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IROS PESOS SIN  DEUDA INTERNA Y EXTERNA PAGADA EN PESOS</t>
  </si>
  <si>
    <t xml:space="preserve">PROGRAMACION DE MAYO DE 2025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5 SEMANA</t>
  </si>
  <si>
    <t xml:space="preserve">TOTAL MAYO DE 2025</t>
  </si>
  <si>
    <t xml:space="preserve">PROG. INICIAL - 25 ABR-2025</t>
  </si>
  <si>
    <t xml:space="preserve">PROG. INICIAL - 28 ABR-2025</t>
  </si>
  <si>
    <t xml:space="preserve">PROG. INICIAL - 29 ABR-2025</t>
  </si>
  <si>
    <t xml:space="preserve">PROG. INICIAL - 30 ABR-2025</t>
  </si>
  <si>
    <t xml:space="preserve">PROG. - 02-MAY-2025</t>
  </si>
  <si>
    <t xml:space="preserve">PROG. - 05-MAY-2025</t>
  </si>
  <si>
    <t xml:space="preserve">PROG. - 06-MAY-2025</t>
  </si>
  <si>
    <t xml:space="preserve">PROG. - 07-MAY-2025</t>
  </si>
  <si>
    <t xml:space="preserve">PROG. - 08-MAY-2025</t>
  </si>
  <si>
    <t xml:space="preserve">PROG. - 09-MAY-2025</t>
  </si>
  <si>
    <t xml:space="preserve">PROG. - 12-MAY-2025</t>
  </si>
  <si>
    <t xml:space="preserve">PROG. - 13-MAY-2025</t>
  </si>
  <si>
    <t xml:space="preserve">PROG. - 14-MAY-2025</t>
  </si>
  <si>
    <t xml:space="preserve">PROG. - 15-MAY-2025</t>
  </si>
  <si>
    <t xml:space="preserve">PROG. - 16-MAY-2025</t>
  </si>
  <si>
    <t xml:space="preserve">PROG. - 19-MAY-2025</t>
  </si>
  <si>
    <t xml:space="preserve">PROG. - 20-MAY-2025</t>
  </si>
  <si>
    <t xml:space="preserve">PROG. - 21-MAY-2025</t>
  </si>
  <si>
    <t xml:space="preserve">PROG. - 22-MAY-2025</t>
  </si>
  <si>
    <t xml:space="preserve">PROG. - 23-MAY-2025</t>
  </si>
  <si>
    <t xml:space="preserve">PROG. - 26-MAY-2025</t>
  </si>
  <si>
    <t xml:space="preserve">PROG. - 27-MAY-2025</t>
  </si>
  <si>
    <t xml:space="preserve">PROG. - 28-MAY-2025</t>
  </si>
  <si>
    <t xml:space="preserve">PROG. - 29-MAY-2025</t>
  </si>
  <si>
    <t xml:space="preserve">PROG. - 30-MAY-2025</t>
  </si>
  <si>
    <t xml:space="preserve">TOTAL MAY  D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Z36" activeCellId="0" sqref="Z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6" min="5" style="0" width="10.41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10.41"/>
    <col collapsed="false" customWidth="true" hidden="false" outlineLevel="0" max="12" min="11" style="0" width="8.85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6" min="15" style="0" width="9.99"/>
    <col collapsed="false" customWidth="true" hidden="false" outlineLevel="0" max="17" min="17" style="0" width="8.7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5" min="25" style="0" width="10.41"/>
    <col collapsed="false" customWidth="true" hidden="false" outlineLevel="0" max="27" min="27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3"/>
      <c r="T1" s="2"/>
      <c r="U1" s="2"/>
      <c r="V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/>
      <c r="T3" s="8"/>
      <c r="U3" s="8"/>
      <c r="V3" s="8"/>
      <c r="Y3" s="10"/>
      <c r="Z3" s="10"/>
      <c r="AA3" s="10"/>
    </row>
    <row r="4" customFormat="false" ht="12.75" hidden="false" customHeight="true" outlineLevel="0" collapsed="false">
      <c r="A4" s="11" t="s">
        <v>3</v>
      </c>
      <c r="B4" s="12" t="n">
        <f aca="true">NOW()</f>
        <v>46232.1607571592</v>
      </c>
      <c r="C4" s="12"/>
      <c r="D4" s="12"/>
      <c r="E4" s="12"/>
      <c r="F4" s="12"/>
      <c r="G4" s="12"/>
      <c r="H4" s="12"/>
      <c r="I4" s="13"/>
      <c r="J4" s="8"/>
      <c r="K4" s="8"/>
      <c r="L4" s="8"/>
      <c r="M4" s="8"/>
      <c r="N4" s="8"/>
      <c r="O4" s="8"/>
      <c r="P4" s="8"/>
      <c r="Q4" s="8"/>
      <c r="R4" s="8"/>
      <c r="S4" s="9"/>
      <c r="T4" s="8"/>
      <c r="U4" s="8"/>
      <c r="V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8" customFormat="true" ht="36.75" hidden="false" customHeight="true" outlineLevel="0" collapsed="false">
      <c r="A6" s="15" t="s">
        <v>5</v>
      </c>
      <c r="B6" s="16" t="n">
        <v>2</v>
      </c>
      <c r="C6" s="16" t="s">
        <v>6</v>
      </c>
      <c r="D6" s="16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s">
        <v>7</v>
      </c>
      <c r="J6" s="16" t="n">
        <v>12</v>
      </c>
      <c r="K6" s="16" t="n">
        <v>13</v>
      </c>
      <c r="L6" s="17" t="n">
        <v>14</v>
      </c>
      <c r="M6" s="17" t="n">
        <v>15</v>
      </c>
      <c r="N6" s="17" t="n">
        <v>16</v>
      </c>
      <c r="O6" s="16" t="s">
        <v>8</v>
      </c>
      <c r="P6" s="16" t="n">
        <v>19</v>
      </c>
      <c r="Q6" s="16" t="n">
        <v>20</v>
      </c>
      <c r="R6" s="16" t="n">
        <v>21</v>
      </c>
      <c r="S6" s="16" t="n">
        <v>22</v>
      </c>
      <c r="T6" s="16" t="n">
        <v>23</v>
      </c>
      <c r="U6" s="16" t="s">
        <v>9</v>
      </c>
      <c r="V6" s="16" t="n">
        <v>26</v>
      </c>
      <c r="W6" s="16" t="n">
        <v>27</v>
      </c>
      <c r="X6" s="16" t="n">
        <v>28</v>
      </c>
      <c r="Y6" s="16" t="n">
        <v>29</v>
      </c>
      <c r="Z6" s="16" t="n">
        <v>30</v>
      </c>
      <c r="AA6" s="16" t="s">
        <v>10</v>
      </c>
      <c r="AB6" s="17" t="s">
        <v>11</v>
      </c>
    </row>
    <row r="7" customFormat="false" ht="12.75" hidden="false" customHeight="false" outlineLevel="0" collapsed="false">
      <c r="A7" s="19" t="s">
        <v>12</v>
      </c>
      <c r="B7" s="20" t="n">
        <v>249.017130735</v>
      </c>
      <c r="C7" s="21" t="n">
        <v>249.017130735</v>
      </c>
      <c r="D7" s="20" t="n">
        <v>278.766781932</v>
      </c>
      <c r="E7" s="20" t="n">
        <v>425.998823501</v>
      </c>
      <c r="F7" s="20" t="n">
        <v>5061.676856135</v>
      </c>
      <c r="G7" s="20" t="n">
        <v>191.237324014</v>
      </c>
      <c r="H7" s="20" t="n">
        <v>228.856559549</v>
      </c>
      <c r="I7" s="21" t="n">
        <v>6186.536345131</v>
      </c>
      <c r="J7" s="20" t="n">
        <v>1187.976906601</v>
      </c>
      <c r="K7" s="20" t="n">
        <v>1221.234802239</v>
      </c>
      <c r="L7" s="20" t="n">
        <v>154.120359649</v>
      </c>
      <c r="M7" s="20" t="n">
        <v>494.237599153</v>
      </c>
      <c r="N7" s="20" t="n">
        <v>470.693120265</v>
      </c>
      <c r="O7" s="21" t="n">
        <v>3528.262787907</v>
      </c>
      <c r="P7" s="20" t="n">
        <v>244.06933206</v>
      </c>
      <c r="Q7" s="20" t="n">
        <v>401.241634237</v>
      </c>
      <c r="R7" s="20" t="n">
        <v>599.802696779</v>
      </c>
      <c r="S7" s="20" t="n">
        <v>1700.449906324</v>
      </c>
      <c r="T7" s="20" t="n">
        <v>1801.711165246</v>
      </c>
      <c r="U7" s="21" t="n">
        <v>4747.274734646</v>
      </c>
      <c r="V7" s="20" t="n">
        <v>1831.038271344</v>
      </c>
      <c r="W7" s="20" t="n">
        <v>422.364594448</v>
      </c>
      <c r="X7" s="20" t="n">
        <v>3962.89766176</v>
      </c>
      <c r="Y7" s="20" t="n">
        <v>588.64092384</v>
      </c>
      <c r="Z7" s="20" t="n">
        <v>2833.889885828</v>
      </c>
      <c r="AA7" s="21" t="n">
        <v>9638.83133722</v>
      </c>
      <c r="AB7" s="21" t="n">
        <v>24349.922335639</v>
      </c>
    </row>
    <row r="8" customFormat="false" ht="12.75" hidden="false" customHeight="false" outlineLevel="0" collapsed="false">
      <c r="A8" s="19" t="s">
        <v>13</v>
      </c>
      <c r="B8" s="20" t="n">
        <v>249.017130735</v>
      </c>
      <c r="C8" s="21" t="n">
        <v>249.017130735</v>
      </c>
      <c r="D8" s="20" t="n">
        <v>278.766781932</v>
      </c>
      <c r="E8" s="20" t="n">
        <v>425.998823501</v>
      </c>
      <c r="F8" s="20" t="n">
        <v>5061.676856135</v>
      </c>
      <c r="G8" s="20" t="n">
        <v>191.237324014</v>
      </c>
      <c r="H8" s="20" t="n">
        <v>228.856559549</v>
      </c>
      <c r="I8" s="21" t="n">
        <v>6186.536345131</v>
      </c>
      <c r="J8" s="20" t="n">
        <v>1187.976906601</v>
      </c>
      <c r="K8" s="20" t="n">
        <v>1221.234802239</v>
      </c>
      <c r="L8" s="20" t="n">
        <v>554.120359649</v>
      </c>
      <c r="M8" s="20" t="n">
        <v>694.237599153</v>
      </c>
      <c r="N8" s="20" t="n">
        <v>670.693120265</v>
      </c>
      <c r="O8" s="21" t="n">
        <v>4328.262787907</v>
      </c>
      <c r="P8" s="20" t="n">
        <v>694.06933206</v>
      </c>
      <c r="Q8" s="20" t="n">
        <v>551.241634237</v>
      </c>
      <c r="R8" s="20" t="n">
        <v>599.802696779</v>
      </c>
      <c r="S8" s="20" t="n">
        <v>1700.449906324</v>
      </c>
      <c r="T8" s="20" t="n">
        <v>1801.711165246</v>
      </c>
      <c r="U8" s="21" t="n">
        <v>5347.274734646</v>
      </c>
      <c r="V8" s="20" t="n">
        <v>1831.038271344</v>
      </c>
      <c r="W8" s="20" t="n">
        <v>1022.364594448</v>
      </c>
      <c r="X8" s="20" t="n">
        <v>4162.89766176</v>
      </c>
      <c r="Y8" s="20" t="n">
        <v>788.64092384</v>
      </c>
      <c r="Z8" s="20" t="n">
        <v>4533.889885828</v>
      </c>
      <c r="AA8" s="21" t="n">
        <v>12338.83133722</v>
      </c>
      <c r="AB8" s="21" t="n">
        <v>28449.922335639</v>
      </c>
    </row>
    <row r="9" customFormat="false" ht="12.75" hidden="false" customHeight="false" outlineLevel="0" collapsed="false">
      <c r="A9" s="19" t="s">
        <v>14</v>
      </c>
      <c r="B9" s="20" t="n">
        <v>318.559082686</v>
      </c>
      <c r="C9" s="21" t="n">
        <v>318.559082686</v>
      </c>
      <c r="D9" s="20" t="n">
        <v>278.766781932</v>
      </c>
      <c r="E9" s="20" t="n">
        <v>425.998823501</v>
      </c>
      <c r="F9" s="20" t="n">
        <v>5061.676856135</v>
      </c>
      <c r="G9" s="20" t="n">
        <v>191.237324014</v>
      </c>
      <c r="H9" s="20" t="n">
        <v>228.856559549</v>
      </c>
      <c r="I9" s="21" t="n">
        <v>6186.536345131</v>
      </c>
      <c r="J9" s="20" t="n">
        <v>1187.976906601</v>
      </c>
      <c r="K9" s="20" t="n">
        <v>1221.234802239</v>
      </c>
      <c r="L9" s="20" t="n">
        <v>554.120359649</v>
      </c>
      <c r="M9" s="20" t="n">
        <v>694.237599153</v>
      </c>
      <c r="N9" s="20" t="n">
        <v>670.693120265</v>
      </c>
      <c r="O9" s="21" t="n">
        <v>4328.262787907</v>
      </c>
      <c r="P9" s="20" t="n">
        <v>694.06933206</v>
      </c>
      <c r="Q9" s="20" t="n">
        <v>551.241634237</v>
      </c>
      <c r="R9" s="20" t="n">
        <v>599.802696779</v>
      </c>
      <c r="S9" s="20" t="n">
        <v>1700.449906324</v>
      </c>
      <c r="T9" s="20" t="n">
        <v>1801.711165246</v>
      </c>
      <c r="U9" s="21" t="n">
        <v>5347.274734646</v>
      </c>
      <c r="V9" s="20" t="n">
        <v>1831.038271344</v>
      </c>
      <c r="W9" s="20" t="n">
        <v>1022.364594448</v>
      </c>
      <c r="X9" s="20" t="n">
        <v>4162.89766176</v>
      </c>
      <c r="Y9" s="20" t="n">
        <v>788.64092384</v>
      </c>
      <c r="Z9" s="20" t="n">
        <v>4732.69947697</v>
      </c>
      <c r="AA9" s="21" t="n">
        <v>12537.640928362</v>
      </c>
      <c r="AB9" s="21" t="n">
        <v>28718.273878732</v>
      </c>
    </row>
    <row r="10" customFormat="false" ht="12.75" hidden="false" customHeight="false" outlineLevel="0" collapsed="false">
      <c r="A10" s="19" t="s">
        <v>15</v>
      </c>
      <c r="B10" s="20" t="n">
        <v>372.570656399</v>
      </c>
      <c r="C10" s="21" t="n">
        <v>372.570656399</v>
      </c>
      <c r="D10" s="20" t="n">
        <v>278.766781932</v>
      </c>
      <c r="E10" s="20" t="n">
        <v>425.998823501</v>
      </c>
      <c r="F10" s="20" t="n">
        <v>5061.676856135</v>
      </c>
      <c r="G10" s="20" t="n">
        <v>191.237324014</v>
      </c>
      <c r="H10" s="20" t="n">
        <v>228.856559549</v>
      </c>
      <c r="I10" s="21" t="n">
        <v>6186.536345131</v>
      </c>
      <c r="J10" s="20" t="n">
        <v>1187.976906601</v>
      </c>
      <c r="K10" s="20" t="n">
        <v>1221.234802239</v>
      </c>
      <c r="L10" s="20" t="n">
        <v>554.120359649</v>
      </c>
      <c r="M10" s="20" t="n">
        <v>694.237599153</v>
      </c>
      <c r="N10" s="20" t="n">
        <v>670.693120265</v>
      </c>
      <c r="O10" s="21" t="n">
        <v>4328.262787907</v>
      </c>
      <c r="P10" s="20" t="n">
        <v>694.06933206</v>
      </c>
      <c r="Q10" s="20" t="n">
        <v>551.241634237</v>
      </c>
      <c r="R10" s="20" t="n">
        <v>599.802696779</v>
      </c>
      <c r="S10" s="20" t="n">
        <v>1700.449906324</v>
      </c>
      <c r="T10" s="20" t="n">
        <v>1801.711165246</v>
      </c>
      <c r="U10" s="21" t="n">
        <v>5347.274734646</v>
      </c>
      <c r="V10" s="20" t="n">
        <v>1831.038271344</v>
      </c>
      <c r="W10" s="20" t="n">
        <v>1022.364594448</v>
      </c>
      <c r="X10" s="20" t="n">
        <v>4162.89766176</v>
      </c>
      <c r="Y10" s="20" t="n">
        <v>788.64092384</v>
      </c>
      <c r="Z10" s="20" t="n">
        <v>4678.609960552</v>
      </c>
      <c r="AA10" s="21" t="n">
        <v>12483.551411944</v>
      </c>
      <c r="AB10" s="21" t="n">
        <v>28718.195936027</v>
      </c>
    </row>
    <row r="11" customFormat="false" ht="12.75" hidden="false" customHeight="false" outlineLevel="0" collapsed="false">
      <c r="A11" s="19" t="s">
        <v>16</v>
      </c>
      <c r="B11" s="20" t="n">
        <v>369.023271021</v>
      </c>
      <c r="C11" s="21" t="n">
        <v>369.023271021</v>
      </c>
      <c r="D11" s="20" t="n">
        <v>67.081604441</v>
      </c>
      <c r="E11" s="20" t="n">
        <v>425.998823501</v>
      </c>
      <c r="F11" s="20" t="n">
        <v>5061.676856135</v>
      </c>
      <c r="G11" s="20" t="n">
        <v>191.237324014</v>
      </c>
      <c r="H11" s="20" t="n">
        <v>228.856559549</v>
      </c>
      <c r="I11" s="21" t="n">
        <v>5974.85116764</v>
      </c>
      <c r="J11" s="20" t="n">
        <v>1187.976906601</v>
      </c>
      <c r="K11" s="20" t="n">
        <v>1221.234802239</v>
      </c>
      <c r="L11" s="20" t="n">
        <v>554.120359649</v>
      </c>
      <c r="M11" s="20" t="n">
        <v>694.237599153</v>
      </c>
      <c r="N11" s="20" t="n">
        <v>670.693120265</v>
      </c>
      <c r="O11" s="21" t="n">
        <v>4328.262787907</v>
      </c>
      <c r="P11" s="20" t="n">
        <v>694.06933206</v>
      </c>
      <c r="Q11" s="20" t="n">
        <v>551.241634237</v>
      </c>
      <c r="R11" s="20" t="n">
        <v>599.802696779</v>
      </c>
      <c r="S11" s="20" t="n">
        <v>1700.449906324</v>
      </c>
      <c r="T11" s="20" t="n">
        <v>1801.711165246</v>
      </c>
      <c r="U11" s="21" t="n">
        <v>5347.274734646</v>
      </c>
      <c r="V11" s="20" t="n">
        <v>1831.038271344</v>
      </c>
      <c r="W11" s="20" t="n">
        <v>1022.364594448</v>
      </c>
      <c r="X11" s="20" t="n">
        <v>4162.89766176</v>
      </c>
      <c r="Y11" s="20" t="n">
        <v>788.64092384</v>
      </c>
      <c r="Z11" s="20" t="n">
        <v>4895.954009396</v>
      </c>
      <c r="AA11" s="21" t="n">
        <v>12700.895460788</v>
      </c>
      <c r="AB11" s="21" t="n">
        <v>28720.307422002</v>
      </c>
    </row>
    <row r="12" customFormat="false" ht="12.75" hidden="false" customHeight="false" outlineLevel="0" collapsed="false">
      <c r="A12" s="19" t="s">
        <v>17</v>
      </c>
      <c r="B12" s="22" t="n">
        <v>373.42896265</v>
      </c>
      <c r="C12" s="23" t="n">
        <v>373.42896265</v>
      </c>
      <c r="D12" s="20" t="n">
        <v>67.003087812</v>
      </c>
      <c r="E12" s="20" t="n">
        <v>248.748691669</v>
      </c>
      <c r="F12" s="20" t="n">
        <v>5077.984404217</v>
      </c>
      <c r="G12" s="20" t="n">
        <v>191.237324014</v>
      </c>
      <c r="H12" s="20" t="n">
        <v>228.856559549</v>
      </c>
      <c r="I12" s="21" t="n">
        <v>5813.830067261</v>
      </c>
      <c r="J12" s="20" t="n">
        <v>1187.976906601</v>
      </c>
      <c r="K12" s="20" t="n">
        <v>1221.234802239</v>
      </c>
      <c r="L12" s="20" t="n">
        <v>554.120359649</v>
      </c>
      <c r="M12" s="20" t="n">
        <v>694.237599153</v>
      </c>
      <c r="N12" s="20" t="n">
        <v>670.693120265</v>
      </c>
      <c r="O12" s="21" t="n">
        <v>4328.262787907</v>
      </c>
      <c r="P12" s="20" t="n">
        <v>694.06933206</v>
      </c>
      <c r="Q12" s="20" t="n">
        <v>551.241634237</v>
      </c>
      <c r="R12" s="20" t="n">
        <v>599.802696779</v>
      </c>
      <c r="S12" s="20" t="n">
        <v>1700.449906324</v>
      </c>
      <c r="T12" s="20" t="n">
        <v>1801.711165246</v>
      </c>
      <c r="U12" s="21" t="n">
        <v>5347.274734646</v>
      </c>
      <c r="V12" s="20" t="n">
        <v>1831.038271344</v>
      </c>
      <c r="W12" s="20" t="n">
        <v>1022.364594448</v>
      </c>
      <c r="X12" s="20" t="n">
        <v>4162.89766176</v>
      </c>
      <c r="Y12" s="20" t="n">
        <v>788.64092384</v>
      </c>
      <c r="Z12" s="20" t="n">
        <v>5059.425937206</v>
      </c>
      <c r="AA12" s="21" t="n">
        <v>12864.367388598</v>
      </c>
      <c r="AB12" s="21" t="n">
        <v>28727.163941062</v>
      </c>
    </row>
    <row r="13" customFormat="false" ht="12.75" hidden="false" customHeight="false" outlineLevel="0" collapsed="false">
      <c r="A13" s="19" t="s">
        <v>18</v>
      </c>
      <c r="B13" s="22" t="n">
        <v>373.42896265</v>
      </c>
      <c r="C13" s="23" t="n">
        <v>373.42896265</v>
      </c>
      <c r="D13" s="22" t="n">
        <v>52.331906083</v>
      </c>
      <c r="E13" s="20" t="n">
        <v>246.70696012</v>
      </c>
      <c r="F13" s="20" t="n">
        <v>4822.915403285</v>
      </c>
      <c r="G13" s="20" t="n">
        <v>229.694872096</v>
      </c>
      <c r="H13" s="20" t="n">
        <v>228.856559549</v>
      </c>
      <c r="I13" s="21" t="n">
        <v>5580.505701133</v>
      </c>
      <c r="J13" s="20" t="n">
        <v>1187.976906601</v>
      </c>
      <c r="K13" s="20" t="n">
        <v>1221.234802239</v>
      </c>
      <c r="L13" s="20" t="n">
        <v>554.120359649</v>
      </c>
      <c r="M13" s="20" t="n">
        <v>694.237599153</v>
      </c>
      <c r="N13" s="20" t="n">
        <v>670.693120265</v>
      </c>
      <c r="O13" s="21" t="n">
        <v>4328.262787907</v>
      </c>
      <c r="P13" s="20" t="n">
        <v>694.06933206</v>
      </c>
      <c r="Q13" s="20" t="n">
        <v>551.241634237</v>
      </c>
      <c r="R13" s="20" t="n">
        <v>599.802696779</v>
      </c>
      <c r="S13" s="20" t="n">
        <v>1700.449906324</v>
      </c>
      <c r="T13" s="20" t="n">
        <v>1801.711165246</v>
      </c>
      <c r="U13" s="21" t="n">
        <v>5347.274734646</v>
      </c>
      <c r="V13" s="20" t="n">
        <v>1831.038271344</v>
      </c>
      <c r="W13" s="20" t="n">
        <v>1022.364594448</v>
      </c>
      <c r="X13" s="20" t="n">
        <v>4162.89766176</v>
      </c>
      <c r="Y13" s="20" t="n">
        <v>788.64092384</v>
      </c>
      <c r="Z13" s="20" t="n">
        <v>5251.344959372</v>
      </c>
      <c r="AA13" s="21" t="n">
        <v>13056.286410764</v>
      </c>
      <c r="AB13" s="21" t="n">
        <v>28685.7585971</v>
      </c>
    </row>
    <row r="14" customFormat="false" ht="12.75" hidden="false" customHeight="false" outlineLevel="0" collapsed="false">
      <c r="A14" s="19" t="s">
        <v>19</v>
      </c>
      <c r="B14" s="22" t="n">
        <v>373.42896265</v>
      </c>
      <c r="C14" s="23" t="n">
        <v>373.42896265</v>
      </c>
      <c r="D14" s="22" t="n">
        <v>52.331906083</v>
      </c>
      <c r="E14" s="22" t="n">
        <v>246.433277256</v>
      </c>
      <c r="F14" s="20" t="n">
        <v>4822.420244613</v>
      </c>
      <c r="G14" s="20" t="n">
        <v>446.882282669</v>
      </c>
      <c r="H14" s="20" t="n">
        <v>228.856559549</v>
      </c>
      <c r="I14" s="21" t="n">
        <v>5796.92427017</v>
      </c>
      <c r="J14" s="20" t="n">
        <v>1187.976906601</v>
      </c>
      <c r="K14" s="20" t="n">
        <v>1187.104426065</v>
      </c>
      <c r="L14" s="20" t="n">
        <v>554.120359649</v>
      </c>
      <c r="M14" s="20" t="n">
        <v>694.237599153</v>
      </c>
      <c r="N14" s="20" t="n">
        <v>670.693120265</v>
      </c>
      <c r="O14" s="21" t="n">
        <v>4294.132411733</v>
      </c>
      <c r="P14" s="20" t="n">
        <v>694.06933206</v>
      </c>
      <c r="Q14" s="20" t="n">
        <v>551.241634237</v>
      </c>
      <c r="R14" s="20" t="n">
        <v>599.802696779</v>
      </c>
      <c r="S14" s="20" t="n">
        <v>1700.449906324</v>
      </c>
      <c r="T14" s="20" t="n">
        <v>1701.711165246</v>
      </c>
      <c r="U14" s="21" t="n">
        <v>5247.274734646</v>
      </c>
      <c r="V14" s="20" t="n">
        <v>1831.038271344</v>
      </c>
      <c r="W14" s="20" t="n">
        <v>1022.364594448</v>
      </c>
      <c r="X14" s="20" t="n">
        <v>4162.89766176</v>
      </c>
      <c r="Y14" s="20" t="n">
        <v>788.64092384</v>
      </c>
      <c r="Z14" s="20" t="n">
        <v>5173.749897923</v>
      </c>
      <c r="AA14" s="21" t="n">
        <v>12978.691349315</v>
      </c>
      <c r="AB14" s="21" t="n">
        <v>28690.451728514</v>
      </c>
    </row>
    <row r="15" customFormat="false" ht="12.75" hidden="false" customHeight="false" outlineLevel="0" collapsed="false">
      <c r="A15" s="19" t="s">
        <v>20</v>
      </c>
      <c r="B15" s="22" t="n">
        <v>373.42896265</v>
      </c>
      <c r="C15" s="23" t="n">
        <v>373.42896265</v>
      </c>
      <c r="D15" s="22" t="n">
        <v>52.331906083</v>
      </c>
      <c r="E15" s="22" t="n">
        <v>246.433277256</v>
      </c>
      <c r="F15" s="22" t="n">
        <v>4822.481635735</v>
      </c>
      <c r="G15" s="20" t="n">
        <v>443.20583936</v>
      </c>
      <c r="H15" s="20" t="n">
        <v>234.241083047</v>
      </c>
      <c r="I15" s="21" t="n">
        <v>5798.693741481</v>
      </c>
      <c r="J15" s="20" t="n">
        <v>1187.976906601</v>
      </c>
      <c r="K15" s="20" t="n">
        <v>1187.104426065</v>
      </c>
      <c r="L15" s="20" t="n">
        <v>554.120359649</v>
      </c>
      <c r="M15" s="20" t="n">
        <v>694.237599153</v>
      </c>
      <c r="N15" s="20" t="n">
        <v>670.693120265</v>
      </c>
      <c r="O15" s="21" t="n">
        <v>4294.132411733</v>
      </c>
      <c r="P15" s="20" t="n">
        <v>694.06933206</v>
      </c>
      <c r="Q15" s="20" t="n">
        <v>551.241634237</v>
      </c>
      <c r="R15" s="20" t="n">
        <v>599.802696779</v>
      </c>
      <c r="S15" s="20" t="n">
        <v>1700.449906324</v>
      </c>
      <c r="T15" s="20" t="n">
        <v>1701.711165246</v>
      </c>
      <c r="U15" s="21" t="n">
        <v>5247.274734646</v>
      </c>
      <c r="V15" s="20" t="n">
        <v>1831.038271344</v>
      </c>
      <c r="W15" s="20" t="n">
        <v>1022.364594448</v>
      </c>
      <c r="X15" s="20" t="n">
        <v>4162.89766176</v>
      </c>
      <c r="Y15" s="20" t="n">
        <v>788.64092384</v>
      </c>
      <c r="Z15" s="20" t="n">
        <v>5173.745984447</v>
      </c>
      <c r="AA15" s="21" t="n">
        <v>12978.687435839</v>
      </c>
      <c r="AB15" s="21" t="n">
        <v>28692.217286349</v>
      </c>
    </row>
    <row r="16" customFormat="false" ht="12.75" hidden="false" customHeight="false" outlineLevel="0" collapsed="false">
      <c r="A16" s="19" t="s">
        <v>21</v>
      </c>
      <c r="B16" s="22" t="n">
        <v>373.42896265</v>
      </c>
      <c r="C16" s="23" t="n">
        <v>373.42896265</v>
      </c>
      <c r="D16" s="22" t="n">
        <v>52.331906083</v>
      </c>
      <c r="E16" s="22" t="n">
        <v>246.433277256</v>
      </c>
      <c r="F16" s="22" t="n">
        <v>4822.481635735</v>
      </c>
      <c r="G16" s="22" t="n">
        <v>443.193839739</v>
      </c>
      <c r="H16" s="20" t="n">
        <v>255.53037358</v>
      </c>
      <c r="I16" s="21" t="n">
        <v>5819.971032393</v>
      </c>
      <c r="J16" s="20" t="n">
        <v>1414.017557595</v>
      </c>
      <c r="K16" s="20" t="n">
        <v>1187.104426065</v>
      </c>
      <c r="L16" s="20" t="n">
        <v>554.120359649</v>
      </c>
      <c r="M16" s="20" t="n">
        <v>694.237599153</v>
      </c>
      <c r="N16" s="20" t="n">
        <v>670.693120265</v>
      </c>
      <c r="O16" s="21" t="n">
        <v>4520.173062727</v>
      </c>
      <c r="P16" s="20" t="n">
        <v>694.06933206</v>
      </c>
      <c r="Q16" s="20" t="n">
        <v>551.241634237</v>
      </c>
      <c r="R16" s="20" t="n">
        <v>599.802696779</v>
      </c>
      <c r="S16" s="20" t="n">
        <v>1700.449906324</v>
      </c>
      <c r="T16" s="20" t="n">
        <v>1701.711165246</v>
      </c>
      <c r="U16" s="21" t="n">
        <v>5247.274734646</v>
      </c>
      <c r="V16" s="20" t="n">
        <v>1831.038271344</v>
      </c>
      <c r="W16" s="20" t="n">
        <v>1022.364594448</v>
      </c>
      <c r="X16" s="20" t="n">
        <v>4162.89766176</v>
      </c>
      <c r="Y16" s="20" t="n">
        <v>788.64092384</v>
      </c>
      <c r="Z16" s="20" t="n">
        <v>4922.721584905</v>
      </c>
      <c r="AA16" s="21" t="n">
        <v>12727.663036297</v>
      </c>
      <c r="AB16" s="21" t="n">
        <v>28688.510828713</v>
      </c>
    </row>
    <row r="17" customFormat="false" ht="12.75" hidden="false" customHeight="false" outlineLevel="0" collapsed="false">
      <c r="A17" s="19" t="s">
        <v>22</v>
      </c>
      <c r="B17" s="22" t="n">
        <v>373.42896265</v>
      </c>
      <c r="C17" s="23" t="n">
        <v>373.42896265</v>
      </c>
      <c r="D17" s="22" t="n">
        <v>52.331906083</v>
      </c>
      <c r="E17" s="22" t="n">
        <v>246.433277256</v>
      </c>
      <c r="F17" s="22" t="n">
        <v>4822.481635735</v>
      </c>
      <c r="G17" s="22" t="n">
        <v>443.193839739</v>
      </c>
      <c r="H17" s="22" t="n">
        <v>255.747061543</v>
      </c>
      <c r="I17" s="23" t="n">
        <v>5820.187720356</v>
      </c>
      <c r="J17" s="20" t="n">
        <v>1413.662380084</v>
      </c>
      <c r="K17" s="20" t="n">
        <v>136.522601379</v>
      </c>
      <c r="L17" s="20" t="n">
        <v>1603.132880576</v>
      </c>
      <c r="M17" s="20" t="n">
        <v>694.237599153</v>
      </c>
      <c r="N17" s="20" t="n">
        <v>670.693120265</v>
      </c>
      <c r="O17" s="21" t="n">
        <v>4518.248581457</v>
      </c>
      <c r="P17" s="20" t="n">
        <v>694.06933206</v>
      </c>
      <c r="Q17" s="20" t="n">
        <v>551.241634237</v>
      </c>
      <c r="R17" s="20" t="n">
        <v>599.802696779</v>
      </c>
      <c r="S17" s="20" t="n">
        <v>1700.449906324</v>
      </c>
      <c r="T17" s="20" t="n">
        <v>1701.711165246</v>
      </c>
      <c r="U17" s="21" t="n">
        <v>5247.274734646</v>
      </c>
      <c r="V17" s="20" t="n">
        <v>1831.038271344</v>
      </c>
      <c r="W17" s="20" t="n">
        <v>1022.364594448</v>
      </c>
      <c r="X17" s="20" t="n">
        <v>4162.89766176</v>
      </c>
      <c r="Y17" s="20" t="n">
        <v>788.64092384</v>
      </c>
      <c r="Z17" s="20" t="n">
        <v>4925.040620997</v>
      </c>
      <c r="AA17" s="21" t="n">
        <v>12729.982072389</v>
      </c>
      <c r="AB17" s="21" t="n">
        <v>28689.122071498</v>
      </c>
    </row>
    <row r="18" customFormat="false" ht="12.75" hidden="false" customHeight="false" outlineLevel="0" collapsed="false">
      <c r="A18" s="19" t="s">
        <v>23</v>
      </c>
      <c r="B18" s="22" t="n">
        <v>373.42896265</v>
      </c>
      <c r="C18" s="23" t="n">
        <v>373.42896265</v>
      </c>
      <c r="D18" s="22" t="n">
        <v>52.331906083</v>
      </c>
      <c r="E18" s="22" t="n">
        <v>246.433277256</v>
      </c>
      <c r="F18" s="22" t="n">
        <v>4822.481635735</v>
      </c>
      <c r="G18" s="22" t="n">
        <v>443.193839739</v>
      </c>
      <c r="H18" s="22" t="n">
        <v>255.747061543</v>
      </c>
      <c r="I18" s="23" t="n">
        <v>5820.187720356</v>
      </c>
      <c r="J18" s="22" t="n">
        <v>1412.082345061</v>
      </c>
      <c r="K18" s="20" t="n">
        <v>136.487100429</v>
      </c>
      <c r="L18" s="20" t="n">
        <v>1458.187308964</v>
      </c>
      <c r="M18" s="20" t="n">
        <v>694.237599153</v>
      </c>
      <c r="N18" s="20" t="n">
        <v>670.693120265</v>
      </c>
      <c r="O18" s="21" t="n">
        <v>4371.687473872</v>
      </c>
      <c r="P18" s="20" t="n">
        <v>694.06933206</v>
      </c>
      <c r="Q18" s="20" t="n">
        <v>551.241634237</v>
      </c>
      <c r="R18" s="20" t="n">
        <v>599.802696779</v>
      </c>
      <c r="S18" s="20" t="n">
        <v>1700.449906324</v>
      </c>
      <c r="T18" s="20" t="n">
        <v>1701.711165246</v>
      </c>
      <c r="U18" s="21" t="n">
        <v>5247.274734646</v>
      </c>
      <c r="V18" s="20" t="n">
        <v>1831.038271344</v>
      </c>
      <c r="W18" s="20" t="n">
        <v>1022.364594448</v>
      </c>
      <c r="X18" s="20" t="n">
        <v>4162.89766176</v>
      </c>
      <c r="Y18" s="20" t="n">
        <v>788.64092384</v>
      </c>
      <c r="Z18" s="20" t="n">
        <v>5072.662619226</v>
      </c>
      <c r="AA18" s="21" t="n">
        <v>12877.604070618</v>
      </c>
      <c r="AB18" s="21" t="n">
        <v>28690.182962142</v>
      </c>
    </row>
    <row r="19" customFormat="false" ht="12.75" hidden="false" customHeight="false" outlineLevel="0" collapsed="false">
      <c r="A19" s="19" t="s">
        <v>24</v>
      </c>
      <c r="B19" s="22" t="n">
        <v>373.42896265</v>
      </c>
      <c r="C19" s="23" t="n">
        <v>373.42896265</v>
      </c>
      <c r="D19" s="22" t="n">
        <v>52.331906083</v>
      </c>
      <c r="E19" s="22" t="n">
        <v>246.433277256</v>
      </c>
      <c r="F19" s="22" t="n">
        <v>4822.481635735</v>
      </c>
      <c r="G19" s="22" t="n">
        <v>443.193839739</v>
      </c>
      <c r="H19" s="22" t="n">
        <v>255.747061543</v>
      </c>
      <c r="I19" s="23" t="n">
        <v>5820.187720356</v>
      </c>
      <c r="J19" s="22" t="n">
        <v>1412.082345061</v>
      </c>
      <c r="K19" s="22" t="n">
        <v>132.58889618</v>
      </c>
      <c r="L19" s="20" t="n">
        <v>1462.050112155</v>
      </c>
      <c r="M19" s="20" t="n">
        <v>1136.091339656</v>
      </c>
      <c r="N19" s="20" t="n">
        <v>885.108433799</v>
      </c>
      <c r="O19" s="21" t="n">
        <v>5027.921126851</v>
      </c>
      <c r="P19" s="20" t="n">
        <v>794.06933206</v>
      </c>
      <c r="Q19" s="20" t="n">
        <v>751.241634237</v>
      </c>
      <c r="R19" s="20" t="n">
        <v>699.802696779</v>
      </c>
      <c r="S19" s="20" t="n">
        <v>1700.449906324</v>
      </c>
      <c r="T19" s="20" t="n">
        <v>1701.711165246</v>
      </c>
      <c r="U19" s="21" t="n">
        <v>5647.274734646</v>
      </c>
      <c r="V19" s="20" t="n">
        <v>1831.038271344</v>
      </c>
      <c r="W19" s="20" t="n">
        <v>1022.364594448</v>
      </c>
      <c r="X19" s="20" t="n">
        <v>4162.89766176</v>
      </c>
      <c r="Y19" s="20" t="n">
        <v>788.64092384</v>
      </c>
      <c r="Z19" s="20" t="n">
        <v>6070.177984905</v>
      </c>
      <c r="AA19" s="21" t="n">
        <v>13875.119436297</v>
      </c>
      <c r="AB19" s="21" t="n">
        <v>30743.9319808</v>
      </c>
    </row>
    <row r="20" customFormat="false" ht="12.75" hidden="false" customHeight="false" outlineLevel="0" collapsed="false">
      <c r="A20" s="19" t="s">
        <v>25</v>
      </c>
      <c r="B20" s="22" t="n">
        <v>373.42896265</v>
      </c>
      <c r="C20" s="23" t="n">
        <v>373.42896265</v>
      </c>
      <c r="D20" s="22" t="n">
        <v>52.331906083</v>
      </c>
      <c r="E20" s="22" t="n">
        <v>246.433277256</v>
      </c>
      <c r="F20" s="22" t="n">
        <v>4822.481635735</v>
      </c>
      <c r="G20" s="22" t="n">
        <v>443.193839739</v>
      </c>
      <c r="H20" s="22" t="n">
        <v>255.747061543</v>
      </c>
      <c r="I20" s="23" t="n">
        <v>5820.187720356</v>
      </c>
      <c r="J20" s="22" t="n">
        <v>1412.082345061</v>
      </c>
      <c r="K20" s="22" t="n">
        <v>132.58889618</v>
      </c>
      <c r="L20" s="22" t="n">
        <v>1459.727082813</v>
      </c>
      <c r="M20" s="20" t="n">
        <v>1135.926901468</v>
      </c>
      <c r="N20" s="20" t="n">
        <v>453.362058511</v>
      </c>
      <c r="O20" s="21" t="n">
        <v>4593.687284033</v>
      </c>
      <c r="P20" s="20" t="n">
        <v>1294.06933206</v>
      </c>
      <c r="Q20" s="20" t="n">
        <v>951.241634237</v>
      </c>
      <c r="R20" s="20" t="n">
        <v>1099.802696779</v>
      </c>
      <c r="S20" s="20" t="n">
        <v>1900.449906324</v>
      </c>
      <c r="T20" s="20" t="n">
        <v>1901.711165246</v>
      </c>
      <c r="U20" s="21" t="n">
        <v>7147.274734646</v>
      </c>
      <c r="V20" s="20" t="n">
        <v>1831.038271344</v>
      </c>
      <c r="W20" s="20" t="n">
        <v>1022.364594448</v>
      </c>
      <c r="X20" s="20" t="n">
        <v>4162.89766176</v>
      </c>
      <c r="Y20" s="20" t="n">
        <v>788.64092384</v>
      </c>
      <c r="Z20" s="20" t="n">
        <v>5048.918327685</v>
      </c>
      <c r="AA20" s="21" t="n">
        <v>12853.859779077</v>
      </c>
      <c r="AB20" s="21" t="n">
        <v>30788.438480762</v>
      </c>
    </row>
    <row r="21" customFormat="false" ht="12.75" hidden="false" customHeight="false" outlineLevel="0" collapsed="false">
      <c r="A21" s="19" t="s">
        <v>26</v>
      </c>
      <c r="B21" s="22" t="n">
        <v>373.42896265</v>
      </c>
      <c r="C21" s="23" t="n">
        <v>373.42896265</v>
      </c>
      <c r="D21" s="22" t="n">
        <v>52.331906083</v>
      </c>
      <c r="E21" s="22" t="n">
        <v>246.433277256</v>
      </c>
      <c r="F21" s="22" t="n">
        <v>4822.481635735</v>
      </c>
      <c r="G21" s="22" t="n">
        <v>443.193839739</v>
      </c>
      <c r="H21" s="22" t="n">
        <v>255.747061543</v>
      </c>
      <c r="I21" s="23" t="n">
        <v>5820.187720356</v>
      </c>
      <c r="J21" s="22" t="n">
        <v>1412.082345061</v>
      </c>
      <c r="K21" s="22" t="n">
        <v>132.58889618</v>
      </c>
      <c r="L21" s="22" t="n">
        <v>1459.727082813</v>
      </c>
      <c r="M21" s="22" t="n">
        <v>1135.900754594</v>
      </c>
      <c r="N21" s="20" t="n">
        <v>453.264848189</v>
      </c>
      <c r="O21" s="21" t="n">
        <v>4593.563926837</v>
      </c>
      <c r="P21" s="20" t="n">
        <v>1376.490909117</v>
      </c>
      <c r="Q21" s="20" t="n">
        <v>951.672893749</v>
      </c>
      <c r="R21" s="20" t="n">
        <v>1099.802696779</v>
      </c>
      <c r="S21" s="20" t="n">
        <v>1900.449906324</v>
      </c>
      <c r="T21" s="20" t="n">
        <v>1901.711165246</v>
      </c>
      <c r="U21" s="21" t="n">
        <v>7230.127571215</v>
      </c>
      <c r="V21" s="20" t="n">
        <v>1831.038271344</v>
      </c>
      <c r="W21" s="20" t="n">
        <v>1022.364594448</v>
      </c>
      <c r="X21" s="20" t="n">
        <v>4162.89766176</v>
      </c>
      <c r="Y21" s="20" t="n">
        <v>788.64092384</v>
      </c>
      <c r="Z21" s="20" t="n">
        <v>4966.476859954</v>
      </c>
      <c r="AA21" s="21" t="n">
        <v>12771.418311346</v>
      </c>
      <c r="AB21" s="21" t="n">
        <v>30788.726492404</v>
      </c>
    </row>
    <row r="22" customFormat="false" ht="12.75" hidden="false" customHeight="false" outlineLevel="0" collapsed="false">
      <c r="A22" s="19" t="s">
        <v>27</v>
      </c>
      <c r="B22" s="22" t="n">
        <v>373.42896265</v>
      </c>
      <c r="C22" s="23" t="n">
        <v>373.42896265</v>
      </c>
      <c r="D22" s="22" t="n">
        <v>52.331906083</v>
      </c>
      <c r="E22" s="22" t="n">
        <v>246.433277256</v>
      </c>
      <c r="F22" s="22" t="n">
        <v>4822.481635735</v>
      </c>
      <c r="G22" s="22" t="n">
        <v>443.193839739</v>
      </c>
      <c r="H22" s="22" t="n">
        <v>255.747061543</v>
      </c>
      <c r="I22" s="23" t="n">
        <v>5820.187720356</v>
      </c>
      <c r="J22" s="22" t="n">
        <v>1412.082345061</v>
      </c>
      <c r="K22" s="22" t="n">
        <v>132.58889618</v>
      </c>
      <c r="L22" s="22" t="n">
        <v>1459.727082813</v>
      </c>
      <c r="M22" s="22" t="n">
        <v>1135.900754594</v>
      </c>
      <c r="N22" s="22" t="n">
        <v>454.979199413</v>
      </c>
      <c r="O22" s="23" t="n">
        <v>4595.278278061</v>
      </c>
      <c r="P22" s="20" t="n">
        <v>1375.659691837</v>
      </c>
      <c r="Q22" s="20" t="n">
        <v>1423.098437227</v>
      </c>
      <c r="R22" s="20" t="n">
        <v>1299.802696779</v>
      </c>
      <c r="S22" s="20" t="n">
        <v>1963.455168637</v>
      </c>
      <c r="T22" s="20" t="n">
        <v>1901.711165246</v>
      </c>
      <c r="U22" s="21" t="n">
        <v>7963.727159726</v>
      </c>
      <c r="V22" s="20" t="n">
        <v>1831.038271344</v>
      </c>
      <c r="W22" s="20" t="n">
        <v>1022.364594448</v>
      </c>
      <c r="X22" s="20" t="n">
        <v>4162.89766176</v>
      </c>
      <c r="Y22" s="20" t="n">
        <v>788.64092384</v>
      </c>
      <c r="Z22" s="20" t="n">
        <v>4282.830556013</v>
      </c>
      <c r="AA22" s="21" t="n">
        <v>12087.772007405</v>
      </c>
      <c r="AB22" s="21" t="n">
        <v>30840.394128198</v>
      </c>
    </row>
    <row r="23" customFormat="false" ht="12.75" hidden="false" customHeight="false" outlineLevel="0" collapsed="false">
      <c r="A23" s="19" t="s">
        <v>28</v>
      </c>
      <c r="B23" s="22" t="n">
        <v>373.42896265</v>
      </c>
      <c r="C23" s="23" t="n">
        <v>373.42896265</v>
      </c>
      <c r="D23" s="22" t="n">
        <v>52.331906083</v>
      </c>
      <c r="E23" s="22" t="n">
        <v>246.433277256</v>
      </c>
      <c r="F23" s="22" t="n">
        <v>4822.481635735</v>
      </c>
      <c r="G23" s="22" t="n">
        <v>443.193839739</v>
      </c>
      <c r="H23" s="22" t="n">
        <v>255.747061543</v>
      </c>
      <c r="I23" s="23" t="n">
        <v>5820.187720356</v>
      </c>
      <c r="J23" s="22" t="n">
        <v>1412.082345061</v>
      </c>
      <c r="K23" s="22" t="n">
        <v>132.58889618</v>
      </c>
      <c r="L23" s="22" t="n">
        <v>1459.727082813</v>
      </c>
      <c r="M23" s="22" t="n">
        <v>1135.900754594</v>
      </c>
      <c r="N23" s="22" t="n">
        <v>454.979199413</v>
      </c>
      <c r="O23" s="23" t="n">
        <v>4595.278278061</v>
      </c>
      <c r="P23" s="22" t="n">
        <v>1367.455267897</v>
      </c>
      <c r="Q23" s="20" t="n">
        <v>1423.093149878</v>
      </c>
      <c r="R23" s="20" t="n">
        <v>1196.4347825</v>
      </c>
      <c r="S23" s="20" t="n">
        <v>1963.455168637</v>
      </c>
      <c r="T23" s="20" t="n">
        <v>1901.711165246</v>
      </c>
      <c r="U23" s="21" t="n">
        <v>7852.149534158</v>
      </c>
      <c r="V23" s="20" t="n">
        <v>1831.038271344</v>
      </c>
      <c r="W23" s="20" t="n">
        <v>1022.364594448</v>
      </c>
      <c r="X23" s="20" t="n">
        <v>4162.89766176</v>
      </c>
      <c r="Y23" s="20" t="n">
        <v>788.64092384</v>
      </c>
      <c r="Z23" s="20" t="n">
        <v>4394.372235426</v>
      </c>
      <c r="AA23" s="21" t="n">
        <v>12199.313686818</v>
      </c>
      <c r="AB23" s="21" t="n">
        <v>30840.358182043</v>
      </c>
    </row>
    <row r="24" customFormat="false" ht="12.75" hidden="false" customHeight="false" outlineLevel="0" collapsed="false">
      <c r="A24" s="19" t="s">
        <v>29</v>
      </c>
      <c r="B24" s="22" t="n">
        <v>373.42896265</v>
      </c>
      <c r="C24" s="23" t="n">
        <v>373.42896265</v>
      </c>
      <c r="D24" s="22" t="n">
        <v>52.331906083</v>
      </c>
      <c r="E24" s="22" t="n">
        <v>246.433277256</v>
      </c>
      <c r="F24" s="22" t="n">
        <v>4822.481635735</v>
      </c>
      <c r="G24" s="22" t="n">
        <v>443.193839739</v>
      </c>
      <c r="H24" s="22" t="n">
        <v>255.747061543</v>
      </c>
      <c r="I24" s="23" t="n">
        <v>5820.187720356</v>
      </c>
      <c r="J24" s="22" t="n">
        <v>1412.082345061</v>
      </c>
      <c r="K24" s="22" t="n">
        <v>132.58889618</v>
      </c>
      <c r="L24" s="22" t="n">
        <v>1459.727082813</v>
      </c>
      <c r="M24" s="22" t="n">
        <v>1135.900754594</v>
      </c>
      <c r="N24" s="22" t="n">
        <v>454.979199413</v>
      </c>
      <c r="O24" s="23" t="n">
        <v>4595.278278061</v>
      </c>
      <c r="P24" s="22" t="n">
        <v>1367.455267897</v>
      </c>
      <c r="Q24" s="22" t="n">
        <v>1423.066801748</v>
      </c>
      <c r="R24" s="20" t="n">
        <v>1196.292057969</v>
      </c>
      <c r="S24" s="20" t="n">
        <v>2057.977354872</v>
      </c>
      <c r="T24" s="20" t="n">
        <v>2301.711165246</v>
      </c>
      <c r="U24" s="21" t="n">
        <v>8346.502647732</v>
      </c>
      <c r="V24" s="20" t="n">
        <v>1881.038271344</v>
      </c>
      <c r="W24" s="20" t="n">
        <v>1022.364594448</v>
      </c>
      <c r="X24" s="20" t="n">
        <v>4162.89766176</v>
      </c>
      <c r="Y24" s="20" t="n">
        <v>588.64092384</v>
      </c>
      <c r="Z24" s="20" t="n">
        <v>4049.992259707</v>
      </c>
      <c r="AA24" s="21" t="n">
        <v>11704.933711099</v>
      </c>
      <c r="AB24" s="21" t="n">
        <v>30840.331319898</v>
      </c>
    </row>
    <row r="25" customFormat="false" ht="12.75" hidden="false" customHeight="false" outlineLevel="0" collapsed="false">
      <c r="A25" s="19" t="s">
        <v>30</v>
      </c>
      <c r="B25" s="22" t="n">
        <v>373.42896265</v>
      </c>
      <c r="C25" s="23" t="n">
        <v>373.42896265</v>
      </c>
      <c r="D25" s="22" t="n">
        <v>52.331906083</v>
      </c>
      <c r="E25" s="22" t="n">
        <v>246.433277256</v>
      </c>
      <c r="F25" s="22" t="n">
        <v>4822.481635735</v>
      </c>
      <c r="G25" s="22" t="n">
        <v>443.193839739</v>
      </c>
      <c r="H25" s="22" t="n">
        <v>255.747061543</v>
      </c>
      <c r="I25" s="23" t="n">
        <v>5820.187720356</v>
      </c>
      <c r="J25" s="22" t="n">
        <v>1412.082345061</v>
      </c>
      <c r="K25" s="22" t="n">
        <v>132.58889618</v>
      </c>
      <c r="L25" s="22" t="n">
        <v>1459.727082813</v>
      </c>
      <c r="M25" s="22" t="n">
        <v>1135.900754594</v>
      </c>
      <c r="N25" s="22" t="n">
        <v>454.979199413</v>
      </c>
      <c r="O25" s="23" t="n">
        <v>4595.278278061</v>
      </c>
      <c r="P25" s="22" t="n">
        <v>1367.455267897</v>
      </c>
      <c r="Q25" s="22" t="n">
        <v>1423.066801748</v>
      </c>
      <c r="R25" s="22" t="n">
        <v>1196.204183709</v>
      </c>
      <c r="S25" s="20" t="n">
        <v>2074.065543444</v>
      </c>
      <c r="T25" s="20" t="n">
        <v>2823.806668393</v>
      </c>
      <c r="U25" s="21" t="n">
        <v>8884.598465191</v>
      </c>
      <c r="V25" s="20" t="n">
        <v>1881.038271344</v>
      </c>
      <c r="W25" s="20" t="n">
        <v>1022.364594448</v>
      </c>
      <c r="X25" s="20" t="n">
        <v>4162.89766176</v>
      </c>
      <c r="Y25" s="20" t="n">
        <v>588.64092384</v>
      </c>
      <c r="Z25" s="20" t="n">
        <v>3758.779907159</v>
      </c>
      <c r="AA25" s="21" t="n">
        <v>11413.721358551</v>
      </c>
      <c r="AB25" s="21" t="n">
        <v>31087.214784809</v>
      </c>
    </row>
    <row r="26" customFormat="false" ht="12.75" hidden="false" customHeight="false" outlineLevel="0" collapsed="false">
      <c r="A26" s="19" t="s">
        <v>31</v>
      </c>
      <c r="B26" s="22" t="n">
        <v>373.42896265</v>
      </c>
      <c r="C26" s="23" t="n">
        <v>373.42896265</v>
      </c>
      <c r="D26" s="22" t="n">
        <v>52.331906083</v>
      </c>
      <c r="E26" s="22" t="n">
        <v>246.433277256</v>
      </c>
      <c r="F26" s="22" t="n">
        <v>4822.481635735</v>
      </c>
      <c r="G26" s="22" t="n">
        <v>443.193839739</v>
      </c>
      <c r="H26" s="22" t="n">
        <v>255.747061543</v>
      </c>
      <c r="I26" s="23" t="n">
        <v>5820.187720356</v>
      </c>
      <c r="J26" s="22" t="n">
        <v>1412.082345061</v>
      </c>
      <c r="K26" s="22" t="n">
        <v>132.58889618</v>
      </c>
      <c r="L26" s="22" t="n">
        <v>1459.727082813</v>
      </c>
      <c r="M26" s="22" t="n">
        <v>1135.900754594</v>
      </c>
      <c r="N26" s="22" t="n">
        <v>454.979199413</v>
      </c>
      <c r="O26" s="23" t="n">
        <v>4595.278278061</v>
      </c>
      <c r="P26" s="22" t="n">
        <v>1367.455267897</v>
      </c>
      <c r="Q26" s="22" t="n">
        <v>1423.066801748</v>
      </c>
      <c r="R26" s="22" t="n">
        <v>1196.204183709</v>
      </c>
      <c r="S26" s="22" t="n">
        <v>2073.341959342</v>
      </c>
      <c r="T26" s="20" t="n">
        <v>2821.850239324</v>
      </c>
      <c r="U26" s="21" t="n">
        <v>8881.91845202</v>
      </c>
      <c r="V26" s="20" t="n">
        <v>2176.050259441</v>
      </c>
      <c r="W26" s="20" t="n">
        <v>1092.364594448</v>
      </c>
      <c r="X26" s="20" t="n">
        <v>4542.89766176</v>
      </c>
      <c r="Y26" s="20" t="n">
        <v>988.64092384</v>
      </c>
      <c r="Z26" s="20" t="n">
        <v>2618.095047113</v>
      </c>
      <c r="AA26" s="21" t="n">
        <v>11418.048486602</v>
      </c>
      <c r="AB26" s="21" t="n">
        <v>31088.861899689</v>
      </c>
    </row>
    <row r="27" customFormat="false" ht="12.75" hidden="false" customHeight="false" outlineLevel="0" collapsed="false">
      <c r="A27" s="19" t="s">
        <v>32</v>
      </c>
      <c r="B27" s="22" t="n">
        <v>373.42896265</v>
      </c>
      <c r="C27" s="23" t="n">
        <v>373.42896265</v>
      </c>
      <c r="D27" s="22" t="n">
        <v>52.331906083</v>
      </c>
      <c r="E27" s="22" t="n">
        <v>246.433277256</v>
      </c>
      <c r="F27" s="22" t="n">
        <v>4822.481635735</v>
      </c>
      <c r="G27" s="22" t="n">
        <v>443.193839739</v>
      </c>
      <c r="H27" s="22" t="n">
        <v>255.747061543</v>
      </c>
      <c r="I27" s="23" t="n">
        <v>5820.187720356</v>
      </c>
      <c r="J27" s="22" t="n">
        <v>1412.082345061</v>
      </c>
      <c r="K27" s="22" t="n">
        <v>132.58889618</v>
      </c>
      <c r="L27" s="22" t="n">
        <v>1459.727082813</v>
      </c>
      <c r="M27" s="22" t="n">
        <v>1135.900754594</v>
      </c>
      <c r="N27" s="22" t="n">
        <v>454.979199413</v>
      </c>
      <c r="O27" s="23" t="n">
        <v>4595.278278061</v>
      </c>
      <c r="P27" s="22" t="n">
        <v>1367.455267897</v>
      </c>
      <c r="Q27" s="22" t="n">
        <v>1423.066801748</v>
      </c>
      <c r="R27" s="22" t="n">
        <v>1196.204183709</v>
      </c>
      <c r="S27" s="22" t="n">
        <v>2073.341959342</v>
      </c>
      <c r="T27" s="22" t="n">
        <v>2822.678635957</v>
      </c>
      <c r="U27" s="23" t="n">
        <v>8882.746848653</v>
      </c>
      <c r="V27" s="20" t="n">
        <v>2174.772752046</v>
      </c>
      <c r="W27" s="20" t="n">
        <v>786.762166623</v>
      </c>
      <c r="X27" s="20" t="n">
        <v>4902.89766176</v>
      </c>
      <c r="Y27" s="20" t="n">
        <v>988.64092384</v>
      </c>
      <c r="Z27" s="20" t="n">
        <v>2582.248974743</v>
      </c>
      <c r="AA27" s="21" t="n">
        <v>11435.322479012</v>
      </c>
      <c r="AB27" s="21" t="n">
        <v>31106.964288732</v>
      </c>
    </row>
    <row r="28" customFormat="false" ht="12.75" hidden="false" customHeight="false" outlineLevel="0" collapsed="false">
      <c r="A28" s="19" t="s">
        <v>33</v>
      </c>
      <c r="B28" s="22" t="n">
        <v>373.42896265</v>
      </c>
      <c r="C28" s="23" t="n">
        <v>373.42896265</v>
      </c>
      <c r="D28" s="22" t="n">
        <v>52.331906083</v>
      </c>
      <c r="E28" s="22" t="n">
        <v>246.433277256</v>
      </c>
      <c r="F28" s="22" t="n">
        <v>4822.481635735</v>
      </c>
      <c r="G28" s="22" t="n">
        <v>443.193839739</v>
      </c>
      <c r="H28" s="22" t="n">
        <v>255.747061543</v>
      </c>
      <c r="I28" s="23" t="n">
        <v>5820.187720356</v>
      </c>
      <c r="J28" s="22" t="n">
        <v>1412.082345061</v>
      </c>
      <c r="K28" s="22" t="n">
        <v>132.58889618</v>
      </c>
      <c r="L28" s="22" t="n">
        <v>1459.727082813</v>
      </c>
      <c r="M28" s="22" t="n">
        <v>1135.900754594</v>
      </c>
      <c r="N28" s="22" t="n">
        <v>454.979199413</v>
      </c>
      <c r="O28" s="23" t="n">
        <v>4595.278278061</v>
      </c>
      <c r="P28" s="22" t="n">
        <v>1367.455267897</v>
      </c>
      <c r="Q28" s="22" t="n">
        <v>1423.066801748</v>
      </c>
      <c r="R28" s="22" t="n">
        <v>1196.204183709</v>
      </c>
      <c r="S28" s="22" t="n">
        <v>2073.341959342</v>
      </c>
      <c r="T28" s="22" t="n">
        <v>2822.678635957</v>
      </c>
      <c r="U28" s="23" t="n">
        <v>8882.746848653</v>
      </c>
      <c r="V28" s="22" t="n">
        <v>2174.3516405</v>
      </c>
      <c r="W28" s="20" t="n">
        <v>781.3858328</v>
      </c>
      <c r="X28" s="20" t="n">
        <v>4673.28441909</v>
      </c>
      <c r="Y28" s="20" t="n">
        <v>1088.64092384</v>
      </c>
      <c r="Z28" s="20" t="n">
        <v>2775.251433746</v>
      </c>
      <c r="AA28" s="21" t="n">
        <v>11492.914249976</v>
      </c>
      <c r="AB28" s="21" t="n">
        <v>31164.556059696</v>
      </c>
    </row>
    <row r="29" customFormat="false" ht="12.75" hidden="false" customHeight="false" outlineLevel="0" collapsed="false">
      <c r="A29" s="19" t="s">
        <v>34</v>
      </c>
      <c r="B29" s="22" t="n">
        <v>373.42896265</v>
      </c>
      <c r="C29" s="23" t="n">
        <v>373.42896265</v>
      </c>
      <c r="D29" s="22" t="n">
        <v>52.331906083</v>
      </c>
      <c r="E29" s="22" t="n">
        <v>246.433277256</v>
      </c>
      <c r="F29" s="22" t="n">
        <v>4822.481635735</v>
      </c>
      <c r="G29" s="22" t="n">
        <v>443.193839739</v>
      </c>
      <c r="H29" s="22" t="n">
        <v>255.747061543</v>
      </c>
      <c r="I29" s="23" t="n">
        <v>5820.187720356</v>
      </c>
      <c r="J29" s="22" t="n">
        <v>1412.082345061</v>
      </c>
      <c r="K29" s="22" t="n">
        <v>132.58889618</v>
      </c>
      <c r="L29" s="22" t="n">
        <v>1459.727082813</v>
      </c>
      <c r="M29" s="22" t="n">
        <v>1135.900754594</v>
      </c>
      <c r="N29" s="22" t="n">
        <v>454.979199413</v>
      </c>
      <c r="O29" s="23" t="n">
        <v>4595.278278061</v>
      </c>
      <c r="P29" s="22" t="n">
        <v>1367.455267897</v>
      </c>
      <c r="Q29" s="22" t="n">
        <v>1423.066801748</v>
      </c>
      <c r="R29" s="22" t="n">
        <v>1196.204183709</v>
      </c>
      <c r="S29" s="22" t="n">
        <v>2073.341959342</v>
      </c>
      <c r="T29" s="22" t="n">
        <v>2822.678635957</v>
      </c>
      <c r="U29" s="23" t="n">
        <v>8882.746848653</v>
      </c>
      <c r="V29" s="22" t="n">
        <v>2174.3516405</v>
      </c>
      <c r="W29" s="22" t="n">
        <v>785.730971689</v>
      </c>
      <c r="X29" s="20" t="n">
        <v>4668.258867908</v>
      </c>
      <c r="Y29" s="20" t="n">
        <v>686.949715283</v>
      </c>
      <c r="Z29" s="20" t="n">
        <v>3206.585971207</v>
      </c>
      <c r="AA29" s="21" t="n">
        <v>11521.877166587</v>
      </c>
      <c r="AB29" s="21" t="n">
        <v>31193.518976307</v>
      </c>
    </row>
    <row r="30" customFormat="false" ht="12.75" hidden="false" customHeight="false" outlineLevel="0" collapsed="false">
      <c r="A30" s="19" t="s">
        <v>35</v>
      </c>
      <c r="B30" s="22" t="n">
        <v>373.42896265</v>
      </c>
      <c r="C30" s="23" t="n">
        <v>373.42896265</v>
      </c>
      <c r="D30" s="22" t="n">
        <v>52.331906083</v>
      </c>
      <c r="E30" s="22" t="n">
        <v>246.433277256</v>
      </c>
      <c r="F30" s="22" t="n">
        <v>4822.481635735</v>
      </c>
      <c r="G30" s="22" t="n">
        <v>443.193839739</v>
      </c>
      <c r="H30" s="22" t="n">
        <v>255.747061543</v>
      </c>
      <c r="I30" s="23" t="n">
        <v>5820.187720356</v>
      </c>
      <c r="J30" s="22" t="n">
        <v>1412.082345061</v>
      </c>
      <c r="K30" s="22" t="n">
        <v>132.58889618</v>
      </c>
      <c r="L30" s="22" t="n">
        <v>1459.727082813</v>
      </c>
      <c r="M30" s="22" t="n">
        <v>1135.900754594</v>
      </c>
      <c r="N30" s="22" t="n">
        <v>454.979199413</v>
      </c>
      <c r="O30" s="23" t="n">
        <v>4595.278278061</v>
      </c>
      <c r="P30" s="22" t="n">
        <v>1367.455267897</v>
      </c>
      <c r="Q30" s="22" t="n">
        <v>1423.066801748</v>
      </c>
      <c r="R30" s="22" t="n">
        <v>1196.204183709</v>
      </c>
      <c r="S30" s="22" t="n">
        <v>2073.341959342</v>
      </c>
      <c r="T30" s="22" t="n">
        <v>2822.678635957</v>
      </c>
      <c r="U30" s="23" t="n">
        <v>8882.746848653</v>
      </c>
      <c r="V30" s="22" t="n">
        <v>2174.3516405</v>
      </c>
      <c r="W30" s="22" t="n">
        <v>785.730971689</v>
      </c>
      <c r="X30" s="22" t="n">
        <v>4664.055202748</v>
      </c>
      <c r="Y30" s="20" t="n">
        <v>686.473816062</v>
      </c>
      <c r="Z30" s="20" t="n">
        <v>1776.159284904</v>
      </c>
      <c r="AA30" s="21" t="n">
        <v>10086.770915903</v>
      </c>
      <c r="AB30" s="21" t="n">
        <v>29758.412725623</v>
      </c>
    </row>
    <row r="31" customFormat="false" ht="12.75" hidden="false" customHeight="false" outlineLevel="0" collapsed="false">
      <c r="A31" s="19" t="s">
        <v>36</v>
      </c>
      <c r="B31" s="22" t="n">
        <v>373.42896265</v>
      </c>
      <c r="C31" s="23" t="n">
        <v>373.42896265</v>
      </c>
      <c r="D31" s="22" t="n">
        <v>52.331906083</v>
      </c>
      <c r="E31" s="22" t="n">
        <v>246.433277256</v>
      </c>
      <c r="F31" s="22" t="n">
        <v>4822.481635735</v>
      </c>
      <c r="G31" s="22" t="n">
        <v>443.193839739</v>
      </c>
      <c r="H31" s="22" t="n">
        <v>255.747061543</v>
      </c>
      <c r="I31" s="23" t="n">
        <v>5820.187720356</v>
      </c>
      <c r="J31" s="22" t="n">
        <v>1412.082345061</v>
      </c>
      <c r="K31" s="22" t="n">
        <v>132.58889618</v>
      </c>
      <c r="L31" s="22" t="n">
        <v>1459.727082813</v>
      </c>
      <c r="M31" s="22" t="n">
        <v>1135.900754594</v>
      </c>
      <c r="N31" s="22" t="n">
        <v>454.979199413</v>
      </c>
      <c r="O31" s="23" t="n">
        <v>4595.278278061</v>
      </c>
      <c r="P31" s="22" t="n">
        <v>1367.455267897</v>
      </c>
      <c r="Q31" s="22" t="n">
        <v>1423.066801748</v>
      </c>
      <c r="R31" s="22" t="n">
        <v>1196.204183709</v>
      </c>
      <c r="S31" s="22" t="n">
        <v>2073.341959342</v>
      </c>
      <c r="T31" s="22" t="n">
        <v>2822.678635957</v>
      </c>
      <c r="U31" s="23" t="n">
        <v>8882.746848653</v>
      </c>
      <c r="V31" s="22" t="n">
        <v>2174.3516405</v>
      </c>
      <c r="W31" s="22" t="n">
        <v>785.730971689</v>
      </c>
      <c r="X31" s="22" t="n">
        <v>4664.055202748</v>
      </c>
      <c r="Y31" s="22" t="n">
        <v>685.834912176</v>
      </c>
      <c r="Z31" s="20" t="n">
        <v>1773.529663616</v>
      </c>
      <c r="AA31" s="21" t="n">
        <v>10083.502390729</v>
      </c>
      <c r="AB31" s="21" t="n">
        <v>29755.144200449</v>
      </c>
    </row>
    <row r="32" customFormat="false" ht="12.75" hidden="false" customHeight="false" outlineLevel="0" collapsed="false">
      <c r="A32" s="24" t="s">
        <v>37</v>
      </c>
      <c r="B32" s="23" t="n">
        <v>373.42896265</v>
      </c>
      <c r="C32" s="23" t="n">
        <v>373.42896265</v>
      </c>
      <c r="D32" s="23" t="n">
        <v>52.331906083</v>
      </c>
      <c r="E32" s="23" t="n">
        <v>246.433277256</v>
      </c>
      <c r="F32" s="23" t="n">
        <v>4822.481635735</v>
      </c>
      <c r="G32" s="23" t="n">
        <v>443.193839739</v>
      </c>
      <c r="H32" s="23" t="n">
        <v>255.747061543</v>
      </c>
      <c r="I32" s="23" t="n">
        <v>5820.187720356</v>
      </c>
      <c r="J32" s="23" t="n">
        <v>1412.082345061</v>
      </c>
      <c r="K32" s="23" t="n">
        <v>132.58889618</v>
      </c>
      <c r="L32" s="23" t="n">
        <v>1459.727082813</v>
      </c>
      <c r="M32" s="23" t="n">
        <v>1135.900754594</v>
      </c>
      <c r="N32" s="23" t="n">
        <v>454.979199413</v>
      </c>
      <c r="O32" s="23" t="n">
        <v>4595.278278061</v>
      </c>
      <c r="P32" s="23" t="n">
        <v>1367.455267897</v>
      </c>
      <c r="Q32" s="23" t="n">
        <v>1423.066801748</v>
      </c>
      <c r="R32" s="23" t="n">
        <v>1196.204183709</v>
      </c>
      <c r="S32" s="23" t="n">
        <v>2073.341959342</v>
      </c>
      <c r="T32" s="23" t="n">
        <v>2822.678635957</v>
      </c>
      <c r="U32" s="23" t="n">
        <v>8882.746848653</v>
      </c>
      <c r="V32" s="23" t="n">
        <v>2174.3516405</v>
      </c>
      <c r="W32" s="23" t="n">
        <v>785.730971689</v>
      </c>
      <c r="X32" s="23" t="n">
        <v>4664.055202748</v>
      </c>
      <c r="Y32" s="23" t="n">
        <v>685.834912176</v>
      </c>
      <c r="Z32" s="23" t="n">
        <v>1773.529663616</v>
      </c>
      <c r="AA32" s="23" t="n">
        <v>10083.502390729</v>
      </c>
      <c r="AB32" s="23" t="n">
        <v>29755.144200449</v>
      </c>
    </row>
    <row r="847" customFormat="false" ht="12.75" hidden="false" customHeight="false" outlineLevel="0" collapsed="false">
      <c r="A847" s="19"/>
    </row>
  </sheetData>
  <mergeCells count="5">
    <mergeCell ref="A1:M1"/>
    <mergeCell ref="A2:R2"/>
    <mergeCell ref="A3:M3"/>
    <mergeCell ref="B4:G4"/>
    <mergeCell ref="A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6-03T15:20:59Z</dcterms:modified>
  <cp:revision>0</cp:revision>
  <dc:subject/>
  <dc:title/>
</cp:coreProperties>
</file>