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IROS PESOS SIN  DEUDA INTERNA Y EXTERNA PAGADA EN PESOS</t>
  </si>
  <si>
    <t xml:space="preserve">PROGRAMACION DE MARZO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5 SEMANA</t>
  </si>
  <si>
    <t xml:space="preserve">TOTAL MARZO DE 2025</t>
  </si>
  <si>
    <t xml:space="preserve">PROG. INICIAL - 25 FEB-2025</t>
  </si>
  <si>
    <t xml:space="preserve">PROG. INICIAL - 26 FEB-2025</t>
  </si>
  <si>
    <t xml:space="preserve">PROG. INICIAL - 27 FEB-2025</t>
  </si>
  <si>
    <t xml:space="preserve">PROG. INICIAL - 28 FEB -2025</t>
  </si>
  <si>
    <t xml:space="preserve">PROG. - 03-MAR-2025</t>
  </si>
  <si>
    <t xml:space="preserve">PROG. - 04-MAR-2025</t>
  </si>
  <si>
    <t xml:space="preserve">PROG. - 05-MAR-2025</t>
  </si>
  <si>
    <t xml:space="preserve">PROG. - 06-MAR-2025</t>
  </si>
  <si>
    <t xml:space="preserve">PROG. - 07-MAR-2025</t>
  </si>
  <si>
    <t xml:space="preserve">PROG. - 10-MAR-2025</t>
  </si>
  <si>
    <t xml:space="preserve">PROG. - 11-MAR-2025</t>
  </si>
  <si>
    <t xml:space="preserve">PROG. - 12-MAR-2025</t>
  </si>
  <si>
    <t xml:space="preserve">PROG. - 13-MAR-2025</t>
  </si>
  <si>
    <t xml:space="preserve">PROG. - 14-MAR-2025</t>
  </si>
  <si>
    <t xml:space="preserve">PROG. - 17-MAR-2025</t>
  </si>
  <si>
    <t xml:space="preserve">PROG. - 18-MAR-2025</t>
  </si>
  <si>
    <t xml:space="preserve">PROG. - 19-MAR-2025</t>
  </si>
  <si>
    <t xml:space="preserve">PROG. - 20-MAR-2025</t>
  </si>
  <si>
    <t xml:space="preserve">PROG. - 21-MAR-2025</t>
  </si>
  <si>
    <t xml:space="preserve">PROG. - 25-MAR-2025</t>
  </si>
  <si>
    <t xml:space="preserve">PROG. - 26-MAR-2025</t>
  </si>
  <si>
    <t xml:space="preserve">PROG. - 27-MAR-2025</t>
  </si>
  <si>
    <t xml:space="preserve">PROG. - 28-MAR-2025</t>
  </si>
  <si>
    <t xml:space="preserve">PROG. - 31-MAR-2025</t>
  </si>
  <si>
    <t xml:space="preserve">TOTAL MAR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C36" activeCellId="0" sqref="A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0.41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2" min="22" style="0" width="10.41"/>
    <col collapsed="false" customWidth="true" hidden="false" outlineLevel="0" max="25" min="25" style="0" width="11.99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/>
      <c r="Q1" s="2"/>
      <c r="R1" s="2"/>
      <c r="S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9"/>
      <c r="Q3" s="8"/>
      <c r="R3" s="8"/>
      <c r="S3" s="8"/>
      <c r="V3" s="10"/>
      <c r="W3" s="10"/>
      <c r="X3" s="10"/>
      <c r="Z3" s="10"/>
      <c r="AA3" s="10"/>
    </row>
    <row r="4" customFormat="false" ht="12.75" hidden="false" customHeight="true" outlineLevel="0" collapsed="false">
      <c r="A4" s="11" t="s">
        <v>3</v>
      </c>
      <c r="B4" s="12" t="n">
        <f aca="true">NOW()</f>
        <v>46231.6831293714</v>
      </c>
      <c r="C4" s="12"/>
      <c r="D4" s="12"/>
      <c r="E4" s="12"/>
      <c r="F4" s="12"/>
      <c r="G4" s="12"/>
      <c r="H4" s="13"/>
      <c r="I4" s="8"/>
      <c r="J4" s="8"/>
      <c r="K4" s="8"/>
      <c r="L4" s="8"/>
      <c r="M4" s="8"/>
      <c r="N4" s="8"/>
      <c r="O4" s="8"/>
      <c r="P4" s="9"/>
      <c r="Q4" s="8"/>
      <c r="R4" s="8"/>
      <c r="S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6" t="n">
        <v>7</v>
      </c>
      <c r="G6" s="16" t="s">
        <v>6</v>
      </c>
      <c r="H6" s="16" t="n">
        <v>10</v>
      </c>
      <c r="I6" s="16" t="n">
        <v>11</v>
      </c>
      <c r="J6" s="16" t="n">
        <v>12</v>
      </c>
      <c r="K6" s="16" t="n">
        <v>13</v>
      </c>
      <c r="L6" s="16" t="n">
        <v>14</v>
      </c>
      <c r="M6" s="17" t="s">
        <v>7</v>
      </c>
      <c r="N6" s="16" t="n">
        <v>17</v>
      </c>
      <c r="O6" s="16" t="n">
        <v>18</v>
      </c>
      <c r="P6" s="16" t="n">
        <v>19</v>
      </c>
      <c r="Q6" s="16" t="n">
        <v>20</v>
      </c>
      <c r="R6" s="16" t="n">
        <v>21</v>
      </c>
      <c r="S6" s="16" t="s">
        <v>8</v>
      </c>
      <c r="T6" s="16" t="n">
        <v>25</v>
      </c>
      <c r="U6" s="16" t="n">
        <v>26</v>
      </c>
      <c r="V6" s="16" t="n">
        <v>27</v>
      </c>
      <c r="W6" s="16" t="n">
        <v>28</v>
      </c>
      <c r="X6" s="16" t="s">
        <v>9</v>
      </c>
      <c r="Y6" s="16" t="n">
        <v>31</v>
      </c>
      <c r="Z6" s="16" t="s">
        <v>10</v>
      </c>
      <c r="AA6" s="17" t="s">
        <v>11</v>
      </c>
    </row>
    <row r="7" customFormat="false" ht="12.75" hidden="false" customHeight="false" outlineLevel="0" collapsed="false">
      <c r="A7" s="19" t="s">
        <v>12</v>
      </c>
      <c r="B7" s="20" t="n">
        <v>349.73596895</v>
      </c>
      <c r="C7" s="20" t="n">
        <v>4385.776849844</v>
      </c>
      <c r="D7" s="20" t="n">
        <v>965.888788727</v>
      </c>
      <c r="E7" s="20" t="n">
        <v>2721.533388314</v>
      </c>
      <c r="F7" s="20" t="n">
        <v>226.605821327</v>
      </c>
      <c r="G7" s="21" t="n">
        <v>8649.540817162</v>
      </c>
      <c r="H7" s="20" t="n">
        <v>2408.11882398</v>
      </c>
      <c r="I7" s="20" t="n">
        <v>136.619417712</v>
      </c>
      <c r="J7" s="20" t="n">
        <v>153.057572635</v>
      </c>
      <c r="K7" s="20" t="n">
        <v>803.295854042</v>
      </c>
      <c r="L7" s="20" t="n">
        <v>496.255753519</v>
      </c>
      <c r="M7" s="21" t="n">
        <v>3997.347421888</v>
      </c>
      <c r="N7" s="20" t="n">
        <v>216.913130914</v>
      </c>
      <c r="O7" s="20" t="n">
        <v>695.039729797</v>
      </c>
      <c r="P7" s="20" t="n">
        <v>360.391225833</v>
      </c>
      <c r="Q7" s="20" t="n">
        <v>393.412910257</v>
      </c>
      <c r="R7" s="20" t="n">
        <v>2896.265606104</v>
      </c>
      <c r="S7" s="21" t="n">
        <v>4562.022602905</v>
      </c>
      <c r="T7" s="20" t="n">
        <v>2787.755479765</v>
      </c>
      <c r="U7" s="20" t="n">
        <v>1094.322938561</v>
      </c>
      <c r="V7" s="20" t="n">
        <v>1256.873699092</v>
      </c>
      <c r="W7" s="20" t="n">
        <v>1359.567699092</v>
      </c>
      <c r="X7" s="21" t="n">
        <v>6498.51981651</v>
      </c>
      <c r="Y7" s="20" t="n">
        <v>9229.053110052</v>
      </c>
      <c r="Z7" s="21" t="n">
        <v>9229.053110052</v>
      </c>
      <c r="AA7" s="21" t="n">
        <v>32936.483768517</v>
      </c>
    </row>
    <row r="8" customFormat="false" ht="12.75" hidden="false" customHeight="false" outlineLevel="0" collapsed="false">
      <c r="A8" s="19" t="s">
        <v>13</v>
      </c>
      <c r="B8" s="20" t="n">
        <v>349.73596895</v>
      </c>
      <c r="C8" s="20" t="n">
        <v>4385.776849844</v>
      </c>
      <c r="D8" s="20" t="n">
        <v>965.888788727</v>
      </c>
      <c r="E8" s="20" t="n">
        <v>2721.533388314</v>
      </c>
      <c r="F8" s="20" t="n">
        <v>226.605821327</v>
      </c>
      <c r="G8" s="21" t="n">
        <v>8649.540817162</v>
      </c>
      <c r="H8" s="20" t="n">
        <v>2408.11882398</v>
      </c>
      <c r="I8" s="20" t="n">
        <v>136.619417712</v>
      </c>
      <c r="J8" s="20" t="n">
        <v>153.057572635</v>
      </c>
      <c r="K8" s="20" t="n">
        <v>803.295854042</v>
      </c>
      <c r="L8" s="20" t="n">
        <v>496.255753519</v>
      </c>
      <c r="M8" s="21" t="n">
        <v>3997.347421888</v>
      </c>
      <c r="N8" s="20" t="n">
        <v>216.913130914</v>
      </c>
      <c r="O8" s="20" t="n">
        <v>695.039729797</v>
      </c>
      <c r="P8" s="20" t="n">
        <v>360.391225833</v>
      </c>
      <c r="Q8" s="20" t="n">
        <v>393.412910257</v>
      </c>
      <c r="R8" s="20" t="n">
        <v>2896.265606104</v>
      </c>
      <c r="S8" s="21" t="n">
        <v>4562.022602905</v>
      </c>
      <c r="T8" s="20" t="n">
        <v>2787.755479765</v>
      </c>
      <c r="U8" s="20" t="n">
        <v>1094.322938561</v>
      </c>
      <c r="V8" s="20" t="n">
        <v>1256.873699092</v>
      </c>
      <c r="W8" s="20" t="n">
        <v>1359.567699092</v>
      </c>
      <c r="X8" s="21" t="n">
        <v>6498.51981651</v>
      </c>
      <c r="Y8" s="20" t="n">
        <v>9229.053110052</v>
      </c>
      <c r="Z8" s="21" t="n">
        <v>9229.053110052</v>
      </c>
      <c r="AA8" s="21" t="n">
        <v>32936.483768517</v>
      </c>
    </row>
    <row r="9" customFormat="false" ht="12.75" hidden="false" customHeight="false" outlineLevel="0" collapsed="false">
      <c r="A9" s="19" t="s">
        <v>14</v>
      </c>
      <c r="B9" s="20" t="n">
        <v>349.73596895</v>
      </c>
      <c r="C9" s="20" t="n">
        <v>4385.776849844</v>
      </c>
      <c r="D9" s="20" t="n">
        <v>965.888788727</v>
      </c>
      <c r="E9" s="20" t="n">
        <v>2721.533388314</v>
      </c>
      <c r="F9" s="20" t="n">
        <v>226.605821327</v>
      </c>
      <c r="G9" s="21" t="n">
        <v>8649.540817162</v>
      </c>
      <c r="H9" s="20" t="n">
        <v>2408.11882398</v>
      </c>
      <c r="I9" s="20" t="n">
        <v>136.619417712</v>
      </c>
      <c r="J9" s="20" t="n">
        <v>153.057572635</v>
      </c>
      <c r="K9" s="20" t="n">
        <v>803.295854042</v>
      </c>
      <c r="L9" s="20" t="n">
        <v>496.255753519</v>
      </c>
      <c r="M9" s="21" t="n">
        <v>3997.347421888</v>
      </c>
      <c r="N9" s="20" t="n">
        <v>216.913130914</v>
      </c>
      <c r="O9" s="20" t="n">
        <v>695.039729797</v>
      </c>
      <c r="P9" s="20" t="n">
        <v>360.391225833</v>
      </c>
      <c r="Q9" s="20" t="n">
        <v>393.412910257</v>
      </c>
      <c r="R9" s="20" t="n">
        <v>2896.265606104</v>
      </c>
      <c r="S9" s="21" t="n">
        <v>4562.022602905</v>
      </c>
      <c r="T9" s="20" t="n">
        <v>2787.755479765</v>
      </c>
      <c r="U9" s="20" t="n">
        <v>1094.322938561</v>
      </c>
      <c r="V9" s="20" t="n">
        <v>1256.873699092</v>
      </c>
      <c r="W9" s="20" t="n">
        <v>1359.567699092</v>
      </c>
      <c r="X9" s="21" t="n">
        <v>6498.51981651</v>
      </c>
      <c r="Y9" s="20" t="n">
        <v>9229.053110052</v>
      </c>
      <c r="Z9" s="21" t="n">
        <v>9229.053110052</v>
      </c>
      <c r="AA9" s="21" t="n">
        <v>32936.483768517</v>
      </c>
    </row>
    <row r="10" customFormat="false" ht="12.75" hidden="false" customHeight="false" outlineLevel="0" collapsed="false">
      <c r="A10" s="19" t="s">
        <v>15</v>
      </c>
      <c r="B10" s="20" t="n">
        <v>253.978241635</v>
      </c>
      <c r="C10" s="20" t="n">
        <v>4465.776849844</v>
      </c>
      <c r="D10" s="20" t="n">
        <v>865.888788727</v>
      </c>
      <c r="E10" s="20" t="n">
        <v>3121.533388314</v>
      </c>
      <c r="F10" s="20" t="n">
        <v>226.605821327</v>
      </c>
      <c r="G10" s="21" t="n">
        <v>8933.783089847</v>
      </c>
      <c r="H10" s="20" t="n">
        <v>1140.677190166</v>
      </c>
      <c r="I10" s="20" t="n">
        <v>136.619417712</v>
      </c>
      <c r="J10" s="20" t="n">
        <v>153.057572635</v>
      </c>
      <c r="K10" s="20" t="n">
        <v>183.606753367</v>
      </c>
      <c r="L10" s="20" t="n">
        <v>496.255753519</v>
      </c>
      <c r="M10" s="21" t="n">
        <v>2110.216687399</v>
      </c>
      <c r="N10" s="20" t="n">
        <v>216.913130914</v>
      </c>
      <c r="O10" s="20" t="n">
        <v>695.039729797</v>
      </c>
      <c r="P10" s="20" t="n">
        <v>360.391225833</v>
      </c>
      <c r="Q10" s="20" t="n">
        <v>1493.412910257</v>
      </c>
      <c r="R10" s="20" t="n">
        <v>1857.538853872</v>
      </c>
      <c r="S10" s="21" t="n">
        <v>4623.295850673</v>
      </c>
      <c r="T10" s="20" t="n">
        <v>1133.88247711</v>
      </c>
      <c r="U10" s="20" t="n">
        <v>1284.738777796</v>
      </c>
      <c r="V10" s="20" t="n">
        <v>5146.76007423</v>
      </c>
      <c r="W10" s="20" t="n">
        <v>571.122526083</v>
      </c>
      <c r="X10" s="21" t="n">
        <v>8136.503855219</v>
      </c>
      <c r="Y10" s="20" t="n">
        <v>9120.003968342</v>
      </c>
      <c r="Z10" s="21" t="n">
        <v>9120.003968342</v>
      </c>
      <c r="AA10" s="21" t="n">
        <v>32923.80345148</v>
      </c>
    </row>
    <row r="11" customFormat="false" ht="12.75" hidden="false" customHeight="false" outlineLevel="0" collapsed="false">
      <c r="A11" s="19" t="s">
        <v>16</v>
      </c>
      <c r="B11" s="20" t="n">
        <v>253.244556032</v>
      </c>
      <c r="C11" s="20" t="n">
        <v>4236.158475805</v>
      </c>
      <c r="D11" s="20" t="n">
        <v>865.888788727</v>
      </c>
      <c r="E11" s="20" t="n">
        <v>3121.533388314</v>
      </c>
      <c r="F11" s="20" t="n">
        <v>226.605821327</v>
      </c>
      <c r="G11" s="21" t="n">
        <v>8703.431030205</v>
      </c>
      <c r="H11" s="20" t="n">
        <v>1140.677190166</v>
      </c>
      <c r="I11" s="20" t="n">
        <v>136.619417712</v>
      </c>
      <c r="J11" s="20" t="n">
        <v>153.057572635</v>
      </c>
      <c r="K11" s="20" t="n">
        <v>183.606753367</v>
      </c>
      <c r="L11" s="20" t="n">
        <v>496.255753519</v>
      </c>
      <c r="M11" s="21" t="n">
        <v>2110.216687399</v>
      </c>
      <c r="N11" s="20" t="n">
        <v>216.913130914</v>
      </c>
      <c r="O11" s="20" t="n">
        <v>695.039729797</v>
      </c>
      <c r="P11" s="20" t="n">
        <v>360.391225833</v>
      </c>
      <c r="Q11" s="20" t="n">
        <v>1493.412910257</v>
      </c>
      <c r="R11" s="20" t="n">
        <v>1857.538853872</v>
      </c>
      <c r="S11" s="21" t="n">
        <v>4623.295850673</v>
      </c>
      <c r="T11" s="20" t="n">
        <v>1133.88247711</v>
      </c>
      <c r="U11" s="20" t="n">
        <v>1284.738777796</v>
      </c>
      <c r="V11" s="20" t="n">
        <v>5146.76007423</v>
      </c>
      <c r="W11" s="20" t="n">
        <v>571.122526083</v>
      </c>
      <c r="X11" s="21" t="n">
        <v>8136.503855219</v>
      </c>
      <c r="Y11" s="20" t="n">
        <v>9383.630565269</v>
      </c>
      <c r="Z11" s="21" t="n">
        <v>9383.630565269</v>
      </c>
      <c r="AA11" s="21" t="n">
        <v>32957.077988765</v>
      </c>
    </row>
    <row r="12" customFormat="false" ht="12.75" hidden="false" customHeight="false" outlineLevel="0" collapsed="false">
      <c r="A12" s="19" t="s">
        <v>17</v>
      </c>
      <c r="B12" s="22" t="n">
        <v>254.003643985</v>
      </c>
      <c r="C12" s="20" t="n">
        <v>4836.05987357</v>
      </c>
      <c r="D12" s="20" t="n">
        <v>369.943008212</v>
      </c>
      <c r="E12" s="20" t="n">
        <v>4780.966496083</v>
      </c>
      <c r="F12" s="20" t="n">
        <v>926.605821327</v>
      </c>
      <c r="G12" s="21" t="n">
        <v>11167.578843177</v>
      </c>
      <c r="H12" s="20" t="n">
        <v>1140.677190166</v>
      </c>
      <c r="I12" s="20" t="n">
        <v>136.619417712</v>
      </c>
      <c r="J12" s="20" t="n">
        <v>153.057572635</v>
      </c>
      <c r="K12" s="20" t="n">
        <v>149.357074704</v>
      </c>
      <c r="L12" s="20" t="n">
        <v>496.255753519</v>
      </c>
      <c r="M12" s="21" t="n">
        <v>2075.967008736</v>
      </c>
      <c r="N12" s="20" t="n">
        <v>216.913130914</v>
      </c>
      <c r="O12" s="20" t="n">
        <v>695.039729797</v>
      </c>
      <c r="P12" s="20" t="n">
        <v>360.391225833</v>
      </c>
      <c r="Q12" s="20" t="n">
        <v>1493.412910257</v>
      </c>
      <c r="R12" s="20" t="n">
        <v>1857.538853872</v>
      </c>
      <c r="S12" s="21" t="n">
        <v>4623.295850673</v>
      </c>
      <c r="T12" s="20" t="n">
        <v>1133.88247711</v>
      </c>
      <c r="U12" s="20" t="n">
        <v>1284.738777796</v>
      </c>
      <c r="V12" s="20" t="n">
        <v>3546.76007423</v>
      </c>
      <c r="W12" s="20" t="n">
        <v>571.122526083</v>
      </c>
      <c r="X12" s="21" t="n">
        <v>6536.503855219</v>
      </c>
      <c r="Y12" s="20" t="n">
        <v>12188.403397803</v>
      </c>
      <c r="Z12" s="21" t="n">
        <v>12188.403397803</v>
      </c>
      <c r="AA12" s="21" t="n">
        <v>36591.748955608</v>
      </c>
    </row>
    <row r="13" customFormat="false" ht="12.75" hidden="false" customHeight="false" outlineLevel="0" collapsed="false">
      <c r="A13" s="19" t="s">
        <v>18</v>
      </c>
      <c r="B13" s="22" t="n">
        <v>254.003643985</v>
      </c>
      <c r="C13" s="22" t="n">
        <v>4835.825308518</v>
      </c>
      <c r="D13" s="20" t="n">
        <v>355.902139002</v>
      </c>
      <c r="E13" s="20" t="n">
        <v>652.326399198</v>
      </c>
      <c r="F13" s="20" t="n">
        <v>5880.398621393</v>
      </c>
      <c r="G13" s="21" t="n">
        <v>11978.456112096</v>
      </c>
      <c r="H13" s="20" t="n">
        <v>1140.677190166</v>
      </c>
      <c r="I13" s="20" t="n">
        <v>136.619417712</v>
      </c>
      <c r="J13" s="20" t="n">
        <v>1053.057572635</v>
      </c>
      <c r="K13" s="20" t="n">
        <v>149.357074704</v>
      </c>
      <c r="L13" s="20" t="n">
        <v>496.255753519</v>
      </c>
      <c r="M13" s="21" t="n">
        <v>2975.967008736</v>
      </c>
      <c r="N13" s="20" t="n">
        <v>216.913130914</v>
      </c>
      <c r="O13" s="20" t="n">
        <v>695.039729797</v>
      </c>
      <c r="P13" s="20" t="n">
        <v>330.391225833</v>
      </c>
      <c r="Q13" s="20" t="n">
        <v>1433.412910257</v>
      </c>
      <c r="R13" s="20" t="n">
        <v>1759.953970452</v>
      </c>
      <c r="S13" s="21" t="n">
        <v>4435.710967253</v>
      </c>
      <c r="T13" s="20" t="n">
        <v>1133.88247711</v>
      </c>
      <c r="U13" s="20" t="n">
        <v>942.450777796</v>
      </c>
      <c r="V13" s="20" t="n">
        <v>3060.76007423</v>
      </c>
      <c r="W13" s="20" t="n">
        <v>502.834526083</v>
      </c>
      <c r="X13" s="21" t="n">
        <v>5639.927855219</v>
      </c>
      <c r="Y13" s="20" t="n">
        <v>11562.694260033</v>
      </c>
      <c r="Z13" s="21" t="n">
        <v>11562.694260033</v>
      </c>
      <c r="AA13" s="21" t="n">
        <v>36592.756203337</v>
      </c>
    </row>
    <row r="14" customFormat="false" ht="12.75" hidden="false" customHeight="false" outlineLevel="0" collapsed="false">
      <c r="A14" s="19" t="s">
        <v>19</v>
      </c>
      <c r="B14" s="22" t="n">
        <v>254.003643985</v>
      </c>
      <c r="C14" s="22" t="n">
        <v>4835.825308518</v>
      </c>
      <c r="D14" s="22" t="n">
        <v>355.48372003</v>
      </c>
      <c r="E14" s="20" t="n">
        <v>648.921704574</v>
      </c>
      <c r="F14" s="20" t="n">
        <v>6513.348261442</v>
      </c>
      <c r="G14" s="21" t="n">
        <v>12607.582638549</v>
      </c>
      <c r="H14" s="20" t="n">
        <v>1140.677190166</v>
      </c>
      <c r="I14" s="20" t="n">
        <v>136.619417712</v>
      </c>
      <c r="J14" s="20" t="n">
        <v>1053.057572635</v>
      </c>
      <c r="K14" s="20" t="n">
        <v>149.357074704</v>
      </c>
      <c r="L14" s="20" t="n">
        <v>496.255753519</v>
      </c>
      <c r="M14" s="21" t="n">
        <v>2975.967008736</v>
      </c>
      <c r="N14" s="20" t="n">
        <v>216.913130914</v>
      </c>
      <c r="O14" s="20" t="n">
        <v>695.039729797</v>
      </c>
      <c r="P14" s="20" t="n">
        <v>330.391225833</v>
      </c>
      <c r="Q14" s="20" t="n">
        <v>1433.412910257</v>
      </c>
      <c r="R14" s="20" t="n">
        <v>1759.953970452</v>
      </c>
      <c r="S14" s="21" t="n">
        <v>4435.710967253</v>
      </c>
      <c r="T14" s="20" t="n">
        <v>1133.88247711</v>
      </c>
      <c r="U14" s="20" t="n">
        <v>942.450777796</v>
      </c>
      <c r="V14" s="20" t="n">
        <v>3460.76007423</v>
      </c>
      <c r="W14" s="20" t="n">
        <v>502.834526083</v>
      </c>
      <c r="X14" s="21" t="n">
        <v>6039.927855219</v>
      </c>
      <c r="Y14" s="20" t="n">
        <v>10651.214741985</v>
      </c>
      <c r="Z14" s="21" t="n">
        <v>10651.214741985</v>
      </c>
      <c r="AA14" s="21" t="n">
        <v>36710.403211742</v>
      </c>
    </row>
    <row r="15" customFormat="false" ht="12.75" hidden="false" customHeight="false" outlineLevel="0" collapsed="false">
      <c r="A15" s="19" t="s">
        <v>20</v>
      </c>
      <c r="B15" s="22" t="n">
        <v>254.003643985</v>
      </c>
      <c r="C15" s="22" t="n">
        <v>4835.825308518</v>
      </c>
      <c r="D15" s="22" t="n">
        <v>355.48372003</v>
      </c>
      <c r="E15" s="22" t="n">
        <v>648.167387466</v>
      </c>
      <c r="F15" s="20" t="n">
        <v>6493.579878122</v>
      </c>
      <c r="G15" s="21" t="n">
        <v>12587.059938121</v>
      </c>
      <c r="H15" s="20" t="n">
        <v>1279.958363541</v>
      </c>
      <c r="I15" s="20" t="n">
        <v>136.619417712</v>
      </c>
      <c r="J15" s="20" t="n">
        <v>1083.057572635</v>
      </c>
      <c r="K15" s="20" t="n">
        <v>149.357074704</v>
      </c>
      <c r="L15" s="20" t="n">
        <v>497.458272973</v>
      </c>
      <c r="M15" s="21" t="n">
        <v>3146.450701565</v>
      </c>
      <c r="N15" s="20" t="n">
        <v>216.913130914</v>
      </c>
      <c r="O15" s="20" t="n">
        <v>695.039729797</v>
      </c>
      <c r="P15" s="20" t="n">
        <v>330.391225833</v>
      </c>
      <c r="Q15" s="20" t="n">
        <v>1433.412910257</v>
      </c>
      <c r="R15" s="20" t="n">
        <v>1759.953970452</v>
      </c>
      <c r="S15" s="21" t="n">
        <v>4435.710967253</v>
      </c>
      <c r="T15" s="20" t="n">
        <v>1133.88247711</v>
      </c>
      <c r="U15" s="20" t="n">
        <v>942.450777796</v>
      </c>
      <c r="V15" s="20" t="n">
        <v>3460.76007423</v>
      </c>
      <c r="W15" s="20" t="n">
        <v>502.834526083</v>
      </c>
      <c r="X15" s="21" t="n">
        <v>6039.927855219</v>
      </c>
      <c r="Y15" s="20" t="n">
        <v>10474.155554843</v>
      </c>
      <c r="Z15" s="21" t="n">
        <v>10474.155554843</v>
      </c>
      <c r="AA15" s="21" t="n">
        <v>36683.305017001</v>
      </c>
    </row>
    <row r="16" customFormat="false" ht="12.75" hidden="false" customHeight="false" outlineLevel="0" collapsed="false">
      <c r="A16" s="19" t="s">
        <v>21</v>
      </c>
      <c r="B16" s="22" t="n">
        <v>254.003643985</v>
      </c>
      <c r="C16" s="22" t="n">
        <v>4835.825308518</v>
      </c>
      <c r="D16" s="22" t="n">
        <v>355.48372003</v>
      </c>
      <c r="E16" s="22" t="n">
        <v>648.167387466</v>
      </c>
      <c r="F16" s="22" t="n">
        <v>6493.445999884</v>
      </c>
      <c r="G16" s="23" t="n">
        <v>12586.926059883</v>
      </c>
      <c r="H16" s="20" t="n">
        <v>1279.859104701</v>
      </c>
      <c r="I16" s="20" t="n">
        <v>224.740758924</v>
      </c>
      <c r="J16" s="20" t="n">
        <v>1083.057572635</v>
      </c>
      <c r="K16" s="20" t="n">
        <v>149.357074704</v>
      </c>
      <c r="L16" s="20" t="n">
        <v>497.458272973</v>
      </c>
      <c r="M16" s="21" t="n">
        <v>3234.472783937</v>
      </c>
      <c r="N16" s="20" t="n">
        <v>216.913130914</v>
      </c>
      <c r="O16" s="20" t="n">
        <v>695.039729797</v>
      </c>
      <c r="P16" s="20" t="n">
        <v>330.391225833</v>
      </c>
      <c r="Q16" s="20" t="n">
        <v>1433.412910257</v>
      </c>
      <c r="R16" s="20" t="n">
        <v>1759.953970452</v>
      </c>
      <c r="S16" s="21" t="n">
        <v>4435.710967253</v>
      </c>
      <c r="T16" s="20" t="n">
        <v>1133.88247711</v>
      </c>
      <c r="U16" s="20" t="n">
        <v>942.450777796</v>
      </c>
      <c r="V16" s="20" t="n">
        <v>3460.76007423</v>
      </c>
      <c r="W16" s="20" t="n">
        <v>502.834526083</v>
      </c>
      <c r="X16" s="21" t="n">
        <v>6039.927855219</v>
      </c>
      <c r="Y16" s="20" t="n">
        <v>10402.844856279</v>
      </c>
      <c r="Z16" s="21" t="n">
        <v>10402.844856279</v>
      </c>
      <c r="AA16" s="21" t="n">
        <v>36699.882522571</v>
      </c>
    </row>
    <row r="17" customFormat="false" ht="12.75" hidden="false" customHeight="false" outlineLevel="0" collapsed="false">
      <c r="A17" s="19" t="s">
        <v>22</v>
      </c>
      <c r="B17" s="22" t="n">
        <v>254.003643985</v>
      </c>
      <c r="C17" s="22" t="n">
        <v>4835.825308518</v>
      </c>
      <c r="D17" s="22" t="n">
        <v>355.48372003</v>
      </c>
      <c r="E17" s="22" t="n">
        <v>648.167387466</v>
      </c>
      <c r="F17" s="22" t="n">
        <v>6493.445999884</v>
      </c>
      <c r="G17" s="23" t="n">
        <v>12586.926059883</v>
      </c>
      <c r="H17" s="22" t="n">
        <v>1279.57490652</v>
      </c>
      <c r="I17" s="20" t="n">
        <v>224.466050204</v>
      </c>
      <c r="J17" s="20" t="n">
        <v>1316.216187457</v>
      </c>
      <c r="K17" s="20" t="n">
        <v>279.357074704</v>
      </c>
      <c r="L17" s="20" t="n">
        <v>497.458272973</v>
      </c>
      <c r="M17" s="21" t="n">
        <v>3597.072491858</v>
      </c>
      <c r="N17" s="20" t="n">
        <v>216.913130914</v>
      </c>
      <c r="O17" s="20" t="n">
        <v>695.039729797</v>
      </c>
      <c r="P17" s="20" t="n">
        <v>330.391225833</v>
      </c>
      <c r="Q17" s="20" t="n">
        <v>1433.412910257</v>
      </c>
      <c r="R17" s="20" t="n">
        <v>1759.953970452</v>
      </c>
      <c r="S17" s="21" t="n">
        <v>4435.710967253</v>
      </c>
      <c r="T17" s="20" t="n">
        <v>1133.88247711</v>
      </c>
      <c r="U17" s="20" t="n">
        <v>942.450777796</v>
      </c>
      <c r="V17" s="20" t="n">
        <v>3460.76007423</v>
      </c>
      <c r="W17" s="20" t="n">
        <v>502.834526083</v>
      </c>
      <c r="X17" s="21" t="n">
        <v>6039.927855219</v>
      </c>
      <c r="Y17" s="20" t="n">
        <v>10042.322463919</v>
      </c>
      <c r="Z17" s="21" t="n">
        <v>10042.322463919</v>
      </c>
      <c r="AA17" s="21" t="n">
        <v>36701.959838132</v>
      </c>
    </row>
    <row r="18" customFormat="false" ht="12.75" hidden="false" customHeight="false" outlineLevel="0" collapsed="false">
      <c r="A18" s="19" t="s">
        <v>23</v>
      </c>
      <c r="B18" s="22" t="n">
        <v>254.003643985</v>
      </c>
      <c r="C18" s="22" t="n">
        <v>4835.825308518</v>
      </c>
      <c r="D18" s="22" t="n">
        <v>355.48372003</v>
      </c>
      <c r="E18" s="22" t="n">
        <v>648.167387466</v>
      </c>
      <c r="F18" s="22" t="n">
        <v>6493.445999884</v>
      </c>
      <c r="G18" s="23" t="n">
        <v>12586.926059883</v>
      </c>
      <c r="H18" s="22" t="n">
        <v>1279.57490652</v>
      </c>
      <c r="I18" s="22" t="n">
        <v>224.295830441</v>
      </c>
      <c r="J18" s="20" t="n">
        <v>167.1842573</v>
      </c>
      <c r="K18" s="20" t="n">
        <v>1004.713092977</v>
      </c>
      <c r="L18" s="20" t="n">
        <v>1087.802258888</v>
      </c>
      <c r="M18" s="21" t="n">
        <v>3763.570346126</v>
      </c>
      <c r="N18" s="20" t="n">
        <v>646.913130914</v>
      </c>
      <c r="O18" s="20" t="n">
        <v>1195.039729797</v>
      </c>
      <c r="P18" s="20" t="n">
        <v>431.593745287</v>
      </c>
      <c r="Q18" s="20" t="n">
        <v>1563.412910257</v>
      </c>
      <c r="R18" s="20" t="n">
        <v>2010.149970452</v>
      </c>
      <c r="S18" s="21" t="n">
        <v>5847.109486707</v>
      </c>
      <c r="T18" s="20" t="n">
        <v>1333.88247711</v>
      </c>
      <c r="U18" s="20" t="n">
        <v>1162.450777796</v>
      </c>
      <c r="V18" s="20" t="n">
        <v>3660.76007423</v>
      </c>
      <c r="W18" s="20" t="n">
        <v>908.097675312</v>
      </c>
      <c r="X18" s="21" t="n">
        <v>7065.191004448</v>
      </c>
      <c r="Y18" s="20" t="n">
        <v>7478.089495413</v>
      </c>
      <c r="Z18" s="21" t="n">
        <v>7478.089495413</v>
      </c>
      <c r="AA18" s="21" t="n">
        <v>36740.886392577</v>
      </c>
    </row>
    <row r="19" customFormat="false" ht="12.75" hidden="false" customHeight="false" outlineLevel="0" collapsed="false">
      <c r="A19" s="19" t="s">
        <v>24</v>
      </c>
      <c r="B19" s="22" t="n">
        <v>254.003643985</v>
      </c>
      <c r="C19" s="22" t="n">
        <v>4835.825308518</v>
      </c>
      <c r="D19" s="22" t="n">
        <v>355.48372003</v>
      </c>
      <c r="E19" s="22" t="n">
        <v>648.167387466</v>
      </c>
      <c r="F19" s="22" t="n">
        <v>6493.445999884</v>
      </c>
      <c r="G19" s="23" t="n">
        <v>12586.926059883</v>
      </c>
      <c r="H19" s="22" t="n">
        <v>1279.57490652</v>
      </c>
      <c r="I19" s="22" t="n">
        <v>224.295830441</v>
      </c>
      <c r="J19" s="22" t="n">
        <v>167.159073232</v>
      </c>
      <c r="K19" s="20" t="n">
        <v>1004.645569312</v>
      </c>
      <c r="L19" s="20" t="n">
        <v>1149.794441139</v>
      </c>
      <c r="M19" s="21" t="n">
        <v>3825.469820644</v>
      </c>
      <c r="N19" s="20" t="n">
        <v>616.913130914</v>
      </c>
      <c r="O19" s="20" t="n">
        <v>1195.039729797</v>
      </c>
      <c r="P19" s="20" t="n">
        <v>431.593745287</v>
      </c>
      <c r="Q19" s="20" t="n">
        <v>1563.412910257</v>
      </c>
      <c r="R19" s="20" t="n">
        <v>2010.149970452</v>
      </c>
      <c r="S19" s="21" t="n">
        <v>5817.109486707</v>
      </c>
      <c r="T19" s="20" t="n">
        <v>1333.88247711</v>
      </c>
      <c r="U19" s="20" t="n">
        <v>1162.450777796</v>
      </c>
      <c r="V19" s="20" t="n">
        <v>3660.76007423</v>
      </c>
      <c r="W19" s="20" t="n">
        <v>908.097675312</v>
      </c>
      <c r="X19" s="21" t="n">
        <v>7065.191004448</v>
      </c>
      <c r="Y19" s="20" t="n">
        <v>7445.968324432</v>
      </c>
      <c r="Z19" s="21" t="n">
        <v>7445.968324432</v>
      </c>
      <c r="AA19" s="21" t="n">
        <v>36740.664696114</v>
      </c>
    </row>
    <row r="20" customFormat="false" ht="12.75" hidden="false" customHeight="false" outlineLevel="0" collapsed="false">
      <c r="A20" s="19" t="s">
        <v>25</v>
      </c>
      <c r="B20" s="22" t="n">
        <v>254.003643985</v>
      </c>
      <c r="C20" s="22" t="n">
        <v>4835.825308518</v>
      </c>
      <c r="D20" s="22" t="n">
        <v>355.48372003</v>
      </c>
      <c r="E20" s="22" t="n">
        <v>648.167387466</v>
      </c>
      <c r="F20" s="22" t="n">
        <v>6493.445999884</v>
      </c>
      <c r="G20" s="23" t="n">
        <v>12586.926059883</v>
      </c>
      <c r="H20" s="22" t="n">
        <v>1279.57490652</v>
      </c>
      <c r="I20" s="22" t="n">
        <v>224.295830441</v>
      </c>
      <c r="J20" s="22" t="n">
        <v>167.159073232</v>
      </c>
      <c r="K20" s="22" t="n">
        <v>933.284501348</v>
      </c>
      <c r="L20" s="20" t="n">
        <v>1149.732265573</v>
      </c>
      <c r="M20" s="21" t="n">
        <v>3754.046577114</v>
      </c>
      <c r="N20" s="20" t="n">
        <v>248.431265861</v>
      </c>
      <c r="O20" s="20" t="n">
        <v>1195.039729797</v>
      </c>
      <c r="P20" s="20" t="n">
        <v>431.593745287</v>
      </c>
      <c r="Q20" s="20" t="n">
        <v>1563.412910257</v>
      </c>
      <c r="R20" s="20" t="n">
        <v>2010.149970452</v>
      </c>
      <c r="S20" s="21" t="n">
        <v>5448.627621654</v>
      </c>
      <c r="T20" s="20" t="n">
        <v>1033.88247711</v>
      </c>
      <c r="U20" s="20" t="n">
        <v>1162.450777796</v>
      </c>
      <c r="V20" s="20" t="n">
        <v>3660.76007423</v>
      </c>
      <c r="W20" s="20" t="n">
        <v>908.097675312</v>
      </c>
      <c r="X20" s="21" t="n">
        <v>6765.191004448</v>
      </c>
      <c r="Y20" s="20" t="n">
        <v>8185.433441745</v>
      </c>
      <c r="Z20" s="21" t="n">
        <v>8185.433441745</v>
      </c>
      <c r="AA20" s="21" t="n">
        <v>36740.224704844</v>
      </c>
    </row>
    <row r="21" customFormat="false" ht="12.75" hidden="false" customHeight="false" outlineLevel="0" collapsed="false">
      <c r="A21" s="19" t="s">
        <v>26</v>
      </c>
      <c r="B21" s="22" t="n">
        <v>254.003643985</v>
      </c>
      <c r="C21" s="22" t="n">
        <v>4835.825308518</v>
      </c>
      <c r="D21" s="22" t="n">
        <v>355.48372003</v>
      </c>
      <c r="E21" s="22" t="n">
        <v>648.167387466</v>
      </c>
      <c r="F21" s="22" t="n">
        <v>6493.445999884</v>
      </c>
      <c r="G21" s="23" t="n">
        <v>12586.926059883</v>
      </c>
      <c r="H21" s="22" t="n">
        <v>1279.57490652</v>
      </c>
      <c r="I21" s="22" t="n">
        <v>224.295830441</v>
      </c>
      <c r="J21" s="22" t="n">
        <v>167.159073232</v>
      </c>
      <c r="K21" s="22" t="n">
        <v>933.284501348</v>
      </c>
      <c r="L21" s="22" t="n">
        <v>1037.508034675</v>
      </c>
      <c r="M21" s="23" t="n">
        <v>3641.822346216</v>
      </c>
      <c r="N21" s="20" t="n">
        <v>244.237588493</v>
      </c>
      <c r="O21" s="20" t="n">
        <v>157.639246069</v>
      </c>
      <c r="P21" s="20" t="n">
        <v>932.593745287</v>
      </c>
      <c r="Q21" s="20" t="n">
        <v>1863.412910257</v>
      </c>
      <c r="R21" s="20" t="n">
        <v>2528.149970452</v>
      </c>
      <c r="S21" s="21" t="n">
        <v>5726.033460558</v>
      </c>
      <c r="T21" s="20" t="n">
        <v>1033.88247711</v>
      </c>
      <c r="U21" s="20" t="n">
        <v>1262.450777796</v>
      </c>
      <c r="V21" s="20" t="n">
        <v>3760.76007423</v>
      </c>
      <c r="W21" s="20" t="n">
        <v>908.097675312</v>
      </c>
      <c r="X21" s="21" t="n">
        <v>6965.191004448</v>
      </c>
      <c r="Y21" s="20" t="n">
        <v>7832.80251196</v>
      </c>
      <c r="Z21" s="21" t="n">
        <v>7832.80251196</v>
      </c>
      <c r="AA21" s="21" t="n">
        <v>36752.775383065</v>
      </c>
    </row>
    <row r="22" customFormat="false" ht="12.75" hidden="false" customHeight="false" outlineLevel="0" collapsed="false">
      <c r="A22" s="19" t="s">
        <v>27</v>
      </c>
      <c r="B22" s="22" t="n">
        <v>254.003643985</v>
      </c>
      <c r="C22" s="22" t="n">
        <v>4835.825308518</v>
      </c>
      <c r="D22" s="22" t="n">
        <v>355.48372003</v>
      </c>
      <c r="E22" s="22" t="n">
        <v>648.167387466</v>
      </c>
      <c r="F22" s="22" t="n">
        <v>6493.445999884</v>
      </c>
      <c r="G22" s="23" t="n">
        <v>12586.926059883</v>
      </c>
      <c r="H22" s="22" t="n">
        <v>1279.57490652</v>
      </c>
      <c r="I22" s="22" t="n">
        <v>224.295830441</v>
      </c>
      <c r="J22" s="22" t="n">
        <v>167.159073232</v>
      </c>
      <c r="K22" s="22" t="n">
        <v>933.284501348</v>
      </c>
      <c r="L22" s="22" t="n">
        <v>1037.508034675</v>
      </c>
      <c r="M22" s="23" t="n">
        <v>3641.822346216</v>
      </c>
      <c r="N22" s="24" t="n">
        <v>244.216205544</v>
      </c>
      <c r="O22" s="20" t="n">
        <v>156.742649271</v>
      </c>
      <c r="P22" s="20" t="n">
        <v>1458.707903095</v>
      </c>
      <c r="Q22" s="20" t="n">
        <v>2181.412910257</v>
      </c>
      <c r="R22" s="20" t="n">
        <v>2528.149970452</v>
      </c>
      <c r="S22" s="21" t="n">
        <v>6569.229638619</v>
      </c>
      <c r="T22" s="20" t="n">
        <v>1093.88247711</v>
      </c>
      <c r="U22" s="20" t="n">
        <v>1222.450777796</v>
      </c>
      <c r="V22" s="20" t="n">
        <v>3760.76007423</v>
      </c>
      <c r="W22" s="20" t="n">
        <v>998.097675312</v>
      </c>
      <c r="X22" s="21" t="n">
        <v>7075.191004448</v>
      </c>
      <c r="Y22" s="20" t="n">
        <v>6880.002262099</v>
      </c>
      <c r="Z22" s="21" t="n">
        <v>6880.002262099</v>
      </c>
      <c r="AA22" s="21" t="n">
        <v>36753.171311265</v>
      </c>
    </row>
    <row r="23" customFormat="false" ht="12.75" hidden="false" customHeight="false" outlineLevel="0" collapsed="false">
      <c r="A23" s="19" t="s">
        <v>28</v>
      </c>
      <c r="B23" s="22" t="n">
        <v>254.003643985</v>
      </c>
      <c r="C23" s="22" t="n">
        <v>4835.825308518</v>
      </c>
      <c r="D23" s="22" t="n">
        <v>355.48372003</v>
      </c>
      <c r="E23" s="22" t="n">
        <v>648.167387466</v>
      </c>
      <c r="F23" s="22" t="n">
        <v>6493.445999884</v>
      </c>
      <c r="G23" s="23" t="n">
        <v>12586.926059883</v>
      </c>
      <c r="H23" s="22" t="n">
        <v>1279.57490652</v>
      </c>
      <c r="I23" s="22" t="n">
        <v>224.295830441</v>
      </c>
      <c r="J23" s="22" t="n">
        <v>167.159073232</v>
      </c>
      <c r="K23" s="22" t="n">
        <v>933.284501348</v>
      </c>
      <c r="L23" s="22" t="n">
        <v>1037.508034675</v>
      </c>
      <c r="M23" s="23" t="n">
        <v>3641.822346216</v>
      </c>
      <c r="N23" s="22" t="n">
        <v>244.216205544</v>
      </c>
      <c r="O23" s="22" t="n">
        <v>156.730394136</v>
      </c>
      <c r="P23" s="20" t="n">
        <v>1375.835708265</v>
      </c>
      <c r="Q23" s="20" t="n">
        <v>1846.452407847</v>
      </c>
      <c r="R23" s="20" t="n">
        <v>2528.149970452</v>
      </c>
      <c r="S23" s="21" t="n">
        <v>6151.384686244</v>
      </c>
      <c r="T23" s="20" t="n">
        <v>1643.88247711</v>
      </c>
      <c r="U23" s="20" t="n">
        <v>1202.450777796</v>
      </c>
      <c r="V23" s="20" t="n">
        <v>3740.76007423</v>
      </c>
      <c r="W23" s="20" t="n">
        <v>978.097675312</v>
      </c>
      <c r="X23" s="21" t="n">
        <v>7565.191004448</v>
      </c>
      <c r="Y23" s="20" t="n">
        <v>6784.383454035</v>
      </c>
      <c r="Z23" s="21" t="n">
        <v>6784.383454035</v>
      </c>
      <c r="AA23" s="21" t="n">
        <v>36729.707550826</v>
      </c>
    </row>
    <row r="24" customFormat="false" ht="12.75" hidden="false" customHeight="false" outlineLevel="0" collapsed="false">
      <c r="A24" s="19" t="s">
        <v>29</v>
      </c>
      <c r="B24" s="22" t="n">
        <v>254.003643985</v>
      </c>
      <c r="C24" s="22" t="n">
        <v>4835.825308518</v>
      </c>
      <c r="D24" s="22" t="n">
        <v>355.48372003</v>
      </c>
      <c r="E24" s="22" t="n">
        <v>648.167387466</v>
      </c>
      <c r="F24" s="22" t="n">
        <v>6493.445999884</v>
      </c>
      <c r="G24" s="23" t="n">
        <v>12586.926059883</v>
      </c>
      <c r="H24" s="22" t="n">
        <v>1279.57490652</v>
      </c>
      <c r="I24" s="22" t="n">
        <v>224.295830441</v>
      </c>
      <c r="J24" s="22" t="n">
        <v>167.159073232</v>
      </c>
      <c r="K24" s="22" t="n">
        <v>933.284501348</v>
      </c>
      <c r="L24" s="22" t="n">
        <v>1037.508034675</v>
      </c>
      <c r="M24" s="23" t="n">
        <v>3641.822346216</v>
      </c>
      <c r="N24" s="22" t="n">
        <v>244.216205544</v>
      </c>
      <c r="O24" s="22" t="n">
        <v>156.730394136</v>
      </c>
      <c r="P24" s="22" t="n">
        <v>1363.772757847</v>
      </c>
      <c r="Q24" s="20" t="n">
        <v>1886.708568216</v>
      </c>
      <c r="R24" s="20" t="n">
        <v>1936.457895369</v>
      </c>
      <c r="S24" s="21" t="n">
        <v>5587.885821112</v>
      </c>
      <c r="T24" s="20" t="n">
        <v>1643.88247711</v>
      </c>
      <c r="U24" s="20" t="n">
        <v>2597.131777796</v>
      </c>
      <c r="V24" s="20" t="n">
        <v>3740.76007423</v>
      </c>
      <c r="W24" s="20" t="n">
        <v>978.097675312</v>
      </c>
      <c r="X24" s="21" t="n">
        <v>8959.872004448</v>
      </c>
      <c r="Y24" s="20" t="n">
        <v>5953.162013835</v>
      </c>
      <c r="Z24" s="21" t="n">
        <v>5953.162013835</v>
      </c>
      <c r="AA24" s="21" t="n">
        <v>36729.668245494</v>
      </c>
    </row>
    <row r="25" customFormat="false" ht="12.75" hidden="false" customHeight="false" outlineLevel="0" collapsed="false">
      <c r="A25" s="19" t="s">
        <v>30</v>
      </c>
      <c r="B25" s="22" t="n">
        <v>254.003643985</v>
      </c>
      <c r="C25" s="22" t="n">
        <v>4835.825308518</v>
      </c>
      <c r="D25" s="22" t="n">
        <v>355.48372003</v>
      </c>
      <c r="E25" s="22" t="n">
        <v>648.167387466</v>
      </c>
      <c r="F25" s="22" t="n">
        <v>6493.445999884</v>
      </c>
      <c r="G25" s="23" t="n">
        <v>12586.926059883</v>
      </c>
      <c r="H25" s="22" t="n">
        <v>1279.57490652</v>
      </c>
      <c r="I25" s="22" t="n">
        <v>224.295830441</v>
      </c>
      <c r="J25" s="22" t="n">
        <v>167.159073232</v>
      </c>
      <c r="K25" s="22" t="n">
        <v>933.284501348</v>
      </c>
      <c r="L25" s="22" t="n">
        <v>1037.508034675</v>
      </c>
      <c r="M25" s="23" t="n">
        <v>3641.822346216</v>
      </c>
      <c r="N25" s="22" t="n">
        <v>244.216205544</v>
      </c>
      <c r="O25" s="22" t="n">
        <v>156.730394136</v>
      </c>
      <c r="P25" s="22" t="n">
        <v>1363.772757847</v>
      </c>
      <c r="Q25" s="22" t="n">
        <v>1870.298236897</v>
      </c>
      <c r="R25" s="20" t="n">
        <v>1953.068502485</v>
      </c>
      <c r="S25" s="21" t="n">
        <v>5588.086096909</v>
      </c>
      <c r="T25" s="20" t="n">
        <v>2415.515593417</v>
      </c>
      <c r="U25" s="20" t="n">
        <v>3097.131777796</v>
      </c>
      <c r="V25" s="20" t="n">
        <v>4040.76007423</v>
      </c>
      <c r="W25" s="20" t="n">
        <v>978.097675312</v>
      </c>
      <c r="X25" s="21" t="n">
        <v>10531.505120755</v>
      </c>
      <c r="Y25" s="20" t="n">
        <v>4320.808488432</v>
      </c>
      <c r="Z25" s="21" t="n">
        <v>4320.808488432</v>
      </c>
      <c r="AA25" s="21" t="n">
        <v>36669.148112195</v>
      </c>
    </row>
    <row r="26" customFormat="false" ht="12.75" hidden="false" customHeight="false" outlineLevel="0" collapsed="false">
      <c r="A26" s="19" t="s">
        <v>31</v>
      </c>
      <c r="B26" s="22" t="n">
        <v>254.003643985</v>
      </c>
      <c r="C26" s="22" t="n">
        <v>4835.825308518</v>
      </c>
      <c r="D26" s="22" t="n">
        <v>355.48372003</v>
      </c>
      <c r="E26" s="22" t="n">
        <v>648.167387466</v>
      </c>
      <c r="F26" s="22" t="n">
        <v>6493.445999884</v>
      </c>
      <c r="G26" s="23" t="n">
        <v>12586.926059883</v>
      </c>
      <c r="H26" s="22" t="n">
        <v>1279.57490652</v>
      </c>
      <c r="I26" s="22" t="n">
        <v>224.295830441</v>
      </c>
      <c r="J26" s="22" t="n">
        <v>167.159073232</v>
      </c>
      <c r="K26" s="22" t="n">
        <v>933.284501348</v>
      </c>
      <c r="L26" s="22" t="n">
        <v>1037.508034675</v>
      </c>
      <c r="M26" s="23" t="n">
        <v>3641.822346216</v>
      </c>
      <c r="N26" s="22" t="n">
        <v>244.216205544</v>
      </c>
      <c r="O26" s="22" t="n">
        <v>156.730394136</v>
      </c>
      <c r="P26" s="22" t="n">
        <v>1363.772757847</v>
      </c>
      <c r="Q26" s="22" t="n">
        <v>1870.298236897</v>
      </c>
      <c r="R26" s="22" t="n">
        <v>1953.002033349</v>
      </c>
      <c r="S26" s="23" t="n">
        <v>5588.019627773</v>
      </c>
      <c r="T26" s="20" t="n">
        <v>2412.516577084</v>
      </c>
      <c r="U26" s="20" t="n">
        <v>2784.271375388</v>
      </c>
      <c r="V26" s="20" t="n">
        <v>4040.76007423</v>
      </c>
      <c r="W26" s="20" t="n">
        <v>978.097675312</v>
      </c>
      <c r="X26" s="21" t="n">
        <v>10215.645702014</v>
      </c>
      <c r="Y26" s="20" t="n">
        <v>4639.106649652</v>
      </c>
      <c r="Z26" s="21" t="n">
        <v>4639.106649652</v>
      </c>
      <c r="AA26" s="21" t="n">
        <v>36671.520385538</v>
      </c>
    </row>
    <row r="27" customFormat="false" ht="12.75" hidden="false" customHeight="false" outlineLevel="0" collapsed="false">
      <c r="A27" s="19" t="s">
        <v>32</v>
      </c>
      <c r="B27" s="22" t="n">
        <v>254.003643985</v>
      </c>
      <c r="C27" s="22" t="n">
        <v>4835.825308518</v>
      </c>
      <c r="D27" s="22" t="n">
        <v>355.48372003</v>
      </c>
      <c r="E27" s="22" t="n">
        <v>648.167387466</v>
      </c>
      <c r="F27" s="22" t="n">
        <v>6493.445999884</v>
      </c>
      <c r="G27" s="23" t="n">
        <v>12586.926059883</v>
      </c>
      <c r="H27" s="22" t="n">
        <v>1279.57490652</v>
      </c>
      <c r="I27" s="22" t="n">
        <v>224.295830441</v>
      </c>
      <c r="J27" s="22" t="n">
        <v>167.159073232</v>
      </c>
      <c r="K27" s="22" t="n">
        <v>933.284501348</v>
      </c>
      <c r="L27" s="22" t="n">
        <v>1037.508034675</v>
      </c>
      <c r="M27" s="23" t="n">
        <v>3641.822346216</v>
      </c>
      <c r="N27" s="22" t="n">
        <v>244.216205544</v>
      </c>
      <c r="O27" s="22" t="n">
        <v>156.730394136</v>
      </c>
      <c r="P27" s="22" t="n">
        <v>1363.772757847</v>
      </c>
      <c r="Q27" s="22" t="n">
        <v>1870.298236897</v>
      </c>
      <c r="R27" s="22" t="n">
        <v>1953.002033349</v>
      </c>
      <c r="S27" s="23" t="n">
        <v>5588.019627773</v>
      </c>
      <c r="T27" s="22" t="n">
        <v>2412.032036871</v>
      </c>
      <c r="U27" s="20" t="n">
        <v>2783.998291734</v>
      </c>
      <c r="V27" s="20" t="n">
        <v>3783.203068189</v>
      </c>
      <c r="W27" s="20" t="n">
        <v>2779.067879122</v>
      </c>
      <c r="X27" s="21" t="n">
        <v>11758.301275916</v>
      </c>
      <c r="Y27" s="20" t="n">
        <v>3098.622771998</v>
      </c>
      <c r="Z27" s="21" t="n">
        <v>3098.622771998</v>
      </c>
      <c r="AA27" s="21" t="n">
        <v>36673.692081786</v>
      </c>
    </row>
    <row r="28" customFormat="false" ht="12.75" hidden="false" customHeight="false" outlineLevel="0" collapsed="false">
      <c r="A28" s="19" t="s">
        <v>33</v>
      </c>
      <c r="B28" s="22" t="n">
        <v>254.003643985</v>
      </c>
      <c r="C28" s="22" t="n">
        <v>4835.825308518</v>
      </c>
      <c r="D28" s="22" t="n">
        <v>355.48372003</v>
      </c>
      <c r="E28" s="22" t="n">
        <v>648.167387466</v>
      </c>
      <c r="F28" s="22" t="n">
        <v>6493.445999884</v>
      </c>
      <c r="G28" s="23" t="n">
        <v>12586.926059883</v>
      </c>
      <c r="H28" s="22" t="n">
        <v>1279.57490652</v>
      </c>
      <c r="I28" s="22" t="n">
        <v>224.295830441</v>
      </c>
      <c r="J28" s="22" t="n">
        <v>167.159073232</v>
      </c>
      <c r="K28" s="22" t="n">
        <v>933.284501348</v>
      </c>
      <c r="L28" s="22" t="n">
        <v>1037.508034675</v>
      </c>
      <c r="M28" s="23" t="n">
        <v>3641.822346216</v>
      </c>
      <c r="N28" s="22" t="n">
        <v>244.216205544</v>
      </c>
      <c r="O28" s="22" t="n">
        <v>156.730394136</v>
      </c>
      <c r="P28" s="22" t="n">
        <v>1363.772757847</v>
      </c>
      <c r="Q28" s="22" t="n">
        <v>1870.298236897</v>
      </c>
      <c r="R28" s="22" t="n">
        <v>1953.002033349</v>
      </c>
      <c r="S28" s="23" t="n">
        <v>5588.019627773</v>
      </c>
      <c r="T28" s="22" t="n">
        <v>2412.032036871</v>
      </c>
      <c r="U28" s="22" t="n">
        <v>2782.100821107</v>
      </c>
      <c r="V28" s="20" t="n">
        <v>3773.723232967</v>
      </c>
      <c r="W28" s="20" t="n">
        <v>1945.224871762</v>
      </c>
      <c r="X28" s="21" t="n">
        <v>10913.080962707</v>
      </c>
      <c r="Y28" s="20" t="n">
        <v>3945.095513018</v>
      </c>
      <c r="Z28" s="21" t="n">
        <v>3945.095513018</v>
      </c>
      <c r="AA28" s="21" t="n">
        <v>36674.944509597</v>
      </c>
    </row>
    <row r="29" customFormat="false" ht="12.75" hidden="false" customHeight="false" outlineLevel="0" collapsed="false">
      <c r="A29" s="19" t="s">
        <v>34</v>
      </c>
      <c r="B29" s="22" t="n">
        <v>254.003643985</v>
      </c>
      <c r="C29" s="22" t="n">
        <v>4835.825308518</v>
      </c>
      <c r="D29" s="22" t="n">
        <v>355.48372003</v>
      </c>
      <c r="E29" s="22" t="n">
        <v>648.167387466</v>
      </c>
      <c r="F29" s="22" t="n">
        <v>6493.445999884</v>
      </c>
      <c r="G29" s="23" t="n">
        <v>12586.926059883</v>
      </c>
      <c r="H29" s="22" t="n">
        <v>1279.57490652</v>
      </c>
      <c r="I29" s="22" t="n">
        <v>224.295830441</v>
      </c>
      <c r="J29" s="22" t="n">
        <v>167.159073232</v>
      </c>
      <c r="K29" s="22" t="n">
        <v>933.284501348</v>
      </c>
      <c r="L29" s="22" t="n">
        <v>1037.508034675</v>
      </c>
      <c r="M29" s="23" t="n">
        <v>3641.822346216</v>
      </c>
      <c r="N29" s="22" t="n">
        <v>244.216205544</v>
      </c>
      <c r="O29" s="22" t="n">
        <v>156.730394136</v>
      </c>
      <c r="P29" s="22" t="n">
        <v>1363.772757847</v>
      </c>
      <c r="Q29" s="22" t="n">
        <v>1870.298236897</v>
      </c>
      <c r="R29" s="22" t="n">
        <v>1953.002033349</v>
      </c>
      <c r="S29" s="23" t="n">
        <v>5588.019627773</v>
      </c>
      <c r="T29" s="22" t="n">
        <v>2412.032036871</v>
      </c>
      <c r="U29" s="22" t="n">
        <v>2782.100821107</v>
      </c>
      <c r="V29" s="22" t="n">
        <v>3767.173708546</v>
      </c>
      <c r="W29" s="20" t="n">
        <v>1940.979048494</v>
      </c>
      <c r="X29" s="21" t="n">
        <v>10902.285615018</v>
      </c>
      <c r="Y29" s="20" t="n">
        <v>2451.591244451</v>
      </c>
      <c r="Z29" s="21" t="n">
        <v>2451.591244451</v>
      </c>
      <c r="AA29" s="21" t="n">
        <v>35170.644893341</v>
      </c>
    </row>
    <row r="30" customFormat="false" ht="12.75" hidden="false" customHeight="false" outlineLevel="0" collapsed="false">
      <c r="A30" s="19" t="s">
        <v>35</v>
      </c>
      <c r="B30" s="22"/>
      <c r="C30" s="22"/>
      <c r="D30" s="22"/>
      <c r="E30" s="22"/>
      <c r="F30" s="22"/>
      <c r="G30" s="23"/>
      <c r="H30" s="22"/>
      <c r="I30" s="22"/>
      <c r="J30" s="22"/>
      <c r="K30" s="22"/>
      <c r="L30" s="22"/>
      <c r="M30" s="23"/>
      <c r="N30" s="22"/>
      <c r="O30" s="22"/>
      <c r="P30" s="22"/>
      <c r="Q30" s="22"/>
      <c r="R30" s="22"/>
      <c r="S30" s="23"/>
      <c r="T30" s="22"/>
      <c r="U30" s="22"/>
      <c r="V30" s="22"/>
      <c r="W30" s="22"/>
      <c r="X30" s="21"/>
      <c r="Y30" s="20"/>
      <c r="Z30" s="21"/>
      <c r="AA30" s="21"/>
    </row>
    <row r="31" customFormat="false" ht="12.75" hidden="false" customHeight="false" outlineLevel="0" collapsed="false">
      <c r="A31" s="25" t="s">
        <v>3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847" customFormat="false" ht="12.75" hidden="false" customHeight="false" outlineLevel="0" collapsed="false">
      <c r="A847" s="19"/>
    </row>
  </sheetData>
  <mergeCells count="5">
    <mergeCell ref="A1:K1"/>
    <mergeCell ref="A2:O2"/>
    <mergeCell ref="A3:K3"/>
    <mergeCell ref="B4:F4"/>
    <mergeCell ref="A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3-31T16:03:26Z</dcterms:modified>
  <cp:revision>0</cp:revision>
  <dc:subject/>
  <dc:title/>
</cp:coreProperties>
</file>