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94">
  <si>
    <t xml:space="preserve"> </t>
  </si>
  <si>
    <t xml:space="preserve">USD / EUR</t>
  </si>
  <si>
    <t xml:space="preserve">Sofr</t>
  </si>
  <si>
    <t xml:space="preserve">IPC 12 meses</t>
  </si>
  <si>
    <t xml:space="preserve">JPY / USD</t>
  </si>
  <si>
    <t xml:space="preserve">Sofr 6m</t>
  </si>
  <si>
    <t xml:space="preserve">UVR</t>
  </si>
  <si>
    <t xml:space="preserve">COP / USD</t>
  </si>
  <si>
    <t xml:space="preserve">Total</t>
  </si>
  <si>
    <t xml:space="preserve">Cupón Promedio en USD</t>
  </si>
  <si>
    <t xml:space="preserve">Cupón Promedio en COP</t>
  </si>
  <si>
    <t xml:space="preserve">% PIB proyectado 2024</t>
  </si>
  <si>
    <t xml:space="preserve">Vida Media (años)</t>
  </si>
  <si>
    <t xml:space="preserve">Duración (años)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Otros Deuda Externa (4)</t>
  </si>
  <si>
    <t xml:space="preserve">PIB Nominal</t>
  </si>
  <si>
    <t xml:space="preserve">2024 (supuestos macro)</t>
  </si>
  <si>
    <t xml:space="preserve">Miles de Millones de pesos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pagarés del FONPET (FOME), Bonos de Paz, Bonos de Seguridad, Bonos Educativos de Universidades y Cuentas Inactivas</t>
  </si>
  <si>
    <t xml:space="preserve">** El cálculo no incluye  CUN, Reconocimiento de Pasivos, ni Cuentas por Pagar.</t>
  </si>
  <si>
    <t xml:space="preserve">(4) Incluye pagarés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Externa</t>
  </si>
  <si>
    <t xml:space="preserve">Interna</t>
  </si>
  <si>
    <t xml:space="preserve">IPC ing. medios</t>
  </si>
  <si>
    <t xml:space="preserve">Perfil de vencimientos</t>
  </si>
  <si>
    <t xml:space="preserve">Intereses</t>
  </si>
  <si>
    <t xml:space="preserve">Servicio de deuda</t>
  </si>
  <si>
    <t xml:space="preserve">Periodo</t>
  </si>
  <si>
    <t xml:space="preserve">TES</t>
  </si>
  <si>
    <t xml:space="preserve">Total interna GNC</t>
  </si>
  <si>
    <t xml:space="preserve">NA</t>
  </si>
  <si>
    <t xml:space="preserve">TES Control Monetario</t>
  </si>
  <si>
    <t xml:space="preserve">N.D.</t>
  </si>
  <si>
    <t xml:space="preserve">Títulos de Solidaridad (9)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UVR Fija</t>
  </si>
  <si>
    <t xml:space="preserve">IPC</t>
  </si>
  <si>
    <t xml:space="preserve">Otro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depósitos del tesoro están incluidos en vencimientos del año actual</t>
  </si>
  <si>
    <t xml:space="preserve">(7) Cupón promedio ponderado</t>
  </si>
  <si>
    <t xml:space="preserve">(8) Incluye los pagarés con cargo al FONPET(FOME) y deuda con el Fondo de Riesgos Laborales (FRL)</t>
  </si>
  <si>
    <t xml:space="preserve">(9) Decreto 562 de 2020</t>
  </si>
  <si>
    <t xml:space="preserve">Elaborado por: Subdirección de Riesgo - DGCPTN</t>
  </si>
  <si>
    <t xml:space="preserve">sofr 6m</t>
  </si>
  <si>
    <t xml:space="preserve">TASA VAR BID</t>
  </si>
  <si>
    <t xml:space="preserve">YEN / USD</t>
  </si>
  <si>
    <t xml:space="preserve">sofr</t>
  </si>
  <si>
    <t xml:space="preserve">   BID </t>
  </si>
  <si>
    <t xml:space="preserve">BIRF</t>
  </si>
  <si>
    <t xml:space="preserve">AFD</t>
  </si>
  <si>
    <t xml:space="preserve">KFW</t>
  </si>
  <si>
    <t xml:space="preserve">Total Externa GNC</t>
  </si>
  <si>
    <t xml:space="preserve">COP (2)</t>
  </si>
  <si>
    <t xml:space="preserve">Balance en bonos</t>
  </si>
  <si>
    <t xml:space="preserve">Saldo total</t>
  </si>
  <si>
    <t xml:space="preserve">Tasa Variable</t>
  </si>
  <si>
    <t xml:space="preserve">Saldo de deuda</t>
  </si>
  <si>
    <t xml:space="preserve">Bonos</t>
  </si>
  <si>
    <t xml:space="preserve">Total GNC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B de Paz (3)</t>
  </si>
  <si>
    <t xml:space="preserve">B de Seguridad (3)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Perfil Deuda Bruta Total GNC</t>
  </si>
  <si>
    <t xml:space="preserve">Otros Bonos (4)</t>
  </si>
  <si>
    <t xml:space="preserve">As of Date</t>
  </si>
  <si>
    <t xml:space="preserve">Fecha corte</t>
  </si>
  <si>
    <t xml:space="preserve">As of Date for variables</t>
  </si>
  <si>
    <t xml:space="preserve">Fecha corte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Resumen de deuda en COP y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Saldo</t>
  </si>
  <si>
    <t xml:space="preserve">Internal (1)</t>
  </si>
  <si>
    <t xml:space="preserve">Interna (1) </t>
  </si>
  <si>
    <t xml:space="preserve">Internal</t>
  </si>
  <si>
    <t xml:space="preserve">External</t>
  </si>
  <si>
    <t xml:space="preserve">Debt Denomination</t>
  </si>
  <si>
    <t xml:space="preserve">Denominación de deuda</t>
  </si>
  <si>
    <t xml:space="preserve">Currency</t>
  </si>
  <si>
    <t xml:space="preserve">Moneda</t>
  </si>
  <si>
    <t xml:space="preserve">COP Millions</t>
  </si>
  <si>
    <t xml:space="preserve">COP millones</t>
  </si>
  <si>
    <t xml:space="preserve">USD Millions</t>
  </si>
  <si>
    <t xml:space="preserve">USD millones</t>
  </si>
  <si>
    <t xml:space="preserve">% GDP Forward 2020</t>
  </si>
  <si>
    <t xml:space="preserve">% PIB proyectado 2020</t>
  </si>
  <si>
    <t xml:space="preserve">Total Local Currency</t>
  </si>
  <si>
    <t xml:space="preserve">Total moneda local</t>
  </si>
  <si>
    <t xml:space="preserve">Total Foreign Currency</t>
  </si>
  <si>
    <t xml:space="preserve">Total moneda extranjera</t>
  </si>
  <si>
    <t xml:space="preserve">Interest Rate Structure</t>
  </si>
  <si>
    <t xml:space="preserve">Tipo de interés</t>
  </si>
  <si>
    <t xml:space="preserve">Fixed Rate</t>
  </si>
  <si>
    <t xml:space="preserve">Fija</t>
  </si>
  <si>
    <t xml:space="preserve">Variable Rate</t>
  </si>
  <si>
    <t xml:space="preserve">Variabl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Perfil de amortizaciones de deuda total en COP</t>
  </si>
  <si>
    <t xml:space="preserve">Total Debt Amortization Profile in USD</t>
  </si>
  <si>
    <t xml:space="preserve">Perfil de amortizaciones de deuda total e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dores</t>
  </si>
  <si>
    <t xml:space="preserve">Indicator</t>
  </si>
  <si>
    <t xml:space="preserve">Indicad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Fuentes</t>
  </si>
  <si>
    <t xml:space="preserve">Source</t>
  </si>
  <si>
    <t xml:space="preserve">Fuent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BID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Composición por fuente</t>
  </si>
  <si>
    <t xml:space="preserve">Median Maturity</t>
  </si>
  <si>
    <t xml:space="preserve">Vida media</t>
  </si>
  <si>
    <t xml:space="preserve">Coupon (7)</t>
  </si>
  <si>
    <t xml:space="preserve">Cupó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Otro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ción por denominación</t>
  </si>
  <si>
    <t xml:space="preserve">Composition by Rate Structure</t>
  </si>
  <si>
    <t xml:space="preserve">Composición por tasa</t>
  </si>
  <si>
    <t xml:space="preserve">TES Duration</t>
  </si>
  <si>
    <t xml:space="preserve">Duración  de TES</t>
  </si>
  <si>
    <t xml:space="preserve">90-180-360 Days</t>
  </si>
  <si>
    <t xml:space="preserve">90-180-360 días</t>
  </si>
  <si>
    <t xml:space="preserve">COP Fixed</t>
  </si>
  <si>
    <t xml:space="preserve">COP fija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4)  Deuda Interna Bruta Ajustada sin incluir el rezago presupuestal ni deuda pensional (Documento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Fecha Corte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ción por moneda </t>
  </si>
  <si>
    <t xml:space="preserve">Composition by Interest Rate Structure</t>
  </si>
  <si>
    <t xml:space="preserve">Composición por tipo de interés</t>
  </si>
  <si>
    <t xml:space="preserve">Tasa fija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Composición por fuentes de financiamiento</t>
  </si>
  <si>
    <t xml:space="preserve">Bonds</t>
  </si>
  <si>
    <t xml:space="preserve">Others (4)</t>
  </si>
  <si>
    <t xml:space="preserve">Otros (4)</t>
  </si>
  <si>
    <t xml:space="preserve">Average Coupon</t>
  </si>
  <si>
    <t xml:space="preserve">Cupón promedio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Amortizaciones (2, 3)</t>
  </si>
  <si>
    <t xml:space="preserve">Bonos    </t>
  </si>
  <si>
    <t xml:space="preserve">GNC Total External</t>
  </si>
  <si>
    <t xml:space="preserve">Total externa GNC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 * #,##0.0_ ;_ * \-#,##0.0_ ;_ * \-??_ ;_ @_ "/>
    <numFmt numFmtId="182" formatCode="_(* #,##0_);_(* \(#,##0\);_(* \-??_);_(@_)"/>
    <numFmt numFmtId="183" formatCode="_ * #,##0_ ;_ * \-#,##0_ ;_ * \-_ ;_ @_ "/>
    <numFmt numFmtId="184" formatCode="&quot;$ &quot;#,##0.00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5.7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69A5D2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61039686976"/>
          <c:y val="0.26156141223272"/>
          <c:w val="0.57811626607043"/>
          <c:h val="0.6121332670313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51640354624406</c:v>
                </c:pt>
                <c:pt idx="1">
                  <c:v>0.348359645375594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1015891505117"/>
          <c:y val="0.052238805970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42105555093"/>
          <c:y val="0.259288663067641"/>
          <c:w val="0.911723105083618"/>
          <c:h val="0.58669418863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13619576.4</c:v>
                </c:pt>
                <c:pt idx="1">
                  <c:v>33755835.9841769</c:v>
                </c:pt>
                <c:pt idx="2">
                  <c:v>30642948.6</c:v>
                </c:pt>
                <c:pt idx="3">
                  <c:v>44971306.9443698</c:v>
                </c:pt>
                <c:pt idx="4">
                  <c:v>37278562.7</c:v>
                </c:pt>
                <c:pt idx="5">
                  <c:v>25776291.470588</c:v>
                </c:pt>
                <c:pt idx="6">
                  <c:v>22352419.3</c:v>
                </c:pt>
                <c:pt idx="7">
                  <c:v>33538512.8</c:v>
                </c:pt>
                <c:pt idx="8">
                  <c:v>27972627</c:v>
                </c:pt>
                <c:pt idx="9">
                  <c:v>44331328.5044764</c:v>
                </c:pt>
                <c:pt idx="10">
                  <c:v>28369603.2</c:v>
                </c:pt>
                <c:pt idx="11">
                  <c:v>35657289.5096192</c:v>
                </c:pt>
                <c:pt idx="12">
                  <c:v>16858426</c:v>
                </c:pt>
                <c:pt idx="13">
                  <c:v>39898131.525649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337060.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9647360.4139399</c:v>
                </c:pt>
                <c:pt idx="26">
                  <c:v>34308578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70455873.432236</c:v>
                </c:pt>
                <c:pt idx="1">
                  <c:v>43497544.8401769</c:v>
                </c:pt>
                <c:pt idx="2">
                  <c:v>30642966.743</c:v>
                </c:pt>
                <c:pt idx="3">
                  <c:v>45367840.1040413</c:v>
                </c:pt>
                <c:pt idx="4">
                  <c:v>37278597.313</c:v>
                </c:pt>
                <c:pt idx="5">
                  <c:v>25776291.470588</c:v>
                </c:pt>
                <c:pt idx="6">
                  <c:v>22352419.715</c:v>
                </c:pt>
                <c:pt idx="7">
                  <c:v>35014153.8078748</c:v>
                </c:pt>
                <c:pt idx="8">
                  <c:v>27972627</c:v>
                </c:pt>
                <c:pt idx="9">
                  <c:v>44331328.5044764</c:v>
                </c:pt>
                <c:pt idx="10">
                  <c:v>28369603.2</c:v>
                </c:pt>
                <c:pt idx="11">
                  <c:v>35657289.5096192</c:v>
                </c:pt>
                <c:pt idx="12">
                  <c:v>16858426</c:v>
                </c:pt>
                <c:pt idx="13">
                  <c:v>39898131.525649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337060.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9647360.4139399</c:v>
                </c:pt>
                <c:pt idx="26">
                  <c:v>34308578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89140920"/>
        <c:axId val="48949481"/>
      </c:barChart>
      <c:catAx>
        <c:axId val="8914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9481"/>
        <c:crossesAt val="0"/>
        <c:auto val="1"/>
        <c:lblAlgn val="ctr"/>
        <c:lblOffset val="100"/>
        <c:noMultiLvlLbl val="0"/>
      </c:catAx>
      <c:valAx>
        <c:axId val="4894948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0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357877804587"/>
          <c:y val="0.0357256271832328"/>
          <c:w val="0.44027511994897"/>
          <c:h val="0.22959669736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26792316459567"/>
          <c:y val="0.049727932285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031023267451"/>
          <c:y val="0.470223700120919"/>
          <c:w val="0.880632696744781"/>
          <c:h val="0.43198307134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25736404.765</c:v>
                </c:pt>
                <c:pt idx="1">
                  <c:v>67093159.1242014</c:v>
                </c:pt>
                <c:pt idx="2">
                  <c:v>62909409.3342961</c:v>
                </c:pt>
                <c:pt idx="3">
                  <c:v>75137313.8382397</c:v>
                </c:pt>
                <c:pt idx="4">
                  <c:v>65565156.2920832</c:v>
                </c:pt>
                <c:pt idx="5">
                  <c:v>52008237.6096312</c:v>
                </c:pt>
                <c:pt idx="6">
                  <c:v>48077353.2838309</c:v>
                </c:pt>
                <c:pt idx="7">
                  <c:v>57703452.2216533</c:v>
                </c:pt>
                <c:pt idx="8">
                  <c:v>49967357.9972329</c:v>
                </c:pt>
                <c:pt idx="9">
                  <c:v>64550787.7074363</c:v>
                </c:pt>
                <c:pt idx="10">
                  <c:v>44421642.5112983</c:v>
                </c:pt>
                <c:pt idx="11">
                  <c:v>49826473.8303115</c:v>
                </c:pt>
                <c:pt idx="12">
                  <c:v>28784849.3218686</c:v>
                </c:pt>
                <c:pt idx="13">
                  <c:v>50882779.8711892</c:v>
                </c:pt>
                <c:pt idx="14">
                  <c:v>8830140.74055738</c:v>
                </c:pt>
                <c:pt idx="15">
                  <c:v>8880738.4605391</c:v>
                </c:pt>
                <c:pt idx="16">
                  <c:v>8932854.11212028</c:v>
                </c:pt>
                <c:pt idx="17">
                  <c:v>8986533.23324889</c:v>
                </c:pt>
                <c:pt idx="18">
                  <c:v>59378883.6280113</c:v>
                </c:pt>
                <c:pt idx="19">
                  <c:v>4442592.77436669</c:v>
                </c:pt>
                <c:pt idx="20">
                  <c:v>4501249.39936019</c:v>
                </c:pt>
                <c:pt idx="21">
                  <c:v>4561665.7231035</c:v>
                </c:pt>
                <c:pt idx="22">
                  <c:v>4623894.5365591</c:v>
                </c:pt>
                <c:pt idx="23">
                  <c:v>4687990.21441838</c:v>
                </c:pt>
                <c:pt idx="24">
                  <c:v>4754008.76261343</c:v>
                </c:pt>
                <c:pt idx="25">
                  <c:v>34469368.2811942</c:v>
                </c:pt>
                <c:pt idx="26">
                  <c:v>36795950.4412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83680768.1183365</c:v>
                </c:pt>
                <c:pt idx="1">
                  <c:v>76834951.6863519</c:v>
                </c:pt>
                <c:pt idx="2">
                  <c:v>62909509.0959129</c:v>
                </c:pt>
                <c:pt idx="3">
                  <c:v>75533851.7972944</c:v>
                </c:pt>
                <c:pt idx="4">
                  <c:v>65565191.7185574</c:v>
                </c:pt>
                <c:pt idx="5">
                  <c:v>52008238.1793328</c:v>
                </c:pt>
                <c:pt idx="6">
                  <c:v>48077353.6988309</c:v>
                </c:pt>
                <c:pt idx="7">
                  <c:v>59179093.2295281</c:v>
                </c:pt>
                <c:pt idx="8">
                  <c:v>49967357.9972329</c:v>
                </c:pt>
                <c:pt idx="9">
                  <c:v>64550787.7074363</c:v>
                </c:pt>
                <c:pt idx="10">
                  <c:v>44421642.5112983</c:v>
                </c:pt>
                <c:pt idx="11">
                  <c:v>49826473.8303115</c:v>
                </c:pt>
                <c:pt idx="12">
                  <c:v>28784849.3218686</c:v>
                </c:pt>
                <c:pt idx="13">
                  <c:v>50882779.8711892</c:v>
                </c:pt>
                <c:pt idx="14">
                  <c:v>8830140.74055738</c:v>
                </c:pt>
                <c:pt idx="15">
                  <c:v>8880738.4605391</c:v>
                </c:pt>
                <c:pt idx="16">
                  <c:v>8932854.11212028</c:v>
                </c:pt>
                <c:pt idx="17">
                  <c:v>8986533.23324889</c:v>
                </c:pt>
                <c:pt idx="18">
                  <c:v>59378883.6280113</c:v>
                </c:pt>
                <c:pt idx="19">
                  <c:v>4442592.77436669</c:v>
                </c:pt>
                <c:pt idx="20">
                  <c:v>4501249.39936019</c:v>
                </c:pt>
                <c:pt idx="21">
                  <c:v>4561665.7231035</c:v>
                </c:pt>
                <c:pt idx="22">
                  <c:v>4623894.5365591</c:v>
                </c:pt>
                <c:pt idx="23">
                  <c:v>4687990.21441838</c:v>
                </c:pt>
                <c:pt idx="24">
                  <c:v>4754008.76261343</c:v>
                </c:pt>
                <c:pt idx="25">
                  <c:v>34469368.2811942</c:v>
                </c:pt>
                <c:pt idx="26">
                  <c:v>36795950.4412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71635843"/>
        <c:axId val="31984148"/>
      </c:barChart>
      <c:catAx>
        <c:axId val="7163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4148"/>
        <c:crossesAt val="0"/>
        <c:auto val="1"/>
        <c:lblAlgn val="ctr"/>
        <c:lblOffset val="100"/>
        <c:noMultiLvlLbl val="0"/>
      </c:catAx>
      <c:valAx>
        <c:axId val="3198414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5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037917326884"/>
          <c:y val="0.112908101571947"/>
          <c:w val="0.436410641314319"/>
          <c:h val="0.15462515114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5793151642208"/>
          <c:y val="0.248958043901084"/>
          <c:w val="0.850803633822502"/>
          <c:h val="0.64212281189219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764a0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764a0"/>
                  </a:gs>
                  <a:gs pos="100000">
                    <a:srgbClr val="3c7daa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549315859.75282</c:v>
                </c:pt>
                <c:pt idx="3">
                  <c:v>40353.67123</c:v>
                </c:pt>
                <c:pt idx="4">
                  <c:v>760.982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4357424865"/>
          <c:y val="0.287122456716795"/>
          <c:w val="0.809282088469906"/>
          <c:h val="0.55250853026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 </c:v>
                </c:pt>
                <c:pt idx="6">
                  <c:v>Otros Bonos 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2387499.4</c:v>
                </c:pt>
                <c:pt idx="1">
                  <c:v>536928360.35282</c:v>
                </c:pt>
                <c:pt idx="2">
                  <c:v>0</c:v>
                </c:pt>
                <c:pt idx="3">
                  <c:v>760.982022</c:v>
                </c:pt>
                <c:pt idx="4">
                  <c:v>0</c:v>
                </c:pt>
                <c:pt idx="5">
                  <c:v>0</c:v>
                </c:pt>
                <c:pt idx="6">
                  <c:v>40353.67123</c:v>
                </c:pt>
              </c:numCache>
            </c:numRef>
          </c:val>
        </c:ser>
        <c:gapWidth val="150"/>
        <c:overlap val="0"/>
        <c:axId val="21883720"/>
        <c:axId val="75509310"/>
      </c:barChart>
      <c:catAx>
        <c:axId val="2188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9310"/>
        <c:crossesAt val="0"/>
        <c:auto val="1"/>
        <c:lblAlgn val="ctr"/>
        <c:lblOffset val="100"/>
        <c:noMultiLvlLbl val="0"/>
      </c:catAx>
      <c:valAx>
        <c:axId val="7550931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663125276671"/>
          <c:y val="0.281168831168831"/>
          <c:w val="0.688977423638778"/>
          <c:h val="0.4866233766233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29241999.326782</c:v>
                </c:pt>
                <c:pt idx="1">
                  <c:v>188524093.65282</c:v>
                </c:pt>
              </c:numCache>
            </c:numRef>
          </c:val>
        </c:ser>
        <c:gapWidth val="20"/>
        <c:overlap val="0"/>
        <c:axId val="73191374"/>
        <c:axId val="60124090"/>
      </c:barChart>
      <c:catAx>
        <c:axId val="7319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4090"/>
        <c:crossesAt val="0"/>
        <c:auto val="1"/>
        <c:lblAlgn val="ctr"/>
        <c:lblOffset val="100"/>
        <c:noMultiLvlLbl val="0"/>
      </c:catAx>
      <c:valAx>
        <c:axId val="6012409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1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77342679881"/>
          <c:y val="0.278441558441558"/>
          <c:w val="0.802755620014503"/>
          <c:h val="0.50168831168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370533469.5</c:v>
                </c:pt>
                <c:pt idx="1">
                  <c:v>188524093.65282</c:v>
                </c:pt>
                <c:pt idx="2">
                  <c:v>760.982022</c:v>
                </c:pt>
                <c:pt idx="3">
                  <c:v>58707768.8447604</c:v>
                </c:pt>
              </c:numCache>
            </c:numRef>
          </c:val>
        </c:ser>
        <c:gapWidth val="150"/>
        <c:overlap val="0"/>
        <c:axId val="32343649"/>
        <c:axId val="60142262"/>
      </c:barChart>
      <c:catAx>
        <c:axId val="3234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2262"/>
        <c:crossesAt val="0"/>
        <c:auto val="1"/>
        <c:lblAlgn val="ctr"/>
        <c:lblOffset val="100"/>
        <c:noMultiLvlLbl val="0"/>
      </c:catAx>
      <c:valAx>
        <c:axId val="60142262"/>
        <c:scaling>
          <c:orientation val="minMax"/>
        </c:scaling>
        <c:delete val="0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3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18701136245"/>
          <c:y val="0.169741148467718"/>
          <c:w val="0.602835400813093"/>
          <c:h val="0.78042249330556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3655708279705</c:v>
                </c:pt>
                <c:pt idx="1">
                  <c:v>0.0870940285610481</c:v>
                </c:pt>
                <c:pt idx="2">
                  <c:v>0.0192502631592472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144457448587"/>
          <c:y val="0.170229244114002"/>
          <c:w val="0.481106838321351"/>
          <c:h val="0.7975526641883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39357.288733561</c:v>
                </c:pt>
                <c:pt idx="1">
                  <c:v>10965.2510610761</c:v>
                </c:pt>
                <c:pt idx="2">
                  <c:v>15344.1887760698</c:v>
                </c:pt>
                <c:pt idx="3">
                  <c:v>3130.26220526</c:v>
                </c:pt>
                <c:pt idx="4">
                  <c:v>1688.53720089639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98155099433"/>
          <c:y val="0.227487429529179"/>
          <c:w val="0.438303649868221"/>
          <c:h val="0.7501142770074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5684.6754081715</c:v>
                </c:pt>
                <c:pt idx="1">
                  <c:v>13931.443038995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144307625837"/>
          <c:y val="0.34948384948385"/>
          <c:w val="0.617736012097645"/>
          <c:h val="0.528638028638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1149.3987213836</c:v>
                </c:pt>
                <c:pt idx="1">
                  <c:v>6934.08849395732</c:v>
                </c:pt>
                <c:pt idx="2">
                  <c:v>1532.63123182575</c:v>
                </c:pt>
              </c:numCache>
            </c:numRef>
          </c:val>
        </c:ser>
        <c:gapWidth val="20"/>
        <c:overlap val="0"/>
        <c:axId val="71006543"/>
        <c:axId val="18404493"/>
      </c:barChart>
      <c:catAx>
        <c:axId val="7100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4493"/>
        <c:crossesAt val="0"/>
        <c:auto val="1"/>
        <c:lblAlgn val="ctr"/>
        <c:lblOffset val="100"/>
        <c:noMultiLvlLbl val="0"/>
      </c:catAx>
      <c:valAx>
        <c:axId val="1840449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6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462630792227"/>
          <c:y val="0.259630996309963"/>
          <c:w val="0.440676382660688"/>
          <c:h val="0.6277490774907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384085635</c:v>
                </c:pt>
                <c:pt idx="1">
                  <c:v>0.412508652075019</c:v>
                </c:pt>
                <c:pt idx="2">
                  <c:v>6.15914365142213E-007</c:v>
                </c:pt>
                <c:pt idx="3">
                  <c:v>0.0874913479249814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337033783244"/>
          <c:y val="0.332270408163265"/>
          <c:w val="0.708090408114368"/>
          <c:h val="0.500637755102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5684.6754081715</c:v>
                </c:pt>
                <c:pt idx="1">
                  <c:v>13931.4430389952</c:v>
                </c:pt>
              </c:numCache>
            </c:numRef>
          </c:val>
        </c:ser>
        <c:gapWidth val="150"/>
        <c:overlap val="0"/>
        <c:axId val="19065296"/>
        <c:axId val="48244843"/>
      </c:barChart>
      <c:catAx>
        <c:axId val="1906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4843"/>
        <c:crossesAt val="0"/>
        <c:auto val="1"/>
        <c:lblAlgn val="ctr"/>
        <c:lblOffset val="100"/>
        <c:noMultiLvlLbl val="0"/>
      </c:catAx>
      <c:valAx>
        <c:axId val="4824484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5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077310119"/>
          <c:y val="0.317544459644323"/>
          <c:w val="0.70090248382717"/>
          <c:h val="0.487688098495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39357.288733561</c:v>
                </c:pt>
                <c:pt idx="1">
                  <c:v>10965.2510610761</c:v>
                </c:pt>
                <c:pt idx="2">
                  <c:v>15344.1887760698</c:v>
                </c:pt>
                <c:pt idx="3">
                  <c:v>3130.26220526</c:v>
                </c:pt>
                <c:pt idx="4">
                  <c:v>1688.53720089639</c:v>
                </c:pt>
              </c:numCache>
            </c:numRef>
          </c:val>
        </c:ser>
        <c:gapWidth val="150"/>
        <c:overlap val="0"/>
        <c:axId val="22719459"/>
        <c:axId val="15980453"/>
      </c:barChart>
      <c:catAx>
        <c:axId val="2271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0453"/>
        <c:crossesAt val="0"/>
        <c:auto val="1"/>
        <c:lblAlgn val="ctr"/>
        <c:lblOffset val="100"/>
        <c:noMultiLvlLbl val="0"/>
      </c:catAx>
      <c:valAx>
        <c:axId val="159804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9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0540449815374"/>
          <c:y val="0.03802503802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73749580396"/>
          <c:y val="0.623376623376623"/>
          <c:w val="0.912890231621349"/>
          <c:h val="0.22089622089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2947.06505716443</c:v>
                </c:pt>
                <c:pt idx="3">
                  <c:v>2434.94167639656</c:v>
                </c:pt>
                <c:pt idx="4">
                  <c:v>9.21</c:v>
                </c:pt>
                <c:pt idx="5">
                  <c:v>2000</c:v>
                </c:pt>
                <c:pt idx="6">
                  <c:v>1542.968</c:v>
                </c:pt>
                <c:pt idx="7">
                  <c:v>2539.952</c:v>
                </c:pt>
                <c:pt idx="8">
                  <c:v>2000</c:v>
                </c:pt>
                <c:pt idx="9">
                  <c:v>1964.752</c:v>
                </c:pt>
                <c:pt idx="10">
                  <c:v>2200</c:v>
                </c:pt>
                <c:pt idx="11">
                  <c:v>1900</c:v>
                </c:pt>
                <c:pt idx="12">
                  <c:v>0</c:v>
                </c:pt>
                <c:pt idx="13">
                  <c:v>1818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00</c:v>
                </c:pt>
                <c:pt idx="18">
                  <c:v>1000</c:v>
                </c:pt>
                <c:pt idx="19">
                  <c:v>0</c:v>
                </c:pt>
                <c:pt idx="20">
                  <c:v>2500</c:v>
                </c:pt>
                <c:pt idx="21">
                  <c:v>45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800</c:v>
                </c:pt>
                <c:pt idx="26">
                  <c:v>0</c:v>
                </c:pt>
                <c:pt idx="27">
                  <c:v>1500</c:v>
                </c:pt>
                <c:pt idx="28">
                  <c:v>0</c:v>
                </c:pt>
                <c:pt idx="29">
                  <c:v>190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1807.57407159859</c:v>
                </c:pt>
                <c:pt idx="1">
                  <c:v>4675.48893665067</c:v>
                </c:pt>
                <c:pt idx="2">
                  <c:v>4610.98443954669</c:v>
                </c:pt>
                <c:pt idx="3">
                  <c:v>4871.72579996866</c:v>
                </c:pt>
                <c:pt idx="4">
                  <c:v>3013.71504200132</c:v>
                </c:pt>
                <c:pt idx="5">
                  <c:v>4852.97813705853</c:v>
                </c:pt>
                <c:pt idx="6">
                  <c:v>3983.76614627701</c:v>
                </c:pt>
                <c:pt idx="7">
                  <c:v>5227.7370777054</c:v>
                </c:pt>
                <c:pt idx="8">
                  <c:v>4152.41233492786</c:v>
                </c:pt>
                <c:pt idx="9">
                  <c:v>4206.72162819749</c:v>
                </c:pt>
                <c:pt idx="10">
                  <c:v>4113.42508086864</c:v>
                </c:pt>
                <c:pt idx="11">
                  <c:v>4079.9213976404</c:v>
                </c:pt>
                <c:pt idx="12">
                  <c:v>3328.069625152</c:v>
                </c:pt>
                <c:pt idx="13">
                  <c:v>2856.91436705068</c:v>
                </c:pt>
                <c:pt idx="14">
                  <c:v>2294.38609224109</c:v>
                </c:pt>
                <c:pt idx="15">
                  <c:v>1227.73074806276</c:v>
                </c:pt>
                <c:pt idx="16">
                  <c:v>1381.82549007239</c:v>
                </c:pt>
                <c:pt idx="17">
                  <c:v>2924.84237210787</c:v>
                </c:pt>
                <c:pt idx="18">
                  <c:v>1250.90482076561</c:v>
                </c:pt>
                <c:pt idx="19">
                  <c:v>65.5928689517927</c:v>
                </c:pt>
                <c:pt idx="20">
                  <c:v>2534.3735397352</c:v>
                </c:pt>
                <c:pt idx="21">
                  <c:v>4532.03266874869</c:v>
                </c:pt>
                <c:pt idx="22">
                  <c:v>31.4568225986925</c:v>
                </c:pt>
                <c:pt idx="23">
                  <c:v>26.0033440803141</c:v>
                </c:pt>
                <c:pt idx="24">
                  <c:v>25.9552709673411</c:v>
                </c:pt>
                <c:pt idx="25">
                  <c:v>2824.75283194295</c:v>
                </c:pt>
                <c:pt idx="26">
                  <c:v>14.8274922470374</c:v>
                </c:pt>
                <c:pt idx="27">
                  <c:v>1500</c:v>
                </c:pt>
                <c:pt idx="28">
                  <c:v>0</c:v>
                </c:pt>
                <c:pt idx="29">
                  <c:v>190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00</c:v>
                </c:pt>
              </c:numCache>
            </c:numRef>
          </c:val>
        </c:ser>
        <c:gapWidth val="100"/>
        <c:overlap val="-20"/>
        <c:axId val="23516814"/>
        <c:axId val="20043080"/>
      </c:barChart>
      <c:catAx>
        <c:axId val="23516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3080"/>
        <c:crossesAt val="0"/>
        <c:auto val="1"/>
        <c:lblAlgn val="ctr"/>
        <c:lblOffset val="100"/>
        <c:noMultiLvlLbl val="0"/>
      </c:catAx>
      <c:valAx>
        <c:axId val="20043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528421170415128"/>
              <c:y val="0.315549315549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681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565178471523"/>
          <c:y val="0.0669240669240669"/>
          <c:w val="0.489481929058968"/>
          <c:h val="0.23938223938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0908717293027"/>
          <c:y val="0.051603683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53765012101"/>
          <c:y val="0.74738012067323"/>
          <c:w val="0.926823142609252"/>
          <c:h val="0.0954271197205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1807.57407159859</c:v>
                </c:pt>
                <c:pt idx="1">
                  <c:v>4675.48893665067</c:v>
                </c:pt>
                <c:pt idx="2">
                  <c:v>4610.98443954669</c:v>
                </c:pt>
                <c:pt idx="3">
                  <c:v>4871.72579996866</c:v>
                </c:pt>
                <c:pt idx="4">
                  <c:v>3013.71504200132</c:v>
                </c:pt>
                <c:pt idx="5">
                  <c:v>4852.97813705853</c:v>
                </c:pt>
                <c:pt idx="6">
                  <c:v>3983.76614627701</c:v>
                </c:pt>
                <c:pt idx="7">
                  <c:v>5227.7370777054</c:v>
                </c:pt>
                <c:pt idx="8">
                  <c:v>4152.41233492786</c:v>
                </c:pt>
                <c:pt idx="9">
                  <c:v>4206.72162819749</c:v>
                </c:pt>
                <c:pt idx="10">
                  <c:v>4113.42508086864</c:v>
                </c:pt>
                <c:pt idx="11">
                  <c:v>4079.9213976404</c:v>
                </c:pt>
                <c:pt idx="12">
                  <c:v>3328.069625152</c:v>
                </c:pt>
                <c:pt idx="13">
                  <c:v>2856.91436705068</c:v>
                </c:pt>
                <c:pt idx="14">
                  <c:v>2294.38609224109</c:v>
                </c:pt>
                <c:pt idx="15">
                  <c:v>1227.73074806276</c:v>
                </c:pt>
                <c:pt idx="16">
                  <c:v>1381.82549007239</c:v>
                </c:pt>
                <c:pt idx="17">
                  <c:v>2924.84237210787</c:v>
                </c:pt>
                <c:pt idx="18">
                  <c:v>1250.90482076561</c:v>
                </c:pt>
                <c:pt idx="19">
                  <c:v>65.5928689517927</c:v>
                </c:pt>
                <c:pt idx="20">
                  <c:v>2534.3735397352</c:v>
                </c:pt>
                <c:pt idx="21">
                  <c:v>4532.03266874869</c:v>
                </c:pt>
                <c:pt idx="22">
                  <c:v>31.4568225986925</c:v>
                </c:pt>
                <c:pt idx="23">
                  <c:v>26.0033440803141</c:v>
                </c:pt>
                <c:pt idx="24">
                  <c:v>25.9552709673411</c:v>
                </c:pt>
                <c:pt idx="25">
                  <c:v>2824.75283194295</c:v>
                </c:pt>
                <c:pt idx="26">
                  <c:v>14.8274922470374</c:v>
                </c:pt>
                <c:pt idx="27">
                  <c:v>1500</c:v>
                </c:pt>
                <c:pt idx="28">
                  <c:v>0</c:v>
                </c:pt>
                <c:pt idx="29">
                  <c:v>190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16985.3408916587</c:v>
                </c:pt>
                <c:pt idx="1">
                  <c:v>10486.2886664972</c:v>
                </c:pt>
                <c:pt idx="2">
                  <c:v>7387.33636681421</c:v>
                </c:pt>
                <c:pt idx="3">
                  <c:v>10937.1751728627</c:v>
                </c:pt>
                <c:pt idx="4">
                  <c:v>8987.03901432966</c:v>
                </c:pt>
                <c:pt idx="5">
                  <c:v>6214.08941827658</c:v>
                </c:pt>
                <c:pt idx="6">
                  <c:v>5388.67024305455</c:v>
                </c:pt>
                <c:pt idx="7">
                  <c:v>8441.13215105804</c:v>
                </c:pt>
                <c:pt idx="8">
                  <c:v>6743.57696647091</c:v>
                </c:pt>
                <c:pt idx="9">
                  <c:v>10687.2953261001</c:v>
                </c:pt>
                <c:pt idx="10">
                  <c:v>6839.27908120462</c:v>
                </c:pt>
                <c:pt idx="11">
                  <c:v>8596.17783570534</c:v>
                </c:pt>
                <c:pt idx="12">
                  <c:v>4064.19079854582</c:v>
                </c:pt>
                <c:pt idx="13">
                  <c:v>9618.550333567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135.143561778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147.31786914781</c:v>
                </c:pt>
                <c:pt idx="26">
                  <c:v>8271.0336689135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90"/>
        <c:overlap val="-20"/>
        <c:axId val="41973947"/>
        <c:axId val="73501643"/>
      </c:barChart>
      <c:catAx>
        <c:axId val="41973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1643"/>
        <c:crossesAt val="0"/>
        <c:auto val="1"/>
        <c:lblAlgn val="ctr"/>
        <c:lblOffset val="100"/>
        <c:noMultiLvlLbl val="0"/>
      </c:catAx>
      <c:valAx>
        <c:axId val="735016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0413260879492"/>
          <c:y val="0.0398539218799619"/>
          <c:w val="0.420452988720946"/>
          <c:h val="0.218482057796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663172606569"/>
          <c:y val="0.281044678055191"/>
          <c:w val="0.56156533892383"/>
          <c:h val="0.5914914586070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311313585624193</c:v>
                </c:pt>
                <c:pt idx="1">
                  <c:v>0.0303400449038586</c:v>
                </c:pt>
                <c:pt idx="2">
                  <c:v>0.19886152483805</c:v>
                </c:pt>
                <c:pt idx="3">
                  <c:v>0.4594848446338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261336102458"/>
          <c:y val="0.353222773123611"/>
          <c:w val="0.656859351563401"/>
          <c:h val="0.360061548982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79616.1184471667</c:v>
                </c:pt>
                <c:pt idx="1">
                  <c:v>148929.637365985</c:v>
                </c:pt>
                <c:pt idx="2">
                  <c:v>228545.755813152</c:v>
                </c:pt>
              </c:numCache>
            </c:numRef>
          </c:val>
        </c:ser>
        <c:gapWidth val="20"/>
        <c:overlap val="-30"/>
        <c:axId val="54957494"/>
        <c:axId val="77102799"/>
      </c:barChart>
      <c:catAx>
        <c:axId val="5495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2799"/>
        <c:crossesAt val="0"/>
        <c:auto val="1"/>
        <c:lblAlgn val="ctr"/>
        <c:lblOffset val="100"/>
        <c:noMultiLvlLbl val="0"/>
      </c:catAx>
      <c:valAx>
        <c:axId val="771027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7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30062951021"/>
          <c:y val="0.353222773123611"/>
          <c:w val="0.596038691847075"/>
          <c:h val="0.360061548982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30250843.963585</c:v>
                </c:pt>
                <c:pt idx="1">
                  <c:v>617766092.979602</c:v>
                </c:pt>
                <c:pt idx="2">
                  <c:v>948016936.943187</c:v>
                </c:pt>
              </c:numCache>
            </c:numRef>
          </c:val>
        </c:ser>
        <c:gapWidth val="20"/>
        <c:overlap val="0"/>
        <c:axId val="23047598"/>
        <c:axId val="68911911"/>
      </c:barChart>
      <c:catAx>
        <c:axId val="2304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1911"/>
        <c:crossesAt val="0"/>
        <c:auto val="1"/>
        <c:lblAlgn val="ctr"/>
        <c:lblOffset val="100"/>
        <c:noMultiLvlLbl val="0"/>
      </c:catAx>
      <c:valAx>
        <c:axId val="689119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79677389102504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317359092188"/>
          <c:y val="0.679801635169548"/>
          <c:w val="0.948677670449217"/>
          <c:h val="0.17691998391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0790902489161244</c:v>
                </c:pt>
                <c:pt idx="1">
                  <c:v>0.0204575618567739</c:v>
                </c:pt>
                <c:pt idx="2">
                  <c:v>0.0201753229813483</c:v>
                </c:pt>
                <c:pt idx="3">
                  <c:v>0.0213161945739722</c:v>
                </c:pt>
                <c:pt idx="4">
                  <c:v>0.013186484392496</c:v>
                </c:pt>
                <c:pt idx="5">
                  <c:v>0.0212341643352419</c:v>
                </c:pt>
                <c:pt idx="6">
                  <c:v>0.0174309347032196</c:v>
                </c:pt>
                <c:pt idx="7">
                  <c:v>0.022873918875043</c:v>
                </c:pt>
                <c:pt idx="8">
                  <c:v>0.0181688446593718</c:v>
                </c:pt>
                <c:pt idx="9">
                  <c:v>0.0184064745076112</c:v>
                </c:pt>
                <c:pt idx="10">
                  <c:v>0.017998256262661</c:v>
                </c:pt>
                <c:pt idx="11">
                  <c:v>0.0178516611832248</c:v>
                </c:pt>
                <c:pt idx="12">
                  <c:v>0.0145619401826603</c:v>
                </c:pt>
                <c:pt idx="13">
                  <c:v>0.0125004043802343</c:v>
                </c:pt>
                <c:pt idx="14">
                  <c:v>0.0100390667246382</c:v>
                </c:pt>
                <c:pt idx="15">
                  <c:v>0.00537192538839574</c:v>
                </c:pt>
                <c:pt idx="16">
                  <c:v>0.00604616561421561</c:v>
                </c:pt>
                <c:pt idx="17">
                  <c:v>0.0127976227854307</c:v>
                </c:pt>
                <c:pt idx="18">
                  <c:v>0.00547332334531863</c:v>
                </c:pt>
                <c:pt idx="19">
                  <c:v>0.000287001037137695</c:v>
                </c:pt>
                <c:pt idx="20">
                  <c:v>0.011089129748737</c:v>
                </c:pt>
                <c:pt idx="21">
                  <c:v>0.0198298701834301</c:v>
                </c:pt>
                <c:pt idx="22">
                  <c:v>0.00013763905825672</c:v>
                </c:pt>
                <c:pt idx="23">
                  <c:v>0.00011377740963859</c:v>
                </c:pt>
                <c:pt idx="24">
                  <c:v>0.000113567066143906</c:v>
                </c:pt>
                <c:pt idx="25">
                  <c:v>0.0123596818584211</c:v>
                </c:pt>
                <c:pt idx="26">
                  <c:v>6.4877565519789E-005</c:v>
                </c:pt>
                <c:pt idx="27">
                  <c:v>0.00656323717175625</c:v>
                </c:pt>
                <c:pt idx="28">
                  <c:v>0</c:v>
                </c:pt>
                <c:pt idx="29">
                  <c:v>0.008313433750891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56881388821887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0743192138100572</c:v>
                </c:pt>
                <c:pt idx="1">
                  <c:v>0.0458826663798136</c:v>
                </c:pt>
                <c:pt idx="2">
                  <c:v>0.0323232270952945</c:v>
                </c:pt>
                <c:pt idx="3">
                  <c:v>0.0478555164323613</c:v>
                </c:pt>
                <c:pt idx="4">
                  <c:v>0.0393227123485814</c:v>
                </c:pt>
                <c:pt idx="5">
                  <c:v>0.0271896951057667</c:v>
                </c:pt>
                <c:pt idx="6">
                  <c:v>0.0235780805637016</c:v>
                </c:pt>
                <c:pt idx="7">
                  <c:v>0.0369341015370206</c:v>
                </c:pt>
                <c:pt idx="8">
                  <c:v>0.0295064633446274</c:v>
                </c:pt>
                <c:pt idx="9">
                  <c:v>0.0467621692998648</c:v>
                </c:pt>
                <c:pt idx="10">
                  <c:v>0.0299252071291847</c:v>
                </c:pt>
                <c:pt idx="11">
                  <c:v>0.037612502604219</c:v>
                </c:pt>
                <c:pt idx="12">
                  <c:v>0.0177828320814171</c:v>
                </c:pt>
                <c:pt idx="13">
                  <c:v>0.04208588472511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309721687284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312730282114324</c:v>
                </c:pt>
                <c:pt idx="26">
                  <c:v>0.036189837083107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36581681"/>
        <c:axId val="28976487"/>
      </c:barChart>
      <c:catAx>
        <c:axId val="3658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6487"/>
        <c:crossesAt val="0"/>
        <c:auto val="1"/>
        <c:lblAlgn val="ctr"/>
        <c:lblOffset val="100"/>
        <c:noMultiLvlLbl val="0"/>
      </c:catAx>
      <c:valAx>
        <c:axId val="28976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6138985276189"/>
              <c:y val="-0.3451279989277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1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991559598612"/>
          <c:y val="0.0335075727114328"/>
          <c:w val="0.42098846478477"/>
          <c:h val="0.33092078809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404299659976"/>
          <c:y val="0.221690836161679"/>
          <c:w val="0.48985411867939"/>
          <c:h val="0.6726319037334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29241999.326782</c:v>
                </c:pt>
                <c:pt idx="1">
                  <c:v>188524093.65282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613492359299"/>
          <c:y val="0.243289108299907"/>
          <c:w val="0.36600819977637"/>
          <c:h val="0.58994137611848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764a0"/>
                </a:gs>
                <a:gs pos="100000">
                  <a:srgbClr val="3c7daa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69a5d2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370533469.5</c:v>
                </c:pt>
                <c:pt idx="1">
                  <c:v>188524093.65282</c:v>
                </c:pt>
                <c:pt idx="2">
                  <c:v>760.982022</c:v>
                </c:pt>
                <c:pt idx="3">
                  <c:v>58707768.844760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200</xdr:colOff>
      <xdr:row>3</xdr:row>
      <xdr:rowOff>133920</xdr:rowOff>
    </xdr:from>
    <xdr:to>
      <xdr:col>3</xdr:col>
      <xdr:colOff>2025000</xdr:colOff>
      <xdr:row>7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57960" y="619560"/>
          <a:ext cx="119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99435984208</cdr:x>
      <cdr:y>0.0204726399595602</cdr:y>
    </cdr:from>
    <cdr:to>
      <cdr:x>16.3819998388526</cdr:x>
      <cdr:y>0.145709591810944</cdr:y>
    </cdr:to>
    <cdr:sp>
      <cdr:nvSpPr>
        <cdr:cNvPr id="21" name="Text Box 1"/>
        <cdr:cNvSpPr/>
      </cdr:nvSpPr>
      <cdr:spPr>
        <a:xfrm>
          <a:off x="3739680" y="58320"/>
          <a:ext cx="694544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457724656928</cdr:x>
      <cdr:y>0.154805194805195</cdr:y>
    </cdr:from>
    <cdr:to>
      <cdr:x>0.841788401947765</cdr:x>
      <cdr:y>16.3802597402597</cdr:y>
    </cdr:to>
    <cdr:sp>
      <cdr:nvSpPr>
        <cdr:cNvPr id="23" name="Text Box 1"/>
        <cdr:cNvSpPr/>
      </cdr:nvSpPr>
      <cdr:spPr>
        <a:xfrm>
          <a:off x="11160" y="429120"/>
          <a:ext cx="3411720" cy="449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344210780759</cdr:x>
      <cdr:y>0.160519480519481</cdr:y>
    </cdr:from>
    <cdr:to>
      <cdr:x>0.857787446619934</cdr:x>
      <cdr:y>16.381038961039</cdr:y>
    </cdr:to>
    <cdr:sp>
      <cdr:nvSpPr>
        <cdr:cNvPr id="25" name="Text Box 1"/>
        <cdr:cNvSpPr/>
      </cdr:nvSpPr>
      <cdr:spPr>
        <a:xfrm>
          <a:off x="2160" y="444960"/>
          <a:ext cx="3830400" cy="449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9360</xdr:rowOff>
        </xdr:from>
        <xdr:to>
          <xdr:col>1</xdr:col>
          <xdr:colOff>-784440</xdr:colOff>
          <xdr:row>1</xdr:row>
          <xdr:rowOff>-14292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0760</xdr:colOff>
      <xdr:row>3</xdr:row>
      <xdr:rowOff>133560</xdr:rowOff>
    </xdr:from>
    <xdr:to>
      <xdr:col>18</xdr:col>
      <xdr:colOff>1248480</xdr:colOff>
      <xdr:row>7</xdr:row>
      <xdr:rowOff>10440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15512400" y="619200"/>
          <a:ext cx="119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1</xdr:row>
      <xdr:rowOff>9360</xdr:rowOff>
    </xdr:from>
    <xdr:to>
      <xdr:col>3</xdr:col>
      <xdr:colOff>534600</xdr:colOff>
      <xdr:row>35</xdr:row>
      <xdr:rowOff>162000</xdr:rowOff>
    </xdr:to>
    <xdr:graphicFrame>
      <xdr:nvGraphicFramePr>
        <xdr:cNvPr id="28" name="Chart 13"/>
        <xdr:cNvGraphicFramePr/>
      </xdr:nvGraphicFramePr>
      <xdr:xfrm>
        <a:off x="201240" y="3752640"/>
        <a:ext cx="3453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240</xdr:colOff>
      <xdr:row>21</xdr:row>
      <xdr:rowOff>105120</xdr:rowOff>
    </xdr:from>
    <xdr:to>
      <xdr:col>17</xdr:col>
      <xdr:colOff>643680</xdr:colOff>
      <xdr:row>35</xdr:row>
      <xdr:rowOff>162000</xdr:rowOff>
    </xdr:to>
    <xdr:graphicFrame>
      <xdr:nvGraphicFramePr>
        <xdr:cNvPr id="30" name="Chart 14"/>
        <xdr:cNvGraphicFramePr/>
      </xdr:nvGraphicFramePr>
      <xdr:xfrm>
        <a:off x="8884800" y="3848400"/>
        <a:ext cx="4305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66600</xdr:rowOff>
    </xdr:from>
    <xdr:to>
      <xdr:col>10</xdr:col>
      <xdr:colOff>643680</xdr:colOff>
      <xdr:row>35</xdr:row>
      <xdr:rowOff>162000</xdr:rowOff>
    </xdr:to>
    <xdr:graphicFrame>
      <xdr:nvGraphicFramePr>
        <xdr:cNvPr id="31" name="Chart 18"/>
        <xdr:cNvGraphicFramePr/>
      </xdr:nvGraphicFramePr>
      <xdr:xfrm>
        <a:off x="4176360" y="3809880"/>
        <a:ext cx="4507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640</xdr:colOff>
      <xdr:row>7</xdr:row>
      <xdr:rowOff>0</xdr:rowOff>
    </xdr:from>
    <xdr:to>
      <xdr:col>3</xdr:col>
      <xdr:colOff>464400</xdr:colOff>
      <xdr:row>20</xdr:row>
      <xdr:rowOff>56880</xdr:rowOff>
    </xdr:to>
    <xdr:graphicFrame>
      <xdr:nvGraphicFramePr>
        <xdr:cNvPr id="32" name="Chart 23"/>
        <xdr:cNvGraphicFramePr/>
      </xdr:nvGraphicFramePr>
      <xdr:xfrm>
        <a:off x="251640" y="1476360"/>
        <a:ext cx="3332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3680</xdr:colOff>
      <xdr:row>20</xdr:row>
      <xdr:rowOff>162000</xdr:rowOff>
    </xdr:to>
    <xdr:graphicFrame>
      <xdr:nvGraphicFramePr>
        <xdr:cNvPr id="34" name="Chart 22"/>
        <xdr:cNvGraphicFramePr/>
      </xdr:nvGraphicFramePr>
      <xdr:xfrm>
        <a:off x="4176360" y="1485720"/>
        <a:ext cx="45072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</xdr:row>
      <xdr:rowOff>105120</xdr:rowOff>
    </xdr:from>
    <xdr:to>
      <xdr:col>17</xdr:col>
      <xdr:colOff>643680</xdr:colOff>
      <xdr:row>20</xdr:row>
      <xdr:rowOff>105120</xdr:rowOff>
    </xdr:to>
    <xdr:graphicFrame>
      <xdr:nvGraphicFramePr>
        <xdr:cNvPr id="36" name="Chart 24"/>
        <xdr:cNvGraphicFramePr/>
      </xdr:nvGraphicFramePr>
      <xdr:xfrm>
        <a:off x="8683560" y="1581480"/>
        <a:ext cx="4507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1840</xdr:colOff>
      <xdr:row>38</xdr:row>
      <xdr:rowOff>0</xdr:rowOff>
    </xdr:from>
    <xdr:to>
      <xdr:col>17</xdr:col>
      <xdr:colOff>643680</xdr:colOff>
      <xdr:row>56</xdr:row>
      <xdr:rowOff>162000</xdr:rowOff>
    </xdr:to>
    <xdr:graphicFrame>
      <xdr:nvGraphicFramePr>
        <xdr:cNvPr id="38" name="Chart 16"/>
        <xdr:cNvGraphicFramePr/>
      </xdr:nvGraphicFramePr>
      <xdr:xfrm>
        <a:off x="321840" y="6496200"/>
        <a:ext cx="12868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81960</xdr:colOff>
      <xdr:row>1</xdr:row>
      <xdr:rowOff>114480</xdr:rowOff>
    </xdr:from>
    <xdr:to>
      <xdr:col>17</xdr:col>
      <xdr:colOff>292320</xdr:colOff>
      <xdr:row>5</xdr:row>
      <xdr:rowOff>238320</xdr:rowOff>
    </xdr:to>
    <xdr:pic>
      <xdr:nvPicPr>
        <xdr:cNvPr id="39" name="Imagen 1" descr=""/>
        <xdr:cNvPicPr/>
      </xdr:nvPicPr>
      <xdr:blipFill>
        <a:blip r:embed="rId8"/>
        <a:stretch/>
      </xdr:blipFill>
      <xdr:spPr>
        <a:xfrm>
          <a:off x="11641320" y="276480"/>
          <a:ext cx="1198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11716876889</cdr:x>
      <cdr:y>0.0855400178518298</cdr:y>
    </cdr:from>
    <cdr:to>
      <cdr:x>16.3822578963828</cdr:x>
      <cdr:y>16.3835168104731</cdr:y>
    </cdr:to>
    <cdr:sp>
      <cdr:nvSpPr>
        <cdr:cNvPr id="29" name="Text Box 1"/>
        <cdr:cNvSpPr/>
      </cdr:nvSpPr>
      <cdr:spPr>
        <a:xfrm>
          <a:off x="2877480" y="207000"/>
          <a:ext cx="53698320" cy="394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01706632102</cdr:x>
      <cdr:y>0</cdr:y>
    </cdr:from>
    <cdr:to>
      <cdr:x>16.3805357528624</cdr:x>
      <cdr:y>0.402930402930403</cdr:y>
    </cdr:to>
    <cdr:sp>
      <cdr:nvSpPr>
        <cdr:cNvPr id="33" name="Text Box 1"/>
        <cdr:cNvSpPr/>
      </cdr:nvSpPr>
      <cdr:spPr>
        <a:xfrm>
          <a:off x="3162960" y="0"/>
          <a:ext cx="51431400" cy="87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28815589809</cdr:x>
      <cdr:y>0.111766581632653</cdr:y>
    </cdr:from>
    <cdr:to>
      <cdr:x>16.3807203897452</cdr:x>
      <cdr:y>0.388073979591837</cdr:y>
    </cdr:to>
    <cdr:sp>
      <cdr:nvSpPr>
        <cdr:cNvPr id="35" name="Text Box 1"/>
        <cdr:cNvSpPr/>
      </cdr:nvSpPr>
      <cdr:spPr>
        <a:xfrm>
          <a:off x="4215600" y="252360"/>
          <a:ext cx="6962148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965737560898</cdr:x>
      <cdr:y>0.385430916552668</cdr:y>
    </cdr:from>
    <cdr:to>
      <cdr:x>16.3832760961585</cdr:x>
      <cdr:y>16.3830369357045</cdr:y>
    </cdr:to>
    <cdr:sp>
      <cdr:nvSpPr>
        <cdr:cNvPr id="37" name="Text Box 1"/>
        <cdr:cNvSpPr/>
      </cdr:nvSpPr>
      <cdr:spPr>
        <a:xfrm>
          <a:off x="4277520" y="811440"/>
          <a:ext cx="69571080" cy="336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120</xdr:colOff>
          <xdr:row>1</xdr:row>
          <xdr:rowOff>0</xdr:rowOff>
        </xdr:from>
        <xdr:to>
          <xdr:col>4</xdr:col>
          <xdr:colOff>-1850040</xdr:colOff>
          <xdr:row>2</xdr:row>
          <xdr:rowOff>161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6840</xdr:colOff>
      <xdr:row>2</xdr:row>
      <xdr:rowOff>28440</xdr:rowOff>
    </xdr:from>
    <xdr:to>
      <xdr:col>11</xdr:col>
      <xdr:colOff>704880</xdr:colOff>
      <xdr:row>6</xdr:row>
      <xdr:rowOff>152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206520" y="352440"/>
          <a:ext cx="1187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4040</xdr:colOff>
      <xdr:row>22</xdr:row>
      <xdr:rowOff>66240</xdr:rowOff>
    </xdr:to>
    <xdr:graphicFrame>
      <xdr:nvGraphicFramePr>
        <xdr:cNvPr id="2" name="Chart 13"/>
        <xdr:cNvGraphicFramePr/>
      </xdr:nvGraphicFramePr>
      <xdr:xfrm>
        <a:off x="5464080" y="1628640"/>
        <a:ext cx="2575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9</xdr:row>
      <xdr:rowOff>0</xdr:rowOff>
    </xdr:from>
    <xdr:to>
      <xdr:col>19</xdr:col>
      <xdr:colOff>643680</xdr:colOff>
      <xdr:row>24</xdr:row>
      <xdr:rowOff>9720</xdr:rowOff>
    </xdr:to>
    <xdr:graphicFrame>
      <xdr:nvGraphicFramePr>
        <xdr:cNvPr id="4" name="Chart 14"/>
        <xdr:cNvGraphicFramePr/>
      </xdr:nvGraphicFramePr>
      <xdr:xfrm>
        <a:off x="10625400" y="1628640"/>
        <a:ext cx="3853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554400</xdr:colOff>
      <xdr:row>37</xdr:row>
      <xdr:rowOff>161640</xdr:rowOff>
    </xdr:to>
    <xdr:graphicFrame>
      <xdr:nvGraphicFramePr>
        <xdr:cNvPr id="5" name="Chart 16"/>
        <xdr:cNvGraphicFramePr/>
      </xdr:nvGraphicFramePr>
      <xdr:xfrm>
        <a:off x="0" y="4057560"/>
        <a:ext cx="15766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4040</xdr:colOff>
      <xdr:row>22</xdr:row>
      <xdr:rowOff>86040</xdr:rowOff>
    </xdr:to>
    <xdr:graphicFrame>
      <xdr:nvGraphicFramePr>
        <xdr:cNvPr id="6" name="Chart 18"/>
        <xdr:cNvGraphicFramePr/>
      </xdr:nvGraphicFramePr>
      <xdr:xfrm>
        <a:off x="8039880" y="1628640"/>
        <a:ext cx="25754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2000</xdr:rowOff>
    </xdr:to>
    <xdr:graphicFrame>
      <xdr:nvGraphicFramePr>
        <xdr:cNvPr id="7" name="Chart 23"/>
        <xdr:cNvGraphicFramePr/>
      </xdr:nvGraphicFramePr>
      <xdr:xfrm>
        <a:off x="0" y="1628640"/>
        <a:ext cx="311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3680</xdr:colOff>
      <xdr:row>21</xdr:row>
      <xdr:rowOff>162000</xdr:rowOff>
    </xdr:to>
    <xdr:graphicFrame>
      <xdr:nvGraphicFramePr>
        <xdr:cNvPr id="8" name="Chart 15"/>
        <xdr:cNvGraphicFramePr/>
      </xdr:nvGraphicFramePr>
      <xdr:xfrm>
        <a:off x="3119760" y="1628640"/>
        <a:ext cx="23443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560</xdr:colOff>
      <xdr:row>37</xdr:row>
      <xdr:rowOff>133200</xdr:rowOff>
    </xdr:from>
    <xdr:to>
      <xdr:col>21</xdr:col>
      <xdr:colOff>554400</xdr:colOff>
      <xdr:row>54</xdr:row>
      <xdr:rowOff>66240</xdr:rowOff>
    </xdr:to>
    <xdr:graphicFrame>
      <xdr:nvGraphicFramePr>
        <xdr:cNvPr id="10" name="1 Gráfico"/>
        <xdr:cNvGraphicFramePr/>
      </xdr:nvGraphicFramePr>
      <xdr:xfrm>
        <a:off x="412560" y="6296040"/>
        <a:ext cx="15354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01240</xdr:colOff>
      <xdr:row>2</xdr:row>
      <xdr:rowOff>75600</xdr:rowOff>
    </xdr:from>
    <xdr:to>
      <xdr:col>21</xdr:col>
      <xdr:colOff>30960</xdr:colOff>
      <xdr:row>6</xdr:row>
      <xdr:rowOff>190080</xdr:rowOff>
    </xdr:to>
    <xdr:pic>
      <xdr:nvPicPr>
        <xdr:cNvPr id="11" name="Imagen 1" descr=""/>
        <xdr:cNvPicPr/>
      </xdr:nvPicPr>
      <xdr:blipFill>
        <a:blip r:embed="rId8"/>
        <a:stretch/>
      </xdr:blipFill>
      <xdr:spPr>
        <a:xfrm>
          <a:off x="14036040" y="399600"/>
          <a:ext cx="1207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680827277809</cdr:x>
      <cdr:y>0.274987568373943</cdr:y>
    </cdr:from>
    <cdr:to>
      <cdr:x>16.3714365567356</cdr:x>
      <cdr:y>16.3822310624896</cdr:y>
    </cdr:to>
    <cdr:sp>
      <cdr:nvSpPr>
        <cdr:cNvPr id="3" name="Text Box 3"/>
        <cdr:cNvSpPr/>
      </cdr:nvSpPr>
      <cdr:spPr>
        <a:xfrm>
          <a:off x="1902960" y="597240"/>
          <a:ext cx="40272480" cy="349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Narrow"/>
            </a:rPr>
            <a:t>Resumen por tipo de deud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037309995394</cdr:x>
      <cdr:y>0.405710377842366</cdr:y>
    </cdr:from>
    <cdr:to>
      <cdr:x>16.3741747274681</cdr:x>
      <cdr:y>16.3819456317319</cdr:y>
    </cdr:to>
    <cdr:sp>
      <cdr:nvSpPr>
        <cdr:cNvPr id="9" name="Text Box 2"/>
        <cdr:cNvSpPr/>
      </cdr:nvSpPr>
      <cdr:spPr>
        <a:xfrm>
          <a:off x="1850040" y="854280"/>
          <a:ext cx="36542160" cy="336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4880</xdr:colOff>
      <xdr:row>4</xdr:row>
      <xdr:rowOff>9720</xdr:rowOff>
    </xdr:from>
    <xdr:to>
      <xdr:col>16</xdr:col>
      <xdr:colOff>402480</xdr:colOff>
      <xdr:row>7</xdr:row>
      <xdr:rowOff>1234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6278840" y="657360"/>
          <a:ext cx="1197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3</xdr:col>
      <xdr:colOff>806040</xdr:colOff>
      <xdr:row>40</xdr:row>
      <xdr:rowOff>66240</xdr:rowOff>
    </xdr:to>
    <xdr:graphicFrame>
      <xdr:nvGraphicFramePr>
        <xdr:cNvPr id="13" name="Chart 13"/>
        <xdr:cNvGraphicFramePr/>
      </xdr:nvGraphicFramePr>
      <xdr:xfrm>
        <a:off x="644040" y="4381560"/>
        <a:ext cx="32817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3680</xdr:colOff>
      <xdr:row>40</xdr:row>
      <xdr:rowOff>66240</xdr:rowOff>
    </xdr:to>
    <xdr:graphicFrame>
      <xdr:nvGraphicFramePr>
        <xdr:cNvPr id="15" name="Chart 14"/>
        <xdr:cNvGraphicFramePr/>
      </xdr:nvGraphicFramePr>
      <xdr:xfrm>
        <a:off x="9327600" y="4381560"/>
        <a:ext cx="38631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41</xdr:row>
      <xdr:rowOff>0</xdr:rowOff>
    </xdr:from>
    <xdr:to>
      <xdr:col>17</xdr:col>
      <xdr:colOff>473400</xdr:colOff>
      <xdr:row>54</xdr:row>
      <xdr:rowOff>162000</xdr:rowOff>
    </xdr:to>
    <xdr:graphicFrame>
      <xdr:nvGraphicFramePr>
        <xdr:cNvPr id="16" name="Chart 16"/>
        <xdr:cNvGraphicFramePr/>
      </xdr:nvGraphicFramePr>
      <xdr:xfrm>
        <a:off x="40320" y="6810480"/>
        <a:ext cx="12980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47520</xdr:rowOff>
    </xdr:from>
    <xdr:to>
      <xdr:col>17</xdr:col>
      <xdr:colOff>443160</xdr:colOff>
      <xdr:row>69</xdr:row>
      <xdr:rowOff>162000</xdr:rowOff>
    </xdr:to>
    <xdr:graphicFrame>
      <xdr:nvGraphicFramePr>
        <xdr:cNvPr id="17" name="Chart 17"/>
        <xdr:cNvGraphicFramePr/>
      </xdr:nvGraphicFramePr>
      <xdr:xfrm>
        <a:off x="40320" y="9124920"/>
        <a:ext cx="12949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4040</xdr:colOff>
      <xdr:row>40</xdr:row>
      <xdr:rowOff>162000</xdr:rowOff>
    </xdr:to>
    <xdr:graphicFrame>
      <xdr:nvGraphicFramePr>
        <xdr:cNvPr id="18" name="Chart 18"/>
        <xdr:cNvGraphicFramePr/>
      </xdr:nvGraphicFramePr>
      <xdr:xfrm>
        <a:off x="4176360" y="4219560"/>
        <a:ext cx="5151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66240</xdr:rowOff>
    </xdr:from>
    <xdr:to>
      <xdr:col>10</xdr:col>
      <xdr:colOff>604080</xdr:colOff>
      <xdr:row>24</xdr:row>
      <xdr:rowOff>162000</xdr:rowOff>
    </xdr:to>
    <xdr:graphicFrame>
      <xdr:nvGraphicFramePr>
        <xdr:cNvPr id="20" name="Chart 22"/>
        <xdr:cNvGraphicFramePr/>
      </xdr:nvGraphicFramePr>
      <xdr:xfrm>
        <a:off x="4176360" y="1371240"/>
        <a:ext cx="4467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7</xdr:row>
      <xdr:rowOff>142920</xdr:rowOff>
    </xdr:from>
    <xdr:to>
      <xdr:col>3</xdr:col>
      <xdr:colOff>1056600</xdr:colOff>
      <xdr:row>24</xdr:row>
      <xdr:rowOff>162000</xdr:rowOff>
    </xdr:to>
    <xdr:graphicFrame>
      <xdr:nvGraphicFramePr>
        <xdr:cNvPr id="22" name="Chart 23"/>
        <xdr:cNvGraphicFramePr/>
      </xdr:nvGraphicFramePr>
      <xdr:xfrm>
        <a:off x="110520" y="1447920"/>
        <a:ext cx="4065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</xdr:row>
      <xdr:rowOff>142920</xdr:rowOff>
    </xdr:from>
    <xdr:to>
      <xdr:col>17</xdr:col>
      <xdr:colOff>604080</xdr:colOff>
      <xdr:row>24</xdr:row>
      <xdr:rowOff>162000</xdr:rowOff>
    </xdr:to>
    <xdr:graphicFrame>
      <xdr:nvGraphicFramePr>
        <xdr:cNvPr id="24" name="Chart 24"/>
        <xdr:cNvGraphicFramePr/>
      </xdr:nvGraphicFramePr>
      <xdr:xfrm>
        <a:off x="8683560" y="1447920"/>
        <a:ext cx="4467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81960</xdr:colOff>
      <xdr:row>2</xdr:row>
      <xdr:rowOff>104760</xdr:rowOff>
    </xdr:from>
    <xdr:to>
      <xdr:col>17</xdr:col>
      <xdr:colOff>302400</xdr:colOff>
      <xdr:row>6</xdr:row>
      <xdr:rowOff>256320</xdr:rowOff>
    </xdr:to>
    <xdr:pic>
      <xdr:nvPicPr>
        <xdr:cNvPr id="26" name="Imagen 1" descr=""/>
        <xdr:cNvPicPr/>
      </xdr:nvPicPr>
      <xdr:blipFill>
        <a:blip r:embed="rId9"/>
        <a:stretch/>
      </xdr:blipFill>
      <xdr:spPr>
        <a:xfrm>
          <a:off x="11641320" y="428760"/>
          <a:ext cx="12081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012394427992</cdr:x>
      <cdr:y>0.0472076519592718</cdr:y>
    </cdr:from>
    <cdr:to>
      <cdr:x>16.3828013600965</cdr:x>
      <cdr:y>0.161524220919469</cdr:y>
    </cdr:to>
    <cdr:sp>
      <cdr:nvSpPr>
        <cdr:cNvPr id="14" name="Text Box 1"/>
        <cdr:cNvSpPr/>
      </cdr:nvSpPr>
      <cdr:spPr>
        <a:xfrm>
          <a:off x="2661840" y="110160"/>
          <a:ext cx="511084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8427672956</cdr:x>
      <cdr:y>0.0162545151430953</cdr:y>
    </cdr:from>
    <cdr:to>
      <cdr:x>16.3835080363382</cdr:x>
      <cdr:y>0.102945262572937</cdr:y>
    </cdr:to>
    <cdr:sp>
      <cdr:nvSpPr>
        <cdr:cNvPr id="19" name="Text Box 1"/>
        <cdr:cNvSpPr/>
      </cdr:nvSpPr>
      <cdr:spPr>
        <a:xfrm>
          <a:off x="4108320" y="42120"/>
          <a:ext cx="802929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0.42"/>
    <col collapsed="false" customWidth="true" hidden="false" outlineLevel="0" max="5" min="5" style="1" width="2.84"/>
    <col collapsed="false" customWidth="false" hidden="true" outlineLevel="0" max="6" min="6" style="1" width="9.14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false" hidden="false" outlineLevel="0" max="15" min="9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7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2.7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2.7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473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2.7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2.7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2.7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2.7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2.7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2.7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2.7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2.7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2.7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2.7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 t="s">
        <v>0</v>
      </c>
    </row>
  </sheetData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85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3" width="24.13"/>
    <col collapsed="false" customWidth="true" hidden="false" outlineLevel="0" max="3" min="3" style="13" width="17.42"/>
    <col collapsed="false" customWidth="true" hidden="false" outlineLevel="0" max="4" min="4" style="18" width="15.85"/>
    <col collapsed="false" customWidth="true" hidden="false" outlineLevel="0" max="5" min="5" style="13" width="15.85"/>
    <col collapsed="false" customWidth="true" hidden="false" outlineLevel="0" max="6" min="6" style="13" width="9.14"/>
    <col collapsed="false" customWidth="true" hidden="false" outlineLevel="0" max="7" min="7" style="18" width="15.41"/>
    <col collapsed="false" customWidth="true" hidden="false" outlineLevel="0" max="8" min="8" style="13" width="11.56"/>
    <col collapsed="false" customWidth="true" hidden="false" outlineLevel="0" max="9" min="9" style="13" width="24.13"/>
    <col collapsed="false" customWidth="true" hidden="false" outlineLevel="0" max="10" min="10" style="13" width="16.99"/>
    <col collapsed="false" customWidth="true" hidden="false" outlineLevel="0" max="11" min="11" style="18" width="20.99"/>
    <col collapsed="false" customWidth="true" hidden="false" outlineLevel="0" max="12" min="12" style="13" width="10.56"/>
    <col collapsed="false" customWidth="true" hidden="false" outlineLevel="0" max="13" min="13" style="13" width="12.42"/>
    <col collapsed="false" customWidth="true" hidden="false" outlineLevel="0" max="14" min="14" style="13" width="14.85"/>
    <col collapsed="false" customWidth="true" hidden="false" outlineLevel="0" max="15" min="15" style="13" width="12.56"/>
    <col collapsed="false" customWidth="true" hidden="false" outlineLevel="0" max="16" min="16" style="13" width="12.42"/>
    <col collapsed="false" customWidth="false" hidden="false" outlineLevel="0" max="257" min="17" style="13" width="11.42"/>
  </cols>
  <sheetData>
    <row r="1" customFormat="false" ht="12.75" hidden="false" customHeight="true" outlineLevel="0" collapsed="false">
      <c r="A1" s="19"/>
      <c r="B1" s="20"/>
      <c r="C1" s="20"/>
    </row>
    <row r="2" customFormat="false" ht="12.75" hidden="false" customHeight="false" outlineLevel="0" collapsed="false">
      <c r="A2" s="19"/>
      <c r="B2" s="20"/>
      <c r="C2" s="20"/>
    </row>
    <row r="3" customFormat="false" ht="12.75" hidden="false" customHeight="false" outlineLevel="0" collapsed="false">
      <c r="A3" s="19"/>
      <c r="B3" s="19"/>
      <c r="C3" s="20"/>
    </row>
    <row r="4" customFormat="false" ht="12.75" hidden="false" customHeight="false" outlineLevel="0" collapsed="false">
      <c r="A4" s="19"/>
      <c r="B4" s="20"/>
      <c r="C4" s="20"/>
    </row>
    <row r="5" customFormat="false" ht="12.75" hidden="false" customHeight="false" outlineLevel="0" collapsed="false">
      <c r="A5" s="19"/>
      <c r="B5" s="20"/>
      <c r="C5" s="20"/>
    </row>
    <row r="6" customFormat="false" ht="12.75" hidden="false" customHeight="false" outlineLevel="0" collapsed="false">
      <c r="A6" s="19"/>
      <c r="B6" s="20"/>
      <c r="C6" s="20"/>
    </row>
    <row r="7" s="24" customFormat="true" ht="26.25" hidden="false" customHeight="false" outlineLevel="0" collapsed="false">
      <c r="A7" s="21"/>
      <c r="B7" s="22" t="str">
        <f aca="false">INDEX('Title Data (HIDE)'!D17:E17,1,'Title Data (HIDE)'!$O$1)</f>
        <v>Perfil Deuda Bruta Total GNC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4" customFormat="true" ht="12.75" hidden="false" customHeight="false" outlineLevel="0" collapsed="false">
      <c r="A8" s="21"/>
      <c r="B8" s="25"/>
      <c r="C8" s="25"/>
      <c r="D8" s="26"/>
      <c r="G8" s="26"/>
      <c r="J8" s="27"/>
      <c r="K8" s="26"/>
      <c r="M8" s="23"/>
    </row>
    <row r="9" customFormat="false" ht="12.75" hidden="false" customHeight="false" outlineLevel="0" collapsed="false">
      <c r="B9" s="28" t="str">
        <f aca="false">INDEX('Title Data (HIDE)'!D18:E18,1,'Title Data (HIDE)'!$O$1)</f>
        <v>Fecha corte</v>
      </c>
      <c r="C9" s="29" t="n">
        <v>45473</v>
      </c>
      <c r="D9" s="30"/>
      <c r="E9" s="29"/>
      <c r="F9" s="31"/>
      <c r="G9" s="32" t="s">
        <v>1</v>
      </c>
      <c r="H9" s="33" t="n">
        <v>1.0705</v>
      </c>
      <c r="I9" s="32" t="s">
        <v>2</v>
      </c>
      <c r="J9" s="34" t="n">
        <v>0.0533</v>
      </c>
      <c r="K9" s="35" t="s">
        <v>3</v>
      </c>
      <c r="L9" s="36" t="n">
        <v>0.0718</v>
      </c>
      <c r="M9" s="37"/>
    </row>
    <row r="10" customFormat="false" ht="12.75" hidden="false" customHeight="false" outlineLevel="0" collapsed="false">
      <c r="B10" s="38" t="str">
        <f aca="false">INDEX('Title Data (HIDE)'!D19:E19,1,'Title Data (HIDE)'!$O$1)</f>
        <v>Fecha corte variables</v>
      </c>
      <c r="C10" s="39" t="n">
        <v>45473</v>
      </c>
      <c r="D10" s="40"/>
      <c r="E10" s="39"/>
      <c r="F10" s="41"/>
      <c r="G10" s="42" t="s">
        <v>4</v>
      </c>
      <c r="H10" s="43" t="n">
        <v>160.839084916634</v>
      </c>
      <c r="I10" s="42" t="s">
        <v>5</v>
      </c>
      <c r="J10" s="44" t="n">
        <v>0.0525471</v>
      </c>
      <c r="K10" s="45" t="s">
        <v>6</v>
      </c>
      <c r="L10" s="46" t="n">
        <v>373.0921</v>
      </c>
      <c r="M10" s="37"/>
    </row>
    <row r="11" customFormat="false" ht="12.75" hidden="false" customHeight="false" outlineLevel="0" collapsed="false">
      <c r="B11" s="47"/>
      <c r="C11" s="48"/>
      <c r="D11" s="49"/>
      <c r="E11" s="50"/>
      <c r="F11" s="50"/>
      <c r="G11" s="49" t="s">
        <v>7</v>
      </c>
      <c r="H11" s="51" t="n">
        <v>4148.04</v>
      </c>
      <c r="I11" s="49"/>
      <c r="J11" s="52"/>
      <c r="K11" s="48"/>
      <c r="L11" s="53"/>
      <c r="M11" s="37"/>
    </row>
    <row r="12" customFormat="false" ht="12.75" hidden="false" customHeight="false" outlineLevel="0" collapsed="false">
      <c r="B12" s="54"/>
      <c r="C12" s="54"/>
      <c r="D12" s="55"/>
      <c r="E12" s="54"/>
      <c r="F12" s="56"/>
      <c r="G12" s="55"/>
      <c r="H12" s="54"/>
      <c r="I12" s="54"/>
      <c r="K12" s="55"/>
      <c r="L12" s="57"/>
      <c r="M12" s="37"/>
    </row>
    <row r="13" customFormat="false" ht="15.75" hidden="false" customHeight="false" outlineLevel="0" collapsed="false">
      <c r="B13" s="58" t="str">
        <f aca="false">INDEX('Title Data (HIDE)'!D23:E23,1,'Title Data (HIDE)'!$O$1)</f>
        <v>Resumen de deuda en COP y USD</v>
      </c>
      <c r="C13" s="58"/>
      <c r="D13" s="58"/>
      <c r="E13" s="58"/>
      <c r="F13" s="58"/>
      <c r="G13" s="58"/>
      <c r="H13" s="59"/>
      <c r="I13" s="60" t="str">
        <f aca="false">INDEX('Title Data (HIDE)'!D55:E55,1,'Title Data (HIDE)'!$O$1)</f>
        <v>Indicadores</v>
      </c>
      <c r="J13" s="60"/>
      <c r="K13" s="60"/>
      <c r="L13" s="60"/>
      <c r="M13" s="37"/>
    </row>
    <row r="14" customFormat="false" ht="15.75" hidden="false" customHeight="false" outlineLevel="0" collapsed="false">
      <c r="B14" s="61" t="str">
        <f aca="false">INDEX('Title Data (HIDE)'!D27:E27,1,'Title Data (HIDE)'!$O$1)</f>
        <v>Saldo</v>
      </c>
      <c r="C14" s="42" t="str">
        <f aca="false">INDEX('Title Data (HIDE)'!D28:E28,1,'Title Data (HIDE)'!$O$1)</f>
        <v>Interna (1) </v>
      </c>
      <c r="D14" s="62"/>
      <c r="E14" s="42" t="str">
        <f aca="false">INDEX('Title Data (HIDE)'!D30:E30,1,'Title Data (HIDE)'!$O$1)</f>
        <v>Externa</v>
      </c>
      <c r="F14" s="63"/>
      <c r="G14" s="42" t="s">
        <v>8</v>
      </c>
      <c r="H14" s="18"/>
      <c r="I14" s="42" t="str">
        <f aca="false">INDEX('Title Data (HIDE)'!D56:E56,1,'Title Data (HIDE)'!$O$1)</f>
        <v>Indicador</v>
      </c>
      <c r="J14" s="64" t="str">
        <f aca="false">C21</f>
        <v>Interna</v>
      </c>
      <c r="K14" s="64" t="str">
        <f aca="false">E14</f>
        <v>Externa</v>
      </c>
      <c r="L14" s="65"/>
      <c r="M14" s="37"/>
    </row>
    <row r="15" customFormat="false" ht="12.75" hidden="false" customHeight="false" outlineLevel="0" collapsed="false">
      <c r="B15" s="66" t="str">
        <f aca="false">INDEX('Title Data (HIDE)'!D33:E33,1,'Title Data (HIDE)'!$O$1)</f>
        <v>COP millones</v>
      </c>
      <c r="C15" s="67" t="n">
        <v>617766092.979602</v>
      </c>
      <c r="D15" s="68" t="n">
        <v>0.651640354624406</v>
      </c>
      <c r="E15" s="67" t="n">
        <v>330250843.963585</v>
      </c>
      <c r="F15" s="68" t="n">
        <v>0.348359645375594</v>
      </c>
      <c r="G15" s="69" t="n">
        <v>948016936.943187</v>
      </c>
      <c r="H15" s="70" t="n">
        <v>1</v>
      </c>
      <c r="I15" s="63" t="s">
        <v>9</v>
      </c>
      <c r="J15" s="71"/>
      <c r="K15" s="71" t="n">
        <v>0.0511695525422857</v>
      </c>
      <c r="L15" s="72"/>
      <c r="M15" s="73"/>
      <c r="N15" s="74"/>
    </row>
    <row r="16" customFormat="false" ht="12.75" hidden="false" customHeight="false" outlineLevel="0" collapsed="false">
      <c r="B16" s="66" t="str">
        <f aca="false">INDEX('Title Data (HIDE)'!D34:E34,1,'Title Data (HIDE)'!$O$1)</f>
        <v>USD millones</v>
      </c>
      <c r="C16" s="67" t="n">
        <v>148929.637365985</v>
      </c>
      <c r="D16" s="75"/>
      <c r="E16" s="67" t="n">
        <v>79616.1184471667</v>
      </c>
      <c r="F16" s="75"/>
      <c r="G16" s="69" t="n">
        <v>228545.755813152</v>
      </c>
      <c r="H16" s="76"/>
      <c r="I16" s="63" t="s">
        <v>10</v>
      </c>
      <c r="J16" s="71" t="n">
        <v>0.0896451282748309</v>
      </c>
      <c r="K16" s="71"/>
      <c r="L16" s="77"/>
      <c r="M16" s="78"/>
      <c r="N16" s="79"/>
    </row>
    <row r="17" customFormat="false" ht="12.75" hidden="false" customHeight="false" outlineLevel="0" collapsed="false">
      <c r="B17" s="66" t="s">
        <v>11</v>
      </c>
      <c r="C17" s="71" t="n">
        <v>0.36676329188533</v>
      </c>
      <c r="D17" s="71"/>
      <c r="E17" s="71" t="n">
        <v>0.196067553814405</v>
      </c>
      <c r="F17" s="71"/>
      <c r="G17" s="71" t="n">
        <v>0.562830845699735</v>
      </c>
      <c r="H17" s="80"/>
      <c r="I17" s="63" t="s">
        <v>12</v>
      </c>
      <c r="J17" s="81" t="n">
        <v>9.66507945918989</v>
      </c>
      <c r="K17" s="82" t="n">
        <v>10.9102156560267</v>
      </c>
      <c r="L17" s="77"/>
      <c r="M17" s="78"/>
      <c r="N17" s="79"/>
      <c r="O17" s="83"/>
    </row>
    <row r="18" customFormat="false" ht="12.75" hidden="false" customHeight="false" outlineLevel="0" collapsed="false">
      <c r="B18" s="66"/>
      <c r="C18" s="71"/>
      <c r="D18" s="62"/>
      <c r="E18" s="71"/>
      <c r="F18" s="63"/>
      <c r="G18" s="84"/>
      <c r="H18" s="85"/>
      <c r="I18" s="63" t="s">
        <v>13</v>
      </c>
      <c r="J18" s="81" t="n">
        <v>6.08041743843364</v>
      </c>
      <c r="K18" s="82" t="n">
        <v>6.20199455959579</v>
      </c>
      <c r="L18" s="86"/>
      <c r="M18" s="78"/>
      <c r="N18" s="79"/>
      <c r="O18" s="83"/>
    </row>
    <row r="19" s="57" customFormat="true" ht="12.75" hidden="false" customHeight="false" outlineLevel="0" collapsed="false">
      <c r="A19" s="18"/>
      <c r="B19" s="87"/>
      <c r="C19" s="88"/>
      <c r="D19" s="88"/>
      <c r="E19" s="88"/>
      <c r="F19" s="88"/>
      <c r="G19" s="88"/>
      <c r="H19" s="55"/>
      <c r="I19" s="88"/>
      <c r="J19" s="88"/>
      <c r="K19" s="88"/>
      <c r="L19" s="89"/>
      <c r="M19" s="90"/>
    </row>
    <row r="20" s="57" customFormat="true" ht="15.75" hidden="false" customHeight="false" outlineLevel="0" collapsed="false">
      <c r="A20" s="18"/>
      <c r="B20" s="91" t="str">
        <f aca="false">INDEX('Title Data (HIDE)'!D31:E31,1,'Title Data (HIDE)'!$O$1)</f>
        <v>Denominación de deuda</v>
      </c>
      <c r="C20" s="91"/>
      <c r="D20" s="91"/>
      <c r="E20" s="91"/>
      <c r="F20" s="91"/>
      <c r="G20" s="91"/>
      <c r="H20" s="92"/>
      <c r="I20" s="64" t="str">
        <f aca="false">INDEX('Title Data (HIDE)'!D61:E61,1,'Title Data (HIDE)'!$O$1)</f>
        <v>Fuentes</v>
      </c>
      <c r="J20" s="64" t="str">
        <f aca="false">C22</f>
        <v>COP millones</v>
      </c>
      <c r="K20" s="93" t="str">
        <f aca="false">E22</f>
        <v>USD millones</v>
      </c>
      <c r="L20" s="93"/>
      <c r="M20" s="94"/>
    </row>
    <row r="21" s="57" customFormat="true" ht="15.75" hidden="false" customHeight="false" outlineLevel="0" collapsed="false">
      <c r="A21" s="18"/>
      <c r="B21" s="95"/>
      <c r="C21" s="96" t="str">
        <f aca="false">INDEX('Title Data (HIDE)'!D29:E29,1,'Title Data (HIDE)'!$O$1)</f>
        <v>Interna</v>
      </c>
      <c r="D21" s="96"/>
      <c r="E21" s="96" t="str">
        <f aca="false">E14</f>
        <v>Externa</v>
      </c>
      <c r="F21" s="96"/>
      <c r="G21" s="42" t="s">
        <v>8</v>
      </c>
      <c r="H21" s="97"/>
      <c r="I21" s="42"/>
      <c r="J21" s="42"/>
      <c r="K21" s="42"/>
      <c r="L21" s="98"/>
      <c r="M21" s="90"/>
      <c r="O21" s="99"/>
      <c r="P21" s="100"/>
    </row>
    <row r="22" s="57" customFormat="true" ht="12.75" hidden="false" customHeight="false" outlineLevel="0" collapsed="false">
      <c r="A22" s="18"/>
      <c r="B22" s="61" t="str">
        <f aca="false">INDEX('Title Data (HIDE)'!D32:E32,1,'Title Data (HIDE)'!$O$1)</f>
        <v>Moneda</v>
      </c>
      <c r="C22" s="42" t="str">
        <f aca="false">INDEX('Title Data (HIDE)'!D33:E33,1,'Title Data (HIDE)'!$O$1)</f>
        <v>COP millones</v>
      </c>
      <c r="D22" s="42" t="s">
        <v>14</v>
      </c>
      <c r="E22" s="42" t="str">
        <f aca="false">INDEX('Title Data (HIDE)'!D34:E34,1,'Title Data (HIDE)'!$O$1)</f>
        <v>USD millones</v>
      </c>
      <c r="F22" s="42" t="s">
        <v>14</v>
      </c>
      <c r="G22" s="42" t="s">
        <v>14</v>
      </c>
      <c r="H22" s="18"/>
      <c r="I22" s="63"/>
      <c r="J22" s="101"/>
      <c r="K22" s="101"/>
      <c r="L22" s="102"/>
      <c r="M22" s="103"/>
    </row>
    <row r="23" customFormat="false" ht="12.75" hidden="false" customHeight="false" outlineLevel="0" collapsed="false">
      <c r="B23" s="66" t="s">
        <v>15</v>
      </c>
      <c r="C23" s="104" t="n">
        <v>0</v>
      </c>
      <c r="D23" s="75"/>
      <c r="E23" s="104" t="n">
        <v>71149.3987213836</v>
      </c>
      <c r="F23" s="105" t="n">
        <v>0.893655708279705</v>
      </c>
      <c r="G23" s="106" t="n">
        <v>0.311313585624193</v>
      </c>
      <c r="H23" s="55"/>
      <c r="I23" s="107" t="s">
        <v>16</v>
      </c>
      <c r="J23" s="108" t="n">
        <v>549315859.75282</v>
      </c>
      <c r="K23" s="108" t="n">
        <v>132427.811629787</v>
      </c>
      <c r="L23" s="109" t="n">
        <v>0.579436757241964</v>
      </c>
      <c r="M23" s="110"/>
      <c r="N23" s="111"/>
      <c r="P23" s="112"/>
    </row>
    <row r="24" customFormat="false" ht="12.75" hidden="false" customHeight="false" outlineLevel="0" collapsed="false">
      <c r="B24" s="66" t="s">
        <v>17</v>
      </c>
      <c r="C24" s="104" t="n">
        <v>0</v>
      </c>
      <c r="D24" s="75"/>
      <c r="E24" s="104" t="n">
        <v>6934.08849395732</v>
      </c>
      <c r="F24" s="105" t="n">
        <v>0.0870940285610481</v>
      </c>
      <c r="G24" s="106" t="n">
        <v>0.0303400449038586</v>
      </c>
      <c r="H24" s="85"/>
      <c r="I24" s="107" t="s">
        <v>18</v>
      </c>
      <c r="J24" s="113" t="n">
        <v>163255607.95836</v>
      </c>
      <c r="K24" s="114" t="n">
        <v>39357.288733561</v>
      </c>
      <c r="L24" s="115" t="n">
        <v>0.172207480263767</v>
      </c>
      <c r="M24" s="116"/>
      <c r="N24" s="111"/>
    </row>
    <row r="25" customFormat="false" ht="12.75" hidden="false" customHeight="false" outlineLevel="0" collapsed="false">
      <c r="B25" s="66" t="s">
        <v>19</v>
      </c>
      <c r="C25" s="104" t="n">
        <v>188524093.65282</v>
      </c>
      <c r="D25" s="105" t="n">
        <v>0.305170671869563</v>
      </c>
      <c r="E25" s="104" t="n">
        <v>0</v>
      </c>
      <c r="F25" s="105" t="n">
        <v>0</v>
      </c>
      <c r="G25" s="106" t="n">
        <v>0.19886152483805</v>
      </c>
      <c r="I25" s="107" t="s">
        <v>20</v>
      </c>
      <c r="J25" s="113" t="n">
        <v>45484300.0113862</v>
      </c>
      <c r="K25" s="114" t="n">
        <v>10965.2510610761</v>
      </c>
      <c r="L25" s="115" t="n">
        <v>0.0479783622411295</v>
      </c>
      <c r="M25" s="117"/>
      <c r="N25" s="111"/>
    </row>
    <row r="26" customFormat="false" ht="12.75" hidden="false" customHeight="false" outlineLevel="0" collapsed="false">
      <c r="A26" s="118"/>
      <c r="B26" s="66" t="s">
        <v>21</v>
      </c>
      <c r="C26" s="104" t="n">
        <v>429241999.326782</v>
      </c>
      <c r="D26" s="105" t="n">
        <v>0.694829328130438</v>
      </c>
      <c r="E26" s="104" t="n">
        <v>1532.63123182575</v>
      </c>
      <c r="F26" s="105" t="n">
        <v>0.0192502631592472</v>
      </c>
      <c r="G26" s="106" t="n">
        <v>0.459484844633899</v>
      </c>
      <c r="H26" s="18"/>
      <c r="I26" s="107" t="s">
        <v>22</v>
      </c>
      <c r="J26" s="113" t="n">
        <v>63648308.8106885</v>
      </c>
      <c r="K26" s="114" t="n">
        <v>15344.1887760698</v>
      </c>
      <c r="L26" s="115" t="n">
        <v>0.0671383667636972</v>
      </c>
      <c r="M26" s="110"/>
      <c r="N26" s="111"/>
      <c r="O26" s="74"/>
      <c r="P26" s="74"/>
    </row>
    <row r="27" customFormat="false" ht="12.75" hidden="false" customHeight="false" outlineLevel="0" collapsed="false">
      <c r="A27" s="118"/>
      <c r="B27" s="87" t="s">
        <v>8</v>
      </c>
      <c r="C27" s="119" t="n">
        <v>617766092.979602</v>
      </c>
      <c r="D27" s="106" t="n">
        <v>1</v>
      </c>
      <c r="E27" s="119" t="n">
        <v>79616.1184471667</v>
      </c>
      <c r="F27" s="106" t="n">
        <v>1</v>
      </c>
      <c r="G27" s="106" t="n">
        <v>1</v>
      </c>
      <c r="H27" s="85"/>
      <c r="I27" s="107" t="s">
        <v>23</v>
      </c>
      <c r="J27" s="113" t="n">
        <v>12984452.8379067</v>
      </c>
      <c r="K27" s="114" t="n">
        <v>3130.26220526</v>
      </c>
      <c r="L27" s="115" t="n">
        <v>0.013696435508604</v>
      </c>
      <c r="M27" s="110"/>
      <c r="N27" s="111"/>
    </row>
    <row r="28" customFormat="false" ht="12.75" hidden="false" customHeight="false" outlineLevel="0" collapsed="false">
      <c r="A28" s="118"/>
      <c r="B28" s="87"/>
      <c r="D28" s="120"/>
      <c r="F28" s="120"/>
      <c r="G28" s="120"/>
      <c r="I28" s="107" t="s">
        <v>24</v>
      </c>
      <c r="J28" s="113" t="n">
        <v>56836268.977236</v>
      </c>
      <c r="K28" s="114" t="n">
        <v>13701.957786626</v>
      </c>
      <c r="L28" s="115" t="n">
        <v>0.0599527991140121</v>
      </c>
      <c r="M28" s="110"/>
      <c r="N28" s="111"/>
    </row>
    <row r="29" customFormat="false" ht="12.75" hidden="false" customHeight="false" outlineLevel="0" collapsed="false">
      <c r="A29" s="118"/>
      <c r="B29" s="87"/>
      <c r="C29" s="121"/>
      <c r="D29" s="106"/>
      <c r="E29" s="119"/>
      <c r="F29" s="106"/>
      <c r="G29" s="106"/>
      <c r="H29" s="18"/>
      <c r="I29" s="107" t="s">
        <v>25</v>
      </c>
      <c r="J29" s="113" t="n">
        <v>11613964.2495464</v>
      </c>
      <c r="K29" s="114" t="n">
        <v>2799.86794957289</v>
      </c>
      <c r="L29" s="115" t="n">
        <v>0.0122507982684305</v>
      </c>
      <c r="M29" s="110"/>
      <c r="N29" s="111"/>
    </row>
    <row r="30" customFormat="false" ht="12.75" hidden="false" customHeight="false" outlineLevel="0" collapsed="false">
      <c r="A30" s="118"/>
      <c r="B30" s="66" t="str">
        <f aca="false">INDEX('Title Data (HIDE)'!D37:E37,1,'Title Data (HIDE)'!$O$1)</f>
        <v>Total moneda local</v>
      </c>
      <c r="C30" s="122" t="n">
        <v>617766092.979602</v>
      </c>
      <c r="D30" s="105" t="n">
        <v>1</v>
      </c>
      <c r="E30" s="122" t="n">
        <v>1532.63123182575</v>
      </c>
      <c r="F30" s="105" t="n">
        <v>0.0192502631592472</v>
      </c>
      <c r="G30" s="106" t="n">
        <v>0.658346369471949</v>
      </c>
      <c r="H30" s="85"/>
      <c r="I30" s="107" t="s">
        <v>26</v>
      </c>
      <c r="J30" s="113" t="n">
        <v>44878174.3452434</v>
      </c>
      <c r="K30" s="123" t="n">
        <v>10819.1276711997</v>
      </c>
      <c r="L30" s="115" t="n">
        <v>0.0473390005983963</v>
      </c>
      <c r="M30" s="110"/>
      <c r="N30" s="111"/>
    </row>
    <row r="31" customFormat="false" ht="12.75" hidden="false" customHeight="false" outlineLevel="0" collapsed="false">
      <c r="A31" s="118"/>
      <c r="B31" s="66" t="str">
        <f aca="false">INDEX('Title Data (HIDE)'!D38:E38,1,'Title Data (HIDE)'!$O$1)</f>
        <v>Total moneda extranjera</v>
      </c>
      <c r="C31" s="122" t="n">
        <v>0</v>
      </c>
      <c r="D31" s="105" t="n">
        <v>0</v>
      </c>
      <c r="E31" s="122" t="n">
        <v>78083.4872153409</v>
      </c>
      <c r="F31" s="105" t="n">
        <v>0.980749736840753</v>
      </c>
      <c r="G31" s="106" t="n">
        <v>0.341653630528051</v>
      </c>
      <c r="H31" s="18"/>
      <c r="L31" s="102"/>
      <c r="M31" s="110"/>
      <c r="N31" s="124"/>
    </row>
    <row r="32" customFormat="false" ht="12.75" hidden="false" customHeight="false" outlineLevel="0" collapsed="false">
      <c r="A32" s="118"/>
      <c r="B32" s="66"/>
      <c r="C32" s="63"/>
      <c r="D32" s="63"/>
      <c r="E32" s="63"/>
      <c r="F32" s="63"/>
      <c r="G32" s="63"/>
      <c r="H32" s="85"/>
      <c r="L32" s="102"/>
      <c r="M32" s="110"/>
    </row>
    <row r="33" customFormat="false" ht="15.75" hidden="false" customHeight="false" outlineLevel="0" collapsed="false">
      <c r="B33" s="125" t="str">
        <f aca="false">INDEX('Title Data (HIDE)'!D39:E39,1,'Title Data (HIDE)'!$O$1)</f>
        <v>Tipo de interés</v>
      </c>
      <c r="C33" s="125"/>
      <c r="D33" s="125"/>
      <c r="E33" s="125"/>
      <c r="F33" s="125"/>
      <c r="G33" s="125"/>
      <c r="H33" s="126"/>
      <c r="I33" s="107"/>
      <c r="J33" s="127"/>
      <c r="K33" s="127"/>
      <c r="L33" s="102"/>
      <c r="M33" s="37"/>
    </row>
    <row r="34" customFormat="false" ht="15.75" hidden="false" customHeight="false" outlineLevel="0" collapsed="false">
      <c r="B34" s="128"/>
      <c r="C34" s="129" t="str">
        <f aca="false">C21</f>
        <v>Interna</v>
      </c>
      <c r="D34" s="129"/>
      <c r="E34" s="129" t="str">
        <f aca="false">E21</f>
        <v>Externa</v>
      </c>
      <c r="F34" s="129"/>
      <c r="G34" s="42" t="s">
        <v>8</v>
      </c>
      <c r="H34" s="130"/>
      <c r="I34" s="107"/>
      <c r="J34" s="131"/>
      <c r="K34" s="131"/>
      <c r="L34" s="102"/>
      <c r="M34" s="37"/>
    </row>
    <row r="35" customFormat="false" ht="12.75" hidden="false" customHeight="false" outlineLevel="0" collapsed="false">
      <c r="B35" s="61" t="str">
        <f aca="false">INDEX('Title Data (HIDE)'!D39:E39,1,'Title Data (HIDE)'!$O$1)</f>
        <v>Tipo de interés</v>
      </c>
      <c r="C35" s="42" t="str">
        <f aca="false">C22</f>
        <v>COP millones</v>
      </c>
      <c r="D35" s="42" t="s">
        <v>14</v>
      </c>
      <c r="E35" s="42" t="str">
        <f aca="false">E22</f>
        <v>USD millones</v>
      </c>
      <c r="F35" s="42" t="s">
        <v>14</v>
      </c>
      <c r="G35" s="62"/>
      <c r="H35" s="85"/>
      <c r="I35" s="63"/>
      <c r="J35" s="63"/>
      <c r="K35" s="62"/>
      <c r="L35" s="132"/>
      <c r="M35" s="37"/>
    </row>
    <row r="36" customFormat="false" ht="12.75" hidden="false" customHeight="false" outlineLevel="0" collapsed="false">
      <c r="B36" s="66" t="str">
        <f aca="false">INDEX('Title Data (HIDE)'!D40:E40,1,'Title Data (HIDE)'!$O$1)</f>
        <v>Fija</v>
      </c>
      <c r="C36" s="104" t="n">
        <v>617765331.99758</v>
      </c>
      <c r="D36" s="105" t="n">
        <v>0.99999876817127</v>
      </c>
      <c r="E36" s="104" t="n">
        <v>65684.6754081715</v>
      </c>
      <c r="F36" s="105" t="n">
        <v>0.825017304150037</v>
      </c>
      <c r="G36" s="106" t="n">
        <v>0.939042287417531</v>
      </c>
      <c r="H36" s="18"/>
      <c r="I36" s="63"/>
      <c r="J36" s="63"/>
      <c r="K36" s="63"/>
      <c r="L36" s="132"/>
      <c r="M36" s="37"/>
    </row>
    <row r="37" customFormat="false" ht="12.75" hidden="false" customHeight="false" outlineLevel="0" collapsed="false">
      <c r="B37" s="66" t="str">
        <f aca="false">INDEX('Title Data (HIDE)'!D41:E41,1,'Title Data (HIDE)'!$O$1)</f>
        <v>Variable</v>
      </c>
      <c r="C37" s="104" t="n">
        <v>760.982021927834</v>
      </c>
      <c r="D37" s="105" t="n">
        <v>1.23182873028443E-006</v>
      </c>
      <c r="E37" s="104" t="n">
        <v>13931.4430389952</v>
      </c>
      <c r="F37" s="105" t="n">
        <v>0.174982695849963</v>
      </c>
      <c r="G37" s="106" t="n">
        <v>0.060957712582469</v>
      </c>
      <c r="H37" s="18"/>
      <c r="I37" s="63"/>
      <c r="J37" s="63"/>
      <c r="K37" s="63"/>
      <c r="L37" s="132"/>
      <c r="M37" s="37"/>
    </row>
    <row r="38" customFormat="false" ht="12.75" hidden="false" customHeight="false" outlineLevel="0" collapsed="false">
      <c r="B38" s="87" t="s">
        <v>8</v>
      </c>
      <c r="C38" s="119" t="n">
        <v>617766092.979602</v>
      </c>
      <c r="D38" s="106" t="n">
        <v>1</v>
      </c>
      <c r="E38" s="119" t="n">
        <v>79616.1184471667</v>
      </c>
      <c r="F38" s="106" t="n">
        <v>1</v>
      </c>
      <c r="G38" s="106" t="n">
        <v>1</v>
      </c>
      <c r="H38" s="18"/>
      <c r="I38" s="63"/>
      <c r="J38" s="63"/>
      <c r="K38" s="62"/>
      <c r="L38" s="132"/>
      <c r="M38" s="37"/>
    </row>
    <row r="39" customFormat="false" ht="12.75" hidden="false" customHeight="false" outlineLevel="0" collapsed="false">
      <c r="B39" s="66"/>
      <c r="C39" s="133"/>
      <c r="D39" s="134"/>
      <c r="E39" s="135"/>
      <c r="F39" s="133"/>
      <c r="G39" s="134"/>
      <c r="H39" s="18"/>
      <c r="I39" s="63"/>
      <c r="J39" s="136"/>
      <c r="K39" s="137"/>
      <c r="L39" s="132"/>
      <c r="M39" s="37"/>
    </row>
    <row r="40" customFormat="false" ht="12.75" hidden="false" customHeight="false" outlineLevel="0" collapsed="false">
      <c r="B40" s="38" t="s">
        <v>27</v>
      </c>
      <c r="C40" s="138" t="s">
        <v>28</v>
      </c>
      <c r="D40" s="138"/>
      <c r="E40" s="139"/>
      <c r="F40" s="139"/>
      <c r="G40" s="62"/>
      <c r="H40" s="85"/>
      <c r="I40" s="63"/>
      <c r="J40" s="140"/>
      <c r="K40" s="140"/>
      <c r="L40" s="132"/>
      <c r="M40" s="37"/>
    </row>
    <row r="41" customFormat="false" ht="12.75" hidden="false" customHeight="false" outlineLevel="0" collapsed="false">
      <c r="B41" s="141" t="s">
        <v>29</v>
      </c>
      <c r="C41" s="142" t="n">
        <v>1684372.74571292</v>
      </c>
      <c r="D41" s="142"/>
      <c r="E41" s="142"/>
      <c r="F41" s="142"/>
      <c r="G41" s="143"/>
      <c r="H41" s="144"/>
      <c r="I41" s="145"/>
      <c r="J41" s="146"/>
      <c r="K41" s="147"/>
      <c r="L41" s="148"/>
      <c r="M41" s="149"/>
    </row>
    <row r="42" customFormat="false" ht="12.75" hidden="false" customHeight="false" outlineLevel="0" collapsed="false">
      <c r="M42" s="37"/>
    </row>
    <row r="43" customFormat="false" ht="15" hidden="false" customHeight="false" outlineLevel="0" collapsed="false">
      <c r="B43" s="150" t="str">
        <f aca="false">INDEX('Title Data (HIDE)'!D43:E43,1,'Title Data (HIDE)'!$O$1)</f>
        <v>Perfil de amortizaciones de deuda total en COP</v>
      </c>
      <c r="C43" s="150"/>
      <c r="D43" s="150"/>
      <c r="E43" s="150"/>
      <c r="F43" s="150"/>
      <c r="H43" s="150" t="str">
        <f aca="false">INDEX('Title Data (HIDE)'!D44:E44,1,'Title Data (HIDE)'!$O$1)</f>
        <v>Perfil de amortizaciones de deuda total en USD</v>
      </c>
      <c r="I43" s="150"/>
      <c r="J43" s="150"/>
      <c r="K43" s="150"/>
      <c r="L43" s="150"/>
      <c r="M43" s="37"/>
    </row>
    <row r="44" customFormat="false" ht="12.75" hidden="false" customHeight="false" outlineLevel="0" collapsed="false">
      <c r="B44" s="151" t="str">
        <f aca="false">C22</f>
        <v>COP millones</v>
      </c>
      <c r="C44" s="151"/>
      <c r="D44" s="151"/>
      <c r="E44" s="151"/>
      <c r="F44" s="151"/>
      <c r="H44" s="151" t="str">
        <f aca="false">E22</f>
        <v>USD millones</v>
      </c>
      <c r="I44" s="151"/>
      <c r="J44" s="151"/>
      <c r="K44" s="151"/>
      <c r="L44" s="151"/>
      <c r="M44" s="37"/>
    </row>
    <row r="45" customFormat="false" ht="12.75" hidden="false" customHeight="false" outlineLevel="0" collapsed="false">
      <c r="B45" s="61" t="str">
        <f aca="false">INDEX('Title Data (HIDE)'!D46:E46,1,'Title Data (HIDE)'!$O$1)</f>
        <v>Periodo</v>
      </c>
      <c r="C45" s="152" t="str">
        <f aca="false">C34</f>
        <v>Interna</v>
      </c>
      <c r="D45" s="152" t="str">
        <f aca="false">E14</f>
        <v>Externa</v>
      </c>
      <c r="E45" s="42" t="s">
        <v>8</v>
      </c>
      <c r="F45" s="98" t="s">
        <v>14</v>
      </c>
      <c r="G45" s="153"/>
      <c r="H45" s="61" t="str">
        <f aca="false">B45</f>
        <v>Periodo</v>
      </c>
      <c r="I45" s="152" t="str">
        <f aca="false">C21</f>
        <v>Interna</v>
      </c>
      <c r="J45" s="152" t="str">
        <f aca="false">E14</f>
        <v>Externa</v>
      </c>
      <c r="K45" s="152" t="s">
        <v>8</v>
      </c>
      <c r="L45" s="98" t="s">
        <v>14</v>
      </c>
      <c r="M45" s="37"/>
      <c r="N45" s="154"/>
      <c r="O45" s="155"/>
    </row>
    <row r="46" customFormat="false" ht="12.75" hidden="false" customHeight="false" outlineLevel="0" collapsed="false">
      <c r="A46" s="156"/>
      <c r="B46" s="157" t="n">
        <v>2024</v>
      </c>
      <c r="C46" s="154" t="n">
        <v>70455873.432236</v>
      </c>
      <c r="D46" s="155" t="n">
        <v>7497889.55195382</v>
      </c>
      <c r="E46" s="155" t="n">
        <v>77953762.9841898</v>
      </c>
      <c r="F46" s="102" t="n">
        <v>0.0822282387016697</v>
      </c>
      <c r="G46" s="158"/>
      <c r="H46" s="157" t="n">
        <v>2024</v>
      </c>
      <c r="I46" s="155" t="n">
        <v>16985.3408916587</v>
      </c>
      <c r="J46" s="104" t="n">
        <v>1807.57407159859</v>
      </c>
      <c r="K46" s="104" t="n">
        <v>18792.9149632573</v>
      </c>
      <c r="L46" s="102" t="n">
        <v>0.0822282387016697</v>
      </c>
      <c r="M46" s="159"/>
      <c r="N46" s="159"/>
      <c r="O46" s="74"/>
    </row>
    <row r="47" customFormat="false" ht="12.75" hidden="false" customHeight="false" outlineLevel="0" collapsed="false">
      <c r="A47" s="156"/>
      <c r="B47" s="157" t="n">
        <v>2025</v>
      </c>
      <c r="C47" s="154" t="n">
        <v>43497544.8401769</v>
      </c>
      <c r="D47" s="155" t="n">
        <v>19394115.1287845</v>
      </c>
      <c r="E47" s="155" t="n">
        <v>62891659.9689614</v>
      </c>
      <c r="F47" s="102" t="n">
        <v>0.0663402282365875</v>
      </c>
      <c r="G47" s="158"/>
      <c r="H47" s="157" t="n">
        <v>2025</v>
      </c>
      <c r="I47" s="155" t="n">
        <v>10486.2886664972</v>
      </c>
      <c r="J47" s="104" t="n">
        <v>4675.48893665067</v>
      </c>
      <c r="K47" s="104" t="n">
        <v>15161.7776031478</v>
      </c>
      <c r="L47" s="102" t="n">
        <v>0.0663402282365875</v>
      </c>
      <c r="M47" s="159"/>
      <c r="N47" s="159"/>
      <c r="O47" s="74"/>
    </row>
    <row r="48" customFormat="false" ht="12.75" hidden="false" customHeight="false" outlineLevel="0" collapsed="false">
      <c r="A48" s="156"/>
      <c r="B48" s="157" t="n">
        <v>2026</v>
      </c>
      <c r="C48" s="154" t="n">
        <v>30642966.743</v>
      </c>
      <c r="D48" s="155" t="n">
        <v>19126547.8946173</v>
      </c>
      <c r="E48" s="155" t="n">
        <v>49769514.6376173</v>
      </c>
      <c r="F48" s="102" t="n">
        <v>0.0524985500766428</v>
      </c>
      <c r="G48" s="158"/>
      <c r="H48" s="157" t="n">
        <v>2026</v>
      </c>
      <c r="I48" s="155" t="n">
        <v>7387.33636681421</v>
      </c>
      <c r="J48" s="104" t="n">
        <v>4610.98443954669</v>
      </c>
      <c r="K48" s="104" t="n">
        <v>11998.3208063609</v>
      </c>
      <c r="L48" s="102" t="n">
        <v>0.0524985500766428</v>
      </c>
      <c r="M48" s="159"/>
      <c r="N48" s="159"/>
      <c r="O48" s="74"/>
    </row>
    <row r="49" customFormat="false" ht="12.75" hidden="false" customHeight="false" outlineLevel="0" collapsed="false">
      <c r="A49" s="156"/>
      <c r="B49" s="157" t="n">
        <v>2027</v>
      </c>
      <c r="C49" s="154" t="n">
        <v>45367840.1040413</v>
      </c>
      <c r="D49" s="155" t="n">
        <v>20208113.487302</v>
      </c>
      <c r="E49" s="155" t="n">
        <v>65575953.5913434</v>
      </c>
      <c r="F49" s="102" t="n">
        <v>0.0691717110063335</v>
      </c>
      <c r="G49" s="158"/>
      <c r="H49" s="157" t="n">
        <v>2027</v>
      </c>
      <c r="I49" s="155" t="n">
        <v>10937.1751728627</v>
      </c>
      <c r="J49" s="104" t="n">
        <v>4871.72579996866</v>
      </c>
      <c r="K49" s="104" t="n">
        <v>15808.9009728314</v>
      </c>
      <c r="L49" s="102" t="n">
        <v>0.0691717110063335</v>
      </c>
      <c r="M49" s="159"/>
      <c r="N49" s="159"/>
      <c r="O49" s="74"/>
    </row>
    <row r="50" customFormat="false" ht="12.75" hidden="false" customHeight="false" outlineLevel="0" collapsed="false">
      <c r="A50" s="156"/>
      <c r="B50" s="157" t="n">
        <v>2028</v>
      </c>
      <c r="C50" s="154" t="n">
        <v>37278597.313</v>
      </c>
      <c r="D50" s="155" t="n">
        <v>12501010.5428231</v>
      </c>
      <c r="E50" s="155" t="n">
        <v>49779607.8558231</v>
      </c>
      <c r="F50" s="102" t="n">
        <v>0.0525091967410774</v>
      </c>
      <c r="G50" s="158"/>
      <c r="H50" s="157" t="n">
        <v>2028</v>
      </c>
      <c r="I50" s="155" t="n">
        <v>8987.03901432966</v>
      </c>
      <c r="J50" s="104" t="n">
        <v>3013.71504200132</v>
      </c>
      <c r="K50" s="104" t="n">
        <v>12000.754056331</v>
      </c>
      <c r="L50" s="102" t="n">
        <v>0.0525091967410774</v>
      </c>
      <c r="M50" s="159"/>
      <c r="N50" s="159"/>
      <c r="O50" s="74"/>
    </row>
    <row r="51" customFormat="false" ht="12.75" hidden="false" customHeight="false" outlineLevel="0" collapsed="false">
      <c r="A51" s="156"/>
      <c r="B51" s="157" t="n">
        <v>2029</v>
      </c>
      <c r="C51" s="154" t="n">
        <v>25776291.470588</v>
      </c>
      <c r="D51" s="155" t="n">
        <v>20130347.4316443</v>
      </c>
      <c r="E51" s="155" t="n">
        <v>45906638.9022323</v>
      </c>
      <c r="F51" s="102" t="n">
        <v>0.0484238594410086</v>
      </c>
      <c r="G51" s="158"/>
      <c r="H51" s="157" t="n">
        <v>2029</v>
      </c>
      <c r="I51" s="155" t="n">
        <v>6214.08941827658</v>
      </c>
      <c r="J51" s="104" t="n">
        <v>4852.97813705853</v>
      </c>
      <c r="K51" s="104" t="n">
        <v>11067.0675553351</v>
      </c>
      <c r="L51" s="102" t="n">
        <v>0.0484238594410086</v>
      </c>
      <c r="M51" s="159"/>
      <c r="N51" s="159"/>
      <c r="O51" s="74"/>
    </row>
    <row r="52" customFormat="false" ht="12.75" hidden="false" customHeight="false" outlineLevel="0" collapsed="false">
      <c r="A52" s="156"/>
      <c r="B52" s="157" t="n">
        <v>2030</v>
      </c>
      <c r="C52" s="154" t="n">
        <v>22352419.715</v>
      </c>
      <c r="D52" s="155" t="n">
        <v>16524821.3254029</v>
      </c>
      <c r="E52" s="155" t="n">
        <v>38877241.0404029</v>
      </c>
      <c r="F52" s="102" t="n">
        <v>0.0410090152669212</v>
      </c>
      <c r="G52" s="158"/>
      <c r="H52" s="157" t="n">
        <v>2030</v>
      </c>
      <c r="I52" s="155" t="n">
        <v>5388.67024305455</v>
      </c>
      <c r="J52" s="104" t="n">
        <v>3983.76614627701</v>
      </c>
      <c r="K52" s="104" t="n">
        <v>9372.43638933156</v>
      </c>
      <c r="L52" s="102" t="n">
        <v>0.0410090152669212</v>
      </c>
      <c r="M52" s="159"/>
      <c r="N52" s="159"/>
      <c r="O52" s="74"/>
    </row>
    <row r="53" customFormat="false" ht="12.75" hidden="false" customHeight="false" outlineLevel="0" collapsed="false">
      <c r="A53" s="156"/>
      <c r="B53" s="157" t="n">
        <v>2031</v>
      </c>
      <c r="C53" s="154" t="n">
        <v>35014153.8078748</v>
      </c>
      <c r="D53" s="155" t="n">
        <v>21684862.5078051</v>
      </c>
      <c r="E53" s="155" t="n">
        <v>56699016.3156799</v>
      </c>
      <c r="F53" s="102" t="n">
        <v>0.0598080204120636</v>
      </c>
      <c r="G53" s="158"/>
      <c r="H53" s="157" t="n">
        <v>2031</v>
      </c>
      <c r="I53" s="155" t="n">
        <v>8441.13215105804</v>
      </c>
      <c r="J53" s="104" t="n">
        <v>5227.7370777054</v>
      </c>
      <c r="K53" s="104" t="n">
        <v>13668.8692287634</v>
      </c>
      <c r="L53" s="102" t="n">
        <v>0.0598080204120636</v>
      </c>
      <c r="M53" s="159"/>
      <c r="N53" s="159"/>
      <c r="O53" s="74"/>
    </row>
    <row r="54" customFormat="false" ht="12.75" hidden="false" customHeight="false" outlineLevel="0" collapsed="false">
      <c r="A54" s="156"/>
      <c r="B54" s="157" t="n">
        <v>2032</v>
      </c>
      <c r="C54" s="154" t="n">
        <v>27972627</v>
      </c>
      <c r="D54" s="155" t="n">
        <v>17224372.4617742</v>
      </c>
      <c r="E54" s="155" t="n">
        <v>45196999.4617742</v>
      </c>
      <c r="F54" s="102" t="n">
        <v>0.0476753080039992</v>
      </c>
      <c r="G54" s="158"/>
      <c r="H54" s="157" t="n">
        <v>2032</v>
      </c>
      <c r="I54" s="155" t="n">
        <v>6743.57696647091</v>
      </c>
      <c r="J54" s="104" t="n">
        <v>4152.41233492786</v>
      </c>
      <c r="K54" s="104" t="n">
        <v>10895.9893013988</v>
      </c>
      <c r="L54" s="102" t="n">
        <v>0.0476753080039992</v>
      </c>
      <c r="M54" s="159"/>
      <c r="N54" s="159"/>
      <c r="O54" s="74"/>
    </row>
    <row r="55" customFormat="false" ht="12.75" hidden="false" customHeight="false" outlineLevel="0" collapsed="false">
      <c r="A55" s="156"/>
      <c r="B55" s="157" t="n">
        <v>2033</v>
      </c>
      <c r="C55" s="154" t="n">
        <v>44331328.5044764</v>
      </c>
      <c r="D55" s="155" t="n">
        <v>17449649.5826283</v>
      </c>
      <c r="E55" s="155" t="n">
        <v>61780978.0871047</v>
      </c>
      <c r="F55" s="102" t="n">
        <v>0.065168643807476</v>
      </c>
      <c r="G55" s="158"/>
      <c r="H55" s="157" t="n">
        <v>2033</v>
      </c>
      <c r="I55" s="155" t="n">
        <v>10687.2953261001</v>
      </c>
      <c r="J55" s="104" t="n">
        <v>4206.72162819749</v>
      </c>
      <c r="K55" s="104" t="n">
        <v>14894.0169542976</v>
      </c>
      <c r="L55" s="102" t="n">
        <v>0.065168643807476</v>
      </c>
      <c r="M55" s="159"/>
      <c r="N55" s="159"/>
      <c r="O55" s="74"/>
    </row>
    <row r="56" customFormat="false" ht="12.75" hidden="false" customHeight="false" outlineLevel="0" collapsed="false">
      <c r="A56" s="156"/>
      <c r="B56" s="157" t="n">
        <v>2034</v>
      </c>
      <c r="C56" s="154" t="n">
        <v>28369603.2</v>
      </c>
      <c r="D56" s="155" t="n">
        <v>17062651.7724463</v>
      </c>
      <c r="E56" s="155" t="n">
        <v>45432254.9724463</v>
      </c>
      <c r="F56" s="102" t="n">
        <v>0.0479234633918457</v>
      </c>
      <c r="G56" s="158"/>
      <c r="H56" s="157" t="n">
        <v>2034</v>
      </c>
      <c r="I56" s="155" t="n">
        <v>6839.27908120462</v>
      </c>
      <c r="J56" s="104" t="n">
        <v>4113.42508086864</v>
      </c>
      <c r="K56" s="104" t="n">
        <v>10952.7041620733</v>
      </c>
      <c r="L56" s="102" t="n">
        <v>0.0479234633918457</v>
      </c>
      <c r="M56" s="159"/>
      <c r="N56" s="159"/>
      <c r="O56" s="74"/>
    </row>
    <row r="57" customFormat="false" ht="12.75" hidden="false" customHeight="false" outlineLevel="0" collapsed="false">
      <c r="A57" s="156"/>
      <c r="B57" s="157" t="n">
        <v>2035</v>
      </c>
      <c r="C57" s="154" t="n">
        <v>35657289.5096192</v>
      </c>
      <c r="D57" s="155" t="n">
        <v>16923677.1542683</v>
      </c>
      <c r="E57" s="155" t="n">
        <v>52580966.6638875</v>
      </c>
      <c r="F57" s="102" t="n">
        <v>0.0554641637874438</v>
      </c>
      <c r="G57" s="158"/>
      <c r="H57" s="157" t="n">
        <v>2035</v>
      </c>
      <c r="I57" s="155" t="n">
        <v>8596.17783570534</v>
      </c>
      <c r="J57" s="104" t="n">
        <v>4079.9213976404</v>
      </c>
      <c r="K57" s="104" t="n">
        <v>12676.0992333457</v>
      </c>
      <c r="L57" s="102" t="n">
        <v>0.0554641637874438</v>
      </c>
      <c r="M57" s="159"/>
      <c r="N57" s="159"/>
      <c r="O57" s="74"/>
    </row>
    <row r="58" customFormat="false" ht="12.75" hidden="false" customHeight="false" outlineLevel="0" collapsed="false">
      <c r="A58" s="156"/>
      <c r="B58" s="157" t="n">
        <v>2036</v>
      </c>
      <c r="C58" s="154" t="n">
        <v>16858426</v>
      </c>
      <c r="D58" s="155" t="n">
        <v>13804965.9279155</v>
      </c>
      <c r="E58" s="155" t="n">
        <v>30663391.9279155</v>
      </c>
      <c r="F58" s="102" t="n">
        <v>0.0323447722640774</v>
      </c>
      <c r="G58" s="158"/>
      <c r="H58" s="157" t="n">
        <v>2036</v>
      </c>
      <c r="I58" s="155" t="n">
        <v>4064.19079854582</v>
      </c>
      <c r="J58" s="104" t="n">
        <v>3328.069625152</v>
      </c>
      <c r="K58" s="104" t="n">
        <v>7392.26042369782</v>
      </c>
      <c r="L58" s="102" t="n">
        <v>0.0323447722640774</v>
      </c>
      <c r="M58" s="159"/>
      <c r="N58" s="159"/>
      <c r="O58" s="74"/>
    </row>
    <row r="59" customFormat="false" ht="12.75" hidden="false" customHeight="false" outlineLevel="0" collapsed="false">
      <c r="A59" s="156"/>
      <c r="B59" s="157" t="n">
        <v>2037</v>
      </c>
      <c r="C59" s="154" t="n">
        <v>39898131.5256495</v>
      </c>
      <c r="D59" s="155" t="n">
        <v>11850595.0711009</v>
      </c>
      <c r="E59" s="155" t="n">
        <v>51748726.5967504</v>
      </c>
      <c r="F59" s="102" t="n">
        <v>0.0545862891053515</v>
      </c>
      <c r="G59" s="158"/>
      <c r="H59" s="157" t="n">
        <v>2037</v>
      </c>
      <c r="I59" s="155" t="n">
        <v>9618.55033356706</v>
      </c>
      <c r="J59" s="104" t="n">
        <v>2856.91436705068</v>
      </c>
      <c r="K59" s="104" t="n">
        <v>12475.4647006177</v>
      </c>
      <c r="L59" s="102" t="n">
        <v>0.0545862891053515</v>
      </c>
      <c r="M59" s="159"/>
      <c r="N59" s="159"/>
      <c r="O59" s="74"/>
    </row>
    <row r="60" customFormat="false" ht="12.75" hidden="false" customHeight="false" outlineLevel="0" collapsed="false">
      <c r="A60" s="156"/>
      <c r="B60" s="157" t="n">
        <v>2038</v>
      </c>
      <c r="C60" s="154" t="n">
        <v>0</v>
      </c>
      <c r="D60" s="155" t="n">
        <v>9517205.28605974</v>
      </c>
      <c r="E60" s="155" t="n">
        <v>9517205.28605974</v>
      </c>
      <c r="F60" s="102" t="n">
        <v>0.0100390667246382</v>
      </c>
      <c r="G60" s="158"/>
      <c r="H60" s="157" t="n">
        <v>2038</v>
      </c>
      <c r="I60" s="155" t="n">
        <v>0</v>
      </c>
      <c r="J60" s="104" t="n">
        <v>2294.38609224109</v>
      </c>
      <c r="K60" s="104" t="n">
        <v>2294.38609224109</v>
      </c>
      <c r="L60" s="102" t="n">
        <v>0.0100390667246382</v>
      </c>
      <c r="M60" s="159"/>
      <c r="N60" s="159"/>
      <c r="O60" s="74"/>
    </row>
    <row r="61" customFormat="false" ht="12.75" hidden="false" customHeight="false" outlineLevel="0" collapsed="false">
      <c r="A61" s="156"/>
      <c r="B61" s="157" t="n">
        <v>2039</v>
      </c>
      <c r="C61" s="154" t="n">
        <v>0</v>
      </c>
      <c r="D61" s="155" t="n">
        <v>5092676.25219425</v>
      </c>
      <c r="E61" s="155" t="n">
        <v>5092676.25219425</v>
      </c>
      <c r="F61" s="102" t="n">
        <v>0.00537192538839574</v>
      </c>
      <c r="G61" s="158"/>
      <c r="H61" s="157" t="n">
        <v>2039</v>
      </c>
      <c r="I61" s="155" t="n">
        <v>0</v>
      </c>
      <c r="J61" s="104" t="n">
        <v>1227.73074806276</v>
      </c>
      <c r="K61" s="104" t="n">
        <v>1227.73074806276</v>
      </c>
      <c r="L61" s="102" t="n">
        <v>0.00537192538839574</v>
      </c>
      <c r="M61" s="159"/>
      <c r="N61" s="159"/>
      <c r="O61" s="74"/>
    </row>
    <row r="62" customFormat="false" ht="12.75" hidden="false" customHeight="false" outlineLevel="0" collapsed="false">
      <c r="A62" s="156"/>
      <c r="B62" s="157" t="n">
        <v>2040</v>
      </c>
      <c r="C62" s="154" t="n">
        <v>0</v>
      </c>
      <c r="D62" s="155" t="n">
        <v>5731867.40583989</v>
      </c>
      <c r="E62" s="155" t="n">
        <v>5731867.40583989</v>
      </c>
      <c r="F62" s="102" t="n">
        <v>0.00604616561421561</v>
      </c>
      <c r="G62" s="158"/>
      <c r="H62" s="157" t="n">
        <v>2040</v>
      </c>
      <c r="I62" s="155" t="n">
        <v>0</v>
      </c>
      <c r="J62" s="104" t="n">
        <v>1381.82549007239</v>
      </c>
      <c r="K62" s="104" t="n">
        <v>1381.82549007239</v>
      </c>
      <c r="L62" s="102" t="n">
        <v>0.00604616561421561</v>
      </c>
      <c r="M62" s="159"/>
      <c r="N62" s="159"/>
      <c r="O62" s="74"/>
    </row>
    <row r="63" customFormat="false" ht="12.75" hidden="false" customHeight="false" outlineLevel="0" collapsed="false">
      <c r="A63" s="156"/>
      <c r="B63" s="157" t="n">
        <v>2041</v>
      </c>
      <c r="C63" s="154" t="n">
        <v>0</v>
      </c>
      <c r="D63" s="155" t="n">
        <v>12132363.1531983</v>
      </c>
      <c r="E63" s="155" t="n">
        <v>12132363.1531983</v>
      </c>
      <c r="F63" s="102" t="n">
        <v>0.0127976227854307</v>
      </c>
      <c r="G63" s="158"/>
      <c r="H63" s="157" t="n">
        <v>2041</v>
      </c>
      <c r="I63" s="155" t="n">
        <v>0</v>
      </c>
      <c r="J63" s="104" t="n">
        <v>2924.84237210787</v>
      </c>
      <c r="K63" s="104" t="n">
        <v>2924.84237210787</v>
      </c>
      <c r="L63" s="102" t="n">
        <v>0.0127976227854307</v>
      </c>
      <c r="M63" s="159"/>
      <c r="N63" s="159"/>
      <c r="O63" s="74"/>
    </row>
    <row r="64" customFormat="false" ht="12.75" hidden="false" customHeight="false" outlineLevel="0" collapsed="false">
      <c r="A64" s="156"/>
      <c r="B64" s="157" t="n">
        <v>2042</v>
      </c>
      <c r="C64" s="154" t="n">
        <v>50337060.9</v>
      </c>
      <c r="D64" s="155" t="n">
        <v>5188803.23272859</v>
      </c>
      <c r="E64" s="155" t="n">
        <v>55525864.1327286</v>
      </c>
      <c r="F64" s="102" t="n">
        <v>0.0585705402181611</v>
      </c>
      <c r="G64" s="158"/>
      <c r="H64" s="157" t="n">
        <v>2042</v>
      </c>
      <c r="I64" s="155" t="n">
        <v>12135.1435617786</v>
      </c>
      <c r="J64" s="104" t="n">
        <v>1250.90482076561</v>
      </c>
      <c r="K64" s="104" t="n">
        <v>13386.0483825442</v>
      </c>
      <c r="L64" s="102" t="n">
        <v>0.0585705402181611</v>
      </c>
      <c r="M64" s="159"/>
      <c r="N64" s="159"/>
      <c r="O64" s="74"/>
    </row>
    <row r="65" customFormat="false" ht="12.75" hidden="false" customHeight="false" outlineLevel="0" collapsed="false">
      <c r="A65" s="156"/>
      <c r="B65" s="157" t="n">
        <v>2043</v>
      </c>
      <c r="C65" s="154" t="n">
        <v>0</v>
      </c>
      <c r="D65" s="155" t="n">
        <v>272081.844126794</v>
      </c>
      <c r="E65" s="155" t="n">
        <v>272081.844126794</v>
      </c>
      <c r="F65" s="102" t="n">
        <v>0.000287001037137695</v>
      </c>
      <c r="G65" s="158"/>
      <c r="H65" s="157" t="n">
        <v>2043</v>
      </c>
      <c r="I65" s="155" t="n">
        <v>0</v>
      </c>
      <c r="J65" s="104" t="n">
        <v>65.5928689517927</v>
      </c>
      <c r="K65" s="104" t="n">
        <v>65.5928689517927</v>
      </c>
      <c r="L65" s="102" t="n">
        <v>0.000287001037137695</v>
      </c>
      <c r="M65" s="159"/>
      <c r="N65" s="159"/>
      <c r="O65" s="74"/>
    </row>
    <row r="66" customFormat="false" ht="12.75" hidden="false" customHeight="false" outlineLevel="0" collapsed="false">
      <c r="A66" s="156"/>
      <c r="B66" s="157" t="n">
        <v>2044</v>
      </c>
      <c r="C66" s="154" t="n">
        <v>0</v>
      </c>
      <c r="D66" s="155" t="n">
        <v>10512682.8177632</v>
      </c>
      <c r="E66" s="155" t="n">
        <v>10512682.8177632</v>
      </c>
      <c r="F66" s="102" t="n">
        <v>0.011089129748737</v>
      </c>
      <c r="G66" s="158"/>
      <c r="H66" s="157" t="n">
        <v>2044</v>
      </c>
      <c r="I66" s="155" t="n">
        <v>0</v>
      </c>
      <c r="J66" s="104" t="n">
        <v>2534.3735397352</v>
      </c>
      <c r="K66" s="104" t="n">
        <v>2534.3735397352</v>
      </c>
      <c r="L66" s="102" t="n">
        <v>0.011089129748737</v>
      </c>
      <c r="M66" s="159"/>
      <c r="N66" s="159"/>
      <c r="O66" s="74"/>
    </row>
    <row r="67" customFormat="false" ht="12.75" hidden="false" customHeight="false" outlineLevel="0" collapsed="false">
      <c r="A67" s="156"/>
      <c r="B67" s="157" t="n">
        <v>2045</v>
      </c>
      <c r="C67" s="154" t="n">
        <v>0</v>
      </c>
      <c r="D67" s="155" t="n">
        <v>18799052.7912763</v>
      </c>
      <c r="E67" s="155" t="n">
        <v>18799052.7912763</v>
      </c>
      <c r="F67" s="102" t="n">
        <v>0.0198298701834301</v>
      </c>
      <c r="G67" s="158"/>
      <c r="H67" s="157" t="n">
        <v>2045</v>
      </c>
      <c r="I67" s="155" t="n">
        <v>0</v>
      </c>
      <c r="J67" s="104" t="n">
        <v>4532.03266874869</v>
      </c>
      <c r="K67" s="104" t="n">
        <v>4532.03266874869</v>
      </c>
      <c r="L67" s="102" t="n">
        <v>0.0198298701834301</v>
      </c>
      <c r="M67" s="159"/>
      <c r="N67" s="159"/>
      <c r="O67" s="74"/>
    </row>
    <row r="68" customFormat="false" ht="12.75" hidden="false" customHeight="false" outlineLevel="0" collapsed="false">
      <c r="A68" s="156"/>
      <c r="B68" s="157" t="n">
        <v>2046</v>
      </c>
      <c r="C68" s="154" t="n">
        <v>0</v>
      </c>
      <c r="D68" s="155" t="n">
        <v>130484.15841228</v>
      </c>
      <c r="E68" s="155" t="n">
        <v>130484.15841228</v>
      </c>
      <c r="F68" s="102" t="n">
        <v>0.00013763905825672</v>
      </c>
      <c r="G68" s="158"/>
      <c r="H68" s="157" t="n">
        <v>2046</v>
      </c>
      <c r="I68" s="155" t="n">
        <v>0</v>
      </c>
      <c r="J68" s="104" t="n">
        <v>31.4568225986925</v>
      </c>
      <c r="K68" s="104" t="n">
        <v>31.4568225986925</v>
      </c>
      <c r="L68" s="102" t="n">
        <v>0.00013763905825672</v>
      </c>
      <c r="M68" s="159"/>
      <c r="N68" s="159"/>
      <c r="O68" s="74"/>
    </row>
    <row r="69" customFormat="false" ht="12.75" hidden="false" customHeight="false" outlineLevel="0" collapsed="false">
      <c r="A69" s="156"/>
      <c r="B69" s="157" t="n">
        <v>2047</v>
      </c>
      <c r="C69" s="154" t="n">
        <v>0</v>
      </c>
      <c r="D69" s="155" t="n">
        <v>107862.911378906</v>
      </c>
      <c r="E69" s="155" t="n">
        <v>107862.911378906</v>
      </c>
      <c r="F69" s="102" t="n">
        <v>0.00011377740963859</v>
      </c>
      <c r="G69" s="158"/>
      <c r="H69" s="157" t="n">
        <v>2047</v>
      </c>
      <c r="I69" s="155" t="n">
        <v>0</v>
      </c>
      <c r="J69" s="104" t="n">
        <v>26.0033440803141</v>
      </c>
      <c r="K69" s="104" t="n">
        <v>26.0033440803141</v>
      </c>
      <c r="L69" s="102" t="n">
        <v>0.00011377740963859</v>
      </c>
      <c r="M69" s="159"/>
      <c r="N69" s="159"/>
      <c r="O69" s="74"/>
    </row>
    <row r="70" customFormat="false" ht="12.75" hidden="false" customHeight="false" outlineLevel="0" collapsed="false">
      <c r="A70" s="156"/>
      <c r="B70" s="157" t="n">
        <v>2048</v>
      </c>
      <c r="C70" s="154" t="n">
        <v>0</v>
      </c>
      <c r="D70" s="155" t="n">
        <v>107663.50218337</v>
      </c>
      <c r="E70" s="155" t="n">
        <v>107663.50218337</v>
      </c>
      <c r="F70" s="102" t="n">
        <v>0.000113567066143906</v>
      </c>
      <c r="G70" s="158"/>
      <c r="H70" s="157" t="n">
        <v>2048</v>
      </c>
      <c r="I70" s="155" t="n">
        <v>0</v>
      </c>
      <c r="J70" s="104" t="n">
        <v>25.9552709673411</v>
      </c>
      <c r="K70" s="104" t="n">
        <v>25.9552709673411</v>
      </c>
      <c r="L70" s="102" t="n">
        <v>0.000113567066143906</v>
      </c>
      <c r="M70" s="159"/>
      <c r="N70" s="159"/>
      <c r="O70" s="74"/>
    </row>
    <row r="71" customFormat="false" ht="12.75" hidden="false" customHeight="false" outlineLevel="0" collapsed="false">
      <c r="A71" s="156"/>
      <c r="B71" s="157" t="n">
        <v>2049</v>
      </c>
      <c r="C71" s="154" t="n">
        <v>29647360.4139399</v>
      </c>
      <c r="D71" s="155" t="n">
        <v>11717187.7370126</v>
      </c>
      <c r="E71" s="155" t="n">
        <v>41364548.1509525</v>
      </c>
      <c r="F71" s="102" t="n">
        <v>0.0436327100698535</v>
      </c>
      <c r="G71" s="158"/>
      <c r="H71" s="157" t="n">
        <v>2049</v>
      </c>
      <c r="I71" s="155" t="n">
        <v>7147.31786914781</v>
      </c>
      <c r="J71" s="104" t="n">
        <v>2824.75283194295</v>
      </c>
      <c r="K71" s="104" t="n">
        <v>9972.07070109076</v>
      </c>
      <c r="L71" s="102" t="n">
        <v>0.0436327100698535</v>
      </c>
      <c r="M71" s="159"/>
      <c r="N71" s="159"/>
      <c r="O71" s="74"/>
    </row>
    <row r="72" customFormat="false" ht="12.75" hidden="false" customHeight="false" outlineLevel="0" collapsed="false">
      <c r="A72" s="156"/>
      <c r="B72" s="157" t="n">
        <v>2050</v>
      </c>
      <c r="C72" s="154" t="n">
        <v>34308578.5</v>
      </c>
      <c r="D72" s="155" t="n">
        <v>61505.0309404011</v>
      </c>
      <c r="E72" s="155" t="n">
        <v>34370083.5309404</v>
      </c>
      <c r="F72" s="102" t="n">
        <v>0.0362547146486269</v>
      </c>
      <c r="G72" s="158"/>
      <c r="H72" s="157" t="n">
        <v>2050</v>
      </c>
      <c r="I72" s="155" t="n">
        <v>8271.03366891351</v>
      </c>
      <c r="J72" s="104" t="n">
        <v>14.8274922470374</v>
      </c>
      <c r="K72" s="104" t="n">
        <v>8285.86116116055</v>
      </c>
      <c r="L72" s="102" t="n">
        <v>0.0362547146486269</v>
      </c>
      <c r="M72" s="159"/>
      <c r="N72" s="159"/>
      <c r="O72" s="74"/>
    </row>
    <row r="73" customFormat="false" ht="12.75" hidden="false" customHeight="false" outlineLevel="0" collapsed="false">
      <c r="A73" s="156"/>
      <c r="B73" s="157" t="n">
        <v>2051</v>
      </c>
      <c r="C73" s="154" t="n">
        <v>0</v>
      </c>
      <c r="D73" s="155" t="n">
        <v>6222060</v>
      </c>
      <c r="E73" s="155" t="n">
        <v>6222060</v>
      </c>
      <c r="F73" s="102" t="n">
        <v>0.00656323717175625</v>
      </c>
      <c r="G73" s="158"/>
      <c r="H73" s="157" t="n">
        <v>2051</v>
      </c>
      <c r="I73" s="155" t="n">
        <v>0</v>
      </c>
      <c r="J73" s="104" t="n">
        <v>1500</v>
      </c>
      <c r="K73" s="104" t="n">
        <v>1500</v>
      </c>
      <c r="L73" s="102" t="n">
        <v>0.00656323717175625</v>
      </c>
      <c r="M73" s="159"/>
      <c r="N73" s="159"/>
      <c r="O73" s="74"/>
    </row>
    <row r="74" customFormat="false" ht="12.75" hidden="false" customHeight="false" outlineLevel="0" collapsed="false">
      <c r="A74" s="156"/>
      <c r="B74" s="157" t="n">
        <v>2052</v>
      </c>
      <c r="C74" s="154" t="n">
        <v>0</v>
      </c>
      <c r="D74" s="155" t="n">
        <v>0</v>
      </c>
      <c r="E74" s="155" t="n">
        <v>0</v>
      </c>
      <c r="F74" s="102" t="n">
        <v>0</v>
      </c>
      <c r="G74" s="158"/>
      <c r="H74" s="157" t="n">
        <v>2052</v>
      </c>
      <c r="I74" s="155" t="n">
        <v>0</v>
      </c>
      <c r="J74" s="104" t="n">
        <v>0</v>
      </c>
      <c r="K74" s="104" t="n">
        <v>0</v>
      </c>
      <c r="L74" s="102" t="n">
        <v>0</v>
      </c>
      <c r="M74" s="159"/>
      <c r="N74" s="159"/>
      <c r="O74" s="74"/>
    </row>
    <row r="75" customFormat="false" ht="12.75" hidden="false" customHeight="false" outlineLevel="0" collapsed="false">
      <c r="B75" s="157" t="n">
        <v>2053</v>
      </c>
      <c r="C75" s="154" t="n">
        <v>0</v>
      </c>
      <c r="D75" s="155" t="n">
        <v>7881276</v>
      </c>
      <c r="E75" s="155" t="n">
        <v>7881276</v>
      </c>
      <c r="F75" s="102" t="n">
        <v>0.00831343375089125</v>
      </c>
      <c r="G75" s="158"/>
      <c r="H75" s="157" t="n">
        <v>2053</v>
      </c>
      <c r="I75" s="155" t="n">
        <v>0</v>
      </c>
      <c r="J75" s="104" t="n">
        <v>1900</v>
      </c>
      <c r="K75" s="104" t="n">
        <v>1900</v>
      </c>
      <c r="L75" s="102" t="n">
        <v>0.00831343375089125</v>
      </c>
      <c r="M75" s="159"/>
      <c r="N75" s="159"/>
      <c r="O75" s="74"/>
    </row>
    <row r="76" customFormat="false" ht="12.75" hidden="false" customHeight="false" outlineLevel="0" collapsed="false">
      <c r="B76" s="157" t="n">
        <v>2054</v>
      </c>
      <c r="C76" s="154" t="n">
        <v>0</v>
      </c>
      <c r="D76" s="155" t="n">
        <v>0</v>
      </c>
      <c r="E76" s="155" t="n">
        <v>0</v>
      </c>
      <c r="F76" s="102" t="n">
        <v>0</v>
      </c>
      <c r="G76" s="158"/>
      <c r="H76" s="157" t="n">
        <v>2054</v>
      </c>
      <c r="I76" s="155" t="n">
        <v>0</v>
      </c>
      <c r="J76" s="104" t="n">
        <v>0</v>
      </c>
      <c r="K76" s="104" t="n">
        <v>0</v>
      </c>
      <c r="L76" s="102" t="n">
        <v>0</v>
      </c>
      <c r="M76" s="159"/>
      <c r="N76" s="159"/>
    </row>
    <row r="77" customFormat="false" ht="12.75" hidden="false" customHeight="false" outlineLevel="0" collapsed="false">
      <c r="B77" s="157" t="n">
        <v>2055</v>
      </c>
      <c r="C77" s="154" t="n">
        <v>0</v>
      </c>
      <c r="D77" s="155" t="n">
        <v>0</v>
      </c>
      <c r="E77" s="155" t="n">
        <v>0</v>
      </c>
      <c r="F77" s="102" t="n">
        <v>0</v>
      </c>
      <c r="G77" s="158"/>
      <c r="H77" s="157" t="n">
        <v>2055</v>
      </c>
      <c r="I77" s="155" t="n">
        <v>0</v>
      </c>
      <c r="J77" s="104" t="n">
        <v>0</v>
      </c>
      <c r="K77" s="104" t="n">
        <v>0</v>
      </c>
      <c r="L77" s="102" t="n">
        <v>0</v>
      </c>
      <c r="M77" s="159"/>
      <c r="N77" s="159"/>
    </row>
    <row r="78" customFormat="false" ht="12.75" hidden="false" customHeight="false" outlineLevel="0" collapsed="false">
      <c r="B78" s="157" t="n">
        <v>2056</v>
      </c>
      <c r="C78" s="154" t="n">
        <v>0</v>
      </c>
      <c r="D78" s="155" t="n">
        <v>0</v>
      </c>
      <c r="E78" s="155" t="n">
        <v>0</v>
      </c>
      <c r="F78" s="102" t="n">
        <v>0</v>
      </c>
      <c r="G78" s="158"/>
      <c r="H78" s="157" t="n">
        <v>2056</v>
      </c>
      <c r="I78" s="155" t="n">
        <v>0</v>
      </c>
      <c r="J78" s="104" t="n">
        <v>0</v>
      </c>
      <c r="K78" s="104" t="n">
        <v>0</v>
      </c>
      <c r="L78" s="102" t="n">
        <v>0</v>
      </c>
      <c r="M78" s="159"/>
      <c r="N78" s="159"/>
    </row>
    <row r="79" customFormat="false" ht="12.75" hidden="false" customHeight="false" outlineLevel="0" collapsed="false">
      <c r="B79" s="157" t="n">
        <v>2057</v>
      </c>
      <c r="C79" s="154" t="n">
        <v>0</v>
      </c>
      <c r="D79" s="155" t="n">
        <v>0</v>
      </c>
      <c r="E79" s="155" t="n">
        <v>0</v>
      </c>
      <c r="F79" s="102" t="n">
        <v>0</v>
      </c>
      <c r="G79" s="158"/>
      <c r="H79" s="157" t="n">
        <v>2057</v>
      </c>
      <c r="I79" s="155" t="n">
        <v>0</v>
      </c>
      <c r="J79" s="104" t="n">
        <v>0</v>
      </c>
      <c r="K79" s="104" t="n">
        <v>0</v>
      </c>
      <c r="L79" s="102" t="n">
        <v>0</v>
      </c>
      <c r="M79" s="159"/>
      <c r="N79" s="159"/>
    </row>
    <row r="80" customFormat="false" ht="12.75" hidden="false" customHeight="false" outlineLevel="0" collapsed="false">
      <c r="B80" s="157" t="n">
        <v>2058</v>
      </c>
      <c r="C80" s="154" t="n">
        <v>0</v>
      </c>
      <c r="D80" s="155" t="n">
        <v>0</v>
      </c>
      <c r="E80" s="155" t="n">
        <v>0</v>
      </c>
      <c r="F80" s="102" t="n">
        <v>0</v>
      </c>
      <c r="G80" s="158"/>
      <c r="H80" s="157" t="n">
        <v>2058</v>
      </c>
      <c r="I80" s="155" t="n">
        <v>0</v>
      </c>
      <c r="J80" s="104" t="n">
        <v>0</v>
      </c>
      <c r="K80" s="104" t="n">
        <v>0</v>
      </c>
      <c r="L80" s="102" t="n">
        <v>0</v>
      </c>
      <c r="M80" s="159"/>
      <c r="N80" s="159"/>
    </row>
    <row r="81" customFormat="false" ht="12.75" hidden="false" customHeight="false" outlineLevel="0" collapsed="false">
      <c r="B81" s="157" t="n">
        <v>2059</v>
      </c>
      <c r="C81" s="154" t="n">
        <v>0</v>
      </c>
      <c r="D81" s="155" t="n">
        <v>0</v>
      </c>
      <c r="E81" s="155" t="n">
        <v>0</v>
      </c>
      <c r="F81" s="102" t="n">
        <v>0</v>
      </c>
      <c r="G81" s="158"/>
      <c r="H81" s="157" t="n">
        <v>2059</v>
      </c>
      <c r="I81" s="155" t="n">
        <v>0</v>
      </c>
      <c r="J81" s="104" t="n">
        <v>0</v>
      </c>
      <c r="K81" s="104" t="n">
        <v>0</v>
      </c>
      <c r="L81" s="102" t="n">
        <v>0</v>
      </c>
      <c r="M81" s="159"/>
      <c r="N81" s="159"/>
    </row>
    <row r="82" customFormat="false" ht="12.75" hidden="false" customHeight="false" outlineLevel="0" collapsed="false">
      <c r="B82" s="157" t="n">
        <v>2060</v>
      </c>
      <c r="C82" s="154" t="n">
        <v>0</v>
      </c>
      <c r="D82" s="155" t="n">
        <v>0</v>
      </c>
      <c r="E82" s="155" t="n">
        <v>0</v>
      </c>
      <c r="F82" s="102" t="n">
        <v>0</v>
      </c>
      <c r="G82" s="158"/>
      <c r="H82" s="157" t="n">
        <v>2060</v>
      </c>
      <c r="I82" s="155" t="n">
        <v>0</v>
      </c>
      <c r="J82" s="104" t="n">
        <v>0</v>
      </c>
      <c r="K82" s="104" t="n">
        <v>0</v>
      </c>
      <c r="L82" s="102" t="n">
        <v>0</v>
      </c>
      <c r="M82" s="159"/>
      <c r="N82" s="159"/>
    </row>
    <row r="83" customFormat="false" ht="12.75" hidden="false" customHeight="false" outlineLevel="0" collapsed="false">
      <c r="B83" s="157" t="n">
        <v>2061</v>
      </c>
      <c r="C83" s="154" t="n">
        <v>0</v>
      </c>
      <c r="D83" s="155" t="n">
        <v>5392452</v>
      </c>
      <c r="E83" s="155" t="n">
        <v>5392452</v>
      </c>
      <c r="F83" s="102" t="n">
        <v>0.00568813888218875</v>
      </c>
      <c r="G83" s="158"/>
      <c r="H83" s="157" t="n">
        <v>2061</v>
      </c>
      <c r="I83" s="155" t="n">
        <v>0</v>
      </c>
      <c r="J83" s="104" t="n">
        <v>1300</v>
      </c>
      <c r="K83" s="104" t="n">
        <v>1300</v>
      </c>
      <c r="L83" s="102" t="n">
        <v>0.00568813888218875</v>
      </c>
      <c r="M83" s="159"/>
      <c r="N83" s="159"/>
    </row>
    <row r="84" customFormat="false" ht="12.75" hidden="false" customHeight="false" outlineLevel="0" collapsed="false">
      <c r="B84" s="157"/>
      <c r="C84" s="154"/>
      <c r="D84" s="155"/>
      <c r="E84" s="155"/>
      <c r="F84" s="102"/>
      <c r="G84" s="158"/>
      <c r="H84" s="157"/>
      <c r="I84" s="155"/>
      <c r="J84" s="104"/>
      <c r="K84" s="104"/>
      <c r="L84" s="102"/>
      <c r="M84" s="159"/>
      <c r="N84" s="159"/>
    </row>
    <row r="85" customFormat="false" ht="12.75" hidden="false" customHeight="false" outlineLevel="0" collapsed="false">
      <c r="B85" s="157"/>
      <c r="C85" s="154"/>
      <c r="D85" s="155"/>
      <c r="E85" s="155"/>
      <c r="F85" s="102"/>
      <c r="G85" s="158"/>
      <c r="H85" s="157"/>
      <c r="I85" s="155"/>
      <c r="J85" s="104"/>
      <c r="K85" s="104"/>
      <c r="L85" s="102"/>
      <c r="M85" s="159"/>
      <c r="N85" s="159"/>
    </row>
    <row r="86" customFormat="false" ht="12.75" hidden="false" customHeight="false" outlineLevel="0" collapsed="false">
      <c r="B86" s="157"/>
      <c r="C86" s="154"/>
      <c r="D86" s="155"/>
      <c r="E86" s="155"/>
      <c r="F86" s="102"/>
      <c r="G86" s="158"/>
      <c r="H86" s="157"/>
      <c r="I86" s="155"/>
      <c r="J86" s="104"/>
      <c r="K86" s="104"/>
      <c r="L86" s="102"/>
      <c r="M86" s="159"/>
      <c r="N86" s="159"/>
    </row>
    <row r="87" customFormat="false" ht="12.75" hidden="false" customHeight="false" outlineLevel="0" collapsed="false">
      <c r="B87" s="160"/>
      <c r="C87" s="161" t="n">
        <v>617766092.979602</v>
      </c>
      <c r="D87" s="161" t="n">
        <v>330250843.963581</v>
      </c>
      <c r="E87" s="161" t="n">
        <v>948016936.943183</v>
      </c>
      <c r="F87" s="162"/>
      <c r="G87" s="158"/>
      <c r="H87" s="160"/>
      <c r="I87" s="161" t="n">
        <v>148929.637365985</v>
      </c>
      <c r="J87" s="161" t="n">
        <v>79616.1184471657</v>
      </c>
      <c r="K87" s="161" t="n">
        <v>228545.755813151</v>
      </c>
      <c r="L87" s="163"/>
      <c r="M87" s="159"/>
      <c r="N87" s="159"/>
    </row>
    <row r="88" customFormat="false" ht="12.75" hidden="false" customHeight="false" outlineLevel="0" collapsed="false">
      <c r="B88" s="164" t="s">
        <v>30</v>
      </c>
      <c r="F88" s="165"/>
      <c r="G88" s="85"/>
      <c r="H88" s="164" t="s">
        <v>31</v>
      </c>
      <c r="I88" s="166"/>
      <c r="J88" s="120"/>
      <c r="K88" s="167"/>
      <c r="M88" s="168"/>
    </row>
    <row r="89" customFormat="false" ht="12.75" hidden="false" customHeight="true" outlineLevel="0" collapsed="false">
      <c r="B89" s="169" t="s">
        <v>32</v>
      </c>
      <c r="C89" s="165"/>
      <c r="D89" s="165"/>
      <c r="E89" s="165"/>
      <c r="F89" s="165"/>
      <c r="G89" s="170"/>
      <c r="H89" s="171" t="s">
        <v>33</v>
      </c>
      <c r="I89" s="171"/>
      <c r="J89" s="171"/>
      <c r="K89" s="171"/>
      <c r="L89" s="171"/>
      <c r="M89" s="168"/>
    </row>
    <row r="90" customFormat="false" ht="12.75" hidden="false" customHeight="false" outlineLevel="0" collapsed="false">
      <c r="B90" s="169" t="s">
        <v>34</v>
      </c>
      <c r="H90" s="171"/>
      <c r="I90" s="171"/>
      <c r="J90" s="171"/>
      <c r="K90" s="171"/>
      <c r="L90" s="171"/>
      <c r="M90" s="168"/>
    </row>
    <row r="91" customFormat="false" ht="12.75" hidden="false" customHeight="true" outlineLevel="0" collapsed="false">
      <c r="B91" s="172" t="str">
        <f aca="false">INDEX('Title Data (HIDE)'!D54:E54,1,'Title Data (HIDE)'!$O$1)</f>
        <v>Elaborado por: Subdirección de Riesgo - DGCPTN</v>
      </c>
      <c r="C91" s="173"/>
      <c r="D91" s="174"/>
      <c r="H91" s="171" t="s">
        <v>35</v>
      </c>
      <c r="I91" s="171"/>
      <c r="J91" s="171"/>
      <c r="K91" s="171"/>
      <c r="L91" s="171"/>
      <c r="M91" s="37"/>
    </row>
    <row r="92" customFormat="false" ht="12.75" hidden="false" customHeight="false" outlineLevel="0" collapsed="false">
      <c r="H92" s="171"/>
      <c r="I92" s="171"/>
      <c r="J92" s="171"/>
      <c r="K92" s="171"/>
      <c r="L92" s="171"/>
      <c r="M92" s="37"/>
    </row>
    <row r="93" customFormat="false" ht="12.75" hidden="false" customHeight="false" outlineLevel="0" collapsed="false">
      <c r="C93" s="175"/>
      <c r="D93" s="175"/>
      <c r="I93" s="175"/>
      <c r="J93" s="175"/>
    </row>
    <row r="94" customFormat="false" ht="12.75" hidden="false" customHeight="false" outlineLevel="0" collapsed="false">
      <c r="C94" s="175"/>
      <c r="D94" s="175"/>
      <c r="I94" s="175"/>
      <c r="J94" s="175"/>
    </row>
    <row r="95" customFormat="false" ht="12.75" hidden="false" customHeight="false" outlineLevel="0" collapsed="false">
      <c r="C95" s="175"/>
      <c r="D95" s="175"/>
      <c r="I95" s="175"/>
      <c r="J95" s="175"/>
    </row>
    <row r="96" customFormat="false" ht="12.75" hidden="false" customHeight="false" outlineLevel="0" collapsed="false">
      <c r="C96" s="175"/>
      <c r="D96" s="175"/>
      <c r="I96" s="175"/>
      <c r="J96" s="175"/>
    </row>
    <row r="97" s="18" customFormat="true" ht="12.75" hidden="false" customHeight="false" outlineLevel="0" collapsed="false">
      <c r="B97" s="13"/>
      <c r="C97" s="175"/>
      <c r="D97" s="175"/>
      <c r="E97" s="13"/>
      <c r="F97" s="13"/>
      <c r="H97" s="13"/>
      <c r="I97" s="175"/>
      <c r="J97" s="175"/>
      <c r="L97" s="13"/>
    </row>
    <row r="98" s="18" customFormat="true" ht="12.75" hidden="false" customHeight="false" outlineLevel="0" collapsed="false">
      <c r="B98" s="13"/>
      <c r="C98" s="175"/>
      <c r="D98" s="175"/>
      <c r="E98" s="13"/>
      <c r="F98" s="13"/>
      <c r="H98" s="13"/>
      <c r="I98" s="175"/>
      <c r="J98" s="175"/>
      <c r="L98" s="13"/>
    </row>
    <row r="99" s="18" customFormat="true" ht="12.75" hidden="false" customHeight="false" outlineLevel="0" collapsed="false">
      <c r="B99" s="13"/>
      <c r="C99" s="175"/>
      <c r="D99" s="175"/>
      <c r="E99" s="13"/>
      <c r="F99" s="13"/>
      <c r="H99" s="13"/>
      <c r="I99" s="175"/>
      <c r="J99" s="175"/>
      <c r="L99" s="13"/>
    </row>
    <row r="100" s="18" customFormat="true" ht="12.75" hidden="false" customHeight="false" outlineLevel="0" collapsed="false">
      <c r="B100" s="13"/>
      <c r="C100" s="175"/>
      <c r="D100" s="175"/>
      <c r="E100" s="13"/>
      <c r="F100" s="13"/>
      <c r="H100" s="13"/>
      <c r="I100" s="175"/>
      <c r="J100" s="175"/>
      <c r="L100" s="13"/>
    </row>
    <row r="101" s="18" customFormat="true" ht="12.75" hidden="false" customHeight="false" outlineLevel="0" collapsed="false">
      <c r="B101" s="13"/>
      <c r="C101" s="175"/>
      <c r="D101" s="175"/>
      <c r="E101" s="13"/>
      <c r="F101" s="13"/>
      <c r="H101" s="13"/>
      <c r="I101" s="175"/>
      <c r="J101" s="175"/>
      <c r="L101" s="13"/>
    </row>
    <row r="102" s="18" customFormat="true" ht="12.75" hidden="false" customHeight="false" outlineLevel="0" collapsed="false">
      <c r="B102" s="13"/>
      <c r="C102" s="175"/>
      <c r="D102" s="175"/>
      <c r="E102" s="13"/>
      <c r="F102" s="13"/>
      <c r="H102" s="13"/>
      <c r="I102" s="175"/>
      <c r="J102" s="175"/>
      <c r="L102" s="13"/>
    </row>
    <row r="103" s="18" customFormat="true" ht="12.75" hidden="false" customHeight="false" outlineLevel="0" collapsed="false">
      <c r="B103" s="13"/>
      <c r="C103" s="175"/>
      <c r="D103" s="175"/>
      <c r="E103" s="13"/>
      <c r="F103" s="13"/>
      <c r="H103" s="13"/>
      <c r="I103" s="175"/>
      <c r="J103" s="175"/>
      <c r="L103" s="13"/>
    </row>
    <row r="104" s="18" customFormat="true" ht="12.75" hidden="false" customHeight="false" outlineLevel="0" collapsed="false">
      <c r="B104" s="13"/>
      <c r="C104" s="175"/>
      <c r="D104" s="175"/>
      <c r="E104" s="13"/>
      <c r="F104" s="13"/>
      <c r="H104" s="13"/>
      <c r="I104" s="175"/>
      <c r="J104" s="175"/>
      <c r="L104" s="13"/>
    </row>
    <row r="105" s="18" customFormat="true" ht="12.75" hidden="false" customHeight="false" outlineLevel="0" collapsed="false">
      <c r="B105" s="13"/>
      <c r="C105" s="175"/>
      <c r="D105" s="175"/>
      <c r="E105" s="13"/>
      <c r="F105" s="13"/>
      <c r="H105" s="13"/>
      <c r="I105" s="175"/>
      <c r="J105" s="175"/>
      <c r="L105" s="13"/>
    </row>
    <row r="106" s="18" customFormat="true" ht="12.75" hidden="false" customHeight="false" outlineLevel="0" collapsed="false">
      <c r="B106" s="13"/>
      <c r="C106" s="175"/>
      <c r="D106" s="175"/>
      <c r="E106" s="13"/>
      <c r="F106" s="13"/>
      <c r="H106" s="13"/>
      <c r="I106" s="175"/>
      <c r="J106" s="175"/>
      <c r="L106" s="13"/>
    </row>
    <row r="107" s="18" customFormat="true" ht="12.75" hidden="false" customHeight="false" outlineLevel="0" collapsed="false">
      <c r="B107" s="13"/>
      <c r="C107" s="175"/>
      <c r="D107" s="175"/>
      <c r="E107" s="13"/>
      <c r="F107" s="13"/>
      <c r="H107" s="13"/>
      <c r="I107" s="175"/>
      <c r="J107" s="175"/>
      <c r="L107" s="13"/>
    </row>
    <row r="108" s="18" customFormat="true" ht="12.75" hidden="false" customHeight="false" outlineLevel="0" collapsed="false">
      <c r="B108" s="13"/>
      <c r="C108" s="175"/>
      <c r="D108" s="175"/>
      <c r="E108" s="13"/>
      <c r="F108" s="13"/>
      <c r="H108" s="13"/>
      <c r="I108" s="175"/>
      <c r="J108" s="175"/>
      <c r="L108" s="13"/>
    </row>
    <row r="109" s="18" customFormat="true" ht="12.75" hidden="false" customHeight="false" outlineLevel="0" collapsed="false">
      <c r="B109" s="13"/>
      <c r="C109" s="175"/>
      <c r="D109" s="175"/>
      <c r="E109" s="13"/>
      <c r="F109" s="13"/>
      <c r="H109" s="13"/>
      <c r="I109" s="175"/>
      <c r="J109" s="175"/>
      <c r="L109" s="13"/>
    </row>
    <row r="110" s="18" customFormat="true" ht="12.75" hidden="false" customHeight="false" outlineLevel="0" collapsed="false">
      <c r="B110" s="13"/>
      <c r="C110" s="175"/>
      <c r="D110" s="175"/>
      <c r="E110" s="13"/>
      <c r="F110" s="13"/>
      <c r="H110" s="13"/>
      <c r="I110" s="175"/>
      <c r="J110" s="175"/>
      <c r="L110" s="13"/>
    </row>
    <row r="111" s="18" customFormat="true" ht="12.75" hidden="false" customHeight="false" outlineLevel="0" collapsed="false">
      <c r="B111" s="13"/>
      <c r="C111" s="175"/>
      <c r="D111" s="175"/>
      <c r="E111" s="13"/>
      <c r="F111" s="13"/>
      <c r="H111" s="13"/>
      <c r="I111" s="175"/>
      <c r="J111" s="175"/>
      <c r="L111" s="13"/>
    </row>
    <row r="112" s="18" customFormat="true" ht="12.75" hidden="false" customHeight="false" outlineLevel="0" collapsed="false">
      <c r="B112" s="13"/>
      <c r="C112" s="175"/>
      <c r="D112" s="175"/>
      <c r="E112" s="13"/>
      <c r="F112" s="13"/>
      <c r="H112" s="13"/>
      <c r="I112" s="175"/>
      <c r="J112" s="175"/>
      <c r="L112" s="13"/>
    </row>
    <row r="113" s="18" customFormat="true" ht="12.75" hidden="false" customHeight="false" outlineLevel="0" collapsed="false">
      <c r="B113" s="13"/>
      <c r="C113" s="175"/>
      <c r="D113" s="175"/>
      <c r="E113" s="13"/>
      <c r="F113" s="13"/>
      <c r="H113" s="13"/>
      <c r="I113" s="175"/>
      <c r="J113" s="175"/>
      <c r="L113" s="13"/>
    </row>
    <row r="114" s="18" customFormat="true" ht="12.75" hidden="false" customHeight="false" outlineLevel="0" collapsed="false">
      <c r="B114" s="13"/>
      <c r="C114" s="175"/>
      <c r="D114" s="175"/>
      <c r="E114" s="13"/>
      <c r="F114" s="13"/>
      <c r="H114" s="13"/>
      <c r="I114" s="175"/>
      <c r="J114" s="175"/>
      <c r="L114" s="13"/>
    </row>
    <row r="115" s="18" customFormat="true" ht="12.75" hidden="false" customHeight="false" outlineLevel="0" collapsed="false">
      <c r="B115" s="13"/>
      <c r="C115" s="175"/>
      <c r="D115" s="175"/>
      <c r="E115" s="13"/>
      <c r="F115" s="13"/>
      <c r="H115" s="13"/>
      <c r="I115" s="175"/>
      <c r="J115" s="175"/>
      <c r="L115" s="13"/>
    </row>
    <row r="116" s="18" customFormat="true" ht="12.75" hidden="false" customHeight="false" outlineLevel="0" collapsed="false">
      <c r="B116" s="13"/>
      <c r="C116" s="175"/>
      <c r="D116" s="175"/>
      <c r="E116" s="13"/>
      <c r="F116" s="13"/>
      <c r="H116" s="13"/>
      <c r="I116" s="175"/>
      <c r="J116" s="175"/>
      <c r="L116" s="13"/>
    </row>
    <row r="117" s="18" customFormat="true" ht="12.75" hidden="false" customHeight="false" outlineLevel="0" collapsed="false">
      <c r="B117" s="13"/>
      <c r="C117" s="175"/>
      <c r="D117" s="175"/>
      <c r="E117" s="13"/>
      <c r="F117" s="13"/>
      <c r="H117" s="13"/>
      <c r="I117" s="175"/>
      <c r="J117" s="175"/>
      <c r="L117" s="13"/>
    </row>
    <row r="118" s="18" customFormat="true" ht="12.75" hidden="false" customHeight="false" outlineLevel="0" collapsed="false">
      <c r="B118" s="13"/>
      <c r="C118" s="175"/>
      <c r="D118" s="175"/>
      <c r="E118" s="13"/>
      <c r="F118" s="13"/>
      <c r="H118" s="13"/>
      <c r="I118" s="175"/>
      <c r="J118" s="175"/>
      <c r="L118" s="13"/>
    </row>
    <row r="119" s="18" customFormat="true" ht="12.75" hidden="false" customHeight="false" outlineLevel="0" collapsed="false">
      <c r="B119" s="13"/>
      <c r="C119" s="175"/>
      <c r="D119" s="175"/>
      <c r="E119" s="13"/>
      <c r="F119" s="13"/>
      <c r="H119" s="13"/>
      <c r="I119" s="175"/>
      <c r="J119" s="175"/>
      <c r="L119" s="13"/>
    </row>
    <row r="120" s="18" customFormat="true" ht="12.75" hidden="false" customHeight="false" outlineLevel="0" collapsed="false">
      <c r="B120" s="13"/>
      <c r="C120" s="175"/>
      <c r="D120" s="175"/>
      <c r="E120" s="13"/>
      <c r="F120" s="13"/>
      <c r="H120" s="13"/>
      <c r="I120" s="175"/>
      <c r="J120" s="175"/>
      <c r="L120" s="13"/>
    </row>
    <row r="121" s="18" customFormat="true" ht="12.75" hidden="false" customHeight="false" outlineLevel="0" collapsed="false">
      <c r="B121" s="13"/>
      <c r="C121" s="175"/>
      <c r="D121" s="175"/>
      <c r="E121" s="13"/>
      <c r="F121" s="13"/>
      <c r="H121" s="13"/>
      <c r="I121" s="175"/>
      <c r="J121" s="175"/>
      <c r="L121" s="13"/>
    </row>
    <row r="122" s="18" customFormat="true" ht="12.75" hidden="false" customHeight="false" outlineLevel="0" collapsed="false">
      <c r="B122" s="13"/>
      <c r="C122" s="175"/>
      <c r="D122" s="175"/>
      <c r="E122" s="13"/>
      <c r="F122" s="13"/>
      <c r="H122" s="13"/>
      <c r="I122" s="175"/>
      <c r="J122" s="175"/>
      <c r="L122" s="13"/>
    </row>
    <row r="123" s="18" customFormat="true" ht="12.75" hidden="false" customHeight="false" outlineLevel="0" collapsed="false">
      <c r="B123" s="13"/>
      <c r="C123" s="175"/>
      <c r="D123" s="175"/>
      <c r="E123" s="13"/>
      <c r="F123" s="13"/>
      <c r="H123" s="13"/>
      <c r="I123" s="175"/>
      <c r="J123" s="175"/>
      <c r="L123" s="13"/>
    </row>
  </sheetData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9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6" width="9.14"/>
    <col collapsed="false" customWidth="true" hidden="false" outlineLevel="0" max="3" min="3" style="176" width="25.99"/>
    <col collapsed="false" customWidth="true" hidden="false" outlineLevel="0" max="4" min="4" style="176" width="14.99"/>
    <col collapsed="false" customWidth="false" hidden="false" outlineLevel="0" max="19" min="5" style="176" width="9.14"/>
    <col collapsed="false" customWidth="false" hidden="false" outlineLevel="0" max="20" min="20" style="177" width="9.14"/>
    <col collapsed="false" customWidth="true" hidden="false" outlineLevel="0" max="21" min="21" style="177" width="10.41"/>
    <col collapsed="false" customWidth="true" hidden="false" outlineLevel="0" max="22" min="22" style="177" width="11.13"/>
    <col collapsed="false" customWidth="true" hidden="false" outlineLevel="0" max="23" min="23" style="177" width="9.56"/>
    <col collapsed="false" customWidth="false" hidden="false" outlineLevel="0" max="25" min="24" style="177" width="9.14"/>
    <col collapsed="false" customWidth="false" hidden="false" outlineLevel="0" max="257" min="26" style="176" width="9.14"/>
  </cols>
  <sheetData>
    <row r="1" customFormat="false" ht="12.75" hidden="false" customHeight="false" outlineLevel="0" collapsed="false">
      <c r="A1" s="177"/>
      <c r="B1" s="177"/>
      <c r="C1" s="177"/>
      <c r="D1" s="177"/>
    </row>
    <row r="2" customFormat="false" ht="12.75" hidden="false" customHeight="false" outlineLevel="0" collapsed="false">
      <c r="A2" s="177"/>
      <c r="B2" s="177"/>
      <c r="C2" s="177"/>
      <c r="D2" s="177"/>
    </row>
    <row r="3" customFormat="false" ht="12.75" hidden="false" customHeight="false" outlineLevel="0" collapsed="false">
      <c r="A3" s="177"/>
      <c r="B3" s="177"/>
      <c r="C3" s="177"/>
      <c r="D3" s="177"/>
      <c r="E3" s="178"/>
    </row>
    <row r="4" customFormat="false" ht="12.75" hidden="false" customHeight="false" outlineLevel="0" collapsed="false">
      <c r="A4" s="177"/>
      <c r="B4" s="177"/>
      <c r="D4" s="177"/>
      <c r="E4" s="178"/>
    </row>
    <row r="5" customFormat="false" ht="12.75" hidden="false" customHeight="false" outlineLevel="0" collapsed="false">
      <c r="A5" s="177"/>
      <c r="B5" s="177"/>
      <c r="C5" s="177"/>
      <c r="D5" s="177"/>
    </row>
    <row r="6" customFormat="false" ht="12.75" hidden="false" customHeight="false" outlineLevel="0" collapsed="false">
      <c r="A6" s="177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26.25" hidden="false" customHeight="false" outlineLevel="0" collapsed="false">
      <c r="A7" s="177"/>
      <c r="B7" s="181" t="str">
        <f aca="false">'Resumen-Total'!B7</f>
        <v>Perfil Deuda Bruta Total GNC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12.75" hidden="false" customHeight="false" outlineLevel="0" collapsed="false">
      <c r="A8" s="177"/>
      <c r="B8" s="177"/>
      <c r="C8" s="177"/>
      <c r="D8" s="177"/>
    </row>
    <row r="9" customFormat="false" ht="12.75" hidden="false" customHeight="false" outlineLevel="0" collapsed="false">
      <c r="T9" s="182"/>
      <c r="U9" s="182"/>
      <c r="V9" s="182"/>
      <c r="W9" s="182"/>
      <c r="X9" s="182"/>
      <c r="Y9" s="182"/>
    </row>
    <row r="10" customFormat="false" ht="12.75" hidden="false" customHeight="false" outlineLevel="0" collapsed="false">
      <c r="T10" s="182"/>
      <c r="U10" s="182"/>
      <c r="V10" s="182"/>
      <c r="W10" s="182"/>
      <c r="X10" s="182"/>
      <c r="Y10" s="182"/>
      <c r="Z10" s="177"/>
    </row>
    <row r="11" customFormat="false" ht="12.75" hidden="false" customHeight="false" outlineLevel="0" collapsed="false">
      <c r="T11" s="182"/>
      <c r="U11" s="183"/>
      <c r="V11" s="183"/>
      <c r="W11" s="183"/>
      <c r="X11" s="183"/>
      <c r="Y11" s="182"/>
      <c r="Z11" s="177"/>
    </row>
    <row r="12" customFormat="false" ht="12.75" hidden="false" customHeight="false" outlineLevel="0" collapsed="false">
      <c r="T12" s="182"/>
      <c r="U12" s="183"/>
      <c r="V12" s="183"/>
      <c r="W12" s="183"/>
      <c r="X12" s="183"/>
      <c r="Y12" s="182"/>
      <c r="Z12" s="177"/>
    </row>
    <row r="13" customFormat="false" ht="12.75" hidden="false" customHeight="false" outlineLevel="0" collapsed="false">
      <c r="D13" s="184"/>
      <c r="E13" s="185"/>
      <c r="T13" s="182"/>
      <c r="U13" s="183" t="s">
        <v>36</v>
      </c>
      <c r="V13" s="186" t="n">
        <f aca="false">'Resumen-Total'!D36/200%</f>
        <v>0.499999384085635</v>
      </c>
      <c r="W13" s="183"/>
      <c r="X13" s="186"/>
      <c r="Y13" s="182"/>
      <c r="Z13" s="177"/>
    </row>
    <row r="14" customFormat="false" ht="12.75" hidden="false" customHeight="false" outlineLevel="0" collapsed="false">
      <c r="D14" s="187"/>
      <c r="E14" s="185"/>
      <c r="T14" s="182"/>
      <c r="U14" s="183" t="s">
        <v>37</v>
      </c>
      <c r="V14" s="186" t="n">
        <f aca="false">'Resumen-Total'!F36/200%</f>
        <v>0.412508652075019</v>
      </c>
      <c r="W14" s="183"/>
      <c r="X14" s="183"/>
      <c r="Y14" s="182"/>
      <c r="Z14" s="177"/>
    </row>
    <row r="15" customFormat="false" ht="12.75" hidden="false" customHeight="false" outlineLevel="0" collapsed="false">
      <c r="D15" s="187"/>
      <c r="E15" s="185"/>
      <c r="T15" s="182"/>
      <c r="U15" s="183" t="s">
        <v>38</v>
      </c>
      <c r="V15" s="186" t="n">
        <f aca="false">'Resumen-Total'!D37/200%</f>
        <v>6.15914365142213E-007</v>
      </c>
      <c r="W15" s="183"/>
      <c r="X15" s="183"/>
      <c r="Y15" s="182"/>
      <c r="Z15" s="177"/>
    </row>
    <row r="16" customFormat="false" ht="12.75" hidden="false" customHeight="false" outlineLevel="0" collapsed="false">
      <c r="D16" s="187"/>
      <c r="E16" s="185"/>
      <c r="T16" s="182"/>
      <c r="U16" s="183" t="s">
        <v>39</v>
      </c>
      <c r="V16" s="186" t="n">
        <f aca="false">'Resumen-Total'!F37/200%</f>
        <v>0.0874913479249814</v>
      </c>
      <c r="W16" s="183"/>
      <c r="X16" s="183"/>
      <c r="Y16" s="182"/>
      <c r="Z16" s="177"/>
    </row>
    <row r="17" customFormat="false" ht="12.75" hidden="false" customHeight="false" outlineLevel="0" collapsed="false">
      <c r="D17" s="187"/>
      <c r="E17" s="185"/>
      <c r="T17" s="182"/>
      <c r="U17" s="183"/>
      <c r="V17" s="183"/>
      <c r="W17" s="183"/>
      <c r="X17" s="183"/>
      <c r="Y17" s="182"/>
      <c r="Z17" s="177"/>
    </row>
    <row r="18" customFormat="false" ht="12.75" hidden="false" customHeight="false" outlineLevel="0" collapsed="false">
      <c r="D18" s="187"/>
      <c r="E18" s="185"/>
      <c r="T18" s="182"/>
      <c r="U18" s="183"/>
      <c r="V18" s="183"/>
      <c r="W18" s="183"/>
      <c r="X18" s="183"/>
      <c r="Y18" s="182"/>
      <c r="Z18" s="177"/>
    </row>
    <row r="19" customFormat="false" ht="12.75" hidden="false" customHeight="false" outlineLevel="0" collapsed="false">
      <c r="D19" s="187"/>
      <c r="E19" s="185"/>
      <c r="T19" s="182"/>
      <c r="U19" s="183"/>
      <c r="V19" s="183"/>
      <c r="W19" s="183"/>
      <c r="X19" s="183"/>
      <c r="Y19" s="182"/>
      <c r="Z19" s="177"/>
      <c r="AA19" s="177"/>
    </row>
    <row r="20" customFormat="false" ht="12.75" hidden="false" customHeight="false" outlineLevel="0" collapsed="false">
      <c r="D20" s="187"/>
      <c r="E20" s="185"/>
      <c r="T20" s="182"/>
      <c r="X20" s="183"/>
      <c r="Y20" s="183" t="s">
        <v>40</v>
      </c>
      <c r="Z20" s="183" t="s">
        <v>41</v>
      </c>
      <c r="AA20" s="177"/>
    </row>
    <row r="21" customFormat="false" ht="12.75" hidden="false" customHeight="false" outlineLevel="0" collapsed="false">
      <c r="D21" s="187"/>
      <c r="E21" s="185"/>
      <c r="K21" s="188" t="n">
        <v>2020</v>
      </c>
      <c r="L21" s="188" t="n">
        <v>2020</v>
      </c>
      <c r="M21" s="188" t="n">
        <v>2020</v>
      </c>
      <c r="N21" s="188" t="n">
        <v>2020</v>
      </c>
      <c r="O21" s="188" t="n">
        <v>2020</v>
      </c>
      <c r="P21" s="188" t="n">
        <v>2020</v>
      </c>
      <c r="Q21" s="188" t="n">
        <v>2020</v>
      </c>
      <c r="R21" s="188" t="n">
        <v>2020</v>
      </c>
      <c r="S21" s="188" t="n">
        <v>2020</v>
      </c>
      <c r="T21" s="188" t="n">
        <v>2020</v>
      </c>
      <c r="X21" s="189" t="n">
        <f aca="false">+'Resumen-Total'!B46</f>
        <v>2024</v>
      </c>
      <c r="Y21" s="190" t="n">
        <f aca="false">'Resumen-Total'!D46/'Resumen-Total'!$E$87</f>
        <v>0.00790902489161244</v>
      </c>
      <c r="Z21" s="190" t="n">
        <f aca="false">'Resumen-Total'!C46/'Resumen-Total'!$E$87</f>
        <v>0.0743192138100572</v>
      </c>
      <c r="AA21" s="177"/>
    </row>
    <row r="22" customFormat="false" ht="12.75" hidden="false" customHeight="false" outlineLevel="0" collapsed="false">
      <c r="D22" s="187"/>
      <c r="E22" s="185"/>
      <c r="K22" s="188" t="n">
        <v>2021</v>
      </c>
      <c r="L22" s="188" t="n">
        <v>2021</v>
      </c>
      <c r="M22" s="188" t="n">
        <v>2021</v>
      </c>
      <c r="N22" s="188" t="n">
        <v>2021</v>
      </c>
      <c r="O22" s="188" t="n">
        <v>2021</v>
      </c>
      <c r="P22" s="188" t="n">
        <v>2021</v>
      </c>
      <c r="Q22" s="188" t="n">
        <v>2021</v>
      </c>
      <c r="R22" s="188" t="n">
        <v>2021</v>
      </c>
      <c r="S22" s="188" t="n">
        <v>2021</v>
      </c>
      <c r="T22" s="188" t="n">
        <v>2021</v>
      </c>
      <c r="X22" s="189" t="n">
        <f aca="false">+'Resumen-Total'!B47</f>
        <v>2025</v>
      </c>
      <c r="Y22" s="190" t="n">
        <f aca="false">'Resumen-Total'!D47/'Resumen-Total'!$E$87</f>
        <v>0.0204575618567739</v>
      </c>
      <c r="Z22" s="190" t="n">
        <f aca="false">'Resumen-Total'!C47/'Resumen-Total'!$E$87</f>
        <v>0.0458826663798136</v>
      </c>
      <c r="AA22" s="177"/>
    </row>
    <row r="23" customFormat="false" ht="12.75" hidden="false" customHeight="false" outlineLevel="0" collapsed="false">
      <c r="D23" s="187"/>
      <c r="E23" s="185"/>
      <c r="T23" s="182"/>
      <c r="X23" s="189" t="n">
        <f aca="false">+'Resumen-Total'!B48</f>
        <v>2026</v>
      </c>
      <c r="Y23" s="190" t="n">
        <f aca="false">'Resumen-Total'!D48/'Resumen-Total'!$E$87</f>
        <v>0.0201753229813483</v>
      </c>
      <c r="Z23" s="190" t="n">
        <f aca="false">'Resumen-Total'!C48/'Resumen-Total'!$E$87</f>
        <v>0.0323232270952945</v>
      </c>
      <c r="AA23" s="177"/>
    </row>
    <row r="24" customFormat="false" ht="12.75" hidden="false" customHeight="false" outlineLevel="0" collapsed="false">
      <c r="D24" s="187"/>
      <c r="E24" s="185"/>
      <c r="T24" s="182"/>
      <c r="X24" s="189" t="n">
        <f aca="false">+'Resumen-Total'!B49</f>
        <v>2027</v>
      </c>
      <c r="Y24" s="190" t="n">
        <f aca="false">'Resumen-Total'!D49/'Resumen-Total'!$E$87</f>
        <v>0.0213161945739722</v>
      </c>
      <c r="Z24" s="190" t="n">
        <f aca="false">'Resumen-Total'!C49/'Resumen-Total'!$E$87</f>
        <v>0.0478555164323613</v>
      </c>
      <c r="AA24" s="177"/>
    </row>
    <row r="25" customFormat="false" ht="12.75" hidden="false" customHeight="false" outlineLevel="0" collapsed="false">
      <c r="T25" s="182"/>
      <c r="X25" s="189" t="n">
        <f aca="false">+'Resumen-Total'!B50</f>
        <v>2028</v>
      </c>
      <c r="Y25" s="190" t="n">
        <f aca="false">'Resumen-Total'!D50/'Resumen-Total'!$E$87</f>
        <v>0.013186484392496</v>
      </c>
      <c r="Z25" s="190" t="n">
        <f aca="false">'Resumen-Total'!C50/'Resumen-Total'!$E$87</f>
        <v>0.0393227123485814</v>
      </c>
      <c r="AA25" s="177"/>
    </row>
    <row r="26" customFormat="false" ht="12.75" hidden="false" customHeight="false" outlineLevel="0" collapsed="false">
      <c r="D26" s="187"/>
      <c r="T26" s="182"/>
      <c r="X26" s="189" t="n">
        <f aca="false">+'Resumen-Total'!B51</f>
        <v>2029</v>
      </c>
      <c r="Y26" s="190" t="n">
        <f aca="false">'Resumen-Total'!D51/'Resumen-Total'!$E$87</f>
        <v>0.0212341643352419</v>
      </c>
      <c r="Z26" s="190" t="n">
        <f aca="false">'Resumen-Total'!C51/'Resumen-Total'!$E$87</f>
        <v>0.0271896951057667</v>
      </c>
      <c r="AA26" s="177"/>
    </row>
    <row r="27" customFormat="false" ht="12.75" hidden="false" customHeight="false" outlineLevel="0" collapsed="false">
      <c r="C27" s="191"/>
      <c r="T27" s="182"/>
      <c r="X27" s="189" t="n">
        <f aca="false">+'Resumen-Total'!B52</f>
        <v>2030</v>
      </c>
      <c r="Y27" s="190" t="n">
        <f aca="false">'Resumen-Total'!D52/'Resumen-Total'!$E$87</f>
        <v>0.0174309347032196</v>
      </c>
      <c r="Z27" s="190" t="n">
        <f aca="false">'Resumen-Total'!C52/'Resumen-Total'!$E$87</f>
        <v>0.0235780805637016</v>
      </c>
      <c r="AA27" s="177"/>
    </row>
    <row r="28" customFormat="false" ht="12.75" hidden="false" customHeight="false" outlineLevel="0" collapsed="false">
      <c r="T28" s="182"/>
      <c r="X28" s="189" t="n">
        <f aca="false">+'Resumen-Total'!B53</f>
        <v>2031</v>
      </c>
      <c r="Y28" s="190" t="n">
        <f aca="false">'Resumen-Total'!D53/'Resumen-Total'!$E$87</f>
        <v>0.022873918875043</v>
      </c>
      <c r="Z28" s="190" t="n">
        <f aca="false">'Resumen-Total'!C53/'Resumen-Total'!$E$87</f>
        <v>0.0369341015370206</v>
      </c>
      <c r="AA28" s="177"/>
    </row>
    <row r="29" customFormat="false" ht="12.75" hidden="false" customHeight="false" outlineLevel="0" collapsed="false">
      <c r="T29" s="182"/>
      <c r="X29" s="189" t="n">
        <f aca="false">+'Resumen-Total'!B54</f>
        <v>2032</v>
      </c>
      <c r="Y29" s="190" t="n">
        <f aca="false">'Resumen-Total'!D54/'Resumen-Total'!$E$87</f>
        <v>0.0181688446593718</v>
      </c>
      <c r="Z29" s="190" t="n">
        <f aca="false">'Resumen-Total'!C54/'Resumen-Total'!$E$87</f>
        <v>0.0295064633446274</v>
      </c>
      <c r="AA29" s="177"/>
    </row>
    <row r="30" customFormat="false" ht="12.75" hidden="false" customHeight="false" outlineLevel="0" collapsed="false">
      <c r="T30" s="182"/>
      <c r="X30" s="189" t="n">
        <f aca="false">+'Resumen-Total'!B55</f>
        <v>2033</v>
      </c>
      <c r="Y30" s="190" t="n">
        <f aca="false">'Resumen-Total'!D55/'Resumen-Total'!$E$87</f>
        <v>0.0184064745076112</v>
      </c>
      <c r="Z30" s="190" t="n">
        <f aca="false">'Resumen-Total'!C55/'Resumen-Total'!$E$87</f>
        <v>0.0467621692998648</v>
      </c>
      <c r="AA30" s="177"/>
    </row>
    <row r="31" customFormat="false" ht="12.75" hidden="false" customHeight="false" outlineLevel="0" collapsed="false">
      <c r="T31" s="182"/>
      <c r="X31" s="189" t="n">
        <f aca="false">+'Resumen-Total'!B56</f>
        <v>2034</v>
      </c>
      <c r="Y31" s="190" t="n">
        <f aca="false">'Resumen-Total'!D56/'Resumen-Total'!$E$87</f>
        <v>0.017998256262661</v>
      </c>
      <c r="Z31" s="190" t="n">
        <f aca="false">'Resumen-Total'!C56/'Resumen-Total'!$E$87</f>
        <v>0.0299252071291847</v>
      </c>
      <c r="AA31" s="177"/>
    </row>
    <row r="32" customFormat="false" ht="12.75" hidden="false" customHeight="false" outlineLevel="0" collapsed="false">
      <c r="T32" s="182"/>
      <c r="X32" s="189" t="n">
        <f aca="false">+'Resumen-Total'!B57</f>
        <v>2035</v>
      </c>
      <c r="Y32" s="190" t="n">
        <f aca="false">'Resumen-Total'!D57/'Resumen-Total'!$E$87</f>
        <v>0.0178516611832248</v>
      </c>
      <c r="Z32" s="190" t="n">
        <f aca="false">'Resumen-Total'!C57/'Resumen-Total'!$E$87</f>
        <v>0.037612502604219</v>
      </c>
      <c r="AA32" s="177"/>
    </row>
    <row r="33" customFormat="false" ht="12.75" hidden="false" customHeight="false" outlineLevel="0" collapsed="false">
      <c r="T33" s="182"/>
      <c r="X33" s="189" t="n">
        <f aca="false">+'Resumen-Total'!B58</f>
        <v>2036</v>
      </c>
      <c r="Y33" s="190" t="n">
        <f aca="false">'Resumen-Total'!D58/'Resumen-Total'!$E$87</f>
        <v>0.0145619401826603</v>
      </c>
      <c r="Z33" s="190" t="n">
        <f aca="false">'Resumen-Total'!C58/'Resumen-Total'!$E$87</f>
        <v>0.0177828320814171</v>
      </c>
      <c r="AA33" s="177"/>
    </row>
    <row r="34" customFormat="false" ht="12.75" hidden="false" customHeight="false" outlineLevel="0" collapsed="false">
      <c r="T34" s="182"/>
      <c r="X34" s="189" t="n">
        <f aca="false">+'Resumen-Total'!B59</f>
        <v>2037</v>
      </c>
      <c r="Y34" s="190" t="n">
        <f aca="false">'Resumen-Total'!D59/'Resumen-Total'!$E$87</f>
        <v>0.0125004043802343</v>
      </c>
      <c r="Z34" s="190" t="n">
        <f aca="false">'Resumen-Total'!C59/'Resumen-Total'!$E$87</f>
        <v>0.0420858847251172</v>
      </c>
      <c r="AA34" s="177"/>
    </row>
    <row r="35" customFormat="false" ht="12.75" hidden="false" customHeight="false" outlineLevel="0" collapsed="false">
      <c r="T35" s="182"/>
      <c r="X35" s="189" t="n">
        <f aca="false">+'Resumen-Total'!B60</f>
        <v>2038</v>
      </c>
      <c r="Y35" s="190" t="n">
        <f aca="false">'Resumen-Total'!D60/'Resumen-Total'!$E$87</f>
        <v>0.0100390667246382</v>
      </c>
      <c r="Z35" s="190" t="n">
        <f aca="false">'Resumen-Total'!C60/'Resumen-Total'!$E$87</f>
        <v>0</v>
      </c>
      <c r="AA35" s="177"/>
    </row>
    <row r="36" customFormat="false" ht="12.75" hidden="false" customHeight="false" outlineLevel="0" collapsed="false">
      <c r="T36" s="182"/>
      <c r="X36" s="189" t="n">
        <f aca="false">+'Resumen-Total'!B61</f>
        <v>2039</v>
      </c>
      <c r="Y36" s="190" t="n">
        <f aca="false">'Resumen-Total'!D61/'Resumen-Total'!$E$87</f>
        <v>0.00537192538839574</v>
      </c>
      <c r="Z36" s="190" t="n">
        <f aca="false">'Resumen-Total'!C61/'Resumen-Total'!$E$87</f>
        <v>0</v>
      </c>
      <c r="AA36" s="177"/>
    </row>
    <row r="37" customFormat="false" ht="12.75" hidden="false" customHeight="false" outlineLevel="0" collapsed="false">
      <c r="T37" s="182"/>
      <c r="X37" s="189" t="n">
        <f aca="false">+'Resumen-Total'!B62</f>
        <v>2040</v>
      </c>
      <c r="Y37" s="190" t="n">
        <f aca="false">'Resumen-Total'!D62/'Resumen-Total'!$E$87</f>
        <v>0.00604616561421561</v>
      </c>
      <c r="Z37" s="190" t="n">
        <f aca="false">'Resumen-Total'!C62/'Resumen-Total'!$E$87</f>
        <v>0</v>
      </c>
      <c r="AA37" s="177"/>
    </row>
    <row r="38" customFormat="false" ht="12.75" hidden="false" customHeight="false" outlineLevel="0" collapsed="false">
      <c r="T38" s="182"/>
      <c r="X38" s="189" t="n">
        <f aca="false">+'Resumen-Total'!B63</f>
        <v>2041</v>
      </c>
      <c r="Y38" s="190" t="n">
        <f aca="false">'Resumen-Total'!D63/'Resumen-Total'!$E$87</f>
        <v>0.0127976227854307</v>
      </c>
      <c r="Z38" s="190" t="n">
        <f aca="false">'Resumen-Total'!C63/'Resumen-Total'!$E$87</f>
        <v>0</v>
      </c>
      <c r="AA38" s="177"/>
    </row>
    <row r="39" customFormat="false" ht="12.75" hidden="false" customHeight="false" outlineLevel="0" collapsed="false">
      <c r="T39" s="182"/>
      <c r="X39" s="189" t="n">
        <f aca="false">+'Resumen-Total'!B64</f>
        <v>2042</v>
      </c>
      <c r="Y39" s="190" t="n">
        <f aca="false">'Resumen-Total'!D64/'Resumen-Total'!$E$87</f>
        <v>0.00547332334531863</v>
      </c>
      <c r="Z39" s="190" t="n">
        <f aca="false">'Resumen-Total'!C64/'Resumen-Total'!$E$87</f>
        <v>0.0530972168728424</v>
      </c>
      <c r="AA39" s="177"/>
    </row>
    <row r="40" customFormat="false" ht="12.75" hidden="false" customHeight="false" outlineLevel="0" collapsed="false">
      <c r="T40" s="182"/>
      <c r="X40" s="189" t="n">
        <f aca="false">+'Resumen-Total'!B65</f>
        <v>2043</v>
      </c>
      <c r="Y40" s="190" t="n">
        <f aca="false">'Resumen-Total'!D65/'Resumen-Total'!$E$87</f>
        <v>0.000287001037137695</v>
      </c>
      <c r="Z40" s="190" t="n">
        <f aca="false">'Resumen-Total'!C65/'Resumen-Total'!$E$87</f>
        <v>0</v>
      </c>
      <c r="AA40" s="177"/>
    </row>
    <row r="41" customFormat="false" ht="12.75" hidden="false" customHeight="false" outlineLevel="0" collapsed="false">
      <c r="T41" s="182"/>
      <c r="X41" s="189" t="n">
        <f aca="false">+'Resumen-Total'!B66</f>
        <v>2044</v>
      </c>
      <c r="Y41" s="190" t="n">
        <f aca="false">'Resumen-Total'!D66/'Resumen-Total'!$E$87</f>
        <v>0.011089129748737</v>
      </c>
      <c r="Z41" s="190" t="n">
        <f aca="false">'Resumen-Total'!C66/'Resumen-Total'!$E$87</f>
        <v>0</v>
      </c>
      <c r="AA41" s="177"/>
    </row>
    <row r="42" customFormat="false" ht="12.75" hidden="false" customHeight="false" outlineLevel="0" collapsed="false">
      <c r="T42" s="182"/>
      <c r="X42" s="189" t="n">
        <f aca="false">+'Resumen-Total'!B67</f>
        <v>2045</v>
      </c>
      <c r="Y42" s="190" t="n">
        <f aca="false">'Resumen-Total'!D67/'Resumen-Total'!$E$87</f>
        <v>0.0198298701834301</v>
      </c>
      <c r="Z42" s="190" t="n">
        <f aca="false">'Resumen-Total'!C67/'Resumen-Total'!$E$87</f>
        <v>0</v>
      </c>
      <c r="AA42" s="177"/>
    </row>
    <row r="43" customFormat="false" ht="12.75" hidden="false" customHeight="false" outlineLevel="0" collapsed="false">
      <c r="T43" s="182"/>
      <c r="X43" s="189" t="n">
        <f aca="false">+'Resumen-Total'!B68</f>
        <v>2046</v>
      </c>
      <c r="Y43" s="190" t="n">
        <f aca="false">'Resumen-Total'!D68/'Resumen-Total'!$E$87</f>
        <v>0.00013763905825672</v>
      </c>
      <c r="Z43" s="190" t="n">
        <f aca="false">'Resumen-Total'!C68/'Resumen-Total'!$E$87</f>
        <v>0</v>
      </c>
      <c r="AA43" s="177"/>
    </row>
    <row r="44" customFormat="false" ht="12.75" hidden="false" customHeight="false" outlineLevel="0" collapsed="false">
      <c r="T44" s="182"/>
      <c r="X44" s="189" t="n">
        <f aca="false">+'Resumen-Total'!B69</f>
        <v>2047</v>
      </c>
      <c r="Y44" s="190" t="n">
        <f aca="false">'Resumen-Total'!D69/'Resumen-Total'!$E$87</f>
        <v>0.00011377740963859</v>
      </c>
      <c r="Z44" s="190" t="n">
        <f aca="false">'Resumen-Total'!C69/'Resumen-Total'!$E$87</f>
        <v>0</v>
      </c>
      <c r="AA44" s="177"/>
    </row>
    <row r="45" customFormat="false" ht="12.75" hidden="false" customHeight="false" outlineLevel="0" collapsed="false">
      <c r="T45" s="182"/>
      <c r="X45" s="189" t="n">
        <f aca="false">+'Resumen-Total'!B70</f>
        <v>2048</v>
      </c>
      <c r="Y45" s="190" t="n">
        <f aca="false">'Resumen-Total'!D70/'Resumen-Total'!$E$87</f>
        <v>0.000113567066143906</v>
      </c>
      <c r="Z45" s="190" t="n">
        <f aca="false">'Resumen-Total'!C70/'Resumen-Total'!$E$87</f>
        <v>0</v>
      </c>
      <c r="AA45" s="177"/>
    </row>
    <row r="46" customFormat="false" ht="12.75" hidden="false" customHeight="false" outlineLevel="0" collapsed="false">
      <c r="T46" s="182"/>
      <c r="X46" s="189" t="n">
        <f aca="false">+'Resumen-Total'!B71</f>
        <v>2049</v>
      </c>
      <c r="Y46" s="190" t="n">
        <f aca="false">'Resumen-Total'!D71/'Resumen-Total'!$E$87</f>
        <v>0.0123596818584211</v>
      </c>
      <c r="Z46" s="190" t="n">
        <f aca="false">'Resumen-Total'!C71/'Resumen-Total'!$E$87</f>
        <v>0.0312730282114324</v>
      </c>
      <c r="AA46" s="177"/>
    </row>
    <row r="47" customFormat="false" ht="12.75" hidden="false" customHeight="false" outlineLevel="0" collapsed="false">
      <c r="T47" s="182"/>
      <c r="X47" s="189" t="n">
        <f aca="false">+'Resumen-Total'!B72</f>
        <v>2050</v>
      </c>
      <c r="Y47" s="190" t="n">
        <f aca="false">'Resumen-Total'!D72/'Resumen-Total'!$E$87</f>
        <v>6.4877565519789E-005</v>
      </c>
      <c r="Z47" s="190" t="n">
        <f aca="false">'Resumen-Total'!C72/'Resumen-Total'!$E$87</f>
        <v>0.0361898370831071</v>
      </c>
      <c r="AA47" s="177"/>
    </row>
    <row r="48" customFormat="false" ht="12.75" hidden="false" customHeight="false" outlineLevel="0" collapsed="false">
      <c r="T48" s="182"/>
      <c r="X48" s="189" t="n">
        <f aca="false">+'Resumen-Total'!B73</f>
        <v>2051</v>
      </c>
      <c r="Y48" s="190" t="n">
        <f aca="false">'Resumen-Total'!D73/'Resumen-Total'!$E$87</f>
        <v>0.00656323717175625</v>
      </c>
      <c r="Z48" s="190" t="n">
        <f aca="false">'Resumen-Total'!C73/'Resumen-Total'!$E$87</f>
        <v>0</v>
      </c>
      <c r="AA48" s="177"/>
    </row>
    <row r="49" customFormat="false" ht="12.75" hidden="false" customHeight="false" outlineLevel="0" collapsed="false">
      <c r="T49" s="182"/>
      <c r="X49" s="189" t="n">
        <f aca="false">+'Resumen-Total'!B74</f>
        <v>2052</v>
      </c>
      <c r="Y49" s="190" t="n">
        <f aca="false">'Resumen-Total'!D74/'Resumen-Total'!$E$87</f>
        <v>0</v>
      </c>
      <c r="Z49" s="190" t="n">
        <f aca="false">'Resumen-Total'!C74/'Resumen-Total'!$E$87</f>
        <v>0</v>
      </c>
      <c r="AA49" s="177"/>
    </row>
    <row r="50" customFormat="false" ht="12.75" hidden="false" customHeight="false" outlineLevel="0" collapsed="false">
      <c r="T50" s="182"/>
      <c r="X50" s="189" t="n">
        <f aca="false">+'Resumen-Total'!B75</f>
        <v>2053</v>
      </c>
      <c r="Y50" s="190" t="n">
        <f aca="false">'Resumen-Total'!D75/'Resumen-Total'!$E$87</f>
        <v>0.00831343375089125</v>
      </c>
      <c r="Z50" s="190" t="n">
        <f aca="false">'Resumen-Total'!C75/'Resumen-Total'!$E$87</f>
        <v>0</v>
      </c>
      <c r="AA50" s="177"/>
    </row>
    <row r="51" customFormat="false" ht="12.75" hidden="false" customHeight="false" outlineLevel="0" collapsed="false">
      <c r="T51" s="182"/>
      <c r="X51" s="189" t="n">
        <f aca="false">+'Resumen-Total'!B76</f>
        <v>2054</v>
      </c>
      <c r="Y51" s="190" t="n">
        <f aca="false">'Resumen-Total'!D76/'Resumen-Total'!$E$87</f>
        <v>0</v>
      </c>
      <c r="Z51" s="190" t="n">
        <f aca="false">'Resumen-Total'!C76/'Resumen-Total'!$E$87</f>
        <v>0</v>
      </c>
      <c r="AA51" s="177"/>
    </row>
    <row r="52" customFormat="false" ht="12.75" hidden="false" customHeight="false" outlineLevel="0" collapsed="false">
      <c r="T52" s="182"/>
      <c r="X52" s="189" t="n">
        <f aca="false">+'Resumen-Total'!B77</f>
        <v>2055</v>
      </c>
      <c r="Y52" s="190" t="n">
        <f aca="false">'Resumen-Total'!D77/'Resumen-Total'!$E$87</f>
        <v>0</v>
      </c>
      <c r="Z52" s="190" t="n">
        <f aca="false">'Resumen-Total'!C77/'Resumen-Total'!$E$87</f>
        <v>0</v>
      </c>
      <c r="AA52" s="177"/>
    </row>
    <row r="53" customFormat="false" ht="12.75" hidden="false" customHeight="false" outlineLevel="0" collapsed="false">
      <c r="T53" s="182"/>
      <c r="X53" s="189" t="n">
        <f aca="false">+'Resumen-Total'!B78</f>
        <v>2056</v>
      </c>
      <c r="Y53" s="190" t="n">
        <f aca="false">'Resumen-Total'!D78/'Resumen-Total'!$E$87</f>
        <v>0</v>
      </c>
      <c r="Z53" s="190" t="n">
        <f aca="false">'Resumen-Total'!C78/'Resumen-Total'!$E$87</f>
        <v>0</v>
      </c>
      <c r="AA53" s="177"/>
    </row>
    <row r="54" customFormat="false" ht="12.75" hidden="false" customHeight="false" outlineLevel="0" collapsed="false">
      <c r="T54" s="182"/>
      <c r="X54" s="189" t="n">
        <f aca="false">+'Resumen-Total'!B79</f>
        <v>2057</v>
      </c>
      <c r="Y54" s="190" t="n">
        <f aca="false">'Resumen-Total'!D79/'Resumen-Total'!$E$87</f>
        <v>0</v>
      </c>
      <c r="Z54" s="190" t="n">
        <f aca="false">'Resumen-Total'!C79/'Resumen-Total'!$E$87</f>
        <v>0</v>
      </c>
      <c r="AA54" s="177"/>
    </row>
    <row r="55" customFormat="false" ht="12.75" hidden="false" customHeight="false" outlineLevel="0" collapsed="false">
      <c r="X55" s="189" t="n">
        <f aca="false">+'Resumen-Total'!B80</f>
        <v>2058</v>
      </c>
      <c r="Y55" s="190" t="n">
        <f aca="false">'Resumen-Total'!D80/'Resumen-Total'!$E$87</f>
        <v>0</v>
      </c>
      <c r="Z55" s="190" t="n">
        <f aca="false">'Resumen-Total'!C80/'Resumen-Total'!$E$87</f>
        <v>0</v>
      </c>
      <c r="AA55" s="177"/>
    </row>
    <row r="56" customFormat="false" ht="12.75" hidden="false" customHeight="false" outlineLevel="0" collapsed="false">
      <c r="X56" s="189" t="n">
        <f aca="false">+'Resumen-Total'!B81</f>
        <v>2059</v>
      </c>
      <c r="Y56" s="190" t="n">
        <f aca="false">'Resumen-Total'!D81/'Resumen-Total'!$E$87</f>
        <v>0</v>
      </c>
      <c r="Z56" s="190" t="n">
        <f aca="false">'Resumen-Total'!C81/'Resumen-Total'!$E$87</f>
        <v>0</v>
      </c>
      <c r="AA56" s="177"/>
    </row>
    <row r="57" customFormat="false" ht="12.75" hidden="false" customHeight="false" outlineLevel="0" collapsed="false">
      <c r="A57" s="192" t="str">
        <f aca="false">INDEX('Title Data (HIDE)'!D190:E190,1,'Title Data (HIDE)'!$O$1)</f>
        <v>*COP 1 billón = 1 000 000 000 000 </v>
      </c>
      <c r="X57" s="189" t="n">
        <f aca="false">+'Resumen-Total'!B82</f>
        <v>2060</v>
      </c>
      <c r="Y57" s="190" t="n">
        <f aca="false">'Resumen-Total'!D82/'Resumen-Total'!$E$87</f>
        <v>0</v>
      </c>
      <c r="Z57" s="190" t="n">
        <f aca="false">'Resumen-Total'!C82/'Resumen-Total'!$E$87</f>
        <v>0</v>
      </c>
      <c r="AA57" s="177"/>
    </row>
    <row r="58" customFormat="false" ht="12.75" hidden="false" customHeight="false" outlineLevel="0" collapsed="false">
      <c r="A58" s="176" t="str">
        <f aca="false">INDEX('Title Data (HIDE)'!D191:E191,1,'Title Data (HIDE)'!$O$1)</f>
        <v>**USD 1 billón = 1 000 000 000</v>
      </c>
      <c r="X58" s="189" t="n">
        <f aca="false">+'Resumen-Total'!B83</f>
        <v>2061</v>
      </c>
      <c r="Y58" s="190" t="n">
        <f aca="false">'Resumen-Total'!D83/'Resumen-Total'!$E$87</f>
        <v>0.00568813888218875</v>
      </c>
      <c r="Z58" s="190" t="n">
        <f aca="false">'Resumen-Total'!C83/'Resumen-Total'!$E$87</f>
        <v>0</v>
      </c>
      <c r="AA58" s="177"/>
    </row>
    <row r="59" customFormat="false" ht="12.75" hidden="false" customHeight="false" outlineLevel="0" collapsed="false">
      <c r="X59" s="189" t="n">
        <f aca="false">+'Resumen-Total'!B84</f>
        <v>0</v>
      </c>
      <c r="Y59" s="190" t="n">
        <f aca="false">'Resumen-Total'!D84/'Resumen-Total'!$E$87</f>
        <v>0</v>
      </c>
      <c r="Z59" s="190" t="n">
        <f aca="false">'Resumen-Total'!C84/'Resumen-Total'!$E$87</f>
        <v>0</v>
      </c>
      <c r="AA59" s="177"/>
    </row>
    <row r="60" customFormat="false" ht="12.75" hidden="false" customHeight="false" outlineLevel="0" collapsed="false">
      <c r="X60" s="189" t="n">
        <f aca="false">+'Resumen-Total'!B85</f>
        <v>0</v>
      </c>
      <c r="Y60" s="190" t="n">
        <f aca="false">'Resumen-Total'!D85/'Resumen-Total'!$E$87</f>
        <v>0</v>
      </c>
      <c r="Z60" s="190" t="n">
        <f aca="false">'Resumen-Total'!C85/'Resumen-Total'!$E$87</f>
        <v>0</v>
      </c>
      <c r="AA60" s="177"/>
    </row>
    <row r="61" customFormat="false" ht="12.75" hidden="false" customHeight="false" outlineLevel="0" collapsed="false">
      <c r="X61" s="189" t="n">
        <f aca="false">+'Resumen-Total'!B86</f>
        <v>0</v>
      </c>
      <c r="Y61" s="190" t="n">
        <f aca="false">'Resumen-Total'!D86/'Resumen-Total'!$E$87</f>
        <v>0</v>
      </c>
      <c r="Z61" s="190" t="n">
        <f aca="false">'Resumen-Total'!C86/'Resumen-Total'!$E$87</f>
        <v>0</v>
      </c>
      <c r="AA61" s="177"/>
    </row>
    <row r="62" customFormat="false" ht="12.75" hidden="false" customHeight="false" outlineLevel="0" collapsed="false">
      <c r="Z62" s="177"/>
      <c r="AA62" s="177"/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B15" activeCellId="0" sqref="B15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4" width="35.85"/>
    <col collapsed="false" customWidth="true" hidden="false" outlineLevel="0" max="3" min="3" style="195" width="17.85"/>
    <col collapsed="false" customWidth="true" hidden="false" outlineLevel="0" max="4" min="4" style="195" width="8.41"/>
    <col collapsed="false" customWidth="true" hidden="false" outlineLevel="0" max="5" min="5" style="194" width="16.84"/>
    <col collapsed="false" customWidth="false" hidden="false" outlineLevel="0" max="6" min="6" style="193" width="11.42"/>
    <col collapsed="false" customWidth="true" hidden="false" outlineLevel="0" max="7" min="7" style="193" width="1.85"/>
    <col collapsed="false" customWidth="true" hidden="false" outlineLevel="0" max="8" min="8" style="193" width="9.56"/>
    <col collapsed="false" customWidth="true" hidden="false" outlineLevel="0" max="9" min="9" style="193" width="16.56"/>
    <col collapsed="false" customWidth="true" hidden="false" outlineLevel="0" max="10" min="10" style="193" width="22.56"/>
    <col collapsed="false" customWidth="true" hidden="false" outlineLevel="0" max="11" min="11" style="193" width="8.56"/>
    <col collapsed="false" customWidth="true" hidden="false" outlineLevel="0" max="12" min="12" style="193" width="17.14"/>
    <col collapsed="false" customWidth="true" hidden="false" outlineLevel="0" max="13" min="13" style="193" width="22.56"/>
    <col collapsed="false" customWidth="true" hidden="false" outlineLevel="0" max="14" min="14" style="193" width="7.42"/>
    <col collapsed="false" customWidth="true" hidden="false" outlineLevel="0" max="15" min="15" style="193" width="17.56"/>
    <col collapsed="false" customWidth="true" hidden="false" outlineLevel="0" max="16" min="16" style="193" width="22.56"/>
    <col collapsed="false" customWidth="true" hidden="false" outlineLevel="0" max="17" min="17" style="193" width="6.56"/>
    <col collapsed="false" customWidth="true" hidden="false" outlineLevel="0" max="18" min="18" style="193" width="15.99"/>
    <col collapsed="false" customWidth="false" hidden="false" outlineLevel="0" max="257" min="19" style="193" width="11.42"/>
  </cols>
  <sheetData>
    <row r="3" customFormat="false" ht="12.75" hidden="false" customHeight="false" outlineLevel="0" collapsed="false">
      <c r="B3" s="196"/>
    </row>
    <row r="6" customFormat="false" ht="12.75" hidden="false" customHeight="false" outlineLevel="0" collapsed="false">
      <c r="E6" s="197"/>
    </row>
    <row r="7" customFormat="false" ht="26.25" hidden="false" customHeight="false" outlineLevel="0" collapsed="false">
      <c r="B7" s="198" t="str">
        <f aca="false">INDEX('Title Data (HIDE)'!D79:E79,1,'Title Data (HIDE)'!$O$1)</f>
        <v>Perfil Deuda Interna GNC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5" hidden="false" customHeight="false" outlineLevel="0" collapsed="false">
      <c r="B8" s="199" t="str">
        <f aca="false">INDEX('Title Data (HIDE)'!D80:E80,1,'Title Data (HIDE)'!$O$1)</f>
        <v>Cifras en COP millones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2.75" hidden="false" customHeight="false" outlineLevel="0" collapsed="false">
      <c r="E9" s="197"/>
    </row>
    <row r="10" customFormat="false" ht="12.75" hidden="false" customHeight="false" outlineLevel="0" collapsed="false">
      <c r="B10" s="200" t="str">
        <f aca="false">INDEX('Title Data (HIDE)'!D143:E143,1,'Title Data (HIDE)'!$O$1)</f>
        <v>Fecha Corte</v>
      </c>
      <c r="C10" s="29" t="n">
        <v>45473</v>
      </c>
      <c r="D10" s="201"/>
      <c r="E10" s="202"/>
      <c r="F10" s="203"/>
      <c r="G10" s="204"/>
      <c r="H10" s="204"/>
      <c r="I10" s="205" t="s">
        <v>3</v>
      </c>
      <c r="J10" s="206" t="n">
        <v>0.0718</v>
      </c>
      <c r="K10" s="204"/>
      <c r="L10" s="205"/>
      <c r="M10" s="206"/>
      <c r="N10" s="204"/>
      <c r="O10" s="207"/>
      <c r="P10" s="205"/>
      <c r="Q10" s="208"/>
    </row>
    <row r="11" customFormat="false" ht="12.75" hidden="false" customHeight="false" outlineLevel="0" collapsed="false">
      <c r="B11" s="209" t="str">
        <f aca="false">INDEX('Title Data (HIDE)'!D19:E19,1,'Title Data (HIDE)'!$O$1)</f>
        <v>Fecha corte variables</v>
      </c>
      <c r="C11" s="210" t="n">
        <v>45473</v>
      </c>
      <c r="D11" s="211"/>
      <c r="E11" s="212"/>
      <c r="F11" s="213"/>
      <c r="G11" s="214"/>
      <c r="H11" s="214"/>
      <c r="I11" s="215" t="s">
        <v>6</v>
      </c>
      <c r="J11" s="216" t="n">
        <v>373.0921</v>
      </c>
      <c r="K11" s="214"/>
      <c r="L11" s="215" t="s">
        <v>42</v>
      </c>
      <c r="M11" s="217" t="n">
        <v>0.0719</v>
      </c>
      <c r="N11" s="214"/>
      <c r="O11" s="218"/>
      <c r="P11" s="215"/>
      <c r="Q11" s="219"/>
    </row>
    <row r="12" customFormat="false" ht="12.75" hidden="false" customHeight="false" outlineLevel="0" collapsed="false">
      <c r="D12" s="220"/>
      <c r="E12" s="197"/>
      <c r="L12" s="221"/>
      <c r="O12" s="222"/>
      <c r="P12" s="223"/>
    </row>
    <row r="13" s="194" customFormat="true" ht="15.75" hidden="false" customHeight="false" outlineLevel="0" collapsed="false">
      <c r="B13" s="224" t="str">
        <f aca="false">INDEX('Title Data (HIDE)'!D86:E86,1,'Title Data (HIDE)'!$O$1)</f>
        <v>Composición por fuente</v>
      </c>
      <c r="C13" s="224"/>
      <c r="D13" s="224"/>
      <c r="E13" s="224"/>
      <c r="F13" s="224"/>
      <c r="G13" s="225"/>
      <c r="H13" s="226" t="s">
        <v>43</v>
      </c>
      <c r="I13" s="226"/>
      <c r="J13" s="226"/>
      <c r="K13" s="226"/>
      <c r="L13" s="227" t="s">
        <v>44</v>
      </c>
      <c r="M13" s="227"/>
      <c r="N13" s="227"/>
      <c r="O13" s="227" t="s">
        <v>45</v>
      </c>
      <c r="P13" s="227"/>
      <c r="Q13" s="227"/>
    </row>
    <row r="14" s="194" customFormat="true" ht="12.75" hidden="false" customHeight="false" outlineLevel="0" collapsed="false">
      <c r="B14" s="228" t="str">
        <f aca="false">INDEX('Title Data (HIDE)'!D87:E87,1,'Title Data (HIDE)'!$O$1)</f>
        <v>Fuentes</v>
      </c>
      <c r="C14" s="229" t="str">
        <f aca="false">INDEX('Title Data (HIDE)'!D88:E88,1,'Title Data (HIDE)'!$O$1)</f>
        <v>Saldo de deuda</v>
      </c>
      <c r="D14" s="230" t="s">
        <v>14</v>
      </c>
      <c r="E14" s="231" t="str">
        <f aca="false">INDEX('Title Data (HIDE)'!D89:E89,1,'Title Data (HIDE)'!$O$1)</f>
        <v>Vida media</v>
      </c>
      <c r="F14" s="232" t="str">
        <f aca="false">INDEX('Title Data (HIDE)'!D90:E90,1,'Title Data (HIDE)'!$O$1)</f>
        <v>Cupón (7)</v>
      </c>
      <c r="G14" s="233"/>
      <c r="H14" s="228" t="s">
        <v>46</v>
      </c>
      <c r="I14" s="230" t="s">
        <v>47</v>
      </c>
      <c r="J14" s="231" t="s">
        <v>48</v>
      </c>
      <c r="K14" s="234" t="s">
        <v>14</v>
      </c>
      <c r="L14" s="231" t="s">
        <v>47</v>
      </c>
      <c r="M14" s="231" t="s">
        <v>48</v>
      </c>
      <c r="N14" s="234" t="s">
        <v>14</v>
      </c>
      <c r="O14" s="230" t="s">
        <v>47</v>
      </c>
      <c r="P14" s="231" t="s">
        <v>48</v>
      </c>
      <c r="Q14" s="234" t="s">
        <v>14</v>
      </c>
      <c r="R14" s="235"/>
    </row>
    <row r="15" customFormat="false" ht="12.75" hidden="false" customHeight="false" outlineLevel="0" collapsed="false">
      <c r="A15" s="236"/>
      <c r="B15" s="237" t="str">
        <f aca="false">INDEX('Title Data (HIDE)'!D91:E91,1,'Title Data (HIDE)'!$O$1)</f>
        <v>TES corto plazo (1)</v>
      </c>
      <c r="C15" s="238" t="n">
        <v>12387499.4</v>
      </c>
      <c r="D15" s="239" t="n">
        <v>0.0200520869318883</v>
      </c>
      <c r="E15" s="240"/>
      <c r="F15" s="241" t="s">
        <v>49</v>
      </c>
      <c r="G15" s="242"/>
      <c r="H15" s="228" t="n">
        <v>2024</v>
      </c>
      <c r="I15" s="243" t="n">
        <v>13619576.4</v>
      </c>
      <c r="J15" s="243" t="n">
        <v>70455873.432236</v>
      </c>
      <c r="K15" s="244" t="n">
        <v>0.114049434297072</v>
      </c>
      <c r="L15" s="243" t="n">
        <v>12116828.365</v>
      </c>
      <c r="M15" s="243" t="n">
        <v>13224894.6861005</v>
      </c>
      <c r="N15" s="245" t="n">
        <v>0.0340582159312866</v>
      </c>
      <c r="O15" s="243" t="n">
        <v>25736404.765</v>
      </c>
      <c r="P15" s="243" t="n">
        <v>83680768.1183365</v>
      </c>
      <c r="Q15" s="245" t="n">
        <v>0.0831759963629737</v>
      </c>
      <c r="R15" s="235"/>
    </row>
    <row r="16" customFormat="false" ht="12.75" hidden="false" customHeight="false" outlineLevel="0" collapsed="false">
      <c r="A16" s="236"/>
      <c r="B16" s="237" t="str">
        <f aca="false">INDEX('Title Data (HIDE)'!D92:E92,1,'Title Data (HIDE)'!$O$1)</f>
        <v>TES largo plazo (2)</v>
      </c>
      <c r="C16" s="238" t="n">
        <v>536928360.35282</v>
      </c>
      <c r="D16" s="239" t="n">
        <v>0.869145080078956</v>
      </c>
      <c r="E16" s="240" t="n">
        <v>10.0588835662598</v>
      </c>
      <c r="F16" s="246" t="n">
        <v>0.0892667650563276</v>
      </c>
      <c r="G16" s="247"/>
      <c r="H16" s="228" t="n">
        <v>2025</v>
      </c>
      <c r="I16" s="243" t="n">
        <v>33755835.9841769</v>
      </c>
      <c r="J16" s="243" t="n">
        <v>43497544.8401769</v>
      </c>
      <c r="K16" s="244" t="n">
        <v>0.0704110266563515</v>
      </c>
      <c r="L16" s="243" t="n">
        <v>33337323.1400245</v>
      </c>
      <c r="M16" s="243" t="n">
        <v>33337406.846175</v>
      </c>
      <c r="N16" s="245" t="n">
        <v>0.0858541884760346</v>
      </c>
      <c r="O16" s="243" t="n">
        <v>67093159.1242014</v>
      </c>
      <c r="P16" s="243" t="n">
        <v>76834951.6863519</v>
      </c>
      <c r="Q16" s="245" t="n">
        <v>0.076371474661606</v>
      </c>
      <c r="R16" s="235"/>
    </row>
    <row r="17" customFormat="false" ht="12.75" hidden="false" customHeight="false" outlineLevel="0" collapsed="false">
      <c r="A17" s="236"/>
      <c r="B17" s="237" t="s">
        <v>50</v>
      </c>
      <c r="C17" s="248" t="n">
        <v>0</v>
      </c>
      <c r="D17" s="239" t="n">
        <v>0</v>
      </c>
      <c r="E17" s="240" t="n">
        <v>0</v>
      </c>
      <c r="F17" s="246" t="n">
        <v>0</v>
      </c>
      <c r="G17" s="249"/>
      <c r="H17" s="228" t="n">
        <v>2026</v>
      </c>
      <c r="I17" s="243" t="n">
        <v>30642948.6</v>
      </c>
      <c r="J17" s="243" t="n">
        <v>30642966.743</v>
      </c>
      <c r="K17" s="244" t="n">
        <v>0.0496028627845261</v>
      </c>
      <c r="L17" s="243" t="n">
        <v>32266460.734296</v>
      </c>
      <c r="M17" s="243" t="n">
        <v>32266542.3529129</v>
      </c>
      <c r="N17" s="245" t="n">
        <v>0.0830963794340466</v>
      </c>
      <c r="O17" s="243" t="n">
        <v>62909409.3342961</v>
      </c>
      <c r="P17" s="243" t="n">
        <v>62909509.0959129</v>
      </c>
      <c r="Q17" s="245" t="n">
        <v>0.0625300318988292</v>
      </c>
      <c r="R17" s="235"/>
    </row>
    <row r="18" customFormat="false" ht="12.75" hidden="false" customHeight="false" outlineLevel="0" collapsed="false">
      <c r="A18" s="236"/>
      <c r="B18" s="237" t="str">
        <f aca="false">INDEX('Title Data (HIDE)'!D96:E96,1,'Title Data (HIDE)'!$O$1)</f>
        <v>B de paz (3)</v>
      </c>
      <c r="C18" s="250" t="n">
        <v>760.982022</v>
      </c>
      <c r="D18" s="239" t="n">
        <v>1.23182873040124E-006</v>
      </c>
      <c r="E18" s="240" t="n">
        <v>2.20629133736636</v>
      </c>
      <c r="F18" s="246" t="n">
        <v>0.07909</v>
      </c>
      <c r="G18" s="242"/>
      <c r="H18" s="228" t="n">
        <v>2027</v>
      </c>
      <c r="I18" s="243" t="n">
        <v>44971306.9443698</v>
      </c>
      <c r="J18" s="243" t="n">
        <v>45367840.1040413</v>
      </c>
      <c r="K18" s="244" t="n">
        <v>0.0734385402818464</v>
      </c>
      <c r="L18" s="243" t="n">
        <v>30166006.8938699</v>
      </c>
      <c r="M18" s="243" t="n">
        <v>30166011.6932531</v>
      </c>
      <c r="N18" s="245" t="n">
        <v>0.0776868598518475</v>
      </c>
      <c r="O18" s="243" t="n">
        <v>75137313.8382397</v>
      </c>
      <c r="P18" s="243" t="n">
        <v>75533851.7972944</v>
      </c>
      <c r="Q18" s="245" t="n">
        <v>0.0750782231526444</v>
      </c>
      <c r="R18" s="235"/>
    </row>
    <row r="19" customFormat="false" ht="12.75" hidden="false" customHeight="false" outlineLevel="0" collapsed="false">
      <c r="A19" s="236"/>
      <c r="B19" s="237" t="str">
        <f aca="false">INDEX('Title Data (HIDE)'!D97:E97,1,'Title Data (HIDE)'!$O$1)</f>
        <v>B de seguridad (3)</v>
      </c>
      <c r="C19" s="238" t="n">
        <v>0</v>
      </c>
      <c r="D19" s="239" t="n">
        <v>0</v>
      </c>
      <c r="E19" s="240" t="n">
        <v>0</v>
      </c>
      <c r="F19" s="246" t="n">
        <v>0</v>
      </c>
      <c r="G19" s="242"/>
      <c r="H19" s="228" t="n">
        <v>2028</v>
      </c>
      <c r="I19" s="243" t="n">
        <v>37278562.7</v>
      </c>
      <c r="J19" s="243" t="n">
        <v>37278597.313</v>
      </c>
      <c r="K19" s="244" t="n">
        <v>0.0603441945691748</v>
      </c>
      <c r="L19" s="243" t="n">
        <v>28286593.5920832</v>
      </c>
      <c r="M19" s="243" t="n">
        <v>28286594.4055574</v>
      </c>
      <c r="N19" s="245" t="n">
        <v>0.0728467759548765</v>
      </c>
      <c r="O19" s="243" t="n">
        <v>65565156.2920832</v>
      </c>
      <c r="P19" s="243" t="n">
        <v>65565191.7185574</v>
      </c>
      <c r="Q19" s="245" t="n">
        <v>0.0651696951467804</v>
      </c>
      <c r="R19" s="235"/>
    </row>
    <row r="20" customFormat="false" ht="12.75" hidden="false" customHeight="false" outlineLevel="0" collapsed="false">
      <c r="A20" s="236"/>
      <c r="B20" s="237" t="str">
        <f aca="false">INDEX('Title Data (HIDE)'!D99:E99,1,'Title Data (HIDE)'!$O$1)</f>
        <v>Otros asumidas </v>
      </c>
      <c r="C20" s="238" t="n">
        <v>0</v>
      </c>
      <c r="D20" s="239" t="n">
        <v>0</v>
      </c>
      <c r="E20" s="240" t="s">
        <v>51</v>
      </c>
      <c r="F20" s="246" t="s">
        <v>51</v>
      </c>
      <c r="G20" s="242"/>
      <c r="H20" s="228" t="n">
        <v>2029</v>
      </c>
      <c r="I20" s="243" t="n">
        <v>25776291.470588</v>
      </c>
      <c r="J20" s="243" t="n">
        <v>25776291.470588</v>
      </c>
      <c r="K20" s="244" t="n">
        <v>0.0417250020088738</v>
      </c>
      <c r="L20" s="243" t="n">
        <v>26231946.1390432</v>
      </c>
      <c r="M20" s="243" t="n">
        <v>26231946.7087448</v>
      </c>
      <c r="N20" s="245" t="n">
        <v>0.0675554192687387</v>
      </c>
      <c r="O20" s="243" t="n">
        <v>52008237.6096312</v>
      </c>
      <c r="P20" s="243" t="n">
        <v>52008238.1793328</v>
      </c>
      <c r="Q20" s="245" t="n">
        <v>0.051694518668035</v>
      </c>
      <c r="R20" s="235"/>
    </row>
    <row r="21" customFormat="false" ht="12.75" hidden="false" customHeight="false" outlineLevel="0" collapsed="false">
      <c r="A21" s="236"/>
      <c r="B21" s="237" t="str">
        <f aca="false">INDEX('Title Data (HIDE)'!D100:E100,1,'Title Data (HIDE)'!$O$1)</f>
        <v>Otros Bonos </v>
      </c>
      <c r="C21" s="238" t="n">
        <v>40353.67123</v>
      </c>
      <c r="D21" s="239" t="n">
        <v>6.53219263546283E-005</v>
      </c>
      <c r="E21" s="240" t="s">
        <v>51</v>
      </c>
      <c r="F21" s="246" t="s">
        <v>51</v>
      </c>
      <c r="G21" s="242"/>
      <c r="H21" s="228" t="n">
        <v>2030</v>
      </c>
      <c r="I21" s="243" t="n">
        <v>22352419.3</v>
      </c>
      <c r="J21" s="243" t="n">
        <v>22352419.715</v>
      </c>
      <c r="K21" s="244" t="n">
        <v>0.0361826587263637</v>
      </c>
      <c r="L21" s="243" t="n">
        <v>25724933.9838309</v>
      </c>
      <c r="M21" s="243" t="n">
        <v>25724933.9838309</v>
      </c>
      <c r="N21" s="245" t="n">
        <v>0.0662497038528589</v>
      </c>
      <c r="O21" s="243" t="n">
        <v>48077353.2838309</v>
      </c>
      <c r="P21" s="243" t="n">
        <v>48077353.6988309</v>
      </c>
      <c r="Q21" s="245" t="n">
        <v>0.0477873457225007</v>
      </c>
      <c r="R21" s="235"/>
    </row>
    <row r="22" customFormat="false" ht="12.75" hidden="false" customHeight="false" outlineLevel="0" collapsed="false">
      <c r="A22" s="236"/>
      <c r="B22" s="237" t="str">
        <f aca="false">INDEX('Title Data (HIDE)'!D101:E101,1,'Title Data (HIDE)'!$O$1)</f>
        <v>Otros (8)</v>
      </c>
      <c r="C22" s="238" t="n">
        <v>1831146.19629435</v>
      </c>
      <c r="D22" s="239" t="n">
        <v>0.00296414163403237</v>
      </c>
      <c r="E22" s="240" t="n">
        <v>5.76571283588603</v>
      </c>
      <c r="F22" s="246" t="s">
        <v>51</v>
      </c>
      <c r="G22" s="242"/>
      <c r="H22" s="228" t="n">
        <v>2031</v>
      </c>
      <c r="I22" s="243" t="n">
        <v>33538512.8</v>
      </c>
      <c r="J22" s="243" t="n">
        <v>35014153.8078748</v>
      </c>
      <c r="K22" s="244" t="n">
        <v>0.0566786591329332</v>
      </c>
      <c r="L22" s="243" t="n">
        <v>24164939.4216533</v>
      </c>
      <c r="M22" s="243" t="n">
        <v>24164939.4216533</v>
      </c>
      <c r="N22" s="245" t="n">
        <v>0.0622322327945739</v>
      </c>
      <c r="O22" s="243" t="n">
        <v>57703452.2216533</v>
      </c>
      <c r="P22" s="243" t="n">
        <v>59179093.2295281</v>
      </c>
      <c r="Q22" s="245" t="n">
        <v>0.0588221183183035</v>
      </c>
      <c r="R22" s="235"/>
    </row>
    <row r="23" customFormat="false" ht="12.75" hidden="false" customHeight="false" outlineLevel="0" collapsed="false">
      <c r="A23" s="236"/>
      <c r="B23" s="237" t="str">
        <f aca="false">INDEX('Title Data (HIDE)'!D102:E102,1,'Title Data (HIDE)'!$O$1)</f>
        <v>Depósitos del Tesoro (6)</v>
      </c>
      <c r="C23" s="251" t="n">
        <v>56836268.977236</v>
      </c>
      <c r="D23" s="239" t="n">
        <v>0.0920028949842553</v>
      </c>
      <c r="E23" s="240" t="s">
        <v>51</v>
      </c>
      <c r="F23" s="246" t="s">
        <v>51</v>
      </c>
      <c r="G23" s="242"/>
      <c r="H23" s="228" t="n">
        <v>2032</v>
      </c>
      <c r="I23" s="243" t="n">
        <v>27972627</v>
      </c>
      <c r="J23" s="243" t="n">
        <v>27972627</v>
      </c>
      <c r="K23" s="244" t="n">
        <v>0.0452802886365659</v>
      </c>
      <c r="L23" s="243" t="n">
        <v>21994730.9972329</v>
      </c>
      <c r="M23" s="243" t="n">
        <v>21994730.9972329</v>
      </c>
      <c r="N23" s="245" t="n">
        <v>0.0566432713026921</v>
      </c>
      <c r="O23" s="243" t="n">
        <v>49967357.9972329</v>
      </c>
      <c r="P23" s="243" t="n">
        <v>49967357.9972329</v>
      </c>
      <c r="Q23" s="245" t="n">
        <v>0.049665949303524</v>
      </c>
      <c r="R23" s="235"/>
    </row>
    <row r="24" customFormat="false" ht="12.75" hidden="false" customHeight="false" outlineLevel="0" collapsed="false">
      <c r="A24" s="236"/>
      <c r="B24" s="252" t="s">
        <v>52</v>
      </c>
      <c r="C24" s="195" t="n">
        <v>9741703.4</v>
      </c>
      <c r="D24" s="239" t="n">
        <v>0.0157692426157835</v>
      </c>
      <c r="E24" s="253" t="n">
        <v>0.841292834758973</v>
      </c>
      <c r="F24" s="254" t="n">
        <v>0.1105</v>
      </c>
      <c r="G24" s="242"/>
      <c r="H24" s="228" t="n">
        <v>2033</v>
      </c>
      <c r="I24" s="243" t="n">
        <v>44331328.5044764</v>
      </c>
      <c r="J24" s="243" t="n">
        <v>44331328.5044764</v>
      </c>
      <c r="K24" s="244" t="n">
        <v>0.0717607020007493</v>
      </c>
      <c r="L24" s="243" t="n">
        <v>20219459.2029599</v>
      </c>
      <c r="M24" s="243" t="n">
        <v>20219459.2029599</v>
      </c>
      <c r="N24" s="245" t="n">
        <v>0.052071394434015</v>
      </c>
      <c r="O24" s="243" t="n">
        <v>64550787.7074363</v>
      </c>
      <c r="P24" s="243" t="n">
        <v>64550787.7074363</v>
      </c>
      <c r="Q24" s="245" t="n">
        <v>0.0641614101341442</v>
      </c>
      <c r="R24" s="235"/>
    </row>
    <row r="25" customFormat="false" ht="12.75" hidden="false" customHeight="false" outlineLevel="0" collapsed="false">
      <c r="A25" s="236"/>
      <c r="B25" s="255" t="s">
        <v>53</v>
      </c>
      <c r="C25" s="256" t="n">
        <v>617766092.979602</v>
      </c>
      <c r="D25" s="256"/>
      <c r="E25" s="257" t="n">
        <v>9.66507945918989</v>
      </c>
      <c r="F25" s="258" t="n">
        <v>0.0896451282748309</v>
      </c>
      <c r="G25" s="242"/>
      <c r="H25" s="228" t="n">
        <v>2034</v>
      </c>
      <c r="I25" s="243" t="n">
        <v>28369603.2</v>
      </c>
      <c r="J25" s="243" t="n">
        <v>28369603.2</v>
      </c>
      <c r="K25" s="244" t="n">
        <v>0.0459228881649494</v>
      </c>
      <c r="L25" s="243" t="n">
        <v>16052039.3112983</v>
      </c>
      <c r="M25" s="243" t="n">
        <v>16052039.3112983</v>
      </c>
      <c r="N25" s="245" t="n">
        <v>0.0413389924062149</v>
      </c>
      <c r="O25" s="243" t="n">
        <v>44421642.5112983</v>
      </c>
      <c r="P25" s="243" t="n">
        <v>44421642.5112983</v>
      </c>
      <c r="Q25" s="245" t="n">
        <v>0.0441536861938466</v>
      </c>
      <c r="R25" s="235"/>
    </row>
    <row r="26" customFormat="false" ht="12.75" hidden="false" customHeight="false" outlineLevel="0" collapsed="false">
      <c r="A26" s="236"/>
      <c r="B26" s="255"/>
      <c r="E26" s="197"/>
      <c r="F26" s="259"/>
      <c r="G26" s="242"/>
      <c r="H26" s="228" t="n">
        <v>2035</v>
      </c>
      <c r="I26" s="243" t="n">
        <v>35657289.5096192</v>
      </c>
      <c r="J26" s="243" t="n">
        <v>35657289.5096192</v>
      </c>
      <c r="K26" s="244" t="n">
        <v>0.0577197258231467</v>
      </c>
      <c r="L26" s="243" t="n">
        <v>14169184.3206923</v>
      </c>
      <c r="M26" s="243" t="n">
        <v>14169184.3206923</v>
      </c>
      <c r="N26" s="245" t="n">
        <v>0.0364900553553393</v>
      </c>
      <c r="O26" s="243" t="n">
        <v>49826473.8303115</v>
      </c>
      <c r="P26" s="243" t="n">
        <v>49826473.8303115</v>
      </c>
      <c r="Q26" s="245" t="n">
        <v>0.0495259149656594</v>
      </c>
      <c r="R26" s="235"/>
    </row>
    <row r="27" customFormat="false" ht="12.75" hidden="false" customHeight="false" outlineLevel="0" collapsed="false">
      <c r="A27" s="236"/>
      <c r="B27" s="255" t="s">
        <v>54</v>
      </c>
      <c r="F27" s="259"/>
      <c r="G27" s="242"/>
      <c r="H27" s="228" t="n">
        <v>2036</v>
      </c>
      <c r="I27" s="243" t="n">
        <v>16858426</v>
      </c>
      <c r="J27" s="243" t="n">
        <v>16858426</v>
      </c>
      <c r="K27" s="244" t="n">
        <v>0.0272893352218291</v>
      </c>
      <c r="L27" s="243" t="n">
        <v>11926423.3218686</v>
      </c>
      <c r="M27" s="243" t="n">
        <v>11926423.3218686</v>
      </c>
      <c r="N27" s="245" t="n">
        <v>0.030714248425059</v>
      </c>
      <c r="O27" s="243" t="n">
        <v>28784849.3218686</v>
      </c>
      <c r="P27" s="243" t="n">
        <v>28784849.3218686</v>
      </c>
      <c r="Q27" s="245" t="n">
        <v>0.0286112158903553</v>
      </c>
      <c r="R27" s="235"/>
    </row>
    <row r="28" customFormat="false" ht="12.75" hidden="false" customHeight="false" outlineLevel="0" collapsed="false">
      <c r="A28" s="236"/>
      <c r="B28" s="260" t="s">
        <v>55</v>
      </c>
      <c r="C28" s="238" t="n">
        <v>4866351</v>
      </c>
      <c r="D28" s="238"/>
      <c r="E28" s="261"/>
      <c r="F28" s="262"/>
      <c r="G28" s="242"/>
      <c r="H28" s="228" t="n">
        <v>2037</v>
      </c>
      <c r="I28" s="243" t="n">
        <v>39898131.5256495</v>
      </c>
      <c r="J28" s="243" t="n">
        <v>39898131.5256495</v>
      </c>
      <c r="K28" s="244" t="n">
        <v>0.0645845279937805</v>
      </c>
      <c r="L28" s="243" t="n">
        <v>10984648.3455397</v>
      </c>
      <c r="M28" s="243" t="n">
        <v>10984648.3455397</v>
      </c>
      <c r="N28" s="245" t="n">
        <v>0.0282888850279346</v>
      </c>
      <c r="O28" s="243" t="n">
        <v>50882779.8711892</v>
      </c>
      <c r="P28" s="243" t="n">
        <v>50882779.8711892</v>
      </c>
      <c r="Q28" s="245" t="n">
        <v>0.0505758492503206</v>
      </c>
      <c r="R28" s="235"/>
    </row>
    <row r="29" customFormat="false" ht="12.75" hidden="false" customHeight="false" outlineLevel="0" collapsed="false">
      <c r="A29" s="236"/>
      <c r="B29" s="260" t="s">
        <v>56</v>
      </c>
      <c r="C29" s="238" t="n">
        <v>-40353.67123</v>
      </c>
      <c r="D29" s="238"/>
      <c r="E29" s="261"/>
      <c r="F29" s="262"/>
      <c r="G29" s="242"/>
      <c r="H29" s="228" t="n">
        <v>2038</v>
      </c>
      <c r="I29" s="243" t="n">
        <v>0</v>
      </c>
      <c r="J29" s="243" t="n">
        <v>0</v>
      </c>
      <c r="K29" s="244" t="n">
        <v>0</v>
      </c>
      <c r="L29" s="243" t="n">
        <v>8830140.74055738</v>
      </c>
      <c r="M29" s="243" t="n">
        <v>8830140.74055738</v>
      </c>
      <c r="N29" s="245" t="n">
        <v>0.0227403580280782</v>
      </c>
      <c r="O29" s="243" t="n">
        <v>8830140.74055738</v>
      </c>
      <c r="P29" s="243" t="n">
        <v>8830140.74055738</v>
      </c>
      <c r="Q29" s="245" t="n">
        <v>0.00877687634370806</v>
      </c>
      <c r="R29" s="235"/>
    </row>
    <row r="30" customFormat="false" ht="12.75" hidden="false" customHeight="false" outlineLevel="0" collapsed="false">
      <c r="A30" s="236"/>
      <c r="B30" s="255" t="s">
        <v>57</v>
      </c>
      <c r="C30" s="263" t="n">
        <v>622592090.308372</v>
      </c>
      <c r="D30" s="264"/>
      <c r="E30" s="257" t="n">
        <v>8.94339861267664</v>
      </c>
      <c r="F30" s="258" t="n">
        <v>0.0787134577684555</v>
      </c>
      <c r="G30" s="242"/>
      <c r="H30" s="228" t="n">
        <v>2039</v>
      </c>
      <c r="I30" s="243" t="n">
        <v>0</v>
      </c>
      <c r="J30" s="243" t="n">
        <v>0</v>
      </c>
      <c r="K30" s="244" t="n">
        <v>0</v>
      </c>
      <c r="L30" s="243" t="n">
        <v>8880738.4605391</v>
      </c>
      <c r="M30" s="243" t="n">
        <v>8880738.4605391</v>
      </c>
      <c r="N30" s="245" t="n">
        <v>0.0228706628897555</v>
      </c>
      <c r="O30" s="243" t="n">
        <v>8880738.4605391</v>
      </c>
      <c r="P30" s="243" t="n">
        <v>8880738.4605391</v>
      </c>
      <c r="Q30" s="245" t="n">
        <v>0.00882716885258205</v>
      </c>
      <c r="R30" s="235"/>
    </row>
    <row r="31" customFormat="false" ht="12.75" hidden="false" customHeight="false" outlineLevel="0" collapsed="false">
      <c r="A31" s="265"/>
      <c r="B31" s="266"/>
      <c r="F31" s="259"/>
      <c r="G31" s="267"/>
      <c r="H31" s="228" t="n">
        <v>2040</v>
      </c>
      <c r="I31" s="243" t="n">
        <v>0</v>
      </c>
      <c r="J31" s="243" t="n">
        <v>0</v>
      </c>
      <c r="K31" s="244" t="n">
        <v>0</v>
      </c>
      <c r="L31" s="243" t="n">
        <v>8932854.11212028</v>
      </c>
      <c r="M31" s="243" t="n">
        <v>8932854.11212028</v>
      </c>
      <c r="N31" s="245" t="n">
        <v>0.023004876897283</v>
      </c>
      <c r="O31" s="243" t="n">
        <v>8932854.11212028</v>
      </c>
      <c r="P31" s="243" t="n">
        <v>8932854.11212028</v>
      </c>
      <c r="Q31" s="245" t="n">
        <v>0.00887897013672227</v>
      </c>
      <c r="R31" s="235"/>
    </row>
    <row r="32" customFormat="false" ht="12.75" hidden="false" customHeight="false" outlineLevel="0" collapsed="false">
      <c r="A32" s="265"/>
      <c r="B32" s="266"/>
      <c r="F32" s="259"/>
      <c r="G32" s="267"/>
      <c r="H32" s="228" t="n">
        <v>2041</v>
      </c>
      <c r="I32" s="243" t="n">
        <v>0</v>
      </c>
      <c r="J32" s="243" t="n">
        <v>0</v>
      </c>
      <c r="K32" s="244" t="n">
        <v>0</v>
      </c>
      <c r="L32" s="243" t="n">
        <v>8986533.23324889</v>
      </c>
      <c r="M32" s="243" t="n">
        <v>8986533.23324889</v>
      </c>
      <c r="N32" s="245" t="n">
        <v>0.0231431173250364</v>
      </c>
      <c r="O32" s="243" t="n">
        <v>8986533.23324889</v>
      </c>
      <c r="P32" s="243" t="n">
        <v>8986533.23324889</v>
      </c>
      <c r="Q32" s="245" t="n">
        <v>0.0089323254593867</v>
      </c>
      <c r="R32" s="235"/>
    </row>
    <row r="33" customFormat="false" ht="12.75" hidden="false" customHeight="false" outlineLevel="0" collapsed="false">
      <c r="A33" s="265"/>
      <c r="B33" s="266"/>
      <c r="F33" s="259"/>
      <c r="G33" s="267"/>
      <c r="H33" s="228" t="n">
        <v>2042</v>
      </c>
      <c r="I33" s="243" t="n">
        <v>50337060.9</v>
      </c>
      <c r="J33" s="243" t="n">
        <v>50337060.9</v>
      </c>
      <c r="K33" s="244" t="n">
        <v>0.0814823951525324</v>
      </c>
      <c r="L33" s="243" t="n">
        <v>9041822.72801135</v>
      </c>
      <c r="M33" s="243" t="n">
        <v>9041822.72801135</v>
      </c>
      <c r="N33" s="245" t="n">
        <v>0.0232855049656223</v>
      </c>
      <c r="O33" s="243" t="n">
        <v>59378883.6280113</v>
      </c>
      <c r="P33" s="243" t="n">
        <v>59378883.6280113</v>
      </c>
      <c r="Q33" s="245" t="n">
        <v>0.0590207035587509</v>
      </c>
      <c r="R33" s="235"/>
    </row>
    <row r="34" customFormat="false" ht="12.75" hidden="false" customHeight="false" outlineLevel="0" collapsed="false">
      <c r="A34" s="265"/>
      <c r="B34" s="266"/>
      <c r="F34" s="259"/>
      <c r="G34" s="267"/>
      <c r="H34" s="228" t="n">
        <v>2043</v>
      </c>
      <c r="I34" s="243" t="n">
        <v>0</v>
      </c>
      <c r="J34" s="243" t="n">
        <v>0</v>
      </c>
      <c r="K34" s="244" t="n">
        <v>0</v>
      </c>
      <c r="L34" s="243" t="n">
        <v>4442592.77436669</v>
      </c>
      <c r="M34" s="243" t="n">
        <v>4442592.77436669</v>
      </c>
      <c r="N34" s="245" t="n">
        <v>0.0114410577623109</v>
      </c>
      <c r="O34" s="243" t="n">
        <v>4442592.77436669</v>
      </c>
      <c r="P34" s="243" t="n">
        <v>4442592.77436669</v>
      </c>
      <c r="Q34" s="245" t="n">
        <v>0.00441579455772141</v>
      </c>
      <c r="R34" s="235"/>
    </row>
    <row r="35" customFormat="false" ht="12.75" hidden="false" customHeight="false" outlineLevel="0" collapsed="false">
      <c r="A35" s="265"/>
      <c r="B35" s="266"/>
      <c r="C35" s="263"/>
      <c r="F35" s="259"/>
      <c r="G35" s="267"/>
      <c r="H35" s="228" t="n">
        <v>2044</v>
      </c>
      <c r="I35" s="243" t="n">
        <v>0</v>
      </c>
      <c r="J35" s="243" t="n">
        <v>0</v>
      </c>
      <c r="K35" s="244" t="n">
        <v>0</v>
      </c>
      <c r="L35" s="243" t="n">
        <v>4501249.39936019</v>
      </c>
      <c r="M35" s="243" t="n">
        <v>4501249.39936019</v>
      </c>
      <c r="N35" s="245" t="n">
        <v>0.0115921168102086</v>
      </c>
      <c r="O35" s="243" t="n">
        <v>4501249.39936019</v>
      </c>
      <c r="P35" s="243" t="n">
        <v>4501249.39936019</v>
      </c>
      <c r="Q35" s="245" t="n">
        <v>0.00447409735939054</v>
      </c>
      <c r="R35" s="235"/>
    </row>
    <row r="36" customFormat="false" ht="15.75" hidden="false" customHeight="false" outlineLevel="0" collapsed="false">
      <c r="A36" s="265"/>
      <c r="B36" s="268" t="str">
        <f aca="false">INDEX('Title Data (HIDE)'!D108:E108,1,'Title Data (HIDE)'!$O$1)</f>
        <v>Composición por denominación</v>
      </c>
      <c r="C36" s="268"/>
      <c r="D36" s="268"/>
      <c r="E36" s="268"/>
      <c r="F36" s="268"/>
      <c r="G36" s="267"/>
      <c r="H36" s="228" t="n">
        <v>2045</v>
      </c>
      <c r="I36" s="243" t="n">
        <v>0</v>
      </c>
      <c r="J36" s="243" t="n">
        <v>0</v>
      </c>
      <c r="K36" s="244" t="n">
        <v>0</v>
      </c>
      <c r="L36" s="243" t="n">
        <v>4561665.7231035</v>
      </c>
      <c r="M36" s="243" t="n">
        <v>4561665.7231035</v>
      </c>
      <c r="N36" s="245" t="n">
        <v>0.0117477076295432</v>
      </c>
      <c r="O36" s="243" t="n">
        <v>4561665.7231035</v>
      </c>
      <c r="P36" s="243" t="n">
        <v>4561665.7231035</v>
      </c>
      <c r="Q36" s="245" t="n">
        <v>0.00453414924510974</v>
      </c>
      <c r="R36" s="235"/>
    </row>
    <row r="37" customFormat="false" ht="12.75" hidden="false" customHeight="false" outlineLevel="0" collapsed="false">
      <c r="A37" s="265"/>
      <c r="B37" s="228" t="str">
        <f aca="false">INDEX('Title Data (HIDE)'!D109:E109,1,'Title Data (HIDE)'!$O$1)</f>
        <v>Moneda</v>
      </c>
      <c r="C37" s="231" t="str">
        <f aca="false">C14</f>
        <v>Saldo de deuda</v>
      </c>
      <c r="D37" s="231" t="s">
        <v>14</v>
      </c>
      <c r="E37" s="269"/>
      <c r="F37" s="270"/>
      <c r="G37" s="271"/>
      <c r="H37" s="228" t="n">
        <v>2046</v>
      </c>
      <c r="I37" s="243" t="n">
        <v>0</v>
      </c>
      <c r="J37" s="243" t="n">
        <v>0</v>
      </c>
      <c r="K37" s="244" t="n">
        <v>0</v>
      </c>
      <c r="L37" s="243" t="n">
        <v>4623894.5365591</v>
      </c>
      <c r="M37" s="243" t="n">
        <v>4623894.5365591</v>
      </c>
      <c r="N37" s="245" t="n">
        <v>0.0119079661734578</v>
      </c>
      <c r="O37" s="243" t="n">
        <v>4623894.5365591</v>
      </c>
      <c r="P37" s="243" t="n">
        <v>4623894.5365591</v>
      </c>
      <c r="Q37" s="245" t="n">
        <v>0.00459600268740052</v>
      </c>
      <c r="R37" s="235"/>
    </row>
    <row r="38" customFormat="false" ht="12.75" hidden="false" customHeight="false" outlineLevel="0" collapsed="false">
      <c r="A38" s="265"/>
      <c r="B38" s="272" t="s">
        <v>21</v>
      </c>
      <c r="C38" s="273" t="n">
        <v>429241999.326782</v>
      </c>
      <c r="D38" s="274" t="n">
        <v>0.694829328130437</v>
      </c>
      <c r="E38" s="231"/>
      <c r="F38" s="275"/>
      <c r="G38" s="271"/>
      <c r="H38" s="228" t="n">
        <v>2047</v>
      </c>
      <c r="I38" s="243" t="n">
        <v>0</v>
      </c>
      <c r="J38" s="243" t="n">
        <v>0</v>
      </c>
      <c r="K38" s="244" t="n">
        <v>0</v>
      </c>
      <c r="L38" s="243" t="n">
        <v>4687990.21441838</v>
      </c>
      <c r="M38" s="243" t="n">
        <v>4687990.21441838</v>
      </c>
      <c r="N38" s="245" t="n">
        <v>0.0120730324736899</v>
      </c>
      <c r="O38" s="243" t="n">
        <v>4687990.21441838</v>
      </c>
      <c r="P38" s="243" t="n">
        <v>4687990.21441838</v>
      </c>
      <c r="Q38" s="245" t="n">
        <v>0.00465971173296002</v>
      </c>
      <c r="R38" s="235"/>
    </row>
    <row r="39" customFormat="false" ht="12.75" hidden="false" customHeight="false" outlineLevel="0" collapsed="false">
      <c r="A39" s="265"/>
      <c r="B39" s="272" t="s">
        <v>6</v>
      </c>
      <c r="C39" s="273" t="n">
        <v>188524093.65282</v>
      </c>
      <c r="D39" s="274" t="n">
        <v>0.305170671869562</v>
      </c>
      <c r="E39" s="231"/>
      <c r="F39" s="275"/>
      <c r="G39" s="271"/>
      <c r="H39" s="228" t="n">
        <v>2048</v>
      </c>
      <c r="I39" s="243" t="n">
        <v>0</v>
      </c>
      <c r="J39" s="243" t="n">
        <v>0</v>
      </c>
      <c r="K39" s="244" t="n">
        <v>0</v>
      </c>
      <c r="L39" s="243" t="n">
        <v>4754008.76261343</v>
      </c>
      <c r="M39" s="243" t="n">
        <v>4754008.76261343</v>
      </c>
      <c r="N39" s="245" t="n">
        <v>0.0122430507629289</v>
      </c>
      <c r="O39" s="243" t="n">
        <v>4754008.76261343</v>
      </c>
      <c r="P39" s="243" t="n">
        <v>4754008.76261343</v>
      </c>
      <c r="Q39" s="245" t="n">
        <v>0.00472533204988631</v>
      </c>
      <c r="R39" s="235"/>
    </row>
    <row r="40" customFormat="false" ht="12.75" hidden="false" customHeight="false" outlineLevel="0" collapsed="false">
      <c r="A40" s="265"/>
      <c r="B40" s="266"/>
      <c r="F40" s="259"/>
      <c r="G40" s="271"/>
      <c r="H40" s="228" t="n">
        <v>2049</v>
      </c>
      <c r="I40" s="243" t="n">
        <v>29647360.4139399</v>
      </c>
      <c r="J40" s="243" t="n">
        <v>29647360.4139399</v>
      </c>
      <c r="K40" s="244" t="n">
        <v>0.0479912393231961</v>
      </c>
      <c r="L40" s="243" t="n">
        <v>4822007.86725433</v>
      </c>
      <c r="M40" s="243" t="n">
        <v>4822007.86725433</v>
      </c>
      <c r="N40" s="245" t="n">
        <v>0.0124181696008451</v>
      </c>
      <c r="O40" s="243" t="n">
        <v>34469368.2811942</v>
      </c>
      <c r="P40" s="243" t="n">
        <v>34469368.2811942</v>
      </c>
      <c r="Q40" s="245" t="n">
        <v>0.0342614451953433</v>
      </c>
      <c r="R40" s="235"/>
    </row>
    <row r="41" customFormat="false" ht="15.75" hidden="false" customHeight="false" outlineLevel="0" collapsed="false">
      <c r="A41" s="276"/>
      <c r="B41" s="268" t="str">
        <f aca="false">INDEX('Title Data (HIDE)'!D112:E112,1,'Title Data (HIDE)'!$O$1)</f>
        <v>Composición por tasa</v>
      </c>
      <c r="C41" s="268"/>
      <c r="D41" s="268"/>
      <c r="E41" s="268"/>
      <c r="F41" s="268"/>
      <c r="G41" s="271"/>
      <c r="H41" s="228" t="n">
        <v>2050</v>
      </c>
      <c r="I41" s="243" t="n">
        <v>34308578.5</v>
      </c>
      <c r="J41" s="243" t="n">
        <v>34308578.5</v>
      </c>
      <c r="K41" s="244" t="n">
        <v>0.0555365192261092</v>
      </c>
      <c r="L41" s="243" t="n">
        <v>2487371.94125</v>
      </c>
      <c r="M41" s="243" t="n">
        <v>2487371.94125</v>
      </c>
      <c r="N41" s="245" t="n">
        <v>0.00640575616572227</v>
      </c>
      <c r="O41" s="243" t="n">
        <v>36795950.44125</v>
      </c>
      <c r="P41" s="243" t="n">
        <v>36795950.44125</v>
      </c>
      <c r="Q41" s="245" t="n">
        <v>0.0365739931515152</v>
      </c>
      <c r="R41" s="235"/>
    </row>
    <row r="42" customFormat="false" ht="12.75" hidden="false" customHeight="false" outlineLevel="0" collapsed="false">
      <c r="A42" s="276"/>
      <c r="B42" s="277"/>
      <c r="C42" s="231" t="str">
        <f aca="false">C14</f>
        <v>Saldo de deuda</v>
      </c>
      <c r="D42" s="231" t="s">
        <v>14</v>
      </c>
      <c r="E42" s="231"/>
      <c r="F42" s="234"/>
      <c r="G42" s="271"/>
      <c r="H42" s="228" t="n">
        <v>2051</v>
      </c>
      <c r="I42" s="243" t="n">
        <v>0</v>
      </c>
      <c r="J42" s="243" t="n">
        <v>0</v>
      </c>
      <c r="K42" s="244" t="n">
        <v>0</v>
      </c>
      <c r="L42" s="243" t="n">
        <v>0</v>
      </c>
      <c r="M42" s="243" t="n">
        <v>0</v>
      </c>
      <c r="N42" s="245" t="n">
        <v>0</v>
      </c>
      <c r="O42" s="243" t="n">
        <v>0</v>
      </c>
      <c r="P42" s="243" t="n">
        <v>0</v>
      </c>
      <c r="Q42" s="245" t="n">
        <v>0</v>
      </c>
      <c r="R42" s="235"/>
    </row>
    <row r="43" customFormat="false" ht="12.75" hidden="false" customHeight="false" outlineLevel="0" collapsed="false">
      <c r="A43" s="276"/>
      <c r="B43" s="278" t="str">
        <f aca="false">INDEX('Title Data (HIDE)'!D115:E115,1,'Title Data (HIDE)'!$O$1)</f>
        <v>COP fija</v>
      </c>
      <c r="C43" s="279" t="n">
        <v>370533469.5</v>
      </c>
      <c r="D43" s="239" t="n">
        <v>0.599795737757065</v>
      </c>
      <c r="E43" s="280"/>
      <c r="F43" s="281"/>
      <c r="G43" s="271"/>
      <c r="H43" s="228" t="n">
        <v>2052</v>
      </c>
      <c r="I43" s="243" t="n">
        <v>0</v>
      </c>
      <c r="J43" s="282" t="n">
        <v>0</v>
      </c>
      <c r="K43" s="244" t="n">
        <v>0</v>
      </c>
      <c r="L43" s="243" t="n">
        <v>0</v>
      </c>
      <c r="M43" s="243" t="n">
        <v>0</v>
      </c>
      <c r="N43" s="245" t="n">
        <v>0</v>
      </c>
      <c r="O43" s="283" t="n">
        <v>0</v>
      </c>
      <c r="P43" s="243" t="n">
        <v>0</v>
      </c>
      <c r="Q43" s="245" t="n">
        <v>0</v>
      </c>
      <c r="R43" s="235"/>
    </row>
    <row r="44" customFormat="false" ht="12.75" hidden="false" customHeight="false" outlineLevel="0" collapsed="false">
      <c r="A44" s="276"/>
      <c r="B44" s="278" t="s">
        <v>58</v>
      </c>
      <c r="C44" s="279" t="n">
        <v>188524093.65282</v>
      </c>
      <c r="D44" s="239" t="n">
        <v>0.305170671869562</v>
      </c>
      <c r="E44" s="280"/>
      <c r="F44" s="281"/>
      <c r="G44" s="271"/>
      <c r="H44" s="228" t="n">
        <v>2053</v>
      </c>
      <c r="I44" s="243" t="n">
        <v>0</v>
      </c>
      <c r="J44" s="282" t="n">
        <v>0</v>
      </c>
      <c r="K44" s="244" t="n">
        <v>0</v>
      </c>
      <c r="L44" s="243" t="n">
        <v>0</v>
      </c>
      <c r="M44" s="243" t="n">
        <v>0</v>
      </c>
      <c r="N44" s="245" t="n">
        <v>0</v>
      </c>
      <c r="O44" s="283" t="n">
        <v>0</v>
      </c>
      <c r="P44" s="243" t="n">
        <v>0</v>
      </c>
      <c r="Q44" s="245" t="n">
        <v>0</v>
      </c>
      <c r="R44" s="235"/>
    </row>
    <row r="45" customFormat="false" ht="12.75" hidden="false" customHeight="false" outlineLevel="0" collapsed="false">
      <c r="A45" s="276"/>
      <c r="B45" s="278" t="s">
        <v>59</v>
      </c>
      <c r="C45" s="279" t="n">
        <v>760.982022</v>
      </c>
      <c r="D45" s="239" t="n">
        <v>1.23182873040124E-006</v>
      </c>
      <c r="E45" s="280"/>
      <c r="F45" s="281"/>
      <c r="G45" s="271"/>
      <c r="H45" s="228" t="n">
        <v>2054</v>
      </c>
      <c r="I45" s="243" t="n">
        <v>0</v>
      </c>
      <c r="J45" s="284" t="n">
        <v>0</v>
      </c>
      <c r="K45" s="244" t="n">
        <v>0</v>
      </c>
      <c r="L45" s="243" t="n">
        <v>0</v>
      </c>
      <c r="M45" s="243" t="n">
        <v>0</v>
      </c>
      <c r="N45" s="245" t="n">
        <v>0</v>
      </c>
      <c r="O45" s="283" t="n">
        <v>0</v>
      </c>
      <c r="P45" s="243" t="n">
        <v>0</v>
      </c>
      <c r="Q45" s="245" t="n">
        <v>0</v>
      </c>
      <c r="R45" s="235"/>
    </row>
    <row r="46" customFormat="false" ht="12.75" hidden="false" customHeight="false" outlineLevel="0" collapsed="false">
      <c r="A46" s="276"/>
      <c r="B46" s="278" t="s">
        <v>60</v>
      </c>
      <c r="C46" s="279" t="n">
        <v>58707768.8447604</v>
      </c>
      <c r="D46" s="239" t="n">
        <v>0.0950323585446423</v>
      </c>
      <c r="E46" s="280"/>
      <c r="F46" s="281"/>
      <c r="G46" s="271"/>
      <c r="H46" s="228" t="n">
        <v>2055</v>
      </c>
      <c r="I46" s="243" t="n">
        <v>0</v>
      </c>
      <c r="J46" s="243" t="n">
        <v>0</v>
      </c>
      <c r="K46" s="244" t="n">
        <v>0</v>
      </c>
      <c r="L46" s="243" t="n">
        <v>0</v>
      </c>
      <c r="M46" s="243" t="n">
        <v>0</v>
      </c>
      <c r="N46" s="285" t="n">
        <v>0</v>
      </c>
      <c r="O46" s="283" t="n">
        <v>0</v>
      </c>
      <c r="P46" s="282" t="n">
        <v>0</v>
      </c>
      <c r="Q46" s="245" t="n">
        <v>0</v>
      </c>
      <c r="R46" s="235"/>
    </row>
    <row r="47" customFormat="false" ht="12.75" hidden="false" customHeight="false" outlineLevel="0" collapsed="false">
      <c r="A47" s="276"/>
      <c r="B47" s="278"/>
      <c r="C47" s="273"/>
      <c r="D47" s="239"/>
      <c r="E47" s="280"/>
      <c r="F47" s="286"/>
      <c r="G47" s="271"/>
      <c r="H47" s="228" t="n">
        <v>2056</v>
      </c>
      <c r="I47" s="243" t="n">
        <v>0</v>
      </c>
      <c r="J47" s="243" t="n">
        <v>0</v>
      </c>
      <c r="K47" s="244" t="n">
        <v>0</v>
      </c>
      <c r="L47" s="243" t="n">
        <v>0</v>
      </c>
      <c r="M47" s="243" t="n">
        <v>0</v>
      </c>
      <c r="N47" s="287" t="n">
        <v>0</v>
      </c>
      <c r="O47" s="283" t="n">
        <v>0</v>
      </c>
      <c r="P47" s="282" t="n">
        <v>0</v>
      </c>
      <c r="Q47" s="288" t="n">
        <v>0</v>
      </c>
      <c r="R47" s="235"/>
    </row>
    <row r="48" customFormat="false" ht="12.75" hidden="false" customHeight="false" outlineLevel="0" collapsed="false">
      <c r="A48" s="276"/>
      <c r="B48" s="278"/>
      <c r="C48" s="273"/>
      <c r="D48" s="239"/>
      <c r="E48" s="280"/>
      <c r="F48" s="286"/>
      <c r="G48" s="271"/>
      <c r="H48" s="228" t="n">
        <v>2057</v>
      </c>
      <c r="I48" s="243" t="n">
        <v>0</v>
      </c>
      <c r="J48" s="243" t="n">
        <v>0</v>
      </c>
      <c r="K48" s="244" t="n">
        <v>0</v>
      </c>
      <c r="L48" s="243" t="n">
        <v>0</v>
      </c>
      <c r="M48" s="243" t="n">
        <v>0</v>
      </c>
      <c r="N48" s="287" t="n">
        <v>0</v>
      </c>
      <c r="O48" s="283" t="n">
        <v>0</v>
      </c>
      <c r="P48" s="282" t="n">
        <v>0</v>
      </c>
      <c r="Q48" s="288" t="n">
        <v>0</v>
      </c>
      <c r="R48" s="235"/>
    </row>
    <row r="49" customFormat="false" ht="12.75" hidden="false" customHeight="false" outlineLevel="0" collapsed="false">
      <c r="A49" s="276"/>
      <c r="B49" s="228" t="str">
        <f aca="false">INDEX('Title Data (HIDE)'!D113:E113,1,'Title Data (HIDE)'!$O$1)</f>
        <v>Duración  de TES</v>
      </c>
      <c r="C49" s="273"/>
      <c r="D49" s="239"/>
      <c r="E49" s="280"/>
      <c r="F49" s="286"/>
      <c r="G49" s="271"/>
      <c r="H49" s="228" t="n">
        <v>2058</v>
      </c>
      <c r="I49" s="243" t="n">
        <v>0</v>
      </c>
      <c r="J49" s="243" t="n">
        <v>0</v>
      </c>
      <c r="K49" s="244" t="n">
        <v>0</v>
      </c>
      <c r="L49" s="243" t="n">
        <v>0</v>
      </c>
      <c r="M49" s="243" t="n">
        <v>0</v>
      </c>
      <c r="N49" s="287" t="n">
        <v>0</v>
      </c>
      <c r="O49" s="283" t="n">
        <v>0</v>
      </c>
      <c r="P49" s="282" t="n">
        <v>0</v>
      </c>
      <c r="Q49" s="288" t="n">
        <v>0</v>
      </c>
      <c r="R49" s="235"/>
    </row>
    <row r="50" customFormat="false" ht="12.75" hidden="false" customHeight="false" outlineLevel="0" collapsed="false">
      <c r="A50" s="276"/>
      <c r="B50" s="278"/>
      <c r="C50" s="273"/>
      <c r="D50" s="239"/>
      <c r="E50" s="280"/>
      <c r="F50" s="286"/>
      <c r="G50" s="271"/>
      <c r="H50" s="228" t="n">
        <v>2059</v>
      </c>
      <c r="I50" s="243" t="n">
        <v>0</v>
      </c>
      <c r="J50" s="243" t="n">
        <v>0</v>
      </c>
      <c r="K50" s="244" t="n">
        <v>0</v>
      </c>
      <c r="L50" s="243" t="n">
        <v>0</v>
      </c>
      <c r="M50" s="243" t="n">
        <v>0</v>
      </c>
      <c r="N50" s="287" t="n">
        <v>0</v>
      </c>
      <c r="O50" s="283" t="n">
        <v>0</v>
      </c>
      <c r="P50" s="282" t="n">
        <v>0</v>
      </c>
      <c r="Q50" s="288" t="n">
        <v>0</v>
      </c>
      <c r="R50" s="235"/>
    </row>
    <row r="51" customFormat="false" ht="12.75" hidden="false" customHeight="false" outlineLevel="0" collapsed="false">
      <c r="A51" s="276"/>
      <c r="B51" s="278" t="s">
        <v>61</v>
      </c>
      <c r="C51" s="289" t="n">
        <v>0.549033523801153</v>
      </c>
      <c r="D51" s="239"/>
      <c r="E51" s="280"/>
      <c r="F51" s="286"/>
      <c r="G51" s="271"/>
      <c r="H51" s="228" t="n">
        <v>2060</v>
      </c>
      <c r="I51" s="243" t="n">
        <v>0</v>
      </c>
      <c r="J51" s="243" t="n">
        <v>0</v>
      </c>
      <c r="K51" s="244" t="n">
        <v>0</v>
      </c>
      <c r="L51" s="243" t="n">
        <v>0</v>
      </c>
      <c r="M51" s="243" t="n">
        <v>0</v>
      </c>
      <c r="N51" s="287" t="n">
        <v>0</v>
      </c>
      <c r="O51" s="283" t="n">
        <v>0</v>
      </c>
      <c r="P51" s="282" t="n">
        <v>0</v>
      </c>
      <c r="Q51" s="288" t="n">
        <v>0</v>
      </c>
      <c r="R51" s="235"/>
    </row>
    <row r="52" customFormat="false" ht="12.75" hidden="false" customHeight="false" outlineLevel="0" collapsed="false">
      <c r="A52" s="276"/>
      <c r="B52" s="278" t="s">
        <v>62</v>
      </c>
      <c r="C52" s="289" t="n">
        <v>5.34537311834725</v>
      </c>
      <c r="D52" s="239"/>
      <c r="E52" s="280"/>
      <c r="F52" s="286"/>
      <c r="G52" s="271"/>
      <c r="H52" s="228" t="n">
        <v>2061</v>
      </c>
      <c r="I52" s="243" t="n">
        <v>0</v>
      </c>
      <c r="J52" s="243" t="n">
        <v>0</v>
      </c>
      <c r="K52" s="244" t="n">
        <v>0</v>
      </c>
      <c r="L52" s="243" t="n">
        <v>0</v>
      </c>
      <c r="M52" s="243" t="n">
        <v>0</v>
      </c>
      <c r="N52" s="287" t="n">
        <v>0</v>
      </c>
      <c r="O52" s="283" t="n">
        <v>0</v>
      </c>
      <c r="P52" s="282" t="n">
        <v>0</v>
      </c>
      <c r="Q52" s="288" t="n">
        <v>0</v>
      </c>
      <c r="R52" s="235"/>
    </row>
    <row r="53" customFormat="false" ht="12.75" hidden="false" customHeight="false" outlineLevel="0" collapsed="false">
      <c r="A53" s="276"/>
      <c r="B53" s="278" t="s">
        <v>6</v>
      </c>
      <c r="C53" s="289" t="n">
        <v>7.80228007129781</v>
      </c>
      <c r="D53" s="239"/>
      <c r="E53" s="280"/>
      <c r="F53" s="286"/>
      <c r="G53" s="271"/>
      <c r="H53" s="228"/>
      <c r="I53" s="243" t="n">
        <v>0</v>
      </c>
      <c r="J53" s="243" t="n">
        <v>0</v>
      </c>
      <c r="K53" s="244" t="n">
        <v>0</v>
      </c>
      <c r="L53" s="243" t="n">
        <v>0</v>
      </c>
      <c r="M53" s="243" t="n">
        <v>0</v>
      </c>
      <c r="N53" s="287" t="n">
        <v>0</v>
      </c>
      <c r="O53" s="283" t="n">
        <v>0</v>
      </c>
      <c r="P53" s="282" t="n">
        <v>0</v>
      </c>
      <c r="Q53" s="288" t="n">
        <v>0</v>
      </c>
      <c r="R53" s="235"/>
    </row>
    <row r="54" customFormat="false" ht="12.75" hidden="false" customHeight="false" outlineLevel="0" collapsed="false">
      <c r="A54" s="276"/>
      <c r="B54" s="278" t="s">
        <v>63</v>
      </c>
      <c r="C54" s="290" t="n">
        <v>6.08041743843364</v>
      </c>
      <c r="D54" s="239"/>
      <c r="E54" s="280"/>
      <c r="F54" s="286"/>
      <c r="G54" s="271"/>
      <c r="H54" s="228"/>
      <c r="I54" s="243" t="n">
        <v>0</v>
      </c>
      <c r="J54" s="243" t="n">
        <v>0</v>
      </c>
      <c r="K54" s="244" t="n">
        <v>0</v>
      </c>
      <c r="L54" s="243" t="n">
        <v>0</v>
      </c>
      <c r="M54" s="243" t="n">
        <v>0</v>
      </c>
      <c r="N54" s="287" t="n">
        <v>0</v>
      </c>
      <c r="O54" s="283" t="n">
        <v>0</v>
      </c>
      <c r="P54" s="282" t="n">
        <v>0</v>
      </c>
      <c r="Q54" s="288" t="n">
        <v>0</v>
      </c>
      <c r="R54" s="235"/>
    </row>
    <row r="55" customFormat="false" ht="12.75" hidden="false" customHeight="false" outlineLevel="0" collapsed="false">
      <c r="A55" s="276"/>
      <c r="B55" s="278"/>
      <c r="C55" s="273"/>
      <c r="D55" s="239"/>
      <c r="E55" s="280"/>
      <c r="F55" s="286"/>
      <c r="G55" s="271"/>
      <c r="H55" s="228"/>
      <c r="I55" s="243"/>
      <c r="J55" s="243"/>
      <c r="K55" s="244"/>
      <c r="L55" s="243"/>
      <c r="M55" s="243"/>
      <c r="N55" s="287"/>
      <c r="O55" s="283"/>
      <c r="P55" s="282"/>
      <c r="Q55" s="288"/>
      <c r="R55" s="235"/>
    </row>
    <row r="56" customFormat="false" ht="12.75" hidden="false" customHeight="false" outlineLevel="0" collapsed="false">
      <c r="A56" s="291"/>
      <c r="B56" s="292"/>
      <c r="C56" s="293"/>
      <c r="D56" s="294"/>
      <c r="E56" s="295"/>
      <c r="F56" s="296"/>
      <c r="H56" s="297"/>
      <c r="I56" s="298" t="n">
        <v>549315859.75282</v>
      </c>
      <c r="J56" s="298" t="n">
        <v>617766092.979602</v>
      </c>
      <c r="K56" s="299" t="n">
        <v>1</v>
      </c>
      <c r="L56" s="298" t="n">
        <v>387194388.262795</v>
      </c>
      <c r="M56" s="298" t="n">
        <v>388302626.091222</v>
      </c>
      <c r="N56" s="299" t="n">
        <v>1</v>
      </c>
      <c r="O56" s="298" t="n">
        <v>936510248.015615</v>
      </c>
      <c r="P56" s="298" t="n">
        <v>1006068719.07082</v>
      </c>
      <c r="Q56" s="299" t="n">
        <v>1</v>
      </c>
      <c r="R56" s="235"/>
    </row>
    <row r="57" customFormat="false" ht="12.75" hidden="false" customHeight="false" outlineLevel="0" collapsed="false">
      <c r="B57" s="300" t="s">
        <v>64</v>
      </c>
      <c r="C57" s="301"/>
      <c r="D57" s="301"/>
      <c r="E57" s="301"/>
      <c r="F57" s="301"/>
      <c r="G57" s="301"/>
      <c r="H57" s="301"/>
      <c r="I57" s="271"/>
      <c r="J57" s="302"/>
      <c r="K57" s="256"/>
      <c r="L57" s="256"/>
      <c r="M57" s="256"/>
      <c r="N57" s="256"/>
      <c r="O57" s="256"/>
      <c r="P57" s="256"/>
      <c r="Q57" s="256"/>
      <c r="R57" s="271"/>
    </row>
    <row r="58" customFormat="false" ht="12.75" hidden="false" customHeight="false" outlineLevel="0" collapsed="false">
      <c r="B58" s="300" t="s">
        <v>65</v>
      </c>
      <c r="C58" s="301"/>
      <c r="D58" s="301"/>
      <c r="E58" s="301"/>
      <c r="F58" s="301"/>
      <c r="G58" s="301"/>
      <c r="H58" s="301"/>
      <c r="I58" s="271"/>
      <c r="J58" s="302"/>
      <c r="K58" s="256"/>
      <c r="L58" s="256"/>
      <c r="M58" s="256"/>
      <c r="N58" s="256"/>
      <c r="O58" s="256"/>
      <c r="P58" s="256"/>
      <c r="Q58" s="256"/>
      <c r="R58" s="271"/>
    </row>
    <row r="59" customFormat="false" ht="12.75" hidden="false" customHeight="false" outlineLevel="0" collapsed="false">
      <c r="B59" s="300" t="s">
        <v>66</v>
      </c>
      <c r="C59" s="301"/>
      <c r="D59" s="301"/>
      <c r="E59" s="301"/>
      <c r="F59" s="301"/>
      <c r="G59" s="301"/>
      <c r="H59" s="301"/>
      <c r="I59" s="271"/>
      <c r="J59" s="302"/>
      <c r="K59" s="256"/>
      <c r="L59" s="235"/>
      <c r="M59" s="256"/>
      <c r="N59" s="256"/>
      <c r="O59" s="256"/>
      <c r="P59" s="256"/>
      <c r="Q59" s="256"/>
      <c r="R59" s="271"/>
    </row>
    <row r="60" customFormat="false" ht="12.75" hidden="false" customHeight="false" outlineLevel="0" collapsed="false">
      <c r="B60" s="303" t="s">
        <v>67</v>
      </c>
      <c r="C60" s="256"/>
      <c r="D60" s="304"/>
      <c r="E60" s="301"/>
      <c r="F60" s="301"/>
      <c r="G60" s="271"/>
      <c r="H60" s="271"/>
      <c r="I60" s="271"/>
      <c r="J60" s="302"/>
      <c r="K60" s="302"/>
      <c r="L60" s="256"/>
      <c r="M60" s="256"/>
      <c r="N60" s="256"/>
      <c r="O60" s="256"/>
      <c r="P60" s="256"/>
      <c r="Q60" s="256"/>
      <c r="R60" s="271"/>
    </row>
    <row r="61" customFormat="false" ht="12.75" hidden="false" customHeight="true" outlineLevel="0" collapsed="false">
      <c r="B61" s="303" t="s">
        <v>68</v>
      </c>
      <c r="C61" s="301"/>
      <c r="D61" s="301"/>
      <c r="E61" s="256"/>
      <c r="F61" s="271"/>
      <c r="G61" s="301"/>
      <c r="H61" s="301"/>
      <c r="I61" s="271"/>
      <c r="J61" s="302"/>
      <c r="K61" s="305"/>
      <c r="L61" s="306"/>
      <c r="M61" s="256"/>
      <c r="N61" s="304"/>
      <c r="O61" s="256"/>
      <c r="P61" s="256"/>
      <c r="Q61" s="256"/>
      <c r="R61" s="271"/>
    </row>
    <row r="62" customFormat="false" ht="12.75" hidden="false" customHeight="false" outlineLevel="0" collapsed="false">
      <c r="B62" s="303" t="s">
        <v>69</v>
      </c>
      <c r="C62" s="301"/>
      <c r="D62" s="301"/>
      <c r="E62" s="301"/>
      <c r="F62" s="301"/>
      <c r="G62" s="301"/>
      <c r="H62" s="301"/>
      <c r="I62" s="301"/>
      <c r="J62" s="301"/>
      <c r="K62" s="256"/>
      <c r="L62" s="256"/>
      <c r="M62" s="256"/>
      <c r="N62" s="256"/>
      <c r="O62" s="256"/>
      <c r="P62" s="256"/>
      <c r="Q62" s="256"/>
      <c r="R62" s="271"/>
    </row>
    <row r="63" customFormat="false" ht="12.75" hidden="false" customHeight="false" outlineLevel="0" collapsed="false">
      <c r="B63" s="303" t="s">
        <v>70</v>
      </c>
      <c r="C63" s="256"/>
      <c r="D63" s="304"/>
      <c r="E63" s="301"/>
      <c r="F63" s="301"/>
      <c r="G63" s="271"/>
      <c r="H63" s="305"/>
      <c r="I63" s="271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2.75" hidden="false" customHeight="false" outlineLevel="0" collapsed="false">
      <c r="B64" s="303" t="s">
        <v>71</v>
      </c>
      <c r="C64" s="256"/>
      <c r="D64" s="304"/>
      <c r="E64" s="256"/>
      <c r="F64" s="307"/>
      <c r="G64" s="307"/>
      <c r="H64" s="308"/>
      <c r="I64" s="309"/>
      <c r="J64" s="310"/>
      <c r="K64" s="256"/>
    </row>
    <row r="65" customFormat="false" ht="12.75" hidden="false" customHeight="false" outlineLevel="0" collapsed="false">
      <c r="A65" s="311"/>
      <c r="B65" s="311" t="s">
        <v>72</v>
      </c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</row>
    <row r="66" customFormat="false" ht="12.75" hidden="false" customHeight="false" outlineLevel="0" collapsed="false">
      <c r="B66" s="312" t="s">
        <v>73</v>
      </c>
      <c r="C66" s="256"/>
      <c r="D66" s="304"/>
      <c r="E66" s="256"/>
      <c r="F66" s="307"/>
      <c r="G66" s="307"/>
      <c r="I66" s="309"/>
      <c r="J66" s="310"/>
      <c r="K66" s="256"/>
    </row>
    <row r="67" customFormat="false" ht="12.75" hidden="false" customHeight="false" outlineLevel="0" collapsed="false">
      <c r="I67" s="313"/>
      <c r="J67" s="314"/>
    </row>
    <row r="69" customFormat="false" ht="12.75" hidden="false" customHeight="false" outlineLevel="0" collapsed="false">
      <c r="B69" s="315"/>
      <c r="C69" s="315"/>
      <c r="D69" s="315"/>
      <c r="E69" s="315"/>
      <c r="F69" s="315"/>
      <c r="I69" s="309"/>
      <c r="J69" s="187"/>
    </row>
    <row r="70" customFormat="false" ht="12.75" hidden="false" customHeight="false" outlineLevel="0" collapsed="false">
      <c r="B70" s="316"/>
      <c r="C70" s="315"/>
      <c r="D70" s="315"/>
      <c r="E70" s="315"/>
      <c r="F70" s="315"/>
      <c r="I70" s="309"/>
      <c r="J70" s="314"/>
    </row>
    <row r="71" customFormat="false" ht="12.75" hidden="false" customHeight="false" outlineLevel="0" collapsed="false">
      <c r="B71" s="316"/>
      <c r="C71" s="315"/>
      <c r="D71" s="315"/>
      <c r="E71" s="315"/>
      <c r="F71" s="315"/>
    </row>
    <row r="72" customFormat="false" ht="12.75" hidden="false" customHeight="false" outlineLevel="0" collapsed="false">
      <c r="B72" s="317"/>
      <c r="C72" s="315"/>
      <c r="D72" s="315"/>
      <c r="E72" s="315"/>
      <c r="F72" s="315"/>
      <c r="I72" s="249"/>
    </row>
    <row r="73" customFormat="false" ht="12.75" hidden="false" customHeight="false" outlineLevel="0" collapsed="false">
      <c r="B73" s="317"/>
      <c r="C73" s="318"/>
      <c r="D73" s="304"/>
      <c r="E73" s="318"/>
      <c r="F73" s="319"/>
      <c r="I73" s="249"/>
    </row>
    <row r="74" customFormat="false" ht="12.75" hidden="false" customHeight="false" outlineLevel="0" collapsed="false">
      <c r="B74" s="315"/>
      <c r="C74" s="315"/>
      <c r="D74" s="315"/>
      <c r="E74" s="315"/>
      <c r="F74" s="315"/>
      <c r="I74" s="249"/>
    </row>
    <row r="75" customFormat="false" ht="12.75" hidden="false" customHeight="false" outlineLevel="0" collapsed="false">
      <c r="B75" s="315"/>
      <c r="C75" s="315"/>
      <c r="D75" s="315"/>
      <c r="E75" s="315"/>
      <c r="F75" s="315"/>
      <c r="I75" s="249"/>
    </row>
    <row r="76" customFormat="false" ht="12.75" hidden="false" customHeight="false" outlineLevel="0" collapsed="false">
      <c r="B76" s="320"/>
      <c r="C76" s="318"/>
      <c r="D76" s="304"/>
      <c r="E76" s="318"/>
      <c r="F76" s="319"/>
      <c r="I76" s="249"/>
    </row>
  </sheetData>
  <mergeCells count="9">
    <mergeCell ref="B7:Q7"/>
    <mergeCell ref="B8:Q8"/>
    <mergeCell ref="B13:F13"/>
    <mergeCell ref="H13:K13"/>
    <mergeCell ref="L13:N13"/>
    <mergeCell ref="O13:Q13"/>
    <mergeCell ref="B36:F36"/>
    <mergeCell ref="B41:F41"/>
    <mergeCell ref="B69:F69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6" width="9.14"/>
    <col collapsed="false" customWidth="true" hidden="false" outlineLevel="0" max="3" min="3" style="176" width="25.99"/>
    <col collapsed="false" customWidth="true" hidden="false" outlineLevel="0" max="4" min="4" style="176" width="14.99"/>
    <col collapsed="false" customWidth="false" hidden="false" outlineLevel="0" max="257" min="5" style="176" width="9.14"/>
  </cols>
  <sheetData>
    <row r="1" customFormat="false" ht="12.75" hidden="false" customHeight="false" outlineLevel="0" collapsed="false">
      <c r="A1" s="177"/>
      <c r="B1" s="177"/>
      <c r="C1" s="177"/>
      <c r="D1" s="177"/>
    </row>
    <row r="2" customFormat="false" ht="12.75" hidden="false" customHeight="false" outlineLevel="0" collapsed="false">
      <c r="A2" s="177"/>
      <c r="B2" s="177"/>
      <c r="C2" s="177"/>
      <c r="D2" s="177"/>
    </row>
    <row r="3" customFormat="false" ht="12.75" hidden="false" customHeight="false" outlineLevel="0" collapsed="false">
      <c r="A3" s="177"/>
      <c r="B3" s="177"/>
      <c r="C3" s="177"/>
      <c r="D3" s="177"/>
    </row>
    <row r="4" customFormat="false" ht="12.75" hidden="false" customHeight="false" outlineLevel="0" collapsed="false">
      <c r="A4" s="177"/>
      <c r="B4" s="177"/>
      <c r="D4" s="177"/>
    </row>
    <row r="5" customFormat="false" ht="12.75" hidden="false" customHeight="false" outlineLevel="0" collapsed="false">
      <c r="A5" s="177"/>
      <c r="B5" s="177"/>
      <c r="C5" s="177"/>
      <c r="D5" s="177"/>
    </row>
    <row r="6" customFormat="false" ht="12.75" hidden="false" customHeight="false" outlineLevel="0" collapsed="false">
      <c r="A6" s="177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26.25" hidden="false" customHeight="false" outlineLevel="0" collapsed="false">
      <c r="A7" s="177"/>
      <c r="B7" s="181" t="str">
        <f aca="false">'Resumen Interna'!B7</f>
        <v>Perfil Deuda Interna GNC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12.75" hidden="false" customHeight="false" outlineLevel="0" collapsed="false">
      <c r="A8" s="177"/>
      <c r="B8" s="177"/>
      <c r="C8" s="177"/>
      <c r="D8" s="177"/>
    </row>
    <row r="13" customFormat="false" ht="12.75" hidden="false" customHeight="false" outlineLevel="0" collapsed="false">
      <c r="D13" s="184"/>
      <c r="E13" s="185"/>
    </row>
    <row r="14" customFormat="false" ht="12.75" hidden="false" customHeight="false" outlineLevel="0" collapsed="false">
      <c r="D14" s="187"/>
      <c r="E14" s="185"/>
    </row>
    <row r="15" customFormat="false" ht="12.75" hidden="false" customHeight="false" outlineLevel="0" collapsed="false">
      <c r="D15" s="187"/>
      <c r="E15" s="185"/>
    </row>
    <row r="16" customFormat="false" ht="12.75" hidden="false" customHeight="false" outlineLevel="0" collapsed="false">
      <c r="D16" s="187"/>
      <c r="E16" s="185"/>
    </row>
    <row r="17" customFormat="false" ht="12.75" hidden="false" customHeight="false" outlineLevel="0" collapsed="false">
      <c r="D17" s="187"/>
      <c r="E17" s="185"/>
    </row>
    <row r="18" customFormat="false" ht="12.75" hidden="false" customHeight="false" outlineLevel="0" collapsed="false">
      <c r="D18" s="187"/>
      <c r="E18" s="185"/>
    </row>
    <row r="19" customFormat="false" ht="12.75" hidden="false" customHeight="false" outlineLevel="0" collapsed="false">
      <c r="D19" s="187"/>
      <c r="E19" s="185"/>
    </row>
    <row r="20" customFormat="false" ht="12.75" hidden="false" customHeight="false" outlineLevel="0" collapsed="false">
      <c r="D20" s="187"/>
      <c r="E20" s="185"/>
    </row>
    <row r="21" customFormat="false" ht="12.75" hidden="false" customHeight="false" outlineLevel="0" collapsed="false">
      <c r="D21" s="187"/>
      <c r="E21" s="185"/>
    </row>
    <row r="22" customFormat="false" ht="12.75" hidden="false" customHeight="false" outlineLevel="0" collapsed="false">
      <c r="D22" s="187"/>
      <c r="E22" s="185"/>
    </row>
    <row r="23" customFormat="false" ht="12.75" hidden="false" customHeight="false" outlineLevel="0" collapsed="false">
      <c r="D23" s="187"/>
      <c r="E23" s="185"/>
    </row>
    <row r="24" customFormat="false" ht="12.75" hidden="false" customHeight="false" outlineLevel="0" collapsed="false">
      <c r="D24" s="187"/>
      <c r="E24" s="185"/>
    </row>
    <row r="26" customFormat="false" ht="12.75" hidden="false" customHeight="false" outlineLevel="0" collapsed="false">
      <c r="D26" s="187"/>
    </row>
    <row r="27" customFormat="false" ht="12.75" hidden="false" customHeight="false" outlineLevel="0" collapsed="false">
      <c r="C27" s="191"/>
    </row>
    <row r="71" customFormat="false" ht="12.75" hidden="false" customHeight="false" outlineLevel="0" collapsed="false">
      <c r="A71" s="192" t="str">
        <f aca="false">INDEX('Title Data (HIDE)'!D190:E190,1,'Title Data (HIDE)'!$O$1)</f>
        <v>*COP 1 billón = 1 000 000 000 000 </v>
      </c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5.56"/>
    <col collapsed="false" customWidth="true" hidden="false" outlineLevel="0" max="2" min="2" style="322" width="30.41"/>
    <col collapsed="false" customWidth="true" hidden="false" outlineLevel="0" max="3" min="3" style="323" width="24.56"/>
    <col collapsed="false" customWidth="true" hidden="false" outlineLevel="0" max="4" min="4" style="322" width="12.85"/>
    <col collapsed="false" customWidth="true" hidden="false" outlineLevel="0" max="5" min="5" style="322" width="27.14"/>
    <col collapsed="false" customWidth="false" hidden="false" outlineLevel="0" max="6" min="6" style="323" width="11.42"/>
    <col collapsed="false" customWidth="true" hidden="false" outlineLevel="0" max="7" min="7" style="322" width="2.13"/>
    <col collapsed="false" customWidth="true" hidden="false" outlineLevel="0" max="8" min="8" style="322" width="9.41"/>
    <col collapsed="false" customWidth="true" hidden="false" outlineLevel="0" max="9" min="9" style="322" width="8.56"/>
    <col collapsed="false" customWidth="true" hidden="false" outlineLevel="0" max="10" min="10" style="323" width="7.85"/>
    <col collapsed="false" customWidth="true" hidden="false" outlineLevel="0" max="11" min="11" style="322" width="9.56"/>
    <col collapsed="false" customWidth="true" hidden="false" outlineLevel="0" max="13" min="12" style="322" width="6.56"/>
    <col collapsed="false" customWidth="true" hidden="false" outlineLevel="0" max="14" min="14" style="322" width="11.99"/>
    <col collapsed="false" customWidth="true" hidden="false" outlineLevel="0" max="15" min="15" style="322" width="8.99"/>
    <col collapsed="false" customWidth="true" hidden="false" outlineLevel="0" max="16" min="16" style="322" width="19.41"/>
    <col collapsed="false" customWidth="true" hidden="false" outlineLevel="0" max="17" min="17" style="323" width="7.99"/>
    <col collapsed="false" customWidth="true" hidden="false" outlineLevel="0" max="18" min="18" style="323" width="8.41"/>
    <col collapsed="false" customWidth="true" hidden="false" outlineLevel="0" max="19" min="19" style="323" width="18.41"/>
    <col collapsed="false" customWidth="false" hidden="false" outlineLevel="0" max="257" min="20" style="322" width="11.42"/>
  </cols>
  <sheetData>
    <row r="3" customFormat="false" ht="12.75" hidden="false" customHeight="false" outlineLevel="0" collapsed="false">
      <c r="B3" s="323"/>
    </row>
    <row r="7" s="326" customFormat="true" ht="26.25" hidden="false" customHeight="false" outlineLevel="0" collapsed="false">
      <c r="A7" s="324"/>
      <c r="B7" s="325" t="str">
        <f aca="false">INDEX('Title Data (HIDE)'!D141:E141,1,'Title Data (HIDE)'!$O$1)</f>
        <v>Perfil Deuda Externa GNC</v>
      </c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</row>
    <row r="8" s="326" customFormat="true" ht="20.25" hidden="false" customHeight="true" outlineLevel="0" collapsed="false">
      <c r="A8" s="324"/>
      <c r="B8" s="327" t="str">
        <f aca="false">INDEX('Title Data (HIDE)'!D142:E142,1,'Title Data (HIDE)'!$O$1)</f>
        <v>Cifras en USD millones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2.75" hidden="false" customHeight="false" outlineLevel="0" collapsed="false">
      <c r="B9" s="328" t="str">
        <f aca="false">INDEX('Title Data (HIDE)'!D143:E143,1,'Title Data (HIDE)'!$O$1)</f>
        <v>Fecha Corte</v>
      </c>
      <c r="C9" s="29" t="n">
        <v>45473</v>
      </c>
      <c r="D9" s="203"/>
      <c r="E9" s="329" t="s">
        <v>7</v>
      </c>
      <c r="F9" s="330" t="n">
        <v>4148.04</v>
      </c>
      <c r="G9" s="331"/>
      <c r="H9" s="332" t="s">
        <v>1</v>
      </c>
      <c r="I9" s="333" t="n">
        <v>1.0705</v>
      </c>
      <c r="J9" s="334"/>
      <c r="K9" s="335" t="s">
        <v>74</v>
      </c>
      <c r="L9" s="206" t="n">
        <v>0.0525471</v>
      </c>
      <c r="M9" s="206"/>
      <c r="N9" s="331" t="s">
        <v>75</v>
      </c>
      <c r="O9" s="336" t="n">
        <v>0.0513</v>
      </c>
      <c r="P9" s="337"/>
      <c r="Q9" s="338"/>
      <c r="R9" s="339"/>
      <c r="S9" s="340"/>
    </row>
    <row r="10" customFormat="false" ht="12.75" hidden="false" customHeight="false" outlineLevel="0" collapsed="false">
      <c r="B10" s="209" t="str">
        <f aca="false">INDEX('Title Data (HIDE)'!D19:E19,1,'Title Data (HIDE)'!$O$1)</f>
        <v>Fecha corte variables</v>
      </c>
      <c r="C10" s="210" t="n">
        <v>45473</v>
      </c>
      <c r="D10" s="213"/>
      <c r="E10" s="213"/>
      <c r="F10" s="341"/>
      <c r="G10" s="342"/>
      <c r="H10" s="343" t="s">
        <v>76</v>
      </c>
      <c r="I10" s="344" t="n">
        <v>160.839084916634</v>
      </c>
      <c r="J10" s="345"/>
      <c r="K10" s="346" t="s">
        <v>77</v>
      </c>
      <c r="L10" s="347" t="n">
        <v>0.0533</v>
      </c>
      <c r="M10" s="347"/>
      <c r="N10" s="346"/>
      <c r="O10" s="348"/>
      <c r="P10" s="349"/>
      <c r="Q10" s="350"/>
      <c r="R10" s="351"/>
      <c r="S10" s="352"/>
    </row>
    <row r="11" customFormat="false" ht="12.75" hidden="false" customHeight="false" outlineLevel="0" collapsed="false">
      <c r="R11" s="322"/>
      <c r="S11" s="322"/>
    </row>
    <row r="12" customFormat="false" ht="15.75" hidden="false" customHeight="false" outlineLevel="0" collapsed="false">
      <c r="B12" s="353" t="str">
        <f aca="false">INDEX('Title Data (HIDE)'!D146:E146,1,'Title Data (HIDE)'!$O$1)</f>
        <v>Composición por moneda </v>
      </c>
      <c r="C12" s="353"/>
      <c r="D12" s="353"/>
      <c r="E12" s="353"/>
      <c r="F12" s="353"/>
      <c r="G12" s="354"/>
      <c r="H12" s="355" t="str">
        <f aca="false">INDEX('Title Data (HIDE)'!D172:E172,1,'Title Data (HIDE)'!$O$1)</f>
        <v>Amortizaciones (2, 3)</v>
      </c>
      <c r="I12" s="355"/>
      <c r="J12" s="355"/>
      <c r="K12" s="355"/>
      <c r="L12" s="355"/>
      <c r="M12" s="355"/>
      <c r="N12" s="355"/>
      <c r="O12" s="355"/>
      <c r="P12" s="355"/>
      <c r="Q12" s="355"/>
      <c r="R12" s="356" t="s">
        <v>44</v>
      </c>
      <c r="S12" s="356"/>
    </row>
    <row r="13" customFormat="false" ht="12.75" hidden="false" customHeight="false" outlineLevel="0" collapsed="false">
      <c r="B13" s="357" t="str">
        <f aca="false">INDEX('Title Data (HIDE)'!D147:E147,1,'Title Data (HIDE)'!$O$1)</f>
        <v>Moneda</v>
      </c>
      <c r="C13" s="358" t="str">
        <f aca="false">INDEX('Title Data (HIDE)'!D26:E26,1,'Title Data (HIDE)'!$O$1)</f>
        <v>Balance en bonos</v>
      </c>
      <c r="D13" s="358" t="s">
        <v>14</v>
      </c>
      <c r="E13" s="358" t="str">
        <f aca="false">INDEX('Title Data (HIDE)'!D25:E25,1,'Title Data (HIDE)'!$O$1)</f>
        <v>Saldo total</v>
      </c>
      <c r="F13" s="359" t="s">
        <v>14</v>
      </c>
      <c r="G13" s="360"/>
      <c r="H13" s="357" t="str">
        <f aca="false">INDEX('Title Data (HIDE)'!D46:E46,1,'Title Data (HIDE)'!$O$1)</f>
        <v>Periodo</v>
      </c>
      <c r="I13" s="358" t="str">
        <f aca="false">INDEX('Title Data (HIDE)'!D175:E175,1,'Title Data (HIDE)'!$O$1)</f>
        <v>Bonos    </v>
      </c>
      <c r="J13" s="358" t="s">
        <v>78</v>
      </c>
      <c r="K13" s="358" t="s">
        <v>79</v>
      </c>
      <c r="L13" s="358" t="s">
        <v>23</v>
      </c>
      <c r="M13" s="358" t="s">
        <v>80</v>
      </c>
      <c r="N13" s="358" t="s">
        <v>81</v>
      </c>
      <c r="O13" s="358" t="str">
        <f aca="false">INDEX('Title Data (HIDE)'!D178:E178,1,'Title Data (HIDE)'!$O$1)</f>
        <v>Otros (4)</v>
      </c>
      <c r="P13" s="361" t="str">
        <f aca="false">INDEX('Title Data (HIDE)'!D179:E179,1,'Title Data (HIDE)'!$O$1)</f>
        <v>Total externa GNC</v>
      </c>
      <c r="Q13" s="359" t="s">
        <v>14</v>
      </c>
      <c r="R13" s="362" t="s">
        <v>46</v>
      </c>
      <c r="S13" s="363" t="s">
        <v>82</v>
      </c>
    </row>
    <row r="14" customFormat="false" ht="12.75" hidden="false" customHeight="false" outlineLevel="0" collapsed="false">
      <c r="B14" s="364" t="s">
        <v>15</v>
      </c>
      <c r="C14" s="365" t="n">
        <v>37446.266</v>
      </c>
      <c r="D14" s="366" t="n">
        <v>0.951444248446631</v>
      </c>
      <c r="E14" s="367" t="n">
        <v>71149.3987213836</v>
      </c>
      <c r="F14" s="368" t="n">
        <v>0.893655708279705</v>
      </c>
      <c r="H14" s="369"/>
      <c r="I14" s="370"/>
      <c r="J14" s="370"/>
      <c r="K14" s="370"/>
      <c r="L14" s="371"/>
      <c r="M14" s="371"/>
      <c r="N14" s="371"/>
      <c r="O14" s="371"/>
      <c r="P14" s="372"/>
      <c r="Q14" s="246"/>
      <c r="R14" s="373"/>
      <c r="S14" s="374"/>
    </row>
    <row r="15" s="375" customFormat="true" ht="12.75" hidden="false" customHeight="false" outlineLevel="0" collapsed="false">
      <c r="A15" s="321"/>
      <c r="B15" s="364" t="s">
        <v>17</v>
      </c>
      <c r="C15" s="365" t="n">
        <v>1447.06505716443</v>
      </c>
      <c r="D15" s="366" t="n">
        <v>0.0367673969353097</v>
      </c>
      <c r="E15" s="367" t="n">
        <v>6934.08849395732</v>
      </c>
      <c r="F15" s="368" t="n">
        <v>0.0870940285610481</v>
      </c>
      <c r="H15" s="376" t="n">
        <v>2024</v>
      </c>
      <c r="I15" s="251" t="n">
        <v>0</v>
      </c>
      <c r="J15" s="251" t="n">
        <v>209.687614157679</v>
      </c>
      <c r="K15" s="251" t="n">
        <v>96.8947509869563</v>
      </c>
      <c r="L15" s="243" t="n">
        <v>109.548146910804</v>
      </c>
      <c r="M15" s="243" t="n">
        <v>64.8021485343616</v>
      </c>
      <c r="N15" s="243" t="n">
        <v>87.4113969249286</v>
      </c>
      <c r="O15" s="243" t="n">
        <v>1239.23001408386</v>
      </c>
      <c r="P15" s="377" t="n">
        <v>1807.57407159859</v>
      </c>
      <c r="Q15" s="246" t="n">
        <v>0.0227036196545819</v>
      </c>
      <c r="R15" s="376" t="n">
        <v>2024</v>
      </c>
      <c r="S15" s="378" t="n">
        <v>1847.76482615373</v>
      </c>
    </row>
    <row r="16" customFormat="false" ht="12.75" hidden="false" customHeight="false" outlineLevel="0" collapsed="false">
      <c r="B16" s="364" t="s">
        <v>83</v>
      </c>
      <c r="C16" s="365" t="n">
        <v>463.957676396563</v>
      </c>
      <c r="D16" s="366" t="n">
        <v>0.0117883546180592</v>
      </c>
      <c r="E16" s="367" t="n">
        <v>1532.63123182575</v>
      </c>
      <c r="F16" s="368" t="n">
        <v>0.0192502631592472</v>
      </c>
      <c r="H16" s="376" t="n">
        <v>2025</v>
      </c>
      <c r="I16" s="251" t="n">
        <v>0</v>
      </c>
      <c r="J16" s="251" t="n">
        <v>1180.25706690853</v>
      </c>
      <c r="K16" s="251" t="n">
        <v>482.758025144272</v>
      </c>
      <c r="L16" s="243" t="n">
        <v>204.432911131952</v>
      </c>
      <c r="M16" s="243" t="n">
        <v>146.095066950939</v>
      </c>
      <c r="N16" s="243" t="n">
        <v>183.485738347256</v>
      </c>
      <c r="O16" s="243" t="n">
        <v>2478.46012816773</v>
      </c>
      <c r="P16" s="377" t="n">
        <v>4675.48893665067</v>
      </c>
      <c r="Q16" s="246" t="n">
        <v>0.0587254067121269</v>
      </c>
      <c r="R16" s="376" t="n">
        <v>2025</v>
      </c>
      <c r="S16" s="379" t="n">
        <v>3584.53997241658</v>
      </c>
    </row>
    <row r="17" customFormat="false" ht="12.75" hidden="false" customHeight="false" outlineLevel="0" collapsed="false">
      <c r="B17" s="364"/>
      <c r="C17" s="380" t="n">
        <v>39357.288733561</v>
      </c>
      <c r="D17" s="381" t="n">
        <v>1</v>
      </c>
      <c r="E17" s="382" t="n">
        <v>79616.1184471667</v>
      </c>
      <c r="F17" s="383" t="n">
        <v>1</v>
      </c>
      <c r="H17" s="376" t="n">
        <v>2026</v>
      </c>
      <c r="I17" s="251" t="n">
        <v>2947.06505716443</v>
      </c>
      <c r="J17" s="251" t="n">
        <v>444.545278536146</v>
      </c>
      <c r="K17" s="251" t="n">
        <v>643.552262525446</v>
      </c>
      <c r="L17" s="243" t="n">
        <v>233.743255959539</v>
      </c>
      <c r="M17" s="243" t="n">
        <v>161.101667543755</v>
      </c>
      <c r="N17" s="243" t="n">
        <v>170.723082486093</v>
      </c>
      <c r="O17" s="243" t="n">
        <v>10.2538353312828</v>
      </c>
      <c r="P17" s="377" t="n">
        <v>4610.98443954669</v>
      </c>
      <c r="Q17" s="246" t="n">
        <v>0.057915212766955</v>
      </c>
      <c r="R17" s="376" t="n">
        <v>2026</v>
      </c>
      <c r="S17" s="379" t="n">
        <v>3265.60272496398</v>
      </c>
    </row>
    <row r="18" customFormat="false" ht="12.75" hidden="false" customHeight="false" outlineLevel="0" collapsed="false">
      <c r="B18" s="364"/>
      <c r="F18" s="374"/>
      <c r="H18" s="376" t="n">
        <v>2027</v>
      </c>
      <c r="I18" s="251" t="n">
        <v>2434.94167639656</v>
      </c>
      <c r="J18" s="251" t="n">
        <v>1212.13365950615</v>
      </c>
      <c r="K18" s="251" t="n">
        <v>541.161782053476</v>
      </c>
      <c r="L18" s="243" t="n">
        <v>279.473954026795</v>
      </c>
      <c r="M18" s="243" t="n">
        <v>161.101667543755</v>
      </c>
      <c r="N18" s="243" t="n">
        <v>235.038201135584</v>
      </c>
      <c r="O18" s="243" t="n">
        <v>7.87485930634264</v>
      </c>
      <c r="P18" s="377" t="n">
        <v>4871.72579996866</v>
      </c>
      <c r="Q18" s="246" t="n">
        <v>0.0611901948372628</v>
      </c>
      <c r="R18" s="376" t="n">
        <v>2027</v>
      </c>
      <c r="S18" s="379" t="n">
        <v>3079.17138445712</v>
      </c>
    </row>
    <row r="19" customFormat="false" ht="12.75" hidden="false" customHeight="false" outlineLevel="0" collapsed="false">
      <c r="B19" s="364"/>
      <c r="C19" s="384"/>
      <c r="D19" s="385"/>
      <c r="E19" s="386"/>
      <c r="F19" s="387"/>
      <c r="G19" s="360"/>
      <c r="H19" s="376" t="n">
        <v>2028</v>
      </c>
      <c r="I19" s="251" t="n">
        <v>9.21</v>
      </c>
      <c r="J19" s="251" t="n">
        <v>1464.67975824307</v>
      </c>
      <c r="K19" s="251" t="n">
        <v>561.809496573476</v>
      </c>
      <c r="L19" s="243" t="n">
        <v>287.228820798762</v>
      </c>
      <c r="M19" s="243" t="n">
        <v>161.101667543755</v>
      </c>
      <c r="N19" s="243" t="n">
        <v>234.792381763379</v>
      </c>
      <c r="O19" s="243" t="n">
        <v>294.89291707887</v>
      </c>
      <c r="P19" s="377" t="n">
        <v>3013.71504200132</v>
      </c>
      <c r="Q19" s="246" t="n">
        <v>0.0378530767485388</v>
      </c>
      <c r="R19" s="376" t="n">
        <v>2028</v>
      </c>
      <c r="S19" s="379" t="n">
        <v>2908.89985537945</v>
      </c>
    </row>
    <row r="20" customFormat="false" ht="12.75" hidden="false" customHeight="false" outlineLevel="0" collapsed="false">
      <c r="B20" s="364"/>
      <c r="C20" s="388"/>
      <c r="D20" s="389"/>
      <c r="E20" s="389"/>
      <c r="F20" s="390"/>
      <c r="G20" s="391"/>
      <c r="H20" s="376" t="n">
        <v>2029</v>
      </c>
      <c r="I20" s="251" t="n">
        <v>2000</v>
      </c>
      <c r="J20" s="251" t="n">
        <v>557.909699247875</v>
      </c>
      <c r="K20" s="251" t="n">
        <v>1343.56666010226</v>
      </c>
      <c r="L20" s="243" t="n">
        <v>550.928381975685</v>
      </c>
      <c r="M20" s="243" t="n">
        <v>161.101667543755</v>
      </c>
      <c r="N20" s="243" t="n">
        <v>180.665717225175</v>
      </c>
      <c r="O20" s="243" t="n">
        <v>58.8060109637786</v>
      </c>
      <c r="P20" s="377" t="n">
        <v>4852.97813705853</v>
      </c>
      <c r="Q20" s="246" t="n">
        <v>0.0609547191160673</v>
      </c>
      <c r="R20" s="376" t="n">
        <v>2029</v>
      </c>
      <c r="S20" s="379" t="n">
        <v>2751.55836860847</v>
      </c>
    </row>
    <row r="21" customFormat="false" ht="12.75" hidden="false" customHeight="true" outlineLevel="0" collapsed="false">
      <c r="A21" s="392"/>
      <c r="B21" s="393" t="str">
        <f aca="false">INDEX('Title Data (HIDE)'!D148:E148,1,'Title Data (HIDE)'!$O$1)</f>
        <v>Composición por tipo de interés</v>
      </c>
      <c r="C21" s="393"/>
      <c r="D21" s="393"/>
      <c r="E21" s="393"/>
      <c r="F21" s="393"/>
      <c r="G21" s="391"/>
      <c r="H21" s="376" t="n">
        <v>2030</v>
      </c>
      <c r="I21" s="251" t="n">
        <v>1542.968</v>
      </c>
      <c r="J21" s="251" t="n">
        <v>607.511595016793</v>
      </c>
      <c r="K21" s="251" t="n">
        <v>1150.32891290226</v>
      </c>
      <c r="L21" s="243" t="n">
        <v>300.999957275685</v>
      </c>
      <c r="M21" s="243" t="n">
        <v>144.152812893324</v>
      </c>
      <c r="N21" s="243" t="n">
        <v>180.665717225175</v>
      </c>
      <c r="O21" s="243" t="n">
        <v>57.1391509637786</v>
      </c>
      <c r="P21" s="377" t="n">
        <v>3983.76614627701</v>
      </c>
      <c r="Q21" s="246" t="n">
        <v>0.05003718121376</v>
      </c>
      <c r="R21" s="376" t="n">
        <v>2030</v>
      </c>
      <c r="S21" s="379" t="n">
        <v>2574.73070913612</v>
      </c>
    </row>
    <row r="22" customFormat="false" ht="12.75" hidden="false" customHeight="false" outlineLevel="0" collapsed="false">
      <c r="A22" s="392"/>
      <c r="B22" s="357" t="str">
        <f aca="false">INDEX('Title Data (HIDE)'!D39:E39,1,'Title Data (HIDE)'!$O$1)</f>
        <v>Tipo de interés</v>
      </c>
      <c r="C22" s="394" t="s">
        <v>84</v>
      </c>
      <c r="D22" s="358" t="s">
        <v>14</v>
      </c>
      <c r="E22" s="394" t="s">
        <v>85</v>
      </c>
      <c r="F22" s="359" t="s">
        <v>14</v>
      </c>
      <c r="G22" s="391"/>
      <c r="H22" s="376" t="n">
        <v>2031</v>
      </c>
      <c r="I22" s="251" t="n">
        <v>2539.952</v>
      </c>
      <c r="J22" s="251" t="n">
        <v>868.309767145622</v>
      </c>
      <c r="K22" s="251" t="n">
        <v>1191.92806531532</v>
      </c>
      <c r="L22" s="243" t="n">
        <v>262.538418812608</v>
      </c>
      <c r="M22" s="243" t="n">
        <v>127.203958242892</v>
      </c>
      <c r="N22" s="243" t="n">
        <v>180.665717225175</v>
      </c>
      <c r="O22" s="243" t="n">
        <v>57.1391509637785</v>
      </c>
      <c r="P22" s="377" t="n">
        <v>5227.7370777054</v>
      </c>
      <c r="Q22" s="246" t="n">
        <v>0.0656617928588743</v>
      </c>
      <c r="R22" s="376" t="n">
        <v>2031</v>
      </c>
      <c r="S22" s="379" t="n">
        <v>2414.12056328253</v>
      </c>
    </row>
    <row r="23" customFormat="false" ht="12.75" hidden="false" customHeight="false" outlineLevel="0" collapsed="false">
      <c r="A23" s="392"/>
      <c r="B23" s="364" t="str">
        <f aca="false">INDEX('Title Data (HIDE)'!D149:E149,1,'Title Data (HIDE)'!$O$1)</f>
        <v>Tasa fija</v>
      </c>
      <c r="C23" s="395" t="n">
        <v>39357.288733561</v>
      </c>
      <c r="D23" s="366" t="n">
        <v>1</v>
      </c>
      <c r="E23" s="395" t="n">
        <v>65684.6754081715</v>
      </c>
      <c r="F23" s="368" t="n">
        <v>0.825017304150037</v>
      </c>
      <c r="H23" s="376" t="n">
        <v>2032</v>
      </c>
      <c r="I23" s="251" t="n">
        <v>2000</v>
      </c>
      <c r="J23" s="251" t="n">
        <v>442.299000988342</v>
      </c>
      <c r="K23" s="251" t="n">
        <v>1166.64358317918</v>
      </c>
      <c r="L23" s="243" t="n">
        <v>227.923034185942</v>
      </c>
      <c r="M23" s="243" t="n">
        <v>110.946807596387</v>
      </c>
      <c r="N23" s="243" t="n">
        <v>148.867066685281</v>
      </c>
      <c r="O23" s="243" t="n">
        <v>55.7328422927322</v>
      </c>
      <c r="P23" s="377" t="n">
        <v>4152.41233492786</v>
      </c>
      <c r="Q23" s="246" t="n">
        <v>0.0521554229962047</v>
      </c>
      <c r="R23" s="376" t="n">
        <v>2032</v>
      </c>
      <c r="S23" s="379" t="n">
        <v>2247.13776223498</v>
      </c>
    </row>
    <row r="24" customFormat="false" ht="12.75" hidden="false" customHeight="false" outlineLevel="0" collapsed="false">
      <c r="A24" s="392"/>
      <c r="B24" s="364" t="s">
        <v>86</v>
      </c>
      <c r="C24" s="395" t="n">
        <v>0</v>
      </c>
      <c r="D24" s="366" t="n">
        <v>0</v>
      </c>
      <c r="E24" s="395" t="n">
        <v>13931.4430389952</v>
      </c>
      <c r="F24" s="368" t="n">
        <v>0.174982695849963</v>
      </c>
      <c r="H24" s="376" t="n">
        <v>2033</v>
      </c>
      <c r="I24" s="251" t="n">
        <v>1964.752</v>
      </c>
      <c r="J24" s="251" t="n">
        <v>1310.58541992606</v>
      </c>
      <c r="K24" s="251" t="n">
        <v>407.678951727415</v>
      </c>
      <c r="L24" s="243" t="n">
        <v>227.923034185942</v>
      </c>
      <c r="M24" s="243" t="n">
        <v>104.280140924622</v>
      </c>
      <c r="N24" s="243" t="n">
        <v>137.077216935809</v>
      </c>
      <c r="O24" s="243" t="n">
        <v>54.4248644976506</v>
      </c>
      <c r="P24" s="377" t="n">
        <v>4206.72162819749</v>
      </c>
      <c r="Q24" s="246" t="n">
        <v>0.0528375624213472</v>
      </c>
      <c r="R24" s="376" t="n">
        <v>2033</v>
      </c>
      <c r="S24" s="379" t="n">
        <v>2045.5493756822</v>
      </c>
    </row>
    <row r="25" customFormat="false" ht="12.75" hidden="false" customHeight="false" outlineLevel="0" collapsed="false">
      <c r="B25" s="364"/>
      <c r="C25" s="396" t="n">
        <v>39357.288733561</v>
      </c>
      <c r="D25" s="381" t="n">
        <v>1</v>
      </c>
      <c r="E25" s="396" t="n">
        <v>79616.1184471666</v>
      </c>
      <c r="F25" s="383" t="n">
        <v>1</v>
      </c>
      <c r="H25" s="376" t="n">
        <v>2034</v>
      </c>
      <c r="I25" s="251" t="n">
        <v>2200</v>
      </c>
      <c r="J25" s="251" t="n">
        <v>440.864540538047</v>
      </c>
      <c r="K25" s="251" t="n">
        <v>1107.67895172742</v>
      </c>
      <c r="L25" s="243" t="n">
        <v>127.923034185942</v>
      </c>
      <c r="M25" s="243" t="n">
        <v>77.6134742540957</v>
      </c>
      <c r="N25" s="243" t="n">
        <v>104.920215665488</v>
      </c>
      <c r="O25" s="243" t="n">
        <v>54.4248644976506</v>
      </c>
      <c r="P25" s="377" t="n">
        <v>4113.42508086864</v>
      </c>
      <c r="Q25" s="246" t="n">
        <v>0.0516657325312633</v>
      </c>
      <c r="R25" s="376" t="n">
        <v>2034</v>
      </c>
      <c r="S25" s="379" t="n">
        <v>1809.63293692217</v>
      </c>
    </row>
    <row r="26" customFormat="false" ht="12.75" hidden="false" customHeight="false" outlineLevel="0" collapsed="false">
      <c r="B26" s="364"/>
      <c r="C26" s="395"/>
      <c r="D26" s="366"/>
      <c r="E26" s="395"/>
      <c r="F26" s="397"/>
      <c r="H26" s="376" t="n">
        <v>2035</v>
      </c>
      <c r="I26" s="251" t="n">
        <v>1900</v>
      </c>
      <c r="J26" s="251" t="n">
        <v>585.966790228591</v>
      </c>
      <c r="K26" s="251" t="n">
        <v>1057.89437063496</v>
      </c>
      <c r="L26" s="243" t="n">
        <v>58.6922649551724</v>
      </c>
      <c r="M26" s="243" t="n">
        <v>77.6134742540957</v>
      </c>
      <c r="N26" s="243" t="n">
        <v>72.4842785199292</v>
      </c>
      <c r="O26" s="243" t="n">
        <v>327.270219047651</v>
      </c>
      <c r="P26" s="377" t="n">
        <v>4079.9213976404</v>
      </c>
      <c r="Q26" s="246" t="n">
        <v>0.0512449172003768</v>
      </c>
      <c r="R26" s="376" t="n">
        <v>2035</v>
      </c>
      <c r="S26" s="379" t="n">
        <v>1645.6002235324</v>
      </c>
    </row>
    <row r="27" customFormat="false" ht="12.75" hidden="false" customHeight="false" outlineLevel="0" collapsed="false">
      <c r="B27" s="364"/>
      <c r="C27" s="396"/>
      <c r="D27" s="381"/>
      <c r="E27" s="396"/>
      <c r="F27" s="398"/>
      <c r="H27" s="376" t="n">
        <v>2036</v>
      </c>
      <c r="I27" s="251" t="n">
        <v>0</v>
      </c>
      <c r="J27" s="251" t="n">
        <v>364.503783719627</v>
      </c>
      <c r="K27" s="251" t="n">
        <v>1924.05176099925</v>
      </c>
      <c r="L27" s="243" t="n">
        <v>58.6922649551724</v>
      </c>
      <c r="M27" s="243" t="n">
        <v>77.6134742540957</v>
      </c>
      <c r="N27" s="243" t="n">
        <v>30.277981696185</v>
      </c>
      <c r="O27" s="243" t="n">
        <v>872.93035952767</v>
      </c>
      <c r="P27" s="377" t="n">
        <v>3328.069625152</v>
      </c>
      <c r="Q27" s="246" t="n">
        <v>0.041801455409567</v>
      </c>
      <c r="R27" s="376" t="n">
        <v>2036</v>
      </c>
      <c r="S27" s="379" t="n">
        <v>1431.36949504984</v>
      </c>
    </row>
    <row r="28" customFormat="false" ht="12.75" hidden="false" customHeight="false" outlineLevel="0" collapsed="false">
      <c r="B28" s="364"/>
      <c r="C28" s="388"/>
      <c r="D28" s="389"/>
      <c r="E28" s="389"/>
      <c r="F28" s="390"/>
      <c r="G28" s="399"/>
      <c r="H28" s="376" t="n">
        <v>2037</v>
      </c>
      <c r="I28" s="251" t="n">
        <v>1818.4</v>
      </c>
      <c r="J28" s="251" t="n">
        <v>337.837117052391</v>
      </c>
      <c r="K28" s="251" t="n">
        <v>502.651848134117</v>
      </c>
      <c r="L28" s="243" t="n">
        <v>58.6922649551724</v>
      </c>
      <c r="M28" s="243" t="n">
        <v>61.1227043716821</v>
      </c>
      <c r="N28" s="243" t="n">
        <v>23.8467052270096</v>
      </c>
      <c r="O28" s="243" t="n">
        <v>54.363727310303</v>
      </c>
      <c r="P28" s="377" t="n">
        <v>2856.91436705068</v>
      </c>
      <c r="Q28" s="246" t="n">
        <v>0.0358836178247821</v>
      </c>
      <c r="R28" s="376" t="n">
        <v>2037</v>
      </c>
      <c r="S28" s="379" t="n">
        <v>1357.12588603914</v>
      </c>
    </row>
    <row r="29" customFormat="false" ht="14.25" hidden="false" customHeight="true" outlineLevel="0" collapsed="false">
      <c r="A29" s="392"/>
      <c r="B29" s="393" t="str">
        <f aca="false">INDEX('Title Data (HIDE)'!D153:E153,1,'Title Data (HIDE)'!$O$1)</f>
        <v>Composición por fuentes de financiamiento</v>
      </c>
      <c r="C29" s="393"/>
      <c r="D29" s="393"/>
      <c r="E29" s="393"/>
      <c r="F29" s="393"/>
      <c r="G29" s="391"/>
      <c r="H29" s="376" t="n">
        <v>2038</v>
      </c>
      <c r="I29" s="251" t="n">
        <v>0</v>
      </c>
      <c r="J29" s="251" t="n">
        <v>304.939750293794</v>
      </c>
      <c r="K29" s="251" t="n">
        <v>489.490309672578</v>
      </c>
      <c r="L29" s="243" t="n">
        <v>58.6922649551724</v>
      </c>
      <c r="M29" s="243" t="n">
        <v>22.6732672592449</v>
      </c>
      <c r="N29" s="243" t="n">
        <v>0</v>
      </c>
      <c r="O29" s="243" t="n">
        <v>1418.5905000603</v>
      </c>
      <c r="P29" s="377" t="n">
        <v>2294.38609224109</v>
      </c>
      <c r="Q29" s="246" t="n">
        <v>0.0288181104152129</v>
      </c>
      <c r="R29" s="376" t="n">
        <v>2038</v>
      </c>
      <c r="S29" s="379" t="n">
        <v>1177.0976694395</v>
      </c>
    </row>
    <row r="30" customFormat="false" ht="12.75" hidden="false" customHeight="false" outlineLevel="0" collapsed="false">
      <c r="A30" s="304"/>
      <c r="B30" s="357" t="str">
        <f aca="false">INDEX('Title Data (HIDE)'!D154:E154,1,'Title Data (HIDE)'!$O$1)</f>
        <v>Fuente</v>
      </c>
      <c r="C30" s="358" t="s">
        <v>87</v>
      </c>
      <c r="D30" s="287" t="s">
        <v>14</v>
      </c>
      <c r="E30" s="388"/>
      <c r="F30" s="387"/>
      <c r="G30" s="399"/>
      <c r="H30" s="376" t="n">
        <v>2039</v>
      </c>
      <c r="I30" s="251" t="n">
        <v>0</v>
      </c>
      <c r="J30" s="251" t="n">
        <v>222.082607436651</v>
      </c>
      <c r="K30" s="251" t="n">
        <v>889.490309672578</v>
      </c>
      <c r="L30" s="243" t="n">
        <v>58.6922649551724</v>
      </c>
      <c r="M30" s="243" t="n">
        <v>15.0066005928163</v>
      </c>
      <c r="N30" s="243" t="n">
        <v>0</v>
      </c>
      <c r="O30" s="243" t="n">
        <v>42.4589654055411</v>
      </c>
      <c r="P30" s="377" t="n">
        <v>1227.73074806276</v>
      </c>
      <c r="Q30" s="246" t="n">
        <v>0.0154206305457795</v>
      </c>
      <c r="R30" s="376" t="n">
        <v>2039</v>
      </c>
      <c r="S30" s="379" t="n">
        <v>1134.18951902967</v>
      </c>
    </row>
    <row r="31" customFormat="false" ht="12.75" hidden="false" customHeight="false" outlineLevel="0" collapsed="false">
      <c r="A31" s="304"/>
      <c r="B31" s="364" t="str">
        <f aca="false">INDEX('Title Data (HIDE)'!D155:E155,1,'Title Data (HIDE)'!$O$1)</f>
        <v>Bonos</v>
      </c>
      <c r="C31" s="400" t="n">
        <v>39357.288733561</v>
      </c>
      <c r="D31" s="239" t="n">
        <v>0.494338200620501</v>
      </c>
      <c r="E31" s="401"/>
      <c r="F31" s="390"/>
      <c r="G31" s="391"/>
      <c r="H31" s="376" t="n">
        <v>2040</v>
      </c>
      <c r="I31" s="251" t="n">
        <v>0</v>
      </c>
      <c r="J31" s="251" t="n">
        <v>187.955405191735</v>
      </c>
      <c r="K31" s="251" t="n">
        <v>1124.17134975258</v>
      </c>
      <c r="L31" s="243" t="n">
        <v>24.1379310344828</v>
      </c>
      <c r="M31" s="243" t="n">
        <v>15.0066005928163</v>
      </c>
      <c r="N31" s="243" t="n">
        <v>0</v>
      </c>
      <c r="O31" s="243" t="n">
        <v>30.5542035007792</v>
      </c>
      <c r="P31" s="377" t="n">
        <v>1381.82549007239</v>
      </c>
      <c r="Q31" s="246" t="n">
        <v>0.0173561022192936</v>
      </c>
      <c r="R31" s="376" t="n">
        <v>2040</v>
      </c>
      <c r="S31" s="379" t="n">
        <v>1073.3325277196</v>
      </c>
    </row>
    <row r="32" customFormat="false" ht="12.75" hidden="false" customHeight="false" outlineLevel="0" collapsed="false">
      <c r="B32" s="364" t="str">
        <f aca="false">INDEX('Title Data (HIDE)'!D156:E156,1,'Title Data (HIDE)'!$O$1)</f>
        <v>BID</v>
      </c>
      <c r="C32" s="400" t="n">
        <v>10965.2510610761</v>
      </c>
      <c r="D32" s="239" t="n">
        <v>0.137726521650923</v>
      </c>
      <c r="E32" s="401"/>
      <c r="F32" s="390"/>
      <c r="G32" s="391"/>
      <c r="H32" s="376" t="n">
        <v>2041</v>
      </c>
      <c r="I32" s="251" t="n">
        <v>2500</v>
      </c>
      <c r="J32" s="251" t="n">
        <v>105.751279869896</v>
      </c>
      <c r="K32" s="251" t="n">
        <v>298.152273352578</v>
      </c>
      <c r="L32" s="243" t="n">
        <v>0</v>
      </c>
      <c r="M32" s="243" t="n">
        <v>0</v>
      </c>
      <c r="N32" s="243" t="n">
        <v>0</v>
      </c>
      <c r="O32" s="243" t="n">
        <v>20.9388188853945</v>
      </c>
      <c r="P32" s="377" t="n">
        <v>2924.84237210787</v>
      </c>
      <c r="Q32" s="246" t="n">
        <v>0.0367368119565994</v>
      </c>
      <c r="R32" s="376" t="n">
        <v>2041</v>
      </c>
      <c r="S32" s="379" t="n">
        <v>951.956730595116</v>
      </c>
    </row>
    <row r="33" customFormat="false" ht="12.75" hidden="false" customHeight="false" outlineLevel="0" collapsed="false">
      <c r="B33" s="364" t="str">
        <f aca="false">INDEX('Title Data (HIDE)'!D157:E157,1,'Title Data (HIDE)'!$O$1)</f>
        <v>BIRF</v>
      </c>
      <c r="C33" s="400" t="n">
        <v>15344.1887760698</v>
      </c>
      <c r="D33" s="239" t="n">
        <v>0.1927271647418</v>
      </c>
      <c r="E33" s="401"/>
      <c r="F33" s="390"/>
      <c r="G33" s="391"/>
      <c r="H33" s="376" t="n">
        <v>2042</v>
      </c>
      <c r="I33" s="251" t="n">
        <v>1000</v>
      </c>
      <c r="J33" s="251" t="n">
        <v>85.7298549248414</v>
      </c>
      <c r="K33" s="251" t="n">
        <v>153.85153157076</v>
      </c>
      <c r="L33" s="243" t="n">
        <v>0</v>
      </c>
      <c r="M33" s="243" t="n">
        <v>0</v>
      </c>
      <c r="N33" s="243" t="n">
        <v>0</v>
      </c>
      <c r="O33" s="243" t="n">
        <v>11.3234342700099</v>
      </c>
      <c r="P33" s="377" t="n">
        <v>1250.90482076561</v>
      </c>
      <c r="Q33" s="246" t="n">
        <v>0.0157117031722129</v>
      </c>
      <c r="R33" s="376" t="n">
        <v>2042</v>
      </c>
      <c r="S33" s="379" t="n">
        <v>833.702896448441</v>
      </c>
    </row>
    <row r="34" s="375" customFormat="true" ht="12.75" hidden="false" customHeight="false" outlineLevel="0" collapsed="false">
      <c r="A34" s="321"/>
      <c r="B34" s="364" t="str">
        <f aca="false">INDEX('Title Data (HIDE)'!D158:E158,1,'Title Data (HIDE)'!$O$1)</f>
        <v>CAF</v>
      </c>
      <c r="C34" s="400" t="n">
        <v>3130.26220526</v>
      </c>
      <c r="D34" s="239" t="n">
        <v>0.039316940668707</v>
      </c>
      <c r="E34" s="401"/>
      <c r="F34" s="390"/>
      <c r="G34" s="391"/>
      <c r="H34" s="376" t="n">
        <v>2043</v>
      </c>
      <c r="I34" s="251" t="n">
        <v>0</v>
      </c>
      <c r="J34" s="251" t="n">
        <v>11.6557808507673</v>
      </c>
      <c r="K34" s="251" t="n">
        <v>47.7954709646996</v>
      </c>
      <c r="L34" s="243" t="n">
        <v>0</v>
      </c>
      <c r="M34" s="243" t="n">
        <v>0</v>
      </c>
      <c r="N34" s="243" t="n">
        <v>0</v>
      </c>
      <c r="O34" s="243" t="n">
        <v>6.14161713632572</v>
      </c>
      <c r="P34" s="377" t="n">
        <v>65.5928689517927</v>
      </c>
      <c r="Q34" s="246" t="n">
        <v>0.000823864190205668</v>
      </c>
      <c r="R34" s="376" t="n">
        <v>2043</v>
      </c>
      <c r="S34" s="379" t="n">
        <v>801.13938715314</v>
      </c>
    </row>
    <row r="35" customFormat="false" ht="12.75" hidden="false" customHeight="false" outlineLevel="0" collapsed="false">
      <c r="B35" s="402" t="s">
        <v>80</v>
      </c>
      <c r="C35" s="400" t="n">
        <v>1688.53720089639</v>
      </c>
      <c r="D35" s="239" t="n">
        <v>0.0212084843349517</v>
      </c>
      <c r="E35" s="401"/>
      <c r="F35" s="390"/>
      <c r="G35" s="391"/>
      <c r="H35" s="376" t="n">
        <v>2044</v>
      </c>
      <c r="I35" s="251" t="n">
        <v>2500</v>
      </c>
      <c r="J35" s="251" t="n">
        <v>8.41826876785422</v>
      </c>
      <c r="K35" s="251" t="n">
        <v>24.9954709646996</v>
      </c>
      <c r="L35" s="243" t="n">
        <v>0</v>
      </c>
      <c r="M35" s="243" t="n">
        <v>0</v>
      </c>
      <c r="N35" s="243" t="n">
        <v>0</v>
      </c>
      <c r="O35" s="243" t="n">
        <v>0.959800002641509</v>
      </c>
      <c r="P35" s="377" t="n">
        <v>2534.3735397352</v>
      </c>
      <c r="Q35" s="246" t="n">
        <v>0.0318324177210051</v>
      </c>
      <c r="R35" s="376" t="n">
        <v>2044</v>
      </c>
      <c r="S35" s="379" t="n">
        <v>730.233872204372</v>
      </c>
    </row>
    <row r="36" customFormat="false" ht="12.75" hidden="false" customHeight="false" outlineLevel="0" collapsed="false">
      <c r="B36" s="402" t="s">
        <v>81</v>
      </c>
      <c r="C36" s="400" t="n">
        <v>1970.92141706247</v>
      </c>
      <c r="D36" s="239" t="n">
        <v>0.0247553065321864</v>
      </c>
      <c r="E36" s="403"/>
      <c r="F36" s="404"/>
      <c r="G36" s="391"/>
      <c r="H36" s="376" t="n">
        <v>2045</v>
      </c>
      <c r="I36" s="251" t="n">
        <v>4500</v>
      </c>
      <c r="J36" s="251" t="n">
        <v>6.07739778135135</v>
      </c>
      <c r="K36" s="251" t="n">
        <v>24.9954709646996</v>
      </c>
      <c r="L36" s="243" t="n">
        <v>0</v>
      </c>
      <c r="M36" s="243" t="n">
        <v>0</v>
      </c>
      <c r="N36" s="243" t="n">
        <v>0</v>
      </c>
      <c r="O36" s="243" t="n">
        <v>0.959800002641509</v>
      </c>
      <c r="P36" s="377" t="n">
        <v>4532.03266874869</v>
      </c>
      <c r="Q36" s="246" t="n">
        <v>0.0569235571532693</v>
      </c>
      <c r="R36" s="376" t="n">
        <v>2045</v>
      </c>
      <c r="S36" s="379" t="n">
        <v>545.470665828158</v>
      </c>
    </row>
    <row r="37" customFormat="false" ht="12.75" hidden="false" customHeight="false" outlineLevel="0" collapsed="false">
      <c r="B37" s="364" t="str">
        <f aca="false">INDEX('Title Data (HIDE)'!D159:E159,1,'Title Data (HIDE)'!$O$1)</f>
        <v>Otros (4)</v>
      </c>
      <c r="C37" s="405" t="n">
        <v>7159.66905324088</v>
      </c>
      <c r="D37" s="239" t="n">
        <v>0.0899273814509313</v>
      </c>
      <c r="E37" s="401"/>
      <c r="F37" s="390"/>
      <c r="G37" s="406"/>
      <c r="H37" s="376" t="n">
        <v>2046</v>
      </c>
      <c r="I37" s="251" t="n">
        <v>0</v>
      </c>
      <c r="J37" s="251" t="n">
        <v>5.50155163135135</v>
      </c>
      <c r="K37" s="251" t="n">
        <v>24.9954709646996</v>
      </c>
      <c r="L37" s="243" t="n">
        <v>0</v>
      </c>
      <c r="M37" s="243" t="n">
        <v>0</v>
      </c>
      <c r="N37" s="243" t="n">
        <v>0</v>
      </c>
      <c r="O37" s="243" t="n">
        <v>0.959800002641509</v>
      </c>
      <c r="P37" s="377" t="n">
        <v>31.4568225986925</v>
      </c>
      <c r="Q37" s="246" t="n">
        <v>0.000395106207288511</v>
      </c>
      <c r="R37" s="376" t="n">
        <v>2046</v>
      </c>
      <c r="S37" s="379" t="n">
        <v>432.261417918137</v>
      </c>
    </row>
    <row r="38" customFormat="false" ht="12.75" hidden="false" customHeight="false" outlineLevel="0" collapsed="false">
      <c r="B38" s="402"/>
      <c r="C38" s="407" t="n">
        <v>79616.1184471666</v>
      </c>
      <c r="D38" s="408" t="n">
        <v>1</v>
      </c>
      <c r="E38" s="389"/>
      <c r="F38" s="390"/>
      <c r="G38" s="406"/>
      <c r="H38" s="376" t="n">
        <v>2047</v>
      </c>
      <c r="I38" s="251" t="n">
        <v>0</v>
      </c>
      <c r="J38" s="251" t="n">
        <v>0.048073112972973</v>
      </c>
      <c r="K38" s="251" t="n">
        <v>24.9954709646996</v>
      </c>
      <c r="L38" s="243" t="n">
        <v>0</v>
      </c>
      <c r="M38" s="243" t="n">
        <v>0</v>
      </c>
      <c r="N38" s="243" t="n">
        <v>0</v>
      </c>
      <c r="O38" s="243" t="n">
        <v>0.959800002641509</v>
      </c>
      <c r="P38" s="377" t="n">
        <v>26.0033440803141</v>
      </c>
      <c r="Q38" s="246" t="n">
        <v>0.000326609040825951</v>
      </c>
      <c r="R38" s="376" t="n">
        <v>2047</v>
      </c>
      <c r="S38" s="379" t="n">
        <v>431.614815486147</v>
      </c>
    </row>
    <row r="39" customFormat="false" ht="12.75" hidden="false" customHeight="false" outlineLevel="0" collapsed="false">
      <c r="B39" s="364"/>
      <c r="E39" s="389"/>
      <c r="F39" s="390"/>
      <c r="G39" s="406"/>
      <c r="H39" s="376" t="n">
        <v>2048</v>
      </c>
      <c r="I39" s="251" t="n">
        <v>0</v>
      </c>
      <c r="J39" s="251" t="n">
        <v>0</v>
      </c>
      <c r="K39" s="251" t="n">
        <v>24.9954709646996</v>
      </c>
      <c r="L39" s="243" t="n">
        <v>0</v>
      </c>
      <c r="M39" s="243" t="n">
        <v>0</v>
      </c>
      <c r="N39" s="243" t="n">
        <v>0</v>
      </c>
      <c r="O39" s="243" t="n">
        <v>0.959800002641509</v>
      </c>
      <c r="P39" s="377" t="n">
        <v>25.9552709673411</v>
      </c>
      <c r="Q39" s="246" t="n">
        <v>0.000326005229513486</v>
      </c>
      <c r="R39" s="376" t="n">
        <v>2048</v>
      </c>
      <c r="S39" s="379" t="n">
        <v>432.252922139041</v>
      </c>
    </row>
    <row r="40" customFormat="false" ht="12.75" hidden="false" customHeight="true" outlineLevel="0" collapsed="false">
      <c r="B40" s="393" t="str">
        <f aca="false">INDEX('Title Data (HIDE)'!D160:E160,1,'Title Data (HIDE)'!$O$1)</f>
        <v>Indicadores</v>
      </c>
      <c r="C40" s="393"/>
      <c r="D40" s="393"/>
      <c r="E40" s="393"/>
      <c r="F40" s="393"/>
      <c r="G40" s="406"/>
      <c r="H40" s="376" t="n">
        <v>2049</v>
      </c>
      <c r="I40" s="251" t="n">
        <v>2800</v>
      </c>
      <c r="J40" s="251" t="n">
        <v>0</v>
      </c>
      <c r="K40" s="251" t="n">
        <v>23.7930319403094</v>
      </c>
      <c r="L40" s="243" t="n">
        <v>0</v>
      </c>
      <c r="M40" s="243" t="n">
        <v>0</v>
      </c>
      <c r="N40" s="243" t="n">
        <v>0</v>
      </c>
      <c r="O40" s="243" t="n">
        <v>0.959800002641509</v>
      </c>
      <c r="P40" s="377" t="n">
        <v>2824.75283194295</v>
      </c>
      <c r="Q40" s="246" t="n">
        <v>0.0354796602376125</v>
      </c>
      <c r="R40" s="376" t="n">
        <v>2049</v>
      </c>
      <c r="S40" s="379" t="n">
        <v>356.117330105159</v>
      </c>
    </row>
    <row r="41" customFormat="false" ht="12.75" hidden="false" customHeight="false" outlineLevel="0" collapsed="false">
      <c r="B41" s="357" t="str">
        <f aca="false">INDEX('Title Data (HIDE)'!D161:E161,1,'Title Data (HIDE)'!$O$1)</f>
        <v>Indicador</v>
      </c>
      <c r="C41" s="409" t="s">
        <v>88</v>
      </c>
      <c r="D41" s="409" t="s">
        <v>89</v>
      </c>
      <c r="E41" s="389"/>
      <c r="F41" s="390"/>
      <c r="G41" s="399"/>
      <c r="H41" s="376" t="n">
        <v>2050</v>
      </c>
      <c r="I41" s="251" t="n">
        <v>0</v>
      </c>
      <c r="J41" s="251" t="n">
        <v>0</v>
      </c>
      <c r="K41" s="251" t="n">
        <v>13.8677223143959</v>
      </c>
      <c r="L41" s="243" t="n">
        <v>0</v>
      </c>
      <c r="M41" s="243" t="n">
        <v>0</v>
      </c>
      <c r="N41" s="243" t="n">
        <v>0</v>
      </c>
      <c r="O41" s="243" t="n">
        <v>0.959769932641509</v>
      </c>
      <c r="P41" s="377" t="n">
        <v>14.8274922470374</v>
      </c>
      <c r="Q41" s="246" t="n">
        <v>0.000186237316465976</v>
      </c>
      <c r="R41" s="376" t="n">
        <v>2050</v>
      </c>
      <c r="S41" s="379" t="n">
        <v>282.481778991192</v>
      </c>
    </row>
    <row r="42" customFormat="false" ht="12.75" hidden="false" customHeight="false" outlineLevel="0" collapsed="false">
      <c r="B42" s="364" t="str">
        <f aca="false">INDEX('Title Data (HIDE)'!D163:E163,1,'Title Data (HIDE)'!$O$1)</f>
        <v>Cupón promedio</v>
      </c>
      <c r="C42" s="410" t="n">
        <v>0.0541505947889549</v>
      </c>
      <c r="D42" s="410" t="n">
        <v>0.0511695525422857</v>
      </c>
      <c r="E42" s="411"/>
      <c r="F42" s="374"/>
      <c r="G42" s="412"/>
      <c r="H42" s="376" t="n">
        <v>2051</v>
      </c>
      <c r="I42" s="251" t="n">
        <v>1500</v>
      </c>
      <c r="J42" s="251" t="n">
        <v>0</v>
      </c>
      <c r="K42" s="251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377" t="n">
        <v>1500</v>
      </c>
      <c r="Q42" s="246" t="n">
        <v>0.0188404060541512</v>
      </c>
      <c r="R42" s="376" t="n">
        <v>2051</v>
      </c>
      <c r="S42" s="379" t="n">
        <v>250.743055555556</v>
      </c>
    </row>
    <row r="43" customFormat="false" ht="12.75" hidden="false" customHeight="false" outlineLevel="0" collapsed="false">
      <c r="B43" s="364" t="str">
        <f aca="false">INDEX('Title Data (HIDE)'!D164:E164,1,'Title Data (HIDE)'!$O$1)</f>
        <v>Vida Media (años)</v>
      </c>
      <c r="C43" s="413" t="n">
        <v>14.2933964850322</v>
      </c>
      <c r="D43" s="413" t="n">
        <v>10.9102156560267</v>
      </c>
      <c r="E43" s="414"/>
      <c r="F43" s="374"/>
      <c r="G43" s="360"/>
      <c r="H43" s="376" t="n">
        <v>2052</v>
      </c>
      <c r="I43" s="251" t="n">
        <v>0</v>
      </c>
      <c r="J43" s="251" t="n">
        <v>0</v>
      </c>
      <c r="K43" s="251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377" t="n">
        <v>0</v>
      </c>
      <c r="Q43" s="246" t="n">
        <v>0</v>
      </c>
      <c r="R43" s="376" t="n">
        <v>2052</v>
      </c>
      <c r="S43" s="379" t="n">
        <v>220.235416666667</v>
      </c>
    </row>
    <row r="44" customFormat="false" ht="12.75" hidden="false" customHeight="false" outlineLevel="0" collapsed="false">
      <c r="B44" s="364" t="str">
        <f aca="false">INDEX('Title Data (HIDE)'!D165:E165,1,'Title Data (HIDE)'!$O$1)</f>
        <v>Duración (años)</v>
      </c>
      <c r="C44" s="413" t="n">
        <v>8.1446073353116</v>
      </c>
      <c r="D44" s="413" t="n">
        <v>6.20199455959579</v>
      </c>
      <c r="E44" s="414"/>
      <c r="F44" s="374"/>
      <c r="G44" s="360"/>
      <c r="H44" s="376" t="n">
        <v>2053</v>
      </c>
      <c r="I44" s="251" t="n">
        <v>1900</v>
      </c>
      <c r="J44" s="251" t="n">
        <v>0</v>
      </c>
      <c r="K44" s="251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377" t="n">
        <v>1900</v>
      </c>
      <c r="Q44" s="246" t="n">
        <v>0.0238645143352582</v>
      </c>
      <c r="R44" s="376" t="n">
        <v>2053</v>
      </c>
      <c r="S44" s="379" t="n">
        <v>219.633680555556</v>
      </c>
    </row>
    <row r="45" customFormat="false" ht="12.75" hidden="false" customHeight="false" outlineLevel="0" collapsed="false">
      <c r="B45" s="364"/>
      <c r="C45" s="388"/>
      <c r="D45" s="389"/>
      <c r="E45" s="389"/>
      <c r="F45" s="390"/>
      <c r="G45" s="360"/>
      <c r="H45" s="376" t="n">
        <v>2054</v>
      </c>
      <c r="I45" s="251" t="n">
        <v>0</v>
      </c>
      <c r="J45" s="251" t="n">
        <v>0</v>
      </c>
      <c r="K45" s="251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377" t="n">
        <v>0</v>
      </c>
      <c r="Q45" s="246" t="n">
        <v>0</v>
      </c>
      <c r="R45" s="376" t="n">
        <v>2054</v>
      </c>
      <c r="S45" s="379" t="n">
        <v>51.0746527777778</v>
      </c>
    </row>
    <row r="46" customFormat="false" ht="12.75" hidden="false" customHeight="false" outlineLevel="0" collapsed="false">
      <c r="B46" s="364"/>
      <c r="C46" s="388"/>
      <c r="D46" s="389"/>
      <c r="E46" s="389"/>
      <c r="F46" s="390"/>
      <c r="G46" s="360"/>
      <c r="H46" s="376" t="n">
        <v>2055</v>
      </c>
      <c r="I46" s="251" t="n">
        <v>0</v>
      </c>
      <c r="J46" s="251" t="n">
        <v>0</v>
      </c>
      <c r="K46" s="251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377" t="n">
        <v>0</v>
      </c>
      <c r="Q46" s="246" t="n">
        <v>0</v>
      </c>
      <c r="R46" s="376" t="n">
        <v>2055</v>
      </c>
      <c r="S46" s="379" t="n">
        <v>51.0746527777778</v>
      </c>
    </row>
    <row r="47" customFormat="false" ht="12.75" hidden="false" customHeight="false" outlineLevel="0" collapsed="false">
      <c r="B47" s="364"/>
      <c r="C47" s="388"/>
      <c r="D47" s="389"/>
      <c r="E47" s="389"/>
      <c r="F47" s="390"/>
      <c r="G47" s="360"/>
      <c r="H47" s="376" t="n">
        <v>2056</v>
      </c>
      <c r="I47" s="251" t="n">
        <v>0</v>
      </c>
      <c r="J47" s="251" t="n">
        <v>0</v>
      </c>
      <c r="K47" s="251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377" t="n">
        <v>0</v>
      </c>
      <c r="Q47" s="246" t="n">
        <v>0</v>
      </c>
      <c r="R47" s="376" t="n">
        <v>2056</v>
      </c>
      <c r="S47" s="379" t="n">
        <v>51.2145833333333</v>
      </c>
    </row>
    <row r="48" customFormat="false" ht="12.75" hidden="false" customHeight="false" outlineLevel="0" collapsed="false">
      <c r="B48" s="364"/>
      <c r="C48" s="388"/>
      <c r="D48" s="389"/>
      <c r="E48" s="389"/>
      <c r="F48" s="390"/>
      <c r="G48" s="360"/>
      <c r="H48" s="376" t="n">
        <v>2057</v>
      </c>
      <c r="I48" s="251" t="n">
        <v>0</v>
      </c>
      <c r="J48" s="251" t="n">
        <v>0</v>
      </c>
      <c r="K48" s="251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377" t="n">
        <v>0</v>
      </c>
      <c r="Q48" s="246" t="n">
        <v>0</v>
      </c>
      <c r="R48" s="376" t="n">
        <v>2057</v>
      </c>
      <c r="S48" s="379" t="n">
        <v>51.0746527777778</v>
      </c>
    </row>
    <row r="49" customFormat="false" ht="12.75" hidden="false" customHeight="false" outlineLevel="0" collapsed="false">
      <c r="B49" s="364"/>
      <c r="C49" s="388"/>
      <c r="D49" s="389"/>
      <c r="E49" s="389"/>
      <c r="F49" s="390"/>
      <c r="G49" s="360"/>
      <c r="H49" s="376" t="n">
        <v>2058</v>
      </c>
      <c r="I49" s="251" t="n">
        <v>0</v>
      </c>
      <c r="J49" s="251" t="n">
        <v>0</v>
      </c>
      <c r="K49" s="251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377" t="n">
        <v>0</v>
      </c>
      <c r="Q49" s="246" t="n">
        <v>0</v>
      </c>
      <c r="R49" s="376" t="n">
        <v>2058</v>
      </c>
      <c r="S49" s="379" t="n">
        <v>51.0746527777778</v>
      </c>
    </row>
    <row r="50" customFormat="false" ht="12.75" hidden="false" customHeight="false" outlineLevel="0" collapsed="false">
      <c r="B50" s="364"/>
      <c r="C50" s="388"/>
      <c r="D50" s="389"/>
      <c r="E50" s="389"/>
      <c r="F50" s="390"/>
      <c r="G50" s="360"/>
      <c r="H50" s="376" t="n">
        <v>2059</v>
      </c>
      <c r="I50" s="251" t="n">
        <v>0</v>
      </c>
      <c r="J50" s="251" t="n">
        <v>0</v>
      </c>
      <c r="K50" s="251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377" t="n">
        <v>0</v>
      </c>
      <c r="Q50" s="246" t="n">
        <v>0</v>
      </c>
      <c r="R50" s="376" t="n">
        <v>2059</v>
      </c>
      <c r="S50" s="379" t="n">
        <v>51.0746527777778</v>
      </c>
    </row>
    <row r="51" customFormat="false" ht="12.75" hidden="false" customHeight="false" outlineLevel="0" collapsed="false">
      <c r="B51" s="364"/>
      <c r="C51" s="388"/>
      <c r="D51" s="389"/>
      <c r="E51" s="389"/>
      <c r="F51" s="390"/>
      <c r="G51" s="360"/>
      <c r="H51" s="376" t="n">
        <v>2060</v>
      </c>
      <c r="I51" s="251" t="n">
        <v>0</v>
      </c>
      <c r="J51" s="251" t="n">
        <v>0</v>
      </c>
      <c r="K51" s="251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377" t="n">
        <v>0</v>
      </c>
      <c r="Q51" s="246" t="n">
        <v>0</v>
      </c>
      <c r="R51" s="376" t="n">
        <v>2060</v>
      </c>
      <c r="S51" s="379" t="n">
        <v>51.2145833333333</v>
      </c>
    </row>
    <row r="52" customFormat="false" ht="12.75" hidden="false" customHeight="false" outlineLevel="0" collapsed="false">
      <c r="B52" s="364"/>
      <c r="C52" s="388"/>
      <c r="D52" s="389"/>
      <c r="E52" s="389"/>
      <c r="F52" s="390"/>
      <c r="G52" s="360"/>
      <c r="H52" s="376" t="n">
        <v>2061</v>
      </c>
      <c r="I52" s="251" t="n">
        <v>1300</v>
      </c>
      <c r="J52" s="251" t="n">
        <v>0</v>
      </c>
      <c r="K52" s="251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377" t="n">
        <v>1300</v>
      </c>
      <c r="Q52" s="246" t="n">
        <v>0.0163283519135977</v>
      </c>
      <c r="R52" s="376" t="n">
        <v>2061</v>
      </c>
      <c r="S52" s="379" t="n">
        <v>25.7472222222222</v>
      </c>
    </row>
    <row r="53" customFormat="false" ht="12.75" hidden="false" customHeight="false" outlineLevel="0" collapsed="false">
      <c r="B53" s="364"/>
      <c r="C53" s="388"/>
      <c r="D53" s="389"/>
      <c r="E53" s="389"/>
      <c r="F53" s="390"/>
      <c r="G53" s="360"/>
      <c r="H53" s="376"/>
      <c r="I53" s="251"/>
      <c r="J53" s="251"/>
      <c r="K53" s="251"/>
      <c r="L53" s="243"/>
      <c r="M53" s="243"/>
      <c r="N53" s="243"/>
      <c r="O53" s="243"/>
      <c r="P53" s="377"/>
      <c r="Q53" s="246"/>
      <c r="R53" s="376"/>
      <c r="S53" s="379"/>
    </row>
    <row r="54" customFormat="false" ht="12.75" hidden="false" customHeight="false" outlineLevel="0" collapsed="false">
      <c r="B54" s="364"/>
      <c r="C54" s="388"/>
      <c r="D54" s="389"/>
      <c r="E54" s="389"/>
      <c r="F54" s="390"/>
      <c r="G54" s="360"/>
      <c r="H54" s="376"/>
      <c r="I54" s="251"/>
      <c r="J54" s="251"/>
      <c r="K54" s="251"/>
      <c r="L54" s="243"/>
      <c r="M54" s="243"/>
      <c r="N54" s="243"/>
      <c r="O54" s="243"/>
      <c r="P54" s="377"/>
      <c r="Q54" s="246"/>
      <c r="R54" s="376"/>
      <c r="S54" s="379"/>
    </row>
    <row r="55" customFormat="false" ht="12.75" hidden="false" customHeight="false" outlineLevel="0" collapsed="false">
      <c r="B55" s="364"/>
      <c r="C55" s="388"/>
      <c r="D55" s="389"/>
      <c r="E55" s="389"/>
      <c r="F55" s="390"/>
      <c r="G55" s="360"/>
      <c r="H55" s="376"/>
      <c r="I55" s="251"/>
      <c r="J55" s="251"/>
      <c r="K55" s="251"/>
      <c r="L55" s="243"/>
      <c r="M55" s="243"/>
      <c r="N55" s="243"/>
      <c r="O55" s="243"/>
      <c r="P55" s="377"/>
      <c r="Q55" s="246"/>
      <c r="R55" s="376"/>
      <c r="S55" s="379"/>
    </row>
    <row r="56" customFormat="false" ht="12.75" hidden="false" customHeight="false" outlineLevel="0" collapsed="false">
      <c r="B56" s="415"/>
      <c r="C56" s="416"/>
      <c r="D56" s="417"/>
      <c r="E56" s="417"/>
      <c r="F56" s="418"/>
      <c r="G56" s="360"/>
      <c r="H56" s="419"/>
      <c r="I56" s="420"/>
      <c r="J56" s="420"/>
      <c r="K56" s="420"/>
      <c r="L56" s="420"/>
      <c r="M56" s="420"/>
      <c r="N56" s="420"/>
      <c r="O56" s="420"/>
      <c r="P56" s="421" t="n">
        <v>79616.1184471657</v>
      </c>
      <c r="Q56" s="422" t="n">
        <v>1</v>
      </c>
      <c r="R56" s="419"/>
      <c r="S56" s="423" t="n">
        <v>43218.817422472</v>
      </c>
    </row>
    <row r="57" customFormat="false" ht="12.75" hidden="false" customHeight="false" outlineLevel="0" collapsed="false">
      <c r="B57" s="424" t="s">
        <v>90</v>
      </c>
      <c r="G57" s="360"/>
      <c r="H57" s="389"/>
      <c r="I57" s="321"/>
      <c r="J57" s="425"/>
      <c r="K57" s="426"/>
      <c r="L57" s="426"/>
      <c r="M57" s="426"/>
      <c r="N57" s="426"/>
      <c r="O57" s="426"/>
      <c r="P57" s="426"/>
    </row>
    <row r="58" customFormat="false" ht="12.75" hidden="false" customHeight="false" outlineLevel="0" collapsed="false">
      <c r="B58" s="424" t="s">
        <v>91</v>
      </c>
      <c r="C58" s="322"/>
      <c r="G58" s="360"/>
      <c r="H58" s="389" t="s">
        <v>92</v>
      </c>
    </row>
    <row r="59" customFormat="false" ht="12.75" hidden="false" customHeight="false" outlineLevel="0" collapsed="false">
      <c r="B59" s="427" t="s">
        <v>93</v>
      </c>
      <c r="C59" s="428"/>
      <c r="H59" s="389" t="s">
        <v>94</v>
      </c>
      <c r="I59" s="323"/>
      <c r="J59" s="322"/>
      <c r="L59" s="323"/>
      <c r="M59" s="323"/>
      <c r="N59" s="323"/>
      <c r="O59" s="323"/>
      <c r="P59" s="323"/>
    </row>
    <row r="60" customFormat="false" ht="12.75" hidden="false" customHeight="false" outlineLevel="0" collapsed="false">
      <c r="B60" s="429" t="s">
        <v>73</v>
      </c>
      <c r="E60" s="430"/>
      <c r="I60" s="323"/>
      <c r="K60" s="323"/>
      <c r="L60" s="323"/>
      <c r="M60" s="323"/>
      <c r="N60" s="323"/>
      <c r="O60" s="323"/>
      <c r="P60" s="323"/>
    </row>
    <row r="61" customFormat="false" ht="12.75" hidden="false" customHeight="false" outlineLevel="0" collapsed="false">
      <c r="H61" s="431"/>
      <c r="I61" s="432"/>
      <c r="J61" s="431"/>
      <c r="P61" s="433"/>
      <c r="R61" s="434"/>
    </row>
    <row r="62" customFormat="false" ht="12.75" hidden="false" customHeight="true" outlineLevel="0" collapsed="false">
      <c r="H62" s="431"/>
      <c r="I62" s="432"/>
      <c r="J62" s="431"/>
    </row>
    <row r="63" customFormat="false" ht="12.75" hidden="false" customHeight="true" outlineLevel="0" collapsed="false">
      <c r="B63" s="323"/>
      <c r="D63" s="323"/>
      <c r="E63" s="323"/>
      <c r="G63" s="323"/>
      <c r="H63" s="431"/>
      <c r="I63" s="432"/>
      <c r="J63" s="431"/>
    </row>
    <row r="64" customFormat="false" ht="12.75" hidden="false" customHeight="true" outlineLevel="0" collapsed="false">
      <c r="B64" s="323"/>
      <c r="G64" s="323"/>
      <c r="H64" s="435"/>
      <c r="I64" s="432"/>
      <c r="J64" s="431"/>
    </row>
    <row r="65" customFormat="false" ht="12.75" hidden="false" customHeight="true" outlineLevel="0" collapsed="false">
      <c r="C65" s="436"/>
      <c r="G65" s="436"/>
      <c r="H65" s="435"/>
      <c r="I65" s="432"/>
      <c r="J65" s="431"/>
    </row>
    <row r="66" customFormat="false" ht="12.75" hidden="false" customHeight="true" outlineLevel="0" collapsed="false">
      <c r="C66" s="436"/>
      <c r="G66" s="436"/>
      <c r="H66" s="431"/>
      <c r="I66" s="432"/>
      <c r="J66" s="431"/>
    </row>
    <row r="67" customFormat="false" ht="12.75" hidden="false" customHeight="true" outlineLevel="0" collapsed="false">
      <c r="C67" s="436"/>
      <c r="G67" s="436"/>
      <c r="H67" s="431"/>
      <c r="I67" s="432"/>
      <c r="J67" s="431"/>
    </row>
    <row r="68" customFormat="false" ht="12.75" hidden="false" customHeight="true" outlineLevel="0" collapsed="false">
      <c r="C68" s="436"/>
      <c r="G68" s="436"/>
      <c r="H68" s="437"/>
      <c r="I68" s="432"/>
      <c r="J68" s="431"/>
    </row>
    <row r="69" customFormat="false" ht="12.75" hidden="false" customHeight="true" outlineLevel="0" collapsed="false">
      <c r="C69" s="436"/>
      <c r="G69" s="436"/>
      <c r="H69" s="431"/>
      <c r="I69" s="432"/>
      <c r="J69" s="431"/>
    </row>
    <row r="70" customFormat="false" ht="12.75" hidden="false" customHeight="true" outlineLevel="0" collapsed="false">
      <c r="C70" s="436"/>
      <c r="G70" s="436"/>
      <c r="H70" s="431"/>
      <c r="I70" s="432"/>
      <c r="J70" s="431"/>
    </row>
    <row r="71" customFormat="false" ht="12.75" hidden="false" customHeight="true" outlineLevel="0" collapsed="false">
      <c r="C71" s="436"/>
      <c r="G71" s="437"/>
      <c r="H71" s="431"/>
      <c r="I71" s="432"/>
      <c r="J71" s="431"/>
    </row>
    <row r="72" customFormat="false" ht="12.75" hidden="false" customHeight="true" outlineLevel="0" collapsed="false">
      <c r="C72" s="436"/>
      <c r="G72" s="437"/>
      <c r="H72" s="431"/>
      <c r="I72" s="432"/>
      <c r="J72" s="431"/>
    </row>
    <row r="73" customFormat="false" ht="12.75" hidden="false" customHeight="true" outlineLevel="0" collapsed="false">
      <c r="C73" s="436"/>
      <c r="G73" s="436"/>
      <c r="H73" s="431"/>
      <c r="I73" s="432"/>
      <c r="J73" s="431"/>
    </row>
    <row r="74" customFormat="false" ht="12.75" hidden="false" customHeight="true" outlineLevel="0" collapsed="false">
      <c r="C74" s="436"/>
      <c r="G74" s="436"/>
      <c r="H74" s="431"/>
      <c r="I74" s="432"/>
      <c r="J74" s="431"/>
    </row>
    <row r="75" customFormat="false" ht="12.75" hidden="false" customHeight="true" outlineLevel="0" collapsed="false">
      <c r="C75" s="436"/>
      <c r="G75" s="436"/>
      <c r="H75" s="431"/>
      <c r="I75" s="432"/>
      <c r="J75" s="431"/>
      <c r="K75" s="438"/>
      <c r="L75" s="438"/>
      <c r="M75" s="438"/>
      <c r="N75" s="438"/>
      <c r="O75" s="438"/>
      <c r="P75" s="438"/>
      <c r="Q75" s="431"/>
    </row>
    <row r="76" customFormat="false" ht="12.75" hidden="false" customHeight="true" outlineLevel="0" collapsed="false">
      <c r="C76" s="436"/>
      <c r="G76" s="436"/>
      <c r="H76" s="323"/>
      <c r="I76" s="432"/>
      <c r="J76" s="431"/>
      <c r="K76" s="431"/>
      <c r="L76" s="431"/>
      <c r="M76" s="431"/>
      <c r="N76" s="431"/>
      <c r="O76" s="431"/>
      <c r="P76" s="431"/>
      <c r="Q76" s="431"/>
    </row>
    <row r="77" customFormat="false" ht="12.75" hidden="false" customHeight="true" outlineLevel="0" collapsed="false">
      <c r="C77" s="436"/>
      <c r="G77" s="436"/>
      <c r="H77" s="323"/>
      <c r="I77" s="432"/>
      <c r="J77" s="431"/>
      <c r="K77" s="431"/>
      <c r="L77" s="431"/>
      <c r="M77" s="431"/>
      <c r="N77" s="431"/>
      <c r="O77" s="431"/>
      <c r="P77" s="431"/>
      <c r="Q77" s="431"/>
    </row>
    <row r="78" customFormat="false" ht="12.75" hidden="false" customHeight="true" outlineLevel="0" collapsed="false">
      <c r="C78" s="436"/>
      <c r="G78" s="436"/>
      <c r="H78" s="323"/>
      <c r="I78" s="432"/>
      <c r="J78" s="431"/>
      <c r="K78" s="431"/>
      <c r="L78" s="431"/>
      <c r="M78" s="431"/>
      <c r="N78" s="431"/>
      <c r="O78" s="431"/>
      <c r="P78" s="431"/>
      <c r="Q78" s="431"/>
    </row>
    <row r="79" customFormat="false" ht="12.75" hidden="false" customHeight="true" outlineLevel="0" collapsed="false">
      <c r="C79" s="436"/>
      <c r="G79" s="436"/>
      <c r="H79" s="323"/>
      <c r="I79" s="432"/>
      <c r="J79" s="431"/>
      <c r="K79" s="431"/>
      <c r="L79" s="431"/>
      <c r="M79" s="431"/>
      <c r="N79" s="431"/>
      <c r="O79" s="431"/>
      <c r="P79" s="431"/>
      <c r="Q79" s="431"/>
    </row>
    <row r="80" customFormat="false" ht="12.75" hidden="false" customHeight="true" outlineLevel="0" collapsed="false">
      <c r="C80" s="436"/>
      <c r="G80" s="323"/>
      <c r="H80" s="323"/>
      <c r="I80" s="432"/>
      <c r="J80" s="431"/>
      <c r="K80" s="431"/>
      <c r="L80" s="431"/>
      <c r="M80" s="431"/>
      <c r="N80" s="431"/>
      <c r="O80" s="431"/>
      <c r="P80" s="431"/>
      <c r="Q80" s="431"/>
    </row>
    <row r="81" customFormat="false" ht="12.75" hidden="false" customHeight="true" outlineLevel="0" collapsed="false">
      <c r="C81" s="436"/>
      <c r="G81" s="323"/>
    </row>
    <row r="82" customFormat="false" ht="12.75" hidden="false" customHeight="true" outlineLevel="0" collapsed="false">
      <c r="C82" s="436"/>
      <c r="G82" s="323"/>
      <c r="H82" s="431"/>
      <c r="I82" s="432"/>
      <c r="J82" s="431"/>
    </row>
    <row r="83" customFormat="false" ht="12.75" hidden="false" customHeight="true" outlineLevel="0" collapsed="false">
      <c r="C83" s="436"/>
      <c r="G83" s="323"/>
      <c r="H83" s="431"/>
      <c r="I83" s="432"/>
      <c r="J83" s="431"/>
    </row>
    <row r="84" customFormat="false" ht="12.75" hidden="false" customHeight="true" outlineLevel="0" collapsed="false">
      <c r="C84" s="436"/>
      <c r="G84" s="323"/>
      <c r="H84" s="431"/>
      <c r="I84" s="432"/>
      <c r="J84" s="431"/>
    </row>
    <row r="85" customFormat="false" ht="12.75" hidden="false" customHeight="true" outlineLevel="0" collapsed="false">
      <c r="H85" s="431"/>
      <c r="I85" s="432"/>
      <c r="J85" s="431"/>
    </row>
    <row r="86" customFormat="false" ht="12.75" hidden="false" customHeight="true" outlineLevel="0" collapsed="false">
      <c r="C86" s="436"/>
      <c r="G86" s="436"/>
      <c r="H86" s="431"/>
      <c r="I86" s="432"/>
      <c r="J86" s="431"/>
    </row>
    <row r="87" customFormat="false" ht="12.75" hidden="false" customHeight="true" outlineLevel="0" collapsed="false">
      <c r="C87" s="436"/>
      <c r="G87" s="436"/>
      <c r="H87" s="323"/>
      <c r="I87" s="439"/>
      <c r="K87" s="323"/>
      <c r="L87" s="323"/>
      <c r="M87" s="323"/>
      <c r="N87" s="323"/>
      <c r="O87" s="323"/>
      <c r="P87" s="323"/>
    </row>
    <row r="88" customFormat="false" ht="12.75" hidden="false" customHeight="true" outlineLevel="0" collapsed="false">
      <c r="C88" s="436"/>
      <c r="G88" s="436"/>
      <c r="H88" s="323"/>
      <c r="I88" s="439"/>
      <c r="K88" s="323"/>
      <c r="L88" s="323"/>
      <c r="M88" s="323"/>
      <c r="N88" s="323"/>
      <c r="O88" s="323"/>
      <c r="P88" s="323"/>
    </row>
    <row r="89" customFormat="false" ht="12.75" hidden="false" customHeight="true" outlineLevel="0" collapsed="false">
      <c r="C89" s="436"/>
      <c r="G89" s="436"/>
      <c r="H89" s="431"/>
      <c r="I89" s="432"/>
      <c r="J89" s="431"/>
    </row>
    <row r="90" customFormat="false" ht="12.75" hidden="false" customHeight="true" outlineLevel="0" collapsed="false">
      <c r="C90" s="436"/>
      <c r="G90" s="436"/>
      <c r="H90" s="431"/>
      <c r="I90" s="432"/>
      <c r="J90" s="431"/>
    </row>
    <row r="91" customFormat="false" ht="12.75" hidden="false" customHeight="true" outlineLevel="0" collapsed="false">
      <c r="B91" s="323"/>
      <c r="G91" s="323"/>
      <c r="H91" s="431"/>
      <c r="I91" s="432"/>
      <c r="J91" s="431"/>
    </row>
    <row r="92" customFormat="false" ht="12.75" hidden="false" customHeight="true" outlineLevel="0" collapsed="false">
      <c r="B92" s="323"/>
      <c r="G92" s="323"/>
      <c r="H92" s="431"/>
      <c r="I92" s="432"/>
      <c r="J92" s="431"/>
    </row>
    <row r="93" customFormat="false" ht="12.75" hidden="false" customHeight="true" outlineLevel="0" collapsed="false">
      <c r="B93" s="316"/>
      <c r="C93" s="436"/>
      <c r="G93" s="436"/>
      <c r="H93" s="431"/>
      <c r="I93" s="432"/>
      <c r="J93" s="431"/>
    </row>
    <row r="94" customFormat="false" ht="12.75" hidden="false" customHeight="true" outlineLevel="0" collapsed="false">
      <c r="B94" s="316"/>
      <c r="C94" s="436"/>
      <c r="G94" s="436"/>
      <c r="H94" s="431"/>
      <c r="I94" s="432"/>
      <c r="J94" s="431"/>
    </row>
    <row r="95" customFormat="false" ht="12.75" hidden="false" customHeight="true" outlineLevel="0" collapsed="false">
      <c r="B95" s="316"/>
      <c r="C95" s="436"/>
      <c r="G95" s="436"/>
    </row>
    <row r="96" customFormat="false" ht="12.75" hidden="false" customHeight="true" outlineLevel="0" collapsed="false">
      <c r="B96" s="316"/>
      <c r="C96" s="436"/>
      <c r="G96" s="436"/>
    </row>
    <row r="97" customFormat="false" ht="12.75" hidden="false" customHeight="true" outlineLevel="0" collapsed="false">
      <c r="C97" s="436"/>
      <c r="G97" s="436"/>
    </row>
    <row r="98" customFormat="false" ht="12.75" hidden="false" customHeight="true" outlineLevel="0" collapsed="false">
      <c r="B98" s="316"/>
      <c r="C98" s="436"/>
      <c r="G98" s="436"/>
    </row>
  </sheetData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0" width="9.14"/>
    <col collapsed="false" customWidth="true" hidden="false" outlineLevel="0" max="3" min="3" style="440" width="25.99"/>
    <col collapsed="false" customWidth="true" hidden="false" outlineLevel="0" max="4" min="4" style="440" width="14.99"/>
    <col collapsed="false" customWidth="false" hidden="false" outlineLevel="0" max="257" min="5" style="440" width="9.14"/>
  </cols>
  <sheetData>
    <row r="1" customFormat="false" ht="12.75" hidden="false" customHeight="false" outlineLevel="0" collapsed="false">
      <c r="A1" s="441" t="n">
        <v>0</v>
      </c>
      <c r="B1" s="441"/>
      <c r="C1" s="441"/>
      <c r="D1" s="441"/>
    </row>
    <row r="2" customFormat="false" ht="12.75" hidden="false" customHeight="false" outlineLevel="0" collapsed="false">
      <c r="A2" s="441"/>
      <c r="B2" s="441"/>
      <c r="C2" s="441"/>
      <c r="D2" s="441"/>
    </row>
    <row r="3" customFormat="false" ht="12.75" hidden="false" customHeight="false" outlineLevel="0" collapsed="false">
      <c r="A3" s="441"/>
      <c r="B3" s="441"/>
      <c r="C3" s="441"/>
      <c r="D3" s="441"/>
    </row>
    <row r="4" customFormat="false" ht="12.75" hidden="false" customHeight="false" outlineLevel="0" collapsed="false">
      <c r="A4" s="441"/>
      <c r="B4" s="441"/>
      <c r="D4" s="441"/>
    </row>
    <row r="5" customFormat="false" ht="12.75" hidden="false" customHeight="false" outlineLevel="0" collapsed="false">
      <c r="A5" s="441"/>
      <c r="B5" s="441"/>
      <c r="C5" s="441"/>
      <c r="D5" s="441"/>
    </row>
    <row r="6" customFormat="false" ht="26.25" hidden="false" customHeight="false" outlineLevel="0" collapsed="false">
      <c r="A6" s="441"/>
      <c r="C6" s="442"/>
      <c r="D6" s="442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</row>
    <row r="7" customFormat="false" ht="26.25" hidden="false" customHeight="false" outlineLevel="0" collapsed="false">
      <c r="A7" s="444" t="s">
        <v>95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</row>
    <row r="12" customFormat="false" ht="12.75" hidden="false" customHeight="false" outlineLevel="0" collapsed="false">
      <c r="D12" s="445"/>
      <c r="E12" s="446"/>
    </row>
    <row r="13" customFormat="false" ht="12.75" hidden="false" customHeight="false" outlineLevel="0" collapsed="false">
      <c r="D13" s="447"/>
      <c r="E13" s="446"/>
    </row>
    <row r="14" customFormat="false" ht="12.75" hidden="false" customHeight="false" outlineLevel="0" collapsed="false">
      <c r="D14" s="447"/>
      <c r="E14" s="446"/>
    </row>
    <row r="15" customFormat="false" ht="12.75" hidden="false" customHeight="false" outlineLevel="0" collapsed="false">
      <c r="D15" s="447"/>
      <c r="E15" s="446"/>
    </row>
    <row r="16" customFormat="false" ht="12.75" hidden="false" customHeight="false" outlineLevel="0" collapsed="false">
      <c r="D16" s="447"/>
      <c r="E16" s="446"/>
    </row>
    <row r="17" customFormat="false" ht="12.75" hidden="false" customHeight="false" outlineLevel="0" collapsed="false">
      <c r="D17" s="447"/>
      <c r="E17" s="446"/>
    </row>
    <row r="18" customFormat="false" ht="12.75" hidden="false" customHeight="false" outlineLevel="0" collapsed="false">
      <c r="D18" s="447"/>
      <c r="E18" s="446"/>
    </row>
    <row r="19" customFormat="false" ht="12.75" hidden="false" customHeight="false" outlineLevel="0" collapsed="false">
      <c r="D19" s="447"/>
      <c r="E19" s="446"/>
    </row>
    <row r="20" customFormat="false" ht="12.75" hidden="false" customHeight="false" outlineLevel="0" collapsed="false">
      <c r="D20" s="447"/>
      <c r="E20" s="446"/>
    </row>
    <row r="21" customFormat="false" ht="12.75" hidden="false" customHeight="false" outlineLevel="0" collapsed="false">
      <c r="D21" s="447"/>
      <c r="E21" s="446"/>
    </row>
    <row r="22" customFormat="false" ht="12.75" hidden="false" customHeight="false" outlineLevel="0" collapsed="false">
      <c r="D22" s="447"/>
      <c r="E22" s="446"/>
    </row>
    <row r="23" customFormat="false" ht="12.75" hidden="false" customHeight="false" outlineLevel="0" collapsed="false">
      <c r="D23" s="447"/>
      <c r="E23" s="446"/>
    </row>
    <row r="25" customFormat="false" ht="12.75" hidden="false" customHeight="false" outlineLevel="0" collapsed="false">
      <c r="D25" s="447"/>
    </row>
    <row r="26" customFormat="false" ht="12.75" hidden="false" customHeight="false" outlineLevel="0" collapsed="false">
      <c r="C26" s="448"/>
    </row>
    <row r="58" customFormat="false" ht="12.75" hidden="false" customHeight="false" outlineLevel="0" collapsed="false">
      <c r="A58" s="440" t="s">
        <v>96</v>
      </c>
    </row>
    <row r="59" customFormat="false" ht="12.75" hidden="false" customHeight="false" outlineLevel="0" collapsed="false">
      <c r="A59" s="449" t="s">
        <v>97</v>
      </c>
    </row>
  </sheetData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E103" activeCellId="0" sqref="E10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50" width="11.42"/>
    <col collapsed="false" customWidth="true" hidden="false" outlineLevel="0" max="4" min="4" style="451" width="34.41"/>
    <col collapsed="false" customWidth="true" hidden="false" outlineLevel="0" max="5" min="5" style="451" width="23.85"/>
    <col collapsed="false" customWidth="true" hidden="false" outlineLevel="0" max="6" min="6" style="452" width="23.41"/>
    <col collapsed="false" customWidth="true" hidden="false" outlineLevel="0" max="8" min="7" style="451" width="17.42"/>
    <col collapsed="false" customWidth="true" hidden="false" outlineLevel="0" max="9" min="9" style="452" width="17.42"/>
    <col collapsed="false" customWidth="true" hidden="false" outlineLevel="0" max="10" min="10" style="451" width="16.56"/>
    <col collapsed="false" customWidth="true" hidden="false" outlineLevel="0" max="11" min="11" style="452" width="13.41"/>
    <col collapsed="false" customWidth="true" hidden="false" outlineLevel="0" max="12" min="12" style="451" width="15.85"/>
    <col collapsed="false" customWidth="true" hidden="false" outlineLevel="0" max="13" min="13" style="450" width="15.41"/>
    <col collapsed="false" customWidth="true" hidden="false" outlineLevel="0" max="14" min="14" style="453" width="14.41"/>
    <col collapsed="false" customWidth="true" hidden="false" outlineLevel="0" max="15" min="15" style="452" width="14.41"/>
    <col collapsed="false" customWidth="true" hidden="false" outlineLevel="0" max="16" min="16" style="450" width="15.56"/>
    <col collapsed="false" customWidth="true" hidden="false" outlineLevel="0" max="17" min="17" style="452" width="15.56"/>
    <col collapsed="false" customWidth="true" hidden="false" outlineLevel="0" max="18" min="18" style="450" width="25.85"/>
    <col collapsed="false" customWidth="true" hidden="false" outlineLevel="0" max="19" min="19" style="452" width="25.85"/>
    <col collapsed="false" customWidth="true" hidden="false" outlineLevel="0" max="20" min="20" style="451" width="16.99"/>
    <col collapsed="false" customWidth="true" hidden="false" outlineLevel="0" max="21" min="21" style="452" width="16.99"/>
    <col collapsed="false" customWidth="true" hidden="false" outlineLevel="0" max="22" min="22" style="451" width="16.42"/>
    <col collapsed="false" customWidth="true" hidden="false" outlineLevel="0" max="23" min="23" style="450" width="16.42"/>
    <col collapsed="false" customWidth="false" hidden="false" outlineLevel="0" max="257" min="24" style="450" width="11.42"/>
  </cols>
  <sheetData>
    <row r="1" customFormat="false" ht="12.75" hidden="false" customHeight="false" outlineLevel="0" collapsed="false">
      <c r="A1" s="454" t="s">
        <v>98</v>
      </c>
      <c r="B1" s="455"/>
      <c r="C1" s="456"/>
      <c r="D1" s="456"/>
      <c r="E1" s="457"/>
      <c r="F1" s="453" t="s">
        <v>99</v>
      </c>
      <c r="G1" s="453"/>
      <c r="H1" s="453"/>
      <c r="I1" s="451"/>
      <c r="L1" s="452" t="str">
        <f aca="false">INDEX(D189:E189,1,'Title Data (HIDE)'!$O$1)</f>
        <v>Saldo por denominación</v>
      </c>
      <c r="M1" s="452"/>
      <c r="N1" s="451" t="s">
        <v>100</v>
      </c>
      <c r="O1" s="450" t="n">
        <v>2</v>
      </c>
      <c r="P1" s="453"/>
      <c r="T1" s="450"/>
      <c r="W1" s="452"/>
      <c r="X1" s="451"/>
    </row>
    <row r="2" customFormat="false" ht="12.75" hidden="false" customHeight="false" outlineLevel="0" collapsed="false">
      <c r="A2" s="458"/>
      <c r="B2" s="459"/>
      <c r="C2" s="459"/>
      <c r="D2" s="460" t="s">
        <v>101</v>
      </c>
      <c r="E2" s="461" t="s">
        <v>102</v>
      </c>
      <c r="F2" s="453" t="s">
        <v>103</v>
      </c>
      <c r="G2" s="453"/>
      <c r="H2" s="453"/>
      <c r="I2" s="460" t="s">
        <v>104</v>
      </c>
      <c r="J2" s="460"/>
      <c r="L2" s="452" t="str">
        <f aca="false">INDEX(D188:E188,1,'Title Data (HIDE)'!$O$1)</f>
        <v>Saldo por tipo de deuda</v>
      </c>
      <c r="M2" s="452"/>
      <c r="N2" s="451"/>
      <c r="O2" s="451"/>
      <c r="P2" s="451"/>
      <c r="Q2" s="462"/>
      <c r="T2" s="452"/>
      <c r="U2" s="463"/>
      <c r="W2" s="451"/>
      <c r="X2" s="452"/>
      <c r="Y2" s="451"/>
      <c r="AB2" s="451"/>
      <c r="AC2" s="451"/>
      <c r="AD2" s="451"/>
      <c r="AE2" s="463"/>
      <c r="AF2" s="463"/>
      <c r="AG2" s="451"/>
      <c r="AH2" s="463"/>
      <c r="AI2" s="463"/>
      <c r="AJ2" s="463"/>
      <c r="AK2" s="451"/>
      <c r="AL2" s="451"/>
      <c r="AM2" s="451"/>
      <c r="AN2" s="451"/>
      <c r="AO2" s="451"/>
      <c r="AP2" s="451"/>
      <c r="AQ2" s="451"/>
    </row>
    <row r="3" customFormat="false" ht="12.75" hidden="false" customHeight="false" outlineLevel="0" collapsed="false">
      <c r="A3" s="458"/>
      <c r="B3" s="459"/>
      <c r="C3" s="459"/>
      <c r="D3" s="460" t="s">
        <v>105</v>
      </c>
      <c r="E3" s="464" t="s">
        <v>106</v>
      </c>
      <c r="G3" s="452"/>
      <c r="H3" s="452"/>
      <c r="I3" s="460" t="str">
        <f aca="false">'Resumen Interna'!B13</f>
        <v>Composición por fuente</v>
      </c>
      <c r="J3" s="460"/>
      <c r="K3" s="465"/>
      <c r="L3" s="466" t="str">
        <f aca="false">INDEX(D187:E187,1,'Title Data (HIDE)'!$O$1)</f>
        <v>Saldo por fuente</v>
      </c>
      <c r="M3" s="452"/>
      <c r="N3" s="467"/>
      <c r="O3" s="467"/>
      <c r="P3" s="451"/>
      <c r="Q3" s="462"/>
      <c r="T3" s="452"/>
      <c r="U3" s="463"/>
      <c r="W3" s="468"/>
      <c r="X3" s="469"/>
      <c r="Y3" s="451"/>
      <c r="AB3" s="451"/>
      <c r="AC3" s="451"/>
      <c r="AD3" s="451"/>
      <c r="AE3" s="463"/>
      <c r="AF3" s="463"/>
      <c r="AG3" s="451"/>
      <c r="AH3" s="463"/>
      <c r="AI3" s="463"/>
      <c r="AJ3" s="463"/>
      <c r="AK3" s="451"/>
      <c r="AL3" s="451"/>
      <c r="AM3" s="451"/>
      <c r="AN3" s="451"/>
      <c r="AO3" s="451"/>
      <c r="AP3" s="451"/>
      <c r="AQ3" s="451"/>
    </row>
    <row r="4" customFormat="false" ht="12.75" hidden="false" customHeight="false" outlineLevel="0" collapsed="false">
      <c r="A4" s="458"/>
      <c r="B4" s="459"/>
      <c r="C4" s="459"/>
      <c r="D4" s="460" t="s">
        <v>107</v>
      </c>
      <c r="E4" s="461" t="s">
        <v>108</v>
      </c>
      <c r="G4" s="452"/>
      <c r="H4" s="452"/>
      <c r="I4" s="460" t="str">
        <f aca="false">INDEX('Title Data (HIDE)'!D92:E92,1,'Title Data (HIDE)'!$O$1)</f>
        <v>TES largo plazo (2)</v>
      </c>
      <c r="J4" s="460" t="s">
        <v>47</v>
      </c>
      <c r="K4" s="465" t="n">
        <f aca="false">'Resumen Interna'!C16+'Resumen Interna'!C15</f>
        <v>549315859.75282</v>
      </c>
      <c r="L4" s="470" t="n">
        <f aca="false">'Resumen Interna'!D16+'Resumen Interna'!D15</f>
        <v>0.889197167010844</v>
      </c>
      <c r="M4" s="452"/>
      <c r="N4" s="451"/>
      <c r="O4" s="451"/>
      <c r="P4" s="451"/>
      <c r="Q4" s="451"/>
      <c r="T4" s="452"/>
      <c r="U4" s="451"/>
      <c r="W4" s="451"/>
      <c r="X4" s="452"/>
      <c r="Y4" s="451"/>
      <c r="AB4" s="451"/>
      <c r="AC4" s="451"/>
      <c r="AD4" s="451"/>
      <c r="AE4" s="451"/>
      <c r="AF4" s="451"/>
      <c r="AG4" s="451"/>
      <c r="AH4" s="451"/>
      <c r="AI4" s="451"/>
      <c r="AJ4" s="451"/>
      <c r="AK4" s="451"/>
      <c r="AL4" s="451"/>
      <c r="AM4" s="451"/>
      <c r="AN4" s="451"/>
      <c r="AO4" s="451"/>
      <c r="AP4" s="451"/>
      <c r="AQ4" s="451"/>
    </row>
    <row r="5" customFormat="false" ht="12.75" hidden="false" customHeight="false" outlineLevel="0" collapsed="false">
      <c r="A5" s="458"/>
      <c r="B5" s="459"/>
      <c r="C5" s="459"/>
      <c r="D5" s="460" t="s">
        <v>109</v>
      </c>
      <c r="E5" s="461" t="s">
        <v>110</v>
      </c>
      <c r="G5" s="452"/>
      <c r="H5" s="452"/>
      <c r="I5" s="460" t="str">
        <f aca="false">INDEX('Title Data (HIDE)'!D93:E93,1,'Title Data (HIDE)'!$O$1)</f>
        <v>Bonos Fogafin</v>
      </c>
      <c r="J5" s="460" t="s">
        <v>50</v>
      </c>
      <c r="K5" s="465"/>
      <c r="L5" s="470"/>
      <c r="M5" s="452"/>
      <c r="N5" s="451"/>
      <c r="O5" s="451"/>
      <c r="P5" s="451"/>
      <c r="Q5" s="451"/>
      <c r="T5" s="450"/>
      <c r="W5" s="451"/>
      <c r="X5" s="451"/>
      <c r="AB5" s="451"/>
      <c r="AC5" s="451"/>
      <c r="AH5" s="451"/>
      <c r="AI5" s="451"/>
      <c r="AJ5" s="451"/>
      <c r="AK5" s="451"/>
      <c r="AL5" s="451"/>
      <c r="AM5" s="451"/>
      <c r="AN5" s="451"/>
      <c r="AO5" s="451"/>
      <c r="AP5" s="451"/>
      <c r="AQ5" s="451"/>
    </row>
    <row r="6" customFormat="false" ht="12.75" hidden="false" customHeight="false" outlineLevel="0" collapsed="false">
      <c r="A6" s="458"/>
      <c r="B6" s="459"/>
      <c r="C6" s="459"/>
      <c r="D6" s="460" t="s">
        <v>111</v>
      </c>
      <c r="E6" s="461" t="s">
        <v>112</v>
      </c>
      <c r="F6" s="450"/>
      <c r="G6" s="450"/>
      <c r="H6" s="450"/>
      <c r="I6" s="460" t="str">
        <f aca="false">INDEX('Title Data (HIDE)'!D95:E95,1,'Title Data (HIDE)'!$O$1)</f>
        <v>TRD (3)</v>
      </c>
      <c r="J6" s="460" t="str">
        <f aca="false">IF(ISERROR(LEFT(I6,FIND("(",I6,1)-1)),I6,LEFT(I6,FIND("(",I6,1)-1))</f>
        <v>TRD </v>
      </c>
      <c r="K6" s="465"/>
      <c r="L6" s="470"/>
      <c r="M6" s="452"/>
      <c r="N6" s="451"/>
      <c r="O6" s="451"/>
      <c r="P6" s="451"/>
      <c r="Q6" s="451"/>
      <c r="T6" s="450"/>
      <c r="W6" s="451"/>
      <c r="X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71"/>
      <c r="AK6" s="472"/>
      <c r="AL6" s="471"/>
      <c r="AM6" s="471"/>
      <c r="AN6" s="471"/>
      <c r="AO6" s="472"/>
      <c r="AP6" s="451"/>
      <c r="AQ6" s="451"/>
      <c r="AR6" s="460"/>
      <c r="AS6" s="460"/>
      <c r="AT6" s="460"/>
      <c r="AU6" s="460"/>
      <c r="AV6" s="460"/>
      <c r="AW6" s="460"/>
      <c r="AX6" s="460"/>
    </row>
    <row r="7" customFormat="false" ht="12.75" hidden="false" customHeight="false" outlineLevel="0" collapsed="false">
      <c r="A7" s="458"/>
      <c r="B7" s="459"/>
      <c r="C7" s="459"/>
      <c r="D7" s="460" t="s">
        <v>113</v>
      </c>
      <c r="E7" s="461" t="s">
        <v>114</v>
      </c>
      <c r="F7" s="450"/>
      <c r="G7" s="450"/>
      <c r="H7" s="450"/>
      <c r="I7" s="460" t="str">
        <f aca="false">INDEX('Title Data (HIDE)'!D98:E98,1,'Title Data (HIDE)'!$O$1)</f>
        <v>Bonos Agrarios (3)</v>
      </c>
      <c r="J7" s="460" t="str">
        <f aca="false">IF(ISERROR(LEFT(I8,FIND("(",I8,1)-1)),I8,LEFT(I8,FIND("(",I8,1)-1))</f>
        <v>Depósitos del Tesoro </v>
      </c>
      <c r="K7" s="465" t="n">
        <f aca="false">'Resumen Interna'!C21</f>
        <v>40353.67123</v>
      </c>
      <c r="L7" s="470" t="n">
        <f aca="false">'Resumen Interna'!D21</f>
        <v>6.53219263546283E-005</v>
      </c>
      <c r="M7" s="452"/>
      <c r="N7" s="473"/>
      <c r="O7" s="474"/>
      <c r="P7" s="474"/>
      <c r="Q7" s="473"/>
      <c r="T7" s="450"/>
      <c r="W7" s="468"/>
      <c r="X7" s="451"/>
      <c r="Z7" s="471"/>
      <c r="AA7" s="471"/>
      <c r="AB7" s="471"/>
      <c r="AC7" s="471"/>
      <c r="AD7" s="471"/>
      <c r="AE7" s="471"/>
      <c r="AF7" s="471"/>
      <c r="AG7" s="471"/>
      <c r="AH7" s="473"/>
      <c r="AI7" s="451"/>
      <c r="AJ7" s="468"/>
      <c r="AK7" s="468"/>
      <c r="AL7" s="471"/>
      <c r="AM7" s="471"/>
      <c r="AN7" s="471"/>
      <c r="AO7" s="472"/>
      <c r="AP7" s="451"/>
      <c r="AQ7" s="451"/>
    </row>
    <row r="8" customFormat="false" ht="12.75" hidden="false" customHeight="false" outlineLevel="0" collapsed="false">
      <c r="A8" s="458"/>
      <c r="B8" s="459"/>
      <c r="C8" s="459"/>
      <c r="D8" s="460" t="s">
        <v>115</v>
      </c>
      <c r="E8" s="461" t="s">
        <v>116</v>
      </c>
      <c r="F8" s="450"/>
      <c r="G8" s="450"/>
      <c r="H8" s="450"/>
      <c r="I8" s="460" t="str">
        <f aca="false">INDEX('Title Data (HIDE)'!D102:E102,1,'Title Data (HIDE)'!$O$1)</f>
        <v>Depósitos del Tesoro (6)</v>
      </c>
      <c r="J8" s="460" t="str">
        <f aca="false">IF(ISERROR(LEFT(I9,FIND("(",I9,1)-1)),I9,LEFT(I9,FIND("(",I9,1)-1))</f>
        <v>Otros*</v>
      </c>
      <c r="K8" s="475" t="n">
        <f aca="false">SUM(K14:K18)</f>
        <v>760.982022</v>
      </c>
      <c r="L8" s="470" t="n">
        <f aca="false">'Resumen Interna'!D20</f>
        <v>0</v>
      </c>
      <c r="M8" s="452"/>
      <c r="N8" s="476"/>
      <c r="O8" s="476"/>
      <c r="P8" s="476"/>
      <c r="Q8" s="476"/>
      <c r="T8" s="450"/>
      <c r="W8" s="468"/>
      <c r="X8" s="451"/>
      <c r="Z8" s="471"/>
      <c r="AA8" s="471"/>
      <c r="AB8" s="471"/>
      <c r="AC8" s="471"/>
      <c r="AD8" s="471"/>
      <c r="AE8" s="471"/>
      <c r="AF8" s="471"/>
      <c r="AG8" s="471"/>
      <c r="AH8" s="473"/>
      <c r="AI8" s="451"/>
      <c r="AJ8" s="468"/>
      <c r="AK8" s="468"/>
      <c r="AL8" s="471"/>
      <c r="AM8" s="471"/>
      <c r="AN8" s="471"/>
      <c r="AO8" s="472"/>
      <c r="AP8" s="451"/>
      <c r="AQ8" s="451"/>
      <c r="AW8" s="477"/>
      <c r="AX8" s="477"/>
    </row>
    <row r="9" customFormat="false" ht="12.75" hidden="false" customHeight="false" outlineLevel="0" collapsed="false">
      <c r="A9" s="458"/>
      <c r="B9" s="459"/>
      <c r="C9" s="459"/>
      <c r="D9" s="460" t="s">
        <v>117</v>
      </c>
      <c r="E9" s="461" t="s">
        <v>118</v>
      </c>
      <c r="F9" s="450"/>
      <c r="G9" s="450"/>
      <c r="H9" s="450"/>
      <c r="I9" s="460" t="str">
        <f aca="false">INDEX(D186:E186,1,'Title Data (HIDE)'!$O$1)</f>
        <v>Otros*</v>
      </c>
      <c r="L9" s="470" t="n">
        <f aca="false">SUM(L14:L19)</f>
        <v>1.23182873040124E-006</v>
      </c>
      <c r="M9" s="452"/>
      <c r="N9" s="476"/>
      <c r="O9" s="476"/>
      <c r="P9" s="476"/>
      <c r="Q9" s="476"/>
      <c r="T9" s="450"/>
      <c r="W9" s="468"/>
      <c r="X9" s="451"/>
      <c r="Z9" s="471"/>
      <c r="AA9" s="471"/>
      <c r="AB9" s="471"/>
      <c r="AC9" s="471"/>
      <c r="AD9" s="471"/>
      <c r="AE9" s="471"/>
      <c r="AF9" s="471"/>
      <c r="AG9" s="471"/>
      <c r="AH9" s="473"/>
      <c r="AI9" s="451"/>
      <c r="AJ9" s="468"/>
      <c r="AK9" s="468"/>
      <c r="AL9" s="471"/>
      <c r="AM9" s="471"/>
      <c r="AN9" s="471"/>
      <c r="AO9" s="472"/>
      <c r="AP9" s="451"/>
      <c r="AQ9" s="451"/>
      <c r="AW9" s="477"/>
      <c r="AX9" s="477"/>
    </row>
    <row r="10" customFormat="false" ht="12.75" hidden="false" customHeight="false" outlineLevel="0" collapsed="false">
      <c r="A10" s="458"/>
      <c r="B10" s="459"/>
      <c r="C10" s="459"/>
      <c r="D10" s="460" t="s">
        <v>119</v>
      </c>
      <c r="E10" s="461" t="s">
        <v>120</v>
      </c>
      <c r="F10" s="450"/>
      <c r="G10" s="450"/>
      <c r="H10" s="450"/>
      <c r="I10" s="460"/>
      <c r="J10" s="460"/>
      <c r="M10" s="452"/>
      <c r="N10" s="473"/>
      <c r="O10" s="474"/>
      <c r="P10" s="473"/>
      <c r="Q10" s="473"/>
      <c r="T10" s="450"/>
      <c r="W10" s="478"/>
      <c r="X10" s="479"/>
      <c r="Y10" s="471"/>
      <c r="Z10" s="471"/>
      <c r="AA10" s="471"/>
      <c r="AB10" s="471"/>
      <c r="AC10" s="471"/>
      <c r="AD10" s="471"/>
      <c r="AE10" s="471"/>
      <c r="AF10" s="471"/>
      <c r="AG10" s="471"/>
      <c r="AH10" s="473"/>
      <c r="AI10" s="451"/>
      <c r="AJ10" s="468"/>
      <c r="AK10" s="468"/>
      <c r="AL10" s="471"/>
      <c r="AM10" s="471"/>
      <c r="AN10" s="471"/>
      <c r="AO10" s="472"/>
      <c r="AP10" s="451"/>
      <c r="AQ10" s="451"/>
      <c r="AW10" s="477"/>
      <c r="AX10" s="477"/>
    </row>
    <row r="11" customFormat="false" ht="12.75" hidden="false" customHeight="false" outlineLevel="0" collapsed="false">
      <c r="A11" s="458"/>
      <c r="B11" s="459"/>
      <c r="C11" s="459"/>
      <c r="D11" s="460" t="s">
        <v>121</v>
      </c>
      <c r="E11" s="464" t="s">
        <v>122</v>
      </c>
      <c r="F11" s="450"/>
      <c r="G11" s="450"/>
      <c r="H11" s="450"/>
      <c r="I11" s="460"/>
      <c r="J11" s="460"/>
      <c r="M11" s="452"/>
      <c r="N11" s="480"/>
      <c r="O11" s="480"/>
      <c r="P11" s="451"/>
      <c r="Q11" s="480"/>
      <c r="T11" s="450"/>
      <c r="W11" s="468"/>
      <c r="X11" s="469"/>
      <c r="Y11" s="471"/>
      <c r="Z11" s="471"/>
      <c r="AA11" s="471"/>
      <c r="AB11" s="471"/>
      <c r="AC11" s="471"/>
      <c r="AD11" s="471"/>
      <c r="AE11" s="471"/>
      <c r="AF11" s="471"/>
      <c r="AG11" s="471"/>
      <c r="AH11" s="473"/>
      <c r="AI11" s="451"/>
      <c r="AJ11" s="468"/>
      <c r="AK11" s="468"/>
      <c r="AL11" s="471"/>
      <c r="AM11" s="471"/>
      <c r="AN11" s="471"/>
      <c r="AO11" s="472"/>
      <c r="AP11" s="451"/>
      <c r="AQ11" s="451"/>
      <c r="AW11" s="477"/>
      <c r="AX11" s="477"/>
    </row>
    <row r="12" customFormat="false" ht="12.75" hidden="false" customHeight="false" outlineLevel="0" collapsed="false">
      <c r="A12" s="458"/>
      <c r="B12" s="459"/>
      <c r="C12" s="459"/>
      <c r="D12" s="460" t="s">
        <v>123</v>
      </c>
      <c r="E12" s="461" t="s">
        <v>123</v>
      </c>
      <c r="F12" s="450"/>
      <c r="G12" s="450"/>
      <c r="H12" s="450"/>
      <c r="I12" s="481" t="str">
        <f aca="false">J14&amp;" "&amp;J15&amp;", "&amp;J16&amp;", "&amp;J17&amp;", "&amp;J18</f>
        <v>B de Paz (3) B de Seguridad (3), Otros Asumidas (4), Otros Bonos (4), </v>
      </c>
      <c r="J12" s="460"/>
      <c r="M12" s="452"/>
      <c r="N12" s="451"/>
      <c r="O12" s="451"/>
      <c r="P12" s="451"/>
      <c r="Q12" s="478"/>
      <c r="R12" s="451"/>
      <c r="S12" s="482"/>
      <c r="T12" s="450"/>
      <c r="W12" s="468"/>
      <c r="X12" s="469"/>
      <c r="Y12" s="471"/>
      <c r="Z12" s="471"/>
      <c r="AA12" s="471"/>
      <c r="AB12" s="471"/>
      <c r="AC12" s="471"/>
      <c r="AD12" s="471"/>
      <c r="AE12" s="471"/>
      <c r="AF12" s="471"/>
      <c r="AG12" s="471"/>
      <c r="AH12" s="473"/>
      <c r="AI12" s="451"/>
      <c r="AJ12" s="468"/>
      <c r="AK12" s="468"/>
      <c r="AL12" s="471"/>
      <c r="AM12" s="471"/>
      <c r="AN12" s="471"/>
      <c r="AO12" s="472"/>
      <c r="AP12" s="451"/>
      <c r="AQ12" s="451"/>
      <c r="AW12" s="477"/>
      <c r="AX12" s="477"/>
    </row>
    <row r="13" customFormat="false" ht="12.75" hidden="false" customHeight="false" outlineLevel="0" collapsed="false">
      <c r="A13" s="458"/>
      <c r="B13" s="459"/>
      <c r="C13" s="459"/>
      <c r="D13" s="460" t="s">
        <v>124</v>
      </c>
      <c r="E13" s="464" t="s">
        <v>125</v>
      </c>
      <c r="G13" s="452"/>
      <c r="H13" s="452"/>
      <c r="I13" s="451"/>
      <c r="M13" s="452"/>
      <c r="N13" s="451"/>
      <c r="O13" s="451"/>
      <c r="P13" s="451"/>
      <c r="Q13" s="468"/>
      <c r="R13" s="483"/>
      <c r="S13" s="482"/>
      <c r="T13" s="484"/>
      <c r="U13" s="485"/>
      <c r="W13" s="468"/>
      <c r="X13" s="469"/>
      <c r="Y13" s="471"/>
      <c r="Z13" s="471"/>
      <c r="AA13" s="471"/>
      <c r="AB13" s="471"/>
      <c r="AC13" s="471"/>
      <c r="AD13" s="471"/>
      <c r="AE13" s="471"/>
      <c r="AF13" s="471"/>
      <c r="AG13" s="471"/>
      <c r="AH13" s="473"/>
      <c r="AI13" s="451"/>
      <c r="AJ13" s="468"/>
      <c r="AK13" s="468"/>
      <c r="AL13" s="471"/>
      <c r="AM13" s="471"/>
      <c r="AN13" s="471"/>
      <c r="AO13" s="472"/>
      <c r="AP13" s="451"/>
      <c r="AQ13" s="451"/>
      <c r="AW13" s="477"/>
      <c r="AX13" s="477"/>
    </row>
    <row r="14" customFormat="false" ht="13.5" hidden="false" customHeight="false" outlineLevel="0" collapsed="false">
      <c r="A14" s="486"/>
      <c r="B14" s="487"/>
      <c r="C14" s="487"/>
      <c r="D14" s="488" t="n">
        <v>42735</v>
      </c>
      <c r="E14" s="488" t="n">
        <v>42735</v>
      </c>
      <c r="G14" s="452"/>
      <c r="H14" s="452"/>
      <c r="I14" s="481" t="str">
        <f aca="false">INDEX('Title Data (HIDE)'!D94:E94,1,'Title Data (HIDE)'!$O$1)</f>
        <v>Ley 546 (3)</v>
      </c>
      <c r="J14" s="489" t="s">
        <v>126</v>
      </c>
      <c r="K14" s="465" t="n">
        <f aca="false">'Resumen Interna'!C17</f>
        <v>0</v>
      </c>
      <c r="L14" s="470" t="n">
        <f aca="false">'Resumen Interna'!D17</f>
        <v>0</v>
      </c>
      <c r="M14" s="452"/>
      <c r="N14" s="490"/>
      <c r="O14" s="472"/>
      <c r="P14" s="451"/>
      <c r="Q14" s="490"/>
      <c r="R14" s="491"/>
      <c r="S14" s="482"/>
      <c r="T14" s="484"/>
      <c r="U14" s="467"/>
      <c r="W14" s="468"/>
      <c r="X14" s="469"/>
      <c r="Y14" s="471"/>
      <c r="Z14" s="471"/>
      <c r="AA14" s="471"/>
      <c r="AB14" s="471"/>
      <c r="AC14" s="471"/>
      <c r="AD14" s="471"/>
      <c r="AE14" s="471"/>
      <c r="AF14" s="471"/>
      <c r="AG14" s="471"/>
      <c r="AH14" s="473"/>
      <c r="AI14" s="451"/>
      <c r="AJ14" s="468"/>
      <c r="AK14" s="468"/>
      <c r="AL14" s="471"/>
      <c r="AM14" s="471"/>
      <c r="AN14" s="471"/>
      <c r="AO14" s="472"/>
      <c r="AP14" s="451"/>
      <c r="AQ14" s="451"/>
      <c r="AW14" s="477"/>
      <c r="AX14" s="477"/>
    </row>
    <row r="15" customFormat="false" ht="13.5" hidden="false" customHeight="false" outlineLevel="0" collapsed="false">
      <c r="D15" s="492"/>
      <c r="E15" s="492"/>
      <c r="G15" s="452"/>
      <c r="H15" s="452"/>
      <c r="I15" s="481" t="str">
        <f aca="false">INDEX('Title Data (HIDE)'!D96:E96,1,'Title Data (HIDE)'!$O$1)</f>
        <v>B de paz (3)</v>
      </c>
      <c r="J15" s="493" t="s">
        <v>127</v>
      </c>
      <c r="K15" s="465" t="n">
        <f aca="false">'Resumen Interna'!C18</f>
        <v>760.982022</v>
      </c>
      <c r="L15" s="470" t="n">
        <f aca="false">'Resumen Interna'!D18</f>
        <v>1.23182873040124E-006</v>
      </c>
      <c r="M15" s="452"/>
      <c r="N15" s="490"/>
      <c r="O15" s="472"/>
      <c r="P15" s="451"/>
      <c r="Q15" s="490"/>
      <c r="R15" s="491"/>
      <c r="S15" s="494"/>
      <c r="T15" s="484"/>
      <c r="U15" s="467"/>
      <c r="W15" s="468"/>
      <c r="X15" s="469"/>
      <c r="Y15" s="471"/>
      <c r="Z15" s="471"/>
      <c r="AA15" s="471"/>
      <c r="AB15" s="471"/>
      <c r="AC15" s="471"/>
      <c r="AD15" s="471"/>
      <c r="AE15" s="471"/>
      <c r="AF15" s="471"/>
      <c r="AG15" s="471"/>
      <c r="AH15" s="473"/>
      <c r="AI15" s="451"/>
      <c r="AJ15" s="468"/>
      <c r="AK15" s="468"/>
      <c r="AL15" s="471"/>
      <c r="AM15" s="471"/>
      <c r="AN15" s="471"/>
      <c r="AO15" s="472"/>
      <c r="AP15" s="451"/>
      <c r="AQ15" s="451"/>
      <c r="AW15" s="477"/>
      <c r="AX15" s="477"/>
    </row>
    <row r="16" customFormat="false" ht="12.75" hidden="false" customHeight="false" outlineLevel="0" collapsed="false">
      <c r="A16" s="495" t="s">
        <v>128</v>
      </c>
      <c r="B16" s="496"/>
      <c r="C16" s="497"/>
      <c r="D16" s="498"/>
      <c r="E16" s="499"/>
      <c r="G16" s="452"/>
      <c r="H16" s="452"/>
      <c r="I16" s="481" t="str">
        <f aca="false">INDEX('Title Data (HIDE)'!D97:E97,1,'Title Data (HIDE)'!$O$1)</f>
        <v>B de seguridad (3)</v>
      </c>
      <c r="J16" s="493" t="s">
        <v>129</v>
      </c>
      <c r="K16" s="465" t="n">
        <f aca="false">'Resumen Interna'!C19</f>
        <v>0</v>
      </c>
      <c r="L16" s="470" t="n">
        <f aca="false">'Resumen Interna'!D19</f>
        <v>0</v>
      </c>
      <c r="M16" s="452"/>
      <c r="N16" s="490"/>
      <c r="O16" s="472"/>
      <c r="P16" s="451"/>
      <c r="Q16" s="490"/>
      <c r="R16" s="491"/>
      <c r="S16" s="494"/>
      <c r="T16" s="484"/>
      <c r="U16" s="500"/>
      <c r="W16" s="468"/>
      <c r="X16" s="469"/>
      <c r="Y16" s="471"/>
      <c r="Z16" s="471"/>
      <c r="AA16" s="471"/>
      <c r="AB16" s="471"/>
      <c r="AC16" s="471"/>
      <c r="AD16" s="471"/>
      <c r="AE16" s="471"/>
      <c r="AF16" s="471"/>
      <c r="AG16" s="471"/>
      <c r="AH16" s="473"/>
      <c r="AI16" s="451"/>
      <c r="AJ16" s="468"/>
      <c r="AK16" s="468"/>
      <c r="AL16" s="471"/>
      <c r="AM16" s="471"/>
      <c r="AN16" s="471"/>
      <c r="AO16" s="472"/>
      <c r="AP16" s="451"/>
      <c r="AQ16" s="451"/>
      <c r="AW16" s="477"/>
      <c r="AX16" s="477"/>
    </row>
    <row r="17" customFormat="false" ht="12.75" hidden="false" customHeight="false" outlineLevel="0" collapsed="false">
      <c r="A17" s="501"/>
      <c r="B17" s="502" t="s">
        <v>130</v>
      </c>
      <c r="C17" s="502"/>
      <c r="D17" s="503" t="s">
        <v>131</v>
      </c>
      <c r="E17" s="504" t="s">
        <v>132</v>
      </c>
      <c r="G17" s="452"/>
      <c r="H17" s="452"/>
      <c r="I17" s="481" t="str">
        <f aca="false">INDEX('Title Data (HIDE)'!D99:E99,1,'Title Data (HIDE)'!$O$1)</f>
        <v>Otros asumidas </v>
      </c>
      <c r="J17" s="505" t="s">
        <v>133</v>
      </c>
      <c r="K17" s="465" t="n">
        <f aca="false">'Resumen Interna'!C20</f>
        <v>0</v>
      </c>
      <c r="L17" s="470" t="n">
        <f aca="false">'Resumen Interna'!D20</f>
        <v>0</v>
      </c>
      <c r="M17" s="452"/>
      <c r="N17" s="490"/>
      <c r="O17" s="472"/>
      <c r="P17" s="451"/>
      <c r="Q17" s="490"/>
      <c r="R17" s="491"/>
      <c r="S17" s="494"/>
      <c r="T17" s="484"/>
      <c r="U17" s="467"/>
      <c r="W17" s="468"/>
      <c r="X17" s="469"/>
      <c r="Y17" s="471"/>
      <c r="Z17" s="471"/>
      <c r="AA17" s="471"/>
      <c r="AB17" s="471"/>
      <c r="AC17" s="471"/>
      <c r="AD17" s="471"/>
      <c r="AE17" s="471"/>
      <c r="AF17" s="471"/>
      <c r="AG17" s="471"/>
      <c r="AH17" s="473"/>
      <c r="AI17" s="451"/>
      <c r="AJ17" s="468"/>
      <c r="AK17" s="468"/>
      <c r="AL17" s="471"/>
      <c r="AM17" s="471"/>
      <c r="AN17" s="471"/>
      <c r="AO17" s="472"/>
      <c r="AP17" s="451"/>
      <c r="AQ17" s="451"/>
      <c r="AW17" s="477"/>
      <c r="AX17" s="477"/>
    </row>
    <row r="18" customFormat="false" ht="12.75" hidden="false" customHeight="false" outlineLevel="0" collapsed="false">
      <c r="A18" s="506"/>
      <c r="B18" s="507"/>
      <c r="C18" s="508"/>
      <c r="D18" s="509" t="s">
        <v>134</v>
      </c>
      <c r="E18" s="510" t="s">
        <v>135</v>
      </c>
      <c r="G18" s="452"/>
      <c r="H18" s="452"/>
      <c r="I18" s="481"/>
      <c r="J18" s="505"/>
      <c r="K18" s="465"/>
      <c r="L18" s="470"/>
      <c r="M18" s="452"/>
      <c r="N18" s="490"/>
      <c r="O18" s="472"/>
      <c r="P18" s="511"/>
      <c r="Q18" s="471"/>
      <c r="R18" s="491"/>
      <c r="S18" s="494"/>
      <c r="T18" s="484"/>
      <c r="U18" s="467"/>
      <c r="W18" s="468"/>
      <c r="X18" s="469"/>
      <c r="Y18" s="471"/>
      <c r="Z18" s="471"/>
      <c r="AA18" s="471"/>
      <c r="AB18" s="471"/>
      <c r="AC18" s="471"/>
      <c r="AD18" s="471"/>
      <c r="AE18" s="471"/>
      <c r="AF18" s="471"/>
      <c r="AG18" s="471"/>
      <c r="AH18" s="473"/>
      <c r="AI18" s="451"/>
      <c r="AJ18" s="468"/>
      <c r="AK18" s="468"/>
      <c r="AL18" s="471"/>
      <c r="AM18" s="471"/>
      <c r="AN18" s="471"/>
      <c r="AO18" s="472"/>
      <c r="AP18" s="451"/>
      <c r="AQ18" s="451"/>
      <c r="AW18" s="477"/>
      <c r="AX18" s="477"/>
    </row>
    <row r="19" customFormat="false" ht="12.75" hidden="false" customHeight="false" outlineLevel="0" collapsed="false">
      <c r="A19" s="506"/>
      <c r="B19" s="507"/>
      <c r="C19" s="508"/>
      <c r="D19" s="450" t="s">
        <v>136</v>
      </c>
      <c r="E19" s="450" t="s">
        <v>137</v>
      </c>
      <c r="G19" s="452"/>
      <c r="H19" s="452"/>
      <c r="I19" s="481"/>
      <c r="J19" s="460"/>
      <c r="K19" s="465"/>
      <c r="L19" s="470"/>
      <c r="M19" s="452"/>
      <c r="N19" s="490"/>
      <c r="O19" s="451"/>
      <c r="P19" s="511"/>
      <c r="Q19" s="451"/>
      <c r="R19" s="512"/>
      <c r="S19" s="494"/>
      <c r="T19" s="513"/>
      <c r="U19" s="467"/>
      <c r="W19" s="468"/>
      <c r="X19" s="469"/>
      <c r="Y19" s="471"/>
      <c r="Z19" s="471"/>
      <c r="AA19" s="471"/>
      <c r="AB19" s="471"/>
      <c r="AC19" s="471"/>
      <c r="AD19" s="471"/>
      <c r="AE19" s="471"/>
      <c r="AF19" s="471"/>
      <c r="AG19" s="471"/>
      <c r="AH19" s="473"/>
      <c r="AI19" s="451"/>
      <c r="AJ19" s="468"/>
      <c r="AK19" s="468"/>
      <c r="AL19" s="471"/>
      <c r="AM19" s="471"/>
      <c r="AN19" s="471"/>
      <c r="AO19" s="472"/>
      <c r="AP19" s="451"/>
      <c r="AQ19" s="451"/>
      <c r="AW19" s="477"/>
      <c r="AX19" s="477"/>
    </row>
    <row r="20" customFormat="false" ht="12.75" hidden="false" customHeight="false" outlineLevel="0" collapsed="false">
      <c r="A20" s="506"/>
      <c r="B20" s="507"/>
      <c r="C20" s="508"/>
      <c r="D20" s="509" t="s">
        <v>138</v>
      </c>
      <c r="E20" s="510" t="s">
        <v>3</v>
      </c>
      <c r="G20" s="452"/>
      <c r="H20" s="452"/>
      <c r="I20" s="481"/>
      <c r="J20" s="460"/>
      <c r="K20" s="465"/>
      <c r="L20" s="470"/>
      <c r="M20" s="452"/>
      <c r="N20" s="490"/>
      <c r="O20" s="451"/>
      <c r="P20" s="511"/>
      <c r="Q20" s="451"/>
      <c r="R20" s="512"/>
      <c r="S20" s="494"/>
      <c r="T20" s="513"/>
      <c r="U20" s="467"/>
      <c r="W20" s="468"/>
      <c r="X20" s="469"/>
      <c r="Y20" s="471"/>
      <c r="Z20" s="471"/>
      <c r="AA20" s="471"/>
      <c r="AB20" s="471"/>
      <c r="AC20" s="471"/>
      <c r="AD20" s="471"/>
      <c r="AE20" s="471"/>
      <c r="AF20" s="471"/>
      <c r="AG20" s="471"/>
      <c r="AH20" s="473"/>
      <c r="AI20" s="451"/>
      <c r="AJ20" s="468"/>
      <c r="AK20" s="468"/>
      <c r="AL20" s="471"/>
      <c r="AM20" s="471"/>
      <c r="AN20" s="471"/>
      <c r="AO20" s="472"/>
      <c r="AP20" s="451"/>
      <c r="AQ20" s="451"/>
      <c r="AW20" s="477"/>
      <c r="AX20" s="477"/>
    </row>
    <row r="21" customFormat="false" ht="12.75" hidden="false" customHeight="false" outlineLevel="0" collapsed="false">
      <c r="A21" s="506"/>
      <c r="B21" s="507"/>
      <c r="C21" s="508"/>
      <c r="D21" s="509" t="s">
        <v>6</v>
      </c>
      <c r="E21" s="510" t="s">
        <v>6</v>
      </c>
      <c r="G21" s="452"/>
      <c r="H21" s="452"/>
      <c r="I21" s="453"/>
      <c r="J21" s="453"/>
      <c r="M21" s="452"/>
      <c r="N21" s="480"/>
      <c r="O21" s="480"/>
      <c r="P21" s="514"/>
      <c r="Q21" s="480"/>
      <c r="R21" s="512"/>
      <c r="S21" s="494"/>
      <c r="T21" s="513"/>
      <c r="U21" s="467"/>
      <c r="W21" s="468"/>
      <c r="X21" s="469"/>
      <c r="Y21" s="471"/>
      <c r="Z21" s="471"/>
      <c r="AA21" s="471"/>
      <c r="AB21" s="471"/>
      <c r="AC21" s="471"/>
      <c r="AD21" s="471"/>
      <c r="AE21" s="471"/>
      <c r="AF21" s="471"/>
      <c r="AG21" s="471"/>
      <c r="AH21" s="473"/>
      <c r="AI21" s="451"/>
      <c r="AJ21" s="468"/>
      <c r="AK21" s="468"/>
      <c r="AL21" s="471"/>
      <c r="AM21" s="471"/>
      <c r="AN21" s="471"/>
      <c r="AO21" s="472"/>
      <c r="AP21" s="451"/>
      <c r="AQ21" s="451"/>
      <c r="AW21" s="477"/>
      <c r="AX21" s="477"/>
    </row>
    <row r="22" customFormat="false" ht="12.75" hidden="false" customHeight="false" outlineLevel="0" collapsed="false">
      <c r="A22" s="501"/>
      <c r="B22" s="508" t="s">
        <v>130</v>
      </c>
      <c r="C22" s="508"/>
      <c r="D22" s="509" t="s">
        <v>139</v>
      </c>
      <c r="E22" s="510" t="s">
        <v>140</v>
      </c>
      <c r="I22" s="453"/>
      <c r="J22" s="453"/>
      <c r="M22" s="452"/>
      <c r="N22" s="511"/>
      <c r="O22" s="451"/>
      <c r="P22" s="451"/>
      <c r="Q22" s="511"/>
      <c r="R22" s="451"/>
      <c r="S22" s="515"/>
      <c r="T22" s="484"/>
      <c r="U22" s="467"/>
      <c r="W22" s="468"/>
      <c r="X22" s="469"/>
      <c r="Y22" s="471"/>
      <c r="Z22" s="471"/>
      <c r="AA22" s="471"/>
      <c r="AB22" s="471"/>
      <c r="AC22" s="471"/>
      <c r="AD22" s="471"/>
      <c r="AE22" s="471"/>
      <c r="AF22" s="471"/>
      <c r="AG22" s="471"/>
      <c r="AH22" s="473"/>
      <c r="AI22" s="451"/>
      <c r="AJ22" s="468"/>
      <c r="AK22" s="468"/>
      <c r="AL22" s="471"/>
      <c r="AM22" s="471"/>
      <c r="AN22" s="471"/>
      <c r="AO22" s="472"/>
      <c r="AP22" s="451"/>
      <c r="AQ22" s="451"/>
      <c r="AW22" s="477"/>
      <c r="AX22" s="477"/>
    </row>
    <row r="23" customFormat="false" ht="12.75" hidden="false" customHeight="false" outlineLevel="0" collapsed="false">
      <c r="A23" s="501"/>
      <c r="B23" s="516" t="s">
        <v>141</v>
      </c>
      <c r="C23" s="516"/>
      <c r="D23" s="517" t="s">
        <v>142</v>
      </c>
      <c r="E23" s="518" t="s">
        <v>143</v>
      </c>
      <c r="G23" s="503"/>
      <c r="H23" s="504"/>
      <c r="I23" s="453"/>
      <c r="J23" s="453"/>
      <c r="M23" s="452"/>
      <c r="N23" s="511"/>
      <c r="O23" s="472"/>
      <c r="P23" s="462"/>
      <c r="Q23" s="511"/>
      <c r="R23" s="491"/>
      <c r="S23" s="515"/>
      <c r="T23" s="484"/>
      <c r="U23" s="467"/>
      <c r="W23" s="468"/>
      <c r="X23" s="469"/>
      <c r="Y23" s="471"/>
      <c r="Z23" s="471"/>
      <c r="AA23" s="471"/>
      <c r="AB23" s="471"/>
      <c r="AC23" s="471"/>
      <c r="AD23" s="471"/>
      <c r="AE23" s="471"/>
      <c r="AF23" s="471"/>
      <c r="AG23" s="471"/>
      <c r="AH23" s="473"/>
      <c r="AI23" s="451"/>
      <c r="AJ23" s="468"/>
      <c r="AK23" s="468"/>
      <c r="AL23" s="471"/>
      <c r="AM23" s="471"/>
      <c r="AN23" s="471"/>
      <c r="AO23" s="472"/>
      <c r="AP23" s="451"/>
      <c r="AQ23" s="451"/>
      <c r="AW23" s="477"/>
      <c r="AX23" s="477"/>
    </row>
    <row r="24" customFormat="false" ht="12.75" hidden="false" customHeight="false" outlineLevel="0" collapsed="false">
      <c r="A24" s="501"/>
      <c r="B24" s="519"/>
      <c r="C24" s="519"/>
      <c r="D24" s="509" t="s">
        <v>144</v>
      </c>
      <c r="E24" s="510" t="s">
        <v>87</v>
      </c>
      <c r="G24" s="452"/>
      <c r="H24" s="452"/>
      <c r="I24" s="453"/>
      <c r="J24" s="453"/>
      <c r="M24" s="452"/>
      <c r="N24" s="511"/>
      <c r="O24" s="472"/>
      <c r="P24" s="462"/>
      <c r="Q24" s="511"/>
      <c r="R24" s="491"/>
      <c r="S24" s="515"/>
      <c r="T24" s="484"/>
      <c r="U24" s="467"/>
      <c r="W24" s="468"/>
      <c r="X24" s="469"/>
      <c r="Y24" s="471"/>
      <c r="Z24" s="471"/>
      <c r="AA24" s="471"/>
      <c r="AB24" s="471"/>
      <c r="AC24" s="471"/>
      <c r="AD24" s="471"/>
      <c r="AE24" s="471"/>
      <c r="AF24" s="471"/>
      <c r="AG24" s="471"/>
      <c r="AH24" s="473"/>
      <c r="AI24" s="451"/>
      <c r="AJ24" s="468"/>
      <c r="AK24" s="468"/>
      <c r="AL24" s="471"/>
      <c r="AM24" s="471"/>
      <c r="AN24" s="471"/>
      <c r="AO24" s="472"/>
      <c r="AP24" s="451"/>
      <c r="AQ24" s="451"/>
      <c r="AW24" s="477"/>
      <c r="AX24" s="477"/>
    </row>
    <row r="25" customFormat="false" ht="12.75" hidden="false" customHeight="false" outlineLevel="0" collapsed="false">
      <c r="A25" s="501"/>
      <c r="B25" s="519"/>
      <c r="C25" s="519"/>
      <c r="D25" s="509" t="s">
        <v>145</v>
      </c>
      <c r="E25" s="520" t="s">
        <v>85</v>
      </c>
      <c r="G25" s="452"/>
      <c r="H25" s="452"/>
      <c r="I25" s="453"/>
      <c r="J25" s="453"/>
      <c r="M25" s="452"/>
      <c r="N25" s="511"/>
      <c r="O25" s="472"/>
      <c r="P25" s="462"/>
      <c r="Q25" s="511"/>
      <c r="R25" s="491"/>
      <c r="S25" s="515"/>
      <c r="T25" s="484"/>
      <c r="U25" s="467"/>
      <c r="W25" s="468"/>
      <c r="X25" s="469"/>
      <c r="Y25" s="471"/>
      <c r="Z25" s="471"/>
      <c r="AA25" s="471"/>
      <c r="AB25" s="471"/>
      <c r="AC25" s="471"/>
      <c r="AD25" s="471"/>
      <c r="AE25" s="471"/>
      <c r="AF25" s="471"/>
      <c r="AG25" s="471"/>
      <c r="AH25" s="473"/>
      <c r="AI25" s="451"/>
      <c r="AJ25" s="468"/>
      <c r="AK25" s="468"/>
      <c r="AL25" s="471"/>
      <c r="AM25" s="471"/>
      <c r="AN25" s="471"/>
      <c r="AO25" s="472"/>
      <c r="AP25" s="451"/>
      <c r="AQ25" s="451"/>
      <c r="AW25" s="477"/>
      <c r="AX25" s="477"/>
    </row>
    <row r="26" customFormat="false" ht="12.75" hidden="false" customHeight="false" outlineLevel="0" collapsed="false">
      <c r="A26" s="501"/>
      <c r="B26" s="519"/>
      <c r="C26" s="519"/>
      <c r="D26" s="509" t="s">
        <v>146</v>
      </c>
      <c r="E26" s="509" t="s">
        <v>84</v>
      </c>
      <c r="G26" s="452"/>
      <c r="H26" s="452"/>
      <c r="I26" s="453"/>
      <c r="J26" s="453"/>
      <c r="M26" s="452"/>
      <c r="N26" s="511"/>
      <c r="O26" s="472"/>
      <c r="P26" s="462"/>
      <c r="Q26" s="511"/>
      <c r="R26" s="491"/>
      <c r="S26" s="515"/>
      <c r="T26" s="484"/>
      <c r="U26" s="467"/>
      <c r="W26" s="468"/>
      <c r="X26" s="469"/>
      <c r="Y26" s="471"/>
      <c r="Z26" s="471"/>
      <c r="AA26" s="471"/>
      <c r="AB26" s="471"/>
      <c r="AC26" s="471"/>
      <c r="AD26" s="471"/>
      <c r="AE26" s="471"/>
      <c r="AF26" s="471"/>
      <c r="AG26" s="471"/>
      <c r="AH26" s="473"/>
      <c r="AI26" s="451"/>
      <c r="AJ26" s="468"/>
      <c r="AK26" s="468"/>
      <c r="AL26" s="471"/>
      <c r="AM26" s="471"/>
      <c r="AN26" s="471"/>
      <c r="AO26" s="472"/>
      <c r="AP26" s="451"/>
      <c r="AQ26" s="451"/>
      <c r="AW26" s="477"/>
      <c r="AX26" s="477"/>
    </row>
    <row r="27" customFormat="false" ht="12.75" hidden="false" customHeight="false" outlineLevel="0" collapsed="false">
      <c r="A27" s="501"/>
      <c r="B27" s="519"/>
      <c r="C27" s="519"/>
      <c r="D27" s="509" t="s">
        <v>147</v>
      </c>
      <c r="E27" s="510" t="s">
        <v>148</v>
      </c>
      <c r="G27" s="452"/>
      <c r="H27" s="452"/>
      <c r="I27" s="453"/>
      <c r="J27" s="453"/>
      <c r="M27" s="452"/>
      <c r="N27" s="511"/>
      <c r="O27" s="472"/>
      <c r="P27" s="521"/>
      <c r="Q27" s="511"/>
      <c r="R27" s="491"/>
      <c r="S27" s="515"/>
      <c r="T27" s="484"/>
      <c r="U27" s="467"/>
      <c r="W27" s="468"/>
      <c r="X27" s="469"/>
      <c r="Y27" s="471"/>
      <c r="Z27" s="471"/>
      <c r="AA27" s="471"/>
      <c r="AB27" s="471"/>
      <c r="AC27" s="471"/>
      <c r="AD27" s="471"/>
      <c r="AE27" s="471"/>
      <c r="AF27" s="471"/>
      <c r="AG27" s="471"/>
      <c r="AH27" s="473"/>
      <c r="AI27" s="451"/>
      <c r="AJ27" s="468"/>
      <c r="AK27" s="468"/>
      <c r="AL27" s="471"/>
      <c r="AM27" s="471"/>
      <c r="AN27" s="471"/>
      <c r="AO27" s="472"/>
      <c r="AP27" s="451"/>
      <c r="AQ27" s="451"/>
      <c r="AW27" s="477"/>
      <c r="AX27" s="477"/>
    </row>
    <row r="28" customFormat="false" ht="12.75" hidden="false" customHeight="false" outlineLevel="0" collapsed="false">
      <c r="A28" s="501"/>
      <c r="B28" s="519"/>
      <c r="C28" s="519"/>
      <c r="D28" s="509" t="s">
        <v>149</v>
      </c>
      <c r="E28" s="510" t="s">
        <v>150</v>
      </c>
      <c r="G28" s="452"/>
      <c r="H28" s="452"/>
      <c r="I28" s="453"/>
      <c r="J28" s="453"/>
      <c r="M28" s="452"/>
      <c r="N28" s="511"/>
      <c r="O28" s="472"/>
      <c r="P28" s="462"/>
      <c r="Q28" s="511"/>
      <c r="R28" s="491"/>
      <c r="S28" s="515"/>
      <c r="T28" s="484"/>
      <c r="U28" s="451"/>
      <c r="W28" s="468"/>
      <c r="X28" s="469"/>
      <c r="Y28" s="471"/>
      <c r="Z28" s="471"/>
      <c r="AA28" s="471"/>
      <c r="AB28" s="471"/>
      <c r="AC28" s="471"/>
      <c r="AD28" s="471"/>
      <c r="AE28" s="471"/>
      <c r="AF28" s="471"/>
      <c r="AG28" s="471"/>
      <c r="AH28" s="473"/>
      <c r="AI28" s="451"/>
      <c r="AJ28" s="468"/>
      <c r="AK28" s="468"/>
      <c r="AL28" s="471"/>
      <c r="AM28" s="471"/>
      <c r="AN28" s="471"/>
      <c r="AO28" s="472"/>
      <c r="AP28" s="451"/>
      <c r="AQ28" s="451"/>
      <c r="AW28" s="477"/>
      <c r="AX28" s="477"/>
    </row>
    <row r="29" customFormat="false" ht="12.75" hidden="false" customHeight="false" outlineLevel="0" collapsed="false">
      <c r="A29" s="501"/>
      <c r="B29" s="519"/>
      <c r="C29" s="519"/>
      <c r="D29" s="509" t="s">
        <v>151</v>
      </c>
      <c r="E29" s="510" t="s">
        <v>41</v>
      </c>
      <c r="G29" s="452"/>
      <c r="H29" s="452"/>
      <c r="I29" s="453"/>
      <c r="J29" s="453"/>
      <c r="M29" s="452"/>
      <c r="N29" s="511"/>
      <c r="O29" s="472"/>
      <c r="P29" s="462"/>
      <c r="Q29" s="511"/>
      <c r="R29" s="491"/>
      <c r="S29" s="515"/>
      <c r="T29" s="484"/>
      <c r="U29" s="451"/>
      <c r="W29" s="468"/>
      <c r="X29" s="469"/>
      <c r="Y29" s="471"/>
      <c r="Z29" s="471"/>
      <c r="AA29" s="471"/>
      <c r="AB29" s="471"/>
      <c r="AC29" s="471"/>
      <c r="AD29" s="471"/>
      <c r="AE29" s="471"/>
      <c r="AF29" s="471"/>
      <c r="AG29" s="471"/>
      <c r="AH29" s="473"/>
      <c r="AI29" s="451"/>
      <c r="AJ29" s="468"/>
      <c r="AK29" s="468"/>
      <c r="AL29" s="471"/>
      <c r="AM29" s="471"/>
      <c r="AN29" s="471"/>
      <c r="AO29" s="472"/>
      <c r="AP29" s="451"/>
      <c r="AQ29" s="451"/>
      <c r="AW29" s="477"/>
      <c r="AX29" s="477"/>
    </row>
    <row r="30" customFormat="false" ht="12.75" hidden="false" customHeight="false" outlineLevel="0" collapsed="false">
      <c r="A30" s="501"/>
      <c r="B30" s="519"/>
      <c r="C30" s="519"/>
      <c r="D30" s="509" t="s">
        <v>152</v>
      </c>
      <c r="E30" s="510" t="s">
        <v>40</v>
      </c>
      <c r="G30" s="452"/>
      <c r="H30" s="452"/>
      <c r="I30" s="453"/>
      <c r="J30" s="453"/>
      <c r="M30" s="452"/>
      <c r="N30" s="511"/>
      <c r="O30" s="472"/>
      <c r="P30" s="451"/>
      <c r="Q30" s="511"/>
      <c r="R30" s="491"/>
      <c r="S30" s="515"/>
      <c r="T30" s="484"/>
      <c r="U30" s="451"/>
      <c r="W30" s="468"/>
      <c r="X30" s="469"/>
      <c r="Y30" s="471"/>
      <c r="Z30" s="471"/>
      <c r="AA30" s="471"/>
      <c r="AB30" s="471"/>
      <c r="AC30" s="471"/>
      <c r="AD30" s="471"/>
      <c r="AE30" s="471"/>
      <c r="AF30" s="471"/>
      <c r="AG30" s="471"/>
      <c r="AH30" s="473"/>
      <c r="AI30" s="451"/>
      <c r="AJ30" s="468"/>
      <c r="AK30" s="468"/>
      <c r="AL30" s="471"/>
      <c r="AM30" s="471"/>
      <c r="AN30" s="471"/>
      <c r="AO30" s="472"/>
      <c r="AP30" s="451"/>
      <c r="AQ30" s="451"/>
      <c r="AW30" s="477"/>
      <c r="AX30" s="477"/>
    </row>
    <row r="31" customFormat="false" ht="12.75" hidden="false" customHeight="false" outlineLevel="0" collapsed="false">
      <c r="A31" s="501"/>
      <c r="B31" s="519"/>
      <c r="C31" s="519"/>
      <c r="D31" s="509" t="s">
        <v>153</v>
      </c>
      <c r="E31" s="510" t="s">
        <v>154</v>
      </c>
      <c r="G31" s="452"/>
      <c r="H31" s="452"/>
      <c r="I31" s="453"/>
      <c r="J31" s="453"/>
      <c r="M31" s="452"/>
      <c r="N31" s="511"/>
      <c r="O31" s="472"/>
      <c r="P31" s="451"/>
      <c r="Q31" s="511"/>
      <c r="R31" s="491"/>
      <c r="S31" s="515"/>
      <c r="T31" s="484"/>
      <c r="U31" s="451"/>
      <c r="W31" s="468"/>
      <c r="X31" s="469"/>
      <c r="Y31" s="471"/>
      <c r="Z31" s="471"/>
      <c r="AA31" s="471"/>
      <c r="AB31" s="471"/>
      <c r="AC31" s="471"/>
      <c r="AD31" s="471"/>
      <c r="AE31" s="471"/>
      <c r="AF31" s="471"/>
      <c r="AG31" s="471"/>
      <c r="AH31" s="473"/>
      <c r="AI31" s="451"/>
      <c r="AJ31" s="468"/>
      <c r="AK31" s="468"/>
      <c r="AL31" s="471"/>
      <c r="AM31" s="471"/>
      <c r="AN31" s="471"/>
      <c r="AO31" s="472"/>
      <c r="AP31" s="451"/>
      <c r="AQ31" s="451"/>
      <c r="AW31" s="477"/>
      <c r="AX31" s="477"/>
    </row>
    <row r="32" customFormat="false" ht="12.75" hidden="false" customHeight="false" outlineLevel="0" collapsed="false">
      <c r="A32" s="501"/>
      <c r="B32" s="519"/>
      <c r="C32" s="519"/>
      <c r="D32" s="509" t="s">
        <v>155</v>
      </c>
      <c r="E32" s="510" t="s">
        <v>156</v>
      </c>
      <c r="G32" s="452"/>
      <c r="H32" s="452"/>
      <c r="I32" s="453"/>
      <c r="J32" s="453"/>
      <c r="M32" s="452"/>
      <c r="N32" s="511"/>
      <c r="O32" s="472"/>
      <c r="P32" s="451"/>
      <c r="Q32" s="511"/>
      <c r="R32" s="472"/>
      <c r="S32" s="494"/>
      <c r="T32" s="484"/>
      <c r="U32" s="451"/>
      <c r="W32" s="468"/>
      <c r="X32" s="469"/>
      <c r="Y32" s="471"/>
      <c r="Z32" s="471"/>
      <c r="AA32" s="471"/>
      <c r="AB32" s="471"/>
      <c r="AC32" s="471"/>
      <c r="AD32" s="471"/>
      <c r="AE32" s="471"/>
      <c r="AF32" s="471"/>
      <c r="AG32" s="471"/>
      <c r="AH32" s="473"/>
      <c r="AI32" s="451"/>
      <c r="AJ32" s="468"/>
      <c r="AK32" s="468"/>
      <c r="AL32" s="471"/>
      <c r="AM32" s="471"/>
      <c r="AN32" s="471"/>
      <c r="AO32" s="472"/>
      <c r="AP32" s="451"/>
      <c r="AQ32" s="451"/>
      <c r="AW32" s="477"/>
      <c r="AX32" s="477"/>
    </row>
    <row r="33" customFormat="false" ht="12.75" hidden="false" customHeight="false" outlineLevel="0" collapsed="false">
      <c r="A33" s="501"/>
      <c r="B33" s="519"/>
      <c r="C33" s="519"/>
      <c r="D33" s="509" t="s">
        <v>157</v>
      </c>
      <c r="E33" s="510" t="s">
        <v>158</v>
      </c>
      <c r="G33" s="452"/>
      <c r="H33" s="452"/>
      <c r="I33" s="453"/>
      <c r="J33" s="453"/>
      <c r="M33" s="452"/>
      <c r="N33" s="451"/>
      <c r="O33" s="451"/>
      <c r="P33" s="451"/>
      <c r="Q33" s="451"/>
      <c r="R33" s="512"/>
      <c r="S33" s="494"/>
      <c r="T33" s="484"/>
      <c r="U33" s="451"/>
      <c r="W33" s="468"/>
      <c r="X33" s="469"/>
      <c r="Y33" s="471"/>
      <c r="Z33" s="471"/>
      <c r="AA33" s="471"/>
      <c r="AB33" s="471"/>
      <c r="AC33" s="471"/>
      <c r="AD33" s="471"/>
      <c r="AE33" s="471"/>
      <c r="AF33" s="471"/>
      <c r="AG33" s="471"/>
      <c r="AH33" s="473"/>
      <c r="AI33" s="451"/>
      <c r="AJ33" s="468"/>
      <c r="AK33" s="468"/>
      <c r="AL33" s="471"/>
      <c r="AM33" s="471"/>
      <c r="AN33" s="471"/>
      <c r="AO33" s="472"/>
      <c r="AP33" s="451"/>
      <c r="AQ33" s="451"/>
      <c r="AW33" s="477"/>
      <c r="AX33" s="477"/>
    </row>
    <row r="34" customFormat="false" ht="12.75" hidden="false" customHeight="false" outlineLevel="0" collapsed="false">
      <c r="A34" s="501"/>
      <c r="B34" s="519"/>
      <c r="C34" s="519"/>
      <c r="D34" s="509" t="s">
        <v>159</v>
      </c>
      <c r="E34" s="510" t="s">
        <v>160</v>
      </c>
      <c r="G34" s="452"/>
      <c r="H34" s="452"/>
      <c r="I34" s="453"/>
      <c r="J34" s="453"/>
      <c r="M34" s="452"/>
      <c r="N34" s="451"/>
      <c r="O34" s="451"/>
      <c r="P34" s="451"/>
      <c r="Q34" s="451"/>
      <c r="R34" s="512"/>
      <c r="S34" s="494"/>
      <c r="T34" s="452"/>
      <c r="U34" s="451"/>
      <c r="W34" s="468"/>
      <c r="X34" s="469"/>
      <c r="Y34" s="471"/>
      <c r="Z34" s="471"/>
      <c r="AA34" s="471"/>
      <c r="AB34" s="471"/>
      <c r="AC34" s="471"/>
      <c r="AD34" s="471"/>
      <c r="AE34" s="471"/>
      <c r="AF34" s="471"/>
      <c r="AG34" s="471"/>
      <c r="AH34" s="473"/>
      <c r="AI34" s="451"/>
      <c r="AJ34" s="468"/>
      <c r="AK34" s="468"/>
      <c r="AL34" s="471"/>
      <c r="AM34" s="471"/>
      <c r="AN34" s="471"/>
      <c r="AO34" s="472"/>
      <c r="AP34" s="451"/>
      <c r="AQ34" s="451"/>
      <c r="AW34" s="477"/>
      <c r="AX34" s="477"/>
    </row>
    <row r="35" customFormat="false" ht="12.75" hidden="false" customHeight="false" outlineLevel="0" collapsed="false">
      <c r="A35" s="501"/>
      <c r="B35" s="519"/>
      <c r="C35" s="519"/>
      <c r="D35" s="509" t="s">
        <v>161</v>
      </c>
      <c r="E35" s="510" t="s">
        <v>162</v>
      </c>
      <c r="G35" s="452"/>
      <c r="H35" s="452"/>
      <c r="I35" s="453"/>
      <c r="J35" s="453"/>
      <c r="M35" s="452"/>
      <c r="N35" s="451"/>
      <c r="O35" s="451"/>
      <c r="P35" s="451"/>
      <c r="Q35" s="451"/>
      <c r="R35" s="472"/>
      <c r="S35" s="494"/>
      <c r="T35" s="452"/>
      <c r="U35" s="451"/>
      <c r="W35" s="468"/>
      <c r="X35" s="469"/>
      <c r="Y35" s="471"/>
      <c r="Z35" s="471"/>
      <c r="AA35" s="471"/>
      <c r="AB35" s="471"/>
      <c r="AC35" s="471"/>
      <c r="AD35" s="471"/>
      <c r="AE35" s="471"/>
      <c r="AF35" s="471"/>
      <c r="AG35" s="471"/>
      <c r="AH35" s="473"/>
      <c r="AI35" s="451"/>
      <c r="AJ35" s="468"/>
      <c r="AK35" s="468"/>
      <c r="AL35" s="471"/>
      <c r="AM35" s="471"/>
      <c r="AN35" s="471"/>
      <c r="AO35" s="472"/>
      <c r="AP35" s="451"/>
      <c r="AQ35" s="451"/>
      <c r="AW35" s="477"/>
      <c r="AX35" s="477"/>
    </row>
    <row r="36" customFormat="false" ht="12.75" hidden="false" customHeight="false" outlineLevel="0" collapsed="false">
      <c r="A36" s="501"/>
      <c r="B36" s="519"/>
      <c r="C36" s="519"/>
      <c r="D36" s="509"/>
      <c r="E36" s="510"/>
      <c r="G36" s="452"/>
      <c r="H36" s="452"/>
      <c r="I36" s="453"/>
      <c r="J36" s="453"/>
      <c r="M36" s="452"/>
      <c r="N36" s="511"/>
      <c r="O36" s="451"/>
      <c r="P36" s="511"/>
      <c r="Q36" s="451"/>
      <c r="R36" s="472"/>
      <c r="S36" s="494"/>
      <c r="T36" s="452"/>
      <c r="U36" s="467"/>
      <c r="W36" s="468"/>
      <c r="X36" s="469"/>
      <c r="Y36" s="471"/>
      <c r="Z36" s="471"/>
      <c r="AA36" s="471"/>
      <c r="AB36" s="471"/>
      <c r="AC36" s="471"/>
      <c r="AD36" s="471"/>
      <c r="AE36" s="471"/>
      <c r="AF36" s="471"/>
      <c r="AG36" s="471"/>
      <c r="AH36" s="473"/>
      <c r="AI36" s="451"/>
      <c r="AJ36" s="468"/>
      <c r="AK36" s="468"/>
      <c r="AL36" s="471"/>
      <c r="AM36" s="471"/>
      <c r="AN36" s="471"/>
      <c r="AO36" s="472"/>
      <c r="AP36" s="451"/>
      <c r="AQ36" s="451"/>
      <c r="AW36" s="477"/>
      <c r="AX36" s="477"/>
    </row>
    <row r="37" customFormat="false" ht="12.75" hidden="false" customHeight="false" outlineLevel="0" collapsed="false">
      <c r="A37" s="501"/>
      <c r="B37" s="519"/>
      <c r="C37" s="519"/>
      <c r="D37" s="509" t="s">
        <v>163</v>
      </c>
      <c r="E37" s="510" t="s">
        <v>164</v>
      </c>
      <c r="G37" s="452"/>
      <c r="H37" s="452"/>
      <c r="I37" s="453"/>
      <c r="J37" s="453"/>
      <c r="M37" s="452"/>
      <c r="N37" s="451"/>
      <c r="O37" s="451"/>
      <c r="P37" s="451"/>
      <c r="Q37" s="511"/>
      <c r="R37" s="491"/>
      <c r="S37" s="494"/>
      <c r="T37" s="452"/>
      <c r="U37" s="467"/>
      <c r="W37" s="468"/>
      <c r="X37" s="469"/>
      <c r="Y37" s="471"/>
      <c r="Z37" s="471"/>
      <c r="AA37" s="471"/>
      <c r="AB37" s="471"/>
      <c r="AC37" s="471"/>
      <c r="AD37" s="471"/>
      <c r="AE37" s="471"/>
      <c r="AF37" s="471"/>
      <c r="AG37" s="471"/>
      <c r="AH37" s="473"/>
      <c r="AI37" s="451"/>
      <c r="AJ37" s="468"/>
      <c r="AK37" s="468"/>
      <c r="AL37" s="471"/>
      <c r="AM37" s="471"/>
      <c r="AN37" s="471"/>
      <c r="AO37" s="472"/>
      <c r="AP37" s="451"/>
      <c r="AQ37" s="451"/>
      <c r="AW37" s="477"/>
      <c r="AX37" s="477"/>
    </row>
    <row r="38" customFormat="false" ht="12.75" hidden="false" customHeight="false" outlineLevel="0" collapsed="false">
      <c r="A38" s="501"/>
      <c r="B38" s="519"/>
      <c r="C38" s="519"/>
      <c r="D38" s="509" t="s">
        <v>165</v>
      </c>
      <c r="E38" s="510" t="s">
        <v>166</v>
      </c>
      <c r="G38" s="452"/>
      <c r="H38" s="452"/>
      <c r="I38" s="453"/>
      <c r="J38" s="453"/>
      <c r="M38" s="452"/>
      <c r="N38" s="451"/>
      <c r="O38" s="451"/>
      <c r="P38" s="451"/>
      <c r="Q38" s="511"/>
      <c r="R38" s="491"/>
      <c r="S38" s="522"/>
      <c r="T38" s="452"/>
      <c r="U38" s="467"/>
      <c r="W38" s="468"/>
      <c r="X38" s="469"/>
      <c r="Y38" s="471"/>
      <c r="Z38" s="471"/>
      <c r="AA38" s="471"/>
      <c r="AB38" s="471"/>
      <c r="AC38" s="471"/>
      <c r="AD38" s="471"/>
      <c r="AE38" s="471"/>
      <c r="AF38" s="471"/>
      <c r="AG38" s="471"/>
      <c r="AH38" s="473"/>
      <c r="AI38" s="451"/>
      <c r="AJ38" s="468"/>
      <c r="AK38" s="468"/>
      <c r="AL38" s="471"/>
      <c r="AM38" s="471"/>
      <c r="AN38" s="471"/>
      <c r="AO38" s="472"/>
      <c r="AP38" s="451"/>
      <c r="AQ38" s="451"/>
      <c r="AW38" s="477"/>
      <c r="AX38" s="477"/>
    </row>
    <row r="39" customFormat="false" ht="12.75" hidden="false" customHeight="false" outlineLevel="0" collapsed="false">
      <c r="A39" s="501"/>
      <c r="B39" s="519"/>
      <c r="C39" s="519"/>
      <c r="D39" s="509" t="s">
        <v>167</v>
      </c>
      <c r="E39" s="510" t="s">
        <v>168</v>
      </c>
      <c r="G39" s="452"/>
      <c r="H39" s="452"/>
      <c r="I39" s="453"/>
      <c r="J39" s="453"/>
      <c r="M39" s="452"/>
      <c r="N39" s="451"/>
      <c r="O39" s="451"/>
      <c r="P39" s="451"/>
      <c r="Q39" s="511"/>
      <c r="R39" s="491"/>
      <c r="S39" s="522"/>
      <c r="T39" s="452"/>
      <c r="U39" s="467"/>
      <c r="W39" s="468"/>
      <c r="X39" s="469"/>
      <c r="Y39" s="471"/>
      <c r="Z39" s="471"/>
      <c r="AA39" s="471"/>
      <c r="AB39" s="471"/>
      <c r="AC39" s="471"/>
      <c r="AD39" s="471"/>
      <c r="AE39" s="471"/>
      <c r="AF39" s="471"/>
      <c r="AG39" s="471"/>
      <c r="AH39" s="473"/>
      <c r="AI39" s="451"/>
      <c r="AJ39" s="468"/>
      <c r="AK39" s="468"/>
      <c r="AL39" s="471"/>
      <c r="AM39" s="471"/>
      <c r="AN39" s="471"/>
      <c r="AO39" s="472"/>
      <c r="AP39" s="451"/>
      <c r="AQ39" s="451"/>
      <c r="AW39" s="477"/>
      <c r="AX39" s="477"/>
    </row>
    <row r="40" customFormat="false" ht="12.75" hidden="false" customHeight="false" outlineLevel="0" collapsed="false">
      <c r="A40" s="501"/>
      <c r="B40" s="519"/>
      <c r="C40" s="519"/>
      <c r="D40" s="509" t="s">
        <v>169</v>
      </c>
      <c r="E40" s="510" t="s">
        <v>170</v>
      </c>
      <c r="G40" s="452"/>
      <c r="H40" s="452"/>
      <c r="I40" s="453"/>
      <c r="J40" s="453"/>
      <c r="M40" s="452"/>
      <c r="N40" s="451"/>
      <c r="O40" s="451"/>
      <c r="P40" s="451"/>
      <c r="Q40" s="511"/>
      <c r="R40" s="491"/>
      <c r="S40" s="522"/>
      <c r="T40" s="484"/>
      <c r="U40" s="467"/>
      <c r="W40" s="468"/>
      <c r="X40" s="469"/>
      <c r="Y40" s="471"/>
      <c r="Z40" s="471"/>
      <c r="AA40" s="471"/>
      <c r="AB40" s="471"/>
      <c r="AC40" s="471"/>
      <c r="AD40" s="471"/>
      <c r="AE40" s="471"/>
      <c r="AF40" s="471"/>
      <c r="AG40" s="471"/>
      <c r="AH40" s="473"/>
      <c r="AI40" s="451"/>
      <c r="AJ40" s="468"/>
      <c r="AK40" s="468"/>
      <c r="AL40" s="471"/>
      <c r="AM40" s="471"/>
      <c r="AN40" s="471"/>
      <c r="AO40" s="472"/>
      <c r="AP40" s="451"/>
      <c r="AQ40" s="451"/>
      <c r="AW40" s="477"/>
      <c r="AX40" s="477"/>
    </row>
    <row r="41" customFormat="false" ht="12.75" hidden="false" customHeight="false" outlineLevel="0" collapsed="false">
      <c r="A41" s="501"/>
      <c r="B41" s="519"/>
      <c r="C41" s="519"/>
      <c r="D41" s="509" t="s">
        <v>171</v>
      </c>
      <c r="E41" s="510" t="s">
        <v>172</v>
      </c>
      <c r="G41" s="452"/>
      <c r="H41" s="452"/>
      <c r="I41" s="453"/>
      <c r="J41" s="453"/>
      <c r="M41" s="452"/>
      <c r="N41" s="451"/>
      <c r="O41" s="451"/>
      <c r="P41" s="451"/>
      <c r="Q41" s="511"/>
      <c r="R41" s="491"/>
      <c r="S41" s="522"/>
      <c r="T41" s="484"/>
      <c r="U41" s="451"/>
      <c r="W41" s="468"/>
      <c r="X41" s="469"/>
      <c r="Y41" s="471"/>
      <c r="Z41" s="471"/>
      <c r="AA41" s="471"/>
      <c r="AB41" s="471"/>
      <c r="AC41" s="471"/>
      <c r="AD41" s="471"/>
      <c r="AE41" s="471"/>
      <c r="AF41" s="471"/>
      <c r="AG41" s="471"/>
      <c r="AH41" s="473"/>
      <c r="AI41" s="451"/>
      <c r="AJ41" s="468"/>
      <c r="AK41" s="468"/>
      <c r="AL41" s="471"/>
      <c r="AM41" s="471"/>
      <c r="AN41" s="471"/>
      <c r="AO41" s="472"/>
      <c r="AP41" s="451"/>
      <c r="AQ41" s="451"/>
      <c r="AW41" s="477"/>
      <c r="AX41" s="477"/>
    </row>
    <row r="42" customFormat="false" ht="12.75" hidden="false" customHeight="false" outlineLevel="0" collapsed="false">
      <c r="A42" s="501"/>
      <c r="B42" s="523" t="s">
        <v>141</v>
      </c>
      <c r="C42" s="523"/>
      <c r="D42" s="524" t="s">
        <v>173</v>
      </c>
      <c r="E42" s="525" t="s">
        <v>174</v>
      </c>
      <c r="G42" s="452"/>
      <c r="H42" s="452"/>
      <c r="I42" s="451"/>
      <c r="J42" s="453"/>
      <c r="M42" s="452"/>
      <c r="N42" s="451"/>
      <c r="O42" s="451"/>
      <c r="P42" s="451"/>
      <c r="Q42" s="490"/>
      <c r="R42" s="491"/>
      <c r="S42" s="515"/>
      <c r="T42" s="484"/>
      <c r="U42" s="451"/>
      <c r="W42" s="468"/>
      <c r="X42" s="469"/>
      <c r="Y42" s="471"/>
      <c r="Z42" s="471"/>
      <c r="AA42" s="471"/>
      <c r="AB42" s="471"/>
      <c r="AC42" s="471"/>
      <c r="AD42" s="471"/>
      <c r="AE42" s="471"/>
      <c r="AF42" s="471"/>
      <c r="AG42" s="471"/>
      <c r="AH42" s="473"/>
      <c r="AI42" s="451"/>
      <c r="AJ42" s="468"/>
      <c r="AK42" s="468"/>
      <c r="AL42" s="471"/>
      <c r="AM42" s="471"/>
      <c r="AN42" s="471"/>
      <c r="AO42" s="472"/>
      <c r="AP42" s="451"/>
      <c r="AQ42" s="451"/>
      <c r="AW42" s="477"/>
      <c r="AX42" s="477"/>
    </row>
    <row r="43" customFormat="false" ht="12.75" hidden="false" customHeight="false" outlineLevel="0" collapsed="false">
      <c r="A43" s="501"/>
      <c r="B43" s="508" t="s">
        <v>175</v>
      </c>
      <c r="C43" s="508"/>
      <c r="D43" s="509" t="s">
        <v>176</v>
      </c>
      <c r="E43" s="510" t="s">
        <v>177</v>
      </c>
      <c r="G43" s="452"/>
      <c r="H43" s="452"/>
      <c r="I43" s="451"/>
      <c r="J43" s="453"/>
      <c r="M43" s="475"/>
      <c r="N43" s="490"/>
      <c r="O43" s="511"/>
      <c r="P43" s="511"/>
      <c r="Q43" s="451"/>
      <c r="R43" s="491"/>
      <c r="S43" s="466"/>
      <c r="T43" s="484"/>
      <c r="U43" s="467"/>
      <c r="W43" s="451"/>
      <c r="X43" s="452"/>
      <c r="Y43" s="471"/>
      <c r="Z43" s="471"/>
      <c r="AA43" s="471"/>
      <c r="AB43" s="471"/>
      <c r="AC43" s="471"/>
      <c r="AD43" s="471"/>
      <c r="AE43" s="471"/>
      <c r="AF43" s="471"/>
      <c r="AG43" s="471"/>
      <c r="AH43" s="473"/>
      <c r="AI43" s="451"/>
      <c r="AJ43" s="468"/>
      <c r="AK43" s="468"/>
      <c r="AL43" s="471"/>
      <c r="AM43" s="471"/>
      <c r="AN43" s="471"/>
      <c r="AO43" s="472"/>
      <c r="AP43" s="451"/>
      <c r="AQ43" s="451"/>
      <c r="AW43" s="477"/>
      <c r="AX43" s="477"/>
    </row>
    <row r="44" customFormat="false" ht="12.75" hidden="false" customHeight="false" outlineLevel="0" collapsed="false">
      <c r="A44" s="501"/>
      <c r="B44" s="508"/>
      <c r="C44" s="508"/>
      <c r="D44" s="509" t="s">
        <v>178</v>
      </c>
      <c r="E44" s="510" t="s">
        <v>179</v>
      </c>
      <c r="G44" s="452"/>
      <c r="H44" s="452"/>
      <c r="I44" s="451"/>
      <c r="J44" s="453"/>
      <c r="M44" s="475"/>
      <c r="N44" s="490"/>
      <c r="O44" s="511"/>
      <c r="P44" s="511"/>
      <c r="Q44" s="451"/>
      <c r="R44" s="491"/>
      <c r="S44" s="466"/>
      <c r="T44" s="484"/>
      <c r="U44" s="467"/>
      <c r="W44" s="451"/>
      <c r="X44" s="452"/>
      <c r="Y44" s="471"/>
      <c r="Z44" s="471"/>
      <c r="AA44" s="471"/>
      <c r="AB44" s="471"/>
      <c r="AC44" s="471"/>
      <c r="AD44" s="471"/>
      <c r="AE44" s="471"/>
      <c r="AF44" s="471"/>
      <c r="AG44" s="471"/>
      <c r="AH44" s="473"/>
      <c r="AI44" s="451"/>
      <c r="AJ44" s="468"/>
      <c r="AK44" s="468"/>
      <c r="AL44" s="471"/>
      <c r="AM44" s="471"/>
      <c r="AN44" s="471"/>
      <c r="AO44" s="472"/>
      <c r="AP44" s="451"/>
      <c r="AQ44" s="451"/>
      <c r="AW44" s="477"/>
      <c r="AX44" s="477"/>
    </row>
    <row r="45" customFormat="false" ht="12.75" hidden="false" customHeight="false" outlineLevel="0" collapsed="false">
      <c r="A45" s="501"/>
      <c r="B45" s="508"/>
      <c r="C45" s="508"/>
      <c r="D45" s="509" t="s">
        <v>157</v>
      </c>
      <c r="E45" s="510" t="s">
        <v>158</v>
      </c>
      <c r="G45" s="452"/>
      <c r="H45" s="452"/>
      <c r="I45" s="451"/>
      <c r="J45" s="453"/>
      <c r="M45" s="452"/>
      <c r="N45" s="451"/>
      <c r="O45" s="451"/>
      <c r="P45" s="451"/>
      <c r="Q45" s="451"/>
      <c r="R45" s="512"/>
      <c r="S45" s="482"/>
      <c r="T45" s="484"/>
      <c r="U45" s="467"/>
      <c r="W45" s="468"/>
      <c r="X45" s="469"/>
      <c r="Y45" s="471"/>
      <c r="Z45" s="471"/>
      <c r="AA45" s="471"/>
      <c r="AB45" s="471"/>
      <c r="AC45" s="471"/>
      <c r="AD45" s="471"/>
      <c r="AE45" s="471"/>
      <c r="AF45" s="471"/>
      <c r="AG45" s="471"/>
      <c r="AH45" s="473"/>
      <c r="AI45" s="451"/>
      <c r="AJ45" s="468"/>
      <c r="AK45" s="468"/>
      <c r="AL45" s="471"/>
      <c r="AM45" s="471"/>
      <c r="AN45" s="471"/>
      <c r="AO45" s="472"/>
      <c r="AP45" s="451"/>
      <c r="AQ45" s="451"/>
      <c r="AW45" s="477"/>
      <c r="AX45" s="477"/>
    </row>
    <row r="46" customFormat="false" ht="12.75" hidden="false" customHeight="false" outlineLevel="0" collapsed="false">
      <c r="A46" s="501"/>
      <c r="B46" s="508"/>
      <c r="C46" s="508"/>
      <c r="D46" s="509" t="s">
        <v>180</v>
      </c>
      <c r="E46" s="526" t="s">
        <v>46</v>
      </c>
      <c r="G46" s="452"/>
      <c r="H46" s="452"/>
      <c r="I46" s="451"/>
      <c r="J46" s="453"/>
      <c r="M46" s="452"/>
      <c r="N46" s="451"/>
      <c r="O46" s="451"/>
      <c r="P46" s="451"/>
      <c r="Q46" s="451"/>
      <c r="R46" s="512"/>
      <c r="S46" s="482"/>
      <c r="T46" s="452"/>
      <c r="U46" s="467"/>
      <c r="W46" s="468"/>
      <c r="X46" s="469"/>
      <c r="Y46" s="471"/>
      <c r="Z46" s="471"/>
      <c r="AA46" s="471"/>
      <c r="AB46" s="471"/>
      <c r="AC46" s="471"/>
      <c r="AD46" s="471"/>
      <c r="AE46" s="471"/>
      <c r="AF46" s="471"/>
      <c r="AG46" s="471"/>
      <c r="AH46" s="473"/>
      <c r="AI46" s="451"/>
      <c r="AJ46" s="468"/>
      <c r="AK46" s="468"/>
      <c r="AL46" s="471"/>
      <c r="AM46" s="471"/>
      <c r="AN46" s="471"/>
      <c r="AO46" s="472"/>
      <c r="AP46" s="451"/>
      <c r="AQ46" s="451"/>
      <c r="AW46" s="477"/>
      <c r="AX46" s="477"/>
    </row>
    <row r="47" customFormat="false" ht="12.75" hidden="false" customHeight="false" outlineLevel="0" collapsed="false">
      <c r="A47" s="501"/>
      <c r="B47" s="508"/>
      <c r="C47" s="508"/>
      <c r="D47" s="509" t="s">
        <v>149</v>
      </c>
      <c r="E47" s="510" t="s">
        <v>150</v>
      </c>
      <c r="G47" s="452"/>
      <c r="H47" s="452"/>
      <c r="I47" s="451"/>
      <c r="J47" s="453"/>
      <c r="M47" s="452"/>
      <c r="N47" s="451"/>
      <c r="O47" s="451"/>
      <c r="P47" s="451"/>
      <c r="Q47" s="451"/>
      <c r="R47" s="451"/>
      <c r="S47" s="482"/>
      <c r="T47" s="452"/>
      <c r="U47" s="467"/>
      <c r="W47" s="451"/>
      <c r="X47" s="452"/>
      <c r="Y47" s="471"/>
      <c r="Z47" s="471"/>
      <c r="AA47" s="471"/>
      <c r="AB47" s="471"/>
      <c r="AC47" s="471"/>
      <c r="AD47" s="471"/>
      <c r="AE47" s="471"/>
      <c r="AF47" s="471"/>
      <c r="AG47" s="471"/>
      <c r="AH47" s="472"/>
      <c r="AI47" s="451"/>
      <c r="AJ47" s="468"/>
      <c r="AK47" s="468"/>
      <c r="AL47" s="471"/>
      <c r="AM47" s="471"/>
      <c r="AN47" s="471"/>
      <c r="AO47" s="472"/>
      <c r="AP47" s="451"/>
      <c r="AQ47" s="451"/>
      <c r="AW47" s="477"/>
      <c r="AX47" s="477"/>
    </row>
    <row r="48" customFormat="false" ht="12.75" hidden="false" customHeight="false" outlineLevel="0" collapsed="false">
      <c r="A48" s="501"/>
      <c r="B48" s="508"/>
      <c r="C48" s="508"/>
      <c r="D48" s="509" t="s">
        <v>181</v>
      </c>
      <c r="E48" s="510" t="s">
        <v>40</v>
      </c>
      <c r="G48" s="452"/>
      <c r="H48" s="452"/>
      <c r="I48" s="451"/>
      <c r="J48" s="453"/>
      <c r="M48" s="452"/>
      <c r="N48" s="451"/>
      <c r="O48" s="451"/>
      <c r="P48" s="451"/>
      <c r="Q48" s="451"/>
      <c r="R48" s="451"/>
      <c r="S48" s="482"/>
      <c r="T48" s="484"/>
      <c r="U48" s="467"/>
      <c r="W48" s="462"/>
      <c r="X48" s="527"/>
      <c r="Y48" s="471"/>
      <c r="Z48" s="471"/>
      <c r="AA48" s="471"/>
      <c r="AB48" s="471"/>
      <c r="AC48" s="471"/>
      <c r="AD48" s="471"/>
      <c r="AE48" s="451"/>
      <c r="AF48" s="451"/>
      <c r="AG48" s="451"/>
      <c r="AH48" s="451"/>
      <c r="AI48" s="451"/>
      <c r="AJ48" s="473"/>
      <c r="AK48" s="468"/>
      <c r="AL48" s="471"/>
      <c r="AM48" s="471"/>
      <c r="AN48" s="471"/>
      <c r="AO48" s="451"/>
      <c r="AP48" s="451"/>
      <c r="AQ48" s="451"/>
    </row>
    <row r="49" customFormat="false" ht="12.75" hidden="false" customHeight="false" outlineLevel="0" collapsed="false">
      <c r="A49" s="501"/>
      <c r="B49" s="528" t="s">
        <v>175</v>
      </c>
      <c r="C49" s="528"/>
      <c r="D49" s="524" t="s">
        <v>182</v>
      </c>
      <c r="E49" s="525" t="s">
        <v>183</v>
      </c>
      <c r="G49" s="453"/>
      <c r="H49" s="453"/>
      <c r="M49" s="451"/>
      <c r="N49" s="451"/>
      <c r="O49" s="451"/>
      <c r="P49" s="451"/>
      <c r="R49" s="484"/>
      <c r="S49" s="467"/>
      <c r="U49" s="451"/>
      <c r="V49" s="452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71"/>
      <c r="AL49" s="451"/>
      <c r="AM49" s="451"/>
      <c r="AN49" s="451"/>
      <c r="AO49" s="451"/>
    </row>
    <row r="50" customFormat="false" ht="12.75" hidden="false" customHeight="false" outlineLevel="0" collapsed="false">
      <c r="A50" s="501"/>
      <c r="B50" s="516" t="s">
        <v>184</v>
      </c>
      <c r="C50" s="516"/>
      <c r="D50" s="503" t="s">
        <v>185</v>
      </c>
      <c r="E50" s="529" t="s">
        <v>186</v>
      </c>
      <c r="G50" s="453"/>
      <c r="H50" s="453"/>
      <c r="L50" s="478"/>
      <c r="M50" s="511"/>
      <c r="N50" s="451"/>
      <c r="O50" s="451"/>
      <c r="P50" s="451"/>
      <c r="R50" s="484"/>
      <c r="S50" s="451"/>
      <c r="U50" s="451"/>
      <c r="V50" s="452"/>
      <c r="W50" s="451"/>
      <c r="X50" s="451"/>
      <c r="Y50" s="451"/>
      <c r="Z50" s="451"/>
      <c r="AA50" s="451"/>
      <c r="AB50" s="451"/>
      <c r="AC50" s="451"/>
      <c r="AD50" s="451"/>
      <c r="AE50" s="451"/>
      <c r="AF50" s="511"/>
      <c r="AG50" s="451"/>
      <c r="AH50" s="451"/>
      <c r="AI50" s="451"/>
      <c r="AJ50" s="451"/>
      <c r="AK50" s="451"/>
      <c r="AL50" s="451"/>
      <c r="AM50" s="451"/>
      <c r="AN50" s="451"/>
      <c r="AO50" s="451"/>
    </row>
    <row r="51" customFormat="false" ht="12.75" hidden="false" customHeight="false" outlineLevel="0" collapsed="false">
      <c r="A51" s="501"/>
      <c r="B51" s="519"/>
      <c r="C51" s="519"/>
      <c r="D51" s="509" t="s">
        <v>187</v>
      </c>
      <c r="E51" s="510" t="s">
        <v>188</v>
      </c>
      <c r="G51" s="453"/>
      <c r="H51" s="453"/>
      <c r="M51" s="451"/>
      <c r="N51" s="451"/>
      <c r="O51" s="451"/>
      <c r="P51" s="451"/>
      <c r="R51" s="484"/>
      <c r="S51" s="451"/>
      <c r="T51" s="467"/>
      <c r="U51" s="467"/>
      <c r="V51" s="530"/>
      <c r="W51" s="451"/>
      <c r="X51" s="451"/>
      <c r="Y51" s="451"/>
      <c r="Z51" s="451"/>
      <c r="AA51" s="451"/>
      <c r="AB51" s="451"/>
      <c r="AC51" s="451"/>
      <c r="AD51" s="451"/>
      <c r="AE51" s="53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</row>
    <row r="52" customFormat="false" ht="12.75" hidden="false" customHeight="false" outlineLevel="0" collapsed="false">
      <c r="A52" s="501"/>
      <c r="B52" s="519"/>
      <c r="C52" s="519"/>
      <c r="D52" s="451" t="s">
        <v>189</v>
      </c>
      <c r="E52" s="451" t="s">
        <v>190</v>
      </c>
      <c r="G52" s="453"/>
      <c r="H52" s="453"/>
      <c r="M52" s="451"/>
      <c r="N52" s="451"/>
      <c r="O52" s="451"/>
      <c r="P52" s="451"/>
      <c r="R52" s="484"/>
      <c r="S52" s="451"/>
      <c r="T52" s="467"/>
      <c r="U52" s="467"/>
      <c r="V52" s="530"/>
      <c r="W52" s="451"/>
      <c r="X52" s="451"/>
      <c r="Y52" s="451"/>
      <c r="Z52" s="451"/>
      <c r="AA52" s="451"/>
      <c r="AB52" s="451"/>
      <c r="AC52" s="451"/>
      <c r="AD52" s="451"/>
      <c r="AE52" s="463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</row>
    <row r="53" customFormat="false" ht="12.75" hidden="false" customHeight="false" outlineLevel="0" collapsed="false">
      <c r="A53" s="501"/>
      <c r="B53" s="519"/>
      <c r="C53" s="519"/>
      <c r="D53" s="509" t="s">
        <v>191</v>
      </c>
      <c r="E53" s="510" t="s">
        <v>192</v>
      </c>
      <c r="G53" s="453"/>
      <c r="H53" s="453"/>
      <c r="M53" s="451"/>
      <c r="N53" s="451"/>
      <c r="O53" s="451"/>
      <c r="P53" s="451"/>
      <c r="R53" s="492"/>
      <c r="T53" s="467"/>
      <c r="U53" s="467"/>
      <c r="V53" s="530"/>
      <c r="W53" s="451"/>
      <c r="X53" s="451"/>
      <c r="Y53" s="451"/>
      <c r="Z53" s="451"/>
      <c r="AA53" s="451"/>
      <c r="AB53" s="451"/>
      <c r="AC53" s="451"/>
      <c r="AD53" s="451"/>
      <c r="AE53" s="53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</row>
    <row r="54" customFormat="false" ht="12.75" hidden="false" customHeight="false" outlineLevel="0" collapsed="false">
      <c r="A54" s="501"/>
      <c r="B54" s="523" t="s">
        <v>184</v>
      </c>
      <c r="C54" s="523"/>
      <c r="D54" s="524" t="s">
        <v>193</v>
      </c>
      <c r="E54" s="525" t="s">
        <v>73</v>
      </c>
      <c r="L54" s="531"/>
      <c r="M54" s="531"/>
      <c r="N54" s="451"/>
      <c r="O54" s="451"/>
      <c r="P54" s="451"/>
      <c r="Q54" s="484"/>
      <c r="R54" s="492"/>
      <c r="T54" s="467"/>
      <c r="U54" s="467"/>
      <c r="V54" s="530"/>
      <c r="W54" s="451"/>
      <c r="X54" s="451"/>
      <c r="Y54" s="451"/>
      <c r="Z54" s="451"/>
      <c r="AA54" s="451"/>
      <c r="AB54" s="451"/>
      <c r="AC54" s="451"/>
      <c r="AD54" s="451"/>
      <c r="AE54" s="53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</row>
    <row r="55" customFormat="false" ht="12.75" hidden="false" customHeight="false" outlineLevel="0" collapsed="false">
      <c r="A55" s="501"/>
      <c r="B55" s="502" t="s">
        <v>194</v>
      </c>
      <c r="C55" s="502"/>
      <c r="D55" s="509" t="s">
        <v>195</v>
      </c>
      <c r="E55" s="510" t="s">
        <v>196</v>
      </c>
      <c r="L55" s="531"/>
      <c r="M55" s="531"/>
      <c r="N55" s="451"/>
      <c r="O55" s="451"/>
      <c r="P55" s="451"/>
      <c r="Q55" s="484"/>
      <c r="R55" s="492"/>
      <c r="T55" s="467"/>
      <c r="U55" s="467"/>
      <c r="V55" s="530"/>
      <c r="W55" s="451"/>
      <c r="X55" s="451"/>
      <c r="Y55" s="451"/>
      <c r="Z55" s="451"/>
      <c r="AA55" s="451"/>
      <c r="AB55" s="451"/>
      <c r="AC55" s="451"/>
      <c r="AD55" s="451"/>
      <c r="AE55" s="53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</row>
    <row r="56" customFormat="false" ht="12.75" hidden="false" customHeight="false" outlineLevel="0" collapsed="false">
      <c r="A56" s="501"/>
      <c r="B56" s="508"/>
      <c r="C56" s="508"/>
      <c r="D56" s="509" t="s">
        <v>197</v>
      </c>
      <c r="E56" s="510" t="s">
        <v>198</v>
      </c>
      <c r="L56" s="531"/>
      <c r="M56" s="531"/>
      <c r="N56" s="451"/>
      <c r="O56" s="451"/>
      <c r="P56" s="451"/>
      <c r="Q56" s="484"/>
      <c r="R56" s="492"/>
      <c r="T56" s="467"/>
      <c r="U56" s="467"/>
      <c r="V56" s="530"/>
      <c r="W56" s="451"/>
      <c r="X56" s="451"/>
      <c r="Y56" s="451"/>
      <c r="Z56" s="451"/>
      <c r="AA56" s="451"/>
      <c r="AB56" s="451"/>
      <c r="AC56" s="451"/>
      <c r="AD56" s="451"/>
      <c r="AE56" s="53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</row>
    <row r="57" customFormat="false" ht="12.75" hidden="false" customHeight="false" outlineLevel="0" collapsed="false">
      <c r="A57" s="501"/>
      <c r="B57" s="508"/>
      <c r="C57" s="508"/>
      <c r="D57" s="509" t="s">
        <v>199</v>
      </c>
      <c r="E57" s="510" t="s">
        <v>200</v>
      </c>
      <c r="L57" s="531"/>
      <c r="M57" s="531"/>
      <c r="N57" s="451"/>
      <c r="O57" s="451"/>
      <c r="P57" s="451"/>
      <c r="Q57" s="484"/>
      <c r="R57" s="492"/>
      <c r="T57" s="467"/>
      <c r="U57" s="467"/>
      <c r="V57" s="530"/>
      <c r="W57" s="451"/>
      <c r="X57" s="451"/>
      <c r="Y57" s="451"/>
      <c r="Z57" s="451"/>
      <c r="AA57" s="451"/>
      <c r="AB57" s="451"/>
      <c r="AC57" s="451"/>
      <c r="AD57" s="451"/>
      <c r="AE57" s="532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</row>
    <row r="58" customFormat="false" ht="12.75" hidden="false" customHeight="false" outlineLevel="0" collapsed="false">
      <c r="A58" s="501"/>
      <c r="B58" s="508"/>
      <c r="C58" s="508"/>
      <c r="D58" s="509" t="s">
        <v>201</v>
      </c>
      <c r="E58" s="510" t="s">
        <v>202</v>
      </c>
      <c r="L58" s="531"/>
      <c r="M58" s="531"/>
      <c r="N58" s="451"/>
      <c r="O58" s="451"/>
      <c r="P58" s="451"/>
      <c r="Q58" s="484"/>
      <c r="R58" s="492"/>
      <c r="T58" s="467"/>
      <c r="U58" s="467"/>
      <c r="V58" s="530"/>
      <c r="W58" s="451"/>
      <c r="X58" s="451"/>
      <c r="Y58" s="451"/>
      <c r="Z58" s="451"/>
      <c r="AA58" s="451"/>
      <c r="AB58" s="451"/>
      <c r="AC58" s="451"/>
      <c r="AD58" s="451"/>
      <c r="AE58" s="532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</row>
    <row r="59" customFormat="false" ht="12.75" hidden="false" customHeight="false" outlineLevel="0" collapsed="false">
      <c r="A59" s="501"/>
      <c r="B59" s="508"/>
      <c r="C59" s="508"/>
      <c r="D59" s="509" t="s">
        <v>203</v>
      </c>
      <c r="E59" s="510" t="s">
        <v>204</v>
      </c>
      <c r="L59" s="531"/>
      <c r="M59" s="531"/>
      <c r="N59" s="451"/>
      <c r="O59" s="451"/>
      <c r="P59" s="451"/>
      <c r="Q59" s="484"/>
      <c r="R59" s="492"/>
      <c r="T59" s="467"/>
      <c r="U59" s="467"/>
      <c r="V59" s="530"/>
      <c r="W59" s="451"/>
      <c r="X59" s="451"/>
      <c r="Y59" s="451"/>
      <c r="Z59" s="451"/>
      <c r="AA59" s="451"/>
      <c r="AB59" s="451"/>
      <c r="AC59" s="451"/>
      <c r="AD59" s="451"/>
      <c r="AE59" s="53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</row>
    <row r="60" customFormat="false" ht="12.75" hidden="false" customHeight="false" outlineLevel="0" collapsed="false">
      <c r="A60" s="501"/>
      <c r="B60" s="508"/>
      <c r="C60" s="508"/>
      <c r="D60" s="509" t="s">
        <v>205</v>
      </c>
      <c r="E60" s="510" t="s">
        <v>206</v>
      </c>
      <c r="L60" s="531"/>
      <c r="M60" s="531"/>
      <c r="N60" s="451"/>
      <c r="O60" s="451"/>
      <c r="P60" s="451"/>
      <c r="Q60" s="484"/>
      <c r="R60" s="492"/>
      <c r="T60" s="467"/>
      <c r="U60" s="467"/>
      <c r="V60" s="530"/>
      <c r="W60" s="451"/>
      <c r="X60" s="451"/>
      <c r="Y60" s="451"/>
      <c r="Z60" s="451"/>
      <c r="AA60" s="451"/>
      <c r="AB60" s="451"/>
      <c r="AC60" s="451"/>
      <c r="AD60" s="451"/>
      <c r="AE60" s="463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</row>
    <row r="61" customFormat="false" ht="12.75" hidden="false" customHeight="false" outlineLevel="0" collapsed="false">
      <c r="A61" s="501"/>
      <c r="B61" s="508"/>
      <c r="C61" s="508"/>
      <c r="D61" s="509" t="s">
        <v>207</v>
      </c>
      <c r="E61" s="510" t="s">
        <v>208</v>
      </c>
      <c r="L61" s="531"/>
      <c r="M61" s="531"/>
      <c r="N61" s="451"/>
      <c r="O61" s="451"/>
      <c r="P61" s="451"/>
      <c r="Q61" s="484"/>
      <c r="R61" s="492"/>
      <c r="T61" s="467"/>
      <c r="U61" s="467"/>
      <c r="V61" s="530"/>
      <c r="W61" s="451"/>
      <c r="X61" s="451"/>
      <c r="Y61" s="451"/>
      <c r="Z61" s="451"/>
      <c r="AA61" s="451"/>
      <c r="AB61" s="451"/>
      <c r="AC61" s="451"/>
      <c r="AD61" s="451"/>
      <c r="AE61" s="463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</row>
    <row r="62" customFormat="false" ht="12.75" hidden="false" customHeight="false" outlineLevel="0" collapsed="false">
      <c r="A62" s="501"/>
      <c r="B62" s="508"/>
      <c r="C62" s="508"/>
      <c r="D62" s="509" t="s">
        <v>209</v>
      </c>
      <c r="E62" s="510" t="s">
        <v>210</v>
      </c>
      <c r="L62" s="531"/>
      <c r="M62" s="531"/>
      <c r="N62" s="451"/>
      <c r="O62" s="451"/>
      <c r="P62" s="451"/>
      <c r="Q62" s="513"/>
      <c r="R62" s="492"/>
      <c r="T62" s="467"/>
      <c r="U62" s="467"/>
      <c r="V62" s="530"/>
      <c r="W62" s="451"/>
      <c r="X62" s="451"/>
      <c r="Y62" s="451"/>
      <c r="Z62" s="451"/>
      <c r="AA62" s="451"/>
      <c r="AB62" s="451"/>
      <c r="AC62" s="451"/>
      <c r="AD62" s="451"/>
      <c r="AE62" s="532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</row>
    <row r="63" customFormat="false" ht="12.75" hidden="false" customHeight="false" outlineLevel="0" collapsed="false">
      <c r="A63" s="501"/>
      <c r="B63" s="508"/>
      <c r="C63" s="508"/>
      <c r="D63" s="509" t="s">
        <v>211</v>
      </c>
      <c r="E63" s="510" t="s">
        <v>212</v>
      </c>
      <c r="L63" s="531"/>
      <c r="M63" s="531"/>
      <c r="N63" s="451"/>
      <c r="O63" s="451"/>
      <c r="P63" s="451"/>
      <c r="Q63" s="513"/>
      <c r="R63" s="492"/>
      <c r="T63" s="467"/>
      <c r="U63" s="467"/>
      <c r="V63" s="530"/>
      <c r="W63" s="451"/>
      <c r="X63" s="451"/>
      <c r="Y63" s="451"/>
      <c r="Z63" s="451"/>
      <c r="AA63" s="451"/>
      <c r="AB63" s="451"/>
      <c r="AC63" s="451"/>
      <c r="AD63" s="451"/>
      <c r="AE63" s="532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</row>
    <row r="64" customFormat="false" ht="12.75" hidden="false" customHeight="false" outlineLevel="0" collapsed="false">
      <c r="A64" s="501"/>
      <c r="B64" s="508"/>
      <c r="C64" s="508"/>
      <c r="D64" s="509" t="s">
        <v>213</v>
      </c>
      <c r="E64" s="510" t="s">
        <v>214</v>
      </c>
      <c r="L64" s="531"/>
      <c r="M64" s="531"/>
      <c r="N64" s="451"/>
      <c r="O64" s="451"/>
      <c r="P64" s="451"/>
      <c r="Q64" s="484"/>
      <c r="R64" s="492"/>
      <c r="T64" s="467"/>
      <c r="U64" s="467"/>
      <c r="V64" s="530"/>
      <c r="W64" s="451"/>
      <c r="X64" s="451"/>
      <c r="Y64" s="451"/>
      <c r="Z64" s="451"/>
      <c r="AA64" s="451"/>
      <c r="AB64" s="451"/>
      <c r="AC64" s="451"/>
      <c r="AD64" s="451"/>
      <c r="AE64" s="53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</row>
    <row r="65" customFormat="false" ht="12.75" hidden="false" customHeight="false" outlineLevel="0" collapsed="false">
      <c r="A65" s="501"/>
      <c r="B65" s="508"/>
      <c r="C65" s="508"/>
      <c r="D65" s="509" t="s">
        <v>215</v>
      </c>
      <c r="E65" s="510" t="s">
        <v>216</v>
      </c>
      <c r="L65" s="531"/>
      <c r="M65" s="531"/>
      <c r="N65" s="451"/>
      <c r="O65" s="451"/>
      <c r="P65" s="451"/>
      <c r="Q65" s="484"/>
      <c r="R65" s="492"/>
      <c r="T65" s="467"/>
      <c r="U65" s="467"/>
      <c r="V65" s="530"/>
      <c r="W65" s="451"/>
      <c r="X65" s="451"/>
      <c r="Y65" s="451"/>
      <c r="Z65" s="451"/>
      <c r="AA65" s="451"/>
      <c r="AB65" s="451"/>
      <c r="AC65" s="451"/>
      <c r="AD65" s="451"/>
      <c r="AE65" s="53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</row>
    <row r="66" customFormat="false" ht="12.75" hidden="false" customHeight="false" outlineLevel="0" collapsed="false">
      <c r="A66" s="501"/>
      <c r="B66" s="508"/>
      <c r="C66" s="508"/>
      <c r="D66" s="509" t="s">
        <v>217</v>
      </c>
      <c r="E66" s="510" t="s">
        <v>20</v>
      </c>
      <c r="L66" s="531"/>
      <c r="M66" s="531"/>
      <c r="N66" s="451"/>
      <c r="O66" s="451"/>
      <c r="P66" s="451"/>
      <c r="Q66" s="484"/>
      <c r="R66" s="492"/>
      <c r="T66" s="467"/>
      <c r="U66" s="467"/>
      <c r="V66" s="530"/>
      <c r="W66" s="467"/>
      <c r="X66" s="467"/>
      <c r="Y66" s="467"/>
      <c r="Z66" s="467"/>
      <c r="AA66" s="467"/>
      <c r="AB66" s="467"/>
      <c r="AC66" s="467"/>
      <c r="AD66" s="467"/>
      <c r="AE66" s="463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</row>
    <row r="67" customFormat="false" ht="12.75" hidden="false" customHeight="false" outlineLevel="0" collapsed="false">
      <c r="A67" s="501"/>
      <c r="B67" s="508"/>
      <c r="C67" s="508"/>
      <c r="D67" s="509" t="s">
        <v>218</v>
      </c>
      <c r="E67" s="510" t="s">
        <v>219</v>
      </c>
      <c r="G67" s="453"/>
      <c r="H67" s="453"/>
      <c r="I67" s="533"/>
      <c r="J67" s="476"/>
      <c r="L67" s="531"/>
      <c r="M67" s="531"/>
      <c r="N67" s="451"/>
      <c r="O67" s="451"/>
      <c r="P67" s="451"/>
      <c r="Q67" s="484"/>
      <c r="R67" s="492"/>
      <c r="T67" s="467"/>
      <c r="U67" s="467"/>
      <c r="V67" s="530"/>
      <c r="W67" s="467"/>
      <c r="X67" s="467"/>
      <c r="Y67" s="467"/>
      <c r="Z67" s="467"/>
      <c r="AA67" s="467"/>
      <c r="AB67" s="467"/>
      <c r="AC67" s="467"/>
      <c r="AD67" s="467"/>
      <c r="AE67" s="534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</row>
    <row r="68" customFormat="false" ht="12.75" hidden="false" customHeight="false" outlineLevel="0" collapsed="false">
      <c r="A68" s="501"/>
      <c r="B68" s="508"/>
      <c r="C68" s="508"/>
      <c r="D68" s="509" t="s">
        <v>79</v>
      </c>
      <c r="E68" s="510" t="s">
        <v>22</v>
      </c>
      <c r="G68" s="453"/>
      <c r="H68" s="453"/>
      <c r="I68" s="533"/>
      <c r="J68" s="476"/>
      <c r="L68" s="531"/>
      <c r="M68" s="531"/>
      <c r="N68" s="451"/>
      <c r="O68" s="451"/>
      <c r="P68" s="451"/>
      <c r="Q68" s="484"/>
      <c r="R68" s="492"/>
      <c r="T68" s="467"/>
      <c r="U68" s="467"/>
      <c r="V68" s="530"/>
      <c r="W68" s="467"/>
      <c r="X68" s="467"/>
      <c r="Y68" s="467"/>
      <c r="Z68" s="467"/>
      <c r="AA68" s="467"/>
      <c r="AB68" s="467"/>
      <c r="AC68" s="467"/>
      <c r="AD68" s="467"/>
      <c r="AE68" s="534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</row>
    <row r="69" customFormat="false" ht="12.75" hidden="false" customHeight="false" outlineLevel="0" collapsed="false">
      <c r="A69" s="501"/>
      <c r="B69" s="508"/>
      <c r="C69" s="508"/>
      <c r="D69" s="509" t="s">
        <v>23</v>
      </c>
      <c r="E69" s="510" t="s">
        <v>23</v>
      </c>
      <c r="G69" s="453"/>
      <c r="H69" s="453"/>
      <c r="I69" s="533"/>
      <c r="J69" s="476"/>
      <c r="L69" s="531"/>
      <c r="M69" s="531"/>
      <c r="N69" s="451"/>
      <c r="O69" s="451"/>
      <c r="P69" s="451"/>
      <c r="Q69" s="484"/>
      <c r="R69" s="492"/>
      <c r="T69" s="467"/>
      <c r="U69" s="467"/>
      <c r="V69" s="530"/>
      <c r="W69" s="467"/>
      <c r="X69" s="467"/>
      <c r="Y69" s="467"/>
      <c r="Z69" s="467"/>
      <c r="AA69" s="467"/>
      <c r="AB69" s="467"/>
      <c r="AC69" s="467"/>
      <c r="AD69" s="467"/>
      <c r="AE69" s="534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</row>
    <row r="70" customFormat="false" ht="12.75" hidden="false" customHeight="false" outlineLevel="0" collapsed="false">
      <c r="A70" s="501"/>
      <c r="B70" s="508"/>
      <c r="C70" s="508"/>
      <c r="D70" s="509" t="s">
        <v>220</v>
      </c>
      <c r="E70" s="510" t="s">
        <v>220</v>
      </c>
      <c r="G70" s="453"/>
      <c r="H70" s="453"/>
      <c r="I70" s="533"/>
      <c r="J70" s="476"/>
      <c r="L70" s="531"/>
      <c r="M70" s="531"/>
      <c r="N70" s="451"/>
      <c r="O70" s="451"/>
      <c r="P70" s="451"/>
      <c r="Q70" s="484"/>
      <c r="T70" s="467"/>
      <c r="U70" s="467"/>
      <c r="V70" s="530"/>
      <c r="W70" s="467"/>
      <c r="X70" s="467"/>
      <c r="Y70" s="467"/>
      <c r="Z70" s="467"/>
      <c r="AA70" s="467"/>
      <c r="AB70" s="467"/>
      <c r="AC70" s="467"/>
      <c r="AD70" s="467"/>
      <c r="AE70" s="534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</row>
    <row r="71" customFormat="false" ht="13.5" hidden="false" customHeight="false" outlineLevel="0" collapsed="false">
      <c r="A71" s="501"/>
      <c r="B71" s="508"/>
      <c r="C71" s="508"/>
      <c r="D71" s="535" t="s">
        <v>221</v>
      </c>
      <c r="E71" s="536" t="s">
        <v>222</v>
      </c>
      <c r="H71" s="453"/>
      <c r="I71" s="533"/>
      <c r="J71" s="476"/>
      <c r="L71" s="531"/>
      <c r="M71" s="531"/>
      <c r="N71" s="451"/>
      <c r="O71" s="451"/>
      <c r="P71" s="451"/>
      <c r="T71" s="467"/>
      <c r="U71" s="467"/>
      <c r="V71" s="530"/>
      <c r="W71" s="467"/>
      <c r="X71" s="467"/>
      <c r="Y71" s="467"/>
      <c r="Z71" s="467"/>
      <c r="AA71" s="467"/>
      <c r="AB71" s="467"/>
      <c r="AC71" s="467"/>
      <c r="AD71" s="467"/>
      <c r="AE71" s="534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</row>
    <row r="72" customFormat="false" ht="12.75" hidden="false" customHeight="false" outlineLevel="0" collapsed="false">
      <c r="A72" s="501"/>
      <c r="B72" s="508"/>
      <c r="C72" s="508"/>
      <c r="D72" s="509" t="s">
        <v>223</v>
      </c>
      <c r="E72" s="510" t="s">
        <v>224</v>
      </c>
      <c r="H72" s="453"/>
      <c r="L72" s="531"/>
      <c r="M72" s="531"/>
      <c r="N72" s="451"/>
      <c r="O72" s="451"/>
      <c r="P72" s="451"/>
      <c r="U72" s="451"/>
      <c r="V72" s="452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</row>
    <row r="73" customFormat="false" ht="13.5" hidden="false" customHeight="false" outlineLevel="0" collapsed="false">
      <c r="A73" s="501"/>
      <c r="B73" s="508"/>
      <c r="C73" s="508"/>
      <c r="D73" s="535" t="s">
        <v>225</v>
      </c>
      <c r="E73" s="536" t="s">
        <v>226</v>
      </c>
      <c r="G73" s="453"/>
      <c r="H73" s="453"/>
      <c r="L73" s="531"/>
      <c r="M73" s="531"/>
      <c r="N73" s="451"/>
      <c r="O73" s="451"/>
      <c r="P73" s="451"/>
      <c r="T73" s="467"/>
      <c r="U73" s="467"/>
      <c r="V73" s="530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</row>
    <row r="74" customFormat="false" ht="12.75" hidden="false" customHeight="false" outlineLevel="0" collapsed="false">
      <c r="A74" s="501"/>
      <c r="B74" s="508"/>
      <c r="C74" s="508"/>
      <c r="D74" s="509"/>
      <c r="E74" s="510"/>
      <c r="G74" s="453"/>
      <c r="H74" s="453"/>
      <c r="L74" s="531"/>
      <c r="M74" s="531"/>
      <c r="N74" s="451"/>
      <c r="O74" s="451"/>
      <c r="P74" s="451"/>
      <c r="T74" s="467"/>
      <c r="U74" s="467"/>
      <c r="V74" s="530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</row>
    <row r="75" customFormat="false" ht="13.5" hidden="false" customHeight="false" outlineLevel="0" collapsed="false">
      <c r="A75" s="501"/>
      <c r="B75" s="508"/>
      <c r="C75" s="508"/>
      <c r="D75" s="535"/>
      <c r="E75" s="536"/>
      <c r="G75" s="453"/>
      <c r="H75" s="453"/>
      <c r="L75" s="531"/>
      <c r="M75" s="531"/>
      <c r="N75" s="451"/>
      <c r="O75" s="451"/>
      <c r="P75" s="451"/>
      <c r="T75" s="467"/>
      <c r="U75" s="467"/>
      <c r="V75" s="530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</row>
    <row r="76" customFormat="false" ht="13.5" hidden="false" customHeight="false" outlineLevel="0" collapsed="false">
      <c r="A76" s="537"/>
      <c r="B76" s="538" t="s">
        <v>194</v>
      </c>
      <c r="C76" s="538"/>
      <c r="D76" s="535"/>
      <c r="E76" s="536"/>
      <c r="G76" s="453"/>
      <c r="H76" s="453"/>
      <c r="M76" s="451"/>
      <c r="N76" s="451"/>
      <c r="O76" s="451"/>
      <c r="P76" s="451"/>
      <c r="T76" s="467"/>
      <c r="U76" s="467"/>
      <c r="V76" s="530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</row>
    <row r="77" customFormat="false" ht="13.5" hidden="false" customHeight="false" outlineLevel="0" collapsed="false">
      <c r="D77" s="509"/>
      <c r="E77" s="520"/>
      <c r="G77" s="453"/>
      <c r="H77" s="453"/>
      <c r="L77" s="531"/>
      <c r="M77" s="531"/>
      <c r="N77" s="451"/>
      <c r="O77" s="451"/>
      <c r="P77" s="451"/>
      <c r="Q77" s="484"/>
      <c r="T77" s="467"/>
      <c r="U77" s="467"/>
      <c r="V77" s="530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</row>
    <row r="78" customFormat="false" ht="12.75" hidden="false" customHeight="false" outlineLevel="0" collapsed="false">
      <c r="A78" s="539" t="s">
        <v>227</v>
      </c>
      <c r="B78" s="540"/>
      <c r="C78" s="540"/>
      <c r="D78" s="541"/>
      <c r="E78" s="542"/>
      <c r="G78" s="453" t="s">
        <v>228</v>
      </c>
      <c r="H78" s="453"/>
      <c r="L78" s="531"/>
      <c r="M78" s="531"/>
      <c r="N78" s="451"/>
      <c r="O78" s="451"/>
      <c r="P78" s="451"/>
      <c r="Q78" s="484"/>
      <c r="U78" s="451"/>
      <c r="V78" s="452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</row>
    <row r="79" customFormat="false" ht="12.75" hidden="false" customHeight="false" outlineLevel="0" collapsed="false">
      <c r="A79" s="543"/>
      <c r="B79" s="502" t="s">
        <v>130</v>
      </c>
      <c r="C79" s="502"/>
      <c r="D79" s="544" t="s">
        <v>229</v>
      </c>
      <c r="E79" s="545" t="s">
        <v>230</v>
      </c>
      <c r="G79" s="451" t="s">
        <v>231</v>
      </c>
      <c r="H79" s="453"/>
      <c r="L79" s="531"/>
      <c r="M79" s="531"/>
      <c r="N79" s="451"/>
      <c r="O79" s="451"/>
      <c r="P79" s="451"/>
      <c r="Q79" s="484"/>
      <c r="U79" s="451"/>
      <c r="V79" s="452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</row>
    <row r="80" customFormat="false" ht="12.75" hidden="false" customHeight="false" outlineLevel="0" collapsed="false">
      <c r="A80" s="543"/>
      <c r="B80" s="508"/>
      <c r="C80" s="508"/>
      <c r="D80" s="546" t="s">
        <v>232</v>
      </c>
      <c r="E80" s="547" t="s">
        <v>233</v>
      </c>
      <c r="G80" s="544" t="s">
        <v>234</v>
      </c>
      <c r="H80" s="545" t="s">
        <v>235</v>
      </c>
      <c r="L80" s="531"/>
      <c r="M80" s="531"/>
      <c r="N80" s="451"/>
      <c r="O80" s="451"/>
      <c r="P80" s="451"/>
      <c r="Q80" s="484"/>
      <c r="T80" s="467"/>
      <c r="U80" s="467"/>
      <c r="V80" s="530"/>
      <c r="W80" s="451"/>
      <c r="X80" s="451"/>
      <c r="Y80" s="451"/>
      <c r="Z80" s="451"/>
      <c r="AA80" s="451"/>
      <c r="AB80" s="451"/>
      <c r="AC80" s="451"/>
      <c r="AD80" s="451"/>
      <c r="AE80" s="53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</row>
    <row r="81" customFormat="false" ht="12.75" hidden="false" customHeight="false" outlineLevel="0" collapsed="false">
      <c r="A81" s="543"/>
      <c r="B81" s="508"/>
      <c r="C81" s="508"/>
      <c r="D81" s="546" t="s">
        <v>134</v>
      </c>
      <c r="E81" s="548" t="s">
        <v>135</v>
      </c>
      <c r="G81" s="476"/>
      <c r="H81" s="476"/>
      <c r="L81" s="531"/>
      <c r="M81" s="531"/>
      <c r="N81" s="451"/>
      <c r="O81" s="451"/>
      <c r="P81" s="451"/>
      <c r="Q81" s="484"/>
      <c r="T81" s="467"/>
      <c r="U81" s="467"/>
      <c r="V81" s="530"/>
      <c r="W81" s="451"/>
      <c r="X81" s="451"/>
      <c r="Y81" s="451"/>
      <c r="Z81" s="451"/>
      <c r="AA81" s="451"/>
      <c r="AB81" s="451"/>
      <c r="AC81" s="451"/>
      <c r="AD81" s="451"/>
      <c r="AE81" s="53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</row>
    <row r="82" customFormat="false" ht="12.75" hidden="false" customHeight="false" outlineLevel="0" collapsed="false">
      <c r="A82" s="543"/>
      <c r="B82" s="508"/>
      <c r="C82" s="508"/>
      <c r="D82" s="549" t="s">
        <v>138</v>
      </c>
      <c r="E82" s="548" t="s">
        <v>3</v>
      </c>
      <c r="M82" s="451"/>
      <c r="N82" s="451"/>
      <c r="O82" s="451"/>
      <c r="P82" s="451"/>
      <c r="T82" s="467"/>
      <c r="U82" s="467"/>
      <c r="V82" s="530"/>
      <c r="W82" s="451"/>
      <c r="X82" s="451"/>
      <c r="Y82" s="451"/>
      <c r="Z82" s="451"/>
      <c r="AA82" s="451"/>
      <c r="AB82" s="451"/>
      <c r="AC82" s="451"/>
      <c r="AD82" s="451"/>
      <c r="AE82" s="53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</row>
    <row r="83" customFormat="false" ht="12.75" hidden="false" customHeight="false" outlineLevel="0" collapsed="false">
      <c r="A83" s="543"/>
      <c r="B83" s="508"/>
      <c r="C83" s="508"/>
      <c r="D83" s="549" t="s">
        <v>6</v>
      </c>
      <c r="E83" s="548" t="s">
        <v>6</v>
      </c>
      <c r="M83" s="451"/>
      <c r="N83" s="451"/>
      <c r="O83" s="451"/>
      <c r="P83" s="451"/>
      <c r="T83" s="467"/>
      <c r="U83" s="467"/>
      <c r="V83" s="530"/>
      <c r="W83" s="451"/>
      <c r="X83" s="451"/>
      <c r="Y83" s="451"/>
      <c r="Z83" s="451"/>
      <c r="AA83" s="451"/>
      <c r="AB83" s="451"/>
      <c r="AC83" s="451"/>
      <c r="AD83" s="451"/>
      <c r="AE83" s="53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</row>
    <row r="84" customFormat="false" ht="12.75" hidden="false" customHeight="false" outlineLevel="0" collapsed="false">
      <c r="A84" s="543"/>
      <c r="B84" s="508"/>
      <c r="C84" s="508"/>
      <c r="D84" s="550" t="s">
        <v>236</v>
      </c>
      <c r="E84" s="548" t="s">
        <v>236</v>
      </c>
      <c r="L84" s="531"/>
      <c r="M84" s="531"/>
      <c r="N84" s="451"/>
      <c r="O84" s="451"/>
      <c r="P84" s="451"/>
      <c r="Q84" s="484"/>
      <c r="T84" s="467"/>
      <c r="U84" s="467"/>
      <c r="V84" s="530"/>
      <c r="W84" s="451"/>
      <c r="X84" s="451"/>
      <c r="Y84" s="451"/>
      <c r="Z84" s="451"/>
      <c r="AA84" s="451"/>
      <c r="AB84" s="451"/>
      <c r="AC84" s="451"/>
      <c r="AD84" s="451"/>
      <c r="AE84" s="531"/>
      <c r="AF84" s="451"/>
      <c r="AG84" s="451"/>
      <c r="AH84" s="451"/>
      <c r="AI84" s="451"/>
      <c r="AJ84" s="451"/>
      <c r="AK84" s="451"/>
      <c r="AL84" s="451"/>
      <c r="AM84" s="451"/>
      <c r="AN84" s="451"/>
      <c r="AO84" s="451"/>
    </row>
    <row r="85" customFormat="false" ht="12.75" hidden="false" customHeight="false" outlineLevel="0" collapsed="false">
      <c r="A85" s="543"/>
      <c r="B85" s="528"/>
      <c r="C85" s="528"/>
      <c r="D85" s="551" t="s">
        <v>139</v>
      </c>
      <c r="E85" s="552" t="s">
        <v>237</v>
      </c>
      <c r="L85" s="531"/>
      <c r="M85" s="531"/>
      <c r="N85" s="451"/>
      <c r="O85" s="451"/>
      <c r="P85" s="451"/>
      <c r="Q85" s="484"/>
      <c r="U85" s="451"/>
      <c r="V85" s="452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1"/>
      <c r="AK85" s="451"/>
      <c r="AL85" s="451"/>
      <c r="AM85" s="451"/>
      <c r="AN85" s="451"/>
      <c r="AO85" s="451"/>
    </row>
    <row r="86" customFormat="false" ht="12.75" hidden="false" customHeight="false" outlineLevel="0" collapsed="false">
      <c r="A86" s="543"/>
      <c r="B86" s="516" t="s">
        <v>238</v>
      </c>
      <c r="C86" s="516"/>
      <c r="D86" s="544" t="s">
        <v>239</v>
      </c>
      <c r="E86" s="545" t="s">
        <v>240</v>
      </c>
      <c r="L86" s="531"/>
      <c r="M86" s="531"/>
      <c r="N86" s="451"/>
      <c r="O86" s="451"/>
      <c r="P86" s="451"/>
      <c r="Q86" s="484"/>
      <c r="U86" s="451"/>
      <c r="V86" s="452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451"/>
      <c r="AK86" s="451"/>
      <c r="AL86" s="451"/>
      <c r="AM86" s="451"/>
      <c r="AN86" s="451"/>
      <c r="AO86" s="451"/>
    </row>
    <row r="87" s="453" customFormat="true" ht="12.75" hidden="false" customHeight="false" outlineLevel="0" collapsed="false">
      <c r="A87" s="543"/>
      <c r="B87" s="519"/>
      <c r="C87" s="519"/>
      <c r="D87" s="509" t="s">
        <v>207</v>
      </c>
      <c r="E87" s="510" t="s">
        <v>208</v>
      </c>
      <c r="F87" s="452"/>
      <c r="G87" s="451"/>
      <c r="H87" s="451"/>
      <c r="I87" s="452"/>
      <c r="J87" s="451"/>
      <c r="K87" s="452"/>
      <c r="L87" s="531"/>
      <c r="M87" s="531"/>
      <c r="N87" s="451"/>
      <c r="O87" s="451"/>
      <c r="P87" s="451"/>
      <c r="Q87" s="484"/>
      <c r="R87" s="450"/>
      <c r="S87" s="452"/>
      <c r="T87" s="451"/>
      <c r="U87" s="451"/>
      <c r="V87" s="452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1"/>
      <c r="AK87" s="451"/>
      <c r="AL87" s="451"/>
      <c r="AM87" s="451"/>
      <c r="AN87" s="451"/>
      <c r="AO87" s="451"/>
      <c r="AP87" s="450"/>
      <c r="AQ87" s="450"/>
      <c r="AR87" s="450"/>
      <c r="AS87" s="450"/>
      <c r="AT87" s="450"/>
      <c r="AU87" s="450"/>
      <c r="AV87" s="450"/>
    </row>
    <row r="88" s="453" customFormat="true" ht="12.75" hidden="false" customHeight="false" outlineLevel="0" collapsed="false">
      <c r="A88" s="543"/>
      <c r="B88" s="519"/>
      <c r="C88" s="519"/>
      <c r="D88" s="509" t="s">
        <v>144</v>
      </c>
      <c r="E88" s="510" t="s">
        <v>87</v>
      </c>
      <c r="F88" s="452"/>
      <c r="G88" s="451"/>
      <c r="H88" s="451"/>
      <c r="I88" s="452"/>
      <c r="J88" s="451"/>
      <c r="K88" s="452"/>
      <c r="L88" s="531"/>
      <c r="M88" s="531"/>
      <c r="N88" s="451"/>
      <c r="O88" s="451"/>
      <c r="P88" s="451"/>
      <c r="Q88" s="484"/>
      <c r="R88" s="450"/>
      <c r="S88" s="452"/>
      <c r="T88" s="451"/>
      <c r="U88" s="451"/>
      <c r="V88" s="452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451"/>
      <c r="AK88" s="451"/>
      <c r="AL88" s="451"/>
      <c r="AM88" s="451"/>
      <c r="AN88" s="451"/>
      <c r="AO88" s="451"/>
      <c r="AP88" s="450"/>
      <c r="AQ88" s="450"/>
      <c r="AR88" s="450"/>
      <c r="AS88" s="450"/>
      <c r="AT88" s="450"/>
      <c r="AU88" s="450"/>
      <c r="AV88" s="450"/>
    </row>
    <row r="89" s="453" customFormat="true" ht="12.75" hidden="false" customHeight="false" outlineLevel="0" collapsed="false">
      <c r="A89" s="543"/>
      <c r="B89" s="519"/>
      <c r="C89" s="519"/>
      <c r="D89" s="546" t="s">
        <v>241</v>
      </c>
      <c r="E89" s="547" t="s">
        <v>242</v>
      </c>
      <c r="F89" s="452"/>
      <c r="G89" s="451"/>
      <c r="H89" s="451"/>
      <c r="I89" s="452"/>
      <c r="J89" s="451"/>
      <c r="K89" s="452"/>
      <c r="L89" s="451"/>
      <c r="M89" s="450"/>
      <c r="O89" s="452"/>
      <c r="P89" s="450"/>
      <c r="Q89" s="452"/>
      <c r="R89" s="450"/>
      <c r="S89" s="452"/>
      <c r="T89" s="451"/>
      <c r="U89" s="533"/>
      <c r="V89" s="451"/>
      <c r="W89" s="450"/>
    </row>
    <row r="90" s="453" customFormat="true" ht="12.75" hidden="false" customHeight="false" outlineLevel="0" collapsed="false">
      <c r="A90" s="543"/>
      <c r="B90" s="519"/>
      <c r="C90" s="519"/>
      <c r="D90" s="549" t="s">
        <v>243</v>
      </c>
      <c r="E90" s="548" t="s">
        <v>244</v>
      </c>
      <c r="F90" s="452"/>
      <c r="G90" s="451"/>
      <c r="H90" s="451"/>
      <c r="I90" s="452"/>
      <c r="J90" s="451"/>
      <c r="K90" s="452"/>
      <c r="L90" s="451"/>
      <c r="M90" s="450"/>
      <c r="O90" s="452"/>
      <c r="P90" s="450"/>
      <c r="Q90" s="452"/>
      <c r="R90" s="450"/>
      <c r="S90" s="452"/>
      <c r="T90" s="451"/>
      <c r="U90" s="533"/>
      <c r="V90" s="451"/>
      <c r="W90" s="450"/>
    </row>
    <row r="91" s="453" customFormat="true" ht="12.75" hidden="false" customHeight="false" outlineLevel="0" collapsed="false">
      <c r="A91" s="543"/>
      <c r="B91" s="519"/>
      <c r="C91" s="519"/>
      <c r="D91" s="546" t="s">
        <v>245</v>
      </c>
      <c r="E91" s="548" t="s">
        <v>246</v>
      </c>
      <c r="F91" s="452"/>
      <c r="G91" s="451"/>
      <c r="H91" s="451"/>
      <c r="I91" s="452"/>
      <c r="J91" s="451"/>
      <c r="K91" s="452"/>
      <c r="L91" s="451"/>
      <c r="M91" s="450"/>
      <c r="O91" s="452"/>
      <c r="P91" s="450"/>
      <c r="Q91" s="452"/>
      <c r="R91" s="450"/>
      <c r="S91" s="452"/>
      <c r="T91" s="451"/>
      <c r="U91" s="533"/>
      <c r="V91" s="451"/>
      <c r="W91" s="450"/>
    </row>
    <row r="92" s="453" customFormat="true" ht="12.75" hidden="false" customHeight="false" outlineLevel="0" collapsed="false">
      <c r="A92" s="543"/>
      <c r="B92" s="519"/>
      <c r="C92" s="519"/>
      <c r="D92" s="546" t="s">
        <v>247</v>
      </c>
      <c r="E92" s="548" t="s">
        <v>248</v>
      </c>
      <c r="F92" s="452"/>
      <c r="G92" s="451"/>
      <c r="H92" s="451"/>
      <c r="I92" s="452"/>
      <c r="J92" s="451"/>
      <c r="K92" s="452"/>
      <c r="L92" s="451"/>
      <c r="M92" s="450"/>
      <c r="O92" s="452"/>
      <c r="P92" s="450"/>
      <c r="Q92" s="452"/>
      <c r="R92" s="450"/>
      <c r="S92" s="452"/>
      <c r="T92" s="451"/>
      <c r="U92" s="533"/>
      <c r="V92" s="451"/>
      <c r="W92" s="450"/>
    </row>
    <row r="93" s="453" customFormat="true" ht="12.75" hidden="false" customHeight="false" outlineLevel="0" collapsed="false">
      <c r="A93" s="543"/>
      <c r="B93" s="519"/>
      <c r="C93" s="519"/>
      <c r="D93" s="546" t="s">
        <v>218</v>
      </c>
      <c r="E93" s="548" t="s">
        <v>219</v>
      </c>
      <c r="F93" s="452"/>
      <c r="G93" s="451"/>
      <c r="H93" s="451"/>
      <c r="I93" s="452"/>
      <c r="J93" s="451"/>
      <c r="K93" s="452"/>
      <c r="L93" s="451"/>
      <c r="M93" s="450"/>
      <c r="O93" s="452"/>
      <c r="P93" s="450"/>
      <c r="Q93" s="452"/>
      <c r="R93" s="450"/>
      <c r="S93" s="452"/>
      <c r="T93" s="451"/>
      <c r="U93" s="533"/>
      <c r="V93" s="451"/>
      <c r="W93" s="450"/>
    </row>
    <row r="94" s="453" customFormat="true" ht="12.75" hidden="false" customHeight="false" outlineLevel="0" collapsed="false">
      <c r="A94" s="543"/>
      <c r="B94" s="519"/>
      <c r="C94" s="519"/>
      <c r="D94" s="546" t="s">
        <v>249</v>
      </c>
      <c r="E94" s="548" t="s">
        <v>250</v>
      </c>
      <c r="F94" s="452"/>
      <c r="G94" s="451"/>
      <c r="H94" s="451"/>
      <c r="I94" s="452"/>
      <c r="J94" s="451"/>
      <c r="K94" s="452"/>
      <c r="L94" s="451"/>
      <c r="M94" s="450"/>
      <c r="O94" s="452"/>
      <c r="P94" s="450"/>
      <c r="Q94" s="452"/>
      <c r="R94" s="450"/>
      <c r="S94" s="452"/>
      <c r="T94" s="451"/>
      <c r="U94" s="533"/>
      <c r="V94" s="451"/>
      <c r="W94" s="450"/>
    </row>
    <row r="95" s="453" customFormat="true" ht="12.75" hidden="false" customHeight="false" outlineLevel="0" collapsed="false">
      <c r="A95" s="543"/>
      <c r="B95" s="519"/>
      <c r="C95" s="519"/>
      <c r="D95" s="546" t="s">
        <v>251</v>
      </c>
      <c r="E95" s="548" t="s">
        <v>251</v>
      </c>
      <c r="F95" s="452"/>
      <c r="G95" s="451"/>
      <c r="H95" s="451"/>
      <c r="I95" s="452"/>
      <c r="J95" s="451"/>
      <c r="K95" s="452"/>
      <c r="L95" s="451"/>
      <c r="M95" s="450"/>
      <c r="O95" s="452"/>
      <c r="P95" s="450"/>
      <c r="Q95" s="452"/>
      <c r="R95" s="450"/>
      <c r="S95" s="452"/>
      <c r="T95" s="451"/>
      <c r="U95" s="533"/>
      <c r="V95" s="451"/>
      <c r="W95" s="450"/>
    </row>
    <row r="96" s="453" customFormat="true" ht="12.75" hidden="false" customHeight="false" outlineLevel="0" collapsed="false">
      <c r="A96" s="543"/>
      <c r="B96" s="519"/>
      <c r="C96" s="519"/>
      <c r="D96" s="546" t="s">
        <v>252</v>
      </c>
      <c r="E96" s="548" t="s">
        <v>253</v>
      </c>
      <c r="F96" s="452"/>
      <c r="G96" s="451"/>
      <c r="H96" s="451"/>
      <c r="I96" s="452"/>
      <c r="J96" s="451"/>
      <c r="K96" s="452"/>
      <c r="L96" s="451"/>
      <c r="M96" s="450"/>
      <c r="O96" s="452"/>
      <c r="P96" s="450"/>
      <c r="Q96" s="452"/>
      <c r="R96" s="450"/>
      <c r="S96" s="452"/>
      <c r="T96" s="451"/>
      <c r="U96" s="533"/>
      <c r="V96" s="451"/>
      <c r="W96" s="450"/>
    </row>
    <row r="97" s="453" customFormat="true" ht="12.75" hidden="false" customHeight="false" outlineLevel="0" collapsed="false">
      <c r="A97" s="543"/>
      <c r="B97" s="519"/>
      <c r="C97" s="519"/>
      <c r="D97" s="546" t="s">
        <v>254</v>
      </c>
      <c r="E97" s="548" t="s">
        <v>255</v>
      </c>
      <c r="F97" s="452"/>
      <c r="G97" s="451"/>
      <c r="H97" s="451"/>
      <c r="I97" s="452"/>
      <c r="J97" s="451"/>
      <c r="K97" s="452"/>
      <c r="L97" s="451"/>
      <c r="M97" s="450"/>
      <c r="O97" s="452"/>
      <c r="P97" s="450"/>
      <c r="Q97" s="452"/>
      <c r="R97" s="450"/>
      <c r="S97" s="452"/>
      <c r="T97" s="451"/>
      <c r="U97" s="533"/>
      <c r="V97" s="451"/>
      <c r="W97" s="450"/>
    </row>
    <row r="98" s="453" customFormat="true" ht="12.75" hidden="false" customHeight="false" outlineLevel="0" collapsed="false">
      <c r="A98" s="543"/>
      <c r="B98" s="519"/>
      <c r="C98" s="519"/>
      <c r="D98" s="546" t="s">
        <v>256</v>
      </c>
      <c r="E98" s="548" t="s">
        <v>257</v>
      </c>
      <c r="F98" s="452"/>
      <c r="G98" s="451"/>
      <c r="H98" s="451"/>
      <c r="I98" s="452"/>
      <c r="J98" s="451"/>
      <c r="K98" s="452"/>
      <c r="L98" s="451"/>
      <c r="M98" s="450"/>
      <c r="O98" s="452"/>
      <c r="P98" s="450"/>
      <c r="Q98" s="452"/>
      <c r="R98" s="450"/>
      <c r="S98" s="452"/>
      <c r="T98" s="451"/>
      <c r="U98" s="533"/>
      <c r="V98" s="451"/>
      <c r="W98" s="450"/>
    </row>
    <row r="99" s="453" customFormat="true" ht="12.75" hidden="false" customHeight="false" outlineLevel="0" collapsed="false">
      <c r="A99" s="543"/>
      <c r="B99" s="519"/>
      <c r="C99" s="519"/>
      <c r="D99" s="546" t="s">
        <v>258</v>
      </c>
      <c r="E99" s="548" t="s">
        <v>259</v>
      </c>
      <c r="F99" s="452"/>
      <c r="G99" s="451"/>
      <c r="H99" s="451"/>
      <c r="I99" s="452"/>
      <c r="J99" s="451"/>
      <c r="K99" s="452"/>
      <c r="L99" s="451"/>
      <c r="M99" s="450"/>
      <c r="O99" s="452"/>
      <c r="P99" s="450"/>
      <c r="Q99" s="452"/>
      <c r="R99" s="450"/>
      <c r="S99" s="452"/>
      <c r="T99" s="451"/>
      <c r="U99" s="533"/>
      <c r="V99" s="451"/>
      <c r="W99" s="450"/>
    </row>
    <row r="100" s="453" customFormat="true" ht="12.75" hidden="false" customHeight="false" outlineLevel="0" collapsed="false">
      <c r="A100" s="543"/>
      <c r="B100" s="519"/>
      <c r="C100" s="519"/>
      <c r="D100" s="546" t="s">
        <v>260</v>
      </c>
      <c r="E100" s="548" t="s">
        <v>261</v>
      </c>
      <c r="F100" s="452"/>
      <c r="G100" s="451"/>
      <c r="H100" s="451"/>
      <c r="I100" s="452"/>
      <c r="J100" s="451"/>
      <c r="K100" s="452"/>
      <c r="L100" s="451"/>
      <c r="M100" s="450"/>
      <c r="O100" s="452"/>
      <c r="P100" s="450"/>
      <c r="Q100" s="452"/>
      <c r="R100" s="450"/>
      <c r="S100" s="452"/>
      <c r="T100" s="451"/>
      <c r="U100" s="533"/>
      <c r="V100" s="451"/>
      <c r="W100" s="450"/>
    </row>
    <row r="101" s="453" customFormat="true" ht="12.75" hidden="false" customHeight="false" outlineLevel="0" collapsed="false">
      <c r="A101" s="543"/>
      <c r="B101" s="519"/>
      <c r="C101" s="519"/>
      <c r="D101" s="546" t="s">
        <v>262</v>
      </c>
      <c r="E101" s="548" t="s">
        <v>263</v>
      </c>
      <c r="F101" s="452"/>
      <c r="G101" s="451"/>
      <c r="H101" s="451"/>
      <c r="I101" s="452"/>
      <c r="J101" s="451"/>
      <c r="K101" s="452"/>
      <c r="L101" s="451"/>
      <c r="M101" s="450"/>
      <c r="O101" s="452"/>
      <c r="P101" s="450"/>
      <c r="Q101" s="452"/>
      <c r="R101" s="450"/>
      <c r="S101" s="452"/>
      <c r="T101" s="451"/>
      <c r="U101" s="533"/>
      <c r="V101" s="451"/>
      <c r="W101" s="450"/>
    </row>
    <row r="102" s="453" customFormat="true" ht="12.75" hidden="false" customHeight="false" outlineLevel="0" collapsed="false">
      <c r="A102" s="543"/>
      <c r="B102" s="519"/>
      <c r="C102" s="519"/>
      <c r="D102" s="546" t="s">
        <v>264</v>
      </c>
      <c r="E102" s="548" t="s">
        <v>265</v>
      </c>
      <c r="F102" s="452"/>
      <c r="G102" s="451"/>
      <c r="H102" s="451"/>
      <c r="I102" s="452"/>
      <c r="J102" s="451"/>
      <c r="K102" s="452"/>
      <c r="L102" s="451"/>
      <c r="M102" s="450"/>
      <c r="O102" s="452"/>
      <c r="P102" s="450"/>
      <c r="Q102" s="452"/>
      <c r="R102" s="450"/>
      <c r="S102" s="452"/>
      <c r="T102" s="451"/>
      <c r="U102" s="533"/>
      <c r="V102" s="451"/>
      <c r="W102" s="450"/>
    </row>
    <row r="103" s="453" customFormat="true" ht="12.75" hidden="false" customHeight="false" outlineLevel="0" collapsed="false">
      <c r="A103" s="543"/>
      <c r="B103" s="519"/>
      <c r="C103" s="519"/>
      <c r="D103" s="546" t="s">
        <v>266</v>
      </c>
      <c r="E103" s="548" t="s">
        <v>267</v>
      </c>
      <c r="F103" s="452"/>
      <c r="G103" s="451"/>
      <c r="H103" s="451"/>
      <c r="I103" s="452"/>
      <c r="J103" s="451"/>
      <c r="K103" s="452"/>
      <c r="L103" s="451"/>
      <c r="M103" s="450"/>
      <c r="O103" s="452"/>
      <c r="P103" s="450"/>
      <c r="Q103" s="452"/>
      <c r="R103" s="450"/>
      <c r="S103" s="452"/>
      <c r="T103" s="451"/>
      <c r="U103" s="533"/>
      <c r="V103" s="451"/>
      <c r="W103" s="450"/>
    </row>
    <row r="104" s="453" customFormat="true" ht="12.75" hidden="false" customHeight="false" outlineLevel="0" collapsed="false">
      <c r="A104" s="543"/>
      <c r="B104" s="519"/>
      <c r="C104" s="519"/>
      <c r="D104" s="546" t="s">
        <v>268</v>
      </c>
      <c r="E104" s="548" t="s">
        <v>54</v>
      </c>
      <c r="F104" s="452"/>
      <c r="G104" s="451"/>
      <c r="H104" s="451"/>
      <c r="I104" s="452"/>
      <c r="J104" s="451"/>
      <c r="K104" s="452"/>
      <c r="L104" s="451"/>
      <c r="M104" s="450"/>
      <c r="O104" s="452"/>
      <c r="P104" s="450"/>
      <c r="Q104" s="452"/>
      <c r="R104" s="450"/>
      <c r="S104" s="452"/>
      <c r="T104" s="451"/>
      <c r="U104" s="533"/>
      <c r="V104" s="451"/>
      <c r="W104" s="450"/>
    </row>
    <row r="105" s="453" customFormat="true" ht="12.75" hidden="false" customHeight="false" outlineLevel="0" collapsed="false">
      <c r="A105" s="543"/>
      <c r="B105" s="519"/>
      <c r="C105" s="519"/>
      <c r="D105" s="546" t="s">
        <v>269</v>
      </c>
      <c r="E105" s="548" t="s">
        <v>55</v>
      </c>
      <c r="F105" s="452"/>
      <c r="G105" s="451"/>
      <c r="H105" s="451"/>
      <c r="I105" s="452"/>
      <c r="J105" s="451"/>
      <c r="K105" s="452"/>
      <c r="L105" s="451"/>
      <c r="M105" s="450"/>
      <c r="O105" s="452"/>
      <c r="P105" s="450"/>
      <c r="Q105" s="452"/>
      <c r="R105" s="450"/>
      <c r="S105" s="452"/>
      <c r="T105" s="451"/>
      <c r="U105" s="533"/>
      <c r="V105" s="451"/>
      <c r="W105" s="450"/>
    </row>
    <row r="106" s="453" customFormat="true" ht="12.75" hidden="false" customHeight="false" outlineLevel="0" collapsed="false">
      <c r="A106" s="543"/>
      <c r="B106" s="519"/>
      <c r="C106" s="519"/>
      <c r="D106" s="546" t="s">
        <v>270</v>
      </c>
      <c r="E106" s="548" t="s">
        <v>56</v>
      </c>
      <c r="F106" s="452"/>
      <c r="G106" s="451"/>
      <c r="H106" s="451"/>
      <c r="I106" s="452"/>
      <c r="J106" s="451"/>
      <c r="K106" s="452"/>
      <c r="L106" s="451"/>
      <c r="M106" s="450"/>
      <c r="O106" s="452"/>
      <c r="P106" s="450"/>
      <c r="Q106" s="452"/>
      <c r="R106" s="450"/>
      <c r="S106" s="452"/>
      <c r="T106" s="451"/>
      <c r="U106" s="533"/>
      <c r="V106" s="451"/>
      <c r="W106" s="450"/>
    </row>
    <row r="107" s="453" customFormat="true" ht="12.75" hidden="false" customHeight="false" outlineLevel="0" collapsed="false">
      <c r="A107" s="543"/>
      <c r="B107" s="519"/>
      <c r="C107" s="519"/>
      <c r="D107" s="546" t="s">
        <v>271</v>
      </c>
      <c r="E107" s="548" t="s">
        <v>57</v>
      </c>
      <c r="F107" s="452"/>
      <c r="G107" s="451"/>
      <c r="H107" s="451"/>
      <c r="I107" s="452"/>
      <c r="J107" s="451"/>
      <c r="K107" s="452"/>
      <c r="L107" s="451"/>
      <c r="M107" s="450"/>
      <c r="O107" s="452"/>
      <c r="P107" s="450"/>
      <c r="Q107" s="452"/>
      <c r="R107" s="450"/>
      <c r="S107" s="452"/>
      <c r="T107" s="451"/>
      <c r="U107" s="533"/>
      <c r="V107" s="451"/>
      <c r="W107" s="450"/>
      <c r="X107" s="450"/>
      <c r="Y107" s="450"/>
    </row>
    <row r="108" s="453" customFormat="true" ht="12.75" hidden="false" customHeight="false" outlineLevel="0" collapsed="false">
      <c r="A108" s="543"/>
      <c r="B108" s="519"/>
      <c r="C108" s="519"/>
      <c r="D108" s="546" t="s">
        <v>272</v>
      </c>
      <c r="E108" s="548" t="s">
        <v>273</v>
      </c>
      <c r="F108" s="452"/>
      <c r="G108" s="451"/>
      <c r="H108" s="451"/>
      <c r="I108" s="452"/>
      <c r="J108" s="451"/>
      <c r="K108" s="452"/>
      <c r="L108" s="451"/>
      <c r="M108" s="450"/>
      <c r="O108" s="452"/>
      <c r="P108" s="450"/>
      <c r="Q108" s="452"/>
      <c r="R108" s="450"/>
      <c r="S108" s="452"/>
      <c r="T108" s="451"/>
      <c r="U108" s="533"/>
      <c r="V108" s="451"/>
      <c r="W108" s="450"/>
      <c r="X108" s="450"/>
      <c r="Y108" s="450"/>
    </row>
    <row r="109" s="453" customFormat="true" ht="12.75" hidden="false" customHeight="false" outlineLevel="0" collapsed="false">
      <c r="A109" s="543"/>
      <c r="B109" s="519"/>
      <c r="C109" s="519"/>
      <c r="D109" s="546" t="s">
        <v>155</v>
      </c>
      <c r="E109" s="548" t="s">
        <v>156</v>
      </c>
      <c r="F109" s="452"/>
      <c r="G109" s="451"/>
      <c r="H109" s="451"/>
      <c r="I109" s="452"/>
      <c r="J109" s="451"/>
      <c r="K109" s="452"/>
      <c r="L109" s="451"/>
      <c r="M109" s="450"/>
      <c r="O109" s="452"/>
      <c r="P109" s="450"/>
      <c r="Q109" s="452"/>
      <c r="R109" s="450"/>
      <c r="S109" s="452"/>
      <c r="T109" s="451"/>
      <c r="U109" s="533"/>
      <c r="V109" s="451"/>
      <c r="W109" s="450"/>
      <c r="X109" s="450"/>
      <c r="Y109" s="450"/>
    </row>
    <row r="110" s="453" customFormat="true" ht="12.75" hidden="false" customHeight="false" outlineLevel="0" collapsed="false">
      <c r="A110" s="543"/>
      <c r="B110" s="519"/>
      <c r="C110" s="519"/>
      <c r="D110" s="546" t="s">
        <v>21</v>
      </c>
      <c r="E110" s="547" t="s">
        <v>21</v>
      </c>
      <c r="F110" s="452"/>
      <c r="G110" s="451"/>
      <c r="H110" s="451"/>
      <c r="I110" s="452"/>
      <c r="J110" s="451"/>
      <c r="K110" s="452"/>
      <c r="L110" s="451"/>
      <c r="M110" s="450"/>
      <c r="O110" s="452"/>
      <c r="P110" s="450"/>
      <c r="Q110" s="452"/>
      <c r="R110" s="450"/>
      <c r="S110" s="452"/>
      <c r="T110" s="451"/>
      <c r="U110" s="533"/>
      <c r="V110" s="451"/>
      <c r="W110" s="450"/>
      <c r="X110" s="450"/>
      <c r="Y110" s="450"/>
    </row>
    <row r="111" s="453" customFormat="true" ht="12.75" hidden="false" customHeight="false" outlineLevel="0" collapsed="false">
      <c r="A111" s="553"/>
      <c r="B111" s="519"/>
      <c r="C111" s="519"/>
      <c r="D111" s="546" t="s">
        <v>6</v>
      </c>
      <c r="E111" s="547" t="s">
        <v>6</v>
      </c>
      <c r="F111" s="452"/>
      <c r="G111" s="451"/>
      <c r="H111" s="451"/>
      <c r="I111" s="452"/>
      <c r="J111" s="451"/>
      <c r="K111" s="452"/>
      <c r="L111" s="451"/>
      <c r="M111" s="450"/>
      <c r="O111" s="452"/>
      <c r="P111" s="450"/>
      <c r="Q111" s="452"/>
      <c r="R111" s="450"/>
      <c r="S111" s="452"/>
      <c r="T111" s="451"/>
      <c r="U111" s="533"/>
      <c r="V111" s="451"/>
      <c r="W111" s="450"/>
      <c r="X111" s="450"/>
      <c r="Y111" s="450"/>
    </row>
    <row r="112" s="453" customFormat="true" ht="12.75" hidden="false" customHeight="false" outlineLevel="0" collapsed="false">
      <c r="A112" s="553"/>
      <c r="B112" s="519"/>
      <c r="C112" s="519"/>
      <c r="D112" s="546" t="s">
        <v>274</v>
      </c>
      <c r="E112" s="548" t="s">
        <v>275</v>
      </c>
      <c r="F112" s="452"/>
      <c r="G112" s="451"/>
      <c r="H112" s="451"/>
      <c r="I112" s="452"/>
      <c r="J112" s="451"/>
      <c r="K112" s="452"/>
      <c r="L112" s="451"/>
      <c r="M112" s="450"/>
      <c r="O112" s="452"/>
      <c r="P112" s="450"/>
      <c r="Q112" s="452"/>
      <c r="R112" s="450"/>
      <c r="S112" s="452"/>
      <c r="T112" s="451"/>
      <c r="U112" s="533"/>
      <c r="V112" s="451"/>
      <c r="W112" s="450"/>
      <c r="X112" s="450"/>
      <c r="Y112" s="450"/>
    </row>
    <row r="113" s="453" customFormat="true" ht="12.75" hidden="false" customHeight="false" outlineLevel="0" collapsed="false">
      <c r="A113" s="553"/>
      <c r="B113" s="519"/>
      <c r="C113" s="519"/>
      <c r="D113" s="549" t="s">
        <v>276</v>
      </c>
      <c r="E113" s="547" t="s">
        <v>277</v>
      </c>
      <c r="F113" s="452"/>
      <c r="G113" s="451"/>
      <c r="H113" s="451"/>
      <c r="I113" s="452"/>
      <c r="J113" s="451"/>
      <c r="K113" s="452"/>
      <c r="L113" s="451"/>
      <c r="M113" s="450"/>
      <c r="O113" s="452"/>
      <c r="P113" s="450"/>
      <c r="Q113" s="452"/>
      <c r="R113" s="450"/>
      <c r="S113" s="452"/>
      <c r="T113" s="451"/>
      <c r="U113" s="452"/>
      <c r="V113" s="451"/>
      <c r="W113" s="450"/>
      <c r="X113" s="450"/>
      <c r="Y113" s="450"/>
    </row>
    <row r="114" s="453" customFormat="true" ht="12.75" hidden="false" customHeight="false" outlineLevel="0" collapsed="false">
      <c r="A114" s="553"/>
      <c r="B114" s="519"/>
      <c r="C114" s="519"/>
      <c r="D114" s="549" t="s">
        <v>278</v>
      </c>
      <c r="E114" s="547" t="s">
        <v>279</v>
      </c>
      <c r="F114" s="452"/>
      <c r="G114" s="451"/>
      <c r="H114" s="451"/>
      <c r="I114" s="452"/>
      <c r="J114" s="451"/>
      <c r="K114" s="452"/>
      <c r="L114" s="451"/>
      <c r="M114" s="450"/>
      <c r="O114" s="452"/>
      <c r="P114" s="450"/>
      <c r="Q114" s="452"/>
      <c r="R114" s="450"/>
      <c r="S114" s="452"/>
      <c r="T114" s="451"/>
      <c r="U114" s="452"/>
      <c r="V114" s="451"/>
      <c r="W114" s="450"/>
      <c r="X114" s="450"/>
      <c r="Y114" s="450"/>
    </row>
    <row r="115" customFormat="false" ht="12.75" hidden="false" customHeight="false" outlineLevel="0" collapsed="false">
      <c r="A115" s="553"/>
      <c r="B115" s="519"/>
      <c r="C115" s="519"/>
      <c r="D115" s="546" t="s">
        <v>280</v>
      </c>
      <c r="E115" s="547" t="s">
        <v>281</v>
      </c>
    </row>
    <row r="116" customFormat="false" ht="12.75" hidden="false" customHeight="false" outlineLevel="0" collapsed="false">
      <c r="A116" s="553"/>
      <c r="B116" s="519"/>
      <c r="C116" s="519"/>
      <c r="D116" s="546" t="s">
        <v>282</v>
      </c>
      <c r="E116" s="547" t="s">
        <v>283</v>
      </c>
    </row>
    <row r="117" customFormat="false" ht="12.75" hidden="false" customHeight="false" outlineLevel="0" collapsed="false">
      <c r="A117" s="553"/>
      <c r="B117" s="519"/>
      <c r="C117" s="519"/>
      <c r="D117" s="546" t="s">
        <v>6</v>
      </c>
      <c r="E117" s="547" t="s">
        <v>6</v>
      </c>
    </row>
    <row r="118" customFormat="false" ht="12.75" hidden="false" customHeight="false" outlineLevel="0" collapsed="false">
      <c r="A118" s="553"/>
      <c r="B118" s="519"/>
      <c r="C118" s="519"/>
      <c r="D118" s="546" t="s">
        <v>284</v>
      </c>
      <c r="E118" s="547" t="s">
        <v>284</v>
      </c>
    </row>
    <row r="119" customFormat="false" ht="12.75" hidden="false" customHeight="false" outlineLevel="0" collapsed="false">
      <c r="A119" s="553"/>
      <c r="B119" s="519"/>
      <c r="C119" s="519"/>
      <c r="D119" s="546" t="s">
        <v>285</v>
      </c>
      <c r="E119" s="547" t="s">
        <v>60</v>
      </c>
    </row>
    <row r="120" customFormat="false" ht="12.75" hidden="false" customHeight="false" outlineLevel="0" collapsed="false">
      <c r="A120" s="553"/>
      <c r="B120" s="519"/>
      <c r="C120" s="519"/>
      <c r="D120" s="550" t="s">
        <v>286</v>
      </c>
      <c r="E120" s="547" t="s">
        <v>281</v>
      </c>
    </row>
    <row r="121" customFormat="false" ht="12.75" hidden="false" customHeight="false" outlineLevel="0" collapsed="false">
      <c r="A121" s="553"/>
      <c r="B121" s="519"/>
      <c r="C121" s="519"/>
      <c r="D121" s="550" t="s">
        <v>59</v>
      </c>
      <c r="E121" s="547" t="s">
        <v>59</v>
      </c>
    </row>
    <row r="122" customFormat="false" ht="12.75" hidden="false" customHeight="false" outlineLevel="0" collapsed="false">
      <c r="A122" s="553"/>
      <c r="B122" s="519"/>
      <c r="C122" s="519"/>
      <c r="D122" s="550" t="s">
        <v>6</v>
      </c>
      <c r="E122" s="547" t="s">
        <v>6</v>
      </c>
    </row>
    <row r="123" customFormat="false" ht="12.75" hidden="false" customHeight="false" outlineLevel="0" collapsed="false">
      <c r="A123" s="553"/>
      <c r="B123" s="523" t="s">
        <v>238</v>
      </c>
      <c r="C123" s="523"/>
      <c r="D123" s="554" t="s">
        <v>287</v>
      </c>
      <c r="E123" s="555" t="s">
        <v>63</v>
      </c>
    </row>
    <row r="124" customFormat="false" ht="12.75" hidden="false" customHeight="false" outlineLevel="0" collapsed="false">
      <c r="A124" s="553"/>
      <c r="B124" s="556" t="s">
        <v>288</v>
      </c>
      <c r="C124" s="557"/>
      <c r="D124" s="546" t="s">
        <v>289</v>
      </c>
      <c r="E124" s="548" t="s">
        <v>64</v>
      </c>
    </row>
    <row r="125" customFormat="false" ht="12.75" hidden="false" customHeight="false" outlineLevel="0" collapsed="false">
      <c r="A125" s="553"/>
      <c r="B125" s="558"/>
      <c r="C125" s="558"/>
      <c r="D125" s="546" t="s">
        <v>290</v>
      </c>
      <c r="E125" s="548" t="s">
        <v>65</v>
      </c>
    </row>
    <row r="126" customFormat="false" ht="12.75" hidden="false" customHeight="false" outlineLevel="0" collapsed="false">
      <c r="A126" s="553"/>
      <c r="B126" s="558"/>
      <c r="C126" s="558"/>
      <c r="D126" s="546" t="s">
        <v>291</v>
      </c>
      <c r="E126" s="548" t="s">
        <v>292</v>
      </c>
    </row>
    <row r="127" customFormat="false" ht="12.75" hidden="false" customHeight="false" outlineLevel="0" collapsed="false">
      <c r="A127" s="553"/>
      <c r="B127" s="558"/>
      <c r="C127" s="558"/>
      <c r="D127" s="559" t="s">
        <v>293</v>
      </c>
      <c r="E127" s="555" t="s">
        <v>294</v>
      </c>
    </row>
    <row r="128" customFormat="false" ht="12.75" hidden="false" customHeight="false" outlineLevel="0" collapsed="false">
      <c r="A128" s="553"/>
      <c r="B128" s="558"/>
      <c r="C128" s="558"/>
      <c r="D128" s="546" t="s">
        <v>295</v>
      </c>
      <c r="E128" s="547" t="s">
        <v>68</v>
      </c>
    </row>
    <row r="129" customFormat="false" ht="12.75" hidden="false" customHeight="false" outlineLevel="0" collapsed="false">
      <c r="A129" s="553"/>
      <c r="B129" s="560"/>
      <c r="C129" s="560"/>
      <c r="D129" s="450" t="s">
        <v>296</v>
      </c>
      <c r="E129" s="450" t="s">
        <v>297</v>
      </c>
    </row>
    <row r="130" customFormat="false" ht="12.75" hidden="false" customHeight="false" outlineLevel="0" collapsed="false">
      <c r="A130" s="553"/>
      <c r="B130" s="561" t="s">
        <v>288</v>
      </c>
      <c r="C130" s="558"/>
      <c r="D130" s="450" t="s">
        <v>298</v>
      </c>
      <c r="E130" s="450" t="s">
        <v>70</v>
      </c>
    </row>
    <row r="131" customFormat="false" ht="12.75" hidden="false" customHeight="false" outlineLevel="0" collapsed="false">
      <c r="A131" s="553"/>
      <c r="B131" s="519" t="s">
        <v>299</v>
      </c>
      <c r="C131" s="519"/>
      <c r="D131" s="562" t="s">
        <v>300</v>
      </c>
      <c r="E131" s="547" t="s">
        <v>43</v>
      </c>
      <c r="G131" s="563" t="s">
        <v>259</v>
      </c>
    </row>
    <row r="132" customFormat="false" ht="12.75" hidden="false" customHeight="false" outlineLevel="0" collapsed="false">
      <c r="A132" s="553"/>
      <c r="B132" s="564"/>
      <c r="C132" s="564"/>
      <c r="D132" s="546" t="s">
        <v>301</v>
      </c>
      <c r="E132" s="547" t="s">
        <v>48</v>
      </c>
      <c r="G132" s="563" t="s">
        <v>302</v>
      </c>
    </row>
    <row r="133" customFormat="false" ht="12.75" hidden="false" customHeight="false" outlineLevel="0" collapsed="false">
      <c r="A133" s="553"/>
      <c r="B133" s="564"/>
      <c r="C133" s="564"/>
      <c r="D133" s="549" t="s">
        <v>303</v>
      </c>
      <c r="E133" s="547" t="s">
        <v>44</v>
      </c>
      <c r="G133" s="563" t="s">
        <v>304</v>
      </c>
    </row>
    <row r="134" customFormat="false" ht="13.5" hidden="false" customHeight="false" outlineLevel="0" collapsed="false">
      <c r="A134" s="565"/>
      <c r="B134" s="566"/>
      <c r="C134" s="566"/>
      <c r="D134" s="567" t="s">
        <v>305</v>
      </c>
      <c r="E134" s="568" t="s">
        <v>45</v>
      </c>
      <c r="G134" s="563" t="s">
        <v>306</v>
      </c>
    </row>
    <row r="135" customFormat="false" ht="12.75" hidden="false" customHeight="false" outlineLevel="0" collapsed="false">
      <c r="D135" s="452"/>
      <c r="E135" s="460"/>
    </row>
    <row r="136" customFormat="false" ht="12.75" hidden="false" customHeight="false" outlineLevel="0" collapsed="false">
      <c r="D136" s="452"/>
      <c r="E136" s="460"/>
    </row>
    <row r="137" customFormat="false" ht="12.75" hidden="false" customHeight="false" outlineLevel="0" collapsed="false">
      <c r="D137" s="546" t="s">
        <v>307</v>
      </c>
      <c r="E137" s="547" t="s">
        <v>308</v>
      </c>
    </row>
    <row r="138" customFormat="false" ht="12.75" hidden="false" customHeight="false" outlineLevel="0" collapsed="false">
      <c r="D138" s="559" t="s">
        <v>309</v>
      </c>
      <c r="E138" s="555" t="s">
        <v>310</v>
      </c>
    </row>
    <row r="139" customFormat="false" ht="12.75" hidden="false" customHeight="false" outlineLevel="0" collapsed="false">
      <c r="A139" s="453"/>
      <c r="B139" s="453"/>
      <c r="C139" s="453"/>
      <c r="D139" s="546"/>
      <c r="E139" s="569"/>
    </row>
    <row r="140" customFormat="false" ht="12.75" hidden="false" customHeight="false" outlineLevel="0" collapsed="false">
      <c r="A140" s="570" t="s">
        <v>311</v>
      </c>
      <c r="B140" s="571"/>
      <c r="C140" s="571"/>
      <c r="D140" s="572"/>
      <c r="E140" s="573"/>
    </row>
    <row r="141" customFormat="false" ht="12.75" hidden="false" customHeight="false" outlineLevel="0" collapsed="false">
      <c r="A141" s="571"/>
      <c r="B141" s="502" t="s">
        <v>130</v>
      </c>
      <c r="C141" s="502"/>
      <c r="D141" s="503" t="s">
        <v>312</v>
      </c>
      <c r="E141" s="503" t="s">
        <v>313</v>
      </c>
      <c r="G141" s="451" t="s">
        <v>314</v>
      </c>
    </row>
    <row r="142" customFormat="false" ht="12.75" hidden="false" customHeight="false" outlineLevel="0" collapsed="false">
      <c r="A142" s="574"/>
      <c r="B142" s="558"/>
      <c r="C142" s="558"/>
      <c r="D142" s="509" t="s">
        <v>315</v>
      </c>
      <c r="E142" s="509" t="s">
        <v>316</v>
      </c>
      <c r="G142" s="451" t="s">
        <v>317</v>
      </c>
    </row>
    <row r="143" customFormat="false" ht="12.75" hidden="false" customHeight="false" outlineLevel="0" collapsed="false">
      <c r="A143" s="574"/>
      <c r="B143" s="558"/>
      <c r="C143" s="558"/>
      <c r="D143" s="509" t="s">
        <v>134</v>
      </c>
      <c r="E143" s="509" t="s">
        <v>318</v>
      </c>
      <c r="G143" s="503" t="s">
        <v>319</v>
      </c>
      <c r="H143" s="503" t="s">
        <v>320</v>
      </c>
    </row>
    <row r="144" customFormat="false" ht="12.75" hidden="false" customHeight="false" outlineLevel="0" collapsed="false">
      <c r="A144" s="574"/>
      <c r="B144" s="558"/>
      <c r="C144" s="558"/>
      <c r="D144" s="509" t="s">
        <v>321</v>
      </c>
      <c r="E144" s="509" t="s">
        <v>75</v>
      </c>
    </row>
    <row r="145" customFormat="false" ht="12.75" hidden="false" customHeight="false" outlineLevel="0" collapsed="false">
      <c r="A145" s="574"/>
      <c r="B145" s="560"/>
      <c r="C145" s="560"/>
      <c r="D145" s="524" t="s">
        <v>322</v>
      </c>
      <c r="E145" s="524" t="s">
        <v>323</v>
      </c>
    </row>
    <row r="146" customFormat="false" ht="12.75" hidden="false" customHeight="false" outlineLevel="0" collapsed="false">
      <c r="A146" s="574"/>
      <c r="B146" s="575" t="s">
        <v>238</v>
      </c>
      <c r="C146" s="576"/>
      <c r="D146" s="503" t="s">
        <v>324</v>
      </c>
      <c r="E146" s="503" t="s">
        <v>325</v>
      </c>
    </row>
    <row r="147" customFormat="false" ht="12.75" hidden="false" customHeight="false" outlineLevel="0" collapsed="false">
      <c r="A147" s="574"/>
      <c r="B147" s="564"/>
      <c r="C147" s="564"/>
      <c r="D147" s="509" t="s">
        <v>155</v>
      </c>
      <c r="E147" s="509" t="s">
        <v>156</v>
      </c>
    </row>
    <row r="148" customFormat="false" ht="12.75" hidden="false" customHeight="false" outlineLevel="0" collapsed="false">
      <c r="A148" s="574"/>
      <c r="B148" s="564"/>
      <c r="C148" s="564"/>
      <c r="D148" s="509" t="s">
        <v>326</v>
      </c>
      <c r="E148" s="509" t="s">
        <v>327</v>
      </c>
    </row>
    <row r="149" customFormat="false" ht="12.75" hidden="false" customHeight="false" outlineLevel="0" collapsed="false">
      <c r="A149" s="574"/>
      <c r="B149" s="564"/>
      <c r="C149" s="564"/>
      <c r="D149" s="509" t="s">
        <v>169</v>
      </c>
      <c r="E149" s="509" t="s">
        <v>328</v>
      </c>
    </row>
    <row r="150" customFormat="false" ht="12.75" hidden="false" customHeight="false" outlineLevel="0" collapsed="false">
      <c r="A150" s="574"/>
      <c r="B150" s="564"/>
      <c r="C150" s="564"/>
      <c r="D150" s="509" t="s">
        <v>329</v>
      </c>
      <c r="E150" s="509" t="s">
        <v>330</v>
      </c>
    </row>
    <row r="151" customFormat="false" ht="12.75" hidden="false" customHeight="false" outlineLevel="0" collapsed="false">
      <c r="A151" s="574"/>
      <c r="B151" s="519"/>
      <c r="C151" s="564"/>
      <c r="D151" s="550" t="s">
        <v>331</v>
      </c>
      <c r="E151" s="509" t="s">
        <v>332</v>
      </c>
    </row>
    <row r="152" customFormat="false" ht="12.75" hidden="false" customHeight="false" outlineLevel="0" collapsed="false">
      <c r="A152" s="574"/>
      <c r="B152" s="519"/>
      <c r="C152" s="564"/>
      <c r="D152" s="550" t="s">
        <v>333</v>
      </c>
      <c r="E152" s="509" t="s">
        <v>334</v>
      </c>
    </row>
    <row r="153" customFormat="false" ht="12.75" hidden="false" customHeight="false" outlineLevel="0" collapsed="false">
      <c r="A153" s="574"/>
      <c r="B153" s="519"/>
      <c r="C153" s="519"/>
      <c r="D153" s="509" t="s">
        <v>335</v>
      </c>
      <c r="E153" s="509" t="s">
        <v>336</v>
      </c>
    </row>
    <row r="154" customFormat="false" ht="12.75" hidden="false" customHeight="false" outlineLevel="0" collapsed="false">
      <c r="A154" s="574"/>
      <c r="B154" s="519"/>
      <c r="C154" s="519"/>
      <c r="D154" s="509" t="s">
        <v>209</v>
      </c>
      <c r="E154" s="520" t="s">
        <v>210</v>
      </c>
    </row>
    <row r="155" customFormat="false" ht="12.75" hidden="false" customHeight="false" outlineLevel="0" collapsed="false">
      <c r="A155" s="574"/>
      <c r="B155" s="519"/>
      <c r="C155" s="519"/>
      <c r="D155" s="509" t="s">
        <v>337</v>
      </c>
      <c r="E155" s="509" t="s">
        <v>88</v>
      </c>
    </row>
    <row r="156" customFormat="false" ht="12.75" hidden="false" customHeight="false" outlineLevel="0" collapsed="false">
      <c r="A156" s="574"/>
      <c r="B156" s="519"/>
      <c r="C156" s="519"/>
      <c r="D156" s="509" t="s">
        <v>217</v>
      </c>
      <c r="E156" s="509" t="s">
        <v>217</v>
      </c>
    </row>
    <row r="157" customFormat="false" ht="12.75" hidden="false" customHeight="false" outlineLevel="0" collapsed="false">
      <c r="A157" s="574"/>
      <c r="B157" s="519"/>
      <c r="C157" s="519"/>
      <c r="D157" s="509" t="s">
        <v>79</v>
      </c>
      <c r="E157" s="509" t="s">
        <v>79</v>
      </c>
    </row>
    <row r="158" customFormat="false" ht="12.75" hidden="false" customHeight="false" outlineLevel="0" collapsed="false">
      <c r="A158" s="574"/>
      <c r="B158" s="519"/>
      <c r="C158" s="519"/>
      <c r="D158" s="509" t="s">
        <v>23</v>
      </c>
      <c r="E158" s="509" t="s">
        <v>23</v>
      </c>
    </row>
    <row r="159" customFormat="false" ht="12.75" hidden="false" customHeight="false" outlineLevel="0" collapsed="false">
      <c r="A159" s="574"/>
      <c r="B159" s="519"/>
      <c r="C159" s="519"/>
      <c r="D159" s="509" t="s">
        <v>338</v>
      </c>
      <c r="E159" s="509" t="s">
        <v>339</v>
      </c>
    </row>
    <row r="160" customFormat="false" ht="12.75" hidden="false" customHeight="false" outlineLevel="0" collapsed="false">
      <c r="A160" s="574"/>
      <c r="B160" s="519"/>
      <c r="C160" s="519"/>
      <c r="D160" s="509" t="s">
        <v>195</v>
      </c>
      <c r="E160" s="509" t="s">
        <v>196</v>
      </c>
    </row>
    <row r="161" customFormat="false" ht="12.75" hidden="false" customHeight="false" outlineLevel="0" collapsed="false">
      <c r="A161" s="574"/>
      <c r="B161" s="519"/>
      <c r="C161" s="519"/>
      <c r="D161" s="509" t="s">
        <v>197</v>
      </c>
      <c r="E161" s="509" t="s">
        <v>198</v>
      </c>
    </row>
    <row r="162" customFormat="false" ht="12.75" hidden="false" customHeight="false" outlineLevel="0" collapsed="false">
      <c r="A162" s="574"/>
      <c r="B162" s="519"/>
      <c r="C162" s="519"/>
      <c r="D162" s="509" t="s">
        <v>337</v>
      </c>
      <c r="E162" s="509" t="s">
        <v>88</v>
      </c>
    </row>
    <row r="163" customFormat="false" ht="12.75" hidden="false" customHeight="false" outlineLevel="0" collapsed="false">
      <c r="A163" s="574"/>
      <c r="B163" s="519"/>
      <c r="C163" s="519"/>
      <c r="D163" s="509" t="s">
        <v>340</v>
      </c>
      <c r="E163" s="509" t="s">
        <v>341</v>
      </c>
    </row>
    <row r="164" customFormat="false" ht="12.75" hidden="false" customHeight="false" outlineLevel="0" collapsed="false">
      <c r="A164" s="574"/>
      <c r="B164" s="519"/>
      <c r="C164" s="519"/>
      <c r="D164" s="509" t="s">
        <v>342</v>
      </c>
      <c r="E164" s="509" t="s">
        <v>12</v>
      </c>
    </row>
    <row r="165" customFormat="false" ht="12.75" hidden="false" customHeight="false" outlineLevel="0" collapsed="false">
      <c r="A165" s="574"/>
      <c r="B165" s="523" t="s">
        <v>238</v>
      </c>
      <c r="C165" s="523"/>
      <c r="D165" s="524" t="s">
        <v>343</v>
      </c>
      <c r="E165" s="524" t="s">
        <v>13</v>
      </c>
    </row>
    <row r="166" customFormat="false" ht="12.75" hidden="false" customHeight="false" outlineLevel="0" collapsed="false">
      <c r="B166" s="502" t="s">
        <v>288</v>
      </c>
      <c r="C166" s="502"/>
      <c r="D166" s="503" t="s">
        <v>344</v>
      </c>
      <c r="E166" s="503" t="s">
        <v>94</v>
      </c>
    </row>
    <row r="167" customFormat="false" ht="12.75" hidden="false" customHeight="false" outlineLevel="0" collapsed="false">
      <c r="B167" s="508"/>
      <c r="C167" s="508"/>
      <c r="D167" s="509" t="s">
        <v>345</v>
      </c>
      <c r="E167" s="509" t="s">
        <v>96</v>
      </c>
    </row>
    <row r="168" customFormat="false" ht="12.75" hidden="false" customHeight="false" outlineLevel="0" collapsed="false">
      <c r="B168" s="508"/>
      <c r="C168" s="508"/>
      <c r="D168" s="509" t="s">
        <v>346</v>
      </c>
      <c r="E168" s="509" t="s">
        <v>347</v>
      </c>
    </row>
    <row r="169" customFormat="false" ht="12.75" hidden="false" customHeight="false" outlineLevel="0" collapsed="false">
      <c r="B169" s="508"/>
      <c r="C169" s="508"/>
      <c r="D169" s="509" t="s">
        <v>348</v>
      </c>
      <c r="E169" s="509" t="s">
        <v>73</v>
      </c>
    </row>
    <row r="170" customFormat="false" ht="12.75" hidden="false" customHeight="false" outlineLevel="0" collapsed="false">
      <c r="B170" s="508"/>
      <c r="C170" s="508"/>
      <c r="D170" s="509" t="s">
        <v>349</v>
      </c>
      <c r="E170" s="509" t="s">
        <v>350</v>
      </c>
    </row>
    <row r="171" customFormat="false" ht="12.75" hidden="false" customHeight="false" outlineLevel="0" collapsed="false">
      <c r="B171" s="528"/>
      <c r="C171" s="528"/>
      <c r="D171" s="524" t="s">
        <v>351</v>
      </c>
      <c r="E171" s="524" t="s">
        <v>352</v>
      </c>
    </row>
    <row r="172" customFormat="false" ht="12.75" hidden="false" customHeight="false" outlineLevel="0" collapsed="false">
      <c r="B172" s="450" t="s">
        <v>353</v>
      </c>
      <c r="D172" s="509" t="s">
        <v>354</v>
      </c>
      <c r="E172" s="509" t="s">
        <v>355</v>
      </c>
    </row>
    <row r="173" customFormat="false" ht="12.75" hidden="false" customHeight="false" outlineLevel="0" collapsed="false">
      <c r="D173" s="450"/>
      <c r="E173" s="450"/>
    </row>
    <row r="174" customFormat="false" ht="12.75" hidden="false" customHeight="false" outlineLevel="0" collapsed="false">
      <c r="D174" s="450"/>
      <c r="E174" s="450"/>
    </row>
    <row r="175" customFormat="false" ht="12.75" hidden="false" customHeight="false" outlineLevel="0" collapsed="false">
      <c r="D175" s="509" t="s">
        <v>337</v>
      </c>
      <c r="E175" s="509" t="s">
        <v>356</v>
      </c>
    </row>
    <row r="176" customFormat="false" ht="12.75" hidden="false" customHeight="false" outlineLevel="0" collapsed="false">
      <c r="D176" s="450"/>
      <c r="E176" s="450"/>
    </row>
    <row r="177" customFormat="false" ht="12.75" hidden="false" customHeight="false" outlineLevel="0" collapsed="false">
      <c r="D177" s="450"/>
      <c r="E177" s="450"/>
    </row>
    <row r="178" customFormat="false" ht="12.75" hidden="false" customHeight="false" outlineLevel="0" collapsed="false">
      <c r="D178" s="509" t="s">
        <v>338</v>
      </c>
      <c r="E178" s="509" t="s">
        <v>339</v>
      </c>
    </row>
    <row r="179" customFormat="false" ht="12.75" hidden="false" customHeight="false" outlineLevel="0" collapsed="false">
      <c r="D179" s="509" t="s">
        <v>357</v>
      </c>
      <c r="E179" s="509" t="s">
        <v>358</v>
      </c>
    </row>
    <row r="180" customFormat="false" ht="12.75" hidden="false" customHeight="false" outlineLevel="0" collapsed="false">
      <c r="D180" s="509" t="s">
        <v>359</v>
      </c>
      <c r="E180" s="509" t="s">
        <v>360</v>
      </c>
    </row>
    <row r="181" customFormat="false" ht="12.75" hidden="false" customHeight="false" outlineLevel="0" collapsed="false">
      <c r="D181" s="509" t="s">
        <v>361</v>
      </c>
      <c r="E181" s="509" t="s">
        <v>362</v>
      </c>
    </row>
    <row r="182" customFormat="false" ht="12.75" hidden="false" customHeight="false" outlineLevel="0" collapsed="false">
      <c r="D182" s="452"/>
      <c r="E182" s="460"/>
    </row>
    <row r="183" customFormat="false" ht="12.75" hidden="false" customHeight="false" outlineLevel="0" collapsed="false">
      <c r="D183" s="450"/>
      <c r="E183" s="450"/>
    </row>
    <row r="184" customFormat="false" ht="12.75" hidden="false" customHeight="false" outlineLevel="0" collapsed="false">
      <c r="D184" s="509"/>
      <c r="E184" s="509"/>
      <c r="H184" s="452"/>
    </row>
    <row r="185" customFormat="false" ht="12.75" hidden="false" customHeight="false" outlineLevel="0" collapsed="false">
      <c r="D185" s="450"/>
      <c r="E185" s="450"/>
      <c r="G185" s="453"/>
      <c r="H185" s="460"/>
    </row>
    <row r="186" customFormat="false" ht="12.75" hidden="false" customHeight="false" outlineLevel="0" collapsed="false">
      <c r="D186" s="509" t="s">
        <v>363</v>
      </c>
      <c r="E186" s="509" t="s">
        <v>364</v>
      </c>
      <c r="G186" s="460"/>
      <c r="H186" s="460"/>
    </row>
    <row r="187" customFormat="false" ht="12.75" hidden="false" customHeight="false" outlineLevel="0" collapsed="false">
      <c r="D187" s="509" t="s">
        <v>365</v>
      </c>
      <c r="E187" s="509" t="s">
        <v>366</v>
      </c>
      <c r="G187" s="460"/>
    </row>
    <row r="188" customFormat="false" ht="12.75" hidden="false" customHeight="false" outlineLevel="0" collapsed="false">
      <c r="D188" s="509" t="s">
        <v>367</v>
      </c>
      <c r="E188" s="509" t="s">
        <v>368</v>
      </c>
      <c r="F188" s="451"/>
    </row>
    <row r="189" customFormat="false" ht="12.75" hidden="false" customHeight="false" outlineLevel="0" collapsed="false">
      <c r="D189" s="509" t="s">
        <v>369</v>
      </c>
      <c r="E189" s="520" t="s">
        <v>370</v>
      </c>
      <c r="F189" s="460"/>
    </row>
    <row r="190" customFormat="false" ht="12.75" hidden="false" customHeight="false" outlineLevel="0" collapsed="false">
      <c r="D190" s="509" t="s">
        <v>371</v>
      </c>
      <c r="E190" s="509" t="s">
        <v>372</v>
      </c>
      <c r="F190" s="460"/>
    </row>
    <row r="191" customFormat="false" ht="12.75" hidden="false" customHeight="false" outlineLevel="0" collapsed="false">
      <c r="D191" s="509" t="s">
        <v>373</v>
      </c>
      <c r="E191" s="509" t="s">
        <v>97</v>
      </c>
      <c r="F191" s="460"/>
    </row>
    <row r="192" customFormat="false" ht="12.75" hidden="false" customHeight="false" outlineLevel="0" collapsed="false">
      <c r="D192" s="509" t="s">
        <v>374</v>
      </c>
      <c r="E192" s="520" t="s">
        <v>375</v>
      </c>
      <c r="F192" s="460"/>
    </row>
    <row r="193" customFormat="false" ht="12.75" hidden="false" customHeight="false" outlineLevel="0" collapsed="false">
      <c r="D193" s="452"/>
      <c r="E193" s="460"/>
      <c r="F193" s="460"/>
      <c r="H193" s="460"/>
    </row>
    <row r="194" customFormat="false" ht="12.75" hidden="false" customHeight="false" outlineLevel="0" collapsed="false">
      <c r="A194" s="450" t="s">
        <v>376</v>
      </c>
      <c r="B194" s="450" t="s">
        <v>377</v>
      </c>
      <c r="D194" s="452"/>
      <c r="E194" s="460"/>
    </row>
    <row r="195" customFormat="false" ht="12.75" hidden="false" customHeight="false" outlineLevel="0" collapsed="false">
      <c r="D195" s="450"/>
      <c r="E195" s="450"/>
    </row>
    <row r="196" customFormat="false" ht="12.75" hidden="false" customHeight="false" outlineLevel="0" collapsed="false">
      <c r="A196" s="450" t="s">
        <v>378</v>
      </c>
      <c r="B196" s="450" t="s">
        <v>379</v>
      </c>
      <c r="C196" s="577" t="str">
        <f aca="false">INDEX(D196:E196,1,O1)</f>
        <v>COP billones*</v>
      </c>
      <c r="D196" s="451" t="s">
        <v>380</v>
      </c>
      <c r="E196" s="451" t="s">
        <v>381</v>
      </c>
    </row>
    <row r="197" customFormat="false" ht="12.75" hidden="false" customHeight="false" outlineLevel="0" collapsed="false">
      <c r="C197" s="577" t="str">
        <f aca="false">INDEX(D197:E197,1,O1)</f>
        <v>USD billones**</v>
      </c>
      <c r="D197" s="509" t="s">
        <v>374</v>
      </c>
      <c r="E197" s="509" t="s">
        <v>375</v>
      </c>
      <c r="F197" s="460"/>
    </row>
    <row r="198" customFormat="false" ht="12.75" hidden="false" customHeight="false" outlineLevel="0" collapsed="false">
      <c r="D198" s="452"/>
      <c r="E198" s="460"/>
      <c r="F198" s="460"/>
    </row>
    <row r="199" customFormat="false" ht="12.75" hidden="false" customHeight="false" outlineLevel="0" collapsed="false">
      <c r="D199" s="452"/>
      <c r="E199" s="460"/>
      <c r="F199" s="460"/>
    </row>
    <row r="200" customFormat="false" ht="12.75" hidden="false" customHeight="false" outlineLevel="0" collapsed="false">
      <c r="A200" s="570" t="s">
        <v>382</v>
      </c>
      <c r="B200" s="570"/>
      <c r="C200" s="450" t="str">
        <f aca="false">INDEX(D200:E200,1,O1)</f>
        <v>Interna</v>
      </c>
      <c r="D200" s="451" t="s">
        <v>151</v>
      </c>
      <c r="E200" s="451" t="s">
        <v>41</v>
      </c>
    </row>
    <row r="201" customFormat="false" ht="12.75" hidden="false" customHeight="false" outlineLevel="0" collapsed="false">
      <c r="C201" s="450" t="str">
        <f aca="false">INDEX(D201:E201,1,$O$1)</f>
        <v>Resumen por tipo de deuda</v>
      </c>
      <c r="D201" s="451" t="s">
        <v>383</v>
      </c>
      <c r="E201" s="451" t="s">
        <v>384</v>
      </c>
    </row>
    <row r="202" customFormat="false" ht="12.75" hidden="false" customHeight="false" outlineLevel="0" collapsed="false">
      <c r="C202" s="450" t="str">
        <f aca="false">INDEX(D202:E202,1,$O$1)</f>
        <v>Composición por moneda</v>
      </c>
      <c r="D202" s="451" t="s">
        <v>324</v>
      </c>
      <c r="E202" s="451" t="s">
        <v>385</v>
      </c>
    </row>
    <row r="204" customFormat="false" ht="12.75" hidden="false" customHeight="false" outlineLevel="0" collapsed="false">
      <c r="C204" s="450" t="str">
        <f aca="false">INDEX(D204:E204,1,$O$1)</f>
        <v>Perfil de Vencimientos en USD</v>
      </c>
      <c r="D204" s="451" t="s">
        <v>386</v>
      </c>
      <c r="E204" s="451" t="s">
        <v>387</v>
      </c>
    </row>
    <row r="205" customFormat="false" ht="12.75" hidden="false" customHeight="false" outlineLevel="0" collapsed="false">
      <c r="C205" s="450" t="str">
        <f aca="false">INDEX(D205:E205,1,$O$1)</f>
        <v>Perfil de Vencimientos en COP</v>
      </c>
      <c r="D205" s="451" t="s">
        <v>388</v>
      </c>
      <c r="E205" s="451" t="s">
        <v>389</v>
      </c>
    </row>
    <row r="208" customFormat="false" ht="12.75" hidden="false" customHeight="false" outlineLevel="0" collapsed="false">
      <c r="C208" s="450" t="str">
        <f aca="false">INDEX(D208:E208,1,$O$1)</f>
        <v>Saldo en USD</v>
      </c>
      <c r="D208" s="451" t="s">
        <v>390</v>
      </c>
      <c r="E208" s="451" t="s">
        <v>391</v>
      </c>
    </row>
    <row r="209" customFormat="false" ht="12.75" hidden="false" customHeight="false" outlineLevel="0" collapsed="false">
      <c r="C209" s="450" t="str">
        <f aca="false">INDEX(D209:E209,1,$O$1)</f>
        <v>Saldo en COP</v>
      </c>
      <c r="D209" s="451" t="s">
        <v>392</v>
      </c>
      <c r="E209" s="451" t="s">
        <v>39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4-07-11T15:54:04Z</dcterms:modified>
  <cp:revision>0</cp:revision>
  <dc:subject/>
  <dc:title/>
</cp:coreProperties>
</file>