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-Mayo" sheetId="1" state="visible" r:id="rId2"/>
  </sheets>
  <definedNames>
    <definedName function="false" hidden="true" localSheetId="0" name="_xlnm._FilterDatabase" vbProcedure="false">'Enero-Mayo'!$A$6:$Q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08">
  <si>
    <t xml:space="preserve">INDICADORES DE DESEMPEÑO</t>
  </si>
  <si>
    <t xml:space="preserve">FECHA DE CORTE</t>
  </si>
  <si>
    <t xml:space="preserve">Enero 2018 - Mayo 2018</t>
  </si>
  <si>
    <t xml:space="preserve">Proceso</t>
  </si>
  <si>
    <t xml:space="preserve">Nombre</t>
  </si>
  <si>
    <t xml:space="preserve">Frecuencia</t>
  </si>
  <si>
    <t xml:space="preserve">Nivel</t>
  </si>
  <si>
    <t xml:space="preserve">Tipo</t>
  </si>
  <si>
    <t xml:space="preserve">Espera (Horas)</t>
  </si>
  <si>
    <t xml:space="preserve">Enero/2018(Meta) </t>
  </si>
  <si>
    <t xml:space="preserve">Enero/2018(%) </t>
  </si>
  <si>
    <t xml:space="preserve">Febrero/2018(Meta) </t>
  </si>
  <si>
    <t xml:space="preserve">Febrero/2018(%) </t>
  </si>
  <si>
    <t xml:space="preserve">Marzo/2018(Meta) </t>
  </si>
  <si>
    <t xml:space="preserve">Marzo/2018(%) </t>
  </si>
  <si>
    <t xml:space="preserve">Abril/2018(Meta) </t>
  </si>
  <si>
    <t xml:space="preserve">Abril/2018(%) </t>
  </si>
  <si>
    <t xml:space="preserve">Mayo/2018(Meta) </t>
  </si>
  <si>
    <t xml:space="preserve">Mayo/2018(%) </t>
  </si>
  <si>
    <t xml:space="preserve">Promedio de Cumplimiento</t>
  </si>
  <si>
    <t xml:space="preserve">Apo.1.3 Gobierno y Gestión TIC</t>
  </si>
  <si>
    <t xml:space="preserve">Satisfacción al Cliente respecto a cubrimiento de necesidades inicialmente definidas</t>
  </si>
  <si>
    <t xml:space="preserve">Anual</t>
  </si>
  <si>
    <t xml:space="preserve">Resultado</t>
  </si>
  <si>
    <t xml:space="preserve">Efectividad</t>
  </si>
  <si>
    <t xml:space="preserve">No aplica para este corte de medición</t>
  </si>
  <si>
    <t xml:space="preserve">N/A</t>
  </si>
  <si>
    <t xml:space="preserve">Satisfacción al Cliente respecto a la capacitación y entrenamiento sobre el uso de la solución</t>
  </si>
  <si>
    <t xml:space="preserve">Eficacia</t>
  </si>
  <si>
    <t xml:space="preserve">Satisfacción al Cliente respecto a la metodología aplicada</t>
  </si>
  <si>
    <t xml:space="preserve">Satisfacción al Cliente respecto a los canales de comunicación</t>
  </si>
  <si>
    <t xml:space="preserve">Cumplimiento en la atención de cambios en los aplicativos de software en producción.</t>
  </si>
  <si>
    <t xml:space="preserve">Mensual (Ultimo dia del mes a las 23:59)</t>
  </si>
  <si>
    <t xml:space="preserve">Cumplimiento de niveles de servicio prestados por el Centro de Servicios Tecnológicos.</t>
  </si>
  <si>
    <t xml:space="preserve">Satisfacción del servicio prestado por el Centro de Servicios Tecnológicos</t>
  </si>
  <si>
    <t xml:space="preserve">Impacto</t>
  </si>
  <si>
    <t xml:space="preserve">Cumplimiento de actividades estratégicas del PETIC</t>
  </si>
  <si>
    <t xml:space="preserve">Orientador</t>
  </si>
  <si>
    <t xml:space="preserve">Apo.2.1 Administración de Personal</t>
  </si>
  <si>
    <t xml:space="preserve">Oportunidad en el tramite de solicitudes de vinculación</t>
  </si>
  <si>
    <t xml:space="preserve">Mensual</t>
  </si>
  <si>
    <t xml:space="preserve">Desempeño</t>
  </si>
  <si>
    <t xml:space="preserve">Eficiencia</t>
  </si>
  <si>
    <t xml:space="preserve">Porcentaje de novedades tramitadas</t>
  </si>
  <si>
    <t xml:space="preserve">Porcentaje de Cumplimiento en la evaluación desempeño</t>
  </si>
  <si>
    <t xml:space="preserve">Porcentaje de certificaciones tramitadas oportunamente</t>
  </si>
  <si>
    <t xml:space="preserve">Cumplimiento Oportuno al Cronograma de Nómina</t>
  </si>
  <si>
    <t xml:space="preserve">Porcentaje Funcionarios sin ajustes en la nómina</t>
  </si>
  <si>
    <t xml:space="preserve">Apo.2.2 Desarrollo de Personal</t>
  </si>
  <si>
    <t xml:space="preserve">Porcentaje de percepción de la calidad de las actividades</t>
  </si>
  <si>
    <t xml:space="preserve">Trimestral</t>
  </si>
  <si>
    <t xml:space="preserve">Nivel de cumplimiento de las actividades programadas</t>
  </si>
  <si>
    <t xml:space="preserve">Transferencia de conocimiento al puesto de trabajo. (TCPT)</t>
  </si>
  <si>
    <t xml:space="preserve">Apo.2.3 Gestión de Comisión Interior o Exterior</t>
  </si>
  <si>
    <t xml:space="preserve">Porcentaje solicitudes de comisión tramitadas</t>
  </si>
  <si>
    <t xml:space="preserve">Eva.1.2 Control Disciplinario Interno</t>
  </si>
  <si>
    <t xml:space="preserve">Oportunidad en el trámite de quejas, denuncias, informes y peticiones de la Oficina de Control Disciplinario Interno.</t>
  </si>
  <si>
    <t xml:space="preserve">Apo.3.0 Apoyo a la gestión financiera</t>
  </si>
  <si>
    <t xml:space="preserve">Indicador de Atención Oportuna Apo_3_0_001</t>
  </si>
  <si>
    <t xml:space="preserve">Porcentaje Ejecución del Presupuesto</t>
  </si>
  <si>
    <t xml:space="preserve">Tiempo promedio de pagos</t>
  </si>
  <si>
    <t xml:space="preserve">Dictamen CGR a los Estados Financieros de la Entidad Contable Pública MHCP.</t>
  </si>
  <si>
    <t xml:space="preserve">Conciliaciones Bancarias</t>
  </si>
  <si>
    <t xml:space="preserve">Conciliaciones Participaciones Patrimoniales</t>
  </si>
  <si>
    <t xml:space="preserve">Inactivo</t>
  </si>
  <si>
    <t xml:space="preserve">Porcentaje Ejecución del Presupuesto (Obligaciones)</t>
  </si>
  <si>
    <t xml:space="preserve">La meta se mide al final de la vigencia. Corresponde a la ejecución del presupuesto</t>
  </si>
  <si>
    <t xml:space="preserve">Porcentaje de PAC Gestionado (INPAGES)(Transferencias de Capital)</t>
  </si>
  <si>
    <t xml:space="preserve">Porcentaje de PAC Gestionado (INPAGES)(Gastos Generales)</t>
  </si>
  <si>
    <t xml:space="preserve">Porcentaje de PAC Gestionado (INPAGES)(Gastos Personales)</t>
  </si>
  <si>
    <t xml:space="preserve">Porcentaje de PAC Gestionado (INPAGES)(inversión Especifica)</t>
  </si>
  <si>
    <t xml:space="preserve">Porcentaje de PAC Gestionado (INPAGES)(Inversión Ordinaria)</t>
  </si>
  <si>
    <t xml:space="preserve">Porcentaje de PAC Gestionado (INPAGES)(Transferencias Corrientes)</t>
  </si>
  <si>
    <t xml:space="preserve">Apo.4.1 Adquisición de Bienes y Servicios</t>
  </si>
  <si>
    <t xml:space="preserve">Cumplimiento al Plan de Compras</t>
  </si>
  <si>
    <t xml:space="preserve">Porcentaje de cumplimiento en la contratación directa del MHCP</t>
  </si>
  <si>
    <t xml:space="preserve">Porcentaje de cumplimiento en la contratación de Licitaciones y Procesos Especiales del MHCP</t>
  </si>
  <si>
    <t xml:space="preserve">Apo.4.2 Administración de Bienes y Servicios</t>
  </si>
  <si>
    <t xml:space="preserve">Cumplimiento a los Servicios Operativos Prestados</t>
  </si>
  <si>
    <t xml:space="preserve">Cumplimiento a los Servicios de Locativas</t>
  </si>
  <si>
    <t xml:space="preserve">Apo.1.4 Gestión de Información</t>
  </si>
  <si>
    <t xml:space="preserve">Archivo de gestión actualizado</t>
  </si>
  <si>
    <t xml:space="preserve">Semestral</t>
  </si>
  <si>
    <t xml:space="preserve">Consultas archivo central</t>
  </si>
  <si>
    <t xml:space="preserve">Digitalización de documentos</t>
  </si>
  <si>
    <t xml:space="preserve">Correcto Direccionamiento de Comunicaciones Oficiales Recibidas</t>
  </si>
  <si>
    <t xml:space="preserve">Porcentaje del uso de las colecciones y servicios de la Biblioteca</t>
  </si>
  <si>
    <t xml:space="preserve">Apo.4.5 Gestión Ambiental</t>
  </si>
  <si>
    <t xml:space="preserve">% de Actividades Ambientales cumplidas en el tiempo establecido</t>
  </si>
  <si>
    <t xml:space="preserve">(Inactivo)Uso eficiente de Agua potable </t>
  </si>
  <si>
    <t xml:space="preserve">Bimestral</t>
  </si>
  <si>
    <t xml:space="preserve">Sin meta</t>
  </si>
  <si>
    <t xml:space="preserve">790m3</t>
  </si>
  <si>
    <t xml:space="preserve">Uso eficiente de Energía</t>
  </si>
  <si>
    <t xml:space="preserve">Apo.5.1 Defensa Judicial, pago de sentencias y conciliaciones</t>
  </si>
  <si>
    <t xml:space="preserve">Cumplimiento a tiempos de respuesta Apo.5.1</t>
  </si>
  <si>
    <t xml:space="preserve">Apo.6.2 Atención a Derechos de Petición y Emisión de Conceptos Jurídicos</t>
  </si>
  <si>
    <t xml:space="preserve">Cumplimiento a tiempos de Respuesta de derechos de petición</t>
  </si>
  <si>
    <t xml:space="preserve">Fallos de Tutela en contra por violación al Derecho de Petición</t>
  </si>
  <si>
    <t xml:space="preserve">Apo.5.3 Cartera</t>
  </si>
  <si>
    <t xml:space="preserve">Valor Cartera de Dificil recaudo</t>
  </si>
  <si>
    <t xml:space="preserve">Porcentaje Cartera Recaudable</t>
  </si>
  <si>
    <t xml:space="preserve">Apo.6.1 Atención al Ciudadano e Instituciones</t>
  </si>
  <si>
    <t xml:space="preserve">Porcentaje de satisfacción de los ciudadanos e instituciones en los servicios brindados por el MHCP</t>
  </si>
  <si>
    <t xml:space="preserve">Est.1.1 Planeación Estratégica Sectorial e Institucional</t>
  </si>
  <si>
    <t xml:space="preserve">Porcentaje de Desempeño del Proceso de formulacion de Planes</t>
  </si>
  <si>
    <t xml:space="preserve">Porcentaje de cumplimiento al seguimiento de planes sectoriales e institucionales</t>
  </si>
  <si>
    <t xml:space="preserve">Porcentaje de exactitud en la programación de actividades PEI</t>
  </si>
  <si>
    <t xml:space="preserve">Porcentaje de exactitud en la programación de actividades PES</t>
  </si>
  <si>
    <t xml:space="preserve">Solicitudes de actualización de proyectos de inversión en SUIFP-DNP registradas</t>
  </si>
  <si>
    <t xml:space="preserve">Est.2.1 Gestión de Comunicaciones</t>
  </si>
  <si>
    <t xml:space="preserve">Porcentaje de cumplimiento del Plan de Comunicaciones_</t>
  </si>
  <si>
    <t xml:space="preserve">Est.1.4 Administración, Mejoramiento e Innovación del SUG</t>
  </si>
  <si>
    <t xml:space="preserve">Porcentaje de trámites atendidos oportunamente en la OAP</t>
  </si>
  <si>
    <t xml:space="preserve">Porcentaje de procesos que mantienen y/o mejoran en la aplicación de prácticas del SUG</t>
  </si>
  <si>
    <t xml:space="preserve">Cuatrimestral</t>
  </si>
  <si>
    <t xml:space="preserve">Eva.1.1 Evaluación Independiente</t>
  </si>
  <si>
    <t xml:space="preserve">Porcentaje de Acciones ejecutadas por los auditados, producto de las observaciones de la OCI</t>
  </si>
  <si>
    <t xml:space="preserve">Porcentaje de cumplimiento del Programa Anual de Auditorías de la OCI en un periodo.</t>
  </si>
  <si>
    <t xml:space="preserve">Porcentaje de actividades del Programa Anual de Auditorías de la Oficina de Control Interno replanteadas en un periodo</t>
  </si>
  <si>
    <t xml:space="preserve">Porcentaje de cobertura de procesos</t>
  </si>
  <si>
    <t xml:space="preserve">Mis.3.14 Financiamiento Externo</t>
  </si>
  <si>
    <t xml:space="preserve">Oportunidad en la asesoría a entidades estatales</t>
  </si>
  <si>
    <t xml:space="preserve">Cumplimiento al Plan Financiero Emisión de Bonos</t>
  </si>
  <si>
    <t xml:space="preserve">Mis.1 Coordinación de la Política Macroeconómica y Definición de la Política Fiscal</t>
  </si>
  <si>
    <t xml:space="preserve">Cumplimiento Cronograma de publicaciones</t>
  </si>
  <si>
    <t xml:space="preserve">Mis.2.1 Programación Presupuestal de los recursos de la Nación</t>
  </si>
  <si>
    <t xml:space="preserve">Cumplimiento al Cronograma de Programación Presupuestal</t>
  </si>
  <si>
    <t xml:space="preserve">Mis.2.2 Administración y seguimiento a la ejecución presupuestal</t>
  </si>
  <si>
    <t xml:space="preserve">Tiempo promedio de respuesta de los tramites presupuestales</t>
  </si>
  <si>
    <t xml:space="preserve">Oportunidad de respuesta a los trámites presupuestales</t>
  </si>
  <si>
    <t xml:space="preserve">Mis.3.1 Financiamiento Interno</t>
  </si>
  <si>
    <t xml:space="preserve">Cumplimiento de las Metas de Financiamiento Interno</t>
  </si>
  <si>
    <t xml:space="preserve">Costo relativo al mercado del financiamiento con deuda interna</t>
  </si>
  <si>
    <t xml:space="preserve">Mis.3.10 Gestión de Riesgo Fiscal</t>
  </si>
  <si>
    <t xml:space="preserve">Valoraciones de Riesgo Gestionadas</t>
  </si>
  <si>
    <t xml:space="preserve">Conceptos de Riesgo Gestionados Oportunamente</t>
  </si>
  <si>
    <t xml:space="preserve">Mis.3.11 Apoyo, seguimiento y control del cubrimiento del pasivo pensional de las Entidades Territoriales</t>
  </si>
  <si>
    <t xml:space="preserve">Cumplimiento en Tiempos de respuesta de solicitudes atendidas</t>
  </si>
  <si>
    <t xml:space="preserve">Cumplimiento en el pago de las comisiones a las administradoras de recursos del FONPET</t>
  </si>
  <si>
    <t xml:space="preserve">Porcentaje de Entidades con cubrimiento del pasivo pensional superior al mínimo de referencia establecido</t>
  </si>
  <si>
    <t xml:space="preserve">Recuperación de cartera sobre deuda establecida al cierre del periodo anterior de entidades con proceso de normalizacion de obligaciones</t>
  </si>
  <si>
    <t xml:space="preserve">Recuperación de cartera sobre deuda establecida al cierre del periodo anterior de entidades que no se encuentran en procesos de normalizacion</t>
  </si>
  <si>
    <t xml:space="preserve">Porcentaje de entidades con cubrimiento del pasivo pensional</t>
  </si>
  <si>
    <t xml:space="preserve">% Gastos del FONPET sobre rendimientos</t>
  </si>
  <si>
    <t xml:space="preserve">Eficacia en la Obtención de cálculos actuariales por parte de las entidades territoriales de manera Anual.</t>
  </si>
  <si>
    <t xml:space="preserve">Nivel de rezago de calculos actuariales por parte de las entidades territoriales durante las ultimas 3 vigencias</t>
  </si>
  <si>
    <t xml:space="preserve">Impacto del programa Pasivocol en la Inscripcion de Hospitales</t>
  </si>
  <si>
    <t xml:space="preserve">Mis.3.13 Administración Integrada de la Información Financiera (SIIF Nación)</t>
  </si>
  <si>
    <t xml:space="preserve">Cumplimiento al Plan de Capacitación del SIIF Nación</t>
  </si>
  <si>
    <t xml:space="preserve">Indice de Satisfacción de Usuarios</t>
  </si>
  <si>
    <t xml:space="preserve">Cumplimiento de Solicitudes de usuarios atendidas</t>
  </si>
  <si>
    <t xml:space="preserve">Cumplimiento a tiempos de respuesta</t>
  </si>
  <si>
    <t xml:space="preserve">Impacto potencial de hallazgos en la disponibilidad del sistema</t>
  </si>
  <si>
    <t xml:space="preserve">Porcentaje de disponibilidad del aplicativo SIIF II</t>
  </si>
  <si>
    <t xml:space="preserve">Porcentaje de registros inconsistentes detectados</t>
  </si>
  <si>
    <t xml:space="preserve">Mis.3.14 Financiamiento externo de la Nación y relaciones con inversionistas</t>
  </si>
  <si>
    <t xml:space="preserve">Cumplimiento a la Realización de Reuniones</t>
  </si>
  <si>
    <t xml:space="preserve">Respuesta Oportuna a Requerimientos</t>
  </si>
  <si>
    <t xml:space="preserve">Calificación de Relaciones con Inversionistas y Prácticas de Transparencia de Información</t>
  </si>
  <si>
    <t xml:space="preserve">Mis.3.2 Financiamiento de las Entidades</t>
  </si>
  <si>
    <t xml:space="preserve">Cobertura Contragarantías</t>
  </si>
  <si>
    <t xml:space="preserve">Ejecución de Recuperación de Cartera de los créditos Con Situación de Fondos</t>
  </si>
  <si>
    <t xml:space="preserve">Mis.3.3 Financiamiento con Organismos Multilaterales y Gobiernos</t>
  </si>
  <si>
    <t xml:space="preserve">Cumplimiento al Plan Financiero con Financiamiento de Organismos Multilaterales y Gobiernos</t>
  </si>
  <si>
    <t xml:space="preserve">Cumplimiento de los compromisos de pago con los Organismos Financieros Internacionales</t>
  </si>
  <si>
    <t xml:space="preserve"> </t>
  </si>
  <si>
    <t xml:space="preserve">Mis.3.4 Gestión de Liquidez</t>
  </si>
  <si>
    <t xml:space="preserve">Porcentaje de Calidad</t>
  </si>
  <si>
    <t xml:space="preserve">Desviación de disponibilidad final en caja</t>
  </si>
  <si>
    <t xml:space="preserve">Mis.3.5 Gestión de Ingresos, Pagos y Presentación de Estados Financieros</t>
  </si>
  <si>
    <t xml:space="preserve">INPANUT</t>
  </si>
  <si>
    <t xml:space="preserve">Reducción de saldos Mensuales promedios en Bancos de Recursos no Ejecutados</t>
  </si>
  <si>
    <t xml:space="preserve">Mis.3.6 Administración de la Sobretasa de la Gasolina y ACPM</t>
  </si>
  <si>
    <t xml:space="preserve">Giro de Sobretasa al ACPM</t>
  </si>
  <si>
    <t xml:space="preserve">Mis.3.7 Gestión de participaciones estatales y sistemas cofinanciados de transporte masivo</t>
  </si>
  <si>
    <t xml:space="preserve">Porcentaje de cumplimiento de los delegados en la entrega de Informes de Asamblea.</t>
  </si>
  <si>
    <t xml:space="preserve">Cumplimiento al Plan Financiero por concepto de Excedentes Financieros</t>
  </si>
  <si>
    <t xml:space="preserve">Mis.3.8 Apoyo a la Estructuración de Proyectos para la Vinculación de Capital Privado en Sectores de Responsabilidad del Estado</t>
  </si>
  <si>
    <t xml:space="preserve">Cumplimiento a tiempos de respuesta_</t>
  </si>
  <si>
    <t xml:space="preserve">Mis.3.9 Gestión de Bonos Pensionales</t>
  </si>
  <si>
    <t xml:space="preserve">Porcentaje del Número de Bonos Pensiónales Pagados</t>
  </si>
  <si>
    <t xml:space="preserve">Porcentaje de Bonos emitidos correctamente</t>
  </si>
  <si>
    <t xml:space="preserve">Mis.4.3 Seguimiento al comportamiento financiero y fiscal del Sistema de Seguridad Social Integral</t>
  </si>
  <si>
    <t xml:space="preserve">Número de Boletines de Seguridad Social publicados</t>
  </si>
  <si>
    <t xml:space="preserve">Número de Informes presentados</t>
  </si>
  <si>
    <t xml:space="preserve">Mis.5.1 Expedición Normativa y Emisión de Conceptos</t>
  </si>
  <si>
    <t xml:space="preserve">Cumplimiento a tiempos de respuesta Mis_5_1_001</t>
  </si>
  <si>
    <t xml:space="preserve">Porcentaje de Desempeño del proceso</t>
  </si>
  <si>
    <t xml:space="preserve">Mis.4.5 Coordinación de la ejecución de la estrategia de monitoreo, seguimiento y control al uso de los recursos del Sistema General de Participaciones</t>
  </si>
  <si>
    <t xml:space="preserve">Asistencia técnica a entidades</t>
  </si>
  <si>
    <t xml:space="preserve">Entidades territoriales con visita de seguimiento realizada</t>
  </si>
  <si>
    <t xml:space="preserve">Cobertura de Atención a Entidades Priorizadas</t>
  </si>
  <si>
    <t xml:space="preserve">-</t>
  </si>
  <si>
    <t xml:space="preserve">Mis.4.6 Apoyo al Saneamiento Financiero Pensional de Entidades Estatales</t>
  </si>
  <si>
    <t xml:space="preserve">Porcentaje de ejecución del presupuesto asignado para el pasivo prestacional del sector salud.</t>
  </si>
  <si>
    <t xml:space="preserve">Avance en la Gestión de Contratos MinSalud</t>
  </si>
  <si>
    <t xml:space="preserve">Avance en la Gestión de contratos MinHacienda</t>
  </si>
  <si>
    <t xml:space="preserve">Mis.5.2 Coordinación y Seguimiento a los Asuntos Legislativos</t>
  </si>
  <si>
    <t xml:space="preserve">Porcentaje de solicitudes de información sobre proyectos de ley atendidas</t>
  </si>
  <si>
    <t xml:space="preserve">Porcentaje de respuestas a citaciones del Congreso enviadas antes del debate de control politico</t>
  </si>
  <si>
    <t xml:space="preserve">Mis.4.8 Viabilidad, modificación, monitoreo, seguimiento y evaluación de los Programas de Saneamiento Fiscal y Financiero de las Empresas Sociales del Estado</t>
  </si>
  <si>
    <t xml:space="preserve">Programas de Saneamiento Fiscal y Financiero - PSFF elaborados por la Empresas Sociales del Estado ESE evaluados</t>
  </si>
  <si>
    <t xml:space="preserve">Modificación de los Programas de Saneamiento Fiscal y Financiero - PSFF de las Empresas Sociales del Estado - ESE</t>
  </si>
  <si>
    <t xml:space="preserve">Evaluación Programas de Saneamiento Fiscal y Financiero de las Empresas Sociales del Estado</t>
  </si>
  <si>
    <t xml:space="preserve">Mis.4.9 Participación en los Órganos Colegiados de Administración y Decisión del Sistema General de Regalías</t>
  </si>
  <si>
    <t xml:space="preserve">Aporte de los OCAD Departamentales a la economía nacional</t>
  </si>
  <si>
    <t xml:space="preserve">orientad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0%"/>
    <numFmt numFmtId="168" formatCode="[$-409]d\-mmm"/>
    <numFmt numFmtId="169" formatCode="#,##0.00"/>
    <numFmt numFmtId="170" formatCode="#,##0"/>
    <numFmt numFmtId="171" formatCode="\$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9"/>
      <color rgb="FF010000"/>
      <name val="Arial Narrow"/>
      <family val="2"/>
    </font>
    <font>
      <b val="true"/>
      <sz val="20"/>
      <color rgb="FF010000"/>
      <name val="Arial Narrow"/>
      <family val="2"/>
    </font>
    <font>
      <b val="true"/>
      <sz val="12"/>
      <color rgb="FF010000"/>
      <name val="Arial Narrow"/>
      <family val="2"/>
    </font>
    <font>
      <sz val="12"/>
      <color rgb="FF010000"/>
      <name val="Arial Narrow"/>
      <family val="2"/>
    </font>
    <font>
      <b val="true"/>
      <sz val="9"/>
      <name val="Verdana"/>
      <family val="2"/>
    </font>
    <font>
      <sz val="8"/>
      <name val="Verdana"/>
      <family val="2"/>
    </font>
    <font>
      <sz val="8"/>
      <color rgb="FF0000FF"/>
      <name val="Verdana"/>
      <family val="2"/>
    </font>
    <font>
      <sz val="8"/>
      <color rgb="FF010000"/>
      <name val="Verdana"/>
      <family val="2"/>
    </font>
    <font>
      <sz val="7.5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9FC"/>
      </patternFill>
    </fill>
    <fill>
      <patternFill patternType="solid">
        <fgColor rgb="FFF5F9F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969696"/>
        </patternFill>
      </fill>
    </dxf>
    <dxf>
      <fill>
        <patternFill patternType="solid">
          <fgColor rgb="FFF5F9F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1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9F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1</xdr:row>
      <xdr:rowOff>10440</xdr:rowOff>
    </xdr:from>
    <xdr:to>
      <xdr:col>14</xdr:col>
      <xdr:colOff>594720</xdr:colOff>
      <xdr:row>1</xdr:row>
      <xdr:rowOff>76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79800" y="143640"/>
          <a:ext cx="12387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</xdr:row>
      <xdr:rowOff>154080</xdr:rowOff>
    </xdr:from>
    <xdr:to>
      <xdr:col>1</xdr:col>
      <xdr:colOff>1429560</xdr:colOff>
      <xdr:row>1</xdr:row>
      <xdr:rowOff>695160</xdr:rowOff>
    </xdr:to>
    <xdr:pic>
      <xdr:nvPicPr>
        <xdr:cNvPr id="1" name="Imagen 3" descr="http://www.minhacienda.gov.co/imagesnew/LogoMinhacienda1.jpg"/>
        <xdr:cNvPicPr/>
      </xdr:nvPicPr>
      <xdr:blipFill>
        <a:blip r:embed=""/>
        <a:stretch/>
      </xdr:blipFill>
      <xdr:spPr>
        <a:xfrm>
          <a:off x="352440" y="287280"/>
          <a:ext cx="252612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apps.minhacienda.gov.co/sve/ind/variable;jsessionid=SXfgRAunjGazuDURRkwOEyJifZUuGBa-2jQpQSl2S3zaP7RcCSbo!51012495!1524180978599?soa=1&amp;mdl=ind&amp;float=t&amp;id=1812" TargetMode="External"/><Relationship Id="rId2" Type="http://schemas.openxmlformats.org/officeDocument/2006/relationships/hyperlink" Target="http://wapps.minhacienda.gov.co/sve/ind/variable;jsessionid=SXfgRAunjGazuDURRkwOEyJifZUuGBa-2jQpQSl2S3zaP7RcCSbo!51012495!1524180978599?soa=1&amp;mdl=ind&amp;float=t&amp;id=1816" TargetMode="External"/><Relationship Id="rId3" Type="http://schemas.openxmlformats.org/officeDocument/2006/relationships/hyperlink" Target="http://wapps.minhacienda.gov.co/sve/ind/variable;jsessionid=SXfgRAunjGazuDURRkwOEyJifZUuGBa-2jQpQSl2S3zaP7RcCSbo!51012495!1524180978599?soa=1&amp;mdl=ind&amp;float=t&amp;id=1820" TargetMode="External"/><Relationship Id="rId4" Type="http://schemas.openxmlformats.org/officeDocument/2006/relationships/hyperlink" Target="http://wapps.minhacienda.gov.co/sve/ind/variable;jsessionid=SXfgRAunjGazuDURRkwOEyJifZUuGBa-2jQpQSl2S3zaP7RcCSbo!51012495!1524180978599?soa=1&amp;mdl=ind&amp;float=t&amp;id=1824" TargetMode="External"/><Relationship Id="rId5" Type="http://schemas.openxmlformats.org/officeDocument/2006/relationships/hyperlink" Target="http://wapps.minhacienda.gov.co/sve/ind/variable;jsessionid=SXfgRAunjGazuDURRkwOEyJifZUuGBa-2jQpQSl2S3zaP7RcCSbo!51012495!1524180978599?soa=1&amp;mdl=ind&amp;float=t&amp;id=10515" TargetMode="External"/><Relationship Id="rId6" Type="http://schemas.openxmlformats.org/officeDocument/2006/relationships/hyperlink" Target="http://wapps.minhacienda.gov.co/sve/ind/variable;jsessionid=SXfgRAunjGazuDURRkwOEyJifZUuGBa-2jQpQSl2S3zaP7RcCSbo!51012495!1524180978599?soa=1&amp;mdl=ind&amp;float=t&amp;id=2051" TargetMode="External"/><Relationship Id="rId7" Type="http://schemas.openxmlformats.org/officeDocument/2006/relationships/hyperlink" Target="http://wapps.minhacienda.gov.co/sve/ind/variable;jsessionid=SXfgRAunjGazuDURRkwOEyJifZUuGBa-2jQpQSl2S3zaP7RcCSbo!51012495!1524180978599?soa=1&amp;mdl=ind&amp;float=t&amp;id=2055" TargetMode="External"/><Relationship Id="rId8" Type="http://schemas.openxmlformats.org/officeDocument/2006/relationships/hyperlink" Target="http://wapps.minhacienda.gov.co/sve/ind/variable;jsessionid=SXfgRAunjGazuDURRkwOEyJifZUuGBa-2jQpQSl2S3zaP7RcCSbo!51012495!1524180978599?soa=1&amp;mdl=ind&amp;float=t&amp;id=35962" TargetMode="External"/><Relationship Id="rId9" Type="http://schemas.openxmlformats.org/officeDocument/2006/relationships/hyperlink" Target="http://wapps.minhacienda.gov.co/sve/ind/variable;jsessionid=SXfgRAunjGazuDURRkwOEyJifZUuGBa-2jQpQSl2S3zaP7RcCSbo!51012495!1524180978599?soa=1&amp;mdl=ind&amp;float=t&amp;id=19881" TargetMode="External"/><Relationship Id="rId10" Type="http://schemas.openxmlformats.org/officeDocument/2006/relationships/hyperlink" Target="http://wapps.minhacienda.gov.co/sve/ind/variable;jsessionid=SXfgRAunjGazuDURRkwOEyJifZUuGBa-2jQpQSl2S3zaP7RcCSbo!51012495!1524180978599?soa=1&amp;mdl=ind&amp;float=t&amp;id=1861" TargetMode="External"/><Relationship Id="rId11" Type="http://schemas.openxmlformats.org/officeDocument/2006/relationships/hyperlink" Target="http://wapps.minhacienda.gov.co/sve/ind/variable;jsessionid=SXfgRAunjGazuDURRkwOEyJifZUuGBa-2jQpQSl2S3zaP7RcCSbo!51012495!1524180978599?soa=1&amp;mdl=ind&amp;float=t&amp;id=1867" TargetMode="External"/><Relationship Id="rId12" Type="http://schemas.openxmlformats.org/officeDocument/2006/relationships/hyperlink" Target="http://wapps.minhacienda.gov.co/sve/ind/variable;jsessionid=SXfgRAunjGazuDURRkwOEyJifZUuGBa-2jQpQSl2S3zaP7RcCSbo!51012495!1524180978599?soa=1&amp;mdl=ind&amp;float=t&amp;id=18170" TargetMode="External"/><Relationship Id="rId13" Type="http://schemas.openxmlformats.org/officeDocument/2006/relationships/hyperlink" Target="http://wapps.minhacienda.gov.co/sve/ind/variable;jsessionid=SXfgRAunjGazuDURRkwOEyJifZUuGBa-2jQpQSl2S3zaP7RcCSbo!51012495!1524180978599?soa=1&amp;mdl=ind&amp;float=t&amp;id=17867" TargetMode="External"/><Relationship Id="rId14" Type="http://schemas.openxmlformats.org/officeDocument/2006/relationships/hyperlink" Target="http://wapps.minhacienda.gov.co/sve/ind/variable;jsessionid=SXfgRAunjGazuDURRkwOEyJifZUuGBa-2jQpQSl2S3zaP7RcCSbo!51012495!1524180978599?soa=1&amp;mdl=ind&amp;float=t&amp;id=1916" TargetMode="External"/><Relationship Id="rId15" Type="http://schemas.openxmlformats.org/officeDocument/2006/relationships/hyperlink" Target="http://wapps.minhacienda.gov.co/sve/ind/variable;jsessionid=SXfgRAunjGazuDURRkwOEyJifZUuGBa-2jQpQSl2S3zaP7RcCSbo!51012495!1524180978599?soa=1&amp;mdl=ind&amp;float=t&amp;id=17039" TargetMode="External"/><Relationship Id="rId16" Type="http://schemas.openxmlformats.org/officeDocument/2006/relationships/hyperlink" Target="http://wapps.minhacienda.gov.co/sve/ind/variable;jsessionid=SXfgRAunjGazuDURRkwOEyJifZUuGBa-2jQpQSl2S3zaP7RcCSbo!51012495!1524180978599?soa=1&amp;mdl=ind&amp;float=t&amp;id=17041" TargetMode="External"/><Relationship Id="rId17" Type="http://schemas.openxmlformats.org/officeDocument/2006/relationships/hyperlink" Target="http://wapps.minhacienda.gov.co/sve/ind/variable;jsessionid=SXfgRAunjGazuDURRkwOEyJifZUuGBa-2jQpQSl2S3zaP7RcCSbo!51012495!1524180978599?soa=1&amp;mdl=ind&amp;float=t&amp;id=32265" TargetMode="External"/><Relationship Id="rId18" Type="http://schemas.openxmlformats.org/officeDocument/2006/relationships/hyperlink" Target="http://wapps.minhacienda.gov.co/sve/ind/variable;jsessionid=SXfgRAunjGazuDURRkwOEyJifZUuGBa-2jQpQSl2S3zaP7RcCSbo!51012495!1524180978599?soa=1&amp;mdl=ind&amp;float=t&amp;id=1912" TargetMode="External"/><Relationship Id="rId19" Type="http://schemas.openxmlformats.org/officeDocument/2006/relationships/hyperlink" Target="http://wapps.minhacienda.gov.co/sve/ind/variable;jsessionid=SXfgRAunjGazuDURRkwOEyJifZUuGBa-2jQpQSl2S3zaP7RcCSbo!51012495!1524180978599?soa=1&amp;mdl=ind&amp;float=t&amp;id=26258" TargetMode="External"/><Relationship Id="rId20" Type="http://schemas.openxmlformats.org/officeDocument/2006/relationships/hyperlink" Target="http://wapps.minhacienda.gov.co/sve/ind/variable;jsessionid=SXfgRAunjGazuDURRkwOEyJifZUuGBa-2jQpQSl2S3zaP7RcCSbo!51012495!1524180978599?soa=1&amp;mdl=ind&amp;float=t&amp;id=1944" TargetMode="External"/><Relationship Id="rId21" Type="http://schemas.openxmlformats.org/officeDocument/2006/relationships/hyperlink" Target="http://wapps.minhacienda.gov.co/sve/ind/variable;jsessionid=SXfgRAunjGazuDURRkwOEyJifZUuGBa-2jQpQSl2S3zaP7RcCSbo!51012495!1524180978599?soa=1&amp;mdl=ind&amp;float=t&amp;id=1950" TargetMode="External"/><Relationship Id="rId22" Type="http://schemas.openxmlformats.org/officeDocument/2006/relationships/hyperlink" Target="http://wapps.minhacienda.gov.co/sve/ind/variable;jsessionid=SXfgRAunjGazuDURRkwOEyJifZUuGBa-2jQpQSl2S3zaP7RcCSbo!51012495!1524180978599?soa=1&amp;mdl=ind&amp;float=t&amp;id=2247" TargetMode="External"/><Relationship Id="rId23" Type="http://schemas.openxmlformats.org/officeDocument/2006/relationships/hyperlink" Target="http://wapps.minhacienda.gov.co/sve/ind/variable;jsessionid=SXfgRAunjGazuDURRkwOEyJifZUuGBa-2jQpQSl2S3zaP7RcCSbo!51012495!1524180978599?soa=1&amp;mdl=ind&amp;float=t&amp;id=14816" TargetMode="External"/><Relationship Id="rId24" Type="http://schemas.openxmlformats.org/officeDocument/2006/relationships/hyperlink" Target="http://wapps.minhacienda.gov.co/sve/ind/variable;jsessionid=SXfgRAunjGazuDURRkwOEyJifZUuGBa-2jQpQSl2S3zaP7RcCSbo!51012495!1524180978599?soa=1&amp;mdl=ind&amp;float=t&amp;id=14822" TargetMode="External"/><Relationship Id="rId25" Type="http://schemas.openxmlformats.org/officeDocument/2006/relationships/hyperlink" Target="http://wapps.minhacienda.gov.co/sve/ind/variable;jsessionid=SXfgRAunjGazuDURRkwOEyJifZUuGBa-2jQpQSl2S3zaP7RcCSbo!51012495!1524180978599?soa=1&amp;mdl=ind&amp;float=t&amp;id=14824" TargetMode="External"/><Relationship Id="rId26" Type="http://schemas.openxmlformats.org/officeDocument/2006/relationships/hyperlink" Target="http://wapps.minhacienda.gov.co/sve/ind/variable;jsessionid=SXfgRAunjGazuDURRkwOEyJifZUuGBa-2jQpQSl2S3zaP7RcCSbo!51012495!1524180978599?soa=1&amp;mdl=ind&amp;float=t&amp;id=34730" TargetMode="External"/><Relationship Id="rId27" Type="http://schemas.openxmlformats.org/officeDocument/2006/relationships/hyperlink" Target="http://wapps.minhacienda.gov.co/sve/ind/variable;jsessionid=SXfgRAunjGazuDURRkwOEyJifZUuGBa-2jQpQSl2S3zaP7RcCSbo!51012495!1524180978599?soa=1&amp;mdl=ind&amp;float=t&amp;id=24372" TargetMode="External"/><Relationship Id="rId28" Type="http://schemas.openxmlformats.org/officeDocument/2006/relationships/hyperlink" Target="http://wapps.minhacienda.gov.co/sve/ind/variable;jsessionid=SXfgRAunjGazuDURRkwOEyJifZUuGBa-2jQpQSl2S3zaP7RcCSbo!51012495!1524180978599?soa=1&amp;mdl=ind&amp;float=t&amp;id=24402" TargetMode="External"/><Relationship Id="rId29" Type="http://schemas.openxmlformats.org/officeDocument/2006/relationships/hyperlink" Target="http://wapps.minhacienda.gov.co/sve/ind/variable;jsessionid=SXfgRAunjGazuDURRkwOEyJifZUuGBa-2jQpQSl2S3zaP7RcCSbo!51012495!1524180978599?soa=1&amp;mdl=ind&amp;float=t&amp;id=24404" TargetMode="External"/><Relationship Id="rId30" Type="http://schemas.openxmlformats.org/officeDocument/2006/relationships/hyperlink" Target="http://wapps.minhacienda.gov.co/sve/ind/variable;jsessionid=SXfgRAunjGazuDURRkwOEyJifZUuGBa-2jQpQSl2S3zaP7RcCSbo!51012495!1524180978599?soa=1&amp;mdl=ind&amp;float=t&amp;id=24406" TargetMode="External"/><Relationship Id="rId31" Type="http://schemas.openxmlformats.org/officeDocument/2006/relationships/hyperlink" Target="http://wapps.minhacienda.gov.co/sve/ind/variable;jsessionid=SXfgRAunjGazuDURRkwOEyJifZUuGBa-2jQpQSl2S3zaP7RcCSbo!51012495!1524180978599?soa=1&amp;mdl=ind&amp;float=t&amp;id=24408" TargetMode="External"/><Relationship Id="rId32" Type="http://schemas.openxmlformats.org/officeDocument/2006/relationships/hyperlink" Target="http://wapps.minhacienda.gov.co/sve/ind/variable;jsessionid=SXfgRAunjGazuDURRkwOEyJifZUuGBa-2jQpQSl2S3zaP7RcCSbo!51012495!1524180978599?soa=1&amp;mdl=ind&amp;float=t&amp;id=24410" TargetMode="External"/><Relationship Id="rId33" Type="http://schemas.openxmlformats.org/officeDocument/2006/relationships/hyperlink" Target="http://wapps.minhacienda.gov.co/sve/ind/variable;jsessionid=SXfgRAunjGazuDURRkwOEyJifZUuGBa-2jQpQSl2S3zaP7RcCSbo!51012495!1524180978599?soa=1&amp;mdl=ind&amp;float=t&amp;id=2015" TargetMode="External"/><Relationship Id="rId34" Type="http://schemas.openxmlformats.org/officeDocument/2006/relationships/hyperlink" Target="http://wapps.minhacienda.gov.co/sve/ind/variable;jsessionid=SXfgRAunjGazuDURRkwOEyJifZUuGBa-2jQpQSl2S3zaP7RcCSbo!51012495!1524180978599?soa=1&amp;mdl=ind&amp;float=t&amp;id=35031" TargetMode="External"/><Relationship Id="rId35" Type="http://schemas.openxmlformats.org/officeDocument/2006/relationships/hyperlink" Target="http://wapps.minhacienda.gov.co/sve/ind/variable;jsessionid=SXfgRAunjGazuDURRkwOEyJifZUuGBa-2jQpQSl2S3zaP7RcCSbo!51012495!1524180978599?soa=1&amp;mdl=ind&amp;float=t&amp;id=35036" TargetMode="External"/><Relationship Id="rId36" Type="http://schemas.openxmlformats.org/officeDocument/2006/relationships/hyperlink" Target="http://wapps.minhacienda.gov.co/sve/ind/variable;jsessionid=SXfgRAunjGazuDURRkwOEyJifZUuGBa-2jQpQSl2S3zaP7RcCSbo!51012495!1524180978599?soa=1&amp;mdl=ind&amp;float=t&amp;id=2301" TargetMode="External"/><Relationship Id="rId37" Type="http://schemas.openxmlformats.org/officeDocument/2006/relationships/hyperlink" Target="http://wapps.minhacienda.gov.co/sve/ind/variable;jsessionid=SXfgRAunjGazuDURRkwOEyJifZUuGBa-2jQpQSl2S3zaP7RcCSbo!51012495!1524180978599?soa=1&amp;mdl=ind&amp;float=t&amp;id=2141" TargetMode="External"/><Relationship Id="rId38" Type="http://schemas.openxmlformats.org/officeDocument/2006/relationships/hyperlink" Target="http://wapps.minhacienda.gov.co/sve/ind/variable;jsessionid=SXfgRAunjGazuDURRkwOEyJifZUuGBa-2jQpQSl2S3zaP7RcCSbo!51012495!1524180978599?soa=1&amp;mdl=ind&amp;float=t&amp;id=34810" TargetMode="External"/><Relationship Id="rId39" Type="http://schemas.openxmlformats.org/officeDocument/2006/relationships/hyperlink" Target="http://wapps.minhacienda.gov.co/sve/ind/variable;jsessionid=SXfgRAunjGazuDURRkwOEyJifZUuGBa-2jQpQSl2S3zaP7RcCSbo!51012495!1524180978599?soa=1&amp;mdl=ind&amp;float=t&amp;id=30398" TargetMode="External"/><Relationship Id="rId40" Type="http://schemas.openxmlformats.org/officeDocument/2006/relationships/hyperlink" Target="http://wapps.minhacienda.gov.co/sve/ind/variable;jsessionid=SXfgRAunjGazuDURRkwOEyJifZUuGBa-2jQpQSl2S3zaP7RcCSbo!51012495!1524180978599?soa=1&amp;mdl=ind&amp;float=t&amp;id=30402" TargetMode="External"/><Relationship Id="rId41" Type="http://schemas.openxmlformats.org/officeDocument/2006/relationships/hyperlink" Target="http://wapps.minhacienda.gov.co/sve/ind/variable;jsessionid=SXfgRAunjGazuDURRkwOEyJifZUuGBa-2jQpQSl2S3zaP7RcCSbo!51012495!1524180978599?soa=1&amp;mdl=ind&amp;float=t&amp;id=34814" TargetMode="External"/><Relationship Id="rId42" Type="http://schemas.openxmlformats.org/officeDocument/2006/relationships/hyperlink" Target="http://wapps.minhacienda.gov.co/sve/ind/variable;jsessionid=SXfgRAunjGazuDURRkwOEyJifZUuGBa-2jQpQSl2S3zaP7RcCSbo!51012495!1524180978599?soa=1&amp;mdl=ind&amp;float=t&amp;id=35458" TargetMode="External"/><Relationship Id="rId43" Type="http://schemas.openxmlformats.org/officeDocument/2006/relationships/hyperlink" Target="http://wapps.minhacienda.gov.co/sve/ind/variable;jsessionid=SXfgRAunjGazuDURRkwOEyJifZUuGBa-2jQpQSl2S3zaP7RcCSbo!51012495!1524180978599?soa=1&amp;mdl=ind&amp;float=t&amp;id=25512" TargetMode="External"/><Relationship Id="rId44" Type="http://schemas.openxmlformats.org/officeDocument/2006/relationships/hyperlink" Target="http://wapps.minhacienda.gov.co/sve/ind/variable;jsessionid=SXfgRAunjGazuDURRkwOEyJifZUuGBa-2jQpQSl2S3zaP7RcCSbo!51012495!1524180978599?soa=1&amp;mdl=ind&amp;float=t&amp;id=25516" TargetMode="External"/><Relationship Id="rId45" Type="http://schemas.openxmlformats.org/officeDocument/2006/relationships/hyperlink" Target="http://wapps.minhacienda.gov.co/sve/ind/variable;jsessionid=SXfgRAunjGazuDURRkwOEyJifZUuGBa-2jQpQSl2S3zaP7RcCSbo!51012495!1524180978599?soa=1&amp;mdl=ind&amp;float=t&amp;id=25519" TargetMode="External"/><Relationship Id="rId46" Type="http://schemas.openxmlformats.org/officeDocument/2006/relationships/hyperlink" Target="http://wapps.minhacienda.gov.co/sve/ind/variable;jsessionid=SXfgRAunjGazuDURRkwOEyJifZUuGBa-2jQpQSl2S3zaP7RcCSbo!51012495!1524180978599?soa=1&amp;mdl=ind&amp;float=t&amp;id=2298" TargetMode="External"/><Relationship Id="rId47" Type="http://schemas.openxmlformats.org/officeDocument/2006/relationships/hyperlink" Target="http://wapps.minhacienda.gov.co/sve/ind/variable;jsessionid=SXfgRAunjGazuDURRkwOEyJifZUuGBa-2jQpQSl2S3zaP7RcCSbo!51012495!1524180978599?soa=1&amp;mdl=ind&amp;float=t&amp;id=28128" TargetMode="External"/><Relationship Id="rId48" Type="http://schemas.openxmlformats.org/officeDocument/2006/relationships/hyperlink" Target="http://wapps.minhacienda.gov.co/sve/ind/variable;jsessionid=SXfgRAunjGazuDURRkwOEyJifZUuGBa-2jQpQSl2S3zaP7RcCSbo!51012495!1524180978599?soa=1&amp;mdl=ind&amp;float=t&amp;id=2322" TargetMode="External"/><Relationship Id="rId49" Type="http://schemas.openxmlformats.org/officeDocument/2006/relationships/hyperlink" Target="http://wapps.minhacienda.gov.co/sve/ind/variable;jsessionid=SXfgRAunjGazuDURRkwOEyJifZUuGBa-2jQpQSl2S3zaP7RcCSbo!51012495!1524180978599?soa=1&amp;mdl=ind&amp;float=t&amp;id=2383" TargetMode="External"/><Relationship Id="rId50" Type="http://schemas.openxmlformats.org/officeDocument/2006/relationships/hyperlink" Target="http://wapps.minhacienda.gov.co/sve/ind/variable;jsessionid=SXfgRAunjGazuDURRkwOEyJifZUuGBa-2jQpQSl2S3zaP7RcCSbo!51012495!1524180978599?soa=1&amp;mdl=ind&amp;float=t&amp;id=2403" TargetMode="External"/><Relationship Id="rId51" Type="http://schemas.openxmlformats.org/officeDocument/2006/relationships/hyperlink" Target="http://wapps.minhacienda.gov.co/sve/ind/variable;jsessionid=SXfgRAunjGazuDURRkwOEyJifZUuGBa-2jQpQSl2S3zaP7RcCSbo!51012495!1524180978599?soa=1&amp;mdl=ind&amp;float=t&amp;id=30416" TargetMode="External"/><Relationship Id="rId52" Type="http://schemas.openxmlformats.org/officeDocument/2006/relationships/hyperlink" Target="http://wapps.minhacienda.gov.co/sve/ind/variable;jsessionid=SXfgRAunjGazuDURRkwOEyJifZUuGBa-2jQpQSl2S3zaP7RcCSbo!51012495!1524180978599?soa=1&amp;mdl=ind&amp;float=t&amp;id=1309" TargetMode="External"/><Relationship Id="rId53" Type="http://schemas.openxmlformats.org/officeDocument/2006/relationships/hyperlink" Target="http://wapps.minhacienda.gov.co/sve/ind/variable;jsessionid=SXfgRAunjGazuDURRkwOEyJifZUuGBa-2jQpQSl2S3zaP7RcCSbo!51012495!1524180978599?soa=1&amp;mdl=ind&amp;float=t&amp;id=24847" TargetMode="External"/><Relationship Id="rId54" Type="http://schemas.openxmlformats.org/officeDocument/2006/relationships/hyperlink" Target="http://wapps.minhacienda.gov.co/sve/ind/variable;jsessionid=SXfgRAunjGazuDURRkwOEyJifZUuGBa-2jQpQSl2S3zaP7RcCSbo!51012495!1524180978599?soa=1&amp;mdl=ind&amp;float=t&amp;id=24853" TargetMode="External"/><Relationship Id="rId55" Type="http://schemas.openxmlformats.org/officeDocument/2006/relationships/hyperlink" Target="http://wapps.minhacienda.gov.co/sve/ind/variable;jsessionid=SXfgRAunjGazuDURRkwOEyJifZUuGBa-2jQpQSl2S3zaP7RcCSbo!51012495!1524180978599?soa=1&amp;mdl=ind&amp;float=t&amp;id=24860" TargetMode="External"/><Relationship Id="rId56" Type="http://schemas.openxmlformats.org/officeDocument/2006/relationships/hyperlink" Target="http://wapps.minhacienda.gov.co/sve/ind/variable;jsessionid=SXfgRAunjGazuDURRkwOEyJifZUuGBa-2jQpQSl2S3zaP7RcCSbo!51012495!1524180978599?soa=1&amp;mdl=ind&amp;float=t&amp;id=25729" TargetMode="External"/><Relationship Id="rId57" Type="http://schemas.openxmlformats.org/officeDocument/2006/relationships/hyperlink" Target="http://wapps.minhacienda.gov.co/sve/ind/variable;jsessionid=SXfgRAunjGazuDURRkwOEyJifZUuGBa-2jQpQSl2S3zaP7RcCSbo!51012495!1524180978599?soa=1&amp;mdl=ind&amp;float=t&amp;id=6891" TargetMode="External"/><Relationship Id="rId58" Type="http://schemas.openxmlformats.org/officeDocument/2006/relationships/hyperlink" Target="http://wapps.minhacienda.gov.co/sve/ind/variable;jsessionid=SXfgRAunjGazuDURRkwOEyJifZUuGBa-2jQpQSl2S3zaP7RcCSbo!51012495!1524180978599?soa=1&amp;mdl=ind&amp;float=t&amp;id=8016" TargetMode="External"/><Relationship Id="rId59" Type="http://schemas.openxmlformats.org/officeDocument/2006/relationships/hyperlink" Target="http://wapps.minhacienda.gov.co/sve/ind/variable;jsessionid=SXfgRAunjGazuDURRkwOEyJifZUuGBa-2jQpQSl2S3zaP7RcCSbo!51012495!1524180978599?soa=1&amp;mdl=ind&amp;float=t&amp;id=26317" TargetMode="External"/><Relationship Id="rId60" Type="http://schemas.openxmlformats.org/officeDocument/2006/relationships/hyperlink" Target="http://wapps.minhacienda.gov.co/sve/ind/variable;jsessionid=SXfgRAunjGazuDURRkwOEyJifZUuGBa-2jQpQSl2S3zaP7RcCSbo!51012495!1524180978599?soa=1&amp;mdl=ind&amp;float=t&amp;id=26266" TargetMode="External"/><Relationship Id="rId61" Type="http://schemas.openxmlformats.org/officeDocument/2006/relationships/hyperlink" Target="http://wapps.minhacienda.gov.co/sve/ind/variable;jsessionid=SXfgRAunjGazuDURRkwOEyJifZUuGBa-2jQpQSl2S3zaP7RcCSbo!51012495!1524180978599?soa=1&amp;mdl=ind&amp;float=t&amp;id=18395" TargetMode="External"/><Relationship Id="rId62" Type="http://schemas.openxmlformats.org/officeDocument/2006/relationships/hyperlink" Target="http://wapps.minhacienda.gov.co/sve/ind/variable;jsessionid=SXfgRAunjGazuDURRkwOEyJifZUuGBa-2jQpQSl2S3zaP7RcCSbo!51012495!1524180978599?soa=1&amp;mdl=ind&amp;float=t&amp;id=18398" TargetMode="External"/><Relationship Id="rId63" Type="http://schemas.openxmlformats.org/officeDocument/2006/relationships/hyperlink" Target="http://wapps.minhacienda.gov.co/sve/ind/variable;jsessionid=SXfgRAunjGazuDURRkwOEyJifZUuGBa-2jQpQSl2S3zaP7RcCSbo!51012495!1524180978599?soa=1&amp;mdl=ind&amp;float=t&amp;id=18400" TargetMode="External"/><Relationship Id="rId64" Type="http://schemas.openxmlformats.org/officeDocument/2006/relationships/hyperlink" Target="http://wapps.minhacienda.gov.co/sve/ind/variable;jsessionid=SXfgRAunjGazuDURRkwOEyJifZUuGBa-2jQpQSl2S3zaP7RcCSbo!51012495!1524180978599?soa=1&amp;mdl=ind&amp;float=t&amp;id=1658" TargetMode="External"/><Relationship Id="rId65" Type="http://schemas.openxmlformats.org/officeDocument/2006/relationships/hyperlink" Target="http://wapps.minhacienda.gov.co/sve/ind/variable;jsessionid=SXfgRAunjGazuDURRkwOEyJifZUuGBa-2jQpQSl2S3zaP7RcCSbo!51012495!1524180978599?soa=1&amp;mdl=ind&amp;float=t&amp;id=1557" TargetMode="External"/><Relationship Id="rId66" Type="http://schemas.openxmlformats.org/officeDocument/2006/relationships/hyperlink" Target="http://wapps.minhacienda.gov.co/sve/ind/variable;jsessionid=SXfgRAunjGazuDURRkwOEyJifZUuGBa-2jQpQSl2S3zaP7RcCSbo!51012495!1524180978599?soa=1&amp;mdl=ind&amp;float=t&amp;id=19508" TargetMode="External"/><Relationship Id="rId67" Type="http://schemas.openxmlformats.org/officeDocument/2006/relationships/hyperlink" Target="http://wapps.minhacienda.gov.co/sve/ind/variable;jsessionid=SXfgRAunjGazuDURRkwOEyJifZUuGBa-2jQpQSl2S3zaP7RcCSbo!51012495!1524180978599?soa=1&amp;mdl=ind&amp;float=t&amp;id=2409" TargetMode="External"/><Relationship Id="rId68" Type="http://schemas.openxmlformats.org/officeDocument/2006/relationships/hyperlink" Target="http://wapps.minhacienda.gov.co/sve/ind/variable;jsessionid=SXfgRAunjGazuDURRkwOEyJifZUuGBa-2jQpQSl2S3zaP7RcCSbo!51012495!1524180978599?soa=1&amp;mdl=ind&amp;float=t&amp;id=4870" TargetMode="External"/><Relationship Id="rId69" Type="http://schemas.openxmlformats.org/officeDocument/2006/relationships/hyperlink" Target="http://wapps.minhacienda.gov.co/sve/ind/variable;jsessionid=SXfgRAunjGazuDURRkwOEyJifZUuGBa-2jQpQSl2S3zaP7RcCSbo!51012495!1524180978599?soa=1&amp;mdl=ind&amp;float=t&amp;id=11443" TargetMode="External"/><Relationship Id="rId70" Type="http://schemas.openxmlformats.org/officeDocument/2006/relationships/hyperlink" Target="http://wapps.minhacienda.gov.co/sve/ind/variable;jsessionid=SXfgRAunjGazuDURRkwOEyJifZUuGBa-2jQpQSl2S3zaP7RcCSbo!51012495!1524180978599?soa=1&amp;mdl=ind&amp;float=t&amp;id=1541" TargetMode="External"/><Relationship Id="rId71" Type="http://schemas.openxmlformats.org/officeDocument/2006/relationships/hyperlink" Target="http://wapps.minhacienda.gov.co/sve/ind/variable;jsessionid=SXfgRAunjGazuDURRkwOEyJifZUuGBa-2jQpQSl2S3zaP7RcCSbo!51012495!1524180978599?soa=1&amp;mdl=ind&amp;float=t&amp;id=8383" TargetMode="External"/><Relationship Id="rId72" Type="http://schemas.openxmlformats.org/officeDocument/2006/relationships/hyperlink" Target="http://wapps.minhacienda.gov.co/sve/ind/variable;jsessionid=SXfgRAunjGazuDURRkwOEyJifZUuGBa-2jQpQSl2S3zaP7RcCSbo!51012495!1524180978599?soa=1&amp;mdl=ind&amp;float=t&amp;id=10886" TargetMode="External"/><Relationship Id="rId73" Type="http://schemas.openxmlformats.org/officeDocument/2006/relationships/hyperlink" Target="http://wapps.minhacienda.gov.co/sve/ind/variable;jsessionid=SXfgRAunjGazuDURRkwOEyJifZUuGBa-2jQpQSl2S3zaP7RcCSbo!51012495!1524180978599?soa=1&amp;mdl=ind&amp;float=t&amp;id=11198" TargetMode="External"/><Relationship Id="rId74" Type="http://schemas.openxmlformats.org/officeDocument/2006/relationships/hyperlink" Target="http://wapps.minhacienda.gov.co/sve/ind/variable;jsessionid=SXfgRAunjGazuDURRkwOEyJifZUuGBa-2jQpQSl2S3zaP7RcCSbo!51012495!1524180978599?soa=1&amp;mdl=ind&amp;float=t&amp;id=10150" TargetMode="External"/><Relationship Id="rId75" Type="http://schemas.openxmlformats.org/officeDocument/2006/relationships/hyperlink" Target="http://wapps.minhacienda.gov.co/sve/ind/variable;jsessionid=SXfgRAunjGazuDURRkwOEyJifZUuGBa-2jQpQSl2S3zaP7RcCSbo!51012495!1524180978599?soa=1&amp;mdl=ind&amp;float=t&amp;id=10154" TargetMode="External"/><Relationship Id="rId76" Type="http://schemas.openxmlformats.org/officeDocument/2006/relationships/hyperlink" Target="http://wapps.minhacienda.gov.co/sve/ind/variable;jsessionid=SXfgRAunjGazuDURRkwOEyJifZUuGBa-2jQpQSl2S3zaP7RcCSbo!51012495!1524180978599?soa=1&amp;mdl=ind&amp;float=t&amp;id=10158" TargetMode="External"/><Relationship Id="rId77" Type="http://schemas.openxmlformats.org/officeDocument/2006/relationships/hyperlink" Target="http://wapps.minhacienda.gov.co/sve/ind/variable;jsessionid=SXfgRAunjGazuDURRkwOEyJifZUuGBa-2jQpQSl2S3zaP7RcCSbo!51012495!1524180978599?soa=1&amp;mdl=ind&amp;float=t&amp;id=10182" TargetMode="External"/><Relationship Id="rId78" Type="http://schemas.openxmlformats.org/officeDocument/2006/relationships/hyperlink" Target="http://wapps.minhacienda.gov.co/sve/ind/variable;jsessionid=SXfgRAunjGazuDURRkwOEyJifZUuGBa-2jQpQSl2S3zaP7RcCSbo!51012495!1524180978599?soa=1&amp;mdl=ind&amp;float=t&amp;id=10183" TargetMode="External"/><Relationship Id="rId79" Type="http://schemas.openxmlformats.org/officeDocument/2006/relationships/hyperlink" Target="http://wapps.minhacienda.gov.co/sve/ind/variable;jsessionid=SXfgRAunjGazuDURRkwOEyJifZUuGBa-2jQpQSl2S3zaP7RcCSbo!51012495!1524180978599?soa=1&amp;mdl=ind&amp;float=t&amp;id=17031" TargetMode="External"/><Relationship Id="rId80" Type="http://schemas.openxmlformats.org/officeDocument/2006/relationships/hyperlink" Target="http://wapps.minhacienda.gov.co/sve/ind/variable;jsessionid=SXfgRAunjGazuDURRkwOEyJifZUuGBa-2jQpQSl2S3zaP7RcCSbo!51012495!1524180978599?soa=1&amp;mdl=ind&amp;float=t&amp;id=32610" TargetMode="External"/><Relationship Id="rId81" Type="http://schemas.openxmlformats.org/officeDocument/2006/relationships/hyperlink" Target="http://wapps.minhacienda.gov.co/sve/ind/variable;jsessionid=SXfgRAunjGazuDURRkwOEyJifZUuGBa-2jQpQSl2S3zaP7RcCSbo!51012495!1524180978599?soa=1&amp;mdl=ind&amp;float=t&amp;id=32924" TargetMode="External"/><Relationship Id="rId82" Type="http://schemas.openxmlformats.org/officeDocument/2006/relationships/hyperlink" Target="http://wapps.minhacienda.gov.co/sve/ind/variable;jsessionid=SXfgRAunjGazuDURRkwOEyJifZUuGBa-2jQpQSl2S3zaP7RcCSbo!51012495!1524180978599?soa=1&amp;mdl=ind&amp;float=t&amp;id=32930" TargetMode="External"/><Relationship Id="rId83" Type="http://schemas.openxmlformats.org/officeDocument/2006/relationships/hyperlink" Target="http://wapps.minhacienda.gov.co/sve/ind/variable;jsessionid=SXfgRAunjGazuDURRkwOEyJifZUuGBa-2jQpQSl2S3zaP7RcCSbo!51012495!1524180978599?soa=1&amp;mdl=ind&amp;float=t&amp;id=32927" TargetMode="External"/><Relationship Id="rId84" Type="http://schemas.openxmlformats.org/officeDocument/2006/relationships/hyperlink" Target="http://wapps.minhacienda.gov.co/sve/ind/variable;jsessionid=SXfgRAunjGazuDURRkwOEyJifZUuGBa-2jQpQSl2S3zaP7RcCSbo!51012495!1524180978599?soa=1&amp;mdl=ind&amp;float=t&amp;id=1565" TargetMode="External"/><Relationship Id="rId85" Type="http://schemas.openxmlformats.org/officeDocument/2006/relationships/hyperlink" Target="http://wapps.minhacienda.gov.co/sve/ind/variable;jsessionid=SXfgRAunjGazuDURRkwOEyJifZUuGBa-2jQpQSl2S3zaP7RcCSbo!51012495!1524180978599?soa=1&amp;mdl=ind&amp;float=t&amp;id=1678" TargetMode="External"/><Relationship Id="rId86" Type="http://schemas.openxmlformats.org/officeDocument/2006/relationships/hyperlink" Target="http://wapps.minhacienda.gov.co/sve/ind/variable;jsessionid=SXfgRAunjGazuDURRkwOEyJifZUuGBa-2jQpQSl2S3zaP7RcCSbo!51012495!1524180978599?soa=1&amp;mdl=ind&amp;float=t&amp;id=1572" TargetMode="External"/><Relationship Id="rId87" Type="http://schemas.openxmlformats.org/officeDocument/2006/relationships/hyperlink" Target="http://wapps.minhacienda.gov.co/sve/ind/variable;jsessionid=SXfgRAunjGazuDURRkwOEyJifZUuGBa-2jQpQSl2S3zaP7RcCSbo!51012495!1524180978599?soa=1&amp;mdl=ind&amp;float=t&amp;id=1576" TargetMode="External"/><Relationship Id="rId88" Type="http://schemas.openxmlformats.org/officeDocument/2006/relationships/hyperlink" Target="http://wapps.minhacienda.gov.co/sve/ind/variable;jsessionid=SXfgRAunjGazuDURRkwOEyJifZUuGBa-2jQpQSl2S3zaP7RcCSbo!51012495!1524180978599?soa=1&amp;mdl=ind&amp;float=t&amp;id=7879" TargetMode="External"/><Relationship Id="rId89" Type="http://schemas.openxmlformats.org/officeDocument/2006/relationships/hyperlink" Target="http://wapps.minhacienda.gov.co/sve/ind/variable;jsessionid=SXfgRAunjGazuDURRkwOEyJifZUuGBa-2jQpQSl2S3zaP7RcCSbo!51012495!1524180978599?soa=1&amp;mdl=ind&amp;float=t&amp;id=7883" TargetMode="External"/><Relationship Id="rId90" Type="http://schemas.openxmlformats.org/officeDocument/2006/relationships/hyperlink" Target="http://wapps.minhacienda.gov.co/sve/ind/variable;jsessionid=SXfgRAunjGazuDURRkwOEyJifZUuGBa-2jQpQSl2S3zaP7RcCSbo!51012495!1524180978599?soa=1&amp;mdl=ind&amp;float=t&amp;id=7887" TargetMode="External"/><Relationship Id="rId91" Type="http://schemas.openxmlformats.org/officeDocument/2006/relationships/hyperlink" Target="http://wapps.minhacienda.gov.co/sve/ind/variable;jsessionid=SXfgRAunjGazuDURRkwOEyJifZUuGBa-2jQpQSl2S3zaP7RcCSbo!51012495!1524180978599?soa=1&amp;mdl=ind&amp;float=t&amp;id=25635" TargetMode="External"/><Relationship Id="rId92" Type="http://schemas.openxmlformats.org/officeDocument/2006/relationships/hyperlink" Target="http://wapps.minhacienda.gov.co/sve/ind/variable;jsessionid=SXfgRAunjGazuDURRkwOEyJifZUuGBa-2jQpQSl2S3zaP7RcCSbo!51012495!1524180978599?soa=1&amp;mdl=ind&amp;float=t&amp;id=25639" TargetMode="External"/><Relationship Id="rId93" Type="http://schemas.openxmlformats.org/officeDocument/2006/relationships/hyperlink" Target="http://wapps.minhacienda.gov.co/sve/ind/variable;jsessionid=SXfgRAunjGazuDURRkwOEyJifZUuGBa-2jQpQSl2S3zaP7RcCSbo!51012495!1524180978599?soa=1&amp;mdl=ind&amp;float=t&amp;id=1285" TargetMode="External"/><Relationship Id="rId94" Type="http://schemas.openxmlformats.org/officeDocument/2006/relationships/hyperlink" Target="http://wapps.minhacienda.gov.co/sve/ind/variable;jsessionid=SXfgRAunjGazuDURRkwOEyJifZUuGBa-2jQpQSl2S3zaP7RcCSbo!51012495!1524180978599?soa=1&amp;mdl=ind&amp;float=t&amp;id=1580" TargetMode="External"/><Relationship Id="rId95" Type="http://schemas.openxmlformats.org/officeDocument/2006/relationships/hyperlink" Target="http://wapps.minhacienda.gov.co/sve/ind/variable;jsessionid=SXfgRAunjGazuDURRkwOEyJifZUuGBa-2jQpQSl2S3zaP7RcCSbo!51012495!1524180978599?soa=1&amp;mdl=ind&amp;float=t&amp;id=2341" TargetMode="External"/><Relationship Id="rId96" Type="http://schemas.openxmlformats.org/officeDocument/2006/relationships/hyperlink" Target="http://wapps.minhacienda.gov.co/sve/ind/variable;jsessionid=SXfgRAunjGazuDURRkwOEyJifZUuGBa-2jQpQSl2S3zaP7RcCSbo!51012495!1524180978599?soa=1&amp;mdl=ind&amp;float=t&amp;id=2412" TargetMode="External"/><Relationship Id="rId97" Type="http://schemas.openxmlformats.org/officeDocument/2006/relationships/hyperlink" Target="http://wapps.minhacienda.gov.co/sve/ind/variable;jsessionid=SXfgRAunjGazuDURRkwOEyJifZUuGBa-2jQpQSl2S3zaP7RcCSbo!51012495!1524180978599?soa=1&amp;mdl=ind&amp;float=t&amp;id=34665" TargetMode="External"/><Relationship Id="rId98" Type="http://schemas.openxmlformats.org/officeDocument/2006/relationships/hyperlink" Target="http://wapps.minhacienda.gov.co/sve/ind/variable;jsessionid=SXfgRAunjGazuDURRkwOEyJifZUuGBa-2jQpQSl2S3zaP7RcCSbo!51012495!1524180978599?soa=1&amp;mdl=ind&amp;float=t&amp;id=1666" TargetMode="External"/><Relationship Id="rId99" Type="http://schemas.openxmlformats.org/officeDocument/2006/relationships/hyperlink" Target="http://wapps.minhacienda.gov.co/sve/ind/variable;jsessionid=SXfgRAunjGazuDURRkwOEyJifZUuGBa-2jQpQSl2S3zaP7RcCSbo!51012495!1524180978599?soa=1&amp;mdl=ind&amp;float=t&amp;id=2431" TargetMode="External"/><Relationship Id="rId100" Type="http://schemas.openxmlformats.org/officeDocument/2006/relationships/hyperlink" Target="http://wapps.minhacienda.gov.co/sve/ind/variable;jsessionid=SXfgRAunjGazuDURRkwOEyJifZUuGBa-2jQpQSl2S3zaP7RcCSbo!51012495!1524180978599?soa=1&amp;mdl=ind&amp;float=t&amp;id=1592" TargetMode="External"/><Relationship Id="rId101" Type="http://schemas.openxmlformats.org/officeDocument/2006/relationships/hyperlink" Target="http://wapps.minhacienda.gov.co/sve/ind/variable;jsessionid=SXfgRAunjGazuDURRkwOEyJifZUuGBa-2jQpQSl2S3zaP7RcCSbo!51012495!1524180978599?soa=1&amp;mdl=ind&amp;float=t&amp;id=1596" TargetMode="External"/><Relationship Id="rId102" Type="http://schemas.openxmlformats.org/officeDocument/2006/relationships/hyperlink" Target="http://wapps.minhacienda.gov.co/sve/ind/variable;jsessionid=SXfgRAunjGazuDURRkwOEyJifZUuGBa-2jQpQSl2S3zaP7RcCSbo!51012495!1524180978599?soa=1&amp;mdl=ind&amp;float=t&amp;id=1604" TargetMode="External"/><Relationship Id="rId103" Type="http://schemas.openxmlformats.org/officeDocument/2006/relationships/hyperlink" Target="http://wapps.minhacienda.gov.co/sve/ind/variable;jsessionid=SXfgRAunjGazuDURRkwOEyJifZUuGBa-2jQpQSl2S3zaP7RcCSbo!51012495!1524180978599?soa=1&amp;mdl=ind&amp;float=t&amp;id=1612" TargetMode="External"/><Relationship Id="rId104" Type="http://schemas.openxmlformats.org/officeDocument/2006/relationships/hyperlink" Target="http://wapps.minhacienda.gov.co/sve/ind/variable;jsessionid=SXfgRAunjGazuDURRkwOEyJifZUuGBa-2jQpQSl2S3zaP7RcCSbo!51012495!1524180978599?soa=1&amp;mdl=ind&amp;float=t&amp;id=2438" TargetMode="External"/><Relationship Id="rId105" Type="http://schemas.openxmlformats.org/officeDocument/2006/relationships/hyperlink" Target="http://wapps.minhacienda.gov.co/sve/ind/variable;jsessionid=SXfgRAunjGazuDURRkwOEyJifZUuGBa-2jQpQSl2S3zaP7RcCSbo!51012495!1524180978599?soa=1&amp;mdl=ind&amp;float=t&amp;id=1616" TargetMode="External"/><Relationship Id="rId106" Type="http://schemas.openxmlformats.org/officeDocument/2006/relationships/hyperlink" Target="http://wapps.minhacienda.gov.co/sve/ind/variable;jsessionid=SXfgRAunjGazuDURRkwOEyJifZUuGBa-2jQpQSl2S3zaP7RcCSbo!51012495!1524180978599?soa=1&amp;mdl=ind&amp;float=t&amp;id=1704" TargetMode="External"/><Relationship Id="rId107" Type="http://schemas.openxmlformats.org/officeDocument/2006/relationships/hyperlink" Target="http://wapps.minhacienda.gov.co/sve/ind/variable;jsessionid=SXfgRAunjGazuDURRkwOEyJifZUuGBa-2jQpQSl2S3zaP7RcCSbo!51012495!1524180978599?soa=1&amp;mdl=ind&amp;float=t&amp;id=1624" TargetMode="External"/><Relationship Id="rId108" Type="http://schemas.openxmlformats.org/officeDocument/2006/relationships/hyperlink" Target="http://wapps.minhacienda.gov.co/sve/ind/variable;jsessionid=SXfgRAunjGazuDURRkwOEyJifZUuGBa-2jQpQSl2S3zaP7RcCSbo!51012495!1524180978599?soa=1&amp;mdl=ind&amp;float=t&amp;id=24714" TargetMode="External"/><Relationship Id="rId109" Type="http://schemas.openxmlformats.org/officeDocument/2006/relationships/hyperlink" Target="http://wapps.minhacienda.gov.co/sve/ind/variable;jsessionid=SXfgRAunjGazuDURRkwOEyJifZUuGBa-2jQpQSl2S3zaP7RcCSbo!51012495!1524180978599?soa=1&amp;mdl=ind&amp;float=t&amp;id=15027" TargetMode="External"/><Relationship Id="rId110" Type="http://schemas.openxmlformats.org/officeDocument/2006/relationships/hyperlink" Target="http://wapps.minhacienda.gov.co/sve/ind/variable;jsessionid=SXfgRAunjGazuDURRkwOEyJifZUuGBa-2jQpQSl2S3zaP7RcCSbo!51012495!1524180978599?soa=1&amp;mdl=ind&amp;float=t&amp;id=1647" TargetMode="External"/><Relationship Id="rId111" Type="http://schemas.openxmlformats.org/officeDocument/2006/relationships/hyperlink" Target="http://wapps.minhacienda.gov.co/sve/ind/variable;jsessionid=SXfgRAunjGazuDURRkwOEyJifZUuGBa-2jQpQSl2S3zaP7RcCSbo!51012495!1524180978599?soa=1&amp;mdl=ind&amp;float=t&amp;id=1671" TargetMode="External"/><Relationship Id="rId112" Type="http://schemas.openxmlformats.org/officeDocument/2006/relationships/hyperlink" Target="http://wapps.minhacienda.gov.co/sve/ind/variable;jsessionid=SXfgRAunjGazuDURRkwOEyJifZUuGBa-2jQpQSl2S3zaP7RcCSbo!51012495!1524180978599?soa=1&amp;mdl=ind&amp;float=t&amp;id=12275" TargetMode="External"/><Relationship Id="rId113" Type="http://schemas.openxmlformats.org/officeDocument/2006/relationships/hyperlink" Target="http://wapps.minhacienda.gov.co/sve/ind/variable;jsessionid=SXfgRAunjGazuDURRkwOEyJifZUuGBa-2jQpQSl2S3zaP7RcCSbo!51012495!1524180978599?soa=1&amp;mdl=ind&amp;float=t&amp;id=12314" TargetMode="External"/><Relationship Id="rId114" Type="http://schemas.openxmlformats.org/officeDocument/2006/relationships/hyperlink" Target="http://wapps.minhacienda.gov.co/sve/ind/variable;jsessionid=SXfgRAunjGazuDURRkwOEyJifZUuGBa-2jQpQSl2S3zaP7RcCSbo!51012495!1524180978599?soa=1&amp;mdl=ind&amp;float=t&amp;id=36911" TargetMode="External"/><Relationship Id="rId115" Type="http://schemas.openxmlformats.org/officeDocument/2006/relationships/hyperlink" Target="http://wapps.minhacienda.gov.co/sve/ind/variable;jsessionid=SXfgRAunjGazuDURRkwOEyJifZUuGBa-2jQpQSl2S3zaP7RcCSbo!51012495!1524180978599?soa=1&amp;mdl=ind&amp;float=t&amp;id=4038" TargetMode="External"/><Relationship Id="rId116" Type="http://schemas.openxmlformats.org/officeDocument/2006/relationships/hyperlink" Target="http://wapps.minhacienda.gov.co/sve/ind/variable;jsessionid=SXfgRAunjGazuDURRkwOEyJifZUuGBa-2jQpQSl2S3zaP7RcCSbo!51012495!1524180978599?soa=1&amp;mdl=ind&amp;float=t&amp;id=35105" TargetMode="External"/><Relationship Id="rId117" Type="http://schemas.openxmlformats.org/officeDocument/2006/relationships/hyperlink" Target="http://wapps.minhacienda.gov.co/sve/ind/variable;jsessionid=SXfgRAunjGazuDURRkwOEyJifZUuGBa-2jQpQSl2S3zaP7RcCSbo!51012495!1524180978599?soa=1&amp;mdl=ind&amp;float=t&amp;id=35110" TargetMode="External"/><Relationship Id="rId118" Type="http://schemas.openxmlformats.org/officeDocument/2006/relationships/hyperlink" Target="http://wapps.minhacienda.gov.co/sve/ind/variable;jsessionid=SXfgRAunjGazuDURRkwOEyJifZUuGBa-2jQpQSl2S3zaP7RcCSbo!51012495!1524180978599?soa=1&amp;mdl=ind&amp;float=t&amp;id=21533" TargetMode="External"/><Relationship Id="rId119" Type="http://schemas.openxmlformats.org/officeDocument/2006/relationships/hyperlink" Target="http://wapps.minhacienda.gov.co/sve/ind/variable;jsessionid=SXfgRAunjGazuDURRkwOEyJifZUuGBa-2jQpQSl2S3zaP7RcCSbo!51012495!1524180978599?soa=1&amp;mdl=ind&amp;float=t&amp;id=21536" TargetMode="External"/><Relationship Id="rId120" Type="http://schemas.openxmlformats.org/officeDocument/2006/relationships/hyperlink" Target="http://wapps.minhacienda.gov.co/sve/ind/variable;jsessionid=SXfgRAunjGazuDURRkwOEyJifZUuGBa-2jQpQSl2S3zaP7RcCSbo!51012495!1524180978599?soa=1&amp;mdl=ind&amp;float=t&amp;id=32523" TargetMode="External"/><Relationship Id="rId121" Type="http://schemas.openxmlformats.org/officeDocument/2006/relationships/hyperlink" Target="http://wapps.minhacienda.gov.co/sve/ind/variable;jsessionid=SXfgRAunjGazuDURRkwOEyJifZUuGBa-2jQpQSl2S3zaP7RcCSbo!51012495!1524180978599?soa=1&amp;mdl=ind&amp;float=t&amp;id=32527" TargetMode="External"/><Relationship Id="rId122" Type="http://schemas.openxmlformats.org/officeDocument/2006/relationships/hyperlink" Target="http://wapps.minhacienda.gov.co/sve/ind/variable;jsessionid=SXfgRAunjGazuDURRkwOEyJifZUuGBa-2jQpQSl2S3zaP7RcCSbo!51012495!1524180978599?soa=1&amp;mdl=ind&amp;float=t&amp;id=32601" TargetMode="External"/><Relationship Id="rId123" Type="http://schemas.openxmlformats.org/officeDocument/2006/relationships/hyperlink" Target="http://wapps.minhacienda.gov.co/sve/ind/variable;jsessionid=SXfgRAunjGazuDURRkwOEyJifZUuGBa-2jQpQSl2S3zaP7RcCSbo!51012495!1524180978599?soa=1&amp;mdl=ind&amp;float=t&amp;id=35472" TargetMode="External"/><Relationship Id="rId1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4179687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0.28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5" min="5" style="1" width="10.28"/>
    <col collapsed="false" customWidth="true" hidden="false" outlineLevel="0" max="6" min="6" style="2" width="8.99"/>
    <col collapsed="false" customWidth="true" hidden="false" outlineLevel="0" max="7" min="7" style="3" width="13.99"/>
    <col collapsed="false" customWidth="true" hidden="false" outlineLevel="0" max="8" min="8" style="3" width="12.85"/>
    <col collapsed="false" customWidth="true" hidden="false" outlineLevel="0" max="9" min="9" style="3" width="14.85"/>
    <col collapsed="false" customWidth="true" hidden="false" outlineLevel="0" max="10" min="10" style="3" width="15.13"/>
    <col collapsed="false" customWidth="true" hidden="false" outlineLevel="0" max="12" min="11" style="3" width="13.56"/>
    <col collapsed="false" customWidth="true" hidden="false" outlineLevel="0" max="13" min="13" style="3" width="12.56"/>
    <col collapsed="false" customWidth="true" hidden="false" outlineLevel="0" max="14" min="14" style="3" width="13.99"/>
    <col collapsed="false" customWidth="true" hidden="false" outlineLevel="0" max="15" min="15" style="3" width="12.56"/>
    <col collapsed="false" customWidth="true" hidden="false" outlineLevel="0" max="16" min="16" style="3" width="14.7"/>
    <col collapsed="false" customWidth="true" hidden="false" outlineLevel="0" max="17" min="17" style="4" width="15.85"/>
    <col collapsed="false" customWidth="false" hidden="false" outlineLevel="0" max="40" min="18" style="5" width="9.41"/>
    <col collapsed="false" customWidth="false" hidden="false" outlineLevel="0" max="257" min="41" style="1" width="9.41"/>
  </cols>
  <sheetData>
    <row r="1" s="6" customFormat="true" ht="10.5" hidden="false" customHeight="true" outlineLevel="0" collapsed="false"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9"/>
    </row>
    <row r="2" s="6" customFormat="true" ht="69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5" customFormat="true" ht="11.25" hidden="false" customHeight="false" outlineLevel="0" collapsed="false">
      <c r="F3" s="11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</row>
    <row r="4" s="6" customFormat="true" ht="38.25" hidden="false" customHeight="true" outlineLevel="0" collapsed="false">
      <c r="A4" s="14" t="s">
        <v>1</v>
      </c>
      <c r="B4" s="14"/>
      <c r="C4" s="15" t="s">
        <v>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5" customFormat="true" ht="11.25" hidden="false" customHeight="false" outlineLevel="0" collapsed="false"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s="2" customFormat="true" ht="33" hidden="false" customHeight="tru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7" t="s">
        <v>17</v>
      </c>
      <c r="P6" s="17" t="s">
        <v>18</v>
      </c>
      <c r="Q6" s="18" t="s">
        <v>19</v>
      </c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customFormat="false" ht="48.75" hidden="false" customHeight="true" outlineLevel="0" collapsed="false">
      <c r="A7" s="19" t="s">
        <v>20</v>
      </c>
      <c r="B7" s="20" t="s">
        <v>21</v>
      </c>
      <c r="C7" s="19" t="s">
        <v>22</v>
      </c>
      <c r="D7" s="19" t="s">
        <v>23</v>
      </c>
      <c r="E7" s="19" t="s">
        <v>24</v>
      </c>
      <c r="F7" s="21" t="n">
        <v>0</v>
      </c>
      <c r="G7" s="22" t="s">
        <v>25</v>
      </c>
      <c r="H7" s="22" t="s">
        <v>25</v>
      </c>
      <c r="I7" s="22" t="s">
        <v>25</v>
      </c>
      <c r="J7" s="22" t="s">
        <v>25</v>
      </c>
      <c r="K7" s="23" t="s">
        <v>25</v>
      </c>
      <c r="L7" s="22" t="s">
        <v>25</v>
      </c>
      <c r="M7" s="22" t="s">
        <v>25</v>
      </c>
      <c r="N7" s="22" t="s">
        <v>25</v>
      </c>
      <c r="O7" s="22" t="s">
        <v>25</v>
      </c>
      <c r="P7" s="22" t="s">
        <v>25</v>
      </c>
      <c r="Q7" s="24" t="s">
        <v>26</v>
      </c>
    </row>
    <row r="8" customFormat="false" ht="48.75" hidden="false" customHeight="true" outlineLevel="0" collapsed="false">
      <c r="A8" s="19" t="s">
        <v>20</v>
      </c>
      <c r="B8" s="25" t="s">
        <v>27</v>
      </c>
      <c r="C8" s="26" t="s">
        <v>22</v>
      </c>
      <c r="D8" s="26" t="s">
        <v>23</v>
      </c>
      <c r="E8" s="26" t="s">
        <v>28</v>
      </c>
      <c r="F8" s="27" t="n">
        <v>0</v>
      </c>
      <c r="G8" s="22" t="s">
        <v>25</v>
      </c>
      <c r="H8" s="22" t="s">
        <v>25</v>
      </c>
      <c r="I8" s="22" t="s">
        <v>25</v>
      </c>
      <c r="J8" s="22" t="s">
        <v>25</v>
      </c>
      <c r="K8" s="23" t="s">
        <v>25</v>
      </c>
      <c r="L8" s="22" t="s">
        <v>25</v>
      </c>
      <c r="M8" s="22" t="s">
        <v>25</v>
      </c>
      <c r="N8" s="22" t="s">
        <v>25</v>
      </c>
      <c r="O8" s="22" t="s">
        <v>25</v>
      </c>
      <c r="P8" s="22" t="s">
        <v>25</v>
      </c>
      <c r="Q8" s="24" t="s">
        <v>26</v>
      </c>
    </row>
    <row r="9" customFormat="false" ht="22.5" hidden="false" customHeight="true" outlineLevel="0" collapsed="false">
      <c r="A9" s="19" t="s">
        <v>20</v>
      </c>
      <c r="B9" s="20" t="s">
        <v>29</v>
      </c>
      <c r="C9" s="19" t="s">
        <v>22</v>
      </c>
      <c r="D9" s="19" t="s">
        <v>23</v>
      </c>
      <c r="E9" s="19" t="s">
        <v>28</v>
      </c>
      <c r="F9" s="21" t="n">
        <v>0</v>
      </c>
      <c r="G9" s="22" t="s">
        <v>25</v>
      </c>
      <c r="H9" s="22" t="s">
        <v>25</v>
      </c>
      <c r="I9" s="22" t="s">
        <v>25</v>
      </c>
      <c r="J9" s="22" t="s">
        <v>25</v>
      </c>
      <c r="K9" s="23" t="s">
        <v>25</v>
      </c>
      <c r="L9" s="22" t="s">
        <v>25</v>
      </c>
      <c r="M9" s="22" t="s">
        <v>25</v>
      </c>
      <c r="N9" s="22" t="s">
        <v>25</v>
      </c>
      <c r="O9" s="22" t="s">
        <v>25</v>
      </c>
      <c r="P9" s="22" t="s">
        <v>25</v>
      </c>
      <c r="Q9" s="24" t="s">
        <v>26</v>
      </c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42" hidden="false" customHeight="false" outlineLevel="0" collapsed="false">
      <c r="A10" s="19" t="s">
        <v>20</v>
      </c>
      <c r="B10" s="25" t="s">
        <v>30</v>
      </c>
      <c r="C10" s="26" t="s">
        <v>22</v>
      </c>
      <c r="D10" s="26" t="s">
        <v>23</v>
      </c>
      <c r="E10" s="26" t="s">
        <v>28</v>
      </c>
      <c r="F10" s="27" t="n">
        <v>0</v>
      </c>
      <c r="G10" s="22" t="s">
        <v>25</v>
      </c>
      <c r="H10" s="22" t="s">
        <v>25</v>
      </c>
      <c r="I10" s="22" t="s">
        <v>25</v>
      </c>
      <c r="J10" s="22" t="s">
        <v>25</v>
      </c>
      <c r="K10" s="23" t="s">
        <v>25</v>
      </c>
      <c r="L10" s="22" t="s">
        <v>25</v>
      </c>
      <c r="M10" s="22" t="s">
        <v>25</v>
      </c>
      <c r="N10" s="22" t="s">
        <v>25</v>
      </c>
      <c r="O10" s="22" t="s">
        <v>25</v>
      </c>
      <c r="P10" s="22" t="s">
        <v>25</v>
      </c>
      <c r="Q10" s="24" t="s">
        <v>26</v>
      </c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52.5" hidden="false" customHeight="false" outlineLevel="0" collapsed="false">
      <c r="A11" s="19" t="s">
        <v>20</v>
      </c>
      <c r="B11" s="20" t="s">
        <v>31</v>
      </c>
      <c r="C11" s="19" t="s">
        <v>32</v>
      </c>
      <c r="D11" s="19" t="s">
        <v>23</v>
      </c>
      <c r="E11" s="19" t="s">
        <v>28</v>
      </c>
      <c r="F11" s="21" t="n">
        <v>0</v>
      </c>
      <c r="G11" s="28" t="n">
        <v>70</v>
      </c>
      <c r="H11" s="28" t="n">
        <v>100</v>
      </c>
      <c r="I11" s="28" t="n">
        <v>70</v>
      </c>
      <c r="J11" s="28" t="n">
        <v>100</v>
      </c>
      <c r="K11" s="29" t="n">
        <v>70</v>
      </c>
      <c r="L11" s="29" t="n">
        <v>100</v>
      </c>
      <c r="M11" s="29" t="n">
        <v>70</v>
      </c>
      <c r="N11" s="29" t="n">
        <v>100</v>
      </c>
      <c r="O11" s="29" t="n">
        <v>70</v>
      </c>
      <c r="P11" s="29" t="n">
        <v>100</v>
      </c>
      <c r="Q11" s="30" t="n">
        <f aca="false">AVERAGE(H11,J11,L11,N11,P11)</f>
        <v>100</v>
      </c>
      <c r="AE11" s="1"/>
      <c r="AF11" s="1"/>
      <c r="AG11" s="1"/>
      <c r="AH11" s="1"/>
      <c r="AI11" s="1"/>
      <c r="AJ11" s="1"/>
      <c r="AK11" s="1"/>
      <c r="AL11" s="1"/>
      <c r="AM11" s="1"/>
      <c r="AN11" s="1"/>
    </row>
    <row r="12" customFormat="false" ht="52.5" hidden="false" customHeight="false" outlineLevel="0" collapsed="false">
      <c r="A12" s="19" t="s">
        <v>20</v>
      </c>
      <c r="B12" s="25" t="s">
        <v>33</v>
      </c>
      <c r="C12" s="26" t="s">
        <v>32</v>
      </c>
      <c r="D12" s="26" t="s">
        <v>23</v>
      </c>
      <c r="E12" s="26" t="s">
        <v>28</v>
      </c>
      <c r="F12" s="27" t="n">
        <v>0</v>
      </c>
      <c r="G12" s="29" t="n">
        <v>90</v>
      </c>
      <c r="H12" s="29" t="n">
        <v>100</v>
      </c>
      <c r="I12" s="29" t="n">
        <v>90</v>
      </c>
      <c r="J12" s="29" t="n">
        <v>100</v>
      </c>
      <c r="K12" s="29" t="n">
        <v>90</v>
      </c>
      <c r="L12" s="29" t="n">
        <v>100</v>
      </c>
      <c r="M12" s="29" t="n">
        <v>90</v>
      </c>
      <c r="N12" s="29" t="n">
        <v>100</v>
      </c>
      <c r="O12" s="29" t="n">
        <v>90</v>
      </c>
      <c r="P12" s="29" t="n">
        <v>100</v>
      </c>
      <c r="Q12" s="30" t="n">
        <f aca="false">AVERAGE(H12,J12,L12,N12,P12)</f>
        <v>100</v>
      </c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48.75" hidden="false" customHeight="true" outlineLevel="0" collapsed="false">
      <c r="A13" s="19" t="s">
        <v>20</v>
      </c>
      <c r="B13" s="20" t="s">
        <v>34</v>
      </c>
      <c r="C13" s="19" t="s">
        <v>32</v>
      </c>
      <c r="D13" s="19" t="s">
        <v>35</v>
      </c>
      <c r="E13" s="19" t="s">
        <v>24</v>
      </c>
      <c r="F13" s="21" t="n">
        <v>0</v>
      </c>
      <c r="G13" s="28" t="n">
        <v>4</v>
      </c>
      <c r="H13" s="28" t="n">
        <v>100</v>
      </c>
      <c r="I13" s="28" t="n">
        <v>4</v>
      </c>
      <c r="J13" s="28" t="n">
        <v>100</v>
      </c>
      <c r="K13" s="29" t="n">
        <v>4</v>
      </c>
      <c r="L13" s="29" t="n">
        <v>100</v>
      </c>
      <c r="M13" s="29" t="n">
        <v>4</v>
      </c>
      <c r="N13" s="29" t="n">
        <v>100</v>
      </c>
      <c r="O13" s="29" t="n">
        <v>4</v>
      </c>
      <c r="P13" s="29" t="n">
        <v>100</v>
      </c>
      <c r="Q13" s="30" t="n">
        <f aca="false">AVERAGE(H13,J13,L13,N13,P13)</f>
        <v>100</v>
      </c>
    </row>
    <row r="14" customFormat="false" ht="42" hidden="false" customHeight="false" outlineLevel="0" collapsed="false">
      <c r="A14" s="19" t="s">
        <v>20</v>
      </c>
      <c r="B14" s="25" t="s">
        <v>36</v>
      </c>
      <c r="C14" s="26" t="s">
        <v>22</v>
      </c>
      <c r="D14" s="26" t="s">
        <v>37</v>
      </c>
      <c r="E14" s="26" t="s">
        <v>28</v>
      </c>
      <c r="F14" s="27" t="n">
        <v>0</v>
      </c>
      <c r="G14" s="22" t="s">
        <v>25</v>
      </c>
      <c r="H14" s="22" t="s">
        <v>25</v>
      </c>
      <c r="I14" s="22" t="s">
        <v>25</v>
      </c>
      <c r="J14" s="22" t="s">
        <v>25</v>
      </c>
      <c r="K14" s="23" t="s">
        <v>25</v>
      </c>
      <c r="L14" s="22" t="s">
        <v>25</v>
      </c>
      <c r="M14" s="22" t="s">
        <v>25</v>
      </c>
      <c r="N14" s="22" t="s">
        <v>25</v>
      </c>
      <c r="O14" s="22" t="s">
        <v>25</v>
      </c>
      <c r="P14" s="22" t="s">
        <v>25</v>
      </c>
      <c r="Q14" s="24" t="s">
        <v>26</v>
      </c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31.5" hidden="false" customHeight="false" outlineLevel="0" collapsed="false">
      <c r="A15" s="26" t="s">
        <v>38</v>
      </c>
      <c r="B15" s="25" t="s">
        <v>39</v>
      </c>
      <c r="C15" s="26" t="s">
        <v>40</v>
      </c>
      <c r="D15" s="26" t="s">
        <v>41</v>
      </c>
      <c r="E15" s="26" t="s">
        <v>42</v>
      </c>
      <c r="F15" s="27" t="n">
        <v>0</v>
      </c>
      <c r="G15" s="29" t="n">
        <v>97</v>
      </c>
      <c r="H15" s="29" t="n">
        <v>100</v>
      </c>
      <c r="I15" s="29" t="n">
        <v>97</v>
      </c>
      <c r="J15" s="29" t="n">
        <v>100</v>
      </c>
      <c r="K15" s="29" t="n">
        <v>97</v>
      </c>
      <c r="L15" s="29" t="n">
        <v>100</v>
      </c>
      <c r="M15" s="29" t="n">
        <v>97</v>
      </c>
      <c r="N15" s="29" t="n">
        <v>100</v>
      </c>
      <c r="O15" s="29" t="n">
        <v>97</v>
      </c>
      <c r="P15" s="29" t="n">
        <v>100</v>
      </c>
      <c r="Q15" s="30" t="n">
        <f aca="false">AVERAGE(H15,J15,L15,N15,P15)</f>
        <v>100</v>
      </c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42" hidden="false" customHeight="false" outlineLevel="0" collapsed="false">
      <c r="A16" s="19" t="s">
        <v>38</v>
      </c>
      <c r="B16" s="20" t="s">
        <v>43</v>
      </c>
      <c r="C16" s="19" t="s">
        <v>32</v>
      </c>
      <c r="D16" s="19" t="s">
        <v>23</v>
      </c>
      <c r="E16" s="19" t="s">
        <v>28</v>
      </c>
      <c r="F16" s="21" t="n">
        <v>0</v>
      </c>
      <c r="G16" s="28" t="n">
        <v>100</v>
      </c>
      <c r="H16" s="28" t="n">
        <v>100</v>
      </c>
      <c r="I16" s="28" t="n">
        <v>100</v>
      </c>
      <c r="J16" s="28" t="n">
        <v>100</v>
      </c>
      <c r="K16" s="29" t="n">
        <v>100</v>
      </c>
      <c r="L16" s="29" t="n">
        <v>100</v>
      </c>
      <c r="M16" s="29" t="n">
        <v>100</v>
      </c>
      <c r="N16" s="29" t="n">
        <v>100</v>
      </c>
      <c r="O16" s="29" t="n">
        <v>100</v>
      </c>
      <c r="P16" s="29" t="n">
        <v>100</v>
      </c>
      <c r="Q16" s="30" t="n">
        <f aca="false">AVERAGE(H16,J16,L16,N16,P16)</f>
        <v>100</v>
      </c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33.75" hidden="false" customHeight="true" outlineLevel="0" collapsed="false">
      <c r="A17" s="26" t="s">
        <v>38</v>
      </c>
      <c r="B17" s="25" t="s">
        <v>44</v>
      </c>
      <c r="C17" s="26" t="s">
        <v>32</v>
      </c>
      <c r="D17" s="26" t="s">
        <v>23</v>
      </c>
      <c r="E17" s="26" t="s">
        <v>28</v>
      </c>
      <c r="F17" s="27" t="n">
        <v>0</v>
      </c>
      <c r="G17" s="29" t="n">
        <v>98</v>
      </c>
      <c r="H17" s="29" t="n">
        <v>100</v>
      </c>
      <c r="I17" s="29" t="n">
        <v>98</v>
      </c>
      <c r="J17" s="29" t="n">
        <v>100</v>
      </c>
      <c r="K17" s="29" t="n">
        <v>98</v>
      </c>
      <c r="L17" s="29" t="n">
        <v>100</v>
      </c>
      <c r="M17" s="29" t="n">
        <v>98</v>
      </c>
      <c r="N17" s="29" t="n">
        <v>100</v>
      </c>
      <c r="O17" s="29" t="n">
        <v>98</v>
      </c>
      <c r="P17" s="29" t="n">
        <v>100</v>
      </c>
      <c r="Q17" s="30" t="n">
        <f aca="false">AVERAGE(H17,J17,L17,N17,P17)</f>
        <v>100</v>
      </c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33.75" hidden="false" customHeight="true" outlineLevel="0" collapsed="false">
      <c r="A18" s="19" t="s">
        <v>38</v>
      </c>
      <c r="B18" s="20" t="s">
        <v>45</v>
      </c>
      <c r="C18" s="19" t="s">
        <v>32</v>
      </c>
      <c r="D18" s="19" t="s">
        <v>41</v>
      </c>
      <c r="E18" s="19" t="s">
        <v>42</v>
      </c>
      <c r="F18" s="21" t="n">
        <v>0</v>
      </c>
      <c r="G18" s="28" t="n">
        <v>75</v>
      </c>
      <c r="H18" s="28" t="n">
        <v>100</v>
      </c>
      <c r="I18" s="28" t="n">
        <v>75</v>
      </c>
      <c r="J18" s="28" t="n">
        <v>100</v>
      </c>
      <c r="K18" s="29" t="n">
        <v>75</v>
      </c>
      <c r="L18" s="29" t="n">
        <v>100</v>
      </c>
      <c r="M18" s="29" t="n">
        <v>75</v>
      </c>
      <c r="N18" s="29" t="n">
        <v>100</v>
      </c>
      <c r="O18" s="29" t="n">
        <v>75</v>
      </c>
      <c r="P18" s="29" t="n">
        <v>100</v>
      </c>
      <c r="Q18" s="30" t="n">
        <f aca="false">AVERAGE(H18,J18,L18,N18,P18)</f>
        <v>100</v>
      </c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48.75" hidden="false" customHeight="true" outlineLevel="0" collapsed="false">
      <c r="A19" s="26" t="s">
        <v>38</v>
      </c>
      <c r="B19" s="25" t="s">
        <v>46</v>
      </c>
      <c r="C19" s="26" t="s">
        <v>32</v>
      </c>
      <c r="D19" s="26" t="s">
        <v>41</v>
      </c>
      <c r="E19" s="26" t="s">
        <v>42</v>
      </c>
      <c r="F19" s="27" t="n">
        <v>0</v>
      </c>
      <c r="G19" s="29" t="n">
        <v>100</v>
      </c>
      <c r="H19" s="29" t="n">
        <v>100</v>
      </c>
      <c r="I19" s="29" t="n">
        <v>100</v>
      </c>
      <c r="J19" s="29" t="n">
        <v>100</v>
      </c>
      <c r="K19" s="29" t="n">
        <v>100</v>
      </c>
      <c r="L19" s="29" t="n">
        <v>100</v>
      </c>
      <c r="M19" s="29" t="n">
        <v>100</v>
      </c>
      <c r="N19" s="29" t="n">
        <v>100</v>
      </c>
      <c r="O19" s="29" t="n">
        <v>100</v>
      </c>
      <c r="P19" s="29" t="n">
        <v>100</v>
      </c>
      <c r="Q19" s="30" t="n">
        <f aca="false">AVERAGE(H19,J19,L19,N19,P19)</f>
        <v>100</v>
      </c>
    </row>
    <row r="20" customFormat="false" ht="48.75" hidden="false" customHeight="true" outlineLevel="0" collapsed="false">
      <c r="A20" s="19" t="s">
        <v>38</v>
      </c>
      <c r="B20" s="20" t="s">
        <v>47</v>
      </c>
      <c r="C20" s="19" t="s">
        <v>32</v>
      </c>
      <c r="D20" s="19" t="s">
        <v>23</v>
      </c>
      <c r="E20" s="19" t="s">
        <v>28</v>
      </c>
      <c r="F20" s="21" t="n">
        <v>0</v>
      </c>
      <c r="G20" s="28" t="n">
        <v>95</v>
      </c>
      <c r="H20" s="28" t="n">
        <v>100</v>
      </c>
      <c r="I20" s="28" t="n">
        <v>95</v>
      </c>
      <c r="J20" s="28" t="n">
        <v>100</v>
      </c>
      <c r="K20" s="29" t="n">
        <v>95</v>
      </c>
      <c r="L20" s="29" t="n">
        <v>100</v>
      </c>
      <c r="M20" s="29" t="n">
        <v>95</v>
      </c>
      <c r="N20" s="29" t="n">
        <v>100</v>
      </c>
      <c r="O20" s="29" t="n">
        <v>95</v>
      </c>
      <c r="P20" s="29" t="n">
        <v>100</v>
      </c>
      <c r="Q20" s="30" t="n">
        <f aca="false">AVERAGE(H20,J20,L20,N20,P20)</f>
        <v>100</v>
      </c>
    </row>
    <row r="21" customFormat="false" ht="48.75" hidden="false" customHeight="true" outlineLevel="0" collapsed="false">
      <c r="A21" s="19" t="s">
        <v>48</v>
      </c>
      <c r="B21" s="20" t="s">
        <v>49</v>
      </c>
      <c r="C21" s="19" t="s">
        <v>50</v>
      </c>
      <c r="D21" s="19" t="s">
        <v>35</v>
      </c>
      <c r="E21" s="19" t="s">
        <v>24</v>
      </c>
      <c r="F21" s="21" t="n">
        <v>0</v>
      </c>
      <c r="G21" s="22" t="s">
        <v>25</v>
      </c>
      <c r="H21" s="22" t="s">
        <v>25</v>
      </c>
      <c r="I21" s="22" t="s">
        <v>25</v>
      </c>
      <c r="J21" s="22" t="s">
        <v>25</v>
      </c>
      <c r="K21" s="29" t="n">
        <v>85</v>
      </c>
      <c r="L21" s="31" t="n">
        <v>100</v>
      </c>
      <c r="M21" s="32" t="s">
        <v>25</v>
      </c>
      <c r="N21" s="32" t="s">
        <v>25</v>
      </c>
      <c r="O21" s="32" t="s">
        <v>25</v>
      </c>
      <c r="P21" s="32" t="s">
        <v>25</v>
      </c>
      <c r="Q21" s="33" t="n">
        <v>100</v>
      </c>
    </row>
    <row r="22" customFormat="false" ht="33.75" hidden="false" customHeight="true" outlineLevel="0" collapsed="false">
      <c r="A22" s="26" t="s">
        <v>48</v>
      </c>
      <c r="B22" s="25" t="s">
        <v>51</v>
      </c>
      <c r="C22" s="26" t="s">
        <v>50</v>
      </c>
      <c r="D22" s="26" t="s">
        <v>41</v>
      </c>
      <c r="E22" s="26" t="s">
        <v>28</v>
      </c>
      <c r="F22" s="27" t="n">
        <v>0</v>
      </c>
      <c r="G22" s="22" t="s">
        <v>25</v>
      </c>
      <c r="H22" s="22" t="s">
        <v>25</v>
      </c>
      <c r="I22" s="22" t="s">
        <v>25</v>
      </c>
      <c r="J22" s="22" t="s">
        <v>25</v>
      </c>
      <c r="K22" s="29" t="n">
        <v>85</v>
      </c>
      <c r="L22" s="31" t="n">
        <v>100</v>
      </c>
      <c r="M22" s="32" t="s">
        <v>25</v>
      </c>
      <c r="N22" s="32" t="s">
        <v>25</v>
      </c>
      <c r="O22" s="32" t="s">
        <v>25</v>
      </c>
      <c r="P22" s="32" t="s">
        <v>25</v>
      </c>
      <c r="Q22" s="33" t="n">
        <v>100</v>
      </c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48.75" hidden="false" customHeight="true" outlineLevel="0" collapsed="false">
      <c r="A23" s="19" t="s">
        <v>48</v>
      </c>
      <c r="B23" s="20" t="s">
        <v>52</v>
      </c>
      <c r="C23" s="19" t="s">
        <v>22</v>
      </c>
      <c r="D23" s="19" t="s">
        <v>35</v>
      </c>
      <c r="E23" s="19" t="s">
        <v>24</v>
      </c>
      <c r="F23" s="21" t="n">
        <v>0</v>
      </c>
      <c r="G23" s="32" t="s">
        <v>25</v>
      </c>
      <c r="H23" s="32" t="s">
        <v>25</v>
      </c>
      <c r="I23" s="32" t="s">
        <v>25</v>
      </c>
      <c r="J23" s="32" t="s">
        <v>25</v>
      </c>
      <c r="K23" s="34" t="s">
        <v>25</v>
      </c>
      <c r="L23" s="22" t="s">
        <v>25</v>
      </c>
      <c r="M23" s="22" t="s">
        <v>25</v>
      </c>
      <c r="N23" s="22" t="s">
        <v>25</v>
      </c>
      <c r="O23" s="22" t="s">
        <v>25</v>
      </c>
      <c r="P23" s="22" t="s">
        <v>25</v>
      </c>
      <c r="Q23" s="24" t="s">
        <v>26</v>
      </c>
    </row>
    <row r="24" customFormat="false" ht="48.75" hidden="false" customHeight="true" outlineLevel="0" collapsed="false">
      <c r="A24" s="26" t="s">
        <v>53</v>
      </c>
      <c r="B24" s="25" t="s">
        <v>54</v>
      </c>
      <c r="C24" s="26" t="s">
        <v>32</v>
      </c>
      <c r="D24" s="26" t="s">
        <v>23</v>
      </c>
      <c r="E24" s="26" t="s">
        <v>28</v>
      </c>
      <c r="F24" s="27" t="n">
        <v>0</v>
      </c>
      <c r="G24" s="29" t="n">
        <v>100</v>
      </c>
      <c r="H24" s="29" t="n">
        <v>100</v>
      </c>
      <c r="I24" s="29" t="n">
        <v>100</v>
      </c>
      <c r="J24" s="29" t="n">
        <v>100</v>
      </c>
      <c r="K24" s="29" t="n">
        <v>100</v>
      </c>
      <c r="L24" s="29" t="n">
        <v>100</v>
      </c>
      <c r="M24" s="29" t="n">
        <v>100</v>
      </c>
      <c r="N24" s="29" t="n">
        <v>100</v>
      </c>
      <c r="O24" s="29" t="n">
        <v>100</v>
      </c>
      <c r="P24" s="29" t="n">
        <v>100</v>
      </c>
      <c r="Q24" s="30" t="n">
        <f aca="false">AVERAGE(H24,J24,L24,N24,P24)</f>
        <v>100</v>
      </c>
    </row>
    <row r="25" customFormat="false" ht="48.75" hidden="false" customHeight="true" outlineLevel="0" collapsed="false">
      <c r="A25" s="26" t="s">
        <v>55</v>
      </c>
      <c r="B25" s="25" t="s">
        <v>56</v>
      </c>
      <c r="C25" s="26" t="s">
        <v>40</v>
      </c>
      <c r="D25" s="26" t="s">
        <v>23</v>
      </c>
      <c r="E25" s="26" t="s">
        <v>28</v>
      </c>
      <c r="F25" s="27" t="n">
        <v>0</v>
      </c>
      <c r="G25" s="29" t="n">
        <v>90</v>
      </c>
      <c r="H25" s="29" t="n">
        <v>100</v>
      </c>
      <c r="I25" s="29" t="n">
        <v>90</v>
      </c>
      <c r="J25" s="29" t="n">
        <v>100</v>
      </c>
      <c r="K25" s="29" t="n">
        <v>90</v>
      </c>
      <c r="L25" s="29" t="n">
        <v>100</v>
      </c>
      <c r="M25" s="29" t="n">
        <v>90</v>
      </c>
      <c r="N25" s="29" t="n">
        <v>100</v>
      </c>
      <c r="O25" s="29" t="n">
        <v>90</v>
      </c>
      <c r="P25" s="29" t="n">
        <v>100</v>
      </c>
      <c r="Q25" s="30" t="n">
        <f aca="false">AVERAGE(H25,J25,L25,N25,P25)</f>
        <v>100</v>
      </c>
    </row>
    <row r="26" customFormat="false" ht="48.75" hidden="false" customHeight="true" outlineLevel="0" collapsed="false">
      <c r="A26" s="19" t="s">
        <v>57</v>
      </c>
      <c r="B26" s="20" t="s">
        <v>58</v>
      </c>
      <c r="C26" s="19" t="s">
        <v>32</v>
      </c>
      <c r="D26" s="19" t="s">
        <v>41</v>
      </c>
      <c r="E26" s="19" t="s">
        <v>28</v>
      </c>
      <c r="F26" s="21" t="n">
        <v>0</v>
      </c>
      <c r="G26" s="28" t="n">
        <v>75</v>
      </c>
      <c r="H26" s="28" t="n">
        <v>100</v>
      </c>
      <c r="I26" s="28" t="n">
        <v>75</v>
      </c>
      <c r="J26" s="28" t="n">
        <v>100</v>
      </c>
      <c r="K26" s="29" t="n">
        <v>75</v>
      </c>
      <c r="L26" s="29" t="n">
        <v>100</v>
      </c>
      <c r="M26" s="29" t="n">
        <v>75</v>
      </c>
      <c r="N26" s="29" t="n">
        <v>100</v>
      </c>
      <c r="O26" s="29" t="n">
        <v>75</v>
      </c>
      <c r="P26" s="29" t="n">
        <v>100</v>
      </c>
      <c r="Q26" s="30" t="n">
        <f aca="false">AVERAGE(H26,J26,L26,N26,P26)</f>
        <v>100</v>
      </c>
    </row>
    <row r="27" customFormat="false" ht="48.75" hidden="false" customHeight="true" outlineLevel="0" collapsed="false">
      <c r="A27" s="26" t="s">
        <v>57</v>
      </c>
      <c r="B27" s="25" t="s">
        <v>59</v>
      </c>
      <c r="C27" s="26" t="s">
        <v>32</v>
      </c>
      <c r="D27" s="26" t="s">
        <v>37</v>
      </c>
      <c r="E27" s="26" t="s">
        <v>28</v>
      </c>
      <c r="F27" s="27" t="n">
        <v>0</v>
      </c>
      <c r="G27" s="29" t="n">
        <v>4.5</v>
      </c>
      <c r="H27" s="29" t="n">
        <v>100</v>
      </c>
      <c r="I27" s="29" t="n">
        <v>7.7</v>
      </c>
      <c r="J27" s="29" t="n">
        <v>100</v>
      </c>
      <c r="K27" s="29" t="n">
        <v>18</v>
      </c>
      <c r="L27" s="29" t="n">
        <v>100</v>
      </c>
      <c r="M27" s="29" t="n">
        <v>22.9</v>
      </c>
      <c r="N27" s="29" t="n">
        <v>100</v>
      </c>
      <c r="O27" s="29" t="n">
        <v>27.7</v>
      </c>
      <c r="P27" s="29" t="n">
        <v>100</v>
      </c>
      <c r="Q27" s="30" t="n">
        <f aca="false">AVERAGE(H27,J27,L27,N27,P27)</f>
        <v>100</v>
      </c>
    </row>
    <row r="28" customFormat="false" ht="42" hidden="false" customHeight="false" outlineLevel="0" collapsed="false">
      <c r="A28" s="26" t="s">
        <v>57</v>
      </c>
      <c r="B28" s="25" t="s">
        <v>60</v>
      </c>
      <c r="C28" s="26" t="s">
        <v>32</v>
      </c>
      <c r="D28" s="26" t="s">
        <v>23</v>
      </c>
      <c r="E28" s="26" t="s">
        <v>28</v>
      </c>
      <c r="F28" s="27" t="n">
        <v>0</v>
      </c>
      <c r="G28" s="29" t="n">
        <v>10</v>
      </c>
      <c r="H28" s="29" t="n">
        <v>100</v>
      </c>
      <c r="I28" s="29" t="n">
        <v>10</v>
      </c>
      <c r="J28" s="29" t="n">
        <v>100</v>
      </c>
      <c r="K28" s="29" t="n">
        <v>10</v>
      </c>
      <c r="L28" s="29" t="n">
        <v>100</v>
      </c>
      <c r="M28" s="29" t="n">
        <v>10</v>
      </c>
      <c r="N28" s="29" t="n">
        <v>100</v>
      </c>
      <c r="O28" s="29" t="n">
        <v>10</v>
      </c>
      <c r="P28" s="29" t="n">
        <v>100</v>
      </c>
      <c r="Q28" s="30" t="n">
        <f aca="false">AVERAGE(H28,J28,L28,N28,P28)</f>
        <v>100</v>
      </c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42" hidden="false" customHeight="false" outlineLevel="0" collapsed="false">
      <c r="A29" s="19" t="s">
        <v>57</v>
      </c>
      <c r="B29" s="20" t="s">
        <v>61</v>
      </c>
      <c r="C29" s="19" t="s">
        <v>22</v>
      </c>
      <c r="D29" s="19" t="s">
        <v>23</v>
      </c>
      <c r="E29" s="19" t="s">
        <v>28</v>
      </c>
      <c r="F29" s="21" t="n">
        <v>0</v>
      </c>
      <c r="G29" s="22" t="s">
        <v>25</v>
      </c>
      <c r="H29" s="22" t="s">
        <v>25</v>
      </c>
      <c r="I29" s="22" t="s">
        <v>25</v>
      </c>
      <c r="J29" s="22" t="s">
        <v>25</v>
      </c>
      <c r="K29" s="23" t="s">
        <v>25</v>
      </c>
      <c r="L29" s="22" t="s">
        <v>25</v>
      </c>
      <c r="M29" s="22" t="s">
        <v>25</v>
      </c>
      <c r="N29" s="22" t="s">
        <v>25</v>
      </c>
      <c r="O29" s="22" t="s">
        <v>25</v>
      </c>
      <c r="P29" s="22" t="s">
        <v>25</v>
      </c>
      <c r="Q29" s="24" t="s">
        <v>26</v>
      </c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48.75" hidden="false" customHeight="true" outlineLevel="0" collapsed="false">
      <c r="A30" s="26" t="s">
        <v>57</v>
      </c>
      <c r="B30" s="25" t="s">
        <v>62</v>
      </c>
      <c r="C30" s="26" t="s">
        <v>32</v>
      </c>
      <c r="D30" s="26" t="s">
        <v>23</v>
      </c>
      <c r="E30" s="26" t="s">
        <v>28</v>
      </c>
      <c r="F30" s="27" t="n">
        <v>0</v>
      </c>
      <c r="G30" s="29" t="n">
        <v>100</v>
      </c>
      <c r="H30" s="29" t="n">
        <v>100</v>
      </c>
      <c r="I30" s="29" t="n">
        <v>100</v>
      </c>
      <c r="J30" s="29" t="n">
        <v>100</v>
      </c>
      <c r="K30" s="29" t="n">
        <v>100</v>
      </c>
      <c r="L30" s="29" t="n">
        <v>100</v>
      </c>
      <c r="M30" s="29" t="n">
        <v>100</v>
      </c>
      <c r="N30" s="29" t="n">
        <v>100</v>
      </c>
      <c r="O30" s="29" t="n">
        <v>100</v>
      </c>
      <c r="P30" s="29" t="n">
        <v>100</v>
      </c>
      <c r="Q30" s="30" t="n">
        <f aca="false">AVERAGE(H30,J30,L30,N30,P30)</f>
        <v>100</v>
      </c>
    </row>
    <row r="31" customFormat="false" ht="48.75" hidden="false" customHeight="true" outlineLevel="0" collapsed="false">
      <c r="A31" s="19" t="s">
        <v>57</v>
      </c>
      <c r="B31" s="20" t="s">
        <v>63</v>
      </c>
      <c r="C31" s="19" t="s">
        <v>50</v>
      </c>
      <c r="D31" s="19" t="s">
        <v>23</v>
      </c>
      <c r="E31" s="19" t="s">
        <v>28</v>
      </c>
      <c r="F31" s="21" t="n">
        <v>720</v>
      </c>
      <c r="G31" s="35" t="s">
        <v>64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48.75" hidden="false" customHeight="true" outlineLevel="0" collapsed="false">
      <c r="A32" s="26" t="s">
        <v>57</v>
      </c>
      <c r="B32" s="25" t="s">
        <v>65</v>
      </c>
      <c r="C32" s="26" t="s">
        <v>40</v>
      </c>
      <c r="D32" s="26" t="s">
        <v>37</v>
      </c>
      <c r="E32" s="26" t="s">
        <v>28</v>
      </c>
      <c r="F32" s="27" t="n">
        <v>0</v>
      </c>
      <c r="G32" s="29" t="s">
        <v>66</v>
      </c>
      <c r="H32" s="29" t="n">
        <v>5.91</v>
      </c>
      <c r="I32" s="29" t="s">
        <v>66</v>
      </c>
      <c r="J32" s="29" t="n">
        <v>10.67</v>
      </c>
      <c r="K32" s="29" t="s">
        <v>66</v>
      </c>
      <c r="L32" s="29" t="n">
        <v>17.9</v>
      </c>
      <c r="M32" s="29" t="s">
        <v>66</v>
      </c>
      <c r="N32" s="29" t="n">
        <v>24.49</v>
      </c>
      <c r="O32" s="29" t="s">
        <v>66</v>
      </c>
      <c r="P32" s="29" t="n">
        <v>29.75</v>
      </c>
      <c r="Q32" s="30" t="n">
        <f aca="false">AVERAGE(H32,J32,L32,N32,P32)</f>
        <v>17.744</v>
      </c>
    </row>
    <row r="33" customFormat="false" ht="48.75" hidden="false" customHeight="true" outlineLevel="0" collapsed="false">
      <c r="A33" s="26" t="s">
        <v>57</v>
      </c>
      <c r="B33" s="25" t="s">
        <v>67</v>
      </c>
      <c r="C33" s="26" t="s">
        <v>40</v>
      </c>
      <c r="D33" s="26" t="s">
        <v>23</v>
      </c>
      <c r="E33" s="26" t="s">
        <v>28</v>
      </c>
      <c r="F33" s="27" t="n">
        <v>0</v>
      </c>
      <c r="G33" s="29" t="n">
        <v>95</v>
      </c>
      <c r="H33" s="29" t="n">
        <v>100</v>
      </c>
      <c r="I33" s="29" t="n">
        <v>95</v>
      </c>
      <c r="J33" s="29" t="n">
        <v>100</v>
      </c>
      <c r="K33" s="29" t="n">
        <v>95</v>
      </c>
      <c r="L33" s="29" t="n">
        <v>100</v>
      </c>
      <c r="M33" s="29" t="n">
        <v>95</v>
      </c>
      <c r="N33" s="29" t="n">
        <v>100</v>
      </c>
      <c r="O33" s="29" t="n">
        <v>95</v>
      </c>
      <c r="P33" s="29" t="n">
        <v>100</v>
      </c>
      <c r="Q33" s="30" t="n">
        <f aca="false">AVERAGE(H33,J33,L33,N33,P33)</f>
        <v>100</v>
      </c>
    </row>
    <row r="34" customFormat="false" ht="48.75" hidden="false" customHeight="true" outlineLevel="0" collapsed="false">
      <c r="A34" s="19" t="s">
        <v>57</v>
      </c>
      <c r="B34" s="20" t="s">
        <v>68</v>
      </c>
      <c r="C34" s="19" t="s">
        <v>40</v>
      </c>
      <c r="D34" s="19" t="s">
        <v>23</v>
      </c>
      <c r="E34" s="19" t="s">
        <v>28</v>
      </c>
      <c r="F34" s="21" t="n">
        <v>0</v>
      </c>
      <c r="G34" s="28" t="n">
        <v>90</v>
      </c>
      <c r="H34" s="28" t="n">
        <v>99.72</v>
      </c>
      <c r="I34" s="28" t="n">
        <v>90</v>
      </c>
      <c r="J34" s="28" t="n">
        <v>68.82</v>
      </c>
      <c r="K34" s="29" t="n">
        <v>90</v>
      </c>
      <c r="L34" s="29" t="n">
        <v>100</v>
      </c>
      <c r="M34" s="29" t="n">
        <v>90</v>
      </c>
      <c r="N34" s="29" t="n">
        <v>100</v>
      </c>
      <c r="O34" s="29" t="n">
        <v>90</v>
      </c>
      <c r="P34" s="29" t="n">
        <v>100</v>
      </c>
      <c r="Q34" s="30" t="n">
        <f aca="false">AVERAGE(H34,J34,L34,N34,P34)</f>
        <v>93.708</v>
      </c>
    </row>
    <row r="35" customFormat="false" ht="42" hidden="false" customHeight="false" outlineLevel="0" collapsed="false">
      <c r="A35" s="26" t="s">
        <v>57</v>
      </c>
      <c r="B35" s="25" t="s">
        <v>69</v>
      </c>
      <c r="C35" s="26" t="s">
        <v>40</v>
      </c>
      <c r="D35" s="26" t="s">
        <v>23</v>
      </c>
      <c r="E35" s="26" t="s">
        <v>28</v>
      </c>
      <c r="F35" s="27" t="n">
        <v>0</v>
      </c>
      <c r="G35" s="29" t="n">
        <v>95</v>
      </c>
      <c r="H35" s="29" t="n">
        <v>100</v>
      </c>
      <c r="I35" s="29" t="n">
        <v>95</v>
      </c>
      <c r="J35" s="29" t="n">
        <v>100</v>
      </c>
      <c r="K35" s="29" t="n">
        <v>95</v>
      </c>
      <c r="L35" s="29" t="n">
        <v>100</v>
      </c>
      <c r="M35" s="29" t="n">
        <v>95</v>
      </c>
      <c r="N35" s="29" t="n">
        <v>100</v>
      </c>
      <c r="O35" s="29" t="n">
        <v>95</v>
      </c>
      <c r="P35" s="29" t="n">
        <v>100</v>
      </c>
      <c r="Q35" s="30" t="n">
        <f aca="false">AVERAGE(H35,J35,L35,N35,P35)</f>
        <v>100</v>
      </c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48.75" hidden="false" customHeight="true" outlineLevel="0" collapsed="false">
      <c r="A36" s="19" t="s">
        <v>57</v>
      </c>
      <c r="B36" s="20" t="s">
        <v>70</v>
      </c>
      <c r="C36" s="19" t="s">
        <v>40</v>
      </c>
      <c r="D36" s="19" t="s">
        <v>23</v>
      </c>
      <c r="E36" s="19" t="s">
        <v>28</v>
      </c>
      <c r="F36" s="21" t="n">
        <v>0</v>
      </c>
      <c r="G36" s="28" t="n">
        <v>90</v>
      </c>
      <c r="H36" s="28" t="n">
        <v>100</v>
      </c>
      <c r="I36" s="28" t="n">
        <v>90</v>
      </c>
      <c r="J36" s="28" t="n">
        <v>100</v>
      </c>
      <c r="K36" s="29" t="n">
        <v>90</v>
      </c>
      <c r="L36" s="29" t="n">
        <v>100</v>
      </c>
      <c r="M36" s="29" t="n">
        <v>90</v>
      </c>
      <c r="N36" s="29" t="n">
        <v>100</v>
      </c>
      <c r="O36" s="29" t="n">
        <v>90</v>
      </c>
      <c r="P36" s="29" t="n">
        <v>100</v>
      </c>
      <c r="Q36" s="30" t="n">
        <f aca="false">AVERAGE(H36,J36,L36,N36,P36)</f>
        <v>100</v>
      </c>
    </row>
    <row r="37" customFormat="false" ht="42" hidden="false" customHeight="false" outlineLevel="0" collapsed="false">
      <c r="A37" s="26" t="s">
        <v>57</v>
      </c>
      <c r="B37" s="25" t="s">
        <v>71</v>
      </c>
      <c r="C37" s="26" t="s">
        <v>40</v>
      </c>
      <c r="D37" s="26" t="s">
        <v>23</v>
      </c>
      <c r="E37" s="26" t="s">
        <v>28</v>
      </c>
      <c r="F37" s="27" t="n">
        <v>0</v>
      </c>
      <c r="G37" s="29" t="n">
        <v>90</v>
      </c>
      <c r="H37" s="29" t="n">
        <v>100</v>
      </c>
      <c r="I37" s="29" t="n">
        <v>90</v>
      </c>
      <c r="J37" s="29" t="n">
        <v>100</v>
      </c>
      <c r="K37" s="29" t="n">
        <v>90</v>
      </c>
      <c r="L37" s="29" t="n">
        <v>100</v>
      </c>
      <c r="M37" s="29" t="n">
        <v>90</v>
      </c>
      <c r="N37" s="29" t="n">
        <v>100</v>
      </c>
      <c r="O37" s="29" t="n">
        <v>90</v>
      </c>
      <c r="P37" s="29" t="n">
        <v>100</v>
      </c>
      <c r="Q37" s="30" t="n">
        <f aca="false">AVERAGE(H37,J37,L37,N37,P37)</f>
        <v>100</v>
      </c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customFormat="false" ht="48.75" hidden="false" customHeight="true" outlineLevel="0" collapsed="false">
      <c r="A38" s="19" t="s">
        <v>57</v>
      </c>
      <c r="B38" s="20" t="s">
        <v>72</v>
      </c>
      <c r="C38" s="19" t="s">
        <v>40</v>
      </c>
      <c r="D38" s="19" t="s">
        <v>23</v>
      </c>
      <c r="E38" s="19" t="s">
        <v>28</v>
      </c>
      <c r="F38" s="21" t="n">
        <v>0</v>
      </c>
      <c r="G38" s="28" t="n">
        <v>95</v>
      </c>
      <c r="H38" s="28" t="n">
        <v>100</v>
      </c>
      <c r="I38" s="28" t="n">
        <v>95</v>
      </c>
      <c r="J38" s="28" t="n">
        <v>100</v>
      </c>
      <c r="K38" s="29" t="n">
        <v>95</v>
      </c>
      <c r="L38" s="29" t="n">
        <v>97.44</v>
      </c>
      <c r="M38" s="29" t="n">
        <v>95</v>
      </c>
      <c r="N38" s="29" t="n">
        <v>100</v>
      </c>
      <c r="O38" s="29" t="n">
        <v>95</v>
      </c>
      <c r="P38" s="29" t="n">
        <v>100</v>
      </c>
      <c r="Q38" s="30" t="n">
        <f aca="false">AVERAGE(H38,J38,L38,N38,P38)</f>
        <v>99.488</v>
      </c>
    </row>
    <row r="39" customFormat="false" ht="48.75" hidden="false" customHeight="true" outlineLevel="0" collapsed="false">
      <c r="A39" s="19" t="s">
        <v>73</v>
      </c>
      <c r="B39" s="20" t="s">
        <v>74</v>
      </c>
      <c r="C39" s="19" t="s">
        <v>32</v>
      </c>
      <c r="D39" s="19" t="s">
        <v>41</v>
      </c>
      <c r="E39" s="19" t="s">
        <v>28</v>
      </c>
      <c r="F39" s="21" t="n">
        <v>0</v>
      </c>
      <c r="G39" s="28" t="n">
        <v>90</v>
      </c>
      <c r="H39" s="28" t="n">
        <v>100</v>
      </c>
      <c r="I39" s="28" t="n">
        <v>90</v>
      </c>
      <c r="J39" s="28" t="n">
        <v>100</v>
      </c>
      <c r="K39" s="29" t="n">
        <v>90</v>
      </c>
      <c r="L39" s="29" t="n">
        <v>100</v>
      </c>
      <c r="M39" s="29" t="n">
        <v>90</v>
      </c>
      <c r="N39" s="29" t="n">
        <v>100</v>
      </c>
      <c r="O39" s="29" t="n">
        <v>90</v>
      </c>
      <c r="P39" s="29" t="n">
        <v>100</v>
      </c>
      <c r="Q39" s="30" t="n">
        <f aca="false">AVERAGE(H39,J39,L39,N39,P39)</f>
        <v>100</v>
      </c>
    </row>
    <row r="40" customFormat="false" ht="42" hidden="false" customHeight="false" outlineLevel="0" collapsed="false">
      <c r="A40" s="26" t="s">
        <v>73</v>
      </c>
      <c r="B40" s="25" t="s">
        <v>75</v>
      </c>
      <c r="C40" s="26" t="s">
        <v>22</v>
      </c>
      <c r="D40" s="26" t="s">
        <v>23</v>
      </c>
      <c r="E40" s="26" t="s">
        <v>28</v>
      </c>
      <c r="F40" s="27" t="n">
        <v>720</v>
      </c>
      <c r="G40" s="22" t="s">
        <v>25</v>
      </c>
      <c r="H40" s="22" t="s">
        <v>25</v>
      </c>
      <c r="I40" s="22" t="s">
        <v>25</v>
      </c>
      <c r="J40" s="22" t="s">
        <v>25</v>
      </c>
      <c r="K40" s="23" t="s">
        <v>25</v>
      </c>
      <c r="L40" s="22" t="s">
        <v>25</v>
      </c>
      <c r="M40" s="22" t="s">
        <v>25</v>
      </c>
      <c r="N40" s="22" t="s">
        <v>25</v>
      </c>
      <c r="O40" s="22" t="s">
        <v>25</v>
      </c>
      <c r="P40" s="22" t="s">
        <v>25</v>
      </c>
      <c r="Q40" s="24" t="s">
        <v>26</v>
      </c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customFormat="false" ht="52.5" hidden="false" customHeight="false" outlineLevel="0" collapsed="false">
      <c r="A41" s="19" t="s">
        <v>73</v>
      </c>
      <c r="B41" s="20" t="s">
        <v>76</v>
      </c>
      <c r="C41" s="19" t="s">
        <v>22</v>
      </c>
      <c r="D41" s="19" t="s">
        <v>23</v>
      </c>
      <c r="E41" s="19" t="s">
        <v>28</v>
      </c>
      <c r="F41" s="21" t="n">
        <v>720</v>
      </c>
      <c r="G41" s="22" t="s">
        <v>25</v>
      </c>
      <c r="H41" s="22" t="s">
        <v>25</v>
      </c>
      <c r="I41" s="22" t="s">
        <v>25</v>
      </c>
      <c r="J41" s="22" t="s">
        <v>25</v>
      </c>
      <c r="K41" s="23" t="s">
        <v>25</v>
      </c>
      <c r="L41" s="22" t="s">
        <v>25</v>
      </c>
      <c r="M41" s="22" t="s">
        <v>25</v>
      </c>
      <c r="N41" s="22" t="s">
        <v>25</v>
      </c>
      <c r="O41" s="22" t="s">
        <v>25</v>
      </c>
      <c r="P41" s="22" t="s">
        <v>25</v>
      </c>
      <c r="Q41" s="24" t="s">
        <v>26</v>
      </c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customFormat="false" ht="48.75" hidden="false" customHeight="true" outlineLevel="0" collapsed="false">
      <c r="A42" s="19" t="s">
        <v>77</v>
      </c>
      <c r="B42" s="20" t="s">
        <v>78</v>
      </c>
      <c r="C42" s="19" t="s">
        <v>32</v>
      </c>
      <c r="D42" s="19" t="s">
        <v>23</v>
      </c>
      <c r="E42" s="19" t="s">
        <v>28</v>
      </c>
      <c r="F42" s="21" t="n">
        <v>0</v>
      </c>
      <c r="G42" s="28" t="n">
        <v>95</v>
      </c>
      <c r="H42" s="28" t="n">
        <v>100</v>
      </c>
      <c r="I42" s="28" t="n">
        <v>95</v>
      </c>
      <c r="J42" s="28" t="n">
        <v>100</v>
      </c>
      <c r="K42" s="29" t="n">
        <v>95</v>
      </c>
      <c r="L42" s="29" t="n">
        <v>96.95</v>
      </c>
      <c r="M42" s="29" t="n">
        <v>95</v>
      </c>
      <c r="N42" s="29" t="n">
        <v>99</v>
      </c>
      <c r="O42" s="29" t="n">
        <v>95</v>
      </c>
      <c r="P42" s="29" t="n">
        <v>100</v>
      </c>
      <c r="Q42" s="30" t="n">
        <f aca="false">AVERAGE(H42,J42,L42,N42,P42)</f>
        <v>99.19</v>
      </c>
    </row>
    <row r="43" customFormat="false" ht="48.75" hidden="false" customHeight="true" outlineLevel="0" collapsed="false">
      <c r="A43" s="26" t="s">
        <v>77</v>
      </c>
      <c r="B43" s="25" t="s">
        <v>79</v>
      </c>
      <c r="C43" s="26" t="s">
        <v>32</v>
      </c>
      <c r="D43" s="26" t="s">
        <v>23</v>
      </c>
      <c r="E43" s="26" t="s">
        <v>28</v>
      </c>
      <c r="F43" s="27" t="n">
        <v>0</v>
      </c>
      <c r="G43" s="29" t="n">
        <v>94</v>
      </c>
      <c r="H43" s="29" t="n">
        <v>100</v>
      </c>
      <c r="I43" s="29" t="n">
        <v>94</v>
      </c>
      <c r="J43" s="29" t="n">
        <v>100</v>
      </c>
      <c r="K43" s="29" t="n">
        <v>94</v>
      </c>
      <c r="L43" s="29" t="n">
        <v>100</v>
      </c>
      <c r="M43" s="29" t="n">
        <v>94</v>
      </c>
      <c r="N43" s="29" t="n">
        <v>100</v>
      </c>
      <c r="O43" s="29" t="n">
        <v>94</v>
      </c>
      <c r="P43" s="29" t="n">
        <v>100</v>
      </c>
      <c r="Q43" s="30" t="n">
        <f aca="false">AVERAGE(H43,J43,L43,N43,P43)</f>
        <v>100</v>
      </c>
    </row>
    <row r="44" customFormat="false" ht="42" hidden="false" customHeight="false" outlineLevel="0" collapsed="false">
      <c r="A44" s="19" t="s">
        <v>80</v>
      </c>
      <c r="B44" s="20" t="s">
        <v>81</v>
      </c>
      <c r="C44" s="19" t="s">
        <v>82</v>
      </c>
      <c r="D44" s="19" t="s">
        <v>23</v>
      </c>
      <c r="E44" s="19" t="s">
        <v>28</v>
      </c>
      <c r="F44" s="21" t="n">
        <v>0</v>
      </c>
      <c r="G44" s="22" t="s">
        <v>25</v>
      </c>
      <c r="H44" s="22" t="s">
        <v>25</v>
      </c>
      <c r="I44" s="22" t="s">
        <v>25</v>
      </c>
      <c r="J44" s="22" t="s">
        <v>25</v>
      </c>
      <c r="K44" s="34" t="s">
        <v>25</v>
      </c>
      <c r="L44" s="32" t="s">
        <v>25</v>
      </c>
      <c r="M44" s="32" t="s">
        <v>25</v>
      </c>
      <c r="N44" s="32" t="s">
        <v>25</v>
      </c>
      <c r="O44" s="32" t="s">
        <v>25</v>
      </c>
      <c r="P44" s="32" t="s">
        <v>25</v>
      </c>
      <c r="Q44" s="24" t="s">
        <v>26</v>
      </c>
      <c r="AE44" s="1"/>
      <c r="AF44" s="1"/>
      <c r="AG44" s="1"/>
      <c r="AH44" s="1"/>
      <c r="AI44" s="1"/>
      <c r="AJ44" s="1"/>
      <c r="AK44" s="1"/>
      <c r="AL44" s="1"/>
      <c r="AM44" s="1"/>
      <c r="AN44" s="1"/>
    </row>
    <row r="45" customFormat="false" ht="22.5" hidden="false" customHeight="true" outlineLevel="0" collapsed="false">
      <c r="A45" s="19" t="s">
        <v>80</v>
      </c>
      <c r="B45" s="20" t="s">
        <v>83</v>
      </c>
      <c r="C45" s="19" t="s">
        <v>50</v>
      </c>
      <c r="D45" s="19" t="s">
        <v>23</v>
      </c>
      <c r="E45" s="19" t="s">
        <v>28</v>
      </c>
      <c r="F45" s="21" t="n">
        <v>0</v>
      </c>
      <c r="G45" s="22" t="s">
        <v>25</v>
      </c>
      <c r="H45" s="22" t="s">
        <v>25</v>
      </c>
      <c r="I45" s="22" t="s">
        <v>25</v>
      </c>
      <c r="J45" s="22" t="s">
        <v>25</v>
      </c>
      <c r="K45" s="29" t="n">
        <v>100</v>
      </c>
      <c r="L45" s="31" t="n">
        <v>100</v>
      </c>
      <c r="M45" s="32" t="s">
        <v>25</v>
      </c>
      <c r="N45" s="32" t="s">
        <v>25</v>
      </c>
      <c r="O45" s="32" t="s">
        <v>25</v>
      </c>
      <c r="P45" s="32" t="s">
        <v>25</v>
      </c>
      <c r="Q45" s="33" t="n">
        <v>100</v>
      </c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48.75" hidden="false" customHeight="true" outlineLevel="0" collapsed="false">
      <c r="A46" s="19" t="s">
        <v>80</v>
      </c>
      <c r="B46" s="25" t="s">
        <v>84</v>
      </c>
      <c r="C46" s="26" t="s">
        <v>82</v>
      </c>
      <c r="D46" s="26" t="s">
        <v>23</v>
      </c>
      <c r="E46" s="26" t="s">
        <v>28</v>
      </c>
      <c r="F46" s="27" t="n">
        <v>0</v>
      </c>
      <c r="G46" s="22" t="s">
        <v>25</v>
      </c>
      <c r="H46" s="22" t="s">
        <v>25</v>
      </c>
      <c r="I46" s="22" t="s">
        <v>25</v>
      </c>
      <c r="J46" s="22" t="s">
        <v>25</v>
      </c>
      <c r="K46" s="34" t="s">
        <v>25</v>
      </c>
      <c r="L46" s="32" t="s">
        <v>25</v>
      </c>
      <c r="M46" s="32" t="s">
        <v>25</v>
      </c>
      <c r="N46" s="32" t="s">
        <v>25</v>
      </c>
      <c r="O46" s="32" t="s">
        <v>25</v>
      </c>
      <c r="P46" s="32" t="s">
        <v>25</v>
      </c>
      <c r="Q46" s="24" t="s">
        <v>26</v>
      </c>
    </row>
    <row r="47" customFormat="false" ht="48.75" hidden="false" customHeight="true" outlineLevel="0" collapsed="false">
      <c r="A47" s="19" t="s">
        <v>80</v>
      </c>
      <c r="B47" s="20" t="s">
        <v>85</v>
      </c>
      <c r="C47" s="19" t="s">
        <v>40</v>
      </c>
      <c r="D47" s="19" t="s">
        <v>23</v>
      </c>
      <c r="E47" s="19" t="s">
        <v>28</v>
      </c>
      <c r="F47" s="21" t="n">
        <v>0</v>
      </c>
      <c r="G47" s="28" t="n">
        <v>98</v>
      </c>
      <c r="H47" s="28" t="n">
        <v>100</v>
      </c>
      <c r="I47" s="28" t="n">
        <v>98</v>
      </c>
      <c r="J47" s="28" t="n">
        <v>100</v>
      </c>
      <c r="K47" s="29" t="n">
        <v>98</v>
      </c>
      <c r="L47" s="31" t="n">
        <v>100</v>
      </c>
      <c r="M47" s="29" t="n">
        <v>98</v>
      </c>
      <c r="N47" s="29" t="n">
        <v>100</v>
      </c>
      <c r="O47" s="29" t="n">
        <v>98</v>
      </c>
      <c r="P47" s="29" t="n">
        <v>100</v>
      </c>
      <c r="Q47" s="30" t="n">
        <f aca="false">AVERAGE(H47,J47,L47,N47,P47)</f>
        <v>100</v>
      </c>
    </row>
    <row r="48" customFormat="false" ht="31.5" hidden="false" customHeight="true" outlineLevel="0" collapsed="false">
      <c r="A48" s="19" t="s">
        <v>80</v>
      </c>
      <c r="B48" s="25" t="s">
        <v>86</v>
      </c>
      <c r="C48" s="26" t="s">
        <v>40</v>
      </c>
      <c r="D48" s="26" t="s">
        <v>23</v>
      </c>
      <c r="E48" s="26" t="s">
        <v>28</v>
      </c>
      <c r="F48" s="27" t="n">
        <v>0</v>
      </c>
      <c r="G48" s="29" t="n">
        <v>95</v>
      </c>
      <c r="H48" s="29" t="n">
        <v>100</v>
      </c>
      <c r="I48" s="29" t="n">
        <v>95</v>
      </c>
      <c r="J48" s="29" t="n">
        <v>100</v>
      </c>
      <c r="K48" s="29" t="n">
        <v>95</v>
      </c>
      <c r="L48" s="31" t="n">
        <v>100</v>
      </c>
      <c r="M48" s="29" t="n">
        <v>95</v>
      </c>
      <c r="N48" s="29" t="n">
        <v>100</v>
      </c>
      <c r="O48" s="29" t="n">
        <v>95</v>
      </c>
      <c r="P48" s="29" t="n">
        <v>100</v>
      </c>
      <c r="Q48" s="30" t="n">
        <f aca="false">AVERAGE(H48,J48,L48,N48,P48)</f>
        <v>100</v>
      </c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customFormat="false" ht="22.5" hidden="false" customHeight="true" outlineLevel="0" collapsed="false">
      <c r="A49" s="26" t="s">
        <v>87</v>
      </c>
      <c r="B49" s="25" t="s">
        <v>88</v>
      </c>
      <c r="C49" s="26" t="s">
        <v>50</v>
      </c>
      <c r="D49" s="26" t="s">
        <v>23</v>
      </c>
      <c r="E49" s="26" t="s">
        <v>28</v>
      </c>
      <c r="F49" s="27" t="n">
        <v>0</v>
      </c>
      <c r="G49" s="22" t="s">
        <v>25</v>
      </c>
      <c r="H49" s="22" t="s">
        <v>25</v>
      </c>
      <c r="I49" s="22" t="s">
        <v>25</v>
      </c>
      <c r="J49" s="22" t="s">
        <v>25</v>
      </c>
      <c r="K49" s="29" t="n">
        <v>90</v>
      </c>
      <c r="L49" s="31" t="n">
        <v>100</v>
      </c>
      <c r="M49" s="32" t="s">
        <v>25</v>
      </c>
      <c r="N49" s="32" t="s">
        <v>25</v>
      </c>
      <c r="O49" s="32" t="s">
        <v>25</v>
      </c>
      <c r="P49" s="32" t="s">
        <v>25</v>
      </c>
      <c r="Q49" s="33" t="n">
        <v>100</v>
      </c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customFormat="false" ht="48.75" hidden="false" customHeight="true" outlineLevel="0" collapsed="false">
      <c r="A50" s="19" t="s">
        <v>87</v>
      </c>
      <c r="B50" s="20" t="s">
        <v>89</v>
      </c>
      <c r="C50" s="19" t="s">
        <v>90</v>
      </c>
      <c r="D50" s="19" t="s">
        <v>37</v>
      </c>
      <c r="E50" s="19" t="s">
        <v>42</v>
      </c>
      <c r="F50" s="21" t="n">
        <v>0</v>
      </c>
      <c r="G50" s="36" t="s">
        <v>25</v>
      </c>
      <c r="H50" s="36" t="s">
        <v>25</v>
      </c>
      <c r="I50" s="35" t="s">
        <v>91</v>
      </c>
      <c r="J50" s="35" t="n">
        <v>790</v>
      </c>
      <c r="K50" s="28" t="s">
        <v>64</v>
      </c>
      <c r="L50" s="35"/>
      <c r="M50" s="35"/>
      <c r="N50" s="35"/>
      <c r="O50" s="35"/>
      <c r="P50" s="35"/>
      <c r="Q50" s="37" t="s">
        <v>92</v>
      </c>
    </row>
    <row r="51" customFormat="false" ht="48.75" hidden="false" customHeight="true" outlineLevel="0" collapsed="false">
      <c r="A51" s="19" t="s">
        <v>87</v>
      </c>
      <c r="B51" s="20" t="s">
        <v>93</v>
      </c>
      <c r="C51" s="19" t="s">
        <v>40</v>
      </c>
      <c r="D51" s="19" t="s">
        <v>37</v>
      </c>
      <c r="E51" s="19" t="s">
        <v>42</v>
      </c>
      <c r="F51" s="21" t="n">
        <v>0</v>
      </c>
      <c r="G51" s="28" t="s">
        <v>64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</row>
    <row r="52" customFormat="false" ht="48.75" hidden="false" customHeight="true" outlineLevel="0" collapsed="false">
      <c r="A52" s="19" t="s">
        <v>94</v>
      </c>
      <c r="B52" s="20" t="s">
        <v>95</v>
      </c>
      <c r="C52" s="19" t="s">
        <v>32</v>
      </c>
      <c r="D52" s="19" t="s">
        <v>41</v>
      </c>
      <c r="E52" s="19" t="s">
        <v>28</v>
      </c>
      <c r="F52" s="21" t="n">
        <v>0</v>
      </c>
      <c r="G52" s="28" t="n">
        <v>100</v>
      </c>
      <c r="H52" s="28" t="n">
        <v>100</v>
      </c>
      <c r="I52" s="28" t="n">
        <v>100</v>
      </c>
      <c r="J52" s="28" t="n">
        <v>100</v>
      </c>
      <c r="K52" s="29" t="n">
        <v>100</v>
      </c>
      <c r="L52" s="31" t="n">
        <v>100</v>
      </c>
      <c r="M52" s="29" t="n">
        <v>100</v>
      </c>
      <c r="N52" s="29" t="n">
        <v>100</v>
      </c>
      <c r="O52" s="29" t="n">
        <v>100</v>
      </c>
      <c r="P52" s="29" t="n">
        <v>100</v>
      </c>
      <c r="Q52" s="30" t="n">
        <f aca="false">AVERAGE(H52,J52,L52,N52,P52)</f>
        <v>100</v>
      </c>
    </row>
    <row r="53" customFormat="false" ht="45.75" hidden="false" customHeight="true" outlineLevel="0" collapsed="false">
      <c r="A53" s="26" t="s">
        <v>96</v>
      </c>
      <c r="B53" s="25" t="s">
        <v>97</v>
      </c>
      <c r="C53" s="26" t="s">
        <v>40</v>
      </c>
      <c r="D53" s="26" t="s">
        <v>23</v>
      </c>
      <c r="E53" s="26" t="s">
        <v>28</v>
      </c>
      <c r="F53" s="27" t="n">
        <v>0</v>
      </c>
      <c r="G53" s="29" t="n">
        <v>100</v>
      </c>
      <c r="H53" s="29" t="n">
        <v>100</v>
      </c>
      <c r="I53" s="29" t="n">
        <v>100</v>
      </c>
      <c r="J53" s="29" t="n">
        <v>100</v>
      </c>
      <c r="K53" s="29" t="n">
        <v>100</v>
      </c>
      <c r="L53" s="31" t="n">
        <v>100</v>
      </c>
      <c r="M53" s="29" t="n">
        <v>100</v>
      </c>
      <c r="N53" s="29" t="n">
        <v>100</v>
      </c>
      <c r="O53" s="29" t="n">
        <v>100</v>
      </c>
      <c r="P53" s="29" t="n">
        <v>100</v>
      </c>
      <c r="Q53" s="30" t="n">
        <f aca="false">AVERAGE(H53,J53,L53,N53,P53)</f>
        <v>100</v>
      </c>
      <c r="AE53" s="1"/>
      <c r="AF53" s="1"/>
      <c r="AG53" s="1"/>
      <c r="AH53" s="1"/>
      <c r="AI53" s="1"/>
      <c r="AJ53" s="1"/>
      <c r="AK53" s="1"/>
      <c r="AL53" s="1"/>
      <c r="AM53" s="1"/>
      <c r="AN53" s="1"/>
    </row>
    <row r="54" customFormat="false" ht="22.5" hidden="false" customHeight="true" outlineLevel="0" collapsed="false">
      <c r="A54" s="38" t="s">
        <v>96</v>
      </c>
      <c r="B54" s="20" t="s">
        <v>98</v>
      </c>
      <c r="C54" s="19" t="s">
        <v>32</v>
      </c>
      <c r="D54" s="19" t="s">
        <v>41</v>
      </c>
      <c r="E54" s="19" t="s">
        <v>42</v>
      </c>
      <c r="F54" s="21" t="n">
        <v>0</v>
      </c>
      <c r="G54" s="28" t="n">
        <v>1</v>
      </c>
      <c r="H54" s="28" t="n">
        <v>100</v>
      </c>
      <c r="I54" s="28" t="n">
        <v>1</v>
      </c>
      <c r="J54" s="28" t="n">
        <v>58</v>
      </c>
      <c r="K54" s="29" t="n">
        <v>1</v>
      </c>
      <c r="L54" s="31" t="n">
        <v>98</v>
      </c>
      <c r="M54" s="29" t="n">
        <v>1</v>
      </c>
      <c r="N54" s="29" t="n">
        <v>100</v>
      </c>
      <c r="O54" s="29" t="n">
        <v>1</v>
      </c>
      <c r="P54" s="29" t="n">
        <v>89.94</v>
      </c>
      <c r="Q54" s="30" t="n">
        <f aca="false">AVERAGE(H54,J54,L54,N54,P54)</f>
        <v>89.188</v>
      </c>
      <c r="AE54" s="1"/>
      <c r="AF54" s="1"/>
      <c r="AG54" s="1"/>
      <c r="AH54" s="1"/>
      <c r="AI54" s="1"/>
      <c r="AJ54" s="1"/>
      <c r="AK54" s="1"/>
      <c r="AL54" s="1"/>
      <c r="AM54" s="1"/>
      <c r="AN54" s="1"/>
    </row>
    <row r="55" customFormat="false" ht="48.75" hidden="false" customHeight="true" outlineLevel="0" collapsed="false">
      <c r="A55" s="19" t="s">
        <v>99</v>
      </c>
      <c r="B55" s="20" t="s">
        <v>100</v>
      </c>
      <c r="C55" s="19" t="s">
        <v>22</v>
      </c>
      <c r="D55" s="19" t="s">
        <v>41</v>
      </c>
      <c r="E55" s="19" t="s">
        <v>28</v>
      </c>
      <c r="F55" s="21" t="n">
        <v>0</v>
      </c>
      <c r="G55" s="22" t="s">
        <v>25</v>
      </c>
      <c r="H55" s="22" t="s">
        <v>25</v>
      </c>
      <c r="I55" s="22" t="s">
        <v>25</v>
      </c>
      <c r="J55" s="22" t="s">
        <v>25</v>
      </c>
      <c r="K55" s="34" t="s">
        <v>25</v>
      </c>
      <c r="L55" s="32" t="s">
        <v>25</v>
      </c>
      <c r="M55" s="32" t="s">
        <v>25</v>
      </c>
      <c r="N55" s="22" t="s">
        <v>25</v>
      </c>
      <c r="O55" s="22" t="s">
        <v>25</v>
      </c>
      <c r="P55" s="22" t="s">
        <v>25</v>
      </c>
      <c r="Q55" s="24" t="s">
        <v>26</v>
      </c>
    </row>
    <row r="56" customFormat="false" ht="42" hidden="false" customHeight="false" outlineLevel="0" collapsed="false">
      <c r="A56" s="26" t="s">
        <v>99</v>
      </c>
      <c r="B56" s="25" t="s">
        <v>101</v>
      </c>
      <c r="C56" s="26" t="s">
        <v>82</v>
      </c>
      <c r="D56" s="26" t="s">
        <v>41</v>
      </c>
      <c r="E56" s="26" t="s">
        <v>28</v>
      </c>
      <c r="F56" s="27" t="n">
        <v>0</v>
      </c>
      <c r="G56" s="22" t="s">
        <v>25</v>
      </c>
      <c r="H56" s="22" t="s">
        <v>25</v>
      </c>
      <c r="I56" s="22" t="s">
        <v>25</v>
      </c>
      <c r="J56" s="22" t="s">
        <v>25</v>
      </c>
      <c r="K56" s="34" t="s">
        <v>25</v>
      </c>
      <c r="L56" s="32" t="s">
        <v>25</v>
      </c>
      <c r="M56" s="32" t="s">
        <v>25</v>
      </c>
      <c r="N56" s="32" t="s">
        <v>25</v>
      </c>
      <c r="O56" s="32" t="s">
        <v>25</v>
      </c>
      <c r="P56" s="32" t="s">
        <v>25</v>
      </c>
      <c r="Q56" s="24" t="s">
        <v>26</v>
      </c>
      <c r="AE56" s="1"/>
      <c r="AF56" s="1"/>
      <c r="AG56" s="1"/>
      <c r="AH56" s="1"/>
      <c r="AI56" s="1"/>
      <c r="AJ56" s="1"/>
      <c r="AK56" s="1"/>
      <c r="AL56" s="1"/>
      <c r="AM56" s="1"/>
      <c r="AN56" s="1"/>
    </row>
    <row r="57" customFormat="false" ht="63" hidden="false" customHeight="true" outlineLevel="0" collapsed="false">
      <c r="A57" s="38" t="s">
        <v>102</v>
      </c>
      <c r="B57" s="20" t="s">
        <v>103</v>
      </c>
      <c r="C57" s="19" t="s">
        <v>40</v>
      </c>
      <c r="D57" s="19" t="s">
        <v>35</v>
      </c>
      <c r="E57" s="19" t="s">
        <v>24</v>
      </c>
      <c r="F57" s="21" t="n">
        <v>0</v>
      </c>
      <c r="G57" s="28" t="n">
        <v>96.2</v>
      </c>
      <c r="H57" s="28" t="n">
        <v>100</v>
      </c>
      <c r="I57" s="28" t="n">
        <v>96.2</v>
      </c>
      <c r="J57" s="28" t="n">
        <v>100</v>
      </c>
      <c r="K57" s="29" t="n">
        <v>96.2</v>
      </c>
      <c r="L57" s="31" t="n">
        <v>100</v>
      </c>
      <c r="M57" s="29" t="n">
        <v>96.2</v>
      </c>
      <c r="N57" s="29" t="n">
        <v>100</v>
      </c>
      <c r="O57" s="29" t="n">
        <v>96.2</v>
      </c>
      <c r="P57" s="29" t="n">
        <v>100</v>
      </c>
      <c r="Q57" s="30" t="n">
        <f aca="false">AVERAGE(H57,J57,L57,N57,P57)</f>
        <v>100</v>
      </c>
      <c r="AE57" s="1"/>
      <c r="AF57" s="1"/>
      <c r="AG57" s="1"/>
      <c r="AH57" s="1"/>
      <c r="AI57" s="1"/>
      <c r="AJ57" s="1"/>
      <c r="AK57" s="1"/>
      <c r="AL57" s="1"/>
      <c r="AM57" s="1"/>
      <c r="AN57" s="1"/>
    </row>
    <row r="58" customFormat="false" ht="42" hidden="false" customHeight="true" outlineLevel="0" collapsed="false">
      <c r="A58" s="19" t="s">
        <v>104</v>
      </c>
      <c r="B58" s="20" t="s">
        <v>105</v>
      </c>
      <c r="C58" s="19" t="s">
        <v>22</v>
      </c>
      <c r="D58" s="19" t="s">
        <v>23</v>
      </c>
      <c r="E58" s="19" t="s">
        <v>28</v>
      </c>
      <c r="F58" s="21" t="n">
        <v>0</v>
      </c>
      <c r="G58" s="22" t="s">
        <v>25</v>
      </c>
      <c r="H58" s="22" t="s">
        <v>25</v>
      </c>
      <c r="I58" s="35" t="n">
        <v>100</v>
      </c>
      <c r="J58" s="35" t="n">
        <v>100</v>
      </c>
      <c r="K58" s="34" t="s">
        <v>25</v>
      </c>
      <c r="L58" s="32" t="s">
        <v>25</v>
      </c>
      <c r="M58" s="32" t="s">
        <v>25</v>
      </c>
      <c r="N58" s="22" t="s">
        <v>25</v>
      </c>
      <c r="O58" s="22" t="s">
        <v>25</v>
      </c>
      <c r="P58" s="22" t="s">
        <v>25</v>
      </c>
      <c r="Q58" s="39" t="n">
        <v>100</v>
      </c>
      <c r="AE58" s="1"/>
      <c r="AF58" s="1"/>
      <c r="AG58" s="1"/>
      <c r="AH58" s="1"/>
      <c r="AI58" s="1"/>
      <c r="AJ58" s="1"/>
      <c r="AK58" s="1"/>
      <c r="AL58" s="1"/>
      <c r="AM58" s="1"/>
      <c r="AN58" s="1"/>
    </row>
    <row r="59" customFormat="false" ht="52.5" hidden="false" customHeight="true" outlineLevel="0" collapsed="false">
      <c r="A59" s="26" t="s">
        <v>104</v>
      </c>
      <c r="B59" s="25" t="s">
        <v>106</v>
      </c>
      <c r="C59" s="26" t="s">
        <v>50</v>
      </c>
      <c r="D59" s="26" t="s">
        <v>23</v>
      </c>
      <c r="E59" s="26" t="s">
        <v>28</v>
      </c>
      <c r="F59" s="27" t="n">
        <v>720</v>
      </c>
      <c r="G59" s="22" t="s">
        <v>25</v>
      </c>
      <c r="H59" s="22" t="s">
        <v>25</v>
      </c>
      <c r="I59" s="22" t="s">
        <v>25</v>
      </c>
      <c r="J59" s="22" t="s">
        <v>25</v>
      </c>
      <c r="K59" s="29" t="n">
        <v>100</v>
      </c>
      <c r="L59" s="31" t="n">
        <v>100</v>
      </c>
      <c r="M59" s="32" t="s">
        <v>25</v>
      </c>
      <c r="N59" s="32" t="s">
        <v>25</v>
      </c>
      <c r="O59" s="32" t="s">
        <v>25</v>
      </c>
      <c r="P59" s="32" t="s">
        <v>25</v>
      </c>
      <c r="Q59" s="33" t="n">
        <v>100</v>
      </c>
      <c r="AE59" s="1"/>
      <c r="AF59" s="1"/>
      <c r="AG59" s="1"/>
      <c r="AH59" s="1"/>
      <c r="AI59" s="1"/>
      <c r="AJ59" s="1"/>
      <c r="AK59" s="1"/>
      <c r="AL59" s="1"/>
      <c r="AM59" s="1"/>
      <c r="AN59" s="1"/>
    </row>
    <row r="60" customFormat="false" ht="48.75" hidden="false" customHeight="true" outlineLevel="0" collapsed="false">
      <c r="A60" s="19" t="s">
        <v>104</v>
      </c>
      <c r="B60" s="20" t="s">
        <v>107</v>
      </c>
      <c r="C60" s="19" t="s">
        <v>82</v>
      </c>
      <c r="D60" s="19" t="s">
        <v>37</v>
      </c>
      <c r="E60" s="19" t="s">
        <v>28</v>
      </c>
      <c r="F60" s="21" t="n">
        <v>0</v>
      </c>
      <c r="G60" s="22" t="s">
        <v>25</v>
      </c>
      <c r="H60" s="22" t="s">
        <v>25</v>
      </c>
      <c r="I60" s="22" t="s">
        <v>25</v>
      </c>
      <c r="J60" s="22" t="s">
        <v>25</v>
      </c>
      <c r="K60" s="34" t="s">
        <v>25</v>
      </c>
      <c r="L60" s="32" t="s">
        <v>25</v>
      </c>
      <c r="M60" s="32" t="s">
        <v>25</v>
      </c>
      <c r="N60" s="32" t="s">
        <v>25</v>
      </c>
      <c r="O60" s="32" t="s">
        <v>25</v>
      </c>
      <c r="P60" s="32" t="s">
        <v>25</v>
      </c>
      <c r="Q60" s="24" t="s">
        <v>26</v>
      </c>
    </row>
    <row r="61" customFormat="false" ht="33.75" hidden="false" customHeight="true" outlineLevel="0" collapsed="false">
      <c r="A61" s="26" t="s">
        <v>104</v>
      </c>
      <c r="B61" s="25" t="s">
        <v>108</v>
      </c>
      <c r="C61" s="26" t="s">
        <v>82</v>
      </c>
      <c r="D61" s="26" t="s">
        <v>37</v>
      </c>
      <c r="E61" s="26" t="s">
        <v>28</v>
      </c>
      <c r="F61" s="27" t="n">
        <v>0</v>
      </c>
      <c r="G61" s="22" t="s">
        <v>25</v>
      </c>
      <c r="H61" s="22" t="s">
        <v>25</v>
      </c>
      <c r="I61" s="22" t="s">
        <v>25</v>
      </c>
      <c r="J61" s="22" t="s">
        <v>25</v>
      </c>
      <c r="K61" s="34" t="s">
        <v>25</v>
      </c>
      <c r="L61" s="32" t="s">
        <v>25</v>
      </c>
      <c r="M61" s="32" t="s">
        <v>25</v>
      </c>
      <c r="N61" s="32" t="s">
        <v>25</v>
      </c>
      <c r="O61" s="32" t="s">
        <v>25</v>
      </c>
      <c r="P61" s="32" t="s">
        <v>25</v>
      </c>
      <c r="Q61" s="24" t="s">
        <v>26</v>
      </c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48.75" hidden="false" customHeight="true" outlineLevel="0" collapsed="false">
      <c r="A62" s="19" t="s">
        <v>104</v>
      </c>
      <c r="B62" s="20" t="s">
        <v>109</v>
      </c>
      <c r="C62" s="19" t="s">
        <v>40</v>
      </c>
      <c r="D62" s="19" t="s">
        <v>41</v>
      </c>
      <c r="E62" s="19" t="s">
        <v>28</v>
      </c>
      <c r="F62" s="21" t="n">
        <v>0</v>
      </c>
      <c r="G62" s="28" t="n">
        <v>70</v>
      </c>
      <c r="H62" s="28" t="n">
        <v>100</v>
      </c>
      <c r="I62" s="28" t="n">
        <v>70</v>
      </c>
      <c r="J62" s="28" t="n">
        <v>100</v>
      </c>
      <c r="K62" s="29" t="n">
        <v>70</v>
      </c>
      <c r="L62" s="31" t="n">
        <v>100</v>
      </c>
      <c r="M62" s="29" t="n">
        <v>70</v>
      </c>
      <c r="N62" s="29" t="n">
        <v>100</v>
      </c>
      <c r="O62" s="29" t="n">
        <v>70</v>
      </c>
      <c r="P62" s="29" t="n">
        <v>100</v>
      </c>
      <c r="Q62" s="30" t="n">
        <f aca="false">AVERAGE(H62,J62,L62,N62,P62)</f>
        <v>100</v>
      </c>
    </row>
    <row r="63" customFormat="false" ht="42" hidden="false" customHeight="false" outlineLevel="0" collapsed="false">
      <c r="A63" s="26" t="s">
        <v>110</v>
      </c>
      <c r="B63" s="25" t="s">
        <v>111</v>
      </c>
      <c r="C63" s="26" t="s">
        <v>82</v>
      </c>
      <c r="D63" s="26" t="s">
        <v>41</v>
      </c>
      <c r="E63" s="26" t="s">
        <v>28</v>
      </c>
      <c r="F63" s="27" t="n">
        <v>0</v>
      </c>
      <c r="G63" s="31" t="n">
        <v>100</v>
      </c>
      <c r="H63" s="31" t="n">
        <v>100</v>
      </c>
      <c r="I63" s="22" t="s">
        <v>25</v>
      </c>
      <c r="J63" s="22" t="s">
        <v>25</v>
      </c>
      <c r="K63" s="34" t="s">
        <v>25</v>
      </c>
      <c r="L63" s="32" t="s">
        <v>25</v>
      </c>
      <c r="M63" s="32" t="s">
        <v>25</v>
      </c>
      <c r="N63" s="32" t="s">
        <v>25</v>
      </c>
      <c r="O63" s="32" t="s">
        <v>25</v>
      </c>
      <c r="P63" s="32" t="s">
        <v>25</v>
      </c>
      <c r="Q63" s="40" t="n">
        <v>100</v>
      </c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48.75" hidden="false" customHeight="true" outlineLevel="0" collapsed="false">
      <c r="A64" s="26" t="s">
        <v>112</v>
      </c>
      <c r="B64" s="25" t="s">
        <v>113</v>
      </c>
      <c r="C64" s="26" t="s">
        <v>32</v>
      </c>
      <c r="D64" s="26" t="s">
        <v>41</v>
      </c>
      <c r="E64" s="26" t="s">
        <v>42</v>
      </c>
      <c r="F64" s="27" t="n">
        <v>0</v>
      </c>
      <c r="G64" s="29" t="n">
        <v>95</v>
      </c>
      <c r="H64" s="29" t="n">
        <v>100</v>
      </c>
      <c r="I64" s="29" t="n">
        <v>95</v>
      </c>
      <c r="J64" s="29" t="n">
        <v>100</v>
      </c>
      <c r="K64" s="29" t="n">
        <v>95</v>
      </c>
      <c r="L64" s="31" t="n">
        <v>96.49</v>
      </c>
      <c r="M64" s="29" t="n">
        <v>95</v>
      </c>
      <c r="N64" s="29" t="n">
        <v>100</v>
      </c>
      <c r="O64" s="29" t="n">
        <v>95</v>
      </c>
      <c r="P64" s="29" t="n">
        <v>100</v>
      </c>
      <c r="Q64" s="30" t="n">
        <f aca="false">AVERAGE(H64,J64,L64,N64,P64)</f>
        <v>99.298</v>
      </c>
    </row>
    <row r="65" customFormat="false" ht="48.75" hidden="false" customHeight="true" outlineLevel="0" collapsed="false">
      <c r="A65" s="19" t="s">
        <v>112</v>
      </c>
      <c r="B65" s="20" t="s">
        <v>114</v>
      </c>
      <c r="C65" s="19" t="s">
        <v>115</v>
      </c>
      <c r="D65" s="19" t="s">
        <v>37</v>
      </c>
      <c r="E65" s="19" t="s">
        <v>24</v>
      </c>
      <c r="F65" s="21" t="n">
        <v>0</v>
      </c>
      <c r="G65" s="35" t="n">
        <v>65</v>
      </c>
      <c r="H65" s="35" t="n">
        <v>100</v>
      </c>
      <c r="I65" s="22" t="s">
        <v>25</v>
      </c>
      <c r="J65" s="22" t="s">
        <v>25</v>
      </c>
      <c r="K65" s="34" t="s">
        <v>25</v>
      </c>
      <c r="L65" s="32" t="s">
        <v>25</v>
      </c>
      <c r="M65" s="32" t="s">
        <v>25</v>
      </c>
      <c r="N65" s="32" t="s">
        <v>25</v>
      </c>
      <c r="O65" s="31" t="n">
        <v>80</v>
      </c>
      <c r="P65" s="31" t="n">
        <v>100</v>
      </c>
      <c r="Q65" s="40" t="n">
        <v>100</v>
      </c>
    </row>
    <row r="66" customFormat="false" ht="22.5" hidden="false" customHeight="true" outlineLevel="0" collapsed="false">
      <c r="A66" s="26" t="s">
        <v>116</v>
      </c>
      <c r="B66" s="25" t="s">
        <v>117</v>
      </c>
      <c r="C66" s="26" t="s">
        <v>82</v>
      </c>
      <c r="D66" s="26" t="s">
        <v>37</v>
      </c>
      <c r="E66" s="26" t="s">
        <v>24</v>
      </c>
      <c r="F66" s="27" t="n">
        <v>0</v>
      </c>
      <c r="G66" s="22" t="s">
        <v>25</v>
      </c>
      <c r="H66" s="22" t="s">
        <v>25</v>
      </c>
      <c r="I66" s="22" t="s">
        <v>25</v>
      </c>
      <c r="J66" s="22" t="s">
        <v>25</v>
      </c>
      <c r="K66" s="34" t="s">
        <v>25</v>
      </c>
      <c r="L66" s="32" t="s">
        <v>25</v>
      </c>
      <c r="M66" s="32" t="s">
        <v>25</v>
      </c>
      <c r="N66" s="32" t="s">
        <v>25</v>
      </c>
      <c r="O66" s="32" t="s">
        <v>25</v>
      </c>
      <c r="P66" s="32" t="s">
        <v>25</v>
      </c>
      <c r="Q66" s="24" t="s">
        <v>26</v>
      </c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52.5" hidden="false" customHeight="true" outlineLevel="0" collapsed="false">
      <c r="A67" s="26" t="s">
        <v>116</v>
      </c>
      <c r="B67" s="25" t="s">
        <v>118</v>
      </c>
      <c r="C67" s="26" t="s">
        <v>40</v>
      </c>
      <c r="D67" s="26" t="s">
        <v>23</v>
      </c>
      <c r="E67" s="26" t="s">
        <v>28</v>
      </c>
      <c r="F67" s="27" t="n">
        <v>0</v>
      </c>
      <c r="G67" s="29" t="n">
        <v>100</v>
      </c>
      <c r="H67" s="29" t="n">
        <v>100</v>
      </c>
      <c r="I67" s="29" t="n">
        <v>100</v>
      </c>
      <c r="J67" s="29" t="n">
        <v>100</v>
      </c>
      <c r="K67" s="29" t="n">
        <v>100</v>
      </c>
      <c r="L67" s="31" t="n">
        <v>100</v>
      </c>
      <c r="M67" s="29" t="n">
        <v>100</v>
      </c>
      <c r="N67" s="29" t="n">
        <v>100</v>
      </c>
      <c r="O67" s="29" t="n">
        <v>100</v>
      </c>
      <c r="P67" s="29" t="n">
        <v>100</v>
      </c>
      <c r="Q67" s="30" t="n">
        <f aca="false">AVERAGE(H67,J67,L67,N67,P67)</f>
        <v>100</v>
      </c>
      <c r="AE67" s="1"/>
      <c r="AF67" s="1"/>
      <c r="AG67" s="1"/>
      <c r="AH67" s="1"/>
      <c r="AI67" s="1"/>
      <c r="AJ67" s="1"/>
      <c r="AK67" s="1"/>
      <c r="AL67" s="1"/>
      <c r="AM67" s="1"/>
      <c r="AN67" s="1"/>
    </row>
    <row r="68" customFormat="false" ht="48.75" hidden="false" customHeight="true" outlineLevel="0" collapsed="false">
      <c r="A68" s="26" t="s">
        <v>116</v>
      </c>
      <c r="B68" s="25" t="s">
        <v>119</v>
      </c>
      <c r="C68" s="26" t="s">
        <v>40</v>
      </c>
      <c r="D68" s="26" t="s">
        <v>37</v>
      </c>
      <c r="E68" s="26" t="s">
        <v>42</v>
      </c>
      <c r="F68" s="27" t="n">
        <v>0</v>
      </c>
      <c r="G68" s="29" t="n">
        <v>20</v>
      </c>
      <c r="H68" s="29" t="n">
        <v>100</v>
      </c>
      <c r="I68" s="29" t="n">
        <v>20</v>
      </c>
      <c r="J68" s="29" t="n">
        <v>100</v>
      </c>
      <c r="K68" s="29" t="n">
        <v>20</v>
      </c>
      <c r="L68" s="31" t="n">
        <v>100</v>
      </c>
      <c r="M68" s="29" t="n">
        <v>20</v>
      </c>
      <c r="N68" s="29" t="n">
        <v>100</v>
      </c>
      <c r="O68" s="29" t="n">
        <v>20</v>
      </c>
      <c r="P68" s="29" t="n">
        <v>100</v>
      </c>
      <c r="Q68" s="30" t="n">
        <f aca="false">AVERAGE(H68,J68,L68,N68,P68)</f>
        <v>100</v>
      </c>
    </row>
    <row r="69" customFormat="false" ht="48.75" hidden="false" customHeight="true" outlineLevel="0" collapsed="false">
      <c r="A69" s="19" t="s">
        <v>116</v>
      </c>
      <c r="B69" s="20" t="s">
        <v>120</v>
      </c>
      <c r="C69" s="19" t="s">
        <v>22</v>
      </c>
      <c r="D69" s="19" t="s">
        <v>23</v>
      </c>
      <c r="E69" s="19" t="s">
        <v>28</v>
      </c>
      <c r="F69" s="21" t="n">
        <v>0</v>
      </c>
      <c r="G69" s="22" t="s">
        <v>25</v>
      </c>
      <c r="H69" s="22" t="s">
        <v>25</v>
      </c>
      <c r="I69" s="22" t="s">
        <v>25</v>
      </c>
      <c r="J69" s="22" t="s">
        <v>25</v>
      </c>
      <c r="K69" s="34" t="s">
        <v>25</v>
      </c>
      <c r="L69" s="32" t="s">
        <v>25</v>
      </c>
      <c r="M69" s="32" t="s">
        <v>25</v>
      </c>
      <c r="N69" s="22" t="s">
        <v>25</v>
      </c>
      <c r="O69" s="22" t="s">
        <v>25</v>
      </c>
      <c r="P69" s="22" t="s">
        <v>25</v>
      </c>
      <c r="Q69" s="24" t="s">
        <v>26</v>
      </c>
    </row>
    <row r="70" customFormat="false" ht="31.5" hidden="false" customHeight="true" outlineLevel="0" collapsed="false">
      <c r="A70" s="26" t="s">
        <v>121</v>
      </c>
      <c r="B70" s="25" t="s">
        <v>122</v>
      </c>
      <c r="C70" s="26" t="s">
        <v>32</v>
      </c>
      <c r="D70" s="26" t="s">
        <v>41</v>
      </c>
      <c r="E70" s="26" t="s">
        <v>28</v>
      </c>
      <c r="F70" s="27" t="n">
        <v>0</v>
      </c>
      <c r="G70" s="41" t="n">
        <v>100</v>
      </c>
      <c r="H70" s="41" t="n">
        <v>100</v>
      </c>
      <c r="I70" s="41" t="n">
        <v>100</v>
      </c>
      <c r="J70" s="41" t="n">
        <v>100</v>
      </c>
      <c r="K70" s="29" t="n">
        <v>100</v>
      </c>
      <c r="L70" s="31" t="n">
        <v>100</v>
      </c>
      <c r="M70" s="29" t="n">
        <v>100</v>
      </c>
      <c r="N70" s="29" t="n">
        <v>100</v>
      </c>
      <c r="O70" s="29" t="n">
        <v>100</v>
      </c>
      <c r="P70" s="29" t="n">
        <v>100</v>
      </c>
      <c r="Q70" s="30" t="n">
        <f aca="false">AVERAGE(H70,J70,L70,N70,P70)</f>
        <v>100</v>
      </c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42" hidden="false" customHeight="true" outlineLevel="0" collapsed="false">
      <c r="A71" s="26" t="s">
        <v>121</v>
      </c>
      <c r="B71" s="20" t="s">
        <v>123</v>
      </c>
      <c r="C71" s="19" t="s">
        <v>22</v>
      </c>
      <c r="D71" s="19" t="s">
        <v>41</v>
      </c>
      <c r="E71" s="19" t="s">
        <v>28</v>
      </c>
      <c r="F71" s="21" t="n">
        <v>0</v>
      </c>
      <c r="G71" s="32" t="s">
        <v>25</v>
      </c>
      <c r="H71" s="32" t="s">
        <v>25</v>
      </c>
      <c r="I71" s="32" t="s">
        <v>25</v>
      </c>
      <c r="J71" s="32" t="s">
        <v>25</v>
      </c>
      <c r="K71" s="34" t="s">
        <v>25</v>
      </c>
      <c r="L71" s="32" t="s">
        <v>25</v>
      </c>
      <c r="M71" s="32" t="s">
        <v>25</v>
      </c>
      <c r="N71" s="22" t="s">
        <v>25</v>
      </c>
      <c r="O71" s="22" t="s">
        <v>25</v>
      </c>
      <c r="P71" s="22" t="s">
        <v>25</v>
      </c>
      <c r="Q71" s="24" t="s">
        <v>26</v>
      </c>
      <c r="AE71" s="1"/>
      <c r="AF71" s="1"/>
      <c r="AG71" s="1"/>
      <c r="AH71" s="1"/>
      <c r="AI71" s="1"/>
      <c r="AJ71" s="1"/>
      <c r="AK71" s="1"/>
      <c r="AL71" s="1"/>
      <c r="AM71" s="1"/>
      <c r="AN71" s="1"/>
    </row>
    <row r="72" customFormat="false" ht="48.75" hidden="false" customHeight="true" outlineLevel="0" collapsed="false">
      <c r="A72" s="19" t="s">
        <v>124</v>
      </c>
      <c r="B72" s="20" t="s">
        <v>125</v>
      </c>
      <c r="C72" s="19" t="s">
        <v>50</v>
      </c>
      <c r="D72" s="19" t="s">
        <v>23</v>
      </c>
      <c r="E72" s="19" t="s">
        <v>28</v>
      </c>
      <c r="F72" s="21" t="n">
        <v>0</v>
      </c>
      <c r="G72" s="22" t="s">
        <v>25</v>
      </c>
      <c r="H72" s="22" t="s">
        <v>25</v>
      </c>
      <c r="I72" s="22" t="s">
        <v>25</v>
      </c>
      <c r="J72" s="22" t="s">
        <v>25</v>
      </c>
      <c r="K72" s="29" t="n">
        <v>80</v>
      </c>
      <c r="L72" s="31" t="n">
        <v>100</v>
      </c>
      <c r="M72" s="32" t="s">
        <v>25</v>
      </c>
      <c r="N72" s="32" t="s">
        <v>25</v>
      </c>
      <c r="O72" s="32" t="s">
        <v>25</v>
      </c>
      <c r="P72" s="32" t="s">
        <v>25</v>
      </c>
      <c r="Q72" s="33" t="n">
        <v>100</v>
      </c>
    </row>
    <row r="73" customFormat="false" ht="42" hidden="false" customHeight="true" outlineLevel="0" collapsed="false">
      <c r="A73" s="26" t="s">
        <v>126</v>
      </c>
      <c r="B73" s="25" t="s">
        <v>127</v>
      </c>
      <c r="C73" s="26" t="s">
        <v>50</v>
      </c>
      <c r="D73" s="26" t="s">
        <v>23</v>
      </c>
      <c r="E73" s="26" t="s">
        <v>42</v>
      </c>
      <c r="F73" s="27" t="n">
        <v>0</v>
      </c>
      <c r="G73" s="22" t="s">
        <v>25</v>
      </c>
      <c r="H73" s="22" t="s">
        <v>25</v>
      </c>
      <c r="I73" s="22" t="s">
        <v>25</v>
      </c>
      <c r="J73" s="22" t="s">
        <v>25</v>
      </c>
      <c r="K73" s="29" t="n">
        <v>90</v>
      </c>
      <c r="L73" s="31" t="n">
        <v>100</v>
      </c>
      <c r="M73" s="32" t="s">
        <v>25</v>
      </c>
      <c r="N73" s="32" t="s">
        <v>25</v>
      </c>
      <c r="O73" s="32" t="s">
        <v>25</v>
      </c>
      <c r="P73" s="32" t="s">
        <v>25</v>
      </c>
      <c r="Q73" s="33" t="n">
        <v>100</v>
      </c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48.75" hidden="false" customHeight="true" outlineLevel="0" collapsed="false">
      <c r="A74" s="26" t="s">
        <v>128</v>
      </c>
      <c r="B74" s="25" t="s">
        <v>129</v>
      </c>
      <c r="C74" s="26" t="s">
        <v>32</v>
      </c>
      <c r="D74" s="26" t="s">
        <v>41</v>
      </c>
      <c r="E74" s="26" t="s">
        <v>42</v>
      </c>
      <c r="F74" s="27" t="n">
        <v>0</v>
      </c>
      <c r="G74" s="29" t="n">
        <v>11</v>
      </c>
      <c r="H74" s="29" t="n">
        <v>100</v>
      </c>
      <c r="I74" s="29" t="n">
        <v>11</v>
      </c>
      <c r="J74" s="29" t="n">
        <v>100</v>
      </c>
      <c r="K74" s="29" t="n">
        <v>11</v>
      </c>
      <c r="L74" s="31" t="n">
        <v>100</v>
      </c>
      <c r="M74" s="29" t="n">
        <v>11</v>
      </c>
      <c r="N74" s="29" t="n">
        <v>100</v>
      </c>
      <c r="O74" s="29" t="n">
        <v>11</v>
      </c>
      <c r="P74" s="29" t="n">
        <v>100</v>
      </c>
      <c r="Q74" s="30" t="n">
        <f aca="false">AVERAGE(H74,J74,L74,N74,P74)</f>
        <v>100</v>
      </c>
    </row>
    <row r="75" customFormat="false" ht="31.5" hidden="false" customHeight="true" outlineLevel="0" collapsed="false">
      <c r="A75" s="19" t="s">
        <v>128</v>
      </c>
      <c r="B75" s="20" t="s">
        <v>130</v>
      </c>
      <c r="C75" s="19" t="s">
        <v>32</v>
      </c>
      <c r="D75" s="19" t="s">
        <v>23</v>
      </c>
      <c r="E75" s="19" t="s">
        <v>24</v>
      </c>
      <c r="F75" s="21" t="n">
        <v>0</v>
      </c>
      <c r="G75" s="28" t="n">
        <v>85</v>
      </c>
      <c r="H75" s="28" t="n">
        <v>100</v>
      </c>
      <c r="I75" s="28" t="n">
        <v>85</v>
      </c>
      <c r="J75" s="28" t="n">
        <v>100</v>
      </c>
      <c r="K75" s="29" t="n">
        <v>85</v>
      </c>
      <c r="L75" s="31" t="n">
        <v>100</v>
      </c>
      <c r="M75" s="29" t="n">
        <v>85</v>
      </c>
      <c r="N75" s="29" t="n">
        <v>57.23</v>
      </c>
      <c r="O75" s="29" t="n">
        <v>85</v>
      </c>
      <c r="P75" s="29" t="n">
        <v>51.28</v>
      </c>
      <c r="Q75" s="30" t="n">
        <f aca="false">AVERAGE(H75,J75,L75,N75,P75)</f>
        <v>81.702</v>
      </c>
      <c r="AE75" s="1"/>
      <c r="AF75" s="1"/>
      <c r="AG75" s="1"/>
      <c r="AH75" s="1"/>
      <c r="AI75" s="1"/>
      <c r="AJ75" s="1"/>
      <c r="AK75" s="1"/>
      <c r="AL75" s="1"/>
      <c r="AM75" s="1"/>
      <c r="AN75" s="1"/>
    </row>
    <row r="76" customFormat="false" ht="31.5" hidden="false" customHeight="true" outlineLevel="0" collapsed="false">
      <c r="A76" s="26" t="s">
        <v>131</v>
      </c>
      <c r="B76" s="25" t="s">
        <v>132</v>
      </c>
      <c r="C76" s="26" t="s">
        <v>32</v>
      </c>
      <c r="D76" s="26" t="s">
        <v>23</v>
      </c>
      <c r="E76" s="26" t="s">
        <v>28</v>
      </c>
      <c r="F76" s="27" t="n">
        <v>0</v>
      </c>
      <c r="G76" s="29" t="n">
        <v>100</v>
      </c>
      <c r="H76" s="29" t="n">
        <v>100</v>
      </c>
      <c r="I76" s="29" t="n">
        <v>100</v>
      </c>
      <c r="J76" s="29" t="n">
        <v>100</v>
      </c>
      <c r="K76" s="29" t="n">
        <v>100</v>
      </c>
      <c r="L76" s="31" t="n">
        <v>100</v>
      </c>
      <c r="M76" s="29" t="n">
        <v>100</v>
      </c>
      <c r="N76" s="29" t="n">
        <v>100</v>
      </c>
      <c r="O76" s="29" t="n">
        <v>100</v>
      </c>
      <c r="P76" s="29" t="n">
        <v>100</v>
      </c>
      <c r="Q76" s="30" t="n">
        <f aca="false">AVERAGE(H76,J76,L76,N76,P76)</f>
        <v>100</v>
      </c>
      <c r="AE76" s="1"/>
      <c r="AF76" s="1"/>
      <c r="AG76" s="1"/>
      <c r="AH76" s="1"/>
      <c r="AI76" s="1"/>
      <c r="AJ76" s="1"/>
      <c r="AK76" s="1"/>
      <c r="AL76" s="1"/>
      <c r="AM76" s="1"/>
      <c r="AN76" s="1"/>
    </row>
    <row r="77" customFormat="false" ht="48.75" hidden="false" customHeight="true" outlineLevel="0" collapsed="false">
      <c r="A77" s="19" t="s">
        <v>131</v>
      </c>
      <c r="B77" s="20" t="s">
        <v>133</v>
      </c>
      <c r="C77" s="19" t="s">
        <v>32</v>
      </c>
      <c r="D77" s="19" t="s">
        <v>41</v>
      </c>
      <c r="E77" s="19" t="s">
        <v>42</v>
      </c>
      <c r="F77" s="21" t="n">
        <v>0</v>
      </c>
      <c r="G77" s="28" t="n">
        <v>100</v>
      </c>
      <c r="H77" s="28" t="n">
        <v>100</v>
      </c>
      <c r="I77" s="28" t="n">
        <v>100</v>
      </c>
      <c r="J77" s="28" t="n">
        <v>100</v>
      </c>
      <c r="K77" s="29" t="n">
        <v>100</v>
      </c>
      <c r="L77" s="31" t="n">
        <v>100</v>
      </c>
      <c r="M77" s="29" t="n">
        <v>100</v>
      </c>
      <c r="N77" s="29" t="n">
        <v>100</v>
      </c>
      <c r="O77" s="29" t="n">
        <v>100</v>
      </c>
      <c r="P77" s="29" t="n">
        <v>100</v>
      </c>
      <c r="Q77" s="30" t="n">
        <f aca="false">AVERAGE(H77,J77,L77,N77,P77)</f>
        <v>100</v>
      </c>
    </row>
    <row r="78" customFormat="false" ht="48.75" hidden="false" customHeight="true" outlineLevel="0" collapsed="false">
      <c r="A78" s="26" t="s">
        <v>134</v>
      </c>
      <c r="B78" s="25" t="s">
        <v>135</v>
      </c>
      <c r="C78" s="26" t="s">
        <v>50</v>
      </c>
      <c r="D78" s="26" t="s">
        <v>41</v>
      </c>
      <c r="E78" s="26" t="s">
        <v>28</v>
      </c>
      <c r="F78" s="27" t="n">
        <v>0</v>
      </c>
      <c r="G78" s="22" t="s">
        <v>25</v>
      </c>
      <c r="H78" s="22" t="s">
        <v>25</v>
      </c>
      <c r="I78" s="22" t="s">
        <v>25</v>
      </c>
      <c r="J78" s="22" t="s">
        <v>25</v>
      </c>
      <c r="K78" s="29" t="n">
        <v>100</v>
      </c>
      <c r="L78" s="31" t="n">
        <v>100</v>
      </c>
      <c r="M78" s="32" t="s">
        <v>25</v>
      </c>
      <c r="N78" s="32" t="s">
        <v>25</v>
      </c>
      <c r="O78" s="32" t="s">
        <v>25</v>
      </c>
      <c r="P78" s="32" t="s">
        <v>25</v>
      </c>
      <c r="Q78" s="33" t="n">
        <v>100</v>
      </c>
    </row>
    <row r="79" customFormat="false" ht="31.5" hidden="false" customHeight="true" outlineLevel="0" collapsed="false">
      <c r="A79" s="19" t="s">
        <v>134</v>
      </c>
      <c r="B79" s="20" t="s">
        <v>136</v>
      </c>
      <c r="C79" s="19" t="s">
        <v>50</v>
      </c>
      <c r="D79" s="19" t="s">
        <v>41</v>
      </c>
      <c r="E79" s="19" t="s">
        <v>42</v>
      </c>
      <c r="F79" s="21" t="n">
        <v>0</v>
      </c>
      <c r="G79" s="22" t="s">
        <v>25</v>
      </c>
      <c r="H79" s="22" t="s">
        <v>25</v>
      </c>
      <c r="I79" s="22" t="s">
        <v>25</v>
      </c>
      <c r="J79" s="22" t="s">
        <v>25</v>
      </c>
      <c r="K79" s="29" t="n">
        <v>95</v>
      </c>
      <c r="L79" s="31" t="n">
        <v>100</v>
      </c>
      <c r="M79" s="32" t="s">
        <v>25</v>
      </c>
      <c r="N79" s="32" t="s">
        <v>25</v>
      </c>
      <c r="O79" s="32" t="s">
        <v>25</v>
      </c>
      <c r="P79" s="32" t="s">
        <v>25</v>
      </c>
      <c r="Q79" s="33" t="n">
        <v>100</v>
      </c>
      <c r="AE79" s="1"/>
      <c r="AF79" s="1"/>
      <c r="AG79" s="1"/>
      <c r="AH79" s="1"/>
      <c r="AI79" s="1"/>
      <c r="AJ79" s="1"/>
      <c r="AK79" s="1"/>
      <c r="AL79" s="1"/>
      <c r="AM79" s="1"/>
      <c r="AN79" s="1"/>
    </row>
    <row r="80" customFormat="false" ht="52.5" hidden="false" customHeight="true" outlineLevel="0" collapsed="false">
      <c r="A80" s="19" t="s">
        <v>137</v>
      </c>
      <c r="B80" s="20" t="s">
        <v>138</v>
      </c>
      <c r="C80" s="19" t="s">
        <v>32</v>
      </c>
      <c r="D80" s="19" t="s">
        <v>23</v>
      </c>
      <c r="E80" s="19" t="s">
        <v>28</v>
      </c>
      <c r="F80" s="21" t="n">
        <v>0</v>
      </c>
      <c r="G80" s="28" t="n">
        <v>80</v>
      </c>
      <c r="H80" s="28" t="n">
        <v>100</v>
      </c>
      <c r="I80" s="28" t="n">
        <v>80</v>
      </c>
      <c r="J80" s="28" t="n">
        <v>100</v>
      </c>
      <c r="K80" s="29" t="n">
        <v>80</v>
      </c>
      <c r="L80" s="31" t="n">
        <v>100</v>
      </c>
      <c r="M80" s="29" t="n">
        <v>80</v>
      </c>
      <c r="N80" s="29" t="n">
        <v>100</v>
      </c>
      <c r="O80" s="29" t="n">
        <v>80</v>
      </c>
      <c r="P80" s="29" t="n">
        <v>99.83</v>
      </c>
      <c r="Q80" s="30" t="n">
        <f aca="false">AVERAGE(H80,J80,L80,N80,P80)</f>
        <v>99.966</v>
      </c>
      <c r="AE80" s="1"/>
      <c r="AF80" s="1"/>
      <c r="AG80" s="1"/>
      <c r="AH80" s="1"/>
      <c r="AI80" s="1"/>
      <c r="AJ80" s="1"/>
      <c r="AK80" s="1"/>
      <c r="AL80" s="1"/>
      <c r="AM80" s="1"/>
      <c r="AN80" s="1"/>
    </row>
    <row r="81" customFormat="false" ht="52.5" hidden="false" customHeight="true" outlineLevel="0" collapsed="false">
      <c r="A81" s="26" t="s">
        <v>137</v>
      </c>
      <c r="B81" s="25" t="s">
        <v>139</v>
      </c>
      <c r="C81" s="26" t="s">
        <v>50</v>
      </c>
      <c r="D81" s="26" t="s">
        <v>23</v>
      </c>
      <c r="E81" s="26" t="s">
        <v>28</v>
      </c>
      <c r="F81" s="27" t="n">
        <v>0</v>
      </c>
      <c r="G81" s="22" t="s">
        <v>25</v>
      </c>
      <c r="H81" s="22" t="s">
        <v>25</v>
      </c>
      <c r="I81" s="22" t="s">
        <v>25</v>
      </c>
      <c r="J81" s="22" t="s">
        <v>25</v>
      </c>
      <c r="K81" s="29" t="n">
        <v>80</v>
      </c>
      <c r="L81" s="31" t="n">
        <v>100</v>
      </c>
      <c r="M81" s="32" t="s">
        <v>25</v>
      </c>
      <c r="N81" s="32" t="s">
        <v>25</v>
      </c>
      <c r="O81" s="32" t="s">
        <v>25</v>
      </c>
      <c r="P81" s="32" t="s">
        <v>25</v>
      </c>
      <c r="Q81" s="33" t="n">
        <v>100</v>
      </c>
      <c r="AE81" s="1"/>
      <c r="AF81" s="1"/>
      <c r="AG81" s="1"/>
      <c r="AH81" s="1"/>
      <c r="AI81" s="1"/>
      <c r="AJ81" s="1"/>
      <c r="AK81" s="1"/>
      <c r="AL81" s="1"/>
      <c r="AM81" s="1"/>
      <c r="AN81" s="1"/>
    </row>
    <row r="82" customFormat="false" ht="48.75" hidden="false" customHeight="true" outlineLevel="0" collapsed="false">
      <c r="A82" s="19" t="s">
        <v>137</v>
      </c>
      <c r="B82" s="20" t="s">
        <v>140</v>
      </c>
      <c r="C82" s="19" t="s">
        <v>32</v>
      </c>
      <c r="D82" s="19" t="s">
        <v>41</v>
      </c>
      <c r="E82" s="19" t="s">
        <v>42</v>
      </c>
      <c r="F82" s="21" t="n">
        <v>0</v>
      </c>
      <c r="G82" s="28" t="n">
        <v>90</v>
      </c>
      <c r="H82" s="28" t="n">
        <v>100</v>
      </c>
      <c r="I82" s="28" t="n">
        <v>90</v>
      </c>
      <c r="J82" s="28" t="n">
        <v>100</v>
      </c>
      <c r="K82" s="29" t="n">
        <v>90</v>
      </c>
      <c r="L82" s="31" t="n">
        <v>100</v>
      </c>
      <c r="M82" s="29" t="n">
        <v>90</v>
      </c>
      <c r="N82" s="29" t="n">
        <v>100</v>
      </c>
      <c r="O82" s="29" t="n">
        <v>90</v>
      </c>
      <c r="P82" s="29" t="n">
        <v>100</v>
      </c>
      <c r="Q82" s="30" t="n">
        <f aca="false">AVERAGE(H82,J82,L82,N82,P82)</f>
        <v>100</v>
      </c>
    </row>
    <row r="83" customFormat="false" ht="48.75" hidden="false" customHeight="true" outlineLevel="0" collapsed="false">
      <c r="A83" s="26" t="s">
        <v>137</v>
      </c>
      <c r="B83" s="25" t="s">
        <v>141</v>
      </c>
      <c r="C83" s="26" t="s">
        <v>50</v>
      </c>
      <c r="D83" s="26" t="s">
        <v>23</v>
      </c>
      <c r="E83" s="26" t="s">
        <v>28</v>
      </c>
      <c r="F83" s="27" t="n">
        <v>0</v>
      </c>
      <c r="G83" s="22" t="s">
        <v>25</v>
      </c>
      <c r="H83" s="22" t="s">
        <v>25</v>
      </c>
      <c r="I83" s="22" t="s">
        <v>25</v>
      </c>
      <c r="J83" s="22" t="s">
        <v>25</v>
      </c>
      <c r="K83" s="29" t="n">
        <v>20</v>
      </c>
      <c r="L83" s="31" t="n">
        <v>100</v>
      </c>
      <c r="M83" s="32" t="s">
        <v>25</v>
      </c>
      <c r="N83" s="32" t="s">
        <v>25</v>
      </c>
      <c r="O83" s="32" t="s">
        <v>25</v>
      </c>
      <c r="P83" s="32" t="s">
        <v>25</v>
      </c>
      <c r="Q83" s="33" t="n">
        <v>100</v>
      </c>
    </row>
    <row r="84" customFormat="false" ht="48.75" hidden="false" customHeight="true" outlineLevel="0" collapsed="false">
      <c r="A84" s="19" t="s">
        <v>137</v>
      </c>
      <c r="B84" s="20" t="s">
        <v>142</v>
      </c>
      <c r="C84" s="19" t="s">
        <v>50</v>
      </c>
      <c r="D84" s="19" t="s">
        <v>23</v>
      </c>
      <c r="E84" s="19" t="s">
        <v>28</v>
      </c>
      <c r="F84" s="21" t="n">
        <v>0</v>
      </c>
      <c r="G84" s="22" t="s">
        <v>25</v>
      </c>
      <c r="H84" s="22" t="s">
        <v>25</v>
      </c>
      <c r="I84" s="22" t="s">
        <v>25</v>
      </c>
      <c r="J84" s="22" t="s">
        <v>25</v>
      </c>
      <c r="K84" s="29" t="n">
        <v>10</v>
      </c>
      <c r="L84" s="31" t="n">
        <v>2.88</v>
      </c>
      <c r="M84" s="32" t="s">
        <v>25</v>
      </c>
      <c r="N84" s="32" t="s">
        <v>25</v>
      </c>
      <c r="O84" s="32" t="s">
        <v>25</v>
      </c>
      <c r="P84" s="32" t="s">
        <v>25</v>
      </c>
      <c r="Q84" s="33" t="n">
        <v>2.88</v>
      </c>
    </row>
    <row r="85" customFormat="false" ht="48.75" hidden="false" customHeight="true" outlineLevel="0" collapsed="false">
      <c r="A85" s="26" t="s">
        <v>137</v>
      </c>
      <c r="B85" s="25" t="s">
        <v>143</v>
      </c>
      <c r="C85" s="26" t="s">
        <v>32</v>
      </c>
      <c r="D85" s="26" t="s">
        <v>37</v>
      </c>
      <c r="E85" s="26" t="s">
        <v>24</v>
      </c>
      <c r="F85" s="27" t="n">
        <v>0</v>
      </c>
      <c r="G85" s="29" t="n">
        <v>60</v>
      </c>
      <c r="H85" s="29" t="n">
        <v>98.41</v>
      </c>
      <c r="I85" s="29" t="n">
        <v>60</v>
      </c>
      <c r="J85" s="29" t="n">
        <v>98.56</v>
      </c>
      <c r="K85" s="29" t="n">
        <v>60</v>
      </c>
      <c r="L85" s="31" t="n">
        <v>99.59</v>
      </c>
      <c r="M85" s="29" t="n">
        <v>60</v>
      </c>
      <c r="N85" s="29" t="n">
        <v>100</v>
      </c>
      <c r="O85" s="29" t="n">
        <v>60</v>
      </c>
      <c r="P85" s="29" t="n">
        <v>100</v>
      </c>
      <c r="Q85" s="30" t="n">
        <f aca="false">AVERAGE(H85,J85,L85,N85,P85)</f>
        <v>99.312</v>
      </c>
    </row>
    <row r="86" customFormat="false" ht="48.75" hidden="false" customHeight="true" outlineLevel="0" collapsed="false">
      <c r="A86" s="19" t="s">
        <v>137</v>
      </c>
      <c r="B86" s="20" t="s">
        <v>144</v>
      </c>
      <c r="C86" s="19" t="s">
        <v>40</v>
      </c>
      <c r="D86" s="19" t="s">
        <v>23</v>
      </c>
      <c r="E86" s="19" t="s">
        <v>28</v>
      </c>
      <c r="F86" s="21" t="n">
        <v>720</v>
      </c>
      <c r="G86" s="28" t="n">
        <v>8</v>
      </c>
      <c r="H86" s="28" t="n">
        <v>100</v>
      </c>
      <c r="I86" s="28" t="n">
        <v>8</v>
      </c>
      <c r="J86" s="28" t="n">
        <v>100</v>
      </c>
      <c r="K86" s="29" t="n">
        <v>8</v>
      </c>
      <c r="L86" s="31" t="n">
        <v>100</v>
      </c>
      <c r="M86" s="29" t="n">
        <v>8</v>
      </c>
      <c r="N86" s="29" t="n">
        <v>100</v>
      </c>
      <c r="O86" s="29" t="n">
        <v>8</v>
      </c>
      <c r="P86" s="29" t="n">
        <v>100</v>
      </c>
      <c r="Q86" s="30" t="n">
        <f aca="false">AVERAGE(H86,J86,L86,N86,P86)</f>
        <v>100</v>
      </c>
    </row>
    <row r="87" customFormat="false" ht="48.75" hidden="false" customHeight="true" outlineLevel="0" collapsed="false">
      <c r="A87" s="26" t="s">
        <v>137</v>
      </c>
      <c r="B87" s="25" t="s">
        <v>145</v>
      </c>
      <c r="C87" s="26" t="s">
        <v>50</v>
      </c>
      <c r="D87" s="26" t="s">
        <v>23</v>
      </c>
      <c r="E87" s="26" t="s">
        <v>28</v>
      </c>
      <c r="F87" s="27" t="n">
        <v>240</v>
      </c>
      <c r="G87" s="22" t="s">
        <v>25</v>
      </c>
      <c r="H87" s="22" t="s">
        <v>25</v>
      </c>
      <c r="I87" s="22" t="s">
        <v>25</v>
      </c>
      <c r="J87" s="22" t="s">
        <v>25</v>
      </c>
      <c r="K87" s="29" t="n">
        <v>65</v>
      </c>
      <c r="L87" s="31" t="n">
        <v>100</v>
      </c>
      <c r="M87" s="32" t="s">
        <v>25</v>
      </c>
      <c r="N87" s="32" t="s">
        <v>25</v>
      </c>
      <c r="O87" s="32" t="s">
        <v>25</v>
      </c>
      <c r="P87" s="32" t="s">
        <v>25</v>
      </c>
      <c r="Q87" s="33" t="n">
        <v>100</v>
      </c>
    </row>
    <row r="88" customFormat="false" ht="48.75" hidden="false" customHeight="true" outlineLevel="0" collapsed="false">
      <c r="A88" s="19" t="s">
        <v>137</v>
      </c>
      <c r="B88" s="20" t="s">
        <v>146</v>
      </c>
      <c r="C88" s="19" t="s">
        <v>50</v>
      </c>
      <c r="D88" s="19" t="s">
        <v>23</v>
      </c>
      <c r="E88" s="19" t="s">
        <v>28</v>
      </c>
      <c r="F88" s="21" t="n">
        <v>240</v>
      </c>
      <c r="G88" s="22" t="s">
        <v>25</v>
      </c>
      <c r="H88" s="22" t="s">
        <v>25</v>
      </c>
      <c r="I88" s="22" t="s">
        <v>25</v>
      </c>
      <c r="J88" s="22" t="s">
        <v>25</v>
      </c>
      <c r="K88" s="29" t="n">
        <v>0</v>
      </c>
      <c r="L88" s="31" t="n">
        <v>0</v>
      </c>
      <c r="M88" s="32" t="s">
        <v>25</v>
      </c>
      <c r="N88" s="32" t="s">
        <v>25</v>
      </c>
      <c r="O88" s="32" t="s">
        <v>25</v>
      </c>
      <c r="P88" s="32" t="s">
        <v>25</v>
      </c>
      <c r="Q88" s="33" t="n">
        <v>0</v>
      </c>
    </row>
    <row r="89" customFormat="false" ht="52.5" hidden="false" customHeight="true" outlineLevel="0" collapsed="false">
      <c r="A89" s="26" t="s">
        <v>137</v>
      </c>
      <c r="B89" s="25" t="s">
        <v>147</v>
      </c>
      <c r="C89" s="26" t="s">
        <v>50</v>
      </c>
      <c r="D89" s="26" t="s">
        <v>23</v>
      </c>
      <c r="E89" s="26" t="s">
        <v>28</v>
      </c>
      <c r="F89" s="27" t="n">
        <v>240</v>
      </c>
      <c r="G89" s="22" t="s">
        <v>25</v>
      </c>
      <c r="H89" s="22" t="s">
        <v>25</v>
      </c>
      <c r="I89" s="22" t="s">
        <v>25</v>
      </c>
      <c r="J89" s="22" t="s">
        <v>25</v>
      </c>
      <c r="K89" s="29" t="n">
        <v>60</v>
      </c>
      <c r="L89" s="31" t="n">
        <v>100</v>
      </c>
      <c r="M89" s="32" t="s">
        <v>25</v>
      </c>
      <c r="N89" s="32" t="s">
        <v>25</v>
      </c>
      <c r="O89" s="32" t="s">
        <v>25</v>
      </c>
      <c r="P89" s="32" t="s">
        <v>25</v>
      </c>
      <c r="Q89" s="33" t="n">
        <v>100</v>
      </c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48.75" hidden="false" customHeight="true" outlineLevel="0" collapsed="false">
      <c r="A90" s="19" t="s">
        <v>148</v>
      </c>
      <c r="B90" s="20" t="s">
        <v>149</v>
      </c>
      <c r="C90" s="19" t="s">
        <v>32</v>
      </c>
      <c r="D90" s="19" t="s">
        <v>23</v>
      </c>
      <c r="E90" s="19" t="s">
        <v>28</v>
      </c>
      <c r="F90" s="21" t="n">
        <v>0</v>
      </c>
      <c r="G90" s="28" t="n">
        <v>98</v>
      </c>
      <c r="H90" s="28" t="n">
        <v>100</v>
      </c>
      <c r="I90" s="28" t="n">
        <v>98</v>
      </c>
      <c r="J90" s="28" t="n">
        <v>100</v>
      </c>
      <c r="K90" s="29" t="n">
        <v>98</v>
      </c>
      <c r="L90" s="31" t="n">
        <v>100</v>
      </c>
      <c r="M90" s="29" t="n">
        <v>98</v>
      </c>
      <c r="N90" s="29" t="n">
        <v>100</v>
      </c>
      <c r="O90" s="29" t="n">
        <v>98</v>
      </c>
      <c r="P90" s="29" t="n">
        <v>100</v>
      </c>
      <c r="Q90" s="30" t="n">
        <f aca="false">AVERAGE(H90,J90,L90,N90,P90)</f>
        <v>100</v>
      </c>
    </row>
    <row r="91" customFormat="false" ht="33.75" hidden="false" customHeight="true" outlineLevel="0" collapsed="false">
      <c r="A91" s="26" t="s">
        <v>148</v>
      </c>
      <c r="B91" s="25" t="s">
        <v>150</v>
      </c>
      <c r="C91" s="26" t="s">
        <v>32</v>
      </c>
      <c r="D91" s="26" t="s">
        <v>23</v>
      </c>
      <c r="E91" s="26" t="s">
        <v>28</v>
      </c>
      <c r="F91" s="27" t="n">
        <v>0</v>
      </c>
      <c r="G91" s="29" t="n">
        <v>95</v>
      </c>
      <c r="H91" s="29" t="n">
        <v>100</v>
      </c>
      <c r="I91" s="29" t="n">
        <v>95</v>
      </c>
      <c r="J91" s="29" t="n">
        <v>100</v>
      </c>
      <c r="K91" s="29" t="n">
        <v>95</v>
      </c>
      <c r="L91" s="31" t="n">
        <v>100</v>
      </c>
      <c r="M91" s="29" t="n">
        <v>95</v>
      </c>
      <c r="N91" s="29" t="n">
        <v>100</v>
      </c>
      <c r="O91" s="29" t="n">
        <v>95</v>
      </c>
      <c r="P91" s="29" t="n">
        <v>100</v>
      </c>
      <c r="Q91" s="30" t="n">
        <f aca="false">AVERAGE(H91,J91,L91,N91,P91)</f>
        <v>100</v>
      </c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48.75" hidden="false" customHeight="true" outlineLevel="0" collapsed="false">
      <c r="A92" s="19" t="s">
        <v>148</v>
      </c>
      <c r="B92" s="20" t="s">
        <v>151</v>
      </c>
      <c r="C92" s="19" t="s">
        <v>32</v>
      </c>
      <c r="D92" s="19" t="s">
        <v>41</v>
      </c>
      <c r="E92" s="19" t="s">
        <v>28</v>
      </c>
      <c r="F92" s="21" t="n">
        <v>0</v>
      </c>
      <c r="G92" s="28" t="n">
        <v>93</v>
      </c>
      <c r="H92" s="28" t="n">
        <v>100</v>
      </c>
      <c r="I92" s="28" t="n">
        <v>93</v>
      </c>
      <c r="J92" s="28" t="n">
        <v>100</v>
      </c>
      <c r="K92" s="29" t="n">
        <v>93</v>
      </c>
      <c r="L92" s="31" t="n">
        <v>100</v>
      </c>
      <c r="M92" s="29" t="n">
        <v>93</v>
      </c>
      <c r="N92" s="29" t="n">
        <v>100</v>
      </c>
      <c r="O92" s="29" t="n">
        <v>93</v>
      </c>
      <c r="P92" s="29" t="n">
        <v>96.61</v>
      </c>
      <c r="Q92" s="30" t="n">
        <f aca="false">AVERAGE(H92,J92,L92,N92,P92)</f>
        <v>99.322</v>
      </c>
    </row>
    <row r="93" customFormat="false" ht="48.75" hidden="false" customHeight="true" outlineLevel="0" collapsed="false">
      <c r="A93" s="26" t="s">
        <v>148</v>
      </c>
      <c r="B93" s="25" t="s">
        <v>152</v>
      </c>
      <c r="C93" s="26" t="s">
        <v>32</v>
      </c>
      <c r="D93" s="26" t="s">
        <v>41</v>
      </c>
      <c r="E93" s="26" t="s">
        <v>42</v>
      </c>
      <c r="F93" s="27" t="n">
        <v>0</v>
      </c>
      <c r="G93" s="29" t="n">
        <v>95</v>
      </c>
      <c r="H93" s="29" t="n">
        <v>100</v>
      </c>
      <c r="I93" s="29" t="n">
        <v>95</v>
      </c>
      <c r="J93" s="29" t="n">
        <v>99.6</v>
      </c>
      <c r="K93" s="29" t="n">
        <v>95</v>
      </c>
      <c r="L93" s="31" t="n">
        <v>100</v>
      </c>
      <c r="M93" s="29" t="n">
        <v>95</v>
      </c>
      <c r="N93" s="29" t="n">
        <v>100</v>
      </c>
      <c r="O93" s="29" t="n">
        <v>95</v>
      </c>
      <c r="P93" s="29" t="n">
        <v>100</v>
      </c>
      <c r="Q93" s="30" t="n">
        <f aca="false">AVERAGE(H93,J93,L93,N93,P93)</f>
        <v>99.92</v>
      </c>
    </row>
    <row r="94" customFormat="false" ht="48.75" hidden="false" customHeight="true" outlineLevel="0" collapsed="false">
      <c r="A94" s="19" t="s">
        <v>148</v>
      </c>
      <c r="B94" s="20" t="s">
        <v>153</v>
      </c>
      <c r="C94" s="19" t="s">
        <v>32</v>
      </c>
      <c r="D94" s="19" t="s">
        <v>35</v>
      </c>
      <c r="E94" s="19" t="s">
        <v>24</v>
      </c>
      <c r="F94" s="21" t="n">
        <v>0</v>
      </c>
      <c r="G94" s="28" t="n">
        <v>10</v>
      </c>
      <c r="H94" s="28" t="n">
        <v>100</v>
      </c>
      <c r="I94" s="28" t="n">
        <v>10</v>
      </c>
      <c r="J94" s="28" t="n">
        <v>100</v>
      </c>
      <c r="K94" s="29" t="n">
        <v>10</v>
      </c>
      <c r="L94" s="31" t="n">
        <v>100</v>
      </c>
      <c r="M94" s="29" t="n">
        <v>10</v>
      </c>
      <c r="N94" s="29" t="n">
        <v>100</v>
      </c>
      <c r="O94" s="29" t="n">
        <v>10</v>
      </c>
      <c r="P94" s="29" t="n">
        <v>100</v>
      </c>
      <c r="Q94" s="30" t="n">
        <f aca="false">AVERAGE(H94,J94,L94,N94,P94)</f>
        <v>100</v>
      </c>
    </row>
    <row r="95" customFormat="false" ht="48.75" hidden="false" customHeight="true" outlineLevel="0" collapsed="false">
      <c r="A95" s="26" t="s">
        <v>148</v>
      </c>
      <c r="B95" s="25" t="s">
        <v>154</v>
      </c>
      <c r="C95" s="26" t="s">
        <v>32</v>
      </c>
      <c r="D95" s="26" t="s">
        <v>23</v>
      </c>
      <c r="E95" s="26" t="s">
        <v>28</v>
      </c>
      <c r="F95" s="27" t="n">
        <v>360</v>
      </c>
      <c r="G95" s="29" t="n">
        <v>90</v>
      </c>
      <c r="H95" s="29" t="n">
        <v>100</v>
      </c>
      <c r="I95" s="29" t="n">
        <v>90</v>
      </c>
      <c r="J95" s="29" t="n">
        <v>100</v>
      </c>
      <c r="K95" s="29" t="n">
        <v>90</v>
      </c>
      <c r="L95" s="31" t="n">
        <v>100</v>
      </c>
      <c r="M95" s="29" t="n">
        <v>90</v>
      </c>
      <c r="N95" s="29" t="n">
        <v>100</v>
      </c>
      <c r="O95" s="29" t="n">
        <v>90</v>
      </c>
      <c r="P95" s="29" t="n">
        <v>100</v>
      </c>
      <c r="Q95" s="30" t="n">
        <f aca="false">AVERAGE(H95,J95,L95,N95,P95)</f>
        <v>100</v>
      </c>
    </row>
    <row r="96" customFormat="false" ht="42" hidden="false" customHeight="true" outlineLevel="0" collapsed="false">
      <c r="A96" s="19" t="s">
        <v>148</v>
      </c>
      <c r="B96" s="20" t="s">
        <v>155</v>
      </c>
      <c r="C96" s="19" t="s">
        <v>32</v>
      </c>
      <c r="D96" s="19" t="s">
        <v>23</v>
      </c>
      <c r="E96" s="19" t="s">
        <v>28</v>
      </c>
      <c r="F96" s="21" t="n">
        <v>0</v>
      </c>
      <c r="G96" s="35" t="n">
        <v>0.5</v>
      </c>
      <c r="H96" s="28" t="n">
        <v>100</v>
      </c>
      <c r="I96" s="35" t="n">
        <v>0.5</v>
      </c>
      <c r="J96" s="28" t="n">
        <v>100</v>
      </c>
      <c r="K96" s="31" t="n">
        <v>0.5</v>
      </c>
      <c r="L96" s="31" t="n">
        <v>0</v>
      </c>
      <c r="M96" s="42" t="n">
        <v>0.5</v>
      </c>
      <c r="N96" s="29" t="n">
        <v>19.8</v>
      </c>
      <c r="O96" s="42" t="n">
        <v>0.5</v>
      </c>
      <c r="P96" s="29" t="n">
        <v>100</v>
      </c>
      <c r="Q96" s="30" t="n">
        <f aca="false">AVERAGE(H96,J96,L96,N96,P96)</f>
        <v>63.96</v>
      </c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48.75" hidden="false" customHeight="true" outlineLevel="0" collapsed="false">
      <c r="A97" s="26" t="s">
        <v>156</v>
      </c>
      <c r="B97" s="25" t="s">
        <v>157</v>
      </c>
      <c r="C97" s="26" t="s">
        <v>90</v>
      </c>
      <c r="D97" s="26" t="s">
        <v>35</v>
      </c>
      <c r="E97" s="26" t="s">
        <v>24</v>
      </c>
      <c r="F97" s="27" t="n">
        <v>0</v>
      </c>
      <c r="G97" s="22" t="s">
        <v>25</v>
      </c>
      <c r="H97" s="22" t="s">
        <v>25</v>
      </c>
      <c r="I97" s="31" t="n">
        <v>80</v>
      </c>
      <c r="J97" s="31" t="n">
        <v>100</v>
      </c>
      <c r="K97" s="34" t="s">
        <v>25</v>
      </c>
      <c r="L97" s="32" t="s">
        <v>25</v>
      </c>
      <c r="M97" s="31" t="n">
        <v>80</v>
      </c>
      <c r="N97" s="31" t="n">
        <v>100</v>
      </c>
      <c r="O97" s="32" t="s">
        <v>25</v>
      </c>
      <c r="P97" s="32" t="s">
        <v>25</v>
      </c>
      <c r="Q97" s="43" t="n">
        <f aca="false">AVERAGE(J97,N97)</f>
        <v>100</v>
      </c>
    </row>
    <row r="98" customFormat="false" ht="48.75" hidden="false" customHeight="true" outlineLevel="0" collapsed="false">
      <c r="A98" s="19" t="s">
        <v>156</v>
      </c>
      <c r="B98" s="20" t="s">
        <v>158</v>
      </c>
      <c r="C98" s="19" t="s">
        <v>40</v>
      </c>
      <c r="D98" s="19" t="s">
        <v>23</v>
      </c>
      <c r="E98" s="19" t="s">
        <v>24</v>
      </c>
      <c r="F98" s="21" t="n">
        <v>0</v>
      </c>
      <c r="G98" s="28" t="n">
        <v>80</v>
      </c>
      <c r="H98" s="28" t="n">
        <v>100</v>
      </c>
      <c r="I98" s="28" t="n">
        <v>80</v>
      </c>
      <c r="J98" s="28" t="n">
        <v>100</v>
      </c>
      <c r="K98" s="29" t="n">
        <v>80</v>
      </c>
      <c r="L98" s="31" t="n">
        <v>100</v>
      </c>
      <c r="M98" s="29" t="n">
        <v>80</v>
      </c>
      <c r="N98" s="29" t="n">
        <v>100</v>
      </c>
      <c r="O98" s="29" t="n">
        <v>80</v>
      </c>
      <c r="P98" s="29" t="n">
        <v>100</v>
      </c>
      <c r="Q98" s="30" t="n">
        <f aca="false">AVERAGE(H98,J98,L98,N98,P98)</f>
        <v>100</v>
      </c>
    </row>
    <row r="99" customFormat="false" ht="48.75" hidden="false" customHeight="true" outlineLevel="0" collapsed="false">
      <c r="A99" s="19" t="s">
        <v>156</v>
      </c>
      <c r="B99" s="20" t="s">
        <v>159</v>
      </c>
      <c r="C99" s="19" t="s">
        <v>22</v>
      </c>
      <c r="D99" s="19" t="s">
        <v>35</v>
      </c>
      <c r="E99" s="19" t="s">
        <v>24</v>
      </c>
      <c r="F99" s="21" t="n">
        <v>0</v>
      </c>
      <c r="G99" s="22" t="s">
        <v>25</v>
      </c>
      <c r="H99" s="22" t="s">
        <v>25</v>
      </c>
      <c r="I99" s="22" t="s">
        <v>25</v>
      </c>
      <c r="J99" s="22" t="s">
        <v>25</v>
      </c>
      <c r="K99" s="34" t="s">
        <v>25</v>
      </c>
      <c r="L99" s="32" t="s">
        <v>25</v>
      </c>
      <c r="M99" s="32" t="s">
        <v>25</v>
      </c>
      <c r="N99" s="22" t="s">
        <v>25</v>
      </c>
      <c r="O99" s="22" t="s">
        <v>25</v>
      </c>
      <c r="P99" s="22" t="s">
        <v>25</v>
      </c>
      <c r="Q99" s="24" t="s">
        <v>26</v>
      </c>
    </row>
    <row r="100" customFormat="false" ht="48.75" hidden="false" customHeight="true" outlineLevel="0" collapsed="false">
      <c r="A100" s="26" t="s">
        <v>160</v>
      </c>
      <c r="B100" s="25" t="s">
        <v>161</v>
      </c>
      <c r="C100" s="26" t="s">
        <v>32</v>
      </c>
      <c r="D100" s="26" t="s">
        <v>23</v>
      </c>
      <c r="E100" s="26" t="s">
        <v>28</v>
      </c>
      <c r="F100" s="27" t="n">
        <v>0</v>
      </c>
      <c r="G100" s="29" t="n">
        <v>100</v>
      </c>
      <c r="H100" s="29" t="n">
        <v>100</v>
      </c>
      <c r="I100" s="29" t="n">
        <v>100</v>
      </c>
      <c r="J100" s="29" t="n">
        <v>100</v>
      </c>
      <c r="K100" s="29" t="n">
        <v>100</v>
      </c>
      <c r="L100" s="31" t="n">
        <v>100</v>
      </c>
      <c r="M100" s="29" t="n">
        <v>100</v>
      </c>
      <c r="N100" s="29" t="n">
        <v>100</v>
      </c>
      <c r="O100" s="29" t="n">
        <v>100</v>
      </c>
      <c r="P100" s="29" t="n">
        <v>100</v>
      </c>
      <c r="Q100" s="30" t="n">
        <f aca="false">AVERAGE(H100,J100,L100,N100,P100)</f>
        <v>100</v>
      </c>
    </row>
    <row r="101" customFormat="false" ht="48.75" hidden="false" customHeight="true" outlineLevel="0" collapsed="false">
      <c r="A101" s="19" t="s">
        <v>160</v>
      </c>
      <c r="B101" s="20" t="s">
        <v>162</v>
      </c>
      <c r="C101" s="19" t="s">
        <v>32</v>
      </c>
      <c r="D101" s="19" t="s">
        <v>35</v>
      </c>
      <c r="E101" s="19" t="s">
        <v>24</v>
      </c>
      <c r="F101" s="21" t="n">
        <v>0</v>
      </c>
      <c r="G101" s="28" t="n">
        <v>100</v>
      </c>
      <c r="H101" s="28" t="n">
        <v>100</v>
      </c>
      <c r="I101" s="28" t="n">
        <v>100</v>
      </c>
      <c r="J101" s="28" t="n">
        <v>99.8</v>
      </c>
      <c r="K101" s="29" t="n">
        <v>100</v>
      </c>
      <c r="L101" s="31" t="n">
        <v>100</v>
      </c>
      <c r="M101" s="29" t="n">
        <v>100</v>
      </c>
      <c r="N101" s="29" t="n">
        <v>82</v>
      </c>
      <c r="O101" s="29" t="n">
        <v>100</v>
      </c>
      <c r="P101" s="29" t="n">
        <v>90.89</v>
      </c>
      <c r="Q101" s="30" t="n">
        <f aca="false">AVERAGE(H101,J101,L101,N101,P101)</f>
        <v>94.538</v>
      </c>
    </row>
    <row r="102" customFormat="false" ht="63" hidden="false" customHeight="true" outlineLevel="0" collapsed="false">
      <c r="A102" s="19" t="s">
        <v>163</v>
      </c>
      <c r="B102" s="20" t="s">
        <v>164</v>
      </c>
      <c r="C102" s="19" t="s">
        <v>22</v>
      </c>
      <c r="D102" s="19" t="s">
        <v>23</v>
      </c>
      <c r="E102" s="19" t="s">
        <v>28</v>
      </c>
      <c r="F102" s="21" t="n">
        <v>0</v>
      </c>
      <c r="G102" s="32" t="s">
        <v>25</v>
      </c>
      <c r="H102" s="32" t="s">
        <v>25</v>
      </c>
      <c r="I102" s="32" t="s">
        <v>25</v>
      </c>
      <c r="J102" s="32" t="s">
        <v>25</v>
      </c>
      <c r="K102" s="34" t="s">
        <v>25</v>
      </c>
      <c r="L102" s="32" t="s">
        <v>25</v>
      </c>
      <c r="M102" s="32" t="s">
        <v>25</v>
      </c>
      <c r="N102" s="22" t="s">
        <v>25</v>
      </c>
      <c r="O102" s="22" t="s">
        <v>25</v>
      </c>
      <c r="P102" s="22" t="s">
        <v>25</v>
      </c>
      <c r="Q102" s="24" t="s">
        <v>26</v>
      </c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48.75" hidden="false" customHeight="true" outlineLevel="0" collapsed="false">
      <c r="A103" s="26" t="s">
        <v>163</v>
      </c>
      <c r="B103" s="25" t="s">
        <v>165</v>
      </c>
      <c r="C103" s="26" t="s">
        <v>22</v>
      </c>
      <c r="D103" s="26" t="s">
        <v>23</v>
      </c>
      <c r="E103" s="26" t="s">
        <v>28</v>
      </c>
      <c r="F103" s="27" t="n">
        <v>0</v>
      </c>
      <c r="G103" s="32" t="s">
        <v>25</v>
      </c>
      <c r="H103" s="32" t="s">
        <v>25</v>
      </c>
      <c r="I103" s="32" t="s">
        <v>25</v>
      </c>
      <c r="J103" s="32" t="s">
        <v>25</v>
      </c>
      <c r="K103" s="34" t="s">
        <v>25</v>
      </c>
      <c r="L103" s="32" t="s">
        <v>25</v>
      </c>
      <c r="M103" s="32" t="s">
        <v>25</v>
      </c>
      <c r="N103" s="22" t="s">
        <v>25</v>
      </c>
      <c r="O103" s="22" t="s">
        <v>25</v>
      </c>
      <c r="P103" s="22" t="s">
        <v>25</v>
      </c>
      <c r="Q103" s="24" t="s">
        <v>26</v>
      </c>
      <c r="R103" s="5" t="s">
        <v>166</v>
      </c>
    </row>
    <row r="104" customFormat="false" ht="31.5" hidden="false" customHeight="true" outlineLevel="0" collapsed="false">
      <c r="A104" s="19" t="s">
        <v>167</v>
      </c>
      <c r="B104" s="20" t="s">
        <v>168</v>
      </c>
      <c r="C104" s="19" t="s">
        <v>32</v>
      </c>
      <c r="D104" s="19" t="s">
        <v>41</v>
      </c>
      <c r="E104" s="19" t="s">
        <v>28</v>
      </c>
      <c r="F104" s="21" t="n">
        <v>0</v>
      </c>
      <c r="G104" s="28" t="n">
        <v>100</v>
      </c>
      <c r="H104" s="28" t="n">
        <v>100</v>
      </c>
      <c r="I104" s="28" t="n">
        <v>100</v>
      </c>
      <c r="J104" s="28" t="n">
        <v>100</v>
      </c>
      <c r="K104" s="29" t="n">
        <v>100</v>
      </c>
      <c r="L104" s="31" t="n">
        <v>100</v>
      </c>
      <c r="M104" s="29" t="n">
        <v>100</v>
      </c>
      <c r="N104" s="29" t="n">
        <v>100</v>
      </c>
      <c r="O104" s="29" t="n">
        <v>100</v>
      </c>
      <c r="P104" s="29" t="n">
        <v>100</v>
      </c>
      <c r="Q104" s="30" t="n">
        <f aca="false">AVERAGE(H104,J104,L104,N104,P104)</f>
        <v>100</v>
      </c>
      <c r="AE104" s="1"/>
      <c r="AF104" s="1"/>
      <c r="AG104" s="1"/>
      <c r="AH104" s="1"/>
      <c r="AI104" s="1"/>
      <c r="AJ104" s="1"/>
      <c r="AK104" s="1"/>
      <c r="AL104" s="1"/>
      <c r="AM104" s="1"/>
      <c r="AN104" s="1"/>
    </row>
    <row r="105" customFormat="false" ht="48.75" hidden="false" customHeight="true" outlineLevel="0" collapsed="false">
      <c r="A105" s="26" t="s">
        <v>167</v>
      </c>
      <c r="B105" s="25" t="s">
        <v>169</v>
      </c>
      <c r="C105" s="26" t="s">
        <v>32</v>
      </c>
      <c r="D105" s="26" t="s">
        <v>23</v>
      </c>
      <c r="E105" s="26" t="s">
        <v>28</v>
      </c>
      <c r="F105" s="27" t="n">
        <v>0</v>
      </c>
      <c r="G105" s="29" t="n">
        <v>100</v>
      </c>
      <c r="H105" s="29" t="n">
        <v>100</v>
      </c>
      <c r="I105" s="29" t="n">
        <v>100</v>
      </c>
      <c r="J105" s="29" t="n">
        <v>100</v>
      </c>
      <c r="K105" s="29" t="n">
        <v>100</v>
      </c>
      <c r="L105" s="31" t="n">
        <v>100</v>
      </c>
      <c r="M105" s="29" t="n">
        <v>100</v>
      </c>
      <c r="N105" s="29" t="n">
        <v>100</v>
      </c>
      <c r="O105" s="29" t="n">
        <v>100</v>
      </c>
      <c r="P105" s="29" t="n">
        <v>100</v>
      </c>
      <c r="Q105" s="30" t="n">
        <f aca="false">AVERAGE(H105,J105,L105,N105,P105)</f>
        <v>100</v>
      </c>
    </row>
    <row r="106" customFormat="false" ht="48.75" hidden="false" customHeight="true" outlineLevel="0" collapsed="false">
      <c r="A106" s="26" t="s">
        <v>170</v>
      </c>
      <c r="B106" s="25" t="s">
        <v>171</v>
      </c>
      <c r="C106" s="26" t="s">
        <v>32</v>
      </c>
      <c r="D106" s="26" t="s">
        <v>41</v>
      </c>
      <c r="E106" s="26" t="s">
        <v>42</v>
      </c>
      <c r="F106" s="27" t="n">
        <v>0</v>
      </c>
      <c r="G106" s="29" t="n">
        <v>7.5</v>
      </c>
      <c r="H106" s="29" t="n">
        <v>100</v>
      </c>
      <c r="I106" s="29" t="n">
        <v>7.5</v>
      </c>
      <c r="J106" s="29" t="n">
        <v>100</v>
      </c>
      <c r="K106" s="29" t="n">
        <v>7.5</v>
      </c>
      <c r="L106" s="31" t="n">
        <v>100</v>
      </c>
      <c r="M106" s="29" t="n">
        <v>7.5</v>
      </c>
      <c r="N106" s="29" t="n">
        <v>100</v>
      </c>
      <c r="O106" s="29" t="n">
        <v>7.5</v>
      </c>
      <c r="P106" s="29" t="n">
        <v>100</v>
      </c>
      <c r="Q106" s="30" t="n">
        <f aca="false">AVERAGE(H106,J106,L106,N106,P106)</f>
        <v>100</v>
      </c>
    </row>
    <row r="107" customFormat="false" ht="42" hidden="false" customHeight="true" outlineLevel="0" collapsed="false">
      <c r="A107" s="26" t="s">
        <v>170</v>
      </c>
      <c r="B107" s="25" t="s">
        <v>172</v>
      </c>
      <c r="C107" s="26" t="s">
        <v>32</v>
      </c>
      <c r="D107" s="26" t="s">
        <v>23</v>
      </c>
      <c r="E107" s="26" t="s">
        <v>28</v>
      </c>
      <c r="F107" s="27" t="n">
        <v>0</v>
      </c>
      <c r="G107" s="29" t="s">
        <v>26</v>
      </c>
      <c r="H107" s="29" t="s">
        <v>26</v>
      </c>
      <c r="I107" s="29" t="n">
        <v>30</v>
      </c>
      <c r="J107" s="29" t="n">
        <v>100</v>
      </c>
      <c r="K107" s="29" t="n">
        <v>30</v>
      </c>
      <c r="L107" s="31" t="n">
        <v>100</v>
      </c>
      <c r="M107" s="29" t="n">
        <v>30</v>
      </c>
      <c r="N107" s="29" t="n">
        <v>0</v>
      </c>
      <c r="O107" s="29" t="n">
        <v>30</v>
      </c>
      <c r="P107" s="29" t="n">
        <v>0</v>
      </c>
      <c r="Q107" s="30" t="n">
        <f aca="false">AVERAGE(H107,J107,L107,N107,P107)</f>
        <v>50</v>
      </c>
      <c r="AE107" s="1"/>
      <c r="AF107" s="1"/>
      <c r="AG107" s="1"/>
      <c r="AH107" s="1"/>
      <c r="AI107" s="1"/>
      <c r="AJ107" s="1"/>
      <c r="AK107" s="1"/>
      <c r="AL107" s="1"/>
      <c r="AM107" s="1"/>
      <c r="AN107" s="1"/>
    </row>
    <row r="108" customFormat="false" ht="48.75" hidden="false" customHeight="true" outlineLevel="0" collapsed="false">
      <c r="A108" s="26" t="s">
        <v>173</v>
      </c>
      <c r="B108" s="25" t="s">
        <v>174</v>
      </c>
      <c r="C108" s="26" t="s">
        <v>32</v>
      </c>
      <c r="D108" s="26" t="s">
        <v>35</v>
      </c>
      <c r="E108" s="26" t="s">
        <v>28</v>
      </c>
      <c r="F108" s="27" t="n">
        <v>0</v>
      </c>
      <c r="G108" s="29" t="n">
        <v>90</v>
      </c>
      <c r="H108" s="29" t="n">
        <v>100</v>
      </c>
      <c r="I108" s="29" t="n">
        <v>90</v>
      </c>
      <c r="J108" s="29" t="n">
        <v>100</v>
      </c>
      <c r="K108" s="29" t="n">
        <v>90</v>
      </c>
      <c r="L108" s="31" t="n">
        <v>100</v>
      </c>
      <c r="M108" s="29" t="n">
        <v>90</v>
      </c>
      <c r="N108" s="29" t="n">
        <v>100</v>
      </c>
      <c r="O108" s="29" t="n">
        <v>90</v>
      </c>
      <c r="P108" s="29" t="n">
        <v>100</v>
      </c>
      <c r="Q108" s="30" t="n">
        <f aca="false">AVERAGE(H108,J108,L108,N108,P108)</f>
        <v>100</v>
      </c>
    </row>
    <row r="109" customFormat="false" ht="48.75" hidden="false" customHeight="true" outlineLevel="0" collapsed="false">
      <c r="A109" s="26" t="s">
        <v>175</v>
      </c>
      <c r="B109" s="25" t="s">
        <v>176</v>
      </c>
      <c r="C109" s="26" t="s">
        <v>82</v>
      </c>
      <c r="D109" s="26" t="s">
        <v>23</v>
      </c>
      <c r="E109" s="26" t="s">
        <v>28</v>
      </c>
      <c r="F109" s="27" t="n">
        <v>720</v>
      </c>
      <c r="G109" s="31" t="n">
        <v>100</v>
      </c>
      <c r="H109" s="31" t="n">
        <v>100</v>
      </c>
      <c r="I109" s="22" t="s">
        <v>25</v>
      </c>
      <c r="J109" s="22" t="s">
        <v>25</v>
      </c>
      <c r="K109" s="34" t="s">
        <v>25</v>
      </c>
      <c r="L109" s="32" t="s">
        <v>25</v>
      </c>
      <c r="M109" s="32" t="s">
        <v>25</v>
      </c>
      <c r="N109" s="32" t="s">
        <v>25</v>
      </c>
      <c r="O109" s="32" t="s">
        <v>25</v>
      </c>
      <c r="P109" s="32" t="s">
        <v>25</v>
      </c>
      <c r="Q109" s="40" t="n">
        <v>100</v>
      </c>
    </row>
    <row r="110" customFormat="false" ht="42" hidden="false" customHeight="true" outlineLevel="0" collapsed="false">
      <c r="A110" s="19" t="s">
        <v>175</v>
      </c>
      <c r="B110" s="20" t="s">
        <v>177</v>
      </c>
      <c r="C110" s="19" t="s">
        <v>32</v>
      </c>
      <c r="D110" s="19" t="s">
        <v>23</v>
      </c>
      <c r="E110" s="19" t="s">
        <v>28</v>
      </c>
      <c r="F110" s="21" t="n">
        <v>0</v>
      </c>
      <c r="G110" s="28" t="n">
        <v>90</v>
      </c>
      <c r="H110" s="28" t="n">
        <v>100</v>
      </c>
      <c r="I110" s="28" t="n">
        <v>90</v>
      </c>
      <c r="J110" s="28" t="n">
        <v>100</v>
      </c>
      <c r="K110" s="29" t="n">
        <v>90</v>
      </c>
      <c r="L110" s="31" t="n">
        <v>100</v>
      </c>
      <c r="M110" s="29" t="n">
        <v>90</v>
      </c>
      <c r="N110" s="29" t="n">
        <v>100</v>
      </c>
      <c r="O110" s="29" t="n">
        <v>90</v>
      </c>
      <c r="P110" s="29" t="n">
        <v>100</v>
      </c>
      <c r="Q110" s="30" t="n">
        <f aca="false">AVERAGE(H110,J110,L110,N110,P110)</f>
        <v>100</v>
      </c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customFormat="false" ht="73.5" hidden="false" customHeight="true" outlineLevel="0" collapsed="false">
      <c r="A111" s="19" t="s">
        <v>178</v>
      </c>
      <c r="B111" s="20" t="s">
        <v>179</v>
      </c>
      <c r="C111" s="19" t="s">
        <v>50</v>
      </c>
      <c r="D111" s="19" t="s">
        <v>41</v>
      </c>
      <c r="E111" s="19" t="s">
        <v>42</v>
      </c>
      <c r="F111" s="21" t="n">
        <v>72</v>
      </c>
      <c r="G111" s="22" t="s">
        <v>25</v>
      </c>
      <c r="H111" s="22" t="s">
        <v>25</v>
      </c>
      <c r="I111" s="22" t="s">
        <v>25</v>
      </c>
      <c r="J111" s="22" t="s">
        <v>25</v>
      </c>
      <c r="K111" s="29" t="n">
        <v>100</v>
      </c>
      <c r="L111" s="31" t="n">
        <v>100</v>
      </c>
      <c r="M111" s="32" t="s">
        <v>25</v>
      </c>
      <c r="N111" s="32" t="s">
        <v>25</v>
      </c>
      <c r="O111" s="32" t="s">
        <v>25</v>
      </c>
      <c r="P111" s="32" t="s">
        <v>25</v>
      </c>
      <c r="Q111" s="33" t="n">
        <v>100</v>
      </c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customFormat="false" ht="31.5" hidden="false" customHeight="true" outlineLevel="0" collapsed="false">
      <c r="A112" s="19" t="s">
        <v>180</v>
      </c>
      <c r="B112" s="20" t="s">
        <v>181</v>
      </c>
      <c r="C112" s="19" t="s">
        <v>32</v>
      </c>
      <c r="D112" s="19" t="s">
        <v>23</v>
      </c>
      <c r="E112" s="19" t="s">
        <v>28</v>
      </c>
      <c r="F112" s="21" t="n">
        <v>0</v>
      </c>
      <c r="G112" s="28" t="n">
        <v>100</v>
      </c>
      <c r="H112" s="28" t="n">
        <v>100</v>
      </c>
      <c r="I112" s="28" t="n">
        <v>100</v>
      </c>
      <c r="J112" s="28" t="n">
        <v>100</v>
      </c>
      <c r="K112" s="29" t="n">
        <v>100</v>
      </c>
      <c r="L112" s="31" t="n">
        <v>100</v>
      </c>
      <c r="M112" s="29" t="n">
        <v>100</v>
      </c>
      <c r="N112" s="29" t="n">
        <v>100</v>
      </c>
      <c r="O112" s="29" t="n">
        <v>100</v>
      </c>
      <c r="P112" s="29" t="n">
        <v>100</v>
      </c>
      <c r="Q112" s="30" t="n">
        <f aca="false">AVERAGE(H112,J112,L112,N112,P112)</f>
        <v>100</v>
      </c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customFormat="false" ht="31.5" hidden="false" customHeight="true" outlineLevel="0" collapsed="false">
      <c r="A113" s="26" t="s">
        <v>180</v>
      </c>
      <c r="B113" s="25" t="s">
        <v>182</v>
      </c>
      <c r="C113" s="26" t="s">
        <v>32</v>
      </c>
      <c r="D113" s="26" t="s">
        <v>23</v>
      </c>
      <c r="E113" s="26" t="s">
        <v>28</v>
      </c>
      <c r="F113" s="27" t="n">
        <v>0</v>
      </c>
      <c r="G113" s="29" t="n">
        <v>100</v>
      </c>
      <c r="H113" s="29" t="n">
        <v>100</v>
      </c>
      <c r="I113" s="29" t="n">
        <v>100</v>
      </c>
      <c r="J113" s="29" t="n">
        <v>100</v>
      </c>
      <c r="K113" s="29" t="n">
        <v>100</v>
      </c>
      <c r="L113" s="31" t="n">
        <v>100</v>
      </c>
      <c r="M113" s="29" t="n">
        <v>100</v>
      </c>
      <c r="N113" s="29" t="n">
        <v>100</v>
      </c>
      <c r="O113" s="29" t="n">
        <v>100</v>
      </c>
      <c r="P113" s="29" t="n">
        <v>100</v>
      </c>
      <c r="Q113" s="30" t="n">
        <f aca="false">AVERAGE(H113,J113,L113,N113,P113)</f>
        <v>100</v>
      </c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customFormat="false" ht="52.5" hidden="false" customHeight="false" outlineLevel="0" collapsed="false">
      <c r="A114" s="26" t="s">
        <v>183</v>
      </c>
      <c r="B114" s="25" t="s">
        <v>184</v>
      </c>
      <c r="C114" s="26" t="s">
        <v>82</v>
      </c>
      <c r="D114" s="26" t="s">
        <v>23</v>
      </c>
      <c r="E114" s="26" t="s">
        <v>28</v>
      </c>
      <c r="F114" s="27" t="n">
        <v>0</v>
      </c>
      <c r="G114" s="22" t="s">
        <v>25</v>
      </c>
      <c r="H114" s="22" t="s">
        <v>25</v>
      </c>
      <c r="I114" s="22" t="s">
        <v>25</v>
      </c>
      <c r="J114" s="22" t="s">
        <v>25</v>
      </c>
      <c r="K114" s="34" t="s">
        <v>25</v>
      </c>
      <c r="L114" s="32" t="s">
        <v>25</v>
      </c>
      <c r="M114" s="32" t="s">
        <v>25</v>
      </c>
      <c r="N114" s="32" t="s">
        <v>25</v>
      </c>
      <c r="O114" s="32" t="s">
        <v>25</v>
      </c>
      <c r="P114" s="32" t="s">
        <v>25</v>
      </c>
      <c r="Q114" s="24" t="s">
        <v>26</v>
      </c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customFormat="false" ht="52.5" hidden="false" customHeight="true" outlineLevel="0" collapsed="false">
      <c r="A115" s="19" t="s">
        <v>183</v>
      </c>
      <c r="B115" s="20" t="s">
        <v>185</v>
      </c>
      <c r="C115" s="19" t="s">
        <v>50</v>
      </c>
      <c r="D115" s="19" t="s">
        <v>23</v>
      </c>
      <c r="E115" s="19" t="s">
        <v>28</v>
      </c>
      <c r="F115" s="21" t="n">
        <v>0</v>
      </c>
      <c r="G115" s="35" t="n">
        <v>1</v>
      </c>
      <c r="H115" s="31" t="n">
        <v>100</v>
      </c>
      <c r="I115" s="22" t="s">
        <v>25</v>
      </c>
      <c r="J115" s="22" t="s">
        <v>25</v>
      </c>
      <c r="K115" s="34" t="s">
        <v>25</v>
      </c>
      <c r="L115" s="32" t="s">
        <v>25</v>
      </c>
      <c r="M115" s="31" t="n">
        <v>1</v>
      </c>
      <c r="N115" s="31" t="n">
        <v>100</v>
      </c>
      <c r="O115" s="32" t="s">
        <v>25</v>
      </c>
      <c r="P115" s="32" t="s">
        <v>25</v>
      </c>
      <c r="Q115" s="33" t="n">
        <v>100</v>
      </c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customFormat="false" ht="31.5" hidden="false" customHeight="true" outlineLevel="0" collapsed="false">
      <c r="A116" s="26" t="s">
        <v>186</v>
      </c>
      <c r="B116" s="20" t="s">
        <v>187</v>
      </c>
      <c r="C116" s="19" t="s">
        <v>32</v>
      </c>
      <c r="D116" s="19" t="s">
        <v>41</v>
      </c>
      <c r="E116" s="19" t="s">
        <v>28</v>
      </c>
      <c r="F116" s="21" t="n">
        <v>0</v>
      </c>
      <c r="G116" s="28" t="n">
        <v>85</v>
      </c>
      <c r="H116" s="28" t="n">
        <v>100</v>
      </c>
      <c r="I116" s="28" t="n">
        <v>85</v>
      </c>
      <c r="J116" s="28" t="n">
        <v>100</v>
      </c>
      <c r="K116" s="29" t="n">
        <v>85</v>
      </c>
      <c r="L116" s="31" t="n">
        <v>100</v>
      </c>
      <c r="M116" s="29" t="n">
        <v>85</v>
      </c>
      <c r="N116" s="29" t="n">
        <v>100</v>
      </c>
      <c r="O116" s="29" t="n">
        <v>85</v>
      </c>
      <c r="P116" s="29" t="n">
        <v>100</v>
      </c>
      <c r="Q116" s="30" t="n">
        <f aca="false">AVERAGE(H116,J116,L116,N116,P116)</f>
        <v>100</v>
      </c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customFormat="false" ht="48.75" hidden="false" customHeight="true" outlineLevel="0" collapsed="false">
      <c r="A117" s="26" t="s">
        <v>186</v>
      </c>
      <c r="B117" s="25" t="s">
        <v>188</v>
      </c>
      <c r="C117" s="26" t="s">
        <v>32</v>
      </c>
      <c r="D117" s="26" t="s">
        <v>41</v>
      </c>
      <c r="E117" s="26" t="s">
        <v>28</v>
      </c>
      <c r="F117" s="27" t="n">
        <v>0</v>
      </c>
      <c r="G117" s="29" t="n">
        <v>87</v>
      </c>
      <c r="H117" s="29" t="n">
        <v>100</v>
      </c>
      <c r="I117" s="29" t="n">
        <v>87</v>
      </c>
      <c r="J117" s="29" t="n">
        <v>100</v>
      </c>
      <c r="K117" s="29" t="n">
        <v>87</v>
      </c>
      <c r="L117" s="31" t="n">
        <v>100</v>
      </c>
      <c r="M117" s="29" t="n">
        <v>87</v>
      </c>
      <c r="N117" s="29" t="n">
        <v>100</v>
      </c>
      <c r="O117" s="29" t="n">
        <v>87</v>
      </c>
      <c r="P117" s="29" t="n">
        <v>100</v>
      </c>
      <c r="Q117" s="30" t="n">
        <f aca="false">AVERAGE(H117,J117,L117,N117,P117)</f>
        <v>100</v>
      </c>
    </row>
    <row r="118" customFormat="false" ht="73.5" hidden="false" customHeight="true" outlineLevel="0" collapsed="false">
      <c r="A118" s="26" t="s">
        <v>189</v>
      </c>
      <c r="B118" s="25" t="s">
        <v>190</v>
      </c>
      <c r="C118" s="26" t="s">
        <v>50</v>
      </c>
      <c r="D118" s="26" t="s">
        <v>23</v>
      </c>
      <c r="E118" s="26" t="s">
        <v>28</v>
      </c>
      <c r="F118" s="27" t="n">
        <v>0</v>
      </c>
      <c r="G118" s="32" t="s">
        <v>25</v>
      </c>
      <c r="H118" s="32" t="s">
        <v>25</v>
      </c>
      <c r="I118" s="32" t="s">
        <v>25</v>
      </c>
      <c r="J118" s="32" t="s">
        <v>25</v>
      </c>
      <c r="K118" s="29" t="n">
        <v>5</v>
      </c>
      <c r="L118" s="31" t="n">
        <v>100</v>
      </c>
      <c r="M118" s="32" t="s">
        <v>25</v>
      </c>
      <c r="N118" s="32" t="s">
        <v>25</v>
      </c>
      <c r="O118" s="32" t="s">
        <v>25</v>
      </c>
      <c r="P118" s="32" t="s">
        <v>25</v>
      </c>
      <c r="Q118" s="33" t="n">
        <v>100</v>
      </c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customFormat="false" ht="73.5" hidden="false" customHeight="true" outlineLevel="0" collapsed="false">
      <c r="A119" s="19" t="s">
        <v>189</v>
      </c>
      <c r="B119" s="20" t="s">
        <v>191</v>
      </c>
      <c r="C119" s="19" t="s">
        <v>50</v>
      </c>
      <c r="D119" s="19" t="s">
        <v>23</v>
      </c>
      <c r="E119" s="19" t="s">
        <v>28</v>
      </c>
      <c r="F119" s="21" t="n">
        <v>0</v>
      </c>
      <c r="G119" s="32" t="s">
        <v>25</v>
      </c>
      <c r="H119" s="32" t="s">
        <v>25</v>
      </c>
      <c r="I119" s="32" t="s">
        <v>25</v>
      </c>
      <c r="J119" s="32" t="s">
        <v>25</v>
      </c>
      <c r="K119" s="29" t="n">
        <v>15</v>
      </c>
      <c r="L119" s="31" t="n">
        <v>100</v>
      </c>
      <c r="M119" s="32" t="s">
        <v>25</v>
      </c>
      <c r="N119" s="32" t="s">
        <v>25</v>
      </c>
      <c r="O119" s="32" t="s">
        <v>25</v>
      </c>
      <c r="P119" s="32" t="s">
        <v>25</v>
      </c>
      <c r="Q119" s="33" t="n">
        <v>100</v>
      </c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customFormat="false" ht="73.5" hidden="false" customHeight="true" outlineLevel="0" collapsed="false">
      <c r="A120" s="19" t="s">
        <v>189</v>
      </c>
      <c r="B120" s="25" t="s">
        <v>192</v>
      </c>
      <c r="C120" s="26" t="s">
        <v>50</v>
      </c>
      <c r="D120" s="26" t="s">
        <v>193</v>
      </c>
      <c r="E120" s="26" t="s">
        <v>193</v>
      </c>
      <c r="F120" s="27" t="n">
        <v>0</v>
      </c>
      <c r="G120" s="32" t="s">
        <v>25</v>
      </c>
      <c r="H120" s="32" t="s">
        <v>25</v>
      </c>
      <c r="I120" s="32" t="s">
        <v>25</v>
      </c>
      <c r="J120" s="32" t="s">
        <v>25</v>
      </c>
      <c r="K120" s="29" t="n">
        <v>5</v>
      </c>
      <c r="L120" s="31" t="n">
        <v>100</v>
      </c>
      <c r="M120" s="32" t="s">
        <v>25</v>
      </c>
      <c r="N120" s="32" t="s">
        <v>25</v>
      </c>
      <c r="O120" s="32" t="s">
        <v>25</v>
      </c>
      <c r="P120" s="32" t="s">
        <v>25</v>
      </c>
      <c r="Q120" s="24" t="s">
        <v>26</v>
      </c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customFormat="false" ht="48.75" hidden="false" customHeight="true" outlineLevel="0" collapsed="false">
      <c r="A121" s="26" t="s">
        <v>194</v>
      </c>
      <c r="B121" s="25" t="s">
        <v>195</v>
      </c>
      <c r="C121" s="26" t="s">
        <v>22</v>
      </c>
      <c r="D121" s="26" t="s">
        <v>41</v>
      </c>
      <c r="E121" s="26" t="s">
        <v>42</v>
      </c>
      <c r="F121" s="27" t="n">
        <v>0</v>
      </c>
      <c r="G121" s="31" t="n">
        <v>95</v>
      </c>
      <c r="H121" s="31" t="n">
        <v>100</v>
      </c>
      <c r="I121" s="32" t="s">
        <v>25</v>
      </c>
      <c r="J121" s="32" t="s">
        <v>25</v>
      </c>
      <c r="K121" s="34" t="s">
        <v>25</v>
      </c>
      <c r="L121" s="32" t="s">
        <v>25</v>
      </c>
      <c r="M121" s="32" t="s">
        <v>25</v>
      </c>
      <c r="N121" s="22" t="s">
        <v>25</v>
      </c>
      <c r="O121" s="22" t="s">
        <v>25</v>
      </c>
      <c r="P121" s="22" t="s">
        <v>25</v>
      </c>
      <c r="Q121" s="40" t="n">
        <v>100</v>
      </c>
    </row>
    <row r="122" customFormat="false" ht="48.75" hidden="false" customHeight="true" outlineLevel="0" collapsed="false">
      <c r="A122" s="19" t="s">
        <v>194</v>
      </c>
      <c r="B122" s="20" t="s">
        <v>196</v>
      </c>
      <c r="C122" s="19" t="s">
        <v>22</v>
      </c>
      <c r="D122" s="19" t="s">
        <v>23</v>
      </c>
      <c r="E122" s="19" t="s">
        <v>28</v>
      </c>
      <c r="F122" s="21" t="n">
        <v>720</v>
      </c>
      <c r="G122" s="32" t="s">
        <v>25</v>
      </c>
      <c r="H122" s="32" t="s">
        <v>25</v>
      </c>
      <c r="I122" s="32" t="s">
        <v>25</v>
      </c>
      <c r="J122" s="32" t="s">
        <v>25</v>
      </c>
      <c r="K122" s="34" t="s">
        <v>25</v>
      </c>
      <c r="L122" s="32" t="s">
        <v>25</v>
      </c>
      <c r="M122" s="32" t="s">
        <v>25</v>
      </c>
      <c r="N122" s="22" t="s">
        <v>25</v>
      </c>
      <c r="O122" s="22" t="s">
        <v>25</v>
      </c>
      <c r="P122" s="22" t="s">
        <v>25</v>
      </c>
      <c r="Q122" s="24" t="s">
        <v>26</v>
      </c>
    </row>
    <row r="123" customFormat="false" ht="48.75" hidden="false" customHeight="true" outlineLevel="0" collapsed="false">
      <c r="A123" s="26" t="s">
        <v>194</v>
      </c>
      <c r="B123" s="25" t="s">
        <v>197</v>
      </c>
      <c r="C123" s="26" t="s">
        <v>22</v>
      </c>
      <c r="D123" s="26" t="s">
        <v>23</v>
      </c>
      <c r="E123" s="26" t="s">
        <v>28</v>
      </c>
      <c r="F123" s="27" t="n">
        <v>720</v>
      </c>
      <c r="G123" s="32" t="s">
        <v>25</v>
      </c>
      <c r="H123" s="32" t="s">
        <v>25</v>
      </c>
      <c r="I123" s="32" t="s">
        <v>25</v>
      </c>
      <c r="J123" s="32" t="s">
        <v>25</v>
      </c>
      <c r="K123" s="34" t="s">
        <v>25</v>
      </c>
      <c r="L123" s="32" t="s">
        <v>25</v>
      </c>
      <c r="M123" s="32" t="s">
        <v>25</v>
      </c>
      <c r="N123" s="22" t="s">
        <v>25</v>
      </c>
      <c r="O123" s="22" t="s">
        <v>25</v>
      </c>
      <c r="P123" s="22" t="s">
        <v>25</v>
      </c>
      <c r="Q123" s="24" t="s">
        <v>26</v>
      </c>
    </row>
    <row r="124" customFormat="false" ht="48.75" hidden="false" customHeight="true" outlineLevel="0" collapsed="false">
      <c r="A124" s="26" t="s">
        <v>198</v>
      </c>
      <c r="B124" s="25" t="s">
        <v>199</v>
      </c>
      <c r="C124" s="26" t="s">
        <v>50</v>
      </c>
      <c r="D124" s="26" t="s">
        <v>37</v>
      </c>
      <c r="E124" s="26" t="s">
        <v>28</v>
      </c>
      <c r="F124" s="27" t="n">
        <v>0</v>
      </c>
      <c r="G124" s="32" t="s">
        <v>25</v>
      </c>
      <c r="H124" s="32" t="s">
        <v>25</v>
      </c>
      <c r="I124" s="32" t="s">
        <v>25</v>
      </c>
      <c r="J124" s="32" t="s">
        <v>25</v>
      </c>
      <c r="K124" s="29" t="n">
        <v>0</v>
      </c>
      <c r="L124" s="31" t="n">
        <v>100</v>
      </c>
      <c r="M124" s="32" t="s">
        <v>25</v>
      </c>
      <c r="N124" s="32" t="s">
        <v>25</v>
      </c>
      <c r="O124" s="32" t="s">
        <v>25</v>
      </c>
      <c r="P124" s="32" t="s">
        <v>25</v>
      </c>
      <c r="Q124" s="33" t="n">
        <v>100</v>
      </c>
    </row>
    <row r="125" customFormat="false" ht="48.75" hidden="false" customHeight="true" outlineLevel="0" collapsed="false">
      <c r="A125" s="26" t="s">
        <v>198</v>
      </c>
      <c r="B125" s="20" t="s">
        <v>200</v>
      </c>
      <c r="C125" s="19" t="s">
        <v>40</v>
      </c>
      <c r="D125" s="19" t="s">
        <v>23</v>
      </c>
      <c r="E125" s="19" t="s">
        <v>28</v>
      </c>
      <c r="F125" s="21" t="n">
        <v>0</v>
      </c>
      <c r="G125" s="28" t="n">
        <v>100</v>
      </c>
      <c r="H125" s="28" t="n">
        <v>100</v>
      </c>
      <c r="I125" s="28" t="n">
        <v>100</v>
      </c>
      <c r="J125" s="28" t="n">
        <v>100</v>
      </c>
      <c r="K125" s="29" t="n">
        <v>100</v>
      </c>
      <c r="L125" s="31" t="n">
        <v>100</v>
      </c>
      <c r="M125" s="29" t="n">
        <v>100</v>
      </c>
      <c r="N125" s="29" t="n">
        <v>100</v>
      </c>
      <c r="O125" s="29" t="n">
        <v>100</v>
      </c>
      <c r="P125" s="29" t="n">
        <v>100</v>
      </c>
      <c r="Q125" s="30" t="n">
        <f aca="false">AVERAGE(H125,J125,L125,N125,P125)</f>
        <v>100</v>
      </c>
    </row>
    <row r="126" customFormat="false" ht="48.75" hidden="false" customHeight="true" outlineLevel="0" collapsed="false">
      <c r="A126" s="19" t="s">
        <v>201</v>
      </c>
      <c r="B126" s="20" t="s">
        <v>202</v>
      </c>
      <c r="C126" s="19" t="s">
        <v>82</v>
      </c>
      <c r="D126" s="19" t="s">
        <v>23</v>
      </c>
      <c r="E126" s="19" t="s">
        <v>28</v>
      </c>
      <c r="F126" s="21" t="n">
        <v>720</v>
      </c>
      <c r="G126" s="32" t="s">
        <v>25</v>
      </c>
      <c r="H126" s="32" t="s">
        <v>25</v>
      </c>
      <c r="I126" s="32" t="s">
        <v>25</v>
      </c>
      <c r="J126" s="32" t="s">
        <v>25</v>
      </c>
      <c r="K126" s="34" t="s">
        <v>25</v>
      </c>
      <c r="L126" s="32" t="s">
        <v>25</v>
      </c>
      <c r="M126" s="32" t="s">
        <v>25</v>
      </c>
      <c r="N126" s="32" t="s">
        <v>25</v>
      </c>
      <c r="O126" s="32" t="s">
        <v>25</v>
      </c>
      <c r="P126" s="32" t="s">
        <v>25</v>
      </c>
      <c r="Q126" s="24" t="s">
        <v>26</v>
      </c>
    </row>
    <row r="127" customFormat="false" ht="48.75" hidden="false" customHeight="true" outlineLevel="0" collapsed="false">
      <c r="A127" s="26" t="s">
        <v>201</v>
      </c>
      <c r="B127" s="25" t="s">
        <v>203</v>
      </c>
      <c r="C127" s="26" t="s">
        <v>50</v>
      </c>
      <c r="D127" s="26" t="s">
        <v>23</v>
      </c>
      <c r="E127" s="26" t="s">
        <v>28</v>
      </c>
      <c r="F127" s="27" t="n">
        <v>720</v>
      </c>
      <c r="G127" s="32" t="s">
        <v>25</v>
      </c>
      <c r="H127" s="32" t="s">
        <v>25</v>
      </c>
      <c r="I127" s="32" t="s">
        <v>25</v>
      </c>
      <c r="J127" s="32" t="s">
        <v>25</v>
      </c>
      <c r="K127" s="29" t="n">
        <v>100</v>
      </c>
      <c r="L127" s="31" t="n">
        <v>100</v>
      </c>
      <c r="M127" s="32" t="s">
        <v>25</v>
      </c>
      <c r="N127" s="32" t="s">
        <v>25</v>
      </c>
      <c r="O127" s="32" t="s">
        <v>25</v>
      </c>
      <c r="P127" s="32" t="s">
        <v>25</v>
      </c>
      <c r="Q127" s="33" t="n">
        <v>1000</v>
      </c>
    </row>
    <row r="128" customFormat="false" ht="94.5" hidden="false" customHeight="false" outlineLevel="0" collapsed="false">
      <c r="A128" s="19" t="s">
        <v>201</v>
      </c>
      <c r="B128" s="20" t="s">
        <v>204</v>
      </c>
      <c r="C128" s="19" t="s">
        <v>82</v>
      </c>
      <c r="D128" s="19" t="s">
        <v>23</v>
      </c>
      <c r="E128" s="19" t="s">
        <v>28</v>
      </c>
      <c r="F128" s="21" t="n">
        <v>720</v>
      </c>
      <c r="G128" s="32" t="s">
        <v>25</v>
      </c>
      <c r="H128" s="32" t="s">
        <v>25</v>
      </c>
      <c r="I128" s="32" t="s">
        <v>25</v>
      </c>
      <c r="J128" s="32" t="s">
        <v>25</v>
      </c>
      <c r="K128" s="34" t="s">
        <v>25</v>
      </c>
      <c r="L128" s="32" t="s">
        <v>25</v>
      </c>
      <c r="M128" s="32" t="s">
        <v>25</v>
      </c>
      <c r="N128" s="32" t="s">
        <v>25</v>
      </c>
      <c r="O128" s="32" t="s">
        <v>25</v>
      </c>
      <c r="P128" s="32" t="s">
        <v>25</v>
      </c>
      <c r="Q128" s="24" t="s">
        <v>26</v>
      </c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33.75" hidden="false" customHeight="true" outlineLevel="0" collapsed="false">
      <c r="A129" s="19" t="s">
        <v>205</v>
      </c>
      <c r="B129" s="20" t="s">
        <v>206</v>
      </c>
      <c r="C129" s="19" t="s">
        <v>40</v>
      </c>
      <c r="D129" s="19" t="s">
        <v>207</v>
      </c>
      <c r="E129" s="19" t="s">
        <v>28</v>
      </c>
      <c r="F129" s="21" t="n">
        <v>720</v>
      </c>
      <c r="G129" s="28" t="s">
        <v>91</v>
      </c>
      <c r="H129" s="44" t="n">
        <v>658472918492</v>
      </c>
      <c r="I129" s="28" t="s">
        <v>91</v>
      </c>
      <c r="J129" s="44" t="n">
        <v>660463845572</v>
      </c>
      <c r="K129" s="28" t="s">
        <v>91</v>
      </c>
      <c r="L129" s="44" t="n">
        <v>755104229145</v>
      </c>
      <c r="M129" s="28" t="s">
        <v>91</v>
      </c>
      <c r="N129" s="44" t="n">
        <v>774845250455</v>
      </c>
      <c r="O129" s="28" t="s">
        <v>91</v>
      </c>
      <c r="P129" s="44" t="n">
        <v>774845250455</v>
      </c>
      <c r="Q129" s="45" t="n">
        <f aca="false">+N129</f>
        <v>774845250455</v>
      </c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</sheetData>
  <autoFilter ref="A6:Q129"/>
  <mergeCells count="5">
    <mergeCell ref="A2:Q2"/>
    <mergeCell ref="A4:B4"/>
    <mergeCell ref="C4:Q4"/>
    <mergeCell ref="G31:Q31"/>
    <mergeCell ref="G51:Q51"/>
  </mergeCells>
  <hyperlinks>
    <hyperlink ref="B7" r:id="rId1" display="Satisfacción al Cliente respecto a cubrimiento de necesidades inicialmente definidas"/>
    <hyperlink ref="B8" r:id="rId2" display="Satisfacción al Cliente respecto a la capacitación y entrenamiento sobre el uso de la solución"/>
    <hyperlink ref="B9" r:id="rId3" display="Satisfacción al Cliente respecto a la metodología aplicada"/>
    <hyperlink ref="B10" r:id="rId4" display="Satisfacción al Cliente respecto a los canales de comunicación"/>
    <hyperlink ref="B11" r:id="rId5" display="Cumplimiento en la atención de cambios en los aplicativos de software en producción."/>
    <hyperlink ref="B12" r:id="rId6" display="Cumplimiento de niveles de servicio prestados por el Centro de Servicios Tecnológicos."/>
    <hyperlink ref="B13" r:id="rId7" display="Satisfacción del servicio prestado por el Centro de Servicios Tecnológicos"/>
    <hyperlink ref="B14" r:id="rId8" display="Cumplimiento de actividades estratégicas del PETIC"/>
    <hyperlink ref="B15" r:id="rId9" display="Oportunidad en el tramite de solicitudes de vinculación"/>
    <hyperlink ref="B16" r:id="rId10" display="Porcentaje de novedades tramitadas"/>
    <hyperlink ref="B17" r:id="rId11" display="Porcentaje de Cumplimiento en la evaluación desempeño"/>
    <hyperlink ref="B18" r:id="rId12" display="Porcentaje de certificaciones tramitadas oportunamente"/>
    <hyperlink ref="B19" r:id="rId13" display="Cumplimiento Oportuno al Cronograma de Nómina"/>
    <hyperlink ref="B20" r:id="rId14" display="Porcentaje Funcionarios sin ajustes en la nómina"/>
    <hyperlink ref="B21" r:id="rId15" display="Porcentaje de percepción de la calidad de las actividades"/>
    <hyperlink ref="B22" r:id="rId16" display="Nivel de cumplimiento de las actividades programadas"/>
    <hyperlink ref="B23" r:id="rId17" display="Transferencia de conocimiento al puesto de trabajo. (TCPT)"/>
    <hyperlink ref="B24" r:id="rId18" display="Porcentaje solicitudes de comisión tramitadas"/>
    <hyperlink ref="B25" r:id="rId19" display="Oportunidad en el trámite de quejas, denuncias, informes y peticiones de la Oficina de Control Disciplinario Interno."/>
    <hyperlink ref="B26" r:id="rId20" display="Indicador de Atención Oportuna Apo_3_0_001"/>
    <hyperlink ref="B27" r:id="rId21" display="Porcentaje Ejecución del Presupuesto"/>
    <hyperlink ref="B28" r:id="rId22" display="Tiempo promedio de pagos"/>
    <hyperlink ref="B29" r:id="rId23" display="Dictamen CGR a los Estados Financieros de la Entidad Contable Pública MHCP."/>
    <hyperlink ref="B30" r:id="rId24" display="Conciliaciones Bancarias"/>
    <hyperlink ref="B31" r:id="rId25" display="Conciliaciones Participaciones Patrimoniales"/>
    <hyperlink ref="B32" r:id="rId26" display="Porcentaje Ejecución del Presupuesto (Obligaciones)"/>
    <hyperlink ref="B33" r:id="rId27" display="Porcentaje de PAC Gestionado (INPAGES)(Transferencias de Capital)"/>
    <hyperlink ref="B34" r:id="rId28" display="Porcentaje de PAC Gestionado (INPAGES)(Gastos Generales)"/>
    <hyperlink ref="B35" r:id="rId29" display="Porcentaje de PAC Gestionado (INPAGES)(Gastos Personales)"/>
    <hyperlink ref="B36" r:id="rId30" display="Porcentaje de PAC Gestionado (INPAGES)(inversión Especifica)"/>
    <hyperlink ref="B37" r:id="rId31" display="Porcentaje de PAC Gestionado (INPAGES)(Inversión Ordinaria)"/>
    <hyperlink ref="B38" r:id="rId32" display="Porcentaje de PAC Gestionado (INPAGES)(Transferencias Corrientes)"/>
    <hyperlink ref="B39" r:id="rId33" display="Cumplimiento al Plan de Compras"/>
    <hyperlink ref="B40" r:id="rId34" display="Porcentaje de cumplimiento en la contratación directa del MHCP"/>
    <hyperlink ref="B41" r:id="rId35" display="Porcentaje de cumplimiento en la contratación de Licitaciones y Procesos Especiales del MHCP"/>
    <hyperlink ref="B42" r:id="rId36" display="Cumplimiento a los Servicios Operativos Prestados"/>
    <hyperlink ref="B43" r:id="rId37" display="Cumplimiento a los Servicios de Locativas"/>
    <hyperlink ref="B44" r:id="rId38" display="Archivo de gestión actualizado"/>
    <hyperlink ref="B45" r:id="rId39" display="Consultas archivo central"/>
    <hyperlink ref="B46" r:id="rId40" display="Digitalización de documentos"/>
    <hyperlink ref="B47" r:id="rId41" display="Correcto Direccionamiento de Comunicaciones Oficiales Recibidas"/>
    <hyperlink ref="B48" r:id="rId42" display="Porcentaje del uso de las colecciones y servicios de la Biblioteca"/>
    <hyperlink ref="B49" r:id="rId43" display="% de Actividades Ambientales cumplidas en el tiempo establecido"/>
    <hyperlink ref="B50" r:id="rId44" display="(Inactivo)Uso eficiente de Agua potable "/>
    <hyperlink ref="B51" r:id="rId45" display="Uso eficiente de Energía"/>
    <hyperlink ref="B52" r:id="rId46" display="Cumplimiento a tiempos de respuesta Apo.5.1"/>
    <hyperlink ref="B53" r:id="rId47" display="Cumplimiento a tiempos de Respuesta de derechos de petición"/>
    <hyperlink ref="B54" r:id="rId48" display="Fallos de Tutela en contra por violación al Derecho de Petición"/>
    <hyperlink ref="B55" r:id="rId49" display="Valor Cartera de Dificil recaudo"/>
    <hyperlink ref="B56" r:id="rId50" display="Porcentaje Cartera Recaudable"/>
    <hyperlink ref="B57" r:id="rId51" display="Porcentaje de satisfacción de los ciudadanos e instituciones en los servicios brindados por el MHCP"/>
    <hyperlink ref="B58" r:id="rId52" display="Porcentaje de Desempeño del Proceso de formulacion de Planes"/>
    <hyperlink ref="B59" r:id="rId53" display="Porcentaje de cumplimiento al seguimiento de planes sectoriales e institucionales"/>
    <hyperlink ref="B60" r:id="rId54" display="Porcentaje de exactitud en la programación de actividades PEI"/>
    <hyperlink ref="B61" r:id="rId55" display="Porcentaje de exactitud en la programación de actividades PES"/>
    <hyperlink ref="B62" r:id="rId56" display="Solicitudes de actualización de proyectos de inversión en SUIFP-DNP registradas"/>
    <hyperlink ref="B63" r:id="rId57" display="Porcentaje de cumplimiento del Plan de Comunicaciones_"/>
    <hyperlink ref="B64" r:id="rId58" display="Porcentaje de trámites atendidos oportunamente en la OAP"/>
    <hyperlink ref="B65" r:id="rId59" display="Porcentaje de procesos que mantienen y/o mejoran en la aplicación de prácticas del SUG"/>
    <hyperlink ref="B66" r:id="rId60" display="Porcentaje de Acciones ejecutadas por los auditados, producto de las observaciones de la OCI"/>
    <hyperlink ref="B67" r:id="rId61" display="Porcentaje de cumplimiento del Programa Anual de Auditorías de la OCI en un periodo."/>
    <hyperlink ref="B68" r:id="rId62" display="Porcentaje de actividades del Programa Anual de Auditorías de la Oficina de Control Interno replanteadas en un periodo"/>
    <hyperlink ref="B69" r:id="rId63" display="Porcentaje de cobertura de procesos"/>
    <hyperlink ref="B70" r:id="rId64" display="Oportunidad en la asesoría a entidades estatales"/>
    <hyperlink ref="B71" r:id="rId65" display="Cumplimiento al Plan Financiero Emisión de Bonos"/>
    <hyperlink ref="B72" r:id="rId66" display="Cumplimiento Cronograma de publicaciones"/>
    <hyperlink ref="B73" r:id="rId67" display="Cumplimiento al Cronograma de Programación Presupuestal"/>
    <hyperlink ref="B74" r:id="rId68" display="Tiempo promedio de respuesta de los tramites presupuestales"/>
    <hyperlink ref="B75" r:id="rId69" display="Oportunidad de respuesta a los trámites presupuestales"/>
    <hyperlink ref="B76" r:id="rId70" display="Cumplimiento de las Metas de Financiamiento Interno"/>
    <hyperlink ref="B77" r:id="rId71" display="Costo relativo al mercado del financiamiento con deuda interna"/>
    <hyperlink ref="B78" r:id="rId72" display="Valoraciones de Riesgo Gestionadas"/>
    <hyperlink ref="B79" r:id="rId73" display="Conceptos de Riesgo Gestionados Oportunamente"/>
    <hyperlink ref="B80" r:id="rId74" display="Cumplimiento en Tiempos de respuesta de solicitudes atendidas"/>
    <hyperlink ref="B81" r:id="rId75" display="Cumplimiento en el pago de las comisiones a las administradoras de recursos del FONPET"/>
    <hyperlink ref="B82" r:id="rId76" display="Porcentaje de Entidades con cubrimiento del pasivo pensional superior al mínimo de referencia establecido"/>
    <hyperlink ref="B83" r:id="rId77" display="Recuperación de cartera sobre deuda establecida al cierre del periodo anterior de entidades con proceso de normalizacion de obligaciones"/>
    <hyperlink ref="B84" r:id="rId78" display="Recuperación de cartera sobre deuda establecida al cierre del periodo anterior de entidades que no se encuentran en procesos de normalizacion"/>
    <hyperlink ref="B85" r:id="rId79" display="Porcentaje de entidades con cubrimiento del pasivo pensional"/>
    <hyperlink ref="B86" r:id="rId80" display="% Gastos del FONPET sobre rendimientos"/>
    <hyperlink ref="B87" r:id="rId81" display="Eficacia en la Obtención de cálculos actuariales por parte de las entidades territoriales de manera Anual."/>
    <hyperlink ref="B88" r:id="rId82" display="Nivel de rezago de calculos actuariales por parte de las entidades territoriales durante las ultimas 3 vigencias"/>
    <hyperlink ref="B89" r:id="rId83" display="Impacto del programa Pasivocol en la Inscripcion de Hospitales"/>
    <hyperlink ref="B90" r:id="rId84" display="Cumplimiento al Plan de Capacitación del SIIF Nación"/>
    <hyperlink ref="B91" r:id="rId85" display="Indice de Satisfacción de Usuarios"/>
    <hyperlink ref="B92" r:id="rId86" display="Cumplimiento de Solicitudes de usuarios atendidas"/>
    <hyperlink ref="B93" r:id="rId87" display="Cumplimiento a tiempos de respuesta"/>
    <hyperlink ref="B94" r:id="rId88" display="Impacto potencial de hallazgos en la disponibilidad del sistema"/>
    <hyperlink ref="B95" r:id="rId89" display="Porcentaje de disponibilidad del aplicativo SIIF II"/>
    <hyperlink ref="B96" r:id="rId90" display="Porcentaje de registros inconsistentes detectados"/>
    <hyperlink ref="B97" r:id="rId91" display="Cumplimiento a la Realización de Reuniones"/>
    <hyperlink ref="B98" r:id="rId92" display="Respuesta Oportuna a Requerimientos"/>
    <hyperlink ref="B99" r:id="rId93" display="Calificación de Relaciones con Inversionistas y Prácticas de Transparencia de Información"/>
    <hyperlink ref="B100" r:id="rId94" display="Cobertura Contragarantías"/>
    <hyperlink ref="B101" r:id="rId95" display="Ejecución de Recuperación de Cartera de los créditos Con Situación de Fondos"/>
    <hyperlink ref="B102" r:id="rId96" display="Cumplimiento al Plan Financiero con Financiamiento de Organismos Multilaterales y Gobiernos"/>
    <hyperlink ref="B103" r:id="rId97" display="Cumplimiento de los compromisos de pago con los Organismos Financieros Internacionales"/>
    <hyperlink ref="B104" r:id="rId98" display="Porcentaje de Calidad"/>
    <hyperlink ref="B105" r:id="rId99" display="Desviación de disponibilidad final en caja"/>
    <hyperlink ref="B106" r:id="rId100" display="INPANUT"/>
    <hyperlink ref="B107" r:id="rId101" display="Reducción de saldos Mensuales promedios en Bancos de Recursos no Ejecutados"/>
    <hyperlink ref="B108" r:id="rId102" display="Giro de Sobretasa al ACPM"/>
    <hyperlink ref="B109" r:id="rId103" display="Porcentaje de cumplimiento de los delegados en la entrega de Informes de Asamblea."/>
    <hyperlink ref="B110" r:id="rId104" display="Cumplimiento al Plan Financiero por concepto de Excedentes Financieros"/>
    <hyperlink ref="B111" r:id="rId105" display="Cumplimiento a tiempos de respuesta_"/>
    <hyperlink ref="B112" r:id="rId106" display="Porcentaje del Número de Bonos Pensiónales Pagados"/>
    <hyperlink ref="B113" r:id="rId107" display="Porcentaje de Bonos emitidos correctamente"/>
    <hyperlink ref="B114" r:id="rId108" display="Número de Boletines de Seguridad Social publicados"/>
    <hyperlink ref="B115" r:id="rId109" display="Número de Informes presentados"/>
    <hyperlink ref="B116" r:id="rId110" display="Cumplimiento a tiempos de respuesta Mis_5_1_001"/>
    <hyperlink ref="B117" r:id="rId111" display="Porcentaje de Desempeño del proceso"/>
    <hyperlink ref="B118" r:id="rId112" display="Asistencia técnica a entidades"/>
    <hyperlink ref="B119" r:id="rId113" display="Entidades territoriales con visita de seguimiento realizada"/>
    <hyperlink ref="B120" r:id="rId114" display="Cobertura de Atención a Entidades Priorizadas"/>
    <hyperlink ref="B121" r:id="rId115" display="Porcentaje de ejecución del presupuesto asignado para el pasivo prestacional del sector salud."/>
    <hyperlink ref="B122" r:id="rId116" display="Avance en la Gestión de Contratos MinSalud"/>
    <hyperlink ref="B123" r:id="rId117" display="Avance en la Gestión de contratos MinHacienda"/>
    <hyperlink ref="B124" r:id="rId118" display="Porcentaje de solicitudes de información sobre proyectos de ley atendidas"/>
    <hyperlink ref="B125" r:id="rId119" display="Porcentaje de respuestas a citaciones del Congreso enviadas antes del debate de control politico"/>
    <hyperlink ref="B126" r:id="rId120" display="Programas de Saneamiento Fiscal y Financiero - PSFF elaborados por la Empresas Sociales del Estado ESE evaluados"/>
    <hyperlink ref="B127" r:id="rId121" display="Modificación de los Programas de Saneamiento Fiscal y Financiero - PSFF de las Empresas Sociales del Estado - ESE"/>
    <hyperlink ref="B128" r:id="rId122" display="Evaluación Programas de Saneamiento Fiscal y Financiero de las Empresas Sociales del Estado"/>
    <hyperlink ref="B129" r:id="rId123" display="Aporte de los OCAD Departamentales a la economía nacional"/>
  </hyperlink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23:47:52Z</dcterms:created>
  <dc:creator>Derly Catherine Cifuentes Guerrero</dc:creator>
  <dc:description/>
  <dc:language>en-US</dc:language>
  <cp:lastModifiedBy>Derly Catherine Cifuentes Guerrero</cp:lastModifiedBy>
  <dcterms:modified xsi:type="dcterms:W3CDTF">2018-07-04T23:03:40Z</dcterms:modified>
  <cp:revision>0</cp:revision>
  <dc:subject/>
  <dc:title/>
</cp:coreProperties>
</file>