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cReport" sheetId="1" state="visible" r:id="rId2"/>
  </sheets>
  <definedNames>
    <definedName function="false" hidden="false" localSheetId="0" name="Excel_BuiltIn__FilterDatabase" vbProcedure="false">DynamicReport!$A$4:$AH$1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94">
  <si>
    <t xml:space="preserve">INDICADORES DE DESEMPEÑO</t>
  </si>
  <si>
    <t xml:space="preserve">FECHA DE CORTE:  </t>
  </si>
  <si>
    <t xml:space="preserve">1 de enero 2018 a 30 de septiembre 2018</t>
  </si>
  <si>
    <t xml:space="preserve">Proceso.</t>
  </si>
  <si>
    <t xml:space="preserve">Nombre</t>
  </si>
  <si>
    <t xml:space="preserve">Alias</t>
  </si>
  <si>
    <t xml:space="preserve">Frecuencia</t>
  </si>
  <si>
    <t xml:space="preserve">Nivel</t>
  </si>
  <si>
    <t xml:space="preserve">Tipo</t>
  </si>
  <si>
    <t xml:space="preserve">Espera (Hora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Promedio de cumplimiento</t>
  </si>
  <si>
    <t xml:space="preserve">Meta</t>
  </si>
  <si>
    <t xml:space="preserve">%</t>
  </si>
  <si>
    <t xml:space="preserve">Apo.1.3 Gobierno y Gestión TIC</t>
  </si>
  <si>
    <t xml:space="preserve">Cumplimiento en la atención de cambios en los aplicativos de software en producción.</t>
  </si>
  <si>
    <t xml:space="preserve">Pro_ind_Apo_1_3_006</t>
  </si>
  <si>
    <t xml:space="preserve">Mensual</t>
  </si>
  <si>
    <t xml:space="preserve">Resultado</t>
  </si>
  <si>
    <t xml:space="preserve">Eficacia</t>
  </si>
  <si>
    <t xml:space="preserve">Disponibilidad promedio de los servicios TI críticos</t>
  </si>
  <si>
    <t xml:space="preserve">Pro_ind_apo_1_3_017</t>
  </si>
  <si>
    <t xml:space="preserve">No aplica para este corte de medición</t>
  </si>
  <si>
    <t xml:space="preserve">Nivel de beneficios logrados en proyectos de T.I</t>
  </si>
  <si>
    <t xml:space="preserve">Pro_ind_Apo_1_3_016</t>
  </si>
  <si>
    <t xml:space="preserve">Semestral</t>
  </si>
  <si>
    <t xml:space="preserve">Oportunidad en el cumplimiento de niveles de servicio prestado por el Centro de Servicios Tecnológicos</t>
  </si>
  <si>
    <t xml:space="preserve">Pro_ind_Apo_1_3_007</t>
  </si>
  <si>
    <t xml:space="preserve">Desempeño</t>
  </si>
  <si>
    <t xml:space="preserve">Eficiencia</t>
  </si>
  <si>
    <t xml:space="preserve">Porcentaje de Iniciativas de TI gestionadas</t>
  </si>
  <si>
    <t xml:space="preserve">Pro_ind_Apo_1_3_015</t>
  </si>
  <si>
    <t xml:space="preserve">Anual</t>
  </si>
  <si>
    <t xml:space="preserve">No aplica</t>
  </si>
  <si>
    <t xml:space="preserve">Porcentaje de cambios tecnológicos aprobados finalizados satisfactoriamente</t>
  </si>
  <si>
    <t xml:space="preserve">Pro_ind_Apo_1_3_018</t>
  </si>
  <si>
    <t xml:space="preserve">Bimestral</t>
  </si>
  <si>
    <t xml:space="preserve">Porcentaje de vulnerabilidades gestionadas</t>
  </si>
  <si>
    <t xml:space="preserve">Pro_ind_Apo_1_3_014</t>
  </si>
  <si>
    <t xml:space="preserve">Satisfacción de usuarios en el cubrimiento de las necesidades de nuevas soluciones tecnológicas</t>
  </si>
  <si>
    <t xml:space="preserve">Pro_ind_Apo_1_3_001</t>
  </si>
  <si>
    <t xml:space="preserve">Impacto</t>
  </si>
  <si>
    <t xml:space="preserve">Efectividad</t>
  </si>
  <si>
    <t xml:space="preserve">Satisfacción de usuarios respecto a la capacitación y entrenamiento en el manejo de nuevas soluciones</t>
  </si>
  <si>
    <t xml:space="preserve">Pro_ind_Apo_1_3_002</t>
  </si>
  <si>
    <t xml:space="preserve">Satisfacción de usuarios respecto a la metodologia aplicada en el desarrollo de nuevas soluciones tecnológicas</t>
  </si>
  <si>
    <t xml:space="preserve">Pro_ind_Apo_1_3_003</t>
  </si>
  <si>
    <t xml:space="preserve">Satisfacción de usuarios respecto a los canales de comunicación utilizados en el proyecto</t>
  </si>
  <si>
    <t xml:space="preserve">Pro_ind_Apo_1_3_004</t>
  </si>
  <si>
    <t xml:space="preserve">Satisfacción del servicio prestado por el Centro de Servicios Tecnológicos</t>
  </si>
  <si>
    <t xml:space="preserve">Pro_ind_Apo_1_3_008</t>
  </si>
  <si>
    <t xml:space="preserve">Apo.1.4 Gestión de Información</t>
  </si>
  <si>
    <t xml:space="preserve">Archivo de gestión actualizado</t>
  </si>
  <si>
    <t xml:space="preserve">Pro_Ind_Apo_1_4_013</t>
  </si>
  <si>
    <t xml:space="preserve">Consultas archivo central</t>
  </si>
  <si>
    <t xml:space="preserve">Pro_ind_Apo_1_4_007</t>
  </si>
  <si>
    <t xml:space="preserve">Trimestral</t>
  </si>
  <si>
    <t xml:space="preserve">Correcto Direccionamiento de Comunicaciones Oficiales Recibidas</t>
  </si>
  <si>
    <t xml:space="preserve">Pro_ind_Apo_1_4_014</t>
  </si>
  <si>
    <t xml:space="preserve">Digitalización de documentos</t>
  </si>
  <si>
    <t xml:space="preserve">Pro_ind_Apo_1_4_008</t>
  </si>
  <si>
    <t xml:space="preserve">Porcentaje del uso de las colecciones y servicios de la Biblioteca</t>
  </si>
  <si>
    <t xml:space="preserve">Pro_ind_Apo_6_3_015</t>
  </si>
  <si>
    <t xml:space="preserve">Apo.2.1 Administración de Personal</t>
  </si>
  <si>
    <t xml:space="preserve">Cumplimiento Oportuno al Cronograma de Nómina</t>
  </si>
  <si>
    <t xml:space="preserve">Pro_ind_Apo_2_1_015</t>
  </si>
  <si>
    <t xml:space="preserve">Oportunidad en el tramite de solicitudes de vinculación</t>
  </si>
  <si>
    <t xml:space="preserve">Pro_Ind_Apo_2_1_014</t>
  </si>
  <si>
    <t xml:space="preserve">Porcentaje Funcionarios sin ajustes en la nómina</t>
  </si>
  <si>
    <t xml:space="preserve">Pro_ind_Apo_2_1_016</t>
  </si>
  <si>
    <t xml:space="preserve">Porcentaje de Cumplimiento en la evaluación desempeño</t>
  </si>
  <si>
    <t xml:space="preserve">Pro_ind_Apo_2_1_009</t>
  </si>
  <si>
    <t xml:space="preserve">Porcentaje de certificaciones tramitadas oportunamente</t>
  </si>
  <si>
    <t xml:space="preserve">Pro_ind_Apo_2_1_012</t>
  </si>
  <si>
    <t xml:space="preserve">Porcentaje de novedades tramitadas</t>
  </si>
  <si>
    <t xml:space="preserve">Pro_ind_Apo_2_1_007</t>
  </si>
  <si>
    <t xml:space="preserve">Porcentaje solicitudes de comisión tramitadas</t>
  </si>
  <si>
    <t xml:space="preserve">Pro_ind_Apo_2_1_006</t>
  </si>
  <si>
    <t xml:space="preserve">Apo.2.2 Desarrollo de Personal</t>
  </si>
  <si>
    <t xml:space="preserve">Nivel de cumplimiento de las actividades programadas para el desarrollo de personal</t>
  </si>
  <si>
    <t xml:space="preserve">Pro_ind_Apo_2_2_006</t>
  </si>
  <si>
    <t xml:space="preserve">Porcentaje de Cumplimiento de las Fases del Plan de Gestión del Rendimiento</t>
  </si>
  <si>
    <t xml:space="preserve">Pro_ind_apo_2_2_008</t>
  </si>
  <si>
    <t xml:space="preserve">Porcentaje de percepción de la calidad de las actividades</t>
  </si>
  <si>
    <t xml:space="preserve">Pro_ind_Apo_2_2_005</t>
  </si>
  <si>
    <t xml:space="preserve">Transferencia de conocimiento al puesto de trabajo. (TCPT)</t>
  </si>
  <si>
    <t xml:space="preserve">pro_ind_apo_2_2_007</t>
  </si>
  <si>
    <t xml:space="preserve">Apo.3.0 Apoyo a la gestión financiera</t>
  </si>
  <si>
    <t xml:space="preserve">Atención Oportuna a trámites presupuestales</t>
  </si>
  <si>
    <t xml:space="preserve">Pro_ind_Apo_3_0_001</t>
  </si>
  <si>
    <t xml:space="preserve">Conciliaciones Bancarias Elaboradas</t>
  </si>
  <si>
    <t xml:space="preserve">Pro_ind_Apo_3_0_012</t>
  </si>
  <si>
    <t xml:space="preserve">Dictamen CGR a los Estados Financieros de la Entidad Contable Pública MHCP</t>
  </si>
  <si>
    <t xml:space="preserve">Pro_ind_Apo_3_0_011</t>
  </si>
  <si>
    <t xml:space="preserve">Porcentaje de PAC Gestionado (INPAGES)(Gastos Generales)</t>
  </si>
  <si>
    <t xml:space="preserve">Pro_ind_apo_3_0_005</t>
  </si>
  <si>
    <t xml:space="preserve">Porcentaje de PAC Gestionado (INPAGES)(Gastos Personales)</t>
  </si>
  <si>
    <t xml:space="preserve">Pro_ind_apo_3_0_006</t>
  </si>
  <si>
    <t xml:space="preserve">Porcentaje de PAC Gestionado (INPAGES)(Inversión Ordinaria)</t>
  </si>
  <si>
    <t xml:space="preserve">Pro_ind_apo_3_0_008</t>
  </si>
  <si>
    <t xml:space="preserve">Porcentaje de PAC Gestionado (INPAGES)(Transferencias Corrientes)</t>
  </si>
  <si>
    <t xml:space="preserve">Pro_ind_apo_3_0_009</t>
  </si>
  <si>
    <t xml:space="preserve">Porcentaje de PAC Gestionado (INPAGES)(Transferencias de Capital)</t>
  </si>
  <si>
    <t xml:space="preserve">Pro_ind_apo_3_0_004</t>
  </si>
  <si>
    <t xml:space="preserve">Porcentaje de PAC Gestionado (INPAGES)(inversión Especifica)</t>
  </si>
  <si>
    <t xml:space="preserve">Pro_ind_apo_3_0_007</t>
  </si>
  <si>
    <t xml:space="preserve">Tiempo promedio de pago de las obligaciones del MHCP</t>
  </si>
  <si>
    <t xml:space="preserve">Pro_ind_Apo_3_0_010</t>
  </si>
  <si>
    <t xml:space="preserve">Apo.4.1 Adquisición de Bienes y Servicios</t>
  </si>
  <si>
    <t xml:space="preserve">Cumplimiento al Plan de Compras</t>
  </si>
  <si>
    <t xml:space="preserve">Pro_ind_Apo_4_1_009</t>
  </si>
  <si>
    <t xml:space="preserve">Porcentaje de cumplimiento en la contratación de Licitaciones y Procesos Especiales del MHCP</t>
  </si>
  <si>
    <t xml:space="preserve">Pro_ind_Apo_4_1_014</t>
  </si>
  <si>
    <t xml:space="preserve">Porcentaje de cumplimiento en la contratación directa del MHCP</t>
  </si>
  <si>
    <t xml:space="preserve">Pro_ind_Apo_4_1_013</t>
  </si>
  <si>
    <t xml:space="preserve">Apo.4.2 Administración de Bienes y Servicios</t>
  </si>
  <si>
    <t xml:space="preserve">Cumplimiento a los Servicios Operativos Prestados</t>
  </si>
  <si>
    <t xml:space="preserve">Pro_ind_Apo_4_2_002</t>
  </si>
  <si>
    <t xml:space="preserve">Cumplimiento a los Servicios de Locativas</t>
  </si>
  <si>
    <t xml:space="preserve">Pro_ind_Apo_4_2_003</t>
  </si>
  <si>
    <t xml:space="preserve">Apo.4.5 Gestión Ambiental</t>
  </si>
  <si>
    <t xml:space="preserve">% de Actividades Ambientales cumplidas en el tiempo establecido</t>
  </si>
  <si>
    <t xml:space="preserve">Pro_ind_Apo_4_5_001</t>
  </si>
  <si>
    <t xml:space="preserve">Apo.5.1 Defensa Judicial, pago de sentencias y conciliaciones</t>
  </si>
  <si>
    <t xml:space="preserve">Oportunidad en la respuesta de las actuaciones en el ciclo de defensa</t>
  </si>
  <si>
    <t xml:space="preserve">Pro_ind_Apo_5_1_001</t>
  </si>
  <si>
    <t xml:space="preserve">Apo.5.3 Cartera</t>
  </si>
  <si>
    <t xml:space="preserve">Porcentaje de cartera recaudada</t>
  </si>
  <si>
    <t xml:space="preserve">Pro_ind_Apo_5_3_002</t>
  </si>
  <si>
    <t xml:space="preserve">Porcentaje de recuperación de cartera de dificil recaudo</t>
  </si>
  <si>
    <t xml:space="preserve">Pro_ind_Apo_5_3_001</t>
  </si>
  <si>
    <t xml:space="preserve">Apo.6.1 Atención al Ciudadano e Instituciones</t>
  </si>
  <si>
    <t xml:space="preserve">Porcentaje de satisfacción de los ciudadanos e instituciones en los servicios brindados por el MHCP</t>
  </si>
  <si>
    <t xml:space="preserve">Pro_ind_Apo_6_1_005</t>
  </si>
  <si>
    <t xml:space="preserve">Apo.6.2 Atención a Derechos de Petición y Emisión de Conceptos Jurídicos</t>
  </si>
  <si>
    <t xml:space="preserve">Cumplimiento a tiempos de Respuesta de derechos de petición</t>
  </si>
  <si>
    <t xml:space="preserve">Pro_Ind_Apo_6_2_003</t>
  </si>
  <si>
    <t xml:space="preserve">Fallos de Tutela en contra por violación al Derecho de Petición</t>
  </si>
  <si>
    <t xml:space="preserve">Pro_ind_Apo_6_2_002</t>
  </si>
  <si>
    <t xml:space="preserve">Est.1.1 Planeación Estratégica Sectorial e Institucional</t>
  </si>
  <si>
    <t xml:space="preserve">Porcentaje de Desempeño del Proceso de formulacion de Planes</t>
  </si>
  <si>
    <t xml:space="preserve">Pro_ind_Est_1_1_003</t>
  </si>
  <si>
    <t xml:space="preserve">Est.1.4 Administración, Mejoramiento e Innovación del SUG</t>
  </si>
  <si>
    <t xml:space="preserve">Porcentaje de procesos que mantienen y/o mejoran en la aplicación de prácticas del SUG</t>
  </si>
  <si>
    <t xml:space="preserve">Pro_ind_Est_1_4_014</t>
  </si>
  <si>
    <t xml:space="preserve">Cuatrimestral</t>
  </si>
  <si>
    <t xml:space="preserve">Porcentaje de trámites atendidos oportunamente en la OAP</t>
  </si>
  <si>
    <t xml:space="preserve">Pro_ind_Est_1_4_012</t>
  </si>
  <si>
    <t xml:space="preserve">Eva.1.1 Evaluación Independiente</t>
  </si>
  <si>
    <t xml:space="preserve">Porcentaje de cumplimiento del Plan Anual de Auditorías de la OCI en un periodo.</t>
  </si>
  <si>
    <t xml:space="preserve">Pro_ind_Eva_1_1_006</t>
  </si>
  <si>
    <t xml:space="preserve">Procesos cubiertos en desarrollo de auditorías, seguimientos, verificaciones y/o asesorias realizadas por la Oficina de Control Interno</t>
  </si>
  <si>
    <t xml:space="preserve">Pro_ind_Eva_1_1_009</t>
  </si>
  <si>
    <t xml:space="preserve">Eva.1.2 Control Disciplinario Interno</t>
  </si>
  <si>
    <t xml:space="preserve">Oportunidad en el trámite de quejas, denuncias, informes y peticiones de la Oficina de Control Disciplinario Interno.</t>
  </si>
  <si>
    <t xml:space="preserve">Pro_ind_Eva_1_2_003</t>
  </si>
  <si>
    <t xml:space="preserve">Mis.1.1 Coordinación y Seguimiento de la Política Macroeconómica y Fiscal</t>
  </si>
  <si>
    <t xml:space="preserve">Informes publicados de información macroeconómica</t>
  </si>
  <si>
    <t xml:space="preserve">Pro_Ind_Mis_1_1_006</t>
  </si>
  <si>
    <t xml:space="preserve">Mis.2.1 Programación Presupuestal de los recursos de la Nación</t>
  </si>
  <si>
    <t xml:space="preserve">Cumplimiento al Cronograma de Programación Presupuestal</t>
  </si>
  <si>
    <t xml:space="preserve">Pro_ind_Mis_2_1_001</t>
  </si>
  <si>
    <t xml:space="preserve">Mis.2.2 Administración y seguimiento a la ejecución presupuestal</t>
  </si>
  <si>
    <t xml:space="preserve">Oportunidad de respuesta a los trámites presupuestales</t>
  </si>
  <si>
    <t xml:space="preserve">Pro_ind_Mis_2_2_004</t>
  </si>
  <si>
    <t xml:space="preserve">Tiempo promedio de respuesta de los tramites presupuestales</t>
  </si>
  <si>
    <t xml:space="preserve">Pro_ind_Mis_2_2_001</t>
  </si>
  <si>
    <t xml:space="preserve">Mis.3.1 Financiamiento Interno</t>
  </si>
  <si>
    <t xml:space="preserve">Costo relativo al mercado del financiamiento con deuda interna</t>
  </si>
  <si>
    <t xml:space="preserve">Pro_ind_Mis_3_1_006</t>
  </si>
  <si>
    <t xml:space="preserve">Cumplimiento de las Metas de Financiamiento Interno</t>
  </si>
  <si>
    <t xml:space="preserve">Pro_ind_Mis_3_1_002</t>
  </si>
  <si>
    <t xml:space="preserve">Mis.3.10 Gestión de Riesgo Fiscal</t>
  </si>
  <si>
    <t xml:space="preserve">Conceptos de Riesgo Gestionados Oportunamente</t>
  </si>
  <si>
    <t xml:space="preserve">Pro_ind_Mis_3_10_012</t>
  </si>
  <si>
    <t xml:space="preserve">Informes de riesgo diarios reportados en el día</t>
  </si>
  <si>
    <t xml:space="preserve">Pro_ind_Mis_3_10_010</t>
  </si>
  <si>
    <t xml:space="preserve">Valoraciones de Riesgo contingentes gestionadas</t>
  </si>
  <si>
    <t xml:space="preserve">Pro_ind_Mis_3_10_011</t>
  </si>
  <si>
    <t xml:space="preserve">Mis.3.11 Apoyo, seguimiento y control del cubrimiento del pasivo pensional de las Entidades Territoriales</t>
  </si>
  <si>
    <t xml:space="preserve">% Gastos del FONPET sobre rendimientos</t>
  </si>
  <si>
    <t xml:space="preserve">Pro_ind_Mis_3_11_020</t>
  </si>
  <si>
    <t xml:space="preserve">Cumplimiento en Tiempos de respuesta de solicitudes atendidas</t>
  </si>
  <si>
    <t xml:space="preserve">Pro_ind_Mis_3_11_010</t>
  </si>
  <si>
    <t xml:space="preserve">Cumplimiento en el pago de las comisiones a las administradoras de recursos del FONPET</t>
  </si>
  <si>
    <t xml:space="preserve">Pro_ind_Mis_3_11_011</t>
  </si>
  <si>
    <t xml:space="preserve">Eficacia en la Obtención de cálculos actuariales por parte de las Entidades Territoriales</t>
  </si>
  <si>
    <t xml:space="preserve">Pro_ind_Mis_3_11_021</t>
  </si>
  <si>
    <t xml:space="preserve">Porcentaje de Entidades con cubrimiento del pasivo pensional superior al mínimo de referencia establecido</t>
  </si>
  <si>
    <t xml:space="preserve">Pro_ind_Mis_3_11_012</t>
  </si>
  <si>
    <t xml:space="preserve">Porcentaje de Hospitales inscritos en el proyecto PASIVOCOL</t>
  </si>
  <si>
    <t xml:space="preserve">Pro_ind_Mis_3_11_023</t>
  </si>
  <si>
    <t xml:space="preserve">Recuperación de cartera sobre deuda establecida al cierre del periodo anterior de entidades con proceso de normalización de obligaciones</t>
  </si>
  <si>
    <t xml:space="preserve">Pro_ind_Mis_3_11_013</t>
  </si>
  <si>
    <t xml:space="preserve">Recuperación de cartera sobre deuda establecida al cierre del periodo anterior de entidades que no se encuentran en procesos de normalización</t>
  </si>
  <si>
    <t xml:space="preserve">Pro_ind_Mis_3_11_014</t>
  </si>
  <si>
    <t xml:space="preserve">Mis.3.13 Administración Integrada de la Información Financiera (SIIF Nación)</t>
  </si>
  <si>
    <t xml:space="preserve">Cumplimiento a tiempos de respuesta</t>
  </si>
  <si>
    <t xml:space="preserve">Pro_ind_Mis_3_13_006</t>
  </si>
  <si>
    <t xml:space="preserve">Cumplimiento de Solicitudes de usuarios atendidas</t>
  </si>
  <si>
    <t xml:space="preserve">Pro_ind_Mis_3_13_005</t>
  </si>
  <si>
    <t xml:space="preserve">Impacto potencial de hallazgos en la disponibilidad del sistema</t>
  </si>
  <si>
    <t xml:space="preserve">Pro_ind_Mis_3_13_007</t>
  </si>
  <si>
    <t xml:space="preserve">Indice de Satisfacción de Usuarios</t>
  </si>
  <si>
    <t xml:space="preserve">Pro_ind_Mis_3_13_004</t>
  </si>
  <si>
    <t xml:space="preserve">Porcentaje de disponibilidad del aplicativo SIIF II</t>
  </si>
  <si>
    <t xml:space="preserve">Pro_ind_Mis_3_13_008</t>
  </si>
  <si>
    <t xml:space="preserve">Porcentaje de registros inconsistentes detectados</t>
  </si>
  <si>
    <t xml:space="preserve">Pro_ind_Mis_3_13_009</t>
  </si>
  <si>
    <t xml:space="preserve">Mis.3.14 Financiamiento externo de la Nación y relaciones con inversionistas</t>
  </si>
  <si>
    <t xml:space="preserve">Calificación de Relaciones con Inversionistas y Prácticas de Transparencia de Información</t>
  </si>
  <si>
    <t xml:space="preserve">Pro_ind_Mis_3_14_001</t>
  </si>
  <si>
    <t xml:space="preserve">Cumplimiento a la Realización de Reuniones</t>
  </si>
  <si>
    <t xml:space="preserve">Pro_Ind_Mis_3_14_002</t>
  </si>
  <si>
    <t xml:space="preserve">Cumplimiento al Plan Financiero Emisión de Bonos</t>
  </si>
  <si>
    <t xml:space="preserve">Pro_ind_Mis_3_14_005</t>
  </si>
  <si>
    <t xml:space="preserve">Oportunidad en la asesoría a entidades estatales</t>
  </si>
  <si>
    <t xml:space="preserve">Pro_ind_Mis_3_14_004</t>
  </si>
  <si>
    <t xml:space="preserve">Respuesta Oportuna a Requerimientos</t>
  </si>
  <si>
    <t xml:space="preserve">Pro_Ind_Mis_3_14_003</t>
  </si>
  <si>
    <t xml:space="preserve">Mis.3.2 Financiamiento de las Entidades</t>
  </si>
  <si>
    <t xml:space="preserve">Cobertura Contragarantías</t>
  </si>
  <si>
    <t xml:space="preserve">Pro_ind_Mis_3_2_001</t>
  </si>
  <si>
    <t xml:space="preserve">Ejecución de Recuperación de Cartera de los créditos Con Situación de Fondos</t>
  </si>
  <si>
    <t xml:space="preserve">Pro_ind_Mis_3_2_002</t>
  </si>
  <si>
    <t xml:space="preserve">Mis.3.3 Financiamiento con Organismos Multilaterales y Gobiernos</t>
  </si>
  <si>
    <t xml:space="preserve">Cumplimiento al Plan Financiero con financiamiento de Organismos Multilaterales y Gobiernos</t>
  </si>
  <si>
    <t xml:space="preserve">Pro_ind_Mis_3_3_001</t>
  </si>
  <si>
    <t xml:space="preserve">Cumplimiento de los compromisos de pago con los Organismos Financieros Internacionales</t>
  </si>
  <si>
    <t xml:space="preserve">Pro_ind_mis_3_3_006</t>
  </si>
  <si>
    <t xml:space="preserve">Mis.3.4 Gestión de Liquidez</t>
  </si>
  <si>
    <t xml:space="preserve">Desviación de disponibilidad final en caja</t>
  </si>
  <si>
    <t xml:space="preserve">Pro_ind_Mis_3_4_006</t>
  </si>
  <si>
    <t xml:space="preserve">Mis.3.5 Gestión de Ingresos, Pagos y Presentación de Estados Financieros</t>
  </si>
  <si>
    <t xml:space="preserve">INPANUT</t>
  </si>
  <si>
    <t xml:space="preserve">Pro_ind_Mis_3_5_006</t>
  </si>
  <si>
    <t xml:space="preserve">Reducción de saldos Mensuales promedios en Bancos de Recursos no Ejecutados</t>
  </si>
  <si>
    <t xml:space="preserve">Pro_ind_Mis_3_5_009</t>
  </si>
  <si>
    <t xml:space="preserve">Mis.3.6 Administración de la Sobretasa de la Gasolina y ACPM</t>
  </si>
  <si>
    <t xml:space="preserve">Giro de Sobretasa al ACPM</t>
  </si>
  <si>
    <t xml:space="preserve">Pro_ind_Mis_3_6_011</t>
  </si>
  <si>
    <t xml:space="preserve">Mis.3.7 Gestión de participaciones estatales y sistemas cofinanciados de transporte masivo</t>
  </si>
  <si>
    <t xml:space="preserve">Cumplimiento al Plan Financiero por concepto de Excedentes Financieros</t>
  </si>
  <si>
    <t xml:space="preserve">Pro_ind_Mis_3_7_003</t>
  </si>
  <si>
    <t xml:space="preserve">Porcentaje de cumplimiento de los delegados en la entrega de Informes de Asamblea.</t>
  </si>
  <si>
    <t xml:space="preserve">Pro_ind_Mis_3_7_002</t>
  </si>
  <si>
    <t xml:space="preserve">Mis.3.8 Apoyo a la Estructuración de Proyectos para la Vinculación de Capital Privado en Sectores de Responsabilidad del Estado</t>
  </si>
  <si>
    <t xml:space="preserve">Cumplimiento a tiempos de respuesta a conceptos, aprobaciones a proyectos y seguimientos de iniciativa pública y/o privada</t>
  </si>
  <si>
    <t xml:space="preserve">Pro_ind_mis_3_8_002</t>
  </si>
  <si>
    <t xml:space="preserve">Mis.3.9 Gestión de Bonos Pensionales</t>
  </si>
  <si>
    <t xml:space="preserve">Porcentaje de Bonos emitidos correctamente</t>
  </si>
  <si>
    <t xml:space="preserve">Pro_ind_Mis_3_9_014</t>
  </si>
  <si>
    <t xml:space="preserve">Porcentaje del Número de Bonos Pensiónales Pagados</t>
  </si>
  <si>
    <t xml:space="preserve">Pro_ind_Mis_3_9_006</t>
  </si>
  <si>
    <t xml:space="preserve">Mis.4.3 Seguimiento al comportamiento financiero y fiscal del Sistema de Seguridad Social Integral</t>
  </si>
  <si>
    <t xml:space="preserve">Número de Informes presentados</t>
  </si>
  <si>
    <t xml:space="preserve">Pro_ind_Mis_4_3_002</t>
  </si>
  <si>
    <t xml:space="preserve">Mis.4.5 Coordinación de la ejecución de la estrategia de monitoreo, seguimiento y control al uso de los recursos del Sistema General de Participaciones</t>
  </si>
  <si>
    <t xml:space="preserve">Asistencia técnica a entidades con medidas vigentes en la estrategia SGP</t>
  </si>
  <si>
    <t xml:space="preserve">Pro_ind_Mis_4_5_005</t>
  </si>
  <si>
    <t xml:space="preserve">Cobertura de Atención a Entidades Priorizadas</t>
  </si>
  <si>
    <t xml:space="preserve">Pro_ind_Mis_4_5_004</t>
  </si>
  <si>
    <t xml:space="preserve">Informes de seguimiento a medidas</t>
  </si>
  <si>
    <t xml:space="preserve">Pro_ind_mis_4_5_006</t>
  </si>
  <si>
    <t xml:space="preserve">Mis.4.6 Apoyo al Saneamiento Financiero Pensional de Entidades Estatales</t>
  </si>
  <si>
    <t xml:space="preserve">Avance en la Gestión de Contratos MinSalud</t>
  </si>
  <si>
    <t xml:space="preserve">Pro_ind_Mis_4_6_004</t>
  </si>
  <si>
    <t xml:space="preserve">Avance en la Gestión de contratos MinHacienda</t>
  </si>
  <si>
    <t xml:space="preserve">Pro_ind_Mis_4_6_005</t>
  </si>
  <si>
    <t xml:space="preserve">Eficiencia en la ejecucion del presupuesto asignado para el pasivo prestacional del sector salud.</t>
  </si>
  <si>
    <t xml:space="preserve">Pro_ind_Mis_4_6_001</t>
  </si>
  <si>
    <t xml:space="preserve">Mis.4.8 Viabilidad, modificación, monitoreo, seguimiento y evaluación de los Programas de Saneamiento Fiscal y Financiero de las Empresas Sociales del Estado</t>
  </si>
  <si>
    <t xml:space="preserve">Evaluación Programas de Saneamiento Fiscal y Financiero de las Empresas Sociales del Estado</t>
  </si>
  <si>
    <t xml:space="preserve">Pro_ind_Mis_4_8_003</t>
  </si>
  <si>
    <t xml:space="preserve">Modificación de los Programas de Saneamiento Fiscal y Financiero - PSFF de las Empresas Sociales del Estado - ESE</t>
  </si>
  <si>
    <t xml:space="preserve">Pro_ind_Mis_4_8_002</t>
  </si>
  <si>
    <t xml:space="preserve">Programas de Saneamiento Fiscal y Financiero - PSFF elaborados por la Empresas Sociales del Estado - ESE evaluados</t>
  </si>
  <si>
    <t xml:space="preserve">Pro_ind_Mis_4_8_001</t>
  </si>
  <si>
    <t xml:space="preserve">Mis.5.1 Expedición Normativa y Emisión de Conceptos</t>
  </si>
  <si>
    <t xml:space="preserve">Cumplimiento a tiempos de respuesta Mis 5.1</t>
  </si>
  <si>
    <t xml:space="preserve">Pro_ind_Mis_5_1_001</t>
  </si>
  <si>
    <t xml:space="preserve">Porcentaje de Desempeño del proceso Mis 5.1</t>
  </si>
  <si>
    <t xml:space="preserve">Pro_ind_Mis_5_1_002</t>
  </si>
  <si>
    <t xml:space="preserve">Mis.5.2 Coordinación y Seguimiento a los Asuntos Legislativos</t>
  </si>
  <si>
    <t xml:space="preserve">Porcentaje de respuestas a citaciones del Congreso enviadas antes del debate de control politico</t>
  </si>
  <si>
    <t xml:space="preserve">Pro_ind_Mis_5_2_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color rgb="FF01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9FC"/>
      </patternFill>
    </fill>
    <fill>
      <patternFill patternType="solid">
        <fgColor rgb="FFB1CBDE"/>
        <bgColor rgb="FF99CCFF"/>
      </patternFill>
    </fill>
    <fill>
      <patternFill patternType="solid">
        <fgColor rgb="FFF5F9F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4D0C8"/>
      </bottom>
      <diagonal/>
    </border>
    <border diagonalUp="false" diagonalDown="false">
      <left/>
      <right style="thin">
        <color rgb="FFD4D0C8"/>
      </right>
      <top/>
      <bottom style="thin">
        <color rgb="FFD4D0C8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CBDE"/>
      <rgbColor rgb="FF808080"/>
      <rgbColor rgb="FF9999FF"/>
      <rgbColor rgb="FF993366"/>
      <rgbColor rgb="FFF5F9F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1280</xdr:colOff>
      <xdr:row>0</xdr:row>
      <xdr:rowOff>84240</xdr:rowOff>
    </xdr:from>
    <xdr:to>
      <xdr:col>25</xdr:col>
      <xdr:colOff>554760</xdr:colOff>
      <xdr:row>0</xdr:row>
      <xdr:rowOff>79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61360" y="84240"/>
          <a:ext cx="1761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0</xdr:row>
      <xdr:rowOff>142560</xdr:rowOff>
    </xdr:from>
    <xdr:to>
      <xdr:col>3</xdr:col>
      <xdr:colOff>20880</xdr:colOff>
      <xdr:row>0</xdr:row>
      <xdr:rowOff>686160</xdr:rowOff>
    </xdr:to>
    <xdr:pic>
      <xdr:nvPicPr>
        <xdr:cNvPr id="1" name="Imagen 3" descr="http://www.minhacienda.gov.co/imagesnew/LogoMinhacienda1.jpg"/>
        <xdr:cNvPicPr/>
      </xdr:nvPicPr>
      <xdr:blipFill>
        <a:blip r:embed=""/>
        <a:stretch/>
      </xdr:blipFill>
      <xdr:spPr>
        <a:xfrm>
          <a:off x="392400" y="142560"/>
          <a:ext cx="33818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pps.minhacienda.gov.co/sve/ind/variable;jsessionid=QK7IyTDbhvk7CiiLnVBrbBOHFDxXEAceQekzZIWi5Eh-cD7N-g1i!-1178194972!1549556855003?soa=1&amp;mdl=ind&amp;float=t&amp;id=10515" TargetMode="External"/><Relationship Id="rId2" Type="http://schemas.openxmlformats.org/officeDocument/2006/relationships/hyperlink" Target="http://wapps.minhacienda.gov.co/sve/ind/variable;jsessionid=QK7IyTDbhvk7CiiLnVBrbBOHFDxXEAceQekzZIWi5Eh-cD7N-g1i!-1178194972!1549556855003?soa=1&amp;mdl=ind&amp;float=t&amp;id=10515" TargetMode="External"/><Relationship Id="rId3" Type="http://schemas.openxmlformats.org/officeDocument/2006/relationships/hyperlink" Target="http://wapps.minhacienda.gov.co/sve/ind/variable;jsessionid=QK7IyTDbhvk7CiiLnVBrbBOHFDxXEAceQekzZIWi5Eh-cD7N-g1i!-1178194972!1549556855003?soa=1&amp;mdl=ind&amp;float=t&amp;id=37620" TargetMode="External"/><Relationship Id="rId4" Type="http://schemas.openxmlformats.org/officeDocument/2006/relationships/hyperlink" Target="http://wapps.minhacienda.gov.co/sve/ind/variable;jsessionid=QK7IyTDbhvk7CiiLnVBrbBOHFDxXEAceQekzZIWi5Eh-cD7N-g1i!-1178194972!1549556855003?soa=1&amp;mdl=ind&amp;float=t&amp;id=37620" TargetMode="External"/><Relationship Id="rId5" Type="http://schemas.openxmlformats.org/officeDocument/2006/relationships/hyperlink" Target="http://wapps.minhacienda.gov.co/sve/ind/variable;jsessionid=QK7IyTDbhvk7CiiLnVBrbBOHFDxXEAceQekzZIWi5Eh-cD7N-g1i!-1178194972!1549556855003?soa=1&amp;mdl=ind&amp;float=t&amp;id=37344" TargetMode="External"/><Relationship Id="rId6" Type="http://schemas.openxmlformats.org/officeDocument/2006/relationships/hyperlink" Target="http://wapps.minhacienda.gov.co/sve/ind/variable;jsessionid=QK7IyTDbhvk7CiiLnVBrbBOHFDxXEAceQekzZIWi5Eh-cD7N-g1i!-1178194972!1549556855003?soa=1&amp;mdl=ind&amp;float=t&amp;id=37344" TargetMode="External"/><Relationship Id="rId7" Type="http://schemas.openxmlformats.org/officeDocument/2006/relationships/hyperlink" Target="http://wapps.minhacienda.gov.co/sve/ind/variable;jsessionid=QK7IyTDbhvk7CiiLnVBrbBOHFDxXEAceQekzZIWi5Eh-cD7N-g1i!-1178194972!1549556855003?soa=1&amp;mdl=ind&amp;float=t&amp;id=2051" TargetMode="External"/><Relationship Id="rId8" Type="http://schemas.openxmlformats.org/officeDocument/2006/relationships/hyperlink" Target="http://wapps.minhacienda.gov.co/sve/ind/variable;jsessionid=QK7IyTDbhvk7CiiLnVBrbBOHFDxXEAceQekzZIWi5Eh-cD7N-g1i!-1178194972!1549556855003?soa=1&amp;mdl=ind&amp;float=t&amp;id=2051" TargetMode="External"/><Relationship Id="rId9" Type="http://schemas.openxmlformats.org/officeDocument/2006/relationships/hyperlink" Target="http://wapps.minhacienda.gov.co/sve/ind/variable;jsessionid=QK7IyTDbhvk7CiiLnVBrbBOHFDxXEAceQekzZIWi5Eh-cD7N-g1i!-1178194972!1549556855003?soa=1&amp;mdl=ind&amp;float=t&amp;id=37341" TargetMode="External"/><Relationship Id="rId10" Type="http://schemas.openxmlformats.org/officeDocument/2006/relationships/hyperlink" Target="http://wapps.minhacienda.gov.co/sve/ind/variable;jsessionid=QK7IyTDbhvk7CiiLnVBrbBOHFDxXEAceQekzZIWi5Eh-cD7N-g1i!-1178194972!1549556855003?soa=1&amp;mdl=ind&amp;float=t&amp;id=37341" TargetMode="External"/><Relationship Id="rId11" Type="http://schemas.openxmlformats.org/officeDocument/2006/relationships/hyperlink" Target="http://wapps.minhacienda.gov.co/sve/ind/variable;jsessionid=QK7IyTDbhvk7CiiLnVBrbBOHFDxXEAceQekzZIWi5Eh-cD7N-g1i!-1178194972!1549556855003?soa=1&amp;mdl=ind&amp;float=t&amp;id=37623" TargetMode="External"/><Relationship Id="rId12" Type="http://schemas.openxmlformats.org/officeDocument/2006/relationships/hyperlink" Target="http://wapps.minhacienda.gov.co/sve/ind/variable;jsessionid=QK7IyTDbhvk7CiiLnVBrbBOHFDxXEAceQekzZIWi5Eh-cD7N-g1i!-1178194972!1549556855003?soa=1&amp;mdl=ind&amp;float=t&amp;id=37623" TargetMode="External"/><Relationship Id="rId13" Type="http://schemas.openxmlformats.org/officeDocument/2006/relationships/hyperlink" Target="http://wapps.minhacienda.gov.co/sve/ind/variable;jsessionid=QK7IyTDbhvk7CiiLnVBrbBOHFDxXEAceQekzZIWi5Eh-cD7N-g1i!-1178194972!1549556855003?soa=1&amp;mdl=ind&amp;float=t&amp;id=37352" TargetMode="External"/><Relationship Id="rId14" Type="http://schemas.openxmlformats.org/officeDocument/2006/relationships/hyperlink" Target="http://wapps.minhacienda.gov.co/sve/ind/variable;jsessionid=QK7IyTDbhvk7CiiLnVBrbBOHFDxXEAceQekzZIWi5Eh-cD7N-g1i!-1178194972!1549556855003?soa=1&amp;mdl=ind&amp;float=t&amp;id=37352" TargetMode="External"/><Relationship Id="rId15" Type="http://schemas.openxmlformats.org/officeDocument/2006/relationships/hyperlink" Target="http://wapps.minhacienda.gov.co/sve/ind/variable;jsessionid=QK7IyTDbhvk7CiiLnVBrbBOHFDxXEAceQekzZIWi5Eh-cD7N-g1i!-1178194972!1549556855003?soa=1&amp;mdl=ind&amp;float=t&amp;id=1812" TargetMode="External"/><Relationship Id="rId16" Type="http://schemas.openxmlformats.org/officeDocument/2006/relationships/hyperlink" Target="http://wapps.minhacienda.gov.co/sve/ind/variable;jsessionid=QK7IyTDbhvk7CiiLnVBrbBOHFDxXEAceQekzZIWi5Eh-cD7N-g1i!-1178194972!1549556855003?soa=1&amp;mdl=ind&amp;float=t&amp;id=1812" TargetMode="External"/><Relationship Id="rId17" Type="http://schemas.openxmlformats.org/officeDocument/2006/relationships/hyperlink" Target="http://wapps.minhacienda.gov.co/sve/ind/variable;jsessionid=QK7IyTDbhvk7CiiLnVBrbBOHFDxXEAceQekzZIWi5Eh-cD7N-g1i!-1178194972!1549556855003?soa=1&amp;mdl=ind&amp;float=t&amp;id=1816" TargetMode="External"/><Relationship Id="rId18" Type="http://schemas.openxmlformats.org/officeDocument/2006/relationships/hyperlink" Target="http://wapps.minhacienda.gov.co/sve/ind/variable;jsessionid=QK7IyTDbhvk7CiiLnVBrbBOHFDxXEAceQekzZIWi5Eh-cD7N-g1i!-1178194972!1549556855003?soa=1&amp;mdl=ind&amp;float=t&amp;id=1816" TargetMode="External"/><Relationship Id="rId19" Type="http://schemas.openxmlformats.org/officeDocument/2006/relationships/hyperlink" Target="http://wapps.minhacienda.gov.co/sve/ind/variable;jsessionid=QK7IyTDbhvk7CiiLnVBrbBOHFDxXEAceQekzZIWi5Eh-cD7N-g1i!-1178194972!1549556855003?soa=1&amp;mdl=ind&amp;float=t&amp;id=1820" TargetMode="External"/><Relationship Id="rId20" Type="http://schemas.openxmlformats.org/officeDocument/2006/relationships/hyperlink" Target="http://wapps.minhacienda.gov.co/sve/ind/variable;jsessionid=QK7IyTDbhvk7CiiLnVBrbBOHFDxXEAceQekzZIWi5Eh-cD7N-g1i!-1178194972!1549556855003?soa=1&amp;mdl=ind&amp;float=t&amp;id=1820" TargetMode="External"/><Relationship Id="rId21" Type="http://schemas.openxmlformats.org/officeDocument/2006/relationships/hyperlink" Target="http://wapps.minhacienda.gov.co/sve/ind/variable;jsessionid=QK7IyTDbhvk7CiiLnVBrbBOHFDxXEAceQekzZIWi5Eh-cD7N-g1i!-1178194972!1549556855003?soa=1&amp;mdl=ind&amp;float=t&amp;id=1824" TargetMode="External"/><Relationship Id="rId22" Type="http://schemas.openxmlformats.org/officeDocument/2006/relationships/hyperlink" Target="http://wapps.minhacienda.gov.co/sve/ind/variable;jsessionid=QK7IyTDbhvk7CiiLnVBrbBOHFDxXEAceQekzZIWi5Eh-cD7N-g1i!-1178194972!1549556855003?soa=1&amp;mdl=ind&amp;float=t&amp;id=1824" TargetMode="External"/><Relationship Id="rId23" Type="http://schemas.openxmlformats.org/officeDocument/2006/relationships/hyperlink" Target="http://wapps.minhacienda.gov.co/sve/ind/variable;jsessionid=QK7IyTDbhvk7CiiLnVBrbBOHFDxXEAceQekzZIWi5Eh-cD7N-g1i!-1178194972!1549556855003?soa=1&amp;mdl=ind&amp;float=t&amp;id=2055" TargetMode="External"/><Relationship Id="rId24" Type="http://schemas.openxmlformats.org/officeDocument/2006/relationships/hyperlink" Target="http://wapps.minhacienda.gov.co/sve/ind/variable;jsessionid=QK7IyTDbhvk7CiiLnVBrbBOHFDxXEAceQekzZIWi5Eh-cD7N-g1i!-1178194972!1549556855003?soa=1&amp;mdl=ind&amp;float=t&amp;id=2055" TargetMode="External"/><Relationship Id="rId25" Type="http://schemas.openxmlformats.org/officeDocument/2006/relationships/hyperlink" Target="http://wapps.minhacienda.gov.co/sve/ind/variable;jsessionid=QK7IyTDbhvk7CiiLnVBrbBOHFDxXEAceQekzZIWi5Eh-cD7N-g1i!-1178194972!1549556855003?soa=1&amp;mdl=ind&amp;float=t&amp;id=34810" TargetMode="External"/><Relationship Id="rId26" Type="http://schemas.openxmlformats.org/officeDocument/2006/relationships/hyperlink" Target="http://wapps.minhacienda.gov.co/sve/ind/variable;jsessionid=QK7IyTDbhvk7CiiLnVBrbBOHFDxXEAceQekzZIWi5Eh-cD7N-g1i!-1178194972!1549556855003?soa=1&amp;mdl=ind&amp;float=t&amp;id=34810" TargetMode="External"/><Relationship Id="rId27" Type="http://schemas.openxmlformats.org/officeDocument/2006/relationships/hyperlink" Target="http://wapps.minhacienda.gov.co/sve/ind/variable;jsessionid=QK7IyTDbhvk7CiiLnVBrbBOHFDxXEAceQekzZIWi5Eh-cD7N-g1i!-1178194972!1549556855003?soa=1&amp;mdl=ind&amp;float=t&amp;id=30398" TargetMode="External"/><Relationship Id="rId28" Type="http://schemas.openxmlformats.org/officeDocument/2006/relationships/hyperlink" Target="http://wapps.minhacienda.gov.co/sve/ind/variable;jsessionid=QK7IyTDbhvk7CiiLnVBrbBOHFDxXEAceQekzZIWi5Eh-cD7N-g1i!-1178194972!1549556855003?soa=1&amp;mdl=ind&amp;float=t&amp;id=30398" TargetMode="External"/><Relationship Id="rId29" Type="http://schemas.openxmlformats.org/officeDocument/2006/relationships/hyperlink" Target="http://wapps.minhacienda.gov.co/sve/ind/variable;jsessionid=QK7IyTDbhvk7CiiLnVBrbBOHFDxXEAceQekzZIWi5Eh-cD7N-g1i!-1178194972!1549556855003?soa=1&amp;mdl=ind&amp;float=t&amp;id=34814" TargetMode="External"/><Relationship Id="rId30" Type="http://schemas.openxmlformats.org/officeDocument/2006/relationships/hyperlink" Target="http://wapps.minhacienda.gov.co/sve/ind/variable;jsessionid=QK7IyTDbhvk7CiiLnVBrbBOHFDxXEAceQekzZIWi5Eh-cD7N-g1i!-1178194972!1549556855003?soa=1&amp;mdl=ind&amp;float=t&amp;id=34814" TargetMode="External"/><Relationship Id="rId31" Type="http://schemas.openxmlformats.org/officeDocument/2006/relationships/hyperlink" Target="http://wapps.minhacienda.gov.co/sve/ind/variable;jsessionid=QK7IyTDbhvk7CiiLnVBrbBOHFDxXEAceQekzZIWi5Eh-cD7N-g1i!-1178194972!1549556855003?soa=1&amp;mdl=ind&amp;float=t&amp;id=30402" TargetMode="External"/><Relationship Id="rId32" Type="http://schemas.openxmlformats.org/officeDocument/2006/relationships/hyperlink" Target="http://wapps.minhacienda.gov.co/sve/ind/variable;jsessionid=QK7IyTDbhvk7CiiLnVBrbBOHFDxXEAceQekzZIWi5Eh-cD7N-g1i!-1178194972!1549556855003?soa=1&amp;mdl=ind&amp;float=t&amp;id=30402" TargetMode="External"/><Relationship Id="rId33" Type="http://schemas.openxmlformats.org/officeDocument/2006/relationships/hyperlink" Target="http://wapps.minhacienda.gov.co/sve/ind/variable;jsessionid=QK7IyTDbhvk7CiiLnVBrbBOHFDxXEAceQekzZIWi5Eh-cD7N-g1i!-1178194972!1549556855003?soa=1&amp;mdl=ind&amp;float=t&amp;id=35458" TargetMode="External"/><Relationship Id="rId34" Type="http://schemas.openxmlformats.org/officeDocument/2006/relationships/hyperlink" Target="http://wapps.minhacienda.gov.co/sve/ind/variable;jsessionid=QK7IyTDbhvk7CiiLnVBrbBOHFDxXEAceQekzZIWi5Eh-cD7N-g1i!-1178194972!1549556855003?soa=1&amp;mdl=ind&amp;float=t&amp;id=35458" TargetMode="External"/><Relationship Id="rId35" Type="http://schemas.openxmlformats.org/officeDocument/2006/relationships/hyperlink" Target="http://wapps.minhacienda.gov.co/sve/ind/variable;jsessionid=QK7IyTDbhvk7CiiLnVBrbBOHFDxXEAceQekzZIWi5Eh-cD7N-g1i!-1178194972!1549556855003?soa=1&amp;mdl=ind&amp;float=t&amp;id=17867" TargetMode="External"/><Relationship Id="rId36" Type="http://schemas.openxmlformats.org/officeDocument/2006/relationships/hyperlink" Target="http://wapps.minhacienda.gov.co/sve/ind/variable;jsessionid=QK7IyTDbhvk7CiiLnVBrbBOHFDxXEAceQekzZIWi5Eh-cD7N-g1i!-1178194972!1549556855003?soa=1&amp;mdl=ind&amp;float=t&amp;id=17867" TargetMode="External"/><Relationship Id="rId37" Type="http://schemas.openxmlformats.org/officeDocument/2006/relationships/hyperlink" Target="http://wapps.minhacienda.gov.co/sve/ind/variable;jsessionid=QK7IyTDbhvk7CiiLnVBrbBOHFDxXEAceQekzZIWi5Eh-cD7N-g1i!-1178194972!1549556855003?soa=1&amp;mdl=ind&amp;float=t&amp;id=19881" TargetMode="External"/><Relationship Id="rId38" Type="http://schemas.openxmlformats.org/officeDocument/2006/relationships/hyperlink" Target="http://wapps.minhacienda.gov.co/sve/ind/variable;jsessionid=QK7IyTDbhvk7CiiLnVBrbBOHFDxXEAceQekzZIWi5Eh-cD7N-g1i!-1178194972!1549556855003?soa=1&amp;mdl=ind&amp;float=t&amp;id=19881" TargetMode="External"/><Relationship Id="rId39" Type="http://schemas.openxmlformats.org/officeDocument/2006/relationships/hyperlink" Target="http://wapps.minhacienda.gov.co/sve/ind/variable;jsessionid=QK7IyTDbhvk7CiiLnVBrbBOHFDxXEAceQekzZIWi5Eh-cD7N-g1i!-1178194972!1549556855003?soa=1&amp;mdl=ind&amp;float=t&amp;id=1916" TargetMode="External"/><Relationship Id="rId40" Type="http://schemas.openxmlformats.org/officeDocument/2006/relationships/hyperlink" Target="http://wapps.minhacienda.gov.co/sve/ind/variable;jsessionid=QK7IyTDbhvk7CiiLnVBrbBOHFDxXEAceQekzZIWi5Eh-cD7N-g1i!-1178194972!1549556855003?soa=1&amp;mdl=ind&amp;float=t&amp;id=1916" TargetMode="External"/><Relationship Id="rId41" Type="http://schemas.openxmlformats.org/officeDocument/2006/relationships/hyperlink" Target="http://wapps.minhacienda.gov.co/sve/ind/variable;jsessionid=QK7IyTDbhvk7CiiLnVBrbBOHFDxXEAceQekzZIWi5Eh-cD7N-g1i!-1178194972!1549556855003?soa=1&amp;mdl=ind&amp;float=t&amp;id=1867" TargetMode="External"/><Relationship Id="rId42" Type="http://schemas.openxmlformats.org/officeDocument/2006/relationships/hyperlink" Target="http://wapps.minhacienda.gov.co/sve/ind/variable;jsessionid=QK7IyTDbhvk7CiiLnVBrbBOHFDxXEAceQekzZIWi5Eh-cD7N-g1i!-1178194972!1549556855003?soa=1&amp;mdl=ind&amp;float=t&amp;id=1867" TargetMode="External"/><Relationship Id="rId43" Type="http://schemas.openxmlformats.org/officeDocument/2006/relationships/hyperlink" Target="http://wapps.minhacienda.gov.co/sve/ind/variable;jsessionid=QK7IyTDbhvk7CiiLnVBrbBOHFDxXEAceQekzZIWi5Eh-cD7N-g1i!-1178194972!1549556855003?soa=1&amp;mdl=ind&amp;float=t&amp;id=18170" TargetMode="External"/><Relationship Id="rId44" Type="http://schemas.openxmlformats.org/officeDocument/2006/relationships/hyperlink" Target="http://wapps.minhacienda.gov.co/sve/ind/variable;jsessionid=QK7IyTDbhvk7CiiLnVBrbBOHFDxXEAceQekzZIWi5Eh-cD7N-g1i!-1178194972!1549556855003?soa=1&amp;mdl=ind&amp;float=t&amp;id=18170" TargetMode="External"/><Relationship Id="rId45" Type="http://schemas.openxmlformats.org/officeDocument/2006/relationships/hyperlink" Target="http://wapps.minhacienda.gov.co/sve/ind/variable;jsessionid=QK7IyTDbhvk7CiiLnVBrbBOHFDxXEAceQekzZIWi5Eh-cD7N-g1i!-1178194972!1549556855003?soa=1&amp;mdl=ind&amp;float=t&amp;id=1861" TargetMode="External"/><Relationship Id="rId46" Type="http://schemas.openxmlformats.org/officeDocument/2006/relationships/hyperlink" Target="http://wapps.minhacienda.gov.co/sve/ind/variable;jsessionid=QK7IyTDbhvk7CiiLnVBrbBOHFDxXEAceQekzZIWi5Eh-cD7N-g1i!-1178194972!1549556855003?soa=1&amp;mdl=ind&amp;float=t&amp;id=1861" TargetMode="External"/><Relationship Id="rId47" Type="http://schemas.openxmlformats.org/officeDocument/2006/relationships/hyperlink" Target="http://wapps.minhacienda.gov.co/sve/ind/variable;jsessionid=QK7IyTDbhvk7CiiLnVBrbBOHFDxXEAceQekzZIWi5Eh-cD7N-g1i!-1178194972!1549556855003?soa=1&amp;mdl=ind&amp;float=t&amp;id=1912" TargetMode="External"/><Relationship Id="rId48" Type="http://schemas.openxmlformats.org/officeDocument/2006/relationships/hyperlink" Target="http://wapps.minhacienda.gov.co/sve/ind/variable;jsessionid=QK7IyTDbhvk7CiiLnVBrbBOHFDxXEAceQekzZIWi5Eh-cD7N-g1i!-1178194972!1549556855003?soa=1&amp;mdl=ind&amp;float=t&amp;id=1912" TargetMode="External"/><Relationship Id="rId49" Type="http://schemas.openxmlformats.org/officeDocument/2006/relationships/hyperlink" Target="http://wapps.minhacienda.gov.co/sve/ind/variable;jsessionid=QK7IyTDbhvk7CiiLnVBrbBOHFDxXEAceQekzZIWi5Eh-cD7N-g1i!-1178194972!1549556855003?soa=1&amp;mdl=ind&amp;float=t&amp;id=17041" TargetMode="External"/><Relationship Id="rId50" Type="http://schemas.openxmlformats.org/officeDocument/2006/relationships/hyperlink" Target="http://wapps.minhacienda.gov.co/sve/ind/variable;jsessionid=QK7IyTDbhvk7CiiLnVBrbBOHFDxXEAceQekzZIWi5Eh-cD7N-g1i!-1178194972!1549556855003?soa=1&amp;mdl=ind&amp;float=t&amp;id=17041" TargetMode="External"/><Relationship Id="rId51" Type="http://schemas.openxmlformats.org/officeDocument/2006/relationships/hyperlink" Target="http://wapps.minhacienda.gov.co/sve/ind/variable;jsessionid=QK7IyTDbhvk7CiiLnVBrbBOHFDxXEAceQekzZIWi5Eh-cD7N-g1i!-1178194972!1549556855003?soa=1&amp;mdl=ind&amp;float=t&amp;id=38704" TargetMode="External"/><Relationship Id="rId52" Type="http://schemas.openxmlformats.org/officeDocument/2006/relationships/hyperlink" Target="http://wapps.minhacienda.gov.co/sve/ind/variable;jsessionid=QK7IyTDbhvk7CiiLnVBrbBOHFDxXEAceQekzZIWi5Eh-cD7N-g1i!-1178194972!1549556855003?soa=1&amp;mdl=ind&amp;float=t&amp;id=38704" TargetMode="External"/><Relationship Id="rId53" Type="http://schemas.openxmlformats.org/officeDocument/2006/relationships/hyperlink" Target="http://wapps.minhacienda.gov.co/sve/ind/variable;jsessionid=QK7IyTDbhvk7CiiLnVBrbBOHFDxXEAceQekzZIWi5Eh-cD7N-g1i!-1178194972!1549556855003?soa=1&amp;mdl=ind&amp;float=t&amp;id=17039" TargetMode="External"/><Relationship Id="rId54" Type="http://schemas.openxmlformats.org/officeDocument/2006/relationships/hyperlink" Target="http://wapps.minhacienda.gov.co/sve/ind/variable;jsessionid=QK7IyTDbhvk7CiiLnVBrbBOHFDxXEAceQekzZIWi5Eh-cD7N-g1i!-1178194972!1549556855003?soa=1&amp;mdl=ind&amp;float=t&amp;id=17039" TargetMode="External"/><Relationship Id="rId55" Type="http://schemas.openxmlformats.org/officeDocument/2006/relationships/hyperlink" Target="http://wapps.minhacienda.gov.co/sve/ind/variable;jsessionid=QK7IyTDbhvk7CiiLnVBrbBOHFDxXEAceQekzZIWi5Eh-cD7N-g1i!-1178194972!1549556855003?soa=1&amp;mdl=ind&amp;float=t&amp;id=32265" TargetMode="External"/><Relationship Id="rId56" Type="http://schemas.openxmlformats.org/officeDocument/2006/relationships/hyperlink" Target="http://wapps.minhacienda.gov.co/sve/ind/variable;jsessionid=QK7IyTDbhvk7CiiLnVBrbBOHFDxXEAceQekzZIWi5Eh-cD7N-g1i!-1178194972!1549556855003?soa=1&amp;mdl=ind&amp;float=t&amp;id=32265" TargetMode="External"/><Relationship Id="rId57" Type="http://schemas.openxmlformats.org/officeDocument/2006/relationships/hyperlink" Target="http://wapps.minhacienda.gov.co/sve/ind/variable;jsessionid=QK7IyTDbhvk7CiiLnVBrbBOHFDxXEAceQekzZIWi5Eh-cD7N-g1i!-1178194972!1549556855003?soa=1&amp;mdl=ind&amp;float=t&amp;id=1944" TargetMode="External"/><Relationship Id="rId58" Type="http://schemas.openxmlformats.org/officeDocument/2006/relationships/hyperlink" Target="http://wapps.minhacienda.gov.co/sve/ind/variable;jsessionid=QK7IyTDbhvk7CiiLnVBrbBOHFDxXEAceQekzZIWi5Eh-cD7N-g1i!-1178194972!1549556855003?soa=1&amp;mdl=ind&amp;float=t&amp;id=1944" TargetMode="External"/><Relationship Id="rId59" Type="http://schemas.openxmlformats.org/officeDocument/2006/relationships/hyperlink" Target="http://wapps.minhacienda.gov.co/sve/ind/variable;jsessionid=QK7IyTDbhvk7CiiLnVBrbBOHFDxXEAceQekzZIWi5Eh-cD7N-g1i!-1178194972!1549556855003?soa=1&amp;mdl=ind&amp;float=t&amp;id=14822" TargetMode="External"/><Relationship Id="rId60" Type="http://schemas.openxmlformats.org/officeDocument/2006/relationships/hyperlink" Target="http://wapps.minhacienda.gov.co/sve/ind/variable;jsessionid=QK7IyTDbhvk7CiiLnVBrbBOHFDxXEAceQekzZIWi5Eh-cD7N-g1i!-1178194972!1549556855003?soa=1&amp;mdl=ind&amp;float=t&amp;id=14822" TargetMode="External"/><Relationship Id="rId61" Type="http://schemas.openxmlformats.org/officeDocument/2006/relationships/hyperlink" Target="http://wapps.minhacienda.gov.co/sve/ind/variable;jsessionid=QK7IyTDbhvk7CiiLnVBrbBOHFDxXEAceQekzZIWi5Eh-cD7N-g1i!-1178194972!1549556855003?soa=1&amp;mdl=ind&amp;float=t&amp;id=14816" TargetMode="External"/><Relationship Id="rId62" Type="http://schemas.openxmlformats.org/officeDocument/2006/relationships/hyperlink" Target="http://wapps.minhacienda.gov.co/sve/ind/variable;jsessionid=QK7IyTDbhvk7CiiLnVBrbBOHFDxXEAceQekzZIWi5Eh-cD7N-g1i!-1178194972!1549556855003?soa=1&amp;mdl=ind&amp;float=t&amp;id=14816" TargetMode="External"/><Relationship Id="rId63" Type="http://schemas.openxmlformats.org/officeDocument/2006/relationships/hyperlink" Target="http://wapps.minhacienda.gov.co/sve/ind/variable;jsessionid=QK7IyTDbhvk7CiiLnVBrbBOHFDxXEAceQekzZIWi5Eh-cD7N-g1i!-1178194972!1549556855003?soa=1&amp;mdl=ind&amp;float=t&amp;id=24402" TargetMode="External"/><Relationship Id="rId64" Type="http://schemas.openxmlformats.org/officeDocument/2006/relationships/hyperlink" Target="http://wapps.minhacienda.gov.co/sve/ind/variable;jsessionid=QK7IyTDbhvk7CiiLnVBrbBOHFDxXEAceQekzZIWi5Eh-cD7N-g1i!-1178194972!1549556855003?soa=1&amp;mdl=ind&amp;float=t&amp;id=24402" TargetMode="External"/><Relationship Id="rId65" Type="http://schemas.openxmlformats.org/officeDocument/2006/relationships/hyperlink" Target="http://wapps.minhacienda.gov.co/sve/ind/variable;jsessionid=QK7IyTDbhvk7CiiLnVBrbBOHFDxXEAceQekzZIWi5Eh-cD7N-g1i!-1178194972!1549556855003?soa=1&amp;mdl=ind&amp;float=t&amp;id=24404" TargetMode="External"/><Relationship Id="rId66" Type="http://schemas.openxmlformats.org/officeDocument/2006/relationships/hyperlink" Target="http://wapps.minhacienda.gov.co/sve/ind/variable;jsessionid=QK7IyTDbhvk7CiiLnVBrbBOHFDxXEAceQekzZIWi5Eh-cD7N-g1i!-1178194972!1549556855003?soa=1&amp;mdl=ind&amp;float=t&amp;id=24404" TargetMode="External"/><Relationship Id="rId67" Type="http://schemas.openxmlformats.org/officeDocument/2006/relationships/hyperlink" Target="http://wapps.minhacienda.gov.co/sve/ind/variable;jsessionid=QK7IyTDbhvk7CiiLnVBrbBOHFDxXEAceQekzZIWi5Eh-cD7N-g1i!-1178194972!1549556855003?soa=1&amp;mdl=ind&amp;float=t&amp;id=24408" TargetMode="External"/><Relationship Id="rId68" Type="http://schemas.openxmlformats.org/officeDocument/2006/relationships/hyperlink" Target="http://wapps.minhacienda.gov.co/sve/ind/variable;jsessionid=QK7IyTDbhvk7CiiLnVBrbBOHFDxXEAceQekzZIWi5Eh-cD7N-g1i!-1178194972!1549556855003?soa=1&amp;mdl=ind&amp;float=t&amp;id=24408" TargetMode="External"/><Relationship Id="rId69" Type="http://schemas.openxmlformats.org/officeDocument/2006/relationships/hyperlink" Target="http://wapps.minhacienda.gov.co/sve/ind/variable;jsessionid=QK7IyTDbhvk7CiiLnVBrbBOHFDxXEAceQekzZIWi5Eh-cD7N-g1i!-1178194972!1549556855003?soa=1&amp;mdl=ind&amp;float=t&amp;id=24410" TargetMode="External"/><Relationship Id="rId70" Type="http://schemas.openxmlformats.org/officeDocument/2006/relationships/hyperlink" Target="http://wapps.minhacienda.gov.co/sve/ind/variable;jsessionid=QK7IyTDbhvk7CiiLnVBrbBOHFDxXEAceQekzZIWi5Eh-cD7N-g1i!-1178194972!1549556855003?soa=1&amp;mdl=ind&amp;float=t&amp;id=24410" TargetMode="External"/><Relationship Id="rId71" Type="http://schemas.openxmlformats.org/officeDocument/2006/relationships/hyperlink" Target="http://wapps.minhacienda.gov.co/sve/ind/variable;jsessionid=QK7IyTDbhvk7CiiLnVBrbBOHFDxXEAceQekzZIWi5Eh-cD7N-g1i!-1178194972!1549556855003?soa=1&amp;mdl=ind&amp;float=t&amp;id=24372" TargetMode="External"/><Relationship Id="rId72" Type="http://schemas.openxmlformats.org/officeDocument/2006/relationships/hyperlink" Target="http://wapps.minhacienda.gov.co/sve/ind/variable;jsessionid=QK7IyTDbhvk7CiiLnVBrbBOHFDxXEAceQekzZIWi5Eh-cD7N-g1i!-1178194972!1549556855003?soa=1&amp;mdl=ind&amp;float=t&amp;id=24372" TargetMode="External"/><Relationship Id="rId73" Type="http://schemas.openxmlformats.org/officeDocument/2006/relationships/hyperlink" Target="http://wapps.minhacienda.gov.co/sve/ind/variable;jsessionid=QK7IyTDbhvk7CiiLnVBrbBOHFDxXEAceQekzZIWi5Eh-cD7N-g1i!-1178194972!1549556855003?soa=1&amp;mdl=ind&amp;float=t&amp;id=24406" TargetMode="External"/><Relationship Id="rId74" Type="http://schemas.openxmlformats.org/officeDocument/2006/relationships/hyperlink" Target="http://wapps.minhacienda.gov.co/sve/ind/variable;jsessionid=QK7IyTDbhvk7CiiLnVBrbBOHFDxXEAceQekzZIWi5Eh-cD7N-g1i!-1178194972!1549556855003?soa=1&amp;mdl=ind&amp;float=t&amp;id=24406" TargetMode="External"/><Relationship Id="rId75" Type="http://schemas.openxmlformats.org/officeDocument/2006/relationships/hyperlink" Target="http://wapps.minhacienda.gov.co/sve/ind/variable;jsessionid=QK7IyTDbhvk7CiiLnVBrbBOHFDxXEAceQekzZIWi5Eh-cD7N-g1i!-1178194972!1549556855003?soa=1&amp;mdl=ind&amp;float=t&amp;id=2247" TargetMode="External"/><Relationship Id="rId76" Type="http://schemas.openxmlformats.org/officeDocument/2006/relationships/hyperlink" Target="http://wapps.minhacienda.gov.co/sve/ind/variable;jsessionid=QK7IyTDbhvk7CiiLnVBrbBOHFDxXEAceQekzZIWi5Eh-cD7N-g1i!-1178194972!1549556855003?soa=1&amp;mdl=ind&amp;float=t&amp;id=2247" TargetMode="External"/><Relationship Id="rId77" Type="http://schemas.openxmlformats.org/officeDocument/2006/relationships/hyperlink" Target="http://wapps.minhacienda.gov.co/sve/ind/variable;jsessionid=QK7IyTDbhvk7CiiLnVBrbBOHFDxXEAceQekzZIWi5Eh-cD7N-g1i!-1178194972!1549556855003?soa=1&amp;mdl=ind&amp;float=t&amp;id=2015" TargetMode="External"/><Relationship Id="rId78" Type="http://schemas.openxmlformats.org/officeDocument/2006/relationships/hyperlink" Target="http://wapps.minhacienda.gov.co/sve/ind/variable;jsessionid=QK7IyTDbhvk7CiiLnVBrbBOHFDxXEAceQekzZIWi5Eh-cD7N-g1i!-1178194972!1549556855003?soa=1&amp;mdl=ind&amp;float=t&amp;id=2015" TargetMode="External"/><Relationship Id="rId79" Type="http://schemas.openxmlformats.org/officeDocument/2006/relationships/hyperlink" Target="http://wapps.minhacienda.gov.co/sve/ind/variable;jsessionid=QK7IyTDbhvk7CiiLnVBrbBOHFDxXEAceQekzZIWi5Eh-cD7N-g1i!-1178194972!1549556855003?soa=1&amp;mdl=ind&amp;float=t&amp;id=35036" TargetMode="External"/><Relationship Id="rId80" Type="http://schemas.openxmlformats.org/officeDocument/2006/relationships/hyperlink" Target="http://wapps.minhacienda.gov.co/sve/ind/variable;jsessionid=QK7IyTDbhvk7CiiLnVBrbBOHFDxXEAceQekzZIWi5Eh-cD7N-g1i!-1178194972!1549556855003?soa=1&amp;mdl=ind&amp;float=t&amp;id=35036" TargetMode="External"/><Relationship Id="rId81" Type="http://schemas.openxmlformats.org/officeDocument/2006/relationships/hyperlink" Target="http://wapps.minhacienda.gov.co/sve/ind/variable;jsessionid=QK7IyTDbhvk7CiiLnVBrbBOHFDxXEAceQekzZIWi5Eh-cD7N-g1i!-1178194972!1549556855003?soa=1&amp;mdl=ind&amp;float=t&amp;id=35031" TargetMode="External"/><Relationship Id="rId82" Type="http://schemas.openxmlformats.org/officeDocument/2006/relationships/hyperlink" Target="http://wapps.minhacienda.gov.co/sve/ind/variable;jsessionid=QK7IyTDbhvk7CiiLnVBrbBOHFDxXEAceQekzZIWi5Eh-cD7N-g1i!-1178194972!1549556855003?soa=1&amp;mdl=ind&amp;float=t&amp;id=35031" TargetMode="External"/><Relationship Id="rId83" Type="http://schemas.openxmlformats.org/officeDocument/2006/relationships/hyperlink" Target="http://wapps.minhacienda.gov.co/sve/ind/variable;jsessionid=QK7IyTDbhvk7CiiLnVBrbBOHFDxXEAceQekzZIWi5Eh-cD7N-g1i!-1178194972!1549556855003?soa=1&amp;mdl=ind&amp;float=t&amp;id=2301" TargetMode="External"/><Relationship Id="rId84" Type="http://schemas.openxmlformats.org/officeDocument/2006/relationships/hyperlink" Target="http://wapps.minhacienda.gov.co/sve/ind/variable;jsessionid=QK7IyTDbhvk7CiiLnVBrbBOHFDxXEAceQekzZIWi5Eh-cD7N-g1i!-1178194972!1549556855003?soa=1&amp;mdl=ind&amp;float=t&amp;id=2301" TargetMode="External"/><Relationship Id="rId85" Type="http://schemas.openxmlformats.org/officeDocument/2006/relationships/hyperlink" Target="http://wapps.minhacienda.gov.co/sve/ind/variable;jsessionid=QK7IyTDbhvk7CiiLnVBrbBOHFDxXEAceQekzZIWi5Eh-cD7N-g1i!-1178194972!1549556855003?soa=1&amp;mdl=ind&amp;float=t&amp;id=2141" TargetMode="External"/><Relationship Id="rId86" Type="http://schemas.openxmlformats.org/officeDocument/2006/relationships/hyperlink" Target="http://wapps.minhacienda.gov.co/sve/ind/variable;jsessionid=QK7IyTDbhvk7CiiLnVBrbBOHFDxXEAceQekzZIWi5Eh-cD7N-g1i!-1178194972!1549556855003?soa=1&amp;mdl=ind&amp;float=t&amp;id=2141" TargetMode="External"/><Relationship Id="rId87" Type="http://schemas.openxmlformats.org/officeDocument/2006/relationships/hyperlink" Target="http://wapps.minhacienda.gov.co/sve/ind/variable;jsessionid=QK7IyTDbhvk7CiiLnVBrbBOHFDxXEAceQekzZIWi5Eh-cD7N-g1i!-1178194972!1549556855003?soa=1&amp;mdl=ind&amp;float=t&amp;id=25512" TargetMode="External"/><Relationship Id="rId88" Type="http://schemas.openxmlformats.org/officeDocument/2006/relationships/hyperlink" Target="http://wapps.minhacienda.gov.co/sve/ind/variable;jsessionid=QK7IyTDbhvk7CiiLnVBrbBOHFDxXEAceQekzZIWi5Eh-cD7N-g1i!-1178194972!1549556855003?soa=1&amp;mdl=ind&amp;float=t&amp;id=25512" TargetMode="External"/><Relationship Id="rId89" Type="http://schemas.openxmlformats.org/officeDocument/2006/relationships/hyperlink" Target="http://wapps.minhacienda.gov.co/sve/ind/variable;jsessionid=QK7IyTDbhvk7CiiLnVBrbBOHFDxXEAceQekzZIWi5Eh-cD7N-g1i!-1178194972!1549556855003?soa=1&amp;mdl=ind&amp;float=t&amp;id=2298" TargetMode="External"/><Relationship Id="rId90" Type="http://schemas.openxmlformats.org/officeDocument/2006/relationships/hyperlink" Target="http://wapps.minhacienda.gov.co/sve/ind/variable;jsessionid=QK7IyTDbhvk7CiiLnVBrbBOHFDxXEAceQekzZIWi5Eh-cD7N-g1i!-1178194972!1549556855003?soa=1&amp;mdl=ind&amp;float=t&amp;id=2298" TargetMode="External"/><Relationship Id="rId91" Type="http://schemas.openxmlformats.org/officeDocument/2006/relationships/hyperlink" Target="http://wapps.minhacienda.gov.co/sve/ind/variable;jsessionid=QK7IyTDbhvk7CiiLnVBrbBOHFDxXEAceQekzZIWi5Eh-cD7N-g1i!-1178194972!1549556855003?soa=1&amp;mdl=ind&amp;float=t&amp;id=2403" TargetMode="External"/><Relationship Id="rId92" Type="http://schemas.openxmlformats.org/officeDocument/2006/relationships/hyperlink" Target="http://wapps.minhacienda.gov.co/sve/ind/variable;jsessionid=QK7IyTDbhvk7CiiLnVBrbBOHFDxXEAceQekzZIWi5Eh-cD7N-g1i!-1178194972!1549556855003?soa=1&amp;mdl=ind&amp;float=t&amp;id=2403" TargetMode="External"/><Relationship Id="rId93" Type="http://schemas.openxmlformats.org/officeDocument/2006/relationships/hyperlink" Target="http://wapps.minhacienda.gov.co/sve/ind/variable;jsessionid=QK7IyTDbhvk7CiiLnVBrbBOHFDxXEAceQekzZIWi5Eh-cD7N-g1i!-1178194972!1549556855003?soa=1&amp;mdl=ind&amp;float=t&amp;id=2383" TargetMode="External"/><Relationship Id="rId94" Type="http://schemas.openxmlformats.org/officeDocument/2006/relationships/hyperlink" Target="http://wapps.minhacienda.gov.co/sve/ind/variable;jsessionid=QK7IyTDbhvk7CiiLnVBrbBOHFDxXEAceQekzZIWi5Eh-cD7N-g1i!-1178194972!1549556855003?soa=1&amp;mdl=ind&amp;float=t&amp;id=2383" TargetMode="External"/><Relationship Id="rId95" Type="http://schemas.openxmlformats.org/officeDocument/2006/relationships/hyperlink" Target="http://wapps.minhacienda.gov.co/sve/ind/variable;jsessionid=QK7IyTDbhvk7CiiLnVBrbBOHFDxXEAceQekzZIWi5Eh-cD7N-g1i!-1178194972!1549556855003?soa=1&amp;mdl=ind&amp;float=t&amp;id=30416" TargetMode="External"/><Relationship Id="rId96" Type="http://schemas.openxmlformats.org/officeDocument/2006/relationships/hyperlink" Target="http://wapps.minhacienda.gov.co/sve/ind/variable;jsessionid=QK7IyTDbhvk7CiiLnVBrbBOHFDxXEAceQekzZIWi5Eh-cD7N-g1i!-1178194972!1549556855003?soa=1&amp;mdl=ind&amp;float=t&amp;id=30416" TargetMode="External"/><Relationship Id="rId97" Type="http://schemas.openxmlformats.org/officeDocument/2006/relationships/hyperlink" Target="http://wapps.minhacienda.gov.co/sve/ind/variable;jsessionid=QK7IyTDbhvk7CiiLnVBrbBOHFDxXEAceQekzZIWi5Eh-cD7N-g1i!-1178194972!1549556855003?soa=1&amp;mdl=ind&amp;float=t&amp;id=28128" TargetMode="External"/><Relationship Id="rId98" Type="http://schemas.openxmlformats.org/officeDocument/2006/relationships/hyperlink" Target="http://wapps.minhacienda.gov.co/sve/ind/variable;jsessionid=QK7IyTDbhvk7CiiLnVBrbBOHFDxXEAceQekzZIWi5Eh-cD7N-g1i!-1178194972!1549556855003?soa=1&amp;mdl=ind&amp;float=t&amp;id=28128" TargetMode="External"/><Relationship Id="rId99" Type="http://schemas.openxmlformats.org/officeDocument/2006/relationships/hyperlink" Target="http://wapps.minhacienda.gov.co/sve/ind/variable;jsessionid=QK7IyTDbhvk7CiiLnVBrbBOHFDxXEAceQekzZIWi5Eh-cD7N-g1i!-1178194972!1549556855003?soa=1&amp;mdl=ind&amp;float=t&amp;id=2322" TargetMode="External"/><Relationship Id="rId100" Type="http://schemas.openxmlformats.org/officeDocument/2006/relationships/hyperlink" Target="http://wapps.minhacienda.gov.co/sve/ind/variable;jsessionid=QK7IyTDbhvk7CiiLnVBrbBOHFDxXEAceQekzZIWi5Eh-cD7N-g1i!-1178194972!1549556855003?soa=1&amp;mdl=ind&amp;float=t&amp;id=2322" TargetMode="External"/><Relationship Id="rId101" Type="http://schemas.openxmlformats.org/officeDocument/2006/relationships/hyperlink" Target="http://wapps.minhacienda.gov.co/sve/ind/variable;jsessionid=QK7IyTDbhvk7CiiLnVBrbBOHFDxXEAceQekzZIWi5Eh-cD7N-g1i!-1178194972!1549556855003?soa=1&amp;mdl=ind&amp;float=t&amp;id=1309" TargetMode="External"/><Relationship Id="rId102" Type="http://schemas.openxmlformats.org/officeDocument/2006/relationships/hyperlink" Target="http://wapps.minhacienda.gov.co/sve/ind/variable;jsessionid=QK7IyTDbhvk7CiiLnVBrbBOHFDxXEAceQekzZIWi5Eh-cD7N-g1i!-1178194972!1549556855003?soa=1&amp;mdl=ind&amp;float=t&amp;id=1309" TargetMode="External"/><Relationship Id="rId103" Type="http://schemas.openxmlformats.org/officeDocument/2006/relationships/hyperlink" Target="http://wapps.minhacienda.gov.co/sve/ind/variable;jsessionid=QK7IyTDbhvk7CiiLnVBrbBOHFDxXEAceQekzZIWi5Eh-cD7N-g1i!-1178194972!1549556855003?soa=1&amp;mdl=ind&amp;float=t&amp;id=26317" TargetMode="External"/><Relationship Id="rId104" Type="http://schemas.openxmlformats.org/officeDocument/2006/relationships/hyperlink" Target="http://wapps.minhacienda.gov.co/sve/ind/variable;jsessionid=QK7IyTDbhvk7CiiLnVBrbBOHFDxXEAceQekzZIWi5Eh-cD7N-g1i!-1178194972!1549556855003?soa=1&amp;mdl=ind&amp;float=t&amp;id=26317" TargetMode="External"/><Relationship Id="rId105" Type="http://schemas.openxmlformats.org/officeDocument/2006/relationships/hyperlink" Target="http://wapps.minhacienda.gov.co/sve/ind/variable;jsessionid=QK7IyTDbhvk7CiiLnVBrbBOHFDxXEAceQekzZIWi5Eh-cD7N-g1i!-1178194972!1549556855003?soa=1&amp;mdl=ind&amp;float=t&amp;id=8016" TargetMode="External"/><Relationship Id="rId106" Type="http://schemas.openxmlformats.org/officeDocument/2006/relationships/hyperlink" Target="http://wapps.minhacienda.gov.co/sve/ind/variable;jsessionid=QK7IyTDbhvk7CiiLnVBrbBOHFDxXEAceQekzZIWi5Eh-cD7N-g1i!-1178194972!1549556855003?soa=1&amp;mdl=ind&amp;float=t&amp;id=8016" TargetMode="External"/><Relationship Id="rId107" Type="http://schemas.openxmlformats.org/officeDocument/2006/relationships/hyperlink" Target="http://wapps.minhacienda.gov.co/sve/ind/variable;jsessionid=QK7IyTDbhvk7CiiLnVBrbBOHFDxXEAceQekzZIWi5Eh-cD7N-g1i!-1178194972!1549556855003?soa=1&amp;mdl=ind&amp;float=t&amp;id=18395" TargetMode="External"/><Relationship Id="rId108" Type="http://schemas.openxmlformats.org/officeDocument/2006/relationships/hyperlink" Target="http://wapps.minhacienda.gov.co/sve/ind/variable;jsessionid=QK7IyTDbhvk7CiiLnVBrbBOHFDxXEAceQekzZIWi5Eh-cD7N-g1i!-1178194972!1549556855003?soa=1&amp;mdl=ind&amp;float=t&amp;id=18395" TargetMode="External"/><Relationship Id="rId109" Type="http://schemas.openxmlformats.org/officeDocument/2006/relationships/hyperlink" Target="http://wapps.minhacienda.gov.co/sve/ind/variable;jsessionid=QK7IyTDbhvk7CiiLnVBrbBOHFDxXEAceQekzZIWi5Eh-cD7N-g1i!-1178194972!1549556855003?soa=1&amp;mdl=ind&amp;float=t&amp;id=18400" TargetMode="External"/><Relationship Id="rId110" Type="http://schemas.openxmlformats.org/officeDocument/2006/relationships/hyperlink" Target="http://wapps.minhacienda.gov.co/sve/ind/variable;jsessionid=QK7IyTDbhvk7CiiLnVBrbBOHFDxXEAceQekzZIWi5Eh-cD7N-g1i!-1178194972!1549556855003?soa=1&amp;mdl=ind&amp;float=t&amp;id=18400" TargetMode="External"/><Relationship Id="rId111" Type="http://schemas.openxmlformats.org/officeDocument/2006/relationships/hyperlink" Target="http://wapps.minhacienda.gov.co/sve/ind/variable;jsessionid=QK7IyTDbhvk7CiiLnVBrbBOHFDxXEAceQekzZIWi5Eh-cD7N-g1i!-1178194972!1549556855003?soa=1&amp;mdl=ind&amp;float=t&amp;id=26258" TargetMode="External"/><Relationship Id="rId112" Type="http://schemas.openxmlformats.org/officeDocument/2006/relationships/hyperlink" Target="http://wapps.minhacienda.gov.co/sve/ind/variable;jsessionid=QK7IyTDbhvk7CiiLnVBrbBOHFDxXEAceQekzZIWi5Eh-cD7N-g1i!-1178194972!1549556855003?soa=1&amp;mdl=ind&amp;float=t&amp;id=26258" TargetMode="External"/><Relationship Id="rId113" Type="http://schemas.openxmlformats.org/officeDocument/2006/relationships/hyperlink" Target="http://wapps.minhacienda.gov.co/sve/ind/variable;jsessionid=QK7IyTDbhvk7CiiLnVBrbBOHFDxXEAceQekzZIWi5Eh-cD7N-g1i!-1178194972!1549556855003?soa=1&amp;mdl=ind&amp;float=t&amp;id=19508" TargetMode="External"/><Relationship Id="rId114" Type="http://schemas.openxmlformats.org/officeDocument/2006/relationships/hyperlink" Target="http://wapps.minhacienda.gov.co/sve/ind/variable;jsessionid=QK7IyTDbhvk7CiiLnVBrbBOHFDxXEAceQekzZIWi5Eh-cD7N-g1i!-1178194972!1549556855003?soa=1&amp;mdl=ind&amp;float=t&amp;id=19508" TargetMode="External"/><Relationship Id="rId115" Type="http://schemas.openxmlformats.org/officeDocument/2006/relationships/hyperlink" Target="http://wapps.minhacienda.gov.co/sve/ind/variable;jsessionid=QK7IyTDbhvk7CiiLnVBrbBOHFDxXEAceQekzZIWi5Eh-cD7N-g1i!-1178194972!1549556855003?soa=1&amp;mdl=ind&amp;float=t&amp;id=2409" TargetMode="External"/><Relationship Id="rId116" Type="http://schemas.openxmlformats.org/officeDocument/2006/relationships/hyperlink" Target="http://wapps.minhacienda.gov.co/sve/ind/variable;jsessionid=QK7IyTDbhvk7CiiLnVBrbBOHFDxXEAceQekzZIWi5Eh-cD7N-g1i!-1178194972!1549556855003?soa=1&amp;mdl=ind&amp;float=t&amp;id=2409" TargetMode="External"/><Relationship Id="rId117" Type="http://schemas.openxmlformats.org/officeDocument/2006/relationships/hyperlink" Target="http://wapps.minhacienda.gov.co/sve/ind/variable;jsessionid=QK7IyTDbhvk7CiiLnVBrbBOHFDxXEAceQekzZIWi5Eh-cD7N-g1i!-1178194972!1549556855003?soa=1&amp;mdl=ind&amp;float=t&amp;id=11443" TargetMode="External"/><Relationship Id="rId118" Type="http://schemas.openxmlformats.org/officeDocument/2006/relationships/hyperlink" Target="http://wapps.minhacienda.gov.co/sve/ind/variable;jsessionid=QK7IyTDbhvk7CiiLnVBrbBOHFDxXEAceQekzZIWi5Eh-cD7N-g1i!-1178194972!1549556855003?soa=1&amp;mdl=ind&amp;float=t&amp;id=11443" TargetMode="External"/><Relationship Id="rId119" Type="http://schemas.openxmlformats.org/officeDocument/2006/relationships/hyperlink" Target="http://wapps.minhacienda.gov.co/sve/ind/variable;jsessionid=QK7IyTDbhvk7CiiLnVBrbBOHFDxXEAceQekzZIWi5Eh-cD7N-g1i!-1178194972!1549556855003?soa=1&amp;mdl=ind&amp;float=t&amp;id=4870" TargetMode="External"/><Relationship Id="rId120" Type="http://schemas.openxmlformats.org/officeDocument/2006/relationships/hyperlink" Target="http://wapps.minhacienda.gov.co/sve/ind/variable;jsessionid=QK7IyTDbhvk7CiiLnVBrbBOHFDxXEAceQekzZIWi5Eh-cD7N-g1i!-1178194972!1549556855003?soa=1&amp;mdl=ind&amp;float=t&amp;id=4870" TargetMode="External"/><Relationship Id="rId121" Type="http://schemas.openxmlformats.org/officeDocument/2006/relationships/hyperlink" Target="http://wapps.minhacienda.gov.co/sve/ind/variable;jsessionid=QK7IyTDbhvk7CiiLnVBrbBOHFDxXEAceQekzZIWi5Eh-cD7N-g1i!-1178194972!1549556855003?soa=1&amp;mdl=ind&amp;float=t&amp;id=8383" TargetMode="External"/><Relationship Id="rId122" Type="http://schemas.openxmlformats.org/officeDocument/2006/relationships/hyperlink" Target="http://wapps.minhacienda.gov.co/sve/ind/variable;jsessionid=QK7IyTDbhvk7CiiLnVBrbBOHFDxXEAceQekzZIWi5Eh-cD7N-g1i!-1178194972!1549556855003?soa=1&amp;mdl=ind&amp;float=t&amp;id=8383" TargetMode="External"/><Relationship Id="rId123" Type="http://schemas.openxmlformats.org/officeDocument/2006/relationships/hyperlink" Target="http://wapps.minhacienda.gov.co/sve/ind/variable;jsessionid=QK7IyTDbhvk7CiiLnVBrbBOHFDxXEAceQekzZIWi5Eh-cD7N-g1i!-1178194972!1549556855003?soa=1&amp;mdl=ind&amp;float=t&amp;id=1541" TargetMode="External"/><Relationship Id="rId124" Type="http://schemas.openxmlformats.org/officeDocument/2006/relationships/hyperlink" Target="http://wapps.minhacienda.gov.co/sve/ind/variable;jsessionid=QK7IyTDbhvk7CiiLnVBrbBOHFDxXEAceQekzZIWi5Eh-cD7N-g1i!-1178194972!1549556855003?soa=1&amp;mdl=ind&amp;float=t&amp;id=1541" TargetMode="External"/><Relationship Id="rId125" Type="http://schemas.openxmlformats.org/officeDocument/2006/relationships/hyperlink" Target="http://wapps.minhacienda.gov.co/sve/ind/variable;jsessionid=QK7IyTDbhvk7CiiLnVBrbBOHFDxXEAceQekzZIWi5Eh-cD7N-g1i!-1178194972!1549556855003?soa=1&amp;mdl=ind&amp;float=t&amp;id=11198" TargetMode="External"/><Relationship Id="rId126" Type="http://schemas.openxmlformats.org/officeDocument/2006/relationships/hyperlink" Target="http://wapps.minhacienda.gov.co/sve/ind/variable;jsessionid=QK7IyTDbhvk7CiiLnVBrbBOHFDxXEAceQekzZIWi5Eh-cD7N-g1i!-1178194972!1549556855003?soa=1&amp;mdl=ind&amp;float=t&amp;id=11198" TargetMode="External"/><Relationship Id="rId127" Type="http://schemas.openxmlformats.org/officeDocument/2006/relationships/hyperlink" Target="http://wapps.minhacienda.gov.co/sve/ind/variable;jsessionid=QK7IyTDbhvk7CiiLnVBrbBOHFDxXEAceQekzZIWi5Eh-cD7N-g1i!-1178194972!1549556855003?soa=1&amp;mdl=ind&amp;float=t&amp;id=37745" TargetMode="External"/><Relationship Id="rId128" Type="http://schemas.openxmlformats.org/officeDocument/2006/relationships/hyperlink" Target="http://wapps.minhacienda.gov.co/sve/ind/variable;jsessionid=QK7IyTDbhvk7CiiLnVBrbBOHFDxXEAceQekzZIWi5Eh-cD7N-g1i!-1178194972!1549556855003?soa=1&amp;mdl=ind&amp;float=t&amp;id=37745" TargetMode="External"/><Relationship Id="rId129" Type="http://schemas.openxmlformats.org/officeDocument/2006/relationships/hyperlink" Target="http://wapps.minhacienda.gov.co/sve/ind/variable;jsessionid=QK7IyTDbhvk7CiiLnVBrbBOHFDxXEAceQekzZIWi5Eh-cD7N-g1i!-1178194972!1549556855003?soa=1&amp;mdl=ind&amp;float=t&amp;id=10886" TargetMode="External"/><Relationship Id="rId130" Type="http://schemas.openxmlformats.org/officeDocument/2006/relationships/hyperlink" Target="http://wapps.minhacienda.gov.co/sve/ind/variable;jsessionid=QK7IyTDbhvk7CiiLnVBrbBOHFDxXEAceQekzZIWi5Eh-cD7N-g1i!-1178194972!1549556855003?soa=1&amp;mdl=ind&amp;float=t&amp;id=10886" TargetMode="External"/><Relationship Id="rId131" Type="http://schemas.openxmlformats.org/officeDocument/2006/relationships/hyperlink" Target="http://wapps.minhacienda.gov.co/sve/ind/variable;jsessionid=QK7IyTDbhvk7CiiLnVBrbBOHFDxXEAceQekzZIWi5Eh-cD7N-g1i!-1178194972!1549556855003?soa=1&amp;mdl=ind&amp;float=t&amp;id=32610" TargetMode="External"/><Relationship Id="rId132" Type="http://schemas.openxmlformats.org/officeDocument/2006/relationships/hyperlink" Target="http://wapps.minhacienda.gov.co/sve/ind/variable;jsessionid=QK7IyTDbhvk7CiiLnVBrbBOHFDxXEAceQekzZIWi5Eh-cD7N-g1i!-1178194972!1549556855003?soa=1&amp;mdl=ind&amp;float=t&amp;id=32610" TargetMode="External"/><Relationship Id="rId133" Type="http://schemas.openxmlformats.org/officeDocument/2006/relationships/hyperlink" Target="http://wapps.minhacienda.gov.co/sve/ind/variable;jsessionid=QK7IyTDbhvk7CiiLnVBrbBOHFDxXEAceQekzZIWi5Eh-cD7N-g1i!-1178194972!1549556855003?soa=1&amp;mdl=ind&amp;float=t&amp;id=10150" TargetMode="External"/><Relationship Id="rId134" Type="http://schemas.openxmlformats.org/officeDocument/2006/relationships/hyperlink" Target="http://wapps.minhacienda.gov.co/sve/ind/variable;jsessionid=QK7IyTDbhvk7CiiLnVBrbBOHFDxXEAceQekzZIWi5Eh-cD7N-g1i!-1178194972!1549556855003?soa=1&amp;mdl=ind&amp;float=t&amp;id=10150" TargetMode="External"/><Relationship Id="rId135" Type="http://schemas.openxmlformats.org/officeDocument/2006/relationships/hyperlink" Target="http://wapps.minhacienda.gov.co/sve/ind/variable;jsessionid=QK7IyTDbhvk7CiiLnVBrbBOHFDxXEAceQekzZIWi5Eh-cD7N-g1i!-1178194972!1549556855003?soa=1&amp;mdl=ind&amp;float=t&amp;id=10154" TargetMode="External"/><Relationship Id="rId136" Type="http://schemas.openxmlformats.org/officeDocument/2006/relationships/hyperlink" Target="http://wapps.minhacienda.gov.co/sve/ind/variable;jsessionid=QK7IyTDbhvk7CiiLnVBrbBOHFDxXEAceQekzZIWi5Eh-cD7N-g1i!-1178194972!1549556855003?soa=1&amp;mdl=ind&amp;float=t&amp;id=10154" TargetMode="External"/><Relationship Id="rId137" Type="http://schemas.openxmlformats.org/officeDocument/2006/relationships/hyperlink" Target="http://wapps.minhacienda.gov.co/sve/ind/variable;jsessionid=QK7IyTDbhvk7CiiLnVBrbBOHFDxXEAceQekzZIWi5Eh-cD7N-g1i!-1178194972!1549556855003?soa=1&amp;mdl=ind&amp;float=t&amp;id=32924" TargetMode="External"/><Relationship Id="rId138" Type="http://schemas.openxmlformats.org/officeDocument/2006/relationships/hyperlink" Target="http://wapps.minhacienda.gov.co/sve/ind/variable;jsessionid=QK7IyTDbhvk7CiiLnVBrbBOHFDxXEAceQekzZIWi5Eh-cD7N-g1i!-1178194972!1549556855003?soa=1&amp;mdl=ind&amp;float=t&amp;id=32924" TargetMode="External"/><Relationship Id="rId139" Type="http://schemas.openxmlformats.org/officeDocument/2006/relationships/hyperlink" Target="http://wapps.minhacienda.gov.co/sve/ind/variable;jsessionid=QK7IyTDbhvk7CiiLnVBrbBOHFDxXEAceQekzZIWi5Eh-cD7N-g1i!-1178194972!1549556855003?soa=1&amp;mdl=ind&amp;float=t&amp;id=10158" TargetMode="External"/><Relationship Id="rId140" Type="http://schemas.openxmlformats.org/officeDocument/2006/relationships/hyperlink" Target="http://wapps.minhacienda.gov.co/sve/ind/variable;jsessionid=QK7IyTDbhvk7CiiLnVBrbBOHFDxXEAceQekzZIWi5Eh-cD7N-g1i!-1178194972!1549556855003?soa=1&amp;mdl=ind&amp;float=t&amp;id=10158" TargetMode="External"/><Relationship Id="rId141" Type="http://schemas.openxmlformats.org/officeDocument/2006/relationships/hyperlink" Target="http://wapps.minhacienda.gov.co/sve/ind/variable;jsessionid=QK7IyTDbhvk7CiiLnVBrbBOHFDxXEAceQekzZIWi5Eh-cD7N-g1i!-1178194972!1549556855003?soa=1&amp;mdl=ind&amp;float=t&amp;id=32927" TargetMode="External"/><Relationship Id="rId142" Type="http://schemas.openxmlformats.org/officeDocument/2006/relationships/hyperlink" Target="http://wapps.minhacienda.gov.co/sve/ind/variable;jsessionid=QK7IyTDbhvk7CiiLnVBrbBOHFDxXEAceQekzZIWi5Eh-cD7N-g1i!-1178194972!1549556855003?soa=1&amp;mdl=ind&amp;float=t&amp;id=32927" TargetMode="External"/><Relationship Id="rId143" Type="http://schemas.openxmlformats.org/officeDocument/2006/relationships/hyperlink" Target="http://wapps.minhacienda.gov.co/sve/ind/variable;jsessionid=QK7IyTDbhvk7CiiLnVBrbBOHFDxXEAceQekzZIWi5Eh-cD7N-g1i!-1178194972!1549556855003?soa=1&amp;mdl=ind&amp;float=t&amp;id=10182" TargetMode="External"/><Relationship Id="rId144" Type="http://schemas.openxmlformats.org/officeDocument/2006/relationships/hyperlink" Target="http://wapps.minhacienda.gov.co/sve/ind/variable;jsessionid=QK7IyTDbhvk7CiiLnVBrbBOHFDxXEAceQekzZIWi5Eh-cD7N-g1i!-1178194972!1549556855003?soa=1&amp;mdl=ind&amp;float=t&amp;id=10182" TargetMode="External"/><Relationship Id="rId145" Type="http://schemas.openxmlformats.org/officeDocument/2006/relationships/hyperlink" Target="http://wapps.minhacienda.gov.co/sve/ind/variable;jsessionid=QK7IyTDbhvk7CiiLnVBrbBOHFDxXEAceQekzZIWi5Eh-cD7N-g1i!-1178194972!1549556855003?soa=1&amp;mdl=ind&amp;float=t&amp;id=10183" TargetMode="External"/><Relationship Id="rId146" Type="http://schemas.openxmlformats.org/officeDocument/2006/relationships/hyperlink" Target="http://wapps.minhacienda.gov.co/sve/ind/variable;jsessionid=QK7IyTDbhvk7CiiLnVBrbBOHFDxXEAceQekzZIWi5Eh-cD7N-g1i!-1178194972!1549556855003?soa=1&amp;mdl=ind&amp;float=t&amp;id=10183" TargetMode="External"/><Relationship Id="rId147" Type="http://schemas.openxmlformats.org/officeDocument/2006/relationships/hyperlink" Target="http://wapps.minhacienda.gov.co/sve/ind/variable;jsessionid=QK7IyTDbhvk7CiiLnVBrbBOHFDxXEAceQekzZIWi5Eh-cD7N-g1i!-1178194972!1549556855003?soa=1&amp;mdl=ind&amp;float=t&amp;id=1576" TargetMode="External"/><Relationship Id="rId148" Type="http://schemas.openxmlformats.org/officeDocument/2006/relationships/hyperlink" Target="http://wapps.minhacienda.gov.co/sve/ind/variable;jsessionid=QK7IyTDbhvk7CiiLnVBrbBOHFDxXEAceQekzZIWi5Eh-cD7N-g1i!-1178194972!1549556855003?soa=1&amp;mdl=ind&amp;float=t&amp;id=1576" TargetMode="External"/><Relationship Id="rId149" Type="http://schemas.openxmlformats.org/officeDocument/2006/relationships/hyperlink" Target="http://wapps.minhacienda.gov.co/sve/ind/variable;jsessionid=QK7IyTDbhvk7CiiLnVBrbBOHFDxXEAceQekzZIWi5Eh-cD7N-g1i!-1178194972!1549556855003?soa=1&amp;mdl=ind&amp;float=t&amp;id=1572" TargetMode="External"/><Relationship Id="rId150" Type="http://schemas.openxmlformats.org/officeDocument/2006/relationships/hyperlink" Target="http://wapps.minhacienda.gov.co/sve/ind/variable;jsessionid=QK7IyTDbhvk7CiiLnVBrbBOHFDxXEAceQekzZIWi5Eh-cD7N-g1i!-1178194972!1549556855003?soa=1&amp;mdl=ind&amp;float=t&amp;id=1572" TargetMode="External"/><Relationship Id="rId151" Type="http://schemas.openxmlformats.org/officeDocument/2006/relationships/hyperlink" Target="http://wapps.minhacienda.gov.co/sve/ind/variable;jsessionid=QK7IyTDbhvk7CiiLnVBrbBOHFDxXEAceQekzZIWi5Eh-cD7N-g1i!-1178194972!1549556855003?soa=1&amp;mdl=ind&amp;float=t&amp;id=7879" TargetMode="External"/><Relationship Id="rId152" Type="http://schemas.openxmlformats.org/officeDocument/2006/relationships/hyperlink" Target="http://wapps.minhacienda.gov.co/sve/ind/variable;jsessionid=QK7IyTDbhvk7CiiLnVBrbBOHFDxXEAceQekzZIWi5Eh-cD7N-g1i!-1178194972!1549556855003?soa=1&amp;mdl=ind&amp;float=t&amp;id=7879" TargetMode="External"/><Relationship Id="rId153" Type="http://schemas.openxmlformats.org/officeDocument/2006/relationships/hyperlink" Target="http://wapps.minhacienda.gov.co/sve/ind/variable;jsessionid=QK7IyTDbhvk7CiiLnVBrbBOHFDxXEAceQekzZIWi5Eh-cD7N-g1i!-1178194972!1549556855003?soa=1&amp;mdl=ind&amp;float=t&amp;id=1678" TargetMode="External"/><Relationship Id="rId154" Type="http://schemas.openxmlformats.org/officeDocument/2006/relationships/hyperlink" Target="http://wapps.minhacienda.gov.co/sve/ind/variable;jsessionid=QK7IyTDbhvk7CiiLnVBrbBOHFDxXEAceQekzZIWi5Eh-cD7N-g1i!-1178194972!1549556855003?soa=1&amp;mdl=ind&amp;float=t&amp;id=1678" TargetMode="External"/><Relationship Id="rId155" Type="http://schemas.openxmlformats.org/officeDocument/2006/relationships/hyperlink" Target="http://wapps.minhacienda.gov.co/sve/ind/variable;jsessionid=QK7IyTDbhvk7CiiLnVBrbBOHFDxXEAceQekzZIWi5Eh-cD7N-g1i!-1178194972!1549556855003?soa=1&amp;mdl=ind&amp;float=t&amp;id=7883" TargetMode="External"/><Relationship Id="rId156" Type="http://schemas.openxmlformats.org/officeDocument/2006/relationships/hyperlink" Target="http://wapps.minhacienda.gov.co/sve/ind/variable;jsessionid=QK7IyTDbhvk7CiiLnVBrbBOHFDxXEAceQekzZIWi5Eh-cD7N-g1i!-1178194972!1549556855003?soa=1&amp;mdl=ind&amp;float=t&amp;id=7883" TargetMode="External"/><Relationship Id="rId157" Type="http://schemas.openxmlformats.org/officeDocument/2006/relationships/hyperlink" Target="http://wapps.minhacienda.gov.co/sve/ind/variable;jsessionid=QK7IyTDbhvk7CiiLnVBrbBOHFDxXEAceQekzZIWi5Eh-cD7N-g1i!-1178194972!1549556855003?soa=1&amp;mdl=ind&amp;float=t&amp;id=7887" TargetMode="External"/><Relationship Id="rId158" Type="http://schemas.openxmlformats.org/officeDocument/2006/relationships/hyperlink" Target="http://wapps.minhacienda.gov.co/sve/ind/variable;jsessionid=QK7IyTDbhvk7CiiLnVBrbBOHFDxXEAceQekzZIWi5Eh-cD7N-g1i!-1178194972!1549556855003?soa=1&amp;mdl=ind&amp;float=t&amp;id=7887" TargetMode="External"/><Relationship Id="rId159" Type="http://schemas.openxmlformats.org/officeDocument/2006/relationships/hyperlink" Target="http://wapps.minhacienda.gov.co/sve/ind/variable;jsessionid=QK7IyTDbhvk7CiiLnVBrbBOHFDxXEAceQekzZIWi5Eh-cD7N-g1i!-1178194972!1549556855003?soa=1&amp;mdl=ind&amp;float=t&amp;id=1285" TargetMode="External"/><Relationship Id="rId160" Type="http://schemas.openxmlformats.org/officeDocument/2006/relationships/hyperlink" Target="http://wapps.minhacienda.gov.co/sve/ind/variable;jsessionid=QK7IyTDbhvk7CiiLnVBrbBOHFDxXEAceQekzZIWi5Eh-cD7N-g1i!-1178194972!1549556855003?soa=1&amp;mdl=ind&amp;float=t&amp;id=1285" TargetMode="External"/><Relationship Id="rId161" Type="http://schemas.openxmlformats.org/officeDocument/2006/relationships/hyperlink" Target="http://wapps.minhacienda.gov.co/sve/ind/variable;jsessionid=QK7IyTDbhvk7CiiLnVBrbBOHFDxXEAceQekzZIWi5Eh-cD7N-g1i!-1178194972!1549556855003?soa=1&amp;mdl=ind&amp;float=t&amp;id=25635" TargetMode="External"/><Relationship Id="rId162" Type="http://schemas.openxmlformats.org/officeDocument/2006/relationships/hyperlink" Target="http://wapps.minhacienda.gov.co/sve/ind/variable;jsessionid=QK7IyTDbhvk7CiiLnVBrbBOHFDxXEAceQekzZIWi5Eh-cD7N-g1i!-1178194972!1549556855003?soa=1&amp;mdl=ind&amp;float=t&amp;id=25635" TargetMode="External"/><Relationship Id="rId163" Type="http://schemas.openxmlformats.org/officeDocument/2006/relationships/hyperlink" Target="http://wapps.minhacienda.gov.co/sve/ind/variable;jsessionid=QK7IyTDbhvk7CiiLnVBrbBOHFDxXEAceQekzZIWi5Eh-cD7N-g1i!-1178194972!1549556855003?soa=1&amp;mdl=ind&amp;float=t&amp;id=1557" TargetMode="External"/><Relationship Id="rId164" Type="http://schemas.openxmlformats.org/officeDocument/2006/relationships/hyperlink" Target="http://wapps.minhacienda.gov.co/sve/ind/variable;jsessionid=QK7IyTDbhvk7CiiLnVBrbBOHFDxXEAceQekzZIWi5Eh-cD7N-g1i!-1178194972!1549556855003?soa=1&amp;mdl=ind&amp;float=t&amp;id=1557" TargetMode="External"/><Relationship Id="rId165" Type="http://schemas.openxmlformats.org/officeDocument/2006/relationships/hyperlink" Target="http://wapps.minhacienda.gov.co/sve/ind/variable;jsessionid=QK7IyTDbhvk7CiiLnVBrbBOHFDxXEAceQekzZIWi5Eh-cD7N-g1i!-1178194972!1549556855003?soa=1&amp;mdl=ind&amp;float=t&amp;id=1658" TargetMode="External"/><Relationship Id="rId166" Type="http://schemas.openxmlformats.org/officeDocument/2006/relationships/hyperlink" Target="http://wapps.minhacienda.gov.co/sve/ind/variable;jsessionid=QK7IyTDbhvk7CiiLnVBrbBOHFDxXEAceQekzZIWi5Eh-cD7N-g1i!-1178194972!1549556855003?soa=1&amp;mdl=ind&amp;float=t&amp;id=1658" TargetMode="External"/><Relationship Id="rId167" Type="http://schemas.openxmlformats.org/officeDocument/2006/relationships/hyperlink" Target="http://wapps.minhacienda.gov.co/sve/ind/variable;jsessionid=QK7IyTDbhvk7CiiLnVBrbBOHFDxXEAceQekzZIWi5Eh-cD7N-g1i!-1178194972!1549556855003?soa=1&amp;mdl=ind&amp;float=t&amp;id=25639" TargetMode="External"/><Relationship Id="rId168" Type="http://schemas.openxmlformats.org/officeDocument/2006/relationships/hyperlink" Target="http://wapps.minhacienda.gov.co/sve/ind/variable;jsessionid=QK7IyTDbhvk7CiiLnVBrbBOHFDxXEAceQekzZIWi5Eh-cD7N-g1i!-1178194972!1549556855003?soa=1&amp;mdl=ind&amp;float=t&amp;id=25639" TargetMode="External"/><Relationship Id="rId169" Type="http://schemas.openxmlformats.org/officeDocument/2006/relationships/hyperlink" Target="http://wapps.minhacienda.gov.co/sve/ind/variable;jsessionid=QK7IyTDbhvk7CiiLnVBrbBOHFDxXEAceQekzZIWi5Eh-cD7N-g1i!-1178194972!1549556855003?soa=1&amp;mdl=ind&amp;float=t&amp;id=1580" TargetMode="External"/><Relationship Id="rId170" Type="http://schemas.openxmlformats.org/officeDocument/2006/relationships/hyperlink" Target="http://wapps.minhacienda.gov.co/sve/ind/variable;jsessionid=QK7IyTDbhvk7CiiLnVBrbBOHFDxXEAceQekzZIWi5Eh-cD7N-g1i!-1178194972!1549556855003?soa=1&amp;mdl=ind&amp;float=t&amp;id=1580" TargetMode="External"/><Relationship Id="rId171" Type="http://schemas.openxmlformats.org/officeDocument/2006/relationships/hyperlink" Target="http://wapps.minhacienda.gov.co/sve/ind/variable;jsessionid=QK7IyTDbhvk7CiiLnVBrbBOHFDxXEAceQekzZIWi5Eh-cD7N-g1i!-1178194972!1549556855003?soa=1&amp;mdl=ind&amp;float=t&amp;id=2341" TargetMode="External"/><Relationship Id="rId172" Type="http://schemas.openxmlformats.org/officeDocument/2006/relationships/hyperlink" Target="http://wapps.minhacienda.gov.co/sve/ind/variable;jsessionid=QK7IyTDbhvk7CiiLnVBrbBOHFDxXEAceQekzZIWi5Eh-cD7N-g1i!-1178194972!1549556855003?soa=1&amp;mdl=ind&amp;float=t&amp;id=2341" TargetMode="External"/><Relationship Id="rId173" Type="http://schemas.openxmlformats.org/officeDocument/2006/relationships/hyperlink" Target="http://wapps.minhacienda.gov.co/sve/ind/variable;jsessionid=QK7IyTDbhvk7CiiLnVBrbBOHFDxXEAceQekzZIWi5Eh-cD7N-g1i!-1178194972!1549556855003?soa=1&amp;mdl=ind&amp;float=t&amp;id=2412" TargetMode="External"/><Relationship Id="rId174" Type="http://schemas.openxmlformats.org/officeDocument/2006/relationships/hyperlink" Target="http://wapps.minhacienda.gov.co/sve/ind/variable;jsessionid=QK7IyTDbhvk7CiiLnVBrbBOHFDxXEAceQekzZIWi5Eh-cD7N-g1i!-1178194972!1549556855003?soa=1&amp;mdl=ind&amp;float=t&amp;id=2412" TargetMode="External"/><Relationship Id="rId175" Type="http://schemas.openxmlformats.org/officeDocument/2006/relationships/hyperlink" Target="http://wapps.minhacienda.gov.co/sve/ind/variable;jsessionid=QK7IyTDbhvk7CiiLnVBrbBOHFDxXEAceQekzZIWi5Eh-cD7N-g1i!-1178194972!1549556855003?soa=1&amp;mdl=ind&amp;float=t&amp;id=34665" TargetMode="External"/><Relationship Id="rId176" Type="http://schemas.openxmlformats.org/officeDocument/2006/relationships/hyperlink" Target="http://wapps.minhacienda.gov.co/sve/ind/variable;jsessionid=QK7IyTDbhvk7CiiLnVBrbBOHFDxXEAceQekzZIWi5Eh-cD7N-g1i!-1178194972!1549556855003?soa=1&amp;mdl=ind&amp;float=t&amp;id=34665" TargetMode="External"/><Relationship Id="rId177" Type="http://schemas.openxmlformats.org/officeDocument/2006/relationships/hyperlink" Target="http://wapps.minhacienda.gov.co/sve/ind/variable;jsessionid=QK7IyTDbhvk7CiiLnVBrbBOHFDxXEAceQekzZIWi5Eh-cD7N-g1i!-1178194972!1549556855003?soa=1&amp;mdl=ind&amp;float=t&amp;id=2431" TargetMode="External"/><Relationship Id="rId178" Type="http://schemas.openxmlformats.org/officeDocument/2006/relationships/hyperlink" Target="http://wapps.minhacienda.gov.co/sve/ind/variable;jsessionid=QK7IyTDbhvk7CiiLnVBrbBOHFDxXEAceQekzZIWi5Eh-cD7N-g1i!-1178194972!1549556855003?soa=1&amp;mdl=ind&amp;float=t&amp;id=2431" TargetMode="External"/><Relationship Id="rId179" Type="http://schemas.openxmlformats.org/officeDocument/2006/relationships/hyperlink" Target="http://wapps.minhacienda.gov.co/sve/ind/variable;jsessionid=QK7IyTDbhvk7CiiLnVBrbBOHFDxXEAceQekzZIWi5Eh-cD7N-g1i!-1178194972!1549556855003?soa=1&amp;mdl=ind&amp;float=t&amp;id=1592" TargetMode="External"/><Relationship Id="rId180" Type="http://schemas.openxmlformats.org/officeDocument/2006/relationships/hyperlink" Target="http://wapps.minhacienda.gov.co/sve/ind/variable;jsessionid=QK7IyTDbhvk7CiiLnVBrbBOHFDxXEAceQekzZIWi5Eh-cD7N-g1i!-1178194972!1549556855003?soa=1&amp;mdl=ind&amp;float=t&amp;id=1592" TargetMode="External"/><Relationship Id="rId181" Type="http://schemas.openxmlformats.org/officeDocument/2006/relationships/hyperlink" Target="http://wapps.minhacienda.gov.co/sve/ind/variable;jsessionid=QK7IyTDbhvk7CiiLnVBrbBOHFDxXEAceQekzZIWi5Eh-cD7N-g1i!-1178194972!1549556855003?soa=1&amp;mdl=ind&amp;float=t&amp;id=1596" TargetMode="External"/><Relationship Id="rId182" Type="http://schemas.openxmlformats.org/officeDocument/2006/relationships/hyperlink" Target="http://wapps.minhacienda.gov.co/sve/ind/variable;jsessionid=QK7IyTDbhvk7CiiLnVBrbBOHFDxXEAceQekzZIWi5Eh-cD7N-g1i!-1178194972!1549556855003?soa=1&amp;mdl=ind&amp;float=t&amp;id=1596" TargetMode="External"/><Relationship Id="rId183" Type="http://schemas.openxmlformats.org/officeDocument/2006/relationships/hyperlink" Target="http://wapps.minhacienda.gov.co/sve/ind/variable;jsessionid=QK7IyTDbhvk7CiiLnVBrbBOHFDxXEAceQekzZIWi5Eh-cD7N-g1i!-1178194972!1549556855003?soa=1&amp;mdl=ind&amp;float=t&amp;id=1604" TargetMode="External"/><Relationship Id="rId184" Type="http://schemas.openxmlformats.org/officeDocument/2006/relationships/hyperlink" Target="http://wapps.minhacienda.gov.co/sve/ind/variable;jsessionid=QK7IyTDbhvk7CiiLnVBrbBOHFDxXEAceQekzZIWi5Eh-cD7N-g1i!-1178194972!1549556855003?soa=1&amp;mdl=ind&amp;float=t&amp;id=1604" TargetMode="External"/><Relationship Id="rId185" Type="http://schemas.openxmlformats.org/officeDocument/2006/relationships/hyperlink" Target="http://wapps.minhacienda.gov.co/sve/ind/variable;jsessionid=QK7IyTDbhvk7CiiLnVBrbBOHFDxXEAceQekzZIWi5Eh-cD7N-g1i!-1178194972!1549556855003?soa=1&amp;mdl=ind&amp;float=t&amp;id=2438" TargetMode="External"/><Relationship Id="rId186" Type="http://schemas.openxmlformats.org/officeDocument/2006/relationships/hyperlink" Target="http://wapps.minhacienda.gov.co/sve/ind/variable;jsessionid=QK7IyTDbhvk7CiiLnVBrbBOHFDxXEAceQekzZIWi5Eh-cD7N-g1i!-1178194972!1549556855003?soa=1&amp;mdl=ind&amp;float=t&amp;id=2438" TargetMode="External"/><Relationship Id="rId187" Type="http://schemas.openxmlformats.org/officeDocument/2006/relationships/hyperlink" Target="http://wapps.minhacienda.gov.co/sve/ind/variable;jsessionid=QK7IyTDbhvk7CiiLnVBrbBOHFDxXEAceQekzZIWi5Eh-cD7N-g1i!-1178194972!1549556855003?soa=1&amp;mdl=ind&amp;float=t&amp;id=1612" TargetMode="External"/><Relationship Id="rId188" Type="http://schemas.openxmlformats.org/officeDocument/2006/relationships/hyperlink" Target="http://wapps.minhacienda.gov.co/sve/ind/variable;jsessionid=QK7IyTDbhvk7CiiLnVBrbBOHFDxXEAceQekzZIWi5Eh-cD7N-g1i!-1178194972!1549556855003?soa=1&amp;mdl=ind&amp;float=t&amp;id=1612" TargetMode="External"/><Relationship Id="rId189" Type="http://schemas.openxmlformats.org/officeDocument/2006/relationships/hyperlink" Target="http://wapps.minhacienda.gov.co/sve/ind/variable;jsessionid=QK7IyTDbhvk7CiiLnVBrbBOHFDxXEAceQekzZIWi5Eh-cD7N-g1i!-1178194972!1549556855003?soa=1&amp;mdl=ind&amp;float=t&amp;id=37472" TargetMode="External"/><Relationship Id="rId190" Type="http://schemas.openxmlformats.org/officeDocument/2006/relationships/hyperlink" Target="http://wapps.minhacienda.gov.co/sve/ind/variable;jsessionid=QK7IyTDbhvk7CiiLnVBrbBOHFDxXEAceQekzZIWi5Eh-cD7N-g1i!-1178194972!1549556855003?soa=1&amp;mdl=ind&amp;float=t&amp;id=37472" TargetMode="External"/><Relationship Id="rId191" Type="http://schemas.openxmlformats.org/officeDocument/2006/relationships/hyperlink" Target="http://wapps.minhacienda.gov.co/sve/ind/variable;jsessionid=QK7IyTDbhvk7CiiLnVBrbBOHFDxXEAceQekzZIWi5Eh-cD7N-g1i!-1178194972!1549556855003?soa=1&amp;mdl=ind&amp;float=t&amp;id=1624" TargetMode="External"/><Relationship Id="rId192" Type="http://schemas.openxmlformats.org/officeDocument/2006/relationships/hyperlink" Target="http://wapps.minhacienda.gov.co/sve/ind/variable;jsessionid=QK7IyTDbhvk7CiiLnVBrbBOHFDxXEAceQekzZIWi5Eh-cD7N-g1i!-1178194972!1549556855003?soa=1&amp;mdl=ind&amp;float=t&amp;id=1624" TargetMode="External"/><Relationship Id="rId193" Type="http://schemas.openxmlformats.org/officeDocument/2006/relationships/hyperlink" Target="http://wapps.minhacienda.gov.co/sve/ind/variable;jsessionid=QK7IyTDbhvk7CiiLnVBrbBOHFDxXEAceQekzZIWi5Eh-cD7N-g1i!-1178194972!1549556855003?soa=1&amp;mdl=ind&amp;float=t&amp;id=1704" TargetMode="External"/><Relationship Id="rId194" Type="http://schemas.openxmlformats.org/officeDocument/2006/relationships/hyperlink" Target="http://wapps.minhacienda.gov.co/sve/ind/variable;jsessionid=QK7IyTDbhvk7CiiLnVBrbBOHFDxXEAceQekzZIWi5Eh-cD7N-g1i!-1178194972!1549556855003?soa=1&amp;mdl=ind&amp;float=t&amp;id=1704" TargetMode="External"/><Relationship Id="rId195" Type="http://schemas.openxmlformats.org/officeDocument/2006/relationships/hyperlink" Target="http://wapps.minhacienda.gov.co/sve/ind/variable;jsessionid=QK7IyTDbhvk7CiiLnVBrbBOHFDxXEAceQekzZIWi5Eh-cD7N-g1i!-1178194972!1549556855003?soa=1&amp;mdl=ind&amp;float=t&amp;id=15027" TargetMode="External"/><Relationship Id="rId196" Type="http://schemas.openxmlformats.org/officeDocument/2006/relationships/hyperlink" Target="http://wapps.minhacienda.gov.co/sve/ind/variable;jsessionid=QK7IyTDbhvk7CiiLnVBrbBOHFDxXEAceQekzZIWi5Eh-cD7N-g1i!-1178194972!1549556855003?soa=1&amp;mdl=ind&amp;float=t&amp;id=15027" TargetMode="External"/><Relationship Id="rId197" Type="http://schemas.openxmlformats.org/officeDocument/2006/relationships/hyperlink" Target="http://wapps.minhacienda.gov.co/sve/ind/variable;jsessionid=QK7IyTDbhvk7CiiLnVBrbBOHFDxXEAceQekzZIWi5Eh-cD7N-g1i!-1178194972!1549556855003?soa=1&amp;mdl=ind&amp;float=t&amp;id=37927" TargetMode="External"/><Relationship Id="rId198" Type="http://schemas.openxmlformats.org/officeDocument/2006/relationships/hyperlink" Target="http://wapps.minhacienda.gov.co/sve/ind/variable;jsessionid=QK7IyTDbhvk7CiiLnVBrbBOHFDxXEAceQekzZIWi5Eh-cD7N-g1i!-1178194972!1549556855003?soa=1&amp;mdl=ind&amp;float=t&amp;id=37927" TargetMode="External"/><Relationship Id="rId199" Type="http://schemas.openxmlformats.org/officeDocument/2006/relationships/hyperlink" Target="http://wapps.minhacienda.gov.co/sve/ind/variable;jsessionid=QK7IyTDbhvk7CiiLnVBrbBOHFDxXEAceQekzZIWi5Eh-cD7N-g1i!-1178194972!1549556855003?soa=1&amp;mdl=ind&amp;float=t&amp;id=36911" TargetMode="External"/><Relationship Id="rId200" Type="http://schemas.openxmlformats.org/officeDocument/2006/relationships/hyperlink" Target="http://wapps.minhacienda.gov.co/sve/ind/variable;jsessionid=QK7IyTDbhvk7CiiLnVBrbBOHFDxXEAceQekzZIWi5Eh-cD7N-g1i!-1178194972!1549556855003?soa=1&amp;mdl=ind&amp;float=t&amp;id=36911" TargetMode="External"/><Relationship Id="rId201" Type="http://schemas.openxmlformats.org/officeDocument/2006/relationships/hyperlink" Target="http://wapps.minhacienda.gov.co/sve/ind/variable;jsessionid=QK7IyTDbhvk7CiiLnVBrbBOHFDxXEAceQekzZIWi5Eh-cD7N-g1i!-1178194972!1549556855003?soa=1&amp;mdl=ind&amp;float=t&amp;id=38139" TargetMode="External"/><Relationship Id="rId202" Type="http://schemas.openxmlformats.org/officeDocument/2006/relationships/hyperlink" Target="http://wapps.minhacienda.gov.co/sve/ind/variable;jsessionid=QK7IyTDbhvk7CiiLnVBrbBOHFDxXEAceQekzZIWi5Eh-cD7N-g1i!-1178194972!1549556855003?soa=1&amp;mdl=ind&amp;float=t&amp;id=38139" TargetMode="External"/><Relationship Id="rId203" Type="http://schemas.openxmlformats.org/officeDocument/2006/relationships/hyperlink" Target="http://wapps.minhacienda.gov.co/sve/ind/variable;jsessionid=QK7IyTDbhvk7CiiLnVBrbBOHFDxXEAceQekzZIWi5Eh-cD7N-g1i!-1178194972!1549556855003?soa=1&amp;mdl=ind&amp;float=t&amp;id=35105" TargetMode="External"/><Relationship Id="rId204" Type="http://schemas.openxmlformats.org/officeDocument/2006/relationships/hyperlink" Target="http://wapps.minhacienda.gov.co/sve/ind/variable;jsessionid=QK7IyTDbhvk7CiiLnVBrbBOHFDxXEAceQekzZIWi5Eh-cD7N-g1i!-1178194972!1549556855003?soa=1&amp;mdl=ind&amp;float=t&amp;id=35105" TargetMode="External"/><Relationship Id="rId205" Type="http://schemas.openxmlformats.org/officeDocument/2006/relationships/hyperlink" Target="http://wapps.minhacienda.gov.co/sve/ind/variable;jsessionid=QK7IyTDbhvk7CiiLnVBrbBOHFDxXEAceQekzZIWi5Eh-cD7N-g1i!-1178194972!1549556855003?soa=1&amp;mdl=ind&amp;float=t&amp;id=35110" TargetMode="External"/><Relationship Id="rId206" Type="http://schemas.openxmlformats.org/officeDocument/2006/relationships/hyperlink" Target="http://wapps.minhacienda.gov.co/sve/ind/variable;jsessionid=QK7IyTDbhvk7CiiLnVBrbBOHFDxXEAceQekzZIWi5Eh-cD7N-g1i!-1178194972!1549556855003?soa=1&amp;mdl=ind&amp;float=t&amp;id=35110" TargetMode="External"/><Relationship Id="rId207" Type="http://schemas.openxmlformats.org/officeDocument/2006/relationships/hyperlink" Target="http://wapps.minhacienda.gov.co/sve/ind/variable;jsessionid=QK7IyTDbhvk7CiiLnVBrbBOHFDxXEAceQekzZIWi5Eh-cD7N-g1i!-1178194972!1549556855003?soa=1&amp;mdl=ind&amp;float=t&amp;id=4038" TargetMode="External"/><Relationship Id="rId208" Type="http://schemas.openxmlformats.org/officeDocument/2006/relationships/hyperlink" Target="http://wapps.minhacienda.gov.co/sve/ind/variable;jsessionid=QK7IyTDbhvk7CiiLnVBrbBOHFDxXEAceQekzZIWi5Eh-cD7N-g1i!-1178194972!1549556855003?soa=1&amp;mdl=ind&amp;float=t&amp;id=4038" TargetMode="External"/><Relationship Id="rId209" Type="http://schemas.openxmlformats.org/officeDocument/2006/relationships/hyperlink" Target="http://wapps.minhacienda.gov.co/sve/ind/variable;jsessionid=QK7IyTDbhvk7CiiLnVBrbBOHFDxXEAceQekzZIWi5Eh-cD7N-g1i!-1178194972!1549556855003?soa=1&amp;mdl=ind&amp;float=t&amp;id=32601" TargetMode="External"/><Relationship Id="rId210" Type="http://schemas.openxmlformats.org/officeDocument/2006/relationships/hyperlink" Target="http://wapps.minhacienda.gov.co/sve/ind/variable;jsessionid=QK7IyTDbhvk7CiiLnVBrbBOHFDxXEAceQekzZIWi5Eh-cD7N-g1i!-1178194972!1549556855003?soa=1&amp;mdl=ind&amp;float=t&amp;id=32601" TargetMode="External"/><Relationship Id="rId211" Type="http://schemas.openxmlformats.org/officeDocument/2006/relationships/hyperlink" Target="http://wapps.minhacienda.gov.co/sve/ind/variable;jsessionid=QK7IyTDbhvk7CiiLnVBrbBOHFDxXEAceQekzZIWi5Eh-cD7N-g1i!-1178194972!1549556855003?soa=1&amp;mdl=ind&amp;float=t&amp;id=32527" TargetMode="External"/><Relationship Id="rId212" Type="http://schemas.openxmlformats.org/officeDocument/2006/relationships/hyperlink" Target="http://wapps.minhacienda.gov.co/sve/ind/variable;jsessionid=QK7IyTDbhvk7CiiLnVBrbBOHFDxXEAceQekzZIWi5Eh-cD7N-g1i!-1178194972!1549556855003?soa=1&amp;mdl=ind&amp;float=t&amp;id=32527" TargetMode="External"/><Relationship Id="rId213" Type="http://schemas.openxmlformats.org/officeDocument/2006/relationships/hyperlink" Target="http://wapps.minhacienda.gov.co/sve/ind/variable;jsessionid=QK7IyTDbhvk7CiiLnVBrbBOHFDxXEAceQekzZIWi5Eh-cD7N-g1i!-1178194972!1549556855003?soa=1&amp;mdl=ind&amp;float=t&amp;id=32523" TargetMode="External"/><Relationship Id="rId214" Type="http://schemas.openxmlformats.org/officeDocument/2006/relationships/hyperlink" Target="http://wapps.minhacienda.gov.co/sve/ind/variable;jsessionid=QK7IyTDbhvk7CiiLnVBrbBOHFDxXEAceQekzZIWi5Eh-cD7N-g1i!-1178194972!1549556855003?soa=1&amp;mdl=ind&amp;float=t&amp;id=32523" TargetMode="External"/><Relationship Id="rId215" Type="http://schemas.openxmlformats.org/officeDocument/2006/relationships/hyperlink" Target="http://wapps.minhacienda.gov.co/sve/ind/variable;jsessionid=QK7IyTDbhvk7CiiLnVBrbBOHFDxXEAceQekzZIWi5Eh-cD7N-g1i!-1178194972!1549556855003?soa=1&amp;mdl=ind&amp;float=t&amp;id=1647" TargetMode="External"/><Relationship Id="rId216" Type="http://schemas.openxmlformats.org/officeDocument/2006/relationships/hyperlink" Target="http://wapps.minhacienda.gov.co/sve/ind/variable;jsessionid=QK7IyTDbhvk7CiiLnVBrbBOHFDxXEAceQekzZIWi5Eh-cD7N-g1i!-1178194972!1549556855003?soa=1&amp;mdl=ind&amp;float=t&amp;id=1647" TargetMode="External"/><Relationship Id="rId217" Type="http://schemas.openxmlformats.org/officeDocument/2006/relationships/hyperlink" Target="http://wapps.minhacienda.gov.co/sve/ind/variable;jsessionid=QK7IyTDbhvk7CiiLnVBrbBOHFDxXEAceQekzZIWi5Eh-cD7N-g1i!-1178194972!1549556855003?soa=1&amp;mdl=ind&amp;float=t&amp;id=1671" TargetMode="External"/><Relationship Id="rId218" Type="http://schemas.openxmlformats.org/officeDocument/2006/relationships/hyperlink" Target="http://wapps.minhacienda.gov.co/sve/ind/variable;jsessionid=QK7IyTDbhvk7CiiLnVBrbBOHFDxXEAceQekzZIWi5Eh-cD7N-g1i!-1178194972!1549556855003?soa=1&amp;mdl=ind&amp;float=t&amp;id=1671" TargetMode="External"/><Relationship Id="rId219" Type="http://schemas.openxmlformats.org/officeDocument/2006/relationships/hyperlink" Target="http://wapps.minhacienda.gov.co/sve/ind/variable;jsessionid=QK7IyTDbhvk7CiiLnVBrbBOHFDxXEAceQekzZIWi5Eh-cD7N-g1i!-1178194972!1549556855003?soa=1&amp;mdl=ind&amp;float=t&amp;id=21536" TargetMode="External"/><Relationship Id="rId220" Type="http://schemas.openxmlformats.org/officeDocument/2006/relationships/hyperlink" Target="http://wapps.minhacienda.gov.co/sve/ind/variable;jsessionid=QK7IyTDbhvk7CiiLnVBrbBOHFDxXEAceQekzZIWi5Eh-cD7N-g1i!-1178194972!1549556855003?soa=1&amp;mdl=ind&amp;float=t&amp;id=21536" TargetMode="External"/><Relationship Id="rId2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99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25" min="8" style="1" width="9.7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8"/>
      <c r="J3" s="8" t="s">
        <v>11</v>
      </c>
      <c r="K3" s="8"/>
      <c r="L3" s="8" t="s">
        <v>12</v>
      </c>
      <c r="M3" s="8"/>
      <c r="N3" s="8" t="s">
        <v>13</v>
      </c>
      <c r="O3" s="8"/>
      <c r="P3" s="8" t="s">
        <v>14</v>
      </c>
      <c r="Q3" s="8"/>
      <c r="R3" s="8" t="s">
        <v>15</v>
      </c>
      <c r="S3" s="8"/>
      <c r="T3" s="8" t="s">
        <v>16</v>
      </c>
      <c r="U3" s="8"/>
      <c r="V3" s="8" t="s">
        <v>17</v>
      </c>
      <c r="W3" s="8"/>
      <c r="X3" s="8" t="s">
        <v>18</v>
      </c>
      <c r="Y3" s="8"/>
      <c r="Z3" s="7" t="s">
        <v>1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8" t="s">
        <v>20</v>
      </c>
      <c r="I4" s="8" t="s">
        <v>21</v>
      </c>
      <c r="J4" s="8" t="s">
        <v>20</v>
      </c>
      <c r="K4" s="8" t="s">
        <v>21</v>
      </c>
      <c r="L4" s="8" t="s">
        <v>20</v>
      </c>
      <c r="M4" s="8" t="s">
        <v>21</v>
      </c>
      <c r="N4" s="8" t="s">
        <v>20</v>
      </c>
      <c r="O4" s="8" t="s">
        <v>21</v>
      </c>
      <c r="P4" s="8" t="s">
        <v>20</v>
      </c>
      <c r="Q4" s="8" t="s">
        <v>21</v>
      </c>
      <c r="R4" s="8" t="s">
        <v>20</v>
      </c>
      <c r="S4" s="8" t="s">
        <v>21</v>
      </c>
      <c r="T4" s="8" t="s">
        <v>20</v>
      </c>
      <c r="U4" s="8" t="s">
        <v>21</v>
      </c>
      <c r="V4" s="8" t="s">
        <v>20</v>
      </c>
      <c r="W4" s="8" t="s">
        <v>21</v>
      </c>
      <c r="X4" s="8" t="s">
        <v>20</v>
      </c>
      <c r="Y4" s="8" t="s">
        <v>21</v>
      </c>
      <c r="Z4" s="7"/>
    </row>
    <row r="5" customFormat="false" ht="38.25" hidden="false" customHeight="false" outlineLevel="0" collapsed="false">
      <c r="A5" s="9" t="s">
        <v>22</v>
      </c>
      <c r="B5" s="10" t="s">
        <v>23</v>
      </c>
      <c r="C5" s="10" t="s">
        <v>24</v>
      </c>
      <c r="D5" s="9" t="s">
        <v>25</v>
      </c>
      <c r="E5" s="9" t="s">
        <v>26</v>
      </c>
      <c r="F5" s="9" t="s">
        <v>27</v>
      </c>
      <c r="G5" s="11" t="n">
        <v>0</v>
      </c>
      <c r="H5" s="12" t="n">
        <v>70</v>
      </c>
      <c r="I5" s="12" t="n">
        <v>100</v>
      </c>
      <c r="J5" s="12" t="n">
        <v>70</v>
      </c>
      <c r="K5" s="12" t="n">
        <v>100</v>
      </c>
      <c r="L5" s="12" t="n">
        <v>70</v>
      </c>
      <c r="M5" s="12" t="n">
        <v>100</v>
      </c>
      <c r="N5" s="12" t="n">
        <v>70</v>
      </c>
      <c r="O5" s="12" t="n">
        <v>100</v>
      </c>
      <c r="P5" s="12" t="n">
        <v>70</v>
      </c>
      <c r="Q5" s="12" t="n">
        <v>100</v>
      </c>
      <c r="R5" s="12" t="n">
        <v>70</v>
      </c>
      <c r="S5" s="12" t="n">
        <v>100</v>
      </c>
      <c r="T5" s="12" t="n">
        <v>70</v>
      </c>
      <c r="U5" s="12" t="n">
        <v>100</v>
      </c>
      <c r="V5" s="12" t="n">
        <v>70</v>
      </c>
      <c r="W5" s="12" t="n">
        <v>100</v>
      </c>
      <c r="X5" s="12" t="n">
        <v>70</v>
      </c>
      <c r="Y5" s="12" t="n">
        <v>100</v>
      </c>
      <c r="Z5" s="12" t="n">
        <f aca="false">AVERAGE(I5,K5,M5,O5,Q5,S5,U5,W5,Y5)</f>
        <v>100</v>
      </c>
    </row>
    <row r="6" customFormat="false" ht="51" hidden="false" customHeight="false" outlineLevel="0" collapsed="false">
      <c r="A6" s="13" t="s">
        <v>22</v>
      </c>
      <c r="B6" s="14" t="s">
        <v>28</v>
      </c>
      <c r="C6" s="14" t="s">
        <v>29</v>
      </c>
      <c r="D6" s="13" t="s">
        <v>25</v>
      </c>
      <c r="E6" s="13" t="s">
        <v>26</v>
      </c>
      <c r="F6" s="13" t="s">
        <v>27</v>
      </c>
      <c r="G6" s="15" t="n">
        <v>0</v>
      </c>
      <c r="H6" s="16" t="s">
        <v>30</v>
      </c>
      <c r="I6" s="16" t="s">
        <v>30</v>
      </c>
      <c r="J6" s="16" t="s">
        <v>30</v>
      </c>
      <c r="K6" s="16" t="s">
        <v>30</v>
      </c>
      <c r="L6" s="16" t="s">
        <v>30</v>
      </c>
      <c r="M6" s="16" t="s">
        <v>30</v>
      </c>
      <c r="N6" s="16" t="s">
        <v>30</v>
      </c>
      <c r="O6" s="16" t="s">
        <v>30</v>
      </c>
      <c r="P6" s="16" t="s">
        <v>30</v>
      </c>
      <c r="Q6" s="16" t="s">
        <v>30</v>
      </c>
      <c r="R6" s="17" t="n">
        <v>90</v>
      </c>
      <c r="S6" s="17" t="n">
        <v>100</v>
      </c>
      <c r="T6" s="17" t="n">
        <v>90</v>
      </c>
      <c r="U6" s="17" t="n">
        <v>100</v>
      </c>
      <c r="V6" s="17" t="n">
        <v>90</v>
      </c>
      <c r="W6" s="17" t="n">
        <v>100</v>
      </c>
      <c r="X6" s="17" t="n">
        <v>90</v>
      </c>
      <c r="Y6" s="17" t="n">
        <v>100</v>
      </c>
      <c r="Z6" s="17" t="n">
        <f aca="false">AVERAGE(I6,K6,M6,O6,Q6,S6,U6,W6,Y6)</f>
        <v>100</v>
      </c>
    </row>
    <row r="7" customFormat="false" ht="51" hidden="false" customHeight="false" outlineLevel="0" collapsed="false">
      <c r="A7" s="9" t="s">
        <v>22</v>
      </c>
      <c r="B7" s="10" t="s">
        <v>31</v>
      </c>
      <c r="C7" s="10" t="s">
        <v>32</v>
      </c>
      <c r="D7" s="9" t="s">
        <v>33</v>
      </c>
      <c r="E7" s="9" t="s">
        <v>26</v>
      </c>
      <c r="F7" s="9" t="s">
        <v>27</v>
      </c>
      <c r="G7" s="11" t="n">
        <v>0</v>
      </c>
      <c r="H7" s="16" t="s">
        <v>30</v>
      </c>
      <c r="I7" s="16" t="s">
        <v>30</v>
      </c>
      <c r="J7" s="16" t="s">
        <v>30</v>
      </c>
      <c r="K7" s="16" t="s">
        <v>30</v>
      </c>
      <c r="L7" s="16" t="s">
        <v>30</v>
      </c>
      <c r="M7" s="16" t="s">
        <v>30</v>
      </c>
      <c r="N7" s="16" t="s">
        <v>30</v>
      </c>
      <c r="O7" s="16" t="s">
        <v>30</v>
      </c>
      <c r="P7" s="16" t="s">
        <v>30</v>
      </c>
      <c r="Q7" s="16" t="s">
        <v>30</v>
      </c>
      <c r="R7" s="12" t="n">
        <v>80</v>
      </c>
      <c r="S7" s="12" t="n">
        <v>100</v>
      </c>
      <c r="T7" s="16" t="s">
        <v>30</v>
      </c>
      <c r="U7" s="16" t="s">
        <v>30</v>
      </c>
      <c r="V7" s="16" t="s">
        <v>30</v>
      </c>
      <c r="W7" s="16" t="s">
        <v>30</v>
      </c>
      <c r="X7" s="16" t="s">
        <v>30</v>
      </c>
      <c r="Y7" s="16" t="s">
        <v>30</v>
      </c>
      <c r="Z7" s="12" t="n">
        <f aca="false">AVERAGE(I7,K7,M7,O7,Q7,S7,U7,W7,Y7)</f>
        <v>100</v>
      </c>
    </row>
    <row r="8" customFormat="false" ht="38.25" hidden="false" customHeight="false" outlineLevel="0" collapsed="false">
      <c r="A8" s="13" t="s">
        <v>22</v>
      </c>
      <c r="B8" s="14" t="s">
        <v>34</v>
      </c>
      <c r="C8" s="14" t="s">
        <v>35</v>
      </c>
      <c r="D8" s="13" t="s">
        <v>25</v>
      </c>
      <c r="E8" s="13" t="s">
        <v>36</v>
      </c>
      <c r="F8" s="13" t="s">
        <v>37</v>
      </c>
      <c r="G8" s="15" t="n">
        <v>0</v>
      </c>
      <c r="H8" s="17" t="n">
        <v>90</v>
      </c>
      <c r="I8" s="17" t="n">
        <v>100</v>
      </c>
      <c r="J8" s="17" t="n">
        <v>90</v>
      </c>
      <c r="K8" s="17" t="n">
        <v>100</v>
      </c>
      <c r="L8" s="17" t="n">
        <v>90</v>
      </c>
      <c r="M8" s="17" t="n">
        <v>100</v>
      </c>
      <c r="N8" s="17" t="n">
        <v>90</v>
      </c>
      <c r="O8" s="17" t="n">
        <v>100</v>
      </c>
      <c r="P8" s="17" t="n">
        <v>90</v>
      </c>
      <c r="Q8" s="17" t="n">
        <v>100</v>
      </c>
      <c r="R8" s="17" t="n">
        <v>90</v>
      </c>
      <c r="S8" s="17" t="n">
        <v>100</v>
      </c>
      <c r="T8" s="17" t="n">
        <v>90</v>
      </c>
      <c r="U8" s="17" t="n">
        <v>100</v>
      </c>
      <c r="V8" s="17" t="n">
        <v>90</v>
      </c>
      <c r="W8" s="17" t="n">
        <v>100</v>
      </c>
      <c r="X8" s="17" t="n">
        <v>90</v>
      </c>
      <c r="Y8" s="17" t="n">
        <v>100</v>
      </c>
      <c r="Z8" s="17" t="n">
        <f aca="false">AVERAGE(I8,K8,M8,O8,Q8,S8,U8,W8,Y8)</f>
        <v>100</v>
      </c>
    </row>
    <row r="9" customFormat="false" ht="51" hidden="false" customHeight="false" outlineLevel="0" collapsed="false">
      <c r="A9" s="9" t="s">
        <v>22</v>
      </c>
      <c r="B9" s="10" t="s">
        <v>38</v>
      </c>
      <c r="C9" s="10" t="s">
        <v>39</v>
      </c>
      <c r="D9" s="9" t="s">
        <v>40</v>
      </c>
      <c r="E9" s="9" t="s">
        <v>26</v>
      </c>
      <c r="F9" s="9" t="s">
        <v>27</v>
      </c>
      <c r="G9" s="11" t="n">
        <v>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16" t="s">
        <v>30</v>
      </c>
      <c r="Z9" s="12" t="s">
        <v>41</v>
      </c>
    </row>
    <row r="10" customFormat="false" ht="51" hidden="false" customHeight="false" outlineLevel="0" collapsed="false">
      <c r="A10" s="13" t="s">
        <v>22</v>
      </c>
      <c r="B10" s="14" t="s">
        <v>42</v>
      </c>
      <c r="C10" s="14" t="s">
        <v>43</v>
      </c>
      <c r="D10" s="13" t="s">
        <v>44</v>
      </c>
      <c r="E10" s="13" t="s">
        <v>26</v>
      </c>
      <c r="F10" s="13" t="s">
        <v>27</v>
      </c>
      <c r="G10" s="15" t="n">
        <v>0</v>
      </c>
      <c r="H10" s="16" t="s">
        <v>30</v>
      </c>
      <c r="I10" s="16" t="s">
        <v>30</v>
      </c>
      <c r="J10" s="16" t="s">
        <v>30</v>
      </c>
      <c r="K10" s="16" t="s">
        <v>30</v>
      </c>
      <c r="L10" s="16" t="s">
        <v>30</v>
      </c>
      <c r="M10" s="16" t="s">
        <v>30</v>
      </c>
      <c r="N10" s="16" t="s">
        <v>30</v>
      </c>
      <c r="O10" s="16" t="s">
        <v>30</v>
      </c>
      <c r="P10" s="16" t="s">
        <v>30</v>
      </c>
      <c r="Q10" s="16" t="s">
        <v>30</v>
      </c>
      <c r="R10" s="16" t="s">
        <v>30</v>
      </c>
      <c r="S10" s="16" t="s">
        <v>30</v>
      </c>
      <c r="T10" s="16" t="s">
        <v>30</v>
      </c>
      <c r="U10" s="16" t="s">
        <v>30</v>
      </c>
      <c r="V10" s="17" t="n">
        <v>80</v>
      </c>
      <c r="W10" s="17" t="n">
        <v>100</v>
      </c>
      <c r="X10" s="16" t="s">
        <v>30</v>
      </c>
      <c r="Y10" s="16" t="s">
        <v>30</v>
      </c>
      <c r="Z10" s="17" t="n">
        <f aca="false">AVERAGE(I10,K10,M10,O10,Q10,S10,U10,W10,Y10)</f>
        <v>100</v>
      </c>
    </row>
    <row r="11" customFormat="false" ht="51" hidden="false" customHeight="false" outlineLevel="0" collapsed="false">
      <c r="A11" s="9" t="s">
        <v>22</v>
      </c>
      <c r="B11" s="10" t="s">
        <v>45</v>
      </c>
      <c r="C11" s="10" t="s">
        <v>46</v>
      </c>
      <c r="D11" s="9" t="s">
        <v>40</v>
      </c>
      <c r="E11" s="9" t="s">
        <v>26</v>
      </c>
      <c r="F11" s="9" t="s">
        <v>27</v>
      </c>
      <c r="G11" s="11" t="n">
        <v>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 t="s">
        <v>30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  <c r="V11" s="16" t="s">
        <v>30</v>
      </c>
      <c r="W11" s="16" t="s">
        <v>30</v>
      </c>
      <c r="X11" s="16" t="s">
        <v>30</v>
      </c>
      <c r="Y11" s="16" t="s">
        <v>30</v>
      </c>
      <c r="Z11" s="12" t="s">
        <v>41</v>
      </c>
    </row>
    <row r="12" customFormat="false" ht="51" hidden="false" customHeight="false" outlineLevel="0" collapsed="false">
      <c r="A12" s="13" t="s">
        <v>22</v>
      </c>
      <c r="B12" s="14" t="s">
        <v>47</v>
      </c>
      <c r="C12" s="14" t="s">
        <v>48</v>
      </c>
      <c r="D12" s="13" t="s">
        <v>33</v>
      </c>
      <c r="E12" s="13" t="s">
        <v>49</v>
      </c>
      <c r="F12" s="13" t="s">
        <v>50</v>
      </c>
      <c r="G12" s="15" t="n">
        <v>0</v>
      </c>
      <c r="H12" s="16" t="s">
        <v>30</v>
      </c>
      <c r="I12" s="16" t="s">
        <v>30</v>
      </c>
      <c r="J12" s="16" t="s">
        <v>30</v>
      </c>
      <c r="K12" s="16" t="s">
        <v>30</v>
      </c>
      <c r="L12" s="16" t="s">
        <v>30</v>
      </c>
      <c r="M12" s="16" t="s">
        <v>30</v>
      </c>
      <c r="N12" s="16" t="s">
        <v>30</v>
      </c>
      <c r="O12" s="16" t="s">
        <v>30</v>
      </c>
      <c r="P12" s="16" t="s">
        <v>30</v>
      </c>
      <c r="Q12" s="16" t="s">
        <v>30</v>
      </c>
      <c r="R12" s="17" t="n">
        <v>90</v>
      </c>
      <c r="S12" s="17" t="n">
        <v>100</v>
      </c>
      <c r="T12" s="16" t="s">
        <v>30</v>
      </c>
      <c r="U12" s="16" t="s">
        <v>30</v>
      </c>
      <c r="V12" s="16" t="s">
        <v>30</v>
      </c>
      <c r="W12" s="16" t="s">
        <v>30</v>
      </c>
      <c r="X12" s="16" t="s">
        <v>30</v>
      </c>
      <c r="Y12" s="16" t="s">
        <v>30</v>
      </c>
      <c r="Z12" s="17" t="n">
        <f aca="false">AVERAGE(I12,K12,M12,O12,Q12,S12,U12,W12,Y12)</f>
        <v>100</v>
      </c>
    </row>
    <row r="13" customFormat="false" ht="51" hidden="false" customHeight="false" outlineLevel="0" collapsed="false">
      <c r="A13" s="9" t="s">
        <v>22</v>
      </c>
      <c r="B13" s="10" t="s">
        <v>51</v>
      </c>
      <c r="C13" s="10" t="s">
        <v>52</v>
      </c>
      <c r="D13" s="9" t="s">
        <v>33</v>
      </c>
      <c r="E13" s="9" t="s">
        <v>49</v>
      </c>
      <c r="F13" s="9" t="s">
        <v>50</v>
      </c>
      <c r="G13" s="11" t="n">
        <v>0</v>
      </c>
      <c r="H13" s="16" t="s">
        <v>30</v>
      </c>
      <c r="I13" s="16" t="s">
        <v>30</v>
      </c>
      <c r="J13" s="16" t="s">
        <v>30</v>
      </c>
      <c r="K13" s="16" t="s">
        <v>30</v>
      </c>
      <c r="L13" s="16" t="s">
        <v>30</v>
      </c>
      <c r="M13" s="16" t="s">
        <v>30</v>
      </c>
      <c r="N13" s="16" t="s">
        <v>30</v>
      </c>
      <c r="O13" s="16" t="s">
        <v>30</v>
      </c>
      <c r="P13" s="16" t="s">
        <v>30</v>
      </c>
      <c r="Q13" s="16" t="s">
        <v>30</v>
      </c>
      <c r="R13" s="12" t="n">
        <v>90</v>
      </c>
      <c r="S13" s="12" t="n">
        <v>100</v>
      </c>
      <c r="T13" s="16" t="s">
        <v>30</v>
      </c>
      <c r="U13" s="16" t="s">
        <v>30</v>
      </c>
      <c r="V13" s="16" t="s">
        <v>30</v>
      </c>
      <c r="W13" s="16" t="s">
        <v>30</v>
      </c>
      <c r="X13" s="16" t="s">
        <v>30</v>
      </c>
      <c r="Y13" s="16" t="s">
        <v>30</v>
      </c>
      <c r="Z13" s="12" t="n">
        <f aca="false">AVERAGE(I13,K13,M13,O13,Q13,S13,U13,W13,Y13)</f>
        <v>100</v>
      </c>
    </row>
    <row r="14" customFormat="false" ht="51" hidden="false" customHeight="false" outlineLevel="0" collapsed="false">
      <c r="A14" s="13" t="s">
        <v>22</v>
      </c>
      <c r="B14" s="14" t="s">
        <v>53</v>
      </c>
      <c r="C14" s="14" t="s">
        <v>54</v>
      </c>
      <c r="D14" s="13" t="s">
        <v>33</v>
      </c>
      <c r="E14" s="13" t="s">
        <v>49</v>
      </c>
      <c r="F14" s="13" t="s">
        <v>50</v>
      </c>
      <c r="G14" s="15" t="n">
        <v>0</v>
      </c>
      <c r="H14" s="16" t="s">
        <v>30</v>
      </c>
      <c r="I14" s="16" t="s">
        <v>30</v>
      </c>
      <c r="J14" s="16" t="s">
        <v>30</v>
      </c>
      <c r="K14" s="16" t="s">
        <v>30</v>
      </c>
      <c r="L14" s="16" t="s">
        <v>30</v>
      </c>
      <c r="M14" s="16" t="s">
        <v>30</v>
      </c>
      <c r="N14" s="16" t="s">
        <v>30</v>
      </c>
      <c r="O14" s="16" t="s">
        <v>30</v>
      </c>
      <c r="P14" s="16" t="s">
        <v>30</v>
      </c>
      <c r="Q14" s="16" t="s">
        <v>30</v>
      </c>
      <c r="R14" s="17" t="n">
        <v>90</v>
      </c>
      <c r="S14" s="17" t="n">
        <v>100</v>
      </c>
      <c r="T14" s="16" t="s">
        <v>30</v>
      </c>
      <c r="U14" s="16" t="s">
        <v>30</v>
      </c>
      <c r="V14" s="16" t="s">
        <v>30</v>
      </c>
      <c r="W14" s="16" t="s">
        <v>30</v>
      </c>
      <c r="X14" s="16" t="s">
        <v>30</v>
      </c>
      <c r="Y14" s="16" t="s">
        <v>30</v>
      </c>
      <c r="Z14" s="17" t="n">
        <f aca="false">AVERAGE(I14,K14,M14,O14,Q14,S14,U14,W14,Y14)</f>
        <v>100</v>
      </c>
    </row>
    <row r="15" customFormat="false" ht="51" hidden="false" customHeight="false" outlineLevel="0" collapsed="false">
      <c r="A15" s="9" t="s">
        <v>22</v>
      </c>
      <c r="B15" s="10" t="s">
        <v>55</v>
      </c>
      <c r="C15" s="10" t="s">
        <v>56</v>
      </c>
      <c r="D15" s="9" t="s">
        <v>33</v>
      </c>
      <c r="E15" s="9" t="s">
        <v>49</v>
      </c>
      <c r="F15" s="9" t="s">
        <v>50</v>
      </c>
      <c r="G15" s="11" t="n">
        <v>0</v>
      </c>
      <c r="H15" s="16" t="s">
        <v>30</v>
      </c>
      <c r="I15" s="16" t="s">
        <v>30</v>
      </c>
      <c r="J15" s="16" t="s">
        <v>30</v>
      </c>
      <c r="K15" s="16" t="s">
        <v>30</v>
      </c>
      <c r="L15" s="16" t="s">
        <v>30</v>
      </c>
      <c r="M15" s="16" t="s">
        <v>30</v>
      </c>
      <c r="N15" s="16" t="s">
        <v>30</v>
      </c>
      <c r="O15" s="16" t="s">
        <v>30</v>
      </c>
      <c r="P15" s="16" t="s">
        <v>30</v>
      </c>
      <c r="Q15" s="16" t="s">
        <v>30</v>
      </c>
      <c r="R15" s="12" t="n">
        <v>90</v>
      </c>
      <c r="S15" s="12" t="n">
        <v>100</v>
      </c>
      <c r="T15" s="16" t="s">
        <v>30</v>
      </c>
      <c r="U15" s="16" t="s">
        <v>30</v>
      </c>
      <c r="V15" s="16" t="s">
        <v>30</v>
      </c>
      <c r="W15" s="16" t="s">
        <v>30</v>
      </c>
      <c r="X15" s="16" t="s">
        <v>30</v>
      </c>
      <c r="Y15" s="16" t="s">
        <v>30</v>
      </c>
      <c r="Z15" s="12" t="n">
        <f aca="false">AVERAGE(I15,K15,M15,O15,Q15,S15,U15,W15,Y15)</f>
        <v>100</v>
      </c>
    </row>
    <row r="16" customFormat="false" ht="25.5" hidden="false" customHeight="false" outlineLevel="0" collapsed="false">
      <c r="A16" s="13" t="s">
        <v>22</v>
      </c>
      <c r="B16" s="14" t="s">
        <v>57</v>
      </c>
      <c r="C16" s="14" t="s">
        <v>58</v>
      </c>
      <c r="D16" s="13" t="s">
        <v>25</v>
      </c>
      <c r="E16" s="13" t="s">
        <v>49</v>
      </c>
      <c r="F16" s="13" t="s">
        <v>50</v>
      </c>
      <c r="G16" s="15" t="n">
        <v>0</v>
      </c>
      <c r="H16" s="17" t="n">
        <v>4</v>
      </c>
      <c r="I16" s="17" t="n">
        <v>100</v>
      </c>
      <c r="J16" s="17" t="n">
        <v>4</v>
      </c>
      <c r="K16" s="17" t="n">
        <v>100</v>
      </c>
      <c r="L16" s="17" t="n">
        <v>4</v>
      </c>
      <c r="M16" s="17" t="n">
        <v>100</v>
      </c>
      <c r="N16" s="17" t="n">
        <v>4</v>
      </c>
      <c r="O16" s="17" t="n">
        <v>100</v>
      </c>
      <c r="P16" s="17" t="n">
        <v>4</v>
      </c>
      <c r="Q16" s="17" t="n">
        <v>100</v>
      </c>
      <c r="R16" s="17" t="n">
        <v>4</v>
      </c>
      <c r="S16" s="17" t="n">
        <v>100</v>
      </c>
      <c r="T16" s="17" t="n">
        <v>4</v>
      </c>
      <c r="U16" s="17" t="n">
        <v>100</v>
      </c>
      <c r="V16" s="17" t="n">
        <v>4</v>
      </c>
      <c r="W16" s="17" t="n">
        <v>100</v>
      </c>
      <c r="X16" s="17" t="n">
        <v>4</v>
      </c>
      <c r="Y16" s="17" t="n">
        <v>100</v>
      </c>
      <c r="Z16" s="17" t="n">
        <f aca="false">AVERAGE(I16,K16,M16,O16,Q16,S16,U16,W16,Y16)</f>
        <v>100</v>
      </c>
    </row>
    <row r="17" customFormat="false" ht="51" hidden="false" customHeight="false" outlineLevel="0" collapsed="false">
      <c r="A17" s="9" t="s">
        <v>59</v>
      </c>
      <c r="B17" s="10" t="s">
        <v>60</v>
      </c>
      <c r="C17" s="10" t="s">
        <v>61</v>
      </c>
      <c r="D17" s="9" t="s">
        <v>33</v>
      </c>
      <c r="E17" s="9" t="s">
        <v>26</v>
      </c>
      <c r="F17" s="9" t="s">
        <v>27</v>
      </c>
      <c r="G17" s="11" t="n">
        <v>0</v>
      </c>
      <c r="H17" s="16" t="s">
        <v>30</v>
      </c>
      <c r="I17" s="16" t="s">
        <v>30</v>
      </c>
      <c r="J17" s="16" t="s">
        <v>30</v>
      </c>
      <c r="K17" s="16" t="s">
        <v>30</v>
      </c>
      <c r="L17" s="16" t="s">
        <v>30</v>
      </c>
      <c r="M17" s="16" t="s">
        <v>30</v>
      </c>
      <c r="N17" s="16" t="s">
        <v>30</v>
      </c>
      <c r="O17" s="16" t="s">
        <v>30</v>
      </c>
      <c r="P17" s="16" t="s">
        <v>30</v>
      </c>
      <c r="Q17" s="16" t="s">
        <v>30</v>
      </c>
      <c r="R17" s="12" t="n">
        <v>98</v>
      </c>
      <c r="S17" s="12" t="n">
        <v>100</v>
      </c>
      <c r="T17" s="16" t="s">
        <v>30</v>
      </c>
      <c r="U17" s="16" t="s">
        <v>30</v>
      </c>
      <c r="V17" s="16" t="s">
        <v>30</v>
      </c>
      <c r="W17" s="16" t="s">
        <v>30</v>
      </c>
      <c r="X17" s="16" t="s">
        <v>30</v>
      </c>
      <c r="Y17" s="16" t="s">
        <v>30</v>
      </c>
      <c r="Z17" s="12" t="n">
        <f aca="false">AVERAGE(I17,K17,M17,O17,Q17,S17,U17,W17,Y17)</f>
        <v>100</v>
      </c>
    </row>
    <row r="18" customFormat="false" ht="51" hidden="false" customHeight="false" outlineLevel="0" collapsed="false">
      <c r="A18" s="13" t="s">
        <v>59</v>
      </c>
      <c r="B18" s="14" t="s">
        <v>62</v>
      </c>
      <c r="C18" s="14" t="s">
        <v>63</v>
      </c>
      <c r="D18" s="13" t="s">
        <v>64</v>
      </c>
      <c r="E18" s="13" t="s">
        <v>26</v>
      </c>
      <c r="F18" s="13" t="s">
        <v>27</v>
      </c>
      <c r="G18" s="15" t="n">
        <v>0</v>
      </c>
      <c r="H18" s="16" t="s">
        <v>30</v>
      </c>
      <c r="I18" s="16" t="s">
        <v>30</v>
      </c>
      <c r="J18" s="16" t="s">
        <v>30</v>
      </c>
      <c r="K18" s="16" t="s">
        <v>30</v>
      </c>
      <c r="L18" s="17" t="n">
        <v>100</v>
      </c>
      <c r="M18" s="17" t="n">
        <v>100</v>
      </c>
      <c r="N18" s="16" t="s">
        <v>30</v>
      </c>
      <c r="O18" s="16" t="s">
        <v>30</v>
      </c>
      <c r="P18" s="16" t="s">
        <v>30</v>
      </c>
      <c r="Q18" s="16" t="s">
        <v>30</v>
      </c>
      <c r="R18" s="17" t="n">
        <v>100</v>
      </c>
      <c r="S18" s="17" t="n">
        <v>100</v>
      </c>
      <c r="T18" s="16" t="s">
        <v>30</v>
      </c>
      <c r="U18" s="16" t="s">
        <v>30</v>
      </c>
      <c r="V18" s="16" t="s">
        <v>30</v>
      </c>
      <c r="W18" s="16" t="s">
        <v>30</v>
      </c>
      <c r="X18" s="17" t="n">
        <v>100</v>
      </c>
      <c r="Y18" s="17" t="n">
        <v>100</v>
      </c>
      <c r="Z18" s="17" t="n">
        <f aca="false">AVERAGE(I18,K18,M18,O18,Q18,S18,U18,W18,Y18)</f>
        <v>100</v>
      </c>
    </row>
    <row r="19" customFormat="false" ht="25.5" hidden="false" customHeight="false" outlineLevel="0" collapsed="false">
      <c r="A19" s="9" t="s">
        <v>59</v>
      </c>
      <c r="B19" s="10" t="s">
        <v>65</v>
      </c>
      <c r="C19" s="10" t="s">
        <v>66</v>
      </c>
      <c r="D19" s="9" t="s">
        <v>25</v>
      </c>
      <c r="E19" s="9" t="s">
        <v>26</v>
      </c>
      <c r="F19" s="9" t="s">
        <v>27</v>
      </c>
      <c r="G19" s="11" t="n">
        <v>0</v>
      </c>
      <c r="H19" s="12" t="n">
        <v>98</v>
      </c>
      <c r="I19" s="12" t="n">
        <v>100</v>
      </c>
      <c r="J19" s="12" t="n">
        <v>98</v>
      </c>
      <c r="K19" s="12" t="n">
        <v>100</v>
      </c>
      <c r="L19" s="12" t="n">
        <v>98</v>
      </c>
      <c r="M19" s="12" t="n">
        <v>100</v>
      </c>
      <c r="N19" s="12" t="n">
        <v>98</v>
      </c>
      <c r="O19" s="12" t="n">
        <v>100</v>
      </c>
      <c r="P19" s="12" t="n">
        <v>98</v>
      </c>
      <c r="Q19" s="12" t="n">
        <v>100</v>
      </c>
      <c r="R19" s="12" t="n">
        <v>98</v>
      </c>
      <c r="S19" s="12" t="n">
        <v>100</v>
      </c>
      <c r="T19" s="12" t="n">
        <v>98</v>
      </c>
      <c r="U19" s="12" t="n">
        <v>100</v>
      </c>
      <c r="V19" s="12" t="n">
        <v>98</v>
      </c>
      <c r="W19" s="12" t="n">
        <v>100</v>
      </c>
      <c r="X19" s="12" t="n">
        <v>98</v>
      </c>
      <c r="Y19" s="12" t="n">
        <v>100</v>
      </c>
      <c r="Z19" s="12" t="n">
        <f aca="false">AVERAGE(I19,K19,M19,O19,Q19,S19,U19,W19,Y19)</f>
        <v>100</v>
      </c>
    </row>
    <row r="20" customFormat="false" ht="51" hidden="false" customHeight="false" outlineLevel="0" collapsed="false">
      <c r="A20" s="13" t="s">
        <v>59</v>
      </c>
      <c r="B20" s="14" t="s">
        <v>67</v>
      </c>
      <c r="C20" s="14" t="s">
        <v>68</v>
      </c>
      <c r="D20" s="13" t="s">
        <v>33</v>
      </c>
      <c r="E20" s="13" t="s">
        <v>26</v>
      </c>
      <c r="F20" s="13" t="s">
        <v>27</v>
      </c>
      <c r="G20" s="15" t="n">
        <v>0</v>
      </c>
      <c r="H20" s="16" t="s">
        <v>30</v>
      </c>
      <c r="I20" s="16" t="s">
        <v>30</v>
      </c>
      <c r="J20" s="16" t="s">
        <v>30</v>
      </c>
      <c r="K20" s="16" t="s">
        <v>30</v>
      </c>
      <c r="L20" s="16" t="s">
        <v>30</v>
      </c>
      <c r="M20" s="16" t="s">
        <v>30</v>
      </c>
      <c r="N20" s="16" t="s">
        <v>30</v>
      </c>
      <c r="O20" s="16" t="s">
        <v>30</v>
      </c>
      <c r="P20" s="16" t="s">
        <v>30</v>
      </c>
      <c r="Q20" s="16" t="s">
        <v>30</v>
      </c>
      <c r="R20" s="17" t="n">
        <v>100</v>
      </c>
      <c r="S20" s="17" t="n">
        <v>100</v>
      </c>
      <c r="T20" s="17" t="n">
        <v>100</v>
      </c>
      <c r="U20" s="16" t="s">
        <v>30</v>
      </c>
      <c r="V20" s="16" t="s">
        <v>30</v>
      </c>
      <c r="W20" s="16" t="s">
        <v>30</v>
      </c>
      <c r="X20" s="16" t="s">
        <v>30</v>
      </c>
      <c r="Y20" s="16" t="s">
        <v>30</v>
      </c>
      <c r="Z20" s="17" t="n">
        <f aca="false">AVERAGE(I20,K20,M20,O20,Q20,S20,U20,W20,Y20)</f>
        <v>100</v>
      </c>
    </row>
    <row r="21" customFormat="false" ht="25.5" hidden="false" customHeight="false" outlineLevel="0" collapsed="false">
      <c r="A21" s="9" t="s">
        <v>59</v>
      </c>
      <c r="B21" s="10" t="s">
        <v>69</v>
      </c>
      <c r="C21" s="10" t="s">
        <v>70</v>
      </c>
      <c r="D21" s="9" t="s">
        <v>25</v>
      </c>
      <c r="E21" s="9" t="s">
        <v>26</v>
      </c>
      <c r="F21" s="9" t="s">
        <v>27</v>
      </c>
      <c r="G21" s="11" t="n">
        <v>0</v>
      </c>
      <c r="H21" s="12" t="n">
        <v>95</v>
      </c>
      <c r="I21" s="12" t="n">
        <v>100</v>
      </c>
      <c r="J21" s="12" t="n">
        <v>95</v>
      </c>
      <c r="K21" s="12" t="n">
        <v>100</v>
      </c>
      <c r="L21" s="12" t="n">
        <v>95</v>
      </c>
      <c r="M21" s="12" t="n">
        <v>100</v>
      </c>
      <c r="N21" s="12" t="n">
        <v>95</v>
      </c>
      <c r="O21" s="12" t="n">
        <v>100</v>
      </c>
      <c r="P21" s="12" t="n">
        <v>95</v>
      </c>
      <c r="Q21" s="12" t="n">
        <v>100</v>
      </c>
      <c r="R21" s="12" t="n">
        <v>95</v>
      </c>
      <c r="S21" s="12" t="n">
        <v>100</v>
      </c>
      <c r="T21" s="12" t="n">
        <v>95</v>
      </c>
      <c r="U21" s="12" t="n">
        <v>100</v>
      </c>
      <c r="V21" s="12" t="n">
        <v>95</v>
      </c>
      <c r="W21" s="12" t="n">
        <v>100</v>
      </c>
      <c r="X21" s="12" t="n">
        <v>95</v>
      </c>
      <c r="Y21" s="12" t="n">
        <v>100</v>
      </c>
      <c r="Z21" s="12" t="n">
        <f aca="false">AVERAGE(I21,K21,M21,O21,Q21,S21,U21,W21,Y21)</f>
        <v>100</v>
      </c>
    </row>
    <row r="22" customFormat="false" ht="38.25" hidden="false" customHeight="false" outlineLevel="0" collapsed="false">
      <c r="A22" s="13" t="s">
        <v>71</v>
      </c>
      <c r="B22" s="14" t="s">
        <v>72</v>
      </c>
      <c r="C22" s="14" t="s">
        <v>73</v>
      </c>
      <c r="D22" s="13" t="s">
        <v>25</v>
      </c>
      <c r="E22" s="13" t="s">
        <v>36</v>
      </c>
      <c r="F22" s="13" t="s">
        <v>37</v>
      </c>
      <c r="G22" s="15" t="n">
        <v>0</v>
      </c>
      <c r="H22" s="17" t="n">
        <v>100</v>
      </c>
      <c r="I22" s="17" t="n">
        <v>100</v>
      </c>
      <c r="J22" s="17" t="n">
        <v>100</v>
      </c>
      <c r="K22" s="17" t="n">
        <v>100</v>
      </c>
      <c r="L22" s="17" t="n">
        <v>100</v>
      </c>
      <c r="M22" s="17" t="n">
        <v>100</v>
      </c>
      <c r="N22" s="17" t="n">
        <v>100</v>
      </c>
      <c r="O22" s="17" t="n">
        <v>100</v>
      </c>
      <c r="P22" s="17" t="n">
        <v>100</v>
      </c>
      <c r="Q22" s="17" t="n">
        <v>100</v>
      </c>
      <c r="R22" s="17" t="n">
        <v>100</v>
      </c>
      <c r="S22" s="17" t="n">
        <v>100</v>
      </c>
      <c r="T22" s="17" t="n">
        <v>100</v>
      </c>
      <c r="U22" s="17" t="n">
        <v>100</v>
      </c>
      <c r="V22" s="17" t="n">
        <v>100</v>
      </c>
      <c r="W22" s="17" t="n">
        <v>100</v>
      </c>
      <c r="X22" s="17" t="n">
        <v>100</v>
      </c>
      <c r="Y22" s="17" t="n">
        <v>100</v>
      </c>
      <c r="Z22" s="17" t="n">
        <f aca="false">AVERAGE(I22,K22,M22,O22,Q22,S22,U22,W22,Y22)</f>
        <v>100</v>
      </c>
    </row>
    <row r="23" customFormat="false" ht="38.25" hidden="false" customHeight="false" outlineLevel="0" collapsed="false">
      <c r="A23" s="9" t="s">
        <v>71</v>
      </c>
      <c r="B23" s="10" t="s">
        <v>74</v>
      </c>
      <c r="C23" s="10" t="s">
        <v>75</v>
      </c>
      <c r="D23" s="9" t="s">
        <v>25</v>
      </c>
      <c r="E23" s="9" t="s">
        <v>36</v>
      </c>
      <c r="F23" s="9" t="s">
        <v>37</v>
      </c>
      <c r="G23" s="11" t="n">
        <v>0</v>
      </c>
      <c r="H23" s="12" t="n">
        <v>97</v>
      </c>
      <c r="I23" s="12" t="n">
        <v>100</v>
      </c>
      <c r="J23" s="12" t="n">
        <v>97</v>
      </c>
      <c r="K23" s="12" t="n">
        <v>100</v>
      </c>
      <c r="L23" s="12" t="n">
        <v>97</v>
      </c>
      <c r="M23" s="12" t="n">
        <v>100</v>
      </c>
      <c r="N23" s="12" t="n">
        <v>97</v>
      </c>
      <c r="O23" s="12" t="n">
        <v>100</v>
      </c>
      <c r="P23" s="12" t="n">
        <v>97</v>
      </c>
      <c r="Q23" s="12" t="n">
        <v>100</v>
      </c>
      <c r="R23" s="12" t="n">
        <v>97</v>
      </c>
      <c r="S23" s="12" t="n">
        <v>100</v>
      </c>
      <c r="T23" s="12" t="n">
        <v>97</v>
      </c>
      <c r="U23" s="12" t="n">
        <v>100</v>
      </c>
      <c r="V23" s="12" t="n">
        <v>97</v>
      </c>
      <c r="W23" s="12" t="n">
        <v>100</v>
      </c>
      <c r="X23" s="12" t="n">
        <v>97</v>
      </c>
      <c r="Y23" s="12" t="n">
        <v>100</v>
      </c>
      <c r="Z23" s="12" t="n">
        <f aca="false">AVERAGE(I23,K23,M23,O23,Q23,S23,U23,W23,Y23)</f>
        <v>100</v>
      </c>
    </row>
    <row r="24" customFormat="false" ht="38.25" hidden="false" customHeight="false" outlineLevel="0" collapsed="false">
      <c r="A24" s="13" t="s">
        <v>71</v>
      </c>
      <c r="B24" s="14" t="s">
        <v>76</v>
      </c>
      <c r="C24" s="14" t="s">
        <v>77</v>
      </c>
      <c r="D24" s="13" t="s">
        <v>25</v>
      </c>
      <c r="E24" s="13" t="s">
        <v>26</v>
      </c>
      <c r="F24" s="13" t="s">
        <v>27</v>
      </c>
      <c r="G24" s="15" t="n">
        <v>0</v>
      </c>
      <c r="H24" s="17" t="n">
        <v>95</v>
      </c>
      <c r="I24" s="17" t="n">
        <v>100</v>
      </c>
      <c r="J24" s="17" t="n">
        <v>95</v>
      </c>
      <c r="K24" s="17" t="n">
        <v>100</v>
      </c>
      <c r="L24" s="17" t="n">
        <v>95</v>
      </c>
      <c r="M24" s="17" t="n">
        <v>100</v>
      </c>
      <c r="N24" s="17" t="n">
        <v>95</v>
      </c>
      <c r="O24" s="17" t="n">
        <v>100</v>
      </c>
      <c r="P24" s="17" t="n">
        <v>95</v>
      </c>
      <c r="Q24" s="17" t="n">
        <v>100</v>
      </c>
      <c r="R24" s="17" t="n">
        <v>95</v>
      </c>
      <c r="S24" s="17" t="n">
        <v>100</v>
      </c>
      <c r="T24" s="17" t="n">
        <v>95</v>
      </c>
      <c r="U24" s="17" t="n">
        <v>100</v>
      </c>
      <c r="V24" s="17" t="n">
        <v>95</v>
      </c>
      <c r="W24" s="17" t="n">
        <v>100</v>
      </c>
      <c r="X24" s="17" t="n">
        <v>95</v>
      </c>
      <c r="Y24" s="17" t="n">
        <v>100</v>
      </c>
      <c r="Z24" s="17" t="n">
        <f aca="false">AVERAGE(I24,K24,M24,O24,Q24,S24,U24,W24,Y24)</f>
        <v>100</v>
      </c>
    </row>
    <row r="25" customFormat="false" ht="38.25" hidden="false" customHeight="false" outlineLevel="0" collapsed="false">
      <c r="A25" s="9" t="s">
        <v>71</v>
      </c>
      <c r="B25" s="10" t="s">
        <v>78</v>
      </c>
      <c r="C25" s="10" t="s">
        <v>79</v>
      </c>
      <c r="D25" s="9" t="s">
        <v>25</v>
      </c>
      <c r="E25" s="9" t="s">
        <v>26</v>
      </c>
      <c r="F25" s="9" t="s">
        <v>27</v>
      </c>
      <c r="G25" s="11" t="n">
        <v>0</v>
      </c>
      <c r="H25" s="12" t="n">
        <v>98</v>
      </c>
      <c r="I25" s="12" t="n">
        <v>100</v>
      </c>
      <c r="J25" s="12" t="n">
        <v>98</v>
      </c>
      <c r="K25" s="12" t="n">
        <v>100</v>
      </c>
      <c r="L25" s="12" t="n">
        <v>98</v>
      </c>
      <c r="M25" s="12" t="n">
        <v>100</v>
      </c>
      <c r="N25" s="12" t="n">
        <v>98</v>
      </c>
      <c r="O25" s="12" t="n">
        <v>100</v>
      </c>
      <c r="P25" s="12" t="n">
        <v>98</v>
      </c>
      <c r="Q25" s="12" t="n">
        <v>100</v>
      </c>
      <c r="R25" s="12" t="n">
        <v>98</v>
      </c>
      <c r="S25" s="12" t="n">
        <v>100</v>
      </c>
      <c r="T25" s="12" t="n">
        <v>98</v>
      </c>
      <c r="U25" s="12" t="n">
        <v>100</v>
      </c>
      <c r="V25" s="12" t="n">
        <v>98</v>
      </c>
      <c r="W25" s="12" t="n">
        <v>100</v>
      </c>
      <c r="X25" s="12" t="n">
        <v>98</v>
      </c>
      <c r="Y25" s="12" t="n">
        <v>100</v>
      </c>
      <c r="Z25" s="12" t="n">
        <f aca="false">AVERAGE(I25,K25,M25,O25,Q25,S25,U25,W25,Y25)</f>
        <v>100</v>
      </c>
    </row>
    <row r="26" customFormat="false" ht="38.25" hidden="false" customHeight="false" outlineLevel="0" collapsed="false">
      <c r="A26" s="13" t="s">
        <v>71</v>
      </c>
      <c r="B26" s="14" t="s">
        <v>80</v>
      </c>
      <c r="C26" s="14" t="s">
        <v>81</v>
      </c>
      <c r="D26" s="13" t="s">
        <v>25</v>
      </c>
      <c r="E26" s="13" t="s">
        <v>36</v>
      </c>
      <c r="F26" s="13" t="s">
        <v>37</v>
      </c>
      <c r="G26" s="15" t="n">
        <v>0</v>
      </c>
      <c r="H26" s="17" t="n">
        <v>75</v>
      </c>
      <c r="I26" s="17" t="n">
        <v>100</v>
      </c>
      <c r="J26" s="17" t="n">
        <v>75</v>
      </c>
      <c r="K26" s="17" t="n">
        <v>100</v>
      </c>
      <c r="L26" s="17" t="n">
        <v>75</v>
      </c>
      <c r="M26" s="17" t="n">
        <v>100</v>
      </c>
      <c r="N26" s="17" t="n">
        <v>75</v>
      </c>
      <c r="O26" s="17" t="n">
        <v>100</v>
      </c>
      <c r="P26" s="17" t="n">
        <v>75</v>
      </c>
      <c r="Q26" s="17" t="n">
        <v>100</v>
      </c>
      <c r="R26" s="17" t="n">
        <v>75</v>
      </c>
      <c r="S26" s="17" t="n">
        <v>100</v>
      </c>
      <c r="T26" s="17" t="n">
        <v>75</v>
      </c>
      <c r="U26" s="17" t="n">
        <v>100</v>
      </c>
      <c r="V26" s="17" t="n">
        <v>75</v>
      </c>
      <c r="W26" s="17" t="n">
        <v>100</v>
      </c>
      <c r="X26" s="17" t="n">
        <v>75</v>
      </c>
      <c r="Y26" s="17" t="n">
        <v>100</v>
      </c>
      <c r="Z26" s="17" t="n">
        <f aca="false">AVERAGE(I26,K26,M26,O26,Q26,S26,U26,W26,Y26)</f>
        <v>100</v>
      </c>
    </row>
    <row r="27" customFormat="false" ht="38.25" hidden="false" customHeight="false" outlineLevel="0" collapsed="false">
      <c r="A27" s="9" t="s">
        <v>71</v>
      </c>
      <c r="B27" s="10" t="s">
        <v>82</v>
      </c>
      <c r="C27" s="10" t="s">
        <v>83</v>
      </c>
      <c r="D27" s="9" t="s">
        <v>25</v>
      </c>
      <c r="E27" s="9" t="s">
        <v>26</v>
      </c>
      <c r="F27" s="9" t="s">
        <v>27</v>
      </c>
      <c r="G27" s="11" t="n">
        <v>0</v>
      </c>
      <c r="H27" s="12" t="n">
        <v>100</v>
      </c>
      <c r="I27" s="12" t="n">
        <v>100</v>
      </c>
      <c r="J27" s="12" t="n">
        <v>100</v>
      </c>
      <c r="K27" s="12" t="n">
        <v>100</v>
      </c>
      <c r="L27" s="12" t="n">
        <v>100</v>
      </c>
      <c r="M27" s="12" t="n">
        <v>100</v>
      </c>
      <c r="N27" s="12" t="n">
        <v>100</v>
      </c>
      <c r="O27" s="12" t="n">
        <v>100</v>
      </c>
      <c r="P27" s="12" t="n">
        <v>100</v>
      </c>
      <c r="Q27" s="12" t="n">
        <v>100</v>
      </c>
      <c r="R27" s="12" t="n">
        <v>100</v>
      </c>
      <c r="S27" s="12" t="n">
        <v>100</v>
      </c>
      <c r="T27" s="12" t="n">
        <v>100</v>
      </c>
      <c r="U27" s="12" t="n">
        <v>100</v>
      </c>
      <c r="V27" s="12" t="n">
        <v>100</v>
      </c>
      <c r="W27" s="12" t="n">
        <v>100</v>
      </c>
      <c r="X27" s="12" t="n">
        <v>100</v>
      </c>
      <c r="Y27" s="12" t="n">
        <v>100</v>
      </c>
      <c r="Z27" s="12" t="n">
        <f aca="false">AVERAGE(I27,K27,M27,O27,Q27,S27,U27,W27,Y27)</f>
        <v>100</v>
      </c>
    </row>
    <row r="28" customFormat="false" ht="38.25" hidden="false" customHeight="false" outlineLevel="0" collapsed="false">
      <c r="A28" s="13" t="s">
        <v>71</v>
      </c>
      <c r="B28" s="14" t="s">
        <v>84</v>
      </c>
      <c r="C28" s="14" t="s">
        <v>85</v>
      </c>
      <c r="D28" s="13" t="s">
        <v>25</v>
      </c>
      <c r="E28" s="13" t="s">
        <v>26</v>
      </c>
      <c r="F28" s="13" t="s">
        <v>27</v>
      </c>
      <c r="G28" s="15" t="n">
        <v>0</v>
      </c>
      <c r="H28" s="17" t="n">
        <v>100</v>
      </c>
      <c r="I28" s="17" t="n">
        <v>100</v>
      </c>
      <c r="J28" s="17" t="n">
        <v>100</v>
      </c>
      <c r="K28" s="17" t="n">
        <v>100</v>
      </c>
      <c r="L28" s="17" t="n">
        <v>100</v>
      </c>
      <c r="M28" s="17" t="n">
        <v>100</v>
      </c>
      <c r="N28" s="17" t="n">
        <v>100</v>
      </c>
      <c r="O28" s="17" t="n">
        <v>100</v>
      </c>
      <c r="P28" s="17" t="n">
        <v>100</v>
      </c>
      <c r="Q28" s="17" t="n">
        <v>100</v>
      </c>
      <c r="R28" s="17" t="n">
        <v>100</v>
      </c>
      <c r="S28" s="17" t="n">
        <v>100</v>
      </c>
      <c r="T28" s="17" t="n">
        <v>100</v>
      </c>
      <c r="U28" s="17" t="n">
        <v>100</v>
      </c>
      <c r="V28" s="17" t="n">
        <v>100</v>
      </c>
      <c r="W28" s="17" t="n">
        <v>100</v>
      </c>
      <c r="X28" s="17" t="n">
        <v>100</v>
      </c>
      <c r="Y28" s="17" t="n">
        <v>100</v>
      </c>
      <c r="Z28" s="17" t="n">
        <f aca="false">AVERAGE(I28,K28,M28,O28,Q28,S28,U28,W28,Y28)</f>
        <v>100</v>
      </c>
    </row>
    <row r="29" customFormat="false" ht="51" hidden="false" customHeight="false" outlineLevel="0" collapsed="false">
      <c r="A29" s="9" t="s">
        <v>86</v>
      </c>
      <c r="B29" s="10" t="s">
        <v>87</v>
      </c>
      <c r="C29" s="10" t="s">
        <v>88</v>
      </c>
      <c r="D29" s="9" t="s">
        <v>64</v>
      </c>
      <c r="E29" s="9" t="s">
        <v>26</v>
      </c>
      <c r="F29" s="9" t="s">
        <v>27</v>
      </c>
      <c r="G29" s="11" t="n">
        <v>0</v>
      </c>
      <c r="H29" s="16" t="s">
        <v>30</v>
      </c>
      <c r="I29" s="16" t="s">
        <v>30</v>
      </c>
      <c r="J29" s="16" t="s">
        <v>30</v>
      </c>
      <c r="K29" s="16" t="s">
        <v>30</v>
      </c>
      <c r="L29" s="12" t="n">
        <v>85</v>
      </c>
      <c r="M29" s="12" t="n">
        <v>100</v>
      </c>
      <c r="N29" s="16" t="s">
        <v>30</v>
      </c>
      <c r="O29" s="16" t="s">
        <v>30</v>
      </c>
      <c r="P29" s="16" t="s">
        <v>30</v>
      </c>
      <c r="Q29" s="16" t="s">
        <v>30</v>
      </c>
      <c r="R29" s="12" t="n">
        <v>85</v>
      </c>
      <c r="S29" s="12" t="n">
        <v>100</v>
      </c>
      <c r="T29" s="16" t="s">
        <v>30</v>
      </c>
      <c r="U29" s="16" t="s">
        <v>30</v>
      </c>
      <c r="V29" s="16" t="s">
        <v>30</v>
      </c>
      <c r="W29" s="16" t="s">
        <v>30</v>
      </c>
      <c r="X29" s="12" t="n">
        <v>85</v>
      </c>
      <c r="Y29" s="12" t="n">
        <v>100</v>
      </c>
      <c r="Z29" s="12" t="n">
        <f aca="false">AVERAGE(I29,K29,M29,O29,Q29,S29,U29,W29,Y29)</f>
        <v>100</v>
      </c>
    </row>
    <row r="30" customFormat="false" ht="51" hidden="false" customHeight="false" outlineLevel="0" collapsed="false">
      <c r="A30" s="13" t="s">
        <v>86</v>
      </c>
      <c r="B30" s="14" t="s">
        <v>89</v>
      </c>
      <c r="C30" s="14" t="s">
        <v>90</v>
      </c>
      <c r="D30" s="13" t="s">
        <v>40</v>
      </c>
      <c r="E30" s="13" t="s">
        <v>26</v>
      </c>
      <c r="F30" s="13" t="s">
        <v>27</v>
      </c>
      <c r="G30" s="15" t="n">
        <v>0</v>
      </c>
      <c r="H30" s="16" t="s">
        <v>30</v>
      </c>
      <c r="I30" s="16" t="s">
        <v>30</v>
      </c>
      <c r="J30" s="16" t="s">
        <v>30</v>
      </c>
      <c r="K30" s="16" t="s">
        <v>30</v>
      </c>
      <c r="L30" s="16" t="s">
        <v>30</v>
      </c>
      <c r="M30" s="16" t="s">
        <v>30</v>
      </c>
      <c r="N30" s="16" t="s">
        <v>30</v>
      </c>
      <c r="O30" s="16" t="s">
        <v>30</v>
      </c>
      <c r="P30" s="16" t="s">
        <v>30</v>
      </c>
      <c r="Q30" s="16" t="s">
        <v>30</v>
      </c>
      <c r="R30" s="16" t="s">
        <v>30</v>
      </c>
      <c r="S30" s="16" t="s">
        <v>30</v>
      </c>
      <c r="T30" s="16" t="s">
        <v>30</v>
      </c>
      <c r="U30" s="16" t="s">
        <v>30</v>
      </c>
      <c r="V30" s="16" t="s">
        <v>30</v>
      </c>
      <c r="W30" s="16" t="s">
        <v>30</v>
      </c>
      <c r="X30" s="16" t="s">
        <v>30</v>
      </c>
      <c r="Y30" s="16" t="s">
        <v>30</v>
      </c>
      <c r="Z30" s="17" t="s">
        <v>41</v>
      </c>
    </row>
    <row r="31" customFormat="false" ht="51" hidden="false" customHeight="false" outlineLevel="0" collapsed="false">
      <c r="A31" s="9" t="s">
        <v>86</v>
      </c>
      <c r="B31" s="10" t="s">
        <v>91</v>
      </c>
      <c r="C31" s="10" t="s">
        <v>92</v>
      </c>
      <c r="D31" s="9" t="s">
        <v>64</v>
      </c>
      <c r="E31" s="9" t="s">
        <v>49</v>
      </c>
      <c r="F31" s="9" t="s">
        <v>50</v>
      </c>
      <c r="G31" s="11" t="n">
        <v>0</v>
      </c>
      <c r="H31" s="16" t="s">
        <v>30</v>
      </c>
      <c r="I31" s="16" t="s">
        <v>30</v>
      </c>
      <c r="J31" s="16" t="s">
        <v>30</v>
      </c>
      <c r="K31" s="16" t="s">
        <v>30</v>
      </c>
      <c r="L31" s="12" t="n">
        <v>90</v>
      </c>
      <c r="M31" s="12" t="n">
        <v>100</v>
      </c>
      <c r="N31" s="16" t="s">
        <v>30</v>
      </c>
      <c r="O31" s="16" t="s">
        <v>30</v>
      </c>
      <c r="P31" s="16" t="s">
        <v>30</v>
      </c>
      <c r="Q31" s="16" t="s">
        <v>30</v>
      </c>
      <c r="R31" s="12" t="n">
        <v>90</v>
      </c>
      <c r="S31" s="12" t="n">
        <v>100</v>
      </c>
      <c r="T31" s="16" t="s">
        <v>30</v>
      </c>
      <c r="U31" s="16" t="s">
        <v>30</v>
      </c>
      <c r="V31" s="16" t="s">
        <v>30</v>
      </c>
      <c r="W31" s="16" t="s">
        <v>30</v>
      </c>
      <c r="X31" s="12" t="n">
        <v>90</v>
      </c>
      <c r="Y31" s="12" t="n">
        <v>100</v>
      </c>
      <c r="Z31" s="12" t="n">
        <f aca="false">AVERAGE(I31,K31,M31,O31,Q31,S31,U31,W31,Y31)</f>
        <v>100</v>
      </c>
    </row>
    <row r="32" customFormat="false" ht="51" hidden="false" customHeight="false" outlineLevel="0" collapsed="false">
      <c r="A32" s="13" t="s">
        <v>86</v>
      </c>
      <c r="B32" s="14" t="s">
        <v>93</v>
      </c>
      <c r="C32" s="14" t="s">
        <v>94</v>
      </c>
      <c r="D32" s="13" t="s">
        <v>40</v>
      </c>
      <c r="E32" s="13" t="s">
        <v>49</v>
      </c>
      <c r="F32" s="13" t="s">
        <v>50</v>
      </c>
      <c r="G32" s="15" t="n">
        <v>0</v>
      </c>
      <c r="H32" s="16" t="s">
        <v>30</v>
      </c>
      <c r="I32" s="16" t="s">
        <v>30</v>
      </c>
      <c r="J32" s="16" t="s">
        <v>30</v>
      </c>
      <c r="K32" s="16" t="s">
        <v>30</v>
      </c>
      <c r="L32" s="17" t="n">
        <v>85</v>
      </c>
      <c r="M32" s="17" t="n">
        <v>100</v>
      </c>
      <c r="N32" s="16" t="s">
        <v>30</v>
      </c>
      <c r="O32" s="16" t="s">
        <v>30</v>
      </c>
      <c r="P32" s="16" t="s">
        <v>30</v>
      </c>
      <c r="Q32" s="16" t="s">
        <v>30</v>
      </c>
      <c r="R32" s="16" t="s">
        <v>30</v>
      </c>
      <c r="S32" s="16" t="s">
        <v>30</v>
      </c>
      <c r="T32" s="16" t="s">
        <v>30</v>
      </c>
      <c r="U32" s="16" t="s">
        <v>30</v>
      </c>
      <c r="V32" s="16" t="s">
        <v>30</v>
      </c>
      <c r="W32" s="16" t="s">
        <v>30</v>
      </c>
      <c r="X32" s="16" t="s">
        <v>30</v>
      </c>
      <c r="Y32" s="16" t="s">
        <v>30</v>
      </c>
      <c r="Z32" s="17" t="n">
        <f aca="false">AVERAGE(I32,K32,M32,O32,Q32,S32,U32,W32,Y32)</f>
        <v>100</v>
      </c>
    </row>
    <row r="33" customFormat="false" ht="25.5" hidden="false" customHeight="false" outlineLevel="0" collapsed="false">
      <c r="A33" s="9" t="s">
        <v>95</v>
      </c>
      <c r="B33" s="10" t="s">
        <v>96</v>
      </c>
      <c r="C33" s="10" t="s">
        <v>97</v>
      </c>
      <c r="D33" s="9" t="s">
        <v>25</v>
      </c>
      <c r="E33" s="9" t="s">
        <v>26</v>
      </c>
      <c r="F33" s="9" t="s">
        <v>27</v>
      </c>
      <c r="G33" s="11" t="n">
        <v>0</v>
      </c>
      <c r="H33" s="12" t="n">
        <v>75</v>
      </c>
      <c r="I33" s="12" t="n">
        <v>100</v>
      </c>
      <c r="J33" s="12" t="n">
        <v>75</v>
      </c>
      <c r="K33" s="12" t="n">
        <v>100</v>
      </c>
      <c r="L33" s="12" t="n">
        <v>75</v>
      </c>
      <c r="M33" s="12" t="n">
        <v>100</v>
      </c>
      <c r="N33" s="12" t="n">
        <v>75</v>
      </c>
      <c r="O33" s="12" t="n">
        <v>100</v>
      </c>
      <c r="P33" s="12" t="n">
        <v>75</v>
      </c>
      <c r="Q33" s="12" t="n">
        <v>100</v>
      </c>
      <c r="R33" s="12" t="n">
        <v>75</v>
      </c>
      <c r="S33" s="12" t="n">
        <v>100</v>
      </c>
      <c r="T33" s="12" t="n">
        <v>75</v>
      </c>
      <c r="U33" s="12" t="n">
        <v>100</v>
      </c>
      <c r="V33" s="12" t="n">
        <v>80</v>
      </c>
      <c r="W33" s="12" t="n">
        <v>100</v>
      </c>
      <c r="X33" s="12" t="n">
        <v>80</v>
      </c>
      <c r="Y33" s="12" t="n">
        <v>100</v>
      </c>
      <c r="Z33" s="12" t="n">
        <f aca="false">AVERAGE(I33,K33,M33,O33,Q33,S33,U33,W33,Y33)</f>
        <v>100</v>
      </c>
    </row>
    <row r="34" customFormat="false" ht="25.5" hidden="false" customHeight="false" outlineLevel="0" collapsed="false">
      <c r="A34" s="13" t="s">
        <v>95</v>
      </c>
      <c r="B34" s="14" t="s">
        <v>98</v>
      </c>
      <c r="C34" s="14" t="s">
        <v>99</v>
      </c>
      <c r="D34" s="13" t="s">
        <v>25</v>
      </c>
      <c r="E34" s="13" t="s">
        <v>26</v>
      </c>
      <c r="F34" s="13" t="s">
        <v>27</v>
      </c>
      <c r="G34" s="15" t="n">
        <v>0</v>
      </c>
      <c r="H34" s="17" t="n">
        <v>100</v>
      </c>
      <c r="I34" s="17" t="n">
        <v>100</v>
      </c>
      <c r="J34" s="17" t="n">
        <v>100</v>
      </c>
      <c r="K34" s="17" t="n">
        <v>100</v>
      </c>
      <c r="L34" s="17" t="n">
        <v>100</v>
      </c>
      <c r="M34" s="17" t="n">
        <v>100</v>
      </c>
      <c r="N34" s="17" t="n">
        <v>100</v>
      </c>
      <c r="O34" s="17" t="n">
        <v>100</v>
      </c>
      <c r="P34" s="17" t="n">
        <v>100</v>
      </c>
      <c r="Q34" s="17" t="n">
        <v>100</v>
      </c>
      <c r="R34" s="17" t="n">
        <v>100</v>
      </c>
      <c r="S34" s="17" t="n">
        <v>100</v>
      </c>
      <c r="T34" s="17" t="n">
        <v>100</v>
      </c>
      <c r="U34" s="17" t="n">
        <v>100</v>
      </c>
      <c r="V34" s="17" t="n">
        <v>100</v>
      </c>
      <c r="W34" s="17" t="n">
        <v>100</v>
      </c>
      <c r="X34" s="17" t="n">
        <v>100</v>
      </c>
      <c r="Y34" s="17" t="n">
        <v>100</v>
      </c>
      <c r="Z34" s="17" t="n">
        <f aca="false">AVERAGE(I34,K34,M34,O34,Q34,S34,U34,W34,Y34)</f>
        <v>100</v>
      </c>
    </row>
    <row r="35" customFormat="false" ht="51" hidden="false" customHeight="false" outlineLevel="0" collapsed="false">
      <c r="A35" s="13" t="s">
        <v>95</v>
      </c>
      <c r="B35" s="14" t="s">
        <v>100</v>
      </c>
      <c r="C35" s="14" t="s">
        <v>101</v>
      </c>
      <c r="D35" s="13" t="s">
        <v>40</v>
      </c>
      <c r="E35" s="13" t="s">
        <v>26</v>
      </c>
      <c r="F35" s="13" t="s">
        <v>27</v>
      </c>
      <c r="G35" s="15" t="n">
        <v>0</v>
      </c>
      <c r="H35" s="16" t="s">
        <v>30</v>
      </c>
      <c r="I35" s="16" t="s">
        <v>30</v>
      </c>
      <c r="J35" s="16" t="s">
        <v>30</v>
      </c>
      <c r="K35" s="16" t="s">
        <v>30</v>
      </c>
      <c r="L35" s="16" t="s">
        <v>30</v>
      </c>
      <c r="M35" s="16" t="s">
        <v>30</v>
      </c>
      <c r="N35" s="16" t="s">
        <v>30</v>
      </c>
      <c r="O35" s="16" t="s">
        <v>30</v>
      </c>
      <c r="P35" s="16" t="s">
        <v>30</v>
      </c>
      <c r="Q35" s="16" t="s">
        <v>30</v>
      </c>
      <c r="R35" s="16" t="s">
        <v>30</v>
      </c>
      <c r="S35" s="16" t="s">
        <v>30</v>
      </c>
      <c r="T35" s="16" t="s">
        <v>30</v>
      </c>
      <c r="U35" s="16" t="s">
        <v>30</v>
      </c>
      <c r="V35" s="16" t="s">
        <v>30</v>
      </c>
      <c r="W35" s="16" t="s">
        <v>30</v>
      </c>
      <c r="X35" s="16" t="s">
        <v>30</v>
      </c>
      <c r="Y35" s="16" t="s">
        <v>30</v>
      </c>
      <c r="Z35" s="17" t="s">
        <v>41</v>
      </c>
    </row>
    <row r="36" customFormat="false" ht="25.5" hidden="false" customHeight="false" outlineLevel="0" collapsed="false">
      <c r="A36" s="9" t="s">
        <v>95</v>
      </c>
      <c r="B36" s="10" t="s">
        <v>102</v>
      </c>
      <c r="C36" s="10" t="s">
        <v>103</v>
      </c>
      <c r="D36" s="9" t="s">
        <v>25</v>
      </c>
      <c r="E36" s="9" t="s">
        <v>26</v>
      </c>
      <c r="F36" s="9" t="s">
        <v>27</v>
      </c>
      <c r="G36" s="11" t="n">
        <v>0</v>
      </c>
      <c r="H36" s="12" t="n">
        <v>90</v>
      </c>
      <c r="I36" s="12" t="n">
        <v>99.72</v>
      </c>
      <c r="J36" s="12" t="n">
        <v>90</v>
      </c>
      <c r="K36" s="12" t="n">
        <v>68.82</v>
      </c>
      <c r="L36" s="12" t="n">
        <v>90</v>
      </c>
      <c r="M36" s="12" t="n">
        <v>100</v>
      </c>
      <c r="N36" s="12" t="n">
        <v>90</v>
      </c>
      <c r="O36" s="12" t="n">
        <v>100</v>
      </c>
      <c r="P36" s="12" t="n">
        <v>90</v>
      </c>
      <c r="Q36" s="12" t="n">
        <v>100</v>
      </c>
      <c r="R36" s="12" t="n">
        <v>90</v>
      </c>
      <c r="S36" s="12" t="n">
        <v>100</v>
      </c>
      <c r="T36" s="12" t="n">
        <v>90</v>
      </c>
      <c r="U36" s="12" t="n">
        <v>100</v>
      </c>
      <c r="V36" s="12" t="n">
        <v>90</v>
      </c>
      <c r="W36" s="12" t="n">
        <v>94.33</v>
      </c>
      <c r="X36" s="12" t="n">
        <v>90</v>
      </c>
      <c r="Y36" s="12" t="n">
        <v>82.56</v>
      </c>
      <c r="Z36" s="12" t="n">
        <f aca="false">AVERAGE(I36,K36,M36,O36,Q36,S36,U36,W36,Y36)</f>
        <v>93.9366666666667</v>
      </c>
    </row>
    <row r="37" customFormat="false" ht="25.5" hidden="false" customHeight="false" outlineLevel="0" collapsed="false">
      <c r="A37" s="13" t="s">
        <v>95</v>
      </c>
      <c r="B37" s="14" t="s">
        <v>104</v>
      </c>
      <c r="C37" s="14" t="s">
        <v>105</v>
      </c>
      <c r="D37" s="13" t="s">
        <v>25</v>
      </c>
      <c r="E37" s="13" t="s">
        <v>26</v>
      </c>
      <c r="F37" s="13" t="s">
        <v>27</v>
      </c>
      <c r="G37" s="15" t="n">
        <v>0</v>
      </c>
      <c r="H37" s="17" t="n">
        <v>95</v>
      </c>
      <c r="I37" s="17" t="n">
        <v>100</v>
      </c>
      <c r="J37" s="17" t="n">
        <v>95</v>
      </c>
      <c r="K37" s="17" t="n">
        <v>100</v>
      </c>
      <c r="L37" s="17" t="n">
        <v>95</v>
      </c>
      <c r="M37" s="17" t="n">
        <v>100</v>
      </c>
      <c r="N37" s="17" t="n">
        <v>95</v>
      </c>
      <c r="O37" s="17" t="n">
        <v>100</v>
      </c>
      <c r="P37" s="17" t="n">
        <v>95</v>
      </c>
      <c r="Q37" s="17" t="n">
        <v>100</v>
      </c>
      <c r="R37" s="17" t="n">
        <v>95</v>
      </c>
      <c r="S37" s="17" t="n">
        <v>99.44</v>
      </c>
      <c r="T37" s="17" t="n">
        <v>95</v>
      </c>
      <c r="U37" s="17" t="n">
        <v>100</v>
      </c>
      <c r="V37" s="17" t="n">
        <v>95</v>
      </c>
      <c r="W37" s="17" t="n">
        <v>97.92</v>
      </c>
      <c r="X37" s="17" t="n">
        <v>95</v>
      </c>
      <c r="Y37" s="17" t="n">
        <v>100</v>
      </c>
      <c r="Z37" s="17" t="n">
        <f aca="false">AVERAGE(I37,K37,M37,O37,Q37,S37,U37,W37,Y37)</f>
        <v>99.7066666666667</v>
      </c>
    </row>
    <row r="38" customFormat="false" ht="25.5" hidden="false" customHeight="false" outlineLevel="0" collapsed="false">
      <c r="A38" s="9" t="s">
        <v>95</v>
      </c>
      <c r="B38" s="10" t="s">
        <v>106</v>
      </c>
      <c r="C38" s="10" t="s">
        <v>107</v>
      </c>
      <c r="D38" s="9" t="s">
        <v>25</v>
      </c>
      <c r="E38" s="9" t="s">
        <v>26</v>
      </c>
      <c r="F38" s="9" t="s">
        <v>27</v>
      </c>
      <c r="G38" s="11" t="n">
        <v>0</v>
      </c>
      <c r="H38" s="12" t="n">
        <v>90</v>
      </c>
      <c r="I38" s="12" t="n">
        <v>100</v>
      </c>
      <c r="J38" s="12" t="n">
        <v>90</v>
      </c>
      <c r="K38" s="12" t="n">
        <v>100</v>
      </c>
      <c r="L38" s="12" t="n">
        <v>90</v>
      </c>
      <c r="M38" s="12" t="n">
        <v>100</v>
      </c>
      <c r="N38" s="12" t="n">
        <v>90</v>
      </c>
      <c r="O38" s="12" t="n">
        <v>100</v>
      </c>
      <c r="P38" s="12" t="n">
        <v>90</v>
      </c>
      <c r="Q38" s="12" t="n">
        <v>100</v>
      </c>
      <c r="R38" s="12" t="n">
        <v>90</v>
      </c>
      <c r="S38" s="12" t="n">
        <v>100</v>
      </c>
      <c r="T38" s="12" t="n">
        <v>90</v>
      </c>
      <c r="U38" s="12" t="n">
        <v>100</v>
      </c>
      <c r="V38" s="12" t="n">
        <v>90</v>
      </c>
      <c r="W38" s="12" t="n">
        <v>100</v>
      </c>
      <c r="X38" s="12" t="n">
        <v>90</v>
      </c>
      <c r="Y38" s="12" t="n">
        <v>100</v>
      </c>
      <c r="Z38" s="12" t="n">
        <f aca="false">AVERAGE(I38,K38,M38,O38,Q38,S38,U38,W38,Y38)</f>
        <v>100</v>
      </c>
    </row>
    <row r="39" customFormat="false" ht="25.5" hidden="false" customHeight="false" outlineLevel="0" collapsed="false">
      <c r="A39" s="13" t="s">
        <v>95</v>
      </c>
      <c r="B39" s="14" t="s">
        <v>108</v>
      </c>
      <c r="C39" s="14" t="s">
        <v>109</v>
      </c>
      <c r="D39" s="13" t="s">
        <v>25</v>
      </c>
      <c r="E39" s="13" t="s">
        <v>26</v>
      </c>
      <c r="F39" s="13" t="s">
        <v>27</v>
      </c>
      <c r="G39" s="15" t="n">
        <v>0</v>
      </c>
      <c r="H39" s="17" t="n">
        <v>95</v>
      </c>
      <c r="I39" s="17" t="n">
        <v>100</v>
      </c>
      <c r="J39" s="17" t="n">
        <v>95</v>
      </c>
      <c r="K39" s="17" t="n">
        <v>100</v>
      </c>
      <c r="L39" s="17" t="n">
        <v>95</v>
      </c>
      <c r="M39" s="17" t="n">
        <v>97.44</v>
      </c>
      <c r="N39" s="17" t="n">
        <v>95</v>
      </c>
      <c r="O39" s="17" t="n">
        <v>100</v>
      </c>
      <c r="P39" s="17" t="n">
        <v>95</v>
      </c>
      <c r="Q39" s="17" t="n">
        <v>100</v>
      </c>
      <c r="R39" s="17" t="n">
        <v>95</v>
      </c>
      <c r="S39" s="17" t="n">
        <v>100</v>
      </c>
      <c r="T39" s="17" t="n">
        <v>95</v>
      </c>
      <c r="U39" s="17" t="n">
        <v>100</v>
      </c>
      <c r="V39" s="17" t="n">
        <v>95</v>
      </c>
      <c r="W39" s="17" t="n">
        <v>100</v>
      </c>
      <c r="X39" s="17" t="n">
        <v>95</v>
      </c>
      <c r="Y39" s="17" t="n">
        <v>100</v>
      </c>
      <c r="Z39" s="17" t="n">
        <f aca="false">AVERAGE(I39,K39,M39,O39,Q39,S39,U39,W39,Y39)</f>
        <v>99.7155555555556</v>
      </c>
    </row>
    <row r="40" customFormat="false" ht="25.5" hidden="false" customHeight="false" outlineLevel="0" collapsed="false">
      <c r="A40" s="9" t="s">
        <v>95</v>
      </c>
      <c r="B40" s="10" t="s">
        <v>110</v>
      </c>
      <c r="C40" s="10" t="s">
        <v>111</v>
      </c>
      <c r="D40" s="9" t="s">
        <v>25</v>
      </c>
      <c r="E40" s="9" t="s">
        <v>26</v>
      </c>
      <c r="F40" s="9" t="s">
        <v>27</v>
      </c>
      <c r="G40" s="11" t="n">
        <v>0</v>
      </c>
      <c r="H40" s="12" t="n">
        <v>95</v>
      </c>
      <c r="I40" s="12" t="n">
        <v>100</v>
      </c>
      <c r="J40" s="12" t="n">
        <v>95</v>
      </c>
      <c r="K40" s="12" t="n">
        <v>100</v>
      </c>
      <c r="L40" s="12" t="n">
        <v>95</v>
      </c>
      <c r="M40" s="12" t="n">
        <v>100</v>
      </c>
      <c r="N40" s="12" t="n">
        <v>95</v>
      </c>
      <c r="O40" s="12" t="n">
        <v>100</v>
      </c>
      <c r="P40" s="12" t="n">
        <v>95</v>
      </c>
      <c r="Q40" s="12" t="n">
        <v>100</v>
      </c>
      <c r="R40" s="12" t="n">
        <v>95</v>
      </c>
      <c r="S40" s="12" t="n">
        <v>100</v>
      </c>
      <c r="T40" s="12" t="n">
        <v>95</v>
      </c>
      <c r="U40" s="12" t="n">
        <v>100</v>
      </c>
      <c r="V40" s="12" t="n">
        <v>95</v>
      </c>
      <c r="W40" s="12" t="n">
        <v>100</v>
      </c>
      <c r="X40" s="12" t="n">
        <v>95</v>
      </c>
      <c r="Y40" s="12" t="n">
        <v>100</v>
      </c>
      <c r="Z40" s="12" t="n">
        <f aca="false">AVERAGE(I40,K40,M40,O40,Q40,S40,U40,W40,Y40)</f>
        <v>100</v>
      </c>
    </row>
    <row r="41" customFormat="false" ht="25.5" hidden="false" customHeight="false" outlineLevel="0" collapsed="false">
      <c r="A41" s="13" t="s">
        <v>95</v>
      </c>
      <c r="B41" s="14" t="s">
        <v>112</v>
      </c>
      <c r="C41" s="14" t="s">
        <v>113</v>
      </c>
      <c r="D41" s="13" t="s">
        <v>25</v>
      </c>
      <c r="E41" s="13" t="s">
        <v>26</v>
      </c>
      <c r="F41" s="13" t="s">
        <v>27</v>
      </c>
      <c r="G41" s="15" t="n">
        <v>0</v>
      </c>
      <c r="H41" s="17" t="n">
        <v>90</v>
      </c>
      <c r="I41" s="17" t="n">
        <v>100</v>
      </c>
      <c r="J41" s="17" t="n">
        <v>90</v>
      </c>
      <c r="K41" s="17" t="n">
        <v>100</v>
      </c>
      <c r="L41" s="17" t="n">
        <v>90</v>
      </c>
      <c r="M41" s="17" t="n">
        <v>100</v>
      </c>
      <c r="N41" s="17" t="n">
        <v>90</v>
      </c>
      <c r="O41" s="17" t="n">
        <v>100</v>
      </c>
      <c r="P41" s="17" t="n">
        <v>90</v>
      </c>
      <c r="Q41" s="17" t="n">
        <v>100</v>
      </c>
      <c r="R41" s="17" t="n">
        <v>90</v>
      </c>
      <c r="S41" s="17" t="n">
        <v>100</v>
      </c>
      <c r="T41" s="17" t="n">
        <v>90</v>
      </c>
      <c r="U41" s="17" t="n">
        <v>100</v>
      </c>
      <c r="V41" s="17" t="n">
        <v>90</v>
      </c>
      <c r="W41" s="17" t="n">
        <v>100</v>
      </c>
      <c r="X41" s="17" t="n">
        <v>90</v>
      </c>
      <c r="Y41" s="17" t="n">
        <v>9.49</v>
      </c>
      <c r="Z41" s="17" t="n">
        <f aca="false">AVERAGE(I41,K41,M41,O41,Q41,S41,U41,W41,Y41)</f>
        <v>89.9433333333333</v>
      </c>
    </row>
    <row r="42" customFormat="false" ht="25.5" hidden="false" customHeight="false" outlineLevel="0" collapsed="false">
      <c r="A42" s="9" t="s">
        <v>95</v>
      </c>
      <c r="B42" s="10" t="s">
        <v>114</v>
      </c>
      <c r="C42" s="10" t="s">
        <v>115</v>
      </c>
      <c r="D42" s="9" t="s">
        <v>25</v>
      </c>
      <c r="E42" s="9" t="s">
        <v>26</v>
      </c>
      <c r="F42" s="9" t="s">
        <v>27</v>
      </c>
      <c r="G42" s="11" t="n">
        <v>0</v>
      </c>
      <c r="H42" s="12" t="n">
        <v>10</v>
      </c>
      <c r="I42" s="12" t="n">
        <v>100</v>
      </c>
      <c r="J42" s="12" t="n">
        <v>10</v>
      </c>
      <c r="K42" s="12" t="n">
        <v>100</v>
      </c>
      <c r="L42" s="12" t="n">
        <v>10</v>
      </c>
      <c r="M42" s="12" t="n">
        <v>100</v>
      </c>
      <c r="N42" s="12" t="n">
        <v>10</v>
      </c>
      <c r="O42" s="12" t="n">
        <v>100</v>
      </c>
      <c r="P42" s="12" t="n">
        <v>10</v>
      </c>
      <c r="Q42" s="12" t="n">
        <v>100</v>
      </c>
      <c r="R42" s="12" t="n">
        <v>10</v>
      </c>
      <c r="S42" s="12" t="n">
        <v>100</v>
      </c>
      <c r="T42" s="12" t="n">
        <v>10</v>
      </c>
      <c r="U42" s="12" t="n">
        <v>100</v>
      </c>
      <c r="V42" s="12" t="n">
        <v>10</v>
      </c>
      <c r="W42" s="12" t="n">
        <v>100</v>
      </c>
      <c r="X42" s="12" t="n">
        <v>10</v>
      </c>
      <c r="Y42" s="12" t="n">
        <v>100</v>
      </c>
      <c r="Z42" s="12" t="n">
        <f aca="false">AVERAGE(I42,K42,M42,O42,Q42,S42,U42,W42,Y42)</f>
        <v>100</v>
      </c>
    </row>
    <row r="43" customFormat="false" ht="38.25" hidden="false" customHeight="false" outlineLevel="0" collapsed="false">
      <c r="A43" s="13" t="s">
        <v>116</v>
      </c>
      <c r="B43" s="14" t="s">
        <v>117</v>
      </c>
      <c r="C43" s="14" t="s">
        <v>118</v>
      </c>
      <c r="D43" s="13" t="s">
        <v>25</v>
      </c>
      <c r="E43" s="13" t="s">
        <v>26</v>
      </c>
      <c r="F43" s="13" t="s">
        <v>27</v>
      </c>
      <c r="G43" s="15" t="n">
        <v>0</v>
      </c>
      <c r="H43" s="17" t="n">
        <v>90</v>
      </c>
      <c r="I43" s="17" t="n">
        <v>100</v>
      </c>
      <c r="J43" s="17" t="n">
        <v>90</v>
      </c>
      <c r="K43" s="17" t="n">
        <v>100</v>
      </c>
      <c r="L43" s="17" t="n">
        <v>90</v>
      </c>
      <c r="M43" s="17" t="n">
        <v>100</v>
      </c>
      <c r="N43" s="17" t="n">
        <v>90</v>
      </c>
      <c r="O43" s="17" t="n">
        <v>100</v>
      </c>
      <c r="P43" s="17" t="n">
        <v>90</v>
      </c>
      <c r="Q43" s="17" t="n">
        <v>100</v>
      </c>
      <c r="R43" s="17" t="n">
        <v>90</v>
      </c>
      <c r="S43" s="17" t="n">
        <v>100</v>
      </c>
      <c r="T43" s="17" t="n">
        <v>90</v>
      </c>
      <c r="U43" s="17" t="n">
        <v>100</v>
      </c>
      <c r="V43" s="17" t="n">
        <v>90</v>
      </c>
      <c r="W43" s="17" t="n">
        <v>100</v>
      </c>
      <c r="X43" s="17" t="n">
        <v>90</v>
      </c>
      <c r="Y43" s="17" t="n">
        <v>100</v>
      </c>
      <c r="Z43" s="17" t="n">
        <f aca="false">AVERAGE(I43,K43,M43,O43,Q43,S43,U43,W43,Y43)</f>
        <v>100</v>
      </c>
    </row>
    <row r="44" customFormat="false" ht="51" hidden="false" customHeight="false" outlineLevel="0" collapsed="false">
      <c r="A44" s="9" t="s">
        <v>116</v>
      </c>
      <c r="B44" s="10" t="s">
        <v>119</v>
      </c>
      <c r="C44" s="10" t="s">
        <v>120</v>
      </c>
      <c r="D44" s="9" t="s">
        <v>40</v>
      </c>
      <c r="E44" s="9" t="s">
        <v>26</v>
      </c>
      <c r="F44" s="9" t="s">
        <v>27</v>
      </c>
      <c r="G44" s="11" t="n">
        <v>720</v>
      </c>
      <c r="H44" s="16" t="s">
        <v>30</v>
      </c>
      <c r="I44" s="16" t="s">
        <v>30</v>
      </c>
      <c r="J44" s="16" t="s">
        <v>30</v>
      </c>
      <c r="K44" s="16" t="s">
        <v>30</v>
      </c>
      <c r="L44" s="16" t="s">
        <v>30</v>
      </c>
      <c r="M44" s="16" t="s">
        <v>30</v>
      </c>
      <c r="N44" s="16" t="s">
        <v>30</v>
      </c>
      <c r="O44" s="16" t="s">
        <v>30</v>
      </c>
      <c r="P44" s="16" t="s">
        <v>30</v>
      </c>
      <c r="Q44" s="16" t="s">
        <v>30</v>
      </c>
      <c r="R44" s="16" t="s">
        <v>30</v>
      </c>
      <c r="S44" s="16" t="s">
        <v>30</v>
      </c>
      <c r="T44" s="16" t="s">
        <v>30</v>
      </c>
      <c r="U44" s="16" t="s">
        <v>30</v>
      </c>
      <c r="V44" s="16" t="s">
        <v>30</v>
      </c>
      <c r="W44" s="16" t="s">
        <v>30</v>
      </c>
      <c r="X44" s="16" t="s">
        <v>30</v>
      </c>
      <c r="Y44" s="16" t="s">
        <v>30</v>
      </c>
      <c r="Z44" s="12" t="s">
        <v>41</v>
      </c>
    </row>
    <row r="45" customFormat="false" ht="51" hidden="false" customHeight="false" outlineLevel="0" collapsed="false">
      <c r="A45" s="13" t="s">
        <v>116</v>
      </c>
      <c r="B45" s="14" t="s">
        <v>121</v>
      </c>
      <c r="C45" s="14" t="s">
        <v>122</v>
      </c>
      <c r="D45" s="13" t="s">
        <v>40</v>
      </c>
      <c r="E45" s="13" t="s">
        <v>26</v>
      </c>
      <c r="F45" s="13" t="s">
        <v>27</v>
      </c>
      <c r="G45" s="15" t="n">
        <v>720</v>
      </c>
      <c r="H45" s="16" t="s">
        <v>30</v>
      </c>
      <c r="I45" s="16" t="s">
        <v>30</v>
      </c>
      <c r="J45" s="16" t="s">
        <v>30</v>
      </c>
      <c r="K45" s="16" t="s">
        <v>30</v>
      </c>
      <c r="L45" s="16" t="s">
        <v>30</v>
      </c>
      <c r="M45" s="16" t="s">
        <v>30</v>
      </c>
      <c r="N45" s="16" t="s">
        <v>30</v>
      </c>
      <c r="O45" s="16" t="s">
        <v>30</v>
      </c>
      <c r="P45" s="16" t="s">
        <v>30</v>
      </c>
      <c r="Q45" s="16" t="s">
        <v>30</v>
      </c>
      <c r="R45" s="16" t="s">
        <v>30</v>
      </c>
      <c r="S45" s="16" t="s">
        <v>30</v>
      </c>
      <c r="T45" s="16" t="s">
        <v>30</v>
      </c>
      <c r="U45" s="16" t="s">
        <v>30</v>
      </c>
      <c r="V45" s="16" t="s">
        <v>30</v>
      </c>
      <c r="W45" s="16" t="s">
        <v>30</v>
      </c>
      <c r="X45" s="16" t="s">
        <v>30</v>
      </c>
      <c r="Y45" s="16" t="s">
        <v>30</v>
      </c>
      <c r="Z45" s="17" t="s">
        <v>41</v>
      </c>
    </row>
    <row r="46" customFormat="false" ht="38.25" hidden="false" customHeight="false" outlineLevel="0" collapsed="false">
      <c r="A46" s="9" t="s">
        <v>123</v>
      </c>
      <c r="B46" s="10" t="s">
        <v>124</v>
      </c>
      <c r="C46" s="10" t="s">
        <v>125</v>
      </c>
      <c r="D46" s="9" t="s">
        <v>25</v>
      </c>
      <c r="E46" s="9" t="s">
        <v>26</v>
      </c>
      <c r="F46" s="9" t="s">
        <v>27</v>
      </c>
      <c r="G46" s="11" t="n">
        <v>0</v>
      </c>
      <c r="H46" s="12" t="n">
        <v>95</v>
      </c>
      <c r="I46" s="12" t="n">
        <v>100</v>
      </c>
      <c r="J46" s="12" t="n">
        <v>95</v>
      </c>
      <c r="K46" s="12" t="n">
        <v>100</v>
      </c>
      <c r="L46" s="12" t="n">
        <v>95</v>
      </c>
      <c r="M46" s="12" t="n">
        <v>96.95</v>
      </c>
      <c r="N46" s="12" t="n">
        <v>95</v>
      </c>
      <c r="O46" s="12" t="n">
        <v>99.01</v>
      </c>
      <c r="P46" s="12" t="n">
        <v>95</v>
      </c>
      <c r="Q46" s="12" t="n">
        <v>100</v>
      </c>
      <c r="R46" s="12" t="n">
        <v>90</v>
      </c>
      <c r="S46" s="12" t="n">
        <v>100</v>
      </c>
      <c r="T46" s="12" t="n">
        <v>90</v>
      </c>
      <c r="U46" s="12" t="n">
        <v>100</v>
      </c>
      <c r="V46" s="12" t="n">
        <v>90</v>
      </c>
      <c r="W46" s="12" t="n">
        <v>100</v>
      </c>
      <c r="X46" s="12" t="n">
        <v>90</v>
      </c>
      <c r="Y46" s="12" t="n">
        <v>100</v>
      </c>
      <c r="Z46" s="12" t="n">
        <f aca="false">AVERAGE(I46,K46,M46,O46,Q46,S46,U46,W46,Y46)</f>
        <v>99.5511111111111</v>
      </c>
    </row>
    <row r="47" customFormat="false" ht="38.25" hidden="false" customHeight="false" outlineLevel="0" collapsed="false">
      <c r="A47" s="13" t="s">
        <v>123</v>
      </c>
      <c r="B47" s="14" t="s">
        <v>126</v>
      </c>
      <c r="C47" s="14" t="s">
        <v>127</v>
      </c>
      <c r="D47" s="13" t="s">
        <v>25</v>
      </c>
      <c r="E47" s="13" t="s">
        <v>26</v>
      </c>
      <c r="F47" s="13" t="s">
        <v>27</v>
      </c>
      <c r="G47" s="15" t="n">
        <v>0</v>
      </c>
      <c r="H47" s="17" t="n">
        <v>94</v>
      </c>
      <c r="I47" s="17" t="n">
        <v>100</v>
      </c>
      <c r="J47" s="17" t="n">
        <v>94</v>
      </c>
      <c r="K47" s="17" t="n">
        <v>100</v>
      </c>
      <c r="L47" s="17" t="n">
        <v>94</v>
      </c>
      <c r="M47" s="17" t="n">
        <v>100</v>
      </c>
      <c r="N47" s="17" t="n">
        <v>94</v>
      </c>
      <c r="O47" s="17" t="n">
        <v>100</v>
      </c>
      <c r="P47" s="17" t="n">
        <v>94</v>
      </c>
      <c r="Q47" s="17" t="n">
        <v>100</v>
      </c>
      <c r="R47" s="17" t="n">
        <v>94</v>
      </c>
      <c r="S47" s="17" t="n">
        <v>100</v>
      </c>
      <c r="T47" s="17" t="n">
        <v>94</v>
      </c>
      <c r="U47" s="17" t="n">
        <v>100</v>
      </c>
      <c r="V47" s="17" t="n">
        <v>94</v>
      </c>
      <c r="W47" s="17" t="n">
        <v>100</v>
      </c>
      <c r="X47" s="17" t="n">
        <v>94</v>
      </c>
      <c r="Y47" s="17" t="n">
        <v>100</v>
      </c>
      <c r="Z47" s="17" t="n">
        <f aca="false">AVERAGE(I47,K47,M47,O47,Q47,S47,U47,W47,Y47)</f>
        <v>100</v>
      </c>
    </row>
    <row r="48" customFormat="false" ht="51" hidden="false" customHeight="false" outlineLevel="0" collapsed="false">
      <c r="A48" s="9" t="s">
        <v>128</v>
      </c>
      <c r="B48" s="10" t="s">
        <v>129</v>
      </c>
      <c r="C48" s="10" t="s">
        <v>130</v>
      </c>
      <c r="D48" s="9" t="s">
        <v>64</v>
      </c>
      <c r="E48" s="9" t="s">
        <v>26</v>
      </c>
      <c r="F48" s="9" t="s">
        <v>27</v>
      </c>
      <c r="G48" s="11" t="n">
        <v>0</v>
      </c>
      <c r="H48" s="16" t="s">
        <v>30</v>
      </c>
      <c r="I48" s="16" t="s">
        <v>30</v>
      </c>
      <c r="J48" s="16" t="s">
        <v>30</v>
      </c>
      <c r="K48" s="16" t="s">
        <v>30</v>
      </c>
      <c r="L48" s="12" t="n">
        <v>90</v>
      </c>
      <c r="M48" s="12" t="n">
        <v>100</v>
      </c>
      <c r="N48" s="16" t="s">
        <v>30</v>
      </c>
      <c r="O48" s="16" t="s">
        <v>30</v>
      </c>
      <c r="P48" s="16" t="s">
        <v>30</v>
      </c>
      <c r="Q48" s="16" t="s">
        <v>30</v>
      </c>
      <c r="R48" s="12" t="n">
        <v>90</v>
      </c>
      <c r="S48" s="12" t="n">
        <v>100</v>
      </c>
      <c r="T48" s="16" t="s">
        <v>30</v>
      </c>
      <c r="U48" s="16" t="s">
        <v>30</v>
      </c>
      <c r="V48" s="16" t="s">
        <v>30</v>
      </c>
      <c r="W48" s="16" t="s">
        <v>30</v>
      </c>
      <c r="X48" s="12" t="n">
        <v>90</v>
      </c>
      <c r="Y48" s="12" t="n">
        <v>100</v>
      </c>
      <c r="Z48" s="12" t="n">
        <f aca="false">AVERAGE(I48,K48,M48,O48,Q48,S48,U48,W48,Y48)</f>
        <v>100</v>
      </c>
    </row>
    <row r="49" customFormat="false" ht="51" hidden="false" customHeight="false" outlineLevel="0" collapsed="false">
      <c r="A49" s="13" t="s">
        <v>131</v>
      </c>
      <c r="B49" s="14" t="s">
        <v>132</v>
      </c>
      <c r="C49" s="14" t="s">
        <v>133</v>
      </c>
      <c r="D49" s="13" t="s">
        <v>25</v>
      </c>
      <c r="E49" s="13" t="s">
        <v>36</v>
      </c>
      <c r="F49" s="13" t="s">
        <v>37</v>
      </c>
      <c r="G49" s="15" t="n">
        <v>0</v>
      </c>
      <c r="H49" s="17" t="n">
        <v>100</v>
      </c>
      <c r="I49" s="17" t="n">
        <v>100</v>
      </c>
      <c r="J49" s="17" t="n">
        <v>100</v>
      </c>
      <c r="K49" s="17" t="n">
        <v>100</v>
      </c>
      <c r="L49" s="17" t="n">
        <v>100</v>
      </c>
      <c r="M49" s="17" t="n">
        <v>100</v>
      </c>
      <c r="N49" s="17" t="n">
        <v>100</v>
      </c>
      <c r="O49" s="17" t="n">
        <v>100</v>
      </c>
      <c r="P49" s="17" t="n">
        <v>100</v>
      </c>
      <c r="Q49" s="17" t="n">
        <v>100</v>
      </c>
      <c r="R49" s="17" t="n">
        <v>100</v>
      </c>
      <c r="S49" s="17" t="n">
        <v>100</v>
      </c>
      <c r="T49" s="17" t="n">
        <v>100</v>
      </c>
      <c r="U49" s="17" t="n">
        <v>100</v>
      </c>
      <c r="V49" s="17" t="n">
        <v>100</v>
      </c>
      <c r="W49" s="17" t="n">
        <v>100</v>
      </c>
      <c r="X49" s="17" t="n">
        <v>100</v>
      </c>
      <c r="Y49" s="17" t="n">
        <v>100</v>
      </c>
      <c r="Z49" s="17" t="n">
        <f aca="false">AVERAGE(I49,K49,M49,O49,Q49,S49,U49,W49,Y49)</f>
        <v>100</v>
      </c>
    </row>
    <row r="50" customFormat="false" ht="51" hidden="false" customHeight="false" outlineLevel="0" collapsed="false">
      <c r="A50" s="13" t="s">
        <v>134</v>
      </c>
      <c r="B50" s="14" t="s">
        <v>135</v>
      </c>
      <c r="C50" s="14" t="s">
        <v>136</v>
      </c>
      <c r="D50" s="13" t="s">
        <v>33</v>
      </c>
      <c r="E50" s="13" t="s">
        <v>26</v>
      </c>
      <c r="F50" s="13" t="s">
        <v>27</v>
      </c>
      <c r="G50" s="15" t="n">
        <v>0</v>
      </c>
      <c r="H50" s="16" t="s">
        <v>30</v>
      </c>
      <c r="I50" s="16" t="s">
        <v>30</v>
      </c>
      <c r="J50" s="16" t="s">
        <v>30</v>
      </c>
      <c r="K50" s="16" t="s">
        <v>30</v>
      </c>
      <c r="L50" s="16" t="s">
        <v>30</v>
      </c>
      <c r="M50" s="16" t="s">
        <v>30</v>
      </c>
      <c r="N50" s="16" t="s">
        <v>30</v>
      </c>
      <c r="O50" s="16" t="s">
        <v>30</v>
      </c>
      <c r="P50" s="16" t="s">
        <v>30</v>
      </c>
      <c r="Q50" s="16" t="s">
        <v>30</v>
      </c>
      <c r="R50" s="17" t="n">
        <v>90</v>
      </c>
      <c r="S50" s="17" t="n">
        <v>15.3</v>
      </c>
      <c r="T50" s="16" t="s">
        <v>30</v>
      </c>
      <c r="U50" s="16" t="s">
        <v>30</v>
      </c>
      <c r="V50" s="16" t="s">
        <v>30</v>
      </c>
      <c r="W50" s="16" t="s">
        <v>30</v>
      </c>
      <c r="X50" s="16" t="s">
        <v>30</v>
      </c>
      <c r="Y50" s="16" t="s">
        <v>30</v>
      </c>
      <c r="Z50" s="17" t="n">
        <f aca="false">AVERAGE(I50,K50,M50,O50,Q50,S50,U50,W50,Y50)</f>
        <v>15.3</v>
      </c>
    </row>
    <row r="51" customFormat="false" ht="51" hidden="false" customHeight="false" outlineLevel="0" collapsed="false">
      <c r="A51" s="9" t="s">
        <v>134</v>
      </c>
      <c r="B51" s="10" t="s">
        <v>137</v>
      </c>
      <c r="C51" s="10" t="s">
        <v>138</v>
      </c>
      <c r="D51" s="9" t="s">
        <v>40</v>
      </c>
      <c r="E51" s="9" t="s">
        <v>26</v>
      </c>
      <c r="F51" s="9" t="s">
        <v>27</v>
      </c>
      <c r="G51" s="11" t="n">
        <v>0</v>
      </c>
      <c r="H51" s="16" t="s">
        <v>30</v>
      </c>
      <c r="I51" s="16" t="s">
        <v>30</v>
      </c>
      <c r="J51" s="16" t="s">
        <v>30</v>
      </c>
      <c r="K51" s="16" t="s">
        <v>30</v>
      </c>
      <c r="L51" s="16" t="s">
        <v>30</v>
      </c>
      <c r="M51" s="16" t="s">
        <v>30</v>
      </c>
      <c r="N51" s="16" t="s">
        <v>30</v>
      </c>
      <c r="O51" s="16" t="s">
        <v>30</v>
      </c>
      <c r="P51" s="16" t="s">
        <v>30</v>
      </c>
      <c r="Q51" s="16" t="s">
        <v>30</v>
      </c>
      <c r="R51" s="16" t="s">
        <v>30</v>
      </c>
      <c r="S51" s="16" t="s">
        <v>30</v>
      </c>
      <c r="T51" s="16" t="s">
        <v>30</v>
      </c>
      <c r="U51" s="16" t="s">
        <v>30</v>
      </c>
      <c r="V51" s="16" t="s">
        <v>30</v>
      </c>
      <c r="W51" s="16" t="s">
        <v>30</v>
      </c>
      <c r="X51" s="16" t="s">
        <v>30</v>
      </c>
      <c r="Y51" s="16" t="s">
        <v>30</v>
      </c>
      <c r="Z51" s="12" t="s">
        <v>41</v>
      </c>
    </row>
    <row r="52" customFormat="false" ht="38.25" hidden="false" customHeight="false" outlineLevel="0" collapsed="false">
      <c r="A52" s="13" t="s">
        <v>139</v>
      </c>
      <c r="B52" s="14" t="s">
        <v>140</v>
      </c>
      <c r="C52" s="14" t="s">
        <v>141</v>
      </c>
      <c r="D52" s="13" t="s">
        <v>25</v>
      </c>
      <c r="E52" s="13" t="s">
        <v>49</v>
      </c>
      <c r="F52" s="13" t="s">
        <v>50</v>
      </c>
      <c r="G52" s="15" t="n">
        <v>0</v>
      </c>
      <c r="H52" s="17" t="n">
        <v>96.2</v>
      </c>
      <c r="I52" s="17" t="n">
        <v>100</v>
      </c>
      <c r="J52" s="17" t="n">
        <v>96.2</v>
      </c>
      <c r="K52" s="17" t="n">
        <v>100</v>
      </c>
      <c r="L52" s="17" t="n">
        <v>96.2</v>
      </c>
      <c r="M52" s="17" t="n">
        <v>100</v>
      </c>
      <c r="N52" s="17" t="n">
        <v>96.2</v>
      </c>
      <c r="O52" s="17" t="n">
        <v>100</v>
      </c>
      <c r="P52" s="17" t="n">
        <v>96.2</v>
      </c>
      <c r="Q52" s="17" t="n">
        <v>100</v>
      </c>
      <c r="R52" s="17" t="n">
        <v>96.2</v>
      </c>
      <c r="S52" s="17" t="n">
        <v>100</v>
      </c>
      <c r="T52" s="17" t="n">
        <v>96.2</v>
      </c>
      <c r="U52" s="17" t="n">
        <v>100</v>
      </c>
      <c r="V52" s="17" t="n">
        <v>96.2</v>
      </c>
      <c r="W52" s="17" t="n">
        <v>100</v>
      </c>
      <c r="X52" s="17" t="n">
        <v>96.2</v>
      </c>
      <c r="Y52" s="17" t="n">
        <v>100</v>
      </c>
      <c r="Z52" s="17" t="n">
        <f aca="false">AVERAGE(I52,K52,M52,O52,Q52,S52,U52,W52,Y52)</f>
        <v>100</v>
      </c>
    </row>
    <row r="53" customFormat="false" ht="51" hidden="false" customHeight="false" outlineLevel="0" collapsed="false">
      <c r="A53" s="9" t="s">
        <v>142</v>
      </c>
      <c r="B53" s="10" t="s">
        <v>143</v>
      </c>
      <c r="C53" s="10" t="s">
        <v>144</v>
      </c>
      <c r="D53" s="9" t="s">
        <v>25</v>
      </c>
      <c r="E53" s="9" t="s">
        <v>26</v>
      </c>
      <c r="F53" s="9" t="s">
        <v>27</v>
      </c>
      <c r="G53" s="11" t="n">
        <v>0</v>
      </c>
      <c r="H53" s="12" t="n">
        <v>100</v>
      </c>
      <c r="I53" s="12" t="n">
        <v>100</v>
      </c>
      <c r="J53" s="12" t="n">
        <v>100</v>
      </c>
      <c r="K53" s="12" t="n">
        <v>100</v>
      </c>
      <c r="L53" s="12" t="n">
        <v>100</v>
      </c>
      <c r="M53" s="12" t="n">
        <v>100</v>
      </c>
      <c r="N53" s="12" t="n">
        <v>100</v>
      </c>
      <c r="O53" s="12" t="n">
        <v>100</v>
      </c>
      <c r="P53" s="12" t="n">
        <v>100</v>
      </c>
      <c r="Q53" s="12" t="n">
        <v>100</v>
      </c>
      <c r="R53" s="12" t="n">
        <v>100</v>
      </c>
      <c r="S53" s="12" t="n">
        <v>100</v>
      </c>
      <c r="T53" s="12" t="n">
        <v>100</v>
      </c>
      <c r="U53" s="12" t="n">
        <v>100</v>
      </c>
      <c r="V53" s="12" t="n">
        <v>100</v>
      </c>
      <c r="W53" s="12" t="n">
        <v>100</v>
      </c>
      <c r="X53" s="12" t="n">
        <v>100</v>
      </c>
      <c r="Y53" s="12" t="n">
        <v>100</v>
      </c>
      <c r="Z53" s="12" t="n">
        <f aca="false">AVERAGE(I53,K53,M53,O53,Q53,S53,U53,W53,Y53)</f>
        <v>100</v>
      </c>
    </row>
    <row r="54" customFormat="false" ht="51" hidden="false" customHeight="false" outlineLevel="0" collapsed="false">
      <c r="A54" s="13" t="s">
        <v>142</v>
      </c>
      <c r="B54" s="14" t="s">
        <v>145</v>
      </c>
      <c r="C54" s="14" t="s">
        <v>146</v>
      </c>
      <c r="D54" s="13" t="s">
        <v>25</v>
      </c>
      <c r="E54" s="13" t="s">
        <v>36</v>
      </c>
      <c r="F54" s="13" t="s">
        <v>37</v>
      </c>
      <c r="G54" s="15" t="n">
        <v>0</v>
      </c>
      <c r="H54" s="17" t="n">
        <v>1</v>
      </c>
      <c r="I54" s="17" t="n">
        <v>100</v>
      </c>
      <c r="J54" s="17" t="n">
        <v>1</v>
      </c>
      <c r="K54" s="17" t="n">
        <v>57.72</v>
      </c>
      <c r="L54" s="17" t="n">
        <v>1</v>
      </c>
      <c r="M54" s="17" t="n">
        <v>97.75</v>
      </c>
      <c r="N54" s="17" t="n">
        <v>1</v>
      </c>
      <c r="O54" s="17" t="n">
        <v>100</v>
      </c>
      <c r="P54" s="17" t="n">
        <v>1</v>
      </c>
      <c r="Q54" s="17" t="n">
        <v>89.94</v>
      </c>
      <c r="R54" s="17" t="n">
        <v>1</v>
      </c>
      <c r="S54" s="17" t="n">
        <v>100</v>
      </c>
      <c r="T54" s="17" t="n">
        <v>1</v>
      </c>
      <c r="U54" s="17" t="n">
        <v>100</v>
      </c>
      <c r="V54" s="17" t="n">
        <v>1</v>
      </c>
      <c r="W54" s="17" t="n">
        <v>100</v>
      </c>
      <c r="X54" s="17" t="n">
        <v>1</v>
      </c>
      <c r="Y54" s="17" t="n">
        <v>100</v>
      </c>
      <c r="Z54" s="17" t="n">
        <f aca="false">AVERAGE(I54,K54,M54,O54,Q54,S54,U54,W54,Y54)</f>
        <v>93.9344444444444</v>
      </c>
    </row>
    <row r="55" customFormat="false" ht="51" hidden="false" customHeight="false" outlineLevel="0" collapsed="false">
      <c r="A55" s="9" t="s">
        <v>147</v>
      </c>
      <c r="B55" s="10" t="s">
        <v>148</v>
      </c>
      <c r="C55" s="10" t="s">
        <v>149</v>
      </c>
      <c r="D55" s="9" t="s">
        <v>40</v>
      </c>
      <c r="E55" s="9" t="s">
        <v>26</v>
      </c>
      <c r="F55" s="9" t="s">
        <v>27</v>
      </c>
      <c r="G55" s="11" t="n">
        <v>0</v>
      </c>
      <c r="H55" s="16" t="s">
        <v>30</v>
      </c>
      <c r="I55" s="16" t="s">
        <v>30</v>
      </c>
      <c r="J55" s="12" t="n">
        <v>100</v>
      </c>
      <c r="K55" s="12" t="n">
        <v>100</v>
      </c>
      <c r="L55" s="16" t="s">
        <v>30</v>
      </c>
      <c r="M55" s="16" t="s">
        <v>30</v>
      </c>
      <c r="N55" s="16" t="s">
        <v>30</v>
      </c>
      <c r="O55" s="16" t="s">
        <v>30</v>
      </c>
      <c r="P55" s="16" t="s">
        <v>30</v>
      </c>
      <c r="Q55" s="16" t="s">
        <v>30</v>
      </c>
      <c r="R55" s="16" t="s">
        <v>30</v>
      </c>
      <c r="S55" s="16" t="s">
        <v>30</v>
      </c>
      <c r="T55" s="16" t="s">
        <v>30</v>
      </c>
      <c r="U55" s="16" t="s">
        <v>30</v>
      </c>
      <c r="V55" s="16" t="s">
        <v>30</v>
      </c>
      <c r="W55" s="16" t="s">
        <v>30</v>
      </c>
      <c r="X55" s="16" t="s">
        <v>30</v>
      </c>
      <c r="Y55" s="16" t="s">
        <v>30</v>
      </c>
      <c r="Z55" s="12" t="n">
        <f aca="false">AVERAGE(I55,K55,M55,O55,Q55,S55,U55,W55,Y55)</f>
        <v>100</v>
      </c>
    </row>
    <row r="56" customFormat="false" ht="51" hidden="false" customHeight="false" outlineLevel="0" collapsed="false">
      <c r="A56" s="9" t="s">
        <v>150</v>
      </c>
      <c r="B56" s="10" t="s">
        <v>151</v>
      </c>
      <c r="C56" s="10" t="s">
        <v>152</v>
      </c>
      <c r="D56" s="9" t="s">
        <v>153</v>
      </c>
      <c r="E56" s="9" t="s">
        <v>49</v>
      </c>
      <c r="F56" s="9" t="s">
        <v>50</v>
      </c>
      <c r="G56" s="11" t="n">
        <v>0</v>
      </c>
      <c r="H56" s="12" t="n">
        <v>65</v>
      </c>
      <c r="I56" s="12" t="n">
        <v>100</v>
      </c>
      <c r="J56" s="16" t="s">
        <v>30</v>
      </c>
      <c r="K56" s="16" t="s">
        <v>30</v>
      </c>
      <c r="L56" s="16" t="s">
        <v>30</v>
      </c>
      <c r="M56" s="16" t="s">
        <v>30</v>
      </c>
      <c r="N56" s="16" t="s">
        <v>30</v>
      </c>
      <c r="O56" s="16" t="s">
        <v>30</v>
      </c>
      <c r="P56" s="12" t="n">
        <v>80</v>
      </c>
      <c r="Q56" s="12" t="n">
        <v>100</v>
      </c>
      <c r="R56" s="16" t="s">
        <v>30</v>
      </c>
      <c r="S56" s="16" t="s">
        <v>30</v>
      </c>
      <c r="T56" s="16" t="s">
        <v>30</v>
      </c>
      <c r="U56" s="16" t="s">
        <v>30</v>
      </c>
      <c r="V56" s="16" t="s">
        <v>30</v>
      </c>
      <c r="W56" s="16" t="s">
        <v>30</v>
      </c>
      <c r="X56" s="12" t="n">
        <v>80</v>
      </c>
      <c r="Y56" s="12" t="n">
        <v>100</v>
      </c>
      <c r="Z56" s="12" t="n">
        <f aca="false">AVERAGE(I56,K56,M56,O56,Q56,S56,U56,W56,Y56)</f>
        <v>100</v>
      </c>
    </row>
    <row r="57" customFormat="false" ht="51" hidden="false" customHeight="false" outlineLevel="0" collapsed="false">
      <c r="A57" s="13" t="s">
        <v>150</v>
      </c>
      <c r="B57" s="14" t="s">
        <v>154</v>
      </c>
      <c r="C57" s="14" t="s">
        <v>155</v>
      </c>
      <c r="D57" s="13" t="s">
        <v>25</v>
      </c>
      <c r="E57" s="13" t="s">
        <v>36</v>
      </c>
      <c r="F57" s="13" t="s">
        <v>37</v>
      </c>
      <c r="G57" s="15" t="n">
        <v>0</v>
      </c>
      <c r="H57" s="17" t="n">
        <v>95</v>
      </c>
      <c r="I57" s="17" t="n">
        <v>100</v>
      </c>
      <c r="J57" s="17" t="n">
        <v>95</v>
      </c>
      <c r="K57" s="17" t="n">
        <v>100</v>
      </c>
      <c r="L57" s="17" t="n">
        <v>95</v>
      </c>
      <c r="M57" s="17" t="n">
        <v>96.49</v>
      </c>
      <c r="N57" s="17" t="n">
        <v>95</v>
      </c>
      <c r="O57" s="17" t="n">
        <v>100</v>
      </c>
      <c r="P57" s="17" t="n">
        <v>95</v>
      </c>
      <c r="Q57" s="17" t="n">
        <v>100</v>
      </c>
      <c r="R57" s="17" t="n">
        <v>95</v>
      </c>
      <c r="S57" s="17" t="n">
        <v>100</v>
      </c>
      <c r="T57" s="17" t="n">
        <v>95</v>
      </c>
      <c r="U57" s="17" t="n">
        <v>100</v>
      </c>
      <c r="V57" s="17" t="n">
        <v>95</v>
      </c>
      <c r="W57" s="17" t="n">
        <v>100</v>
      </c>
      <c r="X57" s="17" t="n">
        <v>95</v>
      </c>
      <c r="Y57" s="17" t="n">
        <v>100</v>
      </c>
      <c r="Z57" s="17" t="n">
        <f aca="false">AVERAGE(I57,K57,M57,O57,Q57,S57,U57,W57,Y57)</f>
        <v>99.61</v>
      </c>
    </row>
    <row r="58" customFormat="false" ht="38.25" hidden="false" customHeight="false" outlineLevel="0" collapsed="false">
      <c r="A58" s="13" t="s">
        <v>156</v>
      </c>
      <c r="B58" s="14" t="s">
        <v>157</v>
      </c>
      <c r="C58" s="14" t="s">
        <v>158</v>
      </c>
      <c r="D58" s="13" t="s">
        <v>25</v>
      </c>
      <c r="E58" s="13" t="s">
        <v>26</v>
      </c>
      <c r="F58" s="13" t="s">
        <v>27</v>
      </c>
      <c r="G58" s="15" t="n">
        <v>0</v>
      </c>
      <c r="H58" s="17" t="n">
        <v>100</v>
      </c>
      <c r="I58" s="17" t="n">
        <v>100</v>
      </c>
      <c r="J58" s="17" t="n">
        <v>100</v>
      </c>
      <c r="K58" s="17" t="n">
        <v>100</v>
      </c>
      <c r="L58" s="17" t="n">
        <v>100</v>
      </c>
      <c r="M58" s="17" t="n">
        <v>100</v>
      </c>
      <c r="N58" s="17" t="n">
        <v>100</v>
      </c>
      <c r="O58" s="17" t="n">
        <v>100</v>
      </c>
      <c r="P58" s="17" t="n">
        <v>100</v>
      </c>
      <c r="Q58" s="17" t="n">
        <v>100</v>
      </c>
      <c r="R58" s="17" t="n">
        <v>100</v>
      </c>
      <c r="S58" s="17" t="n">
        <v>100</v>
      </c>
      <c r="T58" s="17" t="n">
        <v>100</v>
      </c>
      <c r="U58" s="17" t="n">
        <v>100</v>
      </c>
      <c r="V58" s="17" t="n">
        <v>100</v>
      </c>
      <c r="W58" s="17" t="n">
        <v>100</v>
      </c>
      <c r="X58" s="17" t="n">
        <v>100</v>
      </c>
      <c r="Y58" s="17" t="n">
        <v>100</v>
      </c>
      <c r="Z58" s="17" t="n">
        <f aca="false">AVERAGE(I58,K58,M58,O58,Q58,S58,U58,W58,Y58)</f>
        <v>100</v>
      </c>
    </row>
    <row r="59" customFormat="false" ht="51" hidden="false" customHeight="false" outlineLevel="0" collapsed="false">
      <c r="A59" s="9" t="s">
        <v>156</v>
      </c>
      <c r="B59" s="10" t="s">
        <v>159</v>
      </c>
      <c r="C59" s="10" t="s">
        <v>160</v>
      </c>
      <c r="D59" s="9" t="s">
        <v>40</v>
      </c>
      <c r="E59" s="9" t="s">
        <v>26</v>
      </c>
      <c r="F59" s="9" t="s">
        <v>27</v>
      </c>
      <c r="G59" s="11" t="n">
        <v>0</v>
      </c>
      <c r="H59" s="16" t="s">
        <v>30</v>
      </c>
      <c r="I59" s="16" t="s">
        <v>30</v>
      </c>
      <c r="J59" s="16" t="s">
        <v>30</v>
      </c>
      <c r="K59" s="16" t="s">
        <v>30</v>
      </c>
      <c r="L59" s="16" t="s">
        <v>30</v>
      </c>
      <c r="M59" s="16" t="s">
        <v>30</v>
      </c>
      <c r="N59" s="16" t="s">
        <v>30</v>
      </c>
      <c r="O59" s="16" t="s">
        <v>30</v>
      </c>
      <c r="P59" s="16" t="s">
        <v>30</v>
      </c>
      <c r="Q59" s="16" t="s">
        <v>30</v>
      </c>
      <c r="R59" s="16" t="s">
        <v>30</v>
      </c>
      <c r="S59" s="16" t="s">
        <v>30</v>
      </c>
      <c r="T59" s="16" t="s">
        <v>30</v>
      </c>
      <c r="U59" s="16" t="s">
        <v>30</v>
      </c>
      <c r="V59" s="16" t="s">
        <v>30</v>
      </c>
      <c r="W59" s="16" t="s">
        <v>30</v>
      </c>
      <c r="X59" s="16" t="s">
        <v>30</v>
      </c>
      <c r="Y59" s="16" t="s">
        <v>30</v>
      </c>
      <c r="Z59" s="12" t="s">
        <v>41</v>
      </c>
    </row>
    <row r="60" customFormat="false" ht="38.25" hidden="false" customHeight="false" outlineLevel="0" collapsed="false">
      <c r="A60" s="9" t="s">
        <v>161</v>
      </c>
      <c r="B60" s="10" t="s">
        <v>162</v>
      </c>
      <c r="C60" s="10" t="s">
        <v>163</v>
      </c>
      <c r="D60" s="9" t="s">
        <v>25</v>
      </c>
      <c r="E60" s="9" t="s">
        <v>26</v>
      </c>
      <c r="F60" s="9" t="s">
        <v>27</v>
      </c>
      <c r="G60" s="11" t="n">
        <v>0</v>
      </c>
      <c r="H60" s="12" t="n">
        <v>90</v>
      </c>
      <c r="I60" s="12" t="n">
        <v>100</v>
      </c>
      <c r="J60" s="12" t="n">
        <v>90</v>
      </c>
      <c r="K60" s="12" t="n">
        <v>100</v>
      </c>
      <c r="L60" s="12" t="n">
        <v>90</v>
      </c>
      <c r="M60" s="12" t="n">
        <v>100</v>
      </c>
      <c r="N60" s="12" t="n">
        <v>90</v>
      </c>
      <c r="O60" s="12" t="n">
        <v>100</v>
      </c>
      <c r="P60" s="12" t="n">
        <v>90</v>
      </c>
      <c r="Q60" s="12" t="n">
        <v>100</v>
      </c>
      <c r="R60" s="12" t="n">
        <v>90</v>
      </c>
      <c r="S60" s="12" t="n">
        <v>100</v>
      </c>
      <c r="T60" s="12" t="n">
        <v>90</v>
      </c>
      <c r="U60" s="12" t="n">
        <v>100</v>
      </c>
      <c r="V60" s="12" t="n">
        <v>90</v>
      </c>
      <c r="W60" s="12" t="n">
        <v>100</v>
      </c>
      <c r="X60" s="12" t="n">
        <v>90</v>
      </c>
      <c r="Y60" s="12" t="n">
        <v>100</v>
      </c>
      <c r="Z60" s="12" t="n">
        <f aca="false">AVERAGE(I60,K60,M60,O60,Q60,S60,U60,W60,Y60)</f>
        <v>100</v>
      </c>
    </row>
    <row r="61" customFormat="false" ht="63.75" hidden="false" customHeight="false" outlineLevel="0" collapsed="false">
      <c r="A61" s="13" t="s">
        <v>164</v>
      </c>
      <c r="B61" s="14" t="s">
        <v>165</v>
      </c>
      <c r="C61" s="14" t="s">
        <v>166</v>
      </c>
      <c r="D61" s="13" t="s">
        <v>64</v>
      </c>
      <c r="E61" s="13" t="s">
        <v>26</v>
      </c>
      <c r="F61" s="13" t="s">
        <v>27</v>
      </c>
      <c r="G61" s="15" t="n">
        <v>0</v>
      </c>
      <c r="H61" s="16" t="s">
        <v>30</v>
      </c>
      <c r="I61" s="16" t="s">
        <v>30</v>
      </c>
      <c r="J61" s="16" t="s">
        <v>30</v>
      </c>
      <c r="K61" s="16" t="s">
        <v>30</v>
      </c>
      <c r="L61" s="17" t="n">
        <v>80</v>
      </c>
      <c r="M61" s="17" t="n">
        <v>100</v>
      </c>
      <c r="N61" s="16" t="s">
        <v>30</v>
      </c>
      <c r="O61" s="16" t="s">
        <v>30</v>
      </c>
      <c r="P61" s="16" t="s">
        <v>30</v>
      </c>
      <c r="Q61" s="16" t="s">
        <v>30</v>
      </c>
      <c r="R61" s="17" t="n">
        <v>80</v>
      </c>
      <c r="S61" s="17" t="n">
        <v>100</v>
      </c>
      <c r="T61" s="16" t="s">
        <v>30</v>
      </c>
      <c r="U61" s="16" t="s">
        <v>30</v>
      </c>
      <c r="V61" s="16" t="s">
        <v>30</v>
      </c>
      <c r="W61" s="16" t="s">
        <v>30</v>
      </c>
      <c r="X61" s="17" t="n">
        <v>100</v>
      </c>
      <c r="Y61" s="17" t="n">
        <v>100</v>
      </c>
      <c r="Z61" s="17" t="n">
        <f aca="false">AVERAGE(I61,K61,M61,O61,Q61,S61,U61,W61,Y61)</f>
        <v>100</v>
      </c>
    </row>
    <row r="62" customFormat="false" ht="63.75" hidden="false" customHeight="false" outlineLevel="0" collapsed="false">
      <c r="A62" s="9" t="s">
        <v>167</v>
      </c>
      <c r="B62" s="10" t="s">
        <v>168</v>
      </c>
      <c r="C62" s="10" t="s">
        <v>169</v>
      </c>
      <c r="D62" s="9" t="s">
        <v>64</v>
      </c>
      <c r="E62" s="9" t="s">
        <v>36</v>
      </c>
      <c r="F62" s="9" t="s">
        <v>37</v>
      </c>
      <c r="G62" s="11" t="n">
        <v>0</v>
      </c>
      <c r="H62" s="16" t="s">
        <v>30</v>
      </c>
      <c r="I62" s="16" t="s">
        <v>30</v>
      </c>
      <c r="J62" s="16" t="s">
        <v>30</v>
      </c>
      <c r="K62" s="16" t="s">
        <v>30</v>
      </c>
      <c r="L62" s="12" t="n">
        <v>100</v>
      </c>
      <c r="M62" s="12" t="n">
        <v>100</v>
      </c>
      <c r="N62" s="16" t="s">
        <v>30</v>
      </c>
      <c r="O62" s="16" t="s">
        <v>30</v>
      </c>
      <c r="P62" s="16" t="s">
        <v>30</v>
      </c>
      <c r="Q62" s="16" t="s">
        <v>30</v>
      </c>
      <c r="R62" s="12" t="n">
        <v>100</v>
      </c>
      <c r="S62" s="12" t="n">
        <v>100</v>
      </c>
      <c r="T62" s="16" t="s">
        <v>30</v>
      </c>
      <c r="U62" s="16" t="s">
        <v>30</v>
      </c>
      <c r="V62" s="16" t="s">
        <v>30</v>
      </c>
      <c r="W62" s="16" t="s">
        <v>30</v>
      </c>
      <c r="X62" s="12" t="n">
        <v>100</v>
      </c>
      <c r="Y62" s="12" t="n">
        <v>100</v>
      </c>
      <c r="Z62" s="12" t="n">
        <f aca="false">AVERAGE(I62,K62,M62,O62,Q62,S62,U62,W62,Y62)</f>
        <v>100</v>
      </c>
    </row>
    <row r="63" customFormat="false" ht="63.75" hidden="false" customHeight="false" outlineLevel="0" collapsed="false">
      <c r="A63" s="13" t="s">
        <v>170</v>
      </c>
      <c r="B63" s="14" t="s">
        <v>171</v>
      </c>
      <c r="C63" s="14" t="s">
        <v>172</v>
      </c>
      <c r="D63" s="13" t="s">
        <v>25</v>
      </c>
      <c r="E63" s="13" t="s">
        <v>49</v>
      </c>
      <c r="F63" s="13" t="s">
        <v>50</v>
      </c>
      <c r="G63" s="15" t="n">
        <v>0</v>
      </c>
      <c r="H63" s="17" t="n">
        <v>85</v>
      </c>
      <c r="I63" s="17" t="n">
        <v>100</v>
      </c>
      <c r="J63" s="17" t="n">
        <v>85</v>
      </c>
      <c r="K63" s="17" t="n">
        <v>100</v>
      </c>
      <c r="L63" s="17" t="n">
        <v>85</v>
      </c>
      <c r="M63" s="17" t="n">
        <v>100</v>
      </c>
      <c r="N63" s="17" t="n">
        <v>85</v>
      </c>
      <c r="O63" s="17" t="n">
        <v>57.23</v>
      </c>
      <c r="P63" s="17" t="n">
        <v>85</v>
      </c>
      <c r="Q63" s="17" t="n">
        <v>51.28</v>
      </c>
      <c r="R63" s="17" t="n">
        <v>85</v>
      </c>
      <c r="S63" s="17" t="n">
        <v>65.13</v>
      </c>
      <c r="T63" s="17" t="n">
        <v>85</v>
      </c>
      <c r="U63" s="17" t="n">
        <v>66.39</v>
      </c>
      <c r="V63" s="17" t="n">
        <v>85</v>
      </c>
      <c r="W63" s="17" t="n">
        <v>80.55</v>
      </c>
      <c r="X63" s="17" t="n">
        <v>85</v>
      </c>
      <c r="Y63" s="17" t="n">
        <v>52.1</v>
      </c>
      <c r="Z63" s="17" t="n">
        <f aca="false">AVERAGE(I63,K63,M63,O63,Q63,S63,U63,W63,Y63)</f>
        <v>74.7422222222222</v>
      </c>
    </row>
    <row r="64" customFormat="false" ht="63.75" hidden="false" customHeight="false" outlineLevel="0" collapsed="false">
      <c r="A64" s="9" t="s">
        <v>170</v>
      </c>
      <c r="B64" s="10" t="s">
        <v>173</v>
      </c>
      <c r="C64" s="10" t="s">
        <v>174</v>
      </c>
      <c r="D64" s="9" t="s">
        <v>25</v>
      </c>
      <c r="E64" s="9" t="s">
        <v>36</v>
      </c>
      <c r="F64" s="9" t="s">
        <v>37</v>
      </c>
      <c r="G64" s="11" t="n">
        <v>0</v>
      </c>
      <c r="H64" s="12" t="n">
        <v>11</v>
      </c>
      <c r="I64" s="12" t="n">
        <v>100</v>
      </c>
      <c r="J64" s="12" t="n">
        <v>11</v>
      </c>
      <c r="K64" s="12" t="n">
        <v>100</v>
      </c>
      <c r="L64" s="12" t="n">
        <v>11</v>
      </c>
      <c r="M64" s="12" t="n">
        <v>100</v>
      </c>
      <c r="N64" s="12" t="n">
        <v>11</v>
      </c>
      <c r="O64" s="12" t="n">
        <v>100</v>
      </c>
      <c r="P64" s="12" t="n">
        <v>11</v>
      </c>
      <c r="Q64" s="12" t="n">
        <v>100</v>
      </c>
      <c r="R64" s="12" t="n">
        <v>11</v>
      </c>
      <c r="S64" s="12" t="n">
        <v>100</v>
      </c>
      <c r="T64" s="12" t="n">
        <v>11</v>
      </c>
      <c r="U64" s="12" t="n">
        <v>88.91</v>
      </c>
      <c r="V64" s="12" t="n">
        <v>11</v>
      </c>
      <c r="W64" s="12" t="n">
        <v>93</v>
      </c>
      <c r="X64" s="12" t="n">
        <v>11</v>
      </c>
      <c r="Y64" s="12" t="n">
        <v>95.18</v>
      </c>
      <c r="Z64" s="12" t="n">
        <f aca="false">AVERAGE(I64,K64,M64,O64,Q64,S64,U64,W64,Y64)</f>
        <v>97.4544444444445</v>
      </c>
    </row>
    <row r="65" customFormat="false" ht="38.25" hidden="false" customHeight="false" outlineLevel="0" collapsed="false">
      <c r="A65" s="13" t="s">
        <v>175</v>
      </c>
      <c r="B65" s="14" t="s">
        <v>176</v>
      </c>
      <c r="C65" s="14" t="s">
        <v>177</v>
      </c>
      <c r="D65" s="13"/>
      <c r="E65" s="13" t="s">
        <v>26</v>
      </c>
      <c r="F65" s="13" t="s">
        <v>27</v>
      </c>
      <c r="G65" s="15" t="n">
        <v>0</v>
      </c>
      <c r="H65" s="17" t="n">
        <v>100</v>
      </c>
      <c r="I65" s="17" t="n">
        <v>100</v>
      </c>
      <c r="J65" s="17" t="n">
        <v>100</v>
      </c>
      <c r="K65" s="17" t="n">
        <v>100</v>
      </c>
      <c r="L65" s="17" t="n">
        <v>100</v>
      </c>
      <c r="M65" s="17" t="n">
        <v>100</v>
      </c>
      <c r="N65" s="17" t="n">
        <v>100</v>
      </c>
      <c r="O65" s="17" t="n">
        <v>100</v>
      </c>
      <c r="P65" s="17" t="n">
        <v>100</v>
      </c>
      <c r="Q65" s="17" t="n">
        <v>100</v>
      </c>
      <c r="R65" s="17" t="n">
        <v>100</v>
      </c>
      <c r="S65" s="17" t="n">
        <v>100</v>
      </c>
      <c r="T65" s="17" t="n">
        <v>100</v>
      </c>
      <c r="U65" s="17" t="n">
        <v>100</v>
      </c>
      <c r="V65" s="17" t="n">
        <v>100</v>
      </c>
      <c r="W65" s="17" t="n">
        <v>100</v>
      </c>
      <c r="X65" s="17" t="n">
        <v>100</v>
      </c>
      <c r="Y65" s="17" t="n">
        <v>100</v>
      </c>
      <c r="Z65" s="17" t="n">
        <f aca="false">AVERAGE(I65,K65,M65,O65,Q65,S65,U65,W65,Y65)</f>
        <v>100</v>
      </c>
    </row>
    <row r="66" customFormat="false" ht="38.25" hidden="false" customHeight="false" outlineLevel="0" collapsed="false">
      <c r="A66" s="9" t="s">
        <v>175</v>
      </c>
      <c r="B66" s="10" t="s">
        <v>178</v>
      </c>
      <c r="C66" s="10" t="s">
        <v>179</v>
      </c>
      <c r="D66" s="9" t="s">
        <v>25</v>
      </c>
      <c r="E66" s="9" t="s">
        <v>26</v>
      </c>
      <c r="F66" s="9" t="s">
        <v>27</v>
      </c>
      <c r="G66" s="11" t="n">
        <v>0</v>
      </c>
      <c r="H66" s="12" t="n">
        <v>100</v>
      </c>
      <c r="I66" s="12" t="n">
        <v>100</v>
      </c>
      <c r="J66" s="12" t="n">
        <v>100</v>
      </c>
      <c r="K66" s="12" t="n">
        <v>100</v>
      </c>
      <c r="L66" s="12" t="n">
        <v>100</v>
      </c>
      <c r="M66" s="12" t="n">
        <v>100</v>
      </c>
      <c r="N66" s="12" t="n">
        <v>100</v>
      </c>
      <c r="O66" s="12" t="n">
        <v>100</v>
      </c>
      <c r="P66" s="12" t="n">
        <v>100</v>
      </c>
      <c r="Q66" s="12" t="n">
        <v>100</v>
      </c>
      <c r="R66" s="12" t="n">
        <v>100</v>
      </c>
      <c r="S66" s="12" t="n">
        <v>100</v>
      </c>
      <c r="T66" s="12" t="n">
        <v>100</v>
      </c>
      <c r="U66" s="12" t="n">
        <v>100</v>
      </c>
      <c r="V66" s="12" t="n">
        <v>100</v>
      </c>
      <c r="W66" s="12" t="n">
        <v>100</v>
      </c>
      <c r="X66" s="12" t="n">
        <v>100</v>
      </c>
      <c r="Y66" s="12" t="n">
        <v>100</v>
      </c>
      <c r="Z66" s="12" t="n">
        <f aca="false">AVERAGE(I66,K66,M66,O66,Q66,S66,U66,W66,Y66)</f>
        <v>100</v>
      </c>
    </row>
    <row r="67" customFormat="false" ht="51" hidden="false" customHeight="false" outlineLevel="0" collapsed="false">
      <c r="A67" s="13" t="s">
        <v>180</v>
      </c>
      <c r="B67" s="14" t="s">
        <v>181</v>
      </c>
      <c r="C67" s="14" t="s">
        <v>182</v>
      </c>
      <c r="D67" s="13" t="s">
        <v>64</v>
      </c>
      <c r="E67" s="13" t="s">
        <v>36</v>
      </c>
      <c r="F67" s="13" t="s">
        <v>37</v>
      </c>
      <c r="G67" s="15" t="n">
        <v>0</v>
      </c>
      <c r="H67" s="16" t="s">
        <v>30</v>
      </c>
      <c r="I67" s="16" t="s">
        <v>30</v>
      </c>
      <c r="J67" s="16" t="s">
        <v>30</v>
      </c>
      <c r="K67" s="16" t="s">
        <v>30</v>
      </c>
      <c r="L67" s="17" t="n">
        <v>95</v>
      </c>
      <c r="M67" s="17" t="n">
        <v>100</v>
      </c>
      <c r="N67" s="16" t="s">
        <v>30</v>
      </c>
      <c r="O67" s="16" t="s">
        <v>30</v>
      </c>
      <c r="P67" s="16" t="s">
        <v>30</v>
      </c>
      <c r="Q67" s="16" t="s">
        <v>30</v>
      </c>
      <c r="R67" s="17" t="n">
        <v>95</v>
      </c>
      <c r="S67" s="17" t="n">
        <v>97.74</v>
      </c>
      <c r="T67" s="16" t="s">
        <v>30</v>
      </c>
      <c r="U67" s="16" t="s">
        <v>30</v>
      </c>
      <c r="V67" s="16" t="s">
        <v>30</v>
      </c>
      <c r="W67" s="16" t="s">
        <v>30</v>
      </c>
      <c r="X67" s="17" t="n">
        <v>95</v>
      </c>
      <c r="Y67" s="17" t="n">
        <v>86.12</v>
      </c>
      <c r="Z67" s="17" t="n">
        <f aca="false">AVERAGE(I67,K67,M67,O67,Q67,S67,U67,W67,Y67)</f>
        <v>94.62</v>
      </c>
    </row>
    <row r="68" customFormat="false" ht="51" hidden="false" customHeight="false" outlineLevel="0" collapsed="false">
      <c r="A68" s="9" t="s">
        <v>180</v>
      </c>
      <c r="B68" s="10" t="s">
        <v>183</v>
      </c>
      <c r="C68" s="10" t="s">
        <v>184</v>
      </c>
      <c r="D68" s="9" t="s">
        <v>25</v>
      </c>
      <c r="E68" s="9" t="s">
        <v>26</v>
      </c>
      <c r="F68" s="9" t="s">
        <v>27</v>
      </c>
      <c r="G68" s="11" t="n">
        <v>720</v>
      </c>
      <c r="H68" s="16" t="s">
        <v>30</v>
      </c>
      <c r="I68" s="16" t="s">
        <v>30</v>
      </c>
      <c r="J68" s="16" t="s">
        <v>30</v>
      </c>
      <c r="K68" s="16" t="s">
        <v>30</v>
      </c>
      <c r="L68" s="16" t="s">
        <v>30</v>
      </c>
      <c r="M68" s="16" t="s">
        <v>30</v>
      </c>
      <c r="N68" s="16" t="s">
        <v>30</v>
      </c>
      <c r="O68" s="16" t="s">
        <v>30</v>
      </c>
      <c r="P68" s="16" t="s">
        <v>30</v>
      </c>
      <c r="Q68" s="16" t="s">
        <v>30</v>
      </c>
      <c r="R68" s="16" t="s">
        <v>30</v>
      </c>
      <c r="S68" s="16" t="s">
        <v>30</v>
      </c>
      <c r="T68" s="16" t="s">
        <v>30</v>
      </c>
      <c r="U68" s="16" t="s">
        <v>30</v>
      </c>
      <c r="V68" s="12" t="n">
        <v>100</v>
      </c>
      <c r="W68" s="12" t="n">
        <v>100</v>
      </c>
      <c r="X68" s="12" t="n">
        <v>100</v>
      </c>
      <c r="Y68" s="12" t="n">
        <v>100</v>
      </c>
      <c r="Z68" s="12" t="n">
        <f aca="false">AVERAGE(I68,K68,M68,O68,Q68,S68,U68,W68,Y68)</f>
        <v>100</v>
      </c>
    </row>
    <row r="69" customFormat="false" ht="51" hidden="false" customHeight="false" outlineLevel="0" collapsed="false">
      <c r="A69" s="13" t="s">
        <v>180</v>
      </c>
      <c r="B69" s="14" t="s">
        <v>185</v>
      </c>
      <c r="C69" s="14" t="s">
        <v>186</v>
      </c>
      <c r="D69" s="13" t="s">
        <v>64</v>
      </c>
      <c r="E69" s="13" t="s">
        <v>26</v>
      </c>
      <c r="F69" s="13" t="s">
        <v>27</v>
      </c>
      <c r="G69" s="15" t="n">
        <v>0</v>
      </c>
      <c r="H69" s="16" t="s">
        <v>30</v>
      </c>
      <c r="I69" s="16" t="s">
        <v>30</v>
      </c>
      <c r="J69" s="16" t="s">
        <v>30</v>
      </c>
      <c r="K69" s="16" t="s">
        <v>30</v>
      </c>
      <c r="L69" s="17" t="n">
        <v>100</v>
      </c>
      <c r="M69" s="17" t="n">
        <v>100</v>
      </c>
      <c r="N69" s="16" t="s">
        <v>30</v>
      </c>
      <c r="O69" s="16" t="s">
        <v>30</v>
      </c>
      <c r="P69" s="16" t="s">
        <v>30</v>
      </c>
      <c r="Q69" s="16" t="s">
        <v>30</v>
      </c>
      <c r="R69" s="17" t="n">
        <v>100</v>
      </c>
      <c r="S69" s="17" t="n">
        <v>100</v>
      </c>
      <c r="T69" s="16" t="s">
        <v>30</v>
      </c>
      <c r="U69" s="16" t="s">
        <v>30</v>
      </c>
      <c r="V69" s="16" t="s">
        <v>30</v>
      </c>
      <c r="W69" s="16" t="s">
        <v>30</v>
      </c>
      <c r="X69" s="17" t="n">
        <v>100</v>
      </c>
      <c r="Y69" s="17" t="n">
        <v>100</v>
      </c>
      <c r="Z69" s="17" t="n">
        <f aca="false">AVERAGE(I69,K69,M69,O69,Q69,S69,U69,W69,Y69)</f>
        <v>100</v>
      </c>
    </row>
    <row r="70" customFormat="false" ht="76.5" hidden="false" customHeight="false" outlineLevel="0" collapsed="false">
      <c r="A70" s="9" t="s">
        <v>187</v>
      </c>
      <c r="B70" s="10" t="s">
        <v>188</v>
      </c>
      <c r="C70" s="10" t="s">
        <v>189</v>
      </c>
      <c r="D70" s="9" t="s">
        <v>25</v>
      </c>
      <c r="E70" s="9" t="s">
        <v>26</v>
      </c>
      <c r="F70" s="9" t="s">
        <v>27</v>
      </c>
      <c r="G70" s="11" t="n">
        <v>720</v>
      </c>
      <c r="H70" s="12" t="n">
        <v>8</v>
      </c>
      <c r="I70" s="12" t="n">
        <v>100</v>
      </c>
      <c r="J70" s="12" t="n">
        <v>8</v>
      </c>
      <c r="K70" s="12" t="n">
        <v>100</v>
      </c>
      <c r="L70" s="12" t="n">
        <v>8</v>
      </c>
      <c r="M70" s="12" t="n">
        <v>100</v>
      </c>
      <c r="N70" s="12" t="n">
        <v>8</v>
      </c>
      <c r="O70" s="12" t="n">
        <v>100</v>
      </c>
      <c r="P70" s="12" t="n">
        <v>8</v>
      </c>
      <c r="Q70" s="12" t="n">
        <v>100</v>
      </c>
      <c r="R70" s="12" t="n">
        <v>8</v>
      </c>
      <c r="S70" s="12" t="n">
        <v>100</v>
      </c>
      <c r="T70" s="12" t="n">
        <v>8</v>
      </c>
      <c r="U70" s="12" t="n">
        <v>100</v>
      </c>
      <c r="V70" s="12" t="n">
        <v>8</v>
      </c>
      <c r="W70" s="12" t="n">
        <v>100</v>
      </c>
      <c r="X70" s="12" t="n">
        <v>8</v>
      </c>
      <c r="Y70" s="12" t="n">
        <v>100</v>
      </c>
      <c r="Z70" s="12" t="n">
        <f aca="false">AVERAGE(I70,K70,M70,O70,Q70,S70,U70,W70,Y70)</f>
        <v>100</v>
      </c>
    </row>
    <row r="71" customFormat="false" ht="76.5" hidden="false" customHeight="false" outlineLevel="0" collapsed="false">
      <c r="A71" s="13" t="s">
        <v>187</v>
      </c>
      <c r="B71" s="14" t="s">
        <v>190</v>
      </c>
      <c r="C71" s="14" t="s">
        <v>191</v>
      </c>
      <c r="D71" s="13" t="s">
        <v>25</v>
      </c>
      <c r="E71" s="13" t="s">
        <v>26</v>
      </c>
      <c r="F71" s="13" t="s">
        <v>27</v>
      </c>
      <c r="G71" s="15" t="n">
        <v>0</v>
      </c>
      <c r="H71" s="17" t="n">
        <v>80</v>
      </c>
      <c r="I71" s="17" t="n">
        <v>100</v>
      </c>
      <c r="J71" s="17" t="n">
        <v>80</v>
      </c>
      <c r="K71" s="17" t="n">
        <v>100</v>
      </c>
      <c r="L71" s="17" t="n">
        <v>80</v>
      </c>
      <c r="M71" s="17" t="n">
        <v>100</v>
      </c>
      <c r="N71" s="17" t="n">
        <v>80</v>
      </c>
      <c r="O71" s="17" t="n">
        <v>100</v>
      </c>
      <c r="P71" s="17" t="n">
        <v>80</v>
      </c>
      <c r="Q71" s="17" t="n">
        <v>99.83</v>
      </c>
      <c r="R71" s="17" t="n">
        <v>80</v>
      </c>
      <c r="S71" s="17" t="n">
        <v>100</v>
      </c>
      <c r="T71" s="17" t="n">
        <v>80</v>
      </c>
      <c r="U71" s="17" t="n">
        <v>100</v>
      </c>
      <c r="V71" s="17" t="n">
        <v>80</v>
      </c>
      <c r="W71" s="17" t="n">
        <v>100</v>
      </c>
      <c r="X71" s="17" t="n">
        <v>80</v>
      </c>
      <c r="Y71" s="17" t="n">
        <v>100</v>
      </c>
      <c r="Z71" s="17" t="n">
        <f aca="false">AVERAGE(I71,K71,M71,O71,Q71,S71,U71,W71,Y71)</f>
        <v>99.9811111111111</v>
      </c>
    </row>
    <row r="72" customFormat="false" ht="76.5" hidden="false" customHeight="false" outlineLevel="0" collapsed="false">
      <c r="A72" s="9" t="s">
        <v>187</v>
      </c>
      <c r="B72" s="10" t="s">
        <v>192</v>
      </c>
      <c r="C72" s="10" t="s">
        <v>193</v>
      </c>
      <c r="D72" s="9" t="s">
        <v>64</v>
      </c>
      <c r="E72" s="9" t="s">
        <v>26</v>
      </c>
      <c r="F72" s="9" t="s">
        <v>27</v>
      </c>
      <c r="G72" s="11" t="n">
        <v>0</v>
      </c>
      <c r="H72" s="16" t="s">
        <v>30</v>
      </c>
      <c r="I72" s="16" t="s">
        <v>30</v>
      </c>
      <c r="J72" s="16" t="s">
        <v>30</v>
      </c>
      <c r="K72" s="16" t="s">
        <v>30</v>
      </c>
      <c r="L72" s="12" t="n">
        <v>80</v>
      </c>
      <c r="M72" s="12" t="n">
        <v>100</v>
      </c>
      <c r="N72" s="16" t="s">
        <v>30</v>
      </c>
      <c r="O72" s="16" t="s">
        <v>30</v>
      </c>
      <c r="P72" s="16" t="s">
        <v>30</v>
      </c>
      <c r="Q72" s="16" t="s">
        <v>30</v>
      </c>
      <c r="R72" s="12" t="n">
        <v>80</v>
      </c>
      <c r="S72" s="12" t="n">
        <v>100</v>
      </c>
      <c r="T72" s="16" t="s">
        <v>30</v>
      </c>
      <c r="U72" s="16" t="s">
        <v>30</v>
      </c>
      <c r="V72" s="16" t="s">
        <v>30</v>
      </c>
      <c r="W72" s="16" t="s">
        <v>30</v>
      </c>
      <c r="X72" s="12" t="n">
        <v>80</v>
      </c>
      <c r="Y72" s="12" t="n">
        <v>100</v>
      </c>
      <c r="Z72" s="12" t="n">
        <f aca="false">AVERAGE(I72,K72,M72,O72,Q72,S72,U72,W72,Y72)</f>
        <v>100</v>
      </c>
    </row>
    <row r="73" customFormat="false" ht="76.5" hidden="false" customHeight="false" outlineLevel="0" collapsed="false">
      <c r="A73" s="13" t="s">
        <v>187</v>
      </c>
      <c r="B73" s="14" t="s">
        <v>194</v>
      </c>
      <c r="C73" s="14" t="s">
        <v>195</v>
      </c>
      <c r="D73" s="13" t="s">
        <v>64</v>
      </c>
      <c r="E73" s="13" t="s">
        <v>26</v>
      </c>
      <c r="F73" s="13" t="s">
        <v>27</v>
      </c>
      <c r="G73" s="15" t="n">
        <v>240</v>
      </c>
      <c r="H73" s="16" t="s">
        <v>30</v>
      </c>
      <c r="I73" s="16" t="s">
        <v>30</v>
      </c>
      <c r="J73" s="16" t="s">
        <v>30</v>
      </c>
      <c r="K73" s="16" t="s">
        <v>30</v>
      </c>
      <c r="L73" s="17" t="n">
        <v>40</v>
      </c>
      <c r="M73" s="17" t="n">
        <v>100</v>
      </c>
      <c r="N73" s="16" t="s">
        <v>30</v>
      </c>
      <c r="O73" s="16" t="s">
        <v>30</v>
      </c>
      <c r="P73" s="16" t="s">
        <v>30</v>
      </c>
      <c r="Q73" s="16" t="s">
        <v>30</v>
      </c>
      <c r="R73" s="17" t="n">
        <v>40</v>
      </c>
      <c r="S73" s="17" t="n">
        <v>0.66</v>
      </c>
      <c r="T73" s="16" t="s">
        <v>30</v>
      </c>
      <c r="U73" s="16" t="s">
        <v>30</v>
      </c>
      <c r="V73" s="16" t="s">
        <v>30</v>
      </c>
      <c r="W73" s="16" t="s">
        <v>30</v>
      </c>
      <c r="X73" s="17" t="n">
        <v>40</v>
      </c>
      <c r="Y73" s="17" t="n">
        <v>8.54</v>
      </c>
      <c r="Z73" s="17" t="n">
        <f aca="false">AVERAGE(I73,K73,M73,O73,Q73,S73,U73,W73,Y73)</f>
        <v>36.4</v>
      </c>
    </row>
    <row r="74" customFormat="false" ht="76.5" hidden="false" customHeight="false" outlineLevel="0" collapsed="false">
      <c r="A74" s="13" t="s">
        <v>187</v>
      </c>
      <c r="B74" s="14" t="s">
        <v>196</v>
      </c>
      <c r="C74" s="14" t="s">
        <v>197</v>
      </c>
      <c r="D74" s="13" t="s">
        <v>25</v>
      </c>
      <c r="E74" s="13" t="s">
        <v>36</v>
      </c>
      <c r="F74" s="13" t="s">
        <v>37</v>
      </c>
      <c r="G74" s="15" t="n">
        <v>0</v>
      </c>
      <c r="H74" s="17" t="n">
        <v>90</v>
      </c>
      <c r="I74" s="17" t="n">
        <v>100</v>
      </c>
      <c r="J74" s="17" t="n">
        <v>90</v>
      </c>
      <c r="K74" s="17" t="n">
        <v>100</v>
      </c>
      <c r="L74" s="17" t="n">
        <v>90</v>
      </c>
      <c r="M74" s="17" t="n">
        <v>100</v>
      </c>
      <c r="N74" s="17" t="n">
        <v>90</v>
      </c>
      <c r="O74" s="17" t="n">
        <v>100</v>
      </c>
      <c r="P74" s="17" t="n">
        <v>90</v>
      </c>
      <c r="Q74" s="17" t="n">
        <v>100</v>
      </c>
      <c r="R74" s="17" t="n">
        <v>90</v>
      </c>
      <c r="S74" s="17" t="n">
        <v>100</v>
      </c>
      <c r="T74" s="17" t="n">
        <v>90</v>
      </c>
      <c r="U74" s="17" t="n">
        <v>100</v>
      </c>
      <c r="V74" s="17" t="n">
        <v>90</v>
      </c>
      <c r="W74" s="17" t="n">
        <v>100</v>
      </c>
      <c r="X74" s="17" t="n">
        <v>90</v>
      </c>
      <c r="Y74" s="17" t="n">
        <v>100</v>
      </c>
      <c r="Z74" s="17" t="n">
        <f aca="false">AVERAGE(I74,K74,M74,O74,Q74,S74,U74,W74,Y74)</f>
        <v>100</v>
      </c>
    </row>
    <row r="75" customFormat="false" ht="76.5" hidden="false" customHeight="false" outlineLevel="0" collapsed="false">
      <c r="A75" s="9" t="s">
        <v>187</v>
      </c>
      <c r="B75" s="10" t="s">
        <v>198</v>
      </c>
      <c r="C75" s="10" t="s">
        <v>199</v>
      </c>
      <c r="D75" s="9" t="s">
        <v>64</v>
      </c>
      <c r="E75" s="9" t="s">
        <v>26</v>
      </c>
      <c r="F75" s="9" t="s">
        <v>27</v>
      </c>
      <c r="G75" s="11" t="n">
        <v>240</v>
      </c>
      <c r="H75" s="16" t="s">
        <v>30</v>
      </c>
      <c r="I75" s="16" t="s">
        <v>30</v>
      </c>
      <c r="J75" s="16" t="s">
        <v>30</v>
      </c>
      <c r="K75" s="16" t="s">
        <v>30</v>
      </c>
      <c r="L75" s="12" t="n">
        <v>70</v>
      </c>
      <c r="M75" s="12" t="n">
        <v>86.99</v>
      </c>
      <c r="N75" s="16" t="s">
        <v>30</v>
      </c>
      <c r="O75" s="16" t="s">
        <v>30</v>
      </c>
      <c r="P75" s="16" t="s">
        <v>30</v>
      </c>
      <c r="Q75" s="16" t="s">
        <v>30</v>
      </c>
      <c r="R75" s="12" t="n">
        <v>70</v>
      </c>
      <c r="S75" s="12" t="n">
        <v>85.16</v>
      </c>
      <c r="T75" s="16" t="s">
        <v>30</v>
      </c>
      <c r="U75" s="16" t="s">
        <v>30</v>
      </c>
      <c r="V75" s="16" t="s">
        <v>30</v>
      </c>
      <c r="W75" s="16" t="s">
        <v>30</v>
      </c>
      <c r="X75" s="12" t="n">
        <v>70</v>
      </c>
      <c r="Y75" s="12" t="n">
        <v>92.15</v>
      </c>
      <c r="Z75" s="12" t="n">
        <f aca="false">AVERAGE(I75,K75,M75,O75,Q75,S75,U75,W75,Y75)</f>
        <v>88.1</v>
      </c>
    </row>
    <row r="76" customFormat="false" ht="76.5" hidden="false" customHeight="false" outlineLevel="0" collapsed="false">
      <c r="A76" s="9" t="s">
        <v>187</v>
      </c>
      <c r="B76" s="10" t="s">
        <v>200</v>
      </c>
      <c r="C76" s="10" t="s">
        <v>201</v>
      </c>
      <c r="D76" s="9" t="s">
        <v>64</v>
      </c>
      <c r="E76" s="9" t="s">
        <v>26</v>
      </c>
      <c r="F76" s="9" t="s">
        <v>27</v>
      </c>
      <c r="G76" s="11" t="n">
        <v>0</v>
      </c>
      <c r="H76" s="16" t="s">
        <v>30</v>
      </c>
      <c r="I76" s="16" t="s">
        <v>30</v>
      </c>
      <c r="J76" s="16" t="s">
        <v>30</v>
      </c>
      <c r="K76" s="16" t="s">
        <v>30</v>
      </c>
      <c r="L76" s="12" t="n">
        <v>20</v>
      </c>
      <c r="M76" s="12" t="n">
        <v>100</v>
      </c>
      <c r="N76" s="16" t="s">
        <v>30</v>
      </c>
      <c r="O76" s="16" t="s">
        <v>30</v>
      </c>
      <c r="P76" s="16" t="s">
        <v>30</v>
      </c>
      <c r="Q76" s="16" t="s">
        <v>30</v>
      </c>
      <c r="R76" s="12" t="n">
        <v>40</v>
      </c>
      <c r="S76" s="12" t="n">
        <v>100</v>
      </c>
      <c r="T76" s="16" t="s">
        <v>30</v>
      </c>
      <c r="U76" s="16" t="s">
        <v>30</v>
      </c>
      <c r="V76" s="16" t="s">
        <v>30</v>
      </c>
      <c r="W76" s="16" t="s">
        <v>30</v>
      </c>
      <c r="X76" s="12" t="n">
        <v>60</v>
      </c>
      <c r="Y76" s="12" t="n">
        <v>100</v>
      </c>
      <c r="Z76" s="12" t="n">
        <f aca="false">AVERAGE(I76,K76,M76,O76,Q76,S76,U76,W76,Y76)</f>
        <v>100</v>
      </c>
    </row>
    <row r="77" customFormat="false" ht="76.5" hidden="false" customHeight="false" outlineLevel="0" collapsed="false">
      <c r="A77" s="13" t="s">
        <v>187</v>
      </c>
      <c r="B77" s="14" t="s">
        <v>202</v>
      </c>
      <c r="C77" s="14" t="s">
        <v>203</v>
      </c>
      <c r="D77" s="13" t="s">
        <v>64</v>
      </c>
      <c r="E77" s="13" t="s">
        <v>26</v>
      </c>
      <c r="F77" s="13" t="s">
        <v>27</v>
      </c>
      <c r="G77" s="15" t="n">
        <v>0</v>
      </c>
      <c r="H77" s="16" t="s">
        <v>30</v>
      </c>
      <c r="I77" s="16" t="s">
        <v>30</v>
      </c>
      <c r="J77" s="16" t="s">
        <v>30</v>
      </c>
      <c r="K77" s="16" t="s">
        <v>30</v>
      </c>
      <c r="L77" s="17" t="n">
        <v>10</v>
      </c>
      <c r="M77" s="17" t="n">
        <v>2.88</v>
      </c>
      <c r="N77" s="16" t="s">
        <v>30</v>
      </c>
      <c r="O77" s="16" t="s">
        <v>30</v>
      </c>
      <c r="P77" s="16" t="s">
        <v>30</v>
      </c>
      <c r="Q77" s="16" t="s">
        <v>30</v>
      </c>
      <c r="R77" s="17" t="n">
        <v>20</v>
      </c>
      <c r="S77" s="17" t="n">
        <v>53.47</v>
      </c>
      <c r="T77" s="16" t="s">
        <v>30</v>
      </c>
      <c r="U77" s="16" t="s">
        <v>30</v>
      </c>
      <c r="V77" s="16" t="s">
        <v>30</v>
      </c>
      <c r="W77" s="16" t="s">
        <v>30</v>
      </c>
      <c r="X77" s="17" t="n">
        <v>25</v>
      </c>
      <c r="Y77" s="17" t="n">
        <v>57.89</v>
      </c>
      <c r="Z77" s="17" t="n">
        <f aca="false">AVERAGE(I77,K77,M77,O77,Q77,S77,U77,W77,Y77)</f>
        <v>38.08</v>
      </c>
    </row>
    <row r="78" customFormat="false" ht="76.5" hidden="false" customHeight="false" outlineLevel="0" collapsed="false">
      <c r="A78" s="9" t="s">
        <v>204</v>
      </c>
      <c r="B78" s="10" t="s">
        <v>205</v>
      </c>
      <c r="C78" s="10" t="s">
        <v>206</v>
      </c>
      <c r="D78" s="9" t="s">
        <v>25</v>
      </c>
      <c r="E78" s="9" t="s">
        <v>36</v>
      </c>
      <c r="F78" s="9" t="s">
        <v>37</v>
      </c>
      <c r="G78" s="11" t="n">
        <v>0</v>
      </c>
      <c r="H78" s="12" t="n">
        <v>95</v>
      </c>
      <c r="I78" s="12" t="n">
        <v>100</v>
      </c>
      <c r="J78" s="12" t="n">
        <v>95</v>
      </c>
      <c r="K78" s="12" t="n">
        <v>99.6</v>
      </c>
      <c r="L78" s="12" t="n">
        <v>95</v>
      </c>
      <c r="M78" s="12" t="n">
        <v>100</v>
      </c>
      <c r="N78" s="12" t="n">
        <v>95</v>
      </c>
      <c r="O78" s="12" t="n">
        <v>100</v>
      </c>
      <c r="P78" s="12" t="n">
        <v>95</v>
      </c>
      <c r="Q78" s="12" t="n">
        <v>100</v>
      </c>
      <c r="R78" s="12" t="n">
        <v>95</v>
      </c>
      <c r="S78" s="12" t="n">
        <v>100</v>
      </c>
      <c r="T78" s="12" t="n">
        <v>95</v>
      </c>
      <c r="U78" s="12" t="n">
        <v>100</v>
      </c>
      <c r="V78" s="12" t="n">
        <v>95</v>
      </c>
      <c r="W78" s="12" t="n">
        <v>100</v>
      </c>
      <c r="X78" s="12" t="n">
        <v>95</v>
      </c>
      <c r="Y78" s="12" t="n">
        <v>100</v>
      </c>
      <c r="Z78" s="12" t="n">
        <f aca="false">AVERAGE(I78,K78,M78,O78,Q78,S78,U78,W78,Y78)</f>
        <v>99.9555555555556</v>
      </c>
    </row>
    <row r="79" customFormat="false" ht="76.5" hidden="false" customHeight="false" outlineLevel="0" collapsed="false">
      <c r="A79" s="13" t="s">
        <v>204</v>
      </c>
      <c r="B79" s="14" t="s">
        <v>207</v>
      </c>
      <c r="C79" s="14" t="s">
        <v>208</v>
      </c>
      <c r="D79" s="13" t="s">
        <v>25</v>
      </c>
      <c r="E79" s="13" t="s">
        <v>26</v>
      </c>
      <c r="F79" s="13" t="s">
        <v>27</v>
      </c>
      <c r="G79" s="15" t="n">
        <v>0</v>
      </c>
      <c r="H79" s="17" t="n">
        <v>93</v>
      </c>
      <c r="I79" s="17" t="n">
        <v>100</v>
      </c>
      <c r="J79" s="17" t="n">
        <v>93</v>
      </c>
      <c r="K79" s="17" t="n">
        <v>100</v>
      </c>
      <c r="L79" s="17" t="n">
        <v>93</v>
      </c>
      <c r="M79" s="17" t="n">
        <v>100</v>
      </c>
      <c r="N79" s="17" t="n">
        <v>93</v>
      </c>
      <c r="O79" s="17" t="n">
        <v>100</v>
      </c>
      <c r="P79" s="17" t="n">
        <v>93</v>
      </c>
      <c r="Q79" s="17" t="n">
        <v>96.61</v>
      </c>
      <c r="R79" s="17" t="n">
        <v>93</v>
      </c>
      <c r="S79" s="17" t="n">
        <v>100</v>
      </c>
      <c r="T79" s="17" t="n">
        <v>93</v>
      </c>
      <c r="U79" s="17" t="n">
        <v>100</v>
      </c>
      <c r="V79" s="17" t="n">
        <v>93</v>
      </c>
      <c r="W79" s="17" t="n">
        <v>100</v>
      </c>
      <c r="X79" s="17" t="n">
        <v>93</v>
      </c>
      <c r="Y79" s="17" t="n">
        <v>100</v>
      </c>
      <c r="Z79" s="17" t="n">
        <f aca="false">AVERAGE(I79,K79,M79,O79,Q79,S79,U79,W79,Y79)</f>
        <v>99.6233333333333</v>
      </c>
    </row>
    <row r="80" customFormat="false" ht="76.5" hidden="false" customHeight="false" outlineLevel="0" collapsed="false">
      <c r="A80" s="9" t="s">
        <v>204</v>
      </c>
      <c r="B80" s="10" t="s">
        <v>209</v>
      </c>
      <c r="C80" s="10" t="s">
        <v>210</v>
      </c>
      <c r="D80" s="9" t="s">
        <v>25</v>
      </c>
      <c r="E80" s="9" t="s">
        <v>49</v>
      </c>
      <c r="F80" s="9" t="s">
        <v>50</v>
      </c>
      <c r="G80" s="11" t="n">
        <v>0</v>
      </c>
      <c r="H80" s="12" t="n">
        <v>10</v>
      </c>
      <c r="I80" s="12" t="n">
        <v>100</v>
      </c>
      <c r="J80" s="12" t="n">
        <v>10</v>
      </c>
      <c r="K80" s="12" t="n">
        <v>100</v>
      </c>
      <c r="L80" s="12" t="n">
        <v>10</v>
      </c>
      <c r="M80" s="12" t="n">
        <v>100</v>
      </c>
      <c r="N80" s="12" t="n">
        <v>10</v>
      </c>
      <c r="O80" s="12" t="n">
        <v>100</v>
      </c>
      <c r="P80" s="12" t="n">
        <v>10</v>
      </c>
      <c r="Q80" s="12" t="n">
        <v>100</v>
      </c>
      <c r="R80" s="12" t="n">
        <v>10</v>
      </c>
      <c r="S80" s="12" t="n">
        <v>100</v>
      </c>
      <c r="T80" s="12" t="n">
        <v>10</v>
      </c>
      <c r="U80" s="12" t="n">
        <v>100</v>
      </c>
      <c r="V80" s="12" t="n">
        <v>10</v>
      </c>
      <c r="W80" s="12" t="n">
        <v>100</v>
      </c>
      <c r="X80" s="12" t="n">
        <v>10</v>
      </c>
      <c r="Y80" s="12" t="n">
        <v>100</v>
      </c>
      <c r="Z80" s="12" t="n">
        <f aca="false">AVERAGE(I80,K80,M80,O80,Q80,S80,U80,W80,Y80)</f>
        <v>100</v>
      </c>
    </row>
    <row r="81" customFormat="false" ht="76.5" hidden="false" customHeight="false" outlineLevel="0" collapsed="false">
      <c r="A81" s="13" t="s">
        <v>204</v>
      </c>
      <c r="B81" s="14" t="s">
        <v>211</v>
      </c>
      <c r="C81" s="14" t="s">
        <v>212</v>
      </c>
      <c r="D81" s="13" t="s">
        <v>25</v>
      </c>
      <c r="E81" s="13" t="s">
        <v>26</v>
      </c>
      <c r="F81" s="13" t="s">
        <v>27</v>
      </c>
      <c r="G81" s="15" t="n">
        <v>0</v>
      </c>
      <c r="H81" s="17" t="n">
        <v>95</v>
      </c>
      <c r="I81" s="17" t="n">
        <v>100</v>
      </c>
      <c r="J81" s="17" t="n">
        <v>95</v>
      </c>
      <c r="K81" s="17" t="n">
        <v>100</v>
      </c>
      <c r="L81" s="17" t="n">
        <v>95</v>
      </c>
      <c r="M81" s="17" t="n">
        <v>100</v>
      </c>
      <c r="N81" s="17" t="n">
        <v>95</v>
      </c>
      <c r="O81" s="17" t="n">
        <v>100</v>
      </c>
      <c r="P81" s="17" t="n">
        <v>95</v>
      </c>
      <c r="Q81" s="17" t="n">
        <v>100</v>
      </c>
      <c r="R81" s="17" t="n">
        <v>95</v>
      </c>
      <c r="S81" s="17" t="n">
        <v>100</v>
      </c>
      <c r="T81" s="17" t="n">
        <v>95</v>
      </c>
      <c r="U81" s="17" t="n">
        <v>100</v>
      </c>
      <c r="V81" s="17" t="n">
        <v>95</v>
      </c>
      <c r="W81" s="17" t="n">
        <v>100</v>
      </c>
      <c r="X81" s="17" t="n">
        <v>95</v>
      </c>
      <c r="Y81" s="17" t="n">
        <v>100</v>
      </c>
      <c r="Z81" s="17" t="n">
        <f aca="false">AVERAGE(I81,K81,M81,O81,Q81,S81,U81,W81,Y81)</f>
        <v>100</v>
      </c>
    </row>
    <row r="82" customFormat="false" ht="76.5" hidden="false" customHeight="false" outlineLevel="0" collapsed="false">
      <c r="A82" s="9" t="s">
        <v>204</v>
      </c>
      <c r="B82" s="10" t="s">
        <v>213</v>
      </c>
      <c r="C82" s="10" t="s">
        <v>214</v>
      </c>
      <c r="D82" s="9" t="s">
        <v>25</v>
      </c>
      <c r="E82" s="9" t="s">
        <v>26</v>
      </c>
      <c r="F82" s="9" t="s">
        <v>27</v>
      </c>
      <c r="G82" s="11" t="n">
        <v>360</v>
      </c>
      <c r="H82" s="12" t="n">
        <v>90</v>
      </c>
      <c r="I82" s="12" t="n">
        <v>100</v>
      </c>
      <c r="J82" s="12" t="n">
        <v>90</v>
      </c>
      <c r="K82" s="12" t="n">
        <v>100</v>
      </c>
      <c r="L82" s="12" t="n">
        <v>90</v>
      </c>
      <c r="M82" s="12" t="n">
        <v>100</v>
      </c>
      <c r="N82" s="12" t="n">
        <v>90</v>
      </c>
      <c r="O82" s="12" t="n">
        <v>100</v>
      </c>
      <c r="P82" s="12" t="n">
        <v>90</v>
      </c>
      <c r="Q82" s="12" t="n">
        <v>100</v>
      </c>
      <c r="R82" s="12" t="n">
        <v>90</v>
      </c>
      <c r="S82" s="12" t="n">
        <v>100</v>
      </c>
      <c r="T82" s="12" t="n">
        <v>90</v>
      </c>
      <c r="U82" s="12" t="n">
        <v>100</v>
      </c>
      <c r="V82" s="12" t="n">
        <v>90</v>
      </c>
      <c r="W82" s="12" t="n">
        <v>100</v>
      </c>
      <c r="X82" s="12" t="n">
        <v>90</v>
      </c>
      <c r="Y82" s="12" t="n">
        <v>100</v>
      </c>
      <c r="Z82" s="12" t="n">
        <f aca="false">AVERAGE(I82,K82,M82,O82,Q82,S82,U82,W82,Y82)</f>
        <v>100</v>
      </c>
    </row>
    <row r="83" customFormat="false" ht="76.5" hidden="false" customHeight="false" outlineLevel="0" collapsed="false">
      <c r="A83" s="13" t="s">
        <v>204</v>
      </c>
      <c r="B83" s="14" t="s">
        <v>215</v>
      </c>
      <c r="C83" s="14" t="s">
        <v>216</v>
      </c>
      <c r="D83" s="13" t="s">
        <v>25</v>
      </c>
      <c r="E83" s="13" t="s">
        <v>26</v>
      </c>
      <c r="F83" s="13" t="s">
        <v>27</v>
      </c>
      <c r="G83" s="15" t="n">
        <v>0</v>
      </c>
      <c r="H83" s="17" t="n">
        <v>0.5</v>
      </c>
      <c r="I83" s="17" t="n">
        <v>100</v>
      </c>
      <c r="J83" s="17" t="n">
        <v>0.5</v>
      </c>
      <c r="K83" s="17" t="n">
        <v>100</v>
      </c>
      <c r="L83" s="17" t="n">
        <v>0.5</v>
      </c>
      <c r="M83" s="17" t="n">
        <v>0</v>
      </c>
      <c r="N83" s="17" t="n">
        <v>0.5</v>
      </c>
      <c r="O83" s="17" t="n">
        <v>19.78</v>
      </c>
      <c r="P83" s="17" t="n">
        <v>0.5</v>
      </c>
      <c r="Q83" s="17" t="n">
        <v>100</v>
      </c>
      <c r="R83" s="17" t="n">
        <v>0.5</v>
      </c>
      <c r="S83" s="17" t="n">
        <v>100</v>
      </c>
      <c r="T83" s="17" t="n">
        <v>0.5</v>
      </c>
      <c r="U83" s="17" t="n">
        <v>100</v>
      </c>
      <c r="V83" s="17" t="n">
        <v>0.5</v>
      </c>
      <c r="W83" s="17" t="n">
        <v>100</v>
      </c>
      <c r="X83" s="17" t="n">
        <v>0.5</v>
      </c>
      <c r="Y83" s="17" t="n">
        <v>100</v>
      </c>
      <c r="Z83" s="17" t="n">
        <f aca="false">AVERAGE(I83,K83,M83,O83,Q83,S83,U83,W83,Y83)</f>
        <v>79.9755555555556</v>
      </c>
    </row>
    <row r="84" customFormat="false" ht="63.75" hidden="false" customHeight="false" outlineLevel="0" collapsed="false">
      <c r="A84" s="9" t="s">
        <v>217</v>
      </c>
      <c r="B84" s="10" t="s">
        <v>218</v>
      </c>
      <c r="C84" s="10" t="s">
        <v>219</v>
      </c>
      <c r="D84" s="9" t="s">
        <v>40</v>
      </c>
      <c r="E84" s="9" t="s">
        <v>49</v>
      </c>
      <c r="F84" s="9" t="s">
        <v>50</v>
      </c>
      <c r="G84" s="11" t="n">
        <v>0</v>
      </c>
      <c r="H84" s="16" t="s">
        <v>30</v>
      </c>
      <c r="I84" s="16" t="s">
        <v>30</v>
      </c>
      <c r="J84" s="16" t="s">
        <v>30</v>
      </c>
      <c r="K84" s="16" t="s">
        <v>30</v>
      </c>
      <c r="L84" s="16" t="s">
        <v>30</v>
      </c>
      <c r="M84" s="16" t="s">
        <v>30</v>
      </c>
      <c r="N84" s="16" t="s">
        <v>30</v>
      </c>
      <c r="O84" s="16" t="s">
        <v>30</v>
      </c>
      <c r="P84" s="16" t="s">
        <v>30</v>
      </c>
      <c r="Q84" s="16" t="s">
        <v>30</v>
      </c>
      <c r="R84" s="16" t="s">
        <v>30</v>
      </c>
      <c r="S84" s="16" t="s">
        <v>30</v>
      </c>
      <c r="T84" s="16" t="s">
        <v>30</v>
      </c>
      <c r="U84" s="16" t="s">
        <v>30</v>
      </c>
      <c r="V84" s="16" t="s">
        <v>30</v>
      </c>
      <c r="W84" s="16" t="s">
        <v>30</v>
      </c>
      <c r="X84" s="16" t="s">
        <v>30</v>
      </c>
      <c r="Y84" s="16" t="s">
        <v>30</v>
      </c>
      <c r="Z84" s="12" t="s">
        <v>41</v>
      </c>
    </row>
    <row r="85" customFormat="false" ht="63.75" hidden="false" customHeight="false" outlineLevel="0" collapsed="false">
      <c r="A85" s="13" t="s">
        <v>217</v>
      </c>
      <c r="B85" s="14" t="s">
        <v>220</v>
      </c>
      <c r="C85" s="14" t="s">
        <v>221</v>
      </c>
      <c r="D85" s="13" t="s">
        <v>44</v>
      </c>
      <c r="E85" s="13" t="s">
        <v>49</v>
      </c>
      <c r="F85" s="13" t="s">
        <v>50</v>
      </c>
      <c r="G85" s="15" t="n">
        <v>0</v>
      </c>
      <c r="H85" s="16" t="s">
        <v>30</v>
      </c>
      <c r="I85" s="16" t="s">
        <v>30</v>
      </c>
      <c r="J85" s="17" t="n">
        <v>80</v>
      </c>
      <c r="K85" s="17" t="n">
        <v>100</v>
      </c>
      <c r="L85" s="16" t="s">
        <v>30</v>
      </c>
      <c r="M85" s="16" t="s">
        <v>30</v>
      </c>
      <c r="N85" s="17" t="n">
        <v>80</v>
      </c>
      <c r="O85" s="17" t="n">
        <v>100</v>
      </c>
      <c r="P85" s="16" t="s">
        <v>30</v>
      </c>
      <c r="Q85" s="16" t="s">
        <v>30</v>
      </c>
      <c r="R85" s="17" t="n">
        <v>80</v>
      </c>
      <c r="S85" s="17" t="n">
        <v>100</v>
      </c>
      <c r="T85" s="16" t="s">
        <v>30</v>
      </c>
      <c r="U85" s="16" t="s">
        <v>30</v>
      </c>
      <c r="V85" s="17" t="n">
        <v>80</v>
      </c>
      <c r="W85" s="17" t="n">
        <v>100</v>
      </c>
      <c r="X85" s="16" t="s">
        <v>30</v>
      </c>
      <c r="Y85" s="16" t="s">
        <v>30</v>
      </c>
      <c r="Z85" s="17" t="n">
        <f aca="false">AVERAGE(I85,K85,M85,O85,Q85,S85,U85,W85,Y85)</f>
        <v>100</v>
      </c>
    </row>
    <row r="86" customFormat="false" ht="63.75" hidden="false" customHeight="false" outlineLevel="0" collapsed="false">
      <c r="A86" s="9" t="s">
        <v>217</v>
      </c>
      <c r="B86" s="10" t="s">
        <v>222</v>
      </c>
      <c r="C86" s="10" t="s">
        <v>223</v>
      </c>
      <c r="D86" s="9" t="s">
        <v>40</v>
      </c>
      <c r="E86" s="9" t="s">
        <v>26</v>
      </c>
      <c r="F86" s="9" t="s">
        <v>27</v>
      </c>
      <c r="G86" s="11" t="n">
        <v>0</v>
      </c>
      <c r="H86" s="16" t="s">
        <v>30</v>
      </c>
      <c r="I86" s="16" t="s">
        <v>30</v>
      </c>
      <c r="J86" s="16" t="s">
        <v>30</v>
      </c>
      <c r="K86" s="16" t="s">
        <v>30</v>
      </c>
      <c r="L86" s="16" t="s">
        <v>30</v>
      </c>
      <c r="M86" s="16" t="s">
        <v>30</v>
      </c>
      <c r="N86" s="16" t="s">
        <v>30</v>
      </c>
      <c r="O86" s="16" t="s">
        <v>30</v>
      </c>
      <c r="P86" s="16" t="s">
        <v>30</v>
      </c>
      <c r="Q86" s="16" t="s">
        <v>30</v>
      </c>
      <c r="R86" s="16" t="s">
        <v>30</v>
      </c>
      <c r="S86" s="16" t="s">
        <v>30</v>
      </c>
      <c r="T86" s="16" t="s">
        <v>30</v>
      </c>
      <c r="U86" s="16" t="s">
        <v>30</v>
      </c>
      <c r="V86" s="16" t="s">
        <v>30</v>
      </c>
      <c r="W86" s="16" t="s">
        <v>30</v>
      </c>
      <c r="X86" s="16" t="s">
        <v>30</v>
      </c>
      <c r="Y86" s="16" t="s">
        <v>30</v>
      </c>
      <c r="Z86" s="12" t="s">
        <v>41</v>
      </c>
    </row>
    <row r="87" customFormat="false" ht="63.75" hidden="false" customHeight="false" outlineLevel="0" collapsed="false">
      <c r="A87" s="13" t="s">
        <v>217</v>
      </c>
      <c r="B87" s="14" t="s">
        <v>224</v>
      </c>
      <c r="C87" s="14" t="s">
        <v>225</v>
      </c>
      <c r="D87" s="13" t="s">
        <v>25</v>
      </c>
      <c r="E87" s="13" t="s">
        <v>26</v>
      </c>
      <c r="F87" s="13" t="s">
        <v>27</v>
      </c>
      <c r="G87" s="15" t="n">
        <v>0</v>
      </c>
      <c r="H87" s="17" t="n">
        <v>100</v>
      </c>
      <c r="I87" s="17" t="n">
        <v>100</v>
      </c>
      <c r="J87" s="17" t="n">
        <v>100</v>
      </c>
      <c r="K87" s="17" t="n">
        <v>100</v>
      </c>
      <c r="L87" s="17" t="n">
        <v>100</v>
      </c>
      <c r="M87" s="17" t="n">
        <v>100</v>
      </c>
      <c r="N87" s="17" t="n">
        <v>100</v>
      </c>
      <c r="O87" s="17" t="n">
        <v>100</v>
      </c>
      <c r="P87" s="17" t="n">
        <v>100</v>
      </c>
      <c r="Q87" s="17" t="n">
        <v>100</v>
      </c>
      <c r="R87" s="17" t="n">
        <v>100</v>
      </c>
      <c r="S87" s="17" t="n">
        <v>100</v>
      </c>
      <c r="T87" s="17" t="n">
        <v>100</v>
      </c>
      <c r="U87" s="17" t="n">
        <v>100</v>
      </c>
      <c r="V87" s="17" t="n">
        <v>100</v>
      </c>
      <c r="W87" s="17" t="n">
        <v>100</v>
      </c>
      <c r="X87" s="17" t="n">
        <v>100</v>
      </c>
      <c r="Y87" s="17" t="n">
        <v>100</v>
      </c>
      <c r="Z87" s="17" t="n">
        <f aca="false">AVERAGE(I87,K87,M87,O87,Q87,S87,U87,W87,Y87)</f>
        <v>100</v>
      </c>
    </row>
    <row r="88" customFormat="false" ht="63.75" hidden="false" customHeight="false" outlineLevel="0" collapsed="false">
      <c r="A88" s="9" t="s">
        <v>217</v>
      </c>
      <c r="B88" s="10" t="s">
        <v>226</v>
      </c>
      <c r="C88" s="10" t="s">
        <v>227</v>
      </c>
      <c r="D88" s="9" t="s">
        <v>25</v>
      </c>
      <c r="E88" s="9" t="s">
        <v>49</v>
      </c>
      <c r="F88" s="9" t="s">
        <v>50</v>
      </c>
      <c r="G88" s="11" t="n">
        <v>0</v>
      </c>
      <c r="H88" s="12" t="n">
        <v>80</v>
      </c>
      <c r="I88" s="12" t="n">
        <v>100</v>
      </c>
      <c r="J88" s="12" t="n">
        <v>80</v>
      </c>
      <c r="K88" s="12" t="n">
        <v>100</v>
      </c>
      <c r="L88" s="12" t="n">
        <v>80</v>
      </c>
      <c r="M88" s="12" t="n">
        <v>100</v>
      </c>
      <c r="N88" s="12" t="n">
        <v>80</v>
      </c>
      <c r="O88" s="12" t="n">
        <v>100</v>
      </c>
      <c r="P88" s="12" t="n">
        <v>80</v>
      </c>
      <c r="Q88" s="12" t="n">
        <v>100</v>
      </c>
      <c r="R88" s="12" t="n">
        <v>80</v>
      </c>
      <c r="S88" s="12" t="n">
        <v>100</v>
      </c>
      <c r="T88" s="12" t="n">
        <v>80</v>
      </c>
      <c r="U88" s="12" t="n">
        <v>100</v>
      </c>
      <c r="V88" s="12" t="n">
        <v>80</v>
      </c>
      <c r="W88" s="12" t="n">
        <v>100</v>
      </c>
      <c r="X88" s="12" t="n">
        <v>80</v>
      </c>
      <c r="Y88" s="12" t="n">
        <v>100</v>
      </c>
      <c r="Z88" s="12" t="n">
        <f aca="false">AVERAGE(I88,K88,M88,O88,Q88,S88,U88,W88,Y88)</f>
        <v>100</v>
      </c>
    </row>
    <row r="89" customFormat="false" ht="38.25" hidden="false" customHeight="false" outlineLevel="0" collapsed="false">
      <c r="A89" s="13" t="s">
        <v>228</v>
      </c>
      <c r="B89" s="14" t="s">
        <v>229</v>
      </c>
      <c r="C89" s="14" t="s">
        <v>230</v>
      </c>
      <c r="D89" s="13" t="s">
        <v>25</v>
      </c>
      <c r="E89" s="13" t="s">
        <v>26</v>
      </c>
      <c r="F89" s="13" t="s">
        <v>27</v>
      </c>
      <c r="G89" s="15" t="n">
        <v>0</v>
      </c>
      <c r="H89" s="17" t="n">
        <v>100</v>
      </c>
      <c r="I89" s="17" t="n">
        <v>100</v>
      </c>
      <c r="J89" s="17" t="n">
        <v>100</v>
      </c>
      <c r="K89" s="17" t="n">
        <v>100</v>
      </c>
      <c r="L89" s="17" t="n">
        <v>100</v>
      </c>
      <c r="M89" s="17" t="n">
        <v>100</v>
      </c>
      <c r="N89" s="17" t="n">
        <v>100</v>
      </c>
      <c r="O89" s="17" t="n">
        <v>100</v>
      </c>
      <c r="P89" s="17" t="n">
        <v>100</v>
      </c>
      <c r="Q89" s="17" t="n">
        <v>100</v>
      </c>
      <c r="R89" s="17" t="n">
        <v>100</v>
      </c>
      <c r="S89" s="17" t="n">
        <v>100</v>
      </c>
      <c r="T89" s="17" t="n">
        <v>100</v>
      </c>
      <c r="U89" s="17" t="n">
        <v>100</v>
      </c>
      <c r="V89" s="17" t="n">
        <v>100</v>
      </c>
      <c r="W89" s="17" t="n">
        <v>100</v>
      </c>
      <c r="X89" s="17" t="n">
        <v>100</v>
      </c>
      <c r="Y89" s="17" t="n">
        <v>100</v>
      </c>
      <c r="Z89" s="17" t="n">
        <f aca="false">AVERAGE(I89,K89,M89,O89,Q89,S89,U89,W89,Y89)</f>
        <v>100</v>
      </c>
    </row>
    <row r="90" customFormat="false" ht="38.25" hidden="false" customHeight="false" outlineLevel="0" collapsed="false">
      <c r="A90" s="9" t="s">
        <v>228</v>
      </c>
      <c r="B90" s="10" t="s">
        <v>231</v>
      </c>
      <c r="C90" s="10" t="s">
        <v>232</v>
      </c>
      <c r="D90" s="9" t="s">
        <v>25</v>
      </c>
      <c r="E90" s="9" t="s">
        <v>26</v>
      </c>
      <c r="F90" s="9" t="s">
        <v>27</v>
      </c>
      <c r="G90" s="11" t="n">
        <v>0</v>
      </c>
      <c r="H90" s="12" t="n">
        <v>100</v>
      </c>
      <c r="I90" s="12" t="n">
        <v>100</v>
      </c>
      <c r="J90" s="12" t="n">
        <v>100</v>
      </c>
      <c r="K90" s="12" t="n">
        <v>99.8</v>
      </c>
      <c r="L90" s="12" t="n">
        <v>100</v>
      </c>
      <c r="M90" s="12" t="n">
        <v>100</v>
      </c>
      <c r="N90" s="12" t="n">
        <v>100</v>
      </c>
      <c r="O90" s="12" t="n">
        <v>82.02</v>
      </c>
      <c r="P90" s="12" t="n">
        <v>100</v>
      </c>
      <c r="Q90" s="12" t="n">
        <v>90.89</v>
      </c>
      <c r="R90" s="12" t="n">
        <v>100</v>
      </c>
      <c r="S90" s="12" t="n">
        <v>100</v>
      </c>
      <c r="T90" s="12" t="n">
        <v>100</v>
      </c>
      <c r="U90" s="12" t="n">
        <v>100</v>
      </c>
      <c r="V90" s="12" t="n">
        <v>100</v>
      </c>
      <c r="W90" s="12" t="n">
        <v>96.03</v>
      </c>
      <c r="X90" s="12" t="n">
        <v>100</v>
      </c>
      <c r="Y90" s="12" t="n">
        <v>100</v>
      </c>
      <c r="Z90" s="12" t="n">
        <f aca="false">AVERAGE(I90,K90,M90,O90,Q90,S90,U90,W90,Y90)</f>
        <v>96.5266666666667</v>
      </c>
    </row>
    <row r="91" customFormat="false" ht="63.75" hidden="false" customHeight="false" outlineLevel="0" collapsed="false">
      <c r="A91" s="13" t="s">
        <v>233</v>
      </c>
      <c r="B91" s="14" t="s">
        <v>234</v>
      </c>
      <c r="C91" s="14" t="s">
        <v>235</v>
      </c>
      <c r="D91" s="13" t="s">
        <v>40</v>
      </c>
      <c r="E91" s="13" t="s">
        <v>26</v>
      </c>
      <c r="F91" s="13" t="s">
        <v>27</v>
      </c>
      <c r="G91" s="15" t="n">
        <v>0</v>
      </c>
      <c r="H91" s="16" t="s">
        <v>30</v>
      </c>
      <c r="I91" s="16" t="s">
        <v>30</v>
      </c>
      <c r="J91" s="16" t="s">
        <v>30</v>
      </c>
      <c r="K91" s="16" t="s">
        <v>30</v>
      </c>
      <c r="L91" s="16" t="s">
        <v>30</v>
      </c>
      <c r="M91" s="16" t="s">
        <v>30</v>
      </c>
      <c r="N91" s="16" t="s">
        <v>30</v>
      </c>
      <c r="O91" s="16" t="s">
        <v>30</v>
      </c>
      <c r="P91" s="16" t="s">
        <v>30</v>
      </c>
      <c r="Q91" s="16" t="s">
        <v>30</v>
      </c>
      <c r="R91" s="16" t="s">
        <v>30</v>
      </c>
      <c r="S91" s="16" t="s">
        <v>30</v>
      </c>
      <c r="T91" s="16" t="s">
        <v>30</v>
      </c>
      <c r="U91" s="16" t="s">
        <v>30</v>
      </c>
      <c r="V91" s="16" t="s">
        <v>30</v>
      </c>
      <c r="W91" s="16" t="s">
        <v>30</v>
      </c>
      <c r="X91" s="16" t="s">
        <v>30</v>
      </c>
      <c r="Y91" s="16" t="s">
        <v>30</v>
      </c>
      <c r="Z91" s="17" t="s">
        <v>41</v>
      </c>
    </row>
    <row r="92" customFormat="false" ht="63.75" hidden="false" customHeight="false" outlineLevel="0" collapsed="false">
      <c r="A92" s="9" t="s">
        <v>233</v>
      </c>
      <c r="B92" s="10" t="s">
        <v>236</v>
      </c>
      <c r="C92" s="10" t="s">
        <v>237</v>
      </c>
      <c r="D92" s="9" t="s">
        <v>40</v>
      </c>
      <c r="E92" s="9" t="s">
        <v>26</v>
      </c>
      <c r="F92" s="9" t="s">
        <v>27</v>
      </c>
      <c r="G92" s="11" t="n">
        <v>0</v>
      </c>
      <c r="H92" s="16" t="s">
        <v>30</v>
      </c>
      <c r="I92" s="16" t="s">
        <v>30</v>
      </c>
      <c r="J92" s="16" t="s">
        <v>30</v>
      </c>
      <c r="K92" s="16" t="s">
        <v>30</v>
      </c>
      <c r="L92" s="16" t="s">
        <v>30</v>
      </c>
      <c r="M92" s="16" t="s">
        <v>30</v>
      </c>
      <c r="N92" s="16" t="s">
        <v>30</v>
      </c>
      <c r="O92" s="16" t="s">
        <v>30</v>
      </c>
      <c r="P92" s="16" t="s">
        <v>30</v>
      </c>
      <c r="Q92" s="16" t="s">
        <v>30</v>
      </c>
      <c r="R92" s="16" t="s">
        <v>30</v>
      </c>
      <c r="S92" s="16" t="s">
        <v>30</v>
      </c>
      <c r="T92" s="16" t="s">
        <v>30</v>
      </c>
      <c r="U92" s="16" t="s">
        <v>30</v>
      </c>
      <c r="V92" s="16" t="s">
        <v>30</v>
      </c>
      <c r="W92" s="16" t="s">
        <v>30</v>
      </c>
      <c r="X92" s="16" t="s">
        <v>30</v>
      </c>
      <c r="Y92" s="16" t="s">
        <v>30</v>
      </c>
      <c r="Z92" s="12" t="s">
        <v>41</v>
      </c>
    </row>
    <row r="93" customFormat="false" ht="25.5" hidden="false" customHeight="false" outlineLevel="0" collapsed="false">
      <c r="A93" s="13" t="s">
        <v>238</v>
      </c>
      <c r="B93" s="14" t="s">
        <v>239</v>
      </c>
      <c r="C93" s="14" t="s">
        <v>240</v>
      </c>
      <c r="D93" s="13" t="s">
        <v>25</v>
      </c>
      <c r="E93" s="13" t="s">
        <v>26</v>
      </c>
      <c r="F93" s="13" t="s">
        <v>27</v>
      </c>
      <c r="G93" s="15" t="n">
        <v>0</v>
      </c>
      <c r="H93" s="17" t="n">
        <v>100</v>
      </c>
      <c r="I93" s="17" t="n">
        <v>100</v>
      </c>
      <c r="J93" s="17" t="n">
        <v>100</v>
      </c>
      <c r="K93" s="17" t="n">
        <v>100</v>
      </c>
      <c r="L93" s="17" t="n">
        <v>100</v>
      </c>
      <c r="M93" s="17" t="n">
        <v>100</v>
      </c>
      <c r="N93" s="17" t="n">
        <v>100</v>
      </c>
      <c r="O93" s="17" t="n">
        <v>100</v>
      </c>
      <c r="P93" s="17" t="n">
        <v>100</v>
      </c>
      <c r="Q93" s="17" t="n">
        <v>100</v>
      </c>
      <c r="R93" s="17" t="n">
        <v>100</v>
      </c>
      <c r="S93" s="17" t="n">
        <v>100</v>
      </c>
      <c r="T93" s="17" t="n">
        <v>100</v>
      </c>
      <c r="U93" s="17" t="n">
        <v>100</v>
      </c>
      <c r="V93" s="17" t="n">
        <v>100</v>
      </c>
      <c r="W93" s="17" t="n">
        <v>100</v>
      </c>
      <c r="X93" s="17" t="n">
        <v>100</v>
      </c>
      <c r="Y93" s="17" t="n">
        <v>100</v>
      </c>
      <c r="Z93" s="17" t="n">
        <f aca="false">AVERAGE(I93,K93,M93,O93,Q93,S93,U93,W93,Y93)</f>
        <v>100</v>
      </c>
    </row>
    <row r="94" customFormat="false" ht="51" hidden="false" customHeight="false" outlineLevel="0" collapsed="false">
      <c r="A94" s="9" t="s">
        <v>241</v>
      </c>
      <c r="B94" s="10" t="s">
        <v>242</v>
      </c>
      <c r="C94" s="10" t="s">
        <v>243</v>
      </c>
      <c r="D94" s="9" t="s">
        <v>25</v>
      </c>
      <c r="E94" s="9" t="s">
        <v>36</v>
      </c>
      <c r="F94" s="9" t="s">
        <v>37</v>
      </c>
      <c r="G94" s="11" t="n">
        <v>0</v>
      </c>
      <c r="H94" s="12" t="n">
        <v>7.5</v>
      </c>
      <c r="I94" s="12" t="n">
        <v>100</v>
      </c>
      <c r="J94" s="12" t="n">
        <v>7.5</v>
      </c>
      <c r="K94" s="12" t="n">
        <v>100</v>
      </c>
      <c r="L94" s="12" t="n">
        <v>7.5</v>
      </c>
      <c r="M94" s="12" t="n">
        <v>100</v>
      </c>
      <c r="N94" s="12" t="n">
        <v>7.5</v>
      </c>
      <c r="O94" s="12" t="n">
        <v>100</v>
      </c>
      <c r="P94" s="12" t="n">
        <v>7.5</v>
      </c>
      <c r="Q94" s="12" t="n">
        <v>100</v>
      </c>
      <c r="R94" s="12" t="n">
        <v>7.5</v>
      </c>
      <c r="S94" s="12" t="n">
        <v>100</v>
      </c>
      <c r="T94" s="12" t="n">
        <v>7.5</v>
      </c>
      <c r="U94" s="12" t="n">
        <v>100</v>
      </c>
      <c r="V94" s="12" t="n">
        <v>7.5</v>
      </c>
      <c r="W94" s="12" t="n">
        <v>100</v>
      </c>
      <c r="X94" s="12" t="n">
        <v>7.5</v>
      </c>
      <c r="Y94" s="12" t="n">
        <v>100</v>
      </c>
      <c r="Z94" s="12" t="n">
        <f aca="false">AVERAGE(I94,K94,M94,O94,Q94,S94,U94,W94,Y94)</f>
        <v>100</v>
      </c>
    </row>
    <row r="95" customFormat="false" ht="51" hidden="false" customHeight="false" outlineLevel="0" collapsed="false">
      <c r="A95" s="13" t="s">
        <v>241</v>
      </c>
      <c r="B95" s="14" t="s">
        <v>244</v>
      </c>
      <c r="C95" s="14" t="s">
        <v>245</v>
      </c>
      <c r="D95" s="13" t="s">
        <v>25</v>
      </c>
      <c r="E95" s="13" t="s">
        <v>26</v>
      </c>
      <c r="F95" s="13" t="s">
        <v>27</v>
      </c>
      <c r="G95" s="15" t="n">
        <v>0</v>
      </c>
      <c r="H95" s="16" t="s">
        <v>30</v>
      </c>
      <c r="I95" s="16" t="s">
        <v>30</v>
      </c>
      <c r="J95" s="17" t="n">
        <v>30</v>
      </c>
      <c r="K95" s="17" t="n">
        <v>100</v>
      </c>
      <c r="L95" s="17" t="n">
        <v>30</v>
      </c>
      <c r="M95" s="17" t="n">
        <v>100</v>
      </c>
      <c r="N95" s="17" t="n">
        <v>30</v>
      </c>
      <c r="O95" s="17" t="n">
        <v>0</v>
      </c>
      <c r="P95" s="17" t="n">
        <v>30</v>
      </c>
      <c r="Q95" s="17" t="n">
        <v>0</v>
      </c>
      <c r="R95" s="17" t="n">
        <v>30</v>
      </c>
      <c r="S95" s="17" t="n">
        <v>0</v>
      </c>
      <c r="T95" s="17" t="n">
        <v>30</v>
      </c>
      <c r="U95" s="17" t="n">
        <v>100</v>
      </c>
      <c r="V95" s="17" t="n">
        <v>30</v>
      </c>
      <c r="W95" s="17" t="n">
        <v>19.14</v>
      </c>
      <c r="X95" s="17" t="n">
        <v>30</v>
      </c>
      <c r="Y95" s="17" t="n">
        <v>0</v>
      </c>
      <c r="Z95" s="17" t="n">
        <f aca="false">AVERAGE(I95,K95,M95,O95,Q95,S95,U95,W95,Y95)</f>
        <v>39.8925</v>
      </c>
    </row>
    <row r="96" customFormat="false" ht="51" hidden="false" customHeight="false" outlineLevel="0" collapsed="false">
      <c r="A96" s="9" t="s">
        <v>246</v>
      </c>
      <c r="B96" s="10" t="s">
        <v>247</v>
      </c>
      <c r="C96" s="10" t="s">
        <v>248</v>
      </c>
      <c r="D96" s="9" t="s">
        <v>25</v>
      </c>
      <c r="E96" s="9" t="s">
        <v>26</v>
      </c>
      <c r="F96" s="9" t="s">
        <v>27</v>
      </c>
      <c r="G96" s="11" t="n">
        <v>0</v>
      </c>
      <c r="H96" s="12" t="n">
        <v>90</v>
      </c>
      <c r="I96" s="12" t="n">
        <v>100</v>
      </c>
      <c r="J96" s="12" t="n">
        <v>90</v>
      </c>
      <c r="K96" s="12" t="n">
        <v>100</v>
      </c>
      <c r="L96" s="12" t="n">
        <v>90</v>
      </c>
      <c r="M96" s="12" t="n">
        <v>100</v>
      </c>
      <c r="N96" s="12" t="n">
        <v>90</v>
      </c>
      <c r="O96" s="12" t="n">
        <v>100</v>
      </c>
      <c r="P96" s="12" t="n">
        <v>90</v>
      </c>
      <c r="Q96" s="12" t="n">
        <v>100</v>
      </c>
      <c r="R96" s="12" t="n">
        <v>90</v>
      </c>
      <c r="S96" s="12" t="n">
        <v>100</v>
      </c>
      <c r="T96" s="12" t="n">
        <v>90</v>
      </c>
      <c r="U96" s="12" t="n">
        <v>100</v>
      </c>
      <c r="V96" s="12" t="n">
        <v>90</v>
      </c>
      <c r="W96" s="12" t="n">
        <v>100</v>
      </c>
      <c r="X96" s="12" t="n">
        <v>90</v>
      </c>
      <c r="Y96" s="12" t="n">
        <v>100</v>
      </c>
      <c r="Z96" s="12" t="n">
        <f aca="false">AVERAGE(I96,K96,M96,O96,Q96,S96,U96,W96,Y96)</f>
        <v>100</v>
      </c>
    </row>
    <row r="97" customFormat="false" ht="63.75" hidden="false" customHeight="false" outlineLevel="0" collapsed="false">
      <c r="A97" s="13" t="s">
        <v>249</v>
      </c>
      <c r="B97" s="14" t="s">
        <v>250</v>
      </c>
      <c r="C97" s="14" t="s">
        <v>251</v>
      </c>
      <c r="D97" s="13" t="s">
        <v>25</v>
      </c>
      <c r="E97" s="13" t="s">
        <v>26</v>
      </c>
      <c r="F97" s="13" t="s">
        <v>27</v>
      </c>
      <c r="G97" s="15" t="n">
        <v>0</v>
      </c>
      <c r="H97" s="17" t="n">
        <v>90</v>
      </c>
      <c r="I97" s="17" t="n">
        <v>100</v>
      </c>
      <c r="J97" s="17" t="n">
        <v>90</v>
      </c>
      <c r="K97" s="17" t="n">
        <v>100</v>
      </c>
      <c r="L97" s="17" t="n">
        <v>90</v>
      </c>
      <c r="M97" s="17" t="n">
        <v>100</v>
      </c>
      <c r="N97" s="17" t="n">
        <v>90</v>
      </c>
      <c r="O97" s="17" t="n">
        <v>100</v>
      </c>
      <c r="P97" s="17" t="n">
        <v>90</v>
      </c>
      <c r="Q97" s="17" t="n">
        <v>100</v>
      </c>
      <c r="R97" s="17" t="n">
        <v>90</v>
      </c>
      <c r="S97" s="17" t="n">
        <v>100</v>
      </c>
      <c r="T97" s="17" t="n">
        <v>90</v>
      </c>
      <c r="U97" s="17" t="n">
        <v>100</v>
      </c>
      <c r="V97" s="17" t="n">
        <v>90</v>
      </c>
      <c r="W97" s="17" t="n">
        <v>100</v>
      </c>
      <c r="X97" s="17" t="n">
        <v>90</v>
      </c>
      <c r="Y97" s="17" t="n">
        <v>100</v>
      </c>
      <c r="Z97" s="17" t="n">
        <f aca="false">AVERAGE(I97,K97,M97,O97,Q97,S97,U97,W97,Y97)</f>
        <v>100</v>
      </c>
    </row>
    <row r="98" customFormat="false" ht="63.75" hidden="false" customHeight="false" outlineLevel="0" collapsed="false">
      <c r="A98" s="9" t="s">
        <v>249</v>
      </c>
      <c r="B98" s="10" t="s">
        <v>252</v>
      </c>
      <c r="C98" s="10" t="s">
        <v>253</v>
      </c>
      <c r="D98" s="9" t="s">
        <v>33</v>
      </c>
      <c r="E98" s="9" t="s">
        <v>26</v>
      </c>
      <c r="F98" s="9" t="s">
        <v>27</v>
      </c>
      <c r="G98" s="11" t="n">
        <v>720</v>
      </c>
      <c r="H98" s="12" t="n">
        <v>100</v>
      </c>
      <c r="I98" s="12" t="n">
        <v>100</v>
      </c>
      <c r="J98" s="16" t="s">
        <v>30</v>
      </c>
      <c r="K98" s="16" t="s">
        <v>30</v>
      </c>
      <c r="L98" s="16" t="s">
        <v>30</v>
      </c>
      <c r="M98" s="16" t="s">
        <v>30</v>
      </c>
      <c r="N98" s="16" t="s">
        <v>30</v>
      </c>
      <c r="O98" s="16" t="s">
        <v>30</v>
      </c>
      <c r="P98" s="16" t="s">
        <v>30</v>
      </c>
      <c r="Q98" s="16" t="s">
        <v>30</v>
      </c>
      <c r="R98" s="16" t="s">
        <v>30</v>
      </c>
      <c r="S98" s="16" t="s">
        <v>30</v>
      </c>
      <c r="T98" s="12" t="n">
        <v>100</v>
      </c>
      <c r="U98" s="12" t="n">
        <v>100</v>
      </c>
      <c r="V98" s="16" t="s">
        <v>30</v>
      </c>
      <c r="W98" s="16" t="s">
        <v>30</v>
      </c>
      <c r="X98" s="16" t="s">
        <v>30</v>
      </c>
      <c r="Y98" s="16" t="s">
        <v>30</v>
      </c>
      <c r="Z98" s="12" t="n">
        <f aca="false">AVERAGE(I98,K98,M98,O98,Q98,S98,U98,W98,Y98)</f>
        <v>100</v>
      </c>
    </row>
    <row r="99" customFormat="false" ht="102" hidden="false" customHeight="false" outlineLevel="0" collapsed="false">
      <c r="A99" s="13" t="s">
        <v>254</v>
      </c>
      <c r="B99" s="14" t="s">
        <v>255</v>
      </c>
      <c r="C99" s="14" t="s">
        <v>256</v>
      </c>
      <c r="D99" s="13" t="s">
        <v>64</v>
      </c>
      <c r="E99" s="13" t="s">
        <v>36</v>
      </c>
      <c r="F99" s="13" t="s">
        <v>37</v>
      </c>
      <c r="G99" s="15" t="n">
        <v>192</v>
      </c>
      <c r="H99" s="16" t="s">
        <v>30</v>
      </c>
      <c r="I99" s="16" t="s">
        <v>30</v>
      </c>
      <c r="J99" s="16" t="s">
        <v>30</v>
      </c>
      <c r="K99" s="16" t="s">
        <v>30</v>
      </c>
      <c r="L99" s="17" t="n">
        <v>20</v>
      </c>
      <c r="M99" s="17" t="n">
        <v>100</v>
      </c>
      <c r="N99" s="16" t="s">
        <v>30</v>
      </c>
      <c r="O99" s="16" t="s">
        <v>30</v>
      </c>
      <c r="P99" s="16" t="s">
        <v>30</v>
      </c>
      <c r="Q99" s="16" t="s">
        <v>30</v>
      </c>
      <c r="R99" s="17" t="n">
        <v>20</v>
      </c>
      <c r="S99" s="17" t="n">
        <v>100</v>
      </c>
      <c r="T99" s="16" t="s">
        <v>30</v>
      </c>
      <c r="U99" s="16" t="s">
        <v>30</v>
      </c>
      <c r="V99" s="16" t="s">
        <v>30</v>
      </c>
      <c r="W99" s="16" t="s">
        <v>30</v>
      </c>
      <c r="X99" s="17" t="n">
        <v>20</v>
      </c>
      <c r="Y99" s="17" t="n">
        <v>100</v>
      </c>
      <c r="Z99" s="17" t="n">
        <f aca="false">AVERAGE(I99,K99,M99,O99,Q99,S99,U99,W99,Y99)</f>
        <v>100</v>
      </c>
    </row>
    <row r="100" customFormat="false" ht="25.5" hidden="false" customHeight="false" outlineLevel="0" collapsed="false">
      <c r="A100" s="13" t="s">
        <v>257</v>
      </c>
      <c r="B100" s="14" t="s">
        <v>258</v>
      </c>
      <c r="C100" s="14" t="s">
        <v>259</v>
      </c>
      <c r="D100" s="13" t="s">
        <v>25</v>
      </c>
      <c r="E100" s="13" t="s">
        <v>26</v>
      </c>
      <c r="F100" s="13" t="s">
        <v>27</v>
      </c>
      <c r="G100" s="15" t="n">
        <v>0</v>
      </c>
      <c r="H100" s="17" t="n">
        <v>100</v>
      </c>
      <c r="I100" s="17" t="n">
        <v>100</v>
      </c>
      <c r="J100" s="17" t="n">
        <v>100</v>
      </c>
      <c r="K100" s="17" t="n">
        <v>100</v>
      </c>
      <c r="L100" s="17" t="n">
        <v>100</v>
      </c>
      <c r="M100" s="17" t="n">
        <v>100</v>
      </c>
      <c r="N100" s="17" t="n">
        <v>100</v>
      </c>
      <c r="O100" s="17" t="n">
        <v>100</v>
      </c>
      <c r="P100" s="17" t="n">
        <v>100</v>
      </c>
      <c r="Q100" s="17" t="n">
        <v>100</v>
      </c>
      <c r="R100" s="17" t="n">
        <v>100</v>
      </c>
      <c r="S100" s="17" t="n">
        <v>100</v>
      </c>
      <c r="T100" s="17" t="n">
        <v>100</v>
      </c>
      <c r="U100" s="17" t="n">
        <v>100</v>
      </c>
      <c r="V100" s="17" t="n">
        <v>100</v>
      </c>
      <c r="W100" s="17" t="n">
        <v>100</v>
      </c>
      <c r="X100" s="17" t="n">
        <v>100</v>
      </c>
      <c r="Y100" s="17" t="n">
        <v>100</v>
      </c>
      <c r="Z100" s="17" t="n">
        <f aca="false">AVERAGE(I100,K100,M100,O100,Q100,S100,U100,W100,Y100)</f>
        <v>100</v>
      </c>
    </row>
    <row r="101" customFormat="false" ht="25.5" hidden="false" customHeight="false" outlineLevel="0" collapsed="false">
      <c r="A101" s="9" t="s">
        <v>257</v>
      </c>
      <c r="B101" s="10" t="s">
        <v>260</v>
      </c>
      <c r="C101" s="10" t="s">
        <v>261</v>
      </c>
      <c r="D101" s="9" t="s">
        <v>25</v>
      </c>
      <c r="E101" s="9" t="s">
        <v>26</v>
      </c>
      <c r="F101" s="9" t="s">
        <v>27</v>
      </c>
      <c r="G101" s="11" t="n">
        <v>0</v>
      </c>
      <c r="H101" s="12" t="n">
        <v>100</v>
      </c>
      <c r="I101" s="12" t="n">
        <v>100</v>
      </c>
      <c r="J101" s="12" t="n">
        <v>100</v>
      </c>
      <c r="K101" s="12" t="n">
        <v>100</v>
      </c>
      <c r="L101" s="12" t="n">
        <v>100</v>
      </c>
      <c r="M101" s="12" t="n">
        <v>100</v>
      </c>
      <c r="N101" s="12" t="n">
        <v>100</v>
      </c>
      <c r="O101" s="12" t="n">
        <v>100</v>
      </c>
      <c r="P101" s="12" t="n">
        <v>100</v>
      </c>
      <c r="Q101" s="12" t="n">
        <v>100</v>
      </c>
      <c r="R101" s="12" t="n">
        <v>100</v>
      </c>
      <c r="S101" s="12" t="n">
        <v>100</v>
      </c>
      <c r="T101" s="12" t="n">
        <v>100</v>
      </c>
      <c r="U101" s="12" t="n">
        <v>100</v>
      </c>
      <c r="V101" s="12" t="n">
        <v>100</v>
      </c>
      <c r="W101" s="12" t="n">
        <v>100</v>
      </c>
      <c r="X101" s="12" t="n">
        <v>100</v>
      </c>
      <c r="Y101" s="12" t="n">
        <v>100</v>
      </c>
      <c r="Z101" s="12" t="n">
        <f aca="false">AVERAGE(I101,K101,M101,O101,Q101,S101,U101,W101,Y101)</f>
        <v>100</v>
      </c>
    </row>
    <row r="102" customFormat="false" ht="76.5" hidden="false" customHeight="false" outlineLevel="0" collapsed="false">
      <c r="A102" s="13" t="s">
        <v>262</v>
      </c>
      <c r="B102" s="14" t="s">
        <v>263</v>
      </c>
      <c r="C102" s="14" t="s">
        <v>264</v>
      </c>
      <c r="D102" s="13" t="s">
        <v>64</v>
      </c>
      <c r="E102" s="13" t="s">
        <v>26</v>
      </c>
      <c r="F102" s="13" t="s">
        <v>27</v>
      </c>
      <c r="G102" s="15" t="n">
        <v>0</v>
      </c>
      <c r="H102" s="17" t="n">
        <v>1</v>
      </c>
      <c r="I102" s="17" t="n">
        <v>100</v>
      </c>
      <c r="J102" s="16" t="s">
        <v>30</v>
      </c>
      <c r="K102" s="16" t="s">
        <v>30</v>
      </c>
      <c r="L102" s="16" t="s">
        <v>30</v>
      </c>
      <c r="M102" s="16" t="s">
        <v>30</v>
      </c>
      <c r="N102" s="17" t="n">
        <v>1</v>
      </c>
      <c r="O102" s="17" t="n">
        <v>100</v>
      </c>
      <c r="P102" s="16" t="s">
        <v>30</v>
      </c>
      <c r="Q102" s="16" t="s">
        <v>30</v>
      </c>
      <c r="R102" s="16" t="s">
        <v>30</v>
      </c>
      <c r="S102" s="16" t="s">
        <v>30</v>
      </c>
      <c r="T102" s="17" t="n">
        <v>1</v>
      </c>
      <c r="U102" s="17" t="n">
        <v>100</v>
      </c>
      <c r="V102" s="16" t="s">
        <v>30</v>
      </c>
      <c r="W102" s="16" t="s">
        <v>30</v>
      </c>
      <c r="X102" s="16" t="s">
        <v>30</v>
      </c>
      <c r="Y102" s="16" t="s">
        <v>30</v>
      </c>
      <c r="Z102" s="17" t="n">
        <f aca="false">AVERAGE(I102,K102,M102,O102,Q102,S102,U102,W102,Y102)</f>
        <v>100</v>
      </c>
    </row>
    <row r="103" customFormat="false" ht="114.75" hidden="false" customHeight="false" outlineLevel="0" collapsed="false">
      <c r="A103" s="9" t="s">
        <v>265</v>
      </c>
      <c r="B103" s="10" t="s">
        <v>266</v>
      </c>
      <c r="C103" s="10" t="s">
        <v>267</v>
      </c>
      <c r="D103" s="9" t="s">
        <v>64</v>
      </c>
      <c r="E103" s="9" t="s">
        <v>26</v>
      </c>
      <c r="F103" s="9" t="s">
        <v>27</v>
      </c>
      <c r="G103" s="11" t="n">
        <v>0</v>
      </c>
      <c r="H103" s="16" t="s">
        <v>30</v>
      </c>
      <c r="I103" s="16" t="s">
        <v>30</v>
      </c>
      <c r="J103" s="16" t="s">
        <v>30</v>
      </c>
      <c r="K103" s="16" t="s">
        <v>30</v>
      </c>
      <c r="L103" s="12" t="n">
        <v>100</v>
      </c>
      <c r="M103" s="12" t="n">
        <v>17</v>
      </c>
      <c r="N103" s="16" t="s">
        <v>30</v>
      </c>
      <c r="O103" s="16" t="s">
        <v>30</v>
      </c>
      <c r="P103" s="16" t="s">
        <v>30</v>
      </c>
      <c r="Q103" s="16" t="s">
        <v>30</v>
      </c>
      <c r="R103" s="12" t="n">
        <v>100</v>
      </c>
      <c r="S103" s="12" t="n">
        <v>51</v>
      </c>
      <c r="T103" s="16" t="s">
        <v>30</v>
      </c>
      <c r="U103" s="16" t="s">
        <v>30</v>
      </c>
      <c r="V103" s="16" t="s">
        <v>30</v>
      </c>
      <c r="W103" s="16" t="s">
        <v>30</v>
      </c>
      <c r="X103" s="12" t="n">
        <v>100</v>
      </c>
      <c r="Y103" s="12" t="n">
        <v>81</v>
      </c>
      <c r="Z103" s="12" t="n">
        <f aca="false">AVERAGE(I103,K103,M103,O103,Q103,S103,U103,W103,Y103)</f>
        <v>49.6666666666667</v>
      </c>
    </row>
    <row r="104" customFormat="false" ht="114.75" hidden="false" customHeight="false" outlineLevel="0" collapsed="false">
      <c r="A104" s="13" t="s">
        <v>265</v>
      </c>
      <c r="B104" s="14" t="s">
        <v>268</v>
      </c>
      <c r="C104" s="14" t="s">
        <v>269</v>
      </c>
      <c r="D104" s="13" t="s">
        <v>64</v>
      </c>
      <c r="E104" s="13" t="s">
        <v>26</v>
      </c>
      <c r="F104" s="13" t="s">
        <v>27</v>
      </c>
      <c r="G104" s="15" t="n">
        <v>0</v>
      </c>
      <c r="H104" s="16" t="s">
        <v>30</v>
      </c>
      <c r="I104" s="16" t="s">
        <v>30</v>
      </c>
      <c r="J104" s="16" t="s">
        <v>30</v>
      </c>
      <c r="K104" s="16" t="s">
        <v>30</v>
      </c>
      <c r="L104" s="17" t="n">
        <v>5</v>
      </c>
      <c r="M104" s="17" t="n">
        <v>100</v>
      </c>
      <c r="N104" s="16" t="s">
        <v>30</v>
      </c>
      <c r="O104" s="16" t="s">
        <v>30</v>
      </c>
      <c r="P104" s="16" t="s">
        <v>30</v>
      </c>
      <c r="Q104" s="16" t="s">
        <v>30</v>
      </c>
      <c r="R104" s="17" t="n">
        <v>5</v>
      </c>
      <c r="S104" s="17" t="n">
        <v>93.75</v>
      </c>
      <c r="T104" s="16" t="s">
        <v>30</v>
      </c>
      <c r="U104" s="16" t="s">
        <v>30</v>
      </c>
      <c r="V104" s="16" t="s">
        <v>30</v>
      </c>
      <c r="W104" s="16" t="s">
        <v>30</v>
      </c>
      <c r="X104" s="17" t="n">
        <v>40</v>
      </c>
      <c r="Y104" s="17" t="n">
        <v>50</v>
      </c>
      <c r="Z104" s="17" t="n">
        <f aca="false">AVERAGE(I104,K104,M104,O104,Q104,S104,U104,W104,Y104)</f>
        <v>81.25</v>
      </c>
    </row>
    <row r="105" customFormat="false" ht="114.75" hidden="false" customHeight="false" outlineLevel="0" collapsed="false">
      <c r="A105" s="9" t="s">
        <v>265</v>
      </c>
      <c r="B105" s="10" t="s">
        <v>270</v>
      </c>
      <c r="C105" s="10" t="s">
        <v>271</v>
      </c>
      <c r="D105" s="9" t="s">
        <v>64</v>
      </c>
      <c r="E105" s="9" t="s">
        <v>26</v>
      </c>
      <c r="F105" s="9" t="s">
        <v>27</v>
      </c>
      <c r="G105" s="11" t="n">
        <v>0</v>
      </c>
      <c r="H105" s="16" t="s">
        <v>30</v>
      </c>
      <c r="I105" s="16" t="s">
        <v>30</v>
      </c>
      <c r="J105" s="16" t="s">
        <v>30</v>
      </c>
      <c r="K105" s="16" t="s">
        <v>30</v>
      </c>
      <c r="L105" s="12" t="n">
        <v>5</v>
      </c>
      <c r="M105" s="12" t="n">
        <v>100</v>
      </c>
      <c r="N105" s="16" t="s">
        <v>30</v>
      </c>
      <c r="O105" s="16" t="s">
        <v>30</v>
      </c>
      <c r="P105" s="16" t="s">
        <v>30</v>
      </c>
      <c r="Q105" s="16" t="s">
        <v>30</v>
      </c>
      <c r="R105" s="12" t="n">
        <v>15</v>
      </c>
      <c r="S105" s="12" t="n">
        <v>100</v>
      </c>
      <c r="T105" s="16" t="s">
        <v>30</v>
      </c>
      <c r="U105" s="16" t="s">
        <v>30</v>
      </c>
      <c r="V105" s="16" t="s">
        <v>30</v>
      </c>
      <c r="W105" s="16" t="s">
        <v>30</v>
      </c>
      <c r="X105" s="12" t="n">
        <v>35</v>
      </c>
      <c r="Y105" s="12" t="n">
        <v>100</v>
      </c>
      <c r="Z105" s="12" t="n">
        <f aca="false">AVERAGE(I105,K105,M105,O105,Q105,S105,U105,W105,Y105)</f>
        <v>100</v>
      </c>
    </row>
    <row r="106" customFormat="false" ht="63.75" hidden="false" customHeight="false" outlineLevel="0" collapsed="false">
      <c r="A106" s="13" t="s">
        <v>272</v>
      </c>
      <c r="B106" s="14" t="s">
        <v>273</v>
      </c>
      <c r="C106" s="14" t="s">
        <v>274</v>
      </c>
      <c r="D106" s="13" t="s">
        <v>40</v>
      </c>
      <c r="E106" s="13" t="s">
        <v>26</v>
      </c>
      <c r="F106" s="13" t="s">
        <v>27</v>
      </c>
      <c r="G106" s="15" t="n">
        <v>720</v>
      </c>
      <c r="H106" s="16" t="s">
        <v>30</v>
      </c>
      <c r="I106" s="16" t="s">
        <v>30</v>
      </c>
      <c r="J106" s="16" t="s">
        <v>30</v>
      </c>
      <c r="K106" s="16" t="s">
        <v>30</v>
      </c>
      <c r="L106" s="16" t="s">
        <v>30</v>
      </c>
      <c r="M106" s="16" t="s">
        <v>30</v>
      </c>
      <c r="N106" s="16" t="s">
        <v>30</v>
      </c>
      <c r="O106" s="16" t="s">
        <v>30</v>
      </c>
      <c r="P106" s="16" t="s">
        <v>30</v>
      </c>
      <c r="Q106" s="16" t="s">
        <v>30</v>
      </c>
      <c r="R106" s="16" t="s">
        <v>30</v>
      </c>
      <c r="S106" s="16" t="s">
        <v>30</v>
      </c>
      <c r="T106" s="16" t="s">
        <v>30</v>
      </c>
      <c r="U106" s="16" t="s">
        <v>30</v>
      </c>
      <c r="V106" s="16" t="s">
        <v>30</v>
      </c>
      <c r="W106" s="16" t="s">
        <v>30</v>
      </c>
      <c r="X106" s="16" t="s">
        <v>30</v>
      </c>
      <c r="Y106" s="16" t="s">
        <v>30</v>
      </c>
      <c r="Z106" s="17" t="s">
        <v>41</v>
      </c>
    </row>
    <row r="107" customFormat="false" ht="63.75" hidden="false" customHeight="false" outlineLevel="0" collapsed="false">
      <c r="A107" s="9" t="s">
        <v>272</v>
      </c>
      <c r="B107" s="10" t="s">
        <v>275</v>
      </c>
      <c r="C107" s="10" t="s">
        <v>276</v>
      </c>
      <c r="D107" s="9" t="s">
        <v>40</v>
      </c>
      <c r="E107" s="9" t="s">
        <v>26</v>
      </c>
      <c r="F107" s="9" t="s">
        <v>27</v>
      </c>
      <c r="G107" s="11" t="n">
        <v>720</v>
      </c>
      <c r="H107" s="16" t="s">
        <v>30</v>
      </c>
      <c r="I107" s="16" t="s">
        <v>30</v>
      </c>
      <c r="J107" s="16" t="s">
        <v>30</v>
      </c>
      <c r="K107" s="16" t="s">
        <v>30</v>
      </c>
      <c r="L107" s="16" t="s">
        <v>30</v>
      </c>
      <c r="M107" s="16" t="s">
        <v>30</v>
      </c>
      <c r="N107" s="16" t="s">
        <v>30</v>
      </c>
      <c r="O107" s="16" t="s">
        <v>30</v>
      </c>
      <c r="P107" s="16" t="s">
        <v>30</v>
      </c>
      <c r="Q107" s="16" t="s">
        <v>30</v>
      </c>
      <c r="R107" s="16" t="s">
        <v>30</v>
      </c>
      <c r="S107" s="16" t="s">
        <v>30</v>
      </c>
      <c r="T107" s="16" t="s">
        <v>30</v>
      </c>
      <c r="U107" s="16" t="s">
        <v>30</v>
      </c>
      <c r="V107" s="16" t="s">
        <v>30</v>
      </c>
      <c r="W107" s="16" t="s">
        <v>30</v>
      </c>
      <c r="X107" s="16" t="s">
        <v>30</v>
      </c>
      <c r="Y107" s="16" t="s">
        <v>30</v>
      </c>
      <c r="Z107" s="12" t="s">
        <v>41</v>
      </c>
    </row>
    <row r="108" customFormat="false" ht="63.75" hidden="false" customHeight="false" outlineLevel="0" collapsed="false">
      <c r="A108" s="13" t="s">
        <v>272</v>
      </c>
      <c r="B108" s="14" t="s">
        <v>277</v>
      </c>
      <c r="C108" s="14" t="s">
        <v>278</v>
      </c>
      <c r="D108" s="13" t="s">
        <v>40</v>
      </c>
      <c r="E108" s="13" t="s">
        <v>26</v>
      </c>
      <c r="F108" s="13" t="s">
        <v>27</v>
      </c>
      <c r="G108" s="15" t="n">
        <v>1080</v>
      </c>
      <c r="H108" s="17" t="n">
        <v>95</v>
      </c>
      <c r="I108" s="17" t="n">
        <v>100</v>
      </c>
      <c r="J108" s="16" t="s">
        <v>30</v>
      </c>
      <c r="K108" s="16" t="s">
        <v>30</v>
      </c>
      <c r="L108" s="16" t="s">
        <v>30</v>
      </c>
      <c r="M108" s="16" t="s">
        <v>30</v>
      </c>
      <c r="N108" s="16" t="s">
        <v>30</v>
      </c>
      <c r="O108" s="16" t="s">
        <v>30</v>
      </c>
      <c r="P108" s="16" t="s">
        <v>30</v>
      </c>
      <c r="Q108" s="16" t="s">
        <v>30</v>
      </c>
      <c r="R108" s="16" t="s">
        <v>30</v>
      </c>
      <c r="S108" s="16" t="s">
        <v>30</v>
      </c>
      <c r="T108" s="16" t="s">
        <v>30</v>
      </c>
      <c r="U108" s="16" t="s">
        <v>30</v>
      </c>
      <c r="V108" s="16" t="s">
        <v>30</v>
      </c>
      <c r="W108" s="16" t="s">
        <v>30</v>
      </c>
      <c r="X108" s="16" t="s">
        <v>30</v>
      </c>
      <c r="Y108" s="16" t="s">
        <v>30</v>
      </c>
      <c r="Z108" s="17" t="n">
        <f aca="false">AVERAGE(I108,K108,M108,O108,Q108,S108,U108,W108,Y108)</f>
        <v>100</v>
      </c>
    </row>
    <row r="109" customFormat="false" ht="127.5" hidden="false" customHeight="false" outlineLevel="0" collapsed="false">
      <c r="A109" s="9" t="s">
        <v>279</v>
      </c>
      <c r="B109" s="10" t="s">
        <v>280</v>
      </c>
      <c r="C109" s="10" t="s">
        <v>281</v>
      </c>
      <c r="D109" s="9" t="s">
        <v>33</v>
      </c>
      <c r="E109" s="9" t="s">
        <v>26</v>
      </c>
      <c r="F109" s="9" t="s">
        <v>27</v>
      </c>
      <c r="G109" s="11" t="n">
        <v>720</v>
      </c>
      <c r="H109" s="16" t="s">
        <v>30</v>
      </c>
      <c r="I109" s="16" t="s">
        <v>30</v>
      </c>
      <c r="J109" s="16" t="s">
        <v>30</v>
      </c>
      <c r="K109" s="16" t="s">
        <v>30</v>
      </c>
      <c r="L109" s="16" t="s">
        <v>30</v>
      </c>
      <c r="M109" s="16" t="s">
        <v>30</v>
      </c>
      <c r="N109" s="16" t="s">
        <v>30</v>
      </c>
      <c r="O109" s="16" t="s">
        <v>30</v>
      </c>
      <c r="P109" s="16" t="s">
        <v>30</v>
      </c>
      <c r="Q109" s="16" t="s">
        <v>30</v>
      </c>
      <c r="R109" s="12" t="n">
        <v>100</v>
      </c>
      <c r="S109" s="12" t="n">
        <v>100</v>
      </c>
      <c r="T109" s="16" t="s">
        <v>30</v>
      </c>
      <c r="U109" s="16" t="s">
        <v>30</v>
      </c>
      <c r="V109" s="16" t="s">
        <v>30</v>
      </c>
      <c r="W109" s="16" t="s">
        <v>30</v>
      </c>
      <c r="X109" s="16" t="s">
        <v>30</v>
      </c>
      <c r="Y109" s="16" t="s">
        <v>30</v>
      </c>
      <c r="Z109" s="12" t="n">
        <f aca="false">AVERAGE(I109,K109,M109,O109,Q109,S109,U109,W109,Y109)</f>
        <v>100</v>
      </c>
    </row>
    <row r="110" customFormat="false" ht="127.5" hidden="false" customHeight="false" outlineLevel="0" collapsed="false">
      <c r="A110" s="13" t="s">
        <v>279</v>
      </c>
      <c r="B110" s="14" t="s">
        <v>282</v>
      </c>
      <c r="C110" s="14" t="s">
        <v>283</v>
      </c>
      <c r="D110" s="13" t="s">
        <v>64</v>
      </c>
      <c r="E110" s="13" t="s">
        <v>26</v>
      </c>
      <c r="F110" s="13" t="s">
        <v>27</v>
      </c>
      <c r="G110" s="15" t="n">
        <v>720</v>
      </c>
      <c r="H110" s="16" t="s">
        <v>30</v>
      </c>
      <c r="I110" s="16" t="s">
        <v>30</v>
      </c>
      <c r="J110" s="16" t="s">
        <v>30</v>
      </c>
      <c r="K110" s="16" t="s">
        <v>30</v>
      </c>
      <c r="L110" s="17" t="n">
        <v>100</v>
      </c>
      <c r="M110" s="17" t="n">
        <v>100</v>
      </c>
      <c r="N110" s="16" t="s">
        <v>30</v>
      </c>
      <c r="O110" s="16" t="s">
        <v>30</v>
      </c>
      <c r="P110" s="16" t="s">
        <v>30</v>
      </c>
      <c r="Q110" s="16" t="s">
        <v>30</v>
      </c>
      <c r="R110" s="17" t="n">
        <v>100</v>
      </c>
      <c r="S110" s="17" t="n">
        <v>100</v>
      </c>
      <c r="T110" s="16" t="s">
        <v>30</v>
      </c>
      <c r="U110" s="16" t="s">
        <v>30</v>
      </c>
      <c r="V110" s="16" t="s">
        <v>30</v>
      </c>
      <c r="W110" s="16" t="s">
        <v>30</v>
      </c>
      <c r="X110" s="17" t="n">
        <v>100</v>
      </c>
      <c r="Y110" s="17" t="n">
        <v>100</v>
      </c>
      <c r="Z110" s="17" t="n">
        <f aca="false">AVERAGE(I110,K110,M110,O110,Q110,S110,U110,W110,Y110)</f>
        <v>100</v>
      </c>
    </row>
    <row r="111" customFormat="false" ht="127.5" hidden="false" customHeight="false" outlineLevel="0" collapsed="false">
      <c r="A111" s="9" t="s">
        <v>279</v>
      </c>
      <c r="B111" s="10" t="s">
        <v>284</v>
      </c>
      <c r="C111" s="10" t="s">
        <v>285</v>
      </c>
      <c r="D111" s="9" t="s">
        <v>40</v>
      </c>
      <c r="E111" s="9" t="s">
        <v>26</v>
      </c>
      <c r="F111" s="9" t="s">
        <v>27</v>
      </c>
      <c r="G111" s="11" t="n">
        <v>720</v>
      </c>
      <c r="H111" s="16" t="s">
        <v>30</v>
      </c>
      <c r="I111" s="16" t="s">
        <v>30</v>
      </c>
      <c r="J111" s="16" t="s">
        <v>30</v>
      </c>
      <c r="K111" s="16" t="s">
        <v>30</v>
      </c>
      <c r="L111" s="16" t="s">
        <v>30</v>
      </c>
      <c r="M111" s="16" t="s">
        <v>30</v>
      </c>
      <c r="N111" s="16" t="s">
        <v>30</v>
      </c>
      <c r="O111" s="16" t="s">
        <v>30</v>
      </c>
      <c r="P111" s="16" t="s">
        <v>30</v>
      </c>
      <c r="Q111" s="16" t="s">
        <v>30</v>
      </c>
      <c r="R111" s="12" t="n">
        <v>100</v>
      </c>
      <c r="S111" s="12" t="n">
        <v>100</v>
      </c>
      <c r="T111" s="16" t="s">
        <v>30</v>
      </c>
      <c r="U111" s="16" t="s">
        <v>30</v>
      </c>
      <c r="V111" s="16" t="s">
        <v>30</v>
      </c>
      <c r="W111" s="16" t="s">
        <v>30</v>
      </c>
      <c r="X111" s="16" t="s">
        <v>30</v>
      </c>
      <c r="Y111" s="16" t="s">
        <v>30</v>
      </c>
      <c r="Z111" s="12" t="n">
        <f aca="false">AVERAGE(I111,K111,M111,O111,Q111,S111,U111,W111,Y111)</f>
        <v>100</v>
      </c>
    </row>
    <row r="112" customFormat="false" ht="38.25" hidden="false" customHeight="false" outlineLevel="0" collapsed="false">
      <c r="A112" s="9" t="s">
        <v>286</v>
      </c>
      <c r="B112" s="10" t="s">
        <v>287</v>
      </c>
      <c r="C112" s="10" t="s">
        <v>288</v>
      </c>
      <c r="D112" s="9" t="s">
        <v>25</v>
      </c>
      <c r="E112" s="9" t="s">
        <v>36</v>
      </c>
      <c r="F112" s="9" t="s">
        <v>37</v>
      </c>
      <c r="G112" s="11" t="n">
        <v>240</v>
      </c>
      <c r="H112" s="12" t="n">
        <v>85</v>
      </c>
      <c r="I112" s="12" t="n">
        <v>100</v>
      </c>
      <c r="J112" s="12" t="n">
        <v>85</v>
      </c>
      <c r="K112" s="12" t="n">
        <v>100</v>
      </c>
      <c r="L112" s="12" t="n">
        <v>85</v>
      </c>
      <c r="M112" s="12" t="n">
        <v>100</v>
      </c>
      <c r="N112" s="12" t="n">
        <v>85</v>
      </c>
      <c r="O112" s="12" t="n">
        <v>100</v>
      </c>
      <c r="P112" s="12" t="n">
        <v>85</v>
      </c>
      <c r="Q112" s="12" t="n">
        <v>100</v>
      </c>
      <c r="R112" s="12" t="n">
        <v>85</v>
      </c>
      <c r="S112" s="12" t="n">
        <v>100</v>
      </c>
      <c r="T112" s="12" t="n">
        <v>85</v>
      </c>
      <c r="U112" s="12" t="n">
        <v>100</v>
      </c>
      <c r="V112" s="12" t="n">
        <v>85</v>
      </c>
      <c r="W112" s="12" t="n">
        <v>100</v>
      </c>
      <c r="X112" s="12" t="n">
        <v>90</v>
      </c>
      <c r="Y112" s="12" t="n">
        <v>100</v>
      </c>
      <c r="Z112" s="12" t="n">
        <f aca="false">AVERAGE(I112,K112,M112,O112,Q112,S112,U112,W112,Y112)</f>
        <v>100</v>
      </c>
    </row>
    <row r="113" customFormat="false" ht="38.25" hidden="false" customHeight="false" outlineLevel="0" collapsed="false">
      <c r="A113" s="13" t="s">
        <v>286</v>
      </c>
      <c r="B113" s="14" t="s">
        <v>289</v>
      </c>
      <c r="C113" s="14" t="s">
        <v>290</v>
      </c>
      <c r="D113" s="13" t="s">
        <v>25</v>
      </c>
      <c r="E113" s="13" t="s">
        <v>36</v>
      </c>
      <c r="F113" s="13" t="s">
        <v>37</v>
      </c>
      <c r="G113" s="15" t="n">
        <v>240</v>
      </c>
      <c r="H113" s="17" t="n">
        <v>87</v>
      </c>
      <c r="I113" s="17" t="n">
        <v>100</v>
      </c>
      <c r="J113" s="17" t="n">
        <v>87</v>
      </c>
      <c r="K113" s="17" t="n">
        <v>100</v>
      </c>
      <c r="L113" s="17" t="n">
        <v>87</v>
      </c>
      <c r="M113" s="17" t="n">
        <v>100</v>
      </c>
      <c r="N113" s="17" t="n">
        <v>87</v>
      </c>
      <c r="O113" s="17" t="n">
        <v>100</v>
      </c>
      <c r="P113" s="17" t="n">
        <v>87</v>
      </c>
      <c r="Q113" s="17" t="n">
        <v>100</v>
      </c>
      <c r="R113" s="17" t="n">
        <v>87</v>
      </c>
      <c r="S113" s="17" t="n">
        <v>100</v>
      </c>
      <c r="T113" s="17" t="n">
        <v>87</v>
      </c>
      <c r="U113" s="17" t="n">
        <v>100</v>
      </c>
      <c r="V113" s="17" t="n">
        <v>87</v>
      </c>
      <c r="W113" s="17" t="n">
        <v>100</v>
      </c>
      <c r="X113" s="17" t="n">
        <v>87</v>
      </c>
      <c r="Y113" s="17" t="n">
        <v>100</v>
      </c>
      <c r="Z113" s="17" t="n">
        <f aca="false">AVERAGE(I113,K113,M113,O113,Q113,S113,U113,W113,Y113)</f>
        <v>100</v>
      </c>
    </row>
    <row r="114" customFormat="false" ht="38.25" hidden="false" customHeight="false" outlineLevel="0" collapsed="false">
      <c r="A114" s="13" t="s">
        <v>291</v>
      </c>
      <c r="B114" s="14" t="s">
        <v>292</v>
      </c>
      <c r="C114" s="14" t="s">
        <v>293</v>
      </c>
      <c r="D114" s="13" t="s">
        <v>25</v>
      </c>
      <c r="E114" s="13" t="s">
        <v>26</v>
      </c>
      <c r="F114" s="13" t="s">
        <v>27</v>
      </c>
      <c r="G114" s="15" t="n">
        <v>0</v>
      </c>
      <c r="H114" s="17" t="n">
        <v>100</v>
      </c>
      <c r="I114" s="17" t="n">
        <v>100</v>
      </c>
      <c r="J114" s="17" t="n">
        <v>100</v>
      </c>
      <c r="K114" s="17" t="n">
        <v>100</v>
      </c>
      <c r="L114" s="17" t="n">
        <v>100</v>
      </c>
      <c r="M114" s="17" t="n">
        <v>100</v>
      </c>
      <c r="N114" s="17" t="n">
        <v>100</v>
      </c>
      <c r="O114" s="17" t="n">
        <v>100</v>
      </c>
      <c r="P114" s="17" t="n">
        <v>100</v>
      </c>
      <c r="Q114" s="17" t="n">
        <v>100</v>
      </c>
      <c r="R114" s="17" t="n">
        <v>100</v>
      </c>
      <c r="S114" s="17" t="n">
        <v>100</v>
      </c>
      <c r="T114" s="17" t="n">
        <v>100</v>
      </c>
      <c r="U114" s="17" t="n">
        <v>100</v>
      </c>
      <c r="V114" s="17" t="n">
        <v>100</v>
      </c>
      <c r="W114" s="17" t="n">
        <v>100</v>
      </c>
      <c r="X114" s="17" t="n">
        <v>100</v>
      </c>
      <c r="Y114" s="17" t="n">
        <v>100</v>
      </c>
      <c r="Z114" s="17" t="n">
        <f aca="false">AVERAGE(I114,K114,M114,O114,Q114,S114,U114,W114,Y114)</f>
        <v>100</v>
      </c>
    </row>
  </sheetData>
  <mergeCells count="20">
    <mergeCell ref="A1:Z1"/>
    <mergeCell ref="A2:B2"/>
    <mergeCell ref="C2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</mergeCells>
  <hyperlinks>
    <hyperlink ref="B5" r:id="rId1" display="Cumplimiento en la atención de cambios en los aplicativos de software en producción."/>
    <hyperlink ref="C5" r:id="rId2" display="Pro_ind_Apo_1_3_006"/>
    <hyperlink ref="B6" r:id="rId3" display="Disponibilidad promedio de los servicios TI críticos"/>
    <hyperlink ref="C6" r:id="rId4" display="Pro_ind_apo_1_3_017"/>
    <hyperlink ref="B7" r:id="rId5" display="Nivel de beneficios logrados en proyectos de T.I"/>
    <hyperlink ref="C7" r:id="rId6" display="Pro_ind_Apo_1_3_016"/>
    <hyperlink ref="B8" r:id="rId7" display="Oportunidad en el cumplimiento de niveles de servicio prestado por el Centro de Servicios Tecnológicos"/>
    <hyperlink ref="C8" r:id="rId8" display="Pro_ind_Apo_1_3_007"/>
    <hyperlink ref="B9" r:id="rId9" display="Porcentaje de Iniciativas de TI gestionadas"/>
    <hyperlink ref="C9" r:id="rId10" display="Pro_ind_Apo_1_3_015"/>
    <hyperlink ref="B10" r:id="rId11" display="Porcentaje de cambios tecnológicos aprobados finalizados satisfactoriamente"/>
    <hyperlink ref="C10" r:id="rId12" display="Pro_ind_Apo_1_3_018"/>
    <hyperlink ref="B11" r:id="rId13" display="Porcentaje de vulnerabilidades gestionadas"/>
    <hyperlink ref="C11" r:id="rId14" display="Pro_ind_Apo_1_3_014"/>
    <hyperlink ref="B12" r:id="rId15" display="Satisfacción de usuarios en el cubrimiento de las necesidades de nuevas soluciones tecnológicas"/>
    <hyperlink ref="C12" r:id="rId16" display="Pro_ind_Apo_1_3_001"/>
    <hyperlink ref="B13" r:id="rId17" display="Satisfacción de usuarios respecto a la capacitación y entrenamiento en el manejo de nuevas soluciones"/>
    <hyperlink ref="C13" r:id="rId18" display="Pro_ind_Apo_1_3_002"/>
    <hyperlink ref="B14" r:id="rId19" display="Satisfacción de usuarios respecto a la metodologia aplicada en el desarrollo de nuevas soluciones tecnológicas"/>
    <hyperlink ref="C14" r:id="rId20" display="Pro_ind_Apo_1_3_003"/>
    <hyperlink ref="B15" r:id="rId21" display="Satisfacción de usuarios respecto a los canales de comunicación utilizados en el proyecto"/>
    <hyperlink ref="C15" r:id="rId22" display="Pro_ind_Apo_1_3_004"/>
    <hyperlink ref="B16" r:id="rId23" display="Satisfacción del servicio prestado por el Centro de Servicios Tecnológicos"/>
    <hyperlink ref="C16" r:id="rId24" display="Pro_ind_Apo_1_3_008"/>
    <hyperlink ref="B17" r:id="rId25" display="Archivo de gestión actualizado"/>
    <hyperlink ref="C17" r:id="rId26" display="Pro_Ind_Apo_1_4_013"/>
    <hyperlink ref="B18" r:id="rId27" display="Consultas archivo central"/>
    <hyperlink ref="C18" r:id="rId28" display="Pro_ind_Apo_1_4_007"/>
    <hyperlink ref="B19" r:id="rId29" display="Correcto Direccionamiento de Comunicaciones Oficiales Recibidas"/>
    <hyperlink ref="C19" r:id="rId30" display="Pro_ind_Apo_1_4_014"/>
    <hyperlink ref="B20" r:id="rId31" display="Digitalización de documentos"/>
    <hyperlink ref="C20" r:id="rId32" display="Pro_ind_Apo_1_4_008"/>
    <hyperlink ref="B21" r:id="rId33" display="Porcentaje del uso de las colecciones y servicios de la Biblioteca"/>
    <hyperlink ref="C21" r:id="rId34" display="Pro_ind_Apo_6_3_015"/>
    <hyperlink ref="B22" r:id="rId35" display="Cumplimiento Oportuno al Cronograma de Nómina"/>
    <hyperlink ref="C22" r:id="rId36" display="Pro_ind_Apo_2_1_015"/>
    <hyperlink ref="B23" r:id="rId37" display="Oportunidad en el tramite de solicitudes de vinculación"/>
    <hyperlink ref="C23" r:id="rId38" display="Pro_Ind_Apo_2_1_014"/>
    <hyperlink ref="B24" r:id="rId39" display="Porcentaje Funcionarios sin ajustes en la nómina"/>
    <hyperlink ref="C24" r:id="rId40" display="Pro_ind_Apo_2_1_016"/>
    <hyperlink ref="B25" r:id="rId41" display="Porcentaje de Cumplimiento en la evaluación desempeño"/>
    <hyperlink ref="C25" r:id="rId42" display="Pro_ind_Apo_2_1_009"/>
    <hyperlink ref="B26" r:id="rId43" display="Porcentaje de certificaciones tramitadas oportunamente"/>
    <hyperlink ref="C26" r:id="rId44" display="Pro_ind_Apo_2_1_012"/>
    <hyperlink ref="B27" r:id="rId45" display="Porcentaje de novedades tramitadas"/>
    <hyperlink ref="C27" r:id="rId46" display="Pro_ind_Apo_2_1_007"/>
    <hyperlink ref="B28" r:id="rId47" display="Porcentaje solicitudes de comisión tramitadas"/>
    <hyperlink ref="C28" r:id="rId48" display="Pro_ind_Apo_2_1_006"/>
    <hyperlink ref="B29" r:id="rId49" display="Nivel de cumplimiento de las actividades programadas para el desarrollo de personal"/>
    <hyperlink ref="C29" r:id="rId50" display="Pro_ind_Apo_2_2_006"/>
    <hyperlink ref="B30" r:id="rId51" display="Porcentaje de Cumplimiento de las Fases del Plan de Gestión del Rendimiento"/>
    <hyperlink ref="C30" r:id="rId52" display="Pro_ind_apo_2_2_008"/>
    <hyperlink ref="B31" r:id="rId53" display="Porcentaje de percepción de la calidad de las actividades"/>
    <hyperlink ref="C31" r:id="rId54" display="Pro_ind_Apo_2_2_005"/>
    <hyperlink ref="B32" r:id="rId55" display="Transferencia de conocimiento al puesto de trabajo. (TCPT)"/>
    <hyperlink ref="C32" r:id="rId56" display="pro_ind_apo_2_2_007"/>
    <hyperlink ref="B33" r:id="rId57" display="Atención Oportuna a trámites presupuestales"/>
    <hyperlink ref="C33" r:id="rId58" display="Pro_ind_Apo_3_0_001"/>
    <hyperlink ref="B34" r:id="rId59" display="Conciliaciones Bancarias Elaboradas"/>
    <hyperlink ref="C34" r:id="rId60" display="Pro_ind_Apo_3_0_012"/>
    <hyperlink ref="B35" r:id="rId61" display="Dictamen CGR a los Estados Financieros de la Entidad Contable Pública MHCP"/>
    <hyperlink ref="C35" r:id="rId62" display="Pro_ind_Apo_3_0_011"/>
    <hyperlink ref="B36" r:id="rId63" display="Porcentaje de PAC Gestionado (INPAGES)(Gastos Generales)"/>
    <hyperlink ref="C36" r:id="rId64" display="Pro_ind_apo_3_0_005"/>
    <hyperlink ref="B37" r:id="rId65" display="Porcentaje de PAC Gestionado (INPAGES)(Gastos Personales)"/>
    <hyperlink ref="C37" r:id="rId66" display="Pro_ind_apo_3_0_006"/>
    <hyperlink ref="B38" r:id="rId67" display="Porcentaje de PAC Gestionado (INPAGES)(Inversión Ordinaria)"/>
    <hyperlink ref="C38" r:id="rId68" display="Pro_ind_apo_3_0_008"/>
    <hyperlink ref="B39" r:id="rId69" display="Porcentaje de PAC Gestionado (INPAGES)(Transferencias Corrientes)"/>
    <hyperlink ref="C39" r:id="rId70" display="Pro_ind_apo_3_0_009"/>
    <hyperlink ref="B40" r:id="rId71" display="Porcentaje de PAC Gestionado (INPAGES)(Transferencias de Capital)"/>
    <hyperlink ref="C40" r:id="rId72" display="Pro_ind_apo_3_0_004"/>
    <hyperlink ref="B41" r:id="rId73" display="Porcentaje de PAC Gestionado (INPAGES)(inversión Especifica)"/>
    <hyperlink ref="C41" r:id="rId74" display="Pro_ind_apo_3_0_007"/>
    <hyperlink ref="B42" r:id="rId75" display="Tiempo promedio de pago de las obligaciones del MHCP"/>
    <hyperlink ref="C42" r:id="rId76" display="Pro_ind_Apo_3_0_010"/>
    <hyperlink ref="B43" r:id="rId77" display="Cumplimiento al Plan de Compras"/>
    <hyperlink ref="C43" r:id="rId78" display="Pro_ind_Apo_4_1_009"/>
    <hyperlink ref="B44" r:id="rId79" display="Porcentaje de cumplimiento en la contratación de Licitaciones y Procesos Especiales del MHCP"/>
    <hyperlink ref="C44" r:id="rId80" display="Pro_ind_Apo_4_1_014"/>
    <hyperlink ref="B45" r:id="rId81" display="Porcentaje de cumplimiento en la contratación directa del MHCP"/>
    <hyperlink ref="C45" r:id="rId82" display="Pro_ind_Apo_4_1_013"/>
    <hyperlink ref="B46" r:id="rId83" display="Cumplimiento a los Servicios Operativos Prestados"/>
    <hyperlink ref="C46" r:id="rId84" display="Pro_ind_Apo_4_2_002"/>
    <hyperlink ref="B47" r:id="rId85" display="Cumplimiento a los Servicios de Locativas"/>
    <hyperlink ref="C47" r:id="rId86" display="Pro_ind_Apo_4_2_003"/>
    <hyperlink ref="B48" r:id="rId87" display="% de Actividades Ambientales cumplidas en el tiempo establecido"/>
    <hyperlink ref="C48" r:id="rId88" display="Pro_ind_Apo_4_5_001"/>
    <hyperlink ref="B49" r:id="rId89" display="Oportunidad en la respuesta de las actuaciones en el ciclo de defensa"/>
    <hyperlink ref="C49" r:id="rId90" display="Pro_ind_Apo_5_1_001"/>
    <hyperlink ref="B50" r:id="rId91" display="Porcentaje de cartera recaudada"/>
    <hyperlink ref="C50" r:id="rId92" display="Pro_ind_Apo_5_3_002"/>
    <hyperlink ref="B51" r:id="rId93" display="Porcentaje de recuperación de cartera de dificil recaudo"/>
    <hyperlink ref="C51" r:id="rId94" display="Pro_ind_Apo_5_3_001"/>
    <hyperlink ref="B52" r:id="rId95" display="Porcentaje de satisfacción de los ciudadanos e instituciones en los servicios brindados por el MHCP"/>
    <hyperlink ref="C52" r:id="rId96" display="Pro_ind_Apo_6_1_005"/>
    <hyperlink ref="B53" r:id="rId97" display="Cumplimiento a tiempos de Respuesta de derechos de petición"/>
    <hyperlink ref="C53" r:id="rId98" display="Pro_Ind_Apo_6_2_003"/>
    <hyperlink ref="B54" r:id="rId99" display="Fallos de Tutela en contra por violación al Derecho de Petición"/>
    <hyperlink ref="C54" r:id="rId100" display="Pro_ind_Apo_6_2_002"/>
    <hyperlink ref="B55" r:id="rId101" display="Porcentaje de Desempeño del Proceso de formulacion de Planes"/>
    <hyperlink ref="C55" r:id="rId102" display="Pro_ind_Est_1_1_003"/>
    <hyperlink ref="B56" r:id="rId103" display="Porcentaje de procesos que mantienen y/o mejoran en la aplicación de prácticas del SUG"/>
    <hyperlink ref="C56" r:id="rId104" display="Pro_ind_Est_1_4_014"/>
    <hyperlink ref="B57" r:id="rId105" display="Porcentaje de trámites atendidos oportunamente en la OAP"/>
    <hyperlink ref="C57" r:id="rId106" display="Pro_ind_Est_1_4_012"/>
    <hyperlink ref="B58" r:id="rId107" display="Porcentaje de cumplimiento del Plan Anual de Auditorías de la OCI en un periodo."/>
    <hyperlink ref="C58" r:id="rId108" display="Pro_ind_Eva_1_1_006"/>
    <hyperlink ref="B59" r:id="rId109" display="Procesos cubiertos en desarrollo de auditorías, seguimientos, verificaciones y/o asesorias realizadas por la Oficina de Control Interno"/>
    <hyperlink ref="C59" r:id="rId110" display="Pro_ind_Eva_1_1_009"/>
    <hyperlink ref="B60" r:id="rId111" display="Oportunidad en el trámite de quejas, denuncias, informes y peticiones de la Oficina de Control Disciplinario Interno."/>
    <hyperlink ref="C60" r:id="rId112" display="Pro_ind_Eva_1_2_003"/>
    <hyperlink ref="B61" r:id="rId113" display="Informes publicados de información macroeconómica"/>
    <hyperlink ref="C61" r:id="rId114" display="Pro_Ind_Mis_1_1_006"/>
    <hyperlink ref="B62" r:id="rId115" display="Cumplimiento al Cronograma de Programación Presupuestal"/>
    <hyperlink ref="C62" r:id="rId116" display="Pro_ind_Mis_2_1_001"/>
    <hyperlink ref="B63" r:id="rId117" display="Oportunidad de respuesta a los trámites presupuestales"/>
    <hyperlink ref="C63" r:id="rId118" display="Pro_ind_Mis_2_2_004"/>
    <hyperlink ref="B64" r:id="rId119" display="Tiempo promedio de respuesta de los tramites presupuestales"/>
    <hyperlink ref="C64" r:id="rId120" display="Pro_ind_Mis_2_2_001"/>
    <hyperlink ref="B65" r:id="rId121" display="Costo relativo al mercado del financiamiento con deuda interna"/>
    <hyperlink ref="C65" r:id="rId122" display="Pro_ind_Mis_3_1_006"/>
    <hyperlink ref="B66" r:id="rId123" display="Cumplimiento de las Metas de Financiamiento Interno"/>
    <hyperlink ref="C66" r:id="rId124" display="Pro_ind_Mis_3_1_002"/>
    <hyperlink ref="B67" r:id="rId125" display="Conceptos de Riesgo Gestionados Oportunamente"/>
    <hyperlink ref="C67" r:id="rId126" display="Pro_ind_Mis_3_10_012"/>
    <hyperlink ref="B68" r:id="rId127" display="Informes de riesgo diarios reportados en el día"/>
    <hyperlink ref="C68" r:id="rId128" display="Pro_ind_Mis_3_10_010"/>
    <hyperlink ref="B69" r:id="rId129" display="Valoraciones de Riesgo contingentes gestionadas"/>
    <hyperlink ref="C69" r:id="rId130" display="Pro_ind_Mis_3_10_011"/>
    <hyperlink ref="B70" r:id="rId131" display="% Gastos del FONPET sobre rendimientos"/>
    <hyperlink ref="C70" r:id="rId132" display="Pro_ind_Mis_3_11_020"/>
    <hyperlink ref="B71" r:id="rId133" display="Cumplimiento en Tiempos de respuesta de solicitudes atendidas"/>
    <hyperlink ref="C71" r:id="rId134" display="Pro_ind_Mis_3_11_010"/>
    <hyperlink ref="B72" r:id="rId135" display="Cumplimiento en el pago de las comisiones a las administradoras de recursos del FONPET"/>
    <hyperlink ref="C72" r:id="rId136" display="Pro_ind_Mis_3_11_011"/>
    <hyperlink ref="B73" r:id="rId137" display="Eficacia en la Obtención de cálculos actuariales por parte de las Entidades Territoriales"/>
    <hyperlink ref="C73" r:id="rId138" display="Pro_ind_Mis_3_11_021"/>
    <hyperlink ref="B74" r:id="rId139" display="Porcentaje de Entidades con cubrimiento del pasivo pensional superior al mínimo de referencia establecido"/>
    <hyperlink ref="C74" r:id="rId140" display="Pro_ind_Mis_3_11_012"/>
    <hyperlink ref="B75" r:id="rId141" display="Porcentaje de Hospitales inscritos en el proyecto PASIVOCOL"/>
    <hyperlink ref="C75" r:id="rId142" display="Pro_ind_Mis_3_11_023"/>
    <hyperlink ref="B76" r:id="rId143" display="Recuperación de cartera sobre deuda establecida al cierre del periodo anterior de entidades con proceso de normalización de obligaciones"/>
    <hyperlink ref="C76" r:id="rId144" display="Pro_ind_Mis_3_11_013"/>
    <hyperlink ref="B77" r:id="rId145" display="Recuperación de cartera sobre deuda establecida al cierre del periodo anterior de entidades que no se encuentran en procesos de normalización"/>
    <hyperlink ref="C77" r:id="rId146" display="Pro_ind_Mis_3_11_014"/>
    <hyperlink ref="B78" r:id="rId147" display="Cumplimiento a tiempos de respuesta"/>
    <hyperlink ref="C78" r:id="rId148" display="Pro_ind_Mis_3_13_006"/>
    <hyperlink ref="B79" r:id="rId149" display="Cumplimiento de Solicitudes de usuarios atendidas"/>
    <hyperlink ref="C79" r:id="rId150" display="Pro_ind_Mis_3_13_005"/>
    <hyperlink ref="B80" r:id="rId151" display="Impacto potencial de hallazgos en la disponibilidad del sistema"/>
    <hyperlink ref="C80" r:id="rId152" display="Pro_ind_Mis_3_13_007"/>
    <hyperlink ref="B81" r:id="rId153" display="Indice de Satisfacción de Usuarios"/>
    <hyperlink ref="C81" r:id="rId154" display="Pro_ind_Mis_3_13_004"/>
    <hyperlink ref="B82" r:id="rId155" display="Porcentaje de disponibilidad del aplicativo SIIF II"/>
    <hyperlink ref="C82" r:id="rId156" display="Pro_ind_Mis_3_13_008"/>
    <hyperlink ref="B83" r:id="rId157" display="Porcentaje de registros inconsistentes detectados"/>
    <hyperlink ref="C83" r:id="rId158" display="Pro_ind_Mis_3_13_009"/>
    <hyperlink ref="B84" r:id="rId159" display="Calificación de Relaciones con Inversionistas y Prácticas de Transparencia de Información"/>
    <hyperlink ref="C84" r:id="rId160" display="Pro_ind_Mis_3_14_001"/>
    <hyperlink ref="B85" r:id="rId161" display="Cumplimiento a la Realización de Reuniones"/>
    <hyperlink ref="C85" r:id="rId162" display="Pro_Ind_Mis_3_14_002"/>
    <hyperlink ref="B86" r:id="rId163" display="Cumplimiento al Plan Financiero Emisión de Bonos"/>
    <hyperlink ref="C86" r:id="rId164" display="Pro_ind_Mis_3_14_005"/>
    <hyperlink ref="B87" r:id="rId165" display="Oportunidad en la asesoría a entidades estatales"/>
    <hyperlink ref="C87" r:id="rId166" display="Pro_ind_Mis_3_14_004"/>
    <hyperlink ref="B88" r:id="rId167" display="Respuesta Oportuna a Requerimientos"/>
    <hyperlink ref="C88" r:id="rId168" display="Pro_Ind_Mis_3_14_003"/>
    <hyperlink ref="B89" r:id="rId169" display="Cobertura Contragarantías"/>
    <hyperlink ref="C89" r:id="rId170" display="Pro_ind_Mis_3_2_001"/>
    <hyperlink ref="B90" r:id="rId171" display="Ejecución de Recuperación de Cartera de los créditos Con Situación de Fondos"/>
    <hyperlink ref="C90" r:id="rId172" display="Pro_ind_Mis_3_2_002"/>
    <hyperlink ref="B91" r:id="rId173" display="Cumplimiento al Plan Financiero con financiamiento de Organismos Multilaterales y Gobiernos"/>
    <hyperlink ref="C91" r:id="rId174" display="Pro_ind_Mis_3_3_001"/>
    <hyperlink ref="B92" r:id="rId175" display="Cumplimiento de los compromisos de pago con los Organismos Financieros Internacionales"/>
    <hyperlink ref="C92" r:id="rId176" display="Pro_ind_mis_3_3_006"/>
    <hyperlink ref="B93" r:id="rId177" display="Desviación de disponibilidad final en caja"/>
    <hyperlink ref="C93" r:id="rId178" display="Pro_ind_Mis_3_4_006"/>
    <hyperlink ref="B94" r:id="rId179" display="INPANUT"/>
    <hyperlink ref="C94" r:id="rId180" display="Pro_ind_Mis_3_5_006"/>
    <hyperlink ref="B95" r:id="rId181" display="Reducción de saldos Mensuales promedios en Bancos de Recursos no Ejecutados"/>
    <hyperlink ref="C95" r:id="rId182" display="Pro_ind_Mis_3_5_009"/>
    <hyperlink ref="B96" r:id="rId183" display="Giro de Sobretasa al ACPM"/>
    <hyperlink ref="C96" r:id="rId184" display="Pro_ind_Mis_3_6_011"/>
    <hyperlink ref="B97" r:id="rId185" display="Cumplimiento al Plan Financiero por concepto de Excedentes Financieros"/>
    <hyperlink ref="C97" r:id="rId186" display="Pro_ind_Mis_3_7_003"/>
    <hyperlink ref="B98" r:id="rId187" display="Porcentaje de cumplimiento de los delegados en la entrega de Informes de Asamblea."/>
    <hyperlink ref="C98" r:id="rId188" display="Pro_ind_Mis_3_7_002"/>
    <hyperlink ref="B99" r:id="rId189" display="Cumplimiento a tiempos de respuesta a conceptos, aprobaciones a proyectos y seguimientos de iniciativa pública y/o privada"/>
    <hyperlink ref="C99" r:id="rId190" display="Pro_ind_mis_3_8_002"/>
    <hyperlink ref="B100" r:id="rId191" display="Porcentaje de Bonos emitidos correctamente"/>
    <hyperlink ref="C100" r:id="rId192" display="Pro_ind_Mis_3_9_014"/>
    <hyperlink ref="B101" r:id="rId193" display="Porcentaje del Número de Bonos Pensiónales Pagados"/>
    <hyperlink ref="C101" r:id="rId194" display="Pro_ind_Mis_3_9_006"/>
    <hyperlink ref="B102" r:id="rId195" display="Número de Informes presentados"/>
    <hyperlink ref="C102" r:id="rId196" display="Pro_ind_Mis_4_3_002"/>
    <hyperlink ref="B103" r:id="rId197" display="Asistencia técnica a entidades con medidas vigentes en la estrategia SGP"/>
    <hyperlink ref="C103" r:id="rId198" display="Pro_ind_Mis_4_5_005"/>
    <hyperlink ref="B104" r:id="rId199" display="Cobertura de Atención a Entidades Priorizadas"/>
    <hyperlink ref="C104" r:id="rId200" display="Pro_ind_Mis_4_5_004"/>
    <hyperlink ref="B105" r:id="rId201" display="Informes de seguimiento a medidas"/>
    <hyperlink ref="C105" r:id="rId202" display="Pro_ind_mis_4_5_006"/>
    <hyperlink ref="B106" r:id="rId203" display="Avance en la Gestión de Contratos MinSalud"/>
    <hyperlink ref="C106" r:id="rId204" display="Pro_ind_Mis_4_6_004"/>
    <hyperlink ref="B107" r:id="rId205" display="Avance en la Gestión de contratos MinHacienda"/>
    <hyperlink ref="C107" r:id="rId206" display="Pro_ind_Mis_4_6_005"/>
    <hyperlink ref="B108" r:id="rId207" display="Eficiencia en la ejecucion del presupuesto asignado para el pasivo prestacional del sector salud."/>
    <hyperlink ref="C108" r:id="rId208" display="Pro_ind_Mis_4_6_001"/>
    <hyperlink ref="B109" r:id="rId209" display="Evaluación Programas de Saneamiento Fiscal y Financiero de las Empresas Sociales del Estado"/>
    <hyperlink ref="C109" r:id="rId210" display="Pro_ind_Mis_4_8_003"/>
    <hyperlink ref="B110" r:id="rId211" display="Modificación de los Programas de Saneamiento Fiscal y Financiero - PSFF de las Empresas Sociales del Estado - ESE"/>
    <hyperlink ref="C110" r:id="rId212" display="Pro_ind_Mis_4_8_002"/>
    <hyperlink ref="B111" r:id="rId213" display="Programas de Saneamiento Fiscal y Financiero - PSFF elaborados por la Empresas Sociales del Estado - ESE evaluados"/>
    <hyperlink ref="C111" r:id="rId214" display="Pro_ind_Mis_4_8_001"/>
    <hyperlink ref="B112" r:id="rId215" display="Cumplimiento a tiempos de respuesta Mis 5.1"/>
    <hyperlink ref="C112" r:id="rId216" display="Pro_ind_Mis_5_1_001"/>
    <hyperlink ref="B113" r:id="rId217" display="Porcentaje de Desempeño del proceso Mis 5.1"/>
    <hyperlink ref="C113" r:id="rId218" display="Pro_ind_Mis_5_1_002"/>
    <hyperlink ref="B114" r:id="rId219" display="Porcentaje de respuestas a citaciones del Congreso enviadas antes del debate de control politico"/>
    <hyperlink ref="C114" r:id="rId220" display="Pro_ind_Mis_5_2_010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Catalina Cuesta Ruiz</cp:lastModifiedBy>
  <dcterms:modified xsi:type="dcterms:W3CDTF">2019-02-07T19:22:02Z</dcterms:modified>
  <cp:revision>0</cp:revision>
  <dc:subject/>
  <dc:title/>
</cp:coreProperties>
</file>