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Asignaciones" sheetId="1" state="visible" r:id="rId2"/>
    <sheet name="IAC Direc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2398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09/06/2023</t>
  </si>
  <si>
    <t xml:space="preserve">Vigencia</t>
  </si>
  <si>
    <t xml:space="preserve">Vigencia Bienio 2023 - 2024</t>
  </si>
  <si>
    <t xml:space="preserve">Periodo de Recaudo</t>
  </si>
  <si>
    <t xml:space="preserve">2023-05</t>
  </si>
  <si>
    <t xml:space="preserve">Periodo de Producción</t>
  </si>
  <si>
    <t xml:space="preserve">2023 - </t>
  </si>
  <si>
    <t xml:space="preserve">Fecha IAC</t>
  </si>
  <si>
    <t xml:space="preserve">09/06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Desahorro FAEP - Ecopetrol Art. 204 de la Ley 2056 de 2022</t>
  </si>
  <si>
    <t xml:space="preserve">Transferencia ANM Art. 204 Ley 2056</t>
  </si>
  <si>
    <t xml:space="preserve">Descuentos y Sanciones por distribuir</t>
  </si>
  <si>
    <t xml:space="preserve">Asignaciones Directas Diferendos Limítrofes</t>
  </si>
  <si>
    <t xml:space="preserve">Rendimientos Financieros de Asignaciones Directas (AD) - Decreto 0124 de 2023</t>
  </si>
  <si>
    <t xml:space="preserve">Mayor Recaudo - Emprendimiento y Generación de Empleo</t>
  </si>
  <si>
    <t xml:space="preserve">Mayor Recaudo - Asignaciones Directas 20%</t>
  </si>
  <si>
    <t xml:space="preserve">Mayor Recaudo - Asignación para la Inversión Local según NBI y cuarta, quinta, y sexta categoría</t>
  </si>
  <si>
    <t xml:space="preserve">Mayor Recaudo - Asignación Ambiental</t>
  </si>
  <si>
    <t xml:space="preserve">Mayor Recaudo - Fondo de Ahorro y Estabilización (FAE)</t>
  </si>
  <si>
    <t xml:space="preserve">Diferencial cambiario art. 17 Ley 2279 2022</t>
  </si>
  <si>
    <t xml:space="preserve">Reintegros art 203 Ley 2056</t>
  </si>
  <si>
    <t xml:space="preserve">Reintegros art 204 Ley 2056</t>
  </si>
  <si>
    <t xml:space="preserve">Mayor Recaudo - Conservación de las áreas ambientales estratégicas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&quot;$ &quot;#,##0.00;&quot;-$ &quot;#,##0.00"/>
    <numFmt numFmtId="168" formatCode="&quot;$ &quot;#,##0;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7120</xdr:colOff>
      <xdr:row>2</xdr:row>
      <xdr:rowOff>28440</xdr:rowOff>
    </xdr:from>
    <xdr:to>
      <xdr:col>10</xdr:col>
      <xdr:colOff>109872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149200" y="352440"/>
          <a:ext cx="285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1080</xdr:colOff>
      <xdr:row>3</xdr:row>
      <xdr:rowOff>2098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34344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2</xdr:row>
      <xdr:rowOff>56880</xdr:rowOff>
    </xdr:from>
    <xdr:to>
      <xdr:col>11</xdr:col>
      <xdr:colOff>282600</xdr:colOff>
      <xdr:row>3</xdr:row>
      <xdr:rowOff>2563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1179080" y="380880"/>
          <a:ext cx="2848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1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8" topLeftCell="F1211" activePane="bottomRight" state="frozen"/>
      <selection pane="topLeft" activeCell="A1" activeCellId="0" sqref="A1"/>
      <selection pane="topRight" activeCell="F1" activeCellId="0" sqref="F1"/>
      <selection pane="bottomLeft" activeCell="A1211" activeCellId="0" sqref="A12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1" min="6" style="0" width="20.7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5" customFormat="false" ht="12.75" hidden="false" customHeight="true" outlineLevel="0" collapsed="false">
      <c r="BN15" s="7"/>
    </row>
    <row r="16" customFormat="false" ht="12.75" hidden="false" customHeight="true" outlineLevel="0" collapsed="false">
      <c r="F16" s="8" t="n">
        <f aca="false">SUM(F19:F1213)</f>
        <v>223931914344.87</v>
      </c>
      <c r="G16" s="8" t="n">
        <f aca="false">SUM(G19:G1213)</f>
        <v>8511555392.66</v>
      </c>
      <c r="H16" s="8" t="n">
        <f aca="false">SUM(H19:H1213)</f>
        <v>53496968057.32</v>
      </c>
      <c r="I16" s="8" t="n">
        <f aca="false">SUM(I19:I1213)</f>
        <v>4613899377.06</v>
      </c>
      <c r="J16" s="8" t="n">
        <f aca="false">SUM(J19:J1213)</f>
        <v>0</v>
      </c>
      <c r="K16" s="8" t="n">
        <f aca="false">SUM(K19:K1213)</f>
        <v>0</v>
      </c>
      <c r="L16" s="8" t="n">
        <f aca="false">SUM(L19:L1213)</f>
        <v>0</v>
      </c>
      <c r="M16" s="8" t="n">
        <f aca="false">SUM(M19:M1213)</f>
        <v>0</v>
      </c>
      <c r="N16" s="8" t="n">
        <f aca="false">SUM(N19:N1213)</f>
        <v>0</v>
      </c>
      <c r="O16" s="8" t="n">
        <f aca="false">SUM(O19:O1213)</f>
        <v>0</v>
      </c>
      <c r="P16" s="8" t="n">
        <f aca="false">SUM(P19:P1213)</f>
        <v>127719938505.34</v>
      </c>
      <c r="Q16" s="8" t="n">
        <f aca="false">SUM(Q19:Q1213)</f>
        <v>19649221308.91</v>
      </c>
      <c r="R16" s="8" t="n">
        <f aca="false">SUM(R19:R1213)</f>
        <v>0</v>
      </c>
      <c r="S16" s="8" t="n">
        <f aca="false">SUM(S19:S1213)</f>
        <v>0</v>
      </c>
      <c r="T16" s="8" t="n">
        <f aca="false">SUM(T19:T1213)</f>
        <v>10072550355.29</v>
      </c>
      <c r="U16" s="8" t="n">
        <f aca="false">SUM(U19:U1213)</f>
        <v>1549623131.58</v>
      </c>
      <c r="V16" s="8" t="n">
        <f aca="false">SUM(V19:V1213)</f>
        <v>11079805390.82</v>
      </c>
      <c r="W16" s="8" t="n">
        <f aca="false">SUM(W19:W1213)</f>
        <v>1704585444.74</v>
      </c>
      <c r="X16" s="8" t="n">
        <f aca="false">SUM(X19:X1213)</f>
        <v>2215961078.16</v>
      </c>
      <c r="Y16" s="8" t="n">
        <f aca="false">SUM(Y19:Y1213)</f>
        <v>340917088.95</v>
      </c>
      <c r="Z16" s="8" t="n">
        <f aca="false">SUM(Z19:Z1213)</f>
        <v>237092339132.26</v>
      </c>
      <c r="AA16" s="8" t="n">
        <f aca="false">SUM(AA19:AA1213)</f>
        <v>0</v>
      </c>
      <c r="AB16" s="8" t="n">
        <f aca="false">SUM(AB19:AB1213)</f>
        <v>0</v>
      </c>
      <c r="AC16" s="8" t="n">
        <f aca="false">SUM(AC19:AC1213)</f>
        <v>158061559421.51</v>
      </c>
      <c r="AD16" s="8" t="n">
        <f aca="false">SUM(AD19:AD1213)</f>
        <v>11622173486.88</v>
      </c>
      <c r="AE16" s="8" t="n">
        <f aca="false">SUM(AE19:AE1213)</f>
        <v>0</v>
      </c>
      <c r="AF16" s="8" t="n">
        <f aca="false">SUM(AF19:AF1213)</f>
        <v>0</v>
      </c>
      <c r="AG16" s="8" t="n">
        <f aca="false">SUM(AG19:AG1213)</f>
        <v>92977387895.01</v>
      </c>
      <c r="AH16" s="8" t="n">
        <f aca="false">SUM(AH19:AH1213)</f>
        <v>0</v>
      </c>
      <c r="AI16" s="8" t="n">
        <f aca="false">SUM(AI19:AI1213)</f>
        <v>23244346973.75</v>
      </c>
      <c r="AJ16" s="8" t="n">
        <f aca="false">SUM(AJ19:AJ1213)</f>
        <v>81355214408.13</v>
      </c>
      <c r="AK16" s="8" t="n">
        <f aca="false">SUM(AK19:AK1213)</f>
        <v>0</v>
      </c>
      <c r="AL16" s="8" t="n">
        <f aca="false">SUM(AL19:AL1213)</f>
        <v>0</v>
      </c>
      <c r="AM16" s="8" t="n">
        <f aca="false">SUM(AM19:AM1213)</f>
        <v>0</v>
      </c>
      <c r="AN16" s="8" t="n">
        <f aca="false">SUM(AN19:AN1213)</f>
        <v>0</v>
      </c>
      <c r="AO16" s="8" t="n">
        <f aca="false">SUM(AO19:AO1213)</f>
        <v>5811086743.44</v>
      </c>
      <c r="AP16" s="8" t="n">
        <f aca="false">SUM(AP19:AP1213)</f>
        <v>0</v>
      </c>
      <c r="AQ16" s="8" t="n">
        <f aca="false">SUM(AQ19:AQ1213)</f>
        <v>26149890345.16</v>
      </c>
      <c r="AR16" s="8" t="n">
        <f aca="false">SUM(AR19:AR1213)</f>
        <v>0</v>
      </c>
      <c r="AS16" s="8" t="n">
        <f aca="false">SUM(AS19:AS1213)</f>
        <v>26149890345.16</v>
      </c>
      <c r="AT16" s="8" t="n">
        <f aca="false">SUM(AT19:AT1213)</f>
        <v>0</v>
      </c>
      <c r="AU16" s="8" t="n">
        <f aca="false">SUM(AU19:AU1213)</f>
        <v>11622173486.88</v>
      </c>
      <c r="AV16" s="8" t="n">
        <f aca="false">SUM(AV19:AV1213)</f>
        <v>0</v>
      </c>
      <c r="AW16" s="8" t="n">
        <f aca="false">SUM(AW19:AW1213)</f>
        <v>11622173486.88</v>
      </c>
      <c r="AX16" s="8" t="n">
        <f aca="false">SUM(AX19:AX1213)</f>
        <v>0</v>
      </c>
      <c r="AY16" s="8" t="n">
        <f aca="false">SUM(AY19:AY1213)</f>
        <v>11622173486.88</v>
      </c>
      <c r="AZ16" s="8" t="n">
        <f aca="false">SUM(AZ19:AZ1213)</f>
        <v>0</v>
      </c>
      <c r="BA16" s="8" t="n">
        <f aca="false">SUM(BA19:BA1213)</f>
        <v>0</v>
      </c>
      <c r="BB16" s="8" t="n">
        <f aca="false">SUM(BB19:BB1213)</f>
        <v>0</v>
      </c>
      <c r="BC16" s="8" t="n">
        <f aca="false">SUM(BC19:BC1213)</f>
        <v>0</v>
      </c>
      <c r="BD16" s="8" t="n">
        <f aca="false">SUM(BD19:BD1213)</f>
        <v>0</v>
      </c>
      <c r="BE16" s="8" t="n">
        <f aca="false">SUM(BE19:BE1213)</f>
        <v>0</v>
      </c>
      <c r="BF16" s="8" t="n">
        <f aca="false">SUM(BF19:BF1213)</f>
        <v>0</v>
      </c>
      <c r="BG16" s="8" t="n">
        <f aca="false">SUM(BG19:BG1213)</f>
        <v>0</v>
      </c>
      <c r="BH16" s="8" t="n">
        <f aca="false">SUM(BH19:BH1213)</f>
        <v>0</v>
      </c>
      <c r="BI16" s="8" t="n">
        <f aca="false">SUM(BI19:BI1213)</f>
        <v>0</v>
      </c>
      <c r="BJ16" s="8" t="n">
        <f aca="false">SUM(BJ19:BJ1213)</f>
        <v>0</v>
      </c>
      <c r="BK16" s="8" t="n">
        <f aca="false">SUM(BK19:BK1213)</f>
        <v>0</v>
      </c>
      <c r="BL16" s="8" t="n">
        <f aca="false">SUM(BL19:BL1213)</f>
        <v>0</v>
      </c>
      <c r="BM16" s="8" t="n">
        <f aca="false">SUM(BM19:BM1213)</f>
        <v>0</v>
      </c>
      <c r="BN16" s="8" t="n">
        <f aca="false">SUM(BN19:BN1213)</f>
        <v>1162217348687.64</v>
      </c>
    </row>
    <row r="18" customFormat="false" ht="108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  <c r="AF18" s="3" t="s">
        <v>41</v>
      </c>
      <c r="AG18" s="3" t="s">
        <v>42</v>
      </c>
      <c r="AH18" s="3" t="s">
        <v>43</v>
      </c>
      <c r="AI18" s="3" t="s">
        <v>44</v>
      </c>
      <c r="AJ18" s="3" t="s">
        <v>45</v>
      </c>
      <c r="AK18" s="3" t="s">
        <v>46</v>
      </c>
      <c r="AL18" s="3" t="s">
        <v>47</v>
      </c>
      <c r="AM18" s="3" t="s">
        <v>48</v>
      </c>
      <c r="AN18" s="3" t="s">
        <v>49</v>
      </c>
      <c r="AO18" s="3" t="s">
        <v>50</v>
      </c>
      <c r="AP18" s="3" t="s">
        <v>51</v>
      </c>
      <c r="AQ18" s="3" t="s">
        <v>52</v>
      </c>
      <c r="AR18" s="3" t="s">
        <v>53</v>
      </c>
      <c r="AS18" s="3" t="s">
        <v>54</v>
      </c>
      <c r="AT18" s="3" t="s">
        <v>55</v>
      </c>
      <c r="AU18" s="3" t="s">
        <v>56</v>
      </c>
      <c r="AV18" s="3" t="s">
        <v>57</v>
      </c>
      <c r="AW18" s="3" t="s">
        <v>58</v>
      </c>
      <c r="AX18" s="3" t="s">
        <v>59</v>
      </c>
      <c r="AY18" s="3" t="s">
        <v>60</v>
      </c>
      <c r="AZ18" s="3" t="s">
        <v>61</v>
      </c>
      <c r="BA18" s="3" t="s">
        <v>62</v>
      </c>
      <c r="BB18" s="3" t="s">
        <v>63</v>
      </c>
      <c r="BC18" s="3" t="s">
        <v>64</v>
      </c>
      <c r="BD18" s="3" t="s">
        <v>65</v>
      </c>
      <c r="BE18" s="3" t="s">
        <v>66</v>
      </c>
      <c r="BF18" s="3" t="s">
        <v>67</v>
      </c>
      <c r="BG18" s="3" t="s">
        <v>68</v>
      </c>
      <c r="BH18" s="3" t="s">
        <v>69</v>
      </c>
      <c r="BI18" s="3" t="s">
        <v>70</v>
      </c>
      <c r="BJ18" s="3" t="s">
        <v>71</v>
      </c>
      <c r="BK18" s="3" t="s">
        <v>72</v>
      </c>
      <c r="BL18" s="3" t="s">
        <v>73</v>
      </c>
      <c r="BM18" s="3" t="s">
        <v>74</v>
      </c>
      <c r="BN18" s="3" t="s">
        <v>75</v>
      </c>
    </row>
    <row r="19" customFormat="false" ht="38.25" hidden="false" customHeight="true" outlineLevel="0" collapsed="false">
      <c r="B19" s="9" t="s">
        <v>76</v>
      </c>
      <c r="C19" s="9" t="s">
        <v>77</v>
      </c>
      <c r="D19" s="9" t="s">
        <v>76</v>
      </c>
      <c r="E19" s="9" t="s">
        <v>7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81355214408.13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81355214408.13</v>
      </c>
    </row>
    <row r="20" customFormat="false" ht="12.75" hidden="false" customHeight="true" outlineLevel="0" collapsed="false">
      <c r="B20" s="9" t="s">
        <v>78</v>
      </c>
      <c r="C20" s="9" t="s">
        <v>79</v>
      </c>
      <c r="D20" s="9" t="s">
        <v>78</v>
      </c>
      <c r="E20" s="9" t="s">
        <v>79</v>
      </c>
      <c r="F20" s="10" t="n">
        <v>2272091705.9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2007527521.24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1381057226.19</v>
      </c>
      <c r="AR20" s="10" t="n">
        <v>0</v>
      </c>
      <c r="AS20" s="10" t="n">
        <v>1721836253.68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17382512707.09</v>
      </c>
    </row>
    <row r="21" customFormat="false" ht="12.75" hidden="false" customHeight="true" outlineLevel="0" collapsed="false">
      <c r="B21" s="9" t="s">
        <v>78</v>
      </c>
      <c r="C21" s="9" t="s">
        <v>79</v>
      </c>
      <c r="D21" s="9" t="s">
        <v>80</v>
      </c>
      <c r="E21" s="9" t="s">
        <v>81</v>
      </c>
      <c r="F21" s="10" t="n">
        <v>0</v>
      </c>
      <c r="G21" s="10" t="n">
        <v>8893039.12</v>
      </c>
      <c r="H21" s="10" t="n">
        <v>310902.62</v>
      </c>
      <c r="I21" s="10" t="n">
        <v>1912357.16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975908192.77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987024491.67</v>
      </c>
    </row>
    <row r="22" customFormat="false" ht="12.75" hidden="false" customHeight="true" outlineLevel="0" collapsed="false">
      <c r="B22" s="9" t="s">
        <v>78</v>
      </c>
      <c r="C22" s="9" t="s">
        <v>79</v>
      </c>
      <c r="D22" s="9" t="s">
        <v>82</v>
      </c>
      <c r="E22" s="9" t="s">
        <v>8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02380120.27</v>
      </c>
      <c r="Q22" s="10" t="n">
        <v>15750787.74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6450513.67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124581421.68</v>
      </c>
    </row>
    <row r="23" customFormat="false" ht="12.75" hidden="false" customHeight="true" outlineLevel="0" collapsed="false">
      <c r="B23" s="9" t="s">
        <v>78</v>
      </c>
      <c r="C23" s="9" t="s">
        <v>79</v>
      </c>
      <c r="D23" s="9" t="s">
        <v>84</v>
      </c>
      <c r="E23" s="9" t="s">
        <v>85</v>
      </c>
      <c r="F23" s="10" t="n">
        <v>814633.28</v>
      </c>
      <c r="G23" s="10" t="n">
        <v>0</v>
      </c>
      <c r="H23" s="10" t="n">
        <v>227069.16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41131338.54</v>
      </c>
      <c r="Q23" s="10" t="n">
        <v>6327898.27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123313.7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49624252.95</v>
      </c>
    </row>
    <row r="24" customFormat="false" ht="12.75" hidden="false" customHeight="true" outlineLevel="0" collapsed="false">
      <c r="B24" s="9" t="s">
        <v>78</v>
      </c>
      <c r="C24" s="9" t="s">
        <v>79</v>
      </c>
      <c r="D24" s="9" t="s">
        <v>86</v>
      </c>
      <c r="E24" s="9" t="s">
        <v>8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53810244.01</v>
      </c>
      <c r="Q24" s="10" t="n">
        <v>8278499.06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1567777.95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63656521.02</v>
      </c>
    </row>
    <row r="25" customFormat="false" ht="12.75" hidden="false" customHeight="true" outlineLevel="0" collapsed="false">
      <c r="B25" s="9" t="s">
        <v>78</v>
      </c>
      <c r="C25" s="9" t="s">
        <v>79</v>
      </c>
      <c r="D25" s="9" t="s">
        <v>88</v>
      </c>
      <c r="E25" s="9" t="s">
        <v>89</v>
      </c>
      <c r="F25" s="10" t="n">
        <v>3539185.55</v>
      </c>
      <c r="G25" s="10" t="n">
        <v>0</v>
      </c>
      <c r="H25" s="10" t="n">
        <v>884796.39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97666546.56</v>
      </c>
      <c r="Q25" s="10" t="n">
        <v>15025622.54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3325000.3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120441151.34</v>
      </c>
    </row>
    <row r="26" customFormat="false" ht="12.75" hidden="false" customHeight="true" outlineLevel="0" collapsed="false">
      <c r="B26" s="9" t="s">
        <v>78</v>
      </c>
      <c r="C26" s="9" t="s">
        <v>79</v>
      </c>
      <c r="D26" s="9" t="s">
        <v>90</v>
      </c>
      <c r="E26" s="9" t="s">
        <v>91</v>
      </c>
      <c r="F26" s="10" t="n">
        <v>51084188.26</v>
      </c>
      <c r="G26" s="10" t="n">
        <v>0</v>
      </c>
      <c r="H26" s="10" t="n">
        <v>14239098.07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52595214.38</v>
      </c>
      <c r="Q26" s="10" t="n">
        <v>23476186.82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4878627.35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246273314.88</v>
      </c>
    </row>
    <row r="27" customFormat="false" ht="12.75" hidden="false" customHeight="true" outlineLevel="0" collapsed="false">
      <c r="B27" s="9" t="s">
        <v>78</v>
      </c>
      <c r="C27" s="9" t="s">
        <v>79</v>
      </c>
      <c r="D27" s="9" t="s">
        <v>92</v>
      </c>
      <c r="E27" s="9" t="s">
        <v>93</v>
      </c>
      <c r="F27" s="10" t="n">
        <v>42385527.78</v>
      </c>
      <c r="G27" s="10" t="n">
        <v>0</v>
      </c>
      <c r="H27" s="10" t="n">
        <v>11814451.9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29535392.75</v>
      </c>
      <c r="Q27" s="10" t="n">
        <v>19928521.98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24845534.73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228509429.18</v>
      </c>
    </row>
    <row r="28" customFormat="false" ht="12.75" hidden="false" customHeight="true" outlineLevel="0" collapsed="false">
      <c r="B28" s="9" t="s">
        <v>78</v>
      </c>
      <c r="C28" s="9" t="s">
        <v>79</v>
      </c>
      <c r="D28" s="9" t="s">
        <v>94</v>
      </c>
      <c r="E28" s="9" t="s">
        <v>9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59674985.23</v>
      </c>
      <c r="Q28" s="10" t="n">
        <v>9180766.97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1868544.89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70724297.09</v>
      </c>
    </row>
    <row r="29" customFormat="false" ht="12.75" hidden="false" customHeight="true" outlineLevel="0" collapsed="false">
      <c r="B29" s="9" t="s">
        <v>78</v>
      </c>
      <c r="C29" s="9" t="s">
        <v>79</v>
      </c>
      <c r="D29" s="9" t="s">
        <v>96</v>
      </c>
      <c r="E29" s="9" t="s">
        <v>97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02862368.8</v>
      </c>
      <c r="Q29" s="10" t="n">
        <v>15824979.83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3168842.27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121856190.9</v>
      </c>
    </row>
    <row r="30" customFormat="false" ht="12.75" hidden="false" customHeight="true" outlineLevel="0" collapsed="false">
      <c r="B30" s="9" t="s">
        <v>78</v>
      </c>
      <c r="C30" s="9" t="s">
        <v>79</v>
      </c>
      <c r="D30" s="9" t="s">
        <v>98</v>
      </c>
      <c r="E30" s="9" t="s">
        <v>99</v>
      </c>
      <c r="F30" s="10" t="n">
        <v>81239785.73</v>
      </c>
      <c r="G30" s="10" t="n">
        <v>121281418.33</v>
      </c>
      <c r="H30" s="10" t="n">
        <v>22048977.87</v>
      </c>
      <c r="I30" s="10" t="n">
        <v>34401352.1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51778678.67</v>
      </c>
      <c r="Q30" s="10" t="n">
        <v>23350566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2207316.99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436308095.76</v>
      </c>
    </row>
    <row r="31" customFormat="false" ht="12.75" hidden="false" customHeight="true" outlineLevel="0" collapsed="false">
      <c r="B31" s="9" t="s">
        <v>78</v>
      </c>
      <c r="C31" s="9" t="s">
        <v>79</v>
      </c>
      <c r="D31" s="9" t="s">
        <v>100</v>
      </c>
      <c r="E31" s="9" t="s">
        <v>101</v>
      </c>
      <c r="F31" s="10" t="n">
        <v>7462320.49</v>
      </c>
      <c r="G31" s="10" t="n">
        <v>0</v>
      </c>
      <c r="H31" s="10" t="n">
        <v>2059907.8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15702209.71</v>
      </c>
      <c r="Q31" s="10" t="n">
        <v>1780034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7020323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150045101.01</v>
      </c>
    </row>
    <row r="32" customFormat="false" ht="12.75" hidden="false" customHeight="true" outlineLevel="0" collapsed="false">
      <c r="B32" s="9" t="s">
        <v>78</v>
      </c>
      <c r="C32" s="9" t="s">
        <v>79</v>
      </c>
      <c r="D32" s="9" t="s">
        <v>102</v>
      </c>
      <c r="E32" s="9" t="s">
        <v>103</v>
      </c>
      <c r="F32" s="10" t="n">
        <v>76069.44</v>
      </c>
      <c r="G32" s="10" t="n">
        <v>0</v>
      </c>
      <c r="H32" s="10" t="n">
        <v>21203.43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74148414.74</v>
      </c>
      <c r="Q32" s="10" t="n">
        <v>11407448.38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2200514.63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87853650.62</v>
      </c>
    </row>
    <row r="33" customFormat="false" ht="12.75" hidden="false" customHeight="true" outlineLevel="0" collapsed="false">
      <c r="B33" s="9" t="s">
        <v>78</v>
      </c>
      <c r="C33" s="9" t="s">
        <v>79</v>
      </c>
      <c r="D33" s="9" t="s">
        <v>104</v>
      </c>
      <c r="E33" s="9" t="s">
        <v>10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20512555.29</v>
      </c>
      <c r="Q33" s="10" t="n">
        <v>33925008.49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17926209.16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0" t="n">
        <v>272363772.94</v>
      </c>
    </row>
    <row r="34" customFormat="false" ht="12.75" hidden="false" customHeight="true" outlineLevel="0" collapsed="false">
      <c r="B34" s="9" t="s">
        <v>78</v>
      </c>
      <c r="C34" s="9" t="s">
        <v>79</v>
      </c>
      <c r="D34" s="9" t="s">
        <v>106</v>
      </c>
      <c r="E34" s="9" t="s">
        <v>10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296204907.89</v>
      </c>
      <c r="Q34" s="10" t="n">
        <v>45569985.84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7720530.69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349495424.42</v>
      </c>
    </row>
    <row r="35" customFormat="false" ht="12.75" hidden="false" customHeight="true" outlineLevel="0" collapsed="false">
      <c r="B35" s="9" t="s">
        <v>78</v>
      </c>
      <c r="C35" s="9" t="s">
        <v>79</v>
      </c>
      <c r="D35" s="9" t="s">
        <v>108</v>
      </c>
      <c r="E35" s="9" t="s">
        <v>10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77961524.69</v>
      </c>
      <c r="Q35" s="10" t="n">
        <v>11994080.72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1968754.61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91924360.02</v>
      </c>
    </row>
    <row r="36" customFormat="false" ht="12.75" hidden="false" customHeight="true" outlineLevel="0" collapsed="false">
      <c r="B36" s="9" t="s">
        <v>78</v>
      </c>
      <c r="C36" s="9" t="s">
        <v>79</v>
      </c>
      <c r="D36" s="9" t="s">
        <v>110</v>
      </c>
      <c r="E36" s="9" t="s">
        <v>11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43227988.16</v>
      </c>
      <c r="Q36" s="10" t="n">
        <v>6650459.78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1955717.3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51834165.24</v>
      </c>
    </row>
    <row r="37" customFormat="false" ht="12.75" hidden="false" customHeight="true" outlineLevel="0" collapsed="false">
      <c r="B37" s="9" t="s">
        <v>78</v>
      </c>
      <c r="C37" s="9" t="s">
        <v>79</v>
      </c>
      <c r="D37" s="9" t="s">
        <v>112</v>
      </c>
      <c r="E37" s="9" t="s">
        <v>113</v>
      </c>
      <c r="F37" s="10" t="n">
        <v>5995706.2</v>
      </c>
      <c r="G37" s="10" t="n">
        <v>0</v>
      </c>
      <c r="H37" s="10" t="n">
        <v>1671230.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00479793.64</v>
      </c>
      <c r="Q37" s="10" t="n">
        <v>15458429.78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2566832.71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</v>
      </c>
      <c r="BM37" s="10" t="n">
        <v>0</v>
      </c>
      <c r="BN37" s="10" t="n">
        <v>126171992.73</v>
      </c>
    </row>
    <row r="38" customFormat="false" ht="12.75" hidden="false" customHeight="true" outlineLevel="0" collapsed="false">
      <c r="B38" s="9" t="s">
        <v>78</v>
      </c>
      <c r="C38" s="9" t="s">
        <v>79</v>
      </c>
      <c r="D38" s="9" t="s">
        <v>114</v>
      </c>
      <c r="E38" s="9" t="s">
        <v>11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61753289.51</v>
      </c>
      <c r="Q38" s="10" t="n">
        <v>9500506.12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1725933.26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0" t="n">
        <v>72979728.89</v>
      </c>
    </row>
    <row r="39" customFormat="false" ht="12.75" hidden="false" customHeight="true" outlineLevel="0" collapsed="false">
      <c r="B39" s="9" t="s">
        <v>78</v>
      </c>
      <c r="C39" s="9" t="s">
        <v>79</v>
      </c>
      <c r="D39" s="9" t="s">
        <v>116</v>
      </c>
      <c r="E39" s="9" t="s">
        <v>117</v>
      </c>
      <c r="F39" s="10" t="n">
        <v>0</v>
      </c>
      <c r="G39" s="10" t="n">
        <v>3909367.11</v>
      </c>
      <c r="H39" s="10" t="n">
        <v>0</v>
      </c>
      <c r="I39" s="10" t="n">
        <v>979593.5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83636376.43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0" t="n">
        <v>88525337.04</v>
      </c>
    </row>
    <row r="40" customFormat="false" ht="12.75" hidden="false" customHeight="true" outlineLevel="0" collapsed="false">
      <c r="B40" s="9" t="s">
        <v>78</v>
      </c>
      <c r="C40" s="9" t="s">
        <v>79</v>
      </c>
      <c r="D40" s="9" t="s">
        <v>118</v>
      </c>
      <c r="E40" s="9" t="s">
        <v>119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85335899.12</v>
      </c>
      <c r="Q40" s="10" t="n">
        <v>13128599.83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4413320.72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102877819.67</v>
      </c>
    </row>
    <row r="41" customFormat="false" ht="12.75" hidden="false" customHeight="true" outlineLevel="0" collapsed="false">
      <c r="B41" s="9" t="s">
        <v>78</v>
      </c>
      <c r="C41" s="9" t="s">
        <v>79</v>
      </c>
      <c r="D41" s="9" t="s">
        <v>120</v>
      </c>
      <c r="E41" s="9" t="s">
        <v>12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05145585.75</v>
      </c>
      <c r="Q41" s="10" t="n">
        <v>16176244.01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3520934.1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124842763.86</v>
      </c>
    </row>
    <row r="42" customFormat="false" ht="12.75" hidden="false" customHeight="true" outlineLevel="0" collapsed="false">
      <c r="B42" s="9" t="s">
        <v>78</v>
      </c>
      <c r="C42" s="9" t="s">
        <v>79</v>
      </c>
      <c r="D42" s="9" t="s">
        <v>122</v>
      </c>
      <c r="E42" s="9" t="s">
        <v>123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03019532.34</v>
      </c>
      <c r="Q42" s="10" t="n">
        <v>15849158.8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12074003.28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0" t="n">
        <v>130942694.42</v>
      </c>
    </row>
    <row r="43" customFormat="false" ht="12.75" hidden="false" customHeight="true" outlineLevel="0" collapsed="false">
      <c r="B43" s="9" t="s">
        <v>78</v>
      </c>
      <c r="C43" s="9" t="s">
        <v>79</v>
      </c>
      <c r="D43" s="9" t="s">
        <v>124</v>
      </c>
      <c r="E43" s="9" t="s">
        <v>125</v>
      </c>
      <c r="F43" s="10" t="n">
        <v>86909.92</v>
      </c>
      <c r="G43" s="10" t="n">
        <v>0</v>
      </c>
      <c r="H43" s="10" t="n">
        <v>21727.48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02275525.49</v>
      </c>
      <c r="Q43" s="10" t="n">
        <v>15734696.25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311435.55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0" t="n">
        <v>118430294.69</v>
      </c>
    </row>
    <row r="44" customFormat="false" ht="12.75" hidden="false" customHeight="true" outlineLevel="0" collapsed="false">
      <c r="B44" s="9" t="s">
        <v>78</v>
      </c>
      <c r="C44" s="9" t="s">
        <v>79</v>
      </c>
      <c r="D44" s="9" t="s">
        <v>126</v>
      </c>
      <c r="E44" s="9" t="s">
        <v>127</v>
      </c>
      <c r="F44" s="10" t="n">
        <v>660004238.61</v>
      </c>
      <c r="G44" s="10" t="n">
        <v>0</v>
      </c>
      <c r="H44" s="10" t="n">
        <v>183968178.9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18113753.74</v>
      </c>
      <c r="Q44" s="10" t="n">
        <v>18171346.77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2357553.04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982615071.06</v>
      </c>
    </row>
    <row r="45" customFormat="false" ht="12.75" hidden="false" customHeight="true" outlineLevel="0" collapsed="false">
      <c r="B45" s="9" t="s">
        <v>78</v>
      </c>
      <c r="C45" s="9" t="s">
        <v>79</v>
      </c>
      <c r="D45" s="9" t="s">
        <v>128</v>
      </c>
      <c r="E45" s="9" t="s">
        <v>129</v>
      </c>
      <c r="F45" s="10" t="n">
        <v>51827776.48</v>
      </c>
      <c r="G45" s="10" t="n">
        <v>0</v>
      </c>
      <c r="H45" s="10" t="n">
        <v>14441437.2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57961125.93</v>
      </c>
      <c r="Q45" s="10" t="n">
        <v>39686327.04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5247682.53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0</v>
      </c>
      <c r="BN45" s="10" t="n">
        <v>369164349.19</v>
      </c>
    </row>
    <row r="46" customFormat="false" ht="12.75" hidden="false" customHeight="true" outlineLevel="0" collapsed="false">
      <c r="B46" s="9" t="s">
        <v>78</v>
      </c>
      <c r="C46" s="9" t="s">
        <v>79</v>
      </c>
      <c r="D46" s="9" t="s">
        <v>130</v>
      </c>
      <c r="E46" s="9" t="s">
        <v>13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86018884.55</v>
      </c>
      <c r="Q46" s="10" t="n">
        <v>13233674.56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1540415.48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0</v>
      </c>
      <c r="BN46" s="10" t="n">
        <v>100792974.59</v>
      </c>
    </row>
    <row r="47" customFormat="false" ht="12.75" hidden="false" customHeight="true" outlineLevel="0" collapsed="false">
      <c r="B47" s="9" t="s">
        <v>78</v>
      </c>
      <c r="C47" s="9" t="s">
        <v>79</v>
      </c>
      <c r="D47" s="9" t="s">
        <v>132</v>
      </c>
      <c r="E47" s="9" t="s">
        <v>133</v>
      </c>
      <c r="F47" s="10" t="n">
        <v>85188.25</v>
      </c>
      <c r="G47" s="10" t="n">
        <v>0</v>
      </c>
      <c r="H47" s="10" t="n">
        <v>21297.06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4191674.77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4298160.08</v>
      </c>
    </row>
    <row r="48" customFormat="false" ht="12.75" hidden="false" customHeight="true" outlineLevel="0" collapsed="false">
      <c r="B48" s="9" t="s">
        <v>78</v>
      </c>
      <c r="C48" s="9" t="s">
        <v>79</v>
      </c>
      <c r="D48" s="9" t="s">
        <v>134</v>
      </c>
      <c r="E48" s="9" t="s">
        <v>13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05074205.81</v>
      </c>
      <c r="Q48" s="10" t="n">
        <v>16165262.42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2972071.2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124211539.43</v>
      </c>
    </row>
    <row r="49" customFormat="false" ht="12.75" hidden="false" customHeight="true" outlineLevel="0" collapsed="false">
      <c r="B49" s="9" t="s">
        <v>78</v>
      </c>
      <c r="C49" s="9" t="s">
        <v>79</v>
      </c>
      <c r="D49" s="9" t="s">
        <v>136</v>
      </c>
      <c r="E49" s="9" t="s">
        <v>137</v>
      </c>
      <c r="F49" s="10" t="n">
        <v>14892885.43</v>
      </c>
      <c r="G49" s="10" t="n">
        <v>0</v>
      </c>
      <c r="H49" s="10" t="n">
        <v>4151211.23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23521255.25</v>
      </c>
      <c r="Q49" s="10" t="n">
        <v>19003269.98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4097356.63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165665978.52</v>
      </c>
    </row>
    <row r="50" customFormat="false" ht="12.75" hidden="false" customHeight="true" outlineLevel="0" collapsed="false">
      <c r="B50" s="9" t="s">
        <v>78</v>
      </c>
      <c r="C50" s="9" t="s">
        <v>79</v>
      </c>
      <c r="D50" s="9" t="s">
        <v>138</v>
      </c>
      <c r="E50" s="9" t="s">
        <v>13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51729205.42</v>
      </c>
      <c r="Q50" s="10" t="n">
        <v>7958339.29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2738258.18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62425802.89</v>
      </c>
    </row>
    <row r="51" customFormat="false" ht="12.75" hidden="false" customHeight="true" outlineLevel="0" collapsed="false">
      <c r="B51" s="9" t="s">
        <v>78</v>
      </c>
      <c r="C51" s="9" t="s">
        <v>79</v>
      </c>
      <c r="D51" s="9" t="s">
        <v>140</v>
      </c>
      <c r="E51" s="9" t="s">
        <v>14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43431384.83</v>
      </c>
      <c r="Q51" s="10" t="n">
        <v>6681751.5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2866956.08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52980092.42</v>
      </c>
    </row>
    <row r="52" customFormat="false" ht="12.75" hidden="false" customHeight="true" outlineLevel="0" collapsed="false">
      <c r="B52" s="9" t="s">
        <v>78</v>
      </c>
      <c r="C52" s="9" t="s">
        <v>79</v>
      </c>
      <c r="D52" s="9" t="s">
        <v>142</v>
      </c>
      <c r="E52" s="9" t="s">
        <v>14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89446044.34</v>
      </c>
      <c r="Q52" s="10" t="n">
        <v>29145545.27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4181864.2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222773453.81</v>
      </c>
    </row>
    <row r="53" customFormat="false" ht="12.75" hidden="false" customHeight="true" outlineLevel="0" collapsed="false">
      <c r="B53" s="9" t="s">
        <v>78</v>
      </c>
      <c r="C53" s="9" t="s">
        <v>79</v>
      </c>
      <c r="D53" s="9" t="s">
        <v>144</v>
      </c>
      <c r="E53" s="9" t="s">
        <v>145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13140163.95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13140163.95</v>
      </c>
    </row>
    <row r="54" customFormat="false" ht="12.75" hidden="false" customHeight="true" outlineLevel="0" collapsed="false">
      <c r="B54" s="9" t="s">
        <v>78</v>
      </c>
      <c r="C54" s="9" t="s">
        <v>79</v>
      </c>
      <c r="D54" s="9" t="s">
        <v>146</v>
      </c>
      <c r="E54" s="9" t="s">
        <v>147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32912637.6</v>
      </c>
      <c r="Q54" s="10" t="n">
        <v>5063482.7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1705718.72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39681839.02</v>
      </c>
    </row>
    <row r="55" customFormat="false" ht="12.75" hidden="false" customHeight="true" outlineLevel="0" collapsed="false">
      <c r="B55" s="9" t="s">
        <v>78</v>
      </c>
      <c r="C55" s="9" t="s">
        <v>79</v>
      </c>
      <c r="D55" s="9" t="s">
        <v>148</v>
      </c>
      <c r="E55" s="9" t="s">
        <v>149</v>
      </c>
      <c r="F55" s="10" t="n">
        <v>2586746671.01</v>
      </c>
      <c r="G55" s="10" t="n">
        <v>0</v>
      </c>
      <c r="H55" s="10" t="n">
        <v>721000749.85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250935840.12</v>
      </c>
      <c r="Q55" s="10" t="n">
        <v>38605513.85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36414441.9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3633703216.73</v>
      </c>
    </row>
    <row r="56" customFormat="false" ht="12.75" hidden="false" customHeight="true" outlineLevel="0" collapsed="false">
      <c r="B56" s="9" t="s">
        <v>78</v>
      </c>
      <c r="C56" s="9" t="s">
        <v>79</v>
      </c>
      <c r="D56" s="9" t="s">
        <v>150</v>
      </c>
      <c r="E56" s="9" t="s">
        <v>15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203002888.28</v>
      </c>
      <c r="Q56" s="10" t="n">
        <v>31231213.59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5092901.34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0" t="n">
        <v>239327003.21</v>
      </c>
    </row>
    <row r="57" customFormat="false" ht="12.75" hidden="false" customHeight="true" outlineLevel="0" collapsed="false">
      <c r="B57" s="9" t="s">
        <v>78</v>
      </c>
      <c r="C57" s="9" t="s">
        <v>79</v>
      </c>
      <c r="D57" s="9" t="s">
        <v>152</v>
      </c>
      <c r="E57" s="9" t="s">
        <v>153</v>
      </c>
      <c r="F57" s="10" t="n">
        <v>854646.01</v>
      </c>
      <c r="G57" s="10" t="n">
        <v>0</v>
      </c>
      <c r="H57" s="10" t="n">
        <v>238222.21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74642382.04</v>
      </c>
      <c r="Q57" s="10" t="n">
        <v>11483443.44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8204323.64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0</v>
      </c>
      <c r="BN57" s="10" t="n">
        <v>95423017.34</v>
      </c>
    </row>
    <row r="58" customFormat="false" ht="12.75" hidden="false" customHeight="true" outlineLevel="0" collapsed="false">
      <c r="B58" s="9" t="s">
        <v>78</v>
      </c>
      <c r="C58" s="9" t="s">
        <v>79</v>
      </c>
      <c r="D58" s="9" t="s">
        <v>154</v>
      </c>
      <c r="E58" s="9" t="s">
        <v>155</v>
      </c>
      <c r="F58" s="10" t="n">
        <v>0</v>
      </c>
      <c r="G58" s="10" t="n">
        <v>1511638.4</v>
      </c>
      <c r="H58" s="10" t="n">
        <v>0</v>
      </c>
      <c r="I58" s="10" t="n">
        <v>377909.6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91692520.48</v>
      </c>
      <c r="Q58" s="10" t="n">
        <v>14106541.61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6090172.58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n">
        <v>0</v>
      </c>
      <c r="BH58" s="10" t="n">
        <v>0</v>
      </c>
      <c r="BI58" s="10" t="n">
        <v>0</v>
      </c>
      <c r="BJ58" s="10" t="n">
        <v>0</v>
      </c>
      <c r="BK58" s="10" t="n">
        <v>0</v>
      </c>
      <c r="BL58" s="10" t="n">
        <v>0</v>
      </c>
      <c r="BM58" s="10" t="n">
        <v>0</v>
      </c>
      <c r="BN58" s="10" t="n">
        <v>113778782.67</v>
      </c>
    </row>
    <row r="59" customFormat="false" ht="12.75" hidden="false" customHeight="true" outlineLevel="0" collapsed="false">
      <c r="B59" s="9" t="s">
        <v>78</v>
      </c>
      <c r="C59" s="9" t="s">
        <v>79</v>
      </c>
      <c r="D59" s="9" t="s">
        <v>156</v>
      </c>
      <c r="E59" s="9" t="s">
        <v>157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53599689.28</v>
      </c>
      <c r="Q59" s="10" t="n">
        <v>8246106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851987.43</v>
      </c>
      <c r="AT59" s="10" t="n">
        <v>0</v>
      </c>
      <c r="AU59" s="10" t="n">
        <v>0</v>
      </c>
      <c r="AV59" s="10" t="n">
        <v>0</v>
      </c>
      <c r="AW59" s="10" t="n">
        <v>0</v>
      </c>
      <c r="AX59" s="10" t="n">
        <v>0</v>
      </c>
      <c r="AY59" s="10" t="n">
        <v>0</v>
      </c>
      <c r="AZ59" s="10" t="n">
        <v>0</v>
      </c>
      <c r="BA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n">
        <v>0</v>
      </c>
      <c r="BH59" s="10" t="n">
        <v>0</v>
      </c>
      <c r="BI59" s="10" t="n">
        <v>0</v>
      </c>
      <c r="BJ59" s="10" t="n">
        <v>0</v>
      </c>
      <c r="BK59" s="10" t="n">
        <v>0</v>
      </c>
      <c r="BL59" s="10" t="n">
        <v>0</v>
      </c>
      <c r="BM59" s="10" t="n">
        <v>0</v>
      </c>
      <c r="BN59" s="10" t="n">
        <v>62697782.71</v>
      </c>
    </row>
    <row r="60" customFormat="false" ht="12.75" hidden="false" customHeight="true" outlineLevel="0" collapsed="false">
      <c r="B60" s="9" t="s">
        <v>78</v>
      </c>
      <c r="C60" s="9" t="s">
        <v>79</v>
      </c>
      <c r="D60" s="9" t="s">
        <v>158</v>
      </c>
      <c r="E60" s="9" t="s">
        <v>159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24653046.15</v>
      </c>
      <c r="Q60" s="10" t="n">
        <v>19177391.73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4442197.43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0" t="n">
        <v>148272635.31</v>
      </c>
    </row>
    <row r="61" customFormat="false" ht="12.75" hidden="false" customHeight="true" outlineLevel="0" collapsed="false">
      <c r="B61" s="9" t="s">
        <v>78</v>
      </c>
      <c r="C61" s="9" t="s">
        <v>79</v>
      </c>
      <c r="D61" s="9" t="s">
        <v>160</v>
      </c>
      <c r="E61" s="9" t="s">
        <v>161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13296189.3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0</v>
      </c>
      <c r="BJ61" s="10" t="n">
        <v>0</v>
      </c>
      <c r="BK61" s="10" t="n">
        <v>0</v>
      </c>
      <c r="BL61" s="10" t="n">
        <v>0</v>
      </c>
      <c r="BM61" s="10" t="n">
        <v>0</v>
      </c>
      <c r="BN61" s="10" t="n">
        <v>13296189.3</v>
      </c>
    </row>
    <row r="62" customFormat="false" ht="12.75" hidden="false" customHeight="true" outlineLevel="0" collapsed="false">
      <c r="B62" s="9" t="s">
        <v>78</v>
      </c>
      <c r="C62" s="9" t="s">
        <v>79</v>
      </c>
      <c r="D62" s="9" t="s">
        <v>162</v>
      </c>
      <c r="E62" s="9" t="s">
        <v>163</v>
      </c>
      <c r="F62" s="10" t="n">
        <v>43649317.78</v>
      </c>
      <c r="G62" s="10" t="n">
        <v>0</v>
      </c>
      <c r="H62" s="10" t="n">
        <v>12154385.45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225754504.19</v>
      </c>
      <c r="Q62" s="10" t="n">
        <v>34731462.15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5558387.43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321848057</v>
      </c>
    </row>
    <row r="63" customFormat="false" ht="12.75" hidden="false" customHeight="true" outlineLevel="0" collapsed="false">
      <c r="B63" s="9" t="s">
        <v>78</v>
      </c>
      <c r="C63" s="9" t="s">
        <v>79</v>
      </c>
      <c r="D63" s="9" t="s">
        <v>164</v>
      </c>
      <c r="E63" s="9" t="s">
        <v>165</v>
      </c>
      <c r="F63" s="10" t="n">
        <v>41286.65</v>
      </c>
      <c r="G63" s="10" t="n">
        <v>0</v>
      </c>
      <c r="H63" s="10" t="n">
        <v>11508.15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61640537.7</v>
      </c>
      <c r="Q63" s="10" t="n">
        <v>9483159.61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2407018.64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0</v>
      </c>
      <c r="BJ63" s="10" t="n">
        <v>0</v>
      </c>
      <c r="BK63" s="10" t="n">
        <v>0</v>
      </c>
      <c r="BL63" s="10" t="n">
        <v>0</v>
      </c>
      <c r="BM63" s="10" t="n">
        <v>0</v>
      </c>
      <c r="BN63" s="10" t="n">
        <v>73583510.75</v>
      </c>
    </row>
    <row r="64" customFormat="false" ht="12.75" hidden="false" customHeight="true" outlineLevel="0" collapsed="false">
      <c r="B64" s="9" t="s">
        <v>78</v>
      </c>
      <c r="C64" s="9" t="s">
        <v>79</v>
      </c>
      <c r="D64" s="9" t="s">
        <v>166</v>
      </c>
      <c r="E64" s="9" t="s">
        <v>167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83039452.17</v>
      </c>
      <c r="Q64" s="10" t="n">
        <v>12775300.27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3191921.02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0</v>
      </c>
      <c r="BM64" s="10" t="n">
        <v>0</v>
      </c>
      <c r="BN64" s="10" t="n">
        <v>99006673.46</v>
      </c>
    </row>
    <row r="65" customFormat="false" ht="12.75" hidden="false" customHeight="true" outlineLevel="0" collapsed="false">
      <c r="B65" s="9" t="s">
        <v>78</v>
      </c>
      <c r="C65" s="9" t="s">
        <v>79</v>
      </c>
      <c r="D65" s="9" t="s">
        <v>168</v>
      </c>
      <c r="E65" s="9" t="s">
        <v>169</v>
      </c>
      <c r="F65" s="10" t="n">
        <v>652346247.98</v>
      </c>
      <c r="G65" s="10" t="n">
        <v>0</v>
      </c>
      <c r="H65" s="10" t="n">
        <v>181833606.86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265580357.98</v>
      </c>
      <c r="Q65" s="10" t="n">
        <v>40858516.61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14675560.51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1155294289.94</v>
      </c>
    </row>
    <row r="66" customFormat="false" ht="12.75" hidden="false" customHeight="true" outlineLevel="0" collapsed="false">
      <c r="B66" s="9" t="s">
        <v>78</v>
      </c>
      <c r="C66" s="9" t="s">
        <v>79</v>
      </c>
      <c r="D66" s="9" t="s">
        <v>170</v>
      </c>
      <c r="E66" s="9" t="s">
        <v>17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54499150.25</v>
      </c>
      <c r="Q66" s="10" t="n">
        <v>8384484.64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216531.39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64100166.28</v>
      </c>
    </row>
    <row r="67" customFormat="false" ht="12.75" hidden="false" customHeight="true" outlineLevel="0" collapsed="false">
      <c r="B67" s="9" t="s">
        <v>78</v>
      </c>
      <c r="C67" s="9" t="s">
        <v>79</v>
      </c>
      <c r="D67" s="9" t="s">
        <v>172</v>
      </c>
      <c r="E67" s="9" t="s">
        <v>173</v>
      </c>
      <c r="F67" s="10" t="n">
        <v>0</v>
      </c>
      <c r="G67" s="10" t="n">
        <v>14399.18</v>
      </c>
      <c r="H67" s="10" t="n">
        <v>0</v>
      </c>
      <c r="I67" s="10" t="n">
        <v>3599.8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5408518.76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10" t="n">
        <v>0</v>
      </c>
      <c r="BJ67" s="10" t="n">
        <v>0</v>
      </c>
      <c r="BK67" s="10" t="n">
        <v>0</v>
      </c>
      <c r="BL67" s="10" t="n">
        <v>0</v>
      </c>
      <c r="BM67" s="10" t="n">
        <v>0</v>
      </c>
      <c r="BN67" s="10" t="n">
        <v>5426517.74</v>
      </c>
    </row>
    <row r="68" customFormat="false" ht="12.75" hidden="false" customHeight="true" outlineLevel="0" collapsed="false">
      <c r="B68" s="9" t="s">
        <v>78</v>
      </c>
      <c r="C68" s="9" t="s">
        <v>79</v>
      </c>
      <c r="D68" s="9" t="s">
        <v>174</v>
      </c>
      <c r="E68" s="9" t="s">
        <v>175</v>
      </c>
      <c r="F68" s="10" t="n">
        <v>2149756.29</v>
      </c>
      <c r="G68" s="10" t="n">
        <v>0</v>
      </c>
      <c r="H68" s="10" t="n">
        <v>537439.08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96753989.02</v>
      </c>
      <c r="Q68" s="10" t="n">
        <v>14885229.15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14314764.37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0</v>
      </c>
      <c r="BN68" s="10" t="n">
        <v>128641177.91</v>
      </c>
    </row>
    <row r="69" customFormat="false" ht="12.75" hidden="false" customHeight="true" outlineLevel="0" collapsed="false">
      <c r="B69" s="9" t="s">
        <v>78</v>
      </c>
      <c r="C69" s="9" t="s">
        <v>79</v>
      </c>
      <c r="D69" s="9" t="s">
        <v>176</v>
      </c>
      <c r="E69" s="9" t="s">
        <v>177</v>
      </c>
      <c r="F69" s="10" t="n">
        <v>2243396.03</v>
      </c>
      <c r="G69" s="10" t="n">
        <v>0</v>
      </c>
      <c r="H69" s="10" t="n">
        <v>624537.88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176382625.71</v>
      </c>
      <c r="Q69" s="10" t="n">
        <v>27135788.59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2539066.14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208925414.35</v>
      </c>
    </row>
    <row r="70" customFormat="false" ht="12.75" hidden="false" customHeight="true" outlineLevel="0" collapsed="false">
      <c r="B70" s="9" t="s">
        <v>78</v>
      </c>
      <c r="C70" s="9" t="s">
        <v>79</v>
      </c>
      <c r="D70" s="9" t="s">
        <v>178</v>
      </c>
      <c r="E70" s="9" t="s">
        <v>179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65494568.64</v>
      </c>
      <c r="Q70" s="10" t="n">
        <v>10076087.49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1213921.11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0</v>
      </c>
      <c r="BN70" s="10" t="n">
        <v>76784577.24</v>
      </c>
    </row>
    <row r="71" customFormat="false" ht="12.75" hidden="false" customHeight="true" outlineLevel="0" collapsed="false">
      <c r="B71" s="9" t="s">
        <v>78</v>
      </c>
      <c r="C71" s="9" t="s">
        <v>79</v>
      </c>
      <c r="D71" s="9" t="s">
        <v>180</v>
      </c>
      <c r="E71" s="9" t="s">
        <v>181</v>
      </c>
      <c r="F71" s="10" t="n">
        <v>10538724.8</v>
      </c>
      <c r="G71" s="10" t="n">
        <v>0</v>
      </c>
      <c r="H71" s="10" t="n">
        <v>2634681.2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8333402.88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0</v>
      </c>
      <c r="AY71" s="10" t="n">
        <v>0</v>
      </c>
      <c r="AZ71" s="10" t="n">
        <v>0</v>
      </c>
      <c r="BA71" s="10" t="n">
        <v>0</v>
      </c>
      <c r="BB71" s="10" t="n">
        <v>0</v>
      </c>
      <c r="BC71" s="10" t="n">
        <v>0</v>
      </c>
      <c r="BD71" s="10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10" t="n">
        <v>0</v>
      </c>
      <c r="BJ71" s="10" t="n">
        <v>0</v>
      </c>
      <c r="BK71" s="10" t="n">
        <v>0</v>
      </c>
      <c r="BL71" s="10" t="n">
        <v>0</v>
      </c>
      <c r="BM71" s="10" t="n">
        <v>0</v>
      </c>
      <c r="BN71" s="10" t="n">
        <v>21506808.88</v>
      </c>
    </row>
    <row r="72" customFormat="false" ht="12.75" hidden="false" customHeight="true" outlineLevel="0" collapsed="false">
      <c r="B72" s="9" t="s">
        <v>78</v>
      </c>
      <c r="C72" s="9" t="s">
        <v>79</v>
      </c>
      <c r="D72" s="9" t="s">
        <v>182</v>
      </c>
      <c r="E72" s="9" t="s">
        <v>183</v>
      </c>
      <c r="F72" s="10" t="n">
        <v>1148801.5</v>
      </c>
      <c r="G72" s="10" t="n">
        <v>0</v>
      </c>
      <c r="H72" s="10" t="n">
        <v>320214.49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64487072.09</v>
      </c>
      <c r="Q72" s="10" t="n">
        <v>9921088.06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2860905.01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0</v>
      </c>
      <c r="BK72" s="10" t="n">
        <v>0</v>
      </c>
      <c r="BL72" s="10" t="n">
        <v>0</v>
      </c>
      <c r="BM72" s="10" t="n">
        <v>0</v>
      </c>
      <c r="BN72" s="10" t="n">
        <v>78738081.15</v>
      </c>
    </row>
    <row r="73" customFormat="false" ht="12.75" hidden="false" customHeight="true" outlineLevel="0" collapsed="false">
      <c r="B73" s="9" t="s">
        <v>78</v>
      </c>
      <c r="C73" s="9" t="s">
        <v>79</v>
      </c>
      <c r="D73" s="9" t="s">
        <v>184</v>
      </c>
      <c r="E73" s="9" t="s">
        <v>185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66414982.59</v>
      </c>
      <c r="Q73" s="10" t="n">
        <v>10217689.65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3205617.08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0" t="n">
        <v>0</v>
      </c>
      <c r="BC73" s="10" t="n">
        <v>0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0</v>
      </c>
      <c r="BN73" s="10" t="n">
        <v>79838289.32</v>
      </c>
    </row>
    <row r="74" customFormat="false" ht="12.75" hidden="false" customHeight="true" outlineLevel="0" collapsed="false">
      <c r="B74" s="9" t="s">
        <v>78</v>
      </c>
      <c r="C74" s="9" t="s">
        <v>79</v>
      </c>
      <c r="D74" s="9" t="s">
        <v>186</v>
      </c>
      <c r="E74" s="9" t="s">
        <v>187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69324372.95</v>
      </c>
      <c r="Q74" s="10" t="n">
        <v>10665288.11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1069201.99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0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81058863.05</v>
      </c>
    </row>
    <row r="75" customFormat="false" ht="12.75" hidden="false" customHeight="true" outlineLevel="0" collapsed="false">
      <c r="B75" s="9" t="s">
        <v>78</v>
      </c>
      <c r="C75" s="9" t="s">
        <v>79</v>
      </c>
      <c r="D75" s="9" t="s">
        <v>188</v>
      </c>
      <c r="E75" s="9" t="s">
        <v>189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5082592.46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  <c r="BF75" s="10" t="n">
        <v>0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5082592.46</v>
      </c>
    </row>
    <row r="76" customFormat="false" ht="12.75" hidden="false" customHeight="true" outlineLevel="0" collapsed="false">
      <c r="B76" s="9" t="s">
        <v>78</v>
      </c>
      <c r="C76" s="9" t="s">
        <v>79</v>
      </c>
      <c r="D76" s="9" t="s">
        <v>190</v>
      </c>
      <c r="E76" s="9" t="s">
        <v>191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36342451.88</v>
      </c>
      <c r="Q76" s="10" t="n">
        <v>5591146.48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1409421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0</v>
      </c>
      <c r="AY76" s="10" t="n">
        <v>0</v>
      </c>
      <c r="AZ76" s="10" t="n">
        <v>0</v>
      </c>
      <c r="BA76" s="10" t="n">
        <v>0</v>
      </c>
      <c r="BB76" s="10" t="n">
        <v>0</v>
      </c>
      <c r="BC76" s="10" t="n">
        <v>0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0</v>
      </c>
      <c r="BL76" s="10" t="n">
        <v>0</v>
      </c>
      <c r="BM76" s="10" t="n">
        <v>0</v>
      </c>
      <c r="BN76" s="10" t="n">
        <v>43343019.36</v>
      </c>
    </row>
    <row r="77" customFormat="false" ht="12.75" hidden="false" customHeight="true" outlineLevel="0" collapsed="false">
      <c r="B77" s="9" t="s">
        <v>78</v>
      </c>
      <c r="C77" s="9" t="s">
        <v>79</v>
      </c>
      <c r="D77" s="9" t="s">
        <v>192</v>
      </c>
      <c r="E77" s="9" t="s">
        <v>193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56200486.49</v>
      </c>
      <c r="Q77" s="10" t="n">
        <v>8646228.65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3399399.98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0" t="n">
        <v>0</v>
      </c>
      <c r="BC77" s="10" t="n">
        <v>0</v>
      </c>
      <c r="BD77" s="10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10" t="n">
        <v>0</v>
      </c>
      <c r="BJ77" s="10" t="n">
        <v>0</v>
      </c>
      <c r="BK77" s="10" t="n">
        <v>0</v>
      </c>
      <c r="BL77" s="10" t="n">
        <v>0</v>
      </c>
      <c r="BM77" s="10" t="n">
        <v>0</v>
      </c>
      <c r="BN77" s="10" t="n">
        <v>68246115.12</v>
      </c>
    </row>
    <row r="78" customFormat="false" ht="12.75" hidden="false" customHeight="true" outlineLevel="0" collapsed="false">
      <c r="B78" s="9" t="s">
        <v>78</v>
      </c>
      <c r="C78" s="9" t="s">
        <v>79</v>
      </c>
      <c r="D78" s="9" t="s">
        <v>194</v>
      </c>
      <c r="E78" s="9" t="s">
        <v>195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56206564.37</v>
      </c>
      <c r="Q78" s="10" t="n">
        <v>8647163.73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853674.09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0</v>
      </c>
      <c r="BD78" s="10" t="n">
        <v>0</v>
      </c>
      <c r="BE78" s="10" t="n">
        <v>0</v>
      </c>
      <c r="BF78" s="10" t="n">
        <v>0</v>
      </c>
      <c r="BG78" s="10" t="n">
        <v>0</v>
      </c>
      <c r="BH78" s="10" t="n">
        <v>0</v>
      </c>
      <c r="BI78" s="10" t="n">
        <v>0</v>
      </c>
      <c r="BJ78" s="10" t="n">
        <v>0</v>
      </c>
      <c r="BK78" s="10" t="n">
        <v>0</v>
      </c>
      <c r="BL78" s="10" t="n">
        <v>0</v>
      </c>
      <c r="BM78" s="10" t="n">
        <v>0</v>
      </c>
      <c r="BN78" s="10" t="n">
        <v>65707402.19</v>
      </c>
    </row>
    <row r="79" customFormat="false" ht="12.75" hidden="false" customHeight="true" outlineLevel="0" collapsed="false">
      <c r="B79" s="9" t="s">
        <v>78</v>
      </c>
      <c r="C79" s="9" t="s">
        <v>79</v>
      </c>
      <c r="D79" s="9" t="s">
        <v>196</v>
      </c>
      <c r="E79" s="9" t="s">
        <v>197</v>
      </c>
      <c r="F79" s="10" t="n">
        <v>854383.88</v>
      </c>
      <c r="G79" s="10" t="n">
        <v>0</v>
      </c>
      <c r="H79" s="10" t="n">
        <v>213595.97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58550755.68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  <c r="BF79" s="10" t="n">
        <v>0</v>
      </c>
      <c r="BG79" s="10" t="n">
        <v>0</v>
      </c>
      <c r="BH79" s="10" t="n">
        <v>0</v>
      </c>
      <c r="BI79" s="10" t="n">
        <v>0</v>
      </c>
      <c r="BJ79" s="10" t="n">
        <v>0</v>
      </c>
      <c r="BK79" s="10" t="n">
        <v>0</v>
      </c>
      <c r="BL79" s="10" t="n">
        <v>0</v>
      </c>
      <c r="BM79" s="10" t="n">
        <v>0</v>
      </c>
      <c r="BN79" s="10" t="n">
        <v>59618735.53</v>
      </c>
    </row>
    <row r="80" customFormat="false" ht="12.75" hidden="false" customHeight="true" outlineLevel="0" collapsed="false">
      <c r="B80" s="9" t="s">
        <v>78</v>
      </c>
      <c r="C80" s="9" t="s">
        <v>79</v>
      </c>
      <c r="D80" s="9" t="s">
        <v>198</v>
      </c>
      <c r="E80" s="9" t="s">
        <v>199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203940286.79</v>
      </c>
      <c r="Q80" s="10" t="n">
        <v>31375428.74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6175753.65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0</v>
      </c>
      <c r="BN80" s="10" t="n">
        <v>241491469.18</v>
      </c>
    </row>
    <row r="81" customFormat="false" ht="12.75" hidden="false" customHeight="true" outlineLevel="0" collapsed="false">
      <c r="B81" s="9" t="s">
        <v>78</v>
      </c>
      <c r="C81" s="9" t="s">
        <v>79</v>
      </c>
      <c r="D81" s="9" t="s">
        <v>200</v>
      </c>
      <c r="E81" s="9" t="s">
        <v>201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73017805.22</v>
      </c>
      <c r="Q81" s="10" t="n">
        <v>11233508.45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2858009.66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v>0</v>
      </c>
      <c r="BE81" s="10" t="n">
        <v>0</v>
      </c>
      <c r="BF81" s="10" t="n">
        <v>0</v>
      </c>
      <c r="BG81" s="10" t="n">
        <v>0</v>
      </c>
      <c r="BH81" s="10" t="n">
        <v>0</v>
      </c>
      <c r="BI81" s="10" t="n">
        <v>0</v>
      </c>
      <c r="BJ81" s="10" t="n">
        <v>0</v>
      </c>
      <c r="BK81" s="10" t="n">
        <v>0</v>
      </c>
      <c r="BL81" s="10" t="n">
        <v>0</v>
      </c>
      <c r="BM81" s="10" t="n">
        <v>0</v>
      </c>
      <c r="BN81" s="10" t="n">
        <v>87109323.33</v>
      </c>
    </row>
    <row r="82" customFormat="false" ht="12.75" hidden="false" customHeight="true" outlineLevel="0" collapsed="false">
      <c r="B82" s="9" t="s">
        <v>78</v>
      </c>
      <c r="C82" s="9" t="s">
        <v>79</v>
      </c>
      <c r="D82" s="9" t="s">
        <v>202</v>
      </c>
      <c r="E82" s="9" t="s">
        <v>203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67529333.93</v>
      </c>
      <c r="Q82" s="10" t="n">
        <v>10389128.26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6522299.98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v>0</v>
      </c>
      <c r="BD82" s="10" t="n">
        <v>0</v>
      </c>
      <c r="BE82" s="10" t="n">
        <v>0</v>
      </c>
      <c r="BF82" s="10" t="n">
        <v>0</v>
      </c>
      <c r="BG82" s="10" t="n">
        <v>0</v>
      </c>
      <c r="BH82" s="10" t="n">
        <v>0</v>
      </c>
      <c r="BI82" s="10" t="n">
        <v>0</v>
      </c>
      <c r="BJ82" s="10" t="n">
        <v>0</v>
      </c>
      <c r="BK82" s="10" t="n">
        <v>0</v>
      </c>
      <c r="BL82" s="10" t="n">
        <v>0</v>
      </c>
      <c r="BM82" s="10" t="n">
        <v>0</v>
      </c>
      <c r="BN82" s="10" t="n">
        <v>84440762.17</v>
      </c>
    </row>
    <row r="83" customFormat="false" ht="12.75" hidden="false" customHeight="true" outlineLevel="0" collapsed="false">
      <c r="B83" s="9" t="s">
        <v>78</v>
      </c>
      <c r="C83" s="9" t="s">
        <v>79</v>
      </c>
      <c r="D83" s="9" t="s">
        <v>204</v>
      </c>
      <c r="E83" s="9" t="s">
        <v>205</v>
      </c>
      <c r="F83" s="10" t="n">
        <v>0</v>
      </c>
      <c r="G83" s="10" t="n">
        <v>312247.29</v>
      </c>
      <c r="H83" s="10" t="n">
        <v>0</v>
      </c>
      <c r="I83" s="10" t="n">
        <v>78061.83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11271348.98</v>
      </c>
      <c r="AT83" s="10" t="n">
        <v>0</v>
      </c>
      <c r="AU83" s="10" t="n">
        <v>0</v>
      </c>
      <c r="AV83" s="10" t="n">
        <v>0</v>
      </c>
      <c r="AW83" s="10" t="n">
        <v>0</v>
      </c>
      <c r="AX83" s="10" t="n">
        <v>0</v>
      </c>
      <c r="AY83" s="10" t="n">
        <v>0</v>
      </c>
      <c r="AZ83" s="10" t="n">
        <v>0</v>
      </c>
      <c r="BA83" s="10" t="n">
        <v>0</v>
      </c>
      <c r="BB83" s="10" t="n">
        <v>0</v>
      </c>
      <c r="BC83" s="10" t="n">
        <v>0</v>
      </c>
      <c r="BD83" s="10" t="n">
        <v>0</v>
      </c>
      <c r="BE83" s="10" t="n">
        <v>0</v>
      </c>
      <c r="BF83" s="10" t="n">
        <v>0</v>
      </c>
      <c r="BG83" s="10" t="n">
        <v>0</v>
      </c>
      <c r="BH83" s="10" t="n">
        <v>0</v>
      </c>
      <c r="BI83" s="10" t="n">
        <v>0</v>
      </c>
      <c r="BJ83" s="10" t="n">
        <v>0</v>
      </c>
      <c r="BK83" s="10" t="n">
        <v>0</v>
      </c>
      <c r="BL83" s="10" t="n">
        <v>0</v>
      </c>
      <c r="BM83" s="10" t="n">
        <v>0</v>
      </c>
      <c r="BN83" s="10" t="n">
        <v>11661658.1</v>
      </c>
    </row>
    <row r="84" customFormat="false" ht="12.75" hidden="false" customHeight="true" outlineLevel="0" collapsed="false">
      <c r="B84" s="9" t="s">
        <v>78</v>
      </c>
      <c r="C84" s="9" t="s">
        <v>79</v>
      </c>
      <c r="D84" s="9" t="s">
        <v>206</v>
      </c>
      <c r="E84" s="9" t="s">
        <v>207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4498191.56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  <c r="BF84" s="10" t="n">
        <v>0</v>
      </c>
      <c r="BG84" s="10" t="n">
        <v>0</v>
      </c>
      <c r="BH84" s="10" t="n">
        <v>0</v>
      </c>
      <c r="BI84" s="10" t="n">
        <v>0</v>
      </c>
      <c r="BJ84" s="10" t="n">
        <v>0</v>
      </c>
      <c r="BK84" s="10" t="n">
        <v>0</v>
      </c>
      <c r="BL84" s="10" t="n">
        <v>0</v>
      </c>
      <c r="BM84" s="10" t="n">
        <v>0</v>
      </c>
      <c r="BN84" s="10" t="n">
        <v>4498191.56</v>
      </c>
    </row>
    <row r="85" customFormat="false" ht="12.75" hidden="false" customHeight="true" outlineLevel="0" collapsed="false">
      <c r="B85" s="9" t="s">
        <v>78</v>
      </c>
      <c r="C85" s="9" t="s">
        <v>79</v>
      </c>
      <c r="D85" s="9" t="s">
        <v>208</v>
      </c>
      <c r="E85" s="9" t="s">
        <v>209</v>
      </c>
      <c r="F85" s="10" t="n">
        <v>2032456.18</v>
      </c>
      <c r="G85" s="10" t="n">
        <v>0</v>
      </c>
      <c r="H85" s="10" t="n">
        <v>566522.52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68775151.78</v>
      </c>
      <c r="Q85" s="10" t="n">
        <v>10580792.58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21928.37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0</v>
      </c>
      <c r="AZ85" s="10" t="n">
        <v>0</v>
      </c>
      <c r="BA85" s="10" t="n">
        <v>0</v>
      </c>
      <c r="BB85" s="10" t="n">
        <v>0</v>
      </c>
      <c r="BC85" s="10" t="n">
        <v>0</v>
      </c>
      <c r="BD85" s="10" t="n">
        <v>0</v>
      </c>
      <c r="BE85" s="10" t="n">
        <v>0</v>
      </c>
      <c r="BF85" s="10" t="n">
        <v>0</v>
      </c>
      <c r="BG85" s="10" t="n">
        <v>0</v>
      </c>
      <c r="BH85" s="10" t="n">
        <v>0</v>
      </c>
      <c r="BI85" s="10" t="n">
        <v>0</v>
      </c>
      <c r="BJ85" s="10" t="n">
        <v>0</v>
      </c>
      <c r="BK85" s="10" t="n">
        <v>0</v>
      </c>
      <c r="BL85" s="10" t="n">
        <v>0</v>
      </c>
      <c r="BM85" s="10" t="n">
        <v>0</v>
      </c>
      <c r="BN85" s="10" t="n">
        <v>81976851.43</v>
      </c>
    </row>
    <row r="86" customFormat="false" ht="12.75" hidden="false" customHeight="true" outlineLevel="0" collapsed="false">
      <c r="B86" s="9" t="s">
        <v>78</v>
      </c>
      <c r="C86" s="9" t="s">
        <v>79</v>
      </c>
      <c r="D86" s="9" t="s">
        <v>210</v>
      </c>
      <c r="E86" s="9" t="s">
        <v>211</v>
      </c>
      <c r="F86" s="10" t="n">
        <v>8526.11</v>
      </c>
      <c r="G86" s="10" t="n">
        <v>0</v>
      </c>
      <c r="H86" s="10" t="n">
        <v>2131.53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68424080.51</v>
      </c>
      <c r="Q86" s="10" t="n">
        <v>10526781.62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2897277.93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81858797.7</v>
      </c>
    </row>
    <row r="87" customFormat="false" ht="12.75" hidden="false" customHeight="true" outlineLevel="0" collapsed="false">
      <c r="B87" s="9" t="s">
        <v>78</v>
      </c>
      <c r="C87" s="9" t="s">
        <v>79</v>
      </c>
      <c r="D87" s="9" t="s">
        <v>212</v>
      </c>
      <c r="E87" s="9" t="s">
        <v>213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77048124.07</v>
      </c>
      <c r="Q87" s="10" t="n">
        <v>11853557.57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2701524.71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91603206.35</v>
      </c>
    </row>
    <row r="88" customFormat="false" ht="12.75" hidden="false" customHeight="true" outlineLevel="0" collapsed="false">
      <c r="B88" s="9" t="s">
        <v>78</v>
      </c>
      <c r="C88" s="9" t="s">
        <v>79</v>
      </c>
      <c r="D88" s="9" t="s">
        <v>214</v>
      </c>
      <c r="E88" s="9" t="s">
        <v>215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68994535.52</v>
      </c>
      <c r="Q88" s="10" t="n">
        <v>10614543.92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3279844.78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82888924.22</v>
      </c>
    </row>
    <row r="89" customFormat="false" ht="12.75" hidden="false" customHeight="true" outlineLevel="0" collapsed="false">
      <c r="B89" s="9" t="s">
        <v>78</v>
      </c>
      <c r="C89" s="9" t="s">
        <v>79</v>
      </c>
      <c r="D89" s="9" t="s">
        <v>216</v>
      </c>
      <c r="E89" s="9" t="s">
        <v>217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90715135.61</v>
      </c>
      <c r="Q89" s="10" t="n">
        <v>13956174.7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2167203.23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106838513.54</v>
      </c>
    </row>
    <row r="90" customFormat="false" ht="12.75" hidden="false" customHeight="true" outlineLevel="0" collapsed="false">
      <c r="B90" s="9" t="s">
        <v>78</v>
      </c>
      <c r="C90" s="9" t="s">
        <v>79</v>
      </c>
      <c r="D90" s="9" t="s">
        <v>218</v>
      </c>
      <c r="E90" s="9" t="s">
        <v>219</v>
      </c>
      <c r="F90" s="10" t="n">
        <v>104176.6</v>
      </c>
      <c r="G90" s="10" t="n">
        <v>0</v>
      </c>
      <c r="H90" s="10" t="n">
        <v>26044.15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69760796.41</v>
      </c>
      <c r="Q90" s="10" t="n">
        <v>10732430.23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2256465.29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82879912.68</v>
      </c>
    </row>
    <row r="91" customFormat="false" ht="12.75" hidden="false" customHeight="true" outlineLevel="0" collapsed="false">
      <c r="B91" s="9" t="s">
        <v>78</v>
      </c>
      <c r="C91" s="9" t="s">
        <v>79</v>
      </c>
      <c r="D91" s="9" t="s">
        <v>220</v>
      </c>
      <c r="E91" s="9" t="s">
        <v>221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71945409.82</v>
      </c>
      <c r="Q91" s="10" t="n">
        <v>26453139.99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125249.44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199523799.25</v>
      </c>
    </row>
    <row r="92" customFormat="false" ht="12.75" hidden="false" customHeight="true" outlineLevel="0" collapsed="false">
      <c r="B92" s="9" t="s">
        <v>78</v>
      </c>
      <c r="C92" s="9" t="s">
        <v>79</v>
      </c>
      <c r="D92" s="9" t="s">
        <v>222</v>
      </c>
      <c r="E92" s="9" t="s">
        <v>223</v>
      </c>
      <c r="F92" s="10" t="n">
        <v>7540425.29</v>
      </c>
      <c r="G92" s="10" t="n">
        <v>0</v>
      </c>
      <c r="H92" s="10" t="n">
        <v>2101802.12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176145923.73</v>
      </c>
      <c r="Q92" s="10" t="n">
        <v>27099372.93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2476218.17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215363742.24</v>
      </c>
    </row>
    <row r="93" customFormat="false" ht="12.75" hidden="false" customHeight="true" outlineLevel="0" collapsed="false">
      <c r="B93" s="9" t="s">
        <v>78</v>
      </c>
      <c r="C93" s="9" t="s">
        <v>79</v>
      </c>
      <c r="D93" s="9" t="s">
        <v>224</v>
      </c>
      <c r="E93" s="9" t="s">
        <v>225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82403535.01</v>
      </c>
      <c r="Q93" s="10" t="n">
        <v>12677466.94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3882436.07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98963438.02</v>
      </c>
    </row>
    <row r="94" customFormat="false" ht="12.75" hidden="false" customHeight="true" outlineLevel="0" collapsed="false">
      <c r="B94" s="9" t="s">
        <v>78</v>
      </c>
      <c r="C94" s="9" t="s">
        <v>79</v>
      </c>
      <c r="D94" s="9" t="s">
        <v>226</v>
      </c>
      <c r="E94" s="9" t="s">
        <v>227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326954506.66</v>
      </c>
      <c r="Q94" s="10" t="n">
        <v>50300693.32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3970313.07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381225513.05</v>
      </c>
    </row>
    <row r="95" customFormat="false" ht="12.75" hidden="false" customHeight="true" outlineLevel="0" collapsed="false">
      <c r="B95" s="9" t="s">
        <v>78</v>
      </c>
      <c r="C95" s="9" t="s">
        <v>79</v>
      </c>
      <c r="D95" s="9" t="s">
        <v>228</v>
      </c>
      <c r="E95" s="9" t="s">
        <v>229</v>
      </c>
      <c r="F95" s="10" t="n">
        <v>17756395.9</v>
      </c>
      <c r="G95" s="10" t="n">
        <v>0</v>
      </c>
      <c r="H95" s="10" t="n">
        <v>4949380.05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260901746.94</v>
      </c>
      <c r="Q95" s="10" t="n">
        <v>40138730.3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9636595.97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333382849.16</v>
      </c>
    </row>
    <row r="96" customFormat="false" ht="12.75" hidden="false" customHeight="true" outlineLevel="0" collapsed="false">
      <c r="B96" s="9" t="s">
        <v>78</v>
      </c>
      <c r="C96" s="9" t="s">
        <v>79</v>
      </c>
      <c r="D96" s="9" t="s">
        <v>230</v>
      </c>
      <c r="E96" s="9" t="s">
        <v>231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44502701.88</v>
      </c>
      <c r="Q96" s="10" t="n">
        <v>6846569.51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1012838.43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  <c r="BF96" s="10" t="n">
        <v>0</v>
      </c>
      <c r="BG96" s="10" t="n">
        <v>0</v>
      </c>
      <c r="BH96" s="10" t="n">
        <v>0</v>
      </c>
      <c r="BI96" s="10" t="n">
        <v>0</v>
      </c>
      <c r="BJ96" s="10" t="n">
        <v>0</v>
      </c>
      <c r="BK96" s="10" t="n">
        <v>0</v>
      </c>
      <c r="BL96" s="10" t="n">
        <v>0</v>
      </c>
      <c r="BM96" s="10" t="n">
        <v>0</v>
      </c>
      <c r="BN96" s="10" t="n">
        <v>52362109.82</v>
      </c>
    </row>
    <row r="97" customFormat="false" ht="12.75" hidden="false" customHeight="true" outlineLevel="0" collapsed="false">
      <c r="B97" s="9" t="s">
        <v>78</v>
      </c>
      <c r="C97" s="9" t="s">
        <v>79</v>
      </c>
      <c r="D97" s="9" t="s">
        <v>232</v>
      </c>
      <c r="E97" s="9" t="s">
        <v>233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68769796.77</v>
      </c>
      <c r="Q97" s="10" t="n">
        <v>10579968.75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12721191.42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10" t="n">
        <v>0</v>
      </c>
      <c r="BJ97" s="10" t="n">
        <v>0</v>
      </c>
      <c r="BK97" s="10" t="n">
        <v>0</v>
      </c>
      <c r="BL97" s="10" t="n">
        <v>0</v>
      </c>
      <c r="BM97" s="10" t="n">
        <v>0</v>
      </c>
      <c r="BN97" s="10" t="n">
        <v>92070956.94</v>
      </c>
    </row>
    <row r="98" customFormat="false" ht="12.75" hidden="false" customHeight="true" outlineLevel="0" collapsed="false">
      <c r="B98" s="9" t="s">
        <v>78</v>
      </c>
      <c r="C98" s="9" t="s">
        <v>79</v>
      </c>
      <c r="D98" s="9" t="s">
        <v>234</v>
      </c>
      <c r="E98" s="9" t="s">
        <v>235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07136981.9</v>
      </c>
      <c r="Q98" s="10" t="n">
        <v>16482612.54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2206746.64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  <c r="BF98" s="10" t="n">
        <v>0</v>
      </c>
      <c r="BG98" s="10" t="n">
        <v>0</v>
      </c>
      <c r="BH98" s="10" t="n">
        <v>0</v>
      </c>
      <c r="BI98" s="10" t="n">
        <v>0</v>
      </c>
      <c r="BJ98" s="10" t="n">
        <v>0</v>
      </c>
      <c r="BK98" s="10" t="n">
        <v>0</v>
      </c>
      <c r="BL98" s="10" t="n">
        <v>0</v>
      </c>
      <c r="BM98" s="10" t="n">
        <v>0</v>
      </c>
      <c r="BN98" s="10" t="n">
        <v>125826341.08</v>
      </c>
    </row>
    <row r="99" customFormat="false" ht="12.75" hidden="false" customHeight="true" outlineLevel="0" collapsed="false">
      <c r="B99" s="9" t="s">
        <v>78</v>
      </c>
      <c r="C99" s="9" t="s">
        <v>79</v>
      </c>
      <c r="D99" s="9" t="s">
        <v>236</v>
      </c>
      <c r="E99" s="9" t="s">
        <v>237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78932045.81</v>
      </c>
      <c r="Q99" s="10" t="n">
        <v>12143391.68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2939525.62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0</v>
      </c>
      <c r="BM99" s="10" t="n">
        <v>0</v>
      </c>
      <c r="BN99" s="10" t="n">
        <v>94014963.11</v>
      </c>
    </row>
    <row r="100" customFormat="false" ht="12.75" hidden="false" customHeight="true" outlineLevel="0" collapsed="false">
      <c r="B100" s="9" t="s">
        <v>78</v>
      </c>
      <c r="C100" s="9" t="s">
        <v>79</v>
      </c>
      <c r="D100" s="9" t="s">
        <v>238</v>
      </c>
      <c r="E100" s="9" t="s">
        <v>239</v>
      </c>
      <c r="F100" s="10" t="n">
        <v>106073414.11</v>
      </c>
      <c r="G100" s="10" t="n">
        <v>0</v>
      </c>
      <c r="H100" s="10" t="n">
        <v>29566678.03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134313717.19</v>
      </c>
      <c r="Q100" s="10" t="n">
        <v>20663648.8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12620043.02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v>0</v>
      </c>
      <c r="BE100" s="10" t="n">
        <v>0</v>
      </c>
      <c r="BF100" s="10" t="n">
        <v>0</v>
      </c>
      <c r="BG100" s="10" t="n">
        <v>0</v>
      </c>
      <c r="BH100" s="10" t="n">
        <v>0</v>
      </c>
      <c r="BI100" s="10" t="n">
        <v>0</v>
      </c>
      <c r="BJ100" s="10" t="n">
        <v>0</v>
      </c>
      <c r="BK100" s="10" t="n">
        <v>0</v>
      </c>
      <c r="BL100" s="10" t="n">
        <v>0</v>
      </c>
      <c r="BM100" s="10" t="n">
        <v>0</v>
      </c>
      <c r="BN100" s="10" t="n">
        <v>303237501.15</v>
      </c>
    </row>
    <row r="101" customFormat="false" ht="12.75" hidden="false" customHeight="true" outlineLevel="0" collapsed="false">
      <c r="B101" s="9" t="s">
        <v>78</v>
      </c>
      <c r="C101" s="9" t="s">
        <v>79</v>
      </c>
      <c r="D101" s="9" t="s">
        <v>240</v>
      </c>
      <c r="E101" s="9" t="s">
        <v>241</v>
      </c>
      <c r="F101" s="10" t="n">
        <v>226584469.57</v>
      </c>
      <c r="G101" s="10" t="n">
        <v>0</v>
      </c>
      <c r="H101" s="10" t="n">
        <v>138615383.55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88551705.68</v>
      </c>
      <c r="Q101" s="10" t="n">
        <v>13623339.34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4989148.67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  <c r="BF101" s="10" t="n">
        <v>0</v>
      </c>
      <c r="BG101" s="10" t="n">
        <v>0</v>
      </c>
      <c r="BH101" s="10" t="n">
        <v>0</v>
      </c>
      <c r="BI101" s="10" t="n">
        <v>0</v>
      </c>
      <c r="BJ101" s="10" t="n">
        <v>0</v>
      </c>
      <c r="BK101" s="10" t="n">
        <v>0</v>
      </c>
      <c r="BL101" s="10" t="n">
        <v>0</v>
      </c>
      <c r="BM101" s="10" t="n">
        <v>0</v>
      </c>
      <c r="BN101" s="10" t="n">
        <v>472364046.81</v>
      </c>
    </row>
    <row r="102" customFormat="false" ht="12.75" hidden="false" customHeight="true" outlineLevel="0" collapsed="false">
      <c r="B102" s="9" t="s">
        <v>78</v>
      </c>
      <c r="C102" s="9" t="s">
        <v>79</v>
      </c>
      <c r="D102" s="9" t="s">
        <v>242</v>
      </c>
      <c r="E102" s="9" t="s">
        <v>243</v>
      </c>
      <c r="F102" s="10" t="n">
        <v>0</v>
      </c>
      <c r="G102" s="10" t="n">
        <v>35782973.52</v>
      </c>
      <c r="H102" s="10" t="n">
        <v>0</v>
      </c>
      <c r="I102" s="10" t="n">
        <v>26690764.6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96093346.77</v>
      </c>
      <c r="Q102" s="10" t="n">
        <v>14783591.76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2444691.75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  <c r="BF102" s="10" t="n">
        <v>0</v>
      </c>
      <c r="BG102" s="10" t="n">
        <v>0</v>
      </c>
      <c r="BH102" s="10" t="n">
        <v>0</v>
      </c>
      <c r="BI102" s="10" t="n">
        <v>0</v>
      </c>
      <c r="BJ102" s="10" t="n">
        <v>0</v>
      </c>
      <c r="BK102" s="10" t="n">
        <v>0</v>
      </c>
      <c r="BL102" s="10" t="n">
        <v>0</v>
      </c>
      <c r="BM102" s="10" t="n">
        <v>0</v>
      </c>
      <c r="BN102" s="10" t="n">
        <v>175795368.4</v>
      </c>
    </row>
    <row r="103" customFormat="false" ht="12.75" hidden="false" customHeight="true" outlineLevel="0" collapsed="false">
      <c r="B103" s="9" t="s">
        <v>78</v>
      </c>
      <c r="C103" s="9" t="s">
        <v>79</v>
      </c>
      <c r="D103" s="9" t="s">
        <v>244</v>
      </c>
      <c r="E103" s="9" t="s">
        <v>245</v>
      </c>
      <c r="F103" s="10" t="n">
        <v>593150041.76</v>
      </c>
      <c r="G103" s="10" t="n">
        <v>0</v>
      </c>
      <c r="H103" s="10" t="n">
        <v>168151308.1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157415258.32</v>
      </c>
      <c r="Q103" s="10" t="n">
        <v>24217732.09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25460670.68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  <c r="BF103" s="10" t="n">
        <v>0</v>
      </c>
      <c r="BG103" s="10" t="n">
        <v>0</v>
      </c>
      <c r="BH103" s="10" t="n">
        <v>0</v>
      </c>
      <c r="BI103" s="10" t="n">
        <v>0</v>
      </c>
      <c r="BJ103" s="10" t="n">
        <v>0</v>
      </c>
      <c r="BK103" s="10" t="n">
        <v>0</v>
      </c>
      <c r="BL103" s="10" t="n">
        <v>0</v>
      </c>
      <c r="BM103" s="10" t="n">
        <v>0</v>
      </c>
      <c r="BN103" s="10" t="n">
        <v>968395010.95</v>
      </c>
    </row>
    <row r="104" customFormat="false" ht="12.75" hidden="false" customHeight="true" outlineLevel="0" collapsed="false">
      <c r="B104" s="9" t="s">
        <v>78</v>
      </c>
      <c r="C104" s="9" t="s">
        <v>79</v>
      </c>
      <c r="D104" s="9" t="s">
        <v>246</v>
      </c>
      <c r="E104" s="9" t="s">
        <v>247</v>
      </c>
      <c r="F104" s="10" t="n">
        <v>0</v>
      </c>
      <c r="G104" s="10" t="n">
        <v>1232280.88</v>
      </c>
      <c r="H104" s="10" t="n">
        <v>0</v>
      </c>
      <c r="I104" s="10" t="n">
        <v>308070.22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1993774.09</v>
      </c>
      <c r="AT104" s="10" t="n">
        <v>0</v>
      </c>
      <c r="AU104" s="10" t="n">
        <v>0</v>
      </c>
      <c r="AV104" s="10" t="n">
        <v>0</v>
      </c>
      <c r="AW104" s="10" t="n">
        <v>0</v>
      </c>
      <c r="AX104" s="10" t="n">
        <v>0</v>
      </c>
      <c r="AY104" s="10" t="n">
        <v>0</v>
      </c>
      <c r="AZ104" s="10" t="n">
        <v>0</v>
      </c>
      <c r="BA104" s="10" t="n">
        <v>0</v>
      </c>
      <c r="BB104" s="10" t="n">
        <v>0</v>
      </c>
      <c r="BC104" s="10" t="n">
        <v>0</v>
      </c>
      <c r="BD104" s="10" t="n">
        <v>0</v>
      </c>
      <c r="BE104" s="10" t="n">
        <v>0</v>
      </c>
      <c r="BF104" s="10" t="n">
        <v>0</v>
      </c>
      <c r="BG104" s="10" t="n">
        <v>0</v>
      </c>
      <c r="BH104" s="10" t="n">
        <v>0</v>
      </c>
      <c r="BI104" s="10" t="n">
        <v>0</v>
      </c>
      <c r="BJ104" s="10" t="n">
        <v>0</v>
      </c>
      <c r="BK104" s="10" t="n">
        <v>0</v>
      </c>
      <c r="BL104" s="10" t="n">
        <v>0</v>
      </c>
      <c r="BM104" s="10" t="n">
        <v>0</v>
      </c>
      <c r="BN104" s="10" t="n">
        <v>3534125.19</v>
      </c>
    </row>
    <row r="105" customFormat="false" ht="12.75" hidden="false" customHeight="true" outlineLevel="0" collapsed="false">
      <c r="B105" s="9" t="s">
        <v>78</v>
      </c>
      <c r="C105" s="9" t="s">
        <v>79</v>
      </c>
      <c r="D105" s="9" t="s">
        <v>248</v>
      </c>
      <c r="E105" s="9" t="s">
        <v>249</v>
      </c>
      <c r="F105" s="10" t="n">
        <v>499967.35</v>
      </c>
      <c r="G105" s="10" t="n">
        <v>359550.45</v>
      </c>
      <c r="H105" s="10" t="n">
        <v>160904.41</v>
      </c>
      <c r="I105" s="10" t="n">
        <v>53975.04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10938325.64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0</v>
      </c>
      <c r="AZ105" s="10" t="n">
        <v>0</v>
      </c>
      <c r="BA105" s="10" t="n">
        <v>0</v>
      </c>
      <c r="BB105" s="10" t="n">
        <v>0</v>
      </c>
      <c r="BC105" s="10" t="n">
        <v>0</v>
      </c>
      <c r="BD105" s="10" t="n">
        <v>0</v>
      </c>
      <c r="BE105" s="10" t="n">
        <v>0</v>
      </c>
      <c r="BF105" s="10" t="n">
        <v>0</v>
      </c>
      <c r="BG105" s="10" t="n">
        <v>0</v>
      </c>
      <c r="BH105" s="10" t="n">
        <v>0</v>
      </c>
      <c r="BI105" s="10" t="n">
        <v>0</v>
      </c>
      <c r="BJ105" s="10" t="n">
        <v>0</v>
      </c>
      <c r="BK105" s="10" t="n">
        <v>0</v>
      </c>
      <c r="BL105" s="10" t="n">
        <v>0</v>
      </c>
      <c r="BM105" s="10" t="n">
        <v>0</v>
      </c>
      <c r="BN105" s="10" t="n">
        <v>12012722.89</v>
      </c>
    </row>
    <row r="106" customFormat="false" ht="12.75" hidden="false" customHeight="true" outlineLevel="0" collapsed="false">
      <c r="B106" s="9" t="s">
        <v>78</v>
      </c>
      <c r="C106" s="9" t="s">
        <v>79</v>
      </c>
      <c r="D106" s="9" t="s">
        <v>250</v>
      </c>
      <c r="E106" s="9" t="s">
        <v>251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112592249.51</v>
      </c>
      <c r="Q106" s="10" t="n">
        <v>17321884.52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495235.84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  <c r="BF106" s="10" t="n">
        <v>0</v>
      </c>
      <c r="BG106" s="10" t="n">
        <v>0</v>
      </c>
      <c r="BH106" s="10" t="n">
        <v>0</v>
      </c>
      <c r="BI106" s="10" t="n">
        <v>0</v>
      </c>
      <c r="BJ106" s="10" t="n">
        <v>0</v>
      </c>
      <c r="BK106" s="10" t="n">
        <v>0</v>
      </c>
      <c r="BL106" s="10" t="n">
        <v>0</v>
      </c>
      <c r="BM106" s="10" t="n">
        <v>0</v>
      </c>
      <c r="BN106" s="10" t="n">
        <v>130409369.87</v>
      </c>
    </row>
    <row r="107" customFormat="false" ht="12.75" hidden="false" customHeight="true" outlineLevel="0" collapsed="false">
      <c r="B107" s="9" t="s">
        <v>78</v>
      </c>
      <c r="C107" s="9" t="s">
        <v>79</v>
      </c>
      <c r="D107" s="9" t="s">
        <v>252</v>
      </c>
      <c r="E107" s="9" t="s">
        <v>253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2526473.53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10" t="n">
        <v>0</v>
      </c>
      <c r="BJ107" s="10" t="n">
        <v>0</v>
      </c>
      <c r="BK107" s="10" t="n">
        <v>0</v>
      </c>
      <c r="BL107" s="10" t="n">
        <v>0</v>
      </c>
      <c r="BM107" s="10" t="n">
        <v>0</v>
      </c>
      <c r="BN107" s="10" t="n">
        <v>2526473.53</v>
      </c>
    </row>
    <row r="108" customFormat="false" ht="12.75" hidden="false" customHeight="true" outlineLevel="0" collapsed="false">
      <c r="B108" s="9" t="s">
        <v>78</v>
      </c>
      <c r="C108" s="9" t="s">
        <v>79</v>
      </c>
      <c r="D108" s="9" t="s">
        <v>254</v>
      </c>
      <c r="E108" s="9" t="s">
        <v>255</v>
      </c>
      <c r="F108" s="10" t="n">
        <v>42972.6</v>
      </c>
      <c r="G108" s="10" t="n">
        <v>0</v>
      </c>
      <c r="H108" s="10" t="n">
        <v>10743.14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108887865.69</v>
      </c>
      <c r="Q108" s="10" t="n">
        <v>16751979.36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4706775.31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v>0</v>
      </c>
      <c r="BE108" s="10" t="n">
        <v>0</v>
      </c>
      <c r="BF108" s="10" t="n">
        <v>0</v>
      </c>
      <c r="BG108" s="10" t="n">
        <v>0</v>
      </c>
      <c r="BH108" s="10" t="n">
        <v>0</v>
      </c>
      <c r="BI108" s="10" t="n">
        <v>0</v>
      </c>
      <c r="BJ108" s="10" t="n">
        <v>0</v>
      </c>
      <c r="BK108" s="10" t="n">
        <v>0</v>
      </c>
      <c r="BL108" s="10" t="n">
        <v>0</v>
      </c>
      <c r="BM108" s="10" t="n">
        <v>0</v>
      </c>
      <c r="BN108" s="10" t="n">
        <v>130400336.1</v>
      </c>
    </row>
    <row r="109" customFormat="false" ht="12.75" hidden="false" customHeight="true" outlineLevel="0" collapsed="false">
      <c r="B109" s="9" t="s">
        <v>78</v>
      </c>
      <c r="C109" s="9" t="s">
        <v>79</v>
      </c>
      <c r="D109" s="9" t="s">
        <v>256</v>
      </c>
      <c r="E109" s="9" t="s">
        <v>257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95378499.26</v>
      </c>
      <c r="Q109" s="10" t="n">
        <v>14673615.3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2662636.67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10" t="n">
        <v>0</v>
      </c>
      <c r="BJ109" s="10" t="n">
        <v>0</v>
      </c>
      <c r="BK109" s="10" t="n">
        <v>0</v>
      </c>
      <c r="BL109" s="10" t="n">
        <v>0</v>
      </c>
      <c r="BM109" s="10" t="n">
        <v>0</v>
      </c>
      <c r="BN109" s="10" t="n">
        <v>112714751.23</v>
      </c>
    </row>
    <row r="110" customFormat="false" ht="12.75" hidden="false" customHeight="true" outlineLevel="0" collapsed="false">
      <c r="B110" s="9" t="s">
        <v>78</v>
      </c>
      <c r="C110" s="9" t="s">
        <v>79</v>
      </c>
      <c r="D110" s="9" t="s">
        <v>258</v>
      </c>
      <c r="E110" s="9" t="s">
        <v>259</v>
      </c>
      <c r="F110" s="10" t="n">
        <v>420.6</v>
      </c>
      <c r="G110" s="10" t="n">
        <v>0</v>
      </c>
      <c r="H110" s="10" t="n">
        <v>105.15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84942607.76</v>
      </c>
      <c r="Q110" s="10" t="n">
        <v>13068093.53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5863810.24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  <c r="BF110" s="10" t="n">
        <v>0</v>
      </c>
      <c r="BG110" s="10" t="n">
        <v>0</v>
      </c>
      <c r="BH110" s="10" t="n">
        <v>0</v>
      </c>
      <c r="BI110" s="10" t="n">
        <v>0</v>
      </c>
      <c r="BJ110" s="10" t="n">
        <v>0</v>
      </c>
      <c r="BK110" s="10" t="n">
        <v>0</v>
      </c>
      <c r="BL110" s="10" t="n">
        <v>0</v>
      </c>
      <c r="BM110" s="10" t="n">
        <v>0</v>
      </c>
      <c r="BN110" s="10" t="n">
        <v>103875037.28</v>
      </c>
    </row>
    <row r="111" customFormat="false" ht="12.75" hidden="false" customHeight="true" outlineLevel="0" collapsed="false">
      <c r="B111" s="9" t="s">
        <v>78</v>
      </c>
      <c r="C111" s="9" t="s">
        <v>79</v>
      </c>
      <c r="D111" s="9" t="s">
        <v>260</v>
      </c>
      <c r="E111" s="9" t="s">
        <v>261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76971221.61</v>
      </c>
      <c r="Q111" s="10" t="n">
        <v>11841726.38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P111" s="10" t="n">
        <v>0</v>
      </c>
      <c r="AQ111" s="10" t="n">
        <v>0</v>
      </c>
      <c r="AR111" s="10" t="n">
        <v>0</v>
      </c>
      <c r="AS111" s="10" t="n">
        <v>1089740.81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v>0</v>
      </c>
      <c r="BD111" s="10" t="n">
        <v>0</v>
      </c>
      <c r="BE111" s="10" t="n">
        <v>0</v>
      </c>
      <c r="BF111" s="10" t="n">
        <v>0</v>
      </c>
      <c r="BG111" s="10" t="n">
        <v>0</v>
      </c>
      <c r="BH111" s="10" t="n">
        <v>0</v>
      </c>
      <c r="BI111" s="10" t="n">
        <v>0</v>
      </c>
      <c r="BJ111" s="10" t="n">
        <v>0</v>
      </c>
      <c r="BK111" s="10" t="n">
        <v>0</v>
      </c>
      <c r="BL111" s="10" t="n">
        <v>0</v>
      </c>
      <c r="BM111" s="10" t="n">
        <v>0</v>
      </c>
      <c r="BN111" s="10" t="n">
        <v>89902688.8</v>
      </c>
    </row>
    <row r="112" customFormat="false" ht="12.75" hidden="false" customHeight="true" outlineLevel="0" collapsed="false">
      <c r="B112" s="9" t="s">
        <v>78</v>
      </c>
      <c r="C112" s="9" t="s">
        <v>79</v>
      </c>
      <c r="D112" s="9" t="s">
        <v>262</v>
      </c>
      <c r="E112" s="9" t="s">
        <v>263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90439190.55</v>
      </c>
      <c r="Q112" s="10" t="n">
        <v>13913721.62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3642813.34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v>0</v>
      </c>
      <c r="BD112" s="10" t="n">
        <v>0</v>
      </c>
      <c r="BE112" s="10" t="n">
        <v>0</v>
      </c>
      <c r="BF112" s="10" t="n">
        <v>0</v>
      </c>
      <c r="BG112" s="10" t="n">
        <v>0</v>
      </c>
      <c r="BH112" s="10" t="n">
        <v>0</v>
      </c>
      <c r="BI112" s="10" t="n">
        <v>0</v>
      </c>
      <c r="BJ112" s="10" t="n">
        <v>0</v>
      </c>
      <c r="BK112" s="10" t="n">
        <v>0</v>
      </c>
      <c r="BL112" s="10" t="n">
        <v>0</v>
      </c>
      <c r="BM112" s="10" t="n">
        <v>0</v>
      </c>
      <c r="BN112" s="10" t="n">
        <v>107995725.51</v>
      </c>
    </row>
    <row r="113" customFormat="false" ht="25.5" hidden="false" customHeight="true" outlineLevel="0" collapsed="false">
      <c r="B113" s="9" t="s">
        <v>78</v>
      </c>
      <c r="C113" s="9" t="s">
        <v>79</v>
      </c>
      <c r="D113" s="9" t="s">
        <v>264</v>
      </c>
      <c r="E113" s="9" t="s">
        <v>265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43325765.01</v>
      </c>
      <c r="Q113" s="10" t="n">
        <v>6665502.29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1382881.41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0</v>
      </c>
      <c r="AZ113" s="10" t="n">
        <v>0</v>
      </c>
      <c r="BA113" s="10" t="n">
        <v>0</v>
      </c>
      <c r="BB113" s="10" t="n">
        <v>0</v>
      </c>
      <c r="BC113" s="10" t="n">
        <v>0</v>
      </c>
      <c r="BD113" s="10" t="n">
        <v>0</v>
      </c>
      <c r="BE113" s="10" t="n">
        <v>0</v>
      </c>
      <c r="BF113" s="10" t="n">
        <v>0</v>
      </c>
      <c r="BG113" s="10" t="n">
        <v>0</v>
      </c>
      <c r="BH113" s="10" t="n">
        <v>0</v>
      </c>
      <c r="BI113" s="10" t="n">
        <v>0</v>
      </c>
      <c r="BJ113" s="10" t="n">
        <v>0</v>
      </c>
      <c r="BK113" s="10" t="n">
        <v>0</v>
      </c>
      <c r="BL113" s="10" t="n">
        <v>0</v>
      </c>
      <c r="BM113" s="10" t="n">
        <v>0</v>
      </c>
      <c r="BN113" s="10" t="n">
        <v>51374148.71</v>
      </c>
    </row>
    <row r="114" customFormat="false" ht="12.75" hidden="false" customHeight="true" outlineLevel="0" collapsed="false">
      <c r="B114" s="9" t="s">
        <v>78</v>
      </c>
      <c r="C114" s="9" t="s">
        <v>79</v>
      </c>
      <c r="D114" s="9" t="s">
        <v>266</v>
      </c>
      <c r="E114" s="9" t="s">
        <v>267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248291814.46</v>
      </c>
      <c r="Q114" s="10" t="n">
        <v>38198740.7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2417332.73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0" t="n">
        <v>0</v>
      </c>
      <c r="BC114" s="10" t="n">
        <v>0</v>
      </c>
      <c r="BD114" s="10" t="n">
        <v>0</v>
      </c>
      <c r="BE114" s="10" t="n">
        <v>0</v>
      </c>
      <c r="BF114" s="10" t="n">
        <v>0</v>
      </c>
      <c r="BG114" s="10" t="n">
        <v>0</v>
      </c>
      <c r="BH114" s="10" t="n">
        <v>0</v>
      </c>
      <c r="BI114" s="10" t="n">
        <v>0</v>
      </c>
      <c r="BJ114" s="10" t="n">
        <v>0</v>
      </c>
      <c r="BK114" s="10" t="n">
        <v>0</v>
      </c>
      <c r="BL114" s="10" t="n">
        <v>0</v>
      </c>
      <c r="BM114" s="10" t="n">
        <v>0</v>
      </c>
      <c r="BN114" s="10" t="n">
        <v>288907887.89</v>
      </c>
    </row>
    <row r="115" customFormat="false" ht="12.75" hidden="false" customHeight="true" outlineLevel="0" collapsed="false">
      <c r="B115" s="9" t="s">
        <v>78</v>
      </c>
      <c r="C115" s="9" t="s">
        <v>79</v>
      </c>
      <c r="D115" s="9" t="s">
        <v>268</v>
      </c>
      <c r="E115" s="9" t="s">
        <v>269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82427175.66</v>
      </c>
      <c r="Q115" s="10" t="n">
        <v>12681103.95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1906450.99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v>0</v>
      </c>
      <c r="BE115" s="10" t="n">
        <v>0</v>
      </c>
      <c r="BF115" s="10" t="n">
        <v>0</v>
      </c>
      <c r="BG115" s="10" t="n">
        <v>0</v>
      </c>
      <c r="BH115" s="10" t="n">
        <v>0</v>
      </c>
      <c r="BI115" s="10" t="n">
        <v>0</v>
      </c>
      <c r="BJ115" s="10" t="n">
        <v>0</v>
      </c>
      <c r="BK115" s="10" t="n">
        <v>0</v>
      </c>
      <c r="BL115" s="10" t="n">
        <v>0</v>
      </c>
      <c r="BM115" s="10" t="n">
        <v>0</v>
      </c>
      <c r="BN115" s="10" t="n">
        <v>97014730.6</v>
      </c>
    </row>
    <row r="116" customFormat="false" ht="12.75" hidden="false" customHeight="true" outlineLevel="0" collapsed="false">
      <c r="B116" s="9" t="s">
        <v>78</v>
      </c>
      <c r="C116" s="9" t="s">
        <v>79</v>
      </c>
      <c r="D116" s="9" t="s">
        <v>270</v>
      </c>
      <c r="E116" s="9" t="s">
        <v>271</v>
      </c>
      <c r="F116" s="10" t="n">
        <v>71322.17</v>
      </c>
      <c r="G116" s="10" t="n">
        <v>0</v>
      </c>
      <c r="H116" s="10" t="n">
        <v>17830.54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69006787.99</v>
      </c>
      <c r="Q116" s="10" t="n">
        <v>10616428.91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Q116" s="10" t="n">
        <v>0</v>
      </c>
      <c r="AR116" s="10" t="n">
        <v>0</v>
      </c>
      <c r="AS116" s="10" t="n">
        <v>2342194.77</v>
      </c>
      <c r="AT116" s="10" t="n">
        <v>0</v>
      </c>
      <c r="AU116" s="10" t="n">
        <v>0</v>
      </c>
      <c r="AV116" s="10" t="n">
        <v>0</v>
      </c>
      <c r="AW116" s="10" t="n">
        <v>0</v>
      </c>
      <c r="AX116" s="10" t="n">
        <v>0</v>
      </c>
      <c r="AY116" s="10" t="n">
        <v>0</v>
      </c>
      <c r="AZ116" s="10" t="n">
        <v>0</v>
      </c>
      <c r="BA116" s="10" t="n">
        <v>0</v>
      </c>
      <c r="BB116" s="10" t="n">
        <v>0</v>
      </c>
      <c r="BC116" s="10" t="n">
        <v>0</v>
      </c>
      <c r="BD116" s="10" t="n">
        <v>0</v>
      </c>
      <c r="BE116" s="10" t="n">
        <v>0</v>
      </c>
      <c r="BF116" s="10" t="n">
        <v>0</v>
      </c>
      <c r="BG116" s="10" t="n">
        <v>0</v>
      </c>
      <c r="BH116" s="10" t="n">
        <v>0</v>
      </c>
      <c r="BI116" s="10" t="n">
        <v>0</v>
      </c>
      <c r="BJ116" s="10" t="n">
        <v>0</v>
      </c>
      <c r="BK116" s="10" t="n">
        <v>0</v>
      </c>
      <c r="BL116" s="10" t="n">
        <v>0</v>
      </c>
      <c r="BM116" s="10" t="n">
        <v>0</v>
      </c>
      <c r="BN116" s="10" t="n">
        <v>82054564.38</v>
      </c>
    </row>
    <row r="117" customFormat="false" ht="12.75" hidden="false" customHeight="true" outlineLevel="0" collapsed="false">
      <c r="B117" s="9" t="s">
        <v>78</v>
      </c>
      <c r="C117" s="9" t="s">
        <v>79</v>
      </c>
      <c r="D117" s="9" t="s">
        <v>272</v>
      </c>
      <c r="E117" s="9" t="s">
        <v>273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313041520.54</v>
      </c>
      <c r="Q117" s="10" t="n">
        <v>48160233.9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0</v>
      </c>
      <c r="AQ117" s="10" t="n">
        <v>0</v>
      </c>
      <c r="AR117" s="10" t="n">
        <v>0</v>
      </c>
      <c r="AS117" s="10" t="n">
        <v>3842398.61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0" t="n">
        <v>0</v>
      </c>
      <c r="BC117" s="10" t="n">
        <v>0</v>
      </c>
      <c r="BD117" s="10" t="n">
        <v>0</v>
      </c>
      <c r="BE117" s="10" t="n">
        <v>0</v>
      </c>
      <c r="BF117" s="10" t="n">
        <v>0</v>
      </c>
      <c r="BG117" s="10" t="n">
        <v>0</v>
      </c>
      <c r="BH117" s="10" t="n">
        <v>0</v>
      </c>
      <c r="BI117" s="10" t="n">
        <v>0</v>
      </c>
      <c r="BJ117" s="10" t="n">
        <v>0</v>
      </c>
      <c r="BK117" s="10" t="n">
        <v>0</v>
      </c>
      <c r="BL117" s="10" t="n">
        <v>0</v>
      </c>
      <c r="BM117" s="10" t="n">
        <v>0</v>
      </c>
      <c r="BN117" s="10" t="n">
        <v>365044153.05</v>
      </c>
    </row>
    <row r="118" customFormat="false" ht="12.75" hidden="false" customHeight="true" outlineLevel="0" collapsed="false">
      <c r="B118" s="9" t="s">
        <v>78</v>
      </c>
      <c r="C118" s="9" t="s">
        <v>79</v>
      </c>
      <c r="D118" s="9" t="s">
        <v>274</v>
      </c>
      <c r="E118" s="9" t="s">
        <v>275</v>
      </c>
      <c r="F118" s="10" t="n">
        <v>7108256.73</v>
      </c>
      <c r="G118" s="10" t="n">
        <v>0</v>
      </c>
      <c r="H118" s="10" t="n">
        <v>1981340.38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80556834.48</v>
      </c>
      <c r="Q118" s="10" t="n">
        <v>12393359.2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Q118" s="10" t="n">
        <v>0</v>
      </c>
      <c r="AR118" s="10" t="n">
        <v>0</v>
      </c>
      <c r="AS118" s="10" t="n">
        <v>9091626.95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0" t="n">
        <v>0</v>
      </c>
      <c r="BC118" s="10" t="n">
        <v>0</v>
      </c>
      <c r="BD118" s="10" t="n">
        <v>0</v>
      </c>
      <c r="BE118" s="10" t="n">
        <v>0</v>
      </c>
      <c r="BF118" s="10" t="n">
        <v>0</v>
      </c>
      <c r="BG118" s="10" t="n">
        <v>0</v>
      </c>
      <c r="BH118" s="10" t="n">
        <v>0</v>
      </c>
      <c r="BI118" s="10" t="n">
        <v>0</v>
      </c>
      <c r="BJ118" s="10" t="n">
        <v>0</v>
      </c>
      <c r="BK118" s="10" t="n">
        <v>0</v>
      </c>
      <c r="BL118" s="10" t="n">
        <v>0</v>
      </c>
      <c r="BM118" s="10" t="n">
        <v>0</v>
      </c>
      <c r="BN118" s="10" t="n">
        <v>111131417.74</v>
      </c>
    </row>
    <row r="119" customFormat="false" ht="12.75" hidden="false" customHeight="true" outlineLevel="0" collapsed="false">
      <c r="B119" s="9" t="s">
        <v>78</v>
      </c>
      <c r="C119" s="9" t="s">
        <v>79</v>
      </c>
      <c r="D119" s="9" t="s">
        <v>276</v>
      </c>
      <c r="E119" s="9" t="s">
        <v>277</v>
      </c>
      <c r="F119" s="10" t="n">
        <v>5448308.59</v>
      </c>
      <c r="G119" s="10" t="n">
        <v>0</v>
      </c>
      <c r="H119" s="10" t="n">
        <v>1518649.96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108894832.1</v>
      </c>
      <c r="Q119" s="10" t="n">
        <v>16753051.1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0" t="n">
        <v>0</v>
      </c>
      <c r="AS119" s="10" t="n">
        <v>4022008.57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0" t="n">
        <v>0</v>
      </c>
      <c r="BF119" s="10" t="n">
        <v>0</v>
      </c>
      <c r="BG119" s="10" t="n">
        <v>0</v>
      </c>
      <c r="BH119" s="10" t="n">
        <v>0</v>
      </c>
      <c r="BI119" s="10" t="n">
        <v>0</v>
      </c>
      <c r="BJ119" s="10" t="n">
        <v>0</v>
      </c>
      <c r="BK119" s="10" t="n">
        <v>0</v>
      </c>
      <c r="BL119" s="10" t="n">
        <v>0</v>
      </c>
      <c r="BM119" s="10" t="n">
        <v>0</v>
      </c>
      <c r="BN119" s="10" t="n">
        <v>136636850.32</v>
      </c>
    </row>
    <row r="120" customFormat="false" ht="12.75" hidden="false" customHeight="true" outlineLevel="0" collapsed="false">
      <c r="B120" s="9" t="s">
        <v>78</v>
      </c>
      <c r="C120" s="9" t="s">
        <v>79</v>
      </c>
      <c r="D120" s="9" t="s">
        <v>278</v>
      </c>
      <c r="E120" s="9" t="s">
        <v>279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92273098.51</v>
      </c>
      <c r="Q120" s="10" t="n">
        <v>14195861.32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0" t="n">
        <v>3049443.84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v>0</v>
      </c>
      <c r="BD120" s="10" t="n">
        <v>0</v>
      </c>
      <c r="BE120" s="10" t="n">
        <v>0</v>
      </c>
      <c r="BF120" s="10" t="n">
        <v>0</v>
      </c>
      <c r="BG120" s="10" t="n">
        <v>0</v>
      </c>
      <c r="BH120" s="10" t="n">
        <v>0</v>
      </c>
      <c r="BI120" s="10" t="n">
        <v>0</v>
      </c>
      <c r="BJ120" s="10" t="n">
        <v>0</v>
      </c>
      <c r="BK120" s="10" t="n">
        <v>0</v>
      </c>
      <c r="BL120" s="10" t="n">
        <v>0</v>
      </c>
      <c r="BM120" s="10" t="n">
        <v>0</v>
      </c>
      <c r="BN120" s="10" t="n">
        <v>109518403.67</v>
      </c>
    </row>
    <row r="121" customFormat="false" ht="12.75" hidden="false" customHeight="true" outlineLevel="0" collapsed="false">
      <c r="B121" s="9" t="s">
        <v>78</v>
      </c>
      <c r="C121" s="9" t="s">
        <v>79</v>
      </c>
      <c r="D121" s="9" t="s">
        <v>280</v>
      </c>
      <c r="E121" s="9" t="s">
        <v>281</v>
      </c>
      <c r="F121" s="10" t="n">
        <v>891785.11</v>
      </c>
      <c r="G121" s="10" t="n">
        <v>0</v>
      </c>
      <c r="H121" s="10" t="n">
        <v>222946.27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93176429.64</v>
      </c>
      <c r="Q121" s="10" t="n">
        <v>14334835.27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0" t="n">
        <v>0</v>
      </c>
      <c r="AO121" s="10" t="n">
        <v>0</v>
      </c>
      <c r="AP121" s="10" t="n">
        <v>0</v>
      </c>
      <c r="AQ121" s="10" t="n">
        <v>0</v>
      </c>
      <c r="AR121" s="10" t="n">
        <v>0</v>
      </c>
      <c r="AS121" s="10" t="n">
        <v>10676794</v>
      </c>
      <c r="AT121" s="10" t="n">
        <v>0</v>
      </c>
      <c r="AU121" s="10" t="n">
        <v>0</v>
      </c>
      <c r="AV121" s="10" t="n">
        <v>0</v>
      </c>
      <c r="AW121" s="10" t="n">
        <v>0</v>
      </c>
      <c r="AX121" s="10" t="n">
        <v>0</v>
      </c>
      <c r="AY121" s="10" t="n">
        <v>0</v>
      </c>
      <c r="AZ121" s="10" t="n">
        <v>0</v>
      </c>
      <c r="BA121" s="10" t="n">
        <v>0</v>
      </c>
      <c r="BB121" s="10" t="n">
        <v>0</v>
      </c>
      <c r="BC121" s="10" t="n">
        <v>0</v>
      </c>
      <c r="BD121" s="10" t="n">
        <v>0</v>
      </c>
      <c r="BE121" s="10" t="n">
        <v>0</v>
      </c>
      <c r="BF121" s="10" t="n">
        <v>0</v>
      </c>
      <c r="BG121" s="10" t="n">
        <v>0</v>
      </c>
      <c r="BH121" s="10" t="n">
        <v>0</v>
      </c>
      <c r="BI121" s="10" t="n">
        <v>0</v>
      </c>
      <c r="BJ121" s="10" t="n">
        <v>0</v>
      </c>
      <c r="BK121" s="10" t="n">
        <v>0</v>
      </c>
      <c r="BL121" s="10" t="n">
        <v>0</v>
      </c>
      <c r="BM121" s="10" t="n">
        <v>0</v>
      </c>
      <c r="BN121" s="10" t="n">
        <v>119302790.29</v>
      </c>
    </row>
    <row r="122" customFormat="false" ht="12.75" hidden="false" customHeight="true" outlineLevel="0" collapsed="false">
      <c r="B122" s="9" t="s">
        <v>78</v>
      </c>
      <c r="C122" s="9" t="s">
        <v>79</v>
      </c>
      <c r="D122" s="9" t="s">
        <v>282</v>
      </c>
      <c r="E122" s="9" t="s">
        <v>283</v>
      </c>
      <c r="F122" s="10" t="n">
        <v>5996154.77</v>
      </c>
      <c r="G122" s="10" t="n">
        <v>0</v>
      </c>
      <c r="H122" s="10" t="n">
        <v>1671355.44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102558568.03</v>
      </c>
      <c r="Q122" s="10" t="n">
        <v>15778241.19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10" t="n">
        <v>0</v>
      </c>
      <c r="AR122" s="10" t="n">
        <v>0</v>
      </c>
      <c r="AS122" s="10" t="n">
        <v>6838057.88</v>
      </c>
      <c r="AT122" s="10" t="n">
        <v>0</v>
      </c>
      <c r="AU122" s="10" t="n">
        <v>0</v>
      </c>
      <c r="AV122" s="10" t="n">
        <v>0</v>
      </c>
      <c r="AW122" s="10" t="n">
        <v>0</v>
      </c>
      <c r="AX122" s="10" t="n">
        <v>0</v>
      </c>
      <c r="AY122" s="10" t="n">
        <v>0</v>
      </c>
      <c r="AZ122" s="10" t="n">
        <v>0</v>
      </c>
      <c r="BA122" s="10" t="n">
        <v>0</v>
      </c>
      <c r="BB122" s="10" t="n">
        <v>0</v>
      </c>
      <c r="BC122" s="10" t="n">
        <v>0</v>
      </c>
      <c r="BD122" s="10" t="n">
        <v>0</v>
      </c>
      <c r="BE122" s="10" t="n">
        <v>0</v>
      </c>
      <c r="BF122" s="10" t="n">
        <v>0</v>
      </c>
      <c r="BG122" s="10" t="n">
        <v>0</v>
      </c>
      <c r="BH122" s="10" t="n">
        <v>0</v>
      </c>
      <c r="BI122" s="10" t="n">
        <v>0</v>
      </c>
      <c r="BJ122" s="10" t="n">
        <v>0</v>
      </c>
      <c r="BK122" s="10" t="n">
        <v>0</v>
      </c>
      <c r="BL122" s="10" t="n">
        <v>0</v>
      </c>
      <c r="BM122" s="10" t="n">
        <v>0</v>
      </c>
      <c r="BN122" s="10" t="n">
        <v>132842377.31</v>
      </c>
    </row>
    <row r="123" customFormat="false" ht="12.75" hidden="false" customHeight="true" outlineLevel="0" collapsed="false">
      <c r="B123" s="9" t="s">
        <v>78</v>
      </c>
      <c r="C123" s="9" t="s">
        <v>79</v>
      </c>
      <c r="D123" s="9" t="s">
        <v>284</v>
      </c>
      <c r="E123" s="9" t="s">
        <v>285</v>
      </c>
      <c r="F123" s="10" t="n">
        <v>112131352.47</v>
      </c>
      <c r="G123" s="10" t="n">
        <v>0</v>
      </c>
      <c r="H123" s="10" t="n">
        <v>31255254.9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74802919.26</v>
      </c>
      <c r="Q123" s="10" t="n">
        <v>11508141.43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0" t="n">
        <v>0</v>
      </c>
      <c r="AO123" s="10" t="n">
        <v>0</v>
      </c>
      <c r="AP123" s="10" t="n">
        <v>0</v>
      </c>
      <c r="AQ123" s="10" t="n">
        <v>0</v>
      </c>
      <c r="AR123" s="10" t="n">
        <v>0</v>
      </c>
      <c r="AS123" s="10" t="n">
        <v>3386920.02</v>
      </c>
      <c r="AT123" s="10" t="n">
        <v>0</v>
      </c>
      <c r="AU123" s="10" t="n">
        <v>0</v>
      </c>
      <c r="AV123" s="10" t="n">
        <v>0</v>
      </c>
      <c r="AW123" s="10" t="n">
        <v>0</v>
      </c>
      <c r="AX123" s="10" t="n">
        <v>0</v>
      </c>
      <c r="AY123" s="10" t="n">
        <v>0</v>
      </c>
      <c r="AZ123" s="10" t="n">
        <v>0</v>
      </c>
      <c r="BA123" s="10" t="n">
        <v>0</v>
      </c>
      <c r="BB123" s="10" t="n">
        <v>0</v>
      </c>
      <c r="BC123" s="10" t="n">
        <v>0</v>
      </c>
      <c r="BD123" s="10" t="n">
        <v>0</v>
      </c>
      <c r="BE123" s="10" t="n">
        <v>0</v>
      </c>
      <c r="BF123" s="10" t="n">
        <v>0</v>
      </c>
      <c r="BG123" s="10" t="n">
        <v>0</v>
      </c>
      <c r="BH123" s="10" t="n">
        <v>0</v>
      </c>
      <c r="BI123" s="10" t="n">
        <v>0</v>
      </c>
      <c r="BJ123" s="10" t="n">
        <v>0</v>
      </c>
      <c r="BK123" s="10" t="n">
        <v>0</v>
      </c>
      <c r="BL123" s="10" t="n">
        <v>0</v>
      </c>
      <c r="BM123" s="10" t="n">
        <v>0</v>
      </c>
      <c r="BN123" s="10" t="n">
        <v>233084588.08</v>
      </c>
    </row>
    <row r="124" customFormat="false" ht="12.75" hidden="false" customHeight="true" outlineLevel="0" collapsed="false">
      <c r="B124" s="9" t="s">
        <v>78</v>
      </c>
      <c r="C124" s="9" t="s">
        <v>79</v>
      </c>
      <c r="D124" s="9" t="s">
        <v>286</v>
      </c>
      <c r="E124" s="9" t="s">
        <v>287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84252119.65</v>
      </c>
      <c r="Q124" s="10" t="n">
        <v>12961864.52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10" t="n">
        <v>0</v>
      </c>
      <c r="AR124" s="10" t="n">
        <v>0</v>
      </c>
      <c r="AS124" s="10" t="n">
        <v>3295010.52</v>
      </c>
      <c r="AT124" s="10" t="n">
        <v>0</v>
      </c>
      <c r="AU124" s="10" t="n">
        <v>0</v>
      </c>
      <c r="AV124" s="10" t="n">
        <v>0</v>
      </c>
      <c r="AW124" s="10" t="n">
        <v>0</v>
      </c>
      <c r="AX124" s="10" t="n">
        <v>0</v>
      </c>
      <c r="AY124" s="10" t="n">
        <v>0</v>
      </c>
      <c r="AZ124" s="10" t="n">
        <v>0</v>
      </c>
      <c r="BA124" s="10" t="n">
        <v>0</v>
      </c>
      <c r="BB124" s="10" t="n">
        <v>0</v>
      </c>
      <c r="BC124" s="10" t="n">
        <v>0</v>
      </c>
      <c r="BD124" s="10" t="n">
        <v>0</v>
      </c>
      <c r="BE124" s="10" t="n">
        <v>0</v>
      </c>
      <c r="BF124" s="10" t="n">
        <v>0</v>
      </c>
      <c r="BG124" s="10" t="n">
        <v>0</v>
      </c>
      <c r="BH124" s="10" t="n">
        <v>0</v>
      </c>
      <c r="BI124" s="10" t="n">
        <v>0</v>
      </c>
      <c r="BJ124" s="10" t="n">
        <v>0</v>
      </c>
      <c r="BK124" s="10" t="n">
        <v>0</v>
      </c>
      <c r="BL124" s="10" t="n">
        <v>0</v>
      </c>
      <c r="BM124" s="10" t="n">
        <v>0</v>
      </c>
      <c r="BN124" s="10" t="n">
        <v>100508994.69</v>
      </c>
    </row>
    <row r="125" customFormat="false" ht="12.75" hidden="false" customHeight="true" outlineLevel="0" collapsed="false">
      <c r="B125" s="9" t="s">
        <v>78</v>
      </c>
      <c r="C125" s="9" t="s">
        <v>79</v>
      </c>
      <c r="D125" s="9" t="s">
        <v>288</v>
      </c>
      <c r="E125" s="9" t="s">
        <v>289</v>
      </c>
      <c r="F125" s="10" t="n">
        <v>183495916.83</v>
      </c>
      <c r="G125" s="10" t="n">
        <v>0</v>
      </c>
      <c r="H125" s="10" t="n">
        <v>51988980.06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181029063.83</v>
      </c>
      <c r="Q125" s="10" t="n">
        <v>27850625.23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10" t="n">
        <v>0</v>
      </c>
      <c r="AR125" s="10" t="n">
        <v>0</v>
      </c>
      <c r="AS125" s="10" t="n">
        <v>22810847.43</v>
      </c>
      <c r="AT125" s="10" t="n">
        <v>0</v>
      </c>
      <c r="AU125" s="10" t="n">
        <v>0</v>
      </c>
      <c r="AV125" s="10" t="n">
        <v>0</v>
      </c>
      <c r="AW125" s="10" t="n">
        <v>0</v>
      </c>
      <c r="AX125" s="10" t="n">
        <v>0</v>
      </c>
      <c r="AY125" s="10" t="n">
        <v>0</v>
      </c>
      <c r="AZ125" s="10" t="n">
        <v>0</v>
      </c>
      <c r="BA125" s="10" t="n">
        <v>0</v>
      </c>
      <c r="BB125" s="10" t="n">
        <v>0</v>
      </c>
      <c r="BC125" s="10" t="n">
        <v>0</v>
      </c>
      <c r="BD125" s="10" t="n">
        <v>0</v>
      </c>
      <c r="BE125" s="10" t="n">
        <v>0</v>
      </c>
      <c r="BF125" s="10" t="n">
        <v>0</v>
      </c>
      <c r="BG125" s="10" t="n">
        <v>0</v>
      </c>
      <c r="BH125" s="10" t="n">
        <v>0</v>
      </c>
      <c r="BI125" s="10" t="n">
        <v>0</v>
      </c>
      <c r="BJ125" s="10" t="n">
        <v>0</v>
      </c>
      <c r="BK125" s="10" t="n">
        <v>0</v>
      </c>
      <c r="BL125" s="10" t="n">
        <v>0</v>
      </c>
      <c r="BM125" s="10" t="n">
        <v>0</v>
      </c>
      <c r="BN125" s="10" t="n">
        <v>467175433.38</v>
      </c>
    </row>
    <row r="126" customFormat="false" ht="12.75" hidden="false" customHeight="true" outlineLevel="0" collapsed="false">
      <c r="B126" s="9" t="s">
        <v>78</v>
      </c>
      <c r="C126" s="9" t="s">
        <v>79</v>
      </c>
      <c r="D126" s="9" t="s">
        <v>290</v>
      </c>
      <c r="E126" s="9" t="s">
        <v>291</v>
      </c>
      <c r="F126" s="10" t="n">
        <v>1936721.54</v>
      </c>
      <c r="G126" s="10" t="n">
        <v>0</v>
      </c>
      <c r="H126" s="10" t="n">
        <v>483871.9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125623505.58</v>
      </c>
      <c r="Q126" s="10" t="n">
        <v>19326693.14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10" t="n">
        <v>0</v>
      </c>
      <c r="AR126" s="10" t="n">
        <v>0</v>
      </c>
      <c r="AS126" s="10" t="n">
        <v>12245459.45</v>
      </c>
      <c r="AT126" s="10" t="n">
        <v>0</v>
      </c>
      <c r="AU126" s="10" t="n">
        <v>0</v>
      </c>
      <c r="AV126" s="10" t="n">
        <v>0</v>
      </c>
      <c r="AW126" s="10" t="n">
        <v>0</v>
      </c>
      <c r="AX126" s="10" t="n">
        <v>0</v>
      </c>
      <c r="AY126" s="10" t="n">
        <v>0</v>
      </c>
      <c r="AZ126" s="10" t="n">
        <v>0</v>
      </c>
      <c r="BA126" s="10" t="n">
        <v>0</v>
      </c>
      <c r="BB126" s="10" t="n">
        <v>0</v>
      </c>
      <c r="BC126" s="10" t="n">
        <v>0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 t="n">
        <v>0</v>
      </c>
      <c r="BK126" s="10" t="n">
        <v>0</v>
      </c>
      <c r="BL126" s="10" t="n">
        <v>0</v>
      </c>
      <c r="BM126" s="10" t="n">
        <v>0</v>
      </c>
      <c r="BN126" s="10" t="n">
        <v>159616251.61</v>
      </c>
    </row>
    <row r="127" customFormat="false" ht="12.75" hidden="false" customHeight="true" outlineLevel="0" collapsed="false">
      <c r="B127" s="9" t="s">
        <v>78</v>
      </c>
      <c r="C127" s="9" t="s">
        <v>79</v>
      </c>
      <c r="D127" s="9" t="s">
        <v>292</v>
      </c>
      <c r="E127" s="9" t="s">
        <v>293</v>
      </c>
      <c r="F127" s="10" t="n">
        <v>0</v>
      </c>
      <c r="G127" s="10" t="n">
        <v>716215.2</v>
      </c>
      <c r="H127" s="10" t="n">
        <v>0</v>
      </c>
      <c r="I127" s="10" t="n">
        <v>179053.8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81045726.98</v>
      </c>
      <c r="Q127" s="10" t="n">
        <v>12468573.38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0" t="n">
        <v>3455923.49</v>
      </c>
      <c r="AT127" s="10" t="n">
        <v>0</v>
      </c>
      <c r="AU127" s="10" t="n">
        <v>0</v>
      </c>
      <c r="AV127" s="10" t="n">
        <v>0</v>
      </c>
      <c r="AW127" s="10" t="n">
        <v>0</v>
      </c>
      <c r="AX127" s="10" t="n">
        <v>0</v>
      </c>
      <c r="AY127" s="10" t="n">
        <v>0</v>
      </c>
      <c r="AZ127" s="10" t="n">
        <v>0</v>
      </c>
      <c r="BA127" s="10" t="n">
        <v>0</v>
      </c>
      <c r="BB127" s="10" t="n">
        <v>0</v>
      </c>
      <c r="BC127" s="10" t="n">
        <v>0</v>
      </c>
      <c r="BD127" s="10" t="n">
        <v>0</v>
      </c>
      <c r="BE127" s="10" t="n">
        <v>0</v>
      </c>
      <c r="BF127" s="10" t="n">
        <v>0</v>
      </c>
      <c r="BG127" s="10" t="n">
        <v>0</v>
      </c>
      <c r="BH127" s="10" t="n">
        <v>0</v>
      </c>
      <c r="BI127" s="10" t="n">
        <v>0</v>
      </c>
      <c r="BJ127" s="10" t="n">
        <v>0</v>
      </c>
      <c r="BK127" s="10" t="n">
        <v>0</v>
      </c>
      <c r="BL127" s="10" t="n">
        <v>0</v>
      </c>
      <c r="BM127" s="10" t="n">
        <v>0</v>
      </c>
      <c r="BN127" s="10" t="n">
        <v>97865492.85</v>
      </c>
    </row>
    <row r="128" customFormat="false" ht="12.75" hidden="false" customHeight="true" outlineLevel="0" collapsed="false">
      <c r="B128" s="9" t="s">
        <v>78</v>
      </c>
      <c r="C128" s="9" t="s">
        <v>79</v>
      </c>
      <c r="D128" s="9" t="s">
        <v>294</v>
      </c>
      <c r="E128" s="9" t="s">
        <v>295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87195014.03</v>
      </c>
      <c r="Q128" s="10" t="n">
        <v>13414617.61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17481641.23</v>
      </c>
      <c r="AT128" s="10" t="n">
        <v>0</v>
      </c>
      <c r="AU128" s="10" t="n">
        <v>0</v>
      </c>
      <c r="AV128" s="10" t="n">
        <v>0</v>
      </c>
      <c r="AW128" s="10" t="n">
        <v>0</v>
      </c>
      <c r="AX128" s="10" t="n">
        <v>0</v>
      </c>
      <c r="AY128" s="10" t="n">
        <v>0</v>
      </c>
      <c r="AZ128" s="10" t="n">
        <v>0</v>
      </c>
      <c r="BA128" s="10" t="n">
        <v>0</v>
      </c>
      <c r="BB128" s="10" t="n">
        <v>0</v>
      </c>
      <c r="BC128" s="10" t="n">
        <v>0</v>
      </c>
      <c r="BD128" s="10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10" t="n">
        <v>0</v>
      </c>
      <c r="BJ128" s="10" t="n">
        <v>0</v>
      </c>
      <c r="BK128" s="10" t="n">
        <v>0</v>
      </c>
      <c r="BL128" s="10" t="n">
        <v>0</v>
      </c>
      <c r="BM128" s="10" t="n">
        <v>0</v>
      </c>
      <c r="BN128" s="10" t="n">
        <v>118091272.87</v>
      </c>
    </row>
    <row r="129" customFormat="false" ht="12.75" hidden="false" customHeight="true" outlineLevel="0" collapsed="false">
      <c r="B129" s="9" t="s">
        <v>78</v>
      </c>
      <c r="C129" s="9" t="s">
        <v>79</v>
      </c>
      <c r="D129" s="9" t="s">
        <v>296</v>
      </c>
      <c r="E129" s="9" t="s">
        <v>297</v>
      </c>
      <c r="F129" s="10" t="n">
        <v>102482463.42</v>
      </c>
      <c r="G129" s="10" t="n">
        <v>0</v>
      </c>
      <c r="H129" s="10" t="n">
        <v>28548492.23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193123855.67</v>
      </c>
      <c r="Q129" s="10" t="n">
        <v>29711362.4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0" t="n">
        <v>7492489.78</v>
      </c>
      <c r="AT129" s="10" t="n">
        <v>0</v>
      </c>
      <c r="AU129" s="10" t="n">
        <v>0</v>
      </c>
      <c r="AV129" s="10" t="n">
        <v>0</v>
      </c>
      <c r="AW129" s="10" t="n">
        <v>0</v>
      </c>
      <c r="AX129" s="10" t="n">
        <v>0</v>
      </c>
      <c r="AY129" s="10" t="n">
        <v>0</v>
      </c>
      <c r="AZ129" s="10" t="n">
        <v>0</v>
      </c>
      <c r="BA129" s="10" t="n">
        <v>0</v>
      </c>
      <c r="BB129" s="10" t="n">
        <v>0</v>
      </c>
      <c r="BC129" s="10" t="n">
        <v>0</v>
      </c>
      <c r="BD129" s="10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10" t="n">
        <v>0</v>
      </c>
      <c r="BJ129" s="10" t="n">
        <v>0</v>
      </c>
      <c r="BK129" s="10" t="n">
        <v>0</v>
      </c>
      <c r="BL129" s="10" t="n">
        <v>0</v>
      </c>
      <c r="BM129" s="10" t="n">
        <v>0</v>
      </c>
      <c r="BN129" s="10" t="n">
        <v>361358663.5</v>
      </c>
    </row>
    <row r="130" customFormat="false" ht="12.75" hidden="false" customHeight="true" outlineLevel="0" collapsed="false">
      <c r="B130" s="9" t="s">
        <v>78</v>
      </c>
      <c r="C130" s="9" t="s">
        <v>79</v>
      </c>
      <c r="D130" s="9" t="s">
        <v>298</v>
      </c>
      <c r="E130" s="9" t="s">
        <v>299</v>
      </c>
      <c r="F130" s="10" t="n">
        <v>90543.97</v>
      </c>
      <c r="G130" s="10" t="n">
        <v>1253895.4</v>
      </c>
      <c r="H130" s="10" t="n">
        <v>25724.68</v>
      </c>
      <c r="I130" s="10" t="n">
        <v>310385.16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69950892.45</v>
      </c>
      <c r="Q130" s="10" t="n">
        <v>10761675.78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  <c r="AJ130" s="10" t="n">
        <v>0</v>
      </c>
      <c r="AK130" s="10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10" t="n">
        <v>0</v>
      </c>
      <c r="AR130" s="10" t="n">
        <v>0</v>
      </c>
      <c r="AS130" s="10" t="n">
        <v>3424239.26</v>
      </c>
      <c r="AT130" s="10" t="n">
        <v>0</v>
      </c>
      <c r="AU130" s="10" t="n">
        <v>0</v>
      </c>
      <c r="AV130" s="10" t="n">
        <v>0</v>
      </c>
      <c r="AW130" s="10" t="n">
        <v>0</v>
      </c>
      <c r="AX130" s="10" t="n">
        <v>0</v>
      </c>
      <c r="AY130" s="10" t="n">
        <v>0</v>
      </c>
      <c r="AZ130" s="10" t="n">
        <v>0</v>
      </c>
      <c r="BA130" s="10" t="n">
        <v>0</v>
      </c>
      <c r="BB130" s="10" t="n">
        <v>0</v>
      </c>
      <c r="BC130" s="10" t="n">
        <v>0</v>
      </c>
      <c r="BD130" s="10" t="n">
        <v>0</v>
      </c>
      <c r="BE130" s="10" t="n">
        <v>0</v>
      </c>
      <c r="BF130" s="10" t="n">
        <v>0</v>
      </c>
      <c r="BG130" s="10" t="n">
        <v>0</v>
      </c>
      <c r="BH130" s="10" t="n">
        <v>0</v>
      </c>
      <c r="BI130" s="10" t="n">
        <v>0</v>
      </c>
      <c r="BJ130" s="10" t="n">
        <v>0</v>
      </c>
      <c r="BK130" s="10" t="n">
        <v>0</v>
      </c>
      <c r="BL130" s="10" t="n">
        <v>0</v>
      </c>
      <c r="BM130" s="10" t="n">
        <v>0</v>
      </c>
      <c r="BN130" s="10" t="n">
        <v>85817356.7</v>
      </c>
    </row>
    <row r="131" customFormat="false" ht="12.75" hidden="false" customHeight="true" outlineLevel="0" collapsed="false">
      <c r="B131" s="9" t="s">
        <v>78</v>
      </c>
      <c r="C131" s="9" t="s">
        <v>79</v>
      </c>
      <c r="D131" s="9" t="s">
        <v>300</v>
      </c>
      <c r="E131" s="9" t="s">
        <v>301</v>
      </c>
      <c r="F131" s="10" t="n">
        <v>1782680.21</v>
      </c>
      <c r="G131" s="10" t="n">
        <v>0</v>
      </c>
      <c r="H131" s="10" t="n">
        <v>445670.05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69594036.43</v>
      </c>
      <c r="Q131" s="10" t="n">
        <v>10706774.9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10" t="n">
        <v>0</v>
      </c>
      <c r="AQ131" s="10" t="n">
        <v>0</v>
      </c>
      <c r="AR131" s="10" t="n">
        <v>0</v>
      </c>
      <c r="AS131" s="10" t="n">
        <v>3368862.54</v>
      </c>
      <c r="AT131" s="10" t="n">
        <v>0</v>
      </c>
      <c r="AU131" s="10" t="n">
        <v>0</v>
      </c>
      <c r="AV131" s="10" t="n">
        <v>0</v>
      </c>
      <c r="AW131" s="10" t="n">
        <v>0</v>
      </c>
      <c r="AX131" s="10" t="n">
        <v>0</v>
      </c>
      <c r="AY131" s="10" t="n">
        <v>0</v>
      </c>
      <c r="AZ131" s="10" t="n">
        <v>0</v>
      </c>
      <c r="BA131" s="10" t="n">
        <v>0</v>
      </c>
      <c r="BB131" s="10" t="n">
        <v>0</v>
      </c>
      <c r="BC131" s="10" t="n">
        <v>0</v>
      </c>
      <c r="BD131" s="10" t="n">
        <v>0</v>
      </c>
      <c r="BE131" s="10" t="n">
        <v>0</v>
      </c>
      <c r="BF131" s="10" t="n">
        <v>0</v>
      </c>
      <c r="BG131" s="10" t="n">
        <v>0</v>
      </c>
      <c r="BH131" s="10" t="n">
        <v>0</v>
      </c>
      <c r="BI131" s="10" t="n">
        <v>0</v>
      </c>
      <c r="BJ131" s="10" t="n">
        <v>0</v>
      </c>
      <c r="BK131" s="10" t="n">
        <v>0</v>
      </c>
      <c r="BL131" s="10" t="n">
        <v>0</v>
      </c>
      <c r="BM131" s="10" t="n">
        <v>0</v>
      </c>
      <c r="BN131" s="10" t="n">
        <v>85898024.13</v>
      </c>
    </row>
    <row r="132" customFormat="false" ht="12.75" hidden="false" customHeight="true" outlineLevel="0" collapsed="false">
      <c r="B132" s="9" t="s">
        <v>78</v>
      </c>
      <c r="C132" s="9" t="s">
        <v>79</v>
      </c>
      <c r="D132" s="9" t="s">
        <v>302</v>
      </c>
      <c r="E132" s="9" t="s">
        <v>303</v>
      </c>
      <c r="F132" s="10" t="n">
        <v>354930.08</v>
      </c>
      <c r="G132" s="10" t="n">
        <v>0</v>
      </c>
      <c r="H132" s="10" t="n">
        <v>88732.52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81006455.7</v>
      </c>
      <c r="Q132" s="10" t="n">
        <v>12462531.63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0" t="n">
        <v>0</v>
      </c>
      <c r="AO132" s="10" t="n">
        <v>0</v>
      </c>
      <c r="AP132" s="10" t="n">
        <v>0</v>
      </c>
      <c r="AQ132" s="10" t="n">
        <v>0</v>
      </c>
      <c r="AR132" s="10" t="n">
        <v>0</v>
      </c>
      <c r="AS132" s="10" t="n">
        <v>1264430.77</v>
      </c>
      <c r="AT132" s="10" t="n">
        <v>0</v>
      </c>
      <c r="AU132" s="10" t="n">
        <v>0</v>
      </c>
      <c r="AV132" s="10" t="n">
        <v>0</v>
      </c>
      <c r="AW132" s="10" t="n">
        <v>0</v>
      </c>
      <c r="AX132" s="10" t="n">
        <v>0</v>
      </c>
      <c r="AY132" s="10" t="n">
        <v>0</v>
      </c>
      <c r="AZ132" s="10" t="n">
        <v>0</v>
      </c>
      <c r="BA132" s="10" t="n">
        <v>0</v>
      </c>
      <c r="BB132" s="10" t="n">
        <v>0</v>
      </c>
      <c r="BC132" s="10" t="n">
        <v>0</v>
      </c>
      <c r="BD132" s="10" t="n">
        <v>0</v>
      </c>
      <c r="BE132" s="10" t="n">
        <v>0</v>
      </c>
      <c r="BF132" s="10" t="n">
        <v>0</v>
      </c>
      <c r="BG132" s="10" t="n">
        <v>0</v>
      </c>
      <c r="BH132" s="10" t="n">
        <v>0</v>
      </c>
      <c r="BI132" s="10" t="n">
        <v>0</v>
      </c>
      <c r="BJ132" s="10" t="n">
        <v>0</v>
      </c>
      <c r="BK132" s="10" t="n">
        <v>0</v>
      </c>
      <c r="BL132" s="10" t="n">
        <v>0</v>
      </c>
      <c r="BM132" s="10" t="n">
        <v>0</v>
      </c>
      <c r="BN132" s="10" t="n">
        <v>95177080.7</v>
      </c>
    </row>
    <row r="133" customFormat="false" ht="12.75" hidden="false" customHeight="true" outlineLevel="0" collapsed="false">
      <c r="B133" s="9" t="s">
        <v>78</v>
      </c>
      <c r="C133" s="9" t="s">
        <v>79</v>
      </c>
      <c r="D133" s="9" t="s">
        <v>304</v>
      </c>
      <c r="E133" s="9" t="s">
        <v>305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399863588.91</v>
      </c>
      <c r="Q133" s="10" t="n">
        <v>61517475.24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10" t="n">
        <v>0</v>
      </c>
      <c r="AR133" s="10" t="n">
        <v>0</v>
      </c>
      <c r="AS133" s="10" t="n">
        <v>19067380.76</v>
      </c>
      <c r="AT133" s="10" t="n">
        <v>0</v>
      </c>
      <c r="AU133" s="10" t="n">
        <v>0</v>
      </c>
      <c r="AV133" s="10" t="n">
        <v>0</v>
      </c>
      <c r="AW133" s="10" t="n">
        <v>0</v>
      </c>
      <c r="AX133" s="10" t="n">
        <v>0</v>
      </c>
      <c r="AY133" s="10" t="n">
        <v>0</v>
      </c>
      <c r="AZ133" s="10" t="n">
        <v>0</v>
      </c>
      <c r="BA133" s="10" t="n">
        <v>0</v>
      </c>
      <c r="BB133" s="10" t="n">
        <v>0</v>
      </c>
      <c r="BC133" s="10" t="n">
        <v>0</v>
      </c>
      <c r="BD133" s="10" t="n">
        <v>0</v>
      </c>
      <c r="BE133" s="10" t="n">
        <v>0</v>
      </c>
      <c r="BF133" s="10" t="n">
        <v>0</v>
      </c>
      <c r="BG133" s="10" t="n">
        <v>0</v>
      </c>
      <c r="BH133" s="10" t="n">
        <v>0</v>
      </c>
      <c r="BI133" s="10" t="n">
        <v>0</v>
      </c>
      <c r="BJ133" s="10" t="n">
        <v>0</v>
      </c>
      <c r="BK133" s="10" t="n">
        <v>0</v>
      </c>
      <c r="BL133" s="10" t="n">
        <v>0</v>
      </c>
      <c r="BM133" s="10" t="n">
        <v>0</v>
      </c>
      <c r="BN133" s="10" t="n">
        <v>480448444.91</v>
      </c>
    </row>
    <row r="134" customFormat="false" ht="12.75" hidden="false" customHeight="true" outlineLevel="0" collapsed="false">
      <c r="B134" s="9" t="s">
        <v>78</v>
      </c>
      <c r="C134" s="9" t="s">
        <v>79</v>
      </c>
      <c r="D134" s="9" t="s">
        <v>306</v>
      </c>
      <c r="E134" s="9" t="s">
        <v>307</v>
      </c>
      <c r="F134" s="10" t="n">
        <v>0</v>
      </c>
      <c r="G134" s="10" t="n">
        <v>1622349.77</v>
      </c>
      <c r="H134" s="10" t="n">
        <v>0</v>
      </c>
      <c r="I134" s="10" t="n">
        <v>405587.45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99004819.59</v>
      </c>
      <c r="Q134" s="10" t="n">
        <v>15231510.68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0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0" t="n">
        <v>0</v>
      </c>
      <c r="AO134" s="10" t="n">
        <v>0</v>
      </c>
      <c r="AP134" s="10" t="n">
        <v>0</v>
      </c>
      <c r="AQ134" s="10" t="n">
        <v>0</v>
      </c>
      <c r="AR134" s="10" t="n">
        <v>0</v>
      </c>
      <c r="AS134" s="10" t="n">
        <v>1309391.47</v>
      </c>
      <c r="AT134" s="10" t="n">
        <v>0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  <c r="BA134" s="10" t="n">
        <v>0</v>
      </c>
      <c r="BB134" s="10" t="n">
        <v>0</v>
      </c>
      <c r="BC134" s="10" t="n">
        <v>0</v>
      </c>
      <c r="BD134" s="10" t="n">
        <v>0</v>
      </c>
      <c r="BE134" s="10" t="n">
        <v>0</v>
      </c>
      <c r="BF134" s="10" t="n">
        <v>0</v>
      </c>
      <c r="BG134" s="10" t="n">
        <v>0</v>
      </c>
      <c r="BH134" s="10" t="n">
        <v>0</v>
      </c>
      <c r="BI134" s="10" t="n">
        <v>0</v>
      </c>
      <c r="BJ134" s="10" t="n">
        <v>0</v>
      </c>
      <c r="BK134" s="10" t="n">
        <v>0</v>
      </c>
      <c r="BL134" s="10" t="n">
        <v>0</v>
      </c>
      <c r="BM134" s="10" t="n">
        <v>0</v>
      </c>
      <c r="BN134" s="10" t="n">
        <v>117573658.96</v>
      </c>
    </row>
    <row r="135" customFormat="false" ht="12.75" hidden="false" customHeight="true" outlineLevel="0" collapsed="false">
      <c r="B135" s="9" t="s">
        <v>78</v>
      </c>
      <c r="C135" s="9" t="s">
        <v>79</v>
      </c>
      <c r="D135" s="9" t="s">
        <v>308</v>
      </c>
      <c r="E135" s="9" t="s">
        <v>309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169611191.81</v>
      </c>
      <c r="Q135" s="10" t="n">
        <v>26094029.54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0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0" t="n">
        <v>0</v>
      </c>
      <c r="AO135" s="10" t="n">
        <v>0</v>
      </c>
      <c r="AP135" s="10" t="n">
        <v>0</v>
      </c>
      <c r="AQ135" s="10" t="n">
        <v>0</v>
      </c>
      <c r="AR135" s="10" t="n">
        <v>0</v>
      </c>
      <c r="AS135" s="10" t="n">
        <v>7630058.1</v>
      </c>
      <c r="AT135" s="10" t="n">
        <v>0</v>
      </c>
      <c r="AU135" s="10" t="n">
        <v>0</v>
      </c>
      <c r="AV135" s="10" t="n">
        <v>0</v>
      </c>
      <c r="AW135" s="10" t="n">
        <v>0</v>
      </c>
      <c r="AX135" s="10" t="n">
        <v>0</v>
      </c>
      <c r="AY135" s="10" t="n">
        <v>0</v>
      </c>
      <c r="AZ135" s="10" t="n">
        <v>0</v>
      </c>
      <c r="BA135" s="10" t="n">
        <v>0</v>
      </c>
      <c r="BB135" s="10" t="n">
        <v>0</v>
      </c>
      <c r="BC135" s="10" t="n">
        <v>0</v>
      </c>
      <c r="BD135" s="10" t="n">
        <v>0</v>
      </c>
      <c r="BE135" s="10" t="n">
        <v>0</v>
      </c>
      <c r="BF135" s="10" t="n">
        <v>0</v>
      </c>
      <c r="BG135" s="10" t="n">
        <v>0</v>
      </c>
      <c r="BH135" s="10" t="n">
        <v>0</v>
      </c>
      <c r="BI135" s="10" t="n">
        <v>0</v>
      </c>
      <c r="BJ135" s="10" t="n">
        <v>0</v>
      </c>
      <c r="BK135" s="10" t="n">
        <v>0</v>
      </c>
      <c r="BL135" s="10" t="n">
        <v>0</v>
      </c>
      <c r="BM135" s="10" t="n">
        <v>0</v>
      </c>
      <c r="BN135" s="10" t="n">
        <v>203335279.45</v>
      </c>
    </row>
    <row r="136" customFormat="false" ht="12.75" hidden="false" customHeight="true" outlineLevel="0" collapsed="false">
      <c r="B136" s="9" t="s">
        <v>78</v>
      </c>
      <c r="C136" s="9" t="s">
        <v>79</v>
      </c>
      <c r="D136" s="9" t="s">
        <v>310</v>
      </c>
      <c r="E136" s="9" t="s">
        <v>311</v>
      </c>
      <c r="F136" s="10" t="n">
        <v>324980.8</v>
      </c>
      <c r="G136" s="10" t="n">
        <v>0</v>
      </c>
      <c r="H136" s="10" t="n">
        <v>81245.2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131386749.59</v>
      </c>
      <c r="Q136" s="10" t="n">
        <v>20213346.06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  <c r="AJ136" s="10" t="n">
        <v>0</v>
      </c>
      <c r="AK136" s="10" t="n">
        <v>0</v>
      </c>
      <c r="AL136" s="10" t="n">
        <v>0</v>
      </c>
      <c r="AM136" s="10" t="n">
        <v>0</v>
      </c>
      <c r="AN136" s="10" t="n">
        <v>0</v>
      </c>
      <c r="AO136" s="10" t="n">
        <v>0</v>
      </c>
      <c r="AP136" s="10" t="n">
        <v>0</v>
      </c>
      <c r="AQ136" s="10" t="n">
        <v>0</v>
      </c>
      <c r="AR136" s="10" t="n">
        <v>0</v>
      </c>
      <c r="AS136" s="10" t="n">
        <v>3506740.31</v>
      </c>
      <c r="AT136" s="10" t="n">
        <v>0</v>
      </c>
      <c r="AU136" s="10" t="n">
        <v>0</v>
      </c>
      <c r="AV136" s="10" t="n">
        <v>0</v>
      </c>
      <c r="AW136" s="10" t="n">
        <v>0</v>
      </c>
      <c r="AX136" s="10" t="n">
        <v>0</v>
      </c>
      <c r="AY136" s="10" t="n">
        <v>0</v>
      </c>
      <c r="AZ136" s="10" t="n">
        <v>0</v>
      </c>
      <c r="BA136" s="10" t="n">
        <v>0</v>
      </c>
      <c r="BB136" s="10" t="n">
        <v>0</v>
      </c>
      <c r="BC136" s="10" t="n">
        <v>0</v>
      </c>
      <c r="BD136" s="10" t="n">
        <v>0</v>
      </c>
      <c r="BE136" s="10" t="n">
        <v>0</v>
      </c>
      <c r="BF136" s="10" t="n">
        <v>0</v>
      </c>
      <c r="BG136" s="10" t="n">
        <v>0</v>
      </c>
      <c r="BH136" s="10" t="n">
        <v>0</v>
      </c>
      <c r="BI136" s="10" t="n">
        <v>0</v>
      </c>
      <c r="BJ136" s="10" t="n">
        <v>0</v>
      </c>
      <c r="BK136" s="10" t="n">
        <v>0</v>
      </c>
      <c r="BL136" s="10" t="n">
        <v>0</v>
      </c>
      <c r="BM136" s="10" t="n">
        <v>0</v>
      </c>
      <c r="BN136" s="10" t="n">
        <v>155513061.96</v>
      </c>
    </row>
    <row r="137" customFormat="false" ht="12.75" hidden="false" customHeight="true" outlineLevel="0" collapsed="false">
      <c r="B137" s="9" t="s">
        <v>78</v>
      </c>
      <c r="C137" s="9" t="s">
        <v>79</v>
      </c>
      <c r="D137" s="9" t="s">
        <v>312</v>
      </c>
      <c r="E137" s="9" t="s">
        <v>313</v>
      </c>
      <c r="F137" s="10" t="n">
        <v>2491.2</v>
      </c>
      <c r="G137" s="10" t="n">
        <v>0</v>
      </c>
      <c r="H137" s="10" t="n">
        <v>622.8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49461950.57</v>
      </c>
      <c r="Q137" s="10" t="n">
        <v>7609530.89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0</v>
      </c>
      <c r="AO137" s="10" t="n">
        <v>0</v>
      </c>
      <c r="AP137" s="10" t="n">
        <v>0</v>
      </c>
      <c r="AQ137" s="10" t="n">
        <v>0</v>
      </c>
      <c r="AR137" s="10" t="n">
        <v>0</v>
      </c>
      <c r="AS137" s="10" t="n">
        <v>5567533.44</v>
      </c>
      <c r="AT137" s="10" t="n">
        <v>0</v>
      </c>
      <c r="AU137" s="10" t="n">
        <v>0</v>
      </c>
      <c r="AV137" s="10" t="n">
        <v>0</v>
      </c>
      <c r="AW137" s="10" t="n">
        <v>0</v>
      </c>
      <c r="AX137" s="10" t="n">
        <v>0</v>
      </c>
      <c r="AY137" s="10" t="n">
        <v>0</v>
      </c>
      <c r="AZ137" s="10" t="n">
        <v>0</v>
      </c>
      <c r="BA137" s="10" t="n">
        <v>0</v>
      </c>
      <c r="BB137" s="10" t="n">
        <v>0</v>
      </c>
      <c r="BC137" s="10" t="n">
        <v>0</v>
      </c>
      <c r="BD137" s="10" t="n">
        <v>0</v>
      </c>
      <c r="BE137" s="10" t="n">
        <v>0</v>
      </c>
      <c r="BF137" s="10" t="n">
        <v>0</v>
      </c>
      <c r="BG137" s="10" t="n">
        <v>0</v>
      </c>
      <c r="BH137" s="10" t="n">
        <v>0</v>
      </c>
      <c r="BI137" s="10" t="n">
        <v>0</v>
      </c>
      <c r="BJ137" s="10" t="n">
        <v>0</v>
      </c>
      <c r="BK137" s="10" t="n">
        <v>0</v>
      </c>
      <c r="BL137" s="10" t="n">
        <v>0</v>
      </c>
      <c r="BM137" s="10" t="n">
        <v>0</v>
      </c>
      <c r="BN137" s="10" t="n">
        <v>62642128.9</v>
      </c>
    </row>
    <row r="138" customFormat="false" ht="12.75" hidden="false" customHeight="true" outlineLevel="0" collapsed="false">
      <c r="B138" s="9" t="s">
        <v>78</v>
      </c>
      <c r="C138" s="9" t="s">
        <v>79</v>
      </c>
      <c r="D138" s="9" t="s">
        <v>314</v>
      </c>
      <c r="E138" s="9" t="s">
        <v>315</v>
      </c>
      <c r="F138" s="10" t="n">
        <v>0</v>
      </c>
      <c r="G138" s="10" t="n">
        <v>467305981.48</v>
      </c>
      <c r="H138" s="10" t="n">
        <v>0</v>
      </c>
      <c r="I138" s="10" t="n">
        <v>130255876.21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09359228.03</v>
      </c>
      <c r="Q138" s="10" t="n">
        <v>16824496.61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10" t="n">
        <v>0</v>
      </c>
      <c r="AR138" s="10" t="n">
        <v>0</v>
      </c>
      <c r="AS138" s="10" t="n">
        <v>1684055.74</v>
      </c>
      <c r="AT138" s="10" t="n">
        <v>0</v>
      </c>
      <c r="AU138" s="10" t="n">
        <v>0</v>
      </c>
      <c r="AV138" s="10" t="n">
        <v>0</v>
      </c>
      <c r="AW138" s="10" t="n">
        <v>0</v>
      </c>
      <c r="AX138" s="10" t="n">
        <v>0</v>
      </c>
      <c r="AY138" s="10" t="n">
        <v>0</v>
      </c>
      <c r="AZ138" s="10" t="n">
        <v>0</v>
      </c>
      <c r="BA138" s="10" t="n">
        <v>0</v>
      </c>
      <c r="BB138" s="10" t="n">
        <v>0</v>
      </c>
      <c r="BC138" s="10" t="n">
        <v>0</v>
      </c>
      <c r="BD138" s="10" t="n">
        <v>0</v>
      </c>
      <c r="BE138" s="10" t="n">
        <v>0</v>
      </c>
      <c r="BF138" s="10" t="n">
        <v>0</v>
      </c>
      <c r="BG138" s="10" t="n">
        <v>0</v>
      </c>
      <c r="BH138" s="10" t="n">
        <v>0</v>
      </c>
      <c r="BI138" s="10" t="n">
        <v>0</v>
      </c>
      <c r="BJ138" s="10" t="n">
        <v>0</v>
      </c>
      <c r="BK138" s="10" t="n">
        <v>0</v>
      </c>
      <c r="BL138" s="10" t="n">
        <v>0</v>
      </c>
      <c r="BM138" s="10" t="n">
        <v>0</v>
      </c>
      <c r="BN138" s="10" t="n">
        <v>725429638.07</v>
      </c>
    </row>
    <row r="139" customFormat="false" ht="12.75" hidden="false" customHeight="true" outlineLevel="0" collapsed="false">
      <c r="B139" s="9" t="s">
        <v>78</v>
      </c>
      <c r="C139" s="9" t="s">
        <v>79</v>
      </c>
      <c r="D139" s="9" t="s">
        <v>316</v>
      </c>
      <c r="E139" s="9" t="s">
        <v>317</v>
      </c>
      <c r="F139" s="10" t="n">
        <v>3289241.23</v>
      </c>
      <c r="G139" s="10" t="n">
        <v>0</v>
      </c>
      <c r="H139" s="10" t="n">
        <v>822310.3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65782242.09</v>
      </c>
      <c r="Q139" s="10" t="n">
        <v>10120344.94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10" t="n">
        <v>0</v>
      </c>
      <c r="AR139" s="10" t="n">
        <v>0</v>
      </c>
      <c r="AS139" s="10" t="n">
        <v>4966320.18</v>
      </c>
      <c r="AT139" s="10" t="n">
        <v>0</v>
      </c>
      <c r="AU139" s="10" t="n">
        <v>0</v>
      </c>
      <c r="AV139" s="10" t="n">
        <v>0</v>
      </c>
      <c r="AW139" s="10" t="n">
        <v>0</v>
      </c>
      <c r="AX139" s="10" t="n">
        <v>0</v>
      </c>
      <c r="AY139" s="10" t="n">
        <v>0</v>
      </c>
      <c r="AZ139" s="10" t="n">
        <v>0</v>
      </c>
      <c r="BA139" s="10" t="n">
        <v>0</v>
      </c>
      <c r="BB139" s="10" t="n">
        <v>0</v>
      </c>
      <c r="BC139" s="10" t="n">
        <v>0</v>
      </c>
      <c r="BD139" s="10" t="n">
        <v>0</v>
      </c>
      <c r="BE139" s="10" t="n">
        <v>0</v>
      </c>
      <c r="BF139" s="10" t="n">
        <v>0</v>
      </c>
      <c r="BG139" s="10" t="n">
        <v>0</v>
      </c>
      <c r="BH139" s="10" t="n">
        <v>0</v>
      </c>
      <c r="BI139" s="10" t="n">
        <v>0</v>
      </c>
      <c r="BJ139" s="10" t="n">
        <v>0</v>
      </c>
      <c r="BK139" s="10" t="n">
        <v>0</v>
      </c>
      <c r="BL139" s="10" t="n">
        <v>0</v>
      </c>
      <c r="BM139" s="10" t="n">
        <v>0</v>
      </c>
      <c r="BN139" s="10" t="n">
        <v>84980458.74</v>
      </c>
    </row>
    <row r="140" customFormat="false" ht="12.75" hidden="false" customHeight="true" outlineLevel="0" collapsed="false">
      <c r="B140" s="9" t="s">
        <v>78</v>
      </c>
      <c r="C140" s="9" t="s">
        <v>79</v>
      </c>
      <c r="D140" s="9" t="s">
        <v>318</v>
      </c>
      <c r="E140" s="9" t="s">
        <v>319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211922764.75</v>
      </c>
      <c r="Q140" s="10" t="n">
        <v>32603502.23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0" t="n">
        <v>0</v>
      </c>
      <c r="AO140" s="10" t="n">
        <v>0</v>
      </c>
      <c r="AP140" s="10" t="n">
        <v>0</v>
      </c>
      <c r="AQ140" s="10" t="n">
        <v>0</v>
      </c>
      <c r="AR140" s="10" t="n">
        <v>0</v>
      </c>
      <c r="AS140" s="10" t="n">
        <v>1263381.65</v>
      </c>
      <c r="AT140" s="10" t="n">
        <v>0</v>
      </c>
      <c r="AU140" s="10" t="n">
        <v>0</v>
      </c>
      <c r="AV140" s="10" t="n">
        <v>0</v>
      </c>
      <c r="AW140" s="10" t="n">
        <v>0</v>
      </c>
      <c r="AX140" s="10" t="n">
        <v>0</v>
      </c>
      <c r="AY140" s="10" t="n">
        <v>0</v>
      </c>
      <c r="AZ140" s="10" t="n">
        <v>0</v>
      </c>
      <c r="BA140" s="10" t="n">
        <v>0</v>
      </c>
      <c r="BB140" s="10" t="n">
        <v>0</v>
      </c>
      <c r="BC140" s="10" t="n">
        <v>0</v>
      </c>
      <c r="BD140" s="10" t="n">
        <v>0</v>
      </c>
      <c r="BE140" s="10" t="n">
        <v>0</v>
      </c>
      <c r="BF140" s="10" t="n">
        <v>0</v>
      </c>
      <c r="BG140" s="10" t="n">
        <v>0</v>
      </c>
      <c r="BH140" s="10" t="n">
        <v>0</v>
      </c>
      <c r="BI140" s="10" t="n">
        <v>0</v>
      </c>
      <c r="BJ140" s="10" t="n">
        <v>0</v>
      </c>
      <c r="BK140" s="10" t="n">
        <v>0</v>
      </c>
      <c r="BL140" s="10" t="n">
        <v>0</v>
      </c>
      <c r="BM140" s="10" t="n">
        <v>0</v>
      </c>
      <c r="BN140" s="10" t="n">
        <v>245789648.63</v>
      </c>
    </row>
    <row r="141" customFormat="false" ht="12.75" hidden="false" customHeight="true" outlineLevel="0" collapsed="false">
      <c r="B141" s="9" t="s">
        <v>78</v>
      </c>
      <c r="C141" s="9" t="s">
        <v>79</v>
      </c>
      <c r="D141" s="9" t="s">
        <v>320</v>
      </c>
      <c r="E141" s="9" t="s">
        <v>321</v>
      </c>
      <c r="F141" s="10" t="n">
        <v>28006923.32</v>
      </c>
      <c r="G141" s="10" t="n">
        <v>0</v>
      </c>
      <c r="H141" s="10" t="n">
        <v>7795813.01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90682435.08</v>
      </c>
      <c r="Q141" s="10" t="n">
        <v>13951143.81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  <c r="AJ141" s="10" t="n">
        <v>0</v>
      </c>
      <c r="AK141" s="10" t="n">
        <v>0</v>
      </c>
      <c r="AL141" s="10" t="n">
        <v>0</v>
      </c>
      <c r="AM141" s="10" t="n">
        <v>0</v>
      </c>
      <c r="AN141" s="10" t="n">
        <v>0</v>
      </c>
      <c r="AO141" s="10" t="n">
        <v>0</v>
      </c>
      <c r="AP141" s="10" t="n">
        <v>0</v>
      </c>
      <c r="AQ141" s="10" t="n">
        <v>0</v>
      </c>
      <c r="AR141" s="10" t="n">
        <v>0</v>
      </c>
      <c r="AS141" s="10" t="n">
        <v>2583573.77</v>
      </c>
      <c r="AT141" s="10" t="n">
        <v>0</v>
      </c>
      <c r="AU141" s="10" t="n">
        <v>0</v>
      </c>
      <c r="AV141" s="10" t="n">
        <v>0</v>
      </c>
      <c r="AW141" s="10" t="n">
        <v>0</v>
      </c>
      <c r="AX141" s="10" t="n">
        <v>0</v>
      </c>
      <c r="AY141" s="10" t="n">
        <v>0</v>
      </c>
      <c r="AZ141" s="10" t="n">
        <v>0</v>
      </c>
      <c r="BA141" s="10" t="n">
        <v>0</v>
      </c>
      <c r="BB141" s="10" t="n">
        <v>0</v>
      </c>
      <c r="BC141" s="10" t="n">
        <v>0</v>
      </c>
      <c r="BD141" s="10" t="n">
        <v>0</v>
      </c>
      <c r="BE141" s="10" t="n">
        <v>0</v>
      </c>
      <c r="BF141" s="10" t="n">
        <v>0</v>
      </c>
      <c r="BG141" s="10" t="n">
        <v>0</v>
      </c>
      <c r="BH141" s="10" t="n">
        <v>0</v>
      </c>
      <c r="BI141" s="10" t="n">
        <v>0</v>
      </c>
      <c r="BJ141" s="10" t="n">
        <v>0</v>
      </c>
      <c r="BK141" s="10" t="n">
        <v>0</v>
      </c>
      <c r="BL141" s="10" t="n">
        <v>0</v>
      </c>
      <c r="BM141" s="10" t="n">
        <v>0</v>
      </c>
      <c r="BN141" s="10" t="n">
        <v>143019888.99</v>
      </c>
    </row>
    <row r="142" customFormat="false" ht="12.75" hidden="false" customHeight="true" outlineLevel="0" collapsed="false">
      <c r="B142" s="9" t="s">
        <v>78</v>
      </c>
      <c r="C142" s="9" t="s">
        <v>79</v>
      </c>
      <c r="D142" s="9" t="s">
        <v>322</v>
      </c>
      <c r="E142" s="9" t="s">
        <v>323</v>
      </c>
      <c r="F142" s="10" t="n">
        <v>241383</v>
      </c>
      <c r="G142" s="10" t="n">
        <v>0</v>
      </c>
      <c r="H142" s="10" t="n">
        <v>60345.75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124442505.73</v>
      </c>
      <c r="Q142" s="10" t="n">
        <v>19145000.86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  <c r="AN142" s="10" t="n">
        <v>0</v>
      </c>
      <c r="AO142" s="10" t="n">
        <v>0</v>
      </c>
      <c r="AP142" s="10" t="n">
        <v>0</v>
      </c>
      <c r="AQ142" s="10" t="n">
        <v>0</v>
      </c>
      <c r="AR142" s="10" t="n">
        <v>0</v>
      </c>
      <c r="AS142" s="10" t="n">
        <v>31501234.31</v>
      </c>
      <c r="AT142" s="10" t="n">
        <v>0</v>
      </c>
      <c r="AU142" s="10" t="n">
        <v>0</v>
      </c>
      <c r="AV142" s="10" t="n">
        <v>0</v>
      </c>
      <c r="AW142" s="10" t="n">
        <v>0</v>
      </c>
      <c r="AX142" s="10" t="n">
        <v>0</v>
      </c>
      <c r="AY142" s="10" t="n">
        <v>0</v>
      </c>
      <c r="AZ142" s="10" t="n">
        <v>0</v>
      </c>
      <c r="BA142" s="10" t="n">
        <v>0</v>
      </c>
      <c r="BB142" s="10" t="n">
        <v>0</v>
      </c>
      <c r="BC142" s="10" t="n">
        <v>0</v>
      </c>
      <c r="BD142" s="10" t="n">
        <v>0</v>
      </c>
      <c r="BE142" s="10" t="n">
        <v>0</v>
      </c>
      <c r="BF142" s="10" t="n">
        <v>0</v>
      </c>
      <c r="BG142" s="10" t="n">
        <v>0</v>
      </c>
      <c r="BH142" s="10" t="n">
        <v>0</v>
      </c>
      <c r="BI142" s="10" t="n">
        <v>0</v>
      </c>
      <c r="BJ142" s="10" t="n">
        <v>0</v>
      </c>
      <c r="BK142" s="10" t="n">
        <v>0</v>
      </c>
      <c r="BL142" s="10" t="n">
        <v>0</v>
      </c>
      <c r="BM142" s="10" t="n">
        <v>0</v>
      </c>
      <c r="BN142" s="10" t="n">
        <v>175390469.65</v>
      </c>
    </row>
    <row r="143" customFormat="false" ht="12.75" hidden="false" customHeight="true" outlineLevel="0" collapsed="false">
      <c r="B143" s="9" t="s">
        <v>78</v>
      </c>
      <c r="C143" s="9" t="s">
        <v>79</v>
      </c>
      <c r="D143" s="9" t="s">
        <v>324</v>
      </c>
      <c r="E143" s="9" t="s">
        <v>325</v>
      </c>
      <c r="F143" s="10" t="n">
        <v>13885219.81</v>
      </c>
      <c r="G143" s="10" t="n">
        <v>0</v>
      </c>
      <c r="H143" s="10" t="n">
        <v>3870336.66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118356387.55</v>
      </c>
      <c r="Q143" s="10" t="n">
        <v>18208674.97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  <c r="AJ143" s="10" t="n">
        <v>0</v>
      </c>
      <c r="AK143" s="10" t="n">
        <v>0</v>
      </c>
      <c r="AL143" s="10" t="n">
        <v>0</v>
      </c>
      <c r="AM143" s="10" t="n">
        <v>0</v>
      </c>
      <c r="AN143" s="10" t="n">
        <v>0</v>
      </c>
      <c r="AO143" s="10" t="n">
        <v>0</v>
      </c>
      <c r="AP143" s="10" t="n">
        <v>0</v>
      </c>
      <c r="AQ143" s="10" t="n">
        <v>0</v>
      </c>
      <c r="AR143" s="10" t="n">
        <v>0</v>
      </c>
      <c r="AS143" s="10" t="n">
        <v>7718177.42</v>
      </c>
      <c r="AT143" s="10" t="n">
        <v>0</v>
      </c>
      <c r="AU143" s="10" t="n">
        <v>0</v>
      </c>
      <c r="AV143" s="10" t="n">
        <v>0</v>
      </c>
      <c r="AW143" s="10" t="n">
        <v>0</v>
      </c>
      <c r="AX143" s="10" t="n">
        <v>0</v>
      </c>
      <c r="AY143" s="10" t="n">
        <v>0</v>
      </c>
      <c r="AZ143" s="10" t="n">
        <v>0</v>
      </c>
      <c r="BA143" s="10" t="n">
        <v>0</v>
      </c>
      <c r="BB143" s="10" t="n">
        <v>0</v>
      </c>
      <c r="BC143" s="10" t="n">
        <v>0</v>
      </c>
      <c r="BD143" s="10" t="n">
        <v>0</v>
      </c>
      <c r="BE143" s="10" t="n">
        <v>0</v>
      </c>
      <c r="BF143" s="10" t="n">
        <v>0</v>
      </c>
      <c r="BG143" s="10" t="n">
        <v>0</v>
      </c>
      <c r="BH143" s="10" t="n">
        <v>0</v>
      </c>
      <c r="BI143" s="10" t="n">
        <v>0</v>
      </c>
      <c r="BJ143" s="10" t="n">
        <v>0</v>
      </c>
      <c r="BK143" s="10" t="n">
        <v>0</v>
      </c>
      <c r="BL143" s="10" t="n">
        <v>0</v>
      </c>
      <c r="BM143" s="10" t="n">
        <v>0</v>
      </c>
      <c r="BN143" s="10" t="n">
        <v>162038796.41</v>
      </c>
    </row>
    <row r="144" customFormat="false" ht="12.75" hidden="false" customHeight="true" outlineLevel="0" collapsed="false">
      <c r="B144" s="9" t="s">
        <v>78</v>
      </c>
      <c r="C144" s="9" t="s">
        <v>79</v>
      </c>
      <c r="D144" s="9" t="s">
        <v>326</v>
      </c>
      <c r="E144" s="9" t="s">
        <v>327</v>
      </c>
      <c r="F144" s="10" t="n">
        <v>710008686.44</v>
      </c>
      <c r="G144" s="10" t="n">
        <v>0</v>
      </c>
      <c r="H144" s="10" t="n">
        <v>513562831.12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148277267.38</v>
      </c>
      <c r="Q144" s="10" t="n">
        <v>22811887.3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0" t="n">
        <v>0</v>
      </c>
      <c r="AN144" s="10" t="n">
        <v>0</v>
      </c>
      <c r="AO144" s="10" t="n">
        <v>0</v>
      </c>
      <c r="AP144" s="10" t="n">
        <v>0</v>
      </c>
      <c r="AQ144" s="10" t="n">
        <v>0</v>
      </c>
      <c r="AR144" s="10" t="n">
        <v>0</v>
      </c>
      <c r="AS144" s="10" t="n">
        <v>1084200.16</v>
      </c>
      <c r="AT144" s="10" t="n">
        <v>0</v>
      </c>
      <c r="AU144" s="10" t="n">
        <v>0</v>
      </c>
      <c r="AV144" s="10" t="n">
        <v>0</v>
      </c>
      <c r="AW144" s="10" t="n">
        <v>0</v>
      </c>
      <c r="AX144" s="10" t="n">
        <v>0</v>
      </c>
      <c r="AY144" s="10" t="n">
        <v>0</v>
      </c>
      <c r="AZ144" s="10" t="n">
        <v>0</v>
      </c>
      <c r="BA144" s="10" t="n">
        <v>0</v>
      </c>
      <c r="BB144" s="10" t="n">
        <v>0</v>
      </c>
      <c r="BC144" s="10" t="n">
        <v>0</v>
      </c>
      <c r="BD144" s="10" t="n">
        <v>0</v>
      </c>
      <c r="BE144" s="10" t="n">
        <v>0</v>
      </c>
      <c r="BF144" s="10" t="n">
        <v>0</v>
      </c>
      <c r="BG144" s="10" t="n">
        <v>0</v>
      </c>
      <c r="BH144" s="10" t="n">
        <v>0</v>
      </c>
      <c r="BI144" s="10" t="n">
        <v>0</v>
      </c>
      <c r="BJ144" s="10" t="n">
        <v>0</v>
      </c>
      <c r="BK144" s="10" t="n">
        <v>0</v>
      </c>
      <c r="BL144" s="10" t="n">
        <v>0</v>
      </c>
      <c r="BM144" s="10" t="n">
        <v>0</v>
      </c>
      <c r="BN144" s="10" t="n">
        <v>1395744872.4</v>
      </c>
    </row>
    <row r="145" customFormat="false" ht="12.75" hidden="false" customHeight="true" outlineLevel="0" collapsed="false">
      <c r="B145" s="9" t="s">
        <v>78</v>
      </c>
      <c r="C145" s="9" t="s">
        <v>79</v>
      </c>
      <c r="D145" s="9" t="s">
        <v>328</v>
      </c>
      <c r="E145" s="9" t="s">
        <v>329</v>
      </c>
      <c r="F145" s="10" t="n">
        <v>137176783.36</v>
      </c>
      <c r="G145" s="10" t="n">
        <v>0</v>
      </c>
      <c r="H145" s="10" t="n">
        <v>38236365.08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229559427.44</v>
      </c>
      <c r="Q145" s="10" t="n">
        <v>35316835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10" t="n">
        <v>0</v>
      </c>
      <c r="AK145" s="10" t="n">
        <v>0</v>
      </c>
      <c r="AL145" s="10" t="n">
        <v>0</v>
      </c>
      <c r="AM145" s="10" t="n">
        <v>0</v>
      </c>
      <c r="AN145" s="10" t="n">
        <v>0</v>
      </c>
      <c r="AO145" s="10" t="n">
        <v>0</v>
      </c>
      <c r="AP145" s="10" t="n">
        <v>0</v>
      </c>
      <c r="AQ145" s="10" t="n">
        <v>0</v>
      </c>
      <c r="AR145" s="10" t="n">
        <v>0</v>
      </c>
      <c r="AS145" s="10" t="n">
        <v>16285387.89</v>
      </c>
      <c r="AT145" s="10" t="n">
        <v>0</v>
      </c>
      <c r="AU145" s="10" t="n">
        <v>0</v>
      </c>
      <c r="AV145" s="10" t="n">
        <v>0</v>
      </c>
      <c r="AW145" s="10" t="n">
        <v>0</v>
      </c>
      <c r="AX145" s="10" t="n">
        <v>0</v>
      </c>
      <c r="AY145" s="10" t="n">
        <v>0</v>
      </c>
      <c r="AZ145" s="10" t="n">
        <v>0</v>
      </c>
      <c r="BA145" s="10" t="n">
        <v>0</v>
      </c>
      <c r="BB145" s="10" t="n">
        <v>0</v>
      </c>
      <c r="BC145" s="10" t="n">
        <v>0</v>
      </c>
      <c r="BD145" s="10" t="n">
        <v>0</v>
      </c>
      <c r="BE145" s="10" t="n">
        <v>0</v>
      </c>
      <c r="BF145" s="10" t="n">
        <v>0</v>
      </c>
      <c r="BG145" s="10" t="n">
        <v>0</v>
      </c>
      <c r="BH145" s="10" t="n">
        <v>0</v>
      </c>
      <c r="BI145" s="10" t="n">
        <v>0</v>
      </c>
      <c r="BJ145" s="10" t="n">
        <v>0</v>
      </c>
      <c r="BK145" s="10" t="n">
        <v>0</v>
      </c>
      <c r="BL145" s="10" t="n">
        <v>0</v>
      </c>
      <c r="BM145" s="10" t="n">
        <v>0</v>
      </c>
      <c r="BN145" s="10" t="n">
        <v>456574798.77</v>
      </c>
    </row>
    <row r="146" customFormat="false" ht="12.75" hidden="false" customHeight="true" outlineLevel="0" collapsed="false">
      <c r="B146" s="9" t="s">
        <v>330</v>
      </c>
      <c r="C146" s="9" t="s">
        <v>331</v>
      </c>
      <c r="D146" s="9" t="s">
        <v>330</v>
      </c>
      <c r="E146" s="9" t="s">
        <v>331</v>
      </c>
      <c r="F146" s="10" t="n">
        <v>260106824.36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8301414756.59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  <c r="AJ146" s="10" t="n">
        <v>0</v>
      </c>
      <c r="AK146" s="10" t="n">
        <v>0</v>
      </c>
      <c r="AL146" s="10" t="n">
        <v>0</v>
      </c>
      <c r="AM146" s="10" t="n">
        <v>0</v>
      </c>
      <c r="AN146" s="10" t="n">
        <v>0</v>
      </c>
      <c r="AO146" s="10" t="n">
        <v>0</v>
      </c>
      <c r="AP146" s="10" t="n">
        <v>0</v>
      </c>
      <c r="AQ146" s="10" t="n">
        <v>547255988.43</v>
      </c>
      <c r="AR146" s="10" t="n">
        <v>0</v>
      </c>
      <c r="AS146" s="10" t="n">
        <v>210676206.7</v>
      </c>
      <c r="AT146" s="10" t="n">
        <v>0</v>
      </c>
      <c r="AU146" s="10" t="n">
        <v>0</v>
      </c>
      <c r="AV146" s="10" t="n">
        <v>0</v>
      </c>
      <c r="AW146" s="10" t="n">
        <v>0</v>
      </c>
      <c r="AX146" s="10" t="n">
        <v>0</v>
      </c>
      <c r="AY146" s="10" t="n">
        <v>0</v>
      </c>
      <c r="AZ146" s="10" t="n">
        <v>0</v>
      </c>
      <c r="BA146" s="10" t="n">
        <v>0</v>
      </c>
      <c r="BB146" s="10" t="n">
        <v>0</v>
      </c>
      <c r="BC146" s="10" t="n">
        <v>0</v>
      </c>
      <c r="BD146" s="10" t="n">
        <v>0</v>
      </c>
      <c r="BE146" s="10" t="n">
        <v>0</v>
      </c>
      <c r="BF146" s="10" t="n">
        <v>0</v>
      </c>
      <c r="BG146" s="10" t="n">
        <v>0</v>
      </c>
      <c r="BH146" s="10" t="n">
        <v>0</v>
      </c>
      <c r="BI146" s="10" t="n">
        <v>0</v>
      </c>
      <c r="BJ146" s="10" t="n">
        <v>0</v>
      </c>
      <c r="BK146" s="10" t="n">
        <v>0</v>
      </c>
      <c r="BL146" s="10" t="n">
        <v>0</v>
      </c>
      <c r="BM146" s="10" t="n">
        <v>0</v>
      </c>
      <c r="BN146" s="10" t="n">
        <v>9319453776.08</v>
      </c>
    </row>
    <row r="147" customFormat="false" ht="12.75" hidden="false" customHeight="true" outlineLevel="0" collapsed="false">
      <c r="B147" s="9" t="s">
        <v>330</v>
      </c>
      <c r="C147" s="9" t="s">
        <v>331</v>
      </c>
      <c r="D147" s="9" t="s">
        <v>332</v>
      </c>
      <c r="E147" s="9" t="s">
        <v>333</v>
      </c>
      <c r="F147" s="10" t="n">
        <v>57292098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Q147" s="10" t="n">
        <v>0</v>
      </c>
      <c r="AR147" s="10" t="n">
        <v>0</v>
      </c>
      <c r="AS147" s="10" t="n">
        <v>537650023.36</v>
      </c>
      <c r="AT147" s="10" t="n">
        <v>0</v>
      </c>
      <c r="AU147" s="10" t="n">
        <v>0</v>
      </c>
      <c r="AV147" s="10" t="n">
        <v>0</v>
      </c>
      <c r="AW147" s="10" t="n">
        <v>0</v>
      </c>
      <c r="AX147" s="10" t="n">
        <v>0</v>
      </c>
      <c r="AY147" s="10" t="n">
        <v>0</v>
      </c>
      <c r="AZ147" s="10" t="n">
        <v>0</v>
      </c>
      <c r="BA147" s="10" t="n">
        <v>0</v>
      </c>
      <c r="BB147" s="10" t="n">
        <v>0</v>
      </c>
      <c r="BC147" s="10" t="n">
        <v>0</v>
      </c>
      <c r="BD147" s="10" t="n">
        <v>0</v>
      </c>
      <c r="BE147" s="10" t="n">
        <v>0</v>
      </c>
      <c r="BF147" s="10" t="n">
        <v>0</v>
      </c>
      <c r="BG147" s="10" t="n">
        <v>0</v>
      </c>
      <c r="BH147" s="10" t="n">
        <v>0</v>
      </c>
      <c r="BI147" s="10" t="n">
        <v>0</v>
      </c>
      <c r="BJ147" s="10" t="n">
        <v>0</v>
      </c>
      <c r="BK147" s="10" t="n">
        <v>0</v>
      </c>
      <c r="BL147" s="10" t="n">
        <v>0</v>
      </c>
      <c r="BM147" s="10" t="n">
        <v>0</v>
      </c>
      <c r="BN147" s="10" t="n">
        <v>594942121.36</v>
      </c>
    </row>
    <row r="148" customFormat="false" ht="12.75" hidden="false" customHeight="true" outlineLevel="0" collapsed="false">
      <c r="B148" s="9" t="s">
        <v>330</v>
      </c>
      <c r="C148" s="9" t="s">
        <v>331</v>
      </c>
      <c r="D148" s="9" t="s">
        <v>334</v>
      </c>
      <c r="E148" s="9" t="s">
        <v>335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167108811.41</v>
      </c>
      <c r="Q148" s="10" t="n">
        <v>25709047.88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10" t="n">
        <v>0</v>
      </c>
      <c r="AQ148" s="10" t="n">
        <v>0</v>
      </c>
      <c r="AR148" s="10" t="n">
        <v>0</v>
      </c>
      <c r="AS148" s="10" t="n">
        <v>15927878.19</v>
      </c>
      <c r="AT148" s="10" t="n">
        <v>0</v>
      </c>
      <c r="AU148" s="10" t="n">
        <v>0</v>
      </c>
      <c r="AV148" s="10" t="n">
        <v>0</v>
      </c>
      <c r="AW148" s="10" t="n">
        <v>0</v>
      </c>
      <c r="AX148" s="10" t="n">
        <v>0</v>
      </c>
      <c r="AY148" s="10" t="n">
        <v>0</v>
      </c>
      <c r="AZ148" s="10" t="n">
        <v>0</v>
      </c>
      <c r="BA148" s="10" t="n">
        <v>0</v>
      </c>
      <c r="BB148" s="10" t="n">
        <v>0</v>
      </c>
      <c r="BC148" s="10" t="n">
        <v>0</v>
      </c>
      <c r="BD148" s="10" t="n">
        <v>0</v>
      </c>
      <c r="BE148" s="10" t="n">
        <v>0</v>
      </c>
      <c r="BF148" s="10" t="n">
        <v>0</v>
      </c>
      <c r="BG148" s="10" t="n">
        <v>0</v>
      </c>
      <c r="BH148" s="10" t="n">
        <v>0</v>
      </c>
      <c r="BI148" s="10" t="n">
        <v>0</v>
      </c>
      <c r="BJ148" s="10" t="n">
        <v>0</v>
      </c>
      <c r="BK148" s="10" t="n">
        <v>0</v>
      </c>
      <c r="BL148" s="10" t="n">
        <v>0</v>
      </c>
      <c r="BM148" s="10" t="n">
        <v>0</v>
      </c>
      <c r="BN148" s="10" t="n">
        <v>208745737.48</v>
      </c>
    </row>
    <row r="149" customFormat="false" ht="12.75" hidden="false" customHeight="true" outlineLevel="0" collapsed="false">
      <c r="B149" s="9" t="s">
        <v>330</v>
      </c>
      <c r="C149" s="9" t="s">
        <v>331</v>
      </c>
      <c r="D149" s="9" t="s">
        <v>336</v>
      </c>
      <c r="E149" s="9" t="s">
        <v>337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188290872.53</v>
      </c>
      <c r="Q149" s="10" t="n">
        <v>28967826.54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  <c r="AJ149" s="10" t="n">
        <v>0</v>
      </c>
      <c r="AK149" s="10" t="n">
        <v>0</v>
      </c>
      <c r="AL149" s="10" t="n">
        <v>0</v>
      </c>
      <c r="AM149" s="10" t="n">
        <v>0</v>
      </c>
      <c r="AN149" s="10" t="n">
        <v>0</v>
      </c>
      <c r="AO149" s="10" t="n">
        <v>0</v>
      </c>
      <c r="AP149" s="10" t="n">
        <v>0</v>
      </c>
      <c r="AQ149" s="10" t="n">
        <v>0</v>
      </c>
      <c r="AR149" s="10" t="n">
        <v>0</v>
      </c>
      <c r="AS149" s="10" t="n">
        <v>10188926.1</v>
      </c>
      <c r="AT149" s="10" t="n">
        <v>0</v>
      </c>
      <c r="AU149" s="10" t="n">
        <v>0</v>
      </c>
      <c r="AV149" s="10" t="n">
        <v>0</v>
      </c>
      <c r="AW149" s="10" t="n">
        <v>0</v>
      </c>
      <c r="AX149" s="10" t="n">
        <v>0</v>
      </c>
      <c r="AY149" s="10" t="n">
        <v>0</v>
      </c>
      <c r="AZ149" s="10" t="n">
        <v>0</v>
      </c>
      <c r="BA149" s="10" t="n">
        <v>0</v>
      </c>
      <c r="BB149" s="10" t="n">
        <v>0</v>
      </c>
      <c r="BC149" s="10" t="n">
        <v>0</v>
      </c>
      <c r="BD149" s="10" t="n">
        <v>0</v>
      </c>
      <c r="BE149" s="10" t="n">
        <v>0</v>
      </c>
      <c r="BF149" s="10" t="n">
        <v>0</v>
      </c>
      <c r="BG149" s="10" t="n">
        <v>0</v>
      </c>
      <c r="BH149" s="10" t="n">
        <v>0</v>
      </c>
      <c r="BI149" s="10" t="n">
        <v>0</v>
      </c>
      <c r="BJ149" s="10" t="n">
        <v>0</v>
      </c>
      <c r="BK149" s="10" t="n">
        <v>0</v>
      </c>
      <c r="BL149" s="10" t="n">
        <v>0</v>
      </c>
      <c r="BM149" s="10" t="n">
        <v>0</v>
      </c>
      <c r="BN149" s="10" t="n">
        <v>227447625.17</v>
      </c>
    </row>
    <row r="150" customFormat="false" ht="12.75" hidden="false" customHeight="true" outlineLevel="0" collapsed="false">
      <c r="B150" s="9" t="s">
        <v>330</v>
      </c>
      <c r="C150" s="9" t="s">
        <v>331</v>
      </c>
      <c r="D150" s="9" t="s">
        <v>338</v>
      </c>
      <c r="E150" s="9" t="s">
        <v>33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160185099.17</v>
      </c>
      <c r="Q150" s="10" t="n">
        <v>24643861.43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Q150" s="10" t="n">
        <v>0</v>
      </c>
      <c r="AR150" s="10" t="n">
        <v>0</v>
      </c>
      <c r="AS150" s="10" t="n">
        <v>5843016.18</v>
      </c>
      <c r="AT150" s="10" t="n">
        <v>0</v>
      </c>
      <c r="AU150" s="10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  <c r="BA150" s="10" t="n">
        <v>0</v>
      </c>
      <c r="BB150" s="10" t="n">
        <v>0</v>
      </c>
      <c r="BC150" s="10" t="n">
        <v>0</v>
      </c>
      <c r="BD150" s="10" t="n">
        <v>0</v>
      </c>
      <c r="BE150" s="10" t="n">
        <v>0</v>
      </c>
      <c r="BF150" s="10" t="n">
        <v>0</v>
      </c>
      <c r="BG150" s="10" t="n">
        <v>0</v>
      </c>
      <c r="BH150" s="10" t="n">
        <v>0</v>
      </c>
      <c r="BI150" s="10" t="n">
        <v>0</v>
      </c>
      <c r="BJ150" s="10" t="n">
        <v>0</v>
      </c>
      <c r="BK150" s="10" t="n">
        <v>0</v>
      </c>
      <c r="BL150" s="10" t="n">
        <v>0</v>
      </c>
      <c r="BM150" s="10" t="n">
        <v>0</v>
      </c>
      <c r="BN150" s="10" t="n">
        <v>190671976.78</v>
      </c>
    </row>
    <row r="151" customFormat="false" ht="12.75" hidden="false" customHeight="true" outlineLevel="0" collapsed="false">
      <c r="B151" s="9" t="s">
        <v>330</v>
      </c>
      <c r="C151" s="9" t="s">
        <v>331</v>
      </c>
      <c r="D151" s="9" t="s">
        <v>340</v>
      </c>
      <c r="E151" s="9" t="s">
        <v>34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162641372.07</v>
      </c>
      <c r="Q151" s="10" t="n">
        <v>25021749.58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Q151" s="10" t="n">
        <v>0</v>
      </c>
      <c r="AR151" s="10" t="n">
        <v>0</v>
      </c>
      <c r="AS151" s="10" t="n">
        <v>5254677.94</v>
      </c>
      <c r="AT151" s="10" t="n">
        <v>0</v>
      </c>
      <c r="AU151" s="10" t="n">
        <v>0</v>
      </c>
      <c r="AV151" s="10" t="n">
        <v>0</v>
      </c>
      <c r="AW151" s="10" t="n">
        <v>0</v>
      </c>
      <c r="AX151" s="10" t="n">
        <v>0</v>
      </c>
      <c r="AY151" s="10" t="n">
        <v>0</v>
      </c>
      <c r="AZ151" s="10" t="n">
        <v>0</v>
      </c>
      <c r="BA151" s="10" t="n">
        <v>0</v>
      </c>
      <c r="BB151" s="10" t="n">
        <v>0</v>
      </c>
      <c r="BC151" s="10" t="n">
        <v>0</v>
      </c>
      <c r="BD151" s="10" t="n">
        <v>0</v>
      </c>
      <c r="BE151" s="10" t="n">
        <v>0</v>
      </c>
      <c r="BF151" s="10" t="n">
        <v>0</v>
      </c>
      <c r="BG151" s="10" t="n">
        <v>0</v>
      </c>
      <c r="BH151" s="10" t="n">
        <v>0</v>
      </c>
      <c r="BI151" s="10" t="n">
        <v>0</v>
      </c>
      <c r="BJ151" s="10" t="n">
        <v>0</v>
      </c>
      <c r="BK151" s="10" t="n">
        <v>0</v>
      </c>
      <c r="BL151" s="10" t="n">
        <v>0</v>
      </c>
      <c r="BM151" s="10" t="n">
        <v>0</v>
      </c>
      <c r="BN151" s="10" t="n">
        <v>192917799.59</v>
      </c>
    </row>
    <row r="152" customFormat="false" ht="12.75" hidden="false" customHeight="true" outlineLevel="0" collapsed="false">
      <c r="B152" s="9" t="s">
        <v>330</v>
      </c>
      <c r="C152" s="9" t="s">
        <v>331</v>
      </c>
      <c r="D152" s="9" t="s">
        <v>342</v>
      </c>
      <c r="E152" s="9" t="s">
        <v>343</v>
      </c>
      <c r="F152" s="10" t="n">
        <v>35992.08</v>
      </c>
      <c r="G152" s="10" t="n">
        <v>0</v>
      </c>
      <c r="H152" s="10" t="n">
        <v>8998.02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123971396.96</v>
      </c>
      <c r="Q152" s="10" t="n">
        <v>19072522.6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Q152" s="10" t="n">
        <v>0</v>
      </c>
      <c r="AR152" s="10" t="n">
        <v>0</v>
      </c>
      <c r="AS152" s="10" t="n">
        <v>5273323.97</v>
      </c>
      <c r="AT152" s="10" t="n">
        <v>0</v>
      </c>
      <c r="AU152" s="10" t="n">
        <v>0</v>
      </c>
      <c r="AV152" s="10" t="n">
        <v>0</v>
      </c>
      <c r="AW152" s="10" t="n">
        <v>0</v>
      </c>
      <c r="AX152" s="10" t="n">
        <v>0</v>
      </c>
      <c r="AY152" s="10" t="n">
        <v>0</v>
      </c>
      <c r="AZ152" s="10" t="n">
        <v>0</v>
      </c>
      <c r="BA152" s="10" t="n">
        <v>0</v>
      </c>
      <c r="BB152" s="10" t="n">
        <v>0</v>
      </c>
      <c r="BC152" s="10" t="n">
        <v>0</v>
      </c>
      <c r="BD152" s="10" t="n">
        <v>0</v>
      </c>
      <c r="BE152" s="10" t="n">
        <v>0</v>
      </c>
      <c r="BF152" s="10" t="n">
        <v>0</v>
      </c>
      <c r="BG152" s="10" t="n">
        <v>0</v>
      </c>
      <c r="BH152" s="10" t="n">
        <v>0</v>
      </c>
      <c r="BI152" s="10" t="n">
        <v>0</v>
      </c>
      <c r="BJ152" s="10" t="n">
        <v>0</v>
      </c>
      <c r="BK152" s="10" t="n">
        <v>0</v>
      </c>
      <c r="BL152" s="10" t="n">
        <v>0</v>
      </c>
      <c r="BM152" s="10" t="n">
        <v>0</v>
      </c>
      <c r="BN152" s="10" t="n">
        <v>148362233.63</v>
      </c>
    </row>
    <row r="153" customFormat="false" ht="12.75" hidden="false" customHeight="true" outlineLevel="0" collapsed="false">
      <c r="B153" s="9" t="s">
        <v>330</v>
      </c>
      <c r="C153" s="9" t="s">
        <v>331</v>
      </c>
      <c r="D153" s="9" t="s">
        <v>344</v>
      </c>
      <c r="E153" s="9" t="s">
        <v>345</v>
      </c>
      <c r="F153" s="10" t="n">
        <v>897871.91</v>
      </c>
      <c r="G153" s="10" t="n">
        <v>0</v>
      </c>
      <c r="H153" s="10" t="n">
        <v>224467.97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169545485.36</v>
      </c>
      <c r="Q153" s="10" t="n">
        <v>26083920.84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0</v>
      </c>
      <c r="AO153" s="10" t="n">
        <v>0</v>
      </c>
      <c r="AP153" s="10" t="n">
        <v>0</v>
      </c>
      <c r="AQ153" s="10" t="n">
        <v>0</v>
      </c>
      <c r="AR153" s="10" t="n">
        <v>0</v>
      </c>
      <c r="AS153" s="10" t="n">
        <v>3102050.71</v>
      </c>
      <c r="AT153" s="10" t="n">
        <v>0</v>
      </c>
      <c r="AU153" s="10" t="n">
        <v>0</v>
      </c>
      <c r="AV153" s="10" t="n">
        <v>0</v>
      </c>
      <c r="AW153" s="10" t="n">
        <v>0</v>
      </c>
      <c r="AX153" s="10" t="n">
        <v>0</v>
      </c>
      <c r="AY153" s="10" t="n">
        <v>0</v>
      </c>
      <c r="AZ153" s="10" t="n">
        <v>0</v>
      </c>
      <c r="BA153" s="10" t="n">
        <v>0</v>
      </c>
      <c r="BB153" s="10" t="n">
        <v>0</v>
      </c>
      <c r="BC153" s="10" t="n">
        <v>0</v>
      </c>
      <c r="BD153" s="10" t="n">
        <v>0</v>
      </c>
      <c r="BE153" s="10" t="n">
        <v>0</v>
      </c>
      <c r="BF153" s="10" t="n">
        <v>0</v>
      </c>
      <c r="BG153" s="10" t="n">
        <v>0</v>
      </c>
      <c r="BH153" s="10" t="n">
        <v>0</v>
      </c>
      <c r="BI153" s="10" t="n">
        <v>0</v>
      </c>
      <c r="BJ153" s="10" t="n">
        <v>0</v>
      </c>
      <c r="BK153" s="10" t="n">
        <v>0</v>
      </c>
      <c r="BL153" s="10" t="n">
        <v>0</v>
      </c>
      <c r="BM153" s="10" t="n">
        <v>0</v>
      </c>
      <c r="BN153" s="10" t="n">
        <v>199853796.79</v>
      </c>
    </row>
    <row r="154" customFormat="false" ht="12.75" hidden="false" customHeight="true" outlineLevel="0" collapsed="false">
      <c r="B154" s="9" t="s">
        <v>330</v>
      </c>
      <c r="C154" s="9" t="s">
        <v>331</v>
      </c>
      <c r="D154" s="9" t="s">
        <v>346</v>
      </c>
      <c r="E154" s="9" t="s">
        <v>347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0" t="n">
        <v>0</v>
      </c>
      <c r="AO154" s="10" t="n">
        <v>0</v>
      </c>
      <c r="AP154" s="10" t="n">
        <v>0</v>
      </c>
      <c r="AQ154" s="10" t="n">
        <v>0</v>
      </c>
      <c r="AR154" s="10" t="n">
        <v>0</v>
      </c>
      <c r="AS154" s="10" t="n">
        <v>730328.92</v>
      </c>
      <c r="AT154" s="10" t="n">
        <v>0</v>
      </c>
      <c r="AU154" s="10" t="n">
        <v>0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  <c r="BA154" s="10" t="n">
        <v>0</v>
      </c>
      <c r="BB154" s="10" t="n">
        <v>0</v>
      </c>
      <c r="BC154" s="10" t="n">
        <v>0</v>
      </c>
      <c r="BD154" s="10" t="n">
        <v>0</v>
      </c>
      <c r="BE154" s="10" t="n">
        <v>0</v>
      </c>
      <c r="BF154" s="10" t="n">
        <v>0</v>
      </c>
      <c r="BG154" s="10" t="n">
        <v>0</v>
      </c>
      <c r="BH154" s="10" t="n">
        <v>0</v>
      </c>
      <c r="BI154" s="10" t="n">
        <v>0</v>
      </c>
      <c r="BJ154" s="10" t="n">
        <v>0</v>
      </c>
      <c r="BK154" s="10" t="n">
        <v>0</v>
      </c>
      <c r="BL154" s="10" t="n">
        <v>0</v>
      </c>
      <c r="BM154" s="10" t="n">
        <v>0</v>
      </c>
      <c r="BN154" s="10" t="n">
        <v>730328.92</v>
      </c>
    </row>
    <row r="155" customFormat="false" ht="12.75" hidden="false" customHeight="true" outlineLevel="0" collapsed="false">
      <c r="B155" s="9" t="s">
        <v>330</v>
      </c>
      <c r="C155" s="9" t="s">
        <v>331</v>
      </c>
      <c r="D155" s="9" t="s">
        <v>348</v>
      </c>
      <c r="E155" s="9" t="s">
        <v>349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144144194.83</v>
      </c>
      <c r="Q155" s="10" t="n">
        <v>22176029.98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0</v>
      </c>
      <c r="AJ155" s="10" t="n">
        <v>0</v>
      </c>
      <c r="AK155" s="10" t="n">
        <v>0</v>
      </c>
      <c r="AL155" s="10" t="n">
        <v>0</v>
      </c>
      <c r="AM155" s="10" t="n">
        <v>0</v>
      </c>
      <c r="AN155" s="10" t="n">
        <v>0</v>
      </c>
      <c r="AO155" s="10" t="n">
        <v>0</v>
      </c>
      <c r="AP155" s="10" t="n">
        <v>0</v>
      </c>
      <c r="AQ155" s="10" t="n">
        <v>0</v>
      </c>
      <c r="AR155" s="10" t="n">
        <v>0</v>
      </c>
      <c r="AS155" s="10" t="n">
        <v>6540551.76</v>
      </c>
      <c r="AT155" s="10" t="n">
        <v>0</v>
      </c>
      <c r="AU155" s="10" t="n">
        <v>0</v>
      </c>
      <c r="AV155" s="10" t="n">
        <v>0</v>
      </c>
      <c r="AW155" s="10" t="n">
        <v>0</v>
      </c>
      <c r="AX155" s="10" t="n">
        <v>0</v>
      </c>
      <c r="AY155" s="10" t="n">
        <v>0</v>
      </c>
      <c r="AZ155" s="10" t="n">
        <v>0</v>
      </c>
      <c r="BA155" s="10" t="n">
        <v>0</v>
      </c>
      <c r="BB155" s="10" t="n">
        <v>0</v>
      </c>
      <c r="BC155" s="10" t="n">
        <v>0</v>
      </c>
      <c r="BD155" s="10" t="n">
        <v>0</v>
      </c>
      <c r="BE155" s="10" t="n">
        <v>0</v>
      </c>
      <c r="BF155" s="10" t="n">
        <v>0</v>
      </c>
      <c r="BG155" s="10" t="n">
        <v>0</v>
      </c>
      <c r="BH155" s="10" t="n">
        <v>0</v>
      </c>
      <c r="BI155" s="10" t="n">
        <v>0</v>
      </c>
      <c r="BJ155" s="10" t="n">
        <v>0</v>
      </c>
      <c r="BK155" s="10" t="n">
        <v>0</v>
      </c>
      <c r="BL155" s="10" t="n">
        <v>0</v>
      </c>
      <c r="BM155" s="10" t="n">
        <v>0</v>
      </c>
      <c r="BN155" s="10" t="n">
        <v>172860776.57</v>
      </c>
    </row>
    <row r="156" customFormat="false" ht="12.75" hidden="false" customHeight="true" outlineLevel="0" collapsed="false">
      <c r="B156" s="9" t="s">
        <v>330</v>
      </c>
      <c r="C156" s="9" t="s">
        <v>331</v>
      </c>
      <c r="D156" s="9" t="s">
        <v>350</v>
      </c>
      <c r="E156" s="9" t="s">
        <v>351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41830520.91</v>
      </c>
      <c r="Q156" s="10" t="n">
        <v>21820080.12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0" t="n">
        <v>0</v>
      </c>
      <c r="AO156" s="10" t="n">
        <v>0</v>
      </c>
      <c r="AP156" s="10" t="n">
        <v>0</v>
      </c>
      <c r="AQ156" s="10" t="n">
        <v>0</v>
      </c>
      <c r="AR156" s="10" t="n">
        <v>0</v>
      </c>
      <c r="AS156" s="10" t="n">
        <v>1946643.25</v>
      </c>
      <c r="AT156" s="10" t="n">
        <v>0</v>
      </c>
      <c r="AU156" s="10" t="n">
        <v>0</v>
      </c>
      <c r="AV156" s="10" t="n">
        <v>0</v>
      </c>
      <c r="AW156" s="10" t="n">
        <v>0</v>
      </c>
      <c r="AX156" s="10" t="n">
        <v>0</v>
      </c>
      <c r="AY156" s="10" t="n">
        <v>0</v>
      </c>
      <c r="AZ156" s="10" t="n">
        <v>0</v>
      </c>
      <c r="BA156" s="10" t="n">
        <v>0</v>
      </c>
      <c r="BB156" s="10" t="n">
        <v>0</v>
      </c>
      <c r="BC156" s="10" t="n">
        <v>0</v>
      </c>
      <c r="BD156" s="10" t="n">
        <v>0</v>
      </c>
      <c r="BE156" s="10" t="n">
        <v>0</v>
      </c>
      <c r="BF156" s="10" t="n">
        <v>0</v>
      </c>
      <c r="BG156" s="10" t="n">
        <v>0</v>
      </c>
      <c r="BH156" s="10" t="n">
        <v>0</v>
      </c>
      <c r="BI156" s="10" t="n">
        <v>0</v>
      </c>
      <c r="BJ156" s="10" t="n">
        <v>0</v>
      </c>
      <c r="BK156" s="10" t="n">
        <v>0</v>
      </c>
      <c r="BL156" s="10" t="n">
        <v>0</v>
      </c>
      <c r="BM156" s="10" t="n">
        <v>0</v>
      </c>
      <c r="BN156" s="10" t="n">
        <v>165597244.28</v>
      </c>
    </row>
    <row r="157" customFormat="false" ht="12.75" hidden="false" customHeight="true" outlineLevel="0" collapsed="false">
      <c r="B157" s="9" t="s">
        <v>330</v>
      </c>
      <c r="C157" s="9" t="s">
        <v>331</v>
      </c>
      <c r="D157" s="9" t="s">
        <v>352</v>
      </c>
      <c r="E157" s="9" t="s">
        <v>353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84513590.27</v>
      </c>
      <c r="Q157" s="10" t="n">
        <v>13002090.78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0" t="n">
        <v>0</v>
      </c>
      <c r="AO157" s="10" t="n">
        <v>0</v>
      </c>
      <c r="AP157" s="10" t="n">
        <v>0</v>
      </c>
      <c r="AQ157" s="10" t="n">
        <v>0</v>
      </c>
      <c r="AR157" s="10" t="n">
        <v>0</v>
      </c>
      <c r="AS157" s="10" t="n">
        <v>1455573.79</v>
      </c>
      <c r="AT157" s="10" t="n">
        <v>0</v>
      </c>
      <c r="AU157" s="10" t="n">
        <v>0</v>
      </c>
      <c r="AV157" s="10" t="n">
        <v>0</v>
      </c>
      <c r="AW157" s="10" t="n">
        <v>0</v>
      </c>
      <c r="AX157" s="10" t="n">
        <v>0</v>
      </c>
      <c r="AY157" s="10" t="n">
        <v>0</v>
      </c>
      <c r="AZ157" s="10" t="n">
        <v>0</v>
      </c>
      <c r="BA157" s="10" t="n">
        <v>0</v>
      </c>
      <c r="BB157" s="10" t="n">
        <v>0</v>
      </c>
      <c r="BC157" s="10" t="n">
        <v>0</v>
      </c>
      <c r="BD157" s="10" t="n">
        <v>0</v>
      </c>
      <c r="BE157" s="10" t="n">
        <v>0</v>
      </c>
      <c r="BF157" s="10" t="n">
        <v>0</v>
      </c>
      <c r="BG157" s="10" t="n">
        <v>0</v>
      </c>
      <c r="BH157" s="10" t="n">
        <v>0</v>
      </c>
      <c r="BI157" s="10" t="n">
        <v>0</v>
      </c>
      <c r="BJ157" s="10" t="n">
        <v>0</v>
      </c>
      <c r="BK157" s="10" t="n">
        <v>0</v>
      </c>
      <c r="BL157" s="10" t="n">
        <v>0</v>
      </c>
      <c r="BM157" s="10" t="n">
        <v>0</v>
      </c>
      <c r="BN157" s="10" t="n">
        <v>98971254.84</v>
      </c>
    </row>
    <row r="158" customFormat="false" ht="12.75" hidden="false" customHeight="true" outlineLevel="0" collapsed="false">
      <c r="B158" s="9" t="s">
        <v>330</v>
      </c>
      <c r="C158" s="9" t="s">
        <v>331</v>
      </c>
      <c r="D158" s="9" t="s">
        <v>354</v>
      </c>
      <c r="E158" s="9" t="s">
        <v>355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97959135.32</v>
      </c>
      <c r="Q158" s="10" t="n">
        <v>15070636.19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0" t="n">
        <v>0</v>
      </c>
      <c r="AN158" s="10" t="n">
        <v>0</v>
      </c>
      <c r="AO158" s="10" t="n">
        <v>0</v>
      </c>
      <c r="AP158" s="10" t="n">
        <v>0</v>
      </c>
      <c r="AQ158" s="10" t="n">
        <v>0</v>
      </c>
      <c r="AR158" s="10" t="n">
        <v>0</v>
      </c>
      <c r="AS158" s="10" t="n">
        <v>37619.5</v>
      </c>
      <c r="AT158" s="10" t="n">
        <v>0</v>
      </c>
      <c r="AU158" s="10" t="n">
        <v>0</v>
      </c>
      <c r="AV158" s="10" t="n">
        <v>0</v>
      </c>
      <c r="AW158" s="10" t="n">
        <v>0</v>
      </c>
      <c r="AX158" s="10" t="n">
        <v>0</v>
      </c>
      <c r="AY158" s="10" t="n">
        <v>0</v>
      </c>
      <c r="AZ158" s="10" t="n">
        <v>0</v>
      </c>
      <c r="BA158" s="10" t="n">
        <v>0</v>
      </c>
      <c r="BB158" s="10" t="n">
        <v>0</v>
      </c>
      <c r="BC158" s="10" t="n">
        <v>0</v>
      </c>
      <c r="BD158" s="10" t="n">
        <v>0</v>
      </c>
      <c r="BE158" s="10" t="n">
        <v>0</v>
      </c>
      <c r="BF158" s="10" t="n">
        <v>0</v>
      </c>
      <c r="BG158" s="10" t="n">
        <v>0</v>
      </c>
      <c r="BH158" s="10" t="n">
        <v>0</v>
      </c>
      <c r="BI158" s="10" t="n">
        <v>0</v>
      </c>
      <c r="BJ158" s="10" t="n">
        <v>0</v>
      </c>
      <c r="BK158" s="10" t="n">
        <v>0</v>
      </c>
      <c r="BL158" s="10" t="n">
        <v>0</v>
      </c>
      <c r="BM158" s="10" t="n">
        <v>0</v>
      </c>
      <c r="BN158" s="10" t="n">
        <v>113067391.01</v>
      </c>
    </row>
    <row r="159" customFormat="false" ht="12.75" hidden="false" customHeight="true" outlineLevel="0" collapsed="false">
      <c r="B159" s="9" t="s">
        <v>330</v>
      </c>
      <c r="C159" s="9" t="s">
        <v>331</v>
      </c>
      <c r="D159" s="9" t="s">
        <v>356</v>
      </c>
      <c r="E159" s="9" t="s">
        <v>357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52491376.68</v>
      </c>
      <c r="Q159" s="10" t="n">
        <v>23460211.79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0" t="n">
        <v>0</v>
      </c>
      <c r="AO159" s="10" t="n">
        <v>0</v>
      </c>
      <c r="AP159" s="10" t="n">
        <v>0</v>
      </c>
      <c r="AQ159" s="10" t="n">
        <v>0</v>
      </c>
      <c r="AR159" s="10" t="n">
        <v>0</v>
      </c>
      <c r="AS159" s="10" t="n">
        <v>7067042.25</v>
      </c>
      <c r="AT159" s="10" t="n">
        <v>0</v>
      </c>
      <c r="AU159" s="10" t="n">
        <v>0</v>
      </c>
      <c r="AV159" s="10" t="n">
        <v>0</v>
      </c>
      <c r="AW159" s="10" t="n">
        <v>0</v>
      </c>
      <c r="AX159" s="10" t="n">
        <v>0</v>
      </c>
      <c r="AY159" s="10" t="n">
        <v>0</v>
      </c>
      <c r="AZ159" s="10" t="n">
        <v>0</v>
      </c>
      <c r="BA159" s="10" t="n">
        <v>0</v>
      </c>
      <c r="BB159" s="10" t="n">
        <v>0</v>
      </c>
      <c r="BC159" s="10" t="n">
        <v>0</v>
      </c>
      <c r="BD159" s="10" t="n">
        <v>0</v>
      </c>
      <c r="BE159" s="10" t="n">
        <v>0</v>
      </c>
      <c r="BF159" s="10" t="n">
        <v>0</v>
      </c>
      <c r="BG159" s="10" t="n">
        <v>0</v>
      </c>
      <c r="BH159" s="10" t="n">
        <v>0</v>
      </c>
      <c r="BI159" s="10" t="n">
        <v>0</v>
      </c>
      <c r="BJ159" s="10" t="n">
        <v>0</v>
      </c>
      <c r="BK159" s="10" t="n">
        <v>0</v>
      </c>
      <c r="BL159" s="10" t="n">
        <v>0</v>
      </c>
      <c r="BM159" s="10" t="n">
        <v>0</v>
      </c>
      <c r="BN159" s="10" t="n">
        <v>183018630.72</v>
      </c>
    </row>
    <row r="160" customFormat="false" ht="12.75" hidden="false" customHeight="true" outlineLevel="0" collapsed="false">
      <c r="B160" s="9" t="s">
        <v>330</v>
      </c>
      <c r="C160" s="9" t="s">
        <v>331</v>
      </c>
      <c r="D160" s="9" t="s">
        <v>358</v>
      </c>
      <c r="E160" s="9" t="s">
        <v>359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  <c r="AJ160" s="10" t="n">
        <v>0</v>
      </c>
      <c r="AK160" s="10" t="n">
        <v>0</v>
      </c>
      <c r="AL160" s="10" t="n">
        <v>0</v>
      </c>
      <c r="AM160" s="10" t="n">
        <v>0</v>
      </c>
      <c r="AN160" s="10" t="n">
        <v>0</v>
      </c>
      <c r="AO160" s="10" t="n">
        <v>0</v>
      </c>
      <c r="AP160" s="10" t="n">
        <v>0</v>
      </c>
      <c r="AQ160" s="10" t="n">
        <v>0</v>
      </c>
      <c r="AR160" s="10" t="n">
        <v>0</v>
      </c>
      <c r="AS160" s="10" t="n">
        <v>5416212.88</v>
      </c>
      <c r="AT160" s="10" t="n">
        <v>0</v>
      </c>
      <c r="AU160" s="10" t="n">
        <v>0</v>
      </c>
      <c r="AV160" s="10" t="n">
        <v>0</v>
      </c>
      <c r="AW160" s="10" t="n">
        <v>0</v>
      </c>
      <c r="AX160" s="10" t="n">
        <v>0</v>
      </c>
      <c r="AY160" s="10" t="n">
        <v>0</v>
      </c>
      <c r="AZ160" s="10" t="n">
        <v>0</v>
      </c>
      <c r="BA160" s="10" t="n">
        <v>0</v>
      </c>
      <c r="BB160" s="10" t="n">
        <v>0</v>
      </c>
      <c r="BC160" s="10" t="n">
        <v>0</v>
      </c>
      <c r="BD160" s="10" t="n">
        <v>0</v>
      </c>
      <c r="BE160" s="10" t="n">
        <v>0</v>
      </c>
      <c r="BF160" s="10" t="n">
        <v>0</v>
      </c>
      <c r="BG160" s="10" t="n">
        <v>0</v>
      </c>
      <c r="BH160" s="10" t="n">
        <v>0</v>
      </c>
      <c r="BI160" s="10" t="n">
        <v>0</v>
      </c>
      <c r="BJ160" s="10" t="n">
        <v>0</v>
      </c>
      <c r="BK160" s="10" t="n">
        <v>0</v>
      </c>
      <c r="BL160" s="10" t="n">
        <v>0</v>
      </c>
      <c r="BM160" s="10" t="n">
        <v>0</v>
      </c>
      <c r="BN160" s="10" t="n">
        <v>5416212.88</v>
      </c>
    </row>
    <row r="161" customFormat="false" ht="12.75" hidden="false" customHeight="true" outlineLevel="0" collapsed="false">
      <c r="B161" s="9" t="s">
        <v>330</v>
      </c>
      <c r="C161" s="9" t="s">
        <v>331</v>
      </c>
      <c r="D161" s="9" t="s">
        <v>360</v>
      </c>
      <c r="E161" s="9" t="s">
        <v>361</v>
      </c>
      <c r="F161" s="10" t="n">
        <v>6100249</v>
      </c>
      <c r="G161" s="10" t="n">
        <v>0</v>
      </c>
      <c r="H161" s="10" t="n">
        <v>1525062.25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182481845.01</v>
      </c>
      <c r="Q161" s="10" t="n">
        <v>28074130.04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10" t="n">
        <v>0</v>
      </c>
      <c r="AR161" s="10" t="n">
        <v>0</v>
      </c>
      <c r="AS161" s="10" t="n">
        <v>13112682.38</v>
      </c>
      <c r="AT161" s="10" t="n">
        <v>0</v>
      </c>
      <c r="AU161" s="10" t="n">
        <v>0</v>
      </c>
      <c r="AV161" s="10" t="n">
        <v>0</v>
      </c>
      <c r="AW161" s="10" t="n">
        <v>0</v>
      </c>
      <c r="AX161" s="10" t="n">
        <v>0</v>
      </c>
      <c r="AY161" s="10" t="n">
        <v>0</v>
      </c>
      <c r="AZ161" s="10" t="n">
        <v>0</v>
      </c>
      <c r="BA161" s="10" t="n">
        <v>0</v>
      </c>
      <c r="BB161" s="10" t="n">
        <v>0</v>
      </c>
      <c r="BC161" s="10" t="n">
        <v>0</v>
      </c>
      <c r="BD161" s="10" t="n">
        <v>0</v>
      </c>
      <c r="BE161" s="10" t="n">
        <v>0</v>
      </c>
      <c r="BF161" s="10" t="n">
        <v>0</v>
      </c>
      <c r="BG161" s="10" t="n">
        <v>0</v>
      </c>
      <c r="BH161" s="10" t="n">
        <v>0</v>
      </c>
      <c r="BI161" s="10" t="n">
        <v>0</v>
      </c>
      <c r="BJ161" s="10" t="n">
        <v>0</v>
      </c>
      <c r="BK161" s="10" t="n">
        <v>0</v>
      </c>
      <c r="BL161" s="10" t="n">
        <v>0</v>
      </c>
      <c r="BM161" s="10" t="n">
        <v>0</v>
      </c>
      <c r="BN161" s="10" t="n">
        <v>231293968.68</v>
      </c>
    </row>
    <row r="162" customFormat="false" ht="12.75" hidden="false" customHeight="true" outlineLevel="0" collapsed="false">
      <c r="B162" s="9" t="s">
        <v>330</v>
      </c>
      <c r="C162" s="9" t="s">
        <v>331</v>
      </c>
      <c r="D162" s="9" t="s">
        <v>362</v>
      </c>
      <c r="E162" s="9" t="s">
        <v>363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139775453.92</v>
      </c>
      <c r="Q162" s="10" t="n">
        <v>21503915.99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0" t="n">
        <v>0</v>
      </c>
      <c r="AO162" s="10" t="n">
        <v>0</v>
      </c>
      <c r="AP162" s="10" t="n">
        <v>0</v>
      </c>
      <c r="AQ162" s="10" t="n">
        <v>0</v>
      </c>
      <c r="AR162" s="10" t="n">
        <v>0</v>
      </c>
      <c r="AS162" s="10" t="n">
        <v>3938513.18</v>
      </c>
      <c r="AT162" s="10" t="n">
        <v>0</v>
      </c>
      <c r="AU162" s="10" t="n">
        <v>0</v>
      </c>
      <c r="AV162" s="10" t="n">
        <v>0</v>
      </c>
      <c r="AW162" s="10" t="n">
        <v>0</v>
      </c>
      <c r="AX162" s="10" t="n">
        <v>0</v>
      </c>
      <c r="AY162" s="10" t="n">
        <v>0</v>
      </c>
      <c r="AZ162" s="10" t="n">
        <v>0</v>
      </c>
      <c r="BA162" s="10" t="n">
        <v>0</v>
      </c>
      <c r="BB162" s="10" t="n">
        <v>0</v>
      </c>
      <c r="BC162" s="10" t="n">
        <v>0</v>
      </c>
      <c r="BD162" s="10" t="n">
        <v>0</v>
      </c>
      <c r="BE162" s="10" t="n">
        <v>0</v>
      </c>
      <c r="BF162" s="10" t="n">
        <v>0</v>
      </c>
      <c r="BG162" s="10" t="n">
        <v>0</v>
      </c>
      <c r="BH162" s="10" t="n">
        <v>0</v>
      </c>
      <c r="BI162" s="10" t="n">
        <v>0</v>
      </c>
      <c r="BJ162" s="10" t="n">
        <v>0</v>
      </c>
      <c r="BK162" s="10" t="n">
        <v>0</v>
      </c>
      <c r="BL162" s="10" t="n">
        <v>0</v>
      </c>
      <c r="BM162" s="10" t="n">
        <v>0</v>
      </c>
      <c r="BN162" s="10" t="n">
        <v>165217883.09</v>
      </c>
    </row>
    <row r="163" customFormat="false" ht="12.75" hidden="false" customHeight="true" outlineLevel="0" collapsed="false">
      <c r="B163" s="9" t="s">
        <v>330</v>
      </c>
      <c r="C163" s="9" t="s">
        <v>331</v>
      </c>
      <c r="D163" s="9" t="s">
        <v>364</v>
      </c>
      <c r="E163" s="9" t="s">
        <v>251</v>
      </c>
      <c r="F163" s="10" t="n">
        <v>160083304.54</v>
      </c>
      <c r="G163" s="10" t="n">
        <v>0</v>
      </c>
      <c r="H163" s="10" t="n">
        <v>114182100.24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226438127.52</v>
      </c>
      <c r="Q163" s="10" t="n">
        <v>34836635.07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18093779.61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 t="n">
        <v>0</v>
      </c>
      <c r="BD163" s="10" t="n">
        <v>0</v>
      </c>
      <c r="BE163" s="10" t="n">
        <v>0</v>
      </c>
      <c r="BF163" s="10" t="n">
        <v>0</v>
      </c>
      <c r="BG163" s="10" t="n">
        <v>0</v>
      </c>
      <c r="BH163" s="10" t="n">
        <v>0</v>
      </c>
      <c r="BI163" s="10" t="n">
        <v>0</v>
      </c>
      <c r="BJ163" s="10" t="n">
        <v>0</v>
      </c>
      <c r="BK163" s="10" t="n">
        <v>0</v>
      </c>
      <c r="BL163" s="10" t="n">
        <v>0</v>
      </c>
      <c r="BM163" s="10" t="n">
        <v>0</v>
      </c>
      <c r="BN163" s="10" t="n">
        <v>553633946.98</v>
      </c>
    </row>
    <row r="164" customFormat="false" ht="12.75" hidden="false" customHeight="true" outlineLevel="0" collapsed="false">
      <c r="B164" s="9" t="s">
        <v>330</v>
      </c>
      <c r="C164" s="9" t="s">
        <v>331</v>
      </c>
      <c r="D164" s="9" t="s">
        <v>365</v>
      </c>
      <c r="E164" s="9" t="s">
        <v>366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160195913.18</v>
      </c>
      <c r="Q164" s="10" t="n">
        <v>24645525.1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  <c r="AJ164" s="10" t="n">
        <v>0</v>
      </c>
      <c r="AK164" s="10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10" t="n">
        <v>0</v>
      </c>
      <c r="AR164" s="10" t="n">
        <v>0</v>
      </c>
      <c r="AS164" s="10" t="n">
        <v>3165642.77</v>
      </c>
      <c r="AT164" s="10" t="n">
        <v>0</v>
      </c>
      <c r="AU164" s="10" t="n">
        <v>0</v>
      </c>
      <c r="AV164" s="10" t="n">
        <v>0</v>
      </c>
      <c r="AW164" s="10" t="n">
        <v>0</v>
      </c>
      <c r="AX164" s="10" t="n">
        <v>0</v>
      </c>
      <c r="AY164" s="10" t="n">
        <v>0</v>
      </c>
      <c r="AZ164" s="10" t="n">
        <v>0</v>
      </c>
      <c r="BA164" s="10" t="n">
        <v>0</v>
      </c>
      <c r="BB164" s="10" t="n">
        <v>0</v>
      </c>
      <c r="BC164" s="10" t="n">
        <v>0</v>
      </c>
      <c r="BD164" s="10" t="n">
        <v>0</v>
      </c>
      <c r="BE164" s="10" t="n">
        <v>0</v>
      </c>
      <c r="BF164" s="10" t="n">
        <v>0</v>
      </c>
      <c r="BG164" s="10" t="n">
        <v>0</v>
      </c>
      <c r="BH164" s="10" t="n">
        <v>0</v>
      </c>
      <c r="BI164" s="10" t="n">
        <v>0</v>
      </c>
      <c r="BJ164" s="10" t="n">
        <v>0</v>
      </c>
      <c r="BK164" s="10" t="n">
        <v>0</v>
      </c>
      <c r="BL164" s="10" t="n">
        <v>0</v>
      </c>
      <c r="BM164" s="10" t="n">
        <v>0</v>
      </c>
      <c r="BN164" s="10" t="n">
        <v>188007081.05</v>
      </c>
    </row>
    <row r="165" customFormat="false" ht="12.75" hidden="false" customHeight="true" outlineLevel="0" collapsed="false">
      <c r="B165" s="9" t="s">
        <v>330</v>
      </c>
      <c r="C165" s="9" t="s">
        <v>331</v>
      </c>
      <c r="D165" s="9" t="s">
        <v>367</v>
      </c>
      <c r="E165" s="9" t="s">
        <v>368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126956709.17</v>
      </c>
      <c r="Q165" s="10" t="n">
        <v>19531801.43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10" t="n">
        <v>0</v>
      </c>
      <c r="AR165" s="10" t="n">
        <v>0</v>
      </c>
      <c r="AS165" s="10" t="n">
        <v>8560533.24</v>
      </c>
      <c r="AT165" s="10" t="n">
        <v>0</v>
      </c>
      <c r="AU165" s="10" t="n">
        <v>0</v>
      </c>
      <c r="AV165" s="10" t="n">
        <v>0</v>
      </c>
      <c r="AW165" s="10" t="n">
        <v>0</v>
      </c>
      <c r="AX165" s="10" t="n">
        <v>0</v>
      </c>
      <c r="AY165" s="10" t="n">
        <v>0</v>
      </c>
      <c r="AZ165" s="10" t="n">
        <v>0</v>
      </c>
      <c r="BA165" s="10" t="n">
        <v>0</v>
      </c>
      <c r="BB165" s="10" t="n">
        <v>0</v>
      </c>
      <c r="BC165" s="10" t="n">
        <v>0</v>
      </c>
      <c r="BD165" s="10" t="n">
        <v>0</v>
      </c>
      <c r="BE165" s="10" t="n">
        <v>0</v>
      </c>
      <c r="BF165" s="10" t="n">
        <v>0</v>
      </c>
      <c r="BG165" s="10" t="n">
        <v>0</v>
      </c>
      <c r="BH165" s="10" t="n">
        <v>0</v>
      </c>
      <c r="BI165" s="10" t="n">
        <v>0</v>
      </c>
      <c r="BJ165" s="10" t="n">
        <v>0</v>
      </c>
      <c r="BK165" s="10" t="n">
        <v>0</v>
      </c>
      <c r="BL165" s="10" t="n">
        <v>0</v>
      </c>
      <c r="BM165" s="10" t="n">
        <v>0</v>
      </c>
      <c r="BN165" s="10" t="n">
        <v>155049043.84</v>
      </c>
    </row>
    <row r="166" customFormat="false" ht="12.75" hidden="false" customHeight="true" outlineLevel="0" collapsed="false">
      <c r="B166" s="9" t="s">
        <v>330</v>
      </c>
      <c r="C166" s="9" t="s">
        <v>331</v>
      </c>
      <c r="D166" s="9" t="s">
        <v>369</v>
      </c>
      <c r="E166" s="9" t="s">
        <v>37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0</v>
      </c>
      <c r="AN166" s="10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15568312.46</v>
      </c>
      <c r="AT166" s="10" t="n">
        <v>0</v>
      </c>
      <c r="AU166" s="10" t="n">
        <v>0</v>
      </c>
      <c r="AV166" s="10" t="n">
        <v>0</v>
      </c>
      <c r="AW166" s="10" t="n">
        <v>0</v>
      </c>
      <c r="AX166" s="10" t="n">
        <v>0</v>
      </c>
      <c r="AY166" s="10" t="n">
        <v>0</v>
      </c>
      <c r="AZ166" s="10" t="n">
        <v>0</v>
      </c>
      <c r="BA166" s="10" t="n">
        <v>0</v>
      </c>
      <c r="BB166" s="10" t="n">
        <v>0</v>
      </c>
      <c r="BC166" s="10" t="n">
        <v>0</v>
      </c>
      <c r="BD166" s="10" t="n">
        <v>0</v>
      </c>
      <c r="BE166" s="10" t="n">
        <v>0</v>
      </c>
      <c r="BF166" s="10" t="n">
        <v>0</v>
      </c>
      <c r="BG166" s="10" t="n">
        <v>0</v>
      </c>
      <c r="BH166" s="10" t="n">
        <v>0</v>
      </c>
      <c r="BI166" s="10" t="n">
        <v>0</v>
      </c>
      <c r="BJ166" s="10" t="n">
        <v>0</v>
      </c>
      <c r="BK166" s="10" t="n">
        <v>0</v>
      </c>
      <c r="BL166" s="10" t="n">
        <v>0</v>
      </c>
      <c r="BM166" s="10" t="n">
        <v>0</v>
      </c>
      <c r="BN166" s="10" t="n">
        <v>15568312.46</v>
      </c>
    </row>
    <row r="167" customFormat="false" ht="12.75" hidden="false" customHeight="true" outlineLevel="0" collapsed="false">
      <c r="B167" s="9" t="s">
        <v>330</v>
      </c>
      <c r="C167" s="9" t="s">
        <v>331</v>
      </c>
      <c r="D167" s="9" t="s">
        <v>371</v>
      </c>
      <c r="E167" s="9" t="s">
        <v>372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99182105.22</v>
      </c>
      <c r="Q167" s="10" t="n">
        <v>15258785.47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1716461.58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0</v>
      </c>
      <c r="BA167" s="10" t="n">
        <v>0</v>
      </c>
      <c r="BB167" s="10" t="n">
        <v>0</v>
      </c>
      <c r="BC167" s="10" t="n">
        <v>0</v>
      </c>
      <c r="BD167" s="10" t="n">
        <v>0</v>
      </c>
      <c r="BE167" s="10" t="n">
        <v>0</v>
      </c>
      <c r="BF167" s="10" t="n">
        <v>0</v>
      </c>
      <c r="BG167" s="10" t="n">
        <v>0</v>
      </c>
      <c r="BH167" s="10" t="n">
        <v>0</v>
      </c>
      <c r="BI167" s="10" t="n">
        <v>0</v>
      </c>
      <c r="BJ167" s="10" t="n">
        <v>0</v>
      </c>
      <c r="BK167" s="10" t="n">
        <v>0</v>
      </c>
      <c r="BL167" s="10" t="n">
        <v>0</v>
      </c>
      <c r="BM167" s="10" t="n">
        <v>0</v>
      </c>
      <c r="BN167" s="10" t="n">
        <v>116157352.27</v>
      </c>
    </row>
    <row r="168" customFormat="false" ht="12.75" hidden="false" customHeight="true" outlineLevel="0" collapsed="false">
      <c r="B168" s="9" t="s">
        <v>330</v>
      </c>
      <c r="C168" s="9" t="s">
        <v>331</v>
      </c>
      <c r="D168" s="9" t="s">
        <v>373</v>
      </c>
      <c r="E168" s="9" t="s">
        <v>374</v>
      </c>
      <c r="F168" s="10" t="n">
        <v>139407.92</v>
      </c>
      <c r="G168" s="10" t="n">
        <v>0</v>
      </c>
      <c r="H168" s="10" t="n">
        <v>34851.95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108214379.77</v>
      </c>
      <c r="Q168" s="10" t="n">
        <v>16648366.14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0" t="n">
        <v>0</v>
      </c>
      <c r="AO168" s="10" t="n">
        <v>0</v>
      </c>
      <c r="AP168" s="10" t="n">
        <v>0</v>
      </c>
      <c r="AQ168" s="10" t="n">
        <v>0</v>
      </c>
      <c r="AR168" s="10" t="n">
        <v>0</v>
      </c>
      <c r="AS168" s="10" t="n">
        <v>2284361.1</v>
      </c>
      <c r="AT168" s="10" t="n">
        <v>0</v>
      </c>
      <c r="AU168" s="10" t="n">
        <v>0</v>
      </c>
      <c r="AV168" s="10" t="n">
        <v>0</v>
      </c>
      <c r="AW168" s="10" t="n">
        <v>0</v>
      </c>
      <c r="AX168" s="10" t="n">
        <v>0</v>
      </c>
      <c r="AY168" s="10" t="n">
        <v>0</v>
      </c>
      <c r="AZ168" s="10" t="n">
        <v>0</v>
      </c>
      <c r="BA168" s="10" t="n">
        <v>0</v>
      </c>
      <c r="BB168" s="10" t="n">
        <v>0</v>
      </c>
      <c r="BC168" s="10" t="n">
        <v>0</v>
      </c>
      <c r="BD168" s="10" t="n">
        <v>0</v>
      </c>
      <c r="BE168" s="10" t="n">
        <v>0</v>
      </c>
      <c r="BF168" s="10" t="n">
        <v>0</v>
      </c>
      <c r="BG168" s="10" t="n">
        <v>0</v>
      </c>
      <c r="BH168" s="10" t="n">
        <v>0</v>
      </c>
      <c r="BI168" s="10" t="n">
        <v>0</v>
      </c>
      <c r="BJ168" s="10" t="n">
        <v>0</v>
      </c>
      <c r="BK168" s="10" t="n">
        <v>0</v>
      </c>
      <c r="BL168" s="10" t="n">
        <v>0</v>
      </c>
      <c r="BM168" s="10" t="n">
        <v>0</v>
      </c>
      <c r="BN168" s="10" t="n">
        <v>127321366.88</v>
      </c>
    </row>
    <row r="169" customFormat="false" ht="12.75" hidden="false" customHeight="true" outlineLevel="0" collapsed="false">
      <c r="B169" s="9" t="s">
        <v>330</v>
      </c>
      <c r="C169" s="9" t="s">
        <v>331</v>
      </c>
      <c r="D169" s="9" t="s">
        <v>375</v>
      </c>
      <c r="E169" s="9" t="s">
        <v>376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84568021.33</v>
      </c>
      <c r="Q169" s="10" t="n">
        <v>13010464.8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  <c r="AJ169" s="10" t="n">
        <v>0</v>
      </c>
      <c r="AK169" s="10" t="n">
        <v>0</v>
      </c>
      <c r="AL169" s="10" t="n">
        <v>0</v>
      </c>
      <c r="AM169" s="10" t="n">
        <v>0</v>
      </c>
      <c r="AN169" s="10" t="n">
        <v>0</v>
      </c>
      <c r="AO169" s="10" t="n">
        <v>0</v>
      </c>
      <c r="AP169" s="10" t="n">
        <v>0</v>
      </c>
      <c r="AQ169" s="10" t="n">
        <v>0</v>
      </c>
      <c r="AR169" s="10" t="n">
        <v>0</v>
      </c>
      <c r="AS169" s="10" t="n">
        <v>1440517.11</v>
      </c>
      <c r="AT169" s="10" t="n">
        <v>0</v>
      </c>
      <c r="AU169" s="10" t="n">
        <v>0</v>
      </c>
      <c r="AV169" s="10" t="n">
        <v>0</v>
      </c>
      <c r="AW169" s="10" t="n">
        <v>0</v>
      </c>
      <c r="AX169" s="10" t="n">
        <v>0</v>
      </c>
      <c r="AY169" s="10" t="n">
        <v>0</v>
      </c>
      <c r="AZ169" s="10" t="n">
        <v>0</v>
      </c>
      <c r="BA169" s="10" t="n">
        <v>0</v>
      </c>
      <c r="BB169" s="10" t="n">
        <v>0</v>
      </c>
      <c r="BC169" s="10" t="n">
        <v>0</v>
      </c>
      <c r="BD169" s="10" t="n">
        <v>0</v>
      </c>
      <c r="BE169" s="10" t="n">
        <v>0</v>
      </c>
      <c r="BF169" s="10" t="n">
        <v>0</v>
      </c>
      <c r="BG169" s="10" t="n">
        <v>0</v>
      </c>
      <c r="BH169" s="10" t="n">
        <v>0</v>
      </c>
      <c r="BI169" s="10" t="n">
        <v>0</v>
      </c>
      <c r="BJ169" s="10" t="n">
        <v>0</v>
      </c>
      <c r="BK169" s="10" t="n">
        <v>0</v>
      </c>
      <c r="BL169" s="10" t="n">
        <v>0</v>
      </c>
      <c r="BM169" s="10" t="n">
        <v>0</v>
      </c>
      <c r="BN169" s="10" t="n">
        <v>99019003.24</v>
      </c>
    </row>
    <row r="170" customFormat="false" ht="12.75" hidden="false" customHeight="true" outlineLevel="0" collapsed="false">
      <c r="B170" s="9" t="s">
        <v>377</v>
      </c>
      <c r="C170" s="9" t="s">
        <v>378</v>
      </c>
      <c r="D170" s="9" t="s">
        <v>377</v>
      </c>
      <c r="E170" s="9" t="s">
        <v>378</v>
      </c>
      <c r="F170" s="10" t="n">
        <v>35164.31</v>
      </c>
      <c r="G170" s="10" t="n">
        <v>0</v>
      </c>
      <c r="H170" s="10" t="n">
        <v>8791.08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7308256211.6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0" t="n">
        <v>0</v>
      </c>
      <c r="AN170" s="10" t="n">
        <v>0</v>
      </c>
      <c r="AO170" s="10" t="n">
        <v>0</v>
      </c>
      <c r="AP170" s="10" t="n">
        <v>0</v>
      </c>
      <c r="AQ170" s="10" t="n">
        <v>385483562.72</v>
      </c>
      <c r="AR170" s="10" t="n">
        <v>0</v>
      </c>
      <c r="AS170" s="10" t="n">
        <v>3799417988.98</v>
      </c>
      <c r="AT170" s="10" t="n">
        <v>0</v>
      </c>
      <c r="AU170" s="10" t="n">
        <v>0</v>
      </c>
      <c r="AV170" s="10" t="n">
        <v>0</v>
      </c>
      <c r="AW170" s="10" t="n">
        <v>0</v>
      </c>
      <c r="AX170" s="10" t="n">
        <v>0</v>
      </c>
      <c r="AY170" s="10" t="n">
        <v>0</v>
      </c>
      <c r="AZ170" s="10" t="n">
        <v>0</v>
      </c>
      <c r="BA170" s="10" t="n">
        <v>0</v>
      </c>
      <c r="BB170" s="10" t="n">
        <v>0</v>
      </c>
      <c r="BC170" s="10" t="n">
        <v>0</v>
      </c>
      <c r="BD170" s="10" t="n">
        <v>0</v>
      </c>
      <c r="BE170" s="10" t="n">
        <v>0</v>
      </c>
      <c r="BF170" s="10" t="n">
        <v>0</v>
      </c>
      <c r="BG170" s="10" t="n">
        <v>0</v>
      </c>
      <c r="BH170" s="10" t="n">
        <v>0</v>
      </c>
      <c r="BI170" s="10" t="n">
        <v>0</v>
      </c>
      <c r="BJ170" s="10" t="n">
        <v>0</v>
      </c>
      <c r="BK170" s="10" t="n">
        <v>0</v>
      </c>
      <c r="BL170" s="10" t="n">
        <v>0</v>
      </c>
      <c r="BM170" s="10" t="n">
        <v>0</v>
      </c>
      <c r="BN170" s="10" t="n">
        <v>11493201718.69</v>
      </c>
    </row>
    <row r="171" customFormat="false" ht="12.75" hidden="false" customHeight="true" outlineLevel="0" collapsed="false">
      <c r="B171" s="9" t="s">
        <v>379</v>
      </c>
      <c r="C171" s="9" t="s">
        <v>380</v>
      </c>
      <c r="D171" s="9" t="s">
        <v>379</v>
      </c>
      <c r="E171" s="9" t="s">
        <v>380</v>
      </c>
      <c r="F171" s="10" t="n">
        <v>1213401675.8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11663565396.19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10" t="n">
        <v>1166361950.39</v>
      </c>
      <c r="AR171" s="10" t="n">
        <v>0</v>
      </c>
      <c r="AS171" s="10" t="n">
        <v>519163324.18</v>
      </c>
      <c r="AT171" s="10" t="n">
        <v>0</v>
      </c>
      <c r="AU171" s="10" t="n">
        <v>0</v>
      </c>
      <c r="AV171" s="10" t="n">
        <v>0</v>
      </c>
      <c r="AW171" s="10" t="n">
        <v>0</v>
      </c>
      <c r="AX171" s="10" t="n">
        <v>0</v>
      </c>
      <c r="AY171" s="10" t="n">
        <v>0</v>
      </c>
      <c r="AZ171" s="10" t="n">
        <v>0</v>
      </c>
      <c r="BA171" s="10" t="n">
        <v>0</v>
      </c>
      <c r="BB171" s="10" t="n">
        <v>0</v>
      </c>
      <c r="BC171" s="10" t="n">
        <v>0</v>
      </c>
      <c r="BD171" s="10" t="n">
        <v>0</v>
      </c>
      <c r="BE171" s="10" t="n">
        <v>0</v>
      </c>
      <c r="BF171" s="10" t="n">
        <v>0</v>
      </c>
      <c r="BG171" s="10" t="n">
        <v>0</v>
      </c>
      <c r="BH171" s="10" t="n">
        <v>0</v>
      </c>
      <c r="BI171" s="10" t="n">
        <v>0</v>
      </c>
      <c r="BJ171" s="10" t="n">
        <v>0</v>
      </c>
      <c r="BK171" s="10" t="n">
        <v>0</v>
      </c>
      <c r="BL171" s="10" t="n">
        <v>0</v>
      </c>
      <c r="BM171" s="10" t="n">
        <v>0</v>
      </c>
      <c r="BN171" s="10" t="n">
        <v>14562492346.56</v>
      </c>
    </row>
    <row r="172" customFormat="false" ht="12.75" hidden="false" customHeight="true" outlineLevel="0" collapsed="false">
      <c r="B172" s="9" t="s">
        <v>379</v>
      </c>
      <c r="C172" s="9" t="s">
        <v>380</v>
      </c>
      <c r="D172" s="9" t="s">
        <v>381</v>
      </c>
      <c r="E172" s="9" t="s">
        <v>382</v>
      </c>
      <c r="F172" s="10" t="n">
        <v>3541185834.84</v>
      </c>
      <c r="G172" s="10" t="n">
        <v>0</v>
      </c>
      <c r="H172" s="10" t="n">
        <v>2665226.9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157184035.38</v>
      </c>
      <c r="AT172" s="10" t="n">
        <v>0</v>
      </c>
      <c r="AU172" s="10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  <c r="BA172" s="10" t="n">
        <v>0</v>
      </c>
      <c r="BB172" s="10" t="n">
        <v>0</v>
      </c>
      <c r="BC172" s="10" t="n">
        <v>0</v>
      </c>
      <c r="BD172" s="10" t="n">
        <v>0</v>
      </c>
      <c r="BE172" s="10" t="n">
        <v>0</v>
      </c>
      <c r="BF172" s="10" t="n">
        <v>0</v>
      </c>
      <c r="BG172" s="10" t="n">
        <v>0</v>
      </c>
      <c r="BH172" s="10" t="n">
        <v>0</v>
      </c>
      <c r="BI172" s="10" t="n">
        <v>0</v>
      </c>
      <c r="BJ172" s="10" t="n">
        <v>0</v>
      </c>
      <c r="BK172" s="10" t="n">
        <v>0</v>
      </c>
      <c r="BL172" s="10" t="n">
        <v>0</v>
      </c>
      <c r="BM172" s="10" t="n">
        <v>0</v>
      </c>
      <c r="BN172" s="10" t="n">
        <v>3701035097.12</v>
      </c>
    </row>
    <row r="173" customFormat="false" ht="12.75" hidden="false" customHeight="true" outlineLevel="0" collapsed="false">
      <c r="B173" s="9" t="s">
        <v>379</v>
      </c>
      <c r="C173" s="9" t="s">
        <v>380</v>
      </c>
      <c r="D173" s="9" t="s">
        <v>383</v>
      </c>
      <c r="E173" s="9" t="s">
        <v>384</v>
      </c>
      <c r="F173" s="10" t="n">
        <v>0</v>
      </c>
      <c r="G173" s="10" t="n">
        <v>75704775.66</v>
      </c>
      <c r="H173" s="10" t="n">
        <v>0</v>
      </c>
      <c r="I173" s="10" t="n">
        <v>21101788.29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254522166.15</v>
      </c>
      <c r="Q173" s="10" t="n">
        <v>39157256.3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  <c r="AJ173" s="10" t="n">
        <v>0</v>
      </c>
      <c r="AK173" s="10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10" t="n">
        <v>0</v>
      </c>
      <c r="AR173" s="10" t="n">
        <v>0</v>
      </c>
      <c r="AS173" s="10" t="n">
        <v>6248989</v>
      </c>
      <c r="AT173" s="10" t="n">
        <v>0</v>
      </c>
      <c r="AU173" s="10" t="n">
        <v>0</v>
      </c>
      <c r="AV173" s="10" t="n">
        <v>0</v>
      </c>
      <c r="AW173" s="10" t="n">
        <v>0</v>
      </c>
      <c r="AX173" s="10" t="n">
        <v>0</v>
      </c>
      <c r="AY173" s="10" t="n">
        <v>0</v>
      </c>
      <c r="AZ173" s="10" t="n">
        <v>0</v>
      </c>
      <c r="BA173" s="10" t="n">
        <v>0</v>
      </c>
      <c r="BB173" s="10" t="n">
        <v>0</v>
      </c>
      <c r="BC173" s="10" t="n">
        <v>0</v>
      </c>
      <c r="BD173" s="10" t="n">
        <v>0</v>
      </c>
      <c r="BE173" s="10" t="n">
        <v>0</v>
      </c>
      <c r="BF173" s="10" t="n">
        <v>0</v>
      </c>
      <c r="BG173" s="10" t="n">
        <v>0</v>
      </c>
      <c r="BH173" s="10" t="n">
        <v>0</v>
      </c>
      <c r="BI173" s="10" t="n">
        <v>0</v>
      </c>
      <c r="BJ173" s="10" t="n">
        <v>0</v>
      </c>
      <c r="BK173" s="10" t="n">
        <v>0</v>
      </c>
      <c r="BL173" s="10" t="n">
        <v>0</v>
      </c>
      <c r="BM173" s="10" t="n">
        <v>0</v>
      </c>
      <c r="BN173" s="10" t="n">
        <v>396734975.4</v>
      </c>
    </row>
    <row r="174" customFormat="false" ht="12.75" hidden="false" customHeight="true" outlineLevel="0" collapsed="false">
      <c r="B174" s="9" t="s">
        <v>379</v>
      </c>
      <c r="C174" s="9" t="s">
        <v>380</v>
      </c>
      <c r="D174" s="9" t="s">
        <v>385</v>
      </c>
      <c r="E174" s="9" t="s">
        <v>386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192524991.05</v>
      </c>
      <c r="Q174" s="10" t="n">
        <v>29619229.37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Q174" s="10" t="n">
        <v>0</v>
      </c>
      <c r="AR174" s="10" t="n">
        <v>0</v>
      </c>
      <c r="AS174" s="10" t="n">
        <v>1879872.12</v>
      </c>
      <c r="AT174" s="10" t="n">
        <v>0</v>
      </c>
      <c r="AU174" s="10" t="n">
        <v>0</v>
      </c>
      <c r="AV174" s="10" t="n">
        <v>0</v>
      </c>
      <c r="AW174" s="10" t="n">
        <v>0</v>
      </c>
      <c r="AX174" s="10" t="n">
        <v>0</v>
      </c>
      <c r="AY174" s="10" t="n">
        <v>0</v>
      </c>
      <c r="AZ174" s="10" t="n">
        <v>0</v>
      </c>
      <c r="BA174" s="10" t="n">
        <v>0</v>
      </c>
      <c r="BB174" s="10" t="n">
        <v>0</v>
      </c>
      <c r="BC174" s="10" t="n">
        <v>0</v>
      </c>
      <c r="BD174" s="10" t="n">
        <v>0</v>
      </c>
      <c r="BE174" s="10" t="n">
        <v>0</v>
      </c>
      <c r="BF174" s="10" t="n">
        <v>0</v>
      </c>
      <c r="BG174" s="10" t="n">
        <v>0</v>
      </c>
      <c r="BH174" s="10" t="n">
        <v>0</v>
      </c>
      <c r="BI174" s="10" t="n">
        <v>0</v>
      </c>
      <c r="BJ174" s="10" t="n">
        <v>0</v>
      </c>
      <c r="BK174" s="10" t="n">
        <v>0</v>
      </c>
      <c r="BL174" s="10" t="n">
        <v>0</v>
      </c>
      <c r="BM174" s="10" t="n">
        <v>0</v>
      </c>
      <c r="BN174" s="10" t="n">
        <v>224024092.54</v>
      </c>
    </row>
    <row r="175" customFormat="false" ht="12.75" hidden="false" customHeight="true" outlineLevel="0" collapsed="false">
      <c r="B175" s="9" t="s">
        <v>379</v>
      </c>
      <c r="C175" s="9" t="s">
        <v>380</v>
      </c>
      <c r="D175" s="9" t="s">
        <v>387</v>
      </c>
      <c r="E175" s="9" t="s">
        <v>388</v>
      </c>
      <c r="F175" s="10" t="n">
        <v>52248742.67</v>
      </c>
      <c r="G175" s="10" t="n">
        <v>0</v>
      </c>
      <c r="H175" s="10" t="n">
        <v>14563703.5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123190087.9</v>
      </c>
      <c r="Q175" s="10" t="n">
        <v>18952321.2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  <c r="AJ175" s="10" t="n">
        <v>0</v>
      </c>
      <c r="AK175" s="10" t="n">
        <v>0</v>
      </c>
      <c r="AL175" s="10" t="n">
        <v>0</v>
      </c>
      <c r="AM175" s="10" t="n">
        <v>0</v>
      </c>
      <c r="AN175" s="10" t="n">
        <v>0</v>
      </c>
      <c r="AO175" s="10" t="n">
        <v>0</v>
      </c>
      <c r="AP175" s="10" t="n">
        <v>0</v>
      </c>
      <c r="AQ175" s="10" t="n">
        <v>0</v>
      </c>
      <c r="AR175" s="10" t="n">
        <v>0</v>
      </c>
      <c r="AS175" s="10" t="n">
        <v>722047.65</v>
      </c>
      <c r="AT175" s="10" t="n">
        <v>0</v>
      </c>
      <c r="AU175" s="10" t="n">
        <v>0</v>
      </c>
      <c r="AV175" s="10" t="n">
        <v>0</v>
      </c>
      <c r="AW175" s="10" t="n">
        <v>0</v>
      </c>
      <c r="AX175" s="10" t="n">
        <v>0</v>
      </c>
      <c r="AY175" s="10" t="n">
        <v>0</v>
      </c>
      <c r="AZ175" s="10" t="n">
        <v>0</v>
      </c>
      <c r="BA175" s="10" t="n">
        <v>0</v>
      </c>
      <c r="BB175" s="10" t="n">
        <v>0</v>
      </c>
      <c r="BC175" s="10" t="n">
        <v>0</v>
      </c>
      <c r="BD175" s="10" t="n">
        <v>0</v>
      </c>
      <c r="BE175" s="10" t="n">
        <v>0</v>
      </c>
      <c r="BF175" s="10" t="n">
        <v>0</v>
      </c>
      <c r="BG175" s="10" t="n">
        <v>0</v>
      </c>
      <c r="BH175" s="10" t="n">
        <v>0</v>
      </c>
      <c r="BI175" s="10" t="n">
        <v>0</v>
      </c>
      <c r="BJ175" s="10" t="n">
        <v>0</v>
      </c>
      <c r="BK175" s="10" t="n">
        <v>0</v>
      </c>
      <c r="BL175" s="10" t="n">
        <v>0</v>
      </c>
      <c r="BM175" s="10" t="n">
        <v>0</v>
      </c>
      <c r="BN175" s="10" t="n">
        <v>209676902.92</v>
      </c>
    </row>
    <row r="176" customFormat="false" ht="12.75" hidden="false" customHeight="true" outlineLevel="0" collapsed="false">
      <c r="B176" s="9" t="s">
        <v>379</v>
      </c>
      <c r="C176" s="9" t="s">
        <v>380</v>
      </c>
      <c r="D176" s="9" t="s">
        <v>389</v>
      </c>
      <c r="E176" s="9" t="s">
        <v>39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253648138.08</v>
      </c>
      <c r="Q176" s="10" t="n">
        <v>39022790.47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0" t="n">
        <v>0</v>
      </c>
      <c r="AN176" s="10" t="n">
        <v>0</v>
      </c>
      <c r="AO176" s="10" t="n">
        <v>0</v>
      </c>
      <c r="AP176" s="10" t="n">
        <v>0</v>
      </c>
      <c r="AQ176" s="10" t="n">
        <v>0</v>
      </c>
      <c r="AR176" s="10" t="n">
        <v>0</v>
      </c>
      <c r="AS176" s="10" t="n">
        <v>4133244.97</v>
      </c>
      <c r="AT176" s="10" t="n">
        <v>0</v>
      </c>
      <c r="AU176" s="10" t="n">
        <v>0</v>
      </c>
      <c r="AV176" s="10" t="n">
        <v>0</v>
      </c>
      <c r="AW176" s="10" t="n">
        <v>0</v>
      </c>
      <c r="AX176" s="10" t="n">
        <v>0</v>
      </c>
      <c r="AY176" s="10" t="n">
        <v>0</v>
      </c>
      <c r="AZ176" s="10" t="n">
        <v>0</v>
      </c>
      <c r="BA176" s="10" t="n">
        <v>0</v>
      </c>
      <c r="BB176" s="10" t="n">
        <v>0</v>
      </c>
      <c r="BC176" s="10" t="n">
        <v>0</v>
      </c>
      <c r="BD176" s="10" t="n">
        <v>0</v>
      </c>
      <c r="BE176" s="10" t="n">
        <v>0</v>
      </c>
      <c r="BF176" s="10" t="n">
        <v>0</v>
      </c>
      <c r="BG176" s="10" t="n">
        <v>0</v>
      </c>
      <c r="BH176" s="10" t="n">
        <v>0</v>
      </c>
      <c r="BI176" s="10" t="n">
        <v>0</v>
      </c>
      <c r="BJ176" s="10" t="n">
        <v>0</v>
      </c>
      <c r="BK176" s="10" t="n">
        <v>0</v>
      </c>
      <c r="BL176" s="10" t="n">
        <v>0</v>
      </c>
      <c r="BM176" s="10" t="n">
        <v>0</v>
      </c>
      <c r="BN176" s="10" t="n">
        <v>296804173.52</v>
      </c>
    </row>
    <row r="177" customFormat="false" ht="12.75" hidden="false" customHeight="true" outlineLevel="0" collapsed="false">
      <c r="B177" s="9" t="s">
        <v>379</v>
      </c>
      <c r="C177" s="9" t="s">
        <v>380</v>
      </c>
      <c r="D177" s="9" t="s">
        <v>391</v>
      </c>
      <c r="E177" s="9" t="s">
        <v>392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140577595.81</v>
      </c>
      <c r="Q177" s="10" t="n">
        <v>21627322.4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  <c r="AJ177" s="10" t="n">
        <v>0</v>
      </c>
      <c r="AK177" s="10" t="n">
        <v>0</v>
      </c>
      <c r="AL177" s="10" t="n">
        <v>0</v>
      </c>
      <c r="AM177" s="10" t="n">
        <v>0</v>
      </c>
      <c r="AN177" s="10" t="n">
        <v>0</v>
      </c>
      <c r="AO177" s="10" t="n">
        <v>0</v>
      </c>
      <c r="AP177" s="10" t="n">
        <v>0</v>
      </c>
      <c r="AQ177" s="10" t="n">
        <v>0</v>
      </c>
      <c r="AR177" s="10" t="n">
        <v>0</v>
      </c>
      <c r="AS177" s="10" t="n">
        <v>1174868.51</v>
      </c>
      <c r="AT177" s="10" t="n">
        <v>0</v>
      </c>
      <c r="AU177" s="10" t="n">
        <v>0</v>
      </c>
      <c r="AV177" s="10" t="n">
        <v>0</v>
      </c>
      <c r="AW177" s="10" t="n">
        <v>0</v>
      </c>
      <c r="AX177" s="10" t="n">
        <v>0</v>
      </c>
      <c r="AY177" s="10" t="n">
        <v>0</v>
      </c>
      <c r="AZ177" s="10" t="n">
        <v>0</v>
      </c>
      <c r="BA177" s="10" t="n">
        <v>0</v>
      </c>
      <c r="BB177" s="10" t="n">
        <v>0</v>
      </c>
      <c r="BC177" s="10" t="n">
        <v>0</v>
      </c>
      <c r="BD177" s="10" t="n">
        <v>0</v>
      </c>
      <c r="BE177" s="10" t="n">
        <v>0</v>
      </c>
      <c r="BF177" s="10" t="n">
        <v>0</v>
      </c>
      <c r="BG177" s="10" t="n">
        <v>0</v>
      </c>
      <c r="BH177" s="10" t="n">
        <v>0</v>
      </c>
      <c r="BI177" s="10" t="n">
        <v>0</v>
      </c>
      <c r="BJ177" s="10" t="n">
        <v>0</v>
      </c>
      <c r="BK177" s="10" t="n">
        <v>0</v>
      </c>
      <c r="BL177" s="10" t="n">
        <v>0</v>
      </c>
      <c r="BM177" s="10" t="n">
        <v>0</v>
      </c>
      <c r="BN177" s="10" t="n">
        <v>163379786.72</v>
      </c>
    </row>
    <row r="178" customFormat="false" ht="12.75" hidden="false" customHeight="true" outlineLevel="0" collapsed="false">
      <c r="B178" s="9" t="s">
        <v>379</v>
      </c>
      <c r="C178" s="9" t="s">
        <v>380</v>
      </c>
      <c r="D178" s="9" t="s">
        <v>393</v>
      </c>
      <c r="E178" s="9" t="s">
        <v>394</v>
      </c>
      <c r="F178" s="10" t="n">
        <v>24095699.6</v>
      </c>
      <c r="G178" s="10" t="n">
        <v>0</v>
      </c>
      <c r="H178" s="10" t="n">
        <v>6716384.1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188182606.08</v>
      </c>
      <c r="Q178" s="10" t="n">
        <v>28951170.21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  <c r="AJ178" s="10" t="n">
        <v>0</v>
      </c>
      <c r="AK178" s="10" t="n">
        <v>0</v>
      </c>
      <c r="AL178" s="10" t="n">
        <v>0</v>
      </c>
      <c r="AM178" s="10" t="n">
        <v>0</v>
      </c>
      <c r="AN178" s="10" t="n">
        <v>0</v>
      </c>
      <c r="AO178" s="10" t="n">
        <v>0</v>
      </c>
      <c r="AP178" s="10" t="n">
        <v>0</v>
      </c>
      <c r="AQ178" s="10" t="n">
        <v>0</v>
      </c>
      <c r="AR178" s="10" t="n">
        <v>0</v>
      </c>
      <c r="AS178" s="10" t="n">
        <v>4902563.27</v>
      </c>
      <c r="AT178" s="10" t="n">
        <v>0</v>
      </c>
      <c r="AU178" s="10" t="n">
        <v>0</v>
      </c>
      <c r="AV178" s="10" t="n">
        <v>0</v>
      </c>
      <c r="AW178" s="10" t="n">
        <v>0</v>
      </c>
      <c r="AX178" s="10" t="n">
        <v>0</v>
      </c>
      <c r="AY178" s="10" t="n">
        <v>0</v>
      </c>
      <c r="AZ178" s="10" t="n">
        <v>0</v>
      </c>
      <c r="BA178" s="10" t="n">
        <v>0</v>
      </c>
      <c r="BB178" s="10" t="n">
        <v>0</v>
      </c>
      <c r="BC178" s="10" t="n">
        <v>0</v>
      </c>
      <c r="BD178" s="10" t="n">
        <v>0</v>
      </c>
      <c r="BE178" s="10" t="n">
        <v>0</v>
      </c>
      <c r="BF178" s="10" t="n">
        <v>0</v>
      </c>
      <c r="BG178" s="10" t="n">
        <v>0</v>
      </c>
      <c r="BH178" s="10" t="n">
        <v>0</v>
      </c>
      <c r="BI178" s="10" t="n">
        <v>0</v>
      </c>
      <c r="BJ178" s="10" t="n">
        <v>0</v>
      </c>
      <c r="BK178" s="10" t="n">
        <v>0</v>
      </c>
      <c r="BL178" s="10" t="n">
        <v>0</v>
      </c>
      <c r="BM178" s="10" t="n">
        <v>0</v>
      </c>
      <c r="BN178" s="10" t="n">
        <v>252848423.26</v>
      </c>
    </row>
    <row r="179" customFormat="false" ht="12.75" hidden="false" customHeight="true" outlineLevel="0" collapsed="false">
      <c r="B179" s="9" t="s">
        <v>379</v>
      </c>
      <c r="C179" s="9" t="s">
        <v>380</v>
      </c>
      <c r="D179" s="9" t="s">
        <v>395</v>
      </c>
      <c r="E179" s="9" t="s">
        <v>396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204331196.76</v>
      </c>
      <c r="Q179" s="10" t="n">
        <v>31435568.69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0</v>
      </c>
      <c r="AQ179" s="10" t="n">
        <v>0</v>
      </c>
      <c r="AR179" s="10" t="n">
        <v>0</v>
      </c>
      <c r="AS179" s="10" t="n">
        <v>6182786.22</v>
      </c>
      <c r="AT179" s="10" t="n">
        <v>0</v>
      </c>
      <c r="AU179" s="10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  <c r="BA179" s="10" t="n">
        <v>0</v>
      </c>
      <c r="BB179" s="10" t="n">
        <v>0</v>
      </c>
      <c r="BC179" s="10" t="n">
        <v>0</v>
      </c>
      <c r="BD179" s="10" t="n">
        <v>0</v>
      </c>
      <c r="BE179" s="10" t="n">
        <v>0</v>
      </c>
      <c r="BF179" s="10" t="n">
        <v>0</v>
      </c>
      <c r="BG179" s="10" t="n">
        <v>0</v>
      </c>
      <c r="BH179" s="10" t="n">
        <v>0</v>
      </c>
      <c r="BI179" s="10" t="n">
        <v>0</v>
      </c>
      <c r="BJ179" s="10" t="n">
        <v>0</v>
      </c>
      <c r="BK179" s="10" t="n">
        <v>0</v>
      </c>
      <c r="BL179" s="10" t="n">
        <v>0</v>
      </c>
      <c r="BM179" s="10" t="n">
        <v>0</v>
      </c>
      <c r="BN179" s="10" t="n">
        <v>241949551.67</v>
      </c>
    </row>
    <row r="180" customFormat="false" ht="12.75" hidden="false" customHeight="true" outlineLevel="0" collapsed="false">
      <c r="B180" s="9" t="s">
        <v>379</v>
      </c>
      <c r="C180" s="9" t="s">
        <v>380</v>
      </c>
      <c r="D180" s="9" t="s">
        <v>397</v>
      </c>
      <c r="E180" s="9" t="s">
        <v>398</v>
      </c>
      <c r="F180" s="10" t="n">
        <v>609163459.73</v>
      </c>
      <c r="G180" s="10" t="n">
        <v>0</v>
      </c>
      <c r="H180" s="10" t="n">
        <v>441817547.33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135331471.14</v>
      </c>
      <c r="Q180" s="10" t="n">
        <v>20820226.28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1502816.91</v>
      </c>
      <c r="AT180" s="10" t="n">
        <v>0</v>
      </c>
      <c r="AU180" s="10" t="n">
        <v>0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  <c r="BA180" s="10" t="n">
        <v>0</v>
      </c>
      <c r="BB180" s="10" t="n">
        <v>0</v>
      </c>
      <c r="BC180" s="10" t="n">
        <v>0</v>
      </c>
      <c r="BD180" s="10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0</v>
      </c>
      <c r="BM180" s="10" t="n">
        <v>0</v>
      </c>
      <c r="BN180" s="10" t="n">
        <v>1208635521.39</v>
      </c>
    </row>
    <row r="181" customFormat="false" ht="12.75" hidden="false" customHeight="true" outlineLevel="0" collapsed="false">
      <c r="B181" s="9" t="s">
        <v>379</v>
      </c>
      <c r="C181" s="9" t="s">
        <v>380</v>
      </c>
      <c r="D181" s="9" t="s">
        <v>399</v>
      </c>
      <c r="E181" s="9" t="s">
        <v>400</v>
      </c>
      <c r="F181" s="10" t="n">
        <v>37239554.62</v>
      </c>
      <c r="G181" s="10" t="n">
        <v>0</v>
      </c>
      <c r="H181" s="10" t="n">
        <v>26561736.53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151082446.79</v>
      </c>
      <c r="Q181" s="10" t="n">
        <v>23243453.39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4163501.39</v>
      </c>
      <c r="AT181" s="10" t="n">
        <v>0</v>
      </c>
      <c r="AU181" s="10" t="n">
        <v>0</v>
      </c>
      <c r="AV181" s="10" t="n">
        <v>0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0" t="n">
        <v>0</v>
      </c>
      <c r="BC181" s="10" t="n">
        <v>0</v>
      </c>
      <c r="BD181" s="10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0</v>
      </c>
      <c r="BK181" s="10" t="n">
        <v>0</v>
      </c>
      <c r="BL181" s="10" t="n">
        <v>0</v>
      </c>
      <c r="BM181" s="10" t="n">
        <v>0</v>
      </c>
      <c r="BN181" s="10" t="n">
        <v>242290692.72</v>
      </c>
    </row>
    <row r="182" customFormat="false" ht="12.75" hidden="false" customHeight="true" outlineLevel="0" collapsed="false">
      <c r="B182" s="9" t="s">
        <v>379</v>
      </c>
      <c r="C182" s="9" t="s">
        <v>380</v>
      </c>
      <c r="D182" s="9" t="s">
        <v>401</v>
      </c>
      <c r="E182" s="9" t="s">
        <v>402</v>
      </c>
      <c r="F182" s="10" t="n">
        <v>47492752.53</v>
      </c>
      <c r="G182" s="10" t="n">
        <v>0</v>
      </c>
      <c r="H182" s="10" t="n">
        <v>13238028.91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148272377.7</v>
      </c>
      <c r="Q182" s="10" t="n">
        <v>22811134.99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5734721.09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237549015.22</v>
      </c>
    </row>
    <row r="183" customFormat="false" ht="12.75" hidden="false" customHeight="true" outlineLevel="0" collapsed="false">
      <c r="B183" s="9" t="s">
        <v>379</v>
      </c>
      <c r="C183" s="9" t="s">
        <v>380</v>
      </c>
      <c r="D183" s="9" t="s">
        <v>403</v>
      </c>
      <c r="E183" s="9" t="s">
        <v>404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270117583.63</v>
      </c>
      <c r="Q183" s="10" t="n">
        <v>41556551.38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  <c r="AJ183" s="10" t="n">
        <v>0</v>
      </c>
      <c r="AK183" s="10" t="n">
        <v>0</v>
      </c>
      <c r="AL183" s="10" t="n">
        <v>0</v>
      </c>
      <c r="AM183" s="10" t="n">
        <v>0</v>
      </c>
      <c r="AN183" s="10" t="n">
        <v>0</v>
      </c>
      <c r="AO183" s="10" t="n">
        <v>0</v>
      </c>
      <c r="AP183" s="10" t="n">
        <v>0</v>
      </c>
      <c r="AQ183" s="10" t="n">
        <v>0</v>
      </c>
      <c r="AR183" s="10" t="n">
        <v>0</v>
      </c>
      <c r="AS183" s="10" t="n">
        <v>157700.62</v>
      </c>
      <c r="AT183" s="10" t="n">
        <v>0</v>
      </c>
      <c r="AU183" s="10" t="n">
        <v>0</v>
      </c>
      <c r="AV183" s="10" t="n">
        <v>0</v>
      </c>
      <c r="AW183" s="10" t="n">
        <v>0</v>
      </c>
      <c r="AX183" s="10" t="n">
        <v>0</v>
      </c>
      <c r="AY183" s="10" t="n">
        <v>0</v>
      </c>
      <c r="AZ183" s="10" t="n">
        <v>0</v>
      </c>
      <c r="BA183" s="10" t="n">
        <v>0</v>
      </c>
      <c r="BB183" s="10" t="n">
        <v>0</v>
      </c>
      <c r="BC183" s="10" t="n">
        <v>0</v>
      </c>
      <c r="BD183" s="10" t="n">
        <v>0</v>
      </c>
      <c r="BE183" s="10" t="n">
        <v>0</v>
      </c>
      <c r="BF183" s="10" t="n">
        <v>0</v>
      </c>
      <c r="BG183" s="10" t="n">
        <v>0</v>
      </c>
      <c r="BH183" s="10" t="n">
        <v>0</v>
      </c>
      <c r="BI183" s="10" t="n">
        <v>0</v>
      </c>
      <c r="BJ183" s="10" t="n">
        <v>0</v>
      </c>
      <c r="BK183" s="10" t="n">
        <v>0</v>
      </c>
      <c r="BL183" s="10" t="n">
        <v>0</v>
      </c>
      <c r="BM183" s="10" t="n">
        <v>0</v>
      </c>
      <c r="BN183" s="10" t="n">
        <v>311831835.63</v>
      </c>
    </row>
    <row r="184" customFormat="false" ht="12.75" hidden="false" customHeight="true" outlineLevel="0" collapsed="false">
      <c r="B184" s="9" t="s">
        <v>379</v>
      </c>
      <c r="C184" s="9" t="s">
        <v>380</v>
      </c>
      <c r="D184" s="9" t="s">
        <v>405</v>
      </c>
      <c r="E184" s="9" t="s">
        <v>406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326624803.18</v>
      </c>
      <c r="Q184" s="10" t="n">
        <v>50249969.69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0" t="n">
        <v>0</v>
      </c>
      <c r="AO184" s="10" t="n">
        <v>0</v>
      </c>
      <c r="AP184" s="10" t="n">
        <v>0</v>
      </c>
      <c r="AQ184" s="10" t="n">
        <v>0</v>
      </c>
      <c r="AR184" s="10" t="n">
        <v>0</v>
      </c>
      <c r="AS184" s="10" t="n">
        <v>21445089.23</v>
      </c>
      <c r="AT184" s="10" t="n">
        <v>0</v>
      </c>
      <c r="AU184" s="10" t="n">
        <v>0</v>
      </c>
      <c r="AV184" s="10" t="n">
        <v>0</v>
      </c>
      <c r="AW184" s="10" t="n">
        <v>0</v>
      </c>
      <c r="AX184" s="10" t="n">
        <v>0</v>
      </c>
      <c r="AY184" s="10" t="n">
        <v>0</v>
      </c>
      <c r="AZ184" s="10" t="n">
        <v>0</v>
      </c>
      <c r="BA184" s="10" t="n">
        <v>0</v>
      </c>
      <c r="BB184" s="10" t="n">
        <v>0</v>
      </c>
      <c r="BC184" s="10" t="n">
        <v>0</v>
      </c>
      <c r="BD184" s="10" t="n">
        <v>0</v>
      </c>
      <c r="BE184" s="10" t="n">
        <v>0</v>
      </c>
      <c r="BF184" s="10" t="n">
        <v>0</v>
      </c>
      <c r="BG184" s="10" t="n">
        <v>0</v>
      </c>
      <c r="BH184" s="10" t="n">
        <v>0</v>
      </c>
      <c r="BI184" s="10" t="n">
        <v>0</v>
      </c>
      <c r="BJ184" s="10" t="n">
        <v>0</v>
      </c>
      <c r="BK184" s="10" t="n">
        <v>0</v>
      </c>
      <c r="BL184" s="10" t="n">
        <v>0</v>
      </c>
      <c r="BM184" s="10" t="n">
        <v>0</v>
      </c>
      <c r="BN184" s="10" t="n">
        <v>398319862.1</v>
      </c>
    </row>
    <row r="185" customFormat="false" ht="12.75" hidden="false" customHeight="true" outlineLevel="0" collapsed="false">
      <c r="B185" s="9" t="s">
        <v>379</v>
      </c>
      <c r="C185" s="9" t="s">
        <v>380</v>
      </c>
      <c r="D185" s="9" t="s">
        <v>407</v>
      </c>
      <c r="E185" s="9" t="s">
        <v>408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115060739.2</v>
      </c>
      <c r="Q185" s="10" t="n">
        <v>17701652.22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Q185" s="10" t="n">
        <v>0</v>
      </c>
      <c r="AR185" s="10" t="n">
        <v>0</v>
      </c>
      <c r="AS185" s="10" t="n">
        <v>331597.66</v>
      </c>
      <c r="AT185" s="10" t="n">
        <v>0</v>
      </c>
      <c r="AU185" s="10" t="n">
        <v>0</v>
      </c>
      <c r="AV185" s="10" t="n">
        <v>0</v>
      </c>
      <c r="AW185" s="10" t="n">
        <v>0</v>
      </c>
      <c r="AX185" s="10" t="n">
        <v>0</v>
      </c>
      <c r="AY185" s="10" t="n">
        <v>0</v>
      </c>
      <c r="AZ185" s="10" t="n">
        <v>0</v>
      </c>
      <c r="BA185" s="10" t="n">
        <v>0</v>
      </c>
      <c r="BB185" s="10" t="n">
        <v>0</v>
      </c>
      <c r="BC185" s="10" t="n">
        <v>0</v>
      </c>
      <c r="BD185" s="10" t="n">
        <v>0</v>
      </c>
      <c r="BE185" s="10" t="n">
        <v>0</v>
      </c>
      <c r="BF185" s="10" t="n">
        <v>0</v>
      </c>
      <c r="BG185" s="10" t="n">
        <v>0</v>
      </c>
      <c r="BH185" s="10" t="n">
        <v>0</v>
      </c>
      <c r="BI185" s="10" t="n">
        <v>0</v>
      </c>
      <c r="BJ185" s="10" t="n">
        <v>0</v>
      </c>
      <c r="BK185" s="10" t="n">
        <v>0</v>
      </c>
      <c r="BL185" s="10" t="n">
        <v>0</v>
      </c>
      <c r="BM185" s="10" t="n">
        <v>0</v>
      </c>
      <c r="BN185" s="10" t="n">
        <v>133093989.08</v>
      </c>
    </row>
    <row r="186" customFormat="false" ht="12.75" hidden="false" customHeight="true" outlineLevel="0" collapsed="false">
      <c r="B186" s="9" t="s">
        <v>379</v>
      </c>
      <c r="C186" s="9" t="s">
        <v>380</v>
      </c>
      <c r="D186" s="9" t="s">
        <v>409</v>
      </c>
      <c r="E186" s="9" t="s">
        <v>41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147829871.73</v>
      </c>
      <c r="Q186" s="10" t="n">
        <v>22743057.2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Q186" s="10" t="n">
        <v>0</v>
      </c>
      <c r="AR186" s="10" t="n">
        <v>0</v>
      </c>
      <c r="AS186" s="10" t="n">
        <v>2016288.37</v>
      </c>
      <c r="AT186" s="10" t="n">
        <v>0</v>
      </c>
      <c r="AU186" s="10" t="n">
        <v>0</v>
      </c>
      <c r="AV186" s="10" t="n">
        <v>0</v>
      </c>
      <c r="AW186" s="10" t="n">
        <v>0</v>
      </c>
      <c r="AX186" s="10" t="n">
        <v>0</v>
      </c>
      <c r="AY186" s="10" t="n">
        <v>0</v>
      </c>
      <c r="AZ186" s="10" t="n">
        <v>0</v>
      </c>
      <c r="BA186" s="10" t="n">
        <v>0</v>
      </c>
      <c r="BB186" s="10" t="n">
        <v>0</v>
      </c>
      <c r="BC186" s="10" t="n">
        <v>0</v>
      </c>
      <c r="BD186" s="10" t="n">
        <v>0</v>
      </c>
      <c r="BE186" s="10" t="n">
        <v>0</v>
      </c>
      <c r="BF186" s="10" t="n">
        <v>0</v>
      </c>
      <c r="BG186" s="10" t="n">
        <v>0</v>
      </c>
      <c r="BH186" s="10" t="n">
        <v>0</v>
      </c>
      <c r="BI186" s="10" t="n">
        <v>0</v>
      </c>
      <c r="BJ186" s="10" t="n">
        <v>0</v>
      </c>
      <c r="BK186" s="10" t="n">
        <v>0</v>
      </c>
      <c r="BL186" s="10" t="n">
        <v>0</v>
      </c>
      <c r="BM186" s="10" t="n">
        <v>0</v>
      </c>
      <c r="BN186" s="10" t="n">
        <v>172589217.3</v>
      </c>
    </row>
    <row r="187" customFormat="false" ht="12.75" hidden="false" customHeight="true" outlineLevel="0" collapsed="false">
      <c r="B187" s="9" t="s">
        <v>379</v>
      </c>
      <c r="C187" s="9" t="s">
        <v>380</v>
      </c>
      <c r="D187" s="9" t="s">
        <v>411</v>
      </c>
      <c r="E187" s="9" t="s">
        <v>412</v>
      </c>
      <c r="F187" s="10" t="n">
        <v>24211030.54</v>
      </c>
      <c r="G187" s="10" t="n">
        <v>0</v>
      </c>
      <c r="H187" s="10" t="n">
        <v>6748531.2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184654830.41</v>
      </c>
      <c r="Q187" s="10" t="n">
        <v>28408435.43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0" t="n">
        <v>0</v>
      </c>
      <c r="AO187" s="10" t="n">
        <v>0</v>
      </c>
      <c r="AP187" s="10" t="n">
        <v>0</v>
      </c>
      <c r="AQ187" s="10" t="n">
        <v>0</v>
      </c>
      <c r="AR187" s="10" t="n">
        <v>0</v>
      </c>
      <c r="AS187" s="10" t="n">
        <v>2751780.21</v>
      </c>
      <c r="AT187" s="10" t="n">
        <v>0</v>
      </c>
      <c r="AU187" s="10" t="n">
        <v>0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0</v>
      </c>
      <c r="BA187" s="10" t="n">
        <v>0</v>
      </c>
      <c r="BB187" s="10" t="n">
        <v>0</v>
      </c>
      <c r="BC187" s="10" t="n">
        <v>0</v>
      </c>
      <c r="BD187" s="10" t="n">
        <v>0</v>
      </c>
      <c r="BE187" s="10" t="n">
        <v>0</v>
      </c>
      <c r="BF187" s="10" t="n">
        <v>0</v>
      </c>
      <c r="BG187" s="10" t="n">
        <v>0</v>
      </c>
      <c r="BH187" s="10" t="n">
        <v>0</v>
      </c>
      <c r="BI187" s="10" t="n">
        <v>0</v>
      </c>
      <c r="BJ187" s="10" t="n">
        <v>0</v>
      </c>
      <c r="BK187" s="10" t="n">
        <v>0</v>
      </c>
      <c r="BL187" s="10" t="n">
        <v>0</v>
      </c>
      <c r="BM187" s="10" t="n">
        <v>0</v>
      </c>
      <c r="BN187" s="10" t="n">
        <v>246774607.79</v>
      </c>
    </row>
    <row r="188" customFormat="false" ht="12.75" hidden="false" customHeight="true" outlineLevel="0" collapsed="false">
      <c r="B188" s="9" t="s">
        <v>379</v>
      </c>
      <c r="C188" s="9" t="s">
        <v>380</v>
      </c>
      <c r="D188" s="9" t="s">
        <v>413</v>
      </c>
      <c r="E188" s="9" t="s">
        <v>414</v>
      </c>
      <c r="F188" s="10" t="n">
        <v>8948372.08</v>
      </c>
      <c r="G188" s="10" t="n">
        <v>0</v>
      </c>
      <c r="H188" s="10" t="n">
        <v>2494250.21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324074918.54</v>
      </c>
      <c r="Q188" s="10" t="n">
        <v>49857679.79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0" t="n">
        <v>0</v>
      </c>
      <c r="AO188" s="10" t="n">
        <v>0</v>
      </c>
      <c r="AP188" s="10" t="n">
        <v>0</v>
      </c>
      <c r="AQ188" s="10" t="n">
        <v>0</v>
      </c>
      <c r="AR188" s="10" t="n">
        <v>0</v>
      </c>
      <c r="AS188" s="10" t="n">
        <v>9757338.05</v>
      </c>
      <c r="AT188" s="10" t="n">
        <v>0</v>
      </c>
      <c r="AU188" s="10" t="n">
        <v>0</v>
      </c>
      <c r="AV188" s="10" t="n">
        <v>0</v>
      </c>
      <c r="AW188" s="10" t="n">
        <v>0</v>
      </c>
      <c r="AX188" s="10" t="n">
        <v>0</v>
      </c>
      <c r="AY188" s="10" t="n">
        <v>0</v>
      </c>
      <c r="AZ188" s="10" t="n">
        <v>0</v>
      </c>
      <c r="BA188" s="10" t="n">
        <v>0</v>
      </c>
      <c r="BB188" s="10" t="n">
        <v>0</v>
      </c>
      <c r="BC188" s="10" t="n">
        <v>0</v>
      </c>
      <c r="BD188" s="10" t="n">
        <v>0</v>
      </c>
      <c r="BE188" s="10" t="n">
        <v>0</v>
      </c>
      <c r="BF188" s="10" t="n">
        <v>0</v>
      </c>
      <c r="BG188" s="10" t="n">
        <v>0</v>
      </c>
      <c r="BH188" s="10" t="n">
        <v>0</v>
      </c>
      <c r="BI188" s="10" t="n">
        <v>0</v>
      </c>
      <c r="BJ188" s="10" t="n">
        <v>0</v>
      </c>
      <c r="BK188" s="10" t="n">
        <v>0</v>
      </c>
      <c r="BL188" s="10" t="n">
        <v>0</v>
      </c>
      <c r="BM188" s="10" t="n">
        <v>0</v>
      </c>
      <c r="BN188" s="10" t="n">
        <v>395132558.67</v>
      </c>
    </row>
    <row r="189" customFormat="false" ht="12.75" hidden="false" customHeight="true" outlineLevel="0" collapsed="false">
      <c r="B189" s="9" t="s">
        <v>379</v>
      </c>
      <c r="C189" s="9" t="s">
        <v>380</v>
      </c>
      <c r="D189" s="9" t="s">
        <v>415</v>
      </c>
      <c r="E189" s="9" t="s">
        <v>416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181899447.41</v>
      </c>
      <c r="Q189" s="10" t="n">
        <v>27984530.4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</v>
      </c>
      <c r="AQ189" s="10" t="n">
        <v>0</v>
      </c>
      <c r="AR189" s="10" t="n">
        <v>0</v>
      </c>
      <c r="AS189" s="10" t="n">
        <v>8898595.55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 t="n">
        <v>0</v>
      </c>
      <c r="BD189" s="10" t="n">
        <v>0</v>
      </c>
      <c r="BE189" s="10" t="n">
        <v>0</v>
      </c>
      <c r="BF189" s="10" t="n">
        <v>0</v>
      </c>
      <c r="BG189" s="10" t="n">
        <v>0</v>
      </c>
      <c r="BH189" s="10" t="n">
        <v>0</v>
      </c>
      <c r="BI189" s="10" t="n">
        <v>0</v>
      </c>
      <c r="BJ189" s="10" t="n">
        <v>0</v>
      </c>
      <c r="BK189" s="10" t="n">
        <v>0</v>
      </c>
      <c r="BL189" s="10" t="n">
        <v>0</v>
      </c>
      <c r="BM189" s="10" t="n">
        <v>0</v>
      </c>
      <c r="BN189" s="10" t="n">
        <v>218782573.36</v>
      </c>
    </row>
    <row r="190" customFormat="false" ht="12.75" hidden="false" customHeight="true" outlineLevel="0" collapsed="false">
      <c r="B190" s="9" t="s">
        <v>379</v>
      </c>
      <c r="C190" s="9" t="s">
        <v>380</v>
      </c>
      <c r="D190" s="9" t="s">
        <v>417</v>
      </c>
      <c r="E190" s="9" t="s">
        <v>418</v>
      </c>
      <c r="F190" s="10" t="n">
        <v>715465.91</v>
      </c>
      <c r="G190" s="10" t="n">
        <v>0</v>
      </c>
      <c r="H190" s="10" t="n">
        <v>199427.45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143123842.27</v>
      </c>
      <c r="Q190" s="10" t="n">
        <v>22019052.67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  <c r="AJ190" s="10" t="n">
        <v>0</v>
      </c>
      <c r="AK190" s="10" t="n">
        <v>0</v>
      </c>
      <c r="AL190" s="10" t="n">
        <v>0</v>
      </c>
      <c r="AM190" s="10" t="n">
        <v>0</v>
      </c>
      <c r="AN190" s="10" t="n">
        <v>0</v>
      </c>
      <c r="AO190" s="10" t="n">
        <v>0</v>
      </c>
      <c r="AP190" s="10" t="n">
        <v>0</v>
      </c>
      <c r="AQ190" s="10" t="n">
        <v>0</v>
      </c>
      <c r="AR190" s="10" t="n">
        <v>0</v>
      </c>
      <c r="AS190" s="10" t="n">
        <v>3488614.24</v>
      </c>
      <c r="AT190" s="10" t="n">
        <v>0</v>
      </c>
      <c r="AU190" s="10" t="n">
        <v>0</v>
      </c>
      <c r="AV190" s="10" t="n">
        <v>0</v>
      </c>
      <c r="AW190" s="10" t="n">
        <v>0</v>
      </c>
      <c r="AX190" s="10" t="n">
        <v>0</v>
      </c>
      <c r="AY190" s="10" t="n">
        <v>0</v>
      </c>
      <c r="AZ190" s="10" t="n">
        <v>0</v>
      </c>
      <c r="BA190" s="10" t="n">
        <v>0</v>
      </c>
      <c r="BB190" s="10" t="n">
        <v>0</v>
      </c>
      <c r="BC190" s="10" t="n">
        <v>0</v>
      </c>
      <c r="BD190" s="10" t="n">
        <v>0</v>
      </c>
      <c r="BE190" s="10" t="n">
        <v>0</v>
      </c>
      <c r="BF190" s="10" t="n">
        <v>0</v>
      </c>
      <c r="BG190" s="10" t="n">
        <v>0</v>
      </c>
      <c r="BH190" s="10" t="n">
        <v>0</v>
      </c>
      <c r="BI190" s="10" t="n">
        <v>0</v>
      </c>
      <c r="BJ190" s="10" t="n">
        <v>0</v>
      </c>
      <c r="BK190" s="10" t="n">
        <v>0</v>
      </c>
      <c r="BL190" s="10" t="n">
        <v>0</v>
      </c>
      <c r="BM190" s="10" t="n">
        <v>0</v>
      </c>
      <c r="BN190" s="10" t="n">
        <v>169546402.54</v>
      </c>
    </row>
    <row r="191" customFormat="false" ht="12.75" hidden="false" customHeight="true" outlineLevel="0" collapsed="false">
      <c r="B191" s="9" t="s">
        <v>379</v>
      </c>
      <c r="C191" s="9" t="s">
        <v>380</v>
      </c>
      <c r="D191" s="9" t="s">
        <v>419</v>
      </c>
      <c r="E191" s="9" t="s">
        <v>42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297765904.05</v>
      </c>
      <c r="Q191" s="10" t="n">
        <v>45810139.11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0" t="n">
        <v>0</v>
      </c>
      <c r="AO191" s="10" t="n">
        <v>0</v>
      </c>
      <c r="AP191" s="10" t="n">
        <v>0</v>
      </c>
      <c r="AQ191" s="10" t="n">
        <v>0</v>
      </c>
      <c r="AR191" s="10" t="n">
        <v>0</v>
      </c>
      <c r="AS191" s="10" t="n">
        <v>18901480.22</v>
      </c>
      <c r="AT191" s="10" t="n">
        <v>0</v>
      </c>
      <c r="AU191" s="10" t="n">
        <v>0</v>
      </c>
      <c r="AV191" s="10" t="n">
        <v>0</v>
      </c>
      <c r="AW191" s="10" t="n">
        <v>0</v>
      </c>
      <c r="AX191" s="10" t="n">
        <v>0</v>
      </c>
      <c r="AY191" s="10" t="n">
        <v>0</v>
      </c>
      <c r="AZ191" s="10" t="n">
        <v>0</v>
      </c>
      <c r="BA191" s="10" t="n">
        <v>0</v>
      </c>
      <c r="BB191" s="10" t="n">
        <v>0</v>
      </c>
      <c r="BC191" s="10" t="n">
        <v>0</v>
      </c>
      <c r="BD191" s="10" t="n">
        <v>0</v>
      </c>
      <c r="BE191" s="10" t="n">
        <v>0</v>
      </c>
      <c r="BF191" s="10" t="n">
        <v>0</v>
      </c>
      <c r="BG191" s="10" t="n">
        <v>0</v>
      </c>
      <c r="BH191" s="10" t="n">
        <v>0</v>
      </c>
      <c r="BI191" s="10" t="n">
        <v>0</v>
      </c>
      <c r="BJ191" s="10" t="n">
        <v>0</v>
      </c>
      <c r="BK191" s="10" t="n">
        <v>0</v>
      </c>
      <c r="BL191" s="10" t="n">
        <v>0</v>
      </c>
      <c r="BM191" s="10" t="n">
        <v>0</v>
      </c>
      <c r="BN191" s="10" t="n">
        <v>362477523.38</v>
      </c>
    </row>
    <row r="192" customFormat="false" ht="12.75" hidden="false" customHeight="true" outlineLevel="0" collapsed="false">
      <c r="B192" s="9" t="s">
        <v>379</v>
      </c>
      <c r="C192" s="9" t="s">
        <v>380</v>
      </c>
      <c r="D192" s="9" t="s">
        <v>421</v>
      </c>
      <c r="E192" s="9" t="s">
        <v>422</v>
      </c>
      <c r="F192" s="10" t="n">
        <v>148302778.52</v>
      </c>
      <c r="G192" s="10" t="n">
        <v>0</v>
      </c>
      <c r="H192" s="10" t="n">
        <v>41337601.32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238350706.01</v>
      </c>
      <c r="Q192" s="10" t="n">
        <v>36669339.41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0" t="n">
        <v>0</v>
      </c>
      <c r="AN192" s="10" t="n">
        <v>0</v>
      </c>
      <c r="AO192" s="10" t="n">
        <v>0</v>
      </c>
      <c r="AP192" s="10" t="n">
        <v>0</v>
      </c>
      <c r="AQ192" s="10" t="n">
        <v>0</v>
      </c>
      <c r="AR192" s="10" t="n">
        <v>0</v>
      </c>
      <c r="AS192" s="10" t="n">
        <v>453224.3</v>
      </c>
      <c r="AT192" s="10" t="n">
        <v>0</v>
      </c>
      <c r="AU192" s="10" t="n">
        <v>0</v>
      </c>
      <c r="AV192" s="10" t="n">
        <v>0</v>
      </c>
      <c r="AW192" s="10" t="n">
        <v>0</v>
      </c>
      <c r="AX192" s="10" t="n">
        <v>0</v>
      </c>
      <c r="AY192" s="10" t="n">
        <v>0</v>
      </c>
      <c r="AZ192" s="10" t="n">
        <v>0</v>
      </c>
      <c r="BA192" s="10" t="n">
        <v>0</v>
      </c>
      <c r="BB192" s="10" t="n">
        <v>0</v>
      </c>
      <c r="BC192" s="10" t="n">
        <v>0</v>
      </c>
      <c r="BD192" s="10" t="n">
        <v>0</v>
      </c>
      <c r="BE192" s="10" t="n">
        <v>0</v>
      </c>
      <c r="BF192" s="10" t="n">
        <v>0</v>
      </c>
      <c r="BG192" s="10" t="n">
        <v>0</v>
      </c>
      <c r="BH192" s="10" t="n">
        <v>0</v>
      </c>
      <c r="BI192" s="10" t="n">
        <v>0</v>
      </c>
      <c r="BJ192" s="10" t="n">
        <v>0</v>
      </c>
      <c r="BK192" s="10" t="n">
        <v>0</v>
      </c>
      <c r="BL192" s="10" t="n">
        <v>0</v>
      </c>
      <c r="BM192" s="10" t="n">
        <v>0</v>
      </c>
      <c r="BN192" s="10" t="n">
        <v>465113649.56</v>
      </c>
    </row>
    <row r="193" customFormat="false" ht="12.75" hidden="false" customHeight="true" outlineLevel="0" collapsed="false">
      <c r="B193" s="9" t="s">
        <v>379</v>
      </c>
      <c r="C193" s="9" t="s">
        <v>380</v>
      </c>
      <c r="D193" s="9" t="s">
        <v>423</v>
      </c>
      <c r="E193" s="9" t="s">
        <v>424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220995476.31</v>
      </c>
      <c r="Q193" s="10" t="n">
        <v>33999304.04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0" t="n">
        <v>0</v>
      </c>
      <c r="AN193" s="10" t="n">
        <v>0</v>
      </c>
      <c r="AO193" s="10" t="n">
        <v>0</v>
      </c>
      <c r="AP193" s="10" t="n">
        <v>0</v>
      </c>
      <c r="AQ193" s="10" t="n">
        <v>0</v>
      </c>
      <c r="AR193" s="10" t="n">
        <v>0</v>
      </c>
      <c r="AS193" s="10" t="n">
        <v>16090672.77</v>
      </c>
      <c r="AT193" s="10" t="n">
        <v>0</v>
      </c>
      <c r="AU193" s="10" t="n">
        <v>0</v>
      </c>
      <c r="AV193" s="10" t="n">
        <v>0</v>
      </c>
      <c r="AW193" s="10" t="n">
        <v>0</v>
      </c>
      <c r="AX193" s="10" t="n">
        <v>0</v>
      </c>
      <c r="AY193" s="10" t="n">
        <v>0</v>
      </c>
      <c r="AZ193" s="10" t="n">
        <v>0</v>
      </c>
      <c r="BA193" s="10" t="n">
        <v>0</v>
      </c>
      <c r="BB193" s="10" t="n">
        <v>0</v>
      </c>
      <c r="BC193" s="10" t="n">
        <v>0</v>
      </c>
      <c r="BD193" s="10" t="n">
        <v>0</v>
      </c>
      <c r="BE193" s="10" t="n">
        <v>0</v>
      </c>
      <c r="BF193" s="10" t="n">
        <v>0</v>
      </c>
      <c r="BG193" s="10" t="n">
        <v>0</v>
      </c>
      <c r="BH193" s="10" t="n">
        <v>0</v>
      </c>
      <c r="BI193" s="10" t="n">
        <v>0</v>
      </c>
      <c r="BJ193" s="10" t="n">
        <v>0</v>
      </c>
      <c r="BK193" s="10" t="n">
        <v>0</v>
      </c>
      <c r="BL193" s="10" t="n">
        <v>0</v>
      </c>
      <c r="BM193" s="10" t="n">
        <v>0</v>
      </c>
      <c r="BN193" s="10" t="n">
        <v>271085453.12</v>
      </c>
    </row>
    <row r="194" customFormat="false" ht="12.75" hidden="false" customHeight="true" outlineLevel="0" collapsed="false">
      <c r="B194" s="9" t="s">
        <v>379</v>
      </c>
      <c r="C194" s="9" t="s">
        <v>380</v>
      </c>
      <c r="D194" s="9" t="s">
        <v>425</v>
      </c>
      <c r="E194" s="9" t="s">
        <v>426</v>
      </c>
      <c r="F194" s="10" t="n">
        <v>1182333.46</v>
      </c>
      <c r="G194" s="10" t="n">
        <v>0</v>
      </c>
      <c r="H194" s="10" t="n">
        <v>329561.12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255422031.89</v>
      </c>
      <c r="Q194" s="10" t="n">
        <v>39295697.15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0" t="n">
        <v>0</v>
      </c>
      <c r="AO194" s="10" t="n">
        <v>0</v>
      </c>
      <c r="AP194" s="10" t="n">
        <v>0</v>
      </c>
      <c r="AQ194" s="10" t="n">
        <v>0</v>
      </c>
      <c r="AR194" s="10" t="n">
        <v>0</v>
      </c>
      <c r="AS194" s="10" t="n">
        <v>4230246.9</v>
      </c>
      <c r="AT194" s="10" t="n">
        <v>0</v>
      </c>
      <c r="AU194" s="10" t="n">
        <v>0</v>
      </c>
      <c r="AV194" s="10" t="n">
        <v>0</v>
      </c>
      <c r="AW194" s="10" t="n">
        <v>0</v>
      </c>
      <c r="AX194" s="10" t="n">
        <v>0</v>
      </c>
      <c r="AY194" s="10" t="n">
        <v>0</v>
      </c>
      <c r="AZ194" s="10" t="n">
        <v>0</v>
      </c>
      <c r="BA194" s="10" t="n">
        <v>0</v>
      </c>
      <c r="BB194" s="10" t="n">
        <v>0</v>
      </c>
      <c r="BC194" s="10" t="n">
        <v>0</v>
      </c>
      <c r="BD194" s="10" t="n">
        <v>0</v>
      </c>
      <c r="BE194" s="10" t="n">
        <v>0</v>
      </c>
      <c r="BF194" s="10" t="n">
        <v>0</v>
      </c>
      <c r="BG194" s="10" t="n">
        <v>0</v>
      </c>
      <c r="BH194" s="10" t="n">
        <v>0</v>
      </c>
      <c r="BI194" s="10" t="n">
        <v>0</v>
      </c>
      <c r="BJ194" s="10" t="n">
        <v>0</v>
      </c>
      <c r="BK194" s="10" t="n">
        <v>0</v>
      </c>
      <c r="BL194" s="10" t="n">
        <v>0</v>
      </c>
      <c r="BM194" s="10" t="n">
        <v>0</v>
      </c>
      <c r="BN194" s="10" t="n">
        <v>300459870.52</v>
      </c>
    </row>
    <row r="195" customFormat="false" ht="12.75" hidden="false" customHeight="true" outlineLevel="0" collapsed="false">
      <c r="B195" s="9" t="s">
        <v>379</v>
      </c>
      <c r="C195" s="9" t="s">
        <v>380</v>
      </c>
      <c r="D195" s="9" t="s">
        <v>427</v>
      </c>
      <c r="E195" s="9" t="s">
        <v>428</v>
      </c>
      <c r="F195" s="10" t="n">
        <v>113300788.09</v>
      </c>
      <c r="G195" s="10" t="n">
        <v>0</v>
      </c>
      <c r="H195" s="10" t="n">
        <v>31581220.9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195426276.08</v>
      </c>
      <c r="Q195" s="10" t="n">
        <v>30065580.89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0" t="n">
        <v>0</v>
      </c>
      <c r="AO195" s="10" t="n">
        <v>0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0</v>
      </c>
      <c r="AU195" s="10" t="n">
        <v>0</v>
      </c>
      <c r="AV195" s="10" t="n">
        <v>0</v>
      </c>
      <c r="AW195" s="10" t="n">
        <v>0</v>
      </c>
      <c r="AX195" s="10" t="n">
        <v>0</v>
      </c>
      <c r="AY195" s="10" t="n">
        <v>0</v>
      </c>
      <c r="AZ195" s="10" t="n">
        <v>0</v>
      </c>
      <c r="BA195" s="10" t="n">
        <v>0</v>
      </c>
      <c r="BB195" s="10" t="n">
        <v>0</v>
      </c>
      <c r="BC195" s="10" t="n">
        <v>0</v>
      </c>
      <c r="BD195" s="10" t="n">
        <v>0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10" t="n">
        <v>0</v>
      </c>
      <c r="BJ195" s="10" t="n">
        <v>0</v>
      </c>
      <c r="BK195" s="10" t="n">
        <v>0</v>
      </c>
      <c r="BL195" s="10" t="n">
        <v>0</v>
      </c>
      <c r="BM195" s="10" t="n">
        <v>0</v>
      </c>
      <c r="BN195" s="10" t="n">
        <v>370373865.96</v>
      </c>
    </row>
    <row r="196" customFormat="false" ht="12.75" hidden="false" customHeight="true" outlineLevel="0" collapsed="false">
      <c r="B196" s="9" t="s">
        <v>379</v>
      </c>
      <c r="C196" s="9" t="s">
        <v>380</v>
      </c>
      <c r="D196" s="9" t="s">
        <v>429</v>
      </c>
      <c r="E196" s="9" t="s">
        <v>43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271058994.17</v>
      </c>
      <c r="Q196" s="10" t="n">
        <v>41701383.73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10" t="n">
        <v>0</v>
      </c>
      <c r="AK196" s="10" t="n">
        <v>0</v>
      </c>
      <c r="AL196" s="10" t="n">
        <v>0</v>
      </c>
      <c r="AM196" s="10" t="n">
        <v>0</v>
      </c>
      <c r="AN196" s="10" t="n">
        <v>0</v>
      </c>
      <c r="AO196" s="10" t="n">
        <v>0</v>
      </c>
      <c r="AP196" s="10" t="n">
        <v>0</v>
      </c>
      <c r="AQ196" s="10" t="n">
        <v>0</v>
      </c>
      <c r="AR196" s="10" t="n">
        <v>0</v>
      </c>
      <c r="AS196" s="10" t="n">
        <v>10464774.89</v>
      </c>
      <c r="AT196" s="10" t="n">
        <v>0</v>
      </c>
      <c r="AU196" s="10" t="n">
        <v>0</v>
      </c>
      <c r="AV196" s="10" t="n">
        <v>0</v>
      </c>
      <c r="AW196" s="10" t="n">
        <v>0</v>
      </c>
      <c r="AX196" s="10" t="n">
        <v>0</v>
      </c>
      <c r="AY196" s="10" t="n">
        <v>0</v>
      </c>
      <c r="AZ196" s="10" t="n">
        <v>0</v>
      </c>
      <c r="BA196" s="10" t="n">
        <v>0</v>
      </c>
      <c r="BB196" s="10" t="n">
        <v>0</v>
      </c>
      <c r="BC196" s="10" t="n">
        <v>0</v>
      </c>
      <c r="BD196" s="10" t="n">
        <v>0</v>
      </c>
      <c r="BE196" s="10" t="n">
        <v>0</v>
      </c>
      <c r="BF196" s="10" t="n">
        <v>0</v>
      </c>
      <c r="BG196" s="10" t="n">
        <v>0</v>
      </c>
      <c r="BH196" s="10" t="n">
        <v>0</v>
      </c>
      <c r="BI196" s="10" t="n">
        <v>0</v>
      </c>
      <c r="BJ196" s="10" t="n">
        <v>0</v>
      </c>
      <c r="BK196" s="10" t="n">
        <v>0</v>
      </c>
      <c r="BL196" s="10" t="n">
        <v>0</v>
      </c>
      <c r="BM196" s="10" t="n">
        <v>0</v>
      </c>
      <c r="BN196" s="10" t="n">
        <v>323225152.79</v>
      </c>
    </row>
    <row r="197" customFormat="false" ht="12.75" hidden="false" customHeight="true" outlineLevel="0" collapsed="false">
      <c r="B197" s="9" t="s">
        <v>379</v>
      </c>
      <c r="C197" s="9" t="s">
        <v>380</v>
      </c>
      <c r="D197" s="9" t="s">
        <v>431</v>
      </c>
      <c r="E197" s="9" t="s">
        <v>432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100266217.77</v>
      </c>
      <c r="Q197" s="10" t="n">
        <v>15425571.96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0</v>
      </c>
      <c r="AJ197" s="10" t="n">
        <v>0</v>
      </c>
      <c r="AK197" s="10" t="n">
        <v>0</v>
      </c>
      <c r="AL197" s="10" t="n">
        <v>0</v>
      </c>
      <c r="AM197" s="10" t="n">
        <v>0</v>
      </c>
      <c r="AN197" s="10" t="n">
        <v>0</v>
      </c>
      <c r="AO197" s="10" t="n">
        <v>0</v>
      </c>
      <c r="AP197" s="10" t="n">
        <v>0</v>
      </c>
      <c r="AQ197" s="10" t="n">
        <v>0</v>
      </c>
      <c r="AR197" s="10" t="n">
        <v>0</v>
      </c>
      <c r="AS197" s="10" t="n">
        <v>1973259.95</v>
      </c>
      <c r="AT197" s="10" t="n">
        <v>0</v>
      </c>
      <c r="AU197" s="10" t="n">
        <v>0</v>
      </c>
      <c r="AV197" s="10" t="n">
        <v>0</v>
      </c>
      <c r="AW197" s="10" t="n">
        <v>0</v>
      </c>
      <c r="AX197" s="10" t="n">
        <v>0</v>
      </c>
      <c r="AY197" s="10" t="n">
        <v>0</v>
      </c>
      <c r="AZ197" s="10" t="n">
        <v>0</v>
      </c>
      <c r="BA197" s="10" t="n">
        <v>0</v>
      </c>
      <c r="BB197" s="10" t="n">
        <v>0</v>
      </c>
      <c r="BC197" s="10" t="n">
        <v>0</v>
      </c>
      <c r="BD197" s="10" t="n">
        <v>0</v>
      </c>
      <c r="BE197" s="10" t="n">
        <v>0</v>
      </c>
      <c r="BF197" s="10" t="n">
        <v>0</v>
      </c>
      <c r="BG197" s="10" t="n">
        <v>0</v>
      </c>
      <c r="BH197" s="10" t="n">
        <v>0</v>
      </c>
      <c r="BI197" s="10" t="n">
        <v>0</v>
      </c>
      <c r="BJ197" s="10" t="n">
        <v>0</v>
      </c>
      <c r="BK197" s="10" t="n">
        <v>0</v>
      </c>
      <c r="BL197" s="10" t="n">
        <v>0</v>
      </c>
      <c r="BM197" s="10" t="n">
        <v>0</v>
      </c>
      <c r="BN197" s="10" t="n">
        <v>117665049.68</v>
      </c>
    </row>
    <row r="198" customFormat="false" ht="12.75" hidden="false" customHeight="true" outlineLevel="0" collapsed="false">
      <c r="B198" s="9" t="s">
        <v>379</v>
      </c>
      <c r="C198" s="9" t="s">
        <v>380</v>
      </c>
      <c r="D198" s="9" t="s">
        <v>433</v>
      </c>
      <c r="E198" s="9" t="s">
        <v>434</v>
      </c>
      <c r="F198" s="10" t="n">
        <v>5832127.92</v>
      </c>
      <c r="G198" s="10" t="n">
        <v>0</v>
      </c>
      <c r="H198" s="10" t="n">
        <v>1625634.94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156432607.72</v>
      </c>
      <c r="Q198" s="10" t="n">
        <v>24066555.08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  <c r="AJ198" s="10" t="n">
        <v>0</v>
      </c>
      <c r="AK198" s="10" t="n">
        <v>0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10" t="n">
        <v>0</v>
      </c>
      <c r="AR198" s="10" t="n">
        <v>0</v>
      </c>
      <c r="AS198" s="10" t="n">
        <v>5956091.53</v>
      </c>
      <c r="AT198" s="10" t="n">
        <v>0</v>
      </c>
      <c r="AU198" s="10" t="n">
        <v>0</v>
      </c>
      <c r="AV198" s="10" t="n">
        <v>0</v>
      </c>
      <c r="AW198" s="10" t="n">
        <v>0</v>
      </c>
      <c r="AX198" s="10" t="n">
        <v>0</v>
      </c>
      <c r="AY198" s="10" t="n">
        <v>0</v>
      </c>
      <c r="AZ198" s="10" t="n">
        <v>0</v>
      </c>
      <c r="BA198" s="10" t="n">
        <v>0</v>
      </c>
      <c r="BB198" s="10" t="n">
        <v>0</v>
      </c>
      <c r="BC198" s="10" t="n">
        <v>0</v>
      </c>
      <c r="BD198" s="10" t="n">
        <v>0</v>
      </c>
      <c r="BE198" s="10" t="n">
        <v>0</v>
      </c>
      <c r="BF198" s="10" t="n">
        <v>0</v>
      </c>
      <c r="BG198" s="10" t="n">
        <v>0</v>
      </c>
      <c r="BH198" s="10" t="n">
        <v>0</v>
      </c>
      <c r="BI198" s="10" t="n">
        <v>0</v>
      </c>
      <c r="BJ198" s="10" t="n">
        <v>0</v>
      </c>
      <c r="BK198" s="10" t="n">
        <v>0</v>
      </c>
      <c r="BL198" s="10" t="n">
        <v>0</v>
      </c>
      <c r="BM198" s="10" t="n">
        <v>0</v>
      </c>
      <c r="BN198" s="10" t="n">
        <v>193913017.19</v>
      </c>
    </row>
    <row r="199" customFormat="false" ht="12.75" hidden="false" customHeight="true" outlineLevel="0" collapsed="false">
      <c r="B199" s="9" t="s">
        <v>379</v>
      </c>
      <c r="C199" s="9" t="s">
        <v>380</v>
      </c>
      <c r="D199" s="9" t="s">
        <v>435</v>
      </c>
      <c r="E199" s="9" t="s">
        <v>436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103923863.9</v>
      </c>
      <c r="Q199" s="10" t="n">
        <v>15988286.75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  <c r="AJ199" s="10" t="n">
        <v>0</v>
      </c>
      <c r="AK199" s="10" t="n">
        <v>0</v>
      </c>
      <c r="AL199" s="10" t="n">
        <v>0</v>
      </c>
      <c r="AM199" s="10" t="n">
        <v>0</v>
      </c>
      <c r="AN199" s="10" t="n">
        <v>0</v>
      </c>
      <c r="AO199" s="10" t="n">
        <v>0</v>
      </c>
      <c r="AP199" s="10" t="n">
        <v>0</v>
      </c>
      <c r="AQ199" s="10" t="n">
        <v>0</v>
      </c>
      <c r="AR199" s="10" t="n">
        <v>0</v>
      </c>
      <c r="AS199" s="10" t="n">
        <v>0</v>
      </c>
      <c r="AT199" s="10" t="n">
        <v>0</v>
      </c>
      <c r="AU199" s="10" t="n">
        <v>0</v>
      </c>
      <c r="AV199" s="10" t="n">
        <v>0</v>
      </c>
      <c r="AW199" s="10" t="n">
        <v>0</v>
      </c>
      <c r="AX199" s="10" t="n">
        <v>0</v>
      </c>
      <c r="AY199" s="10" t="n">
        <v>0</v>
      </c>
      <c r="AZ199" s="10" t="n">
        <v>0</v>
      </c>
      <c r="BA199" s="10" t="n">
        <v>0</v>
      </c>
      <c r="BB199" s="10" t="n">
        <v>0</v>
      </c>
      <c r="BC199" s="10" t="n">
        <v>0</v>
      </c>
      <c r="BD199" s="10" t="n">
        <v>0</v>
      </c>
      <c r="BE199" s="10" t="n">
        <v>0</v>
      </c>
      <c r="BF199" s="10" t="n">
        <v>0</v>
      </c>
      <c r="BG199" s="10" t="n">
        <v>0</v>
      </c>
      <c r="BH199" s="10" t="n">
        <v>0</v>
      </c>
      <c r="BI199" s="10" t="n">
        <v>0</v>
      </c>
      <c r="BJ199" s="10" t="n">
        <v>0</v>
      </c>
      <c r="BK199" s="10" t="n">
        <v>0</v>
      </c>
      <c r="BL199" s="10" t="n">
        <v>0</v>
      </c>
      <c r="BM199" s="10" t="n">
        <v>0</v>
      </c>
      <c r="BN199" s="10" t="n">
        <v>119912150.65</v>
      </c>
    </row>
    <row r="200" customFormat="false" ht="12.75" hidden="false" customHeight="true" outlineLevel="0" collapsed="false">
      <c r="B200" s="9" t="s">
        <v>379</v>
      </c>
      <c r="C200" s="9" t="s">
        <v>380</v>
      </c>
      <c r="D200" s="9" t="s">
        <v>437</v>
      </c>
      <c r="E200" s="9" t="s">
        <v>438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166399074.31</v>
      </c>
      <c r="Q200" s="10" t="n">
        <v>25599857.59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0</v>
      </c>
      <c r="AJ200" s="10" t="n">
        <v>0</v>
      </c>
      <c r="AK200" s="10" t="n">
        <v>0</v>
      </c>
      <c r="AL200" s="10" t="n">
        <v>0</v>
      </c>
      <c r="AM200" s="10" t="n">
        <v>0</v>
      </c>
      <c r="AN200" s="10" t="n">
        <v>0</v>
      </c>
      <c r="AO200" s="10" t="n">
        <v>0</v>
      </c>
      <c r="AP200" s="10" t="n">
        <v>0</v>
      </c>
      <c r="AQ200" s="10" t="n">
        <v>0</v>
      </c>
      <c r="AR200" s="10" t="n">
        <v>0</v>
      </c>
      <c r="AS200" s="10" t="n">
        <v>5354541.65</v>
      </c>
      <c r="AT200" s="10" t="n">
        <v>0</v>
      </c>
      <c r="AU200" s="10" t="n">
        <v>0</v>
      </c>
      <c r="AV200" s="10" t="n">
        <v>0</v>
      </c>
      <c r="AW200" s="10" t="n">
        <v>0</v>
      </c>
      <c r="AX200" s="10" t="n">
        <v>0</v>
      </c>
      <c r="AY200" s="10" t="n">
        <v>0</v>
      </c>
      <c r="AZ200" s="10" t="n">
        <v>0</v>
      </c>
      <c r="BA200" s="10" t="n">
        <v>0</v>
      </c>
      <c r="BB200" s="10" t="n">
        <v>0</v>
      </c>
      <c r="BC200" s="10" t="n">
        <v>0</v>
      </c>
      <c r="BD200" s="10" t="n">
        <v>0</v>
      </c>
      <c r="BE200" s="10" t="n">
        <v>0</v>
      </c>
      <c r="BF200" s="10" t="n">
        <v>0</v>
      </c>
      <c r="BG200" s="10" t="n">
        <v>0</v>
      </c>
      <c r="BH200" s="10" t="n">
        <v>0</v>
      </c>
      <c r="BI200" s="10" t="n">
        <v>0</v>
      </c>
      <c r="BJ200" s="10" t="n">
        <v>0</v>
      </c>
      <c r="BK200" s="10" t="n">
        <v>0</v>
      </c>
      <c r="BL200" s="10" t="n">
        <v>0</v>
      </c>
      <c r="BM200" s="10" t="n">
        <v>0</v>
      </c>
      <c r="BN200" s="10" t="n">
        <v>197353473.55</v>
      </c>
    </row>
    <row r="201" customFormat="false" ht="12.75" hidden="false" customHeight="true" outlineLevel="0" collapsed="false">
      <c r="B201" s="9" t="s">
        <v>379</v>
      </c>
      <c r="C201" s="9" t="s">
        <v>380</v>
      </c>
      <c r="D201" s="9" t="s">
        <v>439</v>
      </c>
      <c r="E201" s="9" t="s">
        <v>44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162462540.71</v>
      </c>
      <c r="Q201" s="10" t="n">
        <v>24994237.01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  <c r="AJ201" s="10" t="n">
        <v>0</v>
      </c>
      <c r="AK201" s="10" t="n">
        <v>0</v>
      </c>
      <c r="AL201" s="10" t="n">
        <v>0</v>
      </c>
      <c r="AM201" s="10" t="n">
        <v>0</v>
      </c>
      <c r="AN201" s="10" t="n">
        <v>0</v>
      </c>
      <c r="AO201" s="10" t="n">
        <v>0</v>
      </c>
      <c r="AP201" s="10" t="n">
        <v>0</v>
      </c>
      <c r="AQ201" s="10" t="n">
        <v>0</v>
      </c>
      <c r="AR201" s="10" t="n">
        <v>0</v>
      </c>
      <c r="AS201" s="10" t="n">
        <v>2398651.67</v>
      </c>
      <c r="AT201" s="10" t="n">
        <v>0</v>
      </c>
      <c r="AU201" s="10" t="n">
        <v>0</v>
      </c>
      <c r="AV201" s="10" t="n">
        <v>0</v>
      </c>
      <c r="AW201" s="10" t="n">
        <v>0</v>
      </c>
      <c r="AX201" s="10" t="n">
        <v>0</v>
      </c>
      <c r="AY201" s="10" t="n">
        <v>0</v>
      </c>
      <c r="AZ201" s="10" t="n">
        <v>0</v>
      </c>
      <c r="BA201" s="10" t="n">
        <v>0</v>
      </c>
      <c r="BB201" s="10" t="n">
        <v>0</v>
      </c>
      <c r="BC201" s="10" t="n">
        <v>0</v>
      </c>
      <c r="BD201" s="10" t="n">
        <v>0</v>
      </c>
      <c r="BE201" s="10" t="n">
        <v>0</v>
      </c>
      <c r="BF201" s="10" t="n">
        <v>0</v>
      </c>
      <c r="BG201" s="10" t="n">
        <v>0</v>
      </c>
      <c r="BH201" s="10" t="n">
        <v>0</v>
      </c>
      <c r="BI201" s="10" t="n">
        <v>0</v>
      </c>
      <c r="BJ201" s="10" t="n">
        <v>0</v>
      </c>
      <c r="BK201" s="10" t="n">
        <v>0</v>
      </c>
      <c r="BL201" s="10" t="n">
        <v>0</v>
      </c>
      <c r="BM201" s="10" t="n">
        <v>0</v>
      </c>
      <c r="BN201" s="10" t="n">
        <v>189855429.39</v>
      </c>
    </row>
    <row r="202" customFormat="false" ht="12.75" hidden="false" customHeight="true" outlineLevel="0" collapsed="false">
      <c r="B202" s="9" t="s">
        <v>379</v>
      </c>
      <c r="C202" s="9" t="s">
        <v>380</v>
      </c>
      <c r="D202" s="9" t="s">
        <v>441</v>
      </c>
      <c r="E202" s="9" t="s">
        <v>442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344093553.3</v>
      </c>
      <c r="Q202" s="10" t="n">
        <v>52937469.79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15272714.25</v>
      </c>
      <c r="AT202" s="10" t="n">
        <v>0</v>
      </c>
      <c r="AU202" s="10" t="n">
        <v>0</v>
      </c>
      <c r="AV202" s="10" t="n">
        <v>0</v>
      </c>
      <c r="AW202" s="10" t="n">
        <v>0</v>
      </c>
      <c r="AX202" s="10" t="n">
        <v>0</v>
      </c>
      <c r="AY202" s="10" t="n">
        <v>0</v>
      </c>
      <c r="AZ202" s="10" t="n">
        <v>0</v>
      </c>
      <c r="BA202" s="10" t="n">
        <v>0</v>
      </c>
      <c r="BB202" s="10" t="n">
        <v>0</v>
      </c>
      <c r="BC202" s="10" t="n">
        <v>0</v>
      </c>
      <c r="BD202" s="10" t="n">
        <v>0</v>
      </c>
      <c r="BE202" s="10" t="n">
        <v>0</v>
      </c>
      <c r="BF202" s="10" t="n">
        <v>0</v>
      </c>
      <c r="BG202" s="10" t="n">
        <v>0</v>
      </c>
      <c r="BH202" s="10" t="n">
        <v>0</v>
      </c>
      <c r="BI202" s="10" t="n">
        <v>0</v>
      </c>
      <c r="BJ202" s="10" t="n">
        <v>0</v>
      </c>
      <c r="BK202" s="10" t="n">
        <v>0</v>
      </c>
      <c r="BL202" s="10" t="n">
        <v>0</v>
      </c>
      <c r="BM202" s="10" t="n">
        <v>0</v>
      </c>
      <c r="BN202" s="10" t="n">
        <v>412303737.34</v>
      </c>
    </row>
    <row r="203" customFormat="false" ht="12.75" hidden="false" customHeight="true" outlineLevel="0" collapsed="false">
      <c r="B203" s="9" t="s">
        <v>379</v>
      </c>
      <c r="C203" s="9" t="s">
        <v>380</v>
      </c>
      <c r="D203" s="9" t="s">
        <v>443</v>
      </c>
      <c r="E203" s="9" t="s">
        <v>444</v>
      </c>
      <c r="F203" s="10" t="n">
        <v>15661029.23</v>
      </c>
      <c r="G203" s="10" t="n">
        <v>0</v>
      </c>
      <c r="H203" s="10" t="n">
        <v>4365322.01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198432473.64</v>
      </c>
      <c r="Q203" s="10" t="n">
        <v>30528072.8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10" t="n">
        <v>0</v>
      </c>
      <c r="AR203" s="10" t="n">
        <v>0</v>
      </c>
      <c r="AS203" s="10" t="n">
        <v>0</v>
      </c>
      <c r="AT203" s="10" t="n">
        <v>0</v>
      </c>
      <c r="AU203" s="10" t="n">
        <v>0</v>
      </c>
      <c r="AV203" s="10" t="n">
        <v>0</v>
      </c>
      <c r="AW203" s="10" t="n">
        <v>0</v>
      </c>
      <c r="AX203" s="10" t="n">
        <v>0</v>
      </c>
      <c r="AY203" s="10" t="n">
        <v>0</v>
      </c>
      <c r="AZ203" s="10" t="n">
        <v>0</v>
      </c>
      <c r="BA203" s="10" t="n">
        <v>0</v>
      </c>
      <c r="BB203" s="10" t="n">
        <v>0</v>
      </c>
      <c r="BC203" s="10" t="n">
        <v>0</v>
      </c>
      <c r="BD203" s="10" t="n">
        <v>0</v>
      </c>
      <c r="BE203" s="10" t="n">
        <v>0</v>
      </c>
      <c r="BF203" s="10" t="n">
        <v>0</v>
      </c>
      <c r="BG203" s="10" t="n">
        <v>0</v>
      </c>
      <c r="BH203" s="10" t="n">
        <v>0</v>
      </c>
      <c r="BI203" s="10" t="n">
        <v>0</v>
      </c>
      <c r="BJ203" s="10" t="n">
        <v>0</v>
      </c>
      <c r="BK203" s="10" t="n">
        <v>0</v>
      </c>
      <c r="BL203" s="10" t="n">
        <v>0</v>
      </c>
      <c r="BM203" s="10" t="n">
        <v>0</v>
      </c>
      <c r="BN203" s="10" t="n">
        <v>248986897.68</v>
      </c>
    </row>
    <row r="204" customFormat="false" ht="12.75" hidden="false" customHeight="true" outlineLevel="0" collapsed="false">
      <c r="B204" s="9" t="s">
        <v>379</v>
      </c>
      <c r="C204" s="9" t="s">
        <v>380</v>
      </c>
      <c r="D204" s="9" t="s">
        <v>445</v>
      </c>
      <c r="E204" s="9" t="s">
        <v>446</v>
      </c>
      <c r="F204" s="10" t="n">
        <v>164115.2</v>
      </c>
      <c r="G204" s="10" t="n">
        <v>0</v>
      </c>
      <c r="H204" s="10" t="n">
        <v>41264.23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241762840.11</v>
      </c>
      <c r="Q204" s="10" t="n">
        <v>37194283.13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  <c r="AJ204" s="10" t="n">
        <v>0</v>
      </c>
      <c r="AK204" s="10" t="n">
        <v>0</v>
      </c>
      <c r="AL204" s="10" t="n">
        <v>0</v>
      </c>
      <c r="AM204" s="10" t="n">
        <v>0</v>
      </c>
      <c r="AN204" s="10" t="n">
        <v>0</v>
      </c>
      <c r="AO204" s="10" t="n">
        <v>0</v>
      </c>
      <c r="AP204" s="10" t="n">
        <v>0</v>
      </c>
      <c r="AQ204" s="10" t="n">
        <v>0</v>
      </c>
      <c r="AR204" s="10" t="n">
        <v>0</v>
      </c>
      <c r="AS204" s="10" t="n">
        <v>9583078.99</v>
      </c>
      <c r="AT204" s="10" t="n">
        <v>0</v>
      </c>
      <c r="AU204" s="10" t="n">
        <v>0</v>
      </c>
      <c r="AV204" s="10" t="n">
        <v>0</v>
      </c>
      <c r="AW204" s="10" t="n">
        <v>0</v>
      </c>
      <c r="AX204" s="10" t="n">
        <v>0</v>
      </c>
      <c r="AY204" s="10" t="n">
        <v>0</v>
      </c>
      <c r="AZ204" s="10" t="n">
        <v>0</v>
      </c>
      <c r="BA204" s="10" t="n">
        <v>0</v>
      </c>
      <c r="BB204" s="10" t="n">
        <v>0</v>
      </c>
      <c r="BC204" s="10" t="n">
        <v>0</v>
      </c>
      <c r="BD204" s="10" t="n">
        <v>0</v>
      </c>
      <c r="BE204" s="10" t="n">
        <v>0</v>
      </c>
      <c r="BF204" s="10" t="n">
        <v>0</v>
      </c>
      <c r="BG204" s="10" t="n">
        <v>0</v>
      </c>
      <c r="BH204" s="10" t="n">
        <v>0</v>
      </c>
      <c r="BI204" s="10" t="n">
        <v>0</v>
      </c>
      <c r="BJ204" s="10" t="n">
        <v>0</v>
      </c>
      <c r="BK204" s="10" t="n">
        <v>0</v>
      </c>
      <c r="BL204" s="10" t="n">
        <v>0</v>
      </c>
      <c r="BM204" s="10" t="n">
        <v>0</v>
      </c>
      <c r="BN204" s="10" t="n">
        <v>288745581.66</v>
      </c>
    </row>
    <row r="205" customFormat="false" ht="12.75" hidden="false" customHeight="true" outlineLevel="0" collapsed="false">
      <c r="B205" s="9" t="s">
        <v>379</v>
      </c>
      <c r="C205" s="9" t="s">
        <v>380</v>
      </c>
      <c r="D205" s="9" t="s">
        <v>447</v>
      </c>
      <c r="E205" s="9" t="s">
        <v>448</v>
      </c>
      <c r="F205" s="10" t="n">
        <v>165234525.52</v>
      </c>
      <c r="G205" s="10" t="n">
        <v>0</v>
      </c>
      <c r="H205" s="10" t="n">
        <v>46057120.5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183325677.84</v>
      </c>
      <c r="Q205" s="10" t="n">
        <v>28203950.49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  <c r="AJ205" s="10" t="n">
        <v>0</v>
      </c>
      <c r="AK205" s="10" t="n">
        <v>0</v>
      </c>
      <c r="AL205" s="10" t="n">
        <v>0</v>
      </c>
      <c r="AM205" s="10" t="n">
        <v>0</v>
      </c>
      <c r="AN205" s="10" t="n">
        <v>0</v>
      </c>
      <c r="AO205" s="10" t="n">
        <v>0</v>
      </c>
      <c r="AP205" s="10" t="n">
        <v>0</v>
      </c>
      <c r="AQ205" s="10" t="n">
        <v>0</v>
      </c>
      <c r="AR205" s="10" t="n">
        <v>0</v>
      </c>
      <c r="AS205" s="10" t="n">
        <v>2182512.15</v>
      </c>
      <c r="AT205" s="10" t="n">
        <v>0</v>
      </c>
      <c r="AU205" s="10" t="n">
        <v>0</v>
      </c>
      <c r="AV205" s="10" t="n">
        <v>0</v>
      </c>
      <c r="AW205" s="10" t="n">
        <v>0</v>
      </c>
      <c r="AX205" s="10" t="n">
        <v>0</v>
      </c>
      <c r="AY205" s="10" t="n">
        <v>0</v>
      </c>
      <c r="AZ205" s="10" t="n">
        <v>0</v>
      </c>
      <c r="BA205" s="10" t="n">
        <v>0</v>
      </c>
      <c r="BB205" s="10" t="n">
        <v>0</v>
      </c>
      <c r="BC205" s="10" t="n">
        <v>0</v>
      </c>
      <c r="BD205" s="10" t="n">
        <v>0</v>
      </c>
      <c r="BE205" s="10" t="n">
        <v>0</v>
      </c>
      <c r="BF205" s="10" t="n">
        <v>0</v>
      </c>
      <c r="BG205" s="10" t="n">
        <v>0</v>
      </c>
      <c r="BH205" s="10" t="n">
        <v>0</v>
      </c>
      <c r="BI205" s="10" t="n">
        <v>0</v>
      </c>
      <c r="BJ205" s="10" t="n">
        <v>0</v>
      </c>
      <c r="BK205" s="10" t="n">
        <v>0</v>
      </c>
      <c r="BL205" s="10" t="n">
        <v>0</v>
      </c>
      <c r="BM205" s="10" t="n">
        <v>0</v>
      </c>
      <c r="BN205" s="10" t="n">
        <v>425003786.5</v>
      </c>
    </row>
    <row r="206" customFormat="false" ht="12.75" hidden="false" customHeight="true" outlineLevel="0" collapsed="false">
      <c r="B206" s="9" t="s">
        <v>379</v>
      </c>
      <c r="C206" s="9" t="s">
        <v>380</v>
      </c>
      <c r="D206" s="9" t="s">
        <v>449</v>
      </c>
      <c r="E206" s="9" t="s">
        <v>450</v>
      </c>
      <c r="F206" s="10" t="n">
        <v>1350008.97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217282491.42</v>
      </c>
      <c r="Q206" s="10" t="n">
        <v>33428075.57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Q206" s="10" t="n">
        <v>0</v>
      </c>
      <c r="AR206" s="10" t="n">
        <v>0</v>
      </c>
      <c r="AS206" s="10" t="n">
        <v>5978281.24</v>
      </c>
      <c r="AT206" s="10" t="n">
        <v>0</v>
      </c>
      <c r="AU206" s="10" t="n">
        <v>0</v>
      </c>
      <c r="AV206" s="10" t="n">
        <v>0</v>
      </c>
      <c r="AW206" s="10" t="n">
        <v>0</v>
      </c>
      <c r="AX206" s="10" t="n">
        <v>0</v>
      </c>
      <c r="AY206" s="10" t="n">
        <v>0</v>
      </c>
      <c r="AZ206" s="10" t="n">
        <v>0</v>
      </c>
      <c r="BA206" s="10" t="n">
        <v>0</v>
      </c>
      <c r="BB206" s="10" t="n">
        <v>0</v>
      </c>
      <c r="BC206" s="10" t="n">
        <v>0</v>
      </c>
      <c r="BD206" s="10" t="n">
        <v>0</v>
      </c>
      <c r="BE206" s="10" t="n">
        <v>0</v>
      </c>
      <c r="BF206" s="10" t="n">
        <v>0</v>
      </c>
      <c r="BG206" s="10" t="n">
        <v>0</v>
      </c>
      <c r="BH206" s="10" t="n">
        <v>0</v>
      </c>
      <c r="BI206" s="10" t="n">
        <v>0</v>
      </c>
      <c r="BJ206" s="10" t="n">
        <v>0</v>
      </c>
      <c r="BK206" s="10" t="n">
        <v>0</v>
      </c>
      <c r="BL206" s="10" t="n">
        <v>0</v>
      </c>
      <c r="BM206" s="10" t="n">
        <v>0</v>
      </c>
      <c r="BN206" s="10" t="n">
        <v>258038857.2</v>
      </c>
    </row>
    <row r="207" customFormat="false" ht="12.75" hidden="false" customHeight="true" outlineLevel="0" collapsed="false">
      <c r="B207" s="9" t="s">
        <v>379</v>
      </c>
      <c r="C207" s="9" t="s">
        <v>380</v>
      </c>
      <c r="D207" s="9" t="s">
        <v>451</v>
      </c>
      <c r="E207" s="9" t="s">
        <v>452</v>
      </c>
      <c r="F207" s="10" t="n">
        <v>3379.69</v>
      </c>
      <c r="G207" s="10" t="n">
        <v>0</v>
      </c>
      <c r="H207" s="10" t="n">
        <v>844.93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211651633.37</v>
      </c>
      <c r="Q207" s="10" t="n">
        <v>32561789.78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  <c r="AJ207" s="10" t="n">
        <v>0</v>
      </c>
      <c r="AK207" s="10" t="n">
        <v>0</v>
      </c>
      <c r="AL207" s="10" t="n">
        <v>0</v>
      </c>
      <c r="AM207" s="10" t="n">
        <v>0</v>
      </c>
      <c r="AN207" s="10" t="n">
        <v>0</v>
      </c>
      <c r="AO207" s="10" t="n">
        <v>0</v>
      </c>
      <c r="AP207" s="10" t="n">
        <v>0</v>
      </c>
      <c r="AQ207" s="10" t="n">
        <v>0</v>
      </c>
      <c r="AR207" s="10" t="n">
        <v>0</v>
      </c>
      <c r="AS207" s="10" t="n">
        <v>6203211.8</v>
      </c>
      <c r="AT207" s="10" t="n">
        <v>0</v>
      </c>
      <c r="AU207" s="10" t="n">
        <v>0</v>
      </c>
      <c r="AV207" s="10" t="n">
        <v>0</v>
      </c>
      <c r="AW207" s="10" t="n">
        <v>0</v>
      </c>
      <c r="AX207" s="10" t="n">
        <v>0</v>
      </c>
      <c r="AY207" s="10" t="n">
        <v>0</v>
      </c>
      <c r="AZ207" s="10" t="n">
        <v>0</v>
      </c>
      <c r="BA207" s="10" t="n">
        <v>0</v>
      </c>
      <c r="BB207" s="10" t="n">
        <v>0</v>
      </c>
      <c r="BC207" s="10" t="n">
        <v>0</v>
      </c>
      <c r="BD207" s="10" t="n">
        <v>0</v>
      </c>
      <c r="BE207" s="10" t="n">
        <v>0</v>
      </c>
      <c r="BF207" s="10" t="n">
        <v>0</v>
      </c>
      <c r="BG207" s="10" t="n">
        <v>0</v>
      </c>
      <c r="BH207" s="10" t="n">
        <v>0</v>
      </c>
      <c r="BI207" s="10" t="n">
        <v>0</v>
      </c>
      <c r="BJ207" s="10" t="n">
        <v>0</v>
      </c>
      <c r="BK207" s="10" t="n">
        <v>0</v>
      </c>
      <c r="BL207" s="10" t="n">
        <v>0</v>
      </c>
      <c r="BM207" s="10" t="n">
        <v>0</v>
      </c>
      <c r="BN207" s="10" t="n">
        <v>250420859.57</v>
      </c>
    </row>
    <row r="208" customFormat="false" ht="12.75" hidden="false" customHeight="true" outlineLevel="0" collapsed="false">
      <c r="B208" s="9" t="s">
        <v>379</v>
      </c>
      <c r="C208" s="9" t="s">
        <v>380</v>
      </c>
      <c r="D208" s="9" t="s">
        <v>453</v>
      </c>
      <c r="E208" s="9" t="s">
        <v>454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281273230.53</v>
      </c>
      <c r="Q208" s="10" t="n">
        <v>43272804.71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0</v>
      </c>
      <c r="AJ208" s="10" t="n">
        <v>0</v>
      </c>
      <c r="AK208" s="10" t="n">
        <v>0</v>
      </c>
      <c r="AL208" s="10" t="n">
        <v>0</v>
      </c>
      <c r="AM208" s="10" t="n">
        <v>0</v>
      </c>
      <c r="AN208" s="10" t="n">
        <v>0</v>
      </c>
      <c r="AO208" s="10" t="n">
        <v>0</v>
      </c>
      <c r="AP208" s="10" t="n">
        <v>0</v>
      </c>
      <c r="AQ208" s="10" t="n">
        <v>0</v>
      </c>
      <c r="AR208" s="10" t="n">
        <v>0</v>
      </c>
      <c r="AS208" s="10" t="n">
        <v>686799.04</v>
      </c>
      <c r="AT208" s="10" t="n">
        <v>0</v>
      </c>
      <c r="AU208" s="10" t="n">
        <v>0</v>
      </c>
      <c r="AV208" s="10" t="n">
        <v>0</v>
      </c>
      <c r="AW208" s="10" t="n">
        <v>0</v>
      </c>
      <c r="AX208" s="10" t="n">
        <v>0</v>
      </c>
      <c r="AY208" s="10" t="n">
        <v>0</v>
      </c>
      <c r="AZ208" s="10" t="n">
        <v>0</v>
      </c>
      <c r="BA208" s="10" t="n">
        <v>0</v>
      </c>
      <c r="BB208" s="10" t="n">
        <v>0</v>
      </c>
      <c r="BC208" s="10" t="n">
        <v>0</v>
      </c>
      <c r="BD208" s="10" t="n">
        <v>0</v>
      </c>
      <c r="BE208" s="10" t="n">
        <v>0</v>
      </c>
      <c r="BF208" s="10" t="n">
        <v>0</v>
      </c>
      <c r="BG208" s="10" t="n">
        <v>0</v>
      </c>
      <c r="BH208" s="10" t="n">
        <v>0</v>
      </c>
      <c r="BI208" s="10" t="n">
        <v>0</v>
      </c>
      <c r="BJ208" s="10" t="n">
        <v>0</v>
      </c>
      <c r="BK208" s="10" t="n">
        <v>0</v>
      </c>
      <c r="BL208" s="10" t="n">
        <v>0</v>
      </c>
      <c r="BM208" s="10" t="n">
        <v>0</v>
      </c>
      <c r="BN208" s="10" t="n">
        <v>325232834.28</v>
      </c>
    </row>
    <row r="209" customFormat="false" ht="12.75" hidden="false" customHeight="true" outlineLevel="0" collapsed="false">
      <c r="B209" s="9" t="s">
        <v>379</v>
      </c>
      <c r="C209" s="9" t="s">
        <v>380</v>
      </c>
      <c r="D209" s="9" t="s">
        <v>455</v>
      </c>
      <c r="E209" s="9" t="s">
        <v>456</v>
      </c>
      <c r="F209" s="10" t="n">
        <v>83372.27</v>
      </c>
      <c r="G209" s="10" t="n">
        <v>0</v>
      </c>
      <c r="H209" s="10" t="n">
        <v>23239.01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191833086.22</v>
      </c>
      <c r="Q209" s="10" t="n">
        <v>29512782.49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  <c r="AJ209" s="10" t="n">
        <v>0</v>
      </c>
      <c r="AK209" s="10" t="n">
        <v>0</v>
      </c>
      <c r="AL209" s="10" t="n">
        <v>0</v>
      </c>
      <c r="AM209" s="10" t="n">
        <v>0</v>
      </c>
      <c r="AN209" s="10" t="n">
        <v>0</v>
      </c>
      <c r="AO209" s="10" t="n">
        <v>0</v>
      </c>
      <c r="AP209" s="10" t="n">
        <v>0</v>
      </c>
      <c r="AQ209" s="10" t="n">
        <v>0</v>
      </c>
      <c r="AR209" s="10" t="n">
        <v>0</v>
      </c>
      <c r="AS209" s="10" t="n">
        <v>1195720.66</v>
      </c>
      <c r="AT209" s="10" t="n">
        <v>0</v>
      </c>
      <c r="AU209" s="10" t="n">
        <v>0</v>
      </c>
      <c r="AV209" s="10" t="n">
        <v>0</v>
      </c>
      <c r="AW209" s="10" t="n">
        <v>0</v>
      </c>
      <c r="AX209" s="10" t="n">
        <v>0</v>
      </c>
      <c r="AY209" s="10" t="n">
        <v>0</v>
      </c>
      <c r="AZ209" s="10" t="n">
        <v>0</v>
      </c>
      <c r="BA209" s="10" t="n">
        <v>0</v>
      </c>
      <c r="BB209" s="10" t="n">
        <v>0</v>
      </c>
      <c r="BC209" s="10" t="n">
        <v>0</v>
      </c>
      <c r="BD209" s="10" t="n">
        <v>0</v>
      </c>
      <c r="BE209" s="10" t="n">
        <v>0</v>
      </c>
      <c r="BF209" s="10" t="n">
        <v>0</v>
      </c>
      <c r="BG209" s="10" t="n">
        <v>0</v>
      </c>
      <c r="BH209" s="10" t="n">
        <v>0</v>
      </c>
      <c r="BI209" s="10" t="n">
        <v>0</v>
      </c>
      <c r="BJ209" s="10" t="n">
        <v>0</v>
      </c>
      <c r="BK209" s="10" t="n">
        <v>0</v>
      </c>
      <c r="BL209" s="10" t="n">
        <v>0</v>
      </c>
      <c r="BM209" s="10" t="n">
        <v>0</v>
      </c>
      <c r="BN209" s="10" t="n">
        <v>222648200.65</v>
      </c>
    </row>
    <row r="210" customFormat="false" ht="12.75" hidden="false" customHeight="true" outlineLevel="0" collapsed="false">
      <c r="B210" s="9" t="s">
        <v>379</v>
      </c>
      <c r="C210" s="9" t="s">
        <v>380</v>
      </c>
      <c r="D210" s="9" t="s">
        <v>457</v>
      </c>
      <c r="E210" s="9" t="s">
        <v>458</v>
      </c>
      <c r="F210" s="10" t="n">
        <v>2519641.95</v>
      </c>
      <c r="G210" s="10" t="n">
        <v>0</v>
      </c>
      <c r="H210" s="10" t="n">
        <v>702319.64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171789155.59</v>
      </c>
      <c r="Q210" s="10" t="n">
        <v>26429100.9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  <c r="AJ210" s="10" t="n">
        <v>0</v>
      </c>
      <c r="AK210" s="10" t="n">
        <v>0</v>
      </c>
      <c r="AL210" s="10" t="n">
        <v>0</v>
      </c>
      <c r="AM210" s="10" t="n">
        <v>0</v>
      </c>
      <c r="AN210" s="10" t="n">
        <v>0</v>
      </c>
      <c r="AO210" s="10" t="n">
        <v>0</v>
      </c>
      <c r="AP210" s="10" t="n">
        <v>0</v>
      </c>
      <c r="AQ210" s="10" t="n">
        <v>0</v>
      </c>
      <c r="AR210" s="10" t="n">
        <v>0</v>
      </c>
      <c r="AS210" s="10" t="n">
        <v>3147987.7</v>
      </c>
      <c r="AT210" s="10" t="n">
        <v>0</v>
      </c>
      <c r="AU210" s="10" t="n">
        <v>0</v>
      </c>
      <c r="AV210" s="10" t="n">
        <v>0</v>
      </c>
      <c r="AW210" s="10" t="n">
        <v>0</v>
      </c>
      <c r="AX210" s="10" t="n">
        <v>0</v>
      </c>
      <c r="AY210" s="10" t="n">
        <v>0</v>
      </c>
      <c r="AZ210" s="10" t="n">
        <v>0</v>
      </c>
      <c r="BA210" s="10" t="n">
        <v>0</v>
      </c>
      <c r="BB210" s="10" t="n">
        <v>0</v>
      </c>
      <c r="BC210" s="10" t="n">
        <v>0</v>
      </c>
      <c r="BD210" s="10" t="n">
        <v>0</v>
      </c>
      <c r="BE210" s="10" t="n">
        <v>0</v>
      </c>
      <c r="BF210" s="10" t="n">
        <v>0</v>
      </c>
      <c r="BG210" s="10" t="n">
        <v>0</v>
      </c>
      <c r="BH210" s="10" t="n">
        <v>0</v>
      </c>
      <c r="BI210" s="10" t="n">
        <v>0</v>
      </c>
      <c r="BJ210" s="10" t="n">
        <v>0</v>
      </c>
      <c r="BK210" s="10" t="n">
        <v>0</v>
      </c>
      <c r="BL210" s="10" t="n">
        <v>0</v>
      </c>
      <c r="BM210" s="10" t="n">
        <v>0</v>
      </c>
      <c r="BN210" s="10" t="n">
        <v>204588205.78</v>
      </c>
    </row>
    <row r="211" customFormat="false" ht="12.75" hidden="false" customHeight="true" outlineLevel="0" collapsed="false">
      <c r="B211" s="9" t="s">
        <v>379</v>
      </c>
      <c r="C211" s="9" t="s">
        <v>380</v>
      </c>
      <c r="D211" s="9" t="s">
        <v>459</v>
      </c>
      <c r="E211" s="9" t="s">
        <v>46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121068473.15</v>
      </c>
      <c r="Q211" s="10" t="n">
        <v>18625918.99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  <c r="AN211" s="10" t="n">
        <v>0</v>
      </c>
      <c r="AO211" s="10" t="n">
        <v>0</v>
      </c>
      <c r="AP211" s="10" t="n">
        <v>0</v>
      </c>
      <c r="AQ211" s="10" t="n">
        <v>0</v>
      </c>
      <c r="AR211" s="10" t="n">
        <v>0</v>
      </c>
      <c r="AS211" s="10" t="n">
        <v>3457510.79</v>
      </c>
      <c r="AT211" s="10" t="n">
        <v>0</v>
      </c>
      <c r="AU211" s="10" t="n">
        <v>0</v>
      </c>
      <c r="AV211" s="10" t="n">
        <v>0</v>
      </c>
      <c r="AW211" s="10" t="n">
        <v>0</v>
      </c>
      <c r="AX211" s="10" t="n">
        <v>0</v>
      </c>
      <c r="AY211" s="10" t="n">
        <v>0</v>
      </c>
      <c r="AZ211" s="10" t="n">
        <v>0</v>
      </c>
      <c r="BA211" s="10" t="n">
        <v>0</v>
      </c>
      <c r="BB211" s="10" t="n">
        <v>0</v>
      </c>
      <c r="BC211" s="10" t="n">
        <v>0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0</v>
      </c>
      <c r="BJ211" s="10" t="n">
        <v>0</v>
      </c>
      <c r="BK211" s="10" t="n">
        <v>0</v>
      </c>
      <c r="BL211" s="10" t="n">
        <v>0</v>
      </c>
      <c r="BM211" s="10" t="n">
        <v>0</v>
      </c>
      <c r="BN211" s="10" t="n">
        <v>143151902.93</v>
      </c>
    </row>
    <row r="212" customFormat="false" ht="12.75" hidden="false" customHeight="true" outlineLevel="0" collapsed="false">
      <c r="B212" s="9" t="s">
        <v>379</v>
      </c>
      <c r="C212" s="9" t="s">
        <v>380</v>
      </c>
      <c r="D212" s="9" t="s">
        <v>461</v>
      </c>
      <c r="E212" s="9" t="s">
        <v>462</v>
      </c>
      <c r="F212" s="10" t="n">
        <v>34475056.97</v>
      </c>
      <c r="G212" s="10" t="n">
        <v>0</v>
      </c>
      <c r="H212" s="10" t="n">
        <v>24589912.25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125611517.32</v>
      </c>
      <c r="Q212" s="10" t="n">
        <v>19324848.75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  <c r="AN212" s="10" t="n">
        <v>0</v>
      </c>
      <c r="AO212" s="10" t="n">
        <v>0</v>
      </c>
      <c r="AP212" s="10" t="n">
        <v>0</v>
      </c>
      <c r="AQ212" s="10" t="n">
        <v>0</v>
      </c>
      <c r="AR212" s="10" t="n">
        <v>0</v>
      </c>
      <c r="AS212" s="10" t="n">
        <v>6274822.03</v>
      </c>
      <c r="AT212" s="10" t="n">
        <v>0</v>
      </c>
      <c r="AU212" s="10" t="n">
        <v>0</v>
      </c>
      <c r="AV212" s="10" t="n">
        <v>0</v>
      </c>
      <c r="AW212" s="10" t="n">
        <v>0</v>
      </c>
      <c r="AX212" s="10" t="n">
        <v>0</v>
      </c>
      <c r="AY212" s="10" t="n">
        <v>0</v>
      </c>
      <c r="AZ212" s="10" t="n">
        <v>0</v>
      </c>
      <c r="BA212" s="10" t="n">
        <v>0</v>
      </c>
      <c r="BB212" s="10" t="n">
        <v>0</v>
      </c>
      <c r="BC212" s="10" t="n">
        <v>0</v>
      </c>
      <c r="BD212" s="10" t="n">
        <v>0</v>
      </c>
      <c r="BE212" s="10" t="n">
        <v>0</v>
      </c>
      <c r="BF212" s="10" t="n">
        <v>0</v>
      </c>
      <c r="BG212" s="10" t="n">
        <v>0</v>
      </c>
      <c r="BH212" s="10" t="n">
        <v>0</v>
      </c>
      <c r="BI212" s="10" t="n">
        <v>0</v>
      </c>
      <c r="BJ212" s="10" t="n">
        <v>0</v>
      </c>
      <c r="BK212" s="10" t="n">
        <v>0</v>
      </c>
      <c r="BL212" s="10" t="n">
        <v>0</v>
      </c>
      <c r="BM212" s="10" t="n">
        <v>0</v>
      </c>
      <c r="BN212" s="10" t="n">
        <v>210276157.32</v>
      </c>
    </row>
    <row r="213" customFormat="false" ht="12.75" hidden="false" customHeight="true" outlineLevel="0" collapsed="false">
      <c r="B213" s="9" t="s">
        <v>379</v>
      </c>
      <c r="C213" s="9" t="s">
        <v>380</v>
      </c>
      <c r="D213" s="9" t="s">
        <v>463</v>
      </c>
      <c r="E213" s="9" t="s">
        <v>464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239305547.6</v>
      </c>
      <c r="Q213" s="10" t="n">
        <v>36816238.13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10" t="n">
        <v>0</v>
      </c>
      <c r="AK213" s="10" t="n">
        <v>0</v>
      </c>
      <c r="AL213" s="10" t="n">
        <v>0</v>
      </c>
      <c r="AM213" s="10" t="n">
        <v>0</v>
      </c>
      <c r="AN213" s="10" t="n">
        <v>0</v>
      </c>
      <c r="AO213" s="10" t="n">
        <v>0</v>
      </c>
      <c r="AP213" s="10" t="n">
        <v>0</v>
      </c>
      <c r="AQ213" s="10" t="n">
        <v>0</v>
      </c>
      <c r="AR213" s="10" t="n">
        <v>0</v>
      </c>
      <c r="AS213" s="10" t="n">
        <v>5100797.32</v>
      </c>
      <c r="AT213" s="10" t="n">
        <v>0</v>
      </c>
      <c r="AU213" s="10" t="n">
        <v>0</v>
      </c>
      <c r="AV213" s="10" t="n">
        <v>0</v>
      </c>
      <c r="AW213" s="10" t="n">
        <v>0</v>
      </c>
      <c r="AX213" s="10" t="n">
        <v>0</v>
      </c>
      <c r="AY213" s="10" t="n">
        <v>0</v>
      </c>
      <c r="AZ213" s="10" t="n">
        <v>0</v>
      </c>
      <c r="BA213" s="10" t="n">
        <v>0</v>
      </c>
      <c r="BB213" s="10" t="n">
        <v>0</v>
      </c>
      <c r="BC213" s="10" t="n">
        <v>0</v>
      </c>
      <c r="BD213" s="10" t="n">
        <v>0</v>
      </c>
      <c r="BE213" s="10" t="n">
        <v>0</v>
      </c>
      <c r="BF213" s="10" t="n">
        <v>0</v>
      </c>
      <c r="BG213" s="10" t="n">
        <v>0</v>
      </c>
      <c r="BH213" s="10" t="n">
        <v>0</v>
      </c>
      <c r="BI213" s="10" t="n">
        <v>0</v>
      </c>
      <c r="BJ213" s="10" t="n">
        <v>0</v>
      </c>
      <c r="BK213" s="10" t="n">
        <v>0</v>
      </c>
      <c r="BL213" s="10" t="n">
        <v>0</v>
      </c>
      <c r="BM213" s="10" t="n">
        <v>0</v>
      </c>
      <c r="BN213" s="10" t="n">
        <v>281222583.05</v>
      </c>
    </row>
    <row r="214" customFormat="false" ht="12.75" hidden="false" customHeight="true" outlineLevel="0" collapsed="false">
      <c r="B214" s="9" t="s">
        <v>379</v>
      </c>
      <c r="C214" s="9" t="s">
        <v>380</v>
      </c>
      <c r="D214" s="9" t="s">
        <v>465</v>
      </c>
      <c r="E214" s="9" t="s">
        <v>466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229927467.71</v>
      </c>
      <c r="Q214" s="10" t="n">
        <v>35373456.6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0</v>
      </c>
      <c r="AJ214" s="10" t="n">
        <v>0</v>
      </c>
      <c r="AK214" s="10" t="n">
        <v>0</v>
      </c>
      <c r="AL214" s="10" t="n">
        <v>0</v>
      </c>
      <c r="AM214" s="10" t="n">
        <v>0</v>
      </c>
      <c r="AN214" s="10" t="n">
        <v>0</v>
      </c>
      <c r="AO214" s="10" t="n">
        <v>0</v>
      </c>
      <c r="AP214" s="10" t="n">
        <v>0</v>
      </c>
      <c r="AQ214" s="10" t="n">
        <v>0</v>
      </c>
      <c r="AR214" s="10" t="n">
        <v>0</v>
      </c>
      <c r="AS214" s="10" t="n">
        <v>8721621.49</v>
      </c>
      <c r="AT214" s="10" t="n">
        <v>0</v>
      </c>
      <c r="AU214" s="10" t="n">
        <v>0</v>
      </c>
      <c r="AV214" s="10" t="n">
        <v>0</v>
      </c>
      <c r="AW214" s="10" t="n">
        <v>0</v>
      </c>
      <c r="AX214" s="10" t="n">
        <v>0</v>
      </c>
      <c r="AY214" s="10" t="n">
        <v>0</v>
      </c>
      <c r="AZ214" s="10" t="n">
        <v>0</v>
      </c>
      <c r="BA214" s="10" t="n">
        <v>0</v>
      </c>
      <c r="BB214" s="10" t="n">
        <v>0</v>
      </c>
      <c r="BC214" s="10" t="n">
        <v>0</v>
      </c>
      <c r="BD214" s="10" t="n">
        <v>0</v>
      </c>
      <c r="BE214" s="10" t="n">
        <v>0</v>
      </c>
      <c r="BF214" s="10" t="n">
        <v>0</v>
      </c>
      <c r="BG214" s="10" t="n">
        <v>0</v>
      </c>
      <c r="BH214" s="10" t="n">
        <v>0</v>
      </c>
      <c r="BI214" s="10" t="n">
        <v>0</v>
      </c>
      <c r="BJ214" s="10" t="n">
        <v>0</v>
      </c>
      <c r="BK214" s="10" t="n">
        <v>0</v>
      </c>
      <c r="BL214" s="10" t="n">
        <v>0</v>
      </c>
      <c r="BM214" s="10" t="n">
        <v>0</v>
      </c>
      <c r="BN214" s="10" t="n">
        <v>274022545.8</v>
      </c>
    </row>
    <row r="215" customFormat="false" ht="12.75" hidden="false" customHeight="true" outlineLevel="0" collapsed="false">
      <c r="B215" s="9" t="s">
        <v>379</v>
      </c>
      <c r="C215" s="9" t="s">
        <v>380</v>
      </c>
      <c r="D215" s="9" t="s">
        <v>467</v>
      </c>
      <c r="E215" s="9" t="s">
        <v>468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202615109.31</v>
      </c>
      <c r="Q215" s="10" t="n">
        <v>31171555.28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</v>
      </c>
      <c r="AP215" s="10" t="n">
        <v>0</v>
      </c>
      <c r="AQ215" s="10" t="n">
        <v>0</v>
      </c>
      <c r="AR215" s="10" t="n">
        <v>0</v>
      </c>
      <c r="AS215" s="10" t="n">
        <v>5482955.23</v>
      </c>
      <c r="AT215" s="10" t="n">
        <v>0</v>
      </c>
      <c r="AU215" s="10" t="n">
        <v>0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</v>
      </c>
      <c r="BC215" s="10" t="n">
        <v>0</v>
      </c>
      <c r="BD215" s="10" t="n">
        <v>0</v>
      </c>
      <c r="BE215" s="10" t="n">
        <v>0</v>
      </c>
      <c r="BF215" s="10" t="n">
        <v>0</v>
      </c>
      <c r="BG215" s="10" t="n">
        <v>0</v>
      </c>
      <c r="BH215" s="10" t="n">
        <v>0</v>
      </c>
      <c r="BI215" s="10" t="n">
        <v>0</v>
      </c>
      <c r="BJ215" s="10" t="n">
        <v>0</v>
      </c>
      <c r="BK215" s="10" t="n">
        <v>0</v>
      </c>
      <c r="BL215" s="10" t="n">
        <v>0</v>
      </c>
      <c r="BM215" s="10" t="n">
        <v>0</v>
      </c>
      <c r="BN215" s="10" t="n">
        <v>239269619.82</v>
      </c>
    </row>
    <row r="216" customFormat="false" ht="12.75" hidden="false" customHeight="true" outlineLevel="0" collapsed="false">
      <c r="B216" s="9" t="s">
        <v>379</v>
      </c>
      <c r="C216" s="9" t="s">
        <v>380</v>
      </c>
      <c r="D216" s="9" t="s">
        <v>469</v>
      </c>
      <c r="E216" s="9" t="s">
        <v>47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208961495</v>
      </c>
      <c r="Q216" s="10" t="n">
        <v>32147922.31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  <c r="AJ216" s="10" t="n">
        <v>0</v>
      </c>
      <c r="AK216" s="10" t="n">
        <v>0</v>
      </c>
      <c r="AL216" s="10" t="n">
        <v>0</v>
      </c>
      <c r="AM216" s="10" t="n">
        <v>0</v>
      </c>
      <c r="AN216" s="10" t="n">
        <v>0</v>
      </c>
      <c r="AO216" s="10" t="n">
        <v>0</v>
      </c>
      <c r="AP216" s="10" t="n">
        <v>0</v>
      </c>
      <c r="AQ216" s="10" t="n">
        <v>0</v>
      </c>
      <c r="AR216" s="10" t="n">
        <v>0</v>
      </c>
      <c r="AS216" s="10" t="n">
        <v>4547931.73</v>
      </c>
      <c r="AT216" s="10" t="n">
        <v>0</v>
      </c>
      <c r="AU216" s="10" t="n">
        <v>0</v>
      </c>
      <c r="AV216" s="10" t="n">
        <v>0</v>
      </c>
      <c r="AW216" s="10" t="n">
        <v>0</v>
      </c>
      <c r="AX216" s="10" t="n">
        <v>0</v>
      </c>
      <c r="AY216" s="10" t="n">
        <v>0</v>
      </c>
      <c r="AZ216" s="10" t="n">
        <v>0</v>
      </c>
      <c r="BA216" s="10" t="n">
        <v>0</v>
      </c>
      <c r="BB216" s="10" t="n">
        <v>0</v>
      </c>
      <c r="BC216" s="10" t="n">
        <v>0</v>
      </c>
      <c r="BD216" s="10" t="n">
        <v>0</v>
      </c>
      <c r="BE216" s="10" t="n">
        <v>0</v>
      </c>
      <c r="BF216" s="10" t="n">
        <v>0</v>
      </c>
      <c r="BG216" s="10" t="n">
        <v>0</v>
      </c>
      <c r="BH216" s="10" t="n">
        <v>0</v>
      </c>
      <c r="BI216" s="10" t="n">
        <v>0</v>
      </c>
      <c r="BJ216" s="10" t="n">
        <v>0</v>
      </c>
      <c r="BK216" s="10" t="n">
        <v>0</v>
      </c>
      <c r="BL216" s="10" t="n">
        <v>0</v>
      </c>
      <c r="BM216" s="10" t="n">
        <v>0</v>
      </c>
      <c r="BN216" s="10" t="n">
        <v>245657349.04</v>
      </c>
    </row>
    <row r="217" customFormat="false" ht="12.75" hidden="false" customHeight="true" outlineLevel="0" collapsed="false">
      <c r="B217" s="9" t="s">
        <v>379</v>
      </c>
      <c r="C217" s="9" t="s">
        <v>380</v>
      </c>
      <c r="D217" s="9" t="s">
        <v>471</v>
      </c>
      <c r="E217" s="9" t="s">
        <v>472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161449109.02</v>
      </c>
      <c r="Q217" s="10" t="n">
        <v>24838324.46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  <c r="AJ217" s="10" t="n">
        <v>0</v>
      </c>
      <c r="AK217" s="10" t="n">
        <v>0</v>
      </c>
      <c r="AL217" s="10" t="n">
        <v>0</v>
      </c>
      <c r="AM217" s="10" t="n">
        <v>0</v>
      </c>
      <c r="AN217" s="10" t="n">
        <v>0</v>
      </c>
      <c r="AO217" s="10" t="n">
        <v>0</v>
      </c>
      <c r="AP217" s="10" t="n">
        <v>0</v>
      </c>
      <c r="AQ217" s="10" t="n">
        <v>0</v>
      </c>
      <c r="AR217" s="10" t="n">
        <v>0</v>
      </c>
      <c r="AS217" s="10" t="n">
        <v>4483439.47</v>
      </c>
      <c r="AT217" s="10" t="n">
        <v>0</v>
      </c>
      <c r="AU217" s="10" t="n">
        <v>0</v>
      </c>
      <c r="AV217" s="10" t="n">
        <v>0</v>
      </c>
      <c r="AW217" s="10" t="n">
        <v>0</v>
      </c>
      <c r="AX217" s="10" t="n">
        <v>0</v>
      </c>
      <c r="AY217" s="10" t="n">
        <v>0</v>
      </c>
      <c r="AZ217" s="10" t="n">
        <v>0</v>
      </c>
      <c r="BA217" s="10" t="n">
        <v>0</v>
      </c>
      <c r="BB217" s="10" t="n">
        <v>0</v>
      </c>
      <c r="BC217" s="10" t="n">
        <v>0</v>
      </c>
      <c r="BD217" s="10" t="n">
        <v>0</v>
      </c>
      <c r="BE217" s="10" t="n">
        <v>0</v>
      </c>
      <c r="BF217" s="10" t="n">
        <v>0</v>
      </c>
      <c r="BG217" s="10" t="n">
        <v>0</v>
      </c>
      <c r="BH217" s="10" t="n">
        <v>0</v>
      </c>
      <c r="BI217" s="10" t="n">
        <v>0</v>
      </c>
      <c r="BJ217" s="10" t="n">
        <v>0</v>
      </c>
      <c r="BK217" s="10" t="n">
        <v>0</v>
      </c>
      <c r="BL217" s="10" t="n">
        <v>0</v>
      </c>
      <c r="BM217" s="10" t="n">
        <v>0</v>
      </c>
      <c r="BN217" s="10" t="n">
        <v>190770872.95</v>
      </c>
    </row>
    <row r="218" customFormat="false" ht="12.75" hidden="false" customHeight="true" outlineLevel="0" collapsed="false">
      <c r="B218" s="9" t="s">
        <v>473</v>
      </c>
      <c r="C218" s="9" t="s">
        <v>474</v>
      </c>
      <c r="D218" s="9" t="s">
        <v>473</v>
      </c>
      <c r="E218" s="9" t="s">
        <v>474</v>
      </c>
      <c r="F218" s="10" t="n">
        <v>3253743628.11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5760356297.86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  <c r="AJ218" s="10" t="n">
        <v>0</v>
      </c>
      <c r="AK218" s="10" t="n">
        <v>0</v>
      </c>
      <c r="AL218" s="10" t="n">
        <v>0</v>
      </c>
      <c r="AM218" s="10" t="n">
        <v>0</v>
      </c>
      <c r="AN218" s="10" t="n">
        <v>0</v>
      </c>
      <c r="AO218" s="10" t="n">
        <v>0</v>
      </c>
      <c r="AP218" s="10" t="n">
        <v>0</v>
      </c>
      <c r="AQ218" s="10" t="n">
        <v>911230995.66</v>
      </c>
      <c r="AR218" s="10" t="n">
        <v>0</v>
      </c>
      <c r="AS218" s="10" t="n">
        <v>909120061.18</v>
      </c>
      <c r="AT218" s="10" t="n">
        <v>0</v>
      </c>
      <c r="AU218" s="10" t="n">
        <v>0</v>
      </c>
      <c r="AV218" s="10" t="n">
        <v>0</v>
      </c>
      <c r="AW218" s="10" t="n">
        <v>0</v>
      </c>
      <c r="AX218" s="10" t="n">
        <v>0</v>
      </c>
      <c r="AY218" s="10" t="n">
        <v>0</v>
      </c>
      <c r="AZ218" s="10" t="n">
        <v>0</v>
      </c>
      <c r="BA218" s="10" t="n">
        <v>0</v>
      </c>
      <c r="BB218" s="10" t="n">
        <v>0</v>
      </c>
      <c r="BC218" s="10" t="n">
        <v>0</v>
      </c>
      <c r="BD218" s="10" t="n">
        <v>0</v>
      </c>
      <c r="BE218" s="10" t="n">
        <v>0</v>
      </c>
      <c r="BF218" s="10" t="n">
        <v>0</v>
      </c>
      <c r="BG218" s="10" t="n">
        <v>0</v>
      </c>
      <c r="BH218" s="10" t="n">
        <v>0</v>
      </c>
      <c r="BI218" s="10" t="n">
        <v>0</v>
      </c>
      <c r="BJ218" s="10" t="n">
        <v>0</v>
      </c>
      <c r="BK218" s="10" t="n">
        <v>0</v>
      </c>
      <c r="BL218" s="10" t="n">
        <v>0</v>
      </c>
      <c r="BM218" s="10" t="n">
        <v>0</v>
      </c>
      <c r="BN218" s="10" t="n">
        <v>10834450982.81</v>
      </c>
    </row>
    <row r="219" customFormat="false" ht="12.75" hidden="false" customHeight="true" outlineLevel="0" collapsed="false">
      <c r="B219" s="9" t="s">
        <v>473</v>
      </c>
      <c r="C219" s="9" t="s">
        <v>474</v>
      </c>
      <c r="D219" s="9" t="s">
        <v>475</v>
      </c>
      <c r="E219" s="9" t="s">
        <v>476</v>
      </c>
      <c r="F219" s="10" t="n">
        <v>648361.2</v>
      </c>
      <c r="G219" s="10" t="n">
        <v>0</v>
      </c>
      <c r="H219" s="10" t="n">
        <v>162090.3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  <c r="AJ219" s="10" t="n">
        <v>0</v>
      </c>
      <c r="AK219" s="10" t="n">
        <v>0</v>
      </c>
      <c r="AL219" s="10" t="n">
        <v>0</v>
      </c>
      <c r="AM219" s="10" t="n">
        <v>0</v>
      </c>
      <c r="AN219" s="10" t="n">
        <v>0</v>
      </c>
      <c r="AO219" s="10" t="n">
        <v>0</v>
      </c>
      <c r="AP219" s="10" t="n">
        <v>0</v>
      </c>
      <c r="AQ219" s="10" t="n">
        <v>0</v>
      </c>
      <c r="AR219" s="10" t="n">
        <v>0</v>
      </c>
      <c r="AS219" s="10" t="n">
        <v>40763700.68</v>
      </c>
      <c r="AT219" s="10" t="n">
        <v>0</v>
      </c>
      <c r="AU219" s="10" t="n">
        <v>0</v>
      </c>
      <c r="AV219" s="10" t="n">
        <v>0</v>
      </c>
      <c r="AW219" s="10" t="n">
        <v>0</v>
      </c>
      <c r="AX219" s="10" t="n">
        <v>0</v>
      </c>
      <c r="AY219" s="10" t="n">
        <v>0</v>
      </c>
      <c r="AZ219" s="10" t="n">
        <v>0</v>
      </c>
      <c r="BA219" s="10" t="n">
        <v>0</v>
      </c>
      <c r="BB219" s="10" t="n">
        <v>0</v>
      </c>
      <c r="BC219" s="10" t="n">
        <v>0</v>
      </c>
      <c r="BD219" s="10" t="n">
        <v>0</v>
      </c>
      <c r="BE219" s="10" t="n">
        <v>0</v>
      </c>
      <c r="BF219" s="10" t="n">
        <v>0</v>
      </c>
      <c r="BG219" s="10" t="n">
        <v>0</v>
      </c>
      <c r="BH219" s="10" t="n">
        <v>0</v>
      </c>
      <c r="BI219" s="10" t="n">
        <v>0</v>
      </c>
      <c r="BJ219" s="10" t="n">
        <v>0</v>
      </c>
      <c r="BK219" s="10" t="n">
        <v>0</v>
      </c>
      <c r="BL219" s="10" t="n">
        <v>0</v>
      </c>
      <c r="BM219" s="10" t="n">
        <v>0</v>
      </c>
      <c r="BN219" s="10" t="n">
        <v>41574152.18</v>
      </c>
    </row>
    <row r="220" customFormat="false" ht="12.75" hidden="false" customHeight="true" outlineLevel="0" collapsed="false">
      <c r="B220" s="9" t="s">
        <v>473</v>
      </c>
      <c r="C220" s="9" t="s">
        <v>474</v>
      </c>
      <c r="D220" s="9" t="s">
        <v>477</v>
      </c>
      <c r="E220" s="9" t="s">
        <v>478</v>
      </c>
      <c r="F220" s="10" t="n">
        <v>3868885.98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26379940.85</v>
      </c>
      <c r="Q220" s="10" t="n">
        <v>4058452.51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  <c r="AJ220" s="10" t="n">
        <v>0</v>
      </c>
      <c r="AK220" s="10" t="n">
        <v>0</v>
      </c>
      <c r="AL220" s="10" t="n">
        <v>0</v>
      </c>
      <c r="AM220" s="10" t="n">
        <v>0</v>
      </c>
      <c r="AN220" s="10" t="n">
        <v>0</v>
      </c>
      <c r="AO220" s="10" t="n">
        <v>0</v>
      </c>
      <c r="AP220" s="10" t="n">
        <v>0</v>
      </c>
      <c r="AQ220" s="10" t="n">
        <v>0</v>
      </c>
      <c r="AR220" s="10" t="n">
        <v>0</v>
      </c>
      <c r="AS220" s="10" t="n">
        <v>388313.71</v>
      </c>
      <c r="AT220" s="10" t="n">
        <v>0</v>
      </c>
      <c r="AU220" s="10" t="n">
        <v>0</v>
      </c>
      <c r="AV220" s="10" t="n">
        <v>0</v>
      </c>
      <c r="AW220" s="10" t="n">
        <v>0</v>
      </c>
      <c r="AX220" s="10" t="n">
        <v>0</v>
      </c>
      <c r="AY220" s="10" t="n">
        <v>0</v>
      </c>
      <c r="AZ220" s="10" t="n">
        <v>0</v>
      </c>
      <c r="BA220" s="10" t="n">
        <v>0</v>
      </c>
      <c r="BB220" s="10" t="n">
        <v>0</v>
      </c>
      <c r="BC220" s="10" t="n">
        <v>0</v>
      </c>
      <c r="BD220" s="10" t="n">
        <v>0</v>
      </c>
      <c r="BE220" s="10" t="n">
        <v>0</v>
      </c>
      <c r="BF220" s="10" t="n">
        <v>0</v>
      </c>
      <c r="BG220" s="10" t="n">
        <v>0</v>
      </c>
      <c r="BH220" s="10" t="n">
        <v>0</v>
      </c>
      <c r="BI220" s="10" t="n">
        <v>0</v>
      </c>
      <c r="BJ220" s="10" t="n">
        <v>0</v>
      </c>
      <c r="BK220" s="10" t="n">
        <v>0</v>
      </c>
      <c r="BL220" s="10" t="n">
        <v>0</v>
      </c>
      <c r="BM220" s="10" t="n">
        <v>0</v>
      </c>
      <c r="BN220" s="10" t="n">
        <v>34695593.05</v>
      </c>
    </row>
    <row r="221" customFormat="false" ht="12.75" hidden="false" customHeight="true" outlineLevel="0" collapsed="false">
      <c r="B221" s="9" t="s">
        <v>473</v>
      </c>
      <c r="C221" s="9" t="s">
        <v>474</v>
      </c>
      <c r="D221" s="9" t="s">
        <v>479</v>
      </c>
      <c r="E221" s="9" t="s">
        <v>48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87192795.36</v>
      </c>
      <c r="Q221" s="10" t="n">
        <v>13414276.23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0</v>
      </c>
      <c r="AJ221" s="10" t="n">
        <v>0</v>
      </c>
      <c r="AK221" s="10" t="n">
        <v>0</v>
      </c>
      <c r="AL221" s="10" t="n">
        <v>0</v>
      </c>
      <c r="AM221" s="10" t="n">
        <v>0</v>
      </c>
      <c r="AN221" s="10" t="n">
        <v>0</v>
      </c>
      <c r="AO221" s="10" t="n">
        <v>0</v>
      </c>
      <c r="AP221" s="10" t="n">
        <v>0</v>
      </c>
      <c r="AQ221" s="10" t="n">
        <v>0</v>
      </c>
      <c r="AR221" s="10" t="n">
        <v>0</v>
      </c>
      <c r="AS221" s="10" t="n">
        <v>5522741.63</v>
      </c>
      <c r="AT221" s="10" t="n">
        <v>0</v>
      </c>
      <c r="AU221" s="10" t="n">
        <v>0</v>
      </c>
      <c r="AV221" s="10" t="n">
        <v>0</v>
      </c>
      <c r="AW221" s="10" t="n">
        <v>0</v>
      </c>
      <c r="AX221" s="10" t="n">
        <v>0</v>
      </c>
      <c r="AY221" s="10" t="n">
        <v>0</v>
      </c>
      <c r="AZ221" s="10" t="n">
        <v>0</v>
      </c>
      <c r="BA221" s="10" t="n">
        <v>0</v>
      </c>
      <c r="BB221" s="10" t="n">
        <v>0</v>
      </c>
      <c r="BC221" s="10" t="n">
        <v>0</v>
      </c>
      <c r="BD221" s="10" t="n">
        <v>0</v>
      </c>
      <c r="BE221" s="10" t="n">
        <v>0</v>
      </c>
      <c r="BF221" s="10" t="n">
        <v>0</v>
      </c>
      <c r="BG221" s="10" t="n">
        <v>0</v>
      </c>
      <c r="BH221" s="10" t="n">
        <v>0</v>
      </c>
      <c r="BI221" s="10" t="n">
        <v>0</v>
      </c>
      <c r="BJ221" s="10" t="n">
        <v>0</v>
      </c>
      <c r="BK221" s="10" t="n">
        <v>0</v>
      </c>
      <c r="BL221" s="10" t="n">
        <v>0</v>
      </c>
      <c r="BM221" s="10" t="n">
        <v>0</v>
      </c>
      <c r="BN221" s="10" t="n">
        <v>106129813.22</v>
      </c>
    </row>
    <row r="222" customFormat="false" ht="12.75" hidden="false" customHeight="true" outlineLevel="0" collapsed="false">
      <c r="B222" s="9" t="s">
        <v>473</v>
      </c>
      <c r="C222" s="9" t="s">
        <v>474</v>
      </c>
      <c r="D222" s="9" t="s">
        <v>481</v>
      </c>
      <c r="E222" s="9" t="s">
        <v>482</v>
      </c>
      <c r="F222" s="10" t="n">
        <v>62586</v>
      </c>
      <c r="G222" s="10" t="n">
        <v>0</v>
      </c>
      <c r="H222" s="10" t="n">
        <v>15646.5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47511562.37</v>
      </c>
      <c r="Q222" s="10" t="n">
        <v>7309471.18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  <c r="AJ222" s="10" t="n">
        <v>0</v>
      </c>
      <c r="AK222" s="10" t="n">
        <v>0</v>
      </c>
      <c r="AL222" s="10" t="n">
        <v>0</v>
      </c>
      <c r="AM222" s="10" t="n">
        <v>0</v>
      </c>
      <c r="AN222" s="10" t="n">
        <v>0</v>
      </c>
      <c r="AO222" s="10" t="n">
        <v>0</v>
      </c>
      <c r="AP222" s="10" t="n">
        <v>0</v>
      </c>
      <c r="AQ222" s="10" t="n">
        <v>0</v>
      </c>
      <c r="AR222" s="10" t="n">
        <v>0</v>
      </c>
      <c r="AS222" s="10" t="n">
        <v>449038.32</v>
      </c>
      <c r="AT222" s="10" t="n">
        <v>0</v>
      </c>
      <c r="AU222" s="10" t="n">
        <v>0</v>
      </c>
      <c r="AV222" s="10" t="n">
        <v>0</v>
      </c>
      <c r="AW222" s="10" t="n">
        <v>0</v>
      </c>
      <c r="AX222" s="10" t="n">
        <v>0</v>
      </c>
      <c r="AY222" s="10" t="n">
        <v>0</v>
      </c>
      <c r="AZ222" s="10" t="n">
        <v>0</v>
      </c>
      <c r="BA222" s="10" t="n">
        <v>0</v>
      </c>
      <c r="BB222" s="10" t="n">
        <v>0</v>
      </c>
      <c r="BC222" s="10" t="n">
        <v>0</v>
      </c>
      <c r="BD222" s="10" t="n">
        <v>0</v>
      </c>
      <c r="BE222" s="10" t="n">
        <v>0</v>
      </c>
      <c r="BF222" s="10" t="n">
        <v>0</v>
      </c>
      <c r="BG222" s="10" t="n">
        <v>0</v>
      </c>
      <c r="BH222" s="10" t="n">
        <v>0</v>
      </c>
      <c r="BI222" s="10" t="n">
        <v>0</v>
      </c>
      <c r="BJ222" s="10" t="n">
        <v>0</v>
      </c>
      <c r="BK222" s="10" t="n">
        <v>0</v>
      </c>
      <c r="BL222" s="10" t="n">
        <v>0</v>
      </c>
      <c r="BM222" s="10" t="n">
        <v>0</v>
      </c>
      <c r="BN222" s="10" t="n">
        <v>55348304.37</v>
      </c>
    </row>
    <row r="223" customFormat="false" ht="12.75" hidden="false" customHeight="true" outlineLevel="0" collapsed="false">
      <c r="B223" s="9" t="s">
        <v>473</v>
      </c>
      <c r="C223" s="9" t="s">
        <v>474</v>
      </c>
      <c r="D223" s="9" t="s">
        <v>483</v>
      </c>
      <c r="E223" s="9" t="s">
        <v>484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47427745.13</v>
      </c>
      <c r="Q223" s="10" t="n">
        <v>7296576.18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  <c r="AJ223" s="10" t="n">
        <v>0</v>
      </c>
      <c r="AK223" s="10" t="n">
        <v>0</v>
      </c>
      <c r="AL223" s="10" t="n">
        <v>0</v>
      </c>
      <c r="AM223" s="10" t="n">
        <v>0</v>
      </c>
      <c r="AN223" s="10" t="n">
        <v>0</v>
      </c>
      <c r="AO223" s="10" t="n">
        <v>0</v>
      </c>
      <c r="AP223" s="10" t="n">
        <v>0</v>
      </c>
      <c r="AQ223" s="10" t="n">
        <v>0</v>
      </c>
      <c r="AR223" s="10" t="n">
        <v>0</v>
      </c>
      <c r="AS223" s="10" t="n">
        <v>1373884.24</v>
      </c>
      <c r="AT223" s="10" t="n">
        <v>0</v>
      </c>
      <c r="AU223" s="10" t="n">
        <v>0</v>
      </c>
      <c r="AV223" s="10" t="n">
        <v>0</v>
      </c>
      <c r="AW223" s="10" t="n">
        <v>0</v>
      </c>
      <c r="AX223" s="10" t="n">
        <v>0</v>
      </c>
      <c r="AY223" s="10" t="n">
        <v>0</v>
      </c>
      <c r="AZ223" s="10" t="n">
        <v>0</v>
      </c>
      <c r="BA223" s="10" t="n">
        <v>0</v>
      </c>
      <c r="BB223" s="10" t="n">
        <v>0</v>
      </c>
      <c r="BC223" s="10" t="n">
        <v>0</v>
      </c>
      <c r="BD223" s="10" t="n">
        <v>0</v>
      </c>
      <c r="BE223" s="10" t="n">
        <v>0</v>
      </c>
      <c r="BF223" s="10" t="n">
        <v>0</v>
      </c>
      <c r="BG223" s="10" t="n">
        <v>0</v>
      </c>
      <c r="BH223" s="10" t="n">
        <v>0</v>
      </c>
      <c r="BI223" s="10" t="n">
        <v>0</v>
      </c>
      <c r="BJ223" s="10" t="n">
        <v>0</v>
      </c>
      <c r="BK223" s="10" t="n">
        <v>0</v>
      </c>
      <c r="BL223" s="10" t="n">
        <v>0</v>
      </c>
      <c r="BM223" s="10" t="n">
        <v>0</v>
      </c>
      <c r="BN223" s="10" t="n">
        <v>56098205.55</v>
      </c>
    </row>
    <row r="224" customFormat="false" ht="12.75" hidden="false" customHeight="true" outlineLevel="0" collapsed="false">
      <c r="B224" s="9" t="s">
        <v>473</v>
      </c>
      <c r="C224" s="9" t="s">
        <v>474</v>
      </c>
      <c r="D224" s="9" t="s">
        <v>485</v>
      </c>
      <c r="E224" s="9" t="s">
        <v>486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38189378.8</v>
      </c>
      <c r="Q224" s="10" t="n">
        <v>5875289.04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  <c r="AJ224" s="10" t="n">
        <v>0</v>
      </c>
      <c r="AK224" s="10" t="n">
        <v>0</v>
      </c>
      <c r="AL224" s="10" t="n">
        <v>0</v>
      </c>
      <c r="AM224" s="10" t="n">
        <v>0</v>
      </c>
      <c r="AN224" s="10" t="n">
        <v>0</v>
      </c>
      <c r="AO224" s="10" t="n">
        <v>0</v>
      </c>
      <c r="AP224" s="10" t="n">
        <v>0</v>
      </c>
      <c r="AQ224" s="10" t="n">
        <v>0</v>
      </c>
      <c r="AR224" s="10" t="n">
        <v>0</v>
      </c>
      <c r="AS224" s="10" t="n">
        <v>183248.37</v>
      </c>
      <c r="AT224" s="10" t="n">
        <v>0</v>
      </c>
      <c r="AU224" s="10" t="n">
        <v>0</v>
      </c>
      <c r="AV224" s="10" t="n">
        <v>0</v>
      </c>
      <c r="AW224" s="10" t="n">
        <v>0</v>
      </c>
      <c r="AX224" s="10" t="n">
        <v>0</v>
      </c>
      <c r="AY224" s="10" t="n">
        <v>0</v>
      </c>
      <c r="AZ224" s="10" t="n">
        <v>0</v>
      </c>
      <c r="BA224" s="10" t="n">
        <v>0</v>
      </c>
      <c r="BB224" s="10" t="n">
        <v>0</v>
      </c>
      <c r="BC224" s="10" t="n">
        <v>0</v>
      </c>
      <c r="BD224" s="10" t="n">
        <v>0</v>
      </c>
      <c r="BE224" s="10" t="n">
        <v>0</v>
      </c>
      <c r="BF224" s="10" t="n">
        <v>0</v>
      </c>
      <c r="BG224" s="10" t="n">
        <v>0</v>
      </c>
      <c r="BH224" s="10" t="n">
        <v>0</v>
      </c>
      <c r="BI224" s="10" t="n">
        <v>0</v>
      </c>
      <c r="BJ224" s="10" t="n">
        <v>0</v>
      </c>
      <c r="BK224" s="10" t="n">
        <v>0</v>
      </c>
      <c r="BL224" s="10" t="n">
        <v>0</v>
      </c>
      <c r="BM224" s="10" t="n">
        <v>0</v>
      </c>
      <c r="BN224" s="10" t="n">
        <v>44247916.21</v>
      </c>
    </row>
    <row r="225" customFormat="false" ht="12.75" hidden="false" customHeight="true" outlineLevel="0" collapsed="false">
      <c r="B225" s="9" t="s">
        <v>473</v>
      </c>
      <c r="C225" s="9" t="s">
        <v>474</v>
      </c>
      <c r="D225" s="9" t="s">
        <v>487</v>
      </c>
      <c r="E225" s="9" t="s">
        <v>488</v>
      </c>
      <c r="F225" s="10" t="n">
        <v>3206676.75</v>
      </c>
      <c r="G225" s="10" t="n">
        <v>0</v>
      </c>
      <c r="H225" s="10" t="n">
        <v>1765712.78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34479922.24</v>
      </c>
      <c r="Q225" s="10" t="n">
        <v>5304603.44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  <c r="AJ225" s="10" t="n">
        <v>0</v>
      </c>
      <c r="AK225" s="10" t="n">
        <v>0</v>
      </c>
      <c r="AL225" s="10" t="n">
        <v>0</v>
      </c>
      <c r="AM225" s="10" t="n">
        <v>0</v>
      </c>
      <c r="AN225" s="10" t="n">
        <v>0</v>
      </c>
      <c r="AO225" s="10" t="n">
        <v>0</v>
      </c>
      <c r="AP225" s="10" t="n">
        <v>0</v>
      </c>
      <c r="AQ225" s="10" t="n">
        <v>0</v>
      </c>
      <c r="AR225" s="10" t="n">
        <v>0</v>
      </c>
      <c r="AS225" s="10" t="n">
        <v>0</v>
      </c>
      <c r="AT225" s="10" t="n">
        <v>0</v>
      </c>
      <c r="AU225" s="10" t="n">
        <v>0</v>
      </c>
      <c r="AV225" s="10" t="n">
        <v>0</v>
      </c>
      <c r="AW225" s="10" t="n">
        <v>0</v>
      </c>
      <c r="AX225" s="10" t="n">
        <v>0</v>
      </c>
      <c r="AY225" s="10" t="n">
        <v>0</v>
      </c>
      <c r="AZ225" s="10" t="n">
        <v>0</v>
      </c>
      <c r="BA225" s="10" t="n">
        <v>0</v>
      </c>
      <c r="BB225" s="10" t="n">
        <v>0</v>
      </c>
      <c r="BC225" s="10" t="n">
        <v>0</v>
      </c>
      <c r="BD225" s="10" t="n">
        <v>0</v>
      </c>
      <c r="BE225" s="10" t="n">
        <v>0</v>
      </c>
      <c r="BF225" s="10" t="n">
        <v>0</v>
      </c>
      <c r="BG225" s="10" t="n">
        <v>0</v>
      </c>
      <c r="BH225" s="10" t="n">
        <v>0</v>
      </c>
      <c r="BI225" s="10" t="n">
        <v>0</v>
      </c>
      <c r="BJ225" s="10" t="n">
        <v>0</v>
      </c>
      <c r="BK225" s="10" t="n">
        <v>0</v>
      </c>
      <c r="BL225" s="10" t="n">
        <v>0</v>
      </c>
      <c r="BM225" s="10" t="n">
        <v>0</v>
      </c>
      <c r="BN225" s="10" t="n">
        <v>44756915.21</v>
      </c>
    </row>
    <row r="226" customFormat="false" ht="12.75" hidden="false" customHeight="true" outlineLevel="0" collapsed="false">
      <c r="B226" s="9" t="s">
        <v>473</v>
      </c>
      <c r="C226" s="9" t="s">
        <v>474</v>
      </c>
      <c r="D226" s="9" t="s">
        <v>489</v>
      </c>
      <c r="E226" s="9" t="s">
        <v>490</v>
      </c>
      <c r="F226" s="10" t="n">
        <v>4162534.43</v>
      </c>
      <c r="G226" s="10" t="n">
        <v>0</v>
      </c>
      <c r="H226" s="10" t="n">
        <v>2312519.13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70019347.38</v>
      </c>
      <c r="Q226" s="10" t="n">
        <v>10772207.31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  <c r="AJ226" s="10" t="n">
        <v>0</v>
      </c>
      <c r="AK226" s="10" t="n">
        <v>0</v>
      </c>
      <c r="AL226" s="10" t="n">
        <v>0</v>
      </c>
      <c r="AM226" s="10" t="n">
        <v>0</v>
      </c>
      <c r="AN226" s="10" t="n">
        <v>0</v>
      </c>
      <c r="AO226" s="10" t="n">
        <v>0</v>
      </c>
      <c r="AP226" s="10" t="n">
        <v>0</v>
      </c>
      <c r="AQ226" s="10" t="n">
        <v>0</v>
      </c>
      <c r="AR226" s="10" t="n">
        <v>0</v>
      </c>
      <c r="AS226" s="10" t="n">
        <v>171736.31</v>
      </c>
      <c r="AT226" s="10" t="n">
        <v>0</v>
      </c>
      <c r="AU226" s="10" t="n">
        <v>0</v>
      </c>
      <c r="AV226" s="10" t="n">
        <v>0</v>
      </c>
      <c r="AW226" s="10" t="n">
        <v>0</v>
      </c>
      <c r="AX226" s="10" t="n">
        <v>0</v>
      </c>
      <c r="AY226" s="10" t="n">
        <v>0</v>
      </c>
      <c r="AZ226" s="10" t="n">
        <v>0</v>
      </c>
      <c r="BA226" s="10" t="n">
        <v>0</v>
      </c>
      <c r="BB226" s="10" t="n">
        <v>0</v>
      </c>
      <c r="BC226" s="10" t="n">
        <v>0</v>
      </c>
      <c r="BD226" s="10" t="n">
        <v>0</v>
      </c>
      <c r="BE226" s="10" t="n">
        <v>0</v>
      </c>
      <c r="BF226" s="10" t="n">
        <v>0</v>
      </c>
      <c r="BG226" s="10" t="n">
        <v>0</v>
      </c>
      <c r="BH226" s="10" t="n">
        <v>0</v>
      </c>
      <c r="BI226" s="10" t="n">
        <v>0</v>
      </c>
      <c r="BJ226" s="10" t="n">
        <v>0</v>
      </c>
      <c r="BK226" s="10" t="n">
        <v>0</v>
      </c>
      <c r="BL226" s="10" t="n">
        <v>0</v>
      </c>
      <c r="BM226" s="10" t="n">
        <v>0</v>
      </c>
      <c r="BN226" s="10" t="n">
        <v>87438344.56</v>
      </c>
    </row>
    <row r="227" customFormat="false" ht="12.75" hidden="false" customHeight="true" outlineLevel="0" collapsed="false">
      <c r="B227" s="9" t="s">
        <v>473</v>
      </c>
      <c r="C227" s="9" t="s">
        <v>474</v>
      </c>
      <c r="D227" s="9" t="s">
        <v>491</v>
      </c>
      <c r="E227" s="9" t="s">
        <v>474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51163908.63</v>
      </c>
      <c r="Q227" s="10" t="n">
        <v>7871370.58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0" t="n">
        <v>0</v>
      </c>
      <c r="AO227" s="10" t="n">
        <v>0</v>
      </c>
      <c r="AP227" s="10" t="n">
        <v>0</v>
      </c>
      <c r="AQ227" s="10" t="n">
        <v>0</v>
      </c>
      <c r="AR227" s="10" t="n">
        <v>0</v>
      </c>
      <c r="AS227" s="10" t="n">
        <v>1045410.15</v>
      </c>
      <c r="AT227" s="10" t="n">
        <v>0</v>
      </c>
      <c r="AU227" s="10" t="n">
        <v>0</v>
      </c>
      <c r="AV227" s="10" t="n">
        <v>0</v>
      </c>
      <c r="AW227" s="10" t="n">
        <v>0</v>
      </c>
      <c r="AX227" s="10" t="n">
        <v>0</v>
      </c>
      <c r="AY227" s="10" t="n">
        <v>0</v>
      </c>
      <c r="AZ227" s="10" t="n">
        <v>0</v>
      </c>
      <c r="BA227" s="10" t="n">
        <v>0</v>
      </c>
      <c r="BB227" s="10" t="n">
        <v>0</v>
      </c>
      <c r="BC227" s="10" t="n">
        <v>0</v>
      </c>
      <c r="BD227" s="10" t="n">
        <v>0</v>
      </c>
      <c r="BE227" s="10" t="n">
        <v>0</v>
      </c>
      <c r="BF227" s="10" t="n">
        <v>0</v>
      </c>
      <c r="BG227" s="10" t="n">
        <v>0</v>
      </c>
      <c r="BH227" s="10" t="n">
        <v>0</v>
      </c>
      <c r="BI227" s="10" t="n">
        <v>0</v>
      </c>
      <c r="BJ227" s="10" t="n">
        <v>0</v>
      </c>
      <c r="BK227" s="10" t="n">
        <v>0</v>
      </c>
      <c r="BL227" s="10" t="n">
        <v>0</v>
      </c>
      <c r="BM227" s="10" t="n">
        <v>0</v>
      </c>
      <c r="BN227" s="10" t="n">
        <v>60080689.36</v>
      </c>
    </row>
    <row r="228" customFormat="false" ht="12.75" hidden="false" customHeight="true" outlineLevel="0" collapsed="false">
      <c r="B228" s="9" t="s">
        <v>473</v>
      </c>
      <c r="C228" s="9" t="s">
        <v>474</v>
      </c>
      <c r="D228" s="9" t="s">
        <v>492</v>
      </c>
      <c r="E228" s="9" t="s">
        <v>125</v>
      </c>
      <c r="F228" s="10" t="n">
        <v>3868885.98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44165201.69</v>
      </c>
      <c r="Q228" s="10" t="n">
        <v>6794646.37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373641.51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 t="n">
        <v>0</v>
      </c>
      <c r="BD228" s="10" t="n">
        <v>0</v>
      </c>
      <c r="BE228" s="10" t="n">
        <v>0</v>
      </c>
      <c r="BF228" s="10" t="n">
        <v>0</v>
      </c>
      <c r="BG228" s="10" t="n">
        <v>0</v>
      </c>
      <c r="BH228" s="10" t="n">
        <v>0</v>
      </c>
      <c r="BI228" s="10" t="n">
        <v>0</v>
      </c>
      <c r="BJ228" s="10" t="n">
        <v>0</v>
      </c>
      <c r="BK228" s="10" t="n">
        <v>0</v>
      </c>
      <c r="BL228" s="10" t="n">
        <v>0</v>
      </c>
      <c r="BM228" s="10" t="n">
        <v>0</v>
      </c>
      <c r="BN228" s="10" t="n">
        <v>55202375.55</v>
      </c>
    </row>
    <row r="229" customFormat="false" ht="12.75" hidden="false" customHeight="true" outlineLevel="0" collapsed="false">
      <c r="B229" s="9" t="s">
        <v>473</v>
      </c>
      <c r="C229" s="9" t="s">
        <v>474</v>
      </c>
      <c r="D229" s="9" t="s">
        <v>493</v>
      </c>
      <c r="E229" s="9" t="s">
        <v>494</v>
      </c>
      <c r="F229" s="10" t="n">
        <v>3868885.98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56378397.54</v>
      </c>
      <c r="Q229" s="10" t="n">
        <v>8673599.63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  <c r="AJ229" s="10" t="n">
        <v>0</v>
      </c>
      <c r="AK229" s="10" t="n">
        <v>0</v>
      </c>
      <c r="AL229" s="10" t="n">
        <v>0</v>
      </c>
      <c r="AM229" s="10" t="n">
        <v>0</v>
      </c>
      <c r="AN229" s="10" t="n">
        <v>0</v>
      </c>
      <c r="AO229" s="10" t="n">
        <v>0</v>
      </c>
      <c r="AP229" s="10" t="n">
        <v>0</v>
      </c>
      <c r="AQ229" s="10" t="n">
        <v>0</v>
      </c>
      <c r="AR229" s="10" t="n">
        <v>0</v>
      </c>
      <c r="AS229" s="10" t="n">
        <v>743917.93</v>
      </c>
      <c r="AT229" s="10" t="n">
        <v>0</v>
      </c>
      <c r="AU229" s="10" t="n">
        <v>0</v>
      </c>
      <c r="AV229" s="10" t="n">
        <v>0</v>
      </c>
      <c r="AW229" s="10" t="n">
        <v>0</v>
      </c>
      <c r="AX229" s="10" t="n">
        <v>0</v>
      </c>
      <c r="AY229" s="10" t="n">
        <v>0</v>
      </c>
      <c r="AZ229" s="10" t="n">
        <v>0</v>
      </c>
      <c r="BA229" s="10" t="n">
        <v>0</v>
      </c>
      <c r="BB229" s="10" t="n">
        <v>0</v>
      </c>
      <c r="BC229" s="10" t="n">
        <v>0</v>
      </c>
      <c r="BD229" s="10" t="n">
        <v>0</v>
      </c>
      <c r="BE229" s="10" t="n">
        <v>0</v>
      </c>
      <c r="BF229" s="10" t="n">
        <v>0</v>
      </c>
      <c r="BG229" s="10" t="n">
        <v>0</v>
      </c>
      <c r="BH229" s="10" t="n">
        <v>0</v>
      </c>
      <c r="BI229" s="10" t="n">
        <v>0</v>
      </c>
      <c r="BJ229" s="10" t="n">
        <v>0</v>
      </c>
      <c r="BK229" s="10" t="n">
        <v>0</v>
      </c>
      <c r="BL229" s="10" t="n">
        <v>0</v>
      </c>
      <c r="BM229" s="10" t="n">
        <v>0</v>
      </c>
      <c r="BN229" s="10" t="n">
        <v>69664801.08</v>
      </c>
    </row>
    <row r="230" customFormat="false" ht="12.75" hidden="false" customHeight="true" outlineLevel="0" collapsed="false">
      <c r="B230" s="9" t="s">
        <v>473</v>
      </c>
      <c r="C230" s="9" t="s">
        <v>474</v>
      </c>
      <c r="D230" s="9" t="s">
        <v>495</v>
      </c>
      <c r="E230" s="9" t="s">
        <v>496</v>
      </c>
      <c r="F230" s="10" t="n">
        <v>0</v>
      </c>
      <c r="G230" s="10" t="n">
        <v>627.91</v>
      </c>
      <c r="H230" s="10" t="n">
        <v>0</v>
      </c>
      <c r="I230" s="10" t="n">
        <v>174.42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26914630.88</v>
      </c>
      <c r="Q230" s="10" t="n">
        <v>4140712.4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0" t="n">
        <v>0</v>
      </c>
      <c r="AO230" s="10" t="n">
        <v>0</v>
      </c>
      <c r="AP230" s="10" t="n">
        <v>0</v>
      </c>
      <c r="AQ230" s="10" t="n">
        <v>0</v>
      </c>
      <c r="AR230" s="10" t="n">
        <v>0</v>
      </c>
      <c r="AS230" s="10" t="n">
        <v>210353.38</v>
      </c>
      <c r="AT230" s="10" t="n">
        <v>0</v>
      </c>
      <c r="AU230" s="10" t="n">
        <v>0</v>
      </c>
      <c r="AV230" s="10" t="n">
        <v>0</v>
      </c>
      <c r="AW230" s="10" t="n">
        <v>0</v>
      </c>
      <c r="AX230" s="10" t="n">
        <v>0</v>
      </c>
      <c r="AY230" s="10" t="n">
        <v>0</v>
      </c>
      <c r="AZ230" s="10" t="n">
        <v>0</v>
      </c>
      <c r="BA230" s="10" t="n">
        <v>0</v>
      </c>
      <c r="BB230" s="10" t="n">
        <v>0</v>
      </c>
      <c r="BC230" s="10" t="n">
        <v>0</v>
      </c>
      <c r="BD230" s="10" t="n">
        <v>0</v>
      </c>
      <c r="BE230" s="10" t="n">
        <v>0</v>
      </c>
      <c r="BF230" s="10" t="n">
        <v>0</v>
      </c>
      <c r="BG230" s="10" t="n">
        <v>0</v>
      </c>
      <c r="BH230" s="10" t="n">
        <v>0</v>
      </c>
      <c r="BI230" s="10" t="n">
        <v>0</v>
      </c>
      <c r="BJ230" s="10" t="n">
        <v>0</v>
      </c>
      <c r="BK230" s="10" t="n">
        <v>0</v>
      </c>
      <c r="BL230" s="10" t="n">
        <v>0</v>
      </c>
      <c r="BM230" s="10" t="n">
        <v>0</v>
      </c>
      <c r="BN230" s="10" t="n">
        <v>31266498.99</v>
      </c>
    </row>
    <row r="231" customFormat="false" ht="12.75" hidden="false" customHeight="true" outlineLevel="0" collapsed="false">
      <c r="B231" s="9" t="s">
        <v>473</v>
      </c>
      <c r="C231" s="9" t="s">
        <v>474</v>
      </c>
      <c r="D231" s="9" t="s">
        <v>497</v>
      </c>
      <c r="E231" s="9" t="s">
        <v>133</v>
      </c>
      <c r="F231" s="10" t="n">
        <v>2579257.32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50611924.52</v>
      </c>
      <c r="Q231" s="10" t="n">
        <v>7786449.95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10" t="n">
        <v>0</v>
      </c>
      <c r="AK231" s="10" t="n">
        <v>0</v>
      </c>
      <c r="AL231" s="10" t="n">
        <v>0</v>
      </c>
      <c r="AM231" s="10" t="n">
        <v>0</v>
      </c>
      <c r="AN231" s="10" t="n">
        <v>0</v>
      </c>
      <c r="AO231" s="10" t="n">
        <v>0</v>
      </c>
      <c r="AP231" s="10" t="n">
        <v>0</v>
      </c>
      <c r="AQ231" s="10" t="n">
        <v>0</v>
      </c>
      <c r="AR231" s="10" t="n">
        <v>0</v>
      </c>
      <c r="AS231" s="10" t="n">
        <v>358879.72</v>
      </c>
      <c r="AT231" s="10" t="n">
        <v>0</v>
      </c>
      <c r="AU231" s="10" t="n">
        <v>0</v>
      </c>
      <c r="AV231" s="10" t="n">
        <v>0</v>
      </c>
      <c r="AW231" s="10" t="n">
        <v>0</v>
      </c>
      <c r="AX231" s="10" t="n">
        <v>0</v>
      </c>
      <c r="AY231" s="10" t="n">
        <v>0</v>
      </c>
      <c r="AZ231" s="10" t="n">
        <v>0</v>
      </c>
      <c r="BA231" s="10" t="n">
        <v>0</v>
      </c>
      <c r="BB231" s="10" t="n">
        <v>0</v>
      </c>
      <c r="BC231" s="10" t="n">
        <v>0</v>
      </c>
      <c r="BD231" s="10" t="n">
        <v>0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10" t="n">
        <v>0</v>
      </c>
      <c r="BJ231" s="10" t="n">
        <v>0</v>
      </c>
      <c r="BK231" s="10" t="n">
        <v>0</v>
      </c>
      <c r="BL231" s="10" t="n">
        <v>0</v>
      </c>
      <c r="BM231" s="10" t="n">
        <v>0</v>
      </c>
      <c r="BN231" s="10" t="n">
        <v>61336511.51</v>
      </c>
    </row>
    <row r="232" customFormat="false" ht="12.75" hidden="false" customHeight="true" outlineLevel="0" collapsed="false">
      <c r="B232" s="9" t="s">
        <v>473</v>
      </c>
      <c r="C232" s="9" t="s">
        <v>474</v>
      </c>
      <c r="D232" s="9" t="s">
        <v>498</v>
      </c>
      <c r="E232" s="9" t="s">
        <v>499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60162501.54</v>
      </c>
      <c r="Q232" s="10" t="n">
        <v>9255769.45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0" t="n">
        <v>0</v>
      </c>
      <c r="AN232" s="10" t="n">
        <v>0</v>
      </c>
      <c r="AO232" s="10" t="n">
        <v>0</v>
      </c>
      <c r="AP232" s="10" t="n">
        <v>0</v>
      </c>
      <c r="AQ232" s="10" t="n">
        <v>0</v>
      </c>
      <c r="AR232" s="10" t="n">
        <v>0</v>
      </c>
      <c r="AS232" s="10" t="n">
        <v>599836.05</v>
      </c>
      <c r="AT232" s="10" t="n">
        <v>0</v>
      </c>
      <c r="AU232" s="10" t="n">
        <v>0</v>
      </c>
      <c r="AV232" s="10" t="n">
        <v>0</v>
      </c>
      <c r="AW232" s="10" t="n">
        <v>0</v>
      </c>
      <c r="AX232" s="10" t="n">
        <v>0</v>
      </c>
      <c r="AY232" s="10" t="n">
        <v>0</v>
      </c>
      <c r="AZ232" s="10" t="n">
        <v>0</v>
      </c>
      <c r="BA232" s="10" t="n">
        <v>0</v>
      </c>
      <c r="BB232" s="10" t="n">
        <v>0</v>
      </c>
      <c r="BC232" s="10" t="n">
        <v>0</v>
      </c>
      <c r="BD232" s="10" t="n">
        <v>0</v>
      </c>
      <c r="BE232" s="10" t="n">
        <v>0</v>
      </c>
      <c r="BF232" s="10" t="n">
        <v>0</v>
      </c>
      <c r="BG232" s="10" t="n">
        <v>0</v>
      </c>
      <c r="BH232" s="10" t="n">
        <v>0</v>
      </c>
      <c r="BI232" s="10" t="n">
        <v>0</v>
      </c>
      <c r="BJ232" s="10" t="n">
        <v>0</v>
      </c>
      <c r="BK232" s="10" t="n">
        <v>0</v>
      </c>
      <c r="BL232" s="10" t="n">
        <v>0</v>
      </c>
      <c r="BM232" s="10" t="n">
        <v>0</v>
      </c>
      <c r="BN232" s="10" t="n">
        <v>70018107.04</v>
      </c>
    </row>
    <row r="233" customFormat="false" ht="12.75" hidden="false" customHeight="true" outlineLevel="0" collapsed="false">
      <c r="B233" s="9" t="s">
        <v>473</v>
      </c>
      <c r="C233" s="9" t="s">
        <v>474</v>
      </c>
      <c r="D233" s="9" t="s">
        <v>500</v>
      </c>
      <c r="E233" s="9" t="s">
        <v>501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38366166.78</v>
      </c>
      <c r="Q233" s="10" t="n">
        <v>5902487.16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0</v>
      </c>
      <c r="AJ233" s="10" t="n">
        <v>0</v>
      </c>
      <c r="AK233" s="10" t="n">
        <v>0</v>
      </c>
      <c r="AL233" s="10" t="n">
        <v>0</v>
      </c>
      <c r="AM233" s="10" t="n">
        <v>0</v>
      </c>
      <c r="AN233" s="10" t="n">
        <v>0</v>
      </c>
      <c r="AO233" s="10" t="n">
        <v>0</v>
      </c>
      <c r="AP233" s="10" t="n">
        <v>0</v>
      </c>
      <c r="AQ233" s="10" t="n">
        <v>0</v>
      </c>
      <c r="AR233" s="10" t="n">
        <v>0</v>
      </c>
      <c r="AS233" s="10" t="n">
        <v>0</v>
      </c>
      <c r="AT233" s="10" t="n">
        <v>0</v>
      </c>
      <c r="AU233" s="10" t="n">
        <v>0</v>
      </c>
      <c r="AV233" s="10" t="n">
        <v>0</v>
      </c>
      <c r="AW233" s="10" t="n">
        <v>0</v>
      </c>
      <c r="AX233" s="10" t="n">
        <v>0</v>
      </c>
      <c r="AY233" s="10" t="n">
        <v>0</v>
      </c>
      <c r="AZ233" s="10" t="n">
        <v>0</v>
      </c>
      <c r="BA233" s="10" t="n">
        <v>0</v>
      </c>
      <c r="BB233" s="10" t="n">
        <v>0</v>
      </c>
      <c r="BC233" s="10" t="n">
        <v>0</v>
      </c>
      <c r="BD233" s="10" t="n">
        <v>0</v>
      </c>
      <c r="BE233" s="10" t="n">
        <v>0</v>
      </c>
      <c r="BF233" s="10" t="n">
        <v>0</v>
      </c>
      <c r="BG233" s="10" t="n">
        <v>0</v>
      </c>
      <c r="BH233" s="10" t="n">
        <v>0</v>
      </c>
      <c r="BI233" s="10" t="n">
        <v>0</v>
      </c>
      <c r="BJ233" s="10" t="n">
        <v>0</v>
      </c>
      <c r="BK233" s="10" t="n">
        <v>0</v>
      </c>
      <c r="BL233" s="10" t="n">
        <v>0</v>
      </c>
      <c r="BM233" s="10" t="n">
        <v>0</v>
      </c>
      <c r="BN233" s="10" t="n">
        <v>44268653.94</v>
      </c>
    </row>
    <row r="234" customFormat="false" ht="12.75" hidden="false" customHeight="true" outlineLevel="0" collapsed="false">
      <c r="B234" s="9" t="s">
        <v>473</v>
      </c>
      <c r="C234" s="9" t="s">
        <v>474</v>
      </c>
      <c r="D234" s="9" t="s">
        <v>502</v>
      </c>
      <c r="E234" s="9" t="s">
        <v>503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47044492.05</v>
      </c>
      <c r="Q234" s="10" t="n">
        <v>7237614.22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0" t="n">
        <v>0</v>
      </c>
      <c r="AN234" s="10" t="n">
        <v>0</v>
      </c>
      <c r="AO234" s="10" t="n">
        <v>0</v>
      </c>
      <c r="AP234" s="10" t="n">
        <v>0</v>
      </c>
      <c r="AQ234" s="10" t="n">
        <v>0</v>
      </c>
      <c r="AR234" s="10" t="n">
        <v>0</v>
      </c>
      <c r="AS234" s="10" t="n">
        <v>429599.37</v>
      </c>
      <c r="AT234" s="10" t="n">
        <v>0</v>
      </c>
      <c r="AU234" s="10" t="n">
        <v>0</v>
      </c>
      <c r="AV234" s="10" t="n">
        <v>0</v>
      </c>
      <c r="AW234" s="10" t="n">
        <v>0</v>
      </c>
      <c r="AX234" s="10" t="n">
        <v>0</v>
      </c>
      <c r="AY234" s="10" t="n">
        <v>0</v>
      </c>
      <c r="AZ234" s="10" t="n">
        <v>0</v>
      </c>
      <c r="BA234" s="10" t="n">
        <v>0</v>
      </c>
      <c r="BB234" s="10" t="n">
        <v>0</v>
      </c>
      <c r="BC234" s="10" t="n">
        <v>0</v>
      </c>
      <c r="BD234" s="10" t="n">
        <v>0</v>
      </c>
      <c r="BE234" s="10" t="n">
        <v>0</v>
      </c>
      <c r="BF234" s="10" t="n">
        <v>0</v>
      </c>
      <c r="BG234" s="10" t="n">
        <v>0</v>
      </c>
      <c r="BH234" s="10" t="n">
        <v>0</v>
      </c>
      <c r="BI234" s="10" t="n">
        <v>0</v>
      </c>
      <c r="BJ234" s="10" t="n">
        <v>0</v>
      </c>
      <c r="BK234" s="10" t="n">
        <v>0</v>
      </c>
      <c r="BL234" s="10" t="n">
        <v>0</v>
      </c>
      <c r="BM234" s="10" t="n">
        <v>0</v>
      </c>
      <c r="BN234" s="10" t="n">
        <v>54711705.64</v>
      </c>
    </row>
    <row r="235" customFormat="false" ht="12.75" hidden="false" customHeight="true" outlineLevel="0" collapsed="false">
      <c r="B235" s="9" t="s">
        <v>473</v>
      </c>
      <c r="C235" s="9" t="s">
        <v>474</v>
      </c>
      <c r="D235" s="9" t="s">
        <v>504</v>
      </c>
      <c r="E235" s="9" t="s">
        <v>505</v>
      </c>
      <c r="F235" s="10" t="n">
        <v>3868885.98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86025070.08</v>
      </c>
      <c r="Q235" s="10" t="n">
        <v>13234626.17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10" t="n">
        <v>0</v>
      </c>
      <c r="AK235" s="10" t="n">
        <v>0</v>
      </c>
      <c r="AL235" s="10" t="n">
        <v>0</v>
      </c>
      <c r="AM235" s="10" t="n">
        <v>0</v>
      </c>
      <c r="AN235" s="10" t="n">
        <v>0</v>
      </c>
      <c r="AO235" s="10" t="n">
        <v>0</v>
      </c>
      <c r="AP235" s="10" t="n">
        <v>0</v>
      </c>
      <c r="AQ235" s="10" t="n">
        <v>0</v>
      </c>
      <c r="AR235" s="10" t="n">
        <v>0</v>
      </c>
      <c r="AS235" s="10" t="n">
        <v>9782627.17</v>
      </c>
      <c r="AT235" s="10" t="n">
        <v>0</v>
      </c>
      <c r="AU235" s="10" t="n">
        <v>0</v>
      </c>
      <c r="AV235" s="10" t="n">
        <v>0</v>
      </c>
      <c r="AW235" s="10" t="n">
        <v>0</v>
      </c>
      <c r="AX235" s="10" t="n">
        <v>0</v>
      </c>
      <c r="AY235" s="10" t="n">
        <v>0</v>
      </c>
      <c r="AZ235" s="10" t="n">
        <v>0</v>
      </c>
      <c r="BA235" s="10" t="n">
        <v>0</v>
      </c>
      <c r="BB235" s="10" t="n">
        <v>0</v>
      </c>
      <c r="BC235" s="10" t="n">
        <v>0</v>
      </c>
      <c r="BD235" s="10" t="n">
        <v>0</v>
      </c>
      <c r="BE235" s="10" t="n">
        <v>0</v>
      </c>
      <c r="BF235" s="10" t="n">
        <v>0</v>
      </c>
      <c r="BG235" s="10" t="n">
        <v>0</v>
      </c>
      <c r="BH235" s="10" t="n">
        <v>0</v>
      </c>
      <c r="BI235" s="10" t="n">
        <v>0</v>
      </c>
      <c r="BJ235" s="10" t="n">
        <v>0</v>
      </c>
      <c r="BK235" s="10" t="n">
        <v>0</v>
      </c>
      <c r="BL235" s="10" t="n">
        <v>0</v>
      </c>
      <c r="BM235" s="10" t="n">
        <v>0</v>
      </c>
      <c r="BN235" s="10" t="n">
        <v>112911209.4</v>
      </c>
    </row>
    <row r="236" customFormat="false" ht="12.75" hidden="false" customHeight="true" outlineLevel="0" collapsed="false">
      <c r="B236" s="9" t="s">
        <v>473</v>
      </c>
      <c r="C236" s="9" t="s">
        <v>474</v>
      </c>
      <c r="D236" s="9" t="s">
        <v>506</v>
      </c>
      <c r="E236" s="9" t="s">
        <v>507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80751992.69</v>
      </c>
      <c r="Q236" s="10" t="n">
        <v>12423383.5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0</v>
      </c>
      <c r="AJ236" s="10" t="n">
        <v>0</v>
      </c>
      <c r="AK236" s="10" t="n">
        <v>0</v>
      </c>
      <c r="AL236" s="10" t="n">
        <v>0</v>
      </c>
      <c r="AM236" s="10" t="n">
        <v>0</v>
      </c>
      <c r="AN236" s="10" t="n">
        <v>0</v>
      </c>
      <c r="AO236" s="10" t="n">
        <v>0</v>
      </c>
      <c r="AP236" s="10" t="n">
        <v>0</v>
      </c>
      <c r="AQ236" s="10" t="n">
        <v>0</v>
      </c>
      <c r="AR236" s="10" t="n">
        <v>0</v>
      </c>
      <c r="AS236" s="10" t="n">
        <v>927786.87</v>
      </c>
      <c r="AT236" s="10" t="n">
        <v>0</v>
      </c>
      <c r="AU236" s="10" t="n">
        <v>0</v>
      </c>
      <c r="AV236" s="10" t="n">
        <v>0</v>
      </c>
      <c r="AW236" s="10" t="n">
        <v>0</v>
      </c>
      <c r="AX236" s="10" t="n">
        <v>0</v>
      </c>
      <c r="AY236" s="10" t="n">
        <v>0</v>
      </c>
      <c r="AZ236" s="10" t="n">
        <v>0</v>
      </c>
      <c r="BA236" s="10" t="n">
        <v>0</v>
      </c>
      <c r="BB236" s="10" t="n">
        <v>0</v>
      </c>
      <c r="BC236" s="10" t="n">
        <v>0</v>
      </c>
      <c r="BD236" s="10" t="n">
        <v>0</v>
      </c>
      <c r="BE236" s="10" t="n">
        <v>0</v>
      </c>
      <c r="BF236" s="10" t="n">
        <v>0</v>
      </c>
      <c r="BG236" s="10" t="n">
        <v>0</v>
      </c>
      <c r="BH236" s="10" t="n">
        <v>0</v>
      </c>
      <c r="BI236" s="10" t="n">
        <v>0</v>
      </c>
      <c r="BJ236" s="10" t="n">
        <v>0</v>
      </c>
      <c r="BK236" s="10" t="n">
        <v>0</v>
      </c>
      <c r="BL236" s="10" t="n">
        <v>0</v>
      </c>
      <c r="BM236" s="10" t="n">
        <v>0</v>
      </c>
      <c r="BN236" s="10" t="n">
        <v>94103163.06</v>
      </c>
    </row>
    <row r="237" customFormat="false" ht="12.75" hidden="false" customHeight="true" outlineLevel="0" collapsed="false">
      <c r="B237" s="9" t="s">
        <v>473</v>
      </c>
      <c r="C237" s="9" t="s">
        <v>474</v>
      </c>
      <c r="D237" s="9" t="s">
        <v>508</v>
      </c>
      <c r="E237" s="9" t="s">
        <v>509</v>
      </c>
      <c r="F237" s="10" t="n">
        <v>1664534.25</v>
      </c>
      <c r="G237" s="10" t="n">
        <v>0</v>
      </c>
      <c r="H237" s="10" t="n">
        <v>924741.25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135004717.63</v>
      </c>
      <c r="Q237" s="10" t="n">
        <v>20769956.6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  <c r="AJ237" s="10" t="n">
        <v>0</v>
      </c>
      <c r="AK237" s="10" t="n">
        <v>0</v>
      </c>
      <c r="AL237" s="10" t="n">
        <v>0</v>
      </c>
      <c r="AM237" s="10" t="n">
        <v>0</v>
      </c>
      <c r="AN237" s="10" t="n">
        <v>0</v>
      </c>
      <c r="AO237" s="10" t="n">
        <v>0</v>
      </c>
      <c r="AP237" s="10" t="n">
        <v>0</v>
      </c>
      <c r="AQ237" s="10" t="n">
        <v>0</v>
      </c>
      <c r="AR237" s="10" t="n">
        <v>0</v>
      </c>
      <c r="AS237" s="10" t="n">
        <v>777427.23</v>
      </c>
      <c r="AT237" s="10" t="n">
        <v>0</v>
      </c>
      <c r="AU237" s="10" t="n">
        <v>0</v>
      </c>
      <c r="AV237" s="10" t="n">
        <v>0</v>
      </c>
      <c r="AW237" s="10" t="n">
        <v>0</v>
      </c>
      <c r="AX237" s="10" t="n">
        <v>0</v>
      </c>
      <c r="AY237" s="10" t="n">
        <v>0</v>
      </c>
      <c r="AZ237" s="10" t="n">
        <v>0</v>
      </c>
      <c r="BA237" s="10" t="n">
        <v>0</v>
      </c>
      <c r="BB237" s="10" t="n">
        <v>0</v>
      </c>
      <c r="BC237" s="10" t="n">
        <v>0</v>
      </c>
      <c r="BD237" s="10" t="n">
        <v>0</v>
      </c>
      <c r="BE237" s="10" t="n">
        <v>0</v>
      </c>
      <c r="BF237" s="10" t="n">
        <v>0</v>
      </c>
      <c r="BG237" s="10" t="n">
        <v>0</v>
      </c>
      <c r="BH237" s="10" t="n">
        <v>0</v>
      </c>
      <c r="BI237" s="10" t="n">
        <v>0</v>
      </c>
      <c r="BJ237" s="10" t="n">
        <v>0</v>
      </c>
      <c r="BK237" s="10" t="n">
        <v>0</v>
      </c>
      <c r="BL237" s="10" t="n">
        <v>0</v>
      </c>
      <c r="BM237" s="10" t="n">
        <v>0</v>
      </c>
      <c r="BN237" s="10" t="n">
        <v>159141376.96</v>
      </c>
    </row>
    <row r="238" customFormat="false" ht="12.75" hidden="false" customHeight="true" outlineLevel="0" collapsed="false">
      <c r="B238" s="9" t="s">
        <v>473</v>
      </c>
      <c r="C238" s="9" t="s">
        <v>474</v>
      </c>
      <c r="D238" s="9" t="s">
        <v>510</v>
      </c>
      <c r="E238" s="9" t="s">
        <v>511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82945361.59</v>
      </c>
      <c r="Q238" s="10" t="n">
        <v>12760824.87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  <c r="AJ238" s="10" t="n">
        <v>0</v>
      </c>
      <c r="AK238" s="10" t="n">
        <v>0</v>
      </c>
      <c r="AL238" s="10" t="n">
        <v>0</v>
      </c>
      <c r="AM238" s="10" t="n">
        <v>0</v>
      </c>
      <c r="AN238" s="10" t="n">
        <v>0</v>
      </c>
      <c r="AO238" s="10" t="n">
        <v>0</v>
      </c>
      <c r="AP238" s="10" t="n">
        <v>0</v>
      </c>
      <c r="AQ238" s="10" t="n">
        <v>0</v>
      </c>
      <c r="AR238" s="10" t="n">
        <v>0</v>
      </c>
      <c r="AS238" s="10" t="n">
        <v>459779.49</v>
      </c>
      <c r="AT238" s="10" t="n">
        <v>0</v>
      </c>
      <c r="AU238" s="10" t="n">
        <v>0</v>
      </c>
      <c r="AV238" s="10" t="n">
        <v>0</v>
      </c>
      <c r="AW238" s="10" t="n">
        <v>0</v>
      </c>
      <c r="AX238" s="10" t="n">
        <v>0</v>
      </c>
      <c r="AY238" s="10" t="n">
        <v>0</v>
      </c>
      <c r="AZ238" s="10" t="n">
        <v>0</v>
      </c>
      <c r="BA238" s="10" t="n">
        <v>0</v>
      </c>
      <c r="BB238" s="10" t="n">
        <v>0</v>
      </c>
      <c r="BC238" s="10" t="n">
        <v>0</v>
      </c>
      <c r="BD238" s="10" t="n">
        <v>0</v>
      </c>
      <c r="BE238" s="10" t="n">
        <v>0</v>
      </c>
      <c r="BF238" s="10" t="n">
        <v>0</v>
      </c>
      <c r="BG238" s="10" t="n">
        <v>0</v>
      </c>
      <c r="BH238" s="10" t="n">
        <v>0</v>
      </c>
      <c r="BI238" s="10" t="n">
        <v>0</v>
      </c>
      <c r="BJ238" s="10" t="n">
        <v>0</v>
      </c>
      <c r="BK238" s="10" t="n">
        <v>0</v>
      </c>
      <c r="BL238" s="10" t="n">
        <v>0</v>
      </c>
      <c r="BM238" s="10" t="n">
        <v>0</v>
      </c>
      <c r="BN238" s="10" t="n">
        <v>96165965.95</v>
      </c>
    </row>
    <row r="239" customFormat="false" ht="12.75" hidden="false" customHeight="true" outlineLevel="0" collapsed="false">
      <c r="B239" s="9" t="s">
        <v>473</v>
      </c>
      <c r="C239" s="9" t="s">
        <v>474</v>
      </c>
      <c r="D239" s="9" t="s">
        <v>512</v>
      </c>
      <c r="E239" s="9" t="s">
        <v>513</v>
      </c>
      <c r="F239" s="10" t="n">
        <v>0</v>
      </c>
      <c r="G239" s="10" t="n">
        <v>3516190.88</v>
      </c>
      <c r="H239" s="10" t="n">
        <v>0</v>
      </c>
      <c r="I239" s="10" t="n">
        <v>1953439.38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58020731.14</v>
      </c>
      <c r="Q239" s="10" t="n">
        <v>8926266.28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0" t="n">
        <v>0</v>
      </c>
      <c r="AN239" s="10" t="n">
        <v>0</v>
      </c>
      <c r="AO239" s="10" t="n">
        <v>0</v>
      </c>
      <c r="AP239" s="10" t="n">
        <v>0</v>
      </c>
      <c r="AQ239" s="10" t="n">
        <v>0</v>
      </c>
      <c r="AR239" s="10" t="n">
        <v>0</v>
      </c>
      <c r="AS239" s="10" t="n">
        <v>52347.51</v>
      </c>
      <c r="AT239" s="10" t="n">
        <v>0</v>
      </c>
      <c r="AU239" s="10" t="n">
        <v>0</v>
      </c>
      <c r="AV239" s="10" t="n">
        <v>0</v>
      </c>
      <c r="AW239" s="10" t="n">
        <v>0</v>
      </c>
      <c r="AX239" s="10" t="n">
        <v>0</v>
      </c>
      <c r="AY239" s="10" t="n">
        <v>0</v>
      </c>
      <c r="AZ239" s="10" t="n">
        <v>0</v>
      </c>
      <c r="BA239" s="10" t="n">
        <v>0</v>
      </c>
      <c r="BB239" s="10" t="n">
        <v>0</v>
      </c>
      <c r="BC239" s="10" t="n">
        <v>0</v>
      </c>
      <c r="BD239" s="10" t="n">
        <v>0</v>
      </c>
      <c r="BE239" s="10" t="n">
        <v>0</v>
      </c>
      <c r="BF239" s="10" t="n">
        <v>0</v>
      </c>
      <c r="BG239" s="10" t="n">
        <v>0</v>
      </c>
      <c r="BH239" s="10" t="n">
        <v>0</v>
      </c>
      <c r="BI239" s="10" t="n">
        <v>0</v>
      </c>
      <c r="BJ239" s="10" t="n">
        <v>0</v>
      </c>
      <c r="BK239" s="10" t="n">
        <v>0</v>
      </c>
      <c r="BL239" s="10" t="n">
        <v>0</v>
      </c>
      <c r="BM239" s="10" t="n">
        <v>0</v>
      </c>
      <c r="BN239" s="10" t="n">
        <v>72468975.19</v>
      </c>
    </row>
    <row r="240" customFormat="false" ht="12.75" hidden="false" customHeight="true" outlineLevel="0" collapsed="false">
      <c r="B240" s="9" t="s">
        <v>473</v>
      </c>
      <c r="C240" s="9" t="s">
        <v>474</v>
      </c>
      <c r="D240" s="9" t="s">
        <v>514</v>
      </c>
      <c r="E240" s="9" t="s">
        <v>515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45959926.2</v>
      </c>
      <c r="Q240" s="10" t="n">
        <v>7070757.9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  <c r="AJ240" s="10" t="n">
        <v>0</v>
      </c>
      <c r="AK240" s="10" t="n">
        <v>0</v>
      </c>
      <c r="AL240" s="10" t="n">
        <v>0</v>
      </c>
      <c r="AM240" s="10" t="n">
        <v>0</v>
      </c>
      <c r="AN240" s="10" t="n">
        <v>0</v>
      </c>
      <c r="AO240" s="10" t="n">
        <v>0</v>
      </c>
      <c r="AP240" s="10" t="n">
        <v>0</v>
      </c>
      <c r="AQ240" s="10" t="n">
        <v>0</v>
      </c>
      <c r="AR240" s="10" t="n">
        <v>0</v>
      </c>
      <c r="AS240" s="10" t="n">
        <v>457048.85</v>
      </c>
      <c r="AT240" s="10" t="n">
        <v>0</v>
      </c>
      <c r="AU240" s="10" t="n">
        <v>0</v>
      </c>
      <c r="AV240" s="10" t="n">
        <v>0</v>
      </c>
      <c r="AW240" s="10" t="n">
        <v>0</v>
      </c>
      <c r="AX240" s="10" t="n">
        <v>0</v>
      </c>
      <c r="AY240" s="10" t="n">
        <v>0</v>
      </c>
      <c r="AZ240" s="10" t="n">
        <v>0</v>
      </c>
      <c r="BA240" s="10" t="n">
        <v>0</v>
      </c>
      <c r="BB240" s="10" t="n">
        <v>0</v>
      </c>
      <c r="BC240" s="10" t="n">
        <v>0</v>
      </c>
      <c r="BD240" s="10" t="n">
        <v>0</v>
      </c>
      <c r="BE240" s="10" t="n">
        <v>0</v>
      </c>
      <c r="BF240" s="10" t="n">
        <v>0</v>
      </c>
      <c r="BG240" s="10" t="n">
        <v>0</v>
      </c>
      <c r="BH240" s="10" t="n">
        <v>0</v>
      </c>
      <c r="BI240" s="10" t="n">
        <v>0</v>
      </c>
      <c r="BJ240" s="10" t="n">
        <v>0</v>
      </c>
      <c r="BK240" s="10" t="n">
        <v>0</v>
      </c>
      <c r="BL240" s="10" t="n">
        <v>0</v>
      </c>
      <c r="BM240" s="10" t="n">
        <v>0</v>
      </c>
      <c r="BN240" s="10" t="n">
        <v>53487732.95</v>
      </c>
    </row>
    <row r="241" customFormat="false" ht="12.75" hidden="false" customHeight="true" outlineLevel="0" collapsed="false">
      <c r="B241" s="9" t="s">
        <v>473</v>
      </c>
      <c r="C241" s="9" t="s">
        <v>474</v>
      </c>
      <c r="D241" s="9" t="s">
        <v>516</v>
      </c>
      <c r="E241" s="9" t="s">
        <v>517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72070425.19</v>
      </c>
      <c r="Q241" s="10" t="n">
        <v>11087757.69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  <c r="AJ241" s="10" t="n">
        <v>0</v>
      </c>
      <c r="AK241" s="10" t="n">
        <v>0</v>
      </c>
      <c r="AL241" s="10" t="n">
        <v>0</v>
      </c>
      <c r="AM241" s="10" t="n">
        <v>0</v>
      </c>
      <c r="AN241" s="10" t="n">
        <v>0</v>
      </c>
      <c r="AO241" s="10" t="n">
        <v>0</v>
      </c>
      <c r="AP241" s="10" t="n">
        <v>0</v>
      </c>
      <c r="AQ241" s="10" t="n">
        <v>0</v>
      </c>
      <c r="AR241" s="10" t="n">
        <v>0</v>
      </c>
      <c r="AS241" s="10" t="n">
        <v>234832.26</v>
      </c>
      <c r="AT241" s="10" t="n">
        <v>0</v>
      </c>
      <c r="AU241" s="10" t="n">
        <v>0</v>
      </c>
      <c r="AV241" s="10" t="n">
        <v>0</v>
      </c>
      <c r="AW241" s="10" t="n">
        <v>0</v>
      </c>
      <c r="AX241" s="10" t="n">
        <v>0</v>
      </c>
      <c r="AY241" s="10" t="n">
        <v>0</v>
      </c>
      <c r="AZ241" s="10" t="n">
        <v>0</v>
      </c>
      <c r="BA241" s="10" t="n">
        <v>0</v>
      </c>
      <c r="BB241" s="10" t="n">
        <v>0</v>
      </c>
      <c r="BC241" s="10" t="n">
        <v>0</v>
      </c>
      <c r="BD241" s="10" t="n">
        <v>0</v>
      </c>
      <c r="BE241" s="10" t="n">
        <v>0</v>
      </c>
      <c r="BF241" s="10" t="n">
        <v>0</v>
      </c>
      <c r="BG241" s="10" t="n">
        <v>0</v>
      </c>
      <c r="BH241" s="10" t="n">
        <v>0</v>
      </c>
      <c r="BI241" s="10" t="n">
        <v>0</v>
      </c>
      <c r="BJ241" s="10" t="n">
        <v>0</v>
      </c>
      <c r="BK241" s="10" t="n">
        <v>0</v>
      </c>
      <c r="BL241" s="10" t="n">
        <v>0</v>
      </c>
      <c r="BM241" s="10" t="n">
        <v>0</v>
      </c>
      <c r="BN241" s="10" t="n">
        <v>83393015.14</v>
      </c>
    </row>
    <row r="242" customFormat="false" ht="12.75" hidden="false" customHeight="true" outlineLevel="0" collapsed="false">
      <c r="B242" s="9" t="s">
        <v>473</v>
      </c>
      <c r="C242" s="9" t="s">
        <v>474</v>
      </c>
      <c r="D242" s="9" t="s">
        <v>518</v>
      </c>
      <c r="E242" s="9" t="s">
        <v>519</v>
      </c>
      <c r="F242" s="10" t="n">
        <v>3868885.98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50226660.58</v>
      </c>
      <c r="Q242" s="10" t="n">
        <v>7727178.55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10" t="n">
        <v>0</v>
      </c>
      <c r="AK242" s="10" t="n">
        <v>0</v>
      </c>
      <c r="AL242" s="10" t="n">
        <v>0</v>
      </c>
      <c r="AM242" s="10" t="n">
        <v>0</v>
      </c>
      <c r="AN242" s="10" t="n">
        <v>0</v>
      </c>
      <c r="AO242" s="10" t="n">
        <v>0</v>
      </c>
      <c r="AP242" s="10" t="n">
        <v>0</v>
      </c>
      <c r="AQ242" s="10" t="n">
        <v>0</v>
      </c>
      <c r="AR242" s="10" t="n">
        <v>0</v>
      </c>
      <c r="AS242" s="10" t="n">
        <v>745246.68</v>
      </c>
      <c r="AT242" s="10" t="n">
        <v>0</v>
      </c>
      <c r="AU242" s="10" t="n">
        <v>0</v>
      </c>
      <c r="AV242" s="10" t="n">
        <v>0</v>
      </c>
      <c r="AW242" s="10" t="n">
        <v>0</v>
      </c>
      <c r="AX242" s="10" t="n">
        <v>0</v>
      </c>
      <c r="AY242" s="10" t="n">
        <v>0</v>
      </c>
      <c r="AZ242" s="10" t="n">
        <v>0</v>
      </c>
      <c r="BA242" s="10" t="n">
        <v>0</v>
      </c>
      <c r="BB242" s="10" t="n">
        <v>0</v>
      </c>
      <c r="BC242" s="10" t="n">
        <v>0</v>
      </c>
      <c r="BD242" s="10" t="n">
        <v>0</v>
      </c>
      <c r="BE242" s="10" t="n">
        <v>0</v>
      </c>
      <c r="BF242" s="10" t="n">
        <v>0</v>
      </c>
      <c r="BG242" s="10" t="n">
        <v>0</v>
      </c>
      <c r="BH242" s="10" t="n">
        <v>0</v>
      </c>
      <c r="BI242" s="10" t="n">
        <v>0</v>
      </c>
      <c r="BJ242" s="10" t="n">
        <v>0</v>
      </c>
      <c r="BK242" s="10" t="n">
        <v>0</v>
      </c>
      <c r="BL242" s="10" t="n">
        <v>0</v>
      </c>
      <c r="BM242" s="10" t="n">
        <v>0</v>
      </c>
      <c r="BN242" s="10" t="n">
        <v>62567971.79</v>
      </c>
    </row>
    <row r="243" customFormat="false" ht="12.75" hidden="false" customHeight="true" outlineLevel="0" collapsed="false">
      <c r="B243" s="9" t="s">
        <v>473</v>
      </c>
      <c r="C243" s="9" t="s">
        <v>474</v>
      </c>
      <c r="D243" s="9" t="s">
        <v>520</v>
      </c>
      <c r="E243" s="9" t="s">
        <v>521</v>
      </c>
      <c r="F243" s="10" t="n">
        <v>23444995.48</v>
      </c>
      <c r="G243" s="10" t="n">
        <v>0</v>
      </c>
      <c r="H243" s="10" t="n">
        <v>14985473.44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45349990.56</v>
      </c>
      <c r="Q243" s="10" t="n">
        <v>6976921.62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  <c r="AJ243" s="10" t="n">
        <v>0</v>
      </c>
      <c r="AK243" s="10" t="n">
        <v>0</v>
      </c>
      <c r="AL243" s="10" t="n">
        <v>0</v>
      </c>
      <c r="AM243" s="10" t="n">
        <v>0</v>
      </c>
      <c r="AN243" s="10" t="n">
        <v>0</v>
      </c>
      <c r="AO243" s="10" t="n">
        <v>0</v>
      </c>
      <c r="AP243" s="10" t="n">
        <v>0</v>
      </c>
      <c r="AQ243" s="10" t="n">
        <v>0</v>
      </c>
      <c r="AR243" s="10" t="n">
        <v>0</v>
      </c>
      <c r="AS243" s="10" t="n">
        <v>596094.41</v>
      </c>
      <c r="AT243" s="10" t="n">
        <v>0</v>
      </c>
      <c r="AU243" s="10" t="n">
        <v>0</v>
      </c>
      <c r="AV243" s="10" t="n">
        <v>0</v>
      </c>
      <c r="AW243" s="10" t="n">
        <v>0</v>
      </c>
      <c r="AX243" s="10" t="n">
        <v>0</v>
      </c>
      <c r="AY243" s="10" t="n">
        <v>0</v>
      </c>
      <c r="AZ243" s="10" t="n">
        <v>0</v>
      </c>
      <c r="BA243" s="10" t="n">
        <v>0</v>
      </c>
      <c r="BB243" s="10" t="n">
        <v>0</v>
      </c>
      <c r="BC243" s="10" t="n">
        <v>0</v>
      </c>
      <c r="BD243" s="10" t="n">
        <v>0</v>
      </c>
      <c r="BE243" s="10" t="n">
        <v>0</v>
      </c>
      <c r="BF243" s="10" t="n">
        <v>0</v>
      </c>
      <c r="BG243" s="10" t="n">
        <v>0</v>
      </c>
      <c r="BH243" s="10" t="n">
        <v>0</v>
      </c>
      <c r="BI243" s="10" t="n">
        <v>0</v>
      </c>
      <c r="BJ243" s="10" t="n">
        <v>0</v>
      </c>
      <c r="BK243" s="10" t="n">
        <v>0</v>
      </c>
      <c r="BL243" s="10" t="n">
        <v>0</v>
      </c>
      <c r="BM243" s="10" t="n">
        <v>0</v>
      </c>
      <c r="BN243" s="10" t="n">
        <v>91353475.51</v>
      </c>
    </row>
    <row r="244" customFormat="false" ht="12.75" hidden="false" customHeight="true" outlineLevel="0" collapsed="false">
      <c r="B244" s="9" t="s">
        <v>473</v>
      </c>
      <c r="C244" s="9" t="s">
        <v>474</v>
      </c>
      <c r="D244" s="9" t="s">
        <v>522</v>
      </c>
      <c r="E244" s="9" t="s">
        <v>523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66905050.51</v>
      </c>
      <c r="Q244" s="10" t="n">
        <v>10293084.69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0" t="n">
        <v>0</v>
      </c>
      <c r="AJ244" s="10" t="n">
        <v>0</v>
      </c>
      <c r="AK244" s="10" t="n">
        <v>0</v>
      </c>
      <c r="AL244" s="10" t="n">
        <v>0</v>
      </c>
      <c r="AM244" s="10" t="n">
        <v>0</v>
      </c>
      <c r="AN244" s="10" t="n">
        <v>0</v>
      </c>
      <c r="AO244" s="10" t="n">
        <v>0</v>
      </c>
      <c r="AP244" s="10" t="n">
        <v>0</v>
      </c>
      <c r="AQ244" s="10" t="n">
        <v>0</v>
      </c>
      <c r="AR244" s="10" t="n">
        <v>0</v>
      </c>
      <c r="AS244" s="10" t="n">
        <v>0</v>
      </c>
      <c r="AT244" s="10" t="n">
        <v>0</v>
      </c>
      <c r="AU244" s="10" t="n">
        <v>0</v>
      </c>
      <c r="AV244" s="10" t="n">
        <v>0</v>
      </c>
      <c r="AW244" s="10" t="n">
        <v>0</v>
      </c>
      <c r="AX244" s="10" t="n">
        <v>0</v>
      </c>
      <c r="AY244" s="10" t="n">
        <v>0</v>
      </c>
      <c r="AZ244" s="10" t="n">
        <v>0</v>
      </c>
      <c r="BA244" s="10" t="n">
        <v>0</v>
      </c>
      <c r="BB244" s="10" t="n">
        <v>0</v>
      </c>
      <c r="BC244" s="10" t="n">
        <v>0</v>
      </c>
      <c r="BD244" s="10" t="n">
        <v>0</v>
      </c>
      <c r="BE244" s="10" t="n">
        <v>0</v>
      </c>
      <c r="BF244" s="10" t="n">
        <v>0</v>
      </c>
      <c r="BG244" s="10" t="n">
        <v>0</v>
      </c>
      <c r="BH244" s="10" t="n">
        <v>0</v>
      </c>
      <c r="BI244" s="10" t="n">
        <v>0</v>
      </c>
      <c r="BJ244" s="10" t="n">
        <v>0</v>
      </c>
      <c r="BK244" s="10" t="n">
        <v>0</v>
      </c>
      <c r="BL244" s="10" t="n">
        <v>0</v>
      </c>
      <c r="BM244" s="10" t="n">
        <v>0</v>
      </c>
      <c r="BN244" s="10" t="n">
        <v>77198135.2</v>
      </c>
    </row>
    <row r="245" customFormat="false" ht="12.75" hidden="false" customHeight="true" outlineLevel="0" collapsed="false">
      <c r="B245" s="9" t="s">
        <v>473</v>
      </c>
      <c r="C245" s="9" t="s">
        <v>474</v>
      </c>
      <c r="D245" s="9" t="s">
        <v>524</v>
      </c>
      <c r="E245" s="9" t="s">
        <v>525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190306151.43</v>
      </c>
      <c r="Q245" s="10" t="n">
        <v>29277869.46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  <c r="AI245" s="10" t="n">
        <v>0</v>
      </c>
      <c r="AJ245" s="10" t="n">
        <v>0</v>
      </c>
      <c r="AK245" s="10" t="n">
        <v>0</v>
      </c>
      <c r="AL245" s="10" t="n">
        <v>0</v>
      </c>
      <c r="AM245" s="10" t="n">
        <v>0</v>
      </c>
      <c r="AN245" s="10" t="n">
        <v>0</v>
      </c>
      <c r="AO245" s="10" t="n">
        <v>0</v>
      </c>
      <c r="AP245" s="10" t="n">
        <v>0</v>
      </c>
      <c r="AQ245" s="10" t="n">
        <v>0</v>
      </c>
      <c r="AR245" s="10" t="n">
        <v>0</v>
      </c>
      <c r="AS245" s="10" t="n">
        <v>156327.15</v>
      </c>
      <c r="AT245" s="10" t="n">
        <v>0</v>
      </c>
      <c r="AU245" s="10" t="n">
        <v>0</v>
      </c>
      <c r="AV245" s="10" t="n">
        <v>0</v>
      </c>
      <c r="AW245" s="10" t="n">
        <v>0</v>
      </c>
      <c r="AX245" s="10" t="n">
        <v>0</v>
      </c>
      <c r="AY245" s="10" t="n">
        <v>0</v>
      </c>
      <c r="AZ245" s="10" t="n">
        <v>0</v>
      </c>
      <c r="BA245" s="10" t="n">
        <v>0</v>
      </c>
      <c r="BB245" s="10" t="n">
        <v>0</v>
      </c>
      <c r="BC245" s="10" t="n">
        <v>0</v>
      </c>
      <c r="BD245" s="10" t="n">
        <v>0</v>
      </c>
      <c r="BE245" s="10" t="n">
        <v>0</v>
      </c>
      <c r="BF245" s="10" t="n">
        <v>0</v>
      </c>
      <c r="BG245" s="10" t="n">
        <v>0</v>
      </c>
      <c r="BH245" s="10" t="n">
        <v>0</v>
      </c>
      <c r="BI245" s="10" t="n">
        <v>0</v>
      </c>
      <c r="BJ245" s="10" t="n">
        <v>0</v>
      </c>
      <c r="BK245" s="10" t="n">
        <v>0</v>
      </c>
      <c r="BL245" s="10" t="n">
        <v>0</v>
      </c>
      <c r="BM245" s="10" t="n">
        <v>0</v>
      </c>
      <c r="BN245" s="10" t="n">
        <v>219740348.04</v>
      </c>
    </row>
    <row r="246" customFormat="false" ht="12.75" hidden="false" customHeight="true" outlineLevel="0" collapsed="false">
      <c r="B246" s="9" t="s">
        <v>473</v>
      </c>
      <c r="C246" s="9" t="s">
        <v>474</v>
      </c>
      <c r="D246" s="9" t="s">
        <v>526</v>
      </c>
      <c r="E246" s="9" t="s">
        <v>527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44735785.87</v>
      </c>
      <c r="Q246" s="10" t="n">
        <v>6882428.56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  <c r="AI246" s="10" t="n">
        <v>0</v>
      </c>
      <c r="AJ246" s="10" t="n">
        <v>0</v>
      </c>
      <c r="AK246" s="10" t="n">
        <v>0</v>
      </c>
      <c r="AL246" s="10" t="n">
        <v>0</v>
      </c>
      <c r="AM246" s="10" t="n">
        <v>0</v>
      </c>
      <c r="AN246" s="10" t="n">
        <v>0</v>
      </c>
      <c r="AO246" s="10" t="n">
        <v>0</v>
      </c>
      <c r="AP246" s="10" t="n">
        <v>0</v>
      </c>
      <c r="AQ246" s="10" t="n">
        <v>0</v>
      </c>
      <c r="AR246" s="10" t="n">
        <v>0</v>
      </c>
      <c r="AS246" s="10" t="n">
        <v>0</v>
      </c>
      <c r="AT246" s="10" t="n">
        <v>0</v>
      </c>
      <c r="AU246" s="10" t="n">
        <v>0</v>
      </c>
      <c r="AV246" s="10" t="n">
        <v>0</v>
      </c>
      <c r="AW246" s="10" t="n">
        <v>0</v>
      </c>
      <c r="AX246" s="10" t="n">
        <v>0</v>
      </c>
      <c r="AY246" s="10" t="n">
        <v>0</v>
      </c>
      <c r="AZ246" s="10" t="n">
        <v>0</v>
      </c>
      <c r="BA246" s="10" t="n">
        <v>0</v>
      </c>
      <c r="BB246" s="10" t="n">
        <v>0</v>
      </c>
      <c r="BC246" s="10" t="n">
        <v>0</v>
      </c>
      <c r="BD246" s="10" t="n">
        <v>0</v>
      </c>
      <c r="BE246" s="10" t="n">
        <v>0</v>
      </c>
      <c r="BF246" s="10" t="n">
        <v>0</v>
      </c>
      <c r="BG246" s="10" t="n">
        <v>0</v>
      </c>
      <c r="BH246" s="10" t="n">
        <v>0</v>
      </c>
      <c r="BI246" s="10" t="n">
        <v>0</v>
      </c>
      <c r="BJ246" s="10" t="n">
        <v>0</v>
      </c>
      <c r="BK246" s="10" t="n">
        <v>0</v>
      </c>
      <c r="BL246" s="10" t="n">
        <v>0</v>
      </c>
      <c r="BM246" s="10" t="n">
        <v>0</v>
      </c>
      <c r="BN246" s="10" t="n">
        <v>51618214.43</v>
      </c>
    </row>
    <row r="247" customFormat="false" ht="12.75" hidden="false" customHeight="true" outlineLevel="0" collapsed="false">
      <c r="B247" s="9" t="s">
        <v>473</v>
      </c>
      <c r="C247" s="9" t="s">
        <v>474</v>
      </c>
      <c r="D247" s="9" t="s">
        <v>528</v>
      </c>
      <c r="E247" s="9" t="s">
        <v>529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30653384.33</v>
      </c>
      <c r="Q247" s="10" t="n">
        <v>4715905.31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  <c r="AJ247" s="10" t="n">
        <v>0</v>
      </c>
      <c r="AK247" s="10" t="n">
        <v>0</v>
      </c>
      <c r="AL247" s="10" t="n">
        <v>0</v>
      </c>
      <c r="AM247" s="10" t="n">
        <v>0</v>
      </c>
      <c r="AN247" s="10" t="n">
        <v>0</v>
      </c>
      <c r="AO247" s="10" t="n">
        <v>0</v>
      </c>
      <c r="AP247" s="10" t="n">
        <v>0</v>
      </c>
      <c r="AQ247" s="10" t="n">
        <v>0</v>
      </c>
      <c r="AR247" s="10" t="n">
        <v>0</v>
      </c>
      <c r="AS247" s="10" t="n">
        <v>352928</v>
      </c>
      <c r="AT247" s="10" t="n">
        <v>0</v>
      </c>
      <c r="AU247" s="10" t="n">
        <v>0</v>
      </c>
      <c r="AV247" s="10" t="n">
        <v>0</v>
      </c>
      <c r="AW247" s="10" t="n">
        <v>0</v>
      </c>
      <c r="AX247" s="10" t="n">
        <v>0</v>
      </c>
      <c r="AY247" s="10" t="n">
        <v>0</v>
      </c>
      <c r="AZ247" s="10" t="n">
        <v>0</v>
      </c>
      <c r="BA247" s="10" t="n">
        <v>0</v>
      </c>
      <c r="BB247" s="10" t="n">
        <v>0</v>
      </c>
      <c r="BC247" s="10" t="n">
        <v>0</v>
      </c>
      <c r="BD247" s="10" t="n">
        <v>0</v>
      </c>
      <c r="BE247" s="10" t="n">
        <v>0</v>
      </c>
      <c r="BF247" s="10" t="n">
        <v>0</v>
      </c>
      <c r="BG247" s="10" t="n">
        <v>0</v>
      </c>
      <c r="BH247" s="10" t="n">
        <v>0</v>
      </c>
      <c r="BI247" s="10" t="n">
        <v>0</v>
      </c>
      <c r="BJ247" s="10" t="n">
        <v>0</v>
      </c>
      <c r="BK247" s="10" t="n">
        <v>0</v>
      </c>
      <c r="BL247" s="10" t="n">
        <v>0</v>
      </c>
      <c r="BM247" s="10" t="n">
        <v>0</v>
      </c>
      <c r="BN247" s="10" t="n">
        <v>35722217.64</v>
      </c>
    </row>
    <row r="248" customFormat="false" ht="12.75" hidden="false" customHeight="true" outlineLevel="0" collapsed="false">
      <c r="B248" s="9" t="s">
        <v>473</v>
      </c>
      <c r="C248" s="9" t="s">
        <v>474</v>
      </c>
      <c r="D248" s="9" t="s">
        <v>530</v>
      </c>
      <c r="E248" s="9" t="s">
        <v>531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65323898.34</v>
      </c>
      <c r="Q248" s="10" t="n">
        <v>10049830.54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 t="n">
        <v>0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0" t="n">
        <v>0</v>
      </c>
      <c r="AO248" s="10" t="n">
        <v>0</v>
      </c>
      <c r="AP248" s="10" t="n">
        <v>0</v>
      </c>
      <c r="AQ248" s="10" t="n">
        <v>0</v>
      </c>
      <c r="AR248" s="10" t="n">
        <v>0</v>
      </c>
      <c r="AS248" s="10" t="n">
        <v>20201.25</v>
      </c>
      <c r="AT248" s="10" t="n">
        <v>0</v>
      </c>
      <c r="AU248" s="10" t="n">
        <v>0</v>
      </c>
      <c r="AV248" s="10" t="n">
        <v>0</v>
      </c>
      <c r="AW248" s="10" t="n">
        <v>0</v>
      </c>
      <c r="AX248" s="10" t="n">
        <v>0</v>
      </c>
      <c r="AY248" s="10" t="n">
        <v>0</v>
      </c>
      <c r="AZ248" s="10" t="n">
        <v>0</v>
      </c>
      <c r="BA248" s="10" t="n">
        <v>0</v>
      </c>
      <c r="BB248" s="10" t="n">
        <v>0</v>
      </c>
      <c r="BC248" s="10" t="n">
        <v>0</v>
      </c>
      <c r="BD248" s="10" t="n">
        <v>0</v>
      </c>
      <c r="BE248" s="10" t="n">
        <v>0</v>
      </c>
      <c r="BF248" s="10" t="n">
        <v>0</v>
      </c>
      <c r="BG248" s="10" t="n">
        <v>0</v>
      </c>
      <c r="BH248" s="10" t="n">
        <v>0</v>
      </c>
      <c r="BI248" s="10" t="n">
        <v>0</v>
      </c>
      <c r="BJ248" s="10" t="n">
        <v>0</v>
      </c>
      <c r="BK248" s="10" t="n">
        <v>0</v>
      </c>
      <c r="BL248" s="10" t="n">
        <v>0</v>
      </c>
      <c r="BM248" s="10" t="n">
        <v>0</v>
      </c>
      <c r="BN248" s="10" t="n">
        <v>75393930.13</v>
      </c>
    </row>
    <row r="249" customFormat="false" ht="12.75" hidden="false" customHeight="true" outlineLevel="0" collapsed="false">
      <c r="B249" s="9" t="s">
        <v>473</v>
      </c>
      <c r="C249" s="9" t="s">
        <v>474</v>
      </c>
      <c r="D249" s="9" t="s">
        <v>532</v>
      </c>
      <c r="E249" s="9" t="s">
        <v>533</v>
      </c>
      <c r="F249" s="10" t="n">
        <v>7737771.96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49187990.45</v>
      </c>
      <c r="Q249" s="10" t="n">
        <v>7567383.14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 t="n">
        <v>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0</v>
      </c>
      <c r="AO249" s="10" t="n">
        <v>0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0</v>
      </c>
      <c r="AU249" s="10" t="n">
        <v>0</v>
      </c>
      <c r="AV249" s="10" t="n">
        <v>0</v>
      </c>
      <c r="AW249" s="10" t="n">
        <v>0</v>
      </c>
      <c r="AX249" s="10" t="n">
        <v>0</v>
      </c>
      <c r="AY249" s="10" t="n">
        <v>0</v>
      </c>
      <c r="AZ249" s="10" t="n">
        <v>0</v>
      </c>
      <c r="BA249" s="10" t="n">
        <v>0</v>
      </c>
      <c r="BB249" s="10" t="n">
        <v>0</v>
      </c>
      <c r="BC249" s="10" t="n">
        <v>0</v>
      </c>
      <c r="BD249" s="10" t="n">
        <v>0</v>
      </c>
      <c r="BE249" s="10" t="n">
        <v>0</v>
      </c>
      <c r="BF249" s="10" t="n">
        <v>0</v>
      </c>
      <c r="BG249" s="10" t="n">
        <v>0</v>
      </c>
      <c r="BH249" s="10" t="n">
        <v>0</v>
      </c>
      <c r="BI249" s="10" t="n">
        <v>0</v>
      </c>
      <c r="BJ249" s="10" t="n">
        <v>0</v>
      </c>
      <c r="BK249" s="10" t="n">
        <v>0</v>
      </c>
      <c r="BL249" s="10" t="n">
        <v>0</v>
      </c>
      <c r="BM249" s="10" t="n">
        <v>0</v>
      </c>
      <c r="BN249" s="10" t="n">
        <v>64493145.55</v>
      </c>
    </row>
    <row r="250" customFormat="false" ht="12.75" hidden="false" customHeight="true" outlineLevel="0" collapsed="false">
      <c r="B250" s="9" t="s">
        <v>473</v>
      </c>
      <c r="C250" s="9" t="s">
        <v>474</v>
      </c>
      <c r="D250" s="9" t="s">
        <v>534</v>
      </c>
      <c r="E250" s="9" t="s">
        <v>535</v>
      </c>
      <c r="F250" s="10" t="n">
        <v>58000</v>
      </c>
      <c r="G250" s="10" t="n">
        <v>0</v>
      </c>
      <c r="H250" s="10" t="n">
        <v>1450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0</v>
      </c>
      <c r="AJ250" s="10" t="n">
        <v>0</v>
      </c>
      <c r="AK250" s="10" t="n">
        <v>0</v>
      </c>
      <c r="AL250" s="10" t="n">
        <v>0</v>
      </c>
      <c r="AM250" s="10" t="n">
        <v>0</v>
      </c>
      <c r="AN250" s="10" t="n">
        <v>0</v>
      </c>
      <c r="AO250" s="10" t="n">
        <v>0</v>
      </c>
      <c r="AP250" s="10" t="n">
        <v>0</v>
      </c>
      <c r="AQ250" s="10" t="n">
        <v>0</v>
      </c>
      <c r="AR250" s="10" t="n">
        <v>0</v>
      </c>
      <c r="AS250" s="10" t="n">
        <v>0</v>
      </c>
      <c r="AT250" s="10" t="n">
        <v>0</v>
      </c>
      <c r="AU250" s="10" t="n">
        <v>0</v>
      </c>
      <c r="AV250" s="10" t="n">
        <v>0</v>
      </c>
      <c r="AW250" s="10" t="n">
        <v>0</v>
      </c>
      <c r="AX250" s="10" t="n">
        <v>0</v>
      </c>
      <c r="AY250" s="10" t="n">
        <v>0</v>
      </c>
      <c r="AZ250" s="10" t="n">
        <v>0</v>
      </c>
      <c r="BA250" s="10" t="n">
        <v>0</v>
      </c>
      <c r="BB250" s="10" t="n">
        <v>0</v>
      </c>
      <c r="BC250" s="10" t="n">
        <v>0</v>
      </c>
      <c r="BD250" s="10" t="n">
        <v>0</v>
      </c>
      <c r="BE250" s="10" t="n">
        <v>0</v>
      </c>
      <c r="BF250" s="10" t="n">
        <v>0</v>
      </c>
      <c r="BG250" s="10" t="n">
        <v>0</v>
      </c>
      <c r="BH250" s="10" t="n">
        <v>0</v>
      </c>
      <c r="BI250" s="10" t="n">
        <v>0</v>
      </c>
      <c r="BJ250" s="10" t="n">
        <v>0</v>
      </c>
      <c r="BK250" s="10" t="n">
        <v>0</v>
      </c>
      <c r="BL250" s="10" t="n">
        <v>0</v>
      </c>
      <c r="BM250" s="10" t="n">
        <v>0</v>
      </c>
      <c r="BN250" s="10" t="n">
        <v>72500</v>
      </c>
    </row>
    <row r="251" customFormat="false" ht="12.75" hidden="false" customHeight="true" outlineLevel="0" collapsed="false">
      <c r="B251" s="9" t="s">
        <v>473</v>
      </c>
      <c r="C251" s="9" t="s">
        <v>474</v>
      </c>
      <c r="D251" s="9" t="s">
        <v>536</v>
      </c>
      <c r="E251" s="9" t="s">
        <v>537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86114872.68</v>
      </c>
      <c r="Q251" s="10" t="n">
        <v>13248442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  <c r="AJ251" s="10" t="n">
        <v>0</v>
      </c>
      <c r="AK251" s="10" t="n">
        <v>0</v>
      </c>
      <c r="AL251" s="10" t="n">
        <v>0</v>
      </c>
      <c r="AM251" s="10" t="n">
        <v>0</v>
      </c>
      <c r="AN251" s="10" t="n">
        <v>0</v>
      </c>
      <c r="AO251" s="10" t="n">
        <v>0</v>
      </c>
      <c r="AP251" s="10" t="n">
        <v>0</v>
      </c>
      <c r="AQ251" s="10" t="n">
        <v>0</v>
      </c>
      <c r="AR251" s="10" t="n">
        <v>0</v>
      </c>
      <c r="AS251" s="10" t="n">
        <v>927189.94</v>
      </c>
      <c r="AT251" s="10" t="n">
        <v>0</v>
      </c>
      <c r="AU251" s="10" t="n">
        <v>0</v>
      </c>
      <c r="AV251" s="10" t="n">
        <v>0</v>
      </c>
      <c r="AW251" s="10" t="n">
        <v>0</v>
      </c>
      <c r="AX251" s="10" t="n">
        <v>0</v>
      </c>
      <c r="AY251" s="10" t="n">
        <v>0</v>
      </c>
      <c r="AZ251" s="10" t="n">
        <v>0</v>
      </c>
      <c r="BA251" s="10" t="n">
        <v>0</v>
      </c>
      <c r="BB251" s="10" t="n">
        <v>0</v>
      </c>
      <c r="BC251" s="10" t="n">
        <v>0</v>
      </c>
      <c r="BD251" s="10" t="n">
        <v>0</v>
      </c>
      <c r="BE251" s="10" t="n">
        <v>0</v>
      </c>
      <c r="BF251" s="10" t="n">
        <v>0</v>
      </c>
      <c r="BG251" s="10" t="n">
        <v>0</v>
      </c>
      <c r="BH251" s="10" t="n">
        <v>0</v>
      </c>
      <c r="BI251" s="10" t="n">
        <v>0</v>
      </c>
      <c r="BJ251" s="10" t="n">
        <v>0</v>
      </c>
      <c r="BK251" s="10" t="n">
        <v>0</v>
      </c>
      <c r="BL251" s="10" t="n">
        <v>0</v>
      </c>
      <c r="BM251" s="10" t="n">
        <v>0</v>
      </c>
      <c r="BN251" s="10" t="n">
        <v>100290504.62</v>
      </c>
    </row>
    <row r="252" customFormat="false" ht="12.75" hidden="false" customHeight="true" outlineLevel="0" collapsed="false">
      <c r="B252" s="9" t="s">
        <v>473</v>
      </c>
      <c r="C252" s="9" t="s">
        <v>474</v>
      </c>
      <c r="D252" s="9" t="s">
        <v>538</v>
      </c>
      <c r="E252" s="9" t="s">
        <v>539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45737548.21</v>
      </c>
      <c r="Q252" s="10" t="n">
        <v>7036545.86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 t="n">
        <v>0</v>
      </c>
      <c r="AJ252" s="10" t="n">
        <v>0</v>
      </c>
      <c r="AK252" s="10" t="n">
        <v>0</v>
      </c>
      <c r="AL252" s="10" t="n">
        <v>0</v>
      </c>
      <c r="AM252" s="10" t="n">
        <v>0</v>
      </c>
      <c r="AN252" s="10" t="n">
        <v>0</v>
      </c>
      <c r="AO252" s="10" t="n">
        <v>0</v>
      </c>
      <c r="AP252" s="10" t="n">
        <v>0</v>
      </c>
      <c r="AQ252" s="10" t="n">
        <v>0</v>
      </c>
      <c r="AR252" s="10" t="n">
        <v>0</v>
      </c>
      <c r="AS252" s="10" t="n">
        <v>974069.2</v>
      </c>
      <c r="AT252" s="10" t="n">
        <v>0</v>
      </c>
      <c r="AU252" s="10" t="n">
        <v>0</v>
      </c>
      <c r="AV252" s="10" t="n">
        <v>0</v>
      </c>
      <c r="AW252" s="10" t="n">
        <v>0</v>
      </c>
      <c r="AX252" s="10" t="n">
        <v>0</v>
      </c>
      <c r="AY252" s="10" t="n">
        <v>0</v>
      </c>
      <c r="AZ252" s="10" t="n">
        <v>0</v>
      </c>
      <c r="BA252" s="10" t="n">
        <v>0</v>
      </c>
      <c r="BB252" s="10" t="n">
        <v>0</v>
      </c>
      <c r="BC252" s="10" t="n">
        <v>0</v>
      </c>
      <c r="BD252" s="10" t="n">
        <v>0</v>
      </c>
      <c r="BE252" s="10" t="n">
        <v>0</v>
      </c>
      <c r="BF252" s="10" t="n">
        <v>0</v>
      </c>
      <c r="BG252" s="10" t="n">
        <v>0</v>
      </c>
      <c r="BH252" s="10" t="n">
        <v>0</v>
      </c>
      <c r="BI252" s="10" t="n">
        <v>0</v>
      </c>
      <c r="BJ252" s="10" t="n">
        <v>0</v>
      </c>
      <c r="BK252" s="10" t="n">
        <v>0</v>
      </c>
      <c r="BL252" s="10" t="n">
        <v>0</v>
      </c>
      <c r="BM252" s="10" t="n">
        <v>0</v>
      </c>
      <c r="BN252" s="10" t="n">
        <v>53748163.27</v>
      </c>
    </row>
    <row r="253" customFormat="false" ht="12.75" hidden="false" customHeight="true" outlineLevel="0" collapsed="false">
      <c r="B253" s="9" t="s">
        <v>473</v>
      </c>
      <c r="C253" s="9" t="s">
        <v>474</v>
      </c>
      <c r="D253" s="9" t="s">
        <v>540</v>
      </c>
      <c r="E253" s="9" t="s">
        <v>541</v>
      </c>
      <c r="F253" s="10" t="n">
        <v>980216.19</v>
      </c>
      <c r="G253" s="10" t="n">
        <v>0</v>
      </c>
      <c r="H253" s="10" t="n">
        <v>247535.03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41425699.8</v>
      </c>
      <c r="Q253" s="10" t="n">
        <v>6373184.57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  <c r="AJ253" s="10" t="n">
        <v>0</v>
      </c>
      <c r="AK253" s="10" t="n">
        <v>0</v>
      </c>
      <c r="AL253" s="10" t="n">
        <v>0</v>
      </c>
      <c r="AM253" s="10" t="n">
        <v>0</v>
      </c>
      <c r="AN253" s="10" t="n">
        <v>0</v>
      </c>
      <c r="AO253" s="10" t="n">
        <v>0</v>
      </c>
      <c r="AP253" s="10" t="n">
        <v>0</v>
      </c>
      <c r="AQ253" s="10" t="n">
        <v>0</v>
      </c>
      <c r="AR253" s="10" t="n">
        <v>0</v>
      </c>
      <c r="AS253" s="10" t="n">
        <v>0</v>
      </c>
      <c r="AT253" s="10" t="n">
        <v>0</v>
      </c>
      <c r="AU253" s="10" t="n">
        <v>0</v>
      </c>
      <c r="AV253" s="10" t="n">
        <v>0</v>
      </c>
      <c r="AW253" s="10" t="n">
        <v>0</v>
      </c>
      <c r="AX253" s="10" t="n">
        <v>0</v>
      </c>
      <c r="AY253" s="10" t="n">
        <v>0</v>
      </c>
      <c r="AZ253" s="10" t="n">
        <v>0</v>
      </c>
      <c r="BA253" s="10" t="n">
        <v>0</v>
      </c>
      <c r="BB253" s="10" t="n">
        <v>0</v>
      </c>
      <c r="BC253" s="10" t="n">
        <v>0</v>
      </c>
      <c r="BD253" s="10" t="n">
        <v>0</v>
      </c>
      <c r="BE253" s="10" t="n">
        <v>0</v>
      </c>
      <c r="BF253" s="10" t="n">
        <v>0</v>
      </c>
      <c r="BG253" s="10" t="n">
        <v>0</v>
      </c>
      <c r="BH253" s="10" t="n">
        <v>0</v>
      </c>
      <c r="BI253" s="10" t="n">
        <v>0</v>
      </c>
      <c r="BJ253" s="10" t="n">
        <v>0</v>
      </c>
      <c r="BK253" s="10" t="n">
        <v>0</v>
      </c>
      <c r="BL253" s="10" t="n">
        <v>0</v>
      </c>
      <c r="BM253" s="10" t="n">
        <v>0</v>
      </c>
      <c r="BN253" s="10" t="n">
        <v>49026635.59</v>
      </c>
    </row>
    <row r="254" customFormat="false" ht="12.75" hidden="false" customHeight="true" outlineLevel="0" collapsed="false">
      <c r="B254" s="9" t="s">
        <v>473</v>
      </c>
      <c r="C254" s="9" t="s">
        <v>474</v>
      </c>
      <c r="D254" s="9" t="s">
        <v>542</v>
      </c>
      <c r="E254" s="9" t="s">
        <v>543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52026590.53</v>
      </c>
      <c r="Q254" s="10" t="n">
        <v>8004090.86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  <c r="AJ254" s="10" t="n">
        <v>0</v>
      </c>
      <c r="AK254" s="10" t="n">
        <v>0</v>
      </c>
      <c r="AL254" s="10" t="n">
        <v>0</v>
      </c>
      <c r="AM254" s="10" t="n">
        <v>0</v>
      </c>
      <c r="AN254" s="10" t="n">
        <v>0</v>
      </c>
      <c r="AO254" s="10" t="n">
        <v>0</v>
      </c>
      <c r="AP254" s="10" t="n">
        <v>0</v>
      </c>
      <c r="AQ254" s="10" t="n">
        <v>0</v>
      </c>
      <c r="AR254" s="10" t="n">
        <v>0</v>
      </c>
      <c r="AS254" s="10" t="n">
        <v>792268.83</v>
      </c>
      <c r="AT254" s="10" t="n">
        <v>0</v>
      </c>
      <c r="AU254" s="10" t="n">
        <v>0</v>
      </c>
      <c r="AV254" s="10" t="n">
        <v>0</v>
      </c>
      <c r="AW254" s="10" t="n">
        <v>0</v>
      </c>
      <c r="AX254" s="10" t="n">
        <v>0</v>
      </c>
      <c r="AY254" s="10" t="n">
        <v>0</v>
      </c>
      <c r="AZ254" s="10" t="n">
        <v>0</v>
      </c>
      <c r="BA254" s="10" t="n">
        <v>0</v>
      </c>
      <c r="BB254" s="10" t="n">
        <v>0</v>
      </c>
      <c r="BC254" s="10" t="n">
        <v>0</v>
      </c>
      <c r="BD254" s="10" t="n">
        <v>0</v>
      </c>
      <c r="BE254" s="10" t="n">
        <v>0</v>
      </c>
      <c r="BF254" s="10" t="n">
        <v>0</v>
      </c>
      <c r="BG254" s="10" t="n">
        <v>0</v>
      </c>
      <c r="BH254" s="10" t="n">
        <v>0</v>
      </c>
      <c r="BI254" s="10" t="n">
        <v>0</v>
      </c>
      <c r="BJ254" s="10" t="n">
        <v>0</v>
      </c>
      <c r="BK254" s="10" t="n">
        <v>0</v>
      </c>
      <c r="BL254" s="10" t="n">
        <v>0</v>
      </c>
      <c r="BM254" s="10" t="n">
        <v>0</v>
      </c>
      <c r="BN254" s="10" t="n">
        <v>60822950.22</v>
      </c>
    </row>
    <row r="255" customFormat="false" ht="12.75" hidden="false" customHeight="true" outlineLevel="0" collapsed="false">
      <c r="B255" s="9" t="s">
        <v>473</v>
      </c>
      <c r="C255" s="9" t="s">
        <v>474</v>
      </c>
      <c r="D255" s="9" t="s">
        <v>544</v>
      </c>
      <c r="E255" s="9" t="s">
        <v>54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38373471.71</v>
      </c>
      <c r="Q255" s="10" t="n">
        <v>5903611.04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  <c r="AJ255" s="10" t="n">
        <v>0</v>
      </c>
      <c r="AK255" s="10" t="n">
        <v>0</v>
      </c>
      <c r="AL255" s="10" t="n">
        <v>0</v>
      </c>
      <c r="AM255" s="10" t="n">
        <v>0</v>
      </c>
      <c r="AN255" s="10" t="n">
        <v>0</v>
      </c>
      <c r="AO255" s="10" t="n">
        <v>0</v>
      </c>
      <c r="AP255" s="10" t="n">
        <v>0</v>
      </c>
      <c r="AQ255" s="10" t="n">
        <v>0</v>
      </c>
      <c r="AR255" s="10" t="n">
        <v>0</v>
      </c>
      <c r="AS255" s="10" t="n">
        <v>0</v>
      </c>
      <c r="AT255" s="10" t="n">
        <v>0</v>
      </c>
      <c r="AU255" s="10" t="n">
        <v>0</v>
      </c>
      <c r="AV255" s="10" t="n">
        <v>0</v>
      </c>
      <c r="AW255" s="10" t="n">
        <v>0</v>
      </c>
      <c r="AX255" s="10" t="n">
        <v>0</v>
      </c>
      <c r="AY255" s="10" t="n">
        <v>0</v>
      </c>
      <c r="AZ255" s="10" t="n">
        <v>0</v>
      </c>
      <c r="BA255" s="10" t="n">
        <v>0</v>
      </c>
      <c r="BB255" s="10" t="n">
        <v>0</v>
      </c>
      <c r="BC255" s="10" t="n">
        <v>0</v>
      </c>
      <c r="BD255" s="10" t="n">
        <v>0</v>
      </c>
      <c r="BE255" s="10" t="n">
        <v>0</v>
      </c>
      <c r="BF255" s="10" t="n">
        <v>0</v>
      </c>
      <c r="BG255" s="10" t="n">
        <v>0</v>
      </c>
      <c r="BH255" s="10" t="n">
        <v>0</v>
      </c>
      <c r="BI255" s="10" t="n">
        <v>0</v>
      </c>
      <c r="BJ255" s="10" t="n">
        <v>0</v>
      </c>
      <c r="BK255" s="10" t="n">
        <v>0</v>
      </c>
      <c r="BL255" s="10" t="n">
        <v>0</v>
      </c>
      <c r="BM255" s="10" t="n">
        <v>0</v>
      </c>
      <c r="BN255" s="10" t="n">
        <v>44277082.75</v>
      </c>
    </row>
    <row r="256" customFormat="false" ht="12.75" hidden="false" customHeight="true" outlineLevel="0" collapsed="false">
      <c r="B256" s="9" t="s">
        <v>473</v>
      </c>
      <c r="C256" s="9" t="s">
        <v>474</v>
      </c>
      <c r="D256" s="9" t="s">
        <v>546</v>
      </c>
      <c r="E256" s="9" t="s">
        <v>547</v>
      </c>
      <c r="F256" s="10" t="n">
        <v>6186982.68</v>
      </c>
      <c r="G256" s="10" t="n">
        <v>0</v>
      </c>
      <c r="H256" s="10" t="n">
        <v>3437212.6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58700147.05</v>
      </c>
      <c r="Q256" s="10" t="n">
        <v>9030791.89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0</v>
      </c>
      <c r="AJ256" s="10" t="n">
        <v>0</v>
      </c>
      <c r="AK256" s="10" t="n">
        <v>0</v>
      </c>
      <c r="AL256" s="10" t="n">
        <v>0</v>
      </c>
      <c r="AM256" s="10" t="n">
        <v>0</v>
      </c>
      <c r="AN256" s="10" t="n">
        <v>0</v>
      </c>
      <c r="AO256" s="10" t="n">
        <v>0</v>
      </c>
      <c r="AP256" s="10" t="n">
        <v>0</v>
      </c>
      <c r="AQ256" s="10" t="n">
        <v>0</v>
      </c>
      <c r="AR256" s="10" t="n">
        <v>0</v>
      </c>
      <c r="AS256" s="10" t="n">
        <v>679208.76</v>
      </c>
      <c r="AT256" s="10" t="n">
        <v>0</v>
      </c>
      <c r="AU256" s="10" t="n">
        <v>0</v>
      </c>
      <c r="AV256" s="10" t="n">
        <v>0</v>
      </c>
      <c r="AW256" s="10" t="n">
        <v>0</v>
      </c>
      <c r="AX256" s="10" t="n">
        <v>0</v>
      </c>
      <c r="AY256" s="10" t="n">
        <v>0</v>
      </c>
      <c r="AZ256" s="10" t="n">
        <v>0</v>
      </c>
      <c r="BA256" s="10" t="n">
        <v>0</v>
      </c>
      <c r="BB256" s="10" t="n">
        <v>0</v>
      </c>
      <c r="BC256" s="10" t="n">
        <v>0</v>
      </c>
      <c r="BD256" s="10" t="n">
        <v>0</v>
      </c>
      <c r="BE256" s="10" t="n">
        <v>0</v>
      </c>
      <c r="BF256" s="10" t="n">
        <v>0</v>
      </c>
      <c r="BG256" s="10" t="n">
        <v>0</v>
      </c>
      <c r="BH256" s="10" t="n">
        <v>0</v>
      </c>
      <c r="BI256" s="10" t="n">
        <v>0</v>
      </c>
      <c r="BJ256" s="10" t="n">
        <v>0</v>
      </c>
      <c r="BK256" s="10" t="n">
        <v>0</v>
      </c>
      <c r="BL256" s="10" t="n">
        <v>0</v>
      </c>
      <c r="BM256" s="10" t="n">
        <v>0</v>
      </c>
      <c r="BN256" s="10" t="n">
        <v>78034342.98</v>
      </c>
    </row>
    <row r="257" customFormat="false" ht="12.75" hidden="false" customHeight="true" outlineLevel="0" collapsed="false">
      <c r="B257" s="9" t="s">
        <v>473</v>
      </c>
      <c r="C257" s="9" t="s">
        <v>474</v>
      </c>
      <c r="D257" s="9" t="s">
        <v>548</v>
      </c>
      <c r="E257" s="9" t="s">
        <v>549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65961760.19</v>
      </c>
      <c r="Q257" s="10" t="n">
        <v>10147963.1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  <c r="AJ257" s="10" t="n">
        <v>0</v>
      </c>
      <c r="AK257" s="10" t="n">
        <v>0</v>
      </c>
      <c r="AL257" s="10" t="n">
        <v>0</v>
      </c>
      <c r="AM257" s="10" t="n">
        <v>0</v>
      </c>
      <c r="AN257" s="10" t="n">
        <v>0</v>
      </c>
      <c r="AO257" s="10" t="n">
        <v>0</v>
      </c>
      <c r="AP257" s="10" t="n">
        <v>0</v>
      </c>
      <c r="AQ257" s="10" t="n">
        <v>0</v>
      </c>
      <c r="AR257" s="10" t="n">
        <v>0</v>
      </c>
      <c r="AS257" s="10" t="n">
        <v>1133565.89</v>
      </c>
      <c r="AT257" s="10" t="n">
        <v>0</v>
      </c>
      <c r="AU257" s="10" t="n">
        <v>0</v>
      </c>
      <c r="AV257" s="10" t="n">
        <v>0</v>
      </c>
      <c r="AW257" s="10" t="n">
        <v>0</v>
      </c>
      <c r="AX257" s="10" t="n">
        <v>0</v>
      </c>
      <c r="AY257" s="10" t="n">
        <v>0</v>
      </c>
      <c r="AZ257" s="10" t="n">
        <v>0</v>
      </c>
      <c r="BA257" s="10" t="n">
        <v>0</v>
      </c>
      <c r="BB257" s="10" t="n">
        <v>0</v>
      </c>
      <c r="BC257" s="10" t="n">
        <v>0</v>
      </c>
      <c r="BD257" s="10" t="n">
        <v>0</v>
      </c>
      <c r="BE257" s="10" t="n">
        <v>0</v>
      </c>
      <c r="BF257" s="10" t="n">
        <v>0</v>
      </c>
      <c r="BG257" s="10" t="n">
        <v>0</v>
      </c>
      <c r="BH257" s="10" t="n">
        <v>0</v>
      </c>
      <c r="BI257" s="10" t="n">
        <v>0</v>
      </c>
      <c r="BJ257" s="10" t="n">
        <v>0</v>
      </c>
      <c r="BK257" s="10" t="n">
        <v>0</v>
      </c>
      <c r="BL257" s="10" t="n">
        <v>0</v>
      </c>
      <c r="BM257" s="10" t="n">
        <v>0</v>
      </c>
      <c r="BN257" s="10" t="n">
        <v>77243289.18</v>
      </c>
    </row>
    <row r="258" customFormat="false" ht="12.75" hidden="false" customHeight="true" outlineLevel="0" collapsed="false">
      <c r="B258" s="9" t="s">
        <v>473</v>
      </c>
      <c r="C258" s="9" t="s">
        <v>474</v>
      </c>
      <c r="D258" s="9" t="s">
        <v>550</v>
      </c>
      <c r="E258" s="9" t="s">
        <v>551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34733605.7</v>
      </c>
      <c r="Q258" s="10" t="n">
        <v>5343631.66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  <c r="AI258" s="10" t="n">
        <v>0</v>
      </c>
      <c r="AJ258" s="10" t="n">
        <v>0</v>
      </c>
      <c r="AK258" s="10" t="n">
        <v>0</v>
      </c>
      <c r="AL258" s="10" t="n">
        <v>0</v>
      </c>
      <c r="AM258" s="10" t="n">
        <v>0</v>
      </c>
      <c r="AN258" s="10" t="n">
        <v>0</v>
      </c>
      <c r="AO258" s="10" t="n">
        <v>0</v>
      </c>
      <c r="AP258" s="10" t="n">
        <v>0</v>
      </c>
      <c r="AQ258" s="10" t="n">
        <v>0</v>
      </c>
      <c r="AR258" s="10" t="n">
        <v>0</v>
      </c>
      <c r="AS258" s="10" t="n">
        <v>405681.15</v>
      </c>
      <c r="AT258" s="10" t="n">
        <v>0</v>
      </c>
      <c r="AU258" s="10" t="n">
        <v>0</v>
      </c>
      <c r="AV258" s="10" t="n">
        <v>0</v>
      </c>
      <c r="AW258" s="10" t="n">
        <v>0</v>
      </c>
      <c r="AX258" s="10" t="n">
        <v>0</v>
      </c>
      <c r="AY258" s="10" t="n">
        <v>0</v>
      </c>
      <c r="AZ258" s="10" t="n">
        <v>0</v>
      </c>
      <c r="BA258" s="10" t="n">
        <v>0</v>
      </c>
      <c r="BB258" s="10" t="n">
        <v>0</v>
      </c>
      <c r="BC258" s="10" t="n">
        <v>0</v>
      </c>
      <c r="BD258" s="10" t="n">
        <v>0</v>
      </c>
      <c r="BE258" s="10" t="n">
        <v>0</v>
      </c>
      <c r="BF258" s="10" t="n">
        <v>0</v>
      </c>
      <c r="BG258" s="10" t="n">
        <v>0</v>
      </c>
      <c r="BH258" s="10" t="n">
        <v>0</v>
      </c>
      <c r="BI258" s="10" t="n">
        <v>0</v>
      </c>
      <c r="BJ258" s="10" t="n">
        <v>0</v>
      </c>
      <c r="BK258" s="10" t="n">
        <v>0</v>
      </c>
      <c r="BL258" s="10" t="n">
        <v>0</v>
      </c>
      <c r="BM258" s="10" t="n">
        <v>0</v>
      </c>
      <c r="BN258" s="10" t="n">
        <v>40482918.51</v>
      </c>
    </row>
    <row r="259" customFormat="false" ht="12.75" hidden="false" customHeight="true" outlineLevel="0" collapsed="false">
      <c r="B259" s="9" t="s">
        <v>473</v>
      </c>
      <c r="C259" s="9" t="s">
        <v>474</v>
      </c>
      <c r="D259" s="9" t="s">
        <v>552</v>
      </c>
      <c r="E259" s="9" t="s">
        <v>553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51204820.96</v>
      </c>
      <c r="Q259" s="10" t="n">
        <v>7877664.79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  <c r="AJ259" s="10" t="n">
        <v>0</v>
      </c>
      <c r="AK259" s="10" t="n">
        <v>0</v>
      </c>
      <c r="AL259" s="10" t="n">
        <v>0</v>
      </c>
      <c r="AM259" s="10" t="n">
        <v>0</v>
      </c>
      <c r="AN259" s="10" t="n">
        <v>0</v>
      </c>
      <c r="AO259" s="10" t="n">
        <v>0</v>
      </c>
      <c r="AP259" s="10" t="n">
        <v>0</v>
      </c>
      <c r="AQ259" s="10" t="n">
        <v>0</v>
      </c>
      <c r="AR259" s="10" t="n">
        <v>0</v>
      </c>
      <c r="AS259" s="10" t="n">
        <v>203308.33</v>
      </c>
      <c r="AT259" s="10" t="n">
        <v>0</v>
      </c>
      <c r="AU259" s="10" t="n">
        <v>0</v>
      </c>
      <c r="AV259" s="10" t="n">
        <v>0</v>
      </c>
      <c r="AW259" s="10" t="n">
        <v>0</v>
      </c>
      <c r="AX259" s="10" t="n">
        <v>0</v>
      </c>
      <c r="AY259" s="10" t="n">
        <v>0</v>
      </c>
      <c r="AZ259" s="10" t="n">
        <v>0</v>
      </c>
      <c r="BA259" s="10" t="n">
        <v>0</v>
      </c>
      <c r="BB259" s="10" t="n">
        <v>0</v>
      </c>
      <c r="BC259" s="10" t="n">
        <v>0</v>
      </c>
      <c r="BD259" s="10" t="n">
        <v>0</v>
      </c>
      <c r="BE259" s="10" t="n">
        <v>0</v>
      </c>
      <c r="BF259" s="10" t="n">
        <v>0</v>
      </c>
      <c r="BG259" s="10" t="n">
        <v>0</v>
      </c>
      <c r="BH259" s="10" t="n">
        <v>0</v>
      </c>
      <c r="BI259" s="10" t="n">
        <v>0</v>
      </c>
      <c r="BJ259" s="10" t="n">
        <v>0</v>
      </c>
      <c r="BK259" s="10" t="n">
        <v>0</v>
      </c>
      <c r="BL259" s="10" t="n">
        <v>0</v>
      </c>
      <c r="BM259" s="10" t="n">
        <v>0</v>
      </c>
      <c r="BN259" s="10" t="n">
        <v>59285794.08</v>
      </c>
    </row>
    <row r="260" customFormat="false" ht="12.75" hidden="false" customHeight="true" outlineLevel="0" collapsed="false">
      <c r="B260" s="9" t="s">
        <v>473</v>
      </c>
      <c r="C260" s="9" t="s">
        <v>474</v>
      </c>
      <c r="D260" s="9" t="s">
        <v>554</v>
      </c>
      <c r="E260" s="9" t="s">
        <v>555</v>
      </c>
      <c r="F260" s="10" t="n">
        <v>2579257.32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40358503.23</v>
      </c>
      <c r="Q260" s="10" t="n">
        <v>6209000.51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  <c r="AJ260" s="10" t="n">
        <v>0</v>
      </c>
      <c r="AK260" s="10" t="n">
        <v>0</v>
      </c>
      <c r="AL260" s="10" t="n">
        <v>0</v>
      </c>
      <c r="AM260" s="10" t="n">
        <v>0</v>
      </c>
      <c r="AN260" s="10" t="n">
        <v>0</v>
      </c>
      <c r="AO260" s="10" t="n">
        <v>0</v>
      </c>
      <c r="AP260" s="10" t="n">
        <v>0</v>
      </c>
      <c r="AQ260" s="10" t="n">
        <v>0</v>
      </c>
      <c r="AR260" s="10" t="n">
        <v>0</v>
      </c>
      <c r="AS260" s="10" t="n">
        <v>2286871.66</v>
      </c>
      <c r="AT260" s="10" t="n">
        <v>0</v>
      </c>
      <c r="AU260" s="10" t="n">
        <v>0</v>
      </c>
      <c r="AV260" s="10" t="n">
        <v>0</v>
      </c>
      <c r="AW260" s="10" t="n">
        <v>0</v>
      </c>
      <c r="AX260" s="10" t="n">
        <v>0</v>
      </c>
      <c r="AY260" s="10" t="n">
        <v>0</v>
      </c>
      <c r="AZ260" s="10" t="n">
        <v>0</v>
      </c>
      <c r="BA260" s="10" t="n">
        <v>0</v>
      </c>
      <c r="BB260" s="10" t="n">
        <v>0</v>
      </c>
      <c r="BC260" s="10" t="n">
        <v>0</v>
      </c>
      <c r="BD260" s="10" t="n">
        <v>0</v>
      </c>
      <c r="BE260" s="10" t="n">
        <v>0</v>
      </c>
      <c r="BF260" s="10" t="n">
        <v>0</v>
      </c>
      <c r="BG260" s="10" t="n">
        <v>0</v>
      </c>
      <c r="BH260" s="10" t="n">
        <v>0</v>
      </c>
      <c r="BI260" s="10" t="n">
        <v>0</v>
      </c>
      <c r="BJ260" s="10" t="n">
        <v>0</v>
      </c>
      <c r="BK260" s="10" t="n">
        <v>0</v>
      </c>
      <c r="BL260" s="10" t="n">
        <v>0</v>
      </c>
      <c r="BM260" s="10" t="n">
        <v>0</v>
      </c>
      <c r="BN260" s="10" t="n">
        <v>51433632.72</v>
      </c>
    </row>
    <row r="261" customFormat="false" ht="12.75" hidden="false" customHeight="true" outlineLevel="0" collapsed="false">
      <c r="B261" s="9" t="s">
        <v>473</v>
      </c>
      <c r="C261" s="9" t="s">
        <v>474</v>
      </c>
      <c r="D261" s="9" t="s">
        <v>556</v>
      </c>
      <c r="E261" s="9" t="s">
        <v>557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85603601.45</v>
      </c>
      <c r="Q261" s="10" t="n">
        <v>13169784.82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  <c r="AJ261" s="10" t="n">
        <v>0</v>
      </c>
      <c r="AK261" s="10" t="n">
        <v>0</v>
      </c>
      <c r="AL261" s="10" t="n">
        <v>0</v>
      </c>
      <c r="AM261" s="10" t="n">
        <v>0</v>
      </c>
      <c r="AN261" s="10" t="n">
        <v>0</v>
      </c>
      <c r="AO261" s="10" t="n">
        <v>0</v>
      </c>
      <c r="AP261" s="10" t="n">
        <v>0</v>
      </c>
      <c r="AQ261" s="10" t="n">
        <v>0</v>
      </c>
      <c r="AR261" s="10" t="n">
        <v>0</v>
      </c>
      <c r="AS261" s="10" t="n">
        <v>0</v>
      </c>
      <c r="AT261" s="10" t="n">
        <v>0</v>
      </c>
      <c r="AU261" s="10" t="n">
        <v>0</v>
      </c>
      <c r="AV261" s="10" t="n">
        <v>0</v>
      </c>
      <c r="AW261" s="10" t="n">
        <v>0</v>
      </c>
      <c r="AX261" s="10" t="n">
        <v>0</v>
      </c>
      <c r="AY261" s="10" t="n">
        <v>0</v>
      </c>
      <c r="AZ261" s="10" t="n">
        <v>0</v>
      </c>
      <c r="BA261" s="10" t="n">
        <v>0</v>
      </c>
      <c r="BB261" s="10" t="n">
        <v>0</v>
      </c>
      <c r="BC261" s="10" t="n">
        <v>0</v>
      </c>
      <c r="BD261" s="10" t="n">
        <v>0</v>
      </c>
      <c r="BE261" s="10" t="n">
        <v>0</v>
      </c>
      <c r="BF261" s="10" t="n">
        <v>0</v>
      </c>
      <c r="BG261" s="10" t="n">
        <v>0</v>
      </c>
      <c r="BH261" s="10" t="n">
        <v>0</v>
      </c>
      <c r="BI261" s="10" t="n">
        <v>0</v>
      </c>
      <c r="BJ261" s="10" t="n">
        <v>0</v>
      </c>
      <c r="BK261" s="10" t="n">
        <v>0</v>
      </c>
      <c r="BL261" s="10" t="n">
        <v>0</v>
      </c>
      <c r="BM261" s="10" t="n">
        <v>0</v>
      </c>
      <c r="BN261" s="10" t="n">
        <v>98773386.27</v>
      </c>
    </row>
    <row r="262" customFormat="false" ht="12.75" hidden="false" customHeight="true" outlineLevel="0" collapsed="false">
      <c r="B262" s="9" t="s">
        <v>473</v>
      </c>
      <c r="C262" s="9" t="s">
        <v>474</v>
      </c>
      <c r="D262" s="9" t="s">
        <v>558</v>
      </c>
      <c r="E262" s="9" t="s">
        <v>559</v>
      </c>
      <c r="F262" s="10" t="n">
        <v>1368385.42</v>
      </c>
      <c r="G262" s="10" t="n">
        <v>0</v>
      </c>
      <c r="H262" s="10" t="n">
        <v>760214.12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29784394.78</v>
      </c>
      <c r="Q262" s="10" t="n">
        <v>4582214.56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  <c r="AJ262" s="10" t="n">
        <v>0</v>
      </c>
      <c r="AK262" s="10" t="n">
        <v>0</v>
      </c>
      <c r="AL262" s="10" t="n">
        <v>0</v>
      </c>
      <c r="AM262" s="10" t="n">
        <v>0</v>
      </c>
      <c r="AN262" s="10" t="n">
        <v>0</v>
      </c>
      <c r="AO262" s="10" t="n">
        <v>0</v>
      </c>
      <c r="AP262" s="10" t="n">
        <v>0</v>
      </c>
      <c r="AQ262" s="10" t="n">
        <v>0</v>
      </c>
      <c r="AR262" s="10" t="n">
        <v>0</v>
      </c>
      <c r="AS262" s="10" t="n">
        <v>148628.63</v>
      </c>
      <c r="AT262" s="10" t="n">
        <v>0</v>
      </c>
      <c r="AU262" s="10" t="n">
        <v>0</v>
      </c>
      <c r="AV262" s="10" t="n">
        <v>0</v>
      </c>
      <c r="AW262" s="10" t="n">
        <v>0</v>
      </c>
      <c r="AX262" s="10" t="n">
        <v>0</v>
      </c>
      <c r="AY262" s="10" t="n">
        <v>0</v>
      </c>
      <c r="AZ262" s="10" t="n">
        <v>0</v>
      </c>
      <c r="BA262" s="10" t="n">
        <v>0</v>
      </c>
      <c r="BB262" s="10" t="n">
        <v>0</v>
      </c>
      <c r="BC262" s="10" t="n">
        <v>0</v>
      </c>
      <c r="BD262" s="10" t="n">
        <v>0</v>
      </c>
      <c r="BE262" s="10" t="n">
        <v>0</v>
      </c>
      <c r="BF262" s="10" t="n">
        <v>0</v>
      </c>
      <c r="BG262" s="10" t="n">
        <v>0</v>
      </c>
      <c r="BH262" s="10" t="n">
        <v>0</v>
      </c>
      <c r="BI262" s="10" t="n">
        <v>0</v>
      </c>
      <c r="BJ262" s="10" t="n">
        <v>0</v>
      </c>
      <c r="BK262" s="10" t="n">
        <v>0</v>
      </c>
      <c r="BL262" s="10" t="n">
        <v>0</v>
      </c>
      <c r="BM262" s="10" t="n">
        <v>0</v>
      </c>
      <c r="BN262" s="10" t="n">
        <v>36643837.51</v>
      </c>
    </row>
    <row r="263" customFormat="false" ht="12.75" hidden="false" customHeight="true" outlineLevel="0" collapsed="false">
      <c r="B263" s="9" t="s">
        <v>473</v>
      </c>
      <c r="C263" s="9" t="s">
        <v>474</v>
      </c>
      <c r="D263" s="9" t="s">
        <v>560</v>
      </c>
      <c r="E263" s="9" t="s">
        <v>561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61849991.54</v>
      </c>
      <c r="Q263" s="10" t="n">
        <v>9515383.27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  <c r="AJ263" s="10" t="n">
        <v>0</v>
      </c>
      <c r="AK263" s="10" t="n">
        <v>0</v>
      </c>
      <c r="AL263" s="10" t="n">
        <v>0</v>
      </c>
      <c r="AM263" s="10" t="n">
        <v>0</v>
      </c>
      <c r="AN263" s="10" t="n">
        <v>0</v>
      </c>
      <c r="AO263" s="10" t="n">
        <v>0</v>
      </c>
      <c r="AP263" s="10" t="n">
        <v>0</v>
      </c>
      <c r="AQ263" s="10" t="n">
        <v>0</v>
      </c>
      <c r="AR263" s="10" t="n">
        <v>0</v>
      </c>
      <c r="AS263" s="10" t="n">
        <v>158349.83</v>
      </c>
      <c r="AT263" s="10" t="n">
        <v>0</v>
      </c>
      <c r="AU263" s="10" t="n">
        <v>0</v>
      </c>
      <c r="AV263" s="10" t="n">
        <v>0</v>
      </c>
      <c r="AW263" s="10" t="n">
        <v>0</v>
      </c>
      <c r="AX263" s="10" t="n">
        <v>0</v>
      </c>
      <c r="AY263" s="10" t="n">
        <v>0</v>
      </c>
      <c r="AZ263" s="10" t="n">
        <v>0</v>
      </c>
      <c r="BA263" s="10" t="n">
        <v>0</v>
      </c>
      <c r="BB263" s="10" t="n">
        <v>0</v>
      </c>
      <c r="BC263" s="10" t="n">
        <v>0</v>
      </c>
      <c r="BD263" s="10" t="n">
        <v>0</v>
      </c>
      <c r="BE263" s="10" t="n">
        <v>0</v>
      </c>
      <c r="BF263" s="10" t="n">
        <v>0</v>
      </c>
      <c r="BG263" s="10" t="n">
        <v>0</v>
      </c>
      <c r="BH263" s="10" t="n">
        <v>0</v>
      </c>
      <c r="BI263" s="10" t="n">
        <v>0</v>
      </c>
      <c r="BJ263" s="10" t="n">
        <v>0</v>
      </c>
      <c r="BK263" s="10" t="n">
        <v>0</v>
      </c>
      <c r="BL263" s="10" t="n">
        <v>0</v>
      </c>
      <c r="BM263" s="10" t="n">
        <v>0</v>
      </c>
      <c r="BN263" s="10" t="n">
        <v>71523724.64</v>
      </c>
    </row>
    <row r="264" customFormat="false" ht="12.75" hidden="false" customHeight="true" outlineLevel="0" collapsed="false">
      <c r="B264" s="9" t="s">
        <v>473</v>
      </c>
      <c r="C264" s="9" t="s">
        <v>474</v>
      </c>
      <c r="D264" s="9" t="s">
        <v>562</v>
      </c>
      <c r="E264" s="9" t="s">
        <v>203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92384198.84</v>
      </c>
      <c r="Q264" s="10" t="n">
        <v>14212953.68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0</v>
      </c>
      <c r="AJ264" s="10" t="n">
        <v>0</v>
      </c>
      <c r="AK264" s="10" t="n">
        <v>0</v>
      </c>
      <c r="AL264" s="10" t="n">
        <v>0</v>
      </c>
      <c r="AM264" s="10" t="n">
        <v>0</v>
      </c>
      <c r="AN264" s="10" t="n">
        <v>0</v>
      </c>
      <c r="AO264" s="10" t="n">
        <v>0</v>
      </c>
      <c r="AP264" s="10" t="n">
        <v>0</v>
      </c>
      <c r="AQ264" s="10" t="n">
        <v>0</v>
      </c>
      <c r="AR264" s="10" t="n">
        <v>0</v>
      </c>
      <c r="AS264" s="10" t="n">
        <v>330582.84</v>
      </c>
      <c r="AT264" s="10" t="n">
        <v>0</v>
      </c>
      <c r="AU264" s="10" t="n">
        <v>0</v>
      </c>
      <c r="AV264" s="10" t="n">
        <v>0</v>
      </c>
      <c r="AW264" s="10" t="n">
        <v>0</v>
      </c>
      <c r="AX264" s="10" t="n">
        <v>0</v>
      </c>
      <c r="AY264" s="10" t="n">
        <v>0</v>
      </c>
      <c r="AZ264" s="10" t="n">
        <v>0</v>
      </c>
      <c r="BA264" s="10" t="n">
        <v>0</v>
      </c>
      <c r="BB264" s="10" t="n">
        <v>0</v>
      </c>
      <c r="BC264" s="10" t="n">
        <v>0</v>
      </c>
      <c r="BD264" s="10" t="n">
        <v>0</v>
      </c>
      <c r="BE264" s="10" t="n">
        <v>0</v>
      </c>
      <c r="BF264" s="10" t="n">
        <v>0</v>
      </c>
      <c r="BG264" s="10" t="n">
        <v>0</v>
      </c>
      <c r="BH264" s="10" t="n">
        <v>0</v>
      </c>
      <c r="BI264" s="10" t="n">
        <v>0</v>
      </c>
      <c r="BJ264" s="10" t="n">
        <v>0</v>
      </c>
      <c r="BK264" s="10" t="n">
        <v>0</v>
      </c>
      <c r="BL264" s="10" t="n">
        <v>0</v>
      </c>
      <c r="BM264" s="10" t="n">
        <v>0</v>
      </c>
      <c r="BN264" s="10" t="n">
        <v>106927735.36</v>
      </c>
    </row>
    <row r="265" customFormat="false" ht="12.75" hidden="false" customHeight="true" outlineLevel="0" collapsed="false">
      <c r="B265" s="9" t="s">
        <v>473</v>
      </c>
      <c r="C265" s="9" t="s">
        <v>474</v>
      </c>
      <c r="D265" s="9" t="s">
        <v>563</v>
      </c>
      <c r="E265" s="9" t="s">
        <v>564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89807887.26</v>
      </c>
      <c r="Q265" s="10" t="n">
        <v>13816598.01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0" t="n">
        <v>0</v>
      </c>
      <c r="AN265" s="10" t="n">
        <v>0</v>
      </c>
      <c r="AO265" s="10" t="n">
        <v>0</v>
      </c>
      <c r="AP265" s="10" t="n">
        <v>0</v>
      </c>
      <c r="AQ265" s="10" t="n">
        <v>0</v>
      </c>
      <c r="AR265" s="10" t="n">
        <v>0</v>
      </c>
      <c r="AS265" s="10" t="n">
        <v>821390.51</v>
      </c>
      <c r="AT265" s="10" t="n">
        <v>0</v>
      </c>
      <c r="AU265" s="10" t="n">
        <v>0</v>
      </c>
      <c r="AV265" s="10" t="n">
        <v>0</v>
      </c>
      <c r="AW265" s="10" t="n">
        <v>0</v>
      </c>
      <c r="AX265" s="10" t="n">
        <v>0</v>
      </c>
      <c r="AY265" s="10" t="n">
        <v>0</v>
      </c>
      <c r="AZ265" s="10" t="n">
        <v>0</v>
      </c>
      <c r="BA265" s="10" t="n">
        <v>0</v>
      </c>
      <c r="BB265" s="10" t="n">
        <v>0</v>
      </c>
      <c r="BC265" s="10" t="n">
        <v>0</v>
      </c>
      <c r="BD265" s="10" t="n">
        <v>0</v>
      </c>
      <c r="BE265" s="10" t="n">
        <v>0</v>
      </c>
      <c r="BF265" s="10" t="n">
        <v>0</v>
      </c>
      <c r="BG265" s="10" t="n">
        <v>0</v>
      </c>
      <c r="BH265" s="10" t="n">
        <v>0</v>
      </c>
      <c r="BI265" s="10" t="n">
        <v>0</v>
      </c>
      <c r="BJ265" s="10" t="n">
        <v>0</v>
      </c>
      <c r="BK265" s="10" t="n">
        <v>0</v>
      </c>
      <c r="BL265" s="10" t="n">
        <v>0</v>
      </c>
      <c r="BM265" s="10" t="n">
        <v>0</v>
      </c>
      <c r="BN265" s="10" t="n">
        <v>104445875.78</v>
      </c>
    </row>
    <row r="266" customFormat="false" ht="12.75" hidden="false" customHeight="true" outlineLevel="0" collapsed="false">
      <c r="B266" s="9" t="s">
        <v>473</v>
      </c>
      <c r="C266" s="9" t="s">
        <v>474</v>
      </c>
      <c r="D266" s="9" t="s">
        <v>565</v>
      </c>
      <c r="E266" s="9" t="s">
        <v>566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30191485.52</v>
      </c>
      <c r="Q266" s="10" t="n">
        <v>4644843.92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  <c r="AI266" s="10" t="n">
        <v>0</v>
      </c>
      <c r="AJ266" s="10" t="n">
        <v>0</v>
      </c>
      <c r="AK266" s="10" t="n">
        <v>0</v>
      </c>
      <c r="AL266" s="10" t="n">
        <v>0</v>
      </c>
      <c r="AM266" s="10" t="n">
        <v>0</v>
      </c>
      <c r="AN266" s="10" t="n">
        <v>0</v>
      </c>
      <c r="AO266" s="10" t="n">
        <v>0</v>
      </c>
      <c r="AP266" s="10" t="n">
        <v>0</v>
      </c>
      <c r="AQ266" s="10" t="n">
        <v>0</v>
      </c>
      <c r="AR266" s="10" t="n">
        <v>0</v>
      </c>
      <c r="AS266" s="10" t="n">
        <v>109945.32</v>
      </c>
      <c r="AT266" s="10" t="n">
        <v>0</v>
      </c>
      <c r="AU266" s="10" t="n">
        <v>0</v>
      </c>
      <c r="AV266" s="10" t="n">
        <v>0</v>
      </c>
      <c r="AW266" s="10" t="n">
        <v>0</v>
      </c>
      <c r="AX266" s="10" t="n">
        <v>0</v>
      </c>
      <c r="AY266" s="10" t="n">
        <v>0</v>
      </c>
      <c r="AZ266" s="10" t="n">
        <v>0</v>
      </c>
      <c r="BA266" s="10" t="n">
        <v>0</v>
      </c>
      <c r="BB266" s="10" t="n">
        <v>0</v>
      </c>
      <c r="BC266" s="10" t="n">
        <v>0</v>
      </c>
      <c r="BD266" s="10" t="n">
        <v>0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10" t="n">
        <v>0</v>
      </c>
      <c r="BJ266" s="10" t="n">
        <v>0</v>
      </c>
      <c r="BK266" s="10" t="n">
        <v>0</v>
      </c>
      <c r="BL266" s="10" t="n">
        <v>0</v>
      </c>
      <c r="BM266" s="10" t="n">
        <v>0</v>
      </c>
      <c r="BN266" s="10" t="n">
        <v>34946274.76</v>
      </c>
    </row>
    <row r="267" customFormat="false" ht="12.75" hidden="false" customHeight="true" outlineLevel="0" collapsed="false">
      <c r="B267" s="9" t="s">
        <v>473</v>
      </c>
      <c r="C267" s="9" t="s">
        <v>474</v>
      </c>
      <c r="D267" s="9" t="s">
        <v>567</v>
      </c>
      <c r="E267" s="9" t="s">
        <v>568</v>
      </c>
      <c r="F267" s="10" t="n">
        <v>3868885.98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35504287.56</v>
      </c>
      <c r="Q267" s="10" t="n">
        <v>5462198.1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  <c r="AI267" s="10" t="n">
        <v>0</v>
      </c>
      <c r="AJ267" s="10" t="n">
        <v>0</v>
      </c>
      <c r="AK267" s="10" t="n">
        <v>0</v>
      </c>
      <c r="AL267" s="10" t="n">
        <v>0</v>
      </c>
      <c r="AM267" s="10" t="n">
        <v>0</v>
      </c>
      <c r="AN267" s="10" t="n">
        <v>0</v>
      </c>
      <c r="AO267" s="10" t="n">
        <v>0</v>
      </c>
      <c r="AP267" s="10" t="n">
        <v>0</v>
      </c>
      <c r="AQ267" s="10" t="n">
        <v>0</v>
      </c>
      <c r="AR267" s="10" t="n">
        <v>0</v>
      </c>
      <c r="AS267" s="10" t="n">
        <v>792910.78</v>
      </c>
      <c r="AT267" s="10" t="n">
        <v>0</v>
      </c>
      <c r="AU267" s="10" t="n">
        <v>0</v>
      </c>
      <c r="AV267" s="10" t="n">
        <v>0</v>
      </c>
      <c r="AW267" s="10" t="n">
        <v>0</v>
      </c>
      <c r="AX267" s="10" t="n">
        <v>0</v>
      </c>
      <c r="AY267" s="10" t="n">
        <v>0</v>
      </c>
      <c r="AZ267" s="10" t="n">
        <v>0</v>
      </c>
      <c r="BA267" s="10" t="n">
        <v>0</v>
      </c>
      <c r="BB267" s="10" t="n">
        <v>0</v>
      </c>
      <c r="BC267" s="10" t="n">
        <v>0</v>
      </c>
      <c r="BD267" s="10" t="n">
        <v>0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10" t="n">
        <v>0</v>
      </c>
      <c r="BJ267" s="10" t="n">
        <v>0</v>
      </c>
      <c r="BK267" s="10" t="n">
        <v>0</v>
      </c>
      <c r="BL267" s="10" t="n">
        <v>0</v>
      </c>
      <c r="BM267" s="10" t="n">
        <v>0</v>
      </c>
      <c r="BN267" s="10" t="n">
        <v>45628282.42</v>
      </c>
    </row>
    <row r="268" customFormat="false" ht="12.75" hidden="false" customHeight="true" outlineLevel="0" collapsed="false">
      <c r="B268" s="9" t="s">
        <v>473</v>
      </c>
      <c r="C268" s="9" t="s">
        <v>474</v>
      </c>
      <c r="D268" s="9" t="s">
        <v>569</v>
      </c>
      <c r="E268" s="9" t="s">
        <v>570</v>
      </c>
      <c r="F268" s="10" t="n">
        <v>7669240.7</v>
      </c>
      <c r="G268" s="10" t="n">
        <v>0</v>
      </c>
      <c r="H268" s="10" t="n">
        <v>4260689.28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43737710.55</v>
      </c>
      <c r="Q268" s="10" t="n">
        <v>6728878.53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n">
        <v>0</v>
      </c>
      <c r="AF268" s="10" t="n">
        <v>0</v>
      </c>
      <c r="AG268" s="10" t="n">
        <v>0</v>
      </c>
      <c r="AH268" s="10" t="n">
        <v>0</v>
      </c>
      <c r="AI268" s="10" t="n">
        <v>0</v>
      </c>
      <c r="AJ268" s="10" t="n">
        <v>0</v>
      </c>
      <c r="AK268" s="10" t="n">
        <v>0</v>
      </c>
      <c r="AL268" s="10" t="n">
        <v>0</v>
      </c>
      <c r="AM268" s="10" t="n">
        <v>0</v>
      </c>
      <c r="AN268" s="10" t="n">
        <v>0</v>
      </c>
      <c r="AO268" s="10" t="n">
        <v>0</v>
      </c>
      <c r="AP268" s="10" t="n">
        <v>0</v>
      </c>
      <c r="AQ268" s="10" t="n">
        <v>0</v>
      </c>
      <c r="AR268" s="10" t="n">
        <v>0</v>
      </c>
      <c r="AS268" s="10" t="n">
        <v>0</v>
      </c>
      <c r="AT268" s="10" t="n">
        <v>0</v>
      </c>
      <c r="AU268" s="10" t="n">
        <v>0</v>
      </c>
      <c r="AV268" s="10" t="n">
        <v>0</v>
      </c>
      <c r="AW268" s="10" t="n">
        <v>0</v>
      </c>
      <c r="AX268" s="10" t="n">
        <v>0</v>
      </c>
      <c r="AY268" s="10" t="n">
        <v>0</v>
      </c>
      <c r="AZ268" s="10" t="n">
        <v>0</v>
      </c>
      <c r="BA268" s="10" t="n">
        <v>0</v>
      </c>
      <c r="BB268" s="10" t="n">
        <v>0</v>
      </c>
      <c r="BC268" s="10" t="n">
        <v>0</v>
      </c>
      <c r="BD268" s="10" t="n">
        <v>0</v>
      </c>
      <c r="BE268" s="10" t="n">
        <v>0</v>
      </c>
      <c r="BF268" s="10" t="n">
        <v>0</v>
      </c>
      <c r="BG268" s="10" t="n">
        <v>0</v>
      </c>
      <c r="BH268" s="10" t="n">
        <v>0</v>
      </c>
      <c r="BI268" s="10" t="n">
        <v>0</v>
      </c>
      <c r="BJ268" s="10" t="n">
        <v>0</v>
      </c>
      <c r="BK268" s="10" t="n">
        <v>0</v>
      </c>
      <c r="BL268" s="10" t="n">
        <v>0</v>
      </c>
      <c r="BM268" s="10" t="n">
        <v>0</v>
      </c>
      <c r="BN268" s="10" t="n">
        <v>62396519.06</v>
      </c>
    </row>
    <row r="269" customFormat="false" ht="12.75" hidden="false" customHeight="true" outlineLevel="0" collapsed="false">
      <c r="B269" s="9" t="s">
        <v>473</v>
      </c>
      <c r="C269" s="9" t="s">
        <v>474</v>
      </c>
      <c r="D269" s="9" t="s">
        <v>571</v>
      </c>
      <c r="E269" s="9" t="s">
        <v>572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68863358.27</v>
      </c>
      <c r="Q269" s="10" t="n">
        <v>10594362.79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0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0" t="n">
        <v>0</v>
      </c>
      <c r="AN269" s="10" t="n">
        <v>0</v>
      </c>
      <c r="AO269" s="10" t="n">
        <v>0</v>
      </c>
      <c r="AP269" s="10" t="n">
        <v>0</v>
      </c>
      <c r="AQ269" s="10" t="n">
        <v>0</v>
      </c>
      <c r="AR269" s="10" t="n">
        <v>0</v>
      </c>
      <c r="AS269" s="10" t="n">
        <v>275171.53</v>
      </c>
      <c r="AT269" s="10" t="n">
        <v>0</v>
      </c>
      <c r="AU269" s="10" t="n">
        <v>0</v>
      </c>
      <c r="AV269" s="10" t="n">
        <v>0</v>
      </c>
      <c r="AW269" s="10" t="n">
        <v>0</v>
      </c>
      <c r="AX269" s="10" t="n">
        <v>0</v>
      </c>
      <c r="AY269" s="10" t="n">
        <v>0</v>
      </c>
      <c r="AZ269" s="10" t="n">
        <v>0</v>
      </c>
      <c r="BA269" s="10" t="n">
        <v>0</v>
      </c>
      <c r="BB269" s="10" t="n">
        <v>0</v>
      </c>
      <c r="BC269" s="10" t="n">
        <v>0</v>
      </c>
      <c r="BD269" s="10" t="n">
        <v>0</v>
      </c>
      <c r="BE269" s="10" t="n">
        <v>0</v>
      </c>
      <c r="BF269" s="10" t="n">
        <v>0</v>
      </c>
      <c r="BG269" s="10" t="n">
        <v>0</v>
      </c>
      <c r="BH269" s="10" t="n">
        <v>0</v>
      </c>
      <c r="BI269" s="10" t="n">
        <v>0</v>
      </c>
      <c r="BJ269" s="10" t="n">
        <v>0</v>
      </c>
      <c r="BK269" s="10" t="n">
        <v>0</v>
      </c>
      <c r="BL269" s="10" t="n">
        <v>0</v>
      </c>
      <c r="BM269" s="10" t="n">
        <v>0</v>
      </c>
      <c r="BN269" s="10" t="n">
        <v>79732892.59</v>
      </c>
    </row>
    <row r="270" customFormat="false" ht="12.75" hidden="false" customHeight="true" outlineLevel="0" collapsed="false">
      <c r="B270" s="9" t="s">
        <v>473</v>
      </c>
      <c r="C270" s="9" t="s">
        <v>474</v>
      </c>
      <c r="D270" s="9" t="s">
        <v>573</v>
      </c>
      <c r="E270" s="9" t="s">
        <v>574</v>
      </c>
      <c r="F270" s="10" t="n">
        <v>3868885.98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41216214.08</v>
      </c>
      <c r="Q270" s="10" t="n">
        <v>6340956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0" t="n">
        <v>0</v>
      </c>
      <c r="AN270" s="10" t="n">
        <v>0</v>
      </c>
      <c r="AO270" s="10" t="n">
        <v>0</v>
      </c>
      <c r="AP270" s="10" t="n">
        <v>0</v>
      </c>
      <c r="AQ270" s="10" t="n">
        <v>0</v>
      </c>
      <c r="AR270" s="10" t="n">
        <v>0</v>
      </c>
      <c r="AS270" s="10" t="n">
        <v>370095.78</v>
      </c>
      <c r="AT270" s="10" t="n">
        <v>0</v>
      </c>
      <c r="AU270" s="10" t="n">
        <v>0</v>
      </c>
      <c r="AV270" s="10" t="n">
        <v>0</v>
      </c>
      <c r="AW270" s="10" t="n">
        <v>0</v>
      </c>
      <c r="AX270" s="10" t="n">
        <v>0</v>
      </c>
      <c r="AY270" s="10" t="n">
        <v>0</v>
      </c>
      <c r="AZ270" s="10" t="n">
        <v>0</v>
      </c>
      <c r="BA270" s="10" t="n">
        <v>0</v>
      </c>
      <c r="BB270" s="10" t="n">
        <v>0</v>
      </c>
      <c r="BC270" s="10" t="n">
        <v>0</v>
      </c>
      <c r="BD270" s="10" t="n">
        <v>0</v>
      </c>
      <c r="BE270" s="10" t="n">
        <v>0</v>
      </c>
      <c r="BF270" s="10" t="n">
        <v>0</v>
      </c>
      <c r="BG270" s="10" t="n">
        <v>0</v>
      </c>
      <c r="BH270" s="10" t="n">
        <v>0</v>
      </c>
      <c r="BI270" s="10" t="n">
        <v>0</v>
      </c>
      <c r="BJ270" s="10" t="n">
        <v>0</v>
      </c>
      <c r="BK270" s="10" t="n">
        <v>0</v>
      </c>
      <c r="BL270" s="10" t="n">
        <v>0</v>
      </c>
      <c r="BM270" s="10" t="n">
        <v>0</v>
      </c>
      <c r="BN270" s="10" t="n">
        <v>51796151.84</v>
      </c>
    </row>
    <row r="271" customFormat="false" ht="12.75" hidden="false" customHeight="true" outlineLevel="0" collapsed="false">
      <c r="B271" s="9" t="s">
        <v>473</v>
      </c>
      <c r="C271" s="9" t="s">
        <v>474</v>
      </c>
      <c r="D271" s="9" t="s">
        <v>575</v>
      </c>
      <c r="E271" s="9" t="s">
        <v>576</v>
      </c>
      <c r="F271" s="10" t="n">
        <v>7737771.96</v>
      </c>
      <c r="G271" s="10" t="n">
        <v>0</v>
      </c>
      <c r="H271" s="10" t="n">
        <v>31493376.69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100073983.25</v>
      </c>
      <c r="Q271" s="10" t="n">
        <v>15395997.43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  <c r="AI271" s="10" t="n">
        <v>0</v>
      </c>
      <c r="AJ271" s="10" t="n">
        <v>0</v>
      </c>
      <c r="AK271" s="10" t="n">
        <v>0</v>
      </c>
      <c r="AL271" s="10" t="n">
        <v>0</v>
      </c>
      <c r="AM271" s="10" t="n">
        <v>0</v>
      </c>
      <c r="AN271" s="10" t="n">
        <v>0</v>
      </c>
      <c r="AO271" s="10" t="n">
        <v>0</v>
      </c>
      <c r="AP271" s="10" t="n">
        <v>0</v>
      </c>
      <c r="AQ271" s="10" t="n">
        <v>0</v>
      </c>
      <c r="AR271" s="10" t="n">
        <v>0</v>
      </c>
      <c r="AS271" s="10" t="n">
        <v>670267.33</v>
      </c>
      <c r="AT271" s="10" t="n">
        <v>0</v>
      </c>
      <c r="AU271" s="10" t="n">
        <v>0</v>
      </c>
      <c r="AV271" s="10" t="n">
        <v>0</v>
      </c>
      <c r="AW271" s="10" t="n">
        <v>0</v>
      </c>
      <c r="AX271" s="10" t="n">
        <v>0</v>
      </c>
      <c r="AY271" s="10" t="n">
        <v>0</v>
      </c>
      <c r="AZ271" s="10" t="n">
        <v>0</v>
      </c>
      <c r="BA271" s="10" t="n">
        <v>0</v>
      </c>
      <c r="BB271" s="10" t="n">
        <v>0</v>
      </c>
      <c r="BC271" s="10" t="n">
        <v>0</v>
      </c>
      <c r="BD271" s="10" t="n">
        <v>0</v>
      </c>
      <c r="BE271" s="10" t="n">
        <v>0</v>
      </c>
      <c r="BF271" s="10" t="n">
        <v>0</v>
      </c>
      <c r="BG271" s="10" t="n">
        <v>0</v>
      </c>
      <c r="BH271" s="10" t="n">
        <v>0</v>
      </c>
      <c r="BI271" s="10" t="n">
        <v>0</v>
      </c>
      <c r="BJ271" s="10" t="n">
        <v>0</v>
      </c>
      <c r="BK271" s="10" t="n">
        <v>0</v>
      </c>
      <c r="BL271" s="10" t="n">
        <v>0</v>
      </c>
      <c r="BM271" s="10" t="n">
        <v>0</v>
      </c>
      <c r="BN271" s="10" t="n">
        <v>155371396.66</v>
      </c>
    </row>
    <row r="272" customFormat="false" ht="12.75" hidden="false" customHeight="true" outlineLevel="0" collapsed="false">
      <c r="B272" s="9" t="s">
        <v>473</v>
      </c>
      <c r="C272" s="9" t="s">
        <v>474</v>
      </c>
      <c r="D272" s="9" t="s">
        <v>577</v>
      </c>
      <c r="E272" s="9" t="s">
        <v>578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51164478.98</v>
      </c>
      <c r="Q272" s="10" t="n">
        <v>7871458.33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0</v>
      </c>
      <c r="AD272" s="10" t="n">
        <v>0</v>
      </c>
      <c r="AE272" s="10" t="n">
        <v>0</v>
      </c>
      <c r="AF272" s="10" t="n">
        <v>0</v>
      </c>
      <c r="AG272" s="10" t="n">
        <v>0</v>
      </c>
      <c r="AH272" s="10" t="n">
        <v>0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0" t="n">
        <v>0</v>
      </c>
      <c r="AN272" s="10" t="n">
        <v>0</v>
      </c>
      <c r="AO272" s="10" t="n">
        <v>0</v>
      </c>
      <c r="AP272" s="10" t="n">
        <v>0</v>
      </c>
      <c r="AQ272" s="10" t="n">
        <v>0</v>
      </c>
      <c r="AR272" s="10" t="n">
        <v>0</v>
      </c>
      <c r="AS272" s="10" t="n">
        <v>1458444.25</v>
      </c>
      <c r="AT272" s="10" t="n">
        <v>0</v>
      </c>
      <c r="AU272" s="10" t="n">
        <v>0</v>
      </c>
      <c r="AV272" s="10" t="n">
        <v>0</v>
      </c>
      <c r="AW272" s="10" t="n">
        <v>0</v>
      </c>
      <c r="AX272" s="10" t="n">
        <v>0</v>
      </c>
      <c r="AY272" s="10" t="n">
        <v>0</v>
      </c>
      <c r="AZ272" s="10" t="n">
        <v>0</v>
      </c>
      <c r="BA272" s="10" t="n">
        <v>0</v>
      </c>
      <c r="BB272" s="10" t="n">
        <v>0</v>
      </c>
      <c r="BC272" s="10" t="n">
        <v>0</v>
      </c>
      <c r="BD272" s="10" t="n">
        <v>0</v>
      </c>
      <c r="BE272" s="10" t="n">
        <v>0</v>
      </c>
      <c r="BF272" s="10" t="n">
        <v>0</v>
      </c>
      <c r="BG272" s="10" t="n">
        <v>0</v>
      </c>
      <c r="BH272" s="10" t="n">
        <v>0</v>
      </c>
      <c r="BI272" s="10" t="n">
        <v>0</v>
      </c>
      <c r="BJ272" s="10" t="n">
        <v>0</v>
      </c>
      <c r="BK272" s="10" t="n">
        <v>0</v>
      </c>
      <c r="BL272" s="10" t="n">
        <v>0</v>
      </c>
      <c r="BM272" s="10" t="n">
        <v>0</v>
      </c>
      <c r="BN272" s="10" t="n">
        <v>60494381.56</v>
      </c>
    </row>
    <row r="273" customFormat="false" ht="12.75" hidden="false" customHeight="true" outlineLevel="0" collapsed="false">
      <c r="B273" s="9" t="s">
        <v>473</v>
      </c>
      <c r="C273" s="9" t="s">
        <v>474</v>
      </c>
      <c r="D273" s="9" t="s">
        <v>579</v>
      </c>
      <c r="E273" s="9" t="s">
        <v>58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71129100.5</v>
      </c>
      <c r="Q273" s="10" t="n">
        <v>10942938.55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0</v>
      </c>
      <c r="AF273" s="10" t="n">
        <v>0</v>
      </c>
      <c r="AG273" s="10" t="n">
        <v>0</v>
      </c>
      <c r="AH273" s="10" t="n">
        <v>0</v>
      </c>
      <c r="AI273" s="10" t="n">
        <v>0</v>
      </c>
      <c r="AJ273" s="10" t="n">
        <v>0</v>
      </c>
      <c r="AK273" s="10" t="n">
        <v>0</v>
      </c>
      <c r="AL273" s="10" t="n">
        <v>0</v>
      </c>
      <c r="AM273" s="10" t="n">
        <v>0</v>
      </c>
      <c r="AN273" s="10" t="n">
        <v>0</v>
      </c>
      <c r="AO273" s="10" t="n">
        <v>0</v>
      </c>
      <c r="AP273" s="10" t="n">
        <v>0</v>
      </c>
      <c r="AQ273" s="10" t="n">
        <v>0</v>
      </c>
      <c r="AR273" s="10" t="n">
        <v>0</v>
      </c>
      <c r="AS273" s="10" t="n">
        <v>404780.36</v>
      </c>
      <c r="AT273" s="10" t="n">
        <v>0</v>
      </c>
      <c r="AU273" s="10" t="n">
        <v>0</v>
      </c>
      <c r="AV273" s="10" t="n">
        <v>0</v>
      </c>
      <c r="AW273" s="10" t="n">
        <v>0</v>
      </c>
      <c r="AX273" s="10" t="n">
        <v>0</v>
      </c>
      <c r="AY273" s="10" t="n">
        <v>0</v>
      </c>
      <c r="AZ273" s="10" t="n">
        <v>0</v>
      </c>
      <c r="BA273" s="10" t="n">
        <v>0</v>
      </c>
      <c r="BB273" s="10" t="n">
        <v>0</v>
      </c>
      <c r="BC273" s="10" t="n">
        <v>0</v>
      </c>
      <c r="BD273" s="10" t="n">
        <v>0</v>
      </c>
      <c r="BE273" s="10" t="n">
        <v>0</v>
      </c>
      <c r="BF273" s="10" t="n">
        <v>0</v>
      </c>
      <c r="BG273" s="10" t="n">
        <v>0</v>
      </c>
      <c r="BH273" s="10" t="n">
        <v>0</v>
      </c>
      <c r="BI273" s="10" t="n">
        <v>0</v>
      </c>
      <c r="BJ273" s="10" t="n">
        <v>0</v>
      </c>
      <c r="BK273" s="10" t="n">
        <v>0</v>
      </c>
      <c r="BL273" s="10" t="n">
        <v>0</v>
      </c>
      <c r="BM273" s="10" t="n">
        <v>0</v>
      </c>
      <c r="BN273" s="10" t="n">
        <v>82476819.41</v>
      </c>
    </row>
    <row r="274" customFormat="false" ht="12.75" hidden="false" customHeight="true" outlineLevel="0" collapsed="false">
      <c r="B274" s="9" t="s">
        <v>473</v>
      </c>
      <c r="C274" s="9" t="s">
        <v>474</v>
      </c>
      <c r="D274" s="9" t="s">
        <v>581</v>
      </c>
      <c r="E274" s="9" t="s">
        <v>582</v>
      </c>
      <c r="F274" s="10" t="n">
        <v>766132.63</v>
      </c>
      <c r="G274" s="10" t="n">
        <v>0</v>
      </c>
      <c r="H274" s="10" t="n">
        <v>425629.24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49825484.26</v>
      </c>
      <c r="Q274" s="10" t="n">
        <v>7665459.16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  <c r="AI274" s="10" t="n">
        <v>0</v>
      </c>
      <c r="AJ274" s="10" t="n">
        <v>0</v>
      </c>
      <c r="AK274" s="10" t="n">
        <v>0</v>
      </c>
      <c r="AL274" s="10" t="n">
        <v>0</v>
      </c>
      <c r="AM274" s="10" t="n">
        <v>0</v>
      </c>
      <c r="AN274" s="10" t="n">
        <v>0</v>
      </c>
      <c r="AO274" s="10" t="n">
        <v>0</v>
      </c>
      <c r="AP274" s="10" t="n">
        <v>0</v>
      </c>
      <c r="AQ274" s="10" t="n">
        <v>0</v>
      </c>
      <c r="AR274" s="10" t="n">
        <v>0</v>
      </c>
      <c r="AS274" s="10" t="n">
        <v>415819.59</v>
      </c>
      <c r="AT274" s="10" t="n">
        <v>0</v>
      </c>
      <c r="AU274" s="10" t="n">
        <v>0</v>
      </c>
      <c r="AV274" s="10" t="n">
        <v>0</v>
      </c>
      <c r="AW274" s="10" t="n">
        <v>0</v>
      </c>
      <c r="AX274" s="10" t="n">
        <v>0</v>
      </c>
      <c r="AY274" s="10" t="n">
        <v>0</v>
      </c>
      <c r="AZ274" s="10" t="n">
        <v>0</v>
      </c>
      <c r="BA274" s="10" t="n">
        <v>0</v>
      </c>
      <c r="BB274" s="10" t="n">
        <v>0</v>
      </c>
      <c r="BC274" s="10" t="n">
        <v>0</v>
      </c>
      <c r="BD274" s="10" t="n">
        <v>0</v>
      </c>
      <c r="BE274" s="10" t="n">
        <v>0</v>
      </c>
      <c r="BF274" s="10" t="n">
        <v>0</v>
      </c>
      <c r="BG274" s="10" t="n">
        <v>0</v>
      </c>
      <c r="BH274" s="10" t="n">
        <v>0</v>
      </c>
      <c r="BI274" s="10" t="n">
        <v>0</v>
      </c>
      <c r="BJ274" s="10" t="n">
        <v>0</v>
      </c>
      <c r="BK274" s="10" t="n">
        <v>0</v>
      </c>
      <c r="BL274" s="10" t="n">
        <v>0</v>
      </c>
      <c r="BM274" s="10" t="n">
        <v>0</v>
      </c>
      <c r="BN274" s="10" t="n">
        <v>59098524.88</v>
      </c>
    </row>
    <row r="275" customFormat="false" ht="12.75" hidden="false" customHeight="true" outlineLevel="0" collapsed="false">
      <c r="B275" s="9" t="s">
        <v>473</v>
      </c>
      <c r="C275" s="9" t="s">
        <v>474</v>
      </c>
      <c r="D275" s="9" t="s">
        <v>583</v>
      </c>
      <c r="E275" s="9" t="s">
        <v>584</v>
      </c>
      <c r="F275" s="10" t="n">
        <v>270527.92</v>
      </c>
      <c r="G275" s="10" t="n">
        <v>0</v>
      </c>
      <c r="H275" s="10" t="n">
        <v>67631.98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86315698.57</v>
      </c>
      <c r="Q275" s="10" t="n">
        <v>13279338.3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  <c r="AI275" s="10" t="n">
        <v>0</v>
      </c>
      <c r="AJ275" s="10" t="n">
        <v>0</v>
      </c>
      <c r="AK275" s="10" t="n">
        <v>0</v>
      </c>
      <c r="AL275" s="10" t="n">
        <v>0</v>
      </c>
      <c r="AM275" s="10" t="n">
        <v>0</v>
      </c>
      <c r="AN275" s="10" t="n">
        <v>0</v>
      </c>
      <c r="AO275" s="10" t="n">
        <v>0</v>
      </c>
      <c r="AP275" s="10" t="n">
        <v>0</v>
      </c>
      <c r="AQ275" s="10" t="n">
        <v>0</v>
      </c>
      <c r="AR275" s="10" t="n">
        <v>0</v>
      </c>
      <c r="AS275" s="10" t="n">
        <v>857527.64</v>
      </c>
      <c r="AT275" s="10" t="n">
        <v>0</v>
      </c>
      <c r="AU275" s="10" t="n">
        <v>0</v>
      </c>
      <c r="AV275" s="10" t="n">
        <v>0</v>
      </c>
      <c r="AW275" s="10" t="n">
        <v>0</v>
      </c>
      <c r="AX275" s="10" t="n">
        <v>0</v>
      </c>
      <c r="AY275" s="10" t="n">
        <v>0</v>
      </c>
      <c r="AZ275" s="10" t="n">
        <v>0</v>
      </c>
      <c r="BA275" s="10" t="n">
        <v>0</v>
      </c>
      <c r="BB275" s="10" t="n">
        <v>0</v>
      </c>
      <c r="BC275" s="10" t="n">
        <v>0</v>
      </c>
      <c r="BD275" s="10" t="n">
        <v>0</v>
      </c>
      <c r="BE275" s="10" t="n">
        <v>0</v>
      </c>
      <c r="BF275" s="10" t="n">
        <v>0</v>
      </c>
      <c r="BG275" s="10" t="n">
        <v>0</v>
      </c>
      <c r="BH275" s="10" t="n">
        <v>0</v>
      </c>
      <c r="BI275" s="10" t="n">
        <v>0</v>
      </c>
      <c r="BJ275" s="10" t="n">
        <v>0</v>
      </c>
      <c r="BK275" s="10" t="n">
        <v>0</v>
      </c>
      <c r="BL275" s="10" t="n">
        <v>0</v>
      </c>
      <c r="BM275" s="10" t="n">
        <v>0</v>
      </c>
      <c r="BN275" s="10" t="n">
        <v>100790724.41</v>
      </c>
    </row>
    <row r="276" customFormat="false" ht="12.75" hidden="false" customHeight="true" outlineLevel="0" collapsed="false">
      <c r="B276" s="9" t="s">
        <v>473</v>
      </c>
      <c r="C276" s="9" t="s">
        <v>474</v>
      </c>
      <c r="D276" s="9" t="s">
        <v>585</v>
      </c>
      <c r="E276" s="9" t="s">
        <v>586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64262213.78</v>
      </c>
      <c r="Q276" s="10" t="n">
        <v>9886494.39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0" t="n">
        <v>0</v>
      </c>
      <c r="AD276" s="10" t="n">
        <v>0</v>
      </c>
      <c r="AE276" s="10" t="n">
        <v>0</v>
      </c>
      <c r="AF276" s="10" t="n">
        <v>0</v>
      </c>
      <c r="AG276" s="10" t="n">
        <v>0</v>
      </c>
      <c r="AH276" s="10" t="n">
        <v>0</v>
      </c>
      <c r="AI276" s="10" t="n">
        <v>0</v>
      </c>
      <c r="AJ276" s="10" t="n">
        <v>0</v>
      </c>
      <c r="AK276" s="10" t="n">
        <v>0</v>
      </c>
      <c r="AL276" s="10" t="n">
        <v>0</v>
      </c>
      <c r="AM276" s="10" t="n">
        <v>0</v>
      </c>
      <c r="AN276" s="10" t="n">
        <v>0</v>
      </c>
      <c r="AO276" s="10" t="n">
        <v>0</v>
      </c>
      <c r="AP276" s="10" t="n">
        <v>0</v>
      </c>
      <c r="AQ276" s="10" t="n">
        <v>0</v>
      </c>
      <c r="AR276" s="10" t="n">
        <v>0</v>
      </c>
      <c r="AS276" s="10" t="n">
        <v>541796.18</v>
      </c>
      <c r="AT276" s="10" t="n">
        <v>0</v>
      </c>
      <c r="AU276" s="10" t="n">
        <v>0</v>
      </c>
      <c r="AV276" s="10" t="n">
        <v>0</v>
      </c>
      <c r="AW276" s="10" t="n">
        <v>0</v>
      </c>
      <c r="AX276" s="10" t="n">
        <v>0</v>
      </c>
      <c r="AY276" s="10" t="n">
        <v>0</v>
      </c>
      <c r="AZ276" s="10" t="n">
        <v>0</v>
      </c>
      <c r="BA276" s="10" t="n">
        <v>0</v>
      </c>
      <c r="BB276" s="10" t="n">
        <v>0</v>
      </c>
      <c r="BC276" s="10" t="n">
        <v>0</v>
      </c>
      <c r="BD276" s="10" t="n">
        <v>0</v>
      </c>
      <c r="BE276" s="10" t="n">
        <v>0</v>
      </c>
      <c r="BF276" s="10" t="n">
        <v>0</v>
      </c>
      <c r="BG276" s="10" t="n">
        <v>0</v>
      </c>
      <c r="BH276" s="10" t="n">
        <v>0</v>
      </c>
      <c r="BI276" s="10" t="n">
        <v>0</v>
      </c>
      <c r="BJ276" s="10" t="n">
        <v>0</v>
      </c>
      <c r="BK276" s="10" t="n">
        <v>0</v>
      </c>
      <c r="BL276" s="10" t="n">
        <v>0</v>
      </c>
      <c r="BM276" s="10" t="n">
        <v>0</v>
      </c>
      <c r="BN276" s="10" t="n">
        <v>74690504.35</v>
      </c>
    </row>
    <row r="277" customFormat="false" ht="12.75" hidden="false" customHeight="true" outlineLevel="0" collapsed="false">
      <c r="B277" s="9" t="s">
        <v>473</v>
      </c>
      <c r="C277" s="9" t="s">
        <v>474</v>
      </c>
      <c r="D277" s="9" t="s">
        <v>587</v>
      </c>
      <c r="E277" s="9" t="s">
        <v>588</v>
      </c>
      <c r="F277" s="10" t="n">
        <v>7737771.96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96122219.95</v>
      </c>
      <c r="Q277" s="10" t="n">
        <v>14788033.8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0" t="n">
        <v>0</v>
      </c>
      <c r="AD277" s="10" t="n">
        <v>0</v>
      </c>
      <c r="AE277" s="10" t="n">
        <v>0</v>
      </c>
      <c r="AF277" s="10" t="n">
        <v>0</v>
      </c>
      <c r="AG277" s="10" t="n">
        <v>0</v>
      </c>
      <c r="AH277" s="10" t="n">
        <v>0</v>
      </c>
      <c r="AI277" s="10" t="n">
        <v>0</v>
      </c>
      <c r="AJ277" s="10" t="n">
        <v>0</v>
      </c>
      <c r="AK277" s="10" t="n">
        <v>0</v>
      </c>
      <c r="AL277" s="10" t="n">
        <v>0</v>
      </c>
      <c r="AM277" s="10" t="n">
        <v>0</v>
      </c>
      <c r="AN277" s="10" t="n">
        <v>0</v>
      </c>
      <c r="AO277" s="10" t="n">
        <v>0</v>
      </c>
      <c r="AP277" s="10" t="n">
        <v>0</v>
      </c>
      <c r="AQ277" s="10" t="n">
        <v>0</v>
      </c>
      <c r="AR277" s="10" t="n">
        <v>0</v>
      </c>
      <c r="AS277" s="10" t="n">
        <v>1664260.06</v>
      </c>
      <c r="AT277" s="10" t="n">
        <v>0</v>
      </c>
      <c r="AU277" s="10" t="n">
        <v>0</v>
      </c>
      <c r="AV277" s="10" t="n">
        <v>0</v>
      </c>
      <c r="AW277" s="10" t="n">
        <v>0</v>
      </c>
      <c r="AX277" s="10" t="n">
        <v>0</v>
      </c>
      <c r="AY277" s="10" t="n">
        <v>0</v>
      </c>
      <c r="AZ277" s="10" t="n">
        <v>0</v>
      </c>
      <c r="BA277" s="10" t="n">
        <v>0</v>
      </c>
      <c r="BB277" s="10" t="n">
        <v>0</v>
      </c>
      <c r="BC277" s="10" t="n">
        <v>0</v>
      </c>
      <c r="BD277" s="10" t="n">
        <v>0</v>
      </c>
      <c r="BE277" s="10" t="n">
        <v>0</v>
      </c>
      <c r="BF277" s="10" t="n">
        <v>0</v>
      </c>
      <c r="BG277" s="10" t="n">
        <v>0</v>
      </c>
      <c r="BH277" s="10" t="n">
        <v>0</v>
      </c>
      <c r="BI277" s="10" t="n">
        <v>0</v>
      </c>
      <c r="BJ277" s="10" t="n">
        <v>0</v>
      </c>
      <c r="BK277" s="10" t="n">
        <v>0</v>
      </c>
      <c r="BL277" s="10" t="n">
        <v>0</v>
      </c>
      <c r="BM277" s="10" t="n">
        <v>0</v>
      </c>
      <c r="BN277" s="10" t="n">
        <v>120312285.77</v>
      </c>
    </row>
    <row r="278" customFormat="false" ht="12.75" hidden="false" customHeight="true" outlineLevel="0" collapsed="false">
      <c r="B278" s="9" t="s">
        <v>473</v>
      </c>
      <c r="C278" s="9" t="s">
        <v>474</v>
      </c>
      <c r="D278" s="9" t="s">
        <v>589</v>
      </c>
      <c r="E278" s="9" t="s">
        <v>590</v>
      </c>
      <c r="F278" s="10" t="n">
        <v>40578.8</v>
      </c>
      <c r="G278" s="10" t="n">
        <v>0</v>
      </c>
      <c r="H278" s="10" t="n">
        <v>8094.53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44178755.67</v>
      </c>
      <c r="Q278" s="10" t="n">
        <v>6796731.61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  <c r="AI278" s="10" t="n">
        <v>0</v>
      </c>
      <c r="AJ278" s="10" t="n">
        <v>0</v>
      </c>
      <c r="AK278" s="10" t="n">
        <v>0</v>
      </c>
      <c r="AL278" s="10" t="n">
        <v>0</v>
      </c>
      <c r="AM278" s="10" t="n">
        <v>0</v>
      </c>
      <c r="AN278" s="10" t="n">
        <v>0</v>
      </c>
      <c r="AO278" s="10" t="n">
        <v>0</v>
      </c>
      <c r="AP278" s="10" t="n">
        <v>0</v>
      </c>
      <c r="AQ278" s="10" t="n">
        <v>0</v>
      </c>
      <c r="AR278" s="10" t="n">
        <v>0</v>
      </c>
      <c r="AS278" s="10" t="n">
        <v>435091.77</v>
      </c>
      <c r="AT278" s="10" t="n">
        <v>0</v>
      </c>
      <c r="AU278" s="10" t="n">
        <v>0</v>
      </c>
      <c r="AV278" s="10" t="n">
        <v>0</v>
      </c>
      <c r="AW278" s="10" t="n">
        <v>0</v>
      </c>
      <c r="AX278" s="10" t="n">
        <v>0</v>
      </c>
      <c r="AY278" s="10" t="n">
        <v>0</v>
      </c>
      <c r="AZ278" s="10" t="n">
        <v>0</v>
      </c>
      <c r="BA278" s="10" t="n">
        <v>0</v>
      </c>
      <c r="BB278" s="10" t="n">
        <v>0</v>
      </c>
      <c r="BC278" s="10" t="n">
        <v>0</v>
      </c>
      <c r="BD278" s="10" t="n">
        <v>0</v>
      </c>
      <c r="BE278" s="10" t="n">
        <v>0</v>
      </c>
      <c r="BF278" s="10" t="n">
        <v>0</v>
      </c>
      <c r="BG278" s="10" t="n">
        <v>0</v>
      </c>
      <c r="BH278" s="10" t="n">
        <v>0</v>
      </c>
      <c r="BI278" s="10" t="n">
        <v>0</v>
      </c>
      <c r="BJ278" s="10" t="n">
        <v>0</v>
      </c>
      <c r="BK278" s="10" t="n">
        <v>0</v>
      </c>
      <c r="BL278" s="10" t="n">
        <v>0</v>
      </c>
      <c r="BM278" s="10" t="n">
        <v>0</v>
      </c>
      <c r="BN278" s="10" t="n">
        <v>51459252.38</v>
      </c>
    </row>
    <row r="279" customFormat="false" ht="12.75" hidden="false" customHeight="true" outlineLevel="0" collapsed="false">
      <c r="B279" s="9" t="s">
        <v>473</v>
      </c>
      <c r="C279" s="9" t="s">
        <v>474</v>
      </c>
      <c r="D279" s="9" t="s">
        <v>591</v>
      </c>
      <c r="E279" s="9" t="s">
        <v>59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61874653.19</v>
      </c>
      <c r="Q279" s="10" t="n">
        <v>9519177.42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  <c r="AI279" s="10" t="n">
        <v>0</v>
      </c>
      <c r="AJ279" s="10" t="n">
        <v>0</v>
      </c>
      <c r="AK279" s="10" t="n">
        <v>0</v>
      </c>
      <c r="AL279" s="10" t="n">
        <v>0</v>
      </c>
      <c r="AM279" s="10" t="n">
        <v>0</v>
      </c>
      <c r="AN279" s="10" t="n">
        <v>0</v>
      </c>
      <c r="AO279" s="10" t="n">
        <v>0</v>
      </c>
      <c r="AP279" s="10" t="n">
        <v>0</v>
      </c>
      <c r="AQ279" s="10" t="n">
        <v>0</v>
      </c>
      <c r="AR279" s="10" t="n">
        <v>0</v>
      </c>
      <c r="AS279" s="10" t="n">
        <v>281376.37</v>
      </c>
      <c r="AT279" s="10" t="n">
        <v>0</v>
      </c>
      <c r="AU279" s="10" t="n">
        <v>0</v>
      </c>
      <c r="AV279" s="10" t="n">
        <v>0</v>
      </c>
      <c r="AW279" s="10" t="n">
        <v>0</v>
      </c>
      <c r="AX279" s="10" t="n">
        <v>0</v>
      </c>
      <c r="AY279" s="10" t="n">
        <v>0</v>
      </c>
      <c r="AZ279" s="10" t="n">
        <v>0</v>
      </c>
      <c r="BA279" s="10" t="n">
        <v>0</v>
      </c>
      <c r="BB279" s="10" t="n">
        <v>0</v>
      </c>
      <c r="BC279" s="10" t="n">
        <v>0</v>
      </c>
      <c r="BD279" s="10" t="n">
        <v>0</v>
      </c>
      <c r="BE279" s="10" t="n">
        <v>0</v>
      </c>
      <c r="BF279" s="10" t="n">
        <v>0</v>
      </c>
      <c r="BG279" s="10" t="n">
        <v>0</v>
      </c>
      <c r="BH279" s="10" t="n">
        <v>0</v>
      </c>
      <c r="BI279" s="10" t="n">
        <v>0</v>
      </c>
      <c r="BJ279" s="10" t="n">
        <v>0</v>
      </c>
      <c r="BK279" s="10" t="n">
        <v>0</v>
      </c>
      <c r="BL279" s="10" t="n">
        <v>0</v>
      </c>
      <c r="BM279" s="10" t="n">
        <v>0</v>
      </c>
      <c r="BN279" s="10" t="n">
        <v>71675206.98</v>
      </c>
    </row>
    <row r="280" customFormat="false" ht="12.75" hidden="false" customHeight="true" outlineLevel="0" collapsed="false">
      <c r="B280" s="9" t="s">
        <v>473</v>
      </c>
      <c r="C280" s="9" t="s">
        <v>474</v>
      </c>
      <c r="D280" s="9" t="s">
        <v>593</v>
      </c>
      <c r="E280" s="9" t="s">
        <v>594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29611264.29</v>
      </c>
      <c r="Q280" s="10" t="n">
        <v>4555579.14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  <c r="AI280" s="10" t="n">
        <v>0</v>
      </c>
      <c r="AJ280" s="10" t="n">
        <v>0</v>
      </c>
      <c r="AK280" s="10" t="n">
        <v>0</v>
      </c>
      <c r="AL280" s="10" t="n">
        <v>0</v>
      </c>
      <c r="AM280" s="10" t="n">
        <v>0</v>
      </c>
      <c r="AN280" s="10" t="n">
        <v>0</v>
      </c>
      <c r="AO280" s="10" t="n">
        <v>0</v>
      </c>
      <c r="AP280" s="10" t="n">
        <v>0</v>
      </c>
      <c r="AQ280" s="10" t="n">
        <v>0</v>
      </c>
      <c r="AR280" s="10" t="n">
        <v>0</v>
      </c>
      <c r="AS280" s="10" t="n">
        <v>0</v>
      </c>
      <c r="AT280" s="10" t="n">
        <v>0</v>
      </c>
      <c r="AU280" s="10" t="n">
        <v>0</v>
      </c>
      <c r="AV280" s="10" t="n">
        <v>0</v>
      </c>
      <c r="AW280" s="10" t="n">
        <v>0</v>
      </c>
      <c r="AX280" s="10" t="n">
        <v>0</v>
      </c>
      <c r="AY280" s="10" t="n">
        <v>0</v>
      </c>
      <c r="AZ280" s="10" t="n">
        <v>0</v>
      </c>
      <c r="BA280" s="10" t="n">
        <v>0</v>
      </c>
      <c r="BB280" s="10" t="n">
        <v>0</v>
      </c>
      <c r="BC280" s="10" t="n">
        <v>0</v>
      </c>
      <c r="BD280" s="10" t="n">
        <v>0</v>
      </c>
      <c r="BE280" s="10" t="n">
        <v>0</v>
      </c>
      <c r="BF280" s="10" t="n">
        <v>0</v>
      </c>
      <c r="BG280" s="10" t="n">
        <v>0</v>
      </c>
      <c r="BH280" s="10" t="n">
        <v>0</v>
      </c>
      <c r="BI280" s="10" t="n">
        <v>0</v>
      </c>
      <c r="BJ280" s="10" t="n">
        <v>0</v>
      </c>
      <c r="BK280" s="10" t="n">
        <v>0</v>
      </c>
      <c r="BL280" s="10" t="n">
        <v>0</v>
      </c>
      <c r="BM280" s="10" t="n">
        <v>0</v>
      </c>
      <c r="BN280" s="10" t="n">
        <v>34166843.43</v>
      </c>
    </row>
    <row r="281" customFormat="false" ht="12.75" hidden="false" customHeight="true" outlineLevel="0" collapsed="false">
      <c r="B281" s="9" t="s">
        <v>473</v>
      </c>
      <c r="C281" s="9" t="s">
        <v>474</v>
      </c>
      <c r="D281" s="9" t="s">
        <v>595</v>
      </c>
      <c r="E281" s="9" t="s">
        <v>596</v>
      </c>
      <c r="F281" s="10" t="n">
        <v>6448143.3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104972015.34</v>
      </c>
      <c r="Q281" s="10" t="n">
        <v>16149540.81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  <c r="AI281" s="10" t="n">
        <v>0</v>
      </c>
      <c r="AJ281" s="10" t="n">
        <v>0</v>
      </c>
      <c r="AK281" s="10" t="n">
        <v>0</v>
      </c>
      <c r="AL281" s="10" t="n">
        <v>0</v>
      </c>
      <c r="AM281" s="10" t="n">
        <v>0</v>
      </c>
      <c r="AN281" s="10" t="n">
        <v>0</v>
      </c>
      <c r="AO281" s="10" t="n">
        <v>0</v>
      </c>
      <c r="AP281" s="10" t="n">
        <v>0</v>
      </c>
      <c r="AQ281" s="10" t="n">
        <v>0</v>
      </c>
      <c r="AR281" s="10" t="n">
        <v>0</v>
      </c>
      <c r="AS281" s="10" t="n">
        <v>0</v>
      </c>
      <c r="AT281" s="10" t="n">
        <v>0</v>
      </c>
      <c r="AU281" s="10" t="n">
        <v>0</v>
      </c>
      <c r="AV281" s="10" t="n">
        <v>0</v>
      </c>
      <c r="AW281" s="10" t="n">
        <v>0</v>
      </c>
      <c r="AX281" s="10" t="n">
        <v>0</v>
      </c>
      <c r="AY281" s="10" t="n">
        <v>0</v>
      </c>
      <c r="AZ281" s="10" t="n">
        <v>0</v>
      </c>
      <c r="BA281" s="10" t="n">
        <v>0</v>
      </c>
      <c r="BB281" s="10" t="n">
        <v>0</v>
      </c>
      <c r="BC281" s="10" t="n">
        <v>0</v>
      </c>
      <c r="BD281" s="10" t="n">
        <v>0</v>
      </c>
      <c r="BE281" s="10" t="n">
        <v>0</v>
      </c>
      <c r="BF281" s="10" t="n">
        <v>0</v>
      </c>
      <c r="BG281" s="10" t="n">
        <v>0</v>
      </c>
      <c r="BH281" s="10" t="n">
        <v>0</v>
      </c>
      <c r="BI281" s="10" t="n">
        <v>0</v>
      </c>
      <c r="BJ281" s="10" t="n">
        <v>0</v>
      </c>
      <c r="BK281" s="10" t="n">
        <v>0</v>
      </c>
      <c r="BL281" s="10" t="n">
        <v>0</v>
      </c>
      <c r="BM281" s="10" t="n">
        <v>0</v>
      </c>
      <c r="BN281" s="10" t="n">
        <v>127569699.45</v>
      </c>
    </row>
    <row r="282" customFormat="false" ht="12.75" hidden="false" customHeight="true" outlineLevel="0" collapsed="false">
      <c r="B282" s="9" t="s">
        <v>473</v>
      </c>
      <c r="C282" s="9" t="s">
        <v>474</v>
      </c>
      <c r="D282" s="9" t="s">
        <v>597</v>
      </c>
      <c r="E282" s="9" t="s">
        <v>598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32480089.66</v>
      </c>
      <c r="Q282" s="10" t="n">
        <v>4996936.85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  <c r="AI282" s="10" t="n">
        <v>0</v>
      </c>
      <c r="AJ282" s="10" t="n">
        <v>0</v>
      </c>
      <c r="AK282" s="10" t="n">
        <v>0</v>
      </c>
      <c r="AL282" s="10" t="n">
        <v>0</v>
      </c>
      <c r="AM282" s="10" t="n">
        <v>0</v>
      </c>
      <c r="AN282" s="10" t="n">
        <v>0</v>
      </c>
      <c r="AO282" s="10" t="n">
        <v>0</v>
      </c>
      <c r="AP282" s="10" t="n">
        <v>0</v>
      </c>
      <c r="AQ282" s="10" t="n">
        <v>0</v>
      </c>
      <c r="AR282" s="10" t="n">
        <v>0</v>
      </c>
      <c r="AS282" s="10" t="n">
        <v>9240.81</v>
      </c>
      <c r="AT282" s="10" t="n">
        <v>0</v>
      </c>
      <c r="AU282" s="10" t="n">
        <v>0</v>
      </c>
      <c r="AV282" s="10" t="n">
        <v>0</v>
      </c>
      <c r="AW282" s="10" t="n">
        <v>0</v>
      </c>
      <c r="AX282" s="10" t="n">
        <v>0</v>
      </c>
      <c r="AY282" s="10" t="n">
        <v>0</v>
      </c>
      <c r="AZ282" s="10" t="n">
        <v>0</v>
      </c>
      <c r="BA282" s="10" t="n">
        <v>0</v>
      </c>
      <c r="BB282" s="10" t="n">
        <v>0</v>
      </c>
      <c r="BC282" s="10" t="n">
        <v>0</v>
      </c>
      <c r="BD282" s="10" t="n">
        <v>0</v>
      </c>
      <c r="BE282" s="10" t="n">
        <v>0</v>
      </c>
      <c r="BF282" s="10" t="n">
        <v>0</v>
      </c>
      <c r="BG282" s="10" t="n">
        <v>0</v>
      </c>
      <c r="BH282" s="10" t="n">
        <v>0</v>
      </c>
      <c r="BI282" s="10" t="n">
        <v>0</v>
      </c>
      <c r="BJ282" s="10" t="n">
        <v>0</v>
      </c>
      <c r="BK282" s="10" t="n">
        <v>0</v>
      </c>
      <c r="BL282" s="10" t="n">
        <v>0</v>
      </c>
      <c r="BM282" s="10" t="n">
        <v>0</v>
      </c>
      <c r="BN282" s="10" t="n">
        <v>37486267.32</v>
      </c>
    </row>
    <row r="283" customFormat="false" ht="12.75" hidden="false" customHeight="true" outlineLevel="0" collapsed="false">
      <c r="B283" s="9" t="s">
        <v>473</v>
      </c>
      <c r="C283" s="9" t="s">
        <v>474</v>
      </c>
      <c r="D283" s="9" t="s">
        <v>599</v>
      </c>
      <c r="E283" s="9" t="s">
        <v>600</v>
      </c>
      <c r="F283" s="10" t="n">
        <v>1140</v>
      </c>
      <c r="G283" s="10" t="n">
        <v>0</v>
      </c>
      <c r="H283" s="10" t="n">
        <v>285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47044801.56</v>
      </c>
      <c r="Q283" s="10" t="n">
        <v>7237661.81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  <c r="AI283" s="10" t="n">
        <v>0</v>
      </c>
      <c r="AJ283" s="10" t="n">
        <v>0</v>
      </c>
      <c r="AK283" s="10" t="n">
        <v>0</v>
      </c>
      <c r="AL283" s="10" t="n">
        <v>0</v>
      </c>
      <c r="AM283" s="10" t="n">
        <v>0</v>
      </c>
      <c r="AN283" s="10" t="n">
        <v>0</v>
      </c>
      <c r="AO283" s="10" t="n">
        <v>0</v>
      </c>
      <c r="AP283" s="10" t="n">
        <v>0</v>
      </c>
      <c r="AQ283" s="10" t="n">
        <v>0</v>
      </c>
      <c r="AR283" s="10" t="n">
        <v>0</v>
      </c>
      <c r="AS283" s="10" t="n">
        <v>474924.81</v>
      </c>
      <c r="AT283" s="10" t="n">
        <v>0</v>
      </c>
      <c r="AU283" s="10" t="n">
        <v>0</v>
      </c>
      <c r="AV283" s="10" t="n">
        <v>0</v>
      </c>
      <c r="AW283" s="10" t="n">
        <v>0</v>
      </c>
      <c r="AX283" s="10" t="n">
        <v>0</v>
      </c>
      <c r="AY283" s="10" t="n">
        <v>0</v>
      </c>
      <c r="AZ283" s="10" t="n">
        <v>0</v>
      </c>
      <c r="BA283" s="10" t="n">
        <v>0</v>
      </c>
      <c r="BB283" s="10" t="n">
        <v>0</v>
      </c>
      <c r="BC283" s="10" t="n">
        <v>0</v>
      </c>
      <c r="BD283" s="10" t="n">
        <v>0</v>
      </c>
      <c r="BE283" s="10" t="n">
        <v>0</v>
      </c>
      <c r="BF283" s="10" t="n">
        <v>0</v>
      </c>
      <c r="BG283" s="10" t="n">
        <v>0</v>
      </c>
      <c r="BH283" s="10" t="n">
        <v>0</v>
      </c>
      <c r="BI283" s="10" t="n">
        <v>0</v>
      </c>
      <c r="BJ283" s="10" t="n">
        <v>0</v>
      </c>
      <c r="BK283" s="10" t="n">
        <v>0</v>
      </c>
      <c r="BL283" s="10" t="n">
        <v>0</v>
      </c>
      <c r="BM283" s="10" t="n">
        <v>0</v>
      </c>
      <c r="BN283" s="10" t="n">
        <v>54758813.18</v>
      </c>
    </row>
    <row r="284" customFormat="false" ht="12.75" hidden="false" customHeight="true" outlineLevel="0" collapsed="false">
      <c r="B284" s="9" t="s">
        <v>473</v>
      </c>
      <c r="C284" s="9" t="s">
        <v>474</v>
      </c>
      <c r="D284" s="9" t="s">
        <v>601</v>
      </c>
      <c r="E284" s="9" t="s">
        <v>602</v>
      </c>
      <c r="F284" s="10" t="n">
        <v>17981275.47</v>
      </c>
      <c r="G284" s="10" t="n">
        <v>0</v>
      </c>
      <c r="H284" s="10" t="n">
        <v>9985247.72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68715113.02</v>
      </c>
      <c r="Q284" s="10" t="n">
        <v>10571555.88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  <c r="AI284" s="10" t="n">
        <v>0</v>
      </c>
      <c r="AJ284" s="10" t="n">
        <v>0</v>
      </c>
      <c r="AK284" s="10" t="n">
        <v>0</v>
      </c>
      <c r="AL284" s="10" t="n">
        <v>0</v>
      </c>
      <c r="AM284" s="10" t="n">
        <v>0</v>
      </c>
      <c r="AN284" s="10" t="n">
        <v>0</v>
      </c>
      <c r="AO284" s="10" t="n">
        <v>0</v>
      </c>
      <c r="AP284" s="10" t="n">
        <v>0</v>
      </c>
      <c r="AQ284" s="10" t="n">
        <v>0</v>
      </c>
      <c r="AR284" s="10" t="n">
        <v>0</v>
      </c>
      <c r="AS284" s="10" t="n">
        <v>667019.07</v>
      </c>
      <c r="AT284" s="10" t="n">
        <v>0</v>
      </c>
      <c r="AU284" s="10" t="n">
        <v>0</v>
      </c>
      <c r="AV284" s="10" t="n">
        <v>0</v>
      </c>
      <c r="AW284" s="10" t="n">
        <v>0</v>
      </c>
      <c r="AX284" s="10" t="n">
        <v>0</v>
      </c>
      <c r="AY284" s="10" t="n">
        <v>0</v>
      </c>
      <c r="AZ284" s="10" t="n">
        <v>0</v>
      </c>
      <c r="BA284" s="10" t="n">
        <v>0</v>
      </c>
      <c r="BB284" s="10" t="n">
        <v>0</v>
      </c>
      <c r="BC284" s="10" t="n">
        <v>0</v>
      </c>
      <c r="BD284" s="10" t="n">
        <v>0</v>
      </c>
      <c r="BE284" s="10" t="n">
        <v>0</v>
      </c>
      <c r="BF284" s="10" t="n">
        <v>0</v>
      </c>
      <c r="BG284" s="10" t="n">
        <v>0</v>
      </c>
      <c r="BH284" s="10" t="n">
        <v>0</v>
      </c>
      <c r="BI284" s="10" t="n">
        <v>0</v>
      </c>
      <c r="BJ284" s="10" t="n">
        <v>0</v>
      </c>
      <c r="BK284" s="10" t="n">
        <v>0</v>
      </c>
      <c r="BL284" s="10" t="n">
        <v>0</v>
      </c>
      <c r="BM284" s="10" t="n">
        <v>0</v>
      </c>
      <c r="BN284" s="10" t="n">
        <v>107920211.16</v>
      </c>
    </row>
    <row r="285" customFormat="false" ht="12.75" hidden="false" customHeight="true" outlineLevel="0" collapsed="false">
      <c r="B285" s="9" t="s">
        <v>473</v>
      </c>
      <c r="C285" s="9" t="s">
        <v>474</v>
      </c>
      <c r="D285" s="9" t="s">
        <v>603</v>
      </c>
      <c r="E285" s="9" t="s">
        <v>604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38110956.45</v>
      </c>
      <c r="Q285" s="10" t="n">
        <v>5863224.04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0" t="n">
        <v>0</v>
      </c>
      <c r="AN285" s="10" t="n">
        <v>0</v>
      </c>
      <c r="AO285" s="10" t="n">
        <v>0</v>
      </c>
      <c r="AP285" s="10" t="n">
        <v>0</v>
      </c>
      <c r="AQ285" s="10" t="n">
        <v>0</v>
      </c>
      <c r="AR285" s="10" t="n">
        <v>0</v>
      </c>
      <c r="AS285" s="10" t="n">
        <v>232025.84</v>
      </c>
      <c r="AT285" s="10" t="n">
        <v>0</v>
      </c>
      <c r="AU285" s="10" t="n">
        <v>0</v>
      </c>
      <c r="AV285" s="10" t="n">
        <v>0</v>
      </c>
      <c r="AW285" s="10" t="n">
        <v>0</v>
      </c>
      <c r="AX285" s="10" t="n">
        <v>0</v>
      </c>
      <c r="AY285" s="10" t="n">
        <v>0</v>
      </c>
      <c r="AZ285" s="10" t="n">
        <v>0</v>
      </c>
      <c r="BA285" s="10" t="n">
        <v>0</v>
      </c>
      <c r="BB285" s="10" t="n">
        <v>0</v>
      </c>
      <c r="BC285" s="10" t="n">
        <v>0</v>
      </c>
      <c r="BD285" s="10" t="n">
        <v>0</v>
      </c>
      <c r="BE285" s="10" t="n">
        <v>0</v>
      </c>
      <c r="BF285" s="10" t="n">
        <v>0</v>
      </c>
      <c r="BG285" s="10" t="n">
        <v>0</v>
      </c>
      <c r="BH285" s="10" t="n">
        <v>0</v>
      </c>
      <c r="BI285" s="10" t="n">
        <v>0</v>
      </c>
      <c r="BJ285" s="10" t="n">
        <v>0</v>
      </c>
      <c r="BK285" s="10" t="n">
        <v>0</v>
      </c>
      <c r="BL285" s="10" t="n">
        <v>0</v>
      </c>
      <c r="BM285" s="10" t="n">
        <v>0</v>
      </c>
      <c r="BN285" s="10" t="n">
        <v>44206206.33</v>
      </c>
    </row>
    <row r="286" customFormat="false" ht="12.75" hidden="false" customHeight="true" outlineLevel="0" collapsed="false">
      <c r="B286" s="9" t="s">
        <v>473</v>
      </c>
      <c r="C286" s="9" t="s">
        <v>474</v>
      </c>
      <c r="D286" s="9" t="s">
        <v>605</v>
      </c>
      <c r="E286" s="9" t="s">
        <v>606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39425088.91</v>
      </c>
      <c r="Q286" s="10" t="n">
        <v>6065398.29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  <c r="AI286" s="10" t="n">
        <v>0</v>
      </c>
      <c r="AJ286" s="10" t="n">
        <v>0</v>
      </c>
      <c r="AK286" s="10" t="n">
        <v>0</v>
      </c>
      <c r="AL286" s="10" t="n">
        <v>0</v>
      </c>
      <c r="AM286" s="10" t="n">
        <v>0</v>
      </c>
      <c r="AN286" s="10" t="n">
        <v>0</v>
      </c>
      <c r="AO286" s="10" t="n">
        <v>0</v>
      </c>
      <c r="AP286" s="10" t="n">
        <v>0</v>
      </c>
      <c r="AQ286" s="10" t="n">
        <v>0</v>
      </c>
      <c r="AR286" s="10" t="n">
        <v>0</v>
      </c>
      <c r="AS286" s="10" t="n">
        <v>247295.63</v>
      </c>
      <c r="AT286" s="10" t="n">
        <v>0</v>
      </c>
      <c r="AU286" s="10" t="n">
        <v>0</v>
      </c>
      <c r="AV286" s="10" t="n">
        <v>0</v>
      </c>
      <c r="AW286" s="10" t="n">
        <v>0</v>
      </c>
      <c r="AX286" s="10" t="n">
        <v>0</v>
      </c>
      <c r="AY286" s="10" t="n">
        <v>0</v>
      </c>
      <c r="AZ286" s="10" t="n">
        <v>0</v>
      </c>
      <c r="BA286" s="10" t="n">
        <v>0</v>
      </c>
      <c r="BB286" s="10" t="n">
        <v>0</v>
      </c>
      <c r="BC286" s="10" t="n">
        <v>0</v>
      </c>
      <c r="BD286" s="10" t="n">
        <v>0</v>
      </c>
      <c r="BE286" s="10" t="n">
        <v>0</v>
      </c>
      <c r="BF286" s="10" t="n">
        <v>0</v>
      </c>
      <c r="BG286" s="10" t="n">
        <v>0</v>
      </c>
      <c r="BH286" s="10" t="n">
        <v>0</v>
      </c>
      <c r="BI286" s="10" t="n">
        <v>0</v>
      </c>
      <c r="BJ286" s="10" t="n">
        <v>0</v>
      </c>
      <c r="BK286" s="10" t="n">
        <v>0</v>
      </c>
      <c r="BL286" s="10" t="n">
        <v>0</v>
      </c>
      <c r="BM286" s="10" t="n">
        <v>0</v>
      </c>
      <c r="BN286" s="10" t="n">
        <v>45737782.83</v>
      </c>
    </row>
    <row r="287" customFormat="false" ht="12.75" hidden="false" customHeight="true" outlineLevel="0" collapsed="false">
      <c r="B287" s="9" t="s">
        <v>473</v>
      </c>
      <c r="C287" s="9" t="s">
        <v>474</v>
      </c>
      <c r="D287" s="9" t="s">
        <v>607</v>
      </c>
      <c r="E287" s="9" t="s">
        <v>608</v>
      </c>
      <c r="F287" s="10" t="n">
        <v>8704029.16</v>
      </c>
      <c r="G287" s="10" t="n">
        <v>0</v>
      </c>
      <c r="H287" s="10" t="n">
        <v>241564.3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97022980.67</v>
      </c>
      <c r="Q287" s="10" t="n">
        <v>14926612.4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  <c r="AI287" s="10" t="n">
        <v>0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0" t="n">
        <v>0</v>
      </c>
      <c r="AO287" s="10" t="n">
        <v>0</v>
      </c>
      <c r="AP287" s="10" t="n">
        <v>0</v>
      </c>
      <c r="AQ287" s="10" t="n">
        <v>0</v>
      </c>
      <c r="AR287" s="10" t="n">
        <v>0</v>
      </c>
      <c r="AS287" s="10" t="n">
        <v>153354.26</v>
      </c>
      <c r="AT287" s="10" t="n">
        <v>0</v>
      </c>
      <c r="AU287" s="10" t="n">
        <v>0</v>
      </c>
      <c r="AV287" s="10" t="n">
        <v>0</v>
      </c>
      <c r="AW287" s="10" t="n">
        <v>0</v>
      </c>
      <c r="AX287" s="10" t="n">
        <v>0</v>
      </c>
      <c r="AY287" s="10" t="n">
        <v>0</v>
      </c>
      <c r="AZ287" s="10" t="n">
        <v>0</v>
      </c>
      <c r="BA287" s="10" t="n">
        <v>0</v>
      </c>
      <c r="BB287" s="10" t="n">
        <v>0</v>
      </c>
      <c r="BC287" s="10" t="n">
        <v>0</v>
      </c>
      <c r="BD287" s="10" t="n">
        <v>0</v>
      </c>
      <c r="BE287" s="10" t="n">
        <v>0</v>
      </c>
      <c r="BF287" s="10" t="n">
        <v>0</v>
      </c>
      <c r="BG287" s="10" t="n">
        <v>0</v>
      </c>
      <c r="BH287" s="10" t="n">
        <v>0</v>
      </c>
      <c r="BI287" s="10" t="n">
        <v>0</v>
      </c>
      <c r="BJ287" s="10" t="n">
        <v>0</v>
      </c>
      <c r="BK287" s="10" t="n">
        <v>0</v>
      </c>
      <c r="BL287" s="10" t="n">
        <v>0</v>
      </c>
      <c r="BM287" s="10" t="n">
        <v>0</v>
      </c>
      <c r="BN287" s="10" t="n">
        <v>121048540.79</v>
      </c>
    </row>
    <row r="288" customFormat="false" ht="12.75" hidden="false" customHeight="true" outlineLevel="0" collapsed="false">
      <c r="B288" s="9" t="s">
        <v>473</v>
      </c>
      <c r="C288" s="9" t="s">
        <v>474</v>
      </c>
      <c r="D288" s="9" t="s">
        <v>609</v>
      </c>
      <c r="E288" s="9" t="s">
        <v>61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106560105.79</v>
      </c>
      <c r="Q288" s="10" t="n">
        <v>16393862.45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  <c r="AI288" s="10" t="n">
        <v>0</v>
      </c>
      <c r="AJ288" s="10" t="n">
        <v>0</v>
      </c>
      <c r="AK288" s="10" t="n">
        <v>0</v>
      </c>
      <c r="AL288" s="10" t="n">
        <v>0</v>
      </c>
      <c r="AM288" s="10" t="n">
        <v>0</v>
      </c>
      <c r="AN288" s="10" t="n">
        <v>0</v>
      </c>
      <c r="AO288" s="10" t="n">
        <v>0</v>
      </c>
      <c r="AP288" s="10" t="n">
        <v>0</v>
      </c>
      <c r="AQ288" s="10" t="n">
        <v>0</v>
      </c>
      <c r="AR288" s="10" t="n">
        <v>0</v>
      </c>
      <c r="AS288" s="10" t="n">
        <v>84315.18</v>
      </c>
      <c r="AT288" s="10" t="n">
        <v>0</v>
      </c>
      <c r="AU288" s="10" t="n">
        <v>0</v>
      </c>
      <c r="AV288" s="10" t="n">
        <v>0</v>
      </c>
      <c r="AW288" s="10" t="n">
        <v>0</v>
      </c>
      <c r="AX288" s="10" t="n">
        <v>0</v>
      </c>
      <c r="AY288" s="10" t="n">
        <v>0</v>
      </c>
      <c r="AZ288" s="10" t="n">
        <v>0</v>
      </c>
      <c r="BA288" s="10" t="n">
        <v>0</v>
      </c>
      <c r="BB288" s="10" t="n">
        <v>0</v>
      </c>
      <c r="BC288" s="10" t="n">
        <v>0</v>
      </c>
      <c r="BD288" s="10" t="n">
        <v>0</v>
      </c>
      <c r="BE288" s="10" t="n">
        <v>0</v>
      </c>
      <c r="BF288" s="10" t="n">
        <v>0</v>
      </c>
      <c r="BG288" s="10" t="n">
        <v>0</v>
      </c>
      <c r="BH288" s="10" t="n">
        <v>0</v>
      </c>
      <c r="BI288" s="10" t="n">
        <v>0</v>
      </c>
      <c r="BJ288" s="10" t="n">
        <v>0</v>
      </c>
      <c r="BK288" s="10" t="n">
        <v>0</v>
      </c>
      <c r="BL288" s="10" t="n">
        <v>0</v>
      </c>
      <c r="BM288" s="10" t="n">
        <v>0</v>
      </c>
      <c r="BN288" s="10" t="n">
        <v>123038283.42</v>
      </c>
    </row>
    <row r="289" customFormat="false" ht="12.75" hidden="false" customHeight="true" outlineLevel="0" collapsed="false">
      <c r="B289" s="9" t="s">
        <v>473</v>
      </c>
      <c r="C289" s="9" t="s">
        <v>474</v>
      </c>
      <c r="D289" s="9" t="s">
        <v>611</v>
      </c>
      <c r="E289" s="9" t="s">
        <v>612</v>
      </c>
      <c r="F289" s="10" t="n">
        <v>1425453.44</v>
      </c>
      <c r="G289" s="10" t="n">
        <v>0</v>
      </c>
      <c r="H289" s="10" t="n">
        <v>791918.58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35956842.6</v>
      </c>
      <c r="Q289" s="10" t="n">
        <v>5531821.92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0</v>
      </c>
      <c r="AJ289" s="10" t="n">
        <v>0</v>
      </c>
      <c r="AK289" s="10" t="n">
        <v>0</v>
      </c>
      <c r="AL289" s="10" t="n">
        <v>0</v>
      </c>
      <c r="AM289" s="10" t="n">
        <v>0</v>
      </c>
      <c r="AN289" s="10" t="n">
        <v>0</v>
      </c>
      <c r="AO289" s="10" t="n">
        <v>0</v>
      </c>
      <c r="AP289" s="10" t="n">
        <v>0</v>
      </c>
      <c r="AQ289" s="10" t="n">
        <v>0</v>
      </c>
      <c r="AR289" s="10" t="n">
        <v>0</v>
      </c>
      <c r="AS289" s="10" t="n">
        <v>269407.2</v>
      </c>
      <c r="AT289" s="10" t="n">
        <v>0</v>
      </c>
      <c r="AU289" s="10" t="n">
        <v>0</v>
      </c>
      <c r="AV289" s="10" t="n">
        <v>0</v>
      </c>
      <c r="AW289" s="10" t="n">
        <v>0</v>
      </c>
      <c r="AX289" s="10" t="n">
        <v>0</v>
      </c>
      <c r="AY289" s="10" t="n">
        <v>0</v>
      </c>
      <c r="AZ289" s="10" t="n">
        <v>0</v>
      </c>
      <c r="BA289" s="10" t="n">
        <v>0</v>
      </c>
      <c r="BB289" s="10" t="n">
        <v>0</v>
      </c>
      <c r="BC289" s="10" t="n">
        <v>0</v>
      </c>
      <c r="BD289" s="10" t="n">
        <v>0</v>
      </c>
      <c r="BE289" s="10" t="n">
        <v>0</v>
      </c>
      <c r="BF289" s="10" t="n">
        <v>0</v>
      </c>
      <c r="BG289" s="10" t="n">
        <v>0</v>
      </c>
      <c r="BH289" s="10" t="n">
        <v>0</v>
      </c>
      <c r="BI289" s="10" t="n">
        <v>0</v>
      </c>
      <c r="BJ289" s="10" t="n">
        <v>0</v>
      </c>
      <c r="BK289" s="10" t="n">
        <v>0</v>
      </c>
      <c r="BL289" s="10" t="n">
        <v>0</v>
      </c>
      <c r="BM289" s="10" t="n">
        <v>0</v>
      </c>
      <c r="BN289" s="10" t="n">
        <v>43975443.74</v>
      </c>
    </row>
    <row r="290" customFormat="false" ht="12.75" hidden="false" customHeight="true" outlineLevel="0" collapsed="false">
      <c r="B290" s="9" t="s">
        <v>473</v>
      </c>
      <c r="C290" s="9" t="s">
        <v>474</v>
      </c>
      <c r="D290" s="9" t="s">
        <v>613</v>
      </c>
      <c r="E290" s="9" t="s">
        <v>614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61947299.39</v>
      </c>
      <c r="Q290" s="10" t="n">
        <v>9530353.75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  <c r="AI290" s="10" t="n">
        <v>0</v>
      </c>
      <c r="AJ290" s="10" t="n">
        <v>0</v>
      </c>
      <c r="AK290" s="10" t="n">
        <v>0</v>
      </c>
      <c r="AL290" s="10" t="n">
        <v>0</v>
      </c>
      <c r="AM290" s="10" t="n">
        <v>0</v>
      </c>
      <c r="AN290" s="10" t="n">
        <v>0</v>
      </c>
      <c r="AO290" s="10" t="n">
        <v>0</v>
      </c>
      <c r="AP290" s="10" t="n">
        <v>0</v>
      </c>
      <c r="AQ290" s="10" t="n">
        <v>0</v>
      </c>
      <c r="AR290" s="10" t="n">
        <v>0</v>
      </c>
      <c r="AS290" s="10" t="n">
        <v>552630.98</v>
      </c>
      <c r="AT290" s="10" t="n">
        <v>0</v>
      </c>
      <c r="AU290" s="10" t="n">
        <v>0</v>
      </c>
      <c r="AV290" s="10" t="n">
        <v>0</v>
      </c>
      <c r="AW290" s="10" t="n">
        <v>0</v>
      </c>
      <c r="AX290" s="10" t="n">
        <v>0</v>
      </c>
      <c r="AY290" s="10" t="n">
        <v>0</v>
      </c>
      <c r="AZ290" s="10" t="n">
        <v>0</v>
      </c>
      <c r="BA290" s="10" t="n">
        <v>0</v>
      </c>
      <c r="BB290" s="10" t="n">
        <v>0</v>
      </c>
      <c r="BC290" s="10" t="n">
        <v>0</v>
      </c>
      <c r="BD290" s="10" t="n">
        <v>0</v>
      </c>
      <c r="BE290" s="10" t="n">
        <v>0</v>
      </c>
      <c r="BF290" s="10" t="n">
        <v>0</v>
      </c>
      <c r="BG290" s="10" t="n">
        <v>0</v>
      </c>
      <c r="BH290" s="10" t="n">
        <v>0</v>
      </c>
      <c r="BI290" s="10" t="n">
        <v>0</v>
      </c>
      <c r="BJ290" s="10" t="n">
        <v>0</v>
      </c>
      <c r="BK290" s="10" t="n">
        <v>0</v>
      </c>
      <c r="BL290" s="10" t="n">
        <v>0</v>
      </c>
      <c r="BM290" s="10" t="n">
        <v>0</v>
      </c>
      <c r="BN290" s="10" t="n">
        <v>72030284.12</v>
      </c>
    </row>
    <row r="291" customFormat="false" ht="12.75" hidden="false" customHeight="true" outlineLevel="0" collapsed="false">
      <c r="B291" s="9" t="s">
        <v>473</v>
      </c>
      <c r="C291" s="9" t="s">
        <v>474</v>
      </c>
      <c r="D291" s="9" t="s">
        <v>615</v>
      </c>
      <c r="E291" s="9" t="s">
        <v>616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65362250.11</v>
      </c>
      <c r="Q291" s="10" t="n">
        <v>10055730.79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  <c r="AI291" s="10" t="n">
        <v>0</v>
      </c>
      <c r="AJ291" s="10" t="n">
        <v>0</v>
      </c>
      <c r="AK291" s="10" t="n">
        <v>0</v>
      </c>
      <c r="AL291" s="10" t="n">
        <v>0</v>
      </c>
      <c r="AM291" s="10" t="n">
        <v>0</v>
      </c>
      <c r="AN291" s="10" t="n">
        <v>0</v>
      </c>
      <c r="AO291" s="10" t="n">
        <v>0</v>
      </c>
      <c r="AP291" s="10" t="n">
        <v>0</v>
      </c>
      <c r="AQ291" s="10" t="n">
        <v>0</v>
      </c>
      <c r="AR291" s="10" t="n">
        <v>0</v>
      </c>
      <c r="AS291" s="10" t="n">
        <v>218831.61</v>
      </c>
      <c r="AT291" s="10" t="n">
        <v>0</v>
      </c>
      <c r="AU291" s="10" t="n">
        <v>0</v>
      </c>
      <c r="AV291" s="10" t="n">
        <v>0</v>
      </c>
      <c r="AW291" s="10" t="n">
        <v>0</v>
      </c>
      <c r="AX291" s="10" t="n">
        <v>0</v>
      </c>
      <c r="AY291" s="10" t="n">
        <v>0</v>
      </c>
      <c r="AZ291" s="10" t="n">
        <v>0</v>
      </c>
      <c r="BA291" s="10" t="n">
        <v>0</v>
      </c>
      <c r="BB291" s="10" t="n">
        <v>0</v>
      </c>
      <c r="BC291" s="10" t="n">
        <v>0</v>
      </c>
      <c r="BD291" s="10" t="n">
        <v>0</v>
      </c>
      <c r="BE291" s="10" t="n">
        <v>0</v>
      </c>
      <c r="BF291" s="10" t="n">
        <v>0</v>
      </c>
      <c r="BG291" s="10" t="n">
        <v>0</v>
      </c>
      <c r="BH291" s="10" t="n">
        <v>0</v>
      </c>
      <c r="BI291" s="10" t="n">
        <v>0</v>
      </c>
      <c r="BJ291" s="10" t="n">
        <v>0</v>
      </c>
      <c r="BK291" s="10" t="n">
        <v>0</v>
      </c>
      <c r="BL291" s="10" t="n">
        <v>0</v>
      </c>
      <c r="BM291" s="10" t="n">
        <v>0</v>
      </c>
      <c r="BN291" s="10" t="n">
        <v>75636812.51</v>
      </c>
    </row>
    <row r="292" customFormat="false" ht="12.75" hidden="false" customHeight="true" outlineLevel="0" collapsed="false">
      <c r="B292" s="9" t="s">
        <v>473</v>
      </c>
      <c r="C292" s="9" t="s">
        <v>474</v>
      </c>
      <c r="D292" s="9" t="s">
        <v>617</v>
      </c>
      <c r="E292" s="9" t="s">
        <v>618</v>
      </c>
      <c r="F292" s="10" t="n">
        <v>1427939518.41</v>
      </c>
      <c r="G292" s="10" t="n">
        <v>0</v>
      </c>
      <c r="H292" s="10" t="n">
        <v>1158804654.74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144780153.55</v>
      </c>
      <c r="Q292" s="10" t="n">
        <v>22273869.77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  <c r="AI292" s="10" t="n">
        <v>0</v>
      </c>
      <c r="AJ292" s="10" t="n">
        <v>0</v>
      </c>
      <c r="AK292" s="10" t="n">
        <v>0</v>
      </c>
      <c r="AL292" s="10" t="n">
        <v>0</v>
      </c>
      <c r="AM292" s="10" t="n">
        <v>0</v>
      </c>
      <c r="AN292" s="10" t="n">
        <v>0</v>
      </c>
      <c r="AO292" s="10" t="n">
        <v>0</v>
      </c>
      <c r="AP292" s="10" t="n">
        <v>0</v>
      </c>
      <c r="AQ292" s="10" t="n">
        <v>0</v>
      </c>
      <c r="AR292" s="10" t="n">
        <v>0</v>
      </c>
      <c r="AS292" s="10" t="n">
        <v>5787736.46</v>
      </c>
      <c r="AT292" s="10" t="n">
        <v>0</v>
      </c>
      <c r="AU292" s="10" t="n">
        <v>0</v>
      </c>
      <c r="AV292" s="10" t="n">
        <v>0</v>
      </c>
      <c r="AW292" s="10" t="n">
        <v>0</v>
      </c>
      <c r="AX292" s="10" t="n">
        <v>0</v>
      </c>
      <c r="AY292" s="10" t="n">
        <v>0</v>
      </c>
      <c r="AZ292" s="10" t="n">
        <v>0</v>
      </c>
      <c r="BA292" s="10" t="n">
        <v>0</v>
      </c>
      <c r="BB292" s="10" t="n">
        <v>0</v>
      </c>
      <c r="BC292" s="10" t="n">
        <v>0</v>
      </c>
      <c r="BD292" s="10" t="n">
        <v>0</v>
      </c>
      <c r="BE292" s="10" t="n">
        <v>0</v>
      </c>
      <c r="BF292" s="10" t="n">
        <v>0</v>
      </c>
      <c r="BG292" s="10" t="n">
        <v>0</v>
      </c>
      <c r="BH292" s="10" t="n">
        <v>0</v>
      </c>
      <c r="BI292" s="10" t="n">
        <v>0</v>
      </c>
      <c r="BJ292" s="10" t="n">
        <v>0</v>
      </c>
      <c r="BK292" s="10" t="n">
        <v>0</v>
      </c>
      <c r="BL292" s="10" t="n">
        <v>0</v>
      </c>
      <c r="BM292" s="10" t="n">
        <v>0</v>
      </c>
      <c r="BN292" s="10" t="n">
        <v>2759585932.93</v>
      </c>
    </row>
    <row r="293" customFormat="false" ht="12.75" hidden="false" customHeight="true" outlineLevel="0" collapsed="false">
      <c r="B293" s="9" t="s">
        <v>473</v>
      </c>
      <c r="C293" s="9" t="s">
        <v>474</v>
      </c>
      <c r="D293" s="9" t="s">
        <v>619</v>
      </c>
      <c r="E293" s="9" t="s">
        <v>620</v>
      </c>
      <c r="F293" s="10" t="n">
        <v>7737771.96</v>
      </c>
      <c r="G293" s="10" t="n">
        <v>0</v>
      </c>
      <c r="H293" s="10" t="n">
        <v>13863.51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109274328.99</v>
      </c>
      <c r="Q293" s="10" t="n">
        <v>16811435.29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0" t="n">
        <v>0</v>
      </c>
      <c r="AO293" s="10" t="n">
        <v>0</v>
      </c>
      <c r="AP293" s="10" t="n">
        <v>0</v>
      </c>
      <c r="AQ293" s="10" t="n">
        <v>0</v>
      </c>
      <c r="AR293" s="10" t="n">
        <v>0</v>
      </c>
      <c r="AS293" s="10" t="n">
        <v>108566.49</v>
      </c>
      <c r="AT293" s="10" t="n">
        <v>0</v>
      </c>
      <c r="AU293" s="10" t="n">
        <v>0</v>
      </c>
      <c r="AV293" s="10" t="n">
        <v>0</v>
      </c>
      <c r="AW293" s="10" t="n">
        <v>0</v>
      </c>
      <c r="AX293" s="10" t="n">
        <v>0</v>
      </c>
      <c r="AY293" s="10" t="n">
        <v>0</v>
      </c>
      <c r="AZ293" s="10" t="n">
        <v>0</v>
      </c>
      <c r="BA293" s="10" t="n">
        <v>0</v>
      </c>
      <c r="BB293" s="10" t="n">
        <v>0</v>
      </c>
      <c r="BC293" s="10" t="n">
        <v>0</v>
      </c>
      <c r="BD293" s="10" t="n">
        <v>0</v>
      </c>
      <c r="BE293" s="10" t="n">
        <v>0</v>
      </c>
      <c r="BF293" s="10" t="n">
        <v>0</v>
      </c>
      <c r="BG293" s="10" t="n">
        <v>0</v>
      </c>
      <c r="BH293" s="10" t="n">
        <v>0</v>
      </c>
      <c r="BI293" s="10" t="n">
        <v>0</v>
      </c>
      <c r="BJ293" s="10" t="n">
        <v>0</v>
      </c>
      <c r="BK293" s="10" t="n">
        <v>0</v>
      </c>
      <c r="BL293" s="10" t="n">
        <v>0</v>
      </c>
      <c r="BM293" s="10" t="n">
        <v>0</v>
      </c>
      <c r="BN293" s="10" t="n">
        <v>133945966.24</v>
      </c>
    </row>
    <row r="294" customFormat="false" ht="12.75" hidden="false" customHeight="true" outlineLevel="0" collapsed="false">
      <c r="B294" s="9" t="s">
        <v>473</v>
      </c>
      <c r="C294" s="9" t="s">
        <v>474</v>
      </c>
      <c r="D294" s="9" t="s">
        <v>621</v>
      </c>
      <c r="E294" s="9" t="s">
        <v>622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70625300.23</v>
      </c>
      <c r="Q294" s="10" t="n">
        <v>10865430.8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  <c r="AI294" s="10" t="n">
        <v>0</v>
      </c>
      <c r="AJ294" s="10" t="n">
        <v>0</v>
      </c>
      <c r="AK294" s="10" t="n">
        <v>0</v>
      </c>
      <c r="AL294" s="10" t="n">
        <v>0</v>
      </c>
      <c r="AM294" s="10" t="n">
        <v>0</v>
      </c>
      <c r="AN294" s="10" t="n">
        <v>0</v>
      </c>
      <c r="AO294" s="10" t="n">
        <v>0</v>
      </c>
      <c r="AP294" s="10" t="n">
        <v>0</v>
      </c>
      <c r="AQ294" s="10" t="n">
        <v>0</v>
      </c>
      <c r="AR294" s="10" t="n">
        <v>0</v>
      </c>
      <c r="AS294" s="10" t="n">
        <v>0</v>
      </c>
      <c r="AT294" s="10" t="n">
        <v>0</v>
      </c>
      <c r="AU294" s="10" t="n">
        <v>0</v>
      </c>
      <c r="AV294" s="10" t="n">
        <v>0</v>
      </c>
      <c r="AW294" s="10" t="n">
        <v>0</v>
      </c>
      <c r="AX294" s="10" t="n">
        <v>0</v>
      </c>
      <c r="AY294" s="10" t="n">
        <v>0</v>
      </c>
      <c r="AZ294" s="10" t="n">
        <v>0</v>
      </c>
      <c r="BA294" s="10" t="n">
        <v>0</v>
      </c>
      <c r="BB294" s="10" t="n">
        <v>0</v>
      </c>
      <c r="BC294" s="10" t="n">
        <v>0</v>
      </c>
      <c r="BD294" s="10" t="n">
        <v>0</v>
      </c>
      <c r="BE294" s="10" t="n">
        <v>0</v>
      </c>
      <c r="BF294" s="10" t="n">
        <v>0</v>
      </c>
      <c r="BG294" s="10" t="n">
        <v>0</v>
      </c>
      <c r="BH294" s="10" t="n">
        <v>0</v>
      </c>
      <c r="BI294" s="10" t="n">
        <v>0</v>
      </c>
      <c r="BJ294" s="10" t="n">
        <v>0</v>
      </c>
      <c r="BK294" s="10" t="n">
        <v>0</v>
      </c>
      <c r="BL294" s="10" t="n">
        <v>0</v>
      </c>
      <c r="BM294" s="10" t="n">
        <v>0</v>
      </c>
      <c r="BN294" s="10" t="n">
        <v>81490731.03</v>
      </c>
    </row>
    <row r="295" customFormat="false" ht="12.75" hidden="false" customHeight="true" outlineLevel="0" collapsed="false">
      <c r="B295" s="9" t="s">
        <v>473</v>
      </c>
      <c r="C295" s="9" t="s">
        <v>474</v>
      </c>
      <c r="D295" s="9" t="s">
        <v>623</v>
      </c>
      <c r="E295" s="9" t="s">
        <v>624</v>
      </c>
      <c r="F295" s="10" t="n">
        <v>2413835.64</v>
      </c>
      <c r="G295" s="10" t="n">
        <v>0</v>
      </c>
      <c r="H295" s="10" t="n">
        <v>1341019.8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70090893.42</v>
      </c>
      <c r="Q295" s="10" t="n">
        <v>10783214.37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  <c r="AI295" s="10" t="n">
        <v>0</v>
      </c>
      <c r="AJ295" s="10" t="n">
        <v>0</v>
      </c>
      <c r="AK295" s="10" t="n">
        <v>0</v>
      </c>
      <c r="AL295" s="10" t="n">
        <v>0</v>
      </c>
      <c r="AM295" s="10" t="n">
        <v>0</v>
      </c>
      <c r="AN295" s="10" t="n">
        <v>0</v>
      </c>
      <c r="AO295" s="10" t="n">
        <v>0</v>
      </c>
      <c r="AP295" s="10" t="n">
        <v>0</v>
      </c>
      <c r="AQ295" s="10" t="n">
        <v>0</v>
      </c>
      <c r="AR295" s="10" t="n">
        <v>0</v>
      </c>
      <c r="AS295" s="10" t="n">
        <v>0</v>
      </c>
      <c r="AT295" s="10" t="n">
        <v>0</v>
      </c>
      <c r="AU295" s="10" t="n">
        <v>0</v>
      </c>
      <c r="AV295" s="10" t="n">
        <v>0</v>
      </c>
      <c r="AW295" s="10" t="n">
        <v>0</v>
      </c>
      <c r="AX295" s="10" t="n">
        <v>0</v>
      </c>
      <c r="AY295" s="10" t="n">
        <v>0</v>
      </c>
      <c r="AZ295" s="10" t="n">
        <v>0</v>
      </c>
      <c r="BA295" s="10" t="n">
        <v>0</v>
      </c>
      <c r="BB295" s="10" t="n">
        <v>0</v>
      </c>
      <c r="BC295" s="10" t="n">
        <v>0</v>
      </c>
      <c r="BD295" s="10" t="n">
        <v>0</v>
      </c>
      <c r="BE295" s="10" t="n">
        <v>0</v>
      </c>
      <c r="BF295" s="10" t="n">
        <v>0</v>
      </c>
      <c r="BG295" s="10" t="n">
        <v>0</v>
      </c>
      <c r="BH295" s="10" t="n">
        <v>0</v>
      </c>
      <c r="BI295" s="10" t="n">
        <v>0</v>
      </c>
      <c r="BJ295" s="10" t="n">
        <v>0</v>
      </c>
      <c r="BK295" s="10" t="n">
        <v>0</v>
      </c>
      <c r="BL295" s="10" t="n">
        <v>0</v>
      </c>
      <c r="BM295" s="10" t="n">
        <v>0</v>
      </c>
      <c r="BN295" s="10" t="n">
        <v>84628963.23</v>
      </c>
    </row>
    <row r="296" customFormat="false" ht="12.75" hidden="false" customHeight="true" outlineLevel="0" collapsed="false">
      <c r="B296" s="9" t="s">
        <v>473</v>
      </c>
      <c r="C296" s="9" t="s">
        <v>474</v>
      </c>
      <c r="D296" s="9" t="s">
        <v>625</v>
      </c>
      <c r="E296" s="9" t="s">
        <v>626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30498758.15</v>
      </c>
      <c r="Q296" s="10" t="n">
        <v>4692116.63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  <c r="AI296" s="10" t="n">
        <v>0</v>
      </c>
      <c r="AJ296" s="10" t="n">
        <v>0</v>
      </c>
      <c r="AK296" s="10" t="n">
        <v>0</v>
      </c>
      <c r="AL296" s="10" t="n">
        <v>0</v>
      </c>
      <c r="AM296" s="10" t="n">
        <v>0</v>
      </c>
      <c r="AN296" s="10" t="n">
        <v>0</v>
      </c>
      <c r="AO296" s="10" t="n">
        <v>0</v>
      </c>
      <c r="AP296" s="10" t="n">
        <v>0</v>
      </c>
      <c r="AQ296" s="10" t="n">
        <v>0</v>
      </c>
      <c r="AR296" s="10" t="n">
        <v>0</v>
      </c>
      <c r="AS296" s="10" t="n">
        <v>539236.42</v>
      </c>
      <c r="AT296" s="10" t="n">
        <v>0</v>
      </c>
      <c r="AU296" s="10" t="n">
        <v>0</v>
      </c>
      <c r="AV296" s="10" t="n">
        <v>0</v>
      </c>
      <c r="AW296" s="10" t="n">
        <v>0</v>
      </c>
      <c r="AX296" s="10" t="n">
        <v>0</v>
      </c>
      <c r="AY296" s="10" t="n">
        <v>0</v>
      </c>
      <c r="AZ296" s="10" t="n">
        <v>0</v>
      </c>
      <c r="BA296" s="10" t="n">
        <v>0</v>
      </c>
      <c r="BB296" s="10" t="n">
        <v>0</v>
      </c>
      <c r="BC296" s="10" t="n">
        <v>0</v>
      </c>
      <c r="BD296" s="10" t="n">
        <v>0</v>
      </c>
      <c r="BE296" s="10" t="n">
        <v>0</v>
      </c>
      <c r="BF296" s="10" t="n">
        <v>0</v>
      </c>
      <c r="BG296" s="10" t="n">
        <v>0</v>
      </c>
      <c r="BH296" s="10" t="n">
        <v>0</v>
      </c>
      <c r="BI296" s="10" t="n">
        <v>0</v>
      </c>
      <c r="BJ296" s="10" t="n">
        <v>0</v>
      </c>
      <c r="BK296" s="10" t="n">
        <v>0</v>
      </c>
      <c r="BL296" s="10" t="n">
        <v>0</v>
      </c>
      <c r="BM296" s="10" t="n">
        <v>0</v>
      </c>
      <c r="BN296" s="10" t="n">
        <v>35730111.2</v>
      </c>
    </row>
    <row r="297" customFormat="false" ht="12.75" hidden="false" customHeight="true" outlineLevel="0" collapsed="false">
      <c r="B297" s="9" t="s">
        <v>473</v>
      </c>
      <c r="C297" s="9" t="s">
        <v>474</v>
      </c>
      <c r="D297" s="9" t="s">
        <v>627</v>
      </c>
      <c r="E297" s="9" t="s">
        <v>628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94204320.2</v>
      </c>
      <c r="Q297" s="10" t="n">
        <v>14492972.37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  <c r="AI297" s="10" t="n">
        <v>0</v>
      </c>
      <c r="AJ297" s="10" t="n">
        <v>0</v>
      </c>
      <c r="AK297" s="10" t="n">
        <v>0</v>
      </c>
      <c r="AL297" s="10" t="n">
        <v>0</v>
      </c>
      <c r="AM297" s="10" t="n">
        <v>0</v>
      </c>
      <c r="AN297" s="10" t="n">
        <v>0</v>
      </c>
      <c r="AO297" s="10" t="n">
        <v>0</v>
      </c>
      <c r="AP297" s="10" t="n">
        <v>0</v>
      </c>
      <c r="AQ297" s="10" t="n">
        <v>0</v>
      </c>
      <c r="AR297" s="10" t="n">
        <v>0</v>
      </c>
      <c r="AS297" s="10" t="n">
        <v>1414453.94</v>
      </c>
      <c r="AT297" s="10" t="n">
        <v>0</v>
      </c>
      <c r="AU297" s="10" t="n">
        <v>0</v>
      </c>
      <c r="AV297" s="10" t="n">
        <v>0</v>
      </c>
      <c r="AW297" s="10" t="n">
        <v>0</v>
      </c>
      <c r="AX297" s="10" t="n">
        <v>0</v>
      </c>
      <c r="AY297" s="10" t="n">
        <v>0</v>
      </c>
      <c r="AZ297" s="10" t="n">
        <v>0</v>
      </c>
      <c r="BA297" s="10" t="n">
        <v>0</v>
      </c>
      <c r="BB297" s="10" t="n">
        <v>0</v>
      </c>
      <c r="BC297" s="10" t="n">
        <v>0</v>
      </c>
      <c r="BD297" s="10" t="n">
        <v>0</v>
      </c>
      <c r="BE297" s="10" t="n">
        <v>0</v>
      </c>
      <c r="BF297" s="10" t="n">
        <v>0</v>
      </c>
      <c r="BG297" s="10" t="n">
        <v>0</v>
      </c>
      <c r="BH297" s="10" t="n">
        <v>0</v>
      </c>
      <c r="BI297" s="10" t="n">
        <v>0</v>
      </c>
      <c r="BJ297" s="10" t="n">
        <v>0</v>
      </c>
      <c r="BK297" s="10" t="n">
        <v>0</v>
      </c>
      <c r="BL297" s="10" t="n">
        <v>0</v>
      </c>
      <c r="BM297" s="10" t="n">
        <v>0</v>
      </c>
      <c r="BN297" s="10" t="n">
        <v>110111746.51</v>
      </c>
    </row>
    <row r="298" customFormat="false" ht="12.75" hidden="false" customHeight="true" outlineLevel="0" collapsed="false">
      <c r="B298" s="9" t="s">
        <v>473</v>
      </c>
      <c r="C298" s="9" t="s">
        <v>474</v>
      </c>
      <c r="D298" s="9" t="s">
        <v>629</v>
      </c>
      <c r="E298" s="9" t="s">
        <v>630</v>
      </c>
      <c r="F298" s="10" t="n">
        <v>140</v>
      </c>
      <c r="G298" s="10" t="n">
        <v>0</v>
      </c>
      <c r="H298" s="10" t="n">
        <v>35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46784933.89</v>
      </c>
      <c r="Q298" s="10" t="n">
        <v>7197682.13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0</v>
      </c>
      <c r="AJ298" s="10" t="n">
        <v>0</v>
      </c>
      <c r="AK298" s="10" t="n">
        <v>0</v>
      </c>
      <c r="AL298" s="10" t="n">
        <v>0</v>
      </c>
      <c r="AM298" s="10" t="n">
        <v>0</v>
      </c>
      <c r="AN298" s="10" t="n">
        <v>0</v>
      </c>
      <c r="AO298" s="10" t="n">
        <v>0</v>
      </c>
      <c r="AP298" s="10" t="n">
        <v>0</v>
      </c>
      <c r="AQ298" s="10" t="n">
        <v>0</v>
      </c>
      <c r="AR298" s="10" t="n">
        <v>0</v>
      </c>
      <c r="AS298" s="10" t="n">
        <v>112379.73</v>
      </c>
      <c r="AT298" s="10" t="n">
        <v>0</v>
      </c>
      <c r="AU298" s="10" t="n">
        <v>0</v>
      </c>
      <c r="AV298" s="10" t="n">
        <v>0</v>
      </c>
      <c r="AW298" s="10" t="n">
        <v>0</v>
      </c>
      <c r="AX298" s="10" t="n">
        <v>0</v>
      </c>
      <c r="AY298" s="10" t="n">
        <v>0</v>
      </c>
      <c r="AZ298" s="10" t="n">
        <v>0</v>
      </c>
      <c r="BA298" s="10" t="n">
        <v>0</v>
      </c>
      <c r="BB298" s="10" t="n">
        <v>0</v>
      </c>
      <c r="BC298" s="10" t="n">
        <v>0</v>
      </c>
      <c r="BD298" s="10" t="n">
        <v>0</v>
      </c>
      <c r="BE298" s="10" t="n">
        <v>0</v>
      </c>
      <c r="BF298" s="10" t="n">
        <v>0</v>
      </c>
      <c r="BG298" s="10" t="n">
        <v>0</v>
      </c>
      <c r="BH298" s="10" t="n">
        <v>0</v>
      </c>
      <c r="BI298" s="10" t="n">
        <v>0</v>
      </c>
      <c r="BJ298" s="10" t="n">
        <v>0</v>
      </c>
      <c r="BK298" s="10" t="n">
        <v>0</v>
      </c>
      <c r="BL298" s="10" t="n">
        <v>0</v>
      </c>
      <c r="BM298" s="10" t="n">
        <v>0</v>
      </c>
      <c r="BN298" s="10" t="n">
        <v>54095170.75</v>
      </c>
    </row>
    <row r="299" customFormat="false" ht="12.75" hidden="false" customHeight="true" outlineLevel="0" collapsed="false">
      <c r="B299" s="9" t="s">
        <v>473</v>
      </c>
      <c r="C299" s="9" t="s">
        <v>474</v>
      </c>
      <c r="D299" s="9" t="s">
        <v>631</v>
      </c>
      <c r="E299" s="9" t="s">
        <v>632</v>
      </c>
      <c r="F299" s="10" t="n">
        <v>16775595.32</v>
      </c>
      <c r="G299" s="10" t="n">
        <v>0</v>
      </c>
      <c r="H299" s="10" t="n">
        <v>8911290.18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76917938.36</v>
      </c>
      <c r="Q299" s="10" t="n">
        <v>11833528.96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0" t="n">
        <v>0</v>
      </c>
      <c r="AO299" s="10" t="n">
        <v>0</v>
      </c>
      <c r="AP299" s="10" t="n">
        <v>0</v>
      </c>
      <c r="AQ299" s="10" t="n">
        <v>0</v>
      </c>
      <c r="AR299" s="10" t="n">
        <v>0</v>
      </c>
      <c r="AS299" s="10" t="n">
        <v>1626848.66</v>
      </c>
      <c r="AT299" s="10" t="n">
        <v>0</v>
      </c>
      <c r="AU299" s="10" t="n">
        <v>0</v>
      </c>
      <c r="AV299" s="10" t="n">
        <v>0</v>
      </c>
      <c r="AW299" s="10" t="n">
        <v>0</v>
      </c>
      <c r="AX299" s="10" t="n">
        <v>0</v>
      </c>
      <c r="AY299" s="10" t="n">
        <v>0</v>
      </c>
      <c r="AZ299" s="10" t="n">
        <v>0</v>
      </c>
      <c r="BA299" s="10" t="n">
        <v>0</v>
      </c>
      <c r="BB299" s="10" t="n">
        <v>0</v>
      </c>
      <c r="BC299" s="10" t="n">
        <v>0</v>
      </c>
      <c r="BD299" s="10" t="n">
        <v>0</v>
      </c>
      <c r="BE299" s="10" t="n">
        <v>0</v>
      </c>
      <c r="BF299" s="10" t="n">
        <v>0</v>
      </c>
      <c r="BG299" s="10" t="n">
        <v>0</v>
      </c>
      <c r="BH299" s="10" t="n">
        <v>0</v>
      </c>
      <c r="BI299" s="10" t="n">
        <v>0</v>
      </c>
      <c r="BJ299" s="10" t="n">
        <v>0</v>
      </c>
      <c r="BK299" s="10" t="n">
        <v>0</v>
      </c>
      <c r="BL299" s="10" t="n">
        <v>0</v>
      </c>
      <c r="BM299" s="10" t="n">
        <v>0</v>
      </c>
      <c r="BN299" s="10" t="n">
        <v>116065201.48</v>
      </c>
    </row>
    <row r="300" customFormat="false" ht="12.75" hidden="false" customHeight="true" outlineLevel="0" collapsed="false">
      <c r="B300" s="9" t="s">
        <v>473</v>
      </c>
      <c r="C300" s="9" t="s">
        <v>474</v>
      </c>
      <c r="D300" s="9" t="s">
        <v>633</v>
      </c>
      <c r="E300" s="9" t="s">
        <v>634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34041171.5</v>
      </c>
      <c r="Q300" s="10" t="n">
        <v>5237103.35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0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0" t="n">
        <v>0</v>
      </c>
      <c r="AO300" s="10" t="n">
        <v>0</v>
      </c>
      <c r="AP300" s="10" t="n">
        <v>0</v>
      </c>
      <c r="AQ300" s="10" t="n">
        <v>0</v>
      </c>
      <c r="AR300" s="10" t="n">
        <v>0</v>
      </c>
      <c r="AS300" s="10" t="n">
        <v>277951.22</v>
      </c>
      <c r="AT300" s="10" t="n">
        <v>0</v>
      </c>
      <c r="AU300" s="10" t="n">
        <v>0</v>
      </c>
      <c r="AV300" s="10" t="n">
        <v>0</v>
      </c>
      <c r="AW300" s="10" t="n">
        <v>0</v>
      </c>
      <c r="AX300" s="10" t="n">
        <v>0</v>
      </c>
      <c r="AY300" s="10" t="n">
        <v>0</v>
      </c>
      <c r="AZ300" s="10" t="n">
        <v>0</v>
      </c>
      <c r="BA300" s="10" t="n">
        <v>0</v>
      </c>
      <c r="BB300" s="10" t="n">
        <v>0</v>
      </c>
      <c r="BC300" s="10" t="n">
        <v>0</v>
      </c>
      <c r="BD300" s="10" t="n">
        <v>0</v>
      </c>
      <c r="BE300" s="10" t="n">
        <v>0</v>
      </c>
      <c r="BF300" s="10" t="n">
        <v>0</v>
      </c>
      <c r="BG300" s="10" t="n">
        <v>0</v>
      </c>
      <c r="BH300" s="10" t="n">
        <v>0</v>
      </c>
      <c r="BI300" s="10" t="n">
        <v>0</v>
      </c>
      <c r="BJ300" s="10" t="n">
        <v>0</v>
      </c>
      <c r="BK300" s="10" t="n">
        <v>0</v>
      </c>
      <c r="BL300" s="10" t="n">
        <v>0</v>
      </c>
      <c r="BM300" s="10" t="n">
        <v>0</v>
      </c>
      <c r="BN300" s="10" t="n">
        <v>39556226.07</v>
      </c>
    </row>
    <row r="301" customFormat="false" ht="12.75" hidden="false" customHeight="true" outlineLevel="0" collapsed="false">
      <c r="B301" s="9" t="s">
        <v>473</v>
      </c>
      <c r="C301" s="9" t="s">
        <v>474</v>
      </c>
      <c r="D301" s="9" t="s">
        <v>635</v>
      </c>
      <c r="E301" s="9" t="s">
        <v>636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66628550.01</v>
      </c>
      <c r="Q301" s="10" t="n">
        <v>10250546.14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  <c r="AI301" s="10" t="n">
        <v>0</v>
      </c>
      <c r="AJ301" s="10" t="n">
        <v>0</v>
      </c>
      <c r="AK301" s="10" t="n">
        <v>0</v>
      </c>
      <c r="AL301" s="10" t="n">
        <v>0</v>
      </c>
      <c r="AM301" s="10" t="n">
        <v>0</v>
      </c>
      <c r="AN301" s="10" t="n">
        <v>0</v>
      </c>
      <c r="AO301" s="10" t="n">
        <v>0</v>
      </c>
      <c r="AP301" s="10" t="n">
        <v>0</v>
      </c>
      <c r="AQ301" s="10" t="n">
        <v>0</v>
      </c>
      <c r="AR301" s="10" t="n">
        <v>0</v>
      </c>
      <c r="AS301" s="10" t="n">
        <v>134995.93</v>
      </c>
      <c r="AT301" s="10" t="n">
        <v>0</v>
      </c>
      <c r="AU301" s="10" t="n">
        <v>0</v>
      </c>
      <c r="AV301" s="10" t="n">
        <v>0</v>
      </c>
      <c r="AW301" s="10" t="n">
        <v>0</v>
      </c>
      <c r="AX301" s="10" t="n">
        <v>0</v>
      </c>
      <c r="AY301" s="10" t="n">
        <v>0</v>
      </c>
      <c r="AZ301" s="10" t="n">
        <v>0</v>
      </c>
      <c r="BA301" s="10" t="n">
        <v>0</v>
      </c>
      <c r="BB301" s="10" t="n">
        <v>0</v>
      </c>
      <c r="BC301" s="10" t="n">
        <v>0</v>
      </c>
      <c r="BD301" s="10" t="n">
        <v>0</v>
      </c>
      <c r="BE301" s="10" t="n">
        <v>0</v>
      </c>
      <c r="BF301" s="10" t="n">
        <v>0</v>
      </c>
      <c r="BG301" s="10" t="n">
        <v>0</v>
      </c>
      <c r="BH301" s="10" t="n">
        <v>0</v>
      </c>
      <c r="BI301" s="10" t="n">
        <v>0</v>
      </c>
      <c r="BJ301" s="10" t="n">
        <v>0</v>
      </c>
      <c r="BK301" s="10" t="n">
        <v>0</v>
      </c>
      <c r="BL301" s="10" t="n">
        <v>0</v>
      </c>
      <c r="BM301" s="10" t="n">
        <v>0</v>
      </c>
      <c r="BN301" s="10" t="n">
        <v>77014092.08</v>
      </c>
    </row>
    <row r="302" customFormat="false" ht="12.75" hidden="false" customHeight="true" outlineLevel="0" collapsed="false">
      <c r="B302" s="9" t="s">
        <v>473</v>
      </c>
      <c r="C302" s="9" t="s">
        <v>474</v>
      </c>
      <c r="D302" s="9" t="s">
        <v>637</v>
      </c>
      <c r="E302" s="9" t="s">
        <v>638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63284144.09</v>
      </c>
      <c r="Q302" s="10" t="n">
        <v>9736022.18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  <c r="AI302" s="10" t="n">
        <v>0</v>
      </c>
      <c r="AJ302" s="10" t="n">
        <v>0</v>
      </c>
      <c r="AK302" s="10" t="n">
        <v>0</v>
      </c>
      <c r="AL302" s="10" t="n">
        <v>0</v>
      </c>
      <c r="AM302" s="10" t="n">
        <v>0</v>
      </c>
      <c r="AN302" s="10" t="n">
        <v>0</v>
      </c>
      <c r="AO302" s="10" t="n">
        <v>0</v>
      </c>
      <c r="AP302" s="10" t="n">
        <v>0</v>
      </c>
      <c r="AQ302" s="10" t="n">
        <v>0</v>
      </c>
      <c r="AR302" s="10" t="n">
        <v>0</v>
      </c>
      <c r="AS302" s="10" t="n">
        <v>506902.47</v>
      </c>
      <c r="AT302" s="10" t="n">
        <v>0</v>
      </c>
      <c r="AU302" s="10" t="n">
        <v>0</v>
      </c>
      <c r="AV302" s="10" t="n">
        <v>0</v>
      </c>
      <c r="AW302" s="10" t="n">
        <v>0</v>
      </c>
      <c r="AX302" s="10" t="n">
        <v>0</v>
      </c>
      <c r="AY302" s="10" t="n">
        <v>0</v>
      </c>
      <c r="AZ302" s="10" t="n">
        <v>0</v>
      </c>
      <c r="BA302" s="10" t="n">
        <v>0</v>
      </c>
      <c r="BB302" s="10" t="n">
        <v>0</v>
      </c>
      <c r="BC302" s="10" t="n">
        <v>0</v>
      </c>
      <c r="BD302" s="10" t="n">
        <v>0</v>
      </c>
      <c r="BE302" s="10" t="n">
        <v>0</v>
      </c>
      <c r="BF302" s="10" t="n">
        <v>0</v>
      </c>
      <c r="BG302" s="10" t="n">
        <v>0</v>
      </c>
      <c r="BH302" s="10" t="n">
        <v>0</v>
      </c>
      <c r="BI302" s="10" t="n">
        <v>0</v>
      </c>
      <c r="BJ302" s="10" t="n">
        <v>0</v>
      </c>
      <c r="BK302" s="10" t="n">
        <v>0</v>
      </c>
      <c r="BL302" s="10" t="n">
        <v>0</v>
      </c>
      <c r="BM302" s="10" t="n">
        <v>0</v>
      </c>
      <c r="BN302" s="10" t="n">
        <v>73527068.74</v>
      </c>
    </row>
    <row r="303" customFormat="false" ht="12.75" hidden="false" customHeight="true" outlineLevel="0" collapsed="false">
      <c r="B303" s="9" t="s">
        <v>473</v>
      </c>
      <c r="C303" s="9" t="s">
        <v>474</v>
      </c>
      <c r="D303" s="9" t="s">
        <v>639</v>
      </c>
      <c r="E303" s="9" t="s">
        <v>64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60232213.84</v>
      </c>
      <c r="Q303" s="10" t="n">
        <v>9266494.39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  <c r="AI303" s="10" t="n">
        <v>0</v>
      </c>
      <c r="AJ303" s="10" t="n">
        <v>0</v>
      </c>
      <c r="AK303" s="10" t="n">
        <v>0</v>
      </c>
      <c r="AL303" s="10" t="n">
        <v>0</v>
      </c>
      <c r="AM303" s="10" t="n">
        <v>0</v>
      </c>
      <c r="AN303" s="10" t="n">
        <v>0</v>
      </c>
      <c r="AO303" s="10" t="n">
        <v>0</v>
      </c>
      <c r="AP303" s="10" t="n">
        <v>0</v>
      </c>
      <c r="AQ303" s="10" t="n">
        <v>0</v>
      </c>
      <c r="AR303" s="10" t="n">
        <v>0</v>
      </c>
      <c r="AS303" s="10" t="n">
        <v>159983.25</v>
      </c>
      <c r="AT303" s="10" t="n">
        <v>0</v>
      </c>
      <c r="AU303" s="10" t="n">
        <v>0</v>
      </c>
      <c r="AV303" s="10" t="n">
        <v>0</v>
      </c>
      <c r="AW303" s="10" t="n">
        <v>0</v>
      </c>
      <c r="AX303" s="10" t="n">
        <v>0</v>
      </c>
      <c r="AY303" s="10" t="n">
        <v>0</v>
      </c>
      <c r="AZ303" s="10" t="n">
        <v>0</v>
      </c>
      <c r="BA303" s="10" t="n">
        <v>0</v>
      </c>
      <c r="BB303" s="10" t="n">
        <v>0</v>
      </c>
      <c r="BC303" s="10" t="n">
        <v>0</v>
      </c>
      <c r="BD303" s="10" t="n">
        <v>0</v>
      </c>
      <c r="BE303" s="10" t="n">
        <v>0</v>
      </c>
      <c r="BF303" s="10" t="n">
        <v>0</v>
      </c>
      <c r="BG303" s="10" t="n">
        <v>0</v>
      </c>
      <c r="BH303" s="10" t="n">
        <v>0</v>
      </c>
      <c r="BI303" s="10" t="n">
        <v>0</v>
      </c>
      <c r="BJ303" s="10" t="n">
        <v>0</v>
      </c>
      <c r="BK303" s="10" t="n">
        <v>0</v>
      </c>
      <c r="BL303" s="10" t="n">
        <v>0</v>
      </c>
      <c r="BM303" s="10" t="n">
        <v>0</v>
      </c>
      <c r="BN303" s="10" t="n">
        <v>69658691.48</v>
      </c>
    </row>
    <row r="304" customFormat="false" ht="12.75" hidden="false" customHeight="true" outlineLevel="0" collapsed="false">
      <c r="B304" s="9" t="s">
        <v>473</v>
      </c>
      <c r="C304" s="9" t="s">
        <v>474</v>
      </c>
      <c r="D304" s="9" t="s">
        <v>641</v>
      </c>
      <c r="E304" s="9" t="s">
        <v>642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35982694.72</v>
      </c>
      <c r="Q304" s="10" t="n">
        <v>5535799.21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0</v>
      </c>
      <c r="AJ304" s="10" t="n">
        <v>0</v>
      </c>
      <c r="AK304" s="10" t="n">
        <v>0</v>
      </c>
      <c r="AL304" s="10" t="n">
        <v>0</v>
      </c>
      <c r="AM304" s="10" t="n">
        <v>0</v>
      </c>
      <c r="AN304" s="10" t="n">
        <v>0</v>
      </c>
      <c r="AO304" s="10" t="n">
        <v>0</v>
      </c>
      <c r="AP304" s="10" t="n">
        <v>0</v>
      </c>
      <c r="AQ304" s="10" t="n">
        <v>0</v>
      </c>
      <c r="AR304" s="10" t="n">
        <v>0</v>
      </c>
      <c r="AS304" s="10" t="n">
        <v>21196.54</v>
      </c>
      <c r="AT304" s="10" t="n">
        <v>0</v>
      </c>
      <c r="AU304" s="10" t="n">
        <v>0</v>
      </c>
      <c r="AV304" s="10" t="n">
        <v>0</v>
      </c>
      <c r="AW304" s="10" t="n">
        <v>0</v>
      </c>
      <c r="AX304" s="10" t="n">
        <v>0</v>
      </c>
      <c r="AY304" s="10" t="n">
        <v>0</v>
      </c>
      <c r="AZ304" s="10" t="n">
        <v>0</v>
      </c>
      <c r="BA304" s="10" t="n">
        <v>0</v>
      </c>
      <c r="BB304" s="10" t="n">
        <v>0</v>
      </c>
      <c r="BC304" s="10" t="n">
        <v>0</v>
      </c>
      <c r="BD304" s="10" t="n">
        <v>0</v>
      </c>
      <c r="BE304" s="10" t="n">
        <v>0</v>
      </c>
      <c r="BF304" s="10" t="n">
        <v>0</v>
      </c>
      <c r="BG304" s="10" t="n">
        <v>0</v>
      </c>
      <c r="BH304" s="10" t="n">
        <v>0</v>
      </c>
      <c r="BI304" s="10" t="n">
        <v>0</v>
      </c>
      <c r="BJ304" s="10" t="n">
        <v>0</v>
      </c>
      <c r="BK304" s="10" t="n">
        <v>0</v>
      </c>
      <c r="BL304" s="10" t="n">
        <v>0</v>
      </c>
      <c r="BM304" s="10" t="n">
        <v>0</v>
      </c>
      <c r="BN304" s="10" t="n">
        <v>41539690.47</v>
      </c>
    </row>
    <row r="305" customFormat="false" ht="12.75" hidden="false" customHeight="true" outlineLevel="0" collapsed="false">
      <c r="B305" s="9" t="s">
        <v>473</v>
      </c>
      <c r="C305" s="9" t="s">
        <v>474</v>
      </c>
      <c r="D305" s="9" t="s">
        <v>643</v>
      </c>
      <c r="E305" s="9" t="s">
        <v>644</v>
      </c>
      <c r="F305" s="10" t="n">
        <v>7737771.96</v>
      </c>
      <c r="G305" s="10" t="n">
        <v>0</v>
      </c>
      <c r="H305" s="10" t="n">
        <v>130897.31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86670354.06</v>
      </c>
      <c r="Q305" s="10" t="n">
        <v>13333900.59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  <c r="AI305" s="10" t="n">
        <v>0</v>
      </c>
      <c r="AJ305" s="10" t="n">
        <v>0</v>
      </c>
      <c r="AK305" s="10" t="n">
        <v>0</v>
      </c>
      <c r="AL305" s="10" t="n">
        <v>0</v>
      </c>
      <c r="AM305" s="10" t="n">
        <v>0</v>
      </c>
      <c r="AN305" s="10" t="n">
        <v>0</v>
      </c>
      <c r="AO305" s="10" t="n">
        <v>0</v>
      </c>
      <c r="AP305" s="10" t="n">
        <v>0</v>
      </c>
      <c r="AQ305" s="10" t="n">
        <v>0</v>
      </c>
      <c r="AR305" s="10" t="n">
        <v>0</v>
      </c>
      <c r="AS305" s="10" t="n">
        <v>923289.76</v>
      </c>
      <c r="AT305" s="10" t="n">
        <v>0</v>
      </c>
      <c r="AU305" s="10" t="n">
        <v>0</v>
      </c>
      <c r="AV305" s="10" t="n">
        <v>0</v>
      </c>
      <c r="AW305" s="10" t="n">
        <v>0</v>
      </c>
      <c r="AX305" s="10" t="n">
        <v>0</v>
      </c>
      <c r="AY305" s="10" t="n">
        <v>0</v>
      </c>
      <c r="AZ305" s="10" t="n">
        <v>0</v>
      </c>
      <c r="BA305" s="10" t="n">
        <v>0</v>
      </c>
      <c r="BB305" s="10" t="n">
        <v>0</v>
      </c>
      <c r="BC305" s="10" t="n">
        <v>0</v>
      </c>
      <c r="BD305" s="10" t="n">
        <v>0</v>
      </c>
      <c r="BE305" s="10" t="n">
        <v>0</v>
      </c>
      <c r="BF305" s="10" t="n">
        <v>0</v>
      </c>
      <c r="BG305" s="10" t="n">
        <v>0</v>
      </c>
      <c r="BH305" s="10" t="n">
        <v>0</v>
      </c>
      <c r="BI305" s="10" t="n">
        <v>0</v>
      </c>
      <c r="BJ305" s="10" t="n">
        <v>0</v>
      </c>
      <c r="BK305" s="10" t="n">
        <v>0</v>
      </c>
      <c r="BL305" s="10" t="n">
        <v>0</v>
      </c>
      <c r="BM305" s="10" t="n">
        <v>0</v>
      </c>
      <c r="BN305" s="10" t="n">
        <v>108796213.68</v>
      </c>
    </row>
    <row r="306" customFormat="false" ht="12.75" hidden="false" customHeight="true" outlineLevel="0" collapsed="false">
      <c r="B306" s="9" t="s">
        <v>473</v>
      </c>
      <c r="C306" s="9" t="s">
        <v>474</v>
      </c>
      <c r="D306" s="9" t="s">
        <v>645</v>
      </c>
      <c r="E306" s="9" t="s">
        <v>646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72768281.3</v>
      </c>
      <c r="Q306" s="10" t="n">
        <v>11195120.19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  <c r="AI306" s="10" t="n">
        <v>0</v>
      </c>
      <c r="AJ306" s="10" t="n">
        <v>0</v>
      </c>
      <c r="AK306" s="10" t="n">
        <v>0</v>
      </c>
      <c r="AL306" s="10" t="n">
        <v>0</v>
      </c>
      <c r="AM306" s="10" t="n">
        <v>0</v>
      </c>
      <c r="AN306" s="10" t="n">
        <v>0</v>
      </c>
      <c r="AO306" s="10" t="n">
        <v>0</v>
      </c>
      <c r="AP306" s="10" t="n">
        <v>0</v>
      </c>
      <c r="AQ306" s="10" t="n">
        <v>0</v>
      </c>
      <c r="AR306" s="10" t="n">
        <v>0</v>
      </c>
      <c r="AS306" s="10" t="n">
        <v>845352.94</v>
      </c>
      <c r="AT306" s="10" t="n">
        <v>0</v>
      </c>
      <c r="AU306" s="10" t="n">
        <v>0</v>
      </c>
      <c r="AV306" s="10" t="n">
        <v>0</v>
      </c>
      <c r="AW306" s="10" t="n">
        <v>0</v>
      </c>
      <c r="AX306" s="10" t="n">
        <v>0</v>
      </c>
      <c r="AY306" s="10" t="n">
        <v>0</v>
      </c>
      <c r="AZ306" s="10" t="n">
        <v>0</v>
      </c>
      <c r="BA306" s="10" t="n">
        <v>0</v>
      </c>
      <c r="BB306" s="10" t="n">
        <v>0</v>
      </c>
      <c r="BC306" s="10" t="n">
        <v>0</v>
      </c>
      <c r="BD306" s="10" t="n">
        <v>0</v>
      </c>
      <c r="BE306" s="10" t="n">
        <v>0</v>
      </c>
      <c r="BF306" s="10" t="n">
        <v>0</v>
      </c>
      <c r="BG306" s="10" t="n">
        <v>0</v>
      </c>
      <c r="BH306" s="10" t="n">
        <v>0</v>
      </c>
      <c r="BI306" s="10" t="n">
        <v>0</v>
      </c>
      <c r="BJ306" s="10" t="n">
        <v>0</v>
      </c>
      <c r="BK306" s="10" t="n">
        <v>0</v>
      </c>
      <c r="BL306" s="10" t="n">
        <v>0</v>
      </c>
      <c r="BM306" s="10" t="n">
        <v>0</v>
      </c>
      <c r="BN306" s="10" t="n">
        <v>84808754.43</v>
      </c>
    </row>
    <row r="307" customFormat="false" ht="12.75" hidden="false" customHeight="true" outlineLevel="0" collapsed="false">
      <c r="B307" s="9" t="s">
        <v>473</v>
      </c>
      <c r="C307" s="9" t="s">
        <v>474</v>
      </c>
      <c r="D307" s="9" t="s">
        <v>647</v>
      </c>
      <c r="E307" s="9" t="s">
        <v>648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43045376.66</v>
      </c>
      <c r="Q307" s="10" t="n">
        <v>6622365.63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  <c r="AI307" s="10" t="n">
        <v>0</v>
      </c>
      <c r="AJ307" s="10" t="n">
        <v>0</v>
      </c>
      <c r="AK307" s="10" t="n">
        <v>0</v>
      </c>
      <c r="AL307" s="10" t="n">
        <v>0</v>
      </c>
      <c r="AM307" s="10" t="n">
        <v>0</v>
      </c>
      <c r="AN307" s="10" t="n">
        <v>0</v>
      </c>
      <c r="AO307" s="10" t="n">
        <v>0</v>
      </c>
      <c r="AP307" s="10" t="n">
        <v>0</v>
      </c>
      <c r="AQ307" s="10" t="n">
        <v>0</v>
      </c>
      <c r="AR307" s="10" t="n">
        <v>0</v>
      </c>
      <c r="AS307" s="10" t="n">
        <v>894866.12</v>
      </c>
      <c r="AT307" s="10" t="n">
        <v>0</v>
      </c>
      <c r="AU307" s="10" t="n">
        <v>0</v>
      </c>
      <c r="AV307" s="10" t="n">
        <v>0</v>
      </c>
      <c r="AW307" s="10" t="n">
        <v>0</v>
      </c>
      <c r="AX307" s="10" t="n">
        <v>0</v>
      </c>
      <c r="AY307" s="10" t="n">
        <v>0</v>
      </c>
      <c r="AZ307" s="10" t="n">
        <v>0</v>
      </c>
      <c r="BA307" s="10" t="n">
        <v>0</v>
      </c>
      <c r="BB307" s="10" t="n">
        <v>0</v>
      </c>
      <c r="BC307" s="10" t="n">
        <v>0</v>
      </c>
      <c r="BD307" s="10" t="n">
        <v>0</v>
      </c>
      <c r="BE307" s="10" t="n">
        <v>0</v>
      </c>
      <c r="BF307" s="10" t="n">
        <v>0</v>
      </c>
      <c r="BG307" s="10" t="n">
        <v>0</v>
      </c>
      <c r="BH307" s="10" t="n">
        <v>0</v>
      </c>
      <c r="BI307" s="10" t="n">
        <v>0</v>
      </c>
      <c r="BJ307" s="10" t="n">
        <v>0</v>
      </c>
      <c r="BK307" s="10" t="n">
        <v>0</v>
      </c>
      <c r="BL307" s="10" t="n">
        <v>0</v>
      </c>
      <c r="BM307" s="10" t="n">
        <v>0</v>
      </c>
      <c r="BN307" s="10" t="n">
        <v>50562608.41</v>
      </c>
    </row>
    <row r="308" customFormat="false" ht="12.75" hidden="false" customHeight="true" outlineLevel="0" collapsed="false">
      <c r="B308" s="9" t="s">
        <v>473</v>
      </c>
      <c r="C308" s="9" t="s">
        <v>474</v>
      </c>
      <c r="D308" s="9" t="s">
        <v>649</v>
      </c>
      <c r="E308" s="9" t="s">
        <v>65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53064984.27</v>
      </c>
      <c r="Q308" s="10" t="n">
        <v>8163843.75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0</v>
      </c>
      <c r="AD308" s="10" t="n">
        <v>0</v>
      </c>
      <c r="AE308" s="10" t="n">
        <v>0</v>
      </c>
      <c r="AF308" s="10" t="n">
        <v>0</v>
      </c>
      <c r="AG308" s="10" t="n">
        <v>0</v>
      </c>
      <c r="AH308" s="10" t="n">
        <v>0</v>
      </c>
      <c r="AI308" s="10" t="n">
        <v>0</v>
      </c>
      <c r="AJ308" s="10" t="n">
        <v>0</v>
      </c>
      <c r="AK308" s="10" t="n">
        <v>0</v>
      </c>
      <c r="AL308" s="10" t="n">
        <v>0</v>
      </c>
      <c r="AM308" s="10" t="n">
        <v>0</v>
      </c>
      <c r="AN308" s="10" t="n">
        <v>0</v>
      </c>
      <c r="AO308" s="10" t="n">
        <v>0</v>
      </c>
      <c r="AP308" s="10" t="n">
        <v>0</v>
      </c>
      <c r="AQ308" s="10" t="n">
        <v>0</v>
      </c>
      <c r="AR308" s="10" t="n">
        <v>0</v>
      </c>
      <c r="AS308" s="10" t="n">
        <v>3112576.73</v>
      </c>
      <c r="AT308" s="10" t="n">
        <v>0</v>
      </c>
      <c r="AU308" s="10" t="n">
        <v>0</v>
      </c>
      <c r="AV308" s="10" t="n">
        <v>0</v>
      </c>
      <c r="AW308" s="10" t="n">
        <v>0</v>
      </c>
      <c r="AX308" s="10" t="n">
        <v>0</v>
      </c>
      <c r="AY308" s="10" t="n">
        <v>0</v>
      </c>
      <c r="AZ308" s="10" t="n">
        <v>0</v>
      </c>
      <c r="BA308" s="10" t="n">
        <v>0</v>
      </c>
      <c r="BB308" s="10" t="n">
        <v>0</v>
      </c>
      <c r="BC308" s="10" t="n">
        <v>0</v>
      </c>
      <c r="BD308" s="10" t="n">
        <v>0</v>
      </c>
      <c r="BE308" s="10" t="n">
        <v>0</v>
      </c>
      <c r="BF308" s="10" t="n">
        <v>0</v>
      </c>
      <c r="BG308" s="10" t="n">
        <v>0</v>
      </c>
      <c r="BH308" s="10" t="n">
        <v>0</v>
      </c>
      <c r="BI308" s="10" t="n">
        <v>0</v>
      </c>
      <c r="BJ308" s="10" t="n">
        <v>0</v>
      </c>
      <c r="BK308" s="10" t="n">
        <v>0</v>
      </c>
      <c r="BL308" s="10" t="n">
        <v>0</v>
      </c>
      <c r="BM308" s="10" t="n">
        <v>0</v>
      </c>
      <c r="BN308" s="10" t="n">
        <v>64341404.75</v>
      </c>
    </row>
    <row r="309" customFormat="false" ht="12.75" hidden="false" customHeight="true" outlineLevel="0" collapsed="false">
      <c r="B309" s="9" t="s">
        <v>473</v>
      </c>
      <c r="C309" s="9" t="s">
        <v>474</v>
      </c>
      <c r="D309" s="9" t="s">
        <v>651</v>
      </c>
      <c r="E309" s="9" t="s">
        <v>652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39739003.15</v>
      </c>
      <c r="Q309" s="10" t="n">
        <v>6113692.8</v>
      </c>
      <c r="R309" s="10" t="n">
        <v>0</v>
      </c>
      <c r="S309" s="10" t="n">
        <v>0</v>
      </c>
      <c r="T309" s="10" t="n">
        <v>0</v>
      </c>
      <c r="U309" s="10" t="n">
        <v>0</v>
      </c>
      <c r="V309" s="10" t="n">
        <v>0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0" t="n">
        <v>0</v>
      </c>
      <c r="AD309" s="10" t="n">
        <v>0</v>
      </c>
      <c r="AE309" s="10" t="n">
        <v>0</v>
      </c>
      <c r="AF309" s="10" t="n">
        <v>0</v>
      </c>
      <c r="AG309" s="10" t="n">
        <v>0</v>
      </c>
      <c r="AH309" s="10" t="n">
        <v>0</v>
      </c>
      <c r="AI309" s="10" t="n">
        <v>0</v>
      </c>
      <c r="AJ309" s="10" t="n">
        <v>0</v>
      </c>
      <c r="AK309" s="10" t="n">
        <v>0</v>
      </c>
      <c r="AL309" s="10" t="n">
        <v>0</v>
      </c>
      <c r="AM309" s="10" t="n">
        <v>0</v>
      </c>
      <c r="AN309" s="10" t="n">
        <v>0</v>
      </c>
      <c r="AO309" s="10" t="n">
        <v>0</v>
      </c>
      <c r="AP309" s="10" t="n">
        <v>0</v>
      </c>
      <c r="AQ309" s="10" t="n">
        <v>0</v>
      </c>
      <c r="AR309" s="10" t="n">
        <v>0</v>
      </c>
      <c r="AS309" s="10" t="n">
        <v>0</v>
      </c>
      <c r="AT309" s="10" t="n">
        <v>0</v>
      </c>
      <c r="AU309" s="10" t="n">
        <v>0</v>
      </c>
      <c r="AV309" s="10" t="n">
        <v>0</v>
      </c>
      <c r="AW309" s="10" t="n">
        <v>0</v>
      </c>
      <c r="AX309" s="10" t="n">
        <v>0</v>
      </c>
      <c r="AY309" s="10" t="n">
        <v>0</v>
      </c>
      <c r="AZ309" s="10" t="n">
        <v>0</v>
      </c>
      <c r="BA309" s="10" t="n">
        <v>0</v>
      </c>
      <c r="BB309" s="10" t="n">
        <v>0</v>
      </c>
      <c r="BC309" s="10" t="n">
        <v>0</v>
      </c>
      <c r="BD309" s="10" t="n">
        <v>0</v>
      </c>
      <c r="BE309" s="10" t="n">
        <v>0</v>
      </c>
      <c r="BF309" s="10" t="n">
        <v>0</v>
      </c>
      <c r="BG309" s="10" t="n">
        <v>0</v>
      </c>
      <c r="BH309" s="10" t="n">
        <v>0</v>
      </c>
      <c r="BI309" s="10" t="n">
        <v>0</v>
      </c>
      <c r="BJ309" s="10" t="n">
        <v>0</v>
      </c>
      <c r="BK309" s="10" t="n">
        <v>0</v>
      </c>
      <c r="BL309" s="10" t="n">
        <v>0</v>
      </c>
      <c r="BM309" s="10" t="n">
        <v>0</v>
      </c>
      <c r="BN309" s="10" t="n">
        <v>45852695.95</v>
      </c>
    </row>
    <row r="310" customFormat="false" ht="12.75" hidden="false" customHeight="true" outlineLevel="0" collapsed="false">
      <c r="B310" s="9" t="s">
        <v>473</v>
      </c>
      <c r="C310" s="9" t="s">
        <v>474</v>
      </c>
      <c r="D310" s="9" t="s">
        <v>653</v>
      </c>
      <c r="E310" s="9" t="s">
        <v>654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52958614.05</v>
      </c>
      <c r="Q310" s="10" t="n">
        <v>8147479.1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  <c r="AI310" s="10" t="n">
        <v>0</v>
      </c>
      <c r="AJ310" s="10" t="n">
        <v>0</v>
      </c>
      <c r="AK310" s="10" t="n">
        <v>0</v>
      </c>
      <c r="AL310" s="10" t="n">
        <v>0</v>
      </c>
      <c r="AM310" s="10" t="n">
        <v>0</v>
      </c>
      <c r="AN310" s="10" t="n">
        <v>0</v>
      </c>
      <c r="AO310" s="10" t="n">
        <v>0</v>
      </c>
      <c r="AP310" s="10" t="n">
        <v>0</v>
      </c>
      <c r="AQ310" s="10" t="n">
        <v>0</v>
      </c>
      <c r="AR310" s="10" t="n">
        <v>0</v>
      </c>
      <c r="AS310" s="10" t="n">
        <v>310667.38</v>
      </c>
      <c r="AT310" s="10" t="n">
        <v>0</v>
      </c>
      <c r="AU310" s="10" t="n">
        <v>0</v>
      </c>
      <c r="AV310" s="10" t="n">
        <v>0</v>
      </c>
      <c r="AW310" s="10" t="n">
        <v>0</v>
      </c>
      <c r="AX310" s="10" t="n">
        <v>0</v>
      </c>
      <c r="AY310" s="10" t="n">
        <v>0</v>
      </c>
      <c r="AZ310" s="10" t="n">
        <v>0</v>
      </c>
      <c r="BA310" s="10" t="n">
        <v>0</v>
      </c>
      <c r="BB310" s="10" t="n">
        <v>0</v>
      </c>
      <c r="BC310" s="10" t="n">
        <v>0</v>
      </c>
      <c r="BD310" s="10" t="n">
        <v>0</v>
      </c>
      <c r="BE310" s="10" t="n">
        <v>0</v>
      </c>
      <c r="BF310" s="10" t="n">
        <v>0</v>
      </c>
      <c r="BG310" s="10" t="n">
        <v>0</v>
      </c>
      <c r="BH310" s="10" t="n">
        <v>0</v>
      </c>
      <c r="BI310" s="10" t="n">
        <v>0</v>
      </c>
      <c r="BJ310" s="10" t="n">
        <v>0</v>
      </c>
      <c r="BK310" s="10" t="n">
        <v>0</v>
      </c>
      <c r="BL310" s="10" t="n">
        <v>0</v>
      </c>
      <c r="BM310" s="10" t="n">
        <v>0</v>
      </c>
      <c r="BN310" s="10" t="n">
        <v>61416760.53</v>
      </c>
    </row>
    <row r="311" customFormat="false" ht="12.75" hidden="false" customHeight="true" outlineLevel="0" collapsed="false">
      <c r="B311" s="9" t="s">
        <v>473</v>
      </c>
      <c r="C311" s="9" t="s">
        <v>474</v>
      </c>
      <c r="D311" s="9" t="s">
        <v>655</v>
      </c>
      <c r="E311" s="9" t="s">
        <v>656</v>
      </c>
      <c r="F311" s="10" t="n">
        <v>3314929.4</v>
      </c>
      <c r="G311" s="10" t="n">
        <v>0</v>
      </c>
      <c r="H311" s="10" t="n">
        <v>1841627.45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22027565.62</v>
      </c>
      <c r="Q311" s="10" t="n">
        <v>3388856.27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0" t="n">
        <v>0</v>
      </c>
      <c r="AN311" s="10" t="n">
        <v>0</v>
      </c>
      <c r="AO311" s="10" t="n">
        <v>0</v>
      </c>
      <c r="AP311" s="10" t="n">
        <v>0</v>
      </c>
      <c r="AQ311" s="10" t="n">
        <v>0</v>
      </c>
      <c r="AR311" s="10" t="n">
        <v>0</v>
      </c>
      <c r="AS311" s="10" t="n">
        <v>622251.49</v>
      </c>
      <c r="AT311" s="10" t="n">
        <v>0</v>
      </c>
      <c r="AU311" s="10" t="n">
        <v>0</v>
      </c>
      <c r="AV311" s="10" t="n">
        <v>0</v>
      </c>
      <c r="AW311" s="10" t="n">
        <v>0</v>
      </c>
      <c r="AX311" s="10" t="n">
        <v>0</v>
      </c>
      <c r="AY311" s="10" t="n">
        <v>0</v>
      </c>
      <c r="AZ311" s="10" t="n">
        <v>0</v>
      </c>
      <c r="BA311" s="10" t="n">
        <v>0</v>
      </c>
      <c r="BB311" s="10" t="n">
        <v>0</v>
      </c>
      <c r="BC311" s="10" t="n">
        <v>0</v>
      </c>
      <c r="BD311" s="10" t="n">
        <v>0</v>
      </c>
      <c r="BE311" s="10" t="n">
        <v>0</v>
      </c>
      <c r="BF311" s="10" t="n">
        <v>0</v>
      </c>
      <c r="BG311" s="10" t="n">
        <v>0</v>
      </c>
      <c r="BH311" s="10" t="n">
        <v>0</v>
      </c>
      <c r="BI311" s="10" t="n">
        <v>0</v>
      </c>
      <c r="BJ311" s="10" t="n">
        <v>0</v>
      </c>
      <c r="BK311" s="10" t="n">
        <v>0</v>
      </c>
      <c r="BL311" s="10" t="n">
        <v>0</v>
      </c>
      <c r="BM311" s="10" t="n">
        <v>0</v>
      </c>
      <c r="BN311" s="10" t="n">
        <v>31195230.23</v>
      </c>
    </row>
    <row r="312" customFormat="false" ht="12.75" hidden="false" customHeight="true" outlineLevel="0" collapsed="false">
      <c r="B312" s="9" t="s">
        <v>473</v>
      </c>
      <c r="C312" s="9" t="s">
        <v>474</v>
      </c>
      <c r="D312" s="9" t="s">
        <v>657</v>
      </c>
      <c r="E312" s="9" t="s">
        <v>658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80380218.19</v>
      </c>
      <c r="Q312" s="10" t="n">
        <v>12366187.43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0</v>
      </c>
      <c r="AD312" s="10" t="n">
        <v>0</v>
      </c>
      <c r="AE312" s="10" t="n">
        <v>0</v>
      </c>
      <c r="AF312" s="10" t="n">
        <v>0</v>
      </c>
      <c r="AG312" s="10" t="n">
        <v>0</v>
      </c>
      <c r="AH312" s="10" t="n">
        <v>0</v>
      </c>
      <c r="AI312" s="10" t="n">
        <v>0</v>
      </c>
      <c r="AJ312" s="10" t="n">
        <v>0</v>
      </c>
      <c r="AK312" s="10" t="n">
        <v>0</v>
      </c>
      <c r="AL312" s="10" t="n">
        <v>0</v>
      </c>
      <c r="AM312" s="10" t="n">
        <v>0</v>
      </c>
      <c r="AN312" s="10" t="n">
        <v>0</v>
      </c>
      <c r="AO312" s="10" t="n">
        <v>0</v>
      </c>
      <c r="AP312" s="10" t="n">
        <v>0</v>
      </c>
      <c r="AQ312" s="10" t="n">
        <v>0</v>
      </c>
      <c r="AR312" s="10" t="n">
        <v>0</v>
      </c>
      <c r="AS312" s="10" t="n">
        <v>359761.27</v>
      </c>
      <c r="AT312" s="10" t="n">
        <v>0</v>
      </c>
      <c r="AU312" s="10" t="n">
        <v>0</v>
      </c>
      <c r="AV312" s="10" t="n">
        <v>0</v>
      </c>
      <c r="AW312" s="10" t="n">
        <v>0</v>
      </c>
      <c r="AX312" s="10" t="n">
        <v>0</v>
      </c>
      <c r="AY312" s="10" t="n">
        <v>0</v>
      </c>
      <c r="AZ312" s="10" t="n">
        <v>0</v>
      </c>
      <c r="BA312" s="10" t="n">
        <v>0</v>
      </c>
      <c r="BB312" s="10" t="n">
        <v>0</v>
      </c>
      <c r="BC312" s="10" t="n">
        <v>0</v>
      </c>
      <c r="BD312" s="10" t="n">
        <v>0</v>
      </c>
      <c r="BE312" s="10" t="n">
        <v>0</v>
      </c>
      <c r="BF312" s="10" t="n">
        <v>0</v>
      </c>
      <c r="BG312" s="10" t="n">
        <v>0</v>
      </c>
      <c r="BH312" s="10" t="n">
        <v>0</v>
      </c>
      <c r="BI312" s="10" t="n">
        <v>0</v>
      </c>
      <c r="BJ312" s="10" t="n">
        <v>0</v>
      </c>
      <c r="BK312" s="10" t="n">
        <v>0</v>
      </c>
      <c r="BL312" s="10" t="n">
        <v>0</v>
      </c>
      <c r="BM312" s="10" t="n">
        <v>0</v>
      </c>
      <c r="BN312" s="10" t="n">
        <v>93106166.89</v>
      </c>
    </row>
    <row r="313" customFormat="false" ht="12.75" hidden="false" customHeight="true" outlineLevel="0" collapsed="false">
      <c r="B313" s="9" t="s">
        <v>473</v>
      </c>
      <c r="C313" s="9" t="s">
        <v>474</v>
      </c>
      <c r="D313" s="9" t="s">
        <v>659</v>
      </c>
      <c r="E313" s="9" t="s">
        <v>66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50381037.24</v>
      </c>
      <c r="Q313" s="10" t="n">
        <v>7750928.76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0" t="n">
        <v>0</v>
      </c>
      <c r="AD313" s="10" t="n">
        <v>0</v>
      </c>
      <c r="AE313" s="10" t="n">
        <v>0</v>
      </c>
      <c r="AF313" s="10" t="n">
        <v>0</v>
      </c>
      <c r="AG313" s="10" t="n">
        <v>0</v>
      </c>
      <c r="AH313" s="10" t="n">
        <v>0</v>
      </c>
      <c r="AI313" s="10" t="n">
        <v>0</v>
      </c>
      <c r="AJ313" s="10" t="n">
        <v>0</v>
      </c>
      <c r="AK313" s="10" t="n">
        <v>0</v>
      </c>
      <c r="AL313" s="10" t="n">
        <v>0</v>
      </c>
      <c r="AM313" s="10" t="n">
        <v>0</v>
      </c>
      <c r="AN313" s="10" t="n">
        <v>0</v>
      </c>
      <c r="AO313" s="10" t="n">
        <v>0</v>
      </c>
      <c r="AP313" s="10" t="n">
        <v>0</v>
      </c>
      <c r="AQ313" s="10" t="n">
        <v>0</v>
      </c>
      <c r="AR313" s="10" t="n">
        <v>0</v>
      </c>
      <c r="AS313" s="10" t="n">
        <v>264085.01</v>
      </c>
      <c r="AT313" s="10" t="n">
        <v>0</v>
      </c>
      <c r="AU313" s="10" t="n">
        <v>0</v>
      </c>
      <c r="AV313" s="10" t="n">
        <v>0</v>
      </c>
      <c r="AW313" s="10" t="n">
        <v>0</v>
      </c>
      <c r="AX313" s="10" t="n">
        <v>0</v>
      </c>
      <c r="AY313" s="10" t="n">
        <v>0</v>
      </c>
      <c r="AZ313" s="10" t="n">
        <v>0</v>
      </c>
      <c r="BA313" s="10" t="n">
        <v>0</v>
      </c>
      <c r="BB313" s="10" t="n">
        <v>0</v>
      </c>
      <c r="BC313" s="10" t="n">
        <v>0</v>
      </c>
      <c r="BD313" s="10" t="n">
        <v>0</v>
      </c>
      <c r="BE313" s="10" t="n">
        <v>0</v>
      </c>
      <c r="BF313" s="10" t="n">
        <v>0</v>
      </c>
      <c r="BG313" s="10" t="n">
        <v>0</v>
      </c>
      <c r="BH313" s="10" t="n">
        <v>0</v>
      </c>
      <c r="BI313" s="10" t="n">
        <v>0</v>
      </c>
      <c r="BJ313" s="10" t="n">
        <v>0</v>
      </c>
      <c r="BK313" s="10" t="n">
        <v>0</v>
      </c>
      <c r="BL313" s="10" t="n">
        <v>0</v>
      </c>
      <c r="BM313" s="10" t="n">
        <v>0</v>
      </c>
      <c r="BN313" s="10" t="n">
        <v>58396051.01</v>
      </c>
    </row>
    <row r="314" customFormat="false" ht="12.75" hidden="false" customHeight="true" outlineLevel="0" collapsed="false">
      <c r="B314" s="9" t="s">
        <v>473</v>
      </c>
      <c r="C314" s="9" t="s">
        <v>474</v>
      </c>
      <c r="D314" s="9" t="s">
        <v>661</v>
      </c>
      <c r="E314" s="9" t="s">
        <v>662</v>
      </c>
      <c r="F314" s="10" t="n">
        <v>23604103.36</v>
      </c>
      <c r="G314" s="10" t="n">
        <v>0</v>
      </c>
      <c r="H314" s="10" t="n">
        <v>13113390.76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100018126.8</v>
      </c>
      <c r="Q314" s="10" t="n">
        <v>15387404.07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  <c r="AI314" s="10" t="n">
        <v>0</v>
      </c>
      <c r="AJ314" s="10" t="n">
        <v>0</v>
      </c>
      <c r="AK314" s="10" t="n">
        <v>0</v>
      </c>
      <c r="AL314" s="10" t="n">
        <v>0</v>
      </c>
      <c r="AM314" s="10" t="n">
        <v>0</v>
      </c>
      <c r="AN314" s="10" t="n">
        <v>0</v>
      </c>
      <c r="AO314" s="10" t="n">
        <v>0</v>
      </c>
      <c r="AP314" s="10" t="n">
        <v>0</v>
      </c>
      <c r="AQ314" s="10" t="n">
        <v>0</v>
      </c>
      <c r="AR314" s="10" t="n">
        <v>0</v>
      </c>
      <c r="AS314" s="10" t="n">
        <v>926669.31</v>
      </c>
      <c r="AT314" s="10" t="n">
        <v>0</v>
      </c>
      <c r="AU314" s="10" t="n">
        <v>0</v>
      </c>
      <c r="AV314" s="10" t="n">
        <v>0</v>
      </c>
      <c r="AW314" s="10" t="n">
        <v>0</v>
      </c>
      <c r="AX314" s="10" t="n">
        <v>0</v>
      </c>
      <c r="AY314" s="10" t="n">
        <v>0</v>
      </c>
      <c r="AZ314" s="10" t="n">
        <v>0</v>
      </c>
      <c r="BA314" s="10" t="n">
        <v>0</v>
      </c>
      <c r="BB314" s="10" t="n">
        <v>0</v>
      </c>
      <c r="BC314" s="10" t="n">
        <v>0</v>
      </c>
      <c r="BD314" s="10" t="n">
        <v>0</v>
      </c>
      <c r="BE314" s="10" t="n">
        <v>0</v>
      </c>
      <c r="BF314" s="10" t="n">
        <v>0</v>
      </c>
      <c r="BG314" s="10" t="n">
        <v>0</v>
      </c>
      <c r="BH314" s="10" t="n">
        <v>0</v>
      </c>
      <c r="BI314" s="10" t="n">
        <v>0</v>
      </c>
      <c r="BJ314" s="10" t="n">
        <v>0</v>
      </c>
      <c r="BK314" s="10" t="n">
        <v>0</v>
      </c>
      <c r="BL314" s="10" t="n">
        <v>0</v>
      </c>
      <c r="BM314" s="10" t="n">
        <v>0</v>
      </c>
      <c r="BN314" s="10" t="n">
        <v>153049694.3</v>
      </c>
    </row>
    <row r="315" customFormat="false" ht="12.75" hidden="false" customHeight="true" outlineLevel="0" collapsed="false">
      <c r="B315" s="9" t="s">
        <v>473</v>
      </c>
      <c r="C315" s="9" t="s">
        <v>474</v>
      </c>
      <c r="D315" s="9" t="s">
        <v>663</v>
      </c>
      <c r="E315" s="9" t="s">
        <v>664</v>
      </c>
      <c r="F315" s="10" t="n">
        <v>20213450.24</v>
      </c>
      <c r="G315" s="10" t="n">
        <v>0</v>
      </c>
      <c r="H315" s="10" t="n">
        <v>11229694.58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53918761.16</v>
      </c>
      <c r="Q315" s="10" t="n">
        <v>8295194.01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  <c r="AI315" s="10" t="n">
        <v>0</v>
      </c>
      <c r="AJ315" s="10" t="n">
        <v>0</v>
      </c>
      <c r="AK315" s="10" t="n">
        <v>0</v>
      </c>
      <c r="AL315" s="10" t="n">
        <v>0</v>
      </c>
      <c r="AM315" s="10" t="n">
        <v>0</v>
      </c>
      <c r="AN315" s="10" t="n">
        <v>0</v>
      </c>
      <c r="AO315" s="10" t="n">
        <v>0</v>
      </c>
      <c r="AP315" s="10" t="n">
        <v>0</v>
      </c>
      <c r="AQ315" s="10" t="n">
        <v>0</v>
      </c>
      <c r="AR315" s="10" t="n">
        <v>0</v>
      </c>
      <c r="AS315" s="10" t="n">
        <v>0</v>
      </c>
      <c r="AT315" s="10" t="n">
        <v>0</v>
      </c>
      <c r="AU315" s="10" t="n">
        <v>0</v>
      </c>
      <c r="AV315" s="10" t="n">
        <v>0</v>
      </c>
      <c r="AW315" s="10" t="n">
        <v>0</v>
      </c>
      <c r="AX315" s="10" t="n">
        <v>0</v>
      </c>
      <c r="AY315" s="10" t="n">
        <v>0</v>
      </c>
      <c r="AZ315" s="10" t="n">
        <v>0</v>
      </c>
      <c r="BA315" s="10" t="n">
        <v>0</v>
      </c>
      <c r="BB315" s="10" t="n">
        <v>0</v>
      </c>
      <c r="BC315" s="10" t="n">
        <v>0</v>
      </c>
      <c r="BD315" s="10" t="n">
        <v>0</v>
      </c>
      <c r="BE315" s="10" t="n">
        <v>0</v>
      </c>
      <c r="BF315" s="10" t="n">
        <v>0</v>
      </c>
      <c r="BG315" s="10" t="n">
        <v>0</v>
      </c>
      <c r="BH315" s="10" t="n">
        <v>0</v>
      </c>
      <c r="BI315" s="10" t="n">
        <v>0</v>
      </c>
      <c r="BJ315" s="10" t="n">
        <v>0</v>
      </c>
      <c r="BK315" s="10" t="n">
        <v>0</v>
      </c>
      <c r="BL315" s="10" t="n">
        <v>0</v>
      </c>
      <c r="BM315" s="10" t="n">
        <v>0</v>
      </c>
      <c r="BN315" s="10" t="n">
        <v>93657099.99</v>
      </c>
    </row>
    <row r="316" customFormat="false" ht="12.75" hidden="false" customHeight="true" outlineLevel="0" collapsed="false">
      <c r="B316" s="9" t="s">
        <v>473</v>
      </c>
      <c r="C316" s="9" t="s">
        <v>474</v>
      </c>
      <c r="D316" s="9" t="s">
        <v>665</v>
      </c>
      <c r="E316" s="9" t="s">
        <v>666</v>
      </c>
      <c r="F316" s="10" t="n">
        <v>16155730.76</v>
      </c>
      <c r="G316" s="10" t="n">
        <v>0</v>
      </c>
      <c r="H316" s="10" t="n">
        <v>8951525.27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0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0" t="n">
        <v>0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0" t="n">
        <v>0</v>
      </c>
      <c r="AI316" s="10" t="n">
        <v>0</v>
      </c>
      <c r="AJ316" s="10" t="n">
        <v>0</v>
      </c>
      <c r="AK316" s="10" t="n">
        <v>0</v>
      </c>
      <c r="AL316" s="10" t="n">
        <v>0</v>
      </c>
      <c r="AM316" s="10" t="n">
        <v>0</v>
      </c>
      <c r="AN316" s="10" t="n">
        <v>0</v>
      </c>
      <c r="AO316" s="10" t="n">
        <v>0</v>
      </c>
      <c r="AP316" s="10" t="n">
        <v>0</v>
      </c>
      <c r="AQ316" s="10" t="n">
        <v>0</v>
      </c>
      <c r="AR316" s="10" t="n">
        <v>0</v>
      </c>
      <c r="AS316" s="10" t="n">
        <v>2827917</v>
      </c>
      <c r="AT316" s="10" t="n">
        <v>0</v>
      </c>
      <c r="AU316" s="10" t="n">
        <v>0</v>
      </c>
      <c r="AV316" s="10" t="n">
        <v>0</v>
      </c>
      <c r="AW316" s="10" t="n">
        <v>0</v>
      </c>
      <c r="AX316" s="10" t="n">
        <v>0</v>
      </c>
      <c r="AY316" s="10" t="n">
        <v>0</v>
      </c>
      <c r="AZ316" s="10" t="n">
        <v>0</v>
      </c>
      <c r="BA316" s="10" t="n">
        <v>0</v>
      </c>
      <c r="BB316" s="10" t="n">
        <v>0</v>
      </c>
      <c r="BC316" s="10" t="n">
        <v>0</v>
      </c>
      <c r="BD316" s="10" t="n">
        <v>0</v>
      </c>
      <c r="BE316" s="10" t="n">
        <v>0</v>
      </c>
      <c r="BF316" s="10" t="n">
        <v>0</v>
      </c>
      <c r="BG316" s="10" t="n">
        <v>0</v>
      </c>
      <c r="BH316" s="10" t="n">
        <v>0</v>
      </c>
      <c r="BI316" s="10" t="n">
        <v>0</v>
      </c>
      <c r="BJ316" s="10" t="n">
        <v>0</v>
      </c>
      <c r="BK316" s="10" t="n">
        <v>0</v>
      </c>
      <c r="BL316" s="10" t="n">
        <v>0</v>
      </c>
      <c r="BM316" s="10" t="n">
        <v>0</v>
      </c>
      <c r="BN316" s="10" t="n">
        <v>27935173.03</v>
      </c>
    </row>
    <row r="317" customFormat="false" ht="12.75" hidden="false" customHeight="true" outlineLevel="0" collapsed="false">
      <c r="B317" s="9" t="s">
        <v>473</v>
      </c>
      <c r="C317" s="9" t="s">
        <v>474</v>
      </c>
      <c r="D317" s="9" t="s">
        <v>667</v>
      </c>
      <c r="E317" s="9" t="s">
        <v>668</v>
      </c>
      <c r="F317" s="10" t="n">
        <v>3868885.98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35425596.67</v>
      </c>
      <c r="Q317" s="10" t="n">
        <v>5450091.76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0" t="n">
        <v>0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0" t="n">
        <v>0</v>
      </c>
      <c r="AI317" s="10" t="n">
        <v>0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0" t="n">
        <v>0</v>
      </c>
      <c r="AO317" s="10" t="n">
        <v>0</v>
      </c>
      <c r="AP317" s="10" t="n">
        <v>0</v>
      </c>
      <c r="AQ317" s="10" t="n">
        <v>0</v>
      </c>
      <c r="AR317" s="10" t="n">
        <v>0</v>
      </c>
      <c r="AS317" s="10" t="n">
        <v>948741.9</v>
      </c>
      <c r="AT317" s="10" t="n">
        <v>0</v>
      </c>
      <c r="AU317" s="10" t="n">
        <v>0</v>
      </c>
      <c r="AV317" s="10" t="n">
        <v>0</v>
      </c>
      <c r="AW317" s="10" t="n">
        <v>0</v>
      </c>
      <c r="AX317" s="10" t="n">
        <v>0</v>
      </c>
      <c r="AY317" s="10" t="n">
        <v>0</v>
      </c>
      <c r="AZ317" s="10" t="n">
        <v>0</v>
      </c>
      <c r="BA317" s="10" t="n">
        <v>0</v>
      </c>
      <c r="BB317" s="10" t="n">
        <v>0</v>
      </c>
      <c r="BC317" s="10" t="n">
        <v>0</v>
      </c>
      <c r="BD317" s="10" t="n">
        <v>0</v>
      </c>
      <c r="BE317" s="10" t="n">
        <v>0</v>
      </c>
      <c r="BF317" s="10" t="n">
        <v>0</v>
      </c>
      <c r="BG317" s="10" t="n">
        <v>0</v>
      </c>
      <c r="BH317" s="10" t="n">
        <v>0</v>
      </c>
      <c r="BI317" s="10" t="n">
        <v>0</v>
      </c>
      <c r="BJ317" s="10" t="n">
        <v>0</v>
      </c>
      <c r="BK317" s="10" t="n">
        <v>0</v>
      </c>
      <c r="BL317" s="10" t="n">
        <v>0</v>
      </c>
      <c r="BM317" s="10" t="n">
        <v>0</v>
      </c>
      <c r="BN317" s="10" t="n">
        <v>45693316.31</v>
      </c>
    </row>
    <row r="318" customFormat="false" ht="12.75" hidden="false" customHeight="true" outlineLevel="0" collapsed="false">
      <c r="B318" s="9" t="s">
        <v>473</v>
      </c>
      <c r="C318" s="9" t="s">
        <v>474</v>
      </c>
      <c r="D318" s="9" t="s">
        <v>669</v>
      </c>
      <c r="E318" s="9" t="s">
        <v>67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49249816.98</v>
      </c>
      <c r="Q318" s="10" t="n">
        <v>7576894.91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  <c r="AI318" s="10" t="n">
        <v>0</v>
      </c>
      <c r="AJ318" s="10" t="n">
        <v>0</v>
      </c>
      <c r="AK318" s="10" t="n">
        <v>0</v>
      </c>
      <c r="AL318" s="10" t="n">
        <v>0</v>
      </c>
      <c r="AM318" s="10" t="n">
        <v>0</v>
      </c>
      <c r="AN318" s="10" t="n">
        <v>0</v>
      </c>
      <c r="AO318" s="10" t="n">
        <v>0</v>
      </c>
      <c r="AP318" s="10" t="n">
        <v>0</v>
      </c>
      <c r="AQ318" s="10" t="n">
        <v>0</v>
      </c>
      <c r="AR318" s="10" t="n">
        <v>0</v>
      </c>
      <c r="AS318" s="10" t="n">
        <v>99866.51</v>
      </c>
      <c r="AT318" s="10" t="n">
        <v>0</v>
      </c>
      <c r="AU318" s="10" t="n">
        <v>0</v>
      </c>
      <c r="AV318" s="10" t="n">
        <v>0</v>
      </c>
      <c r="AW318" s="10" t="n">
        <v>0</v>
      </c>
      <c r="AX318" s="10" t="n">
        <v>0</v>
      </c>
      <c r="AY318" s="10" t="n">
        <v>0</v>
      </c>
      <c r="AZ318" s="10" t="n">
        <v>0</v>
      </c>
      <c r="BA318" s="10" t="n">
        <v>0</v>
      </c>
      <c r="BB318" s="10" t="n">
        <v>0</v>
      </c>
      <c r="BC318" s="10" t="n">
        <v>0</v>
      </c>
      <c r="BD318" s="10" t="n">
        <v>0</v>
      </c>
      <c r="BE318" s="10" t="n">
        <v>0</v>
      </c>
      <c r="BF318" s="10" t="n">
        <v>0</v>
      </c>
      <c r="BG318" s="10" t="n">
        <v>0</v>
      </c>
      <c r="BH318" s="10" t="n">
        <v>0</v>
      </c>
      <c r="BI318" s="10" t="n">
        <v>0</v>
      </c>
      <c r="BJ318" s="10" t="n">
        <v>0</v>
      </c>
      <c r="BK318" s="10" t="n">
        <v>0</v>
      </c>
      <c r="BL318" s="10" t="n">
        <v>0</v>
      </c>
      <c r="BM318" s="10" t="n">
        <v>0</v>
      </c>
      <c r="BN318" s="10" t="n">
        <v>56926578.4</v>
      </c>
    </row>
    <row r="319" customFormat="false" ht="12.75" hidden="false" customHeight="true" outlineLevel="0" collapsed="false">
      <c r="B319" s="9" t="s">
        <v>473</v>
      </c>
      <c r="C319" s="9" t="s">
        <v>474</v>
      </c>
      <c r="D319" s="9" t="s">
        <v>671</v>
      </c>
      <c r="E319" s="9" t="s">
        <v>672</v>
      </c>
      <c r="F319" s="10" t="n">
        <v>78229.4</v>
      </c>
      <c r="G319" s="10" t="n">
        <v>0</v>
      </c>
      <c r="H319" s="10" t="n">
        <v>43460.78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83404010.23</v>
      </c>
      <c r="Q319" s="10" t="n">
        <v>12831386.19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  <c r="AI319" s="10" t="n">
        <v>0</v>
      </c>
      <c r="AJ319" s="10" t="n">
        <v>0</v>
      </c>
      <c r="AK319" s="10" t="n">
        <v>0</v>
      </c>
      <c r="AL319" s="10" t="n">
        <v>0</v>
      </c>
      <c r="AM319" s="10" t="n">
        <v>0</v>
      </c>
      <c r="AN319" s="10" t="n">
        <v>0</v>
      </c>
      <c r="AO319" s="10" t="n">
        <v>0</v>
      </c>
      <c r="AP319" s="10" t="n">
        <v>0</v>
      </c>
      <c r="AQ319" s="10" t="n">
        <v>0</v>
      </c>
      <c r="AR319" s="10" t="n">
        <v>0</v>
      </c>
      <c r="AS319" s="10" t="n">
        <v>631172.65</v>
      </c>
      <c r="AT319" s="10" t="n">
        <v>0</v>
      </c>
      <c r="AU319" s="10" t="n">
        <v>0</v>
      </c>
      <c r="AV319" s="10" t="n">
        <v>0</v>
      </c>
      <c r="AW319" s="10" t="n">
        <v>0</v>
      </c>
      <c r="AX319" s="10" t="n">
        <v>0</v>
      </c>
      <c r="AY319" s="10" t="n">
        <v>0</v>
      </c>
      <c r="AZ319" s="10" t="n">
        <v>0</v>
      </c>
      <c r="BA319" s="10" t="n">
        <v>0</v>
      </c>
      <c r="BB319" s="10" t="n">
        <v>0</v>
      </c>
      <c r="BC319" s="10" t="n">
        <v>0</v>
      </c>
      <c r="BD319" s="10" t="n">
        <v>0</v>
      </c>
      <c r="BE319" s="10" t="n">
        <v>0</v>
      </c>
      <c r="BF319" s="10" t="n">
        <v>0</v>
      </c>
      <c r="BG319" s="10" t="n">
        <v>0</v>
      </c>
      <c r="BH319" s="10" t="n">
        <v>0</v>
      </c>
      <c r="BI319" s="10" t="n">
        <v>0</v>
      </c>
      <c r="BJ319" s="10" t="n">
        <v>0</v>
      </c>
      <c r="BK319" s="10" t="n">
        <v>0</v>
      </c>
      <c r="BL319" s="10" t="n">
        <v>0</v>
      </c>
      <c r="BM319" s="10" t="n">
        <v>0</v>
      </c>
      <c r="BN319" s="10" t="n">
        <v>96988259.25</v>
      </c>
    </row>
    <row r="320" customFormat="false" ht="12.75" hidden="false" customHeight="true" outlineLevel="0" collapsed="false">
      <c r="B320" s="9" t="s">
        <v>473</v>
      </c>
      <c r="C320" s="9" t="s">
        <v>474</v>
      </c>
      <c r="D320" s="9" t="s">
        <v>673</v>
      </c>
      <c r="E320" s="9" t="s">
        <v>674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55034405.57</v>
      </c>
      <c r="Q320" s="10" t="n">
        <v>8466831.63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0" t="n">
        <v>0</v>
      </c>
      <c r="AI320" s="10" t="n">
        <v>0</v>
      </c>
      <c r="AJ320" s="10" t="n">
        <v>0</v>
      </c>
      <c r="AK320" s="10" t="n">
        <v>0</v>
      </c>
      <c r="AL320" s="10" t="n">
        <v>0</v>
      </c>
      <c r="AM320" s="10" t="n">
        <v>0</v>
      </c>
      <c r="AN320" s="10" t="n">
        <v>0</v>
      </c>
      <c r="AO320" s="10" t="n">
        <v>0</v>
      </c>
      <c r="AP320" s="10" t="n">
        <v>0</v>
      </c>
      <c r="AQ320" s="10" t="n">
        <v>0</v>
      </c>
      <c r="AR320" s="10" t="n">
        <v>0</v>
      </c>
      <c r="AS320" s="10" t="n">
        <v>554323.14</v>
      </c>
      <c r="AT320" s="10" t="n">
        <v>0</v>
      </c>
      <c r="AU320" s="10" t="n">
        <v>0</v>
      </c>
      <c r="AV320" s="10" t="n">
        <v>0</v>
      </c>
      <c r="AW320" s="10" t="n">
        <v>0</v>
      </c>
      <c r="AX320" s="10" t="n">
        <v>0</v>
      </c>
      <c r="AY320" s="10" t="n">
        <v>0</v>
      </c>
      <c r="AZ320" s="10" t="n">
        <v>0</v>
      </c>
      <c r="BA320" s="10" t="n">
        <v>0</v>
      </c>
      <c r="BB320" s="10" t="n">
        <v>0</v>
      </c>
      <c r="BC320" s="10" t="n">
        <v>0</v>
      </c>
      <c r="BD320" s="10" t="n">
        <v>0</v>
      </c>
      <c r="BE320" s="10" t="n">
        <v>0</v>
      </c>
      <c r="BF320" s="10" t="n">
        <v>0</v>
      </c>
      <c r="BG320" s="10" t="n">
        <v>0</v>
      </c>
      <c r="BH320" s="10" t="n">
        <v>0</v>
      </c>
      <c r="BI320" s="10" t="n">
        <v>0</v>
      </c>
      <c r="BJ320" s="10" t="n">
        <v>0</v>
      </c>
      <c r="BK320" s="10" t="n">
        <v>0</v>
      </c>
      <c r="BL320" s="10" t="n">
        <v>0</v>
      </c>
      <c r="BM320" s="10" t="n">
        <v>0</v>
      </c>
      <c r="BN320" s="10" t="n">
        <v>64055560.34</v>
      </c>
    </row>
    <row r="321" customFormat="false" ht="12.75" hidden="false" customHeight="true" outlineLevel="0" collapsed="false">
      <c r="B321" s="9" t="s">
        <v>473</v>
      </c>
      <c r="C321" s="9" t="s">
        <v>474</v>
      </c>
      <c r="D321" s="9" t="s">
        <v>675</v>
      </c>
      <c r="E321" s="9" t="s">
        <v>676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47126536.42</v>
      </c>
      <c r="Q321" s="10" t="n">
        <v>7250236.42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0" t="n">
        <v>0</v>
      </c>
      <c r="AI321" s="10" t="n">
        <v>0</v>
      </c>
      <c r="AJ321" s="10" t="n">
        <v>0</v>
      </c>
      <c r="AK321" s="10" t="n">
        <v>0</v>
      </c>
      <c r="AL321" s="10" t="n">
        <v>0</v>
      </c>
      <c r="AM321" s="10" t="n">
        <v>0</v>
      </c>
      <c r="AN321" s="10" t="n">
        <v>0</v>
      </c>
      <c r="AO321" s="10" t="n">
        <v>0</v>
      </c>
      <c r="AP321" s="10" t="n">
        <v>0</v>
      </c>
      <c r="AQ321" s="10" t="n">
        <v>0</v>
      </c>
      <c r="AR321" s="10" t="n">
        <v>0</v>
      </c>
      <c r="AS321" s="10" t="n">
        <v>0</v>
      </c>
      <c r="AT321" s="10" t="n">
        <v>0</v>
      </c>
      <c r="AU321" s="10" t="n">
        <v>0</v>
      </c>
      <c r="AV321" s="10" t="n">
        <v>0</v>
      </c>
      <c r="AW321" s="10" t="n">
        <v>0</v>
      </c>
      <c r="AX321" s="10" t="n">
        <v>0</v>
      </c>
      <c r="AY321" s="10" t="n">
        <v>0</v>
      </c>
      <c r="AZ321" s="10" t="n">
        <v>0</v>
      </c>
      <c r="BA321" s="10" t="n">
        <v>0</v>
      </c>
      <c r="BB321" s="10" t="n">
        <v>0</v>
      </c>
      <c r="BC321" s="10" t="n">
        <v>0</v>
      </c>
      <c r="BD321" s="10" t="n">
        <v>0</v>
      </c>
      <c r="BE321" s="10" t="n">
        <v>0</v>
      </c>
      <c r="BF321" s="10" t="n">
        <v>0</v>
      </c>
      <c r="BG321" s="10" t="n">
        <v>0</v>
      </c>
      <c r="BH321" s="10" t="n">
        <v>0</v>
      </c>
      <c r="BI321" s="10" t="n">
        <v>0</v>
      </c>
      <c r="BJ321" s="10" t="n">
        <v>0</v>
      </c>
      <c r="BK321" s="10" t="n">
        <v>0</v>
      </c>
      <c r="BL321" s="10" t="n">
        <v>0</v>
      </c>
      <c r="BM321" s="10" t="n">
        <v>0</v>
      </c>
      <c r="BN321" s="10" t="n">
        <v>54376772.84</v>
      </c>
    </row>
    <row r="322" customFormat="false" ht="12.75" hidden="false" customHeight="true" outlineLevel="0" collapsed="false">
      <c r="B322" s="9" t="s">
        <v>473</v>
      </c>
      <c r="C322" s="9" t="s">
        <v>474</v>
      </c>
      <c r="D322" s="9" t="s">
        <v>677</v>
      </c>
      <c r="E322" s="9" t="s">
        <v>678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55134818.18</v>
      </c>
      <c r="Q322" s="10" t="n">
        <v>8482279.71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  <c r="AI322" s="10" t="n">
        <v>0</v>
      </c>
      <c r="AJ322" s="10" t="n">
        <v>0</v>
      </c>
      <c r="AK322" s="10" t="n">
        <v>0</v>
      </c>
      <c r="AL322" s="10" t="n">
        <v>0</v>
      </c>
      <c r="AM322" s="10" t="n">
        <v>0</v>
      </c>
      <c r="AN322" s="10" t="n">
        <v>0</v>
      </c>
      <c r="AO322" s="10" t="n">
        <v>0</v>
      </c>
      <c r="AP322" s="10" t="n">
        <v>0</v>
      </c>
      <c r="AQ322" s="10" t="n">
        <v>0</v>
      </c>
      <c r="AR322" s="10" t="n">
        <v>0</v>
      </c>
      <c r="AS322" s="10" t="n">
        <v>739022.01</v>
      </c>
      <c r="AT322" s="10" t="n">
        <v>0</v>
      </c>
      <c r="AU322" s="10" t="n">
        <v>0</v>
      </c>
      <c r="AV322" s="10" t="n">
        <v>0</v>
      </c>
      <c r="AW322" s="10" t="n">
        <v>0</v>
      </c>
      <c r="AX322" s="10" t="n">
        <v>0</v>
      </c>
      <c r="AY322" s="10" t="n">
        <v>0</v>
      </c>
      <c r="AZ322" s="10" t="n">
        <v>0</v>
      </c>
      <c r="BA322" s="10" t="n">
        <v>0</v>
      </c>
      <c r="BB322" s="10" t="n">
        <v>0</v>
      </c>
      <c r="BC322" s="10" t="n">
        <v>0</v>
      </c>
      <c r="BD322" s="10" t="n">
        <v>0</v>
      </c>
      <c r="BE322" s="10" t="n">
        <v>0</v>
      </c>
      <c r="BF322" s="10" t="n">
        <v>0</v>
      </c>
      <c r="BG322" s="10" t="n">
        <v>0</v>
      </c>
      <c r="BH322" s="10" t="n">
        <v>0</v>
      </c>
      <c r="BI322" s="10" t="n">
        <v>0</v>
      </c>
      <c r="BJ322" s="10" t="n">
        <v>0</v>
      </c>
      <c r="BK322" s="10" t="n">
        <v>0</v>
      </c>
      <c r="BL322" s="10" t="n">
        <v>0</v>
      </c>
      <c r="BM322" s="10" t="n">
        <v>0</v>
      </c>
      <c r="BN322" s="10" t="n">
        <v>64356119.9</v>
      </c>
    </row>
    <row r="323" customFormat="false" ht="12.75" hidden="false" customHeight="true" outlineLevel="0" collapsed="false">
      <c r="B323" s="9" t="s">
        <v>473</v>
      </c>
      <c r="C323" s="9" t="s">
        <v>474</v>
      </c>
      <c r="D323" s="9" t="s">
        <v>679</v>
      </c>
      <c r="E323" s="9" t="s">
        <v>68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48720257.04</v>
      </c>
      <c r="Q323" s="10" t="n">
        <v>7495424.11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  <c r="AI323" s="10" t="n">
        <v>0</v>
      </c>
      <c r="AJ323" s="10" t="n">
        <v>0</v>
      </c>
      <c r="AK323" s="10" t="n">
        <v>0</v>
      </c>
      <c r="AL323" s="10" t="n">
        <v>0</v>
      </c>
      <c r="AM323" s="10" t="n">
        <v>0</v>
      </c>
      <c r="AN323" s="10" t="n">
        <v>0</v>
      </c>
      <c r="AO323" s="10" t="n">
        <v>0</v>
      </c>
      <c r="AP323" s="10" t="n">
        <v>0</v>
      </c>
      <c r="AQ323" s="10" t="n">
        <v>0</v>
      </c>
      <c r="AR323" s="10" t="n">
        <v>0</v>
      </c>
      <c r="AS323" s="10" t="n">
        <v>0</v>
      </c>
      <c r="AT323" s="10" t="n">
        <v>0</v>
      </c>
      <c r="AU323" s="10" t="n">
        <v>0</v>
      </c>
      <c r="AV323" s="10" t="n">
        <v>0</v>
      </c>
      <c r="AW323" s="10" t="n">
        <v>0</v>
      </c>
      <c r="AX323" s="10" t="n">
        <v>0</v>
      </c>
      <c r="AY323" s="10" t="n">
        <v>0</v>
      </c>
      <c r="AZ323" s="10" t="n">
        <v>0</v>
      </c>
      <c r="BA323" s="10" t="n">
        <v>0</v>
      </c>
      <c r="BB323" s="10" t="n">
        <v>0</v>
      </c>
      <c r="BC323" s="10" t="n">
        <v>0</v>
      </c>
      <c r="BD323" s="10" t="n">
        <v>0</v>
      </c>
      <c r="BE323" s="10" t="n">
        <v>0</v>
      </c>
      <c r="BF323" s="10" t="n">
        <v>0</v>
      </c>
      <c r="BG323" s="10" t="n">
        <v>0</v>
      </c>
      <c r="BH323" s="10" t="n">
        <v>0</v>
      </c>
      <c r="BI323" s="10" t="n">
        <v>0</v>
      </c>
      <c r="BJ323" s="10" t="n">
        <v>0</v>
      </c>
      <c r="BK323" s="10" t="n">
        <v>0</v>
      </c>
      <c r="BL323" s="10" t="n">
        <v>0</v>
      </c>
      <c r="BM323" s="10" t="n">
        <v>0</v>
      </c>
      <c r="BN323" s="10" t="n">
        <v>56215681.15</v>
      </c>
    </row>
    <row r="324" customFormat="false" ht="12.75" hidden="false" customHeight="true" outlineLevel="0" collapsed="false">
      <c r="B324" s="9" t="s">
        <v>473</v>
      </c>
      <c r="C324" s="9" t="s">
        <v>474</v>
      </c>
      <c r="D324" s="9" t="s">
        <v>681</v>
      </c>
      <c r="E324" s="9" t="s">
        <v>682</v>
      </c>
      <c r="F324" s="10" t="n">
        <v>22378453.2</v>
      </c>
      <c r="G324" s="10" t="n">
        <v>0</v>
      </c>
      <c r="H324" s="10" t="n">
        <v>12432474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52393738.68</v>
      </c>
      <c r="Q324" s="10" t="n">
        <v>8060575.15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0" t="n">
        <v>0</v>
      </c>
      <c r="AD324" s="10" t="n">
        <v>0</v>
      </c>
      <c r="AE324" s="10" t="n">
        <v>0</v>
      </c>
      <c r="AF324" s="10" t="n">
        <v>0</v>
      </c>
      <c r="AG324" s="10" t="n">
        <v>0</v>
      </c>
      <c r="AH324" s="10" t="n">
        <v>0</v>
      </c>
      <c r="AI324" s="10" t="n">
        <v>0</v>
      </c>
      <c r="AJ324" s="10" t="n">
        <v>0</v>
      </c>
      <c r="AK324" s="10" t="n">
        <v>0</v>
      </c>
      <c r="AL324" s="10" t="n">
        <v>0</v>
      </c>
      <c r="AM324" s="10" t="n">
        <v>0</v>
      </c>
      <c r="AN324" s="10" t="n">
        <v>0</v>
      </c>
      <c r="AO324" s="10" t="n">
        <v>0</v>
      </c>
      <c r="AP324" s="10" t="n">
        <v>0</v>
      </c>
      <c r="AQ324" s="10" t="n">
        <v>0</v>
      </c>
      <c r="AR324" s="10" t="n">
        <v>0</v>
      </c>
      <c r="AS324" s="10" t="n">
        <v>638959.29</v>
      </c>
      <c r="AT324" s="10" t="n">
        <v>0</v>
      </c>
      <c r="AU324" s="10" t="n">
        <v>0</v>
      </c>
      <c r="AV324" s="10" t="n">
        <v>0</v>
      </c>
      <c r="AW324" s="10" t="n">
        <v>0</v>
      </c>
      <c r="AX324" s="10" t="n">
        <v>0</v>
      </c>
      <c r="AY324" s="10" t="n">
        <v>0</v>
      </c>
      <c r="AZ324" s="10" t="n">
        <v>0</v>
      </c>
      <c r="BA324" s="10" t="n">
        <v>0</v>
      </c>
      <c r="BB324" s="10" t="n">
        <v>0</v>
      </c>
      <c r="BC324" s="10" t="n">
        <v>0</v>
      </c>
      <c r="BD324" s="10" t="n">
        <v>0</v>
      </c>
      <c r="BE324" s="10" t="n">
        <v>0</v>
      </c>
      <c r="BF324" s="10" t="n">
        <v>0</v>
      </c>
      <c r="BG324" s="10" t="n">
        <v>0</v>
      </c>
      <c r="BH324" s="10" t="n">
        <v>0</v>
      </c>
      <c r="BI324" s="10" t="n">
        <v>0</v>
      </c>
      <c r="BJ324" s="10" t="n">
        <v>0</v>
      </c>
      <c r="BK324" s="10" t="n">
        <v>0</v>
      </c>
      <c r="BL324" s="10" t="n">
        <v>0</v>
      </c>
      <c r="BM324" s="10" t="n">
        <v>0</v>
      </c>
      <c r="BN324" s="10" t="n">
        <v>95904200.32</v>
      </c>
    </row>
    <row r="325" customFormat="false" ht="12.75" hidden="false" customHeight="true" outlineLevel="0" collapsed="false">
      <c r="B325" s="9" t="s">
        <v>473</v>
      </c>
      <c r="C325" s="9" t="s">
        <v>474</v>
      </c>
      <c r="D325" s="9" t="s">
        <v>683</v>
      </c>
      <c r="E325" s="9" t="s">
        <v>684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40913909.56</v>
      </c>
      <c r="Q325" s="10" t="n">
        <v>6294447.57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0" t="n">
        <v>0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0</v>
      </c>
      <c r="AI325" s="10" t="n">
        <v>0</v>
      </c>
      <c r="AJ325" s="10" t="n">
        <v>0</v>
      </c>
      <c r="AK325" s="10" t="n">
        <v>0</v>
      </c>
      <c r="AL325" s="10" t="n">
        <v>0</v>
      </c>
      <c r="AM325" s="10" t="n">
        <v>0</v>
      </c>
      <c r="AN325" s="10" t="n">
        <v>0</v>
      </c>
      <c r="AO325" s="10" t="n">
        <v>0</v>
      </c>
      <c r="AP325" s="10" t="n">
        <v>0</v>
      </c>
      <c r="AQ325" s="10" t="n">
        <v>0</v>
      </c>
      <c r="AR325" s="10" t="n">
        <v>0</v>
      </c>
      <c r="AS325" s="10" t="n">
        <v>1802071.07</v>
      </c>
      <c r="AT325" s="10" t="n">
        <v>0</v>
      </c>
      <c r="AU325" s="10" t="n">
        <v>0</v>
      </c>
      <c r="AV325" s="10" t="n">
        <v>0</v>
      </c>
      <c r="AW325" s="10" t="n">
        <v>0</v>
      </c>
      <c r="AX325" s="10" t="n">
        <v>0</v>
      </c>
      <c r="AY325" s="10" t="n">
        <v>0</v>
      </c>
      <c r="AZ325" s="10" t="n">
        <v>0</v>
      </c>
      <c r="BA325" s="10" t="n">
        <v>0</v>
      </c>
      <c r="BB325" s="10" t="n">
        <v>0</v>
      </c>
      <c r="BC325" s="10" t="n">
        <v>0</v>
      </c>
      <c r="BD325" s="10" t="n">
        <v>0</v>
      </c>
      <c r="BE325" s="10" t="n">
        <v>0</v>
      </c>
      <c r="BF325" s="10" t="n">
        <v>0</v>
      </c>
      <c r="BG325" s="10" t="n">
        <v>0</v>
      </c>
      <c r="BH325" s="10" t="n">
        <v>0</v>
      </c>
      <c r="BI325" s="10" t="n">
        <v>0</v>
      </c>
      <c r="BJ325" s="10" t="n">
        <v>0</v>
      </c>
      <c r="BK325" s="10" t="n">
        <v>0</v>
      </c>
      <c r="BL325" s="10" t="n">
        <v>0</v>
      </c>
      <c r="BM325" s="10" t="n">
        <v>0</v>
      </c>
      <c r="BN325" s="10" t="n">
        <v>49010428.2</v>
      </c>
    </row>
    <row r="326" customFormat="false" ht="12.75" hidden="false" customHeight="true" outlineLevel="0" collapsed="false">
      <c r="B326" s="9" t="s">
        <v>473</v>
      </c>
      <c r="C326" s="9" t="s">
        <v>474</v>
      </c>
      <c r="D326" s="9" t="s">
        <v>685</v>
      </c>
      <c r="E326" s="9" t="s">
        <v>686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75423942.97</v>
      </c>
      <c r="Q326" s="10" t="n">
        <v>11603683.53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  <c r="AI326" s="10" t="n">
        <v>0</v>
      </c>
      <c r="AJ326" s="10" t="n">
        <v>0</v>
      </c>
      <c r="AK326" s="10" t="n">
        <v>0</v>
      </c>
      <c r="AL326" s="10" t="n">
        <v>0</v>
      </c>
      <c r="AM326" s="10" t="n">
        <v>0</v>
      </c>
      <c r="AN326" s="10" t="n">
        <v>0</v>
      </c>
      <c r="AO326" s="10" t="n">
        <v>0</v>
      </c>
      <c r="AP326" s="10" t="n">
        <v>0</v>
      </c>
      <c r="AQ326" s="10" t="n">
        <v>0</v>
      </c>
      <c r="AR326" s="10" t="n">
        <v>0</v>
      </c>
      <c r="AS326" s="10" t="n">
        <v>695308.1</v>
      </c>
      <c r="AT326" s="10" t="n">
        <v>0</v>
      </c>
      <c r="AU326" s="10" t="n">
        <v>0</v>
      </c>
      <c r="AV326" s="10" t="n">
        <v>0</v>
      </c>
      <c r="AW326" s="10" t="n">
        <v>0</v>
      </c>
      <c r="AX326" s="10" t="n">
        <v>0</v>
      </c>
      <c r="AY326" s="10" t="n">
        <v>0</v>
      </c>
      <c r="AZ326" s="10" t="n">
        <v>0</v>
      </c>
      <c r="BA326" s="10" t="n">
        <v>0</v>
      </c>
      <c r="BB326" s="10" t="n">
        <v>0</v>
      </c>
      <c r="BC326" s="10" t="n">
        <v>0</v>
      </c>
      <c r="BD326" s="10" t="n">
        <v>0</v>
      </c>
      <c r="BE326" s="10" t="n">
        <v>0</v>
      </c>
      <c r="BF326" s="10" t="n">
        <v>0</v>
      </c>
      <c r="BG326" s="10" t="n">
        <v>0</v>
      </c>
      <c r="BH326" s="10" t="n">
        <v>0</v>
      </c>
      <c r="BI326" s="10" t="n">
        <v>0</v>
      </c>
      <c r="BJ326" s="10" t="n">
        <v>0</v>
      </c>
      <c r="BK326" s="10" t="n">
        <v>0</v>
      </c>
      <c r="BL326" s="10" t="n">
        <v>0</v>
      </c>
      <c r="BM326" s="10" t="n">
        <v>0</v>
      </c>
      <c r="BN326" s="10" t="n">
        <v>87722934.6</v>
      </c>
    </row>
    <row r="327" customFormat="false" ht="12.75" hidden="false" customHeight="true" outlineLevel="0" collapsed="false">
      <c r="B327" s="9" t="s">
        <v>473</v>
      </c>
      <c r="C327" s="9" t="s">
        <v>474</v>
      </c>
      <c r="D327" s="9" t="s">
        <v>687</v>
      </c>
      <c r="E327" s="9" t="s">
        <v>688</v>
      </c>
      <c r="F327" s="10" t="n">
        <v>640239.05</v>
      </c>
      <c r="G327" s="10" t="n">
        <v>0</v>
      </c>
      <c r="H327" s="10" t="n">
        <v>160059.75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56646263.33</v>
      </c>
      <c r="Q327" s="10" t="n">
        <v>8714809.73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  <c r="AI327" s="10" t="n">
        <v>0</v>
      </c>
      <c r="AJ327" s="10" t="n">
        <v>0</v>
      </c>
      <c r="AK327" s="10" t="n">
        <v>0</v>
      </c>
      <c r="AL327" s="10" t="n">
        <v>0</v>
      </c>
      <c r="AM327" s="10" t="n">
        <v>0</v>
      </c>
      <c r="AN327" s="10" t="n">
        <v>0</v>
      </c>
      <c r="AO327" s="10" t="n">
        <v>0</v>
      </c>
      <c r="AP327" s="10" t="n">
        <v>0</v>
      </c>
      <c r="AQ327" s="10" t="n">
        <v>0</v>
      </c>
      <c r="AR327" s="10" t="n">
        <v>0</v>
      </c>
      <c r="AS327" s="10" t="n">
        <v>1338556.84</v>
      </c>
      <c r="AT327" s="10" t="n">
        <v>0</v>
      </c>
      <c r="AU327" s="10" t="n">
        <v>0</v>
      </c>
      <c r="AV327" s="10" t="n">
        <v>0</v>
      </c>
      <c r="AW327" s="10" t="n">
        <v>0</v>
      </c>
      <c r="AX327" s="10" t="n">
        <v>0</v>
      </c>
      <c r="AY327" s="10" t="n">
        <v>0</v>
      </c>
      <c r="AZ327" s="10" t="n">
        <v>0</v>
      </c>
      <c r="BA327" s="10" t="n">
        <v>0</v>
      </c>
      <c r="BB327" s="10" t="n">
        <v>0</v>
      </c>
      <c r="BC327" s="10" t="n">
        <v>0</v>
      </c>
      <c r="BD327" s="10" t="n">
        <v>0</v>
      </c>
      <c r="BE327" s="10" t="n">
        <v>0</v>
      </c>
      <c r="BF327" s="10" t="n">
        <v>0</v>
      </c>
      <c r="BG327" s="10" t="n">
        <v>0</v>
      </c>
      <c r="BH327" s="10" t="n">
        <v>0</v>
      </c>
      <c r="BI327" s="10" t="n">
        <v>0</v>
      </c>
      <c r="BJ327" s="10" t="n">
        <v>0</v>
      </c>
      <c r="BK327" s="10" t="n">
        <v>0</v>
      </c>
      <c r="BL327" s="10" t="n">
        <v>0</v>
      </c>
      <c r="BM327" s="10" t="n">
        <v>0</v>
      </c>
      <c r="BN327" s="10" t="n">
        <v>67499928.7</v>
      </c>
    </row>
    <row r="328" customFormat="false" ht="12.75" hidden="false" customHeight="true" outlineLevel="0" collapsed="false">
      <c r="B328" s="9" t="s">
        <v>473</v>
      </c>
      <c r="C328" s="9" t="s">
        <v>474</v>
      </c>
      <c r="D328" s="9" t="s">
        <v>689</v>
      </c>
      <c r="E328" s="9" t="s">
        <v>69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44709253.11</v>
      </c>
      <c r="Q328" s="10" t="n">
        <v>6878346.63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0" t="n">
        <v>0</v>
      </c>
      <c r="AI328" s="10" t="n">
        <v>0</v>
      </c>
      <c r="AJ328" s="10" t="n">
        <v>0</v>
      </c>
      <c r="AK328" s="10" t="n">
        <v>0</v>
      </c>
      <c r="AL328" s="10" t="n">
        <v>0</v>
      </c>
      <c r="AM328" s="10" t="n">
        <v>0</v>
      </c>
      <c r="AN328" s="10" t="n">
        <v>0</v>
      </c>
      <c r="AO328" s="10" t="n">
        <v>0</v>
      </c>
      <c r="AP328" s="10" t="n">
        <v>0</v>
      </c>
      <c r="AQ328" s="10" t="n">
        <v>0</v>
      </c>
      <c r="AR328" s="10" t="n">
        <v>0</v>
      </c>
      <c r="AS328" s="10" t="n">
        <v>320212.42</v>
      </c>
      <c r="AT328" s="10" t="n">
        <v>0</v>
      </c>
      <c r="AU328" s="10" t="n">
        <v>0</v>
      </c>
      <c r="AV328" s="10" t="n">
        <v>0</v>
      </c>
      <c r="AW328" s="10" t="n">
        <v>0</v>
      </c>
      <c r="AX328" s="10" t="n">
        <v>0</v>
      </c>
      <c r="AY328" s="10" t="n">
        <v>0</v>
      </c>
      <c r="AZ328" s="10" t="n">
        <v>0</v>
      </c>
      <c r="BA328" s="10" t="n">
        <v>0</v>
      </c>
      <c r="BB328" s="10" t="n">
        <v>0</v>
      </c>
      <c r="BC328" s="10" t="n">
        <v>0</v>
      </c>
      <c r="BD328" s="10" t="n">
        <v>0</v>
      </c>
      <c r="BE328" s="10" t="n">
        <v>0</v>
      </c>
      <c r="BF328" s="10" t="n">
        <v>0</v>
      </c>
      <c r="BG328" s="10" t="n">
        <v>0</v>
      </c>
      <c r="BH328" s="10" t="n">
        <v>0</v>
      </c>
      <c r="BI328" s="10" t="n">
        <v>0</v>
      </c>
      <c r="BJ328" s="10" t="n">
        <v>0</v>
      </c>
      <c r="BK328" s="10" t="n">
        <v>0</v>
      </c>
      <c r="BL328" s="10" t="n">
        <v>0</v>
      </c>
      <c r="BM328" s="10" t="n">
        <v>0</v>
      </c>
      <c r="BN328" s="10" t="n">
        <v>51907812.16</v>
      </c>
    </row>
    <row r="329" customFormat="false" ht="12.75" hidden="false" customHeight="true" outlineLevel="0" collapsed="false">
      <c r="B329" s="9" t="s">
        <v>473</v>
      </c>
      <c r="C329" s="9" t="s">
        <v>474</v>
      </c>
      <c r="D329" s="9" t="s">
        <v>691</v>
      </c>
      <c r="E329" s="9" t="s">
        <v>692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68322400.9</v>
      </c>
      <c r="Q329" s="10" t="n">
        <v>10511138.58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0" t="n">
        <v>0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0</v>
      </c>
      <c r="AI329" s="10" t="n">
        <v>0</v>
      </c>
      <c r="AJ329" s="10" t="n">
        <v>0</v>
      </c>
      <c r="AK329" s="10" t="n">
        <v>0</v>
      </c>
      <c r="AL329" s="10" t="n">
        <v>0</v>
      </c>
      <c r="AM329" s="10" t="n">
        <v>0</v>
      </c>
      <c r="AN329" s="10" t="n">
        <v>0</v>
      </c>
      <c r="AO329" s="10" t="n">
        <v>0</v>
      </c>
      <c r="AP329" s="10" t="n">
        <v>0</v>
      </c>
      <c r="AQ329" s="10" t="n">
        <v>0</v>
      </c>
      <c r="AR329" s="10" t="n">
        <v>0</v>
      </c>
      <c r="AS329" s="10" t="n">
        <v>727956.93</v>
      </c>
      <c r="AT329" s="10" t="n">
        <v>0</v>
      </c>
      <c r="AU329" s="10" t="n">
        <v>0</v>
      </c>
      <c r="AV329" s="10" t="n">
        <v>0</v>
      </c>
      <c r="AW329" s="10" t="n">
        <v>0</v>
      </c>
      <c r="AX329" s="10" t="n">
        <v>0</v>
      </c>
      <c r="AY329" s="10" t="n">
        <v>0</v>
      </c>
      <c r="AZ329" s="10" t="n">
        <v>0</v>
      </c>
      <c r="BA329" s="10" t="n">
        <v>0</v>
      </c>
      <c r="BB329" s="10" t="n">
        <v>0</v>
      </c>
      <c r="BC329" s="10" t="n">
        <v>0</v>
      </c>
      <c r="BD329" s="10" t="n">
        <v>0</v>
      </c>
      <c r="BE329" s="10" t="n">
        <v>0</v>
      </c>
      <c r="BF329" s="10" t="n">
        <v>0</v>
      </c>
      <c r="BG329" s="10" t="n">
        <v>0</v>
      </c>
      <c r="BH329" s="10" t="n">
        <v>0</v>
      </c>
      <c r="BI329" s="10" t="n">
        <v>0</v>
      </c>
      <c r="BJ329" s="10" t="n">
        <v>0</v>
      </c>
      <c r="BK329" s="10" t="n">
        <v>0</v>
      </c>
      <c r="BL329" s="10" t="n">
        <v>0</v>
      </c>
      <c r="BM329" s="10" t="n">
        <v>0</v>
      </c>
      <c r="BN329" s="10" t="n">
        <v>79561496.41</v>
      </c>
    </row>
    <row r="330" customFormat="false" ht="12.75" hidden="false" customHeight="true" outlineLevel="0" collapsed="false">
      <c r="B330" s="9" t="s">
        <v>473</v>
      </c>
      <c r="C330" s="9" t="s">
        <v>474</v>
      </c>
      <c r="D330" s="9" t="s">
        <v>693</v>
      </c>
      <c r="E330" s="9" t="s">
        <v>694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59181803.28</v>
      </c>
      <c r="Q330" s="10" t="n">
        <v>9104892.78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  <c r="AI330" s="10" t="n">
        <v>0</v>
      </c>
      <c r="AJ330" s="10" t="n">
        <v>0</v>
      </c>
      <c r="AK330" s="10" t="n">
        <v>0</v>
      </c>
      <c r="AL330" s="10" t="n">
        <v>0</v>
      </c>
      <c r="AM330" s="10" t="n">
        <v>0</v>
      </c>
      <c r="AN330" s="10" t="n">
        <v>0</v>
      </c>
      <c r="AO330" s="10" t="n">
        <v>0</v>
      </c>
      <c r="AP330" s="10" t="n">
        <v>0</v>
      </c>
      <c r="AQ330" s="10" t="n">
        <v>0</v>
      </c>
      <c r="AR330" s="10" t="n">
        <v>0</v>
      </c>
      <c r="AS330" s="10" t="n">
        <v>1104926.52</v>
      </c>
      <c r="AT330" s="10" t="n">
        <v>0</v>
      </c>
      <c r="AU330" s="10" t="n">
        <v>0</v>
      </c>
      <c r="AV330" s="10" t="n">
        <v>0</v>
      </c>
      <c r="AW330" s="10" t="n">
        <v>0</v>
      </c>
      <c r="AX330" s="10" t="n">
        <v>0</v>
      </c>
      <c r="AY330" s="10" t="n">
        <v>0</v>
      </c>
      <c r="AZ330" s="10" t="n">
        <v>0</v>
      </c>
      <c r="BA330" s="10" t="n">
        <v>0</v>
      </c>
      <c r="BB330" s="10" t="n">
        <v>0</v>
      </c>
      <c r="BC330" s="10" t="n">
        <v>0</v>
      </c>
      <c r="BD330" s="10" t="n">
        <v>0</v>
      </c>
      <c r="BE330" s="10" t="n">
        <v>0</v>
      </c>
      <c r="BF330" s="10" t="n">
        <v>0</v>
      </c>
      <c r="BG330" s="10" t="n">
        <v>0</v>
      </c>
      <c r="BH330" s="10" t="n">
        <v>0</v>
      </c>
      <c r="BI330" s="10" t="n">
        <v>0</v>
      </c>
      <c r="BJ330" s="10" t="n">
        <v>0</v>
      </c>
      <c r="BK330" s="10" t="n">
        <v>0</v>
      </c>
      <c r="BL330" s="10" t="n">
        <v>0</v>
      </c>
      <c r="BM330" s="10" t="n">
        <v>0</v>
      </c>
      <c r="BN330" s="10" t="n">
        <v>69391622.58</v>
      </c>
    </row>
    <row r="331" customFormat="false" ht="12.75" hidden="false" customHeight="true" outlineLevel="0" collapsed="false">
      <c r="B331" s="9" t="s">
        <v>473</v>
      </c>
      <c r="C331" s="9" t="s">
        <v>474</v>
      </c>
      <c r="D331" s="9" t="s">
        <v>695</v>
      </c>
      <c r="E331" s="9" t="s">
        <v>696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78053362.59</v>
      </c>
      <c r="Q331" s="10" t="n">
        <v>12008209.67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  <c r="AI331" s="10" t="n">
        <v>0</v>
      </c>
      <c r="AJ331" s="10" t="n">
        <v>0</v>
      </c>
      <c r="AK331" s="10" t="n">
        <v>0</v>
      </c>
      <c r="AL331" s="10" t="n">
        <v>0</v>
      </c>
      <c r="AM331" s="10" t="n">
        <v>0</v>
      </c>
      <c r="AN331" s="10" t="n">
        <v>0</v>
      </c>
      <c r="AO331" s="10" t="n">
        <v>0</v>
      </c>
      <c r="AP331" s="10" t="n">
        <v>0</v>
      </c>
      <c r="AQ331" s="10" t="n">
        <v>0</v>
      </c>
      <c r="AR331" s="10" t="n">
        <v>0</v>
      </c>
      <c r="AS331" s="10" t="n">
        <v>23572.43</v>
      </c>
      <c r="AT331" s="10" t="n">
        <v>0</v>
      </c>
      <c r="AU331" s="10" t="n">
        <v>0</v>
      </c>
      <c r="AV331" s="10" t="n">
        <v>0</v>
      </c>
      <c r="AW331" s="10" t="n">
        <v>0</v>
      </c>
      <c r="AX331" s="10" t="n">
        <v>0</v>
      </c>
      <c r="AY331" s="10" t="n">
        <v>0</v>
      </c>
      <c r="AZ331" s="10" t="n">
        <v>0</v>
      </c>
      <c r="BA331" s="10" t="n">
        <v>0</v>
      </c>
      <c r="BB331" s="10" t="n">
        <v>0</v>
      </c>
      <c r="BC331" s="10" t="n">
        <v>0</v>
      </c>
      <c r="BD331" s="10" t="n">
        <v>0</v>
      </c>
      <c r="BE331" s="10" t="n">
        <v>0</v>
      </c>
      <c r="BF331" s="10" t="n">
        <v>0</v>
      </c>
      <c r="BG331" s="10" t="n">
        <v>0</v>
      </c>
      <c r="BH331" s="10" t="n">
        <v>0</v>
      </c>
      <c r="BI331" s="10" t="n">
        <v>0</v>
      </c>
      <c r="BJ331" s="10" t="n">
        <v>0</v>
      </c>
      <c r="BK331" s="10" t="n">
        <v>0</v>
      </c>
      <c r="BL331" s="10" t="n">
        <v>0</v>
      </c>
      <c r="BM331" s="10" t="n">
        <v>0</v>
      </c>
      <c r="BN331" s="10" t="n">
        <v>90085144.69</v>
      </c>
    </row>
    <row r="332" customFormat="false" ht="12.75" hidden="false" customHeight="true" outlineLevel="0" collapsed="false">
      <c r="B332" s="9" t="s">
        <v>473</v>
      </c>
      <c r="C332" s="9" t="s">
        <v>474</v>
      </c>
      <c r="D332" s="9" t="s">
        <v>697</v>
      </c>
      <c r="E332" s="9" t="s">
        <v>698</v>
      </c>
      <c r="F332" s="10" t="n">
        <v>16859452.63</v>
      </c>
      <c r="G332" s="10" t="n">
        <v>0</v>
      </c>
      <c r="H332" s="10" t="n">
        <v>9539375.22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47102139.21</v>
      </c>
      <c r="Q332" s="10" t="n">
        <v>7246482.96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10" t="n">
        <v>0</v>
      </c>
      <c r="AD332" s="10" t="n">
        <v>0</v>
      </c>
      <c r="AE332" s="10" t="n">
        <v>0</v>
      </c>
      <c r="AF332" s="10" t="n">
        <v>0</v>
      </c>
      <c r="AG332" s="10" t="n">
        <v>0</v>
      </c>
      <c r="AH332" s="10" t="n">
        <v>0</v>
      </c>
      <c r="AI332" s="10" t="n">
        <v>0</v>
      </c>
      <c r="AJ332" s="10" t="n">
        <v>0</v>
      </c>
      <c r="AK332" s="10" t="n">
        <v>0</v>
      </c>
      <c r="AL332" s="10" t="n">
        <v>0</v>
      </c>
      <c r="AM332" s="10" t="n">
        <v>0</v>
      </c>
      <c r="AN332" s="10" t="n">
        <v>0</v>
      </c>
      <c r="AO332" s="10" t="n">
        <v>0</v>
      </c>
      <c r="AP332" s="10" t="n">
        <v>0</v>
      </c>
      <c r="AQ332" s="10" t="n">
        <v>0</v>
      </c>
      <c r="AR332" s="10" t="n">
        <v>0</v>
      </c>
      <c r="AS332" s="10" t="n">
        <v>1082632.09</v>
      </c>
      <c r="AT332" s="10" t="n">
        <v>0</v>
      </c>
      <c r="AU332" s="10" t="n">
        <v>0</v>
      </c>
      <c r="AV332" s="10" t="n">
        <v>0</v>
      </c>
      <c r="AW332" s="10" t="n">
        <v>0</v>
      </c>
      <c r="AX332" s="10" t="n">
        <v>0</v>
      </c>
      <c r="AY332" s="10" t="n">
        <v>0</v>
      </c>
      <c r="AZ332" s="10" t="n">
        <v>0</v>
      </c>
      <c r="BA332" s="10" t="n">
        <v>0</v>
      </c>
      <c r="BB332" s="10" t="n">
        <v>0</v>
      </c>
      <c r="BC332" s="10" t="n">
        <v>0</v>
      </c>
      <c r="BD332" s="10" t="n">
        <v>0</v>
      </c>
      <c r="BE332" s="10" t="n">
        <v>0</v>
      </c>
      <c r="BF332" s="10" t="n">
        <v>0</v>
      </c>
      <c r="BG332" s="10" t="n">
        <v>0</v>
      </c>
      <c r="BH332" s="10" t="n">
        <v>0</v>
      </c>
      <c r="BI332" s="10" t="n">
        <v>0</v>
      </c>
      <c r="BJ332" s="10" t="n">
        <v>0</v>
      </c>
      <c r="BK332" s="10" t="n">
        <v>0</v>
      </c>
      <c r="BL332" s="10" t="n">
        <v>0</v>
      </c>
      <c r="BM332" s="10" t="n">
        <v>0</v>
      </c>
      <c r="BN332" s="10" t="n">
        <v>81830082.11</v>
      </c>
    </row>
    <row r="333" customFormat="false" ht="12.75" hidden="false" customHeight="true" outlineLevel="0" collapsed="false">
      <c r="B333" s="9" t="s">
        <v>473</v>
      </c>
      <c r="C333" s="9" t="s">
        <v>474</v>
      </c>
      <c r="D333" s="9" t="s">
        <v>699</v>
      </c>
      <c r="E333" s="9" t="s">
        <v>70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65521197.82</v>
      </c>
      <c r="Q333" s="10" t="n">
        <v>10080184.25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10" t="n">
        <v>0</v>
      </c>
      <c r="AD333" s="10" t="n">
        <v>0</v>
      </c>
      <c r="AE333" s="10" t="n">
        <v>0</v>
      </c>
      <c r="AF333" s="10" t="n">
        <v>0</v>
      </c>
      <c r="AG333" s="10" t="n">
        <v>0</v>
      </c>
      <c r="AH333" s="10" t="n">
        <v>0</v>
      </c>
      <c r="AI333" s="10" t="n">
        <v>0</v>
      </c>
      <c r="AJ333" s="10" t="n">
        <v>0</v>
      </c>
      <c r="AK333" s="10" t="n">
        <v>0</v>
      </c>
      <c r="AL333" s="10" t="n">
        <v>0</v>
      </c>
      <c r="AM333" s="10" t="n">
        <v>0</v>
      </c>
      <c r="AN333" s="10" t="n">
        <v>0</v>
      </c>
      <c r="AO333" s="10" t="n">
        <v>0</v>
      </c>
      <c r="AP333" s="10" t="n">
        <v>0</v>
      </c>
      <c r="AQ333" s="10" t="n">
        <v>0</v>
      </c>
      <c r="AR333" s="10" t="n">
        <v>0</v>
      </c>
      <c r="AS333" s="10" t="n">
        <v>1403440.93</v>
      </c>
      <c r="AT333" s="10" t="n">
        <v>0</v>
      </c>
      <c r="AU333" s="10" t="n">
        <v>0</v>
      </c>
      <c r="AV333" s="10" t="n">
        <v>0</v>
      </c>
      <c r="AW333" s="10" t="n">
        <v>0</v>
      </c>
      <c r="AX333" s="10" t="n">
        <v>0</v>
      </c>
      <c r="AY333" s="10" t="n">
        <v>0</v>
      </c>
      <c r="AZ333" s="10" t="n">
        <v>0</v>
      </c>
      <c r="BA333" s="10" t="n">
        <v>0</v>
      </c>
      <c r="BB333" s="10" t="n">
        <v>0</v>
      </c>
      <c r="BC333" s="10" t="n">
        <v>0</v>
      </c>
      <c r="BD333" s="10" t="n">
        <v>0</v>
      </c>
      <c r="BE333" s="10" t="n">
        <v>0</v>
      </c>
      <c r="BF333" s="10" t="n">
        <v>0</v>
      </c>
      <c r="BG333" s="10" t="n">
        <v>0</v>
      </c>
      <c r="BH333" s="10" t="n">
        <v>0</v>
      </c>
      <c r="BI333" s="10" t="n">
        <v>0</v>
      </c>
      <c r="BJ333" s="10" t="n">
        <v>0</v>
      </c>
      <c r="BK333" s="10" t="n">
        <v>0</v>
      </c>
      <c r="BL333" s="10" t="n">
        <v>0</v>
      </c>
      <c r="BM333" s="10" t="n">
        <v>0</v>
      </c>
      <c r="BN333" s="10" t="n">
        <v>77004823</v>
      </c>
    </row>
    <row r="334" customFormat="false" ht="12.75" hidden="false" customHeight="true" outlineLevel="0" collapsed="false">
      <c r="B334" s="9" t="s">
        <v>473</v>
      </c>
      <c r="C334" s="9" t="s">
        <v>474</v>
      </c>
      <c r="D334" s="9" t="s">
        <v>701</v>
      </c>
      <c r="E334" s="9" t="s">
        <v>702</v>
      </c>
      <c r="F334" s="10" t="n">
        <v>3868885.98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46380566.66</v>
      </c>
      <c r="Q334" s="10" t="n">
        <v>7135471.77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0" t="n">
        <v>0</v>
      </c>
      <c r="AN334" s="10" t="n">
        <v>0</v>
      </c>
      <c r="AO334" s="10" t="n">
        <v>0</v>
      </c>
      <c r="AP334" s="10" t="n">
        <v>0</v>
      </c>
      <c r="AQ334" s="10" t="n">
        <v>0</v>
      </c>
      <c r="AR334" s="10" t="n">
        <v>0</v>
      </c>
      <c r="AS334" s="10" t="n">
        <v>0</v>
      </c>
      <c r="AT334" s="10" t="n">
        <v>0</v>
      </c>
      <c r="AU334" s="10" t="n">
        <v>0</v>
      </c>
      <c r="AV334" s="10" t="n">
        <v>0</v>
      </c>
      <c r="AW334" s="10" t="n">
        <v>0</v>
      </c>
      <c r="AX334" s="10" t="n">
        <v>0</v>
      </c>
      <c r="AY334" s="10" t="n">
        <v>0</v>
      </c>
      <c r="AZ334" s="10" t="n">
        <v>0</v>
      </c>
      <c r="BA334" s="10" t="n">
        <v>0</v>
      </c>
      <c r="BB334" s="10" t="n">
        <v>0</v>
      </c>
      <c r="BC334" s="10" t="n">
        <v>0</v>
      </c>
      <c r="BD334" s="10" t="n">
        <v>0</v>
      </c>
      <c r="BE334" s="10" t="n">
        <v>0</v>
      </c>
      <c r="BF334" s="10" t="n">
        <v>0</v>
      </c>
      <c r="BG334" s="10" t="n">
        <v>0</v>
      </c>
      <c r="BH334" s="10" t="n">
        <v>0</v>
      </c>
      <c r="BI334" s="10" t="n">
        <v>0</v>
      </c>
      <c r="BJ334" s="10" t="n">
        <v>0</v>
      </c>
      <c r="BK334" s="10" t="n">
        <v>0</v>
      </c>
      <c r="BL334" s="10" t="n">
        <v>0</v>
      </c>
      <c r="BM334" s="10" t="n">
        <v>0</v>
      </c>
      <c r="BN334" s="10" t="n">
        <v>57384924.41</v>
      </c>
    </row>
    <row r="335" customFormat="false" ht="12.75" hidden="false" customHeight="true" outlineLevel="0" collapsed="false">
      <c r="B335" s="9" t="s">
        <v>473</v>
      </c>
      <c r="C335" s="9" t="s">
        <v>474</v>
      </c>
      <c r="D335" s="9" t="s">
        <v>703</v>
      </c>
      <c r="E335" s="9" t="s">
        <v>704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57726978.78</v>
      </c>
      <c r="Q335" s="10" t="n">
        <v>8881073.68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  <c r="AI335" s="10" t="n">
        <v>0</v>
      </c>
      <c r="AJ335" s="10" t="n">
        <v>0</v>
      </c>
      <c r="AK335" s="10" t="n">
        <v>0</v>
      </c>
      <c r="AL335" s="10" t="n">
        <v>0</v>
      </c>
      <c r="AM335" s="10" t="n">
        <v>0</v>
      </c>
      <c r="AN335" s="10" t="n">
        <v>0</v>
      </c>
      <c r="AO335" s="10" t="n">
        <v>0</v>
      </c>
      <c r="AP335" s="10" t="n">
        <v>0</v>
      </c>
      <c r="AQ335" s="10" t="n">
        <v>0</v>
      </c>
      <c r="AR335" s="10" t="n">
        <v>0</v>
      </c>
      <c r="AS335" s="10" t="n">
        <v>174072.25</v>
      </c>
      <c r="AT335" s="10" t="n">
        <v>0</v>
      </c>
      <c r="AU335" s="10" t="n">
        <v>0</v>
      </c>
      <c r="AV335" s="10" t="n">
        <v>0</v>
      </c>
      <c r="AW335" s="10" t="n">
        <v>0</v>
      </c>
      <c r="AX335" s="10" t="n">
        <v>0</v>
      </c>
      <c r="AY335" s="10" t="n">
        <v>0</v>
      </c>
      <c r="AZ335" s="10" t="n">
        <v>0</v>
      </c>
      <c r="BA335" s="10" t="n">
        <v>0</v>
      </c>
      <c r="BB335" s="10" t="n">
        <v>0</v>
      </c>
      <c r="BC335" s="10" t="n">
        <v>0</v>
      </c>
      <c r="BD335" s="10" t="n">
        <v>0</v>
      </c>
      <c r="BE335" s="10" t="n">
        <v>0</v>
      </c>
      <c r="BF335" s="10" t="n">
        <v>0</v>
      </c>
      <c r="BG335" s="10" t="n">
        <v>0</v>
      </c>
      <c r="BH335" s="10" t="n">
        <v>0</v>
      </c>
      <c r="BI335" s="10" t="n">
        <v>0</v>
      </c>
      <c r="BJ335" s="10" t="n">
        <v>0</v>
      </c>
      <c r="BK335" s="10" t="n">
        <v>0</v>
      </c>
      <c r="BL335" s="10" t="n">
        <v>0</v>
      </c>
      <c r="BM335" s="10" t="n">
        <v>0</v>
      </c>
      <c r="BN335" s="10" t="n">
        <v>66782124.71</v>
      </c>
    </row>
    <row r="336" customFormat="false" ht="12.75" hidden="false" customHeight="true" outlineLevel="0" collapsed="false">
      <c r="B336" s="9" t="s">
        <v>473</v>
      </c>
      <c r="C336" s="9" t="s">
        <v>474</v>
      </c>
      <c r="D336" s="9" t="s">
        <v>705</v>
      </c>
      <c r="E336" s="9" t="s">
        <v>706</v>
      </c>
      <c r="F336" s="10" t="n">
        <v>3830999.96</v>
      </c>
      <c r="G336" s="10" t="n">
        <v>0</v>
      </c>
      <c r="H336" s="10" t="n">
        <v>2128333.31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64272212.19</v>
      </c>
      <c r="Q336" s="10" t="n">
        <v>9888032.64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0</v>
      </c>
      <c r="AD336" s="10" t="n">
        <v>0</v>
      </c>
      <c r="AE336" s="10" t="n">
        <v>0</v>
      </c>
      <c r="AF336" s="10" t="n">
        <v>0</v>
      </c>
      <c r="AG336" s="10" t="n">
        <v>0</v>
      </c>
      <c r="AH336" s="10" t="n">
        <v>0</v>
      </c>
      <c r="AI336" s="10" t="n">
        <v>0</v>
      </c>
      <c r="AJ336" s="10" t="n">
        <v>0</v>
      </c>
      <c r="AK336" s="10" t="n">
        <v>0</v>
      </c>
      <c r="AL336" s="10" t="n">
        <v>0</v>
      </c>
      <c r="AM336" s="10" t="n">
        <v>0</v>
      </c>
      <c r="AN336" s="10" t="n">
        <v>0</v>
      </c>
      <c r="AO336" s="10" t="n">
        <v>0</v>
      </c>
      <c r="AP336" s="10" t="n">
        <v>0</v>
      </c>
      <c r="AQ336" s="10" t="n">
        <v>0</v>
      </c>
      <c r="AR336" s="10" t="n">
        <v>0</v>
      </c>
      <c r="AS336" s="10" t="n">
        <v>2639388.51</v>
      </c>
      <c r="AT336" s="10" t="n">
        <v>0</v>
      </c>
      <c r="AU336" s="10" t="n">
        <v>0</v>
      </c>
      <c r="AV336" s="10" t="n">
        <v>0</v>
      </c>
      <c r="AW336" s="10" t="n">
        <v>0</v>
      </c>
      <c r="AX336" s="10" t="n">
        <v>0</v>
      </c>
      <c r="AY336" s="10" t="n">
        <v>0</v>
      </c>
      <c r="AZ336" s="10" t="n">
        <v>0</v>
      </c>
      <c r="BA336" s="10" t="n">
        <v>0</v>
      </c>
      <c r="BB336" s="10" t="n">
        <v>0</v>
      </c>
      <c r="BC336" s="10" t="n">
        <v>0</v>
      </c>
      <c r="BD336" s="10" t="n">
        <v>0</v>
      </c>
      <c r="BE336" s="10" t="n">
        <v>0</v>
      </c>
      <c r="BF336" s="10" t="n">
        <v>0</v>
      </c>
      <c r="BG336" s="10" t="n">
        <v>0</v>
      </c>
      <c r="BH336" s="10" t="n">
        <v>0</v>
      </c>
      <c r="BI336" s="10" t="n">
        <v>0</v>
      </c>
      <c r="BJ336" s="10" t="n">
        <v>0</v>
      </c>
      <c r="BK336" s="10" t="n">
        <v>0</v>
      </c>
      <c r="BL336" s="10" t="n">
        <v>0</v>
      </c>
      <c r="BM336" s="10" t="n">
        <v>0</v>
      </c>
      <c r="BN336" s="10" t="n">
        <v>82758966.61</v>
      </c>
    </row>
    <row r="337" customFormat="false" ht="12.75" hidden="false" customHeight="true" outlineLevel="0" collapsed="false">
      <c r="B337" s="9" t="s">
        <v>473</v>
      </c>
      <c r="C337" s="9" t="s">
        <v>474</v>
      </c>
      <c r="D337" s="9" t="s">
        <v>707</v>
      </c>
      <c r="E337" s="9" t="s">
        <v>708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43734054.31</v>
      </c>
      <c r="Q337" s="10" t="n">
        <v>6728316.12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0</v>
      </c>
      <c r="AC337" s="10" t="n">
        <v>0</v>
      </c>
      <c r="AD337" s="10" t="n">
        <v>0</v>
      </c>
      <c r="AE337" s="10" t="n">
        <v>0</v>
      </c>
      <c r="AF337" s="10" t="n">
        <v>0</v>
      </c>
      <c r="AG337" s="10" t="n">
        <v>0</v>
      </c>
      <c r="AH337" s="10" t="n">
        <v>0</v>
      </c>
      <c r="AI337" s="10" t="n">
        <v>0</v>
      </c>
      <c r="AJ337" s="10" t="n">
        <v>0</v>
      </c>
      <c r="AK337" s="10" t="n">
        <v>0</v>
      </c>
      <c r="AL337" s="10" t="n">
        <v>0</v>
      </c>
      <c r="AM337" s="10" t="n">
        <v>0</v>
      </c>
      <c r="AN337" s="10" t="n">
        <v>0</v>
      </c>
      <c r="AO337" s="10" t="n">
        <v>0</v>
      </c>
      <c r="AP337" s="10" t="n">
        <v>0</v>
      </c>
      <c r="AQ337" s="10" t="n">
        <v>0</v>
      </c>
      <c r="AR337" s="10" t="n">
        <v>0</v>
      </c>
      <c r="AS337" s="10" t="n">
        <v>841666.07</v>
      </c>
      <c r="AT337" s="10" t="n">
        <v>0</v>
      </c>
      <c r="AU337" s="10" t="n">
        <v>0</v>
      </c>
      <c r="AV337" s="10" t="n">
        <v>0</v>
      </c>
      <c r="AW337" s="10" t="n">
        <v>0</v>
      </c>
      <c r="AX337" s="10" t="n">
        <v>0</v>
      </c>
      <c r="AY337" s="10" t="n">
        <v>0</v>
      </c>
      <c r="AZ337" s="10" t="n">
        <v>0</v>
      </c>
      <c r="BA337" s="10" t="n">
        <v>0</v>
      </c>
      <c r="BB337" s="10" t="n">
        <v>0</v>
      </c>
      <c r="BC337" s="10" t="n">
        <v>0</v>
      </c>
      <c r="BD337" s="10" t="n">
        <v>0</v>
      </c>
      <c r="BE337" s="10" t="n">
        <v>0</v>
      </c>
      <c r="BF337" s="10" t="n">
        <v>0</v>
      </c>
      <c r="BG337" s="10" t="n">
        <v>0</v>
      </c>
      <c r="BH337" s="10" t="n">
        <v>0</v>
      </c>
      <c r="BI337" s="10" t="n">
        <v>0</v>
      </c>
      <c r="BJ337" s="10" t="n">
        <v>0</v>
      </c>
      <c r="BK337" s="10" t="n">
        <v>0</v>
      </c>
      <c r="BL337" s="10" t="n">
        <v>0</v>
      </c>
      <c r="BM337" s="10" t="n">
        <v>0</v>
      </c>
      <c r="BN337" s="10" t="n">
        <v>51304036.5</v>
      </c>
    </row>
    <row r="338" customFormat="false" ht="12.75" hidden="false" customHeight="true" outlineLevel="0" collapsed="false">
      <c r="B338" s="9" t="s">
        <v>473</v>
      </c>
      <c r="C338" s="9" t="s">
        <v>474</v>
      </c>
      <c r="D338" s="9" t="s">
        <v>709</v>
      </c>
      <c r="E338" s="9" t="s">
        <v>71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56416469.6</v>
      </c>
      <c r="Q338" s="10" t="n">
        <v>8679456.85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0" t="n">
        <v>0</v>
      </c>
      <c r="AC338" s="10" t="n">
        <v>0</v>
      </c>
      <c r="AD338" s="10" t="n">
        <v>0</v>
      </c>
      <c r="AE338" s="10" t="n">
        <v>0</v>
      </c>
      <c r="AF338" s="10" t="n">
        <v>0</v>
      </c>
      <c r="AG338" s="10" t="n">
        <v>0</v>
      </c>
      <c r="AH338" s="10" t="n">
        <v>0</v>
      </c>
      <c r="AI338" s="10" t="n">
        <v>0</v>
      </c>
      <c r="AJ338" s="10" t="n">
        <v>0</v>
      </c>
      <c r="AK338" s="10" t="n">
        <v>0</v>
      </c>
      <c r="AL338" s="10" t="n">
        <v>0</v>
      </c>
      <c r="AM338" s="10" t="n">
        <v>0</v>
      </c>
      <c r="AN338" s="10" t="n">
        <v>0</v>
      </c>
      <c r="AO338" s="10" t="n">
        <v>0</v>
      </c>
      <c r="AP338" s="10" t="n">
        <v>0</v>
      </c>
      <c r="AQ338" s="10" t="n">
        <v>0</v>
      </c>
      <c r="AR338" s="10" t="n">
        <v>0</v>
      </c>
      <c r="AS338" s="10" t="n">
        <v>320182.54</v>
      </c>
      <c r="AT338" s="10" t="n">
        <v>0</v>
      </c>
      <c r="AU338" s="10" t="n">
        <v>0</v>
      </c>
      <c r="AV338" s="10" t="n">
        <v>0</v>
      </c>
      <c r="AW338" s="10" t="n">
        <v>0</v>
      </c>
      <c r="AX338" s="10" t="n">
        <v>0</v>
      </c>
      <c r="AY338" s="10" t="n">
        <v>0</v>
      </c>
      <c r="AZ338" s="10" t="n">
        <v>0</v>
      </c>
      <c r="BA338" s="10" t="n">
        <v>0</v>
      </c>
      <c r="BB338" s="10" t="n">
        <v>0</v>
      </c>
      <c r="BC338" s="10" t="n">
        <v>0</v>
      </c>
      <c r="BD338" s="10" t="n">
        <v>0</v>
      </c>
      <c r="BE338" s="10" t="n">
        <v>0</v>
      </c>
      <c r="BF338" s="10" t="n">
        <v>0</v>
      </c>
      <c r="BG338" s="10" t="n">
        <v>0</v>
      </c>
      <c r="BH338" s="10" t="n">
        <v>0</v>
      </c>
      <c r="BI338" s="10" t="n">
        <v>0</v>
      </c>
      <c r="BJ338" s="10" t="n">
        <v>0</v>
      </c>
      <c r="BK338" s="10" t="n">
        <v>0</v>
      </c>
      <c r="BL338" s="10" t="n">
        <v>0</v>
      </c>
      <c r="BM338" s="10" t="n">
        <v>0</v>
      </c>
      <c r="BN338" s="10" t="n">
        <v>65416108.99</v>
      </c>
    </row>
    <row r="339" customFormat="false" ht="12.75" hidden="false" customHeight="true" outlineLevel="0" collapsed="false">
      <c r="B339" s="9" t="s">
        <v>473</v>
      </c>
      <c r="C339" s="9" t="s">
        <v>474</v>
      </c>
      <c r="D339" s="9" t="s">
        <v>711</v>
      </c>
      <c r="E339" s="9" t="s">
        <v>712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59399912.76</v>
      </c>
      <c r="Q339" s="10" t="n">
        <v>9138448.12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0</v>
      </c>
      <c r="AC339" s="10" t="n">
        <v>0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0</v>
      </c>
      <c r="AI339" s="10" t="n">
        <v>0</v>
      </c>
      <c r="AJ339" s="10" t="n">
        <v>0</v>
      </c>
      <c r="AK339" s="10" t="n">
        <v>0</v>
      </c>
      <c r="AL339" s="10" t="n">
        <v>0</v>
      </c>
      <c r="AM339" s="10" t="n">
        <v>0</v>
      </c>
      <c r="AN339" s="10" t="n">
        <v>0</v>
      </c>
      <c r="AO339" s="10" t="n">
        <v>0</v>
      </c>
      <c r="AP339" s="10" t="n">
        <v>0</v>
      </c>
      <c r="AQ339" s="10" t="n">
        <v>0</v>
      </c>
      <c r="AR339" s="10" t="n">
        <v>0</v>
      </c>
      <c r="AS339" s="10" t="n">
        <v>572365.34</v>
      </c>
      <c r="AT339" s="10" t="n">
        <v>0</v>
      </c>
      <c r="AU339" s="10" t="n">
        <v>0</v>
      </c>
      <c r="AV339" s="10" t="n">
        <v>0</v>
      </c>
      <c r="AW339" s="10" t="n">
        <v>0</v>
      </c>
      <c r="AX339" s="10" t="n">
        <v>0</v>
      </c>
      <c r="AY339" s="10" t="n">
        <v>0</v>
      </c>
      <c r="AZ339" s="10" t="n">
        <v>0</v>
      </c>
      <c r="BA339" s="10" t="n">
        <v>0</v>
      </c>
      <c r="BB339" s="10" t="n">
        <v>0</v>
      </c>
      <c r="BC339" s="10" t="n">
        <v>0</v>
      </c>
      <c r="BD339" s="10" t="n">
        <v>0</v>
      </c>
      <c r="BE339" s="10" t="n">
        <v>0</v>
      </c>
      <c r="BF339" s="10" t="n">
        <v>0</v>
      </c>
      <c r="BG339" s="10" t="n">
        <v>0</v>
      </c>
      <c r="BH339" s="10" t="n">
        <v>0</v>
      </c>
      <c r="BI339" s="10" t="n">
        <v>0</v>
      </c>
      <c r="BJ339" s="10" t="n">
        <v>0</v>
      </c>
      <c r="BK339" s="10" t="n">
        <v>0</v>
      </c>
      <c r="BL339" s="10" t="n">
        <v>0</v>
      </c>
      <c r="BM339" s="10" t="n">
        <v>0</v>
      </c>
      <c r="BN339" s="10" t="n">
        <v>69110726.22</v>
      </c>
    </row>
    <row r="340" customFormat="false" ht="12.75" hidden="false" customHeight="true" outlineLevel="0" collapsed="false">
      <c r="B340" s="9" t="s">
        <v>473</v>
      </c>
      <c r="C340" s="9" t="s">
        <v>474</v>
      </c>
      <c r="D340" s="9" t="s">
        <v>713</v>
      </c>
      <c r="E340" s="9" t="s">
        <v>714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44423196.93</v>
      </c>
      <c r="Q340" s="10" t="n">
        <v>6834338.04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0</v>
      </c>
      <c r="AC340" s="10" t="n">
        <v>0</v>
      </c>
      <c r="AD340" s="10" t="n">
        <v>0</v>
      </c>
      <c r="AE340" s="10" t="n">
        <v>0</v>
      </c>
      <c r="AF340" s="10" t="n">
        <v>0</v>
      </c>
      <c r="AG340" s="10" t="n">
        <v>0</v>
      </c>
      <c r="AH340" s="10" t="n">
        <v>0</v>
      </c>
      <c r="AI340" s="10" t="n">
        <v>0</v>
      </c>
      <c r="AJ340" s="10" t="n">
        <v>0</v>
      </c>
      <c r="AK340" s="10" t="n">
        <v>0</v>
      </c>
      <c r="AL340" s="10" t="n">
        <v>0</v>
      </c>
      <c r="AM340" s="10" t="n">
        <v>0</v>
      </c>
      <c r="AN340" s="10" t="n">
        <v>0</v>
      </c>
      <c r="AO340" s="10" t="n">
        <v>0</v>
      </c>
      <c r="AP340" s="10" t="n">
        <v>0</v>
      </c>
      <c r="AQ340" s="10" t="n">
        <v>0</v>
      </c>
      <c r="AR340" s="10" t="n">
        <v>0</v>
      </c>
      <c r="AS340" s="10" t="n">
        <v>0</v>
      </c>
      <c r="AT340" s="10" t="n">
        <v>0</v>
      </c>
      <c r="AU340" s="10" t="n">
        <v>0</v>
      </c>
      <c r="AV340" s="10" t="n">
        <v>0</v>
      </c>
      <c r="AW340" s="10" t="n">
        <v>0</v>
      </c>
      <c r="AX340" s="10" t="n">
        <v>0</v>
      </c>
      <c r="AY340" s="10" t="n">
        <v>0</v>
      </c>
      <c r="AZ340" s="10" t="n">
        <v>0</v>
      </c>
      <c r="BA340" s="10" t="n">
        <v>0</v>
      </c>
      <c r="BB340" s="10" t="n">
        <v>0</v>
      </c>
      <c r="BC340" s="10" t="n">
        <v>0</v>
      </c>
      <c r="BD340" s="10" t="n">
        <v>0</v>
      </c>
      <c r="BE340" s="10" t="n">
        <v>0</v>
      </c>
      <c r="BF340" s="10" t="n">
        <v>0</v>
      </c>
      <c r="BG340" s="10" t="n">
        <v>0</v>
      </c>
      <c r="BH340" s="10" t="n">
        <v>0</v>
      </c>
      <c r="BI340" s="10" t="n">
        <v>0</v>
      </c>
      <c r="BJ340" s="10" t="n">
        <v>0</v>
      </c>
      <c r="BK340" s="10" t="n">
        <v>0</v>
      </c>
      <c r="BL340" s="10" t="n">
        <v>0</v>
      </c>
      <c r="BM340" s="10" t="n">
        <v>0</v>
      </c>
      <c r="BN340" s="10" t="n">
        <v>51257534.97</v>
      </c>
    </row>
    <row r="341" customFormat="false" ht="12.75" hidden="false" customHeight="true" outlineLevel="0" collapsed="false">
      <c r="B341" s="9" t="s">
        <v>473</v>
      </c>
      <c r="C341" s="9" t="s">
        <v>474</v>
      </c>
      <c r="D341" s="9" t="s">
        <v>715</v>
      </c>
      <c r="E341" s="9" t="s">
        <v>716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68221775.69</v>
      </c>
      <c r="Q341" s="10" t="n">
        <v>10495657.83</v>
      </c>
      <c r="R341" s="10" t="n">
        <v>0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0</v>
      </c>
      <c r="AC341" s="10" t="n">
        <v>0</v>
      </c>
      <c r="AD341" s="10" t="n">
        <v>0</v>
      </c>
      <c r="AE341" s="10" t="n">
        <v>0</v>
      </c>
      <c r="AF341" s="10" t="n">
        <v>0</v>
      </c>
      <c r="AG341" s="10" t="n">
        <v>0</v>
      </c>
      <c r="AH341" s="10" t="n">
        <v>0</v>
      </c>
      <c r="AI341" s="10" t="n">
        <v>0</v>
      </c>
      <c r="AJ341" s="10" t="n">
        <v>0</v>
      </c>
      <c r="AK341" s="10" t="n">
        <v>0</v>
      </c>
      <c r="AL341" s="10" t="n">
        <v>0</v>
      </c>
      <c r="AM341" s="10" t="n">
        <v>0</v>
      </c>
      <c r="AN341" s="10" t="n">
        <v>0</v>
      </c>
      <c r="AO341" s="10" t="n">
        <v>0</v>
      </c>
      <c r="AP341" s="10" t="n">
        <v>0</v>
      </c>
      <c r="AQ341" s="10" t="n">
        <v>0</v>
      </c>
      <c r="AR341" s="10" t="n">
        <v>0</v>
      </c>
      <c r="AS341" s="10" t="n">
        <v>601745.21</v>
      </c>
      <c r="AT341" s="10" t="n">
        <v>0</v>
      </c>
      <c r="AU341" s="10" t="n">
        <v>0</v>
      </c>
      <c r="AV341" s="10" t="n">
        <v>0</v>
      </c>
      <c r="AW341" s="10" t="n">
        <v>0</v>
      </c>
      <c r="AX341" s="10" t="n">
        <v>0</v>
      </c>
      <c r="AY341" s="10" t="n">
        <v>0</v>
      </c>
      <c r="AZ341" s="10" t="n">
        <v>0</v>
      </c>
      <c r="BA341" s="10" t="n">
        <v>0</v>
      </c>
      <c r="BB341" s="10" t="n">
        <v>0</v>
      </c>
      <c r="BC341" s="10" t="n">
        <v>0</v>
      </c>
      <c r="BD341" s="10" t="n">
        <v>0</v>
      </c>
      <c r="BE341" s="10" t="n">
        <v>0</v>
      </c>
      <c r="BF341" s="10" t="n">
        <v>0</v>
      </c>
      <c r="BG341" s="10" t="n">
        <v>0</v>
      </c>
      <c r="BH341" s="10" t="n">
        <v>0</v>
      </c>
      <c r="BI341" s="10" t="n">
        <v>0</v>
      </c>
      <c r="BJ341" s="10" t="n">
        <v>0</v>
      </c>
      <c r="BK341" s="10" t="n">
        <v>0</v>
      </c>
      <c r="BL341" s="10" t="n">
        <v>0</v>
      </c>
      <c r="BM341" s="10" t="n">
        <v>0</v>
      </c>
      <c r="BN341" s="10" t="n">
        <v>79319178.73</v>
      </c>
    </row>
    <row r="342" customFormat="false" ht="12.75" hidden="false" customHeight="true" outlineLevel="0" collapsed="false">
      <c r="B342" s="9" t="s">
        <v>717</v>
      </c>
      <c r="C342" s="9" t="s">
        <v>133</v>
      </c>
      <c r="D342" s="9" t="s">
        <v>717</v>
      </c>
      <c r="E342" s="9" t="s">
        <v>133</v>
      </c>
      <c r="F342" s="10" t="n">
        <v>67846202.05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5081892470.96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  <c r="AI342" s="10" t="n">
        <v>0</v>
      </c>
      <c r="AJ342" s="10" t="n">
        <v>0</v>
      </c>
      <c r="AK342" s="10" t="n">
        <v>0</v>
      </c>
      <c r="AL342" s="10" t="n">
        <v>0</v>
      </c>
      <c r="AM342" s="10" t="n">
        <v>0</v>
      </c>
      <c r="AN342" s="10" t="n">
        <v>0</v>
      </c>
      <c r="AO342" s="10" t="n">
        <v>0</v>
      </c>
      <c r="AP342" s="10" t="n">
        <v>0</v>
      </c>
      <c r="AQ342" s="10" t="n">
        <v>363102116.69</v>
      </c>
      <c r="AR342" s="10" t="n">
        <v>0</v>
      </c>
      <c r="AS342" s="10" t="n">
        <v>656374370.99</v>
      </c>
      <c r="AT342" s="10" t="n">
        <v>0</v>
      </c>
      <c r="AU342" s="10" t="n">
        <v>0</v>
      </c>
      <c r="AV342" s="10" t="n">
        <v>0</v>
      </c>
      <c r="AW342" s="10" t="n">
        <v>0</v>
      </c>
      <c r="AX342" s="10" t="n">
        <v>0</v>
      </c>
      <c r="AY342" s="10" t="n">
        <v>0</v>
      </c>
      <c r="AZ342" s="10" t="n">
        <v>0</v>
      </c>
      <c r="BA342" s="10" t="n">
        <v>0</v>
      </c>
      <c r="BB342" s="10" t="n">
        <v>0</v>
      </c>
      <c r="BC342" s="10" t="n">
        <v>0</v>
      </c>
      <c r="BD342" s="10" t="n">
        <v>0</v>
      </c>
      <c r="BE342" s="10" t="n">
        <v>0</v>
      </c>
      <c r="BF342" s="10" t="n">
        <v>0</v>
      </c>
      <c r="BG342" s="10" t="n">
        <v>0</v>
      </c>
      <c r="BH342" s="10" t="n">
        <v>0</v>
      </c>
      <c r="BI342" s="10" t="n">
        <v>0</v>
      </c>
      <c r="BJ342" s="10" t="n">
        <v>0</v>
      </c>
      <c r="BK342" s="10" t="n">
        <v>0</v>
      </c>
      <c r="BL342" s="10" t="n">
        <v>0</v>
      </c>
      <c r="BM342" s="10" t="n">
        <v>0</v>
      </c>
      <c r="BN342" s="10" t="n">
        <v>6169215160.69</v>
      </c>
    </row>
    <row r="343" customFormat="false" ht="12.75" hidden="false" customHeight="true" outlineLevel="0" collapsed="false">
      <c r="B343" s="9" t="s">
        <v>717</v>
      </c>
      <c r="C343" s="9" t="s">
        <v>133</v>
      </c>
      <c r="D343" s="9" t="s">
        <v>718</v>
      </c>
      <c r="E343" s="9" t="s">
        <v>719</v>
      </c>
      <c r="F343" s="10" t="n">
        <v>1315494.34</v>
      </c>
      <c r="G343" s="10" t="n">
        <v>0</v>
      </c>
      <c r="H343" s="10" t="n">
        <v>343899.47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  <c r="AI343" s="10" t="n">
        <v>0</v>
      </c>
      <c r="AJ343" s="10" t="n">
        <v>0</v>
      </c>
      <c r="AK343" s="10" t="n">
        <v>0</v>
      </c>
      <c r="AL343" s="10" t="n">
        <v>0</v>
      </c>
      <c r="AM343" s="10" t="n">
        <v>0</v>
      </c>
      <c r="AN343" s="10" t="n">
        <v>0</v>
      </c>
      <c r="AO343" s="10" t="n">
        <v>0</v>
      </c>
      <c r="AP343" s="10" t="n">
        <v>0</v>
      </c>
      <c r="AQ343" s="10" t="n">
        <v>0</v>
      </c>
      <c r="AR343" s="10" t="n">
        <v>0</v>
      </c>
      <c r="AS343" s="10" t="n">
        <v>155264342.13</v>
      </c>
      <c r="AT343" s="10" t="n">
        <v>0</v>
      </c>
      <c r="AU343" s="10" t="n">
        <v>0</v>
      </c>
      <c r="AV343" s="10" t="n">
        <v>0</v>
      </c>
      <c r="AW343" s="10" t="n">
        <v>0</v>
      </c>
      <c r="AX343" s="10" t="n">
        <v>0</v>
      </c>
      <c r="AY343" s="10" t="n">
        <v>0</v>
      </c>
      <c r="AZ343" s="10" t="n">
        <v>0</v>
      </c>
      <c r="BA343" s="10" t="n">
        <v>0</v>
      </c>
      <c r="BB343" s="10" t="n">
        <v>0</v>
      </c>
      <c r="BC343" s="10" t="n">
        <v>0</v>
      </c>
      <c r="BD343" s="10" t="n">
        <v>0</v>
      </c>
      <c r="BE343" s="10" t="n">
        <v>0</v>
      </c>
      <c r="BF343" s="10" t="n">
        <v>0</v>
      </c>
      <c r="BG343" s="10" t="n">
        <v>0</v>
      </c>
      <c r="BH343" s="10" t="n">
        <v>0</v>
      </c>
      <c r="BI343" s="10" t="n">
        <v>0</v>
      </c>
      <c r="BJ343" s="10" t="n">
        <v>0</v>
      </c>
      <c r="BK343" s="10" t="n">
        <v>0</v>
      </c>
      <c r="BL343" s="10" t="n">
        <v>0</v>
      </c>
      <c r="BM343" s="10" t="n">
        <v>0</v>
      </c>
      <c r="BN343" s="10" t="n">
        <v>156923735.94</v>
      </c>
    </row>
    <row r="344" customFormat="false" ht="12.75" hidden="false" customHeight="true" outlineLevel="0" collapsed="false">
      <c r="B344" s="9" t="s">
        <v>717</v>
      </c>
      <c r="C344" s="9" t="s">
        <v>133</v>
      </c>
      <c r="D344" s="9" t="s">
        <v>720</v>
      </c>
      <c r="E344" s="9" t="s">
        <v>721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92646344.74</v>
      </c>
      <c r="Q344" s="10" t="n">
        <v>14253283.85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0" t="n">
        <v>0</v>
      </c>
      <c r="AJ344" s="10" t="n">
        <v>0</v>
      </c>
      <c r="AK344" s="10" t="n">
        <v>0</v>
      </c>
      <c r="AL344" s="10" t="n">
        <v>0</v>
      </c>
      <c r="AM344" s="10" t="n">
        <v>0</v>
      </c>
      <c r="AN344" s="10" t="n">
        <v>0</v>
      </c>
      <c r="AO344" s="10" t="n">
        <v>0</v>
      </c>
      <c r="AP344" s="10" t="n">
        <v>0</v>
      </c>
      <c r="AQ344" s="10" t="n">
        <v>0</v>
      </c>
      <c r="AR344" s="10" t="n">
        <v>0</v>
      </c>
      <c r="AS344" s="10" t="n">
        <v>4147004.12</v>
      </c>
      <c r="AT344" s="10" t="n">
        <v>0</v>
      </c>
      <c r="AU344" s="10" t="n">
        <v>0</v>
      </c>
      <c r="AV344" s="10" t="n">
        <v>0</v>
      </c>
      <c r="AW344" s="10" t="n">
        <v>0</v>
      </c>
      <c r="AX344" s="10" t="n">
        <v>0</v>
      </c>
      <c r="AY344" s="10" t="n">
        <v>0</v>
      </c>
      <c r="AZ344" s="10" t="n">
        <v>0</v>
      </c>
      <c r="BA344" s="10" t="n">
        <v>0</v>
      </c>
      <c r="BB344" s="10" t="n">
        <v>0</v>
      </c>
      <c r="BC344" s="10" t="n">
        <v>0</v>
      </c>
      <c r="BD344" s="10" t="n">
        <v>0</v>
      </c>
      <c r="BE344" s="10" t="n">
        <v>0</v>
      </c>
      <c r="BF344" s="10" t="n">
        <v>0</v>
      </c>
      <c r="BG344" s="10" t="n">
        <v>0</v>
      </c>
      <c r="BH344" s="10" t="n">
        <v>0</v>
      </c>
      <c r="BI344" s="10" t="n">
        <v>0</v>
      </c>
      <c r="BJ344" s="10" t="n">
        <v>0</v>
      </c>
      <c r="BK344" s="10" t="n">
        <v>0</v>
      </c>
      <c r="BL344" s="10" t="n">
        <v>0</v>
      </c>
      <c r="BM344" s="10" t="n">
        <v>0</v>
      </c>
      <c r="BN344" s="10" t="n">
        <v>111046632.71</v>
      </c>
    </row>
    <row r="345" customFormat="false" ht="12.75" hidden="false" customHeight="true" outlineLevel="0" collapsed="false">
      <c r="B345" s="9" t="s">
        <v>717</v>
      </c>
      <c r="C345" s="9" t="s">
        <v>133</v>
      </c>
      <c r="D345" s="9" t="s">
        <v>722</v>
      </c>
      <c r="E345" s="9" t="s">
        <v>723</v>
      </c>
      <c r="F345" s="10" t="n">
        <v>19171780.68</v>
      </c>
      <c r="G345" s="10" t="n">
        <v>0</v>
      </c>
      <c r="H345" s="10" t="n">
        <v>5343901.41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109512312.28</v>
      </c>
      <c r="Q345" s="10" t="n">
        <v>16848048.04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0</v>
      </c>
      <c r="AC345" s="10" t="n">
        <v>0</v>
      </c>
      <c r="AD345" s="10" t="n">
        <v>0</v>
      </c>
      <c r="AE345" s="10" t="n">
        <v>0</v>
      </c>
      <c r="AF345" s="10" t="n">
        <v>0</v>
      </c>
      <c r="AG345" s="10" t="n">
        <v>0</v>
      </c>
      <c r="AH345" s="10" t="n">
        <v>0</v>
      </c>
      <c r="AI345" s="10" t="n">
        <v>0</v>
      </c>
      <c r="AJ345" s="10" t="n">
        <v>0</v>
      </c>
      <c r="AK345" s="10" t="n">
        <v>0</v>
      </c>
      <c r="AL345" s="10" t="n">
        <v>0</v>
      </c>
      <c r="AM345" s="10" t="n">
        <v>0</v>
      </c>
      <c r="AN345" s="10" t="n">
        <v>0</v>
      </c>
      <c r="AO345" s="10" t="n">
        <v>0</v>
      </c>
      <c r="AP345" s="10" t="n">
        <v>0</v>
      </c>
      <c r="AQ345" s="10" t="n">
        <v>0</v>
      </c>
      <c r="AR345" s="10" t="n">
        <v>0</v>
      </c>
      <c r="AS345" s="10" t="n">
        <v>11182094.26</v>
      </c>
      <c r="AT345" s="10" t="n">
        <v>0</v>
      </c>
      <c r="AU345" s="10" t="n">
        <v>0</v>
      </c>
      <c r="AV345" s="10" t="n">
        <v>0</v>
      </c>
      <c r="AW345" s="10" t="n">
        <v>0</v>
      </c>
      <c r="AX345" s="10" t="n">
        <v>0</v>
      </c>
      <c r="AY345" s="10" t="n">
        <v>0</v>
      </c>
      <c r="AZ345" s="10" t="n">
        <v>0</v>
      </c>
      <c r="BA345" s="10" t="n">
        <v>0</v>
      </c>
      <c r="BB345" s="10" t="n">
        <v>0</v>
      </c>
      <c r="BC345" s="10" t="n">
        <v>0</v>
      </c>
      <c r="BD345" s="10" t="n">
        <v>0</v>
      </c>
      <c r="BE345" s="10" t="n">
        <v>0</v>
      </c>
      <c r="BF345" s="10" t="n">
        <v>0</v>
      </c>
      <c r="BG345" s="10" t="n">
        <v>0</v>
      </c>
      <c r="BH345" s="10" t="n">
        <v>0</v>
      </c>
      <c r="BI345" s="10" t="n">
        <v>0</v>
      </c>
      <c r="BJ345" s="10" t="n">
        <v>0</v>
      </c>
      <c r="BK345" s="10" t="n">
        <v>0</v>
      </c>
      <c r="BL345" s="10" t="n">
        <v>0</v>
      </c>
      <c r="BM345" s="10" t="n">
        <v>0</v>
      </c>
      <c r="BN345" s="10" t="n">
        <v>162058136.67</v>
      </c>
    </row>
    <row r="346" customFormat="false" ht="12.75" hidden="false" customHeight="true" outlineLevel="0" collapsed="false">
      <c r="B346" s="9" t="s">
        <v>717</v>
      </c>
      <c r="C346" s="9" t="s">
        <v>133</v>
      </c>
      <c r="D346" s="9" t="s">
        <v>724</v>
      </c>
      <c r="E346" s="9" t="s">
        <v>725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63374762.07</v>
      </c>
      <c r="Q346" s="10" t="n">
        <v>9749963.36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0</v>
      </c>
      <c r="AJ346" s="10" t="n">
        <v>0</v>
      </c>
      <c r="AK346" s="10" t="n">
        <v>0</v>
      </c>
      <c r="AL346" s="10" t="n">
        <v>0</v>
      </c>
      <c r="AM346" s="10" t="n">
        <v>0</v>
      </c>
      <c r="AN346" s="10" t="n">
        <v>0</v>
      </c>
      <c r="AO346" s="10" t="n">
        <v>0</v>
      </c>
      <c r="AP346" s="10" t="n">
        <v>0</v>
      </c>
      <c r="AQ346" s="10" t="n">
        <v>0</v>
      </c>
      <c r="AR346" s="10" t="n">
        <v>0</v>
      </c>
      <c r="AS346" s="10" t="n">
        <v>2648846.31</v>
      </c>
      <c r="AT346" s="10" t="n">
        <v>0</v>
      </c>
      <c r="AU346" s="10" t="n">
        <v>0</v>
      </c>
      <c r="AV346" s="10" t="n">
        <v>0</v>
      </c>
      <c r="AW346" s="10" t="n">
        <v>0</v>
      </c>
      <c r="AX346" s="10" t="n">
        <v>0</v>
      </c>
      <c r="AY346" s="10" t="n">
        <v>0</v>
      </c>
      <c r="AZ346" s="10" t="n">
        <v>0</v>
      </c>
      <c r="BA346" s="10" t="n">
        <v>0</v>
      </c>
      <c r="BB346" s="10" t="n">
        <v>0</v>
      </c>
      <c r="BC346" s="10" t="n">
        <v>0</v>
      </c>
      <c r="BD346" s="10" t="n">
        <v>0</v>
      </c>
      <c r="BE346" s="10" t="n">
        <v>0</v>
      </c>
      <c r="BF346" s="10" t="n">
        <v>0</v>
      </c>
      <c r="BG346" s="10" t="n">
        <v>0</v>
      </c>
      <c r="BH346" s="10" t="n">
        <v>0</v>
      </c>
      <c r="BI346" s="10" t="n">
        <v>0</v>
      </c>
      <c r="BJ346" s="10" t="n">
        <v>0</v>
      </c>
      <c r="BK346" s="10" t="n">
        <v>0</v>
      </c>
      <c r="BL346" s="10" t="n">
        <v>0</v>
      </c>
      <c r="BM346" s="10" t="n">
        <v>0</v>
      </c>
      <c r="BN346" s="10" t="n">
        <v>75773571.74</v>
      </c>
    </row>
    <row r="347" customFormat="false" ht="12.75" hidden="false" customHeight="true" outlineLevel="0" collapsed="false">
      <c r="B347" s="9" t="s">
        <v>717</v>
      </c>
      <c r="C347" s="9" t="s">
        <v>133</v>
      </c>
      <c r="D347" s="9" t="s">
        <v>726</v>
      </c>
      <c r="E347" s="9" t="s">
        <v>727</v>
      </c>
      <c r="F347" s="10" t="n">
        <v>55713.49</v>
      </c>
      <c r="G347" s="10" t="n">
        <v>0</v>
      </c>
      <c r="H347" s="10" t="n">
        <v>13928.38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90842613.22</v>
      </c>
      <c r="Q347" s="10" t="n">
        <v>13975786.66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  <c r="AI347" s="10" t="n">
        <v>0</v>
      </c>
      <c r="AJ347" s="10" t="n">
        <v>0</v>
      </c>
      <c r="AK347" s="10" t="n">
        <v>0</v>
      </c>
      <c r="AL347" s="10" t="n">
        <v>0</v>
      </c>
      <c r="AM347" s="10" t="n">
        <v>0</v>
      </c>
      <c r="AN347" s="10" t="n">
        <v>0</v>
      </c>
      <c r="AO347" s="10" t="n">
        <v>0</v>
      </c>
      <c r="AP347" s="10" t="n">
        <v>0</v>
      </c>
      <c r="AQ347" s="10" t="n">
        <v>0</v>
      </c>
      <c r="AR347" s="10" t="n">
        <v>0</v>
      </c>
      <c r="AS347" s="10" t="n">
        <v>5301860.62</v>
      </c>
      <c r="AT347" s="10" t="n">
        <v>0</v>
      </c>
      <c r="AU347" s="10" t="n">
        <v>0</v>
      </c>
      <c r="AV347" s="10" t="n">
        <v>0</v>
      </c>
      <c r="AW347" s="10" t="n">
        <v>0</v>
      </c>
      <c r="AX347" s="10" t="n">
        <v>0</v>
      </c>
      <c r="AY347" s="10" t="n">
        <v>0</v>
      </c>
      <c r="AZ347" s="10" t="n">
        <v>0</v>
      </c>
      <c r="BA347" s="10" t="n">
        <v>0</v>
      </c>
      <c r="BB347" s="10" t="n">
        <v>0</v>
      </c>
      <c r="BC347" s="10" t="n">
        <v>0</v>
      </c>
      <c r="BD347" s="10" t="n">
        <v>0</v>
      </c>
      <c r="BE347" s="10" t="n">
        <v>0</v>
      </c>
      <c r="BF347" s="10" t="n">
        <v>0</v>
      </c>
      <c r="BG347" s="10" t="n">
        <v>0</v>
      </c>
      <c r="BH347" s="10" t="n">
        <v>0</v>
      </c>
      <c r="BI347" s="10" t="n">
        <v>0</v>
      </c>
      <c r="BJ347" s="10" t="n">
        <v>0</v>
      </c>
      <c r="BK347" s="10" t="n">
        <v>0</v>
      </c>
      <c r="BL347" s="10" t="n">
        <v>0</v>
      </c>
      <c r="BM347" s="10" t="n">
        <v>0</v>
      </c>
      <c r="BN347" s="10" t="n">
        <v>110189902.37</v>
      </c>
    </row>
    <row r="348" customFormat="false" ht="12.75" hidden="false" customHeight="true" outlineLevel="0" collapsed="false">
      <c r="B348" s="9" t="s">
        <v>717</v>
      </c>
      <c r="C348" s="9" t="s">
        <v>133</v>
      </c>
      <c r="D348" s="9" t="s">
        <v>728</v>
      </c>
      <c r="E348" s="9" t="s">
        <v>729</v>
      </c>
      <c r="F348" s="10" t="n">
        <v>690843.79</v>
      </c>
      <c r="G348" s="10" t="n">
        <v>0</v>
      </c>
      <c r="H348" s="10" t="n">
        <v>192564.33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106199993.36</v>
      </c>
      <c r="Q348" s="10" t="n">
        <v>16338460.54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0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0</v>
      </c>
      <c r="AI348" s="10" t="n">
        <v>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0" t="n">
        <v>0</v>
      </c>
      <c r="AO348" s="10" t="n">
        <v>0</v>
      </c>
      <c r="AP348" s="10" t="n">
        <v>0</v>
      </c>
      <c r="AQ348" s="10" t="n">
        <v>0</v>
      </c>
      <c r="AR348" s="10" t="n">
        <v>0</v>
      </c>
      <c r="AS348" s="10" t="n">
        <v>52177552.23</v>
      </c>
      <c r="AT348" s="10" t="n">
        <v>0</v>
      </c>
      <c r="AU348" s="10" t="n">
        <v>0</v>
      </c>
      <c r="AV348" s="10" t="n">
        <v>0</v>
      </c>
      <c r="AW348" s="10" t="n">
        <v>0</v>
      </c>
      <c r="AX348" s="10" t="n">
        <v>0</v>
      </c>
      <c r="AY348" s="10" t="n">
        <v>0</v>
      </c>
      <c r="AZ348" s="10" t="n">
        <v>0</v>
      </c>
      <c r="BA348" s="10" t="n">
        <v>0</v>
      </c>
      <c r="BB348" s="10" t="n">
        <v>0</v>
      </c>
      <c r="BC348" s="10" t="n">
        <v>0</v>
      </c>
      <c r="BD348" s="10" t="n">
        <v>0</v>
      </c>
      <c r="BE348" s="10" t="n">
        <v>0</v>
      </c>
      <c r="BF348" s="10" t="n">
        <v>0</v>
      </c>
      <c r="BG348" s="10" t="n">
        <v>0</v>
      </c>
      <c r="BH348" s="10" t="n">
        <v>0</v>
      </c>
      <c r="BI348" s="10" t="n">
        <v>0</v>
      </c>
      <c r="BJ348" s="10" t="n">
        <v>0</v>
      </c>
      <c r="BK348" s="10" t="n">
        <v>0</v>
      </c>
      <c r="BL348" s="10" t="n">
        <v>0</v>
      </c>
      <c r="BM348" s="10" t="n">
        <v>0</v>
      </c>
      <c r="BN348" s="10" t="n">
        <v>175599414.25</v>
      </c>
    </row>
    <row r="349" customFormat="false" ht="12.75" hidden="false" customHeight="true" outlineLevel="0" collapsed="false">
      <c r="B349" s="9" t="s">
        <v>717</v>
      </c>
      <c r="C349" s="9" t="s">
        <v>133</v>
      </c>
      <c r="D349" s="9" t="s">
        <v>730</v>
      </c>
      <c r="E349" s="9" t="s">
        <v>731</v>
      </c>
      <c r="F349" s="10" t="n">
        <v>711607.35</v>
      </c>
      <c r="G349" s="10" t="n">
        <v>0</v>
      </c>
      <c r="H349" s="10" t="n">
        <v>177901.84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69280969.22</v>
      </c>
      <c r="Q349" s="10" t="n">
        <v>10658610.66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0</v>
      </c>
      <c r="AI349" s="10" t="n">
        <v>0</v>
      </c>
      <c r="AJ349" s="10" t="n">
        <v>0</v>
      </c>
      <c r="AK349" s="10" t="n">
        <v>0</v>
      </c>
      <c r="AL349" s="10" t="n">
        <v>0</v>
      </c>
      <c r="AM349" s="10" t="n">
        <v>0</v>
      </c>
      <c r="AN349" s="10" t="n">
        <v>0</v>
      </c>
      <c r="AO349" s="10" t="n">
        <v>0</v>
      </c>
      <c r="AP349" s="10" t="n">
        <v>0</v>
      </c>
      <c r="AQ349" s="10" t="n">
        <v>0</v>
      </c>
      <c r="AR349" s="10" t="n">
        <v>0</v>
      </c>
      <c r="AS349" s="10" t="n">
        <v>2215439.36</v>
      </c>
      <c r="AT349" s="10" t="n">
        <v>0</v>
      </c>
      <c r="AU349" s="10" t="n">
        <v>0</v>
      </c>
      <c r="AV349" s="10" t="n">
        <v>0</v>
      </c>
      <c r="AW349" s="10" t="n">
        <v>0</v>
      </c>
      <c r="AX349" s="10" t="n">
        <v>0</v>
      </c>
      <c r="AY349" s="10" t="n">
        <v>0</v>
      </c>
      <c r="AZ349" s="10" t="n">
        <v>0</v>
      </c>
      <c r="BA349" s="10" t="n">
        <v>0</v>
      </c>
      <c r="BB349" s="10" t="n">
        <v>0</v>
      </c>
      <c r="BC349" s="10" t="n">
        <v>0</v>
      </c>
      <c r="BD349" s="10" t="n">
        <v>0</v>
      </c>
      <c r="BE349" s="10" t="n">
        <v>0</v>
      </c>
      <c r="BF349" s="10" t="n">
        <v>0</v>
      </c>
      <c r="BG349" s="10" t="n">
        <v>0</v>
      </c>
      <c r="BH349" s="10" t="n">
        <v>0</v>
      </c>
      <c r="BI349" s="10" t="n">
        <v>0</v>
      </c>
      <c r="BJ349" s="10" t="n">
        <v>0</v>
      </c>
      <c r="BK349" s="10" t="n">
        <v>0</v>
      </c>
      <c r="BL349" s="10" t="n">
        <v>0</v>
      </c>
      <c r="BM349" s="10" t="n">
        <v>0</v>
      </c>
      <c r="BN349" s="10" t="n">
        <v>83044528.43</v>
      </c>
    </row>
    <row r="350" customFormat="false" ht="12.75" hidden="false" customHeight="true" outlineLevel="0" collapsed="false">
      <c r="B350" s="9" t="s">
        <v>717</v>
      </c>
      <c r="C350" s="9" t="s">
        <v>133</v>
      </c>
      <c r="D350" s="9" t="s">
        <v>732</v>
      </c>
      <c r="E350" s="9" t="s">
        <v>733</v>
      </c>
      <c r="F350" s="10" t="n">
        <v>4623424.56</v>
      </c>
      <c r="G350" s="10" t="n">
        <v>0</v>
      </c>
      <c r="H350" s="10" t="n">
        <v>1279742.62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160375396.55</v>
      </c>
      <c r="Q350" s="10" t="n">
        <v>24673137.9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  <c r="AI350" s="10" t="n">
        <v>0</v>
      </c>
      <c r="AJ350" s="10" t="n">
        <v>0</v>
      </c>
      <c r="AK350" s="10" t="n">
        <v>0</v>
      </c>
      <c r="AL350" s="10" t="n">
        <v>0</v>
      </c>
      <c r="AM350" s="10" t="n">
        <v>0</v>
      </c>
      <c r="AN350" s="10" t="n">
        <v>0</v>
      </c>
      <c r="AO350" s="10" t="n">
        <v>0</v>
      </c>
      <c r="AP350" s="10" t="n">
        <v>0</v>
      </c>
      <c r="AQ350" s="10" t="n">
        <v>0</v>
      </c>
      <c r="AR350" s="10" t="n">
        <v>0</v>
      </c>
      <c r="AS350" s="10" t="n">
        <v>4073330.68</v>
      </c>
      <c r="AT350" s="10" t="n">
        <v>0</v>
      </c>
      <c r="AU350" s="10" t="n">
        <v>0</v>
      </c>
      <c r="AV350" s="10" t="n">
        <v>0</v>
      </c>
      <c r="AW350" s="10" t="n">
        <v>0</v>
      </c>
      <c r="AX350" s="10" t="n">
        <v>0</v>
      </c>
      <c r="AY350" s="10" t="n">
        <v>0</v>
      </c>
      <c r="AZ350" s="10" t="n">
        <v>0</v>
      </c>
      <c r="BA350" s="10" t="n">
        <v>0</v>
      </c>
      <c r="BB350" s="10" t="n">
        <v>0</v>
      </c>
      <c r="BC350" s="10" t="n">
        <v>0</v>
      </c>
      <c r="BD350" s="10" t="n">
        <v>0</v>
      </c>
      <c r="BE350" s="10" t="n">
        <v>0</v>
      </c>
      <c r="BF350" s="10" t="n">
        <v>0</v>
      </c>
      <c r="BG350" s="10" t="n">
        <v>0</v>
      </c>
      <c r="BH350" s="10" t="n">
        <v>0</v>
      </c>
      <c r="BI350" s="10" t="n">
        <v>0</v>
      </c>
      <c r="BJ350" s="10" t="n">
        <v>0</v>
      </c>
      <c r="BK350" s="10" t="n">
        <v>0</v>
      </c>
      <c r="BL350" s="10" t="n">
        <v>0</v>
      </c>
      <c r="BM350" s="10" t="n">
        <v>0</v>
      </c>
      <c r="BN350" s="10" t="n">
        <v>195025032.31</v>
      </c>
    </row>
    <row r="351" customFormat="false" ht="12.75" hidden="false" customHeight="true" outlineLevel="0" collapsed="false">
      <c r="B351" s="9" t="s">
        <v>717</v>
      </c>
      <c r="C351" s="9" t="s">
        <v>133</v>
      </c>
      <c r="D351" s="9" t="s">
        <v>734</v>
      </c>
      <c r="E351" s="9" t="s">
        <v>735</v>
      </c>
      <c r="F351" s="10" t="n">
        <v>59006.95</v>
      </c>
      <c r="G351" s="10" t="n">
        <v>305856.65</v>
      </c>
      <c r="H351" s="10" t="n">
        <v>38863.02</v>
      </c>
      <c r="I351" s="10" t="n">
        <v>52352.88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57179357.91</v>
      </c>
      <c r="Q351" s="10" t="n">
        <v>8796824.29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0</v>
      </c>
      <c r="AJ351" s="10" t="n">
        <v>0</v>
      </c>
      <c r="AK351" s="10" t="n">
        <v>0</v>
      </c>
      <c r="AL351" s="10" t="n">
        <v>0</v>
      </c>
      <c r="AM351" s="10" t="n">
        <v>0</v>
      </c>
      <c r="AN351" s="10" t="n">
        <v>0</v>
      </c>
      <c r="AO351" s="10" t="n">
        <v>0</v>
      </c>
      <c r="AP351" s="10" t="n">
        <v>0</v>
      </c>
      <c r="AQ351" s="10" t="n">
        <v>0</v>
      </c>
      <c r="AR351" s="10" t="n">
        <v>0</v>
      </c>
      <c r="AS351" s="10" t="n">
        <v>2065110.05</v>
      </c>
      <c r="AT351" s="10" t="n">
        <v>0</v>
      </c>
      <c r="AU351" s="10" t="n">
        <v>0</v>
      </c>
      <c r="AV351" s="10" t="n">
        <v>0</v>
      </c>
      <c r="AW351" s="10" t="n">
        <v>0</v>
      </c>
      <c r="AX351" s="10" t="n">
        <v>0</v>
      </c>
      <c r="AY351" s="10" t="n">
        <v>0</v>
      </c>
      <c r="AZ351" s="10" t="n">
        <v>0</v>
      </c>
      <c r="BA351" s="10" t="n">
        <v>0</v>
      </c>
      <c r="BB351" s="10" t="n">
        <v>0</v>
      </c>
      <c r="BC351" s="10" t="n">
        <v>0</v>
      </c>
      <c r="BD351" s="10" t="n">
        <v>0</v>
      </c>
      <c r="BE351" s="10" t="n">
        <v>0</v>
      </c>
      <c r="BF351" s="10" t="n">
        <v>0</v>
      </c>
      <c r="BG351" s="10" t="n">
        <v>0</v>
      </c>
      <c r="BH351" s="10" t="n">
        <v>0</v>
      </c>
      <c r="BI351" s="10" t="n">
        <v>0</v>
      </c>
      <c r="BJ351" s="10" t="n">
        <v>0</v>
      </c>
      <c r="BK351" s="10" t="n">
        <v>0</v>
      </c>
      <c r="BL351" s="10" t="n">
        <v>0</v>
      </c>
      <c r="BM351" s="10" t="n">
        <v>0</v>
      </c>
      <c r="BN351" s="10" t="n">
        <v>68497371.75</v>
      </c>
    </row>
    <row r="352" customFormat="false" ht="12.75" hidden="false" customHeight="true" outlineLevel="0" collapsed="false">
      <c r="B352" s="9" t="s">
        <v>717</v>
      </c>
      <c r="C352" s="9" t="s">
        <v>133</v>
      </c>
      <c r="D352" s="9" t="s">
        <v>736</v>
      </c>
      <c r="E352" s="9" t="s">
        <v>737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108982693.38</v>
      </c>
      <c r="Q352" s="10" t="n">
        <v>16766568.21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  <c r="AI352" s="10" t="n">
        <v>0</v>
      </c>
      <c r="AJ352" s="10" t="n">
        <v>0</v>
      </c>
      <c r="AK352" s="10" t="n">
        <v>0</v>
      </c>
      <c r="AL352" s="10" t="n">
        <v>0</v>
      </c>
      <c r="AM352" s="10" t="n">
        <v>0</v>
      </c>
      <c r="AN352" s="10" t="n">
        <v>0</v>
      </c>
      <c r="AO352" s="10" t="n">
        <v>0</v>
      </c>
      <c r="AP352" s="10" t="n">
        <v>0</v>
      </c>
      <c r="AQ352" s="10" t="n">
        <v>0</v>
      </c>
      <c r="AR352" s="10" t="n">
        <v>0</v>
      </c>
      <c r="AS352" s="10" t="n">
        <v>4177996.32</v>
      </c>
      <c r="AT352" s="10" t="n">
        <v>0</v>
      </c>
      <c r="AU352" s="10" t="n">
        <v>0</v>
      </c>
      <c r="AV352" s="10" t="n">
        <v>0</v>
      </c>
      <c r="AW352" s="10" t="n">
        <v>0</v>
      </c>
      <c r="AX352" s="10" t="n">
        <v>0</v>
      </c>
      <c r="AY352" s="10" t="n">
        <v>0</v>
      </c>
      <c r="AZ352" s="10" t="n">
        <v>0</v>
      </c>
      <c r="BA352" s="10" t="n">
        <v>0</v>
      </c>
      <c r="BB352" s="10" t="n">
        <v>0</v>
      </c>
      <c r="BC352" s="10" t="n">
        <v>0</v>
      </c>
      <c r="BD352" s="10" t="n">
        <v>0</v>
      </c>
      <c r="BE352" s="10" t="n">
        <v>0</v>
      </c>
      <c r="BF352" s="10" t="n">
        <v>0</v>
      </c>
      <c r="BG352" s="10" t="n">
        <v>0</v>
      </c>
      <c r="BH352" s="10" t="n">
        <v>0</v>
      </c>
      <c r="BI352" s="10" t="n">
        <v>0</v>
      </c>
      <c r="BJ352" s="10" t="n">
        <v>0</v>
      </c>
      <c r="BK352" s="10" t="n">
        <v>0</v>
      </c>
      <c r="BL352" s="10" t="n">
        <v>0</v>
      </c>
      <c r="BM352" s="10" t="n">
        <v>0</v>
      </c>
      <c r="BN352" s="10" t="n">
        <v>129927257.91</v>
      </c>
    </row>
    <row r="353" customFormat="false" ht="12.75" hidden="false" customHeight="true" outlineLevel="0" collapsed="false">
      <c r="B353" s="9" t="s">
        <v>717</v>
      </c>
      <c r="C353" s="9" t="s">
        <v>133</v>
      </c>
      <c r="D353" s="9" t="s">
        <v>738</v>
      </c>
      <c r="E353" s="9" t="s">
        <v>739</v>
      </c>
      <c r="F353" s="10" t="n">
        <v>536801310.52</v>
      </c>
      <c r="G353" s="10" t="n">
        <v>0</v>
      </c>
      <c r="H353" s="10" t="n">
        <v>149626856.53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76026456.64</v>
      </c>
      <c r="Q353" s="10" t="n">
        <v>11696377.95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0</v>
      </c>
      <c r="AJ353" s="10" t="n">
        <v>0</v>
      </c>
      <c r="AK353" s="10" t="n">
        <v>0</v>
      </c>
      <c r="AL353" s="10" t="n">
        <v>0</v>
      </c>
      <c r="AM353" s="10" t="n">
        <v>0</v>
      </c>
      <c r="AN353" s="10" t="n">
        <v>0</v>
      </c>
      <c r="AO353" s="10" t="n">
        <v>0</v>
      </c>
      <c r="AP353" s="10" t="n">
        <v>0</v>
      </c>
      <c r="AQ353" s="10" t="n">
        <v>0</v>
      </c>
      <c r="AR353" s="10" t="n">
        <v>0</v>
      </c>
      <c r="AS353" s="10" t="n">
        <v>1385574.08</v>
      </c>
      <c r="AT353" s="10" t="n">
        <v>0</v>
      </c>
      <c r="AU353" s="10" t="n">
        <v>0</v>
      </c>
      <c r="AV353" s="10" t="n">
        <v>0</v>
      </c>
      <c r="AW353" s="10" t="n">
        <v>0</v>
      </c>
      <c r="AX353" s="10" t="n">
        <v>0</v>
      </c>
      <c r="AY353" s="10" t="n">
        <v>0</v>
      </c>
      <c r="AZ353" s="10" t="n">
        <v>0</v>
      </c>
      <c r="BA353" s="10" t="n">
        <v>0</v>
      </c>
      <c r="BB353" s="10" t="n">
        <v>0</v>
      </c>
      <c r="BC353" s="10" t="n">
        <v>0</v>
      </c>
      <c r="BD353" s="10" t="n">
        <v>0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10" t="n">
        <v>0</v>
      </c>
      <c r="BJ353" s="10" t="n">
        <v>0</v>
      </c>
      <c r="BK353" s="10" t="n">
        <v>0</v>
      </c>
      <c r="BL353" s="10" t="n">
        <v>0</v>
      </c>
      <c r="BM353" s="10" t="n">
        <v>0</v>
      </c>
      <c r="BN353" s="10" t="n">
        <v>775536575.72</v>
      </c>
    </row>
    <row r="354" customFormat="false" ht="12.75" hidden="false" customHeight="true" outlineLevel="0" collapsed="false">
      <c r="B354" s="9" t="s">
        <v>717</v>
      </c>
      <c r="C354" s="9" t="s">
        <v>133</v>
      </c>
      <c r="D354" s="9" t="s">
        <v>740</v>
      </c>
      <c r="E354" s="9" t="s">
        <v>741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81555987.56</v>
      </c>
      <c r="Q354" s="10" t="n">
        <v>12547075.04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  <c r="AI354" s="10" t="n">
        <v>0</v>
      </c>
      <c r="AJ354" s="10" t="n">
        <v>0</v>
      </c>
      <c r="AK354" s="10" t="n">
        <v>0</v>
      </c>
      <c r="AL354" s="10" t="n">
        <v>0</v>
      </c>
      <c r="AM354" s="10" t="n">
        <v>0</v>
      </c>
      <c r="AN354" s="10" t="n">
        <v>0</v>
      </c>
      <c r="AO354" s="10" t="n">
        <v>0</v>
      </c>
      <c r="AP354" s="10" t="n">
        <v>0</v>
      </c>
      <c r="AQ354" s="10" t="n">
        <v>0</v>
      </c>
      <c r="AR354" s="10" t="n">
        <v>0</v>
      </c>
      <c r="AS354" s="10" t="n">
        <v>2310496</v>
      </c>
      <c r="AT354" s="10" t="n">
        <v>0</v>
      </c>
      <c r="AU354" s="10" t="n">
        <v>0</v>
      </c>
      <c r="AV354" s="10" t="n">
        <v>0</v>
      </c>
      <c r="AW354" s="10" t="n">
        <v>0</v>
      </c>
      <c r="AX354" s="10" t="n">
        <v>0</v>
      </c>
      <c r="AY354" s="10" t="n">
        <v>0</v>
      </c>
      <c r="AZ354" s="10" t="n">
        <v>0</v>
      </c>
      <c r="BA354" s="10" t="n">
        <v>0</v>
      </c>
      <c r="BB354" s="10" t="n">
        <v>0</v>
      </c>
      <c r="BC354" s="10" t="n">
        <v>0</v>
      </c>
      <c r="BD354" s="10" t="n">
        <v>0</v>
      </c>
      <c r="BE354" s="10" t="n">
        <v>0</v>
      </c>
      <c r="BF354" s="10" t="n">
        <v>0</v>
      </c>
      <c r="BG354" s="10" t="n">
        <v>0</v>
      </c>
      <c r="BH354" s="10" t="n">
        <v>0</v>
      </c>
      <c r="BI354" s="10" t="n">
        <v>0</v>
      </c>
      <c r="BJ354" s="10" t="n">
        <v>0</v>
      </c>
      <c r="BK354" s="10" t="n">
        <v>0</v>
      </c>
      <c r="BL354" s="10" t="n">
        <v>0</v>
      </c>
      <c r="BM354" s="10" t="n">
        <v>0</v>
      </c>
      <c r="BN354" s="10" t="n">
        <v>96413558.6</v>
      </c>
    </row>
    <row r="355" customFormat="false" ht="12.75" hidden="false" customHeight="true" outlineLevel="0" collapsed="false">
      <c r="B355" s="9" t="s">
        <v>717</v>
      </c>
      <c r="C355" s="9" t="s">
        <v>133</v>
      </c>
      <c r="D355" s="9" t="s">
        <v>742</v>
      </c>
      <c r="E355" s="9" t="s">
        <v>743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31364511.04</v>
      </c>
      <c r="Q355" s="10" t="n">
        <v>4825309.37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  <c r="AI355" s="10" t="n">
        <v>0</v>
      </c>
      <c r="AJ355" s="10" t="n">
        <v>0</v>
      </c>
      <c r="AK355" s="10" t="n">
        <v>0</v>
      </c>
      <c r="AL355" s="10" t="n">
        <v>0</v>
      </c>
      <c r="AM355" s="10" t="n">
        <v>0</v>
      </c>
      <c r="AN355" s="10" t="n">
        <v>0</v>
      </c>
      <c r="AO355" s="10" t="n">
        <v>0</v>
      </c>
      <c r="AP355" s="10" t="n">
        <v>0</v>
      </c>
      <c r="AQ355" s="10" t="n">
        <v>0</v>
      </c>
      <c r="AR355" s="10" t="n">
        <v>0</v>
      </c>
      <c r="AS355" s="10" t="n">
        <v>906665.3</v>
      </c>
      <c r="AT355" s="10" t="n">
        <v>0</v>
      </c>
      <c r="AU355" s="10" t="n">
        <v>0</v>
      </c>
      <c r="AV355" s="10" t="n">
        <v>0</v>
      </c>
      <c r="AW355" s="10" t="n">
        <v>0</v>
      </c>
      <c r="AX355" s="10" t="n">
        <v>0</v>
      </c>
      <c r="AY355" s="10" t="n">
        <v>0</v>
      </c>
      <c r="AZ355" s="10" t="n">
        <v>0</v>
      </c>
      <c r="BA355" s="10" t="n">
        <v>0</v>
      </c>
      <c r="BB355" s="10" t="n">
        <v>0</v>
      </c>
      <c r="BC355" s="10" t="n">
        <v>0</v>
      </c>
      <c r="BD355" s="10" t="n">
        <v>0</v>
      </c>
      <c r="BE355" s="10" t="n">
        <v>0</v>
      </c>
      <c r="BF355" s="10" t="n">
        <v>0</v>
      </c>
      <c r="BG355" s="10" t="n">
        <v>0</v>
      </c>
      <c r="BH355" s="10" t="n">
        <v>0</v>
      </c>
      <c r="BI355" s="10" t="n">
        <v>0</v>
      </c>
      <c r="BJ355" s="10" t="n">
        <v>0</v>
      </c>
      <c r="BK355" s="10" t="n">
        <v>0</v>
      </c>
      <c r="BL355" s="10" t="n">
        <v>0</v>
      </c>
      <c r="BM355" s="10" t="n">
        <v>0</v>
      </c>
      <c r="BN355" s="10" t="n">
        <v>37096485.71</v>
      </c>
    </row>
    <row r="356" customFormat="false" ht="12.75" hidden="false" customHeight="true" outlineLevel="0" collapsed="false">
      <c r="B356" s="9" t="s">
        <v>717</v>
      </c>
      <c r="C356" s="9" t="s">
        <v>133</v>
      </c>
      <c r="D356" s="9" t="s">
        <v>744</v>
      </c>
      <c r="E356" s="9" t="s">
        <v>745</v>
      </c>
      <c r="F356" s="10" t="n">
        <v>524399.3</v>
      </c>
      <c r="G356" s="10" t="n">
        <v>0</v>
      </c>
      <c r="H356" s="10" t="n">
        <v>131099.83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93177806.78</v>
      </c>
      <c r="Q356" s="10" t="n">
        <v>14335047.2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0</v>
      </c>
      <c r="AI356" s="10" t="n">
        <v>0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0" t="n">
        <v>0</v>
      </c>
      <c r="AO356" s="10" t="n">
        <v>0</v>
      </c>
      <c r="AP356" s="10" t="n">
        <v>0</v>
      </c>
      <c r="AQ356" s="10" t="n">
        <v>0</v>
      </c>
      <c r="AR356" s="10" t="n">
        <v>0</v>
      </c>
      <c r="AS356" s="10" t="n">
        <v>8197315.97</v>
      </c>
      <c r="AT356" s="10" t="n">
        <v>0</v>
      </c>
      <c r="AU356" s="10" t="n">
        <v>0</v>
      </c>
      <c r="AV356" s="10" t="n">
        <v>0</v>
      </c>
      <c r="AW356" s="10" t="n">
        <v>0</v>
      </c>
      <c r="AX356" s="10" t="n">
        <v>0</v>
      </c>
      <c r="AY356" s="10" t="n">
        <v>0</v>
      </c>
      <c r="AZ356" s="10" t="n">
        <v>0</v>
      </c>
      <c r="BA356" s="10" t="n">
        <v>0</v>
      </c>
      <c r="BB356" s="10" t="n">
        <v>0</v>
      </c>
      <c r="BC356" s="10" t="n">
        <v>0</v>
      </c>
      <c r="BD356" s="10" t="n">
        <v>0</v>
      </c>
      <c r="BE356" s="10" t="n">
        <v>0</v>
      </c>
      <c r="BF356" s="10" t="n">
        <v>0</v>
      </c>
      <c r="BG356" s="10" t="n">
        <v>0</v>
      </c>
      <c r="BH356" s="10" t="n">
        <v>0</v>
      </c>
      <c r="BI356" s="10" t="n">
        <v>0</v>
      </c>
      <c r="BJ356" s="10" t="n">
        <v>0</v>
      </c>
      <c r="BK356" s="10" t="n">
        <v>0</v>
      </c>
      <c r="BL356" s="10" t="n">
        <v>0</v>
      </c>
      <c r="BM356" s="10" t="n">
        <v>0</v>
      </c>
      <c r="BN356" s="10" t="n">
        <v>116365669.08</v>
      </c>
    </row>
    <row r="357" customFormat="false" ht="12.75" hidden="false" customHeight="true" outlineLevel="0" collapsed="false">
      <c r="B357" s="9" t="s">
        <v>717</v>
      </c>
      <c r="C357" s="9" t="s">
        <v>133</v>
      </c>
      <c r="D357" s="9" t="s">
        <v>746</v>
      </c>
      <c r="E357" s="9" t="s">
        <v>747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73321623.76</v>
      </c>
      <c r="Q357" s="10" t="n">
        <v>11280249.8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0</v>
      </c>
      <c r="AC357" s="10" t="n">
        <v>0</v>
      </c>
      <c r="AD357" s="10" t="n">
        <v>0</v>
      </c>
      <c r="AE357" s="10" t="n">
        <v>0</v>
      </c>
      <c r="AF357" s="10" t="n">
        <v>0</v>
      </c>
      <c r="AG357" s="10" t="n">
        <v>0</v>
      </c>
      <c r="AH357" s="10" t="n">
        <v>0</v>
      </c>
      <c r="AI357" s="10" t="n">
        <v>0</v>
      </c>
      <c r="AJ357" s="10" t="n">
        <v>0</v>
      </c>
      <c r="AK357" s="10" t="n">
        <v>0</v>
      </c>
      <c r="AL357" s="10" t="n">
        <v>0</v>
      </c>
      <c r="AM357" s="10" t="n">
        <v>0</v>
      </c>
      <c r="AN357" s="10" t="n">
        <v>0</v>
      </c>
      <c r="AO357" s="10" t="n">
        <v>0</v>
      </c>
      <c r="AP357" s="10" t="n">
        <v>0</v>
      </c>
      <c r="AQ357" s="10" t="n">
        <v>0</v>
      </c>
      <c r="AR357" s="10" t="n">
        <v>0</v>
      </c>
      <c r="AS357" s="10" t="n">
        <v>31817.06</v>
      </c>
      <c r="AT357" s="10" t="n">
        <v>0</v>
      </c>
      <c r="AU357" s="10" t="n">
        <v>0</v>
      </c>
      <c r="AV357" s="10" t="n">
        <v>0</v>
      </c>
      <c r="AW357" s="10" t="n">
        <v>0</v>
      </c>
      <c r="AX357" s="10" t="n">
        <v>0</v>
      </c>
      <c r="AY357" s="10" t="n">
        <v>0</v>
      </c>
      <c r="AZ357" s="10" t="n">
        <v>0</v>
      </c>
      <c r="BA357" s="10" t="n">
        <v>0</v>
      </c>
      <c r="BB357" s="10" t="n">
        <v>0</v>
      </c>
      <c r="BC357" s="10" t="n">
        <v>0</v>
      </c>
      <c r="BD357" s="10" t="n">
        <v>0</v>
      </c>
      <c r="BE357" s="10" t="n">
        <v>0</v>
      </c>
      <c r="BF357" s="10" t="n">
        <v>0</v>
      </c>
      <c r="BG357" s="10" t="n">
        <v>0</v>
      </c>
      <c r="BH357" s="10" t="n">
        <v>0</v>
      </c>
      <c r="BI357" s="10" t="n">
        <v>0</v>
      </c>
      <c r="BJ357" s="10" t="n">
        <v>0</v>
      </c>
      <c r="BK357" s="10" t="n">
        <v>0</v>
      </c>
      <c r="BL357" s="10" t="n">
        <v>0</v>
      </c>
      <c r="BM357" s="10" t="n">
        <v>0</v>
      </c>
      <c r="BN357" s="10" t="n">
        <v>84633690.62</v>
      </c>
    </row>
    <row r="358" customFormat="false" ht="12.75" hidden="false" customHeight="true" outlineLevel="0" collapsed="false">
      <c r="B358" s="9" t="s">
        <v>717</v>
      </c>
      <c r="C358" s="9" t="s">
        <v>133</v>
      </c>
      <c r="D358" s="9" t="s">
        <v>748</v>
      </c>
      <c r="E358" s="9" t="s">
        <v>749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87968893.84</v>
      </c>
      <c r="Q358" s="10" t="n">
        <v>13533675.97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  <c r="AI358" s="10" t="n">
        <v>0</v>
      </c>
      <c r="AJ358" s="10" t="n">
        <v>0</v>
      </c>
      <c r="AK358" s="10" t="n">
        <v>0</v>
      </c>
      <c r="AL358" s="10" t="n">
        <v>0</v>
      </c>
      <c r="AM358" s="10" t="n">
        <v>0</v>
      </c>
      <c r="AN358" s="10" t="n">
        <v>0</v>
      </c>
      <c r="AO358" s="10" t="n">
        <v>0</v>
      </c>
      <c r="AP358" s="10" t="n">
        <v>0</v>
      </c>
      <c r="AQ358" s="10" t="n">
        <v>0</v>
      </c>
      <c r="AR358" s="10" t="n">
        <v>0</v>
      </c>
      <c r="AS358" s="10" t="n">
        <v>2887251.1</v>
      </c>
      <c r="AT358" s="10" t="n">
        <v>0</v>
      </c>
      <c r="AU358" s="10" t="n">
        <v>0</v>
      </c>
      <c r="AV358" s="10" t="n">
        <v>0</v>
      </c>
      <c r="AW358" s="10" t="n">
        <v>0</v>
      </c>
      <c r="AX358" s="10" t="n">
        <v>0</v>
      </c>
      <c r="AY358" s="10" t="n">
        <v>0</v>
      </c>
      <c r="AZ358" s="10" t="n">
        <v>0</v>
      </c>
      <c r="BA358" s="10" t="n">
        <v>0</v>
      </c>
      <c r="BB358" s="10" t="n">
        <v>0</v>
      </c>
      <c r="BC358" s="10" t="n">
        <v>0</v>
      </c>
      <c r="BD358" s="10" t="n">
        <v>0</v>
      </c>
      <c r="BE358" s="10" t="n">
        <v>0</v>
      </c>
      <c r="BF358" s="10" t="n">
        <v>0</v>
      </c>
      <c r="BG358" s="10" t="n">
        <v>0</v>
      </c>
      <c r="BH358" s="10" t="n">
        <v>0</v>
      </c>
      <c r="BI358" s="10" t="n">
        <v>0</v>
      </c>
      <c r="BJ358" s="10" t="n">
        <v>0</v>
      </c>
      <c r="BK358" s="10" t="n">
        <v>0</v>
      </c>
      <c r="BL358" s="10" t="n">
        <v>0</v>
      </c>
      <c r="BM358" s="10" t="n">
        <v>0</v>
      </c>
      <c r="BN358" s="10" t="n">
        <v>104389820.91</v>
      </c>
    </row>
    <row r="359" customFormat="false" ht="12.75" hidden="false" customHeight="true" outlineLevel="0" collapsed="false">
      <c r="B359" s="9" t="s">
        <v>717</v>
      </c>
      <c r="C359" s="9" t="s">
        <v>133</v>
      </c>
      <c r="D359" s="9" t="s">
        <v>750</v>
      </c>
      <c r="E359" s="9" t="s">
        <v>751</v>
      </c>
      <c r="F359" s="10" t="n">
        <v>6381081.17</v>
      </c>
      <c r="G359" s="10" t="n">
        <v>0</v>
      </c>
      <c r="H359" s="10" t="n">
        <v>1778648.67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71524196</v>
      </c>
      <c r="Q359" s="10" t="n">
        <v>11003722.5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  <c r="AI359" s="10" t="n">
        <v>0</v>
      </c>
      <c r="AJ359" s="10" t="n">
        <v>0</v>
      </c>
      <c r="AK359" s="10" t="n">
        <v>0</v>
      </c>
      <c r="AL359" s="10" t="n">
        <v>0</v>
      </c>
      <c r="AM359" s="10" t="n">
        <v>0</v>
      </c>
      <c r="AN359" s="10" t="n">
        <v>0</v>
      </c>
      <c r="AO359" s="10" t="n">
        <v>0</v>
      </c>
      <c r="AP359" s="10" t="n">
        <v>0</v>
      </c>
      <c r="AQ359" s="10" t="n">
        <v>0</v>
      </c>
      <c r="AR359" s="10" t="n">
        <v>0</v>
      </c>
      <c r="AS359" s="10" t="n">
        <v>2784856.71</v>
      </c>
      <c r="AT359" s="10" t="n">
        <v>0</v>
      </c>
      <c r="AU359" s="10" t="n">
        <v>0</v>
      </c>
      <c r="AV359" s="10" t="n">
        <v>0</v>
      </c>
      <c r="AW359" s="10" t="n">
        <v>0</v>
      </c>
      <c r="AX359" s="10" t="n">
        <v>0</v>
      </c>
      <c r="AY359" s="10" t="n">
        <v>0</v>
      </c>
      <c r="AZ359" s="10" t="n">
        <v>0</v>
      </c>
      <c r="BA359" s="10" t="n">
        <v>0</v>
      </c>
      <c r="BB359" s="10" t="n">
        <v>0</v>
      </c>
      <c r="BC359" s="10" t="n">
        <v>0</v>
      </c>
      <c r="BD359" s="10" t="n">
        <v>0</v>
      </c>
      <c r="BE359" s="10" t="n">
        <v>0</v>
      </c>
      <c r="BF359" s="10" t="n">
        <v>0</v>
      </c>
      <c r="BG359" s="10" t="n">
        <v>0</v>
      </c>
      <c r="BH359" s="10" t="n">
        <v>0</v>
      </c>
      <c r="BI359" s="10" t="n">
        <v>0</v>
      </c>
      <c r="BJ359" s="10" t="n">
        <v>0</v>
      </c>
      <c r="BK359" s="10" t="n">
        <v>0</v>
      </c>
      <c r="BL359" s="10" t="n">
        <v>0</v>
      </c>
      <c r="BM359" s="10" t="n">
        <v>0</v>
      </c>
      <c r="BN359" s="10" t="n">
        <v>93472505.05</v>
      </c>
    </row>
    <row r="360" customFormat="false" ht="12.75" hidden="false" customHeight="true" outlineLevel="0" collapsed="false">
      <c r="B360" s="9" t="s">
        <v>717</v>
      </c>
      <c r="C360" s="9" t="s">
        <v>133</v>
      </c>
      <c r="D360" s="9" t="s">
        <v>752</v>
      </c>
      <c r="E360" s="9" t="s">
        <v>753</v>
      </c>
      <c r="F360" s="10" t="n">
        <v>0</v>
      </c>
      <c r="G360" s="10" t="n">
        <v>1052823.8</v>
      </c>
      <c r="H360" s="10" t="n">
        <v>0</v>
      </c>
      <c r="I360" s="10" t="n">
        <v>293461.87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85632256.18</v>
      </c>
      <c r="Q360" s="10" t="n">
        <v>13174193.22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0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3315082.53</v>
      </c>
      <c r="AT360" s="10" t="n">
        <v>0</v>
      </c>
      <c r="AU360" s="10" t="n">
        <v>0</v>
      </c>
      <c r="AV360" s="10" t="n">
        <v>0</v>
      </c>
      <c r="AW360" s="10" t="n">
        <v>0</v>
      </c>
      <c r="AX360" s="10" t="n">
        <v>0</v>
      </c>
      <c r="AY360" s="10" t="n">
        <v>0</v>
      </c>
      <c r="AZ360" s="10" t="n">
        <v>0</v>
      </c>
      <c r="BA360" s="10" t="n">
        <v>0</v>
      </c>
      <c r="BB360" s="10" t="n">
        <v>0</v>
      </c>
      <c r="BC360" s="10" t="n">
        <v>0</v>
      </c>
      <c r="BD360" s="10" t="n">
        <v>0</v>
      </c>
      <c r="BE360" s="10" t="n">
        <v>0</v>
      </c>
      <c r="BF360" s="10" t="n">
        <v>0</v>
      </c>
      <c r="BG360" s="10" t="n">
        <v>0</v>
      </c>
      <c r="BH360" s="10" t="n">
        <v>0</v>
      </c>
      <c r="BI360" s="10" t="n">
        <v>0</v>
      </c>
      <c r="BJ360" s="10" t="n">
        <v>0</v>
      </c>
      <c r="BK360" s="10" t="n">
        <v>0</v>
      </c>
      <c r="BL360" s="10" t="n">
        <v>0</v>
      </c>
      <c r="BM360" s="10" t="n">
        <v>0</v>
      </c>
      <c r="BN360" s="10" t="n">
        <v>103467817.6</v>
      </c>
    </row>
    <row r="361" customFormat="false" ht="12.75" hidden="false" customHeight="true" outlineLevel="0" collapsed="false">
      <c r="B361" s="9" t="s">
        <v>717</v>
      </c>
      <c r="C361" s="9" t="s">
        <v>133</v>
      </c>
      <c r="D361" s="9" t="s">
        <v>754</v>
      </c>
      <c r="E361" s="9" t="s">
        <v>755</v>
      </c>
      <c r="F361" s="10" t="n">
        <v>2266561.25</v>
      </c>
      <c r="G361" s="10" t="n">
        <v>0</v>
      </c>
      <c r="H361" s="10" t="n">
        <v>631776.47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130337352.75</v>
      </c>
      <c r="Q361" s="10" t="n">
        <v>20051900.41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0</v>
      </c>
      <c r="AC361" s="10" t="n">
        <v>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0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0" t="n">
        <v>0</v>
      </c>
      <c r="AO361" s="10" t="n">
        <v>0</v>
      </c>
      <c r="AP361" s="10" t="n">
        <v>0</v>
      </c>
      <c r="AQ361" s="10" t="n">
        <v>0</v>
      </c>
      <c r="AR361" s="10" t="n">
        <v>0</v>
      </c>
      <c r="AS361" s="10" t="n">
        <v>15198372.95</v>
      </c>
      <c r="AT361" s="10" t="n">
        <v>0</v>
      </c>
      <c r="AU361" s="10" t="n">
        <v>0</v>
      </c>
      <c r="AV361" s="10" t="n">
        <v>0</v>
      </c>
      <c r="AW361" s="10" t="n">
        <v>0</v>
      </c>
      <c r="AX361" s="10" t="n">
        <v>0</v>
      </c>
      <c r="AY361" s="10" t="n">
        <v>0</v>
      </c>
      <c r="AZ361" s="10" t="n">
        <v>0</v>
      </c>
      <c r="BA361" s="10" t="n">
        <v>0</v>
      </c>
      <c r="BB361" s="10" t="n">
        <v>0</v>
      </c>
      <c r="BC361" s="10" t="n">
        <v>0</v>
      </c>
      <c r="BD361" s="10" t="n">
        <v>0</v>
      </c>
      <c r="BE361" s="10" t="n">
        <v>0</v>
      </c>
      <c r="BF361" s="10" t="n">
        <v>0</v>
      </c>
      <c r="BG361" s="10" t="n">
        <v>0</v>
      </c>
      <c r="BH361" s="10" t="n">
        <v>0</v>
      </c>
      <c r="BI361" s="10" t="n">
        <v>0</v>
      </c>
      <c r="BJ361" s="10" t="n">
        <v>0</v>
      </c>
      <c r="BK361" s="10" t="n">
        <v>0</v>
      </c>
      <c r="BL361" s="10" t="n">
        <v>0</v>
      </c>
      <c r="BM361" s="10" t="n">
        <v>0</v>
      </c>
      <c r="BN361" s="10" t="n">
        <v>168485963.83</v>
      </c>
    </row>
    <row r="362" customFormat="false" ht="12.75" hidden="false" customHeight="true" outlineLevel="0" collapsed="false">
      <c r="B362" s="9" t="s">
        <v>717</v>
      </c>
      <c r="C362" s="9" t="s">
        <v>133</v>
      </c>
      <c r="D362" s="9" t="s">
        <v>756</v>
      </c>
      <c r="E362" s="9" t="s">
        <v>757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69490957.65</v>
      </c>
      <c r="Q362" s="10" t="n">
        <v>10690916.56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  <c r="AI362" s="10" t="n">
        <v>0</v>
      </c>
      <c r="AJ362" s="10" t="n">
        <v>0</v>
      </c>
      <c r="AK362" s="10" t="n">
        <v>0</v>
      </c>
      <c r="AL362" s="10" t="n">
        <v>0</v>
      </c>
      <c r="AM362" s="10" t="n">
        <v>0</v>
      </c>
      <c r="AN362" s="10" t="n">
        <v>0</v>
      </c>
      <c r="AO362" s="10" t="n">
        <v>0</v>
      </c>
      <c r="AP362" s="10" t="n">
        <v>0</v>
      </c>
      <c r="AQ362" s="10" t="n">
        <v>0</v>
      </c>
      <c r="AR362" s="10" t="n">
        <v>0</v>
      </c>
      <c r="AS362" s="10" t="n">
        <v>3679880.93</v>
      </c>
      <c r="AT362" s="10" t="n">
        <v>0</v>
      </c>
      <c r="AU362" s="10" t="n">
        <v>0</v>
      </c>
      <c r="AV362" s="10" t="n">
        <v>0</v>
      </c>
      <c r="AW362" s="10" t="n">
        <v>0</v>
      </c>
      <c r="AX362" s="10" t="n">
        <v>0</v>
      </c>
      <c r="AY362" s="10" t="n">
        <v>0</v>
      </c>
      <c r="AZ362" s="10" t="n">
        <v>0</v>
      </c>
      <c r="BA362" s="10" t="n">
        <v>0</v>
      </c>
      <c r="BB362" s="10" t="n">
        <v>0</v>
      </c>
      <c r="BC362" s="10" t="n">
        <v>0</v>
      </c>
      <c r="BD362" s="10" t="n">
        <v>0</v>
      </c>
      <c r="BE362" s="10" t="n">
        <v>0</v>
      </c>
      <c r="BF362" s="10" t="n">
        <v>0</v>
      </c>
      <c r="BG362" s="10" t="n">
        <v>0</v>
      </c>
      <c r="BH362" s="10" t="n">
        <v>0</v>
      </c>
      <c r="BI362" s="10" t="n">
        <v>0</v>
      </c>
      <c r="BJ362" s="10" t="n">
        <v>0</v>
      </c>
      <c r="BK362" s="10" t="n">
        <v>0</v>
      </c>
      <c r="BL362" s="10" t="n">
        <v>0</v>
      </c>
      <c r="BM362" s="10" t="n">
        <v>0</v>
      </c>
      <c r="BN362" s="10" t="n">
        <v>83861755.14</v>
      </c>
    </row>
    <row r="363" customFormat="false" ht="12.75" hidden="false" customHeight="true" outlineLevel="0" collapsed="false">
      <c r="B363" s="9" t="s">
        <v>717</v>
      </c>
      <c r="C363" s="9" t="s">
        <v>133</v>
      </c>
      <c r="D363" s="9" t="s">
        <v>758</v>
      </c>
      <c r="E363" s="9" t="s">
        <v>759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83087949.94</v>
      </c>
      <c r="Q363" s="10" t="n">
        <v>12782761.53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  <c r="AI363" s="10" t="n">
        <v>0</v>
      </c>
      <c r="AJ363" s="10" t="n">
        <v>0</v>
      </c>
      <c r="AK363" s="10" t="n">
        <v>0</v>
      </c>
      <c r="AL363" s="10" t="n">
        <v>0</v>
      </c>
      <c r="AM363" s="10" t="n">
        <v>0</v>
      </c>
      <c r="AN363" s="10" t="n">
        <v>0</v>
      </c>
      <c r="AO363" s="10" t="n">
        <v>0</v>
      </c>
      <c r="AP363" s="10" t="n">
        <v>0</v>
      </c>
      <c r="AQ363" s="10" t="n">
        <v>0</v>
      </c>
      <c r="AR363" s="10" t="n">
        <v>0</v>
      </c>
      <c r="AS363" s="10" t="n">
        <v>18496820.88</v>
      </c>
      <c r="AT363" s="10" t="n">
        <v>0</v>
      </c>
      <c r="AU363" s="10" t="n">
        <v>0</v>
      </c>
      <c r="AV363" s="10" t="n">
        <v>0</v>
      </c>
      <c r="AW363" s="10" t="n">
        <v>0</v>
      </c>
      <c r="AX363" s="10" t="n">
        <v>0</v>
      </c>
      <c r="AY363" s="10" t="n">
        <v>0</v>
      </c>
      <c r="AZ363" s="10" t="n">
        <v>0</v>
      </c>
      <c r="BA363" s="10" t="n">
        <v>0</v>
      </c>
      <c r="BB363" s="10" t="n">
        <v>0</v>
      </c>
      <c r="BC363" s="10" t="n">
        <v>0</v>
      </c>
      <c r="BD363" s="10" t="n">
        <v>0</v>
      </c>
      <c r="BE363" s="10" t="n">
        <v>0</v>
      </c>
      <c r="BF363" s="10" t="n">
        <v>0</v>
      </c>
      <c r="BG363" s="10" t="n">
        <v>0</v>
      </c>
      <c r="BH363" s="10" t="n">
        <v>0</v>
      </c>
      <c r="BI363" s="10" t="n">
        <v>0</v>
      </c>
      <c r="BJ363" s="10" t="n">
        <v>0</v>
      </c>
      <c r="BK363" s="10" t="n">
        <v>0</v>
      </c>
      <c r="BL363" s="10" t="n">
        <v>0</v>
      </c>
      <c r="BM363" s="10" t="n">
        <v>0</v>
      </c>
      <c r="BN363" s="10" t="n">
        <v>114367532.35</v>
      </c>
    </row>
    <row r="364" customFormat="false" ht="12.75" hidden="false" customHeight="true" outlineLevel="0" collapsed="false">
      <c r="B364" s="9" t="s">
        <v>717</v>
      </c>
      <c r="C364" s="9" t="s">
        <v>133</v>
      </c>
      <c r="D364" s="9" t="s">
        <v>760</v>
      </c>
      <c r="E364" s="9" t="s">
        <v>761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98989915.27</v>
      </c>
      <c r="Q364" s="10" t="n">
        <v>15229217.77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v>0</v>
      </c>
      <c r="AB364" s="10" t="n">
        <v>0</v>
      </c>
      <c r="AC364" s="10" t="n">
        <v>0</v>
      </c>
      <c r="AD364" s="10" t="n">
        <v>0</v>
      </c>
      <c r="AE364" s="10" t="n">
        <v>0</v>
      </c>
      <c r="AF364" s="10" t="n">
        <v>0</v>
      </c>
      <c r="AG364" s="10" t="n">
        <v>0</v>
      </c>
      <c r="AH364" s="10" t="n">
        <v>0</v>
      </c>
      <c r="AI364" s="10" t="n">
        <v>0</v>
      </c>
      <c r="AJ364" s="10" t="n">
        <v>0</v>
      </c>
      <c r="AK364" s="10" t="n">
        <v>0</v>
      </c>
      <c r="AL364" s="10" t="n">
        <v>0</v>
      </c>
      <c r="AM364" s="10" t="n">
        <v>0</v>
      </c>
      <c r="AN364" s="10" t="n">
        <v>0</v>
      </c>
      <c r="AO364" s="10" t="n">
        <v>0</v>
      </c>
      <c r="AP364" s="10" t="n">
        <v>0</v>
      </c>
      <c r="AQ364" s="10" t="n">
        <v>0</v>
      </c>
      <c r="AR364" s="10" t="n">
        <v>0</v>
      </c>
      <c r="AS364" s="10" t="n">
        <v>2195199.85</v>
      </c>
      <c r="AT364" s="10" t="n">
        <v>0</v>
      </c>
      <c r="AU364" s="10" t="n">
        <v>0</v>
      </c>
      <c r="AV364" s="10" t="n">
        <v>0</v>
      </c>
      <c r="AW364" s="10" t="n">
        <v>0</v>
      </c>
      <c r="AX364" s="10" t="n">
        <v>0</v>
      </c>
      <c r="AY364" s="10" t="n">
        <v>0</v>
      </c>
      <c r="AZ364" s="10" t="n">
        <v>0</v>
      </c>
      <c r="BA364" s="10" t="n">
        <v>0</v>
      </c>
      <c r="BB364" s="10" t="n">
        <v>0</v>
      </c>
      <c r="BC364" s="10" t="n">
        <v>0</v>
      </c>
      <c r="BD364" s="10" t="n">
        <v>0</v>
      </c>
      <c r="BE364" s="10" t="n">
        <v>0</v>
      </c>
      <c r="BF364" s="10" t="n">
        <v>0</v>
      </c>
      <c r="BG364" s="10" t="n">
        <v>0</v>
      </c>
      <c r="BH364" s="10" t="n">
        <v>0</v>
      </c>
      <c r="BI364" s="10" t="n">
        <v>0</v>
      </c>
      <c r="BJ364" s="10" t="n">
        <v>0</v>
      </c>
      <c r="BK364" s="10" t="n">
        <v>0</v>
      </c>
      <c r="BL364" s="10" t="n">
        <v>0</v>
      </c>
      <c r="BM364" s="10" t="n">
        <v>0</v>
      </c>
      <c r="BN364" s="10" t="n">
        <v>116414332.89</v>
      </c>
    </row>
    <row r="365" customFormat="false" ht="12.75" hidden="false" customHeight="true" outlineLevel="0" collapsed="false">
      <c r="B365" s="9" t="s">
        <v>717</v>
      </c>
      <c r="C365" s="9" t="s">
        <v>133</v>
      </c>
      <c r="D365" s="9" t="s">
        <v>762</v>
      </c>
      <c r="E365" s="9" t="s">
        <v>763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57055012.68</v>
      </c>
      <c r="Q365" s="10" t="n">
        <v>8777694.27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0" t="n">
        <v>0</v>
      </c>
      <c r="AI365" s="10" t="n">
        <v>0</v>
      </c>
      <c r="AJ365" s="10" t="n">
        <v>0</v>
      </c>
      <c r="AK365" s="10" t="n">
        <v>0</v>
      </c>
      <c r="AL365" s="10" t="n">
        <v>0</v>
      </c>
      <c r="AM365" s="10" t="n">
        <v>0</v>
      </c>
      <c r="AN365" s="10" t="n">
        <v>0</v>
      </c>
      <c r="AO365" s="10" t="n">
        <v>0</v>
      </c>
      <c r="AP365" s="10" t="n">
        <v>0</v>
      </c>
      <c r="AQ365" s="10" t="n">
        <v>0</v>
      </c>
      <c r="AR365" s="10" t="n">
        <v>0</v>
      </c>
      <c r="AS365" s="10" t="n">
        <v>0</v>
      </c>
      <c r="AT365" s="10" t="n">
        <v>0</v>
      </c>
      <c r="AU365" s="10" t="n">
        <v>0</v>
      </c>
      <c r="AV365" s="10" t="n">
        <v>0</v>
      </c>
      <c r="AW365" s="10" t="n">
        <v>0</v>
      </c>
      <c r="AX365" s="10" t="n">
        <v>0</v>
      </c>
      <c r="AY365" s="10" t="n">
        <v>0</v>
      </c>
      <c r="AZ365" s="10" t="n">
        <v>0</v>
      </c>
      <c r="BA365" s="10" t="n">
        <v>0</v>
      </c>
      <c r="BB365" s="10" t="n">
        <v>0</v>
      </c>
      <c r="BC365" s="10" t="n">
        <v>0</v>
      </c>
      <c r="BD365" s="10" t="n">
        <v>0</v>
      </c>
      <c r="BE365" s="10" t="n">
        <v>0</v>
      </c>
      <c r="BF365" s="10" t="n">
        <v>0</v>
      </c>
      <c r="BG365" s="10" t="n">
        <v>0</v>
      </c>
      <c r="BH365" s="10" t="n">
        <v>0</v>
      </c>
      <c r="BI365" s="10" t="n">
        <v>0</v>
      </c>
      <c r="BJ365" s="10" t="n">
        <v>0</v>
      </c>
      <c r="BK365" s="10" t="n">
        <v>0</v>
      </c>
      <c r="BL365" s="10" t="n">
        <v>0</v>
      </c>
      <c r="BM365" s="10" t="n">
        <v>0</v>
      </c>
      <c r="BN365" s="10" t="n">
        <v>65832706.95</v>
      </c>
    </row>
    <row r="366" customFormat="false" ht="12.75" hidden="false" customHeight="true" outlineLevel="0" collapsed="false">
      <c r="B366" s="9" t="s">
        <v>717</v>
      </c>
      <c r="C366" s="9" t="s">
        <v>133</v>
      </c>
      <c r="D366" s="9" t="s">
        <v>764</v>
      </c>
      <c r="E366" s="9" t="s">
        <v>765</v>
      </c>
      <c r="F366" s="10" t="n">
        <v>9607782.37</v>
      </c>
      <c r="G366" s="10" t="n">
        <v>0</v>
      </c>
      <c r="H366" s="10" t="n">
        <v>2678052.84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103048957.29</v>
      </c>
      <c r="Q366" s="10" t="n">
        <v>15853685.8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  <c r="AI366" s="10" t="n">
        <v>0</v>
      </c>
      <c r="AJ366" s="10" t="n">
        <v>0</v>
      </c>
      <c r="AK366" s="10" t="n">
        <v>0</v>
      </c>
      <c r="AL366" s="10" t="n">
        <v>0</v>
      </c>
      <c r="AM366" s="10" t="n">
        <v>0</v>
      </c>
      <c r="AN366" s="10" t="n">
        <v>0</v>
      </c>
      <c r="AO366" s="10" t="n">
        <v>0</v>
      </c>
      <c r="AP366" s="10" t="n">
        <v>0</v>
      </c>
      <c r="AQ366" s="10" t="n">
        <v>0</v>
      </c>
      <c r="AR366" s="10" t="n">
        <v>0</v>
      </c>
      <c r="AS366" s="10" t="n">
        <v>2111785.83</v>
      </c>
      <c r="AT366" s="10" t="n">
        <v>0</v>
      </c>
      <c r="AU366" s="10" t="n">
        <v>0</v>
      </c>
      <c r="AV366" s="10" t="n">
        <v>0</v>
      </c>
      <c r="AW366" s="10" t="n">
        <v>0</v>
      </c>
      <c r="AX366" s="10" t="n">
        <v>0</v>
      </c>
      <c r="AY366" s="10" t="n">
        <v>0</v>
      </c>
      <c r="AZ366" s="10" t="n">
        <v>0</v>
      </c>
      <c r="BA366" s="10" t="n">
        <v>0</v>
      </c>
      <c r="BB366" s="10" t="n">
        <v>0</v>
      </c>
      <c r="BC366" s="10" t="n">
        <v>0</v>
      </c>
      <c r="BD366" s="10" t="n">
        <v>0</v>
      </c>
      <c r="BE366" s="10" t="n">
        <v>0</v>
      </c>
      <c r="BF366" s="10" t="n">
        <v>0</v>
      </c>
      <c r="BG366" s="10" t="n">
        <v>0</v>
      </c>
      <c r="BH366" s="10" t="n">
        <v>0</v>
      </c>
      <c r="BI366" s="10" t="n">
        <v>0</v>
      </c>
      <c r="BJ366" s="10" t="n">
        <v>0</v>
      </c>
      <c r="BK366" s="10" t="n">
        <v>0</v>
      </c>
      <c r="BL366" s="10" t="n">
        <v>0</v>
      </c>
      <c r="BM366" s="10" t="n">
        <v>0</v>
      </c>
      <c r="BN366" s="10" t="n">
        <v>133300264.13</v>
      </c>
    </row>
    <row r="367" customFormat="false" ht="12.75" hidden="false" customHeight="true" outlineLevel="0" collapsed="false">
      <c r="B367" s="9" t="s">
        <v>717</v>
      </c>
      <c r="C367" s="9" t="s">
        <v>133</v>
      </c>
      <c r="D367" s="9" t="s">
        <v>766</v>
      </c>
      <c r="E367" s="9" t="s">
        <v>767</v>
      </c>
      <c r="F367" s="10" t="n">
        <v>9409948.56</v>
      </c>
      <c r="G367" s="10" t="n">
        <v>0</v>
      </c>
      <c r="H367" s="10" t="n">
        <v>2622909.06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76192029.16</v>
      </c>
      <c r="Q367" s="10" t="n">
        <v>11721850.58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0</v>
      </c>
      <c r="AJ367" s="10" t="n">
        <v>0</v>
      </c>
      <c r="AK367" s="10" t="n">
        <v>0</v>
      </c>
      <c r="AL367" s="10" t="n">
        <v>0</v>
      </c>
      <c r="AM367" s="10" t="n">
        <v>0</v>
      </c>
      <c r="AN367" s="10" t="n">
        <v>0</v>
      </c>
      <c r="AO367" s="10" t="n">
        <v>0</v>
      </c>
      <c r="AP367" s="10" t="n">
        <v>0</v>
      </c>
      <c r="AQ367" s="10" t="n">
        <v>0</v>
      </c>
      <c r="AR367" s="10" t="n">
        <v>0</v>
      </c>
      <c r="AS367" s="10" t="n">
        <v>2008813.52</v>
      </c>
      <c r="AT367" s="10" t="n">
        <v>0</v>
      </c>
      <c r="AU367" s="10" t="n">
        <v>0</v>
      </c>
      <c r="AV367" s="10" t="n">
        <v>0</v>
      </c>
      <c r="AW367" s="10" t="n">
        <v>0</v>
      </c>
      <c r="AX367" s="10" t="n">
        <v>0</v>
      </c>
      <c r="AY367" s="10" t="n">
        <v>0</v>
      </c>
      <c r="AZ367" s="10" t="n">
        <v>0</v>
      </c>
      <c r="BA367" s="10" t="n">
        <v>0</v>
      </c>
      <c r="BB367" s="10" t="n">
        <v>0</v>
      </c>
      <c r="BC367" s="10" t="n">
        <v>0</v>
      </c>
      <c r="BD367" s="10" t="n">
        <v>0</v>
      </c>
      <c r="BE367" s="10" t="n">
        <v>0</v>
      </c>
      <c r="BF367" s="10" t="n">
        <v>0</v>
      </c>
      <c r="BG367" s="10" t="n">
        <v>0</v>
      </c>
      <c r="BH367" s="10" t="n">
        <v>0</v>
      </c>
      <c r="BI367" s="10" t="n">
        <v>0</v>
      </c>
      <c r="BJ367" s="10" t="n">
        <v>0</v>
      </c>
      <c r="BK367" s="10" t="n">
        <v>0</v>
      </c>
      <c r="BL367" s="10" t="n">
        <v>0</v>
      </c>
      <c r="BM367" s="10" t="n">
        <v>0</v>
      </c>
      <c r="BN367" s="10" t="n">
        <v>101955550.88</v>
      </c>
    </row>
    <row r="368" customFormat="false" ht="12.75" hidden="false" customHeight="true" outlineLevel="0" collapsed="false">
      <c r="B368" s="9" t="s">
        <v>717</v>
      </c>
      <c r="C368" s="9" t="s">
        <v>133</v>
      </c>
      <c r="D368" s="9" t="s">
        <v>768</v>
      </c>
      <c r="E368" s="9" t="s">
        <v>769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107323937.55</v>
      </c>
      <c r="Q368" s="10" t="n">
        <v>16511374.99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0" t="n">
        <v>0</v>
      </c>
      <c r="AI368" s="10" t="n">
        <v>0</v>
      </c>
      <c r="AJ368" s="10" t="n">
        <v>0</v>
      </c>
      <c r="AK368" s="10" t="n">
        <v>0</v>
      </c>
      <c r="AL368" s="10" t="n">
        <v>0</v>
      </c>
      <c r="AM368" s="10" t="n">
        <v>0</v>
      </c>
      <c r="AN368" s="10" t="n">
        <v>0</v>
      </c>
      <c r="AO368" s="10" t="n">
        <v>0</v>
      </c>
      <c r="AP368" s="10" t="n">
        <v>0</v>
      </c>
      <c r="AQ368" s="10" t="n">
        <v>0</v>
      </c>
      <c r="AR368" s="10" t="n">
        <v>0</v>
      </c>
      <c r="AS368" s="10" t="n">
        <v>7463681.8</v>
      </c>
      <c r="AT368" s="10" t="n">
        <v>0</v>
      </c>
      <c r="AU368" s="10" t="n">
        <v>0</v>
      </c>
      <c r="AV368" s="10" t="n">
        <v>0</v>
      </c>
      <c r="AW368" s="10" t="n">
        <v>0</v>
      </c>
      <c r="AX368" s="10" t="n">
        <v>0</v>
      </c>
      <c r="AY368" s="10" t="n">
        <v>0</v>
      </c>
      <c r="AZ368" s="10" t="n">
        <v>0</v>
      </c>
      <c r="BA368" s="10" t="n">
        <v>0</v>
      </c>
      <c r="BB368" s="10" t="n">
        <v>0</v>
      </c>
      <c r="BC368" s="10" t="n">
        <v>0</v>
      </c>
      <c r="BD368" s="10" t="n">
        <v>0</v>
      </c>
      <c r="BE368" s="10" t="n">
        <v>0</v>
      </c>
      <c r="BF368" s="10" t="n">
        <v>0</v>
      </c>
      <c r="BG368" s="10" t="n">
        <v>0</v>
      </c>
      <c r="BH368" s="10" t="n">
        <v>0</v>
      </c>
      <c r="BI368" s="10" t="n">
        <v>0</v>
      </c>
      <c r="BJ368" s="10" t="n">
        <v>0</v>
      </c>
      <c r="BK368" s="10" t="n">
        <v>0</v>
      </c>
      <c r="BL368" s="10" t="n">
        <v>0</v>
      </c>
      <c r="BM368" s="10" t="n">
        <v>0</v>
      </c>
      <c r="BN368" s="10" t="n">
        <v>131298994.34</v>
      </c>
    </row>
    <row r="369" customFormat="false" ht="12.75" hidden="false" customHeight="true" outlineLevel="0" collapsed="false">
      <c r="B369" s="9" t="s">
        <v>717</v>
      </c>
      <c r="C369" s="9" t="s">
        <v>133</v>
      </c>
      <c r="D369" s="9" t="s">
        <v>770</v>
      </c>
      <c r="E369" s="9" t="s">
        <v>771</v>
      </c>
      <c r="F369" s="10" t="n">
        <v>728306.51</v>
      </c>
      <c r="G369" s="10" t="n">
        <v>0</v>
      </c>
      <c r="H369" s="10" t="n">
        <v>182076.63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63845113.91</v>
      </c>
      <c r="Q369" s="10" t="n">
        <v>9822325.23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  <c r="AI369" s="10" t="n">
        <v>0</v>
      </c>
      <c r="AJ369" s="10" t="n">
        <v>0</v>
      </c>
      <c r="AK369" s="10" t="n">
        <v>0</v>
      </c>
      <c r="AL369" s="10" t="n">
        <v>0</v>
      </c>
      <c r="AM369" s="10" t="n">
        <v>0</v>
      </c>
      <c r="AN369" s="10" t="n">
        <v>0</v>
      </c>
      <c r="AO369" s="10" t="n">
        <v>0</v>
      </c>
      <c r="AP369" s="10" t="n">
        <v>0</v>
      </c>
      <c r="AQ369" s="10" t="n">
        <v>0</v>
      </c>
      <c r="AR369" s="10" t="n">
        <v>0</v>
      </c>
      <c r="AS369" s="10" t="n">
        <v>1705930.13</v>
      </c>
      <c r="AT369" s="10" t="n">
        <v>0</v>
      </c>
      <c r="AU369" s="10" t="n">
        <v>0</v>
      </c>
      <c r="AV369" s="10" t="n">
        <v>0</v>
      </c>
      <c r="AW369" s="10" t="n">
        <v>0</v>
      </c>
      <c r="AX369" s="10" t="n">
        <v>0</v>
      </c>
      <c r="AY369" s="10" t="n">
        <v>0</v>
      </c>
      <c r="AZ369" s="10" t="n">
        <v>0</v>
      </c>
      <c r="BA369" s="10" t="n">
        <v>0</v>
      </c>
      <c r="BB369" s="10" t="n">
        <v>0</v>
      </c>
      <c r="BC369" s="10" t="n">
        <v>0</v>
      </c>
      <c r="BD369" s="10" t="n">
        <v>0</v>
      </c>
      <c r="BE369" s="10" t="n">
        <v>0</v>
      </c>
      <c r="BF369" s="10" t="n">
        <v>0</v>
      </c>
      <c r="BG369" s="10" t="n">
        <v>0</v>
      </c>
      <c r="BH369" s="10" t="n">
        <v>0</v>
      </c>
      <c r="BI369" s="10" t="n">
        <v>0</v>
      </c>
      <c r="BJ369" s="10" t="n">
        <v>0</v>
      </c>
      <c r="BK369" s="10" t="n">
        <v>0</v>
      </c>
      <c r="BL369" s="10" t="n">
        <v>0</v>
      </c>
      <c r="BM369" s="10" t="n">
        <v>0</v>
      </c>
      <c r="BN369" s="10" t="n">
        <v>76283752.41</v>
      </c>
    </row>
    <row r="370" customFormat="false" ht="12.75" hidden="false" customHeight="true" outlineLevel="0" collapsed="false">
      <c r="B370" s="9" t="s">
        <v>772</v>
      </c>
      <c r="C370" s="9" t="s">
        <v>773</v>
      </c>
      <c r="D370" s="9" t="s">
        <v>772</v>
      </c>
      <c r="E370" s="9" t="s">
        <v>773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5922342311.11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  <c r="AI370" s="10" t="n">
        <v>0</v>
      </c>
      <c r="AJ370" s="10" t="n">
        <v>0</v>
      </c>
      <c r="AK370" s="10" t="n">
        <v>0</v>
      </c>
      <c r="AL370" s="10" t="n">
        <v>0</v>
      </c>
      <c r="AM370" s="10" t="n">
        <v>0</v>
      </c>
      <c r="AN370" s="10" t="n">
        <v>0</v>
      </c>
      <c r="AO370" s="10" t="n">
        <v>0</v>
      </c>
      <c r="AP370" s="10" t="n">
        <v>0</v>
      </c>
      <c r="AQ370" s="10" t="n">
        <v>396434273.16</v>
      </c>
      <c r="AR370" s="10" t="n">
        <v>0</v>
      </c>
      <c r="AS370" s="10" t="n">
        <v>72747191.6</v>
      </c>
      <c r="AT370" s="10" t="n">
        <v>0</v>
      </c>
      <c r="AU370" s="10" t="n">
        <v>0</v>
      </c>
      <c r="AV370" s="10" t="n">
        <v>0</v>
      </c>
      <c r="AW370" s="10" t="n">
        <v>0</v>
      </c>
      <c r="AX370" s="10" t="n">
        <v>0</v>
      </c>
      <c r="AY370" s="10" t="n">
        <v>0</v>
      </c>
      <c r="AZ370" s="10" t="n">
        <v>0</v>
      </c>
      <c r="BA370" s="10" t="n">
        <v>0</v>
      </c>
      <c r="BB370" s="10" t="n">
        <v>0</v>
      </c>
      <c r="BC370" s="10" t="n">
        <v>0</v>
      </c>
      <c r="BD370" s="10" t="n">
        <v>0</v>
      </c>
      <c r="BE370" s="10" t="n">
        <v>0</v>
      </c>
      <c r="BF370" s="10" t="n">
        <v>0</v>
      </c>
      <c r="BG370" s="10" t="n">
        <v>0</v>
      </c>
      <c r="BH370" s="10" t="n">
        <v>0</v>
      </c>
      <c r="BI370" s="10" t="n">
        <v>0</v>
      </c>
      <c r="BJ370" s="10" t="n">
        <v>0</v>
      </c>
      <c r="BK370" s="10" t="n">
        <v>0</v>
      </c>
      <c r="BL370" s="10" t="n">
        <v>0</v>
      </c>
      <c r="BM370" s="10" t="n">
        <v>0</v>
      </c>
      <c r="BN370" s="10" t="n">
        <v>6391523775.87</v>
      </c>
    </row>
    <row r="371" customFormat="false" ht="12.75" hidden="false" customHeight="true" outlineLevel="0" collapsed="false">
      <c r="B371" s="9" t="s">
        <v>772</v>
      </c>
      <c r="C371" s="9" t="s">
        <v>773</v>
      </c>
      <c r="D371" s="9" t="s">
        <v>774</v>
      </c>
      <c r="E371" s="9" t="s">
        <v>775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245666584.63</v>
      </c>
      <c r="Q371" s="10" t="n">
        <v>37794859.15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  <c r="AI371" s="10" t="n">
        <v>0</v>
      </c>
      <c r="AJ371" s="10" t="n">
        <v>0</v>
      </c>
      <c r="AK371" s="10" t="n">
        <v>0</v>
      </c>
      <c r="AL371" s="10" t="n">
        <v>0</v>
      </c>
      <c r="AM371" s="10" t="n">
        <v>0</v>
      </c>
      <c r="AN371" s="10" t="n">
        <v>0</v>
      </c>
      <c r="AO371" s="10" t="n">
        <v>0</v>
      </c>
      <c r="AP371" s="10" t="n">
        <v>0</v>
      </c>
      <c r="AQ371" s="10" t="n">
        <v>0</v>
      </c>
      <c r="AR371" s="10" t="n">
        <v>0</v>
      </c>
      <c r="AS371" s="10" t="n">
        <v>49454452.74</v>
      </c>
      <c r="AT371" s="10" t="n">
        <v>0</v>
      </c>
      <c r="AU371" s="10" t="n">
        <v>0</v>
      </c>
      <c r="AV371" s="10" t="n">
        <v>0</v>
      </c>
      <c r="AW371" s="10" t="n">
        <v>0</v>
      </c>
      <c r="AX371" s="10" t="n">
        <v>0</v>
      </c>
      <c r="AY371" s="10" t="n">
        <v>0</v>
      </c>
      <c r="AZ371" s="10" t="n">
        <v>0</v>
      </c>
      <c r="BA371" s="10" t="n">
        <v>0</v>
      </c>
      <c r="BB371" s="10" t="n">
        <v>0</v>
      </c>
      <c r="BC371" s="10" t="n">
        <v>0</v>
      </c>
      <c r="BD371" s="10" t="n">
        <v>0</v>
      </c>
      <c r="BE371" s="10" t="n">
        <v>0</v>
      </c>
      <c r="BF371" s="10" t="n">
        <v>0</v>
      </c>
      <c r="BG371" s="10" t="n">
        <v>0</v>
      </c>
      <c r="BH371" s="10" t="n">
        <v>0</v>
      </c>
      <c r="BI371" s="10" t="n">
        <v>0</v>
      </c>
      <c r="BJ371" s="10" t="n">
        <v>0</v>
      </c>
      <c r="BK371" s="10" t="n">
        <v>0</v>
      </c>
      <c r="BL371" s="10" t="n">
        <v>0</v>
      </c>
      <c r="BM371" s="10" t="n">
        <v>0</v>
      </c>
      <c r="BN371" s="10" t="n">
        <v>332915896.52</v>
      </c>
    </row>
    <row r="372" customFormat="false" ht="12.75" hidden="false" customHeight="true" outlineLevel="0" collapsed="false">
      <c r="B372" s="9" t="s">
        <v>772</v>
      </c>
      <c r="C372" s="9" t="s">
        <v>773</v>
      </c>
      <c r="D372" s="9" t="s">
        <v>776</v>
      </c>
      <c r="E372" s="9" t="s">
        <v>777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68883224.37</v>
      </c>
      <c r="Q372" s="10" t="n">
        <v>10597419.17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0</v>
      </c>
      <c r="W372" s="10" t="n">
        <v>0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0" t="n">
        <v>0</v>
      </c>
      <c r="AC372" s="10" t="n">
        <v>0</v>
      </c>
      <c r="AD372" s="10" t="n">
        <v>0</v>
      </c>
      <c r="AE372" s="10" t="n">
        <v>0</v>
      </c>
      <c r="AF372" s="10" t="n">
        <v>0</v>
      </c>
      <c r="AG372" s="10" t="n">
        <v>0</v>
      </c>
      <c r="AH372" s="10" t="n">
        <v>0</v>
      </c>
      <c r="AI372" s="10" t="n">
        <v>0</v>
      </c>
      <c r="AJ372" s="10" t="n">
        <v>0</v>
      </c>
      <c r="AK372" s="10" t="n">
        <v>0</v>
      </c>
      <c r="AL372" s="10" t="n">
        <v>0</v>
      </c>
      <c r="AM372" s="10" t="n">
        <v>0</v>
      </c>
      <c r="AN372" s="10" t="n">
        <v>0</v>
      </c>
      <c r="AO372" s="10" t="n">
        <v>0</v>
      </c>
      <c r="AP372" s="10" t="n">
        <v>0</v>
      </c>
      <c r="AQ372" s="10" t="n">
        <v>0</v>
      </c>
      <c r="AR372" s="10" t="n">
        <v>0</v>
      </c>
      <c r="AS372" s="10" t="n">
        <v>0</v>
      </c>
      <c r="AT372" s="10" t="n">
        <v>0</v>
      </c>
      <c r="AU372" s="10" t="n">
        <v>0</v>
      </c>
      <c r="AV372" s="10" t="n">
        <v>0</v>
      </c>
      <c r="AW372" s="10" t="n">
        <v>0</v>
      </c>
      <c r="AX372" s="10" t="n">
        <v>0</v>
      </c>
      <c r="AY372" s="10" t="n">
        <v>0</v>
      </c>
      <c r="AZ372" s="10" t="n">
        <v>0</v>
      </c>
      <c r="BA372" s="10" t="n">
        <v>0</v>
      </c>
      <c r="BB372" s="10" t="n">
        <v>0</v>
      </c>
      <c r="BC372" s="10" t="n">
        <v>0</v>
      </c>
      <c r="BD372" s="10" t="n">
        <v>0</v>
      </c>
      <c r="BE372" s="10" t="n">
        <v>0</v>
      </c>
      <c r="BF372" s="10" t="n">
        <v>0</v>
      </c>
      <c r="BG372" s="10" t="n">
        <v>0</v>
      </c>
      <c r="BH372" s="10" t="n">
        <v>0</v>
      </c>
      <c r="BI372" s="10" t="n">
        <v>0</v>
      </c>
      <c r="BJ372" s="10" t="n">
        <v>0</v>
      </c>
      <c r="BK372" s="10" t="n">
        <v>0</v>
      </c>
      <c r="BL372" s="10" t="n">
        <v>0</v>
      </c>
      <c r="BM372" s="10" t="n">
        <v>0</v>
      </c>
      <c r="BN372" s="10" t="n">
        <v>79480643.54</v>
      </c>
    </row>
    <row r="373" customFormat="false" ht="12.75" hidden="false" customHeight="true" outlineLevel="0" collapsed="false">
      <c r="B373" s="9" t="s">
        <v>772</v>
      </c>
      <c r="C373" s="9" t="s">
        <v>773</v>
      </c>
      <c r="D373" s="9" t="s">
        <v>778</v>
      </c>
      <c r="E373" s="9" t="s">
        <v>779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123097243.53</v>
      </c>
      <c r="Q373" s="10" t="n">
        <v>18938037.46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  <c r="AA373" s="10" t="n">
        <v>0</v>
      </c>
      <c r="AB373" s="10" t="n">
        <v>0</v>
      </c>
      <c r="AC373" s="10" t="n">
        <v>0</v>
      </c>
      <c r="AD373" s="10" t="n">
        <v>0</v>
      </c>
      <c r="AE373" s="10" t="n">
        <v>0</v>
      </c>
      <c r="AF373" s="10" t="n">
        <v>0</v>
      </c>
      <c r="AG373" s="10" t="n">
        <v>0</v>
      </c>
      <c r="AH373" s="10" t="n">
        <v>0</v>
      </c>
      <c r="AI373" s="10" t="n">
        <v>0</v>
      </c>
      <c r="AJ373" s="10" t="n">
        <v>0</v>
      </c>
      <c r="AK373" s="10" t="n">
        <v>0</v>
      </c>
      <c r="AL373" s="10" t="n">
        <v>0</v>
      </c>
      <c r="AM373" s="10" t="n">
        <v>0</v>
      </c>
      <c r="AN373" s="10" t="n">
        <v>0</v>
      </c>
      <c r="AO373" s="10" t="n">
        <v>0</v>
      </c>
      <c r="AP373" s="10" t="n">
        <v>0</v>
      </c>
      <c r="AQ373" s="10" t="n">
        <v>0</v>
      </c>
      <c r="AR373" s="10" t="n">
        <v>0</v>
      </c>
      <c r="AS373" s="10" t="n">
        <v>980452.41</v>
      </c>
      <c r="AT373" s="10" t="n">
        <v>0</v>
      </c>
      <c r="AU373" s="10" t="n">
        <v>0</v>
      </c>
      <c r="AV373" s="10" t="n">
        <v>0</v>
      </c>
      <c r="AW373" s="10" t="n">
        <v>0</v>
      </c>
      <c r="AX373" s="10" t="n">
        <v>0</v>
      </c>
      <c r="AY373" s="10" t="n">
        <v>0</v>
      </c>
      <c r="AZ373" s="10" t="n">
        <v>0</v>
      </c>
      <c r="BA373" s="10" t="n">
        <v>0</v>
      </c>
      <c r="BB373" s="10" t="n">
        <v>0</v>
      </c>
      <c r="BC373" s="10" t="n">
        <v>0</v>
      </c>
      <c r="BD373" s="10" t="n">
        <v>0</v>
      </c>
      <c r="BE373" s="10" t="n">
        <v>0</v>
      </c>
      <c r="BF373" s="10" t="n">
        <v>0</v>
      </c>
      <c r="BG373" s="10" t="n">
        <v>0</v>
      </c>
      <c r="BH373" s="10" t="n">
        <v>0</v>
      </c>
      <c r="BI373" s="10" t="n">
        <v>0</v>
      </c>
      <c r="BJ373" s="10" t="n">
        <v>0</v>
      </c>
      <c r="BK373" s="10" t="n">
        <v>0</v>
      </c>
      <c r="BL373" s="10" t="n">
        <v>0</v>
      </c>
      <c r="BM373" s="10" t="n">
        <v>0</v>
      </c>
      <c r="BN373" s="10" t="n">
        <v>143015733.4</v>
      </c>
    </row>
    <row r="374" customFormat="false" ht="12.75" hidden="false" customHeight="true" outlineLevel="0" collapsed="false">
      <c r="B374" s="9" t="s">
        <v>772</v>
      </c>
      <c r="C374" s="9" t="s">
        <v>773</v>
      </c>
      <c r="D374" s="9" t="s">
        <v>780</v>
      </c>
      <c r="E374" s="9" t="s">
        <v>781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220979059.89</v>
      </c>
      <c r="Q374" s="10" t="n">
        <v>33996778.43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  <c r="AI374" s="10" t="n">
        <v>0</v>
      </c>
      <c r="AJ374" s="10" t="n">
        <v>0</v>
      </c>
      <c r="AK374" s="10" t="n">
        <v>0</v>
      </c>
      <c r="AL374" s="10" t="n">
        <v>0</v>
      </c>
      <c r="AM374" s="10" t="n">
        <v>0</v>
      </c>
      <c r="AN374" s="10" t="n">
        <v>0</v>
      </c>
      <c r="AO374" s="10" t="n">
        <v>0</v>
      </c>
      <c r="AP374" s="10" t="n">
        <v>0</v>
      </c>
      <c r="AQ374" s="10" t="n">
        <v>0</v>
      </c>
      <c r="AR374" s="10" t="n">
        <v>0</v>
      </c>
      <c r="AS374" s="10" t="n">
        <v>416226.03</v>
      </c>
      <c r="AT374" s="10" t="n">
        <v>0</v>
      </c>
      <c r="AU374" s="10" t="n">
        <v>0</v>
      </c>
      <c r="AV374" s="10" t="n">
        <v>0</v>
      </c>
      <c r="AW374" s="10" t="n">
        <v>0</v>
      </c>
      <c r="AX374" s="10" t="n">
        <v>0</v>
      </c>
      <c r="AY374" s="10" t="n">
        <v>0</v>
      </c>
      <c r="AZ374" s="10" t="n">
        <v>0</v>
      </c>
      <c r="BA374" s="10" t="n">
        <v>0</v>
      </c>
      <c r="BB374" s="10" t="n">
        <v>0</v>
      </c>
      <c r="BC374" s="10" t="n">
        <v>0</v>
      </c>
      <c r="BD374" s="10" t="n">
        <v>0</v>
      </c>
      <c r="BE374" s="10" t="n">
        <v>0</v>
      </c>
      <c r="BF374" s="10" t="n">
        <v>0</v>
      </c>
      <c r="BG374" s="10" t="n">
        <v>0</v>
      </c>
      <c r="BH374" s="10" t="n">
        <v>0</v>
      </c>
      <c r="BI374" s="10" t="n">
        <v>0</v>
      </c>
      <c r="BJ374" s="10" t="n">
        <v>0</v>
      </c>
      <c r="BK374" s="10" t="n">
        <v>0</v>
      </c>
      <c r="BL374" s="10" t="n">
        <v>0</v>
      </c>
      <c r="BM374" s="10" t="n">
        <v>0</v>
      </c>
      <c r="BN374" s="10" t="n">
        <v>255392064.35</v>
      </c>
    </row>
    <row r="375" customFormat="false" ht="12.75" hidden="false" customHeight="true" outlineLevel="0" collapsed="false">
      <c r="B375" s="9" t="s">
        <v>772</v>
      </c>
      <c r="C375" s="9" t="s">
        <v>773</v>
      </c>
      <c r="D375" s="9" t="s">
        <v>782</v>
      </c>
      <c r="E375" s="9" t="s">
        <v>783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93503258.12</v>
      </c>
      <c r="Q375" s="10" t="n">
        <v>14385116.63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  <c r="AI375" s="10" t="n">
        <v>0</v>
      </c>
      <c r="AJ375" s="10" t="n">
        <v>0</v>
      </c>
      <c r="AK375" s="10" t="n">
        <v>0</v>
      </c>
      <c r="AL375" s="10" t="n">
        <v>0</v>
      </c>
      <c r="AM375" s="10" t="n">
        <v>0</v>
      </c>
      <c r="AN375" s="10" t="n">
        <v>0</v>
      </c>
      <c r="AO375" s="10" t="n">
        <v>0</v>
      </c>
      <c r="AP375" s="10" t="n">
        <v>0</v>
      </c>
      <c r="AQ375" s="10" t="n">
        <v>0</v>
      </c>
      <c r="AR375" s="10" t="n">
        <v>0</v>
      </c>
      <c r="AS375" s="10" t="n">
        <v>364247</v>
      </c>
      <c r="AT375" s="10" t="n">
        <v>0</v>
      </c>
      <c r="AU375" s="10" t="n">
        <v>0</v>
      </c>
      <c r="AV375" s="10" t="n">
        <v>0</v>
      </c>
      <c r="AW375" s="10" t="n">
        <v>0</v>
      </c>
      <c r="AX375" s="10" t="n">
        <v>0</v>
      </c>
      <c r="AY375" s="10" t="n">
        <v>0</v>
      </c>
      <c r="AZ375" s="10" t="n">
        <v>0</v>
      </c>
      <c r="BA375" s="10" t="n">
        <v>0</v>
      </c>
      <c r="BB375" s="10" t="n">
        <v>0</v>
      </c>
      <c r="BC375" s="10" t="n">
        <v>0</v>
      </c>
      <c r="BD375" s="10" t="n">
        <v>0</v>
      </c>
      <c r="BE375" s="10" t="n">
        <v>0</v>
      </c>
      <c r="BF375" s="10" t="n">
        <v>0</v>
      </c>
      <c r="BG375" s="10" t="n">
        <v>0</v>
      </c>
      <c r="BH375" s="10" t="n">
        <v>0</v>
      </c>
      <c r="BI375" s="10" t="n">
        <v>0</v>
      </c>
      <c r="BJ375" s="10" t="n">
        <v>0</v>
      </c>
      <c r="BK375" s="10" t="n">
        <v>0</v>
      </c>
      <c r="BL375" s="10" t="n">
        <v>0</v>
      </c>
      <c r="BM375" s="10" t="n">
        <v>0</v>
      </c>
      <c r="BN375" s="10" t="n">
        <v>108252621.75</v>
      </c>
    </row>
    <row r="376" customFormat="false" ht="12.75" hidden="false" customHeight="true" outlineLevel="0" collapsed="false">
      <c r="B376" s="9" t="s">
        <v>772</v>
      </c>
      <c r="C376" s="9" t="s">
        <v>773</v>
      </c>
      <c r="D376" s="9" t="s">
        <v>784</v>
      </c>
      <c r="E376" s="9" t="s">
        <v>785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125343789.58</v>
      </c>
      <c r="Q376" s="10" t="n">
        <v>19283659.95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0</v>
      </c>
      <c r="AC376" s="10" t="n">
        <v>0</v>
      </c>
      <c r="AD376" s="10" t="n">
        <v>0</v>
      </c>
      <c r="AE376" s="10" t="n">
        <v>0</v>
      </c>
      <c r="AF376" s="10" t="n">
        <v>0</v>
      </c>
      <c r="AG376" s="10" t="n">
        <v>0</v>
      </c>
      <c r="AH376" s="10" t="n">
        <v>0</v>
      </c>
      <c r="AI376" s="10" t="n">
        <v>0</v>
      </c>
      <c r="AJ376" s="10" t="n">
        <v>0</v>
      </c>
      <c r="AK376" s="10" t="n">
        <v>0</v>
      </c>
      <c r="AL376" s="10" t="n">
        <v>0</v>
      </c>
      <c r="AM376" s="10" t="n">
        <v>0</v>
      </c>
      <c r="AN376" s="10" t="n">
        <v>0</v>
      </c>
      <c r="AO376" s="10" t="n">
        <v>0</v>
      </c>
      <c r="AP376" s="10" t="n">
        <v>0</v>
      </c>
      <c r="AQ376" s="10" t="n">
        <v>0</v>
      </c>
      <c r="AR376" s="10" t="n">
        <v>0</v>
      </c>
      <c r="AS376" s="10" t="n">
        <v>8346730.76</v>
      </c>
      <c r="AT376" s="10" t="n">
        <v>0</v>
      </c>
      <c r="AU376" s="10" t="n">
        <v>0</v>
      </c>
      <c r="AV376" s="10" t="n">
        <v>0</v>
      </c>
      <c r="AW376" s="10" t="n">
        <v>0</v>
      </c>
      <c r="AX376" s="10" t="n">
        <v>0</v>
      </c>
      <c r="AY376" s="10" t="n">
        <v>0</v>
      </c>
      <c r="AZ376" s="10" t="n">
        <v>0</v>
      </c>
      <c r="BA376" s="10" t="n">
        <v>0</v>
      </c>
      <c r="BB376" s="10" t="n">
        <v>0</v>
      </c>
      <c r="BC376" s="10" t="n">
        <v>0</v>
      </c>
      <c r="BD376" s="10" t="n">
        <v>0</v>
      </c>
      <c r="BE376" s="10" t="n">
        <v>0</v>
      </c>
      <c r="BF376" s="10" t="n">
        <v>0</v>
      </c>
      <c r="BG376" s="10" t="n">
        <v>0</v>
      </c>
      <c r="BH376" s="10" t="n">
        <v>0</v>
      </c>
      <c r="BI376" s="10" t="n">
        <v>0</v>
      </c>
      <c r="BJ376" s="10" t="n">
        <v>0</v>
      </c>
      <c r="BK376" s="10" t="n">
        <v>0</v>
      </c>
      <c r="BL376" s="10" t="n">
        <v>0</v>
      </c>
      <c r="BM376" s="10" t="n">
        <v>0</v>
      </c>
      <c r="BN376" s="10" t="n">
        <v>152974180.29</v>
      </c>
    </row>
    <row r="377" customFormat="false" ht="12.75" hidden="false" customHeight="true" outlineLevel="0" collapsed="false">
      <c r="B377" s="9" t="s">
        <v>772</v>
      </c>
      <c r="C377" s="9" t="s">
        <v>773</v>
      </c>
      <c r="D377" s="9" t="s">
        <v>786</v>
      </c>
      <c r="E377" s="9" t="s">
        <v>787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136708910.88</v>
      </c>
      <c r="Q377" s="10" t="n">
        <v>21032140.16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0</v>
      </c>
      <c r="AC377" s="10" t="n">
        <v>0</v>
      </c>
      <c r="AD377" s="10" t="n">
        <v>0</v>
      </c>
      <c r="AE377" s="10" t="n">
        <v>0</v>
      </c>
      <c r="AF377" s="10" t="n">
        <v>0</v>
      </c>
      <c r="AG377" s="10" t="n">
        <v>0</v>
      </c>
      <c r="AH377" s="10" t="n">
        <v>0</v>
      </c>
      <c r="AI377" s="10" t="n">
        <v>0</v>
      </c>
      <c r="AJ377" s="10" t="n">
        <v>0</v>
      </c>
      <c r="AK377" s="10" t="n">
        <v>0</v>
      </c>
      <c r="AL377" s="10" t="n">
        <v>0</v>
      </c>
      <c r="AM377" s="10" t="n">
        <v>0</v>
      </c>
      <c r="AN377" s="10" t="n">
        <v>0</v>
      </c>
      <c r="AO377" s="10" t="n">
        <v>0</v>
      </c>
      <c r="AP377" s="10" t="n">
        <v>0</v>
      </c>
      <c r="AQ377" s="10" t="n">
        <v>0</v>
      </c>
      <c r="AR377" s="10" t="n">
        <v>0</v>
      </c>
      <c r="AS377" s="10" t="n">
        <v>24242.5</v>
      </c>
      <c r="AT377" s="10" t="n">
        <v>0</v>
      </c>
      <c r="AU377" s="10" t="n">
        <v>0</v>
      </c>
      <c r="AV377" s="10" t="n">
        <v>0</v>
      </c>
      <c r="AW377" s="10" t="n">
        <v>0</v>
      </c>
      <c r="AX377" s="10" t="n">
        <v>0</v>
      </c>
      <c r="AY377" s="10" t="n">
        <v>0</v>
      </c>
      <c r="AZ377" s="10" t="n">
        <v>0</v>
      </c>
      <c r="BA377" s="10" t="n">
        <v>0</v>
      </c>
      <c r="BB377" s="10" t="n">
        <v>0</v>
      </c>
      <c r="BC377" s="10" t="n">
        <v>0</v>
      </c>
      <c r="BD377" s="10" t="n">
        <v>0</v>
      </c>
      <c r="BE377" s="10" t="n">
        <v>0</v>
      </c>
      <c r="BF377" s="10" t="n">
        <v>0</v>
      </c>
      <c r="BG377" s="10" t="n">
        <v>0</v>
      </c>
      <c r="BH377" s="10" t="n">
        <v>0</v>
      </c>
      <c r="BI377" s="10" t="n">
        <v>0</v>
      </c>
      <c r="BJ377" s="10" t="n">
        <v>0</v>
      </c>
      <c r="BK377" s="10" t="n">
        <v>0</v>
      </c>
      <c r="BL377" s="10" t="n">
        <v>0</v>
      </c>
      <c r="BM377" s="10" t="n">
        <v>0</v>
      </c>
      <c r="BN377" s="10" t="n">
        <v>157765293.54</v>
      </c>
    </row>
    <row r="378" customFormat="false" ht="12.75" hidden="false" customHeight="true" outlineLevel="0" collapsed="false">
      <c r="B378" s="9" t="s">
        <v>772</v>
      </c>
      <c r="C378" s="9" t="s">
        <v>773</v>
      </c>
      <c r="D378" s="9" t="s">
        <v>788</v>
      </c>
      <c r="E378" s="9" t="s">
        <v>789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149526989.09</v>
      </c>
      <c r="Q378" s="10" t="n">
        <v>23004152.14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  <c r="AI378" s="10" t="n">
        <v>0</v>
      </c>
      <c r="AJ378" s="10" t="n">
        <v>0</v>
      </c>
      <c r="AK378" s="10" t="n">
        <v>0</v>
      </c>
      <c r="AL378" s="10" t="n">
        <v>0</v>
      </c>
      <c r="AM378" s="10" t="n">
        <v>0</v>
      </c>
      <c r="AN378" s="10" t="n">
        <v>0</v>
      </c>
      <c r="AO378" s="10" t="n">
        <v>0</v>
      </c>
      <c r="AP378" s="10" t="n">
        <v>0</v>
      </c>
      <c r="AQ378" s="10" t="n">
        <v>0</v>
      </c>
      <c r="AR378" s="10" t="n">
        <v>0</v>
      </c>
      <c r="AS378" s="10" t="n">
        <v>0</v>
      </c>
      <c r="AT378" s="10" t="n">
        <v>0</v>
      </c>
      <c r="AU378" s="10" t="n">
        <v>0</v>
      </c>
      <c r="AV378" s="10" t="n">
        <v>0</v>
      </c>
      <c r="AW378" s="10" t="n">
        <v>0</v>
      </c>
      <c r="AX378" s="10" t="n">
        <v>0</v>
      </c>
      <c r="AY378" s="10" t="n">
        <v>0</v>
      </c>
      <c r="AZ378" s="10" t="n">
        <v>0</v>
      </c>
      <c r="BA378" s="10" t="n">
        <v>0</v>
      </c>
      <c r="BB378" s="10" t="n">
        <v>0</v>
      </c>
      <c r="BC378" s="10" t="n">
        <v>0</v>
      </c>
      <c r="BD378" s="10" t="n">
        <v>0</v>
      </c>
      <c r="BE378" s="10" t="n">
        <v>0</v>
      </c>
      <c r="BF378" s="10" t="n">
        <v>0</v>
      </c>
      <c r="BG378" s="10" t="n">
        <v>0</v>
      </c>
      <c r="BH378" s="10" t="n">
        <v>0</v>
      </c>
      <c r="BI378" s="10" t="n">
        <v>0</v>
      </c>
      <c r="BJ378" s="10" t="n">
        <v>0</v>
      </c>
      <c r="BK378" s="10" t="n">
        <v>0</v>
      </c>
      <c r="BL378" s="10" t="n">
        <v>0</v>
      </c>
      <c r="BM378" s="10" t="n">
        <v>0</v>
      </c>
      <c r="BN378" s="10" t="n">
        <v>172531141.23</v>
      </c>
    </row>
    <row r="379" customFormat="false" ht="12.75" hidden="false" customHeight="true" outlineLevel="0" collapsed="false">
      <c r="B379" s="9" t="s">
        <v>772</v>
      </c>
      <c r="C379" s="9" t="s">
        <v>773</v>
      </c>
      <c r="D379" s="9" t="s">
        <v>790</v>
      </c>
      <c r="E379" s="9" t="s">
        <v>791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158803701.38</v>
      </c>
      <c r="Q379" s="10" t="n">
        <v>24431338.72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  <c r="AI379" s="10" t="n">
        <v>0</v>
      </c>
      <c r="AJ379" s="10" t="n">
        <v>0</v>
      </c>
      <c r="AK379" s="10" t="n">
        <v>0</v>
      </c>
      <c r="AL379" s="10" t="n">
        <v>0</v>
      </c>
      <c r="AM379" s="10" t="n">
        <v>0</v>
      </c>
      <c r="AN379" s="10" t="n">
        <v>0</v>
      </c>
      <c r="AO379" s="10" t="n">
        <v>0</v>
      </c>
      <c r="AP379" s="10" t="n">
        <v>0</v>
      </c>
      <c r="AQ379" s="10" t="n">
        <v>0</v>
      </c>
      <c r="AR379" s="10" t="n">
        <v>0</v>
      </c>
      <c r="AS379" s="10" t="n">
        <v>468831.21</v>
      </c>
      <c r="AT379" s="10" t="n">
        <v>0</v>
      </c>
      <c r="AU379" s="10" t="n">
        <v>0</v>
      </c>
      <c r="AV379" s="10" t="n">
        <v>0</v>
      </c>
      <c r="AW379" s="10" t="n">
        <v>0</v>
      </c>
      <c r="AX379" s="10" t="n">
        <v>0</v>
      </c>
      <c r="AY379" s="10" t="n">
        <v>0</v>
      </c>
      <c r="AZ379" s="10" t="n">
        <v>0</v>
      </c>
      <c r="BA379" s="10" t="n">
        <v>0</v>
      </c>
      <c r="BB379" s="10" t="n">
        <v>0</v>
      </c>
      <c r="BC379" s="10" t="n">
        <v>0</v>
      </c>
      <c r="BD379" s="10" t="n">
        <v>0</v>
      </c>
      <c r="BE379" s="10" t="n">
        <v>0</v>
      </c>
      <c r="BF379" s="10" t="n">
        <v>0</v>
      </c>
      <c r="BG379" s="10" t="n">
        <v>0</v>
      </c>
      <c r="BH379" s="10" t="n">
        <v>0</v>
      </c>
      <c r="BI379" s="10" t="n">
        <v>0</v>
      </c>
      <c r="BJ379" s="10" t="n">
        <v>0</v>
      </c>
      <c r="BK379" s="10" t="n">
        <v>0</v>
      </c>
      <c r="BL379" s="10" t="n">
        <v>0</v>
      </c>
      <c r="BM379" s="10" t="n">
        <v>0</v>
      </c>
      <c r="BN379" s="10" t="n">
        <v>183703871.31</v>
      </c>
    </row>
    <row r="380" customFormat="false" ht="12.75" hidden="false" customHeight="true" outlineLevel="0" collapsed="false">
      <c r="B380" s="9" t="s">
        <v>772</v>
      </c>
      <c r="C380" s="9" t="s">
        <v>773</v>
      </c>
      <c r="D380" s="9" t="s">
        <v>792</v>
      </c>
      <c r="E380" s="9" t="s">
        <v>793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66594802.35</v>
      </c>
      <c r="Q380" s="10" t="n">
        <v>10245354.21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  <c r="AA380" s="10" t="n">
        <v>0</v>
      </c>
      <c r="AB380" s="10" t="n">
        <v>0</v>
      </c>
      <c r="AC380" s="10" t="n">
        <v>0</v>
      </c>
      <c r="AD380" s="10" t="n">
        <v>0</v>
      </c>
      <c r="AE380" s="10" t="n">
        <v>0</v>
      </c>
      <c r="AF380" s="10" t="n">
        <v>0</v>
      </c>
      <c r="AG380" s="10" t="n">
        <v>0</v>
      </c>
      <c r="AH380" s="10" t="n">
        <v>0</v>
      </c>
      <c r="AI380" s="10" t="n">
        <v>0</v>
      </c>
      <c r="AJ380" s="10" t="n">
        <v>0</v>
      </c>
      <c r="AK380" s="10" t="n">
        <v>0</v>
      </c>
      <c r="AL380" s="10" t="n">
        <v>0</v>
      </c>
      <c r="AM380" s="10" t="n">
        <v>0</v>
      </c>
      <c r="AN380" s="10" t="n">
        <v>0</v>
      </c>
      <c r="AO380" s="10" t="n">
        <v>0</v>
      </c>
      <c r="AP380" s="10" t="n">
        <v>0</v>
      </c>
      <c r="AQ380" s="10" t="n">
        <v>0</v>
      </c>
      <c r="AR380" s="10" t="n">
        <v>0</v>
      </c>
      <c r="AS380" s="10" t="n">
        <v>0</v>
      </c>
      <c r="AT380" s="10" t="n">
        <v>0</v>
      </c>
      <c r="AU380" s="10" t="n">
        <v>0</v>
      </c>
      <c r="AV380" s="10" t="n">
        <v>0</v>
      </c>
      <c r="AW380" s="10" t="n">
        <v>0</v>
      </c>
      <c r="AX380" s="10" t="n">
        <v>0</v>
      </c>
      <c r="AY380" s="10" t="n">
        <v>0</v>
      </c>
      <c r="AZ380" s="10" t="n">
        <v>0</v>
      </c>
      <c r="BA380" s="10" t="n">
        <v>0</v>
      </c>
      <c r="BB380" s="10" t="n">
        <v>0</v>
      </c>
      <c r="BC380" s="10" t="n">
        <v>0</v>
      </c>
      <c r="BD380" s="10" t="n">
        <v>0</v>
      </c>
      <c r="BE380" s="10" t="n">
        <v>0</v>
      </c>
      <c r="BF380" s="10" t="n">
        <v>0</v>
      </c>
      <c r="BG380" s="10" t="n">
        <v>0</v>
      </c>
      <c r="BH380" s="10" t="n">
        <v>0</v>
      </c>
      <c r="BI380" s="10" t="n">
        <v>0</v>
      </c>
      <c r="BJ380" s="10" t="n">
        <v>0</v>
      </c>
      <c r="BK380" s="10" t="n">
        <v>0</v>
      </c>
      <c r="BL380" s="10" t="n">
        <v>0</v>
      </c>
      <c r="BM380" s="10" t="n">
        <v>0</v>
      </c>
      <c r="BN380" s="10" t="n">
        <v>76840156.56</v>
      </c>
    </row>
    <row r="381" customFormat="false" ht="12.75" hidden="false" customHeight="true" outlineLevel="0" collapsed="false">
      <c r="B381" s="9" t="s">
        <v>772</v>
      </c>
      <c r="C381" s="9" t="s">
        <v>773</v>
      </c>
      <c r="D381" s="9" t="s">
        <v>794</v>
      </c>
      <c r="E381" s="9" t="s">
        <v>795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185907792.96</v>
      </c>
      <c r="Q381" s="10" t="n">
        <v>28601198.95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0" t="n">
        <v>0</v>
      </c>
      <c r="AC381" s="10" t="n">
        <v>0</v>
      </c>
      <c r="AD381" s="10" t="n">
        <v>0</v>
      </c>
      <c r="AE381" s="10" t="n">
        <v>0</v>
      </c>
      <c r="AF381" s="10" t="n">
        <v>0</v>
      </c>
      <c r="AG381" s="10" t="n">
        <v>0</v>
      </c>
      <c r="AH381" s="10" t="n">
        <v>0</v>
      </c>
      <c r="AI381" s="10" t="n">
        <v>0</v>
      </c>
      <c r="AJ381" s="10" t="n">
        <v>0</v>
      </c>
      <c r="AK381" s="10" t="n">
        <v>0</v>
      </c>
      <c r="AL381" s="10" t="n">
        <v>0</v>
      </c>
      <c r="AM381" s="10" t="n">
        <v>0</v>
      </c>
      <c r="AN381" s="10" t="n">
        <v>0</v>
      </c>
      <c r="AO381" s="10" t="n">
        <v>0</v>
      </c>
      <c r="AP381" s="10" t="n">
        <v>0</v>
      </c>
      <c r="AQ381" s="10" t="n">
        <v>0</v>
      </c>
      <c r="AR381" s="10" t="n">
        <v>0</v>
      </c>
      <c r="AS381" s="10" t="n">
        <v>5802967.11</v>
      </c>
      <c r="AT381" s="10" t="n">
        <v>0</v>
      </c>
      <c r="AU381" s="10" t="n">
        <v>0</v>
      </c>
      <c r="AV381" s="10" t="n">
        <v>0</v>
      </c>
      <c r="AW381" s="10" t="n">
        <v>0</v>
      </c>
      <c r="AX381" s="10" t="n">
        <v>0</v>
      </c>
      <c r="AY381" s="10" t="n">
        <v>0</v>
      </c>
      <c r="AZ381" s="10" t="n">
        <v>0</v>
      </c>
      <c r="BA381" s="10" t="n">
        <v>0</v>
      </c>
      <c r="BB381" s="10" t="n">
        <v>0</v>
      </c>
      <c r="BC381" s="10" t="n">
        <v>0</v>
      </c>
      <c r="BD381" s="10" t="n">
        <v>0</v>
      </c>
      <c r="BE381" s="10" t="n">
        <v>0</v>
      </c>
      <c r="BF381" s="10" t="n">
        <v>0</v>
      </c>
      <c r="BG381" s="10" t="n">
        <v>0</v>
      </c>
      <c r="BH381" s="10" t="n">
        <v>0</v>
      </c>
      <c r="BI381" s="10" t="n">
        <v>0</v>
      </c>
      <c r="BJ381" s="10" t="n">
        <v>0</v>
      </c>
      <c r="BK381" s="10" t="n">
        <v>0</v>
      </c>
      <c r="BL381" s="10" t="n">
        <v>0</v>
      </c>
      <c r="BM381" s="10" t="n">
        <v>0</v>
      </c>
      <c r="BN381" s="10" t="n">
        <v>220311959.02</v>
      </c>
    </row>
    <row r="382" customFormat="false" ht="12.75" hidden="false" customHeight="true" outlineLevel="0" collapsed="false">
      <c r="B382" s="9" t="s">
        <v>772</v>
      </c>
      <c r="C382" s="9" t="s">
        <v>773</v>
      </c>
      <c r="D382" s="9" t="s">
        <v>796</v>
      </c>
      <c r="E382" s="9" t="s">
        <v>797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126198344.77</v>
      </c>
      <c r="Q382" s="10" t="n">
        <v>19415129.98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  <c r="AI382" s="10" t="n">
        <v>0</v>
      </c>
      <c r="AJ382" s="10" t="n">
        <v>0</v>
      </c>
      <c r="AK382" s="10" t="n">
        <v>0</v>
      </c>
      <c r="AL382" s="10" t="n">
        <v>0</v>
      </c>
      <c r="AM382" s="10" t="n">
        <v>0</v>
      </c>
      <c r="AN382" s="10" t="n">
        <v>0</v>
      </c>
      <c r="AO382" s="10" t="n">
        <v>0</v>
      </c>
      <c r="AP382" s="10" t="n">
        <v>0</v>
      </c>
      <c r="AQ382" s="10" t="n">
        <v>0</v>
      </c>
      <c r="AR382" s="10" t="n">
        <v>0</v>
      </c>
      <c r="AS382" s="10" t="n">
        <v>0</v>
      </c>
      <c r="AT382" s="10" t="n">
        <v>0</v>
      </c>
      <c r="AU382" s="10" t="n">
        <v>0</v>
      </c>
      <c r="AV382" s="10" t="n">
        <v>0</v>
      </c>
      <c r="AW382" s="10" t="n">
        <v>0</v>
      </c>
      <c r="AX382" s="10" t="n">
        <v>0</v>
      </c>
      <c r="AY382" s="10" t="n">
        <v>0</v>
      </c>
      <c r="AZ382" s="10" t="n">
        <v>0</v>
      </c>
      <c r="BA382" s="10" t="n">
        <v>0</v>
      </c>
      <c r="BB382" s="10" t="n">
        <v>0</v>
      </c>
      <c r="BC382" s="10" t="n">
        <v>0</v>
      </c>
      <c r="BD382" s="10" t="n">
        <v>0</v>
      </c>
      <c r="BE382" s="10" t="n">
        <v>0</v>
      </c>
      <c r="BF382" s="10" t="n">
        <v>0</v>
      </c>
      <c r="BG382" s="10" t="n">
        <v>0</v>
      </c>
      <c r="BH382" s="10" t="n">
        <v>0</v>
      </c>
      <c r="BI382" s="10" t="n">
        <v>0</v>
      </c>
      <c r="BJ382" s="10" t="n">
        <v>0</v>
      </c>
      <c r="BK382" s="10" t="n">
        <v>0</v>
      </c>
      <c r="BL382" s="10" t="n">
        <v>0</v>
      </c>
      <c r="BM382" s="10" t="n">
        <v>0</v>
      </c>
      <c r="BN382" s="10" t="n">
        <v>145613474.75</v>
      </c>
    </row>
    <row r="383" customFormat="false" ht="12.75" hidden="false" customHeight="true" outlineLevel="0" collapsed="false">
      <c r="B383" s="9" t="s">
        <v>772</v>
      </c>
      <c r="C383" s="9" t="s">
        <v>773</v>
      </c>
      <c r="D383" s="9" t="s">
        <v>798</v>
      </c>
      <c r="E383" s="9" t="s">
        <v>799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238059462.31</v>
      </c>
      <c r="Q383" s="10" t="n">
        <v>36624532.62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  <c r="AI383" s="10" t="n">
        <v>0</v>
      </c>
      <c r="AJ383" s="10" t="n">
        <v>0</v>
      </c>
      <c r="AK383" s="10" t="n">
        <v>0</v>
      </c>
      <c r="AL383" s="10" t="n">
        <v>0</v>
      </c>
      <c r="AM383" s="10" t="n">
        <v>0</v>
      </c>
      <c r="AN383" s="10" t="n">
        <v>0</v>
      </c>
      <c r="AO383" s="10" t="n">
        <v>0</v>
      </c>
      <c r="AP383" s="10" t="n">
        <v>0</v>
      </c>
      <c r="AQ383" s="10" t="n">
        <v>0</v>
      </c>
      <c r="AR383" s="10" t="n">
        <v>0</v>
      </c>
      <c r="AS383" s="10" t="n">
        <v>6130830.18</v>
      </c>
      <c r="AT383" s="10" t="n">
        <v>0</v>
      </c>
      <c r="AU383" s="10" t="n">
        <v>0</v>
      </c>
      <c r="AV383" s="10" t="n">
        <v>0</v>
      </c>
      <c r="AW383" s="10" t="n">
        <v>0</v>
      </c>
      <c r="AX383" s="10" t="n">
        <v>0</v>
      </c>
      <c r="AY383" s="10" t="n">
        <v>0</v>
      </c>
      <c r="AZ383" s="10" t="n">
        <v>0</v>
      </c>
      <c r="BA383" s="10" t="n">
        <v>0</v>
      </c>
      <c r="BB383" s="10" t="n">
        <v>0</v>
      </c>
      <c r="BC383" s="10" t="n">
        <v>0</v>
      </c>
      <c r="BD383" s="10" t="n">
        <v>0</v>
      </c>
      <c r="BE383" s="10" t="n">
        <v>0</v>
      </c>
      <c r="BF383" s="10" t="n">
        <v>0</v>
      </c>
      <c r="BG383" s="10" t="n">
        <v>0</v>
      </c>
      <c r="BH383" s="10" t="n">
        <v>0</v>
      </c>
      <c r="BI383" s="10" t="n">
        <v>0</v>
      </c>
      <c r="BJ383" s="10" t="n">
        <v>0</v>
      </c>
      <c r="BK383" s="10" t="n">
        <v>0</v>
      </c>
      <c r="BL383" s="10" t="n">
        <v>0</v>
      </c>
      <c r="BM383" s="10" t="n">
        <v>0</v>
      </c>
      <c r="BN383" s="10" t="n">
        <v>280814825.11</v>
      </c>
    </row>
    <row r="384" customFormat="false" ht="12.75" hidden="false" customHeight="true" outlineLevel="0" collapsed="false">
      <c r="B384" s="9" t="s">
        <v>772</v>
      </c>
      <c r="C384" s="9" t="s">
        <v>773</v>
      </c>
      <c r="D384" s="9" t="s">
        <v>800</v>
      </c>
      <c r="E384" s="9" t="s">
        <v>801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163101768.68</v>
      </c>
      <c r="Q384" s="10" t="n">
        <v>25092579.81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0</v>
      </c>
      <c r="AC384" s="10" t="n">
        <v>0</v>
      </c>
      <c r="AD384" s="10" t="n">
        <v>0</v>
      </c>
      <c r="AE384" s="10" t="n">
        <v>0</v>
      </c>
      <c r="AF384" s="10" t="n">
        <v>0</v>
      </c>
      <c r="AG384" s="10" t="n">
        <v>0</v>
      </c>
      <c r="AH384" s="10" t="n">
        <v>0</v>
      </c>
      <c r="AI384" s="10" t="n">
        <v>0</v>
      </c>
      <c r="AJ384" s="10" t="n">
        <v>0</v>
      </c>
      <c r="AK384" s="10" t="n">
        <v>0</v>
      </c>
      <c r="AL384" s="10" t="n">
        <v>0</v>
      </c>
      <c r="AM384" s="10" t="n">
        <v>0</v>
      </c>
      <c r="AN384" s="10" t="n">
        <v>0</v>
      </c>
      <c r="AO384" s="10" t="n">
        <v>0</v>
      </c>
      <c r="AP384" s="10" t="n">
        <v>0</v>
      </c>
      <c r="AQ384" s="10" t="n">
        <v>0</v>
      </c>
      <c r="AR384" s="10" t="n">
        <v>0</v>
      </c>
      <c r="AS384" s="10" t="n">
        <v>0</v>
      </c>
      <c r="AT384" s="10" t="n">
        <v>0</v>
      </c>
      <c r="AU384" s="10" t="n">
        <v>0</v>
      </c>
      <c r="AV384" s="10" t="n">
        <v>0</v>
      </c>
      <c r="AW384" s="10" t="n">
        <v>0</v>
      </c>
      <c r="AX384" s="10" t="n">
        <v>0</v>
      </c>
      <c r="AY384" s="10" t="n">
        <v>0</v>
      </c>
      <c r="AZ384" s="10" t="n">
        <v>0</v>
      </c>
      <c r="BA384" s="10" t="n">
        <v>0</v>
      </c>
      <c r="BB384" s="10" t="n">
        <v>0</v>
      </c>
      <c r="BC384" s="10" t="n">
        <v>0</v>
      </c>
      <c r="BD384" s="10" t="n">
        <v>0</v>
      </c>
      <c r="BE384" s="10" t="n">
        <v>0</v>
      </c>
      <c r="BF384" s="10" t="n">
        <v>0</v>
      </c>
      <c r="BG384" s="10" t="n">
        <v>0</v>
      </c>
      <c r="BH384" s="10" t="n">
        <v>0</v>
      </c>
      <c r="BI384" s="10" t="n">
        <v>0</v>
      </c>
      <c r="BJ384" s="10" t="n">
        <v>0</v>
      </c>
      <c r="BK384" s="10" t="n">
        <v>0</v>
      </c>
      <c r="BL384" s="10" t="n">
        <v>0</v>
      </c>
      <c r="BM384" s="10" t="n">
        <v>0</v>
      </c>
      <c r="BN384" s="10" t="n">
        <v>188194348.49</v>
      </c>
    </row>
    <row r="385" customFormat="false" ht="12.75" hidden="false" customHeight="true" outlineLevel="0" collapsed="false">
      <c r="B385" s="9" t="s">
        <v>772</v>
      </c>
      <c r="C385" s="9" t="s">
        <v>773</v>
      </c>
      <c r="D385" s="9" t="s">
        <v>802</v>
      </c>
      <c r="E385" s="9" t="s">
        <v>803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95610626.36</v>
      </c>
      <c r="Q385" s="10" t="n">
        <v>14709327.12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0</v>
      </c>
      <c r="AC385" s="10" t="n">
        <v>0</v>
      </c>
      <c r="AD385" s="10" t="n">
        <v>0</v>
      </c>
      <c r="AE385" s="10" t="n">
        <v>0</v>
      </c>
      <c r="AF385" s="10" t="n">
        <v>0</v>
      </c>
      <c r="AG385" s="10" t="n">
        <v>0</v>
      </c>
      <c r="AH385" s="10" t="n">
        <v>0</v>
      </c>
      <c r="AI385" s="10" t="n">
        <v>0</v>
      </c>
      <c r="AJ385" s="10" t="n">
        <v>0</v>
      </c>
      <c r="AK385" s="10" t="n">
        <v>0</v>
      </c>
      <c r="AL385" s="10" t="n">
        <v>0</v>
      </c>
      <c r="AM385" s="10" t="n">
        <v>0</v>
      </c>
      <c r="AN385" s="10" t="n">
        <v>0</v>
      </c>
      <c r="AO385" s="10" t="n">
        <v>0</v>
      </c>
      <c r="AP385" s="10" t="n">
        <v>0</v>
      </c>
      <c r="AQ385" s="10" t="n">
        <v>0</v>
      </c>
      <c r="AR385" s="10" t="n">
        <v>0</v>
      </c>
      <c r="AS385" s="10" t="n">
        <v>0</v>
      </c>
      <c r="AT385" s="10" t="n">
        <v>0</v>
      </c>
      <c r="AU385" s="10" t="n">
        <v>0</v>
      </c>
      <c r="AV385" s="10" t="n">
        <v>0</v>
      </c>
      <c r="AW385" s="10" t="n">
        <v>0</v>
      </c>
      <c r="AX385" s="10" t="n">
        <v>0</v>
      </c>
      <c r="AY385" s="10" t="n">
        <v>0</v>
      </c>
      <c r="AZ385" s="10" t="n">
        <v>0</v>
      </c>
      <c r="BA385" s="10" t="n">
        <v>0</v>
      </c>
      <c r="BB385" s="10" t="n">
        <v>0</v>
      </c>
      <c r="BC385" s="10" t="n">
        <v>0</v>
      </c>
      <c r="BD385" s="10" t="n">
        <v>0</v>
      </c>
      <c r="BE385" s="10" t="n">
        <v>0</v>
      </c>
      <c r="BF385" s="10" t="n">
        <v>0</v>
      </c>
      <c r="BG385" s="10" t="n">
        <v>0</v>
      </c>
      <c r="BH385" s="10" t="n">
        <v>0</v>
      </c>
      <c r="BI385" s="10" t="n">
        <v>0</v>
      </c>
      <c r="BJ385" s="10" t="n">
        <v>0</v>
      </c>
      <c r="BK385" s="10" t="n">
        <v>0</v>
      </c>
      <c r="BL385" s="10" t="n">
        <v>0</v>
      </c>
      <c r="BM385" s="10" t="n">
        <v>0</v>
      </c>
      <c r="BN385" s="10" t="n">
        <v>110319953.48</v>
      </c>
    </row>
    <row r="386" customFormat="false" ht="12.75" hidden="false" customHeight="true" outlineLevel="0" collapsed="false">
      <c r="B386" s="9" t="s">
        <v>772</v>
      </c>
      <c r="C386" s="9" t="s">
        <v>773</v>
      </c>
      <c r="D386" s="9" t="s">
        <v>804</v>
      </c>
      <c r="E386" s="9" t="s">
        <v>313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100497386.15</v>
      </c>
      <c r="Q386" s="10" t="n">
        <v>15461136.33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  <c r="AI386" s="10" t="n">
        <v>0</v>
      </c>
      <c r="AJ386" s="10" t="n">
        <v>0</v>
      </c>
      <c r="AK386" s="10" t="n">
        <v>0</v>
      </c>
      <c r="AL386" s="10" t="n">
        <v>0</v>
      </c>
      <c r="AM386" s="10" t="n">
        <v>0</v>
      </c>
      <c r="AN386" s="10" t="n">
        <v>0</v>
      </c>
      <c r="AO386" s="10" t="n">
        <v>0</v>
      </c>
      <c r="AP386" s="10" t="n">
        <v>0</v>
      </c>
      <c r="AQ386" s="10" t="n">
        <v>0</v>
      </c>
      <c r="AR386" s="10" t="n">
        <v>0</v>
      </c>
      <c r="AS386" s="10" t="n">
        <v>988790.45</v>
      </c>
      <c r="AT386" s="10" t="n">
        <v>0</v>
      </c>
      <c r="AU386" s="10" t="n">
        <v>0</v>
      </c>
      <c r="AV386" s="10" t="n">
        <v>0</v>
      </c>
      <c r="AW386" s="10" t="n">
        <v>0</v>
      </c>
      <c r="AX386" s="10" t="n">
        <v>0</v>
      </c>
      <c r="AY386" s="10" t="n">
        <v>0</v>
      </c>
      <c r="AZ386" s="10" t="n">
        <v>0</v>
      </c>
      <c r="BA386" s="10" t="n">
        <v>0</v>
      </c>
      <c r="BB386" s="10" t="n">
        <v>0</v>
      </c>
      <c r="BC386" s="10" t="n">
        <v>0</v>
      </c>
      <c r="BD386" s="10" t="n">
        <v>0</v>
      </c>
      <c r="BE386" s="10" t="n">
        <v>0</v>
      </c>
      <c r="BF386" s="10" t="n">
        <v>0</v>
      </c>
      <c r="BG386" s="10" t="n">
        <v>0</v>
      </c>
      <c r="BH386" s="10" t="n">
        <v>0</v>
      </c>
      <c r="BI386" s="10" t="n">
        <v>0</v>
      </c>
      <c r="BJ386" s="10" t="n">
        <v>0</v>
      </c>
      <c r="BK386" s="10" t="n">
        <v>0</v>
      </c>
      <c r="BL386" s="10" t="n">
        <v>0</v>
      </c>
      <c r="BM386" s="10" t="n">
        <v>0</v>
      </c>
      <c r="BN386" s="10" t="n">
        <v>116947312.93</v>
      </c>
    </row>
    <row r="387" customFormat="false" ht="12.75" hidden="false" customHeight="true" outlineLevel="0" collapsed="false">
      <c r="B387" s="9" t="s">
        <v>805</v>
      </c>
      <c r="C387" s="9" t="s">
        <v>806</v>
      </c>
      <c r="D387" s="9" t="s">
        <v>805</v>
      </c>
      <c r="E387" s="9" t="s">
        <v>806</v>
      </c>
      <c r="F387" s="10" t="n">
        <v>56835514.54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8460958442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  <c r="AI387" s="10" t="n">
        <v>0</v>
      </c>
      <c r="AJ387" s="10" t="n">
        <v>0</v>
      </c>
      <c r="AK387" s="10" t="n">
        <v>0</v>
      </c>
      <c r="AL387" s="10" t="n">
        <v>0</v>
      </c>
      <c r="AM387" s="10" t="n">
        <v>0</v>
      </c>
      <c r="AN387" s="10" t="n">
        <v>0</v>
      </c>
      <c r="AO387" s="10" t="n">
        <v>0</v>
      </c>
      <c r="AP387" s="10" t="n">
        <v>0</v>
      </c>
      <c r="AQ387" s="10" t="n">
        <v>676785286.12</v>
      </c>
      <c r="AR387" s="10" t="n">
        <v>0</v>
      </c>
      <c r="AS387" s="10" t="n">
        <v>262901201.05</v>
      </c>
      <c r="AT387" s="10" t="n">
        <v>0</v>
      </c>
      <c r="AU387" s="10" t="n">
        <v>0</v>
      </c>
      <c r="AV387" s="10" t="n">
        <v>0</v>
      </c>
      <c r="AW387" s="10" t="n">
        <v>0</v>
      </c>
      <c r="AX387" s="10" t="n">
        <v>0</v>
      </c>
      <c r="AY387" s="10" t="n">
        <v>0</v>
      </c>
      <c r="AZ387" s="10" t="n">
        <v>0</v>
      </c>
      <c r="BA387" s="10" t="n">
        <v>0</v>
      </c>
      <c r="BB387" s="10" t="n">
        <v>0</v>
      </c>
      <c r="BC387" s="10" t="n">
        <v>0</v>
      </c>
      <c r="BD387" s="10" t="n">
        <v>0</v>
      </c>
      <c r="BE387" s="10" t="n">
        <v>0</v>
      </c>
      <c r="BF387" s="10" t="n">
        <v>0</v>
      </c>
      <c r="BG387" s="10" t="n">
        <v>0</v>
      </c>
      <c r="BH387" s="10" t="n">
        <v>0</v>
      </c>
      <c r="BI387" s="10" t="n">
        <v>0</v>
      </c>
      <c r="BJ387" s="10" t="n">
        <v>0</v>
      </c>
      <c r="BK387" s="10" t="n">
        <v>0</v>
      </c>
      <c r="BL387" s="10" t="n">
        <v>0</v>
      </c>
      <c r="BM387" s="10" t="n">
        <v>0</v>
      </c>
      <c r="BN387" s="10" t="n">
        <v>9457480443.71</v>
      </c>
    </row>
    <row r="388" customFormat="false" ht="12.75" hidden="false" customHeight="true" outlineLevel="0" collapsed="false">
      <c r="B388" s="9" t="s">
        <v>805</v>
      </c>
      <c r="C388" s="9" t="s">
        <v>806</v>
      </c>
      <c r="D388" s="9" t="s">
        <v>807</v>
      </c>
      <c r="E388" s="9" t="s">
        <v>808</v>
      </c>
      <c r="F388" s="10" t="n">
        <v>547003.6</v>
      </c>
      <c r="G388" s="10" t="n">
        <v>0</v>
      </c>
      <c r="H388" s="10" t="n">
        <v>136750.9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  <c r="AC388" s="10" t="n">
        <v>0</v>
      </c>
      <c r="AD388" s="10" t="n">
        <v>0</v>
      </c>
      <c r="AE388" s="10" t="n">
        <v>0</v>
      </c>
      <c r="AF388" s="10" t="n">
        <v>0</v>
      </c>
      <c r="AG388" s="10" t="n">
        <v>0</v>
      </c>
      <c r="AH388" s="10" t="n">
        <v>0</v>
      </c>
      <c r="AI388" s="10" t="n">
        <v>0</v>
      </c>
      <c r="AJ388" s="10" t="n">
        <v>0</v>
      </c>
      <c r="AK388" s="10" t="n">
        <v>0</v>
      </c>
      <c r="AL388" s="10" t="n">
        <v>0</v>
      </c>
      <c r="AM388" s="10" t="n">
        <v>0</v>
      </c>
      <c r="AN388" s="10" t="n">
        <v>0</v>
      </c>
      <c r="AO388" s="10" t="n">
        <v>0</v>
      </c>
      <c r="AP388" s="10" t="n">
        <v>0</v>
      </c>
      <c r="AQ388" s="10" t="n">
        <v>0</v>
      </c>
      <c r="AR388" s="10" t="n">
        <v>0</v>
      </c>
      <c r="AS388" s="10" t="n">
        <v>129223229.63</v>
      </c>
      <c r="AT388" s="10" t="n">
        <v>0</v>
      </c>
      <c r="AU388" s="10" t="n">
        <v>0</v>
      </c>
      <c r="AV388" s="10" t="n">
        <v>0</v>
      </c>
      <c r="AW388" s="10" t="n">
        <v>0</v>
      </c>
      <c r="AX388" s="10" t="n">
        <v>0</v>
      </c>
      <c r="AY388" s="10" t="n">
        <v>0</v>
      </c>
      <c r="AZ388" s="10" t="n">
        <v>0</v>
      </c>
      <c r="BA388" s="10" t="n">
        <v>0</v>
      </c>
      <c r="BB388" s="10" t="n">
        <v>0</v>
      </c>
      <c r="BC388" s="10" t="n">
        <v>0</v>
      </c>
      <c r="BD388" s="10" t="n">
        <v>0</v>
      </c>
      <c r="BE388" s="10" t="n">
        <v>0</v>
      </c>
      <c r="BF388" s="10" t="n">
        <v>0</v>
      </c>
      <c r="BG388" s="10" t="n">
        <v>0</v>
      </c>
      <c r="BH388" s="10" t="n">
        <v>0</v>
      </c>
      <c r="BI388" s="10" t="n">
        <v>0</v>
      </c>
      <c r="BJ388" s="10" t="n">
        <v>0</v>
      </c>
      <c r="BK388" s="10" t="n">
        <v>0</v>
      </c>
      <c r="BL388" s="10" t="n">
        <v>0</v>
      </c>
      <c r="BM388" s="10" t="n">
        <v>0</v>
      </c>
      <c r="BN388" s="10" t="n">
        <v>129906984.13</v>
      </c>
    </row>
    <row r="389" customFormat="false" ht="12.75" hidden="false" customHeight="true" outlineLevel="0" collapsed="false">
      <c r="B389" s="9" t="s">
        <v>805</v>
      </c>
      <c r="C389" s="9" t="s">
        <v>806</v>
      </c>
      <c r="D389" s="9" t="s">
        <v>809</v>
      </c>
      <c r="E389" s="9" t="s">
        <v>81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164781120.9</v>
      </c>
      <c r="Q389" s="10" t="n">
        <v>25350941.69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0</v>
      </c>
      <c r="W389" s="10" t="n">
        <v>0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0" t="n">
        <v>0</v>
      </c>
      <c r="AC389" s="10" t="n">
        <v>0</v>
      </c>
      <c r="AD389" s="10" t="n">
        <v>0</v>
      </c>
      <c r="AE389" s="10" t="n">
        <v>0</v>
      </c>
      <c r="AF389" s="10" t="n">
        <v>0</v>
      </c>
      <c r="AG389" s="10" t="n">
        <v>0</v>
      </c>
      <c r="AH389" s="10" t="n">
        <v>0</v>
      </c>
      <c r="AI389" s="10" t="n">
        <v>0</v>
      </c>
      <c r="AJ389" s="10" t="n">
        <v>0</v>
      </c>
      <c r="AK389" s="10" t="n">
        <v>0</v>
      </c>
      <c r="AL389" s="10" t="n">
        <v>0</v>
      </c>
      <c r="AM389" s="10" t="n">
        <v>0</v>
      </c>
      <c r="AN389" s="10" t="n">
        <v>0</v>
      </c>
      <c r="AO389" s="10" t="n">
        <v>0</v>
      </c>
      <c r="AP389" s="10" t="n">
        <v>0</v>
      </c>
      <c r="AQ389" s="10" t="n">
        <v>0</v>
      </c>
      <c r="AR389" s="10" t="n">
        <v>0</v>
      </c>
      <c r="AS389" s="10" t="n">
        <v>837388.74</v>
      </c>
      <c r="AT389" s="10" t="n">
        <v>0</v>
      </c>
      <c r="AU389" s="10" t="n">
        <v>0</v>
      </c>
      <c r="AV389" s="10" t="n">
        <v>0</v>
      </c>
      <c r="AW389" s="10" t="n">
        <v>0</v>
      </c>
      <c r="AX389" s="10" t="n">
        <v>0</v>
      </c>
      <c r="AY389" s="10" t="n">
        <v>0</v>
      </c>
      <c r="AZ389" s="10" t="n">
        <v>0</v>
      </c>
      <c r="BA389" s="10" t="n">
        <v>0</v>
      </c>
      <c r="BB389" s="10" t="n">
        <v>0</v>
      </c>
      <c r="BC389" s="10" t="n">
        <v>0</v>
      </c>
      <c r="BD389" s="10" t="n">
        <v>0</v>
      </c>
      <c r="BE389" s="10" t="n">
        <v>0</v>
      </c>
      <c r="BF389" s="10" t="n">
        <v>0</v>
      </c>
      <c r="BG389" s="10" t="n">
        <v>0</v>
      </c>
      <c r="BH389" s="10" t="n">
        <v>0</v>
      </c>
      <c r="BI389" s="10" t="n">
        <v>0</v>
      </c>
      <c r="BJ389" s="10" t="n">
        <v>0</v>
      </c>
      <c r="BK389" s="10" t="n">
        <v>0</v>
      </c>
      <c r="BL389" s="10" t="n">
        <v>0</v>
      </c>
      <c r="BM389" s="10" t="n">
        <v>0</v>
      </c>
      <c r="BN389" s="10" t="n">
        <v>190969451.33</v>
      </c>
    </row>
    <row r="390" customFormat="false" ht="12.75" hidden="false" customHeight="true" outlineLevel="0" collapsed="false">
      <c r="B390" s="9" t="s">
        <v>805</v>
      </c>
      <c r="C390" s="9" t="s">
        <v>806</v>
      </c>
      <c r="D390" s="9" t="s">
        <v>811</v>
      </c>
      <c r="E390" s="9" t="s">
        <v>109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154146955.26</v>
      </c>
      <c r="Q390" s="10" t="n">
        <v>23714916.18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  <c r="AI390" s="10" t="n">
        <v>0</v>
      </c>
      <c r="AJ390" s="10" t="n">
        <v>0</v>
      </c>
      <c r="AK390" s="10" t="n">
        <v>0</v>
      </c>
      <c r="AL390" s="10" t="n">
        <v>0</v>
      </c>
      <c r="AM390" s="10" t="n">
        <v>0</v>
      </c>
      <c r="AN390" s="10" t="n">
        <v>0</v>
      </c>
      <c r="AO390" s="10" t="n">
        <v>0</v>
      </c>
      <c r="AP390" s="10" t="n">
        <v>0</v>
      </c>
      <c r="AQ390" s="10" t="n">
        <v>0</v>
      </c>
      <c r="AR390" s="10" t="n">
        <v>0</v>
      </c>
      <c r="AS390" s="10" t="n">
        <v>1428083.92</v>
      </c>
      <c r="AT390" s="10" t="n">
        <v>0</v>
      </c>
      <c r="AU390" s="10" t="n">
        <v>0</v>
      </c>
      <c r="AV390" s="10" t="n">
        <v>0</v>
      </c>
      <c r="AW390" s="10" t="n">
        <v>0</v>
      </c>
      <c r="AX390" s="10" t="n">
        <v>0</v>
      </c>
      <c r="AY390" s="10" t="n">
        <v>0</v>
      </c>
      <c r="AZ390" s="10" t="n">
        <v>0</v>
      </c>
      <c r="BA390" s="10" t="n">
        <v>0</v>
      </c>
      <c r="BB390" s="10" t="n">
        <v>0</v>
      </c>
      <c r="BC390" s="10" t="n">
        <v>0</v>
      </c>
      <c r="BD390" s="10" t="n">
        <v>0</v>
      </c>
      <c r="BE390" s="10" t="n">
        <v>0</v>
      </c>
      <c r="BF390" s="10" t="n">
        <v>0</v>
      </c>
      <c r="BG390" s="10" t="n">
        <v>0</v>
      </c>
      <c r="BH390" s="10" t="n">
        <v>0</v>
      </c>
      <c r="BI390" s="10" t="n">
        <v>0</v>
      </c>
      <c r="BJ390" s="10" t="n">
        <v>0</v>
      </c>
      <c r="BK390" s="10" t="n">
        <v>0</v>
      </c>
      <c r="BL390" s="10" t="n">
        <v>0</v>
      </c>
      <c r="BM390" s="10" t="n">
        <v>0</v>
      </c>
      <c r="BN390" s="10" t="n">
        <v>179289955.36</v>
      </c>
    </row>
    <row r="391" customFormat="false" ht="12.75" hidden="false" customHeight="true" outlineLevel="0" collapsed="false">
      <c r="B391" s="9" t="s">
        <v>805</v>
      </c>
      <c r="C391" s="9" t="s">
        <v>806</v>
      </c>
      <c r="D391" s="9" t="s">
        <v>812</v>
      </c>
      <c r="E391" s="9" t="s">
        <v>813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130108683.55</v>
      </c>
      <c r="Q391" s="10" t="n">
        <v>20016720.61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  <c r="AI391" s="10" t="n">
        <v>0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0" t="n">
        <v>0</v>
      </c>
      <c r="AO391" s="10" t="n">
        <v>0</v>
      </c>
      <c r="AP391" s="10" t="n">
        <v>0</v>
      </c>
      <c r="AQ391" s="10" t="n">
        <v>0</v>
      </c>
      <c r="AR391" s="10" t="n">
        <v>0</v>
      </c>
      <c r="AS391" s="10" t="n">
        <v>6582748.35</v>
      </c>
      <c r="AT391" s="10" t="n">
        <v>0</v>
      </c>
      <c r="AU391" s="10" t="n">
        <v>0</v>
      </c>
      <c r="AV391" s="10" t="n">
        <v>0</v>
      </c>
      <c r="AW391" s="10" t="n">
        <v>0</v>
      </c>
      <c r="AX391" s="10" t="n">
        <v>0</v>
      </c>
      <c r="AY391" s="10" t="n">
        <v>0</v>
      </c>
      <c r="AZ391" s="10" t="n">
        <v>0</v>
      </c>
      <c r="BA391" s="10" t="n">
        <v>0</v>
      </c>
      <c r="BB391" s="10" t="n">
        <v>0</v>
      </c>
      <c r="BC391" s="10" t="n">
        <v>0</v>
      </c>
      <c r="BD391" s="10" t="n">
        <v>0</v>
      </c>
      <c r="BE391" s="10" t="n">
        <v>0</v>
      </c>
      <c r="BF391" s="10" t="n">
        <v>0</v>
      </c>
      <c r="BG391" s="10" t="n">
        <v>0</v>
      </c>
      <c r="BH391" s="10" t="n">
        <v>0</v>
      </c>
      <c r="BI391" s="10" t="n">
        <v>0</v>
      </c>
      <c r="BJ391" s="10" t="n">
        <v>0</v>
      </c>
      <c r="BK391" s="10" t="n">
        <v>0</v>
      </c>
      <c r="BL391" s="10" t="n">
        <v>0</v>
      </c>
      <c r="BM391" s="10" t="n">
        <v>0</v>
      </c>
      <c r="BN391" s="10" t="n">
        <v>156708152.51</v>
      </c>
    </row>
    <row r="392" customFormat="false" ht="12.75" hidden="false" customHeight="true" outlineLevel="0" collapsed="false">
      <c r="B392" s="9" t="s">
        <v>805</v>
      </c>
      <c r="C392" s="9" t="s">
        <v>806</v>
      </c>
      <c r="D392" s="9" t="s">
        <v>814</v>
      </c>
      <c r="E392" s="9" t="s">
        <v>38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193712857.07</v>
      </c>
      <c r="Q392" s="10" t="n">
        <v>29801978.03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0</v>
      </c>
      <c r="AC392" s="10" t="n">
        <v>0</v>
      </c>
      <c r="AD392" s="10" t="n">
        <v>0</v>
      </c>
      <c r="AE392" s="10" t="n">
        <v>0</v>
      </c>
      <c r="AF392" s="10" t="n">
        <v>0</v>
      </c>
      <c r="AG392" s="10" t="n">
        <v>0</v>
      </c>
      <c r="AH392" s="10" t="n">
        <v>0</v>
      </c>
      <c r="AI392" s="10" t="n">
        <v>0</v>
      </c>
      <c r="AJ392" s="10" t="n">
        <v>0</v>
      </c>
      <c r="AK392" s="10" t="n">
        <v>0</v>
      </c>
      <c r="AL392" s="10" t="n">
        <v>0</v>
      </c>
      <c r="AM392" s="10" t="n">
        <v>0</v>
      </c>
      <c r="AN392" s="10" t="n">
        <v>0</v>
      </c>
      <c r="AO392" s="10" t="n">
        <v>0</v>
      </c>
      <c r="AP392" s="10" t="n">
        <v>0</v>
      </c>
      <c r="AQ392" s="10" t="n">
        <v>0</v>
      </c>
      <c r="AR392" s="10" t="n">
        <v>0</v>
      </c>
      <c r="AS392" s="10" t="n">
        <v>16920923.94</v>
      </c>
      <c r="AT392" s="10" t="n">
        <v>0</v>
      </c>
      <c r="AU392" s="10" t="n">
        <v>0</v>
      </c>
      <c r="AV392" s="10" t="n">
        <v>0</v>
      </c>
      <c r="AW392" s="10" t="n">
        <v>0</v>
      </c>
      <c r="AX392" s="10" t="n">
        <v>0</v>
      </c>
      <c r="AY392" s="10" t="n">
        <v>0</v>
      </c>
      <c r="AZ392" s="10" t="n">
        <v>0</v>
      </c>
      <c r="BA392" s="10" t="n">
        <v>0</v>
      </c>
      <c r="BB392" s="10" t="n">
        <v>0</v>
      </c>
      <c r="BC392" s="10" t="n">
        <v>0</v>
      </c>
      <c r="BD392" s="10" t="n">
        <v>0</v>
      </c>
      <c r="BE392" s="10" t="n">
        <v>0</v>
      </c>
      <c r="BF392" s="10" t="n">
        <v>0</v>
      </c>
      <c r="BG392" s="10" t="n">
        <v>0</v>
      </c>
      <c r="BH392" s="10" t="n">
        <v>0</v>
      </c>
      <c r="BI392" s="10" t="n">
        <v>0</v>
      </c>
      <c r="BJ392" s="10" t="n">
        <v>0</v>
      </c>
      <c r="BK392" s="10" t="n">
        <v>0</v>
      </c>
      <c r="BL392" s="10" t="n">
        <v>0</v>
      </c>
      <c r="BM392" s="10" t="n">
        <v>0</v>
      </c>
      <c r="BN392" s="10" t="n">
        <v>240435759.04</v>
      </c>
    </row>
    <row r="393" customFormat="false" ht="12.75" hidden="false" customHeight="true" outlineLevel="0" collapsed="false">
      <c r="B393" s="9" t="s">
        <v>805</v>
      </c>
      <c r="C393" s="9" t="s">
        <v>806</v>
      </c>
      <c r="D393" s="9" t="s">
        <v>815</v>
      </c>
      <c r="E393" s="9" t="s">
        <v>816</v>
      </c>
      <c r="F393" s="10" t="n">
        <v>28439258.42</v>
      </c>
      <c r="G393" s="10" t="n">
        <v>0</v>
      </c>
      <c r="H393" s="10" t="n">
        <v>7927098.45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28177533.54</v>
      </c>
      <c r="Q393" s="10" t="n">
        <v>19719620.49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0</v>
      </c>
      <c r="AC393" s="10" t="n">
        <v>0</v>
      </c>
      <c r="AD393" s="10" t="n">
        <v>0</v>
      </c>
      <c r="AE393" s="10" t="n">
        <v>0</v>
      </c>
      <c r="AF393" s="10" t="n">
        <v>0</v>
      </c>
      <c r="AG393" s="10" t="n">
        <v>0</v>
      </c>
      <c r="AH393" s="10" t="n">
        <v>0</v>
      </c>
      <c r="AI393" s="10" t="n">
        <v>0</v>
      </c>
      <c r="AJ393" s="10" t="n">
        <v>0</v>
      </c>
      <c r="AK393" s="10" t="n">
        <v>0</v>
      </c>
      <c r="AL393" s="10" t="n">
        <v>0</v>
      </c>
      <c r="AM393" s="10" t="n">
        <v>0</v>
      </c>
      <c r="AN393" s="10" t="n">
        <v>0</v>
      </c>
      <c r="AO393" s="10" t="n">
        <v>0</v>
      </c>
      <c r="AP393" s="10" t="n">
        <v>0</v>
      </c>
      <c r="AQ393" s="10" t="n">
        <v>0</v>
      </c>
      <c r="AR393" s="10" t="n">
        <v>0</v>
      </c>
      <c r="AS393" s="10" t="n">
        <v>13585049.26</v>
      </c>
      <c r="AT393" s="10" t="n">
        <v>0</v>
      </c>
      <c r="AU393" s="10" t="n">
        <v>0</v>
      </c>
      <c r="AV393" s="10" t="n">
        <v>0</v>
      </c>
      <c r="AW393" s="10" t="n">
        <v>0</v>
      </c>
      <c r="AX393" s="10" t="n">
        <v>0</v>
      </c>
      <c r="AY393" s="10" t="n">
        <v>0</v>
      </c>
      <c r="AZ393" s="10" t="n">
        <v>0</v>
      </c>
      <c r="BA393" s="10" t="n">
        <v>0</v>
      </c>
      <c r="BB393" s="10" t="n">
        <v>0</v>
      </c>
      <c r="BC393" s="10" t="n">
        <v>0</v>
      </c>
      <c r="BD393" s="10" t="n">
        <v>0</v>
      </c>
      <c r="BE393" s="10" t="n">
        <v>0</v>
      </c>
      <c r="BF393" s="10" t="n">
        <v>0</v>
      </c>
      <c r="BG393" s="10" t="n">
        <v>0</v>
      </c>
      <c r="BH393" s="10" t="n">
        <v>0</v>
      </c>
      <c r="BI393" s="10" t="n">
        <v>0</v>
      </c>
      <c r="BJ393" s="10" t="n">
        <v>0</v>
      </c>
      <c r="BK393" s="10" t="n">
        <v>0</v>
      </c>
      <c r="BL393" s="10" t="n">
        <v>0</v>
      </c>
      <c r="BM393" s="10" t="n">
        <v>0</v>
      </c>
      <c r="BN393" s="10" t="n">
        <v>197848560.16</v>
      </c>
    </row>
    <row r="394" customFormat="false" ht="12.75" hidden="false" customHeight="true" outlineLevel="0" collapsed="false">
      <c r="B394" s="9" t="s">
        <v>805</v>
      </c>
      <c r="C394" s="9" t="s">
        <v>806</v>
      </c>
      <c r="D394" s="9" t="s">
        <v>817</v>
      </c>
      <c r="E394" s="9" t="s">
        <v>818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187354421.8</v>
      </c>
      <c r="Q394" s="10" t="n">
        <v>28823757.14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  <c r="AI394" s="10" t="n">
        <v>0</v>
      </c>
      <c r="AJ394" s="10" t="n">
        <v>0</v>
      </c>
      <c r="AK394" s="10" t="n">
        <v>0</v>
      </c>
      <c r="AL394" s="10" t="n">
        <v>0</v>
      </c>
      <c r="AM394" s="10" t="n">
        <v>0</v>
      </c>
      <c r="AN394" s="10" t="n">
        <v>0</v>
      </c>
      <c r="AO394" s="10" t="n">
        <v>0</v>
      </c>
      <c r="AP394" s="10" t="n">
        <v>0</v>
      </c>
      <c r="AQ394" s="10" t="n">
        <v>0</v>
      </c>
      <c r="AR394" s="10" t="n">
        <v>0</v>
      </c>
      <c r="AS394" s="10" t="n">
        <v>9517227</v>
      </c>
      <c r="AT394" s="10" t="n">
        <v>0</v>
      </c>
      <c r="AU394" s="10" t="n">
        <v>0</v>
      </c>
      <c r="AV394" s="10" t="n">
        <v>0</v>
      </c>
      <c r="AW394" s="10" t="n">
        <v>0</v>
      </c>
      <c r="AX394" s="10" t="n">
        <v>0</v>
      </c>
      <c r="AY394" s="10" t="n">
        <v>0</v>
      </c>
      <c r="AZ394" s="10" t="n">
        <v>0</v>
      </c>
      <c r="BA394" s="10" t="n">
        <v>0</v>
      </c>
      <c r="BB394" s="10" t="n">
        <v>0</v>
      </c>
      <c r="BC394" s="10" t="n">
        <v>0</v>
      </c>
      <c r="BD394" s="10" t="n">
        <v>0</v>
      </c>
      <c r="BE394" s="10" t="n">
        <v>0</v>
      </c>
      <c r="BF394" s="10" t="n">
        <v>0</v>
      </c>
      <c r="BG394" s="10" t="n">
        <v>0</v>
      </c>
      <c r="BH394" s="10" t="n">
        <v>0</v>
      </c>
      <c r="BI394" s="10" t="n">
        <v>0</v>
      </c>
      <c r="BJ394" s="10" t="n">
        <v>0</v>
      </c>
      <c r="BK394" s="10" t="n">
        <v>0</v>
      </c>
      <c r="BL394" s="10" t="n">
        <v>0</v>
      </c>
      <c r="BM394" s="10" t="n">
        <v>0</v>
      </c>
      <c r="BN394" s="10" t="n">
        <v>225695405.94</v>
      </c>
    </row>
    <row r="395" customFormat="false" ht="12.75" hidden="false" customHeight="true" outlineLevel="0" collapsed="false">
      <c r="B395" s="9" t="s">
        <v>805</v>
      </c>
      <c r="C395" s="9" t="s">
        <v>806</v>
      </c>
      <c r="D395" s="9" t="s">
        <v>819</v>
      </c>
      <c r="E395" s="9" t="s">
        <v>82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186461819.07</v>
      </c>
      <c r="Q395" s="10" t="n">
        <v>28686433.71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  <c r="AI395" s="10" t="n">
        <v>0</v>
      </c>
      <c r="AJ395" s="10" t="n">
        <v>0</v>
      </c>
      <c r="AK395" s="10" t="n">
        <v>0</v>
      </c>
      <c r="AL395" s="10" t="n">
        <v>0</v>
      </c>
      <c r="AM395" s="10" t="n">
        <v>0</v>
      </c>
      <c r="AN395" s="10" t="n">
        <v>0</v>
      </c>
      <c r="AO395" s="10" t="n">
        <v>0</v>
      </c>
      <c r="AP395" s="10" t="n">
        <v>0</v>
      </c>
      <c r="AQ395" s="10" t="n">
        <v>0</v>
      </c>
      <c r="AR395" s="10" t="n">
        <v>0</v>
      </c>
      <c r="AS395" s="10" t="n">
        <v>6687477.51</v>
      </c>
      <c r="AT395" s="10" t="n">
        <v>0</v>
      </c>
      <c r="AU395" s="10" t="n">
        <v>0</v>
      </c>
      <c r="AV395" s="10" t="n">
        <v>0</v>
      </c>
      <c r="AW395" s="10" t="n">
        <v>0</v>
      </c>
      <c r="AX395" s="10" t="n">
        <v>0</v>
      </c>
      <c r="AY395" s="10" t="n">
        <v>0</v>
      </c>
      <c r="AZ395" s="10" t="n">
        <v>0</v>
      </c>
      <c r="BA395" s="10" t="n">
        <v>0</v>
      </c>
      <c r="BB395" s="10" t="n">
        <v>0</v>
      </c>
      <c r="BC395" s="10" t="n">
        <v>0</v>
      </c>
      <c r="BD395" s="10" t="n">
        <v>0</v>
      </c>
      <c r="BE395" s="10" t="n">
        <v>0</v>
      </c>
      <c r="BF395" s="10" t="n">
        <v>0</v>
      </c>
      <c r="BG395" s="10" t="n">
        <v>0</v>
      </c>
      <c r="BH395" s="10" t="n">
        <v>0</v>
      </c>
      <c r="BI395" s="10" t="n">
        <v>0</v>
      </c>
      <c r="BJ395" s="10" t="n">
        <v>0</v>
      </c>
      <c r="BK395" s="10" t="n">
        <v>0</v>
      </c>
      <c r="BL395" s="10" t="n">
        <v>0</v>
      </c>
      <c r="BM395" s="10" t="n">
        <v>0</v>
      </c>
      <c r="BN395" s="10" t="n">
        <v>221835730.29</v>
      </c>
    </row>
    <row r="396" customFormat="false" ht="12.75" hidden="false" customHeight="true" outlineLevel="0" collapsed="false">
      <c r="B396" s="9" t="s">
        <v>805</v>
      </c>
      <c r="C396" s="9" t="s">
        <v>806</v>
      </c>
      <c r="D396" s="9" t="s">
        <v>821</v>
      </c>
      <c r="E396" s="9" t="s">
        <v>822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160194304.44</v>
      </c>
      <c r="Q396" s="10" t="n">
        <v>24645277.64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0</v>
      </c>
      <c r="AC396" s="10" t="n">
        <v>0</v>
      </c>
      <c r="AD396" s="10" t="n">
        <v>0</v>
      </c>
      <c r="AE396" s="10" t="n">
        <v>0</v>
      </c>
      <c r="AF396" s="10" t="n">
        <v>0</v>
      </c>
      <c r="AG396" s="10" t="n">
        <v>0</v>
      </c>
      <c r="AH396" s="10" t="n">
        <v>0</v>
      </c>
      <c r="AI396" s="10" t="n">
        <v>0</v>
      </c>
      <c r="AJ396" s="10" t="n">
        <v>0</v>
      </c>
      <c r="AK396" s="10" t="n">
        <v>0</v>
      </c>
      <c r="AL396" s="10" t="n">
        <v>0</v>
      </c>
      <c r="AM396" s="10" t="n">
        <v>0</v>
      </c>
      <c r="AN396" s="10" t="n">
        <v>0</v>
      </c>
      <c r="AO396" s="10" t="n">
        <v>0</v>
      </c>
      <c r="AP396" s="10" t="n">
        <v>0</v>
      </c>
      <c r="AQ396" s="10" t="n">
        <v>0</v>
      </c>
      <c r="AR396" s="10" t="n">
        <v>0</v>
      </c>
      <c r="AS396" s="10" t="n">
        <v>22382717.58</v>
      </c>
      <c r="AT396" s="10" t="n">
        <v>0</v>
      </c>
      <c r="AU396" s="10" t="n">
        <v>0</v>
      </c>
      <c r="AV396" s="10" t="n">
        <v>0</v>
      </c>
      <c r="AW396" s="10" t="n">
        <v>0</v>
      </c>
      <c r="AX396" s="10" t="n">
        <v>0</v>
      </c>
      <c r="AY396" s="10" t="n">
        <v>0</v>
      </c>
      <c r="AZ396" s="10" t="n">
        <v>0</v>
      </c>
      <c r="BA396" s="10" t="n">
        <v>0</v>
      </c>
      <c r="BB396" s="10" t="n">
        <v>0</v>
      </c>
      <c r="BC396" s="10" t="n">
        <v>0</v>
      </c>
      <c r="BD396" s="10" t="n">
        <v>0</v>
      </c>
      <c r="BE396" s="10" t="n">
        <v>0</v>
      </c>
      <c r="BF396" s="10" t="n">
        <v>0</v>
      </c>
      <c r="BG396" s="10" t="n">
        <v>0</v>
      </c>
      <c r="BH396" s="10" t="n">
        <v>0</v>
      </c>
      <c r="BI396" s="10" t="n">
        <v>0</v>
      </c>
      <c r="BJ396" s="10" t="n">
        <v>0</v>
      </c>
      <c r="BK396" s="10" t="n">
        <v>0</v>
      </c>
      <c r="BL396" s="10" t="n">
        <v>0</v>
      </c>
      <c r="BM396" s="10" t="n">
        <v>0</v>
      </c>
      <c r="BN396" s="10" t="n">
        <v>207222299.66</v>
      </c>
    </row>
    <row r="397" customFormat="false" ht="12.75" hidden="false" customHeight="true" outlineLevel="0" collapsed="false">
      <c r="B397" s="9" t="s">
        <v>805</v>
      </c>
      <c r="C397" s="9" t="s">
        <v>806</v>
      </c>
      <c r="D397" s="9" t="s">
        <v>823</v>
      </c>
      <c r="E397" s="9" t="s">
        <v>824</v>
      </c>
      <c r="F397" s="10" t="n">
        <v>65011.8</v>
      </c>
      <c r="G397" s="10" t="n">
        <v>0</v>
      </c>
      <c r="H397" s="10" t="n">
        <v>16049.93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132917027.59</v>
      </c>
      <c r="Q397" s="10" t="n">
        <v>20448773.48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0</v>
      </c>
      <c r="AD397" s="10" t="n">
        <v>0</v>
      </c>
      <c r="AE397" s="10" t="n">
        <v>0</v>
      </c>
      <c r="AF397" s="10" t="n">
        <v>0</v>
      </c>
      <c r="AG397" s="10" t="n">
        <v>0</v>
      </c>
      <c r="AH397" s="10" t="n">
        <v>0</v>
      </c>
      <c r="AI397" s="10" t="n">
        <v>0</v>
      </c>
      <c r="AJ397" s="10" t="n">
        <v>0</v>
      </c>
      <c r="AK397" s="10" t="n">
        <v>0</v>
      </c>
      <c r="AL397" s="10" t="n">
        <v>0</v>
      </c>
      <c r="AM397" s="10" t="n">
        <v>0</v>
      </c>
      <c r="AN397" s="10" t="n">
        <v>0</v>
      </c>
      <c r="AO397" s="10" t="n">
        <v>0</v>
      </c>
      <c r="AP397" s="10" t="n">
        <v>0</v>
      </c>
      <c r="AQ397" s="10" t="n">
        <v>0</v>
      </c>
      <c r="AR397" s="10" t="n">
        <v>0</v>
      </c>
      <c r="AS397" s="10" t="n">
        <v>7669068.77</v>
      </c>
      <c r="AT397" s="10" t="n">
        <v>0</v>
      </c>
      <c r="AU397" s="10" t="n">
        <v>0</v>
      </c>
      <c r="AV397" s="10" t="n">
        <v>0</v>
      </c>
      <c r="AW397" s="10" t="n">
        <v>0</v>
      </c>
      <c r="AX397" s="10" t="n">
        <v>0</v>
      </c>
      <c r="AY397" s="10" t="n">
        <v>0</v>
      </c>
      <c r="AZ397" s="10" t="n">
        <v>0</v>
      </c>
      <c r="BA397" s="10" t="n">
        <v>0</v>
      </c>
      <c r="BB397" s="10" t="n">
        <v>0</v>
      </c>
      <c r="BC397" s="10" t="n">
        <v>0</v>
      </c>
      <c r="BD397" s="10" t="n">
        <v>0</v>
      </c>
      <c r="BE397" s="10" t="n">
        <v>0</v>
      </c>
      <c r="BF397" s="10" t="n">
        <v>0</v>
      </c>
      <c r="BG397" s="10" t="n">
        <v>0</v>
      </c>
      <c r="BH397" s="10" t="n">
        <v>0</v>
      </c>
      <c r="BI397" s="10" t="n">
        <v>0</v>
      </c>
      <c r="BJ397" s="10" t="n">
        <v>0</v>
      </c>
      <c r="BK397" s="10" t="n">
        <v>0</v>
      </c>
      <c r="BL397" s="10" t="n">
        <v>0</v>
      </c>
      <c r="BM397" s="10" t="n">
        <v>0</v>
      </c>
      <c r="BN397" s="10" t="n">
        <v>161115931.57</v>
      </c>
    </row>
    <row r="398" customFormat="false" ht="12.75" hidden="false" customHeight="true" outlineLevel="0" collapsed="false">
      <c r="B398" s="9" t="s">
        <v>805</v>
      </c>
      <c r="C398" s="9" t="s">
        <v>806</v>
      </c>
      <c r="D398" s="9" t="s">
        <v>825</v>
      </c>
      <c r="E398" s="9" t="s">
        <v>826</v>
      </c>
      <c r="F398" s="10" t="n">
        <v>3849738.57</v>
      </c>
      <c r="G398" s="10" t="n">
        <v>0</v>
      </c>
      <c r="H398" s="10" t="n">
        <v>1073067.95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204390974.54</v>
      </c>
      <c r="Q398" s="10" t="n">
        <v>31444765.37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  <c r="AI398" s="10" t="n">
        <v>0</v>
      </c>
      <c r="AJ398" s="10" t="n">
        <v>0</v>
      </c>
      <c r="AK398" s="10" t="n">
        <v>0</v>
      </c>
      <c r="AL398" s="10" t="n">
        <v>0</v>
      </c>
      <c r="AM398" s="10" t="n">
        <v>0</v>
      </c>
      <c r="AN398" s="10" t="n">
        <v>0</v>
      </c>
      <c r="AO398" s="10" t="n">
        <v>0</v>
      </c>
      <c r="AP398" s="10" t="n">
        <v>0</v>
      </c>
      <c r="AQ398" s="10" t="n">
        <v>0</v>
      </c>
      <c r="AR398" s="10" t="n">
        <v>0</v>
      </c>
      <c r="AS398" s="10" t="n">
        <v>15485141.57</v>
      </c>
      <c r="AT398" s="10" t="n">
        <v>0</v>
      </c>
      <c r="AU398" s="10" t="n">
        <v>0</v>
      </c>
      <c r="AV398" s="10" t="n">
        <v>0</v>
      </c>
      <c r="AW398" s="10" t="n">
        <v>0</v>
      </c>
      <c r="AX398" s="10" t="n">
        <v>0</v>
      </c>
      <c r="AY398" s="10" t="n">
        <v>0</v>
      </c>
      <c r="AZ398" s="10" t="n">
        <v>0</v>
      </c>
      <c r="BA398" s="10" t="n">
        <v>0</v>
      </c>
      <c r="BB398" s="10" t="n">
        <v>0</v>
      </c>
      <c r="BC398" s="10" t="n">
        <v>0</v>
      </c>
      <c r="BD398" s="10" t="n">
        <v>0</v>
      </c>
      <c r="BE398" s="10" t="n">
        <v>0</v>
      </c>
      <c r="BF398" s="10" t="n">
        <v>0</v>
      </c>
      <c r="BG398" s="10" t="n">
        <v>0</v>
      </c>
      <c r="BH398" s="10" t="n">
        <v>0</v>
      </c>
      <c r="BI398" s="10" t="n">
        <v>0</v>
      </c>
      <c r="BJ398" s="10" t="n">
        <v>0</v>
      </c>
      <c r="BK398" s="10" t="n">
        <v>0</v>
      </c>
      <c r="BL398" s="10" t="n">
        <v>0</v>
      </c>
      <c r="BM398" s="10" t="n">
        <v>0</v>
      </c>
      <c r="BN398" s="10" t="n">
        <v>256243688</v>
      </c>
    </row>
    <row r="399" customFormat="false" ht="12.75" hidden="false" customHeight="true" outlineLevel="0" collapsed="false">
      <c r="B399" s="9" t="s">
        <v>805</v>
      </c>
      <c r="C399" s="9" t="s">
        <v>806</v>
      </c>
      <c r="D399" s="9" t="s">
        <v>827</v>
      </c>
      <c r="E399" s="9" t="s">
        <v>775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54883268.8</v>
      </c>
      <c r="Q399" s="10" t="n">
        <v>8443579.8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  <c r="AI399" s="10" t="n">
        <v>0</v>
      </c>
      <c r="AJ399" s="10" t="n">
        <v>0</v>
      </c>
      <c r="AK399" s="10" t="n">
        <v>0</v>
      </c>
      <c r="AL399" s="10" t="n">
        <v>0</v>
      </c>
      <c r="AM399" s="10" t="n">
        <v>0</v>
      </c>
      <c r="AN399" s="10" t="n">
        <v>0</v>
      </c>
      <c r="AO399" s="10" t="n">
        <v>0</v>
      </c>
      <c r="AP399" s="10" t="n">
        <v>0</v>
      </c>
      <c r="AQ399" s="10" t="n">
        <v>0</v>
      </c>
      <c r="AR399" s="10" t="n">
        <v>0</v>
      </c>
      <c r="AS399" s="10" t="n">
        <v>1120413.44</v>
      </c>
      <c r="AT399" s="10" t="n">
        <v>0</v>
      </c>
      <c r="AU399" s="10" t="n">
        <v>0</v>
      </c>
      <c r="AV399" s="10" t="n">
        <v>0</v>
      </c>
      <c r="AW399" s="10" t="n">
        <v>0</v>
      </c>
      <c r="AX399" s="10" t="n">
        <v>0</v>
      </c>
      <c r="AY399" s="10" t="n">
        <v>0</v>
      </c>
      <c r="AZ399" s="10" t="n">
        <v>0</v>
      </c>
      <c r="BA399" s="10" t="n">
        <v>0</v>
      </c>
      <c r="BB399" s="10" t="n">
        <v>0</v>
      </c>
      <c r="BC399" s="10" t="n">
        <v>0</v>
      </c>
      <c r="BD399" s="10" t="n">
        <v>0</v>
      </c>
      <c r="BE399" s="10" t="n">
        <v>0</v>
      </c>
      <c r="BF399" s="10" t="n">
        <v>0</v>
      </c>
      <c r="BG399" s="10" t="n">
        <v>0</v>
      </c>
      <c r="BH399" s="10" t="n">
        <v>0</v>
      </c>
      <c r="BI399" s="10" t="n">
        <v>0</v>
      </c>
      <c r="BJ399" s="10" t="n">
        <v>0</v>
      </c>
      <c r="BK399" s="10" t="n">
        <v>0</v>
      </c>
      <c r="BL399" s="10" t="n">
        <v>0</v>
      </c>
      <c r="BM399" s="10" t="n">
        <v>0</v>
      </c>
      <c r="BN399" s="10" t="n">
        <v>64447262.04</v>
      </c>
    </row>
    <row r="400" customFormat="false" ht="12.75" hidden="false" customHeight="true" outlineLevel="0" collapsed="false">
      <c r="B400" s="9" t="s">
        <v>805</v>
      </c>
      <c r="C400" s="9" t="s">
        <v>806</v>
      </c>
      <c r="D400" s="9" t="s">
        <v>828</v>
      </c>
      <c r="E400" s="9" t="s">
        <v>829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54203554.1</v>
      </c>
      <c r="Q400" s="10" t="n">
        <v>8339008.3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0</v>
      </c>
      <c r="AC400" s="10" t="n">
        <v>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0" t="n">
        <v>0</v>
      </c>
      <c r="AI400" s="10" t="n">
        <v>0</v>
      </c>
      <c r="AJ400" s="10" t="n">
        <v>0</v>
      </c>
      <c r="AK400" s="10" t="n">
        <v>0</v>
      </c>
      <c r="AL400" s="10" t="n">
        <v>0</v>
      </c>
      <c r="AM400" s="10" t="n">
        <v>0</v>
      </c>
      <c r="AN400" s="10" t="n">
        <v>0</v>
      </c>
      <c r="AO400" s="10" t="n">
        <v>0</v>
      </c>
      <c r="AP400" s="10" t="n">
        <v>0</v>
      </c>
      <c r="AQ400" s="10" t="n">
        <v>0</v>
      </c>
      <c r="AR400" s="10" t="n">
        <v>0</v>
      </c>
      <c r="AS400" s="10" t="n">
        <v>0</v>
      </c>
      <c r="AT400" s="10" t="n">
        <v>0</v>
      </c>
      <c r="AU400" s="10" t="n">
        <v>0</v>
      </c>
      <c r="AV400" s="10" t="n">
        <v>0</v>
      </c>
      <c r="AW400" s="10" t="n">
        <v>0</v>
      </c>
      <c r="AX400" s="10" t="n">
        <v>0</v>
      </c>
      <c r="AY400" s="10" t="n">
        <v>0</v>
      </c>
      <c r="AZ400" s="10" t="n">
        <v>0</v>
      </c>
      <c r="BA400" s="10" t="n">
        <v>0</v>
      </c>
      <c r="BB400" s="10" t="n">
        <v>0</v>
      </c>
      <c r="BC400" s="10" t="n">
        <v>0</v>
      </c>
      <c r="BD400" s="10" t="n">
        <v>0</v>
      </c>
      <c r="BE400" s="10" t="n">
        <v>0</v>
      </c>
      <c r="BF400" s="10" t="n">
        <v>0</v>
      </c>
      <c r="BG400" s="10" t="n">
        <v>0</v>
      </c>
      <c r="BH400" s="10" t="n">
        <v>0</v>
      </c>
      <c r="BI400" s="10" t="n">
        <v>0</v>
      </c>
      <c r="BJ400" s="10" t="n">
        <v>0</v>
      </c>
      <c r="BK400" s="10" t="n">
        <v>0</v>
      </c>
      <c r="BL400" s="10" t="n">
        <v>0</v>
      </c>
      <c r="BM400" s="10" t="n">
        <v>0</v>
      </c>
      <c r="BN400" s="10" t="n">
        <v>62542562.4</v>
      </c>
    </row>
    <row r="401" customFormat="false" ht="12.75" hidden="false" customHeight="true" outlineLevel="0" collapsed="false">
      <c r="B401" s="9" t="s">
        <v>805</v>
      </c>
      <c r="C401" s="9" t="s">
        <v>806</v>
      </c>
      <c r="D401" s="9" t="s">
        <v>830</v>
      </c>
      <c r="E401" s="9" t="s">
        <v>831</v>
      </c>
      <c r="F401" s="10" t="n">
        <v>4696669.46</v>
      </c>
      <c r="G401" s="10" t="n">
        <v>0</v>
      </c>
      <c r="H401" s="10" t="n">
        <v>1309139.67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304041559.45</v>
      </c>
      <c r="Q401" s="10" t="n">
        <v>46775624.57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0" t="n">
        <v>0</v>
      </c>
      <c r="AI401" s="10" t="n">
        <v>0</v>
      </c>
      <c r="AJ401" s="10" t="n">
        <v>0</v>
      </c>
      <c r="AK401" s="10" t="n">
        <v>0</v>
      </c>
      <c r="AL401" s="10" t="n">
        <v>0</v>
      </c>
      <c r="AM401" s="10" t="n">
        <v>0</v>
      </c>
      <c r="AN401" s="10" t="n">
        <v>0</v>
      </c>
      <c r="AO401" s="10" t="n">
        <v>0</v>
      </c>
      <c r="AP401" s="10" t="n">
        <v>0</v>
      </c>
      <c r="AQ401" s="10" t="n">
        <v>0</v>
      </c>
      <c r="AR401" s="10" t="n">
        <v>0</v>
      </c>
      <c r="AS401" s="10" t="n">
        <v>599135.59</v>
      </c>
      <c r="AT401" s="10" t="n">
        <v>0</v>
      </c>
      <c r="AU401" s="10" t="n">
        <v>0</v>
      </c>
      <c r="AV401" s="10" t="n">
        <v>0</v>
      </c>
      <c r="AW401" s="10" t="n">
        <v>0</v>
      </c>
      <c r="AX401" s="10" t="n">
        <v>0</v>
      </c>
      <c r="AY401" s="10" t="n">
        <v>0</v>
      </c>
      <c r="AZ401" s="10" t="n">
        <v>0</v>
      </c>
      <c r="BA401" s="10" t="n">
        <v>0</v>
      </c>
      <c r="BB401" s="10" t="n">
        <v>0</v>
      </c>
      <c r="BC401" s="10" t="n">
        <v>0</v>
      </c>
      <c r="BD401" s="10" t="n">
        <v>0</v>
      </c>
      <c r="BE401" s="10" t="n">
        <v>0</v>
      </c>
      <c r="BF401" s="10" t="n">
        <v>0</v>
      </c>
      <c r="BG401" s="10" t="n">
        <v>0</v>
      </c>
      <c r="BH401" s="10" t="n">
        <v>0</v>
      </c>
      <c r="BI401" s="10" t="n">
        <v>0</v>
      </c>
      <c r="BJ401" s="10" t="n">
        <v>0</v>
      </c>
      <c r="BK401" s="10" t="n">
        <v>0</v>
      </c>
      <c r="BL401" s="10" t="n">
        <v>0</v>
      </c>
      <c r="BM401" s="10" t="n">
        <v>0</v>
      </c>
      <c r="BN401" s="10" t="n">
        <v>357422128.74</v>
      </c>
    </row>
    <row r="402" customFormat="false" ht="12.75" hidden="false" customHeight="true" outlineLevel="0" collapsed="false">
      <c r="B402" s="9" t="s">
        <v>805</v>
      </c>
      <c r="C402" s="9" t="s">
        <v>806</v>
      </c>
      <c r="D402" s="9" t="s">
        <v>832</v>
      </c>
      <c r="E402" s="9" t="s">
        <v>833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141774359.21</v>
      </c>
      <c r="Q402" s="10" t="n">
        <v>21811439.91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  <c r="AI402" s="10" t="n">
        <v>0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0" t="n">
        <v>0</v>
      </c>
      <c r="AO402" s="10" t="n">
        <v>0</v>
      </c>
      <c r="AP402" s="10" t="n">
        <v>0</v>
      </c>
      <c r="AQ402" s="10" t="n">
        <v>0</v>
      </c>
      <c r="AR402" s="10" t="n">
        <v>0</v>
      </c>
      <c r="AS402" s="10" t="n">
        <v>848217.15</v>
      </c>
      <c r="AT402" s="10" t="n">
        <v>0</v>
      </c>
      <c r="AU402" s="10" t="n">
        <v>0</v>
      </c>
      <c r="AV402" s="10" t="n">
        <v>0</v>
      </c>
      <c r="AW402" s="10" t="n">
        <v>0</v>
      </c>
      <c r="AX402" s="10" t="n">
        <v>0</v>
      </c>
      <c r="AY402" s="10" t="n">
        <v>0</v>
      </c>
      <c r="AZ402" s="10" t="n">
        <v>0</v>
      </c>
      <c r="BA402" s="10" t="n">
        <v>0</v>
      </c>
      <c r="BB402" s="10" t="n">
        <v>0</v>
      </c>
      <c r="BC402" s="10" t="n">
        <v>0</v>
      </c>
      <c r="BD402" s="10" t="n">
        <v>0</v>
      </c>
      <c r="BE402" s="10" t="n">
        <v>0</v>
      </c>
      <c r="BF402" s="10" t="n">
        <v>0</v>
      </c>
      <c r="BG402" s="10" t="n">
        <v>0</v>
      </c>
      <c r="BH402" s="10" t="n">
        <v>0</v>
      </c>
      <c r="BI402" s="10" t="n">
        <v>0</v>
      </c>
      <c r="BJ402" s="10" t="n">
        <v>0</v>
      </c>
      <c r="BK402" s="10" t="n">
        <v>0</v>
      </c>
      <c r="BL402" s="10" t="n">
        <v>0</v>
      </c>
      <c r="BM402" s="10" t="n">
        <v>0</v>
      </c>
      <c r="BN402" s="10" t="n">
        <v>164434016.27</v>
      </c>
    </row>
    <row r="403" customFormat="false" ht="12.75" hidden="false" customHeight="true" outlineLevel="0" collapsed="false">
      <c r="B403" s="9" t="s">
        <v>805</v>
      </c>
      <c r="C403" s="9" t="s">
        <v>806</v>
      </c>
      <c r="D403" s="9" t="s">
        <v>834</v>
      </c>
      <c r="E403" s="9" t="s">
        <v>835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104589563.55</v>
      </c>
      <c r="Q403" s="10" t="n">
        <v>16090702.07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  <c r="AI403" s="10" t="n">
        <v>0</v>
      </c>
      <c r="AJ403" s="10" t="n">
        <v>0</v>
      </c>
      <c r="AK403" s="10" t="n">
        <v>0</v>
      </c>
      <c r="AL403" s="10" t="n">
        <v>0</v>
      </c>
      <c r="AM403" s="10" t="n">
        <v>0</v>
      </c>
      <c r="AN403" s="10" t="n">
        <v>0</v>
      </c>
      <c r="AO403" s="10" t="n">
        <v>0</v>
      </c>
      <c r="AP403" s="10" t="n">
        <v>0</v>
      </c>
      <c r="AQ403" s="10" t="n">
        <v>0</v>
      </c>
      <c r="AR403" s="10" t="n">
        <v>0</v>
      </c>
      <c r="AS403" s="10" t="n">
        <v>1074066.41</v>
      </c>
      <c r="AT403" s="10" t="n">
        <v>0</v>
      </c>
      <c r="AU403" s="10" t="n">
        <v>0</v>
      </c>
      <c r="AV403" s="10" t="n">
        <v>0</v>
      </c>
      <c r="AW403" s="10" t="n">
        <v>0</v>
      </c>
      <c r="AX403" s="10" t="n">
        <v>0</v>
      </c>
      <c r="AY403" s="10" t="n">
        <v>0</v>
      </c>
      <c r="AZ403" s="10" t="n">
        <v>0</v>
      </c>
      <c r="BA403" s="10" t="n">
        <v>0</v>
      </c>
      <c r="BB403" s="10" t="n">
        <v>0</v>
      </c>
      <c r="BC403" s="10" t="n">
        <v>0</v>
      </c>
      <c r="BD403" s="10" t="n">
        <v>0</v>
      </c>
      <c r="BE403" s="10" t="n">
        <v>0</v>
      </c>
      <c r="BF403" s="10" t="n">
        <v>0</v>
      </c>
      <c r="BG403" s="10" t="n">
        <v>0</v>
      </c>
      <c r="BH403" s="10" t="n">
        <v>0</v>
      </c>
      <c r="BI403" s="10" t="n">
        <v>0</v>
      </c>
      <c r="BJ403" s="10" t="n">
        <v>0</v>
      </c>
      <c r="BK403" s="10" t="n">
        <v>0</v>
      </c>
      <c r="BL403" s="10" t="n">
        <v>0</v>
      </c>
      <c r="BM403" s="10" t="n">
        <v>0</v>
      </c>
      <c r="BN403" s="10" t="n">
        <v>121754332.03</v>
      </c>
    </row>
    <row r="404" customFormat="false" ht="12.75" hidden="false" customHeight="true" outlineLevel="0" collapsed="false">
      <c r="B404" s="9" t="s">
        <v>805</v>
      </c>
      <c r="C404" s="9" t="s">
        <v>806</v>
      </c>
      <c r="D404" s="9" t="s">
        <v>836</v>
      </c>
      <c r="E404" s="9" t="s">
        <v>837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105895788.42</v>
      </c>
      <c r="Q404" s="10" t="n">
        <v>16291659.78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0</v>
      </c>
      <c r="AC404" s="10" t="n">
        <v>0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0</v>
      </c>
      <c r="AI404" s="10" t="n">
        <v>0</v>
      </c>
      <c r="AJ404" s="10" t="n">
        <v>0</v>
      </c>
      <c r="AK404" s="10" t="n">
        <v>0</v>
      </c>
      <c r="AL404" s="10" t="n">
        <v>0</v>
      </c>
      <c r="AM404" s="10" t="n">
        <v>0</v>
      </c>
      <c r="AN404" s="10" t="n">
        <v>0</v>
      </c>
      <c r="AO404" s="10" t="n">
        <v>0</v>
      </c>
      <c r="AP404" s="10" t="n">
        <v>0</v>
      </c>
      <c r="AQ404" s="10" t="n">
        <v>0</v>
      </c>
      <c r="AR404" s="10" t="n">
        <v>0</v>
      </c>
      <c r="AS404" s="10" t="n">
        <v>2500578.75</v>
      </c>
      <c r="AT404" s="10" t="n">
        <v>0</v>
      </c>
      <c r="AU404" s="10" t="n">
        <v>0</v>
      </c>
      <c r="AV404" s="10" t="n">
        <v>0</v>
      </c>
      <c r="AW404" s="10" t="n">
        <v>0</v>
      </c>
      <c r="AX404" s="10" t="n">
        <v>0</v>
      </c>
      <c r="AY404" s="10" t="n">
        <v>0</v>
      </c>
      <c r="AZ404" s="10" t="n">
        <v>0</v>
      </c>
      <c r="BA404" s="10" t="n">
        <v>0</v>
      </c>
      <c r="BB404" s="10" t="n">
        <v>0</v>
      </c>
      <c r="BC404" s="10" t="n">
        <v>0</v>
      </c>
      <c r="BD404" s="10" t="n">
        <v>0</v>
      </c>
      <c r="BE404" s="10" t="n">
        <v>0</v>
      </c>
      <c r="BF404" s="10" t="n">
        <v>0</v>
      </c>
      <c r="BG404" s="10" t="n">
        <v>0</v>
      </c>
      <c r="BH404" s="10" t="n">
        <v>0</v>
      </c>
      <c r="BI404" s="10" t="n">
        <v>0</v>
      </c>
      <c r="BJ404" s="10" t="n">
        <v>0</v>
      </c>
      <c r="BK404" s="10" t="n">
        <v>0</v>
      </c>
      <c r="BL404" s="10" t="n">
        <v>0</v>
      </c>
      <c r="BM404" s="10" t="n">
        <v>0</v>
      </c>
      <c r="BN404" s="10" t="n">
        <v>124688026.95</v>
      </c>
    </row>
    <row r="405" customFormat="false" ht="12.75" hidden="false" customHeight="true" outlineLevel="0" collapsed="false">
      <c r="B405" s="9" t="s">
        <v>805</v>
      </c>
      <c r="C405" s="9" t="s">
        <v>806</v>
      </c>
      <c r="D405" s="9" t="s">
        <v>838</v>
      </c>
      <c r="E405" s="9" t="s">
        <v>839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123408994.77</v>
      </c>
      <c r="Q405" s="10" t="n">
        <v>18985999.18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0</v>
      </c>
      <c r="AI405" s="10" t="n">
        <v>0</v>
      </c>
      <c r="AJ405" s="10" t="n">
        <v>0</v>
      </c>
      <c r="AK405" s="10" t="n">
        <v>0</v>
      </c>
      <c r="AL405" s="10" t="n">
        <v>0</v>
      </c>
      <c r="AM405" s="10" t="n">
        <v>0</v>
      </c>
      <c r="AN405" s="10" t="n">
        <v>0</v>
      </c>
      <c r="AO405" s="10" t="n">
        <v>0</v>
      </c>
      <c r="AP405" s="10" t="n">
        <v>0</v>
      </c>
      <c r="AQ405" s="10" t="n">
        <v>0</v>
      </c>
      <c r="AR405" s="10" t="n">
        <v>0</v>
      </c>
      <c r="AS405" s="10" t="n">
        <v>0</v>
      </c>
      <c r="AT405" s="10" t="n">
        <v>0</v>
      </c>
      <c r="AU405" s="10" t="n">
        <v>0</v>
      </c>
      <c r="AV405" s="10" t="n">
        <v>0</v>
      </c>
      <c r="AW405" s="10" t="n">
        <v>0</v>
      </c>
      <c r="AX405" s="10" t="n">
        <v>0</v>
      </c>
      <c r="AY405" s="10" t="n">
        <v>0</v>
      </c>
      <c r="AZ405" s="10" t="n">
        <v>0</v>
      </c>
      <c r="BA405" s="10" t="n">
        <v>0</v>
      </c>
      <c r="BB405" s="10" t="n">
        <v>0</v>
      </c>
      <c r="BC405" s="10" t="n">
        <v>0</v>
      </c>
      <c r="BD405" s="10" t="n">
        <v>0</v>
      </c>
      <c r="BE405" s="10" t="n">
        <v>0</v>
      </c>
      <c r="BF405" s="10" t="n">
        <v>0</v>
      </c>
      <c r="BG405" s="10" t="n">
        <v>0</v>
      </c>
      <c r="BH405" s="10" t="n">
        <v>0</v>
      </c>
      <c r="BI405" s="10" t="n">
        <v>0</v>
      </c>
      <c r="BJ405" s="10" t="n">
        <v>0</v>
      </c>
      <c r="BK405" s="10" t="n">
        <v>0</v>
      </c>
      <c r="BL405" s="10" t="n">
        <v>0</v>
      </c>
      <c r="BM405" s="10" t="n">
        <v>0</v>
      </c>
      <c r="BN405" s="10" t="n">
        <v>142394993.95</v>
      </c>
    </row>
    <row r="406" customFormat="false" ht="12.75" hidden="false" customHeight="true" outlineLevel="0" collapsed="false">
      <c r="B406" s="9" t="s">
        <v>805</v>
      </c>
      <c r="C406" s="9" t="s">
        <v>806</v>
      </c>
      <c r="D406" s="9" t="s">
        <v>840</v>
      </c>
      <c r="E406" s="9" t="s">
        <v>841</v>
      </c>
      <c r="F406" s="10" t="n">
        <v>4502503.36</v>
      </c>
      <c r="G406" s="10" t="n">
        <v>0</v>
      </c>
      <c r="H406" s="10" t="n">
        <v>1255018.22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193272965.35</v>
      </c>
      <c r="Q406" s="10" t="n">
        <v>29734302.36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  <c r="AI406" s="10" t="n">
        <v>0</v>
      </c>
      <c r="AJ406" s="10" t="n">
        <v>0</v>
      </c>
      <c r="AK406" s="10" t="n">
        <v>0</v>
      </c>
      <c r="AL406" s="10" t="n">
        <v>0</v>
      </c>
      <c r="AM406" s="10" t="n">
        <v>0</v>
      </c>
      <c r="AN406" s="10" t="n">
        <v>0</v>
      </c>
      <c r="AO406" s="10" t="n">
        <v>0</v>
      </c>
      <c r="AP406" s="10" t="n">
        <v>0</v>
      </c>
      <c r="AQ406" s="10" t="n">
        <v>0</v>
      </c>
      <c r="AR406" s="10" t="n">
        <v>0</v>
      </c>
      <c r="AS406" s="10" t="n">
        <v>808576.29</v>
      </c>
      <c r="AT406" s="10" t="n">
        <v>0</v>
      </c>
      <c r="AU406" s="10" t="n">
        <v>0</v>
      </c>
      <c r="AV406" s="10" t="n">
        <v>0</v>
      </c>
      <c r="AW406" s="10" t="n">
        <v>0</v>
      </c>
      <c r="AX406" s="10" t="n">
        <v>0</v>
      </c>
      <c r="AY406" s="10" t="n">
        <v>0</v>
      </c>
      <c r="AZ406" s="10" t="n">
        <v>0</v>
      </c>
      <c r="BA406" s="10" t="n">
        <v>0</v>
      </c>
      <c r="BB406" s="10" t="n">
        <v>0</v>
      </c>
      <c r="BC406" s="10" t="n">
        <v>0</v>
      </c>
      <c r="BD406" s="10" t="n">
        <v>0</v>
      </c>
      <c r="BE406" s="10" t="n">
        <v>0</v>
      </c>
      <c r="BF406" s="10" t="n">
        <v>0</v>
      </c>
      <c r="BG406" s="10" t="n">
        <v>0</v>
      </c>
      <c r="BH406" s="10" t="n">
        <v>0</v>
      </c>
      <c r="BI406" s="10" t="n">
        <v>0</v>
      </c>
      <c r="BJ406" s="10" t="n">
        <v>0</v>
      </c>
      <c r="BK406" s="10" t="n">
        <v>0</v>
      </c>
      <c r="BL406" s="10" t="n">
        <v>0</v>
      </c>
      <c r="BM406" s="10" t="n">
        <v>0</v>
      </c>
      <c r="BN406" s="10" t="n">
        <v>229573365.58</v>
      </c>
    </row>
    <row r="407" customFormat="false" ht="12.75" hidden="false" customHeight="true" outlineLevel="0" collapsed="false">
      <c r="B407" s="9" t="s">
        <v>805</v>
      </c>
      <c r="C407" s="9" t="s">
        <v>806</v>
      </c>
      <c r="D407" s="9" t="s">
        <v>842</v>
      </c>
      <c r="E407" s="9" t="s">
        <v>843</v>
      </c>
      <c r="F407" s="10" t="n">
        <v>942575.4</v>
      </c>
      <c r="G407" s="10" t="n">
        <v>0</v>
      </c>
      <c r="H407" s="10" t="n">
        <v>235643.85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153415439.16</v>
      </c>
      <c r="Q407" s="10" t="n">
        <v>23602375.26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  <c r="AI407" s="10" t="n">
        <v>0</v>
      </c>
      <c r="AJ407" s="10" t="n">
        <v>0</v>
      </c>
      <c r="AK407" s="10" t="n">
        <v>0</v>
      </c>
      <c r="AL407" s="10" t="n">
        <v>0</v>
      </c>
      <c r="AM407" s="10" t="n">
        <v>0</v>
      </c>
      <c r="AN407" s="10" t="n">
        <v>0</v>
      </c>
      <c r="AO407" s="10" t="n">
        <v>0</v>
      </c>
      <c r="AP407" s="10" t="n">
        <v>0</v>
      </c>
      <c r="AQ407" s="10" t="n">
        <v>0</v>
      </c>
      <c r="AR407" s="10" t="n">
        <v>0</v>
      </c>
      <c r="AS407" s="10" t="n">
        <v>9723311.64</v>
      </c>
      <c r="AT407" s="10" t="n">
        <v>0</v>
      </c>
      <c r="AU407" s="10" t="n">
        <v>0</v>
      </c>
      <c r="AV407" s="10" t="n">
        <v>0</v>
      </c>
      <c r="AW407" s="10" t="n">
        <v>0</v>
      </c>
      <c r="AX407" s="10" t="n">
        <v>0</v>
      </c>
      <c r="AY407" s="10" t="n">
        <v>0</v>
      </c>
      <c r="AZ407" s="10" t="n">
        <v>0</v>
      </c>
      <c r="BA407" s="10" t="n">
        <v>0</v>
      </c>
      <c r="BB407" s="10" t="n">
        <v>0</v>
      </c>
      <c r="BC407" s="10" t="n">
        <v>0</v>
      </c>
      <c r="BD407" s="10" t="n">
        <v>0</v>
      </c>
      <c r="BE407" s="10" t="n">
        <v>0</v>
      </c>
      <c r="BF407" s="10" t="n">
        <v>0</v>
      </c>
      <c r="BG407" s="10" t="n">
        <v>0</v>
      </c>
      <c r="BH407" s="10" t="n">
        <v>0</v>
      </c>
      <c r="BI407" s="10" t="n">
        <v>0</v>
      </c>
      <c r="BJ407" s="10" t="n">
        <v>0</v>
      </c>
      <c r="BK407" s="10" t="n">
        <v>0</v>
      </c>
      <c r="BL407" s="10" t="n">
        <v>0</v>
      </c>
      <c r="BM407" s="10" t="n">
        <v>0</v>
      </c>
      <c r="BN407" s="10" t="n">
        <v>187919345.31</v>
      </c>
    </row>
    <row r="408" customFormat="false" ht="12.75" hidden="false" customHeight="true" outlineLevel="0" collapsed="false">
      <c r="B408" s="9" t="s">
        <v>805</v>
      </c>
      <c r="C408" s="9" t="s">
        <v>806</v>
      </c>
      <c r="D408" s="9" t="s">
        <v>844</v>
      </c>
      <c r="E408" s="9" t="s">
        <v>845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95733369.9</v>
      </c>
      <c r="Q408" s="10" t="n">
        <v>14728210.78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0</v>
      </c>
      <c r="AC408" s="10" t="n">
        <v>0</v>
      </c>
      <c r="AD408" s="10" t="n">
        <v>0</v>
      </c>
      <c r="AE408" s="10" t="n">
        <v>0</v>
      </c>
      <c r="AF408" s="10" t="n">
        <v>0</v>
      </c>
      <c r="AG408" s="10" t="n">
        <v>0</v>
      </c>
      <c r="AH408" s="10" t="n">
        <v>0</v>
      </c>
      <c r="AI408" s="10" t="n">
        <v>0</v>
      </c>
      <c r="AJ408" s="10" t="n">
        <v>0</v>
      </c>
      <c r="AK408" s="10" t="n">
        <v>0</v>
      </c>
      <c r="AL408" s="10" t="n">
        <v>0</v>
      </c>
      <c r="AM408" s="10" t="n">
        <v>0</v>
      </c>
      <c r="AN408" s="10" t="n">
        <v>0</v>
      </c>
      <c r="AO408" s="10" t="n">
        <v>0</v>
      </c>
      <c r="AP408" s="10" t="n">
        <v>0</v>
      </c>
      <c r="AQ408" s="10" t="n">
        <v>0</v>
      </c>
      <c r="AR408" s="10" t="n">
        <v>0</v>
      </c>
      <c r="AS408" s="10" t="n">
        <v>9549025.41</v>
      </c>
      <c r="AT408" s="10" t="n">
        <v>0</v>
      </c>
      <c r="AU408" s="10" t="n">
        <v>0</v>
      </c>
      <c r="AV408" s="10" t="n">
        <v>0</v>
      </c>
      <c r="AW408" s="10" t="n">
        <v>0</v>
      </c>
      <c r="AX408" s="10" t="n">
        <v>0</v>
      </c>
      <c r="AY408" s="10" t="n">
        <v>0</v>
      </c>
      <c r="AZ408" s="10" t="n">
        <v>0</v>
      </c>
      <c r="BA408" s="10" t="n">
        <v>0</v>
      </c>
      <c r="BB408" s="10" t="n">
        <v>0</v>
      </c>
      <c r="BC408" s="10" t="n">
        <v>0</v>
      </c>
      <c r="BD408" s="10" t="n">
        <v>0</v>
      </c>
      <c r="BE408" s="10" t="n">
        <v>0</v>
      </c>
      <c r="BF408" s="10" t="n">
        <v>0</v>
      </c>
      <c r="BG408" s="10" t="n">
        <v>0</v>
      </c>
      <c r="BH408" s="10" t="n">
        <v>0</v>
      </c>
      <c r="BI408" s="10" t="n">
        <v>0</v>
      </c>
      <c r="BJ408" s="10" t="n">
        <v>0</v>
      </c>
      <c r="BK408" s="10" t="n">
        <v>0</v>
      </c>
      <c r="BL408" s="10" t="n">
        <v>0</v>
      </c>
      <c r="BM408" s="10" t="n">
        <v>0</v>
      </c>
      <c r="BN408" s="10" t="n">
        <v>120010606.09</v>
      </c>
    </row>
    <row r="409" customFormat="false" ht="12.75" hidden="false" customHeight="true" outlineLevel="0" collapsed="false">
      <c r="B409" s="9" t="s">
        <v>805</v>
      </c>
      <c r="C409" s="9" t="s">
        <v>806</v>
      </c>
      <c r="D409" s="9" t="s">
        <v>846</v>
      </c>
      <c r="E409" s="9" t="s">
        <v>426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198306548.74</v>
      </c>
      <c r="Q409" s="10" t="n">
        <v>30508699.87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  <c r="AI409" s="10" t="n">
        <v>0</v>
      </c>
      <c r="AJ409" s="10" t="n">
        <v>0</v>
      </c>
      <c r="AK409" s="10" t="n">
        <v>0</v>
      </c>
      <c r="AL409" s="10" t="n">
        <v>0</v>
      </c>
      <c r="AM409" s="10" t="n">
        <v>0</v>
      </c>
      <c r="AN409" s="10" t="n">
        <v>0</v>
      </c>
      <c r="AO409" s="10" t="n">
        <v>0</v>
      </c>
      <c r="AP409" s="10" t="n">
        <v>0</v>
      </c>
      <c r="AQ409" s="10" t="n">
        <v>0</v>
      </c>
      <c r="AR409" s="10" t="n">
        <v>0</v>
      </c>
      <c r="AS409" s="10" t="n">
        <v>5313268.62</v>
      </c>
      <c r="AT409" s="10" t="n">
        <v>0</v>
      </c>
      <c r="AU409" s="10" t="n">
        <v>0</v>
      </c>
      <c r="AV409" s="10" t="n">
        <v>0</v>
      </c>
      <c r="AW409" s="10" t="n">
        <v>0</v>
      </c>
      <c r="AX409" s="10" t="n">
        <v>0</v>
      </c>
      <c r="AY409" s="10" t="n">
        <v>0</v>
      </c>
      <c r="AZ409" s="10" t="n">
        <v>0</v>
      </c>
      <c r="BA409" s="10" t="n">
        <v>0</v>
      </c>
      <c r="BB409" s="10" t="n">
        <v>0</v>
      </c>
      <c r="BC409" s="10" t="n">
        <v>0</v>
      </c>
      <c r="BD409" s="10" t="n">
        <v>0</v>
      </c>
      <c r="BE409" s="10" t="n">
        <v>0</v>
      </c>
      <c r="BF409" s="10" t="n">
        <v>0</v>
      </c>
      <c r="BG409" s="10" t="n">
        <v>0</v>
      </c>
      <c r="BH409" s="10" t="n">
        <v>0</v>
      </c>
      <c r="BI409" s="10" t="n">
        <v>0</v>
      </c>
      <c r="BJ409" s="10" t="n">
        <v>0</v>
      </c>
      <c r="BK409" s="10" t="n">
        <v>0</v>
      </c>
      <c r="BL409" s="10" t="n">
        <v>0</v>
      </c>
      <c r="BM409" s="10" t="n">
        <v>0</v>
      </c>
      <c r="BN409" s="10" t="n">
        <v>234128517.23</v>
      </c>
    </row>
    <row r="410" customFormat="false" ht="12.75" hidden="false" customHeight="true" outlineLevel="0" collapsed="false">
      <c r="B410" s="9" t="s">
        <v>805</v>
      </c>
      <c r="C410" s="9" t="s">
        <v>806</v>
      </c>
      <c r="D410" s="9" t="s">
        <v>847</v>
      </c>
      <c r="E410" s="9" t="s">
        <v>848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56007558.85</v>
      </c>
      <c r="Q410" s="10" t="n">
        <v>8616547.49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  <c r="AI410" s="10" t="n">
        <v>0</v>
      </c>
      <c r="AJ410" s="10" t="n">
        <v>0</v>
      </c>
      <c r="AK410" s="10" t="n">
        <v>0</v>
      </c>
      <c r="AL410" s="10" t="n">
        <v>0</v>
      </c>
      <c r="AM410" s="10" t="n">
        <v>0</v>
      </c>
      <c r="AN410" s="10" t="n">
        <v>0</v>
      </c>
      <c r="AO410" s="10" t="n">
        <v>0</v>
      </c>
      <c r="AP410" s="10" t="n">
        <v>0</v>
      </c>
      <c r="AQ410" s="10" t="n">
        <v>0</v>
      </c>
      <c r="AR410" s="10" t="n">
        <v>0</v>
      </c>
      <c r="AS410" s="10" t="n">
        <v>1716912.89</v>
      </c>
      <c r="AT410" s="10" t="n">
        <v>0</v>
      </c>
      <c r="AU410" s="10" t="n">
        <v>0</v>
      </c>
      <c r="AV410" s="10" t="n">
        <v>0</v>
      </c>
      <c r="AW410" s="10" t="n">
        <v>0</v>
      </c>
      <c r="AX410" s="10" t="n">
        <v>0</v>
      </c>
      <c r="AY410" s="10" t="n">
        <v>0</v>
      </c>
      <c r="AZ410" s="10" t="n">
        <v>0</v>
      </c>
      <c r="BA410" s="10" t="n">
        <v>0</v>
      </c>
      <c r="BB410" s="10" t="n">
        <v>0</v>
      </c>
      <c r="BC410" s="10" t="n">
        <v>0</v>
      </c>
      <c r="BD410" s="10" t="n">
        <v>0</v>
      </c>
      <c r="BE410" s="10" t="n">
        <v>0</v>
      </c>
      <c r="BF410" s="10" t="n">
        <v>0</v>
      </c>
      <c r="BG410" s="10" t="n">
        <v>0</v>
      </c>
      <c r="BH410" s="10" t="n">
        <v>0</v>
      </c>
      <c r="BI410" s="10" t="n">
        <v>0</v>
      </c>
      <c r="BJ410" s="10" t="n">
        <v>0</v>
      </c>
      <c r="BK410" s="10" t="n">
        <v>0</v>
      </c>
      <c r="BL410" s="10" t="n">
        <v>0</v>
      </c>
      <c r="BM410" s="10" t="n">
        <v>0</v>
      </c>
      <c r="BN410" s="10" t="n">
        <v>66341019.23</v>
      </c>
    </row>
    <row r="411" customFormat="false" ht="12.75" hidden="false" customHeight="true" outlineLevel="0" collapsed="false">
      <c r="B411" s="9" t="s">
        <v>805</v>
      </c>
      <c r="C411" s="9" t="s">
        <v>806</v>
      </c>
      <c r="D411" s="9" t="s">
        <v>849</v>
      </c>
      <c r="E411" s="9" t="s">
        <v>85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184406091.12</v>
      </c>
      <c r="Q411" s="10" t="n">
        <v>28370167.89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  <c r="AI411" s="10" t="n">
        <v>0</v>
      </c>
      <c r="AJ411" s="10" t="n">
        <v>0</v>
      </c>
      <c r="AK411" s="10" t="n">
        <v>0</v>
      </c>
      <c r="AL411" s="10" t="n">
        <v>0</v>
      </c>
      <c r="AM411" s="10" t="n">
        <v>0</v>
      </c>
      <c r="AN411" s="10" t="n">
        <v>0</v>
      </c>
      <c r="AO411" s="10" t="n">
        <v>0</v>
      </c>
      <c r="AP411" s="10" t="n">
        <v>0</v>
      </c>
      <c r="AQ411" s="10" t="n">
        <v>0</v>
      </c>
      <c r="AR411" s="10" t="n">
        <v>0</v>
      </c>
      <c r="AS411" s="10" t="n">
        <v>1323810.48</v>
      </c>
      <c r="AT411" s="10" t="n">
        <v>0</v>
      </c>
      <c r="AU411" s="10" t="n">
        <v>0</v>
      </c>
      <c r="AV411" s="10" t="n">
        <v>0</v>
      </c>
      <c r="AW411" s="10" t="n">
        <v>0</v>
      </c>
      <c r="AX411" s="10" t="n">
        <v>0</v>
      </c>
      <c r="AY411" s="10" t="n">
        <v>0</v>
      </c>
      <c r="AZ411" s="10" t="n">
        <v>0</v>
      </c>
      <c r="BA411" s="10" t="n">
        <v>0</v>
      </c>
      <c r="BB411" s="10" t="n">
        <v>0</v>
      </c>
      <c r="BC411" s="10" t="n">
        <v>0</v>
      </c>
      <c r="BD411" s="10" t="n">
        <v>0</v>
      </c>
      <c r="BE411" s="10" t="n">
        <v>0</v>
      </c>
      <c r="BF411" s="10" t="n">
        <v>0</v>
      </c>
      <c r="BG411" s="10" t="n">
        <v>0</v>
      </c>
      <c r="BH411" s="10" t="n">
        <v>0</v>
      </c>
      <c r="BI411" s="10" t="n">
        <v>0</v>
      </c>
      <c r="BJ411" s="10" t="n">
        <v>0</v>
      </c>
      <c r="BK411" s="10" t="n">
        <v>0</v>
      </c>
      <c r="BL411" s="10" t="n">
        <v>0</v>
      </c>
      <c r="BM411" s="10" t="n">
        <v>0</v>
      </c>
      <c r="BN411" s="10" t="n">
        <v>214100069.49</v>
      </c>
    </row>
    <row r="412" customFormat="false" ht="12.75" hidden="false" customHeight="true" outlineLevel="0" collapsed="false">
      <c r="B412" s="9" t="s">
        <v>805</v>
      </c>
      <c r="C412" s="9" t="s">
        <v>806</v>
      </c>
      <c r="D412" s="9" t="s">
        <v>851</v>
      </c>
      <c r="E412" s="9" t="s">
        <v>852</v>
      </c>
      <c r="F412" s="10" t="n">
        <v>2189424.6</v>
      </c>
      <c r="G412" s="10" t="n">
        <v>0</v>
      </c>
      <c r="H412" s="10" t="n">
        <v>547356.15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164156125.33</v>
      </c>
      <c r="Q412" s="10" t="n">
        <v>25254788.48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0</v>
      </c>
      <c r="AI412" s="10" t="n">
        <v>0</v>
      </c>
      <c r="AJ412" s="10" t="n">
        <v>0</v>
      </c>
      <c r="AK412" s="10" t="n">
        <v>0</v>
      </c>
      <c r="AL412" s="10" t="n">
        <v>0</v>
      </c>
      <c r="AM412" s="10" t="n">
        <v>0</v>
      </c>
      <c r="AN412" s="10" t="n">
        <v>0</v>
      </c>
      <c r="AO412" s="10" t="n">
        <v>0</v>
      </c>
      <c r="AP412" s="10" t="n">
        <v>0</v>
      </c>
      <c r="AQ412" s="10" t="n">
        <v>0</v>
      </c>
      <c r="AR412" s="10" t="n">
        <v>0</v>
      </c>
      <c r="AS412" s="10" t="n">
        <v>14922171.02</v>
      </c>
      <c r="AT412" s="10" t="n">
        <v>0</v>
      </c>
      <c r="AU412" s="10" t="n">
        <v>0</v>
      </c>
      <c r="AV412" s="10" t="n">
        <v>0</v>
      </c>
      <c r="AW412" s="10" t="n">
        <v>0</v>
      </c>
      <c r="AX412" s="10" t="n">
        <v>0</v>
      </c>
      <c r="AY412" s="10" t="n">
        <v>0</v>
      </c>
      <c r="AZ412" s="10" t="n">
        <v>0</v>
      </c>
      <c r="BA412" s="10" t="n">
        <v>0</v>
      </c>
      <c r="BB412" s="10" t="n">
        <v>0</v>
      </c>
      <c r="BC412" s="10" t="n">
        <v>0</v>
      </c>
      <c r="BD412" s="10" t="n">
        <v>0</v>
      </c>
      <c r="BE412" s="10" t="n">
        <v>0</v>
      </c>
      <c r="BF412" s="10" t="n">
        <v>0</v>
      </c>
      <c r="BG412" s="10" t="n">
        <v>0</v>
      </c>
      <c r="BH412" s="10" t="n">
        <v>0</v>
      </c>
      <c r="BI412" s="10" t="n">
        <v>0</v>
      </c>
      <c r="BJ412" s="10" t="n">
        <v>0</v>
      </c>
      <c r="BK412" s="10" t="n">
        <v>0</v>
      </c>
      <c r="BL412" s="10" t="n">
        <v>0</v>
      </c>
      <c r="BM412" s="10" t="n">
        <v>0</v>
      </c>
      <c r="BN412" s="10" t="n">
        <v>207069865.58</v>
      </c>
    </row>
    <row r="413" customFormat="false" ht="12.75" hidden="false" customHeight="true" outlineLevel="0" collapsed="false">
      <c r="B413" s="9" t="s">
        <v>805</v>
      </c>
      <c r="C413" s="9" t="s">
        <v>806</v>
      </c>
      <c r="D413" s="9" t="s">
        <v>853</v>
      </c>
      <c r="E413" s="9" t="s">
        <v>854</v>
      </c>
      <c r="F413" s="10" t="n">
        <v>28993977.45</v>
      </c>
      <c r="G413" s="10" t="n">
        <v>0</v>
      </c>
      <c r="H413" s="10" t="n">
        <v>21366424.9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96543723.6</v>
      </c>
      <c r="Q413" s="10" t="n">
        <v>14852880.51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0" t="n">
        <v>0</v>
      </c>
      <c r="AI413" s="10" t="n">
        <v>0</v>
      </c>
      <c r="AJ413" s="10" t="n">
        <v>0</v>
      </c>
      <c r="AK413" s="10" t="n">
        <v>0</v>
      </c>
      <c r="AL413" s="10" t="n">
        <v>0</v>
      </c>
      <c r="AM413" s="10" t="n">
        <v>0</v>
      </c>
      <c r="AN413" s="10" t="n">
        <v>0</v>
      </c>
      <c r="AO413" s="10" t="n">
        <v>0</v>
      </c>
      <c r="AP413" s="10" t="n">
        <v>0</v>
      </c>
      <c r="AQ413" s="10" t="n">
        <v>0</v>
      </c>
      <c r="AR413" s="10" t="n">
        <v>0</v>
      </c>
      <c r="AS413" s="10" t="n">
        <v>0</v>
      </c>
      <c r="AT413" s="10" t="n">
        <v>0</v>
      </c>
      <c r="AU413" s="10" t="n">
        <v>0</v>
      </c>
      <c r="AV413" s="10" t="n">
        <v>0</v>
      </c>
      <c r="AW413" s="10" t="n">
        <v>0</v>
      </c>
      <c r="AX413" s="10" t="n">
        <v>0</v>
      </c>
      <c r="AY413" s="10" t="n">
        <v>0</v>
      </c>
      <c r="AZ413" s="10" t="n">
        <v>0</v>
      </c>
      <c r="BA413" s="10" t="n">
        <v>0</v>
      </c>
      <c r="BB413" s="10" t="n">
        <v>0</v>
      </c>
      <c r="BC413" s="10" t="n">
        <v>0</v>
      </c>
      <c r="BD413" s="10" t="n">
        <v>0</v>
      </c>
      <c r="BE413" s="10" t="n">
        <v>0</v>
      </c>
      <c r="BF413" s="10" t="n">
        <v>0</v>
      </c>
      <c r="BG413" s="10" t="n">
        <v>0</v>
      </c>
      <c r="BH413" s="10" t="n">
        <v>0</v>
      </c>
      <c r="BI413" s="10" t="n">
        <v>0</v>
      </c>
      <c r="BJ413" s="10" t="n">
        <v>0</v>
      </c>
      <c r="BK413" s="10" t="n">
        <v>0</v>
      </c>
      <c r="BL413" s="10" t="n">
        <v>0</v>
      </c>
      <c r="BM413" s="10" t="n">
        <v>0</v>
      </c>
      <c r="BN413" s="10" t="n">
        <v>161757006.46</v>
      </c>
    </row>
    <row r="414" customFormat="false" ht="12.75" hidden="false" customHeight="true" outlineLevel="0" collapsed="false">
      <c r="B414" s="9" t="s">
        <v>805</v>
      </c>
      <c r="C414" s="9" t="s">
        <v>806</v>
      </c>
      <c r="D414" s="9" t="s">
        <v>855</v>
      </c>
      <c r="E414" s="9" t="s">
        <v>856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132907054.88</v>
      </c>
      <c r="Q414" s="10" t="n">
        <v>20447239.2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  <c r="AI414" s="10" t="n">
        <v>0</v>
      </c>
      <c r="AJ414" s="10" t="n">
        <v>0</v>
      </c>
      <c r="AK414" s="10" t="n">
        <v>0</v>
      </c>
      <c r="AL414" s="10" t="n">
        <v>0</v>
      </c>
      <c r="AM414" s="10" t="n">
        <v>0</v>
      </c>
      <c r="AN414" s="10" t="n">
        <v>0</v>
      </c>
      <c r="AO414" s="10" t="n">
        <v>0</v>
      </c>
      <c r="AP414" s="10" t="n">
        <v>0</v>
      </c>
      <c r="AQ414" s="10" t="n">
        <v>0</v>
      </c>
      <c r="AR414" s="10" t="n">
        <v>0</v>
      </c>
      <c r="AS414" s="10" t="n">
        <v>2791707.75</v>
      </c>
      <c r="AT414" s="10" t="n">
        <v>0</v>
      </c>
      <c r="AU414" s="10" t="n">
        <v>0</v>
      </c>
      <c r="AV414" s="10" t="n">
        <v>0</v>
      </c>
      <c r="AW414" s="10" t="n">
        <v>0</v>
      </c>
      <c r="AX414" s="10" t="n">
        <v>0</v>
      </c>
      <c r="AY414" s="10" t="n">
        <v>0</v>
      </c>
      <c r="AZ414" s="10" t="n">
        <v>0</v>
      </c>
      <c r="BA414" s="10" t="n">
        <v>0</v>
      </c>
      <c r="BB414" s="10" t="n">
        <v>0</v>
      </c>
      <c r="BC414" s="10" t="n">
        <v>0</v>
      </c>
      <c r="BD414" s="10" t="n">
        <v>0</v>
      </c>
      <c r="BE414" s="10" t="n">
        <v>0</v>
      </c>
      <c r="BF414" s="10" t="n">
        <v>0</v>
      </c>
      <c r="BG414" s="10" t="n">
        <v>0</v>
      </c>
      <c r="BH414" s="10" t="n">
        <v>0</v>
      </c>
      <c r="BI414" s="10" t="n">
        <v>0</v>
      </c>
      <c r="BJ414" s="10" t="n">
        <v>0</v>
      </c>
      <c r="BK414" s="10" t="n">
        <v>0</v>
      </c>
      <c r="BL414" s="10" t="n">
        <v>0</v>
      </c>
      <c r="BM414" s="10" t="n">
        <v>0</v>
      </c>
      <c r="BN414" s="10" t="n">
        <v>156146001.83</v>
      </c>
    </row>
    <row r="415" customFormat="false" ht="12.75" hidden="false" customHeight="true" outlineLevel="0" collapsed="false">
      <c r="B415" s="9" t="s">
        <v>805</v>
      </c>
      <c r="C415" s="9" t="s">
        <v>806</v>
      </c>
      <c r="D415" s="9" t="s">
        <v>857</v>
      </c>
      <c r="E415" s="9" t="s">
        <v>858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96720985.37</v>
      </c>
      <c r="Q415" s="10" t="n">
        <v>14880151.56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  <c r="AI415" s="10" t="n">
        <v>0</v>
      </c>
      <c r="AJ415" s="10" t="n">
        <v>0</v>
      </c>
      <c r="AK415" s="10" t="n">
        <v>0</v>
      </c>
      <c r="AL415" s="10" t="n">
        <v>0</v>
      </c>
      <c r="AM415" s="10" t="n">
        <v>0</v>
      </c>
      <c r="AN415" s="10" t="n">
        <v>0</v>
      </c>
      <c r="AO415" s="10" t="n">
        <v>0</v>
      </c>
      <c r="AP415" s="10" t="n">
        <v>0</v>
      </c>
      <c r="AQ415" s="10" t="n">
        <v>0</v>
      </c>
      <c r="AR415" s="10" t="n">
        <v>0</v>
      </c>
      <c r="AS415" s="10" t="n">
        <v>6603063.56</v>
      </c>
      <c r="AT415" s="10" t="n">
        <v>0</v>
      </c>
      <c r="AU415" s="10" t="n">
        <v>0</v>
      </c>
      <c r="AV415" s="10" t="n">
        <v>0</v>
      </c>
      <c r="AW415" s="10" t="n">
        <v>0</v>
      </c>
      <c r="AX415" s="10" t="n">
        <v>0</v>
      </c>
      <c r="AY415" s="10" t="n">
        <v>0</v>
      </c>
      <c r="AZ415" s="10" t="n">
        <v>0</v>
      </c>
      <c r="BA415" s="10" t="n">
        <v>0</v>
      </c>
      <c r="BB415" s="10" t="n">
        <v>0</v>
      </c>
      <c r="BC415" s="10" t="n">
        <v>0</v>
      </c>
      <c r="BD415" s="10" t="n">
        <v>0</v>
      </c>
      <c r="BE415" s="10" t="n">
        <v>0</v>
      </c>
      <c r="BF415" s="10" t="n">
        <v>0</v>
      </c>
      <c r="BG415" s="10" t="n">
        <v>0</v>
      </c>
      <c r="BH415" s="10" t="n">
        <v>0</v>
      </c>
      <c r="BI415" s="10" t="n">
        <v>0</v>
      </c>
      <c r="BJ415" s="10" t="n">
        <v>0</v>
      </c>
      <c r="BK415" s="10" t="n">
        <v>0</v>
      </c>
      <c r="BL415" s="10" t="n">
        <v>0</v>
      </c>
      <c r="BM415" s="10" t="n">
        <v>0</v>
      </c>
      <c r="BN415" s="10" t="n">
        <v>118204200.49</v>
      </c>
    </row>
    <row r="416" customFormat="false" ht="12.75" hidden="false" customHeight="true" outlineLevel="0" collapsed="false">
      <c r="B416" s="9" t="s">
        <v>805</v>
      </c>
      <c r="C416" s="9" t="s">
        <v>806</v>
      </c>
      <c r="D416" s="9" t="s">
        <v>859</v>
      </c>
      <c r="E416" s="9" t="s">
        <v>86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121559019.33</v>
      </c>
      <c r="Q416" s="10" t="n">
        <v>18701387.54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0" t="n">
        <v>0</v>
      </c>
      <c r="AI416" s="10" t="n">
        <v>0</v>
      </c>
      <c r="AJ416" s="10" t="n">
        <v>0</v>
      </c>
      <c r="AK416" s="10" t="n">
        <v>0</v>
      </c>
      <c r="AL416" s="10" t="n">
        <v>0</v>
      </c>
      <c r="AM416" s="10" t="n">
        <v>0</v>
      </c>
      <c r="AN416" s="10" t="n">
        <v>0</v>
      </c>
      <c r="AO416" s="10" t="n">
        <v>0</v>
      </c>
      <c r="AP416" s="10" t="n">
        <v>0</v>
      </c>
      <c r="AQ416" s="10" t="n">
        <v>0</v>
      </c>
      <c r="AR416" s="10" t="n">
        <v>0</v>
      </c>
      <c r="AS416" s="10" t="n">
        <v>1336165.83</v>
      </c>
      <c r="AT416" s="10" t="n">
        <v>0</v>
      </c>
      <c r="AU416" s="10" t="n">
        <v>0</v>
      </c>
      <c r="AV416" s="10" t="n">
        <v>0</v>
      </c>
      <c r="AW416" s="10" t="n">
        <v>0</v>
      </c>
      <c r="AX416" s="10" t="n">
        <v>0</v>
      </c>
      <c r="AY416" s="10" t="n">
        <v>0</v>
      </c>
      <c r="AZ416" s="10" t="n">
        <v>0</v>
      </c>
      <c r="BA416" s="10" t="n">
        <v>0</v>
      </c>
      <c r="BB416" s="10" t="n">
        <v>0</v>
      </c>
      <c r="BC416" s="10" t="n">
        <v>0</v>
      </c>
      <c r="BD416" s="10" t="n">
        <v>0</v>
      </c>
      <c r="BE416" s="10" t="n">
        <v>0</v>
      </c>
      <c r="BF416" s="10" t="n">
        <v>0</v>
      </c>
      <c r="BG416" s="10" t="n">
        <v>0</v>
      </c>
      <c r="BH416" s="10" t="n">
        <v>0</v>
      </c>
      <c r="BI416" s="10" t="n">
        <v>0</v>
      </c>
      <c r="BJ416" s="10" t="n">
        <v>0</v>
      </c>
      <c r="BK416" s="10" t="n">
        <v>0</v>
      </c>
      <c r="BL416" s="10" t="n">
        <v>0</v>
      </c>
      <c r="BM416" s="10" t="n">
        <v>0</v>
      </c>
      <c r="BN416" s="10" t="n">
        <v>141596572.7</v>
      </c>
    </row>
    <row r="417" customFormat="false" ht="12.75" hidden="false" customHeight="true" outlineLevel="0" collapsed="false">
      <c r="B417" s="9" t="s">
        <v>805</v>
      </c>
      <c r="C417" s="9" t="s">
        <v>806</v>
      </c>
      <c r="D417" s="9" t="s">
        <v>861</v>
      </c>
      <c r="E417" s="9" t="s">
        <v>862</v>
      </c>
      <c r="F417" s="10" t="n">
        <v>221009.51</v>
      </c>
      <c r="G417" s="10" t="n">
        <v>628763.23</v>
      </c>
      <c r="H417" s="10" t="n">
        <v>63533.96</v>
      </c>
      <c r="I417" s="10" t="n">
        <v>173329.89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94843302.91</v>
      </c>
      <c r="Q417" s="10" t="n">
        <v>14591277.35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0</v>
      </c>
      <c r="AJ417" s="10" t="n">
        <v>0</v>
      </c>
      <c r="AK417" s="10" t="n">
        <v>0</v>
      </c>
      <c r="AL417" s="10" t="n">
        <v>0</v>
      </c>
      <c r="AM417" s="10" t="n">
        <v>0</v>
      </c>
      <c r="AN417" s="10" t="n">
        <v>0</v>
      </c>
      <c r="AO417" s="10" t="n">
        <v>0</v>
      </c>
      <c r="AP417" s="10" t="n">
        <v>0</v>
      </c>
      <c r="AQ417" s="10" t="n">
        <v>0</v>
      </c>
      <c r="AR417" s="10" t="n">
        <v>0</v>
      </c>
      <c r="AS417" s="10" t="n">
        <v>3147149.03</v>
      </c>
      <c r="AT417" s="10" t="n">
        <v>0</v>
      </c>
      <c r="AU417" s="10" t="n">
        <v>0</v>
      </c>
      <c r="AV417" s="10" t="n">
        <v>0</v>
      </c>
      <c r="AW417" s="10" t="n">
        <v>0</v>
      </c>
      <c r="AX417" s="10" t="n">
        <v>0</v>
      </c>
      <c r="AY417" s="10" t="n">
        <v>0</v>
      </c>
      <c r="AZ417" s="10" t="n">
        <v>0</v>
      </c>
      <c r="BA417" s="10" t="n">
        <v>0</v>
      </c>
      <c r="BB417" s="10" t="n">
        <v>0</v>
      </c>
      <c r="BC417" s="10" t="n">
        <v>0</v>
      </c>
      <c r="BD417" s="10" t="n">
        <v>0</v>
      </c>
      <c r="BE417" s="10" t="n">
        <v>0</v>
      </c>
      <c r="BF417" s="10" t="n">
        <v>0</v>
      </c>
      <c r="BG417" s="10" t="n">
        <v>0</v>
      </c>
      <c r="BH417" s="10" t="n">
        <v>0</v>
      </c>
      <c r="BI417" s="10" t="n">
        <v>0</v>
      </c>
      <c r="BJ417" s="10" t="n">
        <v>0</v>
      </c>
      <c r="BK417" s="10" t="n">
        <v>0</v>
      </c>
      <c r="BL417" s="10" t="n">
        <v>0</v>
      </c>
      <c r="BM417" s="10" t="n">
        <v>0</v>
      </c>
      <c r="BN417" s="10" t="n">
        <v>113668365.88</v>
      </c>
    </row>
    <row r="418" customFormat="false" ht="12.75" hidden="false" customHeight="true" outlineLevel="0" collapsed="false">
      <c r="B418" s="9" t="s">
        <v>805</v>
      </c>
      <c r="C418" s="9" t="s">
        <v>806</v>
      </c>
      <c r="D418" s="9" t="s">
        <v>863</v>
      </c>
      <c r="E418" s="9" t="s">
        <v>864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85880060.76</v>
      </c>
      <c r="Q418" s="10" t="n">
        <v>13212317.06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0</v>
      </c>
      <c r="AJ418" s="10" t="n">
        <v>0</v>
      </c>
      <c r="AK418" s="10" t="n">
        <v>0</v>
      </c>
      <c r="AL418" s="10" t="n">
        <v>0</v>
      </c>
      <c r="AM418" s="10" t="n">
        <v>0</v>
      </c>
      <c r="AN418" s="10" t="n">
        <v>0</v>
      </c>
      <c r="AO418" s="10" t="n">
        <v>0</v>
      </c>
      <c r="AP418" s="10" t="n">
        <v>0</v>
      </c>
      <c r="AQ418" s="10" t="n">
        <v>0</v>
      </c>
      <c r="AR418" s="10" t="n">
        <v>0</v>
      </c>
      <c r="AS418" s="10" t="n">
        <v>396171.21</v>
      </c>
      <c r="AT418" s="10" t="n">
        <v>0</v>
      </c>
      <c r="AU418" s="10" t="n">
        <v>0</v>
      </c>
      <c r="AV418" s="10" t="n">
        <v>0</v>
      </c>
      <c r="AW418" s="10" t="n">
        <v>0</v>
      </c>
      <c r="AX418" s="10" t="n">
        <v>0</v>
      </c>
      <c r="AY418" s="10" t="n">
        <v>0</v>
      </c>
      <c r="AZ418" s="10" t="n">
        <v>0</v>
      </c>
      <c r="BA418" s="10" t="n">
        <v>0</v>
      </c>
      <c r="BB418" s="10" t="n">
        <v>0</v>
      </c>
      <c r="BC418" s="10" t="n">
        <v>0</v>
      </c>
      <c r="BD418" s="10" t="n">
        <v>0</v>
      </c>
      <c r="BE418" s="10" t="n">
        <v>0</v>
      </c>
      <c r="BF418" s="10" t="n">
        <v>0</v>
      </c>
      <c r="BG418" s="10" t="n">
        <v>0</v>
      </c>
      <c r="BH418" s="10" t="n">
        <v>0</v>
      </c>
      <c r="BI418" s="10" t="n">
        <v>0</v>
      </c>
      <c r="BJ418" s="10" t="n">
        <v>0</v>
      </c>
      <c r="BK418" s="10" t="n">
        <v>0</v>
      </c>
      <c r="BL418" s="10" t="n">
        <v>0</v>
      </c>
      <c r="BM418" s="10" t="n">
        <v>0</v>
      </c>
      <c r="BN418" s="10" t="n">
        <v>99488549.03</v>
      </c>
    </row>
    <row r="419" customFormat="false" ht="12.75" hidden="false" customHeight="true" outlineLevel="0" collapsed="false">
      <c r="B419" s="9" t="s">
        <v>805</v>
      </c>
      <c r="C419" s="9" t="s">
        <v>806</v>
      </c>
      <c r="D419" s="9" t="s">
        <v>865</v>
      </c>
      <c r="E419" s="9" t="s">
        <v>866</v>
      </c>
      <c r="F419" s="10" t="n">
        <v>374029.73</v>
      </c>
      <c r="G419" s="10" t="n">
        <v>0</v>
      </c>
      <c r="H419" s="10" t="n">
        <v>93507.43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185921455.84</v>
      </c>
      <c r="Q419" s="10" t="n">
        <v>28603300.86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0" t="n">
        <v>0</v>
      </c>
      <c r="AO419" s="10" t="n">
        <v>0</v>
      </c>
      <c r="AP419" s="10" t="n">
        <v>0</v>
      </c>
      <c r="AQ419" s="10" t="n">
        <v>0</v>
      </c>
      <c r="AR419" s="10" t="n">
        <v>0</v>
      </c>
      <c r="AS419" s="10" t="n">
        <v>47482498.19</v>
      </c>
      <c r="AT419" s="10" t="n">
        <v>0</v>
      </c>
      <c r="AU419" s="10" t="n">
        <v>0</v>
      </c>
      <c r="AV419" s="10" t="n">
        <v>0</v>
      </c>
      <c r="AW419" s="10" t="n">
        <v>0</v>
      </c>
      <c r="AX419" s="10" t="n">
        <v>0</v>
      </c>
      <c r="AY419" s="10" t="n">
        <v>0</v>
      </c>
      <c r="AZ419" s="10" t="n">
        <v>0</v>
      </c>
      <c r="BA419" s="10" t="n">
        <v>0</v>
      </c>
      <c r="BB419" s="10" t="n">
        <v>0</v>
      </c>
      <c r="BC419" s="10" t="n">
        <v>0</v>
      </c>
      <c r="BD419" s="10" t="n">
        <v>0</v>
      </c>
      <c r="BE419" s="10" t="n">
        <v>0</v>
      </c>
      <c r="BF419" s="10" t="n">
        <v>0</v>
      </c>
      <c r="BG419" s="10" t="n">
        <v>0</v>
      </c>
      <c r="BH419" s="10" t="n">
        <v>0</v>
      </c>
      <c r="BI419" s="10" t="n">
        <v>0</v>
      </c>
      <c r="BJ419" s="10" t="n">
        <v>0</v>
      </c>
      <c r="BK419" s="10" t="n">
        <v>0</v>
      </c>
      <c r="BL419" s="10" t="n">
        <v>0</v>
      </c>
      <c r="BM419" s="10" t="n">
        <v>0</v>
      </c>
      <c r="BN419" s="10" t="n">
        <v>262474792.05</v>
      </c>
    </row>
    <row r="420" customFormat="false" ht="12.75" hidden="false" customHeight="true" outlineLevel="0" collapsed="false">
      <c r="B420" s="9" t="s">
        <v>805</v>
      </c>
      <c r="C420" s="9" t="s">
        <v>806</v>
      </c>
      <c r="D420" s="9" t="s">
        <v>867</v>
      </c>
      <c r="E420" s="9" t="s">
        <v>454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104674968.53</v>
      </c>
      <c r="Q420" s="10" t="n">
        <v>16103841.31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0</v>
      </c>
      <c r="AJ420" s="10" t="n">
        <v>0</v>
      </c>
      <c r="AK420" s="10" t="n">
        <v>0</v>
      </c>
      <c r="AL420" s="10" t="n">
        <v>0</v>
      </c>
      <c r="AM420" s="10" t="n">
        <v>0</v>
      </c>
      <c r="AN420" s="10" t="n">
        <v>0</v>
      </c>
      <c r="AO420" s="10" t="n">
        <v>0</v>
      </c>
      <c r="AP420" s="10" t="n">
        <v>0</v>
      </c>
      <c r="AQ420" s="10" t="n">
        <v>0</v>
      </c>
      <c r="AR420" s="10" t="n">
        <v>0</v>
      </c>
      <c r="AS420" s="10" t="n">
        <v>705756.5</v>
      </c>
      <c r="AT420" s="10" t="n">
        <v>0</v>
      </c>
      <c r="AU420" s="10" t="n">
        <v>0</v>
      </c>
      <c r="AV420" s="10" t="n">
        <v>0</v>
      </c>
      <c r="AW420" s="10" t="n">
        <v>0</v>
      </c>
      <c r="AX420" s="10" t="n">
        <v>0</v>
      </c>
      <c r="AY420" s="10" t="n">
        <v>0</v>
      </c>
      <c r="AZ420" s="10" t="n">
        <v>0</v>
      </c>
      <c r="BA420" s="10" t="n">
        <v>0</v>
      </c>
      <c r="BB420" s="10" t="n">
        <v>0</v>
      </c>
      <c r="BC420" s="10" t="n">
        <v>0</v>
      </c>
      <c r="BD420" s="10" t="n">
        <v>0</v>
      </c>
      <c r="BE420" s="10" t="n">
        <v>0</v>
      </c>
      <c r="BF420" s="10" t="n">
        <v>0</v>
      </c>
      <c r="BG420" s="10" t="n">
        <v>0</v>
      </c>
      <c r="BH420" s="10" t="n">
        <v>0</v>
      </c>
      <c r="BI420" s="10" t="n">
        <v>0</v>
      </c>
      <c r="BJ420" s="10" t="n">
        <v>0</v>
      </c>
      <c r="BK420" s="10" t="n">
        <v>0</v>
      </c>
      <c r="BL420" s="10" t="n">
        <v>0</v>
      </c>
      <c r="BM420" s="10" t="n">
        <v>0</v>
      </c>
      <c r="BN420" s="10" t="n">
        <v>121484566.34</v>
      </c>
    </row>
    <row r="421" customFormat="false" ht="12.75" hidden="false" customHeight="true" outlineLevel="0" collapsed="false">
      <c r="B421" s="9" t="s">
        <v>805</v>
      </c>
      <c r="C421" s="9" t="s">
        <v>806</v>
      </c>
      <c r="D421" s="9" t="s">
        <v>868</v>
      </c>
      <c r="E421" s="9" t="s">
        <v>869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131717048.17</v>
      </c>
      <c r="Q421" s="10" t="n">
        <v>20264161.26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0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0</v>
      </c>
      <c r="AI421" s="10" t="n">
        <v>0</v>
      </c>
      <c r="AJ421" s="10" t="n">
        <v>0</v>
      </c>
      <c r="AK421" s="10" t="n">
        <v>0</v>
      </c>
      <c r="AL421" s="10" t="n">
        <v>0</v>
      </c>
      <c r="AM421" s="10" t="n">
        <v>0</v>
      </c>
      <c r="AN421" s="10" t="n">
        <v>0</v>
      </c>
      <c r="AO421" s="10" t="n">
        <v>0</v>
      </c>
      <c r="AP421" s="10" t="n">
        <v>0</v>
      </c>
      <c r="AQ421" s="10" t="n">
        <v>0</v>
      </c>
      <c r="AR421" s="10" t="n">
        <v>0</v>
      </c>
      <c r="AS421" s="10" t="n">
        <v>5152055.83</v>
      </c>
      <c r="AT421" s="10" t="n">
        <v>0</v>
      </c>
      <c r="AU421" s="10" t="n">
        <v>0</v>
      </c>
      <c r="AV421" s="10" t="n">
        <v>0</v>
      </c>
      <c r="AW421" s="10" t="n">
        <v>0</v>
      </c>
      <c r="AX421" s="10" t="n">
        <v>0</v>
      </c>
      <c r="AY421" s="10" t="n">
        <v>0</v>
      </c>
      <c r="AZ421" s="10" t="n">
        <v>0</v>
      </c>
      <c r="BA421" s="10" t="n">
        <v>0</v>
      </c>
      <c r="BB421" s="10" t="n">
        <v>0</v>
      </c>
      <c r="BC421" s="10" t="n">
        <v>0</v>
      </c>
      <c r="BD421" s="10" t="n">
        <v>0</v>
      </c>
      <c r="BE421" s="10" t="n">
        <v>0</v>
      </c>
      <c r="BF421" s="10" t="n">
        <v>0</v>
      </c>
      <c r="BG421" s="10" t="n">
        <v>0</v>
      </c>
      <c r="BH421" s="10" t="n">
        <v>0</v>
      </c>
      <c r="BI421" s="10" t="n">
        <v>0</v>
      </c>
      <c r="BJ421" s="10" t="n">
        <v>0</v>
      </c>
      <c r="BK421" s="10" t="n">
        <v>0</v>
      </c>
      <c r="BL421" s="10" t="n">
        <v>0</v>
      </c>
      <c r="BM421" s="10" t="n">
        <v>0</v>
      </c>
      <c r="BN421" s="10" t="n">
        <v>157133265.26</v>
      </c>
    </row>
    <row r="422" customFormat="false" ht="12.75" hidden="false" customHeight="true" outlineLevel="0" collapsed="false">
      <c r="B422" s="9" t="s">
        <v>805</v>
      </c>
      <c r="C422" s="9" t="s">
        <v>806</v>
      </c>
      <c r="D422" s="9" t="s">
        <v>870</v>
      </c>
      <c r="E422" s="9" t="s">
        <v>87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104445546.73</v>
      </c>
      <c r="Q422" s="10" t="n">
        <v>16068545.7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0</v>
      </c>
      <c r="AJ422" s="10" t="n">
        <v>0</v>
      </c>
      <c r="AK422" s="10" t="n">
        <v>0</v>
      </c>
      <c r="AL422" s="10" t="n">
        <v>0</v>
      </c>
      <c r="AM422" s="10" t="n">
        <v>0</v>
      </c>
      <c r="AN422" s="10" t="n">
        <v>0</v>
      </c>
      <c r="AO422" s="10" t="n">
        <v>0</v>
      </c>
      <c r="AP422" s="10" t="n">
        <v>0</v>
      </c>
      <c r="AQ422" s="10" t="n">
        <v>0</v>
      </c>
      <c r="AR422" s="10" t="n">
        <v>0</v>
      </c>
      <c r="AS422" s="10" t="n">
        <v>1204983.65</v>
      </c>
      <c r="AT422" s="10" t="n">
        <v>0</v>
      </c>
      <c r="AU422" s="10" t="n">
        <v>0</v>
      </c>
      <c r="AV422" s="10" t="n">
        <v>0</v>
      </c>
      <c r="AW422" s="10" t="n">
        <v>0</v>
      </c>
      <c r="AX422" s="10" t="n">
        <v>0</v>
      </c>
      <c r="AY422" s="10" t="n">
        <v>0</v>
      </c>
      <c r="AZ422" s="10" t="n">
        <v>0</v>
      </c>
      <c r="BA422" s="10" t="n">
        <v>0</v>
      </c>
      <c r="BB422" s="10" t="n">
        <v>0</v>
      </c>
      <c r="BC422" s="10" t="n">
        <v>0</v>
      </c>
      <c r="BD422" s="10" t="n">
        <v>0</v>
      </c>
      <c r="BE422" s="10" t="n">
        <v>0</v>
      </c>
      <c r="BF422" s="10" t="n">
        <v>0</v>
      </c>
      <c r="BG422" s="10" t="n">
        <v>0</v>
      </c>
      <c r="BH422" s="10" t="n">
        <v>0</v>
      </c>
      <c r="BI422" s="10" t="n">
        <v>0</v>
      </c>
      <c r="BJ422" s="10" t="n">
        <v>0</v>
      </c>
      <c r="BK422" s="10" t="n">
        <v>0</v>
      </c>
      <c r="BL422" s="10" t="n">
        <v>0</v>
      </c>
      <c r="BM422" s="10" t="n">
        <v>0</v>
      </c>
      <c r="BN422" s="10" t="n">
        <v>121719076.08</v>
      </c>
    </row>
    <row r="423" customFormat="false" ht="12.75" hidden="false" customHeight="true" outlineLevel="0" collapsed="false">
      <c r="B423" s="9" t="s">
        <v>805</v>
      </c>
      <c r="C423" s="9" t="s">
        <v>806</v>
      </c>
      <c r="D423" s="9" t="s">
        <v>872</v>
      </c>
      <c r="E423" s="9" t="s">
        <v>873</v>
      </c>
      <c r="F423" s="10" t="n">
        <v>1615213.99</v>
      </c>
      <c r="G423" s="10" t="n">
        <v>0</v>
      </c>
      <c r="H423" s="10" t="n">
        <v>450221.31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188328000.77</v>
      </c>
      <c r="Q423" s="10" t="n">
        <v>28973538.58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  <c r="AI423" s="10" t="n">
        <v>0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0" t="n">
        <v>0</v>
      </c>
      <c r="AO423" s="10" t="n">
        <v>0</v>
      </c>
      <c r="AP423" s="10" t="n">
        <v>0</v>
      </c>
      <c r="AQ423" s="10" t="n">
        <v>0</v>
      </c>
      <c r="AR423" s="10" t="n">
        <v>0</v>
      </c>
      <c r="AS423" s="10" t="n">
        <v>403375.09</v>
      </c>
      <c r="AT423" s="10" t="n">
        <v>0</v>
      </c>
      <c r="AU423" s="10" t="n">
        <v>0</v>
      </c>
      <c r="AV423" s="10" t="n">
        <v>0</v>
      </c>
      <c r="AW423" s="10" t="n">
        <v>0</v>
      </c>
      <c r="AX423" s="10" t="n">
        <v>0</v>
      </c>
      <c r="AY423" s="10" t="n">
        <v>0</v>
      </c>
      <c r="AZ423" s="10" t="n">
        <v>0</v>
      </c>
      <c r="BA423" s="10" t="n">
        <v>0</v>
      </c>
      <c r="BB423" s="10" t="n">
        <v>0</v>
      </c>
      <c r="BC423" s="10" t="n">
        <v>0</v>
      </c>
      <c r="BD423" s="10" t="n">
        <v>0</v>
      </c>
      <c r="BE423" s="10" t="n">
        <v>0</v>
      </c>
      <c r="BF423" s="10" t="n">
        <v>0</v>
      </c>
      <c r="BG423" s="10" t="n">
        <v>0</v>
      </c>
      <c r="BH423" s="10" t="n">
        <v>0</v>
      </c>
      <c r="BI423" s="10" t="n">
        <v>0</v>
      </c>
      <c r="BJ423" s="10" t="n">
        <v>0</v>
      </c>
      <c r="BK423" s="10" t="n">
        <v>0</v>
      </c>
      <c r="BL423" s="10" t="n">
        <v>0</v>
      </c>
      <c r="BM423" s="10" t="n">
        <v>0</v>
      </c>
      <c r="BN423" s="10" t="n">
        <v>219770349.74</v>
      </c>
    </row>
    <row r="424" customFormat="false" ht="12.75" hidden="false" customHeight="true" outlineLevel="0" collapsed="false">
      <c r="B424" s="9" t="s">
        <v>805</v>
      </c>
      <c r="C424" s="9" t="s">
        <v>806</v>
      </c>
      <c r="D424" s="9" t="s">
        <v>874</v>
      </c>
      <c r="E424" s="9" t="s">
        <v>875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132058323.12</v>
      </c>
      <c r="Q424" s="10" t="n">
        <v>20316665.11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0" t="n">
        <v>0</v>
      </c>
      <c r="AI424" s="10" t="n">
        <v>0</v>
      </c>
      <c r="AJ424" s="10" t="n">
        <v>0</v>
      </c>
      <c r="AK424" s="10" t="n">
        <v>0</v>
      </c>
      <c r="AL424" s="10" t="n">
        <v>0</v>
      </c>
      <c r="AM424" s="10" t="n">
        <v>0</v>
      </c>
      <c r="AN424" s="10" t="n">
        <v>0</v>
      </c>
      <c r="AO424" s="10" t="n">
        <v>0</v>
      </c>
      <c r="AP424" s="10" t="n">
        <v>0</v>
      </c>
      <c r="AQ424" s="10" t="n">
        <v>0</v>
      </c>
      <c r="AR424" s="10" t="n">
        <v>0</v>
      </c>
      <c r="AS424" s="10" t="n">
        <v>0</v>
      </c>
      <c r="AT424" s="10" t="n">
        <v>0</v>
      </c>
      <c r="AU424" s="10" t="n">
        <v>0</v>
      </c>
      <c r="AV424" s="10" t="n">
        <v>0</v>
      </c>
      <c r="AW424" s="10" t="n">
        <v>0</v>
      </c>
      <c r="AX424" s="10" t="n">
        <v>0</v>
      </c>
      <c r="AY424" s="10" t="n">
        <v>0</v>
      </c>
      <c r="AZ424" s="10" t="n">
        <v>0</v>
      </c>
      <c r="BA424" s="10" t="n">
        <v>0</v>
      </c>
      <c r="BB424" s="10" t="n">
        <v>0</v>
      </c>
      <c r="BC424" s="10" t="n">
        <v>0</v>
      </c>
      <c r="BD424" s="10" t="n">
        <v>0</v>
      </c>
      <c r="BE424" s="10" t="n">
        <v>0</v>
      </c>
      <c r="BF424" s="10" t="n">
        <v>0</v>
      </c>
      <c r="BG424" s="10" t="n">
        <v>0</v>
      </c>
      <c r="BH424" s="10" t="n">
        <v>0</v>
      </c>
      <c r="BI424" s="10" t="n">
        <v>0</v>
      </c>
      <c r="BJ424" s="10" t="n">
        <v>0</v>
      </c>
      <c r="BK424" s="10" t="n">
        <v>0</v>
      </c>
      <c r="BL424" s="10" t="n">
        <v>0</v>
      </c>
      <c r="BM424" s="10" t="n">
        <v>0</v>
      </c>
      <c r="BN424" s="10" t="n">
        <v>152374988.23</v>
      </c>
    </row>
    <row r="425" customFormat="false" ht="12.75" hidden="false" customHeight="true" outlineLevel="0" collapsed="false">
      <c r="B425" s="9" t="s">
        <v>805</v>
      </c>
      <c r="C425" s="9" t="s">
        <v>806</v>
      </c>
      <c r="D425" s="9" t="s">
        <v>876</v>
      </c>
      <c r="E425" s="9" t="s">
        <v>877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146425718.88</v>
      </c>
      <c r="Q425" s="10" t="n">
        <v>22527033.7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0</v>
      </c>
      <c r="AN425" s="10" t="n">
        <v>0</v>
      </c>
      <c r="AO425" s="10" t="n">
        <v>0</v>
      </c>
      <c r="AP425" s="10" t="n">
        <v>0</v>
      </c>
      <c r="AQ425" s="10" t="n">
        <v>0</v>
      </c>
      <c r="AR425" s="10" t="n">
        <v>0</v>
      </c>
      <c r="AS425" s="10" t="n">
        <v>7578780.28</v>
      </c>
      <c r="AT425" s="10" t="n">
        <v>0</v>
      </c>
      <c r="AU425" s="10" t="n">
        <v>0</v>
      </c>
      <c r="AV425" s="10" t="n">
        <v>0</v>
      </c>
      <c r="AW425" s="10" t="n">
        <v>0</v>
      </c>
      <c r="AX425" s="10" t="n">
        <v>0</v>
      </c>
      <c r="AY425" s="10" t="n">
        <v>0</v>
      </c>
      <c r="AZ425" s="10" t="n">
        <v>0</v>
      </c>
      <c r="BA425" s="10" t="n">
        <v>0</v>
      </c>
      <c r="BB425" s="10" t="n">
        <v>0</v>
      </c>
      <c r="BC425" s="10" t="n">
        <v>0</v>
      </c>
      <c r="BD425" s="10" t="n">
        <v>0</v>
      </c>
      <c r="BE425" s="10" t="n">
        <v>0</v>
      </c>
      <c r="BF425" s="10" t="n">
        <v>0</v>
      </c>
      <c r="BG425" s="10" t="n">
        <v>0</v>
      </c>
      <c r="BH425" s="10" t="n">
        <v>0</v>
      </c>
      <c r="BI425" s="10" t="n">
        <v>0</v>
      </c>
      <c r="BJ425" s="10" t="n">
        <v>0</v>
      </c>
      <c r="BK425" s="10" t="n">
        <v>0</v>
      </c>
      <c r="BL425" s="10" t="n">
        <v>0</v>
      </c>
      <c r="BM425" s="10" t="n">
        <v>0</v>
      </c>
      <c r="BN425" s="10" t="n">
        <v>176531532.86</v>
      </c>
    </row>
    <row r="426" customFormat="false" ht="12.75" hidden="false" customHeight="true" outlineLevel="0" collapsed="false">
      <c r="B426" s="9" t="s">
        <v>805</v>
      </c>
      <c r="C426" s="9" t="s">
        <v>806</v>
      </c>
      <c r="D426" s="9" t="s">
        <v>878</v>
      </c>
      <c r="E426" s="9" t="s">
        <v>879</v>
      </c>
      <c r="F426" s="10" t="n">
        <v>4093273.5</v>
      </c>
      <c r="G426" s="10" t="n">
        <v>0</v>
      </c>
      <c r="H426" s="10" t="n">
        <v>1140950.36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282385125.22</v>
      </c>
      <c r="Q426" s="10" t="n">
        <v>43443865.45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  <c r="AI426" s="10" t="n">
        <v>0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0" t="n">
        <v>0</v>
      </c>
      <c r="AO426" s="10" t="n">
        <v>0</v>
      </c>
      <c r="AP426" s="10" t="n">
        <v>0</v>
      </c>
      <c r="AQ426" s="10" t="n">
        <v>0</v>
      </c>
      <c r="AR426" s="10" t="n">
        <v>0</v>
      </c>
      <c r="AS426" s="10" t="n">
        <v>3603482.66</v>
      </c>
      <c r="AT426" s="10" t="n">
        <v>0</v>
      </c>
      <c r="AU426" s="10" t="n">
        <v>0</v>
      </c>
      <c r="AV426" s="10" t="n">
        <v>0</v>
      </c>
      <c r="AW426" s="10" t="n">
        <v>0</v>
      </c>
      <c r="AX426" s="10" t="n">
        <v>0</v>
      </c>
      <c r="AY426" s="10" t="n">
        <v>0</v>
      </c>
      <c r="AZ426" s="10" t="n">
        <v>0</v>
      </c>
      <c r="BA426" s="10" t="n">
        <v>0</v>
      </c>
      <c r="BB426" s="10" t="n">
        <v>0</v>
      </c>
      <c r="BC426" s="10" t="n">
        <v>0</v>
      </c>
      <c r="BD426" s="10" t="n">
        <v>0</v>
      </c>
      <c r="BE426" s="10" t="n">
        <v>0</v>
      </c>
      <c r="BF426" s="10" t="n">
        <v>0</v>
      </c>
      <c r="BG426" s="10" t="n">
        <v>0</v>
      </c>
      <c r="BH426" s="10" t="n">
        <v>0</v>
      </c>
      <c r="BI426" s="10" t="n">
        <v>0</v>
      </c>
      <c r="BJ426" s="10" t="n">
        <v>0</v>
      </c>
      <c r="BK426" s="10" t="n">
        <v>0</v>
      </c>
      <c r="BL426" s="10" t="n">
        <v>0</v>
      </c>
      <c r="BM426" s="10" t="n">
        <v>0</v>
      </c>
      <c r="BN426" s="10" t="n">
        <v>334666697.19</v>
      </c>
    </row>
    <row r="427" customFormat="false" ht="12.75" hidden="false" customHeight="true" outlineLevel="0" collapsed="false">
      <c r="B427" s="9" t="s">
        <v>805</v>
      </c>
      <c r="C427" s="9" t="s">
        <v>806</v>
      </c>
      <c r="D427" s="9" t="s">
        <v>880</v>
      </c>
      <c r="E427" s="9" t="s">
        <v>881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171317659.97</v>
      </c>
      <c r="Q427" s="10" t="n">
        <v>26356563.01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0" t="n">
        <v>0</v>
      </c>
      <c r="AO427" s="10" t="n">
        <v>0</v>
      </c>
      <c r="AP427" s="10" t="n">
        <v>0</v>
      </c>
      <c r="AQ427" s="10" t="n">
        <v>0</v>
      </c>
      <c r="AR427" s="10" t="n">
        <v>0</v>
      </c>
      <c r="AS427" s="10" t="n">
        <v>1599903.5</v>
      </c>
      <c r="AT427" s="10" t="n">
        <v>0</v>
      </c>
      <c r="AU427" s="10" t="n">
        <v>0</v>
      </c>
      <c r="AV427" s="10" t="n">
        <v>0</v>
      </c>
      <c r="AW427" s="10" t="n">
        <v>0</v>
      </c>
      <c r="AX427" s="10" t="n">
        <v>0</v>
      </c>
      <c r="AY427" s="10" t="n">
        <v>0</v>
      </c>
      <c r="AZ427" s="10" t="n">
        <v>0</v>
      </c>
      <c r="BA427" s="10" t="n">
        <v>0</v>
      </c>
      <c r="BB427" s="10" t="n">
        <v>0</v>
      </c>
      <c r="BC427" s="10" t="n">
        <v>0</v>
      </c>
      <c r="BD427" s="10" t="n">
        <v>0</v>
      </c>
      <c r="BE427" s="10" t="n">
        <v>0</v>
      </c>
      <c r="BF427" s="10" t="n">
        <v>0</v>
      </c>
      <c r="BG427" s="10" t="n">
        <v>0</v>
      </c>
      <c r="BH427" s="10" t="n">
        <v>0</v>
      </c>
      <c r="BI427" s="10" t="n">
        <v>0</v>
      </c>
      <c r="BJ427" s="10" t="n">
        <v>0</v>
      </c>
      <c r="BK427" s="10" t="n">
        <v>0</v>
      </c>
      <c r="BL427" s="10" t="n">
        <v>0</v>
      </c>
      <c r="BM427" s="10" t="n">
        <v>0</v>
      </c>
      <c r="BN427" s="10" t="n">
        <v>199274126.48</v>
      </c>
    </row>
    <row r="428" customFormat="false" ht="12.75" hidden="false" customHeight="true" outlineLevel="0" collapsed="false">
      <c r="B428" s="9" t="s">
        <v>805</v>
      </c>
      <c r="C428" s="9" t="s">
        <v>806</v>
      </c>
      <c r="D428" s="9" t="s">
        <v>882</v>
      </c>
      <c r="E428" s="9" t="s">
        <v>883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160782982.08</v>
      </c>
      <c r="Q428" s="10" t="n">
        <v>24735843.41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0" t="n">
        <v>0</v>
      </c>
      <c r="AC428" s="10" t="n">
        <v>0</v>
      </c>
      <c r="AD428" s="10" t="n">
        <v>0</v>
      </c>
      <c r="AE428" s="10" t="n">
        <v>0</v>
      </c>
      <c r="AF428" s="10" t="n">
        <v>0</v>
      </c>
      <c r="AG428" s="10" t="n">
        <v>0</v>
      </c>
      <c r="AH428" s="10" t="n">
        <v>0</v>
      </c>
      <c r="AI428" s="10" t="n">
        <v>0</v>
      </c>
      <c r="AJ428" s="10" t="n">
        <v>0</v>
      </c>
      <c r="AK428" s="10" t="n">
        <v>0</v>
      </c>
      <c r="AL428" s="10" t="n">
        <v>0</v>
      </c>
      <c r="AM428" s="10" t="n">
        <v>0</v>
      </c>
      <c r="AN428" s="10" t="n">
        <v>0</v>
      </c>
      <c r="AO428" s="10" t="n">
        <v>0</v>
      </c>
      <c r="AP428" s="10" t="n">
        <v>0</v>
      </c>
      <c r="AQ428" s="10" t="n">
        <v>0</v>
      </c>
      <c r="AR428" s="10" t="n">
        <v>0</v>
      </c>
      <c r="AS428" s="10" t="n">
        <v>864605.3</v>
      </c>
      <c r="AT428" s="10" t="n">
        <v>0</v>
      </c>
      <c r="AU428" s="10" t="n">
        <v>0</v>
      </c>
      <c r="AV428" s="10" t="n">
        <v>0</v>
      </c>
      <c r="AW428" s="10" t="n">
        <v>0</v>
      </c>
      <c r="AX428" s="10" t="n">
        <v>0</v>
      </c>
      <c r="AY428" s="10" t="n">
        <v>0</v>
      </c>
      <c r="AZ428" s="10" t="n">
        <v>0</v>
      </c>
      <c r="BA428" s="10" t="n">
        <v>0</v>
      </c>
      <c r="BB428" s="10" t="n">
        <v>0</v>
      </c>
      <c r="BC428" s="10" t="n">
        <v>0</v>
      </c>
      <c r="BD428" s="10" t="n">
        <v>0</v>
      </c>
      <c r="BE428" s="10" t="n">
        <v>0</v>
      </c>
      <c r="BF428" s="10" t="n">
        <v>0</v>
      </c>
      <c r="BG428" s="10" t="n">
        <v>0</v>
      </c>
      <c r="BH428" s="10" t="n">
        <v>0</v>
      </c>
      <c r="BI428" s="10" t="n">
        <v>0</v>
      </c>
      <c r="BJ428" s="10" t="n">
        <v>0</v>
      </c>
      <c r="BK428" s="10" t="n">
        <v>0</v>
      </c>
      <c r="BL428" s="10" t="n">
        <v>0</v>
      </c>
      <c r="BM428" s="10" t="n">
        <v>0</v>
      </c>
      <c r="BN428" s="10" t="n">
        <v>186383430.79</v>
      </c>
    </row>
    <row r="429" customFormat="false" ht="12.75" hidden="false" customHeight="true" outlineLevel="0" collapsed="false">
      <c r="B429" s="9" t="s">
        <v>805</v>
      </c>
      <c r="C429" s="9" t="s">
        <v>806</v>
      </c>
      <c r="D429" s="9" t="s">
        <v>884</v>
      </c>
      <c r="E429" s="9" t="s">
        <v>885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90571151.54</v>
      </c>
      <c r="Q429" s="10" t="n">
        <v>13934023.32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0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 t="n">
        <v>0</v>
      </c>
      <c r="AE429" s="10" t="n">
        <v>0</v>
      </c>
      <c r="AF429" s="10" t="n">
        <v>0</v>
      </c>
      <c r="AG429" s="10" t="n">
        <v>0</v>
      </c>
      <c r="AH429" s="10" t="n">
        <v>0</v>
      </c>
      <c r="AI429" s="10" t="n">
        <v>0</v>
      </c>
      <c r="AJ429" s="10" t="n">
        <v>0</v>
      </c>
      <c r="AK429" s="10" t="n">
        <v>0</v>
      </c>
      <c r="AL429" s="10" t="n">
        <v>0</v>
      </c>
      <c r="AM429" s="10" t="n">
        <v>0</v>
      </c>
      <c r="AN429" s="10" t="n">
        <v>0</v>
      </c>
      <c r="AO429" s="10" t="n">
        <v>0</v>
      </c>
      <c r="AP429" s="10" t="n">
        <v>0</v>
      </c>
      <c r="AQ429" s="10" t="n">
        <v>0</v>
      </c>
      <c r="AR429" s="10" t="n">
        <v>0</v>
      </c>
      <c r="AS429" s="10" t="n">
        <v>1453558.75</v>
      </c>
      <c r="AT429" s="10" t="n">
        <v>0</v>
      </c>
      <c r="AU429" s="10" t="n">
        <v>0</v>
      </c>
      <c r="AV429" s="10" t="n">
        <v>0</v>
      </c>
      <c r="AW429" s="10" t="n">
        <v>0</v>
      </c>
      <c r="AX429" s="10" t="n">
        <v>0</v>
      </c>
      <c r="AY429" s="10" t="n">
        <v>0</v>
      </c>
      <c r="AZ429" s="10" t="n">
        <v>0</v>
      </c>
      <c r="BA429" s="10" t="n">
        <v>0</v>
      </c>
      <c r="BB429" s="10" t="n">
        <v>0</v>
      </c>
      <c r="BC429" s="10" t="n">
        <v>0</v>
      </c>
      <c r="BD429" s="10" t="n">
        <v>0</v>
      </c>
      <c r="BE429" s="10" t="n">
        <v>0</v>
      </c>
      <c r="BF429" s="10" t="n">
        <v>0</v>
      </c>
      <c r="BG429" s="10" t="n">
        <v>0</v>
      </c>
      <c r="BH429" s="10" t="n">
        <v>0</v>
      </c>
      <c r="BI429" s="10" t="n">
        <v>0</v>
      </c>
      <c r="BJ429" s="10" t="n">
        <v>0</v>
      </c>
      <c r="BK429" s="10" t="n">
        <v>0</v>
      </c>
      <c r="BL429" s="10" t="n">
        <v>0</v>
      </c>
      <c r="BM429" s="10" t="n">
        <v>0</v>
      </c>
      <c r="BN429" s="10" t="n">
        <v>105958733.61</v>
      </c>
    </row>
    <row r="430" customFormat="false" ht="12.75" hidden="false" customHeight="true" outlineLevel="0" collapsed="false">
      <c r="B430" s="9" t="s">
        <v>886</v>
      </c>
      <c r="C430" s="9" t="s">
        <v>887</v>
      </c>
      <c r="D430" s="9" t="s">
        <v>886</v>
      </c>
      <c r="E430" s="9" t="s">
        <v>887</v>
      </c>
      <c r="F430" s="10" t="n">
        <v>30896450329.71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9211593145.48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  <c r="AI430" s="10" t="n">
        <v>0</v>
      </c>
      <c r="AJ430" s="10" t="n">
        <v>0</v>
      </c>
      <c r="AK430" s="10" t="n">
        <v>0</v>
      </c>
      <c r="AL430" s="10" t="n">
        <v>0</v>
      </c>
      <c r="AM430" s="10" t="n">
        <v>0</v>
      </c>
      <c r="AN430" s="10" t="n">
        <v>0</v>
      </c>
      <c r="AO430" s="10" t="n">
        <v>0</v>
      </c>
      <c r="AP430" s="10" t="n">
        <v>0</v>
      </c>
      <c r="AQ430" s="10" t="n">
        <v>2063678134.49</v>
      </c>
      <c r="AR430" s="10" t="n">
        <v>0</v>
      </c>
      <c r="AS430" s="10" t="n">
        <v>39803899.14</v>
      </c>
      <c r="AT430" s="10" t="n">
        <v>0</v>
      </c>
      <c r="AU430" s="10" t="n">
        <v>0</v>
      </c>
      <c r="AV430" s="10" t="n">
        <v>0</v>
      </c>
      <c r="AW430" s="10" t="n">
        <v>0</v>
      </c>
      <c r="AX430" s="10" t="n">
        <v>0</v>
      </c>
      <c r="AY430" s="10" t="n">
        <v>0</v>
      </c>
      <c r="AZ430" s="10" t="n">
        <v>0</v>
      </c>
      <c r="BA430" s="10" t="n">
        <v>0</v>
      </c>
      <c r="BB430" s="10" t="n">
        <v>0</v>
      </c>
      <c r="BC430" s="10" t="n">
        <v>0</v>
      </c>
      <c r="BD430" s="10" t="n">
        <v>0</v>
      </c>
      <c r="BE430" s="10" t="n">
        <v>0</v>
      </c>
      <c r="BF430" s="10" t="n">
        <v>0</v>
      </c>
      <c r="BG430" s="10" t="n">
        <v>0</v>
      </c>
      <c r="BH430" s="10" t="n">
        <v>0</v>
      </c>
      <c r="BI430" s="10" t="n">
        <v>0</v>
      </c>
      <c r="BJ430" s="10" t="n">
        <v>0</v>
      </c>
      <c r="BK430" s="10" t="n">
        <v>0</v>
      </c>
      <c r="BL430" s="10" t="n">
        <v>0</v>
      </c>
      <c r="BM430" s="10" t="n">
        <v>0</v>
      </c>
      <c r="BN430" s="10" t="n">
        <v>42211525508.82</v>
      </c>
    </row>
    <row r="431" customFormat="false" ht="12.75" hidden="false" customHeight="true" outlineLevel="0" collapsed="false">
      <c r="B431" s="9" t="s">
        <v>886</v>
      </c>
      <c r="C431" s="9" t="s">
        <v>887</v>
      </c>
      <c r="D431" s="9" t="s">
        <v>888</v>
      </c>
      <c r="E431" s="9" t="s">
        <v>889</v>
      </c>
      <c r="F431" s="10" t="n">
        <v>66202</v>
      </c>
      <c r="G431" s="10" t="n">
        <v>0</v>
      </c>
      <c r="H431" s="10" t="n">
        <v>16550.5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438898934.24</v>
      </c>
      <c r="Q431" s="10" t="n">
        <v>67522912.9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  <c r="AI431" s="10" t="n">
        <v>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0" t="n">
        <v>0</v>
      </c>
      <c r="AO431" s="10" t="n">
        <v>0</v>
      </c>
      <c r="AP431" s="10" t="n">
        <v>0</v>
      </c>
      <c r="AQ431" s="10" t="n">
        <v>0</v>
      </c>
      <c r="AR431" s="10" t="n">
        <v>0</v>
      </c>
      <c r="AS431" s="10" t="n">
        <v>14355969.99</v>
      </c>
      <c r="AT431" s="10" t="n">
        <v>0</v>
      </c>
      <c r="AU431" s="10" t="n">
        <v>0</v>
      </c>
      <c r="AV431" s="10" t="n">
        <v>0</v>
      </c>
      <c r="AW431" s="10" t="n">
        <v>0</v>
      </c>
      <c r="AX431" s="10" t="n">
        <v>0</v>
      </c>
      <c r="AY431" s="10" t="n">
        <v>0</v>
      </c>
      <c r="AZ431" s="10" t="n">
        <v>0</v>
      </c>
      <c r="BA431" s="10" t="n">
        <v>0</v>
      </c>
      <c r="BB431" s="10" t="n">
        <v>0</v>
      </c>
      <c r="BC431" s="10" t="n">
        <v>0</v>
      </c>
      <c r="BD431" s="10" t="n">
        <v>0</v>
      </c>
      <c r="BE431" s="10" t="n">
        <v>0</v>
      </c>
      <c r="BF431" s="10" t="n">
        <v>0</v>
      </c>
      <c r="BG431" s="10" t="n">
        <v>0</v>
      </c>
      <c r="BH431" s="10" t="n">
        <v>0</v>
      </c>
      <c r="BI431" s="10" t="n">
        <v>0</v>
      </c>
      <c r="BJ431" s="10" t="n">
        <v>0</v>
      </c>
      <c r="BK431" s="10" t="n">
        <v>0</v>
      </c>
      <c r="BL431" s="10" t="n">
        <v>0</v>
      </c>
      <c r="BM431" s="10" t="n">
        <v>0</v>
      </c>
      <c r="BN431" s="10" t="n">
        <v>520860569.63</v>
      </c>
    </row>
    <row r="432" customFormat="false" ht="12.75" hidden="false" customHeight="true" outlineLevel="0" collapsed="false">
      <c r="B432" s="9" t="s">
        <v>886</v>
      </c>
      <c r="C432" s="9" t="s">
        <v>887</v>
      </c>
      <c r="D432" s="9" t="s">
        <v>890</v>
      </c>
      <c r="E432" s="9" t="s">
        <v>891</v>
      </c>
      <c r="F432" s="10" t="n">
        <v>27294490.31</v>
      </c>
      <c r="G432" s="10" t="n">
        <v>0</v>
      </c>
      <c r="H432" s="10" t="n">
        <v>19468252.72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248454342.85</v>
      </c>
      <c r="Q432" s="10" t="n">
        <v>38223745.05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0</v>
      </c>
      <c r="W432" s="10" t="n">
        <v>0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0</v>
      </c>
      <c r="AC432" s="10" t="n">
        <v>0</v>
      </c>
      <c r="AD432" s="10" t="n">
        <v>0</v>
      </c>
      <c r="AE432" s="10" t="n">
        <v>0</v>
      </c>
      <c r="AF432" s="10" t="n">
        <v>0</v>
      </c>
      <c r="AG432" s="10" t="n">
        <v>0</v>
      </c>
      <c r="AH432" s="10" t="n">
        <v>0</v>
      </c>
      <c r="AI432" s="10" t="n">
        <v>0</v>
      </c>
      <c r="AJ432" s="10" t="n">
        <v>0</v>
      </c>
      <c r="AK432" s="10" t="n">
        <v>0</v>
      </c>
      <c r="AL432" s="10" t="n">
        <v>0</v>
      </c>
      <c r="AM432" s="10" t="n">
        <v>0</v>
      </c>
      <c r="AN432" s="10" t="n">
        <v>0</v>
      </c>
      <c r="AO432" s="10" t="n">
        <v>0</v>
      </c>
      <c r="AP432" s="10" t="n">
        <v>0</v>
      </c>
      <c r="AQ432" s="10" t="n">
        <v>0</v>
      </c>
      <c r="AR432" s="10" t="n">
        <v>0</v>
      </c>
      <c r="AS432" s="10" t="n">
        <v>25028022.35</v>
      </c>
      <c r="AT432" s="10" t="n">
        <v>0</v>
      </c>
      <c r="AU432" s="10" t="n">
        <v>0</v>
      </c>
      <c r="AV432" s="10" t="n">
        <v>0</v>
      </c>
      <c r="AW432" s="10" t="n">
        <v>0</v>
      </c>
      <c r="AX432" s="10" t="n">
        <v>0</v>
      </c>
      <c r="AY432" s="10" t="n">
        <v>0</v>
      </c>
      <c r="AZ432" s="10" t="n">
        <v>0</v>
      </c>
      <c r="BA432" s="10" t="n">
        <v>0</v>
      </c>
      <c r="BB432" s="10" t="n">
        <v>0</v>
      </c>
      <c r="BC432" s="10" t="n">
        <v>0</v>
      </c>
      <c r="BD432" s="10" t="n">
        <v>0</v>
      </c>
      <c r="BE432" s="10" t="n">
        <v>0</v>
      </c>
      <c r="BF432" s="10" t="n">
        <v>0</v>
      </c>
      <c r="BG432" s="10" t="n">
        <v>0</v>
      </c>
      <c r="BH432" s="10" t="n">
        <v>0</v>
      </c>
      <c r="BI432" s="10" t="n">
        <v>0</v>
      </c>
      <c r="BJ432" s="10" t="n">
        <v>0</v>
      </c>
      <c r="BK432" s="10" t="n">
        <v>0</v>
      </c>
      <c r="BL432" s="10" t="n">
        <v>0</v>
      </c>
      <c r="BM432" s="10" t="n">
        <v>0</v>
      </c>
      <c r="BN432" s="10" t="n">
        <v>358468853.28</v>
      </c>
    </row>
    <row r="433" customFormat="false" ht="12.75" hidden="false" customHeight="true" outlineLevel="0" collapsed="false">
      <c r="B433" s="9" t="s">
        <v>886</v>
      </c>
      <c r="C433" s="9" t="s">
        <v>887</v>
      </c>
      <c r="D433" s="9" t="s">
        <v>892</v>
      </c>
      <c r="E433" s="9" t="s">
        <v>893</v>
      </c>
      <c r="F433" s="10" t="n">
        <v>1906431455.32</v>
      </c>
      <c r="G433" s="10" t="n">
        <v>0</v>
      </c>
      <c r="H433" s="10" t="n">
        <v>1224622589.49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251062632.1</v>
      </c>
      <c r="Q433" s="10" t="n">
        <v>38625020.29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0" t="n">
        <v>0</v>
      </c>
      <c r="AC433" s="10" t="n">
        <v>0</v>
      </c>
      <c r="AD433" s="10" t="n">
        <v>0</v>
      </c>
      <c r="AE433" s="10" t="n">
        <v>0</v>
      </c>
      <c r="AF433" s="10" t="n">
        <v>0</v>
      </c>
      <c r="AG433" s="10" t="n">
        <v>0</v>
      </c>
      <c r="AH433" s="10" t="n">
        <v>0</v>
      </c>
      <c r="AI433" s="10" t="n">
        <v>0</v>
      </c>
      <c r="AJ433" s="10" t="n">
        <v>0</v>
      </c>
      <c r="AK433" s="10" t="n">
        <v>0</v>
      </c>
      <c r="AL433" s="10" t="n">
        <v>0</v>
      </c>
      <c r="AM433" s="10" t="n">
        <v>0</v>
      </c>
      <c r="AN433" s="10" t="n">
        <v>0</v>
      </c>
      <c r="AO433" s="10" t="n">
        <v>0</v>
      </c>
      <c r="AP433" s="10" t="n">
        <v>0</v>
      </c>
      <c r="AQ433" s="10" t="n">
        <v>0</v>
      </c>
      <c r="AR433" s="10" t="n">
        <v>0</v>
      </c>
      <c r="AS433" s="10" t="n">
        <v>9930213.65</v>
      </c>
      <c r="AT433" s="10" t="n">
        <v>0</v>
      </c>
      <c r="AU433" s="10" t="n">
        <v>0</v>
      </c>
      <c r="AV433" s="10" t="n">
        <v>0</v>
      </c>
      <c r="AW433" s="10" t="n">
        <v>0</v>
      </c>
      <c r="AX433" s="10" t="n">
        <v>0</v>
      </c>
      <c r="AY433" s="10" t="n">
        <v>0</v>
      </c>
      <c r="AZ433" s="10" t="n">
        <v>0</v>
      </c>
      <c r="BA433" s="10" t="n">
        <v>0</v>
      </c>
      <c r="BB433" s="10" t="n">
        <v>0</v>
      </c>
      <c r="BC433" s="10" t="n">
        <v>0</v>
      </c>
      <c r="BD433" s="10" t="n">
        <v>0</v>
      </c>
      <c r="BE433" s="10" t="n">
        <v>0</v>
      </c>
      <c r="BF433" s="10" t="n">
        <v>0</v>
      </c>
      <c r="BG433" s="10" t="n">
        <v>0</v>
      </c>
      <c r="BH433" s="10" t="n">
        <v>0</v>
      </c>
      <c r="BI433" s="10" t="n">
        <v>0</v>
      </c>
      <c r="BJ433" s="10" t="n">
        <v>0</v>
      </c>
      <c r="BK433" s="10" t="n">
        <v>0</v>
      </c>
      <c r="BL433" s="10" t="n">
        <v>0</v>
      </c>
      <c r="BM433" s="10" t="n">
        <v>0</v>
      </c>
      <c r="BN433" s="10" t="n">
        <v>3430671910.85</v>
      </c>
    </row>
    <row r="434" customFormat="false" ht="12.75" hidden="false" customHeight="true" outlineLevel="0" collapsed="false">
      <c r="B434" s="9" t="s">
        <v>886</v>
      </c>
      <c r="C434" s="9" t="s">
        <v>887</v>
      </c>
      <c r="D434" s="9" t="s">
        <v>894</v>
      </c>
      <c r="E434" s="9" t="s">
        <v>895</v>
      </c>
      <c r="F434" s="10" t="n">
        <v>0</v>
      </c>
      <c r="G434" s="10" t="n">
        <v>8441212.03</v>
      </c>
      <c r="H434" s="10" t="n">
        <v>0</v>
      </c>
      <c r="I434" s="10" t="n">
        <v>6020835.97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189091550.26</v>
      </c>
      <c r="Q434" s="10" t="n">
        <v>29091007.73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  <c r="AI434" s="10" t="n">
        <v>0</v>
      </c>
      <c r="AJ434" s="10" t="n">
        <v>0</v>
      </c>
      <c r="AK434" s="10" t="n">
        <v>0</v>
      </c>
      <c r="AL434" s="10" t="n">
        <v>0</v>
      </c>
      <c r="AM434" s="10" t="n">
        <v>0</v>
      </c>
      <c r="AN434" s="10" t="n">
        <v>0</v>
      </c>
      <c r="AO434" s="10" t="n">
        <v>0</v>
      </c>
      <c r="AP434" s="10" t="n">
        <v>0</v>
      </c>
      <c r="AQ434" s="10" t="n">
        <v>0</v>
      </c>
      <c r="AR434" s="10" t="n">
        <v>0</v>
      </c>
      <c r="AS434" s="10" t="n">
        <v>4841917.74</v>
      </c>
      <c r="AT434" s="10" t="n">
        <v>0</v>
      </c>
      <c r="AU434" s="10" t="n">
        <v>0</v>
      </c>
      <c r="AV434" s="10" t="n">
        <v>0</v>
      </c>
      <c r="AW434" s="10" t="n">
        <v>0</v>
      </c>
      <c r="AX434" s="10" t="n">
        <v>0</v>
      </c>
      <c r="AY434" s="10" t="n">
        <v>0</v>
      </c>
      <c r="AZ434" s="10" t="n">
        <v>0</v>
      </c>
      <c r="BA434" s="10" t="n">
        <v>0</v>
      </c>
      <c r="BB434" s="10" t="n">
        <v>0</v>
      </c>
      <c r="BC434" s="10" t="n">
        <v>0</v>
      </c>
      <c r="BD434" s="10" t="n">
        <v>0</v>
      </c>
      <c r="BE434" s="10" t="n">
        <v>0</v>
      </c>
      <c r="BF434" s="10" t="n">
        <v>0</v>
      </c>
      <c r="BG434" s="10" t="n">
        <v>0</v>
      </c>
      <c r="BH434" s="10" t="n">
        <v>0</v>
      </c>
      <c r="BI434" s="10" t="n">
        <v>0</v>
      </c>
      <c r="BJ434" s="10" t="n">
        <v>0</v>
      </c>
      <c r="BK434" s="10" t="n">
        <v>0</v>
      </c>
      <c r="BL434" s="10" t="n">
        <v>0</v>
      </c>
      <c r="BM434" s="10" t="n">
        <v>0</v>
      </c>
      <c r="BN434" s="10" t="n">
        <v>237486523.73</v>
      </c>
    </row>
    <row r="435" customFormat="false" ht="12.75" hidden="false" customHeight="true" outlineLevel="0" collapsed="false">
      <c r="B435" s="9" t="s">
        <v>886</v>
      </c>
      <c r="C435" s="9" t="s">
        <v>887</v>
      </c>
      <c r="D435" s="9" t="s">
        <v>896</v>
      </c>
      <c r="E435" s="9" t="s">
        <v>897</v>
      </c>
      <c r="F435" s="10" t="n">
        <v>15167082961.94</v>
      </c>
      <c r="G435" s="10" t="n">
        <v>0</v>
      </c>
      <c r="H435" s="10" t="n">
        <v>9742788798.29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189835937.72</v>
      </c>
      <c r="Q435" s="10" t="n">
        <v>29205528.88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  <c r="AI435" s="10" t="n">
        <v>0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0" t="n">
        <v>0</v>
      </c>
      <c r="AO435" s="10" t="n">
        <v>0</v>
      </c>
      <c r="AP435" s="10" t="n">
        <v>0</v>
      </c>
      <c r="AQ435" s="10" t="n">
        <v>0</v>
      </c>
      <c r="AR435" s="10" t="n">
        <v>0</v>
      </c>
      <c r="AS435" s="10" t="n">
        <v>2436283.14</v>
      </c>
      <c r="AT435" s="10" t="n">
        <v>0</v>
      </c>
      <c r="AU435" s="10" t="n">
        <v>0</v>
      </c>
      <c r="AV435" s="10" t="n">
        <v>0</v>
      </c>
      <c r="AW435" s="10" t="n">
        <v>0</v>
      </c>
      <c r="AX435" s="10" t="n">
        <v>0</v>
      </c>
      <c r="AY435" s="10" t="n">
        <v>0</v>
      </c>
      <c r="AZ435" s="10" t="n">
        <v>0</v>
      </c>
      <c r="BA435" s="10" t="n">
        <v>0</v>
      </c>
      <c r="BB435" s="10" t="n">
        <v>0</v>
      </c>
      <c r="BC435" s="10" t="n">
        <v>0</v>
      </c>
      <c r="BD435" s="10" t="n">
        <v>0</v>
      </c>
      <c r="BE435" s="10" t="n">
        <v>0</v>
      </c>
      <c r="BF435" s="10" t="n">
        <v>0</v>
      </c>
      <c r="BG435" s="10" t="n">
        <v>0</v>
      </c>
      <c r="BH435" s="10" t="n">
        <v>0</v>
      </c>
      <c r="BI435" s="10" t="n">
        <v>0</v>
      </c>
      <c r="BJ435" s="10" t="n">
        <v>0</v>
      </c>
      <c r="BK435" s="10" t="n">
        <v>0</v>
      </c>
      <c r="BL435" s="10" t="n">
        <v>0</v>
      </c>
      <c r="BM435" s="10" t="n">
        <v>0</v>
      </c>
      <c r="BN435" s="10" t="n">
        <v>25131349509.97</v>
      </c>
    </row>
    <row r="436" customFormat="false" ht="12.75" hidden="false" customHeight="true" outlineLevel="0" collapsed="false">
      <c r="B436" s="9" t="s">
        <v>886</v>
      </c>
      <c r="C436" s="9" t="s">
        <v>887</v>
      </c>
      <c r="D436" s="9" t="s">
        <v>898</v>
      </c>
      <c r="E436" s="9" t="s">
        <v>899</v>
      </c>
      <c r="F436" s="10" t="n">
        <v>1171970</v>
      </c>
      <c r="G436" s="10" t="n">
        <v>0</v>
      </c>
      <c r="H436" s="10" t="n">
        <v>294691.47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227503088.82</v>
      </c>
      <c r="Q436" s="10" t="n">
        <v>35000475.25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0</v>
      </c>
      <c r="AI436" s="10" t="n">
        <v>0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0" t="n">
        <v>0</v>
      </c>
      <c r="AO436" s="10" t="n">
        <v>0</v>
      </c>
      <c r="AP436" s="10" t="n">
        <v>0</v>
      </c>
      <c r="AQ436" s="10" t="n">
        <v>0</v>
      </c>
      <c r="AR436" s="10" t="n">
        <v>0</v>
      </c>
      <c r="AS436" s="10" t="n">
        <v>7155462.05</v>
      </c>
      <c r="AT436" s="10" t="n">
        <v>0</v>
      </c>
      <c r="AU436" s="10" t="n">
        <v>0</v>
      </c>
      <c r="AV436" s="10" t="n">
        <v>0</v>
      </c>
      <c r="AW436" s="10" t="n">
        <v>0</v>
      </c>
      <c r="AX436" s="10" t="n">
        <v>0</v>
      </c>
      <c r="AY436" s="10" t="n">
        <v>0</v>
      </c>
      <c r="AZ436" s="10" t="n">
        <v>0</v>
      </c>
      <c r="BA436" s="10" t="n">
        <v>0</v>
      </c>
      <c r="BB436" s="10" t="n">
        <v>0</v>
      </c>
      <c r="BC436" s="10" t="n">
        <v>0</v>
      </c>
      <c r="BD436" s="10" t="n">
        <v>0</v>
      </c>
      <c r="BE436" s="10" t="n">
        <v>0</v>
      </c>
      <c r="BF436" s="10" t="n">
        <v>0</v>
      </c>
      <c r="BG436" s="10" t="n">
        <v>0</v>
      </c>
      <c r="BH436" s="10" t="n">
        <v>0</v>
      </c>
      <c r="BI436" s="10" t="n">
        <v>0</v>
      </c>
      <c r="BJ436" s="10" t="n">
        <v>0</v>
      </c>
      <c r="BK436" s="10" t="n">
        <v>0</v>
      </c>
      <c r="BL436" s="10" t="n">
        <v>0</v>
      </c>
      <c r="BM436" s="10" t="n">
        <v>0</v>
      </c>
      <c r="BN436" s="10" t="n">
        <v>271125687.59</v>
      </c>
    </row>
    <row r="437" customFormat="false" ht="12.75" hidden="false" customHeight="true" outlineLevel="0" collapsed="false">
      <c r="B437" s="9" t="s">
        <v>886</v>
      </c>
      <c r="C437" s="9" t="s">
        <v>887</v>
      </c>
      <c r="D437" s="9" t="s">
        <v>900</v>
      </c>
      <c r="E437" s="9" t="s">
        <v>901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206135878.41</v>
      </c>
      <c r="Q437" s="10" t="n">
        <v>31713212.01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0</v>
      </c>
      <c r="AC437" s="10" t="n">
        <v>0</v>
      </c>
      <c r="AD437" s="10" t="n">
        <v>0</v>
      </c>
      <c r="AE437" s="10" t="n">
        <v>0</v>
      </c>
      <c r="AF437" s="10" t="n">
        <v>0</v>
      </c>
      <c r="AG437" s="10" t="n">
        <v>0</v>
      </c>
      <c r="AH437" s="10" t="n">
        <v>0</v>
      </c>
      <c r="AI437" s="10" t="n">
        <v>0</v>
      </c>
      <c r="AJ437" s="10" t="n">
        <v>0</v>
      </c>
      <c r="AK437" s="10" t="n">
        <v>0</v>
      </c>
      <c r="AL437" s="10" t="n">
        <v>0</v>
      </c>
      <c r="AM437" s="10" t="n">
        <v>0</v>
      </c>
      <c r="AN437" s="10" t="n">
        <v>0</v>
      </c>
      <c r="AO437" s="10" t="n">
        <v>0</v>
      </c>
      <c r="AP437" s="10" t="n">
        <v>0</v>
      </c>
      <c r="AQ437" s="10" t="n">
        <v>0</v>
      </c>
      <c r="AR437" s="10" t="n">
        <v>0</v>
      </c>
      <c r="AS437" s="10" t="n">
        <v>7429630.79</v>
      </c>
      <c r="AT437" s="10" t="n">
        <v>0</v>
      </c>
      <c r="AU437" s="10" t="n">
        <v>0</v>
      </c>
      <c r="AV437" s="10" t="n">
        <v>0</v>
      </c>
      <c r="AW437" s="10" t="n">
        <v>0</v>
      </c>
      <c r="AX437" s="10" t="n">
        <v>0</v>
      </c>
      <c r="AY437" s="10" t="n">
        <v>0</v>
      </c>
      <c r="AZ437" s="10" t="n">
        <v>0</v>
      </c>
      <c r="BA437" s="10" t="n">
        <v>0</v>
      </c>
      <c r="BB437" s="10" t="n">
        <v>0</v>
      </c>
      <c r="BC437" s="10" t="n">
        <v>0</v>
      </c>
      <c r="BD437" s="10" t="n">
        <v>0</v>
      </c>
      <c r="BE437" s="10" t="n">
        <v>0</v>
      </c>
      <c r="BF437" s="10" t="n">
        <v>0</v>
      </c>
      <c r="BG437" s="10" t="n">
        <v>0</v>
      </c>
      <c r="BH437" s="10" t="n">
        <v>0</v>
      </c>
      <c r="BI437" s="10" t="n">
        <v>0</v>
      </c>
      <c r="BJ437" s="10" t="n">
        <v>0</v>
      </c>
      <c r="BK437" s="10" t="n">
        <v>0</v>
      </c>
      <c r="BL437" s="10" t="n">
        <v>0</v>
      </c>
      <c r="BM437" s="10" t="n">
        <v>0</v>
      </c>
      <c r="BN437" s="10" t="n">
        <v>245278721.21</v>
      </c>
    </row>
    <row r="438" customFormat="false" ht="12.75" hidden="false" customHeight="true" outlineLevel="0" collapsed="false">
      <c r="B438" s="9" t="s">
        <v>886</v>
      </c>
      <c r="C438" s="9" t="s">
        <v>887</v>
      </c>
      <c r="D438" s="9" t="s">
        <v>902</v>
      </c>
      <c r="E438" s="9" t="s">
        <v>903</v>
      </c>
      <c r="F438" s="10" t="n">
        <v>1003182969.11</v>
      </c>
      <c r="G438" s="10" t="n">
        <v>0</v>
      </c>
      <c r="H438" s="10" t="n">
        <v>18849279.36</v>
      </c>
      <c r="I438" s="10" t="n">
        <v>590497725.01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171129490.72</v>
      </c>
      <c r="Q438" s="10" t="n">
        <v>26327613.97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  <c r="AI438" s="10" t="n">
        <v>0</v>
      </c>
      <c r="AJ438" s="10" t="n">
        <v>0</v>
      </c>
      <c r="AK438" s="10" t="n">
        <v>0</v>
      </c>
      <c r="AL438" s="10" t="n">
        <v>0</v>
      </c>
      <c r="AM438" s="10" t="n">
        <v>0</v>
      </c>
      <c r="AN438" s="10" t="n">
        <v>0</v>
      </c>
      <c r="AO438" s="10" t="n">
        <v>0</v>
      </c>
      <c r="AP438" s="10" t="n">
        <v>0</v>
      </c>
      <c r="AQ438" s="10" t="n">
        <v>0</v>
      </c>
      <c r="AR438" s="10" t="n">
        <v>0</v>
      </c>
      <c r="AS438" s="10" t="n">
        <v>5003918.9</v>
      </c>
      <c r="AT438" s="10" t="n">
        <v>0</v>
      </c>
      <c r="AU438" s="10" t="n">
        <v>0</v>
      </c>
      <c r="AV438" s="10" t="n">
        <v>0</v>
      </c>
      <c r="AW438" s="10" t="n">
        <v>0</v>
      </c>
      <c r="AX438" s="10" t="n">
        <v>0</v>
      </c>
      <c r="AY438" s="10" t="n">
        <v>0</v>
      </c>
      <c r="AZ438" s="10" t="n">
        <v>0</v>
      </c>
      <c r="BA438" s="10" t="n">
        <v>0</v>
      </c>
      <c r="BB438" s="10" t="n">
        <v>0</v>
      </c>
      <c r="BC438" s="10" t="n">
        <v>0</v>
      </c>
      <c r="BD438" s="10" t="n">
        <v>0</v>
      </c>
      <c r="BE438" s="10" t="n">
        <v>0</v>
      </c>
      <c r="BF438" s="10" t="n">
        <v>0</v>
      </c>
      <c r="BG438" s="10" t="n">
        <v>0</v>
      </c>
      <c r="BH438" s="10" t="n">
        <v>0</v>
      </c>
      <c r="BI438" s="10" t="n">
        <v>0</v>
      </c>
      <c r="BJ438" s="10" t="n">
        <v>0</v>
      </c>
      <c r="BK438" s="10" t="n">
        <v>0</v>
      </c>
      <c r="BL438" s="10" t="n">
        <v>0</v>
      </c>
      <c r="BM438" s="10" t="n">
        <v>0</v>
      </c>
      <c r="BN438" s="10" t="n">
        <v>1814990997.07</v>
      </c>
    </row>
    <row r="439" customFormat="false" ht="12.75" hidden="false" customHeight="true" outlineLevel="0" collapsed="false">
      <c r="B439" s="9" t="s">
        <v>886</v>
      </c>
      <c r="C439" s="9" t="s">
        <v>887</v>
      </c>
      <c r="D439" s="9" t="s">
        <v>904</v>
      </c>
      <c r="E439" s="9" t="s">
        <v>905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206486240.03</v>
      </c>
      <c r="Q439" s="10" t="n">
        <v>31767113.85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  <c r="AI439" s="10" t="n">
        <v>0</v>
      </c>
      <c r="AJ439" s="10" t="n">
        <v>0</v>
      </c>
      <c r="AK439" s="10" t="n">
        <v>0</v>
      </c>
      <c r="AL439" s="10" t="n">
        <v>0</v>
      </c>
      <c r="AM439" s="10" t="n">
        <v>0</v>
      </c>
      <c r="AN439" s="10" t="n">
        <v>0</v>
      </c>
      <c r="AO439" s="10" t="n">
        <v>0</v>
      </c>
      <c r="AP439" s="10" t="n">
        <v>0</v>
      </c>
      <c r="AQ439" s="10" t="n">
        <v>0</v>
      </c>
      <c r="AR439" s="10" t="n">
        <v>0</v>
      </c>
      <c r="AS439" s="10" t="n">
        <v>9859973.01</v>
      </c>
      <c r="AT439" s="10" t="n">
        <v>0</v>
      </c>
      <c r="AU439" s="10" t="n">
        <v>0</v>
      </c>
      <c r="AV439" s="10" t="n">
        <v>0</v>
      </c>
      <c r="AW439" s="10" t="n">
        <v>0</v>
      </c>
      <c r="AX439" s="10" t="n">
        <v>0</v>
      </c>
      <c r="AY439" s="10" t="n">
        <v>0</v>
      </c>
      <c r="AZ439" s="10" t="n">
        <v>0</v>
      </c>
      <c r="BA439" s="10" t="n">
        <v>0</v>
      </c>
      <c r="BB439" s="10" t="n">
        <v>0</v>
      </c>
      <c r="BC439" s="10" t="n">
        <v>0</v>
      </c>
      <c r="BD439" s="10" t="n">
        <v>0</v>
      </c>
      <c r="BE439" s="10" t="n">
        <v>0</v>
      </c>
      <c r="BF439" s="10" t="n">
        <v>0</v>
      </c>
      <c r="BG439" s="10" t="n">
        <v>0</v>
      </c>
      <c r="BH439" s="10" t="n">
        <v>0</v>
      </c>
      <c r="BI439" s="10" t="n">
        <v>0</v>
      </c>
      <c r="BJ439" s="10" t="n">
        <v>0</v>
      </c>
      <c r="BK439" s="10" t="n">
        <v>0</v>
      </c>
      <c r="BL439" s="10" t="n">
        <v>0</v>
      </c>
      <c r="BM439" s="10" t="n">
        <v>0</v>
      </c>
      <c r="BN439" s="10" t="n">
        <v>248113326.89</v>
      </c>
    </row>
    <row r="440" customFormat="false" ht="12.75" hidden="false" customHeight="true" outlineLevel="0" collapsed="false">
      <c r="B440" s="9" t="s">
        <v>886</v>
      </c>
      <c r="C440" s="9" t="s">
        <v>887</v>
      </c>
      <c r="D440" s="9" t="s">
        <v>906</v>
      </c>
      <c r="E440" s="9" t="s">
        <v>907</v>
      </c>
      <c r="F440" s="10" t="n">
        <v>0</v>
      </c>
      <c r="G440" s="10" t="n">
        <v>816577</v>
      </c>
      <c r="H440" s="10" t="n">
        <v>0</v>
      </c>
      <c r="I440" s="10" t="n">
        <v>204144.25</v>
      </c>
      <c r="J440" s="10" t="n">
        <v>0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181943440.8</v>
      </c>
      <c r="Q440" s="10" t="n">
        <v>27991298.62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W440" s="10" t="n">
        <v>0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0</v>
      </c>
      <c r="AC440" s="10" t="n">
        <v>0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0</v>
      </c>
      <c r="AI440" s="10" t="n">
        <v>0</v>
      </c>
      <c r="AJ440" s="10" t="n">
        <v>0</v>
      </c>
      <c r="AK440" s="10" t="n">
        <v>0</v>
      </c>
      <c r="AL440" s="10" t="n">
        <v>0</v>
      </c>
      <c r="AM440" s="10" t="n">
        <v>0</v>
      </c>
      <c r="AN440" s="10" t="n">
        <v>0</v>
      </c>
      <c r="AO440" s="10" t="n">
        <v>0</v>
      </c>
      <c r="AP440" s="10" t="n">
        <v>0</v>
      </c>
      <c r="AQ440" s="10" t="n">
        <v>0</v>
      </c>
      <c r="AR440" s="10" t="n">
        <v>0</v>
      </c>
      <c r="AS440" s="10" t="n">
        <v>5040782.79</v>
      </c>
      <c r="AT440" s="10" t="n">
        <v>0</v>
      </c>
      <c r="AU440" s="10" t="n">
        <v>0</v>
      </c>
      <c r="AV440" s="10" t="n">
        <v>0</v>
      </c>
      <c r="AW440" s="10" t="n">
        <v>0</v>
      </c>
      <c r="AX440" s="10" t="n">
        <v>0</v>
      </c>
      <c r="AY440" s="10" t="n">
        <v>0</v>
      </c>
      <c r="AZ440" s="10" t="n">
        <v>0</v>
      </c>
      <c r="BA440" s="10" t="n">
        <v>0</v>
      </c>
      <c r="BB440" s="10" t="n">
        <v>0</v>
      </c>
      <c r="BC440" s="10" t="n">
        <v>0</v>
      </c>
      <c r="BD440" s="10" t="n">
        <v>0</v>
      </c>
      <c r="BE440" s="10" t="n">
        <v>0</v>
      </c>
      <c r="BF440" s="10" t="n">
        <v>0</v>
      </c>
      <c r="BG440" s="10" t="n">
        <v>0</v>
      </c>
      <c r="BH440" s="10" t="n">
        <v>0</v>
      </c>
      <c r="BI440" s="10" t="n">
        <v>0</v>
      </c>
      <c r="BJ440" s="10" t="n">
        <v>0</v>
      </c>
      <c r="BK440" s="10" t="n">
        <v>0</v>
      </c>
      <c r="BL440" s="10" t="n">
        <v>0</v>
      </c>
      <c r="BM440" s="10" t="n">
        <v>0</v>
      </c>
      <c r="BN440" s="10" t="n">
        <v>215996243.46</v>
      </c>
    </row>
    <row r="441" customFormat="false" ht="12.75" hidden="false" customHeight="true" outlineLevel="0" collapsed="false">
      <c r="B441" s="9" t="s">
        <v>886</v>
      </c>
      <c r="C441" s="9" t="s">
        <v>887</v>
      </c>
      <c r="D441" s="9" t="s">
        <v>908</v>
      </c>
      <c r="E441" s="9" t="s">
        <v>909</v>
      </c>
      <c r="F441" s="10" t="n">
        <v>0</v>
      </c>
      <c r="G441" s="10" t="n">
        <v>43608609.78</v>
      </c>
      <c r="H441" s="10" t="n">
        <v>0</v>
      </c>
      <c r="I441" s="10" t="n">
        <v>28061142.35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182107575.3</v>
      </c>
      <c r="Q441" s="10" t="n">
        <v>28016550.07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0</v>
      </c>
      <c r="AC441" s="10" t="n">
        <v>0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0" t="n">
        <v>0</v>
      </c>
      <c r="AI441" s="10" t="n">
        <v>0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0" t="n">
        <v>0</v>
      </c>
      <c r="AO441" s="10" t="n">
        <v>0</v>
      </c>
      <c r="AP441" s="10" t="n">
        <v>0</v>
      </c>
      <c r="AQ441" s="10" t="n">
        <v>0</v>
      </c>
      <c r="AR441" s="10" t="n">
        <v>0</v>
      </c>
      <c r="AS441" s="10" t="n">
        <v>10332451.29</v>
      </c>
      <c r="AT441" s="10" t="n">
        <v>0</v>
      </c>
      <c r="AU441" s="10" t="n">
        <v>0</v>
      </c>
      <c r="AV441" s="10" t="n">
        <v>0</v>
      </c>
      <c r="AW441" s="10" t="n">
        <v>0</v>
      </c>
      <c r="AX441" s="10" t="n">
        <v>0</v>
      </c>
      <c r="AY441" s="10" t="n">
        <v>0</v>
      </c>
      <c r="AZ441" s="10" t="n">
        <v>0</v>
      </c>
      <c r="BA441" s="10" t="n">
        <v>0</v>
      </c>
      <c r="BB441" s="10" t="n">
        <v>0</v>
      </c>
      <c r="BC441" s="10" t="n">
        <v>0</v>
      </c>
      <c r="BD441" s="10" t="n">
        <v>0</v>
      </c>
      <c r="BE441" s="10" t="n">
        <v>0</v>
      </c>
      <c r="BF441" s="10" t="n">
        <v>0</v>
      </c>
      <c r="BG441" s="10" t="n">
        <v>0</v>
      </c>
      <c r="BH441" s="10" t="n">
        <v>0</v>
      </c>
      <c r="BI441" s="10" t="n">
        <v>0</v>
      </c>
      <c r="BJ441" s="10" t="n">
        <v>0</v>
      </c>
      <c r="BK441" s="10" t="n">
        <v>0</v>
      </c>
      <c r="BL441" s="10" t="n">
        <v>0</v>
      </c>
      <c r="BM441" s="10" t="n">
        <v>0</v>
      </c>
      <c r="BN441" s="10" t="n">
        <v>292126328.79</v>
      </c>
    </row>
    <row r="442" customFormat="false" ht="12.75" hidden="false" customHeight="true" outlineLevel="0" collapsed="false">
      <c r="B442" s="9" t="s">
        <v>886</v>
      </c>
      <c r="C442" s="9" t="s">
        <v>887</v>
      </c>
      <c r="D442" s="9" t="s">
        <v>910</v>
      </c>
      <c r="E442" s="9" t="s">
        <v>911</v>
      </c>
      <c r="F442" s="10" t="n">
        <v>4738216.3</v>
      </c>
      <c r="G442" s="10" t="n">
        <v>0</v>
      </c>
      <c r="H442" s="10" t="n">
        <v>3379612.2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126577317.95</v>
      </c>
      <c r="Q442" s="10" t="n">
        <v>19473433.54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  <c r="AI442" s="10" t="n">
        <v>0</v>
      </c>
      <c r="AJ442" s="10" t="n">
        <v>0</v>
      </c>
      <c r="AK442" s="10" t="n">
        <v>0</v>
      </c>
      <c r="AL442" s="10" t="n">
        <v>0</v>
      </c>
      <c r="AM442" s="10" t="n">
        <v>0</v>
      </c>
      <c r="AN442" s="10" t="n">
        <v>0</v>
      </c>
      <c r="AO442" s="10" t="n">
        <v>0</v>
      </c>
      <c r="AP442" s="10" t="n">
        <v>0</v>
      </c>
      <c r="AQ442" s="10" t="n">
        <v>0</v>
      </c>
      <c r="AR442" s="10" t="n">
        <v>0</v>
      </c>
      <c r="AS442" s="10" t="n">
        <v>1979868.6</v>
      </c>
      <c r="AT442" s="10" t="n">
        <v>0</v>
      </c>
      <c r="AU442" s="10" t="n">
        <v>0</v>
      </c>
      <c r="AV442" s="10" t="n">
        <v>0</v>
      </c>
      <c r="AW442" s="10" t="n">
        <v>0</v>
      </c>
      <c r="AX442" s="10" t="n">
        <v>0</v>
      </c>
      <c r="AY442" s="10" t="n">
        <v>0</v>
      </c>
      <c r="AZ442" s="10" t="n">
        <v>0</v>
      </c>
      <c r="BA442" s="10" t="n">
        <v>0</v>
      </c>
      <c r="BB442" s="10" t="n">
        <v>0</v>
      </c>
      <c r="BC442" s="10" t="n">
        <v>0</v>
      </c>
      <c r="BD442" s="10" t="n">
        <v>0</v>
      </c>
      <c r="BE442" s="10" t="n">
        <v>0</v>
      </c>
      <c r="BF442" s="10" t="n">
        <v>0</v>
      </c>
      <c r="BG442" s="10" t="n">
        <v>0</v>
      </c>
      <c r="BH442" s="10" t="n">
        <v>0</v>
      </c>
      <c r="BI442" s="10" t="n">
        <v>0</v>
      </c>
      <c r="BJ442" s="10" t="n">
        <v>0</v>
      </c>
      <c r="BK442" s="10" t="n">
        <v>0</v>
      </c>
      <c r="BL442" s="10" t="n">
        <v>0</v>
      </c>
      <c r="BM442" s="10" t="n">
        <v>0</v>
      </c>
      <c r="BN442" s="10" t="n">
        <v>156148448.59</v>
      </c>
    </row>
    <row r="443" customFormat="false" ht="12.75" hidden="false" customHeight="true" outlineLevel="0" collapsed="false">
      <c r="B443" s="9" t="s">
        <v>886</v>
      </c>
      <c r="C443" s="9" t="s">
        <v>887</v>
      </c>
      <c r="D443" s="9" t="s">
        <v>912</v>
      </c>
      <c r="E443" s="9" t="s">
        <v>913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72631796.61</v>
      </c>
      <c r="Q443" s="10" t="n">
        <v>11174122.57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  <c r="AI443" s="10" t="n">
        <v>0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0" t="n">
        <v>0</v>
      </c>
      <c r="AO443" s="10" t="n">
        <v>0</v>
      </c>
      <c r="AP443" s="10" t="n">
        <v>0</v>
      </c>
      <c r="AQ443" s="10" t="n">
        <v>0</v>
      </c>
      <c r="AR443" s="10" t="n">
        <v>0</v>
      </c>
      <c r="AS443" s="10" t="n">
        <v>1258481.61</v>
      </c>
      <c r="AT443" s="10" t="n">
        <v>0</v>
      </c>
      <c r="AU443" s="10" t="n">
        <v>0</v>
      </c>
      <c r="AV443" s="10" t="n">
        <v>0</v>
      </c>
      <c r="AW443" s="10" t="n">
        <v>0</v>
      </c>
      <c r="AX443" s="10" t="n">
        <v>0</v>
      </c>
      <c r="AY443" s="10" t="n">
        <v>0</v>
      </c>
      <c r="AZ443" s="10" t="n">
        <v>0</v>
      </c>
      <c r="BA443" s="10" t="n">
        <v>0</v>
      </c>
      <c r="BB443" s="10" t="n">
        <v>0</v>
      </c>
      <c r="BC443" s="10" t="n">
        <v>0</v>
      </c>
      <c r="BD443" s="10" t="n">
        <v>0</v>
      </c>
      <c r="BE443" s="10" t="n">
        <v>0</v>
      </c>
      <c r="BF443" s="10" t="n">
        <v>0</v>
      </c>
      <c r="BG443" s="10" t="n">
        <v>0</v>
      </c>
      <c r="BH443" s="10" t="n">
        <v>0</v>
      </c>
      <c r="BI443" s="10" t="n">
        <v>0</v>
      </c>
      <c r="BJ443" s="10" t="n">
        <v>0</v>
      </c>
      <c r="BK443" s="10" t="n">
        <v>0</v>
      </c>
      <c r="BL443" s="10" t="n">
        <v>0</v>
      </c>
      <c r="BM443" s="10" t="n">
        <v>0</v>
      </c>
      <c r="BN443" s="10" t="n">
        <v>85064400.79</v>
      </c>
    </row>
    <row r="444" customFormat="false" ht="12.75" hidden="false" customHeight="true" outlineLevel="0" collapsed="false">
      <c r="B444" s="9" t="s">
        <v>886</v>
      </c>
      <c r="C444" s="9" t="s">
        <v>887</v>
      </c>
      <c r="D444" s="9" t="s">
        <v>914</v>
      </c>
      <c r="E444" s="9" t="s">
        <v>915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138553191.9</v>
      </c>
      <c r="Q444" s="10" t="n">
        <v>21315875.68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0" t="n">
        <v>0</v>
      </c>
      <c r="AB444" s="10" t="n">
        <v>0</v>
      </c>
      <c r="AC444" s="10" t="n">
        <v>0</v>
      </c>
      <c r="AD444" s="10" t="n">
        <v>0</v>
      </c>
      <c r="AE444" s="10" t="n">
        <v>0</v>
      </c>
      <c r="AF444" s="10" t="n">
        <v>0</v>
      </c>
      <c r="AG444" s="10" t="n">
        <v>0</v>
      </c>
      <c r="AH444" s="10" t="n">
        <v>0</v>
      </c>
      <c r="AI444" s="10" t="n">
        <v>0</v>
      </c>
      <c r="AJ444" s="10" t="n">
        <v>0</v>
      </c>
      <c r="AK444" s="10" t="n">
        <v>0</v>
      </c>
      <c r="AL444" s="10" t="n">
        <v>0</v>
      </c>
      <c r="AM444" s="10" t="n">
        <v>0</v>
      </c>
      <c r="AN444" s="10" t="n">
        <v>0</v>
      </c>
      <c r="AO444" s="10" t="n">
        <v>0</v>
      </c>
      <c r="AP444" s="10" t="n">
        <v>0</v>
      </c>
      <c r="AQ444" s="10" t="n">
        <v>0</v>
      </c>
      <c r="AR444" s="10" t="n">
        <v>0</v>
      </c>
      <c r="AS444" s="10" t="n">
        <v>2009188.1</v>
      </c>
      <c r="AT444" s="10" t="n">
        <v>0</v>
      </c>
      <c r="AU444" s="10" t="n">
        <v>0</v>
      </c>
      <c r="AV444" s="10" t="n">
        <v>0</v>
      </c>
      <c r="AW444" s="10" t="n">
        <v>0</v>
      </c>
      <c r="AX444" s="10" t="n">
        <v>0</v>
      </c>
      <c r="AY444" s="10" t="n">
        <v>0</v>
      </c>
      <c r="AZ444" s="10" t="n">
        <v>0</v>
      </c>
      <c r="BA444" s="10" t="n">
        <v>0</v>
      </c>
      <c r="BB444" s="10" t="n">
        <v>0</v>
      </c>
      <c r="BC444" s="10" t="n">
        <v>0</v>
      </c>
      <c r="BD444" s="10" t="n">
        <v>0</v>
      </c>
      <c r="BE444" s="10" t="n">
        <v>0</v>
      </c>
      <c r="BF444" s="10" t="n">
        <v>0</v>
      </c>
      <c r="BG444" s="10" t="n">
        <v>0</v>
      </c>
      <c r="BH444" s="10" t="n">
        <v>0</v>
      </c>
      <c r="BI444" s="10" t="n">
        <v>0</v>
      </c>
      <c r="BJ444" s="10" t="n">
        <v>0</v>
      </c>
      <c r="BK444" s="10" t="n">
        <v>0</v>
      </c>
      <c r="BL444" s="10" t="n">
        <v>0</v>
      </c>
      <c r="BM444" s="10" t="n">
        <v>0</v>
      </c>
      <c r="BN444" s="10" t="n">
        <v>161878255.68</v>
      </c>
    </row>
    <row r="445" customFormat="false" ht="12.75" hidden="false" customHeight="true" outlineLevel="0" collapsed="false">
      <c r="B445" s="9" t="s">
        <v>886</v>
      </c>
      <c r="C445" s="9" t="s">
        <v>887</v>
      </c>
      <c r="D445" s="9" t="s">
        <v>916</v>
      </c>
      <c r="E445" s="9" t="s">
        <v>917</v>
      </c>
      <c r="F445" s="10" t="n">
        <v>4356020108.13</v>
      </c>
      <c r="G445" s="10" t="n">
        <v>0</v>
      </c>
      <c r="H445" s="10" t="n">
        <v>2746476119.48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190882802.84</v>
      </c>
      <c r="Q445" s="10" t="n">
        <v>29366585.04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0</v>
      </c>
      <c r="Y445" s="10" t="n">
        <v>0</v>
      </c>
      <c r="Z445" s="10" t="n">
        <v>0</v>
      </c>
      <c r="AA445" s="10" t="n">
        <v>0</v>
      </c>
      <c r="AB445" s="10" t="n">
        <v>0</v>
      </c>
      <c r="AC445" s="10" t="n">
        <v>0</v>
      </c>
      <c r="AD445" s="10" t="n">
        <v>0</v>
      </c>
      <c r="AE445" s="10" t="n">
        <v>0</v>
      </c>
      <c r="AF445" s="10" t="n">
        <v>0</v>
      </c>
      <c r="AG445" s="10" t="n">
        <v>0</v>
      </c>
      <c r="AH445" s="10" t="n">
        <v>0</v>
      </c>
      <c r="AI445" s="10" t="n">
        <v>0</v>
      </c>
      <c r="AJ445" s="10" t="n">
        <v>0</v>
      </c>
      <c r="AK445" s="10" t="n">
        <v>0</v>
      </c>
      <c r="AL445" s="10" t="n">
        <v>0</v>
      </c>
      <c r="AM445" s="10" t="n">
        <v>0</v>
      </c>
      <c r="AN445" s="10" t="n">
        <v>0</v>
      </c>
      <c r="AO445" s="10" t="n">
        <v>0</v>
      </c>
      <c r="AP445" s="10" t="n">
        <v>0</v>
      </c>
      <c r="AQ445" s="10" t="n">
        <v>0</v>
      </c>
      <c r="AR445" s="10" t="n">
        <v>0</v>
      </c>
      <c r="AS445" s="10" t="n">
        <v>1073751.69</v>
      </c>
      <c r="AT445" s="10" t="n">
        <v>0</v>
      </c>
      <c r="AU445" s="10" t="n">
        <v>0</v>
      </c>
      <c r="AV445" s="10" t="n">
        <v>0</v>
      </c>
      <c r="AW445" s="10" t="n">
        <v>0</v>
      </c>
      <c r="AX445" s="10" t="n">
        <v>0</v>
      </c>
      <c r="AY445" s="10" t="n">
        <v>0</v>
      </c>
      <c r="AZ445" s="10" t="n">
        <v>0</v>
      </c>
      <c r="BA445" s="10" t="n">
        <v>0</v>
      </c>
      <c r="BB445" s="10" t="n">
        <v>0</v>
      </c>
      <c r="BC445" s="10" t="n">
        <v>0</v>
      </c>
      <c r="BD445" s="10" t="n">
        <v>0</v>
      </c>
      <c r="BE445" s="10" t="n">
        <v>0</v>
      </c>
      <c r="BF445" s="10" t="n">
        <v>0</v>
      </c>
      <c r="BG445" s="10" t="n">
        <v>0</v>
      </c>
      <c r="BH445" s="10" t="n">
        <v>0</v>
      </c>
      <c r="BI445" s="10" t="n">
        <v>0</v>
      </c>
      <c r="BJ445" s="10" t="n">
        <v>0</v>
      </c>
      <c r="BK445" s="10" t="n">
        <v>0</v>
      </c>
      <c r="BL445" s="10" t="n">
        <v>0</v>
      </c>
      <c r="BM445" s="10" t="n">
        <v>0</v>
      </c>
      <c r="BN445" s="10" t="n">
        <v>7323819367.18</v>
      </c>
    </row>
    <row r="446" customFormat="false" ht="12.75" hidden="false" customHeight="true" outlineLevel="0" collapsed="false">
      <c r="B446" s="9" t="s">
        <v>886</v>
      </c>
      <c r="C446" s="9" t="s">
        <v>887</v>
      </c>
      <c r="D446" s="9" t="s">
        <v>918</v>
      </c>
      <c r="E446" s="9" t="s">
        <v>919</v>
      </c>
      <c r="F446" s="10" t="n">
        <v>10144.8</v>
      </c>
      <c r="G446" s="10" t="n">
        <v>0</v>
      </c>
      <c r="H446" s="10" t="n">
        <v>2023.64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120042826.52</v>
      </c>
      <c r="Q446" s="10" t="n">
        <v>18468127.17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  <c r="AI446" s="10" t="n">
        <v>0</v>
      </c>
      <c r="AJ446" s="10" t="n">
        <v>0</v>
      </c>
      <c r="AK446" s="10" t="n">
        <v>0</v>
      </c>
      <c r="AL446" s="10" t="n">
        <v>0</v>
      </c>
      <c r="AM446" s="10" t="n">
        <v>0</v>
      </c>
      <c r="AN446" s="10" t="n">
        <v>0</v>
      </c>
      <c r="AO446" s="10" t="n">
        <v>0</v>
      </c>
      <c r="AP446" s="10" t="n">
        <v>0</v>
      </c>
      <c r="AQ446" s="10" t="n">
        <v>0</v>
      </c>
      <c r="AR446" s="10" t="n">
        <v>0</v>
      </c>
      <c r="AS446" s="10" t="n">
        <v>2484092.27</v>
      </c>
      <c r="AT446" s="10" t="n">
        <v>0</v>
      </c>
      <c r="AU446" s="10" t="n">
        <v>0</v>
      </c>
      <c r="AV446" s="10" t="n">
        <v>0</v>
      </c>
      <c r="AW446" s="10" t="n">
        <v>0</v>
      </c>
      <c r="AX446" s="10" t="n">
        <v>0</v>
      </c>
      <c r="AY446" s="10" t="n">
        <v>0</v>
      </c>
      <c r="AZ446" s="10" t="n">
        <v>0</v>
      </c>
      <c r="BA446" s="10" t="n">
        <v>0</v>
      </c>
      <c r="BB446" s="10" t="n">
        <v>0</v>
      </c>
      <c r="BC446" s="10" t="n">
        <v>0</v>
      </c>
      <c r="BD446" s="10" t="n">
        <v>0</v>
      </c>
      <c r="BE446" s="10" t="n">
        <v>0</v>
      </c>
      <c r="BF446" s="10" t="n">
        <v>0</v>
      </c>
      <c r="BG446" s="10" t="n">
        <v>0</v>
      </c>
      <c r="BH446" s="10" t="n">
        <v>0</v>
      </c>
      <c r="BI446" s="10" t="n">
        <v>0</v>
      </c>
      <c r="BJ446" s="10" t="n">
        <v>0</v>
      </c>
      <c r="BK446" s="10" t="n">
        <v>0</v>
      </c>
      <c r="BL446" s="10" t="n">
        <v>0</v>
      </c>
      <c r="BM446" s="10" t="n">
        <v>0</v>
      </c>
      <c r="BN446" s="10" t="n">
        <v>141007214.4</v>
      </c>
    </row>
    <row r="447" customFormat="false" ht="12.75" hidden="false" customHeight="true" outlineLevel="0" collapsed="false">
      <c r="B447" s="9" t="s">
        <v>886</v>
      </c>
      <c r="C447" s="9" t="s">
        <v>887</v>
      </c>
      <c r="D447" s="9" t="s">
        <v>920</v>
      </c>
      <c r="E447" s="9" t="s">
        <v>921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145752141.62</v>
      </c>
      <c r="Q447" s="10" t="n">
        <v>22423406.39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  <c r="AI447" s="10" t="n">
        <v>0</v>
      </c>
      <c r="AJ447" s="10" t="n">
        <v>0</v>
      </c>
      <c r="AK447" s="10" t="n">
        <v>0</v>
      </c>
      <c r="AL447" s="10" t="n">
        <v>0</v>
      </c>
      <c r="AM447" s="10" t="n">
        <v>0</v>
      </c>
      <c r="AN447" s="10" t="n">
        <v>0</v>
      </c>
      <c r="AO447" s="10" t="n">
        <v>0</v>
      </c>
      <c r="AP447" s="10" t="n">
        <v>0</v>
      </c>
      <c r="AQ447" s="10" t="n">
        <v>0</v>
      </c>
      <c r="AR447" s="10" t="n">
        <v>0</v>
      </c>
      <c r="AS447" s="10" t="n">
        <v>3197157.29</v>
      </c>
      <c r="AT447" s="10" t="n">
        <v>0</v>
      </c>
      <c r="AU447" s="10" t="n">
        <v>0</v>
      </c>
      <c r="AV447" s="10" t="n">
        <v>0</v>
      </c>
      <c r="AW447" s="10" t="n">
        <v>0</v>
      </c>
      <c r="AX447" s="10" t="n">
        <v>0</v>
      </c>
      <c r="AY447" s="10" t="n">
        <v>0</v>
      </c>
      <c r="AZ447" s="10" t="n">
        <v>0</v>
      </c>
      <c r="BA447" s="10" t="n">
        <v>0</v>
      </c>
      <c r="BB447" s="10" t="n">
        <v>0</v>
      </c>
      <c r="BC447" s="10" t="n">
        <v>0</v>
      </c>
      <c r="BD447" s="10" t="n">
        <v>0</v>
      </c>
      <c r="BE447" s="10" t="n">
        <v>0</v>
      </c>
      <c r="BF447" s="10" t="n">
        <v>0</v>
      </c>
      <c r="BG447" s="10" t="n">
        <v>0</v>
      </c>
      <c r="BH447" s="10" t="n">
        <v>0</v>
      </c>
      <c r="BI447" s="10" t="n">
        <v>0</v>
      </c>
      <c r="BJ447" s="10" t="n">
        <v>0</v>
      </c>
      <c r="BK447" s="10" t="n">
        <v>0</v>
      </c>
      <c r="BL447" s="10" t="n">
        <v>0</v>
      </c>
      <c r="BM447" s="10" t="n">
        <v>0</v>
      </c>
      <c r="BN447" s="10" t="n">
        <v>171372705.3</v>
      </c>
    </row>
    <row r="448" customFormat="false" ht="12.75" hidden="false" customHeight="true" outlineLevel="0" collapsed="false">
      <c r="B448" s="9" t="s">
        <v>886</v>
      </c>
      <c r="C448" s="9" t="s">
        <v>887</v>
      </c>
      <c r="D448" s="9" t="s">
        <v>922</v>
      </c>
      <c r="E448" s="9" t="s">
        <v>923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157351390.6</v>
      </c>
      <c r="Q448" s="10" t="n">
        <v>24207906.25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0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  <c r="AI448" s="10" t="n">
        <v>0</v>
      </c>
      <c r="AJ448" s="10" t="n">
        <v>0</v>
      </c>
      <c r="AK448" s="10" t="n">
        <v>0</v>
      </c>
      <c r="AL448" s="10" t="n">
        <v>0</v>
      </c>
      <c r="AM448" s="10" t="n">
        <v>0</v>
      </c>
      <c r="AN448" s="10" t="n">
        <v>0</v>
      </c>
      <c r="AO448" s="10" t="n">
        <v>0</v>
      </c>
      <c r="AP448" s="10" t="n">
        <v>0</v>
      </c>
      <c r="AQ448" s="10" t="n">
        <v>0</v>
      </c>
      <c r="AR448" s="10" t="n">
        <v>0</v>
      </c>
      <c r="AS448" s="10" t="n">
        <v>4696220</v>
      </c>
      <c r="AT448" s="10" t="n">
        <v>0</v>
      </c>
      <c r="AU448" s="10" t="n">
        <v>0</v>
      </c>
      <c r="AV448" s="10" t="n">
        <v>0</v>
      </c>
      <c r="AW448" s="10" t="n">
        <v>0</v>
      </c>
      <c r="AX448" s="10" t="n">
        <v>0</v>
      </c>
      <c r="AY448" s="10" t="n">
        <v>0</v>
      </c>
      <c r="AZ448" s="10" t="n">
        <v>0</v>
      </c>
      <c r="BA448" s="10" t="n">
        <v>0</v>
      </c>
      <c r="BB448" s="10" t="n">
        <v>0</v>
      </c>
      <c r="BC448" s="10" t="n">
        <v>0</v>
      </c>
      <c r="BD448" s="10" t="n">
        <v>0</v>
      </c>
      <c r="BE448" s="10" t="n">
        <v>0</v>
      </c>
      <c r="BF448" s="10" t="n">
        <v>0</v>
      </c>
      <c r="BG448" s="10" t="n">
        <v>0</v>
      </c>
      <c r="BH448" s="10" t="n">
        <v>0</v>
      </c>
      <c r="BI448" s="10" t="n">
        <v>0</v>
      </c>
      <c r="BJ448" s="10" t="n">
        <v>0</v>
      </c>
      <c r="BK448" s="10" t="n">
        <v>0</v>
      </c>
      <c r="BL448" s="10" t="n">
        <v>0</v>
      </c>
      <c r="BM448" s="10" t="n">
        <v>0</v>
      </c>
      <c r="BN448" s="10" t="n">
        <v>186255516.85</v>
      </c>
    </row>
    <row r="449" customFormat="false" ht="12.75" hidden="false" customHeight="true" outlineLevel="0" collapsed="false">
      <c r="B449" s="9" t="s">
        <v>886</v>
      </c>
      <c r="C449" s="9" t="s">
        <v>887</v>
      </c>
      <c r="D449" s="9" t="s">
        <v>924</v>
      </c>
      <c r="E449" s="9" t="s">
        <v>925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298379421.33</v>
      </c>
      <c r="Q449" s="10" t="n">
        <v>45904526.35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0</v>
      </c>
      <c r="AC449" s="10" t="n">
        <v>0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0</v>
      </c>
      <c r="AI449" s="10" t="n">
        <v>0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0" t="n">
        <v>0</v>
      </c>
      <c r="AO449" s="10" t="n">
        <v>0</v>
      </c>
      <c r="AP449" s="10" t="n">
        <v>0</v>
      </c>
      <c r="AQ449" s="10" t="n">
        <v>0</v>
      </c>
      <c r="AR449" s="10" t="n">
        <v>0</v>
      </c>
      <c r="AS449" s="10" t="n">
        <v>0</v>
      </c>
      <c r="AT449" s="10" t="n">
        <v>0</v>
      </c>
      <c r="AU449" s="10" t="n">
        <v>0</v>
      </c>
      <c r="AV449" s="10" t="n">
        <v>0</v>
      </c>
      <c r="AW449" s="10" t="n">
        <v>0</v>
      </c>
      <c r="AX449" s="10" t="n">
        <v>0</v>
      </c>
      <c r="AY449" s="10" t="n">
        <v>0</v>
      </c>
      <c r="AZ449" s="10" t="n">
        <v>0</v>
      </c>
      <c r="BA449" s="10" t="n">
        <v>0</v>
      </c>
      <c r="BB449" s="10" t="n">
        <v>0</v>
      </c>
      <c r="BC449" s="10" t="n">
        <v>0</v>
      </c>
      <c r="BD449" s="10" t="n">
        <v>0</v>
      </c>
      <c r="BE449" s="10" t="n">
        <v>0</v>
      </c>
      <c r="BF449" s="10" t="n">
        <v>0</v>
      </c>
      <c r="BG449" s="10" t="n">
        <v>0</v>
      </c>
      <c r="BH449" s="10" t="n">
        <v>0</v>
      </c>
      <c r="BI449" s="10" t="n">
        <v>0</v>
      </c>
      <c r="BJ449" s="10" t="n">
        <v>0</v>
      </c>
      <c r="BK449" s="10" t="n">
        <v>0</v>
      </c>
      <c r="BL449" s="10" t="n">
        <v>0</v>
      </c>
      <c r="BM449" s="10" t="n">
        <v>0</v>
      </c>
      <c r="BN449" s="10" t="n">
        <v>344283947.68</v>
      </c>
    </row>
    <row r="450" customFormat="false" ht="12.75" hidden="false" customHeight="true" outlineLevel="0" collapsed="false">
      <c r="B450" s="9" t="s">
        <v>886</v>
      </c>
      <c r="C450" s="9" t="s">
        <v>887</v>
      </c>
      <c r="D450" s="9" t="s">
        <v>926</v>
      </c>
      <c r="E450" s="9" t="s">
        <v>927</v>
      </c>
      <c r="F450" s="10" t="n">
        <v>47265448.07</v>
      </c>
      <c r="G450" s="10" t="n">
        <v>0</v>
      </c>
      <c r="H450" s="10" t="n">
        <v>33712873.09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126716593.56</v>
      </c>
      <c r="Q450" s="10" t="n">
        <v>19494860.59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  <c r="AI450" s="10" t="n">
        <v>0</v>
      </c>
      <c r="AJ450" s="10" t="n">
        <v>0</v>
      </c>
      <c r="AK450" s="10" t="n">
        <v>0</v>
      </c>
      <c r="AL450" s="10" t="n">
        <v>0</v>
      </c>
      <c r="AM450" s="10" t="n">
        <v>0</v>
      </c>
      <c r="AN450" s="10" t="n">
        <v>0</v>
      </c>
      <c r="AO450" s="10" t="n">
        <v>0</v>
      </c>
      <c r="AP450" s="10" t="n">
        <v>0</v>
      </c>
      <c r="AQ450" s="10" t="n">
        <v>0</v>
      </c>
      <c r="AR450" s="10" t="n">
        <v>0</v>
      </c>
      <c r="AS450" s="10" t="n">
        <v>2646653.78</v>
      </c>
      <c r="AT450" s="10" t="n">
        <v>0</v>
      </c>
      <c r="AU450" s="10" t="n">
        <v>0</v>
      </c>
      <c r="AV450" s="10" t="n">
        <v>0</v>
      </c>
      <c r="AW450" s="10" t="n">
        <v>0</v>
      </c>
      <c r="AX450" s="10" t="n">
        <v>0</v>
      </c>
      <c r="AY450" s="10" t="n">
        <v>0</v>
      </c>
      <c r="AZ450" s="10" t="n">
        <v>0</v>
      </c>
      <c r="BA450" s="10" t="n">
        <v>0</v>
      </c>
      <c r="BB450" s="10" t="n">
        <v>0</v>
      </c>
      <c r="BC450" s="10" t="n">
        <v>0</v>
      </c>
      <c r="BD450" s="10" t="n">
        <v>0</v>
      </c>
      <c r="BE450" s="10" t="n">
        <v>0</v>
      </c>
      <c r="BF450" s="10" t="n">
        <v>0</v>
      </c>
      <c r="BG450" s="10" t="n">
        <v>0</v>
      </c>
      <c r="BH450" s="10" t="n">
        <v>0</v>
      </c>
      <c r="BI450" s="10" t="n">
        <v>0</v>
      </c>
      <c r="BJ450" s="10" t="n">
        <v>0</v>
      </c>
      <c r="BK450" s="10" t="n">
        <v>0</v>
      </c>
      <c r="BL450" s="10" t="n">
        <v>0</v>
      </c>
      <c r="BM450" s="10" t="n">
        <v>0</v>
      </c>
      <c r="BN450" s="10" t="n">
        <v>229836429.09</v>
      </c>
    </row>
    <row r="451" customFormat="false" ht="12.75" hidden="false" customHeight="true" outlineLevel="0" collapsed="false">
      <c r="B451" s="9" t="s">
        <v>886</v>
      </c>
      <c r="C451" s="9" t="s">
        <v>887</v>
      </c>
      <c r="D451" s="9" t="s">
        <v>928</v>
      </c>
      <c r="E451" s="9" t="s">
        <v>929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183168655.8</v>
      </c>
      <c r="Q451" s="10" t="n">
        <v>28179793.18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  <c r="AI451" s="10" t="n">
        <v>0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0" t="n">
        <v>0</v>
      </c>
      <c r="AO451" s="10" t="n">
        <v>0</v>
      </c>
      <c r="AP451" s="10" t="n">
        <v>0</v>
      </c>
      <c r="AQ451" s="10" t="n">
        <v>0</v>
      </c>
      <c r="AR451" s="10" t="n">
        <v>0</v>
      </c>
      <c r="AS451" s="10" t="n">
        <v>5107171.79</v>
      </c>
      <c r="AT451" s="10" t="n">
        <v>0</v>
      </c>
      <c r="AU451" s="10" t="n">
        <v>0</v>
      </c>
      <c r="AV451" s="10" t="n">
        <v>0</v>
      </c>
      <c r="AW451" s="10" t="n">
        <v>0</v>
      </c>
      <c r="AX451" s="10" t="n">
        <v>0</v>
      </c>
      <c r="AY451" s="10" t="n">
        <v>0</v>
      </c>
      <c r="AZ451" s="10" t="n">
        <v>0</v>
      </c>
      <c r="BA451" s="10" t="n">
        <v>0</v>
      </c>
      <c r="BB451" s="10" t="n">
        <v>0</v>
      </c>
      <c r="BC451" s="10" t="n">
        <v>0</v>
      </c>
      <c r="BD451" s="10" t="n">
        <v>0</v>
      </c>
      <c r="BE451" s="10" t="n">
        <v>0</v>
      </c>
      <c r="BF451" s="10" t="n">
        <v>0</v>
      </c>
      <c r="BG451" s="10" t="n">
        <v>0</v>
      </c>
      <c r="BH451" s="10" t="n">
        <v>0</v>
      </c>
      <c r="BI451" s="10" t="n">
        <v>0</v>
      </c>
      <c r="BJ451" s="10" t="n">
        <v>0</v>
      </c>
      <c r="BK451" s="10" t="n">
        <v>0</v>
      </c>
      <c r="BL451" s="10" t="n">
        <v>0</v>
      </c>
      <c r="BM451" s="10" t="n">
        <v>0</v>
      </c>
      <c r="BN451" s="10" t="n">
        <v>216455620.77</v>
      </c>
    </row>
    <row r="452" customFormat="false" ht="12.75" hidden="false" customHeight="true" outlineLevel="0" collapsed="false">
      <c r="B452" s="9" t="s">
        <v>886</v>
      </c>
      <c r="C452" s="9" t="s">
        <v>887</v>
      </c>
      <c r="D452" s="9" t="s">
        <v>930</v>
      </c>
      <c r="E452" s="9" t="s">
        <v>931</v>
      </c>
      <c r="F452" s="10" t="n">
        <v>16154281.28</v>
      </c>
      <c r="G452" s="10" t="n">
        <v>0</v>
      </c>
      <c r="H452" s="10" t="n">
        <v>11522311.9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v>0</v>
      </c>
      <c r="P452" s="10" t="n">
        <v>116262291.75</v>
      </c>
      <c r="Q452" s="10" t="n">
        <v>17886506.4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0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0</v>
      </c>
      <c r="AC452" s="10" t="n">
        <v>0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0" t="n">
        <v>0</v>
      </c>
      <c r="AI452" s="10" t="n">
        <v>0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0" t="n">
        <v>0</v>
      </c>
      <c r="AO452" s="10" t="n">
        <v>0</v>
      </c>
      <c r="AP452" s="10" t="n">
        <v>0</v>
      </c>
      <c r="AQ452" s="10" t="n">
        <v>0</v>
      </c>
      <c r="AR452" s="10" t="n">
        <v>0</v>
      </c>
      <c r="AS452" s="10" t="n">
        <v>3052778.75</v>
      </c>
      <c r="AT452" s="10" t="n">
        <v>0</v>
      </c>
      <c r="AU452" s="10" t="n">
        <v>0</v>
      </c>
      <c r="AV452" s="10" t="n">
        <v>0</v>
      </c>
      <c r="AW452" s="10" t="n">
        <v>0</v>
      </c>
      <c r="AX452" s="10" t="n">
        <v>0</v>
      </c>
      <c r="AY452" s="10" t="n">
        <v>0</v>
      </c>
      <c r="AZ452" s="10" t="n">
        <v>0</v>
      </c>
      <c r="BA452" s="10" t="n">
        <v>0</v>
      </c>
      <c r="BB452" s="10" t="n">
        <v>0</v>
      </c>
      <c r="BC452" s="10" t="n">
        <v>0</v>
      </c>
      <c r="BD452" s="10" t="n">
        <v>0</v>
      </c>
      <c r="BE452" s="10" t="n">
        <v>0</v>
      </c>
      <c r="BF452" s="10" t="n">
        <v>0</v>
      </c>
      <c r="BG452" s="10" t="n">
        <v>0</v>
      </c>
      <c r="BH452" s="10" t="n">
        <v>0</v>
      </c>
      <c r="BI452" s="10" t="n">
        <v>0</v>
      </c>
      <c r="BJ452" s="10" t="n">
        <v>0</v>
      </c>
      <c r="BK452" s="10" t="n">
        <v>0</v>
      </c>
      <c r="BL452" s="10" t="n">
        <v>0</v>
      </c>
      <c r="BM452" s="10" t="n">
        <v>0</v>
      </c>
      <c r="BN452" s="10" t="n">
        <v>164878170.08</v>
      </c>
    </row>
    <row r="453" customFormat="false" ht="12.75" hidden="false" customHeight="true" outlineLevel="0" collapsed="false">
      <c r="B453" s="9" t="s">
        <v>886</v>
      </c>
      <c r="C453" s="9" t="s">
        <v>887</v>
      </c>
      <c r="D453" s="9" t="s">
        <v>932</v>
      </c>
      <c r="E453" s="9" t="s">
        <v>933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137117117.86</v>
      </c>
      <c r="Q453" s="10" t="n">
        <v>21094941.21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0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0</v>
      </c>
      <c r="AC453" s="10" t="n">
        <v>0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0" t="n">
        <v>0</v>
      </c>
      <c r="AI453" s="10" t="n">
        <v>0</v>
      </c>
      <c r="AJ453" s="10" t="n">
        <v>0</v>
      </c>
      <c r="AK453" s="10" t="n">
        <v>0</v>
      </c>
      <c r="AL453" s="10" t="n">
        <v>0</v>
      </c>
      <c r="AM453" s="10" t="n">
        <v>0</v>
      </c>
      <c r="AN453" s="10" t="n">
        <v>0</v>
      </c>
      <c r="AO453" s="10" t="n">
        <v>0</v>
      </c>
      <c r="AP453" s="10" t="n">
        <v>0</v>
      </c>
      <c r="AQ453" s="10" t="n">
        <v>0</v>
      </c>
      <c r="AR453" s="10" t="n">
        <v>0</v>
      </c>
      <c r="AS453" s="10" t="n">
        <v>5283830.16</v>
      </c>
      <c r="AT453" s="10" t="n">
        <v>0</v>
      </c>
      <c r="AU453" s="10" t="n">
        <v>0</v>
      </c>
      <c r="AV453" s="10" t="n">
        <v>0</v>
      </c>
      <c r="AW453" s="10" t="n">
        <v>0</v>
      </c>
      <c r="AX453" s="10" t="n">
        <v>0</v>
      </c>
      <c r="AY453" s="10" t="n">
        <v>0</v>
      </c>
      <c r="AZ453" s="10" t="n">
        <v>0</v>
      </c>
      <c r="BA453" s="10" t="n">
        <v>0</v>
      </c>
      <c r="BB453" s="10" t="n">
        <v>0</v>
      </c>
      <c r="BC453" s="10" t="n">
        <v>0</v>
      </c>
      <c r="BD453" s="10" t="n">
        <v>0</v>
      </c>
      <c r="BE453" s="10" t="n">
        <v>0</v>
      </c>
      <c r="BF453" s="10" t="n">
        <v>0</v>
      </c>
      <c r="BG453" s="10" t="n">
        <v>0</v>
      </c>
      <c r="BH453" s="10" t="n">
        <v>0</v>
      </c>
      <c r="BI453" s="10" t="n">
        <v>0</v>
      </c>
      <c r="BJ453" s="10" t="n">
        <v>0</v>
      </c>
      <c r="BK453" s="10" t="n">
        <v>0</v>
      </c>
      <c r="BL453" s="10" t="n">
        <v>0</v>
      </c>
      <c r="BM453" s="10" t="n">
        <v>0</v>
      </c>
      <c r="BN453" s="10" t="n">
        <v>163495889.23</v>
      </c>
    </row>
    <row r="454" customFormat="false" ht="12.75" hidden="false" customHeight="true" outlineLevel="0" collapsed="false">
      <c r="B454" s="9" t="s">
        <v>886</v>
      </c>
      <c r="C454" s="9" t="s">
        <v>887</v>
      </c>
      <c r="D454" s="9" t="s">
        <v>934</v>
      </c>
      <c r="E454" s="9" t="s">
        <v>935</v>
      </c>
      <c r="F454" s="10" t="n">
        <v>856170941.94</v>
      </c>
      <c r="G454" s="10" t="n">
        <v>0</v>
      </c>
      <c r="H454" s="10" t="n">
        <v>649222955.48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163617894.85</v>
      </c>
      <c r="Q454" s="10" t="n">
        <v>25171983.87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  <c r="AI454" s="10" t="n">
        <v>0</v>
      </c>
      <c r="AJ454" s="10" t="n">
        <v>0</v>
      </c>
      <c r="AK454" s="10" t="n">
        <v>0</v>
      </c>
      <c r="AL454" s="10" t="n">
        <v>0</v>
      </c>
      <c r="AM454" s="10" t="n">
        <v>0</v>
      </c>
      <c r="AN454" s="10" t="n">
        <v>0</v>
      </c>
      <c r="AO454" s="10" t="n">
        <v>0</v>
      </c>
      <c r="AP454" s="10" t="n">
        <v>0</v>
      </c>
      <c r="AQ454" s="10" t="n">
        <v>0</v>
      </c>
      <c r="AR454" s="10" t="n">
        <v>0</v>
      </c>
      <c r="AS454" s="10" t="n">
        <v>2103640.84</v>
      </c>
      <c r="AT454" s="10" t="n">
        <v>0</v>
      </c>
      <c r="AU454" s="10" t="n">
        <v>0</v>
      </c>
      <c r="AV454" s="10" t="n">
        <v>0</v>
      </c>
      <c r="AW454" s="10" t="n">
        <v>0</v>
      </c>
      <c r="AX454" s="10" t="n">
        <v>0</v>
      </c>
      <c r="AY454" s="10" t="n">
        <v>0</v>
      </c>
      <c r="AZ454" s="10" t="n">
        <v>0</v>
      </c>
      <c r="BA454" s="10" t="n">
        <v>0</v>
      </c>
      <c r="BB454" s="10" t="n">
        <v>0</v>
      </c>
      <c r="BC454" s="10" t="n">
        <v>0</v>
      </c>
      <c r="BD454" s="10" t="n">
        <v>0</v>
      </c>
      <c r="BE454" s="10" t="n">
        <v>0</v>
      </c>
      <c r="BF454" s="10" t="n">
        <v>0</v>
      </c>
      <c r="BG454" s="10" t="n">
        <v>0</v>
      </c>
      <c r="BH454" s="10" t="n">
        <v>0</v>
      </c>
      <c r="BI454" s="10" t="n">
        <v>0</v>
      </c>
      <c r="BJ454" s="10" t="n">
        <v>0</v>
      </c>
      <c r="BK454" s="10" t="n">
        <v>0</v>
      </c>
      <c r="BL454" s="10" t="n">
        <v>0</v>
      </c>
      <c r="BM454" s="10" t="n">
        <v>0</v>
      </c>
      <c r="BN454" s="10" t="n">
        <v>1696287416.98</v>
      </c>
    </row>
    <row r="455" customFormat="false" ht="12.75" hidden="false" customHeight="true" outlineLevel="0" collapsed="false">
      <c r="B455" s="9" t="s">
        <v>886</v>
      </c>
      <c r="C455" s="9" t="s">
        <v>887</v>
      </c>
      <c r="D455" s="9" t="s">
        <v>936</v>
      </c>
      <c r="E455" s="9" t="s">
        <v>937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135775925.04</v>
      </c>
      <c r="Q455" s="10" t="n">
        <v>20888603.89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  <c r="AI455" s="10" t="n">
        <v>0</v>
      </c>
      <c r="AJ455" s="10" t="n">
        <v>0</v>
      </c>
      <c r="AK455" s="10" t="n">
        <v>0</v>
      </c>
      <c r="AL455" s="10" t="n">
        <v>0</v>
      </c>
      <c r="AM455" s="10" t="n">
        <v>0</v>
      </c>
      <c r="AN455" s="10" t="n">
        <v>0</v>
      </c>
      <c r="AO455" s="10" t="n">
        <v>0</v>
      </c>
      <c r="AP455" s="10" t="n">
        <v>0</v>
      </c>
      <c r="AQ455" s="10" t="n">
        <v>0</v>
      </c>
      <c r="AR455" s="10" t="n">
        <v>0</v>
      </c>
      <c r="AS455" s="10" t="n">
        <v>4230365.05</v>
      </c>
      <c r="AT455" s="10" t="n">
        <v>0</v>
      </c>
      <c r="AU455" s="10" t="n">
        <v>0</v>
      </c>
      <c r="AV455" s="10" t="n">
        <v>0</v>
      </c>
      <c r="AW455" s="10" t="n">
        <v>0</v>
      </c>
      <c r="AX455" s="10" t="n">
        <v>0</v>
      </c>
      <c r="AY455" s="10" t="n">
        <v>0</v>
      </c>
      <c r="AZ455" s="10" t="n">
        <v>0</v>
      </c>
      <c r="BA455" s="10" t="n">
        <v>0</v>
      </c>
      <c r="BB455" s="10" t="n">
        <v>0</v>
      </c>
      <c r="BC455" s="10" t="n">
        <v>0</v>
      </c>
      <c r="BD455" s="10" t="n">
        <v>0</v>
      </c>
      <c r="BE455" s="10" t="n">
        <v>0</v>
      </c>
      <c r="BF455" s="10" t="n">
        <v>0</v>
      </c>
      <c r="BG455" s="10" t="n">
        <v>0</v>
      </c>
      <c r="BH455" s="10" t="n">
        <v>0</v>
      </c>
      <c r="BI455" s="10" t="n">
        <v>0</v>
      </c>
      <c r="BJ455" s="10" t="n">
        <v>0</v>
      </c>
      <c r="BK455" s="10" t="n">
        <v>0</v>
      </c>
      <c r="BL455" s="10" t="n">
        <v>0</v>
      </c>
      <c r="BM455" s="10" t="n">
        <v>0</v>
      </c>
      <c r="BN455" s="10" t="n">
        <v>160894893.98</v>
      </c>
    </row>
    <row r="456" customFormat="false" ht="12.75" hidden="false" customHeight="true" outlineLevel="0" collapsed="false">
      <c r="B456" s="9" t="s">
        <v>938</v>
      </c>
      <c r="C456" s="9" t="s">
        <v>402</v>
      </c>
      <c r="D456" s="9" t="s">
        <v>938</v>
      </c>
      <c r="E456" s="9" t="s">
        <v>402</v>
      </c>
      <c r="F456" s="10" t="n">
        <v>749339117.59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12783986591.14</v>
      </c>
      <c r="AA456" s="10" t="n">
        <v>0</v>
      </c>
      <c r="AB456" s="10" t="n">
        <v>0</v>
      </c>
      <c r="AC456" s="10" t="n">
        <v>0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0" t="n">
        <v>0</v>
      </c>
      <c r="AI456" s="10" t="n">
        <v>0</v>
      </c>
      <c r="AJ456" s="10" t="n">
        <v>0</v>
      </c>
      <c r="AK456" s="10" t="n">
        <v>0</v>
      </c>
      <c r="AL456" s="10" t="n">
        <v>0</v>
      </c>
      <c r="AM456" s="10" t="n">
        <v>0</v>
      </c>
      <c r="AN456" s="10" t="n">
        <v>0</v>
      </c>
      <c r="AO456" s="10" t="n">
        <v>0</v>
      </c>
      <c r="AP456" s="10" t="n">
        <v>0</v>
      </c>
      <c r="AQ456" s="10" t="n">
        <v>1297472016.78</v>
      </c>
      <c r="AR456" s="10" t="n">
        <v>0</v>
      </c>
      <c r="AS456" s="10" t="n">
        <v>661205500.5</v>
      </c>
      <c r="AT456" s="10" t="n">
        <v>0</v>
      </c>
      <c r="AU456" s="10" t="n">
        <v>0</v>
      </c>
      <c r="AV456" s="10" t="n">
        <v>0</v>
      </c>
      <c r="AW456" s="10" t="n">
        <v>0</v>
      </c>
      <c r="AX456" s="10" t="n">
        <v>0</v>
      </c>
      <c r="AY456" s="10" t="n">
        <v>0</v>
      </c>
      <c r="AZ456" s="10" t="n">
        <v>0</v>
      </c>
      <c r="BA456" s="10" t="n">
        <v>0</v>
      </c>
      <c r="BB456" s="10" t="n">
        <v>0</v>
      </c>
      <c r="BC456" s="10" t="n">
        <v>0</v>
      </c>
      <c r="BD456" s="10" t="n">
        <v>0</v>
      </c>
      <c r="BE456" s="10" t="n">
        <v>0</v>
      </c>
      <c r="BF456" s="10" t="n">
        <v>0</v>
      </c>
      <c r="BG456" s="10" t="n">
        <v>0</v>
      </c>
      <c r="BH456" s="10" t="n">
        <v>0</v>
      </c>
      <c r="BI456" s="10" t="n">
        <v>0</v>
      </c>
      <c r="BJ456" s="10" t="n">
        <v>0</v>
      </c>
      <c r="BK456" s="10" t="n">
        <v>0</v>
      </c>
      <c r="BL456" s="10" t="n">
        <v>0</v>
      </c>
      <c r="BM456" s="10" t="n">
        <v>0</v>
      </c>
      <c r="BN456" s="10" t="n">
        <v>15492003226.01</v>
      </c>
    </row>
    <row r="457" customFormat="false" ht="12.75" hidden="false" customHeight="true" outlineLevel="0" collapsed="false">
      <c r="B457" s="9" t="s">
        <v>938</v>
      </c>
      <c r="C457" s="9" t="s">
        <v>402</v>
      </c>
      <c r="D457" s="9" t="s">
        <v>939</v>
      </c>
      <c r="E457" s="9" t="s">
        <v>940</v>
      </c>
      <c r="F457" s="10" t="n">
        <v>62497569.5</v>
      </c>
      <c r="G457" s="10" t="n">
        <v>0</v>
      </c>
      <c r="H457" s="10" t="n">
        <v>545565.06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868528602.63</v>
      </c>
      <c r="Q457" s="10" t="n">
        <v>133619785.05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0</v>
      </c>
      <c r="W457" s="10" t="n">
        <v>0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0</v>
      </c>
      <c r="AC457" s="10" t="n">
        <v>0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0" t="n">
        <v>0</v>
      </c>
      <c r="AI457" s="10" t="n">
        <v>0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0" t="n">
        <v>0</v>
      </c>
      <c r="AO457" s="10" t="n">
        <v>0</v>
      </c>
      <c r="AP457" s="10" t="n">
        <v>0</v>
      </c>
      <c r="AQ457" s="10" t="n">
        <v>0</v>
      </c>
      <c r="AR457" s="10" t="n">
        <v>0</v>
      </c>
      <c r="AS457" s="10" t="n">
        <v>61810016.05</v>
      </c>
      <c r="AT457" s="10" t="n">
        <v>0</v>
      </c>
      <c r="AU457" s="10" t="n">
        <v>0</v>
      </c>
      <c r="AV457" s="10" t="n">
        <v>0</v>
      </c>
      <c r="AW457" s="10" t="n">
        <v>0</v>
      </c>
      <c r="AX457" s="10" t="n">
        <v>0</v>
      </c>
      <c r="AY457" s="10" t="n">
        <v>0</v>
      </c>
      <c r="AZ457" s="10" t="n">
        <v>0</v>
      </c>
      <c r="BA457" s="10" t="n">
        <v>0</v>
      </c>
      <c r="BB457" s="10" t="n">
        <v>0</v>
      </c>
      <c r="BC457" s="10" t="n">
        <v>0</v>
      </c>
      <c r="BD457" s="10" t="n">
        <v>0</v>
      </c>
      <c r="BE457" s="10" t="n">
        <v>0</v>
      </c>
      <c r="BF457" s="10" t="n">
        <v>0</v>
      </c>
      <c r="BG457" s="10" t="n">
        <v>0</v>
      </c>
      <c r="BH457" s="10" t="n">
        <v>0</v>
      </c>
      <c r="BI457" s="10" t="n">
        <v>0</v>
      </c>
      <c r="BJ457" s="10" t="n">
        <v>0</v>
      </c>
      <c r="BK457" s="10" t="n">
        <v>0</v>
      </c>
      <c r="BL457" s="10" t="n">
        <v>0</v>
      </c>
      <c r="BM457" s="10" t="n">
        <v>0</v>
      </c>
      <c r="BN457" s="10" t="n">
        <v>1127001538.29</v>
      </c>
    </row>
    <row r="458" customFormat="false" ht="12.75" hidden="false" customHeight="true" outlineLevel="0" collapsed="false">
      <c r="B458" s="9" t="s">
        <v>938</v>
      </c>
      <c r="C458" s="9" t="s">
        <v>402</v>
      </c>
      <c r="D458" s="9" t="s">
        <v>941</v>
      </c>
      <c r="E458" s="9" t="s">
        <v>942</v>
      </c>
      <c r="F458" s="10" t="n">
        <v>376185747.52</v>
      </c>
      <c r="G458" s="10" t="n">
        <v>0</v>
      </c>
      <c r="H458" s="10" t="n">
        <v>88010618.75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296615665.01</v>
      </c>
      <c r="Q458" s="10" t="n">
        <v>45633179.23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  <c r="AI458" s="10" t="n">
        <v>0</v>
      </c>
      <c r="AJ458" s="10" t="n">
        <v>0</v>
      </c>
      <c r="AK458" s="10" t="n">
        <v>0</v>
      </c>
      <c r="AL458" s="10" t="n">
        <v>0</v>
      </c>
      <c r="AM458" s="10" t="n">
        <v>0</v>
      </c>
      <c r="AN458" s="10" t="n">
        <v>0</v>
      </c>
      <c r="AO458" s="10" t="n">
        <v>0</v>
      </c>
      <c r="AP458" s="10" t="n">
        <v>0</v>
      </c>
      <c r="AQ458" s="10" t="n">
        <v>0</v>
      </c>
      <c r="AR458" s="10" t="n">
        <v>0</v>
      </c>
      <c r="AS458" s="10" t="n">
        <v>371711.28</v>
      </c>
      <c r="AT458" s="10" t="n">
        <v>0</v>
      </c>
      <c r="AU458" s="10" t="n">
        <v>0</v>
      </c>
      <c r="AV458" s="10" t="n">
        <v>0</v>
      </c>
      <c r="AW458" s="10" t="n">
        <v>0</v>
      </c>
      <c r="AX458" s="10" t="n">
        <v>0</v>
      </c>
      <c r="AY458" s="10" t="n">
        <v>0</v>
      </c>
      <c r="AZ458" s="10" t="n">
        <v>0</v>
      </c>
      <c r="BA458" s="10" t="n">
        <v>0</v>
      </c>
      <c r="BB458" s="10" t="n">
        <v>0</v>
      </c>
      <c r="BC458" s="10" t="n">
        <v>0</v>
      </c>
      <c r="BD458" s="10" t="n">
        <v>0</v>
      </c>
      <c r="BE458" s="10" t="n">
        <v>0</v>
      </c>
      <c r="BF458" s="10" t="n">
        <v>0</v>
      </c>
      <c r="BG458" s="10" t="n">
        <v>0</v>
      </c>
      <c r="BH458" s="10" t="n">
        <v>0</v>
      </c>
      <c r="BI458" s="10" t="n">
        <v>0</v>
      </c>
      <c r="BJ458" s="10" t="n">
        <v>0</v>
      </c>
      <c r="BK458" s="10" t="n">
        <v>0</v>
      </c>
      <c r="BL458" s="10" t="n">
        <v>0</v>
      </c>
      <c r="BM458" s="10" t="n">
        <v>0</v>
      </c>
      <c r="BN458" s="10" t="n">
        <v>806816921.79</v>
      </c>
    </row>
    <row r="459" customFormat="false" ht="12.75" hidden="false" customHeight="true" outlineLevel="0" collapsed="false">
      <c r="B459" s="9" t="s">
        <v>938</v>
      </c>
      <c r="C459" s="9" t="s">
        <v>402</v>
      </c>
      <c r="D459" s="9" t="s">
        <v>943</v>
      </c>
      <c r="E459" s="9" t="s">
        <v>494</v>
      </c>
      <c r="F459" s="10" t="n">
        <v>60438851.7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197585155.07</v>
      </c>
      <c r="Q459" s="10" t="n">
        <v>30397716.15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  <c r="AI459" s="10" t="n">
        <v>0</v>
      </c>
      <c r="AJ459" s="10" t="n">
        <v>0</v>
      </c>
      <c r="AK459" s="10" t="n">
        <v>0</v>
      </c>
      <c r="AL459" s="10" t="n">
        <v>0</v>
      </c>
      <c r="AM459" s="10" t="n">
        <v>0</v>
      </c>
      <c r="AN459" s="10" t="n">
        <v>0</v>
      </c>
      <c r="AO459" s="10" t="n">
        <v>0</v>
      </c>
      <c r="AP459" s="10" t="n">
        <v>0</v>
      </c>
      <c r="AQ459" s="10" t="n">
        <v>0</v>
      </c>
      <c r="AR459" s="10" t="n">
        <v>0</v>
      </c>
      <c r="AS459" s="10" t="n">
        <v>4050269.7</v>
      </c>
      <c r="AT459" s="10" t="n">
        <v>0</v>
      </c>
      <c r="AU459" s="10" t="n">
        <v>0</v>
      </c>
      <c r="AV459" s="10" t="n">
        <v>0</v>
      </c>
      <c r="AW459" s="10" t="n">
        <v>0</v>
      </c>
      <c r="AX459" s="10" t="n">
        <v>0</v>
      </c>
      <c r="AY459" s="10" t="n">
        <v>0</v>
      </c>
      <c r="AZ459" s="10" t="n">
        <v>0</v>
      </c>
      <c r="BA459" s="10" t="n">
        <v>0</v>
      </c>
      <c r="BB459" s="10" t="n">
        <v>0</v>
      </c>
      <c r="BC459" s="10" t="n">
        <v>0</v>
      </c>
      <c r="BD459" s="10" t="n">
        <v>0</v>
      </c>
      <c r="BE459" s="10" t="n">
        <v>0</v>
      </c>
      <c r="BF459" s="10" t="n">
        <v>0</v>
      </c>
      <c r="BG459" s="10" t="n">
        <v>0</v>
      </c>
      <c r="BH459" s="10" t="n">
        <v>0</v>
      </c>
      <c r="BI459" s="10" t="n">
        <v>0</v>
      </c>
      <c r="BJ459" s="10" t="n">
        <v>0</v>
      </c>
      <c r="BK459" s="10" t="n">
        <v>0</v>
      </c>
      <c r="BL459" s="10" t="n">
        <v>0</v>
      </c>
      <c r="BM459" s="10" t="n">
        <v>0</v>
      </c>
      <c r="BN459" s="10" t="n">
        <v>292471992.62</v>
      </c>
    </row>
    <row r="460" customFormat="false" ht="12.75" hidden="false" customHeight="true" outlineLevel="0" collapsed="false">
      <c r="B460" s="9" t="s">
        <v>938</v>
      </c>
      <c r="C460" s="9" t="s">
        <v>402</v>
      </c>
      <c r="D460" s="9" t="s">
        <v>944</v>
      </c>
      <c r="E460" s="9" t="s">
        <v>945</v>
      </c>
      <c r="F460" s="10" t="n">
        <v>60438851.7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249941104.55</v>
      </c>
      <c r="Q460" s="10" t="n">
        <v>38452477.62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0</v>
      </c>
      <c r="AC460" s="10" t="n">
        <v>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0</v>
      </c>
      <c r="AI460" s="10" t="n">
        <v>0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0" t="n">
        <v>0</v>
      </c>
      <c r="AO460" s="10" t="n">
        <v>0</v>
      </c>
      <c r="AP460" s="10" t="n">
        <v>0</v>
      </c>
      <c r="AQ460" s="10" t="n">
        <v>0</v>
      </c>
      <c r="AR460" s="10" t="n">
        <v>0</v>
      </c>
      <c r="AS460" s="10" t="n">
        <v>5345889.69</v>
      </c>
      <c r="AT460" s="10" t="n">
        <v>0</v>
      </c>
      <c r="AU460" s="10" t="n">
        <v>0</v>
      </c>
      <c r="AV460" s="10" t="n">
        <v>0</v>
      </c>
      <c r="AW460" s="10" t="n">
        <v>0</v>
      </c>
      <c r="AX460" s="10" t="n">
        <v>0</v>
      </c>
      <c r="AY460" s="10" t="n">
        <v>0</v>
      </c>
      <c r="AZ460" s="10" t="n">
        <v>0</v>
      </c>
      <c r="BA460" s="10" t="n">
        <v>0</v>
      </c>
      <c r="BB460" s="10" t="n">
        <v>0</v>
      </c>
      <c r="BC460" s="10" t="n">
        <v>0</v>
      </c>
      <c r="BD460" s="10" t="n">
        <v>0</v>
      </c>
      <c r="BE460" s="10" t="n">
        <v>0</v>
      </c>
      <c r="BF460" s="10" t="n">
        <v>0</v>
      </c>
      <c r="BG460" s="10" t="n">
        <v>0</v>
      </c>
      <c r="BH460" s="10" t="n">
        <v>0</v>
      </c>
      <c r="BI460" s="10" t="n">
        <v>0</v>
      </c>
      <c r="BJ460" s="10" t="n">
        <v>0</v>
      </c>
      <c r="BK460" s="10" t="n">
        <v>0</v>
      </c>
      <c r="BL460" s="10" t="n">
        <v>0</v>
      </c>
      <c r="BM460" s="10" t="n">
        <v>0</v>
      </c>
      <c r="BN460" s="10" t="n">
        <v>354178323.56</v>
      </c>
    </row>
    <row r="461" customFormat="false" ht="12.75" hidden="false" customHeight="true" outlineLevel="0" collapsed="false">
      <c r="B461" s="9" t="s">
        <v>938</v>
      </c>
      <c r="C461" s="9" t="s">
        <v>402</v>
      </c>
      <c r="D461" s="9" t="s">
        <v>946</v>
      </c>
      <c r="E461" s="9" t="s">
        <v>947</v>
      </c>
      <c r="F461" s="10" t="n">
        <v>60438851.7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282186849.83</v>
      </c>
      <c r="Q461" s="10" t="n">
        <v>43413361.49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0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0" t="n">
        <v>0</v>
      </c>
      <c r="AO461" s="10" t="n">
        <v>0</v>
      </c>
      <c r="AP461" s="10" t="n">
        <v>0</v>
      </c>
      <c r="AQ461" s="10" t="n">
        <v>0</v>
      </c>
      <c r="AR461" s="10" t="n">
        <v>0</v>
      </c>
      <c r="AS461" s="10" t="n">
        <v>13611356</v>
      </c>
      <c r="AT461" s="10" t="n">
        <v>0</v>
      </c>
      <c r="AU461" s="10" t="n">
        <v>0</v>
      </c>
      <c r="AV461" s="10" t="n">
        <v>0</v>
      </c>
      <c r="AW461" s="10" t="n">
        <v>0</v>
      </c>
      <c r="AX461" s="10" t="n">
        <v>0</v>
      </c>
      <c r="AY461" s="10" t="n">
        <v>0</v>
      </c>
      <c r="AZ461" s="10" t="n">
        <v>0</v>
      </c>
      <c r="BA461" s="10" t="n">
        <v>0</v>
      </c>
      <c r="BB461" s="10" t="n">
        <v>0</v>
      </c>
      <c r="BC461" s="10" t="n">
        <v>0</v>
      </c>
      <c r="BD461" s="10" t="n">
        <v>0</v>
      </c>
      <c r="BE461" s="10" t="n">
        <v>0</v>
      </c>
      <c r="BF461" s="10" t="n">
        <v>0</v>
      </c>
      <c r="BG461" s="10" t="n">
        <v>0</v>
      </c>
      <c r="BH461" s="10" t="n">
        <v>0</v>
      </c>
      <c r="BI461" s="10" t="n">
        <v>0</v>
      </c>
      <c r="BJ461" s="10" t="n">
        <v>0</v>
      </c>
      <c r="BK461" s="10" t="n">
        <v>0</v>
      </c>
      <c r="BL461" s="10" t="n">
        <v>0</v>
      </c>
      <c r="BM461" s="10" t="n">
        <v>0</v>
      </c>
      <c r="BN461" s="10" t="n">
        <v>399650419.02</v>
      </c>
    </row>
    <row r="462" customFormat="false" ht="12.75" hidden="false" customHeight="true" outlineLevel="0" collapsed="false">
      <c r="B462" s="9" t="s">
        <v>938</v>
      </c>
      <c r="C462" s="9" t="s">
        <v>402</v>
      </c>
      <c r="D462" s="9" t="s">
        <v>948</v>
      </c>
      <c r="E462" s="9" t="s">
        <v>949</v>
      </c>
      <c r="F462" s="10" t="n">
        <v>60438851.7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175497472.78</v>
      </c>
      <c r="Q462" s="10" t="n">
        <v>26999611.21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v>0</v>
      </c>
      <c r="AB462" s="10" t="n">
        <v>0</v>
      </c>
      <c r="AC462" s="10" t="n">
        <v>0</v>
      </c>
      <c r="AD462" s="10" t="n">
        <v>0</v>
      </c>
      <c r="AE462" s="10" t="n">
        <v>0</v>
      </c>
      <c r="AF462" s="10" t="n">
        <v>0</v>
      </c>
      <c r="AG462" s="10" t="n">
        <v>0</v>
      </c>
      <c r="AH462" s="10" t="n">
        <v>0</v>
      </c>
      <c r="AI462" s="10" t="n">
        <v>0</v>
      </c>
      <c r="AJ462" s="10" t="n">
        <v>0</v>
      </c>
      <c r="AK462" s="10" t="n">
        <v>0</v>
      </c>
      <c r="AL462" s="10" t="n">
        <v>0</v>
      </c>
      <c r="AM462" s="10" t="n">
        <v>0</v>
      </c>
      <c r="AN462" s="10" t="n">
        <v>0</v>
      </c>
      <c r="AO462" s="10" t="n">
        <v>0</v>
      </c>
      <c r="AP462" s="10" t="n">
        <v>0</v>
      </c>
      <c r="AQ462" s="10" t="n">
        <v>0</v>
      </c>
      <c r="AR462" s="10" t="n">
        <v>0</v>
      </c>
      <c r="AS462" s="10" t="n">
        <v>17091436.21</v>
      </c>
      <c r="AT462" s="10" t="n">
        <v>0</v>
      </c>
      <c r="AU462" s="10" t="n">
        <v>0</v>
      </c>
      <c r="AV462" s="10" t="n">
        <v>0</v>
      </c>
      <c r="AW462" s="10" t="n">
        <v>0</v>
      </c>
      <c r="AX462" s="10" t="n">
        <v>0</v>
      </c>
      <c r="AY462" s="10" t="n">
        <v>0</v>
      </c>
      <c r="AZ462" s="10" t="n">
        <v>0</v>
      </c>
      <c r="BA462" s="10" t="n">
        <v>0</v>
      </c>
      <c r="BB462" s="10" t="n">
        <v>0</v>
      </c>
      <c r="BC462" s="10" t="n">
        <v>0</v>
      </c>
      <c r="BD462" s="10" t="n">
        <v>0</v>
      </c>
      <c r="BE462" s="10" t="n">
        <v>0</v>
      </c>
      <c r="BF462" s="10" t="n">
        <v>0</v>
      </c>
      <c r="BG462" s="10" t="n">
        <v>0</v>
      </c>
      <c r="BH462" s="10" t="n">
        <v>0</v>
      </c>
      <c r="BI462" s="10" t="n">
        <v>0</v>
      </c>
      <c r="BJ462" s="10" t="n">
        <v>0</v>
      </c>
      <c r="BK462" s="10" t="n">
        <v>0</v>
      </c>
      <c r="BL462" s="10" t="n">
        <v>0</v>
      </c>
      <c r="BM462" s="10" t="n">
        <v>0</v>
      </c>
      <c r="BN462" s="10" t="n">
        <v>280027371.9</v>
      </c>
    </row>
    <row r="463" customFormat="false" ht="12.75" hidden="false" customHeight="true" outlineLevel="0" collapsed="false">
      <c r="B463" s="9" t="s">
        <v>938</v>
      </c>
      <c r="C463" s="9" t="s">
        <v>402</v>
      </c>
      <c r="D463" s="9" t="s">
        <v>950</v>
      </c>
      <c r="E463" s="9" t="s">
        <v>951</v>
      </c>
      <c r="F463" s="10" t="n">
        <v>60438851.7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204066666.6</v>
      </c>
      <c r="Q463" s="10" t="n">
        <v>31394871.81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0</v>
      </c>
      <c r="W463" s="10" t="n">
        <v>0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0</v>
      </c>
      <c r="AC463" s="10" t="n">
        <v>0</v>
      </c>
      <c r="AD463" s="10" t="n">
        <v>0</v>
      </c>
      <c r="AE463" s="10" t="n">
        <v>0</v>
      </c>
      <c r="AF463" s="10" t="n">
        <v>0</v>
      </c>
      <c r="AG463" s="10" t="n">
        <v>0</v>
      </c>
      <c r="AH463" s="10" t="n">
        <v>0</v>
      </c>
      <c r="AI463" s="10" t="n">
        <v>0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0" t="n">
        <v>0</v>
      </c>
      <c r="AO463" s="10" t="n">
        <v>0</v>
      </c>
      <c r="AP463" s="10" t="n">
        <v>0</v>
      </c>
      <c r="AQ463" s="10" t="n">
        <v>0</v>
      </c>
      <c r="AR463" s="10" t="n">
        <v>0</v>
      </c>
      <c r="AS463" s="10" t="n">
        <v>5202323.31</v>
      </c>
      <c r="AT463" s="10" t="n">
        <v>0</v>
      </c>
      <c r="AU463" s="10" t="n">
        <v>0</v>
      </c>
      <c r="AV463" s="10" t="n">
        <v>0</v>
      </c>
      <c r="AW463" s="10" t="n">
        <v>0</v>
      </c>
      <c r="AX463" s="10" t="n">
        <v>0</v>
      </c>
      <c r="AY463" s="10" t="n">
        <v>0</v>
      </c>
      <c r="AZ463" s="10" t="n">
        <v>0</v>
      </c>
      <c r="BA463" s="10" t="n">
        <v>0</v>
      </c>
      <c r="BB463" s="10" t="n">
        <v>0</v>
      </c>
      <c r="BC463" s="10" t="n">
        <v>0</v>
      </c>
      <c r="BD463" s="10" t="n">
        <v>0</v>
      </c>
      <c r="BE463" s="10" t="n">
        <v>0</v>
      </c>
      <c r="BF463" s="10" t="n">
        <v>0</v>
      </c>
      <c r="BG463" s="10" t="n">
        <v>0</v>
      </c>
      <c r="BH463" s="10" t="n">
        <v>0</v>
      </c>
      <c r="BI463" s="10" t="n">
        <v>0</v>
      </c>
      <c r="BJ463" s="10" t="n">
        <v>0</v>
      </c>
      <c r="BK463" s="10" t="n">
        <v>0</v>
      </c>
      <c r="BL463" s="10" t="n">
        <v>0</v>
      </c>
      <c r="BM463" s="10" t="n">
        <v>0</v>
      </c>
      <c r="BN463" s="10" t="n">
        <v>301102713.42</v>
      </c>
    </row>
    <row r="464" customFormat="false" ht="12.75" hidden="false" customHeight="true" outlineLevel="0" collapsed="false">
      <c r="B464" s="9" t="s">
        <v>938</v>
      </c>
      <c r="C464" s="9" t="s">
        <v>402</v>
      </c>
      <c r="D464" s="9" t="s">
        <v>952</v>
      </c>
      <c r="E464" s="9" t="s">
        <v>953</v>
      </c>
      <c r="F464" s="10" t="n">
        <v>60438851.7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280905841.38</v>
      </c>
      <c r="Q464" s="10" t="n">
        <v>43216283.27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0</v>
      </c>
      <c r="AC464" s="10" t="n">
        <v>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0</v>
      </c>
      <c r="AI464" s="10" t="n">
        <v>0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0" t="n">
        <v>0</v>
      </c>
      <c r="AO464" s="10" t="n">
        <v>0</v>
      </c>
      <c r="AP464" s="10" t="n">
        <v>0</v>
      </c>
      <c r="AQ464" s="10" t="n">
        <v>0</v>
      </c>
      <c r="AR464" s="10" t="n">
        <v>0</v>
      </c>
      <c r="AS464" s="10" t="n">
        <v>6828503.88</v>
      </c>
      <c r="AT464" s="10" t="n">
        <v>0</v>
      </c>
      <c r="AU464" s="10" t="n">
        <v>0</v>
      </c>
      <c r="AV464" s="10" t="n">
        <v>0</v>
      </c>
      <c r="AW464" s="10" t="n">
        <v>0</v>
      </c>
      <c r="AX464" s="10" t="n">
        <v>0</v>
      </c>
      <c r="AY464" s="10" t="n">
        <v>0</v>
      </c>
      <c r="AZ464" s="10" t="n">
        <v>0</v>
      </c>
      <c r="BA464" s="10" t="n">
        <v>0</v>
      </c>
      <c r="BB464" s="10" t="n">
        <v>0</v>
      </c>
      <c r="BC464" s="10" t="n">
        <v>0</v>
      </c>
      <c r="BD464" s="10" t="n">
        <v>0</v>
      </c>
      <c r="BE464" s="10" t="n">
        <v>0</v>
      </c>
      <c r="BF464" s="10" t="n">
        <v>0</v>
      </c>
      <c r="BG464" s="10" t="n">
        <v>0</v>
      </c>
      <c r="BH464" s="10" t="n">
        <v>0</v>
      </c>
      <c r="BI464" s="10" t="n">
        <v>0</v>
      </c>
      <c r="BJ464" s="10" t="n">
        <v>0</v>
      </c>
      <c r="BK464" s="10" t="n">
        <v>0</v>
      </c>
      <c r="BL464" s="10" t="n">
        <v>0</v>
      </c>
      <c r="BM464" s="10" t="n">
        <v>0</v>
      </c>
      <c r="BN464" s="10" t="n">
        <v>391389480.23</v>
      </c>
    </row>
    <row r="465" customFormat="false" ht="12.75" hidden="false" customHeight="true" outlineLevel="0" collapsed="false">
      <c r="B465" s="9" t="s">
        <v>938</v>
      </c>
      <c r="C465" s="9" t="s">
        <v>402</v>
      </c>
      <c r="D465" s="9" t="s">
        <v>954</v>
      </c>
      <c r="E465" s="9" t="s">
        <v>955</v>
      </c>
      <c r="F465" s="10" t="n">
        <v>60438851.7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138902470.34</v>
      </c>
      <c r="Q465" s="10" t="n">
        <v>21369610.83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0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0</v>
      </c>
      <c r="AI465" s="10" t="n">
        <v>0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0" t="n">
        <v>0</v>
      </c>
      <c r="AO465" s="10" t="n">
        <v>0</v>
      </c>
      <c r="AP465" s="10" t="n">
        <v>0</v>
      </c>
      <c r="AQ465" s="10" t="n">
        <v>0</v>
      </c>
      <c r="AR465" s="10" t="n">
        <v>0</v>
      </c>
      <c r="AS465" s="10" t="n">
        <v>0</v>
      </c>
      <c r="AT465" s="10" t="n">
        <v>0</v>
      </c>
      <c r="AU465" s="10" t="n">
        <v>0</v>
      </c>
      <c r="AV465" s="10" t="n">
        <v>0</v>
      </c>
      <c r="AW465" s="10" t="n">
        <v>0</v>
      </c>
      <c r="AX465" s="10" t="n">
        <v>0</v>
      </c>
      <c r="AY465" s="10" t="n">
        <v>0</v>
      </c>
      <c r="AZ465" s="10" t="n">
        <v>0</v>
      </c>
      <c r="BA465" s="10" t="n">
        <v>0</v>
      </c>
      <c r="BB465" s="10" t="n">
        <v>0</v>
      </c>
      <c r="BC465" s="10" t="n">
        <v>0</v>
      </c>
      <c r="BD465" s="10" t="n">
        <v>0</v>
      </c>
      <c r="BE465" s="10" t="n">
        <v>0</v>
      </c>
      <c r="BF465" s="10" t="n">
        <v>0</v>
      </c>
      <c r="BG465" s="10" t="n">
        <v>0</v>
      </c>
      <c r="BH465" s="10" t="n">
        <v>0</v>
      </c>
      <c r="BI465" s="10" t="n">
        <v>0</v>
      </c>
      <c r="BJ465" s="10" t="n">
        <v>0</v>
      </c>
      <c r="BK465" s="10" t="n">
        <v>0</v>
      </c>
      <c r="BL465" s="10" t="n">
        <v>0</v>
      </c>
      <c r="BM465" s="10" t="n">
        <v>0</v>
      </c>
      <c r="BN465" s="10" t="n">
        <v>220710932.87</v>
      </c>
    </row>
    <row r="466" customFormat="false" ht="12.75" hidden="false" customHeight="true" outlineLevel="0" collapsed="false">
      <c r="B466" s="9" t="s">
        <v>938</v>
      </c>
      <c r="C466" s="9" t="s">
        <v>402</v>
      </c>
      <c r="D466" s="9" t="s">
        <v>956</v>
      </c>
      <c r="E466" s="9" t="s">
        <v>957</v>
      </c>
      <c r="F466" s="10" t="n">
        <v>60438851.7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144401078.08</v>
      </c>
      <c r="Q466" s="10" t="n">
        <v>22215550.49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  <c r="AI466" s="10" t="n">
        <v>0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0" t="n">
        <v>0</v>
      </c>
      <c r="AO466" s="10" t="n">
        <v>0</v>
      </c>
      <c r="AP466" s="10" t="n">
        <v>0</v>
      </c>
      <c r="AQ466" s="10" t="n">
        <v>0</v>
      </c>
      <c r="AR466" s="10" t="n">
        <v>0</v>
      </c>
      <c r="AS466" s="10" t="n">
        <v>2384080.59</v>
      </c>
      <c r="AT466" s="10" t="n">
        <v>0</v>
      </c>
      <c r="AU466" s="10" t="n">
        <v>0</v>
      </c>
      <c r="AV466" s="10" t="n">
        <v>0</v>
      </c>
      <c r="AW466" s="10" t="n">
        <v>0</v>
      </c>
      <c r="AX466" s="10" t="n">
        <v>0</v>
      </c>
      <c r="AY466" s="10" t="n">
        <v>0</v>
      </c>
      <c r="AZ466" s="10" t="n">
        <v>0</v>
      </c>
      <c r="BA466" s="10" t="n">
        <v>0</v>
      </c>
      <c r="BB466" s="10" t="n">
        <v>0</v>
      </c>
      <c r="BC466" s="10" t="n">
        <v>0</v>
      </c>
      <c r="BD466" s="10" t="n">
        <v>0</v>
      </c>
      <c r="BE466" s="10" t="n">
        <v>0</v>
      </c>
      <c r="BF466" s="10" t="n">
        <v>0</v>
      </c>
      <c r="BG466" s="10" t="n">
        <v>0</v>
      </c>
      <c r="BH466" s="10" t="n">
        <v>0</v>
      </c>
      <c r="BI466" s="10" t="n">
        <v>0</v>
      </c>
      <c r="BJ466" s="10" t="n">
        <v>0</v>
      </c>
      <c r="BK466" s="10" t="n">
        <v>0</v>
      </c>
      <c r="BL466" s="10" t="n">
        <v>0</v>
      </c>
      <c r="BM466" s="10" t="n">
        <v>0</v>
      </c>
      <c r="BN466" s="10" t="n">
        <v>229439560.86</v>
      </c>
    </row>
    <row r="467" customFormat="false" ht="12.75" hidden="false" customHeight="true" outlineLevel="0" collapsed="false">
      <c r="B467" s="9" t="s">
        <v>938</v>
      </c>
      <c r="C467" s="9" t="s">
        <v>402</v>
      </c>
      <c r="D467" s="9" t="s">
        <v>958</v>
      </c>
      <c r="E467" s="9" t="s">
        <v>959</v>
      </c>
      <c r="F467" s="10" t="n">
        <v>60438851.7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342845765.56</v>
      </c>
      <c r="Q467" s="10" t="n">
        <v>52745502.34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  <c r="AI467" s="10" t="n">
        <v>0</v>
      </c>
      <c r="AJ467" s="10" t="n">
        <v>0</v>
      </c>
      <c r="AK467" s="10" t="n">
        <v>0</v>
      </c>
      <c r="AL467" s="10" t="n">
        <v>0</v>
      </c>
      <c r="AM467" s="10" t="n">
        <v>0</v>
      </c>
      <c r="AN467" s="10" t="n">
        <v>0</v>
      </c>
      <c r="AO467" s="10" t="n">
        <v>0</v>
      </c>
      <c r="AP467" s="10" t="n">
        <v>0</v>
      </c>
      <c r="AQ467" s="10" t="n">
        <v>0</v>
      </c>
      <c r="AR467" s="10" t="n">
        <v>0</v>
      </c>
      <c r="AS467" s="10" t="n">
        <v>16212349.12</v>
      </c>
      <c r="AT467" s="10" t="n">
        <v>0</v>
      </c>
      <c r="AU467" s="10" t="n">
        <v>0</v>
      </c>
      <c r="AV467" s="10" t="n">
        <v>0</v>
      </c>
      <c r="AW467" s="10" t="n">
        <v>0</v>
      </c>
      <c r="AX467" s="10" t="n">
        <v>0</v>
      </c>
      <c r="AY467" s="10" t="n">
        <v>0</v>
      </c>
      <c r="AZ467" s="10" t="n">
        <v>0</v>
      </c>
      <c r="BA467" s="10" t="n">
        <v>0</v>
      </c>
      <c r="BB467" s="10" t="n">
        <v>0</v>
      </c>
      <c r="BC467" s="10" t="n">
        <v>0</v>
      </c>
      <c r="BD467" s="10" t="n">
        <v>0</v>
      </c>
      <c r="BE467" s="10" t="n">
        <v>0</v>
      </c>
      <c r="BF467" s="10" t="n">
        <v>0</v>
      </c>
      <c r="BG467" s="10" t="n">
        <v>0</v>
      </c>
      <c r="BH467" s="10" t="n">
        <v>0</v>
      </c>
      <c r="BI467" s="10" t="n">
        <v>0</v>
      </c>
      <c r="BJ467" s="10" t="n">
        <v>0</v>
      </c>
      <c r="BK467" s="10" t="n">
        <v>0</v>
      </c>
      <c r="BL467" s="10" t="n">
        <v>0</v>
      </c>
      <c r="BM467" s="10" t="n">
        <v>0</v>
      </c>
      <c r="BN467" s="10" t="n">
        <v>472242468.72</v>
      </c>
    </row>
    <row r="468" customFormat="false" ht="12.75" hidden="false" customHeight="true" outlineLevel="0" collapsed="false">
      <c r="B468" s="9" t="s">
        <v>938</v>
      </c>
      <c r="C468" s="9" t="s">
        <v>402</v>
      </c>
      <c r="D468" s="9" t="s">
        <v>960</v>
      </c>
      <c r="E468" s="9" t="s">
        <v>961</v>
      </c>
      <c r="F468" s="10" t="n">
        <v>118679926.98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263238226.06</v>
      </c>
      <c r="Q468" s="10" t="n">
        <v>40498188.66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0</v>
      </c>
      <c r="AC468" s="10" t="n">
        <v>0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0" t="n">
        <v>0</v>
      </c>
      <c r="AI468" s="10" t="n">
        <v>0</v>
      </c>
      <c r="AJ468" s="10" t="n">
        <v>0</v>
      </c>
      <c r="AK468" s="10" t="n">
        <v>0</v>
      </c>
      <c r="AL468" s="10" t="n">
        <v>0</v>
      </c>
      <c r="AM468" s="10" t="n">
        <v>0</v>
      </c>
      <c r="AN468" s="10" t="n">
        <v>0</v>
      </c>
      <c r="AO468" s="10" t="n">
        <v>0</v>
      </c>
      <c r="AP468" s="10" t="n">
        <v>0</v>
      </c>
      <c r="AQ468" s="10" t="n">
        <v>0</v>
      </c>
      <c r="AR468" s="10" t="n">
        <v>0</v>
      </c>
      <c r="AS468" s="10" t="n">
        <v>2339797.81</v>
      </c>
      <c r="AT468" s="10" t="n">
        <v>0</v>
      </c>
      <c r="AU468" s="10" t="n">
        <v>0</v>
      </c>
      <c r="AV468" s="10" t="n">
        <v>0</v>
      </c>
      <c r="AW468" s="10" t="n">
        <v>0</v>
      </c>
      <c r="AX468" s="10" t="n">
        <v>0</v>
      </c>
      <c r="AY468" s="10" t="n">
        <v>0</v>
      </c>
      <c r="AZ468" s="10" t="n">
        <v>0</v>
      </c>
      <c r="BA468" s="10" t="n">
        <v>0</v>
      </c>
      <c r="BB468" s="10" t="n">
        <v>0</v>
      </c>
      <c r="BC468" s="10" t="n">
        <v>0</v>
      </c>
      <c r="BD468" s="10" t="n">
        <v>0</v>
      </c>
      <c r="BE468" s="10" t="n">
        <v>0</v>
      </c>
      <c r="BF468" s="10" t="n">
        <v>0</v>
      </c>
      <c r="BG468" s="10" t="n">
        <v>0</v>
      </c>
      <c r="BH468" s="10" t="n">
        <v>0</v>
      </c>
      <c r="BI468" s="10" t="n">
        <v>0</v>
      </c>
      <c r="BJ468" s="10" t="n">
        <v>0</v>
      </c>
      <c r="BK468" s="10" t="n">
        <v>0</v>
      </c>
      <c r="BL468" s="10" t="n">
        <v>0</v>
      </c>
      <c r="BM468" s="10" t="n">
        <v>0</v>
      </c>
      <c r="BN468" s="10" t="n">
        <v>424756139.51</v>
      </c>
    </row>
    <row r="469" customFormat="false" ht="12.75" hidden="false" customHeight="true" outlineLevel="0" collapsed="false">
      <c r="B469" s="9" t="s">
        <v>938</v>
      </c>
      <c r="C469" s="9" t="s">
        <v>402</v>
      </c>
      <c r="D469" s="9" t="s">
        <v>962</v>
      </c>
      <c r="E469" s="9" t="s">
        <v>963</v>
      </c>
      <c r="F469" s="10" t="n">
        <v>60438851.7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148874813.09</v>
      </c>
      <c r="Q469" s="10" t="n">
        <v>22903817.43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0</v>
      </c>
      <c r="AI469" s="10" t="n">
        <v>0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0" t="n">
        <v>0</v>
      </c>
      <c r="AO469" s="10" t="n">
        <v>0</v>
      </c>
      <c r="AP469" s="10" t="n">
        <v>0</v>
      </c>
      <c r="AQ469" s="10" t="n">
        <v>0</v>
      </c>
      <c r="AR469" s="10" t="n">
        <v>0</v>
      </c>
      <c r="AS469" s="10" t="n">
        <v>1097732.03</v>
      </c>
      <c r="AT469" s="10" t="n">
        <v>0</v>
      </c>
      <c r="AU469" s="10" t="n">
        <v>0</v>
      </c>
      <c r="AV469" s="10" t="n">
        <v>0</v>
      </c>
      <c r="AW469" s="10" t="n">
        <v>0</v>
      </c>
      <c r="AX469" s="10" t="n">
        <v>0</v>
      </c>
      <c r="AY469" s="10" t="n">
        <v>0</v>
      </c>
      <c r="AZ469" s="10" t="n">
        <v>0</v>
      </c>
      <c r="BA469" s="10" t="n">
        <v>0</v>
      </c>
      <c r="BB469" s="10" t="n">
        <v>0</v>
      </c>
      <c r="BC469" s="10" t="n">
        <v>0</v>
      </c>
      <c r="BD469" s="10" t="n">
        <v>0</v>
      </c>
      <c r="BE469" s="10" t="n">
        <v>0</v>
      </c>
      <c r="BF469" s="10" t="n">
        <v>0</v>
      </c>
      <c r="BG469" s="10" t="n">
        <v>0</v>
      </c>
      <c r="BH469" s="10" t="n">
        <v>0</v>
      </c>
      <c r="BI469" s="10" t="n">
        <v>0</v>
      </c>
      <c r="BJ469" s="10" t="n">
        <v>0</v>
      </c>
      <c r="BK469" s="10" t="n">
        <v>0</v>
      </c>
      <c r="BL469" s="10" t="n">
        <v>0</v>
      </c>
      <c r="BM469" s="10" t="n">
        <v>0</v>
      </c>
      <c r="BN469" s="10" t="n">
        <v>233315214.25</v>
      </c>
    </row>
    <row r="470" customFormat="false" ht="12.75" hidden="false" customHeight="true" outlineLevel="0" collapsed="false">
      <c r="B470" s="9" t="s">
        <v>938</v>
      </c>
      <c r="C470" s="9" t="s">
        <v>402</v>
      </c>
      <c r="D470" s="9" t="s">
        <v>964</v>
      </c>
      <c r="E470" s="9" t="s">
        <v>965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267971279.77</v>
      </c>
      <c r="Q470" s="10" t="n">
        <v>41226350.76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  <c r="AI470" s="10" t="n">
        <v>0</v>
      </c>
      <c r="AJ470" s="10" t="n">
        <v>0</v>
      </c>
      <c r="AK470" s="10" t="n">
        <v>0</v>
      </c>
      <c r="AL470" s="10" t="n">
        <v>0</v>
      </c>
      <c r="AM470" s="10" t="n">
        <v>0</v>
      </c>
      <c r="AN470" s="10" t="n">
        <v>0</v>
      </c>
      <c r="AO470" s="10" t="n">
        <v>0</v>
      </c>
      <c r="AP470" s="10" t="n">
        <v>0</v>
      </c>
      <c r="AQ470" s="10" t="n">
        <v>0</v>
      </c>
      <c r="AR470" s="10" t="n">
        <v>0</v>
      </c>
      <c r="AS470" s="10" t="n">
        <v>4785812.65</v>
      </c>
      <c r="AT470" s="10" t="n">
        <v>0</v>
      </c>
      <c r="AU470" s="10" t="n">
        <v>0</v>
      </c>
      <c r="AV470" s="10" t="n">
        <v>0</v>
      </c>
      <c r="AW470" s="10" t="n">
        <v>0</v>
      </c>
      <c r="AX470" s="10" t="n">
        <v>0</v>
      </c>
      <c r="AY470" s="10" t="n">
        <v>0</v>
      </c>
      <c r="AZ470" s="10" t="n">
        <v>0</v>
      </c>
      <c r="BA470" s="10" t="n">
        <v>0</v>
      </c>
      <c r="BB470" s="10" t="n">
        <v>0</v>
      </c>
      <c r="BC470" s="10" t="n">
        <v>0</v>
      </c>
      <c r="BD470" s="10" t="n">
        <v>0</v>
      </c>
      <c r="BE470" s="10" t="n">
        <v>0</v>
      </c>
      <c r="BF470" s="10" t="n">
        <v>0</v>
      </c>
      <c r="BG470" s="10" t="n">
        <v>0</v>
      </c>
      <c r="BH470" s="10" t="n">
        <v>0</v>
      </c>
      <c r="BI470" s="10" t="n">
        <v>0</v>
      </c>
      <c r="BJ470" s="10" t="n">
        <v>0</v>
      </c>
      <c r="BK470" s="10" t="n">
        <v>0</v>
      </c>
      <c r="BL470" s="10" t="n">
        <v>0</v>
      </c>
      <c r="BM470" s="10" t="n">
        <v>0</v>
      </c>
      <c r="BN470" s="10" t="n">
        <v>313983443.18</v>
      </c>
    </row>
    <row r="471" customFormat="false" ht="12.75" hidden="false" customHeight="true" outlineLevel="0" collapsed="false">
      <c r="B471" s="9" t="s">
        <v>938</v>
      </c>
      <c r="C471" s="9" t="s">
        <v>402</v>
      </c>
      <c r="D471" s="9" t="s">
        <v>966</v>
      </c>
      <c r="E471" s="9" t="s">
        <v>967</v>
      </c>
      <c r="F471" s="10" t="n">
        <v>118679926.98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309809717.15</v>
      </c>
      <c r="Q471" s="10" t="n">
        <v>47663033.4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  <c r="AI471" s="10" t="n">
        <v>0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0" t="n">
        <v>0</v>
      </c>
      <c r="AO471" s="10" t="n">
        <v>0</v>
      </c>
      <c r="AP471" s="10" t="n">
        <v>0</v>
      </c>
      <c r="AQ471" s="10" t="n">
        <v>0</v>
      </c>
      <c r="AR471" s="10" t="n">
        <v>0</v>
      </c>
      <c r="AS471" s="10" t="n">
        <v>3648169.97</v>
      </c>
      <c r="AT471" s="10" t="n">
        <v>0</v>
      </c>
      <c r="AU471" s="10" t="n">
        <v>0</v>
      </c>
      <c r="AV471" s="10" t="n">
        <v>0</v>
      </c>
      <c r="AW471" s="10" t="n">
        <v>0</v>
      </c>
      <c r="AX471" s="10" t="n">
        <v>0</v>
      </c>
      <c r="AY471" s="10" t="n">
        <v>0</v>
      </c>
      <c r="AZ471" s="10" t="n">
        <v>0</v>
      </c>
      <c r="BA471" s="10" t="n">
        <v>0</v>
      </c>
      <c r="BB471" s="10" t="n">
        <v>0</v>
      </c>
      <c r="BC471" s="10" t="n">
        <v>0</v>
      </c>
      <c r="BD471" s="10" t="n">
        <v>0</v>
      </c>
      <c r="BE471" s="10" t="n">
        <v>0</v>
      </c>
      <c r="BF471" s="10" t="n">
        <v>0</v>
      </c>
      <c r="BG471" s="10" t="n">
        <v>0</v>
      </c>
      <c r="BH471" s="10" t="n">
        <v>0</v>
      </c>
      <c r="BI471" s="10" t="n">
        <v>0</v>
      </c>
      <c r="BJ471" s="10" t="n">
        <v>0</v>
      </c>
      <c r="BK471" s="10" t="n">
        <v>0</v>
      </c>
      <c r="BL471" s="10" t="n">
        <v>0</v>
      </c>
      <c r="BM471" s="10" t="n">
        <v>0</v>
      </c>
      <c r="BN471" s="10" t="n">
        <v>479800847.5</v>
      </c>
    </row>
    <row r="472" customFormat="false" ht="12.75" hidden="false" customHeight="true" outlineLevel="0" collapsed="false">
      <c r="B472" s="9" t="s">
        <v>938</v>
      </c>
      <c r="C472" s="9" t="s">
        <v>402</v>
      </c>
      <c r="D472" s="9" t="s">
        <v>968</v>
      </c>
      <c r="E472" s="9" t="s">
        <v>969</v>
      </c>
      <c r="F472" s="10" t="n">
        <v>520458.3</v>
      </c>
      <c r="G472" s="10" t="n">
        <v>0</v>
      </c>
      <c r="H472" s="10" t="n">
        <v>130114.58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270551784.02</v>
      </c>
      <c r="Q472" s="10" t="n">
        <v>41623351.38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0</v>
      </c>
      <c r="AC472" s="10" t="n">
        <v>0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0" t="n">
        <v>0</v>
      </c>
      <c r="AI472" s="10" t="n">
        <v>0</v>
      </c>
      <c r="AJ472" s="10" t="n">
        <v>0</v>
      </c>
      <c r="AK472" s="10" t="n">
        <v>0</v>
      </c>
      <c r="AL472" s="10" t="n">
        <v>0</v>
      </c>
      <c r="AM472" s="10" t="n">
        <v>0</v>
      </c>
      <c r="AN472" s="10" t="n">
        <v>0</v>
      </c>
      <c r="AO472" s="10" t="n">
        <v>0</v>
      </c>
      <c r="AP472" s="10" t="n">
        <v>0</v>
      </c>
      <c r="AQ472" s="10" t="n">
        <v>0</v>
      </c>
      <c r="AR472" s="10" t="n">
        <v>0</v>
      </c>
      <c r="AS472" s="10" t="n">
        <v>9695101.99</v>
      </c>
      <c r="AT472" s="10" t="n">
        <v>0</v>
      </c>
      <c r="AU472" s="10" t="n">
        <v>0</v>
      </c>
      <c r="AV472" s="10" t="n">
        <v>0</v>
      </c>
      <c r="AW472" s="10" t="n">
        <v>0</v>
      </c>
      <c r="AX472" s="10" t="n">
        <v>0</v>
      </c>
      <c r="AY472" s="10" t="n">
        <v>0</v>
      </c>
      <c r="AZ472" s="10" t="n">
        <v>0</v>
      </c>
      <c r="BA472" s="10" t="n">
        <v>0</v>
      </c>
      <c r="BB472" s="10" t="n">
        <v>0</v>
      </c>
      <c r="BC472" s="10" t="n">
        <v>0</v>
      </c>
      <c r="BD472" s="10" t="n">
        <v>0</v>
      </c>
      <c r="BE472" s="10" t="n">
        <v>0</v>
      </c>
      <c r="BF472" s="10" t="n">
        <v>0</v>
      </c>
      <c r="BG472" s="10" t="n">
        <v>0</v>
      </c>
      <c r="BH472" s="10" t="n">
        <v>0</v>
      </c>
      <c r="BI472" s="10" t="n">
        <v>0</v>
      </c>
      <c r="BJ472" s="10" t="n">
        <v>0</v>
      </c>
      <c r="BK472" s="10" t="n">
        <v>0</v>
      </c>
      <c r="BL472" s="10" t="n">
        <v>0</v>
      </c>
      <c r="BM472" s="10" t="n">
        <v>0</v>
      </c>
      <c r="BN472" s="10" t="n">
        <v>322520810.27</v>
      </c>
    </row>
    <row r="473" customFormat="false" ht="12.75" hidden="false" customHeight="true" outlineLevel="0" collapsed="false">
      <c r="B473" s="9" t="s">
        <v>938</v>
      </c>
      <c r="C473" s="9" t="s">
        <v>402</v>
      </c>
      <c r="D473" s="9" t="s">
        <v>970</v>
      </c>
      <c r="E473" s="9" t="s">
        <v>971</v>
      </c>
      <c r="F473" s="10" t="n">
        <v>146936666.65</v>
      </c>
      <c r="G473" s="10" t="n">
        <v>0</v>
      </c>
      <c r="H473" s="10" t="n">
        <v>61696016.37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251189626.01</v>
      </c>
      <c r="Q473" s="10" t="n">
        <v>38644557.86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0</v>
      </c>
      <c r="AC473" s="10" t="n">
        <v>0</v>
      </c>
      <c r="AD473" s="10" t="n">
        <v>0</v>
      </c>
      <c r="AE473" s="10" t="n">
        <v>0</v>
      </c>
      <c r="AF473" s="10" t="n">
        <v>0</v>
      </c>
      <c r="AG473" s="10" t="n">
        <v>0</v>
      </c>
      <c r="AH473" s="10" t="n">
        <v>0</v>
      </c>
      <c r="AI473" s="10" t="n">
        <v>0</v>
      </c>
      <c r="AJ473" s="10" t="n">
        <v>0</v>
      </c>
      <c r="AK473" s="10" t="n">
        <v>0</v>
      </c>
      <c r="AL473" s="10" t="n">
        <v>0</v>
      </c>
      <c r="AM473" s="10" t="n">
        <v>0</v>
      </c>
      <c r="AN473" s="10" t="n">
        <v>0</v>
      </c>
      <c r="AO473" s="10" t="n">
        <v>0</v>
      </c>
      <c r="AP473" s="10" t="n">
        <v>0</v>
      </c>
      <c r="AQ473" s="10" t="n">
        <v>0</v>
      </c>
      <c r="AR473" s="10" t="n">
        <v>0</v>
      </c>
      <c r="AS473" s="10" t="n">
        <v>7480543.37</v>
      </c>
      <c r="AT473" s="10" t="n">
        <v>0</v>
      </c>
      <c r="AU473" s="10" t="n">
        <v>0</v>
      </c>
      <c r="AV473" s="10" t="n">
        <v>0</v>
      </c>
      <c r="AW473" s="10" t="n">
        <v>0</v>
      </c>
      <c r="AX473" s="10" t="n">
        <v>0</v>
      </c>
      <c r="AY473" s="10" t="n">
        <v>0</v>
      </c>
      <c r="AZ473" s="10" t="n">
        <v>0</v>
      </c>
      <c r="BA473" s="10" t="n">
        <v>0</v>
      </c>
      <c r="BB473" s="10" t="n">
        <v>0</v>
      </c>
      <c r="BC473" s="10" t="n">
        <v>0</v>
      </c>
      <c r="BD473" s="10" t="n">
        <v>0</v>
      </c>
      <c r="BE473" s="10" t="n">
        <v>0</v>
      </c>
      <c r="BF473" s="10" t="n">
        <v>0</v>
      </c>
      <c r="BG473" s="10" t="n">
        <v>0</v>
      </c>
      <c r="BH473" s="10" t="n">
        <v>0</v>
      </c>
      <c r="BI473" s="10" t="n">
        <v>0</v>
      </c>
      <c r="BJ473" s="10" t="n">
        <v>0</v>
      </c>
      <c r="BK473" s="10" t="n">
        <v>0</v>
      </c>
      <c r="BL473" s="10" t="n">
        <v>0</v>
      </c>
      <c r="BM473" s="10" t="n">
        <v>0</v>
      </c>
      <c r="BN473" s="10" t="n">
        <v>505947410.26</v>
      </c>
    </row>
    <row r="474" customFormat="false" ht="12.75" hidden="false" customHeight="true" outlineLevel="0" collapsed="false">
      <c r="B474" s="9" t="s">
        <v>938</v>
      </c>
      <c r="C474" s="9" t="s">
        <v>402</v>
      </c>
      <c r="D474" s="9" t="s">
        <v>972</v>
      </c>
      <c r="E474" s="9" t="s">
        <v>973</v>
      </c>
      <c r="F474" s="10" t="n">
        <v>118679926.98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296130983.32</v>
      </c>
      <c r="Q474" s="10" t="n">
        <v>45558612.78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  <c r="AI474" s="10" t="n">
        <v>0</v>
      </c>
      <c r="AJ474" s="10" t="n">
        <v>0</v>
      </c>
      <c r="AK474" s="10" t="n">
        <v>0</v>
      </c>
      <c r="AL474" s="10" t="n">
        <v>0</v>
      </c>
      <c r="AM474" s="10" t="n">
        <v>0</v>
      </c>
      <c r="AN474" s="10" t="n">
        <v>0</v>
      </c>
      <c r="AO474" s="10" t="n">
        <v>0</v>
      </c>
      <c r="AP474" s="10" t="n">
        <v>0</v>
      </c>
      <c r="AQ474" s="10" t="n">
        <v>0</v>
      </c>
      <c r="AR474" s="10" t="n">
        <v>0</v>
      </c>
      <c r="AS474" s="10" t="n">
        <v>2400207.18</v>
      </c>
      <c r="AT474" s="10" t="n">
        <v>0</v>
      </c>
      <c r="AU474" s="10" t="n">
        <v>0</v>
      </c>
      <c r="AV474" s="10" t="n">
        <v>0</v>
      </c>
      <c r="AW474" s="10" t="n">
        <v>0</v>
      </c>
      <c r="AX474" s="10" t="n">
        <v>0</v>
      </c>
      <c r="AY474" s="10" t="n">
        <v>0</v>
      </c>
      <c r="AZ474" s="10" t="n">
        <v>0</v>
      </c>
      <c r="BA474" s="10" t="n">
        <v>0</v>
      </c>
      <c r="BB474" s="10" t="n">
        <v>0</v>
      </c>
      <c r="BC474" s="10" t="n">
        <v>0</v>
      </c>
      <c r="BD474" s="10" t="n">
        <v>0</v>
      </c>
      <c r="BE474" s="10" t="n">
        <v>0</v>
      </c>
      <c r="BF474" s="10" t="n">
        <v>0</v>
      </c>
      <c r="BG474" s="10" t="n">
        <v>0</v>
      </c>
      <c r="BH474" s="10" t="n">
        <v>0</v>
      </c>
      <c r="BI474" s="10" t="n">
        <v>0</v>
      </c>
      <c r="BJ474" s="10" t="n">
        <v>0</v>
      </c>
      <c r="BK474" s="10" t="n">
        <v>0</v>
      </c>
      <c r="BL474" s="10" t="n">
        <v>0</v>
      </c>
      <c r="BM474" s="10" t="n">
        <v>0</v>
      </c>
      <c r="BN474" s="10" t="n">
        <v>462769730.26</v>
      </c>
    </row>
    <row r="475" customFormat="false" ht="12.75" hidden="false" customHeight="true" outlineLevel="0" collapsed="false">
      <c r="B475" s="9" t="s">
        <v>938</v>
      </c>
      <c r="C475" s="9" t="s">
        <v>402</v>
      </c>
      <c r="D475" s="9" t="s">
        <v>974</v>
      </c>
      <c r="E475" s="9" t="s">
        <v>975</v>
      </c>
      <c r="F475" s="10" t="n">
        <v>33827283.33</v>
      </c>
      <c r="G475" s="10" t="n">
        <v>0</v>
      </c>
      <c r="H475" s="10" t="n">
        <v>11187598.07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315096412.84</v>
      </c>
      <c r="Q475" s="10" t="n">
        <v>48476371.22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  <c r="AI475" s="10" t="n">
        <v>0</v>
      </c>
      <c r="AJ475" s="10" t="n">
        <v>0</v>
      </c>
      <c r="AK475" s="10" t="n">
        <v>0</v>
      </c>
      <c r="AL475" s="10" t="n">
        <v>0</v>
      </c>
      <c r="AM475" s="10" t="n">
        <v>0</v>
      </c>
      <c r="AN475" s="10" t="n">
        <v>0</v>
      </c>
      <c r="AO475" s="10" t="n">
        <v>0</v>
      </c>
      <c r="AP475" s="10" t="n">
        <v>0</v>
      </c>
      <c r="AQ475" s="10" t="n">
        <v>0</v>
      </c>
      <c r="AR475" s="10" t="n">
        <v>0</v>
      </c>
      <c r="AS475" s="10" t="n">
        <v>2651321.63</v>
      </c>
      <c r="AT475" s="10" t="n">
        <v>0</v>
      </c>
      <c r="AU475" s="10" t="n">
        <v>0</v>
      </c>
      <c r="AV475" s="10" t="n">
        <v>0</v>
      </c>
      <c r="AW475" s="10" t="n">
        <v>0</v>
      </c>
      <c r="AX475" s="10" t="n">
        <v>0</v>
      </c>
      <c r="AY475" s="10" t="n">
        <v>0</v>
      </c>
      <c r="AZ475" s="10" t="n">
        <v>0</v>
      </c>
      <c r="BA475" s="10" t="n">
        <v>0</v>
      </c>
      <c r="BB475" s="10" t="n">
        <v>0</v>
      </c>
      <c r="BC475" s="10" t="n">
        <v>0</v>
      </c>
      <c r="BD475" s="10" t="n">
        <v>0</v>
      </c>
      <c r="BE475" s="10" t="n">
        <v>0</v>
      </c>
      <c r="BF475" s="10" t="n">
        <v>0</v>
      </c>
      <c r="BG475" s="10" t="n">
        <v>0</v>
      </c>
      <c r="BH475" s="10" t="n">
        <v>0</v>
      </c>
      <c r="BI475" s="10" t="n">
        <v>0</v>
      </c>
      <c r="BJ475" s="10" t="n">
        <v>0</v>
      </c>
      <c r="BK475" s="10" t="n">
        <v>0</v>
      </c>
      <c r="BL475" s="10" t="n">
        <v>0</v>
      </c>
      <c r="BM475" s="10" t="n">
        <v>0</v>
      </c>
      <c r="BN475" s="10" t="n">
        <v>411238987.09</v>
      </c>
    </row>
    <row r="476" customFormat="false" ht="12.75" hidden="false" customHeight="true" outlineLevel="0" collapsed="false">
      <c r="B476" s="9" t="s">
        <v>938</v>
      </c>
      <c r="C476" s="9" t="s">
        <v>402</v>
      </c>
      <c r="D476" s="9" t="s">
        <v>976</v>
      </c>
      <c r="E476" s="9" t="s">
        <v>977</v>
      </c>
      <c r="F476" s="10" t="n">
        <v>60438851.7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169151289.17</v>
      </c>
      <c r="Q476" s="10" t="n">
        <v>26023275.24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0</v>
      </c>
      <c r="W476" s="10" t="n">
        <v>0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0</v>
      </c>
      <c r="AC476" s="10" t="n">
        <v>0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0" t="n">
        <v>0</v>
      </c>
      <c r="AI476" s="10" t="n">
        <v>0</v>
      </c>
      <c r="AJ476" s="10" t="n">
        <v>0</v>
      </c>
      <c r="AK476" s="10" t="n">
        <v>0</v>
      </c>
      <c r="AL476" s="10" t="n">
        <v>0</v>
      </c>
      <c r="AM476" s="10" t="n">
        <v>0</v>
      </c>
      <c r="AN476" s="10" t="n">
        <v>0</v>
      </c>
      <c r="AO476" s="10" t="n">
        <v>0</v>
      </c>
      <c r="AP476" s="10" t="n">
        <v>0</v>
      </c>
      <c r="AQ476" s="10" t="n">
        <v>0</v>
      </c>
      <c r="AR476" s="10" t="n">
        <v>0</v>
      </c>
      <c r="AS476" s="10" t="n">
        <v>2085203.86</v>
      </c>
      <c r="AT476" s="10" t="n">
        <v>0</v>
      </c>
      <c r="AU476" s="10" t="n">
        <v>0</v>
      </c>
      <c r="AV476" s="10" t="n">
        <v>0</v>
      </c>
      <c r="AW476" s="10" t="n">
        <v>0</v>
      </c>
      <c r="AX476" s="10" t="n">
        <v>0</v>
      </c>
      <c r="AY476" s="10" t="n">
        <v>0</v>
      </c>
      <c r="AZ476" s="10" t="n">
        <v>0</v>
      </c>
      <c r="BA476" s="10" t="n">
        <v>0</v>
      </c>
      <c r="BB476" s="10" t="n">
        <v>0</v>
      </c>
      <c r="BC476" s="10" t="n">
        <v>0</v>
      </c>
      <c r="BD476" s="10" t="n">
        <v>0</v>
      </c>
      <c r="BE476" s="10" t="n">
        <v>0</v>
      </c>
      <c r="BF476" s="10" t="n">
        <v>0</v>
      </c>
      <c r="BG476" s="10" t="n">
        <v>0</v>
      </c>
      <c r="BH476" s="10" t="n">
        <v>0</v>
      </c>
      <c r="BI476" s="10" t="n">
        <v>0</v>
      </c>
      <c r="BJ476" s="10" t="n">
        <v>0</v>
      </c>
      <c r="BK476" s="10" t="n">
        <v>0</v>
      </c>
      <c r="BL476" s="10" t="n">
        <v>0</v>
      </c>
      <c r="BM476" s="10" t="n">
        <v>0</v>
      </c>
      <c r="BN476" s="10" t="n">
        <v>257698619.97</v>
      </c>
    </row>
    <row r="477" customFormat="false" ht="12.75" hidden="false" customHeight="true" outlineLevel="0" collapsed="false">
      <c r="B477" s="9" t="s">
        <v>938</v>
      </c>
      <c r="C477" s="9" t="s">
        <v>402</v>
      </c>
      <c r="D477" s="9" t="s">
        <v>978</v>
      </c>
      <c r="E477" s="9" t="s">
        <v>979</v>
      </c>
      <c r="F477" s="10" t="n">
        <v>376609062.64</v>
      </c>
      <c r="G477" s="10" t="n">
        <v>0</v>
      </c>
      <c r="H477" s="10" t="n">
        <v>233840756.99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284796588.1</v>
      </c>
      <c r="Q477" s="10" t="n">
        <v>43814859.67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0</v>
      </c>
      <c r="AC477" s="10" t="n">
        <v>0</v>
      </c>
      <c r="AD477" s="10" t="n">
        <v>0</v>
      </c>
      <c r="AE477" s="10" t="n">
        <v>0</v>
      </c>
      <c r="AF477" s="10" t="n">
        <v>0</v>
      </c>
      <c r="AG477" s="10" t="n">
        <v>0</v>
      </c>
      <c r="AH477" s="10" t="n">
        <v>0</v>
      </c>
      <c r="AI477" s="10" t="n">
        <v>0</v>
      </c>
      <c r="AJ477" s="10" t="n">
        <v>0</v>
      </c>
      <c r="AK477" s="10" t="n">
        <v>0</v>
      </c>
      <c r="AL477" s="10" t="n">
        <v>0</v>
      </c>
      <c r="AM477" s="10" t="n">
        <v>0</v>
      </c>
      <c r="AN477" s="10" t="n">
        <v>0</v>
      </c>
      <c r="AO477" s="10" t="n">
        <v>0</v>
      </c>
      <c r="AP477" s="10" t="n">
        <v>0</v>
      </c>
      <c r="AQ477" s="10" t="n">
        <v>0</v>
      </c>
      <c r="AR477" s="10" t="n">
        <v>0</v>
      </c>
      <c r="AS477" s="10" t="n">
        <v>13381543.17</v>
      </c>
      <c r="AT477" s="10" t="n">
        <v>0</v>
      </c>
      <c r="AU477" s="10" t="n">
        <v>0</v>
      </c>
      <c r="AV477" s="10" t="n">
        <v>0</v>
      </c>
      <c r="AW477" s="10" t="n">
        <v>0</v>
      </c>
      <c r="AX477" s="10" t="n">
        <v>0</v>
      </c>
      <c r="AY477" s="10" t="n">
        <v>0</v>
      </c>
      <c r="AZ477" s="10" t="n">
        <v>0</v>
      </c>
      <c r="BA477" s="10" t="n">
        <v>0</v>
      </c>
      <c r="BB477" s="10" t="n">
        <v>0</v>
      </c>
      <c r="BC477" s="10" t="n">
        <v>0</v>
      </c>
      <c r="BD477" s="10" t="n">
        <v>0</v>
      </c>
      <c r="BE477" s="10" t="n">
        <v>0</v>
      </c>
      <c r="BF477" s="10" t="n">
        <v>0</v>
      </c>
      <c r="BG477" s="10" t="n">
        <v>0</v>
      </c>
      <c r="BH477" s="10" t="n">
        <v>0</v>
      </c>
      <c r="BI477" s="10" t="n">
        <v>0</v>
      </c>
      <c r="BJ477" s="10" t="n">
        <v>0</v>
      </c>
      <c r="BK477" s="10" t="n">
        <v>0</v>
      </c>
      <c r="BL477" s="10" t="n">
        <v>0</v>
      </c>
      <c r="BM477" s="10" t="n">
        <v>0</v>
      </c>
      <c r="BN477" s="10" t="n">
        <v>952442810.57</v>
      </c>
    </row>
    <row r="478" customFormat="false" ht="12.75" hidden="false" customHeight="true" outlineLevel="0" collapsed="false">
      <c r="B478" s="9" t="s">
        <v>938</v>
      </c>
      <c r="C478" s="9" t="s">
        <v>402</v>
      </c>
      <c r="D478" s="9" t="s">
        <v>980</v>
      </c>
      <c r="E478" s="9" t="s">
        <v>981</v>
      </c>
      <c r="F478" s="10" t="n">
        <v>60438851.7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384668990.87</v>
      </c>
      <c r="Q478" s="10" t="n">
        <v>59179844.78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  <c r="AI478" s="10" t="n">
        <v>0</v>
      </c>
      <c r="AJ478" s="10" t="n">
        <v>0</v>
      </c>
      <c r="AK478" s="10" t="n">
        <v>0</v>
      </c>
      <c r="AL478" s="10" t="n">
        <v>0</v>
      </c>
      <c r="AM478" s="10" t="n">
        <v>0</v>
      </c>
      <c r="AN478" s="10" t="n">
        <v>0</v>
      </c>
      <c r="AO478" s="10" t="n">
        <v>0</v>
      </c>
      <c r="AP478" s="10" t="n">
        <v>0</v>
      </c>
      <c r="AQ478" s="10" t="n">
        <v>0</v>
      </c>
      <c r="AR478" s="10" t="n">
        <v>0</v>
      </c>
      <c r="AS478" s="10" t="n">
        <v>21744004.65</v>
      </c>
      <c r="AT478" s="10" t="n">
        <v>0</v>
      </c>
      <c r="AU478" s="10" t="n">
        <v>0</v>
      </c>
      <c r="AV478" s="10" t="n">
        <v>0</v>
      </c>
      <c r="AW478" s="10" t="n">
        <v>0</v>
      </c>
      <c r="AX478" s="10" t="n">
        <v>0</v>
      </c>
      <c r="AY478" s="10" t="n">
        <v>0</v>
      </c>
      <c r="AZ478" s="10" t="n">
        <v>0</v>
      </c>
      <c r="BA478" s="10" t="n">
        <v>0</v>
      </c>
      <c r="BB478" s="10" t="n">
        <v>0</v>
      </c>
      <c r="BC478" s="10" t="n">
        <v>0</v>
      </c>
      <c r="BD478" s="10" t="n">
        <v>0</v>
      </c>
      <c r="BE478" s="10" t="n">
        <v>0</v>
      </c>
      <c r="BF478" s="10" t="n">
        <v>0</v>
      </c>
      <c r="BG478" s="10" t="n">
        <v>0</v>
      </c>
      <c r="BH478" s="10" t="n">
        <v>0</v>
      </c>
      <c r="BI478" s="10" t="n">
        <v>0</v>
      </c>
      <c r="BJ478" s="10" t="n">
        <v>0</v>
      </c>
      <c r="BK478" s="10" t="n">
        <v>0</v>
      </c>
      <c r="BL478" s="10" t="n">
        <v>0</v>
      </c>
      <c r="BM478" s="10" t="n">
        <v>0</v>
      </c>
      <c r="BN478" s="10" t="n">
        <v>526031692</v>
      </c>
    </row>
    <row r="479" customFormat="false" ht="12.75" hidden="false" customHeight="true" outlineLevel="0" collapsed="false">
      <c r="B479" s="9" t="s">
        <v>938</v>
      </c>
      <c r="C479" s="9" t="s">
        <v>402</v>
      </c>
      <c r="D479" s="9" t="s">
        <v>982</v>
      </c>
      <c r="E479" s="9" t="s">
        <v>983</v>
      </c>
      <c r="F479" s="10" t="n">
        <v>606586293.43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197775382.7</v>
      </c>
      <c r="Q479" s="10" t="n">
        <v>30426981.97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  <c r="AI479" s="10" t="n">
        <v>0</v>
      </c>
      <c r="AJ479" s="10" t="n">
        <v>0</v>
      </c>
      <c r="AK479" s="10" t="n">
        <v>0</v>
      </c>
      <c r="AL479" s="10" t="n">
        <v>0</v>
      </c>
      <c r="AM479" s="10" t="n">
        <v>0</v>
      </c>
      <c r="AN479" s="10" t="n">
        <v>0</v>
      </c>
      <c r="AO479" s="10" t="n">
        <v>0</v>
      </c>
      <c r="AP479" s="10" t="n">
        <v>0</v>
      </c>
      <c r="AQ479" s="10" t="n">
        <v>0</v>
      </c>
      <c r="AR479" s="10" t="n">
        <v>0</v>
      </c>
      <c r="AS479" s="10" t="n">
        <v>10595699.1</v>
      </c>
      <c r="AT479" s="10" t="n">
        <v>0</v>
      </c>
      <c r="AU479" s="10" t="n">
        <v>0</v>
      </c>
      <c r="AV479" s="10" t="n">
        <v>0</v>
      </c>
      <c r="AW479" s="10" t="n">
        <v>0</v>
      </c>
      <c r="AX479" s="10" t="n">
        <v>0</v>
      </c>
      <c r="AY479" s="10" t="n">
        <v>0</v>
      </c>
      <c r="AZ479" s="10" t="n">
        <v>0</v>
      </c>
      <c r="BA479" s="10" t="n">
        <v>0</v>
      </c>
      <c r="BB479" s="10" t="n">
        <v>0</v>
      </c>
      <c r="BC479" s="10" t="n">
        <v>0</v>
      </c>
      <c r="BD479" s="10" t="n">
        <v>0</v>
      </c>
      <c r="BE479" s="10" t="n">
        <v>0</v>
      </c>
      <c r="BF479" s="10" t="n">
        <v>0</v>
      </c>
      <c r="BG479" s="10" t="n">
        <v>0</v>
      </c>
      <c r="BH479" s="10" t="n">
        <v>0</v>
      </c>
      <c r="BI479" s="10" t="n">
        <v>0</v>
      </c>
      <c r="BJ479" s="10" t="n">
        <v>0</v>
      </c>
      <c r="BK479" s="10" t="n">
        <v>0</v>
      </c>
      <c r="BL479" s="10" t="n">
        <v>0</v>
      </c>
      <c r="BM479" s="10" t="n">
        <v>0</v>
      </c>
      <c r="BN479" s="10" t="n">
        <v>845384357.2</v>
      </c>
    </row>
    <row r="480" customFormat="false" ht="12.75" hidden="false" customHeight="true" outlineLevel="0" collapsed="false">
      <c r="B480" s="9" t="s">
        <v>938</v>
      </c>
      <c r="C480" s="9" t="s">
        <v>402</v>
      </c>
      <c r="D480" s="9" t="s">
        <v>984</v>
      </c>
      <c r="E480" s="9" t="s">
        <v>985</v>
      </c>
      <c r="F480" s="10" t="n">
        <v>118679926.98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0</v>
      </c>
      <c r="O480" s="10" t="n">
        <v>0</v>
      </c>
      <c r="P480" s="10" t="n">
        <v>249644890.83</v>
      </c>
      <c r="Q480" s="10" t="n">
        <v>38406906.26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0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0</v>
      </c>
      <c r="AC480" s="10" t="n">
        <v>0</v>
      </c>
      <c r="AD480" s="10" t="n">
        <v>0</v>
      </c>
      <c r="AE480" s="10" t="n">
        <v>0</v>
      </c>
      <c r="AF480" s="10" t="n">
        <v>0</v>
      </c>
      <c r="AG480" s="10" t="n">
        <v>0</v>
      </c>
      <c r="AH480" s="10" t="n">
        <v>0</v>
      </c>
      <c r="AI480" s="10" t="n">
        <v>0</v>
      </c>
      <c r="AJ480" s="10" t="n">
        <v>0</v>
      </c>
      <c r="AK480" s="10" t="n">
        <v>0</v>
      </c>
      <c r="AL480" s="10" t="n">
        <v>0</v>
      </c>
      <c r="AM480" s="10" t="n">
        <v>0</v>
      </c>
      <c r="AN480" s="10" t="n">
        <v>0</v>
      </c>
      <c r="AO480" s="10" t="n">
        <v>0</v>
      </c>
      <c r="AP480" s="10" t="n">
        <v>0</v>
      </c>
      <c r="AQ480" s="10" t="n">
        <v>0</v>
      </c>
      <c r="AR480" s="10" t="n">
        <v>0</v>
      </c>
      <c r="AS480" s="10" t="n">
        <v>5661819.64</v>
      </c>
      <c r="AT480" s="10" t="n">
        <v>0</v>
      </c>
      <c r="AU480" s="10" t="n">
        <v>0</v>
      </c>
      <c r="AV480" s="10" t="n">
        <v>0</v>
      </c>
      <c r="AW480" s="10" t="n">
        <v>0</v>
      </c>
      <c r="AX480" s="10" t="n">
        <v>0</v>
      </c>
      <c r="AY480" s="10" t="n">
        <v>0</v>
      </c>
      <c r="AZ480" s="10" t="n">
        <v>0</v>
      </c>
      <c r="BA480" s="10" t="n">
        <v>0</v>
      </c>
      <c r="BB480" s="10" t="n">
        <v>0</v>
      </c>
      <c r="BC480" s="10" t="n">
        <v>0</v>
      </c>
      <c r="BD480" s="10" t="n">
        <v>0</v>
      </c>
      <c r="BE480" s="10" t="n">
        <v>0</v>
      </c>
      <c r="BF480" s="10" t="n">
        <v>0</v>
      </c>
      <c r="BG480" s="10" t="n">
        <v>0</v>
      </c>
      <c r="BH480" s="10" t="n">
        <v>0</v>
      </c>
      <c r="BI480" s="10" t="n">
        <v>0</v>
      </c>
      <c r="BJ480" s="10" t="n">
        <v>0</v>
      </c>
      <c r="BK480" s="10" t="n">
        <v>0</v>
      </c>
      <c r="BL480" s="10" t="n">
        <v>0</v>
      </c>
      <c r="BM480" s="10" t="n">
        <v>0</v>
      </c>
      <c r="BN480" s="10" t="n">
        <v>412393543.71</v>
      </c>
    </row>
    <row r="481" customFormat="false" ht="12.75" hidden="false" customHeight="true" outlineLevel="0" collapsed="false">
      <c r="B481" s="9" t="s">
        <v>938</v>
      </c>
      <c r="C481" s="9" t="s">
        <v>402</v>
      </c>
      <c r="D481" s="9" t="s">
        <v>986</v>
      </c>
      <c r="E481" s="9" t="s">
        <v>259</v>
      </c>
      <c r="F481" s="10" t="n">
        <v>60439793.4</v>
      </c>
      <c r="G481" s="10" t="n">
        <v>0</v>
      </c>
      <c r="H481" s="10" t="n">
        <v>235.43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v>0</v>
      </c>
      <c r="P481" s="10" t="n">
        <v>210316508.8</v>
      </c>
      <c r="Q481" s="10" t="n">
        <v>32356386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0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0</v>
      </c>
      <c r="AC481" s="10" t="n">
        <v>0</v>
      </c>
      <c r="AD481" s="10" t="n">
        <v>0</v>
      </c>
      <c r="AE481" s="10" t="n">
        <v>0</v>
      </c>
      <c r="AF481" s="10" t="n">
        <v>0</v>
      </c>
      <c r="AG481" s="10" t="n">
        <v>0</v>
      </c>
      <c r="AH481" s="10" t="n">
        <v>0</v>
      </c>
      <c r="AI481" s="10" t="n">
        <v>0</v>
      </c>
      <c r="AJ481" s="10" t="n">
        <v>0</v>
      </c>
      <c r="AK481" s="10" t="n">
        <v>0</v>
      </c>
      <c r="AL481" s="10" t="n">
        <v>0</v>
      </c>
      <c r="AM481" s="10" t="n">
        <v>0</v>
      </c>
      <c r="AN481" s="10" t="n">
        <v>0</v>
      </c>
      <c r="AO481" s="10" t="n">
        <v>0</v>
      </c>
      <c r="AP481" s="10" t="n">
        <v>0</v>
      </c>
      <c r="AQ481" s="10" t="n">
        <v>0</v>
      </c>
      <c r="AR481" s="10" t="n">
        <v>0</v>
      </c>
      <c r="AS481" s="10" t="n">
        <v>3838625.02</v>
      </c>
      <c r="AT481" s="10" t="n">
        <v>0</v>
      </c>
      <c r="AU481" s="10" t="n">
        <v>0</v>
      </c>
      <c r="AV481" s="10" t="n">
        <v>0</v>
      </c>
      <c r="AW481" s="10" t="n">
        <v>0</v>
      </c>
      <c r="AX481" s="10" t="n">
        <v>0</v>
      </c>
      <c r="AY481" s="10" t="n">
        <v>0</v>
      </c>
      <c r="AZ481" s="10" t="n">
        <v>0</v>
      </c>
      <c r="BA481" s="10" t="n">
        <v>0</v>
      </c>
      <c r="BB481" s="10" t="n">
        <v>0</v>
      </c>
      <c r="BC481" s="10" t="n">
        <v>0</v>
      </c>
      <c r="BD481" s="10" t="n">
        <v>0</v>
      </c>
      <c r="BE481" s="10" t="n">
        <v>0</v>
      </c>
      <c r="BF481" s="10" t="n">
        <v>0</v>
      </c>
      <c r="BG481" s="10" t="n">
        <v>0</v>
      </c>
      <c r="BH481" s="10" t="n">
        <v>0</v>
      </c>
      <c r="BI481" s="10" t="n">
        <v>0</v>
      </c>
      <c r="BJ481" s="10" t="n">
        <v>0</v>
      </c>
      <c r="BK481" s="10" t="n">
        <v>0</v>
      </c>
      <c r="BL481" s="10" t="n">
        <v>0</v>
      </c>
      <c r="BM481" s="10" t="n">
        <v>0</v>
      </c>
      <c r="BN481" s="10" t="n">
        <v>306951548.65</v>
      </c>
    </row>
    <row r="482" customFormat="false" ht="12.75" hidden="false" customHeight="true" outlineLevel="0" collapsed="false">
      <c r="B482" s="9" t="s">
        <v>938</v>
      </c>
      <c r="C482" s="9" t="s">
        <v>402</v>
      </c>
      <c r="D482" s="9" t="s">
        <v>987</v>
      </c>
      <c r="E482" s="9" t="s">
        <v>988</v>
      </c>
      <c r="F482" s="10" t="n">
        <v>149742538.94</v>
      </c>
      <c r="G482" s="10" t="n">
        <v>0</v>
      </c>
      <c r="H482" s="10" t="n">
        <v>41738917.08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193059940</v>
      </c>
      <c r="Q482" s="10" t="n">
        <v>29701529.21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0</v>
      </c>
      <c r="AI482" s="10" t="n">
        <v>0</v>
      </c>
      <c r="AJ482" s="10" t="n">
        <v>0</v>
      </c>
      <c r="AK482" s="10" t="n">
        <v>0</v>
      </c>
      <c r="AL482" s="10" t="n">
        <v>0</v>
      </c>
      <c r="AM482" s="10" t="n">
        <v>0</v>
      </c>
      <c r="AN482" s="10" t="n">
        <v>0</v>
      </c>
      <c r="AO482" s="10" t="n">
        <v>0</v>
      </c>
      <c r="AP482" s="10" t="n">
        <v>0</v>
      </c>
      <c r="AQ482" s="10" t="n">
        <v>0</v>
      </c>
      <c r="AR482" s="10" t="n">
        <v>0</v>
      </c>
      <c r="AS482" s="10" t="n">
        <v>0</v>
      </c>
      <c r="AT482" s="10" t="n">
        <v>0</v>
      </c>
      <c r="AU482" s="10" t="n">
        <v>0</v>
      </c>
      <c r="AV482" s="10" t="n">
        <v>0</v>
      </c>
      <c r="AW482" s="10" t="n">
        <v>0</v>
      </c>
      <c r="AX482" s="10" t="n">
        <v>0</v>
      </c>
      <c r="AY482" s="10" t="n">
        <v>0</v>
      </c>
      <c r="AZ482" s="10" t="n">
        <v>0</v>
      </c>
      <c r="BA482" s="10" t="n">
        <v>0</v>
      </c>
      <c r="BB482" s="10" t="n">
        <v>0</v>
      </c>
      <c r="BC482" s="10" t="n">
        <v>0</v>
      </c>
      <c r="BD482" s="10" t="n">
        <v>0</v>
      </c>
      <c r="BE482" s="10" t="n">
        <v>0</v>
      </c>
      <c r="BF482" s="10" t="n">
        <v>0</v>
      </c>
      <c r="BG482" s="10" t="n">
        <v>0</v>
      </c>
      <c r="BH482" s="10" t="n">
        <v>0</v>
      </c>
      <c r="BI482" s="10" t="n">
        <v>0</v>
      </c>
      <c r="BJ482" s="10" t="n">
        <v>0</v>
      </c>
      <c r="BK482" s="10" t="n">
        <v>0</v>
      </c>
      <c r="BL482" s="10" t="n">
        <v>0</v>
      </c>
      <c r="BM482" s="10" t="n">
        <v>0</v>
      </c>
      <c r="BN482" s="10" t="n">
        <v>414242925.23</v>
      </c>
    </row>
    <row r="483" customFormat="false" ht="12.75" hidden="false" customHeight="true" outlineLevel="0" collapsed="false">
      <c r="B483" s="9" t="s">
        <v>938</v>
      </c>
      <c r="C483" s="9" t="s">
        <v>402</v>
      </c>
      <c r="D483" s="9" t="s">
        <v>989</v>
      </c>
      <c r="E483" s="9" t="s">
        <v>990</v>
      </c>
      <c r="F483" s="10" t="n">
        <v>60438851.7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267797882.65</v>
      </c>
      <c r="Q483" s="10" t="n">
        <v>41199674.29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0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0" t="n">
        <v>0</v>
      </c>
      <c r="AI483" s="10" t="n">
        <v>0</v>
      </c>
      <c r="AJ483" s="10" t="n">
        <v>0</v>
      </c>
      <c r="AK483" s="10" t="n">
        <v>0</v>
      </c>
      <c r="AL483" s="10" t="n">
        <v>0</v>
      </c>
      <c r="AM483" s="10" t="n">
        <v>0</v>
      </c>
      <c r="AN483" s="10" t="n">
        <v>0</v>
      </c>
      <c r="AO483" s="10" t="n">
        <v>0</v>
      </c>
      <c r="AP483" s="10" t="n">
        <v>0</v>
      </c>
      <c r="AQ483" s="10" t="n">
        <v>0</v>
      </c>
      <c r="AR483" s="10" t="n">
        <v>0</v>
      </c>
      <c r="AS483" s="10" t="n">
        <v>4163595.09</v>
      </c>
      <c r="AT483" s="10" t="n">
        <v>0</v>
      </c>
      <c r="AU483" s="10" t="n">
        <v>0</v>
      </c>
      <c r="AV483" s="10" t="n">
        <v>0</v>
      </c>
      <c r="AW483" s="10" t="n">
        <v>0</v>
      </c>
      <c r="AX483" s="10" t="n">
        <v>0</v>
      </c>
      <c r="AY483" s="10" t="n">
        <v>0</v>
      </c>
      <c r="AZ483" s="10" t="n">
        <v>0</v>
      </c>
      <c r="BA483" s="10" t="n">
        <v>0</v>
      </c>
      <c r="BB483" s="10" t="n">
        <v>0</v>
      </c>
      <c r="BC483" s="10" t="n">
        <v>0</v>
      </c>
      <c r="BD483" s="10" t="n">
        <v>0</v>
      </c>
      <c r="BE483" s="10" t="n">
        <v>0</v>
      </c>
      <c r="BF483" s="10" t="n">
        <v>0</v>
      </c>
      <c r="BG483" s="10" t="n">
        <v>0</v>
      </c>
      <c r="BH483" s="10" t="n">
        <v>0</v>
      </c>
      <c r="BI483" s="10" t="n">
        <v>0</v>
      </c>
      <c r="BJ483" s="10" t="n">
        <v>0</v>
      </c>
      <c r="BK483" s="10" t="n">
        <v>0</v>
      </c>
      <c r="BL483" s="10" t="n">
        <v>0</v>
      </c>
      <c r="BM483" s="10" t="n">
        <v>0</v>
      </c>
      <c r="BN483" s="10" t="n">
        <v>373600003.73</v>
      </c>
    </row>
    <row r="484" customFormat="false" ht="12.75" hidden="false" customHeight="true" outlineLevel="0" collapsed="false">
      <c r="B484" s="9" t="s">
        <v>938</v>
      </c>
      <c r="C484" s="9" t="s">
        <v>402</v>
      </c>
      <c r="D484" s="9" t="s">
        <v>991</v>
      </c>
      <c r="E484" s="9" t="s">
        <v>992</v>
      </c>
      <c r="F484" s="10" t="n">
        <v>60465956.55</v>
      </c>
      <c r="G484" s="10" t="n">
        <v>0</v>
      </c>
      <c r="H484" s="10" t="n">
        <v>6776.21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432764446.5</v>
      </c>
      <c r="Q484" s="10" t="n">
        <v>66579145.65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0</v>
      </c>
      <c r="W484" s="10" t="n">
        <v>0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0</v>
      </c>
      <c r="AC484" s="10" t="n">
        <v>0</v>
      </c>
      <c r="AD484" s="10" t="n">
        <v>0</v>
      </c>
      <c r="AE484" s="10" t="n">
        <v>0</v>
      </c>
      <c r="AF484" s="10" t="n">
        <v>0</v>
      </c>
      <c r="AG484" s="10" t="n">
        <v>0</v>
      </c>
      <c r="AH484" s="10" t="n">
        <v>0</v>
      </c>
      <c r="AI484" s="10" t="n">
        <v>0</v>
      </c>
      <c r="AJ484" s="10" t="n">
        <v>0</v>
      </c>
      <c r="AK484" s="10" t="n">
        <v>0</v>
      </c>
      <c r="AL484" s="10" t="n">
        <v>0</v>
      </c>
      <c r="AM484" s="10" t="n">
        <v>0</v>
      </c>
      <c r="AN484" s="10" t="n">
        <v>0</v>
      </c>
      <c r="AO484" s="10" t="n">
        <v>0</v>
      </c>
      <c r="AP484" s="10" t="n">
        <v>0</v>
      </c>
      <c r="AQ484" s="10" t="n">
        <v>0</v>
      </c>
      <c r="AR484" s="10" t="n">
        <v>0</v>
      </c>
      <c r="AS484" s="10" t="n">
        <v>14834883.1</v>
      </c>
      <c r="AT484" s="10" t="n">
        <v>0</v>
      </c>
      <c r="AU484" s="10" t="n">
        <v>0</v>
      </c>
      <c r="AV484" s="10" t="n">
        <v>0</v>
      </c>
      <c r="AW484" s="10" t="n">
        <v>0</v>
      </c>
      <c r="AX484" s="10" t="n">
        <v>0</v>
      </c>
      <c r="AY484" s="10" t="n">
        <v>0</v>
      </c>
      <c r="AZ484" s="10" t="n">
        <v>0</v>
      </c>
      <c r="BA484" s="10" t="n">
        <v>0</v>
      </c>
      <c r="BB484" s="10" t="n">
        <v>0</v>
      </c>
      <c r="BC484" s="10" t="n">
        <v>0</v>
      </c>
      <c r="BD484" s="10" t="n">
        <v>0</v>
      </c>
      <c r="BE484" s="10" t="n">
        <v>0</v>
      </c>
      <c r="BF484" s="10" t="n">
        <v>0</v>
      </c>
      <c r="BG484" s="10" t="n">
        <v>0</v>
      </c>
      <c r="BH484" s="10" t="n">
        <v>0</v>
      </c>
      <c r="BI484" s="10" t="n">
        <v>0</v>
      </c>
      <c r="BJ484" s="10" t="n">
        <v>0</v>
      </c>
      <c r="BK484" s="10" t="n">
        <v>0</v>
      </c>
      <c r="BL484" s="10" t="n">
        <v>0</v>
      </c>
      <c r="BM484" s="10" t="n">
        <v>0</v>
      </c>
      <c r="BN484" s="10" t="n">
        <v>574651208.01</v>
      </c>
    </row>
    <row r="485" customFormat="false" ht="12.75" hidden="false" customHeight="true" outlineLevel="0" collapsed="false">
      <c r="B485" s="9" t="s">
        <v>938</v>
      </c>
      <c r="C485" s="9" t="s">
        <v>402</v>
      </c>
      <c r="D485" s="9" t="s">
        <v>993</v>
      </c>
      <c r="E485" s="9" t="s">
        <v>994</v>
      </c>
      <c r="F485" s="10" t="n">
        <v>60438851.7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423870859.96</v>
      </c>
      <c r="Q485" s="10" t="n">
        <v>65210901.56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0</v>
      </c>
      <c r="AC485" s="10" t="n">
        <v>0</v>
      </c>
      <c r="AD485" s="10" t="n">
        <v>0</v>
      </c>
      <c r="AE485" s="10" t="n">
        <v>0</v>
      </c>
      <c r="AF485" s="10" t="n">
        <v>0</v>
      </c>
      <c r="AG485" s="10" t="n">
        <v>0</v>
      </c>
      <c r="AH485" s="10" t="n">
        <v>0</v>
      </c>
      <c r="AI485" s="10" t="n">
        <v>0</v>
      </c>
      <c r="AJ485" s="10" t="n">
        <v>0</v>
      </c>
      <c r="AK485" s="10" t="n">
        <v>0</v>
      </c>
      <c r="AL485" s="10" t="n">
        <v>0</v>
      </c>
      <c r="AM485" s="10" t="n">
        <v>0</v>
      </c>
      <c r="AN485" s="10" t="n">
        <v>0</v>
      </c>
      <c r="AO485" s="10" t="n">
        <v>0</v>
      </c>
      <c r="AP485" s="10" t="n">
        <v>0</v>
      </c>
      <c r="AQ485" s="10" t="n">
        <v>0</v>
      </c>
      <c r="AR485" s="10" t="n">
        <v>0</v>
      </c>
      <c r="AS485" s="10" t="n">
        <v>0</v>
      </c>
      <c r="AT485" s="10" t="n">
        <v>0</v>
      </c>
      <c r="AU485" s="10" t="n">
        <v>0</v>
      </c>
      <c r="AV485" s="10" t="n">
        <v>0</v>
      </c>
      <c r="AW485" s="10" t="n">
        <v>0</v>
      </c>
      <c r="AX485" s="10" t="n">
        <v>0</v>
      </c>
      <c r="AY485" s="10" t="n">
        <v>0</v>
      </c>
      <c r="AZ485" s="10" t="n">
        <v>0</v>
      </c>
      <c r="BA485" s="10" t="n">
        <v>0</v>
      </c>
      <c r="BB485" s="10" t="n">
        <v>0</v>
      </c>
      <c r="BC485" s="10" t="n">
        <v>0</v>
      </c>
      <c r="BD485" s="10" t="n">
        <v>0</v>
      </c>
      <c r="BE485" s="10" t="n">
        <v>0</v>
      </c>
      <c r="BF485" s="10" t="n">
        <v>0</v>
      </c>
      <c r="BG485" s="10" t="n">
        <v>0</v>
      </c>
      <c r="BH485" s="10" t="n">
        <v>0</v>
      </c>
      <c r="BI485" s="10" t="n">
        <v>0</v>
      </c>
      <c r="BJ485" s="10" t="n">
        <v>0</v>
      </c>
      <c r="BK485" s="10" t="n">
        <v>0</v>
      </c>
      <c r="BL485" s="10" t="n">
        <v>0</v>
      </c>
      <c r="BM485" s="10" t="n">
        <v>0</v>
      </c>
      <c r="BN485" s="10" t="n">
        <v>549520613.22</v>
      </c>
    </row>
    <row r="486" customFormat="false" ht="12.75" hidden="false" customHeight="true" outlineLevel="0" collapsed="false">
      <c r="B486" s="9" t="s">
        <v>938</v>
      </c>
      <c r="C486" s="9" t="s">
        <v>402</v>
      </c>
      <c r="D486" s="9" t="s">
        <v>995</v>
      </c>
      <c r="E486" s="9" t="s">
        <v>996</v>
      </c>
      <c r="F486" s="10" t="n">
        <v>60660986.85</v>
      </c>
      <c r="G486" s="10" t="n">
        <v>0</v>
      </c>
      <c r="H486" s="10" t="n">
        <v>55533.79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294167203.49</v>
      </c>
      <c r="Q486" s="10" t="n">
        <v>45256492.79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  <c r="AI486" s="10" t="n">
        <v>0</v>
      </c>
      <c r="AJ486" s="10" t="n">
        <v>0</v>
      </c>
      <c r="AK486" s="10" t="n">
        <v>0</v>
      </c>
      <c r="AL486" s="10" t="n">
        <v>0</v>
      </c>
      <c r="AM486" s="10" t="n">
        <v>0</v>
      </c>
      <c r="AN486" s="10" t="n">
        <v>0</v>
      </c>
      <c r="AO486" s="10" t="n">
        <v>0</v>
      </c>
      <c r="AP486" s="10" t="n">
        <v>0</v>
      </c>
      <c r="AQ486" s="10" t="n">
        <v>0</v>
      </c>
      <c r="AR486" s="10" t="n">
        <v>0</v>
      </c>
      <c r="AS486" s="10" t="n">
        <v>6354204.57</v>
      </c>
      <c r="AT486" s="10" t="n">
        <v>0</v>
      </c>
      <c r="AU486" s="10" t="n">
        <v>0</v>
      </c>
      <c r="AV486" s="10" t="n">
        <v>0</v>
      </c>
      <c r="AW486" s="10" t="n">
        <v>0</v>
      </c>
      <c r="AX486" s="10" t="n">
        <v>0</v>
      </c>
      <c r="AY486" s="10" t="n">
        <v>0</v>
      </c>
      <c r="AZ486" s="10" t="n">
        <v>0</v>
      </c>
      <c r="BA486" s="10" t="n">
        <v>0</v>
      </c>
      <c r="BB486" s="10" t="n">
        <v>0</v>
      </c>
      <c r="BC486" s="10" t="n">
        <v>0</v>
      </c>
      <c r="BD486" s="10" t="n">
        <v>0</v>
      </c>
      <c r="BE486" s="10" t="n">
        <v>0</v>
      </c>
      <c r="BF486" s="10" t="n">
        <v>0</v>
      </c>
      <c r="BG486" s="10" t="n">
        <v>0</v>
      </c>
      <c r="BH486" s="10" t="n">
        <v>0</v>
      </c>
      <c r="BI486" s="10" t="n">
        <v>0</v>
      </c>
      <c r="BJ486" s="10" t="n">
        <v>0</v>
      </c>
      <c r="BK486" s="10" t="n">
        <v>0</v>
      </c>
      <c r="BL486" s="10" t="n">
        <v>0</v>
      </c>
      <c r="BM486" s="10" t="n">
        <v>0</v>
      </c>
      <c r="BN486" s="10" t="n">
        <v>406494421.49</v>
      </c>
    </row>
    <row r="487" customFormat="false" ht="12.75" hidden="false" customHeight="true" outlineLevel="0" collapsed="false">
      <c r="B487" s="9" t="s">
        <v>997</v>
      </c>
      <c r="C487" s="9" t="s">
        <v>998</v>
      </c>
      <c r="D487" s="9" t="s">
        <v>997</v>
      </c>
      <c r="E487" s="9" t="s">
        <v>998</v>
      </c>
      <c r="F487" s="10" t="n">
        <v>57693279.95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7105190994.22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  <c r="AI487" s="10" t="n">
        <v>0</v>
      </c>
      <c r="AJ487" s="10" t="n">
        <v>0</v>
      </c>
      <c r="AK487" s="10" t="n">
        <v>0</v>
      </c>
      <c r="AL487" s="10" t="n">
        <v>0</v>
      </c>
      <c r="AM487" s="10" t="n">
        <v>0</v>
      </c>
      <c r="AN487" s="10" t="n">
        <v>0</v>
      </c>
      <c r="AO487" s="10" t="n">
        <v>0</v>
      </c>
      <c r="AP487" s="10" t="n">
        <v>0</v>
      </c>
      <c r="AQ487" s="10" t="n">
        <v>651242191.05</v>
      </c>
      <c r="AR487" s="10" t="n">
        <v>0</v>
      </c>
      <c r="AS487" s="10" t="n">
        <v>1129355802.12</v>
      </c>
      <c r="AT487" s="10" t="n">
        <v>0</v>
      </c>
      <c r="AU487" s="10" t="n">
        <v>0</v>
      </c>
      <c r="AV487" s="10" t="n">
        <v>0</v>
      </c>
      <c r="AW487" s="10" t="n">
        <v>0</v>
      </c>
      <c r="AX487" s="10" t="n">
        <v>0</v>
      </c>
      <c r="AY487" s="10" t="n">
        <v>0</v>
      </c>
      <c r="AZ487" s="10" t="n">
        <v>0</v>
      </c>
      <c r="BA487" s="10" t="n">
        <v>0</v>
      </c>
      <c r="BB487" s="10" t="n">
        <v>0</v>
      </c>
      <c r="BC487" s="10" t="n">
        <v>0</v>
      </c>
      <c r="BD487" s="10" t="n">
        <v>0</v>
      </c>
      <c r="BE487" s="10" t="n">
        <v>0</v>
      </c>
      <c r="BF487" s="10" t="n">
        <v>0</v>
      </c>
      <c r="BG487" s="10" t="n">
        <v>0</v>
      </c>
      <c r="BH487" s="10" t="n">
        <v>0</v>
      </c>
      <c r="BI487" s="10" t="n">
        <v>0</v>
      </c>
      <c r="BJ487" s="10" t="n">
        <v>0</v>
      </c>
      <c r="BK487" s="10" t="n">
        <v>0</v>
      </c>
      <c r="BL487" s="10" t="n">
        <v>0</v>
      </c>
      <c r="BM487" s="10" t="n">
        <v>0</v>
      </c>
      <c r="BN487" s="10" t="n">
        <v>8943482267.34</v>
      </c>
    </row>
    <row r="488" customFormat="false" ht="12.75" hidden="false" customHeight="true" outlineLevel="0" collapsed="false">
      <c r="B488" s="9" t="s">
        <v>997</v>
      </c>
      <c r="C488" s="9" t="s">
        <v>998</v>
      </c>
      <c r="D488" s="9" t="s">
        <v>999</v>
      </c>
      <c r="E488" s="9" t="s">
        <v>1000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61893145.31</v>
      </c>
      <c r="Q488" s="10" t="n">
        <v>9522022.32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0</v>
      </c>
      <c r="AC488" s="10" t="n">
        <v>0</v>
      </c>
      <c r="AD488" s="10" t="n">
        <v>0</v>
      </c>
      <c r="AE488" s="10" t="n">
        <v>0</v>
      </c>
      <c r="AF488" s="10" t="n">
        <v>0</v>
      </c>
      <c r="AG488" s="10" t="n">
        <v>0</v>
      </c>
      <c r="AH488" s="10" t="n">
        <v>0</v>
      </c>
      <c r="AI488" s="10" t="n">
        <v>0</v>
      </c>
      <c r="AJ488" s="10" t="n">
        <v>0</v>
      </c>
      <c r="AK488" s="10" t="n">
        <v>0</v>
      </c>
      <c r="AL488" s="10" t="n">
        <v>0</v>
      </c>
      <c r="AM488" s="10" t="n">
        <v>0</v>
      </c>
      <c r="AN488" s="10" t="n">
        <v>0</v>
      </c>
      <c r="AO488" s="10" t="n">
        <v>0</v>
      </c>
      <c r="AP488" s="10" t="n">
        <v>0</v>
      </c>
      <c r="AQ488" s="10" t="n">
        <v>0</v>
      </c>
      <c r="AR488" s="10" t="n">
        <v>0</v>
      </c>
      <c r="AS488" s="10" t="n">
        <v>1328488.53</v>
      </c>
      <c r="AT488" s="10" t="n">
        <v>0</v>
      </c>
      <c r="AU488" s="10" t="n">
        <v>0</v>
      </c>
      <c r="AV488" s="10" t="n">
        <v>0</v>
      </c>
      <c r="AW488" s="10" t="n">
        <v>0</v>
      </c>
      <c r="AX488" s="10" t="n">
        <v>0</v>
      </c>
      <c r="AY488" s="10" t="n">
        <v>0</v>
      </c>
      <c r="AZ488" s="10" t="n">
        <v>0</v>
      </c>
      <c r="BA488" s="10" t="n">
        <v>0</v>
      </c>
      <c r="BB488" s="10" t="n">
        <v>0</v>
      </c>
      <c r="BC488" s="10" t="n">
        <v>0</v>
      </c>
      <c r="BD488" s="10" t="n">
        <v>0</v>
      </c>
      <c r="BE488" s="10" t="n">
        <v>0</v>
      </c>
      <c r="BF488" s="10" t="n">
        <v>0</v>
      </c>
      <c r="BG488" s="10" t="n">
        <v>0</v>
      </c>
      <c r="BH488" s="10" t="n">
        <v>0</v>
      </c>
      <c r="BI488" s="10" t="n">
        <v>0</v>
      </c>
      <c r="BJ488" s="10" t="n">
        <v>0</v>
      </c>
      <c r="BK488" s="10" t="n">
        <v>0</v>
      </c>
      <c r="BL488" s="10" t="n">
        <v>0</v>
      </c>
      <c r="BM488" s="10" t="n">
        <v>0</v>
      </c>
      <c r="BN488" s="10" t="n">
        <v>72743656.16</v>
      </c>
    </row>
    <row r="489" customFormat="false" ht="12.75" hidden="false" customHeight="true" outlineLevel="0" collapsed="false">
      <c r="B489" s="9" t="s">
        <v>997</v>
      </c>
      <c r="C489" s="9" t="s">
        <v>998</v>
      </c>
      <c r="D489" s="9" t="s">
        <v>1001</v>
      </c>
      <c r="E489" s="9" t="s">
        <v>1002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55415829.01</v>
      </c>
      <c r="Q489" s="10" t="n">
        <v>8525512.2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0" t="n">
        <v>0</v>
      </c>
      <c r="AC489" s="10" t="n">
        <v>0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0" t="n">
        <v>0</v>
      </c>
      <c r="AI489" s="10" t="n">
        <v>0</v>
      </c>
      <c r="AJ489" s="10" t="n">
        <v>0</v>
      </c>
      <c r="AK489" s="10" t="n">
        <v>0</v>
      </c>
      <c r="AL489" s="10" t="n">
        <v>0</v>
      </c>
      <c r="AM489" s="10" t="n">
        <v>0</v>
      </c>
      <c r="AN489" s="10" t="n">
        <v>0</v>
      </c>
      <c r="AO489" s="10" t="n">
        <v>0</v>
      </c>
      <c r="AP489" s="10" t="n">
        <v>0</v>
      </c>
      <c r="AQ489" s="10" t="n">
        <v>0</v>
      </c>
      <c r="AR489" s="10" t="n">
        <v>0</v>
      </c>
      <c r="AS489" s="10" t="n">
        <v>695486.25</v>
      </c>
      <c r="AT489" s="10" t="n">
        <v>0</v>
      </c>
      <c r="AU489" s="10" t="n">
        <v>0</v>
      </c>
      <c r="AV489" s="10" t="n">
        <v>0</v>
      </c>
      <c r="AW489" s="10" t="n">
        <v>0</v>
      </c>
      <c r="AX489" s="10" t="n">
        <v>0</v>
      </c>
      <c r="AY489" s="10" t="n">
        <v>0</v>
      </c>
      <c r="AZ489" s="10" t="n">
        <v>0</v>
      </c>
      <c r="BA489" s="10" t="n">
        <v>0</v>
      </c>
      <c r="BB489" s="10" t="n">
        <v>0</v>
      </c>
      <c r="BC489" s="10" t="n">
        <v>0</v>
      </c>
      <c r="BD489" s="10" t="n">
        <v>0</v>
      </c>
      <c r="BE489" s="10" t="n">
        <v>0</v>
      </c>
      <c r="BF489" s="10" t="n">
        <v>0</v>
      </c>
      <c r="BG489" s="10" t="n">
        <v>0</v>
      </c>
      <c r="BH489" s="10" t="n">
        <v>0</v>
      </c>
      <c r="BI489" s="10" t="n">
        <v>0</v>
      </c>
      <c r="BJ489" s="10" t="n">
        <v>0</v>
      </c>
      <c r="BK489" s="10" t="n">
        <v>0</v>
      </c>
      <c r="BL489" s="10" t="n">
        <v>0</v>
      </c>
      <c r="BM489" s="10" t="n">
        <v>0</v>
      </c>
      <c r="BN489" s="10" t="n">
        <v>64636827.46</v>
      </c>
    </row>
    <row r="490" customFormat="false" ht="12.75" hidden="false" customHeight="true" outlineLevel="0" collapsed="false">
      <c r="B490" s="9" t="s">
        <v>997</v>
      </c>
      <c r="C490" s="9" t="s">
        <v>998</v>
      </c>
      <c r="D490" s="9" t="s">
        <v>1003</v>
      </c>
      <c r="E490" s="9" t="s">
        <v>1004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79675870.84</v>
      </c>
      <c r="Q490" s="10" t="n">
        <v>12257826.33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  <c r="AI490" s="10" t="n">
        <v>0</v>
      </c>
      <c r="AJ490" s="10" t="n">
        <v>0</v>
      </c>
      <c r="AK490" s="10" t="n">
        <v>0</v>
      </c>
      <c r="AL490" s="10" t="n">
        <v>0</v>
      </c>
      <c r="AM490" s="10" t="n">
        <v>0</v>
      </c>
      <c r="AN490" s="10" t="n">
        <v>0</v>
      </c>
      <c r="AO490" s="10" t="n">
        <v>0</v>
      </c>
      <c r="AP490" s="10" t="n">
        <v>0</v>
      </c>
      <c r="AQ490" s="10" t="n">
        <v>0</v>
      </c>
      <c r="AR490" s="10" t="n">
        <v>0</v>
      </c>
      <c r="AS490" s="10" t="n">
        <v>1667836.85</v>
      </c>
      <c r="AT490" s="10" t="n">
        <v>0</v>
      </c>
      <c r="AU490" s="10" t="n">
        <v>0</v>
      </c>
      <c r="AV490" s="10" t="n">
        <v>0</v>
      </c>
      <c r="AW490" s="10" t="n">
        <v>0</v>
      </c>
      <c r="AX490" s="10" t="n">
        <v>0</v>
      </c>
      <c r="AY490" s="10" t="n">
        <v>0</v>
      </c>
      <c r="AZ490" s="10" t="n">
        <v>0</v>
      </c>
      <c r="BA490" s="10" t="n">
        <v>0</v>
      </c>
      <c r="BB490" s="10" t="n">
        <v>0</v>
      </c>
      <c r="BC490" s="10" t="n">
        <v>0</v>
      </c>
      <c r="BD490" s="10" t="n">
        <v>0</v>
      </c>
      <c r="BE490" s="10" t="n">
        <v>0</v>
      </c>
      <c r="BF490" s="10" t="n">
        <v>0</v>
      </c>
      <c r="BG490" s="10" t="n">
        <v>0</v>
      </c>
      <c r="BH490" s="10" t="n">
        <v>0</v>
      </c>
      <c r="BI490" s="10" t="n">
        <v>0</v>
      </c>
      <c r="BJ490" s="10" t="n">
        <v>0</v>
      </c>
      <c r="BK490" s="10" t="n">
        <v>0</v>
      </c>
      <c r="BL490" s="10" t="n">
        <v>0</v>
      </c>
      <c r="BM490" s="10" t="n">
        <v>0</v>
      </c>
      <c r="BN490" s="10" t="n">
        <v>93601534.02</v>
      </c>
    </row>
    <row r="491" customFormat="false" ht="12.75" hidden="false" customHeight="true" outlineLevel="0" collapsed="false">
      <c r="B491" s="9" t="s">
        <v>997</v>
      </c>
      <c r="C491" s="9" t="s">
        <v>998</v>
      </c>
      <c r="D491" s="9" t="s">
        <v>1005</v>
      </c>
      <c r="E491" s="9" t="s">
        <v>1006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74160534.81</v>
      </c>
      <c r="Q491" s="10" t="n">
        <v>11409313.1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  <c r="AI491" s="10" t="n">
        <v>0</v>
      </c>
      <c r="AJ491" s="10" t="n">
        <v>0</v>
      </c>
      <c r="AK491" s="10" t="n">
        <v>0</v>
      </c>
      <c r="AL491" s="10" t="n">
        <v>0</v>
      </c>
      <c r="AM491" s="10" t="n">
        <v>0</v>
      </c>
      <c r="AN491" s="10" t="n">
        <v>0</v>
      </c>
      <c r="AO491" s="10" t="n">
        <v>0</v>
      </c>
      <c r="AP491" s="10" t="n">
        <v>0</v>
      </c>
      <c r="AQ491" s="10" t="n">
        <v>0</v>
      </c>
      <c r="AR491" s="10" t="n">
        <v>0</v>
      </c>
      <c r="AS491" s="10" t="n">
        <v>2271578.74</v>
      </c>
      <c r="AT491" s="10" t="n">
        <v>0</v>
      </c>
      <c r="AU491" s="10" t="n">
        <v>0</v>
      </c>
      <c r="AV491" s="10" t="n">
        <v>0</v>
      </c>
      <c r="AW491" s="10" t="n">
        <v>0</v>
      </c>
      <c r="AX491" s="10" t="n">
        <v>0</v>
      </c>
      <c r="AY491" s="10" t="n">
        <v>0</v>
      </c>
      <c r="AZ491" s="10" t="n">
        <v>0</v>
      </c>
      <c r="BA491" s="10" t="n">
        <v>0</v>
      </c>
      <c r="BB491" s="10" t="n">
        <v>0</v>
      </c>
      <c r="BC491" s="10" t="n">
        <v>0</v>
      </c>
      <c r="BD491" s="10" t="n">
        <v>0</v>
      </c>
      <c r="BE491" s="10" t="n">
        <v>0</v>
      </c>
      <c r="BF491" s="10" t="n">
        <v>0</v>
      </c>
      <c r="BG491" s="10" t="n">
        <v>0</v>
      </c>
      <c r="BH491" s="10" t="n">
        <v>0</v>
      </c>
      <c r="BI491" s="10" t="n">
        <v>0</v>
      </c>
      <c r="BJ491" s="10" t="n">
        <v>0</v>
      </c>
      <c r="BK491" s="10" t="n">
        <v>0</v>
      </c>
      <c r="BL491" s="10" t="n">
        <v>0</v>
      </c>
      <c r="BM491" s="10" t="n">
        <v>0</v>
      </c>
      <c r="BN491" s="10" t="n">
        <v>87841426.65</v>
      </c>
    </row>
    <row r="492" customFormat="false" ht="12.75" hidden="false" customHeight="true" outlineLevel="0" collapsed="false">
      <c r="B492" s="9" t="s">
        <v>997</v>
      </c>
      <c r="C492" s="9" t="s">
        <v>998</v>
      </c>
      <c r="D492" s="9" t="s">
        <v>1007</v>
      </c>
      <c r="E492" s="9" t="s">
        <v>1008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67568758.46</v>
      </c>
      <c r="Q492" s="10" t="n">
        <v>10395193.59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0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0</v>
      </c>
      <c r="AI492" s="10" t="n">
        <v>0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0" t="n">
        <v>0</v>
      </c>
      <c r="AO492" s="10" t="n">
        <v>0</v>
      </c>
      <c r="AP492" s="10" t="n">
        <v>0</v>
      </c>
      <c r="AQ492" s="10" t="n">
        <v>0</v>
      </c>
      <c r="AR492" s="10" t="n">
        <v>0</v>
      </c>
      <c r="AS492" s="10" t="n">
        <v>2605912.11</v>
      </c>
      <c r="AT492" s="10" t="n">
        <v>0</v>
      </c>
      <c r="AU492" s="10" t="n">
        <v>0</v>
      </c>
      <c r="AV492" s="10" t="n">
        <v>0</v>
      </c>
      <c r="AW492" s="10" t="n">
        <v>0</v>
      </c>
      <c r="AX492" s="10" t="n">
        <v>0</v>
      </c>
      <c r="AY492" s="10" t="n">
        <v>0</v>
      </c>
      <c r="AZ492" s="10" t="n">
        <v>0</v>
      </c>
      <c r="BA492" s="10" t="n">
        <v>0</v>
      </c>
      <c r="BB492" s="10" t="n">
        <v>0</v>
      </c>
      <c r="BC492" s="10" t="n">
        <v>0</v>
      </c>
      <c r="BD492" s="10" t="n">
        <v>0</v>
      </c>
      <c r="BE492" s="10" t="n">
        <v>0</v>
      </c>
      <c r="BF492" s="10" t="n">
        <v>0</v>
      </c>
      <c r="BG492" s="10" t="n">
        <v>0</v>
      </c>
      <c r="BH492" s="10" t="n">
        <v>0</v>
      </c>
      <c r="BI492" s="10" t="n">
        <v>0</v>
      </c>
      <c r="BJ492" s="10" t="n">
        <v>0</v>
      </c>
      <c r="BK492" s="10" t="n">
        <v>0</v>
      </c>
      <c r="BL492" s="10" t="n">
        <v>0</v>
      </c>
      <c r="BM492" s="10" t="n">
        <v>0</v>
      </c>
      <c r="BN492" s="10" t="n">
        <v>80569864.16</v>
      </c>
    </row>
    <row r="493" customFormat="false" ht="12.75" hidden="false" customHeight="true" outlineLevel="0" collapsed="false">
      <c r="B493" s="9" t="s">
        <v>997</v>
      </c>
      <c r="C493" s="9" t="s">
        <v>998</v>
      </c>
      <c r="D493" s="9" t="s">
        <v>1009</v>
      </c>
      <c r="E493" s="9" t="s">
        <v>101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32282168.28</v>
      </c>
      <c r="Q493" s="10" t="n">
        <v>4966487.46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0</v>
      </c>
      <c r="AC493" s="10" t="n">
        <v>0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0</v>
      </c>
      <c r="AI493" s="10" t="n">
        <v>0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0" t="n">
        <v>0</v>
      </c>
      <c r="AO493" s="10" t="n">
        <v>0</v>
      </c>
      <c r="AP493" s="10" t="n">
        <v>0</v>
      </c>
      <c r="AQ493" s="10" t="n">
        <v>0</v>
      </c>
      <c r="AR493" s="10" t="n">
        <v>0</v>
      </c>
      <c r="AS493" s="10" t="n">
        <v>510708.66</v>
      </c>
      <c r="AT493" s="10" t="n">
        <v>0</v>
      </c>
      <c r="AU493" s="10" t="n">
        <v>0</v>
      </c>
      <c r="AV493" s="10" t="n">
        <v>0</v>
      </c>
      <c r="AW493" s="10" t="n">
        <v>0</v>
      </c>
      <c r="AX493" s="10" t="n">
        <v>0</v>
      </c>
      <c r="AY493" s="10" t="n">
        <v>0</v>
      </c>
      <c r="AZ493" s="10" t="n">
        <v>0</v>
      </c>
      <c r="BA493" s="10" t="n">
        <v>0</v>
      </c>
      <c r="BB493" s="10" t="n">
        <v>0</v>
      </c>
      <c r="BC493" s="10" t="n">
        <v>0</v>
      </c>
      <c r="BD493" s="10" t="n">
        <v>0</v>
      </c>
      <c r="BE493" s="10" t="n">
        <v>0</v>
      </c>
      <c r="BF493" s="10" t="n">
        <v>0</v>
      </c>
      <c r="BG493" s="10" t="n">
        <v>0</v>
      </c>
      <c r="BH493" s="10" t="n">
        <v>0</v>
      </c>
      <c r="BI493" s="10" t="n">
        <v>0</v>
      </c>
      <c r="BJ493" s="10" t="n">
        <v>0</v>
      </c>
      <c r="BK493" s="10" t="n">
        <v>0</v>
      </c>
      <c r="BL493" s="10" t="n">
        <v>0</v>
      </c>
      <c r="BM493" s="10" t="n">
        <v>0</v>
      </c>
      <c r="BN493" s="10" t="n">
        <v>37759364.4</v>
      </c>
    </row>
    <row r="494" customFormat="false" ht="12.75" hidden="false" customHeight="true" outlineLevel="0" collapsed="false">
      <c r="B494" s="9" t="s">
        <v>997</v>
      </c>
      <c r="C494" s="9" t="s">
        <v>998</v>
      </c>
      <c r="D494" s="9" t="s">
        <v>1011</v>
      </c>
      <c r="E494" s="9" t="s">
        <v>1012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36690012.68</v>
      </c>
      <c r="Q494" s="10" t="n">
        <v>5644617.35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  <c r="AI494" s="10" t="n">
        <v>0</v>
      </c>
      <c r="AJ494" s="10" t="n">
        <v>0</v>
      </c>
      <c r="AK494" s="10" t="n">
        <v>0</v>
      </c>
      <c r="AL494" s="10" t="n">
        <v>0</v>
      </c>
      <c r="AM494" s="10" t="n">
        <v>0</v>
      </c>
      <c r="AN494" s="10" t="n">
        <v>0</v>
      </c>
      <c r="AO494" s="10" t="n">
        <v>0</v>
      </c>
      <c r="AP494" s="10" t="n">
        <v>0</v>
      </c>
      <c r="AQ494" s="10" t="n">
        <v>0</v>
      </c>
      <c r="AR494" s="10" t="n">
        <v>0</v>
      </c>
      <c r="AS494" s="10" t="n">
        <v>43489.94</v>
      </c>
      <c r="AT494" s="10" t="n">
        <v>0</v>
      </c>
      <c r="AU494" s="10" t="n">
        <v>0</v>
      </c>
      <c r="AV494" s="10" t="n">
        <v>0</v>
      </c>
      <c r="AW494" s="10" t="n">
        <v>0</v>
      </c>
      <c r="AX494" s="10" t="n">
        <v>0</v>
      </c>
      <c r="AY494" s="10" t="n">
        <v>0</v>
      </c>
      <c r="AZ494" s="10" t="n">
        <v>0</v>
      </c>
      <c r="BA494" s="10" t="n">
        <v>0</v>
      </c>
      <c r="BB494" s="10" t="n">
        <v>0</v>
      </c>
      <c r="BC494" s="10" t="n">
        <v>0</v>
      </c>
      <c r="BD494" s="10" t="n">
        <v>0</v>
      </c>
      <c r="BE494" s="10" t="n">
        <v>0</v>
      </c>
      <c r="BF494" s="10" t="n">
        <v>0</v>
      </c>
      <c r="BG494" s="10" t="n">
        <v>0</v>
      </c>
      <c r="BH494" s="10" t="n">
        <v>0</v>
      </c>
      <c r="BI494" s="10" t="n">
        <v>0</v>
      </c>
      <c r="BJ494" s="10" t="n">
        <v>0</v>
      </c>
      <c r="BK494" s="10" t="n">
        <v>0</v>
      </c>
      <c r="BL494" s="10" t="n">
        <v>0</v>
      </c>
      <c r="BM494" s="10" t="n">
        <v>0</v>
      </c>
      <c r="BN494" s="10" t="n">
        <v>42378119.97</v>
      </c>
    </row>
    <row r="495" customFormat="false" ht="12.75" hidden="false" customHeight="true" outlineLevel="0" collapsed="false">
      <c r="B495" s="9" t="s">
        <v>997</v>
      </c>
      <c r="C495" s="9" t="s">
        <v>998</v>
      </c>
      <c r="D495" s="9" t="s">
        <v>1013</v>
      </c>
      <c r="E495" s="9" t="s">
        <v>1014</v>
      </c>
      <c r="F495" s="10" t="n">
        <v>1301755.78</v>
      </c>
      <c r="G495" s="10" t="n">
        <v>0</v>
      </c>
      <c r="H495" s="10" t="n">
        <v>325438.95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46262499.71</v>
      </c>
      <c r="Q495" s="10" t="n">
        <v>7117307.67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  <c r="AI495" s="10" t="n">
        <v>0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0" t="n">
        <v>0</v>
      </c>
      <c r="AO495" s="10" t="n">
        <v>0</v>
      </c>
      <c r="AP495" s="10" t="n">
        <v>0</v>
      </c>
      <c r="AQ495" s="10" t="n">
        <v>0</v>
      </c>
      <c r="AR495" s="10" t="n">
        <v>0</v>
      </c>
      <c r="AS495" s="10" t="n">
        <v>1338907.48</v>
      </c>
      <c r="AT495" s="10" t="n">
        <v>0</v>
      </c>
      <c r="AU495" s="10" t="n">
        <v>0</v>
      </c>
      <c r="AV495" s="10" t="n">
        <v>0</v>
      </c>
      <c r="AW495" s="10" t="n">
        <v>0</v>
      </c>
      <c r="AX495" s="10" t="n">
        <v>0</v>
      </c>
      <c r="AY495" s="10" t="n">
        <v>0</v>
      </c>
      <c r="AZ495" s="10" t="n">
        <v>0</v>
      </c>
      <c r="BA495" s="10" t="n">
        <v>0</v>
      </c>
      <c r="BB495" s="10" t="n">
        <v>0</v>
      </c>
      <c r="BC495" s="10" t="n">
        <v>0</v>
      </c>
      <c r="BD495" s="10" t="n">
        <v>0</v>
      </c>
      <c r="BE495" s="10" t="n">
        <v>0</v>
      </c>
      <c r="BF495" s="10" t="n">
        <v>0</v>
      </c>
      <c r="BG495" s="10" t="n">
        <v>0</v>
      </c>
      <c r="BH495" s="10" t="n">
        <v>0</v>
      </c>
      <c r="BI495" s="10" t="n">
        <v>0</v>
      </c>
      <c r="BJ495" s="10" t="n">
        <v>0</v>
      </c>
      <c r="BK495" s="10" t="n">
        <v>0</v>
      </c>
      <c r="BL495" s="10" t="n">
        <v>0</v>
      </c>
      <c r="BM495" s="10" t="n">
        <v>0</v>
      </c>
      <c r="BN495" s="10" t="n">
        <v>56345909.59</v>
      </c>
    </row>
    <row r="496" customFormat="false" ht="12.75" hidden="false" customHeight="true" outlineLevel="0" collapsed="false">
      <c r="B496" s="9" t="s">
        <v>997</v>
      </c>
      <c r="C496" s="9" t="s">
        <v>998</v>
      </c>
      <c r="D496" s="9" t="s">
        <v>1015</v>
      </c>
      <c r="E496" s="9" t="s">
        <v>1016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0</v>
      </c>
      <c r="N496" s="10" t="n">
        <v>0</v>
      </c>
      <c r="O496" s="10" t="n">
        <v>0</v>
      </c>
      <c r="P496" s="10" t="n">
        <v>50031693.59</v>
      </c>
      <c r="Q496" s="10" t="n">
        <v>7697183.62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0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0</v>
      </c>
      <c r="AC496" s="10" t="n">
        <v>0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0" t="n">
        <v>0</v>
      </c>
      <c r="AI496" s="10" t="n">
        <v>0</v>
      </c>
      <c r="AJ496" s="10" t="n">
        <v>0</v>
      </c>
      <c r="AK496" s="10" t="n">
        <v>0</v>
      </c>
      <c r="AL496" s="10" t="n">
        <v>0</v>
      </c>
      <c r="AM496" s="10" t="n">
        <v>0</v>
      </c>
      <c r="AN496" s="10" t="n">
        <v>0</v>
      </c>
      <c r="AO496" s="10" t="n">
        <v>0</v>
      </c>
      <c r="AP496" s="10" t="n">
        <v>0</v>
      </c>
      <c r="AQ496" s="10" t="n">
        <v>0</v>
      </c>
      <c r="AR496" s="10" t="n">
        <v>0</v>
      </c>
      <c r="AS496" s="10" t="n">
        <v>598690</v>
      </c>
      <c r="AT496" s="10" t="n">
        <v>0</v>
      </c>
      <c r="AU496" s="10" t="n">
        <v>0</v>
      </c>
      <c r="AV496" s="10" t="n">
        <v>0</v>
      </c>
      <c r="AW496" s="10" t="n">
        <v>0</v>
      </c>
      <c r="AX496" s="10" t="n">
        <v>0</v>
      </c>
      <c r="AY496" s="10" t="n">
        <v>0</v>
      </c>
      <c r="AZ496" s="10" t="n">
        <v>0</v>
      </c>
      <c r="BA496" s="10" t="n">
        <v>0</v>
      </c>
      <c r="BB496" s="10" t="n">
        <v>0</v>
      </c>
      <c r="BC496" s="10" t="n">
        <v>0</v>
      </c>
      <c r="BD496" s="10" t="n">
        <v>0</v>
      </c>
      <c r="BE496" s="10" t="n">
        <v>0</v>
      </c>
      <c r="BF496" s="10" t="n">
        <v>0</v>
      </c>
      <c r="BG496" s="10" t="n">
        <v>0</v>
      </c>
      <c r="BH496" s="10" t="n">
        <v>0</v>
      </c>
      <c r="BI496" s="10" t="n">
        <v>0</v>
      </c>
      <c r="BJ496" s="10" t="n">
        <v>0</v>
      </c>
      <c r="BK496" s="10" t="n">
        <v>0</v>
      </c>
      <c r="BL496" s="10" t="n">
        <v>0</v>
      </c>
      <c r="BM496" s="10" t="n">
        <v>0</v>
      </c>
      <c r="BN496" s="10" t="n">
        <v>58327567.21</v>
      </c>
    </row>
    <row r="497" customFormat="false" ht="12.75" hidden="false" customHeight="true" outlineLevel="0" collapsed="false">
      <c r="B497" s="9" t="s">
        <v>997</v>
      </c>
      <c r="C497" s="9" t="s">
        <v>998</v>
      </c>
      <c r="D497" s="9" t="s">
        <v>1017</v>
      </c>
      <c r="E497" s="9" t="s">
        <v>1018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63880687.83</v>
      </c>
      <c r="Q497" s="10" t="n">
        <v>9827798.11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0</v>
      </c>
      <c r="AE497" s="10" t="n">
        <v>0</v>
      </c>
      <c r="AF497" s="10" t="n">
        <v>0</v>
      </c>
      <c r="AG497" s="10" t="n">
        <v>0</v>
      </c>
      <c r="AH497" s="10" t="n">
        <v>0</v>
      </c>
      <c r="AI497" s="10" t="n">
        <v>0</v>
      </c>
      <c r="AJ497" s="10" t="n">
        <v>0</v>
      </c>
      <c r="AK497" s="10" t="n">
        <v>0</v>
      </c>
      <c r="AL497" s="10" t="n">
        <v>0</v>
      </c>
      <c r="AM497" s="10" t="n">
        <v>0</v>
      </c>
      <c r="AN497" s="10" t="n">
        <v>0</v>
      </c>
      <c r="AO497" s="10" t="n">
        <v>0</v>
      </c>
      <c r="AP497" s="10" t="n">
        <v>0</v>
      </c>
      <c r="AQ497" s="10" t="n">
        <v>0</v>
      </c>
      <c r="AR497" s="10" t="n">
        <v>0</v>
      </c>
      <c r="AS497" s="10" t="n">
        <v>923808.85</v>
      </c>
      <c r="AT497" s="10" t="n">
        <v>0</v>
      </c>
      <c r="AU497" s="10" t="n">
        <v>0</v>
      </c>
      <c r="AV497" s="10" t="n">
        <v>0</v>
      </c>
      <c r="AW497" s="10" t="n">
        <v>0</v>
      </c>
      <c r="AX497" s="10" t="n">
        <v>0</v>
      </c>
      <c r="AY497" s="10" t="n">
        <v>0</v>
      </c>
      <c r="AZ497" s="10" t="n">
        <v>0</v>
      </c>
      <c r="BA497" s="10" t="n">
        <v>0</v>
      </c>
      <c r="BB497" s="10" t="n">
        <v>0</v>
      </c>
      <c r="BC497" s="10" t="n">
        <v>0</v>
      </c>
      <c r="BD497" s="10" t="n">
        <v>0</v>
      </c>
      <c r="BE497" s="10" t="n">
        <v>0</v>
      </c>
      <c r="BF497" s="10" t="n">
        <v>0</v>
      </c>
      <c r="BG497" s="10" t="n">
        <v>0</v>
      </c>
      <c r="BH497" s="10" t="n">
        <v>0</v>
      </c>
      <c r="BI497" s="10" t="n">
        <v>0</v>
      </c>
      <c r="BJ497" s="10" t="n">
        <v>0</v>
      </c>
      <c r="BK497" s="10" t="n">
        <v>0</v>
      </c>
      <c r="BL497" s="10" t="n">
        <v>0</v>
      </c>
      <c r="BM497" s="10" t="n">
        <v>0</v>
      </c>
      <c r="BN497" s="10" t="n">
        <v>74632294.79</v>
      </c>
    </row>
    <row r="498" customFormat="false" ht="12.75" hidden="false" customHeight="true" outlineLevel="0" collapsed="false">
      <c r="B498" s="9" t="s">
        <v>997</v>
      </c>
      <c r="C498" s="9" t="s">
        <v>998</v>
      </c>
      <c r="D498" s="9" t="s">
        <v>1019</v>
      </c>
      <c r="E498" s="9" t="s">
        <v>1020</v>
      </c>
      <c r="F498" s="10" t="n">
        <v>595000.12</v>
      </c>
      <c r="G498" s="10" t="n">
        <v>0</v>
      </c>
      <c r="H498" s="10" t="n">
        <v>148750.03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  <c r="AI498" s="10" t="n">
        <v>0</v>
      </c>
      <c r="AJ498" s="10" t="n">
        <v>0</v>
      </c>
      <c r="AK498" s="10" t="n">
        <v>0</v>
      </c>
      <c r="AL498" s="10" t="n">
        <v>0</v>
      </c>
      <c r="AM498" s="10" t="n">
        <v>0</v>
      </c>
      <c r="AN498" s="10" t="n">
        <v>0</v>
      </c>
      <c r="AO498" s="10" t="n">
        <v>0</v>
      </c>
      <c r="AP498" s="10" t="n">
        <v>0</v>
      </c>
      <c r="AQ498" s="10" t="n">
        <v>0</v>
      </c>
      <c r="AR498" s="10" t="n">
        <v>0</v>
      </c>
      <c r="AS498" s="10" t="n">
        <v>12973415.72</v>
      </c>
      <c r="AT498" s="10" t="n">
        <v>0</v>
      </c>
      <c r="AU498" s="10" t="n">
        <v>0</v>
      </c>
      <c r="AV498" s="10" t="n">
        <v>0</v>
      </c>
      <c r="AW498" s="10" t="n">
        <v>0</v>
      </c>
      <c r="AX498" s="10" t="n">
        <v>0</v>
      </c>
      <c r="AY498" s="10" t="n">
        <v>0</v>
      </c>
      <c r="AZ498" s="10" t="n">
        <v>0</v>
      </c>
      <c r="BA498" s="10" t="n">
        <v>0</v>
      </c>
      <c r="BB498" s="10" t="n">
        <v>0</v>
      </c>
      <c r="BC498" s="10" t="n">
        <v>0</v>
      </c>
      <c r="BD498" s="10" t="n">
        <v>0</v>
      </c>
      <c r="BE498" s="10" t="n">
        <v>0</v>
      </c>
      <c r="BF498" s="10" t="n">
        <v>0</v>
      </c>
      <c r="BG498" s="10" t="n">
        <v>0</v>
      </c>
      <c r="BH498" s="10" t="n">
        <v>0</v>
      </c>
      <c r="BI498" s="10" t="n">
        <v>0</v>
      </c>
      <c r="BJ498" s="10" t="n">
        <v>0</v>
      </c>
      <c r="BK498" s="10" t="n">
        <v>0</v>
      </c>
      <c r="BL498" s="10" t="n">
        <v>0</v>
      </c>
      <c r="BM498" s="10" t="n">
        <v>0</v>
      </c>
      <c r="BN498" s="10" t="n">
        <v>13717165.87</v>
      </c>
    </row>
    <row r="499" customFormat="false" ht="12.75" hidden="false" customHeight="true" outlineLevel="0" collapsed="false">
      <c r="B499" s="9" t="s">
        <v>997</v>
      </c>
      <c r="C499" s="9" t="s">
        <v>998</v>
      </c>
      <c r="D499" s="9" t="s">
        <v>1021</v>
      </c>
      <c r="E499" s="9" t="s">
        <v>1022</v>
      </c>
      <c r="F499" s="10" t="n">
        <v>9166466.01</v>
      </c>
      <c r="G499" s="10" t="n">
        <v>1776802.99</v>
      </c>
      <c r="H499" s="10" t="n">
        <v>4698033.14</v>
      </c>
      <c r="I499" s="10" t="n">
        <v>1381560.75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136268191.88</v>
      </c>
      <c r="Q499" s="10" t="n">
        <v>20964337.23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  <c r="AI499" s="10" t="n">
        <v>0</v>
      </c>
      <c r="AJ499" s="10" t="n">
        <v>0</v>
      </c>
      <c r="AK499" s="10" t="n">
        <v>0</v>
      </c>
      <c r="AL499" s="10" t="n">
        <v>0</v>
      </c>
      <c r="AM499" s="10" t="n">
        <v>0</v>
      </c>
      <c r="AN499" s="10" t="n">
        <v>0</v>
      </c>
      <c r="AO499" s="10" t="n">
        <v>0</v>
      </c>
      <c r="AP499" s="10" t="n">
        <v>0</v>
      </c>
      <c r="AQ499" s="10" t="n">
        <v>0</v>
      </c>
      <c r="AR499" s="10" t="n">
        <v>0</v>
      </c>
      <c r="AS499" s="10" t="n">
        <v>1828327</v>
      </c>
      <c r="AT499" s="10" t="n">
        <v>0</v>
      </c>
      <c r="AU499" s="10" t="n">
        <v>0</v>
      </c>
      <c r="AV499" s="10" t="n">
        <v>0</v>
      </c>
      <c r="AW499" s="10" t="n">
        <v>0</v>
      </c>
      <c r="AX499" s="10" t="n">
        <v>0</v>
      </c>
      <c r="AY499" s="10" t="n">
        <v>0</v>
      </c>
      <c r="AZ499" s="10" t="n">
        <v>0</v>
      </c>
      <c r="BA499" s="10" t="n">
        <v>0</v>
      </c>
      <c r="BB499" s="10" t="n">
        <v>0</v>
      </c>
      <c r="BC499" s="10" t="n">
        <v>0</v>
      </c>
      <c r="BD499" s="10" t="n">
        <v>0</v>
      </c>
      <c r="BE499" s="10" t="n">
        <v>0</v>
      </c>
      <c r="BF499" s="10" t="n">
        <v>0</v>
      </c>
      <c r="BG499" s="10" t="n">
        <v>0</v>
      </c>
      <c r="BH499" s="10" t="n">
        <v>0</v>
      </c>
      <c r="BI499" s="10" t="n">
        <v>0</v>
      </c>
      <c r="BJ499" s="10" t="n">
        <v>0</v>
      </c>
      <c r="BK499" s="10" t="n">
        <v>0</v>
      </c>
      <c r="BL499" s="10" t="n">
        <v>0</v>
      </c>
      <c r="BM499" s="10" t="n">
        <v>0</v>
      </c>
      <c r="BN499" s="10" t="n">
        <v>176083719</v>
      </c>
    </row>
    <row r="500" customFormat="false" ht="12.75" hidden="false" customHeight="true" outlineLevel="0" collapsed="false">
      <c r="B500" s="9" t="s">
        <v>997</v>
      </c>
      <c r="C500" s="9" t="s">
        <v>998</v>
      </c>
      <c r="D500" s="9" t="s">
        <v>1023</v>
      </c>
      <c r="E500" s="9" t="s">
        <v>1024</v>
      </c>
      <c r="F500" s="10" t="n">
        <v>412958</v>
      </c>
      <c r="G500" s="10" t="n">
        <v>0</v>
      </c>
      <c r="H500" s="10" t="n">
        <v>103239.5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68821415.17</v>
      </c>
      <c r="Q500" s="10" t="n">
        <v>10587910.04</v>
      </c>
      <c r="R500" s="10" t="n">
        <v>0</v>
      </c>
      <c r="S500" s="10" t="n">
        <v>0</v>
      </c>
      <c r="T500" s="10" t="n">
        <v>0</v>
      </c>
      <c r="U500" s="10" t="n">
        <v>0</v>
      </c>
      <c r="V500" s="10" t="n">
        <v>0</v>
      </c>
      <c r="W500" s="10" t="n">
        <v>0</v>
      </c>
      <c r="X500" s="10" t="n">
        <v>0</v>
      </c>
      <c r="Y500" s="10" t="n">
        <v>0</v>
      </c>
      <c r="Z500" s="10" t="n">
        <v>0</v>
      </c>
      <c r="AA500" s="10" t="n">
        <v>0</v>
      </c>
      <c r="AB500" s="10" t="n">
        <v>0</v>
      </c>
      <c r="AC500" s="10" t="n">
        <v>0</v>
      </c>
      <c r="AD500" s="10" t="n">
        <v>0</v>
      </c>
      <c r="AE500" s="10" t="n">
        <v>0</v>
      </c>
      <c r="AF500" s="10" t="n">
        <v>0</v>
      </c>
      <c r="AG500" s="10" t="n">
        <v>0</v>
      </c>
      <c r="AH500" s="10" t="n">
        <v>0</v>
      </c>
      <c r="AI500" s="10" t="n">
        <v>0</v>
      </c>
      <c r="AJ500" s="10" t="n">
        <v>0</v>
      </c>
      <c r="AK500" s="10" t="n">
        <v>0</v>
      </c>
      <c r="AL500" s="10" t="n">
        <v>0</v>
      </c>
      <c r="AM500" s="10" t="n">
        <v>0</v>
      </c>
      <c r="AN500" s="10" t="n">
        <v>0</v>
      </c>
      <c r="AO500" s="10" t="n">
        <v>0</v>
      </c>
      <c r="AP500" s="10" t="n">
        <v>0</v>
      </c>
      <c r="AQ500" s="10" t="n">
        <v>0</v>
      </c>
      <c r="AR500" s="10" t="n">
        <v>0</v>
      </c>
      <c r="AS500" s="10" t="n">
        <v>2593314.21</v>
      </c>
      <c r="AT500" s="10" t="n">
        <v>0</v>
      </c>
      <c r="AU500" s="10" t="n">
        <v>0</v>
      </c>
      <c r="AV500" s="10" t="n">
        <v>0</v>
      </c>
      <c r="AW500" s="10" t="n">
        <v>0</v>
      </c>
      <c r="AX500" s="10" t="n">
        <v>0</v>
      </c>
      <c r="AY500" s="10" t="n">
        <v>0</v>
      </c>
      <c r="AZ500" s="10" t="n">
        <v>0</v>
      </c>
      <c r="BA500" s="10" t="n">
        <v>0</v>
      </c>
      <c r="BB500" s="10" t="n">
        <v>0</v>
      </c>
      <c r="BC500" s="10" t="n">
        <v>0</v>
      </c>
      <c r="BD500" s="10" t="n">
        <v>0</v>
      </c>
      <c r="BE500" s="10" t="n">
        <v>0</v>
      </c>
      <c r="BF500" s="10" t="n">
        <v>0</v>
      </c>
      <c r="BG500" s="10" t="n">
        <v>0</v>
      </c>
      <c r="BH500" s="10" t="n">
        <v>0</v>
      </c>
      <c r="BI500" s="10" t="n">
        <v>0</v>
      </c>
      <c r="BJ500" s="10" t="n">
        <v>0</v>
      </c>
      <c r="BK500" s="10" t="n">
        <v>0</v>
      </c>
      <c r="BL500" s="10" t="n">
        <v>0</v>
      </c>
      <c r="BM500" s="10" t="n">
        <v>0</v>
      </c>
      <c r="BN500" s="10" t="n">
        <v>82518836.92</v>
      </c>
    </row>
    <row r="501" customFormat="false" ht="12.75" hidden="false" customHeight="true" outlineLevel="0" collapsed="false">
      <c r="B501" s="9" t="s">
        <v>997</v>
      </c>
      <c r="C501" s="9" t="s">
        <v>998</v>
      </c>
      <c r="D501" s="9" t="s">
        <v>1025</v>
      </c>
      <c r="E501" s="9" t="s">
        <v>1026</v>
      </c>
      <c r="F501" s="10" t="n">
        <v>415221.8</v>
      </c>
      <c r="G501" s="10" t="n">
        <v>0</v>
      </c>
      <c r="H501" s="10" t="n">
        <v>103805.45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68963301.14</v>
      </c>
      <c r="Q501" s="10" t="n">
        <v>10609738.61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0</v>
      </c>
      <c r="W501" s="10" t="n">
        <v>0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0</v>
      </c>
      <c r="AC501" s="10" t="n">
        <v>0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0" t="n">
        <v>0</v>
      </c>
      <c r="AI501" s="10" t="n">
        <v>0</v>
      </c>
      <c r="AJ501" s="10" t="n">
        <v>0</v>
      </c>
      <c r="AK501" s="10" t="n">
        <v>0</v>
      </c>
      <c r="AL501" s="10" t="n">
        <v>0</v>
      </c>
      <c r="AM501" s="10" t="n">
        <v>0</v>
      </c>
      <c r="AN501" s="10" t="n">
        <v>0</v>
      </c>
      <c r="AO501" s="10" t="n">
        <v>0</v>
      </c>
      <c r="AP501" s="10" t="n">
        <v>0</v>
      </c>
      <c r="AQ501" s="10" t="n">
        <v>0</v>
      </c>
      <c r="AR501" s="10" t="n">
        <v>0</v>
      </c>
      <c r="AS501" s="10" t="n">
        <v>1886293.88</v>
      </c>
      <c r="AT501" s="10" t="n">
        <v>0</v>
      </c>
      <c r="AU501" s="10" t="n">
        <v>0</v>
      </c>
      <c r="AV501" s="10" t="n">
        <v>0</v>
      </c>
      <c r="AW501" s="10" t="n">
        <v>0</v>
      </c>
      <c r="AX501" s="10" t="n">
        <v>0</v>
      </c>
      <c r="AY501" s="10" t="n">
        <v>0</v>
      </c>
      <c r="AZ501" s="10" t="n">
        <v>0</v>
      </c>
      <c r="BA501" s="10" t="n">
        <v>0</v>
      </c>
      <c r="BB501" s="10" t="n">
        <v>0</v>
      </c>
      <c r="BC501" s="10" t="n">
        <v>0</v>
      </c>
      <c r="BD501" s="10" t="n">
        <v>0</v>
      </c>
      <c r="BE501" s="10" t="n">
        <v>0</v>
      </c>
      <c r="BF501" s="10" t="n">
        <v>0</v>
      </c>
      <c r="BG501" s="10" t="n">
        <v>0</v>
      </c>
      <c r="BH501" s="10" t="n">
        <v>0</v>
      </c>
      <c r="BI501" s="10" t="n">
        <v>0</v>
      </c>
      <c r="BJ501" s="10" t="n">
        <v>0</v>
      </c>
      <c r="BK501" s="10" t="n">
        <v>0</v>
      </c>
      <c r="BL501" s="10" t="n">
        <v>0</v>
      </c>
      <c r="BM501" s="10" t="n">
        <v>0</v>
      </c>
      <c r="BN501" s="10" t="n">
        <v>81978360.88</v>
      </c>
    </row>
    <row r="502" customFormat="false" ht="12.75" hidden="false" customHeight="true" outlineLevel="0" collapsed="false">
      <c r="B502" s="9" t="s">
        <v>997</v>
      </c>
      <c r="C502" s="9" t="s">
        <v>998</v>
      </c>
      <c r="D502" s="9" t="s">
        <v>1027</v>
      </c>
      <c r="E502" s="9" t="s">
        <v>1028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58530082.19</v>
      </c>
      <c r="Q502" s="10" t="n">
        <v>9004628.05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  <c r="AI502" s="10" t="n">
        <v>0</v>
      </c>
      <c r="AJ502" s="10" t="n">
        <v>0</v>
      </c>
      <c r="AK502" s="10" t="n">
        <v>0</v>
      </c>
      <c r="AL502" s="10" t="n">
        <v>0</v>
      </c>
      <c r="AM502" s="10" t="n">
        <v>0</v>
      </c>
      <c r="AN502" s="10" t="n">
        <v>0</v>
      </c>
      <c r="AO502" s="10" t="n">
        <v>0</v>
      </c>
      <c r="AP502" s="10" t="n">
        <v>0</v>
      </c>
      <c r="AQ502" s="10" t="n">
        <v>0</v>
      </c>
      <c r="AR502" s="10" t="n">
        <v>0</v>
      </c>
      <c r="AS502" s="10" t="n">
        <v>405072.47</v>
      </c>
      <c r="AT502" s="10" t="n">
        <v>0</v>
      </c>
      <c r="AU502" s="10" t="n">
        <v>0</v>
      </c>
      <c r="AV502" s="10" t="n">
        <v>0</v>
      </c>
      <c r="AW502" s="10" t="n">
        <v>0</v>
      </c>
      <c r="AX502" s="10" t="n">
        <v>0</v>
      </c>
      <c r="AY502" s="10" t="n">
        <v>0</v>
      </c>
      <c r="AZ502" s="10" t="n">
        <v>0</v>
      </c>
      <c r="BA502" s="10" t="n">
        <v>0</v>
      </c>
      <c r="BB502" s="10" t="n">
        <v>0</v>
      </c>
      <c r="BC502" s="10" t="n">
        <v>0</v>
      </c>
      <c r="BD502" s="10" t="n">
        <v>0</v>
      </c>
      <c r="BE502" s="10" t="n">
        <v>0</v>
      </c>
      <c r="BF502" s="10" t="n">
        <v>0</v>
      </c>
      <c r="BG502" s="10" t="n">
        <v>0</v>
      </c>
      <c r="BH502" s="10" t="n">
        <v>0</v>
      </c>
      <c r="BI502" s="10" t="n">
        <v>0</v>
      </c>
      <c r="BJ502" s="10" t="n">
        <v>0</v>
      </c>
      <c r="BK502" s="10" t="n">
        <v>0</v>
      </c>
      <c r="BL502" s="10" t="n">
        <v>0</v>
      </c>
      <c r="BM502" s="10" t="n">
        <v>0</v>
      </c>
      <c r="BN502" s="10" t="n">
        <v>67939782.71</v>
      </c>
    </row>
    <row r="503" customFormat="false" ht="12.75" hidden="false" customHeight="true" outlineLevel="0" collapsed="false">
      <c r="B503" s="9" t="s">
        <v>997</v>
      </c>
      <c r="C503" s="9" t="s">
        <v>998</v>
      </c>
      <c r="D503" s="9" t="s">
        <v>1029</v>
      </c>
      <c r="E503" s="9" t="s">
        <v>103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  <c r="AI503" s="10" t="n">
        <v>0</v>
      </c>
      <c r="AJ503" s="10" t="n">
        <v>0</v>
      </c>
      <c r="AK503" s="10" t="n">
        <v>0</v>
      </c>
      <c r="AL503" s="10" t="n">
        <v>0</v>
      </c>
      <c r="AM503" s="10" t="n">
        <v>0</v>
      </c>
      <c r="AN503" s="10" t="n">
        <v>0</v>
      </c>
      <c r="AO503" s="10" t="n">
        <v>0</v>
      </c>
      <c r="AP503" s="10" t="n">
        <v>0</v>
      </c>
      <c r="AQ503" s="10" t="n">
        <v>0</v>
      </c>
      <c r="AR503" s="10" t="n">
        <v>0</v>
      </c>
      <c r="AS503" s="10" t="n">
        <v>4979530.35</v>
      </c>
      <c r="AT503" s="10" t="n">
        <v>0</v>
      </c>
      <c r="AU503" s="10" t="n">
        <v>0</v>
      </c>
      <c r="AV503" s="10" t="n">
        <v>0</v>
      </c>
      <c r="AW503" s="10" t="n">
        <v>0</v>
      </c>
      <c r="AX503" s="10" t="n">
        <v>0</v>
      </c>
      <c r="AY503" s="10" t="n">
        <v>0</v>
      </c>
      <c r="AZ503" s="10" t="n">
        <v>0</v>
      </c>
      <c r="BA503" s="10" t="n">
        <v>0</v>
      </c>
      <c r="BB503" s="10" t="n">
        <v>0</v>
      </c>
      <c r="BC503" s="10" t="n">
        <v>0</v>
      </c>
      <c r="BD503" s="10" t="n">
        <v>0</v>
      </c>
      <c r="BE503" s="10" t="n">
        <v>0</v>
      </c>
      <c r="BF503" s="10" t="n">
        <v>0</v>
      </c>
      <c r="BG503" s="10" t="n">
        <v>0</v>
      </c>
      <c r="BH503" s="10" t="n">
        <v>0</v>
      </c>
      <c r="BI503" s="10" t="n">
        <v>0</v>
      </c>
      <c r="BJ503" s="10" t="n">
        <v>0</v>
      </c>
      <c r="BK503" s="10" t="n">
        <v>0</v>
      </c>
      <c r="BL503" s="10" t="n">
        <v>0</v>
      </c>
      <c r="BM503" s="10" t="n">
        <v>0</v>
      </c>
      <c r="BN503" s="10" t="n">
        <v>4979530.35</v>
      </c>
    </row>
    <row r="504" customFormat="false" ht="12.75" hidden="false" customHeight="true" outlineLevel="0" collapsed="false">
      <c r="B504" s="9" t="s">
        <v>997</v>
      </c>
      <c r="C504" s="9" t="s">
        <v>998</v>
      </c>
      <c r="D504" s="9" t="s">
        <v>1031</v>
      </c>
      <c r="E504" s="9" t="s">
        <v>1032</v>
      </c>
      <c r="F504" s="10" t="n">
        <v>26691.34</v>
      </c>
      <c r="G504" s="10" t="n">
        <v>0</v>
      </c>
      <c r="H504" s="10" t="n">
        <v>6672.84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62834174.44</v>
      </c>
      <c r="Q504" s="10" t="n">
        <v>9666796.07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0</v>
      </c>
      <c r="AC504" s="10" t="n">
        <v>0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0" t="n">
        <v>0</v>
      </c>
      <c r="AI504" s="10" t="n">
        <v>0</v>
      </c>
      <c r="AJ504" s="10" t="n">
        <v>0</v>
      </c>
      <c r="AK504" s="10" t="n">
        <v>0</v>
      </c>
      <c r="AL504" s="10" t="n">
        <v>0</v>
      </c>
      <c r="AM504" s="10" t="n">
        <v>0</v>
      </c>
      <c r="AN504" s="10" t="n">
        <v>0</v>
      </c>
      <c r="AO504" s="10" t="n">
        <v>0</v>
      </c>
      <c r="AP504" s="10" t="n">
        <v>0</v>
      </c>
      <c r="AQ504" s="10" t="n">
        <v>0</v>
      </c>
      <c r="AR504" s="10" t="n">
        <v>0</v>
      </c>
      <c r="AS504" s="10" t="n">
        <v>307567.68</v>
      </c>
      <c r="AT504" s="10" t="n">
        <v>0</v>
      </c>
      <c r="AU504" s="10" t="n">
        <v>0</v>
      </c>
      <c r="AV504" s="10" t="n">
        <v>0</v>
      </c>
      <c r="AW504" s="10" t="n">
        <v>0</v>
      </c>
      <c r="AX504" s="10" t="n">
        <v>0</v>
      </c>
      <c r="AY504" s="10" t="n">
        <v>0</v>
      </c>
      <c r="AZ504" s="10" t="n">
        <v>0</v>
      </c>
      <c r="BA504" s="10" t="n">
        <v>0</v>
      </c>
      <c r="BB504" s="10" t="n">
        <v>0</v>
      </c>
      <c r="BC504" s="10" t="n">
        <v>0</v>
      </c>
      <c r="BD504" s="10" t="n">
        <v>0</v>
      </c>
      <c r="BE504" s="10" t="n">
        <v>0</v>
      </c>
      <c r="BF504" s="10" t="n">
        <v>0</v>
      </c>
      <c r="BG504" s="10" t="n">
        <v>0</v>
      </c>
      <c r="BH504" s="10" t="n">
        <v>0</v>
      </c>
      <c r="BI504" s="10" t="n">
        <v>0</v>
      </c>
      <c r="BJ504" s="10" t="n">
        <v>0</v>
      </c>
      <c r="BK504" s="10" t="n">
        <v>0</v>
      </c>
      <c r="BL504" s="10" t="n">
        <v>0</v>
      </c>
      <c r="BM504" s="10" t="n">
        <v>0</v>
      </c>
      <c r="BN504" s="10" t="n">
        <v>72841902.37</v>
      </c>
    </row>
    <row r="505" customFormat="false" ht="12.75" hidden="false" customHeight="true" outlineLevel="0" collapsed="false">
      <c r="B505" s="9" t="s">
        <v>997</v>
      </c>
      <c r="C505" s="9" t="s">
        <v>998</v>
      </c>
      <c r="D505" s="9" t="s">
        <v>1033</v>
      </c>
      <c r="E505" s="9" t="s">
        <v>1034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60769658.89</v>
      </c>
      <c r="Q505" s="10" t="n">
        <v>9349178.29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0</v>
      </c>
      <c r="W505" s="10" t="n">
        <v>0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0</v>
      </c>
      <c r="AC505" s="10" t="n">
        <v>0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0" t="n">
        <v>0</v>
      </c>
      <c r="AI505" s="10" t="n">
        <v>0</v>
      </c>
      <c r="AJ505" s="10" t="n">
        <v>0</v>
      </c>
      <c r="AK505" s="10" t="n">
        <v>0</v>
      </c>
      <c r="AL505" s="10" t="n">
        <v>0</v>
      </c>
      <c r="AM505" s="10" t="n">
        <v>0</v>
      </c>
      <c r="AN505" s="10" t="n">
        <v>0</v>
      </c>
      <c r="AO505" s="10" t="n">
        <v>0</v>
      </c>
      <c r="AP505" s="10" t="n">
        <v>0</v>
      </c>
      <c r="AQ505" s="10" t="n">
        <v>0</v>
      </c>
      <c r="AR505" s="10" t="n">
        <v>0</v>
      </c>
      <c r="AS505" s="10" t="n">
        <v>611984.62</v>
      </c>
      <c r="AT505" s="10" t="n">
        <v>0</v>
      </c>
      <c r="AU505" s="10" t="n">
        <v>0</v>
      </c>
      <c r="AV505" s="10" t="n">
        <v>0</v>
      </c>
      <c r="AW505" s="10" t="n">
        <v>0</v>
      </c>
      <c r="AX505" s="10" t="n">
        <v>0</v>
      </c>
      <c r="AY505" s="10" t="n">
        <v>0</v>
      </c>
      <c r="AZ505" s="10" t="n">
        <v>0</v>
      </c>
      <c r="BA505" s="10" t="n">
        <v>0</v>
      </c>
      <c r="BB505" s="10" t="n">
        <v>0</v>
      </c>
      <c r="BC505" s="10" t="n">
        <v>0</v>
      </c>
      <c r="BD505" s="10" t="n">
        <v>0</v>
      </c>
      <c r="BE505" s="10" t="n">
        <v>0</v>
      </c>
      <c r="BF505" s="10" t="n">
        <v>0</v>
      </c>
      <c r="BG505" s="10" t="n">
        <v>0</v>
      </c>
      <c r="BH505" s="10" t="n">
        <v>0</v>
      </c>
      <c r="BI505" s="10" t="n">
        <v>0</v>
      </c>
      <c r="BJ505" s="10" t="n">
        <v>0</v>
      </c>
      <c r="BK505" s="10" t="n">
        <v>0</v>
      </c>
      <c r="BL505" s="10" t="n">
        <v>0</v>
      </c>
      <c r="BM505" s="10" t="n">
        <v>0</v>
      </c>
      <c r="BN505" s="10" t="n">
        <v>70730821.8</v>
      </c>
    </row>
    <row r="506" customFormat="false" ht="12.75" hidden="false" customHeight="true" outlineLevel="0" collapsed="false">
      <c r="B506" s="9" t="s">
        <v>997</v>
      </c>
      <c r="C506" s="9" t="s">
        <v>998</v>
      </c>
      <c r="D506" s="9" t="s">
        <v>1035</v>
      </c>
      <c r="E506" s="9" t="s">
        <v>1036</v>
      </c>
      <c r="F506" s="10" t="n">
        <v>2472460</v>
      </c>
      <c r="G506" s="10" t="n">
        <v>0</v>
      </c>
      <c r="H506" s="10" t="n">
        <v>618115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76499746.71</v>
      </c>
      <c r="Q506" s="10" t="n">
        <v>11769191.8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  <c r="AI506" s="10" t="n">
        <v>0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0" t="n">
        <v>0</v>
      </c>
      <c r="AO506" s="10" t="n">
        <v>0</v>
      </c>
      <c r="AP506" s="10" t="n">
        <v>0</v>
      </c>
      <c r="AQ506" s="10" t="n">
        <v>0</v>
      </c>
      <c r="AR506" s="10" t="n">
        <v>0</v>
      </c>
      <c r="AS506" s="10" t="n">
        <v>2468783.64</v>
      </c>
      <c r="AT506" s="10" t="n">
        <v>0</v>
      </c>
      <c r="AU506" s="10" t="n">
        <v>0</v>
      </c>
      <c r="AV506" s="10" t="n">
        <v>0</v>
      </c>
      <c r="AW506" s="10" t="n">
        <v>0</v>
      </c>
      <c r="AX506" s="10" t="n">
        <v>0</v>
      </c>
      <c r="AY506" s="10" t="n">
        <v>0</v>
      </c>
      <c r="AZ506" s="10" t="n">
        <v>0</v>
      </c>
      <c r="BA506" s="10" t="n">
        <v>0</v>
      </c>
      <c r="BB506" s="10" t="n">
        <v>0</v>
      </c>
      <c r="BC506" s="10" t="n">
        <v>0</v>
      </c>
      <c r="BD506" s="10" t="n">
        <v>0</v>
      </c>
      <c r="BE506" s="10" t="n">
        <v>0</v>
      </c>
      <c r="BF506" s="10" t="n">
        <v>0</v>
      </c>
      <c r="BG506" s="10" t="n">
        <v>0</v>
      </c>
      <c r="BH506" s="10" t="n">
        <v>0</v>
      </c>
      <c r="BI506" s="10" t="n">
        <v>0</v>
      </c>
      <c r="BJ506" s="10" t="n">
        <v>0</v>
      </c>
      <c r="BK506" s="10" t="n">
        <v>0</v>
      </c>
      <c r="BL506" s="10" t="n">
        <v>0</v>
      </c>
      <c r="BM506" s="10" t="n">
        <v>0</v>
      </c>
      <c r="BN506" s="10" t="n">
        <v>93828297.15</v>
      </c>
    </row>
    <row r="507" customFormat="false" ht="12.75" hidden="false" customHeight="true" outlineLevel="0" collapsed="false">
      <c r="B507" s="9" t="s">
        <v>997</v>
      </c>
      <c r="C507" s="9" t="s">
        <v>998</v>
      </c>
      <c r="D507" s="9" t="s">
        <v>1037</v>
      </c>
      <c r="E507" s="9" t="s">
        <v>1038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49985790.83</v>
      </c>
      <c r="Q507" s="10" t="n">
        <v>7690121.68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  <c r="AI507" s="10" t="n">
        <v>0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0" t="n">
        <v>0</v>
      </c>
      <c r="AO507" s="10" t="n">
        <v>0</v>
      </c>
      <c r="AP507" s="10" t="n">
        <v>0</v>
      </c>
      <c r="AQ507" s="10" t="n">
        <v>0</v>
      </c>
      <c r="AR507" s="10" t="n">
        <v>0</v>
      </c>
      <c r="AS507" s="10" t="n">
        <v>2130317.38</v>
      </c>
      <c r="AT507" s="10" t="n">
        <v>0</v>
      </c>
      <c r="AU507" s="10" t="n">
        <v>0</v>
      </c>
      <c r="AV507" s="10" t="n">
        <v>0</v>
      </c>
      <c r="AW507" s="10" t="n">
        <v>0</v>
      </c>
      <c r="AX507" s="10" t="n">
        <v>0</v>
      </c>
      <c r="AY507" s="10" t="n">
        <v>0</v>
      </c>
      <c r="AZ507" s="10" t="n">
        <v>0</v>
      </c>
      <c r="BA507" s="10" t="n">
        <v>0</v>
      </c>
      <c r="BB507" s="10" t="n">
        <v>0</v>
      </c>
      <c r="BC507" s="10" t="n">
        <v>0</v>
      </c>
      <c r="BD507" s="10" t="n">
        <v>0</v>
      </c>
      <c r="BE507" s="10" t="n">
        <v>0</v>
      </c>
      <c r="BF507" s="10" t="n">
        <v>0</v>
      </c>
      <c r="BG507" s="10" t="n">
        <v>0</v>
      </c>
      <c r="BH507" s="10" t="n">
        <v>0</v>
      </c>
      <c r="BI507" s="10" t="n">
        <v>0</v>
      </c>
      <c r="BJ507" s="10" t="n">
        <v>0</v>
      </c>
      <c r="BK507" s="10" t="n">
        <v>0</v>
      </c>
      <c r="BL507" s="10" t="n">
        <v>0</v>
      </c>
      <c r="BM507" s="10" t="n">
        <v>0</v>
      </c>
      <c r="BN507" s="10" t="n">
        <v>59806229.89</v>
      </c>
    </row>
    <row r="508" customFormat="false" ht="12.75" hidden="false" customHeight="true" outlineLevel="0" collapsed="false">
      <c r="B508" s="9" t="s">
        <v>997</v>
      </c>
      <c r="C508" s="9" t="s">
        <v>998</v>
      </c>
      <c r="D508" s="9" t="s">
        <v>1039</v>
      </c>
      <c r="E508" s="9" t="s">
        <v>104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0</v>
      </c>
      <c r="AC508" s="10" t="n">
        <v>0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0" t="n">
        <v>0</v>
      </c>
      <c r="AI508" s="10" t="n">
        <v>0</v>
      </c>
      <c r="AJ508" s="10" t="n">
        <v>0</v>
      </c>
      <c r="AK508" s="10" t="n">
        <v>0</v>
      </c>
      <c r="AL508" s="10" t="n">
        <v>0</v>
      </c>
      <c r="AM508" s="10" t="n">
        <v>0</v>
      </c>
      <c r="AN508" s="10" t="n">
        <v>0</v>
      </c>
      <c r="AO508" s="10" t="n">
        <v>0</v>
      </c>
      <c r="AP508" s="10" t="n">
        <v>0</v>
      </c>
      <c r="AQ508" s="10" t="n">
        <v>0</v>
      </c>
      <c r="AR508" s="10" t="n">
        <v>0</v>
      </c>
      <c r="AS508" s="10" t="n">
        <v>2631435.62</v>
      </c>
      <c r="AT508" s="10" t="n">
        <v>0</v>
      </c>
      <c r="AU508" s="10" t="n">
        <v>0</v>
      </c>
      <c r="AV508" s="10" t="n">
        <v>0</v>
      </c>
      <c r="AW508" s="10" t="n">
        <v>0</v>
      </c>
      <c r="AX508" s="10" t="n">
        <v>0</v>
      </c>
      <c r="AY508" s="10" t="n">
        <v>0</v>
      </c>
      <c r="AZ508" s="10" t="n">
        <v>0</v>
      </c>
      <c r="BA508" s="10" t="n">
        <v>0</v>
      </c>
      <c r="BB508" s="10" t="n">
        <v>0</v>
      </c>
      <c r="BC508" s="10" t="n">
        <v>0</v>
      </c>
      <c r="BD508" s="10" t="n">
        <v>0</v>
      </c>
      <c r="BE508" s="10" t="n">
        <v>0</v>
      </c>
      <c r="BF508" s="10" t="n">
        <v>0</v>
      </c>
      <c r="BG508" s="10" t="n">
        <v>0</v>
      </c>
      <c r="BH508" s="10" t="n">
        <v>0</v>
      </c>
      <c r="BI508" s="10" t="n">
        <v>0</v>
      </c>
      <c r="BJ508" s="10" t="n">
        <v>0</v>
      </c>
      <c r="BK508" s="10" t="n">
        <v>0</v>
      </c>
      <c r="BL508" s="10" t="n">
        <v>0</v>
      </c>
      <c r="BM508" s="10" t="n">
        <v>0</v>
      </c>
      <c r="BN508" s="10" t="n">
        <v>2631435.62</v>
      </c>
    </row>
    <row r="509" customFormat="false" ht="12.75" hidden="false" customHeight="true" outlineLevel="0" collapsed="false">
      <c r="B509" s="9" t="s">
        <v>997</v>
      </c>
      <c r="C509" s="9" t="s">
        <v>998</v>
      </c>
      <c r="D509" s="9" t="s">
        <v>1041</v>
      </c>
      <c r="E509" s="9" t="s">
        <v>1042</v>
      </c>
      <c r="F509" s="10" t="n">
        <v>10467201.22</v>
      </c>
      <c r="G509" s="10" t="n">
        <v>0</v>
      </c>
      <c r="H509" s="10" t="n">
        <v>5815111.79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64976446.52</v>
      </c>
      <c r="Q509" s="10" t="n">
        <v>9996376.34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0</v>
      </c>
      <c r="AC509" s="10" t="n">
        <v>0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0" t="n">
        <v>0</v>
      </c>
      <c r="AI509" s="10" t="n">
        <v>0</v>
      </c>
      <c r="AJ509" s="10" t="n">
        <v>0</v>
      </c>
      <c r="AK509" s="10" t="n">
        <v>0</v>
      </c>
      <c r="AL509" s="10" t="n">
        <v>0</v>
      </c>
      <c r="AM509" s="10" t="n">
        <v>0</v>
      </c>
      <c r="AN509" s="10" t="n">
        <v>0</v>
      </c>
      <c r="AO509" s="10" t="n">
        <v>0</v>
      </c>
      <c r="AP509" s="10" t="n">
        <v>0</v>
      </c>
      <c r="AQ509" s="10" t="n">
        <v>0</v>
      </c>
      <c r="AR509" s="10" t="n">
        <v>0</v>
      </c>
      <c r="AS509" s="10" t="n">
        <v>808290.86</v>
      </c>
      <c r="AT509" s="10" t="n">
        <v>0</v>
      </c>
      <c r="AU509" s="10" t="n">
        <v>0</v>
      </c>
      <c r="AV509" s="10" t="n">
        <v>0</v>
      </c>
      <c r="AW509" s="10" t="n">
        <v>0</v>
      </c>
      <c r="AX509" s="10" t="n">
        <v>0</v>
      </c>
      <c r="AY509" s="10" t="n">
        <v>0</v>
      </c>
      <c r="AZ509" s="10" t="n">
        <v>0</v>
      </c>
      <c r="BA509" s="10" t="n">
        <v>0</v>
      </c>
      <c r="BB509" s="10" t="n">
        <v>0</v>
      </c>
      <c r="BC509" s="10" t="n">
        <v>0</v>
      </c>
      <c r="BD509" s="10" t="n">
        <v>0</v>
      </c>
      <c r="BE509" s="10" t="n">
        <v>0</v>
      </c>
      <c r="BF509" s="10" t="n">
        <v>0</v>
      </c>
      <c r="BG509" s="10" t="n">
        <v>0</v>
      </c>
      <c r="BH509" s="10" t="n">
        <v>0</v>
      </c>
      <c r="BI509" s="10" t="n">
        <v>0</v>
      </c>
      <c r="BJ509" s="10" t="n">
        <v>0</v>
      </c>
      <c r="BK509" s="10" t="n">
        <v>0</v>
      </c>
      <c r="BL509" s="10" t="n">
        <v>0</v>
      </c>
      <c r="BM509" s="10" t="n">
        <v>0</v>
      </c>
      <c r="BN509" s="10" t="n">
        <v>92063426.73</v>
      </c>
    </row>
    <row r="510" customFormat="false" ht="12.75" hidden="false" customHeight="true" outlineLevel="0" collapsed="false">
      <c r="B510" s="9" t="s">
        <v>997</v>
      </c>
      <c r="C510" s="9" t="s">
        <v>998</v>
      </c>
      <c r="D510" s="9" t="s">
        <v>1043</v>
      </c>
      <c r="E510" s="9" t="s">
        <v>1044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75009673.53</v>
      </c>
      <c r="Q510" s="10" t="n">
        <v>11539949.76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  <c r="AI510" s="10" t="n">
        <v>0</v>
      </c>
      <c r="AJ510" s="10" t="n">
        <v>0</v>
      </c>
      <c r="AK510" s="10" t="n">
        <v>0</v>
      </c>
      <c r="AL510" s="10" t="n">
        <v>0</v>
      </c>
      <c r="AM510" s="10" t="n">
        <v>0</v>
      </c>
      <c r="AN510" s="10" t="n">
        <v>0</v>
      </c>
      <c r="AO510" s="10" t="n">
        <v>0</v>
      </c>
      <c r="AP510" s="10" t="n">
        <v>0</v>
      </c>
      <c r="AQ510" s="10" t="n">
        <v>0</v>
      </c>
      <c r="AR510" s="10" t="n">
        <v>0</v>
      </c>
      <c r="AS510" s="10" t="n">
        <v>1644750.1</v>
      </c>
      <c r="AT510" s="10" t="n">
        <v>0</v>
      </c>
      <c r="AU510" s="10" t="n">
        <v>0</v>
      </c>
      <c r="AV510" s="10" t="n">
        <v>0</v>
      </c>
      <c r="AW510" s="10" t="n">
        <v>0</v>
      </c>
      <c r="AX510" s="10" t="n">
        <v>0</v>
      </c>
      <c r="AY510" s="10" t="n">
        <v>0</v>
      </c>
      <c r="AZ510" s="10" t="n">
        <v>0</v>
      </c>
      <c r="BA510" s="10" t="n">
        <v>0</v>
      </c>
      <c r="BB510" s="10" t="n">
        <v>0</v>
      </c>
      <c r="BC510" s="10" t="n">
        <v>0</v>
      </c>
      <c r="BD510" s="10" t="n">
        <v>0</v>
      </c>
      <c r="BE510" s="10" t="n">
        <v>0</v>
      </c>
      <c r="BF510" s="10" t="n">
        <v>0</v>
      </c>
      <c r="BG510" s="10" t="n">
        <v>0</v>
      </c>
      <c r="BH510" s="10" t="n">
        <v>0</v>
      </c>
      <c r="BI510" s="10" t="n">
        <v>0</v>
      </c>
      <c r="BJ510" s="10" t="n">
        <v>0</v>
      </c>
      <c r="BK510" s="10" t="n">
        <v>0</v>
      </c>
      <c r="BL510" s="10" t="n">
        <v>0</v>
      </c>
      <c r="BM510" s="10" t="n">
        <v>0</v>
      </c>
      <c r="BN510" s="10" t="n">
        <v>88194373.39</v>
      </c>
    </row>
    <row r="511" customFormat="false" ht="12.75" hidden="false" customHeight="true" outlineLevel="0" collapsed="false">
      <c r="B511" s="9" t="s">
        <v>997</v>
      </c>
      <c r="C511" s="9" t="s">
        <v>998</v>
      </c>
      <c r="D511" s="9" t="s">
        <v>1045</v>
      </c>
      <c r="E511" s="9" t="s">
        <v>41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84765281.6</v>
      </c>
      <c r="Q511" s="10" t="n">
        <v>13040812.57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  <c r="AI511" s="10" t="n">
        <v>0</v>
      </c>
      <c r="AJ511" s="10" t="n">
        <v>0</v>
      </c>
      <c r="AK511" s="10" t="n">
        <v>0</v>
      </c>
      <c r="AL511" s="10" t="n">
        <v>0</v>
      </c>
      <c r="AM511" s="10" t="n">
        <v>0</v>
      </c>
      <c r="AN511" s="10" t="n">
        <v>0</v>
      </c>
      <c r="AO511" s="10" t="n">
        <v>0</v>
      </c>
      <c r="AP511" s="10" t="n">
        <v>0</v>
      </c>
      <c r="AQ511" s="10" t="n">
        <v>0</v>
      </c>
      <c r="AR511" s="10" t="n">
        <v>0</v>
      </c>
      <c r="AS511" s="10" t="n">
        <v>1742664.12</v>
      </c>
      <c r="AT511" s="10" t="n">
        <v>0</v>
      </c>
      <c r="AU511" s="10" t="n">
        <v>0</v>
      </c>
      <c r="AV511" s="10" t="n">
        <v>0</v>
      </c>
      <c r="AW511" s="10" t="n">
        <v>0</v>
      </c>
      <c r="AX511" s="10" t="n">
        <v>0</v>
      </c>
      <c r="AY511" s="10" t="n">
        <v>0</v>
      </c>
      <c r="AZ511" s="10" t="n">
        <v>0</v>
      </c>
      <c r="BA511" s="10" t="n">
        <v>0</v>
      </c>
      <c r="BB511" s="10" t="n">
        <v>0</v>
      </c>
      <c r="BC511" s="10" t="n">
        <v>0</v>
      </c>
      <c r="BD511" s="10" t="n">
        <v>0</v>
      </c>
      <c r="BE511" s="10" t="n">
        <v>0</v>
      </c>
      <c r="BF511" s="10" t="n">
        <v>0</v>
      </c>
      <c r="BG511" s="10" t="n">
        <v>0</v>
      </c>
      <c r="BH511" s="10" t="n">
        <v>0</v>
      </c>
      <c r="BI511" s="10" t="n">
        <v>0</v>
      </c>
      <c r="BJ511" s="10" t="n">
        <v>0</v>
      </c>
      <c r="BK511" s="10" t="n">
        <v>0</v>
      </c>
      <c r="BL511" s="10" t="n">
        <v>0</v>
      </c>
      <c r="BM511" s="10" t="n">
        <v>0</v>
      </c>
      <c r="BN511" s="10" t="n">
        <v>99548758.29</v>
      </c>
    </row>
    <row r="512" customFormat="false" ht="12.75" hidden="false" customHeight="true" outlineLevel="0" collapsed="false">
      <c r="B512" s="9" t="s">
        <v>997</v>
      </c>
      <c r="C512" s="9" t="s">
        <v>998</v>
      </c>
      <c r="D512" s="9" t="s">
        <v>1046</v>
      </c>
      <c r="E512" s="9" t="s">
        <v>1047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79009588.96</v>
      </c>
      <c r="Q512" s="10" t="n">
        <v>12155321.42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0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0" t="n">
        <v>0</v>
      </c>
      <c r="AI512" s="10" t="n">
        <v>0</v>
      </c>
      <c r="AJ512" s="10" t="n">
        <v>0</v>
      </c>
      <c r="AK512" s="10" t="n">
        <v>0</v>
      </c>
      <c r="AL512" s="10" t="n">
        <v>0</v>
      </c>
      <c r="AM512" s="10" t="n">
        <v>0</v>
      </c>
      <c r="AN512" s="10" t="n">
        <v>0</v>
      </c>
      <c r="AO512" s="10" t="n">
        <v>0</v>
      </c>
      <c r="AP512" s="10" t="n">
        <v>0</v>
      </c>
      <c r="AQ512" s="10" t="n">
        <v>0</v>
      </c>
      <c r="AR512" s="10" t="n">
        <v>0</v>
      </c>
      <c r="AS512" s="10" t="n">
        <v>181271.51</v>
      </c>
      <c r="AT512" s="10" t="n">
        <v>0</v>
      </c>
      <c r="AU512" s="10" t="n">
        <v>0</v>
      </c>
      <c r="AV512" s="10" t="n">
        <v>0</v>
      </c>
      <c r="AW512" s="10" t="n">
        <v>0</v>
      </c>
      <c r="AX512" s="10" t="n">
        <v>0</v>
      </c>
      <c r="AY512" s="10" t="n">
        <v>0</v>
      </c>
      <c r="AZ512" s="10" t="n">
        <v>0</v>
      </c>
      <c r="BA512" s="10" t="n">
        <v>0</v>
      </c>
      <c r="BB512" s="10" t="n">
        <v>0</v>
      </c>
      <c r="BC512" s="10" t="n">
        <v>0</v>
      </c>
      <c r="BD512" s="10" t="n">
        <v>0</v>
      </c>
      <c r="BE512" s="10" t="n">
        <v>0</v>
      </c>
      <c r="BF512" s="10" t="n">
        <v>0</v>
      </c>
      <c r="BG512" s="10" t="n">
        <v>0</v>
      </c>
      <c r="BH512" s="10" t="n">
        <v>0</v>
      </c>
      <c r="BI512" s="10" t="n">
        <v>0</v>
      </c>
      <c r="BJ512" s="10" t="n">
        <v>0</v>
      </c>
      <c r="BK512" s="10" t="n">
        <v>0</v>
      </c>
      <c r="BL512" s="10" t="n">
        <v>0</v>
      </c>
      <c r="BM512" s="10" t="n">
        <v>0</v>
      </c>
      <c r="BN512" s="10" t="n">
        <v>91346181.89</v>
      </c>
    </row>
    <row r="513" customFormat="false" ht="12.75" hidden="false" customHeight="true" outlineLevel="0" collapsed="false">
      <c r="B513" s="9" t="s">
        <v>997</v>
      </c>
      <c r="C513" s="9" t="s">
        <v>998</v>
      </c>
      <c r="D513" s="9" t="s">
        <v>1048</v>
      </c>
      <c r="E513" s="9" t="s">
        <v>1049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0</v>
      </c>
      <c r="AC513" s="10" t="n">
        <v>0</v>
      </c>
      <c r="AD513" s="10" t="n">
        <v>0</v>
      </c>
      <c r="AE513" s="10" t="n">
        <v>0</v>
      </c>
      <c r="AF513" s="10" t="n">
        <v>0</v>
      </c>
      <c r="AG513" s="10" t="n">
        <v>0</v>
      </c>
      <c r="AH513" s="10" t="n">
        <v>0</v>
      </c>
      <c r="AI513" s="10" t="n">
        <v>0</v>
      </c>
      <c r="AJ513" s="10" t="n">
        <v>0</v>
      </c>
      <c r="AK513" s="10" t="n">
        <v>0</v>
      </c>
      <c r="AL513" s="10" t="n">
        <v>0</v>
      </c>
      <c r="AM513" s="10" t="n">
        <v>0</v>
      </c>
      <c r="AN513" s="10" t="n">
        <v>0</v>
      </c>
      <c r="AO513" s="10" t="n">
        <v>0</v>
      </c>
      <c r="AP513" s="10" t="n">
        <v>0</v>
      </c>
      <c r="AQ513" s="10" t="n">
        <v>0</v>
      </c>
      <c r="AR513" s="10" t="n">
        <v>0</v>
      </c>
      <c r="AS513" s="10" t="n">
        <v>4569109.84</v>
      </c>
      <c r="AT513" s="10" t="n">
        <v>0</v>
      </c>
      <c r="AU513" s="10" t="n">
        <v>0</v>
      </c>
      <c r="AV513" s="10" t="n">
        <v>0</v>
      </c>
      <c r="AW513" s="10" t="n">
        <v>0</v>
      </c>
      <c r="AX513" s="10" t="n">
        <v>0</v>
      </c>
      <c r="AY513" s="10" t="n">
        <v>0</v>
      </c>
      <c r="AZ513" s="10" t="n">
        <v>0</v>
      </c>
      <c r="BA513" s="10" t="n">
        <v>0</v>
      </c>
      <c r="BB513" s="10" t="n">
        <v>0</v>
      </c>
      <c r="BC513" s="10" t="n">
        <v>0</v>
      </c>
      <c r="BD513" s="10" t="n">
        <v>0</v>
      </c>
      <c r="BE513" s="10" t="n">
        <v>0</v>
      </c>
      <c r="BF513" s="10" t="n">
        <v>0</v>
      </c>
      <c r="BG513" s="10" t="n">
        <v>0</v>
      </c>
      <c r="BH513" s="10" t="n">
        <v>0</v>
      </c>
      <c r="BI513" s="10" t="n">
        <v>0</v>
      </c>
      <c r="BJ513" s="10" t="n">
        <v>0</v>
      </c>
      <c r="BK513" s="10" t="n">
        <v>0</v>
      </c>
      <c r="BL513" s="10" t="n">
        <v>0</v>
      </c>
      <c r="BM513" s="10" t="n">
        <v>0</v>
      </c>
      <c r="BN513" s="10" t="n">
        <v>4569109.84</v>
      </c>
    </row>
    <row r="514" customFormat="false" ht="12.75" hidden="false" customHeight="true" outlineLevel="0" collapsed="false">
      <c r="B514" s="9" t="s">
        <v>997</v>
      </c>
      <c r="C514" s="9" t="s">
        <v>998</v>
      </c>
      <c r="D514" s="9" t="s">
        <v>1050</v>
      </c>
      <c r="E514" s="9" t="s">
        <v>1051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55182096.69</v>
      </c>
      <c r="Q514" s="10" t="n">
        <v>8489553.35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  <c r="AI514" s="10" t="n">
        <v>0</v>
      </c>
      <c r="AJ514" s="10" t="n">
        <v>0</v>
      </c>
      <c r="AK514" s="10" t="n">
        <v>0</v>
      </c>
      <c r="AL514" s="10" t="n">
        <v>0</v>
      </c>
      <c r="AM514" s="10" t="n">
        <v>0</v>
      </c>
      <c r="AN514" s="10" t="n">
        <v>0</v>
      </c>
      <c r="AO514" s="10" t="n">
        <v>0</v>
      </c>
      <c r="AP514" s="10" t="n">
        <v>0</v>
      </c>
      <c r="AQ514" s="10" t="n">
        <v>0</v>
      </c>
      <c r="AR514" s="10" t="n">
        <v>0</v>
      </c>
      <c r="AS514" s="10" t="n">
        <v>1837180.68</v>
      </c>
      <c r="AT514" s="10" t="n">
        <v>0</v>
      </c>
      <c r="AU514" s="10" t="n">
        <v>0</v>
      </c>
      <c r="AV514" s="10" t="n">
        <v>0</v>
      </c>
      <c r="AW514" s="10" t="n">
        <v>0</v>
      </c>
      <c r="AX514" s="10" t="n">
        <v>0</v>
      </c>
      <c r="AY514" s="10" t="n">
        <v>0</v>
      </c>
      <c r="AZ514" s="10" t="n">
        <v>0</v>
      </c>
      <c r="BA514" s="10" t="n">
        <v>0</v>
      </c>
      <c r="BB514" s="10" t="n">
        <v>0</v>
      </c>
      <c r="BC514" s="10" t="n">
        <v>0</v>
      </c>
      <c r="BD514" s="10" t="n">
        <v>0</v>
      </c>
      <c r="BE514" s="10" t="n">
        <v>0</v>
      </c>
      <c r="BF514" s="10" t="n">
        <v>0</v>
      </c>
      <c r="BG514" s="10" t="n">
        <v>0</v>
      </c>
      <c r="BH514" s="10" t="n">
        <v>0</v>
      </c>
      <c r="BI514" s="10" t="n">
        <v>0</v>
      </c>
      <c r="BJ514" s="10" t="n">
        <v>0</v>
      </c>
      <c r="BK514" s="10" t="n">
        <v>0</v>
      </c>
      <c r="BL514" s="10" t="n">
        <v>0</v>
      </c>
      <c r="BM514" s="10" t="n">
        <v>0</v>
      </c>
      <c r="BN514" s="10" t="n">
        <v>65508830.72</v>
      </c>
    </row>
    <row r="515" customFormat="false" ht="12.75" hidden="false" customHeight="true" outlineLevel="0" collapsed="false">
      <c r="B515" s="9" t="s">
        <v>997</v>
      </c>
      <c r="C515" s="9" t="s">
        <v>998</v>
      </c>
      <c r="D515" s="9" t="s">
        <v>1052</v>
      </c>
      <c r="E515" s="9" t="s">
        <v>1053</v>
      </c>
      <c r="F515" s="10" t="n">
        <v>54141.1</v>
      </c>
      <c r="G515" s="10" t="n">
        <v>0</v>
      </c>
      <c r="H515" s="10" t="n">
        <v>13535.27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62697109.71</v>
      </c>
      <c r="Q515" s="10" t="n">
        <v>9645709.16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  <c r="AI515" s="10" t="n">
        <v>0</v>
      </c>
      <c r="AJ515" s="10" t="n">
        <v>0</v>
      </c>
      <c r="AK515" s="10" t="n">
        <v>0</v>
      </c>
      <c r="AL515" s="10" t="n">
        <v>0</v>
      </c>
      <c r="AM515" s="10" t="n">
        <v>0</v>
      </c>
      <c r="AN515" s="10" t="n">
        <v>0</v>
      </c>
      <c r="AO515" s="10" t="n">
        <v>0</v>
      </c>
      <c r="AP515" s="10" t="n">
        <v>0</v>
      </c>
      <c r="AQ515" s="10" t="n">
        <v>0</v>
      </c>
      <c r="AR515" s="10" t="n">
        <v>0</v>
      </c>
      <c r="AS515" s="10" t="n">
        <v>0</v>
      </c>
      <c r="AT515" s="10" t="n">
        <v>0</v>
      </c>
      <c r="AU515" s="10" t="n">
        <v>0</v>
      </c>
      <c r="AV515" s="10" t="n">
        <v>0</v>
      </c>
      <c r="AW515" s="10" t="n">
        <v>0</v>
      </c>
      <c r="AX515" s="10" t="n">
        <v>0</v>
      </c>
      <c r="AY515" s="10" t="n">
        <v>0</v>
      </c>
      <c r="AZ515" s="10" t="n">
        <v>0</v>
      </c>
      <c r="BA515" s="10" t="n">
        <v>0</v>
      </c>
      <c r="BB515" s="10" t="n">
        <v>0</v>
      </c>
      <c r="BC515" s="10" t="n">
        <v>0</v>
      </c>
      <c r="BD515" s="10" t="n">
        <v>0</v>
      </c>
      <c r="BE515" s="10" t="n">
        <v>0</v>
      </c>
      <c r="BF515" s="10" t="n">
        <v>0</v>
      </c>
      <c r="BG515" s="10" t="n">
        <v>0</v>
      </c>
      <c r="BH515" s="10" t="n">
        <v>0</v>
      </c>
      <c r="BI515" s="10" t="n">
        <v>0</v>
      </c>
      <c r="BJ515" s="10" t="n">
        <v>0</v>
      </c>
      <c r="BK515" s="10" t="n">
        <v>0</v>
      </c>
      <c r="BL515" s="10" t="n">
        <v>0</v>
      </c>
      <c r="BM515" s="10" t="n">
        <v>0</v>
      </c>
      <c r="BN515" s="10" t="n">
        <v>72410495.24</v>
      </c>
    </row>
    <row r="516" customFormat="false" ht="12.75" hidden="false" customHeight="true" outlineLevel="0" collapsed="false">
      <c r="B516" s="9" t="s">
        <v>997</v>
      </c>
      <c r="C516" s="9" t="s">
        <v>998</v>
      </c>
      <c r="D516" s="9" t="s">
        <v>1054</v>
      </c>
      <c r="E516" s="9" t="s">
        <v>1055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0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0</v>
      </c>
      <c r="AC516" s="10" t="n">
        <v>0</v>
      </c>
      <c r="AD516" s="10" t="n">
        <v>0</v>
      </c>
      <c r="AE516" s="10" t="n">
        <v>0</v>
      </c>
      <c r="AF516" s="10" t="n">
        <v>0</v>
      </c>
      <c r="AG516" s="10" t="n">
        <v>0</v>
      </c>
      <c r="AH516" s="10" t="n">
        <v>0</v>
      </c>
      <c r="AI516" s="10" t="n">
        <v>0</v>
      </c>
      <c r="AJ516" s="10" t="n">
        <v>0</v>
      </c>
      <c r="AK516" s="10" t="n">
        <v>0</v>
      </c>
      <c r="AL516" s="10" t="n">
        <v>0</v>
      </c>
      <c r="AM516" s="10" t="n">
        <v>0</v>
      </c>
      <c r="AN516" s="10" t="n">
        <v>0</v>
      </c>
      <c r="AO516" s="10" t="n">
        <v>0</v>
      </c>
      <c r="AP516" s="10" t="n">
        <v>0</v>
      </c>
      <c r="AQ516" s="10" t="n">
        <v>0</v>
      </c>
      <c r="AR516" s="10" t="n">
        <v>0</v>
      </c>
      <c r="AS516" s="10" t="n">
        <v>6684109.78</v>
      </c>
      <c r="AT516" s="10" t="n">
        <v>0</v>
      </c>
      <c r="AU516" s="10" t="n">
        <v>0</v>
      </c>
      <c r="AV516" s="10" t="n">
        <v>0</v>
      </c>
      <c r="AW516" s="10" t="n">
        <v>0</v>
      </c>
      <c r="AX516" s="10" t="n">
        <v>0</v>
      </c>
      <c r="AY516" s="10" t="n">
        <v>0</v>
      </c>
      <c r="AZ516" s="10" t="n">
        <v>0</v>
      </c>
      <c r="BA516" s="10" t="n">
        <v>0</v>
      </c>
      <c r="BB516" s="10" t="n">
        <v>0</v>
      </c>
      <c r="BC516" s="10" t="n">
        <v>0</v>
      </c>
      <c r="BD516" s="10" t="n">
        <v>0</v>
      </c>
      <c r="BE516" s="10" t="n">
        <v>0</v>
      </c>
      <c r="BF516" s="10" t="n">
        <v>0</v>
      </c>
      <c r="BG516" s="10" t="n">
        <v>0</v>
      </c>
      <c r="BH516" s="10" t="n">
        <v>0</v>
      </c>
      <c r="BI516" s="10" t="n">
        <v>0</v>
      </c>
      <c r="BJ516" s="10" t="n">
        <v>0</v>
      </c>
      <c r="BK516" s="10" t="n">
        <v>0</v>
      </c>
      <c r="BL516" s="10" t="n">
        <v>0</v>
      </c>
      <c r="BM516" s="10" t="n">
        <v>0</v>
      </c>
      <c r="BN516" s="10" t="n">
        <v>6684109.78</v>
      </c>
    </row>
    <row r="517" customFormat="false" ht="12.75" hidden="false" customHeight="true" outlineLevel="0" collapsed="false">
      <c r="B517" s="9" t="s">
        <v>997</v>
      </c>
      <c r="C517" s="9" t="s">
        <v>998</v>
      </c>
      <c r="D517" s="9" t="s">
        <v>1056</v>
      </c>
      <c r="E517" s="9" t="s">
        <v>1057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46618576.76</v>
      </c>
      <c r="Q517" s="10" t="n">
        <v>7172088.78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0</v>
      </c>
      <c r="AC517" s="10" t="n">
        <v>0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0" t="n">
        <v>0</v>
      </c>
      <c r="AI517" s="10" t="n">
        <v>0</v>
      </c>
      <c r="AJ517" s="10" t="n">
        <v>0</v>
      </c>
      <c r="AK517" s="10" t="n">
        <v>0</v>
      </c>
      <c r="AL517" s="10" t="n">
        <v>0</v>
      </c>
      <c r="AM517" s="10" t="n">
        <v>0</v>
      </c>
      <c r="AN517" s="10" t="n">
        <v>0</v>
      </c>
      <c r="AO517" s="10" t="n">
        <v>0</v>
      </c>
      <c r="AP517" s="10" t="n">
        <v>0</v>
      </c>
      <c r="AQ517" s="10" t="n">
        <v>0</v>
      </c>
      <c r="AR517" s="10" t="n">
        <v>0</v>
      </c>
      <c r="AS517" s="10" t="n">
        <v>395744.27</v>
      </c>
      <c r="AT517" s="10" t="n">
        <v>0</v>
      </c>
      <c r="AU517" s="10" t="n">
        <v>0</v>
      </c>
      <c r="AV517" s="10" t="n">
        <v>0</v>
      </c>
      <c r="AW517" s="10" t="n">
        <v>0</v>
      </c>
      <c r="AX517" s="10" t="n">
        <v>0</v>
      </c>
      <c r="AY517" s="10" t="n">
        <v>0</v>
      </c>
      <c r="AZ517" s="10" t="n">
        <v>0</v>
      </c>
      <c r="BA517" s="10" t="n">
        <v>0</v>
      </c>
      <c r="BB517" s="10" t="n">
        <v>0</v>
      </c>
      <c r="BC517" s="10" t="n">
        <v>0</v>
      </c>
      <c r="BD517" s="10" t="n">
        <v>0</v>
      </c>
      <c r="BE517" s="10" t="n">
        <v>0</v>
      </c>
      <c r="BF517" s="10" t="n">
        <v>0</v>
      </c>
      <c r="BG517" s="10" t="n">
        <v>0</v>
      </c>
      <c r="BH517" s="10" t="n">
        <v>0</v>
      </c>
      <c r="BI517" s="10" t="n">
        <v>0</v>
      </c>
      <c r="BJ517" s="10" t="n">
        <v>0</v>
      </c>
      <c r="BK517" s="10" t="n">
        <v>0</v>
      </c>
      <c r="BL517" s="10" t="n">
        <v>0</v>
      </c>
      <c r="BM517" s="10" t="n">
        <v>0</v>
      </c>
      <c r="BN517" s="10" t="n">
        <v>54186409.81</v>
      </c>
    </row>
    <row r="518" customFormat="false" ht="12.75" hidden="false" customHeight="true" outlineLevel="0" collapsed="false">
      <c r="B518" s="9" t="s">
        <v>997</v>
      </c>
      <c r="C518" s="9" t="s">
        <v>998</v>
      </c>
      <c r="D518" s="9" t="s">
        <v>1058</v>
      </c>
      <c r="E518" s="9" t="s">
        <v>1059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  <c r="AI518" s="10" t="n">
        <v>0</v>
      </c>
      <c r="AJ518" s="10" t="n">
        <v>0</v>
      </c>
      <c r="AK518" s="10" t="n">
        <v>0</v>
      </c>
      <c r="AL518" s="10" t="n">
        <v>0</v>
      </c>
      <c r="AM518" s="10" t="n">
        <v>0</v>
      </c>
      <c r="AN518" s="10" t="n">
        <v>0</v>
      </c>
      <c r="AO518" s="10" t="n">
        <v>0</v>
      </c>
      <c r="AP518" s="10" t="n">
        <v>0</v>
      </c>
      <c r="AQ518" s="10" t="n">
        <v>0</v>
      </c>
      <c r="AR518" s="10" t="n">
        <v>0</v>
      </c>
      <c r="AS518" s="10" t="n">
        <v>9329543.05</v>
      </c>
      <c r="AT518" s="10" t="n">
        <v>0</v>
      </c>
      <c r="AU518" s="10" t="n">
        <v>0</v>
      </c>
      <c r="AV518" s="10" t="n">
        <v>0</v>
      </c>
      <c r="AW518" s="10" t="n">
        <v>0</v>
      </c>
      <c r="AX518" s="10" t="n">
        <v>0</v>
      </c>
      <c r="AY518" s="10" t="n">
        <v>0</v>
      </c>
      <c r="AZ518" s="10" t="n">
        <v>0</v>
      </c>
      <c r="BA518" s="10" t="n">
        <v>0</v>
      </c>
      <c r="BB518" s="10" t="n">
        <v>0</v>
      </c>
      <c r="BC518" s="10" t="n">
        <v>0</v>
      </c>
      <c r="BD518" s="10" t="n">
        <v>0</v>
      </c>
      <c r="BE518" s="10" t="n">
        <v>0</v>
      </c>
      <c r="BF518" s="10" t="n">
        <v>0</v>
      </c>
      <c r="BG518" s="10" t="n">
        <v>0</v>
      </c>
      <c r="BH518" s="10" t="n">
        <v>0</v>
      </c>
      <c r="BI518" s="10" t="n">
        <v>0</v>
      </c>
      <c r="BJ518" s="10" t="n">
        <v>0</v>
      </c>
      <c r="BK518" s="10" t="n">
        <v>0</v>
      </c>
      <c r="BL518" s="10" t="n">
        <v>0</v>
      </c>
      <c r="BM518" s="10" t="n">
        <v>0</v>
      </c>
      <c r="BN518" s="10" t="n">
        <v>9329543.05</v>
      </c>
    </row>
    <row r="519" customFormat="false" ht="12.75" hidden="false" customHeight="true" outlineLevel="0" collapsed="false">
      <c r="B519" s="9" t="s">
        <v>997</v>
      </c>
      <c r="C519" s="9" t="s">
        <v>998</v>
      </c>
      <c r="D519" s="9" t="s">
        <v>1060</v>
      </c>
      <c r="E519" s="9" t="s">
        <v>1061</v>
      </c>
      <c r="F519" s="10" t="n">
        <v>3868885.98</v>
      </c>
      <c r="G519" s="10" t="n">
        <v>0</v>
      </c>
      <c r="H519" s="10" t="n">
        <v>601934.18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65128515.73</v>
      </c>
      <c r="Q519" s="10" t="n">
        <v>10019771.65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  <c r="AI519" s="10" t="n">
        <v>0</v>
      </c>
      <c r="AJ519" s="10" t="n">
        <v>0</v>
      </c>
      <c r="AK519" s="10" t="n">
        <v>0</v>
      </c>
      <c r="AL519" s="10" t="n">
        <v>0</v>
      </c>
      <c r="AM519" s="10" t="n">
        <v>0</v>
      </c>
      <c r="AN519" s="10" t="n">
        <v>0</v>
      </c>
      <c r="AO519" s="10" t="n">
        <v>0</v>
      </c>
      <c r="AP519" s="10" t="n">
        <v>0</v>
      </c>
      <c r="AQ519" s="10" t="n">
        <v>0</v>
      </c>
      <c r="AR519" s="10" t="n">
        <v>0</v>
      </c>
      <c r="AS519" s="10" t="n">
        <v>939717.34</v>
      </c>
      <c r="AT519" s="10" t="n">
        <v>0</v>
      </c>
      <c r="AU519" s="10" t="n">
        <v>0</v>
      </c>
      <c r="AV519" s="10" t="n">
        <v>0</v>
      </c>
      <c r="AW519" s="10" t="n">
        <v>0</v>
      </c>
      <c r="AX519" s="10" t="n">
        <v>0</v>
      </c>
      <c r="AY519" s="10" t="n">
        <v>0</v>
      </c>
      <c r="AZ519" s="10" t="n">
        <v>0</v>
      </c>
      <c r="BA519" s="10" t="n">
        <v>0</v>
      </c>
      <c r="BB519" s="10" t="n">
        <v>0</v>
      </c>
      <c r="BC519" s="10" t="n">
        <v>0</v>
      </c>
      <c r="BD519" s="10" t="n">
        <v>0</v>
      </c>
      <c r="BE519" s="10" t="n">
        <v>0</v>
      </c>
      <c r="BF519" s="10" t="n">
        <v>0</v>
      </c>
      <c r="BG519" s="10" t="n">
        <v>0</v>
      </c>
      <c r="BH519" s="10" t="n">
        <v>0</v>
      </c>
      <c r="BI519" s="10" t="n">
        <v>0</v>
      </c>
      <c r="BJ519" s="10" t="n">
        <v>0</v>
      </c>
      <c r="BK519" s="10" t="n">
        <v>0</v>
      </c>
      <c r="BL519" s="10" t="n">
        <v>0</v>
      </c>
      <c r="BM519" s="10" t="n">
        <v>0</v>
      </c>
      <c r="BN519" s="10" t="n">
        <v>80558824.88</v>
      </c>
    </row>
    <row r="520" customFormat="false" ht="12.75" hidden="false" customHeight="true" outlineLevel="0" collapsed="false">
      <c r="B520" s="9" t="s">
        <v>997</v>
      </c>
      <c r="C520" s="9" t="s">
        <v>998</v>
      </c>
      <c r="D520" s="9" t="s">
        <v>1062</v>
      </c>
      <c r="E520" s="9" t="s">
        <v>1063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54022389.65</v>
      </c>
      <c r="Q520" s="10" t="n">
        <v>8311136.87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0</v>
      </c>
      <c r="AC520" s="10" t="n">
        <v>0</v>
      </c>
      <c r="AD520" s="10" t="n">
        <v>0</v>
      </c>
      <c r="AE520" s="10" t="n">
        <v>0</v>
      </c>
      <c r="AF520" s="10" t="n">
        <v>0</v>
      </c>
      <c r="AG520" s="10" t="n">
        <v>0</v>
      </c>
      <c r="AH520" s="10" t="n">
        <v>0</v>
      </c>
      <c r="AI520" s="10" t="n">
        <v>0</v>
      </c>
      <c r="AJ520" s="10" t="n">
        <v>0</v>
      </c>
      <c r="AK520" s="10" t="n">
        <v>0</v>
      </c>
      <c r="AL520" s="10" t="n">
        <v>0</v>
      </c>
      <c r="AM520" s="10" t="n">
        <v>0</v>
      </c>
      <c r="AN520" s="10" t="n">
        <v>0</v>
      </c>
      <c r="AO520" s="10" t="n">
        <v>0</v>
      </c>
      <c r="AP520" s="10" t="n">
        <v>0</v>
      </c>
      <c r="AQ520" s="10" t="n">
        <v>0</v>
      </c>
      <c r="AR520" s="10" t="n">
        <v>0</v>
      </c>
      <c r="AS520" s="10" t="n">
        <v>791704.14</v>
      </c>
      <c r="AT520" s="10" t="n">
        <v>0</v>
      </c>
      <c r="AU520" s="10" t="n">
        <v>0</v>
      </c>
      <c r="AV520" s="10" t="n">
        <v>0</v>
      </c>
      <c r="AW520" s="10" t="n">
        <v>0</v>
      </c>
      <c r="AX520" s="10" t="n">
        <v>0</v>
      </c>
      <c r="AY520" s="10" t="n">
        <v>0</v>
      </c>
      <c r="AZ520" s="10" t="n">
        <v>0</v>
      </c>
      <c r="BA520" s="10" t="n">
        <v>0</v>
      </c>
      <c r="BB520" s="10" t="n">
        <v>0</v>
      </c>
      <c r="BC520" s="10" t="n">
        <v>0</v>
      </c>
      <c r="BD520" s="10" t="n">
        <v>0</v>
      </c>
      <c r="BE520" s="10" t="n">
        <v>0</v>
      </c>
      <c r="BF520" s="10" t="n">
        <v>0</v>
      </c>
      <c r="BG520" s="10" t="n">
        <v>0</v>
      </c>
      <c r="BH520" s="10" t="n">
        <v>0</v>
      </c>
      <c r="BI520" s="10" t="n">
        <v>0</v>
      </c>
      <c r="BJ520" s="10" t="n">
        <v>0</v>
      </c>
      <c r="BK520" s="10" t="n">
        <v>0</v>
      </c>
      <c r="BL520" s="10" t="n">
        <v>0</v>
      </c>
      <c r="BM520" s="10" t="n">
        <v>0</v>
      </c>
      <c r="BN520" s="10" t="n">
        <v>63125230.66</v>
      </c>
    </row>
    <row r="521" customFormat="false" ht="12.75" hidden="false" customHeight="true" outlineLevel="0" collapsed="false">
      <c r="B521" s="9" t="s">
        <v>997</v>
      </c>
      <c r="C521" s="9" t="s">
        <v>998</v>
      </c>
      <c r="D521" s="9" t="s">
        <v>1064</v>
      </c>
      <c r="E521" s="9" t="s">
        <v>1065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80366246.9</v>
      </c>
      <c r="Q521" s="10" t="n">
        <v>12364038.01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0</v>
      </c>
      <c r="AC521" s="10" t="n">
        <v>0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0</v>
      </c>
      <c r="AI521" s="10" t="n">
        <v>0</v>
      </c>
      <c r="AJ521" s="10" t="n">
        <v>0</v>
      </c>
      <c r="AK521" s="10" t="n">
        <v>0</v>
      </c>
      <c r="AL521" s="10" t="n">
        <v>0</v>
      </c>
      <c r="AM521" s="10" t="n">
        <v>0</v>
      </c>
      <c r="AN521" s="10" t="n">
        <v>0</v>
      </c>
      <c r="AO521" s="10" t="n">
        <v>0</v>
      </c>
      <c r="AP521" s="10" t="n">
        <v>0</v>
      </c>
      <c r="AQ521" s="10" t="n">
        <v>0</v>
      </c>
      <c r="AR521" s="10" t="n">
        <v>0</v>
      </c>
      <c r="AS521" s="10" t="n">
        <v>1853155.26</v>
      </c>
      <c r="AT521" s="10" t="n">
        <v>0</v>
      </c>
      <c r="AU521" s="10" t="n">
        <v>0</v>
      </c>
      <c r="AV521" s="10" t="n">
        <v>0</v>
      </c>
      <c r="AW521" s="10" t="n">
        <v>0</v>
      </c>
      <c r="AX521" s="10" t="n">
        <v>0</v>
      </c>
      <c r="AY521" s="10" t="n">
        <v>0</v>
      </c>
      <c r="AZ521" s="10" t="n">
        <v>0</v>
      </c>
      <c r="BA521" s="10" t="n">
        <v>0</v>
      </c>
      <c r="BB521" s="10" t="n">
        <v>0</v>
      </c>
      <c r="BC521" s="10" t="n">
        <v>0</v>
      </c>
      <c r="BD521" s="10" t="n">
        <v>0</v>
      </c>
      <c r="BE521" s="10" t="n">
        <v>0</v>
      </c>
      <c r="BF521" s="10" t="n">
        <v>0</v>
      </c>
      <c r="BG521" s="10" t="n">
        <v>0</v>
      </c>
      <c r="BH521" s="10" t="n">
        <v>0</v>
      </c>
      <c r="BI521" s="10" t="n">
        <v>0</v>
      </c>
      <c r="BJ521" s="10" t="n">
        <v>0</v>
      </c>
      <c r="BK521" s="10" t="n">
        <v>0</v>
      </c>
      <c r="BL521" s="10" t="n">
        <v>0</v>
      </c>
      <c r="BM521" s="10" t="n">
        <v>0</v>
      </c>
      <c r="BN521" s="10" t="n">
        <v>94583440.17</v>
      </c>
    </row>
    <row r="522" customFormat="false" ht="12.75" hidden="false" customHeight="true" outlineLevel="0" collapsed="false">
      <c r="B522" s="9" t="s">
        <v>997</v>
      </c>
      <c r="C522" s="9" t="s">
        <v>998</v>
      </c>
      <c r="D522" s="9" t="s">
        <v>1066</v>
      </c>
      <c r="E522" s="9" t="s">
        <v>1067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37796032.81</v>
      </c>
      <c r="Q522" s="10" t="n">
        <v>5814774.29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  <c r="AI522" s="10" t="n">
        <v>0</v>
      </c>
      <c r="AJ522" s="10" t="n">
        <v>0</v>
      </c>
      <c r="AK522" s="10" t="n">
        <v>0</v>
      </c>
      <c r="AL522" s="10" t="n">
        <v>0</v>
      </c>
      <c r="AM522" s="10" t="n">
        <v>0</v>
      </c>
      <c r="AN522" s="10" t="n">
        <v>0</v>
      </c>
      <c r="AO522" s="10" t="n">
        <v>0</v>
      </c>
      <c r="AP522" s="10" t="n">
        <v>0</v>
      </c>
      <c r="AQ522" s="10" t="n">
        <v>0</v>
      </c>
      <c r="AR522" s="10" t="n">
        <v>0</v>
      </c>
      <c r="AS522" s="10" t="n">
        <v>1120996.78</v>
      </c>
      <c r="AT522" s="10" t="n">
        <v>0</v>
      </c>
      <c r="AU522" s="10" t="n">
        <v>0</v>
      </c>
      <c r="AV522" s="10" t="n">
        <v>0</v>
      </c>
      <c r="AW522" s="10" t="n">
        <v>0</v>
      </c>
      <c r="AX522" s="10" t="n">
        <v>0</v>
      </c>
      <c r="AY522" s="10" t="n">
        <v>0</v>
      </c>
      <c r="AZ522" s="10" t="n">
        <v>0</v>
      </c>
      <c r="BA522" s="10" t="n">
        <v>0</v>
      </c>
      <c r="BB522" s="10" t="n">
        <v>0</v>
      </c>
      <c r="BC522" s="10" t="n">
        <v>0</v>
      </c>
      <c r="BD522" s="10" t="n">
        <v>0</v>
      </c>
      <c r="BE522" s="10" t="n">
        <v>0</v>
      </c>
      <c r="BF522" s="10" t="n">
        <v>0</v>
      </c>
      <c r="BG522" s="10" t="n">
        <v>0</v>
      </c>
      <c r="BH522" s="10" t="n">
        <v>0</v>
      </c>
      <c r="BI522" s="10" t="n">
        <v>0</v>
      </c>
      <c r="BJ522" s="10" t="n">
        <v>0</v>
      </c>
      <c r="BK522" s="10" t="n">
        <v>0</v>
      </c>
      <c r="BL522" s="10" t="n">
        <v>0</v>
      </c>
      <c r="BM522" s="10" t="n">
        <v>0</v>
      </c>
      <c r="BN522" s="10" t="n">
        <v>44731803.88</v>
      </c>
    </row>
    <row r="523" customFormat="false" ht="12.75" hidden="false" customHeight="true" outlineLevel="0" collapsed="false">
      <c r="B523" s="9" t="s">
        <v>997</v>
      </c>
      <c r="C523" s="9" t="s">
        <v>998</v>
      </c>
      <c r="D523" s="9" t="s">
        <v>1068</v>
      </c>
      <c r="E523" s="9" t="s">
        <v>1069</v>
      </c>
      <c r="F523" s="10" t="n">
        <v>2236</v>
      </c>
      <c r="G523" s="10" t="n">
        <v>0</v>
      </c>
      <c r="H523" s="10" t="n">
        <v>559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  <c r="AI523" s="10" t="n">
        <v>0</v>
      </c>
      <c r="AJ523" s="10" t="n">
        <v>0</v>
      </c>
      <c r="AK523" s="10" t="n">
        <v>0</v>
      </c>
      <c r="AL523" s="10" t="n">
        <v>0</v>
      </c>
      <c r="AM523" s="10" t="n">
        <v>0</v>
      </c>
      <c r="AN523" s="10" t="n">
        <v>0</v>
      </c>
      <c r="AO523" s="10" t="n">
        <v>0</v>
      </c>
      <c r="AP523" s="10" t="n">
        <v>0</v>
      </c>
      <c r="AQ523" s="10" t="n">
        <v>0</v>
      </c>
      <c r="AR523" s="10" t="n">
        <v>0</v>
      </c>
      <c r="AS523" s="10" t="n">
        <v>61141220.59</v>
      </c>
      <c r="AT523" s="10" t="n">
        <v>0</v>
      </c>
      <c r="AU523" s="10" t="n">
        <v>0</v>
      </c>
      <c r="AV523" s="10" t="n">
        <v>0</v>
      </c>
      <c r="AW523" s="10" t="n">
        <v>0</v>
      </c>
      <c r="AX523" s="10" t="n">
        <v>0</v>
      </c>
      <c r="AY523" s="10" t="n">
        <v>0</v>
      </c>
      <c r="AZ523" s="10" t="n">
        <v>0</v>
      </c>
      <c r="BA523" s="10" t="n">
        <v>0</v>
      </c>
      <c r="BB523" s="10" t="n">
        <v>0</v>
      </c>
      <c r="BC523" s="10" t="n">
        <v>0</v>
      </c>
      <c r="BD523" s="10" t="n">
        <v>0</v>
      </c>
      <c r="BE523" s="10" t="n">
        <v>0</v>
      </c>
      <c r="BF523" s="10" t="n">
        <v>0</v>
      </c>
      <c r="BG523" s="10" t="n">
        <v>0</v>
      </c>
      <c r="BH523" s="10" t="n">
        <v>0</v>
      </c>
      <c r="BI523" s="10" t="n">
        <v>0</v>
      </c>
      <c r="BJ523" s="10" t="n">
        <v>0</v>
      </c>
      <c r="BK523" s="10" t="n">
        <v>0</v>
      </c>
      <c r="BL523" s="10" t="n">
        <v>0</v>
      </c>
      <c r="BM523" s="10" t="n">
        <v>0</v>
      </c>
      <c r="BN523" s="10" t="n">
        <v>61144015.59</v>
      </c>
    </row>
    <row r="524" customFormat="false" ht="12.75" hidden="false" customHeight="true" outlineLevel="0" collapsed="false">
      <c r="B524" s="9" t="s">
        <v>997</v>
      </c>
      <c r="C524" s="9" t="s">
        <v>998</v>
      </c>
      <c r="D524" s="9" t="s">
        <v>1070</v>
      </c>
      <c r="E524" s="9" t="s">
        <v>185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38686928.92</v>
      </c>
      <c r="Q524" s="10" t="n">
        <v>5951835.2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0" t="n">
        <v>0</v>
      </c>
      <c r="AC524" s="10" t="n">
        <v>0</v>
      </c>
      <c r="AD524" s="10" t="n">
        <v>0</v>
      </c>
      <c r="AE524" s="10" t="n">
        <v>0</v>
      </c>
      <c r="AF524" s="10" t="n">
        <v>0</v>
      </c>
      <c r="AG524" s="10" t="n">
        <v>0</v>
      </c>
      <c r="AH524" s="10" t="n">
        <v>0</v>
      </c>
      <c r="AI524" s="10" t="n">
        <v>0</v>
      </c>
      <c r="AJ524" s="10" t="n">
        <v>0</v>
      </c>
      <c r="AK524" s="10" t="n">
        <v>0</v>
      </c>
      <c r="AL524" s="10" t="n">
        <v>0</v>
      </c>
      <c r="AM524" s="10" t="n">
        <v>0</v>
      </c>
      <c r="AN524" s="10" t="n">
        <v>0</v>
      </c>
      <c r="AO524" s="10" t="n">
        <v>0</v>
      </c>
      <c r="AP524" s="10" t="n">
        <v>0</v>
      </c>
      <c r="AQ524" s="10" t="n">
        <v>0</v>
      </c>
      <c r="AR524" s="10" t="n">
        <v>0</v>
      </c>
      <c r="AS524" s="10" t="n">
        <v>0</v>
      </c>
      <c r="AT524" s="10" t="n">
        <v>0</v>
      </c>
      <c r="AU524" s="10" t="n">
        <v>0</v>
      </c>
      <c r="AV524" s="10" t="n">
        <v>0</v>
      </c>
      <c r="AW524" s="10" t="n">
        <v>0</v>
      </c>
      <c r="AX524" s="10" t="n">
        <v>0</v>
      </c>
      <c r="AY524" s="10" t="n">
        <v>0</v>
      </c>
      <c r="AZ524" s="10" t="n">
        <v>0</v>
      </c>
      <c r="BA524" s="10" t="n">
        <v>0</v>
      </c>
      <c r="BB524" s="10" t="n">
        <v>0</v>
      </c>
      <c r="BC524" s="10" t="n">
        <v>0</v>
      </c>
      <c r="BD524" s="10" t="n">
        <v>0</v>
      </c>
      <c r="BE524" s="10" t="n">
        <v>0</v>
      </c>
      <c r="BF524" s="10" t="n">
        <v>0</v>
      </c>
      <c r="BG524" s="10" t="n">
        <v>0</v>
      </c>
      <c r="BH524" s="10" t="n">
        <v>0</v>
      </c>
      <c r="BI524" s="10" t="n">
        <v>0</v>
      </c>
      <c r="BJ524" s="10" t="n">
        <v>0</v>
      </c>
      <c r="BK524" s="10" t="n">
        <v>0</v>
      </c>
      <c r="BL524" s="10" t="n">
        <v>0</v>
      </c>
      <c r="BM524" s="10" t="n">
        <v>0</v>
      </c>
      <c r="BN524" s="10" t="n">
        <v>44638764.12</v>
      </c>
    </row>
    <row r="525" customFormat="false" ht="12.75" hidden="false" customHeight="true" outlineLevel="0" collapsed="false">
      <c r="B525" s="9" t="s">
        <v>997</v>
      </c>
      <c r="C525" s="9" t="s">
        <v>998</v>
      </c>
      <c r="D525" s="9" t="s">
        <v>1071</v>
      </c>
      <c r="E525" s="9" t="s">
        <v>1072</v>
      </c>
      <c r="F525" s="10" t="n">
        <v>5983342.92</v>
      </c>
      <c r="G525" s="10" t="n">
        <v>0</v>
      </c>
      <c r="H525" s="10" t="n">
        <v>3324079.4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82560831.46</v>
      </c>
      <c r="Q525" s="10" t="n">
        <v>12701666.33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  <c r="AC525" s="10" t="n">
        <v>0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0" t="n">
        <v>0</v>
      </c>
      <c r="AI525" s="10" t="n">
        <v>0</v>
      </c>
      <c r="AJ525" s="10" t="n">
        <v>0</v>
      </c>
      <c r="AK525" s="10" t="n">
        <v>0</v>
      </c>
      <c r="AL525" s="10" t="n">
        <v>0</v>
      </c>
      <c r="AM525" s="10" t="n">
        <v>0</v>
      </c>
      <c r="AN525" s="10" t="n">
        <v>0</v>
      </c>
      <c r="AO525" s="10" t="n">
        <v>0</v>
      </c>
      <c r="AP525" s="10" t="n">
        <v>0</v>
      </c>
      <c r="AQ525" s="10" t="n">
        <v>0</v>
      </c>
      <c r="AR525" s="10" t="n">
        <v>0</v>
      </c>
      <c r="AS525" s="10" t="n">
        <v>1474645.29</v>
      </c>
      <c r="AT525" s="10" t="n">
        <v>0</v>
      </c>
      <c r="AU525" s="10" t="n">
        <v>0</v>
      </c>
      <c r="AV525" s="10" t="n">
        <v>0</v>
      </c>
      <c r="AW525" s="10" t="n">
        <v>0</v>
      </c>
      <c r="AX525" s="10" t="n">
        <v>0</v>
      </c>
      <c r="AY525" s="10" t="n">
        <v>0</v>
      </c>
      <c r="AZ525" s="10" t="n">
        <v>0</v>
      </c>
      <c r="BA525" s="10" t="n">
        <v>0</v>
      </c>
      <c r="BB525" s="10" t="n">
        <v>0</v>
      </c>
      <c r="BC525" s="10" t="n">
        <v>0</v>
      </c>
      <c r="BD525" s="10" t="n">
        <v>0</v>
      </c>
      <c r="BE525" s="10" t="n">
        <v>0</v>
      </c>
      <c r="BF525" s="10" t="n">
        <v>0</v>
      </c>
      <c r="BG525" s="10" t="n">
        <v>0</v>
      </c>
      <c r="BH525" s="10" t="n">
        <v>0</v>
      </c>
      <c r="BI525" s="10" t="n">
        <v>0</v>
      </c>
      <c r="BJ525" s="10" t="n">
        <v>0</v>
      </c>
      <c r="BK525" s="10" t="n">
        <v>0</v>
      </c>
      <c r="BL525" s="10" t="n">
        <v>0</v>
      </c>
      <c r="BM525" s="10" t="n">
        <v>0</v>
      </c>
      <c r="BN525" s="10" t="n">
        <v>106044565.4</v>
      </c>
    </row>
    <row r="526" customFormat="false" ht="12.75" hidden="false" customHeight="true" outlineLevel="0" collapsed="false">
      <c r="B526" s="9" t="s">
        <v>997</v>
      </c>
      <c r="C526" s="9" t="s">
        <v>998</v>
      </c>
      <c r="D526" s="9" t="s">
        <v>1073</v>
      </c>
      <c r="E526" s="9" t="s">
        <v>1074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100743770.78</v>
      </c>
      <c r="Q526" s="10" t="n">
        <v>15499041.63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  <c r="AI526" s="10" t="n">
        <v>0</v>
      </c>
      <c r="AJ526" s="10" t="n">
        <v>0</v>
      </c>
      <c r="AK526" s="10" t="n">
        <v>0</v>
      </c>
      <c r="AL526" s="10" t="n">
        <v>0</v>
      </c>
      <c r="AM526" s="10" t="n">
        <v>0</v>
      </c>
      <c r="AN526" s="10" t="n">
        <v>0</v>
      </c>
      <c r="AO526" s="10" t="n">
        <v>0</v>
      </c>
      <c r="AP526" s="10" t="n">
        <v>0</v>
      </c>
      <c r="AQ526" s="10" t="n">
        <v>0</v>
      </c>
      <c r="AR526" s="10" t="n">
        <v>0</v>
      </c>
      <c r="AS526" s="10" t="n">
        <v>4300411.77</v>
      </c>
      <c r="AT526" s="10" t="n">
        <v>0</v>
      </c>
      <c r="AU526" s="10" t="n">
        <v>0</v>
      </c>
      <c r="AV526" s="10" t="n">
        <v>0</v>
      </c>
      <c r="AW526" s="10" t="n">
        <v>0</v>
      </c>
      <c r="AX526" s="10" t="n">
        <v>0</v>
      </c>
      <c r="AY526" s="10" t="n">
        <v>0</v>
      </c>
      <c r="AZ526" s="10" t="n">
        <v>0</v>
      </c>
      <c r="BA526" s="10" t="n">
        <v>0</v>
      </c>
      <c r="BB526" s="10" t="n">
        <v>0</v>
      </c>
      <c r="BC526" s="10" t="n">
        <v>0</v>
      </c>
      <c r="BD526" s="10" t="n">
        <v>0</v>
      </c>
      <c r="BE526" s="10" t="n">
        <v>0</v>
      </c>
      <c r="BF526" s="10" t="n">
        <v>0</v>
      </c>
      <c r="BG526" s="10" t="n">
        <v>0</v>
      </c>
      <c r="BH526" s="10" t="n">
        <v>0</v>
      </c>
      <c r="BI526" s="10" t="n">
        <v>0</v>
      </c>
      <c r="BJ526" s="10" t="n">
        <v>0</v>
      </c>
      <c r="BK526" s="10" t="n">
        <v>0</v>
      </c>
      <c r="BL526" s="10" t="n">
        <v>0</v>
      </c>
      <c r="BM526" s="10" t="n">
        <v>0</v>
      </c>
      <c r="BN526" s="10" t="n">
        <v>120543224.18</v>
      </c>
    </row>
    <row r="527" customFormat="false" ht="12.75" hidden="false" customHeight="true" outlineLevel="0" collapsed="false">
      <c r="B527" s="9" t="s">
        <v>997</v>
      </c>
      <c r="C527" s="9" t="s">
        <v>998</v>
      </c>
      <c r="D527" s="9" t="s">
        <v>1075</v>
      </c>
      <c r="E527" s="9" t="s">
        <v>1076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51021128.7</v>
      </c>
      <c r="Q527" s="10" t="n">
        <v>7849404.39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  <c r="AI527" s="10" t="n">
        <v>0</v>
      </c>
      <c r="AJ527" s="10" t="n">
        <v>0</v>
      </c>
      <c r="AK527" s="10" t="n">
        <v>0</v>
      </c>
      <c r="AL527" s="10" t="n">
        <v>0</v>
      </c>
      <c r="AM527" s="10" t="n">
        <v>0</v>
      </c>
      <c r="AN527" s="10" t="n">
        <v>0</v>
      </c>
      <c r="AO527" s="10" t="n">
        <v>0</v>
      </c>
      <c r="AP527" s="10" t="n">
        <v>0</v>
      </c>
      <c r="AQ527" s="10" t="n">
        <v>0</v>
      </c>
      <c r="AR527" s="10" t="n">
        <v>0</v>
      </c>
      <c r="AS527" s="10" t="n">
        <v>821047.66</v>
      </c>
      <c r="AT527" s="10" t="n">
        <v>0</v>
      </c>
      <c r="AU527" s="10" t="n">
        <v>0</v>
      </c>
      <c r="AV527" s="10" t="n">
        <v>0</v>
      </c>
      <c r="AW527" s="10" t="n">
        <v>0</v>
      </c>
      <c r="AX527" s="10" t="n">
        <v>0</v>
      </c>
      <c r="AY527" s="10" t="n">
        <v>0</v>
      </c>
      <c r="AZ527" s="10" t="n">
        <v>0</v>
      </c>
      <c r="BA527" s="10" t="n">
        <v>0</v>
      </c>
      <c r="BB527" s="10" t="n">
        <v>0</v>
      </c>
      <c r="BC527" s="10" t="n">
        <v>0</v>
      </c>
      <c r="BD527" s="10" t="n">
        <v>0</v>
      </c>
      <c r="BE527" s="10" t="n">
        <v>0</v>
      </c>
      <c r="BF527" s="10" t="n">
        <v>0</v>
      </c>
      <c r="BG527" s="10" t="n">
        <v>0</v>
      </c>
      <c r="BH527" s="10" t="n">
        <v>0</v>
      </c>
      <c r="BI527" s="10" t="n">
        <v>0</v>
      </c>
      <c r="BJ527" s="10" t="n">
        <v>0</v>
      </c>
      <c r="BK527" s="10" t="n">
        <v>0</v>
      </c>
      <c r="BL527" s="10" t="n">
        <v>0</v>
      </c>
      <c r="BM527" s="10" t="n">
        <v>0</v>
      </c>
      <c r="BN527" s="10" t="n">
        <v>59691580.75</v>
      </c>
    </row>
    <row r="528" customFormat="false" ht="12.75" hidden="false" customHeight="true" outlineLevel="0" collapsed="false">
      <c r="B528" s="9" t="s">
        <v>997</v>
      </c>
      <c r="C528" s="9" t="s">
        <v>998</v>
      </c>
      <c r="D528" s="9" t="s">
        <v>1077</v>
      </c>
      <c r="E528" s="9" t="s">
        <v>1078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44188151.13</v>
      </c>
      <c r="Q528" s="10" t="n">
        <v>6798177.05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0</v>
      </c>
      <c r="W528" s="10" t="n">
        <v>0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0</v>
      </c>
      <c r="AC528" s="10" t="n">
        <v>0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0" t="n">
        <v>0</v>
      </c>
      <c r="AI528" s="10" t="n">
        <v>0</v>
      </c>
      <c r="AJ528" s="10" t="n">
        <v>0</v>
      </c>
      <c r="AK528" s="10" t="n">
        <v>0</v>
      </c>
      <c r="AL528" s="10" t="n">
        <v>0</v>
      </c>
      <c r="AM528" s="10" t="n">
        <v>0</v>
      </c>
      <c r="AN528" s="10" t="n">
        <v>0</v>
      </c>
      <c r="AO528" s="10" t="n">
        <v>0</v>
      </c>
      <c r="AP528" s="10" t="n">
        <v>0</v>
      </c>
      <c r="AQ528" s="10" t="n">
        <v>0</v>
      </c>
      <c r="AR528" s="10" t="n">
        <v>0</v>
      </c>
      <c r="AS528" s="10" t="n">
        <v>73540.16</v>
      </c>
      <c r="AT528" s="10" t="n">
        <v>0</v>
      </c>
      <c r="AU528" s="10" t="n">
        <v>0</v>
      </c>
      <c r="AV528" s="10" t="n">
        <v>0</v>
      </c>
      <c r="AW528" s="10" t="n">
        <v>0</v>
      </c>
      <c r="AX528" s="10" t="n">
        <v>0</v>
      </c>
      <c r="AY528" s="10" t="n">
        <v>0</v>
      </c>
      <c r="AZ528" s="10" t="n">
        <v>0</v>
      </c>
      <c r="BA528" s="10" t="n">
        <v>0</v>
      </c>
      <c r="BB528" s="10" t="n">
        <v>0</v>
      </c>
      <c r="BC528" s="10" t="n">
        <v>0</v>
      </c>
      <c r="BD528" s="10" t="n">
        <v>0</v>
      </c>
      <c r="BE528" s="10" t="n">
        <v>0</v>
      </c>
      <c r="BF528" s="10" t="n">
        <v>0</v>
      </c>
      <c r="BG528" s="10" t="n">
        <v>0</v>
      </c>
      <c r="BH528" s="10" t="n">
        <v>0</v>
      </c>
      <c r="BI528" s="10" t="n">
        <v>0</v>
      </c>
      <c r="BJ528" s="10" t="n">
        <v>0</v>
      </c>
      <c r="BK528" s="10" t="n">
        <v>0</v>
      </c>
      <c r="BL528" s="10" t="n">
        <v>0</v>
      </c>
      <c r="BM528" s="10" t="n">
        <v>0</v>
      </c>
      <c r="BN528" s="10" t="n">
        <v>51059868.34</v>
      </c>
    </row>
    <row r="529" customFormat="false" ht="12.75" hidden="false" customHeight="true" outlineLevel="0" collapsed="false">
      <c r="B529" s="9" t="s">
        <v>997</v>
      </c>
      <c r="C529" s="9" t="s">
        <v>998</v>
      </c>
      <c r="D529" s="9" t="s">
        <v>1079</v>
      </c>
      <c r="E529" s="9" t="s">
        <v>108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47687877.23</v>
      </c>
      <c r="Q529" s="10" t="n">
        <v>7336596.46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0</v>
      </c>
      <c r="W529" s="10" t="n">
        <v>0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0</v>
      </c>
      <c r="AC529" s="10" t="n">
        <v>0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0" t="n">
        <v>0</v>
      </c>
      <c r="AI529" s="10" t="n">
        <v>0</v>
      </c>
      <c r="AJ529" s="10" t="n">
        <v>0</v>
      </c>
      <c r="AK529" s="10" t="n">
        <v>0</v>
      </c>
      <c r="AL529" s="10" t="n">
        <v>0</v>
      </c>
      <c r="AM529" s="10" t="n">
        <v>0</v>
      </c>
      <c r="AN529" s="10" t="n">
        <v>0</v>
      </c>
      <c r="AO529" s="10" t="n">
        <v>0</v>
      </c>
      <c r="AP529" s="10" t="n">
        <v>0</v>
      </c>
      <c r="AQ529" s="10" t="n">
        <v>0</v>
      </c>
      <c r="AR529" s="10" t="n">
        <v>0</v>
      </c>
      <c r="AS529" s="10" t="n">
        <v>165856.62</v>
      </c>
      <c r="AT529" s="10" t="n">
        <v>0</v>
      </c>
      <c r="AU529" s="10" t="n">
        <v>0</v>
      </c>
      <c r="AV529" s="10" t="n">
        <v>0</v>
      </c>
      <c r="AW529" s="10" t="n">
        <v>0</v>
      </c>
      <c r="AX529" s="10" t="n">
        <v>0</v>
      </c>
      <c r="AY529" s="10" t="n">
        <v>0</v>
      </c>
      <c r="AZ529" s="10" t="n">
        <v>0</v>
      </c>
      <c r="BA529" s="10" t="n">
        <v>0</v>
      </c>
      <c r="BB529" s="10" t="n">
        <v>0</v>
      </c>
      <c r="BC529" s="10" t="n">
        <v>0</v>
      </c>
      <c r="BD529" s="10" t="n">
        <v>0</v>
      </c>
      <c r="BE529" s="10" t="n">
        <v>0</v>
      </c>
      <c r="BF529" s="10" t="n">
        <v>0</v>
      </c>
      <c r="BG529" s="10" t="n">
        <v>0</v>
      </c>
      <c r="BH529" s="10" t="n">
        <v>0</v>
      </c>
      <c r="BI529" s="10" t="n">
        <v>0</v>
      </c>
      <c r="BJ529" s="10" t="n">
        <v>0</v>
      </c>
      <c r="BK529" s="10" t="n">
        <v>0</v>
      </c>
      <c r="BL529" s="10" t="n">
        <v>0</v>
      </c>
      <c r="BM529" s="10" t="n">
        <v>0</v>
      </c>
      <c r="BN529" s="10" t="n">
        <v>55190330.31</v>
      </c>
    </row>
    <row r="530" customFormat="false" ht="12.75" hidden="false" customHeight="true" outlineLevel="0" collapsed="false">
      <c r="B530" s="9" t="s">
        <v>997</v>
      </c>
      <c r="C530" s="9" t="s">
        <v>998</v>
      </c>
      <c r="D530" s="9" t="s">
        <v>1081</v>
      </c>
      <c r="E530" s="9" t="s">
        <v>1082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48788624.59</v>
      </c>
      <c r="Q530" s="10" t="n">
        <v>7505942.27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0</v>
      </c>
      <c r="AC530" s="10" t="n">
        <v>0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0</v>
      </c>
      <c r="AI530" s="10" t="n">
        <v>0</v>
      </c>
      <c r="AJ530" s="10" t="n">
        <v>0</v>
      </c>
      <c r="AK530" s="10" t="n">
        <v>0</v>
      </c>
      <c r="AL530" s="10" t="n">
        <v>0</v>
      </c>
      <c r="AM530" s="10" t="n">
        <v>0</v>
      </c>
      <c r="AN530" s="10" t="n">
        <v>0</v>
      </c>
      <c r="AO530" s="10" t="n">
        <v>0</v>
      </c>
      <c r="AP530" s="10" t="n">
        <v>0</v>
      </c>
      <c r="AQ530" s="10" t="n">
        <v>0</v>
      </c>
      <c r="AR530" s="10" t="n">
        <v>0</v>
      </c>
      <c r="AS530" s="10" t="n">
        <v>833848.81</v>
      </c>
      <c r="AT530" s="10" t="n">
        <v>0</v>
      </c>
      <c r="AU530" s="10" t="n">
        <v>0</v>
      </c>
      <c r="AV530" s="10" t="n">
        <v>0</v>
      </c>
      <c r="AW530" s="10" t="n">
        <v>0</v>
      </c>
      <c r="AX530" s="10" t="n">
        <v>0</v>
      </c>
      <c r="AY530" s="10" t="n">
        <v>0</v>
      </c>
      <c r="AZ530" s="10" t="n">
        <v>0</v>
      </c>
      <c r="BA530" s="10" t="n">
        <v>0</v>
      </c>
      <c r="BB530" s="10" t="n">
        <v>0</v>
      </c>
      <c r="BC530" s="10" t="n">
        <v>0</v>
      </c>
      <c r="BD530" s="10" t="n">
        <v>0</v>
      </c>
      <c r="BE530" s="10" t="n">
        <v>0</v>
      </c>
      <c r="BF530" s="10" t="n">
        <v>0</v>
      </c>
      <c r="BG530" s="10" t="n">
        <v>0</v>
      </c>
      <c r="BH530" s="10" t="n">
        <v>0</v>
      </c>
      <c r="BI530" s="10" t="n">
        <v>0</v>
      </c>
      <c r="BJ530" s="10" t="n">
        <v>0</v>
      </c>
      <c r="BK530" s="10" t="n">
        <v>0</v>
      </c>
      <c r="BL530" s="10" t="n">
        <v>0</v>
      </c>
      <c r="BM530" s="10" t="n">
        <v>0</v>
      </c>
      <c r="BN530" s="10" t="n">
        <v>57128415.67</v>
      </c>
    </row>
    <row r="531" customFormat="false" ht="12.75" hidden="false" customHeight="true" outlineLevel="0" collapsed="false">
      <c r="B531" s="9" t="s">
        <v>997</v>
      </c>
      <c r="C531" s="9" t="s">
        <v>998</v>
      </c>
      <c r="D531" s="9" t="s">
        <v>1083</v>
      </c>
      <c r="E531" s="9" t="s">
        <v>1084</v>
      </c>
      <c r="F531" s="10" t="n">
        <v>571601.16</v>
      </c>
      <c r="G531" s="10" t="n">
        <v>0</v>
      </c>
      <c r="H531" s="10" t="n">
        <v>142900.29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54693699.93</v>
      </c>
      <c r="Q531" s="10" t="n">
        <v>8414415.39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0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0</v>
      </c>
      <c r="AC531" s="10" t="n">
        <v>0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0</v>
      </c>
      <c r="AI531" s="10" t="n">
        <v>0</v>
      </c>
      <c r="AJ531" s="10" t="n">
        <v>0</v>
      </c>
      <c r="AK531" s="10" t="n">
        <v>0</v>
      </c>
      <c r="AL531" s="10" t="n">
        <v>0</v>
      </c>
      <c r="AM531" s="10" t="n">
        <v>0</v>
      </c>
      <c r="AN531" s="10" t="n">
        <v>0</v>
      </c>
      <c r="AO531" s="10" t="n">
        <v>0</v>
      </c>
      <c r="AP531" s="10" t="n">
        <v>0</v>
      </c>
      <c r="AQ531" s="10" t="n">
        <v>0</v>
      </c>
      <c r="AR531" s="10" t="n">
        <v>0</v>
      </c>
      <c r="AS531" s="10" t="n">
        <v>207817.12</v>
      </c>
      <c r="AT531" s="10" t="n">
        <v>0</v>
      </c>
      <c r="AU531" s="10" t="n">
        <v>0</v>
      </c>
      <c r="AV531" s="10" t="n">
        <v>0</v>
      </c>
      <c r="AW531" s="10" t="n">
        <v>0</v>
      </c>
      <c r="AX531" s="10" t="n">
        <v>0</v>
      </c>
      <c r="AY531" s="10" t="n">
        <v>0</v>
      </c>
      <c r="AZ531" s="10" t="n">
        <v>0</v>
      </c>
      <c r="BA531" s="10" t="n">
        <v>0</v>
      </c>
      <c r="BB531" s="10" t="n">
        <v>0</v>
      </c>
      <c r="BC531" s="10" t="n">
        <v>0</v>
      </c>
      <c r="BD531" s="10" t="n">
        <v>0</v>
      </c>
      <c r="BE531" s="10" t="n">
        <v>0</v>
      </c>
      <c r="BF531" s="10" t="n">
        <v>0</v>
      </c>
      <c r="BG531" s="10" t="n">
        <v>0</v>
      </c>
      <c r="BH531" s="10" t="n">
        <v>0</v>
      </c>
      <c r="BI531" s="10" t="n">
        <v>0</v>
      </c>
      <c r="BJ531" s="10" t="n">
        <v>0</v>
      </c>
      <c r="BK531" s="10" t="n">
        <v>0</v>
      </c>
      <c r="BL531" s="10" t="n">
        <v>0</v>
      </c>
      <c r="BM531" s="10" t="n">
        <v>0</v>
      </c>
      <c r="BN531" s="10" t="n">
        <v>64030433.89</v>
      </c>
    </row>
    <row r="532" customFormat="false" ht="12.75" hidden="false" customHeight="true" outlineLevel="0" collapsed="false">
      <c r="B532" s="9" t="s">
        <v>997</v>
      </c>
      <c r="C532" s="9" t="s">
        <v>998</v>
      </c>
      <c r="D532" s="9" t="s">
        <v>1085</v>
      </c>
      <c r="E532" s="9" t="s">
        <v>1086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45971970.27</v>
      </c>
      <c r="Q532" s="10" t="n">
        <v>7072610.81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0</v>
      </c>
      <c r="W532" s="10" t="n">
        <v>0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0</v>
      </c>
      <c r="AC532" s="10" t="n">
        <v>0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0" t="n">
        <v>0</v>
      </c>
      <c r="AI532" s="10" t="n">
        <v>0</v>
      </c>
      <c r="AJ532" s="10" t="n">
        <v>0</v>
      </c>
      <c r="AK532" s="10" t="n">
        <v>0</v>
      </c>
      <c r="AL532" s="10" t="n">
        <v>0</v>
      </c>
      <c r="AM532" s="10" t="n">
        <v>0</v>
      </c>
      <c r="AN532" s="10" t="n">
        <v>0</v>
      </c>
      <c r="AO532" s="10" t="n">
        <v>0</v>
      </c>
      <c r="AP532" s="10" t="n">
        <v>0</v>
      </c>
      <c r="AQ532" s="10" t="n">
        <v>0</v>
      </c>
      <c r="AR532" s="10" t="n">
        <v>0</v>
      </c>
      <c r="AS532" s="10" t="n">
        <v>520538.76</v>
      </c>
      <c r="AT532" s="10" t="n">
        <v>0</v>
      </c>
      <c r="AU532" s="10" t="n">
        <v>0</v>
      </c>
      <c r="AV532" s="10" t="n">
        <v>0</v>
      </c>
      <c r="AW532" s="10" t="n">
        <v>0</v>
      </c>
      <c r="AX532" s="10" t="n">
        <v>0</v>
      </c>
      <c r="AY532" s="10" t="n">
        <v>0</v>
      </c>
      <c r="AZ532" s="10" t="n">
        <v>0</v>
      </c>
      <c r="BA532" s="10" t="n">
        <v>0</v>
      </c>
      <c r="BB532" s="10" t="n">
        <v>0</v>
      </c>
      <c r="BC532" s="10" t="n">
        <v>0</v>
      </c>
      <c r="BD532" s="10" t="n">
        <v>0</v>
      </c>
      <c r="BE532" s="10" t="n">
        <v>0</v>
      </c>
      <c r="BF532" s="10" t="n">
        <v>0</v>
      </c>
      <c r="BG532" s="10" t="n">
        <v>0</v>
      </c>
      <c r="BH532" s="10" t="n">
        <v>0</v>
      </c>
      <c r="BI532" s="10" t="n">
        <v>0</v>
      </c>
      <c r="BJ532" s="10" t="n">
        <v>0</v>
      </c>
      <c r="BK532" s="10" t="n">
        <v>0</v>
      </c>
      <c r="BL532" s="10" t="n">
        <v>0</v>
      </c>
      <c r="BM532" s="10" t="n">
        <v>0</v>
      </c>
      <c r="BN532" s="10" t="n">
        <v>53565119.84</v>
      </c>
    </row>
    <row r="533" customFormat="false" ht="12.75" hidden="false" customHeight="true" outlineLevel="0" collapsed="false">
      <c r="B533" s="9" t="s">
        <v>997</v>
      </c>
      <c r="C533" s="9" t="s">
        <v>998</v>
      </c>
      <c r="D533" s="9" t="s">
        <v>1087</v>
      </c>
      <c r="E533" s="9" t="s">
        <v>1088</v>
      </c>
      <c r="F533" s="10" t="n">
        <v>271639</v>
      </c>
      <c r="G533" s="10" t="n">
        <v>0</v>
      </c>
      <c r="H533" s="10" t="n">
        <v>67909.75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44982235.34</v>
      </c>
      <c r="Q533" s="10" t="n">
        <v>6920343.92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0" t="n">
        <v>0</v>
      </c>
      <c r="AC533" s="10" t="n">
        <v>0</v>
      </c>
      <c r="AD533" s="10" t="n">
        <v>0</v>
      </c>
      <c r="AE533" s="10" t="n">
        <v>0</v>
      </c>
      <c r="AF533" s="10" t="n">
        <v>0</v>
      </c>
      <c r="AG533" s="10" t="n">
        <v>0</v>
      </c>
      <c r="AH533" s="10" t="n">
        <v>0</v>
      </c>
      <c r="AI533" s="10" t="n">
        <v>0</v>
      </c>
      <c r="AJ533" s="10" t="n">
        <v>0</v>
      </c>
      <c r="AK533" s="10" t="n">
        <v>0</v>
      </c>
      <c r="AL533" s="10" t="n">
        <v>0</v>
      </c>
      <c r="AM533" s="10" t="n">
        <v>0</v>
      </c>
      <c r="AN533" s="10" t="n">
        <v>0</v>
      </c>
      <c r="AO533" s="10" t="n">
        <v>0</v>
      </c>
      <c r="AP533" s="10" t="n">
        <v>0</v>
      </c>
      <c r="AQ533" s="10" t="n">
        <v>0</v>
      </c>
      <c r="AR533" s="10" t="n">
        <v>0</v>
      </c>
      <c r="AS533" s="10" t="n">
        <v>863339.48</v>
      </c>
      <c r="AT533" s="10" t="n">
        <v>0</v>
      </c>
      <c r="AU533" s="10" t="n">
        <v>0</v>
      </c>
      <c r="AV533" s="10" t="n">
        <v>0</v>
      </c>
      <c r="AW533" s="10" t="n">
        <v>0</v>
      </c>
      <c r="AX533" s="10" t="n">
        <v>0</v>
      </c>
      <c r="AY533" s="10" t="n">
        <v>0</v>
      </c>
      <c r="AZ533" s="10" t="n">
        <v>0</v>
      </c>
      <c r="BA533" s="10" t="n">
        <v>0</v>
      </c>
      <c r="BB533" s="10" t="n">
        <v>0</v>
      </c>
      <c r="BC533" s="10" t="n">
        <v>0</v>
      </c>
      <c r="BD533" s="10" t="n">
        <v>0</v>
      </c>
      <c r="BE533" s="10" t="n">
        <v>0</v>
      </c>
      <c r="BF533" s="10" t="n">
        <v>0</v>
      </c>
      <c r="BG533" s="10" t="n">
        <v>0</v>
      </c>
      <c r="BH533" s="10" t="n">
        <v>0</v>
      </c>
      <c r="BI533" s="10" t="n">
        <v>0</v>
      </c>
      <c r="BJ533" s="10" t="n">
        <v>0</v>
      </c>
      <c r="BK533" s="10" t="n">
        <v>0</v>
      </c>
      <c r="BL533" s="10" t="n">
        <v>0</v>
      </c>
      <c r="BM533" s="10" t="n">
        <v>0</v>
      </c>
      <c r="BN533" s="10" t="n">
        <v>53105467.49</v>
      </c>
    </row>
    <row r="534" customFormat="false" ht="12.75" hidden="false" customHeight="true" outlineLevel="0" collapsed="false">
      <c r="B534" s="9" t="s">
        <v>997</v>
      </c>
      <c r="C534" s="9" t="s">
        <v>998</v>
      </c>
      <c r="D534" s="9" t="s">
        <v>1089</v>
      </c>
      <c r="E534" s="9" t="s">
        <v>109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70596302.21</v>
      </c>
      <c r="Q534" s="10" t="n">
        <v>10860969.52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  <c r="AI534" s="10" t="n">
        <v>0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0" t="n">
        <v>0</v>
      </c>
      <c r="AO534" s="10" t="n">
        <v>0</v>
      </c>
      <c r="AP534" s="10" t="n">
        <v>0</v>
      </c>
      <c r="AQ534" s="10" t="n">
        <v>0</v>
      </c>
      <c r="AR534" s="10" t="n">
        <v>0</v>
      </c>
      <c r="AS534" s="10" t="n">
        <v>902560.39</v>
      </c>
      <c r="AT534" s="10" t="n">
        <v>0</v>
      </c>
      <c r="AU534" s="10" t="n">
        <v>0</v>
      </c>
      <c r="AV534" s="10" t="n">
        <v>0</v>
      </c>
      <c r="AW534" s="10" t="n">
        <v>0</v>
      </c>
      <c r="AX534" s="10" t="n">
        <v>0</v>
      </c>
      <c r="AY534" s="10" t="n">
        <v>0</v>
      </c>
      <c r="AZ534" s="10" t="n">
        <v>0</v>
      </c>
      <c r="BA534" s="10" t="n">
        <v>0</v>
      </c>
      <c r="BB534" s="10" t="n">
        <v>0</v>
      </c>
      <c r="BC534" s="10" t="n">
        <v>0</v>
      </c>
      <c r="BD534" s="10" t="n">
        <v>0</v>
      </c>
      <c r="BE534" s="10" t="n">
        <v>0</v>
      </c>
      <c r="BF534" s="10" t="n">
        <v>0</v>
      </c>
      <c r="BG534" s="10" t="n">
        <v>0</v>
      </c>
      <c r="BH534" s="10" t="n">
        <v>0</v>
      </c>
      <c r="BI534" s="10" t="n">
        <v>0</v>
      </c>
      <c r="BJ534" s="10" t="n">
        <v>0</v>
      </c>
      <c r="BK534" s="10" t="n">
        <v>0</v>
      </c>
      <c r="BL534" s="10" t="n">
        <v>0</v>
      </c>
      <c r="BM534" s="10" t="n">
        <v>0</v>
      </c>
      <c r="BN534" s="10" t="n">
        <v>82359832.12</v>
      </c>
    </row>
    <row r="535" customFormat="false" ht="12.75" hidden="false" customHeight="true" outlineLevel="0" collapsed="false">
      <c r="B535" s="9" t="s">
        <v>997</v>
      </c>
      <c r="C535" s="9" t="s">
        <v>998</v>
      </c>
      <c r="D535" s="9" t="s">
        <v>1091</v>
      </c>
      <c r="E535" s="9" t="s">
        <v>1092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51945220.11</v>
      </c>
      <c r="Q535" s="10" t="n">
        <v>7991572.34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  <c r="AI535" s="10" t="n">
        <v>0</v>
      </c>
      <c r="AJ535" s="10" t="n">
        <v>0</v>
      </c>
      <c r="AK535" s="10" t="n">
        <v>0</v>
      </c>
      <c r="AL535" s="10" t="n">
        <v>0</v>
      </c>
      <c r="AM535" s="10" t="n">
        <v>0</v>
      </c>
      <c r="AN535" s="10" t="n">
        <v>0</v>
      </c>
      <c r="AO535" s="10" t="n">
        <v>0</v>
      </c>
      <c r="AP535" s="10" t="n">
        <v>0</v>
      </c>
      <c r="AQ535" s="10" t="n">
        <v>0</v>
      </c>
      <c r="AR535" s="10" t="n">
        <v>0</v>
      </c>
      <c r="AS535" s="10" t="n">
        <v>4046725.15</v>
      </c>
      <c r="AT535" s="10" t="n">
        <v>0</v>
      </c>
      <c r="AU535" s="10" t="n">
        <v>0</v>
      </c>
      <c r="AV535" s="10" t="n">
        <v>0</v>
      </c>
      <c r="AW535" s="10" t="n">
        <v>0</v>
      </c>
      <c r="AX535" s="10" t="n">
        <v>0</v>
      </c>
      <c r="AY535" s="10" t="n">
        <v>0</v>
      </c>
      <c r="AZ535" s="10" t="n">
        <v>0</v>
      </c>
      <c r="BA535" s="10" t="n">
        <v>0</v>
      </c>
      <c r="BB535" s="10" t="n">
        <v>0</v>
      </c>
      <c r="BC535" s="10" t="n">
        <v>0</v>
      </c>
      <c r="BD535" s="10" t="n">
        <v>0</v>
      </c>
      <c r="BE535" s="10" t="n">
        <v>0</v>
      </c>
      <c r="BF535" s="10" t="n">
        <v>0</v>
      </c>
      <c r="BG535" s="10" t="n">
        <v>0</v>
      </c>
      <c r="BH535" s="10" t="n">
        <v>0</v>
      </c>
      <c r="BI535" s="10" t="n">
        <v>0</v>
      </c>
      <c r="BJ535" s="10" t="n">
        <v>0</v>
      </c>
      <c r="BK535" s="10" t="n">
        <v>0</v>
      </c>
      <c r="BL535" s="10" t="n">
        <v>0</v>
      </c>
      <c r="BM535" s="10" t="n">
        <v>0</v>
      </c>
      <c r="BN535" s="10" t="n">
        <v>63983517.6</v>
      </c>
    </row>
    <row r="536" customFormat="false" ht="12.75" hidden="false" customHeight="true" outlineLevel="0" collapsed="false">
      <c r="B536" s="9" t="s">
        <v>997</v>
      </c>
      <c r="C536" s="9" t="s">
        <v>998</v>
      </c>
      <c r="D536" s="9" t="s">
        <v>1093</v>
      </c>
      <c r="E536" s="9" t="s">
        <v>1094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100849066.02</v>
      </c>
      <c r="Q536" s="10" t="n">
        <v>15515240.92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0</v>
      </c>
      <c r="W536" s="10" t="n">
        <v>0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0</v>
      </c>
      <c r="AC536" s="10" t="n">
        <v>0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0" t="n">
        <v>0</v>
      </c>
      <c r="AI536" s="10" t="n">
        <v>0</v>
      </c>
      <c r="AJ536" s="10" t="n">
        <v>0</v>
      </c>
      <c r="AK536" s="10" t="n">
        <v>0</v>
      </c>
      <c r="AL536" s="10" t="n">
        <v>0</v>
      </c>
      <c r="AM536" s="10" t="n">
        <v>0</v>
      </c>
      <c r="AN536" s="10" t="n">
        <v>0</v>
      </c>
      <c r="AO536" s="10" t="n">
        <v>0</v>
      </c>
      <c r="AP536" s="10" t="n">
        <v>0</v>
      </c>
      <c r="AQ536" s="10" t="n">
        <v>0</v>
      </c>
      <c r="AR536" s="10" t="n">
        <v>0</v>
      </c>
      <c r="AS536" s="10" t="n">
        <v>3875860.03</v>
      </c>
      <c r="AT536" s="10" t="n">
        <v>0</v>
      </c>
      <c r="AU536" s="10" t="n">
        <v>0</v>
      </c>
      <c r="AV536" s="10" t="n">
        <v>0</v>
      </c>
      <c r="AW536" s="10" t="n">
        <v>0</v>
      </c>
      <c r="AX536" s="10" t="n">
        <v>0</v>
      </c>
      <c r="AY536" s="10" t="n">
        <v>0</v>
      </c>
      <c r="AZ536" s="10" t="n">
        <v>0</v>
      </c>
      <c r="BA536" s="10" t="n">
        <v>0</v>
      </c>
      <c r="BB536" s="10" t="n">
        <v>0</v>
      </c>
      <c r="BC536" s="10" t="n">
        <v>0</v>
      </c>
      <c r="BD536" s="10" t="n">
        <v>0</v>
      </c>
      <c r="BE536" s="10" t="n">
        <v>0</v>
      </c>
      <c r="BF536" s="10" t="n">
        <v>0</v>
      </c>
      <c r="BG536" s="10" t="n">
        <v>0</v>
      </c>
      <c r="BH536" s="10" t="n">
        <v>0</v>
      </c>
      <c r="BI536" s="10" t="n">
        <v>0</v>
      </c>
      <c r="BJ536" s="10" t="n">
        <v>0</v>
      </c>
      <c r="BK536" s="10" t="n">
        <v>0</v>
      </c>
      <c r="BL536" s="10" t="n">
        <v>0</v>
      </c>
      <c r="BM536" s="10" t="n">
        <v>0</v>
      </c>
      <c r="BN536" s="10" t="n">
        <v>120240166.97</v>
      </c>
    </row>
    <row r="537" customFormat="false" ht="12.75" hidden="false" customHeight="true" outlineLevel="0" collapsed="false">
      <c r="B537" s="9" t="s">
        <v>997</v>
      </c>
      <c r="C537" s="9" t="s">
        <v>998</v>
      </c>
      <c r="D537" s="9" t="s">
        <v>1095</v>
      </c>
      <c r="E537" s="9" t="s">
        <v>1096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97900875.67</v>
      </c>
      <c r="Q537" s="10" t="n">
        <v>15061673.17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0</v>
      </c>
      <c r="AC537" s="10" t="n">
        <v>0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0" t="n">
        <v>0</v>
      </c>
      <c r="AI537" s="10" t="n">
        <v>0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0" t="n">
        <v>0</v>
      </c>
      <c r="AO537" s="10" t="n">
        <v>0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0</v>
      </c>
      <c r="AU537" s="10" t="n">
        <v>0</v>
      </c>
      <c r="AV537" s="10" t="n">
        <v>0</v>
      </c>
      <c r="AW537" s="10" t="n">
        <v>0</v>
      </c>
      <c r="AX537" s="10" t="n">
        <v>0</v>
      </c>
      <c r="AY537" s="10" t="n">
        <v>0</v>
      </c>
      <c r="AZ537" s="10" t="n">
        <v>0</v>
      </c>
      <c r="BA537" s="10" t="n">
        <v>0</v>
      </c>
      <c r="BB537" s="10" t="n">
        <v>0</v>
      </c>
      <c r="BC537" s="10" t="n">
        <v>0</v>
      </c>
      <c r="BD537" s="10" t="n">
        <v>0</v>
      </c>
      <c r="BE537" s="10" t="n">
        <v>0</v>
      </c>
      <c r="BF537" s="10" t="n">
        <v>0</v>
      </c>
      <c r="BG537" s="10" t="n">
        <v>0</v>
      </c>
      <c r="BH537" s="10" t="n">
        <v>0</v>
      </c>
      <c r="BI537" s="10" t="n">
        <v>0</v>
      </c>
      <c r="BJ537" s="10" t="n">
        <v>0</v>
      </c>
      <c r="BK537" s="10" t="n">
        <v>0</v>
      </c>
      <c r="BL537" s="10" t="n">
        <v>0</v>
      </c>
      <c r="BM537" s="10" t="n">
        <v>0</v>
      </c>
      <c r="BN537" s="10" t="n">
        <v>112962548.84</v>
      </c>
    </row>
    <row r="538" customFormat="false" ht="12.75" hidden="false" customHeight="true" outlineLevel="0" collapsed="false">
      <c r="B538" s="9" t="s">
        <v>997</v>
      </c>
      <c r="C538" s="9" t="s">
        <v>998</v>
      </c>
      <c r="D538" s="9" t="s">
        <v>1097</v>
      </c>
      <c r="E538" s="9" t="s">
        <v>1098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102453040.88</v>
      </c>
      <c r="Q538" s="10" t="n">
        <v>15762006.29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  <c r="AI538" s="10" t="n">
        <v>0</v>
      </c>
      <c r="AJ538" s="10" t="n">
        <v>0</v>
      </c>
      <c r="AK538" s="10" t="n">
        <v>0</v>
      </c>
      <c r="AL538" s="10" t="n">
        <v>0</v>
      </c>
      <c r="AM538" s="10" t="n">
        <v>0</v>
      </c>
      <c r="AN538" s="10" t="n">
        <v>0</v>
      </c>
      <c r="AO538" s="10" t="n">
        <v>0</v>
      </c>
      <c r="AP538" s="10" t="n">
        <v>0</v>
      </c>
      <c r="AQ538" s="10" t="n">
        <v>0</v>
      </c>
      <c r="AR538" s="10" t="n">
        <v>0</v>
      </c>
      <c r="AS538" s="10" t="n">
        <v>0</v>
      </c>
      <c r="AT538" s="10" t="n">
        <v>0</v>
      </c>
      <c r="AU538" s="10" t="n">
        <v>0</v>
      </c>
      <c r="AV538" s="10" t="n">
        <v>0</v>
      </c>
      <c r="AW538" s="10" t="n">
        <v>0</v>
      </c>
      <c r="AX538" s="10" t="n">
        <v>0</v>
      </c>
      <c r="AY538" s="10" t="n">
        <v>0</v>
      </c>
      <c r="AZ538" s="10" t="n">
        <v>0</v>
      </c>
      <c r="BA538" s="10" t="n">
        <v>0</v>
      </c>
      <c r="BB538" s="10" t="n">
        <v>0</v>
      </c>
      <c r="BC538" s="10" t="n">
        <v>0</v>
      </c>
      <c r="BD538" s="10" t="n">
        <v>0</v>
      </c>
      <c r="BE538" s="10" t="n">
        <v>0</v>
      </c>
      <c r="BF538" s="10" t="n">
        <v>0</v>
      </c>
      <c r="BG538" s="10" t="n">
        <v>0</v>
      </c>
      <c r="BH538" s="10" t="n">
        <v>0</v>
      </c>
      <c r="BI538" s="10" t="n">
        <v>0</v>
      </c>
      <c r="BJ538" s="10" t="n">
        <v>0</v>
      </c>
      <c r="BK538" s="10" t="n">
        <v>0</v>
      </c>
      <c r="BL538" s="10" t="n">
        <v>0</v>
      </c>
      <c r="BM538" s="10" t="n">
        <v>0</v>
      </c>
      <c r="BN538" s="10" t="n">
        <v>118215047.17</v>
      </c>
    </row>
    <row r="539" customFormat="false" ht="12.75" hidden="false" customHeight="true" outlineLevel="0" collapsed="false">
      <c r="B539" s="9" t="s">
        <v>997</v>
      </c>
      <c r="C539" s="9" t="s">
        <v>998</v>
      </c>
      <c r="D539" s="9" t="s">
        <v>1099</v>
      </c>
      <c r="E539" s="9" t="s">
        <v>839</v>
      </c>
      <c r="F539" s="10" t="n">
        <v>435.63</v>
      </c>
      <c r="G539" s="10" t="n">
        <v>0</v>
      </c>
      <c r="H539" s="10" t="n">
        <v>108.91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69894130.44</v>
      </c>
      <c r="Q539" s="10" t="n">
        <v>10752943.12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  <c r="AI539" s="10" t="n">
        <v>0</v>
      </c>
      <c r="AJ539" s="10" t="n">
        <v>0</v>
      </c>
      <c r="AK539" s="10" t="n">
        <v>0</v>
      </c>
      <c r="AL539" s="10" t="n">
        <v>0</v>
      </c>
      <c r="AM539" s="10" t="n">
        <v>0</v>
      </c>
      <c r="AN539" s="10" t="n">
        <v>0</v>
      </c>
      <c r="AO539" s="10" t="n">
        <v>0</v>
      </c>
      <c r="AP539" s="10" t="n">
        <v>0</v>
      </c>
      <c r="AQ539" s="10" t="n">
        <v>0</v>
      </c>
      <c r="AR539" s="10" t="n">
        <v>0</v>
      </c>
      <c r="AS539" s="10" t="n">
        <v>2042083.73</v>
      </c>
      <c r="AT539" s="10" t="n">
        <v>0</v>
      </c>
      <c r="AU539" s="10" t="n">
        <v>0</v>
      </c>
      <c r="AV539" s="10" t="n">
        <v>0</v>
      </c>
      <c r="AW539" s="10" t="n">
        <v>0</v>
      </c>
      <c r="AX539" s="10" t="n">
        <v>0</v>
      </c>
      <c r="AY539" s="10" t="n">
        <v>0</v>
      </c>
      <c r="AZ539" s="10" t="n">
        <v>0</v>
      </c>
      <c r="BA539" s="10" t="n">
        <v>0</v>
      </c>
      <c r="BB539" s="10" t="n">
        <v>0</v>
      </c>
      <c r="BC539" s="10" t="n">
        <v>0</v>
      </c>
      <c r="BD539" s="10" t="n">
        <v>0</v>
      </c>
      <c r="BE539" s="10" t="n">
        <v>0</v>
      </c>
      <c r="BF539" s="10" t="n">
        <v>0</v>
      </c>
      <c r="BG539" s="10" t="n">
        <v>0</v>
      </c>
      <c r="BH539" s="10" t="n">
        <v>0</v>
      </c>
      <c r="BI539" s="10" t="n">
        <v>0</v>
      </c>
      <c r="BJ539" s="10" t="n">
        <v>0</v>
      </c>
      <c r="BK539" s="10" t="n">
        <v>0</v>
      </c>
      <c r="BL539" s="10" t="n">
        <v>0</v>
      </c>
      <c r="BM539" s="10" t="n">
        <v>0</v>
      </c>
      <c r="BN539" s="10" t="n">
        <v>82689701.83</v>
      </c>
    </row>
    <row r="540" customFormat="false" ht="12.75" hidden="false" customHeight="true" outlineLevel="0" collapsed="false">
      <c r="B540" s="9" t="s">
        <v>997</v>
      </c>
      <c r="C540" s="9" t="s">
        <v>998</v>
      </c>
      <c r="D540" s="9" t="s">
        <v>1100</v>
      </c>
      <c r="E540" s="9" t="s">
        <v>1101</v>
      </c>
      <c r="F540" s="10" t="n">
        <v>5064465.98</v>
      </c>
      <c r="G540" s="10" t="n">
        <v>0</v>
      </c>
      <c r="H540" s="10" t="n">
        <v>2813592.2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67664525.63</v>
      </c>
      <c r="Q540" s="10" t="n">
        <v>10409927.03</v>
      </c>
      <c r="R540" s="10" t="n">
        <v>0</v>
      </c>
      <c r="S540" s="10" t="n">
        <v>0</v>
      </c>
      <c r="T540" s="10" t="n">
        <v>0</v>
      </c>
      <c r="U540" s="10" t="n">
        <v>0</v>
      </c>
      <c r="V540" s="10" t="n">
        <v>0</v>
      </c>
      <c r="W540" s="10" t="n">
        <v>0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0</v>
      </c>
      <c r="AC540" s="10" t="n">
        <v>0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0" t="n">
        <v>0</v>
      </c>
      <c r="AI540" s="10" t="n">
        <v>0</v>
      </c>
      <c r="AJ540" s="10" t="n">
        <v>0</v>
      </c>
      <c r="AK540" s="10" t="n">
        <v>0</v>
      </c>
      <c r="AL540" s="10" t="n">
        <v>0</v>
      </c>
      <c r="AM540" s="10" t="n">
        <v>0</v>
      </c>
      <c r="AN540" s="10" t="n">
        <v>0</v>
      </c>
      <c r="AO540" s="10" t="n">
        <v>0</v>
      </c>
      <c r="AP540" s="10" t="n">
        <v>0</v>
      </c>
      <c r="AQ540" s="10" t="n">
        <v>0</v>
      </c>
      <c r="AR540" s="10" t="n">
        <v>0</v>
      </c>
      <c r="AS540" s="10" t="n">
        <v>0</v>
      </c>
      <c r="AT540" s="10" t="n">
        <v>0</v>
      </c>
      <c r="AU540" s="10" t="n">
        <v>0</v>
      </c>
      <c r="AV540" s="10" t="n">
        <v>0</v>
      </c>
      <c r="AW540" s="10" t="n">
        <v>0</v>
      </c>
      <c r="AX540" s="10" t="n">
        <v>0</v>
      </c>
      <c r="AY540" s="10" t="n">
        <v>0</v>
      </c>
      <c r="AZ540" s="10" t="n">
        <v>0</v>
      </c>
      <c r="BA540" s="10" t="n">
        <v>0</v>
      </c>
      <c r="BB540" s="10" t="n">
        <v>0</v>
      </c>
      <c r="BC540" s="10" t="n">
        <v>0</v>
      </c>
      <c r="BD540" s="10" t="n">
        <v>0</v>
      </c>
      <c r="BE540" s="10" t="n">
        <v>0</v>
      </c>
      <c r="BF540" s="10" t="n">
        <v>0</v>
      </c>
      <c r="BG540" s="10" t="n">
        <v>0</v>
      </c>
      <c r="BH540" s="10" t="n">
        <v>0</v>
      </c>
      <c r="BI540" s="10" t="n">
        <v>0</v>
      </c>
      <c r="BJ540" s="10" t="n">
        <v>0</v>
      </c>
      <c r="BK540" s="10" t="n">
        <v>0</v>
      </c>
      <c r="BL540" s="10" t="n">
        <v>0</v>
      </c>
      <c r="BM540" s="10" t="n">
        <v>0</v>
      </c>
      <c r="BN540" s="10" t="n">
        <v>85952510.84</v>
      </c>
    </row>
    <row r="541" customFormat="false" ht="12.75" hidden="false" customHeight="true" outlineLevel="0" collapsed="false">
      <c r="B541" s="9" t="s">
        <v>997</v>
      </c>
      <c r="C541" s="9" t="s">
        <v>998</v>
      </c>
      <c r="D541" s="9" t="s">
        <v>1102</v>
      </c>
      <c r="E541" s="9" t="s">
        <v>1103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62117020.21</v>
      </c>
      <c r="Q541" s="10" t="n">
        <v>9556464.64</v>
      </c>
      <c r="R541" s="10" t="n">
        <v>0</v>
      </c>
      <c r="S541" s="10" t="n">
        <v>0</v>
      </c>
      <c r="T541" s="10" t="n">
        <v>0</v>
      </c>
      <c r="U541" s="10" t="n">
        <v>0</v>
      </c>
      <c r="V541" s="10" t="n">
        <v>0</v>
      </c>
      <c r="W541" s="10" t="n">
        <v>0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0</v>
      </c>
      <c r="AC541" s="10" t="n">
        <v>0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0" t="n">
        <v>0</v>
      </c>
      <c r="AI541" s="10" t="n">
        <v>0</v>
      </c>
      <c r="AJ541" s="10" t="n">
        <v>0</v>
      </c>
      <c r="AK541" s="10" t="n">
        <v>0</v>
      </c>
      <c r="AL541" s="10" t="n">
        <v>0</v>
      </c>
      <c r="AM541" s="10" t="n">
        <v>0</v>
      </c>
      <c r="AN541" s="10" t="n">
        <v>0</v>
      </c>
      <c r="AO541" s="10" t="n">
        <v>0</v>
      </c>
      <c r="AP541" s="10" t="n">
        <v>0</v>
      </c>
      <c r="AQ541" s="10" t="n">
        <v>0</v>
      </c>
      <c r="AR541" s="10" t="n">
        <v>0</v>
      </c>
      <c r="AS541" s="10" t="n">
        <v>934937.59</v>
      </c>
      <c r="AT541" s="10" t="n">
        <v>0</v>
      </c>
      <c r="AU541" s="10" t="n">
        <v>0</v>
      </c>
      <c r="AV541" s="10" t="n">
        <v>0</v>
      </c>
      <c r="AW541" s="10" t="n">
        <v>0</v>
      </c>
      <c r="AX541" s="10" t="n">
        <v>0</v>
      </c>
      <c r="AY541" s="10" t="n">
        <v>0</v>
      </c>
      <c r="AZ541" s="10" t="n">
        <v>0</v>
      </c>
      <c r="BA541" s="10" t="n">
        <v>0</v>
      </c>
      <c r="BB541" s="10" t="n">
        <v>0</v>
      </c>
      <c r="BC541" s="10" t="n">
        <v>0</v>
      </c>
      <c r="BD541" s="10" t="n">
        <v>0</v>
      </c>
      <c r="BE541" s="10" t="n">
        <v>0</v>
      </c>
      <c r="BF541" s="10" t="n">
        <v>0</v>
      </c>
      <c r="BG541" s="10" t="n">
        <v>0</v>
      </c>
      <c r="BH541" s="10" t="n">
        <v>0</v>
      </c>
      <c r="BI541" s="10" t="n">
        <v>0</v>
      </c>
      <c r="BJ541" s="10" t="n">
        <v>0</v>
      </c>
      <c r="BK541" s="10" t="n">
        <v>0</v>
      </c>
      <c r="BL541" s="10" t="n">
        <v>0</v>
      </c>
      <c r="BM541" s="10" t="n">
        <v>0</v>
      </c>
      <c r="BN541" s="10" t="n">
        <v>72608422.44</v>
      </c>
    </row>
    <row r="542" customFormat="false" ht="12.75" hidden="false" customHeight="true" outlineLevel="0" collapsed="false">
      <c r="B542" s="9" t="s">
        <v>997</v>
      </c>
      <c r="C542" s="9" t="s">
        <v>998</v>
      </c>
      <c r="D542" s="9" t="s">
        <v>1104</v>
      </c>
      <c r="E542" s="9" t="s">
        <v>1105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  <c r="AI542" s="10" t="n">
        <v>0</v>
      </c>
      <c r="AJ542" s="10" t="n">
        <v>0</v>
      </c>
      <c r="AK542" s="10" t="n">
        <v>0</v>
      </c>
      <c r="AL542" s="10" t="n">
        <v>0</v>
      </c>
      <c r="AM542" s="10" t="n">
        <v>0</v>
      </c>
      <c r="AN542" s="10" t="n">
        <v>0</v>
      </c>
      <c r="AO542" s="10" t="n">
        <v>0</v>
      </c>
      <c r="AP542" s="10" t="n">
        <v>0</v>
      </c>
      <c r="AQ542" s="10" t="n">
        <v>0</v>
      </c>
      <c r="AR542" s="10" t="n">
        <v>0</v>
      </c>
      <c r="AS542" s="10" t="n">
        <v>5650954.37</v>
      </c>
      <c r="AT542" s="10" t="n">
        <v>0</v>
      </c>
      <c r="AU542" s="10" t="n">
        <v>0</v>
      </c>
      <c r="AV542" s="10" t="n">
        <v>0</v>
      </c>
      <c r="AW542" s="10" t="n">
        <v>0</v>
      </c>
      <c r="AX542" s="10" t="n">
        <v>0</v>
      </c>
      <c r="AY542" s="10" t="n">
        <v>0</v>
      </c>
      <c r="AZ542" s="10" t="n">
        <v>0</v>
      </c>
      <c r="BA542" s="10" t="n">
        <v>0</v>
      </c>
      <c r="BB542" s="10" t="n">
        <v>0</v>
      </c>
      <c r="BC542" s="10" t="n">
        <v>0</v>
      </c>
      <c r="BD542" s="10" t="n">
        <v>0</v>
      </c>
      <c r="BE542" s="10" t="n">
        <v>0</v>
      </c>
      <c r="BF542" s="10" t="n">
        <v>0</v>
      </c>
      <c r="BG542" s="10" t="n">
        <v>0</v>
      </c>
      <c r="BH542" s="10" t="n">
        <v>0</v>
      </c>
      <c r="BI542" s="10" t="n">
        <v>0</v>
      </c>
      <c r="BJ542" s="10" t="n">
        <v>0</v>
      </c>
      <c r="BK542" s="10" t="n">
        <v>0</v>
      </c>
      <c r="BL542" s="10" t="n">
        <v>0</v>
      </c>
      <c r="BM542" s="10" t="n">
        <v>0</v>
      </c>
      <c r="BN542" s="10" t="n">
        <v>5650954.37</v>
      </c>
    </row>
    <row r="543" customFormat="false" ht="12.75" hidden="false" customHeight="true" outlineLevel="0" collapsed="false">
      <c r="B543" s="9" t="s">
        <v>997</v>
      </c>
      <c r="C543" s="9" t="s">
        <v>998</v>
      </c>
      <c r="D543" s="9" t="s">
        <v>1106</v>
      </c>
      <c r="E543" s="9" t="s">
        <v>1107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37540166.74</v>
      </c>
      <c r="Q543" s="10" t="n">
        <v>5775410.27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  <c r="AI543" s="10" t="n">
        <v>0</v>
      </c>
      <c r="AJ543" s="10" t="n">
        <v>0</v>
      </c>
      <c r="AK543" s="10" t="n">
        <v>0</v>
      </c>
      <c r="AL543" s="10" t="n">
        <v>0</v>
      </c>
      <c r="AM543" s="10" t="n">
        <v>0</v>
      </c>
      <c r="AN543" s="10" t="n">
        <v>0</v>
      </c>
      <c r="AO543" s="10" t="n">
        <v>0</v>
      </c>
      <c r="AP543" s="10" t="n">
        <v>0</v>
      </c>
      <c r="AQ543" s="10" t="n">
        <v>0</v>
      </c>
      <c r="AR543" s="10" t="n">
        <v>0</v>
      </c>
      <c r="AS543" s="10" t="n">
        <v>766889.17</v>
      </c>
      <c r="AT543" s="10" t="n">
        <v>0</v>
      </c>
      <c r="AU543" s="10" t="n">
        <v>0</v>
      </c>
      <c r="AV543" s="10" t="n">
        <v>0</v>
      </c>
      <c r="AW543" s="10" t="n">
        <v>0</v>
      </c>
      <c r="AX543" s="10" t="n">
        <v>0</v>
      </c>
      <c r="AY543" s="10" t="n">
        <v>0</v>
      </c>
      <c r="AZ543" s="10" t="n">
        <v>0</v>
      </c>
      <c r="BA543" s="10" t="n">
        <v>0</v>
      </c>
      <c r="BB543" s="10" t="n">
        <v>0</v>
      </c>
      <c r="BC543" s="10" t="n">
        <v>0</v>
      </c>
      <c r="BD543" s="10" t="n">
        <v>0</v>
      </c>
      <c r="BE543" s="10" t="n">
        <v>0</v>
      </c>
      <c r="BF543" s="10" t="n">
        <v>0</v>
      </c>
      <c r="BG543" s="10" t="n">
        <v>0</v>
      </c>
      <c r="BH543" s="10" t="n">
        <v>0</v>
      </c>
      <c r="BI543" s="10" t="n">
        <v>0</v>
      </c>
      <c r="BJ543" s="10" t="n">
        <v>0</v>
      </c>
      <c r="BK543" s="10" t="n">
        <v>0</v>
      </c>
      <c r="BL543" s="10" t="n">
        <v>0</v>
      </c>
      <c r="BM543" s="10" t="n">
        <v>0</v>
      </c>
      <c r="BN543" s="10" t="n">
        <v>44082466.18</v>
      </c>
    </row>
    <row r="544" customFormat="false" ht="12.75" hidden="false" customHeight="true" outlineLevel="0" collapsed="false">
      <c r="B544" s="9" t="s">
        <v>997</v>
      </c>
      <c r="C544" s="9" t="s">
        <v>998</v>
      </c>
      <c r="D544" s="9" t="s">
        <v>1108</v>
      </c>
      <c r="E544" s="9" t="s">
        <v>1109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93887478.66</v>
      </c>
      <c r="Q544" s="10" t="n">
        <v>14444227.5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0</v>
      </c>
      <c r="W544" s="10" t="n">
        <v>0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0</v>
      </c>
      <c r="AC544" s="10" t="n">
        <v>0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0" t="n">
        <v>0</v>
      </c>
      <c r="AI544" s="10" t="n">
        <v>0</v>
      </c>
      <c r="AJ544" s="10" t="n">
        <v>0</v>
      </c>
      <c r="AK544" s="10" t="n">
        <v>0</v>
      </c>
      <c r="AL544" s="10" t="n">
        <v>0</v>
      </c>
      <c r="AM544" s="10" t="n">
        <v>0</v>
      </c>
      <c r="AN544" s="10" t="n">
        <v>0</v>
      </c>
      <c r="AO544" s="10" t="n">
        <v>0</v>
      </c>
      <c r="AP544" s="10" t="n">
        <v>0</v>
      </c>
      <c r="AQ544" s="10" t="n">
        <v>0</v>
      </c>
      <c r="AR544" s="10" t="n">
        <v>0</v>
      </c>
      <c r="AS544" s="10" t="n">
        <v>370223.4</v>
      </c>
      <c r="AT544" s="10" t="n">
        <v>0</v>
      </c>
      <c r="AU544" s="10" t="n">
        <v>0</v>
      </c>
      <c r="AV544" s="10" t="n">
        <v>0</v>
      </c>
      <c r="AW544" s="10" t="n">
        <v>0</v>
      </c>
      <c r="AX544" s="10" t="n">
        <v>0</v>
      </c>
      <c r="AY544" s="10" t="n">
        <v>0</v>
      </c>
      <c r="AZ544" s="10" t="n">
        <v>0</v>
      </c>
      <c r="BA544" s="10" t="n">
        <v>0</v>
      </c>
      <c r="BB544" s="10" t="n">
        <v>0</v>
      </c>
      <c r="BC544" s="10" t="n">
        <v>0</v>
      </c>
      <c r="BD544" s="10" t="n">
        <v>0</v>
      </c>
      <c r="BE544" s="10" t="n">
        <v>0</v>
      </c>
      <c r="BF544" s="10" t="n">
        <v>0</v>
      </c>
      <c r="BG544" s="10" t="n">
        <v>0</v>
      </c>
      <c r="BH544" s="10" t="n">
        <v>0</v>
      </c>
      <c r="BI544" s="10" t="n">
        <v>0</v>
      </c>
      <c r="BJ544" s="10" t="n">
        <v>0</v>
      </c>
      <c r="BK544" s="10" t="n">
        <v>0</v>
      </c>
      <c r="BL544" s="10" t="n">
        <v>0</v>
      </c>
      <c r="BM544" s="10" t="n">
        <v>0</v>
      </c>
      <c r="BN544" s="10" t="n">
        <v>108701929.56</v>
      </c>
    </row>
    <row r="545" customFormat="false" ht="12.75" hidden="false" customHeight="true" outlineLevel="0" collapsed="false">
      <c r="B545" s="9" t="s">
        <v>997</v>
      </c>
      <c r="C545" s="9" t="s">
        <v>998</v>
      </c>
      <c r="D545" s="9" t="s">
        <v>1110</v>
      </c>
      <c r="E545" s="9" t="s">
        <v>1111</v>
      </c>
      <c r="F545" s="10" t="n">
        <v>17245188.32</v>
      </c>
      <c r="G545" s="10" t="n">
        <v>3071781.5</v>
      </c>
      <c r="H545" s="10" t="n">
        <v>5079242.45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0</v>
      </c>
      <c r="W545" s="10" t="n">
        <v>0</v>
      </c>
      <c r="X545" s="10" t="n">
        <v>0</v>
      </c>
      <c r="Y545" s="10" t="n">
        <v>0</v>
      </c>
      <c r="Z545" s="10" t="n">
        <v>0</v>
      </c>
      <c r="AA545" s="10" t="n">
        <v>0</v>
      </c>
      <c r="AB545" s="10" t="n">
        <v>0</v>
      </c>
      <c r="AC545" s="10" t="n">
        <v>0</v>
      </c>
      <c r="AD545" s="10" t="n">
        <v>0</v>
      </c>
      <c r="AE545" s="10" t="n">
        <v>0</v>
      </c>
      <c r="AF545" s="10" t="n">
        <v>0</v>
      </c>
      <c r="AG545" s="10" t="n">
        <v>0</v>
      </c>
      <c r="AH545" s="10" t="n">
        <v>0</v>
      </c>
      <c r="AI545" s="10" t="n">
        <v>0</v>
      </c>
      <c r="AJ545" s="10" t="n">
        <v>0</v>
      </c>
      <c r="AK545" s="10" t="n">
        <v>0</v>
      </c>
      <c r="AL545" s="10" t="n">
        <v>0</v>
      </c>
      <c r="AM545" s="10" t="n">
        <v>0</v>
      </c>
      <c r="AN545" s="10" t="n">
        <v>0</v>
      </c>
      <c r="AO545" s="10" t="n">
        <v>0</v>
      </c>
      <c r="AP545" s="10" t="n">
        <v>0</v>
      </c>
      <c r="AQ545" s="10" t="n">
        <v>0</v>
      </c>
      <c r="AR545" s="10" t="n">
        <v>0</v>
      </c>
      <c r="AS545" s="10" t="n">
        <v>4659298.83</v>
      </c>
      <c r="AT545" s="10" t="n">
        <v>0</v>
      </c>
      <c r="AU545" s="10" t="n">
        <v>0</v>
      </c>
      <c r="AV545" s="10" t="n">
        <v>0</v>
      </c>
      <c r="AW545" s="10" t="n">
        <v>0</v>
      </c>
      <c r="AX545" s="10" t="n">
        <v>0</v>
      </c>
      <c r="AY545" s="10" t="n">
        <v>0</v>
      </c>
      <c r="AZ545" s="10" t="n">
        <v>0</v>
      </c>
      <c r="BA545" s="10" t="n">
        <v>0</v>
      </c>
      <c r="BB545" s="10" t="n">
        <v>0</v>
      </c>
      <c r="BC545" s="10" t="n">
        <v>0</v>
      </c>
      <c r="BD545" s="10" t="n">
        <v>0</v>
      </c>
      <c r="BE545" s="10" t="n">
        <v>0</v>
      </c>
      <c r="BF545" s="10" t="n">
        <v>0</v>
      </c>
      <c r="BG545" s="10" t="n">
        <v>0</v>
      </c>
      <c r="BH545" s="10" t="n">
        <v>0</v>
      </c>
      <c r="BI545" s="10" t="n">
        <v>0</v>
      </c>
      <c r="BJ545" s="10" t="n">
        <v>0</v>
      </c>
      <c r="BK545" s="10" t="n">
        <v>0</v>
      </c>
      <c r="BL545" s="10" t="n">
        <v>0</v>
      </c>
      <c r="BM545" s="10" t="n">
        <v>0</v>
      </c>
      <c r="BN545" s="10" t="n">
        <v>30055511.1</v>
      </c>
    </row>
    <row r="546" customFormat="false" ht="12.75" hidden="false" customHeight="true" outlineLevel="0" collapsed="false">
      <c r="B546" s="9" t="s">
        <v>997</v>
      </c>
      <c r="C546" s="9" t="s">
        <v>998</v>
      </c>
      <c r="D546" s="9" t="s">
        <v>1112</v>
      </c>
      <c r="E546" s="9" t="s">
        <v>225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36595856.45</v>
      </c>
      <c r="Q546" s="10" t="n">
        <v>5630131.75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0</v>
      </c>
      <c r="AC546" s="10" t="n">
        <v>0</v>
      </c>
      <c r="AD546" s="10" t="n">
        <v>0</v>
      </c>
      <c r="AE546" s="10" t="n">
        <v>0</v>
      </c>
      <c r="AF546" s="10" t="n">
        <v>0</v>
      </c>
      <c r="AG546" s="10" t="n">
        <v>0</v>
      </c>
      <c r="AH546" s="10" t="n">
        <v>0</v>
      </c>
      <c r="AI546" s="10" t="n">
        <v>0</v>
      </c>
      <c r="AJ546" s="10" t="n">
        <v>0</v>
      </c>
      <c r="AK546" s="10" t="n">
        <v>0</v>
      </c>
      <c r="AL546" s="10" t="n">
        <v>0</v>
      </c>
      <c r="AM546" s="10" t="n">
        <v>0</v>
      </c>
      <c r="AN546" s="10" t="n">
        <v>0</v>
      </c>
      <c r="AO546" s="10" t="n">
        <v>0</v>
      </c>
      <c r="AP546" s="10" t="n">
        <v>0</v>
      </c>
      <c r="AQ546" s="10" t="n">
        <v>0</v>
      </c>
      <c r="AR546" s="10" t="n">
        <v>0</v>
      </c>
      <c r="AS546" s="10" t="n">
        <v>282319.17</v>
      </c>
      <c r="AT546" s="10" t="n">
        <v>0</v>
      </c>
      <c r="AU546" s="10" t="n">
        <v>0</v>
      </c>
      <c r="AV546" s="10" t="n">
        <v>0</v>
      </c>
      <c r="AW546" s="10" t="n">
        <v>0</v>
      </c>
      <c r="AX546" s="10" t="n">
        <v>0</v>
      </c>
      <c r="AY546" s="10" t="n">
        <v>0</v>
      </c>
      <c r="AZ546" s="10" t="n">
        <v>0</v>
      </c>
      <c r="BA546" s="10" t="n">
        <v>0</v>
      </c>
      <c r="BB546" s="10" t="n">
        <v>0</v>
      </c>
      <c r="BC546" s="10" t="n">
        <v>0</v>
      </c>
      <c r="BD546" s="10" t="n">
        <v>0</v>
      </c>
      <c r="BE546" s="10" t="n">
        <v>0</v>
      </c>
      <c r="BF546" s="10" t="n">
        <v>0</v>
      </c>
      <c r="BG546" s="10" t="n">
        <v>0</v>
      </c>
      <c r="BH546" s="10" t="n">
        <v>0</v>
      </c>
      <c r="BI546" s="10" t="n">
        <v>0</v>
      </c>
      <c r="BJ546" s="10" t="n">
        <v>0</v>
      </c>
      <c r="BK546" s="10" t="n">
        <v>0</v>
      </c>
      <c r="BL546" s="10" t="n">
        <v>0</v>
      </c>
      <c r="BM546" s="10" t="n">
        <v>0</v>
      </c>
      <c r="BN546" s="10" t="n">
        <v>42508307.37</v>
      </c>
    </row>
    <row r="547" customFormat="false" ht="12.75" hidden="false" customHeight="true" outlineLevel="0" collapsed="false">
      <c r="B547" s="9" t="s">
        <v>997</v>
      </c>
      <c r="C547" s="9" t="s">
        <v>998</v>
      </c>
      <c r="D547" s="9" t="s">
        <v>1113</v>
      </c>
      <c r="E547" s="9" t="s">
        <v>1114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46478216.92</v>
      </c>
      <c r="Q547" s="10" t="n">
        <v>7150494.97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0</v>
      </c>
      <c r="AC547" s="10" t="n">
        <v>0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0</v>
      </c>
      <c r="AI547" s="10" t="n">
        <v>0</v>
      </c>
      <c r="AJ547" s="10" t="n">
        <v>0</v>
      </c>
      <c r="AK547" s="10" t="n">
        <v>0</v>
      </c>
      <c r="AL547" s="10" t="n">
        <v>0</v>
      </c>
      <c r="AM547" s="10" t="n">
        <v>0</v>
      </c>
      <c r="AN547" s="10" t="n">
        <v>0</v>
      </c>
      <c r="AO547" s="10" t="n">
        <v>0</v>
      </c>
      <c r="AP547" s="10" t="n">
        <v>0</v>
      </c>
      <c r="AQ547" s="10" t="n">
        <v>0</v>
      </c>
      <c r="AR547" s="10" t="n">
        <v>0</v>
      </c>
      <c r="AS547" s="10" t="n">
        <v>2423428.97</v>
      </c>
      <c r="AT547" s="10" t="n">
        <v>0</v>
      </c>
      <c r="AU547" s="10" t="n">
        <v>0</v>
      </c>
      <c r="AV547" s="10" t="n">
        <v>0</v>
      </c>
      <c r="AW547" s="10" t="n">
        <v>0</v>
      </c>
      <c r="AX547" s="10" t="n">
        <v>0</v>
      </c>
      <c r="AY547" s="10" t="n">
        <v>0</v>
      </c>
      <c r="AZ547" s="10" t="n">
        <v>0</v>
      </c>
      <c r="BA547" s="10" t="n">
        <v>0</v>
      </c>
      <c r="BB547" s="10" t="n">
        <v>0</v>
      </c>
      <c r="BC547" s="10" t="n">
        <v>0</v>
      </c>
      <c r="BD547" s="10" t="n">
        <v>0</v>
      </c>
      <c r="BE547" s="10" t="n">
        <v>0</v>
      </c>
      <c r="BF547" s="10" t="n">
        <v>0</v>
      </c>
      <c r="BG547" s="10" t="n">
        <v>0</v>
      </c>
      <c r="BH547" s="10" t="n">
        <v>0</v>
      </c>
      <c r="BI547" s="10" t="n">
        <v>0</v>
      </c>
      <c r="BJ547" s="10" t="n">
        <v>0</v>
      </c>
      <c r="BK547" s="10" t="n">
        <v>0</v>
      </c>
      <c r="BL547" s="10" t="n">
        <v>0</v>
      </c>
      <c r="BM547" s="10" t="n">
        <v>0</v>
      </c>
      <c r="BN547" s="10" t="n">
        <v>56052140.86</v>
      </c>
    </row>
    <row r="548" customFormat="false" ht="12.75" hidden="false" customHeight="true" outlineLevel="0" collapsed="false">
      <c r="B548" s="9" t="s">
        <v>997</v>
      </c>
      <c r="C548" s="9" t="s">
        <v>998</v>
      </c>
      <c r="D548" s="9" t="s">
        <v>1115</v>
      </c>
      <c r="E548" s="9" t="s">
        <v>1116</v>
      </c>
      <c r="F548" s="10" t="n">
        <v>212801.82</v>
      </c>
      <c r="G548" s="10" t="n">
        <v>0</v>
      </c>
      <c r="H548" s="10" t="n">
        <v>53200.46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60460390.02</v>
      </c>
      <c r="Q548" s="10" t="n">
        <v>9301598.49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0</v>
      </c>
      <c r="AC548" s="10" t="n">
        <v>0</v>
      </c>
      <c r="AD548" s="10" t="n">
        <v>0</v>
      </c>
      <c r="AE548" s="10" t="n">
        <v>0</v>
      </c>
      <c r="AF548" s="10" t="n">
        <v>0</v>
      </c>
      <c r="AG548" s="10" t="n">
        <v>0</v>
      </c>
      <c r="AH548" s="10" t="n">
        <v>0</v>
      </c>
      <c r="AI548" s="10" t="n">
        <v>0</v>
      </c>
      <c r="AJ548" s="10" t="n">
        <v>0</v>
      </c>
      <c r="AK548" s="10" t="n">
        <v>0</v>
      </c>
      <c r="AL548" s="10" t="n">
        <v>0</v>
      </c>
      <c r="AM548" s="10" t="n">
        <v>0</v>
      </c>
      <c r="AN548" s="10" t="n">
        <v>0</v>
      </c>
      <c r="AO548" s="10" t="n">
        <v>0</v>
      </c>
      <c r="AP548" s="10" t="n">
        <v>0</v>
      </c>
      <c r="AQ548" s="10" t="n">
        <v>0</v>
      </c>
      <c r="AR548" s="10" t="n">
        <v>0</v>
      </c>
      <c r="AS548" s="10" t="n">
        <v>795680.48</v>
      </c>
      <c r="AT548" s="10" t="n">
        <v>0</v>
      </c>
      <c r="AU548" s="10" t="n">
        <v>0</v>
      </c>
      <c r="AV548" s="10" t="n">
        <v>0</v>
      </c>
      <c r="AW548" s="10" t="n">
        <v>0</v>
      </c>
      <c r="AX548" s="10" t="n">
        <v>0</v>
      </c>
      <c r="AY548" s="10" t="n">
        <v>0</v>
      </c>
      <c r="AZ548" s="10" t="n">
        <v>0</v>
      </c>
      <c r="BA548" s="10" t="n">
        <v>0</v>
      </c>
      <c r="BB548" s="10" t="n">
        <v>0</v>
      </c>
      <c r="BC548" s="10" t="n">
        <v>0</v>
      </c>
      <c r="BD548" s="10" t="n">
        <v>0</v>
      </c>
      <c r="BE548" s="10" t="n">
        <v>0</v>
      </c>
      <c r="BF548" s="10" t="n">
        <v>0</v>
      </c>
      <c r="BG548" s="10" t="n">
        <v>0</v>
      </c>
      <c r="BH548" s="10" t="n">
        <v>0</v>
      </c>
      <c r="BI548" s="10" t="n">
        <v>0</v>
      </c>
      <c r="BJ548" s="10" t="n">
        <v>0</v>
      </c>
      <c r="BK548" s="10" t="n">
        <v>0</v>
      </c>
      <c r="BL548" s="10" t="n">
        <v>0</v>
      </c>
      <c r="BM548" s="10" t="n">
        <v>0</v>
      </c>
      <c r="BN548" s="10" t="n">
        <v>70823671.27</v>
      </c>
    </row>
    <row r="549" customFormat="false" ht="12.75" hidden="false" customHeight="true" outlineLevel="0" collapsed="false">
      <c r="B549" s="9" t="s">
        <v>997</v>
      </c>
      <c r="C549" s="9" t="s">
        <v>998</v>
      </c>
      <c r="D549" s="9" t="s">
        <v>1117</v>
      </c>
      <c r="E549" s="9" t="s">
        <v>1118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50888512.62</v>
      </c>
      <c r="Q549" s="10" t="n">
        <v>7829001.94</v>
      </c>
      <c r="R549" s="10" t="n">
        <v>0</v>
      </c>
      <c r="S549" s="10" t="n">
        <v>0</v>
      </c>
      <c r="T549" s="10" t="n">
        <v>0</v>
      </c>
      <c r="U549" s="10" t="n">
        <v>0</v>
      </c>
      <c r="V549" s="10" t="n">
        <v>0</v>
      </c>
      <c r="W549" s="10" t="n">
        <v>0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0</v>
      </c>
      <c r="AC549" s="10" t="n">
        <v>0</v>
      </c>
      <c r="AD549" s="10" t="n">
        <v>0</v>
      </c>
      <c r="AE549" s="10" t="n">
        <v>0</v>
      </c>
      <c r="AF549" s="10" t="n">
        <v>0</v>
      </c>
      <c r="AG549" s="10" t="n">
        <v>0</v>
      </c>
      <c r="AH549" s="10" t="n">
        <v>0</v>
      </c>
      <c r="AI549" s="10" t="n">
        <v>0</v>
      </c>
      <c r="AJ549" s="10" t="n">
        <v>0</v>
      </c>
      <c r="AK549" s="10" t="n">
        <v>0</v>
      </c>
      <c r="AL549" s="10" t="n">
        <v>0</v>
      </c>
      <c r="AM549" s="10" t="n">
        <v>0</v>
      </c>
      <c r="AN549" s="10" t="n">
        <v>0</v>
      </c>
      <c r="AO549" s="10" t="n">
        <v>0</v>
      </c>
      <c r="AP549" s="10" t="n">
        <v>0</v>
      </c>
      <c r="AQ549" s="10" t="n">
        <v>0</v>
      </c>
      <c r="AR549" s="10" t="n">
        <v>0</v>
      </c>
      <c r="AS549" s="10" t="n">
        <v>1320401.92</v>
      </c>
      <c r="AT549" s="10" t="n">
        <v>0</v>
      </c>
      <c r="AU549" s="10" t="n">
        <v>0</v>
      </c>
      <c r="AV549" s="10" t="n">
        <v>0</v>
      </c>
      <c r="AW549" s="10" t="n">
        <v>0</v>
      </c>
      <c r="AX549" s="10" t="n">
        <v>0</v>
      </c>
      <c r="AY549" s="10" t="n">
        <v>0</v>
      </c>
      <c r="AZ549" s="10" t="n">
        <v>0</v>
      </c>
      <c r="BA549" s="10" t="n">
        <v>0</v>
      </c>
      <c r="BB549" s="10" t="n">
        <v>0</v>
      </c>
      <c r="BC549" s="10" t="n">
        <v>0</v>
      </c>
      <c r="BD549" s="10" t="n">
        <v>0</v>
      </c>
      <c r="BE549" s="10" t="n">
        <v>0</v>
      </c>
      <c r="BF549" s="10" t="n">
        <v>0</v>
      </c>
      <c r="BG549" s="10" t="n">
        <v>0</v>
      </c>
      <c r="BH549" s="10" t="n">
        <v>0</v>
      </c>
      <c r="BI549" s="10" t="n">
        <v>0</v>
      </c>
      <c r="BJ549" s="10" t="n">
        <v>0</v>
      </c>
      <c r="BK549" s="10" t="n">
        <v>0</v>
      </c>
      <c r="BL549" s="10" t="n">
        <v>0</v>
      </c>
      <c r="BM549" s="10" t="n">
        <v>0</v>
      </c>
      <c r="BN549" s="10" t="n">
        <v>60037916.48</v>
      </c>
    </row>
    <row r="550" customFormat="false" ht="12.75" hidden="false" customHeight="true" outlineLevel="0" collapsed="false">
      <c r="B550" s="9" t="s">
        <v>997</v>
      </c>
      <c r="C550" s="9" t="s">
        <v>998</v>
      </c>
      <c r="D550" s="9" t="s">
        <v>1119</v>
      </c>
      <c r="E550" s="9" t="s">
        <v>112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57490632.58</v>
      </c>
      <c r="Q550" s="10" t="n">
        <v>8844712.73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  <c r="AI550" s="10" t="n">
        <v>0</v>
      </c>
      <c r="AJ550" s="10" t="n">
        <v>0</v>
      </c>
      <c r="AK550" s="10" t="n">
        <v>0</v>
      </c>
      <c r="AL550" s="10" t="n">
        <v>0</v>
      </c>
      <c r="AM550" s="10" t="n">
        <v>0</v>
      </c>
      <c r="AN550" s="10" t="n">
        <v>0</v>
      </c>
      <c r="AO550" s="10" t="n">
        <v>0</v>
      </c>
      <c r="AP550" s="10" t="n">
        <v>0</v>
      </c>
      <c r="AQ550" s="10" t="n">
        <v>0</v>
      </c>
      <c r="AR550" s="10" t="n">
        <v>0</v>
      </c>
      <c r="AS550" s="10" t="n">
        <v>1150327.88</v>
      </c>
      <c r="AT550" s="10" t="n">
        <v>0</v>
      </c>
      <c r="AU550" s="10" t="n">
        <v>0</v>
      </c>
      <c r="AV550" s="10" t="n">
        <v>0</v>
      </c>
      <c r="AW550" s="10" t="n">
        <v>0</v>
      </c>
      <c r="AX550" s="10" t="n">
        <v>0</v>
      </c>
      <c r="AY550" s="10" t="n">
        <v>0</v>
      </c>
      <c r="AZ550" s="10" t="n">
        <v>0</v>
      </c>
      <c r="BA550" s="10" t="n">
        <v>0</v>
      </c>
      <c r="BB550" s="10" t="n">
        <v>0</v>
      </c>
      <c r="BC550" s="10" t="n">
        <v>0</v>
      </c>
      <c r="BD550" s="10" t="n">
        <v>0</v>
      </c>
      <c r="BE550" s="10" t="n">
        <v>0</v>
      </c>
      <c r="BF550" s="10" t="n">
        <v>0</v>
      </c>
      <c r="BG550" s="10" t="n">
        <v>0</v>
      </c>
      <c r="BH550" s="10" t="n">
        <v>0</v>
      </c>
      <c r="BI550" s="10" t="n">
        <v>0</v>
      </c>
      <c r="BJ550" s="10" t="n">
        <v>0</v>
      </c>
      <c r="BK550" s="10" t="n">
        <v>0</v>
      </c>
      <c r="BL550" s="10" t="n">
        <v>0</v>
      </c>
      <c r="BM550" s="10" t="n">
        <v>0</v>
      </c>
      <c r="BN550" s="10" t="n">
        <v>67485673.19</v>
      </c>
    </row>
    <row r="551" customFormat="false" ht="12.75" hidden="false" customHeight="true" outlineLevel="0" collapsed="false">
      <c r="B551" s="9" t="s">
        <v>997</v>
      </c>
      <c r="C551" s="9" t="s">
        <v>998</v>
      </c>
      <c r="D551" s="9" t="s">
        <v>1121</v>
      </c>
      <c r="E551" s="9" t="s">
        <v>317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55702537.94</v>
      </c>
      <c r="Q551" s="10" t="n">
        <v>8569621.24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  <c r="AI551" s="10" t="n">
        <v>0</v>
      </c>
      <c r="AJ551" s="10" t="n">
        <v>0</v>
      </c>
      <c r="AK551" s="10" t="n">
        <v>0</v>
      </c>
      <c r="AL551" s="10" t="n">
        <v>0</v>
      </c>
      <c r="AM551" s="10" t="n">
        <v>0</v>
      </c>
      <c r="AN551" s="10" t="n">
        <v>0</v>
      </c>
      <c r="AO551" s="10" t="n">
        <v>0</v>
      </c>
      <c r="AP551" s="10" t="n">
        <v>0</v>
      </c>
      <c r="AQ551" s="10" t="n">
        <v>0</v>
      </c>
      <c r="AR551" s="10" t="n">
        <v>0</v>
      </c>
      <c r="AS551" s="10" t="n">
        <v>1054778.58</v>
      </c>
      <c r="AT551" s="10" t="n">
        <v>0</v>
      </c>
      <c r="AU551" s="10" t="n">
        <v>0</v>
      </c>
      <c r="AV551" s="10" t="n">
        <v>0</v>
      </c>
      <c r="AW551" s="10" t="n">
        <v>0</v>
      </c>
      <c r="AX551" s="10" t="n">
        <v>0</v>
      </c>
      <c r="AY551" s="10" t="n">
        <v>0</v>
      </c>
      <c r="AZ551" s="10" t="n">
        <v>0</v>
      </c>
      <c r="BA551" s="10" t="n">
        <v>0</v>
      </c>
      <c r="BB551" s="10" t="n">
        <v>0</v>
      </c>
      <c r="BC551" s="10" t="n">
        <v>0</v>
      </c>
      <c r="BD551" s="10" t="n">
        <v>0</v>
      </c>
      <c r="BE551" s="10" t="n">
        <v>0</v>
      </c>
      <c r="BF551" s="10" t="n">
        <v>0</v>
      </c>
      <c r="BG551" s="10" t="n">
        <v>0</v>
      </c>
      <c r="BH551" s="10" t="n">
        <v>0</v>
      </c>
      <c r="BI551" s="10" t="n">
        <v>0</v>
      </c>
      <c r="BJ551" s="10" t="n">
        <v>0</v>
      </c>
      <c r="BK551" s="10" t="n">
        <v>0</v>
      </c>
      <c r="BL551" s="10" t="n">
        <v>0</v>
      </c>
      <c r="BM551" s="10" t="n">
        <v>0</v>
      </c>
      <c r="BN551" s="10" t="n">
        <v>65326937.76</v>
      </c>
    </row>
    <row r="552" customFormat="false" ht="12.75" hidden="false" customHeight="true" outlineLevel="0" collapsed="false">
      <c r="B552" s="9" t="s">
        <v>997</v>
      </c>
      <c r="C552" s="9" t="s">
        <v>998</v>
      </c>
      <c r="D552" s="9" t="s">
        <v>1122</v>
      </c>
      <c r="E552" s="9" t="s">
        <v>1123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83546314.4</v>
      </c>
      <c r="Q552" s="10" t="n">
        <v>12853279.16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0" t="n">
        <v>0</v>
      </c>
      <c r="AC552" s="10" t="n">
        <v>0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0" t="n">
        <v>0</v>
      </c>
      <c r="AI552" s="10" t="n">
        <v>0</v>
      </c>
      <c r="AJ552" s="10" t="n">
        <v>0</v>
      </c>
      <c r="AK552" s="10" t="n">
        <v>0</v>
      </c>
      <c r="AL552" s="10" t="n">
        <v>0</v>
      </c>
      <c r="AM552" s="10" t="n">
        <v>0</v>
      </c>
      <c r="AN552" s="10" t="n">
        <v>0</v>
      </c>
      <c r="AO552" s="10" t="n">
        <v>0</v>
      </c>
      <c r="AP552" s="10" t="n">
        <v>0</v>
      </c>
      <c r="AQ552" s="10" t="n">
        <v>0</v>
      </c>
      <c r="AR552" s="10" t="n">
        <v>0</v>
      </c>
      <c r="AS552" s="10" t="n">
        <v>2367781.51</v>
      </c>
      <c r="AT552" s="10" t="n">
        <v>0</v>
      </c>
      <c r="AU552" s="10" t="n">
        <v>0</v>
      </c>
      <c r="AV552" s="10" t="n">
        <v>0</v>
      </c>
      <c r="AW552" s="10" t="n">
        <v>0</v>
      </c>
      <c r="AX552" s="10" t="n">
        <v>0</v>
      </c>
      <c r="AY552" s="10" t="n">
        <v>0</v>
      </c>
      <c r="AZ552" s="10" t="n">
        <v>0</v>
      </c>
      <c r="BA552" s="10" t="n">
        <v>0</v>
      </c>
      <c r="BB552" s="10" t="n">
        <v>0</v>
      </c>
      <c r="BC552" s="10" t="n">
        <v>0</v>
      </c>
      <c r="BD552" s="10" t="n">
        <v>0</v>
      </c>
      <c r="BE552" s="10" t="n">
        <v>0</v>
      </c>
      <c r="BF552" s="10" t="n">
        <v>0</v>
      </c>
      <c r="BG552" s="10" t="n">
        <v>0</v>
      </c>
      <c r="BH552" s="10" t="n">
        <v>0</v>
      </c>
      <c r="BI552" s="10" t="n">
        <v>0</v>
      </c>
      <c r="BJ552" s="10" t="n">
        <v>0</v>
      </c>
      <c r="BK552" s="10" t="n">
        <v>0</v>
      </c>
      <c r="BL552" s="10" t="n">
        <v>0</v>
      </c>
      <c r="BM552" s="10" t="n">
        <v>0</v>
      </c>
      <c r="BN552" s="10" t="n">
        <v>98767375.07</v>
      </c>
    </row>
    <row r="553" customFormat="false" ht="12.75" hidden="false" customHeight="true" outlineLevel="0" collapsed="false">
      <c r="B553" s="9" t="s">
        <v>997</v>
      </c>
      <c r="C553" s="9" t="s">
        <v>998</v>
      </c>
      <c r="D553" s="9" t="s">
        <v>1124</v>
      </c>
      <c r="E553" s="9" t="s">
        <v>1125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98190903.56</v>
      </c>
      <c r="Q553" s="10" t="n">
        <v>15106292.86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0</v>
      </c>
      <c r="AC553" s="10" t="n">
        <v>0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0" t="n">
        <v>0</v>
      </c>
      <c r="AI553" s="10" t="n">
        <v>0</v>
      </c>
      <c r="AJ553" s="10" t="n">
        <v>0</v>
      </c>
      <c r="AK553" s="10" t="n">
        <v>0</v>
      </c>
      <c r="AL553" s="10" t="n">
        <v>0</v>
      </c>
      <c r="AM553" s="10" t="n">
        <v>0</v>
      </c>
      <c r="AN553" s="10" t="n">
        <v>0</v>
      </c>
      <c r="AO553" s="10" t="n">
        <v>0</v>
      </c>
      <c r="AP553" s="10" t="n">
        <v>0</v>
      </c>
      <c r="AQ553" s="10" t="n">
        <v>0</v>
      </c>
      <c r="AR553" s="10" t="n">
        <v>0</v>
      </c>
      <c r="AS553" s="10" t="n">
        <v>1494387.59</v>
      </c>
      <c r="AT553" s="10" t="n">
        <v>0</v>
      </c>
      <c r="AU553" s="10" t="n">
        <v>0</v>
      </c>
      <c r="AV553" s="10" t="n">
        <v>0</v>
      </c>
      <c r="AW553" s="10" t="n">
        <v>0</v>
      </c>
      <c r="AX553" s="10" t="n">
        <v>0</v>
      </c>
      <c r="AY553" s="10" t="n">
        <v>0</v>
      </c>
      <c r="AZ553" s="10" t="n">
        <v>0</v>
      </c>
      <c r="BA553" s="10" t="n">
        <v>0</v>
      </c>
      <c r="BB553" s="10" t="n">
        <v>0</v>
      </c>
      <c r="BC553" s="10" t="n">
        <v>0</v>
      </c>
      <c r="BD553" s="10" t="n">
        <v>0</v>
      </c>
      <c r="BE553" s="10" t="n">
        <v>0</v>
      </c>
      <c r="BF553" s="10" t="n">
        <v>0</v>
      </c>
      <c r="BG553" s="10" t="n">
        <v>0</v>
      </c>
      <c r="BH553" s="10" t="n">
        <v>0</v>
      </c>
      <c r="BI553" s="10" t="n">
        <v>0</v>
      </c>
      <c r="BJ553" s="10" t="n">
        <v>0</v>
      </c>
      <c r="BK553" s="10" t="n">
        <v>0</v>
      </c>
      <c r="BL553" s="10" t="n">
        <v>0</v>
      </c>
      <c r="BM553" s="10" t="n">
        <v>0</v>
      </c>
      <c r="BN553" s="10" t="n">
        <v>114791584.01</v>
      </c>
    </row>
    <row r="554" customFormat="false" ht="12.75" hidden="false" customHeight="true" outlineLevel="0" collapsed="false">
      <c r="B554" s="9" t="s">
        <v>997</v>
      </c>
      <c r="C554" s="9" t="s">
        <v>998</v>
      </c>
      <c r="D554" s="9" t="s">
        <v>1126</v>
      </c>
      <c r="E554" s="9" t="s">
        <v>1127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58352817.05</v>
      </c>
      <c r="Q554" s="10" t="n">
        <v>8977356.42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  <c r="AI554" s="10" t="n">
        <v>0</v>
      </c>
      <c r="AJ554" s="10" t="n">
        <v>0</v>
      </c>
      <c r="AK554" s="10" t="n">
        <v>0</v>
      </c>
      <c r="AL554" s="10" t="n">
        <v>0</v>
      </c>
      <c r="AM554" s="10" t="n">
        <v>0</v>
      </c>
      <c r="AN554" s="10" t="n">
        <v>0</v>
      </c>
      <c r="AO554" s="10" t="n">
        <v>0</v>
      </c>
      <c r="AP554" s="10" t="n">
        <v>0</v>
      </c>
      <c r="AQ554" s="10" t="n">
        <v>0</v>
      </c>
      <c r="AR554" s="10" t="n">
        <v>0</v>
      </c>
      <c r="AS554" s="10" t="n">
        <v>1071417.36</v>
      </c>
      <c r="AT554" s="10" t="n">
        <v>0</v>
      </c>
      <c r="AU554" s="10" t="n">
        <v>0</v>
      </c>
      <c r="AV554" s="10" t="n">
        <v>0</v>
      </c>
      <c r="AW554" s="10" t="n">
        <v>0</v>
      </c>
      <c r="AX554" s="10" t="n">
        <v>0</v>
      </c>
      <c r="AY554" s="10" t="n">
        <v>0</v>
      </c>
      <c r="AZ554" s="10" t="n">
        <v>0</v>
      </c>
      <c r="BA554" s="10" t="n">
        <v>0</v>
      </c>
      <c r="BB554" s="10" t="n">
        <v>0</v>
      </c>
      <c r="BC554" s="10" t="n">
        <v>0</v>
      </c>
      <c r="BD554" s="10" t="n">
        <v>0</v>
      </c>
      <c r="BE554" s="10" t="n">
        <v>0</v>
      </c>
      <c r="BF554" s="10" t="n">
        <v>0</v>
      </c>
      <c r="BG554" s="10" t="n">
        <v>0</v>
      </c>
      <c r="BH554" s="10" t="n">
        <v>0</v>
      </c>
      <c r="BI554" s="10" t="n">
        <v>0</v>
      </c>
      <c r="BJ554" s="10" t="n">
        <v>0</v>
      </c>
      <c r="BK554" s="10" t="n">
        <v>0</v>
      </c>
      <c r="BL554" s="10" t="n">
        <v>0</v>
      </c>
      <c r="BM554" s="10" t="n">
        <v>0</v>
      </c>
      <c r="BN554" s="10" t="n">
        <v>68401590.83</v>
      </c>
    </row>
    <row r="555" customFormat="false" ht="12.75" hidden="false" customHeight="true" outlineLevel="0" collapsed="false">
      <c r="B555" s="9" t="s">
        <v>997</v>
      </c>
      <c r="C555" s="9" t="s">
        <v>998</v>
      </c>
      <c r="D555" s="9" t="s">
        <v>1128</v>
      </c>
      <c r="E555" s="9" t="s">
        <v>1129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81596784.31</v>
      </c>
      <c r="Q555" s="10" t="n">
        <v>12553351.4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  <c r="AI555" s="10" t="n">
        <v>0</v>
      </c>
      <c r="AJ555" s="10" t="n">
        <v>0</v>
      </c>
      <c r="AK555" s="10" t="n">
        <v>0</v>
      </c>
      <c r="AL555" s="10" t="n">
        <v>0</v>
      </c>
      <c r="AM555" s="10" t="n">
        <v>0</v>
      </c>
      <c r="AN555" s="10" t="n">
        <v>0</v>
      </c>
      <c r="AO555" s="10" t="n">
        <v>0</v>
      </c>
      <c r="AP555" s="10" t="n">
        <v>0</v>
      </c>
      <c r="AQ555" s="10" t="n">
        <v>0</v>
      </c>
      <c r="AR555" s="10" t="n">
        <v>0</v>
      </c>
      <c r="AS555" s="10" t="n">
        <v>0</v>
      </c>
      <c r="AT555" s="10" t="n">
        <v>0</v>
      </c>
      <c r="AU555" s="10" t="n">
        <v>0</v>
      </c>
      <c r="AV555" s="10" t="n">
        <v>0</v>
      </c>
      <c r="AW555" s="10" t="n">
        <v>0</v>
      </c>
      <c r="AX555" s="10" t="n">
        <v>0</v>
      </c>
      <c r="AY555" s="10" t="n">
        <v>0</v>
      </c>
      <c r="AZ555" s="10" t="n">
        <v>0</v>
      </c>
      <c r="BA555" s="10" t="n">
        <v>0</v>
      </c>
      <c r="BB555" s="10" t="n">
        <v>0</v>
      </c>
      <c r="BC555" s="10" t="n">
        <v>0</v>
      </c>
      <c r="BD555" s="10" t="n">
        <v>0</v>
      </c>
      <c r="BE555" s="10" t="n">
        <v>0</v>
      </c>
      <c r="BF555" s="10" t="n">
        <v>0</v>
      </c>
      <c r="BG555" s="10" t="n">
        <v>0</v>
      </c>
      <c r="BH555" s="10" t="n">
        <v>0</v>
      </c>
      <c r="BI555" s="10" t="n">
        <v>0</v>
      </c>
      <c r="BJ555" s="10" t="n">
        <v>0</v>
      </c>
      <c r="BK555" s="10" t="n">
        <v>0</v>
      </c>
      <c r="BL555" s="10" t="n">
        <v>0</v>
      </c>
      <c r="BM555" s="10" t="n">
        <v>0</v>
      </c>
      <c r="BN555" s="10" t="n">
        <v>94150135.71</v>
      </c>
    </row>
    <row r="556" customFormat="false" ht="12.75" hidden="false" customHeight="true" outlineLevel="0" collapsed="false">
      <c r="B556" s="9" t="s">
        <v>997</v>
      </c>
      <c r="C556" s="9" t="s">
        <v>998</v>
      </c>
      <c r="D556" s="9" t="s">
        <v>1130</v>
      </c>
      <c r="E556" s="9" t="s">
        <v>1131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56332710.74</v>
      </c>
      <c r="Q556" s="10" t="n">
        <v>8666570.88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0</v>
      </c>
      <c r="AC556" s="10" t="n">
        <v>0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0" t="n">
        <v>0</v>
      </c>
      <c r="AI556" s="10" t="n">
        <v>0</v>
      </c>
      <c r="AJ556" s="10" t="n">
        <v>0</v>
      </c>
      <c r="AK556" s="10" t="n">
        <v>0</v>
      </c>
      <c r="AL556" s="10" t="n">
        <v>0</v>
      </c>
      <c r="AM556" s="10" t="n">
        <v>0</v>
      </c>
      <c r="AN556" s="10" t="n">
        <v>0</v>
      </c>
      <c r="AO556" s="10" t="n">
        <v>0</v>
      </c>
      <c r="AP556" s="10" t="n">
        <v>0</v>
      </c>
      <c r="AQ556" s="10" t="n">
        <v>0</v>
      </c>
      <c r="AR556" s="10" t="n">
        <v>0</v>
      </c>
      <c r="AS556" s="10" t="n">
        <v>949940.38</v>
      </c>
      <c r="AT556" s="10" t="n">
        <v>0</v>
      </c>
      <c r="AU556" s="10" t="n">
        <v>0</v>
      </c>
      <c r="AV556" s="10" t="n">
        <v>0</v>
      </c>
      <c r="AW556" s="10" t="n">
        <v>0</v>
      </c>
      <c r="AX556" s="10" t="n">
        <v>0</v>
      </c>
      <c r="AY556" s="10" t="n">
        <v>0</v>
      </c>
      <c r="AZ556" s="10" t="n">
        <v>0</v>
      </c>
      <c r="BA556" s="10" t="n">
        <v>0</v>
      </c>
      <c r="BB556" s="10" t="n">
        <v>0</v>
      </c>
      <c r="BC556" s="10" t="n">
        <v>0</v>
      </c>
      <c r="BD556" s="10" t="n">
        <v>0</v>
      </c>
      <c r="BE556" s="10" t="n">
        <v>0</v>
      </c>
      <c r="BF556" s="10" t="n">
        <v>0</v>
      </c>
      <c r="BG556" s="10" t="n">
        <v>0</v>
      </c>
      <c r="BH556" s="10" t="n">
        <v>0</v>
      </c>
      <c r="BI556" s="10" t="n">
        <v>0</v>
      </c>
      <c r="BJ556" s="10" t="n">
        <v>0</v>
      </c>
      <c r="BK556" s="10" t="n">
        <v>0</v>
      </c>
      <c r="BL556" s="10" t="n">
        <v>0</v>
      </c>
      <c r="BM556" s="10" t="n">
        <v>0</v>
      </c>
      <c r="BN556" s="10" t="n">
        <v>65949222</v>
      </c>
    </row>
    <row r="557" customFormat="false" ht="12.75" hidden="false" customHeight="true" outlineLevel="0" collapsed="false">
      <c r="B557" s="9" t="s">
        <v>997</v>
      </c>
      <c r="C557" s="9" t="s">
        <v>998</v>
      </c>
      <c r="D557" s="9" t="s">
        <v>1132</v>
      </c>
      <c r="E557" s="9" t="s">
        <v>1133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96093987.32</v>
      </c>
      <c r="Q557" s="10" t="n">
        <v>14783690.31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0</v>
      </c>
      <c r="AC557" s="10" t="n">
        <v>0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0" t="n">
        <v>0</v>
      </c>
      <c r="AI557" s="10" t="n">
        <v>0</v>
      </c>
      <c r="AJ557" s="10" t="n">
        <v>0</v>
      </c>
      <c r="AK557" s="10" t="n">
        <v>0</v>
      </c>
      <c r="AL557" s="10" t="n">
        <v>0</v>
      </c>
      <c r="AM557" s="10" t="n">
        <v>0</v>
      </c>
      <c r="AN557" s="10" t="n">
        <v>0</v>
      </c>
      <c r="AO557" s="10" t="n">
        <v>0</v>
      </c>
      <c r="AP557" s="10" t="n">
        <v>0</v>
      </c>
      <c r="AQ557" s="10" t="n">
        <v>0</v>
      </c>
      <c r="AR557" s="10" t="n">
        <v>0</v>
      </c>
      <c r="AS557" s="10" t="n">
        <v>3024648.99</v>
      </c>
      <c r="AT557" s="10" t="n">
        <v>0</v>
      </c>
      <c r="AU557" s="10" t="n">
        <v>0</v>
      </c>
      <c r="AV557" s="10" t="n">
        <v>0</v>
      </c>
      <c r="AW557" s="10" t="n">
        <v>0</v>
      </c>
      <c r="AX557" s="10" t="n">
        <v>0</v>
      </c>
      <c r="AY557" s="10" t="n">
        <v>0</v>
      </c>
      <c r="AZ557" s="10" t="n">
        <v>0</v>
      </c>
      <c r="BA557" s="10" t="n">
        <v>0</v>
      </c>
      <c r="BB557" s="10" t="n">
        <v>0</v>
      </c>
      <c r="BC557" s="10" t="n">
        <v>0</v>
      </c>
      <c r="BD557" s="10" t="n">
        <v>0</v>
      </c>
      <c r="BE557" s="10" t="n">
        <v>0</v>
      </c>
      <c r="BF557" s="10" t="n">
        <v>0</v>
      </c>
      <c r="BG557" s="10" t="n">
        <v>0</v>
      </c>
      <c r="BH557" s="10" t="n">
        <v>0</v>
      </c>
      <c r="BI557" s="10" t="n">
        <v>0</v>
      </c>
      <c r="BJ557" s="10" t="n">
        <v>0</v>
      </c>
      <c r="BK557" s="10" t="n">
        <v>0</v>
      </c>
      <c r="BL557" s="10" t="n">
        <v>0</v>
      </c>
      <c r="BM557" s="10" t="n">
        <v>0</v>
      </c>
      <c r="BN557" s="10" t="n">
        <v>113902326.62</v>
      </c>
    </row>
    <row r="558" customFormat="false" ht="12.75" hidden="false" customHeight="true" outlineLevel="0" collapsed="false">
      <c r="B558" s="9" t="s">
        <v>997</v>
      </c>
      <c r="C558" s="9" t="s">
        <v>998</v>
      </c>
      <c r="D558" s="9" t="s">
        <v>1134</v>
      </c>
      <c r="E558" s="9" t="s">
        <v>1135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43050792.63</v>
      </c>
      <c r="Q558" s="10" t="n">
        <v>6623198.87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0</v>
      </c>
      <c r="AC558" s="10" t="n">
        <v>0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0</v>
      </c>
      <c r="AI558" s="10" t="n">
        <v>0</v>
      </c>
      <c r="AJ558" s="10" t="n">
        <v>0</v>
      </c>
      <c r="AK558" s="10" t="n">
        <v>0</v>
      </c>
      <c r="AL558" s="10" t="n">
        <v>0</v>
      </c>
      <c r="AM558" s="10" t="n">
        <v>0</v>
      </c>
      <c r="AN558" s="10" t="n">
        <v>0</v>
      </c>
      <c r="AO558" s="10" t="n">
        <v>0</v>
      </c>
      <c r="AP558" s="10" t="n">
        <v>0</v>
      </c>
      <c r="AQ558" s="10" t="n">
        <v>0</v>
      </c>
      <c r="AR558" s="10" t="n">
        <v>0</v>
      </c>
      <c r="AS558" s="10" t="n">
        <v>579564.38</v>
      </c>
      <c r="AT558" s="10" t="n">
        <v>0</v>
      </c>
      <c r="AU558" s="10" t="n">
        <v>0</v>
      </c>
      <c r="AV558" s="10" t="n">
        <v>0</v>
      </c>
      <c r="AW558" s="10" t="n">
        <v>0</v>
      </c>
      <c r="AX558" s="10" t="n">
        <v>0</v>
      </c>
      <c r="AY558" s="10" t="n">
        <v>0</v>
      </c>
      <c r="AZ558" s="10" t="n">
        <v>0</v>
      </c>
      <c r="BA558" s="10" t="n">
        <v>0</v>
      </c>
      <c r="BB558" s="10" t="n">
        <v>0</v>
      </c>
      <c r="BC558" s="10" t="n">
        <v>0</v>
      </c>
      <c r="BD558" s="10" t="n">
        <v>0</v>
      </c>
      <c r="BE558" s="10" t="n">
        <v>0</v>
      </c>
      <c r="BF558" s="10" t="n">
        <v>0</v>
      </c>
      <c r="BG558" s="10" t="n">
        <v>0</v>
      </c>
      <c r="BH558" s="10" t="n">
        <v>0</v>
      </c>
      <c r="BI558" s="10" t="n">
        <v>0</v>
      </c>
      <c r="BJ558" s="10" t="n">
        <v>0</v>
      </c>
      <c r="BK558" s="10" t="n">
        <v>0</v>
      </c>
      <c r="BL558" s="10" t="n">
        <v>0</v>
      </c>
      <c r="BM558" s="10" t="n">
        <v>0</v>
      </c>
      <c r="BN558" s="10" t="n">
        <v>50253555.88</v>
      </c>
    </row>
    <row r="559" customFormat="false" ht="12.75" hidden="false" customHeight="true" outlineLevel="0" collapsed="false">
      <c r="B559" s="9" t="s">
        <v>997</v>
      </c>
      <c r="C559" s="9" t="s">
        <v>998</v>
      </c>
      <c r="D559" s="9" t="s">
        <v>1136</v>
      </c>
      <c r="E559" s="9" t="s">
        <v>1137</v>
      </c>
      <c r="F559" s="10" t="n">
        <v>0</v>
      </c>
      <c r="G559" s="10" t="n">
        <v>95592.25</v>
      </c>
      <c r="H559" s="10" t="n">
        <v>0</v>
      </c>
      <c r="I559" s="10" t="n">
        <v>23898.06</v>
      </c>
      <c r="J559" s="10" t="n">
        <v>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52069843.5</v>
      </c>
      <c r="Q559" s="10" t="n">
        <v>8010745.18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0</v>
      </c>
      <c r="AI559" s="10" t="n">
        <v>0</v>
      </c>
      <c r="AJ559" s="10" t="n">
        <v>0</v>
      </c>
      <c r="AK559" s="10" t="n">
        <v>0</v>
      </c>
      <c r="AL559" s="10" t="n">
        <v>0</v>
      </c>
      <c r="AM559" s="10" t="n">
        <v>0</v>
      </c>
      <c r="AN559" s="10" t="n">
        <v>0</v>
      </c>
      <c r="AO559" s="10" t="n">
        <v>0</v>
      </c>
      <c r="AP559" s="10" t="n">
        <v>0</v>
      </c>
      <c r="AQ559" s="10" t="n">
        <v>0</v>
      </c>
      <c r="AR559" s="10" t="n">
        <v>0</v>
      </c>
      <c r="AS559" s="10" t="n">
        <v>738520.39</v>
      </c>
      <c r="AT559" s="10" t="n">
        <v>0</v>
      </c>
      <c r="AU559" s="10" t="n">
        <v>0</v>
      </c>
      <c r="AV559" s="10" t="n">
        <v>0</v>
      </c>
      <c r="AW559" s="10" t="n">
        <v>0</v>
      </c>
      <c r="AX559" s="10" t="n">
        <v>0</v>
      </c>
      <c r="AY559" s="10" t="n">
        <v>0</v>
      </c>
      <c r="AZ559" s="10" t="n">
        <v>0</v>
      </c>
      <c r="BA559" s="10" t="n">
        <v>0</v>
      </c>
      <c r="BB559" s="10" t="n">
        <v>0</v>
      </c>
      <c r="BC559" s="10" t="n">
        <v>0</v>
      </c>
      <c r="BD559" s="10" t="n">
        <v>0</v>
      </c>
      <c r="BE559" s="10" t="n">
        <v>0</v>
      </c>
      <c r="BF559" s="10" t="n">
        <v>0</v>
      </c>
      <c r="BG559" s="10" t="n">
        <v>0</v>
      </c>
      <c r="BH559" s="10" t="n">
        <v>0</v>
      </c>
      <c r="BI559" s="10" t="n">
        <v>0</v>
      </c>
      <c r="BJ559" s="10" t="n">
        <v>0</v>
      </c>
      <c r="BK559" s="10" t="n">
        <v>0</v>
      </c>
      <c r="BL559" s="10" t="n">
        <v>0</v>
      </c>
      <c r="BM559" s="10" t="n">
        <v>0</v>
      </c>
      <c r="BN559" s="10" t="n">
        <v>60938599.38</v>
      </c>
    </row>
    <row r="560" customFormat="false" ht="12.75" hidden="false" customHeight="true" outlineLevel="0" collapsed="false">
      <c r="B560" s="9" t="s">
        <v>997</v>
      </c>
      <c r="C560" s="9" t="s">
        <v>998</v>
      </c>
      <c r="D560" s="9" t="s">
        <v>1138</v>
      </c>
      <c r="E560" s="9" t="s">
        <v>1139</v>
      </c>
      <c r="F560" s="10" t="n">
        <v>302865.7</v>
      </c>
      <c r="G560" s="10" t="n">
        <v>0</v>
      </c>
      <c r="H560" s="10" t="n">
        <v>75716.43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49283195.5</v>
      </c>
      <c r="Q560" s="10" t="n">
        <v>7582030.08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0</v>
      </c>
      <c r="AC560" s="10" t="n">
        <v>0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0" t="n">
        <v>0</v>
      </c>
      <c r="AI560" s="10" t="n">
        <v>0</v>
      </c>
      <c r="AJ560" s="10" t="n">
        <v>0</v>
      </c>
      <c r="AK560" s="10" t="n">
        <v>0</v>
      </c>
      <c r="AL560" s="10" t="n">
        <v>0</v>
      </c>
      <c r="AM560" s="10" t="n">
        <v>0</v>
      </c>
      <c r="AN560" s="10" t="n">
        <v>0</v>
      </c>
      <c r="AO560" s="10" t="n">
        <v>0</v>
      </c>
      <c r="AP560" s="10" t="n">
        <v>0</v>
      </c>
      <c r="AQ560" s="10" t="n">
        <v>0</v>
      </c>
      <c r="AR560" s="10" t="n">
        <v>0</v>
      </c>
      <c r="AS560" s="10" t="n">
        <v>1116428.22</v>
      </c>
      <c r="AT560" s="10" t="n">
        <v>0</v>
      </c>
      <c r="AU560" s="10" t="n">
        <v>0</v>
      </c>
      <c r="AV560" s="10" t="n">
        <v>0</v>
      </c>
      <c r="AW560" s="10" t="n">
        <v>0</v>
      </c>
      <c r="AX560" s="10" t="n">
        <v>0</v>
      </c>
      <c r="AY560" s="10" t="n">
        <v>0</v>
      </c>
      <c r="AZ560" s="10" t="n">
        <v>0</v>
      </c>
      <c r="BA560" s="10" t="n">
        <v>0</v>
      </c>
      <c r="BB560" s="10" t="n">
        <v>0</v>
      </c>
      <c r="BC560" s="10" t="n">
        <v>0</v>
      </c>
      <c r="BD560" s="10" t="n">
        <v>0</v>
      </c>
      <c r="BE560" s="10" t="n">
        <v>0</v>
      </c>
      <c r="BF560" s="10" t="n">
        <v>0</v>
      </c>
      <c r="BG560" s="10" t="n">
        <v>0</v>
      </c>
      <c r="BH560" s="10" t="n">
        <v>0</v>
      </c>
      <c r="BI560" s="10" t="n">
        <v>0</v>
      </c>
      <c r="BJ560" s="10" t="n">
        <v>0</v>
      </c>
      <c r="BK560" s="10" t="n">
        <v>0</v>
      </c>
      <c r="BL560" s="10" t="n">
        <v>0</v>
      </c>
      <c r="BM560" s="10" t="n">
        <v>0</v>
      </c>
      <c r="BN560" s="10" t="n">
        <v>58360235.93</v>
      </c>
    </row>
    <row r="561" customFormat="false" ht="12.75" hidden="false" customHeight="true" outlineLevel="0" collapsed="false">
      <c r="B561" s="9" t="s">
        <v>997</v>
      </c>
      <c r="C561" s="9" t="s">
        <v>998</v>
      </c>
      <c r="D561" s="9" t="s">
        <v>1140</v>
      </c>
      <c r="E561" s="9" t="s">
        <v>1141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0" t="n">
        <v>78901956.37</v>
      </c>
      <c r="Q561" s="10" t="n">
        <v>12138762.54</v>
      </c>
      <c r="R561" s="10" t="n">
        <v>0</v>
      </c>
      <c r="S561" s="10" t="n">
        <v>0</v>
      </c>
      <c r="T561" s="10" t="n">
        <v>0</v>
      </c>
      <c r="U561" s="10" t="n">
        <v>0</v>
      </c>
      <c r="V561" s="10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0</v>
      </c>
      <c r="AC561" s="10" t="n">
        <v>0</v>
      </c>
      <c r="AD561" s="10" t="n">
        <v>0</v>
      </c>
      <c r="AE561" s="10" t="n">
        <v>0</v>
      </c>
      <c r="AF561" s="10" t="n">
        <v>0</v>
      </c>
      <c r="AG561" s="10" t="n">
        <v>0</v>
      </c>
      <c r="AH561" s="10" t="n">
        <v>0</v>
      </c>
      <c r="AI561" s="10" t="n">
        <v>0</v>
      </c>
      <c r="AJ561" s="10" t="n">
        <v>0</v>
      </c>
      <c r="AK561" s="10" t="n">
        <v>0</v>
      </c>
      <c r="AL561" s="10" t="n">
        <v>0</v>
      </c>
      <c r="AM561" s="10" t="n">
        <v>0</v>
      </c>
      <c r="AN561" s="10" t="n">
        <v>0</v>
      </c>
      <c r="AO561" s="10" t="n">
        <v>0</v>
      </c>
      <c r="AP561" s="10" t="n">
        <v>0</v>
      </c>
      <c r="AQ561" s="10" t="n">
        <v>0</v>
      </c>
      <c r="AR561" s="10" t="n">
        <v>0</v>
      </c>
      <c r="AS561" s="10" t="n">
        <v>740181.2</v>
      </c>
      <c r="AT561" s="10" t="n">
        <v>0</v>
      </c>
      <c r="AU561" s="10" t="n">
        <v>0</v>
      </c>
      <c r="AV561" s="10" t="n">
        <v>0</v>
      </c>
      <c r="AW561" s="10" t="n">
        <v>0</v>
      </c>
      <c r="AX561" s="10" t="n">
        <v>0</v>
      </c>
      <c r="AY561" s="10" t="n">
        <v>0</v>
      </c>
      <c r="AZ561" s="10" t="n">
        <v>0</v>
      </c>
      <c r="BA561" s="10" t="n">
        <v>0</v>
      </c>
      <c r="BB561" s="10" t="n">
        <v>0</v>
      </c>
      <c r="BC561" s="10" t="n">
        <v>0</v>
      </c>
      <c r="BD561" s="10" t="n">
        <v>0</v>
      </c>
      <c r="BE561" s="10" t="n">
        <v>0</v>
      </c>
      <c r="BF561" s="10" t="n">
        <v>0</v>
      </c>
      <c r="BG561" s="10" t="n">
        <v>0</v>
      </c>
      <c r="BH561" s="10" t="n">
        <v>0</v>
      </c>
      <c r="BI561" s="10" t="n">
        <v>0</v>
      </c>
      <c r="BJ561" s="10" t="n">
        <v>0</v>
      </c>
      <c r="BK561" s="10" t="n">
        <v>0</v>
      </c>
      <c r="BL561" s="10" t="n">
        <v>0</v>
      </c>
      <c r="BM561" s="10" t="n">
        <v>0</v>
      </c>
      <c r="BN561" s="10" t="n">
        <v>91780900.11</v>
      </c>
    </row>
    <row r="562" customFormat="false" ht="12.75" hidden="false" customHeight="true" outlineLevel="0" collapsed="false">
      <c r="B562" s="9" t="s">
        <v>997</v>
      </c>
      <c r="C562" s="9" t="s">
        <v>998</v>
      </c>
      <c r="D562" s="9" t="s">
        <v>1142</v>
      </c>
      <c r="E562" s="9" t="s">
        <v>1143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88274600.17</v>
      </c>
      <c r="Q562" s="10" t="n">
        <v>13580707.67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  <c r="AI562" s="10" t="n">
        <v>0</v>
      </c>
      <c r="AJ562" s="10" t="n">
        <v>0</v>
      </c>
      <c r="AK562" s="10" t="n">
        <v>0</v>
      </c>
      <c r="AL562" s="10" t="n">
        <v>0</v>
      </c>
      <c r="AM562" s="10" t="n">
        <v>0</v>
      </c>
      <c r="AN562" s="10" t="n">
        <v>0</v>
      </c>
      <c r="AO562" s="10" t="n">
        <v>0</v>
      </c>
      <c r="AP562" s="10" t="n">
        <v>0</v>
      </c>
      <c r="AQ562" s="10" t="n">
        <v>0</v>
      </c>
      <c r="AR562" s="10" t="n">
        <v>0</v>
      </c>
      <c r="AS562" s="10" t="n">
        <v>1635006.2</v>
      </c>
      <c r="AT562" s="10" t="n">
        <v>0</v>
      </c>
      <c r="AU562" s="10" t="n">
        <v>0</v>
      </c>
      <c r="AV562" s="10" t="n">
        <v>0</v>
      </c>
      <c r="AW562" s="10" t="n">
        <v>0</v>
      </c>
      <c r="AX562" s="10" t="n">
        <v>0</v>
      </c>
      <c r="AY562" s="10" t="n">
        <v>0</v>
      </c>
      <c r="AZ562" s="10" t="n">
        <v>0</v>
      </c>
      <c r="BA562" s="10" t="n">
        <v>0</v>
      </c>
      <c r="BB562" s="10" t="n">
        <v>0</v>
      </c>
      <c r="BC562" s="10" t="n">
        <v>0</v>
      </c>
      <c r="BD562" s="10" t="n">
        <v>0</v>
      </c>
      <c r="BE562" s="10" t="n">
        <v>0</v>
      </c>
      <c r="BF562" s="10" t="n">
        <v>0</v>
      </c>
      <c r="BG562" s="10" t="n">
        <v>0</v>
      </c>
      <c r="BH562" s="10" t="n">
        <v>0</v>
      </c>
      <c r="BI562" s="10" t="n">
        <v>0</v>
      </c>
      <c r="BJ562" s="10" t="n">
        <v>0</v>
      </c>
      <c r="BK562" s="10" t="n">
        <v>0</v>
      </c>
      <c r="BL562" s="10" t="n">
        <v>0</v>
      </c>
      <c r="BM562" s="10" t="n">
        <v>0</v>
      </c>
      <c r="BN562" s="10" t="n">
        <v>103490314.04</v>
      </c>
    </row>
    <row r="563" customFormat="false" ht="12.75" hidden="false" customHeight="true" outlineLevel="0" collapsed="false">
      <c r="B563" s="9" t="s">
        <v>997</v>
      </c>
      <c r="C563" s="9" t="s">
        <v>998</v>
      </c>
      <c r="D563" s="9" t="s">
        <v>1144</v>
      </c>
      <c r="E563" s="9" t="s">
        <v>1145</v>
      </c>
      <c r="F563" s="10" t="n">
        <v>1233387.8</v>
      </c>
      <c r="G563" s="10" t="n">
        <v>0</v>
      </c>
      <c r="H563" s="10" t="n">
        <v>308346.95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71607144.83</v>
      </c>
      <c r="Q563" s="10" t="n">
        <v>11016483.78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  <c r="AI563" s="10" t="n">
        <v>0</v>
      </c>
      <c r="AJ563" s="10" t="n">
        <v>0</v>
      </c>
      <c r="AK563" s="10" t="n">
        <v>0</v>
      </c>
      <c r="AL563" s="10" t="n">
        <v>0</v>
      </c>
      <c r="AM563" s="10" t="n">
        <v>0</v>
      </c>
      <c r="AN563" s="10" t="n">
        <v>0</v>
      </c>
      <c r="AO563" s="10" t="n">
        <v>0</v>
      </c>
      <c r="AP563" s="10" t="n">
        <v>0</v>
      </c>
      <c r="AQ563" s="10" t="n">
        <v>0</v>
      </c>
      <c r="AR563" s="10" t="n">
        <v>0</v>
      </c>
      <c r="AS563" s="10" t="n">
        <v>951430.75</v>
      </c>
      <c r="AT563" s="10" t="n">
        <v>0</v>
      </c>
      <c r="AU563" s="10" t="n">
        <v>0</v>
      </c>
      <c r="AV563" s="10" t="n">
        <v>0</v>
      </c>
      <c r="AW563" s="10" t="n">
        <v>0</v>
      </c>
      <c r="AX563" s="10" t="n">
        <v>0</v>
      </c>
      <c r="AY563" s="10" t="n">
        <v>0</v>
      </c>
      <c r="AZ563" s="10" t="n">
        <v>0</v>
      </c>
      <c r="BA563" s="10" t="n">
        <v>0</v>
      </c>
      <c r="BB563" s="10" t="n">
        <v>0</v>
      </c>
      <c r="BC563" s="10" t="n">
        <v>0</v>
      </c>
      <c r="BD563" s="10" t="n">
        <v>0</v>
      </c>
      <c r="BE563" s="10" t="n">
        <v>0</v>
      </c>
      <c r="BF563" s="10" t="n">
        <v>0</v>
      </c>
      <c r="BG563" s="10" t="n">
        <v>0</v>
      </c>
      <c r="BH563" s="10" t="n">
        <v>0</v>
      </c>
      <c r="BI563" s="10" t="n">
        <v>0</v>
      </c>
      <c r="BJ563" s="10" t="n">
        <v>0</v>
      </c>
      <c r="BK563" s="10" t="n">
        <v>0</v>
      </c>
      <c r="BL563" s="10" t="n">
        <v>0</v>
      </c>
      <c r="BM563" s="10" t="n">
        <v>0</v>
      </c>
      <c r="BN563" s="10" t="n">
        <v>85116794.11</v>
      </c>
    </row>
    <row r="564" customFormat="false" ht="25.5" hidden="false" customHeight="true" outlineLevel="0" collapsed="false">
      <c r="B564" s="9" t="s">
        <v>997</v>
      </c>
      <c r="C564" s="9" t="s">
        <v>998</v>
      </c>
      <c r="D564" s="9" t="s">
        <v>1146</v>
      </c>
      <c r="E564" s="9" t="s">
        <v>1147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59285605.44</v>
      </c>
      <c r="Q564" s="10" t="n">
        <v>9120862.37</v>
      </c>
      <c r="R564" s="10" t="n">
        <v>0</v>
      </c>
      <c r="S564" s="10" t="n">
        <v>0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0</v>
      </c>
      <c r="AC564" s="10" t="n">
        <v>0</v>
      </c>
      <c r="AD564" s="10" t="n">
        <v>0</v>
      </c>
      <c r="AE564" s="10" t="n">
        <v>0</v>
      </c>
      <c r="AF564" s="10" t="n">
        <v>0</v>
      </c>
      <c r="AG564" s="10" t="n">
        <v>0</v>
      </c>
      <c r="AH564" s="10" t="n">
        <v>0</v>
      </c>
      <c r="AI564" s="10" t="n">
        <v>0</v>
      </c>
      <c r="AJ564" s="10" t="n">
        <v>0</v>
      </c>
      <c r="AK564" s="10" t="n">
        <v>0</v>
      </c>
      <c r="AL564" s="10" t="n">
        <v>0</v>
      </c>
      <c r="AM564" s="10" t="n">
        <v>0</v>
      </c>
      <c r="AN564" s="10" t="n">
        <v>0</v>
      </c>
      <c r="AO564" s="10" t="n">
        <v>0</v>
      </c>
      <c r="AP564" s="10" t="n">
        <v>0</v>
      </c>
      <c r="AQ564" s="10" t="n">
        <v>0</v>
      </c>
      <c r="AR564" s="10" t="n">
        <v>0</v>
      </c>
      <c r="AS564" s="10" t="n">
        <v>1150935.53</v>
      </c>
      <c r="AT564" s="10" t="n">
        <v>0</v>
      </c>
      <c r="AU564" s="10" t="n">
        <v>0</v>
      </c>
      <c r="AV564" s="10" t="n">
        <v>0</v>
      </c>
      <c r="AW564" s="10" t="n">
        <v>0</v>
      </c>
      <c r="AX564" s="10" t="n">
        <v>0</v>
      </c>
      <c r="AY564" s="10" t="n">
        <v>0</v>
      </c>
      <c r="AZ564" s="10" t="n">
        <v>0</v>
      </c>
      <c r="BA564" s="10" t="n">
        <v>0</v>
      </c>
      <c r="BB564" s="10" t="n">
        <v>0</v>
      </c>
      <c r="BC564" s="10" t="n">
        <v>0</v>
      </c>
      <c r="BD564" s="10" t="n">
        <v>0</v>
      </c>
      <c r="BE564" s="10" t="n">
        <v>0</v>
      </c>
      <c r="BF564" s="10" t="n">
        <v>0</v>
      </c>
      <c r="BG564" s="10" t="n">
        <v>0</v>
      </c>
      <c r="BH564" s="10" t="n">
        <v>0</v>
      </c>
      <c r="BI564" s="10" t="n">
        <v>0</v>
      </c>
      <c r="BJ564" s="10" t="n">
        <v>0</v>
      </c>
      <c r="BK564" s="10" t="n">
        <v>0</v>
      </c>
      <c r="BL564" s="10" t="n">
        <v>0</v>
      </c>
      <c r="BM564" s="10" t="n">
        <v>0</v>
      </c>
      <c r="BN564" s="10" t="n">
        <v>69557403.34</v>
      </c>
    </row>
    <row r="565" customFormat="false" ht="12.75" hidden="false" customHeight="true" outlineLevel="0" collapsed="false">
      <c r="B565" s="9" t="s">
        <v>997</v>
      </c>
      <c r="C565" s="9" t="s">
        <v>998</v>
      </c>
      <c r="D565" s="9" t="s">
        <v>1148</v>
      </c>
      <c r="E565" s="9" t="s">
        <v>1149</v>
      </c>
      <c r="F565" s="10" t="n">
        <v>0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56813384.82</v>
      </c>
      <c r="Q565" s="10" t="n">
        <v>8740520.79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0</v>
      </c>
      <c r="W565" s="10" t="n">
        <v>0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0</v>
      </c>
      <c r="AC565" s="10" t="n">
        <v>0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0" t="n">
        <v>0</v>
      </c>
      <c r="AI565" s="10" t="n">
        <v>0</v>
      </c>
      <c r="AJ565" s="10" t="n">
        <v>0</v>
      </c>
      <c r="AK565" s="10" t="n">
        <v>0</v>
      </c>
      <c r="AL565" s="10" t="n">
        <v>0</v>
      </c>
      <c r="AM565" s="10" t="n">
        <v>0</v>
      </c>
      <c r="AN565" s="10" t="n">
        <v>0</v>
      </c>
      <c r="AO565" s="10" t="n">
        <v>0</v>
      </c>
      <c r="AP565" s="10" t="n">
        <v>0</v>
      </c>
      <c r="AQ565" s="10" t="n">
        <v>0</v>
      </c>
      <c r="AR565" s="10" t="n">
        <v>0</v>
      </c>
      <c r="AS565" s="10" t="n">
        <v>2283629.42</v>
      </c>
      <c r="AT565" s="10" t="n">
        <v>0</v>
      </c>
      <c r="AU565" s="10" t="n">
        <v>0</v>
      </c>
      <c r="AV565" s="10" t="n">
        <v>0</v>
      </c>
      <c r="AW565" s="10" t="n">
        <v>0</v>
      </c>
      <c r="AX565" s="10" t="n">
        <v>0</v>
      </c>
      <c r="AY565" s="10" t="n">
        <v>0</v>
      </c>
      <c r="AZ565" s="10" t="n">
        <v>0</v>
      </c>
      <c r="BA565" s="10" t="n">
        <v>0</v>
      </c>
      <c r="BB565" s="10" t="n">
        <v>0</v>
      </c>
      <c r="BC565" s="10" t="n">
        <v>0</v>
      </c>
      <c r="BD565" s="10" t="n">
        <v>0</v>
      </c>
      <c r="BE565" s="10" t="n">
        <v>0</v>
      </c>
      <c r="BF565" s="10" t="n">
        <v>0</v>
      </c>
      <c r="BG565" s="10" t="n">
        <v>0</v>
      </c>
      <c r="BH565" s="10" t="n">
        <v>0</v>
      </c>
      <c r="BI565" s="10" t="n">
        <v>0</v>
      </c>
      <c r="BJ565" s="10" t="n">
        <v>0</v>
      </c>
      <c r="BK565" s="10" t="n">
        <v>0</v>
      </c>
      <c r="BL565" s="10" t="n">
        <v>0</v>
      </c>
      <c r="BM565" s="10" t="n">
        <v>0</v>
      </c>
      <c r="BN565" s="10" t="n">
        <v>67837535.03</v>
      </c>
    </row>
    <row r="566" customFormat="false" ht="12.75" hidden="false" customHeight="true" outlineLevel="0" collapsed="false">
      <c r="B566" s="9" t="s">
        <v>997</v>
      </c>
      <c r="C566" s="9" t="s">
        <v>998</v>
      </c>
      <c r="D566" s="9" t="s">
        <v>1150</v>
      </c>
      <c r="E566" s="9" t="s">
        <v>1151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42803137.19</v>
      </c>
      <c r="Q566" s="10" t="n">
        <v>6585098.02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  <c r="AI566" s="10" t="n">
        <v>0</v>
      </c>
      <c r="AJ566" s="10" t="n">
        <v>0</v>
      </c>
      <c r="AK566" s="10" t="n">
        <v>0</v>
      </c>
      <c r="AL566" s="10" t="n">
        <v>0</v>
      </c>
      <c r="AM566" s="10" t="n">
        <v>0</v>
      </c>
      <c r="AN566" s="10" t="n">
        <v>0</v>
      </c>
      <c r="AO566" s="10" t="n">
        <v>0</v>
      </c>
      <c r="AP566" s="10" t="n">
        <v>0</v>
      </c>
      <c r="AQ566" s="10" t="n">
        <v>0</v>
      </c>
      <c r="AR566" s="10" t="n">
        <v>0</v>
      </c>
      <c r="AS566" s="10" t="n">
        <v>216835.29</v>
      </c>
      <c r="AT566" s="10" t="n">
        <v>0</v>
      </c>
      <c r="AU566" s="10" t="n">
        <v>0</v>
      </c>
      <c r="AV566" s="10" t="n">
        <v>0</v>
      </c>
      <c r="AW566" s="10" t="n">
        <v>0</v>
      </c>
      <c r="AX566" s="10" t="n">
        <v>0</v>
      </c>
      <c r="AY566" s="10" t="n">
        <v>0</v>
      </c>
      <c r="AZ566" s="10" t="n">
        <v>0</v>
      </c>
      <c r="BA566" s="10" t="n">
        <v>0</v>
      </c>
      <c r="BB566" s="10" t="n">
        <v>0</v>
      </c>
      <c r="BC566" s="10" t="n">
        <v>0</v>
      </c>
      <c r="BD566" s="10" t="n">
        <v>0</v>
      </c>
      <c r="BE566" s="10" t="n">
        <v>0</v>
      </c>
      <c r="BF566" s="10" t="n">
        <v>0</v>
      </c>
      <c r="BG566" s="10" t="n">
        <v>0</v>
      </c>
      <c r="BH566" s="10" t="n">
        <v>0</v>
      </c>
      <c r="BI566" s="10" t="n">
        <v>0</v>
      </c>
      <c r="BJ566" s="10" t="n">
        <v>0</v>
      </c>
      <c r="BK566" s="10" t="n">
        <v>0</v>
      </c>
      <c r="BL566" s="10" t="n">
        <v>0</v>
      </c>
      <c r="BM566" s="10" t="n">
        <v>0</v>
      </c>
      <c r="BN566" s="10" t="n">
        <v>49605070.5</v>
      </c>
    </row>
    <row r="567" customFormat="false" ht="12.75" hidden="false" customHeight="true" outlineLevel="0" collapsed="false">
      <c r="B567" s="9" t="s">
        <v>997</v>
      </c>
      <c r="C567" s="9" t="s">
        <v>998</v>
      </c>
      <c r="D567" s="9" t="s">
        <v>1152</v>
      </c>
      <c r="E567" s="9" t="s">
        <v>261</v>
      </c>
      <c r="F567" s="10" t="n">
        <v>245333.37</v>
      </c>
      <c r="G567" s="10" t="n">
        <v>0</v>
      </c>
      <c r="H567" s="10" t="n">
        <v>61333.34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58199365.12</v>
      </c>
      <c r="Q567" s="10" t="n">
        <v>8953748.52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  <c r="AI567" s="10" t="n">
        <v>0</v>
      </c>
      <c r="AJ567" s="10" t="n">
        <v>0</v>
      </c>
      <c r="AK567" s="10" t="n">
        <v>0</v>
      </c>
      <c r="AL567" s="10" t="n">
        <v>0</v>
      </c>
      <c r="AM567" s="10" t="n">
        <v>0</v>
      </c>
      <c r="AN567" s="10" t="n">
        <v>0</v>
      </c>
      <c r="AO567" s="10" t="n">
        <v>0</v>
      </c>
      <c r="AP567" s="10" t="n">
        <v>0</v>
      </c>
      <c r="AQ567" s="10" t="n">
        <v>0</v>
      </c>
      <c r="AR567" s="10" t="n">
        <v>0</v>
      </c>
      <c r="AS567" s="10" t="n">
        <v>1558078.12</v>
      </c>
      <c r="AT567" s="10" t="n">
        <v>0</v>
      </c>
      <c r="AU567" s="10" t="n">
        <v>0</v>
      </c>
      <c r="AV567" s="10" t="n">
        <v>0</v>
      </c>
      <c r="AW567" s="10" t="n">
        <v>0</v>
      </c>
      <c r="AX567" s="10" t="n">
        <v>0</v>
      </c>
      <c r="AY567" s="10" t="n">
        <v>0</v>
      </c>
      <c r="AZ567" s="10" t="n">
        <v>0</v>
      </c>
      <c r="BA567" s="10" t="n">
        <v>0</v>
      </c>
      <c r="BB567" s="10" t="n">
        <v>0</v>
      </c>
      <c r="BC567" s="10" t="n">
        <v>0</v>
      </c>
      <c r="BD567" s="10" t="n">
        <v>0</v>
      </c>
      <c r="BE567" s="10" t="n">
        <v>0</v>
      </c>
      <c r="BF567" s="10" t="n">
        <v>0</v>
      </c>
      <c r="BG567" s="10" t="n">
        <v>0</v>
      </c>
      <c r="BH567" s="10" t="n">
        <v>0</v>
      </c>
      <c r="BI567" s="10" t="n">
        <v>0</v>
      </c>
      <c r="BJ567" s="10" t="n">
        <v>0</v>
      </c>
      <c r="BK567" s="10" t="n">
        <v>0</v>
      </c>
      <c r="BL567" s="10" t="n">
        <v>0</v>
      </c>
      <c r="BM567" s="10" t="n">
        <v>0</v>
      </c>
      <c r="BN567" s="10" t="n">
        <v>69017858.47</v>
      </c>
    </row>
    <row r="568" customFormat="false" ht="12.75" hidden="false" customHeight="true" outlineLevel="0" collapsed="false">
      <c r="B568" s="9" t="s">
        <v>997</v>
      </c>
      <c r="C568" s="9" t="s">
        <v>998</v>
      </c>
      <c r="D568" s="9" t="s">
        <v>1153</v>
      </c>
      <c r="E568" s="9" t="s">
        <v>1154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0</v>
      </c>
      <c r="O568" s="10" t="n">
        <v>0</v>
      </c>
      <c r="P568" s="10" t="n">
        <v>70850101.11</v>
      </c>
      <c r="Q568" s="10" t="n">
        <v>10900015.58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0</v>
      </c>
      <c r="AC568" s="10" t="n">
        <v>0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0</v>
      </c>
      <c r="AI568" s="10" t="n">
        <v>0</v>
      </c>
      <c r="AJ568" s="10" t="n">
        <v>0</v>
      </c>
      <c r="AK568" s="10" t="n">
        <v>0</v>
      </c>
      <c r="AL568" s="10" t="n">
        <v>0</v>
      </c>
      <c r="AM568" s="10" t="n">
        <v>0</v>
      </c>
      <c r="AN568" s="10" t="n">
        <v>0</v>
      </c>
      <c r="AO568" s="10" t="n">
        <v>0</v>
      </c>
      <c r="AP568" s="10" t="n">
        <v>0</v>
      </c>
      <c r="AQ568" s="10" t="n">
        <v>0</v>
      </c>
      <c r="AR568" s="10" t="n">
        <v>0</v>
      </c>
      <c r="AS568" s="10" t="n">
        <v>755488.36</v>
      </c>
      <c r="AT568" s="10" t="n">
        <v>0</v>
      </c>
      <c r="AU568" s="10" t="n">
        <v>0</v>
      </c>
      <c r="AV568" s="10" t="n">
        <v>0</v>
      </c>
      <c r="AW568" s="10" t="n">
        <v>0</v>
      </c>
      <c r="AX568" s="10" t="n">
        <v>0</v>
      </c>
      <c r="AY568" s="10" t="n">
        <v>0</v>
      </c>
      <c r="AZ568" s="10" t="n">
        <v>0</v>
      </c>
      <c r="BA568" s="10" t="n">
        <v>0</v>
      </c>
      <c r="BB568" s="10" t="n">
        <v>0</v>
      </c>
      <c r="BC568" s="10" t="n">
        <v>0</v>
      </c>
      <c r="BD568" s="10" t="n">
        <v>0</v>
      </c>
      <c r="BE568" s="10" t="n">
        <v>0</v>
      </c>
      <c r="BF568" s="10" t="n">
        <v>0</v>
      </c>
      <c r="BG568" s="10" t="n">
        <v>0</v>
      </c>
      <c r="BH568" s="10" t="n">
        <v>0</v>
      </c>
      <c r="BI568" s="10" t="n">
        <v>0</v>
      </c>
      <c r="BJ568" s="10" t="n">
        <v>0</v>
      </c>
      <c r="BK568" s="10" t="n">
        <v>0</v>
      </c>
      <c r="BL568" s="10" t="n">
        <v>0</v>
      </c>
      <c r="BM568" s="10" t="n">
        <v>0</v>
      </c>
      <c r="BN568" s="10" t="n">
        <v>82505605.05</v>
      </c>
    </row>
    <row r="569" customFormat="false" ht="12.75" hidden="false" customHeight="true" outlineLevel="0" collapsed="false">
      <c r="B569" s="9" t="s">
        <v>997</v>
      </c>
      <c r="C569" s="9" t="s">
        <v>998</v>
      </c>
      <c r="D569" s="9" t="s">
        <v>1155</v>
      </c>
      <c r="E569" s="9" t="s">
        <v>1156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62030906.98</v>
      </c>
      <c r="Q569" s="10" t="n">
        <v>9543216.44</v>
      </c>
      <c r="R569" s="10" t="n">
        <v>0</v>
      </c>
      <c r="S569" s="10" t="n">
        <v>0</v>
      </c>
      <c r="T569" s="10" t="n">
        <v>0</v>
      </c>
      <c r="U569" s="10" t="n">
        <v>0</v>
      </c>
      <c r="V569" s="10" t="n">
        <v>0</v>
      </c>
      <c r="W569" s="10" t="n">
        <v>0</v>
      </c>
      <c r="X569" s="10" t="n">
        <v>0</v>
      </c>
      <c r="Y569" s="10" t="n">
        <v>0</v>
      </c>
      <c r="Z569" s="10" t="n">
        <v>0</v>
      </c>
      <c r="AA569" s="10" t="n">
        <v>0</v>
      </c>
      <c r="AB569" s="10" t="n">
        <v>0</v>
      </c>
      <c r="AC569" s="10" t="n">
        <v>0</v>
      </c>
      <c r="AD569" s="10" t="n">
        <v>0</v>
      </c>
      <c r="AE569" s="10" t="n">
        <v>0</v>
      </c>
      <c r="AF569" s="10" t="n">
        <v>0</v>
      </c>
      <c r="AG569" s="10" t="n">
        <v>0</v>
      </c>
      <c r="AH569" s="10" t="n">
        <v>0</v>
      </c>
      <c r="AI569" s="10" t="n">
        <v>0</v>
      </c>
      <c r="AJ569" s="10" t="n">
        <v>0</v>
      </c>
      <c r="AK569" s="10" t="n">
        <v>0</v>
      </c>
      <c r="AL569" s="10" t="n">
        <v>0</v>
      </c>
      <c r="AM569" s="10" t="n">
        <v>0</v>
      </c>
      <c r="AN569" s="10" t="n">
        <v>0</v>
      </c>
      <c r="AO569" s="10" t="n">
        <v>0</v>
      </c>
      <c r="AP569" s="10" t="n">
        <v>0</v>
      </c>
      <c r="AQ569" s="10" t="n">
        <v>0</v>
      </c>
      <c r="AR569" s="10" t="n">
        <v>0</v>
      </c>
      <c r="AS569" s="10" t="n">
        <v>909044.79</v>
      </c>
      <c r="AT569" s="10" t="n">
        <v>0</v>
      </c>
      <c r="AU569" s="10" t="n">
        <v>0</v>
      </c>
      <c r="AV569" s="10" t="n">
        <v>0</v>
      </c>
      <c r="AW569" s="10" t="n">
        <v>0</v>
      </c>
      <c r="AX569" s="10" t="n">
        <v>0</v>
      </c>
      <c r="AY569" s="10" t="n">
        <v>0</v>
      </c>
      <c r="AZ569" s="10" t="n">
        <v>0</v>
      </c>
      <c r="BA569" s="10" t="n">
        <v>0</v>
      </c>
      <c r="BB569" s="10" t="n">
        <v>0</v>
      </c>
      <c r="BC569" s="10" t="n">
        <v>0</v>
      </c>
      <c r="BD569" s="10" t="n">
        <v>0</v>
      </c>
      <c r="BE569" s="10" t="n">
        <v>0</v>
      </c>
      <c r="BF569" s="10" t="n">
        <v>0</v>
      </c>
      <c r="BG569" s="10" t="n">
        <v>0</v>
      </c>
      <c r="BH569" s="10" t="n">
        <v>0</v>
      </c>
      <c r="BI569" s="10" t="n">
        <v>0</v>
      </c>
      <c r="BJ569" s="10" t="n">
        <v>0</v>
      </c>
      <c r="BK569" s="10" t="n">
        <v>0</v>
      </c>
      <c r="BL569" s="10" t="n">
        <v>0</v>
      </c>
      <c r="BM569" s="10" t="n">
        <v>0</v>
      </c>
      <c r="BN569" s="10" t="n">
        <v>72483168.21</v>
      </c>
    </row>
    <row r="570" customFormat="false" ht="12.75" hidden="false" customHeight="true" outlineLevel="0" collapsed="false">
      <c r="B570" s="9" t="s">
        <v>997</v>
      </c>
      <c r="C570" s="9" t="s">
        <v>998</v>
      </c>
      <c r="D570" s="9" t="s">
        <v>1157</v>
      </c>
      <c r="E570" s="9" t="s">
        <v>1158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50918401.29</v>
      </c>
      <c r="Q570" s="10" t="n">
        <v>7833600.24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  <c r="AI570" s="10" t="n">
        <v>0</v>
      </c>
      <c r="AJ570" s="10" t="n">
        <v>0</v>
      </c>
      <c r="AK570" s="10" t="n">
        <v>0</v>
      </c>
      <c r="AL570" s="10" t="n">
        <v>0</v>
      </c>
      <c r="AM570" s="10" t="n">
        <v>0</v>
      </c>
      <c r="AN570" s="10" t="n">
        <v>0</v>
      </c>
      <c r="AO570" s="10" t="n">
        <v>0</v>
      </c>
      <c r="AP570" s="10" t="n">
        <v>0</v>
      </c>
      <c r="AQ570" s="10" t="n">
        <v>0</v>
      </c>
      <c r="AR570" s="10" t="n">
        <v>0</v>
      </c>
      <c r="AS570" s="10" t="n">
        <v>1704246.41</v>
      </c>
      <c r="AT570" s="10" t="n">
        <v>0</v>
      </c>
      <c r="AU570" s="10" t="n">
        <v>0</v>
      </c>
      <c r="AV570" s="10" t="n">
        <v>0</v>
      </c>
      <c r="AW570" s="10" t="n">
        <v>0</v>
      </c>
      <c r="AX570" s="10" t="n">
        <v>0</v>
      </c>
      <c r="AY570" s="10" t="n">
        <v>0</v>
      </c>
      <c r="AZ570" s="10" t="n">
        <v>0</v>
      </c>
      <c r="BA570" s="10" t="n">
        <v>0</v>
      </c>
      <c r="BB570" s="10" t="n">
        <v>0</v>
      </c>
      <c r="BC570" s="10" t="n">
        <v>0</v>
      </c>
      <c r="BD570" s="10" t="n">
        <v>0</v>
      </c>
      <c r="BE570" s="10" t="n">
        <v>0</v>
      </c>
      <c r="BF570" s="10" t="n">
        <v>0</v>
      </c>
      <c r="BG570" s="10" t="n">
        <v>0</v>
      </c>
      <c r="BH570" s="10" t="n">
        <v>0</v>
      </c>
      <c r="BI570" s="10" t="n">
        <v>0</v>
      </c>
      <c r="BJ570" s="10" t="n">
        <v>0</v>
      </c>
      <c r="BK570" s="10" t="n">
        <v>0</v>
      </c>
      <c r="BL570" s="10" t="n">
        <v>0</v>
      </c>
      <c r="BM570" s="10" t="n">
        <v>0</v>
      </c>
      <c r="BN570" s="10" t="n">
        <v>60456247.94</v>
      </c>
    </row>
    <row r="571" customFormat="false" ht="12.75" hidden="false" customHeight="true" outlineLevel="0" collapsed="false">
      <c r="B571" s="9" t="s">
        <v>997</v>
      </c>
      <c r="C571" s="9" t="s">
        <v>998</v>
      </c>
      <c r="D571" s="9" t="s">
        <v>1159</v>
      </c>
      <c r="E571" s="9" t="s">
        <v>116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79642615.47</v>
      </c>
      <c r="Q571" s="10" t="n">
        <v>12252710.04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  <c r="AI571" s="10" t="n">
        <v>0</v>
      </c>
      <c r="AJ571" s="10" t="n">
        <v>0</v>
      </c>
      <c r="AK571" s="10" t="n">
        <v>0</v>
      </c>
      <c r="AL571" s="10" t="n">
        <v>0</v>
      </c>
      <c r="AM571" s="10" t="n">
        <v>0</v>
      </c>
      <c r="AN571" s="10" t="n">
        <v>0</v>
      </c>
      <c r="AO571" s="10" t="n">
        <v>0</v>
      </c>
      <c r="AP571" s="10" t="n">
        <v>0</v>
      </c>
      <c r="AQ571" s="10" t="n">
        <v>0</v>
      </c>
      <c r="AR571" s="10" t="n">
        <v>0</v>
      </c>
      <c r="AS571" s="10" t="n">
        <v>10948488.02</v>
      </c>
      <c r="AT571" s="10" t="n">
        <v>0</v>
      </c>
      <c r="AU571" s="10" t="n">
        <v>0</v>
      </c>
      <c r="AV571" s="10" t="n">
        <v>0</v>
      </c>
      <c r="AW571" s="10" t="n">
        <v>0</v>
      </c>
      <c r="AX571" s="10" t="n">
        <v>0</v>
      </c>
      <c r="AY571" s="10" t="n">
        <v>0</v>
      </c>
      <c r="AZ571" s="10" t="n">
        <v>0</v>
      </c>
      <c r="BA571" s="10" t="n">
        <v>0</v>
      </c>
      <c r="BB571" s="10" t="n">
        <v>0</v>
      </c>
      <c r="BC571" s="10" t="n">
        <v>0</v>
      </c>
      <c r="BD571" s="10" t="n">
        <v>0</v>
      </c>
      <c r="BE571" s="10" t="n">
        <v>0</v>
      </c>
      <c r="BF571" s="10" t="n">
        <v>0</v>
      </c>
      <c r="BG571" s="10" t="n">
        <v>0</v>
      </c>
      <c r="BH571" s="10" t="n">
        <v>0</v>
      </c>
      <c r="BI571" s="10" t="n">
        <v>0</v>
      </c>
      <c r="BJ571" s="10" t="n">
        <v>0</v>
      </c>
      <c r="BK571" s="10" t="n">
        <v>0</v>
      </c>
      <c r="BL571" s="10" t="n">
        <v>0</v>
      </c>
      <c r="BM571" s="10" t="n">
        <v>0</v>
      </c>
      <c r="BN571" s="10" t="n">
        <v>102843813.53</v>
      </c>
    </row>
    <row r="572" customFormat="false" ht="12.75" hidden="false" customHeight="true" outlineLevel="0" collapsed="false">
      <c r="B572" s="9" t="s">
        <v>997</v>
      </c>
      <c r="C572" s="9" t="s">
        <v>998</v>
      </c>
      <c r="D572" s="9" t="s">
        <v>1161</v>
      </c>
      <c r="E572" s="9" t="s">
        <v>1162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79538186.94</v>
      </c>
      <c r="Q572" s="10" t="n">
        <v>12236644.18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0</v>
      </c>
      <c r="AC572" s="10" t="n">
        <v>0</v>
      </c>
      <c r="AD572" s="10" t="n">
        <v>0</v>
      </c>
      <c r="AE572" s="10" t="n">
        <v>0</v>
      </c>
      <c r="AF572" s="10" t="n">
        <v>0</v>
      </c>
      <c r="AG572" s="10" t="n">
        <v>0</v>
      </c>
      <c r="AH572" s="10" t="n">
        <v>0</v>
      </c>
      <c r="AI572" s="10" t="n">
        <v>0</v>
      </c>
      <c r="AJ572" s="10" t="n">
        <v>0</v>
      </c>
      <c r="AK572" s="10" t="n">
        <v>0</v>
      </c>
      <c r="AL572" s="10" t="n">
        <v>0</v>
      </c>
      <c r="AM572" s="10" t="n">
        <v>0</v>
      </c>
      <c r="AN572" s="10" t="n">
        <v>0</v>
      </c>
      <c r="AO572" s="10" t="n">
        <v>0</v>
      </c>
      <c r="AP572" s="10" t="n">
        <v>0</v>
      </c>
      <c r="AQ572" s="10" t="n">
        <v>0</v>
      </c>
      <c r="AR572" s="10" t="n">
        <v>0</v>
      </c>
      <c r="AS572" s="10" t="n">
        <v>2732156.43</v>
      </c>
      <c r="AT572" s="10" t="n">
        <v>0</v>
      </c>
      <c r="AU572" s="10" t="n">
        <v>0</v>
      </c>
      <c r="AV572" s="10" t="n">
        <v>0</v>
      </c>
      <c r="AW572" s="10" t="n">
        <v>0</v>
      </c>
      <c r="AX572" s="10" t="n">
        <v>0</v>
      </c>
      <c r="AY572" s="10" t="n">
        <v>0</v>
      </c>
      <c r="AZ572" s="10" t="n">
        <v>0</v>
      </c>
      <c r="BA572" s="10" t="n">
        <v>0</v>
      </c>
      <c r="BB572" s="10" t="n">
        <v>0</v>
      </c>
      <c r="BC572" s="10" t="n">
        <v>0</v>
      </c>
      <c r="BD572" s="10" t="n">
        <v>0</v>
      </c>
      <c r="BE572" s="10" t="n">
        <v>0</v>
      </c>
      <c r="BF572" s="10" t="n">
        <v>0</v>
      </c>
      <c r="BG572" s="10" t="n">
        <v>0</v>
      </c>
      <c r="BH572" s="10" t="n">
        <v>0</v>
      </c>
      <c r="BI572" s="10" t="n">
        <v>0</v>
      </c>
      <c r="BJ572" s="10" t="n">
        <v>0</v>
      </c>
      <c r="BK572" s="10" t="n">
        <v>0</v>
      </c>
      <c r="BL572" s="10" t="n">
        <v>0</v>
      </c>
      <c r="BM572" s="10" t="n">
        <v>0</v>
      </c>
      <c r="BN572" s="10" t="n">
        <v>94506987.55</v>
      </c>
    </row>
    <row r="573" customFormat="false" ht="12.75" hidden="false" customHeight="true" outlineLevel="0" collapsed="false">
      <c r="B573" s="9" t="s">
        <v>997</v>
      </c>
      <c r="C573" s="9" t="s">
        <v>998</v>
      </c>
      <c r="D573" s="9" t="s">
        <v>1163</v>
      </c>
      <c r="E573" s="9" t="s">
        <v>1164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50301213.88</v>
      </c>
      <c r="Q573" s="10" t="n">
        <v>7738648.31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0</v>
      </c>
      <c r="W573" s="10" t="n">
        <v>0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0</v>
      </c>
      <c r="AC573" s="10" t="n">
        <v>0</v>
      </c>
      <c r="AD573" s="10" t="n">
        <v>0</v>
      </c>
      <c r="AE573" s="10" t="n">
        <v>0</v>
      </c>
      <c r="AF573" s="10" t="n">
        <v>0</v>
      </c>
      <c r="AG573" s="10" t="n">
        <v>0</v>
      </c>
      <c r="AH573" s="10" t="n">
        <v>0</v>
      </c>
      <c r="AI573" s="10" t="n">
        <v>0</v>
      </c>
      <c r="AJ573" s="10" t="n">
        <v>0</v>
      </c>
      <c r="AK573" s="10" t="n">
        <v>0</v>
      </c>
      <c r="AL573" s="10" t="n">
        <v>0</v>
      </c>
      <c r="AM573" s="10" t="n">
        <v>0</v>
      </c>
      <c r="AN573" s="10" t="n">
        <v>0</v>
      </c>
      <c r="AO573" s="10" t="n">
        <v>0</v>
      </c>
      <c r="AP573" s="10" t="n">
        <v>0</v>
      </c>
      <c r="AQ573" s="10" t="n">
        <v>0</v>
      </c>
      <c r="AR573" s="10" t="n">
        <v>0</v>
      </c>
      <c r="AS573" s="10" t="n">
        <v>1238835.95</v>
      </c>
      <c r="AT573" s="10" t="n">
        <v>0</v>
      </c>
      <c r="AU573" s="10" t="n">
        <v>0</v>
      </c>
      <c r="AV573" s="10" t="n">
        <v>0</v>
      </c>
      <c r="AW573" s="10" t="n">
        <v>0</v>
      </c>
      <c r="AX573" s="10" t="n">
        <v>0</v>
      </c>
      <c r="AY573" s="10" t="n">
        <v>0</v>
      </c>
      <c r="AZ573" s="10" t="n">
        <v>0</v>
      </c>
      <c r="BA573" s="10" t="n">
        <v>0</v>
      </c>
      <c r="BB573" s="10" t="n">
        <v>0</v>
      </c>
      <c r="BC573" s="10" t="n">
        <v>0</v>
      </c>
      <c r="BD573" s="10" t="n">
        <v>0</v>
      </c>
      <c r="BE573" s="10" t="n">
        <v>0</v>
      </c>
      <c r="BF573" s="10" t="n">
        <v>0</v>
      </c>
      <c r="BG573" s="10" t="n">
        <v>0</v>
      </c>
      <c r="BH573" s="10" t="n">
        <v>0</v>
      </c>
      <c r="BI573" s="10" t="n">
        <v>0</v>
      </c>
      <c r="BJ573" s="10" t="n">
        <v>0</v>
      </c>
      <c r="BK573" s="10" t="n">
        <v>0</v>
      </c>
      <c r="BL573" s="10" t="n">
        <v>0</v>
      </c>
      <c r="BM573" s="10" t="n">
        <v>0</v>
      </c>
      <c r="BN573" s="10" t="n">
        <v>59278698.14</v>
      </c>
    </row>
    <row r="574" customFormat="false" ht="12.75" hidden="false" customHeight="true" outlineLevel="0" collapsed="false">
      <c r="B574" s="9" t="s">
        <v>997</v>
      </c>
      <c r="C574" s="9" t="s">
        <v>998</v>
      </c>
      <c r="D574" s="9" t="s">
        <v>1165</v>
      </c>
      <c r="E574" s="9" t="s">
        <v>1166</v>
      </c>
      <c r="F574" s="10" t="n">
        <v>5169640.43</v>
      </c>
      <c r="G574" s="10" t="n">
        <v>0</v>
      </c>
      <c r="H574" s="10" t="n">
        <v>1292410.11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  <c r="AI574" s="10" t="n">
        <v>0</v>
      </c>
      <c r="AJ574" s="10" t="n">
        <v>0</v>
      </c>
      <c r="AK574" s="10" t="n">
        <v>0</v>
      </c>
      <c r="AL574" s="10" t="n">
        <v>0</v>
      </c>
      <c r="AM574" s="10" t="n">
        <v>0</v>
      </c>
      <c r="AN574" s="10" t="n">
        <v>0</v>
      </c>
      <c r="AO574" s="10" t="n">
        <v>0</v>
      </c>
      <c r="AP574" s="10" t="n">
        <v>0</v>
      </c>
      <c r="AQ574" s="10" t="n">
        <v>0</v>
      </c>
      <c r="AR574" s="10" t="n">
        <v>0</v>
      </c>
      <c r="AS574" s="10" t="n">
        <v>27562356.17</v>
      </c>
      <c r="AT574" s="10" t="n">
        <v>0</v>
      </c>
      <c r="AU574" s="10" t="n">
        <v>0</v>
      </c>
      <c r="AV574" s="10" t="n">
        <v>0</v>
      </c>
      <c r="AW574" s="10" t="n">
        <v>0</v>
      </c>
      <c r="AX574" s="10" t="n">
        <v>0</v>
      </c>
      <c r="AY574" s="10" t="n">
        <v>0</v>
      </c>
      <c r="AZ574" s="10" t="n">
        <v>0</v>
      </c>
      <c r="BA574" s="10" t="n">
        <v>0</v>
      </c>
      <c r="BB574" s="10" t="n">
        <v>0</v>
      </c>
      <c r="BC574" s="10" t="n">
        <v>0</v>
      </c>
      <c r="BD574" s="10" t="n">
        <v>0</v>
      </c>
      <c r="BE574" s="10" t="n">
        <v>0</v>
      </c>
      <c r="BF574" s="10" t="n">
        <v>0</v>
      </c>
      <c r="BG574" s="10" t="n">
        <v>0</v>
      </c>
      <c r="BH574" s="10" t="n">
        <v>0</v>
      </c>
      <c r="BI574" s="10" t="n">
        <v>0</v>
      </c>
      <c r="BJ574" s="10" t="n">
        <v>0</v>
      </c>
      <c r="BK574" s="10" t="n">
        <v>0</v>
      </c>
      <c r="BL574" s="10" t="n">
        <v>0</v>
      </c>
      <c r="BM574" s="10" t="n">
        <v>0</v>
      </c>
      <c r="BN574" s="10" t="n">
        <v>34024406.71</v>
      </c>
    </row>
    <row r="575" customFormat="false" ht="12.75" hidden="false" customHeight="true" outlineLevel="0" collapsed="false">
      <c r="B575" s="9" t="s">
        <v>997</v>
      </c>
      <c r="C575" s="9" t="s">
        <v>998</v>
      </c>
      <c r="D575" s="9" t="s">
        <v>1167</v>
      </c>
      <c r="E575" s="9" t="s">
        <v>1168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  <c r="AI575" s="10" t="n">
        <v>0</v>
      </c>
      <c r="AJ575" s="10" t="n">
        <v>0</v>
      </c>
      <c r="AK575" s="10" t="n">
        <v>0</v>
      </c>
      <c r="AL575" s="10" t="n">
        <v>0</v>
      </c>
      <c r="AM575" s="10" t="n">
        <v>0</v>
      </c>
      <c r="AN575" s="10" t="n">
        <v>0</v>
      </c>
      <c r="AO575" s="10" t="n">
        <v>0</v>
      </c>
      <c r="AP575" s="10" t="n">
        <v>0</v>
      </c>
      <c r="AQ575" s="10" t="n">
        <v>0</v>
      </c>
      <c r="AR575" s="10" t="n">
        <v>0</v>
      </c>
      <c r="AS575" s="10" t="n">
        <v>5636516.5</v>
      </c>
      <c r="AT575" s="10" t="n">
        <v>0</v>
      </c>
      <c r="AU575" s="10" t="n">
        <v>0</v>
      </c>
      <c r="AV575" s="10" t="n">
        <v>0</v>
      </c>
      <c r="AW575" s="10" t="n">
        <v>0</v>
      </c>
      <c r="AX575" s="10" t="n">
        <v>0</v>
      </c>
      <c r="AY575" s="10" t="n">
        <v>0</v>
      </c>
      <c r="AZ575" s="10" t="n">
        <v>0</v>
      </c>
      <c r="BA575" s="10" t="n">
        <v>0</v>
      </c>
      <c r="BB575" s="10" t="n">
        <v>0</v>
      </c>
      <c r="BC575" s="10" t="n">
        <v>0</v>
      </c>
      <c r="BD575" s="10" t="n">
        <v>0</v>
      </c>
      <c r="BE575" s="10" t="n">
        <v>0</v>
      </c>
      <c r="BF575" s="10" t="n">
        <v>0</v>
      </c>
      <c r="BG575" s="10" t="n">
        <v>0</v>
      </c>
      <c r="BH575" s="10" t="n">
        <v>0</v>
      </c>
      <c r="BI575" s="10" t="n">
        <v>0</v>
      </c>
      <c r="BJ575" s="10" t="n">
        <v>0</v>
      </c>
      <c r="BK575" s="10" t="n">
        <v>0</v>
      </c>
      <c r="BL575" s="10" t="n">
        <v>0</v>
      </c>
      <c r="BM575" s="10" t="n">
        <v>0</v>
      </c>
      <c r="BN575" s="10" t="n">
        <v>5636516.5</v>
      </c>
    </row>
    <row r="576" customFormat="false" ht="12.75" hidden="false" customHeight="true" outlineLevel="0" collapsed="false">
      <c r="B576" s="9" t="s">
        <v>997</v>
      </c>
      <c r="C576" s="9" t="s">
        <v>998</v>
      </c>
      <c r="D576" s="9" t="s">
        <v>1169</v>
      </c>
      <c r="E576" s="9" t="s">
        <v>117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44090448.44</v>
      </c>
      <c r="Q576" s="10" t="n">
        <v>6783145.91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  <c r="AA576" s="10" t="n">
        <v>0</v>
      </c>
      <c r="AB576" s="10" t="n">
        <v>0</v>
      </c>
      <c r="AC576" s="10" t="n">
        <v>0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0" t="n">
        <v>0</v>
      </c>
      <c r="AI576" s="10" t="n">
        <v>0</v>
      </c>
      <c r="AJ576" s="10" t="n">
        <v>0</v>
      </c>
      <c r="AK576" s="10" t="n">
        <v>0</v>
      </c>
      <c r="AL576" s="10" t="n">
        <v>0</v>
      </c>
      <c r="AM576" s="10" t="n">
        <v>0</v>
      </c>
      <c r="AN576" s="10" t="n">
        <v>0</v>
      </c>
      <c r="AO576" s="10" t="n">
        <v>0</v>
      </c>
      <c r="AP576" s="10" t="n">
        <v>0</v>
      </c>
      <c r="AQ576" s="10" t="n">
        <v>0</v>
      </c>
      <c r="AR576" s="10" t="n">
        <v>0</v>
      </c>
      <c r="AS576" s="10" t="n">
        <v>2249937.93</v>
      </c>
      <c r="AT576" s="10" t="n">
        <v>0</v>
      </c>
      <c r="AU576" s="10" t="n">
        <v>0</v>
      </c>
      <c r="AV576" s="10" t="n">
        <v>0</v>
      </c>
      <c r="AW576" s="10" t="n">
        <v>0</v>
      </c>
      <c r="AX576" s="10" t="n">
        <v>0</v>
      </c>
      <c r="AY576" s="10" t="n">
        <v>0</v>
      </c>
      <c r="AZ576" s="10" t="n">
        <v>0</v>
      </c>
      <c r="BA576" s="10" t="n">
        <v>0</v>
      </c>
      <c r="BB576" s="10" t="n">
        <v>0</v>
      </c>
      <c r="BC576" s="10" t="n">
        <v>0</v>
      </c>
      <c r="BD576" s="10" t="n">
        <v>0</v>
      </c>
      <c r="BE576" s="10" t="n">
        <v>0</v>
      </c>
      <c r="BF576" s="10" t="n">
        <v>0</v>
      </c>
      <c r="BG576" s="10" t="n">
        <v>0</v>
      </c>
      <c r="BH576" s="10" t="n">
        <v>0</v>
      </c>
      <c r="BI576" s="10" t="n">
        <v>0</v>
      </c>
      <c r="BJ576" s="10" t="n">
        <v>0</v>
      </c>
      <c r="BK576" s="10" t="n">
        <v>0</v>
      </c>
      <c r="BL576" s="10" t="n">
        <v>0</v>
      </c>
      <c r="BM576" s="10" t="n">
        <v>0</v>
      </c>
      <c r="BN576" s="10" t="n">
        <v>53123532.28</v>
      </c>
    </row>
    <row r="577" customFormat="false" ht="12.75" hidden="false" customHeight="true" outlineLevel="0" collapsed="false">
      <c r="B577" s="9" t="s">
        <v>997</v>
      </c>
      <c r="C577" s="9" t="s">
        <v>998</v>
      </c>
      <c r="D577" s="9" t="s">
        <v>1171</v>
      </c>
      <c r="E577" s="9" t="s">
        <v>1172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54714201.88</v>
      </c>
      <c r="Q577" s="10" t="n">
        <v>8417569.58</v>
      </c>
      <c r="R577" s="10" t="n">
        <v>0</v>
      </c>
      <c r="S577" s="10" t="n">
        <v>0</v>
      </c>
      <c r="T577" s="10" t="n">
        <v>0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0</v>
      </c>
      <c r="AC577" s="10" t="n">
        <v>0</v>
      </c>
      <c r="AD577" s="10" t="n">
        <v>0</v>
      </c>
      <c r="AE577" s="10" t="n">
        <v>0</v>
      </c>
      <c r="AF577" s="10" t="n">
        <v>0</v>
      </c>
      <c r="AG577" s="10" t="n">
        <v>0</v>
      </c>
      <c r="AH577" s="10" t="n">
        <v>0</v>
      </c>
      <c r="AI577" s="10" t="n">
        <v>0</v>
      </c>
      <c r="AJ577" s="10" t="n">
        <v>0</v>
      </c>
      <c r="AK577" s="10" t="n">
        <v>0</v>
      </c>
      <c r="AL577" s="10" t="n">
        <v>0</v>
      </c>
      <c r="AM577" s="10" t="n">
        <v>0</v>
      </c>
      <c r="AN577" s="10" t="n">
        <v>0</v>
      </c>
      <c r="AO577" s="10" t="n">
        <v>0</v>
      </c>
      <c r="AP577" s="10" t="n">
        <v>0</v>
      </c>
      <c r="AQ577" s="10" t="n">
        <v>0</v>
      </c>
      <c r="AR577" s="10" t="n">
        <v>0</v>
      </c>
      <c r="AS577" s="10" t="n">
        <v>1882592.11</v>
      </c>
      <c r="AT577" s="10" t="n">
        <v>0</v>
      </c>
      <c r="AU577" s="10" t="n">
        <v>0</v>
      </c>
      <c r="AV577" s="10" t="n">
        <v>0</v>
      </c>
      <c r="AW577" s="10" t="n">
        <v>0</v>
      </c>
      <c r="AX577" s="10" t="n">
        <v>0</v>
      </c>
      <c r="AY577" s="10" t="n">
        <v>0</v>
      </c>
      <c r="AZ577" s="10" t="n">
        <v>0</v>
      </c>
      <c r="BA577" s="10" t="n">
        <v>0</v>
      </c>
      <c r="BB577" s="10" t="n">
        <v>0</v>
      </c>
      <c r="BC577" s="10" t="n">
        <v>0</v>
      </c>
      <c r="BD577" s="10" t="n">
        <v>0</v>
      </c>
      <c r="BE577" s="10" t="n">
        <v>0</v>
      </c>
      <c r="BF577" s="10" t="n">
        <v>0</v>
      </c>
      <c r="BG577" s="10" t="n">
        <v>0</v>
      </c>
      <c r="BH577" s="10" t="n">
        <v>0</v>
      </c>
      <c r="BI577" s="10" t="n">
        <v>0</v>
      </c>
      <c r="BJ577" s="10" t="n">
        <v>0</v>
      </c>
      <c r="BK577" s="10" t="n">
        <v>0</v>
      </c>
      <c r="BL577" s="10" t="n">
        <v>0</v>
      </c>
      <c r="BM577" s="10" t="n">
        <v>0</v>
      </c>
      <c r="BN577" s="10" t="n">
        <v>65014363.57</v>
      </c>
    </row>
    <row r="578" customFormat="false" ht="12.75" hidden="false" customHeight="true" outlineLevel="0" collapsed="false">
      <c r="B578" s="9" t="s">
        <v>997</v>
      </c>
      <c r="C578" s="9" t="s">
        <v>998</v>
      </c>
      <c r="D578" s="9" t="s">
        <v>1173</v>
      </c>
      <c r="E578" s="9" t="s">
        <v>1174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52233281.5</v>
      </c>
      <c r="Q578" s="10" t="n">
        <v>8035889.42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  <c r="AI578" s="10" t="n">
        <v>0</v>
      </c>
      <c r="AJ578" s="10" t="n">
        <v>0</v>
      </c>
      <c r="AK578" s="10" t="n">
        <v>0</v>
      </c>
      <c r="AL578" s="10" t="n">
        <v>0</v>
      </c>
      <c r="AM578" s="10" t="n">
        <v>0</v>
      </c>
      <c r="AN578" s="10" t="n">
        <v>0</v>
      </c>
      <c r="AO578" s="10" t="n">
        <v>0</v>
      </c>
      <c r="AP578" s="10" t="n">
        <v>0</v>
      </c>
      <c r="AQ578" s="10" t="n">
        <v>0</v>
      </c>
      <c r="AR578" s="10" t="n">
        <v>0</v>
      </c>
      <c r="AS578" s="10" t="n">
        <v>318459.9</v>
      </c>
      <c r="AT578" s="10" t="n">
        <v>0</v>
      </c>
      <c r="AU578" s="10" t="n">
        <v>0</v>
      </c>
      <c r="AV578" s="10" t="n">
        <v>0</v>
      </c>
      <c r="AW578" s="10" t="n">
        <v>0</v>
      </c>
      <c r="AX578" s="10" t="n">
        <v>0</v>
      </c>
      <c r="AY578" s="10" t="n">
        <v>0</v>
      </c>
      <c r="AZ578" s="10" t="n">
        <v>0</v>
      </c>
      <c r="BA578" s="10" t="n">
        <v>0</v>
      </c>
      <c r="BB578" s="10" t="n">
        <v>0</v>
      </c>
      <c r="BC578" s="10" t="n">
        <v>0</v>
      </c>
      <c r="BD578" s="10" t="n">
        <v>0</v>
      </c>
      <c r="BE578" s="10" t="n">
        <v>0</v>
      </c>
      <c r="BF578" s="10" t="n">
        <v>0</v>
      </c>
      <c r="BG578" s="10" t="n">
        <v>0</v>
      </c>
      <c r="BH578" s="10" t="n">
        <v>0</v>
      </c>
      <c r="BI578" s="10" t="n">
        <v>0</v>
      </c>
      <c r="BJ578" s="10" t="n">
        <v>0</v>
      </c>
      <c r="BK578" s="10" t="n">
        <v>0</v>
      </c>
      <c r="BL578" s="10" t="n">
        <v>0</v>
      </c>
      <c r="BM578" s="10" t="n">
        <v>0</v>
      </c>
      <c r="BN578" s="10" t="n">
        <v>60587630.82</v>
      </c>
    </row>
    <row r="579" customFormat="false" ht="12.75" hidden="false" customHeight="true" outlineLevel="0" collapsed="false">
      <c r="B579" s="9" t="s">
        <v>997</v>
      </c>
      <c r="C579" s="9" t="s">
        <v>998</v>
      </c>
      <c r="D579" s="9" t="s">
        <v>1175</v>
      </c>
      <c r="E579" s="9" t="s">
        <v>1176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65997031.64</v>
      </c>
      <c r="Q579" s="10" t="n">
        <v>10153389.49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  <c r="AI579" s="10" t="n">
        <v>0</v>
      </c>
      <c r="AJ579" s="10" t="n">
        <v>0</v>
      </c>
      <c r="AK579" s="10" t="n">
        <v>0</v>
      </c>
      <c r="AL579" s="10" t="n">
        <v>0</v>
      </c>
      <c r="AM579" s="10" t="n">
        <v>0</v>
      </c>
      <c r="AN579" s="10" t="n">
        <v>0</v>
      </c>
      <c r="AO579" s="10" t="n">
        <v>0</v>
      </c>
      <c r="AP579" s="10" t="n">
        <v>0</v>
      </c>
      <c r="AQ579" s="10" t="n">
        <v>0</v>
      </c>
      <c r="AR579" s="10" t="n">
        <v>0</v>
      </c>
      <c r="AS579" s="10" t="n">
        <v>461408.06</v>
      </c>
      <c r="AT579" s="10" t="n">
        <v>0</v>
      </c>
      <c r="AU579" s="10" t="n">
        <v>0</v>
      </c>
      <c r="AV579" s="10" t="n">
        <v>0</v>
      </c>
      <c r="AW579" s="10" t="n">
        <v>0</v>
      </c>
      <c r="AX579" s="10" t="n">
        <v>0</v>
      </c>
      <c r="AY579" s="10" t="n">
        <v>0</v>
      </c>
      <c r="AZ579" s="10" t="n">
        <v>0</v>
      </c>
      <c r="BA579" s="10" t="n">
        <v>0</v>
      </c>
      <c r="BB579" s="10" t="n">
        <v>0</v>
      </c>
      <c r="BC579" s="10" t="n">
        <v>0</v>
      </c>
      <c r="BD579" s="10" t="n">
        <v>0</v>
      </c>
      <c r="BE579" s="10" t="n">
        <v>0</v>
      </c>
      <c r="BF579" s="10" t="n">
        <v>0</v>
      </c>
      <c r="BG579" s="10" t="n">
        <v>0</v>
      </c>
      <c r="BH579" s="10" t="n">
        <v>0</v>
      </c>
      <c r="BI579" s="10" t="n">
        <v>0</v>
      </c>
      <c r="BJ579" s="10" t="n">
        <v>0</v>
      </c>
      <c r="BK579" s="10" t="n">
        <v>0</v>
      </c>
      <c r="BL579" s="10" t="n">
        <v>0</v>
      </c>
      <c r="BM579" s="10" t="n">
        <v>0</v>
      </c>
      <c r="BN579" s="10" t="n">
        <v>76611829.19</v>
      </c>
    </row>
    <row r="580" customFormat="false" ht="12.75" hidden="false" customHeight="true" outlineLevel="0" collapsed="false">
      <c r="B580" s="9" t="s">
        <v>997</v>
      </c>
      <c r="C580" s="9" t="s">
        <v>998</v>
      </c>
      <c r="D580" s="9" t="s">
        <v>1177</v>
      </c>
      <c r="E580" s="9" t="s">
        <v>1178</v>
      </c>
      <c r="F580" s="10" t="n">
        <v>3146117.9</v>
      </c>
      <c r="G580" s="10" t="n">
        <v>0</v>
      </c>
      <c r="H580" s="10" t="n">
        <v>1391628.62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45884313.5</v>
      </c>
      <c r="Q580" s="10" t="n">
        <v>7059125.12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0</v>
      </c>
      <c r="AI580" s="10" t="n">
        <v>0</v>
      </c>
      <c r="AJ580" s="10" t="n">
        <v>0</v>
      </c>
      <c r="AK580" s="10" t="n">
        <v>0</v>
      </c>
      <c r="AL580" s="10" t="n">
        <v>0</v>
      </c>
      <c r="AM580" s="10" t="n">
        <v>0</v>
      </c>
      <c r="AN580" s="10" t="n">
        <v>0</v>
      </c>
      <c r="AO580" s="10" t="n">
        <v>0</v>
      </c>
      <c r="AP580" s="10" t="n">
        <v>0</v>
      </c>
      <c r="AQ580" s="10" t="n">
        <v>0</v>
      </c>
      <c r="AR580" s="10" t="n">
        <v>0</v>
      </c>
      <c r="AS580" s="10" t="n">
        <v>1539362.62</v>
      </c>
      <c r="AT580" s="10" t="n">
        <v>0</v>
      </c>
      <c r="AU580" s="10" t="n">
        <v>0</v>
      </c>
      <c r="AV580" s="10" t="n">
        <v>0</v>
      </c>
      <c r="AW580" s="10" t="n">
        <v>0</v>
      </c>
      <c r="AX580" s="10" t="n">
        <v>0</v>
      </c>
      <c r="AY580" s="10" t="n">
        <v>0</v>
      </c>
      <c r="AZ580" s="10" t="n">
        <v>0</v>
      </c>
      <c r="BA580" s="10" t="n">
        <v>0</v>
      </c>
      <c r="BB580" s="10" t="n">
        <v>0</v>
      </c>
      <c r="BC580" s="10" t="n">
        <v>0</v>
      </c>
      <c r="BD580" s="10" t="n">
        <v>0</v>
      </c>
      <c r="BE580" s="10" t="n">
        <v>0</v>
      </c>
      <c r="BF580" s="10" t="n">
        <v>0</v>
      </c>
      <c r="BG580" s="10" t="n">
        <v>0</v>
      </c>
      <c r="BH580" s="10" t="n">
        <v>0</v>
      </c>
      <c r="BI580" s="10" t="n">
        <v>0</v>
      </c>
      <c r="BJ580" s="10" t="n">
        <v>0</v>
      </c>
      <c r="BK580" s="10" t="n">
        <v>0</v>
      </c>
      <c r="BL580" s="10" t="n">
        <v>0</v>
      </c>
      <c r="BM580" s="10" t="n">
        <v>0</v>
      </c>
      <c r="BN580" s="10" t="n">
        <v>59020547.76</v>
      </c>
    </row>
    <row r="581" customFormat="false" ht="12.75" hidden="false" customHeight="true" outlineLevel="0" collapsed="false">
      <c r="B581" s="9" t="s">
        <v>997</v>
      </c>
      <c r="C581" s="9" t="s">
        <v>998</v>
      </c>
      <c r="D581" s="9" t="s">
        <v>1179</v>
      </c>
      <c r="E581" s="9" t="s">
        <v>1180</v>
      </c>
      <c r="F581" s="10" t="n">
        <v>160044.08</v>
      </c>
      <c r="G581" s="10" t="n">
        <v>0</v>
      </c>
      <c r="H581" s="10" t="n">
        <v>40011.02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52543376.19</v>
      </c>
      <c r="Q581" s="10" t="n">
        <v>8083596.4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0</v>
      </c>
      <c r="AC581" s="10" t="n">
        <v>0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0</v>
      </c>
      <c r="AI581" s="10" t="n">
        <v>0</v>
      </c>
      <c r="AJ581" s="10" t="n">
        <v>0</v>
      </c>
      <c r="AK581" s="10" t="n">
        <v>0</v>
      </c>
      <c r="AL581" s="10" t="n">
        <v>0</v>
      </c>
      <c r="AM581" s="10" t="n">
        <v>0</v>
      </c>
      <c r="AN581" s="10" t="n">
        <v>0</v>
      </c>
      <c r="AO581" s="10" t="n">
        <v>0</v>
      </c>
      <c r="AP581" s="10" t="n">
        <v>0</v>
      </c>
      <c r="AQ581" s="10" t="n">
        <v>0</v>
      </c>
      <c r="AR581" s="10" t="n">
        <v>0</v>
      </c>
      <c r="AS581" s="10" t="n">
        <v>2035435.94</v>
      </c>
      <c r="AT581" s="10" t="n">
        <v>0</v>
      </c>
      <c r="AU581" s="10" t="n">
        <v>0</v>
      </c>
      <c r="AV581" s="10" t="n">
        <v>0</v>
      </c>
      <c r="AW581" s="10" t="n">
        <v>0</v>
      </c>
      <c r="AX581" s="10" t="n">
        <v>0</v>
      </c>
      <c r="AY581" s="10" t="n">
        <v>0</v>
      </c>
      <c r="AZ581" s="10" t="n">
        <v>0</v>
      </c>
      <c r="BA581" s="10" t="n">
        <v>0</v>
      </c>
      <c r="BB581" s="10" t="n">
        <v>0</v>
      </c>
      <c r="BC581" s="10" t="n">
        <v>0</v>
      </c>
      <c r="BD581" s="10" t="n">
        <v>0</v>
      </c>
      <c r="BE581" s="10" t="n">
        <v>0</v>
      </c>
      <c r="BF581" s="10" t="n">
        <v>0</v>
      </c>
      <c r="BG581" s="10" t="n">
        <v>0</v>
      </c>
      <c r="BH581" s="10" t="n">
        <v>0</v>
      </c>
      <c r="BI581" s="10" t="n">
        <v>0</v>
      </c>
      <c r="BJ581" s="10" t="n">
        <v>0</v>
      </c>
      <c r="BK581" s="10" t="n">
        <v>0</v>
      </c>
      <c r="BL581" s="10" t="n">
        <v>0</v>
      </c>
      <c r="BM581" s="10" t="n">
        <v>0</v>
      </c>
      <c r="BN581" s="10" t="n">
        <v>62862463.63</v>
      </c>
    </row>
    <row r="582" customFormat="false" ht="12.75" hidden="false" customHeight="true" outlineLevel="0" collapsed="false">
      <c r="B582" s="9" t="s">
        <v>997</v>
      </c>
      <c r="C582" s="9" t="s">
        <v>998</v>
      </c>
      <c r="D582" s="9" t="s">
        <v>1181</v>
      </c>
      <c r="E582" s="9" t="s">
        <v>1182</v>
      </c>
      <c r="F582" s="10" t="n">
        <v>67384.29</v>
      </c>
      <c r="G582" s="10" t="n">
        <v>0</v>
      </c>
      <c r="H582" s="10" t="n">
        <v>37435.72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53666029.3</v>
      </c>
      <c r="Q582" s="10" t="n">
        <v>8256312.22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  <c r="AI582" s="10" t="n">
        <v>0</v>
      </c>
      <c r="AJ582" s="10" t="n">
        <v>0</v>
      </c>
      <c r="AK582" s="10" t="n">
        <v>0</v>
      </c>
      <c r="AL582" s="10" t="n">
        <v>0</v>
      </c>
      <c r="AM582" s="10" t="n">
        <v>0</v>
      </c>
      <c r="AN582" s="10" t="n">
        <v>0</v>
      </c>
      <c r="AO582" s="10" t="n">
        <v>0</v>
      </c>
      <c r="AP582" s="10" t="n">
        <v>0</v>
      </c>
      <c r="AQ582" s="10" t="n">
        <v>0</v>
      </c>
      <c r="AR582" s="10" t="n">
        <v>0</v>
      </c>
      <c r="AS582" s="10" t="n">
        <v>1758748.05</v>
      </c>
      <c r="AT582" s="10" t="n">
        <v>0</v>
      </c>
      <c r="AU582" s="10" t="n">
        <v>0</v>
      </c>
      <c r="AV582" s="10" t="n">
        <v>0</v>
      </c>
      <c r="AW582" s="10" t="n">
        <v>0</v>
      </c>
      <c r="AX582" s="10" t="n">
        <v>0</v>
      </c>
      <c r="AY582" s="10" t="n">
        <v>0</v>
      </c>
      <c r="AZ582" s="10" t="n">
        <v>0</v>
      </c>
      <c r="BA582" s="10" t="n">
        <v>0</v>
      </c>
      <c r="BB582" s="10" t="n">
        <v>0</v>
      </c>
      <c r="BC582" s="10" t="n">
        <v>0</v>
      </c>
      <c r="BD582" s="10" t="n">
        <v>0</v>
      </c>
      <c r="BE582" s="10" t="n">
        <v>0</v>
      </c>
      <c r="BF582" s="10" t="n">
        <v>0</v>
      </c>
      <c r="BG582" s="10" t="n">
        <v>0</v>
      </c>
      <c r="BH582" s="10" t="n">
        <v>0</v>
      </c>
      <c r="BI582" s="10" t="n">
        <v>0</v>
      </c>
      <c r="BJ582" s="10" t="n">
        <v>0</v>
      </c>
      <c r="BK582" s="10" t="n">
        <v>0</v>
      </c>
      <c r="BL582" s="10" t="n">
        <v>0</v>
      </c>
      <c r="BM582" s="10" t="n">
        <v>0</v>
      </c>
      <c r="BN582" s="10" t="n">
        <v>63785909.58</v>
      </c>
    </row>
    <row r="583" customFormat="false" ht="12.75" hidden="false" customHeight="true" outlineLevel="0" collapsed="false">
      <c r="B583" s="9" t="s">
        <v>997</v>
      </c>
      <c r="C583" s="9" t="s">
        <v>998</v>
      </c>
      <c r="D583" s="9" t="s">
        <v>1183</v>
      </c>
      <c r="E583" s="9" t="s">
        <v>1184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53976410.74</v>
      </c>
      <c r="Q583" s="10" t="n">
        <v>8304063.19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  <c r="AI583" s="10" t="n">
        <v>0</v>
      </c>
      <c r="AJ583" s="10" t="n">
        <v>0</v>
      </c>
      <c r="AK583" s="10" t="n">
        <v>0</v>
      </c>
      <c r="AL583" s="10" t="n">
        <v>0</v>
      </c>
      <c r="AM583" s="10" t="n">
        <v>0</v>
      </c>
      <c r="AN583" s="10" t="n">
        <v>0</v>
      </c>
      <c r="AO583" s="10" t="n">
        <v>0</v>
      </c>
      <c r="AP583" s="10" t="n">
        <v>0</v>
      </c>
      <c r="AQ583" s="10" t="n">
        <v>0</v>
      </c>
      <c r="AR583" s="10" t="n">
        <v>0</v>
      </c>
      <c r="AS583" s="10" t="n">
        <v>0</v>
      </c>
      <c r="AT583" s="10" t="n">
        <v>0</v>
      </c>
      <c r="AU583" s="10" t="n">
        <v>0</v>
      </c>
      <c r="AV583" s="10" t="n">
        <v>0</v>
      </c>
      <c r="AW583" s="10" t="n">
        <v>0</v>
      </c>
      <c r="AX583" s="10" t="n">
        <v>0</v>
      </c>
      <c r="AY583" s="10" t="n">
        <v>0</v>
      </c>
      <c r="AZ583" s="10" t="n">
        <v>0</v>
      </c>
      <c r="BA583" s="10" t="n">
        <v>0</v>
      </c>
      <c r="BB583" s="10" t="n">
        <v>0</v>
      </c>
      <c r="BC583" s="10" t="n">
        <v>0</v>
      </c>
      <c r="BD583" s="10" t="n">
        <v>0</v>
      </c>
      <c r="BE583" s="10" t="n">
        <v>0</v>
      </c>
      <c r="BF583" s="10" t="n">
        <v>0</v>
      </c>
      <c r="BG583" s="10" t="n">
        <v>0</v>
      </c>
      <c r="BH583" s="10" t="n">
        <v>0</v>
      </c>
      <c r="BI583" s="10" t="n">
        <v>0</v>
      </c>
      <c r="BJ583" s="10" t="n">
        <v>0</v>
      </c>
      <c r="BK583" s="10" t="n">
        <v>0</v>
      </c>
      <c r="BL583" s="10" t="n">
        <v>0</v>
      </c>
      <c r="BM583" s="10" t="n">
        <v>0</v>
      </c>
      <c r="BN583" s="10" t="n">
        <v>62280473.93</v>
      </c>
    </row>
    <row r="584" customFormat="false" ht="12.75" hidden="false" customHeight="true" outlineLevel="0" collapsed="false">
      <c r="B584" s="9" t="s">
        <v>997</v>
      </c>
      <c r="C584" s="9" t="s">
        <v>998</v>
      </c>
      <c r="D584" s="9" t="s">
        <v>1185</v>
      </c>
      <c r="E584" s="9" t="s">
        <v>1186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  <c r="Z584" s="10" t="n">
        <v>0</v>
      </c>
      <c r="AA584" s="10" t="n">
        <v>0</v>
      </c>
      <c r="AB584" s="10" t="n">
        <v>0</v>
      </c>
      <c r="AC584" s="10" t="n">
        <v>0</v>
      </c>
      <c r="AD584" s="10" t="n">
        <v>0</v>
      </c>
      <c r="AE584" s="10" t="n">
        <v>0</v>
      </c>
      <c r="AF584" s="10" t="n">
        <v>0</v>
      </c>
      <c r="AG584" s="10" t="n">
        <v>0</v>
      </c>
      <c r="AH584" s="10" t="n">
        <v>0</v>
      </c>
      <c r="AI584" s="10" t="n">
        <v>0</v>
      </c>
      <c r="AJ584" s="10" t="n">
        <v>0</v>
      </c>
      <c r="AK584" s="10" t="n">
        <v>0</v>
      </c>
      <c r="AL584" s="10" t="n">
        <v>0</v>
      </c>
      <c r="AM584" s="10" t="n">
        <v>0</v>
      </c>
      <c r="AN584" s="10" t="n">
        <v>0</v>
      </c>
      <c r="AO584" s="10" t="n">
        <v>0</v>
      </c>
      <c r="AP584" s="10" t="n">
        <v>0</v>
      </c>
      <c r="AQ584" s="10" t="n">
        <v>0</v>
      </c>
      <c r="AR584" s="10" t="n">
        <v>0</v>
      </c>
      <c r="AS584" s="10" t="n">
        <v>1328589.5</v>
      </c>
      <c r="AT584" s="10" t="n">
        <v>0</v>
      </c>
      <c r="AU584" s="10" t="n">
        <v>0</v>
      </c>
      <c r="AV584" s="10" t="n">
        <v>0</v>
      </c>
      <c r="AW584" s="10" t="n">
        <v>0</v>
      </c>
      <c r="AX584" s="10" t="n">
        <v>0</v>
      </c>
      <c r="AY584" s="10" t="n">
        <v>0</v>
      </c>
      <c r="AZ584" s="10" t="n">
        <v>0</v>
      </c>
      <c r="BA584" s="10" t="n">
        <v>0</v>
      </c>
      <c r="BB584" s="10" t="n">
        <v>0</v>
      </c>
      <c r="BC584" s="10" t="n">
        <v>0</v>
      </c>
      <c r="BD584" s="10" t="n">
        <v>0</v>
      </c>
      <c r="BE584" s="10" t="n">
        <v>0</v>
      </c>
      <c r="BF584" s="10" t="n">
        <v>0</v>
      </c>
      <c r="BG584" s="10" t="n">
        <v>0</v>
      </c>
      <c r="BH584" s="10" t="n">
        <v>0</v>
      </c>
      <c r="BI584" s="10" t="n">
        <v>0</v>
      </c>
      <c r="BJ584" s="10" t="n">
        <v>0</v>
      </c>
      <c r="BK584" s="10" t="n">
        <v>0</v>
      </c>
      <c r="BL584" s="10" t="n">
        <v>0</v>
      </c>
      <c r="BM584" s="10" t="n">
        <v>0</v>
      </c>
      <c r="BN584" s="10" t="n">
        <v>1328589.5</v>
      </c>
    </row>
    <row r="585" customFormat="false" ht="12.75" hidden="false" customHeight="true" outlineLevel="0" collapsed="false">
      <c r="B585" s="9" t="s">
        <v>997</v>
      </c>
      <c r="C585" s="9" t="s">
        <v>998</v>
      </c>
      <c r="D585" s="9" t="s">
        <v>1187</v>
      </c>
      <c r="E585" s="9" t="s">
        <v>1188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50577078.75</v>
      </c>
      <c r="Q585" s="10" t="n">
        <v>7781089.06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0</v>
      </c>
      <c r="AC585" s="10" t="n">
        <v>0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0" t="n">
        <v>0</v>
      </c>
      <c r="AI585" s="10" t="n">
        <v>0</v>
      </c>
      <c r="AJ585" s="10" t="n">
        <v>0</v>
      </c>
      <c r="AK585" s="10" t="n">
        <v>0</v>
      </c>
      <c r="AL585" s="10" t="n">
        <v>0</v>
      </c>
      <c r="AM585" s="10" t="n">
        <v>0</v>
      </c>
      <c r="AN585" s="10" t="n">
        <v>0</v>
      </c>
      <c r="AO585" s="10" t="n">
        <v>0</v>
      </c>
      <c r="AP585" s="10" t="n">
        <v>0</v>
      </c>
      <c r="AQ585" s="10" t="n">
        <v>0</v>
      </c>
      <c r="AR585" s="10" t="n">
        <v>0</v>
      </c>
      <c r="AS585" s="10" t="n">
        <v>318437.87</v>
      </c>
      <c r="AT585" s="10" t="n">
        <v>0</v>
      </c>
      <c r="AU585" s="10" t="n">
        <v>0</v>
      </c>
      <c r="AV585" s="10" t="n">
        <v>0</v>
      </c>
      <c r="AW585" s="10" t="n">
        <v>0</v>
      </c>
      <c r="AX585" s="10" t="n">
        <v>0</v>
      </c>
      <c r="AY585" s="10" t="n">
        <v>0</v>
      </c>
      <c r="AZ585" s="10" t="n">
        <v>0</v>
      </c>
      <c r="BA585" s="10" t="n">
        <v>0</v>
      </c>
      <c r="BB585" s="10" t="n">
        <v>0</v>
      </c>
      <c r="BC585" s="10" t="n">
        <v>0</v>
      </c>
      <c r="BD585" s="10" t="n">
        <v>0</v>
      </c>
      <c r="BE585" s="10" t="n">
        <v>0</v>
      </c>
      <c r="BF585" s="10" t="n">
        <v>0</v>
      </c>
      <c r="BG585" s="10" t="n">
        <v>0</v>
      </c>
      <c r="BH585" s="10" t="n">
        <v>0</v>
      </c>
      <c r="BI585" s="10" t="n">
        <v>0</v>
      </c>
      <c r="BJ585" s="10" t="n">
        <v>0</v>
      </c>
      <c r="BK585" s="10" t="n">
        <v>0</v>
      </c>
      <c r="BL585" s="10" t="n">
        <v>0</v>
      </c>
      <c r="BM585" s="10" t="n">
        <v>0</v>
      </c>
      <c r="BN585" s="10" t="n">
        <v>58676605.68</v>
      </c>
    </row>
    <row r="586" customFormat="false" ht="12.75" hidden="false" customHeight="true" outlineLevel="0" collapsed="false">
      <c r="B586" s="9" t="s">
        <v>997</v>
      </c>
      <c r="C586" s="9" t="s">
        <v>998</v>
      </c>
      <c r="D586" s="9" t="s">
        <v>1189</v>
      </c>
      <c r="E586" s="9" t="s">
        <v>119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45208618.75</v>
      </c>
      <c r="Q586" s="10" t="n">
        <v>6955172.13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  <c r="AI586" s="10" t="n">
        <v>0</v>
      </c>
      <c r="AJ586" s="10" t="n">
        <v>0</v>
      </c>
      <c r="AK586" s="10" t="n">
        <v>0</v>
      </c>
      <c r="AL586" s="10" t="n">
        <v>0</v>
      </c>
      <c r="AM586" s="10" t="n">
        <v>0</v>
      </c>
      <c r="AN586" s="10" t="n">
        <v>0</v>
      </c>
      <c r="AO586" s="10" t="n">
        <v>0</v>
      </c>
      <c r="AP586" s="10" t="n">
        <v>0</v>
      </c>
      <c r="AQ586" s="10" t="n">
        <v>0</v>
      </c>
      <c r="AR586" s="10" t="n">
        <v>0</v>
      </c>
      <c r="AS586" s="10" t="n">
        <v>1302786.35</v>
      </c>
      <c r="AT586" s="10" t="n">
        <v>0</v>
      </c>
      <c r="AU586" s="10" t="n">
        <v>0</v>
      </c>
      <c r="AV586" s="10" t="n">
        <v>0</v>
      </c>
      <c r="AW586" s="10" t="n">
        <v>0</v>
      </c>
      <c r="AX586" s="10" t="n">
        <v>0</v>
      </c>
      <c r="AY586" s="10" t="n">
        <v>0</v>
      </c>
      <c r="AZ586" s="10" t="n">
        <v>0</v>
      </c>
      <c r="BA586" s="10" t="n">
        <v>0</v>
      </c>
      <c r="BB586" s="10" t="n">
        <v>0</v>
      </c>
      <c r="BC586" s="10" t="n">
        <v>0</v>
      </c>
      <c r="BD586" s="10" t="n">
        <v>0</v>
      </c>
      <c r="BE586" s="10" t="n">
        <v>0</v>
      </c>
      <c r="BF586" s="10" t="n">
        <v>0</v>
      </c>
      <c r="BG586" s="10" t="n">
        <v>0</v>
      </c>
      <c r="BH586" s="10" t="n">
        <v>0</v>
      </c>
      <c r="BI586" s="10" t="n">
        <v>0</v>
      </c>
      <c r="BJ586" s="10" t="n">
        <v>0</v>
      </c>
      <c r="BK586" s="10" t="n">
        <v>0</v>
      </c>
      <c r="BL586" s="10" t="n">
        <v>0</v>
      </c>
      <c r="BM586" s="10" t="n">
        <v>0</v>
      </c>
      <c r="BN586" s="10" t="n">
        <v>53466577.23</v>
      </c>
    </row>
    <row r="587" customFormat="false" ht="12.75" hidden="false" customHeight="true" outlineLevel="0" collapsed="false">
      <c r="B587" s="9" t="s">
        <v>997</v>
      </c>
      <c r="C587" s="9" t="s">
        <v>998</v>
      </c>
      <c r="D587" s="9" t="s">
        <v>1191</v>
      </c>
      <c r="E587" s="9" t="s">
        <v>1192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84637220.79</v>
      </c>
      <c r="Q587" s="10" t="n">
        <v>13021110.88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  <c r="AI587" s="10" t="n">
        <v>0</v>
      </c>
      <c r="AJ587" s="10" t="n">
        <v>0</v>
      </c>
      <c r="AK587" s="10" t="n">
        <v>0</v>
      </c>
      <c r="AL587" s="10" t="n">
        <v>0</v>
      </c>
      <c r="AM587" s="10" t="n">
        <v>0</v>
      </c>
      <c r="AN587" s="10" t="n">
        <v>0</v>
      </c>
      <c r="AO587" s="10" t="n">
        <v>0</v>
      </c>
      <c r="AP587" s="10" t="n">
        <v>0</v>
      </c>
      <c r="AQ587" s="10" t="n">
        <v>0</v>
      </c>
      <c r="AR587" s="10" t="n">
        <v>0</v>
      </c>
      <c r="AS587" s="10" t="n">
        <v>2373694.32</v>
      </c>
      <c r="AT587" s="10" t="n">
        <v>0</v>
      </c>
      <c r="AU587" s="10" t="n">
        <v>0</v>
      </c>
      <c r="AV587" s="10" t="n">
        <v>0</v>
      </c>
      <c r="AW587" s="10" t="n">
        <v>0</v>
      </c>
      <c r="AX587" s="10" t="n">
        <v>0</v>
      </c>
      <c r="AY587" s="10" t="n">
        <v>0</v>
      </c>
      <c r="AZ587" s="10" t="n">
        <v>0</v>
      </c>
      <c r="BA587" s="10" t="n">
        <v>0</v>
      </c>
      <c r="BB587" s="10" t="n">
        <v>0</v>
      </c>
      <c r="BC587" s="10" t="n">
        <v>0</v>
      </c>
      <c r="BD587" s="10" t="n">
        <v>0</v>
      </c>
      <c r="BE587" s="10" t="n">
        <v>0</v>
      </c>
      <c r="BF587" s="10" t="n">
        <v>0</v>
      </c>
      <c r="BG587" s="10" t="n">
        <v>0</v>
      </c>
      <c r="BH587" s="10" t="n">
        <v>0</v>
      </c>
      <c r="BI587" s="10" t="n">
        <v>0</v>
      </c>
      <c r="BJ587" s="10" t="n">
        <v>0</v>
      </c>
      <c r="BK587" s="10" t="n">
        <v>0</v>
      </c>
      <c r="BL587" s="10" t="n">
        <v>0</v>
      </c>
      <c r="BM587" s="10" t="n">
        <v>0</v>
      </c>
      <c r="BN587" s="10" t="n">
        <v>100032025.99</v>
      </c>
    </row>
    <row r="588" customFormat="false" ht="12.75" hidden="false" customHeight="true" outlineLevel="0" collapsed="false">
      <c r="B588" s="9" t="s">
        <v>997</v>
      </c>
      <c r="C588" s="9" t="s">
        <v>998</v>
      </c>
      <c r="D588" s="9" t="s">
        <v>1193</v>
      </c>
      <c r="E588" s="9" t="s">
        <v>1194</v>
      </c>
      <c r="F588" s="10" t="n">
        <v>3062686.8</v>
      </c>
      <c r="G588" s="10" t="n">
        <v>0</v>
      </c>
      <c r="H588" s="10" t="n">
        <v>765671.7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0" t="n">
        <v>0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0</v>
      </c>
      <c r="AI588" s="10" t="n">
        <v>0</v>
      </c>
      <c r="AJ588" s="10" t="n">
        <v>0</v>
      </c>
      <c r="AK588" s="10" t="n">
        <v>0</v>
      </c>
      <c r="AL588" s="10" t="n">
        <v>0</v>
      </c>
      <c r="AM588" s="10" t="n">
        <v>0</v>
      </c>
      <c r="AN588" s="10" t="n">
        <v>0</v>
      </c>
      <c r="AO588" s="10" t="n">
        <v>0</v>
      </c>
      <c r="AP588" s="10" t="n">
        <v>0</v>
      </c>
      <c r="AQ588" s="10" t="n">
        <v>0</v>
      </c>
      <c r="AR588" s="10" t="n">
        <v>0</v>
      </c>
      <c r="AS588" s="10" t="n">
        <v>3871118.24</v>
      </c>
      <c r="AT588" s="10" t="n">
        <v>0</v>
      </c>
      <c r="AU588" s="10" t="n">
        <v>0</v>
      </c>
      <c r="AV588" s="10" t="n">
        <v>0</v>
      </c>
      <c r="AW588" s="10" t="n">
        <v>0</v>
      </c>
      <c r="AX588" s="10" t="n">
        <v>0</v>
      </c>
      <c r="AY588" s="10" t="n">
        <v>0</v>
      </c>
      <c r="AZ588" s="10" t="n">
        <v>0</v>
      </c>
      <c r="BA588" s="10" t="n">
        <v>0</v>
      </c>
      <c r="BB588" s="10" t="n">
        <v>0</v>
      </c>
      <c r="BC588" s="10" t="n">
        <v>0</v>
      </c>
      <c r="BD588" s="10" t="n">
        <v>0</v>
      </c>
      <c r="BE588" s="10" t="n">
        <v>0</v>
      </c>
      <c r="BF588" s="10" t="n">
        <v>0</v>
      </c>
      <c r="BG588" s="10" t="n">
        <v>0</v>
      </c>
      <c r="BH588" s="10" t="n">
        <v>0</v>
      </c>
      <c r="BI588" s="10" t="n">
        <v>0</v>
      </c>
      <c r="BJ588" s="10" t="n">
        <v>0</v>
      </c>
      <c r="BK588" s="10" t="n">
        <v>0</v>
      </c>
      <c r="BL588" s="10" t="n">
        <v>0</v>
      </c>
      <c r="BM588" s="10" t="n">
        <v>0</v>
      </c>
      <c r="BN588" s="10" t="n">
        <v>7699476.74</v>
      </c>
    </row>
    <row r="589" customFormat="false" ht="12.75" hidden="false" customHeight="true" outlineLevel="0" collapsed="false">
      <c r="B589" s="9" t="s">
        <v>997</v>
      </c>
      <c r="C589" s="9" t="s">
        <v>998</v>
      </c>
      <c r="D589" s="9" t="s">
        <v>1195</v>
      </c>
      <c r="E589" s="9" t="s">
        <v>1196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84177929.62</v>
      </c>
      <c r="Q589" s="10" t="n">
        <v>12950450.72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0</v>
      </c>
      <c r="AC589" s="10" t="n">
        <v>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0" t="n">
        <v>0</v>
      </c>
      <c r="AI589" s="10" t="n">
        <v>0</v>
      </c>
      <c r="AJ589" s="10" t="n">
        <v>0</v>
      </c>
      <c r="AK589" s="10" t="n">
        <v>0</v>
      </c>
      <c r="AL589" s="10" t="n">
        <v>0</v>
      </c>
      <c r="AM589" s="10" t="n">
        <v>0</v>
      </c>
      <c r="AN589" s="10" t="n">
        <v>0</v>
      </c>
      <c r="AO589" s="10" t="n">
        <v>0</v>
      </c>
      <c r="AP589" s="10" t="n">
        <v>0</v>
      </c>
      <c r="AQ589" s="10" t="n">
        <v>0</v>
      </c>
      <c r="AR589" s="10" t="n">
        <v>0</v>
      </c>
      <c r="AS589" s="10" t="n">
        <v>1338181.82</v>
      </c>
      <c r="AT589" s="10" t="n">
        <v>0</v>
      </c>
      <c r="AU589" s="10" t="n">
        <v>0</v>
      </c>
      <c r="AV589" s="10" t="n">
        <v>0</v>
      </c>
      <c r="AW589" s="10" t="n">
        <v>0</v>
      </c>
      <c r="AX589" s="10" t="n">
        <v>0</v>
      </c>
      <c r="AY589" s="10" t="n">
        <v>0</v>
      </c>
      <c r="AZ589" s="10" t="n">
        <v>0</v>
      </c>
      <c r="BA589" s="10" t="n">
        <v>0</v>
      </c>
      <c r="BB589" s="10" t="n">
        <v>0</v>
      </c>
      <c r="BC589" s="10" t="n">
        <v>0</v>
      </c>
      <c r="BD589" s="10" t="n">
        <v>0</v>
      </c>
      <c r="BE589" s="10" t="n">
        <v>0</v>
      </c>
      <c r="BF589" s="10" t="n">
        <v>0</v>
      </c>
      <c r="BG589" s="10" t="n">
        <v>0</v>
      </c>
      <c r="BH589" s="10" t="n">
        <v>0</v>
      </c>
      <c r="BI589" s="10" t="n">
        <v>0</v>
      </c>
      <c r="BJ589" s="10" t="n">
        <v>0</v>
      </c>
      <c r="BK589" s="10" t="n">
        <v>0</v>
      </c>
      <c r="BL589" s="10" t="n">
        <v>0</v>
      </c>
      <c r="BM589" s="10" t="n">
        <v>0</v>
      </c>
      <c r="BN589" s="10" t="n">
        <v>98466562.16</v>
      </c>
    </row>
    <row r="590" customFormat="false" ht="12.75" hidden="false" customHeight="true" outlineLevel="0" collapsed="false">
      <c r="B590" s="9" t="s">
        <v>997</v>
      </c>
      <c r="C590" s="9" t="s">
        <v>998</v>
      </c>
      <c r="D590" s="9" t="s">
        <v>1197</v>
      </c>
      <c r="E590" s="9" t="s">
        <v>1198</v>
      </c>
      <c r="F590" s="10" t="n">
        <v>3868886.78</v>
      </c>
      <c r="G590" s="10" t="n">
        <v>0</v>
      </c>
      <c r="H590" s="10" t="n">
        <v>0</v>
      </c>
      <c r="I590" s="10" t="n">
        <v>645.01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91452363.82</v>
      </c>
      <c r="Q590" s="10" t="n">
        <v>14069594.45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  <c r="AI590" s="10" t="n">
        <v>0</v>
      </c>
      <c r="AJ590" s="10" t="n">
        <v>0</v>
      </c>
      <c r="AK590" s="10" t="n">
        <v>0</v>
      </c>
      <c r="AL590" s="10" t="n">
        <v>0</v>
      </c>
      <c r="AM590" s="10" t="n">
        <v>0</v>
      </c>
      <c r="AN590" s="10" t="n">
        <v>0</v>
      </c>
      <c r="AO590" s="10" t="n">
        <v>0</v>
      </c>
      <c r="AP590" s="10" t="n">
        <v>0</v>
      </c>
      <c r="AQ590" s="10" t="n">
        <v>0</v>
      </c>
      <c r="AR590" s="10" t="n">
        <v>0</v>
      </c>
      <c r="AS590" s="10" t="n">
        <v>1927341.99</v>
      </c>
      <c r="AT590" s="10" t="n">
        <v>0</v>
      </c>
      <c r="AU590" s="10" t="n">
        <v>0</v>
      </c>
      <c r="AV590" s="10" t="n">
        <v>0</v>
      </c>
      <c r="AW590" s="10" t="n">
        <v>0</v>
      </c>
      <c r="AX590" s="10" t="n">
        <v>0</v>
      </c>
      <c r="AY590" s="10" t="n">
        <v>0</v>
      </c>
      <c r="AZ590" s="10" t="n">
        <v>0</v>
      </c>
      <c r="BA590" s="10" t="n">
        <v>0</v>
      </c>
      <c r="BB590" s="10" t="n">
        <v>0</v>
      </c>
      <c r="BC590" s="10" t="n">
        <v>0</v>
      </c>
      <c r="BD590" s="10" t="n">
        <v>0</v>
      </c>
      <c r="BE590" s="10" t="n">
        <v>0</v>
      </c>
      <c r="BF590" s="10" t="n">
        <v>0</v>
      </c>
      <c r="BG590" s="10" t="n">
        <v>0</v>
      </c>
      <c r="BH590" s="10" t="n">
        <v>0</v>
      </c>
      <c r="BI590" s="10" t="n">
        <v>0</v>
      </c>
      <c r="BJ590" s="10" t="n">
        <v>0</v>
      </c>
      <c r="BK590" s="10" t="n">
        <v>0</v>
      </c>
      <c r="BL590" s="10" t="n">
        <v>0</v>
      </c>
      <c r="BM590" s="10" t="n">
        <v>0</v>
      </c>
      <c r="BN590" s="10" t="n">
        <v>111318832.05</v>
      </c>
    </row>
    <row r="591" customFormat="false" ht="12.75" hidden="false" customHeight="true" outlineLevel="0" collapsed="false">
      <c r="B591" s="9" t="s">
        <v>997</v>
      </c>
      <c r="C591" s="9" t="s">
        <v>998</v>
      </c>
      <c r="D591" s="9" t="s">
        <v>1199</v>
      </c>
      <c r="E591" s="9" t="s">
        <v>120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72556374.39</v>
      </c>
      <c r="Q591" s="10" t="n">
        <v>11162519.17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  <c r="AI591" s="10" t="n">
        <v>0</v>
      </c>
      <c r="AJ591" s="10" t="n">
        <v>0</v>
      </c>
      <c r="AK591" s="10" t="n">
        <v>0</v>
      </c>
      <c r="AL591" s="10" t="n">
        <v>0</v>
      </c>
      <c r="AM591" s="10" t="n">
        <v>0</v>
      </c>
      <c r="AN591" s="10" t="n">
        <v>0</v>
      </c>
      <c r="AO591" s="10" t="n">
        <v>0</v>
      </c>
      <c r="AP591" s="10" t="n">
        <v>0</v>
      </c>
      <c r="AQ591" s="10" t="n">
        <v>0</v>
      </c>
      <c r="AR591" s="10" t="n">
        <v>0</v>
      </c>
      <c r="AS591" s="10" t="n">
        <v>188873.32</v>
      </c>
      <c r="AT591" s="10" t="n">
        <v>0</v>
      </c>
      <c r="AU591" s="10" t="n">
        <v>0</v>
      </c>
      <c r="AV591" s="10" t="n">
        <v>0</v>
      </c>
      <c r="AW591" s="10" t="n">
        <v>0</v>
      </c>
      <c r="AX591" s="10" t="n">
        <v>0</v>
      </c>
      <c r="AY591" s="10" t="n">
        <v>0</v>
      </c>
      <c r="AZ591" s="10" t="n">
        <v>0</v>
      </c>
      <c r="BA591" s="10" t="n">
        <v>0</v>
      </c>
      <c r="BB591" s="10" t="n">
        <v>0</v>
      </c>
      <c r="BC591" s="10" t="n">
        <v>0</v>
      </c>
      <c r="BD591" s="10" t="n">
        <v>0</v>
      </c>
      <c r="BE591" s="10" t="n">
        <v>0</v>
      </c>
      <c r="BF591" s="10" t="n">
        <v>0</v>
      </c>
      <c r="BG591" s="10" t="n">
        <v>0</v>
      </c>
      <c r="BH591" s="10" t="n">
        <v>0</v>
      </c>
      <c r="BI591" s="10" t="n">
        <v>0</v>
      </c>
      <c r="BJ591" s="10" t="n">
        <v>0</v>
      </c>
      <c r="BK591" s="10" t="n">
        <v>0</v>
      </c>
      <c r="BL591" s="10" t="n">
        <v>0</v>
      </c>
      <c r="BM591" s="10" t="n">
        <v>0</v>
      </c>
      <c r="BN591" s="10" t="n">
        <v>83907766.88</v>
      </c>
    </row>
    <row r="592" customFormat="false" ht="25.5" hidden="false" customHeight="true" outlineLevel="0" collapsed="false">
      <c r="B592" s="9" t="s">
        <v>997</v>
      </c>
      <c r="C592" s="9" t="s">
        <v>998</v>
      </c>
      <c r="D592" s="9" t="s">
        <v>1201</v>
      </c>
      <c r="E592" s="9" t="s">
        <v>1202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81574214.23</v>
      </c>
      <c r="Q592" s="10" t="n">
        <v>12549879.11</v>
      </c>
      <c r="R592" s="10" t="n">
        <v>0</v>
      </c>
      <c r="S592" s="10" t="n">
        <v>0</v>
      </c>
      <c r="T592" s="10" t="n">
        <v>0</v>
      </c>
      <c r="U592" s="10" t="n">
        <v>0</v>
      </c>
      <c r="V592" s="10" t="n">
        <v>0</v>
      </c>
      <c r="W592" s="10" t="n">
        <v>0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0</v>
      </c>
      <c r="AC592" s="10" t="n">
        <v>0</v>
      </c>
      <c r="AD592" s="10" t="n">
        <v>0</v>
      </c>
      <c r="AE592" s="10" t="n">
        <v>0</v>
      </c>
      <c r="AF592" s="10" t="n">
        <v>0</v>
      </c>
      <c r="AG592" s="10" t="n">
        <v>0</v>
      </c>
      <c r="AH592" s="10" t="n">
        <v>0</v>
      </c>
      <c r="AI592" s="10" t="n">
        <v>0</v>
      </c>
      <c r="AJ592" s="10" t="n">
        <v>0</v>
      </c>
      <c r="AK592" s="10" t="n">
        <v>0</v>
      </c>
      <c r="AL592" s="10" t="n">
        <v>0</v>
      </c>
      <c r="AM592" s="10" t="n">
        <v>0</v>
      </c>
      <c r="AN592" s="10" t="n">
        <v>0</v>
      </c>
      <c r="AO592" s="10" t="n">
        <v>0</v>
      </c>
      <c r="AP592" s="10" t="n">
        <v>0</v>
      </c>
      <c r="AQ592" s="10" t="n">
        <v>0</v>
      </c>
      <c r="AR592" s="10" t="n">
        <v>0</v>
      </c>
      <c r="AS592" s="10" t="n">
        <v>2119353.35</v>
      </c>
      <c r="AT592" s="10" t="n">
        <v>0</v>
      </c>
      <c r="AU592" s="10" t="n">
        <v>0</v>
      </c>
      <c r="AV592" s="10" t="n">
        <v>0</v>
      </c>
      <c r="AW592" s="10" t="n">
        <v>0</v>
      </c>
      <c r="AX592" s="10" t="n">
        <v>0</v>
      </c>
      <c r="AY592" s="10" t="n">
        <v>0</v>
      </c>
      <c r="AZ592" s="10" t="n">
        <v>0</v>
      </c>
      <c r="BA592" s="10" t="n">
        <v>0</v>
      </c>
      <c r="BB592" s="10" t="n">
        <v>0</v>
      </c>
      <c r="BC592" s="10" t="n">
        <v>0</v>
      </c>
      <c r="BD592" s="10" t="n">
        <v>0</v>
      </c>
      <c r="BE592" s="10" t="n">
        <v>0</v>
      </c>
      <c r="BF592" s="10" t="n">
        <v>0</v>
      </c>
      <c r="BG592" s="10" t="n">
        <v>0</v>
      </c>
      <c r="BH592" s="10" t="n">
        <v>0</v>
      </c>
      <c r="BI592" s="10" t="n">
        <v>0</v>
      </c>
      <c r="BJ592" s="10" t="n">
        <v>0</v>
      </c>
      <c r="BK592" s="10" t="n">
        <v>0</v>
      </c>
      <c r="BL592" s="10" t="n">
        <v>0</v>
      </c>
      <c r="BM592" s="10" t="n">
        <v>0</v>
      </c>
      <c r="BN592" s="10" t="n">
        <v>96243446.69</v>
      </c>
    </row>
    <row r="593" customFormat="false" ht="12.75" hidden="false" customHeight="true" outlineLevel="0" collapsed="false">
      <c r="B593" s="9" t="s">
        <v>997</v>
      </c>
      <c r="C593" s="9" t="s">
        <v>998</v>
      </c>
      <c r="D593" s="9" t="s">
        <v>1203</v>
      </c>
      <c r="E593" s="9" t="s">
        <v>1204</v>
      </c>
      <c r="F593" s="10" t="n">
        <v>4134079.06</v>
      </c>
      <c r="G593" s="10" t="n">
        <v>0</v>
      </c>
      <c r="H593" s="10" t="n">
        <v>1033519.76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63579501.15</v>
      </c>
      <c r="Q593" s="10" t="n">
        <v>9781461.73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0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0</v>
      </c>
      <c r="AC593" s="10" t="n">
        <v>0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0" t="n">
        <v>0</v>
      </c>
      <c r="AI593" s="10" t="n">
        <v>0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0" t="n">
        <v>0</v>
      </c>
      <c r="AO593" s="10" t="n">
        <v>0</v>
      </c>
      <c r="AP593" s="10" t="n">
        <v>0</v>
      </c>
      <c r="AQ593" s="10" t="n">
        <v>0</v>
      </c>
      <c r="AR593" s="10" t="n">
        <v>0</v>
      </c>
      <c r="AS593" s="10" t="n">
        <v>193255.22</v>
      </c>
      <c r="AT593" s="10" t="n">
        <v>0</v>
      </c>
      <c r="AU593" s="10" t="n">
        <v>0</v>
      </c>
      <c r="AV593" s="10" t="n">
        <v>0</v>
      </c>
      <c r="AW593" s="10" t="n">
        <v>0</v>
      </c>
      <c r="AX593" s="10" t="n">
        <v>0</v>
      </c>
      <c r="AY593" s="10" t="n">
        <v>0</v>
      </c>
      <c r="AZ593" s="10" t="n">
        <v>0</v>
      </c>
      <c r="BA593" s="10" t="n">
        <v>0</v>
      </c>
      <c r="BB593" s="10" t="n">
        <v>0</v>
      </c>
      <c r="BC593" s="10" t="n">
        <v>0</v>
      </c>
      <c r="BD593" s="10" t="n">
        <v>0</v>
      </c>
      <c r="BE593" s="10" t="n">
        <v>0</v>
      </c>
      <c r="BF593" s="10" t="n">
        <v>0</v>
      </c>
      <c r="BG593" s="10" t="n">
        <v>0</v>
      </c>
      <c r="BH593" s="10" t="n">
        <v>0</v>
      </c>
      <c r="BI593" s="10" t="n">
        <v>0</v>
      </c>
      <c r="BJ593" s="10" t="n">
        <v>0</v>
      </c>
      <c r="BK593" s="10" t="n">
        <v>0</v>
      </c>
      <c r="BL593" s="10" t="n">
        <v>0</v>
      </c>
      <c r="BM593" s="10" t="n">
        <v>0</v>
      </c>
      <c r="BN593" s="10" t="n">
        <v>78721816.92</v>
      </c>
    </row>
    <row r="594" customFormat="false" ht="12.75" hidden="false" customHeight="true" outlineLevel="0" collapsed="false">
      <c r="B594" s="9" t="s">
        <v>997</v>
      </c>
      <c r="C594" s="9" t="s">
        <v>998</v>
      </c>
      <c r="D594" s="9" t="s">
        <v>1205</v>
      </c>
      <c r="E594" s="9" t="s">
        <v>1206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63992958</v>
      </c>
      <c r="Q594" s="10" t="n">
        <v>9845070.46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  <c r="AI594" s="10" t="n">
        <v>0</v>
      </c>
      <c r="AJ594" s="10" t="n">
        <v>0</v>
      </c>
      <c r="AK594" s="10" t="n">
        <v>0</v>
      </c>
      <c r="AL594" s="10" t="n">
        <v>0</v>
      </c>
      <c r="AM594" s="10" t="n">
        <v>0</v>
      </c>
      <c r="AN594" s="10" t="n">
        <v>0</v>
      </c>
      <c r="AO594" s="10" t="n">
        <v>0</v>
      </c>
      <c r="AP594" s="10" t="n">
        <v>0</v>
      </c>
      <c r="AQ594" s="10" t="n">
        <v>0</v>
      </c>
      <c r="AR594" s="10" t="n">
        <v>0</v>
      </c>
      <c r="AS594" s="10" t="n">
        <v>686600.33</v>
      </c>
      <c r="AT594" s="10" t="n">
        <v>0</v>
      </c>
      <c r="AU594" s="10" t="n">
        <v>0</v>
      </c>
      <c r="AV594" s="10" t="n">
        <v>0</v>
      </c>
      <c r="AW594" s="10" t="n">
        <v>0</v>
      </c>
      <c r="AX594" s="10" t="n">
        <v>0</v>
      </c>
      <c r="AY594" s="10" t="n">
        <v>0</v>
      </c>
      <c r="AZ594" s="10" t="n">
        <v>0</v>
      </c>
      <c r="BA594" s="10" t="n">
        <v>0</v>
      </c>
      <c r="BB594" s="10" t="n">
        <v>0</v>
      </c>
      <c r="BC594" s="10" t="n">
        <v>0</v>
      </c>
      <c r="BD594" s="10" t="n">
        <v>0</v>
      </c>
      <c r="BE594" s="10" t="n">
        <v>0</v>
      </c>
      <c r="BF594" s="10" t="n">
        <v>0</v>
      </c>
      <c r="BG594" s="10" t="n">
        <v>0</v>
      </c>
      <c r="BH594" s="10" t="n">
        <v>0</v>
      </c>
      <c r="BI594" s="10" t="n">
        <v>0</v>
      </c>
      <c r="BJ594" s="10" t="n">
        <v>0</v>
      </c>
      <c r="BK594" s="10" t="n">
        <v>0</v>
      </c>
      <c r="BL594" s="10" t="n">
        <v>0</v>
      </c>
      <c r="BM594" s="10" t="n">
        <v>0</v>
      </c>
      <c r="BN594" s="10" t="n">
        <v>74524628.79</v>
      </c>
    </row>
    <row r="595" customFormat="false" ht="12.75" hidden="false" customHeight="true" outlineLevel="0" collapsed="false">
      <c r="B595" s="9" t="s">
        <v>997</v>
      </c>
      <c r="C595" s="9" t="s">
        <v>998</v>
      </c>
      <c r="D595" s="9" t="s">
        <v>1207</v>
      </c>
      <c r="E595" s="9" t="s">
        <v>1208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91654390.03</v>
      </c>
      <c r="Q595" s="10" t="n">
        <v>14100675.43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  <c r="AI595" s="10" t="n">
        <v>0</v>
      </c>
      <c r="AJ595" s="10" t="n">
        <v>0</v>
      </c>
      <c r="AK595" s="10" t="n">
        <v>0</v>
      </c>
      <c r="AL595" s="10" t="n">
        <v>0</v>
      </c>
      <c r="AM595" s="10" t="n">
        <v>0</v>
      </c>
      <c r="AN595" s="10" t="n">
        <v>0</v>
      </c>
      <c r="AO595" s="10" t="n">
        <v>0</v>
      </c>
      <c r="AP595" s="10" t="n">
        <v>0</v>
      </c>
      <c r="AQ595" s="10" t="n">
        <v>0</v>
      </c>
      <c r="AR595" s="10" t="n">
        <v>0</v>
      </c>
      <c r="AS595" s="10" t="n">
        <v>13628.22</v>
      </c>
      <c r="AT595" s="10" t="n">
        <v>0</v>
      </c>
      <c r="AU595" s="10" t="n">
        <v>0</v>
      </c>
      <c r="AV595" s="10" t="n">
        <v>0</v>
      </c>
      <c r="AW595" s="10" t="n">
        <v>0</v>
      </c>
      <c r="AX595" s="10" t="n">
        <v>0</v>
      </c>
      <c r="AY595" s="10" t="n">
        <v>0</v>
      </c>
      <c r="AZ595" s="10" t="n">
        <v>0</v>
      </c>
      <c r="BA595" s="10" t="n">
        <v>0</v>
      </c>
      <c r="BB595" s="10" t="n">
        <v>0</v>
      </c>
      <c r="BC595" s="10" t="n">
        <v>0</v>
      </c>
      <c r="BD595" s="10" t="n">
        <v>0</v>
      </c>
      <c r="BE595" s="10" t="n">
        <v>0</v>
      </c>
      <c r="BF595" s="10" t="n">
        <v>0</v>
      </c>
      <c r="BG595" s="10" t="n">
        <v>0</v>
      </c>
      <c r="BH595" s="10" t="n">
        <v>0</v>
      </c>
      <c r="BI595" s="10" t="n">
        <v>0</v>
      </c>
      <c r="BJ595" s="10" t="n">
        <v>0</v>
      </c>
      <c r="BK595" s="10" t="n">
        <v>0</v>
      </c>
      <c r="BL595" s="10" t="n">
        <v>0</v>
      </c>
      <c r="BM595" s="10" t="n">
        <v>0</v>
      </c>
      <c r="BN595" s="10" t="n">
        <v>105768693.68</v>
      </c>
    </row>
    <row r="596" customFormat="false" ht="12.75" hidden="false" customHeight="true" outlineLevel="0" collapsed="false">
      <c r="B596" s="9" t="s">
        <v>997</v>
      </c>
      <c r="C596" s="9" t="s">
        <v>998</v>
      </c>
      <c r="D596" s="9" t="s">
        <v>1209</v>
      </c>
      <c r="E596" s="9" t="s">
        <v>1210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52427942.13</v>
      </c>
      <c r="Q596" s="10" t="n">
        <v>8065837.2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0</v>
      </c>
      <c r="AI596" s="10" t="n">
        <v>0</v>
      </c>
      <c r="AJ596" s="10" t="n">
        <v>0</v>
      </c>
      <c r="AK596" s="10" t="n">
        <v>0</v>
      </c>
      <c r="AL596" s="10" t="n">
        <v>0</v>
      </c>
      <c r="AM596" s="10" t="n">
        <v>0</v>
      </c>
      <c r="AN596" s="10" t="n">
        <v>0</v>
      </c>
      <c r="AO596" s="10" t="n">
        <v>0</v>
      </c>
      <c r="AP596" s="10" t="n">
        <v>0</v>
      </c>
      <c r="AQ596" s="10" t="n">
        <v>0</v>
      </c>
      <c r="AR596" s="10" t="n">
        <v>0</v>
      </c>
      <c r="AS596" s="10" t="n">
        <v>1226576.28</v>
      </c>
      <c r="AT596" s="10" t="n">
        <v>0</v>
      </c>
      <c r="AU596" s="10" t="n">
        <v>0</v>
      </c>
      <c r="AV596" s="10" t="n">
        <v>0</v>
      </c>
      <c r="AW596" s="10" t="n">
        <v>0</v>
      </c>
      <c r="AX596" s="10" t="n">
        <v>0</v>
      </c>
      <c r="AY596" s="10" t="n">
        <v>0</v>
      </c>
      <c r="AZ596" s="10" t="n">
        <v>0</v>
      </c>
      <c r="BA596" s="10" t="n">
        <v>0</v>
      </c>
      <c r="BB596" s="10" t="n">
        <v>0</v>
      </c>
      <c r="BC596" s="10" t="n">
        <v>0</v>
      </c>
      <c r="BD596" s="10" t="n">
        <v>0</v>
      </c>
      <c r="BE596" s="10" t="n">
        <v>0</v>
      </c>
      <c r="BF596" s="10" t="n">
        <v>0</v>
      </c>
      <c r="BG596" s="10" t="n">
        <v>0</v>
      </c>
      <c r="BH596" s="10" t="n">
        <v>0</v>
      </c>
      <c r="BI596" s="10" t="n">
        <v>0</v>
      </c>
      <c r="BJ596" s="10" t="n">
        <v>0</v>
      </c>
      <c r="BK596" s="10" t="n">
        <v>0</v>
      </c>
      <c r="BL596" s="10" t="n">
        <v>0</v>
      </c>
      <c r="BM596" s="10" t="n">
        <v>0</v>
      </c>
      <c r="BN596" s="10" t="n">
        <v>61720355.61</v>
      </c>
    </row>
    <row r="597" customFormat="false" ht="12.75" hidden="false" customHeight="true" outlineLevel="0" collapsed="false">
      <c r="B597" s="9" t="s">
        <v>997</v>
      </c>
      <c r="C597" s="9" t="s">
        <v>998</v>
      </c>
      <c r="D597" s="9" t="s">
        <v>1211</v>
      </c>
      <c r="E597" s="9" t="s">
        <v>1212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33218220.27</v>
      </c>
      <c r="Q597" s="10" t="n">
        <v>5110495.46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0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0</v>
      </c>
      <c r="AI597" s="10" t="n">
        <v>0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0" t="n">
        <v>0</v>
      </c>
      <c r="AO597" s="10" t="n">
        <v>0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0</v>
      </c>
      <c r="AU597" s="10" t="n">
        <v>0</v>
      </c>
      <c r="AV597" s="10" t="n">
        <v>0</v>
      </c>
      <c r="AW597" s="10" t="n">
        <v>0</v>
      </c>
      <c r="AX597" s="10" t="n">
        <v>0</v>
      </c>
      <c r="AY597" s="10" t="n">
        <v>0</v>
      </c>
      <c r="AZ597" s="10" t="n">
        <v>0</v>
      </c>
      <c r="BA597" s="10" t="n">
        <v>0</v>
      </c>
      <c r="BB597" s="10" t="n">
        <v>0</v>
      </c>
      <c r="BC597" s="10" t="n">
        <v>0</v>
      </c>
      <c r="BD597" s="10" t="n">
        <v>0</v>
      </c>
      <c r="BE597" s="10" t="n">
        <v>0</v>
      </c>
      <c r="BF597" s="10" t="n">
        <v>0</v>
      </c>
      <c r="BG597" s="10" t="n">
        <v>0</v>
      </c>
      <c r="BH597" s="10" t="n">
        <v>0</v>
      </c>
      <c r="BI597" s="10" t="n">
        <v>0</v>
      </c>
      <c r="BJ597" s="10" t="n">
        <v>0</v>
      </c>
      <c r="BK597" s="10" t="n">
        <v>0</v>
      </c>
      <c r="BL597" s="10" t="n">
        <v>0</v>
      </c>
      <c r="BM597" s="10" t="n">
        <v>0</v>
      </c>
      <c r="BN597" s="10" t="n">
        <v>38328715.73</v>
      </c>
    </row>
    <row r="598" customFormat="false" ht="12.75" hidden="false" customHeight="true" outlineLevel="0" collapsed="false">
      <c r="B598" s="9" t="s">
        <v>997</v>
      </c>
      <c r="C598" s="9" t="s">
        <v>998</v>
      </c>
      <c r="D598" s="9" t="s">
        <v>1213</v>
      </c>
      <c r="E598" s="9" t="s">
        <v>1214</v>
      </c>
      <c r="F598" s="10" t="n">
        <v>1090946.85</v>
      </c>
      <c r="G598" s="10" t="n">
        <v>0</v>
      </c>
      <c r="H598" s="10" t="n">
        <v>606081.58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76180261.55</v>
      </c>
      <c r="Q598" s="10" t="n">
        <v>11720040.19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  <c r="AI598" s="10" t="n">
        <v>0</v>
      </c>
      <c r="AJ598" s="10" t="n">
        <v>0</v>
      </c>
      <c r="AK598" s="10" t="n">
        <v>0</v>
      </c>
      <c r="AL598" s="10" t="n">
        <v>0</v>
      </c>
      <c r="AM598" s="10" t="n">
        <v>0</v>
      </c>
      <c r="AN598" s="10" t="n">
        <v>0</v>
      </c>
      <c r="AO598" s="10" t="n">
        <v>0</v>
      </c>
      <c r="AP598" s="10" t="n">
        <v>0</v>
      </c>
      <c r="AQ598" s="10" t="n">
        <v>0</v>
      </c>
      <c r="AR598" s="10" t="n">
        <v>0</v>
      </c>
      <c r="AS598" s="10" t="n">
        <v>1845727.7</v>
      </c>
      <c r="AT598" s="10" t="n">
        <v>0</v>
      </c>
      <c r="AU598" s="10" t="n">
        <v>0</v>
      </c>
      <c r="AV598" s="10" t="n">
        <v>0</v>
      </c>
      <c r="AW598" s="10" t="n">
        <v>0</v>
      </c>
      <c r="AX598" s="10" t="n">
        <v>0</v>
      </c>
      <c r="AY598" s="10" t="n">
        <v>0</v>
      </c>
      <c r="AZ598" s="10" t="n">
        <v>0</v>
      </c>
      <c r="BA598" s="10" t="n">
        <v>0</v>
      </c>
      <c r="BB598" s="10" t="n">
        <v>0</v>
      </c>
      <c r="BC598" s="10" t="n">
        <v>0</v>
      </c>
      <c r="BD598" s="10" t="n">
        <v>0</v>
      </c>
      <c r="BE598" s="10" t="n">
        <v>0</v>
      </c>
      <c r="BF598" s="10" t="n">
        <v>0</v>
      </c>
      <c r="BG598" s="10" t="n">
        <v>0</v>
      </c>
      <c r="BH598" s="10" t="n">
        <v>0</v>
      </c>
      <c r="BI598" s="10" t="n">
        <v>0</v>
      </c>
      <c r="BJ598" s="10" t="n">
        <v>0</v>
      </c>
      <c r="BK598" s="10" t="n">
        <v>0</v>
      </c>
      <c r="BL598" s="10" t="n">
        <v>0</v>
      </c>
      <c r="BM598" s="10" t="n">
        <v>0</v>
      </c>
      <c r="BN598" s="10" t="n">
        <v>91443057.87</v>
      </c>
    </row>
    <row r="599" customFormat="false" ht="12.75" hidden="false" customHeight="true" outlineLevel="0" collapsed="false">
      <c r="B599" s="9" t="s">
        <v>997</v>
      </c>
      <c r="C599" s="9" t="s">
        <v>998</v>
      </c>
      <c r="D599" s="9" t="s">
        <v>1215</v>
      </c>
      <c r="E599" s="9" t="s">
        <v>1216</v>
      </c>
      <c r="F599" s="10" t="n">
        <v>823307.75</v>
      </c>
      <c r="G599" s="10" t="n">
        <v>0</v>
      </c>
      <c r="H599" s="10" t="n">
        <v>205826.94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89420213.95</v>
      </c>
      <c r="Q599" s="10" t="n">
        <v>13756956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  <c r="AI599" s="10" t="n">
        <v>0</v>
      </c>
      <c r="AJ599" s="10" t="n">
        <v>0</v>
      </c>
      <c r="AK599" s="10" t="n">
        <v>0</v>
      </c>
      <c r="AL599" s="10" t="n">
        <v>0</v>
      </c>
      <c r="AM599" s="10" t="n">
        <v>0</v>
      </c>
      <c r="AN599" s="10" t="n">
        <v>0</v>
      </c>
      <c r="AO599" s="10" t="n">
        <v>0</v>
      </c>
      <c r="AP599" s="10" t="n">
        <v>0</v>
      </c>
      <c r="AQ599" s="10" t="n">
        <v>0</v>
      </c>
      <c r="AR599" s="10" t="n">
        <v>0</v>
      </c>
      <c r="AS599" s="10" t="n">
        <v>2722287.71</v>
      </c>
      <c r="AT599" s="10" t="n">
        <v>0</v>
      </c>
      <c r="AU599" s="10" t="n">
        <v>0</v>
      </c>
      <c r="AV599" s="10" t="n">
        <v>0</v>
      </c>
      <c r="AW599" s="10" t="n">
        <v>0</v>
      </c>
      <c r="AX599" s="10" t="n">
        <v>0</v>
      </c>
      <c r="AY599" s="10" t="n">
        <v>0</v>
      </c>
      <c r="AZ599" s="10" t="n">
        <v>0</v>
      </c>
      <c r="BA599" s="10" t="n">
        <v>0</v>
      </c>
      <c r="BB599" s="10" t="n">
        <v>0</v>
      </c>
      <c r="BC599" s="10" t="n">
        <v>0</v>
      </c>
      <c r="BD599" s="10" t="n">
        <v>0</v>
      </c>
      <c r="BE599" s="10" t="n">
        <v>0</v>
      </c>
      <c r="BF599" s="10" t="n">
        <v>0</v>
      </c>
      <c r="BG599" s="10" t="n">
        <v>0</v>
      </c>
      <c r="BH599" s="10" t="n">
        <v>0</v>
      </c>
      <c r="BI599" s="10" t="n">
        <v>0</v>
      </c>
      <c r="BJ599" s="10" t="n">
        <v>0</v>
      </c>
      <c r="BK599" s="10" t="n">
        <v>0</v>
      </c>
      <c r="BL599" s="10" t="n">
        <v>0</v>
      </c>
      <c r="BM599" s="10" t="n">
        <v>0</v>
      </c>
      <c r="BN599" s="10" t="n">
        <v>106928592.35</v>
      </c>
    </row>
    <row r="600" customFormat="false" ht="12.75" hidden="false" customHeight="true" outlineLevel="0" collapsed="false">
      <c r="B600" s="9" t="s">
        <v>997</v>
      </c>
      <c r="C600" s="9" t="s">
        <v>998</v>
      </c>
      <c r="D600" s="9" t="s">
        <v>1217</v>
      </c>
      <c r="E600" s="9" t="s">
        <v>1218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0" t="n">
        <v>92326896.37</v>
      </c>
      <c r="Q600" s="10" t="n">
        <v>14204137.89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0</v>
      </c>
      <c r="AD600" s="10" t="n">
        <v>0</v>
      </c>
      <c r="AE600" s="10" t="n">
        <v>0</v>
      </c>
      <c r="AF600" s="10" t="n">
        <v>0</v>
      </c>
      <c r="AG600" s="10" t="n">
        <v>0</v>
      </c>
      <c r="AH600" s="10" t="n">
        <v>0</v>
      </c>
      <c r="AI600" s="10" t="n">
        <v>0</v>
      </c>
      <c r="AJ600" s="10" t="n">
        <v>0</v>
      </c>
      <c r="AK600" s="10" t="n">
        <v>0</v>
      </c>
      <c r="AL600" s="10" t="n">
        <v>0</v>
      </c>
      <c r="AM600" s="10" t="n">
        <v>0</v>
      </c>
      <c r="AN600" s="10" t="n">
        <v>0</v>
      </c>
      <c r="AO600" s="10" t="n">
        <v>0</v>
      </c>
      <c r="AP600" s="10" t="n">
        <v>0</v>
      </c>
      <c r="AQ600" s="10" t="n">
        <v>0</v>
      </c>
      <c r="AR600" s="10" t="n">
        <v>0</v>
      </c>
      <c r="AS600" s="10" t="n">
        <v>1345432.34</v>
      </c>
      <c r="AT600" s="10" t="n">
        <v>0</v>
      </c>
      <c r="AU600" s="10" t="n">
        <v>0</v>
      </c>
      <c r="AV600" s="10" t="n">
        <v>0</v>
      </c>
      <c r="AW600" s="10" t="n">
        <v>0</v>
      </c>
      <c r="AX600" s="10" t="n">
        <v>0</v>
      </c>
      <c r="AY600" s="10" t="n">
        <v>0</v>
      </c>
      <c r="AZ600" s="10" t="n">
        <v>0</v>
      </c>
      <c r="BA600" s="10" t="n">
        <v>0</v>
      </c>
      <c r="BB600" s="10" t="n">
        <v>0</v>
      </c>
      <c r="BC600" s="10" t="n">
        <v>0</v>
      </c>
      <c r="BD600" s="10" t="n">
        <v>0</v>
      </c>
      <c r="BE600" s="10" t="n">
        <v>0</v>
      </c>
      <c r="BF600" s="10" t="n">
        <v>0</v>
      </c>
      <c r="BG600" s="10" t="n">
        <v>0</v>
      </c>
      <c r="BH600" s="10" t="n">
        <v>0</v>
      </c>
      <c r="BI600" s="10" t="n">
        <v>0</v>
      </c>
      <c r="BJ600" s="10" t="n">
        <v>0</v>
      </c>
      <c r="BK600" s="10" t="n">
        <v>0</v>
      </c>
      <c r="BL600" s="10" t="n">
        <v>0</v>
      </c>
      <c r="BM600" s="10" t="n">
        <v>0</v>
      </c>
      <c r="BN600" s="10" t="n">
        <v>107876466.6</v>
      </c>
    </row>
    <row r="601" customFormat="false" ht="12.75" hidden="false" customHeight="true" outlineLevel="0" collapsed="false">
      <c r="B601" s="9" t="s">
        <v>997</v>
      </c>
      <c r="C601" s="9" t="s">
        <v>998</v>
      </c>
      <c r="D601" s="9" t="s">
        <v>1219</v>
      </c>
      <c r="E601" s="9" t="s">
        <v>1220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163974799.04</v>
      </c>
      <c r="Q601" s="10" t="n">
        <v>25226892.17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0</v>
      </c>
      <c r="AC601" s="10" t="n">
        <v>0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0" t="n">
        <v>0</v>
      </c>
      <c r="AI601" s="10" t="n">
        <v>0</v>
      </c>
      <c r="AJ601" s="10" t="n">
        <v>0</v>
      </c>
      <c r="AK601" s="10" t="n">
        <v>0</v>
      </c>
      <c r="AL601" s="10" t="n">
        <v>0</v>
      </c>
      <c r="AM601" s="10" t="n">
        <v>0</v>
      </c>
      <c r="AN601" s="10" t="n">
        <v>0</v>
      </c>
      <c r="AO601" s="10" t="n">
        <v>0</v>
      </c>
      <c r="AP601" s="10" t="n">
        <v>0</v>
      </c>
      <c r="AQ601" s="10" t="n">
        <v>0</v>
      </c>
      <c r="AR601" s="10" t="n">
        <v>0</v>
      </c>
      <c r="AS601" s="10" t="n">
        <v>2266913.25</v>
      </c>
      <c r="AT601" s="10" t="n">
        <v>0</v>
      </c>
      <c r="AU601" s="10" t="n">
        <v>0</v>
      </c>
      <c r="AV601" s="10" t="n">
        <v>0</v>
      </c>
      <c r="AW601" s="10" t="n">
        <v>0</v>
      </c>
      <c r="AX601" s="10" t="n">
        <v>0</v>
      </c>
      <c r="AY601" s="10" t="n">
        <v>0</v>
      </c>
      <c r="AZ601" s="10" t="n">
        <v>0</v>
      </c>
      <c r="BA601" s="10" t="n">
        <v>0</v>
      </c>
      <c r="BB601" s="10" t="n">
        <v>0</v>
      </c>
      <c r="BC601" s="10" t="n">
        <v>0</v>
      </c>
      <c r="BD601" s="10" t="n">
        <v>0</v>
      </c>
      <c r="BE601" s="10" t="n">
        <v>0</v>
      </c>
      <c r="BF601" s="10" t="n">
        <v>0</v>
      </c>
      <c r="BG601" s="10" t="n">
        <v>0</v>
      </c>
      <c r="BH601" s="10" t="n">
        <v>0</v>
      </c>
      <c r="BI601" s="10" t="n">
        <v>0</v>
      </c>
      <c r="BJ601" s="10" t="n">
        <v>0</v>
      </c>
      <c r="BK601" s="10" t="n">
        <v>0</v>
      </c>
      <c r="BL601" s="10" t="n">
        <v>0</v>
      </c>
      <c r="BM601" s="10" t="n">
        <v>0</v>
      </c>
      <c r="BN601" s="10" t="n">
        <v>191468604.46</v>
      </c>
    </row>
    <row r="602" customFormat="false" ht="12.75" hidden="false" customHeight="true" outlineLevel="0" collapsed="false">
      <c r="B602" s="9" t="s">
        <v>997</v>
      </c>
      <c r="C602" s="9" t="s">
        <v>998</v>
      </c>
      <c r="D602" s="9" t="s">
        <v>1221</v>
      </c>
      <c r="E602" s="9" t="s">
        <v>1222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41964635.59</v>
      </c>
      <c r="Q602" s="10" t="n">
        <v>6456097.79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  <c r="AI602" s="10" t="n">
        <v>0</v>
      </c>
      <c r="AJ602" s="10" t="n">
        <v>0</v>
      </c>
      <c r="AK602" s="10" t="n">
        <v>0</v>
      </c>
      <c r="AL602" s="10" t="n">
        <v>0</v>
      </c>
      <c r="AM602" s="10" t="n">
        <v>0</v>
      </c>
      <c r="AN602" s="10" t="n">
        <v>0</v>
      </c>
      <c r="AO602" s="10" t="n">
        <v>0</v>
      </c>
      <c r="AP602" s="10" t="n">
        <v>0</v>
      </c>
      <c r="AQ602" s="10" t="n">
        <v>0</v>
      </c>
      <c r="AR602" s="10" t="n">
        <v>0</v>
      </c>
      <c r="AS602" s="10" t="n">
        <v>562164.78</v>
      </c>
      <c r="AT602" s="10" t="n">
        <v>0</v>
      </c>
      <c r="AU602" s="10" t="n">
        <v>0</v>
      </c>
      <c r="AV602" s="10" t="n">
        <v>0</v>
      </c>
      <c r="AW602" s="10" t="n">
        <v>0</v>
      </c>
      <c r="AX602" s="10" t="n">
        <v>0</v>
      </c>
      <c r="AY602" s="10" t="n">
        <v>0</v>
      </c>
      <c r="AZ602" s="10" t="n">
        <v>0</v>
      </c>
      <c r="BA602" s="10" t="n">
        <v>0</v>
      </c>
      <c r="BB602" s="10" t="n">
        <v>0</v>
      </c>
      <c r="BC602" s="10" t="n">
        <v>0</v>
      </c>
      <c r="BD602" s="10" t="n">
        <v>0</v>
      </c>
      <c r="BE602" s="10" t="n">
        <v>0</v>
      </c>
      <c r="BF602" s="10" t="n">
        <v>0</v>
      </c>
      <c r="BG602" s="10" t="n">
        <v>0</v>
      </c>
      <c r="BH602" s="10" t="n">
        <v>0</v>
      </c>
      <c r="BI602" s="10" t="n">
        <v>0</v>
      </c>
      <c r="BJ602" s="10" t="n">
        <v>0</v>
      </c>
      <c r="BK602" s="10" t="n">
        <v>0</v>
      </c>
      <c r="BL602" s="10" t="n">
        <v>0</v>
      </c>
      <c r="BM602" s="10" t="n">
        <v>0</v>
      </c>
      <c r="BN602" s="10" t="n">
        <v>48982898.16</v>
      </c>
    </row>
    <row r="603" customFormat="false" ht="12.75" hidden="false" customHeight="true" outlineLevel="0" collapsed="false">
      <c r="B603" s="9" t="s">
        <v>997</v>
      </c>
      <c r="C603" s="9" t="s">
        <v>998</v>
      </c>
      <c r="D603" s="9" t="s">
        <v>1223</v>
      </c>
      <c r="E603" s="9" t="s">
        <v>1224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  <c r="AI603" s="10" t="n">
        <v>0</v>
      </c>
      <c r="AJ603" s="10" t="n">
        <v>0</v>
      </c>
      <c r="AK603" s="10" t="n">
        <v>0</v>
      </c>
      <c r="AL603" s="10" t="n">
        <v>0</v>
      </c>
      <c r="AM603" s="10" t="n">
        <v>0</v>
      </c>
      <c r="AN603" s="10" t="n">
        <v>0</v>
      </c>
      <c r="AO603" s="10" t="n">
        <v>0</v>
      </c>
      <c r="AP603" s="10" t="n">
        <v>0</v>
      </c>
      <c r="AQ603" s="10" t="n">
        <v>0</v>
      </c>
      <c r="AR603" s="10" t="n">
        <v>0</v>
      </c>
      <c r="AS603" s="10" t="n">
        <v>20252529.22</v>
      </c>
      <c r="AT603" s="10" t="n">
        <v>0</v>
      </c>
      <c r="AU603" s="10" t="n">
        <v>0</v>
      </c>
      <c r="AV603" s="10" t="n">
        <v>0</v>
      </c>
      <c r="AW603" s="10" t="n">
        <v>0</v>
      </c>
      <c r="AX603" s="10" t="n">
        <v>0</v>
      </c>
      <c r="AY603" s="10" t="n">
        <v>0</v>
      </c>
      <c r="AZ603" s="10" t="n">
        <v>0</v>
      </c>
      <c r="BA603" s="10" t="n">
        <v>0</v>
      </c>
      <c r="BB603" s="10" t="n">
        <v>0</v>
      </c>
      <c r="BC603" s="10" t="n">
        <v>0</v>
      </c>
      <c r="BD603" s="10" t="n">
        <v>0</v>
      </c>
      <c r="BE603" s="10" t="n">
        <v>0</v>
      </c>
      <c r="BF603" s="10" t="n">
        <v>0</v>
      </c>
      <c r="BG603" s="10" t="n">
        <v>0</v>
      </c>
      <c r="BH603" s="10" t="n">
        <v>0</v>
      </c>
      <c r="BI603" s="10" t="n">
        <v>0</v>
      </c>
      <c r="BJ603" s="10" t="n">
        <v>0</v>
      </c>
      <c r="BK603" s="10" t="n">
        <v>0</v>
      </c>
      <c r="BL603" s="10" t="n">
        <v>0</v>
      </c>
      <c r="BM603" s="10" t="n">
        <v>0</v>
      </c>
      <c r="BN603" s="10" t="n">
        <v>20252529.22</v>
      </c>
    </row>
    <row r="604" customFormat="false" ht="12.75" hidden="false" customHeight="true" outlineLevel="0" collapsed="false">
      <c r="B604" s="9" t="s">
        <v>1225</v>
      </c>
      <c r="C604" s="9" t="s">
        <v>1226</v>
      </c>
      <c r="D604" s="9" t="s">
        <v>1225</v>
      </c>
      <c r="E604" s="9" t="s">
        <v>1226</v>
      </c>
      <c r="F604" s="10" t="n">
        <v>232208032.62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10652388297.89</v>
      </c>
      <c r="AA604" s="10" t="n">
        <v>0</v>
      </c>
      <c r="AB604" s="10" t="n">
        <v>0</v>
      </c>
      <c r="AC604" s="10" t="n">
        <v>0</v>
      </c>
      <c r="AD604" s="10" t="n">
        <v>0</v>
      </c>
      <c r="AE604" s="10" t="n">
        <v>0</v>
      </c>
      <c r="AF604" s="10" t="n">
        <v>0</v>
      </c>
      <c r="AG604" s="10" t="n">
        <v>0</v>
      </c>
      <c r="AH604" s="10" t="n">
        <v>0</v>
      </c>
      <c r="AI604" s="10" t="n">
        <v>0</v>
      </c>
      <c r="AJ604" s="10" t="n">
        <v>0</v>
      </c>
      <c r="AK604" s="10" t="n">
        <v>0</v>
      </c>
      <c r="AL604" s="10" t="n">
        <v>0</v>
      </c>
      <c r="AM604" s="10" t="n">
        <v>0</v>
      </c>
      <c r="AN604" s="10" t="n">
        <v>0</v>
      </c>
      <c r="AO604" s="10" t="n">
        <v>0</v>
      </c>
      <c r="AP604" s="10" t="n">
        <v>0</v>
      </c>
      <c r="AQ604" s="10" t="n">
        <v>837595513.03</v>
      </c>
      <c r="AR604" s="10" t="n">
        <v>0</v>
      </c>
      <c r="AS604" s="10" t="n">
        <v>56740302.65</v>
      </c>
      <c r="AT604" s="10" t="n">
        <v>0</v>
      </c>
      <c r="AU604" s="10" t="n">
        <v>0</v>
      </c>
      <c r="AV604" s="10" t="n">
        <v>0</v>
      </c>
      <c r="AW604" s="10" t="n">
        <v>0</v>
      </c>
      <c r="AX604" s="10" t="n">
        <v>0</v>
      </c>
      <c r="AY604" s="10" t="n">
        <v>0</v>
      </c>
      <c r="AZ604" s="10" t="n">
        <v>0</v>
      </c>
      <c r="BA604" s="10" t="n">
        <v>0</v>
      </c>
      <c r="BB604" s="10" t="n">
        <v>0</v>
      </c>
      <c r="BC604" s="10" t="n">
        <v>0</v>
      </c>
      <c r="BD604" s="10" t="n">
        <v>0</v>
      </c>
      <c r="BE604" s="10" t="n">
        <v>0</v>
      </c>
      <c r="BF604" s="10" t="n">
        <v>0</v>
      </c>
      <c r="BG604" s="10" t="n">
        <v>0</v>
      </c>
      <c r="BH604" s="10" t="n">
        <v>0</v>
      </c>
      <c r="BI604" s="10" t="n">
        <v>0</v>
      </c>
      <c r="BJ604" s="10" t="n">
        <v>0</v>
      </c>
      <c r="BK604" s="10" t="n">
        <v>0</v>
      </c>
      <c r="BL604" s="10" t="n">
        <v>0</v>
      </c>
      <c r="BM604" s="10" t="n">
        <v>0</v>
      </c>
      <c r="BN604" s="10" t="n">
        <v>11778932146.19</v>
      </c>
    </row>
    <row r="605" customFormat="false" ht="12.75" hidden="false" customHeight="true" outlineLevel="0" collapsed="false">
      <c r="B605" s="9" t="s">
        <v>1225</v>
      </c>
      <c r="C605" s="9" t="s">
        <v>1226</v>
      </c>
      <c r="D605" s="9" t="s">
        <v>1227</v>
      </c>
      <c r="E605" s="9" t="s">
        <v>1228</v>
      </c>
      <c r="F605" s="10" t="n">
        <v>36777072.72</v>
      </c>
      <c r="G605" s="10" t="n">
        <v>0</v>
      </c>
      <c r="H605" s="10" t="n">
        <v>10251163.1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575276291.89</v>
      </c>
      <c r="Q605" s="10" t="n">
        <v>88504044.88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0</v>
      </c>
      <c r="AC605" s="10" t="n">
        <v>0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0" t="n">
        <v>0</v>
      </c>
      <c r="AI605" s="10" t="n">
        <v>0</v>
      </c>
      <c r="AJ605" s="10" t="n">
        <v>0</v>
      </c>
      <c r="AK605" s="10" t="n">
        <v>0</v>
      </c>
      <c r="AL605" s="10" t="n">
        <v>0</v>
      </c>
      <c r="AM605" s="10" t="n">
        <v>0</v>
      </c>
      <c r="AN605" s="10" t="n">
        <v>0</v>
      </c>
      <c r="AO605" s="10" t="n">
        <v>0</v>
      </c>
      <c r="AP605" s="10" t="n">
        <v>0</v>
      </c>
      <c r="AQ605" s="10" t="n">
        <v>0</v>
      </c>
      <c r="AR605" s="10" t="n">
        <v>0</v>
      </c>
      <c r="AS605" s="10" t="n">
        <v>45780803.82</v>
      </c>
      <c r="AT605" s="10" t="n">
        <v>0</v>
      </c>
      <c r="AU605" s="10" t="n">
        <v>0</v>
      </c>
      <c r="AV605" s="10" t="n">
        <v>0</v>
      </c>
      <c r="AW605" s="10" t="n">
        <v>0</v>
      </c>
      <c r="AX605" s="10" t="n">
        <v>0</v>
      </c>
      <c r="AY605" s="10" t="n">
        <v>0</v>
      </c>
      <c r="AZ605" s="10" t="n">
        <v>0</v>
      </c>
      <c r="BA605" s="10" t="n">
        <v>0</v>
      </c>
      <c r="BB605" s="10" t="n">
        <v>0</v>
      </c>
      <c r="BC605" s="10" t="n">
        <v>0</v>
      </c>
      <c r="BD605" s="10" t="n">
        <v>0</v>
      </c>
      <c r="BE605" s="10" t="n">
        <v>0</v>
      </c>
      <c r="BF605" s="10" t="n">
        <v>0</v>
      </c>
      <c r="BG605" s="10" t="n">
        <v>0</v>
      </c>
      <c r="BH605" s="10" t="n">
        <v>0</v>
      </c>
      <c r="BI605" s="10" t="n">
        <v>0</v>
      </c>
      <c r="BJ605" s="10" t="n">
        <v>0</v>
      </c>
      <c r="BK605" s="10" t="n">
        <v>0</v>
      </c>
      <c r="BL605" s="10" t="n">
        <v>0</v>
      </c>
      <c r="BM605" s="10" t="n">
        <v>0</v>
      </c>
      <c r="BN605" s="10" t="n">
        <v>756589376.41</v>
      </c>
    </row>
    <row r="606" customFormat="false" ht="12.75" hidden="false" customHeight="true" outlineLevel="0" collapsed="false">
      <c r="B606" s="9" t="s">
        <v>1225</v>
      </c>
      <c r="C606" s="9" t="s">
        <v>1226</v>
      </c>
      <c r="D606" s="9" t="s">
        <v>1229</v>
      </c>
      <c r="E606" s="9" t="s">
        <v>123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156202168.38</v>
      </c>
      <c r="Q606" s="10" t="n">
        <v>24031102.84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  <c r="AI606" s="10" t="n">
        <v>0</v>
      </c>
      <c r="AJ606" s="10" t="n">
        <v>0</v>
      </c>
      <c r="AK606" s="10" t="n">
        <v>0</v>
      </c>
      <c r="AL606" s="10" t="n">
        <v>0</v>
      </c>
      <c r="AM606" s="10" t="n">
        <v>0</v>
      </c>
      <c r="AN606" s="10" t="n">
        <v>0</v>
      </c>
      <c r="AO606" s="10" t="n">
        <v>0</v>
      </c>
      <c r="AP606" s="10" t="n">
        <v>0</v>
      </c>
      <c r="AQ606" s="10" t="n">
        <v>0</v>
      </c>
      <c r="AR606" s="10" t="n">
        <v>0</v>
      </c>
      <c r="AS606" s="10" t="n">
        <v>2321650.15</v>
      </c>
      <c r="AT606" s="10" t="n">
        <v>0</v>
      </c>
      <c r="AU606" s="10" t="n">
        <v>0</v>
      </c>
      <c r="AV606" s="10" t="n">
        <v>0</v>
      </c>
      <c r="AW606" s="10" t="n">
        <v>0</v>
      </c>
      <c r="AX606" s="10" t="n">
        <v>0</v>
      </c>
      <c r="AY606" s="10" t="n">
        <v>0</v>
      </c>
      <c r="AZ606" s="10" t="n">
        <v>0</v>
      </c>
      <c r="BA606" s="10" t="n">
        <v>0</v>
      </c>
      <c r="BB606" s="10" t="n">
        <v>0</v>
      </c>
      <c r="BC606" s="10" t="n">
        <v>0</v>
      </c>
      <c r="BD606" s="10" t="n">
        <v>0</v>
      </c>
      <c r="BE606" s="10" t="n">
        <v>0</v>
      </c>
      <c r="BF606" s="10" t="n">
        <v>0</v>
      </c>
      <c r="BG606" s="10" t="n">
        <v>0</v>
      </c>
      <c r="BH606" s="10" t="n">
        <v>0</v>
      </c>
      <c r="BI606" s="10" t="n">
        <v>0</v>
      </c>
      <c r="BJ606" s="10" t="n">
        <v>0</v>
      </c>
      <c r="BK606" s="10" t="n">
        <v>0</v>
      </c>
      <c r="BL606" s="10" t="n">
        <v>0</v>
      </c>
      <c r="BM606" s="10" t="n">
        <v>0</v>
      </c>
      <c r="BN606" s="10" t="n">
        <v>182554921.37</v>
      </c>
    </row>
    <row r="607" customFormat="false" ht="12.75" hidden="false" customHeight="true" outlineLevel="0" collapsed="false">
      <c r="B607" s="9" t="s">
        <v>1225</v>
      </c>
      <c r="C607" s="9" t="s">
        <v>1226</v>
      </c>
      <c r="D607" s="9" t="s">
        <v>1231</v>
      </c>
      <c r="E607" s="9" t="s">
        <v>1232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325241837.47</v>
      </c>
      <c r="Q607" s="10" t="n">
        <v>50037205.83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  <c r="AI607" s="10" t="n">
        <v>0</v>
      </c>
      <c r="AJ607" s="10" t="n">
        <v>0</v>
      </c>
      <c r="AK607" s="10" t="n">
        <v>0</v>
      </c>
      <c r="AL607" s="10" t="n">
        <v>0</v>
      </c>
      <c r="AM607" s="10" t="n">
        <v>0</v>
      </c>
      <c r="AN607" s="10" t="n">
        <v>0</v>
      </c>
      <c r="AO607" s="10" t="n">
        <v>0</v>
      </c>
      <c r="AP607" s="10" t="n">
        <v>0</v>
      </c>
      <c r="AQ607" s="10" t="n">
        <v>0</v>
      </c>
      <c r="AR607" s="10" t="n">
        <v>0</v>
      </c>
      <c r="AS607" s="10" t="n">
        <v>813598.14</v>
      </c>
      <c r="AT607" s="10" t="n">
        <v>0</v>
      </c>
      <c r="AU607" s="10" t="n">
        <v>0</v>
      </c>
      <c r="AV607" s="10" t="n">
        <v>0</v>
      </c>
      <c r="AW607" s="10" t="n">
        <v>0</v>
      </c>
      <c r="AX607" s="10" t="n">
        <v>0</v>
      </c>
      <c r="AY607" s="10" t="n">
        <v>0</v>
      </c>
      <c r="AZ607" s="10" t="n">
        <v>0</v>
      </c>
      <c r="BA607" s="10" t="n">
        <v>0</v>
      </c>
      <c r="BB607" s="10" t="n">
        <v>0</v>
      </c>
      <c r="BC607" s="10" t="n">
        <v>0</v>
      </c>
      <c r="BD607" s="10" t="n">
        <v>0</v>
      </c>
      <c r="BE607" s="10" t="n">
        <v>0</v>
      </c>
      <c r="BF607" s="10" t="n">
        <v>0</v>
      </c>
      <c r="BG607" s="10" t="n">
        <v>0</v>
      </c>
      <c r="BH607" s="10" t="n">
        <v>0</v>
      </c>
      <c r="BI607" s="10" t="n">
        <v>0</v>
      </c>
      <c r="BJ607" s="10" t="n">
        <v>0</v>
      </c>
      <c r="BK607" s="10" t="n">
        <v>0</v>
      </c>
      <c r="BL607" s="10" t="n">
        <v>0</v>
      </c>
      <c r="BM607" s="10" t="n">
        <v>0</v>
      </c>
      <c r="BN607" s="10" t="n">
        <v>376092641.44</v>
      </c>
    </row>
    <row r="608" customFormat="false" ht="12.75" hidden="false" customHeight="true" outlineLevel="0" collapsed="false">
      <c r="B608" s="9" t="s">
        <v>1225</v>
      </c>
      <c r="C608" s="9" t="s">
        <v>1226</v>
      </c>
      <c r="D608" s="9" t="s">
        <v>1233</v>
      </c>
      <c r="E608" s="9" t="s">
        <v>1234</v>
      </c>
      <c r="F608" s="10" t="n">
        <v>53446191.93</v>
      </c>
      <c r="G608" s="10" t="n">
        <v>0</v>
      </c>
      <c r="H608" s="10" t="n">
        <v>14897477.96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123164709.12</v>
      </c>
      <c r="Q608" s="10" t="n">
        <v>18948416.76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0</v>
      </c>
      <c r="AC608" s="10" t="n">
        <v>0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0" t="n">
        <v>0</v>
      </c>
      <c r="AI608" s="10" t="n">
        <v>0</v>
      </c>
      <c r="AJ608" s="10" t="n">
        <v>0</v>
      </c>
      <c r="AK608" s="10" t="n">
        <v>0</v>
      </c>
      <c r="AL608" s="10" t="n">
        <v>0</v>
      </c>
      <c r="AM608" s="10" t="n">
        <v>0</v>
      </c>
      <c r="AN608" s="10" t="n">
        <v>0</v>
      </c>
      <c r="AO608" s="10" t="n">
        <v>0</v>
      </c>
      <c r="AP608" s="10" t="n">
        <v>0</v>
      </c>
      <c r="AQ608" s="10" t="n">
        <v>0</v>
      </c>
      <c r="AR608" s="10" t="n">
        <v>0</v>
      </c>
      <c r="AS608" s="10" t="n">
        <v>600552.53</v>
      </c>
      <c r="AT608" s="10" t="n">
        <v>0</v>
      </c>
      <c r="AU608" s="10" t="n">
        <v>0</v>
      </c>
      <c r="AV608" s="10" t="n">
        <v>0</v>
      </c>
      <c r="AW608" s="10" t="n">
        <v>0</v>
      </c>
      <c r="AX608" s="10" t="n">
        <v>0</v>
      </c>
      <c r="AY608" s="10" t="n">
        <v>0</v>
      </c>
      <c r="AZ608" s="10" t="n">
        <v>0</v>
      </c>
      <c r="BA608" s="10" t="n">
        <v>0</v>
      </c>
      <c r="BB608" s="10" t="n">
        <v>0</v>
      </c>
      <c r="BC608" s="10" t="n">
        <v>0</v>
      </c>
      <c r="BD608" s="10" t="n">
        <v>0</v>
      </c>
      <c r="BE608" s="10" t="n">
        <v>0</v>
      </c>
      <c r="BF608" s="10" t="n">
        <v>0</v>
      </c>
      <c r="BG608" s="10" t="n">
        <v>0</v>
      </c>
      <c r="BH608" s="10" t="n">
        <v>0</v>
      </c>
      <c r="BI608" s="10" t="n">
        <v>0</v>
      </c>
      <c r="BJ608" s="10" t="n">
        <v>0</v>
      </c>
      <c r="BK608" s="10" t="n">
        <v>0</v>
      </c>
      <c r="BL608" s="10" t="n">
        <v>0</v>
      </c>
      <c r="BM608" s="10" t="n">
        <v>0</v>
      </c>
      <c r="BN608" s="10" t="n">
        <v>211057348.3</v>
      </c>
    </row>
    <row r="609" customFormat="false" ht="12.75" hidden="false" customHeight="true" outlineLevel="0" collapsed="false">
      <c r="B609" s="9" t="s">
        <v>1225</v>
      </c>
      <c r="C609" s="9" t="s">
        <v>1226</v>
      </c>
      <c r="D609" s="9" t="s">
        <v>1235</v>
      </c>
      <c r="E609" s="9" t="s">
        <v>1236</v>
      </c>
      <c r="F609" s="10" t="n">
        <v>2483137.57</v>
      </c>
      <c r="G609" s="10" t="n">
        <v>0</v>
      </c>
      <c r="H609" s="10" t="n">
        <v>692144.49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211817986.61</v>
      </c>
      <c r="Q609" s="10" t="n">
        <v>32587382.54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0</v>
      </c>
      <c r="AC609" s="10" t="n">
        <v>0</v>
      </c>
      <c r="AD609" s="10" t="n">
        <v>0</v>
      </c>
      <c r="AE609" s="10" t="n">
        <v>0</v>
      </c>
      <c r="AF609" s="10" t="n">
        <v>0</v>
      </c>
      <c r="AG609" s="10" t="n">
        <v>0</v>
      </c>
      <c r="AH609" s="10" t="n">
        <v>0</v>
      </c>
      <c r="AI609" s="10" t="n">
        <v>0</v>
      </c>
      <c r="AJ609" s="10" t="n">
        <v>0</v>
      </c>
      <c r="AK609" s="10" t="n">
        <v>0</v>
      </c>
      <c r="AL609" s="10" t="n">
        <v>0</v>
      </c>
      <c r="AM609" s="10" t="n">
        <v>0</v>
      </c>
      <c r="AN609" s="10" t="n">
        <v>0</v>
      </c>
      <c r="AO609" s="10" t="n">
        <v>0</v>
      </c>
      <c r="AP609" s="10" t="n">
        <v>0</v>
      </c>
      <c r="AQ609" s="10" t="n">
        <v>0</v>
      </c>
      <c r="AR609" s="10" t="n">
        <v>0</v>
      </c>
      <c r="AS609" s="10" t="n">
        <v>6183972.73</v>
      </c>
      <c r="AT609" s="10" t="n">
        <v>0</v>
      </c>
      <c r="AU609" s="10" t="n">
        <v>0</v>
      </c>
      <c r="AV609" s="10" t="n">
        <v>0</v>
      </c>
      <c r="AW609" s="10" t="n">
        <v>0</v>
      </c>
      <c r="AX609" s="10" t="n">
        <v>0</v>
      </c>
      <c r="AY609" s="10" t="n">
        <v>0</v>
      </c>
      <c r="AZ609" s="10" t="n">
        <v>0</v>
      </c>
      <c r="BA609" s="10" t="n">
        <v>0</v>
      </c>
      <c r="BB609" s="10" t="n">
        <v>0</v>
      </c>
      <c r="BC609" s="10" t="n">
        <v>0</v>
      </c>
      <c r="BD609" s="10" t="n">
        <v>0</v>
      </c>
      <c r="BE609" s="10" t="n">
        <v>0</v>
      </c>
      <c r="BF609" s="10" t="n">
        <v>0</v>
      </c>
      <c r="BG609" s="10" t="n">
        <v>0</v>
      </c>
      <c r="BH609" s="10" t="n">
        <v>0</v>
      </c>
      <c r="BI609" s="10" t="n">
        <v>0</v>
      </c>
      <c r="BJ609" s="10" t="n">
        <v>0</v>
      </c>
      <c r="BK609" s="10" t="n">
        <v>0</v>
      </c>
      <c r="BL609" s="10" t="n">
        <v>0</v>
      </c>
      <c r="BM609" s="10" t="n">
        <v>0</v>
      </c>
      <c r="BN609" s="10" t="n">
        <v>253764623.94</v>
      </c>
    </row>
    <row r="610" customFormat="false" ht="12.75" hidden="false" customHeight="true" outlineLevel="0" collapsed="false">
      <c r="B610" s="9" t="s">
        <v>1225</v>
      </c>
      <c r="C610" s="9" t="s">
        <v>1226</v>
      </c>
      <c r="D610" s="9" t="s">
        <v>1237</v>
      </c>
      <c r="E610" s="9" t="s">
        <v>1238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108569281.84</v>
      </c>
      <c r="Q610" s="10" t="n">
        <v>16702966.47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  <c r="AI610" s="10" t="n">
        <v>0</v>
      </c>
      <c r="AJ610" s="10" t="n">
        <v>0</v>
      </c>
      <c r="AK610" s="10" t="n">
        <v>0</v>
      </c>
      <c r="AL610" s="10" t="n">
        <v>0</v>
      </c>
      <c r="AM610" s="10" t="n">
        <v>0</v>
      </c>
      <c r="AN610" s="10" t="n">
        <v>0</v>
      </c>
      <c r="AO610" s="10" t="n">
        <v>0</v>
      </c>
      <c r="AP610" s="10" t="n">
        <v>0</v>
      </c>
      <c r="AQ610" s="10" t="n">
        <v>0</v>
      </c>
      <c r="AR610" s="10" t="n">
        <v>0</v>
      </c>
      <c r="AS610" s="10" t="n">
        <v>1480781.04</v>
      </c>
      <c r="AT610" s="10" t="n">
        <v>0</v>
      </c>
      <c r="AU610" s="10" t="n">
        <v>0</v>
      </c>
      <c r="AV610" s="10" t="n">
        <v>0</v>
      </c>
      <c r="AW610" s="10" t="n">
        <v>0</v>
      </c>
      <c r="AX610" s="10" t="n">
        <v>0</v>
      </c>
      <c r="AY610" s="10" t="n">
        <v>0</v>
      </c>
      <c r="AZ610" s="10" t="n">
        <v>0</v>
      </c>
      <c r="BA610" s="10" t="n">
        <v>0</v>
      </c>
      <c r="BB610" s="10" t="n">
        <v>0</v>
      </c>
      <c r="BC610" s="10" t="n">
        <v>0</v>
      </c>
      <c r="BD610" s="10" t="n">
        <v>0</v>
      </c>
      <c r="BE610" s="10" t="n">
        <v>0</v>
      </c>
      <c r="BF610" s="10" t="n">
        <v>0</v>
      </c>
      <c r="BG610" s="10" t="n">
        <v>0</v>
      </c>
      <c r="BH610" s="10" t="n">
        <v>0</v>
      </c>
      <c r="BI610" s="10" t="n">
        <v>0</v>
      </c>
      <c r="BJ610" s="10" t="n">
        <v>0</v>
      </c>
      <c r="BK610" s="10" t="n">
        <v>0</v>
      </c>
      <c r="BL610" s="10" t="n">
        <v>0</v>
      </c>
      <c r="BM610" s="10" t="n">
        <v>0</v>
      </c>
      <c r="BN610" s="10" t="n">
        <v>126753029.35</v>
      </c>
    </row>
    <row r="611" customFormat="false" ht="12.75" hidden="false" customHeight="true" outlineLevel="0" collapsed="false">
      <c r="B611" s="9" t="s">
        <v>1225</v>
      </c>
      <c r="C611" s="9" t="s">
        <v>1226</v>
      </c>
      <c r="D611" s="9" t="s">
        <v>1239</v>
      </c>
      <c r="E611" s="9" t="s">
        <v>124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302797408.21</v>
      </c>
      <c r="Q611" s="10" t="n">
        <v>46584216.6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  <c r="AI611" s="10" t="n">
        <v>0</v>
      </c>
      <c r="AJ611" s="10" t="n">
        <v>0</v>
      </c>
      <c r="AK611" s="10" t="n">
        <v>0</v>
      </c>
      <c r="AL611" s="10" t="n">
        <v>0</v>
      </c>
      <c r="AM611" s="10" t="n">
        <v>0</v>
      </c>
      <c r="AN611" s="10" t="n">
        <v>0</v>
      </c>
      <c r="AO611" s="10" t="n">
        <v>0</v>
      </c>
      <c r="AP611" s="10" t="n">
        <v>0</v>
      </c>
      <c r="AQ611" s="10" t="n">
        <v>0</v>
      </c>
      <c r="AR611" s="10" t="n">
        <v>0</v>
      </c>
      <c r="AS611" s="10" t="n">
        <v>4856657.42</v>
      </c>
      <c r="AT611" s="10" t="n">
        <v>0</v>
      </c>
      <c r="AU611" s="10" t="n">
        <v>0</v>
      </c>
      <c r="AV611" s="10" t="n">
        <v>0</v>
      </c>
      <c r="AW611" s="10" t="n">
        <v>0</v>
      </c>
      <c r="AX611" s="10" t="n">
        <v>0</v>
      </c>
      <c r="AY611" s="10" t="n">
        <v>0</v>
      </c>
      <c r="AZ611" s="10" t="n">
        <v>0</v>
      </c>
      <c r="BA611" s="10" t="n">
        <v>0</v>
      </c>
      <c r="BB611" s="10" t="n">
        <v>0</v>
      </c>
      <c r="BC611" s="10" t="n">
        <v>0</v>
      </c>
      <c r="BD611" s="10" t="n">
        <v>0</v>
      </c>
      <c r="BE611" s="10" t="n">
        <v>0</v>
      </c>
      <c r="BF611" s="10" t="n">
        <v>0</v>
      </c>
      <c r="BG611" s="10" t="n">
        <v>0</v>
      </c>
      <c r="BH611" s="10" t="n">
        <v>0</v>
      </c>
      <c r="BI611" s="10" t="n">
        <v>0</v>
      </c>
      <c r="BJ611" s="10" t="n">
        <v>0</v>
      </c>
      <c r="BK611" s="10" t="n">
        <v>0</v>
      </c>
      <c r="BL611" s="10" t="n">
        <v>0</v>
      </c>
      <c r="BM611" s="10" t="n">
        <v>0</v>
      </c>
      <c r="BN611" s="10" t="n">
        <v>354238282.23</v>
      </c>
    </row>
    <row r="612" customFormat="false" ht="12.75" hidden="false" customHeight="true" outlineLevel="0" collapsed="false">
      <c r="B612" s="9" t="s">
        <v>1225</v>
      </c>
      <c r="C612" s="9" t="s">
        <v>1226</v>
      </c>
      <c r="D612" s="9" t="s">
        <v>1241</v>
      </c>
      <c r="E612" s="9" t="s">
        <v>1242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214210723.71</v>
      </c>
      <c r="Q612" s="10" t="n">
        <v>32955496.03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0</v>
      </c>
      <c r="AC612" s="10" t="n">
        <v>0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0" t="n">
        <v>0</v>
      </c>
      <c r="AI612" s="10" t="n">
        <v>0</v>
      </c>
      <c r="AJ612" s="10" t="n">
        <v>0</v>
      </c>
      <c r="AK612" s="10" t="n">
        <v>0</v>
      </c>
      <c r="AL612" s="10" t="n">
        <v>0</v>
      </c>
      <c r="AM612" s="10" t="n">
        <v>0</v>
      </c>
      <c r="AN612" s="10" t="n">
        <v>0</v>
      </c>
      <c r="AO612" s="10" t="n">
        <v>0</v>
      </c>
      <c r="AP612" s="10" t="n">
        <v>0</v>
      </c>
      <c r="AQ612" s="10" t="n">
        <v>0</v>
      </c>
      <c r="AR612" s="10" t="n">
        <v>0</v>
      </c>
      <c r="AS612" s="10" t="n">
        <v>3883537.62</v>
      </c>
      <c r="AT612" s="10" t="n">
        <v>0</v>
      </c>
      <c r="AU612" s="10" t="n">
        <v>0</v>
      </c>
      <c r="AV612" s="10" t="n">
        <v>0</v>
      </c>
      <c r="AW612" s="10" t="n">
        <v>0</v>
      </c>
      <c r="AX612" s="10" t="n">
        <v>0</v>
      </c>
      <c r="AY612" s="10" t="n">
        <v>0</v>
      </c>
      <c r="AZ612" s="10" t="n">
        <v>0</v>
      </c>
      <c r="BA612" s="10" t="n">
        <v>0</v>
      </c>
      <c r="BB612" s="10" t="n">
        <v>0</v>
      </c>
      <c r="BC612" s="10" t="n">
        <v>0</v>
      </c>
      <c r="BD612" s="10" t="n">
        <v>0</v>
      </c>
      <c r="BE612" s="10" t="n">
        <v>0</v>
      </c>
      <c r="BF612" s="10" t="n">
        <v>0</v>
      </c>
      <c r="BG612" s="10" t="n">
        <v>0</v>
      </c>
      <c r="BH612" s="10" t="n">
        <v>0</v>
      </c>
      <c r="BI612" s="10" t="n">
        <v>0</v>
      </c>
      <c r="BJ612" s="10" t="n">
        <v>0</v>
      </c>
      <c r="BK612" s="10" t="n">
        <v>0</v>
      </c>
      <c r="BL612" s="10" t="n">
        <v>0</v>
      </c>
      <c r="BM612" s="10" t="n">
        <v>0</v>
      </c>
      <c r="BN612" s="10" t="n">
        <v>251049757.36</v>
      </c>
    </row>
    <row r="613" customFormat="false" ht="25.5" hidden="false" customHeight="true" outlineLevel="0" collapsed="false">
      <c r="B613" s="9" t="s">
        <v>1225</v>
      </c>
      <c r="C613" s="9" t="s">
        <v>1226</v>
      </c>
      <c r="D613" s="9" t="s">
        <v>1243</v>
      </c>
      <c r="E613" s="9" t="s">
        <v>1244</v>
      </c>
      <c r="F613" s="10" t="n">
        <v>592189456.9</v>
      </c>
      <c r="G613" s="10" t="n">
        <v>0</v>
      </c>
      <c r="H613" s="10" t="n">
        <v>165065630.75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125549004.05</v>
      </c>
      <c r="Q613" s="10" t="n">
        <v>19315231.38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0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0" t="n">
        <v>0</v>
      </c>
      <c r="AI613" s="10" t="n">
        <v>0</v>
      </c>
      <c r="AJ613" s="10" t="n">
        <v>0</v>
      </c>
      <c r="AK613" s="10" t="n">
        <v>0</v>
      </c>
      <c r="AL613" s="10" t="n">
        <v>0</v>
      </c>
      <c r="AM613" s="10" t="n">
        <v>0</v>
      </c>
      <c r="AN613" s="10" t="n">
        <v>0</v>
      </c>
      <c r="AO613" s="10" t="n">
        <v>0</v>
      </c>
      <c r="AP613" s="10" t="n">
        <v>0</v>
      </c>
      <c r="AQ613" s="10" t="n">
        <v>0</v>
      </c>
      <c r="AR613" s="10" t="n">
        <v>0</v>
      </c>
      <c r="AS613" s="10" t="n">
        <v>0</v>
      </c>
      <c r="AT613" s="10" t="n">
        <v>0</v>
      </c>
      <c r="AU613" s="10" t="n">
        <v>0</v>
      </c>
      <c r="AV613" s="10" t="n">
        <v>0</v>
      </c>
      <c r="AW613" s="10" t="n">
        <v>0</v>
      </c>
      <c r="AX613" s="10" t="n">
        <v>0</v>
      </c>
      <c r="AY613" s="10" t="n">
        <v>0</v>
      </c>
      <c r="AZ613" s="10" t="n">
        <v>0</v>
      </c>
      <c r="BA613" s="10" t="n">
        <v>0</v>
      </c>
      <c r="BB613" s="10" t="n">
        <v>0</v>
      </c>
      <c r="BC613" s="10" t="n">
        <v>0</v>
      </c>
      <c r="BD613" s="10" t="n">
        <v>0</v>
      </c>
      <c r="BE613" s="10" t="n">
        <v>0</v>
      </c>
      <c r="BF613" s="10" t="n">
        <v>0</v>
      </c>
      <c r="BG613" s="10" t="n">
        <v>0</v>
      </c>
      <c r="BH613" s="10" t="n">
        <v>0</v>
      </c>
      <c r="BI613" s="10" t="n">
        <v>0</v>
      </c>
      <c r="BJ613" s="10" t="n">
        <v>0</v>
      </c>
      <c r="BK613" s="10" t="n">
        <v>0</v>
      </c>
      <c r="BL613" s="10" t="n">
        <v>0</v>
      </c>
      <c r="BM613" s="10" t="n">
        <v>0</v>
      </c>
      <c r="BN613" s="10" t="n">
        <v>902119323.08</v>
      </c>
    </row>
    <row r="614" customFormat="false" ht="12.75" hidden="false" customHeight="true" outlineLevel="0" collapsed="false">
      <c r="B614" s="9" t="s">
        <v>1225</v>
      </c>
      <c r="C614" s="9" t="s">
        <v>1226</v>
      </c>
      <c r="D614" s="9" t="s">
        <v>1245</v>
      </c>
      <c r="E614" s="9" t="s">
        <v>1246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275475140.77</v>
      </c>
      <c r="Q614" s="10" t="n">
        <v>42380790.9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  <c r="AI614" s="10" t="n">
        <v>0</v>
      </c>
      <c r="AJ614" s="10" t="n">
        <v>0</v>
      </c>
      <c r="AK614" s="10" t="n">
        <v>0</v>
      </c>
      <c r="AL614" s="10" t="n">
        <v>0</v>
      </c>
      <c r="AM614" s="10" t="n">
        <v>0</v>
      </c>
      <c r="AN614" s="10" t="n">
        <v>0</v>
      </c>
      <c r="AO614" s="10" t="n">
        <v>0</v>
      </c>
      <c r="AP614" s="10" t="n">
        <v>0</v>
      </c>
      <c r="AQ614" s="10" t="n">
        <v>0</v>
      </c>
      <c r="AR614" s="10" t="n">
        <v>0</v>
      </c>
      <c r="AS614" s="10" t="n">
        <v>0</v>
      </c>
      <c r="AT614" s="10" t="n">
        <v>0</v>
      </c>
      <c r="AU614" s="10" t="n">
        <v>0</v>
      </c>
      <c r="AV614" s="10" t="n">
        <v>0</v>
      </c>
      <c r="AW614" s="10" t="n">
        <v>0</v>
      </c>
      <c r="AX614" s="10" t="n">
        <v>0</v>
      </c>
      <c r="AY614" s="10" t="n">
        <v>0</v>
      </c>
      <c r="AZ614" s="10" t="n">
        <v>0</v>
      </c>
      <c r="BA614" s="10" t="n">
        <v>0</v>
      </c>
      <c r="BB614" s="10" t="n">
        <v>0</v>
      </c>
      <c r="BC614" s="10" t="n">
        <v>0</v>
      </c>
      <c r="BD614" s="10" t="n">
        <v>0</v>
      </c>
      <c r="BE614" s="10" t="n">
        <v>0</v>
      </c>
      <c r="BF614" s="10" t="n">
        <v>0</v>
      </c>
      <c r="BG614" s="10" t="n">
        <v>0</v>
      </c>
      <c r="BH614" s="10" t="n">
        <v>0</v>
      </c>
      <c r="BI614" s="10" t="n">
        <v>0</v>
      </c>
      <c r="BJ614" s="10" t="n">
        <v>0</v>
      </c>
      <c r="BK614" s="10" t="n">
        <v>0</v>
      </c>
      <c r="BL614" s="10" t="n">
        <v>0</v>
      </c>
      <c r="BM614" s="10" t="n">
        <v>0</v>
      </c>
      <c r="BN614" s="10" t="n">
        <v>317855931.67</v>
      </c>
    </row>
    <row r="615" customFormat="false" ht="12.75" hidden="false" customHeight="true" outlineLevel="0" collapsed="false">
      <c r="B615" s="9" t="s">
        <v>1225</v>
      </c>
      <c r="C615" s="9" t="s">
        <v>1226</v>
      </c>
      <c r="D615" s="9" t="s">
        <v>1247</v>
      </c>
      <c r="E615" s="9" t="s">
        <v>1248</v>
      </c>
      <c r="F615" s="10" t="n">
        <v>54385718.56</v>
      </c>
      <c r="G615" s="10" t="n">
        <v>0</v>
      </c>
      <c r="H615" s="10" t="n">
        <v>15159359.61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134487811.25</v>
      </c>
      <c r="Q615" s="10" t="n">
        <v>20690432.48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  <c r="AI615" s="10" t="n">
        <v>0</v>
      </c>
      <c r="AJ615" s="10" t="n">
        <v>0</v>
      </c>
      <c r="AK615" s="10" t="n">
        <v>0</v>
      </c>
      <c r="AL615" s="10" t="n">
        <v>0</v>
      </c>
      <c r="AM615" s="10" t="n">
        <v>0</v>
      </c>
      <c r="AN615" s="10" t="n">
        <v>0</v>
      </c>
      <c r="AO615" s="10" t="n">
        <v>0</v>
      </c>
      <c r="AP615" s="10" t="n">
        <v>0</v>
      </c>
      <c r="AQ615" s="10" t="n">
        <v>0</v>
      </c>
      <c r="AR615" s="10" t="n">
        <v>0</v>
      </c>
      <c r="AS615" s="10" t="n">
        <v>556050.62</v>
      </c>
      <c r="AT615" s="10" t="n">
        <v>0</v>
      </c>
      <c r="AU615" s="10" t="n">
        <v>0</v>
      </c>
      <c r="AV615" s="10" t="n">
        <v>0</v>
      </c>
      <c r="AW615" s="10" t="n">
        <v>0</v>
      </c>
      <c r="AX615" s="10" t="n">
        <v>0</v>
      </c>
      <c r="AY615" s="10" t="n">
        <v>0</v>
      </c>
      <c r="AZ615" s="10" t="n">
        <v>0</v>
      </c>
      <c r="BA615" s="10" t="n">
        <v>0</v>
      </c>
      <c r="BB615" s="10" t="n">
        <v>0</v>
      </c>
      <c r="BC615" s="10" t="n">
        <v>0</v>
      </c>
      <c r="BD615" s="10" t="n">
        <v>0</v>
      </c>
      <c r="BE615" s="10" t="n">
        <v>0</v>
      </c>
      <c r="BF615" s="10" t="n">
        <v>0</v>
      </c>
      <c r="BG615" s="10" t="n">
        <v>0</v>
      </c>
      <c r="BH615" s="10" t="n">
        <v>0</v>
      </c>
      <c r="BI615" s="10" t="n">
        <v>0</v>
      </c>
      <c r="BJ615" s="10" t="n">
        <v>0</v>
      </c>
      <c r="BK615" s="10" t="n">
        <v>0</v>
      </c>
      <c r="BL615" s="10" t="n">
        <v>0</v>
      </c>
      <c r="BM615" s="10" t="n">
        <v>0</v>
      </c>
      <c r="BN615" s="10" t="n">
        <v>225279372.52</v>
      </c>
    </row>
    <row r="616" customFormat="false" ht="12.75" hidden="false" customHeight="true" outlineLevel="0" collapsed="false">
      <c r="B616" s="9" t="s">
        <v>1225</v>
      </c>
      <c r="C616" s="9" t="s">
        <v>1226</v>
      </c>
      <c r="D616" s="9" t="s">
        <v>1249</v>
      </c>
      <c r="E616" s="9" t="s">
        <v>1250</v>
      </c>
      <c r="F616" s="10" t="n">
        <v>24398584.2</v>
      </c>
      <c r="G616" s="10" t="n">
        <v>0</v>
      </c>
      <c r="H616" s="10" t="n">
        <v>6800809.51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212126136.97</v>
      </c>
      <c r="Q616" s="10" t="n">
        <v>32634790.36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0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0" t="n">
        <v>0</v>
      </c>
      <c r="AI616" s="10" t="n">
        <v>0</v>
      </c>
      <c r="AJ616" s="10" t="n">
        <v>0</v>
      </c>
      <c r="AK616" s="10" t="n">
        <v>0</v>
      </c>
      <c r="AL616" s="10" t="n">
        <v>0</v>
      </c>
      <c r="AM616" s="10" t="n">
        <v>0</v>
      </c>
      <c r="AN616" s="10" t="n">
        <v>0</v>
      </c>
      <c r="AO616" s="10" t="n">
        <v>0</v>
      </c>
      <c r="AP616" s="10" t="n">
        <v>0</v>
      </c>
      <c r="AQ616" s="10" t="n">
        <v>0</v>
      </c>
      <c r="AR616" s="10" t="n">
        <v>0</v>
      </c>
      <c r="AS616" s="10" t="n">
        <v>12236065.09</v>
      </c>
      <c r="AT616" s="10" t="n">
        <v>0</v>
      </c>
      <c r="AU616" s="10" t="n">
        <v>0</v>
      </c>
      <c r="AV616" s="10" t="n">
        <v>0</v>
      </c>
      <c r="AW616" s="10" t="n">
        <v>0</v>
      </c>
      <c r="AX616" s="10" t="n">
        <v>0</v>
      </c>
      <c r="AY616" s="10" t="n">
        <v>0</v>
      </c>
      <c r="AZ616" s="10" t="n">
        <v>0</v>
      </c>
      <c r="BA616" s="10" t="n">
        <v>0</v>
      </c>
      <c r="BB616" s="10" t="n">
        <v>0</v>
      </c>
      <c r="BC616" s="10" t="n">
        <v>0</v>
      </c>
      <c r="BD616" s="10" t="n">
        <v>0</v>
      </c>
      <c r="BE616" s="10" t="n">
        <v>0</v>
      </c>
      <c r="BF616" s="10" t="n">
        <v>0</v>
      </c>
      <c r="BG616" s="10" t="n">
        <v>0</v>
      </c>
      <c r="BH616" s="10" t="n">
        <v>0</v>
      </c>
      <c r="BI616" s="10" t="n">
        <v>0</v>
      </c>
      <c r="BJ616" s="10" t="n">
        <v>0</v>
      </c>
      <c r="BK616" s="10" t="n">
        <v>0</v>
      </c>
      <c r="BL616" s="10" t="n">
        <v>0</v>
      </c>
      <c r="BM616" s="10" t="n">
        <v>0</v>
      </c>
      <c r="BN616" s="10" t="n">
        <v>288196386.13</v>
      </c>
    </row>
    <row r="617" customFormat="false" ht="12.75" hidden="false" customHeight="true" outlineLevel="0" collapsed="false">
      <c r="B617" s="9" t="s">
        <v>1225</v>
      </c>
      <c r="C617" s="9" t="s">
        <v>1226</v>
      </c>
      <c r="D617" s="9" t="s">
        <v>1251</v>
      </c>
      <c r="E617" s="9" t="s">
        <v>1252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125750411.82</v>
      </c>
      <c r="Q617" s="10" t="n">
        <v>19346217.2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0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0" t="n">
        <v>0</v>
      </c>
      <c r="AI617" s="10" t="n">
        <v>0</v>
      </c>
      <c r="AJ617" s="10" t="n">
        <v>0</v>
      </c>
      <c r="AK617" s="10" t="n">
        <v>0</v>
      </c>
      <c r="AL617" s="10" t="n">
        <v>0</v>
      </c>
      <c r="AM617" s="10" t="n">
        <v>0</v>
      </c>
      <c r="AN617" s="10" t="n">
        <v>0</v>
      </c>
      <c r="AO617" s="10" t="n">
        <v>0</v>
      </c>
      <c r="AP617" s="10" t="n">
        <v>0</v>
      </c>
      <c r="AQ617" s="10" t="n">
        <v>0</v>
      </c>
      <c r="AR617" s="10" t="n">
        <v>0</v>
      </c>
      <c r="AS617" s="10" t="n">
        <v>2660797.35</v>
      </c>
      <c r="AT617" s="10" t="n">
        <v>0</v>
      </c>
      <c r="AU617" s="10" t="n">
        <v>0</v>
      </c>
      <c r="AV617" s="10" t="n">
        <v>0</v>
      </c>
      <c r="AW617" s="10" t="n">
        <v>0</v>
      </c>
      <c r="AX617" s="10" t="n">
        <v>0</v>
      </c>
      <c r="AY617" s="10" t="n">
        <v>0</v>
      </c>
      <c r="AZ617" s="10" t="n">
        <v>0</v>
      </c>
      <c r="BA617" s="10" t="n">
        <v>0</v>
      </c>
      <c r="BB617" s="10" t="n">
        <v>0</v>
      </c>
      <c r="BC617" s="10" t="n">
        <v>0</v>
      </c>
      <c r="BD617" s="10" t="n">
        <v>0</v>
      </c>
      <c r="BE617" s="10" t="n">
        <v>0</v>
      </c>
      <c r="BF617" s="10" t="n">
        <v>0</v>
      </c>
      <c r="BG617" s="10" t="n">
        <v>0</v>
      </c>
      <c r="BH617" s="10" t="n">
        <v>0</v>
      </c>
      <c r="BI617" s="10" t="n">
        <v>0</v>
      </c>
      <c r="BJ617" s="10" t="n">
        <v>0</v>
      </c>
      <c r="BK617" s="10" t="n">
        <v>0</v>
      </c>
      <c r="BL617" s="10" t="n">
        <v>0</v>
      </c>
      <c r="BM617" s="10" t="n">
        <v>0</v>
      </c>
      <c r="BN617" s="10" t="n">
        <v>147757426.37</v>
      </c>
    </row>
    <row r="618" customFormat="false" ht="12.75" hidden="false" customHeight="true" outlineLevel="0" collapsed="false">
      <c r="B618" s="9" t="s">
        <v>1225</v>
      </c>
      <c r="C618" s="9" t="s">
        <v>1226</v>
      </c>
      <c r="D618" s="9" t="s">
        <v>1253</v>
      </c>
      <c r="E618" s="9" t="s">
        <v>1254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280778180.33</v>
      </c>
      <c r="Q618" s="10" t="n">
        <v>43196643.18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  <c r="AI618" s="10" t="n">
        <v>0</v>
      </c>
      <c r="AJ618" s="10" t="n">
        <v>0</v>
      </c>
      <c r="AK618" s="10" t="n">
        <v>0</v>
      </c>
      <c r="AL618" s="10" t="n">
        <v>0</v>
      </c>
      <c r="AM618" s="10" t="n">
        <v>0</v>
      </c>
      <c r="AN618" s="10" t="n">
        <v>0</v>
      </c>
      <c r="AO618" s="10" t="n">
        <v>0</v>
      </c>
      <c r="AP618" s="10" t="n">
        <v>0</v>
      </c>
      <c r="AQ618" s="10" t="n">
        <v>0</v>
      </c>
      <c r="AR618" s="10" t="n">
        <v>0</v>
      </c>
      <c r="AS618" s="10" t="n">
        <v>1355739.6</v>
      </c>
      <c r="AT618" s="10" t="n">
        <v>0</v>
      </c>
      <c r="AU618" s="10" t="n">
        <v>0</v>
      </c>
      <c r="AV618" s="10" t="n">
        <v>0</v>
      </c>
      <c r="AW618" s="10" t="n">
        <v>0</v>
      </c>
      <c r="AX618" s="10" t="n">
        <v>0</v>
      </c>
      <c r="AY618" s="10" t="n">
        <v>0</v>
      </c>
      <c r="AZ618" s="10" t="n">
        <v>0</v>
      </c>
      <c r="BA618" s="10" t="n">
        <v>0</v>
      </c>
      <c r="BB618" s="10" t="n">
        <v>0</v>
      </c>
      <c r="BC618" s="10" t="n">
        <v>0</v>
      </c>
      <c r="BD618" s="10" t="n">
        <v>0</v>
      </c>
      <c r="BE618" s="10" t="n">
        <v>0</v>
      </c>
      <c r="BF618" s="10" t="n">
        <v>0</v>
      </c>
      <c r="BG618" s="10" t="n">
        <v>0</v>
      </c>
      <c r="BH618" s="10" t="n">
        <v>0</v>
      </c>
      <c r="BI618" s="10" t="n">
        <v>0</v>
      </c>
      <c r="BJ618" s="10" t="n">
        <v>0</v>
      </c>
      <c r="BK618" s="10" t="n">
        <v>0</v>
      </c>
      <c r="BL618" s="10" t="n">
        <v>0</v>
      </c>
      <c r="BM618" s="10" t="n">
        <v>0</v>
      </c>
      <c r="BN618" s="10" t="n">
        <v>325330563.11</v>
      </c>
    </row>
    <row r="619" customFormat="false" ht="12.75" hidden="false" customHeight="true" outlineLevel="0" collapsed="false">
      <c r="B619" s="9" t="s">
        <v>1225</v>
      </c>
      <c r="C619" s="9" t="s">
        <v>1226</v>
      </c>
      <c r="D619" s="9" t="s">
        <v>1255</v>
      </c>
      <c r="E619" s="9" t="s">
        <v>1256</v>
      </c>
      <c r="F619" s="10" t="n">
        <v>180704277.96</v>
      </c>
      <c r="G619" s="10" t="n">
        <v>0</v>
      </c>
      <c r="H619" s="10" t="n">
        <v>50369126.42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351726053.3</v>
      </c>
      <c r="Q619" s="10" t="n">
        <v>54111700.47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  <c r="AI619" s="10" t="n">
        <v>0</v>
      </c>
      <c r="AJ619" s="10" t="n">
        <v>0</v>
      </c>
      <c r="AK619" s="10" t="n">
        <v>0</v>
      </c>
      <c r="AL619" s="10" t="n">
        <v>0</v>
      </c>
      <c r="AM619" s="10" t="n">
        <v>0</v>
      </c>
      <c r="AN619" s="10" t="n">
        <v>0</v>
      </c>
      <c r="AO619" s="10" t="n">
        <v>0</v>
      </c>
      <c r="AP619" s="10" t="n">
        <v>0</v>
      </c>
      <c r="AQ619" s="10" t="n">
        <v>0</v>
      </c>
      <c r="AR619" s="10" t="n">
        <v>0</v>
      </c>
      <c r="AS619" s="10" t="n">
        <v>21568282.16</v>
      </c>
      <c r="AT619" s="10" t="n">
        <v>0</v>
      </c>
      <c r="AU619" s="10" t="n">
        <v>0</v>
      </c>
      <c r="AV619" s="10" t="n">
        <v>0</v>
      </c>
      <c r="AW619" s="10" t="n">
        <v>0</v>
      </c>
      <c r="AX619" s="10" t="n">
        <v>0</v>
      </c>
      <c r="AY619" s="10" t="n">
        <v>0</v>
      </c>
      <c r="AZ619" s="10" t="n">
        <v>0</v>
      </c>
      <c r="BA619" s="10" t="n">
        <v>0</v>
      </c>
      <c r="BB619" s="10" t="n">
        <v>0</v>
      </c>
      <c r="BC619" s="10" t="n">
        <v>0</v>
      </c>
      <c r="BD619" s="10" t="n">
        <v>0</v>
      </c>
      <c r="BE619" s="10" t="n">
        <v>0</v>
      </c>
      <c r="BF619" s="10" t="n">
        <v>0</v>
      </c>
      <c r="BG619" s="10" t="n">
        <v>0</v>
      </c>
      <c r="BH619" s="10" t="n">
        <v>0</v>
      </c>
      <c r="BI619" s="10" t="n">
        <v>0</v>
      </c>
      <c r="BJ619" s="10" t="n">
        <v>0</v>
      </c>
      <c r="BK619" s="10" t="n">
        <v>0</v>
      </c>
      <c r="BL619" s="10" t="n">
        <v>0</v>
      </c>
      <c r="BM619" s="10" t="n">
        <v>0</v>
      </c>
      <c r="BN619" s="10" t="n">
        <v>658479440.31</v>
      </c>
    </row>
    <row r="620" customFormat="false" ht="12.75" hidden="false" customHeight="true" outlineLevel="0" collapsed="false">
      <c r="B620" s="9" t="s">
        <v>1225</v>
      </c>
      <c r="C620" s="9" t="s">
        <v>1226</v>
      </c>
      <c r="D620" s="9" t="s">
        <v>1257</v>
      </c>
      <c r="E620" s="9" t="s">
        <v>1258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151247038.19</v>
      </c>
      <c r="Q620" s="10" t="n">
        <v>23268775.11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0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0" t="n">
        <v>0</v>
      </c>
      <c r="AI620" s="10" t="n">
        <v>0</v>
      </c>
      <c r="AJ620" s="10" t="n">
        <v>0</v>
      </c>
      <c r="AK620" s="10" t="n">
        <v>0</v>
      </c>
      <c r="AL620" s="10" t="n">
        <v>0</v>
      </c>
      <c r="AM620" s="10" t="n">
        <v>0</v>
      </c>
      <c r="AN620" s="10" t="n">
        <v>0</v>
      </c>
      <c r="AO620" s="10" t="n">
        <v>0</v>
      </c>
      <c r="AP620" s="10" t="n">
        <v>0</v>
      </c>
      <c r="AQ620" s="10" t="n">
        <v>0</v>
      </c>
      <c r="AR620" s="10" t="n">
        <v>0</v>
      </c>
      <c r="AS620" s="10" t="n">
        <v>3621759.26</v>
      </c>
      <c r="AT620" s="10" t="n">
        <v>0</v>
      </c>
      <c r="AU620" s="10" t="n">
        <v>0</v>
      </c>
      <c r="AV620" s="10" t="n">
        <v>0</v>
      </c>
      <c r="AW620" s="10" t="n">
        <v>0</v>
      </c>
      <c r="AX620" s="10" t="n">
        <v>0</v>
      </c>
      <c r="AY620" s="10" t="n">
        <v>0</v>
      </c>
      <c r="AZ620" s="10" t="n">
        <v>0</v>
      </c>
      <c r="BA620" s="10" t="n">
        <v>0</v>
      </c>
      <c r="BB620" s="10" t="n">
        <v>0</v>
      </c>
      <c r="BC620" s="10" t="n">
        <v>0</v>
      </c>
      <c r="BD620" s="10" t="n">
        <v>0</v>
      </c>
      <c r="BE620" s="10" t="n">
        <v>0</v>
      </c>
      <c r="BF620" s="10" t="n">
        <v>0</v>
      </c>
      <c r="BG620" s="10" t="n">
        <v>0</v>
      </c>
      <c r="BH620" s="10" t="n">
        <v>0</v>
      </c>
      <c r="BI620" s="10" t="n">
        <v>0</v>
      </c>
      <c r="BJ620" s="10" t="n">
        <v>0</v>
      </c>
      <c r="BK620" s="10" t="n">
        <v>0</v>
      </c>
      <c r="BL620" s="10" t="n">
        <v>0</v>
      </c>
      <c r="BM620" s="10" t="n">
        <v>0</v>
      </c>
      <c r="BN620" s="10" t="n">
        <v>178137572.56</v>
      </c>
    </row>
    <row r="621" customFormat="false" ht="12.75" hidden="false" customHeight="true" outlineLevel="0" collapsed="false">
      <c r="B621" s="9" t="s">
        <v>1225</v>
      </c>
      <c r="C621" s="9" t="s">
        <v>1226</v>
      </c>
      <c r="D621" s="9" t="s">
        <v>1259</v>
      </c>
      <c r="E621" s="9" t="s">
        <v>1260</v>
      </c>
      <c r="F621" s="10" t="n">
        <v>92872976.98</v>
      </c>
      <c r="G621" s="10" t="n">
        <v>0</v>
      </c>
      <c r="H621" s="10" t="n">
        <v>25887216.24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211601927.93</v>
      </c>
      <c r="Q621" s="10" t="n">
        <v>32554142.74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0</v>
      </c>
      <c r="AC621" s="10" t="n">
        <v>0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0" t="n">
        <v>0</v>
      </c>
      <c r="AI621" s="10" t="n">
        <v>0</v>
      </c>
      <c r="AJ621" s="10" t="n">
        <v>0</v>
      </c>
      <c r="AK621" s="10" t="n">
        <v>0</v>
      </c>
      <c r="AL621" s="10" t="n">
        <v>0</v>
      </c>
      <c r="AM621" s="10" t="n">
        <v>0</v>
      </c>
      <c r="AN621" s="10" t="n">
        <v>0</v>
      </c>
      <c r="AO621" s="10" t="n">
        <v>0</v>
      </c>
      <c r="AP621" s="10" t="n">
        <v>0</v>
      </c>
      <c r="AQ621" s="10" t="n">
        <v>0</v>
      </c>
      <c r="AR621" s="10" t="n">
        <v>0</v>
      </c>
      <c r="AS621" s="10" t="n">
        <v>5818548.47</v>
      </c>
      <c r="AT621" s="10" t="n">
        <v>0</v>
      </c>
      <c r="AU621" s="10" t="n">
        <v>0</v>
      </c>
      <c r="AV621" s="10" t="n">
        <v>0</v>
      </c>
      <c r="AW621" s="10" t="n">
        <v>0</v>
      </c>
      <c r="AX621" s="10" t="n">
        <v>0</v>
      </c>
      <c r="AY621" s="10" t="n">
        <v>0</v>
      </c>
      <c r="AZ621" s="10" t="n">
        <v>0</v>
      </c>
      <c r="BA621" s="10" t="n">
        <v>0</v>
      </c>
      <c r="BB621" s="10" t="n">
        <v>0</v>
      </c>
      <c r="BC621" s="10" t="n">
        <v>0</v>
      </c>
      <c r="BD621" s="10" t="n">
        <v>0</v>
      </c>
      <c r="BE621" s="10" t="n">
        <v>0</v>
      </c>
      <c r="BF621" s="10" t="n">
        <v>0</v>
      </c>
      <c r="BG621" s="10" t="n">
        <v>0</v>
      </c>
      <c r="BH621" s="10" t="n">
        <v>0</v>
      </c>
      <c r="BI621" s="10" t="n">
        <v>0</v>
      </c>
      <c r="BJ621" s="10" t="n">
        <v>0</v>
      </c>
      <c r="BK621" s="10" t="n">
        <v>0</v>
      </c>
      <c r="BL621" s="10" t="n">
        <v>0</v>
      </c>
      <c r="BM621" s="10" t="n">
        <v>0</v>
      </c>
      <c r="BN621" s="10" t="n">
        <v>368734812.36</v>
      </c>
    </row>
    <row r="622" customFormat="false" ht="12.75" hidden="false" customHeight="true" outlineLevel="0" collapsed="false">
      <c r="B622" s="9" t="s">
        <v>1225</v>
      </c>
      <c r="C622" s="9" t="s">
        <v>1226</v>
      </c>
      <c r="D622" s="9" t="s">
        <v>1261</v>
      </c>
      <c r="E622" s="9" t="s">
        <v>1262</v>
      </c>
      <c r="F622" s="10" t="n">
        <v>66737516.78</v>
      </c>
      <c r="G622" s="10" t="n">
        <v>0</v>
      </c>
      <c r="H622" s="10" t="n">
        <v>18602273.6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173718281.75</v>
      </c>
      <c r="Q622" s="10" t="n">
        <v>26725889.52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  <c r="AI622" s="10" t="n">
        <v>0</v>
      </c>
      <c r="AJ622" s="10" t="n">
        <v>0</v>
      </c>
      <c r="AK622" s="10" t="n">
        <v>0</v>
      </c>
      <c r="AL622" s="10" t="n">
        <v>0</v>
      </c>
      <c r="AM622" s="10" t="n">
        <v>0</v>
      </c>
      <c r="AN622" s="10" t="n">
        <v>0</v>
      </c>
      <c r="AO622" s="10" t="n">
        <v>0</v>
      </c>
      <c r="AP622" s="10" t="n">
        <v>0</v>
      </c>
      <c r="AQ622" s="10" t="n">
        <v>0</v>
      </c>
      <c r="AR622" s="10" t="n">
        <v>0</v>
      </c>
      <c r="AS622" s="10" t="n">
        <v>0</v>
      </c>
      <c r="AT622" s="10" t="n">
        <v>0</v>
      </c>
      <c r="AU622" s="10" t="n">
        <v>0</v>
      </c>
      <c r="AV622" s="10" t="n">
        <v>0</v>
      </c>
      <c r="AW622" s="10" t="n">
        <v>0</v>
      </c>
      <c r="AX622" s="10" t="n">
        <v>0</v>
      </c>
      <c r="AY622" s="10" t="n">
        <v>0</v>
      </c>
      <c r="AZ622" s="10" t="n">
        <v>0</v>
      </c>
      <c r="BA622" s="10" t="n">
        <v>0</v>
      </c>
      <c r="BB622" s="10" t="n">
        <v>0</v>
      </c>
      <c r="BC622" s="10" t="n">
        <v>0</v>
      </c>
      <c r="BD622" s="10" t="n">
        <v>0</v>
      </c>
      <c r="BE622" s="10" t="n">
        <v>0</v>
      </c>
      <c r="BF622" s="10" t="n">
        <v>0</v>
      </c>
      <c r="BG622" s="10" t="n">
        <v>0</v>
      </c>
      <c r="BH622" s="10" t="n">
        <v>0</v>
      </c>
      <c r="BI622" s="10" t="n">
        <v>0</v>
      </c>
      <c r="BJ622" s="10" t="n">
        <v>0</v>
      </c>
      <c r="BK622" s="10" t="n">
        <v>0</v>
      </c>
      <c r="BL622" s="10" t="n">
        <v>0</v>
      </c>
      <c r="BM622" s="10" t="n">
        <v>0</v>
      </c>
      <c r="BN622" s="10" t="n">
        <v>285783961.65</v>
      </c>
    </row>
    <row r="623" customFormat="false" ht="12.75" hidden="false" customHeight="true" outlineLevel="0" collapsed="false">
      <c r="B623" s="9" t="s">
        <v>1225</v>
      </c>
      <c r="C623" s="9" t="s">
        <v>1226</v>
      </c>
      <c r="D623" s="9" t="s">
        <v>1263</v>
      </c>
      <c r="E623" s="9" t="s">
        <v>1264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226606922.66</v>
      </c>
      <c r="Q623" s="10" t="n">
        <v>34862603.5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  <c r="AI623" s="10" t="n">
        <v>0</v>
      </c>
      <c r="AJ623" s="10" t="n">
        <v>0</v>
      </c>
      <c r="AK623" s="10" t="n">
        <v>0</v>
      </c>
      <c r="AL623" s="10" t="n">
        <v>0</v>
      </c>
      <c r="AM623" s="10" t="n">
        <v>0</v>
      </c>
      <c r="AN623" s="10" t="n">
        <v>0</v>
      </c>
      <c r="AO623" s="10" t="n">
        <v>0</v>
      </c>
      <c r="AP623" s="10" t="n">
        <v>0</v>
      </c>
      <c r="AQ623" s="10" t="n">
        <v>0</v>
      </c>
      <c r="AR623" s="10" t="n">
        <v>0</v>
      </c>
      <c r="AS623" s="10" t="n">
        <v>25588.72</v>
      </c>
      <c r="AT623" s="10" t="n">
        <v>0</v>
      </c>
      <c r="AU623" s="10" t="n">
        <v>0</v>
      </c>
      <c r="AV623" s="10" t="n">
        <v>0</v>
      </c>
      <c r="AW623" s="10" t="n">
        <v>0</v>
      </c>
      <c r="AX623" s="10" t="n">
        <v>0</v>
      </c>
      <c r="AY623" s="10" t="n">
        <v>0</v>
      </c>
      <c r="AZ623" s="10" t="n">
        <v>0</v>
      </c>
      <c r="BA623" s="10" t="n">
        <v>0</v>
      </c>
      <c r="BB623" s="10" t="n">
        <v>0</v>
      </c>
      <c r="BC623" s="10" t="n">
        <v>0</v>
      </c>
      <c r="BD623" s="10" t="n">
        <v>0</v>
      </c>
      <c r="BE623" s="10" t="n">
        <v>0</v>
      </c>
      <c r="BF623" s="10" t="n">
        <v>0</v>
      </c>
      <c r="BG623" s="10" t="n">
        <v>0</v>
      </c>
      <c r="BH623" s="10" t="n">
        <v>0</v>
      </c>
      <c r="BI623" s="10" t="n">
        <v>0</v>
      </c>
      <c r="BJ623" s="10" t="n">
        <v>0</v>
      </c>
      <c r="BK623" s="10" t="n">
        <v>0</v>
      </c>
      <c r="BL623" s="10" t="n">
        <v>0</v>
      </c>
      <c r="BM623" s="10" t="n">
        <v>0</v>
      </c>
      <c r="BN623" s="10" t="n">
        <v>261495114.88</v>
      </c>
    </row>
    <row r="624" customFormat="false" ht="12.75" hidden="false" customHeight="true" outlineLevel="0" collapsed="false">
      <c r="B624" s="9" t="s">
        <v>1225</v>
      </c>
      <c r="C624" s="9" t="s">
        <v>1226</v>
      </c>
      <c r="D624" s="9" t="s">
        <v>1265</v>
      </c>
      <c r="E624" s="9" t="s">
        <v>1266</v>
      </c>
      <c r="F624" s="10" t="n">
        <v>2664870.43</v>
      </c>
      <c r="G624" s="10" t="n">
        <v>0</v>
      </c>
      <c r="H624" s="10" t="n">
        <v>742800.32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197041429.84</v>
      </c>
      <c r="Q624" s="10" t="n">
        <v>30314066.11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  <c r="AC624" s="10" t="n">
        <v>0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0" t="n">
        <v>0</v>
      </c>
      <c r="AI624" s="10" t="n">
        <v>0</v>
      </c>
      <c r="AJ624" s="10" t="n">
        <v>0</v>
      </c>
      <c r="AK624" s="10" t="n">
        <v>0</v>
      </c>
      <c r="AL624" s="10" t="n">
        <v>0</v>
      </c>
      <c r="AM624" s="10" t="n">
        <v>0</v>
      </c>
      <c r="AN624" s="10" t="n">
        <v>0</v>
      </c>
      <c r="AO624" s="10" t="n">
        <v>0</v>
      </c>
      <c r="AP624" s="10" t="n">
        <v>0</v>
      </c>
      <c r="AQ624" s="10" t="n">
        <v>0</v>
      </c>
      <c r="AR624" s="10" t="n">
        <v>0</v>
      </c>
      <c r="AS624" s="10" t="n">
        <v>2620864.23</v>
      </c>
      <c r="AT624" s="10" t="n">
        <v>0</v>
      </c>
      <c r="AU624" s="10" t="n">
        <v>0</v>
      </c>
      <c r="AV624" s="10" t="n">
        <v>0</v>
      </c>
      <c r="AW624" s="10" t="n">
        <v>0</v>
      </c>
      <c r="AX624" s="10" t="n">
        <v>0</v>
      </c>
      <c r="AY624" s="10" t="n">
        <v>0</v>
      </c>
      <c r="AZ624" s="10" t="n">
        <v>0</v>
      </c>
      <c r="BA624" s="10" t="n">
        <v>0</v>
      </c>
      <c r="BB624" s="10" t="n">
        <v>0</v>
      </c>
      <c r="BC624" s="10" t="n">
        <v>0</v>
      </c>
      <c r="BD624" s="10" t="n">
        <v>0</v>
      </c>
      <c r="BE624" s="10" t="n">
        <v>0</v>
      </c>
      <c r="BF624" s="10" t="n">
        <v>0</v>
      </c>
      <c r="BG624" s="10" t="n">
        <v>0</v>
      </c>
      <c r="BH624" s="10" t="n">
        <v>0</v>
      </c>
      <c r="BI624" s="10" t="n">
        <v>0</v>
      </c>
      <c r="BJ624" s="10" t="n">
        <v>0</v>
      </c>
      <c r="BK624" s="10" t="n">
        <v>0</v>
      </c>
      <c r="BL624" s="10" t="n">
        <v>0</v>
      </c>
      <c r="BM624" s="10" t="n">
        <v>0</v>
      </c>
      <c r="BN624" s="10" t="n">
        <v>233384030.93</v>
      </c>
    </row>
    <row r="625" customFormat="false" ht="12.75" hidden="false" customHeight="true" outlineLevel="0" collapsed="false">
      <c r="B625" s="9" t="s">
        <v>1225</v>
      </c>
      <c r="C625" s="9" t="s">
        <v>1226</v>
      </c>
      <c r="D625" s="9" t="s">
        <v>1267</v>
      </c>
      <c r="E625" s="9" t="s">
        <v>1268</v>
      </c>
      <c r="F625" s="10" t="n">
        <v>242175801.31</v>
      </c>
      <c r="G625" s="10" t="n">
        <v>0</v>
      </c>
      <c r="H625" s="10" t="n">
        <v>67503568.21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158349215.81</v>
      </c>
      <c r="Q625" s="10" t="n">
        <v>24361417.8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0</v>
      </c>
      <c r="AD625" s="10" t="n">
        <v>0</v>
      </c>
      <c r="AE625" s="10" t="n">
        <v>0</v>
      </c>
      <c r="AF625" s="10" t="n">
        <v>0</v>
      </c>
      <c r="AG625" s="10" t="n">
        <v>0</v>
      </c>
      <c r="AH625" s="10" t="n">
        <v>0</v>
      </c>
      <c r="AI625" s="10" t="n">
        <v>0</v>
      </c>
      <c r="AJ625" s="10" t="n">
        <v>0</v>
      </c>
      <c r="AK625" s="10" t="n">
        <v>0</v>
      </c>
      <c r="AL625" s="10" t="n">
        <v>0</v>
      </c>
      <c r="AM625" s="10" t="n">
        <v>0</v>
      </c>
      <c r="AN625" s="10" t="n">
        <v>0</v>
      </c>
      <c r="AO625" s="10" t="n">
        <v>0</v>
      </c>
      <c r="AP625" s="10" t="n">
        <v>0</v>
      </c>
      <c r="AQ625" s="10" t="n">
        <v>0</v>
      </c>
      <c r="AR625" s="10" t="n">
        <v>0</v>
      </c>
      <c r="AS625" s="10" t="n">
        <v>1755175.15</v>
      </c>
      <c r="AT625" s="10" t="n">
        <v>0</v>
      </c>
      <c r="AU625" s="10" t="n">
        <v>0</v>
      </c>
      <c r="AV625" s="10" t="n">
        <v>0</v>
      </c>
      <c r="AW625" s="10" t="n">
        <v>0</v>
      </c>
      <c r="AX625" s="10" t="n">
        <v>0</v>
      </c>
      <c r="AY625" s="10" t="n">
        <v>0</v>
      </c>
      <c r="AZ625" s="10" t="n">
        <v>0</v>
      </c>
      <c r="BA625" s="10" t="n">
        <v>0</v>
      </c>
      <c r="BB625" s="10" t="n">
        <v>0</v>
      </c>
      <c r="BC625" s="10" t="n">
        <v>0</v>
      </c>
      <c r="BD625" s="10" t="n">
        <v>0</v>
      </c>
      <c r="BE625" s="10" t="n">
        <v>0</v>
      </c>
      <c r="BF625" s="10" t="n">
        <v>0</v>
      </c>
      <c r="BG625" s="10" t="n">
        <v>0</v>
      </c>
      <c r="BH625" s="10" t="n">
        <v>0</v>
      </c>
      <c r="BI625" s="10" t="n">
        <v>0</v>
      </c>
      <c r="BJ625" s="10" t="n">
        <v>0</v>
      </c>
      <c r="BK625" s="10" t="n">
        <v>0</v>
      </c>
      <c r="BL625" s="10" t="n">
        <v>0</v>
      </c>
      <c r="BM625" s="10" t="n">
        <v>0</v>
      </c>
      <c r="BN625" s="10" t="n">
        <v>494145178.28</v>
      </c>
    </row>
    <row r="626" customFormat="false" ht="12.75" hidden="false" customHeight="true" outlineLevel="0" collapsed="false">
      <c r="B626" s="9" t="s">
        <v>1225</v>
      </c>
      <c r="C626" s="9" t="s">
        <v>1226</v>
      </c>
      <c r="D626" s="9" t="s">
        <v>1269</v>
      </c>
      <c r="E626" s="9" t="s">
        <v>127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203763135.4</v>
      </c>
      <c r="Q626" s="10" t="n">
        <v>31348174.66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  <c r="AI626" s="10" t="n">
        <v>0</v>
      </c>
      <c r="AJ626" s="10" t="n">
        <v>0</v>
      </c>
      <c r="AK626" s="10" t="n">
        <v>0</v>
      </c>
      <c r="AL626" s="10" t="n">
        <v>0</v>
      </c>
      <c r="AM626" s="10" t="n">
        <v>0</v>
      </c>
      <c r="AN626" s="10" t="n">
        <v>0</v>
      </c>
      <c r="AO626" s="10" t="n">
        <v>0</v>
      </c>
      <c r="AP626" s="10" t="n">
        <v>0</v>
      </c>
      <c r="AQ626" s="10" t="n">
        <v>0</v>
      </c>
      <c r="AR626" s="10" t="n">
        <v>0</v>
      </c>
      <c r="AS626" s="10" t="n">
        <v>3846739.31</v>
      </c>
      <c r="AT626" s="10" t="n">
        <v>0</v>
      </c>
      <c r="AU626" s="10" t="n">
        <v>0</v>
      </c>
      <c r="AV626" s="10" t="n">
        <v>0</v>
      </c>
      <c r="AW626" s="10" t="n">
        <v>0</v>
      </c>
      <c r="AX626" s="10" t="n">
        <v>0</v>
      </c>
      <c r="AY626" s="10" t="n">
        <v>0</v>
      </c>
      <c r="AZ626" s="10" t="n">
        <v>0</v>
      </c>
      <c r="BA626" s="10" t="n">
        <v>0</v>
      </c>
      <c r="BB626" s="10" t="n">
        <v>0</v>
      </c>
      <c r="BC626" s="10" t="n">
        <v>0</v>
      </c>
      <c r="BD626" s="10" t="n">
        <v>0</v>
      </c>
      <c r="BE626" s="10" t="n">
        <v>0</v>
      </c>
      <c r="BF626" s="10" t="n">
        <v>0</v>
      </c>
      <c r="BG626" s="10" t="n">
        <v>0</v>
      </c>
      <c r="BH626" s="10" t="n">
        <v>0</v>
      </c>
      <c r="BI626" s="10" t="n">
        <v>0</v>
      </c>
      <c r="BJ626" s="10" t="n">
        <v>0</v>
      </c>
      <c r="BK626" s="10" t="n">
        <v>0</v>
      </c>
      <c r="BL626" s="10" t="n">
        <v>0</v>
      </c>
      <c r="BM626" s="10" t="n">
        <v>0</v>
      </c>
      <c r="BN626" s="10" t="n">
        <v>238958049.37</v>
      </c>
    </row>
    <row r="627" customFormat="false" ht="12.75" hidden="false" customHeight="true" outlineLevel="0" collapsed="false">
      <c r="B627" s="9" t="s">
        <v>1225</v>
      </c>
      <c r="C627" s="9" t="s">
        <v>1226</v>
      </c>
      <c r="D627" s="9" t="s">
        <v>1271</v>
      </c>
      <c r="E627" s="9" t="s">
        <v>1272</v>
      </c>
      <c r="F627" s="10" t="n">
        <v>1178777.43</v>
      </c>
      <c r="G627" s="10" t="n">
        <v>0</v>
      </c>
      <c r="H627" s="10" t="n">
        <v>328569.92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119145536.7</v>
      </c>
      <c r="Q627" s="10" t="n">
        <v>18330082.56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  <c r="AI627" s="10" t="n">
        <v>0</v>
      </c>
      <c r="AJ627" s="10" t="n">
        <v>0</v>
      </c>
      <c r="AK627" s="10" t="n">
        <v>0</v>
      </c>
      <c r="AL627" s="10" t="n">
        <v>0</v>
      </c>
      <c r="AM627" s="10" t="n">
        <v>0</v>
      </c>
      <c r="AN627" s="10" t="n">
        <v>0</v>
      </c>
      <c r="AO627" s="10" t="n">
        <v>0</v>
      </c>
      <c r="AP627" s="10" t="n">
        <v>0</v>
      </c>
      <c r="AQ627" s="10" t="n">
        <v>0</v>
      </c>
      <c r="AR627" s="10" t="n">
        <v>0</v>
      </c>
      <c r="AS627" s="10" t="n">
        <v>0</v>
      </c>
      <c r="AT627" s="10" t="n">
        <v>0</v>
      </c>
      <c r="AU627" s="10" t="n">
        <v>0</v>
      </c>
      <c r="AV627" s="10" t="n">
        <v>0</v>
      </c>
      <c r="AW627" s="10" t="n">
        <v>0</v>
      </c>
      <c r="AX627" s="10" t="n">
        <v>0</v>
      </c>
      <c r="AY627" s="10" t="n">
        <v>0</v>
      </c>
      <c r="AZ627" s="10" t="n">
        <v>0</v>
      </c>
      <c r="BA627" s="10" t="n">
        <v>0</v>
      </c>
      <c r="BB627" s="10" t="n">
        <v>0</v>
      </c>
      <c r="BC627" s="10" t="n">
        <v>0</v>
      </c>
      <c r="BD627" s="10" t="n">
        <v>0</v>
      </c>
      <c r="BE627" s="10" t="n">
        <v>0</v>
      </c>
      <c r="BF627" s="10" t="n">
        <v>0</v>
      </c>
      <c r="BG627" s="10" t="n">
        <v>0</v>
      </c>
      <c r="BH627" s="10" t="n">
        <v>0</v>
      </c>
      <c r="BI627" s="10" t="n">
        <v>0</v>
      </c>
      <c r="BJ627" s="10" t="n">
        <v>0</v>
      </c>
      <c r="BK627" s="10" t="n">
        <v>0</v>
      </c>
      <c r="BL627" s="10" t="n">
        <v>0</v>
      </c>
      <c r="BM627" s="10" t="n">
        <v>0</v>
      </c>
      <c r="BN627" s="10" t="n">
        <v>138982966.61</v>
      </c>
    </row>
    <row r="628" customFormat="false" ht="12.75" hidden="false" customHeight="true" outlineLevel="0" collapsed="false">
      <c r="B628" s="9" t="s">
        <v>1225</v>
      </c>
      <c r="C628" s="9" t="s">
        <v>1226</v>
      </c>
      <c r="D628" s="9" t="s">
        <v>1273</v>
      </c>
      <c r="E628" s="9" t="s">
        <v>1274</v>
      </c>
      <c r="F628" s="10" t="n">
        <v>21198311.91</v>
      </c>
      <c r="G628" s="10" t="n">
        <v>0</v>
      </c>
      <c r="H628" s="10" t="n">
        <v>5908772.41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168599235.44</v>
      </c>
      <c r="Q628" s="10" t="n">
        <v>25938343.97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0" t="n">
        <v>0</v>
      </c>
      <c r="AI628" s="10" t="n">
        <v>0</v>
      </c>
      <c r="AJ628" s="10" t="n">
        <v>0</v>
      </c>
      <c r="AK628" s="10" t="n">
        <v>0</v>
      </c>
      <c r="AL628" s="10" t="n">
        <v>0</v>
      </c>
      <c r="AM628" s="10" t="n">
        <v>0</v>
      </c>
      <c r="AN628" s="10" t="n">
        <v>0</v>
      </c>
      <c r="AO628" s="10" t="n">
        <v>0</v>
      </c>
      <c r="AP628" s="10" t="n">
        <v>0</v>
      </c>
      <c r="AQ628" s="10" t="n">
        <v>0</v>
      </c>
      <c r="AR628" s="10" t="n">
        <v>0</v>
      </c>
      <c r="AS628" s="10" t="n">
        <v>241624.19</v>
      </c>
      <c r="AT628" s="10" t="n">
        <v>0</v>
      </c>
      <c r="AU628" s="10" t="n">
        <v>0</v>
      </c>
      <c r="AV628" s="10" t="n">
        <v>0</v>
      </c>
      <c r="AW628" s="10" t="n">
        <v>0</v>
      </c>
      <c r="AX628" s="10" t="n">
        <v>0</v>
      </c>
      <c r="AY628" s="10" t="n">
        <v>0</v>
      </c>
      <c r="AZ628" s="10" t="n">
        <v>0</v>
      </c>
      <c r="BA628" s="10" t="n">
        <v>0</v>
      </c>
      <c r="BB628" s="10" t="n">
        <v>0</v>
      </c>
      <c r="BC628" s="10" t="n">
        <v>0</v>
      </c>
      <c r="BD628" s="10" t="n">
        <v>0</v>
      </c>
      <c r="BE628" s="10" t="n">
        <v>0</v>
      </c>
      <c r="BF628" s="10" t="n">
        <v>0</v>
      </c>
      <c r="BG628" s="10" t="n">
        <v>0</v>
      </c>
      <c r="BH628" s="10" t="n">
        <v>0</v>
      </c>
      <c r="BI628" s="10" t="n">
        <v>0</v>
      </c>
      <c r="BJ628" s="10" t="n">
        <v>0</v>
      </c>
      <c r="BK628" s="10" t="n">
        <v>0</v>
      </c>
      <c r="BL628" s="10" t="n">
        <v>0</v>
      </c>
      <c r="BM628" s="10" t="n">
        <v>0</v>
      </c>
      <c r="BN628" s="10" t="n">
        <v>221886287.92</v>
      </c>
    </row>
    <row r="629" customFormat="false" ht="12.75" hidden="false" customHeight="true" outlineLevel="0" collapsed="false">
      <c r="B629" s="9" t="s">
        <v>1225</v>
      </c>
      <c r="C629" s="9" t="s">
        <v>1226</v>
      </c>
      <c r="D629" s="9" t="s">
        <v>1275</v>
      </c>
      <c r="E629" s="9" t="s">
        <v>755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415923619.16</v>
      </c>
      <c r="Q629" s="10" t="n">
        <v>63988249.11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0</v>
      </c>
      <c r="AC629" s="10" t="n">
        <v>0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0" t="n">
        <v>0</v>
      </c>
      <c r="AI629" s="10" t="n">
        <v>0</v>
      </c>
      <c r="AJ629" s="10" t="n">
        <v>0</v>
      </c>
      <c r="AK629" s="10" t="n">
        <v>0</v>
      </c>
      <c r="AL629" s="10" t="n">
        <v>0</v>
      </c>
      <c r="AM629" s="10" t="n">
        <v>0</v>
      </c>
      <c r="AN629" s="10" t="n">
        <v>0</v>
      </c>
      <c r="AO629" s="10" t="n">
        <v>0</v>
      </c>
      <c r="AP629" s="10" t="n">
        <v>0</v>
      </c>
      <c r="AQ629" s="10" t="n">
        <v>0</v>
      </c>
      <c r="AR629" s="10" t="n">
        <v>0</v>
      </c>
      <c r="AS629" s="10" t="n">
        <v>4604283.55</v>
      </c>
      <c r="AT629" s="10" t="n">
        <v>0</v>
      </c>
      <c r="AU629" s="10" t="n">
        <v>0</v>
      </c>
      <c r="AV629" s="10" t="n">
        <v>0</v>
      </c>
      <c r="AW629" s="10" t="n">
        <v>0</v>
      </c>
      <c r="AX629" s="10" t="n">
        <v>0</v>
      </c>
      <c r="AY629" s="10" t="n">
        <v>0</v>
      </c>
      <c r="AZ629" s="10" t="n">
        <v>0</v>
      </c>
      <c r="BA629" s="10" t="n">
        <v>0</v>
      </c>
      <c r="BB629" s="10" t="n">
        <v>0</v>
      </c>
      <c r="BC629" s="10" t="n">
        <v>0</v>
      </c>
      <c r="BD629" s="10" t="n">
        <v>0</v>
      </c>
      <c r="BE629" s="10" t="n">
        <v>0</v>
      </c>
      <c r="BF629" s="10" t="n">
        <v>0</v>
      </c>
      <c r="BG629" s="10" t="n">
        <v>0</v>
      </c>
      <c r="BH629" s="10" t="n">
        <v>0</v>
      </c>
      <c r="BI629" s="10" t="n">
        <v>0</v>
      </c>
      <c r="BJ629" s="10" t="n">
        <v>0</v>
      </c>
      <c r="BK629" s="10" t="n">
        <v>0</v>
      </c>
      <c r="BL629" s="10" t="n">
        <v>0</v>
      </c>
      <c r="BM629" s="10" t="n">
        <v>0</v>
      </c>
      <c r="BN629" s="10" t="n">
        <v>484516151.82</v>
      </c>
    </row>
    <row r="630" customFormat="false" ht="12.75" hidden="false" customHeight="true" outlineLevel="0" collapsed="false">
      <c r="B630" s="9" t="s">
        <v>1225</v>
      </c>
      <c r="C630" s="9" t="s">
        <v>1226</v>
      </c>
      <c r="D630" s="9" t="s">
        <v>1276</v>
      </c>
      <c r="E630" s="9" t="s">
        <v>1277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90365337.2</v>
      </c>
      <c r="Q630" s="10" t="n">
        <v>13902359.58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  <c r="AI630" s="10" t="n">
        <v>0</v>
      </c>
      <c r="AJ630" s="10" t="n">
        <v>0</v>
      </c>
      <c r="AK630" s="10" t="n">
        <v>0</v>
      </c>
      <c r="AL630" s="10" t="n">
        <v>0</v>
      </c>
      <c r="AM630" s="10" t="n">
        <v>0</v>
      </c>
      <c r="AN630" s="10" t="n">
        <v>0</v>
      </c>
      <c r="AO630" s="10" t="n">
        <v>0</v>
      </c>
      <c r="AP630" s="10" t="n">
        <v>0</v>
      </c>
      <c r="AQ630" s="10" t="n">
        <v>0</v>
      </c>
      <c r="AR630" s="10" t="n">
        <v>0</v>
      </c>
      <c r="AS630" s="10" t="n">
        <v>2865076.6</v>
      </c>
      <c r="AT630" s="10" t="n">
        <v>0</v>
      </c>
      <c r="AU630" s="10" t="n">
        <v>0</v>
      </c>
      <c r="AV630" s="10" t="n">
        <v>0</v>
      </c>
      <c r="AW630" s="10" t="n">
        <v>0</v>
      </c>
      <c r="AX630" s="10" t="n">
        <v>0</v>
      </c>
      <c r="AY630" s="10" t="n">
        <v>0</v>
      </c>
      <c r="AZ630" s="10" t="n">
        <v>0</v>
      </c>
      <c r="BA630" s="10" t="n">
        <v>0</v>
      </c>
      <c r="BB630" s="10" t="n">
        <v>0</v>
      </c>
      <c r="BC630" s="10" t="n">
        <v>0</v>
      </c>
      <c r="BD630" s="10" t="n">
        <v>0</v>
      </c>
      <c r="BE630" s="10" t="n">
        <v>0</v>
      </c>
      <c r="BF630" s="10" t="n">
        <v>0</v>
      </c>
      <c r="BG630" s="10" t="n">
        <v>0</v>
      </c>
      <c r="BH630" s="10" t="n">
        <v>0</v>
      </c>
      <c r="BI630" s="10" t="n">
        <v>0</v>
      </c>
      <c r="BJ630" s="10" t="n">
        <v>0</v>
      </c>
      <c r="BK630" s="10" t="n">
        <v>0</v>
      </c>
      <c r="BL630" s="10" t="n">
        <v>0</v>
      </c>
      <c r="BM630" s="10" t="n">
        <v>0</v>
      </c>
      <c r="BN630" s="10" t="n">
        <v>107132773.38</v>
      </c>
    </row>
    <row r="631" customFormat="false" ht="12.75" hidden="false" customHeight="true" outlineLevel="0" collapsed="false">
      <c r="B631" s="9" t="s">
        <v>1225</v>
      </c>
      <c r="C631" s="9" t="s">
        <v>1226</v>
      </c>
      <c r="D631" s="9" t="s">
        <v>1278</v>
      </c>
      <c r="E631" s="9" t="s">
        <v>1279</v>
      </c>
      <c r="F631" s="10" t="n">
        <v>0</v>
      </c>
      <c r="G631" s="10" t="n">
        <v>128629999.82</v>
      </c>
      <c r="H631" s="10" t="n">
        <v>0</v>
      </c>
      <c r="I631" s="10" t="n">
        <v>35854052.79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103236553.63</v>
      </c>
      <c r="Q631" s="10" t="n">
        <v>15882546.65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  <c r="AI631" s="10" t="n">
        <v>0</v>
      </c>
      <c r="AJ631" s="10" t="n">
        <v>0</v>
      </c>
      <c r="AK631" s="10" t="n">
        <v>0</v>
      </c>
      <c r="AL631" s="10" t="n">
        <v>0</v>
      </c>
      <c r="AM631" s="10" t="n">
        <v>0</v>
      </c>
      <c r="AN631" s="10" t="n">
        <v>0</v>
      </c>
      <c r="AO631" s="10" t="n">
        <v>0</v>
      </c>
      <c r="AP631" s="10" t="n">
        <v>0</v>
      </c>
      <c r="AQ631" s="10" t="n">
        <v>0</v>
      </c>
      <c r="AR631" s="10" t="n">
        <v>0</v>
      </c>
      <c r="AS631" s="10" t="n">
        <v>1987931.63</v>
      </c>
      <c r="AT631" s="10" t="n">
        <v>0</v>
      </c>
      <c r="AU631" s="10" t="n">
        <v>0</v>
      </c>
      <c r="AV631" s="10" t="n">
        <v>0</v>
      </c>
      <c r="AW631" s="10" t="n">
        <v>0</v>
      </c>
      <c r="AX631" s="10" t="n">
        <v>0</v>
      </c>
      <c r="AY631" s="10" t="n">
        <v>0</v>
      </c>
      <c r="AZ631" s="10" t="n">
        <v>0</v>
      </c>
      <c r="BA631" s="10" t="n">
        <v>0</v>
      </c>
      <c r="BB631" s="10" t="n">
        <v>0</v>
      </c>
      <c r="BC631" s="10" t="n">
        <v>0</v>
      </c>
      <c r="BD631" s="10" t="n">
        <v>0</v>
      </c>
      <c r="BE631" s="10" t="n">
        <v>0</v>
      </c>
      <c r="BF631" s="10" t="n">
        <v>0</v>
      </c>
      <c r="BG631" s="10" t="n">
        <v>0</v>
      </c>
      <c r="BH631" s="10" t="n">
        <v>0</v>
      </c>
      <c r="BI631" s="10" t="n">
        <v>0</v>
      </c>
      <c r="BJ631" s="10" t="n">
        <v>0</v>
      </c>
      <c r="BK631" s="10" t="n">
        <v>0</v>
      </c>
      <c r="BL631" s="10" t="n">
        <v>0</v>
      </c>
      <c r="BM631" s="10" t="n">
        <v>0</v>
      </c>
      <c r="BN631" s="10" t="n">
        <v>285591084.52</v>
      </c>
    </row>
    <row r="632" customFormat="false" ht="12.75" hidden="false" customHeight="true" outlineLevel="0" collapsed="false">
      <c r="B632" s="9" t="s">
        <v>1225</v>
      </c>
      <c r="C632" s="9" t="s">
        <v>1226</v>
      </c>
      <c r="D632" s="9" t="s">
        <v>1280</v>
      </c>
      <c r="E632" s="9" t="s">
        <v>1281</v>
      </c>
      <c r="F632" s="10" t="n">
        <v>7945813.43</v>
      </c>
      <c r="G632" s="10" t="n">
        <v>0</v>
      </c>
      <c r="H632" s="10" t="n">
        <v>2214799.15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219053114.21</v>
      </c>
      <c r="Q632" s="10" t="n">
        <v>33700479.16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0</v>
      </c>
      <c r="AC632" s="10" t="n">
        <v>0</v>
      </c>
      <c r="AD632" s="10" t="n">
        <v>0</v>
      </c>
      <c r="AE632" s="10" t="n">
        <v>0</v>
      </c>
      <c r="AF632" s="10" t="n">
        <v>0</v>
      </c>
      <c r="AG632" s="10" t="n">
        <v>0</v>
      </c>
      <c r="AH632" s="10" t="n">
        <v>0</v>
      </c>
      <c r="AI632" s="10" t="n">
        <v>0</v>
      </c>
      <c r="AJ632" s="10" t="n">
        <v>0</v>
      </c>
      <c r="AK632" s="10" t="n">
        <v>0</v>
      </c>
      <c r="AL632" s="10" t="n">
        <v>0</v>
      </c>
      <c r="AM632" s="10" t="n">
        <v>0</v>
      </c>
      <c r="AN632" s="10" t="n">
        <v>0</v>
      </c>
      <c r="AO632" s="10" t="n">
        <v>0</v>
      </c>
      <c r="AP632" s="10" t="n">
        <v>0</v>
      </c>
      <c r="AQ632" s="10" t="n">
        <v>0</v>
      </c>
      <c r="AR632" s="10" t="n">
        <v>0</v>
      </c>
      <c r="AS632" s="10" t="n">
        <v>15282269.57</v>
      </c>
      <c r="AT632" s="10" t="n">
        <v>0</v>
      </c>
      <c r="AU632" s="10" t="n">
        <v>0</v>
      </c>
      <c r="AV632" s="10" t="n">
        <v>0</v>
      </c>
      <c r="AW632" s="10" t="n">
        <v>0</v>
      </c>
      <c r="AX632" s="10" t="n">
        <v>0</v>
      </c>
      <c r="AY632" s="10" t="n">
        <v>0</v>
      </c>
      <c r="AZ632" s="10" t="n">
        <v>0</v>
      </c>
      <c r="BA632" s="10" t="n">
        <v>0</v>
      </c>
      <c r="BB632" s="10" t="n">
        <v>0</v>
      </c>
      <c r="BC632" s="10" t="n">
        <v>0</v>
      </c>
      <c r="BD632" s="10" t="n">
        <v>0</v>
      </c>
      <c r="BE632" s="10" t="n">
        <v>0</v>
      </c>
      <c r="BF632" s="10" t="n">
        <v>0</v>
      </c>
      <c r="BG632" s="10" t="n">
        <v>0</v>
      </c>
      <c r="BH632" s="10" t="n">
        <v>0</v>
      </c>
      <c r="BI632" s="10" t="n">
        <v>0</v>
      </c>
      <c r="BJ632" s="10" t="n">
        <v>0</v>
      </c>
      <c r="BK632" s="10" t="n">
        <v>0</v>
      </c>
      <c r="BL632" s="10" t="n">
        <v>0</v>
      </c>
      <c r="BM632" s="10" t="n">
        <v>0</v>
      </c>
      <c r="BN632" s="10" t="n">
        <v>278196475.52</v>
      </c>
    </row>
    <row r="633" customFormat="false" ht="12.75" hidden="false" customHeight="true" outlineLevel="0" collapsed="false">
      <c r="B633" s="9" t="s">
        <v>1225</v>
      </c>
      <c r="C633" s="9" t="s">
        <v>1226</v>
      </c>
      <c r="D633" s="9" t="s">
        <v>1282</v>
      </c>
      <c r="E633" s="9" t="s">
        <v>1283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178427632.46</v>
      </c>
      <c r="Q633" s="10" t="n">
        <v>27450404.99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0</v>
      </c>
      <c r="AC633" s="10" t="n">
        <v>0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0" t="n">
        <v>0</v>
      </c>
      <c r="AI633" s="10" t="n">
        <v>0</v>
      </c>
      <c r="AJ633" s="10" t="n">
        <v>0</v>
      </c>
      <c r="AK633" s="10" t="n">
        <v>0</v>
      </c>
      <c r="AL633" s="10" t="n">
        <v>0</v>
      </c>
      <c r="AM633" s="10" t="n">
        <v>0</v>
      </c>
      <c r="AN633" s="10" t="n">
        <v>0</v>
      </c>
      <c r="AO633" s="10" t="n">
        <v>0</v>
      </c>
      <c r="AP633" s="10" t="n">
        <v>0</v>
      </c>
      <c r="AQ633" s="10" t="n">
        <v>0</v>
      </c>
      <c r="AR633" s="10" t="n">
        <v>0</v>
      </c>
      <c r="AS633" s="10" t="n">
        <v>1543981.48</v>
      </c>
      <c r="AT633" s="10" t="n">
        <v>0</v>
      </c>
      <c r="AU633" s="10" t="n">
        <v>0</v>
      </c>
      <c r="AV633" s="10" t="n">
        <v>0</v>
      </c>
      <c r="AW633" s="10" t="n">
        <v>0</v>
      </c>
      <c r="AX633" s="10" t="n">
        <v>0</v>
      </c>
      <c r="AY633" s="10" t="n">
        <v>0</v>
      </c>
      <c r="AZ633" s="10" t="n">
        <v>0</v>
      </c>
      <c r="BA633" s="10" t="n">
        <v>0</v>
      </c>
      <c r="BB633" s="10" t="n">
        <v>0</v>
      </c>
      <c r="BC633" s="10" t="n">
        <v>0</v>
      </c>
      <c r="BD633" s="10" t="n">
        <v>0</v>
      </c>
      <c r="BE633" s="10" t="n">
        <v>0</v>
      </c>
      <c r="BF633" s="10" t="n">
        <v>0</v>
      </c>
      <c r="BG633" s="10" t="n">
        <v>0</v>
      </c>
      <c r="BH633" s="10" t="n">
        <v>0</v>
      </c>
      <c r="BI633" s="10" t="n">
        <v>0</v>
      </c>
      <c r="BJ633" s="10" t="n">
        <v>0</v>
      </c>
      <c r="BK633" s="10" t="n">
        <v>0</v>
      </c>
      <c r="BL633" s="10" t="n">
        <v>0</v>
      </c>
      <c r="BM633" s="10" t="n">
        <v>0</v>
      </c>
      <c r="BN633" s="10" t="n">
        <v>207422018.93</v>
      </c>
    </row>
    <row r="634" customFormat="false" ht="12.75" hidden="false" customHeight="true" outlineLevel="0" collapsed="false">
      <c r="B634" s="9" t="s">
        <v>1225</v>
      </c>
      <c r="C634" s="9" t="s">
        <v>1226</v>
      </c>
      <c r="D634" s="9" t="s">
        <v>1284</v>
      </c>
      <c r="E634" s="9" t="s">
        <v>1285</v>
      </c>
      <c r="F634" s="10" t="n">
        <v>512263717.7</v>
      </c>
      <c r="G634" s="10" t="n">
        <v>0</v>
      </c>
      <c r="H634" s="10" t="n">
        <v>142787300.06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145997576.04</v>
      </c>
      <c r="Q634" s="10" t="n">
        <v>22461165.56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  <c r="AI634" s="10" t="n">
        <v>0</v>
      </c>
      <c r="AJ634" s="10" t="n">
        <v>0</v>
      </c>
      <c r="AK634" s="10" t="n">
        <v>0</v>
      </c>
      <c r="AL634" s="10" t="n">
        <v>0</v>
      </c>
      <c r="AM634" s="10" t="n">
        <v>0</v>
      </c>
      <c r="AN634" s="10" t="n">
        <v>0</v>
      </c>
      <c r="AO634" s="10" t="n">
        <v>0</v>
      </c>
      <c r="AP634" s="10" t="n">
        <v>0</v>
      </c>
      <c r="AQ634" s="10" t="n">
        <v>0</v>
      </c>
      <c r="AR634" s="10" t="n">
        <v>0</v>
      </c>
      <c r="AS634" s="10" t="n">
        <v>1180296.67</v>
      </c>
      <c r="AT634" s="10" t="n">
        <v>0</v>
      </c>
      <c r="AU634" s="10" t="n">
        <v>0</v>
      </c>
      <c r="AV634" s="10" t="n">
        <v>0</v>
      </c>
      <c r="AW634" s="10" t="n">
        <v>0</v>
      </c>
      <c r="AX634" s="10" t="n">
        <v>0</v>
      </c>
      <c r="AY634" s="10" t="n">
        <v>0</v>
      </c>
      <c r="AZ634" s="10" t="n">
        <v>0</v>
      </c>
      <c r="BA634" s="10" t="n">
        <v>0</v>
      </c>
      <c r="BB634" s="10" t="n">
        <v>0</v>
      </c>
      <c r="BC634" s="10" t="n">
        <v>0</v>
      </c>
      <c r="BD634" s="10" t="n">
        <v>0</v>
      </c>
      <c r="BE634" s="10" t="n">
        <v>0</v>
      </c>
      <c r="BF634" s="10" t="n">
        <v>0</v>
      </c>
      <c r="BG634" s="10" t="n">
        <v>0</v>
      </c>
      <c r="BH634" s="10" t="n">
        <v>0</v>
      </c>
      <c r="BI634" s="10" t="n">
        <v>0</v>
      </c>
      <c r="BJ634" s="10" t="n">
        <v>0</v>
      </c>
      <c r="BK634" s="10" t="n">
        <v>0</v>
      </c>
      <c r="BL634" s="10" t="n">
        <v>0</v>
      </c>
      <c r="BM634" s="10" t="n">
        <v>0</v>
      </c>
      <c r="BN634" s="10" t="n">
        <v>824690056.03</v>
      </c>
    </row>
    <row r="635" customFormat="false" ht="12.75" hidden="false" customHeight="true" outlineLevel="0" collapsed="false">
      <c r="B635" s="9" t="s">
        <v>1286</v>
      </c>
      <c r="C635" s="9" t="s">
        <v>1287</v>
      </c>
      <c r="D635" s="9" t="s">
        <v>1286</v>
      </c>
      <c r="E635" s="9" t="s">
        <v>1287</v>
      </c>
      <c r="F635" s="10" t="n">
        <v>3209927606.16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6114663111.32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  <c r="AI635" s="10" t="n">
        <v>0</v>
      </c>
      <c r="AJ635" s="10" t="n">
        <v>0</v>
      </c>
      <c r="AK635" s="10" t="n">
        <v>0</v>
      </c>
      <c r="AL635" s="10" t="n">
        <v>0</v>
      </c>
      <c r="AM635" s="10" t="n">
        <v>0</v>
      </c>
      <c r="AN635" s="10" t="n">
        <v>0</v>
      </c>
      <c r="AO635" s="10" t="n">
        <v>0</v>
      </c>
      <c r="AP635" s="10" t="n">
        <v>0</v>
      </c>
      <c r="AQ635" s="10" t="n">
        <v>728673437.35</v>
      </c>
      <c r="AR635" s="10" t="n">
        <v>0</v>
      </c>
      <c r="AS635" s="10" t="n">
        <v>456990561.78</v>
      </c>
      <c r="AT635" s="10" t="n">
        <v>0</v>
      </c>
      <c r="AU635" s="10" t="n">
        <v>0</v>
      </c>
      <c r="AV635" s="10" t="n">
        <v>0</v>
      </c>
      <c r="AW635" s="10" t="n">
        <v>0</v>
      </c>
      <c r="AX635" s="10" t="n">
        <v>0</v>
      </c>
      <c r="AY635" s="10" t="n">
        <v>0</v>
      </c>
      <c r="AZ635" s="10" t="n">
        <v>0</v>
      </c>
      <c r="BA635" s="10" t="n">
        <v>0</v>
      </c>
      <c r="BB635" s="10" t="n">
        <v>0</v>
      </c>
      <c r="BC635" s="10" t="n">
        <v>0</v>
      </c>
      <c r="BD635" s="10" t="n">
        <v>0</v>
      </c>
      <c r="BE635" s="10" t="n">
        <v>0</v>
      </c>
      <c r="BF635" s="10" t="n">
        <v>0</v>
      </c>
      <c r="BG635" s="10" t="n">
        <v>0</v>
      </c>
      <c r="BH635" s="10" t="n">
        <v>0</v>
      </c>
      <c r="BI635" s="10" t="n">
        <v>0</v>
      </c>
      <c r="BJ635" s="10" t="n">
        <v>0</v>
      </c>
      <c r="BK635" s="10" t="n">
        <v>0</v>
      </c>
      <c r="BL635" s="10" t="n">
        <v>0</v>
      </c>
      <c r="BM635" s="10" t="n">
        <v>0</v>
      </c>
      <c r="BN635" s="10" t="n">
        <v>10510254716.61</v>
      </c>
    </row>
    <row r="636" customFormat="false" ht="12.75" hidden="false" customHeight="true" outlineLevel="0" collapsed="false">
      <c r="B636" s="9" t="s">
        <v>1286</v>
      </c>
      <c r="C636" s="9" t="s">
        <v>1287</v>
      </c>
      <c r="D636" s="9" t="s">
        <v>1288</v>
      </c>
      <c r="E636" s="9" t="s">
        <v>1289</v>
      </c>
      <c r="F636" s="10" t="n">
        <v>762045503.63</v>
      </c>
      <c r="G636" s="10" t="n">
        <v>0</v>
      </c>
      <c r="H636" s="10" t="n">
        <v>561839297.26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0" t="n">
        <v>0</v>
      </c>
      <c r="AI636" s="10" t="n">
        <v>0</v>
      </c>
      <c r="AJ636" s="10" t="n">
        <v>0</v>
      </c>
      <c r="AK636" s="10" t="n">
        <v>0</v>
      </c>
      <c r="AL636" s="10" t="n">
        <v>0</v>
      </c>
      <c r="AM636" s="10" t="n">
        <v>0</v>
      </c>
      <c r="AN636" s="10" t="n">
        <v>0</v>
      </c>
      <c r="AO636" s="10" t="n">
        <v>0</v>
      </c>
      <c r="AP636" s="10" t="n">
        <v>0</v>
      </c>
      <c r="AQ636" s="10" t="n">
        <v>0</v>
      </c>
      <c r="AR636" s="10" t="n">
        <v>0</v>
      </c>
      <c r="AS636" s="10" t="n">
        <v>46280643.98</v>
      </c>
      <c r="AT636" s="10" t="n">
        <v>0</v>
      </c>
      <c r="AU636" s="10" t="n">
        <v>0</v>
      </c>
      <c r="AV636" s="10" t="n">
        <v>0</v>
      </c>
      <c r="AW636" s="10" t="n">
        <v>0</v>
      </c>
      <c r="AX636" s="10" t="n">
        <v>0</v>
      </c>
      <c r="AY636" s="10" t="n">
        <v>0</v>
      </c>
      <c r="AZ636" s="10" t="n">
        <v>0</v>
      </c>
      <c r="BA636" s="10" t="n">
        <v>0</v>
      </c>
      <c r="BB636" s="10" t="n">
        <v>0</v>
      </c>
      <c r="BC636" s="10" t="n">
        <v>0</v>
      </c>
      <c r="BD636" s="10" t="n">
        <v>0</v>
      </c>
      <c r="BE636" s="10" t="n">
        <v>0</v>
      </c>
      <c r="BF636" s="10" t="n">
        <v>0</v>
      </c>
      <c r="BG636" s="10" t="n">
        <v>0</v>
      </c>
      <c r="BH636" s="10" t="n">
        <v>0</v>
      </c>
      <c r="BI636" s="10" t="n">
        <v>0</v>
      </c>
      <c r="BJ636" s="10" t="n">
        <v>0</v>
      </c>
      <c r="BK636" s="10" t="n">
        <v>0</v>
      </c>
      <c r="BL636" s="10" t="n">
        <v>0</v>
      </c>
      <c r="BM636" s="10" t="n">
        <v>0</v>
      </c>
      <c r="BN636" s="10" t="n">
        <v>1370165444.87</v>
      </c>
    </row>
    <row r="637" customFormat="false" ht="12.75" hidden="false" customHeight="true" outlineLevel="0" collapsed="false">
      <c r="B637" s="9" t="s">
        <v>1286</v>
      </c>
      <c r="C637" s="9" t="s">
        <v>1287</v>
      </c>
      <c r="D637" s="9" t="s">
        <v>1290</v>
      </c>
      <c r="E637" s="9" t="s">
        <v>1291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134763053.42</v>
      </c>
      <c r="Q637" s="10" t="n">
        <v>20732777.47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0</v>
      </c>
      <c r="AC637" s="10" t="n">
        <v>0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0" t="n">
        <v>0</v>
      </c>
      <c r="AI637" s="10" t="n">
        <v>0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0" t="n">
        <v>0</v>
      </c>
      <c r="AO637" s="10" t="n">
        <v>0</v>
      </c>
      <c r="AP637" s="10" t="n">
        <v>0</v>
      </c>
      <c r="AQ637" s="10" t="n">
        <v>0</v>
      </c>
      <c r="AR637" s="10" t="n">
        <v>0</v>
      </c>
      <c r="AS637" s="10" t="n">
        <v>580888.07</v>
      </c>
      <c r="AT637" s="10" t="n">
        <v>0</v>
      </c>
      <c r="AU637" s="10" t="n">
        <v>0</v>
      </c>
      <c r="AV637" s="10" t="n">
        <v>0</v>
      </c>
      <c r="AW637" s="10" t="n">
        <v>0</v>
      </c>
      <c r="AX637" s="10" t="n">
        <v>0</v>
      </c>
      <c r="AY637" s="10" t="n">
        <v>0</v>
      </c>
      <c r="AZ637" s="10" t="n">
        <v>0</v>
      </c>
      <c r="BA637" s="10" t="n">
        <v>0</v>
      </c>
      <c r="BB637" s="10" t="n">
        <v>0</v>
      </c>
      <c r="BC637" s="10" t="n">
        <v>0</v>
      </c>
      <c r="BD637" s="10" t="n">
        <v>0</v>
      </c>
      <c r="BE637" s="10" t="n">
        <v>0</v>
      </c>
      <c r="BF637" s="10" t="n">
        <v>0</v>
      </c>
      <c r="BG637" s="10" t="n">
        <v>0</v>
      </c>
      <c r="BH637" s="10" t="n">
        <v>0</v>
      </c>
      <c r="BI637" s="10" t="n">
        <v>0</v>
      </c>
      <c r="BJ637" s="10" t="n">
        <v>0</v>
      </c>
      <c r="BK637" s="10" t="n">
        <v>0</v>
      </c>
      <c r="BL637" s="10" t="n">
        <v>0</v>
      </c>
      <c r="BM637" s="10" t="n">
        <v>0</v>
      </c>
      <c r="BN637" s="10" t="n">
        <v>156076718.96</v>
      </c>
    </row>
    <row r="638" customFormat="false" ht="12.75" hidden="false" customHeight="true" outlineLevel="0" collapsed="false">
      <c r="B638" s="9" t="s">
        <v>1286</v>
      </c>
      <c r="C638" s="9" t="s">
        <v>1287</v>
      </c>
      <c r="D638" s="9" t="s">
        <v>1292</v>
      </c>
      <c r="E638" s="9" t="s">
        <v>1293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86037081.4</v>
      </c>
      <c r="Q638" s="10" t="n">
        <v>13236474.08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  <c r="AI638" s="10" t="n">
        <v>0</v>
      </c>
      <c r="AJ638" s="10" t="n">
        <v>0</v>
      </c>
      <c r="AK638" s="10" t="n">
        <v>0</v>
      </c>
      <c r="AL638" s="10" t="n">
        <v>0</v>
      </c>
      <c r="AM638" s="10" t="n">
        <v>0</v>
      </c>
      <c r="AN638" s="10" t="n">
        <v>0</v>
      </c>
      <c r="AO638" s="10" t="n">
        <v>0</v>
      </c>
      <c r="AP638" s="10" t="n">
        <v>0</v>
      </c>
      <c r="AQ638" s="10" t="n">
        <v>0</v>
      </c>
      <c r="AR638" s="10" t="n">
        <v>0</v>
      </c>
      <c r="AS638" s="10" t="n">
        <v>64233.48</v>
      </c>
      <c r="AT638" s="10" t="n">
        <v>0</v>
      </c>
      <c r="AU638" s="10" t="n">
        <v>0</v>
      </c>
      <c r="AV638" s="10" t="n">
        <v>0</v>
      </c>
      <c r="AW638" s="10" t="n">
        <v>0</v>
      </c>
      <c r="AX638" s="10" t="n">
        <v>0</v>
      </c>
      <c r="AY638" s="10" t="n">
        <v>0</v>
      </c>
      <c r="AZ638" s="10" t="n">
        <v>0</v>
      </c>
      <c r="BA638" s="10" t="n">
        <v>0</v>
      </c>
      <c r="BB638" s="10" t="n">
        <v>0</v>
      </c>
      <c r="BC638" s="10" t="n">
        <v>0</v>
      </c>
      <c r="BD638" s="10" t="n">
        <v>0</v>
      </c>
      <c r="BE638" s="10" t="n">
        <v>0</v>
      </c>
      <c r="BF638" s="10" t="n">
        <v>0</v>
      </c>
      <c r="BG638" s="10" t="n">
        <v>0</v>
      </c>
      <c r="BH638" s="10" t="n">
        <v>0</v>
      </c>
      <c r="BI638" s="10" t="n">
        <v>0</v>
      </c>
      <c r="BJ638" s="10" t="n">
        <v>0</v>
      </c>
      <c r="BK638" s="10" t="n">
        <v>0</v>
      </c>
      <c r="BL638" s="10" t="n">
        <v>0</v>
      </c>
      <c r="BM638" s="10" t="n">
        <v>0</v>
      </c>
      <c r="BN638" s="10" t="n">
        <v>99337788.96</v>
      </c>
    </row>
    <row r="639" customFormat="false" ht="12.75" hidden="false" customHeight="true" outlineLevel="0" collapsed="false">
      <c r="B639" s="9" t="s">
        <v>1286</v>
      </c>
      <c r="C639" s="9" t="s">
        <v>1287</v>
      </c>
      <c r="D639" s="9" t="s">
        <v>1294</v>
      </c>
      <c r="E639" s="9" t="s">
        <v>1295</v>
      </c>
      <c r="F639" s="10" t="n">
        <v>420520301.23</v>
      </c>
      <c r="G639" s="10" t="n">
        <v>0</v>
      </c>
      <c r="H639" s="10" t="n">
        <v>309367115.11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98534698.55</v>
      </c>
      <c r="Q639" s="10" t="n">
        <v>15159184.35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  <c r="AI639" s="10" t="n">
        <v>0</v>
      </c>
      <c r="AJ639" s="10" t="n">
        <v>0</v>
      </c>
      <c r="AK639" s="10" t="n">
        <v>0</v>
      </c>
      <c r="AL639" s="10" t="n">
        <v>0</v>
      </c>
      <c r="AM639" s="10" t="n">
        <v>0</v>
      </c>
      <c r="AN639" s="10" t="n">
        <v>0</v>
      </c>
      <c r="AO639" s="10" t="n">
        <v>0</v>
      </c>
      <c r="AP639" s="10" t="n">
        <v>0</v>
      </c>
      <c r="AQ639" s="10" t="n">
        <v>0</v>
      </c>
      <c r="AR639" s="10" t="n">
        <v>0</v>
      </c>
      <c r="AS639" s="10" t="n">
        <v>1420785.38</v>
      </c>
      <c r="AT639" s="10" t="n">
        <v>0</v>
      </c>
      <c r="AU639" s="10" t="n">
        <v>0</v>
      </c>
      <c r="AV639" s="10" t="n">
        <v>0</v>
      </c>
      <c r="AW639" s="10" t="n">
        <v>0</v>
      </c>
      <c r="AX639" s="10" t="n">
        <v>0</v>
      </c>
      <c r="AY639" s="10" t="n">
        <v>0</v>
      </c>
      <c r="AZ639" s="10" t="n">
        <v>0</v>
      </c>
      <c r="BA639" s="10" t="n">
        <v>0</v>
      </c>
      <c r="BB639" s="10" t="n">
        <v>0</v>
      </c>
      <c r="BC639" s="10" t="n">
        <v>0</v>
      </c>
      <c r="BD639" s="10" t="n">
        <v>0</v>
      </c>
      <c r="BE639" s="10" t="n">
        <v>0</v>
      </c>
      <c r="BF639" s="10" t="n">
        <v>0</v>
      </c>
      <c r="BG639" s="10" t="n">
        <v>0</v>
      </c>
      <c r="BH639" s="10" t="n">
        <v>0</v>
      </c>
      <c r="BI639" s="10" t="n">
        <v>0</v>
      </c>
      <c r="BJ639" s="10" t="n">
        <v>0</v>
      </c>
      <c r="BK639" s="10" t="n">
        <v>0</v>
      </c>
      <c r="BL639" s="10" t="n">
        <v>0</v>
      </c>
      <c r="BM639" s="10" t="n">
        <v>0</v>
      </c>
      <c r="BN639" s="10" t="n">
        <v>845002084.62</v>
      </c>
    </row>
    <row r="640" customFormat="false" ht="12.75" hidden="false" customHeight="true" outlineLevel="0" collapsed="false">
      <c r="B640" s="9" t="s">
        <v>1286</v>
      </c>
      <c r="C640" s="9" t="s">
        <v>1287</v>
      </c>
      <c r="D640" s="9" t="s">
        <v>1296</v>
      </c>
      <c r="E640" s="9" t="s">
        <v>1297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132210013.93</v>
      </c>
      <c r="Q640" s="10" t="n">
        <v>20340002.12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0</v>
      </c>
      <c r="AD640" s="10" t="n">
        <v>0</v>
      </c>
      <c r="AE640" s="10" t="n">
        <v>0</v>
      </c>
      <c r="AF640" s="10" t="n">
        <v>0</v>
      </c>
      <c r="AG640" s="10" t="n">
        <v>0</v>
      </c>
      <c r="AH640" s="10" t="n">
        <v>0</v>
      </c>
      <c r="AI640" s="10" t="n">
        <v>0</v>
      </c>
      <c r="AJ640" s="10" t="n">
        <v>0</v>
      </c>
      <c r="AK640" s="10" t="n">
        <v>0</v>
      </c>
      <c r="AL640" s="10" t="n">
        <v>0</v>
      </c>
      <c r="AM640" s="10" t="n">
        <v>0</v>
      </c>
      <c r="AN640" s="10" t="n">
        <v>0</v>
      </c>
      <c r="AO640" s="10" t="n">
        <v>0</v>
      </c>
      <c r="AP640" s="10" t="n">
        <v>0</v>
      </c>
      <c r="AQ640" s="10" t="n">
        <v>0</v>
      </c>
      <c r="AR640" s="10" t="n">
        <v>0</v>
      </c>
      <c r="AS640" s="10" t="n">
        <v>3802953.44</v>
      </c>
      <c r="AT640" s="10" t="n">
        <v>0</v>
      </c>
      <c r="AU640" s="10" t="n">
        <v>0</v>
      </c>
      <c r="AV640" s="10" t="n">
        <v>0</v>
      </c>
      <c r="AW640" s="10" t="n">
        <v>0</v>
      </c>
      <c r="AX640" s="10" t="n">
        <v>0</v>
      </c>
      <c r="AY640" s="10" t="n">
        <v>0</v>
      </c>
      <c r="AZ640" s="10" t="n">
        <v>0</v>
      </c>
      <c r="BA640" s="10" t="n">
        <v>0</v>
      </c>
      <c r="BB640" s="10" t="n">
        <v>0</v>
      </c>
      <c r="BC640" s="10" t="n">
        <v>0</v>
      </c>
      <c r="BD640" s="10" t="n">
        <v>0</v>
      </c>
      <c r="BE640" s="10" t="n">
        <v>0</v>
      </c>
      <c r="BF640" s="10" t="n">
        <v>0</v>
      </c>
      <c r="BG640" s="10" t="n">
        <v>0</v>
      </c>
      <c r="BH640" s="10" t="n">
        <v>0</v>
      </c>
      <c r="BI640" s="10" t="n">
        <v>0</v>
      </c>
      <c r="BJ640" s="10" t="n">
        <v>0</v>
      </c>
      <c r="BK640" s="10" t="n">
        <v>0</v>
      </c>
      <c r="BL640" s="10" t="n">
        <v>0</v>
      </c>
      <c r="BM640" s="10" t="n">
        <v>0</v>
      </c>
      <c r="BN640" s="10" t="n">
        <v>156352969.49</v>
      </c>
    </row>
    <row r="641" customFormat="false" ht="12.75" hidden="false" customHeight="true" outlineLevel="0" collapsed="false">
      <c r="B641" s="9" t="s">
        <v>1286</v>
      </c>
      <c r="C641" s="9" t="s">
        <v>1287</v>
      </c>
      <c r="D641" s="9" t="s">
        <v>1298</v>
      </c>
      <c r="E641" s="9" t="s">
        <v>1299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41874294.59</v>
      </c>
      <c r="Q641" s="10" t="n">
        <v>6442199.2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0" t="n">
        <v>0</v>
      </c>
      <c r="AI641" s="10" t="n">
        <v>0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0" t="n">
        <v>0</v>
      </c>
      <c r="AO641" s="10" t="n">
        <v>0</v>
      </c>
      <c r="AP641" s="10" t="n">
        <v>0</v>
      </c>
      <c r="AQ641" s="10" t="n">
        <v>0</v>
      </c>
      <c r="AR641" s="10" t="n">
        <v>0</v>
      </c>
      <c r="AS641" s="10" t="n">
        <v>901514.86</v>
      </c>
      <c r="AT641" s="10" t="n">
        <v>0</v>
      </c>
      <c r="AU641" s="10" t="n">
        <v>0</v>
      </c>
      <c r="AV641" s="10" t="n">
        <v>0</v>
      </c>
      <c r="AW641" s="10" t="n">
        <v>0</v>
      </c>
      <c r="AX641" s="10" t="n">
        <v>0</v>
      </c>
      <c r="AY641" s="10" t="n">
        <v>0</v>
      </c>
      <c r="AZ641" s="10" t="n">
        <v>0</v>
      </c>
      <c r="BA641" s="10" t="n">
        <v>0</v>
      </c>
      <c r="BB641" s="10" t="n">
        <v>0</v>
      </c>
      <c r="BC641" s="10" t="n">
        <v>0</v>
      </c>
      <c r="BD641" s="10" t="n">
        <v>0</v>
      </c>
      <c r="BE641" s="10" t="n">
        <v>0</v>
      </c>
      <c r="BF641" s="10" t="n">
        <v>0</v>
      </c>
      <c r="BG641" s="10" t="n">
        <v>0</v>
      </c>
      <c r="BH641" s="10" t="n">
        <v>0</v>
      </c>
      <c r="BI641" s="10" t="n">
        <v>0</v>
      </c>
      <c r="BJ641" s="10" t="n">
        <v>0</v>
      </c>
      <c r="BK641" s="10" t="n">
        <v>0</v>
      </c>
      <c r="BL641" s="10" t="n">
        <v>0</v>
      </c>
      <c r="BM641" s="10" t="n">
        <v>0</v>
      </c>
      <c r="BN641" s="10" t="n">
        <v>49218008.65</v>
      </c>
    </row>
    <row r="642" customFormat="false" ht="12.75" hidden="false" customHeight="true" outlineLevel="0" collapsed="false">
      <c r="B642" s="9" t="s">
        <v>1286</v>
      </c>
      <c r="C642" s="9" t="s">
        <v>1287</v>
      </c>
      <c r="D642" s="9" t="s">
        <v>1300</v>
      </c>
      <c r="E642" s="9" t="s">
        <v>1301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89971781.64</v>
      </c>
      <c r="Q642" s="10" t="n">
        <v>13841812.53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  <c r="AI642" s="10" t="n">
        <v>0</v>
      </c>
      <c r="AJ642" s="10" t="n">
        <v>0</v>
      </c>
      <c r="AK642" s="10" t="n">
        <v>0</v>
      </c>
      <c r="AL642" s="10" t="n">
        <v>0</v>
      </c>
      <c r="AM642" s="10" t="n">
        <v>0</v>
      </c>
      <c r="AN642" s="10" t="n">
        <v>0</v>
      </c>
      <c r="AO642" s="10" t="n">
        <v>0</v>
      </c>
      <c r="AP642" s="10" t="n">
        <v>0</v>
      </c>
      <c r="AQ642" s="10" t="n">
        <v>0</v>
      </c>
      <c r="AR642" s="10" t="n">
        <v>0</v>
      </c>
      <c r="AS642" s="10" t="n">
        <v>2186831.78</v>
      </c>
      <c r="AT642" s="10" t="n">
        <v>0</v>
      </c>
      <c r="AU642" s="10" t="n">
        <v>0</v>
      </c>
      <c r="AV642" s="10" t="n">
        <v>0</v>
      </c>
      <c r="AW642" s="10" t="n">
        <v>0</v>
      </c>
      <c r="AX642" s="10" t="n">
        <v>0</v>
      </c>
      <c r="AY642" s="10" t="n">
        <v>0</v>
      </c>
      <c r="AZ642" s="10" t="n">
        <v>0</v>
      </c>
      <c r="BA642" s="10" t="n">
        <v>0</v>
      </c>
      <c r="BB642" s="10" t="n">
        <v>0</v>
      </c>
      <c r="BC642" s="10" t="n">
        <v>0</v>
      </c>
      <c r="BD642" s="10" t="n">
        <v>0</v>
      </c>
      <c r="BE642" s="10" t="n">
        <v>0</v>
      </c>
      <c r="BF642" s="10" t="n">
        <v>0</v>
      </c>
      <c r="BG642" s="10" t="n">
        <v>0</v>
      </c>
      <c r="BH642" s="10" t="n">
        <v>0</v>
      </c>
      <c r="BI642" s="10" t="n">
        <v>0</v>
      </c>
      <c r="BJ642" s="10" t="n">
        <v>0</v>
      </c>
      <c r="BK642" s="10" t="n">
        <v>0</v>
      </c>
      <c r="BL642" s="10" t="n">
        <v>0</v>
      </c>
      <c r="BM642" s="10" t="n">
        <v>0</v>
      </c>
      <c r="BN642" s="10" t="n">
        <v>106000425.95</v>
      </c>
    </row>
    <row r="643" customFormat="false" ht="12.75" hidden="false" customHeight="true" outlineLevel="0" collapsed="false">
      <c r="B643" s="9" t="s">
        <v>1286</v>
      </c>
      <c r="C643" s="9" t="s">
        <v>1287</v>
      </c>
      <c r="D643" s="9" t="s">
        <v>1302</v>
      </c>
      <c r="E643" s="9" t="s">
        <v>1303</v>
      </c>
      <c r="F643" s="10" t="n">
        <v>6107341.57</v>
      </c>
      <c r="G643" s="10" t="n">
        <v>0</v>
      </c>
      <c r="H643" s="10" t="n">
        <v>1688672.47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120566810.55</v>
      </c>
      <c r="Q643" s="10" t="n">
        <v>18548740.06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  <c r="AI643" s="10" t="n">
        <v>0</v>
      </c>
      <c r="AJ643" s="10" t="n">
        <v>0</v>
      </c>
      <c r="AK643" s="10" t="n">
        <v>0</v>
      </c>
      <c r="AL643" s="10" t="n">
        <v>0</v>
      </c>
      <c r="AM643" s="10" t="n">
        <v>0</v>
      </c>
      <c r="AN643" s="10" t="n">
        <v>0</v>
      </c>
      <c r="AO643" s="10" t="n">
        <v>0</v>
      </c>
      <c r="AP643" s="10" t="n">
        <v>0</v>
      </c>
      <c r="AQ643" s="10" t="n">
        <v>0</v>
      </c>
      <c r="AR643" s="10" t="n">
        <v>0</v>
      </c>
      <c r="AS643" s="10" t="n">
        <v>1358766.61</v>
      </c>
      <c r="AT643" s="10" t="n">
        <v>0</v>
      </c>
      <c r="AU643" s="10" t="n">
        <v>0</v>
      </c>
      <c r="AV643" s="10" t="n">
        <v>0</v>
      </c>
      <c r="AW643" s="10" t="n">
        <v>0</v>
      </c>
      <c r="AX643" s="10" t="n">
        <v>0</v>
      </c>
      <c r="AY643" s="10" t="n">
        <v>0</v>
      </c>
      <c r="AZ643" s="10" t="n">
        <v>0</v>
      </c>
      <c r="BA643" s="10" t="n">
        <v>0</v>
      </c>
      <c r="BB643" s="10" t="n">
        <v>0</v>
      </c>
      <c r="BC643" s="10" t="n">
        <v>0</v>
      </c>
      <c r="BD643" s="10" t="n">
        <v>0</v>
      </c>
      <c r="BE643" s="10" t="n">
        <v>0</v>
      </c>
      <c r="BF643" s="10" t="n">
        <v>0</v>
      </c>
      <c r="BG643" s="10" t="n">
        <v>0</v>
      </c>
      <c r="BH643" s="10" t="n">
        <v>0</v>
      </c>
      <c r="BI643" s="10" t="n">
        <v>0</v>
      </c>
      <c r="BJ643" s="10" t="n">
        <v>0</v>
      </c>
      <c r="BK643" s="10" t="n">
        <v>0</v>
      </c>
      <c r="BL643" s="10" t="n">
        <v>0</v>
      </c>
      <c r="BM643" s="10" t="n">
        <v>0</v>
      </c>
      <c r="BN643" s="10" t="n">
        <v>148270331.26</v>
      </c>
    </row>
    <row r="644" customFormat="false" ht="12.75" hidden="false" customHeight="true" outlineLevel="0" collapsed="false">
      <c r="B644" s="9" t="s">
        <v>1286</v>
      </c>
      <c r="C644" s="9" t="s">
        <v>1287</v>
      </c>
      <c r="D644" s="9" t="s">
        <v>1304</v>
      </c>
      <c r="E644" s="9" t="s">
        <v>1305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97411239.3</v>
      </c>
      <c r="Q644" s="10" t="n">
        <v>14986344.51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0</v>
      </c>
      <c r="AD644" s="10" t="n">
        <v>0</v>
      </c>
      <c r="AE644" s="10" t="n">
        <v>0</v>
      </c>
      <c r="AF644" s="10" t="n">
        <v>0</v>
      </c>
      <c r="AG644" s="10" t="n">
        <v>0</v>
      </c>
      <c r="AH644" s="10" t="n">
        <v>0</v>
      </c>
      <c r="AI644" s="10" t="n">
        <v>0</v>
      </c>
      <c r="AJ644" s="10" t="n">
        <v>0</v>
      </c>
      <c r="AK644" s="10" t="n">
        <v>0</v>
      </c>
      <c r="AL644" s="10" t="n">
        <v>0</v>
      </c>
      <c r="AM644" s="10" t="n">
        <v>0</v>
      </c>
      <c r="AN644" s="10" t="n">
        <v>0</v>
      </c>
      <c r="AO644" s="10" t="n">
        <v>0</v>
      </c>
      <c r="AP644" s="10" t="n">
        <v>0</v>
      </c>
      <c r="AQ644" s="10" t="n">
        <v>0</v>
      </c>
      <c r="AR644" s="10" t="n">
        <v>0</v>
      </c>
      <c r="AS644" s="10" t="n">
        <v>3124700.84</v>
      </c>
      <c r="AT644" s="10" t="n">
        <v>0</v>
      </c>
      <c r="AU644" s="10" t="n">
        <v>0</v>
      </c>
      <c r="AV644" s="10" t="n">
        <v>0</v>
      </c>
      <c r="AW644" s="10" t="n">
        <v>0</v>
      </c>
      <c r="AX644" s="10" t="n">
        <v>0</v>
      </c>
      <c r="AY644" s="10" t="n">
        <v>0</v>
      </c>
      <c r="AZ644" s="10" t="n">
        <v>0</v>
      </c>
      <c r="BA644" s="10" t="n">
        <v>0</v>
      </c>
      <c r="BB644" s="10" t="n">
        <v>0</v>
      </c>
      <c r="BC644" s="10" t="n">
        <v>0</v>
      </c>
      <c r="BD644" s="10" t="n">
        <v>0</v>
      </c>
      <c r="BE644" s="10" t="n">
        <v>0</v>
      </c>
      <c r="BF644" s="10" t="n">
        <v>0</v>
      </c>
      <c r="BG644" s="10" t="n">
        <v>0</v>
      </c>
      <c r="BH644" s="10" t="n">
        <v>0</v>
      </c>
      <c r="BI644" s="10" t="n">
        <v>0</v>
      </c>
      <c r="BJ644" s="10" t="n">
        <v>0</v>
      </c>
      <c r="BK644" s="10" t="n">
        <v>0</v>
      </c>
      <c r="BL644" s="10" t="n">
        <v>0</v>
      </c>
      <c r="BM644" s="10" t="n">
        <v>0</v>
      </c>
      <c r="BN644" s="10" t="n">
        <v>115522284.65</v>
      </c>
    </row>
    <row r="645" customFormat="false" ht="12.75" hidden="false" customHeight="true" outlineLevel="0" collapsed="false">
      <c r="B645" s="9" t="s">
        <v>1286</v>
      </c>
      <c r="C645" s="9" t="s">
        <v>1287</v>
      </c>
      <c r="D645" s="9" t="s">
        <v>1306</v>
      </c>
      <c r="E645" s="9" t="s">
        <v>1307</v>
      </c>
      <c r="F645" s="10" t="n">
        <v>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43761376.1</v>
      </c>
      <c r="Q645" s="10" t="n">
        <v>6732519.43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0" t="n">
        <v>0</v>
      </c>
      <c r="AI645" s="10" t="n">
        <v>0</v>
      </c>
      <c r="AJ645" s="10" t="n">
        <v>0</v>
      </c>
      <c r="AK645" s="10" t="n">
        <v>0</v>
      </c>
      <c r="AL645" s="10" t="n">
        <v>0</v>
      </c>
      <c r="AM645" s="10" t="n">
        <v>0</v>
      </c>
      <c r="AN645" s="10" t="n">
        <v>0</v>
      </c>
      <c r="AO645" s="10" t="n">
        <v>0</v>
      </c>
      <c r="AP645" s="10" t="n">
        <v>0</v>
      </c>
      <c r="AQ645" s="10" t="n">
        <v>0</v>
      </c>
      <c r="AR645" s="10" t="n">
        <v>0</v>
      </c>
      <c r="AS645" s="10" t="n">
        <v>529597.17</v>
      </c>
      <c r="AT645" s="10" t="n">
        <v>0</v>
      </c>
      <c r="AU645" s="10" t="n">
        <v>0</v>
      </c>
      <c r="AV645" s="10" t="n">
        <v>0</v>
      </c>
      <c r="AW645" s="10" t="n">
        <v>0</v>
      </c>
      <c r="AX645" s="10" t="n">
        <v>0</v>
      </c>
      <c r="AY645" s="10" t="n">
        <v>0</v>
      </c>
      <c r="AZ645" s="10" t="n">
        <v>0</v>
      </c>
      <c r="BA645" s="10" t="n">
        <v>0</v>
      </c>
      <c r="BB645" s="10" t="n">
        <v>0</v>
      </c>
      <c r="BC645" s="10" t="n">
        <v>0</v>
      </c>
      <c r="BD645" s="10" t="n">
        <v>0</v>
      </c>
      <c r="BE645" s="10" t="n">
        <v>0</v>
      </c>
      <c r="BF645" s="10" t="n">
        <v>0</v>
      </c>
      <c r="BG645" s="10" t="n">
        <v>0</v>
      </c>
      <c r="BH645" s="10" t="n">
        <v>0</v>
      </c>
      <c r="BI645" s="10" t="n">
        <v>0</v>
      </c>
      <c r="BJ645" s="10" t="n">
        <v>0</v>
      </c>
      <c r="BK645" s="10" t="n">
        <v>0</v>
      </c>
      <c r="BL645" s="10" t="n">
        <v>0</v>
      </c>
      <c r="BM645" s="10" t="n">
        <v>0</v>
      </c>
      <c r="BN645" s="10" t="n">
        <v>51023492.7</v>
      </c>
    </row>
    <row r="646" customFormat="false" ht="12.75" hidden="false" customHeight="true" outlineLevel="0" collapsed="false">
      <c r="B646" s="9" t="s">
        <v>1286</v>
      </c>
      <c r="C646" s="9" t="s">
        <v>1287</v>
      </c>
      <c r="D646" s="9" t="s">
        <v>1308</v>
      </c>
      <c r="E646" s="9" t="s">
        <v>1309</v>
      </c>
      <c r="F646" s="10" t="n">
        <v>32129782.72</v>
      </c>
      <c r="G646" s="10" t="n">
        <v>0</v>
      </c>
      <c r="H646" s="10" t="n">
        <v>22917106.08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158435235.27</v>
      </c>
      <c r="Q646" s="10" t="n">
        <v>24374651.61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  <c r="AI646" s="10" t="n">
        <v>0</v>
      </c>
      <c r="AJ646" s="10" t="n">
        <v>0</v>
      </c>
      <c r="AK646" s="10" t="n">
        <v>0</v>
      </c>
      <c r="AL646" s="10" t="n">
        <v>0</v>
      </c>
      <c r="AM646" s="10" t="n">
        <v>0</v>
      </c>
      <c r="AN646" s="10" t="n">
        <v>0</v>
      </c>
      <c r="AO646" s="10" t="n">
        <v>0</v>
      </c>
      <c r="AP646" s="10" t="n">
        <v>0</v>
      </c>
      <c r="AQ646" s="10" t="n">
        <v>0</v>
      </c>
      <c r="AR646" s="10" t="n">
        <v>0</v>
      </c>
      <c r="AS646" s="10" t="n">
        <v>10461838.79</v>
      </c>
      <c r="AT646" s="10" t="n">
        <v>0</v>
      </c>
      <c r="AU646" s="10" t="n">
        <v>0</v>
      </c>
      <c r="AV646" s="10" t="n">
        <v>0</v>
      </c>
      <c r="AW646" s="10" t="n">
        <v>0</v>
      </c>
      <c r="AX646" s="10" t="n">
        <v>0</v>
      </c>
      <c r="AY646" s="10" t="n">
        <v>0</v>
      </c>
      <c r="AZ646" s="10" t="n">
        <v>0</v>
      </c>
      <c r="BA646" s="10" t="n">
        <v>0</v>
      </c>
      <c r="BB646" s="10" t="n">
        <v>0</v>
      </c>
      <c r="BC646" s="10" t="n">
        <v>0</v>
      </c>
      <c r="BD646" s="10" t="n">
        <v>0</v>
      </c>
      <c r="BE646" s="10" t="n">
        <v>0</v>
      </c>
      <c r="BF646" s="10" t="n">
        <v>0</v>
      </c>
      <c r="BG646" s="10" t="n">
        <v>0</v>
      </c>
      <c r="BH646" s="10" t="n">
        <v>0</v>
      </c>
      <c r="BI646" s="10" t="n">
        <v>0</v>
      </c>
      <c r="BJ646" s="10" t="n">
        <v>0</v>
      </c>
      <c r="BK646" s="10" t="n">
        <v>0</v>
      </c>
      <c r="BL646" s="10" t="n">
        <v>0</v>
      </c>
      <c r="BM646" s="10" t="n">
        <v>0</v>
      </c>
      <c r="BN646" s="10" t="n">
        <v>248318614.47</v>
      </c>
    </row>
    <row r="647" customFormat="false" ht="12.75" hidden="false" customHeight="true" outlineLevel="0" collapsed="false">
      <c r="B647" s="9" t="s">
        <v>1286</v>
      </c>
      <c r="C647" s="9" t="s">
        <v>1287</v>
      </c>
      <c r="D647" s="9" t="s">
        <v>1310</v>
      </c>
      <c r="E647" s="9" t="s">
        <v>1311</v>
      </c>
      <c r="F647" s="10" t="n">
        <v>2044842.36</v>
      </c>
      <c r="G647" s="10" t="n">
        <v>0</v>
      </c>
      <c r="H647" s="10" t="n">
        <v>1458518.09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106783509.41</v>
      </c>
      <c r="Q647" s="10" t="n">
        <v>16428232.22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  <c r="AI647" s="10" t="n">
        <v>0</v>
      </c>
      <c r="AJ647" s="10" t="n">
        <v>0</v>
      </c>
      <c r="AK647" s="10" t="n">
        <v>0</v>
      </c>
      <c r="AL647" s="10" t="n">
        <v>0</v>
      </c>
      <c r="AM647" s="10" t="n">
        <v>0</v>
      </c>
      <c r="AN647" s="10" t="n">
        <v>0</v>
      </c>
      <c r="AO647" s="10" t="n">
        <v>0</v>
      </c>
      <c r="AP647" s="10" t="n">
        <v>0</v>
      </c>
      <c r="AQ647" s="10" t="n">
        <v>0</v>
      </c>
      <c r="AR647" s="10" t="n">
        <v>0</v>
      </c>
      <c r="AS647" s="10" t="n">
        <v>1826422.1</v>
      </c>
      <c r="AT647" s="10" t="n">
        <v>0</v>
      </c>
      <c r="AU647" s="10" t="n">
        <v>0</v>
      </c>
      <c r="AV647" s="10" t="n">
        <v>0</v>
      </c>
      <c r="AW647" s="10" t="n">
        <v>0</v>
      </c>
      <c r="AX647" s="10" t="n">
        <v>0</v>
      </c>
      <c r="AY647" s="10" t="n">
        <v>0</v>
      </c>
      <c r="AZ647" s="10" t="n">
        <v>0</v>
      </c>
      <c r="BA647" s="10" t="n">
        <v>0</v>
      </c>
      <c r="BB647" s="10" t="n">
        <v>0</v>
      </c>
      <c r="BC647" s="10" t="n">
        <v>0</v>
      </c>
      <c r="BD647" s="10" t="n">
        <v>0</v>
      </c>
      <c r="BE647" s="10" t="n">
        <v>0</v>
      </c>
      <c r="BF647" s="10" t="n">
        <v>0</v>
      </c>
      <c r="BG647" s="10" t="n">
        <v>0</v>
      </c>
      <c r="BH647" s="10" t="n">
        <v>0</v>
      </c>
      <c r="BI647" s="10" t="n">
        <v>0</v>
      </c>
      <c r="BJ647" s="10" t="n">
        <v>0</v>
      </c>
      <c r="BK647" s="10" t="n">
        <v>0</v>
      </c>
      <c r="BL647" s="10" t="n">
        <v>0</v>
      </c>
      <c r="BM647" s="10" t="n">
        <v>0</v>
      </c>
      <c r="BN647" s="10" t="n">
        <v>128541524.18</v>
      </c>
    </row>
    <row r="648" customFormat="false" ht="12.75" hidden="false" customHeight="true" outlineLevel="0" collapsed="false">
      <c r="B648" s="9" t="s">
        <v>1286</v>
      </c>
      <c r="C648" s="9" t="s">
        <v>1287</v>
      </c>
      <c r="D648" s="9" t="s">
        <v>1312</v>
      </c>
      <c r="E648" s="9" t="s">
        <v>187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115126077.39</v>
      </c>
      <c r="Q648" s="10" t="n">
        <v>17711704.24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0</v>
      </c>
      <c r="AD648" s="10" t="n">
        <v>0</v>
      </c>
      <c r="AE648" s="10" t="n">
        <v>0</v>
      </c>
      <c r="AF648" s="10" t="n">
        <v>0</v>
      </c>
      <c r="AG648" s="10" t="n">
        <v>0</v>
      </c>
      <c r="AH648" s="10" t="n">
        <v>0</v>
      </c>
      <c r="AI648" s="10" t="n">
        <v>0</v>
      </c>
      <c r="AJ648" s="10" t="n">
        <v>0</v>
      </c>
      <c r="AK648" s="10" t="n">
        <v>0</v>
      </c>
      <c r="AL648" s="10" t="n">
        <v>0</v>
      </c>
      <c r="AM648" s="10" t="n">
        <v>0</v>
      </c>
      <c r="AN648" s="10" t="n">
        <v>0</v>
      </c>
      <c r="AO648" s="10" t="n">
        <v>0</v>
      </c>
      <c r="AP648" s="10" t="n">
        <v>0</v>
      </c>
      <c r="AQ648" s="10" t="n">
        <v>0</v>
      </c>
      <c r="AR648" s="10" t="n">
        <v>0</v>
      </c>
      <c r="AS648" s="10" t="n">
        <v>454966.91</v>
      </c>
      <c r="AT648" s="10" t="n">
        <v>0</v>
      </c>
      <c r="AU648" s="10" t="n">
        <v>0</v>
      </c>
      <c r="AV648" s="10" t="n">
        <v>0</v>
      </c>
      <c r="AW648" s="10" t="n">
        <v>0</v>
      </c>
      <c r="AX648" s="10" t="n">
        <v>0</v>
      </c>
      <c r="AY648" s="10" t="n">
        <v>0</v>
      </c>
      <c r="AZ648" s="10" t="n">
        <v>0</v>
      </c>
      <c r="BA648" s="10" t="n">
        <v>0</v>
      </c>
      <c r="BB648" s="10" t="n">
        <v>0</v>
      </c>
      <c r="BC648" s="10" t="n">
        <v>0</v>
      </c>
      <c r="BD648" s="10" t="n">
        <v>0</v>
      </c>
      <c r="BE648" s="10" t="n">
        <v>0</v>
      </c>
      <c r="BF648" s="10" t="n">
        <v>0</v>
      </c>
      <c r="BG648" s="10" t="n">
        <v>0</v>
      </c>
      <c r="BH648" s="10" t="n">
        <v>0</v>
      </c>
      <c r="BI648" s="10" t="n">
        <v>0</v>
      </c>
      <c r="BJ648" s="10" t="n">
        <v>0</v>
      </c>
      <c r="BK648" s="10" t="n">
        <v>0</v>
      </c>
      <c r="BL648" s="10" t="n">
        <v>0</v>
      </c>
      <c r="BM648" s="10" t="n">
        <v>0</v>
      </c>
      <c r="BN648" s="10" t="n">
        <v>133292748.54</v>
      </c>
    </row>
    <row r="649" customFormat="false" ht="12.75" hidden="false" customHeight="true" outlineLevel="0" collapsed="false">
      <c r="B649" s="9" t="s">
        <v>1286</v>
      </c>
      <c r="C649" s="9" t="s">
        <v>1287</v>
      </c>
      <c r="D649" s="9" t="s">
        <v>1313</v>
      </c>
      <c r="E649" s="9" t="s">
        <v>1314</v>
      </c>
      <c r="F649" s="10" t="n">
        <v>15053.4</v>
      </c>
      <c r="G649" s="10" t="n">
        <v>0</v>
      </c>
      <c r="H649" s="10" t="n">
        <v>3763.35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85066634.3</v>
      </c>
      <c r="Q649" s="10" t="n">
        <v>13087174.5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0</v>
      </c>
      <c r="AD649" s="10" t="n">
        <v>0</v>
      </c>
      <c r="AE649" s="10" t="n">
        <v>0</v>
      </c>
      <c r="AF649" s="10" t="n">
        <v>0</v>
      </c>
      <c r="AG649" s="10" t="n">
        <v>0</v>
      </c>
      <c r="AH649" s="10" t="n">
        <v>0</v>
      </c>
      <c r="AI649" s="10" t="n">
        <v>0</v>
      </c>
      <c r="AJ649" s="10" t="n">
        <v>0</v>
      </c>
      <c r="AK649" s="10" t="n">
        <v>0</v>
      </c>
      <c r="AL649" s="10" t="n">
        <v>0</v>
      </c>
      <c r="AM649" s="10" t="n">
        <v>0</v>
      </c>
      <c r="AN649" s="10" t="n">
        <v>0</v>
      </c>
      <c r="AO649" s="10" t="n">
        <v>0</v>
      </c>
      <c r="AP649" s="10" t="n">
        <v>0</v>
      </c>
      <c r="AQ649" s="10" t="n">
        <v>0</v>
      </c>
      <c r="AR649" s="10" t="n">
        <v>0</v>
      </c>
      <c r="AS649" s="10" t="n">
        <v>431262.97</v>
      </c>
      <c r="AT649" s="10" t="n">
        <v>0</v>
      </c>
      <c r="AU649" s="10" t="n">
        <v>0</v>
      </c>
      <c r="AV649" s="10" t="n">
        <v>0</v>
      </c>
      <c r="AW649" s="10" t="n">
        <v>0</v>
      </c>
      <c r="AX649" s="10" t="n">
        <v>0</v>
      </c>
      <c r="AY649" s="10" t="n">
        <v>0</v>
      </c>
      <c r="AZ649" s="10" t="n">
        <v>0</v>
      </c>
      <c r="BA649" s="10" t="n">
        <v>0</v>
      </c>
      <c r="BB649" s="10" t="n">
        <v>0</v>
      </c>
      <c r="BC649" s="10" t="n">
        <v>0</v>
      </c>
      <c r="BD649" s="10" t="n">
        <v>0</v>
      </c>
      <c r="BE649" s="10" t="n">
        <v>0</v>
      </c>
      <c r="BF649" s="10" t="n">
        <v>0</v>
      </c>
      <c r="BG649" s="10" t="n">
        <v>0</v>
      </c>
      <c r="BH649" s="10" t="n">
        <v>0</v>
      </c>
      <c r="BI649" s="10" t="n">
        <v>0</v>
      </c>
      <c r="BJ649" s="10" t="n">
        <v>0</v>
      </c>
      <c r="BK649" s="10" t="n">
        <v>0</v>
      </c>
      <c r="BL649" s="10" t="n">
        <v>0</v>
      </c>
      <c r="BM649" s="10" t="n">
        <v>0</v>
      </c>
      <c r="BN649" s="10" t="n">
        <v>98603888.52</v>
      </c>
    </row>
    <row r="650" customFormat="false" ht="12.75" hidden="false" customHeight="true" outlineLevel="0" collapsed="false">
      <c r="B650" s="9" t="s">
        <v>1286</v>
      </c>
      <c r="C650" s="9" t="s">
        <v>1287</v>
      </c>
      <c r="D650" s="9" t="s">
        <v>1315</v>
      </c>
      <c r="E650" s="9" t="s">
        <v>1316</v>
      </c>
      <c r="F650" s="10" t="n">
        <v>19920560.43</v>
      </c>
      <c r="G650" s="10" t="n">
        <v>0</v>
      </c>
      <c r="H650" s="10" t="n">
        <v>5552614.68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103159548.59</v>
      </c>
      <c r="Q650" s="10" t="n">
        <v>15870699.82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  <c r="AI650" s="10" t="n">
        <v>0</v>
      </c>
      <c r="AJ650" s="10" t="n">
        <v>0</v>
      </c>
      <c r="AK650" s="10" t="n">
        <v>0</v>
      </c>
      <c r="AL650" s="10" t="n">
        <v>0</v>
      </c>
      <c r="AM650" s="10" t="n">
        <v>0</v>
      </c>
      <c r="AN650" s="10" t="n">
        <v>0</v>
      </c>
      <c r="AO650" s="10" t="n">
        <v>0</v>
      </c>
      <c r="AP650" s="10" t="n">
        <v>0</v>
      </c>
      <c r="AQ650" s="10" t="n">
        <v>0</v>
      </c>
      <c r="AR650" s="10" t="n">
        <v>0</v>
      </c>
      <c r="AS650" s="10" t="n">
        <v>1087165.92</v>
      </c>
      <c r="AT650" s="10" t="n">
        <v>0</v>
      </c>
      <c r="AU650" s="10" t="n">
        <v>0</v>
      </c>
      <c r="AV650" s="10" t="n">
        <v>0</v>
      </c>
      <c r="AW650" s="10" t="n">
        <v>0</v>
      </c>
      <c r="AX650" s="10" t="n">
        <v>0</v>
      </c>
      <c r="AY650" s="10" t="n">
        <v>0</v>
      </c>
      <c r="AZ650" s="10" t="n">
        <v>0</v>
      </c>
      <c r="BA650" s="10" t="n">
        <v>0</v>
      </c>
      <c r="BB650" s="10" t="n">
        <v>0</v>
      </c>
      <c r="BC650" s="10" t="n">
        <v>0</v>
      </c>
      <c r="BD650" s="10" t="n">
        <v>0</v>
      </c>
      <c r="BE650" s="10" t="n">
        <v>0</v>
      </c>
      <c r="BF650" s="10" t="n">
        <v>0</v>
      </c>
      <c r="BG650" s="10" t="n">
        <v>0</v>
      </c>
      <c r="BH650" s="10" t="n">
        <v>0</v>
      </c>
      <c r="BI650" s="10" t="n">
        <v>0</v>
      </c>
      <c r="BJ650" s="10" t="n">
        <v>0</v>
      </c>
      <c r="BK650" s="10" t="n">
        <v>0</v>
      </c>
      <c r="BL650" s="10" t="n">
        <v>0</v>
      </c>
      <c r="BM650" s="10" t="n">
        <v>0</v>
      </c>
      <c r="BN650" s="10" t="n">
        <v>145590589.44</v>
      </c>
    </row>
    <row r="651" customFormat="false" ht="12.75" hidden="false" customHeight="true" outlineLevel="0" collapsed="false">
      <c r="B651" s="9" t="s">
        <v>1286</v>
      </c>
      <c r="C651" s="9" t="s">
        <v>1287</v>
      </c>
      <c r="D651" s="9" t="s">
        <v>1317</v>
      </c>
      <c r="E651" s="9" t="s">
        <v>1318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135875442.89</v>
      </c>
      <c r="Q651" s="10" t="n">
        <v>20903914.28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  <c r="AI651" s="10" t="n">
        <v>0</v>
      </c>
      <c r="AJ651" s="10" t="n">
        <v>0</v>
      </c>
      <c r="AK651" s="10" t="n">
        <v>0</v>
      </c>
      <c r="AL651" s="10" t="n">
        <v>0</v>
      </c>
      <c r="AM651" s="10" t="n">
        <v>0</v>
      </c>
      <c r="AN651" s="10" t="n">
        <v>0</v>
      </c>
      <c r="AO651" s="10" t="n">
        <v>0</v>
      </c>
      <c r="AP651" s="10" t="n">
        <v>0</v>
      </c>
      <c r="AQ651" s="10" t="n">
        <v>0</v>
      </c>
      <c r="AR651" s="10" t="n">
        <v>0</v>
      </c>
      <c r="AS651" s="10" t="n">
        <v>1798205.03</v>
      </c>
      <c r="AT651" s="10" t="n">
        <v>0</v>
      </c>
      <c r="AU651" s="10" t="n">
        <v>0</v>
      </c>
      <c r="AV651" s="10" t="n">
        <v>0</v>
      </c>
      <c r="AW651" s="10" t="n">
        <v>0</v>
      </c>
      <c r="AX651" s="10" t="n">
        <v>0</v>
      </c>
      <c r="AY651" s="10" t="n">
        <v>0</v>
      </c>
      <c r="AZ651" s="10" t="n">
        <v>0</v>
      </c>
      <c r="BA651" s="10" t="n">
        <v>0</v>
      </c>
      <c r="BB651" s="10" t="n">
        <v>0</v>
      </c>
      <c r="BC651" s="10" t="n">
        <v>0</v>
      </c>
      <c r="BD651" s="10" t="n">
        <v>0</v>
      </c>
      <c r="BE651" s="10" t="n">
        <v>0</v>
      </c>
      <c r="BF651" s="10" t="n">
        <v>0</v>
      </c>
      <c r="BG651" s="10" t="n">
        <v>0</v>
      </c>
      <c r="BH651" s="10" t="n">
        <v>0</v>
      </c>
      <c r="BI651" s="10" t="n">
        <v>0</v>
      </c>
      <c r="BJ651" s="10" t="n">
        <v>0</v>
      </c>
      <c r="BK651" s="10" t="n">
        <v>0</v>
      </c>
      <c r="BL651" s="10" t="n">
        <v>0</v>
      </c>
      <c r="BM651" s="10" t="n">
        <v>0</v>
      </c>
      <c r="BN651" s="10" t="n">
        <v>158577562.2</v>
      </c>
    </row>
    <row r="652" customFormat="false" ht="12.75" hidden="false" customHeight="true" outlineLevel="0" collapsed="false">
      <c r="B652" s="9" t="s">
        <v>1286</v>
      </c>
      <c r="C652" s="9" t="s">
        <v>1287</v>
      </c>
      <c r="D652" s="9" t="s">
        <v>1319</v>
      </c>
      <c r="E652" s="9" t="s">
        <v>1320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  <c r="P652" s="10" t="n">
        <v>104091331.25</v>
      </c>
      <c r="Q652" s="10" t="n">
        <v>16014050.97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0</v>
      </c>
      <c r="AC652" s="10" t="n">
        <v>0</v>
      </c>
      <c r="AD652" s="10" t="n">
        <v>0</v>
      </c>
      <c r="AE652" s="10" t="n">
        <v>0</v>
      </c>
      <c r="AF652" s="10" t="n">
        <v>0</v>
      </c>
      <c r="AG652" s="10" t="n">
        <v>0</v>
      </c>
      <c r="AH652" s="10" t="n">
        <v>0</v>
      </c>
      <c r="AI652" s="10" t="n">
        <v>0</v>
      </c>
      <c r="AJ652" s="10" t="n">
        <v>0</v>
      </c>
      <c r="AK652" s="10" t="n">
        <v>0</v>
      </c>
      <c r="AL652" s="10" t="n">
        <v>0</v>
      </c>
      <c r="AM652" s="10" t="n">
        <v>0</v>
      </c>
      <c r="AN652" s="10" t="n">
        <v>0</v>
      </c>
      <c r="AO652" s="10" t="n">
        <v>0</v>
      </c>
      <c r="AP652" s="10" t="n">
        <v>0</v>
      </c>
      <c r="AQ652" s="10" t="n">
        <v>0</v>
      </c>
      <c r="AR652" s="10" t="n">
        <v>0</v>
      </c>
      <c r="AS652" s="10" t="n">
        <v>1636022.87</v>
      </c>
      <c r="AT652" s="10" t="n">
        <v>0</v>
      </c>
      <c r="AU652" s="10" t="n">
        <v>0</v>
      </c>
      <c r="AV652" s="10" t="n">
        <v>0</v>
      </c>
      <c r="AW652" s="10" t="n">
        <v>0</v>
      </c>
      <c r="AX652" s="10" t="n">
        <v>0</v>
      </c>
      <c r="AY652" s="10" t="n">
        <v>0</v>
      </c>
      <c r="AZ652" s="10" t="n">
        <v>0</v>
      </c>
      <c r="BA652" s="10" t="n">
        <v>0</v>
      </c>
      <c r="BB652" s="10" t="n">
        <v>0</v>
      </c>
      <c r="BC652" s="10" t="n">
        <v>0</v>
      </c>
      <c r="BD652" s="10" t="n">
        <v>0</v>
      </c>
      <c r="BE652" s="10" t="n">
        <v>0</v>
      </c>
      <c r="BF652" s="10" t="n">
        <v>0</v>
      </c>
      <c r="BG652" s="10" t="n">
        <v>0</v>
      </c>
      <c r="BH652" s="10" t="n">
        <v>0</v>
      </c>
      <c r="BI652" s="10" t="n">
        <v>0</v>
      </c>
      <c r="BJ652" s="10" t="n">
        <v>0</v>
      </c>
      <c r="BK652" s="10" t="n">
        <v>0</v>
      </c>
      <c r="BL652" s="10" t="n">
        <v>0</v>
      </c>
      <c r="BM652" s="10" t="n">
        <v>0</v>
      </c>
      <c r="BN652" s="10" t="n">
        <v>121741405.09</v>
      </c>
    </row>
    <row r="653" customFormat="false" ht="12.75" hidden="false" customHeight="true" outlineLevel="0" collapsed="false">
      <c r="B653" s="9" t="s">
        <v>1286</v>
      </c>
      <c r="C653" s="9" t="s">
        <v>1287</v>
      </c>
      <c r="D653" s="9" t="s">
        <v>1321</v>
      </c>
      <c r="E653" s="9" t="s">
        <v>1322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191992888.97</v>
      </c>
      <c r="Q653" s="10" t="n">
        <v>29537367.55</v>
      </c>
      <c r="R653" s="10" t="n">
        <v>0</v>
      </c>
      <c r="S653" s="10" t="n">
        <v>0</v>
      </c>
      <c r="T653" s="10" t="n">
        <v>0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0" t="n">
        <v>0</v>
      </c>
      <c r="AC653" s="10" t="n">
        <v>0</v>
      </c>
      <c r="AD653" s="10" t="n">
        <v>0</v>
      </c>
      <c r="AE653" s="10" t="n">
        <v>0</v>
      </c>
      <c r="AF653" s="10" t="n">
        <v>0</v>
      </c>
      <c r="AG653" s="10" t="n">
        <v>0</v>
      </c>
      <c r="AH653" s="10" t="n">
        <v>0</v>
      </c>
      <c r="AI653" s="10" t="n">
        <v>0</v>
      </c>
      <c r="AJ653" s="10" t="n">
        <v>0</v>
      </c>
      <c r="AK653" s="10" t="n">
        <v>0</v>
      </c>
      <c r="AL653" s="10" t="n">
        <v>0</v>
      </c>
      <c r="AM653" s="10" t="n">
        <v>0</v>
      </c>
      <c r="AN653" s="10" t="n">
        <v>0</v>
      </c>
      <c r="AO653" s="10" t="n">
        <v>0</v>
      </c>
      <c r="AP653" s="10" t="n">
        <v>0</v>
      </c>
      <c r="AQ653" s="10" t="n">
        <v>0</v>
      </c>
      <c r="AR653" s="10" t="n">
        <v>0</v>
      </c>
      <c r="AS653" s="10" t="n">
        <v>5002232.68</v>
      </c>
      <c r="AT653" s="10" t="n">
        <v>0</v>
      </c>
      <c r="AU653" s="10" t="n">
        <v>0</v>
      </c>
      <c r="AV653" s="10" t="n">
        <v>0</v>
      </c>
      <c r="AW653" s="10" t="n">
        <v>0</v>
      </c>
      <c r="AX653" s="10" t="n">
        <v>0</v>
      </c>
      <c r="AY653" s="10" t="n">
        <v>0</v>
      </c>
      <c r="AZ653" s="10" t="n">
        <v>0</v>
      </c>
      <c r="BA653" s="10" t="n">
        <v>0</v>
      </c>
      <c r="BB653" s="10" t="n">
        <v>0</v>
      </c>
      <c r="BC653" s="10" t="n">
        <v>0</v>
      </c>
      <c r="BD653" s="10" t="n">
        <v>0</v>
      </c>
      <c r="BE653" s="10" t="n">
        <v>0</v>
      </c>
      <c r="BF653" s="10" t="n">
        <v>0</v>
      </c>
      <c r="BG653" s="10" t="n">
        <v>0</v>
      </c>
      <c r="BH653" s="10" t="n">
        <v>0</v>
      </c>
      <c r="BI653" s="10" t="n">
        <v>0</v>
      </c>
      <c r="BJ653" s="10" t="n">
        <v>0</v>
      </c>
      <c r="BK653" s="10" t="n">
        <v>0</v>
      </c>
      <c r="BL653" s="10" t="n">
        <v>0</v>
      </c>
      <c r="BM653" s="10" t="n">
        <v>0</v>
      </c>
      <c r="BN653" s="10" t="n">
        <v>226532489.2</v>
      </c>
    </row>
    <row r="654" customFormat="false" ht="12.75" hidden="false" customHeight="true" outlineLevel="0" collapsed="false">
      <c r="B654" s="9" t="s">
        <v>1286</v>
      </c>
      <c r="C654" s="9" t="s">
        <v>1287</v>
      </c>
      <c r="D654" s="9" t="s">
        <v>1323</v>
      </c>
      <c r="E654" s="9" t="s">
        <v>1324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77580604.54</v>
      </c>
      <c r="Q654" s="10" t="n">
        <v>11935477.63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  <c r="AI654" s="10" t="n">
        <v>0</v>
      </c>
      <c r="AJ654" s="10" t="n">
        <v>0</v>
      </c>
      <c r="AK654" s="10" t="n">
        <v>0</v>
      </c>
      <c r="AL654" s="10" t="n">
        <v>0</v>
      </c>
      <c r="AM654" s="10" t="n">
        <v>0</v>
      </c>
      <c r="AN654" s="10" t="n">
        <v>0</v>
      </c>
      <c r="AO654" s="10" t="n">
        <v>0</v>
      </c>
      <c r="AP654" s="10" t="n">
        <v>0</v>
      </c>
      <c r="AQ654" s="10" t="n">
        <v>0</v>
      </c>
      <c r="AR654" s="10" t="n">
        <v>0</v>
      </c>
      <c r="AS654" s="10" t="n">
        <v>648446.32</v>
      </c>
      <c r="AT654" s="10" t="n">
        <v>0</v>
      </c>
      <c r="AU654" s="10" t="n">
        <v>0</v>
      </c>
      <c r="AV654" s="10" t="n">
        <v>0</v>
      </c>
      <c r="AW654" s="10" t="n">
        <v>0</v>
      </c>
      <c r="AX654" s="10" t="n">
        <v>0</v>
      </c>
      <c r="AY654" s="10" t="n">
        <v>0</v>
      </c>
      <c r="AZ654" s="10" t="n">
        <v>0</v>
      </c>
      <c r="BA654" s="10" t="n">
        <v>0</v>
      </c>
      <c r="BB654" s="10" t="n">
        <v>0</v>
      </c>
      <c r="BC654" s="10" t="n">
        <v>0</v>
      </c>
      <c r="BD654" s="10" t="n">
        <v>0</v>
      </c>
      <c r="BE654" s="10" t="n">
        <v>0</v>
      </c>
      <c r="BF654" s="10" t="n">
        <v>0</v>
      </c>
      <c r="BG654" s="10" t="n">
        <v>0</v>
      </c>
      <c r="BH654" s="10" t="n">
        <v>0</v>
      </c>
      <c r="BI654" s="10" t="n">
        <v>0</v>
      </c>
      <c r="BJ654" s="10" t="n">
        <v>0</v>
      </c>
      <c r="BK654" s="10" t="n">
        <v>0</v>
      </c>
      <c r="BL654" s="10" t="n">
        <v>0</v>
      </c>
      <c r="BM654" s="10" t="n">
        <v>0</v>
      </c>
      <c r="BN654" s="10" t="n">
        <v>90164528.49</v>
      </c>
    </row>
    <row r="655" customFormat="false" ht="12.75" hidden="false" customHeight="true" outlineLevel="0" collapsed="false">
      <c r="B655" s="9" t="s">
        <v>1286</v>
      </c>
      <c r="C655" s="9" t="s">
        <v>1287</v>
      </c>
      <c r="D655" s="9" t="s">
        <v>1325</v>
      </c>
      <c r="E655" s="9" t="s">
        <v>1326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96841981.59</v>
      </c>
      <c r="Q655" s="10" t="n">
        <v>14898766.38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  <c r="AI655" s="10" t="n">
        <v>0</v>
      </c>
      <c r="AJ655" s="10" t="n">
        <v>0</v>
      </c>
      <c r="AK655" s="10" t="n">
        <v>0</v>
      </c>
      <c r="AL655" s="10" t="n">
        <v>0</v>
      </c>
      <c r="AM655" s="10" t="n">
        <v>0</v>
      </c>
      <c r="AN655" s="10" t="n">
        <v>0</v>
      </c>
      <c r="AO655" s="10" t="n">
        <v>0</v>
      </c>
      <c r="AP655" s="10" t="n">
        <v>0</v>
      </c>
      <c r="AQ655" s="10" t="n">
        <v>0</v>
      </c>
      <c r="AR655" s="10" t="n">
        <v>0</v>
      </c>
      <c r="AS655" s="10" t="n">
        <v>858224.07</v>
      </c>
      <c r="AT655" s="10" t="n">
        <v>0</v>
      </c>
      <c r="AU655" s="10" t="n">
        <v>0</v>
      </c>
      <c r="AV655" s="10" t="n">
        <v>0</v>
      </c>
      <c r="AW655" s="10" t="n">
        <v>0</v>
      </c>
      <c r="AX655" s="10" t="n">
        <v>0</v>
      </c>
      <c r="AY655" s="10" t="n">
        <v>0</v>
      </c>
      <c r="AZ655" s="10" t="n">
        <v>0</v>
      </c>
      <c r="BA655" s="10" t="n">
        <v>0</v>
      </c>
      <c r="BB655" s="10" t="n">
        <v>0</v>
      </c>
      <c r="BC655" s="10" t="n">
        <v>0</v>
      </c>
      <c r="BD655" s="10" t="n">
        <v>0</v>
      </c>
      <c r="BE655" s="10" t="n">
        <v>0</v>
      </c>
      <c r="BF655" s="10" t="n">
        <v>0</v>
      </c>
      <c r="BG655" s="10" t="n">
        <v>0</v>
      </c>
      <c r="BH655" s="10" t="n">
        <v>0</v>
      </c>
      <c r="BI655" s="10" t="n">
        <v>0</v>
      </c>
      <c r="BJ655" s="10" t="n">
        <v>0</v>
      </c>
      <c r="BK655" s="10" t="n">
        <v>0</v>
      </c>
      <c r="BL655" s="10" t="n">
        <v>0</v>
      </c>
      <c r="BM655" s="10" t="n">
        <v>0</v>
      </c>
      <c r="BN655" s="10" t="n">
        <v>112598972.04</v>
      </c>
    </row>
    <row r="656" customFormat="false" ht="12.75" hidden="false" customHeight="true" outlineLevel="0" collapsed="false">
      <c r="B656" s="9" t="s">
        <v>1286</v>
      </c>
      <c r="C656" s="9" t="s">
        <v>1287</v>
      </c>
      <c r="D656" s="9" t="s">
        <v>1327</v>
      </c>
      <c r="E656" s="9" t="s">
        <v>1328</v>
      </c>
      <c r="F656" s="10" t="n">
        <v>46704974.16</v>
      </c>
      <c r="G656" s="10" t="n">
        <v>0</v>
      </c>
      <c r="H656" s="10" t="n">
        <v>33064667.71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57654824.35</v>
      </c>
      <c r="Q656" s="10" t="n">
        <v>8869972.92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v>0</v>
      </c>
      <c r="AB656" s="10" t="n">
        <v>0</v>
      </c>
      <c r="AC656" s="10" t="n">
        <v>0</v>
      </c>
      <c r="AD656" s="10" t="n">
        <v>0</v>
      </c>
      <c r="AE656" s="10" t="n">
        <v>0</v>
      </c>
      <c r="AF656" s="10" t="n">
        <v>0</v>
      </c>
      <c r="AG656" s="10" t="n">
        <v>0</v>
      </c>
      <c r="AH656" s="10" t="n">
        <v>0</v>
      </c>
      <c r="AI656" s="10" t="n">
        <v>0</v>
      </c>
      <c r="AJ656" s="10" t="n">
        <v>0</v>
      </c>
      <c r="AK656" s="10" t="n">
        <v>0</v>
      </c>
      <c r="AL656" s="10" t="n">
        <v>0</v>
      </c>
      <c r="AM656" s="10" t="n">
        <v>0</v>
      </c>
      <c r="AN656" s="10" t="n">
        <v>0</v>
      </c>
      <c r="AO656" s="10" t="n">
        <v>0</v>
      </c>
      <c r="AP656" s="10" t="n">
        <v>0</v>
      </c>
      <c r="AQ656" s="10" t="n">
        <v>0</v>
      </c>
      <c r="AR656" s="10" t="n">
        <v>0</v>
      </c>
      <c r="AS656" s="10" t="n">
        <v>459803.72</v>
      </c>
      <c r="AT656" s="10" t="n">
        <v>0</v>
      </c>
      <c r="AU656" s="10" t="n">
        <v>0</v>
      </c>
      <c r="AV656" s="10" t="n">
        <v>0</v>
      </c>
      <c r="AW656" s="10" t="n">
        <v>0</v>
      </c>
      <c r="AX656" s="10" t="n">
        <v>0</v>
      </c>
      <c r="AY656" s="10" t="n">
        <v>0</v>
      </c>
      <c r="AZ656" s="10" t="n">
        <v>0</v>
      </c>
      <c r="BA656" s="10" t="n">
        <v>0</v>
      </c>
      <c r="BB656" s="10" t="n">
        <v>0</v>
      </c>
      <c r="BC656" s="10" t="n">
        <v>0</v>
      </c>
      <c r="BD656" s="10" t="n">
        <v>0</v>
      </c>
      <c r="BE656" s="10" t="n">
        <v>0</v>
      </c>
      <c r="BF656" s="10" t="n">
        <v>0</v>
      </c>
      <c r="BG656" s="10" t="n">
        <v>0</v>
      </c>
      <c r="BH656" s="10" t="n">
        <v>0</v>
      </c>
      <c r="BI656" s="10" t="n">
        <v>0</v>
      </c>
      <c r="BJ656" s="10" t="n">
        <v>0</v>
      </c>
      <c r="BK656" s="10" t="n">
        <v>0</v>
      </c>
      <c r="BL656" s="10" t="n">
        <v>0</v>
      </c>
      <c r="BM656" s="10" t="n">
        <v>0</v>
      </c>
      <c r="BN656" s="10" t="n">
        <v>146754242.86</v>
      </c>
    </row>
    <row r="657" customFormat="false" ht="12.75" hidden="false" customHeight="true" outlineLevel="0" collapsed="false">
      <c r="B657" s="9" t="s">
        <v>1286</v>
      </c>
      <c r="C657" s="9" t="s">
        <v>1287</v>
      </c>
      <c r="D657" s="9" t="s">
        <v>1329</v>
      </c>
      <c r="E657" s="9" t="s">
        <v>1330</v>
      </c>
      <c r="F657" s="10" t="n">
        <v>317303232.97</v>
      </c>
      <c r="G657" s="10" t="n">
        <v>0</v>
      </c>
      <c r="H657" s="10" t="n">
        <v>230588094.59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106725952.2</v>
      </c>
      <c r="Q657" s="10" t="n">
        <v>16419377.22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0</v>
      </c>
      <c r="AC657" s="10" t="n">
        <v>0</v>
      </c>
      <c r="AD657" s="10" t="n">
        <v>0</v>
      </c>
      <c r="AE657" s="10" t="n">
        <v>0</v>
      </c>
      <c r="AF657" s="10" t="n">
        <v>0</v>
      </c>
      <c r="AG657" s="10" t="n">
        <v>0</v>
      </c>
      <c r="AH657" s="10" t="n">
        <v>0</v>
      </c>
      <c r="AI657" s="10" t="n">
        <v>0</v>
      </c>
      <c r="AJ657" s="10" t="n">
        <v>0</v>
      </c>
      <c r="AK657" s="10" t="n">
        <v>0</v>
      </c>
      <c r="AL657" s="10" t="n">
        <v>0</v>
      </c>
      <c r="AM657" s="10" t="n">
        <v>0</v>
      </c>
      <c r="AN657" s="10" t="n">
        <v>0</v>
      </c>
      <c r="AO657" s="10" t="n">
        <v>0</v>
      </c>
      <c r="AP657" s="10" t="n">
        <v>0</v>
      </c>
      <c r="AQ657" s="10" t="n">
        <v>0</v>
      </c>
      <c r="AR657" s="10" t="n">
        <v>0</v>
      </c>
      <c r="AS657" s="10" t="n">
        <v>2452417.59</v>
      </c>
      <c r="AT657" s="10" t="n">
        <v>0</v>
      </c>
      <c r="AU657" s="10" t="n">
        <v>0</v>
      </c>
      <c r="AV657" s="10" t="n">
        <v>0</v>
      </c>
      <c r="AW657" s="10" t="n">
        <v>0</v>
      </c>
      <c r="AX657" s="10" t="n">
        <v>0</v>
      </c>
      <c r="AY657" s="10" t="n">
        <v>0</v>
      </c>
      <c r="AZ657" s="10" t="n">
        <v>0</v>
      </c>
      <c r="BA657" s="10" t="n">
        <v>0</v>
      </c>
      <c r="BB657" s="10" t="n">
        <v>0</v>
      </c>
      <c r="BC657" s="10" t="n">
        <v>0</v>
      </c>
      <c r="BD657" s="10" t="n">
        <v>0</v>
      </c>
      <c r="BE657" s="10" t="n">
        <v>0</v>
      </c>
      <c r="BF657" s="10" t="n">
        <v>0</v>
      </c>
      <c r="BG657" s="10" t="n">
        <v>0</v>
      </c>
      <c r="BH657" s="10" t="n">
        <v>0</v>
      </c>
      <c r="BI657" s="10" t="n">
        <v>0</v>
      </c>
      <c r="BJ657" s="10" t="n">
        <v>0</v>
      </c>
      <c r="BK657" s="10" t="n">
        <v>0</v>
      </c>
      <c r="BL657" s="10" t="n">
        <v>0</v>
      </c>
      <c r="BM657" s="10" t="n">
        <v>0</v>
      </c>
      <c r="BN657" s="10" t="n">
        <v>673489074.57</v>
      </c>
    </row>
    <row r="658" customFormat="false" ht="12.75" hidden="false" customHeight="true" outlineLevel="0" collapsed="false">
      <c r="B658" s="9" t="s">
        <v>1286</v>
      </c>
      <c r="C658" s="9" t="s">
        <v>1287</v>
      </c>
      <c r="D658" s="9" t="s">
        <v>1331</v>
      </c>
      <c r="E658" s="9" t="s">
        <v>751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99986897.93</v>
      </c>
      <c r="Q658" s="10" t="n">
        <v>15382599.65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  <c r="AI658" s="10" t="n">
        <v>0</v>
      </c>
      <c r="AJ658" s="10" t="n">
        <v>0</v>
      </c>
      <c r="AK658" s="10" t="n">
        <v>0</v>
      </c>
      <c r="AL658" s="10" t="n">
        <v>0</v>
      </c>
      <c r="AM658" s="10" t="n">
        <v>0</v>
      </c>
      <c r="AN658" s="10" t="n">
        <v>0</v>
      </c>
      <c r="AO658" s="10" t="n">
        <v>0</v>
      </c>
      <c r="AP658" s="10" t="n">
        <v>0</v>
      </c>
      <c r="AQ658" s="10" t="n">
        <v>0</v>
      </c>
      <c r="AR658" s="10" t="n">
        <v>0</v>
      </c>
      <c r="AS658" s="10" t="n">
        <v>258367.17</v>
      </c>
      <c r="AT658" s="10" t="n">
        <v>0</v>
      </c>
      <c r="AU658" s="10" t="n">
        <v>0</v>
      </c>
      <c r="AV658" s="10" t="n">
        <v>0</v>
      </c>
      <c r="AW658" s="10" t="n">
        <v>0</v>
      </c>
      <c r="AX658" s="10" t="n">
        <v>0</v>
      </c>
      <c r="AY658" s="10" t="n">
        <v>0</v>
      </c>
      <c r="AZ658" s="10" t="n">
        <v>0</v>
      </c>
      <c r="BA658" s="10" t="n">
        <v>0</v>
      </c>
      <c r="BB658" s="10" t="n">
        <v>0</v>
      </c>
      <c r="BC658" s="10" t="n">
        <v>0</v>
      </c>
      <c r="BD658" s="10" t="n">
        <v>0</v>
      </c>
      <c r="BE658" s="10" t="n">
        <v>0</v>
      </c>
      <c r="BF658" s="10" t="n">
        <v>0</v>
      </c>
      <c r="BG658" s="10" t="n">
        <v>0</v>
      </c>
      <c r="BH658" s="10" t="n">
        <v>0</v>
      </c>
      <c r="BI658" s="10" t="n">
        <v>0</v>
      </c>
      <c r="BJ658" s="10" t="n">
        <v>0</v>
      </c>
      <c r="BK658" s="10" t="n">
        <v>0</v>
      </c>
      <c r="BL658" s="10" t="n">
        <v>0</v>
      </c>
      <c r="BM658" s="10" t="n">
        <v>0</v>
      </c>
      <c r="BN658" s="10" t="n">
        <v>115627864.75</v>
      </c>
    </row>
    <row r="659" customFormat="false" ht="12.75" hidden="false" customHeight="true" outlineLevel="0" collapsed="false">
      <c r="B659" s="9" t="s">
        <v>1286</v>
      </c>
      <c r="C659" s="9" t="s">
        <v>1287</v>
      </c>
      <c r="D659" s="9" t="s">
        <v>1332</v>
      </c>
      <c r="E659" s="9" t="s">
        <v>1333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93811726.08</v>
      </c>
      <c r="Q659" s="10" t="n">
        <v>14432573.28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  <c r="AI659" s="10" t="n">
        <v>0</v>
      </c>
      <c r="AJ659" s="10" t="n">
        <v>0</v>
      </c>
      <c r="AK659" s="10" t="n">
        <v>0</v>
      </c>
      <c r="AL659" s="10" t="n">
        <v>0</v>
      </c>
      <c r="AM659" s="10" t="n">
        <v>0</v>
      </c>
      <c r="AN659" s="10" t="n">
        <v>0</v>
      </c>
      <c r="AO659" s="10" t="n">
        <v>0</v>
      </c>
      <c r="AP659" s="10" t="n">
        <v>0</v>
      </c>
      <c r="AQ659" s="10" t="n">
        <v>0</v>
      </c>
      <c r="AR659" s="10" t="n">
        <v>0</v>
      </c>
      <c r="AS659" s="10" t="n">
        <v>1384069.24</v>
      </c>
      <c r="AT659" s="10" t="n">
        <v>0</v>
      </c>
      <c r="AU659" s="10" t="n">
        <v>0</v>
      </c>
      <c r="AV659" s="10" t="n">
        <v>0</v>
      </c>
      <c r="AW659" s="10" t="n">
        <v>0</v>
      </c>
      <c r="AX659" s="10" t="n">
        <v>0</v>
      </c>
      <c r="AY659" s="10" t="n">
        <v>0</v>
      </c>
      <c r="AZ659" s="10" t="n">
        <v>0</v>
      </c>
      <c r="BA659" s="10" t="n">
        <v>0</v>
      </c>
      <c r="BB659" s="10" t="n">
        <v>0</v>
      </c>
      <c r="BC659" s="10" t="n">
        <v>0</v>
      </c>
      <c r="BD659" s="10" t="n">
        <v>0</v>
      </c>
      <c r="BE659" s="10" t="n">
        <v>0</v>
      </c>
      <c r="BF659" s="10" t="n">
        <v>0</v>
      </c>
      <c r="BG659" s="10" t="n">
        <v>0</v>
      </c>
      <c r="BH659" s="10" t="n">
        <v>0</v>
      </c>
      <c r="BI659" s="10" t="n">
        <v>0</v>
      </c>
      <c r="BJ659" s="10" t="n">
        <v>0</v>
      </c>
      <c r="BK659" s="10" t="n">
        <v>0</v>
      </c>
      <c r="BL659" s="10" t="n">
        <v>0</v>
      </c>
      <c r="BM659" s="10" t="n">
        <v>0</v>
      </c>
      <c r="BN659" s="10" t="n">
        <v>109628368.6</v>
      </c>
    </row>
    <row r="660" customFormat="false" ht="12.75" hidden="false" customHeight="true" outlineLevel="0" collapsed="false">
      <c r="B660" s="9" t="s">
        <v>1286</v>
      </c>
      <c r="C660" s="9" t="s">
        <v>1287</v>
      </c>
      <c r="D660" s="9" t="s">
        <v>1334</v>
      </c>
      <c r="E660" s="9" t="s">
        <v>1335</v>
      </c>
      <c r="F660" s="10" t="n">
        <v>0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253765643.5</v>
      </c>
      <c r="Q660" s="10" t="n">
        <v>39040868.22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0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0" t="n">
        <v>0</v>
      </c>
      <c r="AI660" s="10" t="n">
        <v>0</v>
      </c>
      <c r="AJ660" s="10" t="n">
        <v>0</v>
      </c>
      <c r="AK660" s="10" t="n">
        <v>0</v>
      </c>
      <c r="AL660" s="10" t="n">
        <v>0</v>
      </c>
      <c r="AM660" s="10" t="n">
        <v>0</v>
      </c>
      <c r="AN660" s="10" t="n">
        <v>0</v>
      </c>
      <c r="AO660" s="10" t="n">
        <v>0</v>
      </c>
      <c r="AP660" s="10" t="n">
        <v>0</v>
      </c>
      <c r="AQ660" s="10" t="n">
        <v>0</v>
      </c>
      <c r="AR660" s="10" t="n">
        <v>0</v>
      </c>
      <c r="AS660" s="10" t="n">
        <v>7881346.88</v>
      </c>
      <c r="AT660" s="10" t="n">
        <v>0</v>
      </c>
      <c r="AU660" s="10" t="n">
        <v>0</v>
      </c>
      <c r="AV660" s="10" t="n">
        <v>0</v>
      </c>
      <c r="AW660" s="10" t="n">
        <v>0</v>
      </c>
      <c r="AX660" s="10" t="n">
        <v>0</v>
      </c>
      <c r="AY660" s="10" t="n">
        <v>0</v>
      </c>
      <c r="AZ660" s="10" t="n">
        <v>0</v>
      </c>
      <c r="BA660" s="10" t="n">
        <v>0</v>
      </c>
      <c r="BB660" s="10" t="n">
        <v>0</v>
      </c>
      <c r="BC660" s="10" t="n">
        <v>0</v>
      </c>
      <c r="BD660" s="10" t="n">
        <v>0</v>
      </c>
      <c r="BE660" s="10" t="n">
        <v>0</v>
      </c>
      <c r="BF660" s="10" t="n">
        <v>0</v>
      </c>
      <c r="BG660" s="10" t="n">
        <v>0</v>
      </c>
      <c r="BH660" s="10" t="n">
        <v>0</v>
      </c>
      <c r="BI660" s="10" t="n">
        <v>0</v>
      </c>
      <c r="BJ660" s="10" t="n">
        <v>0</v>
      </c>
      <c r="BK660" s="10" t="n">
        <v>0</v>
      </c>
      <c r="BL660" s="10" t="n">
        <v>0</v>
      </c>
      <c r="BM660" s="10" t="n">
        <v>0</v>
      </c>
      <c r="BN660" s="10" t="n">
        <v>300687858.6</v>
      </c>
    </row>
    <row r="661" customFormat="false" ht="12.75" hidden="false" customHeight="true" outlineLevel="0" collapsed="false">
      <c r="B661" s="9" t="s">
        <v>1286</v>
      </c>
      <c r="C661" s="9" t="s">
        <v>1287</v>
      </c>
      <c r="D661" s="9" t="s">
        <v>1336</v>
      </c>
      <c r="E661" s="9" t="s">
        <v>1337</v>
      </c>
      <c r="F661" s="10" t="n">
        <v>22319540.99</v>
      </c>
      <c r="G661" s="10" t="n">
        <v>0</v>
      </c>
      <c r="H661" s="10" t="n">
        <v>6201715.6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0" t="n">
        <v>103897134.86</v>
      </c>
      <c r="Q661" s="10" t="n">
        <v>15984174.57</v>
      </c>
      <c r="R661" s="10" t="n">
        <v>0</v>
      </c>
      <c r="S661" s="10" t="n">
        <v>0</v>
      </c>
      <c r="T661" s="10" t="n">
        <v>0</v>
      </c>
      <c r="U661" s="10" t="n">
        <v>0</v>
      </c>
      <c r="V661" s="10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0" t="n">
        <v>0</v>
      </c>
      <c r="AC661" s="10" t="n">
        <v>0</v>
      </c>
      <c r="AD661" s="10" t="n">
        <v>0</v>
      </c>
      <c r="AE661" s="10" t="n">
        <v>0</v>
      </c>
      <c r="AF661" s="10" t="n">
        <v>0</v>
      </c>
      <c r="AG661" s="10" t="n">
        <v>0</v>
      </c>
      <c r="AH661" s="10" t="n">
        <v>0</v>
      </c>
      <c r="AI661" s="10" t="n">
        <v>0</v>
      </c>
      <c r="AJ661" s="10" t="n">
        <v>0</v>
      </c>
      <c r="AK661" s="10" t="n">
        <v>0</v>
      </c>
      <c r="AL661" s="10" t="n">
        <v>0</v>
      </c>
      <c r="AM661" s="10" t="n">
        <v>0</v>
      </c>
      <c r="AN661" s="10" t="n">
        <v>0</v>
      </c>
      <c r="AO661" s="10" t="n">
        <v>0</v>
      </c>
      <c r="AP661" s="10" t="n">
        <v>0</v>
      </c>
      <c r="AQ661" s="10" t="n">
        <v>0</v>
      </c>
      <c r="AR661" s="10" t="n">
        <v>0</v>
      </c>
      <c r="AS661" s="10" t="n">
        <v>3015250.01</v>
      </c>
      <c r="AT661" s="10" t="n">
        <v>0</v>
      </c>
      <c r="AU661" s="10" t="n">
        <v>0</v>
      </c>
      <c r="AV661" s="10" t="n">
        <v>0</v>
      </c>
      <c r="AW661" s="10" t="n">
        <v>0</v>
      </c>
      <c r="AX661" s="10" t="n">
        <v>0</v>
      </c>
      <c r="AY661" s="10" t="n">
        <v>0</v>
      </c>
      <c r="AZ661" s="10" t="n">
        <v>0</v>
      </c>
      <c r="BA661" s="10" t="n">
        <v>0</v>
      </c>
      <c r="BB661" s="10" t="n">
        <v>0</v>
      </c>
      <c r="BC661" s="10" t="n">
        <v>0</v>
      </c>
      <c r="BD661" s="10" t="n">
        <v>0</v>
      </c>
      <c r="BE661" s="10" t="n">
        <v>0</v>
      </c>
      <c r="BF661" s="10" t="n">
        <v>0</v>
      </c>
      <c r="BG661" s="10" t="n">
        <v>0</v>
      </c>
      <c r="BH661" s="10" t="n">
        <v>0</v>
      </c>
      <c r="BI661" s="10" t="n">
        <v>0</v>
      </c>
      <c r="BJ661" s="10" t="n">
        <v>0</v>
      </c>
      <c r="BK661" s="10" t="n">
        <v>0</v>
      </c>
      <c r="BL661" s="10" t="n">
        <v>0</v>
      </c>
      <c r="BM661" s="10" t="n">
        <v>0</v>
      </c>
      <c r="BN661" s="10" t="n">
        <v>151417816.03</v>
      </c>
    </row>
    <row r="662" customFormat="false" ht="12.75" hidden="false" customHeight="true" outlineLevel="0" collapsed="false">
      <c r="B662" s="9" t="s">
        <v>1286</v>
      </c>
      <c r="C662" s="9" t="s">
        <v>1287</v>
      </c>
      <c r="D662" s="9" t="s">
        <v>1338</v>
      </c>
      <c r="E662" s="9" t="s">
        <v>1339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98764533.55</v>
      </c>
      <c r="Q662" s="10" t="n">
        <v>15194543.62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  <c r="AI662" s="10" t="n">
        <v>0</v>
      </c>
      <c r="AJ662" s="10" t="n">
        <v>0</v>
      </c>
      <c r="AK662" s="10" t="n">
        <v>0</v>
      </c>
      <c r="AL662" s="10" t="n">
        <v>0</v>
      </c>
      <c r="AM662" s="10" t="n">
        <v>0</v>
      </c>
      <c r="AN662" s="10" t="n">
        <v>0</v>
      </c>
      <c r="AO662" s="10" t="n">
        <v>0</v>
      </c>
      <c r="AP662" s="10" t="n">
        <v>0</v>
      </c>
      <c r="AQ662" s="10" t="n">
        <v>0</v>
      </c>
      <c r="AR662" s="10" t="n">
        <v>0</v>
      </c>
      <c r="AS662" s="10" t="n">
        <v>180930.49</v>
      </c>
      <c r="AT662" s="10" t="n">
        <v>0</v>
      </c>
      <c r="AU662" s="10" t="n">
        <v>0</v>
      </c>
      <c r="AV662" s="10" t="n">
        <v>0</v>
      </c>
      <c r="AW662" s="10" t="n">
        <v>0</v>
      </c>
      <c r="AX662" s="10" t="n">
        <v>0</v>
      </c>
      <c r="AY662" s="10" t="n">
        <v>0</v>
      </c>
      <c r="AZ662" s="10" t="n">
        <v>0</v>
      </c>
      <c r="BA662" s="10" t="n">
        <v>0</v>
      </c>
      <c r="BB662" s="10" t="n">
        <v>0</v>
      </c>
      <c r="BC662" s="10" t="n">
        <v>0</v>
      </c>
      <c r="BD662" s="10" t="n">
        <v>0</v>
      </c>
      <c r="BE662" s="10" t="n">
        <v>0</v>
      </c>
      <c r="BF662" s="10" t="n">
        <v>0</v>
      </c>
      <c r="BG662" s="10" t="n">
        <v>0</v>
      </c>
      <c r="BH662" s="10" t="n">
        <v>0</v>
      </c>
      <c r="BI662" s="10" t="n">
        <v>0</v>
      </c>
      <c r="BJ662" s="10" t="n">
        <v>0</v>
      </c>
      <c r="BK662" s="10" t="n">
        <v>0</v>
      </c>
      <c r="BL662" s="10" t="n">
        <v>0</v>
      </c>
      <c r="BM662" s="10" t="n">
        <v>0</v>
      </c>
      <c r="BN662" s="10" t="n">
        <v>114140007.66</v>
      </c>
    </row>
    <row r="663" customFormat="false" ht="12.75" hidden="false" customHeight="true" outlineLevel="0" collapsed="false">
      <c r="B663" s="9" t="s">
        <v>1286</v>
      </c>
      <c r="C663" s="9" t="s">
        <v>1287</v>
      </c>
      <c r="D663" s="9" t="s">
        <v>1340</v>
      </c>
      <c r="E663" s="9" t="s">
        <v>1341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131033276.06</v>
      </c>
      <c r="Q663" s="10" t="n">
        <v>20158965.51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  <c r="AI663" s="10" t="n">
        <v>0</v>
      </c>
      <c r="AJ663" s="10" t="n">
        <v>0</v>
      </c>
      <c r="AK663" s="10" t="n">
        <v>0</v>
      </c>
      <c r="AL663" s="10" t="n">
        <v>0</v>
      </c>
      <c r="AM663" s="10" t="n">
        <v>0</v>
      </c>
      <c r="AN663" s="10" t="n">
        <v>0</v>
      </c>
      <c r="AO663" s="10" t="n">
        <v>0</v>
      </c>
      <c r="AP663" s="10" t="n">
        <v>0</v>
      </c>
      <c r="AQ663" s="10" t="n">
        <v>0</v>
      </c>
      <c r="AR663" s="10" t="n">
        <v>0</v>
      </c>
      <c r="AS663" s="10" t="n">
        <v>1933198.1</v>
      </c>
      <c r="AT663" s="10" t="n">
        <v>0</v>
      </c>
      <c r="AU663" s="10" t="n">
        <v>0</v>
      </c>
      <c r="AV663" s="10" t="n">
        <v>0</v>
      </c>
      <c r="AW663" s="10" t="n">
        <v>0</v>
      </c>
      <c r="AX663" s="10" t="n">
        <v>0</v>
      </c>
      <c r="AY663" s="10" t="n">
        <v>0</v>
      </c>
      <c r="AZ663" s="10" t="n">
        <v>0</v>
      </c>
      <c r="BA663" s="10" t="n">
        <v>0</v>
      </c>
      <c r="BB663" s="10" t="n">
        <v>0</v>
      </c>
      <c r="BC663" s="10" t="n">
        <v>0</v>
      </c>
      <c r="BD663" s="10" t="n">
        <v>0</v>
      </c>
      <c r="BE663" s="10" t="n">
        <v>0</v>
      </c>
      <c r="BF663" s="10" t="n">
        <v>0</v>
      </c>
      <c r="BG663" s="10" t="n">
        <v>0</v>
      </c>
      <c r="BH663" s="10" t="n">
        <v>0</v>
      </c>
      <c r="BI663" s="10" t="n">
        <v>0</v>
      </c>
      <c r="BJ663" s="10" t="n">
        <v>0</v>
      </c>
      <c r="BK663" s="10" t="n">
        <v>0</v>
      </c>
      <c r="BL663" s="10" t="n">
        <v>0</v>
      </c>
      <c r="BM663" s="10" t="n">
        <v>0</v>
      </c>
      <c r="BN663" s="10" t="n">
        <v>153125439.67</v>
      </c>
    </row>
    <row r="664" customFormat="false" ht="12.75" hidden="false" customHeight="true" outlineLevel="0" collapsed="false">
      <c r="B664" s="9" t="s">
        <v>1286</v>
      </c>
      <c r="C664" s="9" t="s">
        <v>1287</v>
      </c>
      <c r="D664" s="9" t="s">
        <v>1342</v>
      </c>
      <c r="E664" s="9" t="s">
        <v>648</v>
      </c>
      <c r="F664" s="10" t="n">
        <v>2691491.4</v>
      </c>
      <c r="G664" s="10" t="n">
        <v>0</v>
      </c>
      <c r="H664" s="10" t="n">
        <v>668561.71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99359202.64</v>
      </c>
      <c r="Q664" s="10" t="n">
        <v>15286031.19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0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0</v>
      </c>
      <c r="AH664" s="10" t="n">
        <v>0</v>
      </c>
      <c r="AI664" s="10" t="n">
        <v>0</v>
      </c>
      <c r="AJ664" s="10" t="n">
        <v>0</v>
      </c>
      <c r="AK664" s="10" t="n">
        <v>0</v>
      </c>
      <c r="AL664" s="10" t="n">
        <v>0</v>
      </c>
      <c r="AM664" s="10" t="n">
        <v>0</v>
      </c>
      <c r="AN664" s="10" t="n">
        <v>0</v>
      </c>
      <c r="AO664" s="10" t="n">
        <v>0</v>
      </c>
      <c r="AP664" s="10" t="n">
        <v>0</v>
      </c>
      <c r="AQ664" s="10" t="n">
        <v>0</v>
      </c>
      <c r="AR664" s="10" t="n">
        <v>0</v>
      </c>
      <c r="AS664" s="10" t="n">
        <v>407215.5</v>
      </c>
      <c r="AT664" s="10" t="n">
        <v>0</v>
      </c>
      <c r="AU664" s="10" t="n">
        <v>0</v>
      </c>
      <c r="AV664" s="10" t="n">
        <v>0</v>
      </c>
      <c r="AW664" s="10" t="n">
        <v>0</v>
      </c>
      <c r="AX664" s="10" t="n">
        <v>0</v>
      </c>
      <c r="AY664" s="10" t="n">
        <v>0</v>
      </c>
      <c r="AZ664" s="10" t="n">
        <v>0</v>
      </c>
      <c r="BA664" s="10" t="n">
        <v>0</v>
      </c>
      <c r="BB664" s="10" t="n">
        <v>0</v>
      </c>
      <c r="BC664" s="10" t="n">
        <v>0</v>
      </c>
      <c r="BD664" s="10" t="n">
        <v>0</v>
      </c>
      <c r="BE664" s="10" t="n">
        <v>0</v>
      </c>
      <c r="BF664" s="10" t="n">
        <v>0</v>
      </c>
      <c r="BG664" s="10" t="n">
        <v>0</v>
      </c>
      <c r="BH664" s="10" t="n">
        <v>0</v>
      </c>
      <c r="BI664" s="10" t="n">
        <v>0</v>
      </c>
      <c r="BJ664" s="10" t="n">
        <v>0</v>
      </c>
      <c r="BK664" s="10" t="n">
        <v>0</v>
      </c>
      <c r="BL664" s="10" t="n">
        <v>0</v>
      </c>
      <c r="BM664" s="10" t="n">
        <v>0</v>
      </c>
      <c r="BN664" s="10" t="n">
        <v>118412502.44</v>
      </c>
    </row>
    <row r="665" customFormat="false" ht="12.75" hidden="false" customHeight="true" outlineLevel="0" collapsed="false">
      <c r="B665" s="9" t="s">
        <v>1286</v>
      </c>
      <c r="C665" s="9" t="s">
        <v>1287</v>
      </c>
      <c r="D665" s="9" t="s">
        <v>1343</v>
      </c>
      <c r="E665" s="9" t="s">
        <v>1344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112117181.51</v>
      </c>
      <c r="Q665" s="10" t="n">
        <v>17248797.14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0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0</v>
      </c>
      <c r="AC665" s="10" t="n">
        <v>0</v>
      </c>
      <c r="AD665" s="10" t="n">
        <v>0</v>
      </c>
      <c r="AE665" s="10" t="n">
        <v>0</v>
      </c>
      <c r="AF665" s="10" t="n">
        <v>0</v>
      </c>
      <c r="AG665" s="10" t="n">
        <v>0</v>
      </c>
      <c r="AH665" s="10" t="n">
        <v>0</v>
      </c>
      <c r="AI665" s="10" t="n">
        <v>0</v>
      </c>
      <c r="AJ665" s="10" t="n">
        <v>0</v>
      </c>
      <c r="AK665" s="10" t="n">
        <v>0</v>
      </c>
      <c r="AL665" s="10" t="n">
        <v>0</v>
      </c>
      <c r="AM665" s="10" t="n">
        <v>0</v>
      </c>
      <c r="AN665" s="10" t="n">
        <v>0</v>
      </c>
      <c r="AO665" s="10" t="n">
        <v>0</v>
      </c>
      <c r="AP665" s="10" t="n">
        <v>0</v>
      </c>
      <c r="AQ665" s="10" t="n">
        <v>0</v>
      </c>
      <c r="AR665" s="10" t="n">
        <v>0</v>
      </c>
      <c r="AS665" s="10" t="n">
        <v>1958153.18</v>
      </c>
      <c r="AT665" s="10" t="n">
        <v>0</v>
      </c>
      <c r="AU665" s="10" t="n">
        <v>0</v>
      </c>
      <c r="AV665" s="10" t="n">
        <v>0</v>
      </c>
      <c r="AW665" s="10" t="n">
        <v>0</v>
      </c>
      <c r="AX665" s="10" t="n">
        <v>0</v>
      </c>
      <c r="AY665" s="10" t="n">
        <v>0</v>
      </c>
      <c r="AZ665" s="10" t="n">
        <v>0</v>
      </c>
      <c r="BA665" s="10" t="n">
        <v>0</v>
      </c>
      <c r="BB665" s="10" t="n">
        <v>0</v>
      </c>
      <c r="BC665" s="10" t="n">
        <v>0</v>
      </c>
      <c r="BD665" s="10" t="n">
        <v>0</v>
      </c>
      <c r="BE665" s="10" t="n">
        <v>0</v>
      </c>
      <c r="BF665" s="10" t="n">
        <v>0</v>
      </c>
      <c r="BG665" s="10" t="n">
        <v>0</v>
      </c>
      <c r="BH665" s="10" t="n">
        <v>0</v>
      </c>
      <c r="BI665" s="10" t="n">
        <v>0</v>
      </c>
      <c r="BJ665" s="10" t="n">
        <v>0</v>
      </c>
      <c r="BK665" s="10" t="n">
        <v>0</v>
      </c>
      <c r="BL665" s="10" t="n">
        <v>0</v>
      </c>
      <c r="BM665" s="10" t="n">
        <v>0</v>
      </c>
      <c r="BN665" s="10" t="n">
        <v>131324131.83</v>
      </c>
    </row>
    <row r="666" customFormat="false" ht="12.75" hidden="false" customHeight="true" outlineLevel="0" collapsed="false">
      <c r="B666" s="9" t="s">
        <v>1286</v>
      </c>
      <c r="C666" s="9" t="s">
        <v>1287</v>
      </c>
      <c r="D666" s="9" t="s">
        <v>1345</v>
      </c>
      <c r="E666" s="9" t="s">
        <v>1346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94652658.49</v>
      </c>
      <c r="Q666" s="10" t="n">
        <v>14561947.42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  <c r="AI666" s="10" t="n">
        <v>0</v>
      </c>
      <c r="AJ666" s="10" t="n">
        <v>0</v>
      </c>
      <c r="AK666" s="10" t="n">
        <v>0</v>
      </c>
      <c r="AL666" s="10" t="n">
        <v>0</v>
      </c>
      <c r="AM666" s="10" t="n">
        <v>0</v>
      </c>
      <c r="AN666" s="10" t="n">
        <v>0</v>
      </c>
      <c r="AO666" s="10" t="n">
        <v>0</v>
      </c>
      <c r="AP666" s="10" t="n">
        <v>0</v>
      </c>
      <c r="AQ666" s="10" t="n">
        <v>0</v>
      </c>
      <c r="AR666" s="10" t="n">
        <v>0</v>
      </c>
      <c r="AS666" s="10" t="n">
        <v>1979417.94</v>
      </c>
      <c r="AT666" s="10" t="n">
        <v>0</v>
      </c>
      <c r="AU666" s="10" t="n">
        <v>0</v>
      </c>
      <c r="AV666" s="10" t="n">
        <v>0</v>
      </c>
      <c r="AW666" s="10" t="n">
        <v>0</v>
      </c>
      <c r="AX666" s="10" t="n">
        <v>0</v>
      </c>
      <c r="AY666" s="10" t="n">
        <v>0</v>
      </c>
      <c r="AZ666" s="10" t="n">
        <v>0</v>
      </c>
      <c r="BA666" s="10" t="n">
        <v>0</v>
      </c>
      <c r="BB666" s="10" t="n">
        <v>0</v>
      </c>
      <c r="BC666" s="10" t="n">
        <v>0</v>
      </c>
      <c r="BD666" s="10" t="n">
        <v>0</v>
      </c>
      <c r="BE666" s="10" t="n">
        <v>0</v>
      </c>
      <c r="BF666" s="10" t="n">
        <v>0</v>
      </c>
      <c r="BG666" s="10" t="n">
        <v>0</v>
      </c>
      <c r="BH666" s="10" t="n">
        <v>0</v>
      </c>
      <c r="BI666" s="10" t="n">
        <v>0</v>
      </c>
      <c r="BJ666" s="10" t="n">
        <v>0</v>
      </c>
      <c r="BK666" s="10" t="n">
        <v>0</v>
      </c>
      <c r="BL666" s="10" t="n">
        <v>0</v>
      </c>
      <c r="BM666" s="10" t="n">
        <v>0</v>
      </c>
      <c r="BN666" s="10" t="n">
        <v>111194023.85</v>
      </c>
    </row>
    <row r="667" customFormat="false" ht="12.75" hidden="false" customHeight="true" outlineLevel="0" collapsed="false">
      <c r="B667" s="9" t="s">
        <v>1286</v>
      </c>
      <c r="C667" s="9" t="s">
        <v>1287</v>
      </c>
      <c r="D667" s="9" t="s">
        <v>1347</v>
      </c>
      <c r="E667" s="9" t="s">
        <v>1348</v>
      </c>
      <c r="F667" s="10" t="n">
        <v>21939572.71</v>
      </c>
      <c r="G667" s="10" t="n">
        <v>0</v>
      </c>
      <c r="H667" s="10" t="n">
        <v>14912523.18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67637369.88</v>
      </c>
      <c r="Q667" s="10" t="n">
        <v>10405749.19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  <c r="AI667" s="10" t="n">
        <v>0</v>
      </c>
      <c r="AJ667" s="10" t="n">
        <v>0</v>
      </c>
      <c r="AK667" s="10" t="n">
        <v>0</v>
      </c>
      <c r="AL667" s="10" t="n">
        <v>0</v>
      </c>
      <c r="AM667" s="10" t="n">
        <v>0</v>
      </c>
      <c r="AN667" s="10" t="n">
        <v>0</v>
      </c>
      <c r="AO667" s="10" t="n">
        <v>0</v>
      </c>
      <c r="AP667" s="10" t="n">
        <v>0</v>
      </c>
      <c r="AQ667" s="10" t="n">
        <v>0</v>
      </c>
      <c r="AR667" s="10" t="n">
        <v>0</v>
      </c>
      <c r="AS667" s="10" t="n">
        <v>1433389.74</v>
      </c>
      <c r="AT667" s="10" t="n">
        <v>0</v>
      </c>
      <c r="AU667" s="10" t="n">
        <v>0</v>
      </c>
      <c r="AV667" s="10" t="n">
        <v>0</v>
      </c>
      <c r="AW667" s="10" t="n">
        <v>0</v>
      </c>
      <c r="AX667" s="10" t="n">
        <v>0</v>
      </c>
      <c r="AY667" s="10" t="n">
        <v>0</v>
      </c>
      <c r="AZ667" s="10" t="n">
        <v>0</v>
      </c>
      <c r="BA667" s="10" t="n">
        <v>0</v>
      </c>
      <c r="BB667" s="10" t="n">
        <v>0</v>
      </c>
      <c r="BC667" s="10" t="n">
        <v>0</v>
      </c>
      <c r="BD667" s="10" t="n">
        <v>0</v>
      </c>
      <c r="BE667" s="10" t="n">
        <v>0</v>
      </c>
      <c r="BF667" s="10" t="n">
        <v>0</v>
      </c>
      <c r="BG667" s="10" t="n">
        <v>0</v>
      </c>
      <c r="BH667" s="10" t="n">
        <v>0</v>
      </c>
      <c r="BI667" s="10" t="n">
        <v>0</v>
      </c>
      <c r="BJ667" s="10" t="n">
        <v>0</v>
      </c>
      <c r="BK667" s="10" t="n">
        <v>0</v>
      </c>
      <c r="BL667" s="10" t="n">
        <v>0</v>
      </c>
      <c r="BM667" s="10" t="n">
        <v>0</v>
      </c>
      <c r="BN667" s="10" t="n">
        <v>116328604.7</v>
      </c>
    </row>
    <row r="668" customFormat="false" ht="12.75" hidden="false" customHeight="true" outlineLevel="0" collapsed="false">
      <c r="B668" s="9" t="s">
        <v>1286</v>
      </c>
      <c r="C668" s="9" t="s">
        <v>1287</v>
      </c>
      <c r="D668" s="9" t="s">
        <v>1349</v>
      </c>
      <c r="E668" s="9" t="s">
        <v>1350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91435980.88</v>
      </c>
      <c r="Q668" s="10" t="n">
        <v>14067073.97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0</v>
      </c>
      <c r="W668" s="10" t="n">
        <v>0</v>
      </c>
      <c r="X668" s="10" t="n">
        <v>0</v>
      </c>
      <c r="Y668" s="10" t="n">
        <v>0</v>
      </c>
      <c r="Z668" s="10" t="n">
        <v>0</v>
      </c>
      <c r="AA668" s="10" t="n">
        <v>0</v>
      </c>
      <c r="AB668" s="10" t="n">
        <v>0</v>
      </c>
      <c r="AC668" s="10" t="n">
        <v>0</v>
      </c>
      <c r="AD668" s="10" t="n">
        <v>0</v>
      </c>
      <c r="AE668" s="10" t="n">
        <v>0</v>
      </c>
      <c r="AF668" s="10" t="n">
        <v>0</v>
      </c>
      <c r="AG668" s="10" t="n">
        <v>0</v>
      </c>
      <c r="AH668" s="10" t="n">
        <v>0</v>
      </c>
      <c r="AI668" s="10" t="n">
        <v>0</v>
      </c>
      <c r="AJ668" s="10" t="n">
        <v>0</v>
      </c>
      <c r="AK668" s="10" t="n">
        <v>0</v>
      </c>
      <c r="AL668" s="10" t="n">
        <v>0</v>
      </c>
      <c r="AM668" s="10" t="n">
        <v>0</v>
      </c>
      <c r="AN668" s="10" t="n">
        <v>0</v>
      </c>
      <c r="AO668" s="10" t="n">
        <v>0</v>
      </c>
      <c r="AP668" s="10" t="n">
        <v>0</v>
      </c>
      <c r="AQ668" s="10" t="n">
        <v>0</v>
      </c>
      <c r="AR668" s="10" t="n">
        <v>0</v>
      </c>
      <c r="AS668" s="10" t="n">
        <v>1880878.94</v>
      </c>
      <c r="AT668" s="10" t="n">
        <v>0</v>
      </c>
      <c r="AU668" s="10" t="n">
        <v>0</v>
      </c>
      <c r="AV668" s="10" t="n">
        <v>0</v>
      </c>
      <c r="AW668" s="10" t="n">
        <v>0</v>
      </c>
      <c r="AX668" s="10" t="n">
        <v>0</v>
      </c>
      <c r="AY668" s="10" t="n">
        <v>0</v>
      </c>
      <c r="AZ668" s="10" t="n">
        <v>0</v>
      </c>
      <c r="BA668" s="10" t="n">
        <v>0</v>
      </c>
      <c r="BB668" s="10" t="n">
        <v>0</v>
      </c>
      <c r="BC668" s="10" t="n">
        <v>0</v>
      </c>
      <c r="BD668" s="10" t="n">
        <v>0</v>
      </c>
      <c r="BE668" s="10" t="n">
        <v>0</v>
      </c>
      <c r="BF668" s="10" t="n">
        <v>0</v>
      </c>
      <c r="BG668" s="10" t="n">
        <v>0</v>
      </c>
      <c r="BH668" s="10" t="n">
        <v>0</v>
      </c>
      <c r="BI668" s="10" t="n">
        <v>0</v>
      </c>
      <c r="BJ668" s="10" t="n">
        <v>0</v>
      </c>
      <c r="BK668" s="10" t="n">
        <v>0</v>
      </c>
      <c r="BL668" s="10" t="n">
        <v>0</v>
      </c>
      <c r="BM668" s="10" t="n">
        <v>0</v>
      </c>
      <c r="BN668" s="10" t="n">
        <v>107383933.79</v>
      </c>
    </row>
    <row r="669" customFormat="false" ht="12.75" hidden="false" customHeight="true" outlineLevel="0" collapsed="false">
      <c r="B669" s="9" t="s">
        <v>1286</v>
      </c>
      <c r="C669" s="9" t="s">
        <v>1287</v>
      </c>
      <c r="D669" s="9" t="s">
        <v>1351</v>
      </c>
      <c r="E669" s="9" t="s">
        <v>1352</v>
      </c>
      <c r="F669" s="10" t="n">
        <v>349959.44</v>
      </c>
      <c r="G669" s="10" t="n">
        <v>861186.56</v>
      </c>
      <c r="H669" s="10" t="n">
        <v>124494.15</v>
      </c>
      <c r="I669" s="10" t="n">
        <v>177767.91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</v>
      </c>
      <c r="P669" s="10" t="n">
        <v>61123357.49</v>
      </c>
      <c r="Q669" s="10" t="n">
        <v>9403593.41</v>
      </c>
      <c r="R669" s="10" t="n">
        <v>0</v>
      </c>
      <c r="S669" s="10" t="n">
        <v>0</v>
      </c>
      <c r="T669" s="10" t="n">
        <v>0</v>
      </c>
      <c r="U669" s="10" t="n">
        <v>0</v>
      </c>
      <c r="V669" s="10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  <c r="AC669" s="10" t="n">
        <v>0</v>
      </c>
      <c r="AD669" s="10" t="n">
        <v>0</v>
      </c>
      <c r="AE669" s="10" t="n">
        <v>0</v>
      </c>
      <c r="AF669" s="10" t="n">
        <v>0</v>
      </c>
      <c r="AG669" s="10" t="n">
        <v>0</v>
      </c>
      <c r="AH669" s="10" t="n">
        <v>0</v>
      </c>
      <c r="AI669" s="10" t="n">
        <v>0</v>
      </c>
      <c r="AJ669" s="10" t="n">
        <v>0</v>
      </c>
      <c r="AK669" s="10" t="n">
        <v>0</v>
      </c>
      <c r="AL669" s="10" t="n">
        <v>0</v>
      </c>
      <c r="AM669" s="10" t="n">
        <v>0</v>
      </c>
      <c r="AN669" s="10" t="n">
        <v>0</v>
      </c>
      <c r="AO669" s="10" t="n">
        <v>0</v>
      </c>
      <c r="AP669" s="10" t="n">
        <v>0</v>
      </c>
      <c r="AQ669" s="10" t="n">
        <v>0</v>
      </c>
      <c r="AR669" s="10" t="n">
        <v>0</v>
      </c>
      <c r="AS669" s="10" t="n">
        <v>1959612.64</v>
      </c>
      <c r="AT669" s="10" t="n">
        <v>0</v>
      </c>
      <c r="AU669" s="10" t="n">
        <v>0</v>
      </c>
      <c r="AV669" s="10" t="n">
        <v>0</v>
      </c>
      <c r="AW669" s="10" t="n">
        <v>0</v>
      </c>
      <c r="AX669" s="10" t="n">
        <v>0</v>
      </c>
      <c r="AY669" s="10" t="n">
        <v>0</v>
      </c>
      <c r="AZ669" s="10" t="n">
        <v>0</v>
      </c>
      <c r="BA669" s="10" t="n">
        <v>0</v>
      </c>
      <c r="BB669" s="10" t="n">
        <v>0</v>
      </c>
      <c r="BC669" s="10" t="n">
        <v>0</v>
      </c>
      <c r="BD669" s="10" t="n">
        <v>0</v>
      </c>
      <c r="BE669" s="10" t="n">
        <v>0</v>
      </c>
      <c r="BF669" s="10" t="n">
        <v>0</v>
      </c>
      <c r="BG669" s="10" t="n">
        <v>0</v>
      </c>
      <c r="BH669" s="10" t="n">
        <v>0</v>
      </c>
      <c r="BI669" s="10" t="n">
        <v>0</v>
      </c>
      <c r="BJ669" s="10" t="n">
        <v>0</v>
      </c>
      <c r="BK669" s="10" t="n">
        <v>0</v>
      </c>
      <c r="BL669" s="10" t="n">
        <v>0</v>
      </c>
      <c r="BM669" s="10" t="n">
        <v>0</v>
      </c>
      <c r="BN669" s="10" t="n">
        <v>73999971.6</v>
      </c>
    </row>
    <row r="670" customFormat="false" ht="12.75" hidden="false" customHeight="true" outlineLevel="0" collapsed="false">
      <c r="B670" s="9" t="s">
        <v>1286</v>
      </c>
      <c r="C670" s="9" t="s">
        <v>1287</v>
      </c>
      <c r="D670" s="9" t="s">
        <v>1353</v>
      </c>
      <c r="E670" s="9" t="s">
        <v>1354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91532476.79</v>
      </c>
      <c r="Q670" s="10" t="n">
        <v>14081919.54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0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0</v>
      </c>
      <c r="AI670" s="10" t="n">
        <v>0</v>
      </c>
      <c r="AJ670" s="10" t="n">
        <v>0</v>
      </c>
      <c r="AK670" s="10" t="n">
        <v>0</v>
      </c>
      <c r="AL670" s="10" t="n">
        <v>0</v>
      </c>
      <c r="AM670" s="10" t="n">
        <v>0</v>
      </c>
      <c r="AN670" s="10" t="n">
        <v>0</v>
      </c>
      <c r="AO670" s="10" t="n">
        <v>0</v>
      </c>
      <c r="AP670" s="10" t="n">
        <v>0</v>
      </c>
      <c r="AQ670" s="10" t="n">
        <v>0</v>
      </c>
      <c r="AR670" s="10" t="n">
        <v>0</v>
      </c>
      <c r="AS670" s="10" t="n">
        <v>256513.97</v>
      </c>
      <c r="AT670" s="10" t="n">
        <v>0</v>
      </c>
      <c r="AU670" s="10" t="n">
        <v>0</v>
      </c>
      <c r="AV670" s="10" t="n">
        <v>0</v>
      </c>
      <c r="AW670" s="10" t="n">
        <v>0</v>
      </c>
      <c r="AX670" s="10" t="n">
        <v>0</v>
      </c>
      <c r="AY670" s="10" t="n">
        <v>0</v>
      </c>
      <c r="AZ670" s="10" t="n">
        <v>0</v>
      </c>
      <c r="BA670" s="10" t="n">
        <v>0</v>
      </c>
      <c r="BB670" s="10" t="n">
        <v>0</v>
      </c>
      <c r="BC670" s="10" t="n">
        <v>0</v>
      </c>
      <c r="BD670" s="10" t="n">
        <v>0</v>
      </c>
      <c r="BE670" s="10" t="n">
        <v>0</v>
      </c>
      <c r="BF670" s="10" t="n">
        <v>0</v>
      </c>
      <c r="BG670" s="10" t="n">
        <v>0</v>
      </c>
      <c r="BH670" s="10" t="n">
        <v>0</v>
      </c>
      <c r="BI670" s="10" t="n">
        <v>0</v>
      </c>
      <c r="BJ670" s="10" t="n">
        <v>0</v>
      </c>
      <c r="BK670" s="10" t="n">
        <v>0</v>
      </c>
      <c r="BL670" s="10" t="n">
        <v>0</v>
      </c>
      <c r="BM670" s="10" t="n">
        <v>0</v>
      </c>
      <c r="BN670" s="10" t="n">
        <v>105870910.3</v>
      </c>
    </row>
    <row r="671" customFormat="false" ht="12.75" hidden="false" customHeight="true" outlineLevel="0" collapsed="false">
      <c r="B671" s="9" t="s">
        <v>1286</v>
      </c>
      <c r="C671" s="9" t="s">
        <v>1287</v>
      </c>
      <c r="D671" s="9" t="s">
        <v>1355</v>
      </c>
      <c r="E671" s="9" t="s">
        <v>1356</v>
      </c>
      <c r="F671" s="10" t="n">
        <v>9586379.04</v>
      </c>
      <c r="G671" s="10" t="n">
        <v>0</v>
      </c>
      <c r="H671" s="10" t="n">
        <v>6837645.54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68788621.46</v>
      </c>
      <c r="Q671" s="10" t="n">
        <v>10582864.83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0</v>
      </c>
      <c r="AD671" s="10" t="n">
        <v>0</v>
      </c>
      <c r="AE671" s="10" t="n">
        <v>0</v>
      </c>
      <c r="AF671" s="10" t="n">
        <v>0</v>
      </c>
      <c r="AG671" s="10" t="n">
        <v>0</v>
      </c>
      <c r="AH671" s="10" t="n">
        <v>0</v>
      </c>
      <c r="AI671" s="10" t="n">
        <v>0</v>
      </c>
      <c r="AJ671" s="10" t="n">
        <v>0</v>
      </c>
      <c r="AK671" s="10" t="n">
        <v>0</v>
      </c>
      <c r="AL671" s="10" t="n">
        <v>0</v>
      </c>
      <c r="AM671" s="10" t="n">
        <v>0</v>
      </c>
      <c r="AN671" s="10" t="n">
        <v>0</v>
      </c>
      <c r="AO671" s="10" t="n">
        <v>0</v>
      </c>
      <c r="AP671" s="10" t="n">
        <v>0</v>
      </c>
      <c r="AQ671" s="10" t="n">
        <v>0</v>
      </c>
      <c r="AR671" s="10" t="n">
        <v>0</v>
      </c>
      <c r="AS671" s="10" t="n">
        <v>1465771.57</v>
      </c>
      <c r="AT671" s="10" t="n">
        <v>0</v>
      </c>
      <c r="AU671" s="10" t="n">
        <v>0</v>
      </c>
      <c r="AV671" s="10" t="n">
        <v>0</v>
      </c>
      <c r="AW671" s="10" t="n">
        <v>0</v>
      </c>
      <c r="AX671" s="10" t="n">
        <v>0</v>
      </c>
      <c r="AY671" s="10" t="n">
        <v>0</v>
      </c>
      <c r="AZ671" s="10" t="n">
        <v>0</v>
      </c>
      <c r="BA671" s="10" t="n">
        <v>0</v>
      </c>
      <c r="BB671" s="10" t="n">
        <v>0</v>
      </c>
      <c r="BC671" s="10" t="n">
        <v>0</v>
      </c>
      <c r="BD671" s="10" t="n">
        <v>0</v>
      </c>
      <c r="BE671" s="10" t="n">
        <v>0</v>
      </c>
      <c r="BF671" s="10" t="n">
        <v>0</v>
      </c>
      <c r="BG671" s="10" t="n">
        <v>0</v>
      </c>
      <c r="BH671" s="10" t="n">
        <v>0</v>
      </c>
      <c r="BI671" s="10" t="n">
        <v>0</v>
      </c>
      <c r="BJ671" s="10" t="n">
        <v>0</v>
      </c>
      <c r="BK671" s="10" t="n">
        <v>0</v>
      </c>
      <c r="BL671" s="10" t="n">
        <v>0</v>
      </c>
      <c r="BM671" s="10" t="n">
        <v>0</v>
      </c>
      <c r="BN671" s="10" t="n">
        <v>97261282.44</v>
      </c>
    </row>
    <row r="672" customFormat="false" ht="12.75" hidden="false" customHeight="true" outlineLevel="0" collapsed="false">
      <c r="B672" s="9" t="s">
        <v>1286</v>
      </c>
      <c r="C672" s="9" t="s">
        <v>1287</v>
      </c>
      <c r="D672" s="9" t="s">
        <v>1357</v>
      </c>
      <c r="E672" s="9" t="s">
        <v>1358</v>
      </c>
      <c r="F672" s="10" t="n">
        <v>196020124.92</v>
      </c>
      <c r="G672" s="10" t="n">
        <v>0</v>
      </c>
      <c r="H672" s="10" t="n">
        <v>147305413.81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  <c r="N672" s="10" t="n">
        <v>0</v>
      </c>
      <c r="O672" s="10" t="n">
        <v>0</v>
      </c>
      <c r="P672" s="10" t="n">
        <v>54070697.31</v>
      </c>
      <c r="Q672" s="10" t="n">
        <v>8318568.77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0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0" t="n">
        <v>0</v>
      </c>
      <c r="AI672" s="10" t="n">
        <v>0</v>
      </c>
      <c r="AJ672" s="10" t="n">
        <v>0</v>
      </c>
      <c r="AK672" s="10" t="n">
        <v>0</v>
      </c>
      <c r="AL672" s="10" t="n">
        <v>0</v>
      </c>
      <c r="AM672" s="10" t="n">
        <v>0</v>
      </c>
      <c r="AN672" s="10" t="n">
        <v>0</v>
      </c>
      <c r="AO672" s="10" t="n">
        <v>0</v>
      </c>
      <c r="AP672" s="10" t="n">
        <v>0</v>
      </c>
      <c r="AQ672" s="10" t="n">
        <v>0</v>
      </c>
      <c r="AR672" s="10" t="n">
        <v>0</v>
      </c>
      <c r="AS672" s="10" t="n">
        <v>1911723.11</v>
      </c>
      <c r="AT672" s="10" t="n">
        <v>0</v>
      </c>
      <c r="AU672" s="10" t="n">
        <v>0</v>
      </c>
      <c r="AV672" s="10" t="n">
        <v>0</v>
      </c>
      <c r="AW672" s="10" t="n">
        <v>0</v>
      </c>
      <c r="AX672" s="10" t="n">
        <v>0</v>
      </c>
      <c r="AY672" s="10" t="n">
        <v>0</v>
      </c>
      <c r="AZ672" s="10" t="n">
        <v>0</v>
      </c>
      <c r="BA672" s="10" t="n">
        <v>0</v>
      </c>
      <c r="BB672" s="10" t="n">
        <v>0</v>
      </c>
      <c r="BC672" s="10" t="n">
        <v>0</v>
      </c>
      <c r="BD672" s="10" t="n">
        <v>0</v>
      </c>
      <c r="BE672" s="10" t="n">
        <v>0</v>
      </c>
      <c r="BF672" s="10" t="n">
        <v>0</v>
      </c>
      <c r="BG672" s="10" t="n">
        <v>0</v>
      </c>
      <c r="BH672" s="10" t="n">
        <v>0</v>
      </c>
      <c r="BI672" s="10" t="n">
        <v>0</v>
      </c>
      <c r="BJ672" s="10" t="n">
        <v>0</v>
      </c>
      <c r="BK672" s="10" t="n">
        <v>0</v>
      </c>
      <c r="BL672" s="10" t="n">
        <v>0</v>
      </c>
      <c r="BM672" s="10" t="n">
        <v>0</v>
      </c>
      <c r="BN672" s="10" t="n">
        <v>407626527.92</v>
      </c>
    </row>
    <row r="673" customFormat="false" ht="12.75" hidden="false" customHeight="true" outlineLevel="0" collapsed="false">
      <c r="B673" s="9" t="s">
        <v>1359</v>
      </c>
      <c r="C673" s="9" t="s">
        <v>1360</v>
      </c>
      <c r="D673" s="9" t="s">
        <v>1359</v>
      </c>
      <c r="E673" s="9" t="s">
        <v>1360</v>
      </c>
      <c r="F673" s="10" t="n">
        <v>15808367505.52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0</v>
      </c>
      <c r="V673" s="10" t="n">
        <v>0</v>
      </c>
      <c r="W673" s="10" t="n">
        <v>0</v>
      </c>
      <c r="X673" s="10" t="n">
        <v>0</v>
      </c>
      <c r="Y673" s="10" t="n">
        <v>0</v>
      </c>
      <c r="Z673" s="10" t="n">
        <v>12297175357.7</v>
      </c>
      <c r="AA673" s="10" t="n">
        <v>0</v>
      </c>
      <c r="AB673" s="10" t="n">
        <v>0</v>
      </c>
      <c r="AC673" s="10" t="n">
        <v>0</v>
      </c>
      <c r="AD673" s="10" t="n">
        <v>0</v>
      </c>
      <c r="AE673" s="10" t="n">
        <v>0</v>
      </c>
      <c r="AF673" s="10" t="n">
        <v>0</v>
      </c>
      <c r="AG673" s="10" t="n">
        <v>0</v>
      </c>
      <c r="AH673" s="10" t="n">
        <v>0</v>
      </c>
      <c r="AI673" s="10" t="n">
        <v>0</v>
      </c>
      <c r="AJ673" s="10" t="n">
        <v>0</v>
      </c>
      <c r="AK673" s="10" t="n">
        <v>0</v>
      </c>
      <c r="AL673" s="10" t="n">
        <v>0</v>
      </c>
      <c r="AM673" s="10" t="n">
        <v>0</v>
      </c>
      <c r="AN673" s="10" t="n">
        <v>0</v>
      </c>
      <c r="AO673" s="10" t="n">
        <v>0</v>
      </c>
      <c r="AP673" s="10" t="n">
        <v>0</v>
      </c>
      <c r="AQ673" s="10" t="n">
        <v>1417901998.32</v>
      </c>
      <c r="AR673" s="10" t="n">
        <v>0</v>
      </c>
      <c r="AS673" s="10" t="n">
        <v>92137366.42</v>
      </c>
      <c r="AT673" s="10" t="n">
        <v>0</v>
      </c>
      <c r="AU673" s="10" t="n">
        <v>0</v>
      </c>
      <c r="AV673" s="10" t="n">
        <v>0</v>
      </c>
      <c r="AW673" s="10" t="n">
        <v>0</v>
      </c>
      <c r="AX673" s="10" t="n">
        <v>0</v>
      </c>
      <c r="AY673" s="10" t="n">
        <v>0</v>
      </c>
      <c r="AZ673" s="10" t="n">
        <v>0</v>
      </c>
      <c r="BA673" s="10" t="n">
        <v>0</v>
      </c>
      <c r="BB673" s="10" t="n">
        <v>0</v>
      </c>
      <c r="BC673" s="10" t="n">
        <v>0</v>
      </c>
      <c r="BD673" s="10" t="n">
        <v>0</v>
      </c>
      <c r="BE673" s="10" t="n">
        <v>0</v>
      </c>
      <c r="BF673" s="10" t="n">
        <v>0</v>
      </c>
      <c r="BG673" s="10" t="n">
        <v>0</v>
      </c>
      <c r="BH673" s="10" t="n">
        <v>0</v>
      </c>
      <c r="BI673" s="10" t="n">
        <v>0</v>
      </c>
      <c r="BJ673" s="10" t="n">
        <v>0</v>
      </c>
      <c r="BK673" s="10" t="n">
        <v>0</v>
      </c>
      <c r="BL673" s="10" t="n">
        <v>0</v>
      </c>
      <c r="BM673" s="10" t="n">
        <v>0</v>
      </c>
      <c r="BN673" s="10" t="n">
        <v>29615582227.96</v>
      </c>
    </row>
    <row r="674" customFormat="false" ht="12.75" hidden="false" customHeight="true" outlineLevel="0" collapsed="false">
      <c r="B674" s="9" t="s">
        <v>1359</v>
      </c>
      <c r="C674" s="9" t="s">
        <v>1360</v>
      </c>
      <c r="D674" s="9" t="s">
        <v>1361</v>
      </c>
      <c r="E674" s="9" t="s">
        <v>1362</v>
      </c>
      <c r="F674" s="10" t="n">
        <v>264938992.67</v>
      </c>
      <c r="G674" s="10" t="n">
        <v>0</v>
      </c>
      <c r="H674" s="10" t="n">
        <v>188892246.48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556655420.68</v>
      </c>
      <c r="Q674" s="10" t="n">
        <v>85639295.5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  <c r="AI674" s="10" t="n">
        <v>0</v>
      </c>
      <c r="AJ674" s="10" t="n">
        <v>0</v>
      </c>
      <c r="AK674" s="10" t="n">
        <v>0</v>
      </c>
      <c r="AL674" s="10" t="n">
        <v>0</v>
      </c>
      <c r="AM674" s="10" t="n">
        <v>0</v>
      </c>
      <c r="AN674" s="10" t="n">
        <v>0</v>
      </c>
      <c r="AO674" s="10" t="n">
        <v>0</v>
      </c>
      <c r="AP674" s="10" t="n">
        <v>0</v>
      </c>
      <c r="AQ674" s="10" t="n">
        <v>0</v>
      </c>
      <c r="AR674" s="10" t="n">
        <v>0</v>
      </c>
      <c r="AS674" s="10" t="n">
        <v>19237980.34</v>
      </c>
      <c r="AT674" s="10" t="n">
        <v>0</v>
      </c>
      <c r="AU674" s="10" t="n">
        <v>0</v>
      </c>
      <c r="AV674" s="10" t="n">
        <v>0</v>
      </c>
      <c r="AW674" s="10" t="n">
        <v>0</v>
      </c>
      <c r="AX674" s="10" t="n">
        <v>0</v>
      </c>
      <c r="AY674" s="10" t="n">
        <v>0</v>
      </c>
      <c r="AZ674" s="10" t="n">
        <v>0</v>
      </c>
      <c r="BA674" s="10" t="n">
        <v>0</v>
      </c>
      <c r="BB674" s="10" t="n">
        <v>0</v>
      </c>
      <c r="BC674" s="10" t="n">
        <v>0</v>
      </c>
      <c r="BD674" s="10" t="n">
        <v>0</v>
      </c>
      <c r="BE674" s="10" t="n">
        <v>0</v>
      </c>
      <c r="BF674" s="10" t="n">
        <v>0</v>
      </c>
      <c r="BG674" s="10" t="n">
        <v>0</v>
      </c>
      <c r="BH674" s="10" t="n">
        <v>0</v>
      </c>
      <c r="BI674" s="10" t="n">
        <v>0</v>
      </c>
      <c r="BJ674" s="10" t="n">
        <v>0</v>
      </c>
      <c r="BK674" s="10" t="n">
        <v>0</v>
      </c>
      <c r="BL674" s="10" t="n">
        <v>0</v>
      </c>
      <c r="BM674" s="10" t="n">
        <v>0</v>
      </c>
      <c r="BN674" s="10" t="n">
        <v>1115363935.67</v>
      </c>
    </row>
    <row r="675" customFormat="false" ht="12.75" hidden="false" customHeight="true" outlineLevel="0" collapsed="false">
      <c r="B675" s="9" t="s">
        <v>1359</v>
      </c>
      <c r="C675" s="9" t="s">
        <v>1360</v>
      </c>
      <c r="D675" s="9" t="s">
        <v>1363</v>
      </c>
      <c r="E675" s="9" t="s">
        <v>777</v>
      </c>
      <c r="F675" s="10" t="n">
        <v>2136277974.91</v>
      </c>
      <c r="G675" s="10" t="n">
        <v>0</v>
      </c>
      <c r="H675" s="10" t="n">
        <v>1371647414.49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225898712.88</v>
      </c>
      <c r="Q675" s="10" t="n">
        <v>34753648.12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  <c r="AI675" s="10" t="n">
        <v>0</v>
      </c>
      <c r="AJ675" s="10" t="n">
        <v>0</v>
      </c>
      <c r="AK675" s="10" t="n">
        <v>0</v>
      </c>
      <c r="AL675" s="10" t="n">
        <v>0</v>
      </c>
      <c r="AM675" s="10" t="n">
        <v>0</v>
      </c>
      <c r="AN675" s="10" t="n">
        <v>0</v>
      </c>
      <c r="AO675" s="10" t="n">
        <v>0</v>
      </c>
      <c r="AP675" s="10" t="n">
        <v>0</v>
      </c>
      <c r="AQ675" s="10" t="n">
        <v>0</v>
      </c>
      <c r="AR675" s="10" t="n">
        <v>0</v>
      </c>
      <c r="AS675" s="10" t="n">
        <v>0</v>
      </c>
      <c r="AT675" s="10" t="n">
        <v>0</v>
      </c>
      <c r="AU675" s="10" t="n">
        <v>0</v>
      </c>
      <c r="AV675" s="10" t="n">
        <v>0</v>
      </c>
      <c r="AW675" s="10" t="n">
        <v>0</v>
      </c>
      <c r="AX675" s="10" t="n">
        <v>0</v>
      </c>
      <c r="AY675" s="10" t="n">
        <v>0</v>
      </c>
      <c r="AZ675" s="10" t="n">
        <v>0</v>
      </c>
      <c r="BA675" s="10" t="n">
        <v>0</v>
      </c>
      <c r="BB675" s="10" t="n">
        <v>0</v>
      </c>
      <c r="BC675" s="10" t="n">
        <v>0</v>
      </c>
      <c r="BD675" s="10" t="n">
        <v>0</v>
      </c>
      <c r="BE675" s="10" t="n">
        <v>0</v>
      </c>
      <c r="BF675" s="10" t="n">
        <v>0</v>
      </c>
      <c r="BG675" s="10" t="n">
        <v>0</v>
      </c>
      <c r="BH675" s="10" t="n">
        <v>0</v>
      </c>
      <c r="BI675" s="10" t="n">
        <v>0</v>
      </c>
      <c r="BJ675" s="10" t="n">
        <v>0</v>
      </c>
      <c r="BK675" s="10" t="n">
        <v>0</v>
      </c>
      <c r="BL675" s="10" t="n">
        <v>0</v>
      </c>
      <c r="BM675" s="10" t="n">
        <v>0</v>
      </c>
      <c r="BN675" s="10" t="n">
        <v>3768577750.4</v>
      </c>
    </row>
    <row r="676" customFormat="false" ht="12.75" hidden="false" customHeight="true" outlineLevel="0" collapsed="false">
      <c r="B676" s="9" t="s">
        <v>1359</v>
      </c>
      <c r="C676" s="9" t="s">
        <v>1360</v>
      </c>
      <c r="D676" s="9" t="s">
        <v>1364</v>
      </c>
      <c r="E676" s="9" t="s">
        <v>1365</v>
      </c>
      <c r="F676" s="10" t="n">
        <v>3712805358.51</v>
      </c>
      <c r="G676" s="10" t="n">
        <v>0</v>
      </c>
      <c r="H676" s="10" t="n">
        <v>2270409488.34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251278784.03</v>
      </c>
      <c r="Q676" s="10" t="n">
        <v>38658274.49</v>
      </c>
      <c r="R676" s="10" t="n">
        <v>0</v>
      </c>
      <c r="S676" s="10" t="n">
        <v>0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v>0</v>
      </c>
      <c r="AB676" s="10" t="n">
        <v>0</v>
      </c>
      <c r="AC676" s="10" t="n">
        <v>0</v>
      </c>
      <c r="AD676" s="10" t="n">
        <v>0</v>
      </c>
      <c r="AE676" s="10" t="n">
        <v>0</v>
      </c>
      <c r="AF676" s="10" t="n">
        <v>0</v>
      </c>
      <c r="AG676" s="10" t="n">
        <v>0</v>
      </c>
      <c r="AH676" s="10" t="n">
        <v>0</v>
      </c>
      <c r="AI676" s="10" t="n">
        <v>0</v>
      </c>
      <c r="AJ676" s="10" t="n">
        <v>0</v>
      </c>
      <c r="AK676" s="10" t="n">
        <v>0</v>
      </c>
      <c r="AL676" s="10" t="n">
        <v>0</v>
      </c>
      <c r="AM676" s="10" t="n">
        <v>0</v>
      </c>
      <c r="AN676" s="10" t="n">
        <v>0</v>
      </c>
      <c r="AO676" s="10" t="n">
        <v>0</v>
      </c>
      <c r="AP676" s="10" t="n">
        <v>0</v>
      </c>
      <c r="AQ676" s="10" t="n">
        <v>0</v>
      </c>
      <c r="AR676" s="10" t="n">
        <v>0</v>
      </c>
      <c r="AS676" s="10" t="n">
        <v>15139123.43</v>
      </c>
      <c r="AT676" s="10" t="n">
        <v>0</v>
      </c>
      <c r="AU676" s="10" t="n">
        <v>0</v>
      </c>
      <c r="AV676" s="10" t="n">
        <v>0</v>
      </c>
      <c r="AW676" s="10" t="n">
        <v>0</v>
      </c>
      <c r="AX676" s="10" t="n">
        <v>0</v>
      </c>
      <c r="AY676" s="10" t="n">
        <v>0</v>
      </c>
      <c r="AZ676" s="10" t="n">
        <v>0</v>
      </c>
      <c r="BA676" s="10" t="n">
        <v>0</v>
      </c>
      <c r="BB676" s="10" t="n">
        <v>0</v>
      </c>
      <c r="BC676" s="10" t="n">
        <v>0</v>
      </c>
      <c r="BD676" s="10" t="n">
        <v>0</v>
      </c>
      <c r="BE676" s="10" t="n">
        <v>0</v>
      </c>
      <c r="BF676" s="10" t="n">
        <v>0</v>
      </c>
      <c r="BG676" s="10" t="n">
        <v>0</v>
      </c>
      <c r="BH676" s="10" t="n">
        <v>0</v>
      </c>
      <c r="BI676" s="10" t="n">
        <v>0</v>
      </c>
      <c r="BJ676" s="10" t="n">
        <v>0</v>
      </c>
      <c r="BK676" s="10" t="n">
        <v>0</v>
      </c>
      <c r="BL676" s="10" t="n">
        <v>0</v>
      </c>
      <c r="BM676" s="10" t="n">
        <v>0</v>
      </c>
      <c r="BN676" s="10" t="n">
        <v>6288291028.8</v>
      </c>
    </row>
    <row r="677" customFormat="false" ht="12.75" hidden="false" customHeight="true" outlineLevel="0" collapsed="false">
      <c r="B677" s="9" t="s">
        <v>1359</v>
      </c>
      <c r="C677" s="9" t="s">
        <v>1360</v>
      </c>
      <c r="D677" s="9" t="s">
        <v>1366</v>
      </c>
      <c r="E677" s="9" t="s">
        <v>1367</v>
      </c>
      <c r="F677" s="10" t="n">
        <v>59037476.86</v>
      </c>
      <c r="G677" s="10" t="n">
        <v>0</v>
      </c>
      <c r="H677" s="10" t="n">
        <v>41563176.52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314106233.35</v>
      </c>
      <c r="Q677" s="10" t="n">
        <v>48324035.9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0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0" t="n">
        <v>0</v>
      </c>
      <c r="AC677" s="10" t="n">
        <v>0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0" t="n">
        <v>0</v>
      </c>
      <c r="AI677" s="10" t="n">
        <v>0</v>
      </c>
      <c r="AJ677" s="10" t="n">
        <v>0</v>
      </c>
      <c r="AK677" s="10" t="n">
        <v>0</v>
      </c>
      <c r="AL677" s="10" t="n">
        <v>0</v>
      </c>
      <c r="AM677" s="10" t="n">
        <v>0</v>
      </c>
      <c r="AN677" s="10" t="n">
        <v>0</v>
      </c>
      <c r="AO677" s="10" t="n">
        <v>0</v>
      </c>
      <c r="AP677" s="10" t="n">
        <v>0</v>
      </c>
      <c r="AQ677" s="10" t="n">
        <v>0</v>
      </c>
      <c r="AR677" s="10" t="n">
        <v>0</v>
      </c>
      <c r="AS677" s="10" t="n">
        <v>5048783.78</v>
      </c>
      <c r="AT677" s="10" t="n">
        <v>0</v>
      </c>
      <c r="AU677" s="10" t="n">
        <v>0</v>
      </c>
      <c r="AV677" s="10" t="n">
        <v>0</v>
      </c>
      <c r="AW677" s="10" t="n">
        <v>0</v>
      </c>
      <c r="AX677" s="10" t="n">
        <v>0</v>
      </c>
      <c r="AY677" s="10" t="n">
        <v>0</v>
      </c>
      <c r="AZ677" s="10" t="n">
        <v>0</v>
      </c>
      <c r="BA677" s="10" t="n">
        <v>0</v>
      </c>
      <c r="BB677" s="10" t="n">
        <v>0</v>
      </c>
      <c r="BC677" s="10" t="n">
        <v>0</v>
      </c>
      <c r="BD677" s="10" t="n">
        <v>0</v>
      </c>
      <c r="BE677" s="10" t="n">
        <v>0</v>
      </c>
      <c r="BF677" s="10" t="n">
        <v>0</v>
      </c>
      <c r="BG677" s="10" t="n">
        <v>0</v>
      </c>
      <c r="BH677" s="10" t="n">
        <v>0</v>
      </c>
      <c r="BI677" s="10" t="n">
        <v>0</v>
      </c>
      <c r="BJ677" s="10" t="n">
        <v>0</v>
      </c>
      <c r="BK677" s="10" t="n">
        <v>0</v>
      </c>
      <c r="BL677" s="10" t="n">
        <v>0</v>
      </c>
      <c r="BM677" s="10" t="n">
        <v>0</v>
      </c>
      <c r="BN677" s="10" t="n">
        <v>468079706.41</v>
      </c>
    </row>
    <row r="678" customFormat="false" ht="12.75" hidden="false" customHeight="true" outlineLevel="0" collapsed="false">
      <c r="B678" s="9" t="s">
        <v>1359</v>
      </c>
      <c r="C678" s="9" t="s">
        <v>1360</v>
      </c>
      <c r="D678" s="9" t="s">
        <v>1368</v>
      </c>
      <c r="E678" s="9" t="s">
        <v>1369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126491224.03</v>
      </c>
      <c r="Q678" s="10" t="n">
        <v>19460188.27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0" t="n">
        <v>0</v>
      </c>
      <c r="AC678" s="10" t="n">
        <v>0</v>
      </c>
      <c r="AD678" s="10" t="n">
        <v>0</v>
      </c>
      <c r="AE678" s="10" t="n">
        <v>0</v>
      </c>
      <c r="AF678" s="10" t="n">
        <v>0</v>
      </c>
      <c r="AG678" s="10" t="n">
        <v>0</v>
      </c>
      <c r="AH678" s="10" t="n">
        <v>0</v>
      </c>
      <c r="AI678" s="10" t="n">
        <v>0</v>
      </c>
      <c r="AJ678" s="10" t="n">
        <v>0</v>
      </c>
      <c r="AK678" s="10" t="n">
        <v>0</v>
      </c>
      <c r="AL678" s="10" t="n">
        <v>0</v>
      </c>
      <c r="AM678" s="10" t="n">
        <v>0</v>
      </c>
      <c r="AN678" s="10" t="n">
        <v>0</v>
      </c>
      <c r="AO678" s="10" t="n">
        <v>0</v>
      </c>
      <c r="AP678" s="10" t="n">
        <v>0</v>
      </c>
      <c r="AQ678" s="10" t="n">
        <v>0</v>
      </c>
      <c r="AR678" s="10" t="n">
        <v>0</v>
      </c>
      <c r="AS678" s="10" t="n">
        <v>55622.57</v>
      </c>
      <c r="AT678" s="10" t="n">
        <v>0</v>
      </c>
      <c r="AU678" s="10" t="n">
        <v>0</v>
      </c>
      <c r="AV678" s="10" t="n">
        <v>0</v>
      </c>
      <c r="AW678" s="10" t="n">
        <v>0</v>
      </c>
      <c r="AX678" s="10" t="n">
        <v>0</v>
      </c>
      <c r="AY678" s="10" t="n">
        <v>0</v>
      </c>
      <c r="AZ678" s="10" t="n">
        <v>0</v>
      </c>
      <c r="BA678" s="10" t="n">
        <v>0</v>
      </c>
      <c r="BB678" s="10" t="n">
        <v>0</v>
      </c>
      <c r="BC678" s="10" t="n">
        <v>0</v>
      </c>
      <c r="BD678" s="10" t="n">
        <v>0</v>
      </c>
      <c r="BE678" s="10" t="n">
        <v>0</v>
      </c>
      <c r="BF678" s="10" t="n">
        <v>0</v>
      </c>
      <c r="BG678" s="10" t="n">
        <v>0</v>
      </c>
      <c r="BH678" s="10" t="n">
        <v>0</v>
      </c>
      <c r="BI678" s="10" t="n">
        <v>0</v>
      </c>
      <c r="BJ678" s="10" t="n">
        <v>0</v>
      </c>
      <c r="BK678" s="10" t="n">
        <v>0</v>
      </c>
      <c r="BL678" s="10" t="n">
        <v>0</v>
      </c>
      <c r="BM678" s="10" t="n">
        <v>0</v>
      </c>
      <c r="BN678" s="10" t="n">
        <v>146007034.87</v>
      </c>
    </row>
    <row r="679" customFormat="false" ht="12.75" hidden="false" customHeight="true" outlineLevel="0" collapsed="false">
      <c r="B679" s="9" t="s">
        <v>1359</v>
      </c>
      <c r="C679" s="9" t="s">
        <v>1360</v>
      </c>
      <c r="D679" s="9" t="s">
        <v>1370</v>
      </c>
      <c r="E679" s="9" t="s">
        <v>1371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103642761.43</v>
      </c>
      <c r="Q679" s="10" t="n">
        <v>15945040.24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0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0" t="n">
        <v>0</v>
      </c>
      <c r="AI679" s="10" t="n">
        <v>0</v>
      </c>
      <c r="AJ679" s="10" t="n">
        <v>0</v>
      </c>
      <c r="AK679" s="10" t="n">
        <v>0</v>
      </c>
      <c r="AL679" s="10" t="n">
        <v>0</v>
      </c>
      <c r="AM679" s="10" t="n">
        <v>0</v>
      </c>
      <c r="AN679" s="10" t="n">
        <v>0</v>
      </c>
      <c r="AO679" s="10" t="n">
        <v>0</v>
      </c>
      <c r="AP679" s="10" t="n">
        <v>0</v>
      </c>
      <c r="AQ679" s="10" t="n">
        <v>0</v>
      </c>
      <c r="AR679" s="10" t="n">
        <v>0</v>
      </c>
      <c r="AS679" s="10" t="n">
        <v>552467.15</v>
      </c>
      <c r="AT679" s="10" t="n">
        <v>0</v>
      </c>
      <c r="AU679" s="10" t="n">
        <v>0</v>
      </c>
      <c r="AV679" s="10" t="n">
        <v>0</v>
      </c>
      <c r="AW679" s="10" t="n">
        <v>0</v>
      </c>
      <c r="AX679" s="10" t="n">
        <v>0</v>
      </c>
      <c r="AY679" s="10" t="n">
        <v>0</v>
      </c>
      <c r="AZ679" s="10" t="n">
        <v>0</v>
      </c>
      <c r="BA679" s="10" t="n">
        <v>0</v>
      </c>
      <c r="BB679" s="10" t="n">
        <v>0</v>
      </c>
      <c r="BC679" s="10" t="n">
        <v>0</v>
      </c>
      <c r="BD679" s="10" t="n">
        <v>0</v>
      </c>
      <c r="BE679" s="10" t="n">
        <v>0</v>
      </c>
      <c r="BF679" s="10" t="n">
        <v>0</v>
      </c>
      <c r="BG679" s="10" t="n">
        <v>0</v>
      </c>
      <c r="BH679" s="10" t="n">
        <v>0</v>
      </c>
      <c r="BI679" s="10" t="n">
        <v>0</v>
      </c>
      <c r="BJ679" s="10" t="n">
        <v>0</v>
      </c>
      <c r="BK679" s="10" t="n">
        <v>0</v>
      </c>
      <c r="BL679" s="10" t="n">
        <v>0</v>
      </c>
      <c r="BM679" s="10" t="n">
        <v>0</v>
      </c>
      <c r="BN679" s="10" t="n">
        <v>120140268.82</v>
      </c>
    </row>
    <row r="680" customFormat="false" ht="12.75" hidden="false" customHeight="true" outlineLevel="0" collapsed="false">
      <c r="B680" s="9" t="s">
        <v>1359</v>
      </c>
      <c r="C680" s="9" t="s">
        <v>1360</v>
      </c>
      <c r="D680" s="9" t="s">
        <v>1372</v>
      </c>
      <c r="E680" s="9" t="s">
        <v>1373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171469203.11</v>
      </c>
      <c r="Q680" s="10" t="n">
        <v>26379877.4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0</v>
      </c>
      <c r="AC680" s="10" t="n">
        <v>0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0" t="n">
        <v>0</v>
      </c>
      <c r="AI680" s="10" t="n">
        <v>0</v>
      </c>
      <c r="AJ680" s="10" t="n">
        <v>0</v>
      </c>
      <c r="AK680" s="10" t="n">
        <v>0</v>
      </c>
      <c r="AL680" s="10" t="n">
        <v>0</v>
      </c>
      <c r="AM680" s="10" t="n">
        <v>0</v>
      </c>
      <c r="AN680" s="10" t="n">
        <v>0</v>
      </c>
      <c r="AO680" s="10" t="n">
        <v>0</v>
      </c>
      <c r="AP680" s="10" t="n">
        <v>0</v>
      </c>
      <c r="AQ680" s="10" t="n">
        <v>0</v>
      </c>
      <c r="AR680" s="10" t="n">
        <v>0</v>
      </c>
      <c r="AS680" s="10" t="n">
        <v>2531540.92</v>
      </c>
      <c r="AT680" s="10" t="n">
        <v>0</v>
      </c>
      <c r="AU680" s="10" t="n">
        <v>0</v>
      </c>
      <c r="AV680" s="10" t="n">
        <v>0</v>
      </c>
      <c r="AW680" s="10" t="n">
        <v>0</v>
      </c>
      <c r="AX680" s="10" t="n">
        <v>0</v>
      </c>
      <c r="AY680" s="10" t="n">
        <v>0</v>
      </c>
      <c r="AZ680" s="10" t="n">
        <v>0</v>
      </c>
      <c r="BA680" s="10" t="n">
        <v>0</v>
      </c>
      <c r="BB680" s="10" t="n">
        <v>0</v>
      </c>
      <c r="BC680" s="10" t="n">
        <v>0</v>
      </c>
      <c r="BD680" s="10" t="n">
        <v>0</v>
      </c>
      <c r="BE680" s="10" t="n">
        <v>0</v>
      </c>
      <c r="BF680" s="10" t="n">
        <v>0</v>
      </c>
      <c r="BG680" s="10" t="n">
        <v>0</v>
      </c>
      <c r="BH680" s="10" t="n">
        <v>0</v>
      </c>
      <c r="BI680" s="10" t="n">
        <v>0</v>
      </c>
      <c r="BJ680" s="10" t="n">
        <v>0</v>
      </c>
      <c r="BK680" s="10" t="n">
        <v>0</v>
      </c>
      <c r="BL680" s="10" t="n">
        <v>0</v>
      </c>
      <c r="BM680" s="10" t="n">
        <v>0</v>
      </c>
      <c r="BN680" s="10" t="n">
        <v>200380621.43</v>
      </c>
    </row>
    <row r="681" customFormat="false" ht="12.75" hidden="false" customHeight="true" outlineLevel="0" collapsed="false">
      <c r="B681" s="9" t="s">
        <v>1359</v>
      </c>
      <c r="C681" s="9" t="s">
        <v>1360</v>
      </c>
      <c r="D681" s="9" t="s">
        <v>1374</v>
      </c>
      <c r="E681" s="9" t="s">
        <v>1375</v>
      </c>
      <c r="F681" s="10" t="n">
        <v>1043344309.41</v>
      </c>
      <c r="G681" s="10" t="n">
        <v>2332577923.77</v>
      </c>
      <c r="H681" s="10" t="n">
        <v>510774911.66</v>
      </c>
      <c r="I681" s="10" t="n">
        <v>2391401488.99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168098739.24</v>
      </c>
      <c r="Q681" s="10" t="n">
        <v>25861344.5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0</v>
      </c>
      <c r="AD681" s="10" t="n">
        <v>0</v>
      </c>
      <c r="AE681" s="10" t="n">
        <v>0</v>
      </c>
      <c r="AF681" s="10" t="n">
        <v>0</v>
      </c>
      <c r="AG681" s="10" t="n">
        <v>0</v>
      </c>
      <c r="AH681" s="10" t="n">
        <v>0</v>
      </c>
      <c r="AI681" s="10" t="n">
        <v>0</v>
      </c>
      <c r="AJ681" s="10" t="n">
        <v>0</v>
      </c>
      <c r="AK681" s="10" t="n">
        <v>0</v>
      </c>
      <c r="AL681" s="10" t="n">
        <v>0</v>
      </c>
      <c r="AM681" s="10" t="n">
        <v>0</v>
      </c>
      <c r="AN681" s="10" t="n">
        <v>0</v>
      </c>
      <c r="AO681" s="10" t="n">
        <v>0</v>
      </c>
      <c r="AP681" s="10" t="n">
        <v>0</v>
      </c>
      <c r="AQ681" s="10" t="n">
        <v>0</v>
      </c>
      <c r="AR681" s="10" t="n">
        <v>0</v>
      </c>
      <c r="AS681" s="10" t="n">
        <v>3208034.02</v>
      </c>
      <c r="AT681" s="10" t="n">
        <v>0</v>
      </c>
      <c r="AU681" s="10" t="n">
        <v>0</v>
      </c>
      <c r="AV681" s="10" t="n">
        <v>0</v>
      </c>
      <c r="AW681" s="10" t="n">
        <v>0</v>
      </c>
      <c r="AX681" s="10" t="n">
        <v>0</v>
      </c>
      <c r="AY681" s="10" t="n">
        <v>0</v>
      </c>
      <c r="AZ681" s="10" t="n">
        <v>0</v>
      </c>
      <c r="BA681" s="10" t="n">
        <v>0</v>
      </c>
      <c r="BB681" s="10" t="n">
        <v>0</v>
      </c>
      <c r="BC681" s="10" t="n">
        <v>0</v>
      </c>
      <c r="BD681" s="10" t="n">
        <v>0</v>
      </c>
      <c r="BE681" s="10" t="n">
        <v>0</v>
      </c>
      <c r="BF681" s="10" t="n">
        <v>0</v>
      </c>
      <c r="BG681" s="10" t="n">
        <v>0</v>
      </c>
      <c r="BH681" s="10" t="n">
        <v>0</v>
      </c>
      <c r="BI681" s="10" t="n">
        <v>0</v>
      </c>
      <c r="BJ681" s="10" t="n">
        <v>0</v>
      </c>
      <c r="BK681" s="10" t="n">
        <v>0</v>
      </c>
      <c r="BL681" s="10" t="n">
        <v>0</v>
      </c>
      <c r="BM681" s="10" t="n">
        <v>0</v>
      </c>
      <c r="BN681" s="10" t="n">
        <v>6475266751.59</v>
      </c>
    </row>
    <row r="682" customFormat="false" ht="12.75" hidden="false" customHeight="true" outlineLevel="0" collapsed="false">
      <c r="B682" s="9" t="s">
        <v>1359</v>
      </c>
      <c r="C682" s="9" t="s">
        <v>1360</v>
      </c>
      <c r="D682" s="9" t="s">
        <v>1376</v>
      </c>
      <c r="E682" s="9" t="s">
        <v>1377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79629255.28</v>
      </c>
      <c r="Q682" s="10" t="n">
        <v>12250654.68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  <c r="AI682" s="10" t="n">
        <v>0</v>
      </c>
      <c r="AJ682" s="10" t="n">
        <v>0</v>
      </c>
      <c r="AK682" s="10" t="n">
        <v>0</v>
      </c>
      <c r="AL682" s="10" t="n">
        <v>0</v>
      </c>
      <c r="AM682" s="10" t="n">
        <v>0</v>
      </c>
      <c r="AN682" s="10" t="n">
        <v>0</v>
      </c>
      <c r="AO682" s="10" t="n">
        <v>0</v>
      </c>
      <c r="AP682" s="10" t="n">
        <v>0</v>
      </c>
      <c r="AQ682" s="10" t="n">
        <v>0</v>
      </c>
      <c r="AR682" s="10" t="n">
        <v>0</v>
      </c>
      <c r="AS682" s="10" t="n">
        <v>0</v>
      </c>
      <c r="AT682" s="10" t="n">
        <v>0</v>
      </c>
      <c r="AU682" s="10" t="n">
        <v>0</v>
      </c>
      <c r="AV682" s="10" t="n">
        <v>0</v>
      </c>
      <c r="AW682" s="10" t="n">
        <v>0</v>
      </c>
      <c r="AX682" s="10" t="n">
        <v>0</v>
      </c>
      <c r="AY682" s="10" t="n">
        <v>0</v>
      </c>
      <c r="AZ682" s="10" t="n">
        <v>0</v>
      </c>
      <c r="BA682" s="10" t="n">
        <v>0</v>
      </c>
      <c r="BB682" s="10" t="n">
        <v>0</v>
      </c>
      <c r="BC682" s="10" t="n">
        <v>0</v>
      </c>
      <c r="BD682" s="10" t="n">
        <v>0</v>
      </c>
      <c r="BE682" s="10" t="n">
        <v>0</v>
      </c>
      <c r="BF682" s="10" t="n">
        <v>0</v>
      </c>
      <c r="BG682" s="10" t="n">
        <v>0</v>
      </c>
      <c r="BH682" s="10" t="n">
        <v>0</v>
      </c>
      <c r="BI682" s="10" t="n">
        <v>0</v>
      </c>
      <c r="BJ682" s="10" t="n">
        <v>0</v>
      </c>
      <c r="BK682" s="10" t="n">
        <v>0</v>
      </c>
      <c r="BL682" s="10" t="n">
        <v>0</v>
      </c>
      <c r="BM682" s="10" t="n">
        <v>0</v>
      </c>
      <c r="BN682" s="10" t="n">
        <v>91879909.96</v>
      </c>
    </row>
    <row r="683" customFormat="false" ht="12.75" hidden="false" customHeight="true" outlineLevel="0" collapsed="false">
      <c r="B683" s="9" t="s">
        <v>1359</v>
      </c>
      <c r="C683" s="9" t="s">
        <v>1360</v>
      </c>
      <c r="D683" s="9" t="s">
        <v>1378</v>
      </c>
      <c r="E683" s="9" t="s">
        <v>1379</v>
      </c>
      <c r="F683" s="10" t="n">
        <v>101956790.58</v>
      </c>
      <c r="G683" s="10" t="n">
        <v>0</v>
      </c>
      <c r="H683" s="10" t="n">
        <v>65470176.4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591542784.89</v>
      </c>
      <c r="Q683" s="10" t="n">
        <v>91006582.28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  <c r="AI683" s="10" t="n">
        <v>0</v>
      </c>
      <c r="AJ683" s="10" t="n">
        <v>0</v>
      </c>
      <c r="AK683" s="10" t="n">
        <v>0</v>
      </c>
      <c r="AL683" s="10" t="n">
        <v>0</v>
      </c>
      <c r="AM683" s="10" t="n">
        <v>0</v>
      </c>
      <c r="AN683" s="10" t="n">
        <v>0</v>
      </c>
      <c r="AO683" s="10" t="n">
        <v>0</v>
      </c>
      <c r="AP683" s="10" t="n">
        <v>0</v>
      </c>
      <c r="AQ683" s="10" t="n">
        <v>0</v>
      </c>
      <c r="AR683" s="10" t="n">
        <v>0</v>
      </c>
      <c r="AS683" s="10" t="n">
        <v>41845628.56</v>
      </c>
      <c r="AT683" s="10" t="n">
        <v>0</v>
      </c>
      <c r="AU683" s="10" t="n">
        <v>0</v>
      </c>
      <c r="AV683" s="10" t="n">
        <v>0</v>
      </c>
      <c r="AW683" s="10" t="n">
        <v>0</v>
      </c>
      <c r="AX683" s="10" t="n">
        <v>0</v>
      </c>
      <c r="AY683" s="10" t="n">
        <v>0</v>
      </c>
      <c r="AZ683" s="10" t="n">
        <v>0</v>
      </c>
      <c r="BA683" s="10" t="n">
        <v>0</v>
      </c>
      <c r="BB683" s="10" t="n">
        <v>0</v>
      </c>
      <c r="BC683" s="10" t="n">
        <v>0</v>
      </c>
      <c r="BD683" s="10" t="n">
        <v>0</v>
      </c>
      <c r="BE683" s="10" t="n">
        <v>0</v>
      </c>
      <c r="BF683" s="10" t="n">
        <v>0</v>
      </c>
      <c r="BG683" s="10" t="n">
        <v>0</v>
      </c>
      <c r="BH683" s="10" t="n">
        <v>0</v>
      </c>
      <c r="BI683" s="10" t="n">
        <v>0</v>
      </c>
      <c r="BJ683" s="10" t="n">
        <v>0</v>
      </c>
      <c r="BK683" s="10" t="n">
        <v>0</v>
      </c>
      <c r="BL683" s="10" t="n">
        <v>0</v>
      </c>
      <c r="BM683" s="10" t="n">
        <v>0</v>
      </c>
      <c r="BN683" s="10" t="n">
        <v>891821962.71</v>
      </c>
    </row>
    <row r="684" customFormat="false" ht="12.75" hidden="false" customHeight="true" outlineLevel="0" collapsed="false">
      <c r="B684" s="9" t="s">
        <v>1359</v>
      </c>
      <c r="C684" s="9" t="s">
        <v>1360</v>
      </c>
      <c r="D684" s="9" t="s">
        <v>1380</v>
      </c>
      <c r="E684" s="9" t="s">
        <v>919</v>
      </c>
      <c r="F684" s="10" t="n">
        <v>570835701.85</v>
      </c>
      <c r="G684" s="10" t="n">
        <v>0</v>
      </c>
      <c r="H684" s="10" t="n">
        <v>407158132.56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</v>
      </c>
      <c r="N684" s="10" t="n">
        <v>0</v>
      </c>
      <c r="O684" s="10" t="n">
        <v>0</v>
      </c>
      <c r="P684" s="10" t="n">
        <v>543209999.65</v>
      </c>
      <c r="Q684" s="10" t="n">
        <v>83570769.18</v>
      </c>
      <c r="R684" s="10" t="n">
        <v>0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0" t="n">
        <v>0</v>
      </c>
      <c r="AC684" s="10" t="n">
        <v>0</v>
      </c>
      <c r="AD684" s="10" t="n">
        <v>0</v>
      </c>
      <c r="AE684" s="10" t="n">
        <v>0</v>
      </c>
      <c r="AF684" s="10" t="n">
        <v>0</v>
      </c>
      <c r="AG684" s="10" t="n">
        <v>0</v>
      </c>
      <c r="AH684" s="10" t="n">
        <v>0</v>
      </c>
      <c r="AI684" s="10" t="n">
        <v>0</v>
      </c>
      <c r="AJ684" s="10" t="n">
        <v>0</v>
      </c>
      <c r="AK684" s="10" t="n">
        <v>0</v>
      </c>
      <c r="AL684" s="10" t="n">
        <v>0</v>
      </c>
      <c r="AM684" s="10" t="n">
        <v>0</v>
      </c>
      <c r="AN684" s="10" t="n">
        <v>0</v>
      </c>
      <c r="AO684" s="10" t="n">
        <v>0</v>
      </c>
      <c r="AP684" s="10" t="n">
        <v>0</v>
      </c>
      <c r="AQ684" s="10" t="n">
        <v>0</v>
      </c>
      <c r="AR684" s="10" t="n">
        <v>0</v>
      </c>
      <c r="AS684" s="10" t="n">
        <v>5321131.26</v>
      </c>
      <c r="AT684" s="10" t="n">
        <v>0</v>
      </c>
      <c r="AU684" s="10" t="n">
        <v>0</v>
      </c>
      <c r="AV684" s="10" t="n">
        <v>0</v>
      </c>
      <c r="AW684" s="10" t="n">
        <v>0</v>
      </c>
      <c r="AX684" s="10" t="n">
        <v>0</v>
      </c>
      <c r="AY684" s="10" t="n">
        <v>0</v>
      </c>
      <c r="AZ684" s="10" t="n">
        <v>0</v>
      </c>
      <c r="BA684" s="10" t="n">
        <v>0</v>
      </c>
      <c r="BB684" s="10" t="n">
        <v>0</v>
      </c>
      <c r="BC684" s="10" t="n">
        <v>0</v>
      </c>
      <c r="BD684" s="10" t="n">
        <v>0</v>
      </c>
      <c r="BE684" s="10" t="n">
        <v>0</v>
      </c>
      <c r="BF684" s="10" t="n">
        <v>0</v>
      </c>
      <c r="BG684" s="10" t="n">
        <v>0</v>
      </c>
      <c r="BH684" s="10" t="n">
        <v>0</v>
      </c>
      <c r="BI684" s="10" t="n">
        <v>0</v>
      </c>
      <c r="BJ684" s="10" t="n">
        <v>0</v>
      </c>
      <c r="BK684" s="10" t="n">
        <v>0</v>
      </c>
      <c r="BL684" s="10" t="n">
        <v>0</v>
      </c>
      <c r="BM684" s="10" t="n">
        <v>0</v>
      </c>
      <c r="BN684" s="10" t="n">
        <v>1610095734.5</v>
      </c>
    </row>
    <row r="685" customFormat="false" ht="12.75" hidden="false" customHeight="true" outlineLevel="0" collapsed="false">
      <c r="B685" s="9" t="s">
        <v>1359</v>
      </c>
      <c r="C685" s="9" t="s">
        <v>1360</v>
      </c>
      <c r="D685" s="9" t="s">
        <v>1381</v>
      </c>
      <c r="E685" s="9" t="s">
        <v>1382</v>
      </c>
      <c r="F685" s="10" t="n">
        <v>0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204392852.63</v>
      </c>
      <c r="Q685" s="10" t="n">
        <v>31445054.25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0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0</v>
      </c>
      <c r="AC685" s="10" t="n">
        <v>0</v>
      </c>
      <c r="AD685" s="10" t="n">
        <v>0</v>
      </c>
      <c r="AE685" s="10" t="n">
        <v>0</v>
      </c>
      <c r="AF685" s="10" t="n">
        <v>0</v>
      </c>
      <c r="AG685" s="10" t="n">
        <v>0</v>
      </c>
      <c r="AH685" s="10" t="n">
        <v>0</v>
      </c>
      <c r="AI685" s="10" t="n">
        <v>0</v>
      </c>
      <c r="AJ685" s="10" t="n">
        <v>0</v>
      </c>
      <c r="AK685" s="10" t="n">
        <v>0</v>
      </c>
      <c r="AL685" s="10" t="n">
        <v>0</v>
      </c>
      <c r="AM685" s="10" t="n">
        <v>0</v>
      </c>
      <c r="AN685" s="10" t="n">
        <v>0</v>
      </c>
      <c r="AO685" s="10" t="n">
        <v>0</v>
      </c>
      <c r="AP685" s="10" t="n">
        <v>0</v>
      </c>
      <c r="AQ685" s="10" t="n">
        <v>0</v>
      </c>
      <c r="AR685" s="10" t="n">
        <v>0</v>
      </c>
      <c r="AS685" s="10" t="n">
        <v>5913755.94</v>
      </c>
      <c r="AT685" s="10" t="n">
        <v>0</v>
      </c>
      <c r="AU685" s="10" t="n">
        <v>0</v>
      </c>
      <c r="AV685" s="10" t="n">
        <v>0</v>
      </c>
      <c r="AW685" s="10" t="n">
        <v>0</v>
      </c>
      <c r="AX685" s="10" t="n">
        <v>0</v>
      </c>
      <c r="AY685" s="10" t="n">
        <v>0</v>
      </c>
      <c r="AZ685" s="10" t="n">
        <v>0</v>
      </c>
      <c r="BA685" s="10" t="n">
        <v>0</v>
      </c>
      <c r="BB685" s="10" t="n">
        <v>0</v>
      </c>
      <c r="BC685" s="10" t="n">
        <v>0</v>
      </c>
      <c r="BD685" s="10" t="n">
        <v>0</v>
      </c>
      <c r="BE685" s="10" t="n">
        <v>0</v>
      </c>
      <c r="BF685" s="10" t="n">
        <v>0</v>
      </c>
      <c r="BG685" s="10" t="n">
        <v>0</v>
      </c>
      <c r="BH685" s="10" t="n">
        <v>0</v>
      </c>
      <c r="BI685" s="10" t="n">
        <v>0</v>
      </c>
      <c r="BJ685" s="10" t="n">
        <v>0</v>
      </c>
      <c r="BK685" s="10" t="n">
        <v>0</v>
      </c>
      <c r="BL685" s="10" t="n">
        <v>0</v>
      </c>
      <c r="BM685" s="10" t="n">
        <v>0</v>
      </c>
      <c r="BN685" s="10" t="n">
        <v>241751662.82</v>
      </c>
    </row>
    <row r="686" customFormat="false" ht="12.75" hidden="false" customHeight="true" outlineLevel="0" collapsed="false">
      <c r="B686" s="9" t="s">
        <v>1359</v>
      </c>
      <c r="C686" s="9" t="s">
        <v>1360</v>
      </c>
      <c r="D686" s="9" t="s">
        <v>1383</v>
      </c>
      <c r="E686" s="9" t="s">
        <v>1384</v>
      </c>
      <c r="F686" s="10" t="n">
        <v>2902827709.49</v>
      </c>
      <c r="G686" s="10" t="n">
        <v>0</v>
      </c>
      <c r="H686" s="10" t="n">
        <v>185111131.05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761496678.28</v>
      </c>
      <c r="Q686" s="10" t="n">
        <v>117153335.15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  <c r="AI686" s="10" t="n">
        <v>0</v>
      </c>
      <c r="AJ686" s="10" t="n">
        <v>0</v>
      </c>
      <c r="AK686" s="10" t="n">
        <v>0</v>
      </c>
      <c r="AL686" s="10" t="n">
        <v>0</v>
      </c>
      <c r="AM686" s="10" t="n">
        <v>0</v>
      </c>
      <c r="AN686" s="10" t="n">
        <v>0</v>
      </c>
      <c r="AO686" s="10" t="n">
        <v>0</v>
      </c>
      <c r="AP686" s="10" t="n">
        <v>0</v>
      </c>
      <c r="AQ686" s="10" t="n">
        <v>0</v>
      </c>
      <c r="AR686" s="10" t="n">
        <v>0</v>
      </c>
      <c r="AS686" s="10" t="n">
        <v>8592230.39</v>
      </c>
      <c r="AT686" s="10" t="n">
        <v>0</v>
      </c>
      <c r="AU686" s="10" t="n">
        <v>0</v>
      </c>
      <c r="AV686" s="10" t="n">
        <v>0</v>
      </c>
      <c r="AW686" s="10" t="n">
        <v>0</v>
      </c>
      <c r="AX686" s="10" t="n">
        <v>0</v>
      </c>
      <c r="AY686" s="10" t="n">
        <v>0</v>
      </c>
      <c r="AZ686" s="10" t="n">
        <v>0</v>
      </c>
      <c r="BA686" s="10" t="n">
        <v>0</v>
      </c>
      <c r="BB686" s="10" t="n">
        <v>0</v>
      </c>
      <c r="BC686" s="10" t="n">
        <v>0</v>
      </c>
      <c r="BD686" s="10" t="n">
        <v>0</v>
      </c>
      <c r="BE686" s="10" t="n">
        <v>0</v>
      </c>
      <c r="BF686" s="10" t="n">
        <v>0</v>
      </c>
      <c r="BG686" s="10" t="n">
        <v>0</v>
      </c>
      <c r="BH686" s="10" t="n">
        <v>0</v>
      </c>
      <c r="BI686" s="10" t="n">
        <v>0</v>
      </c>
      <c r="BJ686" s="10" t="n">
        <v>0</v>
      </c>
      <c r="BK686" s="10" t="n">
        <v>0</v>
      </c>
      <c r="BL686" s="10" t="n">
        <v>0</v>
      </c>
      <c r="BM686" s="10" t="n">
        <v>0</v>
      </c>
      <c r="BN686" s="10" t="n">
        <v>3975181084.36</v>
      </c>
    </row>
    <row r="687" customFormat="false" ht="12.75" hidden="false" customHeight="true" outlineLevel="0" collapsed="false">
      <c r="B687" s="9" t="s">
        <v>1359</v>
      </c>
      <c r="C687" s="9" t="s">
        <v>1360</v>
      </c>
      <c r="D687" s="9" t="s">
        <v>1385</v>
      </c>
      <c r="E687" s="9" t="s">
        <v>1386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114969141.27</v>
      </c>
      <c r="Q687" s="10" t="n">
        <v>17687560.14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  <c r="AI687" s="10" t="n">
        <v>0</v>
      </c>
      <c r="AJ687" s="10" t="n">
        <v>0</v>
      </c>
      <c r="AK687" s="10" t="n">
        <v>0</v>
      </c>
      <c r="AL687" s="10" t="n">
        <v>0</v>
      </c>
      <c r="AM687" s="10" t="n">
        <v>0</v>
      </c>
      <c r="AN687" s="10" t="n">
        <v>0</v>
      </c>
      <c r="AO687" s="10" t="n">
        <v>0</v>
      </c>
      <c r="AP687" s="10" t="n">
        <v>0</v>
      </c>
      <c r="AQ687" s="10" t="n">
        <v>0</v>
      </c>
      <c r="AR687" s="10" t="n">
        <v>0</v>
      </c>
      <c r="AS687" s="10" t="n">
        <v>244123.81</v>
      </c>
      <c r="AT687" s="10" t="n">
        <v>0</v>
      </c>
      <c r="AU687" s="10" t="n">
        <v>0</v>
      </c>
      <c r="AV687" s="10" t="n">
        <v>0</v>
      </c>
      <c r="AW687" s="10" t="n">
        <v>0</v>
      </c>
      <c r="AX687" s="10" t="n">
        <v>0</v>
      </c>
      <c r="AY687" s="10" t="n">
        <v>0</v>
      </c>
      <c r="AZ687" s="10" t="n">
        <v>0</v>
      </c>
      <c r="BA687" s="10" t="n">
        <v>0</v>
      </c>
      <c r="BB687" s="10" t="n">
        <v>0</v>
      </c>
      <c r="BC687" s="10" t="n">
        <v>0</v>
      </c>
      <c r="BD687" s="10" t="n">
        <v>0</v>
      </c>
      <c r="BE687" s="10" t="n">
        <v>0</v>
      </c>
      <c r="BF687" s="10" t="n">
        <v>0</v>
      </c>
      <c r="BG687" s="10" t="n">
        <v>0</v>
      </c>
      <c r="BH687" s="10" t="n">
        <v>0</v>
      </c>
      <c r="BI687" s="10" t="n">
        <v>0</v>
      </c>
      <c r="BJ687" s="10" t="n">
        <v>0</v>
      </c>
      <c r="BK687" s="10" t="n">
        <v>0</v>
      </c>
      <c r="BL687" s="10" t="n">
        <v>0</v>
      </c>
      <c r="BM687" s="10" t="n">
        <v>0</v>
      </c>
      <c r="BN687" s="10" t="n">
        <v>132900825.22</v>
      </c>
    </row>
    <row r="688" customFormat="false" ht="12.75" hidden="false" customHeight="true" outlineLevel="0" collapsed="false">
      <c r="B688" s="9" t="s">
        <v>1359</v>
      </c>
      <c r="C688" s="9" t="s">
        <v>1360</v>
      </c>
      <c r="D688" s="9" t="s">
        <v>1387</v>
      </c>
      <c r="E688" s="9" t="s">
        <v>470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141159890.25</v>
      </c>
      <c r="Q688" s="10" t="n">
        <v>21716906.17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0</v>
      </c>
      <c r="AE688" s="10" t="n">
        <v>0</v>
      </c>
      <c r="AF688" s="10" t="n">
        <v>0</v>
      </c>
      <c r="AG688" s="10" t="n">
        <v>0</v>
      </c>
      <c r="AH688" s="10" t="n">
        <v>0</v>
      </c>
      <c r="AI688" s="10" t="n">
        <v>0</v>
      </c>
      <c r="AJ688" s="10" t="n">
        <v>0</v>
      </c>
      <c r="AK688" s="10" t="n">
        <v>0</v>
      </c>
      <c r="AL688" s="10" t="n">
        <v>0</v>
      </c>
      <c r="AM688" s="10" t="n">
        <v>0</v>
      </c>
      <c r="AN688" s="10" t="n">
        <v>0</v>
      </c>
      <c r="AO688" s="10" t="n">
        <v>0</v>
      </c>
      <c r="AP688" s="10" t="n">
        <v>0</v>
      </c>
      <c r="AQ688" s="10" t="n">
        <v>0</v>
      </c>
      <c r="AR688" s="10" t="n">
        <v>0</v>
      </c>
      <c r="AS688" s="10" t="n">
        <v>1685930.75</v>
      </c>
      <c r="AT688" s="10" t="n">
        <v>0</v>
      </c>
      <c r="AU688" s="10" t="n">
        <v>0</v>
      </c>
      <c r="AV688" s="10" t="n">
        <v>0</v>
      </c>
      <c r="AW688" s="10" t="n">
        <v>0</v>
      </c>
      <c r="AX688" s="10" t="n">
        <v>0</v>
      </c>
      <c r="AY688" s="10" t="n">
        <v>0</v>
      </c>
      <c r="AZ688" s="10" t="n">
        <v>0</v>
      </c>
      <c r="BA688" s="10" t="n">
        <v>0</v>
      </c>
      <c r="BB688" s="10" t="n">
        <v>0</v>
      </c>
      <c r="BC688" s="10" t="n">
        <v>0</v>
      </c>
      <c r="BD688" s="10" t="n">
        <v>0</v>
      </c>
      <c r="BE688" s="10" t="n">
        <v>0</v>
      </c>
      <c r="BF688" s="10" t="n">
        <v>0</v>
      </c>
      <c r="BG688" s="10" t="n">
        <v>0</v>
      </c>
      <c r="BH688" s="10" t="n">
        <v>0</v>
      </c>
      <c r="BI688" s="10" t="n">
        <v>0</v>
      </c>
      <c r="BJ688" s="10" t="n">
        <v>0</v>
      </c>
      <c r="BK688" s="10" t="n">
        <v>0</v>
      </c>
      <c r="BL688" s="10" t="n">
        <v>0</v>
      </c>
      <c r="BM688" s="10" t="n">
        <v>0</v>
      </c>
      <c r="BN688" s="10" t="n">
        <v>164562727.17</v>
      </c>
    </row>
    <row r="689" customFormat="false" ht="12.75" hidden="false" customHeight="true" outlineLevel="0" collapsed="false">
      <c r="B689" s="9" t="s">
        <v>1388</v>
      </c>
      <c r="C689" s="9" t="s">
        <v>1389</v>
      </c>
      <c r="D689" s="9" t="s">
        <v>1388</v>
      </c>
      <c r="E689" s="9" t="s">
        <v>1389</v>
      </c>
      <c r="F689" s="10" t="n">
        <v>427986935.54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0" t="n">
        <v>0</v>
      </c>
      <c r="Z689" s="10" t="n">
        <v>9966974183.69</v>
      </c>
      <c r="AA689" s="10" t="n">
        <v>0</v>
      </c>
      <c r="AB689" s="10" t="n">
        <v>0</v>
      </c>
      <c r="AC689" s="10" t="n">
        <v>0</v>
      </c>
      <c r="AD689" s="10" t="n">
        <v>0</v>
      </c>
      <c r="AE689" s="10" t="n">
        <v>0</v>
      </c>
      <c r="AF689" s="10" t="n">
        <v>0</v>
      </c>
      <c r="AG689" s="10" t="n">
        <v>0</v>
      </c>
      <c r="AH689" s="10" t="n">
        <v>0</v>
      </c>
      <c r="AI689" s="10" t="n">
        <v>0</v>
      </c>
      <c r="AJ689" s="10" t="n">
        <v>0</v>
      </c>
      <c r="AK689" s="10" t="n">
        <v>0</v>
      </c>
      <c r="AL689" s="10" t="n">
        <v>0</v>
      </c>
      <c r="AM689" s="10" t="n">
        <v>0</v>
      </c>
      <c r="AN689" s="10" t="n">
        <v>0</v>
      </c>
      <c r="AO689" s="10" t="n">
        <v>0</v>
      </c>
      <c r="AP689" s="10" t="n">
        <v>0</v>
      </c>
      <c r="AQ689" s="10" t="n">
        <v>909402889.55</v>
      </c>
      <c r="AR689" s="10" t="n">
        <v>0</v>
      </c>
      <c r="AS689" s="10" t="n">
        <v>403076563.49</v>
      </c>
      <c r="AT689" s="10" t="n">
        <v>0</v>
      </c>
      <c r="AU689" s="10" t="n">
        <v>0</v>
      </c>
      <c r="AV689" s="10" t="n">
        <v>0</v>
      </c>
      <c r="AW689" s="10" t="n">
        <v>0</v>
      </c>
      <c r="AX689" s="10" t="n">
        <v>0</v>
      </c>
      <c r="AY689" s="10" t="n">
        <v>0</v>
      </c>
      <c r="AZ689" s="10" t="n">
        <v>0</v>
      </c>
      <c r="BA689" s="10" t="n">
        <v>0</v>
      </c>
      <c r="BB689" s="10" t="n">
        <v>0</v>
      </c>
      <c r="BC689" s="10" t="n">
        <v>0</v>
      </c>
      <c r="BD689" s="10" t="n">
        <v>0</v>
      </c>
      <c r="BE689" s="10" t="n">
        <v>0</v>
      </c>
      <c r="BF689" s="10" t="n">
        <v>0</v>
      </c>
      <c r="BG689" s="10" t="n">
        <v>0</v>
      </c>
      <c r="BH689" s="10" t="n">
        <v>0</v>
      </c>
      <c r="BI689" s="10" t="n">
        <v>0</v>
      </c>
      <c r="BJ689" s="10" t="n">
        <v>0</v>
      </c>
      <c r="BK689" s="10" t="n">
        <v>0</v>
      </c>
      <c r="BL689" s="10" t="n">
        <v>0</v>
      </c>
      <c r="BM689" s="10" t="n">
        <v>0</v>
      </c>
      <c r="BN689" s="10" t="n">
        <v>11707440572.27</v>
      </c>
    </row>
    <row r="690" customFormat="false" ht="12.75" hidden="false" customHeight="true" outlineLevel="0" collapsed="false">
      <c r="B690" s="9" t="s">
        <v>1388</v>
      </c>
      <c r="C690" s="9" t="s">
        <v>1389</v>
      </c>
      <c r="D690" s="9" t="s">
        <v>1390</v>
      </c>
      <c r="E690" s="9" t="s">
        <v>1391</v>
      </c>
      <c r="F690" s="10" t="n">
        <v>507988494.77</v>
      </c>
      <c r="G690" s="10" t="n">
        <v>0</v>
      </c>
      <c r="H690" s="10" t="n">
        <v>13083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383726870.55</v>
      </c>
      <c r="Q690" s="10" t="n">
        <v>59034903.16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  <c r="AI690" s="10" t="n">
        <v>0</v>
      </c>
      <c r="AJ690" s="10" t="n">
        <v>0</v>
      </c>
      <c r="AK690" s="10" t="n">
        <v>0</v>
      </c>
      <c r="AL690" s="10" t="n">
        <v>0</v>
      </c>
      <c r="AM690" s="10" t="n">
        <v>0</v>
      </c>
      <c r="AN690" s="10" t="n">
        <v>0</v>
      </c>
      <c r="AO690" s="10" t="n">
        <v>0</v>
      </c>
      <c r="AP690" s="10" t="n">
        <v>0</v>
      </c>
      <c r="AQ690" s="10" t="n">
        <v>0</v>
      </c>
      <c r="AR690" s="10" t="n">
        <v>0</v>
      </c>
      <c r="AS690" s="10" t="n">
        <v>54316481.41</v>
      </c>
      <c r="AT690" s="10" t="n">
        <v>0</v>
      </c>
      <c r="AU690" s="10" t="n">
        <v>0</v>
      </c>
      <c r="AV690" s="10" t="n">
        <v>0</v>
      </c>
      <c r="AW690" s="10" t="n">
        <v>0</v>
      </c>
      <c r="AX690" s="10" t="n">
        <v>0</v>
      </c>
      <c r="AY690" s="10" t="n">
        <v>0</v>
      </c>
      <c r="AZ690" s="10" t="n">
        <v>0</v>
      </c>
      <c r="BA690" s="10" t="n">
        <v>0</v>
      </c>
      <c r="BB690" s="10" t="n">
        <v>0</v>
      </c>
      <c r="BC690" s="10" t="n">
        <v>0</v>
      </c>
      <c r="BD690" s="10" t="n">
        <v>0</v>
      </c>
      <c r="BE690" s="10" t="n">
        <v>0</v>
      </c>
      <c r="BF690" s="10" t="n">
        <v>0</v>
      </c>
      <c r="BG690" s="10" t="n">
        <v>0</v>
      </c>
      <c r="BH690" s="10" t="n">
        <v>0</v>
      </c>
      <c r="BI690" s="10" t="n">
        <v>0</v>
      </c>
      <c r="BJ690" s="10" t="n">
        <v>0</v>
      </c>
      <c r="BK690" s="10" t="n">
        <v>0</v>
      </c>
      <c r="BL690" s="10" t="n">
        <v>0</v>
      </c>
      <c r="BM690" s="10" t="n">
        <v>0</v>
      </c>
      <c r="BN690" s="10" t="n">
        <v>1005197579.89</v>
      </c>
    </row>
    <row r="691" customFormat="false" ht="12.75" hidden="false" customHeight="true" outlineLevel="0" collapsed="false">
      <c r="B691" s="9" t="s">
        <v>1388</v>
      </c>
      <c r="C691" s="9" t="s">
        <v>1389</v>
      </c>
      <c r="D691" s="9" t="s">
        <v>1392</v>
      </c>
      <c r="E691" s="9" t="s">
        <v>1393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147898595.2</v>
      </c>
      <c r="Q691" s="10" t="n">
        <v>22753630.07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  <c r="AI691" s="10" t="n">
        <v>0</v>
      </c>
      <c r="AJ691" s="10" t="n">
        <v>0</v>
      </c>
      <c r="AK691" s="10" t="n">
        <v>0</v>
      </c>
      <c r="AL691" s="10" t="n">
        <v>0</v>
      </c>
      <c r="AM691" s="10" t="n">
        <v>0</v>
      </c>
      <c r="AN691" s="10" t="n">
        <v>0</v>
      </c>
      <c r="AO691" s="10" t="n">
        <v>0</v>
      </c>
      <c r="AP691" s="10" t="n">
        <v>0</v>
      </c>
      <c r="AQ691" s="10" t="n">
        <v>0</v>
      </c>
      <c r="AR691" s="10" t="n">
        <v>0</v>
      </c>
      <c r="AS691" s="10" t="n">
        <v>846947.29</v>
      </c>
      <c r="AT691" s="10" t="n">
        <v>0</v>
      </c>
      <c r="AU691" s="10" t="n">
        <v>0</v>
      </c>
      <c r="AV691" s="10" t="n">
        <v>0</v>
      </c>
      <c r="AW691" s="10" t="n">
        <v>0</v>
      </c>
      <c r="AX691" s="10" t="n">
        <v>0</v>
      </c>
      <c r="AY691" s="10" t="n">
        <v>0</v>
      </c>
      <c r="AZ691" s="10" t="n">
        <v>0</v>
      </c>
      <c r="BA691" s="10" t="n">
        <v>0</v>
      </c>
      <c r="BB691" s="10" t="n">
        <v>0</v>
      </c>
      <c r="BC691" s="10" t="n">
        <v>0</v>
      </c>
      <c r="BD691" s="10" t="n">
        <v>0</v>
      </c>
      <c r="BE691" s="10" t="n">
        <v>0</v>
      </c>
      <c r="BF691" s="10" t="n">
        <v>0</v>
      </c>
      <c r="BG691" s="10" t="n">
        <v>0</v>
      </c>
      <c r="BH691" s="10" t="n">
        <v>0</v>
      </c>
      <c r="BI691" s="10" t="n">
        <v>0</v>
      </c>
      <c r="BJ691" s="10" t="n">
        <v>0</v>
      </c>
      <c r="BK691" s="10" t="n">
        <v>0</v>
      </c>
      <c r="BL691" s="10" t="n">
        <v>0</v>
      </c>
      <c r="BM691" s="10" t="n">
        <v>0</v>
      </c>
      <c r="BN691" s="10" t="n">
        <v>171499172.56</v>
      </c>
    </row>
    <row r="692" customFormat="false" ht="12.75" hidden="false" customHeight="true" outlineLevel="0" collapsed="false">
      <c r="B692" s="9" t="s">
        <v>1388</v>
      </c>
      <c r="C692" s="9" t="s">
        <v>1389</v>
      </c>
      <c r="D692" s="9" t="s">
        <v>1394</v>
      </c>
      <c r="E692" s="9" t="s">
        <v>1395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212103245.47</v>
      </c>
      <c r="Q692" s="10" t="n">
        <v>32631268.57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0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0</v>
      </c>
      <c r="AI692" s="10" t="n">
        <v>0</v>
      </c>
      <c r="AJ692" s="10" t="n">
        <v>0</v>
      </c>
      <c r="AK692" s="10" t="n">
        <v>0</v>
      </c>
      <c r="AL692" s="10" t="n">
        <v>0</v>
      </c>
      <c r="AM692" s="10" t="n">
        <v>0</v>
      </c>
      <c r="AN692" s="10" t="n">
        <v>0</v>
      </c>
      <c r="AO692" s="10" t="n">
        <v>0</v>
      </c>
      <c r="AP692" s="10" t="n">
        <v>0</v>
      </c>
      <c r="AQ692" s="10" t="n">
        <v>0</v>
      </c>
      <c r="AR692" s="10" t="n">
        <v>0</v>
      </c>
      <c r="AS692" s="10" t="n">
        <v>10598829.35</v>
      </c>
      <c r="AT692" s="10" t="n">
        <v>0</v>
      </c>
      <c r="AU692" s="10" t="n">
        <v>0</v>
      </c>
      <c r="AV692" s="10" t="n">
        <v>0</v>
      </c>
      <c r="AW692" s="10" t="n">
        <v>0</v>
      </c>
      <c r="AX692" s="10" t="n">
        <v>0</v>
      </c>
      <c r="AY692" s="10" t="n">
        <v>0</v>
      </c>
      <c r="AZ692" s="10" t="n">
        <v>0</v>
      </c>
      <c r="BA692" s="10" t="n">
        <v>0</v>
      </c>
      <c r="BB692" s="10" t="n">
        <v>0</v>
      </c>
      <c r="BC692" s="10" t="n">
        <v>0</v>
      </c>
      <c r="BD692" s="10" t="n">
        <v>0</v>
      </c>
      <c r="BE692" s="10" t="n">
        <v>0</v>
      </c>
      <c r="BF692" s="10" t="n">
        <v>0</v>
      </c>
      <c r="BG692" s="10" t="n">
        <v>0</v>
      </c>
      <c r="BH692" s="10" t="n">
        <v>0</v>
      </c>
      <c r="BI692" s="10" t="n">
        <v>0</v>
      </c>
      <c r="BJ692" s="10" t="n">
        <v>0</v>
      </c>
      <c r="BK692" s="10" t="n">
        <v>0</v>
      </c>
      <c r="BL692" s="10" t="n">
        <v>0</v>
      </c>
      <c r="BM692" s="10" t="n">
        <v>0</v>
      </c>
      <c r="BN692" s="10" t="n">
        <v>255333343.39</v>
      </c>
    </row>
    <row r="693" customFormat="false" ht="12.75" hidden="false" customHeight="true" outlineLevel="0" collapsed="false">
      <c r="B693" s="9" t="s">
        <v>1388</v>
      </c>
      <c r="C693" s="9" t="s">
        <v>1389</v>
      </c>
      <c r="D693" s="9" t="s">
        <v>1396</v>
      </c>
      <c r="E693" s="9" t="s">
        <v>1397</v>
      </c>
      <c r="F693" s="10" t="n">
        <v>25942522.97</v>
      </c>
      <c r="G693" s="10" t="n">
        <v>0</v>
      </c>
      <c r="H693" s="10" t="n">
        <v>18408645.38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243829305.34</v>
      </c>
      <c r="Q693" s="10" t="n">
        <v>37512200.8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0</v>
      </c>
      <c r="AH693" s="10" t="n">
        <v>0</v>
      </c>
      <c r="AI693" s="10" t="n">
        <v>0</v>
      </c>
      <c r="AJ693" s="10" t="n">
        <v>0</v>
      </c>
      <c r="AK693" s="10" t="n">
        <v>0</v>
      </c>
      <c r="AL693" s="10" t="n">
        <v>0</v>
      </c>
      <c r="AM693" s="10" t="n">
        <v>0</v>
      </c>
      <c r="AN693" s="10" t="n">
        <v>0</v>
      </c>
      <c r="AO693" s="10" t="n">
        <v>0</v>
      </c>
      <c r="AP693" s="10" t="n">
        <v>0</v>
      </c>
      <c r="AQ693" s="10" t="n">
        <v>0</v>
      </c>
      <c r="AR693" s="10" t="n">
        <v>0</v>
      </c>
      <c r="AS693" s="10" t="n">
        <v>4859994.46</v>
      </c>
      <c r="AT693" s="10" t="n">
        <v>0</v>
      </c>
      <c r="AU693" s="10" t="n">
        <v>0</v>
      </c>
      <c r="AV693" s="10" t="n">
        <v>0</v>
      </c>
      <c r="AW693" s="10" t="n">
        <v>0</v>
      </c>
      <c r="AX693" s="10" t="n">
        <v>0</v>
      </c>
      <c r="AY693" s="10" t="n">
        <v>0</v>
      </c>
      <c r="AZ693" s="10" t="n">
        <v>0</v>
      </c>
      <c r="BA693" s="10" t="n">
        <v>0</v>
      </c>
      <c r="BB693" s="10" t="n">
        <v>0</v>
      </c>
      <c r="BC693" s="10" t="n">
        <v>0</v>
      </c>
      <c r="BD693" s="10" t="n">
        <v>0</v>
      </c>
      <c r="BE693" s="10" t="n">
        <v>0</v>
      </c>
      <c r="BF693" s="10" t="n">
        <v>0</v>
      </c>
      <c r="BG693" s="10" t="n">
        <v>0</v>
      </c>
      <c r="BH693" s="10" t="n">
        <v>0</v>
      </c>
      <c r="BI693" s="10" t="n">
        <v>0</v>
      </c>
      <c r="BJ693" s="10" t="n">
        <v>0</v>
      </c>
      <c r="BK693" s="10" t="n">
        <v>0</v>
      </c>
      <c r="BL693" s="10" t="n">
        <v>0</v>
      </c>
      <c r="BM693" s="10" t="n">
        <v>0</v>
      </c>
      <c r="BN693" s="10" t="n">
        <v>330552668.95</v>
      </c>
    </row>
    <row r="694" customFormat="false" ht="12.75" hidden="false" customHeight="true" outlineLevel="0" collapsed="false">
      <c r="B694" s="9" t="s">
        <v>1388</v>
      </c>
      <c r="C694" s="9" t="s">
        <v>1389</v>
      </c>
      <c r="D694" s="9" t="s">
        <v>1398</v>
      </c>
      <c r="E694" s="9" t="s">
        <v>1399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140027899.47</v>
      </c>
      <c r="Q694" s="10" t="n">
        <v>21542753.73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  <c r="AI694" s="10" t="n">
        <v>0</v>
      </c>
      <c r="AJ694" s="10" t="n">
        <v>0</v>
      </c>
      <c r="AK694" s="10" t="n">
        <v>0</v>
      </c>
      <c r="AL694" s="10" t="n">
        <v>0</v>
      </c>
      <c r="AM694" s="10" t="n">
        <v>0</v>
      </c>
      <c r="AN694" s="10" t="n">
        <v>0</v>
      </c>
      <c r="AO694" s="10" t="n">
        <v>0</v>
      </c>
      <c r="AP694" s="10" t="n">
        <v>0</v>
      </c>
      <c r="AQ694" s="10" t="n">
        <v>0</v>
      </c>
      <c r="AR694" s="10" t="n">
        <v>0</v>
      </c>
      <c r="AS694" s="10" t="n">
        <v>1026883.74</v>
      </c>
      <c r="AT694" s="10" t="n">
        <v>0</v>
      </c>
      <c r="AU694" s="10" t="n">
        <v>0</v>
      </c>
      <c r="AV694" s="10" t="n">
        <v>0</v>
      </c>
      <c r="AW694" s="10" t="n">
        <v>0</v>
      </c>
      <c r="AX694" s="10" t="n">
        <v>0</v>
      </c>
      <c r="AY694" s="10" t="n">
        <v>0</v>
      </c>
      <c r="AZ694" s="10" t="n">
        <v>0</v>
      </c>
      <c r="BA694" s="10" t="n">
        <v>0</v>
      </c>
      <c r="BB694" s="10" t="n">
        <v>0</v>
      </c>
      <c r="BC694" s="10" t="n">
        <v>0</v>
      </c>
      <c r="BD694" s="10" t="n">
        <v>0</v>
      </c>
      <c r="BE694" s="10" t="n">
        <v>0</v>
      </c>
      <c r="BF694" s="10" t="n">
        <v>0</v>
      </c>
      <c r="BG694" s="10" t="n">
        <v>0</v>
      </c>
      <c r="BH694" s="10" t="n">
        <v>0</v>
      </c>
      <c r="BI694" s="10" t="n">
        <v>0</v>
      </c>
      <c r="BJ694" s="10" t="n">
        <v>0</v>
      </c>
      <c r="BK694" s="10" t="n">
        <v>0</v>
      </c>
      <c r="BL694" s="10" t="n">
        <v>0</v>
      </c>
      <c r="BM694" s="10" t="n">
        <v>0</v>
      </c>
      <c r="BN694" s="10" t="n">
        <v>162597536.94</v>
      </c>
    </row>
    <row r="695" customFormat="false" ht="12.75" hidden="false" customHeight="true" outlineLevel="0" collapsed="false">
      <c r="B695" s="9" t="s">
        <v>1388</v>
      </c>
      <c r="C695" s="9" t="s">
        <v>1389</v>
      </c>
      <c r="D695" s="9" t="s">
        <v>1400</v>
      </c>
      <c r="E695" s="9" t="s">
        <v>1401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217427865.85</v>
      </c>
      <c r="Q695" s="10" t="n">
        <v>33450440.93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  <c r="AI695" s="10" t="n">
        <v>0</v>
      </c>
      <c r="AJ695" s="10" t="n">
        <v>0</v>
      </c>
      <c r="AK695" s="10" t="n">
        <v>0</v>
      </c>
      <c r="AL695" s="10" t="n">
        <v>0</v>
      </c>
      <c r="AM695" s="10" t="n">
        <v>0</v>
      </c>
      <c r="AN695" s="10" t="n">
        <v>0</v>
      </c>
      <c r="AO695" s="10" t="n">
        <v>0</v>
      </c>
      <c r="AP695" s="10" t="n">
        <v>0</v>
      </c>
      <c r="AQ695" s="10" t="n">
        <v>0</v>
      </c>
      <c r="AR695" s="10" t="n">
        <v>0</v>
      </c>
      <c r="AS695" s="10" t="n">
        <v>4350971.06</v>
      </c>
      <c r="AT695" s="10" t="n">
        <v>0</v>
      </c>
      <c r="AU695" s="10" t="n">
        <v>0</v>
      </c>
      <c r="AV695" s="10" t="n">
        <v>0</v>
      </c>
      <c r="AW695" s="10" t="n">
        <v>0</v>
      </c>
      <c r="AX695" s="10" t="n">
        <v>0</v>
      </c>
      <c r="AY695" s="10" t="n">
        <v>0</v>
      </c>
      <c r="AZ695" s="10" t="n">
        <v>0</v>
      </c>
      <c r="BA695" s="10" t="n">
        <v>0</v>
      </c>
      <c r="BB695" s="10" t="n">
        <v>0</v>
      </c>
      <c r="BC695" s="10" t="n">
        <v>0</v>
      </c>
      <c r="BD695" s="10" t="n">
        <v>0</v>
      </c>
      <c r="BE695" s="10" t="n">
        <v>0</v>
      </c>
      <c r="BF695" s="10" t="n">
        <v>0</v>
      </c>
      <c r="BG695" s="10" t="n">
        <v>0</v>
      </c>
      <c r="BH695" s="10" t="n">
        <v>0</v>
      </c>
      <c r="BI695" s="10" t="n">
        <v>0</v>
      </c>
      <c r="BJ695" s="10" t="n">
        <v>0</v>
      </c>
      <c r="BK695" s="10" t="n">
        <v>0</v>
      </c>
      <c r="BL695" s="10" t="n">
        <v>0</v>
      </c>
      <c r="BM695" s="10" t="n">
        <v>0</v>
      </c>
      <c r="BN695" s="10" t="n">
        <v>255229277.84</v>
      </c>
    </row>
    <row r="696" customFormat="false" ht="12.75" hidden="false" customHeight="true" outlineLevel="0" collapsed="false">
      <c r="B696" s="9" t="s">
        <v>1388</v>
      </c>
      <c r="C696" s="9" t="s">
        <v>1389</v>
      </c>
      <c r="D696" s="9" t="s">
        <v>1402</v>
      </c>
      <c r="E696" s="9" t="s">
        <v>1403</v>
      </c>
      <c r="F696" s="10" t="n">
        <v>5739046327.59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322846359.67</v>
      </c>
      <c r="Q696" s="10" t="n">
        <v>49668670.7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0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0</v>
      </c>
      <c r="AI696" s="10" t="n">
        <v>0</v>
      </c>
      <c r="AJ696" s="10" t="n">
        <v>0</v>
      </c>
      <c r="AK696" s="10" t="n">
        <v>0</v>
      </c>
      <c r="AL696" s="10" t="n">
        <v>0</v>
      </c>
      <c r="AM696" s="10" t="n">
        <v>0</v>
      </c>
      <c r="AN696" s="10" t="n">
        <v>0</v>
      </c>
      <c r="AO696" s="10" t="n">
        <v>0</v>
      </c>
      <c r="AP696" s="10" t="n">
        <v>0</v>
      </c>
      <c r="AQ696" s="10" t="n">
        <v>0</v>
      </c>
      <c r="AR696" s="10" t="n">
        <v>0</v>
      </c>
      <c r="AS696" s="10" t="n">
        <v>11795970.92</v>
      </c>
      <c r="AT696" s="10" t="n">
        <v>0</v>
      </c>
      <c r="AU696" s="10" t="n">
        <v>0</v>
      </c>
      <c r="AV696" s="10" t="n">
        <v>0</v>
      </c>
      <c r="AW696" s="10" t="n">
        <v>0</v>
      </c>
      <c r="AX696" s="10" t="n">
        <v>0</v>
      </c>
      <c r="AY696" s="10" t="n">
        <v>0</v>
      </c>
      <c r="AZ696" s="10" t="n">
        <v>0</v>
      </c>
      <c r="BA696" s="10" t="n">
        <v>0</v>
      </c>
      <c r="BB696" s="10" t="n">
        <v>0</v>
      </c>
      <c r="BC696" s="10" t="n">
        <v>0</v>
      </c>
      <c r="BD696" s="10" t="n">
        <v>0</v>
      </c>
      <c r="BE696" s="10" t="n">
        <v>0</v>
      </c>
      <c r="BF696" s="10" t="n">
        <v>0</v>
      </c>
      <c r="BG696" s="10" t="n">
        <v>0</v>
      </c>
      <c r="BH696" s="10" t="n">
        <v>0</v>
      </c>
      <c r="BI696" s="10" t="n">
        <v>0</v>
      </c>
      <c r="BJ696" s="10" t="n">
        <v>0</v>
      </c>
      <c r="BK696" s="10" t="n">
        <v>0</v>
      </c>
      <c r="BL696" s="10" t="n">
        <v>0</v>
      </c>
      <c r="BM696" s="10" t="n">
        <v>0</v>
      </c>
      <c r="BN696" s="10" t="n">
        <v>6123357328.88</v>
      </c>
    </row>
    <row r="697" customFormat="false" ht="12.75" hidden="false" customHeight="true" outlineLevel="0" collapsed="false">
      <c r="B697" s="9" t="s">
        <v>1388</v>
      </c>
      <c r="C697" s="9" t="s">
        <v>1389</v>
      </c>
      <c r="D697" s="9" t="s">
        <v>1404</v>
      </c>
      <c r="E697" s="9" t="s">
        <v>159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131637222.54</v>
      </c>
      <c r="Q697" s="10" t="n">
        <v>20251880.45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0</v>
      </c>
      <c r="AI697" s="10" t="n">
        <v>0</v>
      </c>
      <c r="AJ697" s="10" t="n">
        <v>0</v>
      </c>
      <c r="AK697" s="10" t="n">
        <v>0</v>
      </c>
      <c r="AL697" s="10" t="n">
        <v>0</v>
      </c>
      <c r="AM697" s="10" t="n">
        <v>0</v>
      </c>
      <c r="AN697" s="10" t="n">
        <v>0</v>
      </c>
      <c r="AO697" s="10" t="n">
        <v>0</v>
      </c>
      <c r="AP697" s="10" t="n">
        <v>0</v>
      </c>
      <c r="AQ697" s="10" t="n">
        <v>0</v>
      </c>
      <c r="AR697" s="10" t="n">
        <v>0</v>
      </c>
      <c r="AS697" s="10" t="n">
        <v>1041529.86</v>
      </c>
      <c r="AT697" s="10" t="n">
        <v>0</v>
      </c>
      <c r="AU697" s="10" t="n">
        <v>0</v>
      </c>
      <c r="AV697" s="10" t="n">
        <v>0</v>
      </c>
      <c r="AW697" s="10" t="n">
        <v>0</v>
      </c>
      <c r="AX697" s="10" t="n">
        <v>0</v>
      </c>
      <c r="AY697" s="10" t="n">
        <v>0</v>
      </c>
      <c r="AZ697" s="10" t="n">
        <v>0</v>
      </c>
      <c r="BA697" s="10" t="n">
        <v>0</v>
      </c>
      <c r="BB697" s="10" t="n">
        <v>0</v>
      </c>
      <c r="BC697" s="10" t="n">
        <v>0</v>
      </c>
      <c r="BD697" s="10" t="n">
        <v>0</v>
      </c>
      <c r="BE697" s="10" t="n">
        <v>0</v>
      </c>
      <c r="BF697" s="10" t="n">
        <v>0</v>
      </c>
      <c r="BG697" s="10" t="n">
        <v>0</v>
      </c>
      <c r="BH697" s="10" t="n">
        <v>0</v>
      </c>
      <c r="BI697" s="10" t="n">
        <v>0</v>
      </c>
      <c r="BJ697" s="10" t="n">
        <v>0</v>
      </c>
      <c r="BK697" s="10" t="n">
        <v>0</v>
      </c>
      <c r="BL697" s="10" t="n">
        <v>0</v>
      </c>
      <c r="BM697" s="10" t="n">
        <v>0</v>
      </c>
      <c r="BN697" s="10" t="n">
        <v>152930632.85</v>
      </c>
    </row>
    <row r="698" customFormat="false" ht="12.75" hidden="false" customHeight="true" outlineLevel="0" collapsed="false">
      <c r="B698" s="9" t="s">
        <v>1388</v>
      </c>
      <c r="C698" s="9" t="s">
        <v>1389</v>
      </c>
      <c r="D698" s="9" t="s">
        <v>1405</v>
      </c>
      <c r="E698" s="9" t="s">
        <v>1406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275500262.98</v>
      </c>
      <c r="Q698" s="10" t="n">
        <v>42384655.84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  <c r="AI698" s="10" t="n">
        <v>0</v>
      </c>
      <c r="AJ698" s="10" t="n">
        <v>0</v>
      </c>
      <c r="AK698" s="10" t="n">
        <v>0</v>
      </c>
      <c r="AL698" s="10" t="n">
        <v>0</v>
      </c>
      <c r="AM698" s="10" t="n">
        <v>0</v>
      </c>
      <c r="AN698" s="10" t="n">
        <v>0</v>
      </c>
      <c r="AO698" s="10" t="n">
        <v>0</v>
      </c>
      <c r="AP698" s="10" t="n">
        <v>0</v>
      </c>
      <c r="AQ698" s="10" t="n">
        <v>0</v>
      </c>
      <c r="AR698" s="10" t="n">
        <v>0</v>
      </c>
      <c r="AS698" s="10" t="n">
        <v>8408129.33</v>
      </c>
      <c r="AT698" s="10" t="n">
        <v>0</v>
      </c>
      <c r="AU698" s="10" t="n">
        <v>0</v>
      </c>
      <c r="AV698" s="10" t="n">
        <v>0</v>
      </c>
      <c r="AW698" s="10" t="n">
        <v>0</v>
      </c>
      <c r="AX698" s="10" t="n">
        <v>0</v>
      </c>
      <c r="AY698" s="10" t="n">
        <v>0</v>
      </c>
      <c r="AZ698" s="10" t="n">
        <v>0</v>
      </c>
      <c r="BA698" s="10" t="n">
        <v>0</v>
      </c>
      <c r="BB698" s="10" t="n">
        <v>0</v>
      </c>
      <c r="BC698" s="10" t="n">
        <v>0</v>
      </c>
      <c r="BD698" s="10" t="n">
        <v>0</v>
      </c>
      <c r="BE698" s="10" t="n">
        <v>0</v>
      </c>
      <c r="BF698" s="10" t="n">
        <v>0</v>
      </c>
      <c r="BG698" s="10" t="n">
        <v>0</v>
      </c>
      <c r="BH698" s="10" t="n">
        <v>0</v>
      </c>
      <c r="BI698" s="10" t="n">
        <v>0</v>
      </c>
      <c r="BJ698" s="10" t="n">
        <v>0</v>
      </c>
      <c r="BK698" s="10" t="n">
        <v>0</v>
      </c>
      <c r="BL698" s="10" t="n">
        <v>0</v>
      </c>
      <c r="BM698" s="10" t="n">
        <v>0</v>
      </c>
      <c r="BN698" s="10" t="n">
        <v>326293048.15</v>
      </c>
    </row>
    <row r="699" customFormat="false" ht="12.75" hidden="false" customHeight="true" outlineLevel="0" collapsed="false">
      <c r="B699" s="9" t="s">
        <v>1388</v>
      </c>
      <c r="C699" s="9" t="s">
        <v>1389</v>
      </c>
      <c r="D699" s="9" t="s">
        <v>1407</v>
      </c>
      <c r="E699" s="9" t="s">
        <v>1408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157541861.5</v>
      </c>
      <c r="Q699" s="10" t="n">
        <v>24237209.45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  <c r="AI699" s="10" t="n">
        <v>0</v>
      </c>
      <c r="AJ699" s="10" t="n">
        <v>0</v>
      </c>
      <c r="AK699" s="10" t="n">
        <v>0</v>
      </c>
      <c r="AL699" s="10" t="n">
        <v>0</v>
      </c>
      <c r="AM699" s="10" t="n">
        <v>0</v>
      </c>
      <c r="AN699" s="10" t="n">
        <v>0</v>
      </c>
      <c r="AO699" s="10" t="n">
        <v>0</v>
      </c>
      <c r="AP699" s="10" t="n">
        <v>0</v>
      </c>
      <c r="AQ699" s="10" t="n">
        <v>0</v>
      </c>
      <c r="AR699" s="10" t="n">
        <v>0</v>
      </c>
      <c r="AS699" s="10" t="n">
        <v>3344760.89</v>
      </c>
      <c r="AT699" s="10" t="n">
        <v>0</v>
      </c>
      <c r="AU699" s="10" t="n">
        <v>0</v>
      </c>
      <c r="AV699" s="10" t="n">
        <v>0</v>
      </c>
      <c r="AW699" s="10" t="n">
        <v>0</v>
      </c>
      <c r="AX699" s="10" t="n">
        <v>0</v>
      </c>
      <c r="AY699" s="10" t="n">
        <v>0</v>
      </c>
      <c r="AZ699" s="10" t="n">
        <v>0</v>
      </c>
      <c r="BA699" s="10" t="n">
        <v>0</v>
      </c>
      <c r="BB699" s="10" t="n">
        <v>0</v>
      </c>
      <c r="BC699" s="10" t="n">
        <v>0</v>
      </c>
      <c r="BD699" s="10" t="n">
        <v>0</v>
      </c>
      <c r="BE699" s="10" t="n">
        <v>0</v>
      </c>
      <c r="BF699" s="10" t="n">
        <v>0</v>
      </c>
      <c r="BG699" s="10" t="n">
        <v>0</v>
      </c>
      <c r="BH699" s="10" t="n">
        <v>0</v>
      </c>
      <c r="BI699" s="10" t="n">
        <v>0</v>
      </c>
      <c r="BJ699" s="10" t="n">
        <v>0</v>
      </c>
      <c r="BK699" s="10" t="n">
        <v>0</v>
      </c>
      <c r="BL699" s="10" t="n">
        <v>0</v>
      </c>
      <c r="BM699" s="10" t="n">
        <v>0</v>
      </c>
      <c r="BN699" s="10" t="n">
        <v>185123831.84</v>
      </c>
    </row>
    <row r="700" customFormat="false" ht="12.75" hidden="false" customHeight="true" outlineLevel="0" collapsed="false">
      <c r="B700" s="9" t="s">
        <v>1388</v>
      </c>
      <c r="C700" s="9" t="s">
        <v>1389</v>
      </c>
      <c r="D700" s="9" t="s">
        <v>1409</v>
      </c>
      <c r="E700" s="9" t="s">
        <v>1410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180897695.43</v>
      </c>
      <c r="Q700" s="10" t="n">
        <v>27830414.65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0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0</v>
      </c>
      <c r="AI700" s="10" t="n">
        <v>0</v>
      </c>
      <c r="AJ700" s="10" t="n">
        <v>0</v>
      </c>
      <c r="AK700" s="10" t="n">
        <v>0</v>
      </c>
      <c r="AL700" s="10" t="n">
        <v>0</v>
      </c>
      <c r="AM700" s="10" t="n">
        <v>0</v>
      </c>
      <c r="AN700" s="10" t="n">
        <v>0</v>
      </c>
      <c r="AO700" s="10" t="n">
        <v>0</v>
      </c>
      <c r="AP700" s="10" t="n">
        <v>0</v>
      </c>
      <c r="AQ700" s="10" t="n">
        <v>0</v>
      </c>
      <c r="AR700" s="10" t="n">
        <v>0</v>
      </c>
      <c r="AS700" s="10" t="n">
        <v>879082.54</v>
      </c>
      <c r="AT700" s="10" t="n">
        <v>0</v>
      </c>
      <c r="AU700" s="10" t="n">
        <v>0</v>
      </c>
      <c r="AV700" s="10" t="n">
        <v>0</v>
      </c>
      <c r="AW700" s="10" t="n">
        <v>0</v>
      </c>
      <c r="AX700" s="10" t="n">
        <v>0</v>
      </c>
      <c r="AY700" s="10" t="n">
        <v>0</v>
      </c>
      <c r="AZ700" s="10" t="n">
        <v>0</v>
      </c>
      <c r="BA700" s="10" t="n">
        <v>0</v>
      </c>
      <c r="BB700" s="10" t="n">
        <v>0</v>
      </c>
      <c r="BC700" s="10" t="n">
        <v>0</v>
      </c>
      <c r="BD700" s="10" t="n">
        <v>0</v>
      </c>
      <c r="BE700" s="10" t="n">
        <v>0</v>
      </c>
      <c r="BF700" s="10" t="n">
        <v>0</v>
      </c>
      <c r="BG700" s="10" t="n">
        <v>0</v>
      </c>
      <c r="BH700" s="10" t="n">
        <v>0</v>
      </c>
      <c r="BI700" s="10" t="n">
        <v>0</v>
      </c>
      <c r="BJ700" s="10" t="n">
        <v>0</v>
      </c>
      <c r="BK700" s="10" t="n">
        <v>0</v>
      </c>
      <c r="BL700" s="10" t="n">
        <v>0</v>
      </c>
      <c r="BM700" s="10" t="n">
        <v>0</v>
      </c>
      <c r="BN700" s="10" t="n">
        <v>209607192.62</v>
      </c>
    </row>
    <row r="701" customFormat="false" ht="12.75" hidden="false" customHeight="true" outlineLevel="0" collapsed="false">
      <c r="B701" s="9" t="s">
        <v>1388</v>
      </c>
      <c r="C701" s="9" t="s">
        <v>1389</v>
      </c>
      <c r="D701" s="9" t="s">
        <v>1411</v>
      </c>
      <c r="E701" s="9" t="s">
        <v>1412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239051413.12</v>
      </c>
      <c r="Q701" s="10" t="n">
        <v>36777140.52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  <c r="AI701" s="10" t="n">
        <v>0</v>
      </c>
      <c r="AJ701" s="10" t="n">
        <v>0</v>
      </c>
      <c r="AK701" s="10" t="n">
        <v>0</v>
      </c>
      <c r="AL701" s="10" t="n">
        <v>0</v>
      </c>
      <c r="AM701" s="10" t="n">
        <v>0</v>
      </c>
      <c r="AN701" s="10" t="n">
        <v>0</v>
      </c>
      <c r="AO701" s="10" t="n">
        <v>0</v>
      </c>
      <c r="AP701" s="10" t="n">
        <v>0</v>
      </c>
      <c r="AQ701" s="10" t="n">
        <v>0</v>
      </c>
      <c r="AR701" s="10" t="n">
        <v>0</v>
      </c>
      <c r="AS701" s="10" t="n">
        <v>22340564.1</v>
      </c>
      <c r="AT701" s="10" t="n">
        <v>0</v>
      </c>
      <c r="AU701" s="10" t="n">
        <v>0</v>
      </c>
      <c r="AV701" s="10" t="n">
        <v>0</v>
      </c>
      <c r="AW701" s="10" t="n">
        <v>0</v>
      </c>
      <c r="AX701" s="10" t="n">
        <v>0</v>
      </c>
      <c r="AY701" s="10" t="n">
        <v>0</v>
      </c>
      <c r="AZ701" s="10" t="n">
        <v>0</v>
      </c>
      <c r="BA701" s="10" t="n">
        <v>0</v>
      </c>
      <c r="BB701" s="10" t="n">
        <v>0</v>
      </c>
      <c r="BC701" s="10" t="n">
        <v>0</v>
      </c>
      <c r="BD701" s="10" t="n">
        <v>0</v>
      </c>
      <c r="BE701" s="10" t="n">
        <v>0</v>
      </c>
      <c r="BF701" s="10" t="n">
        <v>0</v>
      </c>
      <c r="BG701" s="10" t="n">
        <v>0</v>
      </c>
      <c r="BH701" s="10" t="n">
        <v>0</v>
      </c>
      <c r="BI701" s="10" t="n">
        <v>0</v>
      </c>
      <c r="BJ701" s="10" t="n">
        <v>0</v>
      </c>
      <c r="BK701" s="10" t="n">
        <v>0</v>
      </c>
      <c r="BL701" s="10" t="n">
        <v>0</v>
      </c>
      <c r="BM701" s="10" t="n">
        <v>0</v>
      </c>
      <c r="BN701" s="10" t="n">
        <v>298169117.74</v>
      </c>
    </row>
    <row r="702" customFormat="false" ht="12.75" hidden="false" customHeight="true" outlineLevel="0" collapsed="false">
      <c r="B702" s="9" t="s">
        <v>1388</v>
      </c>
      <c r="C702" s="9" t="s">
        <v>1389</v>
      </c>
      <c r="D702" s="9" t="s">
        <v>1413</v>
      </c>
      <c r="E702" s="9" t="s">
        <v>1414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194873994.42</v>
      </c>
      <c r="Q702" s="10" t="n">
        <v>29980614.59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  <c r="AI702" s="10" t="n">
        <v>0</v>
      </c>
      <c r="AJ702" s="10" t="n">
        <v>0</v>
      </c>
      <c r="AK702" s="10" t="n">
        <v>0</v>
      </c>
      <c r="AL702" s="10" t="n">
        <v>0</v>
      </c>
      <c r="AM702" s="10" t="n">
        <v>0</v>
      </c>
      <c r="AN702" s="10" t="n">
        <v>0</v>
      </c>
      <c r="AO702" s="10" t="n">
        <v>0</v>
      </c>
      <c r="AP702" s="10" t="n">
        <v>0</v>
      </c>
      <c r="AQ702" s="10" t="n">
        <v>0</v>
      </c>
      <c r="AR702" s="10" t="n">
        <v>0</v>
      </c>
      <c r="AS702" s="10" t="n">
        <v>15425735.64</v>
      </c>
      <c r="AT702" s="10" t="n">
        <v>0</v>
      </c>
      <c r="AU702" s="10" t="n">
        <v>0</v>
      </c>
      <c r="AV702" s="10" t="n">
        <v>0</v>
      </c>
      <c r="AW702" s="10" t="n">
        <v>0</v>
      </c>
      <c r="AX702" s="10" t="n">
        <v>0</v>
      </c>
      <c r="AY702" s="10" t="n">
        <v>0</v>
      </c>
      <c r="AZ702" s="10" t="n">
        <v>0</v>
      </c>
      <c r="BA702" s="10" t="n">
        <v>0</v>
      </c>
      <c r="BB702" s="10" t="n">
        <v>0</v>
      </c>
      <c r="BC702" s="10" t="n">
        <v>0</v>
      </c>
      <c r="BD702" s="10" t="n">
        <v>0</v>
      </c>
      <c r="BE702" s="10" t="n">
        <v>0</v>
      </c>
      <c r="BF702" s="10" t="n">
        <v>0</v>
      </c>
      <c r="BG702" s="10" t="n">
        <v>0</v>
      </c>
      <c r="BH702" s="10" t="n">
        <v>0</v>
      </c>
      <c r="BI702" s="10" t="n">
        <v>0</v>
      </c>
      <c r="BJ702" s="10" t="n">
        <v>0</v>
      </c>
      <c r="BK702" s="10" t="n">
        <v>0</v>
      </c>
      <c r="BL702" s="10" t="n">
        <v>0</v>
      </c>
      <c r="BM702" s="10" t="n">
        <v>0</v>
      </c>
      <c r="BN702" s="10" t="n">
        <v>240280344.65</v>
      </c>
    </row>
    <row r="703" customFormat="false" ht="12.75" hidden="false" customHeight="true" outlineLevel="0" collapsed="false">
      <c r="B703" s="9" t="s">
        <v>1388</v>
      </c>
      <c r="C703" s="9" t="s">
        <v>1389</v>
      </c>
      <c r="D703" s="9" t="s">
        <v>1415</v>
      </c>
      <c r="E703" s="9" t="s">
        <v>1416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269355840.56</v>
      </c>
      <c r="Q703" s="10" t="n">
        <v>41439360.03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  <c r="AI703" s="10" t="n">
        <v>0</v>
      </c>
      <c r="AJ703" s="10" t="n">
        <v>0</v>
      </c>
      <c r="AK703" s="10" t="n">
        <v>0</v>
      </c>
      <c r="AL703" s="10" t="n">
        <v>0</v>
      </c>
      <c r="AM703" s="10" t="n">
        <v>0</v>
      </c>
      <c r="AN703" s="10" t="n">
        <v>0</v>
      </c>
      <c r="AO703" s="10" t="n">
        <v>0</v>
      </c>
      <c r="AP703" s="10" t="n">
        <v>0</v>
      </c>
      <c r="AQ703" s="10" t="n">
        <v>0</v>
      </c>
      <c r="AR703" s="10" t="n">
        <v>0</v>
      </c>
      <c r="AS703" s="10" t="n">
        <v>208742.58</v>
      </c>
      <c r="AT703" s="10" t="n">
        <v>0</v>
      </c>
      <c r="AU703" s="10" t="n">
        <v>0</v>
      </c>
      <c r="AV703" s="10" t="n">
        <v>0</v>
      </c>
      <c r="AW703" s="10" t="n">
        <v>0</v>
      </c>
      <c r="AX703" s="10" t="n">
        <v>0</v>
      </c>
      <c r="AY703" s="10" t="n">
        <v>0</v>
      </c>
      <c r="AZ703" s="10" t="n">
        <v>0</v>
      </c>
      <c r="BA703" s="10" t="n">
        <v>0</v>
      </c>
      <c r="BB703" s="10" t="n">
        <v>0</v>
      </c>
      <c r="BC703" s="10" t="n">
        <v>0</v>
      </c>
      <c r="BD703" s="10" t="n">
        <v>0</v>
      </c>
      <c r="BE703" s="10" t="n">
        <v>0</v>
      </c>
      <c r="BF703" s="10" t="n">
        <v>0</v>
      </c>
      <c r="BG703" s="10" t="n">
        <v>0</v>
      </c>
      <c r="BH703" s="10" t="n">
        <v>0</v>
      </c>
      <c r="BI703" s="10" t="n">
        <v>0</v>
      </c>
      <c r="BJ703" s="10" t="n">
        <v>0</v>
      </c>
      <c r="BK703" s="10" t="n">
        <v>0</v>
      </c>
      <c r="BL703" s="10" t="n">
        <v>0</v>
      </c>
      <c r="BM703" s="10" t="n">
        <v>0</v>
      </c>
      <c r="BN703" s="10" t="n">
        <v>311003943.17</v>
      </c>
    </row>
    <row r="704" customFormat="false" ht="12.75" hidden="false" customHeight="true" outlineLevel="0" collapsed="false">
      <c r="B704" s="9" t="s">
        <v>1388</v>
      </c>
      <c r="C704" s="9" t="s">
        <v>1389</v>
      </c>
      <c r="D704" s="9" t="s">
        <v>1417</v>
      </c>
      <c r="E704" s="9" t="s">
        <v>1418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10" t="n">
        <v>129468726.69</v>
      </c>
      <c r="Q704" s="10" t="n">
        <v>19918265.68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  <c r="AI704" s="10" t="n">
        <v>0</v>
      </c>
      <c r="AJ704" s="10" t="n">
        <v>0</v>
      </c>
      <c r="AK704" s="10" t="n">
        <v>0</v>
      </c>
      <c r="AL704" s="10" t="n">
        <v>0</v>
      </c>
      <c r="AM704" s="10" t="n">
        <v>0</v>
      </c>
      <c r="AN704" s="10" t="n">
        <v>0</v>
      </c>
      <c r="AO704" s="10" t="n">
        <v>0</v>
      </c>
      <c r="AP704" s="10" t="n">
        <v>0</v>
      </c>
      <c r="AQ704" s="10" t="n">
        <v>0</v>
      </c>
      <c r="AR704" s="10" t="n">
        <v>0</v>
      </c>
      <c r="AS704" s="10" t="n">
        <v>3927655.33</v>
      </c>
      <c r="AT704" s="10" t="n">
        <v>0</v>
      </c>
      <c r="AU704" s="10" t="n">
        <v>0</v>
      </c>
      <c r="AV704" s="10" t="n">
        <v>0</v>
      </c>
      <c r="AW704" s="10" t="n">
        <v>0</v>
      </c>
      <c r="AX704" s="10" t="n">
        <v>0</v>
      </c>
      <c r="AY704" s="10" t="n">
        <v>0</v>
      </c>
      <c r="AZ704" s="10" t="n">
        <v>0</v>
      </c>
      <c r="BA704" s="10" t="n">
        <v>0</v>
      </c>
      <c r="BB704" s="10" t="n">
        <v>0</v>
      </c>
      <c r="BC704" s="10" t="n">
        <v>0</v>
      </c>
      <c r="BD704" s="10" t="n">
        <v>0</v>
      </c>
      <c r="BE704" s="10" t="n">
        <v>0</v>
      </c>
      <c r="BF704" s="10" t="n">
        <v>0</v>
      </c>
      <c r="BG704" s="10" t="n">
        <v>0</v>
      </c>
      <c r="BH704" s="10" t="n">
        <v>0</v>
      </c>
      <c r="BI704" s="10" t="n">
        <v>0</v>
      </c>
      <c r="BJ704" s="10" t="n">
        <v>0</v>
      </c>
      <c r="BK704" s="10" t="n">
        <v>0</v>
      </c>
      <c r="BL704" s="10" t="n">
        <v>0</v>
      </c>
      <c r="BM704" s="10" t="n">
        <v>0</v>
      </c>
      <c r="BN704" s="10" t="n">
        <v>153314647.7</v>
      </c>
    </row>
    <row r="705" customFormat="false" ht="12.75" hidden="false" customHeight="true" outlineLevel="0" collapsed="false">
      <c r="B705" s="9" t="s">
        <v>1388</v>
      </c>
      <c r="C705" s="9" t="s">
        <v>1389</v>
      </c>
      <c r="D705" s="9" t="s">
        <v>1419</v>
      </c>
      <c r="E705" s="9" t="s">
        <v>1420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180586287.93</v>
      </c>
      <c r="Q705" s="10" t="n">
        <v>27782505.81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  <c r="AI705" s="10" t="n">
        <v>0</v>
      </c>
      <c r="AJ705" s="10" t="n">
        <v>0</v>
      </c>
      <c r="AK705" s="10" t="n">
        <v>0</v>
      </c>
      <c r="AL705" s="10" t="n">
        <v>0</v>
      </c>
      <c r="AM705" s="10" t="n">
        <v>0</v>
      </c>
      <c r="AN705" s="10" t="n">
        <v>0</v>
      </c>
      <c r="AO705" s="10" t="n">
        <v>0</v>
      </c>
      <c r="AP705" s="10" t="n">
        <v>0</v>
      </c>
      <c r="AQ705" s="10" t="n">
        <v>0</v>
      </c>
      <c r="AR705" s="10" t="n">
        <v>0</v>
      </c>
      <c r="AS705" s="10" t="n">
        <v>880713.97</v>
      </c>
      <c r="AT705" s="10" t="n">
        <v>0</v>
      </c>
      <c r="AU705" s="10" t="n">
        <v>0</v>
      </c>
      <c r="AV705" s="10" t="n">
        <v>0</v>
      </c>
      <c r="AW705" s="10" t="n">
        <v>0</v>
      </c>
      <c r="AX705" s="10" t="n">
        <v>0</v>
      </c>
      <c r="AY705" s="10" t="n">
        <v>0</v>
      </c>
      <c r="AZ705" s="10" t="n">
        <v>0</v>
      </c>
      <c r="BA705" s="10" t="n">
        <v>0</v>
      </c>
      <c r="BB705" s="10" t="n">
        <v>0</v>
      </c>
      <c r="BC705" s="10" t="n">
        <v>0</v>
      </c>
      <c r="BD705" s="10" t="n">
        <v>0</v>
      </c>
      <c r="BE705" s="10" t="n">
        <v>0</v>
      </c>
      <c r="BF705" s="10" t="n">
        <v>0</v>
      </c>
      <c r="BG705" s="10" t="n">
        <v>0</v>
      </c>
      <c r="BH705" s="10" t="n">
        <v>0</v>
      </c>
      <c r="BI705" s="10" t="n">
        <v>0</v>
      </c>
      <c r="BJ705" s="10" t="n">
        <v>0</v>
      </c>
      <c r="BK705" s="10" t="n">
        <v>0</v>
      </c>
      <c r="BL705" s="10" t="n">
        <v>0</v>
      </c>
      <c r="BM705" s="10" t="n">
        <v>0</v>
      </c>
      <c r="BN705" s="10" t="n">
        <v>209249507.71</v>
      </c>
    </row>
    <row r="706" customFormat="false" ht="12.75" hidden="false" customHeight="true" outlineLevel="0" collapsed="false">
      <c r="B706" s="9" t="s">
        <v>1388</v>
      </c>
      <c r="C706" s="9" t="s">
        <v>1389</v>
      </c>
      <c r="D706" s="9" t="s">
        <v>1421</v>
      </c>
      <c r="E706" s="9" t="s">
        <v>1422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187851136.78</v>
      </c>
      <c r="Q706" s="10" t="n">
        <v>28900174.95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  <c r="AI706" s="10" t="n">
        <v>0</v>
      </c>
      <c r="AJ706" s="10" t="n">
        <v>0</v>
      </c>
      <c r="AK706" s="10" t="n">
        <v>0</v>
      </c>
      <c r="AL706" s="10" t="n">
        <v>0</v>
      </c>
      <c r="AM706" s="10" t="n">
        <v>0</v>
      </c>
      <c r="AN706" s="10" t="n">
        <v>0</v>
      </c>
      <c r="AO706" s="10" t="n">
        <v>0</v>
      </c>
      <c r="AP706" s="10" t="n">
        <v>0</v>
      </c>
      <c r="AQ706" s="10" t="n">
        <v>0</v>
      </c>
      <c r="AR706" s="10" t="n">
        <v>0</v>
      </c>
      <c r="AS706" s="10" t="n">
        <v>10174206.83</v>
      </c>
      <c r="AT706" s="10" t="n">
        <v>0</v>
      </c>
      <c r="AU706" s="10" t="n">
        <v>0</v>
      </c>
      <c r="AV706" s="10" t="n">
        <v>0</v>
      </c>
      <c r="AW706" s="10" t="n">
        <v>0</v>
      </c>
      <c r="AX706" s="10" t="n">
        <v>0</v>
      </c>
      <c r="AY706" s="10" t="n">
        <v>0</v>
      </c>
      <c r="AZ706" s="10" t="n">
        <v>0</v>
      </c>
      <c r="BA706" s="10" t="n">
        <v>0</v>
      </c>
      <c r="BB706" s="10" t="n">
        <v>0</v>
      </c>
      <c r="BC706" s="10" t="n">
        <v>0</v>
      </c>
      <c r="BD706" s="10" t="n">
        <v>0</v>
      </c>
      <c r="BE706" s="10" t="n">
        <v>0</v>
      </c>
      <c r="BF706" s="10" t="n">
        <v>0</v>
      </c>
      <c r="BG706" s="10" t="n">
        <v>0</v>
      </c>
      <c r="BH706" s="10" t="n">
        <v>0</v>
      </c>
      <c r="BI706" s="10" t="n">
        <v>0</v>
      </c>
      <c r="BJ706" s="10" t="n">
        <v>0</v>
      </c>
      <c r="BK706" s="10" t="n">
        <v>0</v>
      </c>
      <c r="BL706" s="10" t="n">
        <v>0</v>
      </c>
      <c r="BM706" s="10" t="n">
        <v>0</v>
      </c>
      <c r="BN706" s="10" t="n">
        <v>226925518.56</v>
      </c>
    </row>
    <row r="707" customFormat="false" ht="12.75" hidden="false" customHeight="true" outlineLevel="0" collapsed="false">
      <c r="B707" s="9" t="s">
        <v>1388</v>
      </c>
      <c r="C707" s="9" t="s">
        <v>1389</v>
      </c>
      <c r="D707" s="9" t="s">
        <v>1423</v>
      </c>
      <c r="E707" s="9" t="s">
        <v>1424</v>
      </c>
      <c r="F707" s="10" t="n">
        <v>237668657.12</v>
      </c>
      <c r="G707" s="10" t="n">
        <v>0</v>
      </c>
      <c r="H707" s="10" t="n">
        <v>169521153.44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291392240.33</v>
      </c>
      <c r="Q707" s="10" t="n">
        <v>44829575.45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  <c r="AI707" s="10" t="n">
        <v>0</v>
      </c>
      <c r="AJ707" s="10" t="n">
        <v>0</v>
      </c>
      <c r="AK707" s="10" t="n">
        <v>0</v>
      </c>
      <c r="AL707" s="10" t="n">
        <v>0</v>
      </c>
      <c r="AM707" s="10" t="n">
        <v>0</v>
      </c>
      <c r="AN707" s="10" t="n">
        <v>0</v>
      </c>
      <c r="AO707" s="10" t="n">
        <v>0</v>
      </c>
      <c r="AP707" s="10" t="n">
        <v>0</v>
      </c>
      <c r="AQ707" s="10" t="n">
        <v>0</v>
      </c>
      <c r="AR707" s="10" t="n">
        <v>0</v>
      </c>
      <c r="AS707" s="10" t="n">
        <v>31582731.4</v>
      </c>
      <c r="AT707" s="10" t="n">
        <v>0</v>
      </c>
      <c r="AU707" s="10" t="n">
        <v>0</v>
      </c>
      <c r="AV707" s="10" t="n">
        <v>0</v>
      </c>
      <c r="AW707" s="10" t="n">
        <v>0</v>
      </c>
      <c r="AX707" s="10" t="n">
        <v>0</v>
      </c>
      <c r="AY707" s="10" t="n">
        <v>0</v>
      </c>
      <c r="AZ707" s="10" t="n">
        <v>0</v>
      </c>
      <c r="BA707" s="10" t="n">
        <v>0</v>
      </c>
      <c r="BB707" s="10" t="n">
        <v>0</v>
      </c>
      <c r="BC707" s="10" t="n">
        <v>0</v>
      </c>
      <c r="BD707" s="10" t="n">
        <v>0</v>
      </c>
      <c r="BE707" s="10" t="n">
        <v>0</v>
      </c>
      <c r="BF707" s="10" t="n">
        <v>0</v>
      </c>
      <c r="BG707" s="10" t="n">
        <v>0</v>
      </c>
      <c r="BH707" s="10" t="n">
        <v>0</v>
      </c>
      <c r="BI707" s="10" t="n">
        <v>0</v>
      </c>
      <c r="BJ707" s="10" t="n">
        <v>0</v>
      </c>
      <c r="BK707" s="10" t="n">
        <v>0</v>
      </c>
      <c r="BL707" s="10" t="n">
        <v>0</v>
      </c>
      <c r="BM707" s="10" t="n">
        <v>0</v>
      </c>
      <c r="BN707" s="10" t="n">
        <v>774994357.74</v>
      </c>
    </row>
    <row r="708" customFormat="false" ht="12.75" hidden="false" customHeight="true" outlineLevel="0" collapsed="false">
      <c r="B708" s="9" t="s">
        <v>1388</v>
      </c>
      <c r="C708" s="9" t="s">
        <v>1389</v>
      </c>
      <c r="D708" s="9" t="s">
        <v>1425</v>
      </c>
      <c r="E708" s="9" t="s">
        <v>1426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248671425.68</v>
      </c>
      <c r="Q708" s="10" t="n">
        <v>38257142.37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0" t="n">
        <v>0</v>
      </c>
      <c r="AI708" s="10" t="n">
        <v>0</v>
      </c>
      <c r="AJ708" s="10" t="n">
        <v>0</v>
      </c>
      <c r="AK708" s="10" t="n">
        <v>0</v>
      </c>
      <c r="AL708" s="10" t="n">
        <v>0</v>
      </c>
      <c r="AM708" s="10" t="n">
        <v>0</v>
      </c>
      <c r="AN708" s="10" t="n">
        <v>0</v>
      </c>
      <c r="AO708" s="10" t="n">
        <v>0</v>
      </c>
      <c r="AP708" s="10" t="n">
        <v>0</v>
      </c>
      <c r="AQ708" s="10" t="n">
        <v>0</v>
      </c>
      <c r="AR708" s="10" t="n">
        <v>0</v>
      </c>
      <c r="AS708" s="10" t="n">
        <v>7134434.47</v>
      </c>
      <c r="AT708" s="10" t="n">
        <v>0</v>
      </c>
      <c r="AU708" s="10" t="n">
        <v>0</v>
      </c>
      <c r="AV708" s="10" t="n">
        <v>0</v>
      </c>
      <c r="AW708" s="10" t="n">
        <v>0</v>
      </c>
      <c r="AX708" s="10" t="n">
        <v>0</v>
      </c>
      <c r="AY708" s="10" t="n">
        <v>0</v>
      </c>
      <c r="AZ708" s="10" t="n">
        <v>0</v>
      </c>
      <c r="BA708" s="10" t="n">
        <v>0</v>
      </c>
      <c r="BB708" s="10" t="n">
        <v>0</v>
      </c>
      <c r="BC708" s="10" t="n">
        <v>0</v>
      </c>
      <c r="BD708" s="10" t="n">
        <v>0</v>
      </c>
      <c r="BE708" s="10" t="n">
        <v>0</v>
      </c>
      <c r="BF708" s="10" t="n">
        <v>0</v>
      </c>
      <c r="BG708" s="10" t="n">
        <v>0</v>
      </c>
      <c r="BH708" s="10" t="n">
        <v>0</v>
      </c>
      <c r="BI708" s="10" t="n">
        <v>0</v>
      </c>
      <c r="BJ708" s="10" t="n">
        <v>0</v>
      </c>
      <c r="BK708" s="10" t="n">
        <v>0</v>
      </c>
      <c r="BL708" s="10" t="n">
        <v>0</v>
      </c>
      <c r="BM708" s="10" t="n">
        <v>0</v>
      </c>
      <c r="BN708" s="10" t="n">
        <v>294063002.52</v>
      </c>
    </row>
    <row r="709" customFormat="false" ht="12.75" hidden="false" customHeight="true" outlineLevel="0" collapsed="false">
      <c r="B709" s="9" t="s">
        <v>1388</v>
      </c>
      <c r="C709" s="9" t="s">
        <v>1389</v>
      </c>
      <c r="D709" s="9" t="s">
        <v>1427</v>
      </c>
      <c r="E709" s="9" t="s">
        <v>1428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105717460.94</v>
      </c>
      <c r="Q709" s="10" t="n">
        <v>16264224.76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0</v>
      </c>
      <c r="AD709" s="10" t="n">
        <v>0</v>
      </c>
      <c r="AE709" s="10" t="n">
        <v>0</v>
      </c>
      <c r="AF709" s="10" t="n">
        <v>0</v>
      </c>
      <c r="AG709" s="10" t="n">
        <v>0</v>
      </c>
      <c r="AH709" s="10" t="n">
        <v>0</v>
      </c>
      <c r="AI709" s="10" t="n">
        <v>0</v>
      </c>
      <c r="AJ709" s="10" t="n">
        <v>0</v>
      </c>
      <c r="AK709" s="10" t="n">
        <v>0</v>
      </c>
      <c r="AL709" s="10" t="n">
        <v>0</v>
      </c>
      <c r="AM709" s="10" t="n">
        <v>0</v>
      </c>
      <c r="AN709" s="10" t="n">
        <v>0</v>
      </c>
      <c r="AO709" s="10" t="n">
        <v>0</v>
      </c>
      <c r="AP709" s="10" t="n">
        <v>0</v>
      </c>
      <c r="AQ709" s="10" t="n">
        <v>0</v>
      </c>
      <c r="AR709" s="10" t="n">
        <v>0</v>
      </c>
      <c r="AS709" s="10" t="n">
        <v>4315662.75</v>
      </c>
      <c r="AT709" s="10" t="n">
        <v>0</v>
      </c>
      <c r="AU709" s="10" t="n">
        <v>0</v>
      </c>
      <c r="AV709" s="10" t="n">
        <v>0</v>
      </c>
      <c r="AW709" s="10" t="n">
        <v>0</v>
      </c>
      <c r="AX709" s="10" t="n">
        <v>0</v>
      </c>
      <c r="AY709" s="10" t="n">
        <v>0</v>
      </c>
      <c r="AZ709" s="10" t="n">
        <v>0</v>
      </c>
      <c r="BA709" s="10" t="n">
        <v>0</v>
      </c>
      <c r="BB709" s="10" t="n">
        <v>0</v>
      </c>
      <c r="BC709" s="10" t="n">
        <v>0</v>
      </c>
      <c r="BD709" s="10" t="n">
        <v>0</v>
      </c>
      <c r="BE709" s="10" t="n">
        <v>0</v>
      </c>
      <c r="BF709" s="10" t="n">
        <v>0</v>
      </c>
      <c r="BG709" s="10" t="n">
        <v>0</v>
      </c>
      <c r="BH709" s="10" t="n">
        <v>0</v>
      </c>
      <c r="BI709" s="10" t="n">
        <v>0</v>
      </c>
      <c r="BJ709" s="10" t="n">
        <v>0</v>
      </c>
      <c r="BK709" s="10" t="n">
        <v>0</v>
      </c>
      <c r="BL709" s="10" t="n">
        <v>0</v>
      </c>
      <c r="BM709" s="10" t="n">
        <v>0</v>
      </c>
      <c r="BN709" s="10" t="n">
        <v>126297348.45</v>
      </c>
    </row>
    <row r="710" customFormat="false" ht="12.75" hidden="false" customHeight="true" outlineLevel="0" collapsed="false">
      <c r="B710" s="9" t="s">
        <v>1388</v>
      </c>
      <c r="C710" s="9" t="s">
        <v>1389</v>
      </c>
      <c r="D710" s="9" t="s">
        <v>1429</v>
      </c>
      <c r="E710" s="9" t="s">
        <v>143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223845092.05</v>
      </c>
      <c r="Q710" s="10" t="n">
        <v>34437706.42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  <c r="AI710" s="10" t="n">
        <v>0</v>
      </c>
      <c r="AJ710" s="10" t="n">
        <v>0</v>
      </c>
      <c r="AK710" s="10" t="n">
        <v>0</v>
      </c>
      <c r="AL710" s="10" t="n">
        <v>0</v>
      </c>
      <c r="AM710" s="10" t="n">
        <v>0</v>
      </c>
      <c r="AN710" s="10" t="n">
        <v>0</v>
      </c>
      <c r="AO710" s="10" t="n">
        <v>0</v>
      </c>
      <c r="AP710" s="10" t="n">
        <v>0</v>
      </c>
      <c r="AQ710" s="10" t="n">
        <v>0</v>
      </c>
      <c r="AR710" s="10" t="n">
        <v>0</v>
      </c>
      <c r="AS710" s="10" t="n">
        <v>0</v>
      </c>
      <c r="AT710" s="10" t="n">
        <v>0</v>
      </c>
      <c r="AU710" s="10" t="n">
        <v>0</v>
      </c>
      <c r="AV710" s="10" t="n">
        <v>0</v>
      </c>
      <c r="AW710" s="10" t="n">
        <v>0</v>
      </c>
      <c r="AX710" s="10" t="n">
        <v>0</v>
      </c>
      <c r="AY710" s="10" t="n">
        <v>0</v>
      </c>
      <c r="AZ710" s="10" t="n">
        <v>0</v>
      </c>
      <c r="BA710" s="10" t="n">
        <v>0</v>
      </c>
      <c r="BB710" s="10" t="n">
        <v>0</v>
      </c>
      <c r="BC710" s="10" t="n">
        <v>0</v>
      </c>
      <c r="BD710" s="10" t="n">
        <v>0</v>
      </c>
      <c r="BE710" s="10" t="n">
        <v>0</v>
      </c>
      <c r="BF710" s="10" t="n">
        <v>0</v>
      </c>
      <c r="BG710" s="10" t="n">
        <v>0</v>
      </c>
      <c r="BH710" s="10" t="n">
        <v>0</v>
      </c>
      <c r="BI710" s="10" t="n">
        <v>0</v>
      </c>
      <c r="BJ710" s="10" t="n">
        <v>0</v>
      </c>
      <c r="BK710" s="10" t="n">
        <v>0</v>
      </c>
      <c r="BL710" s="10" t="n">
        <v>0</v>
      </c>
      <c r="BM710" s="10" t="n">
        <v>0</v>
      </c>
      <c r="BN710" s="10" t="n">
        <v>258282798.47</v>
      </c>
    </row>
    <row r="711" customFormat="false" ht="12.75" hidden="false" customHeight="true" outlineLevel="0" collapsed="false">
      <c r="B711" s="9" t="s">
        <v>1388</v>
      </c>
      <c r="C711" s="9" t="s">
        <v>1389</v>
      </c>
      <c r="D711" s="9" t="s">
        <v>1431</v>
      </c>
      <c r="E711" s="9" t="s">
        <v>759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118875101.53</v>
      </c>
      <c r="Q711" s="10" t="n">
        <v>18288477.18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  <c r="AI711" s="10" t="n">
        <v>0</v>
      </c>
      <c r="AJ711" s="10" t="n">
        <v>0</v>
      </c>
      <c r="AK711" s="10" t="n">
        <v>0</v>
      </c>
      <c r="AL711" s="10" t="n">
        <v>0</v>
      </c>
      <c r="AM711" s="10" t="n">
        <v>0</v>
      </c>
      <c r="AN711" s="10" t="n">
        <v>0</v>
      </c>
      <c r="AO711" s="10" t="n">
        <v>0</v>
      </c>
      <c r="AP711" s="10" t="n">
        <v>0</v>
      </c>
      <c r="AQ711" s="10" t="n">
        <v>0</v>
      </c>
      <c r="AR711" s="10" t="n">
        <v>0</v>
      </c>
      <c r="AS711" s="10" t="n">
        <v>0</v>
      </c>
      <c r="AT711" s="10" t="n">
        <v>0</v>
      </c>
      <c r="AU711" s="10" t="n">
        <v>0</v>
      </c>
      <c r="AV711" s="10" t="n">
        <v>0</v>
      </c>
      <c r="AW711" s="10" t="n">
        <v>0</v>
      </c>
      <c r="AX711" s="10" t="n">
        <v>0</v>
      </c>
      <c r="AY711" s="10" t="n">
        <v>0</v>
      </c>
      <c r="AZ711" s="10" t="n">
        <v>0</v>
      </c>
      <c r="BA711" s="10" t="n">
        <v>0</v>
      </c>
      <c r="BB711" s="10" t="n">
        <v>0</v>
      </c>
      <c r="BC711" s="10" t="n">
        <v>0</v>
      </c>
      <c r="BD711" s="10" t="n">
        <v>0</v>
      </c>
      <c r="BE711" s="10" t="n">
        <v>0</v>
      </c>
      <c r="BF711" s="10" t="n">
        <v>0</v>
      </c>
      <c r="BG711" s="10" t="n">
        <v>0</v>
      </c>
      <c r="BH711" s="10" t="n">
        <v>0</v>
      </c>
      <c r="BI711" s="10" t="n">
        <v>0</v>
      </c>
      <c r="BJ711" s="10" t="n">
        <v>0</v>
      </c>
      <c r="BK711" s="10" t="n">
        <v>0</v>
      </c>
      <c r="BL711" s="10" t="n">
        <v>0</v>
      </c>
      <c r="BM711" s="10" t="n">
        <v>0</v>
      </c>
      <c r="BN711" s="10" t="n">
        <v>137163578.71</v>
      </c>
    </row>
    <row r="712" customFormat="false" ht="25.5" hidden="false" customHeight="true" outlineLevel="0" collapsed="false">
      <c r="B712" s="9" t="s">
        <v>1388</v>
      </c>
      <c r="C712" s="9" t="s">
        <v>1389</v>
      </c>
      <c r="D712" s="9" t="s">
        <v>1432</v>
      </c>
      <c r="E712" s="9" t="s">
        <v>1433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200921484.15</v>
      </c>
      <c r="Q712" s="10" t="n">
        <v>30910997.57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0</v>
      </c>
      <c r="AD712" s="10" t="n">
        <v>0</v>
      </c>
      <c r="AE712" s="10" t="n">
        <v>0</v>
      </c>
      <c r="AF712" s="10" t="n">
        <v>0</v>
      </c>
      <c r="AG712" s="10" t="n">
        <v>0</v>
      </c>
      <c r="AH712" s="10" t="n">
        <v>0</v>
      </c>
      <c r="AI712" s="10" t="n">
        <v>0</v>
      </c>
      <c r="AJ712" s="10" t="n">
        <v>0</v>
      </c>
      <c r="AK712" s="10" t="n">
        <v>0</v>
      </c>
      <c r="AL712" s="10" t="n">
        <v>0</v>
      </c>
      <c r="AM712" s="10" t="n">
        <v>0</v>
      </c>
      <c r="AN712" s="10" t="n">
        <v>0</v>
      </c>
      <c r="AO712" s="10" t="n">
        <v>0</v>
      </c>
      <c r="AP712" s="10" t="n">
        <v>0</v>
      </c>
      <c r="AQ712" s="10" t="n">
        <v>0</v>
      </c>
      <c r="AR712" s="10" t="n">
        <v>0</v>
      </c>
      <c r="AS712" s="10" t="n">
        <v>9206503.88</v>
      </c>
      <c r="AT712" s="10" t="n">
        <v>0</v>
      </c>
      <c r="AU712" s="10" t="n">
        <v>0</v>
      </c>
      <c r="AV712" s="10" t="n">
        <v>0</v>
      </c>
      <c r="AW712" s="10" t="n">
        <v>0</v>
      </c>
      <c r="AX712" s="10" t="n">
        <v>0</v>
      </c>
      <c r="AY712" s="10" t="n">
        <v>0</v>
      </c>
      <c r="AZ712" s="10" t="n">
        <v>0</v>
      </c>
      <c r="BA712" s="10" t="n">
        <v>0</v>
      </c>
      <c r="BB712" s="10" t="n">
        <v>0</v>
      </c>
      <c r="BC712" s="10" t="n">
        <v>0</v>
      </c>
      <c r="BD712" s="10" t="n">
        <v>0</v>
      </c>
      <c r="BE712" s="10" t="n">
        <v>0</v>
      </c>
      <c r="BF712" s="10" t="n">
        <v>0</v>
      </c>
      <c r="BG712" s="10" t="n">
        <v>0</v>
      </c>
      <c r="BH712" s="10" t="n">
        <v>0</v>
      </c>
      <c r="BI712" s="10" t="n">
        <v>0</v>
      </c>
      <c r="BJ712" s="10" t="n">
        <v>0</v>
      </c>
      <c r="BK712" s="10" t="n">
        <v>0</v>
      </c>
      <c r="BL712" s="10" t="n">
        <v>0</v>
      </c>
      <c r="BM712" s="10" t="n">
        <v>0</v>
      </c>
      <c r="BN712" s="10" t="n">
        <v>241038985.6</v>
      </c>
    </row>
    <row r="713" customFormat="false" ht="12.75" hidden="false" customHeight="true" outlineLevel="0" collapsed="false">
      <c r="B713" s="9" t="s">
        <v>1388</v>
      </c>
      <c r="C713" s="9" t="s">
        <v>1389</v>
      </c>
      <c r="D713" s="9" t="s">
        <v>1434</v>
      </c>
      <c r="E713" s="9" t="s">
        <v>1435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125294007.48</v>
      </c>
      <c r="Q713" s="10" t="n">
        <v>19276001.15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0</v>
      </c>
      <c r="AE713" s="10" t="n">
        <v>0</v>
      </c>
      <c r="AF713" s="10" t="n">
        <v>0</v>
      </c>
      <c r="AG713" s="10" t="n">
        <v>0</v>
      </c>
      <c r="AH713" s="10" t="n">
        <v>0</v>
      </c>
      <c r="AI713" s="10" t="n">
        <v>0</v>
      </c>
      <c r="AJ713" s="10" t="n">
        <v>0</v>
      </c>
      <c r="AK713" s="10" t="n">
        <v>0</v>
      </c>
      <c r="AL713" s="10" t="n">
        <v>0</v>
      </c>
      <c r="AM713" s="10" t="n">
        <v>0</v>
      </c>
      <c r="AN713" s="10" t="n">
        <v>0</v>
      </c>
      <c r="AO713" s="10" t="n">
        <v>0</v>
      </c>
      <c r="AP713" s="10" t="n">
        <v>0</v>
      </c>
      <c r="AQ713" s="10" t="n">
        <v>0</v>
      </c>
      <c r="AR713" s="10" t="n">
        <v>0</v>
      </c>
      <c r="AS713" s="10" t="n">
        <v>5802986.94</v>
      </c>
      <c r="AT713" s="10" t="n">
        <v>0</v>
      </c>
      <c r="AU713" s="10" t="n">
        <v>0</v>
      </c>
      <c r="AV713" s="10" t="n">
        <v>0</v>
      </c>
      <c r="AW713" s="10" t="n">
        <v>0</v>
      </c>
      <c r="AX713" s="10" t="n">
        <v>0</v>
      </c>
      <c r="AY713" s="10" t="n">
        <v>0</v>
      </c>
      <c r="AZ713" s="10" t="n">
        <v>0</v>
      </c>
      <c r="BA713" s="10" t="n">
        <v>0</v>
      </c>
      <c r="BB713" s="10" t="n">
        <v>0</v>
      </c>
      <c r="BC713" s="10" t="n">
        <v>0</v>
      </c>
      <c r="BD713" s="10" t="n">
        <v>0</v>
      </c>
      <c r="BE713" s="10" t="n">
        <v>0</v>
      </c>
      <c r="BF713" s="10" t="n">
        <v>0</v>
      </c>
      <c r="BG713" s="10" t="n">
        <v>0</v>
      </c>
      <c r="BH713" s="10" t="n">
        <v>0</v>
      </c>
      <c r="BI713" s="10" t="n">
        <v>0</v>
      </c>
      <c r="BJ713" s="10" t="n">
        <v>0</v>
      </c>
      <c r="BK713" s="10" t="n">
        <v>0</v>
      </c>
      <c r="BL713" s="10" t="n">
        <v>0</v>
      </c>
      <c r="BM713" s="10" t="n">
        <v>0</v>
      </c>
      <c r="BN713" s="10" t="n">
        <v>150372995.57</v>
      </c>
    </row>
    <row r="714" customFormat="false" ht="12.75" hidden="false" customHeight="true" outlineLevel="0" collapsed="false">
      <c r="B714" s="9" t="s">
        <v>1388</v>
      </c>
      <c r="C714" s="9" t="s">
        <v>1389</v>
      </c>
      <c r="D714" s="9" t="s">
        <v>1436</v>
      </c>
      <c r="E714" s="9" t="s">
        <v>1437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180560262.95</v>
      </c>
      <c r="Q714" s="10" t="n">
        <v>27778501.94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  <c r="AI714" s="10" t="n">
        <v>0</v>
      </c>
      <c r="AJ714" s="10" t="n">
        <v>0</v>
      </c>
      <c r="AK714" s="10" t="n">
        <v>0</v>
      </c>
      <c r="AL714" s="10" t="n">
        <v>0</v>
      </c>
      <c r="AM714" s="10" t="n">
        <v>0</v>
      </c>
      <c r="AN714" s="10" t="n">
        <v>0</v>
      </c>
      <c r="AO714" s="10" t="n">
        <v>0</v>
      </c>
      <c r="AP714" s="10" t="n">
        <v>0</v>
      </c>
      <c r="AQ714" s="10" t="n">
        <v>0</v>
      </c>
      <c r="AR714" s="10" t="n">
        <v>0</v>
      </c>
      <c r="AS714" s="10" t="n">
        <v>7302237.63</v>
      </c>
      <c r="AT714" s="10" t="n">
        <v>0</v>
      </c>
      <c r="AU714" s="10" t="n">
        <v>0</v>
      </c>
      <c r="AV714" s="10" t="n">
        <v>0</v>
      </c>
      <c r="AW714" s="10" t="n">
        <v>0</v>
      </c>
      <c r="AX714" s="10" t="n">
        <v>0</v>
      </c>
      <c r="AY714" s="10" t="n">
        <v>0</v>
      </c>
      <c r="AZ714" s="10" t="n">
        <v>0</v>
      </c>
      <c r="BA714" s="10" t="n">
        <v>0</v>
      </c>
      <c r="BB714" s="10" t="n">
        <v>0</v>
      </c>
      <c r="BC714" s="10" t="n">
        <v>0</v>
      </c>
      <c r="BD714" s="10" t="n">
        <v>0</v>
      </c>
      <c r="BE714" s="10" t="n">
        <v>0</v>
      </c>
      <c r="BF714" s="10" t="n">
        <v>0</v>
      </c>
      <c r="BG714" s="10" t="n">
        <v>0</v>
      </c>
      <c r="BH714" s="10" t="n">
        <v>0</v>
      </c>
      <c r="BI714" s="10" t="n">
        <v>0</v>
      </c>
      <c r="BJ714" s="10" t="n">
        <v>0</v>
      </c>
      <c r="BK714" s="10" t="n">
        <v>0</v>
      </c>
      <c r="BL714" s="10" t="n">
        <v>0</v>
      </c>
      <c r="BM714" s="10" t="n">
        <v>0</v>
      </c>
      <c r="BN714" s="10" t="n">
        <v>215641002.52</v>
      </c>
    </row>
    <row r="715" customFormat="false" ht="12.75" hidden="false" customHeight="true" outlineLevel="0" collapsed="false">
      <c r="B715" s="9" t="s">
        <v>1388</v>
      </c>
      <c r="C715" s="9" t="s">
        <v>1389</v>
      </c>
      <c r="D715" s="9" t="s">
        <v>1438</v>
      </c>
      <c r="E715" s="9" t="s">
        <v>1439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148025099.63</v>
      </c>
      <c r="Q715" s="10" t="n">
        <v>22773092.3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  <c r="AI715" s="10" t="n">
        <v>0</v>
      </c>
      <c r="AJ715" s="10" t="n">
        <v>0</v>
      </c>
      <c r="AK715" s="10" t="n">
        <v>0</v>
      </c>
      <c r="AL715" s="10" t="n">
        <v>0</v>
      </c>
      <c r="AM715" s="10" t="n">
        <v>0</v>
      </c>
      <c r="AN715" s="10" t="n">
        <v>0</v>
      </c>
      <c r="AO715" s="10" t="n">
        <v>0</v>
      </c>
      <c r="AP715" s="10" t="n">
        <v>0</v>
      </c>
      <c r="AQ715" s="10" t="n">
        <v>0</v>
      </c>
      <c r="AR715" s="10" t="n">
        <v>0</v>
      </c>
      <c r="AS715" s="10" t="n">
        <v>371754.38</v>
      </c>
      <c r="AT715" s="10" t="n">
        <v>0</v>
      </c>
      <c r="AU715" s="10" t="n">
        <v>0</v>
      </c>
      <c r="AV715" s="10" t="n">
        <v>0</v>
      </c>
      <c r="AW715" s="10" t="n">
        <v>0</v>
      </c>
      <c r="AX715" s="10" t="n">
        <v>0</v>
      </c>
      <c r="AY715" s="10" t="n">
        <v>0</v>
      </c>
      <c r="AZ715" s="10" t="n">
        <v>0</v>
      </c>
      <c r="BA715" s="10" t="n">
        <v>0</v>
      </c>
      <c r="BB715" s="10" t="n">
        <v>0</v>
      </c>
      <c r="BC715" s="10" t="n">
        <v>0</v>
      </c>
      <c r="BD715" s="10" t="n">
        <v>0</v>
      </c>
      <c r="BE715" s="10" t="n">
        <v>0</v>
      </c>
      <c r="BF715" s="10" t="n">
        <v>0</v>
      </c>
      <c r="BG715" s="10" t="n">
        <v>0</v>
      </c>
      <c r="BH715" s="10" t="n">
        <v>0</v>
      </c>
      <c r="BI715" s="10" t="n">
        <v>0</v>
      </c>
      <c r="BJ715" s="10" t="n">
        <v>0</v>
      </c>
      <c r="BK715" s="10" t="n">
        <v>0</v>
      </c>
      <c r="BL715" s="10" t="n">
        <v>0</v>
      </c>
      <c r="BM715" s="10" t="n">
        <v>0</v>
      </c>
      <c r="BN715" s="10" t="n">
        <v>171169946.31</v>
      </c>
    </row>
    <row r="716" customFormat="false" ht="12.75" hidden="false" customHeight="true" outlineLevel="0" collapsed="false">
      <c r="B716" s="9" t="s">
        <v>1388</v>
      </c>
      <c r="C716" s="9" t="s">
        <v>1389</v>
      </c>
      <c r="D716" s="9" t="s">
        <v>1440</v>
      </c>
      <c r="E716" s="9" t="s">
        <v>1441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248906405.68</v>
      </c>
      <c r="Q716" s="10" t="n">
        <v>38293293.17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  <c r="AI716" s="10" t="n">
        <v>0</v>
      </c>
      <c r="AJ716" s="10" t="n">
        <v>0</v>
      </c>
      <c r="AK716" s="10" t="n">
        <v>0</v>
      </c>
      <c r="AL716" s="10" t="n">
        <v>0</v>
      </c>
      <c r="AM716" s="10" t="n">
        <v>0</v>
      </c>
      <c r="AN716" s="10" t="n">
        <v>0</v>
      </c>
      <c r="AO716" s="10" t="n">
        <v>0</v>
      </c>
      <c r="AP716" s="10" t="n">
        <v>0</v>
      </c>
      <c r="AQ716" s="10" t="n">
        <v>0</v>
      </c>
      <c r="AR716" s="10" t="n">
        <v>0</v>
      </c>
      <c r="AS716" s="10" t="n">
        <v>6361457.36</v>
      </c>
      <c r="AT716" s="10" t="n">
        <v>0</v>
      </c>
      <c r="AU716" s="10" t="n">
        <v>0</v>
      </c>
      <c r="AV716" s="10" t="n">
        <v>0</v>
      </c>
      <c r="AW716" s="10" t="n">
        <v>0</v>
      </c>
      <c r="AX716" s="10" t="n">
        <v>0</v>
      </c>
      <c r="AY716" s="10" t="n">
        <v>0</v>
      </c>
      <c r="AZ716" s="10" t="n">
        <v>0</v>
      </c>
      <c r="BA716" s="10" t="n">
        <v>0</v>
      </c>
      <c r="BB716" s="10" t="n">
        <v>0</v>
      </c>
      <c r="BC716" s="10" t="n">
        <v>0</v>
      </c>
      <c r="BD716" s="10" t="n">
        <v>0</v>
      </c>
      <c r="BE716" s="10" t="n">
        <v>0</v>
      </c>
      <c r="BF716" s="10" t="n">
        <v>0</v>
      </c>
      <c r="BG716" s="10" t="n">
        <v>0</v>
      </c>
      <c r="BH716" s="10" t="n">
        <v>0</v>
      </c>
      <c r="BI716" s="10" t="n">
        <v>0</v>
      </c>
      <c r="BJ716" s="10" t="n">
        <v>0</v>
      </c>
      <c r="BK716" s="10" t="n">
        <v>0</v>
      </c>
      <c r="BL716" s="10" t="n">
        <v>0</v>
      </c>
      <c r="BM716" s="10" t="n">
        <v>0</v>
      </c>
      <c r="BN716" s="10" t="n">
        <v>293561156.21</v>
      </c>
    </row>
    <row r="717" customFormat="false" ht="12.75" hidden="false" customHeight="true" outlineLevel="0" collapsed="false">
      <c r="B717" s="9" t="s">
        <v>1388</v>
      </c>
      <c r="C717" s="9" t="s">
        <v>1389</v>
      </c>
      <c r="D717" s="9" t="s">
        <v>1442</v>
      </c>
      <c r="E717" s="9" t="s">
        <v>1443</v>
      </c>
      <c r="F717" s="10" t="n">
        <v>0</v>
      </c>
      <c r="G717" s="10" t="n">
        <v>0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161300113.16</v>
      </c>
      <c r="Q717" s="10" t="n">
        <v>24815401.97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0</v>
      </c>
      <c r="AC717" s="10" t="n">
        <v>0</v>
      </c>
      <c r="AD717" s="10" t="n">
        <v>0</v>
      </c>
      <c r="AE717" s="10" t="n">
        <v>0</v>
      </c>
      <c r="AF717" s="10" t="n">
        <v>0</v>
      </c>
      <c r="AG717" s="10" t="n">
        <v>0</v>
      </c>
      <c r="AH717" s="10" t="n">
        <v>0</v>
      </c>
      <c r="AI717" s="10" t="n">
        <v>0</v>
      </c>
      <c r="AJ717" s="10" t="n">
        <v>0</v>
      </c>
      <c r="AK717" s="10" t="n">
        <v>0</v>
      </c>
      <c r="AL717" s="10" t="n">
        <v>0</v>
      </c>
      <c r="AM717" s="10" t="n">
        <v>0</v>
      </c>
      <c r="AN717" s="10" t="n">
        <v>0</v>
      </c>
      <c r="AO717" s="10" t="n">
        <v>0</v>
      </c>
      <c r="AP717" s="10" t="n">
        <v>0</v>
      </c>
      <c r="AQ717" s="10" t="n">
        <v>0</v>
      </c>
      <c r="AR717" s="10" t="n">
        <v>0</v>
      </c>
      <c r="AS717" s="10" t="n">
        <v>5415508.74</v>
      </c>
      <c r="AT717" s="10" t="n">
        <v>0</v>
      </c>
      <c r="AU717" s="10" t="n">
        <v>0</v>
      </c>
      <c r="AV717" s="10" t="n">
        <v>0</v>
      </c>
      <c r="AW717" s="10" t="n">
        <v>0</v>
      </c>
      <c r="AX717" s="10" t="n">
        <v>0</v>
      </c>
      <c r="AY717" s="10" t="n">
        <v>0</v>
      </c>
      <c r="AZ717" s="10" t="n">
        <v>0</v>
      </c>
      <c r="BA717" s="10" t="n">
        <v>0</v>
      </c>
      <c r="BB717" s="10" t="n">
        <v>0</v>
      </c>
      <c r="BC717" s="10" t="n">
        <v>0</v>
      </c>
      <c r="BD717" s="10" t="n">
        <v>0</v>
      </c>
      <c r="BE717" s="10" t="n">
        <v>0</v>
      </c>
      <c r="BF717" s="10" t="n">
        <v>0</v>
      </c>
      <c r="BG717" s="10" t="n">
        <v>0</v>
      </c>
      <c r="BH717" s="10" t="n">
        <v>0</v>
      </c>
      <c r="BI717" s="10" t="n">
        <v>0</v>
      </c>
      <c r="BJ717" s="10" t="n">
        <v>0</v>
      </c>
      <c r="BK717" s="10" t="n">
        <v>0</v>
      </c>
      <c r="BL717" s="10" t="n">
        <v>0</v>
      </c>
      <c r="BM717" s="10" t="n">
        <v>0</v>
      </c>
      <c r="BN717" s="10" t="n">
        <v>191531023.87</v>
      </c>
    </row>
    <row r="718" customFormat="false" ht="12.75" hidden="false" customHeight="true" outlineLevel="0" collapsed="false">
      <c r="B718" s="9" t="s">
        <v>1388</v>
      </c>
      <c r="C718" s="9" t="s">
        <v>1389</v>
      </c>
      <c r="D718" s="9" t="s">
        <v>1444</v>
      </c>
      <c r="E718" s="9" t="s">
        <v>1445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169471512.61</v>
      </c>
      <c r="Q718" s="10" t="n">
        <v>26072540.45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  <c r="AI718" s="10" t="n">
        <v>0</v>
      </c>
      <c r="AJ718" s="10" t="n">
        <v>0</v>
      </c>
      <c r="AK718" s="10" t="n">
        <v>0</v>
      </c>
      <c r="AL718" s="10" t="n">
        <v>0</v>
      </c>
      <c r="AM718" s="10" t="n">
        <v>0</v>
      </c>
      <c r="AN718" s="10" t="n">
        <v>0</v>
      </c>
      <c r="AO718" s="10" t="n">
        <v>0</v>
      </c>
      <c r="AP718" s="10" t="n">
        <v>0</v>
      </c>
      <c r="AQ718" s="10" t="n">
        <v>0</v>
      </c>
      <c r="AR718" s="10" t="n">
        <v>0</v>
      </c>
      <c r="AS718" s="10" t="n">
        <v>146529.65</v>
      </c>
      <c r="AT718" s="10" t="n">
        <v>0</v>
      </c>
      <c r="AU718" s="10" t="n">
        <v>0</v>
      </c>
      <c r="AV718" s="10" t="n">
        <v>0</v>
      </c>
      <c r="AW718" s="10" t="n">
        <v>0</v>
      </c>
      <c r="AX718" s="10" t="n">
        <v>0</v>
      </c>
      <c r="AY718" s="10" t="n">
        <v>0</v>
      </c>
      <c r="AZ718" s="10" t="n">
        <v>0</v>
      </c>
      <c r="BA718" s="10" t="n">
        <v>0</v>
      </c>
      <c r="BB718" s="10" t="n">
        <v>0</v>
      </c>
      <c r="BC718" s="10" t="n">
        <v>0</v>
      </c>
      <c r="BD718" s="10" t="n">
        <v>0</v>
      </c>
      <c r="BE718" s="10" t="n">
        <v>0</v>
      </c>
      <c r="BF718" s="10" t="n">
        <v>0</v>
      </c>
      <c r="BG718" s="10" t="n">
        <v>0</v>
      </c>
      <c r="BH718" s="10" t="n">
        <v>0</v>
      </c>
      <c r="BI718" s="10" t="n">
        <v>0</v>
      </c>
      <c r="BJ718" s="10" t="n">
        <v>0</v>
      </c>
      <c r="BK718" s="10" t="n">
        <v>0</v>
      </c>
      <c r="BL718" s="10" t="n">
        <v>0</v>
      </c>
      <c r="BM718" s="10" t="n">
        <v>0</v>
      </c>
      <c r="BN718" s="10" t="n">
        <v>195690582.71</v>
      </c>
    </row>
    <row r="719" customFormat="false" ht="12.75" hidden="false" customHeight="true" outlineLevel="0" collapsed="false">
      <c r="B719" s="9" t="s">
        <v>1388</v>
      </c>
      <c r="C719" s="9" t="s">
        <v>1389</v>
      </c>
      <c r="D719" s="9" t="s">
        <v>1446</v>
      </c>
      <c r="E719" s="9" t="s">
        <v>1447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264042850.47</v>
      </c>
      <c r="Q719" s="10" t="n">
        <v>40621976.99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  <c r="AI719" s="10" t="n">
        <v>0</v>
      </c>
      <c r="AJ719" s="10" t="n">
        <v>0</v>
      </c>
      <c r="AK719" s="10" t="n">
        <v>0</v>
      </c>
      <c r="AL719" s="10" t="n">
        <v>0</v>
      </c>
      <c r="AM719" s="10" t="n">
        <v>0</v>
      </c>
      <c r="AN719" s="10" t="n">
        <v>0</v>
      </c>
      <c r="AO719" s="10" t="n">
        <v>0</v>
      </c>
      <c r="AP719" s="10" t="n">
        <v>0</v>
      </c>
      <c r="AQ719" s="10" t="n">
        <v>0</v>
      </c>
      <c r="AR719" s="10" t="n">
        <v>0</v>
      </c>
      <c r="AS719" s="10" t="n">
        <v>908965.04</v>
      </c>
      <c r="AT719" s="10" t="n">
        <v>0</v>
      </c>
      <c r="AU719" s="10" t="n">
        <v>0</v>
      </c>
      <c r="AV719" s="10" t="n">
        <v>0</v>
      </c>
      <c r="AW719" s="10" t="n">
        <v>0</v>
      </c>
      <c r="AX719" s="10" t="n">
        <v>0</v>
      </c>
      <c r="AY719" s="10" t="n">
        <v>0</v>
      </c>
      <c r="AZ719" s="10" t="n">
        <v>0</v>
      </c>
      <c r="BA719" s="10" t="n">
        <v>0</v>
      </c>
      <c r="BB719" s="10" t="n">
        <v>0</v>
      </c>
      <c r="BC719" s="10" t="n">
        <v>0</v>
      </c>
      <c r="BD719" s="10" t="n">
        <v>0</v>
      </c>
      <c r="BE719" s="10" t="n">
        <v>0</v>
      </c>
      <c r="BF719" s="10" t="n">
        <v>0</v>
      </c>
      <c r="BG719" s="10" t="n">
        <v>0</v>
      </c>
      <c r="BH719" s="10" t="n">
        <v>0</v>
      </c>
      <c r="BI719" s="10" t="n">
        <v>0</v>
      </c>
      <c r="BJ719" s="10" t="n">
        <v>0</v>
      </c>
      <c r="BK719" s="10" t="n">
        <v>0</v>
      </c>
      <c r="BL719" s="10" t="n">
        <v>0</v>
      </c>
      <c r="BM719" s="10" t="n">
        <v>0</v>
      </c>
      <c r="BN719" s="10" t="n">
        <v>305573792.5</v>
      </c>
    </row>
    <row r="720" customFormat="false" ht="12.75" hidden="false" customHeight="true" outlineLevel="0" collapsed="false">
      <c r="B720" s="9" t="s">
        <v>1448</v>
      </c>
      <c r="C720" s="9" t="s">
        <v>1449</v>
      </c>
      <c r="D720" s="9" t="s">
        <v>1448</v>
      </c>
      <c r="E720" s="9" t="s">
        <v>1449</v>
      </c>
      <c r="F720" s="10" t="n">
        <v>32278150773.64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6581805264.69</v>
      </c>
      <c r="AA720" s="10" t="n">
        <v>0</v>
      </c>
      <c r="AB720" s="10" t="n">
        <v>0</v>
      </c>
      <c r="AC720" s="10" t="n">
        <v>0</v>
      </c>
      <c r="AD720" s="10" t="n">
        <v>0</v>
      </c>
      <c r="AE720" s="10" t="n">
        <v>0</v>
      </c>
      <c r="AF720" s="10" t="n">
        <v>0</v>
      </c>
      <c r="AG720" s="10" t="n">
        <v>0</v>
      </c>
      <c r="AH720" s="10" t="n">
        <v>0</v>
      </c>
      <c r="AI720" s="10" t="n">
        <v>0</v>
      </c>
      <c r="AJ720" s="10" t="n">
        <v>0</v>
      </c>
      <c r="AK720" s="10" t="n">
        <v>0</v>
      </c>
      <c r="AL720" s="10" t="n">
        <v>0</v>
      </c>
      <c r="AM720" s="10" t="n">
        <v>0</v>
      </c>
      <c r="AN720" s="10" t="n">
        <v>0</v>
      </c>
      <c r="AO720" s="10" t="n">
        <v>0</v>
      </c>
      <c r="AP720" s="10" t="n">
        <v>0</v>
      </c>
      <c r="AQ720" s="10" t="n">
        <v>3146207734.71</v>
      </c>
      <c r="AR720" s="10" t="n">
        <v>0</v>
      </c>
      <c r="AS720" s="10" t="n">
        <v>244679992.36</v>
      </c>
      <c r="AT720" s="10" t="n">
        <v>0</v>
      </c>
      <c r="AU720" s="10" t="n">
        <v>0</v>
      </c>
      <c r="AV720" s="10" t="n">
        <v>0</v>
      </c>
      <c r="AW720" s="10" t="n">
        <v>0</v>
      </c>
      <c r="AX720" s="10" t="n">
        <v>0</v>
      </c>
      <c r="AY720" s="10" t="n">
        <v>0</v>
      </c>
      <c r="AZ720" s="10" t="n">
        <v>0</v>
      </c>
      <c r="BA720" s="10" t="n">
        <v>0</v>
      </c>
      <c r="BB720" s="10" t="n">
        <v>0</v>
      </c>
      <c r="BC720" s="10" t="n">
        <v>0</v>
      </c>
      <c r="BD720" s="10" t="n">
        <v>0</v>
      </c>
      <c r="BE720" s="10" t="n">
        <v>0</v>
      </c>
      <c r="BF720" s="10" t="n">
        <v>0</v>
      </c>
      <c r="BG720" s="10" t="n">
        <v>0</v>
      </c>
      <c r="BH720" s="10" t="n">
        <v>0</v>
      </c>
      <c r="BI720" s="10" t="n">
        <v>0</v>
      </c>
      <c r="BJ720" s="10" t="n">
        <v>0</v>
      </c>
      <c r="BK720" s="10" t="n">
        <v>0</v>
      </c>
      <c r="BL720" s="10" t="n">
        <v>0</v>
      </c>
      <c r="BM720" s="10" t="n">
        <v>0</v>
      </c>
      <c r="BN720" s="10" t="n">
        <v>42250843765.4</v>
      </c>
    </row>
    <row r="721" customFormat="false" ht="12.75" hidden="false" customHeight="true" outlineLevel="0" collapsed="false">
      <c r="B721" s="9" t="s">
        <v>1448</v>
      </c>
      <c r="C721" s="9" t="s">
        <v>1449</v>
      </c>
      <c r="D721" s="9" t="s">
        <v>1450</v>
      </c>
      <c r="E721" s="9" t="s">
        <v>1451</v>
      </c>
      <c r="F721" s="10" t="n">
        <v>397155145.59</v>
      </c>
      <c r="G721" s="10" t="n">
        <v>0</v>
      </c>
      <c r="H721" s="10" t="n">
        <v>286548775.86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0</v>
      </c>
      <c r="AD721" s="10" t="n">
        <v>0</v>
      </c>
      <c r="AE721" s="10" t="n">
        <v>0</v>
      </c>
      <c r="AF721" s="10" t="n">
        <v>0</v>
      </c>
      <c r="AG721" s="10" t="n">
        <v>0</v>
      </c>
      <c r="AH721" s="10" t="n">
        <v>0</v>
      </c>
      <c r="AI721" s="10" t="n">
        <v>0</v>
      </c>
      <c r="AJ721" s="10" t="n">
        <v>0</v>
      </c>
      <c r="AK721" s="10" t="n">
        <v>0</v>
      </c>
      <c r="AL721" s="10" t="n">
        <v>0</v>
      </c>
      <c r="AM721" s="10" t="n">
        <v>0</v>
      </c>
      <c r="AN721" s="10" t="n">
        <v>0</v>
      </c>
      <c r="AO721" s="10" t="n">
        <v>0</v>
      </c>
      <c r="AP721" s="10" t="n">
        <v>0</v>
      </c>
      <c r="AQ721" s="10" t="n">
        <v>0</v>
      </c>
      <c r="AR721" s="10" t="n">
        <v>0</v>
      </c>
      <c r="AS721" s="10" t="n">
        <v>1832117.92</v>
      </c>
      <c r="AT721" s="10" t="n">
        <v>0</v>
      </c>
      <c r="AU721" s="10" t="n">
        <v>0</v>
      </c>
      <c r="AV721" s="10" t="n">
        <v>0</v>
      </c>
      <c r="AW721" s="10" t="n">
        <v>0</v>
      </c>
      <c r="AX721" s="10" t="n">
        <v>0</v>
      </c>
      <c r="AY721" s="10" t="n">
        <v>0</v>
      </c>
      <c r="AZ721" s="10" t="n">
        <v>0</v>
      </c>
      <c r="BA721" s="10" t="n">
        <v>0</v>
      </c>
      <c r="BB721" s="10" t="n">
        <v>0</v>
      </c>
      <c r="BC721" s="10" t="n">
        <v>0</v>
      </c>
      <c r="BD721" s="10" t="n">
        <v>0</v>
      </c>
      <c r="BE721" s="10" t="n">
        <v>0</v>
      </c>
      <c r="BF721" s="10" t="n">
        <v>0</v>
      </c>
      <c r="BG721" s="10" t="n">
        <v>0</v>
      </c>
      <c r="BH721" s="10" t="n">
        <v>0</v>
      </c>
      <c r="BI721" s="10" t="n">
        <v>0</v>
      </c>
      <c r="BJ721" s="10" t="n">
        <v>0</v>
      </c>
      <c r="BK721" s="10" t="n">
        <v>0</v>
      </c>
      <c r="BL721" s="10" t="n">
        <v>0</v>
      </c>
      <c r="BM721" s="10" t="n">
        <v>0</v>
      </c>
      <c r="BN721" s="10" t="n">
        <v>685536039.37</v>
      </c>
    </row>
    <row r="722" customFormat="false" ht="12.75" hidden="false" customHeight="true" outlineLevel="0" collapsed="false">
      <c r="B722" s="9" t="s">
        <v>1448</v>
      </c>
      <c r="C722" s="9" t="s">
        <v>1449</v>
      </c>
      <c r="D722" s="9" t="s">
        <v>1452</v>
      </c>
      <c r="E722" s="9" t="s">
        <v>1453</v>
      </c>
      <c r="F722" s="10" t="n">
        <v>1647743882.69</v>
      </c>
      <c r="G722" s="10" t="n">
        <v>0</v>
      </c>
      <c r="H722" s="10" t="n">
        <v>2140896040.09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  <c r="AI722" s="10" t="n">
        <v>0</v>
      </c>
      <c r="AJ722" s="10" t="n">
        <v>0</v>
      </c>
      <c r="AK722" s="10" t="n">
        <v>0</v>
      </c>
      <c r="AL722" s="10" t="n">
        <v>0</v>
      </c>
      <c r="AM722" s="10" t="n">
        <v>0</v>
      </c>
      <c r="AN722" s="10" t="n">
        <v>0</v>
      </c>
      <c r="AO722" s="10" t="n">
        <v>0</v>
      </c>
      <c r="AP722" s="10" t="n">
        <v>0</v>
      </c>
      <c r="AQ722" s="10" t="n">
        <v>0</v>
      </c>
      <c r="AR722" s="10" t="n">
        <v>0</v>
      </c>
      <c r="AS722" s="10" t="n">
        <v>53350.51</v>
      </c>
      <c r="AT722" s="10" t="n">
        <v>0</v>
      </c>
      <c r="AU722" s="10" t="n">
        <v>0</v>
      </c>
      <c r="AV722" s="10" t="n">
        <v>0</v>
      </c>
      <c r="AW722" s="10" t="n">
        <v>0</v>
      </c>
      <c r="AX722" s="10" t="n">
        <v>0</v>
      </c>
      <c r="AY722" s="10" t="n">
        <v>0</v>
      </c>
      <c r="AZ722" s="10" t="n">
        <v>0</v>
      </c>
      <c r="BA722" s="10" t="n">
        <v>0</v>
      </c>
      <c r="BB722" s="10" t="n">
        <v>0</v>
      </c>
      <c r="BC722" s="10" t="n">
        <v>0</v>
      </c>
      <c r="BD722" s="10" t="n">
        <v>0</v>
      </c>
      <c r="BE722" s="10" t="n">
        <v>0</v>
      </c>
      <c r="BF722" s="10" t="n">
        <v>0</v>
      </c>
      <c r="BG722" s="10" t="n">
        <v>0</v>
      </c>
      <c r="BH722" s="10" t="n">
        <v>0</v>
      </c>
      <c r="BI722" s="10" t="n">
        <v>0</v>
      </c>
      <c r="BJ722" s="10" t="n">
        <v>0</v>
      </c>
      <c r="BK722" s="10" t="n">
        <v>0</v>
      </c>
      <c r="BL722" s="10" t="n">
        <v>0</v>
      </c>
      <c r="BM722" s="10" t="n">
        <v>0</v>
      </c>
      <c r="BN722" s="10" t="n">
        <v>3788693273.29</v>
      </c>
    </row>
    <row r="723" customFormat="false" ht="12.75" hidden="false" customHeight="true" outlineLevel="0" collapsed="false">
      <c r="B723" s="9" t="s">
        <v>1448</v>
      </c>
      <c r="C723" s="9" t="s">
        <v>1449</v>
      </c>
      <c r="D723" s="9" t="s">
        <v>1454</v>
      </c>
      <c r="E723" s="9" t="s">
        <v>1455</v>
      </c>
      <c r="F723" s="10" t="n">
        <v>3846210.4</v>
      </c>
      <c r="G723" s="10" t="n">
        <v>0</v>
      </c>
      <c r="H723" s="10" t="n">
        <v>2743374.04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70723603.08</v>
      </c>
      <c r="Q723" s="10" t="n">
        <v>10880554.38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  <c r="AI723" s="10" t="n">
        <v>0</v>
      </c>
      <c r="AJ723" s="10" t="n">
        <v>0</v>
      </c>
      <c r="AK723" s="10" t="n">
        <v>0</v>
      </c>
      <c r="AL723" s="10" t="n">
        <v>0</v>
      </c>
      <c r="AM723" s="10" t="n">
        <v>0</v>
      </c>
      <c r="AN723" s="10" t="n">
        <v>0</v>
      </c>
      <c r="AO723" s="10" t="n">
        <v>0</v>
      </c>
      <c r="AP723" s="10" t="n">
        <v>0</v>
      </c>
      <c r="AQ723" s="10" t="n">
        <v>0</v>
      </c>
      <c r="AR723" s="10" t="n">
        <v>0</v>
      </c>
      <c r="AS723" s="10" t="n">
        <v>80625.01</v>
      </c>
      <c r="AT723" s="10" t="n">
        <v>0</v>
      </c>
      <c r="AU723" s="10" t="n">
        <v>0</v>
      </c>
      <c r="AV723" s="10" t="n">
        <v>0</v>
      </c>
      <c r="AW723" s="10" t="n">
        <v>0</v>
      </c>
      <c r="AX723" s="10" t="n">
        <v>0</v>
      </c>
      <c r="AY723" s="10" t="n">
        <v>0</v>
      </c>
      <c r="AZ723" s="10" t="n">
        <v>0</v>
      </c>
      <c r="BA723" s="10" t="n">
        <v>0</v>
      </c>
      <c r="BB723" s="10" t="n">
        <v>0</v>
      </c>
      <c r="BC723" s="10" t="n">
        <v>0</v>
      </c>
      <c r="BD723" s="10" t="n">
        <v>0</v>
      </c>
      <c r="BE723" s="10" t="n">
        <v>0</v>
      </c>
      <c r="BF723" s="10" t="n">
        <v>0</v>
      </c>
      <c r="BG723" s="10" t="n">
        <v>0</v>
      </c>
      <c r="BH723" s="10" t="n">
        <v>0</v>
      </c>
      <c r="BI723" s="10" t="n">
        <v>0</v>
      </c>
      <c r="BJ723" s="10" t="n">
        <v>0</v>
      </c>
      <c r="BK723" s="10" t="n">
        <v>0</v>
      </c>
      <c r="BL723" s="10" t="n">
        <v>0</v>
      </c>
      <c r="BM723" s="10" t="n">
        <v>0</v>
      </c>
      <c r="BN723" s="10" t="n">
        <v>88274366.91</v>
      </c>
    </row>
    <row r="724" customFormat="false" ht="12.75" hidden="false" customHeight="true" outlineLevel="0" collapsed="false">
      <c r="B724" s="9" t="s">
        <v>1448</v>
      </c>
      <c r="C724" s="9" t="s">
        <v>1449</v>
      </c>
      <c r="D724" s="9" t="s">
        <v>1456</v>
      </c>
      <c r="E724" s="9" t="s">
        <v>1457</v>
      </c>
      <c r="F724" s="10" t="n">
        <v>969109375.91</v>
      </c>
      <c r="G724" s="10" t="n">
        <v>0</v>
      </c>
      <c r="H724" s="10" t="n">
        <v>751132240.59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72579491.54</v>
      </c>
      <c r="Q724" s="10" t="n">
        <v>11166075.62</v>
      </c>
      <c r="R724" s="10" t="n">
        <v>0</v>
      </c>
      <c r="S724" s="10" t="n">
        <v>0</v>
      </c>
      <c r="T724" s="10" t="n">
        <v>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0" t="n">
        <v>0</v>
      </c>
      <c r="AI724" s="10" t="n">
        <v>0</v>
      </c>
      <c r="AJ724" s="10" t="n">
        <v>0</v>
      </c>
      <c r="AK724" s="10" t="n">
        <v>0</v>
      </c>
      <c r="AL724" s="10" t="n">
        <v>0</v>
      </c>
      <c r="AM724" s="10" t="n">
        <v>0</v>
      </c>
      <c r="AN724" s="10" t="n">
        <v>0</v>
      </c>
      <c r="AO724" s="10" t="n">
        <v>0</v>
      </c>
      <c r="AP724" s="10" t="n">
        <v>0</v>
      </c>
      <c r="AQ724" s="10" t="n">
        <v>0</v>
      </c>
      <c r="AR724" s="10" t="n">
        <v>0</v>
      </c>
      <c r="AS724" s="10" t="n">
        <v>270719.21</v>
      </c>
      <c r="AT724" s="10" t="n">
        <v>0</v>
      </c>
      <c r="AU724" s="10" t="n">
        <v>0</v>
      </c>
      <c r="AV724" s="10" t="n">
        <v>0</v>
      </c>
      <c r="AW724" s="10" t="n">
        <v>0</v>
      </c>
      <c r="AX724" s="10" t="n">
        <v>0</v>
      </c>
      <c r="AY724" s="10" t="n">
        <v>0</v>
      </c>
      <c r="AZ724" s="10" t="n">
        <v>0</v>
      </c>
      <c r="BA724" s="10" t="n">
        <v>0</v>
      </c>
      <c r="BB724" s="10" t="n">
        <v>0</v>
      </c>
      <c r="BC724" s="10" t="n">
        <v>0</v>
      </c>
      <c r="BD724" s="10" t="n">
        <v>0</v>
      </c>
      <c r="BE724" s="10" t="n">
        <v>0</v>
      </c>
      <c r="BF724" s="10" t="n">
        <v>0</v>
      </c>
      <c r="BG724" s="10" t="n">
        <v>0</v>
      </c>
      <c r="BH724" s="10" t="n">
        <v>0</v>
      </c>
      <c r="BI724" s="10" t="n">
        <v>0</v>
      </c>
      <c r="BJ724" s="10" t="n">
        <v>0</v>
      </c>
      <c r="BK724" s="10" t="n">
        <v>0</v>
      </c>
      <c r="BL724" s="10" t="n">
        <v>0</v>
      </c>
      <c r="BM724" s="10" t="n">
        <v>0</v>
      </c>
      <c r="BN724" s="10" t="n">
        <v>1804257902.87</v>
      </c>
    </row>
    <row r="725" customFormat="false" ht="12.75" hidden="false" customHeight="true" outlineLevel="0" collapsed="false">
      <c r="B725" s="9" t="s">
        <v>1448</v>
      </c>
      <c r="C725" s="9" t="s">
        <v>1449</v>
      </c>
      <c r="D725" s="9" t="s">
        <v>1458</v>
      </c>
      <c r="E725" s="9" t="s">
        <v>1459</v>
      </c>
      <c r="F725" s="10" t="n">
        <v>1204520864.1</v>
      </c>
      <c r="G725" s="10" t="n">
        <v>0</v>
      </c>
      <c r="H725" s="10" t="n">
        <v>1564962193.44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74682532.23</v>
      </c>
      <c r="Q725" s="10" t="n">
        <v>11489620.3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0" t="n">
        <v>0</v>
      </c>
      <c r="AI725" s="10" t="n">
        <v>0</v>
      </c>
      <c r="AJ725" s="10" t="n">
        <v>0</v>
      </c>
      <c r="AK725" s="10" t="n">
        <v>0</v>
      </c>
      <c r="AL725" s="10" t="n">
        <v>0</v>
      </c>
      <c r="AM725" s="10" t="n">
        <v>0</v>
      </c>
      <c r="AN725" s="10" t="n">
        <v>0</v>
      </c>
      <c r="AO725" s="10" t="n">
        <v>0</v>
      </c>
      <c r="AP725" s="10" t="n">
        <v>0</v>
      </c>
      <c r="AQ725" s="10" t="n">
        <v>0</v>
      </c>
      <c r="AR725" s="10" t="n">
        <v>0</v>
      </c>
      <c r="AS725" s="10" t="n">
        <v>580762.2</v>
      </c>
      <c r="AT725" s="10" t="n">
        <v>0</v>
      </c>
      <c r="AU725" s="10" t="n">
        <v>0</v>
      </c>
      <c r="AV725" s="10" t="n">
        <v>0</v>
      </c>
      <c r="AW725" s="10" t="n">
        <v>0</v>
      </c>
      <c r="AX725" s="10" t="n">
        <v>0</v>
      </c>
      <c r="AY725" s="10" t="n">
        <v>0</v>
      </c>
      <c r="AZ725" s="10" t="n">
        <v>0</v>
      </c>
      <c r="BA725" s="10" t="n">
        <v>0</v>
      </c>
      <c r="BB725" s="10" t="n">
        <v>0</v>
      </c>
      <c r="BC725" s="10" t="n">
        <v>0</v>
      </c>
      <c r="BD725" s="10" t="n">
        <v>0</v>
      </c>
      <c r="BE725" s="10" t="n">
        <v>0</v>
      </c>
      <c r="BF725" s="10" t="n">
        <v>0</v>
      </c>
      <c r="BG725" s="10" t="n">
        <v>0</v>
      </c>
      <c r="BH725" s="10" t="n">
        <v>0</v>
      </c>
      <c r="BI725" s="10" t="n">
        <v>0</v>
      </c>
      <c r="BJ725" s="10" t="n">
        <v>0</v>
      </c>
      <c r="BK725" s="10" t="n">
        <v>0</v>
      </c>
      <c r="BL725" s="10" t="n">
        <v>0</v>
      </c>
      <c r="BM725" s="10" t="n">
        <v>0</v>
      </c>
      <c r="BN725" s="10" t="n">
        <v>2856235972.27</v>
      </c>
    </row>
    <row r="726" customFormat="false" ht="12.75" hidden="false" customHeight="true" outlineLevel="0" collapsed="false">
      <c r="B726" s="9" t="s">
        <v>1448</v>
      </c>
      <c r="C726" s="9" t="s">
        <v>1449</v>
      </c>
      <c r="D726" s="9" t="s">
        <v>1460</v>
      </c>
      <c r="E726" s="9" t="s">
        <v>1461</v>
      </c>
      <c r="F726" s="10" t="n">
        <v>0</v>
      </c>
      <c r="G726" s="10" t="n">
        <v>102437.01</v>
      </c>
      <c r="H726" s="10" t="n">
        <v>0</v>
      </c>
      <c r="I726" s="10" t="n">
        <v>28553.08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45941179.2</v>
      </c>
      <c r="Q726" s="10" t="n">
        <v>7067873.72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  <c r="AI726" s="10" t="n">
        <v>0</v>
      </c>
      <c r="AJ726" s="10" t="n">
        <v>0</v>
      </c>
      <c r="AK726" s="10" t="n">
        <v>0</v>
      </c>
      <c r="AL726" s="10" t="n">
        <v>0</v>
      </c>
      <c r="AM726" s="10" t="n">
        <v>0</v>
      </c>
      <c r="AN726" s="10" t="n">
        <v>0</v>
      </c>
      <c r="AO726" s="10" t="n">
        <v>0</v>
      </c>
      <c r="AP726" s="10" t="n">
        <v>0</v>
      </c>
      <c r="AQ726" s="10" t="n">
        <v>0</v>
      </c>
      <c r="AR726" s="10" t="n">
        <v>0</v>
      </c>
      <c r="AS726" s="10" t="n">
        <v>0</v>
      </c>
      <c r="AT726" s="10" t="n">
        <v>0</v>
      </c>
      <c r="AU726" s="10" t="n">
        <v>0</v>
      </c>
      <c r="AV726" s="10" t="n">
        <v>0</v>
      </c>
      <c r="AW726" s="10" t="n">
        <v>0</v>
      </c>
      <c r="AX726" s="10" t="n">
        <v>0</v>
      </c>
      <c r="AY726" s="10" t="n">
        <v>0</v>
      </c>
      <c r="AZ726" s="10" t="n">
        <v>0</v>
      </c>
      <c r="BA726" s="10" t="n">
        <v>0</v>
      </c>
      <c r="BB726" s="10" t="n">
        <v>0</v>
      </c>
      <c r="BC726" s="10" t="n">
        <v>0</v>
      </c>
      <c r="BD726" s="10" t="n">
        <v>0</v>
      </c>
      <c r="BE726" s="10" t="n">
        <v>0</v>
      </c>
      <c r="BF726" s="10" t="n">
        <v>0</v>
      </c>
      <c r="BG726" s="10" t="n">
        <v>0</v>
      </c>
      <c r="BH726" s="10" t="n">
        <v>0</v>
      </c>
      <c r="BI726" s="10" t="n">
        <v>0</v>
      </c>
      <c r="BJ726" s="10" t="n">
        <v>0</v>
      </c>
      <c r="BK726" s="10" t="n">
        <v>0</v>
      </c>
      <c r="BL726" s="10" t="n">
        <v>0</v>
      </c>
      <c r="BM726" s="10" t="n">
        <v>0</v>
      </c>
      <c r="BN726" s="10" t="n">
        <v>53140043.01</v>
      </c>
    </row>
    <row r="727" customFormat="false" ht="12.75" hidden="false" customHeight="true" outlineLevel="0" collapsed="false">
      <c r="B727" s="9" t="s">
        <v>1448</v>
      </c>
      <c r="C727" s="9" t="s">
        <v>1449</v>
      </c>
      <c r="D727" s="9" t="s">
        <v>1462</v>
      </c>
      <c r="E727" s="9" t="s">
        <v>1463</v>
      </c>
      <c r="F727" s="10" t="n">
        <v>388251.3</v>
      </c>
      <c r="G727" s="10" t="n">
        <v>261888.08</v>
      </c>
      <c r="H727" s="10" t="n">
        <v>162534.85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78760608.95</v>
      </c>
      <c r="Q727" s="10" t="n">
        <v>12117016.72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  <c r="AI727" s="10" t="n">
        <v>0</v>
      </c>
      <c r="AJ727" s="10" t="n">
        <v>0</v>
      </c>
      <c r="AK727" s="10" t="n">
        <v>0</v>
      </c>
      <c r="AL727" s="10" t="n">
        <v>0</v>
      </c>
      <c r="AM727" s="10" t="n">
        <v>0</v>
      </c>
      <c r="AN727" s="10" t="n">
        <v>0</v>
      </c>
      <c r="AO727" s="10" t="n">
        <v>0</v>
      </c>
      <c r="AP727" s="10" t="n">
        <v>0</v>
      </c>
      <c r="AQ727" s="10" t="n">
        <v>0</v>
      </c>
      <c r="AR727" s="10" t="n">
        <v>0</v>
      </c>
      <c r="AS727" s="10" t="n">
        <v>51725.39</v>
      </c>
      <c r="AT727" s="10" t="n">
        <v>0</v>
      </c>
      <c r="AU727" s="10" t="n">
        <v>0</v>
      </c>
      <c r="AV727" s="10" t="n">
        <v>0</v>
      </c>
      <c r="AW727" s="10" t="n">
        <v>0</v>
      </c>
      <c r="AX727" s="10" t="n">
        <v>0</v>
      </c>
      <c r="AY727" s="10" t="n">
        <v>0</v>
      </c>
      <c r="AZ727" s="10" t="n">
        <v>0</v>
      </c>
      <c r="BA727" s="10" t="n">
        <v>0</v>
      </c>
      <c r="BB727" s="10" t="n">
        <v>0</v>
      </c>
      <c r="BC727" s="10" t="n">
        <v>0</v>
      </c>
      <c r="BD727" s="10" t="n">
        <v>0</v>
      </c>
      <c r="BE727" s="10" t="n">
        <v>0</v>
      </c>
      <c r="BF727" s="10" t="n">
        <v>0</v>
      </c>
      <c r="BG727" s="10" t="n">
        <v>0</v>
      </c>
      <c r="BH727" s="10" t="n">
        <v>0</v>
      </c>
      <c r="BI727" s="10" t="n">
        <v>0</v>
      </c>
      <c r="BJ727" s="10" t="n">
        <v>0</v>
      </c>
      <c r="BK727" s="10" t="n">
        <v>0</v>
      </c>
      <c r="BL727" s="10" t="n">
        <v>0</v>
      </c>
      <c r="BM727" s="10" t="n">
        <v>0</v>
      </c>
      <c r="BN727" s="10" t="n">
        <v>91742025.29</v>
      </c>
    </row>
    <row r="728" customFormat="false" ht="12.75" hidden="false" customHeight="true" outlineLevel="0" collapsed="false">
      <c r="B728" s="9" t="s">
        <v>1448</v>
      </c>
      <c r="C728" s="9" t="s">
        <v>1449</v>
      </c>
      <c r="D728" s="9" t="s">
        <v>1464</v>
      </c>
      <c r="E728" s="9" t="s">
        <v>1465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18565225.88</v>
      </c>
      <c r="Q728" s="10" t="n">
        <v>2856188.55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0</v>
      </c>
      <c r="AD728" s="10" t="n">
        <v>0</v>
      </c>
      <c r="AE728" s="10" t="n">
        <v>0</v>
      </c>
      <c r="AF728" s="10" t="n">
        <v>0</v>
      </c>
      <c r="AG728" s="10" t="n">
        <v>0</v>
      </c>
      <c r="AH728" s="10" t="n">
        <v>0</v>
      </c>
      <c r="AI728" s="10" t="n">
        <v>0</v>
      </c>
      <c r="AJ728" s="10" t="n">
        <v>0</v>
      </c>
      <c r="AK728" s="10" t="n">
        <v>0</v>
      </c>
      <c r="AL728" s="10" t="n">
        <v>0</v>
      </c>
      <c r="AM728" s="10" t="n">
        <v>0</v>
      </c>
      <c r="AN728" s="10" t="n">
        <v>0</v>
      </c>
      <c r="AO728" s="10" t="n">
        <v>0</v>
      </c>
      <c r="AP728" s="10" t="n">
        <v>0</v>
      </c>
      <c r="AQ728" s="10" t="n">
        <v>0</v>
      </c>
      <c r="AR728" s="10" t="n">
        <v>0</v>
      </c>
      <c r="AS728" s="10" t="n">
        <v>320350.69</v>
      </c>
      <c r="AT728" s="10" t="n">
        <v>0</v>
      </c>
      <c r="AU728" s="10" t="n">
        <v>0</v>
      </c>
      <c r="AV728" s="10" t="n">
        <v>0</v>
      </c>
      <c r="AW728" s="10" t="n">
        <v>0</v>
      </c>
      <c r="AX728" s="10" t="n">
        <v>0</v>
      </c>
      <c r="AY728" s="10" t="n">
        <v>0</v>
      </c>
      <c r="AZ728" s="10" t="n">
        <v>0</v>
      </c>
      <c r="BA728" s="10" t="n">
        <v>0</v>
      </c>
      <c r="BB728" s="10" t="n">
        <v>0</v>
      </c>
      <c r="BC728" s="10" t="n">
        <v>0</v>
      </c>
      <c r="BD728" s="10" t="n">
        <v>0</v>
      </c>
      <c r="BE728" s="10" t="n">
        <v>0</v>
      </c>
      <c r="BF728" s="10" t="n">
        <v>0</v>
      </c>
      <c r="BG728" s="10" t="n">
        <v>0</v>
      </c>
      <c r="BH728" s="10" t="n">
        <v>0</v>
      </c>
      <c r="BI728" s="10" t="n">
        <v>0</v>
      </c>
      <c r="BJ728" s="10" t="n">
        <v>0</v>
      </c>
      <c r="BK728" s="10" t="n">
        <v>0</v>
      </c>
      <c r="BL728" s="10" t="n">
        <v>0</v>
      </c>
      <c r="BM728" s="10" t="n">
        <v>0</v>
      </c>
      <c r="BN728" s="10" t="n">
        <v>21741765.12</v>
      </c>
    </row>
    <row r="729" customFormat="false" ht="12.75" hidden="false" customHeight="true" outlineLevel="0" collapsed="false">
      <c r="B729" s="9" t="s">
        <v>1448</v>
      </c>
      <c r="C729" s="9" t="s">
        <v>1449</v>
      </c>
      <c r="D729" s="9" t="s">
        <v>1466</v>
      </c>
      <c r="E729" s="9" t="s">
        <v>1467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99628109.7</v>
      </c>
      <c r="Q729" s="10" t="n">
        <v>15327401.44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0</v>
      </c>
      <c r="AH729" s="10" t="n">
        <v>0</v>
      </c>
      <c r="AI729" s="10" t="n">
        <v>0</v>
      </c>
      <c r="AJ729" s="10" t="n">
        <v>0</v>
      </c>
      <c r="AK729" s="10" t="n">
        <v>0</v>
      </c>
      <c r="AL729" s="10" t="n">
        <v>0</v>
      </c>
      <c r="AM729" s="10" t="n">
        <v>0</v>
      </c>
      <c r="AN729" s="10" t="n">
        <v>0</v>
      </c>
      <c r="AO729" s="10" t="n">
        <v>0</v>
      </c>
      <c r="AP729" s="10" t="n">
        <v>0</v>
      </c>
      <c r="AQ729" s="10" t="n">
        <v>0</v>
      </c>
      <c r="AR729" s="10" t="n">
        <v>0</v>
      </c>
      <c r="AS729" s="10" t="n">
        <v>0</v>
      </c>
      <c r="AT729" s="10" t="n">
        <v>0</v>
      </c>
      <c r="AU729" s="10" t="n">
        <v>0</v>
      </c>
      <c r="AV729" s="10" t="n">
        <v>0</v>
      </c>
      <c r="AW729" s="10" t="n">
        <v>0</v>
      </c>
      <c r="AX729" s="10" t="n">
        <v>0</v>
      </c>
      <c r="AY729" s="10" t="n">
        <v>0</v>
      </c>
      <c r="AZ729" s="10" t="n">
        <v>0</v>
      </c>
      <c r="BA729" s="10" t="n">
        <v>0</v>
      </c>
      <c r="BB729" s="10" t="n">
        <v>0</v>
      </c>
      <c r="BC729" s="10" t="n">
        <v>0</v>
      </c>
      <c r="BD729" s="10" t="n">
        <v>0</v>
      </c>
      <c r="BE729" s="10" t="n">
        <v>0</v>
      </c>
      <c r="BF729" s="10" t="n">
        <v>0</v>
      </c>
      <c r="BG729" s="10" t="n">
        <v>0</v>
      </c>
      <c r="BH729" s="10" t="n">
        <v>0</v>
      </c>
      <c r="BI729" s="10" t="n">
        <v>0</v>
      </c>
      <c r="BJ729" s="10" t="n">
        <v>0</v>
      </c>
      <c r="BK729" s="10" t="n">
        <v>0</v>
      </c>
      <c r="BL729" s="10" t="n">
        <v>0</v>
      </c>
      <c r="BM729" s="10" t="n">
        <v>0</v>
      </c>
      <c r="BN729" s="10" t="n">
        <v>114955511.14</v>
      </c>
    </row>
    <row r="730" customFormat="false" ht="12.75" hidden="false" customHeight="true" outlineLevel="0" collapsed="false">
      <c r="B730" s="9" t="s">
        <v>1448</v>
      </c>
      <c r="C730" s="9" t="s">
        <v>1449</v>
      </c>
      <c r="D730" s="9" t="s">
        <v>1468</v>
      </c>
      <c r="E730" s="9" t="s">
        <v>1469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56238630.81</v>
      </c>
      <c r="Q730" s="10" t="n">
        <v>8652097.03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  <c r="AI730" s="10" t="n">
        <v>0</v>
      </c>
      <c r="AJ730" s="10" t="n">
        <v>0</v>
      </c>
      <c r="AK730" s="10" t="n">
        <v>0</v>
      </c>
      <c r="AL730" s="10" t="n">
        <v>0</v>
      </c>
      <c r="AM730" s="10" t="n">
        <v>0</v>
      </c>
      <c r="AN730" s="10" t="n">
        <v>0</v>
      </c>
      <c r="AO730" s="10" t="n">
        <v>0</v>
      </c>
      <c r="AP730" s="10" t="n">
        <v>0</v>
      </c>
      <c r="AQ730" s="10" t="n">
        <v>0</v>
      </c>
      <c r="AR730" s="10" t="n">
        <v>0</v>
      </c>
      <c r="AS730" s="10" t="n">
        <v>0</v>
      </c>
      <c r="AT730" s="10" t="n">
        <v>0</v>
      </c>
      <c r="AU730" s="10" t="n">
        <v>0</v>
      </c>
      <c r="AV730" s="10" t="n">
        <v>0</v>
      </c>
      <c r="AW730" s="10" t="n">
        <v>0</v>
      </c>
      <c r="AX730" s="10" t="n">
        <v>0</v>
      </c>
      <c r="AY730" s="10" t="n">
        <v>0</v>
      </c>
      <c r="AZ730" s="10" t="n">
        <v>0</v>
      </c>
      <c r="BA730" s="10" t="n">
        <v>0</v>
      </c>
      <c r="BB730" s="10" t="n">
        <v>0</v>
      </c>
      <c r="BC730" s="10" t="n">
        <v>0</v>
      </c>
      <c r="BD730" s="10" t="n">
        <v>0</v>
      </c>
      <c r="BE730" s="10" t="n">
        <v>0</v>
      </c>
      <c r="BF730" s="10" t="n">
        <v>0</v>
      </c>
      <c r="BG730" s="10" t="n">
        <v>0</v>
      </c>
      <c r="BH730" s="10" t="n">
        <v>0</v>
      </c>
      <c r="BI730" s="10" t="n">
        <v>0</v>
      </c>
      <c r="BJ730" s="10" t="n">
        <v>0</v>
      </c>
      <c r="BK730" s="10" t="n">
        <v>0</v>
      </c>
      <c r="BL730" s="10" t="n">
        <v>0</v>
      </c>
      <c r="BM730" s="10" t="n">
        <v>0</v>
      </c>
      <c r="BN730" s="10" t="n">
        <v>64890727.84</v>
      </c>
    </row>
    <row r="731" customFormat="false" ht="12.75" hidden="false" customHeight="true" outlineLevel="0" collapsed="false">
      <c r="B731" s="9" t="s">
        <v>1448</v>
      </c>
      <c r="C731" s="9" t="s">
        <v>1449</v>
      </c>
      <c r="D731" s="9" t="s">
        <v>1470</v>
      </c>
      <c r="E731" s="9" t="s">
        <v>1471</v>
      </c>
      <c r="F731" s="10" t="n">
        <v>287520.96</v>
      </c>
      <c r="G731" s="10" t="n">
        <v>100899.04</v>
      </c>
      <c r="H731" s="10" t="n">
        <v>97105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95938796.45</v>
      </c>
      <c r="Q731" s="10" t="n">
        <v>14759814.82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  <c r="AI731" s="10" t="n">
        <v>0</v>
      </c>
      <c r="AJ731" s="10" t="n">
        <v>0</v>
      </c>
      <c r="AK731" s="10" t="n">
        <v>0</v>
      </c>
      <c r="AL731" s="10" t="n">
        <v>0</v>
      </c>
      <c r="AM731" s="10" t="n">
        <v>0</v>
      </c>
      <c r="AN731" s="10" t="n">
        <v>0</v>
      </c>
      <c r="AO731" s="10" t="n">
        <v>0</v>
      </c>
      <c r="AP731" s="10" t="n">
        <v>0</v>
      </c>
      <c r="AQ731" s="10" t="n">
        <v>0</v>
      </c>
      <c r="AR731" s="10" t="n">
        <v>0</v>
      </c>
      <c r="AS731" s="10" t="n">
        <v>647081.37</v>
      </c>
      <c r="AT731" s="10" t="n">
        <v>0</v>
      </c>
      <c r="AU731" s="10" t="n">
        <v>0</v>
      </c>
      <c r="AV731" s="10" t="n">
        <v>0</v>
      </c>
      <c r="AW731" s="10" t="n">
        <v>0</v>
      </c>
      <c r="AX731" s="10" t="n">
        <v>0</v>
      </c>
      <c r="AY731" s="10" t="n">
        <v>0</v>
      </c>
      <c r="AZ731" s="10" t="n">
        <v>0</v>
      </c>
      <c r="BA731" s="10" t="n">
        <v>0</v>
      </c>
      <c r="BB731" s="10" t="n">
        <v>0</v>
      </c>
      <c r="BC731" s="10" t="n">
        <v>0</v>
      </c>
      <c r="BD731" s="10" t="n">
        <v>0</v>
      </c>
      <c r="BE731" s="10" t="n">
        <v>0</v>
      </c>
      <c r="BF731" s="10" t="n">
        <v>0</v>
      </c>
      <c r="BG731" s="10" t="n">
        <v>0</v>
      </c>
      <c r="BH731" s="10" t="n">
        <v>0</v>
      </c>
      <c r="BI731" s="10" t="n">
        <v>0</v>
      </c>
      <c r="BJ731" s="10" t="n">
        <v>0</v>
      </c>
      <c r="BK731" s="10" t="n">
        <v>0</v>
      </c>
      <c r="BL731" s="10" t="n">
        <v>0</v>
      </c>
      <c r="BM731" s="10" t="n">
        <v>0</v>
      </c>
      <c r="BN731" s="10" t="n">
        <v>111831217.64</v>
      </c>
    </row>
    <row r="732" customFormat="false" ht="12.75" hidden="false" customHeight="true" outlineLevel="0" collapsed="false">
      <c r="B732" s="9" t="s">
        <v>1448</v>
      </c>
      <c r="C732" s="9" t="s">
        <v>1449</v>
      </c>
      <c r="D732" s="9" t="s">
        <v>1472</v>
      </c>
      <c r="E732" s="9" t="s">
        <v>185</v>
      </c>
      <c r="F732" s="10" t="n">
        <v>534880</v>
      </c>
      <c r="G732" s="10" t="n">
        <v>0</v>
      </c>
      <c r="H732" s="10" t="n">
        <v>13372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146066294.15</v>
      </c>
      <c r="Q732" s="10" t="n">
        <v>22471737.54</v>
      </c>
      <c r="R732" s="10" t="n">
        <v>0</v>
      </c>
      <c r="S732" s="10" t="n">
        <v>0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0</v>
      </c>
      <c r="AD732" s="10" t="n">
        <v>0</v>
      </c>
      <c r="AE732" s="10" t="n">
        <v>0</v>
      </c>
      <c r="AF732" s="10" t="n">
        <v>0</v>
      </c>
      <c r="AG732" s="10" t="n">
        <v>0</v>
      </c>
      <c r="AH732" s="10" t="n">
        <v>0</v>
      </c>
      <c r="AI732" s="10" t="n">
        <v>0</v>
      </c>
      <c r="AJ732" s="10" t="n">
        <v>0</v>
      </c>
      <c r="AK732" s="10" t="n">
        <v>0</v>
      </c>
      <c r="AL732" s="10" t="n">
        <v>0</v>
      </c>
      <c r="AM732" s="10" t="n">
        <v>0</v>
      </c>
      <c r="AN732" s="10" t="n">
        <v>0</v>
      </c>
      <c r="AO732" s="10" t="n">
        <v>0</v>
      </c>
      <c r="AP732" s="10" t="n">
        <v>0</v>
      </c>
      <c r="AQ732" s="10" t="n">
        <v>0</v>
      </c>
      <c r="AR732" s="10" t="n">
        <v>0</v>
      </c>
      <c r="AS732" s="10" t="n">
        <v>1667097.68</v>
      </c>
      <c r="AT732" s="10" t="n">
        <v>0</v>
      </c>
      <c r="AU732" s="10" t="n">
        <v>0</v>
      </c>
      <c r="AV732" s="10" t="n">
        <v>0</v>
      </c>
      <c r="AW732" s="10" t="n">
        <v>0</v>
      </c>
      <c r="AX732" s="10" t="n">
        <v>0</v>
      </c>
      <c r="AY732" s="10" t="n">
        <v>0</v>
      </c>
      <c r="AZ732" s="10" t="n">
        <v>0</v>
      </c>
      <c r="BA732" s="10" t="n">
        <v>0</v>
      </c>
      <c r="BB732" s="10" t="n">
        <v>0</v>
      </c>
      <c r="BC732" s="10" t="n">
        <v>0</v>
      </c>
      <c r="BD732" s="10" t="n">
        <v>0</v>
      </c>
      <c r="BE732" s="10" t="n">
        <v>0</v>
      </c>
      <c r="BF732" s="10" t="n">
        <v>0</v>
      </c>
      <c r="BG732" s="10" t="n">
        <v>0</v>
      </c>
      <c r="BH732" s="10" t="n">
        <v>0</v>
      </c>
      <c r="BI732" s="10" t="n">
        <v>0</v>
      </c>
      <c r="BJ732" s="10" t="n">
        <v>0</v>
      </c>
      <c r="BK732" s="10" t="n">
        <v>0</v>
      </c>
      <c r="BL732" s="10" t="n">
        <v>0</v>
      </c>
      <c r="BM732" s="10" t="n">
        <v>0</v>
      </c>
      <c r="BN732" s="10" t="n">
        <v>170873729.37</v>
      </c>
    </row>
    <row r="733" customFormat="false" ht="12.75" hidden="false" customHeight="true" outlineLevel="0" collapsed="false">
      <c r="B733" s="9" t="s">
        <v>1448</v>
      </c>
      <c r="C733" s="9" t="s">
        <v>1449</v>
      </c>
      <c r="D733" s="9" t="s">
        <v>1473</v>
      </c>
      <c r="E733" s="9" t="s">
        <v>1414</v>
      </c>
      <c r="F733" s="10" t="n">
        <v>494483890.99</v>
      </c>
      <c r="G733" s="10" t="n">
        <v>0</v>
      </c>
      <c r="H733" s="10" t="n">
        <v>388960538.79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66764473.46</v>
      </c>
      <c r="Q733" s="10" t="n">
        <v>10271457.4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0</v>
      </c>
      <c r="AD733" s="10" t="n">
        <v>0</v>
      </c>
      <c r="AE733" s="10" t="n">
        <v>0</v>
      </c>
      <c r="AF733" s="10" t="n">
        <v>0</v>
      </c>
      <c r="AG733" s="10" t="n">
        <v>0</v>
      </c>
      <c r="AH733" s="10" t="n">
        <v>0</v>
      </c>
      <c r="AI733" s="10" t="n">
        <v>0</v>
      </c>
      <c r="AJ733" s="10" t="n">
        <v>0</v>
      </c>
      <c r="AK733" s="10" t="n">
        <v>0</v>
      </c>
      <c r="AL733" s="10" t="n">
        <v>0</v>
      </c>
      <c r="AM733" s="10" t="n">
        <v>0</v>
      </c>
      <c r="AN733" s="10" t="n">
        <v>0</v>
      </c>
      <c r="AO733" s="10" t="n">
        <v>0</v>
      </c>
      <c r="AP733" s="10" t="n">
        <v>0</v>
      </c>
      <c r="AQ733" s="10" t="n">
        <v>0</v>
      </c>
      <c r="AR733" s="10" t="n">
        <v>0</v>
      </c>
      <c r="AS733" s="10" t="n">
        <v>230791.96</v>
      </c>
      <c r="AT733" s="10" t="n">
        <v>0</v>
      </c>
      <c r="AU733" s="10" t="n">
        <v>0</v>
      </c>
      <c r="AV733" s="10" t="n">
        <v>0</v>
      </c>
      <c r="AW733" s="10" t="n">
        <v>0</v>
      </c>
      <c r="AX733" s="10" t="n">
        <v>0</v>
      </c>
      <c r="AY733" s="10" t="n">
        <v>0</v>
      </c>
      <c r="AZ733" s="10" t="n">
        <v>0</v>
      </c>
      <c r="BA733" s="10" t="n">
        <v>0</v>
      </c>
      <c r="BB733" s="10" t="n">
        <v>0</v>
      </c>
      <c r="BC733" s="10" t="n">
        <v>0</v>
      </c>
      <c r="BD733" s="10" t="n">
        <v>0</v>
      </c>
      <c r="BE733" s="10" t="n">
        <v>0</v>
      </c>
      <c r="BF733" s="10" t="n">
        <v>0</v>
      </c>
      <c r="BG733" s="10" t="n">
        <v>0</v>
      </c>
      <c r="BH733" s="10" t="n">
        <v>0</v>
      </c>
      <c r="BI733" s="10" t="n">
        <v>0</v>
      </c>
      <c r="BJ733" s="10" t="n">
        <v>0</v>
      </c>
      <c r="BK733" s="10" t="n">
        <v>0</v>
      </c>
      <c r="BL733" s="10" t="n">
        <v>0</v>
      </c>
      <c r="BM733" s="10" t="n">
        <v>0</v>
      </c>
      <c r="BN733" s="10" t="n">
        <v>960711152.6</v>
      </c>
    </row>
    <row r="734" customFormat="false" ht="12.75" hidden="false" customHeight="true" outlineLevel="0" collapsed="false">
      <c r="B734" s="9" t="s">
        <v>1448</v>
      </c>
      <c r="C734" s="9" t="s">
        <v>1449</v>
      </c>
      <c r="D734" s="9" t="s">
        <v>1474</v>
      </c>
      <c r="E734" s="9" t="s">
        <v>1475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148073558.26</v>
      </c>
      <c r="Q734" s="10" t="n">
        <v>22780547.39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  <c r="AI734" s="10" t="n">
        <v>0</v>
      </c>
      <c r="AJ734" s="10" t="n">
        <v>0</v>
      </c>
      <c r="AK734" s="10" t="n">
        <v>0</v>
      </c>
      <c r="AL734" s="10" t="n">
        <v>0</v>
      </c>
      <c r="AM734" s="10" t="n">
        <v>0</v>
      </c>
      <c r="AN734" s="10" t="n">
        <v>0</v>
      </c>
      <c r="AO734" s="10" t="n">
        <v>0</v>
      </c>
      <c r="AP734" s="10" t="n">
        <v>0</v>
      </c>
      <c r="AQ734" s="10" t="n">
        <v>0</v>
      </c>
      <c r="AR734" s="10" t="n">
        <v>0</v>
      </c>
      <c r="AS734" s="10" t="n">
        <v>0</v>
      </c>
      <c r="AT734" s="10" t="n">
        <v>0</v>
      </c>
      <c r="AU734" s="10" t="n">
        <v>0</v>
      </c>
      <c r="AV734" s="10" t="n">
        <v>0</v>
      </c>
      <c r="AW734" s="10" t="n">
        <v>0</v>
      </c>
      <c r="AX734" s="10" t="n">
        <v>0</v>
      </c>
      <c r="AY734" s="10" t="n">
        <v>0</v>
      </c>
      <c r="AZ734" s="10" t="n">
        <v>0</v>
      </c>
      <c r="BA734" s="10" t="n">
        <v>0</v>
      </c>
      <c r="BB734" s="10" t="n">
        <v>0</v>
      </c>
      <c r="BC734" s="10" t="n">
        <v>0</v>
      </c>
      <c r="BD734" s="10" t="n">
        <v>0</v>
      </c>
      <c r="BE734" s="10" t="n">
        <v>0</v>
      </c>
      <c r="BF734" s="10" t="n">
        <v>0</v>
      </c>
      <c r="BG734" s="10" t="n">
        <v>0</v>
      </c>
      <c r="BH734" s="10" t="n">
        <v>0</v>
      </c>
      <c r="BI734" s="10" t="n">
        <v>0</v>
      </c>
      <c r="BJ734" s="10" t="n">
        <v>0</v>
      </c>
      <c r="BK734" s="10" t="n">
        <v>0</v>
      </c>
      <c r="BL734" s="10" t="n">
        <v>0</v>
      </c>
      <c r="BM734" s="10" t="n">
        <v>0</v>
      </c>
      <c r="BN734" s="10" t="n">
        <v>170854105.65</v>
      </c>
    </row>
    <row r="735" customFormat="false" ht="12.75" hidden="false" customHeight="true" outlineLevel="0" collapsed="false">
      <c r="B735" s="9" t="s">
        <v>1448</v>
      </c>
      <c r="C735" s="9" t="s">
        <v>1449</v>
      </c>
      <c r="D735" s="9" t="s">
        <v>1476</v>
      </c>
      <c r="E735" s="9" t="s">
        <v>1477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122984143.21</v>
      </c>
      <c r="Q735" s="10" t="n">
        <v>18920637.42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  <c r="AI735" s="10" t="n">
        <v>0</v>
      </c>
      <c r="AJ735" s="10" t="n">
        <v>0</v>
      </c>
      <c r="AK735" s="10" t="n">
        <v>0</v>
      </c>
      <c r="AL735" s="10" t="n">
        <v>0</v>
      </c>
      <c r="AM735" s="10" t="n">
        <v>0</v>
      </c>
      <c r="AN735" s="10" t="n">
        <v>0</v>
      </c>
      <c r="AO735" s="10" t="n">
        <v>0</v>
      </c>
      <c r="AP735" s="10" t="n">
        <v>0</v>
      </c>
      <c r="AQ735" s="10" t="n">
        <v>0</v>
      </c>
      <c r="AR735" s="10" t="n">
        <v>0</v>
      </c>
      <c r="AS735" s="10" t="n">
        <v>788288.31</v>
      </c>
      <c r="AT735" s="10" t="n">
        <v>0</v>
      </c>
      <c r="AU735" s="10" t="n">
        <v>0</v>
      </c>
      <c r="AV735" s="10" t="n">
        <v>0</v>
      </c>
      <c r="AW735" s="10" t="n">
        <v>0</v>
      </c>
      <c r="AX735" s="10" t="n">
        <v>0</v>
      </c>
      <c r="AY735" s="10" t="n">
        <v>0</v>
      </c>
      <c r="AZ735" s="10" t="n">
        <v>0</v>
      </c>
      <c r="BA735" s="10" t="n">
        <v>0</v>
      </c>
      <c r="BB735" s="10" t="n">
        <v>0</v>
      </c>
      <c r="BC735" s="10" t="n">
        <v>0</v>
      </c>
      <c r="BD735" s="10" t="n">
        <v>0</v>
      </c>
      <c r="BE735" s="10" t="n">
        <v>0</v>
      </c>
      <c r="BF735" s="10" t="n">
        <v>0</v>
      </c>
      <c r="BG735" s="10" t="n">
        <v>0</v>
      </c>
      <c r="BH735" s="10" t="n">
        <v>0</v>
      </c>
      <c r="BI735" s="10" t="n">
        <v>0</v>
      </c>
      <c r="BJ735" s="10" t="n">
        <v>0</v>
      </c>
      <c r="BK735" s="10" t="n">
        <v>0</v>
      </c>
      <c r="BL735" s="10" t="n">
        <v>0</v>
      </c>
      <c r="BM735" s="10" t="n">
        <v>0</v>
      </c>
      <c r="BN735" s="10" t="n">
        <v>142693068.94</v>
      </c>
    </row>
    <row r="736" customFormat="false" ht="12.75" hidden="false" customHeight="true" outlineLevel="0" collapsed="false">
      <c r="B736" s="9" t="s">
        <v>1448</v>
      </c>
      <c r="C736" s="9" t="s">
        <v>1449</v>
      </c>
      <c r="D736" s="9" t="s">
        <v>1478</v>
      </c>
      <c r="E736" s="9" t="s">
        <v>1479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223219740.56</v>
      </c>
      <c r="Q736" s="10" t="n">
        <v>34341498.51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  <c r="AI736" s="10" t="n">
        <v>0</v>
      </c>
      <c r="AJ736" s="10" t="n">
        <v>0</v>
      </c>
      <c r="AK736" s="10" t="n">
        <v>0</v>
      </c>
      <c r="AL736" s="10" t="n">
        <v>0</v>
      </c>
      <c r="AM736" s="10" t="n">
        <v>0</v>
      </c>
      <c r="AN736" s="10" t="n">
        <v>0</v>
      </c>
      <c r="AO736" s="10" t="n">
        <v>0</v>
      </c>
      <c r="AP736" s="10" t="n">
        <v>0</v>
      </c>
      <c r="AQ736" s="10" t="n">
        <v>0</v>
      </c>
      <c r="AR736" s="10" t="n">
        <v>0</v>
      </c>
      <c r="AS736" s="10" t="n">
        <v>34189.06</v>
      </c>
      <c r="AT736" s="10" t="n">
        <v>0</v>
      </c>
      <c r="AU736" s="10" t="n">
        <v>0</v>
      </c>
      <c r="AV736" s="10" t="n">
        <v>0</v>
      </c>
      <c r="AW736" s="10" t="n">
        <v>0</v>
      </c>
      <c r="AX736" s="10" t="n">
        <v>0</v>
      </c>
      <c r="AY736" s="10" t="n">
        <v>0</v>
      </c>
      <c r="AZ736" s="10" t="n">
        <v>0</v>
      </c>
      <c r="BA736" s="10" t="n">
        <v>0</v>
      </c>
      <c r="BB736" s="10" t="n">
        <v>0</v>
      </c>
      <c r="BC736" s="10" t="n">
        <v>0</v>
      </c>
      <c r="BD736" s="10" t="n">
        <v>0</v>
      </c>
      <c r="BE736" s="10" t="n">
        <v>0</v>
      </c>
      <c r="BF736" s="10" t="n">
        <v>0</v>
      </c>
      <c r="BG736" s="10" t="n">
        <v>0</v>
      </c>
      <c r="BH736" s="10" t="n">
        <v>0</v>
      </c>
      <c r="BI736" s="10" t="n">
        <v>0</v>
      </c>
      <c r="BJ736" s="10" t="n">
        <v>0</v>
      </c>
      <c r="BK736" s="10" t="n">
        <v>0</v>
      </c>
      <c r="BL736" s="10" t="n">
        <v>0</v>
      </c>
      <c r="BM736" s="10" t="n">
        <v>0</v>
      </c>
      <c r="BN736" s="10" t="n">
        <v>257595428.13</v>
      </c>
    </row>
    <row r="737" customFormat="false" ht="12.75" hidden="false" customHeight="true" outlineLevel="0" collapsed="false">
      <c r="B737" s="9" t="s">
        <v>1448</v>
      </c>
      <c r="C737" s="9" t="s">
        <v>1449</v>
      </c>
      <c r="D737" s="9" t="s">
        <v>1480</v>
      </c>
      <c r="E737" s="9" t="s">
        <v>1481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166880671.36</v>
      </c>
      <c r="Q737" s="10" t="n">
        <v>25673949.44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  <c r="AI737" s="10" t="n">
        <v>0</v>
      </c>
      <c r="AJ737" s="10" t="n">
        <v>0</v>
      </c>
      <c r="AK737" s="10" t="n">
        <v>0</v>
      </c>
      <c r="AL737" s="10" t="n">
        <v>0</v>
      </c>
      <c r="AM737" s="10" t="n">
        <v>0</v>
      </c>
      <c r="AN737" s="10" t="n">
        <v>0</v>
      </c>
      <c r="AO737" s="10" t="n">
        <v>0</v>
      </c>
      <c r="AP737" s="10" t="n">
        <v>0</v>
      </c>
      <c r="AQ737" s="10" t="n">
        <v>0</v>
      </c>
      <c r="AR737" s="10" t="n">
        <v>0</v>
      </c>
      <c r="AS737" s="10" t="n">
        <v>315293.81</v>
      </c>
      <c r="AT737" s="10" t="n">
        <v>0</v>
      </c>
      <c r="AU737" s="10" t="n">
        <v>0</v>
      </c>
      <c r="AV737" s="10" t="n">
        <v>0</v>
      </c>
      <c r="AW737" s="10" t="n">
        <v>0</v>
      </c>
      <c r="AX737" s="10" t="n">
        <v>0</v>
      </c>
      <c r="AY737" s="10" t="n">
        <v>0</v>
      </c>
      <c r="AZ737" s="10" t="n">
        <v>0</v>
      </c>
      <c r="BA737" s="10" t="n">
        <v>0</v>
      </c>
      <c r="BB737" s="10" t="n">
        <v>0</v>
      </c>
      <c r="BC737" s="10" t="n">
        <v>0</v>
      </c>
      <c r="BD737" s="10" t="n">
        <v>0</v>
      </c>
      <c r="BE737" s="10" t="n">
        <v>0</v>
      </c>
      <c r="BF737" s="10" t="n">
        <v>0</v>
      </c>
      <c r="BG737" s="10" t="n">
        <v>0</v>
      </c>
      <c r="BH737" s="10" t="n">
        <v>0</v>
      </c>
      <c r="BI737" s="10" t="n">
        <v>0</v>
      </c>
      <c r="BJ737" s="10" t="n">
        <v>0</v>
      </c>
      <c r="BK737" s="10" t="n">
        <v>0</v>
      </c>
      <c r="BL737" s="10" t="n">
        <v>0</v>
      </c>
      <c r="BM737" s="10" t="n">
        <v>0</v>
      </c>
      <c r="BN737" s="10" t="n">
        <v>192869914.61</v>
      </c>
    </row>
    <row r="738" customFormat="false" ht="12.75" hidden="false" customHeight="true" outlineLevel="0" collapsed="false">
      <c r="B738" s="9" t="s">
        <v>1448</v>
      </c>
      <c r="C738" s="9" t="s">
        <v>1449</v>
      </c>
      <c r="D738" s="9" t="s">
        <v>1482</v>
      </c>
      <c r="E738" s="9" t="s">
        <v>1483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100453895.55</v>
      </c>
      <c r="Q738" s="10" t="n">
        <v>15454445.51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  <c r="AI738" s="10" t="n">
        <v>0</v>
      </c>
      <c r="AJ738" s="10" t="n">
        <v>0</v>
      </c>
      <c r="AK738" s="10" t="n">
        <v>0</v>
      </c>
      <c r="AL738" s="10" t="n">
        <v>0</v>
      </c>
      <c r="AM738" s="10" t="n">
        <v>0</v>
      </c>
      <c r="AN738" s="10" t="n">
        <v>0</v>
      </c>
      <c r="AO738" s="10" t="n">
        <v>0</v>
      </c>
      <c r="AP738" s="10" t="n">
        <v>0</v>
      </c>
      <c r="AQ738" s="10" t="n">
        <v>0</v>
      </c>
      <c r="AR738" s="10" t="n">
        <v>0</v>
      </c>
      <c r="AS738" s="10" t="n">
        <v>0</v>
      </c>
      <c r="AT738" s="10" t="n">
        <v>0</v>
      </c>
      <c r="AU738" s="10" t="n">
        <v>0</v>
      </c>
      <c r="AV738" s="10" t="n">
        <v>0</v>
      </c>
      <c r="AW738" s="10" t="n">
        <v>0</v>
      </c>
      <c r="AX738" s="10" t="n">
        <v>0</v>
      </c>
      <c r="AY738" s="10" t="n">
        <v>0</v>
      </c>
      <c r="AZ738" s="10" t="n">
        <v>0</v>
      </c>
      <c r="BA738" s="10" t="n">
        <v>0</v>
      </c>
      <c r="BB738" s="10" t="n">
        <v>0</v>
      </c>
      <c r="BC738" s="10" t="n">
        <v>0</v>
      </c>
      <c r="BD738" s="10" t="n">
        <v>0</v>
      </c>
      <c r="BE738" s="10" t="n">
        <v>0</v>
      </c>
      <c r="BF738" s="10" t="n">
        <v>0</v>
      </c>
      <c r="BG738" s="10" t="n">
        <v>0</v>
      </c>
      <c r="BH738" s="10" t="n">
        <v>0</v>
      </c>
      <c r="BI738" s="10" t="n">
        <v>0</v>
      </c>
      <c r="BJ738" s="10" t="n">
        <v>0</v>
      </c>
      <c r="BK738" s="10" t="n">
        <v>0</v>
      </c>
      <c r="BL738" s="10" t="n">
        <v>0</v>
      </c>
      <c r="BM738" s="10" t="n">
        <v>0</v>
      </c>
      <c r="BN738" s="10" t="n">
        <v>115908341.06</v>
      </c>
    </row>
    <row r="739" customFormat="false" ht="12.75" hidden="false" customHeight="true" outlineLevel="0" collapsed="false">
      <c r="B739" s="9" t="s">
        <v>1448</v>
      </c>
      <c r="C739" s="9" t="s">
        <v>1449</v>
      </c>
      <c r="D739" s="9" t="s">
        <v>1484</v>
      </c>
      <c r="E739" s="9" t="s">
        <v>1485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147421195.01</v>
      </c>
      <c r="Q739" s="10" t="n">
        <v>22680183.83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  <c r="AI739" s="10" t="n">
        <v>0</v>
      </c>
      <c r="AJ739" s="10" t="n">
        <v>0</v>
      </c>
      <c r="AK739" s="10" t="n">
        <v>0</v>
      </c>
      <c r="AL739" s="10" t="n">
        <v>0</v>
      </c>
      <c r="AM739" s="10" t="n">
        <v>0</v>
      </c>
      <c r="AN739" s="10" t="n">
        <v>0</v>
      </c>
      <c r="AO739" s="10" t="n">
        <v>0</v>
      </c>
      <c r="AP739" s="10" t="n">
        <v>0</v>
      </c>
      <c r="AQ739" s="10" t="n">
        <v>0</v>
      </c>
      <c r="AR739" s="10" t="n">
        <v>0</v>
      </c>
      <c r="AS739" s="10" t="n">
        <v>305249.51</v>
      </c>
      <c r="AT739" s="10" t="n">
        <v>0</v>
      </c>
      <c r="AU739" s="10" t="n">
        <v>0</v>
      </c>
      <c r="AV739" s="10" t="n">
        <v>0</v>
      </c>
      <c r="AW739" s="10" t="n">
        <v>0</v>
      </c>
      <c r="AX739" s="10" t="n">
        <v>0</v>
      </c>
      <c r="AY739" s="10" t="n">
        <v>0</v>
      </c>
      <c r="AZ739" s="10" t="n">
        <v>0</v>
      </c>
      <c r="BA739" s="10" t="n">
        <v>0</v>
      </c>
      <c r="BB739" s="10" t="n">
        <v>0</v>
      </c>
      <c r="BC739" s="10" t="n">
        <v>0</v>
      </c>
      <c r="BD739" s="10" t="n">
        <v>0</v>
      </c>
      <c r="BE739" s="10" t="n">
        <v>0</v>
      </c>
      <c r="BF739" s="10" t="n">
        <v>0</v>
      </c>
      <c r="BG739" s="10" t="n">
        <v>0</v>
      </c>
      <c r="BH739" s="10" t="n">
        <v>0</v>
      </c>
      <c r="BI739" s="10" t="n">
        <v>0</v>
      </c>
      <c r="BJ739" s="10" t="n">
        <v>0</v>
      </c>
      <c r="BK739" s="10" t="n">
        <v>0</v>
      </c>
      <c r="BL739" s="10" t="n">
        <v>0</v>
      </c>
      <c r="BM739" s="10" t="n">
        <v>0</v>
      </c>
      <c r="BN739" s="10" t="n">
        <v>170406628.35</v>
      </c>
    </row>
    <row r="740" customFormat="false" ht="12.75" hidden="false" customHeight="true" outlineLevel="0" collapsed="false">
      <c r="B740" s="9" t="s">
        <v>1448</v>
      </c>
      <c r="C740" s="9" t="s">
        <v>1449</v>
      </c>
      <c r="D740" s="9" t="s">
        <v>1486</v>
      </c>
      <c r="E740" s="9" t="s">
        <v>1487</v>
      </c>
      <c r="F740" s="10" t="n">
        <v>4923435433.95</v>
      </c>
      <c r="G740" s="10" t="n">
        <v>0</v>
      </c>
      <c r="H740" s="10" t="n">
        <v>6180770950.27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277478676.96</v>
      </c>
      <c r="Q740" s="10" t="n">
        <v>42689027.25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0" t="n">
        <v>0</v>
      </c>
      <c r="AI740" s="10" t="n">
        <v>0</v>
      </c>
      <c r="AJ740" s="10" t="n">
        <v>0</v>
      </c>
      <c r="AK740" s="10" t="n">
        <v>0</v>
      </c>
      <c r="AL740" s="10" t="n">
        <v>0</v>
      </c>
      <c r="AM740" s="10" t="n">
        <v>0</v>
      </c>
      <c r="AN740" s="10" t="n">
        <v>0</v>
      </c>
      <c r="AO740" s="10" t="n">
        <v>0</v>
      </c>
      <c r="AP740" s="10" t="n">
        <v>0</v>
      </c>
      <c r="AQ740" s="10" t="n">
        <v>0</v>
      </c>
      <c r="AR740" s="10" t="n">
        <v>0</v>
      </c>
      <c r="AS740" s="10" t="n">
        <v>0</v>
      </c>
      <c r="AT740" s="10" t="n">
        <v>0</v>
      </c>
      <c r="AU740" s="10" t="n">
        <v>0</v>
      </c>
      <c r="AV740" s="10" t="n">
        <v>0</v>
      </c>
      <c r="AW740" s="10" t="n">
        <v>0</v>
      </c>
      <c r="AX740" s="10" t="n">
        <v>0</v>
      </c>
      <c r="AY740" s="10" t="n">
        <v>0</v>
      </c>
      <c r="AZ740" s="10" t="n">
        <v>0</v>
      </c>
      <c r="BA740" s="10" t="n">
        <v>0</v>
      </c>
      <c r="BB740" s="10" t="n">
        <v>0</v>
      </c>
      <c r="BC740" s="10" t="n">
        <v>0</v>
      </c>
      <c r="BD740" s="10" t="n">
        <v>0</v>
      </c>
      <c r="BE740" s="10" t="n">
        <v>0</v>
      </c>
      <c r="BF740" s="10" t="n">
        <v>0</v>
      </c>
      <c r="BG740" s="10" t="n">
        <v>0</v>
      </c>
      <c r="BH740" s="10" t="n">
        <v>0</v>
      </c>
      <c r="BI740" s="10" t="n">
        <v>0</v>
      </c>
      <c r="BJ740" s="10" t="n">
        <v>0</v>
      </c>
      <c r="BK740" s="10" t="n">
        <v>0</v>
      </c>
      <c r="BL740" s="10" t="n">
        <v>0</v>
      </c>
      <c r="BM740" s="10" t="n">
        <v>0</v>
      </c>
      <c r="BN740" s="10" t="n">
        <v>11424374088.43</v>
      </c>
    </row>
    <row r="741" customFormat="false" ht="12.75" hidden="false" customHeight="true" outlineLevel="0" collapsed="false">
      <c r="B741" s="9" t="s">
        <v>1448</v>
      </c>
      <c r="C741" s="9" t="s">
        <v>1449</v>
      </c>
      <c r="D741" s="9" t="s">
        <v>1488</v>
      </c>
      <c r="E741" s="9" t="s">
        <v>1489</v>
      </c>
      <c r="F741" s="10" t="n">
        <v>66735792.9</v>
      </c>
      <c r="G741" s="10" t="n">
        <v>0</v>
      </c>
      <c r="H741" s="10" t="n">
        <v>46862514.23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144141531.53</v>
      </c>
      <c r="Q741" s="10" t="n">
        <v>22175620.24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0</v>
      </c>
      <c r="AD741" s="10" t="n">
        <v>0</v>
      </c>
      <c r="AE741" s="10" t="n">
        <v>0</v>
      </c>
      <c r="AF741" s="10" t="n">
        <v>0</v>
      </c>
      <c r="AG741" s="10" t="n">
        <v>0</v>
      </c>
      <c r="AH741" s="10" t="n">
        <v>0</v>
      </c>
      <c r="AI741" s="10" t="n">
        <v>0</v>
      </c>
      <c r="AJ741" s="10" t="n">
        <v>0</v>
      </c>
      <c r="AK741" s="10" t="n">
        <v>0</v>
      </c>
      <c r="AL741" s="10" t="n">
        <v>0</v>
      </c>
      <c r="AM741" s="10" t="n">
        <v>0</v>
      </c>
      <c r="AN741" s="10" t="n">
        <v>0</v>
      </c>
      <c r="AO741" s="10" t="n">
        <v>0</v>
      </c>
      <c r="AP741" s="10" t="n">
        <v>0</v>
      </c>
      <c r="AQ741" s="10" t="n">
        <v>0</v>
      </c>
      <c r="AR741" s="10" t="n">
        <v>0</v>
      </c>
      <c r="AS741" s="10" t="n">
        <v>4840047.73</v>
      </c>
      <c r="AT741" s="10" t="n">
        <v>0</v>
      </c>
      <c r="AU741" s="10" t="n">
        <v>0</v>
      </c>
      <c r="AV741" s="10" t="n">
        <v>0</v>
      </c>
      <c r="AW741" s="10" t="n">
        <v>0</v>
      </c>
      <c r="AX741" s="10" t="n">
        <v>0</v>
      </c>
      <c r="AY741" s="10" t="n">
        <v>0</v>
      </c>
      <c r="AZ741" s="10" t="n">
        <v>0</v>
      </c>
      <c r="BA741" s="10" t="n">
        <v>0</v>
      </c>
      <c r="BB741" s="10" t="n">
        <v>0</v>
      </c>
      <c r="BC741" s="10" t="n">
        <v>0</v>
      </c>
      <c r="BD741" s="10" t="n">
        <v>0</v>
      </c>
      <c r="BE741" s="10" t="n">
        <v>0</v>
      </c>
      <c r="BF741" s="10" t="n">
        <v>0</v>
      </c>
      <c r="BG741" s="10" t="n">
        <v>0</v>
      </c>
      <c r="BH741" s="10" t="n">
        <v>0</v>
      </c>
      <c r="BI741" s="10" t="n">
        <v>0</v>
      </c>
      <c r="BJ741" s="10" t="n">
        <v>0</v>
      </c>
      <c r="BK741" s="10" t="n">
        <v>0</v>
      </c>
      <c r="BL741" s="10" t="n">
        <v>0</v>
      </c>
      <c r="BM741" s="10" t="n">
        <v>0</v>
      </c>
      <c r="BN741" s="10" t="n">
        <v>284755506.63</v>
      </c>
    </row>
    <row r="742" customFormat="false" ht="12.75" hidden="false" customHeight="true" outlineLevel="0" collapsed="false">
      <c r="B742" s="9" t="s">
        <v>1448</v>
      </c>
      <c r="C742" s="9" t="s">
        <v>1449</v>
      </c>
      <c r="D742" s="9" t="s">
        <v>1490</v>
      </c>
      <c r="E742" s="9" t="s">
        <v>1491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129863239.81</v>
      </c>
      <c r="Q742" s="10" t="n">
        <v>19978959.97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  <c r="AI742" s="10" t="n">
        <v>0</v>
      </c>
      <c r="AJ742" s="10" t="n">
        <v>0</v>
      </c>
      <c r="AK742" s="10" t="n">
        <v>0</v>
      </c>
      <c r="AL742" s="10" t="n">
        <v>0</v>
      </c>
      <c r="AM742" s="10" t="n">
        <v>0</v>
      </c>
      <c r="AN742" s="10" t="n">
        <v>0</v>
      </c>
      <c r="AO742" s="10" t="n">
        <v>0</v>
      </c>
      <c r="AP742" s="10" t="n">
        <v>0</v>
      </c>
      <c r="AQ742" s="10" t="n">
        <v>0</v>
      </c>
      <c r="AR742" s="10" t="n">
        <v>0</v>
      </c>
      <c r="AS742" s="10" t="n">
        <v>102105.96</v>
      </c>
      <c r="AT742" s="10" t="n">
        <v>0</v>
      </c>
      <c r="AU742" s="10" t="n">
        <v>0</v>
      </c>
      <c r="AV742" s="10" t="n">
        <v>0</v>
      </c>
      <c r="AW742" s="10" t="n">
        <v>0</v>
      </c>
      <c r="AX742" s="10" t="n">
        <v>0</v>
      </c>
      <c r="AY742" s="10" t="n">
        <v>0</v>
      </c>
      <c r="AZ742" s="10" t="n">
        <v>0</v>
      </c>
      <c r="BA742" s="10" t="n">
        <v>0</v>
      </c>
      <c r="BB742" s="10" t="n">
        <v>0</v>
      </c>
      <c r="BC742" s="10" t="n">
        <v>0</v>
      </c>
      <c r="BD742" s="10" t="n">
        <v>0</v>
      </c>
      <c r="BE742" s="10" t="n">
        <v>0</v>
      </c>
      <c r="BF742" s="10" t="n">
        <v>0</v>
      </c>
      <c r="BG742" s="10" t="n">
        <v>0</v>
      </c>
      <c r="BH742" s="10" t="n">
        <v>0</v>
      </c>
      <c r="BI742" s="10" t="n">
        <v>0</v>
      </c>
      <c r="BJ742" s="10" t="n">
        <v>0</v>
      </c>
      <c r="BK742" s="10" t="n">
        <v>0</v>
      </c>
      <c r="BL742" s="10" t="n">
        <v>0</v>
      </c>
      <c r="BM742" s="10" t="n">
        <v>0</v>
      </c>
      <c r="BN742" s="10" t="n">
        <v>149944305.74</v>
      </c>
    </row>
    <row r="743" customFormat="false" ht="12.75" hidden="false" customHeight="true" outlineLevel="0" collapsed="false">
      <c r="B743" s="9" t="s">
        <v>1448</v>
      </c>
      <c r="C743" s="9" t="s">
        <v>1449</v>
      </c>
      <c r="D743" s="9" t="s">
        <v>1492</v>
      </c>
      <c r="E743" s="9" t="s">
        <v>795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152105468.6</v>
      </c>
      <c r="Q743" s="10" t="n">
        <v>23400841.26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  <c r="AI743" s="10" t="n">
        <v>0</v>
      </c>
      <c r="AJ743" s="10" t="n">
        <v>0</v>
      </c>
      <c r="AK743" s="10" t="n">
        <v>0</v>
      </c>
      <c r="AL743" s="10" t="n">
        <v>0</v>
      </c>
      <c r="AM743" s="10" t="n">
        <v>0</v>
      </c>
      <c r="AN743" s="10" t="n">
        <v>0</v>
      </c>
      <c r="AO743" s="10" t="n">
        <v>0</v>
      </c>
      <c r="AP743" s="10" t="n">
        <v>0</v>
      </c>
      <c r="AQ743" s="10" t="n">
        <v>0</v>
      </c>
      <c r="AR743" s="10" t="n">
        <v>0</v>
      </c>
      <c r="AS743" s="10" t="n">
        <v>312520</v>
      </c>
      <c r="AT743" s="10" t="n">
        <v>0</v>
      </c>
      <c r="AU743" s="10" t="n">
        <v>0</v>
      </c>
      <c r="AV743" s="10" t="n">
        <v>0</v>
      </c>
      <c r="AW743" s="10" t="n">
        <v>0</v>
      </c>
      <c r="AX743" s="10" t="n">
        <v>0</v>
      </c>
      <c r="AY743" s="10" t="n">
        <v>0</v>
      </c>
      <c r="AZ743" s="10" t="n">
        <v>0</v>
      </c>
      <c r="BA743" s="10" t="n">
        <v>0</v>
      </c>
      <c r="BB743" s="10" t="n">
        <v>0</v>
      </c>
      <c r="BC743" s="10" t="n">
        <v>0</v>
      </c>
      <c r="BD743" s="10" t="n">
        <v>0</v>
      </c>
      <c r="BE743" s="10" t="n">
        <v>0</v>
      </c>
      <c r="BF743" s="10" t="n">
        <v>0</v>
      </c>
      <c r="BG743" s="10" t="n">
        <v>0</v>
      </c>
      <c r="BH743" s="10" t="n">
        <v>0</v>
      </c>
      <c r="BI743" s="10" t="n">
        <v>0</v>
      </c>
      <c r="BJ743" s="10" t="n">
        <v>0</v>
      </c>
      <c r="BK743" s="10" t="n">
        <v>0</v>
      </c>
      <c r="BL743" s="10" t="n">
        <v>0</v>
      </c>
      <c r="BM743" s="10" t="n">
        <v>0</v>
      </c>
      <c r="BN743" s="10" t="n">
        <v>175818829.86</v>
      </c>
    </row>
    <row r="744" customFormat="false" ht="12.75" hidden="false" customHeight="true" outlineLevel="0" collapsed="false">
      <c r="B744" s="9" t="s">
        <v>1448</v>
      </c>
      <c r="C744" s="9" t="s">
        <v>1449</v>
      </c>
      <c r="D744" s="9" t="s">
        <v>1493</v>
      </c>
      <c r="E744" s="9" t="s">
        <v>1494</v>
      </c>
      <c r="F744" s="10" t="n">
        <v>757738.33</v>
      </c>
      <c r="G744" s="10" t="n">
        <v>0</v>
      </c>
      <c r="H744" s="10" t="n">
        <v>189434.59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59418847.52</v>
      </c>
      <c r="Q744" s="10" t="n">
        <v>9141361.16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 t="n">
        <v>0</v>
      </c>
      <c r="AE744" s="10" t="n">
        <v>0</v>
      </c>
      <c r="AF744" s="10" t="n">
        <v>0</v>
      </c>
      <c r="AG744" s="10" t="n">
        <v>0</v>
      </c>
      <c r="AH744" s="10" t="n">
        <v>0</v>
      </c>
      <c r="AI744" s="10" t="n">
        <v>0</v>
      </c>
      <c r="AJ744" s="10" t="n">
        <v>0</v>
      </c>
      <c r="AK744" s="10" t="n">
        <v>0</v>
      </c>
      <c r="AL744" s="10" t="n">
        <v>0</v>
      </c>
      <c r="AM744" s="10" t="n">
        <v>0</v>
      </c>
      <c r="AN744" s="10" t="n">
        <v>0</v>
      </c>
      <c r="AO744" s="10" t="n">
        <v>0</v>
      </c>
      <c r="AP744" s="10" t="n">
        <v>0</v>
      </c>
      <c r="AQ744" s="10" t="n">
        <v>0</v>
      </c>
      <c r="AR744" s="10" t="n">
        <v>0</v>
      </c>
      <c r="AS744" s="10" t="n">
        <v>437547.85</v>
      </c>
      <c r="AT744" s="10" t="n">
        <v>0</v>
      </c>
      <c r="AU744" s="10" t="n">
        <v>0</v>
      </c>
      <c r="AV744" s="10" t="n">
        <v>0</v>
      </c>
      <c r="AW744" s="10" t="n">
        <v>0</v>
      </c>
      <c r="AX744" s="10" t="n">
        <v>0</v>
      </c>
      <c r="AY744" s="10" t="n">
        <v>0</v>
      </c>
      <c r="AZ744" s="10" t="n">
        <v>0</v>
      </c>
      <c r="BA744" s="10" t="n">
        <v>0</v>
      </c>
      <c r="BB744" s="10" t="n">
        <v>0</v>
      </c>
      <c r="BC744" s="10" t="n">
        <v>0</v>
      </c>
      <c r="BD744" s="10" t="n">
        <v>0</v>
      </c>
      <c r="BE744" s="10" t="n">
        <v>0</v>
      </c>
      <c r="BF744" s="10" t="n">
        <v>0</v>
      </c>
      <c r="BG744" s="10" t="n">
        <v>0</v>
      </c>
      <c r="BH744" s="10" t="n">
        <v>0</v>
      </c>
      <c r="BI744" s="10" t="n">
        <v>0</v>
      </c>
      <c r="BJ744" s="10" t="n">
        <v>0</v>
      </c>
      <c r="BK744" s="10" t="n">
        <v>0</v>
      </c>
      <c r="BL744" s="10" t="n">
        <v>0</v>
      </c>
      <c r="BM744" s="10" t="n">
        <v>0</v>
      </c>
      <c r="BN744" s="10" t="n">
        <v>69944929.45</v>
      </c>
    </row>
    <row r="745" customFormat="false" ht="12.75" hidden="false" customHeight="true" outlineLevel="0" collapsed="false">
      <c r="B745" s="9" t="s">
        <v>1448</v>
      </c>
      <c r="C745" s="9" t="s">
        <v>1449</v>
      </c>
      <c r="D745" s="9" t="s">
        <v>1495</v>
      </c>
      <c r="E745" s="9" t="s">
        <v>1496</v>
      </c>
      <c r="F745" s="10" t="n">
        <v>282124.73</v>
      </c>
      <c r="G745" s="10" t="n">
        <v>0</v>
      </c>
      <c r="H745" s="10" t="n">
        <v>70531.19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92790604.69</v>
      </c>
      <c r="Q745" s="10" t="n">
        <v>14275477.67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0</v>
      </c>
      <c r="AD745" s="10" t="n">
        <v>0</v>
      </c>
      <c r="AE745" s="10" t="n">
        <v>0</v>
      </c>
      <c r="AF745" s="10" t="n">
        <v>0</v>
      </c>
      <c r="AG745" s="10" t="n">
        <v>0</v>
      </c>
      <c r="AH745" s="10" t="n">
        <v>0</v>
      </c>
      <c r="AI745" s="10" t="n">
        <v>0</v>
      </c>
      <c r="AJ745" s="10" t="n">
        <v>0</v>
      </c>
      <c r="AK745" s="10" t="n">
        <v>0</v>
      </c>
      <c r="AL745" s="10" t="n">
        <v>0</v>
      </c>
      <c r="AM745" s="10" t="n">
        <v>0</v>
      </c>
      <c r="AN745" s="10" t="n">
        <v>0</v>
      </c>
      <c r="AO745" s="10" t="n">
        <v>0</v>
      </c>
      <c r="AP745" s="10" t="n">
        <v>0</v>
      </c>
      <c r="AQ745" s="10" t="n">
        <v>0</v>
      </c>
      <c r="AR745" s="10" t="n">
        <v>0</v>
      </c>
      <c r="AS745" s="10" t="n">
        <v>0</v>
      </c>
      <c r="AT745" s="10" t="n">
        <v>0</v>
      </c>
      <c r="AU745" s="10" t="n">
        <v>0</v>
      </c>
      <c r="AV745" s="10" t="n">
        <v>0</v>
      </c>
      <c r="AW745" s="10" t="n">
        <v>0</v>
      </c>
      <c r="AX745" s="10" t="n">
        <v>0</v>
      </c>
      <c r="AY745" s="10" t="n">
        <v>0</v>
      </c>
      <c r="AZ745" s="10" t="n">
        <v>0</v>
      </c>
      <c r="BA745" s="10" t="n">
        <v>0</v>
      </c>
      <c r="BB745" s="10" t="n">
        <v>0</v>
      </c>
      <c r="BC745" s="10" t="n">
        <v>0</v>
      </c>
      <c r="BD745" s="10" t="n">
        <v>0</v>
      </c>
      <c r="BE745" s="10" t="n">
        <v>0</v>
      </c>
      <c r="BF745" s="10" t="n">
        <v>0</v>
      </c>
      <c r="BG745" s="10" t="n">
        <v>0</v>
      </c>
      <c r="BH745" s="10" t="n">
        <v>0</v>
      </c>
      <c r="BI745" s="10" t="n">
        <v>0</v>
      </c>
      <c r="BJ745" s="10" t="n">
        <v>0</v>
      </c>
      <c r="BK745" s="10" t="n">
        <v>0</v>
      </c>
      <c r="BL745" s="10" t="n">
        <v>0</v>
      </c>
      <c r="BM745" s="10" t="n">
        <v>0</v>
      </c>
      <c r="BN745" s="10" t="n">
        <v>107418738.28</v>
      </c>
    </row>
    <row r="746" customFormat="false" ht="12.75" hidden="false" customHeight="true" outlineLevel="0" collapsed="false">
      <c r="B746" s="9" t="s">
        <v>1448</v>
      </c>
      <c r="C746" s="9" t="s">
        <v>1449</v>
      </c>
      <c r="D746" s="9" t="s">
        <v>1497</v>
      </c>
      <c r="E746" s="9" t="s">
        <v>1498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97840022.4</v>
      </c>
      <c r="Q746" s="10" t="n">
        <v>15052311.13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  <c r="AI746" s="10" t="n">
        <v>0</v>
      </c>
      <c r="AJ746" s="10" t="n">
        <v>0</v>
      </c>
      <c r="AK746" s="10" t="n">
        <v>0</v>
      </c>
      <c r="AL746" s="10" t="n">
        <v>0</v>
      </c>
      <c r="AM746" s="10" t="n">
        <v>0</v>
      </c>
      <c r="AN746" s="10" t="n">
        <v>0</v>
      </c>
      <c r="AO746" s="10" t="n">
        <v>0</v>
      </c>
      <c r="AP746" s="10" t="n">
        <v>0</v>
      </c>
      <c r="AQ746" s="10" t="n">
        <v>0</v>
      </c>
      <c r="AR746" s="10" t="n">
        <v>0</v>
      </c>
      <c r="AS746" s="10" t="n">
        <v>3000.35</v>
      </c>
      <c r="AT746" s="10" t="n">
        <v>0</v>
      </c>
      <c r="AU746" s="10" t="n">
        <v>0</v>
      </c>
      <c r="AV746" s="10" t="n">
        <v>0</v>
      </c>
      <c r="AW746" s="10" t="n">
        <v>0</v>
      </c>
      <c r="AX746" s="10" t="n">
        <v>0</v>
      </c>
      <c r="AY746" s="10" t="n">
        <v>0</v>
      </c>
      <c r="AZ746" s="10" t="n">
        <v>0</v>
      </c>
      <c r="BA746" s="10" t="n">
        <v>0</v>
      </c>
      <c r="BB746" s="10" t="n">
        <v>0</v>
      </c>
      <c r="BC746" s="10" t="n">
        <v>0</v>
      </c>
      <c r="BD746" s="10" t="n">
        <v>0</v>
      </c>
      <c r="BE746" s="10" t="n">
        <v>0</v>
      </c>
      <c r="BF746" s="10" t="n">
        <v>0</v>
      </c>
      <c r="BG746" s="10" t="n">
        <v>0</v>
      </c>
      <c r="BH746" s="10" t="n">
        <v>0</v>
      </c>
      <c r="BI746" s="10" t="n">
        <v>0</v>
      </c>
      <c r="BJ746" s="10" t="n">
        <v>0</v>
      </c>
      <c r="BK746" s="10" t="n">
        <v>0</v>
      </c>
      <c r="BL746" s="10" t="n">
        <v>0</v>
      </c>
      <c r="BM746" s="10" t="n">
        <v>0</v>
      </c>
      <c r="BN746" s="10" t="n">
        <v>112895333.88</v>
      </c>
    </row>
    <row r="747" customFormat="false" ht="12.75" hidden="false" customHeight="true" outlineLevel="0" collapsed="false">
      <c r="B747" s="9" t="s">
        <v>1448</v>
      </c>
      <c r="C747" s="9" t="s">
        <v>1449</v>
      </c>
      <c r="D747" s="9" t="s">
        <v>1499</v>
      </c>
      <c r="E747" s="9" t="s">
        <v>150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27285707.12</v>
      </c>
      <c r="Q747" s="10" t="n">
        <v>4197801.04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  <c r="AI747" s="10" t="n">
        <v>0</v>
      </c>
      <c r="AJ747" s="10" t="n">
        <v>0</v>
      </c>
      <c r="AK747" s="10" t="n">
        <v>0</v>
      </c>
      <c r="AL747" s="10" t="n">
        <v>0</v>
      </c>
      <c r="AM747" s="10" t="n">
        <v>0</v>
      </c>
      <c r="AN747" s="10" t="n">
        <v>0</v>
      </c>
      <c r="AO747" s="10" t="n">
        <v>0</v>
      </c>
      <c r="AP747" s="10" t="n">
        <v>0</v>
      </c>
      <c r="AQ747" s="10" t="n">
        <v>0</v>
      </c>
      <c r="AR747" s="10" t="n">
        <v>0</v>
      </c>
      <c r="AS747" s="10" t="n">
        <v>187759.36</v>
      </c>
      <c r="AT747" s="10" t="n">
        <v>0</v>
      </c>
      <c r="AU747" s="10" t="n">
        <v>0</v>
      </c>
      <c r="AV747" s="10" t="n">
        <v>0</v>
      </c>
      <c r="AW747" s="10" t="n">
        <v>0</v>
      </c>
      <c r="AX747" s="10" t="n">
        <v>0</v>
      </c>
      <c r="AY747" s="10" t="n">
        <v>0</v>
      </c>
      <c r="AZ747" s="10" t="n">
        <v>0</v>
      </c>
      <c r="BA747" s="10" t="n">
        <v>0</v>
      </c>
      <c r="BB747" s="10" t="n">
        <v>0</v>
      </c>
      <c r="BC747" s="10" t="n">
        <v>0</v>
      </c>
      <c r="BD747" s="10" t="n">
        <v>0</v>
      </c>
      <c r="BE747" s="10" t="n">
        <v>0</v>
      </c>
      <c r="BF747" s="10" t="n">
        <v>0</v>
      </c>
      <c r="BG747" s="10" t="n">
        <v>0</v>
      </c>
      <c r="BH747" s="10" t="n">
        <v>0</v>
      </c>
      <c r="BI747" s="10" t="n">
        <v>0</v>
      </c>
      <c r="BJ747" s="10" t="n">
        <v>0</v>
      </c>
      <c r="BK747" s="10" t="n">
        <v>0</v>
      </c>
      <c r="BL747" s="10" t="n">
        <v>0</v>
      </c>
      <c r="BM747" s="10" t="n">
        <v>0</v>
      </c>
      <c r="BN747" s="10" t="n">
        <v>31671267.52</v>
      </c>
    </row>
    <row r="748" customFormat="false" ht="12.75" hidden="false" customHeight="true" outlineLevel="0" collapsed="false">
      <c r="B748" s="9" t="s">
        <v>1448</v>
      </c>
      <c r="C748" s="9" t="s">
        <v>1449</v>
      </c>
      <c r="D748" s="9" t="s">
        <v>1501</v>
      </c>
      <c r="E748" s="9" t="s">
        <v>935</v>
      </c>
      <c r="F748" s="10" t="n">
        <v>0</v>
      </c>
      <c r="G748" s="10" t="n">
        <v>17438485.07</v>
      </c>
      <c r="H748" s="10" t="n">
        <v>0</v>
      </c>
      <c r="I748" s="10" t="n">
        <v>12438291.77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124620161.31</v>
      </c>
      <c r="Q748" s="10" t="n">
        <v>19172332.49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0</v>
      </c>
      <c r="AI748" s="10" t="n">
        <v>0</v>
      </c>
      <c r="AJ748" s="10" t="n">
        <v>0</v>
      </c>
      <c r="AK748" s="10" t="n">
        <v>0</v>
      </c>
      <c r="AL748" s="10" t="n">
        <v>0</v>
      </c>
      <c r="AM748" s="10" t="n">
        <v>0</v>
      </c>
      <c r="AN748" s="10" t="n">
        <v>0</v>
      </c>
      <c r="AO748" s="10" t="n">
        <v>0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0" t="n">
        <v>0</v>
      </c>
      <c r="AU748" s="10" t="n">
        <v>0</v>
      </c>
      <c r="AV748" s="10" t="n">
        <v>0</v>
      </c>
      <c r="AW748" s="10" t="n">
        <v>0</v>
      </c>
      <c r="AX748" s="10" t="n">
        <v>0</v>
      </c>
      <c r="AY748" s="10" t="n">
        <v>0</v>
      </c>
      <c r="AZ748" s="10" t="n">
        <v>0</v>
      </c>
      <c r="BA748" s="10" t="n">
        <v>0</v>
      </c>
      <c r="BB748" s="10" t="n">
        <v>0</v>
      </c>
      <c r="BC748" s="10" t="n">
        <v>0</v>
      </c>
      <c r="BD748" s="10" t="n">
        <v>0</v>
      </c>
      <c r="BE748" s="10" t="n">
        <v>0</v>
      </c>
      <c r="BF748" s="10" t="n">
        <v>0</v>
      </c>
      <c r="BG748" s="10" t="n">
        <v>0</v>
      </c>
      <c r="BH748" s="10" t="n">
        <v>0</v>
      </c>
      <c r="BI748" s="10" t="n">
        <v>0</v>
      </c>
      <c r="BJ748" s="10" t="n">
        <v>0</v>
      </c>
      <c r="BK748" s="10" t="n">
        <v>0</v>
      </c>
      <c r="BL748" s="10" t="n">
        <v>0</v>
      </c>
      <c r="BM748" s="10" t="n">
        <v>0</v>
      </c>
      <c r="BN748" s="10" t="n">
        <v>173669270.64</v>
      </c>
    </row>
    <row r="749" customFormat="false" ht="12.75" hidden="false" customHeight="true" outlineLevel="0" collapsed="false">
      <c r="B749" s="9" t="s">
        <v>1448</v>
      </c>
      <c r="C749" s="9" t="s">
        <v>1449</v>
      </c>
      <c r="D749" s="9" t="s">
        <v>1502</v>
      </c>
      <c r="E749" s="9" t="s">
        <v>1503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164881520.08</v>
      </c>
      <c r="Q749" s="10" t="n">
        <v>25366387.71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0</v>
      </c>
      <c r="AD749" s="10" t="n">
        <v>0</v>
      </c>
      <c r="AE749" s="10" t="n">
        <v>0</v>
      </c>
      <c r="AF749" s="10" t="n">
        <v>0</v>
      </c>
      <c r="AG749" s="10" t="n">
        <v>0</v>
      </c>
      <c r="AH749" s="10" t="n">
        <v>0</v>
      </c>
      <c r="AI749" s="10" t="n">
        <v>0</v>
      </c>
      <c r="AJ749" s="10" t="n">
        <v>0</v>
      </c>
      <c r="AK749" s="10" t="n">
        <v>0</v>
      </c>
      <c r="AL749" s="10" t="n">
        <v>0</v>
      </c>
      <c r="AM749" s="10" t="n">
        <v>0</v>
      </c>
      <c r="AN749" s="10" t="n">
        <v>0</v>
      </c>
      <c r="AO749" s="10" t="n">
        <v>0</v>
      </c>
      <c r="AP749" s="10" t="n">
        <v>0</v>
      </c>
      <c r="AQ749" s="10" t="n">
        <v>0</v>
      </c>
      <c r="AR749" s="10" t="n">
        <v>0</v>
      </c>
      <c r="AS749" s="10" t="n">
        <v>990024.47</v>
      </c>
      <c r="AT749" s="10" t="n">
        <v>0</v>
      </c>
      <c r="AU749" s="10" t="n">
        <v>0</v>
      </c>
      <c r="AV749" s="10" t="n">
        <v>0</v>
      </c>
      <c r="AW749" s="10" t="n">
        <v>0</v>
      </c>
      <c r="AX749" s="10" t="n">
        <v>0</v>
      </c>
      <c r="AY749" s="10" t="n">
        <v>0</v>
      </c>
      <c r="AZ749" s="10" t="n">
        <v>0</v>
      </c>
      <c r="BA749" s="10" t="n">
        <v>0</v>
      </c>
      <c r="BB749" s="10" t="n">
        <v>0</v>
      </c>
      <c r="BC749" s="10" t="n">
        <v>0</v>
      </c>
      <c r="BD749" s="10" t="n">
        <v>0</v>
      </c>
      <c r="BE749" s="10" t="n">
        <v>0</v>
      </c>
      <c r="BF749" s="10" t="n">
        <v>0</v>
      </c>
      <c r="BG749" s="10" t="n">
        <v>0</v>
      </c>
      <c r="BH749" s="10" t="n">
        <v>0</v>
      </c>
      <c r="BI749" s="10" t="n">
        <v>0</v>
      </c>
      <c r="BJ749" s="10" t="n">
        <v>0</v>
      </c>
      <c r="BK749" s="10" t="n">
        <v>0</v>
      </c>
      <c r="BL749" s="10" t="n">
        <v>0</v>
      </c>
      <c r="BM749" s="10" t="n">
        <v>0</v>
      </c>
      <c r="BN749" s="10" t="n">
        <v>191237932.26</v>
      </c>
    </row>
    <row r="750" customFormat="false" ht="12.75" hidden="false" customHeight="true" outlineLevel="0" collapsed="false">
      <c r="B750" s="9" t="s">
        <v>1504</v>
      </c>
      <c r="C750" s="9" t="s">
        <v>225</v>
      </c>
      <c r="D750" s="9" t="s">
        <v>1504</v>
      </c>
      <c r="E750" s="9" t="s">
        <v>225</v>
      </c>
      <c r="F750" s="10" t="n">
        <v>57511523.65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9023007699.62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  <c r="AI750" s="10" t="n">
        <v>0</v>
      </c>
      <c r="AJ750" s="10" t="n">
        <v>0</v>
      </c>
      <c r="AK750" s="10" t="n">
        <v>0</v>
      </c>
      <c r="AL750" s="10" t="n">
        <v>0</v>
      </c>
      <c r="AM750" s="10" t="n">
        <v>0</v>
      </c>
      <c r="AN750" s="10" t="n">
        <v>0</v>
      </c>
      <c r="AO750" s="10" t="n">
        <v>0</v>
      </c>
      <c r="AP750" s="10" t="n">
        <v>0</v>
      </c>
      <c r="AQ750" s="10" t="n">
        <v>778352611.73</v>
      </c>
      <c r="AR750" s="10" t="n">
        <v>0</v>
      </c>
      <c r="AS750" s="10" t="n">
        <v>688941663.76</v>
      </c>
      <c r="AT750" s="10" t="n">
        <v>0</v>
      </c>
      <c r="AU750" s="10" t="n">
        <v>0</v>
      </c>
      <c r="AV750" s="10" t="n">
        <v>0</v>
      </c>
      <c r="AW750" s="10" t="n">
        <v>0</v>
      </c>
      <c r="AX750" s="10" t="n">
        <v>0</v>
      </c>
      <c r="AY750" s="10" t="n">
        <v>0</v>
      </c>
      <c r="AZ750" s="10" t="n">
        <v>0</v>
      </c>
      <c r="BA750" s="10" t="n">
        <v>0</v>
      </c>
      <c r="BB750" s="10" t="n">
        <v>0</v>
      </c>
      <c r="BC750" s="10" t="n">
        <v>0</v>
      </c>
      <c r="BD750" s="10" t="n">
        <v>0</v>
      </c>
      <c r="BE750" s="10" t="n">
        <v>0</v>
      </c>
      <c r="BF750" s="10" t="n">
        <v>0</v>
      </c>
      <c r="BG750" s="10" t="n">
        <v>0</v>
      </c>
      <c r="BH750" s="10" t="n">
        <v>0</v>
      </c>
      <c r="BI750" s="10" t="n">
        <v>0</v>
      </c>
      <c r="BJ750" s="10" t="n">
        <v>0</v>
      </c>
      <c r="BK750" s="10" t="n">
        <v>0</v>
      </c>
      <c r="BL750" s="10" t="n">
        <v>0</v>
      </c>
      <c r="BM750" s="10" t="n">
        <v>0</v>
      </c>
      <c r="BN750" s="10" t="n">
        <v>10547813498.76</v>
      </c>
    </row>
    <row r="751" customFormat="false" ht="12.75" hidden="false" customHeight="true" outlineLevel="0" collapsed="false">
      <c r="B751" s="9" t="s">
        <v>1504</v>
      </c>
      <c r="C751" s="9" t="s">
        <v>225</v>
      </c>
      <c r="D751" s="9" t="s">
        <v>1505</v>
      </c>
      <c r="E751" s="9" t="s">
        <v>1506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  <c r="AI751" s="10" t="n">
        <v>0</v>
      </c>
      <c r="AJ751" s="10" t="n">
        <v>0</v>
      </c>
      <c r="AK751" s="10" t="n">
        <v>0</v>
      </c>
      <c r="AL751" s="10" t="n">
        <v>0</v>
      </c>
      <c r="AM751" s="10" t="n">
        <v>0</v>
      </c>
      <c r="AN751" s="10" t="n">
        <v>0</v>
      </c>
      <c r="AO751" s="10" t="n">
        <v>0</v>
      </c>
      <c r="AP751" s="10" t="n">
        <v>0</v>
      </c>
      <c r="AQ751" s="10" t="n">
        <v>0</v>
      </c>
      <c r="AR751" s="10" t="n">
        <v>0</v>
      </c>
      <c r="AS751" s="10" t="n">
        <v>75281869.09</v>
      </c>
      <c r="AT751" s="10" t="n">
        <v>0</v>
      </c>
      <c r="AU751" s="10" t="n">
        <v>0</v>
      </c>
      <c r="AV751" s="10" t="n">
        <v>0</v>
      </c>
      <c r="AW751" s="10" t="n">
        <v>0</v>
      </c>
      <c r="AX751" s="10" t="n">
        <v>0</v>
      </c>
      <c r="AY751" s="10" t="n">
        <v>0</v>
      </c>
      <c r="AZ751" s="10" t="n">
        <v>0</v>
      </c>
      <c r="BA751" s="10" t="n">
        <v>0</v>
      </c>
      <c r="BB751" s="10" t="n">
        <v>0</v>
      </c>
      <c r="BC751" s="10" t="n">
        <v>0</v>
      </c>
      <c r="BD751" s="10" t="n">
        <v>0</v>
      </c>
      <c r="BE751" s="10" t="n">
        <v>0</v>
      </c>
      <c r="BF751" s="10" t="n">
        <v>0</v>
      </c>
      <c r="BG751" s="10" t="n">
        <v>0</v>
      </c>
      <c r="BH751" s="10" t="n">
        <v>0</v>
      </c>
      <c r="BI751" s="10" t="n">
        <v>0</v>
      </c>
      <c r="BJ751" s="10" t="n">
        <v>0</v>
      </c>
      <c r="BK751" s="10" t="n">
        <v>0</v>
      </c>
      <c r="BL751" s="10" t="n">
        <v>0</v>
      </c>
      <c r="BM751" s="10" t="n">
        <v>0</v>
      </c>
      <c r="BN751" s="10" t="n">
        <v>75281869.09</v>
      </c>
    </row>
    <row r="752" customFormat="false" ht="12.75" hidden="false" customHeight="true" outlineLevel="0" collapsed="false">
      <c r="B752" s="9" t="s">
        <v>1504</v>
      </c>
      <c r="C752" s="9" t="s">
        <v>225</v>
      </c>
      <c r="D752" s="9" t="s">
        <v>1507</v>
      </c>
      <c r="E752" s="9" t="s">
        <v>1002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79544046.28</v>
      </c>
      <c r="Q752" s="10" t="n">
        <v>12237545.55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 t="n">
        <v>0</v>
      </c>
      <c r="AE752" s="10" t="n">
        <v>0</v>
      </c>
      <c r="AF752" s="10" t="n">
        <v>0</v>
      </c>
      <c r="AG752" s="10" t="n">
        <v>0</v>
      </c>
      <c r="AH752" s="10" t="n">
        <v>0</v>
      </c>
      <c r="AI752" s="10" t="n">
        <v>0</v>
      </c>
      <c r="AJ752" s="10" t="n">
        <v>0</v>
      </c>
      <c r="AK752" s="10" t="n">
        <v>0</v>
      </c>
      <c r="AL752" s="10" t="n">
        <v>0</v>
      </c>
      <c r="AM752" s="10" t="n">
        <v>0</v>
      </c>
      <c r="AN752" s="10" t="n">
        <v>0</v>
      </c>
      <c r="AO752" s="10" t="n">
        <v>0</v>
      </c>
      <c r="AP752" s="10" t="n">
        <v>0</v>
      </c>
      <c r="AQ752" s="10" t="n">
        <v>0</v>
      </c>
      <c r="AR752" s="10" t="n">
        <v>0</v>
      </c>
      <c r="AS752" s="10" t="n">
        <v>2184464.85</v>
      </c>
      <c r="AT752" s="10" t="n">
        <v>0</v>
      </c>
      <c r="AU752" s="10" t="n">
        <v>0</v>
      </c>
      <c r="AV752" s="10" t="n">
        <v>0</v>
      </c>
      <c r="AW752" s="10" t="n">
        <v>0</v>
      </c>
      <c r="AX752" s="10" t="n">
        <v>0</v>
      </c>
      <c r="AY752" s="10" t="n">
        <v>0</v>
      </c>
      <c r="AZ752" s="10" t="n">
        <v>0</v>
      </c>
      <c r="BA752" s="10" t="n">
        <v>0</v>
      </c>
      <c r="BB752" s="10" t="n">
        <v>0</v>
      </c>
      <c r="BC752" s="10" t="n">
        <v>0</v>
      </c>
      <c r="BD752" s="10" t="n">
        <v>0</v>
      </c>
      <c r="BE752" s="10" t="n">
        <v>0</v>
      </c>
      <c r="BF752" s="10" t="n">
        <v>0</v>
      </c>
      <c r="BG752" s="10" t="n">
        <v>0</v>
      </c>
      <c r="BH752" s="10" t="n">
        <v>0</v>
      </c>
      <c r="BI752" s="10" t="n">
        <v>0</v>
      </c>
      <c r="BJ752" s="10" t="n">
        <v>0</v>
      </c>
      <c r="BK752" s="10" t="n">
        <v>0</v>
      </c>
      <c r="BL752" s="10" t="n">
        <v>0</v>
      </c>
      <c r="BM752" s="10" t="n">
        <v>0</v>
      </c>
      <c r="BN752" s="10" t="n">
        <v>93966056.68</v>
      </c>
    </row>
    <row r="753" customFormat="false" ht="12.75" hidden="false" customHeight="true" outlineLevel="0" collapsed="false">
      <c r="B753" s="9" t="s">
        <v>1504</v>
      </c>
      <c r="C753" s="9" t="s">
        <v>225</v>
      </c>
      <c r="D753" s="9" t="s">
        <v>1508</v>
      </c>
      <c r="E753" s="9" t="s">
        <v>1509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60148068.51</v>
      </c>
      <c r="Q753" s="10" t="n">
        <v>9253549.02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0" t="n">
        <v>0</v>
      </c>
      <c r="AI753" s="10" t="n">
        <v>0</v>
      </c>
      <c r="AJ753" s="10" t="n">
        <v>0</v>
      </c>
      <c r="AK753" s="10" t="n">
        <v>0</v>
      </c>
      <c r="AL753" s="10" t="n">
        <v>0</v>
      </c>
      <c r="AM753" s="10" t="n">
        <v>0</v>
      </c>
      <c r="AN753" s="10" t="n">
        <v>0</v>
      </c>
      <c r="AO753" s="10" t="n">
        <v>0</v>
      </c>
      <c r="AP753" s="10" t="n">
        <v>0</v>
      </c>
      <c r="AQ753" s="10" t="n">
        <v>0</v>
      </c>
      <c r="AR753" s="10" t="n">
        <v>0</v>
      </c>
      <c r="AS753" s="10" t="n">
        <v>1505833.56</v>
      </c>
      <c r="AT753" s="10" t="n">
        <v>0</v>
      </c>
      <c r="AU753" s="10" t="n">
        <v>0</v>
      </c>
      <c r="AV753" s="10" t="n">
        <v>0</v>
      </c>
      <c r="AW753" s="10" t="n">
        <v>0</v>
      </c>
      <c r="AX753" s="10" t="n">
        <v>0</v>
      </c>
      <c r="AY753" s="10" t="n">
        <v>0</v>
      </c>
      <c r="AZ753" s="10" t="n">
        <v>0</v>
      </c>
      <c r="BA753" s="10" t="n">
        <v>0</v>
      </c>
      <c r="BB753" s="10" t="n">
        <v>0</v>
      </c>
      <c r="BC753" s="10" t="n">
        <v>0</v>
      </c>
      <c r="BD753" s="10" t="n">
        <v>0</v>
      </c>
      <c r="BE753" s="10" t="n">
        <v>0</v>
      </c>
      <c r="BF753" s="10" t="n">
        <v>0</v>
      </c>
      <c r="BG753" s="10" t="n">
        <v>0</v>
      </c>
      <c r="BH753" s="10" t="n">
        <v>0</v>
      </c>
      <c r="BI753" s="10" t="n">
        <v>0</v>
      </c>
      <c r="BJ753" s="10" t="n">
        <v>0</v>
      </c>
      <c r="BK753" s="10" t="n">
        <v>0</v>
      </c>
      <c r="BL753" s="10" t="n">
        <v>0</v>
      </c>
      <c r="BM753" s="10" t="n">
        <v>0</v>
      </c>
      <c r="BN753" s="10" t="n">
        <v>70907451.09</v>
      </c>
    </row>
    <row r="754" customFormat="false" ht="12.75" hidden="false" customHeight="true" outlineLevel="0" collapsed="false">
      <c r="B754" s="9" t="s">
        <v>1504</v>
      </c>
      <c r="C754" s="9" t="s">
        <v>225</v>
      </c>
      <c r="D754" s="9" t="s">
        <v>1510</v>
      </c>
      <c r="E754" s="9" t="s">
        <v>1511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61088322.42</v>
      </c>
      <c r="Q754" s="10" t="n">
        <v>9398203.44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  <c r="AI754" s="10" t="n">
        <v>0</v>
      </c>
      <c r="AJ754" s="10" t="n">
        <v>0</v>
      </c>
      <c r="AK754" s="10" t="n">
        <v>0</v>
      </c>
      <c r="AL754" s="10" t="n">
        <v>0</v>
      </c>
      <c r="AM754" s="10" t="n">
        <v>0</v>
      </c>
      <c r="AN754" s="10" t="n">
        <v>0</v>
      </c>
      <c r="AO754" s="10" t="n">
        <v>0</v>
      </c>
      <c r="AP754" s="10" t="n">
        <v>0</v>
      </c>
      <c r="AQ754" s="10" t="n">
        <v>0</v>
      </c>
      <c r="AR754" s="10" t="n">
        <v>0</v>
      </c>
      <c r="AS754" s="10" t="n">
        <v>5985640.51</v>
      </c>
      <c r="AT754" s="10" t="n">
        <v>0</v>
      </c>
      <c r="AU754" s="10" t="n">
        <v>0</v>
      </c>
      <c r="AV754" s="10" t="n">
        <v>0</v>
      </c>
      <c r="AW754" s="10" t="n">
        <v>0</v>
      </c>
      <c r="AX754" s="10" t="n">
        <v>0</v>
      </c>
      <c r="AY754" s="10" t="n">
        <v>0</v>
      </c>
      <c r="AZ754" s="10" t="n">
        <v>0</v>
      </c>
      <c r="BA754" s="10" t="n">
        <v>0</v>
      </c>
      <c r="BB754" s="10" t="n">
        <v>0</v>
      </c>
      <c r="BC754" s="10" t="n">
        <v>0</v>
      </c>
      <c r="BD754" s="10" t="n">
        <v>0</v>
      </c>
      <c r="BE754" s="10" t="n">
        <v>0</v>
      </c>
      <c r="BF754" s="10" t="n">
        <v>0</v>
      </c>
      <c r="BG754" s="10" t="n">
        <v>0</v>
      </c>
      <c r="BH754" s="10" t="n">
        <v>0</v>
      </c>
      <c r="BI754" s="10" t="n">
        <v>0</v>
      </c>
      <c r="BJ754" s="10" t="n">
        <v>0</v>
      </c>
      <c r="BK754" s="10" t="n">
        <v>0</v>
      </c>
      <c r="BL754" s="10" t="n">
        <v>0</v>
      </c>
      <c r="BM754" s="10" t="n">
        <v>0</v>
      </c>
      <c r="BN754" s="10" t="n">
        <v>76472166.37</v>
      </c>
    </row>
    <row r="755" customFormat="false" ht="12.75" hidden="false" customHeight="true" outlineLevel="0" collapsed="false">
      <c r="B755" s="9" t="s">
        <v>1504</v>
      </c>
      <c r="C755" s="9" t="s">
        <v>225</v>
      </c>
      <c r="D755" s="9" t="s">
        <v>1512</v>
      </c>
      <c r="E755" s="9" t="s">
        <v>1513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100952158.02</v>
      </c>
      <c r="Q755" s="10" t="n">
        <v>15531101.24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  <c r="AI755" s="10" t="n">
        <v>0</v>
      </c>
      <c r="AJ755" s="10" t="n">
        <v>0</v>
      </c>
      <c r="AK755" s="10" t="n">
        <v>0</v>
      </c>
      <c r="AL755" s="10" t="n">
        <v>0</v>
      </c>
      <c r="AM755" s="10" t="n">
        <v>0</v>
      </c>
      <c r="AN755" s="10" t="n">
        <v>0</v>
      </c>
      <c r="AO755" s="10" t="n">
        <v>0</v>
      </c>
      <c r="AP755" s="10" t="n">
        <v>0</v>
      </c>
      <c r="AQ755" s="10" t="n">
        <v>0</v>
      </c>
      <c r="AR755" s="10" t="n">
        <v>0</v>
      </c>
      <c r="AS755" s="10" t="n">
        <v>2596792.17</v>
      </c>
      <c r="AT755" s="10" t="n">
        <v>0</v>
      </c>
      <c r="AU755" s="10" t="n">
        <v>0</v>
      </c>
      <c r="AV755" s="10" t="n">
        <v>0</v>
      </c>
      <c r="AW755" s="10" t="n">
        <v>0</v>
      </c>
      <c r="AX755" s="10" t="n">
        <v>0</v>
      </c>
      <c r="AY755" s="10" t="n">
        <v>0</v>
      </c>
      <c r="AZ755" s="10" t="n">
        <v>0</v>
      </c>
      <c r="BA755" s="10" t="n">
        <v>0</v>
      </c>
      <c r="BB755" s="10" t="n">
        <v>0</v>
      </c>
      <c r="BC755" s="10" t="n">
        <v>0</v>
      </c>
      <c r="BD755" s="10" t="n">
        <v>0</v>
      </c>
      <c r="BE755" s="10" t="n">
        <v>0</v>
      </c>
      <c r="BF755" s="10" t="n">
        <v>0</v>
      </c>
      <c r="BG755" s="10" t="n">
        <v>0</v>
      </c>
      <c r="BH755" s="10" t="n">
        <v>0</v>
      </c>
      <c r="BI755" s="10" t="n">
        <v>0</v>
      </c>
      <c r="BJ755" s="10" t="n">
        <v>0</v>
      </c>
      <c r="BK755" s="10" t="n">
        <v>0</v>
      </c>
      <c r="BL755" s="10" t="n">
        <v>0</v>
      </c>
      <c r="BM755" s="10" t="n">
        <v>0</v>
      </c>
      <c r="BN755" s="10" t="n">
        <v>119080051.43</v>
      </c>
    </row>
    <row r="756" customFormat="false" ht="12.75" hidden="false" customHeight="true" outlineLevel="0" collapsed="false">
      <c r="B756" s="9" t="s">
        <v>1504</v>
      </c>
      <c r="C756" s="9" t="s">
        <v>225</v>
      </c>
      <c r="D756" s="9" t="s">
        <v>1514</v>
      </c>
      <c r="E756" s="9" t="s">
        <v>1515</v>
      </c>
      <c r="F756" s="10" t="n">
        <v>56030896.88</v>
      </c>
      <c r="G756" s="10" t="n">
        <v>0</v>
      </c>
      <c r="H756" s="10" t="n">
        <v>15617933.12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405709896.23</v>
      </c>
      <c r="Q756" s="10" t="n">
        <v>62416907.07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0" t="n">
        <v>0</v>
      </c>
      <c r="AI756" s="10" t="n">
        <v>0</v>
      </c>
      <c r="AJ756" s="10" t="n">
        <v>0</v>
      </c>
      <c r="AK756" s="10" t="n">
        <v>0</v>
      </c>
      <c r="AL756" s="10" t="n">
        <v>0</v>
      </c>
      <c r="AM756" s="10" t="n">
        <v>0</v>
      </c>
      <c r="AN756" s="10" t="n">
        <v>0</v>
      </c>
      <c r="AO756" s="10" t="n">
        <v>0</v>
      </c>
      <c r="AP756" s="10" t="n">
        <v>0</v>
      </c>
      <c r="AQ756" s="10" t="n">
        <v>0</v>
      </c>
      <c r="AR756" s="10" t="n">
        <v>0</v>
      </c>
      <c r="AS756" s="10" t="n">
        <v>20191020.28</v>
      </c>
      <c r="AT756" s="10" t="n">
        <v>0</v>
      </c>
      <c r="AU756" s="10" t="n">
        <v>0</v>
      </c>
      <c r="AV756" s="10" t="n">
        <v>0</v>
      </c>
      <c r="AW756" s="10" t="n">
        <v>0</v>
      </c>
      <c r="AX756" s="10" t="n">
        <v>0</v>
      </c>
      <c r="AY756" s="10" t="n">
        <v>0</v>
      </c>
      <c r="AZ756" s="10" t="n">
        <v>0</v>
      </c>
      <c r="BA756" s="10" t="n">
        <v>0</v>
      </c>
      <c r="BB756" s="10" t="n">
        <v>0</v>
      </c>
      <c r="BC756" s="10" t="n">
        <v>0</v>
      </c>
      <c r="BD756" s="10" t="n">
        <v>0</v>
      </c>
      <c r="BE756" s="10" t="n">
        <v>0</v>
      </c>
      <c r="BF756" s="10" t="n">
        <v>0</v>
      </c>
      <c r="BG756" s="10" t="n">
        <v>0</v>
      </c>
      <c r="BH756" s="10" t="n">
        <v>0</v>
      </c>
      <c r="BI756" s="10" t="n">
        <v>0</v>
      </c>
      <c r="BJ756" s="10" t="n">
        <v>0</v>
      </c>
      <c r="BK756" s="10" t="n">
        <v>0</v>
      </c>
      <c r="BL756" s="10" t="n">
        <v>0</v>
      </c>
      <c r="BM756" s="10" t="n">
        <v>0</v>
      </c>
      <c r="BN756" s="10" t="n">
        <v>559966653.58</v>
      </c>
    </row>
    <row r="757" customFormat="false" ht="12.75" hidden="false" customHeight="true" outlineLevel="0" collapsed="false">
      <c r="B757" s="9" t="s">
        <v>1504</v>
      </c>
      <c r="C757" s="9" t="s">
        <v>225</v>
      </c>
      <c r="D757" s="9" t="s">
        <v>1516</v>
      </c>
      <c r="E757" s="9" t="s">
        <v>484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61324615.46</v>
      </c>
      <c r="Q757" s="10" t="n">
        <v>9434556.25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0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0" t="n">
        <v>0</v>
      </c>
      <c r="AI757" s="10" t="n">
        <v>0</v>
      </c>
      <c r="AJ757" s="10" t="n">
        <v>0</v>
      </c>
      <c r="AK757" s="10" t="n">
        <v>0</v>
      </c>
      <c r="AL757" s="10" t="n">
        <v>0</v>
      </c>
      <c r="AM757" s="10" t="n">
        <v>0</v>
      </c>
      <c r="AN757" s="10" t="n">
        <v>0</v>
      </c>
      <c r="AO757" s="10" t="n">
        <v>0</v>
      </c>
      <c r="AP757" s="10" t="n">
        <v>0</v>
      </c>
      <c r="AQ757" s="10" t="n">
        <v>0</v>
      </c>
      <c r="AR757" s="10" t="n">
        <v>0</v>
      </c>
      <c r="AS757" s="10" t="n">
        <v>2839002.19</v>
      </c>
      <c r="AT757" s="10" t="n">
        <v>0</v>
      </c>
      <c r="AU757" s="10" t="n">
        <v>0</v>
      </c>
      <c r="AV757" s="10" t="n">
        <v>0</v>
      </c>
      <c r="AW757" s="10" t="n">
        <v>0</v>
      </c>
      <c r="AX757" s="10" t="n">
        <v>0</v>
      </c>
      <c r="AY757" s="10" t="n">
        <v>0</v>
      </c>
      <c r="AZ757" s="10" t="n">
        <v>0</v>
      </c>
      <c r="BA757" s="10" t="n">
        <v>0</v>
      </c>
      <c r="BB757" s="10" t="n">
        <v>0</v>
      </c>
      <c r="BC757" s="10" t="n">
        <v>0</v>
      </c>
      <c r="BD757" s="10" t="n">
        <v>0</v>
      </c>
      <c r="BE757" s="10" t="n">
        <v>0</v>
      </c>
      <c r="BF757" s="10" t="n">
        <v>0</v>
      </c>
      <c r="BG757" s="10" t="n">
        <v>0</v>
      </c>
      <c r="BH757" s="10" t="n">
        <v>0</v>
      </c>
      <c r="BI757" s="10" t="n">
        <v>0</v>
      </c>
      <c r="BJ757" s="10" t="n">
        <v>0</v>
      </c>
      <c r="BK757" s="10" t="n">
        <v>0</v>
      </c>
      <c r="BL757" s="10" t="n">
        <v>0</v>
      </c>
      <c r="BM757" s="10" t="n">
        <v>0</v>
      </c>
      <c r="BN757" s="10" t="n">
        <v>73598173.9</v>
      </c>
    </row>
    <row r="758" customFormat="false" ht="12.75" hidden="false" customHeight="true" outlineLevel="0" collapsed="false">
      <c r="B758" s="9" t="s">
        <v>1504</v>
      </c>
      <c r="C758" s="9" t="s">
        <v>225</v>
      </c>
      <c r="D758" s="9" t="s">
        <v>1517</v>
      </c>
      <c r="E758" s="9" t="s">
        <v>1518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119783971.47</v>
      </c>
      <c r="Q758" s="10" t="n">
        <v>18428303.24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  <c r="AI758" s="10" t="n">
        <v>0</v>
      </c>
      <c r="AJ758" s="10" t="n">
        <v>0</v>
      </c>
      <c r="AK758" s="10" t="n">
        <v>0</v>
      </c>
      <c r="AL758" s="10" t="n">
        <v>0</v>
      </c>
      <c r="AM758" s="10" t="n">
        <v>0</v>
      </c>
      <c r="AN758" s="10" t="n">
        <v>0</v>
      </c>
      <c r="AO758" s="10" t="n">
        <v>0</v>
      </c>
      <c r="AP758" s="10" t="n">
        <v>0</v>
      </c>
      <c r="AQ758" s="10" t="n">
        <v>0</v>
      </c>
      <c r="AR758" s="10" t="n">
        <v>0</v>
      </c>
      <c r="AS758" s="10" t="n">
        <v>5371099.95</v>
      </c>
      <c r="AT758" s="10" t="n">
        <v>0</v>
      </c>
      <c r="AU758" s="10" t="n">
        <v>0</v>
      </c>
      <c r="AV758" s="10" t="n">
        <v>0</v>
      </c>
      <c r="AW758" s="10" t="n">
        <v>0</v>
      </c>
      <c r="AX758" s="10" t="n">
        <v>0</v>
      </c>
      <c r="AY758" s="10" t="n">
        <v>0</v>
      </c>
      <c r="AZ758" s="10" t="n">
        <v>0</v>
      </c>
      <c r="BA758" s="10" t="n">
        <v>0</v>
      </c>
      <c r="BB758" s="10" t="n">
        <v>0</v>
      </c>
      <c r="BC758" s="10" t="n">
        <v>0</v>
      </c>
      <c r="BD758" s="10" t="n">
        <v>0</v>
      </c>
      <c r="BE758" s="10" t="n">
        <v>0</v>
      </c>
      <c r="BF758" s="10" t="n">
        <v>0</v>
      </c>
      <c r="BG758" s="10" t="n">
        <v>0</v>
      </c>
      <c r="BH758" s="10" t="n">
        <v>0</v>
      </c>
      <c r="BI758" s="10" t="n">
        <v>0</v>
      </c>
      <c r="BJ758" s="10" t="n">
        <v>0</v>
      </c>
      <c r="BK758" s="10" t="n">
        <v>0</v>
      </c>
      <c r="BL758" s="10" t="n">
        <v>0</v>
      </c>
      <c r="BM758" s="10" t="n">
        <v>0</v>
      </c>
      <c r="BN758" s="10" t="n">
        <v>143583374.66</v>
      </c>
    </row>
    <row r="759" customFormat="false" ht="12.75" hidden="false" customHeight="true" outlineLevel="0" collapsed="false">
      <c r="B759" s="9" t="s">
        <v>1504</v>
      </c>
      <c r="C759" s="9" t="s">
        <v>225</v>
      </c>
      <c r="D759" s="9" t="s">
        <v>1519</v>
      </c>
      <c r="E759" s="9" t="s">
        <v>152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67302352.05</v>
      </c>
      <c r="Q759" s="10" t="n">
        <v>10354208.04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  <c r="AI759" s="10" t="n">
        <v>0</v>
      </c>
      <c r="AJ759" s="10" t="n">
        <v>0</v>
      </c>
      <c r="AK759" s="10" t="n">
        <v>0</v>
      </c>
      <c r="AL759" s="10" t="n">
        <v>0</v>
      </c>
      <c r="AM759" s="10" t="n">
        <v>0</v>
      </c>
      <c r="AN759" s="10" t="n">
        <v>0</v>
      </c>
      <c r="AO759" s="10" t="n">
        <v>0</v>
      </c>
      <c r="AP759" s="10" t="n">
        <v>0</v>
      </c>
      <c r="AQ759" s="10" t="n">
        <v>0</v>
      </c>
      <c r="AR759" s="10" t="n">
        <v>0</v>
      </c>
      <c r="AS759" s="10" t="n">
        <v>4887343.71</v>
      </c>
      <c r="AT759" s="10" t="n">
        <v>0</v>
      </c>
      <c r="AU759" s="10" t="n">
        <v>0</v>
      </c>
      <c r="AV759" s="10" t="n">
        <v>0</v>
      </c>
      <c r="AW759" s="10" t="n">
        <v>0</v>
      </c>
      <c r="AX759" s="10" t="n">
        <v>0</v>
      </c>
      <c r="AY759" s="10" t="n">
        <v>0</v>
      </c>
      <c r="AZ759" s="10" t="n">
        <v>0</v>
      </c>
      <c r="BA759" s="10" t="n">
        <v>0</v>
      </c>
      <c r="BB759" s="10" t="n">
        <v>0</v>
      </c>
      <c r="BC759" s="10" t="n">
        <v>0</v>
      </c>
      <c r="BD759" s="10" t="n">
        <v>0</v>
      </c>
      <c r="BE759" s="10" t="n">
        <v>0</v>
      </c>
      <c r="BF759" s="10" t="n">
        <v>0</v>
      </c>
      <c r="BG759" s="10" t="n">
        <v>0</v>
      </c>
      <c r="BH759" s="10" t="n">
        <v>0</v>
      </c>
      <c r="BI759" s="10" t="n">
        <v>0</v>
      </c>
      <c r="BJ759" s="10" t="n">
        <v>0</v>
      </c>
      <c r="BK759" s="10" t="n">
        <v>0</v>
      </c>
      <c r="BL759" s="10" t="n">
        <v>0</v>
      </c>
      <c r="BM759" s="10" t="n">
        <v>0</v>
      </c>
      <c r="BN759" s="10" t="n">
        <v>82543903.8</v>
      </c>
    </row>
    <row r="760" customFormat="false" ht="12.75" hidden="false" customHeight="true" outlineLevel="0" collapsed="false">
      <c r="B760" s="9" t="s">
        <v>1504</v>
      </c>
      <c r="C760" s="9" t="s">
        <v>225</v>
      </c>
      <c r="D760" s="9" t="s">
        <v>1521</v>
      </c>
      <c r="E760" s="9" t="s">
        <v>1522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83966065.45</v>
      </c>
      <c r="Q760" s="10" t="n">
        <v>12917856.23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0" t="n">
        <v>0</v>
      </c>
      <c r="AI760" s="10" t="n">
        <v>0</v>
      </c>
      <c r="AJ760" s="10" t="n">
        <v>0</v>
      </c>
      <c r="AK760" s="10" t="n">
        <v>0</v>
      </c>
      <c r="AL760" s="10" t="n">
        <v>0</v>
      </c>
      <c r="AM760" s="10" t="n">
        <v>0</v>
      </c>
      <c r="AN760" s="10" t="n">
        <v>0</v>
      </c>
      <c r="AO760" s="10" t="n">
        <v>0</v>
      </c>
      <c r="AP760" s="10" t="n">
        <v>0</v>
      </c>
      <c r="AQ760" s="10" t="n">
        <v>0</v>
      </c>
      <c r="AR760" s="10" t="n">
        <v>0</v>
      </c>
      <c r="AS760" s="10" t="n">
        <v>5736309.35</v>
      </c>
      <c r="AT760" s="10" t="n">
        <v>0</v>
      </c>
      <c r="AU760" s="10" t="n">
        <v>0</v>
      </c>
      <c r="AV760" s="10" t="n">
        <v>0</v>
      </c>
      <c r="AW760" s="10" t="n">
        <v>0</v>
      </c>
      <c r="AX760" s="10" t="n">
        <v>0</v>
      </c>
      <c r="AY760" s="10" t="n">
        <v>0</v>
      </c>
      <c r="AZ760" s="10" t="n">
        <v>0</v>
      </c>
      <c r="BA760" s="10" t="n">
        <v>0</v>
      </c>
      <c r="BB760" s="10" t="n">
        <v>0</v>
      </c>
      <c r="BC760" s="10" t="n">
        <v>0</v>
      </c>
      <c r="BD760" s="10" t="n">
        <v>0</v>
      </c>
      <c r="BE760" s="10" t="n">
        <v>0</v>
      </c>
      <c r="BF760" s="10" t="n">
        <v>0</v>
      </c>
      <c r="BG760" s="10" t="n">
        <v>0</v>
      </c>
      <c r="BH760" s="10" t="n">
        <v>0</v>
      </c>
      <c r="BI760" s="10" t="n">
        <v>0</v>
      </c>
      <c r="BJ760" s="10" t="n">
        <v>0</v>
      </c>
      <c r="BK760" s="10" t="n">
        <v>0</v>
      </c>
      <c r="BL760" s="10" t="n">
        <v>0</v>
      </c>
      <c r="BM760" s="10" t="n">
        <v>0</v>
      </c>
      <c r="BN760" s="10" t="n">
        <v>102620231.03</v>
      </c>
    </row>
    <row r="761" customFormat="false" ht="12.75" hidden="false" customHeight="true" outlineLevel="0" collapsed="false">
      <c r="B761" s="9" t="s">
        <v>1504</v>
      </c>
      <c r="C761" s="9" t="s">
        <v>225</v>
      </c>
      <c r="D761" s="9" t="s">
        <v>1523</v>
      </c>
      <c r="E761" s="9" t="s">
        <v>1524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78835897.45</v>
      </c>
      <c r="Q761" s="10" t="n">
        <v>12128599.57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0</v>
      </c>
      <c r="AD761" s="10" t="n">
        <v>0</v>
      </c>
      <c r="AE761" s="10" t="n">
        <v>0</v>
      </c>
      <c r="AF761" s="10" t="n">
        <v>0</v>
      </c>
      <c r="AG761" s="10" t="n">
        <v>0</v>
      </c>
      <c r="AH761" s="10" t="n">
        <v>0</v>
      </c>
      <c r="AI761" s="10" t="n">
        <v>0</v>
      </c>
      <c r="AJ761" s="10" t="n">
        <v>0</v>
      </c>
      <c r="AK761" s="10" t="n">
        <v>0</v>
      </c>
      <c r="AL761" s="10" t="n">
        <v>0</v>
      </c>
      <c r="AM761" s="10" t="n">
        <v>0</v>
      </c>
      <c r="AN761" s="10" t="n">
        <v>0</v>
      </c>
      <c r="AO761" s="10" t="n">
        <v>0</v>
      </c>
      <c r="AP761" s="10" t="n">
        <v>0</v>
      </c>
      <c r="AQ761" s="10" t="n">
        <v>0</v>
      </c>
      <c r="AR761" s="10" t="n">
        <v>0</v>
      </c>
      <c r="AS761" s="10" t="n">
        <v>2403993.91</v>
      </c>
      <c r="AT761" s="10" t="n">
        <v>0</v>
      </c>
      <c r="AU761" s="10" t="n">
        <v>0</v>
      </c>
      <c r="AV761" s="10" t="n">
        <v>0</v>
      </c>
      <c r="AW761" s="10" t="n">
        <v>0</v>
      </c>
      <c r="AX761" s="10" t="n">
        <v>0</v>
      </c>
      <c r="AY761" s="10" t="n">
        <v>0</v>
      </c>
      <c r="AZ761" s="10" t="n">
        <v>0</v>
      </c>
      <c r="BA761" s="10" t="n">
        <v>0</v>
      </c>
      <c r="BB761" s="10" t="n">
        <v>0</v>
      </c>
      <c r="BC761" s="10" t="n">
        <v>0</v>
      </c>
      <c r="BD761" s="10" t="n">
        <v>0</v>
      </c>
      <c r="BE761" s="10" t="n">
        <v>0</v>
      </c>
      <c r="BF761" s="10" t="n">
        <v>0</v>
      </c>
      <c r="BG761" s="10" t="n">
        <v>0</v>
      </c>
      <c r="BH761" s="10" t="n">
        <v>0</v>
      </c>
      <c r="BI761" s="10" t="n">
        <v>0</v>
      </c>
      <c r="BJ761" s="10" t="n">
        <v>0</v>
      </c>
      <c r="BK761" s="10" t="n">
        <v>0</v>
      </c>
      <c r="BL761" s="10" t="n">
        <v>0</v>
      </c>
      <c r="BM761" s="10" t="n">
        <v>0</v>
      </c>
      <c r="BN761" s="10" t="n">
        <v>93368490.93</v>
      </c>
    </row>
    <row r="762" customFormat="false" ht="12.75" hidden="false" customHeight="true" outlineLevel="0" collapsed="false">
      <c r="B762" s="9" t="s">
        <v>1504</v>
      </c>
      <c r="C762" s="9" t="s">
        <v>225</v>
      </c>
      <c r="D762" s="9" t="s">
        <v>1525</v>
      </c>
      <c r="E762" s="9" t="s">
        <v>402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110743978.13</v>
      </c>
      <c r="Q762" s="10" t="n">
        <v>17037535.11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  <c r="AI762" s="10" t="n">
        <v>0</v>
      </c>
      <c r="AJ762" s="10" t="n">
        <v>0</v>
      </c>
      <c r="AK762" s="10" t="n">
        <v>0</v>
      </c>
      <c r="AL762" s="10" t="n">
        <v>0</v>
      </c>
      <c r="AM762" s="10" t="n">
        <v>0</v>
      </c>
      <c r="AN762" s="10" t="n">
        <v>0</v>
      </c>
      <c r="AO762" s="10" t="n">
        <v>0</v>
      </c>
      <c r="AP762" s="10" t="n">
        <v>0</v>
      </c>
      <c r="AQ762" s="10" t="n">
        <v>0</v>
      </c>
      <c r="AR762" s="10" t="n">
        <v>0</v>
      </c>
      <c r="AS762" s="10" t="n">
        <v>5188668.51</v>
      </c>
      <c r="AT762" s="10" t="n">
        <v>0</v>
      </c>
      <c r="AU762" s="10" t="n">
        <v>0</v>
      </c>
      <c r="AV762" s="10" t="n">
        <v>0</v>
      </c>
      <c r="AW762" s="10" t="n">
        <v>0</v>
      </c>
      <c r="AX762" s="10" t="n">
        <v>0</v>
      </c>
      <c r="AY762" s="10" t="n">
        <v>0</v>
      </c>
      <c r="AZ762" s="10" t="n">
        <v>0</v>
      </c>
      <c r="BA762" s="10" t="n">
        <v>0</v>
      </c>
      <c r="BB762" s="10" t="n">
        <v>0</v>
      </c>
      <c r="BC762" s="10" t="n">
        <v>0</v>
      </c>
      <c r="BD762" s="10" t="n">
        <v>0</v>
      </c>
      <c r="BE762" s="10" t="n">
        <v>0</v>
      </c>
      <c r="BF762" s="10" t="n">
        <v>0</v>
      </c>
      <c r="BG762" s="10" t="n">
        <v>0</v>
      </c>
      <c r="BH762" s="10" t="n">
        <v>0</v>
      </c>
      <c r="BI762" s="10" t="n">
        <v>0</v>
      </c>
      <c r="BJ762" s="10" t="n">
        <v>0</v>
      </c>
      <c r="BK762" s="10" t="n">
        <v>0</v>
      </c>
      <c r="BL762" s="10" t="n">
        <v>0</v>
      </c>
      <c r="BM762" s="10" t="n">
        <v>0</v>
      </c>
      <c r="BN762" s="10" t="n">
        <v>132970181.75</v>
      </c>
    </row>
    <row r="763" customFormat="false" ht="12.75" hidden="false" customHeight="true" outlineLevel="0" collapsed="false">
      <c r="B763" s="9" t="s">
        <v>1504</v>
      </c>
      <c r="C763" s="9" t="s">
        <v>225</v>
      </c>
      <c r="D763" s="9" t="s">
        <v>1526</v>
      </c>
      <c r="E763" s="9" t="s">
        <v>1527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108493006.42</v>
      </c>
      <c r="Q763" s="10" t="n">
        <v>16691231.76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  <c r="AI763" s="10" t="n">
        <v>0</v>
      </c>
      <c r="AJ763" s="10" t="n">
        <v>0</v>
      </c>
      <c r="AK763" s="10" t="n">
        <v>0</v>
      </c>
      <c r="AL763" s="10" t="n">
        <v>0</v>
      </c>
      <c r="AM763" s="10" t="n">
        <v>0</v>
      </c>
      <c r="AN763" s="10" t="n">
        <v>0</v>
      </c>
      <c r="AO763" s="10" t="n">
        <v>0</v>
      </c>
      <c r="AP763" s="10" t="n">
        <v>0</v>
      </c>
      <c r="AQ763" s="10" t="n">
        <v>0</v>
      </c>
      <c r="AR763" s="10" t="n">
        <v>0</v>
      </c>
      <c r="AS763" s="10" t="n">
        <v>1005966.31</v>
      </c>
      <c r="AT763" s="10" t="n">
        <v>0</v>
      </c>
      <c r="AU763" s="10" t="n">
        <v>0</v>
      </c>
      <c r="AV763" s="10" t="n">
        <v>0</v>
      </c>
      <c r="AW763" s="10" t="n">
        <v>0</v>
      </c>
      <c r="AX763" s="10" t="n">
        <v>0</v>
      </c>
      <c r="AY763" s="10" t="n">
        <v>0</v>
      </c>
      <c r="AZ763" s="10" t="n">
        <v>0</v>
      </c>
      <c r="BA763" s="10" t="n">
        <v>0</v>
      </c>
      <c r="BB763" s="10" t="n">
        <v>0</v>
      </c>
      <c r="BC763" s="10" t="n">
        <v>0</v>
      </c>
      <c r="BD763" s="10" t="n">
        <v>0</v>
      </c>
      <c r="BE763" s="10" t="n">
        <v>0</v>
      </c>
      <c r="BF763" s="10" t="n">
        <v>0</v>
      </c>
      <c r="BG763" s="10" t="n">
        <v>0</v>
      </c>
      <c r="BH763" s="10" t="n">
        <v>0</v>
      </c>
      <c r="BI763" s="10" t="n">
        <v>0</v>
      </c>
      <c r="BJ763" s="10" t="n">
        <v>0</v>
      </c>
      <c r="BK763" s="10" t="n">
        <v>0</v>
      </c>
      <c r="BL763" s="10" t="n">
        <v>0</v>
      </c>
      <c r="BM763" s="10" t="n">
        <v>0</v>
      </c>
      <c r="BN763" s="10" t="n">
        <v>126190204.49</v>
      </c>
    </row>
    <row r="764" customFormat="false" ht="12.75" hidden="false" customHeight="true" outlineLevel="0" collapsed="false">
      <c r="B764" s="9" t="s">
        <v>1504</v>
      </c>
      <c r="C764" s="9" t="s">
        <v>225</v>
      </c>
      <c r="D764" s="9" t="s">
        <v>1528</v>
      </c>
      <c r="E764" s="9" t="s">
        <v>1529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135499679.35</v>
      </c>
      <c r="Q764" s="10" t="n">
        <v>20846104.54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0</v>
      </c>
      <c r="AI764" s="10" t="n">
        <v>0</v>
      </c>
      <c r="AJ764" s="10" t="n">
        <v>0</v>
      </c>
      <c r="AK764" s="10" t="n">
        <v>0</v>
      </c>
      <c r="AL764" s="10" t="n">
        <v>0</v>
      </c>
      <c r="AM764" s="10" t="n">
        <v>0</v>
      </c>
      <c r="AN764" s="10" t="n">
        <v>0</v>
      </c>
      <c r="AO764" s="10" t="n">
        <v>0</v>
      </c>
      <c r="AP764" s="10" t="n">
        <v>0</v>
      </c>
      <c r="AQ764" s="10" t="n">
        <v>0</v>
      </c>
      <c r="AR764" s="10" t="n">
        <v>0</v>
      </c>
      <c r="AS764" s="10" t="n">
        <v>20998682.48</v>
      </c>
      <c r="AT764" s="10" t="n">
        <v>0</v>
      </c>
      <c r="AU764" s="10" t="n">
        <v>0</v>
      </c>
      <c r="AV764" s="10" t="n">
        <v>0</v>
      </c>
      <c r="AW764" s="10" t="n">
        <v>0</v>
      </c>
      <c r="AX764" s="10" t="n">
        <v>0</v>
      </c>
      <c r="AY764" s="10" t="n">
        <v>0</v>
      </c>
      <c r="AZ764" s="10" t="n">
        <v>0</v>
      </c>
      <c r="BA764" s="10" t="n">
        <v>0</v>
      </c>
      <c r="BB764" s="10" t="n">
        <v>0</v>
      </c>
      <c r="BC764" s="10" t="n">
        <v>0</v>
      </c>
      <c r="BD764" s="10" t="n">
        <v>0</v>
      </c>
      <c r="BE764" s="10" t="n">
        <v>0</v>
      </c>
      <c r="BF764" s="10" t="n">
        <v>0</v>
      </c>
      <c r="BG764" s="10" t="n">
        <v>0</v>
      </c>
      <c r="BH764" s="10" t="n">
        <v>0</v>
      </c>
      <c r="BI764" s="10" t="n">
        <v>0</v>
      </c>
      <c r="BJ764" s="10" t="n">
        <v>0</v>
      </c>
      <c r="BK764" s="10" t="n">
        <v>0</v>
      </c>
      <c r="BL764" s="10" t="n">
        <v>0</v>
      </c>
      <c r="BM764" s="10" t="n">
        <v>0</v>
      </c>
      <c r="BN764" s="10" t="n">
        <v>177344466.37</v>
      </c>
    </row>
    <row r="765" customFormat="false" ht="12.75" hidden="false" customHeight="true" outlineLevel="0" collapsed="false">
      <c r="B765" s="9" t="s">
        <v>1504</v>
      </c>
      <c r="C765" s="9" t="s">
        <v>225</v>
      </c>
      <c r="D765" s="9" t="s">
        <v>1530</v>
      </c>
      <c r="E765" s="9" t="s">
        <v>1531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76355612.4</v>
      </c>
      <c r="Q765" s="10" t="n">
        <v>11747017.29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0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0</v>
      </c>
      <c r="AI765" s="10" t="n">
        <v>0</v>
      </c>
      <c r="AJ765" s="10" t="n">
        <v>0</v>
      </c>
      <c r="AK765" s="10" t="n">
        <v>0</v>
      </c>
      <c r="AL765" s="10" t="n">
        <v>0</v>
      </c>
      <c r="AM765" s="10" t="n">
        <v>0</v>
      </c>
      <c r="AN765" s="10" t="n">
        <v>0</v>
      </c>
      <c r="AO765" s="10" t="n">
        <v>0</v>
      </c>
      <c r="AP765" s="10" t="n">
        <v>0</v>
      </c>
      <c r="AQ765" s="10" t="n">
        <v>0</v>
      </c>
      <c r="AR765" s="10" t="n">
        <v>0</v>
      </c>
      <c r="AS765" s="10" t="n">
        <v>1612299.46</v>
      </c>
      <c r="AT765" s="10" t="n">
        <v>0</v>
      </c>
      <c r="AU765" s="10" t="n">
        <v>0</v>
      </c>
      <c r="AV765" s="10" t="n">
        <v>0</v>
      </c>
      <c r="AW765" s="10" t="n">
        <v>0</v>
      </c>
      <c r="AX765" s="10" t="n">
        <v>0</v>
      </c>
      <c r="AY765" s="10" t="n">
        <v>0</v>
      </c>
      <c r="AZ765" s="10" t="n">
        <v>0</v>
      </c>
      <c r="BA765" s="10" t="n">
        <v>0</v>
      </c>
      <c r="BB765" s="10" t="n">
        <v>0</v>
      </c>
      <c r="BC765" s="10" t="n">
        <v>0</v>
      </c>
      <c r="BD765" s="10" t="n">
        <v>0</v>
      </c>
      <c r="BE765" s="10" t="n">
        <v>0</v>
      </c>
      <c r="BF765" s="10" t="n">
        <v>0</v>
      </c>
      <c r="BG765" s="10" t="n">
        <v>0</v>
      </c>
      <c r="BH765" s="10" t="n">
        <v>0</v>
      </c>
      <c r="BI765" s="10" t="n">
        <v>0</v>
      </c>
      <c r="BJ765" s="10" t="n">
        <v>0</v>
      </c>
      <c r="BK765" s="10" t="n">
        <v>0</v>
      </c>
      <c r="BL765" s="10" t="n">
        <v>0</v>
      </c>
      <c r="BM765" s="10" t="n">
        <v>0</v>
      </c>
      <c r="BN765" s="10" t="n">
        <v>89714929.15</v>
      </c>
    </row>
    <row r="766" customFormat="false" ht="12.75" hidden="false" customHeight="true" outlineLevel="0" collapsed="false">
      <c r="B766" s="9" t="s">
        <v>1504</v>
      </c>
      <c r="C766" s="9" t="s">
        <v>225</v>
      </c>
      <c r="D766" s="9" t="s">
        <v>1532</v>
      </c>
      <c r="E766" s="9" t="s">
        <v>1533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104675424.91</v>
      </c>
      <c r="Q766" s="10" t="n">
        <v>16103911.51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  <c r="AI766" s="10" t="n">
        <v>0</v>
      </c>
      <c r="AJ766" s="10" t="n">
        <v>0</v>
      </c>
      <c r="AK766" s="10" t="n">
        <v>0</v>
      </c>
      <c r="AL766" s="10" t="n">
        <v>0</v>
      </c>
      <c r="AM766" s="10" t="n">
        <v>0</v>
      </c>
      <c r="AN766" s="10" t="n">
        <v>0</v>
      </c>
      <c r="AO766" s="10" t="n">
        <v>0</v>
      </c>
      <c r="AP766" s="10" t="n">
        <v>0</v>
      </c>
      <c r="AQ766" s="10" t="n">
        <v>0</v>
      </c>
      <c r="AR766" s="10" t="n">
        <v>0</v>
      </c>
      <c r="AS766" s="10" t="n">
        <v>626864.48</v>
      </c>
      <c r="AT766" s="10" t="n">
        <v>0</v>
      </c>
      <c r="AU766" s="10" t="n">
        <v>0</v>
      </c>
      <c r="AV766" s="10" t="n">
        <v>0</v>
      </c>
      <c r="AW766" s="10" t="n">
        <v>0</v>
      </c>
      <c r="AX766" s="10" t="n">
        <v>0</v>
      </c>
      <c r="AY766" s="10" t="n">
        <v>0</v>
      </c>
      <c r="AZ766" s="10" t="n">
        <v>0</v>
      </c>
      <c r="BA766" s="10" t="n">
        <v>0</v>
      </c>
      <c r="BB766" s="10" t="n">
        <v>0</v>
      </c>
      <c r="BC766" s="10" t="n">
        <v>0</v>
      </c>
      <c r="BD766" s="10" t="n">
        <v>0</v>
      </c>
      <c r="BE766" s="10" t="n">
        <v>0</v>
      </c>
      <c r="BF766" s="10" t="n">
        <v>0</v>
      </c>
      <c r="BG766" s="10" t="n">
        <v>0</v>
      </c>
      <c r="BH766" s="10" t="n">
        <v>0</v>
      </c>
      <c r="BI766" s="10" t="n">
        <v>0</v>
      </c>
      <c r="BJ766" s="10" t="n">
        <v>0</v>
      </c>
      <c r="BK766" s="10" t="n">
        <v>0</v>
      </c>
      <c r="BL766" s="10" t="n">
        <v>0</v>
      </c>
      <c r="BM766" s="10" t="n">
        <v>0</v>
      </c>
      <c r="BN766" s="10" t="n">
        <v>121406200.9</v>
      </c>
    </row>
    <row r="767" customFormat="false" ht="12.75" hidden="false" customHeight="true" outlineLevel="0" collapsed="false">
      <c r="B767" s="9" t="s">
        <v>1504</v>
      </c>
      <c r="C767" s="9" t="s">
        <v>225</v>
      </c>
      <c r="D767" s="9" t="s">
        <v>1534</v>
      </c>
      <c r="E767" s="9" t="s">
        <v>1535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246730516.42</v>
      </c>
      <c r="Q767" s="10" t="n">
        <v>37958541.02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  <c r="AI767" s="10" t="n">
        <v>0</v>
      </c>
      <c r="AJ767" s="10" t="n">
        <v>0</v>
      </c>
      <c r="AK767" s="10" t="n">
        <v>0</v>
      </c>
      <c r="AL767" s="10" t="n">
        <v>0</v>
      </c>
      <c r="AM767" s="10" t="n">
        <v>0</v>
      </c>
      <c r="AN767" s="10" t="n">
        <v>0</v>
      </c>
      <c r="AO767" s="10" t="n">
        <v>0</v>
      </c>
      <c r="AP767" s="10" t="n">
        <v>0</v>
      </c>
      <c r="AQ767" s="10" t="n">
        <v>0</v>
      </c>
      <c r="AR767" s="10" t="n">
        <v>0</v>
      </c>
      <c r="AS767" s="10" t="n">
        <v>54187318.09</v>
      </c>
      <c r="AT767" s="10" t="n">
        <v>0</v>
      </c>
      <c r="AU767" s="10" t="n">
        <v>0</v>
      </c>
      <c r="AV767" s="10" t="n">
        <v>0</v>
      </c>
      <c r="AW767" s="10" t="n">
        <v>0</v>
      </c>
      <c r="AX767" s="10" t="n">
        <v>0</v>
      </c>
      <c r="AY767" s="10" t="n">
        <v>0</v>
      </c>
      <c r="AZ767" s="10" t="n">
        <v>0</v>
      </c>
      <c r="BA767" s="10" t="n">
        <v>0</v>
      </c>
      <c r="BB767" s="10" t="n">
        <v>0</v>
      </c>
      <c r="BC767" s="10" t="n">
        <v>0</v>
      </c>
      <c r="BD767" s="10" t="n">
        <v>0</v>
      </c>
      <c r="BE767" s="10" t="n">
        <v>0</v>
      </c>
      <c r="BF767" s="10" t="n">
        <v>0</v>
      </c>
      <c r="BG767" s="10" t="n">
        <v>0</v>
      </c>
      <c r="BH767" s="10" t="n">
        <v>0</v>
      </c>
      <c r="BI767" s="10" t="n">
        <v>0</v>
      </c>
      <c r="BJ767" s="10" t="n">
        <v>0</v>
      </c>
      <c r="BK767" s="10" t="n">
        <v>0</v>
      </c>
      <c r="BL767" s="10" t="n">
        <v>0</v>
      </c>
      <c r="BM767" s="10" t="n">
        <v>0</v>
      </c>
      <c r="BN767" s="10" t="n">
        <v>338876375.53</v>
      </c>
    </row>
    <row r="768" customFormat="false" ht="12.75" hidden="false" customHeight="true" outlineLevel="0" collapsed="false">
      <c r="B768" s="9" t="s">
        <v>1504</v>
      </c>
      <c r="C768" s="9" t="s">
        <v>225</v>
      </c>
      <c r="D768" s="9" t="s">
        <v>1536</v>
      </c>
      <c r="E768" s="9" t="s">
        <v>1537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73839724.95</v>
      </c>
      <c r="Q768" s="10" t="n">
        <v>11359957.72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0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0</v>
      </c>
      <c r="AI768" s="10" t="n">
        <v>0</v>
      </c>
      <c r="AJ768" s="10" t="n">
        <v>0</v>
      </c>
      <c r="AK768" s="10" t="n">
        <v>0</v>
      </c>
      <c r="AL768" s="10" t="n">
        <v>0</v>
      </c>
      <c r="AM768" s="10" t="n">
        <v>0</v>
      </c>
      <c r="AN768" s="10" t="n">
        <v>0</v>
      </c>
      <c r="AO768" s="10" t="n">
        <v>0</v>
      </c>
      <c r="AP768" s="10" t="n">
        <v>0</v>
      </c>
      <c r="AQ768" s="10" t="n">
        <v>0</v>
      </c>
      <c r="AR768" s="10" t="n">
        <v>0</v>
      </c>
      <c r="AS768" s="10" t="n">
        <v>0</v>
      </c>
      <c r="AT768" s="10" t="n">
        <v>0</v>
      </c>
      <c r="AU768" s="10" t="n">
        <v>0</v>
      </c>
      <c r="AV768" s="10" t="n">
        <v>0</v>
      </c>
      <c r="AW768" s="10" t="n">
        <v>0</v>
      </c>
      <c r="AX768" s="10" t="n">
        <v>0</v>
      </c>
      <c r="AY768" s="10" t="n">
        <v>0</v>
      </c>
      <c r="AZ768" s="10" t="n">
        <v>0</v>
      </c>
      <c r="BA768" s="10" t="n">
        <v>0</v>
      </c>
      <c r="BB768" s="10" t="n">
        <v>0</v>
      </c>
      <c r="BC768" s="10" t="n">
        <v>0</v>
      </c>
      <c r="BD768" s="10" t="n">
        <v>0</v>
      </c>
      <c r="BE768" s="10" t="n">
        <v>0</v>
      </c>
      <c r="BF768" s="10" t="n">
        <v>0</v>
      </c>
      <c r="BG768" s="10" t="n">
        <v>0</v>
      </c>
      <c r="BH768" s="10" t="n">
        <v>0</v>
      </c>
      <c r="BI768" s="10" t="n">
        <v>0</v>
      </c>
      <c r="BJ768" s="10" t="n">
        <v>0</v>
      </c>
      <c r="BK768" s="10" t="n">
        <v>0</v>
      </c>
      <c r="BL768" s="10" t="n">
        <v>0</v>
      </c>
      <c r="BM768" s="10" t="n">
        <v>0</v>
      </c>
      <c r="BN768" s="10" t="n">
        <v>85199682.67</v>
      </c>
    </row>
    <row r="769" customFormat="false" ht="12.75" hidden="false" customHeight="true" outlineLevel="0" collapsed="false">
      <c r="B769" s="9" t="s">
        <v>1504</v>
      </c>
      <c r="C769" s="9" t="s">
        <v>225</v>
      </c>
      <c r="D769" s="9" t="s">
        <v>1538</v>
      </c>
      <c r="E769" s="9" t="s">
        <v>1539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101887296.23</v>
      </c>
      <c r="Q769" s="10" t="n">
        <v>15674968.7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  <c r="AI769" s="10" t="n">
        <v>0</v>
      </c>
      <c r="AJ769" s="10" t="n">
        <v>0</v>
      </c>
      <c r="AK769" s="10" t="n">
        <v>0</v>
      </c>
      <c r="AL769" s="10" t="n">
        <v>0</v>
      </c>
      <c r="AM769" s="10" t="n">
        <v>0</v>
      </c>
      <c r="AN769" s="10" t="n">
        <v>0</v>
      </c>
      <c r="AO769" s="10" t="n">
        <v>0</v>
      </c>
      <c r="AP769" s="10" t="n">
        <v>0</v>
      </c>
      <c r="AQ769" s="10" t="n">
        <v>0</v>
      </c>
      <c r="AR769" s="10" t="n">
        <v>0</v>
      </c>
      <c r="AS769" s="10" t="n">
        <v>126774.21</v>
      </c>
      <c r="AT769" s="10" t="n">
        <v>0</v>
      </c>
      <c r="AU769" s="10" t="n">
        <v>0</v>
      </c>
      <c r="AV769" s="10" t="n">
        <v>0</v>
      </c>
      <c r="AW769" s="10" t="n">
        <v>0</v>
      </c>
      <c r="AX769" s="10" t="n">
        <v>0</v>
      </c>
      <c r="AY769" s="10" t="n">
        <v>0</v>
      </c>
      <c r="AZ769" s="10" t="n">
        <v>0</v>
      </c>
      <c r="BA769" s="10" t="n">
        <v>0</v>
      </c>
      <c r="BB769" s="10" t="n">
        <v>0</v>
      </c>
      <c r="BC769" s="10" t="n">
        <v>0</v>
      </c>
      <c r="BD769" s="10" t="n">
        <v>0</v>
      </c>
      <c r="BE769" s="10" t="n">
        <v>0</v>
      </c>
      <c r="BF769" s="10" t="n">
        <v>0</v>
      </c>
      <c r="BG769" s="10" t="n">
        <v>0</v>
      </c>
      <c r="BH769" s="10" t="n">
        <v>0</v>
      </c>
      <c r="BI769" s="10" t="n">
        <v>0</v>
      </c>
      <c r="BJ769" s="10" t="n">
        <v>0</v>
      </c>
      <c r="BK769" s="10" t="n">
        <v>0</v>
      </c>
      <c r="BL769" s="10" t="n">
        <v>0</v>
      </c>
      <c r="BM769" s="10" t="n">
        <v>0</v>
      </c>
      <c r="BN769" s="10" t="n">
        <v>117689039.14</v>
      </c>
    </row>
    <row r="770" customFormat="false" ht="12.75" hidden="false" customHeight="true" outlineLevel="0" collapsed="false">
      <c r="B770" s="9" t="s">
        <v>1504</v>
      </c>
      <c r="C770" s="9" t="s">
        <v>225</v>
      </c>
      <c r="D770" s="9" t="s">
        <v>1540</v>
      </c>
      <c r="E770" s="9" t="s">
        <v>1541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126121108.28</v>
      </c>
      <c r="Q770" s="10" t="n">
        <v>19403247.46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  <c r="AI770" s="10" t="n">
        <v>0</v>
      </c>
      <c r="AJ770" s="10" t="n">
        <v>0</v>
      </c>
      <c r="AK770" s="10" t="n">
        <v>0</v>
      </c>
      <c r="AL770" s="10" t="n">
        <v>0</v>
      </c>
      <c r="AM770" s="10" t="n">
        <v>0</v>
      </c>
      <c r="AN770" s="10" t="n">
        <v>0</v>
      </c>
      <c r="AO770" s="10" t="n">
        <v>0</v>
      </c>
      <c r="AP770" s="10" t="n">
        <v>0</v>
      </c>
      <c r="AQ770" s="10" t="n">
        <v>0</v>
      </c>
      <c r="AR770" s="10" t="n">
        <v>0</v>
      </c>
      <c r="AS770" s="10" t="n">
        <v>3366521.31</v>
      </c>
      <c r="AT770" s="10" t="n">
        <v>0</v>
      </c>
      <c r="AU770" s="10" t="n">
        <v>0</v>
      </c>
      <c r="AV770" s="10" t="n">
        <v>0</v>
      </c>
      <c r="AW770" s="10" t="n">
        <v>0</v>
      </c>
      <c r="AX770" s="10" t="n">
        <v>0</v>
      </c>
      <c r="AY770" s="10" t="n">
        <v>0</v>
      </c>
      <c r="AZ770" s="10" t="n">
        <v>0</v>
      </c>
      <c r="BA770" s="10" t="n">
        <v>0</v>
      </c>
      <c r="BB770" s="10" t="n">
        <v>0</v>
      </c>
      <c r="BC770" s="10" t="n">
        <v>0</v>
      </c>
      <c r="BD770" s="10" t="n">
        <v>0</v>
      </c>
      <c r="BE770" s="10" t="n">
        <v>0</v>
      </c>
      <c r="BF770" s="10" t="n">
        <v>0</v>
      </c>
      <c r="BG770" s="10" t="n">
        <v>0</v>
      </c>
      <c r="BH770" s="10" t="n">
        <v>0</v>
      </c>
      <c r="BI770" s="10" t="n">
        <v>0</v>
      </c>
      <c r="BJ770" s="10" t="n">
        <v>0</v>
      </c>
      <c r="BK770" s="10" t="n">
        <v>0</v>
      </c>
      <c r="BL770" s="10" t="n">
        <v>0</v>
      </c>
      <c r="BM770" s="10" t="n">
        <v>0</v>
      </c>
      <c r="BN770" s="10" t="n">
        <v>148890877.05</v>
      </c>
    </row>
    <row r="771" customFormat="false" ht="12.75" hidden="false" customHeight="true" outlineLevel="0" collapsed="false">
      <c r="B771" s="9" t="s">
        <v>1504</v>
      </c>
      <c r="C771" s="9" t="s">
        <v>225</v>
      </c>
      <c r="D771" s="9" t="s">
        <v>1542</v>
      </c>
      <c r="E771" s="9" t="s">
        <v>826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95698250.16</v>
      </c>
      <c r="Q771" s="10" t="n">
        <v>14722807.67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  <c r="AI771" s="10" t="n">
        <v>0</v>
      </c>
      <c r="AJ771" s="10" t="n">
        <v>0</v>
      </c>
      <c r="AK771" s="10" t="n">
        <v>0</v>
      </c>
      <c r="AL771" s="10" t="n">
        <v>0</v>
      </c>
      <c r="AM771" s="10" t="n">
        <v>0</v>
      </c>
      <c r="AN771" s="10" t="n">
        <v>0</v>
      </c>
      <c r="AO771" s="10" t="n">
        <v>0</v>
      </c>
      <c r="AP771" s="10" t="n">
        <v>0</v>
      </c>
      <c r="AQ771" s="10" t="n">
        <v>0</v>
      </c>
      <c r="AR771" s="10" t="n">
        <v>0</v>
      </c>
      <c r="AS771" s="10" t="n">
        <v>17452559.06</v>
      </c>
      <c r="AT771" s="10" t="n">
        <v>0</v>
      </c>
      <c r="AU771" s="10" t="n">
        <v>0</v>
      </c>
      <c r="AV771" s="10" t="n">
        <v>0</v>
      </c>
      <c r="AW771" s="10" t="n">
        <v>0</v>
      </c>
      <c r="AX771" s="10" t="n">
        <v>0</v>
      </c>
      <c r="AY771" s="10" t="n">
        <v>0</v>
      </c>
      <c r="AZ771" s="10" t="n">
        <v>0</v>
      </c>
      <c r="BA771" s="10" t="n">
        <v>0</v>
      </c>
      <c r="BB771" s="10" t="n">
        <v>0</v>
      </c>
      <c r="BC771" s="10" t="n">
        <v>0</v>
      </c>
      <c r="BD771" s="10" t="n">
        <v>0</v>
      </c>
      <c r="BE771" s="10" t="n">
        <v>0</v>
      </c>
      <c r="BF771" s="10" t="n">
        <v>0</v>
      </c>
      <c r="BG771" s="10" t="n">
        <v>0</v>
      </c>
      <c r="BH771" s="10" t="n">
        <v>0</v>
      </c>
      <c r="BI771" s="10" t="n">
        <v>0</v>
      </c>
      <c r="BJ771" s="10" t="n">
        <v>0</v>
      </c>
      <c r="BK771" s="10" t="n">
        <v>0</v>
      </c>
      <c r="BL771" s="10" t="n">
        <v>0</v>
      </c>
      <c r="BM771" s="10" t="n">
        <v>0</v>
      </c>
      <c r="BN771" s="10" t="n">
        <v>127873616.89</v>
      </c>
    </row>
    <row r="772" customFormat="false" ht="12.75" hidden="false" customHeight="true" outlineLevel="0" collapsed="false">
      <c r="B772" s="9" t="s">
        <v>1504</v>
      </c>
      <c r="C772" s="9" t="s">
        <v>225</v>
      </c>
      <c r="D772" s="9" t="s">
        <v>1543</v>
      </c>
      <c r="E772" s="9" t="s">
        <v>1544</v>
      </c>
      <c r="F772" s="10" t="n">
        <v>318234.8</v>
      </c>
      <c r="G772" s="10" t="n">
        <v>0</v>
      </c>
      <c r="H772" s="10" t="n">
        <v>79558.7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90072491.8</v>
      </c>
      <c r="Q772" s="10" t="n">
        <v>13857306.43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0</v>
      </c>
      <c r="AD772" s="10" t="n">
        <v>0</v>
      </c>
      <c r="AE772" s="10" t="n">
        <v>0</v>
      </c>
      <c r="AF772" s="10" t="n">
        <v>0</v>
      </c>
      <c r="AG772" s="10" t="n">
        <v>0</v>
      </c>
      <c r="AH772" s="10" t="n">
        <v>0</v>
      </c>
      <c r="AI772" s="10" t="n">
        <v>0</v>
      </c>
      <c r="AJ772" s="10" t="n">
        <v>0</v>
      </c>
      <c r="AK772" s="10" t="n">
        <v>0</v>
      </c>
      <c r="AL772" s="10" t="n">
        <v>0</v>
      </c>
      <c r="AM772" s="10" t="n">
        <v>0</v>
      </c>
      <c r="AN772" s="10" t="n">
        <v>0</v>
      </c>
      <c r="AO772" s="10" t="n">
        <v>0</v>
      </c>
      <c r="AP772" s="10" t="n">
        <v>0</v>
      </c>
      <c r="AQ772" s="10" t="n">
        <v>0</v>
      </c>
      <c r="AR772" s="10" t="n">
        <v>0</v>
      </c>
      <c r="AS772" s="10" t="n">
        <v>988599.45</v>
      </c>
      <c r="AT772" s="10" t="n">
        <v>0</v>
      </c>
      <c r="AU772" s="10" t="n">
        <v>0</v>
      </c>
      <c r="AV772" s="10" t="n">
        <v>0</v>
      </c>
      <c r="AW772" s="10" t="n">
        <v>0</v>
      </c>
      <c r="AX772" s="10" t="n">
        <v>0</v>
      </c>
      <c r="AY772" s="10" t="n">
        <v>0</v>
      </c>
      <c r="AZ772" s="10" t="n">
        <v>0</v>
      </c>
      <c r="BA772" s="10" t="n">
        <v>0</v>
      </c>
      <c r="BB772" s="10" t="n">
        <v>0</v>
      </c>
      <c r="BC772" s="10" t="n">
        <v>0</v>
      </c>
      <c r="BD772" s="10" t="n">
        <v>0</v>
      </c>
      <c r="BE772" s="10" t="n">
        <v>0</v>
      </c>
      <c r="BF772" s="10" t="n">
        <v>0</v>
      </c>
      <c r="BG772" s="10" t="n">
        <v>0</v>
      </c>
      <c r="BH772" s="10" t="n">
        <v>0</v>
      </c>
      <c r="BI772" s="10" t="n">
        <v>0</v>
      </c>
      <c r="BJ772" s="10" t="n">
        <v>0</v>
      </c>
      <c r="BK772" s="10" t="n">
        <v>0</v>
      </c>
      <c r="BL772" s="10" t="n">
        <v>0</v>
      </c>
      <c r="BM772" s="10" t="n">
        <v>0</v>
      </c>
      <c r="BN772" s="10" t="n">
        <v>105316191.18</v>
      </c>
    </row>
    <row r="773" customFormat="false" ht="12.75" hidden="false" customHeight="true" outlineLevel="0" collapsed="false">
      <c r="B773" s="9" t="s">
        <v>1504</v>
      </c>
      <c r="C773" s="9" t="s">
        <v>225</v>
      </c>
      <c r="D773" s="9" t="s">
        <v>1545</v>
      </c>
      <c r="E773" s="9" t="s">
        <v>1546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98747614.41</v>
      </c>
      <c r="Q773" s="10" t="n">
        <v>15191940.68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0</v>
      </c>
      <c r="AC773" s="10" t="n">
        <v>0</v>
      </c>
      <c r="AD773" s="10" t="n">
        <v>0</v>
      </c>
      <c r="AE773" s="10" t="n">
        <v>0</v>
      </c>
      <c r="AF773" s="10" t="n">
        <v>0</v>
      </c>
      <c r="AG773" s="10" t="n">
        <v>0</v>
      </c>
      <c r="AH773" s="10" t="n">
        <v>0</v>
      </c>
      <c r="AI773" s="10" t="n">
        <v>0</v>
      </c>
      <c r="AJ773" s="10" t="n">
        <v>0</v>
      </c>
      <c r="AK773" s="10" t="n">
        <v>0</v>
      </c>
      <c r="AL773" s="10" t="n">
        <v>0</v>
      </c>
      <c r="AM773" s="10" t="n">
        <v>0</v>
      </c>
      <c r="AN773" s="10" t="n">
        <v>0</v>
      </c>
      <c r="AO773" s="10" t="n">
        <v>0</v>
      </c>
      <c r="AP773" s="10" t="n">
        <v>0</v>
      </c>
      <c r="AQ773" s="10" t="n">
        <v>0</v>
      </c>
      <c r="AR773" s="10" t="n">
        <v>0</v>
      </c>
      <c r="AS773" s="10" t="n">
        <v>10453337.44</v>
      </c>
      <c r="AT773" s="10" t="n">
        <v>0</v>
      </c>
      <c r="AU773" s="10" t="n">
        <v>0</v>
      </c>
      <c r="AV773" s="10" t="n">
        <v>0</v>
      </c>
      <c r="AW773" s="10" t="n">
        <v>0</v>
      </c>
      <c r="AX773" s="10" t="n">
        <v>0</v>
      </c>
      <c r="AY773" s="10" t="n">
        <v>0</v>
      </c>
      <c r="AZ773" s="10" t="n">
        <v>0</v>
      </c>
      <c r="BA773" s="10" t="n">
        <v>0</v>
      </c>
      <c r="BB773" s="10" t="n">
        <v>0</v>
      </c>
      <c r="BC773" s="10" t="n">
        <v>0</v>
      </c>
      <c r="BD773" s="10" t="n">
        <v>0</v>
      </c>
      <c r="BE773" s="10" t="n">
        <v>0</v>
      </c>
      <c r="BF773" s="10" t="n">
        <v>0</v>
      </c>
      <c r="BG773" s="10" t="n">
        <v>0</v>
      </c>
      <c r="BH773" s="10" t="n">
        <v>0</v>
      </c>
      <c r="BI773" s="10" t="n">
        <v>0</v>
      </c>
      <c r="BJ773" s="10" t="n">
        <v>0</v>
      </c>
      <c r="BK773" s="10" t="n">
        <v>0</v>
      </c>
      <c r="BL773" s="10" t="n">
        <v>0</v>
      </c>
      <c r="BM773" s="10" t="n">
        <v>0</v>
      </c>
      <c r="BN773" s="10" t="n">
        <v>124392892.53</v>
      </c>
    </row>
    <row r="774" customFormat="false" ht="12.75" hidden="false" customHeight="true" outlineLevel="0" collapsed="false">
      <c r="B774" s="9" t="s">
        <v>1504</v>
      </c>
      <c r="C774" s="9" t="s">
        <v>225</v>
      </c>
      <c r="D774" s="9" t="s">
        <v>1547</v>
      </c>
      <c r="E774" s="9" t="s">
        <v>1548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80030533.23</v>
      </c>
      <c r="Q774" s="10" t="n">
        <v>12312389.72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  <c r="AI774" s="10" t="n">
        <v>0</v>
      </c>
      <c r="AJ774" s="10" t="n">
        <v>0</v>
      </c>
      <c r="AK774" s="10" t="n">
        <v>0</v>
      </c>
      <c r="AL774" s="10" t="n">
        <v>0</v>
      </c>
      <c r="AM774" s="10" t="n">
        <v>0</v>
      </c>
      <c r="AN774" s="10" t="n">
        <v>0</v>
      </c>
      <c r="AO774" s="10" t="n">
        <v>0</v>
      </c>
      <c r="AP774" s="10" t="n">
        <v>0</v>
      </c>
      <c r="AQ774" s="10" t="n">
        <v>0</v>
      </c>
      <c r="AR774" s="10" t="n">
        <v>0</v>
      </c>
      <c r="AS774" s="10" t="n">
        <v>1723143.59</v>
      </c>
      <c r="AT774" s="10" t="n">
        <v>0</v>
      </c>
      <c r="AU774" s="10" t="n">
        <v>0</v>
      </c>
      <c r="AV774" s="10" t="n">
        <v>0</v>
      </c>
      <c r="AW774" s="10" t="n">
        <v>0</v>
      </c>
      <c r="AX774" s="10" t="n">
        <v>0</v>
      </c>
      <c r="AY774" s="10" t="n">
        <v>0</v>
      </c>
      <c r="AZ774" s="10" t="n">
        <v>0</v>
      </c>
      <c r="BA774" s="10" t="n">
        <v>0</v>
      </c>
      <c r="BB774" s="10" t="n">
        <v>0</v>
      </c>
      <c r="BC774" s="10" t="n">
        <v>0</v>
      </c>
      <c r="BD774" s="10" t="n">
        <v>0</v>
      </c>
      <c r="BE774" s="10" t="n">
        <v>0</v>
      </c>
      <c r="BF774" s="10" t="n">
        <v>0</v>
      </c>
      <c r="BG774" s="10" t="n">
        <v>0</v>
      </c>
      <c r="BH774" s="10" t="n">
        <v>0</v>
      </c>
      <c r="BI774" s="10" t="n">
        <v>0</v>
      </c>
      <c r="BJ774" s="10" t="n">
        <v>0</v>
      </c>
      <c r="BK774" s="10" t="n">
        <v>0</v>
      </c>
      <c r="BL774" s="10" t="n">
        <v>0</v>
      </c>
      <c r="BM774" s="10" t="n">
        <v>0</v>
      </c>
      <c r="BN774" s="10" t="n">
        <v>94066066.54</v>
      </c>
    </row>
    <row r="775" customFormat="false" ht="12.75" hidden="false" customHeight="true" outlineLevel="0" collapsed="false">
      <c r="B775" s="9" t="s">
        <v>1504</v>
      </c>
      <c r="C775" s="9" t="s">
        <v>225</v>
      </c>
      <c r="D775" s="9" t="s">
        <v>1549</v>
      </c>
      <c r="E775" s="9" t="s">
        <v>155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70427747.48</v>
      </c>
      <c r="Q775" s="10" t="n">
        <v>10835038.09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  <c r="AI775" s="10" t="n">
        <v>0</v>
      </c>
      <c r="AJ775" s="10" t="n">
        <v>0</v>
      </c>
      <c r="AK775" s="10" t="n">
        <v>0</v>
      </c>
      <c r="AL775" s="10" t="n">
        <v>0</v>
      </c>
      <c r="AM775" s="10" t="n">
        <v>0</v>
      </c>
      <c r="AN775" s="10" t="n">
        <v>0</v>
      </c>
      <c r="AO775" s="10" t="n">
        <v>0</v>
      </c>
      <c r="AP775" s="10" t="n">
        <v>0</v>
      </c>
      <c r="AQ775" s="10" t="n">
        <v>0</v>
      </c>
      <c r="AR775" s="10" t="n">
        <v>0</v>
      </c>
      <c r="AS775" s="10" t="n">
        <v>3258991.83</v>
      </c>
      <c r="AT775" s="10" t="n">
        <v>0</v>
      </c>
      <c r="AU775" s="10" t="n">
        <v>0</v>
      </c>
      <c r="AV775" s="10" t="n">
        <v>0</v>
      </c>
      <c r="AW775" s="10" t="n">
        <v>0</v>
      </c>
      <c r="AX775" s="10" t="n">
        <v>0</v>
      </c>
      <c r="AY775" s="10" t="n">
        <v>0</v>
      </c>
      <c r="AZ775" s="10" t="n">
        <v>0</v>
      </c>
      <c r="BA775" s="10" t="n">
        <v>0</v>
      </c>
      <c r="BB775" s="10" t="n">
        <v>0</v>
      </c>
      <c r="BC775" s="10" t="n">
        <v>0</v>
      </c>
      <c r="BD775" s="10" t="n">
        <v>0</v>
      </c>
      <c r="BE775" s="10" t="n">
        <v>0</v>
      </c>
      <c r="BF775" s="10" t="n">
        <v>0</v>
      </c>
      <c r="BG775" s="10" t="n">
        <v>0</v>
      </c>
      <c r="BH775" s="10" t="n">
        <v>0</v>
      </c>
      <c r="BI775" s="10" t="n">
        <v>0</v>
      </c>
      <c r="BJ775" s="10" t="n">
        <v>0</v>
      </c>
      <c r="BK775" s="10" t="n">
        <v>0</v>
      </c>
      <c r="BL775" s="10" t="n">
        <v>0</v>
      </c>
      <c r="BM775" s="10" t="n">
        <v>0</v>
      </c>
      <c r="BN775" s="10" t="n">
        <v>84521777.4</v>
      </c>
    </row>
    <row r="776" customFormat="false" ht="12.75" hidden="false" customHeight="true" outlineLevel="0" collapsed="false">
      <c r="B776" s="9" t="s">
        <v>1504</v>
      </c>
      <c r="C776" s="9" t="s">
        <v>225</v>
      </c>
      <c r="D776" s="9" t="s">
        <v>1551</v>
      </c>
      <c r="E776" s="9" t="s">
        <v>1552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101263611.42</v>
      </c>
      <c r="Q776" s="10" t="n">
        <v>15579017.14</v>
      </c>
      <c r="R776" s="10" t="n">
        <v>0</v>
      </c>
      <c r="S776" s="10" t="n">
        <v>0</v>
      </c>
      <c r="T776" s="10" t="n">
        <v>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0</v>
      </c>
      <c r="AD776" s="10" t="n">
        <v>0</v>
      </c>
      <c r="AE776" s="10" t="n">
        <v>0</v>
      </c>
      <c r="AF776" s="10" t="n">
        <v>0</v>
      </c>
      <c r="AG776" s="10" t="n">
        <v>0</v>
      </c>
      <c r="AH776" s="10" t="n">
        <v>0</v>
      </c>
      <c r="AI776" s="10" t="n">
        <v>0</v>
      </c>
      <c r="AJ776" s="10" t="n">
        <v>0</v>
      </c>
      <c r="AK776" s="10" t="n">
        <v>0</v>
      </c>
      <c r="AL776" s="10" t="n">
        <v>0</v>
      </c>
      <c r="AM776" s="10" t="n">
        <v>0</v>
      </c>
      <c r="AN776" s="10" t="n">
        <v>0</v>
      </c>
      <c r="AO776" s="10" t="n">
        <v>0</v>
      </c>
      <c r="AP776" s="10" t="n">
        <v>0</v>
      </c>
      <c r="AQ776" s="10" t="n">
        <v>0</v>
      </c>
      <c r="AR776" s="10" t="n">
        <v>0</v>
      </c>
      <c r="AS776" s="10" t="n">
        <v>5716913.28</v>
      </c>
      <c r="AT776" s="10" t="n">
        <v>0</v>
      </c>
      <c r="AU776" s="10" t="n">
        <v>0</v>
      </c>
      <c r="AV776" s="10" t="n">
        <v>0</v>
      </c>
      <c r="AW776" s="10" t="n">
        <v>0</v>
      </c>
      <c r="AX776" s="10" t="n">
        <v>0</v>
      </c>
      <c r="AY776" s="10" t="n">
        <v>0</v>
      </c>
      <c r="AZ776" s="10" t="n">
        <v>0</v>
      </c>
      <c r="BA776" s="10" t="n">
        <v>0</v>
      </c>
      <c r="BB776" s="10" t="n">
        <v>0</v>
      </c>
      <c r="BC776" s="10" t="n">
        <v>0</v>
      </c>
      <c r="BD776" s="10" t="n">
        <v>0</v>
      </c>
      <c r="BE776" s="10" t="n">
        <v>0</v>
      </c>
      <c r="BF776" s="10" t="n">
        <v>0</v>
      </c>
      <c r="BG776" s="10" t="n">
        <v>0</v>
      </c>
      <c r="BH776" s="10" t="n">
        <v>0</v>
      </c>
      <c r="BI776" s="10" t="n">
        <v>0</v>
      </c>
      <c r="BJ776" s="10" t="n">
        <v>0</v>
      </c>
      <c r="BK776" s="10" t="n">
        <v>0</v>
      </c>
      <c r="BL776" s="10" t="n">
        <v>0</v>
      </c>
      <c r="BM776" s="10" t="n">
        <v>0</v>
      </c>
      <c r="BN776" s="10" t="n">
        <v>122559541.84</v>
      </c>
    </row>
    <row r="777" customFormat="false" ht="12.75" hidden="false" customHeight="true" outlineLevel="0" collapsed="false">
      <c r="B777" s="9" t="s">
        <v>1504</v>
      </c>
      <c r="C777" s="9" t="s">
        <v>225</v>
      </c>
      <c r="D777" s="9" t="s">
        <v>1553</v>
      </c>
      <c r="E777" s="9" t="s">
        <v>1554</v>
      </c>
      <c r="F777" s="10" t="n">
        <v>3208</v>
      </c>
      <c r="G777" s="10" t="n">
        <v>0</v>
      </c>
      <c r="H777" s="10" t="n">
        <v>802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69184313.52</v>
      </c>
      <c r="Q777" s="10" t="n">
        <v>10643740.56</v>
      </c>
      <c r="R777" s="10" t="n">
        <v>0</v>
      </c>
      <c r="S777" s="10" t="n">
        <v>0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0</v>
      </c>
      <c r="AD777" s="10" t="n">
        <v>0</v>
      </c>
      <c r="AE777" s="10" t="n">
        <v>0</v>
      </c>
      <c r="AF777" s="10" t="n">
        <v>0</v>
      </c>
      <c r="AG777" s="10" t="n">
        <v>0</v>
      </c>
      <c r="AH777" s="10" t="n">
        <v>0</v>
      </c>
      <c r="AI777" s="10" t="n">
        <v>0</v>
      </c>
      <c r="AJ777" s="10" t="n">
        <v>0</v>
      </c>
      <c r="AK777" s="10" t="n">
        <v>0</v>
      </c>
      <c r="AL777" s="10" t="n">
        <v>0</v>
      </c>
      <c r="AM777" s="10" t="n">
        <v>0</v>
      </c>
      <c r="AN777" s="10" t="n">
        <v>0</v>
      </c>
      <c r="AO777" s="10" t="n">
        <v>0</v>
      </c>
      <c r="AP777" s="10" t="n">
        <v>0</v>
      </c>
      <c r="AQ777" s="10" t="n">
        <v>0</v>
      </c>
      <c r="AR777" s="10" t="n">
        <v>0</v>
      </c>
      <c r="AS777" s="10" t="n">
        <v>5555950.23</v>
      </c>
      <c r="AT777" s="10" t="n">
        <v>0</v>
      </c>
      <c r="AU777" s="10" t="n">
        <v>0</v>
      </c>
      <c r="AV777" s="10" t="n">
        <v>0</v>
      </c>
      <c r="AW777" s="10" t="n">
        <v>0</v>
      </c>
      <c r="AX777" s="10" t="n">
        <v>0</v>
      </c>
      <c r="AY777" s="10" t="n">
        <v>0</v>
      </c>
      <c r="AZ777" s="10" t="n">
        <v>0</v>
      </c>
      <c r="BA777" s="10" t="n">
        <v>0</v>
      </c>
      <c r="BB777" s="10" t="n">
        <v>0</v>
      </c>
      <c r="BC777" s="10" t="n">
        <v>0</v>
      </c>
      <c r="BD777" s="10" t="n">
        <v>0</v>
      </c>
      <c r="BE777" s="10" t="n">
        <v>0</v>
      </c>
      <c r="BF777" s="10" t="n">
        <v>0</v>
      </c>
      <c r="BG777" s="10" t="n">
        <v>0</v>
      </c>
      <c r="BH777" s="10" t="n">
        <v>0</v>
      </c>
      <c r="BI777" s="10" t="n">
        <v>0</v>
      </c>
      <c r="BJ777" s="10" t="n">
        <v>0</v>
      </c>
      <c r="BK777" s="10" t="n">
        <v>0</v>
      </c>
      <c r="BL777" s="10" t="n">
        <v>0</v>
      </c>
      <c r="BM777" s="10" t="n">
        <v>0</v>
      </c>
      <c r="BN777" s="10" t="n">
        <v>85388014.31</v>
      </c>
    </row>
    <row r="778" customFormat="false" ht="12.75" hidden="false" customHeight="true" outlineLevel="0" collapsed="false">
      <c r="B778" s="9" t="s">
        <v>1504</v>
      </c>
      <c r="C778" s="9" t="s">
        <v>225</v>
      </c>
      <c r="D778" s="9" t="s">
        <v>1555</v>
      </c>
      <c r="E778" s="9" t="s">
        <v>1556</v>
      </c>
      <c r="F778" s="10" t="n">
        <v>22138495.98</v>
      </c>
      <c r="G778" s="10" t="n">
        <v>0</v>
      </c>
      <c r="H778" s="10" t="n">
        <v>17545170.38</v>
      </c>
      <c r="I778" s="10" t="n">
        <v>0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170431397.93</v>
      </c>
      <c r="Q778" s="10" t="n">
        <v>26220215.05</v>
      </c>
      <c r="R778" s="10" t="n">
        <v>0</v>
      </c>
      <c r="S778" s="10" t="n">
        <v>0</v>
      </c>
      <c r="T778" s="10" t="n">
        <v>0</v>
      </c>
      <c r="U778" s="10" t="n">
        <v>0</v>
      </c>
      <c r="V778" s="10" t="n">
        <v>0</v>
      </c>
      <c r="W778" s="10" t="n">
        <v>0</v>
      </c>
      <c r="X778" s="10" t="n">
        <v>0</v>
      </c>
      <c r="Y778" s="10" t="n">
        <v>0</v>
      </c>
      <c r="Z778" s="10" t="n">
        <v>0</v>
      </c>
      <c r="AA778" s="10" t="n">
        <v>0</v>
      </c>
      <c r="AB778" s="10" t="n">
        <v>0</v>
      </c>
      <c r="AC778" s="10" t="n">
        <v>0</v>
      </c>
      <c r="AD778" s="10" t="n">
        <v>0</v>
      </c>
      <c r="AE778" s="10" t="n">
        <v>0</v>
      </c>
      <c r="AF778" s="10" t="n">
        <v>0</v>
      </c>
      <c r="AG778" s="10" t="n">
        <v>0</v>
      </c>
      <c r="AH778" s="10" t="n">
        <v>0</v>
      </c>
      <c r="AI778" s="10" t="n">
        <v>0</v>
      </c>
      <c r="AJ778" s="10" t="n">
        <v>0</v>
      </c>
      <c r="AK778" s="10" t="n">
        <v>0</v>
      </c>
      <c r="AL778" s="10" t="n">
        <v>0</v>
      </c>
      <c r="AM778" s="10" t="n">
        <v>0</v>
      </c>
      <c r="AN778" s="10" t="n">
        <v>0</v>
      </c>
      <c r="AO778" s="10" t="n">
        <v>0</v>
      </c>
      <c r="AP778" s="10" t="n">
        <v>0</v>
      </c>
      <c r="AQ778" s="10" t="n">
        <v>0</v>
      </c>
      <c r="AR778" s="10" t="n">
        <v>0</v>
      </c>
      <c r="AS778" s="10" t="n">
        <v>9079291.57</v>
      </c>
      <c r="AT778" s="10" t="n">
        <v>0</v>
      </c>
      <c r="AU778" s="10" t="n">
        <v>0</v>
      </c>
      <c r="AV778" s="10" t="n">
        <v>0</v>
      </c>
      <c r="AW778" s="10" t="n">
        <v>0</v>
      </c>
      <c r="AX778" s="10" t="n">
        <v>0</v>
      </c>
      <c r="AY778" s="10" t="n">
        <v>0</v>
      </c>
      <c r="AZ778" s="10" t="n">
        <v>0</v>
      </c>
      <c r="BA778" s="10" t="n">
        <v>0</v>
      </c>
      <c r="BB778" s="10" t="n">
        <v>0</v>
      </c>
      <c r="BC778" s="10" t="n">
        <v>0</v>
      </c>
      <c r="BD778" s="10" t="n">
        <v>0</v>
      </c>
      <c r="BE778" s="10" t="n">
        <v>0</v>
      </c>
      <c r="BF778" s="10" t="n">
        <v>0</v>
      </c>
      <c r="BG778" s="10" t="n">
        <v>0</v>
      </c>
      <c r="BH778" s="10" t="n">
        <v>0</v>
      </c>
      <c r="BI778" s="10" t="n">
        <v>0</v>
      </c>
      <c r="BJ778" s="10" t="n">
        <v>0</v>
      </c>
      <c r="BK778" s="10" t="n">
        <v>0</v>
      </c>
      <c r="BL778" s="10" t="n">
        <v>0</v>
      </c>
      <c r="BM778" s="10" t="n">
        <v>0</v>
      </c>
      <c r="BN778" s="10" t="n">
        <v>245414570.91</v>
      </c>
    </row>
    <row r="779" customFormat="false" ht="12.75" hidden="false" customHeight="true" outlineLevel="0" collapsed="false">
      <c r="B779" s="9" t="s">
        <v>1504</v>
      </c>
      <c r="C779" s="9" t="s">
        <v>225</v>
      </c>
      <c r="D779" s="9" t="s">
        <v>1557</v>
      </c>
      <c r="E779" s="9" t="s">
        <v>1558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86905099</v>
      </c>
      <c r="Q779" s="10" t="n">
        <v>13370015.25</v>
      </c>
      <c r="R779" s="10" t="n">
        <v>0</v>
      </c>
      <c r="S779" s="10" t="n">
        <v>0</v>
      </c>
      <c r="T779" s="10" t="n">
        <v>0</v>
      </c>
      <c r="U779" s="10" t="n">
        <v>0</v>
      </c>
      <c r="V779" s="10" t="n">
        <v>0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0</v>
      </c>
      <c r="AC779" s="10" t="n">
        <v>0</v>
      </c>
      <c r="AD779" s="10" t="n">
        <v>0</v>
      </c>
      <c r="AE779" s="10" t="n">
        <v>0</v>
      </c>
      <c r="AF779" s="10" t="n">
        <v>0</v>
      </c>
      <c r="AG779" s="10" t="n">
        <v>0</v>
      </c>
      <c r="AH779" s="10" t="n">
        <v>0</v>
      </c>
      <c r="AI779" s="10" t="n">
        <v>0</v>
      </c>
      <c r="AJ779" s="10" t="n">
        <v>0</v>
      </c>
      <c r="AK779" s="10" t="n">
        <v>0</v>
      </c>
      <c r="AL779" s="10" t="n">
        <v>0</v>
      </c>
      <c r="AM779" s="10" t="n">
        <v>0</v>
      </c>
      <c r="AN779" s="10" t="n">
        <v>0</v>
      </c>
      <c r="AO779" s="10" t="n">
        <v>0</v>
      </c>
      <c r="AP779" s="10" t="n">
        <v>0</v>
      </c>
      <c r="AQ779" s="10" t="n">
        <v>0</v>
      </c>
      <c r="AR779" s="10" t="n">
        <v>0</v>
      </c>
      <c r="AS779" s="10" t="n">
        <v>3945221.77</v>
      </c>
      <c r="AT779" s="10" t="n">
        <v>0</v>
      </c>
      <c r="AU779" s="10" t="n">
        <v>0</v>
      </c>
      <c r="AV779" s="10" t="n">
        <v>0</v>
      </c>
      <c r="AW779" s="10" t="n">
        <v>0</v>
      </c>
      <c r="AX779" s="10" t="n">
        <v>0</v>
      </c>
      <c r="AY779" s="10" t="n">
        <v>0</v>
      </c>
      <c r="AZ779" s="10" t="n">
        <v>0</v>
      </c>
      <c r="BA779" s="10" t="n">
        <v>0</v>
      </c>
      <c r="BB779" s="10" t="n">
        <v>0</v>
      </c>
      <c r="BC779" s="10" t="n">
        <v>0</v>
      </c>
      <c r="BD779" s="10" t="n">
        <v>0</v>
      </c>
      <c r="BE779" s="10" t="n">
        <v>0</v>
      </c>
      <c r="BF779" s="10" t="n">
        <v>0</v>
      </c>
      <c r="BG779" s="10" t="n">
        <v>0</v>
      </c>
      <c r="BH779" s="10" t="n">
        <v>0</v>
      </c>
      <c r="BI779" s="10" t="n">
        <v>0</v>
      </c>
      <c r="BJ779" s="10" t="n">
        <v>0</v>
      </c>
      <c r="BK779" s="10" t="n">
        <v>0</v>
      </c>
      <c r="BL779" s="10" t="n">
        <v>0</v>
      </c>
      <c r="BM779" s="10" t="n">
        <v>0</v>
      </c>
      <c r="BN779" s="10" t="n">
        <v>104220336.02</v>
      </c>
    </row>
    <row r="780" customFormat="false" ht="12.75" hidden="false" customHeight="true" outlineLevel="0" collapsed="false">
      <c r="B780" s="9" t="s">
        <v>1504</v>
      </c>
      <c r="C780" s="9" t="s">
        <v>225</v>
      </c>
      <c r="D780" s="9" t="s">
        <v>1559</v>
      </c>
      <c r="E780" s="9" t="s">
        <v>1560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125241606.22</v>
      </c>
      <c r="Q780" s="10" t="n">
        <v>19267939.44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0</v>
      </c>
      <c r="AD780" s="10" t="n">
        <v>0</v>
      </c>
      <c r="AE780" s="10" t="n">
        <v>0</v>
      </c>
      <c r="AF780" s="10" t="n">
        <v>0</v>
      </c>
      <c r="AG780" s="10" t="n">
        <v>0</v>
      </c>
      <c r="AH780" s="10" t="n">
        <v>0</v>
      </c>
      <c r="AI780" s="10" t="n">
        <v>0</v>
      </c>
      <c r="AJ780" s="10" t="n">
        <v>0</v>
      </c>
      <c r="AK780" s="10" t="n">
        <v>0</v>
      </c>
      <c r="AL780" s="10" t="n">
        <v>0</v>
      </c>
      <c r="AM780" s="10" t="n">
        <v>0</v>
      </c>
      <c r="AN780" s="10" t="n">
        <v>0</v>
      </c>
      <c r="AO780" s="10" t="n">
        <v>0</v>
      </c>
      <c r="AP780" s="10" t="n">
        <v>0</v>
      </c>
      <c r="AQ780" s="10" t="n">
        <v>0</v>
      </c>
      <c r="AR780" s="10" t="n">
        <v>0</v>
      </c>
      <c r="AS780" s="10" t="n">
        <v>6998374.59</v>
      </c>
      <c r="AT780" s="10" t="n">
        <v>0</v>
      </c>
      <c r="AU780" s="10" t="n">
        <v>0</v>
      </c>
      <c r="AV780" s="10" t="n">
        <v>0</v>
      </c>
      <c r="AW780" s="10" t="n">
        <v>0</v>
      </c>
      <c r="AX780" s="10" t="n">
        <v>0</v>
      </c>
      <c r="AY780" s="10" t="n">
        <v>0</v>
      </c>
      <c r="AZ780" s="10" t="n">
        <v>0</v>
      </c>
      <c r="BA780" s="10" t="n">
        <v>0</v>
      </c>
      <c r="BB780" s="10" t="n">
        <v>0</v>
      </c>
      <c r="BC780" s="10" t="n">
        <v>0</v>
      </c>
      <c r="BD780" s="10" t="n">
        <v>0</v>
      </c>
      <c r="BE780" s="10" t="n">
        <v>0</v>
      </c>
      <c r="BF780" s="10" t="n">
        <v>0</v>
      </c>
      <c r="BG780" s="10" t="n">
        <v>0</v>
      </c>
      <c r="BH780" s="10" t="n">
        <v>0</v>
      </c>
      <c r="BI780" s="10" t="n">
        <v>0</v>
      </c>
      <c r="BJ780" s="10" t="n">
        <v>0</v>
      </c>
      <c r="BK780" s="10" t="n">
        <v>0</v>
      </c>
      <c r="BL780" s="10" t="n">
        <v>0</v>
      </c>
      <c r="BM780" s="10" t="n">
        <v>0</v>
      </c>
      <c r="BN780" s="10" t="n">
        <v>151507920.25</v>
      </c>
    </row>
    <row r="781" customFormat="false" ht="12.75" hidden="false" customHeight="true" outlineLevel="0" collapsed="false">
      <c r="B781" s="9" t="s">
        <v>1504</v>
      </c>
      <c r="C781" s="9" t="s">
        <v>225</v>
      </c>
      <c r="D781" s="9" t="s">
        <v>1561</v>
      </c>
      <c r="E781" s="9" t="s">
        <v>1562</v>
      </c>
      <c r="F781" s="10" t="n">
        <v>2974.99</v>
      </c>
      <c r="G781" s="10" t="n">
        <v>0</v>
      </c>
      <c r="H781" s="10" t="n">
        <v>829.24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76336356.66</v>
      </c>
      <c r="Q781" s="10" t="n">
        <v>11744054.9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0</v>
      </c>
      <c r="AD781" s="10" t="n">
        <v>0</v>
      </c>
      <c r="AE781" s="10" t="n">
        <v>0</v>
      </c>
      <c r="AF781" s="10" t="n">
        <v>0</v>
      </c>
      <c r="AG781" s="10" t="n">
        <v>0</v>
      </c>
      <c r="AH781" s="10" t="n">
        <v>0</v>
      </c>
      <c r="AI781" s="10" t="n">
        <v>0</v>
      </c>
      <c r="AJ781" s="10" t="n">
        <v>0</v>
      </c>
      <c r="AK781" s="10" t="n">
        <v>0</v>
      </c>
      <c r="AL781" s="10" t="n">
        <v>0</v>
      </c>
      <c r="AM781" s="10" t="n">
        <v>0</v>
      </c>
      <c r="AN781" s="10" t="n">
        <v>0</v>
      </c>
      <c r="AO781" s="10" t="n">
        <v>0</v>
      </c>
      <c r="AP781" s="10" t="n">
        <v>0</v>
      </c>
      <c r="AQ781" s="10" t="n">
        <v>0</v>
      </c>
      <c r="AR781" s="10" t="n">
        <v>0</v>
      </c>
      <c r="AS781" s="10" t="n">
        <v>264999.16</v>
      </c>
      <c r="AT781" s="10" t="n">
        <v>0</v>
      </c>
      <c r="AU781" s="10" t="n">
        <v>0</v>
      </c>
      <c r="AV781" s="10" t="n">
        <v>0</v>
      </c>
      <c r="AW781" s="10" t="n">
        <v>0</v>
      </c>
      <c r="AX781" s="10" t="n">
        <v>0</v>
      </c>
      <c r="AY781" s="10" t="n">
        <v>0</v>
      </c>
      <c r="AZ781" s="10" t="n">
        <v>0</v>
      </c>
      <c r="BA781" s="10" t="n">
        <v>0</v>
      </c>
      <c r="BB781" s="10" t="n">
        <v>0</v>
      </c>
      <c r="BC781" s="10" t="n">
        <v>0</v>
      </c>
      <c r="BD781" s="10" t="n">
        <v>0</v>
      </c>
      <c r="BE781" s="10" t="n">
        <v>0</v>
      </c>
      <c r="BF781" s="10" t="n">
        <v>0</v>
      </c>
      <c r="BG781" s="10" t="n">
        <v>0</v>
      </c>
      <c r="BH781" s="10" t="n">
        <v>0</v>
      </c>
      <c r="BI781" s="10" t="n">
        <v>0</v>
      </c>
      <c r="BJ781" s="10" t="n">
        <v>0</v>
      </c>
      <c r="BK781" s="10" t="n">
        <v>0</v>
      </c>
      <c r="BL781" s="10" t="n">
        <v>0</v>
      </c>
      <c r="BM781" s="10" t="n">
        <v>0</v>
      </c>
      <c r="BN781" s="10" t="n">
        <v>88349214.95</v>
      </c>
    </row>
    <row r="782" customFormat="false" ht="12.75" hidden="false" customHeight="true" outlineLevel="0" collapsed="false">
      <c r="B782" s="9" t="s">
        <v>1504</v>
      </c>
      <c r="C782" s="9" t="s">
        <v>225</v>
      </c>
      <c r="D782" s="9" t="s">
        <v>1563</v>
      </c>
      <c r="E782" s="9" t="s">
        <v>1564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195220685.71</v>
      </c>
      <c r="Q782" s="10" t="n">
        <v>30033951.66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  <c r="AI782" s="10" t="n">
        <v>0</v>
      </c>
      <c r="AJ782" s="10" t="n">
        <v>0</v>
      </c>
      <c r="AK782" s="10" t="n">
        <v>0</v>
      </c>
      <c r="AL782" s="10" t="n">
        <v>0</v>
      </c>
      <c r="AM782" s="10" t="n">
        <v>0</v>
      </c>
      <c r="AN782" s="10" t="n">
        <v>0</v>
      </c>
      <c r="AO782" s="10" t="n">
        <v>0</v>
      </c>
      <c r="AP782" s="10" t="n">
        <v>0</v>
      </c>
      <c r="AQ782" s="10" t="n">
        <v>0</v>
      </c>
      <c r="AR782" s="10" t="n">
        <v>0</v>
      </c>
      <c r="AS782" s="10" t="n">
        <v>4123617.47</v>
      </c>
      <c r="AT782" s="10" t="n">
        <v>0</v>
      </c>
      <c r="AU782" s="10" t="n">
        <v>0</v>
      </c>
      <c r="AV782" s="10" t="n">
        <v>0</v>
      </c>
      <c r="AW782" s="10" t="n">
        <v>0</v>
      </c>
      <c r="AX782" s="10" t="n">
        <v>0</v>
      </c>
      <c r="AY782" s="10" t="n">
        <v>0</v>
      </c>
      <c r="AZ782" s="10" t="n">
        <v>0</v>
      </c>
      <c r="BA782" s="10" t="n">
        <v>0</v>
      </c>
      <c r="BB782" s="10" t="n">
        <v>0</v>
      </c>
      <c r="BC782" s="10" t="n">
        <v>0</v>
      </c>
      <c r="BD782" s="10" t="n">
        <v>0</v>
      </c>
      <c r="BE782" s="10" t="n">
        <v>0</v>
      </c>
      <c r="BF782" s="10" t="n">
        <v>0</v>
      </c>
      <c r="BG782" s="10" t="n">
        <v>0</v>
      </c>
      <c r="BH782" s="10" t="n">
        <v>0</v>
      </c>
      <c r="BI782" s="10" t="n">
        <v>0</v>
      </c>
      <c r="BJ782" s="10" t="n">
        <v>0</v>
      </c>
      <c r="BK782" s="10" t="n">
        <v>0</v>
      </c>
      <c r="BL782" s="10" t="n">
        <v>0</v>
      </c>
      <c r="BM782" s="10" t="n">
        <v>0</v>
      </c>
      <c r="BN782" s="10" t="n">
        <v>229378254.84</v>
      </c>
    </row>
    <row r="783" customFormat="false" ht="12.75" hidden="false" customHeight="true" outlineLevel="0" collapsed="false">
      <c r="B783" s="9" t="s">
        <v>1504</v>
      </c>
      <c r="C783" s="9" t="s">
        <v>225</v>
      </c>
      <c r="D783" s="9" t="s">
        <v>1565</v>
      </c>
      <c r="E783" s="9" t="s">
        <v>211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145262827.25</v>
      </c>
      <c r="Q783" s="10" t="n">
        <v>22348127.21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  <c r="AI783" s="10" t="n">
        <v>0</v>
      </c>
      <c r="AJ783" s="10" t="n">
        <v>0</v>
      </c>
      <c r="AK783" s="10" t="n">
        <v>0</v>
      </c>
      <c r="AL783" s="10" t="n">
        <v>0</v>
      </c>
      <c r="AM783" s="10" t="n">
        <v>0</v>
      </c>
      <c r="AN783" s="10" t="n">
        <v>0</v>
      </c>
      <c r="AO783" s="10" t="n">
        <v>0</v>
      </c>
      <c r="AP783" s="10" t="n">
        <v>0</v>
      </c>
      <c r="AQ783" s="10" t="n">
        <v>0</v>
      </c>
      <c r="AR783" s="10" t="n">
        <v>0</v>
      </c>
      <c r="AS783" s="10" t="n">
        <v>7627801.54</v>
      </c>
      <c r="AT783" s="10" t="n">
        <v>0</v>
      </c>
      <c r="AU783" s="10" t="n">
        <v>0</v>
      </c>
      <c r="AV783" s="10" t="n">
        <v>0</v>
      </c>
      <c r="AW783" s="10" t="n">
        <v>0</v>
      </c>
      <c r="AX783" s="10" t="n">
        <v>0</v>
      </c>
      <c r="AY783" s="10" t="n">
        <v>0</v>
      </c>
      <c r="AZ783" s="10" t="n">
        <v>0</v>
      </c>
      <c r="BA783" s="10" t="n">
        <v>0</v>
      </c>
      <c r="BB783" s="10" t="n">
        <v>0</v>
      </c>
      <c r="BC783" s="10" t="n">
        <v>0</v>
      </c>
      <c r="BD783" s="10" t="n">
        <v>0</v>
      </c>
      <c r="BE783" s="10" t="n">
        <v>0</v>
      </c>
      <c r="BF783" s="10" t="n">
        <v>0</v>
      </c>
      <c r="BG783" s="10" t="n">
        <v>0</v>
      </c>
      <c r="BH783" s="10" t="n">
        <v>0</v>
      </c>
      <c r="BI783" s="10" t="n">
        <v>0</v>
      </c>
      <c r="BJ783" s="10" t="n">
        <v>0</v>
      </c>
      <c r="BK783" s="10" t="n">
        <v>0</v>
      </c>
      <c r="BL783" s="10" t="n">
        <v>0</v>
      </c>
      <c r="BM783" s="10" t="n">
        <v>0</v>
      </c>
      <c r="BN783" s="10" t="n">
        <v>175238756</v>
      </c>
    </row>
    <row r="784" customFormat="false" ht="12.75" hidden="false" customHeight="true" outlineLevel="0" collapsed="false">
      <c r="B784" s="9" t="s">
        <v>1504</v>
      </c>
      <c r="C784" s="9" t="s">
        <v>225</v>
      </c>
      <c r="D784" s="9" t="s">
        <v>1566</v>
      </c>
      <c r="E784" s="9" t="s">
        <v>1567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110572773.17</v>
      </c>
      <c r="Q784" s="10" t="n">
        <v>17011195.84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0</v>
      </c>
      <c r="AC784" s="10" t="n">
        <v>0</v>
      </c>
      <c r="AD784" s="10" t="n">
        <v>0</v>
      </c>
      <c r="AE784" s="10" t="n">
        <v>0</v>
      </c>
      <c r="AF784" s="10" t="n">
        <v>0</v>
      </c>
      <c r="AG784" s="10" t="n">
        <v>0</v>
      </c>
      <c r="AH784" s="10" t="n">
        <v>0</v>
      </c>
      <c r="AI784" s="10" t="n">
        <v>0</v>
      </c>
      <c r="AJ784" s="10" t="n">
        <v>0</v>
      </c>
      <c r="AK784" s="10" t="n">
        <v>0</v>
      </c>
      <c r="AL784" s="10" t="n">
        <v>0</v>
      </c>
      <c r="AM784" s="10" t="n">
        <v>0</v>
      </c>
      <c r="AN784" s="10" t="n">
        <v>0</v>
      </c>
      <c r="AO784" s="10" t="n">
        <v>0</v>
      </c>
      <c r="AP784" s="10" t="n">
        <v>0</v>
      </c>
      <c r="AQ784" s="10" t="n">
        <v>0</v>
      </c>
      <c r="AR784" s="10" t="n">
        <v>0</v>
      </c>
      <c r="AS784" s="10" t="n">
        <v>4966019.33</v>
      </c>
      <c r="AT784" s="10" t="n">
        <v>0</v>
      </c>
      <c r="AU784" s="10" t="n">
        <v>0</v>
      </c>
      <c r="AV784" s="10" t="n">
        <v>0</v>
      </c>
      <c r="AW784" s="10" t="n">
        <v>0</v>
      </c>
      <c r="AX784" s="10" t="n">
        <v>0</v>
      </c>
      <c r="AY784" s="10" t="n">
        <v>0</v>
      </c>
      <c r="AZ784" s="10" t="n">
        <v>0</v>
      </c>
      <c r="BA784" s="10" t="n">
        <v>0</v>
      </c>
      <c r="BB784" s="10" t="n">
        <v>0</v>
      </c>
      <c r="BC784" s="10" t="n">
        <v>0</v>
      </c>
      <c r="BD784" s="10" t="n">
        <v>0</v>
      </c>
      <c r="BE784" s="10" t="n">
        <v>0</v>
      </c>
      <c r="BF784" s="10" t="n">
        <v>0</v>
      </c>
      <c r="BG784" s="10" t="n">
        <v>0</v>
      </c>
      <c r="BH784" s="10" t="n">
        <v>0</v>
      </c>
      <c r="BI784" s="10" t="n">
        <v>0</v>
      </c>
      <c r="BJ784" s="10" t="n">
        <v>0</v>
      </c>
      <c r="BK784" s="10" t="n">
        <v>0</v>
      </c>
      <c r="BL784" s="10" t="n">
        <v>0</v>
      </c>
      <c r="BM784" s="10" t="n">
        <v>0</v>
      </c>
      <c r="BN784" s="10" t="n">
        <v>132549988.34</v>
      </c>
    </row>
    <row r="785" customFormat="false" ht="12.75" hidden="false" customHeight="true" outlineLevel="0" collapsed="false">
      <c r="B785" s="9" t="s">
        <v>1504</v>
      </c>
      <c r="C785" s="9" t="s">
        <v>225</v>
      </c>
      <c r="D785" s="9" t="s">
        <v>1568</v>
      </c>
      <c r="E785" s="9" t="s">
        <v>1569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</v>
      </c>
      <c r="O785" s="10" t="n">
        <v>0</v>
      </c>
      <c r="P785" s="10" t="n">
        <v>77356891.19</v>
      </c>
      <c r="Q785" s="10" t="n">
        <v>11901060.12</v>
      </c>
      <c r="R785" s="10" t="n">
        <v>0</v>
      </c>
      <c r="S785" s="10" t="n">
        <v>0</v>
      </c>
      <c r="T785" s="10" t="n">
        <v>0</v>
      </c>
      <c r="U785" s="10" t="n">
        <v>0</v>
      </c>
      <c r="V785" s="10" t="n">
        <v>0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0</v>
      </c>
      <c r="AC785" s="10" t="n">
        <v>0</v>
      </c>
      <c r="AD785" s="10" t="n">
        <v>0</v>
      </c>
      <c r="AE785" s="10" t="n">
        <v>0</v>
      </c>
      <c r="AF785" s="10" t="n">
        <v>0</v>
      </c>
      <c r="AG785" s="10" t="n">
        <v>0</v>
      </c>
      <c r="AH785" s="10" t="n">
        <v>0</v>
      </c>
      <c r="AI785" s="10" t="n">
        <v>0</v>
      </c>
      <c r="AJ785" s="10" t="n">
        <v>0</v>
      </c>
      <c r="AK785" s="10" t="n">
        <v>0</v>
      </c>
      <c r="AL785" s="10" t="n">
        <v>0</v>
      </c>
      <c r="AM785" s="10" t="n">
        <v>0</v>
      </c>
      <c r="AN785" s="10" t="n">
        <v>0</v>
      </c>
      <c r="AO785" s="10" t="n">
        <v>0</v>
      </c>
      <c r="AP785" s="10" t="n">
        <v>0</v>
      </c>
      <c r="AQ785" s="10" t="n">
        <v>0</v>
      </c>
      <c r="AR785" s="10" t="n">
        <v>0</v>
      </c>
      <c r="AS785" s="10" t="n">
        <v>5729719.21</v>
      </c>
      <c r="AT785" s="10" t="n">
        <v>0</v>
      </c>
      <c r="AU785" s="10" t="n">
        <v>0</v>
      </c>
      <c r="AV785" s="10" t="n">
        <v>0</v>
      </c>
      <c r="AW785" s="10" t="n">
        <v>0</v>
      </c>
      <c r="AX785" s="10" t="n">
        <v>0</v>
      </c>
      <c r="AY785" s="10" t="n">
        <v>0</v>
      </c>
      <c r="AZ785" s="10" t="n">
        <v>0</v>
      </c>
      <c r="BA785" s="10" t="n">
        <v>0</v>
      </c>
      <c r="BB785" s="10" t="n">
        <v>0</v>
      </c>
      <c r="BC785" s="10" t="n">
        <v>0</v>
      </c>
      <c r="BD785" s="10" t="n">
        <v>0</v>
      </c>
      <c r="BE785" s="10" t="n">
        <v>0</v>
      </c>
      <c r="BF785" s="10" t="n">
        <v>0</v>
      </c>
      <c r="BG785" s="10" t="n">
        <v>0</v>
      </c>
      <c r="BH785" s="10" t="n">
        <v>0</v>
      </c>
      <c r="BI785" s="10" t="n">
        <v>0</v>
      </c>
      <c r="BJ785" s="10" t="n">
        <v>0</v>
      </c>
      <c r="BK785" s="10" t="n">
        <v>0</v>
      </c>
      <c r="BL785" s="10" t="n">
        <v>0</v>
      </c>
      <c r="BM785" s="10" t="n">
        <v>0</v>
      </c>
      <c r="BN785" s="10" t="n">
        <v>94987670.52</v>
      </c>
    </row>
    <row r="786" customFormat="false" ht="12.75" hidden="false" customHeight="true" outlineLevel="0" collapsed="false">
      <c r="B786" s="9" t="s">
        <v>1504</v>
      </c>
      <c r="C786" s="9" t="s">
        <v>225</v>
      </c>
      <c r="D786" s="9" t="s">
        <v>1570</v>
      </c>
      <c r="E786" s="9" t="s">
        <v>1571</v>
      </c>
      <c r="F786" s="10" t="n">
        <v>3750486.92</v>
      </c>
      <c r="G786" s="10" t="n">
        <v>0</v>
      </c>
      <c r="H786" s="10" t="n">
        <v>1045402.75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100872835.99</v>
      </c>
      <c r="Q786" s="10" t="n">
        <v>15518897.89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0</v>
      </c>
      <c r="AC786" s="10" t="n">
        <v>0</v>
      </c>
      <c r="AD786" s="10" t="n">
        <v>0</v>
      </c>
      <c r="AE786" s="10" t="n">
        <v>0</v>
      </c>
      <c r="AF786" s="10" t="n">
        <v>0</v>
      </c>
      <c r="AG786" s="10" t="n">
        <v>0</v>
      </c>
      <c r="AH786" s="10" t="n">
        <v>0</v>
      </c>
      <c r="AI786" s="10" t="n">
        <v>0</v>
      </c>
      <c r="AJ786" s="10" t="n">
        <v>0</v>
      </c>
      <c r="AK786" s="10" t="n">
        <v>0</v>
      </c>
      <c r="AL786" s="10" t="n">
        <v>0</v>
      </c>
      <c r="AM786" s="10" t="n">
        <v>0</v>
      </c>
      <c r="AN786" s="10" t="n">
        <v>0</v>
      </c>
      <c r="AO786" s="10" t="n">
        <v>0</v>
      </c>
      <c r="AP786" s="10" t="n">
        <v>0</v>
      </c>
      <c r="AQ786" s="10" t="n">
        <v>0</v>
      </c>
      <c r="AR786" s="10" t="n">
        <v>0</v>
      </c>
      <c r="AS786" s="10" t="n">
        <v>2642225.84</v>
      </c>
      <c r="AT786" s="10" t="n">
        <v>0</v>
      </c>
      <c r="AU786" s="10" t="n">
        <v>0</v>
      </c>
      <c r="AV786" s="10" t="n">
        <v>0</v>
      </c>
      <c r="AW786" s="10" t="n">
        <v>0</v>
      </c>
      <c r="AX786" s="10" t="n">
        <v>0</v>
      </c>
      <c r="AY786" s="10" t="n">
        <v>0</v>
      </c>
      <c r="AZ786" s="10" t="n">
        <v>0</v>
      </c>
      <c r="BA786" s="10" t="n">
        <v>0</v>
      </c>
      <c r="BB786" s="10" t="n">
        <v>0</v>
      </c>
      <c r="BC786" s="10" t="n">
        <v>0</v>
      </c>
      <c r="BD786" s="10" t="n">
        <v>0</v>
      </c>
      <c r="BE786" s="10" t="n">
        <v>0</v>
      </c>
      <c r="BF786" s="10" t="n">
        <v>0</v>
      </c>
      <c r="BG786" s="10" t="n">
        <v>0</v>
      </c>
      <c r="BH786" s="10" t="n">
        <v>0</v>
      </c>
      <c r="BI786" s="10" t="n">
        <v>0</v>
      </c>
      <c r="BJ786" s="10" t="n">
        <v>0</v>
      </c>
      <c r="BK786" s="10" t="n">
        <v>0</v>
      </c>
      <c r="BL786" s="10" t="n">
        <v>0</v>
      </c>
      <c r="BM786" s="10" t="n">
        <v>0</v>
      </c>
      <c r="BN786" s="10" t="n">
        <v>123829849.39</v>
      </c>
    </row>
    <row r="787" customFormat="false" ht="12.75" hidden="false" customHeight="true" outlineLevel="0" collapsed="false">
      <c r="B787" s="9" t="s">
        <v>1504</v>
      </c>
      <c r="C787" s="9" t="s">
        <v>225</v>
      </c>
      <c r="D787" s="9" t="s">
        <v>1572</v>
      </c>
      <c r="E787" s="9" t="s">
        <v>1573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319925771.9</v>
      </c>
      <c r="Q787" s="10" t="n">
        <v>49219349.52</v>
      </c>
      <c r="R787" s="10" t="n">
        <v>0</v>
      </c>
      <c r="S787" s="10" t="n">
        <v>0</v>
      </c>
      <c r="T787" s="10" t="n">
        <v>0</v>
      </c>
      <c r="U787" s="10" t="n">
        <v>0</v>
      </c>
      <c r="V787" s="10" t="n">
        <v>0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0</v>
      </c>
      <c r="AC787" s="10" t="n">
        <v>0</v>
      </c>
      <c r="AD787" s="10" t="n">
        <v>0</v>
      </c>
      <c r="AE787" s="10" t="n">
        <v>0</v>
      </c>
      <c r="AF787" s="10" t="n">
        <v>0</v>
      </c>
      <c r="AG787" s="10" t="n">
        <v>0</v>
      </c>
      <c r="AH787" s="10" t="n">
        <v>0</v>
      </c>
      <c r="AI787" s="10" t="n">
        <v>0</v>
      </c>
      <c r="AJ787" s="10" t="n">
        <v>0</v>
      </c>
      <c r="AK787" s="10" t="n">
        <v>0</v>
      </c>
      <c r="AL787" s="10" t="n">
        <v>0</v>
      </c>
      <c r="AM787" s="10" t="n">
        <v>0</v>
      </c>
      <c r="AN787" s="10" t="n">
        <v>0</v>
      </c>
      <c r="AO787" s="10" t="n">
        <v>0</v>
      </c>
      <c r="AP787" s="10" t="n">
        <v>0</v>
      </c>
      <c r="AQ787" s="10" t="n">
        <v>0</v>
      </c>
      <c r="AR787" s="10" t="n">
        <v>0</v>
      </c>
      <c r="AS787" s="10" t="n">
        <v>1918813.69</v>
      </c>
      <c r="AT787" s="10" t="n">
        <v>0</v>
      </c>
      <c r="AU787" s="10" t="n">
        <v>0</v>
      </c>
      <c r="AV787" s="10" t="n">
        <v>0</v>
      </c>
      <c r="AW787" s="10" t="n">
        <v>0</v>
      </c>
      <c r="AX787" s="10" t="n">
        <v>0</v>
      </c>
      <c r="AY787" s="10" t="n">
        <v>0</v>
      </c>
      <c r="AZ787" s="10" t="n">
        <v>0</v>
      </c>
      <c r="BA787" s="10" t="n">
        <v>0</v>
      </c>
      <c r="BB787" s="10" t="n">
        <v>0</v>
      </c>
      <c r="BC787" s="10" t="n">
        <v>0</v>
      </c>
      <c r="BD787" s="10" t="n">
        <v>0</v>
      </c>
      <c r="BE787" s="10" t="n">
        <v>0</v>
      </c>
      <c r="BF787" s="10" t="n">
        <v>0</v>
      </c>
      <c r="BG787" s="10" t="n">
        <v>0</v>
      </c>
      <c r="BH787" s="10" t="n">
        <v>0</v>
      </c>
      <c r="BI787" s="10" t="n">
        <v>0</v>
      </c>
      <c r="BJ787" s="10" t="n">
        <v>0</v>
      </c>
      <c r="BK787" s="10" t="n">
        <v>0</v>
      </c>
      <c r="BL787" s="10" t="n">
        <v>0</v>
      </c>
      <c r="BM787" s="10" t="n">
        <v>0</v>
      </c>
      <c r="BN787" s="10" t="n">
        <v>371063935.11</v>
      </c>
    </row>
    <row r="788" customFormat="false" ht="12.75" hidden="false" customHeight="true" outlineLevel="0" collapsed="false">
      <c r="B788" s="9" t="s">
        <v>1504</v>
      </c>
      <c r="C788" s="9" t="s">
        <v>225</v>
      </c>
      <c r="D788" s="9" t="s">
        <v>1574</v>
      </c>
      <c r="E788" s="9" t="s">
        <v>1575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65446477.17</v>
      </c>
      <c r="Q788" s="10" t="n">
        <v>10068688.79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0</v>
      </c>
      <c r="AH788" s="10" t="n">
        <v>0</v>
      </c>
      <c r="AI788" s="10" t="n">
        <v>0</v>
      </c>
      <c r="AJ788" s="10" t="n">
        <v>0</v>
      </c>
      <c r="AK788" s="10" t="n">
        <v>0</v>
      </c>
      <c r="AL788" s="10" t="n">
        <v>0</v>
      </c>
      <c r="AM788" s="10" t="n">
        <v>0</v>
      </c>
      <c r="AN788" s="10" t="n">
        <v>0</v>
      </c>
      <c r="AO788" s="10" t="n">
        <v>0</v>
      </c>
      <c r="AP788" s="10" t="n">
        <v>0</v>
      </c>
      <c r="AQ788" s="10" t="n">
        <v>0</v>
      </c>
      <c r="AR788" s="10" t="n">
        <v>0</v>
      </c>
      <c r="AS788" s="10" t="n">
        <v>1494148.06</v>
      </c>
      <c r="AT788" s="10" t="n">
        <v>0</v>
      </c>
      <c r="AU788" s="10" t="n">
        <v>0</v>
      </c>
      <c r="AV788" s="10" t="n">
        <v>0</v>
      </c>
      <c r="AW788" s="10" t="n">
        <v>0</v>
      </c>
      <c r="AX788" s="10" t="n">
        <v>0</v>
      </c>
      <c r="AY788" s="10" t="n">
        <v>0</v>
      </c>
      <c r="AZ788" s="10" t="n">
        <v>0</v>
      </c>
      <c r="BA788" s="10" t="n">
        <v>0</v>
      </c>
      <c r="BB788" s="10" t="n">
        <v>0</v>
      </c>
      <c r="BC788" s="10" t="n">
        <v>0</v>
      </c>
      <c r="BD788" s="10" t="n">
        <v>0</v>
      </c>
      <c r="BE788" s="10" t="n">
        <v>0</v>
      </c>
      <c r="BF788" s="10" t="n">
        <v>0</v>
      </c>
      <c r="BG788" s="10" t="n">
        <v>0</v>
      </c>
      <c r="BH788" s="10" t="n">
        <v>0</v>
      </c>
      <c r="BI788" s="10" t="n">
        <v>0</v>
      </c>
      <c r="BJ788" s="10" t="n">
        <v>0</v>
      </c>
      <c r="BK788" s="10" t="n">
        <v>0</v>
      </c>
      <c r="BL788" s="10" t="n">
        <v>0</v>
      </c>
      <c r="BM788" s="10" t="n">
        <v>0</v>
      </c>
      <c r="BN788" s="10" t="n">
        <v>77009314.02</v>
      </c>
    </row>
    <row r="789" customFormat="false" ht="12.75" hidden="false" customHeight="true" outlineLevel="0" collapsed="false">
      <c r="B789" s="9" t="s">
        <v>1504</v>
      </c>
      <c r="C789" s="9" t="s">
        <v>225</v>
      </c>
      <c r="D789" s="9" t="s">
        <v>1576</v>
      </c>
      <c r="E789" s="9" t="s">
        <v>1111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235052057.24</v>
      </c>
      <c r="Q789" s="10" t="n">
        <v>36161854.99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0</v>
      </c>
      <c r="AD789" s="10" t="n">
        <v>0</v>
      </c>
      <c r="AE789" s="10" t="n">
        <v>0</v>
      </c>
      <c r="AF789" s="10" t="n">
        <v>0</v>
      </c>
      <c r="AG789" s="10" t="n">
        <v>0</v>
      </c>
      <c r="AH789" s="10" t="n">
        <v>0</v>
      </c>
      <c r="AI789" s="10" t="n">
        <v>0</v>
      </c>
      <c r="AJ789" s="10" t="n">
        <v>0</v>
      </c>
      <c r="AK789" s="10" t="n">
        <v>0</v>
      </c>
      <c r="AL789" s="10" t="n">
        <v>0</v>
      </c>
      <c r="AM789" s="10" t="n">
        <v>0</v>
      </c>
      <c r="AN789" s="10" t="n">
        <v>0</v>
      </c>
      <c r="AO789" s="10" t="n">
        <v>0</v>
      </c>
      <c r="AP789" s="10" t="n">
        <v>0</v>
      </c>
      <c r="AQ789" s="10" t="n">
        <v>0</v>
      </c>
      <c r="AR789" s="10" t="n">
        <v>0</v>
      </c>
      <c r="AS789" s="10" t="n">
        <v>6020813.41</v>
      </c>
      <c r="AT789" s="10" t="n">
        <v>0</v>
      </c>
      <c r="AU789" s="10" t="n">
        <v>0</v>
      </c>
      <c r="AV789" s="10" t="n">
        <v>0</v>
      </c>
      <c r="AW789" s="10" t="n">
        <v>0</v>
      </c>
      <c r="AX789" s="10" t="n">
        <v>0</v>
      </c>
      <c r="AY789" s="10" t="n">
        <v>0</v>
      </c>
      <c r="AZ789" s="10" t="n">
        <v>0</v>
      </c>
      <c r="BA789" s="10" t="n">
        <v>0</v>
      </c>
      <c r="BB789" s="10" t="n">
        <v>0</v>
      </c>
      <c r="BC789" s="10" t="n">
        <v>0</v>
      </c>
      <c r="BD789" s="10" t="n">
        <v>0</v>
      </c>
      <c r="BE789" s="10" t="n">
        <v>0</v>
      </c>
      <c r="BF789" s="10" t="n">
        <v>0</v>
      </c>
      <c r="BG789" s="10" t="n">
        <v>0</v>
      </c>
      <c r="BH789" s="10" t="n">
        <v>0</v>
      </c>
      <c r="BI789" s="10" t="n">
        <v>0</v>
      </c>
      <c r="BJ789" s="10" t="n">
        <v>0</v>
      </c>
      <c r="BK789" s="10" t="n">
        <v>0</v>
      </c>
      <c r="BL789" s="10" t="n">
        <v>0</v>
      </c>
      <c r="BM789" s="10" t="n">
        <v>0</v>
      </c>
      <c r="BN789" s="10" t="n">
        <v>277234725.64</v>
      </c>
    </row>
    <row r="790" customFormat="false" ht="12.75" hidden="false" customHeight="true" outlineLevel="0" collapsed="false">
      <c r="B790" s="9" t="s">
        <v>1504</v>
      </c>
      <c r="C790" s="9" t="s">
        <v>225</v>
      </c>
      <c r="D790" s="9" t="s">
        <v>1577</v>
      </c>
      <c r="E790" s="9" t="s">
        <v>225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77340826.28</v>
      </c>
      <c r="Q790" s="10" t="n">
        <v>11898588.7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  <c r="AI790" s="10" t="n">
        <v>0</v>
      </c>
      <c r="AJ790" s="10" t="n">
        <v>0</v>
      </c>
      <c r="AK790" s="10" t="n">
        <v>0</v>
      </c>
      <c r="AL790" s="10" t="n">
        <v>0</v>
      </c>
      <c r="AM790" s="10" t="n">
        <v>0</v>
      </c>
      <c r="AN790" s="10" t="n">
        <v>0</v>
      </c>
      <c r="AO790" s="10" t="n">
        <v>0</v>
      </c>
      <c r="AP790" s="10" t="n">
        <v>0</v>
      </c>
      <c r="AQ790" s="10" t="n">
        <v>0</v>
      </c>
      <c r="AR790" s="10" t="n">
        <v>0</v>
      </c>
      <c r="AS790" s="10" t="n">
        <v>0</v>
      </c>
      <c r="AT790" s="10" t="n">
        <v>0</v>
      </c>
      <c r="AU790" s="10" t="n">
        <v>0</v>
      </c>
      <c r="AV790" s="10" t="n">
        <v>0</v>
      </c>
      <c r="AW790" s="10" t="n">
        <v>0</v>
      </c>
      <c r="AX790" s="10" t="n">
        <v>0</v>
      </c>
      <c r="AY790" s="10" t="n">
        <v>0</v>
      </c>
      <c r="AZ790" s="10" t="n">
        <v>0</v>
      </c>
      <c r="BA790" s="10" t="n">
        <v>0</v>
      </c>
      <c r="BB790" s="10" t="n">
        <v>0</v>
      </c>
      <c r="BC790" s="10" t="n">
        <v>0</v>
      </c>
      <c r="BD790" s="10" t="n">
        <v>0</v>
      </c>
      <c r="BE790" s="10" t="n">
        <v>0</v>
      </c>
      <c r="BF790" s="10" t="n">
        <v>0</v>
      </c>
      <c r="BG790" s="10" t="n">
        <v>0</v>
      </c>
      <c r="BH790" s="10" t="n">
        <v>0</v>
      </c>
      <c r="BI790" s="10" t="n">
        <v>0</v>
      </c>
      <c r="BJ790" s="10" t="n">
        <v>0</v>
      </c>
      <c r="BK790" s="10" t="n">
        <v>0</v>
      </c>
      <c r="BL790" s="10" t="n">
        <v>0</v>
      </c>
      <c r="BM790" s="10" t="n">
        <v>0</v>
      </c>
      <c r="BN790" s="10" t="n">
        <v>89239414.98</v>
      </c>
    </row>
    <row r="791" customFormat="false" ht="12.75" hidden="false" customHeight="true" outlineLevel="0" collapsed="false">
      <c r="B791" s="9" t="s">
        <v>1504</v>
      </c>
      <c r="C791" s="9" t="s">
        <v>225</v>
      </c>
      <c r="D791" s="9" t="s">
        <v>1578</v>
      </c>
      <c r="E791" s="9" t="s">
        <v>1579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306391522.43</v>
      </c>
      <c r="Q791" s="10" t="n">
        <v>47137157.31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  <c r="AI791" s="10" t="n">
        <v>0</v>
      </c>
      <c r="AJ791" s="10" t="n">
        <v>0</v>
      </c>
      <c r="AK791" s="10" t="n">
        <v>0</v>
      </c>
      <c r="AL791" s="10" t="n">
        <v>0</v>
      </c>
      <c r="AM791" s="10" t="n">
        <v>0</v>
      </c>
      <c r="AN791" s="10" t="n">
        <v>0</v>
      </c>
      <c r="AO791" s="10" t="n">
        <v>0</v>
      </c>
      <c r="AP791" s="10" t="n">
        <v>0</v>
      </c>
      <c r="AQ791" s="10" t="n">
        <v>0</v>
      </c>
      <c r="AR791" s="10" t="n">
        <v>0</v>
      </c>
      <c r="AS791" s="10" t="n">
        <v>8805061.14</v>
      </c>
      <c r="AT791" s="10" t="n">
        <v>0</v>
      </c>
      <c r="AU791" s="10" t="n">
        <v>0</v>
      </c>
      <c r="AV791" s="10" t="n">
        <v>0</v>
      </c>
      <c r="AW791" s="10" t="n">
        <v>0</v>
      </c>
      <c r="AX791" s="10" t="n">
        <v>0</v>
      </c>
      <c r="AY791" s="10" t="n">
        <v>0</v>
      </c>
      <c r="AZ791" s="10" t="n">
        <v>0</v>
      </c>
      <c r="BA791" s="10" t="n">
        <v>0</v>
      </c>
      <c r="BB791" s="10" t="n">
        <v>0</v>
      </c>
      <c r="BC791" s="10" t="n">
        <v>0</v>
      </c>
      <c r="BD791" s="10" t="n">
        <v>0</v>
      </c>
      <c r="BE791" s="10" t="n">
        <v>0</v>
      </c>
      <c r="BF791" s="10" t="n">
        <v>0</v>
      </c>
      <c r="BG791" s="10" t="n">
        <v>0</v>
      </c>
      <c r="BH791" s="10" t="n">
        <v>0</v>
      </c>
      <c r="BI791" s="10" t="n">
        <v>0</v>
      </c>
      <c r="BJ791" s="10" t="n">
        <v>0</v>
      </c>
      <c r="BK791" s="10" t="n">
        <v>0</v>
      </c>
      <c r="BL791" s="10" t="n">
        <v>0</v>
      </c>
      <c r="BM791" s="10" t="n">
        <v>0</v>
      </c>
      <c r="BN791" s="10" t="n">
        <v>362333740.88</v>
      </c>
    </row>
    <row r="792" customFormat="false" ht="12.75" hidden="false" customHeight="true" outlineLevel="0" collapsed="false">
      <c r="B792" s="9" t="s">
        <v>1504</v>
      </c>
      <c r="C792" s="9" t="s">
        <v>225</v>
      </c>
      <c r="D792" s="9" t="s">
        <v>1580</v>
      </c>
      <c r="E792" s="9" t="s">
        <v>1581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70764080.91</v>
      </c>
      <c r="Q792" s="10" t="n">
        <v>10886781.7</v>
      </c>
      <c r="R792" s="10" t="n">
        <v>0</v>
      </c>
      <c r="S792" s="10" t="n">
        <v>0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  <c r="AA792" s="10" t="n">
        <v>0</v>
      </c>
      <c r="AB792" s="10" t="n">
        <v>0</v>
      </c>
      <c r="AC792" s="10" t="n">
        <v>0</v>
      </c>
      <c r="AD792" s="10" t="n">
        <v>0</v>
      </c>
      <c r="AE792" s="10" t="n">
        <v>0</v>
      </c>
      <c r="AF792" s="10" t="n">
        <v>0</v>
      </c>
      <c r="AG792" s="10" t="n">
        <v>0</v>
      </c>
      <c r="AH792" s="10" t="n">
        <v>0</v>
      </c>
      <c r="AI792" s="10" t="n">
        <v>0</v>
      </c>
      <c r="AJ792" s="10" t="n">
        <v>0</v>
      </c>
      <c r="AK792" s="10" t="n">
        <v>0</v>
      </c>
      <c r="AL792" s="10" t="n">
        <v>0</v>
      </c>
      <c r="AM792" s="10" t="n">
        <v>0</v>
      </c>
      <c r="AN792" s="10" t="n">
        <v>0</v>
      </c>
      <c r="AO792" s="10" t="n">
        <v>0</v>
      </c>
      <c r="AP792" s="10" t="n">
        <v>0</v>
      </c>
      <c r="AQ792" s="10" t="n">
        <v>0</v>
      </c>
      <c r="AR792" s="10" t="n">
        <v>0</v>
      </c>
      <c r="AS792" s="10" t="n">
        <v>3553223.33</v>
      </c>
      <c r="AT792" s="10" t="n">
        <v>0</v>
      </c>
      <c r="AU792" s="10" t="n">
        <v>0</v>
      </c>
      <c r="AV792" s="10" t="n">
        <v>0</v>
      </c>
      <c r="AW792" s="10" t="n">
        <v>0</v>
      </c>
      <c r="AX792" s="10" t="n">
        <v>0</v>
      </c>
      <c r="AY792" s="10" t="n">
        <v>0</v>
      </c>
      <c r="AZ792" s="10" t="n">
        <v>0</v>
      </c>
      <c r="BA792" s="10" t="n">
        <v>0</v>
      </c>
      <c r="BB792" s="10" t="n">
        <v>0</v>
      </c>
      <c r="BC792" s="10" t="n">
        <v>0</v>
      </c>
      <c r="BD792" s="10" t="n">
        <v>0</v>
      </c>
      <c r="BE792" s="10" t="n">
        <v>0</v>
      </c>
      <c r="BF792" s="10" t="n">
        <v>0</v>
      </c>
      <c r="BG792" s="10" t="n">
        <v>0</v>
      </c>
      <c r="BH792" s="10" t="n">
        <v>0</v>
      </c>
      <c r="BI792" s="10" t="n">
        <v>0</v>
      </c>
      <c r="BJ792" s="10" t="n">
        <v>0</v>
      </c>
      <c r="BK792" s="10" t="n">
        <v>0</v>
      </c>
      <c r="BL792" s="10" t="n">
        <v>0</v>
      </c>
      <c r="BM792" s="10" t="n">
        <v>0</v>
      </c>
      <c r="BN792" s="10" t="n">
        <v>85204085.94</v>
      </c>
    </row>
    <row r="793" customFormat="false" ht="12.75" hidden="false" customHeight="true" outlineLevel="0" collapsed="false">
      <c r="B793" s="9" t="s">
        <v>1504</v>
      </c>
      <c r="C793" s="9" t="s">
        <v>225</v>
      </c>
      <c r="D793" s="9" t="s">
        <v>1582</v>
      </c>
      <c r="E793" s="9" t="s">
        <v>1583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186942134.65</v>
      </c>
      <c r="Q793" s="10" t="n">
        <v>28760328.4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0</v>
      </c>
      <c r="AC793" s="10" t="n">
        <v>0</v>
      </c>
      <c r="AD793" s="10" t="n">
        <v>0</v>
      </c>
      <c r="AE793" s="10" t="n">
        <v>0</v>
      </c>
      <c r="AF793" s="10" t="n">
        <v>0</v>
      </c>
      <c r="AG793" s="10" t="n">
        <v>0</v>
      </c>
      <c r="AH793" s="10" t="n">
        <v>0</v>
      </c>
      <c r="AI793" s="10" t="n">
        <v>0</v>
      </c>
      <c r="AJ793" s="10" t="n">
        <v>0</v>
      </c>
      <c r="AK793" s="10" t="n">
        <v>0</v>
      </c>
      <c r="AL793" s="10" t="n">
        <v>0</v>
      </c>
      <c r="AM793" s="10" t="n">
        <v>0</v>
      </c>
      <c r="AN793" s="10" t="n">
        <v>0</v>
      </c>
      <c r="AO793" s="10" t="n">
        <v>0</v>
      </c>
      <c r="AP793" s="10" t="n">
        <v>0</v>
      </c>
      <c r="AQ793" s="10" t="n">
        <v>0</v>
      </c>
      <c r="AR793" s="10" t="n">
        <v>0</v>
      </c>
      <c r="AS793" s="10" t="n">
        <v>4428772.62</v>
      </c>
      <c r="AT793" s="10" t="n">
        <v>0</v>
      </c>
      <c r="AU793" s="10" t="n">
        <v>0</v>
      </c>
      <c r="AV793" s="10" t="n">
        <v>0</v>
      </c>
      <c r="AW793" s="10" t="n">
        <v>0</v>
      </c>
      <c r="AX793" s="10" t="n">
        <v>0</v>
      </c>
      <c r="AY793" s="10" t="n">
        <v>0</v>
      </c>
      <c r="AZ793" s="10" t="n">
        <v>0</v>
      </c>
      <c r="BA793" s="10" t="n">
        <v>0</v>
      </c>
      <c r="BB793" s="10" t="n">
        <v>0</v>
      </c>
      <c r="BC793" s="10" t="n">
        <v>0</v>
      </c>
      <c r="BD793" s="10" t="n">
        <v>0</v>
      </c>
      <c r="BE793" s="10" t="n">
        <v>0</v>
      </c>
      <c r="BF793" s="10" t="n">
        <v>0</v>
      </c>
      <c r="BG793" s="10" t="n">
        <v>0</v>
      </c>
      <c r="BH793" s="10" t="n">
        <v>0</v>
      </c>
      <c r="BI793" s="10" t="n">
        <v>0</v>
      </c>
      <c r="BJ793" s="10" t="n">
        <v>0</v>
      </c>
      <c r="BK793" s="10" t="n">
        <v>0</v>
      </c>
      <c r="BL793" s="10" t="n">
        <v>0</v>
      </c>
      <c r="BM793" s="10" t="n">
        <v>0</v>
      </c>
      <c r="BN793" s="10" t="n">
        <v>220131235.67</v>
      </c>
    </row>
    <row r="794" customFormat="false" ht="12.75" hidden="false" customHeight="true" outlineLevel="0" collapsed="false">
      <c r="B794" s="9" t="s">
        <v>1504</v>
      </c>
      <c r="C794" s="9" t="s">
        <v>225</v>
      </c>
      <c r="D794" s="9" t="s">
        <v>1584</v>
      </c>
      <c r="E794" s="9" t="s">
        <v>1585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83450130.57</v>
      </c>
      <c r="Q794" s="10" t="n">
        <v>12838481.61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  <c r="AI794" s="10" t="n">
        <v>0</v>
      </c>
      <c r="AJ794" s="10" t="n">
        <v>0</v>
      </c>
      <c r="AK794" s="10" t="n">
        <v>0</v>
      </c>
      <c r="AL794" s="10" t="n">
        <v>0</v>
      </c>
      <c r="AM794" s="10" t="n">
        <v>0</v>
      </c>
      <c r="AN794" s="10" t="n">
        <v>0</v>
      </c>
      <c r="AO794" s="10" t="n">
        <v>0</v>
      </c>
      <c r="AP794" s="10" t="n">
        <v>0</v>
      </c>
      <c r="AQ794" s="10" t="n">
        <v>0</v>
      </c>
      <c r="AR794" s="10" t="n">
        <v>0</v>
      </c>
      <c r="AS794" s="10" t="n">
        <v>5910815.66</v>
      </c>
      <c r="AT794" s="10" t="n">
        <v>0</v>
      </c>
      <c r="AU794" s="10" t="n">
        <v>0</v>
      </c>
      <c r="AV794" s="10" t="n">
        <v>0</v>
      </c>
      <c r="AW794" s="10" t="n">
        <v>0</v>
      </c>
      <c r="AX794" s="10" t="n">
        <v>0</v>
      </c>
      <c r="AY794" s="10" t="n">
        <v>0</v>
      </c>
      <c r="AZ794" s="10" t="n">
        <v>0</v>
      </c>
      <c r="BA794" s="10" t="n">
        <v>0</v>
      </c>
      <c r="BB794" s="10" t="n">
        <v>0</v>
      </c>
      <c r="BC794" s="10" t="n">
        <v>0</v>
      </c>
      <c r="BD794" s="10" t="n">
        <v>0</v>
      </c>
      <c r="BE794" s="10" t="n">
        <v>0</v>
      </c>
      <c r="BF794" s="10" t="n">
        <v>0</v>
      </c>
      <c r="BG794" s="10" t="n">
        <v>0</v>
      </c>
      <c r="BH794" s="10" t="n">
        <v>0</v>
      </c>
      <c r="BI794" s="10" t="n">
        <v>0</v>
      </c>
      <c r="BJ794" s="10" t="n">
        <v>0</v>
      </c>
      <c r="BK794" s="10" t="n">
        <v>0</v>
      </c>
      <c r="BL794" s="10" t="n">
        <v>0</v>
      </c>
      <c r="BM794" s="10" t="n">
        <v>0</v>
      </c>
      <c r="BN794" s="10" t="n">
        <v>102199427.84</v>
      </c>
    </row>
    <row r="795" customFormat="false" ht="12.75" hidden="false" customHeight="true" outlineLevel="0" collapsed="false">
      <c r="B795" s="9" t="s">
        <v>1504</v>
      </c>
      <c r="C795" s="9" t="s">
        <v>225</v>
      </c>
      <c r="D795" s="9" t="s">
        <v>1586</v>
      </c>
      <c r="E795" s="9" t="s">
        <v>1587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70170886.19</v>
      </c>
      <c r="Q795" s="10" t="n">
        <v>10795520.96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  <c r="AI795" s="10" t="n">
        <v>0</v>
      </c>
      <c r="AJ795" s="10" t="n">
        <v>0</v>
      </c>
      <c r="AK795" s="10" t="n">
        <v>0</v>
      </c>
      <c r="AL795" s="10" t="n">
        <v>0</v>
      </c>
      <c r="AM795" s="10" t="n">
        <v>0</v>
      </c>
      <c r="AN795" s="10" t="n">
        <v>0</v>
      </c>
      <c r="AO795" s="10" t="n">
        <v>0</v>
      </c>
      <c r="AP795" s="10" t="n">
        <v>0</v>
      </c>
      <c r="AQ795" s="10" t="n">
        <v>0</v>
      </c>
      <c r="AR795" s="10" t="n">
        <v>0</v>
      </c>
      <c r="AS795" s="10" t="n">
        <v>1708830.69</v>
      </c>
      <c r="AT795" s="10" t="n">
        <v>0</v>
      </c>
      <c r="AU795" s="10" t="n">
        <v>0</v>
      </c>
      <c r="AV795" s="10" t="n">
        <v>0</v>
      </c>
      <c r="AW795" s="10" t="n">
        <v>0</v>
      </c>
      <c r="AX795" s="10" t="n">
        <v>0</v>
      </c>
      <c r="AY795" s="10" t="n">
        <v>0</v>
      </c>
      <c r="AZ795" s="10" t="n">
        <v>0</v>
      </c>
      <c r="BA795" s="10" t="n">
        <v>0</v>
      </c>
      <c r="BB795" s="10" t="n">
        <v>0</v>
      </c>
      <c r="BC795" s="10" t="n">
        <v>0</v>
      </c>
      <c r="BD795" s="10" t="n">
        <v>0</v>
      </c>
      <c r="BE795" s="10" t="n">
        <v>0</v>
      </c>
      <c r="BF795" s="10" t="n">
        <v>0</v>
      </c>
      <c r="BG795" s="10" t="n">
        <v>0</v>
      </c>
      <c r="BH795" s="10" t="n">
        <v>0</v>
      </c>
      <c r="BI795" s="10" t="n">
        <v>0</v>
      </c>
      <c r="BJ795" s="10" t="n">
        <v>0</v>
      </c>
      <c r="BK795" s="10" t="n">
        <v>0</v>
      </c>
      <c r="BL795" s="10" t="n">
        <v>0</v>
      </c>
      <c r="BM795" s="10" t="n">
        <v>0</v>
      </c>
      <c r="BN795" s="10" t="n">
        <v>82675237.84</v>
      </c>
    </row>
    <row r="796" customFormat="false" ht="12.75" hidden="false" customHeight="true" outlineLevel="0" collapsed="false">
      <c r="B796" s="9" t="s">
        <v>1504</v>
      </c>
      <c r="C796" s="9" t="s">
        <v>225</v>
      </c>
      <c r="D796" s="9" t="s">
        <v>1588</v>
      </c>
      <c r="E796" s="9" t="s">
        <v>1589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80180252.91</v>
      </c>
      <c r="Q796" s="10" t="n">
        <v>12335423.52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0</v>
      </c>
      <c r="AH796" s="10" t="n">
        <v>0</v>
      </c>
      <c r="AI796" s="10" t="n">
        <v>0</v>
      </c>
      <c r="AJ796" s="10" t="n">
        <v>0</v>
      </c>
      <c r="AK796" s="10" t="n">
        <v>0</v>
      </c>
      <c r="AL796" s="10" t="n">
        <v>0</v>
      </c>
      <c r="AM796" s="10" t="n">
        <v>0</v>
      </c>
      <c r="AN796" s="10" t="n">
        <v>0</v>
      </c>
      <c r="AO796" s="10" t="n">
        <v>0</v>
      </c>
      <c r="AP796" s="10" t="n">
        <v>0</v>
      </c>
      <c r="AQ796" s="10" t="n">
        <v>0</v>
      </c>
      <c r="AR796" s="10" t="n">
        <v>0</v>
      </c>
      <c r="AS796" s="10" t="n">
        <v>0</v>
      </c>
      <c r="AT796" s="10" t="n">
        <v>0</v>
      </c>
      <c r="AU796" s="10" t="n">
        <v>0</v>
      </c>
      <c r="AV796" s="10" t="n">
        <v>0</v>
      </c>
      <c r="AW796" s="10" t="n">
        <v>0</v>
      </c>
      <c r="AX796" s="10" t="n">
        <v>0</v>
      </c>
      <c r="AY796" s="10" t="n">
        <v>0</v>
      </c>
      <c r="AZ796" s="10" t="n">
        <v>0</v>
      </c>
      <c r="BA796" s="10" t="n">
        <v>0</v>
      </c>
      <c r="BB796" s="10" t="n">
        <v>0</v>
      </c>
      <c r="BC796" s="10" t="n">
        <v>0</v>
      </c>
      <c r="BD796" s="10" t="n">
        <v>0</v>
      </c>
      <c r="BE796" s="10" t="n">
        <v>0</v>
      </c>
      <c r="BF796" s="10" t="n">
        <v>0</v>
      </c>
      <c r="BG796" s="10" t="n">
        <v>0</v>
      </c>
      <c r="BH796" s="10" t="n">
        <v>0</v>
      </c>
      <c r="BI796" s="10" t="n">
        <v>0</v>
      </c>
      <c r="BJ796" s="10" t="n">
        <v>0</v>
      </c>
      <c r="BK796" s="10" t="n">
        <v>0</v>
      </c>
      <c r="BL796" s="10" t="n">
        <v>0</v>
      </c>
      <c r="BM796" s="10" t="n">
        <v>0</v>
      </c>
      <c r="BN796" s="10" t="n">
        <v>92515676.43</v>
      </c>
    </row>
    <row r="797" customFormat="false" ht="12.75" hidden="false" customHeight="true" outlineLevel="0" collapsed="false">
      <c r="B797" s="9" t="s">
        <v>1504</v>
      </c>
      <c r="C797" s="9" t="s">
        <v>225</v>
      </c>
      <c r="D797" s="9" t="s">
        <v>1590</v>
      </c>
      <c r="E797" s="9" t="s">
        <v>1591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70543398.31</v>
      </c>
      <c r="Q797" s="10" t="n">
        <v>10852830.55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0</v>
      </c>
      <c r="AH797" s="10" t="n">
        <v>0</v>
      </c>
      <c r="AI797" s="10" t="n">
        <v>0</v>
      </c>
      <c r="AJ797" s="10" t="n">
        <v>0</v>
      </c>
      <c r="AK797" s="10" t="n">
        <v>0</v>
      </c>
      <c r="AL797" s="10" t="n">
        <v>0</v>
      </c>
      <c r="AM797" s="10" t="n">
        <v>0</v>
      </c>
      <c r="AN797" s="10" t="n">
        <v>0</v>
      </c>
      <c r="AO797" s="10" t="n">
        <v>0</v>
      </c>
      <c r="AP797" s="10" t="n">
        <v>0</v>
      </c>
      <c r="AQ797" s="10" t="n">
        <v>0</v>
      </c>
      <c r="AR797" s="10" t="n">
        <v>0</v>
      </c>
      <c r="AS797" s="10" t="n">
        <v>6052021.43</v>
      </c>
      <c r="AT797" s="10" t="n">
        <v>0</v>
      </c>
      <c r="AU797" s="10" t="n">
        <v>0</v>
      </c>
      <c r="AV797" s="10" t="n">
        <v>0</v>
      </c>
      <c r="AW797" s="10" t="n">
        <v>0</v>
      </c>
      <c r="AX797" s="10" t="n">
        <v>0</v>
      </c>
      <c r="AY797" s="10" t="n">
        <v>0</v>
      </c>
      <c r="AZ797" s="10" t="n">
        <v>0</v>
      </c>
      <c r="BA797" s="10" t="n">
        <v>0</v>
      </c>
      <c r="BB797" s="10" t="n">
        <v>0</v>
      </c>
      <c r="BC797" s="10" t="n">
        <v>0</v>
      </c>
      <c r="BD797" s="10" t="n">
        <v>0</v>
      </c>
      <c r="BE797" s="10" t="n">
        <v>0</v>
      </c>
      <c r="BF797" s="10" t="n">
        <v>0</v>
      </c>
      <c r="BG797" s="10" t="n">
        <v>0</v>
      </c>
      <c r="BH797" s="10" t="n">
        <v>0</v>
      </c>
      <c r="BI797" s="10" t="n">
        <v>0</v>
      </c>
      <c r="BJ797" s="10" t="n">
        <v>0</v>
      </c>
      <c r="BK797" s="10" t="n">
        <v>0</v>
      </c>
      <c r="BL797" s="10" t="n">
        <v>0</v>
      </c>
      <c r="BM797" s="10" t="n">
        <v>0</v>
      </c>
      <c r="BN797" s="10" t="n">
        <v>87448250.29</v>
      </c>
    </row>
    <row r="798" customFormat="false" ht="12.75" hidden="false" customHeight="true" outlineLevel="0" collapsed="false">
      <c r="B798" s="9" t="s">
        <v>1504</v>
      </c>
      <c r="C798" s="9" t="s">
        <v>225</v>
      </c>
      <c r="D798" s="9" t="s">
        <v>1592</v>
      </c>
      <c r="E798" s="9" t="s">
        <v>1593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97057739.71</v>
      </c>
      <c r="Q798" s="10" t="n">
        <v>14931959.93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  <c r="AI798" s="10" t="n">
        <v>0</v>
      </c>
      <c r="AJ798" s="10" t="n">
        <v>0</v>
      </c>
      <c r="AK798" s="10" t="n">
        <v>0</v>
      </c>
      <c r="AL798" s="10" t="n">
        <v>0</v>
      </c>
      <c r="AM798" s="10" t="n">
        <v>0</v>
      </c>
      <c r="AN798" s="10" t="n">
        <v>0</v>
      </c>
      <c r="AO798" s="10" t="n">
        <v>0</v>
      </c>
      <c r="AP798" s="10" t="n">
        <v>0</v>
      </c>
      <c r="AQ798" s="10" t="n">
        <v>0</v>
      </c>
      <c r="AR798" s="10" t="n">
        <v>0</v>
      </c>
      <c r="AS798" s="10" t="n">
        <v>2939223.23</v>
      </c>
      <c r="AT798" s="10" t="n">
        <v>0</v>
      </c>
      <c r="AU798" s="10" t="n">
        <v>0</v>
      </c>
      <c r="AV798" s="10" t="n">
        <v>0</v>
      </c>
      <c r="AW798" s="10" t="n">
        <v>0</v>
      </c>
      <c r="AX798" s="10" t="n">
        <v>0</v>
      </c>
      <c r="AY798" s="10" t="n">
        <v>0</v>
      </c>
      <c r="AZ798" s="10" t="n">
        <v>0</v>
      </c>
      <c r="BA798" s="10" t="n">
        <v>0</v>
      </c>
      <c r="BB798" s="10" t="n">
        <v>0</v>
      </c>
      <c r="BC798" s="10" t="n">
        <v>0</v>
      </c>
      <c r="BD798" s="10" t="n">
        <v>0</v>
      </c>
      <c r="BE798" s="10" t="n">
        <v>0</v>
      </c>
      <c r="BF798" s="10" t="n">
        <v>0</v>
      </c>
      <c r="BG798" s="10" t="n">
        <v>0</v>
      </c>
      <c r="BH798" s="10" t="n">
        <v>0</v>
      </c>
      <c r="BI798" s="10" t="n">
        <v>0</v>
      </c>
      <c r="BJ798" s="10" t="n">
        <v>0</v>
      </c>
      <c r="BK798" s="10" t="n">
        <v>0</v>
      </c>
      <c r="BL798" s="10" t="n">
        <v>0</v>
      </c>
      <c r="BM798" s="10" t="n">
        <v>0</v>
      </c>
      <c r="BN798" s="10" t="n">
        <v>114928922.87</v>
      </c>
    </row>
    <row r="799" customFormat="false" ht="12.75" hidden="false" customHeight="true" outlineLevel="0" collapsed="false">
      <c r="B799" s="9" t="s">
        <v>1504</v>
      </c>
      <c r="C799" s="9" t="s">
        <v>225</v>
      </c>
      <c r="D799" s="9" t="s">
        <v>1594</v>
      </c>
      <c r="E799" s="9" t="s">
        <v>1145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245421611.58</v>
      </c>
      <c r="Q799" s="10" t="n">
        <v>37757170.99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  <c r="AI799" s="10" t="n">
        <v>0</v>
      </c>
      <c r="AJ799" s="10" t="n">
        <v>0</v>
      </c>
      <c r="AK799" s="10" t="n">
        <v>0</v>
      </c>
      <c r="AL799" s="10" t="n">
        <v>0</v>
      </c>
      <c r="AM799" s="10" t="n">
        <v>0</v>
      </c>
      <c r="AN799" s="10" t="n">
        <v>0</v>
      </c>
      <c r="AO799" s="10" t="n">
        <v>0</v>
      </c>
      <c r="AP799" s="10" t="n">
        <v>0</v>
      </c>
      <c r="AQ799" s="10" t="n">
        <v>0</v>
      </c>
      <c r="AR799" s="10" t="n">
        <v>0</v>
      </c>
      <c r="AS799" s="10" t="n">
        <v>5474148.84</v>
      </c>
      <c r="AT799" s="10" t="n">
        <v>0</v>
      </c>
      <c r="AU799" s="10" t="n">
        <v>0</v>
      </c>
      <c r="AV799" s="10" t="n">
        <v>0</v>
      </c>
      <c r="AW799" s="10" t="n">
        <v>0</v>
      </c>
      <c r="AX799" s="10" t="n">
        <v>0</v>
      </c>
      <c r="AY799" s="10" t="n">
        <v>0</v>
      </c>
      <c r="AZ799" s="10" t="n">
        <v>0</v>
      </c>
      <c r="BA799" s="10" t="n">
        <v>0</v>
      </c>
      <c r="BB799" s="10" t="n">
        <v>0</v>
      </c>
      <c r="BC799" s="10" t="n">
        <v>0</v>
      </c>
      <c r="BD799" s="10" t="n">
        <v>0</v>
      </c>
      <c r="BE799" s="10" t="n">
        <v>0</v>
      </c>
      <c r="BF799" s="10" t="n">
        <v>0</v>
      </c>
      <c r="BG799" s="10" t="n">
        <v>0</v>
      </c>
      <c r="BH799" s="10" t="n">
        <v>0</v>
      </c>
      <c r="BI799" s="10" t="n">
        <v>0</v>
      </c>
      <c r="BJ799" s="10" t="n">
        <v>0</v>
      </c>
      <c r="BK799" s="10" t="n">
        <v>0</v>
      </c>
      <c r="BL799" s="10" t="n">
        <v>0</v>
      </c>
      <c r="BM799" s="10" t="n">
        <v>0</v>
      </c>
      <c r="BN799" s="10" t="n">
        <v>288652931.41</v>
      </c>
    </row>
    <row r="800" customFormat="false" ht="12.75" hidden="false" customHeight="true" outlineLevel="0" collapsed="false">
      <c r="B800" s="9" t="s">
        <v>1504</v>
      </c>
      <c r="C800" s="9" t="s">
        <v>225</v>
      </c>
      <c r="D800" s="9" t="s">
        <v>1595</v>
      </c>
      <c r="E800" s="9" t="s">
        <v>1596</v>
      </c>
      <c r="F800" s="10" t="n">
        <v>92306494.38</v>
      </c>
      <c r="G800" s="10" t="n">
        <v>16848198.53</v>
      </c>
      <c r="H800" s="10" t="n">
        <v>25235505.15</v>
      </c>
      <c r="I800" s="10" t="n">
        <v>5190041.99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166791141.2</v>
      </c>
      <c r="Q800" s="10" t="n">
        <v>25660175.61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0" t="n">
        <v>0</v>
      </c>
      <c r="AI800" s="10" t="n">
        <v>0</v>
      </c>
      <c r="AJ800" s="10" t="n">
        <v>0</v>
      </c>
      <c r="AK800" s="10" t="n">
        <v>0</v>
      </c>
      <c r="AL800" s="10" t="n">
        <v>0</v>
      </c>
      <c r="AM800" s="10" t="n">
        <v>0</v>
      </c>
      <c r="AN800" s="10" t="n">
        <v>0</v>
      </c>
      <c r="AO800" s="10" t="n">
        <v>0</v>
      </c>
      <c r="AP800" s="10" t="n">
        <v>0</v>
      </c>
      <c r="AQ800" s="10" t="n">
        <v>0</v>
      </c>
      <c r="AR800" s="10" t="n">
        <v>0</v>
      </c>
      <c r="AS800" s="10" t="n">
        <v>3642508.16</v>
      </c>
      <c r="AT800" s="10" t="n">
        <v>0</v>
      </c>
      <c r="AU800" s="10" t="n">
        <v>0</v>
      </c>
      <c r="AV800" s="10" t="n">
        <v>0</v>
      </c>
      <c r="AW800" s="10" t="n">
        <v>0</v>
      </c>
      <c r="AX800" s="10" t="n">
        <v>0</v>
      </c>
      <c r="AY800" s="10" t="n">
        <v>0</v>
      </c>
      <c r="AZ800" s="10" t="n">
        <v>0</v>
      </c>
      <c r="BA800" s="10" t="n">
        <v>0</v>
      </c>
      <c r="BB800" s="10" t="n">
        <v>0</v>
      </c>
      <c r="BC800" s="10" t="n">
        <v>0</v>
      </c>
      <c r="BD800" s="10" t="n">
        <v>0</v>
      </c>
      <c r="BE800" s="10" t="n">
        <v>0</v>
      </c>
      <c r="BF800" s="10" t="n">
        <v>0</v>
      </c>
      <c r="BG800" s="10" t="n">
        <v>0</v>
      </c>
      <c r="BH800" s="10" t="n">
        <v>0</v>
      </c>
      <c r="BI800" s="10" t="n">
        <v>0</v>
      </c>
      <c r="BJ800" s="10" t="n">
        <v>0</v>
      </c>
      <c r="BK800" s="10" t="n">
        <v>0</v>
      </c>
      <c r="BL800" s="10" t="n">
        <v>0</v>
      </c>
      <c r="BM800" s="10" t="n">
        <v>0</v>
      </c>
      <c r="BN800" s="10" t="n">
        <v>335674065.02</v>
      </c>
    </row>
    <row r="801" customFormat="false" ht="12.75" hidden="false" customHeight="true" outlineLevel="0" collapsed="false">
      <c r="B801" s="9" t="s">
        <v>1504</v>
      </c>
      <c r="C801" s="9" t="s">
        <v>225</v>
      </c>
      <c r="D801" s="9" t="s">
        <v>1597</v>
      </c>
      <c r="E801" s="9" t="s">
        <v>1598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167768714.34</v>
      </c>
      <c r="Q801" s="10" t="n">
        <v>25810571.45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0</v>
      </c>
      <c r="AC801" s="10" t="n">
        <v>0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0</v>
      </c>
      <c r="AI801" s="10" t="n">
        <v>0</v>
      </c>
      <c r="AJ801" s="10" t="n">
        <v>0</v>
      </c>
      <c r="AK801" s="10" t="n">
        <v>0</v>
      </c>
      <c r="AL801" s="10" t="n">
        <v>0</v>
      </c>
      <c r="AM801" s="10" t="n">
        <v>0</v>
      </c>
      <c r="AN801" s="10" t="n">
        <v>0</v>
      </c>
      <c r="AO801" s="10" t="n">
        <v>0</v>
      </c>
      <c r="AP801" s="10" t="n">
        <v>0</v>
      </c>
      <c r="AQ801" s="10" t="n">
        <v>0</v>
      </c>
      <c r="AR801" s="10" t="n">
        <v>0</v>
      </c>
      <c r="AS801" s="10" t="n">
        <v>13232274.07</v>
      </c>
      <c r="AT801" s="10" t="n">
        <v>0</v>
      </c>
      <c r="AU801" s="10" t="n">
        <v>0</v>
      </c>
      <c r="AV801" s="10" t="n">
        <v>0</v>
      </c>
      <c r="AW801" s="10" t="n">
        <v>0</v>
      </c>
      <c r="AX801" s="10" t="n">
        <v>0</v>
      </c>
      <c r="AY801" s="10" t="n">
        <v>0</v>
      </c>
      <c r="AZ801" s="10" t="n">
        <v>0</v>
      </c>
      <c r="BA801" s="10" t="n">
        <v>0</v>
      </c>
      <c r="BB801" s="10" t="n">
        <v>0</v>
      </c>
      <c r="BC801" s="10" t="n">
        <v>0</v>
      </c>
      <c r="BD801" s="10" t="n">
        <v>0</v>
      </c>
      <c r="BE801" s="10" t="n">
        <v>0</v>
      </c>
      <c r="BF801" s="10" t="n">
        <v>0</v>
      </c>
      <c r="BG801" s="10" t="n">
        <v>0</v>
      </c>
      <c r="BH801" s="10" t="n">
        <v>0</v>
      </c>
      <c r="BI801" s="10" t="n">
        <v>0</v>
      </c>
      <c r="BJ801" s="10" t="n">
        <v>0</v>
      </c>
      <c r="BK801" s="10" t="n">
        <v>0</v>
      </c>
      <c r="BL801" s="10" t="n">
        <v>0</v>
      </c>
      <c r="BM801" s="10" t="n">
        <v>0</v>
      </c>
      <c r="BN801" s="10" t="n">
        <v>206811559.86</v>
      </c>
    </row>
    <row r="802" customFormat="false" ht="12.75" hidden="false" customHeight="true" outlineLevel="0" collapsed="false">
      <c r="B802" s="9" t="s">
        <v>1504</v>
      </c>
      <c r="C802" s="9" t="s">
        <v>225</v>
      </c>
      <c r="D802" s="9" t="s">
        <v>1599</v>
      </c>
      <c r="E802" s="9" t="s">
        <v>160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102342446.5</v>
      </c>
      <c r="Q802" s="10" t="n">
        <v>15744991.76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  <c r="AI802" s="10" t="n">
        <v>0</v>
      </c>
      <c r="AJ802" s="10" t="n">
        <v>0</v>
      </c>
      <c r="AK802" s="10" t="n">
        <v>0</v>
      </c>
      <c r="AL802" s="10" t="n">
        <v>0</v>
      </c>
      <c r="AM802" s="10" t="n">
        <v>0</v>
      </c>
      <c r="AN802" s="10" t="n">
        <v>0</v>
      </c>
      <c r="AO802" s="10" t="n">
        <v>0</v>
      </c>
      <c r="AP802" s="10" t="n">
        <v>0</v>
      </c>
      <c r="AQ802" s="10" t="n">
        <v>0</v>
      </c>
      <c r="AR802" s="10" t="n">
        <v>0</v>
      </c>
      <c r="AS802" s="10" t="n">
        <v>17173905.02</v>
      </c>
      <c r="AT802" s="10" t="n">
        <v>0</v>
      </c>
      <c r="AU802" s="10" t="n">
        <v>0</v>
      </c>
      <c r="AV802" s="10" t="n">
        <v>0</v>
      </c>
      <c r="AW802" s="10" t="n">
        <v>0</v>
      </c>
      <c r="AX802" s="10" t="n">
        <v>0</v>
      </c>
      <c r="AY802" s="10" t="n">
        <v>0</v>
      </c>
      <c r="AZ802" s="10" t="n">
        <v>0</v>
      </c>
      <c r="BA802" s="10" t="n">
        <v>0</v>
      </c>
      <c r="BB802" s="10" t="n">
        <v>0</v>
      </c>
      <c r="BC802" s="10" t="n">
        <v>0</v>
      </c>
      <c r="BD802" s="10" t="n">
        <v>0</v>
      </c>
      <c r="BE802" s="10" t="n">
        <v>0</v>
      </c>
      <c r="BF802" s="10" t="n">
        <v>0</v>
      </c>
      <c r="BG802" s="10" t="n">
        <v>0</v>
      </c>
      <c r="BH802" s="10" t="n">
        <v>0</v>
      </c>
      <c r="BI802" s="10" t="n">
        <v>0</v>
      </c>
      <c r="BJ802" s="10" t="n">
        <v>0</v>
      </c>
      <c r="BK802" s="10" t="n">
        <v>0</v>
      </c>
      <c r="BL802" s="10" t="n">
        <v>0</v>
      </c>
      <c r="BM802" s="10" t="n">
        <v>0</v>
      </c>
      <c r="BN802" s="10" t="n">
        <v>135261343.28</v>
      </c>
    </row>
    <row r="803" customFormat="false" ht="12.75" hidden="false" customHeight="true" outlineLevel="0" collapsed="false">
      <c r="B803" s="9" t="s">
        <v>1504</v>
      </c>
      <c r="C803" s="9" t="s">
        <v>225</v>
      </c>
      <c r="D803" s="9" t="s">
        <v>1601</v>
      </c>
      <c r="E803" s="9" t="s">
        <v>1149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94072668.57</v>
      </c>
      <c r="Q803" s="10" t="n">
        <v>14472718.25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  <c r="AI803" s="10" t="n">
        <v>0</v>
      </c>
      <c r="AJ803" s="10" t="n">
        <v>0</v>
      </c>
      <c r="AK803" s="10" t="n">
        <v>0</v>
      </c>
      <c r="AL803" s="10" t="n">
        <v>0</v>
      </c>
      <c r="AM803" s="10" t="n">
        <v>0</v>
      </c>
      <c r="AN803" s="10" t="n">
        <v>0</v>
      </c>
      <c r="AO803" s="10" t="n">
        <v>0</v>
      </c>
      <c r="AP803" s="10" t="n">
        <v>0</v>
      </c>
      <c r="AQ803" s="10" t="n">
        <v>0</v>
      </c>
      <c r="AR803" s="10" t="n">
        <v>0</v>
      </c>
      <c r="AS803" s="10" t="n">
        <v>1011884.69</v>
      </c>
      <c r="AT803" s="10" t="n">
        <v>0</v>
      </c>
      <c r="AU803" s="10" t="n">
        <v>0</v>
      </c>
      <c r="AV803" s="10" t="n">
        <v>0</v>
      </c>
      <c r="AW803" s="10" t="n">
        <v>0</v>
      </c>
      <c r="AX803" s="10" t="n">
        <v>0</v>
      </c>
      <c r="AY803" s="10" t="n">
        <v>0</v>
      </c>
      <c r="AZ803" s="10" t="n">
        <v>0</v>
      </c>
      <c r="BA803" s="10" t="n">
        <v>0</v>
      </c>
      <c r="BB803" s="10" t="n">
        <v>0</v>
      </c>
      <c r="BC803" s="10" t="n">
        <v>0</v>
      </c>
      <c r="BD803" s="10" t="n">
        <v>0</v>
      </c>
      <c r="BE803" s="10" t="n">
        <v>0</v>
      </c>
      <c r="BF803" s="10" t="n">
        <v>0</v>
      </c>
      <c r="BG803" s="10" t="n">
        <v>0</v>
      </c>
      <c r="BH803" s="10" t="n">
        <v>0</v>
      </c>
      <c r="BI803" s="10" t="n">
        <v>0</v>
      </c>
      <c r="BJ803" s="10" t="n">
        <v>0</v>
      </c>
      <c r="BK803" s="10" t="n">
        <v>0</v>
      </c>
      <c r="BL803" s="10" t="n">
        <v>0</v>
      </c>
      <c r="BM803" s="10" t="n">
        <v>0</v>
      </c>
      <c r="BN803" s="10" t="n">
        <v>109557271.51</v>
      </c>
    </row>
    <row r="804" customFormat="false" ht="12.75" hidden="false" customHeight="true" outlineLevel="0" collapsed="false">
      <c r="B804" s="9" t="s">
        <v>1504</v>
      </c>
      <c r="C804" s="9" t="s">
        <v>225</v>
      </c>
      <c r="D804" s="9" t="s">
        <v>1602</v>
      </c>
      <c r="E804" s="9" t="s">
        <v>1603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125774084.56</v>
      </c>
      <c r="Q804" s="10" t="n">
        <v>19349859.2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0</v>
      </c>
      <c r="AE804" s="10" t="n">
        <v>0</v>
      </c>
      <c r="AF804" s="10" t="n">
        <v>0</v>
      </c>
      <c r="AG804" s="10" t="n">
        <v>0</v>
      </c>
      <c r="AH804" s="10" t="n">
        <v>0</v>
      </c>
      <c r="AI804" s="10" t="n">
        <v>0</v>
      </c>
      <c r="AJ804" s="10" t="n">
        <v>0</v>
      </c>
      <c r="AK804" s="10" t="n">
        <v>0</v>
      </c>
      <c r="AL804" s="10" t="n">
        <v>0</v>
      </c>
      <c r="AM804" s="10" t="n">
        <v>0</v>
      </c>
      <c r="AN804" s="10" t="n">
        <v>0</v>
      </c>
      <c r="AO804" s="10" t="n">
        <v>0</v>
      </c>
      <c r="AP804" s="10" t="n">
        <v>0</v>
      </c>
      <c r="AQ804" s="10" t="n">
        <v>0</v>
      </c>
      <c r="AR804" s="10" t="n">
        <v>0</v>
      </c>
      <c r="AS804" s="10" t="n">
        <v>6487036.32</v>
      </c>
      <c r="AT804" s="10" t="n">
        <v>0</v>
      </c>
      <c r="AU804" s="10" t="n">
        <v>0</v>
      </c>
      <c r="AV804" s="10" t="n">
        <v>0</v>
      </c>
      <c r="AW804" s="10" t="n">
        <v>0</v>
      </c>
      <c r="AX804" s="10" t="n">
        <v>0</v>
      </c>
      <c r="AY804" s="10" t="n">
        <v>0</v>
      </c>
      <c r="AZ804" s="10" t="n">
        <v>0</v>
      </c>
      <c r="BA804" s="10" t="n">
        <v>0</v>
      </c>
      <c r="BB804" s="10" t="n">
        <v>0</v>
      </c>
      <c r="BC804" s="10" t="n">
        <v>0</v>
      </c>
      <c r="BD804" s="10" t="n">
        <v>0</v>
      </c>
      <c r="BE804" s="10" t="n">
        <v>0</v>
      </c>
      <c r="BF804" s="10" t="n">
        <v>0</v>
      </c>
      <c r="BG804" s="10" t="n">
        <v>0</v>
      </c>
      <c r="BH804" s="10" t="n">
        <v>0</v>
      </c>
      <c r="BI804" s="10" t="n">
        <v>0</v>
      </c>
      <c r="BJ804" s="10" t="n">
        <v>0</v>
      </c>
      <c r="BK804" s="10" t="n">
        <v>0</v>
      </c>
      <c r="BL804" s="10" t="n">
        <v>0</v>
      </c>
      <c r="BM804" s="10" t="n">
        <v>0</v>
      </c>
      <c r="BN804" s="10" t="n">
        <v>151610980.08</v>
      </c>
    </row>
    <row r="805" customFormat="false" ht="12.75" hidden="false" customHeight="true" outlineLevel="0" collapsed="false">
      <c r="B805" s="9" t="s">
        <v>1504</v>
      </c>
      <c r="C805" s="9" t="s">
        <v>225</v>
      </c>
      <c r="D805" s="9" t="s">
        <v>1604</v>
      </c>
      <c r="E805" s="9" t="s">
        <v>45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78936289.8</v>
      </c>
      <c r="Q805" s="10" t="n">
        <v>12144044.56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0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0</v>
      </c>
      <c r="AI805" s="10" t="n">
        <v>0</v>
      </c>
      <c r="AJ805" s="10" t="n">
        <v>0</v>
      </c>
      <c r="AK805" s="10" t="n">
        <v>0</v>
      </c>
      <c r="AL805" s="10" t="n">
        <v>0</v>
      </c>
      <c r="AM805" s="10" t="n">
        <v>0</v>
      </c>
      <c r="AN805" s="10" t="n">
        <v>0</v>
      </c>
      <c r="AO805" s="10" t="n">
        <v>0</v>
      </c>
      <c r="AP805" s="10" t="n">
        <v>0</v>
      </c>
      <c r="AQ805" s="10" t="n">
        <v>0</v>
      </c>
      <c r="AR805" s="10" t="n">
        <v>0</v>
      </c>
      <c r="AS805" s="10" t="n">
        <v>1244813.89</v>
      </c>
      <c r="AT805" s="10" t="n">
        <v>0</v>
      </c>
      <c r="AU805" s="10" t="n">
        <v>0</v>
      </c>
      <c r="AV805" s="10" t="n">
        <v>0</v>
      </c>
      <c r="AW805" s="10" t="n">
        <v>0</v>
      </c>
      <c r="AX805" s="10" t="n">
        <v>0</v>
      </c>
      <c r="AY805" s="10" t="n">
        <v>0</v>
      </c>
      <c r="AZ805" s="10" t="n">
        <v>0</v>
      </c>
      <c r="BA805" s="10" t="n">
        <v>0</v>
      </c>
      <c r="BB805" s="10" t="n">
        <v>0</v>
      </c>
      <c r="BC805" s="10" t="n">
        <v>0</v>
      </c>
      <c r="BD805" s="10" t="n">
        <v>0</v>
      </c>
      <c r="BE805" s="10" t="n">
        <v>0</v>
      </c>
      <c r="BF805" s="10" t="n">
        <v>0</v>
      </c>
      <c r="BG805" s="10" t="n">
        <v>0</v>
      </c>
      <c r="BH805" s="10" t="n">
        <v>0</v>
      </c>
      <c r="BI805" s="10" t="n">
        <v>0</v>
      </c>
      <c r="BJ805" s="10" t="n">
        <v>0</v>
      </c>
      <c r="BK805" s="10" t="n">
        <v>0</v>
      </c>
      <c r="BL805" s="10" t="n">
        <v>0</v>
      </c>
      <c r="BM805" s="10" t="n">
        <v>0</v>
      </c>
      <c r="BN805" s="10" t="n">
        <v>92325148.25</v>
      </c>
    </row>
    <row r="806" customFormat="false" ht="12.75" hidden="false" customHeight="true" outlineLevel="0" collapsed="false">
      <c r="B806" s="9" t="s">
        <v>1504</v>
      </c>
      <c r="C806" s="9" t="s">
        <v>225</v>
      </c>
      <c r="D806" s="9" t="s">
        <v>1605</v>
      </c>
      <c r="E806" s="9" t="s">
        <v>1606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86414029.18</v>
      </c>
      <c r="Q806" s="10" t="n">
        <v>13294466.07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  <c r="AI806" s="10" t="n">
        <v>0</v>
      </c>
      <c r="AJ806" s="10" t="n">
        <v>0</v>
      </c>
      <c r="AK806" s="10" t="n">
        <v>0</v>
      </c>
      <c r="AL806" s="10" t="n">
        <v>0</v>
      </c>
      <c r="AM806" s="10" t="n">
        <v>0</v>
      </c>
      <c r="AN806" s="10" t="n">
        <v>0</v>
      </c>
      <c r="AO806" s="10" t="n">
        <v>0</v>
      </c>
      <c r="AP806" s="10" t="n">
        <v>0</v>
      </c>
      <c r="AQ806" s="10" t="n">
        <v>0</v>
      </c>
      <c r="AR806" s="10" t="n">
        <v>0</v>
      </c>
      <c r="AS806" s="10" t="n">
        <v>782112.77</v>
      </c>
      <c r="AT806" s="10" t="n">
        <v>0</v>
      </c>
      <c r="AU806" s="10" t="n">
        <v>0</v>
      </c>
      <c r="AV806" s="10" t="n">
        <v>0</v>
      </c>
      <c r="AW806" s="10" t="n">
        <v>0</v>
      </c>
      <c r="AX806" s="10" t="n">
        <v>0</v>
      </c>
      <c r="AY806" s="10" t="n">
        <v>0</v>
      </c>
      <c r="AZ806" s="10" t="n">
        <v>0</v>
      </c>
      <c r="BA806" s="10" t="n">
        <v>0</v>
      </c>
      <c r="BB806" s="10" t="n">
        <v>0</v>
      </c>
      <c r="BC806" s="10" t="n">
        <v>0</v>
      </c>
      <c r="BD806" s="10" t="n">
        <v>0</v>
      </c>
      <c r="BE806" s="10" t="n">
        <v>0</v>
      </c>
      <c r="BF806" s="10" t="n">
        <v>0</v>
      </c>
      <c r="BG806" s="10" t="n">
        <v>0</v>
      </c>
      <c r="BH806" s="10" t="n">
        <v>0</v>
      </c>
      <c r="BI806" s="10" t="n">
        <v>0</v>
      </c>
      <c r="BJ806" s="10" t="n">
        <v>0</v>
      </c>
      <c r="BK806" s="10" t="n">
        <v>0</v>
      </c>
      <c r="BL806" s="10" t="n">
        <v>0</v>
      </c>
      <c r="BM806" s="10" t="n">
        <v>0</v>
      </c>
      <c r="BN806" s="10" t="n">
        <v>100490608.02</v>
      </c>
    </row>
    <row r="807" customFormat="false" ht="12.75" hidden="false" customHeight="true" outlineLevel="0" collapsed="false">
      <c r="B807" s="9" t="s">
        <v>1504</v>
      </c>
      <c r="C807" s="9" t="s">
        <v>225</v>
      </c>
      <c r="D807" s="9" t="s">
        <v>1607</v>
      </c>
      <c r="E807" s="9" t="s">
        <v>281</v>
      </c>
      <c r="F807" s="10" t="n">
        <v>18447936.79</v>
      </c>
      <c r="G807" s="10" t="n">
        <v>0</v>
      </c>
      <c r="H807" s="10" t="n">
        <v>5142138.7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230907679.41</v>
      </c>
      <c r="Q807" s="10" t="n">
        <v>35524258.38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  <c r="AI807" s="10" t="n">
        <v>0</v>
      </c>
      <c r="AJ807" s="10" t="n">
        <v>0</v>
      </c>
      <c r="AK807" s="10" t="n">
        <v>0</v>
      </c>
      <c r="AL807" s="10" t="n">
        <v>0</v>
      </c>
      <c r="AM807" s="10" t="n">
        <v>0</v>
      </c>
      <c r="AN807" s="10" t="n">
        <v>0</v>
      </c>
      <c r="AO807" s="10" t="n">
        <v>0</v>
      </c>
      <c r="AP807" s="10" t="n">
        <v>0</v>
      </c>
      <c r="AQ807" s="10" t="n">
        <v>0</v>
      </c>
      <c r="AR807" s="10" t="n">
        <v>0</v>
      </c>
      <c r="AS807" s="10" t="n">
        <v>4940615.29</v>
      </c>
      <c r="AT807" s="10" t="n">
        <v>0</v>
      </c>
      <c r="AU807" s="10" t="n">
        <v>0</v>
      </c>
      <c r="AV807" s="10" t="n">
        <v>0</v>
      </c>
      <c r="AW807" s="10" t="n">
        <v>0</v>
      </c>
      <c r="AX807" s="10" t="n">
        <v>0</v>
      </c>
      <c r="AY807" s="10" t="n">
        <v>0</v>
      </c>
      <c r="AZ807" s="10" t="n">
        <v>0</v>
      </c>
      <c r="BA807" s="10" t="n">
        <v>0</v>
      </c>
      <c r="BB807" s="10" t="n">
        <v>0</v>
      </c>
      <c r="BC807" s="10" t="n">
        <v>0</v>
      </c>
      <c r="BD807" s="10" t="n">
        <v>0</v>
      </c>
      <c r="BE807" s="10" t="n">
        <v>0</v>
      </c>
      <c r="BF807" s="10" t="n">
        <v>0</v>
      </c>
      <c r="BG807" s="10" t="n">
        <v>0</v>
      </c>
      <c r="BH807" s="10" t="n">
        <v>0</v>
      </c>
      <c r="BI807" s="10" t="n">
        <v>0</v>
      </c>
      <c r="BJ807" s="10" t="n">
        <v>0</v>
      </c>
      <c r="BK807" s="10" t="n">
        <v>0</v>
      </c>
      <c r="BL807" s="10" t="n">
        <v>0</v>
      </c>
      <c r="BM807" s="10" t="n">
        <v>0</v>
      </c>
      <c r="BN807" s="10" t="n">
        <v>294962628.57</v>
      </c>
    </row>
    <row r="808" customFormat="false" ht="12.75" hidden="false" customHeight="true" outlineLevel="0" collapsed="false">
      <c r="B808" s="9" t="s">
        <v>1504</v>
      </c>
      <c r="C808" s="9" t="s">
        <v>225</v>
      </c>
      <c r="D808" s="9" t="s">
        <v>1608</v>
      </c>
      <c r="E808" s="9" t="s">
        <v>1609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150765156.3</v>
      </c>
      <c r="Q808" s="10" t="n">
        <v>23194639.42</v>
      </c>
      <c r="R808" s="10" t="n">
        <v>0</v>
      </c>
      <c r="S808" s="10" t="n">
        <v>0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0</v>
      </c>
      <c r="AD808" s="10" t="n">
        <v>0</v>
      </c>
      <c r="AE808" s="10" t="n">
        <v>0</v>
      </c>
      <c r="AF808" s="10" t="n">
        <v>0</v>
      </c>
      <c r="AG808" s="10" t="n">
        <v>0</v>
      </c>
      <c r="AH808" s="10" t="n">
        <v>0</v>
      </c>
      <c r="AI808" s="10" t="n">
        <v>0</v>
      </c>
      <c r="AJ808" s="10" t="n">
        <v>0</v>
      </c>
      <c r="AK808" s="10" t="n">
        <v>0</v>
      </c>
      <c r="AL808" s="10" t="n">
        <v>0</v>
      </c>
      <c r="AM808" s="10" t="n">
        <v>0</v>
      </c>
      <c r="AN808" s="10" t="n">
        <v>0</v>
      </c>
      <c r="AO808" s="10" t="n">
        <v>0</v>
      </c>
      <c r="AP808" s="10" t="n">
        <v>0</v>
      </c>
      <c r="AQ808" s="10" t="n">
        <v>0</v>
      </c>
      <c r="AR808" s="10" t="n">
        <v>0</v>
      </c>
      <c r="AS808" s="10" t="n">
        <v>7564221.97</v>
      </c>
      <c r="AT808" s="10" t="n">
        <v>0</v>
      </c>
      <c r="AU808" s="10" t="n">
        <v>0</v>
      </c>
      <c r="AV808" s="10" t="n">
        <v>0</v>
      </c>
      <c r="AW808" s="10" t="n">
        <v>0</v>
      </c>
      <c r="AX808" s="10" t="n">
        <v>0</v>
      </c>
      <c r="AY808" s="10" t="n">
        <v>0</v>
      </c>
      <c r="AZ808" s="10" t="n">
        <v>0</v>
      </c>
      <c r="BA808" s="10" t="n">
        <v>0</v>
      </c>
      <c r="BB808" s="10" t="n">
        <v>0</v>
      </c>
      <c r="BC808" s="10" t="n">
        <v>0</v>
      </c>
      <c r="BD808" s="10" t="n">
        <v>0</v>
      </c>
      <c r="BE808" s="10" t="n">
        <v>0</v>
      </c>
      <c r="BF808" s="10" t="n">
        <v>0</v>
      </c>
      <c r="BG808" s="10" t="n">
        <v>0</v>
      </c>
      <c r="BH808" s="10" t="n">
        <v>0</v>
      </c>
      <c r="BI808" s="10" t="n">
        <v>0</v>
      </c>
      <c r="BJ808" s="10" t="n">
        <v>0</v>
      </c>
      <c r="BK808" s="10" t="n">
        <v>0</v>
      </c>
      <c r="BL808" s="10" t="n">
        <v>0</v>
      </c>
      <c r="BM808" s="10" t="n">
        <v>0</v>
      </c>
      <c r="BN808" s="10" t="n">
        <v>181524017.69</v>
      </c>
    </row>
    <row r="809" customFormat="false" ht="12.75" hidden="false" customHeight="true" outlineLevel="0" collapsed="false">
      <c r="B809" s="9" t="s">
        <v>1504</v>
      </c>
      <c r="C809" s="9" t="s">
        <v>225</v>
      </c>
      <c r="D809" s="9" t="s">
        <v>1610</v>
      </c>
      <c r="E809" s="9" t="s">
        <v>1611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96411056.49</v>
      </c>
      <c r="Q809" s="10" t="n">
        <v>14832470.2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0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0" t="n">
        <v>0</v>
      </c>
      <c r="AI809" s="10" t="n">
        <v>0</v>
      </c>
      <c r="AJ809" s="10" t="n">
        <v>0</v>
      </c>
      <c r="AK809" s="10" t="n">
        <v>0</v>
      </c>
      <c r="AL809" s="10" t="n">
        <v>0</v>
      </c>
      <c r="AM809" s="10" t="n">
        <v>0</v>
      </c>
      <c r="AN809" s="10" t="n">
        <v>0</v>
      </c>
      <c r="AO809" s="10" t="n">
        <v>0</v>
      </c>
      <c r="AP809" s="10" t="n">
        <v>0</v>
      </c>
      <c r="AQ809" s="10" t="n">
        <v>0</v>
      </c>
      <c r="AR809" s="10" t="n">
        <v>0</v>
      </c>
      <c r="AS809" s="10" t="n">
        <v>850336.17</v>
      </c>
      <c r="AT809" s="10" t="n">
        <v>0</v>
      </c>
      <c r="AU809" s="10" t="n">
        <v>0</v>
      </c>
      <c r="AV809" s="10" t="n">
        <v>0</v>
      </c>
      <c r="AW809" s="10" t="n">
        <v>0</v>
      </c>
      <c r="AX809" s="10" t="n">
        <v>0</v>
      </c>
      <c r="AY809" s="10" t="n">
        <v>0</v>
      </c>
      <c r="AZ809" s="10" t="n">
        <v>0</v>
      </c>
      <c r="BA809" s="10" t="n">
        <v>0</v>
      </c>
      <c r="BB809" s="10" t="n">
        <v>0</v>
      </c>
      <c r="BC809" s="10" t="n">
        <v>0</v>
      </c>
      <c r="BD809" s="10" t="n">
        <v>0</v>
      </c>
      <c r="BE809" s="10" t="n">
        <v>0</v>
      </c>
      <c r="BF809" s="10" t="n">
        <v>0</v>
      </c>
      <c r="BG809" s="10" t="n">
        <v>0</v>
      </c>
      <c r="BH809" s="10" t="n">
        <v>0</v>
      </c>
      <c r="BI809" s="10" t="n">
        <v>0</v>
      </c>
      <c r="BJ809" s="10" t="n">
        <v>0</v>
      </c>
      <c r="BK809" s="10" t="n">
        <v>0</v>
      </c>
      <c r="BL809" s="10" t="n">
        <v>0</v>
      </c>
      <c r="BM809" s="10" t="n">
        <v>0</v>
      </c>
      <c r="BN809" s="10" t="n">
        <v>112093862.86</v>
      </c>
    </row>
    <row r="810" customFormat="false" ht="12.75" hidden="false" customHeight="true" outlineLevel="0" collapsed="false">
      <c r="B810" s="9" t="s">
        <v>1504</v>
      </c>
      <c r="C810" s="9" t="s">
        <v>225</v>
      </c>
      <c r="D810" s="9" t="s">
        <v>1612</v>
      </c>
      <c r="E810" s="9" t="s">
        <v>1613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104577952.29</v>
      </c>
      <c r="Q810" s="10" t="n">
        <v>16088915.7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  <c r="AI810" s="10" t="n">
        <v>0</v>
      </c>
      <c r="AJ810" s="10" t="n">
        <v>0</v>
      </c>
      <c r="AK810" s="10" t="n">
        <v>0</v>
      </c>
      <c r="AL810" s="10" t="n">
        <v>0</v>
      </c>
      <c r="AM810" s="10" t="n">
        <v>0</v>
      </c>
      <c r="AN810" s="10" t="n">
        <v>0</v>
      </c>
      <c r="AO810" s="10" t="n">
        <v>0</v>
      </c>
      <c r="AP810" s="10" t="n">
        <v>0</v>
      </c>
      <c r="AQ810" s="10" t="n">
        <v>0</v>
      </c>
      <c r="AR810" s="10" t="n">
        <v>0</v>
      </c>
      <c r="AS810" s="10" t="n">
        <v>13934082.29</v>
      </c>
      <c r="AT810" s="10" t="n">
        <v>0</v>
      </c>
      <c r="AU810" s="10" t="n">
        <v>0</v>
      </c>
      <c r="AV810" s="10" t="n">
        <v>0</v>
      </c>
      <c r="AW810" s="10" t="n">
        <v>0</v>
      </c>
      <c r="AX810" s="10" t="n">
        <v>0</v>
      </c>
      <c r="AY810" s="10" t="n">
        <v>0</v>
      </c>
      <c r="AZ810" s="10" t="n">
        <v>0</v>
      </c>
      <c r="BA810" s="10" t="n">
        <v>0</v>
      </c>
      <c r="BB810" s="10" t="n">
        <v>0</v>
      </c>
      <c r="BC810" s="10" t="n">
        <v>0</v>
      </c>
      <c r="BD810" s="10" t="n">
        <v>0</v>
      </c>
      <c r="BE810" s="10" t="n">
        <v>0</v>
      </c>
      <c r="BF810" s="10" t="n">
        <v>0</v>
      </c>
      <c r="BG810" s="10" t="n">
        <v>0</v>
      </c>
      <c r="BH810" s="10" t="n">
        <v>0</v>
      </c>
      <c r="BI810" s="10" t="n">
        <v>0</v>
      </c>
      <c r="BJ810" s="10" t="n">
        <v>0</v>
      </c>
      <c r="BK810" s="10" t="n">
        <v>0</v>
      </c>
      <c r="BL810" s="10" t="n">
        <v>0</v>
      </c>
      <c r="BM810" s="10" t="n">
        <v>0</v>
      </c>
      <c r="BN810" s="10" t="n">
        <v>134600950.28</v>
      </c>
    </row>
    <row r="811" customFormat="false" ht="12.75" hidden="false" customHeight="true" outlineLevel="0" collapsed="false">
      <c r="B811" s="9" t="s">
        <v>1504</v>
      </c>
      <c r="C811" s="9" t="s">
        <v>225</v>
      </c>
      <c r="D811" s="9" t="s">
        <v>1614</v>
      </c>
      <c r="E811" s="9" t="s">
        <v>1615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112624644.26</v>
      </c>
      <c r="Q811" s="10" t="n">
        <v>17326868.34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  <c r="AI811" s="10" t="n">
        <v>0</v>
      </c>
      <c r="AJ811" s="10" t="n">
        <v>0</v>
      </c>
      <c r="AK811" s="10" t="n">
        <v>0</v>
      </c>
      <c r="AL811" s="10" t="n">
        <v>0</v>
      </c>
      <c r="AM811" s="10" t="n">
        <v>0</v>
      </c>
      <c r="AN811" s="10" t="n">
        <v>0</v>
      </c>
      <c r="AO811" s="10" t="n">
        <v>0</v>
      </c>
      <c r="AP811" s="10" t="n">
        <v>0</v>
      </c>
      <c r="AQ811" s="10" t="n">
        <v>0</v>
      </c>
      <c r="AR811" s="10" t="n">
        <v>0</v>
      </c>
      <c r="AS811" s="10" t="n">
        <v>0</v>
      </c>
      <c r="AT811" s="10" t="n">
        <v>0</v>
      </c>
      <c r="AU811" s="10" t="n">
        <v>0</v>
      </c>
      <c r="AV811" s="10" t="n">
        <v>0</v>
      </c>
      <c r="AW811" s="10" t="n">
        <v>0</v>
      </c>
      <c r="AX811" s="10" t="n">
        <v>0</v>
      </c>
      <c r="AY811" s="10" t="n">
        <v>0</v>
      </c>
      <c r="AZ811" s="10" t="n">
        <v>0</v>
      </c>
      <c r="BA811" s="10" t="n">
        <v>0</v>
      </c>
      <c r="BB811" s="10" t="n">
        <v>0</v>
      </c>
      <c r="BC811" s="10" t="n">
        <v>0</v>
      </c>
      <c r="BD811" s="10" t="n">
        <v>0</v>
      </c>
      <c r="BE811" s="10" t="n">
        <v>0</v>
      </c>
      <c r="BF811" s="10" t="n">
        <v>0</v>
      </c>
      <c r="BG811" s="10" t="n">
        <v>0</v>
      </c>
      <c r="BH811" s="10" t="n">
        <v>0</v>
      </c>
      <c r="BI811" s="10" t="n">
        <v>0</v>
      </c>
      <c r="BJ811" s="10" t="n">
        <v>0</v>
      </c>
      <c r="BK811" s="10" t="n">
        <v>0</v>
      </c>
      <c r="BL811" s="10" t="n">
        <v>0</v>
      </c>
      <c r="BM811" s="10" t="n">
        <v>0</v>
      </c>
      <c r="BN811" s="10" t="n">
        <v>129951512.6</v>
      </c>
    </row>
    <row r="812" customFormat="false" ht="12.75" hidden="false" customHeight="true" outlineLevel="0" collapsed="false">
      <c r="B812" s="9" t="s">
        <v>1504</v>
      </c>
      <c r="C812" s="9" t="s">
        <v>225</v>
      </c>
      <c r="D812" s="9" t="s">
        <v>1616</v>
      </c>
      <c r="E812" s="9" t="s">
        <v>1617</v>
      </c>
      <c r="F812" s="10" t="n">
        <v>8525239.32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417714957.95</v>
      </c>
      <c r="Q812" s="10" t="n">
        <v>64263839.71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0" t="n">
        <v>0</v>
      </c>
      <c r="AI812" s="10" t="n">
        <v>0</v>
      </c>
      <c r="AJ812" s="10" t="n">
        <v>0</v>
      </c>
      <c r="AK812" s="10" t="n">
        <v>0</v>
      </c>
      <c r="AL812" s="10" t="n">
        <v>0</v>
      </c>
      <c r="AM812" s="10" t="n">
        <v>0</v>
      </c>
      <c r="AN812" s="10" t="n">
        <v>0</v>
      </c>
      <c r="AO812" s="10" t="n">
        <v>0</v>
      </c>
      <c r="AP812" s="10" t="n">
        <v>0</v>
      </c>
      <c r="AQ812" s="10" t="n">
        <v>0</v>
      </c>
      <c r="AR812" s="10" t="n">
        <v>0</v>
      </c>
      <c r="AS812" s="10" t="n">
        <v>51031297.39</v>
      </c>
      <c r="AT812" s="10" t="n">
        <v>0</v>
      </c>
      <c r="AU812" s="10" t="n">
        <v>0</v>
      </c>
      <c r="AV812" s="10" t="n">
        <v>0</v>
      </c>
      <c r="AW812" s="10" t="n">
        <v>0</v>
      </c>
      <c r="AX812" s="10" t="n">
        <v>0</v>
      </c>
      <c r="AY812" s="10" t="n">
        <v>0</v>
      </c>
      <c r="AZ812" s="10" t="n">
        <v>0</v>
      </c>
      <c r="BA812" s="10" t="n">
        <v>0</v>
      </c>
      <c r="BB812" s="10" t="n">
        <v>0</v>
      </c>
      <c r="BC812" s="10" t="n">
        <v>0</v>
      </c>
      <c r="BD812" s="10" t="n">
        <v>0</v>
      </c>
      <c r="BE812" s="10" t="n">
        <v>0</v>
      </c>
      <c r="BF812" s="10" t="n">
        <v>0</v>
      </c>
      <c r="BG812" s="10" t="n">
        <v>0</v>
      </c>
      <c r="BH812" s="10" t="n">
        <v>0</v>
      </c>
      <c r="BI812" s="10" t="n">
        <v>0</v>
      </c>
      <c r="BJ812" s="10" t="n">
        <v>0</v>
      </c>
      <c r="BK812" s="10" t="n">
        <v>0</v>
      </c>
      <c r="BL812" s="10" t="n">
        <v>0</v>
      </c>
      <c r="BM812" s="10" t="n">
        <v>0</v>
      </c>
      <c r="BN812" s="10" t="n">
        <v>541535334.37</v>
      </c>
    </row>
    <row r="813" customFormat="false" ht="12.75" hidden="false" customHeight="true" outlineLevel="0" collapsed="false">
      <c r="B813" s="9" t="s">
        <v>1504</v>
      </c>
      <c r="C813" s="9" t="s">
        <v>225</v>
      </c>
      <c r="D813" s="9" t="s">
        <v>1618</v>
      </c>
      <c r="E813" s="9" t="s">
        <v>1619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144705382.3</v>
      </c>
      <c r="Q813" s="10" t="n">
        <v>22262366.45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0</v>
      </c>
      <c r="AC813" s="10" t="n">
        <v>0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0" t="n">
        <v>0</v>
      </c>
      <c r="AI813" s="10" t="n">
        <v>0</v>
      </c>
      <c r="AJ813" s="10" t="n">
        <v>0</v>
      </c>
      <c r="AK813" s="10" t="n">
        <v>0</v>
      </c>
      <c r="AL813" s="10" t="n">
        <v>0</v>
      </c>
      <c r="AM813" s="10" t="n">
        <v>0</v>
      </c>
      <c r="AN813" s="10" t="n">
        <v>0</v>
      </c>
      <c r="AO813" s="10" t="n">
        <v>0</v>
      </c>
      <c r="AP813" s="10" t="n">
        <v>0</v>
      </c>
      <c r="AQ813" s="10" t="n">
        <v>0</v>
      </c>
      <c r="AR813" s="10" t="n">
        <v>0</v>
      </c>
      <c r="AS813" s="10" t="n">
        <v>21897056.59</v>
      </c>
      <c r="AT813" s="10" t="n">
        <v>0</v>
      </c>
      <c r="AU813" s="10" t="n">
        <v>0</v>
      </c>
      <c r="AV813" s="10" t="n">
        <v>0</v>
      </c>
      <c r="AW813" s="10" t="n">
        <v>0</v>
      </c>
      <c r="AX813" s="10" t="n">
        <v>0</v>
      </c>
      <c r="AY813" s="10" t="n">
        <v>0</v>
      </c>
      <c r="AZ813" s="10" t="n">
        <v>0</v>
      </c>
      <c r="BA813" s="10" t="n">
        <v>0</v>
      </c>
      <c r="BB813" s="10" t="n">
        <v>0</v>
      </c>
      <c r="BC813" s="10" t="n">
        <v>0</v>
      </c>
      <c r="BD813" s="10" t="n">
        <v>0</v>
      </c>
      <c r="BE813" s="10" t="n">
        <v>0</v>
      </c>
      <c r="BF813" s="10" t="n">
        <v>0</v>
      </c>
      <c r="BG813" s="10" t="n">
        <v>0</v>
      </c>
      <c r="BH813" s="10" t="n">
        <v>0</v>
      </c>
      <c r="BI813" s="10" t="n">
        <v>0</v>
      </c>
      <c r="BJ813" s="10" t="n">
        <v>0</v>
      </c>
      <c r="BK813" s="10" t="n">
        <v>0</v>
      </c>
      <c r="BL813" s="10" t="n">
        <v>0</v>
      </c>
      <c r="BM813" s="10" t="n">
        <v>0</v>
      </c>
      <c r="BN813" s="10" t="n">
        <v>188864805.34</v>
      </c>
    </row>
    <row r="814" customFormat="false" ht="12.75" hidden="false" customHeight="true" outlineLevel="0" collapsed="false">
      <c r="B814" s="9" t="s">
        <v>1504</v>
      </c>
      <c r="C814" s="9" t="s">
        <v>225</v>
      </c>
      <c r="D814" s="9" t="s">
        <v>1620</v>
      </c>
      <c r="E814" s="9" t="s">
        <v>1621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92077230.73</v>
      </c>
      <c r="Q814" s="10" t="n">
        <v>14165727.82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  <c r="AI814" s="10" t="n">
        <v>0</v>
      </c>
      <c r="AJ814" s="10" t="n">
        <v>0</v>
      </c>
      <c r="AK814" s="10" t="n">
        <v>0</v>
      </c>
      <c r="AL814" s="10" t="n">
        <v>0</v>
      </c>
      <c r="AM814" s="10" t="n">
        <v>0</v>
      </c>
      <c r="AN814" s="10" t="n">
        <v>0</v>
      </c>
      <c r="AO814" s="10" t="n">
        <v>0</v>
      </c>
      <c r="AP814" s="10" t="n">
        <v>0</v>
      </c>
      <c r="AQ814" s="10" t="n">
        <v>0</v>
      </c>
      <c r="AR814" s="10" t="n">
        <v>0</v>
      </c>
      <c r="AS814" s="10" t="n">
        <v>920257.75</v>
      </c>
      <c r="AT814" s="10" t="n">
        <v>0</v>
      </c>
      <c r="AU814" s="10" t="n">
        <v>0</v>
      </c>
      <c r="AV814" s="10" t="n">
        <v>0</v>
      </c>
      <c r="AW814" s="10" t="n">
        <v>0</v>
      </c>
      <c r="AX814" s="10" t="n">
        <v>0</v>
      </c>
      <c r="AY814" s="10" t="n">
        <v>0</v>
      </c>
      <c r="AZ814" s="10" t="n">
        <v>0</v>
      </c>
      <c r="BA814" s="10" t="n">
        <v>0</v>
      </c>
      <c r="BB814" s="10" t="n">
        <v>0</v>
      </c>
      <c r="BC814" s="10" t="n">
        <v>0</v>
      </c>
      <c r="BD814" s="10" t="n">
        <v>0</v>
      </c>
      <c r="BE814" s="10" t="n">
        <v>0</v>
      </c>
      <c r="BF814" s="10" t="n">
        <v>0</v>
      </c>
      <c r="BG814" s="10" t="n">
        <v>0</v>
      </c>
      <c r="BH814" s="10" t="n">
        <v>0</v>
      </c>
      <c r="BI814" s="10" t="n">
        <v>0</v>
      </c>
      <c r="BJ814" s="10" t="n">
        <v>0</v>
      </c>
      <c r="BK814" s="10" t="n">
        <v>0</v>
      </c>
      <c r="BL814" s="10" t="n">
        <v>0</v>
      </c>
      <c r="BM814" s="10" t="n">
        <v>0</v>
      </c>
      <c r="BN814" s="10" t="n">
        <v>107163216.3</v>
      </c>
    </row>
    <row r="815" customFormat="false" ht="12.75" hidden="false" customHeight="true" outlineLevel="0" collapsed="false">
      <c r="B815" s="9" t="s">
        <v>1622</v>
      </c>
      <c r="C815" s="9" t="s">
        <v>1623</v>
      </c>
      <c r="D815" s="9" t="s">
        <v>1622</v>
      </c>
      <c r="E815" s="9" t="s">
        <v>1623</v>
      </c>
      <c r="F815" s="10" t="n">
        <v>399191389.73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9119795062.68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  <c r="AI815" s="10" t="n">
        <v>0</v>
      </c>
      <c r="AJ815" s="10" t="n">
        <v>0</v>
      </c>
      <c r="AK815" s="10" t="n">
        <v>0</v>
      </c>
      <c r="AL815" s="10" t="n">
        <v>0</v>
      </c>
      <c r="AM815" s="10" t="n">
        <v>0</v>
      </c>
      <c r="AN815" s="10" t="n">
        <v>0</v>
      </c>
      <c r="AO815" s="10" t="n">
        <v>0</v>
      </c>
      <c r="AP815" s="10" t="n">
        <v>0</v>
      </c>
      <c r="AQ815" s="10" t="n">
        <v>719280890.87</v>
      </c>
      <c r="AR815" s="10" t="n">
        <v>0</v>
      </c>
      <c r="AS815" s="10" t="n">
        <v>554130156.85</v>
      </c>
      <c r="AT815" s="10" t="n">
        <v>0</v>
      </c>
      <c r="AU815" s="10" t="n">
        <v>0</v>
      </c>
      <c r="AV815" s="10" t="n">
        <v>0</v>
      </c>
      <c r="AW815" s="10" t="n">
        <v>0</v>
      </c>
      <c r="AX815" s="10" t="n">
        <v>0</v>
      </c>
      <c r="AY815" s="10" t="n">
        <v>0</v>
      </c>
      <c r="AZ815" s="10" t="n">
        <v>0</v>
      </c>
      <c r="BA815" s="10" t="n">
        <v>0</v>
      </c>
      <c r="BB815" s="10" t="n">
        <v>0</v>
      </c>
      <c r="BC815" s="10" t="n">
        <v>0</v>
      </c>
      <c r="BD815" s="10" t="n">
        <v>0</v>
      </c>
      <c r="BE815" s="10" t="n">
        <v>0</v>
      </c>
      <c r="BF815" s="10" t="n">
        <v>0</v>
      </c>
      <c r="BG815" s="10" t="n">
        <v>0</v>
      </c>
      <c r="BH815" s="10" t="n">
        <v>0</v>
      </c>
      <c r="BI815" s="10" t="n">
        <v>0</v>
      </c>
      <c r="BJ815" s="10" t="n">
        <v>0</v>
      </c>
      <c r="BK815" s="10" t="n">
        <v>0</v>
      </c>
      <c r="BL815" s="10" t="n">
        <v>0</v>
      </c>
      <c r="BM815" s="10" t="n">
        <v>0</v>
      </c>
      <c r="BN815" s="10" t="n">
        <v>10792397500.13</v>
      </c>
    </row>
    <row r="816" customFormat="false" ht="12.75" hidden="false" customHeight="true" outlineLevel="0" collapsed="false">
      <c r="B816" s="9" t="s">
        <v>1622</v>
      </c>
      <c r="C816" s="9" t="s">
        <v>1623</v>
      </c>
      <c r="D816" s="9" t="s">
        <v>1624</v>
      </c>
      <c r="E816" s="9" t="s">
        <v>1625</v>
      </c>
      <c r="F816" s="10" t="n">
        <v>74334747.83</v>
      </c>
      <c r="G816" s="10" t="n">
        <v>0</v>
      </c>
      <c r="H816" s="10" t="n">
        <v>57274206.59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0</v>
      </c>
      <c r="AD816" s="10" t="n">
        <v>0</v>
      </c>
      <c r="AE816" s="10" t="n">
        <v>0</v>
      </c>
      <c r="AF816" s="10" t="n">
        <v>0</v>
      </c>
      <c r="AG816" s="10" t="n">
        <v>0</v>
      </c>
      <c r="AH816" s="10" t="n">
        <v>0</v>
      </c>
      <c r="AI816" s="10" t="n">
        <v>0</v>
      </c>
      <c r="AJ816" s="10" t="n">
        <v>0</v>
      </c>
      <c r="AK816" s="10" t="n">
        <v>0</v>
      </c>
      <c r="AL816" s="10" t="n">
        <v>0</v>
      </c>
      <c r="AM816" s="10" t="n">
        <v>0</v>
      </c>
      <c r="AN816" s="10" t="n">
        <v>0</v>
      </c>
      <c r="AO816" s="10" t="n">
        <v>0</v>
      </c>
      <c r="AP816" s="10" t="n">
        <v>0</v>
      </c>
      <c r="AQ816" s="10" t="n">
        <v>0</v>
      </c>
      <c r="AR816" s="10" t="n">
        <v>0</v>
      </c>
      <c r="AS816" s="10" t="n">
        <v>64520364.84</v>
      </c>
      <c r="AT816" s="10" t="n">
        <v>0</v>
      </c>
      <c r="AU816" s="10" t="n">
        <v>0</v>
      </c>
      <c r="AV816" s="10" t="n">
        <v>0</v>
      </c>
      <c r="AW816" s="10" t="n">
        <v>0</v>
      </c>
      <c r="AX816" s="10" t="n">
        <v>0</v>
      </c>
      <c r="AY816" s="10" t="n">
        <v>0</v>
      </c>
      <c r="AZ816" s="10" t="n">
        <v>0</v>
      </c>
      <c r="BA816" s="10" t="n">
        <v>0</v>
      </c>
      <c r="BB816" s="10" t="n">
        <v>0</v>
      </c>
      <c r="BC816" s="10" t="n">
        <v>0</v>
      </c>
      <c r="BD816" s="10" t="n">
        <v>0</v>
      </c>
      <c r="BE816" s="10" t="n">
        <v>0</v>
      </c>
      <c r="BF816" s="10" t="n">
        <v>0</v>
      </c>
      <c r="BG816" s="10" t="n">
        <v>0</v>
      </c>
      <c r="BH816" s="10" t="n">
        <v>0</v>
      </c>
      <c r="BI816" s="10" t="n">
        <v>0</v>
      </c>
      <c r="BJ816" s="10" t="n">
        <v>0</v>
      </c>
      <c r="BK816" s="10" t="n">
        <v>0</v>
      </c>
      <c r="BL816" s="10" t="n">
        <v>0</v>
      </c>
      <c r="BM816" s="10" t="n">
        <v>0</v>
      </c>
      <c r="BN816" s="10" t="n">
        <v>196129319.26</v>
      </c>
    </row>
    <row r="817" customFormat="false" ht="12.75" hidden="false" customHeight="true" outlineLevel="0" collapsed="false">
      <c r="B817" s="9" t="s">
        <v>1622</v>
      </c>
      <c r="C817" s="9" t="s">
        <v>1623</v>
      </c>
      <c r="D817" s="9" t="s">
        <v>1626</v>
      </c>
      <c r="E817" s="9" t="s">
        <v>1627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188606302.19</v>
      </c>
      <c r="Q817" s="10" t="n">
        <v>29016354.19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0</v>
      </c>
      <c r="AC817" s="10" t="n">
        <v>0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0" t="n">
        <v>0</v>
      </c>
      <c r="AI817" s="10" t="n">
        <v>0</v>
      </c>
      <c r="AJ817" s="10" t="n">
        <v>0</v>
      </c>
      <c r="AK817" s="10" t="n">
        <v>0</v>
      </c>
      <c r="AL817" s="10" t="n">
        <v>0</v>
      </c>
      <c r="AM817" s="10" t="n">
        <v>0</v>
      </c>
      <c r="AN817" s="10" t="n">
        <v>0</v>
      </c>
      <c r="AO817" s="10" t="n">
        <v>0</v>
      </c>
      <c r="AP817" s="10" t="n">
        <v>0</v>
      </c>
      <c r="AQ817" s="10" t="n">
        <v>0</v>
      </c>
      <c r="AR817" s="10" t="n">
        <v>0</v>
      </c>
      <c r="AS817" s="10" t="n">
        <v>22826457.5</v>
      </c>
      <c r="AT817" s="10" t="n">
        <v>0</v>
      </c>
      <c r="AU817" s="10" t="n">
        <v>0</v>
      </c>
      <c r="AV817" s="10" t="n">
        <v>0</v>
      </c>
      <c r="AW817" s="10" t="n">
        <v>0</v>
      </c>
      <c r="AX817" s="10" t="n">
        <v>0</v>
      </c>
      <c r="AY817" s="10" t="n">
        <v>0</v>
      </c>
      <c r="AZ817" s="10" t="n">
        <v>0</v>
      </c>
      <c r="BA817" s="10" t="n">
        <v>0</v>
      </c>
      <c r="BB817" s="10" t="n">
        <v>0</v>
      </c>
      <c r="BC817" s="10" t="n">
        <v>0</v>
      </c>
      <c r="BD817" s="10" t="n">
        <v>0</v>
      </c>
      <c r="BE817" s="10" t="n">
        <v>0</v>
      </c>
      <c r="BF817" s="10" t="n">
        <v>0</v>
      </c>
      <c r="BG817" s="10" t="n">
        <v>0</v>
      </c>
      <c r="BH817" s="10" t="n">
        <v>0</v>
      </c>
      <c r="BI817" s="10" t="n">
        <v>0</v>
      </c>
      <c r="BJ817" s="10" t="n">
        <v>0</v>
      </c>
      <c r="BK817" s="10" t="n">
        <v>0</v>
      </c>
      <c r="BL817" s="10" t="n">
        <v>0</v>
      </c>
      <c r="BM817" s="10" t="n">
        <v>0</v>
      </c>
      <c r="BN817" s="10" t="n">
        <v>240449113.88</v>
      </c>
    </row>
    <row r="818" customFormat="false" ht="12.75" hidden="false" customHeight="true" outlineLevel="0" collapsed="false">
      <c r="B818" s="9" t="s">
        <v>1622</v>
      </c>
      <c r="C818" s="9" t="s">
        <v>1623</v>
      </c>
      <c r="D818" s="9" t="s">
        <v>1628</v>
      </c>
      <c r="E818" s="9" t="s">
        <v>1629</v>
      </c>
      <c r="F818" s="10" t="n">
        <v>1706216.88</v>
      </c>
      <c r="G818" s="10" t="n">
        <v>0</v>
      </c>
      <c r="H818" s="10" t="n">
        <v>947898.27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121049542.12</v>
      </c>
      <c r="Q818" s="10" t="n">
        <v>18623006.46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  <c r="AI818" s="10" t="n">
        <v>0</v>
      </c>
      <c r="AJ818" s="10" t="n">
        <v>0</v>
      </c>
      <c r="AK818" s="10" t="n">
        <v>0</v>
      </c>
      <c r="AL818" s="10" t="n">
        <v>0</v>
      </c>
      <c r="AM818" s="10" t="n">
        <v>0</v>
      </c>
      <c r="AN818" s="10" t="n">
        <v>0</v>
      </c>
      <c r="AO818" s="10" t="n">
        <v>0</v>
      </c>
      <c r="AP818" s="10" t="n">
        <v>0</v>
      </c>
      <c r="AQ818" s="10" t="n">
        <v>0</v>
      </c>
      <c r="AR818" s="10" t="n">
        <v>0</v>
      </c>
      <c r="AS818" s="10" t="n">
        <v>4126437.84</v>
      </c>
      <c r="AT818" s="10" t="n">
        <v>0</v>
      </c>
      <c r="AU818" s="10" t="n">
        <v>0</v>
      </c>
      <c r="AV818" s="10" t="n">
        <v>0</v>
      </c>
      <c r="AW818" s="10" t="n">
        <v>0</v>
      </c>
      <c r="AX818" s="10" t="n">
        <v>0</v>
      </c>
      <c r="AY818" s="10" t="n">
        <v>0</v>
      </c>
      <c r="AZ818" s="10" t="n">
        <v>0</v>
      </c>
      <c r="BA818" s="10" t="n">
        <v>0</v>
      </c>
      <c r="BB818" s="10" t="n">
        <v>0</v>
      </c>
      <c r="BC818" s="10" t="n">
        <v>0</v>
      </c>
      <c r="BD818" s="10" t="n">
        <v>0</v>
      </c>
      <c r="BE818" s="10" t="n">
        <v>0</v>
      </c>
      <c r="BF818" s="10" t="n">
        <v>0</v>
      </c>
      <c r="BG818" s="10" t="n">
        <v>0</v>
      </c>
      <c r="BH818" s="10" t="n">
        <v>0</v>
      </c>
      <c r="BI818" s="10" t="n">
        <v>0</v>
      </c>
      <c r="BJ818" s="10" t="n">
        <v>0</v>
      </c>
      <c r="BK818" s="10" t="n">
        <v>0</v>
      </c>
      <c r="BL818" s="10" t="n">
        <v>0</v>
      </c>
      <c r="BM818" s="10" t="n">
        <v>0</v>
      </c>
      <c r="BN818" s="10" t="n">
        <v>146453101.57</v>
      </c>
    </row>
    <row r="819" customFormat="false" ht="12.75" hidden="false" customHeight="true" outlineLevel="0" collapsed="false">
      <c r="B819" s="9" t="s">
        <v>1622</v>
      </c>
      <c r="C819" s="9" t="s">
        <v>1623</v>
      </c>
      <c r="D819" s="9" t="s">
        <v>1630</v>
      </c>
      <c r="E819" s="9" t="s">
        <v>1631</v>
      </c>
      <c r="F819" s="10" t="n">
        <v>3067384.57</v>
      </c>
      <c r="G819" s="10" t="n">
        <v>0</v>
      </c>
      <c r="H819" s="10" t="n">
        <v>1704102.54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79468143.46</v>
      </c>
      <c r="Q819" s="10" t="n">
        <v>12225868.2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  <c r="AI819" s="10" t="n">
        <v>0</v>
      </c>
      <c r="AJ819" s="10" t="n">
        <v>0</v>
      </c>
      <c r="AK819" s="10" t="n">
        <v>0</v>
      </c>
      <c r="AL819" s="10" t="n">
        <v>0</v>
      </c>
      <c r="AM819" s="10" t="n">
        <v>0</v>
      </c>
      <c r="AN819" s="10" t="n">
        <v>0</v>
      </c>
      <c r="AO819" s="10" t="n">
        <v>0</v>
      </c>
      <c r="AP819" s="10" t="n">
        <v>0</v>
      </c>
      <c r="AQ819" s="10" t="n">
        <v>0</v>
      </c>
      <c r="AR819" s="10" t="n">
        <v>0</v>
      </c>
      <c r="AS819" s="10" t="n">
        <v>1457355.55</v>
      </c>
      <c r="AT819" s="10" t="n">
        <v>0</v>
      </c>
      <c r="AU819" s="10" t="n">
        <v>0</v>
      </c>
      <c r="AV819" s="10" t="n">
        <v>0</v>
      </c>
      <c r="AW819" s="10" t="n">
        <v>0</v>
      </c>
      <c r="AX819" s="10" t="n">
        <v>0</v>
      </c>
      <c r="AY819" s="10" t="n">
        <v>0</v>
      </c>
      <c r="AZ819" s="10" t="n">
        <v>0</v>
      </c>
      <c r="BA819" s="10" t="n">
        <v>0</v>
      </c>
      <c r="BB819" s="10" t="n">
        <v>0</v>
      </c>
      <c r="BC819" s="10" t="n">
        <v>0</v>
      </c>
      <c r="BD819" s="10" t="n">
        <v>0</v>
      </c>
      <c r="BE819" s="10" t="n">
        <v>0</v>
      </c>
      <c r="BF819" s="10" t="n">
        <v>0</v>
      </c>
      <c r="BG819" s="10" t="n">
        <v>0</v>
      </c>
      <c r="BH819" s="10" t="n">
        <v>0</v>
      </c>
      <c r="BI819" s="10" t="n">
        <v>0</v>
      </c>
      <c r="BJ819" s="10" t="n">
        <v>0</v>
      </c>
      <c r="BK819" s="10" t="n">
        <v>0</v>
      </c>
      <c r="BL819" s="10" t="n">
        <v>0</v>
      </c>
      <c r="BM819" s="10" t="n">
        <v>0</v>
      </c>
      <c r="BN819" s="10" t="n">
        <v>97922854.32</v>
      </c>
    </row>
    <row r="820" customFormat="false" ht="12.75" hidden="false" customHeight="true" outlineLevel="0" collapsed="false">
      <c r="B820" s="9" t="s">
        <v>1622</v>
      </c>
      <c r="C820" s="9" t="s">
        <v>1623</v>
      </c>
      <c r="D820" s="9" t="s">
        <v>1632</v>
      </c>
      <c r="E820" s="9" t="s">
        <v>1633</v>
      </c>
      <c r="F820" s="10" t="n">
        <v>4614741.6</v>
      </c>
      <c r="G820" s="10" t="n">
        <v>0</v>
      </c>
      <c r="H820" s="10" t="n">
        <v>1153685.4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115560019.29</v>
      </c>
      <c r="Q820" s="10" t="n">
        <v>17778464.51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0</v>
      </c>
      <c r="AC820" s="10" t="n">
        <v>0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0</v>
      </c>
      <c r="AI820" s="10" t="n">
        <v>0</v>
      </c>
      <c r="AJ820" s="10" t="n">
        <v>0</v>
      </c>
      <c r="AK820" s="10" t="n">
        <v>0</v>
      </c>
      <c r="AL820" s="10" t="n">
        <v>0</v>
      </c>
      <c r="AM820" s="10" t="n">
        <v>0</v>
      </c>
      <c r="AN820" s="10" t="n">
        <v>0</v>
      </c>
      <c r="AO820" s="10" t="n">
        <v>0</v>
      </c>
      <c r="AP820" s="10" t="n">
        <v>0</v>
      </c>
      <c r="AQ820" s="10" t="n">
        <v>0</v>
      </c>
      <c r="AR820" s="10" t="n">
        <v>0</v>
      </c>
      <c r="AS820" s="10" t="n">
        <v>1263555.31</v>
      </c>
      <c r="AT820" s="10" t="n">
        <v>0</v>
      </c>
      <c r="AU820" s="10" t="n">
        <v>0</v>
      </c>
      <c r="AV820" s="10" t="n">
        <v>0</v>
      </c>
      <c r="AW820" s="10" t="n">
        <v>0</v>
      </c>
      <c r="AX820" s="10" t="n">
        <v>0</v>
      </c>
      <c r="AY820" s="10" t="n">
        <v>0</v>
      </c>
      <c r="AZ820" s="10" t="n">
        <v>0</v>
      </c>
      <c r="BA820" s="10" t="n">
        <v>0</v>
      </c>
      <c r="BB820" s="10" t="n">
        <v>0</v>
      </c>
      <c r="BC820" s="10" t="n">
        <v>0</v>
      </c>
      <c r="BD820" s="10" t="n">
        <v>0</v>
      </c>
      <c r="BE820" s="10" t="n">
        <v>0</v>
      </c>
      <c r="BF820" s="10" t="n">
        <v>0</v>
      </c>
      <c r="BG820" s="10" t="n">
        <v>0</v>
      </c>
      <c r="BH820" s="10" t="n">
        <v>0</v>
      </c>
      <c r="BI820" s="10" t="n">
        <v>0</v>
      </c>
      <c r="BJ820" s="10" t="n">
        <v>0</v>
      </c>
      <c r="BK820" s="10" t="n">
        <v>0</v>
      </c>
      <c r="BL820" s="10" t="n">
        <v>0</v>
      </c>
      <c r="BM820" s="10" t="n">
        <v>0</v>
      </c>
      <c r="BN820" s="10" t="n">
        <v>140370466.11</v>
      </c>
    </row>
    <row r="821" customFormat="false" ht="12.75" hidden="false" customHeight="true" outlineLevel="0" collapsed="false">
      <c r="B821" s="9" t="s">
        <v>1622</v>
      </c>
      <c r="C821" s="9" t="s">
        <v>1623</v>
      </c>
      <c r="D821" s="9" t="s">
        <v>1634</v>
      </c>
      <c r="E821" s="9" t="s">
        <v>1635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64250670</v>
      </c>
      <c r="Q821" s="10" t="n">
        <v>9884718.44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0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0</v>
      </c>
      <c r="AI821" s="10" t="n">
        <v>0</v>
      </c>
      <c r="AJ821" s="10" t="n">
        <v>0</v>
      </c>
      <c r="AK821" s="10" t="n">
        <v>0</v>
      </c>
      <c r="AL821" s="10" t="n">
        <v>0</v>
      </c>
      <c r="AM821" s="10" t="n">
        <v>0</v>
      </c>
      <c r="AN821" s="10" t="n">
        <v>0</v>
      </c>
      <c r="AO821" s="10" t="n">
        <v>0</v>
      </c>
      <c r="AP821" s="10" t="n">
        <v>0</v>
      </c>
      <c r="AQ821" s="10" t="n">
        <v>0</v>
      </c>
      <c r="AR821" s="10" t="n">
        <v>0</v>
      </c>
      <c r="AS821" s="10" t="n">
        <v>708059.1</v>
      </c>
      <c r="AT821" s="10" t="n">
        <v>0</v>
      </c>
      <c r="AU821" s="10" t="n">
        <v>0</v>
      </c>
      <c r="AV821" s="10" t="n">
        <v>0</v>
      </c>
      <c r="AW821" s="10" t="n">
        <v>0</v>
      </c>
      <c r="AX821" s="10" t="n">
        <v>0</v>
      </c>
      <c r="AY821" s="10" t="n">
        <v>0</v>
      </c>
      <c r="AZ821" s="10" t="n">
        <v>0</v>
      </c>
      <c r="BA821" s="10" t="n">
        <v>0</v>
      </c>
      <c r="BB821" s="10" t="n">
        <v>0</v>
      </c>
      <c r="BC821" s="10" t="n">
        <v>0</v>
      </c>
      <c r="BD821" s="10" t="n">
        <v>0</v>
      </c>
      <c r="BE821" s="10" t="n">
        <v>0</v>
      </c>
      <c r="BF821" s="10" t="n">
        <v>0</v>
      </c>
      <c r="BG821" s="10" t="n">
        <v>0</v>
      </c>
      <c r="BH821" s="10" t="n">
        <v>0</v>
      </c>
      <c r="BI821" s="10" t="n">
        <v>0</v>
      </c>
      <c r="BJ821" s="10" t="n">
        <v>0</v>
      </c>
      <c r="BK821" s="10" t="n">
        <v>0</v>
      </c>
      <c r="BL821" s="10" t="n">
        <v>0</v>
      </c>
      <c r="BM821" s="10" t="n">
        <v>0</v>
      </c>
      <c r="BN821" s="10" t="n">
        <v>74843447.54</v>
      </c>
    </row>
    <row r="822" customFormat="false" ht="12.75" hidden="false" customHeight="true" outlineLevel="0" collapsed="false">
      <c r="B822" s="9" t="s">
        <v>1622</v>
      </c>
      <c r="C822" s="9" t="s">
        <v>1623</v>
      </c>
      <c r="D822" s="9" t="s">
        <v>1636</v>
      </c>
      <c r="E822" s="9" t="s">
        <v>1637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113451486.28</v>
      </c>
      <c r="Q822" s="10" t="n">
        <v>17454074.84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0</v>
      </c>
      <c r="AE822" s="10" t="n">
        <v>0</v>
      </c>
      <c r="AF822" s="10" t="n">
        <v>0</v>
      </c>
      <c r="AG822" s="10" t="n">
        <v>0</v>
      </c>
      <c r="AH822" s="10" t="n">
        <v>0</v>
      </c>
      <c r="AI822" s="10" t="n">
        <v>0</v>
      </c>
      <c r="AJ822" s="10" t="n">
        <v>0</v>
      </c>
      <c r="AK822" s="10" t="n">
        <v>0</v>
      </c>
      <c r="AL822" s="10" t="n">
        <v>0</v>
      </c>
      <c r="AM822" s="10" t="n">
        <v>0</v>
      </c>
      <c r="AN822" s="10" t="n">
        <v>0</v>
      </c>
      <c r="AO822" s="10" t="n">
        <v>0</v>
      </c>
      <c r="AP822" s="10" t="n">
        <v>0</v>
      </c>
      <c r="AQ822" s="10" t="n">
        <v>0</v>
      </c>
      <c r="AR822" s="10" t="n">
        <v>0</v>
      </c>
      <c r="AS822" s="10" t="n">
        <v>979270.01</v>
      </c>
      <c r="AT822" s="10" t="n">
        <v>0</v>
      </c>
      <c r="AU822" s="10" t="n">
        <v>0</v>
      </c>
      <c r="AV822" s="10" t="n">
        <v>0</v>
      </c>
      <c r="AW822" s="10" t="n">
        <v>0</v>
      </c>
      <c r="AX822" s="10" t="n">
        <v>0</v>
      </c>
      <c r="AY822" s="10" t="n">
        <v>0</v>
      </c>
      <c r="AZ822" s="10" t="n">
        <v>0</v>
      </c>
      <c r="BA822" s="10" t="n">
        <v>0</v>
      </c>
      <c r="BB822" s="10" t="n">
        <v>0</v>
      </c>
      <c r="BC822" s="10" t="n">
        <v>0</v>
      </c>
      <c r="BD822" s="10" t="n">
        <v>0</v>
      </c>
      <c r="BE822" s="10" t="n">
        <v>0</v>
      </c>
      <c r="BF822" s="10" t="n">
        <v>0</v>
      </c>
      <c r="BG822" s="10" t="n">
        <v>0</v>
      </c>
      <c r="BH822" s="10" t="n">
        <v>0</v>
      </c>
      <c r="BI822" s="10" t="n">
        <v>0</v>
      </c>
      <c r="BJ822" s="10" t="n">
        <v>0</v>
      </c>
      <c r="BK822" s="10" t="n">
        <v>0</v>
      </c>
      <c r="BL822" s="10" t="n">
        <v>0</v>
      </c>
      <c r="BM822" s="10" t="n">
        <v>0</v>
      </c>
      <c r="BN822" s="10" t="n">
        <v>131884831.13</v>
      </c>
    </row>
    <row r="823" customFormat="false" ht="12.75" hidden="false" customHeight="true" outlineLevel="0" collapsed="false">
      <c r="B823" s="9" t="s">
        <v>1622</v>
      </c>
      <c r="C823" s="9" t="s">
        <v>1623</v>
      </c>
      <c r="D823" s="9" t="s">
        <v>1638</v>
      </c>
      <c r="E823" s="9" t="s">
        <v>1639</v>
      </c>
      <c r="F823" s="10" t="n">
        <v>1655775.24</v>
      </c>
      <c r="G823" s="10" t="n">
        <v>0</v>
      </c>
      <c r="H823" s="10" t="n">
        <v>919875.13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103256805.77</v>
      </c>
      <c r="Q823" s="10" t="n">
        <v>15885662.44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0</v>
      </c>
      <c r="AC823" s="10" t="n">
        <v>0</v>
      </c>
      <c r="AD823" s="10" t="n">
        <v>0</v>
      </c>
      <c r="AE823" s="10" t="n">
        <v>0</v>
      </c>
      <c r="AF823" s="10" t="n">
        <v>0</v>
      </c>
      <c r="AG823" s="10" t="n">
        <v>0</v>
      </c>
      <c r="AH823" s="10" t="n">
        <v>0</v>
      </c>
      <c r="AI823" s="10" t="n">
        <v>0</v>
      </c>
      <c r="AJ823" s="10" t="n">
        <v>0</v>
      </c>
      <c r="AK823" s="10" t="n">
        <v>0</v>
      </c>
      <c r="AL823" s="10" t="n">
        <v>0</v>
      </c>
      <c r="AM823" s="10" t="n">
        <v>0</v>
      </c>
      <c r="AN823" s="10" t="n">
        <v>0</v>
      </c>
      <c r="AO823" s="10" t="n">
        <v>0</v>
      </c>
      <c r="AP823" s="10" t="n">
        <v>0</v>
      </c>
      <c r="AQ823" s="10" t="n">
        <v>0</v>
      </c>
      <c r="AR823" s="10" t="n">
        <v>0</v>
      </c>
      <c r="AS823" s="10" t="n">
        <v>1819435.72</v>
      </c>
      <c r="AT823" s="10" t="n">
        <v>0</v>
      </c>
      <c r="AU823" s="10" t="n">
        <v>0</v>
      </c>
      <c r="AV823" s="10" t="n">
        <v>0</v>
      </c>
      <c r="AW823" s="10" t="n">
        <v>0</v>
      </c>
      <c r="AX823" s="10" t="n">
        <v>0</v>
      </c>
      <c r="AY823" s="10" t="n">
        <v>0</v>
      </c>
      <c r="AZ823" s="10" t="n">
        <v>0</v>
      </c>
      <c r="BA823" s="10" t="n">
        <v>0</v>
      </c>
      <c r="BB823" s="10" t="n">
        <v>0</v>
      </c>
      <c r="BC823" s="10" t="n">
        <v>0</v>
      </c>
      <c r="BD823" s="10" t="n">
        <v>0</v>
      </c>
      <c r="BE823" s="10" t="n">
        <v>0</v>
      </c>
      <c r="BF823" s="10" t="n">
        <v>0</v>
      </c>
      <c r="BG823" s="10" t="n">
        <v>0</v>
      </c>
      <c r="BH823" s="10" t="n">
        <v>0</v>
      </c>
      <c r="BI823" s="10" t="n">
        <v>0</v>
      </c>
      <c r="BJ823" s="10" t="n">
        <v>0</v>
      </c>
      <c r="BK823" s="10" t="n">
        <v>0</v>
      </c>
      <c r="BL823" s="10" t="n">
        <v>0</v>
      </c>
      <c r="BM823" s="10" t="n">
        <v>0</v>
      </c>
      <c r="BN823" s="10" t="n">
        <v>123537554.3</v>
      </c>
    </row>
    <row r="824" customFormat="false" ht="12.75" hidden="false" customHeight="true" outlineLevel="0" collapsed="false">
      <c r="B824" s="9" t="s">
        <v>1622</v>
      </c>
      <c r="C824" s="9" t="s">
        <v>1623</v>
      </c>
      <c r="D824" s="9" t="s">
        <v>1640</v>
      </c>
      <c r="E824" s="9" t="s">
        <v>1641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136416411.57</v>
      </c>
      <c r="Q824" s="10" t="n">
        <v>20987140.17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0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0</v>
      </c>
      <c r="AI824" s="10" t="n">
        <v>0</v>
      </c>
      <c r="AJ824" s="10" t="n">
        <v>0</v>
      </c>
      <c r="AK824" s="10" t="n">
        <v>0</v>
      </c>
      <c r="AL824" s="10" t="n">
        <v>0</v>
      </c>
      <c r="AM824" s="10" t="n">
        <v>0</v>
      </c>
      <c r="AN824" s="10" t="n">
        <v>0</v>
      </c>
      <c r="AO824" s="10" t="n">
        <v>0</v>
      </c>
      <c r="AP824" s="10" t="n">
        <v>0</v>
      </c>
      <c r="AQ824" s="10" t="n">
        <v>0</v>
      </c>
      <c r="AR824" s="10" t="n">
        <v>0</v>
      </c>
      <c r="AS824" s="10" t="n">
        <v>3672452.05</v>
      </c>
      <c r="AT824" s="10" t="n">
        <v>0</v>
      </c>
      <c r="AU824" s="10" t="n">
        <v>0</v>
      </c>
      <c r="AV824" s="10" t="n">
        <v>0</v>
      </c>
      <c r="AW824" s="10" t="n">
        <v>0</v>
      </c>
      <c r="AX824" s="10" t="n">
        <v>0</v>
      </c>
      <c r="AY824" s="10" t="n">
        <v>0</v>
      </c>
      <c r="AZ824" s="10" t="n">
        <v>0</v>
      </c>
      <c r="BA824" s="10" t="n">
        <v>0</v>
      </c>
      <c r="BB824" s="10" t="n">
        <v>0</v>
      </c>
      <c r="BC824" s="10" t="n">
        <v>0</v>
      </c>
      <c r="BD824" s="10" t="n">
        <v>0</v>
      </c>
      <c r="BE824" s="10" t="n">
        <v>0</v>
      </c>
      <c r="BF824" s="10" t="n">
        <v>0</v>
      </c>
      <c r="BG824" s="10" t="n">
        <v>0</v>
      </c>
      <c r="BH824" s="10" t="n">
        <v>0</v>
      </c>
      <c r="BI824" s="10" t="n">
        <v>0</v>
      </c>
      <c r="BJ824" s="10" t="n">
        <v>0</v>
      </c>
      <c r="BK824" s="10" t="n">
        <v>0</v>
      </c>
      <c r="BL824" s="10" t="n">
        <v>0</v>
      </c>
      <c r="BM824" s="10" t="n">
        <v>0</v>
      </c>
      <c r="BN824" s="10" t="n">
        <v>161076003.79</v>
      </c>
    </row>
    <row r="825" customFormat="false" ht="12.75" hidden="false" customHeight="true" outlineLevel="0" collapsed="false">
      <c r="B825" s="9" t="s">
        <v>1622</v>
      </c>
      <c r="C825" s="9" t="s">
        <v>1623</v>
      </c>
      <c r="D825" s="9" t="s">
        <v>1642</v>
      </c>
      <c r="E825" s="9" t="s">
        <v>1643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162245204.1</v>
      </c>
      <c r="Q825" s="10" t="n">
        <v>24960800.63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0</v>
      </c>
      <c r="AE825" s="10" t="n">
        <v>0</v>
      </c>
      <c r="AF825" s="10" t="n">
        <v>0</v>
      </c>
      <c r="AG825" s="10" t="n">
        <v>0</v>
      </c>
      <c r="AH825" s="10" t="n">
        <v>0</v>
      </c>
      <c r="AI825" s="10" t="n">
        <v>0</v>
      </c>
      <c r="AJ825" s="10" t="n">
        <v>0</v>
      </c>
      <c r="AK825" s="10" t="n">
        <v>0</v>
      </c>
      <c r="AL825" s="10" t="n">
        <v>0</v>
      </c>
      <c r="AM825" s="10" t="n">
        <v>0</v>
      </c>
      <c r="AN825" s="10" t="n">
        <v>0</v>
      </c>
      <c r="AO825" s="10" t="n">
        <v>0</v>
      </c>
      <c r="AP825" s="10" t="n">
        <v>0</v>
      </c>
      <c r="AQ825" s="10" t="n">
        <v>0</v>
      </c>
      <c r="AR825" s="10" t="n">
        <v>0</v>
      </c>
      <c r="AS825" s="10" t="n">
        <v>6715393.28</v>
      </c>
      <c r="AT825" s="10" t="n">
        <v>0</v>
      </c>
      <c r="AU825" s="10" t="n">
        <v>0</v>
      </c>
      <c r="AV825" s="10" t="n">
        <v>0</v>
      </c>
      <c r="AW825" s="10" t="n">
        <v>0</v>
      </c>
      <c r="AX825" s="10" t="n">
        <v>0</v>
      </c>
      <c r="AY825" s="10" t="n">
        <v>0</v>
      </c>
      <c r="AZ825" s="10" t="n">
        <v>0</v>
      </c>
      <c r="BA825" s="10" t="n">
        <v>0</v>
      </c>
      <c r="BB825" s="10" t="n">
        <v>0</v>
      </c>
      <c r="BC825" s="10" t="n">
        <v>0</v>
      </c>
      <c r="BD825" s="10" t="n">
        <v>0</v>
      </c>
      <c r="BE825" s="10" t="n">
        <v>0</v>
      </c>
      <c r="BF825" s="10" t="n">
        <v>0</v>
      </c>
      <c r="BG825" s="10" t="n">
        <v>0</v>
      </c>
      <c r="BH825" s="10" t="n">
        <v>0</v>
      </c>
      <c r="BI825" s="10" t="n">
        <v>0</v>
      </c>
      <c r="BJ825" s="10" t="n">
        <v>0</v>
      </c>
      <c r="BK825" s="10" t="n">
        <v>0</v>
      </c>
      <c r="BL825" s="10" t="n">
        <v>0</v>
      </c>
      <c r="BM825" s="10" t="n">
        <v>0</v>
      </c>
      <c r="BN825" s="10" t="n">
        <v>193921398.01</v>
      </c>
    </row>
    <row r="826" customFormat="false" ht="12.75" hidden="false" customHeight="true" outlineLevel="0" collapsed="false">
      <c r="B826" s="9" t="s">
        <v>1622</v>
      </c>
      <c r="C826" s="9" t="s">
        <v>1623</v>
      </c>
      <c r="D826" s="9" t="s">
        <v>1644</v>
      </c>
      <c r="E826" s="9" t="s">
        <v>1645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126575350.56</v>
      </c>
      <c r="Q826" s="10" t="n">
        <v>19473130.78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  <c r="AI826" s="10" t="n">
        <v>0</v>
      </c>
      <c r="AJ826" s="10" t="n">
        <v>0</v>
      </c>
      <c r="AK826" s="10" t="n">
        <v>0</v>
      </c>
      <c r="AL826" s="10" t="n">
        <v>0</v>
      </c>
      <c r="AM826" s="10" t="n">
        <v>0</v>
      </c>
      <c r="AN826" s="10" t="n">
        <v>0</v>
      </c>
      <c r="AO826" s="10" t="n">
        <v>0</v>
      </c>
      <c r="AP826" s="10" t="n">
        <v>0</v>
      </c>
      <c r="AQ826" s="10" t="n">
        <v>0</v>
      </c>
      <c r="AR826" s="10" t="n">
        <v>0</v>
      </c>
      <c r="AS826" s="10" t="n">
        <v>1438178.3</v>
      </c>
      <c r="AT826" s="10" t="n">
        <v>0</v>
      </c>
      <c r="AU826" s="10" t="n">
        <v>0</v>
      </c>
      <c r="AV826" s="10" t="n">
        <v>0</v>
      </c>
      <c r="AW826" s="10" t="n">
        <v>0</v>
      </c>
      <c r="AX826" s="10" t="n">
        <v>0</v>
      </c>
      <c r="AY826" s="10" t="n">
        <v>0</v>
      </c>
      <c r="AZ826" s="10" t="n">
        <v>0</v>
      </c>
      <c r="BA826" s="10" t="n">
        <v>0</v>
      </c>
      <c r="BB826" s="10" t="n">
        <v>0</v>
      </c>
      <c r="BC826" s="10" t="n">
        <v>0</v>
      </c>
      <c r="BD826" s="10" t="n">
        <v>0</v>
      </c>
      <c r="BE826" s="10" t="n">
        <v>0</v>
      </c>
      <c r="BF826" s="10" t="n">
        <v>0</v>
      </c>
      <c r="BG826" s="10" t="n">
        <v>0</v>
      </c>
      <c r="BH826" s="10" t="n">
        <v>0</v>
      </c>
      <c r="BI826" s="10" t="n">
        <v>0</v>
      </c>
      <c r="BJ826" s="10" t="n">
        <v>0</v>
      </c>
      <c r="BK826" s="10" t="n">
        <v>0</v>
      </c>
      <c r="BL826" s="10" t="n">
        <v>0</v>
      </c>
      <c r="BM826" s="10" t="n">
        <v>0</v>
      </c>
      <c r="BN826" s="10" t="n">
        <v>147486659.64</v>
      </c>
    </row>
    <row r="827" customFormat="false" ht="12.75" hidden="false" customHeight="true" outlineLevel="0" collapsed="false">
      <c r="B827" s="9" t="s">
        <v>1622</v>
      </c>
      <c r="C827" s="9" t="s">
        <v>1623</v>
      </c>
      <c r="D827" s="9" t="s">
        <v>1646</v>
      </c>
      <c r="E827" s="9" t="s">
        <v>1647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78941117.87</v>
      </c>
      <c r="Q827" s="10" t="n">
        <v>12144787.33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  <c r="AI827" s="10" t="n">
        <v>0</v>
      </c>
      <c r="AJ827" s="10" t="n">
        <v>0</v>
      </c>
      <c r="AK827" s="10" t="n">
        <v>0</v>
      </c>
      <c r="AL827" s="10" t="n">
        <v>0</v>
      </c>
      <c r="AM827" s="10" t="n">
        <v>0</v>
      </c>
      <c r="AN827" s="10" t="n">
        <v>0</v>
      </c>
      <c r="AO827" s="10" t="n">
        <v>0</v>
      </c>
      <c r="AP827" s="10" t="n">
        <v>0</v>
      </c>
      <c r="AQ827" s="10" t="n">
        <v>0</v>
      </c>
      <c r="AR827" s="10" t="n">
        <v>0</v>
      </c>
      <c r="AS827" s="10" t="n">
        <v>1413939.63</v>
      </c>
      <c r="AT827" s="10" t="n">
        <v>0</v>
      </c>
      <c r="AU827" s="10" t="n">
        <v>0</v>
      </c>
      <c r="AV827" s="10" t="n">
        <v>0</v>
      </c>
      <c r="AW827" s="10" t="n">
        <v>0</v>
      </c>
      <c r="AX827" s="10" t="n">
        <v>0</v>
      </c>
      <c r="AY827" s="10" t="n">
        <v>0</v>
      </c>
      <c r="AZ827" s="10" t="n">
        <v>0</v>
      </c>
      <c r="BA827" s="10" t="n">
        <v>0</v>
      </c>
      <c r="BB827" s="10" t="n">
        <v>0</v>
      </c>
      <c r="BC827" s="10" t="n">
        <v>0</v>
      </c>
      <c r="BD827" s="10" t="n">
        <v>0</v>
      </c>
      <c r="BE827" s="10" t="n">
        <v>0</v>
      </c>
      <c r="BF827" s="10" t="n">
        <v>0</v>
      </c>
      <c r="BG827" s="10" t="n">
        <v>0</v>
      </c>
      <c r="BH827" s="10" t="n">
        <v>0</v>
      </c>
      <c r="BI827" s="10" t="n">
        <v>0</v>
      </c>
      <c r="BJ827" s="10" t="n">
        <v>0</v>
      </c>
      <c r="BK827" s="10" t="n">
        <v>0</v>
      </c>
      <c r="BL827" s="10" t="n">
        <v>0</v>
      </c>
      <c r="BM827" s="10" t="n">
        <v>0</v>
      </c>
      <c r="BN827" s="10" t="n">
        <v>92499844.83</v>
      </c>
    </row>
    <row r="828" customFormat="false" ht="12.75" hidden="false" customHeight="true" outlineLevel="0" collapsed="false">
      <c r="B828" s="9" t="s">
        <v>1622</v>
      </c>
      <c r="C828" s="9" t="s">
        <v>1623</v>
      </c>
      <c r="D828" s="9" t="s">
        <v>1648</v>
      </c>
      <c r="E828" s="9" t="s">
        <v>1649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185151575.49</v>
      </c>
      <c r="Q828" s="10" t="n">
        <v>28484857.78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0</v>
      </c>
      <c r="AC828" s="10" t="n">
        <v>0</v>
      </c>
      <c r="AD828" s="10" t="n">
        <v>0</v>
      </c>
      <c r="AE828" s="10" t="n">
        <v>0</v>
      </c>
      <c r="AF828" s="10" t="n">
        <v>0</v>
      </c>
      <c r="AG828" s="10" t="n">
        <v>0</v>
      </c>
      <c r="AH828" s="10" t="n">
        <v>0</v>
      </c>
      <c r="AI828" s="10" t="n">
        <v>0</v>
      </c>
      <c r="AJ828" s="10" t="n">
        <v>0</v>
      </c>
      <c r="AK828" s="10" t="n">
        <v>0</v>
      </c>
      <c r="AL828" s="10" t="n">
        <v>0</v>
      </c>
      <c r="AM828" s="10" t="n">
        <v>0</v>
      </c>
      <c r="AN828" s="10" t="n">
        <v>0</v>
      </c>
      <c r="AO828" s="10" t="n">
        <v>0</v>
      </c>
      <c r="AP828" s="10" t="n">
        <v>0</v>
      </c>
      <c r="AQ828" s="10" t="n">
        <v>0</v>
      </c>
      <c r="AR828" s="10" t="n">
        <v>0</v>
      </c>
      <c r="AS828" s="10" t="n">
        <v>4285836.35</v>
      </c>
      <c r="AT828" s="10" t="n">
        <v>0</v>
      </c>
      <c r="AU828" s="10" t="n">
        <v>0</v>
      </c>
      <c r="AV828" s="10" t="n">
        <v>0</v>
      </c>
      <c r="AW828" s="10" t="n">
        <v>0</v>
      </c>
      <c r="AX828" s="10" t="n">
        <v>0</v>
      </c>
      <c r="AY828" s="10" t="n">
        <v>0</v>
      </c>
      <c r="AZ828" s="10" t="n">
        <v>0</v>
      </c>
      <c r="BA828" s="10" t="n">
        <v>0</v>
      </c>
      <c r="BB828" s="10" t="n">
        <v>0</v>
      </c>
      <c r="BC828" s="10" t="n">
        <v>0</v>
      </c>
      <c r="BD828" s="10" t="n">
        <v>0</v>
      </c>
      <c r="BE828" s="10" t="n">
        <v>0</v>
      </c>
      <c r="BF828" s="10" t="n">
        <v>0</v>
      </c>
      <c r="BG828" s="10" t="n">
        <v>0</v>
      </c>
      <c r="BH828" s="10" t="n">
        <v>0</v>
      </c>
      <c r="BI828" s="10" t="n">
        <v>0</v>
      </c>
      <c r="BJ828" s="10" t="n">
        <v>0</v>
      </c>
      <c r="BK828" s="10" t="n">
        <v>0</v>
      </c>
      <c r="BL828" s="10" t="n">
        <v>0</v>
      </c>
      <c r="BM828" s="10" t="n">
        <v>0</v>
      </c>
      <c r="BN828" s="10" t="n">
        <v>217922269.62</v>
      </c>
    </row>
    <row r="829" customFormat="false" ht="12.75" hidden="false" customHeight="true" outlineLevel="0" collapsed="false">
      <c r="B829" s="9" t="s">
        <v>1622</v>
      </c>
      <c r="C829" s="9" t="s">
        <v>1623</v>
      </c>
      <c r="D829" s="9" t="s">
        <v>1650</v>
      </c>
      <c r="E829" s="9" t="s">
        <v>1651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0</v>
      </c>
      <c r="O829" s="10" t="n">
        <v>0</v>
      </c>
      <c r="P829" s="10" t="n">
        <v>226426910.95</v>
      </c>
      <c r="Q829" s="10" t="n">
        <v>34834909.42</v>
      </c>
      <c r="R829" s="10" t="n">
        <v>0</v>
      </c>
      <c r="S829" s="10" t="n">
        <v>0</v>
      </c>
      <c r="T829" s="10" t="n">
        <v>0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v>0</v>
      </c>
      <c r="AB829" s="10" t="n">
        <v>0</v>
      </c>
      <c r="AC829" s="10" t="n">
        <v>0</v>
      </c>
      <c r="AD829" s="10" t="n">
        <v>0</v>
      </c>
      <c r="AE829" s="10" t="n">
        <v>0</v>
      </c>
      <c r="AF829" s="10" t="n">
        <v>0</v>
      </c>
      <c r="AG829" s="10" t="n">
        <v>0</v>
      </c>
      <c r="AH829" s="10" t="n">
        <v>0</v>
      </c>
      <c r="AI829" s="10" t="n">
        <v>0</v>
      </c>
      <c r="AJ829" s="10" t="n">
        <v>0</v>
      </c>
      <c r="AK829" s="10" t="n">
        <v>0</v>
      </c>
      <c r="AL829" s="10" t="n">
        <v>0</v>
      </c>
      <c r="AM829" s="10" t="n">
        <v>0</v>
      </c>
      <c r="AN829" s="10" t="n">
        <v>0</v>
      </c>
      <c r="AO829" s="10" t="n">
        <v>0</v>
      </c>
      <c r="AP829" s="10" t="n">
        <v>0</v>
      </c>
      <c r="AQ829" s="10" t="n">
        <v>0</v>
      </c>
      <c r="AR829" s="10" t="n">
        <v>0</v>
      </c>
      <c r="AS829" s="10" t="n">
        <v>1673597.72</v>
      </c>
      <c r="AT829" s="10" t="n">
        <v>0</v>
      </c>
      <c r="AU829" s="10" t="n">
        <v>0</v>
      </c>
      <c r="AV829" s="10" t="n">
        <v>0</v>
      </c>
      <c r="AW829" s="10" t="n">
        <v>0</v>
      </c>
      <c r="AX829" s="10" t="n">
        <v>0</v>
      </c>
      <c r="AY829" s="10" t="n">
        <v>0</v>
      </c>
      <c r="AZ829" s="10" t="n">
        <v>0</v>
      </c>
      <c r="BA829" s="10" t="n">
        <v>0</v>
      </c>
      <c r="BB829" s="10" t="n">
        <v>0</v>
      </c>
      <c r="BC829" s="10" t="n">
        <v>0</v>
      </c>
      <c r="BD829" s="10" t="n">
        <v>0</v>
      </c>
      <c r="BE829" s="10" t="n">
        <v>0</v>
      </c>
      <c r="BF829" s="10" t="n">
        <v>0</v>
      </c>
      <c r="BG829" s="10" t="n">
        <v>0</v>
      </c>
      <c r="BH829" s="10" t="n">
        <v>0</v>
      </c>
      <c r="BI829" s="10" t="n">
        <v>0</v>
      </c>
      <c r="BJ829" s="10" t="n">
        <v>0</v>
      </c>
      <c r="BK829" s="10" t="n">
        <v>0</v>
      </c>
      <c r="BL829" s="10" t="n">
        <v>0</v>
      </c>
      <c r="BM829" s="10" t="n">
        <v>0</v>
      </c>
      <c r="BN829" s="10" t="n">
        <v>262935418.09</v>
      </c>
    </row>
    <row r="830" customFormat="false" ht="12.75" hidden="false" customHeight="true" outlineLevel="0" collapsed="false">
      <c r="B830" s="9" t="s">
        <v>1622</v>
      </c>
      <c r="C830" s="9" t="s">
        <v>1623</v>
      </c>
      <c r="D830" s="9" t="s">
        <v>1652</v>
      </c>
      <c r="E830" s="9" t="s">
        <v>1653</v>
      </c>
      <c r="F830" s="10" t="n">
        <v>0</v>
      </c>
      <c r="G830" s="10" t="n">
        <v>19023021.88</v>
      </c>
      <c r="H830" s="10" t="n">
        <v>0</v>
      </c>
      <c r="I830" s="10" t="n">
        <v>10356429.89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156791110.67</v>
      </c>
      <c r="Q830" s="10" t="n">
        <v>24121709.3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  <c r="AI830" s="10" t="n">
        <v>0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0" t="n">
        <v>0</v>
      </c>
      <c r="AO830" s="10" t="n">
        <v>0</v>
      </c>
      <c r="AP830" s="10" t="n">
        <v>0</v>
      </c>
      <c r="AQ830" s="10" t="n">
        <v>0</v>
      </c>
      <c r="AR830" s="10" t="n">
        <v>0</v>
      </c>
      <c r="AS830" s="10" t="n">
        <v>3789216.33</v>
      </c>
      <c r="AT830" s="10" t="n">
        <v>0</v>
      </c>
      <c r="AU830" s="10" t="n">
        <v>0</v>
      </c>
      <c r="AV830" s="10" t="n">
        <v>0</v>
      </c>
      <c r="AW830" s="10" t="n">
        <v>0</v>
      </c>
      <c r="AX830" s="10" t="n">
        <v>0</v>
      </c>
      <c r="AY830" s="10" t="n">
        <v>0</v>
      </c>
      <c r="AZ830" s="10" t="n">
        <v>0</v>
      </c>
      <c r="BA830" s="10" t="n">
        <v>0</v>
      </c>
      <c r="BB830" s="10" t="n">
        <v>0</v>
      </c>
      <c r="BC830" s="10" t="n">
        <v>0</v>
      </c>
      <c r="BD830" s="10" t="n">
        <v>0</v>
      </c>
      <c r="BE830" s="10" t="n">
        <v>0</v>
      </c>
      <c r="BF830" s="10" t="n">
        <v>0</v>
      </c>
      <c r="BG830" s="10" t="n">
        <v>0</v>
      </c>
      <c r="BH830" s="10" t="n">
        <v>0</v>
      </c>
      <c r="BI830" s="10" t="n">
        <v>0</v>
      </c>
      <c r="BJ830" s="10" t="n">
        <v>0</v>
      </c>
      <c r="BK830" s="10" t="n">
        <v>0</v>
      </c>
      <c r="BL830" s="10" t="n">
        <v>0</v>
      </c>
      <c r="BM830" s="10" t="n">
        <v>0</v>
      </c>
      <c r="BN830" s="10" t="n">
        <v>214081488.07</v>
      </c>
    </row>
    <row r="831" customFormat="false" ht="12.75" hidden="false" customHeight="true" outlineLevel="0" collapsed="false">
      <c r="B831" s="9" t="s">
        <v>1622</v>
      </c>
      <c r="C831" s="9" t="s">
        <v>1623</v>
      </c>
      <c r="D831" s="9" t="s">
        <v>1654</v>
      </c>
      <c r="E831" s="9" t="s">
        <v>1655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69626013.06</v>
      </c>
      <c r="Q831" s="10" t="n">
        <v>10711694.32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  <c r="AI831" s="10" t="n">
        <v>0</v>
      </c>
      <c r="AJ831" s="10" t="n">
        <v>0</v>
      </c>
      <c r="AK831" s="10" t="n">
        <v>0</v>
      </c>
      <c r="AL831" s="10" t="n">
        <v>0</v>
      </c>
      <c r="AM831" s="10" t="n">
        <v>0</v>
      </c>
      <c r="AN831" s="10" t="n">
        <v>0</v>
      </c>
      <c r="AO831" s="10" t="n">
        <v>0</v>
      </c>
      <c r="AP831" s="10" t="n">
        <v>0</v>
      </c>
      <c r="AQ831" s="10" t="n">
        <v>0</v>
      </c>
      <c r="AR831" s="10" t="n">
        <v>0</v>
      </c>
      <c r="AS831" s="10" t="n">
        <v>1541381.92</v>
      </c>
      <c r="AT831" s="10" t="n">
        <v>0</v>
      </c>
      <c r="AU831" s="10" t="n">
        <v>0</v>
      </c>
      <c r="AV831" s="10" t="n">
        <v>0</v>
      </c>
      <c r="AW831" s="10" t="n">
        <v>0</v>
      </c>
      <c r="AX831" s="10" t="n">
        <v>0</v>
      </c>
      <c r="AY831" s="10" t="n">
        <v>0</v>
      </c>
      <c r="AZ831" s="10" t="n">
        <v>0</v>
      </c>
      <c r="BA831" s="10" t="n">
        <v>0</v>
      </c>
      <c r="BB831" s="10" t="n">
        <v>0</v>
      </c>
      <c r="BC831" s="10" t="n">
        <v>0</v>
      </c>
      <c r="BD831" s="10" t="n">
        <v>0</v>
      </c>
      <c r="BE831" s="10" t="n">
        <v>0</v>
      </c>
      <c r="BF831" s="10" t="n">
        <v>0</v>
      </c>
      <c r="BG831" s="10" t="n">
        <v>0</v>
      </c>
      <c r="BH831" s="10" t="n">
        <v>0</v>
      </c>
      <c r="BI831" s="10" t="n">
        <v>0</v>
      </c>
      <c r="BJ831" s="10" t="n">
        <v>0</v>
      </c>
      <c r="BK831" s="10" t="n">
        <v>0</v>
      </c>
      <c r="BL831" s="10" t="n">
        <v>0</v>
      </c>
      <c r="BM831" s="10" t="n">
        <v>0</v>
      </c>
      <c r="BN831" s="10" t="n">
        <v>81879089.3</v>
      </c>
    </row>
    <row r="832" customFormat="false" ht="12.75" hidden="false" customHeight="true" outlineLevel="0" collapsed="false">
      <c r="B832" s="9" t="s">
        <v>1622</v>
      </c>
      <c r="C832" s="9" t="s">
        <v>1623</v>
      </c>
      <c r="D832" s="9" t="s">
        <v>1656</v>
      </c>
      <c r="E832" s="9" t="s">
        <v>1657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152113720.36</v>
      </c>
      <c r="Q832" s="10" t="n">
        <v>23402110.82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0</v>
      </c>
      <c r="AC832" s="10" t="n">
        <v>0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0</v>
      </c>
      <c r="AI832" s="10" t="n">
        <v>0</v>
      </c>
      <c r="AJ832" s="10" t="n">
        <v>0</v>
      </c>
      <c r="AK832" s="10" t="n">
        <v>0</v>
      </c>
      <c r="AL832" s="10" t="n">
        <v>0</v>
      </c>
      <c r="AM832" s="10" t="n">
        <v>0</v>
      </c>
      <c r="AN832" s="10" t="n">
        <v>0</v>
      </c>
      <c r="AO832" s="10" t="n">
        <v>0</v>
      </c>
      <c r="AP832" s="10" t="n">
        <v>0</v>
      </c>
      <c r="AQ832" s="10" t="n">
        <v>0</v>
      </c>
      <c r="AR832" s="10" t="n">
        <v>0</v>
      </c>
      <c r="AS832" s="10" t="n">
        <v>922215.74</v>
      </c>
      <c r="AT832" s="10" t="n">
        <v>0</v>
      </c>
      <c r="AU832" s="10" t="n">
        <v>0</v>
      </c>
      <c r="AV832" s="10" t="n">
        <v>0</v>
      </c>
      <c r="AW832" s="10" t="n">
        <v>0</v>
      </c>
      <c r="AX832" s="10" t="n">
        <v>0</v>
      </c>
      <c r="AY832" s="10" t="n">
        <v>0</v>
      </c>
      <c r="AZ832" s="10" t="n">
        <v>0</v>
      </c>
      <c r="BA832" s="10" t="n">
        <v>0</v>
      </c>
      <c r="BB832" s="10" t="n">
        <v>0</v>
      </c>
      <c r="BC832" s="10" t="n">
        <v>0</v>
      </c>
      <c r="BD832" s="10" t="n">
        <v>0</v>
      </c>
      <c r="BE832" s="10" t="n">
        <v>0</v>
      </c>
      <c r="BF832" s="10" t="n">
        <v>0</v>
      </c>
      <c r="BG832" s="10" t="n">
        <v>0</v>
      </c>
      <c r="BH832" s="10" t="n">
        <v>0</v>
      </c>
      <c r="BI832" s="10" t="n">
        <v>0</v>
      </c>
      <c r="BJ832" s="10" t="n">
        <v>0</v>
      </c>
      <c r="BK832" s="10" t="n">
        <v>0</v>
      </c>
      <c r="BL832" s="10" t="n">
        <v>0</v>
      </c>
      <c r="BM832" s="10" t="n">
        <v>0</v>
      </c>
      <c r="BN832" s="10" t="n">
        <v>176438046.92</v>
      </c>
    </row>
    <row r="833" customFormat="false" ht="12.75" hidden="false" customHeight="true" outlineLevel="0" collapsed="false">
      <c r="B833" s="9" t="s">
        <v>1622</v>
      </c>
      <c r="C833" s="9" t="s">
        <v>1623</v>
      </c>
      <c r="D833" s="9" t="s">
        <v>1658</v>
      </c>
      <c r="E833" s="9" t="s">
        <v>1659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105450083.03</v>
      </c>
      <c r="Q833" s="10" t="n">
        <v>16223089.71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0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0" t="n">
        <v>0</v>
      </c>
      <c r="AI833" s="10" t="n">
        <v>0</v>
      </c>
      <c r="AJ833" s="10" t="n">
        <v>0</v>
      </c>
      <c r="AK833" s="10" t="n">
        <v>0</v>
      </c>
      <c r="AL833" s="10" t="n">
        <v>0</v>
      </c>
      <c r="AM833" s="10" t="n">
        <v>0</v>
      </c>
      <c r="AN833" s="10" t="n">
        <v>0</v>
      </c>
      <c r="AO833" s="10" t="n">
        <v>0</v>
      </c>
      <c r="AP833" s="10" t="n">
        <v>0</v>
      </c>
      <c r="AQ833" s="10" t="n">
        <v>0</v>
      </c>
      <c r="AR833" s="10" t="n">
        <v>0</v>
      </c>
      <c r="AS833" s="10" t="n">
        <v>573995.9</v>
      </c>
      <c r="AT833" s="10" t="n">
        <v>0</v>
      </c>
      <c r="AU833" s="10" t="n">
        <v>0</v>
      </c>
      <c r="AV833" s="10" t="n">
        <v>0</v>
      </c>
      <c r="AW833" s="10" t="n">
        <v>0</v>
      </c>
      <c r="AX833" s="10" t="n">
        <v>0</v>
      </c>
      <c r="AY833" s="10" t="n">
        <v>0</v>
      </c>
      <c r="AZ833" s="10" t="n">
        <v>0</v>
      </c>
      <c r="BA833" s="10" t="n">
        <v>0</v>
      </c>
      <c r="BB833" s="10" t="n">
        <v>0</v>
      </c>
      <c r="BC833" s="10" t="n">
        <v>0</v>
      </c>
      <c r="BD833" s="10" t="n">
        <v>0</v>
      </c>
      <c r="BE833" s="10" t="n">
        <v>0</v>
      </c>
      <c r="BF833" s="10" t="n">
        <v>0</v>
      </c>
      <c r="BG833" s="10" t="n">
        <v>0</v>
      </c>
      <c r="BH833" s="10" t="n">
        <v>0</v>
      </c>
      <c r="BI833" s="10" t="n">
        <v>0</v>
      </c>
      <c r="BJ833" s="10" t="n">
        <v>0</v>
      </c>
      <c r="BK833" s="10" t="n">
        <v>0</v>
      </c>
      <c r="BL833" s="10" t="n">
        <v>0</v>
      </c>
      <c r="BM833" s="10" t="n">
        <v>0</v>
      </c>
      <c r="BN833" s="10" t="n">
        <v>122247168.64</v>
      </c>
    </row>
    <row r="834" customFormat="false" ht="12.75" hidden="false" customHeight="true" outlineLevel="0" collapsed="false">
      <c r="B834" s="9" t="s">
        <v>1622</v>
      </c>
      <c r="C834" s="9" t="s">
        <v>1623</v>
      </c>
      <c r="D834" s="9" t="s">
        <v>1660</v>
      </c>
      <c r="E834" s="9" t="s">
        <v>1661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70369815.04</v>
      </c>
      <c r="Q834" s="10" t="n">
        <v>10826125.37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  <c r="AI834" s="10" t="n">
        <v>0</v>
      </c>
      <c r="AJ834" s="10" t="n">
        <v>0</v>
      </c>
      <c r="AK834" s="10" t="n">
        <v>0</v>
      </c>
      <c r="AL834" s="10" t="n">
        <v>0</v>
      </c>
      <c r="AM834" s="10" t="n">
        <v>0</v>
      </c>
      <c r="AN834" s="10" t="n">
        <v>0</v>
      </c>
      <c r="AO834" s="10" t="n">
        <v>0</v>
      </c>
      <c r="AP834" s="10" t="n">
        <v>0</v>
      </c>
      <c r="AQ834" s="10" t="n">
        <v>0</v>
      </c>
      <c r="AR834" s="10" t="n">
        <v>0</v>
      </c>
      <c r="AS834" s="10" t="n">
        <v>1225555.21</v>
      </c>
      <c r="AT834" s="10" t="n">
        <v>0</v>
      </c>
      <c r="AU834" s="10" t="n">
        <v>0</v>
      </c>
      <c r="AV834" s="10" t="n">
        <v>0</v>
      </c>
      <c r="AW834" s="10" t="n">
        <v>0</v>
      </c>
      <c r="AX834" s="10" t="n">
        <v>0</v>
      </c>
      <c r="AY834" s="10" t="n">
        <v>0</v>
      </c>
      <c r="AZ834" s="10" t="n">
        <v>0</v>
      </c>
      <c r="BA834" s="10" t="n">
        <v>0</v>
      </c>
      <c r="BB834" s="10" t="n">
        <v>0</v>
      </c>
      <c r="BC834" s="10" t="n">
        <v>0</v>
      </c>
      <c r="BD834" s="10" t="n">
        <v>0</v>
      </c>
      <c r="BE834" s="10" t="n">
        <v>0</v>
      </c>
      <c r="BF834" s="10" t="n">
        <v>0</v>
      </c>
      <c r="BG834" s="10" t="n">
        <v>0</v>
      </c>
      <c r="BH834" s="10" t="n">
        <v>0</v>
      </c>
      <c r="BI834" s="10" t="n">
        <v>0</v>
      </c>
      <c r="BJ834" s="10" t="n">
        <v>0</v>
      </c>
      <c r="BK834" s="10" t="n">
        <v>0</v>
      </c>
      <c r="BL834" s="10" t="n">
        <v>0</v>
      </c>
      <c r="BM834" s="10" t="n">
        <v>0</v>
      </c>
      <c r="BN834" s="10" t="n">
        <v>82421495.62</v>
      </c>
    </row>
    <row r="835" customFormat="false" ht="12.75" hidden="false" customHeight="true" outlineLevel="0" collapsed="false">
      <c r="B835" s="9" t="s">
        <v>1622</v>
      </c>
      <c r="C835" s="9" t="s">
        <v>1623</v>
      </c>
      <c r="D835" s="9" t="s">
        <v>1662</v>
      </c>
      <c r="E835" s="9" t="s">
        <v>1663</v>
      </c>
      <c r="F835" s="10" t="n">
        <v>0</v>
      </c>
      <c r="G835" s="10" t="n">
        <v>5080421.38</v>
      </c>
      <c r="H835" s="10" t="n">
        <v>0</v>
      </c>
      <c r="I835" s="10" t="n">
        <v>4026328.56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133500016.46</v>
      </c>
      <c r="Q835" s="10" t="n">
        <v>20538464.09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  <c r="AI835" s="10" t="n">
        <v>0</v>
      </c>
      <c r="AJ835" s="10" t="n">
        <v>0</v>
      </c>
      <c r="AK835" s="10" t="n">
        <v>0</v>
      </c>
      <c r="AL835" s="10" t="n">
        <v>0</v>
      </c>
      <c r="AM835" s="10" t="n">
        <v>0</v>
      </c>
      <c r="AN835" s="10" t="n">
        <v>0</v>
      </c>
      <c r="AO835" s="10" t="n">
        <v>0</v>
      </c>
      <c r="AP835" s="10" t="n">
        <v>0</v>
      </c>
      <c r="AQ835" s="10" t="n">
        <v>0</v>
      </c>
      <c r="AR835" s="10" t="n">
        <v>0</v>
      </c>
      <c r="AS835" s="10" t="n">
        <v>0</v>
      </c>
      <c r="AT835" s="10" t="n">
        <v>0</v>
      </c>
      <c r="AU835" s="10" t="n">
        <v>0</v>
      </c>
      <c r="AV835" s="10" t="n">
        <v>0</v>
      </c>
      <c r="AW835" s="10" t="n">
        <v>0</v>
      </c>
      <c r="AX835" s="10" t="n">
        <v>0</v>
      </c>
      <c r="AY835" s="10" t="n">
        <v>0</v>
      </c>
      <c r="AZ835" s="10" t="n">
        <v>0</v>
      </c>
      <c r="BA835" s="10" t="n">
        <v>0</v>
      </c>
      <c r="BB835" s="10" t="n">
        <v>0</v>
      </c>
      <c r="BC835" s="10" t="n">
        <v>0</v>
      </c>
      <c r="BD835" s="10" t="n">
        <v>0</v>
      </c>
      <c r="BE835" s="10" t="n">
        <v>0</v>
      </c>
      <c r="BF835" s="10" t="n">
        <v>0</v>
      </c>
      <c r="BG835" s="10" t="n">
        <v>0</v>
      </c>
      <c r="BH835" s="10" t="n">
        <v>0</v>
      </c>
      <c r="BI835" s="10" t="n">
        <v>0</v>
      </c>
      <c r="BJ835" s="10" t="n">
        <v>0</v>
      </c>
      <c r="BK835" s="10" t="n">
        <v>0</v>
      </c>
      <c r="BL835" s="10" t="n">
        <v>0</v>
      </c>
      <c r="BM835" s="10" t="n">
        <v>0</v>
      </c>
      <c r="BN835" s="10" t="n">
        <v>163145230.49</v>
      </c>
    </row>
    <row r="836" customFormat="false" ht="12.75" hidden="false" customHeight="true" outlineLevel="0" collapsed="false">
      <c r="B836" s="9" t="s">
        <v>1622</v>
      </c>
      <c r="C836" s="9" t="s">
        <v>1623</v>
      </c>
      <c r="D836" s="9" t="s">
        <v>1664</v>
      </c>
      <c r="E836" s="9" t="s">
        <v>1665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97654181.52</v>
      </c>
      <c r="Q836" s="10" t="n">
        <v>15023720.22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0</v>
      </c>
      <c r="AD836" s="10" t="n">
        <v>0</v>
      </c>
      <c r="AE836" s="10" t="n">
        <v>0</v>
      </c>
      <c r="AF836" s="10" t="n">
        <v>0</v>
      </c>
      <c r="AG836" s="10" t="n">
        <v>0</v>
      </c>
      <c r="AH836" s="10" t="n">
        <v>0</v>
      </c>
      <c r="AI836" s="10" t="n">
        <v>0</v>
      </c>
      <c r="AJ836" s="10" t="n">
        <v>0</v>
      </c>
      <c r="AK836" s="10" t="n">
        <v>0</v>
      </c>
      <c r="AL836" s="10" t="n">
        <v>0</v>
      </c>
      <c r="AM836" s="10" t="n">
        <v>0</v>
      </c>
      <c r="AN836" s="10" t="n">
        <v>0</v>
      </c>
      <c r="AO836" s="10" t="n">
        <v>0</v>
      </c>
      <c r="AP836" s="10" t="n">
        <v>0</v>
      </c>
      <c r="AQ836" s="10" t="n">
        <v>0</v>
      </c>
      <c r="AR836" s="10" t="n">
        <v>0</v>
      </c>
      <c r="AS836" s="10" t="n">
        <v>1290650.56</v>
      </c>
      <c r="AT836" s="10" t="n">
        <v>0</v>
      </c>
      <c r="AU836" s="10" t="n">
        <v>0</v>
      </c>
      <c r="AV836" s="10" t="n">
        <v>0</v>
      </c>
      <c r="AW836" s="10" t="n">
        <v>0</v>
      </c>
      <c r="AX836" s="10" t="n">
        <v>0</v>
      </c>
      <c r="AY836" s="10" t="n">
        <v>0</v>
      </c>
      <c r="AZ836" s="10" t="n">
        <v>0</v>
      </c>
      <c r="BA836" s="10" t="n">
        <v>0</v>
      </c>
      <c r="BB836" s="10" t="n">
        <v>0</v>
      </c>
      <c r="BC836" s="10" t="n">
        <v>0</v>
      </c>
      <c r="BD836" s="10" t="n">
        <v>0</v>
      </c>
      <c r="BE836" s="10" t="n">
        <v>0</v>
      </c>
      <c r="BF836" s="10" t="n">
        <v>0</v>
      </c>
      <c r="BG836" s="10" t="n">
        <v>0</v>
      </c>
      <c r="BH836" s="10" t="n">
        <v>0</v>
      </c>
      <c r="BI836" s="10" t="n">
        <v>0</v>
      </c>
      <c r="BJ836" s="10" t="n">
        <v>0</v>
      </c>
      <c r="BK836" s="10" t="n">
        <v>0</v>
      </c>
      <c r="BL836" s="10" t="n">
        <v>0</v>
      </c>
      <c r="BM836" s="10" t="n">
        <v>0</v>
      </c>
      <c r="BN836" s="10" t="n">
        <v>113968552.3</v>
      </c>
    </row>
    <row r="837" customFormat="false" ht="12.75" hidden="false" customHeight="true" outlineLevel="0" collapsed="false">
      <c r="B837" s="9" t="s">
        <v>1622</v>
      </c>
      <c r="C837" s="9" t="s">
        <v>1623</v>
      </c>
      <c r="D837" s="9" t="s">
        <v>1666</v>
      </c>
      <c r="E837" s="9" t="s">
        <v>1667</v>
      </c>
      <c r="F837" s="10" t="n">
        <v>1571197.2</v>
      </c>
      <c r="G837" s="10" t="n">
        <v>0</v>
      </c>
      <c r="H837" s="10" t="n">
        <v>393547.66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153997464.76</v>
      </c>
      <c r="Q837" s="10" t="n">
        <v>23691917.62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0</v>
      </c>
      <c r="AD837" s="10" t="n">
        <v>0</v>
      </c>
      <c r="AE837" s="10" t="n">
        <v>0</v>
      </c>
      <c r="AF837" s="10" t="n">
        <v>0</v>
      </c>
      <c r="AG837" s="10" t="n">
        <v>0</v>
      </c>
      <c r="AH837" s="10" t="n">
        <v>0</v>
      </c>
      <c r="AI837" s="10" t="n">
        <v>0</v>
      </c>
      <c r="AJ837" s="10" t="n">
        <v>0</v>
      </c>
      <c r="AK837" s="10" t="n">
        <v>0</v>
      </c>
      <c r="AL837" s="10" t="n">
        <v>0</v>
      </c>
      <c r="AM837" s="10" t="n">
        <v>0</v>
      </c>
      <c r="AN837" s="10" t="n">
        <v>0</v>
      </c>
      <c r="AO837" s="10" t="n">
        <v>0</v>
      </c>
      <c r="AP837" s="10" t="n">
        <v>0</v>
      </c>
      <c r="AQ837" s="10" t="n">
        <v>0</v>
      </c>
      <c r="AR837" s="10" t="n">
        <v>0</v>
      </c>
      <c r="AS837" s="10" t="n">
        <v>7272134.61</v>
      </c>
      <c r="AT837" s="10" t="n">
        <v>0</v>
      </c>
      <c r="AU837" s="10" t="n">
        <v>0</v>
      </c>
      <c r="AV837" s="10" t="n">
        <v>0</v>
      </c>
      <c r="AW837" s="10" t="n">
        <v>0</v>
      </c>
      <c r="AX837" s="10" t="n">
        <v>0</v>
      </c>
      <c r="AY837" s="10" t="n">
        <v>0</v>
      </c>
      <c r="AZ837" s="10" t="n">
        <v>0</v>
      </c>
      <c r="BA837" s="10" t="n">
        <v>0</v>
      </c>
      <c r="BB837" s="10" t="n">
        <v>0</v>
      </c>
      <c r="BC837" s="10" t="n">
        <v>0</v>
      </c>
      <c r="BD837" s="10" t="n">
        <v>0</v>
      </c>
      <c r="BE837" s="10" t="n">
        <v>0</v>
      </c>
      <c r="BF837" s="10" t="n">
        <v>0</v>
      </c>
      <c r="BG837" s="10" t="n">
        <v>0</v>
      </c>
      <c r="BH837" s="10" t="n">
        <v>0</v>
      </c>
      <c r="BI837" s="10" t="n">
        <v>0</v>
      </c>
      <c r="BJ837" s="10" t="n">
        <v>0</v>
      </c>
      <c r="BK837" s="10" t="n">
        <v>0</v>
      </c>
      <c r="BL837" s="10" t="n">
        <v>0</v>
      </c>
      <c r="BM837" s="10" t="n">
        <v>0</v>
      </c>
      <c r="BN837" s="10" t="n">
        <v>186926261.85</v>
      </c>
    </row>
    <row r="838" customFormat="false" ht="12.75" hidden="false" customHeight="true" outlineLevel="0" collapsed="false">
      <c r="B838" s="9" t="s">
        <v>1622</v>
      </c>
      <c r="C838" s="9" t="s">
        <v>1623</v>
      </c>
      <c r="D838" s="9" t="s">
        <v>1668</v>
      </c>
      <c r="E838" s="9" t="s">
        <v>1669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70911689.58</v>
      </c>
      <c r="Q838" s="10" t="n">
        <v>10909490.72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  <c r="AI838" s="10" t="n">
        <v>0</v>
      </c>
      <c r="AJ838" s="10" t="n">
        <v>0</v>
      </c>
      <c r="AK838" s="10" t="n">
        <v>0</v>
      </c>
      <c r="AL838" s="10" t="n">
        <v>0</v>
      </c>
      <c r="AM838" s="10" t="n">
        <v>0</v>
      </c>
      <c r="AN838" s="10" t="n">
        <v>0</v>
      </c>
      <c r="AO838" s="10" t="n">
        <v>0</v>
      </c>
      <c r="AP838" s="10" t="n">
        <v>0</v>
      </c>
      <c r="AQ838" s="10" t="n">
        <v>0</v>
      </c>
      <c r="AR838" s="10" t="n">
        <v>0</v>
      </c>
      <c r="AS838" s="10" t="n">
        <v>673604.14</v>
      </c>
      <c r="AT838" s="10" t="n">
        <v>0</v>
      </c>
      <c r="AU838" s="10" t="n">
        <v>0</v>
      </c>
      <c r="AV838" s="10" t="n">
        <v>0</v>
      </c>
      <c r="AW838" s="10" t="n">
        <v>0</v>
      </c>
      <c r="AX838" s="10" t="n">
        <v>0</v>
      </c>
      <c r="AY838" s="10" t="n">
        <v>0</v>
      </c>
      <c r="AZ838" s="10" t="n">
        <v>0</v>
      </c>
      <c r="BA838" s="10" t="n">
        <v>0</v>
      </c>
      <c r="BB838" s="10" t="n">
        <v>0</v>
      </c>
      <c r="BC838" s="10" t="n">
        <v>0</v>
      </c>
      <c r="BD838" s="10" t="n">
        <v>0</v>
      </c>
      <c r="BE838" s="10" t="n">
        <v>0</v>
      </c>
      <c r="BF838" s="10" t="n">
        <v>0</v>
      </c>
      <c r="BG838" s="10" t="n">
        <v>0</v>
      </c>
      <c r="BH838" s="10" t="n">
        <v>0</v>
      </c>
      <c r="BI838" s="10" t="n">
        <v>0</v>
      </c>
      <c r="BJ838" s="10" t="n">
        <v>0</v>
      </c>
      <c r="BK838" s="10" t="n">
        <v>0</v>
      </c>
      <c r="BL838" s="10" t="n">
        <v>0</v>
      </c>
      <c r="BM838" s="10" t="n">
        <v>0</v>
      </c>
      <c r="BN838" s="10" t="n">
        <v>82494784.44</v>
      </c>
    </row>
    <row r="839" customFormat="false" ht="12.75" hidden="false" customHeight="true" outlineLevel="0" collapsed="false">
      <c r="B839" s="9" t="s">
        <v>1622</v>
      </c>
      <c r="C839" s="9" t="s">
        <v>1623</v>
      </c>
      <c r="D839" s="9" t="s">
        <v>1670</v>
      </c>
      <c r="E839" s="9" t="s">
        <v>1671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57735944.74</v>
      </c>
      <c r="Q839" s="10" t="n">
        <v>8882453.1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  <c r="AI839" s="10" t="n">
        <v>0</v>
      </c>
      <c r="AJ839" s="10" t="n">
        <v>0</v>
      </c>
      <c r="AK839" s="10" t="n">
        <v>0</v>
      </c>
      <c r="AL839" s="10" t="n">
        <v>0</v>
      </c>
      <c r="AM839" s="10" t="n">
        <v>0</v>
      </c>
      <c r="AN839" s="10" t="n">
        <v>0</v>
      </c>
      <c r="AO839" s="10" t="n">
        <v>0</v>
      </c>
      <c r="AP839" s="10" t="n">
        <v>0</v>
      </c>
      <c r="AQ839" s="10" t="n">
        <v>0</v>
      </c>
      <c r="AR839" s="10" t="n">
        <v>0</v>
      </c>
      <c r="AS839" s="10" t="n">
        <v>393284.31</v>
      </c>
      <c r="AT839" s="10" t="n">
        <v>0</v>
      </c>
      <c r="AU839" s="10" t="n">
        <v>0</v>
      </c>
      <c r="AV839" s="10" t="n">
        <v>0</v>
      </c>
      <c r="AW839" s="10" t="n">
        <v>0</v>
      </c>
      <c r="AX839" s="10" t="n">
        <v>0</v>
      </c>
      <c r="AY839" s="10" t="n">
        <v>0</v>
      </c>
      <c r="AZ839" s="10" t="n">
        <v>0</v>
      </c>
      <c r="BA839" s="10" t="n">
        <v>0</v>
      </c>
      <c r="BB839" s="10" t="n">
        <v>0</v>
      </c>
      <c r="BC839" s="10" t="n">
        <v>0</v>
      </c>
      <c r="BD839" s="10" t="n">
        <v>0</v>
      </c>
      <c r="BE839" s="10" t="n">
        <v>0</v>
      </c>
      <c r="BF839" s="10" t="n">
        <v>0</v>
      </c>
      <c r="BG839" s="10" t="n">
        <v>0</v>
      </c>
      <c r="BH839" s="10" t="n">
        <v>0</v>
      </c>
      <c r="BI839" s="10" t="n">
        <v>0</v>
      </c>
      <c r="BJ839" s="10" t="n">
        <v>0</v>
      </c>
      <c r="BK839" s="10" t="n">
        <v>0</v>
      </c>
      <c r="BL839" s="10" t="n">
        <v>0</v>
      </c>
      <c r="BM839" s="10" t="n">
        <v>0</v>
      </c>
      <c r="BN839" s="10" t="n">
        <v>67011682.15</v>
      </c>
    </row>
    <row r="840" customFormat="false" ht="12.75" hidden="false" customHeight="true" outlineLevel="0" collapsed="false">
      <c r="B840" s="9" t="s">
        <v>1622</v>
      </c>
      <c r="C840" s="9" t="s">
        <v>1623</v>
      </c>
      <c r="D840" s="9" t="s">
        <v>1672</v>
      </c>
      <c r="E840" s="9" t="s">
        <v>1673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199754668.54</v>
      </c>
      <c r="Q840" s="10" t="n">
        <v>30731487.47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0</v>
      </c>
      <c r="AD840" s="10" t="n">
        <v>0</v>
      </c>
      <c r="AE840" s="10" t="n">
        <v>0</v>
      </c>
      <c r="AF840" s="10" t="n">
        <v>0</v>
      </c>
      <c r="AG840" s="10" t="n">
        <v>0</v>
      </c>
      <c r="AH840" s="10" t="n">
        <v>0</v>
      </c>
      <c r="AI840" s="10" t="n">
        <v>0</v>
      </c>
      <c r="AJ840" s="10" t="n">
        <v>0</v>
      </c>
      <c r="AK840" s="10" t="n">
        <v>0</v>
      </c>
      <c r="AL840" s="10" t="n">
        <v>0</v>
      </c>
      <c r="AM840" s="10" t="n">
        <v>0</v>
      </c>
      <c r="AN840" s="10" t="n">
        <v>0</v>
      </c>
      <c r="AO840" s="10" t="n">
        <v>0</v>
      </c>
      <c r="AP840" s="10" t="n">
        <v>0</v>
      </c>
      <c r="AQ840" s="10" t="n">
        <v>0</v>
      </c>
      <c r="AR840" s="10" t="n">
        <v>0</v>
      </c>
      <c r="AS840" s="10" t="n">
        <v>38401047.65</v>
      </c>
      <c r="AT840" s="10" t="n">
        <v>0</v>
      </c>
      <c r="AU840" s="10" t="n">
        <v>0</v>
      </c>
      <c r="AV840" s="10" t="n">
        <v>0</v>
      </c>
      <c r="AW840" s="10" t="n">
        <v>0</v>
      </c>
      <c r="AX840" s="10" t="n">
        <v>0</v>
      </c>
      <c r="AY840" s="10" t="n">
        <v>0</v>
      </c>
      <c r="AZ840" s="10" t="n">
        <v>0</v>
      </c>
      <c r="BA840" s="10" t="n">
        <v>0</v>
      </c>
      <c r="BB840" s="10" t="n">
        <v>0</v>
      </c>
      <c r="BC840" s="10" t="n">
        <v>0</v>
      </c>
      <c r="BD840" s="10" t="n">
        <v>0</v>
      </c>
      <c r="BE840" s="10" t="n">
        <v>0</v>
      </c>
      <c r="BF840" s="10" t="n">
        <v>0</v>
      </c>
      <c r="BG840" s="10" t="n">
        <v>0</v>
      </c>
      <c r="BH840" s="10" t="n">
        <v>0</v>
      </c>
      <c r="BI840" s="10" t="n">
        <v>0</v>
      </c>
      <c r="BJ840" s="10" t="n">
        <v>0</v>
      </c>
      <c r="BK840" s="10" t="n">
        <v>0</v>
      </c>
      <c r="BL840" s="10" t="n">
        <v>0</v>
      </c>
      <c r="BM840" s="10" t="n">
        <v>0</v>
      </c>
      <c r="BN840" s="10" t="n">
        <v>268887203.66</v>
      </c>
    </row>
    <row r="841" customFormat="false" ht="12.75" hidden="false" customHeight="true" outlineLevel="0" collapsed="false">
      <c r="B841" s="9" t="s">
        <v>1622</v>
      </c>
      <c r="C841" s="9" t="s">
        <v>1623</v>
      </c>
      <c r="D841" s="9" t="s">
        <v>1674</v>
      </c>
      <c r="E841" s="9" t="s">
        <v>1675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112728358.96</v>
      </c>
      <c r="Q841" s="10" t="n">
        <v>17342824.42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0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0</v>
      </c>
      <c r="AI841" s="10" t="n">
        <v>0</v>
      </c>
      <c r="AJ841" s="10" t="n">
        <v>0</v>
      </c>
      <c r="AK841" s="10" t="n">
        <v>0</v>
      </c>
      <c r="AL841" s="10" t="n">
        <v>0</v>
      </c>
      <c r="AM841" s="10" t="n">
        <v>0</v>
      </c>
      <c r="AN841" s="10" t="n">
        <v>0</v>
      </c>
      <c r="AO841" s="10" t="n">
        <v>0</v>
      </c>
      <c r="AP841" s="10" t="n">
        <v>0</v>
      </c>
      <c r="AQ841" s="10" t="n">
        <v>0</v>
      </c>
      <c r="AR841" s="10" t="n">
        <v>0</v>
      </c>
      <c r="AS841" s="10" t="n">
        <v>17541391.25</v>
      </c>
      <c r="AT841" s="10" t="n">
        <v>0</v>
      </c>
      <c r="AU841" s="10" t="n">
        <v>0</v>
      </c>
      <c r="AV841" s="10" t="n">
        <v>0</v>
      </c>
      <c r="AW841" s="10" t="n">
        <v>0</v>
      </c>
      <c r="AX841" s="10" t="n">
        <v>0</v>
      </c>
      <c r="AY841" s="10" t="n">
        <v>0</v>
      </c>
      <c r="AZ841" s="10" t="n">
        <v>0</v>
      </c>
      <c r="BA841" s="10" t="n">
        <v>0</v>
      </c>
      <c r="BB841" s="10" t="n">
        <v>0</v>
      </c>
      <c r="BC841" s="10" t="n">
        <v>0</v>
      </c>
      <c r="BD841" s="10" t="n">
        <v>0</v>
      </c>
      <c r="BE841" s="10" t="n">
        <v>0</v>
      </c>
      <c r="BF841" s="10" t="n">
        <v>0</v>
      </c>
      <c r="BG841" s="10" t="n">
        <v>0</v>
      </c>
      <c r="BH841" s="10" t="n">
        <v>0</v>
      </c>
      <c r="BI841" s="10" t="n">
        <v>0</v>
      </c>
      <c r="BJ841" s="10" t="n">
        <v>0</v>
      </c>
      <c r="BK841" s="10" t="n">
        <v>0</v>
      </c>
      <c r="BL841" s="10" t="n">
        <v>0</v>
      </c>
      <c r="BM841" s="10" t="n">
        <v>0</v>
      </c>
      <c r="BN841" s="10" t="n">
        <v>147612574.63</v>
      </c>
    </row>
    <row r="842" customFormat="false" ht="12.75" hidden="false" customHeight="true" outlineLevel="0" collapsed="false">
      <c r="B842" s="9" t="s">
        <v>1622</v>
      </c>
      <c r="C842" s="9" t="s">
        <v>1623</v>
      </c>
      <c r="D842" s="9" t="s">
        <v>1676</v>
      </c>
      <c r="E842" s="9" t="s">
        <v>1677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66745863.77</v>
      </c>
      <c r="Q842" s="10" t="n">
        <v>10268594.44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  <c r="AI842" s="10" t="n">
        <v>0</v>
      </c>
      <c r="AJ842" s="10" t="n">
        <v>0</v>
      </c>
      <c r="AK842" s="10" t="n">
        <v>0</v>
      </c>
      <c r="AL842" s="10" t="n">
        <v>0</v>
      </c>
      <c r="AM842" s="10" t="n">
        <v>0</v>
      </c>
      <c r="AN842" s="10" t="n">
        <v>0</v>
      </c>
      <c r="AO842" s="10" t="n">
        <v>0</v>
      </c>
      <c r="AP842" s="10" t="n">
        <v>0</v>
      </c>
      <c r="AQ842" s="10" t="n">
        <v>0</v>
      </c>
      <c r="AR842" s="10" t="n">
        <v>0</v>
      </c>
      <c r="AS842" s="10" t="n">
        <v>1311637.17</v>
      </c>
      <c r="AT842" s="10" t="n">
        <v>0</v>
      </c>
      <c r="AU842" s="10" t="n">
        <v>0</v>
      </c>
      <c r="AV842" s="10" t="n">
        <v>0</v>
      </c>
      <c r="AW842" s="10" t="n">
        <v>0</v>
      </c>
      <c r="AX842" s="10" t="n">
        <v>0</v>
      </c>
      <c r="AY842" s="10" t="n">
        <v>0</v>
      </c>
      <c r="AZ842" s="10" t="n">
        <v>0</v>
      </c>
      <c r="BA842" s="10" t="n">
        <v>0</v>
      </c>
      <c r="BB842" s="10" t="n">
        <v>0</v>
      </c>
      <c r="BC842" s="10" t="n">
        <v>0</v>
      </c>
      <c r="BD842" s="10" t="n">
        <v>0</v>
      </c>
      <c r="BE842" s="10" t="n">
        <v>0</v>
      </c>
      <c r="BF842" s="10" t="n">
        <v>0</v>
      </c>
      <c r="BG842" s="10" t="n">
        <v>0</v>
      </c>
      <c r="BH842" s="10" t="n">
        <v>0</v>
      </c>
      <c r="BI842" s="10" t="n">
        <v>0</v>
      </c>
      <c r="BJ842" s="10" t="n">
        <v>0</v>
      </c>
      <c r="BK842" s="10" t="n">
        <v>0</v>
      </c>
      <c r="BL842" s="10" t="n">
        <v>0</v>
      </c>
      <c r="BM842" s="10" t="n">
        <v>0</v>
      </c>
      <c r="BN842" s="10" t="n">
        <v>78326095.38</v>
      </c>
    </row>
    <row r="843" customFormat="false" ht="12.75" hidden="false" customHeight="true" outlineLevel="0" collapsed="false">
      <c r="B843" s="9" t="s">
        <v>1622</v>
      </c>
      <c r="C843" s="9" t="s">
        <v>1623</v>
      </c>
      <c r="D843" s="9" t="s">
        <v>1678</v>
      </c>
      <c r="E843" s="9" t="s">
        <v>1679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89989590.33</v>
      </c>
      <c r="Q843" s="10" t="n">
        <v>13844552.34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  <c r="AI843" s="10" t="n">
        <v>0</v>
      </c>
      <c r="AJ843" s="10" t="n">
        <v>0</v>
      </c>
      <c r="AK843" s="10" t="n">
        <v>0</v>
      </c>
      <c r="AL843" s="10" t="n">
        <v>0</v>
      </c>
      <c r="AM843" s="10" t="n">
        <v>0</v>
      </c>
      <c r="AN843" s="10" t="n">
        <v>0</v>
      </c>
      <c r="AO843" s="10" t="n">
        <v>0</v>
      </c>
      <c r="AP843" s="10" t="n">
        <v>0</v>
      </c>
      <c r="AQ843" s="10" t="n">
        <v>0</v>
      </c>
      <c r="AR843" s="10" t="n">
        <v>0</v>
      </c>
      <c r="AS843" s="10" t="n">
        <v>443106.05</v>
      </c>
      <c r="AT843" s="10" t="n">
        <v>0</v>
      </c>
      <c r="AU843" s="10" t="n">
        <v>0</v>
      </c>
      <c r="AV843" s="10" t="n">
        <v>0</v>
      </c>
      <c r="AW843" s="10" t="n">
        <v>0</v>
      </c>
      <c r="AX843" s="10" t="n">
        <v>0</v>
      </c>
      <c r="AY843" s="10" t="n">
        <v>0</v>
      </c>
      <c r="AZ843" s="10" t="n">
        <v>0</v>
      </c>
      <c r="BA843" s="10" t="n">
        <v>0</v>
      </c>
      <c r="BB843" s="10" t="n">
        <v>0</v>
      </c>
      <c r="BC843" s="10" t="n">
        <v>0</v>
      </c>
      <c r="BD843" s="10" t="n">
        <v>0</v>
      </c>
      <c r="BE843" s="10" t="n">
        <v>0</v>
      </c>
      <c r="BF843" s="10" t="n">
        <v>0</v>
      </c>
      <c r="BG843" s="10" t="n">
        <v>0</v>
      </c>
      <c r="BH843" s="10" t="n">
        <v>0</v>
      </c>
      <c r="BI843" s="10" t="n">
        <v>0</v>
      </c>
      <c r="BJ843" s="10" t="n">
        <v>0</v>
      </c>
      <c r="BK843" s="10" t="n">
        <v>0</v>
      </c>
      <c r="BL843" s="10" t="n">
        <v>0</v>
      </c>
      <c r="BM843" s="10" t="n">
        <v>0</v>
      </c>
      <c r="BN843" s="10" t="n">
        <v>104277248.72</v>
      </c>
    </row>
    <row r="844" customFormat="false" ht="12.75" hidden="false" customHeight="true" outlineLevel="0" collapsed="false">
      <c r="B844" s="9" t="s">
        <v>1622</v>
      </c>
      <c r="C844" s="9" t="s">
        <v>1623</v>
      </c>
      <c r="D844" s="9" t="s">
        <v>1680</v>
      </c>
      <c r="E844" s="9" t="s">
        <v>1681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78075357.27</v>
      </c>
      <c r="Q844" s="10" t="n">
        <v>12011593.41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0</v>
      </c>
      <c r="AI844" s="10" t="n">
        <v>0</v>
      </c>
      <c r="AJ844" s="10" t="n">
        <v>0</v>
      </c>
      <c r="AK844" s="10" t="n">
        <v>0</v>
      </c>
      <c r="AL844" s="10" t="n">
        <v>0</v>
      </c>
      <c r="AM844" s="10" t="n">
        <v>0</v>
      </c>
      <c r="AN844" s="10" t="n">
        <v>0</v>
      </c>
      <c r="AO844" s="10" t="n">
        <v>0</v>
      </c>
      <c r="AP844" s="10" t="n">
        <v>0</v>
      </c>
      <c r="AQ844" s="10" t="n">
        <v>0</v>
      </c>
      <c r="AR844" s="10" t="n">
        <v>0</v>
      </c>
      <c r="AS844" s="10" t="n">
        <v>507746.05</v>
      </c>
      <c r="AT844" s="10" t="n">
        <v>0</v>
      </c>
      <c r="AU844" s="10" t="n">
        <v>0</v>
      </c>
      <c r="AV844" s="10" t="n">
        <v>0</v>
      </c>
      <c r="AW844" s="10" t="n">
        <v>0</v>
      </c>
      <c r="AX844" s="10" t="n">
        <v>0</v>
      </c>
      <c r="AY844" s="10" t="n">
        <v>0</v>
      </c>
      <c r="AZ844" s="10" t="n">
        <v>0</v>
      </c>
      <c r="BA844" s="10" t="n">
        <v>0</v>
      </c>
      <c r="BB844" s="10" t="n">
        <v>0</v>
      </c>
      <c r="BC844" s="10" t="n">
        <v>0</v>
      </c>
      <c r="BD844" s="10" t="n">
        <v>0</v>
      </c>
      <c r="BE844" s="10" t="n">
        <v>0</v>
      </c>
      <c r="BF844" s="10" t="n">
        <v>0</v>
      </c>
      <c r="BG844" s="10" t="n">
        <v>0</v>
      </c>
      <c r="BH844" s="10" t="n">
        <v>0</v>
      </c>
      <c r="BI844" s="10" t="n">
        <v>0</v>
      </c>
      <c r="BJ844" s="10" t="n">
        <v>0</v>
      </c>
      <c r="BK844" s="10" t="n">
        <v>0</v>
      </c>
      <c r="BL844" s="10" t="n">
        <v>0</v>
      </c>
      <c r="BM844" s="10" t="n">
        <v>0</v>
      </c>
      <c r="BN844" s="10" t="n">
        <v>90594696.73</v>
      </c>
    </row>
    <row r="845" customFormat="false" ht="12.75" hidden="false" customHeight="true" outlineLevel="0" collapsed="false">
      <c r="B845" s="9" t="s">
        <v>1622</v>
      </c>
      <c r="C845" s="9" t="s">
        <v>1623</v>
      </c>
      <c r="D845" s="9" t="s">
        <v>1682</v>
      </c>
      <c r="E845" s="9" t="s">
        <v>1683</v>
      </c>
      <c r="F845" s="10" t="n">
        <v>13848658.25</v>
      </c>
      <c r="G845" s="10" t="n">
        <v>0</v>
      </c>
      <c r="H845" s="10" t="n">
        <v>7693699.03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94456815.39</v>
      </c>
      <c r="Q845" s="10" t="n">
        <v>14531817.75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0" t="n">
        <v>0</v>
      </c>
      <c r="AI845" s="10" t="n">
        <v>0</v>
      </c>
      <c r="AJ845" s="10" t="n">
        <v>0</v>
      </c>
      <c r="AK845" s="10" t="n">
        <v>0</v>
      </c>
      <c r="AL845" s="10" t="n">
        <v>0</v>
      </c>
      <c r="AM845" s="10" t="n">
        <v>0</v>
      </c>
      <c r="AN845" s="10" t="n">
        <v>0</v>
      </c>
      <c r="AO845" s="10" t="n">
        <v>0</v>
      </c>
      <c r="AP845" s="10" t="n">
        <v>0</v>
      </c>
      <c r="AQ845" s="10" t="n">
        <v>0</v>
      </c>
      <c r="AR845" s="10" t="n">
        <v>0</v>
      </c>
      <c r="AS845" s="10" t="n">
        <v>3190705.94</v>
      </c>
      <c r="AT845" s="10" t="n">
        <v>0</v>
      </c>
      <c r="AU845" s="10" t="n">
        <v>0</v>
      </c>
      <c r="AV845" s="10" t="n">
        <v>0</v>
      </c>
      <c r="AW845" s="10" t="n">
        <v>0</v>
      </c>
      <c r="AX845" s="10" t="n">
        <v>0</v>
      </c>
      <c r="AY845" s="10" t="n">
        <v>0</v>
      </c>
      <c r="AZ845" s="10" t="n">
        <v>0</v>
      </c>
      <c r="BA845" s="10" t="n">
        <v>0</v>
      </c>
      <c r="BB845" s="10" t="n">
        <v>0</v>
      </c>
      <c r="BC845" s="10" t="n">
        <v>0</v>
      </c>
      <c r="BD845" s="10" t="n">
        <v>0</v>
      </c>
      <c r="BE845" s="10" t="n">
        <v>0</v>
      </c>
      <c r="BF845" s="10" t="n">
        <v>0</v>
      </c>
      <c r="BG845" s="10" t="n">
        <v>0</v>
      </c>
      <c r="BH845" s="10" t="n">
        <v>0</v>
      </c>
      <c r="BI845" s="10" t="n">
        <v>0</v>
      </c>
      <c r="BJ845" s="10" t="n">
        <v>0</v>
      </c>
      <c r="BK845" s="10" t="n">
        <v>0</v>
      </c>
      <c r="BL845" s="10" t="n">
        <v>0</v>
      </c>
      <c r="BM845" s="10" t="n">
        <v>0</v>
      </c>
      <c r="BN845" s="10" t="n">
        <v>133721696.36</v>
      </c>
    </row>
    <row r="846" customFormat="false" ht="12.75" hidden="false" customHeight="true" outlineLevel="0" collapsed="false">
      <c r="B846" s="9" t="s">
        <v>1622</v>
      </c>
      <c r="C846" s="9" t="s">
        <v>1623</v>
      </c>
      <c r="D846" s="9" t="s">
        <v>1684</v>
      </c>
      <c r="E846" s="9" t="s">
        <v>1685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151900257.14</v>
      </c>
      <c r="Q846" s="10" t="n">
        <v>23369270.34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  <c r="AI846" s="10" t="n">
        <v>0</v>
      </c>
      <c r="AJ846" s="10" t="n">
        <v>0</v>
      </c>
      <c r="AK846" s="10" t="n">
        <v>0</v>
      </c>
      <c r="AL846" s="10" t="n">
        <v>0</v>
      </c>
      <c r="AM846" s="10" t="n">
        <v>0</v>
      </c>
      <c r="AN846" s="10" t="n">
        <v>0</v>
      </c>
      <c r="AO846" s="10" t="n">
        <v>0</v>
      </c>
      <c r="AP846" s="10" t="n">
        <v>0</v>
      </c>
      <c r="AQ846" s="10" t="n">
        <v>0</v>
      </c>
      <c r="AR846" s="10" t="n">
        <v>0</v>
      </c>
      <c r="AS846" s="10" t="n">
        <v>1546471.04</v>
      </c>
      <c r="AT846" s="10" t="n">
        <v>0</v>
      </c>
      <c r="AU846" s="10" t="n">
        <v>0</v>
      </c>
      <c r="AV846" s="10" t="n">
        <v>0</v>
      </c>
      <c r="AW846" s="10" t="n">
        <v>0</v>
      </c>
      <c r="AX846" s="10" t="n">
        <v>0</v>
      </c>
      <c r="AY846" s="10" t="n">
        <v>0</v>
      </c>
      <c r="AZ846" s="10" t="n">
        <v>0</v>
      </c>
      <c r="BA846" s="10" t="n">
        <v>0</v>
      </c>
      <c r="BB846" s="10" t="n">
        <v>0</v>
      </c>
      <c r="BC846" s="10" t="n">
        <v>0</v>
      </c>
      <c r="BD846" s="10" t="n">
        <v>0</v>
      </c>
      <c r="BE846" s="10" t="n">
        <v>0</v>
      </c>
      <c r="BF846" s="10" t="n">
        <v>0</v>
      </c>
      <c r="BG846" s="10" t="n">
        <v>0</v>
      </c>
      <c r="BH846" s="10" t="n">
        <v>0</v>
      </c>
      <c r="BI846" s="10" t="n">
        <v>0</v>
      </c>
      <c r="BJ846" s="10" t="n">
        <v>0</v>
      </c>
      <c r="BK846" s="10" t="n">
        <v>0</v>
      </c>
      <c r="BL846" s="10" t="n">
        <v>0</v>
      </c>
      <c r="BM846" s="10" t="n">
        <v>0</v>
      </c>
      <c r="BN846" s="10" t="n">
        <v>176815998.52</v>
      </c>
    </row>
    <row r="847" customFormat="false" ht="12.75" hidden="false" customHeight="true" outlineLevel="0" collapsed="false">
      <c r="B847" s="9" t="s">
        <v>1622</v>
      </c>
      <c r="C847" s="9" t="s">
        <v>1623</v>
      </c>
      <c r="D847" s="9" t="s">
        <v>1686</v>
      </c>
      <c r="E847" s="9" t="s">
        <v>1151</v>
      </c>
      <c r="F847" s="10" t="n">
        <v>13108202.72</v>
      </c>
      <c r="G847" s="10" t="n">
        <v>0</v>
      </c>
      <c r="H847" s="10" t="n">
        <v>7183308.08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93054667.59</v>
      </c>
      <c r="Q847" s="10" t="n">
        <v>14316102.73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  <c r="AI847" s="10" t="n">
        <v>0</v>
      </c>
      <c r="AJ847" s="10" t="n">
        <v>0</v>
      </c>
      <c r="AK847" s="10" t="n">
        <v>0</v>
      </c>
      <c r="AL847" s="10" t="n">
        <v>0</v>
      </c>
      <c r="AM847" s="10" t="n">
        <v>0</v>
      </c>
      <c r="AN847" s="10" t="n">
        <v>0</v>
      </c>
      <c r="AO847" s="10" t="n">
        <v>0</v>
      </c>
      <c r="AP847" s="10" t="n">
        <v>0</v>
      </c>
      <c r="AQ847" s="10" t="n">
        <v>0</v>
      </c>
      <c r="AR847" s="10" t="n">
        <v>0</v>
      </c>
      <c r="AS847" s="10" t="n">
        <v>1389715.27</v>
      </c>
      <c r="AT847" s="10" t="n">
        <v>0</v>
      </c>
      <c r="AU847" s="10" t="n">
        <v>0</v>
      </c>
      <c r="AV847" s="10" t="n">
        <v>0</v>
      </c>
      <c r="AW847" s="10" t="n">
        <v>0</v>
      </c>
      <c r="AX847" s="10" t="n">
        <v>0</v>
      </c>
      <c r="AY847" s="10" t="n">
        <v>0</v>
      </c>
      <c r="AZ847" s="10" t="n">
        <v>0</v>
      </c>
      <c r="BA847" s="10" t="n">
        <v>0</v>
      </c>
      <c r="BB847" s="10" t="n">
        <v>0</v>
      </c>
      <c r="BC847" s="10" t="n">
        <v>0</v>
      </c>
      <c r="BD847" s="10" t="n">
        <v>0</v>
      </c>
      <c r="BE847" s="10" t="n">
        <v>0</v>
      </c>
      <c r="BF847" s="10" t="n">
        <v>0</v>
      </c>
      <c r="BG847" s="10" t="n">
        <v>0</v>
      </c>
      <c r="BH847" s="10" t="n">
        <v>0</v>
      </c>
      <c r="BI847" s="10" t="n">
        <v>0</v>
      </c>
      <c r="BJ847" s="10" t="n">
        <v>0</v>
      </c>
      <c r="BK847" s="10" t="n">
        <v>0</v>
      </c>
      <c r="BL847" s="10" t="n">
        <v>0</v>
      </c>
      <c r="BM847" s="10" t="n">
        <v>0</v>
      </c>
      <c r="BN847" s="10" t="n">
        <v>129051996.39</v>
      </c>
    </row>
    <row r="848" customFormat="false" ht="12.75" hidden="false" customHeight="true" outlineLevel="0" collapsed="false">
      <c r="B848" s="9" t="s">
        <v>1622</v>
      </c>
      <c r="C848" s="9" t="s">
        <v>1623</v>
      </c>
      <c r="D848" s="9" t="s">
        <v>1687</v>
      </c>
      <c r="E848" s="9" t="s">
        <v>1688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63262481.99</v>
      </c>
      <c r="Q848" s="10" t="n">
        <v>9732689.55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0" t="n">
        <v>0</v>
      </c>
      <c r="AC848" s="10" t="n">
        <v>0</v>
      </c>
      <c r="AD848" s="10" t="n">
        <v>0</v>
      </c>
      <c r="AE848" s="10" t="n">
        <v>0</v>
      </c>
      <c r="AF848" s="10" t="n">
        <v>0</v>
      </c>
      <c r="AG848" s="10" t="n">
        <v>0</v>
      </c>
      <c r="AH848" s="10" t="n">
        <v>0</v>
      </c>
      <c r="AI848" s="10" t="n">
        <v>0</v>
      </c>
      <c r="AJ848" s="10" t="n">
        <v>0</v>
      </c>
      <c r="AK848" s="10" t="n">
        <v>0</v>
      </c>
      <c r="AL848" s="10" t="n">
        <v>0</v>
      </c>
      <c r="AM848" s="10" t="n">
        <v>0</v>
      </c>
      <c r="AN848" s="10" t="n">
        <v>0</v>
      </c>
      <c r="AO848" s="10" t="n">
        <v>0</v>
      </c>
      <c r="AP848" s="10" t="n">
        <v>0</v>
      </c>
      <c r="AQ848" s="10" t="n">
        <v>0</v>
      </c>
      <c r="AR848" s="10" t="n">
        <v>0</v>
      </c>
      <c r="AS848" s="10" t="n">
        <v>864027.76</v>
      </c>
      <c r="AT848" s="10" t="n">
        <v>0</v>
      </c>
      <c r="AU848" s="10" t="n">
        <v>0</v>
      </c>
      <c r="AV848" s="10" t="n">
        <v>0</v>
      </c>
      <c r="AW848" s="10" t="n">
        <v>0</v>
      </c>
      <c r="AX848" s="10" t="n">
        <v>0</v>
      </c>
      <c r="AY848" s="10" t="n">
        <v>0</v>
      </c>
      <c r="AZ848" s="10" t="n">
        <v>0</v>
      </c>
      <c r="BA848" s="10" t="n">
        <v>0</v>
      </c>
      <c r="BB848" s="10" t="n">
        <v>0</v>
      </c>
      <c r="BC848" s="10" t="n">
        <v>0</v>
      </c>
      <c r="BD848" s="10" t="n">
        <v>0</v>
      </c>
      <c r="BE848" s="10" t="n">
        <v>0</v>
      </c>
      <c r="BF848" s="10" t="n">
        <v>0</v>
      </c>
      <c r="BG848" s="10" t="n">
        <v>0</v>
      </c>
      <c r="BH848" s="10" t="n">
        <v>0</v>
      </c>
      <c r="BI848" s="10" t="n">
        <v>0</v>
      </c>
      <c r="BJ848" s="10" t="n">
        <v>0</v>
      </c>
      <c r="BK848" s="10" t="n">
        <v>0</v>
      </c>
      <c r="BL848" s="10" t="n">
        <v>0</v>
      </c>
      <c r="BM848" s="10" t="n">
        <v>0</v>
      </c>
      <c r="BN848" s="10" t="n">
        <v>73859199.3</v>
      </c>
    </row>
    <row r="849" customFormat="false" ht="12.75" hidden="false" customHeight="true" outlineLevel="0" collapsed="false">
      <c r="B849" s="9" t="s">
        <v>1622</v>
      </c>
      <c r="C849" s="9" t="s">
        <v>1623</v>
      </c>
      <c r="D849" s="9" t="s">
        <v>1689</v>
      </c>
      <c r="E849" s="9" t="s">
        <v>1690</v>
      </c>
      <c r="F849" s="10" t="n">
        <v>0</v>
      </c>
      <c r="G849" s="10" t="n">
        <v>33127149.05</v>
      </c>
      <c r="H849" s="10" t="n">
        <v>0</v>
      </c>
      <c r="I849" s="10" t="n">
        <v>19209156.23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203927675.61</v>
      </c>
      <c r="Q849" s="10" t="n">
        <v>31373488.53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0</v>
      </c>
      <c r="AI849" s="10" t="n">
        <v>0</v>
      </c>
      <c r="AJ849" s="10" t="n">
        <v>0</v>
      </c>
      <c r="AK849" s="10" t="n">
        <v>0</v>
      </c>
      <c r="AL849" s="10" t="n">
        <v>0</v>
      </c>
      <c r="AM849" s="10" t="n">
        <v>0</v>
      </c>
      <c r="AN849" s="10" t="n">
        <v>0</v>
      </c>
      <c r="AO849" s="10" t="n">
        <v>0</v>
      </c>
      <c r="AP849" s="10" t="n">
        <v>0</v>
      </c>
      <c r="AQ849" s="10" t="n">
        <v>0</v>
      </c>
      <c r="AR849" s="10" t="n">
        <v>0</v>
      </c>
      <c r="AS849" s="10" t="n">
        <v>2029018.51</v>
      </c>
      <c r="AT849" s="10" t="n">
        <v>0</v>
      </c>
      <c r="AU849" s="10" t="n">
        <v>0</v>
      </c>
      <c r="AV849" s="10" t="n">
        <v>0</v>
      </c>
      <c r="AW849" s="10" t="n">
        <v>0</v>
      </c>
      <c r="AX849" s="10" t="n">
        <v>0</v>
      </c>
      <c r="AY849" s="10" t="n">
        <v>0</v>
      </c>
      <c r="AZ849" s="10" t="n">
        <v>0</v>
      </c>
      <c r="BA849" s="10" t="n">
        <v>0</v>
      </c>
      <c r="BB849" s="10" t="n">
        <v>0</v>
      </c>
      <c r="BC849" s="10" t="n">
        <v>0</v>
      </c>
      <c r="BD849" s="10" t="n">
        <v>0</v>
      </c>
      <c r="BE849" s="10" t="n">
        <v>0</v>
      </c>
      <c r="BF849" s="10" t="n">
        <v>0</v>
      </c>
      <c r="BG849" s="10" t="n">
        <v>0</v>
      </c>
      <c r="BH849" s="10" t="n">
        <v>0</v>
      </c>
      <c r="BI849" s="10" t="n">
        <v>0</v>
      </c>
      <c r="BJ849" s="10" t="n">
        <v>0</v>
      </c>
      <c r="BK849" s="10" t="n">
        <v>0</v>
      </c>
      <c r="BL849" s="10" t="n">
        <v>0</v>
      </c>
      <c r="BM849" s="10" t="n">
        <v>0</v>
      </c>
      <c r="BN849" s="10" t="n">
        <v>289666487.93</v>
      </c>
    </row>
    <row r="850" customFormat="false" ht="12.75" hidden="false" customHeight="true" outlineLevel="0" collapsed="false">
      <c r="B850" s="9" t="s">
        <v>1622</v>
      </c>
      <c r="C850" s="9" t="s">
        <v>1623</v>
      </c>
      <c r="D850" s="9" t="s">
        <v>1691</v>
      </c>
      <c r="E850" s="9" t="s">
        <v>1692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66669099.66</v>
      </c>
      <c r="Q850" s="10" t="n">
        <v>10256784.54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  <c r="AI850" s="10" t="n">
        <v>0</v>
      </c>
      <c r="AJ850" s="10" t="n">
        <v>0</v>
      </c>
      <c r="AK850" s="10" t="n">
        <v>0</v>
      </c>
      <c r="AL850" s="10" t="n">
        <v>0</v>
      </c>
      <c r="AM850" s="10" t="n">
        <v>0</v>
      </c>
      <c r="AN850" s="10" t="n">
        <v>0</v>
      </c>
      <c r="AO850" s="10" t="n">
        <v>0</v>
      </c>
      <c r="AP850" s="10" t="n">
        <v>0</v>
      </c>
      <c r="AQ850" s="10" t="n">
        <v>0</v>
      </c>
      <c r="AR850" s="10" t="n">
        <v>0</v>
      </c>
      <c r="AS850" s="10" t="n">
        <v>747941.19</v>
      </c>
      <c r="AT850" s="10" t="n">
        <v>0</v>
      </c>
      <c r="AU850" s="10" t="n">
        <v>0</v>
      </c>
      <c r="AV850" s="10" t="n">
        <v>0</v>
      </c>
      <c r="AW850" s="10" t="n">
        <v>0</v>
      </c>
      <c r="AX850" s="10" t="n">
        <v>0</v>
      </c>
      <c r="AY850" s="10" t="n">
        <v>0</v>
      </c>
      <c r="AZ850" s="10" t="n">
        <v>0</v>
      </c>
      <c r="BA850" s="10" t="n">
        <v>0</v>
      </c>
      <c r="BB850" s="10" t="n">
        <v>0</v>
      </c>
      <c r="BC850" s="10" t="n">
        <v>0</v>
      </c>
      <c r="BD850" s="10" t="n">
        <v>0</v>
      </c>
      <c r="BE850" s="10" t="n">
        <v>0</v>
      </c>
      <c r="BF850" s="10" t="n">
        <v>0</v>
      </c>
      <c r="BG850" s="10" t="n">
        <v>0</v>
      </c>
      <c r="BH850" s="10" t="n">
        <v>0</v>
      </c>
      <c r="BI850" s="10" t="n">
        <v>0</v>
      </c>
      <c r="BJ850" s="10" t="n">
        <v>0</v>
      </c>
      <c r="BK850" s="10" t="n">
        <v>0</v>
      </c>
      <c r="BL850" s="10" t="n">
        <v>0</v>
      </c>
      <c r="BM850" s="10" t="n">
        <v>0</v>
      </c>
      <c r="BN850" s="10" t="n">
        <v>77673825.39</v>
      </c>
    </row>
    <row r="851" customFormat="false" ht="12.75" hidden="false" customHeight="true" outlineLevel="0" collapsed="false">
      <c r="B851" s="9" t="s">
        <v>1622</v>
      </c>
      <c r="C851" s="9" t="s">
        <v>1623</v>
      </c>
      <c r="D851" s="9" t="s">
        <v>1693</v>
      </c>
      <c r="E851" s="9" t="s">
        <v>1694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175536387.62</v>
      </c>
      <c r="Q851" s="10" t="n">
        <v>27005598.03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  <c r="AI851" s="10" t="n">
        <v>0</v>
      </c>
      <c r="AJ851" s="10" t="n">
        <v>0</v>
      </c>
      <c r="AK851" s="10" t="n">
        <v>0</v>
      </c>
      <c r="AL851" s="10" t="n">
        <v>0</v>
      </c>
      <c r="AM851" s="10" t="n">
        <v>0</v>
      </c>
      <c r="AN851" s="10" t="n">
        <v>0</v>
      </c>
      <c r="AO851" s="10" t="n">
        <v>0</v>
      </c>
      <c r="AP851" s="10" t="n">
        <v>0</v>
      </c>
      <c r="AQ851" s="10" t="n">
        <v>0</v>
      </c>
      <c r="AR851" s="10" t="n">
        <v>0</v>
      </c>
      <c r="AS851" s="10" t="n">
        <v>3972534.67</v>
      </c>
      <c r="AT851" s="10" t="n">
        <v>0</v>
      </c>
      <c r="AU851" s="10" t="n">
        <v>0</v>
      </c>
      <c r="AV851" s="10" t="n">
        <v>0</v>
      </c>
      <c r="AW851" s="10" t="n">
        <v>0</v>
      </c>
      <c r="AX851" s="10" t="n">
        <v>0</v>
      </c>
      <c r="AY851" s="10" t="n">
        <v>0</v>
      </c>
      <c r="AZ851" s="10" t="n">
        <v>0</v>
      </c>
      <c r="BA851" s="10" t="n">
        <v>0</v>
      </c>
      <c r="BB851" s="10" t="n">
        <v>0</v>
      </c>
      <c r="BC851" s="10" t="n">
        <v>0</v>
      </c>
      <c r="BD851" s="10" t="n">
        <v>0</v>
      </c>
      <c r="BE851" s="10" t="n">
        <v>0</v>
      </c>
      <c r="BF851" s="10" t="n">
        <v>0</v>
      </c>
      <c r="BG851" s="10" t="n">
        <v>0</v>
      </c>
      <c r="BH851" s="10" t="n">
        <v>0</v>
      </c>
      <c r="BI851" s="10" t="n">
        <v>0</v>
      </c>
      <c r="BJ851" s="10" t="n">
        <v>0</v>
      </c>
      <c r="BK851" s="10" t="n">
        <v>0</v>
      </c>
      <c r="BL851" s="10" t="n">
        <v>0</v>
      </c>
      <c r="BM851" s="10" t="n">
        <v>0</v>
      </c>
      <c r="BN851" s="10" t="n">
        <v>206514520.32</v>
      </c>
    </row>
    <row r="852" customFormat="false" ht="12.75" hidden="false" customHeight="true" outlineLevel="0" collapsed="false">
      <c r="B852" s="9" t="s">
        <v>1622</v>
      </c>
      <c r="C852" s="9" t="s">
        <v>1623</v>
      </c>
      <c r="D852" s="9" t="s">
        <v>1695</v>
      </c>
      <c r="E852" s="9" t="s">
        <v>1696</v>
      </c>
      <c r="F852" s="10" t="n">
        <v>100272772.21</v>
      </c>
      <c r="G852" s="10" t="n">
        <v>0</v>
      </c>
      <c r="H852" s="10" t="n">
        <v>79468039.49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317838850.98</v>
      </c>
      <c r="Q852" s="10" t="n">
        <v>48898284.77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0</v>
      </c>
      <c r="AD852" s="10" t="n">
        <v>0</v>
      </c>
      <c r="AE852" s="10" t="n">
        <v>0</v>
      </c>
      <c r="AF852" s="10" t="n">
        <v>0</v>
      </c>
      <c r="AG852" s="10" t="n">
        <v>0</v>
      </c>
      <c r="AH852" s="10" t="n">
        <v>0</v>
      </c>
      <c r="AI852" s="10" t="n">
        <v>0</v>
      </c>
      <c r="AJ852" s="10" t="n">
        <v>0</v>
      </c>
      <c r="AK852" s="10" t="n">
        <v>0</v>
      </c>
      <c r="AL852" s="10" t="n">
        <v>0</v>
      </c>
      <c r="AM852" s="10" t="n">
        <v>0</v>
      </c>
      <c r="AN852" s="10" t="n">
        <v>0</v>
      </c>
      <c r="AO852" s="10" t="n">
        <v>0</v>
      </c>
      <c r="AP852" s="10" t="n">
        <v>0</v>
      </c>
      <c r="AQ852" s="10" t="n">
        <v>0</v>
      </c>
      <c r="AR852" s="10" t="n">
        <v>0</v>
      </c>
      <c r="AS852" s="10" t="n">
        <v>9532298.15</v>
      </c>
      <c r="AT852" s="10" t="n">
        <v>0</v>
      </c>
      <c r="AU852" s="10" t="n">
        <v>0</v>
      </c>
      <c r="AV852" s="10" t="n">
        <v>0</v>
      </c>
      <c r="AW852" s="10" t="n">
        <v>0</v>
      </c>
      <c r="AX852" s="10" t="n">
        <v>0</v>
      </c>
      <c r="AY852" s="10" t="n">
        <v>0</v>
      </c>
      <c r="AZ852" s="10" t="n">
        <v>0</v>
      </c>
      <c r="BA852" s="10" t="n">
        <v>0</v>
      </c>
      <c r="BB852" s="10" t="n">
        <v>0</v>
      </c>
      <c r="BC852" s="10" t="n">
        <v>0</v>
      </c>
      <c r="BD852" s="10" t="n">
        <v>0</v>
      </c>
      <c r="BE852" s="10" t="n">
        <v>0</v>
      </c>
      <c r="BF852" s="10" t="n">
        <v>0</v>
      </c>
      <c r="BG852" s="10" t="n">
        <v>0</v>
      </c>
      <c r="BH852" s="10" t="n">
        <v>0</v>
      </c>
      <c r="BI852" s="10" t="n">
        <v>0</v>
      </c>
      <c r="BJ852" s="10" t="n">
        <v>0</v>
      </c>
      <c r="BK852" s="10" t="n">
        <v>0</v>
      </c>
      <c r="BL852" s="10" t="n">
        <v>0</v>
      </c>
      <c r="BM852" s="10" t="n">
        <v>0</v>
      </c>
      <c r="BN852" s="10" t="n">
        <v>556010245.6</v>
      </c>
    </row>
    <row r="853" customFormat="false" ht="12.75" hidden="false" customHeight="true" outlineLevel="0" collapsed="false">
      <c r="B853" s="9" t="s">
        <v>1622</v>
      </c>
      <c r="C853" s="9" t="s">
        <v>1623</v>
      </c>
      <c r="D853" s="9" t="s">
        <v>1697</v>
      </c>
      <c r="E853" s="9" t="s">
        <v>303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155995533.88</v>
      </c>
      <c r="Q853" s="10" t="n">
        <v>23999312.95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0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0" t="n">
        <v>0</v>
      </c>
      <c r="AI853" s="10" t="n">
        <v>0</v>
      </c>
      <c r="AJ853" s="10" t="n">
        <v>0</v>
      </c>
      <c r="AK853" s="10" t="n">
        <v>0</v>
      </c>
      <c r="AL853" s="10" t="n">
        <v>0</v>
      </c>
      <c r="AM853" s="10" t="n">
        <v>0</v>
      </c>
      <c r="AN853" s="10" t="n">
        <v>0</v>
      </c>
      <c r="AO853" s="10" t="n">
        <v>0</v>
      </c>
      <c r="AP853" s="10" t="n">
        <v>0</v>
      </c>
      <c r="AQ853" s="10" t="n">
        <v>0</v>
      </c>
      <c r="AR853" s="10" t="n">
        <v>0</v>
      </c>
      <c r="AS853" s="10" t="n">
        <v>3319685.67</v>
      </c>
      <c r="AT853" s="10" t="n">
        <v>0</v>
      </c>
      <c r="AU853" s="10" t="n">
        <v>0</v>
      </c>
      <c r="AV853" s="10" t="n">
        <v>0</v>
      </c>
      <c r="AW853" s="10" t="n">
        <v>0</v>
      </c>
      <c r="AX853" s="10" t="n">
        <v>0</v>
      </c>
      <c r="AY853" s="10" t="n">
        <v>0</v>
      </c>
      <c r="AZ853" s="10" t="n">
        <v>0</v>
      </c>
      <c r="BA853" s="10" t="n">
        <v>0</v>
      </c>
      <c r="BB853" s="10" t="n">
        <v>0</v>
      </c>
      <c r="BC853" s="10" t="n">
        <v>0</v>
      </c>
      <c r="BD853" s="10" t="n">
        <v>0</v>
      </c>
      <c r="BE853" s="10" t="n">
        <v>0</v>
      </c>
      <c r="BF853" s="10" t="n">
        <v>0</v>
      </c>
      <c r="BG853" s="10" t="n">
        <v>0</v>
      </c>
      <c r="BH853" s="10" t="n">
        <v>0</v>
      </c>
      <c r="BI853" s="10" t="n">
        <v>0</v>
      </c>
      <c r="BJ853" s="10" t="n">
        <v>0</v>
      </c>
      <c r="BK853" s="10" t="n">
        <v>0</v>
      </c>
      <c r="BL853" s="10" t="n">
        <v>0</v>
      </c>
      <c r="BM853" s="10" t="n">
        <v>0</v>
      </c>
      <c r="BN853" s="10" t="n">
        <v>183314532.5</v>
      </c>
    </row>
    <row r="854" customFormat="false" ht="12.75" hidden="false" customHeight="true" outlineLevel="0" collapsed="false">
      <c r="B854" s="9" t="s">
        <v>1622</v>
      </c>
      <c r="C854" s="9" t="s">
        <v>1623</v>
      </c>
      <c r="D854" s="9" t="s">
        <v>1698</v>
      </c>
      <c r="E854" s="9" t="s">
        <v>1699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96273961.65</v>
      </c>
      <c r="Q854" s="10" t="n">
        <v>14811378.66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  <c r="AI854" s="10" t="n">
        <v>0</v>
      </c>
      <c r="AJ854" s="10" t="n">
        <v>0</v>
      </c>
      <c r="AK854" s="10" t="n">
        <v>0</v>
      </c>
      <c r="AL854" s="10" t="n">
        <v>0</v>
      </c>
      <c r="AM854" s="10" t="n">
        <v>0</v>
      </c>
      <c r="AN854" s="10" t="n">
        <v>0</v>
      </c>
      <c r="AO854" s="10" t="n">
        <v>0</v>
      </c>
      <c r="AP854" s="10" t="n">
        <v>0</v>
      </c>
      <c r="AQ854" s="10" t="n">
        <v>0</v>
      </c>
      <c r="AR854" s="10" t="n">
        <v>0</v>
      </c>
      <c r="AS854" s="10" t="n">
        <v>928075.9</v>
      </c>
      <c r="AT854" s="10" t="n">
        <v>0</v>
      </c>
      <c r="AU854" s="10" t="n">
        <v>0</v>
      </c>
      <c r="AV854" s="10" t="n">
        <v>0</v>
      </c>
      <c r="AW854" s="10" t="n">
        <v>0</v>
      </c>
      <c r="AX854" s="10" t="n">
        <v>0</v>
      </c>
      <c r="AY854" s="10" t="n">
        <v>0</v>
      </c>
      <c r="AZ854" s="10" t="n">
        <v>0</v>
      </c>
      <c r="BA854" s="10" t="n">
        <v>0</v>
      </c>
      <c r="BB854" s="10" t="n">
        <v>0</v>
      </c>
      <c r="BC854" s="10" t="n">
        <v>0</v>
      </c>
      <c r="BD854" s="10" t="n">
        <v>0</v>
      </c>
      <c r="BE854" s="10" t="n">
        <v>0</v>
      </c>
      <c r="BF854" s="10" t="n">
        <v>0</v>
      </c>
      <c r="BG854" s="10" t="n">
        <v>0</v>
      </c>
      <c r="BH854" s="10" t="n">
        <v>0</v>
      </c>
      <c r="BI854" s="10" t="n">
        <v>0</v>
      </c>
      <c r="BJ854" s="10" t="n">
        <v>0</v>
      </c>
      <c r="BK854" s="10" t="n">
        <v>0</v>
      </c>
      <c r="BL854" s="10" t="n">
        <v>0</v>
      </c>
      <c r="BM854" s="10" t="n">
        <v>0</v>
      </c>
      <c r="BN854" s="10" t="n">
        <v>112013416.21</v>
      </c>
    </row>
    <row r="855" customFormat="false" ht="12.75" hidden="false" customHeight="true" outlineLevel="0" collapsed="false">
      <c r="B855" s="9" t="s">
        <v>1622</v>
      </c>
      <c r="C855" s="9" t="s">
        <v>1623</v>
      </c>
      <c r="D855" s="9" t="s">
        <v>1700</v>
      </c>
      <c r="E855" s="9" t="s">
        <v>1701</v>
      </c>
      <c r="F855" s="10" t="n">
        <v>911486.78</v>
      </c>
      <c r="G855" s="10" t="n">
        <v>0</v>
      </c>
      <c r="H855" s="10" t="n">
        <v>227871.69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205406019.44</v>
      </c>
      <c r="Q855" s="10" t="n">
        <v>31600926.05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  <c r="AI855" s="10" t="n">
        <v>0</v>
      </c>
      <c r="AJ855" s="10" t="n">
        <v>0</v>
      </c>
      <c r="AK855" s="10" t="n">
        <v>0</v>
      </c>
      <c r="AL855" s="10" t="n">
        <v>0</v>
      </c>
      <c r="AM855" s="10" t="n">
        <v>0</v>
      </c>
      <c r="AN855" s="10" t="n">
        <v>0</v>
      </c>
      <c r="AO855" s="10" t="n">
        <v>0</v>
      </c>
      <c r="AP855" s="10" t="n">
        <v>0</v>
      </c>
      <c r="AQ855" s="10" t="n">
        <v>0</v>
      </c>
      <c r="AR855" s="10" t="n">
        <v>0</v>
      </c>
      <c r="AS855" s="10" t="n">
        <v>5995417.22</v>
      </c>
      <c r="AT855" s="10" t="n">
        <v>0</v>
      </c>
      <c r="AU855" s="10" t="n">
        <v>0</v>
      </c>
      <c r="AV855" s="10" t="n">
        <v>0</v>
      </c>
      <c r="AW855" s="10" t="n">
        <v>0</v>
      </c>
      <c r="AX855" s="10" t="n">
        <v>0</v>
      </c>
      <c r="AY855" s="10" t="n">
        <v>0</v>
      </c>
      <c r="AZ855" s="10" t="n">
        <v>0</v>
      </c>
      <c r="BA855" s="10" t="n">
        <v>0</v>
      </c>
      <c r="BB855" s="10" t="n">
        <v>0</v>
      </c>
      <c r="BC855" s="10" t="n">
        <v>0</v>
      </c>
      <c r="BD855" s="10" t="n">
        <v>0</v>
      </c>
      <c r="BE855" s="10" t="n">
        <v>0</v>
      </c>
      <c r="BF855" s="10" t="n">
        <v>0</v>
      </c>
      <c r="BG855" s="10" t="n">
        <v>0</v>
      </c>
      <c r="BH855" s="10" t="n">
        <v>0</v>
      </c>
      <c r="BI855" s="10" t="n">
        <v>0</v>
      </c>
      <c r="BJ855" s="10" t="n">
        <v>0</v>
      </c>
      <c r="BK855" s="10" t="n">
        <v>0</v>
      </c>
      <c r="BL855" s="10" t="n">
        <v>0</v>
      </c>
      <c r="BM855" s="10" t="n">
        <v>0</v>
      </c>
      <c r="BN855" s="10" t="n">
        <v>244141721.18</v>
      </c>
    </row>
    <row r="856" customFormat="false" ht="12.75" hidden="false" customHeight="true" outlineLevel="0" collapsed="false">
      <c r="B856" s="9" t="s">
        <v>1702</v>
      </c>
      <c r="C856" s="9" t="s">
        <v>1703</v>
      </c>
      <c r="D856" s="9" t="s">
        <v>1702</v>
      </c>
      <c r="E856" s="9" t="s">
        <v>1703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3608253058.33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  <c r="AI856" s="10" t="n">
        <v>0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0" t="n">
        <v>0</v>
      </c>
      <c r="AO856" s="10" t="n">
        <v>0</v>
      </c>
      <c r="AP856" s="10" t="n">
        <v>0</v>
      </c>
      <c r="AQ856" s="10" t="n">
        <v>219122452.89</v>
      </c>
      <c r="AR856" s="10" t="n">
        <v>0</v>
      </c>
      <c r="AS856" s="10" t="n">
        <v>162009306.71</v>
      </c>
      <c r="AT856" s="10" t="n">
        <v>0</v>
      </c>
      <c r="AU856" s="10" t="n">
        <v>0</v>
      </c>
      <c r="AV856" s="10" t="n">
        <v>0</v>
      </c>
      <c r="AW856" s="10" t="n">
        <v>0</v>
      </c>
      <c r="AX856" s="10" t="n">
        <v>0</v>
      </c>
      <c r="AY856" s="10" t="n">
        <v>0</v>
      </c>
      <c r="AZ856" s="10" t="n">
        <v>0</v>
      </c>
      <c r="BA856" s="10" t="n">
        <v>0</v>
      </c>
      <c r="BB856" s="10" t="n">
        <v>0</v>
      </c>
      <c r="BC856" s="10" t="n">
        <v>0</v>
      </c>
      <c r="BD856" s="10" t="n">
        <v>0</v>
      </c>
      <c r="BE856" s="10" t="n">
        <v>0</v>
      </c>
      <c r="BF856" s="10" t="n">
        <v>0</v>
      </c>
      <c r="BG856" s="10" t="n">
        <v>0</v>
      </c>
      <c r="BH856" s="10" t="n">
        <v>0</v>
      </c>
      <c r="BI856" s="10" t="n">
        <v>0</v>
      </c>
      <c r="BJ856" s="10" t="n">
        <v>0</v>
      </c>
      <c r="BK856" s="10" t="n">
        <v>0</v>
      </c>
      <c r="BL856" s="10" t="n">
        <v>0</v>
      </c>
      <c r="BM856" s="10" t="n">
        <v>0</v>
      </c>
      <c r="BN856" s="10" t="n">
        <v>3989384817.93</v>
      </c>
    </row>
    <row r="857" customFormat="false" ht="12.75" hidden="false" customHeight="true" outlineLevel="0" collapsed="false">
      <c r="B857" s="9" t="s">
        <v>1702</v>
      </c>
      <c r="C857" s="9" t="s">
        <v>1703</v>
      </c>
      <c r="D857" s="9" t="s">
        <v>1704</v>
      </c>
      <c r="E857" s="9" t="s">
        <v>111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  <c r="AI857" s="10" t="n">
        <v>0</v>
      </c>
      <c r="AJ857" s="10" t="n">
        <v>0</v>
      </c>
      <c r="AK857" s="10" t="n">
        <v>0</v>
      </c>
      <c r="AL857" s="10" t="n">
        <v>0</v>
      </c>
      <c r="AM857" s="10" t="n">
        <v>0</v>
      </c>
      <c r="AN857" s="10" t="n">
        <v>0</v>
      </c>
      <c r="AO857" s="10" t="n">
        <v>0</v>
      </c>
      <c r="AP857" s="10" t="n">
        <v>0</v>
      </c>
      <c r="AQ857" s="10" t="n">
        <v>0</v>
      </c>
      <c r="AR857" s="10" t="n">
        <v>0</v>
      </c>
      <c r="AS857" s="10" t="n">
        <v>41979512.73</v>
      </c>
      <c r="AT857" s="10" t="n">
        <v>0</v>
      </c>
      <c r="AU857" s="10" t="n">
        <v>0</v>
      </c>
      <c r="AV857" s="10" t="n">
        <v>0</v>
      </c>
      <c r="AW857" s="10" t="n">
        <v>0</v>
      </c>
      <c r="AX857" s="10" t="n">
        <v>0</v>
      </c>
      <c r="AY857" s="10" t="n">
        <v>0</v>
      </c>
      <c r="AZ857" s="10" t="n">
        <v>0</v>
      </c>
      <c r="BA857" s="10" t="n">
        <v>0</v>
      </c>
      <c r="BB857" s="10" t="n">
        <v>0</v>
      </c>
      <c r="BC857" s="10" t="n">
        <v>0</v>
      </c>
      <c r="BD857" s="10" t="n">
        <v>0</v>
      </c>
      <c r="BE857" s="10" t="n">
        <v>0</v>
      </c>
      <c r="BF857" s="10" t="n">
        <v>0</v>
      </c>
      <c r="BG857" s="10" t="n">
        <v>0</v>
      </c>
      <c r="BH857" s="10" t="n">
        <v>0</v>
      </c>
      <c r="BI857" s="10" t="n">
        <v>0</v>
      </c>
      <c r="BJ857" s="10" t="n">
        <v>0</v>
      </c>
      <c r="BK857" s="10" t="n">
        <v>0</v>
      </c>
      <c r="BL857" s="10" t="n">
        <v>0</v>
      </c>
      <c r="BM857" s="10" t="n">
        <v>0</v>
      </c>
      <c r="BN857" s="10" t="n">
        <v>41979512.73</v>
      </c>
    </row>
    <row r="858" customFormat="false" ht="12.75" hidden="false" customHeight="true" outlineLevel="0" collapsed="false">
      <c r="B858" s="9" t="s">
        <v>1702</v>
      </c>
      <c r="C858" s="9" t="s">
        <v>1703</v>
      </c>
      <c r="D858" s="9" t="s">
        <v>1705</v>
      </c>
      <c r="E858" s="9" t="s">
        <v>494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43362345.67</v>
      </c>
      <c r="Q858" s="10" t="n">
        <v>6671130.11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  <c r="AI858" s="10" t="n">
        <v>0</v>
      </c>
      <c r="AJ858" s="10" t="n">
        <v>0</v>
      </c>
      <c r="AK858" s="10" t="n">
        <v>0</v>
      </c>
      <c r="AL858" s="10" t="n">
        <v>0</v>
      </c>
      <c r="AM858" s="10" t="n">
        <v>0</v>
      </c>
      <c r="AN858" s="10" t="n">
        <v>0</v>
      </c>
      <c r="AO858" s="10" t="n">
        <v>0</v>
      </c>
      <c r="AP858" s="10" t="n">
        <v>0</v>
      </c>
      <c r="AQ858" s="10" t="n">
        <v>0</v>
      </c>
      <c r="AR858" s="10" t="n">
        <v>0</v>
      </c>
      <c r="AS858" s="10" t="n">
        <v>1132503.7</v>
      </c>
      <c r="AT858" s="10" t="n">
        <v>0</v>
      </c>
      <c r="AU858" s="10" t="n">
        <v>0</v>
      </c>
      <c r="AV858" s="10" t="n">
        <v>0</v>
      </c>
      <c r="AW858" s="10" t="n">
        <v>0</v>
      </c>
      <c r="AX858" s="10" t="n">
        <v>0</v>
      </c>
      <c r="AY858" s="10" t="n">
        <v>0</v>
      </c>
      <c r="AZ858" s="10" t="n">
        <v>0</v>
      </c>
      <c r="BA858" s="10" t="n">
        <v>0</v>
      </c>
      <c r="BB858" s="10" t="n">
        <v>0</v>
      </c>
      <c r="BC858" s="10" t="n">
        <v>0</v>
      </c>
      <c r="BD858" s="10" t="n">
        <v>0</v>
      </c>
      <c r="BE858" s="10" t="n">
        <v>0</v>
      </c>
      <c r="BF858" s="10" t="n">
        <v>0</v>
      </c>
      <c r="BG858" s="10" t="n">
        <v>0</v>
      </c>
      <c r="BH858" s="10" t="n">
        <v>0</v>
      </c>
      <c r="BI858" s="10" t="n">
        <v>0</v>
      </c>
      <c r="BJ858" s="10" t="n">
        <v>0</v>
      </c>
      <c r="BK858" s="10" t="n">
        <v>0</v>
      </c>
      <c r="BL858" s="10" t="n">
        <v>0</v>
      </c>
      <c r="BM858" s="10" t="n">
        <v>0</v>
      </c>
      <c r="BN858" s="10" t="n">
        <v>51165979.48</v>
      </c>
    </row>
    <row r="859" customFormat="false" ht="12.75" hidden="false" customHeight="true" outlineLevel="0" collapsed="false">
      <c r="B859" s="9" t="s">
        <v>1702</v>
      </c>
      <c r="C859" s="9" t="s">
        <v>1703</v>
      </c>
      <c r="D859" s="9" t="s">
        <v>1706</v>
      </c>
      <c r="E859" s="9" t="s">
        <v>1707</v>
      </c>
      <c r="F859" s="10" t="n">
        <v>606877.48</v>
      </c>
      <c r="G859" s="10" t="n">
        <v>0</v>
      </c>
      <c r="H859" s="10" t="n">
        <v>151719.34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116282999.45</v>
      </c>
      <c r="Q859" s="10" t="n">
        <v>17889692.24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  <c r="AI859" s="10" t="n">
        <v>0</v>
      </c>
      <c r="AJ859" s="10" t="n">
        <v>0</v>
      </c>
      <c r="AK859" s="10" t="n">
        <v>0</v>
      </c>
      <c r="AL859" s="10" t="n">
        <v>0</v>
      </c>
      <c r="AM859" s="10" t="n">
        <v>0</v>
      </c>
      <c r="AN859" s="10" t="n">
        <v>0</v>
      </c>
      <c r="AO859" s="10" t="n">
        <v>0</v>
      </c>
      <c r="AP859" s="10" t="n">
        <v>0</v>
      </c>
      <c r="AQ859" s="10" t="n">
        <v>0</v>
      </c>
      <c r="AR859" s="10" t="n">
        <v>0</v>
      </c>
      <c r="AS859" s="10" t="n">
        <v>21178744.2</v>
      </c>
      <c r="AT859" s="10" t="n">
        <v>0</v>
      </c>
      <c r="AU859" s="10" t="n">
        <v>0</v>
      </c>
      <c r="AV859" s="10" t="n">
        <v>0</v>
      </c>
      <c r="AW859" s="10" t="n">
        <v>0</v>
      </c>
      <c r="AX859" s="10" t="n">
        <v>0</v>
      </c>
      <c r="AY859" s="10" t="n">
        <v>0</v>
      </c>
      <c r="AZ859" s="10" t="n">
        <v>0</v>
      </c>
      <c r="BA859" s="10" t="n">
        <v>0</v>
      </c>
      <c r="BB859" s="10" t="n">
        <v>0</v>
      </c>
      <c r="BC859" s="10" t="n">
        <v>0</v>
      </c>
      <c r="BD859" s="10" t="n">
        <v>0</v>
      </c>
      <c r="BE859" s="10" t="n">
        <v>0</v>
      </c>
      <c r="BF859" s="10" t="n">
        <v>0</v>
      </c>
      <c r="BG859" s="10" t="n">
        <v>0</v>
      </c>
      <c r="BH859" s="10" t="n">
        <v>0</v>
      </c>
      <c r="BI859" s="10" t="n">
        <v>0</v>
      </c>
      <c r="BJ859" s="10" t="n">
        <v>0</v>
      </c>
      <c r="BK859" s="10" t="n">
        <v>0</v>
      </c>
      <c r="BL859" s="10" t="n">
        <v>0</v>
      </c>
      <c r="BM859" s="10" t="n">
        <v>0</v>
      </c>
      <c r="BN859" s="10" t="n">
        <v>156110032.71</v>
      </c>
    </row>
    <row r="860" customFormat="false" ht="12.75" hidden="false" customHeight="true" outlineLevel="0" collapsed="false">
      <c r="B860" s="9" t="s">
        <v>1702</v>
      </c>
      <c r="C860" s="9" t="s">
        <v>1703</v>
      </c>
      <c r="D860" s="9" t="s">
        <v>1708</v>
      </c>
      <c r="E860" s="9" t="s">
        <v>1709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74733352.13</v>
      </c>
      <c r="Q860" s="10" t="n">
        <v>11497438.81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0</v>
      </c>
      <c r="AC860" s="10" t="n">
        <v>0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0" t="n">
        <v>0</v>
      </c>
      <c r="AI860" s="10" t="n">
        <v>0</v>
      </c>
      <c r="AJ860" s="10" t="n">
        <v>0</v>
      </c>
      <c r="AK860" s="10" t="n">
        <v>0</v>
      </c>
      <c r="AL860" s="10" t="n">
        <v>0</v>
      </c>
      <c r="AM860" s="10" t="n">
        <v>0</v>
      </c>
      <c r="AN860" s="10" t="n">
        <v>0</v>
      </c>
      <c r="AO860" s="10" t="n">
        <v>0</v>
      </c>
      <c r="AP860" s="10" t="n">
        <v>0</v>
      </c>
      <c r="AQ860" s="10" t="n">
        <v>0</v>
      </c>
      <c r="AR860" s="10" t="n">
        <v>0</v>
      </c>
      <c r="AS860" s="10" t="n">
        <v>1161564.5</v>
      </c>
      <c r="AT860" s="10" t="n">
        <v>0</v>
      </c>
      <c r="AU860" s="10" t="n">
        <v>0</v>
      </c>
      <c r="AV860" s="10" t="n">
        <v>0</v>
      </c>
      <c r="AW860" s="10" t="n">
        <v>0</v>
      </c>
      <c r="AX860" s="10" t="n">
        <v>0</v>
      </c>
      <c r="AY860" s="10" t="n">
        <v>0</v>
      </c>
      <c r="AZ860" s="10" t="n">
        <v>0</v>
      </c>
      <c r="BA860" s="10" t="n">
        <v>0</v>
      </c>
      <c r="BB860" s="10" t="n">
        <v>0</v>
      </c>
      <c r="BC860" s="10" t="n">
        <v>0</v>
      </c>
      <c r="BD860" s="10" t="n">
        <v>0</v>
      </c>
      <c r="BE860" s="10" t="n">
        <v>0</v>
      </c>
      <c r="BF860" s="10" t="n">
        <v>0</v>
      </c>
      <c r="BG860" s="10" t="n">
        <v>0</v>
      </c>
      <c r="BH860" s="10" t="n">
        <v>0</v>
      </c>
      <c r="BI860" s="10" t="n">
        <v>0</v>
      </c>
      <c r="BJ860" s="10" t="n">
        <v>0</v>
      </c>
      <c r="BK860" s="10" t="n">
        <v>0</v>
      </c>
      <c r="BL860" s="10" t="n">
        <v>0</v>
      </c>
      <c r="BM860" s="10" t="n">
        <v>0</v>
      </c>
      <c r="BN860" s="10" t="n">
        <v>87392355.44</v>
      </c>
    </row>
    <row r="861" customFormat="false" ht="12.75" hidden="false" customHeight="true" outlineLevel="0" collapsed="false">
      <c r="B861" s="9" t="s">
        <v>1702</v>
      </c>
      <c r="C861" s="9" t="s">
        <v>1703</v>
      </c>
      <c r="D861" s="9" t="s">
        <v>1710</v>
      </c>
      <c r="E861" s="9" t="s">
        <v>402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50715170.65</v>
      </c>
      <c r="Q861" s="10" t="n">
        <v>7802333.92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0</v>
      </c>
      <c r="AD861" s="10" t="n">
        <v>0</v>
      </c>
      <c r="AE861" s="10" t="n">
        <v>0</v>
      </c>
      <c r="AF861" s="10" t="n">
        <v>0</v>
      </c>
      <c r="AG861" s="10" t="n">
        <v>0</v>
      </c>
      <c r="AH861" s="10" t="n">
        <v>0</v>
      </c>
      <c r="AI861" s="10" t="n">
        <v>0</v>
      </c>
      <c r="AJ861" s="10" t="n">
        <v>0</v>
      </c>
      <c r="AK861" s="10" t="n">
        <v>0</v>
      </c>
      <c r="AL861" s="10" t="n">
        <v>0</v>
      </c>
      <c r="AM861" s="10" t="n">
        <v>0</v>
      </c>
      <c r="AN861" s="10" t="n">
        <v>0</v>
      </c>
      <c r="AO861" s="10" t="n">
        <v>0</v>
      </c>
      <c r="AP861" s="10" t="n">
        <v>0</v>
      </c>
      <c r="AQ861" s="10" t="n">
        <v>0</v>
      </c>
      <c r="AR861" s="10" t="n">
        <v>0</v>
      </c>
      <c r="AS861" s="10" t="n">
        <v>840561.66</v>
      </c>
      <c r="AT861" s="10" t="n">
        <v>0</v>
      </c>
      <c r="AU861" s="10" t="n">
        <v>0</v>
      </c>
      <c r="AV861" s="10" t="n">
        <v>0</v>
      </c>
      <c r="AW861" s="10" t="n">
        <v>0</v>
      </c>
      <c r="AX861" s="10" t="n">
        <v>0</v>
      </c>
      <c r="AY861" s="10" t="n">
        <v>0</v>
      </c>
      <c r="AZ861" s="10" t="n">
        <v>0</v>
      </c>
      <c r="BA861" s="10" t="n">
        <v>0</v>
      </c>
      <c r="BB861" s="10" t="n">
        <v>0</v>
      </c>
      <c r="BC861" s="10" t="n">
        <v>0</v>
      </c>
      <c r="BD861" s="10" t="n">
        <v>0</v>
      </c>
      <c r="BE861" s="10" t="n">
        <v>0</v>
      </c>
      <c r="BF861" s="10" t="n">
        <v>0</v>
      </c>
      <c r="BG861" s="10" t="n">
        <v>0</v>
      </c>
      <c r="BH861" s="10" t="n">
        <v>0</v>
      </c>
      <c r="BI861" s="10" t="n">
        <v>0</v>
      </c>
      <c r="BJ861" s="10" t="n">
        <v>0</v>
      </c>
      <c r="BK861" s="10" t="n">
        <v>0</v>
      </c>
      <c r="BL861" s="10" t="n">
        <v>0</v>
      </c>
      <c r="BM861" s="10" t="n">
        <v>0</v>
      </c>
      <c r="BN861" s="10" t="n">
        <v>59358066.23</v>
      </c>
    </row>
    <row r="862" customFormat="false" ht="12.75" hidden="false" customHeight="true" outlineLevel="0" collapsed="false">
      <c r="B862" s="9" t="s">
        <v>1702</v>
      </c>
      <c r="C862" s="9" t="s">
        <v>1703</v>
      </c>
      <c r="D862" s="9" t="s">
        <v>1711</v>
      </c>
      <c r="E862" s="9" t="s">
        <v>1712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51664947.93</v>
      </c>
      <c r="Q862" s="10" t="n">
        <v>7948453.53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  <c r="AI862" s="10" t="n">
        <v>0</v>
      </c>
      <c r="AJ862" s="10" t="n">
        <v>0</v>
      </c>
      <c r="AK862" s="10" t="n">
        <v>0</v>
      </c>
      <c r="AL862" s="10" t="n">
        <v>0</v>
      </c>
      <c r="AM862" s="10" t="n">
        <v>0</v>
      </c>
      <c r="AN862" s="10" t="n">
        <v>0</v>
      </c>
      <c r="AO862" s="10" t="n">
        <v>0</v>
      </c>
      <c r="AP862" s="10" t="n">
        <v>0</v>
      </c>
      <c r="AQ862" s="10" t="n">
        <v>0</v>
      </c>
      <c r="AR862" s="10" t="n">
        <v>0</v>
      </c>
      <c r="AS862" s="10" t="n">
        <v>2237141.55</v>
      </c>
      <c r="AT862" s="10" t="n">
        <v>0</v>
      </c>
      <c r="AU862" s="10" t="n">
        <v>0</v>
      </c>
      <c r="AV862" s="10" t="n">
        <v>0</v>
      </c>
      <c r="AW862" s="10" t="n">
        <v>0</v>
      </c>
      <c r="AX862" s="10" t="n">
        <v>0</v>
      </c>
      <c r="AY862" s="10" t="n">
        <v>0</v>
      </c>
      <c r="AZ862" s="10" t="n">
        <v>0</v>
      </c>
      <c r="BA862" s="10" t="n">
        <v>0</v>
      </c>
      <c r="BB862" s="10" t="n">
        <v>0</v>
      </c>
      <c r="BC862" s="10" t="n">
        <v>0</v>
      </c>
      <c r="BD862" s="10" t="n">
        <v>0</v>
      </c>
      <c r="BE862" s="10" t="n">
        <v>0</v>
      </c>
      <c r="BF862" s="10" t="n">
        <v>0</v>
      </c>
      <c r="BG862" s="10" t="n">
        <v>0</v>
      </c>
      <c r="BH862" s="10" t="n">
        <v>0</v>
      </c>
      <c r="BI862" s="10" t="n">
        <v>0</v>
      </c>
      <c r="BJ862" s="10" t="n">
        <v>0</v>
      </c>
      <c r="BK862" s="10" t="n">
        <v>0</v>
      </c>
      <c r="BL862" s="10" t="n">
        <v>0</v>
      </c>
      <c r="BM862" s="10" t="n">
        <v>0</v>
      </c>
      <c r="BN862" s="10" t="n">
        <v>61850543.01</v>
      </c>
    </row>
    <row r="863" customFormat="false" ht="12.75" hidden="false" customHeight="true" outlineLevel="0" collapsed="false">
      <c r="B863" s="9" t="s">
        <v>1702</v>
      </c>
      <c r="C863" s="9" t="s">
        <v>1703</v>
      </c>
      <c r="D863" s="9" t="s">
        <v>1713</v>
      </c>
      <c r="E863" s="9" t="s">
        <v>1714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60584630.61</v>
      </c>
      <c r="Q863" s="10" t="n">
        <v>9320712.43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  <c r="AI863" s="10" t="n">
        <v>0</v>
      </c>
      <c r="AJ863" s="10" t="n">
        <v>0</v>
      </c>
      <c r="AK863" s="10" t="n">
        <v>0</v>
      </c>
      <c r="AL863" s="10" t="n">
        <v>0</v>
      </c>
      <c r="AM863" s="10" t="n">
        <v>0</v>
      </c>
      <c r="AN863" s="10" t="n">
        <v>0</v>
      </c>
      <c r="AO863" s="10" t="n">
        <v>0</v>
      </c>
      <c r="AP863" s="10" t="n">
        <v>0</v>
      </c>
      <c r="AQ863" s="10" t="n">
        <v>0</v>
      </c>
      <c r="AR863" s="10" t="n">
        <v>0</v>
      </c>
      <c r="AS863" s="10" t="n">
        <v>2269115.47</v>
      </c>
      <c r="AT863" s="10" t="n">
        <v>0</v>
      </c>
      <c r="AU863" s="10" t="n">
        <v>0</v>
      </c>
      <c r="AV863" s="10" t="n">
        <v>0</v>
      </c>
      <c r="AW863" s="10" t="n">
        <v>0</v>
      </c>
      <c r="AX863" s="10" t="n">
        <v>0</v>
      </c>
      <c r="AY863" s="10" t="n">
        <v>0</v>
      </c>
      <c r="AZ863" s="10" t="n">
        <v>0</v>
      </c>
      <c r="BA863" s="10" t="n">
        <v>0</v>
      </c>
      <c r="BB863" s="10" t="n">
        <v>0</v>
      </c>
      <c r="BC863" s="10" t="n">
        <v>0</v>
      </c>
      <c r="BD863" s="10" t="n">
        <v>0</v>
      </c>
      <c r="BE863" s="10" t="n">
        <v>0</v>
      </c>
      <c r="BF863" s="10" t="n">
        <v>0</v>
      </c>
      <c r="BG863" s="10" t="n">
        <v>0</v>
      </c>
      <c r="BH863" s="10" t="n">
        <v>0</v>
      </c>
      <c r="BI863" s="10" t="n">
        <v>0</v>
      </c>
      <c r="BJ863" s="10" t="n">
        <v>0</v>
      </c>
      <c r="BK863" s="10" t="n">
        <v>0</v>
      </c>
      <c r="BL863" s="10" t="n">
        <v>0</v>
      </c>
      <c r="BM863" s="10" t="n">
        <v>0</v>
      </c>
      <c r="BN863" s="10" t="n">
        <v>72174458.51</v>
      </c>
    </row>
    <row r="864" customFormat="false" ht="12.75" hidden="false" customHeight="true" outlineLevel="0" collapsed="false">
      <c r="B864" s="9" t="s">
        <v>1702</v>
      </c>
      <c r="C864" s="9" t="s">
        <v>1703</v>
      </c>
      <c r="D864" s="9" t="s">
        <v>1715</v>
      </c>
      <c r="E864" s="9" t="s">
        <v>1716</v>
      </c>
      <c r="F864" s="10" t="n">
        <v>473059.93</v>
      </c>
      <c r="G864" s="10" t="n">
        <v>0</v>
      </c>
      <c r="H864" s="10" t="n">
        <v>118264.97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105178432.04</v>
      </c>
      <c r="Q864" s="10" t="n">
        <v>16181297.22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0</v>
      </c>
      <c r="AI864" s="10" t="n">
        <v>0</v>
      </c>
      <c r="AJ864" s="10" t="n">
        <v>0</v>
      </c>
      <c r="AK864" s="10" t="n">
        <v>0</v>
      </c>
      <c r="AL864" s="10" t="n">
        <v>0</v>
      </c>
      <c r="AM864" s="10" t="n">
        <v>0</v>
      </c>
      <c r="AN864" s="10" t="n">
        <v>0</v>
      </c>
      <c r="AO864" s="10" t="n">
        <v>0</v>
      </c>
      <c r="AP864" s="10" t="n">
        <v>0</v>
      </c>
      <c r="AQ864" s="10" t="n">
        <v>0</v>
      </c>
      <c r="AR864" s="10" t="n">
        <v>0</v>
      </c>
      <c r="AS864" s="10" t="n">
        <v>2081325.41</v>
      </c>
      <c r="AT864" s="10" t="n">
        <v>0</v>
      </c>
      <c r="AU864" s="10" t="n">
        <v>0</v>
      </c>
      <c r="AV864" s="10" t="n">
        <v>0</v>
      </c>
      <c r="AW864" s="10" t="n">
        <v>0</v>
      </c>
      <c r="AX864" s="10" t="n">
        <v>0</v>
      </c>
      <c r="AY864" s="10" t="n">
        <v>0</v>
      </c>
      <c r="AZ864" s="10" t="n">
        <v>0</v>
      </c>
      <c r="BA864" s="10" t="n">
        <v>0</v>
      </c>
      <c r="BB864" s="10" t="n">
        <v>0</v>
      </c>
      <c r="BC864" s="10" t="n">
        <v>0</v>
      </c>
      <c r="BD864" s="10" t="n">
        <v>0</v>
      </c>
      <c r="BE864" s="10" t="n">
        <v>0</v>
      </c>
      <c r="BF864" s="10" t="n">
        <v>0</v>
      </c>
      <c r="BG864" s="10" t="n">
        <v>0</v>
      </c>
      <c r="BH864" s="10" t="n">
        <v>0</v>
      </c>
      <c r="BI864" s="10" t="n">
        <v>0</v>
      </c>
      <c r="BJ864" s="10" t="n">
        <v>0</v>
      </c>
      <c r="BK864" s="10" t="n">
        <v>0</v>
      </c>
      <c r="BL864" s="10" t="n">
        <v>0</v>
      </c>
      <c r="BM864" s="10" t="n">
        <v>0</v>
      </c>
      <c r="BN864" s="10" t="n">
        <v>124032379.57</v>
      </c>
    </row>
    <row r="865" customFormat="false" ht="12.75" hidden="false" customHeight="true" outlineLevel="0" collapsed="false">
      <c r="B865" s="9" t="s">
        <v>1702</v>
      </c>
      <c r="C865" s="9" t="s">
        <v>1703</v>
      </c>
      <c r="D865" s="9" t="s">
        <v>1717</v>
      </c>
      <c r="E865" s="9" t="s">
        <v>1718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114024630.81</v>
      </c>
      <c r="Q865" s="10" t="n">
        <v>17542250.92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0" t="n">
        <v>0</v>
      </c>
      <c r="AI865" s="10" t="n">
        <v>0</v>
      </c>
      <c r="AJ865" s="10" t="n">
        <v>0</v>
      </c>
      <c r="AK865" s="10" t="n">
        <v>0</v>
      </c>
      <c r="AL865" s="10" t="n">
        <v>0</v>
      </c>
      <c r="AM865" s="10" t="n">
        <v>0</v>
      </c>
      <c r="AN865" s="10" t="n">
        <v>0</v>
      </c>
      <c r="AO865" s="10" t="n">
        <v>0</v>
      </c>
      <c r="AP865" s="10" t="n">
        <v>0</v>
      </c>
      <c r="AQ865" s="10" t="n">
        <v>0</v>
      </c>
      <c r="AR865" s="10" t="n">
        <v>0</v>
      </c>
      <c r="AS865" s="10" t="n">
        <v>4536348.22</v>
      </c>
      <c r="AT865" s="10" t="n">
        <v>0</v>
      </c>
      <c r="AU865" s="10" t="n">
        <v>0</v>
      </c>
      <c r="AV865" s="10" t="n">
        <v>0</v>
      </c>
      <c r="AW865" s="10" t="n">
        <v>0</v>
      </c>
      <c r="AX865" s="10" t="n">
        <v>0</v>
      </c>
      <c r="AY865" s="10" t="n">
        <v>0</v>
      </c>
      <c r="AZ865" s="10" t="n">
        <v>0</v>
      </c>
      <c r="BA865" s="10" t="n">
        <v>0</v>
      </c>
      <c r="BB865" s="10" t="n">
        <v>0</v>
      </c>
      <c r="BC865" s="10" t="n">
        <v>0</v>
      </c>
      <c r="BD865" s="10" t="n">
        <v>0</v>
      </c>
      <c r="BE865" s="10" t="n">
        <v>0</v>
      </c>
      <c r="BF865" s="10" t="n">
        <v>0</v>
      </c>
      <c r="BG865" s="10" t="n">
        <v>0</v>
      </c>
      <c r="BH865" s="10" t="n">
        <v>0</v>
      </c>
      <c r="BI865" s="10" t="n">
        <v>0</v>
      </c>
      <c r="BJ865" s="10" t="n">
        <v>0</v>
      </c>
      <c r="BK865" s="10" t="n">
        <v>0</v>
      </c>
      <c r="BL865" s="10" t="n">
        <v>0</v>
      </c>
      <c r="BM865" s="10" t="n">
        <v>0</v>
      </c>
      <c r="BN865" s="10" t="n">
        <v>136103229.95</v>
      </c>
    </row>
    <row r="866" customFormat="false" ht="12.75" hidden="false" customHeight="true" outlineLevel="0" collapsed="false">
      <c r="B866" s="9" t="s">
        <v>1702</v>
      </c>
      <c r="C866" s="9" t="s">
        <v>1703</v>
      </c>
      <c r="D866" s="9" t="s">
        <v>1719</v>
      </c>
      <c r="E866" s="9" t="s">
        <v>172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43843578.35</v>
      </c>
      <c r="Q866" s="10" t="n">
        <v>6745165.93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  <c r="AI866" s="10" t="n">
        <v>0</v>
      </c>
      <c r="AJ866" s="10" t="n">
        <v>0</v>
      </c>
      <c r="AK866" s="10" t="n">
        <v>0</v>
      </c>
      <c r="AL866" s="10" t="n">
        <v>0</v>
      </c>
      <c r="AM866" s="10" t="n">
        <v>0</v>
      </c>
      <c r="AN866" s="10" t="n">
        <v>0</v>
      </c>
      <c r="AO866" s="10" t="n">
        <v>0</v>
      </c>
      <c r="AP866" s="10" t="n">
        <v>0</v>
      </c>
      <c r="AQ866" s="10" t="n">
        <v>0</v>
      </c>
      <c r="AR866" s="10" t="n">
        <v>0</v>
      </c>
      <c r="AS866" s="10" t="n">
        <v>2099097.54</v>
      </c>
      <c r="AT866" s="10" t="n">
        <v>0</v>
      </c>
      <c r="AU866" s="10" t="n">
        <v>0</v>
      </c>
      <c r="AV866" s="10" t="n">
        <v>0</v>
      </c>
      <c r="AW866" s="10" t="n">
        <v>0</v>
      </c>
      <c r="AX866" s="10" t="n">
        <v>0</v>
      </c>
      <c r="AY866" s="10" t="n">
        <v>0</v>
      </c>
      <c r="AZ866" s="10" t="n">
        <v>0</v>
      </c>
      <c r="BA866" s="10" t="n">
        <v>0</v>
      </c>
      <c r="BB866" s="10" t="n">
        <v>0</v>
      </c>
      <c r="BC866" s="10" t="n">
        <v>0</v>
      </c>
      <c r="BD866" s="10" t="n">
        <v>0</v>
      </c>
      <c r="BE866" s="10" t="n">
        <v>0</v>
      </c>
      <c r="BF866" s="10" t="n">
        <v>0</v>
      </c>
      <c r="BG866" s="10" t="n">
        <v>0</v>
      </c>
      <c r="BH866" s="10" t="n">
        <v>0</v>
      </c>
      <c r="BI866" s="10" t="n">
        <v>0</v>
      </c>
      <c r="BJ866" s="10" t="n">
        <v>0</v>
      </c>
      <c r="BK866" s="10" t="n">
        <v>0</v>
      </c>
      <c r="BL866" s="10" t="n">
        <v>0</v>
      </c>
      <c r="BM866" s="10" t="n">
        <v>0</v>
      </c>
      <c r="BN866" s="10" t="n">
        <v>52687841.82</v>
      </c>
    </row>
    <row r="867" customFormat="false" ht="12.75" hidden="false" customHeight="true" outlineLevel="0" collapsed="false">
      <c r="B867" s="9" t="s">
        <v>1702</v>
      </c>
      <c r="C867" s="9" t="s">
        <v>1703</v>
      </c>
      <c r="D867" s="9" t="s">
        <v>1721</v>
      </c>
      <c r="E867" s="9" t="s">
        <v>1722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84228251.29</v>
      </c>
      <c r="Q867" s="10" t="n">
        <v>12958192.49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  <c r="AI867" s="10" t="n">
        <v>0</v>
      </c>
      <c r="AJ867" s="10" t="n">
        <v>0</v>
      </c>
      <c r="AK867" s="10" t="n">
        <v>0</v>
      </c>
      <c r="AL867" s="10" t="n">
        <v>0</v>
      </c>
      <c r="AM867" s="10" t="n">
        <v>0</v>
      </c>
      <c r="AN867" s="10" t="n">
        <v>0</v>
      </c>
      <c r="AO867" s="10" t="n">
        <v>0</v>
      </c>
      <c r="AP867" s="10" t="n">
        <v>0</v>
      </c>
      <c r="AQ867" s="10" t="n">
        <v>0</v>
      </c>
      <c r="AR867" s="10" t="n">
        <v>0</v>
      </c>
      <c r="AS867" s="10" t="n">
        <v>5203278.07</v>
      </c>
      <c r="AT867" s="10" t="n">
        <v>0</v>
      </c>
      <c r="AU867" s="10" t="n">
        <v>0</v>
      </c>
      <c r="AV867" s="10" t="n">
        <v>0</v>
      </c>
      <c r="AW867" s="10" t="n">
        <v>0</v>
      </c>
      <c r="AX867" s="10" t="n">
        <v>0</v>
      </c>
      <c r="AY867" s="10" t="n">
        <v>0</v>
      </c>
      <c r="AZ867" s="10" t="n">
        <v>0</v>
      </c>
      <c r="BA867" s="10" t="n">
        <v>0</v>
      </c>
      <c r="BB867" s="10" t="n">
        <v>0</v>
      </c>
      <c r="BC867" s="10" t="n">
        <v>0</v>
      </c>
      <c r="BD867" s="10" t="n">
        <v>0</v>
      </c>
      <c r="BE867" s="10" t="n">
        <v>0</v>
      </c>
      <c r="BF867" s="10" t="n">
        <v>0</v>
      </c>
      <c r="BG867" s="10" t="n">
        <v>0</v>
      </c>
      <c r="BH867" s="10" t="n">
        <v>0</v>
      </c>
      <c r="BI867" s="10" t="n">
        <v>0</v>
      </c>
      <c r="BJ867" s="10" t="n">
        <v>0</v>
      </c>
      <c r="BK867" s="10" t="n">
        <v>0</v>
      </c>
      <c r="BL867" s="10" t="n">
        <v>0</v>
      </c>
      <c r="BM867" s="10" t="n">
        <v>0</v>
      </c>
      <c r="BN867" s="10" t="n">
        <v>102389721.85</v>
      </c>
    </row>
    <row r="868" customFormat="false" ht="12.75" hidden="false" customHeight="true" outlineLevel="0" collapsed="false">
      <c r="B868" s="9" t="s">
        <v>1702</v>
      </c>
      <c r="C868" s="9" t="s">
        <v>1703</v>
      </c>
      <c r="D868" s="9" t="s">
        <v>1723</v>
      </c>
      <c r="E868" s="9" t="s">
        <v>1724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44761063.61</v>
      </c>
      <c r="Q868" s="10" t="n">
        <v>6886317.44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0" t="n">
        <v>0</v>
      </c>
      <c r="AI868" s="10" t="n">
        <v>0</v>
      </c>
      <c r="AJ868" s="10" t="n">
        <v>0</v>
      </c>
      <c r="AK868" s="10" t="n">
        <v>0</v>
      </c>
      <c r="AL868" s="10" t="n">
        <v>0</v>
      </c>
      <c r="AM868" s="10" t="n">
        <v>0</v>
      </c>
      <c r="AN868" s="10" t="n">
        <v>0</v>
      </c>
      <c r="AO868" s="10" t="n">
        <v>0</v>
      </c>
      <c r="AP868" s="10" t="n">
        <v>0</v>
      </c>
      <c r="AQ868" s="10" t="n">
        <v>0</v>
      </c>
      <c r="AR868" s="10" t="n">
        <v>0</v>
      </c>
      <c r="AS868" s="10" t="n">
        <v>3398055.67</v>
      </c>
      <c r="AT868" s="10" t="n">
        <v>0</v>
      </c>
      <c r="AU868" s="10" t="n">
        <v>0</v>
      </c>
      <c r="AV868" s="10" t="n">
        <v>0</v>
      </c>
      <c r="AW868" s="10" t="n">
        <v>0</v>
      </c>
      <c r="AX868" s="10" t="n">
        <v>0</v>
      </c>
      <c r="AY868" s="10" t="n">
        <v>0</v>
      </c>
      <c r="AZ868" s="10" t="n">
        <v>0</v>
      </c>
      <c r="BA868" s="10" t="n">
        <v>0</v>
      </c>
      <c r="BB868" s="10" t="n">
        <v>0</v>
      </c>
      <c r="BC868" s="10" t="n">
        <v>0</v>
      </c>
      <c r="BD868" s="10" t="n">
        <v>0</v>
      </c>
      <c r="BE868" s="10" t="n">
        <v>0</v>
      </c>
      <c r="BF868" s="10" t="n">
        <v>0</v>
      </c>
      <c r="BG868" s="10" t="n">
        <v>0</v>
      </c>
      <c r="BH868" s="10" t="n">
        <v>0</v>
      </c>
      <c r="BI868" s="10" t="n">
        <v>0</v>
      </c>
      <c r="BJ868" s="10" t="n">
        <v>0</v>
      </c>
      <c r="BK868" s="10" t="n">
        <v>0</v>
      </c>
      <c r="BL868" s="10" t="n">
        <v>0</v>
      </c>
      <c r="BM868" s="10" t="n">
        <v>0</v>
      </c>
      <c r="BN868" s="10" t="n">
        <v>55045436.72</v>
      </c>
    </row>
    <row r="869" customFormat="false" ht="12.75" hidden="false" customHeight="true" outlineLevel="0" collapsed="false">
      <c r="B869" s="9" t="s">
        <v>1725</v>
      </c>
      <c r="C869" s="9" t="s">
        <v>757</v>
      </c>
      <c r="D869" s="9" t="s">
        <v>1725</v>
      </c>
      <c r="E869" s="9" t="s">
        <v>757</v>
      </c>
      <c r="F869" s="10" t="n">
        <v>1647513.72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4759740757.92</v>
      </c>
      <c r="AA869" s="10" t="n">
        <v>0</v>
      </c>
      <c r="AB869" s="10" t="n">
        <v>0</v>
      </c>
      <c r="AC869" s="10" t="n">
        <v>0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0</v>
      </c>
      <c r="AI869" s="10" t="n">
        <v>0</v>
      </c>
      <c r="AJ869" s="10" t="n">
        <v>0</v>
      </c>
      <c r="AK869" s="10" t="n">
        <v>0</v>
      </c>
      <c r="AL869" s="10" t="n">
        <v>0</v>
      </c>
      <c r="AM869" s="10" t="n">
        <v>0</v>
      </c>
      <c r="AN869" s="10" t="n">
        <v>0</v>
      </c>
      <c r="AO869" s="10" t="n">
        <v>0</v>
      </c>
      <c r="AP869" s="10" t="n">
        <v>0</v>
      </c>
      <c r="AQ869" s="10" t="n">
        <v>298046546.25</v>
      </c>
      <c r="AR869" s="10" t="n">
        <v>0</v>
      </c>
      <c r="AS869" s="10" t="n">
        <v>253966696.67</v>
      </c>
      <c r="AT869" s="10" t="n">
        <v>0</v>
      </c>
      <c r="AU869" s="10" t="n">
        <v>0</v>
      </c>
      <c r="AV869" s="10" t="n">
        <v>0</v>
      </c>
      <c r="AW869" s="10" t="n">
        <v>0</v>
      </c>
      <c r="AX869" s="10" t="n">
        <v>0</v>
      </c>
      <c r="AY869" s="10" t="n">
        <v>0</v>
      </c>
      <c r="AZ869" s="10" t="n">
        <v>0</v>
      </c>
      <c r="BA869" s="10" t="n">
        <v>0</v>
      </c>
      <c r="BB869" s="10" t="n">
        <v>0</v>
      </c>
      <c r="BC869" s="10" t="n">
        <v>0</v>
      </c>
      <c r="BD869" s="10" t="n">
        <v>0</v>
      </c>
      <c r="BE869" s="10" t="n">
        <v>0</v>
      </c>
      <c r="BF869" s="10" t="n">
        <v>0</v>
      </c>
      <c r="BG869" s="10" t="n">
        <v>0</v>
      </c>
      <c r="BH869" s="10" t="n">
        <v>0</v>
      </c>
      <c r="BI869" s="10" t="n">
        <v>0</v>
      </c>
      <c r="BJ869" s="10" t="n">
        <v>0</v>
      </c>
      <c r="BK869" s="10" t="n">
        <v>0</v>
      </c>
      <c r="BL869" s="10" t="n">
        <v>0</v>
      </c>
      <c r="BM869" s="10" t="n">
        <v>0</v>
      </c>
      <c r="BN869" s="10" t="n">
        <v>5313401514.56</v>
      </c>
    </row>
    <row r="870" customFormat="false" ht="12.75" hidden="false" customHeight="true" outlineLevel="0" collapsed="false">
      <c r="B870" s="9" t="s">
        <v>1725</v>
      </c>
      <c r="C870" s="9" t="s">
        <v>757</v>
      </c>
      <c r="D870" s="9" t="s">
        <v>1726</v>
      </c>
      <c r="E870" s="9" t="s">
        <v>1727</v>
      </c>
      <c r="F870" s="10" t="n">
        <v>4826682.2</v>
      </c>
      <c r="G870" s="10" t="n">
        <v>0</v>
      </c>
      <c r="H870" s="10" t="n">
        <v>1206670.55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  <c r="AI870" s="10" t="n">
        <v>0</v>
      </c>
      <c r="AJ870" s="10" t="n">
        <v>0</v>
      </c>
      <c r="AK870" s="10" t="n">
        <v>0</v>
      </c>
      <c r="AL870" s="10" t="n">
        <v>0</v>
      </c>
      <c r="AM870" s="10" t="n">
        <v>0</v>
      </c>
      <c r="AN870" s="10" t="n">
        <v>0</v>
      </c>
      <c r="AO870" s="10" t="n">
        <v>0</v>
      </c>
      <c r="AP870" s="10" t="n">
        <v>0</v>
      </c>
      <c r="AQ870" s="10" t="n">
        <v>0</v>
      </c>
      <c r="AR870" s="10" t="n">
        <v>0</v>
      </c>
      <c r="AS870" s="10" t="n">
        <v>139489562.22</v>
      </c>
      <c r="AT870" s="10" t="n">
        <v>0</v>
      </c>
      <c r="AU870" s="10" t="n">
        <v>0</v>
      </c>
      <c r="AV870" s="10" t="n">
        <v>0</v>
      </c>
      <c r="AW870" s="10" t="n">
        <v>0</v>
      </c>
      <c r="AX870" s="10" t="n">
        <v>0</v>
      </c>
      <c r="AY870" s="10" t="n">
        <v>0</v>
      </c>
      <c r="AZ870" s="10" t="n">
        <v>0</v>
      </c>
      <c r="BA870" s="10" t="n">
        <v>0</v>
      </c>
      <c r="BB870" s="10" t="n">
        <v>0</v>
      </c>
      <c r="BC870" s="10" t="n">
        <v>0</v>
      </c>
      <c r="BD870" s="10" t="n">
        <v>0</v>
      </c>
      <c r="BE870" s="10" t="n">
        <v>0</v>
      </c>
      <c r="BF870" s="10" t="n">
        <v>0</v>
      </c>
      <c r="BG870" s="10" t="n">
        <v>0</v>
      </c>
      <c r="BH870" s="10" t="n">
        <v>0</v>
      </c>
      <c r="BI870" s="10" t="n">
        <v>0</v>
      </c>
      <c r="BJ870" s="10" t="n">
        <v>0</v>
      </c>
      <c r="BK870" s="10" t="n">
        <v>0</v>
      </c>
      <c r="BL870" s="10" t="n">
        <v>0</v>
      </c>
      <c r="BM870" s="10" t="n">
        <v>0</v>
      </c>
      <c r="BN870" s="10" t="n">
        <v>145522914.97</v>
      </c>
    </row>
    <row r="871" customFormat="false" ht="12.75" hidden="false" customHeight="true" outlineLevel="0" collapsed="false">
      <c r="B871" s="9" t="s">
        <v>1725</v>
      </c>
      <c r="C871" s="9" t="s">
        <v>757</v>
      </c>
      <c r="D871" s="9" t="s">
        <v>1728</v>
      </c>
      <c r="E871" s="9" t="s">
        <v>1729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66122907.63</v>
      </c>
      <c r="Q871" s="10" t="n">
        <v>10172755.08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  <c r="AI871" s="10" t="n">
        <v>0</v>
      </c>
      <c r="AJ871" s="10" t="n">
        <v>0</v>
      </c>
      <c r="AK871" s="10" t="n">
        <v>0</v>
      </c>
      <c r="AL871" s="10" t="n">
        <v>0</v>
      </c>
      <c r="AM871" s="10" t="n">
        <v>0</v>
      </c>
      <c r="AN871" s="10" t="n">
        <v>0</v>
      </c>
      <c r="AO871" s="10" t="n">
        <v>0</v>
      </c>
      <c r="AP871" s="10" t="n">
        <v>0</v>
      </c>
      <c r="AQ871" s="10" t="n">
        <v>0</v>
      </c>
      <c r="AR871" s="10" t="n">
        <v>0</v>
      </c>
      <c r="AS871" s="10" t="n">
        <v>85634.09</v>
      </c>
      <c r="AT871" s="10" t="n">
        <v>0</v>
      </c>
      <c r="AU871" s="10" t="n">
        <v>0</v>
      </c>
      <c r="AV871" s="10" t="n">
        <v>0</v>
      </c>
      <c r="AW871" s="10" t="n">
        <v>0</v>
      </c>
      <c r="AX871" s="10" t="n">
        <v>0</v>
      </c>
      <c r="AY871" s="10" t="n">
        <v>0</v>
      </c>
      <c r="AZ871" s="10" t="n">
        <v>0</v>
      </c>
      <c r="BA871" s="10" t="n">
        <v>0</v>
      </c>
      <c r="BB871" s="10" t="n">
        <v>0</v>
      </c>
      <c r="BC871" s="10" t="n">
        <v>0</v>
      </c>
      <c r="BD871" s="10" t="n">
        <v>0</v>
      </c>
      <c r="BE871" s="10" t="n">
        <v>0</v>
      </c>
      <c r="BF871" s="10" t="n">
        <v>0</v>
      </c>
      <c r="BG871" s="10" t="n">
        <v>0</v>
      </c>
      <c r="BH871" s="10" t="n">
        <v>0</v>
      </c>
      <c r="BI871" s="10" t="n">
        <v>0</v>
      </c>
      <c r="BJ871" s="10" t="n">
        <v>0</v>
      </c>
      <c r="BK871" s="10" t="n">
        <v>0</v>
      </c>
      <c r="BL871" s="10" t="n">
        <v>0</v>
      </c>
      <c r="BM871" s="10" t="n">
        <v>0</v>
      </c>
      <c r="BN871" s="10" t="n">
        <v>76381296.8</v>
      </c>
    </row>
    <row r="872" customFormat="false" ht="12.75" hidden="false" customHeight="true" outlineLevel="0" collapsed="false">
      <c r="B872" s="9" t="s">
        <v>1725</v>
      </c>
      <c r="C872" s="9" t="s">
        <v>757</v>
      </c>
      <c r="D872" s="9" t="s">
        <v>1730</v>
      </c>
      <c r="E872" s="9" t="s">
        <v>813</v>
      </c>
      <c r="F872" s="10" t="n">
        <v>247166.42</v>
      </c>
      <c r="G872" s="10" t="n">
        <v>0</v>
      </c>
      <c r="H872" s="10" t="n">
        <v>61791.61</v>
      </c>
      <c r="I872" s="10" t="n">
        <v>0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51950686.3</v>
      </c>
      <c r="Q872" s="10" t="n">
        <v>7992413.28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0</v>
      </c>
      <c r="AD872" s="10" t="n">
        <v>0</v>
      </c>
      <c r="AE872" s="10" t="n">
        <v>0</v>
      </c>
      <c r="AF872" s="10" t="n">
        <v>0</v>
      </c>
      <c r="AG872" s="10" t="n">
        <v>0</v>
      </c>
      <c r="AH872" s="10" t="n">
        <v>0</v>
      </c>
      <c r="AI872" s="10" t="n">
        <v>0</v>
      </c>
      <c r="AJ872" s="10" t="n">
        <v>0</v>
      </c>
      <c r="AK872" s="10" t="n">
        <v>0</v>
      </c>
      <c r="AL872" s="10" t="n">
        <v>0</v>
      </c>
      <c r="AM872" s="10" t="n">
        <v>0</v>
      </c>
      <c r="AN872" s="10" t="n">
        <v>0</v>
      </c>
      <c r="AO872" s="10" t="n">
        <v>0</v>
      </c>
      <c r="AP872" s="10" t="n">
        <v>0</v>
      </c>
      <c r="AQ872" s="10" t="n">
        <v>0</v>
      </c>
      <c r="AR872" s="10" t="n">
        <v>0</v>
      </c>
      <c r="AS872" s="10" t="n">
        <v>23410082.59</v>
      </c>
      <c r="AT872" s="10" t="n">
        <v>0</v>
      </c>
      <c r="AU872" s="10" t="n">
        <v>0</v>
      </c>
      <c r="AV872" s="10" t="n">
        <v>0</v>
      </c>
      <c r="AW872" s="10" t="n">
        <v>0</v>
      </c>
      <c r="AX872" s="10" t="n">
        <v>0</v>
      </c>
      <c r="AY872" s="10" t="n">
        <v>0</v>
      </c>
      <c r="AZ872" s="10" t="n">
        <v>0</v>
      </c>
      <c r="BA872" s="10" t="n">
        <v>0</v>
      </c>
      <c r="BB872" s="10" t="n">
        <v>0</v>
      </c>
      <c r="BC872" s="10" t="n">
        <v>0</v>
      </c>
      <c r="BD872" s="10" t="n">
        <v>0</v>
      </c>
      <c r="BE872" s="10" t="n">
        <v>0</v>
      </c>
      <c r="BF872" s="10" t="n">
        <v>0</v>
      </c>
      <c r="BG872" s="10" t="n">
        <v>0</v>
      </c>
      <c r="BH872" s="10" t="n">
        <v>0</v>
      </c>
      <c r="BI872" s="10" t="n">
        <v>0</v>
      </c>
      <c r="BJ872" s="10" t="n">
        <v>0</v>
      </c>
      <c r="BK872" s="10" t="n">
        <v>0</v>
      </c>
      <c r="BL872" s="10" t="n">
        <v>0</v>
      </c>
      <c r="BM872" s="10" t="n">
        <v>0</v>
      </c>
      <c r="BN872" s="10" t="n">
        <v>83662140.2</v>
      </c>
    </row>
    <row r="873" customFormat="false" ht="12.75" hidden="false" customHeight="true" outlineLevel="0" collapsed="false">
      <c r="B873" s="9" t="s">
        <v>1725</v>
      </c>
      <c r="C873" s="9" t="s">
        <v>757</v>
      </c>
      <c r="D873" s="9" t="s">
        <v>1731</v>
      </c>
      <c r="E873" s="9" t="s">
        <v>1732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105438108.06</v>
      </c>
      <c r="Q873" s="10" t="n">
        <v>16221247.38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0" t="n">
        <v>0</v>
      </c>
      <c r="AI873" s="10" t="n">
        <v>0</v>
      </c>
      <c r="AJ873" s="10" t="n">
        <v>0</v>
      </c>
      <c r="AK873" s="10" t="n">
        <v>0</v>
      </c>
      <c r="AL873" s="10" t="n">
        <v>0</v>
      </c>
      <c r="AM873" s="10" t="n">
        <v>0</v>
      </c>
      <c r="AN873" s="10" t="n">
        <v>0</v>
      </c>
      <c r="AO873" s="10" t="n">
        <v>0</v>
      </c>
      <c r="AP873" s="10" t="n">
        <v>0</v>
      </c>
      <c r="AQ873" s="10" t="n">
        <v>0</v>
      </c>
      <c r="AR873" s="10" t="n">
        <v>0</v>
      </c>
      <c r="AS873" s="10" t="n">
        <v>7945398.47</v>
      </c>
      <c r="AT873" s="10" t="n">
        <v>0</v>
      </c>
      <c r="AU873" s="10" t="n">
        <v>0</v>
      </c>
      <c r="AV873" s="10" t="n">
        <v>0</v>
      </c>
      <c r="AW873" s="10" t="n">
        <v>0</v>
      </c>
      <c r="AX873" s="10" t="n">
        <v>0</v>
      </c>
      <c r="AY873" s="10" t="n">
        <v>0</v>
      </c>
      <c r="AZ873" s="10" t="n">
        <v>0</v>
      </c>
      <c r="BA873" s="10" t="n">
        <v>0</v>
      </c>
      <c r="BB873" s="10" t="n">
        <v>0</v>
      </c>
      <c r="BC873" s="10" t="n">
        <v>0</v>
      </c>
      <c r="BD873" s="10" t="n">
        <v>0</v>
      </c>
      <c r="BE873" s="10" t="n">
        <v>0</v>
      </c>
      <c r="BF873" s="10" t="n">
        <v>0</v>
      </c>
      <c r="BG873" s="10" t="n">
        <v>0</v>
      </c>
      <c r="BH873" s="10" t="n">
        <v>0</v>
      </c>
      <c r="BI873" s="10" t="n">
        <v>0</v>
      </c>
      <c r="BJ873" s="10" t="n">
        <v>0</v>
      </c>
      <c r="BK873" s="10" t="n">
        <v>0</v>
      </c>
      <c r="BL873" s="10" t="n">
        <v>0</v>
      </c>
      <c r="BM873" s="10" t="n">
        <v>0</v>
      </c>
      <c r="BN873" s="10" t="n">
        <v>129604753.91</v>
      </c>
    </row>
    <row r="874" customFormat="false" ht="12.75" hidden="false" customHeight="true" outlineLevel="0" collapsed="false">
      <c r="B874" s="9" t="s">
        <v>1725</v>
      </c>
      <c r="C874" s="9" t="s">
        <v>757</v>
      </c>
      <c r="D874" s="9" t="s">
        <v>1733</v>
      </c>
      <c r="E874" s="9" t="s">
        <v>1734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  <c r="AI874" s="10" t="n">
        <v>0</v>
      </c>
      <c r="AJ874" s="10" t="n">
        <v>0</v>
      </c>
      <c r="AK874" s="10" t="n">
        <v>0</v>
      </c>
      <c r="AL874" s="10" t="n">
        <v>0</v>
      </c>
      <c r="AM874" s="10" t="n">
        <v>0</v>
      </c>
      <c r="AN874" s="10" t="n">
        <v>0</v>
      </c>
      <c r="AO874" s="10" t="n">
        <v>0</v>
      </c>
      <c r="AP874" s="10" t="n">
        <v>0</v>
      </c>
      <c r="AQ874" s="10" t="n">
        <v>0</v>
      </c>
      <c r="AR874" s="10" t="n">
        <v>0</v>
      </c>
      <c r="AS874" s="10" t="n">
        <v>9618702.83</v>
      </c>
      <c r="AT874" s="10" t="n">
        <v>0</v>
      </c>
      <c r="AU874" s="10" t="n">
        <v>0</v>
      </c>
      <c r="AV874" s="10" t="n">
        <v>0</v>
      </c>
      <c r="AW874" s="10" t="n">
        <v>0</v>
      </c>
      <c r="AX874" s="10" t="n">
        <v>0</v>
      </c>
      <c r="AY874" s="10" t="n">
        <v>0</v>
      </c>
      <c r="AZ874" s="10" t="n">
        <v>0</v>
      </c>
      <c r="BA874" s="10" t="n">
        <v>0</v>
      </c>
      <c r="BB874" s="10" t="n">
        <v>0</v>
      </c>
      <c r="BC874" s="10" t="n">
        <v>0</v>
      </c>
      <c r="BD874" s="10" t="n">
        <v>0</v>
      </c>
      <c r="BE874" s="10" t="n">
        <v>0</v>
      </c>
      <c r="BF874" s="10" t="n">
        <v>0</v>
      </c>
      <c r="BG874" s="10" t="n">
        <v>0</v>
      </c>
      <c r="BH874" s="10" t="n">
        <v>0</v>
      </c>
      <c r="BI874" s="10" t="n">
        <v>0</v>
      </c>
      <c r="BJ874" s="10" t="n">
        <v>0</v>
      </c>
      <c r="BK874" s="10" t="n">
        <v>0</v>
      </c>
      <c r="BL874" s="10" t="n">
        <v>0</v>
      </c>
      <c r="BM874" s="10" t="n">
        <v>0</v>
      </c>
      <c r="BN874" s="10" t="n">
        <v>9618702.83</v>
      </c>
    </row>
    <row r="875" customFormat="false" ht="12.75" hidden="false" customHeight="true" outlineLevel="0" collapsed="false">
      <c r="B875" s="9" t="s">
        <v>1725</v>
      </c>
      <c r="C875" s="9" t="s">
        <v>757</v>
      </c>
      <c r="D875" s="9" t="s">
        <v>1735</v>
      </c>
      <c r="E875" s="9" t="s">
        <v>1736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71461802.06</v>
      </c>
      <c r="Q875" s="10" t="n">
        <v>10994123.42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  <c r="AI875" s="10" t="n">
        <v>0</v>
      </c>
      <c r="AJ875" s="10" t="n">
        <v>0</v>
      </c>
      <c r="AK875" s="10" t="n">
        <v>0</v>
      </c>
      <c r="AL875" s="10" t="n">
        <v>0</v>
      </c>
      <c r="AM875" s="10" t="n">
        <v>0</v>
      </c>
      <c r="AN875" s="10" t="n">
        <v>0</v>
      </c>
      <c r="AO875" s="10" t="n">
        <v>0</v>
      </c>
      <c r="AP875" s="10" t="n">
        <v>0</v>
      </c>
      <c r="AQ875" s="10" t="n">
        <v>0</v>
      </c>
      <c r="AR875" s="10" t="n">
        <v>0</v>
      </c>
      <c r="AS875" s="10" t="n">
        <v>2013616.26</v>
      </c>
      <c r="AT875" s="10" t="n">
        <v>0</v>
      </c>
      <c r="AU875" s="10" t="n">
        <v>0</v>
      </c>
      <c r="AV875" s="10" t="n">
        <v>0</v>
      </c>
      <c r="AW875" s="10" t="n">
        <v>0</v>
      </c>
      <c r="AX875" s="10" t="n">
        <v>0</v>
      </c>
      <c r="AY875" s="10" t="n">
        <v>0</v>
      </c>
      <c r="AZ875" s="10" t="n">
        <v>0</v>
      </c>
      <c r="BA875" s="10" t="n">
        <v>0</v>
      </c>
      <c r="BB875" s="10" t="n">
        <v>0</v>
      </c>
      <c r="BC875" s="10" t="n">
        <v>0</v>
      </c>
      <c r="BD875" s="10" t="n">
        <v>0</v>
      </c>
      <c r="BE875" s="10" t="n">
        <v>0</v>
      </c>
      <c r="BF875" s="10" t="n">
        <v>0</v>
      </c>
      <c r="BG875" s="10" t="n">
        <v>0</v>
      </c>
      <c r="BH875" s="10" t="n">
        <v>0</v>
      </c>
      <c r="BI875" s="10" t="n">
        <v>0</v>
      </c>
      <c r="BJ875" s="10" t="n">
        <v>0</v>
      </c>
      <c r="BK875" s="10" t="n">
        <v>0</v>
      </c>
      <c r="BL875" s="10" t="n">
        <v>0</v>
      </c>
      <c r="BM875" s="10" t="n">
        <v>0</v>
      </c>
      <c r="BN875" s="10" t="n">
        <v>84469541.74</v>
      </c>
    </row>
    <row r="876" customFormat="false" ht="12.75" hidden="false" customHeight="true" outlineLevel="0" collapsed="false">
      <c r="B876" s="9" t="s">
        <v>1725</v>
      </c>
      <c r="C876" s="9" t="s">
        <v>757</v>
      </c>
      <c r="D876" s="9" t="s">
        <v>1737</v>
      </c>
      <c r="E876" s="9" t="s">
        <v>1738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62482320.01</v>
      </c>
      <c r="Q876" s="10" t="n">
        <v>9612664.61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0</v>
      </c>
      <c r="AI876" s="10" t="n">
        <v>0</v>
      </c>
      <c r="AJ876" s="10" t="n">
        <v>0</v>
      </c>
      <c r="AK876" s="10" t="n">
        <v>0</v>
      </c>
      <c r="AL876" s="10" t="n">
        <v>0</v>
      </c>
      <c r="AM876" s="10" t="n">
        <v>0</v>
      </c>
      <c r="AN876" s="10" t="n">
        <v>0</v>
      </c>
      <c r="AO876" s="10" t="n">
        <v>0</v>
      </c>
      <c r="AP876" s="10" t="n">
        <v>0</v>
      </c>
      <c r="AQ876" s="10" t="n">
        <v>0</v>
      </c>
      <c r="AR876" s="10" t="n">
        <v>0</v>
      </c>
      <c r="AS876" s="10" t="n">
        <v>1318583.67</v>
      </c>
      <c r="AT876" s="10" t="n">
        <v>0</v>
      </c>
      <c r="AU876" s="10" t="n">
        <v>0</v>
      </c>
      <c r="AV876" s="10" t="n">
        <v>0</v>
      </c>
      <c r="AW876" s="10" t="n">
        <v>0</v>
      </c>
      <c r="AX876" s="10" t="n">
        <v>0</v>
      </c>
      <c r="AY876" s="10" t="n">
        <v>0</v>
      </c>
      <c r="AZ876" s="10" t="n">
        <v>0</v>
      </c>
      <c r="BA876" s="10" t="n">
        <v>0</v>
      </c>
      <c r="BB876" s="10" t="n">
        <v>0</v>
      </c>
      <c r="BC876" s="10" t="n">
        <v>0</v>
      </c>
      <c r="BD876" s="10" t="n">
        <v>0</v>
      </c>
      <c r="BE876" s="10" t="n">
        <v>0</v>
      </c>
      <c r="BF876" s="10" t="n">
        <v>0</v>
      </c>
      <c r="BG876" s="10" t="n">
        <v>0</v>
      </c>
      <c r="BH876" s="10" t="n">
        <v>0</v>
      </c>
      <c r="BI876" s="10" t="n">
        <v>0</v>
      </c>
      <c r="BJ876" s="10" t="n">
        <v>0</v>
      </c>
      <c r="BK876" s="10" t="n">
        <v>0</v>
      </c>
      <c r="BL876" s="10" t="n">
        <v>0</v>
      </c>
      <c r="BM876" s="10" t="n">
        <v>0</v>
      </c>
      <c r="BN876" s="10" t="n">
        <v>73413568.29</v>
      </c>
    </row>
    <row r="877" customFormat="false" ht="12.75" hidden="false" customHeight="true" outlineLevel="0" collapsed="false">
      <c r="B877" s="9" t="s">
        <v>1725</v>
      </c>
      <c r="C877" s="9" t="s">
        <v>757</v>
      </c>
      <c r="D877" s="9" t="s">
        <v>1739</v>
      </c>
      <c r="E877" s="9" t="s">
        <v>174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73657143.05</v>
      </c>
      <c r="Q877" s="10" t="n">
        <v>11331868.21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0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0</v>
      </c>
      <c r="AI877" s="10" t="n">
        <v>0</v>
      </c>
      <c r="AJ877" s="10" t="n">
        <v>0</v>
      </c>
      <c r="AK877" s="10" t="n">
        <v>0</v>
      </c>
      <c r="AL877" s="10" t="n">
        <v>0</v>
      </c>
      <c r="AM877" s="10" t="n">
        <v>0</v>
      </c>
      <c r="AN877" s="10" t="n">
        <v>0</v>
      </c>
      <c r="AO877" s="10" t="n">
        <v>0</v>
      </c>
      <c r="AP877" s="10" t="n">
        <v>0</v>
      </c>
      <c r="AQ877" s="10" t="n">
        <v>0</v>
      </c>
      <c r="AR877" s="10" t="n">
        <v>0</v>
      </c>
      <c r="AS877" s="10" t="n">
        <v>3403512.46</v>
      </c>
      <c r="AT877" s="10" t="n">
        <v>0</v>
      </c>
      <c r="AU877" s="10" t="n">
        <v>0</v>
      </c>
      <c r="AV877" s="10" t="n">
        <v>0</v>
      </c>
      <c r="AW877" s="10" t="n">
        <v>0</v>
      </c>
      <c r="AX877" s="10" t="n">
        <v>0</v>
      </c>
      <c r="AY877" s="10" t="n">
        <v>0</v>
      </c>
      <c r="AZ877" s="10" t="n">
        <v>0</v>
      </c>
      <c r="BA877" s="10" t="n">
        <v>0</v>
      </c>
      <c r="BB877" s="10" t="n">
        <v>0</v>
      </c>
      <c r="BC877" s="10" t="n">
        <v>0</v>
      </c>
      <c r="BD877" s="10" t="n">
        <v>0</v>
      </c>
      <c r="BE877" s="10" t="n">
        <v>0</v>
      </c>
      <c r="BF877" s="10" t="n">
        <v>0</v>
      </c>
      <c r="BG877" s="10" t="n">
        <v>0</v>
      </c>
      <c r="BH877" s="10" t="n">
        <v>0</v>
      </c>
      <c r="BI877" s="10" t="n">
        <v>0</v>
      </c>
      <c r="BJ877" s="10" t="n">
        <v>0</v>
      </c>
      <c r="BK877" s="10" t="n">
        <v>0</v>
      </c>
      <c r="BL877" s="10" t="n">
        <v>0</v>
      </c>
      <c r="BM877" s="10" t="n">
        <v>0</v>
      </c>
      <c r="BN877" s="10" t="n">
        <v>88392523.72</v>
      </c>
    </row>
    <row r="878" customFormat="false" ht="12.75" hidden="false" customHeight="true" outlineLevel="0" collapsed="false">
      <c r="B878" s="9" t="s">
        <v>1725</v>
      </c>
      <c r="C878" s="9" t="s">
        <v>757</v>
      </c>
      <c r="D878" s="9" t="s">
        <v>1741</v>
      </c>
      <c r="E878" s="9" t="s">
        <v>1742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106903565.12</v>
      </c>
      <c r="Q878" s="10" t="n">
        <v>16446702.31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  <c r="AI878" s="10" t="n">
        <v>0</v>
      </c>
      <c r="AJ878" s="10" t="n">
        <v>0</v>
      </c>
      <c r="AK878" s="10" t="n">
        <v>0</v>
      </c>
      <c r="AL878" s="10" t="n">
        <v>0</v>
      </c>
      <c r="AM878" s="10" t="n">
        <v>0</v>
      </c>
      <c r="AN878" s="10" t="n">
        <v>0</v>
      </c>
      <c r="AO878" s="10" t="n">
        <v>0</v>
      </c>
      <c r="AP878" s="10" t="n">
        <v>0</v>
      </c>
      <c r="AQ878" s="10" t="n">
        <v>0</v>
      </c>
      <c r="AR878" s="10" t="n">
        <v>0</v>
      </c>
      <c r="AS878" s="10" t="n">
        <v>4043706.07</v>
      </c>
      <c r="AT878" s="10" t="n">
        <v>0</v>
      </c>
      <c r="AU878" s="10" t="n">
        <v>0</v>
      </c>
      <c r="AV878" s="10" t="n">
        <v>0</v>
      </c>
      <c r="AW878" s="10" t="n">
        <v>0</v>
      </c>
      <c r="AX878" s="10" t="n">
        <v>0</v>
      </c>
      <c r="AY878" s="10" t="n">
        <v>0</v>
      </c>
      <c r="AZ878" s="10" t="n">
        <v>0</v>
      </c>
      <c r="BA878" s="10" t="n">
        <v>0</v>
      </c>
      <c r="BB878" s="10" t="n">
        <v>0</v>
      </c>
      <c r="BC878" s="10" t="n">
        <v>0</v>
      </c>
      <c r="BD878" s="10" t="n">
        <v>0</v>
      </c>
      <c r="BE878" s="10" t="n">
        <v>0</v>
      </c>
      <c r="BF878" s="10" t="n">
        <v>0</v>
      </c>
      <c r="BG878" s="10" t="n">
        <v>0</v>
      </c>
      <c r="BH878" s="10" t="n">
        <v>0</v>
      </c>
      <c r="BI878" s="10" t="n">
        <v>0</v>
      </c>
      <c r="BJ878" s="10" t="n">
        <v>0</v>
      </c>
      <c r="BK878" s="10" t="n">
        <v>0</v>
      </c>
      <c r="BL878" s="10" t="n">
        <v>0</v>
      </c>
      <c r="BM878" s="10" t="n">
        <v>0</v>
      </c>
      <c r="BN878" s="10" t="n">
        <v>127393973.5</v>
      </c>
    </row>
    <row r="879" customFormat="false" ht="12.75" hidden="false" customHeight="true" outlineLevel="0" collapsed="false">
      <c r="B879" s="9" t="s">
        <v>1725</v>
      </c>
      <c r="C879" s="9" t="s">
        <v>757</v>
      </c>
      <c r="D879" s="9" t="s">
        <v>1743</v>
      </c>
      <c r="E879" s="9" t="s">
        <v>1744</v>
      </c>
      <c r="F879" s="10" t="n">
        <v>961276.56</v>
      </c>
      <c r="G879" s="10" t="n">
        <v>0</v>
      </c>
      <c r="H879" s="10" t="n">
        <v>267944.18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182113231.02</v>
      </c>
      <c r="Q879" s="10" t="n">
        <v>28017420.16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  <c r="AI879" s="10" t="n">
        <v>0</v>
      </c>
      <c r="AJ879" s="10" t="n">
        <v>0</v>
      </c>
      <c r="AK879" s="10" t="n">
        <v>0</v>
      </c>
      <c r="AL879" s="10" t="n">
        <v>0</v>
      </c>
      <c r="AM879" s="10" t="n">
        <v>0</v>
      </c>
      <c r="AN879" s="10" t="n">
        <v>0</v>
      </c>
      <c r="AO879" s="10" t="n">
        <v>0</v>
      </c>
      <c r="AP879" s="10" t="n">
        <v>0</v>
      </c>
      <c r="AQ879" s="10" t="n">
        <v>0</v>
      </c>
      <c r="AR879" s="10" t="n">
        <v>0</v>
      </c>
      <c r="AS879" s="10" t="n">
        <v>2395073.34</v>
      </c>
      <c r="AT879" s="10" t="n">
        <v>0</v>
      </c>
      <c r="AU879" s="10" t="n">
        <v>0</v>
      </c>
      <c r="AV879" s="10" t="n">
        <v>0</v>
      </c>
      <c r="AW879" s="10" t="n">
        <v>0</v>
      </c>
      <c r="AX879" s="10" t="n">
        <v>0</v>
      </c>
      <c r="AY879" s="10" t="n">
        <v>0</v>
      </c>
      <c r="AZ879" s="10" t="n">
        <v>0</v>
      </c>
      <c r="BA879" s="10" t="n">
        <v>0</v>
      </c>
      <c r="BB879" s="10" t="n">
        <v>0</v>
      </c>
      <c r="BC879" s="10" t="n">
        <v>0</v>
      </c>
      <c r="BD879" s="10" t="n">
        <v>0</v>
      </c>
      <c r="BE879" s="10" t="n">
        <v>0</v>
      </c>
      <c r="BF879" s="10" t="n">
        <v>0</v>
      </c>
      <c r="BG879" s="10" t="n">
        <v>0</v>
      </c>
      <c r="BH879" s="10" t="n">
        <v>0</v>
      </c>
      <c r="BI879" s="10" t="n">
        <v>0</v>
      </c>
      <c r="BJ879" s="10" t="n">
        <v>0</v>
      </c>
      <c r="BK879" s="10" t="n">
        <v>0</v>
      </c>
      <c r="BL879" s="10" t="n">
        <v>0</v>
      </c>
      <c r="BM879" s="10" t="n">
        <v>0</v>
      </c>
      <c r="BN879" s="10" t="n">
        <v>213754945.26</v>
      </c>
    </row>
    <row r="880" customFormat="false" ht="12.75" hidden="false" customHeight="true" outlineLevel="0" collapsed="false">
      <c r="B880" s="9" t="s">
        <v>1725</v>
      </c>
      <c r="C880" s="9" t="s">
        <v>757</v>
      </c>
      <c r="D880" s="9" t="s">
        <v>1745</v>
      </c>
      <c r="E880" s="9" t="s">
        <v>1746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213658996.09</v>
      </c>
      <c r="Q880" s="10" t="n">
        <v>32870614.76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0</v>
      </c>
      <c r="AD880" s="10" t="n">
        <v>0</v>
      </c>
      <c r="AE880" s="10" t="n">
        <v>0</v>
      </c>
      <c r="AF880" s="10" t="n">
        <v>0</v>
      </c>
      <c r="AG880" s="10" t="n">
        <v>0</v>
      </c>
      <c r="AH880" s="10" t="n">
        <v>0</v>
      </c>
      <c r="AI880" s="10" t="n">
        <v>0</v>
      </c>
      <c r="AJ880" s="10" t="n">
        <v>0</v>
      </c>
      <c r="AK880" s="10" t="n">
        <v>0</v>
      </c>
      <c r="AL880" s="10" t="n">
        <v>0</v>
      </c>
      <c r="AM880" s="10" t="n">
        <v>0</v>
      </c>
      <c r="AN880" s="10" t="n">
        <v>0</v>
      </c>
      <c r="AO880" s="10" t="n">
        <v>0</v>
      </c>
      <c r="AP880" s="10" t="n">
        <v>0</v>
      </c>
      <c r="AQ880" s="10" t="n">
        <v>0</v>
      </c>
      <c r="AR880" s="10" t="n">
        <v>0</v>
      </c>
      <c r="AS880" s="10" t="n">
        <v>272075.64</v>
      </c>
      <c r="AT880" s="10" t="n">
        <v>0</v>
      </c>
      <c r="AU880" s="10" t="n">
        <v>0</v>
      </c>
      <c r="AV880" s="10" t="n">
        <v>0</v>
      </c>
      <c r="AW880" s="10" t="n">
        <v>0</v>
      </c>
      <c r="AX880" s="10" t="n">
        <v>0</v>
      </c>
      <c r="AY880" s="10" t="n">
        <v>0</v>
      </c>
      <c r="AZ880" s="10" t="n">
        <v>0</v>
      </c>
      <c r="BA880" s="10" t="n">
        <v>0</v>
      </c>
      <c r="BB880" s="10" t="n">
        <v>0</v>
      </c>
      <c r="BC880" s="10" t="n">
        <v>0</v>
      </c>
      <c r="BD880" s="10" t="n">
        <v>0</v>
      </c>
      <c r="BE880" s="10" t="n">
        <v>0</v>
      </c>
      <c r="BF880" s="10" t="n">
        <v>0</v>
      </c>
      <c r="BG880" s="10" t="n">
        <v>0</v>
      </c>
      <c r="BH880" s="10" t="n">
        <v>0</v>
      </c>
      <c r="BI880" s="10" t="n">
        <v>0</v>
      </c>
      <c r="BJ880" s="10" t="n">
        <v>0</v>
      </c>
      <c r="BK880" s="10" t="n">
        <v>0</v>
      </c>
      <c r="BL880" s="10" t="n">
        <v>0</v>
      </c>
      <c r="BM880" s="10" t="n">
        <v>0</v>
      </c>
      <c r="BN880" s="10" t="n">
        <v>246801686.49</v>
      </c>
    </row>
    <row r="881" customFormat="false" ht="12.75" hidden="false" customHeight="true" outlineLevel="0" collapsed="false">
      <c r="B881" s="9" t="s">
        <v>1725</v>
      </c>
      <c r="C881" s="9" t="s">
        <v>757</v>
      </c>
      <c r="D881" s="9" t="s">
        <v>1747</v>
      </c>
      <c r="E881" s="9" t="s">
        <v>1748</v>
      </c>
      <c r="F881" s="10" t="n">
        <v>13663010.48</v>
      </c>
      <c r="G881" s="10" t="n">
        <v>0</v>
      </c>
      <c r="H881" s="10" t="n">
        <v>3800006.01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125995647.76</v>
      </c>
      <c r="Q881" s="10" t="n">
        <v>19383945.82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0</v>
      </c>
      <c r="AI881" s="10" t="n">
        <v>0</v>
      </c>
      <c r="AJ881" s="10" t="n">
        <v>0</v>
      </c>
      <c r="AK881" s="10" t="n">
        <v>0</v>
      </c>
      <c r="AL881" s="10" t="n">
        <v>0</v>
      </c>
      <c r="AM881" s="10" t="n">
        <v>0</v>
      </c>
      <c r="AN881" s="10" t="n">
        <v>0</v>
      </c>
      <c r="AO881" s="10" t="n">
        <v>0</v>
      </c>
      <c r="AP881" s="10" t="n">
        <v>0</v>
      </c>
      <c r="AQ881" s="10" t="n">
        <v>0</v>
      </c>
      <c r="AR881" s="10" t="n">
        <v>0</v>
      </c>
      <c r="AS881" s="10" t="n">
        <v>3804843.58</v>
      </c>
      <c r="AT881" s="10" t="n">
        <v>0</v>
      </c>
      <c r="AU881" s="10" t="n">
        <v>0</v>
      </c>
      <c r="AV881" s="10" t="n">
        <v>0</v>
      </c>
      <c r="AW881" s="10" t="n">
        <v>0</v>
      </c>
      <c r="AX881" s="10" t="n">
        <v>0</v>
      </c>
      <c r="AY881" s="10" t="n">
        <v>0</v>
      </c>
      <c r="AZ881" s="10" t="n">
        <v>0</v>
      </c>
      <c r="BA881" s="10" t="n">
        <v>0</v>
      </c>
      <c r="BB881" s="10" t="n">
        <v>0</v>
      </c>
      <c r="BC881" s="10" t="n">
        <v>0</v>
      </c>
      <c r="BD881" s="10" t="n">
        <v>0</v>
      </c>
      <c r="BE881" s="10" t="n">
        <v>0</v>
      </c>
      <c r="BF881" s="10" t="n">
        <v>0</v>
      </c>
      <c r="BG881" s="10" t="n">
        <v>0</v>
      </c>
      <c r="BH881" s="10" t="n">
        <v>0</v>
      </c>
      <c r="BI881" s="10" t="n">
        <v>0</v>
      </c>
      <c r="BJ881" s="10" t="n">
        <v>0</v>
      </c>
      <c r="BK881" s="10" t="n">
        <v>0</v>
      </c>
      <c r="BL881" s="10" t="n">
        <v>0</v>
      </c>
      <c r="BM881" s="10" t="n">
        <v>0</v>
      </c>
      <c r="BN881" s="10" t="n">
        <v>166647453.65</v>
      </c>
    </row>
    <row r="882" customFormat="false" ht="12.75" hidden="false" customHeight="true" outlineLevel="0" collapsed="false">
      <c r="B882" s="9" t="s">
        <v>1725</v>
      </c>
      <c r="C882" s="9" t="s">
        <v>757</v>
      </c>
      <c r="D882" s="9" t="s">
        <v>1749</v>
      </c>
      <c r="E882" s="9" t="s">
        <v>175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122846472.6</v>
      </c>
      <c r="Q882" s="10" t="n">
        <v>18899457.32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  <c r="AI882" s="10" t="n">
        <v>0</v>
      </c>
      <c r="AJ882" s="10" t="n">
        <v>0</v>
      </c>
      <c r="AK882" s="10" t="n">
        <v>0</v>
      </c>
      <c r="AL882" s="10" t="n">
        <v>0</v>
      </c>
      <c r="AM882" s="10" t="n">
        <v>0</v>
      </c>
      <c r="AN882" s="10" t="n">
        <v>0</v>
      </c>
      <c r="AO882" s="10" t="n">
        <v>0</v>
      </c>
      <c r="AP882" s="10" t="n">
        <v>0</v>
      </c>
      <c r="AQ882" s="10" t="n">
        <v>0</v>
      </c>
      <c r="AR882" s="10" t="n">
        <v>0</v>
      </c>
      <c r="AS882" s="10" t="n">
        <v>18043615.89</v>
      </c>
      <c r="AT882" s="10" t="n">
        <v>0</v>
      </c>
      <c r="AU882" s="10" t="n">
        <v>0</v>
      </c>
      <c r="AV882" s="10" t="n">
        <v>0</v>
      </c>
      <c r="AW882" s="10" t="n">
        <v>0</v>
      </c>
      <c r="AX882" s="10" t="n">
        <v>0</v>
      </c>
      <c r="AY882" s="10" t="n">
        <v>0</v>
      </c>
      <c r="AZ882" s="10" t="n">
        <v>0</v>
      </c>
      <c r="BA882" s="10" t="n">
        <v>0</v>
      </c>
      <c r="BB882" s="10" t="n">
        <v>0</v>
      </c>
      <c r="BC882" s="10" t="n">
        <v>0</v>
      </c>
      <c r="BD882" s="10" t="n">
        <v>0</v>
      </c>
      <c r="BE882" s="10" t="n">
        <v>0</v>
      </c>
      <c r="BF882" s="10" t="n">
        <v>0</v>
      </c>
      <c r="BG882" s="10" t="n">
        <v>0</v>
      </c>
      <c r="BH882" s="10" t="n">
        <v>0</v>
      </c>
      <c r="BI882" s="10" t="n">
        <v>0</v>
      </c>
      <c r="BJ882" s="10" t="n">
        <v>0</v>
      </c>
      <c r="BK882" s="10" t="n">
        <v>0</v>
      </c>
      <c r="BL882" s="10" t="n">
        <v>0</v>
      </c>
      <c r="BM882" s="10" t="n">
        <v>0</v>
      </c>
      <c r="BN882" s="10" t="n">
        <v>159789545.81</v>
      </c>
    </row>
    <row r="883" customFormat="false" ht="12.75" hidden="false" customHeight="true" outlineLevel="0" collapsed="false">
      <c r="B883" s="9" t="s">
        <v>1725</v>
      </c>
      <c r="C883" s="9" t="s">
        <v>757</v>
      </c>
      <c r="D883" s="9" t="s">
        <v>1751</v>
      </c>
      <c r="E883" s="9" t="s">
        <v>1752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69760823.8</v>
      </c>
      <c r="Q883" s="10" t="n">
        <v>10732434.41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  <c r="AI883" s="10" t="n">
        <v>0</v>
      </c>
      <c r="AJ883" s="10" t="n">
        <v>0</v>
      </c>
      <c r="AK883" s="10" t="n">
        <v>0</v>
      </c>
      <c r="AL883" s="10" t="n">
        <v>0</v>
      </c>
      <c r="AM883" s="10" t="n">
        <v>0</v>
      </c>
      <c r="AN883" s="10" t="n">
        <v>0</v>
      </c>
      <c r="AO883" s="10" t="n">
        <v>0</v>
      </c>
      <c r="AP883" s="10" t="n">
        <v>0</v>
      </c>
      <c r="AQ883" s="10" t="n">
        <v>0</v>
      </c>
      <c r="AR883" s="10" t="n">
        <v>0</v>
      </c>
      <c r="AS883" s="10" t="n">
        <v>1875909.07</v>
      </c>
      <c r="AT883" s="10" t="n">
        <v>0</v>
      </c>
      <c r="AU883" s="10" t="n">
        <v>0</v>
      </c>
      <c r="AV883" s="10" t="n">
        <v>0</v>
      </c>
      <c r="AW883" s="10" t="n">
        <v>0</v>
      </c>
      <c r="AX883" s="10" t="n">
        <v>0</v>
      </c>
      <c r="AY883" s="10" t="n">
        <v>0</v>
      </c>
      <c r="AZ883" s="10" t="n">
        <v>0</v>
      </c>
      <c r="BA883" s="10" t="n">
        <v>0</v>
      </c>
      <c r="BB883" s="10" t="n">
        <v>0</v>
      </c>
      <c r="BC883" s="10" t="n">
        <v>0</v>
      </c>
      <c r="BD883" s="10" t="n">
        <v>0</v>
      </c>
      <c r="BE883" s="10" t="n">
        <v>0</v>
      </c>
      <c r="BF883" s="10" t="n">
        <v>0</v>
      </c>
      <c r="BG883" s="10" t="n">
        <v>0</v>
      </c>
      <c r="BH883" s="10" t="n">
        <v>0</v>
      </c>
      <c r="BI883" s="10" t="n">
        <v>0</v>
      </c>
      <c r="BJ883" s="10" t="n">
        <v>0</v>
      </c>
      <c r="BK883" s="10" t="n">
        <v>0</v>
      </c>
      <c r="BL883" s="10" t="n">
        <v>0</v>
      </c>
      <c r="BM883" s="10" t="n">
        <v>0</v>
      </c>
      <c r="BN883" s="10" t="n">
        <v>82369167.28</v>
      </c>
    </row>
    <row r="884" customFormat="false" ht="12.75" hidden="false" customHeight="true" outlineLevel="0" collapsed="false">
      <c r="B884" s="9" t="s">
        <v>1753</v>
      </c>
      <c r="C884" s="9" t="s">
        <v>1754</v>
      </c>
      <c r="D884" s="9" t="s">
        <v>1753</v>
      </c>
      <c r="E884" s="9" t="s">
        <v>1754</v>
      </c>
      <c r="F884" s="10" t="n">
        <v>5665187941.15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7219566082.26</v>
      </c>
      <c r="AA884" s="10" t="n">
        <v>0</v>
      </c>
      <c r="AB884" s="10" t="n">
        <v>0</v>
      </c>
      <c r="AC884" s="10" t="n">
        <v>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0</v>
      </c>
      <c r="AI884" s="10" t="n">
        <v>0</v>
      </c>
      <c r="AJ884" s="10" t="n">
        <v>0</v>
      </c>
      <c r="AK884" s="10" t="n">
        <v>0</v>
      </c>
      <c r="AL884" s="10" t="n">
        <v>0</v>
      </c>
      <c r="AM884" s="10" t="n">
        <v>0</v>
      </c>
      <c r="AN884" s="10" t="n">
        <v>0</v>
      </c>
      <c r="AO884" s="10" t="n">
        <v>0</v>
      </c>
      <c r="AP884" s="10" t="n">
        <v>0</v>
      </c>
      <c r="AQ884" s="10" t="n">
        <v>1083222283.28</v>
      </c>
      <c r="AR884" s="10" t="n">
        <v>0</v>
      </c>
      <c r="AS884" s="10" t="n">
        <v>1393884114.57</v>
      </c>
      <c r="AT884" s="10" t="n">
        <v>0</v>
      </c>
      <c r="AU884" s="10" t="n">
        <v>0</v>
      </c>
      <c r="AV884" s="10" t="n">
        <v>0</v>
      </c>
      <c r="AW884" s="10" t="n">
        <v>0</v>
      </c>
      <c r="AX884" s="10" t="n">
        <v>0</v>
      </c>
      <c r="AY884" s="10" t="n">
        <v>0</v>
      </c>
      <c r="AZ884" s="10" t="n">
        <v>0</v>
      </c>
      <c r="BA884" s="10" t="n">
        <v>0</v>
      </c>
      <c r="BB884" s="10" t="n">
        <v>0</v>
      </c>
      <c r="BC884" s="10" t="n">
        <v>0</v>
      </c>
      <c r="BD884" s="10" t="n">
        <v>0</v>
      </c>
      <c r="BE884" s="10" t="n">
        <v>0</v>
      </c>
      <c r="BF884" s="10" t="n">
        <v>0</v>
      </c>
      <c r="BG884" s="10" t="n">
        <v>0</v>
      </c>
      <c r="BH884" s="10" t="n">
        <v>0</v>
      </c>
      <c r="BI884" s="10" t="n">
        <v>0</v>
      </c>
      <c r="BJ884" s="10" t="n">
        <v>0</v>
      </c>
      <c r="BK884" s="10" t="n">
        <v>0</v>
      </c>
      <c r="BL884" s="10" t="n">
        <v>0</v>
      </c>
      <c r="BM884" s="10" t="n">
        <v>0</v>
      </c>
      <c r="BN884" s="10" t="n">
        <v>15361860421.26</v>
      </c>
    </row>
    <row r="885" customFormat="false" ht="12.75" hidden="false" customHeight="true" outlineLevel="0" collapsed="false">
      <c r="B885" s="9" t="s">
        <v>1753</v>
      </c>
      <c r="C885" s="9" t="s">
        <v>1754</v>
      </c>
      <c r="D885" s="9" t="s">
        <v>1755</v>
      </c>
      <c r="E885" s="9" t="s">
        <v>1756</v>
      </c>
      <c r="F885" s="10" t="n">
        <v>0</v>
      </c>
      <c r="G885" s="10" t="n">
        <v>0</v>
      </c>
      <c r="H885" s="10" t="n">
        <v>0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0" t="n">
        <v>0</v>
      </c>
      <c r="AI885" s="10" t="n">
        <v>0</v>
      </c>
      <c r="AJ885" s="10" t="n">
        <v>0</v>
      </c>
      <c r="AK885" s="10" t="n">
        <v>0</v>
      </c>
      <c r="AL885" s="10" t="n">
        <v>0</v>
      </c>
      <c r="AM885" s="10" t="n">
        <v>0</v>
      </c>
      <c r="AN885" s="10" t="n">
        <v>0</v>
      </c>
      <c r="AO885" s="10" t="n">
        <v>0</v>
      </c>
      <c r="AP885" s="10" t="n">
        <v>0</v>
      </c>
      <c r="AQ885" s="10" t="n">
        <v>0</v>
      </c>
      <c r="AR885" s="10" t="n">
        <v>0</v>
      </c>
      <c r="AS885" s="10" t="n">
        <v>255750213.49</v>
      </c>
      <c r="AT885" s="10" t="n">
        <v>0</v>
      </c>
      <c r="AU885" s="10" t="n">
        <v>0</v>
      </c>
      <c r="AV885" s="10" t="n">
        <v>0</v>
      </c>
      <c r="AW885" s="10" t="n">
        <v>0</v>
      </c>
      <c r="AX885" s="10" t="n">
        <v>0</v>
      </c>
      <c r="AY885" s="10" t="n">
        <v>0</v>
      </c>
      <c r="AZ885" s="10" t="n">
        <v>0</v>
      </c>
      <c r="BA885" s="10" t="n">
        <v>0</v>
      </c>
      <c r="BB885" s="10" t="n">
        <v>0</v>
      </c>
      <c r="BC885" s="10" t="n">
        <v>0</v>
      </c>
      <c r="BD885" s="10" t="n">
        <v>0</v>
      </c>
      <c r="BE885" s="10" t="n">
        <v>0</v>
      </c>
      <c r="BF885" s="10" t="n">
        <v>0</v>
      </c>
      <c r="BG885" s="10" t="n">
        <v>0</v>
      </c>
      <c r="BH885" s="10" t="n">
        <v>0</v>
      </c>
      <c r="BI885" s="10" t="n">
        <v>0</v>
      </c>
      <c r="BJ885" s="10" t="n">
        <v>0</v>
      </c>
      <c r="BK885" s="10" t="n">
        <v>0</v>
      </c>
      <c r="BL885" s="10" t="n">
        <v>0</v>
      </c>
      <c r="BM885" s="10" t="n">
        <v>0</v>
      </c>
      <c r="BN885" s="10" t="n">
        <v>255750213.49</v>
      </c>
    </row>
    <row r="886" customFormat="false" ht="12.75" hidden="false" customHeight="true" outlineLevel="0" collapsed="false">
      <c r="B886" s="9" t="s">
        <v>1753</v>
      </c>
      <c r="C886" s="9" t="s">
        <v>1754</v>
      </c>
      <c r="D886" s="9" t="s">
        <v>1757</v>
      </c>
      <c r="E886" s="9" t="s">
        <v>1758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43272745.9</v>
      </c>
      <c r="Q886" s="10" t="n">
        <v>6657345.56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  <c r="AI886" s="10" t="n">
        <v>0</v>
      </c>
      <c r="AJ886" s="10" t="n">
        <v>0</v>
      </c>
      <c r="AK886" s="10" t="n">
        <v>0</v>
      </c>
      <c r="AL886" s="10" t="n">
        <v>0</v>
      </c>
      <c r="AM886" s="10" t="n">
        <v>0</v>
      </c>
      <c r="AN886" s="10" t="n">
        <v>0</v>
      </c>
      <c r="AO886" s="10" t="n">
        <v>0</v>
      </c>
      <c r="AP886" s="10" t="n">
        <v>0</v>
      </c>
      <c r="AQ886" s="10" t="n">
        <v>0</v>
      </c>
      <c r="AR886" s="10" t="n">
        <v>0</v>
      </c>
      <c r="AS886" s="10" t="n">
        <v>0</v>
      </c>
      <c r="AT886" s="10" t="n">
        <v>0</v>
      </c>
      <c r="AU886" s="10" t="n">
        <v>0</v>
      </c>
      <c r="AV886" s="10" t="n">
        <v>0</v>
      </c>
      <c r="AW886" s="10" t="n">
        <v>0</v>
      </c>
      <c r="AX886" s="10" t="n">
        <v>0</v>
      </c>
      <c r="AY886" s="10" t="n">
        <v>0</v>
      </c>
      <c r="AZ886" s="10" t="n">
        <v>0</v>
      </c>
      <c r="BA886" s="10" t="n">
        <v>0</v>
      </c>
      <c r="BB886" s="10" t="n">
        <v>0</v>
      </c>
      <c r="BC886" s="10" t="n">
        <v>0</v>
      </c>
      <c r="BD886" s="10" t="n">
        <v>0</v>
      </c>
      <c r="BE886" s="10" t="n">
        <v>0</v>
      </c>
      <c r="BF886" s="10" t="n">
        <v>0</v>
      </c>
      <c r="BG886" s="10" t="n">
        <v>0</v>
      </c>
      <c r="BH886" s="10" t="n">
        <v>0</v>
      </c>
      <c r="BI886" s="10" t="n">
        <v>0</v>
      </c>
      <c r="BJ886" s="10" t="n">
        <v>0</v>
      </c>
      <c r="BK886" s="10" t="n">
        <v>0</v>
      </c>
      <c r="BL886" s="10" t="n">
        <v>0</v>
      </c>
      <c r="BM886" s="10" t="n">
        <v>0</v>
      </c>
      <c r="BN886" s="10" t="n">
        <v>49930091.46</v>
      </c>
    </row>
    <row r="887" customFormat="false" ht="12.75" hidden="false" customHeight="true" outlineLevel="0" collapsed="false">
      <c r="B887" s="9" t="s">
        <v>1753</v>
      </c>
      <c r="C887" s="9" t="s">
        <v>1754</v>
      </c>
      <c r="D887" s="9" t="s">
        <v>1759</v>
      </c>
      <c r="E887" s="9" t="s">
        <v>777</v>
      </c>
      <c r="F887" s="10" t="n">
        <v>2456217.6</v>
      </c>
      <c r="G887" s="10" t="n">
        <v>0</v>
      </c>
      <c r="H887" s="10" t="n">
        <v>1364565.33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58182101.37</v>
      </c>
      <c r="Q887" s="10" t="n">
        <v>8951092.56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  <c r="AI887" s="10" t="n">
        <v>0</v>
      </c>
      <c r="AJ887" s="10" t="n">
        <v>0</v>
      </c>
      <c r="AK887" s="10" t="n">
        <v>0</v>
      </c>
      <c r="AL887" s="10" t="n">
        <v>0</v>
      </c>
      <c r="AM887" s="10" t="n">
        <v>0</v>
      </c>
      <c r="AN887" s="10" t="n">
        <v>0</v>
      </c>
      <c r="AO887" s="10" t="n">
        <v>0</v>
      </c>
      <c r="AP887" s="10" t="n">
        <v>0</v>
      </c>
      <c r="AQ887" s="10" t="n">
        <v>0</v>
      </c>
      <c r="AR887" s="10" t="n">
        <v>0</v>
      </c>
      <c r="AS887" s="10" t="n">
        <v>861819.37</v>
      </c>
      <c r="AT887" s="10" t="n">
        <v>0</v>
      </c>
      <c r="AU887" s="10" t="n">
        <v>0</v>
      </c>
      <c r="AV887" s="10" t="n">
        <v>0</v>
      </c>
      <c r="AW887" s="10" t="n">
        <v>0</v>
      </c>
      <c r="AX887" s="10" t="n">
        <v>0</v>
      </c>
      <c r="AY887" s="10" t="n">
        <v>0</v>
      </c>
      <c r="AZ887" s="10" t="n">
        <v>0</v>
      </c>
      <c r="BA887" s="10" t="n">
        <v>0</v>
      </c>
      <c r="BB887" s="10" t="n">
        <v>0</v>
      </c>
      <c r="BC887" s="10" t="n">
        <v>0</v>
      </c>
      <c r="BD887" s="10" t="n">
        <v>0</v>
      </c>
      <c r="BE887" s="10" t="n">
        <v>0</v>
      </c>
      <c r="BF887" s="10" t="n">
        <v>0</v>
      </c>
      <c r="BG887" s="10" t="n">
        <v>0</v>
      </c>
      <c r="BH887" s="10" t="n">
        <v>0</v>
      </c>
      <c r="BI887" s="10" t="n">
        <v>0</v>
      </c>
      <c r="BJ887" s="10" t="n">
        <v>0</v>
      </c>
      <c r="BK887" s="10" t="n">
        <v>0</v>
      </c>
      <c r="BL887" s="10" t="n">
        <v>0</v>
      </c>
      <c r="BM887" s="10" t="n">
        <v>0</v>
      </c>
      <c r="BN887" s="10" t="n">
        <v>71815796.23</v>
      </c>
    </row>
    <row r="888" customFormat="false" ht="12.75" hidden="false" customHeight="true" outlineLevel="0" collapsed="false">
      <c r="B888" s="9" t="s">
        <v>1753</v>
      </c>
      <c r="C888" s="9" t="s">
        <v>1754</v>
      </c>
      <c r="D888" s="9" t="s">
        <v>1760</v>
      </c>
      <c r="E888" s="9" t="s">
        <v>1761</v>
      </c>
      <c r="F888" s="10" t="n">
        <v>5578849.54</v>
      </c>
      <c r="G888" s="10" t="n">
        <v>0</v>
      </c>
      <c r="H888" s="10" t="n">
        <v>1394712.39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89148044.39</v>
      </c>
      <c r="Q888" s="10" t="n">
        <v>13715083.77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0" t="n">
        <v>0</v>
      </c>
      <c r="AC888" s="10" t="n">
        <v>0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0</v>
      </c>
      <c r="AI888" s="10" t="n">
        <v>0</v>
      </c>
      <c r="AJ888" s="10" t="n">
        <v>0</v>
      </c>
      <c r="AK888" s="10" t="n">
        <v>0</v>
      </c>
      <c r="AL888" s="10" t="n">
        <v>0</v>
      </c>
      <c r="AM888" s="10" t="n">
        <v>0</v>
      </c>
      <c r="AN888" s="10" t="n">
        <v>0</v>
      </c>
      <c r="AO888" s="10" t="n">
        <v>0</v>
      </c>
      <c r="AP888" s="10" t="n">
        <v>0</v>
      </c>
      <c r="AQ888" s="10" t="n">
        <v>0</v>
      </c>
      <c r="AR888" s="10" t="n">
        <v>0</v>
      </c>
      <c r="AS888" s="10" t="n">
        <v>1017856.1</v>
      </c>
      <c r="AT888" s="10" t="n">
        <v>0</v>
      </c>
      <c r="AU888" s="10" t="n">
        <v>0</v>
      </c>
      <c r="AV888" s="10" t="n">
        <v>0</v>
      </c>
      <c r="AW888" s="10" t="n">
        <v>0</v>
      </c>
      <c r="AX888" s="10" t="n">
        <v>0</v>
      </c>
      <c r="AY888" s="10" t="n">
        <v>0</v>
      </c>
      <c r="AZ888" s="10" t="n">
        <v>0</v>
      </c>
      <c r="BA888" s="10" t="n">
        <v>0</v>
      </c>
      <c r="BB888" s="10" t="n">
        <v>0</v>
      </c>
      <c r="BC888" s="10" t="n">
        <v>0</v>
      </c>
      <c r="BD888" s="10" t="n">
        <v>0</v>
      </c>
      <c r="BE888" s="10" t="n">
        <v>0</v>
      </c>
      <c r="BF888" s="10" t="n">
        <v>0</v>
      </c>
      <c r="BG888" s="10" t="n">
        <v>0</v>
      </c>
      <c r="BH888" s="10" t="n">
        <v>0</v>
      </c>
      <c r="BI888" s="10" t="n">
        <v>0</v>
      </c>
      <c r="BJ888" s="10" t="n">
        <v>0</v>
      </c>
      <c r="BK888" s="10" t="n">
        <v>0</v>
      </c>
      <c r="BL888" s="10" t="n">
        <v>0</v>
      </c>
      <c r="BM888" s="10" t="n">
        <v>0</v>
      </c>
      <c r="BN888" s="10" t="n">
        <v>110854546.19</v>
      </c>
    </row>
    <row r="889" customFormat="false" ht="12.75" hidden="false" customHeight="true" outlineLevel="0" collapsed="false">
      <c r="B889" s="9" t="s">
        <v>1753</v>
      </c>
      <c r="C889" s="9" t="s">
        <v>1754</v>
      </c>
      <c r="D889" s="9" t="s">
        <v>1762</v>
      </c>
      <c r="E889" s="9" t="s">
        <v>113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88429285.02</v>
      </c>
      <c r="Q889" s="10" t="n">
        <v>13604505.39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0" t="n">
        <v>0</v>
      </c>
      <c r="AC889" s="10" t="n">
        <v>0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0</v>
      </c>
      <c r="AI889" s="10" t="n">
        <v>0</v>
      </c>
      <c r="AJ889" s="10" t="n">
        <v>0</v>
      </c>
      <c r="AK889" s="10" t="n">
        <v>0</v>
      </c>
      <c r="AL889" s="10" t="n">
        <v>0</v>
      </c>
      <c r="AM889" s="10" t="n">
        <v>0</v>
      </c>
      <c r="AN889" s="10" t="n">
        <v>0</v>
      </c>
      <c r="AO889" s="10" t="n">
        <v>0</v>
      </c>
      <c r="AP889" s="10" t="n">
        <v>0</v>
      </c>
      <c r="AQ889" s="10" t="n">
        <v>0</v>
      </c>
      <c r="AR889" s="10" t="n">
        <v>0</v>
      </c>
      <c r="AS889" s="10" t="n">
        <v>1106559.27</v>
      </c>
      <c r="AT889" s="10" t="n">
        <v>0</v>
      </c>
      <c r="AU889" s="10" t="n">
        <v>0</v>
      </c>
      <c r="AV889" s="10" t="n">
        <v>0</v>
      </c>
      <c r="AW889" s="10" t="n">
        <v>0</v>
      </c>
      <c r="AX889" s="10" t="n">
        <v>0</v>
      </c>
      <c r="AY889" s="10" t="n">
        <v>0</v>
      </c>
      <c r="AZ889" s="10" t="n">
        <v>0</v>
      </c>
      <c r="BA889" s="10" t="n">
        <v>0</v>
      </c>
      <c r="BB889" s="10" t="n">
        <v>0</v>
      </c>
      <c r="BC889" s="10" t="n">
        <v>0</v>
      </c>
      <c r="BD889" s="10" t="n">
        <v>0</v>
      </c>
      <c r="BE889" s="10" t="n">
        <v>0</v>
      </c>
      <c r="BF889" s="10" t="n">
        <v>0</v>
      </c>
      <c r="BG889" s="10" t="n">
        <v>0</v>
      </c>
      <c r="BH889" s="10" t="n">
        <v>0</v>
      </c>
      <c r="BI889" s="10" t="n">
        <v>0</v>
      </c>
      <c r="BJ889" s="10" t="n">
        <v>0</v>
      </c>
      <c r="BK889" s="10" t="n">
        <v>0</v>
      </c>
      <c r="BL889" s="10" t="n">
        <v>0</v>
      </c>
      <c r="BM889" s="10" t="n">
        <v>0</v>
      </c>
      <c r="BN889" s="10" t="n">
        <v>103140349.68</v>
      </c>
    </row>
    <row r="890" customFormat="false" ht="12.75" hidden="false" customHeight="true" outlineLevel="0" collapsed="false">
      <c r="B890" s="9" t="s">
        <v>1753</v>
      </c>
      <c r="C890" s="9" t="s">
        <v>1754</v>
      </c>
      <c r="D890" s="9" t="s">
        <v>1763</v>
      </c>
      <c r="E890" s="9" t="s">
        <v>1764</v>
      </c>
      <c r="F890" s="10" t="n">
        <v>62889.2</v>
      </c>
      <c r="G890" s="10" t="n">
        <v>0</v>
      </c>
      <c r="H890" s="10" t="n">
        <v>15764.5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68356854.97</v>
      </c>
      <c r="Q890" s="10" t="n">
        <v>10516439.26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  <c r="AI890" s="10" t="n">
        <v>0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0" t="n">
        <v>0</v>
      </c>
      <c r="AO890" s="10" t="n">
        <v>0</v>
      </c>
      <c r="AP890" s="10" t="n">
        <v>0</v>
      </c>
      <c r="AQ890" s="10" t="n">
        <v>0</v>
      </c>
      <c r="AR890" s="10" t="n">
        <v>0</v>
      </c>
      <c r="AS890" s="10" t="n">
        <v>1393587.99</v>
      </c>
      <c r="AT890" s="10" t="n">
        <v>0</v>
      </c>
      <c r="AU890" s="10" t="n">
        <v>0</v>
      </c>
      <c r="AV890" s="10" t="n">
        <v>0</v>
      </c>
      <c r="AW890" s="10" t="n">
        <v>0</v>
      </c>
      <c r="AX890" s="10" t="n">
        <v>0</v>
      </c>
      <c r="AY890" s="10" t="n">
        <v>0</v>
      </c>
      <c r="AZ890" s="10" t="n">
        <v>0</v>
      </c>
      <c r="BA890" s="10" t="n">
        <v>0</v>
      </c>
      <c r="BB890" s="10" t="n">
        <v>0</v>
      </c>
      <c r="BC890" s="10" t="n">
        <v>0</v>
      </c>
      <c r="BD890" s="10" t="n">
        <v>0</v>
      </c>
      <c r="BE890" s="10" t="n">
        <v>0</v>
      </c>
      <c r="BF890" s="10" t="n">
        <v>0</v>
      </c>
      <c r="BG890" s="10" t="n">
        <v>0</v>
      </c>
      <c r="BH890" s="10" t="n">
        <v>0</v>
      </c>
      <c r="BI890" s="10" t="n">
        <v>0</v>
      </c>
      <c r="BJ890" s="10" t="n">
        <v>0</v>
      </c>
      <c r="BK890" s="10" t="n">
        <v>0</v>
      </c>
      <c r="BL890" s="10" t="n">
        <v>0</v>
      </c>
      <c r="BM890" s="10" t="n">
        <v>0</v>
      </c>
      <c r="BN890" s="10" t="n">
        <v>80345535.92</v>
      </c>
    </row>
    <row r="891" customFormat="false" ht="12.75" hidden="false" customHeight="true" outlineLevel="0" collapsed="false">
      <c r="B891" s="9" t="s">
        <v>1753</v>
      </c>
      <c r="C891" s="9" t="s">
        <v>1754</v>
      </c>
      <c r="D891" s="9" t="s">
        <v>1765</v>
      </c>
      <c r="E891" s="9" t="s">
        <v>1766</v>
      </c>
      <c r="F891" s="10" t="n">
        <v>1563657264.66</v>
      </c>
      <c r="G891" s="10" t="n">
        <v>0</v>
      </c>
      <c r="H891" s="10" t="n">
        <v>1406606100.1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  <c r="AI891" s="10" t="n">
        <v>0</v>
      </c>
      <c r="AJ891" s="10" t="n">
        <v>0</v>
      </c>
      <c r="AK891" s="10" t="n">
        <v>0</v>
      </c>
      <c r="AL891" s="10" t="n">
        <v>0</v>
      </c>
      <c r="AM891" s="10" t="n">
        <v>0</v>
      </c>
      <c r="AN891" s="10" t="n">
        <v>0</v>
      </c>
      <c r="AO891" s="10" t="n">
        <v>0</v>
      </c>
      <c r="AP891" s="10" t="n">
        <v>0</v>
      </c>
      <c r="AQ891" s="10" t="n">
        <v>0</v>
      </c>
      <c r="AR891" s="10" t="n">
        <v>0</v>
      </c>
      <c r="AS891" s="10" t="n">
        <v>136353332.5</v>
      </c>
      <c r="AT891" s="10" t="n">
        <v>0</v>
      </c>
      <c r="AU891" s="10" t="n">
        <v>0</v>
      </c>
      <c r="AV891" s="10" t="n">
        <v>0</v>
      </c>
      <c r="AW891" s="10" t="n">
        <v>0</v>
      </c>
      <c r="AX891" s="10" t="n">
        <v>0</v>
      </c>
      <c r="AY891" s="10" t="n">
        <v>0</v>
      </c>
      <c r="AZ891" s="10" t="n">
        <v>0</v>
      </c>
      <c r="BA891" s="10" t="n">
        <v>0</v>
      </c>
      <c r="BB891" s="10" t="n">
        <v>0</v>
      </c>
      <c r="BC891" s="10" t="n">
        <v>0</v>
      </c>
      <c r="BD891" s="10" t="n">
        <v>0</v>
      </c>
      <c r="BE891" s="10" t="n">
        <v>0</v>
      </c>
      <c r="BF891" s="10" t="n">
        <v>0</v>
      </c>
      <c r="BG891" s="10" t="n">
        <v>0</v>
      </c>
      <c r="BH891" s="10" t="n">
        <v>0</v>
      </c>
      <c r="BI891" s="10" t="n">
        <v>0</v>
      </c>
      <c r="BJ891" s="10" t="n">
        <v>0</v>
      </c>
      <c r="BK891" s="10" t="n">
        <v>0</v>
      </c>
      <c r="BL891" s="10" t="n">
        <v>0</v>
      </c>
      <c r="BM891" s="10" t="n">
        <v>0</v>
      </c>
      <c r="BN891" s="10" t="n">
        <v>3106616697.26</v>
      </c>
    </row>
    <row r="892" customFormat="false" ht="12.75" hidden="false" customHeight="true" outlineLevel="0" collapsed="false">
      <c r="B892" s="9" t="s">
        <v>1753</v>
      </c>
      <c r="C892" s="9" t="s">
        <v>1754</v>
      </c>
      <c r="D892" s="9" t="s">
        <v>1767</v>
      </c>
      <c r="E892" s="9" t="s">
        <v>121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81239914.64</v>
      </c>
      <c r="Q892" s="10" t="n">
        <v>12498448.39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v>0</v>
      </c>
      <c r="AB892" s="10" t="n">
        <v>0</v>
      </c>
      <c r="AC892" s="10" t="n">
        <v>0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0" t="n">
        <v>0</v>
      </c>
      <c r="AI892" s="10" t="n">
        <v>0</v>
      </c>
      <c r="AJ892" s="10" t="n">
        <v>0</v>
      </c>
      <c r="AK892" s="10" t="n">
        <v>0</v>
      </c>
      <c r="AL892" s="10" t="n">
        <v>0</v>
      </c>
      <c r="AM892" s="10" t="n">
        <v>0</v>
      </c>
      <c r="AN892" s="10" t="n">
        <v>0</v>
      </c>
      <c r="AO892" s="10" t="n">
        <v>0</v>
      </c>
      <c r="AP892" s="10" t="n">
        <v>0</v>
      </c>
      <c r="AQ892" s="10" t="n">
        <v>0</v>
      </c>
      <c r="AR892" s="10" t="n">
        <v>0</v>
      </c>
      <c r="AS892" s="10" t="n">
        <v>271780.67</v>
      </c>
      <c r="AT892" s="10" t="n">
        <v>0</v>
      </c>
      <c r="AU892" s="10" t="n">
        <v>0</v>
      </c>
      <c r="AV892" s="10" t="n">
        <v>0</v>
      </c>
      <c r="AW892" s="10" t="n">
        <v>0</v>
      </c>
      <c r="AX892" s="10" t="n">
        <v>0</v>
      </c>
      <c r="AY892" s="10" t="n">
        <v>0</v>
      </c>
      <c r="AZ892" s="10" t="n">
        <v>0</v>
      </c>
      <c r="BA892" s="10" t="n">
        <v>0</v>
      </c>
      <c r="BB892" s="10" t="n">
        <v>0</v>
      </c>
      <c r="BC892" s="10" t="n">
        <v>0</v>
      </c>
      <c r="BD892" s="10" t="n">
        <v>0</v>
      </c>
      <c r="BE892" s="10" t="n">
        <v>0</v>
      </c>
      <c r="BF892" s="10" t="n">
        <v>0</v>
      </c>
      <c r="BG892" s="10" t="n">
        <v>0</v>
      </c>
      <c r="BH892" s="10" t="n">
        <v>0</v>
      </c>
      <c r="BI892" s="10" t="n">
        <v>0</v>
      </c>
      <c r="BJ892" s="10" t="n">
        <v>0</v>
      </c>
      <c r="BK892" s="10" t="n">
        <v>0</v>
      </c>
      <c r="BL892" s="10" t="n">
        <v>0</v>
      </c>
      <c r="BM892" s="10" t="n">
        <v>0</v>
      </c>
      <c r="BN892" s="10" t="n">
        <v>94010143.7</v>
      </c>
    </row>
    <row r="893" customFormat="false" ht="12.75" hidden="false" customHeight="true" outlineLevel="0" collapsed="false">
      <c r="B893" s="9" t="s">
        <v>1753</v>
      </c>
      <c r="C893" s="9" t="s">
        <v>1754</v>
      </c>
      <c r="D893" s="9" t="s">
        <v>1768</v>
      </c>
      <c r="E893" s="9" t="s">
        <v>38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114296660.85</v>
      </c>
      <c r="Q893" s="10" t="n">
        <v>17584101.64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0</v>
      </c>
      <c r="AC893" s="10" t="n">
        <v>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0</v>
      </c>
      <c r="AI893" s="10" t="n">
        <v>0</v>
      </c>
      <c r="AJ893" s="10" t="n">
        <v>0</v>
      </c>
      <c r="AK893" s="10" t="n">
        <v>0</v>
      </c>
      <c r="AL893" s="10" t="n">
        <v>0</v>
      </c>
      <c r="AM893" s="10" t="n">
        <v>0</v>
      </c>
      <c r="AN893" s="10" t="n">
        <v>0</v>
      </c>
      <c r="AO893" s="10" t="n">
        <v>0</v>
      </c>
      <c r="AP893" s="10" t="n">
        <v>0</v>
      </c>
      <c r="AQ893" s="10" t="n">
        <v>0</v>
      </c>
      <c r="AR893" s="10" t="n">
        <v>0</v>
      </c>
      <c r="AS893" s="10" t="n">
        <v>2024287.89</v>
      </c>
      <c r="AT893" s="10" t="n">
        <v>0</v>
      </c>
      <c r="AU893" s="10" t="n">
        <v>0</v>
      </c>
      <c r="AV893" s="10" t="n">
        <v>0</v>
      </c>
      <c r="AW893" s="10" t="n">
        <v>0</v>
      </c>
      <c r="AX893" s="10" t="n">
        <v>0</v>
      </c>
      <c r="AY893" s="10" t="n">
        <v>0</v>
      </c>
      <c r="AZ893" s="10" t="n">
        <v>0</v>
      </c>
      <c r="BA893" s="10" t="n">
        <v>0</v>
      </c>
      <c r="BB893" s="10" t="n">
        <v>0</v>
      </c>
      <c r="BC893" s="10" t="n">
        <v>0</v>
      </c>
      <c r="BD893" s="10" t="n">
        <v>0</v>
      </c>
      <c r="BE893" s="10" t="n">
        <v>0</v>
      </c>
      <c r="BF893" s="10" t="n">
        <v>0</v>
      </c>
      <c r="BG893" s="10" t="n">
        <v>0</v>
      </c>
      <c r="BH893" s="10" t="n">
        <v>0</v>
      </c>
      <c r="BI893" s="10" t="n">
        <v>0</v>
      </c>
      <c r="BJ893" s="10" t="n">
        <v>0</v>
      </c>
      <c r="BK893" s="10" t="n">
        <v>0</v>
      </c>
      <c r="BL893" s="10" t="n">
        <v>0</v>
      </c>
      <c r="BM893" s="10" t="n">
        <v>0</v>
      </c>
      <c r="BN893" s="10" t="n">
        <v>133905050.38</v>
      </c>
    </row>
    <row r="894" customFormat="false" ht="12.75" hidden="false" customHeight="true" outlineLevel="0" collapsed="false">
      <c r="B894" s="9" t="s">
        <v>1753</v>
      </c>
      <c r="C894" s="9" t="s">
        <v>1754</v>
      </c>
      <c r="D894" s="9" t="s">
        <v>1769</v>
      </c>
      <c r="E894" s="9" t="s">
        <v>1016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38338087.03</v>
      </c>
      <c r="Q894" s="10" t="n">
        <v>5898167.24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  <c r="AI894" s="10" t="n">
        <v>0</v>
      </c>
      <c r="AJ894" s="10" t="n">
        <v>0</v>
      </c>
      <c r="AK894" s="10" t="n">
        <v>0</v>
      </c>
      <c r="AL894" s="10" t="n">
        <v>0</v>
      </c>
      <c r="AM894" s="10" t="n">
        <v>0</v>
      </c>
      <c r="AN894" s="10" t="n">
        <v>0</v>
      </c>
      <c r="AO894" s="10" t="n">
        <v>0</v>
      </c>
      <c r="AP894" s="10" t="n">
        <v>0</v>
      </c>
      <c r="AQ894" s="10" t="n">
        <v>0</v>
      </c>
      <c r="AR894" s="10" t="n">
        <v>0</v>
      </c>
      <c r="AS894" s="10" t="n">
        <v>941422.14</v>
      </c>
      <c r="AT894" s="10" t="n">
        <v>0</v>
      </c>
      <c r="AU894" s="10" t="n">
        <v>0</v>
      </c>
      <c r="AV894" s="10" t="n">
        <v>0</v>
      </c>
      <c r="AW894" s="10" t="n">
        <v>0</v>
      </c>
      <c r="AX894" s="10" t="n">
        <v>0</v>
      </c>
      <c r="AY894" s="10" t="n">
        <v>0</v>
      </c>
      <c r="AZ894" s="10" t="n">
        <v>0</v>
      </c>
      <c r="BA894" s="10" t="n">
        <v>0</v>
      </c>
      <c r="BB894" s="10" t="n">
        <v>0</v>
      </c>
      <c r="BC894" s="10" t="n">
        <v>0</v>
      </c>
      <c r="BD894" s="10" t="n">
        <v>0</v>
      </c>
      <c r="BE894" s="10" t="n">
        <v>0</v>
      </c>
      <c r="BF894" s="10" t="n">
        <v>0</v>
      </c>
      <c r="BG894" s="10" t="n">
        <v>0</v>
      </c>
      <c r="BH894" s="10" t="n">
        <v>0</v>
      </c>
      <c r="BI894" s="10" t="n">
        <v>0</v>
      </c>
      <c r="BJ894" s="10" t="n">
        <v>0</v>
      </c>
      <c r="BK894" s="10" t="n">
        <v>0</v>
      </c>
      <c r="BL894" s="10" t="n">
        <v>0</v>
      </c>
      <c r="BM894" s="10" t="n">
        <v>0</v>
      </c>
      <c r="BN894" s="10" t="n">
        <v>45177676.41</v>
      </c>
    </row>
    <row r="895" customFormat="false" ht="12.75" hidden="false" customHeight="true" outlineLevel="0" collapsed="false">
      <c r="B895" s="9" t="s">
        <v>1753</v>
      </c>
      <c r="C895" s="9" t="s">
        <v>1754</v>
      </c>
      <c r="D895" s="9" t="s">
        <v>1770</v>
      </c>
      <c r="E895" s="9" t="s">
        <v>1771</v>
      </c>
      <c r="F895" s="10" t="n">
        <v>4524644.77</v>
      </c>
      <c r="G895" s="10" t="n">
        <v>586913.17</v>
      </c>
      <c r="H895" s="10" t="n">
        <v>1257385.22</v>
      </c>
      <c r="I895" s="10" t="n">
        <v>167399.58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27470006.08</v>
      </c>
      <c r="Q895" s="10" t="n">
        <v>4226154.76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  <c r="AI895" s="10" t="n">
        <v>0</v>
      </c>
      <c r="AJ895" s="10" t="n">
        <v>0</v>
      </c>
      <c r="AK895" s="10" t="n">
        <v>0</v>
      </c>
      <c r="AL895" s="10" t="n">
        <v>0</v>
      </c>
      <c r="AM895" s="10" t="n">
        <v>0</v>
      </c>
      <c r="AN895" s="10" t="n">
        <v>0</v>
      </c>
      <c r="AO895" s="10" t="n">
        <v>0</v>
      </c>
      <c r="AP895" s="10" t="n">
        <v>0</v>
      </c>
      <c r="AQ895" s="10" t="n">
        <v>0</v>
      </c>
      <c r="AR895" s="10" t="n">
        <v>0</v>
      </c>
      <c r="AS895" s="10" t="n">
        <v>526397.3</v>
      </c>
      <c r="AT895" s="10" t="n">
        <v>0</v>
      </c>
      <c r="AU895" s="10" t="n">
        <v>0</v>
      </c>
      <c r="AV895" s="10" t="n">
        <v>0</v>
      </c>
      <c r="AW895" s="10" t="n">
        <v>0</v>
      </c>
      <c r="AX895" s="10" t="n">
        <v>0</v>
      </c>
      <c r="AY895" s="10" t="n">
        <v>0</v>
      </c>
      <c r="AZ895" s="10" t="n">
        <v>0</v>
      </c>
      <c r="BA895" s="10" t="n">
        <v>0</v>
      </c>
      <c r="BB895" s="10" t="n">
        <v>0</v>
      </c>
      <c r="BC895" s="10" t="n">
        <v>0</v>
      </c>
      <c r="BD895" s="10" t="n">
        <v>0</v>
      </c>
      <c r="BE895" s="10" t="n">
        <v>0</v>
      </c>
      <c r="BF895" s="10" t="n">
        <v>0</v>
      </c>
      <c r="BG895" s="10" t="n">
        <v>0</v>
      </c>
      <c r="BH895" s="10" t="n">
        <v>0</v>
      </c>
      <c r="BI895" s="10" t="n">
        <v>0</v>
      </c>
      <c r="BJ895" s="10" t="n">
        <v>0</v>
      </c>
      <c r="BK895" s="10" t="n">
        <v>0</v>
      </c>
      <c r="BL895" s="10" t="n">
        <v>0</v>
      </c>
      <c r="BM895" s="10" t="n">
        <v>0</v>
      </c>
      <c r="BN895" s="10" t="n">
        <v>38758900.88</v>
      </c>
    </row>
    <row r="896" customFormat="false" ht="12.75" hidden="false" customHeight="true" outlineLevel="0" collapsed="false">
      <c r="B896" s="9" t="s">
        <v>1753</v>
      </c>
      <c r="C896" s="9" t="s">
        <v>1754</v>
      </c>
      <c r="D896" s="9" t="s">
        <v>1772</v>
      </c>
      <c r="E896" s="9" t="s">
        <v>1773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66111850.12</v>
      </c>
      <c r="Q896" s="10" t="n">
        <v>10171053.89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0</v>
      </c>
      <c r="AI896" s="10" t="n">
        <v>0</v>
      </c>
      <c r="AJ896" s="10" t="n">
        <v>0</v>
      </c>
      <c r="AK896" s="10" t="n">
        <v>0</v>
      </c>
      <c r="AL896" s="10" t="n">
        <v>0</v>
      </c>
      <c r="AM896" s="10" t="n">
        <v>0</v>
      </c>
      <c r="AN896" s="10" t="n">
        <v>0</v>
      </c>
      <c r="AO896" s="10" t="n">
        <v>0</v>
      </c>
      <c r="AP896" s="10" t="n">
        <v>0</v>
      </c>
      <c r="AQ896" s="10" t="n">
        <v>0</v>
      </c>
      <c r="AR896" s="10" t="n">
        <v>0</v>
      </c>
      <c r="AS896" s="10" t="n">
        <v>767838.06</v>
      </c>
      <c r="AT896" s="10" t="n">
        <v>0</v>
      </c>
      <c r="AU896" s="10" t="n">
        <v>0</v>
      </c>
      <c r="AV896" s="10" t="n">
        <v>0</v>
      </c>
      <c r="AW896" s="10" t="n">
        <v>0</v>
      </c>
      <c r="AX896" s="10" t="n">
        <v>0</v>
      </c>
      <c r="AY896" s="10" t="n">
        <v>0</v>
      </c>
      <c r="AZ896" s="10" t="n">
        <v>0</v>
      </c>
      <c r="BA896" s="10" t="n">
        <v>0</v>
      </c>
      <c r="BB896" s="10" t="n">
        <v>0</v>
      </c>
      <c r="BC896" s="10" t="n">
        <v>0</v>
      </c>
      <c r="BD896" s="10" t="n">
        <v>0</v>
      </c>
      <c r="BE896" s="10" t="n">
        <v>0</v>
      </c>
      <c r="BF896" s="10" t="n">
        <v>0</v>
      </c>
      <c r="BG896" s="10" t="n">
        <v>0</v>
      </c>
      <c r="BH896" s="10" t="n">
        <v>0</v>
      </c>
      <c r="BI896" s="10" t="n">
        <v>0</v>
      </c>
      <c r="BJ896" s="10" t="n">
        <v>0</v>
      </c>
      <c r="BK896" s="10" t="n">
        <v>0</v>
      </c>
      <c r="BL896" s="10" t="n">
        <v>0</v>
      </c>
      <c r="BM896" s="10" t="n">
        <v>0</v>
      </c>
      <c r="BN896" s="10" t="n">
        <v>77050742.07</v>
      </c>
    </row>
    <row r="897" customFormat="false" ht="12.75" hidden="false" customHeight="true" outlineLevel="0" collapsed="false">
      <c r="B897" s="9" t="s">
        <v>1753</v>
      </c>
      <c r="C897" s="9" t="s">
        <v>1754</v>
      </c>
      <c r="D897" s="9" t="s">
        <v>1774</v>
      </c>
      <c r="E897" s="9" t="s">
        <v>1775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82704796.07</v>
      </c>
      <c r="Q897" s="10" t="n">
        <v>12723814.77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0" t="n">
        <v>0</v>
      </c>
      <c r="AC897" s="10" t="n">
        <v>0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0</v>
      </c>
      <c r="AI897" s="10" t="n">
        <v>0</v>
      </c>
      <c r="AJ897" s="10" t="n">
        <v>0</v>
      </c>
      <c r="AK897" s="10" t="n">
        <v>0</v>
      </c>
      <c r="AL897" s="10" t="n">
        <v>0</v>
      </c>
      <c r="AM897" s="10" t="n">
        <v>0</v>
      </c>
      <c r="AN897" s="10" t="n">
        <v>0</v>
      </c>
      <c r="AO897" s="10" t="n">
        <v>0</v>
      </c>
      <c r="AP897" s="10" t="n">
        <v>0</v>
      </c>
      <c r="AQ897" s="10" t="n">
        <v>0</v>
      </c>
      <c r="AR897" s="10" t="n">
        <v>0</v>
      </c>
      <c r="AS897" s="10" t="n">
        <v>793722.79</v>
      </c>
      <c r="AT897" s="10" t="n">
        <v>0</v>
      </c>
      <c r="AU897" s="10" t="n">
        <v>0</v>
      </c>
      <c r="AV897" s="10" t="n">
        <v>0</v>
      </c>
      <c r="AW897" s="10" t="n">
        <v>0</v>
      </c>
      <c r="AX897" s="10" t="n">
        <v>0</v>
      </c>
      <c r="AY897" s="10" t="n">
        <v>0</v>
      </c>
      <c r="AZ897" s="10" t="n">
        <v>0</v>
      </c>
      <c r="BA897" s="10" t="n">
        <v>0</v>
      </c>
      <c r="BB897" s="10" t="n">
        <v>0</v>
      </c>
      <c r="BC897" s="10" t="n">
        <v>0</v>
      </c>
      <c r="BD897" s="10" t="n">
        <v>0</v>
      </c>
      <c r="BE897" s="10" t="n">
        <v>0</v>
      </c>
      <c r="BF897" s="10" t="n">
        <v>0</v>
      </c>
      <c r="BG897" s="10" t="n">
        <v>0</v>
      </c>
      <c r="BH897" s="10" t="n">
        <v>0</v>
      </c>
      <c r="BI897" s="10" t="n">
        <v>0</v>
      </c>
      <c r="BJ897" s="10" t="n">
        <v>0</v>
      </c>
      <c r="BK897" s="10" t="n">
        <v>0</v>
      </c>
      <c r="BL897" s="10" t="n">
        <v>0</v>
      </c>
      <c r="BM897" s="10" t="n">
        <v>0</v>
      </c>
      <c r="BN897" s="10" t="n">
        <v>96222333.63</v>
      </c>
    </row>
    <row r="898" customFormat="false" ht="12.75" hidden="false" customHeight="true" outlineLevel="0" collapsed="false">
      <c r="B898" s="9" t="s">
        <v>1753</v>
      </c>
      <c r="C898" s="9" t="s">
        <v>1754</v>
      </c>
      <c r="D898" s="9" t="s">
        <v>1776</v>
      </c>
      <c r="E898" s="9" t="s">
        <v>1777</v>
      </c>
      <c r="F898" s="10" t="n">
        <v>2942.77</v>
      </c>
      <c r="G898" s="10" t="n">
        <v>242651.12</v>
      </c>
      <c r="H898" s="10" t="n">
        <v>5744.93</v>
      </c>
      <c r="I898" s="10" t="n">
        <v>55653.54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38072959.44</v>
      </c>
      <c r="Q898" s="10" t="n">
        <v>5857378.35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  <c r="AI898" s="10" t="n">
        <v>0</v>
      </c>
      <c r="AJ898" s="10" t="n">
        <v>0</v>
      </c>
      <c r="AK898" s="10" t="n">
        <v>0</v>
      </c>
      <c r="AL898" s="10" t="n">
        <v>0</v>
      </c>
      <c r="AM898" s="10" t="n">
        <v>0</v>
      </c>
      <c r="AN898" s="10" t="n">
        <v>0</v>
      </c>
      <c r="AO898" s="10" t="n">
        <v>0</v>
      </c>
      <c r="AP898" s="10" t="n">
        <v>0</v>
      </c>
      <c r="AQ898" s="10" t="n">
        <v>0</v>
      </c>
      <c r="AR898" s="10" t="n">
        <v>0</v>
      </c>
      <c r="AS898" s="10" t="n">
        <v>197276.86</v>
      </c>
      <c r="AT898" s="10" t="n">
        <v>0</v>
      </c>
      <c r="AU898" s="10" t="n">
        <v>0</v>
      </c>
      <c r="AV898" s="10" t="n">
        <v>0</v>
      </c>
      <c r="AW898" s="10" t="n">
        <v>0</v>
      </c>
      <c r="AX898" s="10" t="n">
        <v>0</v>
      </c>
      <c r="AY898" s="10" t="n">
        <v>0</v>
      </c>
      <c r="AZ898" s="10" t="n">
        <v>0</v>
      </c>
      <c r="BA898" s="10" t="n">
        <v>0</v>
      </c>
      <c r="BB898" s="10" t="n">
        <v>0</v>
      </c>
      <c r="BC898" s="10" t="n">
        <v>0</v>
      </c>
      <c r="BD898" s="10" t="n">
        <v>0</v>
      </c>
      <c r="BE898" s="10" t="n">
        <v>0</v>
      </c>
      <c r="BF898" s="10" t="n">
        <v>0</v>
      </c>
      <c r="BG898" s="10" t="n">
        <v>0</v>
      </c>
      <c r="BH898" s="10" t="n">
        <v>0</v>
      </c>
      <c r="BI898" s="10" t="n">
        <v>0</v>
      </c>
      <c r="BJ898" s="10" t="n">
        <v>0</v>
      </c>
      <c r="BK898" s="10" t="n">
        <v>0</v>
      </c>
      <c r="BL898" s="10" t="n">
        <v>0</v>
      </c>
      <c r="BM898" s="10" t="n">
        <v>0</v>
      </c>
      <c r="BN898" s="10" t="n">
        <v>44434607.01</v>
      </c>
    </row>
    <row r="899" customFormat="false" ht="12.75" hidden="false" customHeight="true" outlineLevel="0" collapsed="false">
      <c r="B899" s="9" t="s">
        <v>1753</v>
      </c>
      <c r="C899" s="9" t="s">
        <v>1754</v>
      </c>
      <c r="D899" s="9" t="s">
        <v>1778</v>
      </c>
      <c r="E899" s="9" t="s">
        <v>1779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71829245.04</v>
      </c>
      <c r="Q899" s="10" t="n">
        <v>11050653.09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  <c r="AI899" s="10" t="n">
        <v>0</v>
      </c>
      <c r="AJ899" s="10" t="n">
        <v>0</v>
      </c>
      <c r="AK899" s="10" t="n">
        <v>0</v>
      </c>
      <c r="AL899" s="10" t="n">
        <v>0</v>
      </c>
      <c r="AM899" s="10" t="n">
        <v>0</v>
      </c>
      <c r="AN899" s="10" t="n">
        <v>0</v>
      </c>
      <c r="AO899" s="10" t="n">
        <v>0</v>
      </c>
      <c r="AP899" s="10" t="n">
        <v>0</v>
      </c>
      <c r="AQ899" s="10" t="n">
        <v>0</v>
      </c>
      <c r="AR899" s="10" t="n">
        <v>0</v>
      </c>
      <c r="AS899" s="10" t="n">
        <v>227905.14</v>
      </c>
      <c r="AT899" s="10" t="n">
        <v>0</v>
      </c>
      <c r="AU899" s="10" t="n">
        <v>0</v>
      </c>
      <c r="AV899" s="10" t="n">
        <v>0</v>
      </c>
      <c r="AW899" s="10" t="n">
        <v>0</v>
      </c>
      <c r="AX899" s="10" t="n">
        <v>0</v>
      </c>
      <c r="AY899" s="10" t="n">
        <v>0</v>
      </c>
      <c r="AZ899" s="10" t="n">
        <v>0</v>
      </c>
      <c r="BA899" s="10" t="n">
        <v>0</v>
      </c>
      <c r="BB899" s="10" t="n">
        <v>0</v>
      </c>
      <c r="BC899" s="10" t="n">
        <v>0</v>
      </c>
      <c r="BD899" s="10" t="n">
        <v>0</v>
      </c>
      <c r="BE899" s="10" t="n">
        <v>0</v>
      </c>
      <c r="BF899" s="10" t="n">
        <v>0</v>
      </c>
      <c r="BG899" s="10" t="n">
        <v>0</v>
      </c>
      <c r="BH899" s="10" t="n">
        <v>0</v>
      </c>
      <c r="BI899" s="10" t="n">
        <v>0</v>
      </c>
      <c r="BJ899" s="10" t="n">
        <v>0</v>
      </c>
      <c r="BK899" s="10" t="n">
        <v>0</v>
      </c>
      <c r="BL899" s="10" t="n">
        <v>0</v>
      </c>
      <c r="BM899" s="10" t="n">
        <v>0</v>
      </c>
      <c r="BN899" s="10" t="n">
        <v>83107803.27</v>
      </c>
    </row>
    <row r="900" customFormat="false" ht="12.75" hidden="false" customHeight="true" outlineLevel="0" collapsed="false">
      <c r="B900" s="9" t="s">
        <v>1753</v>
      </c>
      <c r="C900" s="9" t="s">
        <v>1754</v>
      </c>
      <c r="D900" s="9" t="s">
        <v>1780</v>
      </c>
      <c r="E900" s="9" t="s">
        <v>1781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61319794.87</v>
      </c>
      <c r="Q900" s="10" t="n">
        <v>9433814.58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0</v>
      </c>
      <c r="AI900" s="10" t="n">
        <v>0</v>
      </c>
      <c r="AJ900" s="10" t="n">
        <v>0</v>
      </c>
      <c r="AK900" s="10" t="n">
        <v>0</v>
      </c>
      <c r="AL900" s="10" t="n">
        <v>0</v>
      </c>
      <c r="AM900" s="10" t="n">
        <v>0</v>
      </c>
      <c r="AN900" s="10" t="n">
        <v>0</v>
      </c>
      <c r="AO900" s="10" t="n">
        <v>0</v>
      </c>
      <c r="AP900" s="10" t="n">
        <v>0</v>
      </c>
      <c r="AQ900" s="10" t="n">
        <v>0</v>
      </c>
      <c r="AR900" s="10" t="n">
        <v>0</v>
      </c>
      <c r="AS900" s="10" t="n">
        <v>1963391</v>
      </c>
      <c r="AT900" s="10" t="n">
        <v>0</v>
      </c>
      <c r="AU900" s="10" t="n">
        <v>0</v>
      </c>
      <c r="AV900" s="10" t="n">
        <v>0</v>
      </c>
      <c r="AW900" s="10" t="n">
        <v>0</v>
      </c>
      <c r="AX900" s="10" t="n">
        <v>0</v>
      </c>
      <c r="AY900" s="10" t="n">
        <v>0</v>
      </c>
      <c r="AZ900" s="10" t="n">
        <v>0</v>
      </c>
      <c r="BA900" s="10" t="n">
        <v>0</v>
      </c>
      <c r="BB900" s="10" t="n">
        <v>0</v>
      </c>
      <c r="BC900" s="10" t="n">
        <v>0</v>
      </c>
      <c r="BD900" s="10" t="n">
        <v>0</v>
      </c>
      <c r="BE900" s="10" t="n">
        <v>0</v>
      </c>
      <c r="BF900" s="10" t="n">
        <v>0</v>
      </c>
      <c r="BG900" s="10" t="n">
        <v>0</v>
      </c>
      <c r="BH900" s="10" t="n">
        <v>0</v>
      </c>
      <c r="BI900" s="10" t="n">
        <v>0</v>
      </c>
      <c r="BJ900" s="10" t="n">
        <v>0</v>
      </c>
      <c r="BK900" s="10" t="n">
        <v>0</v>
      </c>
      <c r="BL900" s="10" t="n">
        <v>0</v>
      </c>
      <c r="BM900" s="10" t="n">
        <v>0</v>
      </c>
      <c r="BN900" s="10" t="n">
        <v>72717000.45</v>
      </c>
    </row>
    <row r="901" customFormat="false" ht="12.75" hidden="false" customHeight="true" outlineLevel="0" collapsed="false">
      <c r="B901" s="9" t="s">
        <v>1753</v>
      </c>
      <c r="C901" s="9" t="s">
        <v>1754</v>
      </c>
      <c r="D901" s="9" t="s">
        <v>1782</v>
      </c>
      <c r="E901" s="9" t="s">
        <v>1783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38005586.08</v>
      </c>
      <c r="Q901" s="10" t="n">
        <v>5847013.22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0</v>
      </c>
      <c r="AI901" s="10" t="n">
        <v>0</v>
      </c>
      <c r="AJ901" s="10" t="n">
        <v>0</v>
      </c>
      <c r="AK901" s="10" t="n">
        <v>0</v>
      </c>
      <c r="AL901" s="10" t="n">
        <v>0</v>
      </c>
      <c r="AM901" s="10" t="n">
        <v>0</v>
      </c>
      <c r="AN901" s="10" t="n">
        <v>0</v>
      </c>
      <c r="AO901" s="10" t="n">
        <v>0</v>
      </c>
      <c r="AP901" s="10" t="n">
        <v>0</v>
      </c>
      <c r="AQ901" s="10" t="n">
        <v>0</v>
      </c>
      <c r="AR901" s="10" t="n">
        <v>0</v>
      </c>
      <c r="AS901" s="10" t="n">
        <v>751840.56</v>
      </c>
      <c r="AT901" s="10" t="n">
        <v>0</v>
      </c>
      <c r="AU901" s="10" t="n">
        <v>0</v>
      </c>
      <c r="AV901" s="10" t="n">
        <v>0</v>
      </c>
      <c r="AW901" s="10" t="n">
        <v>0</v>
      </c>
      <c r="AX901" s="10" t="n">
        <v>0</v>
      </c>
      <c r="AY901" s="10" t="n">
        <v>0</v>
      </c>
      <c r="AZ901" s="10" t="n">
        <v>0</v>
      </c>
      <c r="BA901" s="10" t="n">
        <v>0</v>
      </c>
      <c r="BB901" s="10" t="n">
        <v>0</v>
      </c>
      <c r="BC901" s="10" t="n">
        <v>0</v>
      </c>
      <c r="BD901" s="10" t="n">
        <v>0</v>
      </c>
      <c r="BE901" s="10" t="n">
        <v>0</v>
      </c>
      <c r="BF901" s="10" t="n">
        <v>0</v>
      </c>
      <c r="BG901" s="10" t="n">
        <v>0</v>
      </c>
      <c r="BH901" s="10" t="n">
        <v>0</v>
      </c>
      <c r="BI901" s="10" t="n">
        <v>0</v>
      </c>
      <c r="BJ901" s="10" t="n">
        <v>0</v>
      </c>
      <c r="BK901" s="10" t="n">
        <v>0</v>
      </c>
      <c r="BL901" s="10" t="n">
        <v>0</v>
      </c>
      <c r="BM901" s="10" t="n">
        <v>0</v>
      </c>
      <c r="BN901" s="10" t="n">
        <v>44604439.86</v>
      </c>
    </row>
    <row r="902" customFormat="false" ht="12.75" hidden="false" customHeight="true" outlineLevel="0" collapsed="false">
      <c r="B902" s="9" t="s">
        <v>1753</v>
      </c>
      <c r="C902" s="9" t="s">
        <v>1754</v>
      </c>
      <c r="D902" s="9" t="s">
        <v>1784</v>
      </c>
      <c r="E902" s="9" t="s">
        <v>1785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56587665.38</v>
      </c>
      <c r="Q902" s="10" t="n">
        <v>8705794.65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  <c r="AI902" s="10" t="n">
        <v>0</v>
      </c>
      <c r="AJ902" s="10" t="n">
        <v>0</v>
      </c>
      <c r="AK902" s="10" t="n">
        <v>0</v>
      </c>
      <c r="AL902" s="10" t="n">
        <v>0</v>
      </c>
      <c r="AM902" s="10" t="n">
        <v>0</v>
      </c>
      <c r="AN902" s="10" t="n">
        <v>0</v>
      </c>
      <c r="AO902" s="10" t="n">
        <v>0</v>
      </c>
      <c r="AP902" s="10" t="n">
        <v>0</v>
      </c>
      <c r="AQ902" s="10" t="n">
        <v>0</v>
      </c>
      <c r="AR902" s="10" t="n">
        <v>0</v>
      </c>
      <c r="AS902" s="10" t="n">
        <v>884327.41</v>
      </c>
      <c r="AT902" s="10" t="n">
        <v>0</v>
      </c>
      <c r="AU902" s="10" t="n">
        <v>0</v>
      </c>
      <c r="AV902" s="10" t="n">
        <v>0</v>
      </c>
      <c r="AW902" s="10" t="n">
        <v>0</v>
      </c>
      <c r="AX902" s="10" t="n">
        <v>0</v>
      </c>
      <c r="AY902" s="10" t="n">
        <v>0</v>
      </c>
      <c r="AZ902" s="10" t="n">
        <v>0</v>
      </c>
      <c r="BA902" s="10" t="n">
        <v>0</v>
      </c>
      <c r="BB902" s="10" t="n">
        <v>0</v>
      </c>
      <c r="BC902" s="10" t="n">
        <v>0</v>
      </c>
      <c r="BD902" s="10" t="n">
        <v>0</v>
      </c>
      <c r="BE902" s="10" t="n">
        <v>0</v>
      </c>
      <c r="BF902" s="10" t="n">
        <v>0</v>
      </c>
      <c r="BG902" s="10" t="n">
        <v>0</v>
      </c>
      <c r="BH902" s="10" t="n">
        <v>0</v>
      </c>
      <c r="BI902" s="10" t="n">
        <v>0</v>
      </c>
      <c r="BJ902" s="10" t="n">
        <v>0</v>
      </c>
      <c r="BK902" s="10" t="n">
        <v>0</v>
      </c>
      <c r="BL902" s="10" t="n">
        <v>0</v>
      </c>
      <c r="BM902" s="10" t="n">
        <v>0</v>
      </c>
      <c r="BN902" s="10" t="n">
        <v>66177787.44</v>
      </c>
    </row>
    <row r="903" customFormat="false" ht="12.75" hidden="false" customHeight="true" outlineLevel="0" collapsed="false">
      <c r="B903" s="9" t="s">
        <v>1753</v>
      </c>
      <c r="C903" s="9" t="s">
        <v>1754</v>
      </c>
      <c r="D903" s="9" t="s">
        <v>1786</v>
      </c>
      <c r="E903" s="9" t="s">
        <v>1787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61478591.32</v>
      </c>
      <c r="Q903" s="10" t="n">
        <v>9458244.77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  <c r="AI903" s="10" t="n">
        <v>0</v>
      </c>
      <c r="AJ903" s="10" t="n">
        <v>0</v>
      </c>
      <c r="AK903" s="10" t="n">
        <v>0</v>
      </c>
      <c r="AL903" s="10" t="n">
        <v>0</v>
      </c>
      <c r="AM903" s="10" t="n">
        <v>0</v>
      </c>
      <c r="AN903" s="10" t="n">
        <v>0</v>
      </c>
      <c r="AO903" s="10" t="n">
        <v>0</v>
      </c>
      <c r="AP903" s="10" t="n">
        <v>0</v>
      </c>
      <c r="AQ903" s="10" t="n">
        <v>0</v>
      </c>
      <c r="AR903" s="10" t="n">
        <v>0</v>
      </c>
      <c r="AS903" s="10" t="n">
        <v>2771025.45</v>
      </c>
      <c r="AT903" s="10" t="n">
        <v>0</v>
      </c>
      <c r="AU903" s="10" t="n">
        <v>0</v>
      </c>
      <c r="AV903" s="10" t="n">
        <v>0</v>
      </c>
      <c r="AW903" s="10" t="n">
        <v>0</v>
      </c>
      <c r="AX903" s="10" t="n">
        <v>0</v>
      </c>
      <c r="AY903" s="10" t="n">
        <v>0</v>
      </c>
      <c r="AZ903" s="10" t="n">
        <v>0</v>
      </c>
      <c r="BA903" s="10" t="n">
        <v>0</v>
      </c>
      <c r="BB903" s="10" t="n">
        <v>0</v>
      </c>
      <c r="BC903" s="10" t="n">
        <v>0</v>
      </c>
      <c r="BD903" s="10" t="n">
        <v>0</v>
      </c>
      <c r="BE903" s="10" t="n">
        <v>0</v>
      </c>
      <c r="BF903" s="10" t="n">
        <v>0</v>
      </c>
      <c r="BG903" s="10" t="n">
        <v>0</v>
      </c>
      <c r="BH903" s="10" t="n">
        <v>0</v>
      </c>
      <c r="BI903" s="10" t="n">
        <v>0</v>
      </c>
      <c r="BJ903" s="10" t="n">
        <v>0</v>
      </c>
      <c r="BK903" s="10" t="n">
        <v>0</v>
      </c>
      <c r="BL903" s="10" t="n">
        <v>0</v>
      </c>
      <c r="BM903" s="10" t="n">
        <v>0</v>
      </c>
      <c r="BN903" s="10" t="n">
        <v>73707861.54</v>
      </c>
    </row>
    <row r="904" customFormat="false" ht="12.75" hidden="false" customHeight="true" outlineLevel="0" collapsed="false">
      <c r="B904" s="9" t="s">
        <v>1753</v>
      </c>
      <c r="C904" s="9" t="s">
        <v>1754</v>
      </c>
      <c r="D904" s="9" t="s">
        <v>1788</v>
      </c>
      <c r="E904" s="9" t="s">
        <v>1789</v>
      </c>
      <c r="F904" s="10" t="n">
        <v>1554732.47</v>
      </c>
      <c r="G904" s="10" t="n">
        <v>0</v>
      </c>
      <c r="H904" s="10" t="n">
        <v>1107185.71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145528465.86</v>
      </c>
      <c r="Q904" s="10" t="n">
        <v>22388994.75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  <c r="AC904" s="10" t="n">
        <v>0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0" t="n">
        <v>0</v>
      </c>
      <c r="AI904" s="10" t="n">
        <v>0</v>
      </c>
      <c r="AJ904" s="10" t="n">
        <v>0</v>
      </c>
      <c r="AK904" s="10" t="n">
        <v>0</v>
      </c>
      <c r="AL904" s="10" t="n">
        <v>0</v>
      </c>
      <c r="AM904" s="10" t="n">
        <v>0</v>
      </c>
      <c r="AN904" s="10" t="n">
        <v>0</v>
      </c>
      <c r="AO904" s="10" t="n">
        <v>0</v>
      </c>
      <c r="AP904" s="10" t="n">
        <v>0</v>
      </c>
      <c r="AQ904" s="10" t="n">
        <v>0</v>
      </c>
      <c r="AR904" s="10" t="n">
        <v>0</v>
      </c>
      <c r="AS904" s="10" t="n">
        <v>1613647.82</v>
      </c>
      <c r="AT904" s="10" t="n">
        <v>0</v>
      </c>
      <c r="AU904" s="10" t="n">
        <v>0</v>
      </c>
      <c r="AV904" s="10" t="n">
        <v>0</v>
      </c>
      <c r="AW904" s="10" t="n">
        <v>0</v>
      </c>
      <c r="AX904" s="10" t="n">
        <v>0</v>
      </c>
      <c r="AY904" s="10" t="n">
        <v>0</v>
      </c>
      <c r="AZ904" s="10" t="n">
        <v>0</v>
      </c>
      <c r="BA904" s="10" t="n">
        <v>0</v>
      </c>
      <c r="BB904" s="10" t="n">
        <v>0</v>
      </c>
      <c r="BC904" s="10" t="n">
        <v>0</v>
      </c>
      <c r="BD904" s="10" t="n">
        <v>0</v>
      </c>
      <c r="BE904" s="10" t="n">
        <v>0</v>
      </c>
      <c r="BF904" s="10" t="n">
        <v>0</v>
      </c>
      <c r="BG904" s="10" t="n">
        <v>0</v>
      </c>
      <c r="BH904" s="10" t="n">
        <v>0</v>
      </c>
      <c r="BI904" s="10" t="n">
        <v>0</v>
      </c>
      <c r="BJ904" s="10" t="n">
        <v>0</v>
      </c>
      <c r="BK904" s="10" t="n">
        <v>0</v>
      </c>
      <c r="BL904" s="10" t="n">
        <v>0</v>
      </c>
      <c r="BM904" s="10" t="n">
        <v>0</v>
      </c>
      <c r="BN904" s="10" t="n">
        <v>172193026.61</v>
      </c>
    </row>
    <row r="905" customFormat="false" ht="12.75" hidden="false" customHeight="true" outlineLevel="0" collapsed="false">
      <c r="B905" s="9" t="s">
        <v>1753</v>
      </c>
      <c r="C905" s="9" t="s">
        <v>1754</v>
      </c>
      <c r="D905" s="9" t="s">
        <v>1790</v>
      </c>
      <c r="E905" s="9" t="s">
        <v>157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68132327.48</v>
      </c>
      <c r="Q905" s="10" t="n">
        <v>10481896.55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0</v>
      </c>
      <c r="AC905" s="10" t="n">
        <v>0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0" t="n">
        <v>0</v>
      </c>
      <c r="AI905" s="10" t="n">
        <v>0</v>
      </c>
      <c r="AJ905" s="10" t="n">
        <v>0</v>
      </c>
      <c r="AK905" s="10" t="n">
        <v>0</v>
      </c>
      <c r="AL905" s="10" t="n">
        <v>0</v>
      </c>
      <c r="AM905" s="10" t="n">
        <v>0</v>
      </c>
      <c r="AN905" s="10" t="n">
        <v>0</v>
      </c>
      <c r="AO905" s="10" t="n">
        <v>0</v>
      </c>
      <c r="AP905" s="10" t="n">
        <v>0</v>
      </c>
      <c r="AQ905" s="10" t="n">
        <v>0</v>
      </c>
      <c r="AR905" s="10" t="n">
        <v>0</v>
      </c>
      <c r="AS905" s="10" t="n">
        <v>856662.32</v>
      </c>
      <c r="AT905" s="10" t="n">
        <v>0</v>
      </c>
      <c r="AU905" s="10" t="n">
        <v>0</v>
      </c>
      <c r="AV905" s="10" t="n">
        <v>0</v>
      </c>
      <c r="AW905" s="10" t="n">
        <v>0</v>
      </c>
      <c r="AX905" s="10" t="n">
        <v>0</v>
      </c>
      <c r="AY905" s="10" t="n">
        <v>0</v>
      </c>
      <c r="AZ905" s="10" t="n">
        <v>0</v>
      </c>
      <c r="BA905" s="10" t="n">
        <v>0</v>
      </c>
      <c r="BB905" s="10" t="n">
        <v>0</v>
      </c>
      <c r="BC905" s="10" t="n">
        <v>0</v>
      </c>
      <c r="BD905" s="10" t="n">
        <v>0</v>
      </c>
      <c r="BE905" s="10" t="n">
        <v>0</v>
      </c>
      <c r="BF905" s="10" t="n">
        <v>0</v>
      </c>
      <c r="BG905" s="10" t="n">
        <v>0</v>
      </c>
      <c r="BH905" s="10" t="n">
        <v>0</v>
      </c>
      <c r="BI905" s="10" t="n">
        <v>0</v>
      </c>
      <c r="BJ905" s="10" t="n">
        <v>0</v>
      </c>
      <c r="BK905" s="10" t="n">
        <v>0</v>
      </c>
      <c r="BL905" s="10" t="n">
        <v>0</v>
      </c>
      <c r="BM905" s="10" t="n">
        <v>0</v>
      </c>
      <c r="BN905" s="10" t="n">
        <v>79470886.35</v>
      </c>
    </row>
    <row r="906" customFormat="false" ht="12.75" hidden="false" customHeight="true" outlineLevel="0" collapsed="false">
      <c r="B906" s="9" t="s">
        <v>1753</v>
      </c>
      <c r="C906" s="9" t="s">
        <v>1754</v>
      </c>
      <c r="D906" s="9" t="s">
        <v>1791</v>
      </c>
      <c r="E906" s="9" t="s">
        <v>1792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42120914.35</v>
      </c>
      <c r="Q906" s="10" t="n">
        <v>6480140.63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  <c r="AI906" s="10" t="n">
        <v>0</v>
      </c>
      <c r="AJ906" s="10" t="n">
        <v>0</v>
      </c>
      <c r="AK906" s="10" t="n">
        <v>0</v>
      </c>
      <c r="AL906" s="10" t="n">
        <v>0</v>
      </c>
      <c r="AM906" s="10" t="n">
        <v>0</v>
      </c>
      <c r="AN906" s="10" t="n">
        <v>0</v>
      </c>
      <c r="AO906" s="10" t="n">
        <v>0</v>
      </c>
      <c r="AP906" s="10" t="n">
        <v>0</v>
      </c>
      <c r="AQ906" s="10" t="n">
        <v>0</v>
      </c>
      <c r="AR906" s="10" t="n">
        <v>0</v>
      </c>
      <c r="AS906" s="10" t="n">
        <v>389648.33</v>
      </c>
      <c r="AT906" s="10" t="n">
        <v>0</v>
      </c>
      <c r="AU906" s="10" t="n">
        <v>0</v>
      </c>
      <c r="AV906" s="10" t="n">
        <v>0</v>
      </c>
      <c r="AW906" s="10" t="n">
        <v>0</v>
      </c>
      <c r="AX906" s="10" t="n">
        <v>0</v>
      </c>
      <c r="AY906" s="10" t="n">
        <v>0</v>
      </c>
      <c r="AZ906" s="10" t="n">
        <v>0</v>
      </c>
      <c r="BA906" s="10" t="n">
        <v>0</v>
      </c>
      <c r="BB906" s="10" t="n">
        <v>0</v>
      </c>
      <c r="BC906" s="10" t="n">
        <v>0</v>
      </c>
      <c r="BD906" s="10" t="n">
        <v>0</v>
      </c>
      <c r="BE906" s="10" t="n">
        <v>0</v>
      </c>
      <c r="BF906" s="10" t="n">
        <v>0</v>
      </c>
      <c r="BG906" s="10" t="n">
        <v>0</v>
      </c>
      <c r="BH906" s="10" t="n">
        <v>0</v>
      </c>
      <c r="BI906" s="10" t="n">
        <v>0</v>
      </c>
      <c r="BJ906" s="10" t="n">
        <v>0</v>
      </c>
      <c r="BK906" s="10" t="n">
        <v>0</v>
      </c>
      <c r="BL906" s="10" t="n">
        <v>0</v>
      </c>
      <c r="BM906" s="10" t="n">
        <v>0</v>
      </c>
      <c r="BN906" s="10" t="n">
        <v>48990703.31</v>
      </c>
    </row>
    <row r="907" customFormat="false" ht="12.75" hidden="false" customHeight="true" outlineLevel="0" collapsed="false">
      <c r="B907" s="9" t="s">
        <v>1753</v>
      </c>
      <c r="C907" s="9" t="s">
        <v>1754</v>
      </c>
      <c r="D907" s="9" t="s">
        <v>1793</v>
      </c>
      <c r="E907" s="9" t="s">
        <v>1794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38732662.64</v>
      </c>
      <c r="Q907" s="10" t="n">
        <v>5958871.22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  <c r="AI907" s="10" t="n">
        <v>0</v>
      </c>
      <c r="AJ907" s="10" t="n">
        <v>0</v>
      </c>
      <c r="AK907" s="10" t="n">
        <v>0</v>
      </c>
      <c r="AL907" s="10" t="n">
        <v>0</v>
      </c>
      <c r="AM907" s="10" t="n">
        <v>0</v>
      </c>
      <c r="AN907" s="10" t="n">
        <v>0</v>
      </c>
      <c r="AO907" s="10" t="n">
        <v>0</v>
      </c>
      <c r="AP907" s="10" t="n">
        <v>0</v>
      </c>
      <c r="AQ907" s="10" t="n">
        <v>0</v>
      </c>
      <c r="AR907" s="10" t="n">
        <v>0</v>
      </c>
      <c r="AS907" s="10" t="n">
        <v>96107.68</v>
      </c>
      <c r="AT907" s="10" t="n">
        <v>0</v>
      </c>
      <c r="AU907" s="10" t="n">
        <v>0</v>
      </c>
      <c r="AV907" s="10" t="n">
        <v>0</v>
      </c>
      <c r="AW907" s="10" t="n">
        <v>0</v>
      </c>
      <c r="AX907" s="10" t="n">
        <v>0</v>
      </c>
      <c r="AY907" s="10" t="n">
        <v>0</v>
      </c>
      <c r="AZ907" s="10" t="n">
        <v>0</v>
      </c>
      <c r="BA907" s="10" t="n">
        <v>0</v>
      </c>
      <c r="BB907" s="10" t="n">
        <v>0</v>
      </c>
      <c r="BC907" s="10" t="n">
        <v>0</v>
      </c>
      <c r="BD907" s="10" t="n">
        <v>0</v>
      </c>
      <c r="BE907" s="10" t="n">
        <v>0</v>
      </c>
      <c r="BF907" s="10" t="n">
        <v>0</v>
      </c>
      <c r="BG907" s="10" t="n">
        <v>0</v>
      </c>
      <c r="BH907" s="10" t="n">
        <v>0</v>
      </c>
      <c r="BI907" s="10" t="n">
        <v>0</v>
      </c>
      <c r="BJ907" s="10" t="n">
        <v>0</v>
      </c>
      <c r="BK907" s="10" t="n">
        <v>0</v>
      </c>
      <c r="BL907" s="10" t="n">
        <v>0</v>
      </c>
      <c r="BM907" s="10" t="n">
        <v>0</v>
      </c>
      <c r="BN907" s="10" t="n">
        <v>44787641.54</v>
      </c>
    </row>
    <row r="908" customFormat="false" ht="12.75" hidden="false" customHeight="true" outlineLevel="0" collapsed="false">
      <c r="B908" s="9" t="s">
        <v>1753</v>
      </c>
      <c r="C908" s="9" t="s">
        <v>1754</v>
      </c>
      <c r="D908" s="9" t="s">
        <v>1795</v>
      </c>
      <c r="E908" s="9" t="s">
        <v>1796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75295052.82</v>
      </c>
      <c r="Q908" s="10" t="n">
        <v>11583854.29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0</v>
      </c>
      <c r="AC908" s="10" t="n">
        <v>0</v>
      </c>
      <c r="AD908" s="10" t="n">
        <v>0</v>
      </c>
      <c r="AE908" s="10" t="n">
        <v>0</v>
      </c>
      <c r="AF908" s="10" t="n">
        <v>0</v>
      </c>
      <c r="AG908" s="10" t="n">
        <v>0</v>
      </c>
      <c r="AH908" s="10" t="n">
        <v>0</v>
      </c>
      <c r="AI908" s="10" t="n">
        <v>0</v>
      </c>
      <c r="AJ908" s="10" t="n">
        <v>0</v>
      </c>
      <c r="AK908" s="10" t="n">
        <v>0</v>
      </c>
      <c r="AL908" s="10" t="n">
        <v>0</v>
      </c>
      <c r="AM908" s="10" t="n">
        <v>0</v>
      </c>
      <c r="AN908" s="10" t="n">
        <v>0</v>
      </c>
      <c r="AO908" s="10" t="n">
        <v>0</v>
      </c>
      <c r="AP908" s="10" t="n">
        <v>0</v>
      </c>
      <c r="AQ908" s="10" t="n">
        <v>0</v>
      </c>
      <c r="AR908" s="10" t="n">
        <v>0</v>
      </c>
      <c r="AS908" s="10" t="n">
        <v>849106.41</v>
      </c>
      <c r="AT908" s="10" t="n">
        <v>0</v>
      </c>
      <c r="AU908" s="10" t="n">
        <v>0</v>
      </c>
      <c r="AV908" s="10" t="n">
        <v>0</v>
      </c>
      <c r="AW908" s="10" t="n">
        <v>0</v>
      </c>
      <c r="AX908" s="10" t="n">
        <v>0</v>
      </c>
      <c r="AY908" s="10" t="n">
        <v>0</v>
      </c>
      <c r="AZ908" s="10" t="n">
        <v>0</v>
      </c>
      <c r="BA908" s="10" t="n">
        <v>0</v>
      </c>
      <c r="BB908" s="10" t="n">
        <v>0</v>
      </c>
      <c r="BC908" s="10" t="n">
        <v>0</v>
      </c>
      <c r="BD908" s="10" t="n">
        <v>0</v>
      </c>
      <c r="BE908" s="10" t="n">
        <v>0</v>
      </c>
      <c r="BF908" s="10" t="n">
        <v>0</v>
      </c>
      <c r="BG908" s="10" t="n">
        <v>0</v>
      </c>
      <c r="BH908" s="10" t="n">
        <v>0</v>
      </c>
      <c r="BI908" s="10" t="n">
        <v>0</v>
      </c>
      <c r="BJ908" s="10" t="n">
        <v>0</v>
      </c>
      <c r="BK908" s="10" t="n">
        <v>0</v>
      </c>
      <c r="BL908" s="10" t="n">
        <v>0</v>
      </c>
      <c r="BM908" s="10" t="n">
        <v>0</v>
      </c>
      <c r="BN908" s="10" t="n">
        <v>87728013.52</v>
      </c>
    </row>
    <row r="909" customFormat="false" ht="12.75" hidden="false" customHeight="true" outlineLevel="0" collapsed="false">
      <c r="B909" s="9" t="s">
        <v>1753</v>
      </c>
      <c r="C909" s="9" t="s">
        <v>1754</v>
      </c>
      <c r="D909" s="9" t="s">
        <v>1797</v>
      </c>
      <c r="E909" s="9" t="s">
        <v>1798</v>
      </c>
      <c r="F909" s="10" t="n">
        <v>1570380.68</v>
      </c>
      <c r="G909" s="10" t="n">
        <v>0</v>
      </c>
      <c r="H909" s="10" t="n">
        <v>366990.35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85767322.97</v>
      </c>
      <c r="Q909" s="10" t="n">
        <v>13194972.75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0</v>
      </c>
      <c r="AC909" s="10" t="n">
        <v>0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0" t="n">
        <v>0</v>
      </c>
      <c r="AI909" s="10" t="n">
        <v>0</v>
      </c>
      <c r="AJ909" s="10" t="n">
        <v>0</v>
      </c>
      <c r="AK909" s="10" t="n">
        <v>0</v>
      </c>
      <c r="AL909" s="10" t="n">
        <v>0</v>
      </c>
      <c r="AM909" s="10" t="n">
        <v>0</v>
      </c>
      <c r="AN909" s="10" t="n">
        <v>0</v>
      </c>
      <c r="AO909" s="10" t="n">
        <v>0</v>
      </c>
      <c r="AP909" s="10" t="n">
        <v>0</v>
      </c>
      <c r="AQ909" s="10" t="n">
        <v>0</v>
      </c>
      <c r="AR909" s="10" t="n">
        <v>0</v>
      </c>
      <c r="AS909" s="10" t="n">
        <v>1294387.95</v>
      </c>
      <c r="AT909" s="10" t="n">
        <v>0</v>
      </c>
      <c r="AU909" s="10" t="n">
        <v>0</v>
      </c>
      <c r="AV909" s="10" t="n">
        <v>0</v>
      </c>
      <c r="AW909" s="10" t="n">
        <v>0</v>
      </c>
      <c r="AX909" s="10" t="n">
        <v>0</v>
      </c>
      <c r="AY909" s="10" t="n">
        <v>0</v>
      </c>
      <c r="AZ909" s="10" t="n">
        <v>0</v>
      </c>
      <c r="BA909" s="10" t="n">
        <v>0</v>
      </c>
      <c r="BB909" s="10" t="n">
        <v>0</v>
      </c>
      <c r="BC909" s="10" t="n">
        <v>0</v>
      </c>
      <c r="BD909" s="10" t="n">
        <v>0</v>
      </c>
      <c r="BE909" s="10" t="n">
        <v>0</v>
      </c>
      <c r="BF909" s="10" t="n">
        <v>0</v>
      </c>
      <c r="BG909" s="10" t="n">
        <v>0</v>
      </c>
      <c r="BH909" s="10" t="n">
        <v>0</v>
      </c>
      <c r="BI909" s="10" t="n">
        <v>0</v>
      </c>
      <c r="BJ909" s="10" t="n">
        <v>0</v>
      </c>
      <c r="BK909" s="10" t="n">
        <v>0</v>
      </c>
      <c r="BL909" s="10" t="n">
        <v>0</v>
      </c>
      <c r="BM909" s="10" t="n">
        <v>0</v>
      </c>
      <c r="BN909" s="10" t="n">
        <v>102194054.7</v>
      </c>
    </row>
    <row r="910" customFormat="false" ht="12.75" hidden="false" customHeight="true" outlineLevel="0" collapsed="false">
      <c r="B910" s="9" t="s">
        <v>1753</v>
      </c>
      <c r="C910" s="9" t="s">
        <v>1754</v>
      </c>
      <c r="D910" s="9" t="s">
        <v>1799</v>
      </c>
      <c r="E910" s="9" t="s">
        <v>180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205338897.89</v>
      </c>
      <c r="Q910" s="10" t="n">
        <v>31590599.7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  <c r="AI910" s="10" t="n">
        <v>0</v>
      </c>
      <c r="AJ910" s="10" t="n">
        <v>0</v>
      </c>
      <c r="AK910" s="10" t="n">
        <v>0</v>
      </c>
      <c r="AL910" s="10" t="n">
        <v>0</v>
      </c>
      <c r="AM910" s="10" t="n">
        <v>0</v>
      </c>
      <c r="AN910" s="10" t="n">
        <v>0</v>
      </c>
      <c r="AO910" s="10" t="n">
        <v>0</v>
      </c>
      <c r="AP910" s="10" t="n">
        <v>0</v>
      </c>
      <c r="AQ910" s="10" t="n">
        <v>0</v>
      </c>
      <c r="AR910" s="10" t="n">
        <v>0</v>
      </c>
      <c r="AS910" s="10" t="n">
        <v>621881.76</v>
      </c>
      <c r="AT910" s="10" t="n">
        <v>0</v>
      </c>
      <c r="AU910" s="10" t="n">
        <v>0</v>
      </c>
      <c r="AV910" s="10" t="n">
        <v>0</v>
      </c>
      <c r="AW910" s="10" t="n">
        <v>0</v>
      </c>
      <c r="AX910" s="10" t="n">
        <v>0</v>
      </c>
      <c r="AY910" s="10" t="n">
        <v>0</v>
      </c>
      <c r="AZ910" s="10" t="n">
        <v>0</v>
      </c>
      <c r="BA910" s="10" t="n">
        <v>0</v>
      </c>
      <c r="BB910" s="10" t="n">
        <v>0</v>
      </c>
      <c r="BC910" s="10" t="n">
        <v>0</v>
      </c>
      <c r="BD910" s="10" t="n">
        <v>0</v>
      </c>
      <c r="BE910" s="10" t="n">
        <v>0</v>
      </c>
      <c r="BF910" s="10" t="n">
        <v>0</v>
      </c>
      <c r="BG910" s="10" t="n">
        <v>0</v>
      </c>
      <c r="BH910" s="10" t="n">
        <v>0</v>
      </c>
      <c r="BI910" s="10" t="n">
        <v>0</v>
      </c>
      <c r="BJ910" s="10" t="n">
        <v>0</v>
      </c>
      <c r="BK910" s="10" t="n">
        <v>0</v>
      </c>
      <c r="BL910" s="10" t="n">
        <v>0</v>
      </c>
      <c r="BM910" s="10" t="n">
        <v>0</v>
      </c>
      <c r="BN910" s="10" t="n">
        <v>237551379.35</v>
      </c>
    </row>
    <row r="911" customFormat="false" ht="12.75" hidden="false" customHeight="true" outlineLevel="0" collapsed="false">
      <c r="B911" s="9" t="s">
        <v>1753</v>
      </c>
      <c r="C911" s="9" t="s">
        <v>1754</v>
      </c>
      <c r="D911" s="9" t="s">
        <v>1801</v>
      </c>
      <c r="E911" s="9" t="s">
        <v>1802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33003004.89</v>
      </c>
      <c r="Q911" s="10" t="n">
        <v>5077385.33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  <c r="AI911" s="10" t="n">
        <v>0</v>
      </c>
      <c r="AJ911" s="10" t="n">
        <v>0</v>
      </c>
      <c r="AK911" s="10" t="n">
        <v>0</v>
      </c>
      <c r="AL911" s="10" t="n">
        <v>0</v>
      </c>
      <c r="AM911" s="10" t="n">
        <v>0</v>
      </c>
      <c r="AN911" s="10" t="n">
        <v>0</v>
      </c>
      <c r="AO911" s="10" t="n">
        <v>0</v>
      </c>
      <c r="AP911" s="10" t="n">
        <v>0</v>
      </c>
      <c r="AQ911" s="10" t="n">
        <v>0</v>
      </c>
      <c r="AR911" s="10" t="n">
        <v>0</v>
      </c>
      <c r="AS911" s="10" t="n">
        <v>239685.44</v>
      </c>
      <c r="AT911" s="10" t="n">
        <v>0</v>
      </c>
      <c r="AU911" s="10" t="n">
        <v>0</v>
      </c>
      <c r="AV911" s="10" t="n">
        <v>0</v>
      </c>
      <c r="AW911" s="10" t="n">
        <v>0</v>
      </c>
      <c r="AX911" s="10" t="n">
        <v>0</v>
      </c>
      <c r="AY911" s="10" t="n">
        <v>0</v>
      </c>
      <c r="AZ911" s="10" t="n">
        <v>0</v>
      </c>
      <c r="BA911" s="10" t="n">
        <v>0</v>
      </c>
      <c r="BB911" s="10" t="n">
        <v>0</v>
      </c>
      <c r="BC911" s="10" t="n">
        <v>0</v>
      </c>
      <c r="BD911" s="10" t="n">
        <v>0</v>
      </c>
      <c r="BE911" s="10" t="n">
        <v>0</v>
      </c>
      <c r="BF911" s="10" t="n">
        <v>0</v>
      </c>
      <c r="BG911" s="10" t="n">
        <v>0</v>
      </c>
      <c r="BH911" s="10" t="n">
        <v>0</v>
      </c>
      <c r="BI911" s="10" t="n">
        <v>0</v>
      </c>
      <c r="BJ911" s="10" t="n">
        <v>0</v>
      </c>
      <c r="BK911" s="10" t="n">
        <v>0</v>
      </c>
      <c r="BL911" s="10" t="n">
        <v>0</v>
      </c>
      <c r="BM911" s="10" t="n">
        <v>0</v>
      </c>
      <c r="BN911" s="10" t="n">
        <v>38320075.66</v>
      </c>
    </row>
    <row r="912" customFormat="false" ht="12.75" hidden="false" customHeight="true" outlineLevel="0" collapsed="false">
      <c r="B912" s="9" t="s">
        <v>1753</v>
      </c>
      <c r="C912" s="9" t="s">
        <v>1754</v>
      </c>
      <c r="D912" s="9" t="s">
        <v>1803</v>
      </c>
      <c r="E912" s="9" t="s">
        <v>410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98893669.55</v>
      </c>
      <c r="Q912" s="10" t="n">
        <v>15214410.68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0</v>
      </c>
      <c r="AI912" s="10" t="n">
        <v>0</v>
      </c>
      <c r="AJ912" s="10" t="n">
        <v>0</v>
      </c>
      <c r="AK912" s="10" t="n">
        <v>0</v>
      </c>
      <c r="AL912" s="10" t="n">
        <v>0</v>
      </c>
      <c r="AM912" s="10" t="n">
        <v>0</v>
      </c>
      <c r="AN912" s="10" t="n">
        <v>0</v>
      </c>
      <c r="AO912" s="10" t="n">
        <v>0</v>
      </c>
      <c r="AP912" s="10" t="n">
        <v>0</v>
      </c>
      <c r="AQ912" s="10" t="n">
        <v>0</v>
      </c>
      <c r="AR912" s="10" t="n">
        <v>0</v>
      </c>
      <c r="AS912" s="10" t="n">
        <v>795463.34</v>
      </c>
      <c r="AT912" s="10" t="n">
        <v>0</v>
      </c>
      <c r="AU912" s="10" t="n">
        <v>0</v>
      </c>
      <c r="AV912" s="10" t="n">
        <v>0</v>
      </c>
      <c r="AW912" s="10" t="n">
        <v>0</v>
      </c>
      <c r="AX912" s="10" t="n">
        <v>0</v>
      </c>
      <c r="AY912" s="10" t="n">
        <v>0</v>
      </c>
      <c r="AZ912" s="10" t="n">
        <v>0</v>
      </c>
      <c r="BA912" s="10" t="n">
        <v>0</v>
      </c>
      <c r="BB912" s="10" t="n">
        <v>0</v>
      </c>
      <c r="BC912" s="10" t="n">
        <v>0</v>
      </c>
      <c r="BD912" s="10" t="n">
        <v>0</v>
      </c>
      <c r="BE912" s="10" t="n">
        <v>0</v>
      </c>
      <c r="BF912" s="10" t="n">
        <v>0</v>
      </c>
      <c r="BG912" s="10" t="n">
        <v>0</v>
      </c>
      <c r="BH912" s="10" t="n">
        <v>0</v>
      </c>
      <c r="BI912" s="10" t="n">
        <v>0</v>
      </c>
      <c r="BJ912" s="10" t="n">
        <v>0</v>
      </c>
      <c r="BK912" s="10" t="n">
        <v>0</v>
      </c>
      <c r="BL912" s="10" t="n">
        <v>0</v>
      </c>
      <c r="BM912" s="10" t="n">
        <v>0</v>
      </c>
      <c r="BN912" s="10" t="n">
        <v>114903543.57</v>
      </c>
    </row>
    <row r="913" customFormat="false" ht="12.75" hidden="false" customHeight="true" outlineLevel="0" collapsed="false">
      <c r="B913" s="9" t="s">
        <v>1753</v>
      </c>
      <c r="C913" s="9" t="s">
        <v>1754</v>
      </c>
      <c r="D913" s="9" t="s">
        <v>1804</v>
      </c>
      <c r="E913" s="9" t="s">
        <v>1805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131004712.47</v>
      </c>
      <c r="Q913" s="10" t="n">
        <v>20154571.13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0</v>
      </c>
      <c r="AH913" s="10" t="n">
        <v>0</v>
      </c>
      <c r="AI913" s="10" t="n">
        <v>0</v>
      </c>
      <c r="AJ913" s="10" t="n">
        <v>0</v>
      </c>
      <c r="AK913" s="10" t="n">
        <v>0</v>
      </c>
      <c r="AL913" s="10" t="n">
        <v>0</v>
      </c>
      <c r="AM913" s="10" t="n">
        <v>0</v>
      </c>
      <c r="AN913" s="10" t="n">
        <v>0</v>
      </c>
      <c r="AO913" s="10" t="n">
        <v>0</v>
      </c>
      <c r="AP913" s="10" t="n">
        <v>0</v>
      </c>
      <c r="AQ913" s="10" t="n">
        <v>0</v>
      </c>
      <c r="AR913" s="10" t="n">
        <v>0</v>
      </c>
      <c r="AS913" s="10" t="n">
        <v>2606867.68</v>
      </c>
      <c r="AT913" s="10" t="n">
        <v>0</v>
      </c>
      <c r="AU913" s="10" t="n">
        <v>0</v>
      </c>
      <c r="AV913" s="10" t="n">
        <v>0</v>
      </c>
      <c r="AW913" s="10" t="n">
        <v>0</v>
      </c>
      <c r="AX913" s="10" t="n">
        <v>0</v>
      </c>
      <c r="AY913" s="10" t="n">
        <v>0</v>
      </c>
      <c r="AZ913" s="10" t="n">
        <v>0</v>
      </c>
      <c r="BA913" s="10" t="n">
        <v>0</v>
      </c>
      <c r="BB913" s="10" t="n">
        <v>0</v>
      </c>
      <c r="BC913" s="10" t="n">
        <v>0</v>
      </c>
      <c r="BD913" s="10" t="n">
        <v>0</v>
      </c>
      <c r="BE913" s="10" t="n">
        <v>0</v>
      </c>
      <c r="BF913" s="10" t="n">
        <v>0</v>
      </c>
      <c r="BG913" s="10" t="n">
        <v>0</v>
      </c>
      <c r="BH913" s="10" t="n">
        <v>0</v>
      </c>
      <c r="BI913" s="10" t="n">
        <v>0</v>
      </c>
      <c r="BJ913" s="10" t="n">
        <v>0</v>
      </c>
      <c r="BK913" s="10" t="n">
        <v>0</v>
      </c>
      <c r="BL913" s="10" t="n">
        <v>0</v>
      </c>
      <c r="BM913" s="10" t="n">
        <v>0</v>
      </c>
      <c r="BN913" s="10" t="n">
        <v>153766151.28</v>
      </c>
    </row>
    <row r="914" customFormat="false" ht="12.75" hidden="false" customHeight="true" outlineLevel="0" collapsed="false">
      <c r="B914" s="9" t="s">
        <v>1753</v>
      </c>
      <c r="C914" s="9" t="s">
        <v>1754</v>
      </c>
      <c r="D914" s="9" t="s">
        <v>1806</v>
      </c>
      <c r="E914" s="9" t="s">
        <v>1807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36130449.07</v>
      </c>
      <c r="Q914" s="10" t="n">
        <v>5558530.63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  <c r="AI914" s="10" t="n">
        <v>0</v>
      </c>
      <c r="AJ914" s="10" t="n">
        <v>0</v>
      </c>
      <c r="AK914" s="10" t="n">
        <v>0</v>
      </c>
      <c r="AL914" s="10" t="n">
        <v>0</v>
      </c>
      <c r="AM914" s="10" t="n">
        <v>0</v>
      </c>
      <c r="AN914" s="10" t="n">
        <v>0</v>
      </c>
      <c r="AO914" s="10" t="n">
        <v>0</v>
      </c>
      <c r="AP914" s="10" t="n">
        <v>0</v>
      </c>
      <c r="AQ914" s="10" t="n">
        <v>0</v>
      </c>
      <c r="AR914" s="10" t="n">
        <v>0</v>
      </c>
      <c r="AS914" s="10" t="n">
        <v>986079.71</v>
      </c>
      <c r="AT914" s="10" t="n">
        <v>0</v>
      </c>
      <c r="AU914" s="10" t="n">
        <v>0</v>
      </c>
      <c r="AV914" s="10" t="n">
        <v>0</v>
      </c>
      <c r="AW914" s="10" t="n">
        <v>0</v>
      </c>
      <c r="AX914" s="10" t="n">
        <v>0</v>
      </c>
      <c r="AY914" s="10" t="n">
        <v>0</v>
      </c>
      <c r="AZ914" s="10" t="n">
        <v>0</v>
      </c>
      <c r="BA914" s="10" t="n">
        <v>0</v>
      </c>
      <c r="BB914" s="10" t="n">
        <v>0</v>
      </c>
      <c r="BC914" s="10" t="n">
        <v>0</v>
      </c>
      <c r="BD914" s="10" t="n">
        <v>0</v>
      </c>
      <c r="BE914" s="10" t="n">
        <v>0</v>
      </c>
      <c r="BF914" s="10" t="n">
        <v>0</v>
      </c>
      <c r="BG914" s="10" t="n">
        <v>0</v>
      </c>
      <c r="BH914" s="10" t="n">
        <v>0</v>
      </c>
      <c r="BI914" s="10" t="n">
        <v>0</v>
      </c>
      <c r="BJ914" s="10" t="n">
        <v>0</v>
      </c>
      <c r="BK914" s="10" t="n">
        <v>0</v>
      </c>
      <c r="BL914" s="10" t="n">
        <v>0</v>
      </c>
      <c r="BM914" s="10" t="n">
        <v>0</v>
      </c>
      <c r="BN914" s="10" t="n">
        <v>42675059.41</v>
      </c>
    </row>
    <row r="915" customFormat="false" ht="12.75" hidden="false" customHeight="true" outlineLevel="0" collapsed="false">
      <c r="B915" s="9" t="s">
        <v>1753</v>
      </c>
      <c r="C915" s="9" t="s">
        <v>1754</v>
      </c>
      <c r="D915" s="9" t="s">
        <v>1808</v>
      </c>
      <c r="E915" s="9" t="s">
        <v>1809</v>
      </c>
      <c r="F915" s="10" t="n">
        <v>1719292.38</v>
      </c>
      <c r="G915" s="10" t="n">
        <v>0</v>
      </c>
      <c r="H915" s="10" t="n">
        <v>955162.43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60931470.23</v>
      </c>
      <c r="Q915" s="10" t="n">
        <v>9374072.34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  <c r="AI915" s="10" t="n">
        <v>0</v>
      </c>
      <c r="AJ915" s="10" t="n">
        <v>0</v>
      </c>
      <c r="AK915" s="10" t="n">
        <v>0</v>
      </c>
      <c r="AL915" s="10" t="n">
        <v>0</v>
      </c>
      <c r="AM915" s="10" t="n">
        <v>0</v>
      </c>
      <c r="AN915" s="10" t="n">
        <v>0</v>
      </c>
      <c r="AO915" s="10" t="n">
        <v>0</v>
      </c>
      <c r="AP915" s="10" t="n">
        <v>0</v>
      </c>
      <c r="AQ915" s="10" t="n">
        <v>0</v>
      </c>
      <c r="AR915" s="10" t="n">
        <v>0</v>
      </c>
      <c r="AS915" s="10" t="n">
        <v>793547.5</v>
      </c>
      <c r="AT915" s="10" t="n">
        <v>0</v>
      </c>
      <c r="AU915" s="10" t="n">
        <v>0</v>
      </c>
      <c r="AV915" s="10" t="n">
        <v>0</v>
      </c>
      <c r="AW915" s="10" t="n">
        <v>0</v>
      </c>
      <c r="AX915" s="10" t="n">
        <v>0</v>
      </c>
      <c r="AY915" s="10" t="n">
        <v>0</v>
      </c>
      <c r="AZ915" s="10" t="n">
        <v>0</v>
      </c>
      <c r="BA915" s="10" t="n">
        <v>0</v>
      </c>
      <c r="BB915" s="10" t="n">
        <v>0</v>
      </c>
      <c r="BC915" s="10" t="n">
        <v>0</v>
      </c>
      <c r="BD915" s="10" t="n">
        <v>0</v>
      </c>
      <c r="BE915" s="10" t="n">
        <v>0</v>
      </c>
      <c r="BF915" s="10" t="n">
        <v>0</v>
      </c>
      <c r="BG915" s="10" t="n">
        <v>0</v>
      </c>
      <c r="BH915" s="10" t="n">
        <v>0</v>
      </c>
      <c r="BI915" s="10" t="n">
        <v>0</v>
      </c>
      <c r="BJ915" s="10" t="n">
        <v>0</v>
      </c>
      <c r="BK915" s="10" t="n">
        <v>0</v>
      </c>
      <c r="BL915" s="10" t="n">
        <v>0</v>
      </c>
      <c r="BM915" s="10" t="n">
        <v>0</v>
      </c>
      <c r="BN915" s="10" t="n">
        <v>73773544.88</v>
      </c>
    </row>
    <row r="916" customFormat="false" ht="12.75" hidden="false" customHeight="true" outlineLevel="0" collapsed="false">
      <c r="B916" s="9" t="s">
        <v>1753</v>
      </c>
      <c r="C916" s="9" t="s">
        <v>1754</v>
      </c>
      <c r="D916" s="9" t="s">
        <v>1810</v>
      </c>
      <c r="E916" s="9" t="s">
        <v>1811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98205955.84</v>
      </c>
      <c r="Q916" s="10" t="n">
        <v>15108608.61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0</v>
      </c>
      <c r="AC916" s="10" t="n">
        <v>0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0" t="n">
        <v>0</v>
      </c>
      <c r="AI916" s="10" t="n">
        <v>0</v>
      </c>
      <c r="AJ916" s="10" t="n">
        <v>0</v>
      </c>
      <c r="AK916" s="10" t="n">
        <v>0</v>
      </c>
      <c r="AL916" s="10" t="n">
        <v>0</v>
      </c>
      <c r="AM916" s="10" t="n">
        <v>0</v>
      </c>
      <c r="AN916" s="10" t="n">
        <v>0</v>
      </c>
      <c r="AO916" s="10" t="n">
        <v>0</v>
      </c>
      <c r="AP916" s="10" t="n">
        <v>0</v>
      </c>
      <c r="AQ916" s="10" t="n">
        <v>0</v>
      </c>
      <c r="AR916" s="10" t="n">
        <v>0</v>
      </c>
      <c r="AS916" s="10" t="n">
        <v>525797.51</v>
      </c>
      <c r="AT916" s="10" t="n">
        <v>0</v>
      </c>
      <c r="AU916" s="10" t="n">
        <v>0</v>
      </c>
      <c r="AV916" s="10" t="n">
        <v>0</v>
      </c>
      <c r="AW916" s="10" t="n">
        <v>0</v>
      </c>
      <c r="AX916" s="10" t="n">
        <v>0</v>
      </c>
      <c r="AY916" s="10" t="n">
        <v>0</v>
      </c>
      <c r="AZ916" s="10" t="n">
        <v>0</v>
      </c>
      <c r="BA916" s="10" t="n">
        <v>0</v>
      </c>
      <c r="BB916" s="10" t="n">
        <v>0</v>
      </c>
      <c r="BC916" s="10" t="n">
        <v>0</v>
      </c>
      <c r="BD916" s="10" t="n">
        <v>0</v>
      </c>
      <c r="BE916" s="10" t="n">
        <v>0</v>
      </c>
      <c r="BF916" s="10" t="n">
        <v>0</v>
      </c>
      <c r="BG916" s="10" t="n">
        <v>0</v>
      </c>
      <c r="BH916" s="10" t="n">
        <v>0</v>
      </c>
      <c r="BI916" s="10" t="n">
        <v>0</v>
      </c>
      <c r="BJ916" s="10" t="n">
        <v>0</v>
      </c>
      <c r="BK916" s="10" t="n">
        <v>0</v>
      </c>
      <c r="BL916" s="10" t="n">
        <v>0</v>
      </c>
      <c r="BM916" s="10" t="n">
        <v>0</v>
      </c>
      <c r="BN916" s="10" t="n">
        <v>113840361.96</v>
      </c>
    </row>
    <row r="917" customFormat="false" ht="12.75" hidden="false" customHeight="true" outlineLevel="0" collapsed="false">
      <c r="B917" s="9" t="s">
        <v>1753</v>
      </c>
      <c r="C917" s="9" t="s">
        <v>1754</v>
      </c>
      <c r="D917" s="9" t="s">
        <v>1812</v>
      </c>
      <c r="E917" s="9" t="s">
        <v>1813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0</v>
      </c>
      <c r="AC917" s="10" t="n">
        <v>0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0" t="n">
        <v>0</v>
      </c>
      <c r="AI917" s="10" t="n">
        <v>0</v>
      </c>
      <c r="AJ917" s="10" t="n">
        <v>0</v>
      </c>
      <c r="AK917" s="10" t="n">
        <v>0</v>
      </c>
      <c r="AL917" s="10" t="n">
        <v>0</v>
      </c>
      <c r="AM917" s="10" t="n">
        <v>0</v>
      </c>
      <c r="AN917" s="10" t="n">
        <v>0</v>
      </c>
      <c r="AO917" s="10" t="n">
        <v>0</v>
      </c>
      <c r="AP917" s="10" t="n">
        <v>0</v>
      </c>
      <c r="AQ917" s="10" t="n">
        <v>0</v>
      </c>
      <c r="AR917" s="10" t="n">
        <v>0</v>
      </c>
      <c r="AS917" s="10" t="n">
        <v>36596423.93</v>
      </c>
      <c r="AT917" s="10" t="n">
        <v>0</v>
      </c>
      <c r="AU917" s="10" t="n">
        <v>0</v>
      </c>
      <c r="AV917" s="10" t="n">
        <v>0</v>
      </c>
      <c r="AW917" s="10" t="n">
        <v>0</v>
      </c>
      <c r="AX917" s="10" t="n">
        <v>0</v>
      </c>
      <c r="AY917" s="10" t="n">
        <v>0</v>
      </c>
      <c r="AZ917" s="10" t="n">
        <v>0</v>
      </c>
      <c r="BA917" s="10" t="n">
        <v>0</v>
      </c>
      <c r="BB917" s="10" t="n">
        <v>0</v>
      </c>
      <c r="BC917" s="10" t="n">
        <v>0</v>
      </c>
      <c r="BD917" s="10" t="n">
        <v>0</v>
      </c>
      <c r="BE917" s="10" t="n">
        <v>0</v>
      </c>
      <c r="BF917" s="10" t="n">
        <v>0</v>
      </c>
      <c r="BG917" s="10" t="n">
        <v>0</v>
      </c>
      <c r="BH917" s="10" t="n">
        <v>0</v>
      </c>
      <c r="BI917" s="10" t="n">
        <v>0</v>
      </c>
      <c r="BJ917" s="10" t="n">
        <v>0</v>
      </c>
      <c r="BK917" s="10" t="n">
        <v>0</v>
      </c>
      <c r="BL917" s="10" t="n">
        <v>0</v>
      </c>
      <c r="BM917" s="10" t="n">
        <v>0</v>
      </c>
      <c r="BN917" s="10" t="n">
        <v>36596423.93</v>
      </c>
    </row>
    <row r="918" customFormat="false" ht="12.75" hidden="false" customHeight="true" outlineLevel="0" collapsed="false">
      <c r="B918" s="9" t="s">
        <v>1753</v>
      </c>
      <c r="C918" s="9" t="s">
        <v>1754</v>
      </c>
      <c r="D918" s="9" t="s">
        <v>1814</v>
      </c>
      <c r="E918" s="9" t="s">
        <v>1815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53647042.32</v>
      </c>
      <c r="Q918" s="10" t="n">
        <v>8253391.1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  <c r="AI918" s="10" t="n">
        <v>0</v>
      </c>
      <c r="AJ918" s="10" t="n">
        <v>0</v>
      </c>
      <c r="AK918" s="10" t="n">
        <v>0</v>
      </c>
      <c r="AL918" s="10" t="n">
        <v>0</v>
      </c>
      <c r="AM918" s="10" t="n">
        <v>0</v>
      </c>
      <c r="AN918" s="10" t="n">
        <v>0</v>
      </c>
      <c r="AO918" s="10" t="n">
        <v>0</v>
      </c>
      <c r="AP918" s="10" t="n">
        <v>0</v>
      </c>
      <c r="AQ918" s="10" t="n">
        <v>0</v>
      </c>
      <c r="AR918" s="10" t="n">
        <v>0</v>
      </c>
      <c r="AS918" s="10" t="n">
        <v>985599.54</v>
      </c>
      <c r="AT918" s="10" t="n">
        <v>0</v>
      </c>
      <c r="AU918" s="10" t="n">
        <v>0</v>
      </c>
      <c r="AV918" s="10" t="n">
        <v>0</v>
      </c>
      <c r="AW918" s="10" t="n">
        <v>0</v>
      </c>
      <c r="AX918" s="10" t="n">
        <v>0</v>
      </c>
      <c r="AY918" s="10" t="n">
        <v>0</v>
      </c>
      <c r="AZ918" s="10" t="n">
        <v>0</v>
      </c>
      <c r="BA918" s="10" t="n">
        <v>0</v>
      </c>
      <c r="BB918" s="10" t="n">
        <v>0</v>
      </c>
      <c r="BC918" s="10" t="n">
        <v>0</v>
      </c>
      <c r="BD918" s="10" t="n">
        <v>0</v>
      </c>
      <c r="BE918" s="10" t="n">
        <v>0</v>
      </c>
      <c r="BF918" s="10" t="n">
        <v>0</v>
      </c>
      <c r="BG918" s="10" t="n">
        <v>0</v>
      </c>
      <c r="BH918" s="10" t="n">
        <v>0</v>
      </c>
      <c r="BI918" s="10" t="n">
        <v>0</v>
      </c>
      <c r="BJ918" s="10" t="n">
        <v>0</v>
      </c>
      <c r="BK918" s="10" t="n">
        <v>0</v>
      </c>
      <c r="BL918" s="10" t="n">
        <v>0</v>
      </c>
      <c r="BM918" s="10" t="n">
        <v>0</v>
      </c>
      <c r="BN918" s="10" t="n">
        <v>62886032.96</v>
      </c>
    </row>
    <row r="919" customFormat="false" ht="12.75" hidden="false" customHeight="true" outlineLevel="0" collapsed="false">
      <c r="B919" s="9" t="s">
        <v>1753</v>
      </c>
      <c r="C919" s="9" t="s">
        <v>1754</v>
      </c>
      <c r="D919" s="9" t="s">
        <v>1816</v>
      </c>
      <c r="E919" s="9" t="s">
        <v>1817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73169084.81</v>
      </c>
      <c r="Q919" s="10" t="n">
        <v>11256782.31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  <c r="AI919" s="10" t="n">
        <v>0</v>
      </c>
      <c r="AJ919" s="10" t="n">
        <v>0</v>
      </c>
      <c r="AK919" s="10" t="n">
        <v>0</v>
      </c>
      <c r="AL919" s="10" t="n">
        <v>0</v>
      </c>
      <c r="AM919" s="10" t="n">
        <v>0</v>
      </c>
      <c r="AN919" s="10" t="n">
        <v>0</v>
      </c>
      <c r="AO919" s="10" t="n">
        <v>0</v>
      </c>
      <c r="AP919" s="10" t="n">
        <v>0</v>
      </c>
      <c r="AQ919" s="10" t="n">
        <v>0</v>
      </c>
      <c r="AR919" s="10" t="n">
        <v>0</v>
      </c>
      <c r="AS919" s="10" t="n">
        <v>402228.01</v>
      </c>
      <c r="AT919" s="10" t="n">
        <v>0</v>
      </c>
      <c r="AU919" s="10" t="n">
        <v>0</v>
      </c>
      <c r="AV919" s="10" t="n">
        <v>0</v>
      </c>
      <c r="AW919" s="10" t="n">
        <v>0</v>
      </c>
      <c r="AX919" s="10" t="n">
        <v>0</v>
      </c>
      <c r="AY919" s="10" t="n">
        <v>0</v>
      </c>
      <c r="AZ919" s="10" t="n">
        <v>0</v>
      </c>
      <c r="BA919" s="10" t="n">
        <v>0</v>
      </c>
      <c r="BB919" s="10" t="n">
        <v>0</v>
      </c>
      <c r="BC919" s="10" t="n">
        <v>0</v>
      </c>
      <c r="BD919" s="10" t="n">
        <v>0</v>
      </c>
      <c r="BE919" s="10" t="n">
        <v>0</v>
      </c>
      <c r="BF919" s="10" t="n">
        <v>0</v>
      </c>
      <c r="BG919" s="10" t="n">
        <v>0</v>
      </c>
      <c r="BH919" s="10" t="n">
        <v>0</v>
      </c>
      <c r="BI919" s="10" t="n">
        <v>0</v>
      </c>
      <c r="BJ919" s="10" t="n">
        <v>0</v>
      </c>
      <c r="BK919" s="10" t="n">
        <v>0</v>
      </c>
      <c r="BL919" s="10" t="n">
        <v>0</v>
      </c>
      <c r="BM919" s="10" t="n">
        <v>0</v>
      </c>
      <c r="BN919" s="10" t="n">
        <v>84828095.13</v>
      </c>
    </row>
    <row r="920" customFormat="false" ht="12.75" hidden="false" customHeight="true" outlineLevel="0" collapsed="false">
      <c r="B920" s="9" t="s">
        <v>1753</v>
      </c>
      <c r="C920" s="9" t="s">
        <v>1754</v>
      </c>
      <c r="D920" s="9" t="s">
        <v>1818</v>
      </c>
      <c r="E920" s="9" t="s">
        <v>1819</v>
      </c>
      <c r="F920" s="10" t="n">
        <v>45747</v>
      </c>
      <c r="G920" s="10" t="n">
        <v>0</v>
      </c>
      <c r="H920" s="10" t="n">
        <v>11436.75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0</v>
      </c>
      <c r="AC920" s="10" t="n">
        <v>0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0" t="n">
        <v>0</v>
      </c>
      <c r="AI920" s="10" t="n">
        <v>0</v>
      </c>
      <c r="AJ920" s="10" t="n">
        <v>0</v>
      </c>
      <c r="AK920" s="10" t="n">
        <v>0</v>
      </c>
      <c r="AL920" s="10" t="n">
        <v>0</v>
      </c>
      <c r="AM920" s="10" t="n">
        <v>0</v>
      </c>
      <c r="AN920" s="10" t="n">
        <v>0</v>
      </c>
      <c r="AO920" s="10" t="n">
        <v>0</v>
      </c>
      <c r="AP920" s="10" t="n">
        <v>0</v>
      </c>
      <c r="AQ920" s="10" t="n">
        <v>0</v>
      </c>
      <c r="AR920" s="10" t="n">
        <v>0</v>
      </c>
      <c r="AS920" s="10" t="n">
        <v>3484325.16</v>
      </c>
      <c r="AT920" s="10" t="n">
        <v>0</v>
      </c>
      <c r="AU920" s="10" t="n">
        <v>0</v>
      </c>
      <c r="AV920" s="10" t="n">
        <v>0</v>
      </c>
      <c r="AW920" s="10" t="n">
        <v>0</v>
      </c>
      <c r="AX920" s="10" t="n">
        <v>0</v>
      </c>
      <c r="AY920" s="10" t="n">
        <v>0</v>
      </c>
      <c r="AZ920" s="10" t="n">
        <v>0</v>
      </c>
      <c r="BA920" s="10" t="n">
        <v>0</v>
      </c>
      <c r="BB920" s="10" t="n">
        <v>0</v>
      </c>
      <c r="BC920" s="10" t="n">
        <v>0</v>
      </c>
      <c r="BD920" s="10" t="n">
        <v>0</v>
      </c>
      <c r="BE920" s="10" t="n">
        <v>0</v>
      </c>
      <c r="BF920" s="10" t="n">
        <v>0</v>
      </c>
      <c r="BG920" s="10" t="n">
        <v>0</v>
      </c>
      <c r="BH920" s="10" t="n">
        <v>0</v>
      </c>
      <c r="BI920" s="10" t="n">
        <v>0</v>
      </c>
      <c r="BJ920" s="10" t="n">
        <v>0</v>
      </c>
      <c r="BK920" s="10" t="n">
        <v>0</v>
      </c>
      <c r="BL920" s="10" t="n">
        <v>0</v>
      </c>
      <c r="BM920" s="10" t="n">
        <v>0</v>
      </c>
      <c r="BN920" s="10" t="n">
        <v>3541508.91</v>
      </c>
    </row>
    <row r="921" customFormat="false" ht="12.75" hidden="false" customHeight="true" outlineLevel="0" collapsed="false">
      <c r="B921" s="9" t="s">
        <v>1753</v>
      </c>
      <c r="C921" s="9" t="s">
        <v>1754</v>
      </c>
      <c r="D921" s="9" t="s">
        <v>1820</v>
      </c>
      <c r="E921" s="9" t="s">
        <v>1821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73498613.31</v>
      </c>
      <c r="Q921" s="10" t="n">
        <v>11307478.92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0</v>
      </c>
      <c r="AC921" s="10" t="n">
        <v>0</v>
      </c>
      <c r="AD921" s="10" t="n">
        <v>0</v>
      </c>
      <c r="AE921" s="10" t="n">
        <v>0</v>
      </c>
      <c r="AF921" s="10" t="n">
        <v>0</v>
      </c>
      <c r="AG921" s="10" t="n">
        <v>0</v>
      </c>
      <c r="AH921" s="10" t="n">
        <v>0</v>
      </c>
      <c r="AI921" s="10" t="n">
        <v>0</v>
      </c>
      <c r="AJ921" s="10" t="n">
        <v>0</v>
      </c>
      <c r="AK921" s="10" t="n">
        <v>0</v>
      </c>
      <c r="AL921" s="10" t="n">
        <v>0</v>
      </c>
      <c r="AM921" s="10" t="n">
        <v>0</v>
      </c>
      <c r="AN921" s="10" t="n">
        <v>0</v>
      </c>
      <c r="AO921" s="10" t="n">
        <v>0</v>
      </c>
      <c r="AP921" s="10" t="n">
        <v>0</v>
      </c>
      <c r="AQ921" s="10" t="n">
        <v>0</v>
      </c>
      <c r="AR921" s="10" t="n">
        <v>0</v>
      </c>
      <c r="AS921" s="10" t="n">
        <v>1129805.37</v>
      </c>
      <c r="AT921" s="10" t="n">
        <v>0</v>
      </c>
      <c r="AU921" s="10" t="n">
        <v>0</v>
      </c>
      <c r="AV921" s="10" t="n">
        <v>0</v>
      </c>
      <c r="AW921" s="10" t="n">
        <v>0</v>
      </c>
      <c r="AX921" s="10" t="n">
        <v>0</v>
      </c>
      <c r="AY921" s="10" t="n">
        <v>0</v>
      </c>
      <c r="AZ921" s="10" t="n">
        <v>0</v>
      </c>
      <c r="BA921" s="10" t="n">
        <v>0</v>
      </c>
      <c r="BB921" s="10" t="n">
        <v>0</v>
      </c>
      <c r="BC921" s="10" t="n">
        <v>0</v>
      </c>
      <c r="BD921" s="10" t="n">
        <v>0</v>
      </c>
      <c r="BE921" s="10" t="n">
        <v>0</v>
      </c>
      <c r="BF921" s="10" t="n">
        <v>0</v>
      </c>
      <c r="BG921" s="10" t="n">
        <v>0</v>
      </c>
      <c r="BH921" s="10" t="n">
        <v>0</v>
      </c>
      <c r="BI921" s="10" t="n">
        <v>0</v>
      </c>
      <c r="BJ921" s="10" t="n">
        <v>0</v>
      </c>
      <c r="BK921" s="10" t="n">
        <v>0</v>
      </c>
      <c r="BL921" s="10" t="n">
        <v>0</v>
      </c>
      <c r="BM921" s="10" t="n">
        <v>0</v>
      </c>
      <c r="BN921" s="10" t="n">
        <v>85935897.6</v>
      </c>
    </row>
    <row r="922" customFormat="false" ht="12.75" hidden="false" customHeight="true" outlineLevel="0" collapsed="false">
      <c r="B922" s="9" t="s">
        <v>1753</v>
      </c>
      <c r="C922" s="9" t="s">
        <v>1754</v>
      </c>
      <c r="D922" s="9" t="s">
        <v>1822</v>
      </c>
      <c r="E922" s="9" t="s">
        <v>187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55444578.24</v>
      </c>
      <c r="Q922" s="10" t="n">
        <v>8529935.14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  <c r="AI922" s="10" t="n">
        <v>0</v>
      </c>
      <c r="AJ922" s="10" t="n">
        <v>0</v>
      </c>
      <c r="AK922" s="10" t="n">
        <v>0</v>
      </c>
      <c r="AL922" s="10" t="n">
        <v>0</v>
      </c>
      <c r="AM922" s="10" t="n">
        <v>0</v>
      </c>
      <c r="AN922" s="10" t="n">
        <v>0</v>
      </c>
      <c r="AO922" s="10" t="n">
        <v>0</v>
      </c>
      <c r="AP922" s="10" t="n">
        <v>0</v>
      </c>
      <c r="AQ922" s="10" t="n">
        <v>0</v>
      </c>
      <c r="AR922" s="10" t="n">
        <v>0</v>
      </c>
      <c r="AS922" s="10" t="n">
        <v>28716.7</v>
      </c>
      <c r="AT922" s="10" t="n">
        <v>0</v>
      </c>
      <c r="AU922" s="10" t="n">
        <v>0</v>
      </c>
      <c r="AV922" s="10" t="n">
        <v>0</v>
      </c>
      <c r="AW922" s="10" t="n">
        <v>0</v>
      </c>
      <c r="AX922" s="10" t="n">
        <v>0</v>
      </c>
      <c r="AY922" s="10" t="n">
        <v>0</v>
      </c>
      <c r="AZ922" s="10" t="n">
        <v>0</v>
      </c>
      <c r="BA922" s="10" t="n">
        <v>0</v>
      </c>
      <c r="BB922" s="10" t="n">
        <v>0</v>
      </c>
      <c r="BC922" s="10" t="n">
        <v>0</v>
      </c>
      <c r="BD922" s="10" t="n">
        <v>0</v>
      </c>
      <c r="BE922" s="10" t="n">
        <v>0</v>
      </c>
      <c r="BF922" s="10" t="n">
        <v>0</v>
      </c>
      <c r="BG922" s="10" t="n">
        <v>0</v>
      </c>
      <c r="BH922" s="10" t="n">
        <v>0</v>
      </c>
      <c r="BI922" s="10" t="n">
        <v>0</v>
      </c>
      <c r="BJ922" s="10" t="n">
        <v>0</v>
      </c>
      <c r="BK922" s="10" t="n">
        <v>0</v>
      </c>
      <c r="BL922" s="10" t="n">
        <v>0</v>
      </c>
      <c r="BM922" s="10" t="n">
        <v>0</v>
      </c>
      <c r="BN922" s="10" t="n">
        <v>64003230.08</v>
      </c>
    </row>
    <row r="923" customFormat="false" ht="12.75" hidden="false" customHeight="true" outlineLevel="0" collapsed="false">
      <c r="B923" s="9" t="s">
        <v>1753</v>
      </c>
      <c r="C923" s="9" t="s">
        <v>1754</v>
      </c>
      <c r="D923" s="9" t="s">
        <v>1823</v>
      </c>
      <c r="E923" s="9" t="s">
        <v>1824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40641161.5</v>
      </c>
      <c r="Q923" s="10" t="n">
        <v>6252486.41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  <c r="AI923" s="10" t="n">
        <v>0</v>
      </c>
      <c r="AJ923" s="10" t="n">
        <v>0</v>
      </c>
      <c r="AK923" s="10" t="n">
        <v>0</v>
      </c>
      <c r="AL923" s="10" t="n">
        <v>0</v>
      </c>
      <c r="AM923" s="10" t="n">
        <v>0</v>
      </c>
      <c r="AN923" s="10" t="n">
        <v>0</v>
      </c>
      <c r="AO923" s="10" t="n">
        <v>0</v>
      </c>
      <c r="AP923" s="10" t="n">
        <v>0</v>
      </c>
      <c r="AQ923" s="10" t="n">
        <v>0</v>
      </c>
      <c r="AR923" s="10" t="n">
        <v>0</v>
      </c>
      <c r="AS923" s="10" t="n">
        <v>470406.47</v>
      </c>
      <c r="AT923" s="10" t="n">
        <v>0</v>
      </c>
      <c r="AU923" s="10" t="n">
        <v>0</v>
      </c>
      <c r="AV923" s="10" t="n">
        <v>0</v>
      </c>
      <c r="AW923" s="10" t="n">
        <v>0</v>
      </c>
      <c r="AX923" s="10" t="n">
        <v>0</v>
      </c>
      <c r="AY923" s="10" t="n">
        <v>0</v>
      </c>
      <c r="AZ923" s="10" t="n">
        <v>0</v>
      </c>
      <c r="BA923" s="10" t="n">
        <v>0</v>
      </c>
      <c r="BB923" s="10" t="n">
        <v>0</v>
      </c>
      <c r="BC923" s="10" t="n">
        <v>0</v>
      </c>
      <c r="BD923" s="10" t="n">
        <v>0</v>
      </c>
      <c r="BE923" s="10" t="n">
        <v>0</v>
      </c>
      <c r="BF923" s="10" t="n">
        <v>0</v>
      </c>
      <c r="BG923" s="10" t="n">
        <v>0</v>
      </c>
      <c r="BH923" s="10" t="n">
        <v>0</v>
      </c>
      <c r="BI923" s="10" t="n">
        <v>0</v>
      </c>
      <c r="BJ923" s="10" t="n">
        <v>0</v>
      </c>
      <c r="BK923" s="10" t="n">
        <v>0</v>
      </c>
      <c r="BL923" s="10" t="n">
        <v>0</v>
      </c>
      <c r="BM923" s="10" t="n">
        <v>0</v>
      </c>
      <c r="BN923" s="10" t="n">
        <v>47364054.38</v>
      </c>
    </row>
    <row r="924" customFormat="false" ht="12.75" hidden="false" customHeight="true" outlineLevel="0" collapsed="false">
      <c r="B924" s="9" t="s">
        <v>1753</v>
      </c>
      <c r="C924" s="9" t="s">
        <v>1754</v>
      </c>
      <c r="D924" s="9" t="s">
        <v>1825</v>
      </c>
      <c r="E924" s="9" t="s">
        <v>1826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52563460.02</v>
      </c>
      <c r="Q924" s="10" t="n">
        <v>8086686.12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0</v>
      </c>
      <c r="AH924" s="10" t="n">
        <v>0</v>
      </c>
      <c r="AI924" s="10" t="n">
        <v>0</v>
      </c>
      <c r="AJ924" s="10" t="n">
        <v>0</v>
      </c>
      <c r="AK924" s="10" t="n">
        <v>0</v>
      </c>
      <c r="AL924" s="10" t="n">
        <v>0</v>
      </c>
      <c r="AM924" s="10" t="n">
        <v>0</v>
      </c>
      <c r="AN924" s="10" t="n">
        <v>0</v>
      </c>
      <c r="AO924" s="10" t="n">
        <v>0</v>
      </c>
      <c r="AP924" s="10" t="n">
        <v>0</v>
      </c>
      <c r="AQ924" s="10" t="n">
        <v>0</v>
      </c>
      <c r="AR924" s="10" t="n">
        <v>0</v>
      </c>
      <c r="AS924" s="10" t="n">
        <v>141009.93</v>
      </c>
      <c r="AT924" s="10" t="n">
        <v>0</v>
      </c>
      <c r="AU924" s="10" t="n">
        <v>0</v>
      </c>
      <c r="AV924" s="10" t="n">
        <v>0</v>
      </c>
      <c r="AW924" s="10" t="n">
        <v>0</v>
      </c>
      <c r="AX924" s="10" t="n">
        <v>0</v>
      </c>
      <c r="AY924" s="10" t="n">
        <v>0</v>
      </c>
      <c r="AZ924" s="10" t="n">
        <v>0</v>
      </c>
      <c r="BA924" s="10" t="n">
        <v>0</v>
      </c>
      <c r="BB924" s="10" t="n">
        <v>0</v>
      </c>
      <c r="BC924" s="10" t="n">
        <v>0</v>
      </c>
      <c r="BD924" s="10" t="n">
        <v>0</v>
      </c>
      <c r="BE924" s="10" t="n">
        <v>0</v>
      </c>
      <c r="BF924" s="10" t="n">
        <v>0</v>
      </c>
      <c r="BG924" s="10" t="n">
        <v>0</v>
      </c>
      <c r="BH924" s="10" t="n">
        <v>0</v>
      </c>
      <c r="BI924" s="10" t="n">
        <v>0</v>
      </c>
      <c r="BJ924" s="10" t="n">
        <v>0</v>
      </c>
      <c r="BK924" s="10" t="n">
        <v>0</v>
      </c>
      <c r="BL924" s="10" t="n">
        <v>0</v>
      </c>
      <c r="BM924" s="10" t="n">
        <v>0</v>
      </c>
      <c r="BN924" s="10" t="n">
        <v>60791156.07</v>
      </c>
    </row>
    <row r="925" customFormat="false" ht="12.75" hidden="false" customHeight="true" outlineLevel="0" collapsed="false">
      <c r="B925" s="9" t="s">
        <v>1753</v>
      </c>
      <c r="C925" s="9" t="s">
        <v>1754</v>
      </c>
      <c r="D925" s="9" t="s">
        <v>1827</v>
      </c>
      <c r="E925" s="9" t="s">
        <v>1828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50602253.69</v>
      </c>
      <c r="Q925" s="10" t="n">
        <v>7784962.15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0" t="n">
        <v>0</v>
      </c>
      <c r="AC925" s="10" t="n">
        <v>0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0" t="n">
        <v>0</v>
      </c>
      <c r="AI925" s="10" t="n">
        <v>0</v>
      </c>
      <c r="AJ925" s="10" t="n">
        <v>0</v>
      </c>
      <c r="AK925" s="10" t="n">
        <v>0</v>
      </c>
      <c r="AL925" s="10" t="n">
        <v>0</v>
      </c>
      <c r="AM925" s="10" t="n">
        <v>0</v>
      </c>
      <c r="AN925" s="10" t="n">
        <v>0</v>
      </c>
      <c r="AO925" s="10" t="n">
        <v>0</v>
      </c>
      <c r="AP925" s="10" t="n">
        <v>0</v>
      </c>
      <c r="AQ925" s="10" t="n">
        <v>0</v>
      </c>
      <c r="AR925" s="10" t="n">
        <v>0</v>
      </c>
      <c r="AS925" s="10" t="n">
        <v>628884.66</v>
      </c>
      <c r="AT925" s="10" t="n">
        <v>0</v>
      </c>
      <c r="AU925" s="10" t="n">
        <v>0</v>
      </c>
      <c r="AV925" s="10" t="n">
        <v>0</v>
      </c>
      <c r="AW925" s="10" t="n">
        <v>0</v>
      </c>
      <c r="AX925" s="10" t="n">
        <v>0</v>
      </c>
      <c r="AY925" s="10" t="n">
        <v>0</v>
      </c>
      <c r="AZ925" s="10" t="n">
        <v>0</v>
      </c>
      <c r="BA925" s="10" t="n">
        <v>0</v>
      </c>
      <c r="BB925" s="10" t="n">
        <v>0</v>
      </c>
      <c r="BC925" s="10" t="n">
        <v>0</v>
      </c>
      <c r="BD925" s="10" t="n">
        <v>0</v>
      </c>
      <c r="BE925" s="10" t="n">
        <v>0</v>
      </c>
      <c r="BF925" s="10" t="n">
        <v>0</v>
      </c>
      <c r="BG925" s="10" t="n">
        <v>0</v>
      </c>
      <c r="BH925" s="10" t="n">
        <v>0</v>
      </c>
      <c r="BI925" s="10" t="n">
        <v>0</v>
      </c>
      <c r="BJ925" s="10" t="n">
        <v>0</v>
      </c>
      <c r="BK925" s="10" t="n">
        <v>0</v>
      </c>
      <c r="BL925" s="10" t="n">
        <v>0</v>
      </c>
      <c r="BM925" s="10" t="n">
        <v>0</v>
      </c>
      <c r="BN925" s="10" t="n">
        <v>59016100.5</v>
      </c>
    </row>
    <row r="926" customFormat="false" ht="12.75" hidden="false" customHeight="true" outlineLevel="0" collapsed="false">
      <c r="B926" s="9" t="s">
        <v>1753</v>
      </c>
      <c r="C926" s="9" t="s">
        <v>1754</v>
      </c>
      <c r="D926" s="9" t="s">
        <v>1829</v>
      </c>
      <c r="E926" s="9" t="s">
        <v>183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53150548.82</v>
      </c>
      <c r="Q926" s="10" t="n">
        <v>8177007.51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  <c r="AI926" s="10" t="n">
        <v>0</v>
      </c>
      <c r="AJ926" s="10" t="n">
        <v>0</v>
      </c>
      <c r="AK926" s="10" t="n">
        <v>0</v>
      </c>
      <c r="AL926" s="10" t="n">
        <v>0</v>
      </c>
      <c r="AM926" s="10" t="n">
        <v>0</v>
      </c>
      <c r="AN926" s="10" t="n">
        <v>0</v>
      </c>
      <c r="AO926" s="10" t="n">
        <v>0</v>
      </c>
      <c r="AP926" s="10" t="n">
        <v>0</v>
      </c>
      <c r="AQ926" s="10" t="n">
        <v>0</v>
      </c>
      <c r="AR926" s="10" t="n">
        <v>0</v>
      </c>
      <c r="AS926" s="10" t="n">
        <v>661697.32</v>
      </c>
      <c r="AT926" s="10" t="n">
        <v>0</v>
      </c>
      <c r="AU926" s="10" t="n">
        <v>0</v>
      </c>
      <c r="AV926" s="10" t="n">
        <v>0</v>
      </c>
      <c r="AW926" s="10" t="n">
        <v>0</v>
      </c>
      <c r="AX926" s="10" t="n">
        <v>0</v>
      </c>
      <c r="AY926" s="10" t="n">
        <v>0</v>
      </c>
      <c r="AZ926" s="10" t="n">
        <v>0</v>
      </c>
      <c r="BA926" s="10" t="n">
        <v>0</v>
      </c>
      <c r="BB926" s="10" t="n">
        <v>0</v>
      </c>
      <c r="BC926" s="10" t="n">
        <v>0</v>
      </c>
      <c r="BD926" s="10" t="n">
        <v>0</v>
      </c>
      <c r="BE926" s="10" t="n">
        <v>0</v>
      </c>
      <c r="BF926" s="10" t="n">
        <v>0</v>
      </c>
      <c r="BG926" s="10" t="n">
        <v>0</v>
      </c>
      <c r="BH926" s="10" t="n">
        <v>0</v>
      </c>
      <c r="BI926" s="10" t="n">
        <v>0</v>
      </c>
      <c r="BJ926" s="10" t="n">
        <v>0</v>
      </c>
      <c r="BK926" s="10" t="n">
        <v>0</v>
      </c>
      <c r="BL926" s="10" t="n">
        <v>0</v>
      </c>
      <c r="BM926" s="10" t="n">
        <v>0</v>
      </c>
      <c r="BN926" s="10" t="n">
        <v>61989253.65</v>
      </c>
    </row>
    <row r="927" customFormat="false" ht="12.75" hidden="false" customHeight="true" outlineLevel="0" collapsed="false">
      <c r="B927" s="9" t="s">
        <v>1753</v>
      </c>
      <c r="C927" s="9" t="s">
        <v>1754</v>
      </c>
      <c r="D927" s="9" t="s">
        <v>1831</v>
      </c>
      <c r="E927" s="9" t="s">
        <v>1832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46153426.32</v>
      </c>
      <c r="Q927" s="10" t="n">
        <v>7100527.1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  <c r="AI927" s="10" t="n">
        <v>0</v>
      </c>
      <c r="AJ927" s="10" t="n">
        <v>0</v>
      </c>
      <c r="AK927" s="10" t="n">
        <v>0</v>
      </c>
      <c r="AL927" s="10" t="n">
        <v>0</v>
      </c>
      <c r="AM927" s="10" t="n">
        <v>0</v>
      </c>
      <c r="AN927" s="10" t="n">
        <v>0</v>
      </c>
      <c r="AO927" s="10" t="n">
        <v>0</v>
      </c>
      <c r="AP927" s="10" t="n">
        <v>0</v>
      </c>
      <c r="AQ927" s="10" t="n">
        <v>0</v>
      </c>
      <c r="AR927" s="10" t="n">
        <v>0</v>
      </c>
      <c r="AS927" s="10" t="n">
        <v>23998.7</v>
      </c>
      <c r="AT927" s="10" t="n">
        <v>0</v>
      </c>
      <c r="AU927" s="10" t="n">
        <v>0</v>
      </c>
      <c r="AV927" s="10" t="n">
        <v>0</v>
      </c>
      <c r="AW927" s="10" t="n">
        <v>0</v>
      </c>
      <c r="AX927" s="10" t="n">
        <v>0</v>
      </c>
      <c r="AY927" s="10" t="n">
        <v>0</v>
      </c>
      <c r="AZ927" s="10" t="n">
        <v>0</v>
      </c>
      <c r="BA927" s="10" t="n">
        <v>0</v>
      </c>
      <c r="BB927" s="10" t="n">
        <v>0</v>
      </c>
      <c r="BC927" s="10" t="n">
        <v>0</v>
      </c>
      <c r="BD927" s="10" t="n">
        <v>0</v>
      </c>
      <c r="BE927" s="10" t="n">
        <v>0</v>
      </c>
      <c r="BF927" s="10" t="n">
        <v>0</v>
      </c>
      <c r="BG927" s="10" t="n">
        <v>0</v>
      </c>
      <c r="BH927" s="10" t="n">
        <v>0</v>
      </c>
      <c r="BI927" s="10" t="n">
        <v>0</v>
      </c>
      <c r="BJ927" s="10" t="n">
        <v>0</v>
      </c>
      <c r="BK927" s="10" t="n">
        <v>0</v>
      </c>
      <c r="BL927" s="10" t="n">
        <v>0</v>
      </c>
      <c r="BM927" s="10" t="n">
        <v>0</v>
      </c>
      <c r="BN927" s="10" t="n">
        <v>53277952.12</v>
      </c>
    </row>
    <row r="928" customFormat="false" ht="12.75" hidden="false" customHeight="true" outlineLevel="0" collapsed="false">
      <c r="B928" s="9" t="s">
        <v>1753</v>
      </c>
      <c r="C928" s="9" t="s">
        <v>1754</v>
      </c>
      <c r="D928" s="9" t="s">
        <v>1833</v>
      </c>
      <c r="E928" s="9" t="s">
        <v>1834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47971982.18</v>
      </c>
      <c r="Q928" s="10" t="n">
        <v>7380304.93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0</v>
      </c>
      <c r="AC928" s="10" t="n">
        <v>0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0</v>
      </c>
      <c r="AI928" s="10" t="n">
        <v>0</v>
      </c>
      <c r="AJ928" s="10" t="n">
        <v>0</v>
      </c>
      <c r="AK928" s="10" t="n">
        <v>0</v>
      </c>
      <c r="AL928" s="10" t="n">
        <v>0</v>
      </c>
      <c r="AM928" s="10" t="n">
        <v>0</v>
      </c>
      <c r="AN928" s="10" t="n">
        <v>0</v>
      </c>
      <c r="AO928" s="10" t="n">
        <v>0</v>
      </c>
      <c r="AP928" s="10" t="n">
        <v>0</v>
      </c>
      <c r="AQ928" s="10" t="n">
        <v>0</v>
      </c>
      <c r="AR928" s="10" t="n">
        <v>0</v>
      </c>
      <c r="AS928" s="10" t="n">
        <v>441462.13</v>
      </c>
      <c r="AT928" s="10" t="n">
        <v>0</v>
      </c>
      <c r="AU928" s="10" t="n">
        <v>0</v>
      </c>
      <c r="AV928" s="10" t="n">
        <v>0</v>
      </c>
      <c r="AW928" s="10" t="n">
        <v>0</v>
      </c>
      <c r="AX928" s="10" t="n">
        <v>0</v>
      </c>
      <c r="AY928" s="10" t="n">
        <v>0</v>
      </c>
      <c r="AZ928" s="10" t="n">
        <v>0</v>
      </c>
      <c r="BA928" s="10" t="n">
        <v>0</v>
      </c>
      <c r="BB928" s="10" t="n">
        <v>0</v>
      </c>
      <c r="BC928" s="10" t="n">
        <v>0</v>
      </c>
      <c r="BD928" s="10" t="n">
        <v>0</v>
      </c>
      <c r="BE928" s="10" t="n">
        <v>0</v>
      </c>
      <c r="BF928" s="10" t="n">
        <v>0</v>
      </c>
      <c r="BG928" s="10" t="n">
        <v>0</v>
      </c>
      <c r="BH928" s="10" t="n">
        <v>0</v>
      </c>
      <c r="BI928" s="10" t="n">
        <v>0</v>
      </c>
      <c r="BJ928" s="10" t="n">
        <v>0</v>
      </c>
      <c r="BK928" s="10" t="n">
        <v>0</v>
      </c>
      <c r="BL928" s="10" t="n">
        <v>0</v>
      </c>
      <c r="BM928" s="10" t="n">
        <v>0</v>
      </c>
      <c r="BN928" s="10" t="n">
        <v>55793749.24</v>
      </c>
    </row>
    <row r="929" customFormat="false" ht="12.75" hidden="false" customHeight="true" outlineLevel="0" collapsed="false">
      <c r="B929" s="9" t="s">
        <v>1753</v>
      </c>
      <c r="C929" s="9" t="s">
        <v>1754</v>
      </c>
      <c r="D929" s="9" t="s">
        <v>1835</v>
      </c>
      <c r="E929" s="9" t="s">
        <v>1836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55705231.49</v>
      </c>
      <c r="Q929" s="10" t="n">
        <v>8570035.61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0</v>
      </c>
      <c r="AC929" s="10" t="n">
        <v>0</v>
      </c>
      <c r="AD929" s="10" t="n">
        <v>0</v>
      </c>
      <c r="AE929" s="10" t="n">
        <v>0</v>
      </c>
      <c r="AF929" s="10" t="n">
        <v>0</v>
      </c>
      <c r="AG929" s="10" t="n">
        <v>0</v>
      </c>
      <c r="AH929" s="10" t="n">
        <v>0</v>
      </c>
      <c r="AI929" s="10" t="n">
        <v>0</v>
      </c>
      <c r="AJ929" s="10" t="n">
        <v>0</v>
      </c>
      <c r="AK929" s="10" t="n">
        <v>0</v>
      </c>
      <c r="AL929" s="10" t="n">
        <v>0</v>
      </c>
      <c r="AM929" s="10" t="n">
        <v>0</v>
      </c>
      <c r="AN929" s="10" t="n">
        <v>0</v>
      </c>
      <c r="AO929" s="10" t="n">
        <v>0</v>
      </c>
      <c r="AP929" s="10" t="n">
        <v>0</v>
      </c>
      <c r="AQ929" s="10" t="n">
        <v>0</v>
      </c>
      <c r="AR929" s="10" t="n">
        <v>0</v>
      </c>
      <c r="AS929" s="10" t="n">
        <v>642529.62</v>
      </c>
      <c r="AT929" s="10" t="n">
        <v>0</v>
      </c>
      <c r="AU929" s="10" t="n">
        <v>0</v>
      </c>
      <c r="AV929" s="10" t="n">
        <v>0</v>
      </c>
      <c r="AW929" s="10" t="n">
        <v>0</v>
      </c>
      <c r="AX929" s="10" t="n">
        <v>0</v>
      </c>
      <c r="AY929" s="10" t="n">
        <v>0</v>
      </c>
      <c r="AZ929" s="10" t="n">
        <v>0</v>
      </c>
      <c r="BA929" s="10" t="n">
        <v>0</v>
      </c>
      <c r="BB929" s="10" t="n">
        <v>0</v>
      </c>
      <c r="BC929" s="10" t="n">
        <v>0</v>
      </c>
      <c r="BD929" s="10" t="n">
        <v>0</v>
      </c>
      <c r="BE929" s="10" t="n">
        <v>0</v>
      </c>
      <c r="BF929" s="10" t="n">
        <v>0</v>
      </c>
      <c r="BG929" s="10" t="n">
        <v>0</v>
      </c>
      <c r="BH929" s="10" t="n">
        <v>0</v>
      </c>
      <c r="BI929" s="10" t="n">
        <v>0</v>
      </c>
      <c r="BJ929" s="10" t="n">
        <v>0</v>
      </c>
      <c r="BK929" s="10" t="n">
        <v>0</v>
      </c>
      <c r="BL929" s="10" t="n">
        <v>0</v>
      </c>
      <c r="BM929" s="10" t="n">
        <v>0</v>
      </c>
      <c r="BN929" s="10" t="n">
        <v>64917796.72</v>
      </c>
    </row>
    <row r="930" customFormat="false" ht="12.75" hidden="false" customHeight="true" outlineLevel="0" collapsed="false">
      <c r="B930" s="9" t="s">
        <v>1753</v>
      </c>
      <c r="C930" s="9" t="s">
        <v>1754</v>
      </c>
      <c r="D930" s="9" t="s">
        <v>1837</v>
      </c>
      <c r="E930" s="9" t="s">
        <v>1838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89702704.22</v>
      </c>
      <c r="Q930" s="10" t="n">
        <v>13800416.06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  <c r="AI930" s="10" t="n">
        <v>0</v>
      </c>
      <c r="AJ930" s="10" t="n">
        <v>0</v>
      </c>
      <c r="AK930" s="10" t="n">
        <v>0</v>
      </c>
      <c r="AL930" s="10" t="n">
        <v>0</v>
      </c>
      <c r="AM930" s="10" t="n">
        <v>0</v>
      </c>
      <c r="AN930" s="10" t="n">
        <v>0</v>
      </c>
      <c r="AO930" s="10" t="n">
        <v>0</v>
      </c>
      <c r="AP930" s="10" t="n">
        <v>0</v>
      </c>
      <c r="AQ930" s="10" t="n">
        <v>0</v>
      </c>
      <c r="AR930" s="10" t="n">
        <v>0</v>
      </c>
      <c r="AS930" s="10" t="n">
        <v>209735.02</v>
      </c>
      <c r="AT930" s="10" t="n">
        <v>0</v>
      </c>
      <c r="AU930" s="10" t="n">
        <v>0</v>
      </c>
      <c r="AV930" s="10" t="n">
        <v>0</v>
      </c>
      <c r="AW930" s="10" t="n">
        <v>0</v>
      </c>
      <c r="AX930" s="10" t="n">
        <v>0</v>
      </c>
      <c r="AY930" s="10" t="n">
        <v>0</v>
      </c>
      <c r="AZ930" s="10" t="n">
        <v>0</v>
      </c>
      <c r="BA930" s="10" t="n">
        <v>0</v>
      </c>
      <c r="BB930" s="10" t="n">
        <v>0</v>
      </c>
      <c r="BC930" s="10" t="n">
        <v>0</v>
      </c>
      <c r="BD930" s="10" t="n">
        <v>0</v>
      </c>
      <c r="BE930" s="10" t="n">
        <v>0</v>
      </c>
      <c r="BF930" s="10" t="n">
        <v>0</v>
      </c>
      <c r="BG930" s="10" t="n">
        <v>0</v>
      </c>
      <c r="BH930" s="10" t="n">
        <v>0</v>
      </c>
      <c r="BI930" s="10" t="n">
        <v>0</v>
      </c>
      <c r="BJ930" s="10" t="n">
        <v>0</v>
      </c>
      <c r="BK930" s="10" t="n">
        <v>0</v>
      </c>
      <c r="BL930" s="10" t="n">
        <v>0</v>
      </c>
      <c r="BM930" s="10" t="n">
        <v>0</v>
      </c>
      <c r="BN930" s="10" t="n">
        <v>103712855.3</v>
      </c>
    </row>
    <row r="931" customFormat="false" ht="12.75" hidden="false" customHeight="true" outlineLevel="0" collapsed="false">
      <c r="B931" s="9" t="s">
        <v>1753</v>
      </c>
      <c r="C931" s="9" t="s">
        <v>1754</v>
      </c>
      <c r="D931" s="9" t="s">
        <v>1839</v>
      </c>
      <c r="E931" s="9" t="s">
        <v>929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41725787.71</v>
      </c>
      <c r="Q931" s="10" t="n">
        <v>6419351.98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  <c r="AI931" s="10" t="n">
        <v>0</v>
      </c>
      <c r="AJ931" s="10" t="n">
        <v>0</v>
      </c>
      <c r="AK931" s="10" t="n">
        <v>0</v>
      </c>
      <c r="AL931" s="10" t="n">
        <v>0</v>
      </c>
      <c r="AM931" s="10" t="n">
        <v>0</v>
      </c>
      <c r="AN931" s="10" t="n">
        <v>0</v>
      </c>
      <c r="AO931" s="10" t="n">
        <v>0</v>
      </c>
      <c r="AP931" s="10" t="n">
        <v>0</v>
      </c>
      <c r="AQ931" s="10" t="n">
        <v>0</v>
      </c>
      <c r="AR931" s="10" t="n">
        <v>0</v>
      </c>
      <c r="AS931" s="10" t="n">
        <v>1124151.49</v>
      </c>
      <c r="AT931" s="10" t="n">
        <v>0</v>
      </c>
      <c r="AU931" s="10" t="n">
        <v>0</v>
      </c>
      <c r="AV931" s="10" t="n">
        <v>0</v>
      </c>
      <c r="AW931" s="10" t="n">
        <v>0</v>
      </c>
      <c r="AX931" s="10" t="n">
        <v>0</v>
      </c>
      <c r="AY931" s="10" t="n">
        <v>0</v>
      </c>
      <c r="AZ931" s="10" t="n">
        <v>0</v>
      </c>
      <c r="BA931" s="10" t="n">
        <v>0</v>
      </c>
      <c r="BB931" s="10" t="n">
        <v>0</v>
      </c>
      <c r="BC931" s="10" t="n">
        <v>0</v>
      </c>
      <c r="BD931" s="10" t="n">
        <v>0</v>
      </c>
      <c r="BE931" s="10" t="n">
        <v>0</v>
      </c>
      <c r="BF931" s="10" t="n">
        <v>0</v>
      </c>
      <c r="BG931" s="10" t="n">
        <v>0</v>
      </c>
      <c r="BH931" s="10" t="n">
        <v>0</v>
      </c>
      <c r="BI931" s="10" t="n">
        <v>0</v>
      </c>
      <c r="BJ931" s="10" t="n">
        <v>0</v>
      </c>
      <c r="BK931" s="10" t="n">
        <v>0</v>
      </c>
      <c r="BL931" s="10" t="n">
        <v>0</v>
      </c>
      <c r="BM931" s="10" t="n">
        <v>0</v>
      </c>
      <c r="BN931" s="10" t="n">
        <v>49269291.18</v>
      </c>
    </row>
    <row r="932" customFormat="false" ht="12.75" hidden="false" customHeight="true" outlineLevel="0" collapsed="false">
      <c r="B932" s="9" t="s">
        <v>1753</v>
      </c>
      <c r="C932" s="9" t="s">
        <v>1754</v>
      </c>
      <c r="D932" s="9" t="s">
        <v>1840</v>
      </c>
      <c r="E932" s="9" t="s">
        <v>1841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114885903.11</v>
      </c>
      <c r="Q932" s="10" t="n">
        <v>17674754.36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0</v>
      </c>
      <c r="AH932" s="10" t="n">
        <v>0</v>
      </c>
      <c r="AI932" s="10" t="n">
        <v>0</v>
      </c>
      <c r="AJ932" s="10" t="n">
        <v>0</v>
      </c>
      <c r="AK932" s="10" t="n">
        <v>0</v>
      </c>
      <c r="AL932" s="10" t="n">
        <v>0</v>
      </c>
      <c r="AM932" s="10" t="n">
        <v>0</v>
      </c>
      <c r="AN932" s="10" t="n">
        <v>0</v>
      </c>
      <c r="AO932" s="10" t="n">
        <v>0</v>
      </c>
      <c r="AP932" s="10" t="n">
        <v>0</v>
      </c>
      <c r="AQ932" s="10" t="n">
        <v>0</v>
      </c>
      <c r="AR932" s="10" t="n">
        <v>0</v>
      </c>
      <c r="AS932" s="10" t="n">
        <v>1103929.75</v>
      </c>
      <c r="AT932" s="10" t="n">
        <v>0</v>
      </c>
      <c r="AU932" s="10" t="n">
        <v>0</v>
      </c>
      <c r="AV932" s="10" t="n">
        <v>0</v>
      </c>
      <c r="AW932" s="10" t="n">
        <v>0</v>
      </c>
      <c r="AX932" s="10" t="n">
        <v>0</v>
      </c>
      <c r="AY932" s="10" t="n">
        <v>0</v>
      </c>
      <c r="AZ932" s="10" t="n">
        <v>0</v>
      </c>
      <c r="BA932" s="10" t="n">
        <v>0</v>
      </c>
      <c r="BB932" s="10" t="n">
        <v>0</v>
      </c>
      <c r="BC932" s="10" t="n">
        <v>0</v>
      </c>
      <c r="BD932" s="10" t="n">
        <v>0</v>
      </c>
      <c r="BE932" s="10" t="n">
        <v>0</v>
      </c>
      <c r="BF932" s="10" t="n">
        <v>0</v>
      </c>
      <c r="BG932" s="10" t="n">
        <v>0</v>
      </c>
      <c r="BH932" s="10" t="n">
        <v>0</v>
      </c>
      <c r="BI932" s="10" t="n">
        <v>0</v>
      </c>
      <c r="BJ932" s="10" t="n">
        <v>0</v>
      </c>
      <c r="BK932" s="10" t="n">
        <v>0</v>
      </c>
      <c r="BL932" s="10" t="n">
        <v>0</v>
      </c>
      <c r="BM932" s="10" t="n">
        <v>0</v>
      </c>
      <c r="BN932" s="10" t="n">
        <v>133664587.22</v>
      </c>
    </row>
    <row r="933" customFormat="false" ht="12.75" hidden="false" customHeight="true" outlineLevel="0" collapsed="false">
      <c r="B933" s="9" t="s">
        <v>1753</v>
      </c>
      <c r="C933" s="9" t="s">
        <v>1754</v>
      </c>
      <c r="D933" s="9" t="s">
        <v>1842</v>
      </c>
      <c r="E933" s="9" t="s">
        <v>1843</v>
      </c>
      <c r="F933" s="10" t="n">
        <v>71107809.1</v>
      </c>
      <c r="G933" s="10" t="n">
        <v>6632505.11</v>
      </c>
      <c r="H933" s="10" t="n">
        <v>20786310.08</v>
      </c>
      <c r="I933" s="10" t="n">
        <v>38937.66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114535775.07</v>
      </c>
      <c r="Q933" s="10" t="n">
        <v>17620888.5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0</v>
      </c>
      <c r="AC933" s="10" t="n">
        <v>0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0" t="n">
        <v>0</v>
      </c>
      <c r="AI933" s="10" t="n">
        <v>0</v>
      </c>
      <c r="AJ933" s="10" t="n">
        <v>0</v>
      </c>
      <c r="AK933" s="10" t="n">
        <v>0</v>
      </c>
      <c r="AL933" s="10" t="n">
        <v>0</v>
      </c>
      <c r="AM933" s="10" t="n">
        <v>0</v>
      </c>
      <c r="AN933" s="10" t="n">
        <v>0</v>
      </c>
      <c r="AO933" s="10" t="n">
        <v>0</v>
      </c>
      <c r="AP933" s="10" t="n">
        <v>0</v>
      </c>
      <c r="AQ933" s="10" t="n">
        <v>0</v>
      </c>
      <c r="AR933" s="10" t="n">
        <v>0</v>
      </c>
      <c r="AS933" s="10" t="n">
        <v>758410.36</v>
      </c>
      <c r="AT933" s="10" t="n">
        <v>0</v>
      </c>
      <c r="AU933" s="10" t="n">
        <v>0</v>
      </c>
      <c r="AV933" s="10" t="n">
        <v>0</v>
      </c>
      <c r="AW933" s="10" t="n">
        <v>0</v>
      </c>
      <c r="AX933" s="10" t="n">
        <v>0</v>
      </c>
      <c r="AY933" s="10" t="n">
        <v>0</v>
      </c>
      <c r="AZ933" s="10" t="n">
        <v>0</v>
      </c>
      <c r="BA933" s="10" t="n">
        <v>0</v>
      </c>
      <c r="BB933" s="10" t="n">
        <v>0</v>
      </c>
      <c r="BC933" s="10" t="n">
        <v>0</v>
      </c>
      <c r="BD933" s="10" t="n">
        <v>0</v>
      </c>
      <c r="BE933" s="10" t="n">
        <v>0</v>
      </c>
      <c r="BF933" s="10" t="n">
        <v>0</v>
      </c>
      <c r="BG933" s="10" t="n">
        <v>0</v>
      </c>
      <c r="BH933" s="10" t="n">
        <v>0</v>
      </c>
      <c r="BI933" s="10" t="n">
        <v>0</v>
      </c>
      <c r="BJ933" s="10" t="n">
        <v>0</v>
      </c>
      <c r="BK933" s="10" t="n">
        <v>0</v>
      </c>
      <c r="BL933" s="10" t="n">
        <v>0</v>
      </c>
      <c r="BM933" s="10" t="n">
        <v>0</v>
      </c>
      <c r="BN933" s="10" t="n">
        <v>231480635.88</v>
      </c>
    </row>
    <row r="934" customFormat="false" ht="12.75" hidden="false" customHeight="true" outlineLevel="0" collapsed="false">
      <c r="B934" s="9" t="s">
        <v>1753</v>
      </c>
      <c r="C934" s="9" t="s">
        <v>1754</v>
      </c>
      <c r="D934" s="9" t="s">
        <v>1844</v>
      </c>
      <c r="E934" s="9" t="s">
        <v>1845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57138835.65</v>
      </c>
      <c r="Q934" s="10" t="n">
        <v>8790590.08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  <c r="AI934" s="10" t="n">
        <v>0</v>
      </c>
      <c r="AJ934" s="10" t="n">
        <v>0</v>
      </c>
      <c r="AK934" s="10" t="n">
        <v>0</v>
      </c>
      <c r="AL934" s="10" t="n">
        <v>0</v>
      </c>
      <c r="AM934" s="10" t="n">
        <v>0</v>
      </c>
      <c r="AN934" s="10" t="n">
        <v>0</v>
      </c>
      <c r="AO934" s="10" t="n">
        <v>0</v>
      </c>
      <c r="AP934" s="10" t="n">
        <v>0</v>
      </c>
      <c r="AQ934" s="10" t="n">
        <v>0</v>
      </c>
      <c r="AR934" s="10" t="n">
        <v>0</v>
      </c>
      <c r="AS934" s="10" t="n">
        <v>0</v>
      </c>
      <c r="AT934" s="10" t="n">
        <v>0</v>
      </c>
      <c r="AU934" s="10" t="n">
        <v>0</v>
      </c>
      <c r="AV934" s="10" t="n">
        <v>0</v>
      </c>
      <c r="AW934" s="10" t="n">
        <v>0</v>
      </c>
      <c r="AX934" s="10" t="n">
        <v>0</v>
      </c>
      <c r="AY934" s="10" t="n">
        <v>0</v>
      </c>
      <c r="AZ934" s="10" t="n">
        <v>0</v>
      </c>
      <c r="BA934" s="10" t="n">
        <v>0</v>
      </c>
      <c r="BB934" s="10" t="n">
        <v>0</v>
      </c>
      <c r="BC934" s="10" t="n">
        <v>0</v>
      </c>
      <c r="BD934" s="10" t="n">
        <v>0</v>
      </c>
      <c r="BE934" s="10" t="n">
        <v>0</v>
      </c>
      <c r="BF934" s="10" t="n">
        <v>0</v>
      </c>
      <c r="BG934" s="10" t="n">
        <v>0</v>
      </c>
      <c r="BH934" s="10" t="n">
        <v>0</v>
      </c>
      <c r="BI934" s="10" t="n">
        <v>0</v>
      </c>
      <c r="BJ934" s="10" t="n">
        <v>0</v>
      </c>
      <c r="BK934" s="10" t="n">
        <v>0</v>
      </c>
      <c r="BL934" s="10" t="n">
        <v>0</v>
      </c>
      <c r="BM934" s="10" t="n">
        <v>0</v>
      </c>
      <c r="BN934" s="10" t="n">
        <v>65929425.73</v>
      </c>
    </row>
    <row r="935" customFormat="false" ht="12.75" hidden="false" customHeight="true" outlineLevel="0" collapsed="false">
      <c r="B935" s="9" t="s">
        <v>1753</v>
      </c>
      <c r="C935" s="9" t="s">
        <v>1754</v>
      </c>
      <c r="D935" s="9" t="s">
        <v>1846</v>
      </c>
      <c r="E935" s="9" t="s">
        <v>1847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72609169.25</v>
      </c>
      <c r="Q935" s="10" t="n">
        <v>11170641.46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  <c r="AI935" s="10" t="n">
        <v>0</v>
      </c>
      <c r="AJ935" s="10" t="n">
        <v>0</v>
      </c>
      <c r="AK935" s="10" t="n">
        <v>0</v>
      </c>
      <c r="AL935" s="10" t="n">
        <v>0</v>
      </c>
      <c r="AM935" s="10" t="n">
        <v>0</v>
      </c>
      <c r="AN935" s="10" t="n">
        <v>0</v>
      </c>
      <c r="AO935" s="10" t="n">
        <v>0</v>
      </c>
      <c r="AP935" s="10" t="n">
        <v>0</v>
      </c>
      <c r="AQ935" s="10" t="n">
        <v>0</v>
      </c>
      <c r="AR935" s="10" t="n">
        <v>0</v>
      </c>
      <c r="AS935" s="10" t="n">
        <v>146617.11</v>
      </c>
      <c r="AT935" s="10" t="n">
        <v>0</v>
      </c>
      <c r="AU935" s="10" t="n">
        <v>0</v>
      </c>
      <c r="AV935" s="10" t="n">
        <v>0</v>
      </c>
      <c r="AW935" s="10" t="n">
        <v>0</v>
      </c>
      <c r="AX935" s="10" t="n">
        <v>0</v>
      </c>
      <c r="AY935" s="10" t="n">
        <v>0</v>
      </c>
      <c r="AZ935" s="10" t="n">
        <v>0</v>
      </c>
      <c r="BA935" s="10" t="n">
        <v>0</v>
      </c>
      <c r="BB935" s="10" t="n">
        <v>0</v>
      </c>
      <c r="BC935" s="10" t="n">
        <v>0</v>
      </c>
      <c r="BD935" s="10" t="n">
        <v>0</v>
      </c>
      <c r="BE935" s="10" t="n">
        <v>0</v>
      </c>
      <c r="BF935" s="10" t="n">
        <v>0</v>
      </c>
      <c r="BG935" s="10" t="n">
        <v>0</v>
      </c>
      <c r="BH935" s="10" t="n">
        <v>0</v>
      </c>
      <c r="BI935" s="10" t="n">
        <v>0</v>
      </c>
      <c r="BJ935" s="10" t="n">
        <v>0</v>
      </c>
      <c r="BK935" s="10" t="n">
        <v>0</v>
      </c>
      <c r="BL935" s="10" t="n">
        <v>0</v>
      </c>
      <c r="BM935" s="10" t="n">
        <v>0</v>
      </c>
      <c r="BN935" s="10" t="n">
        <v>83926427.82</v>
      </c>
    </row>
    <row r="936" customFormat="false" ht="12.75" hidden="false" customHeight="true" outlineLevel="0" collapsed="false">
      <c r="B936" s="9" t="s">
        <v>1753</v>
      </c>
      <c r="C936" s="9" t="s">
        <v>1754</v>
      </c>
      <c r="D936" s="9" t="s">
        <v>1848</v>
      </c>
      <c r="E936" s="9" t="s">
        <v>1849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57973804.3</v>
      </c>
      <c r="Q936" s="10" t="n">
        <v>8919046.83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0</v>
      </c>
      <c r="AI936" s="10" t="n">
        <v>0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0" t="n">
        <v>0</v>
      </c>
      <c r="AO936" s="10" t="n">
        <v>0</v>
      </c>
      <c r="AP936" s="10" t="n">
        <v>0</v>
      </c>
      <c r="AQ936" s="10" t="n">
        <v>0</v>
      </c>
      <c r="AR936" s="10" t="n">
        <v>0</v>
      </c>
      <c r="AS936" s="10" t="n">
        <v>1085293.7</v>
      </c>
      <c r="AT936" s="10" t="n">
        <v>0</v>
      </c>
      <c r="AU936" s="10" t="n">
        <v>0</v>
      </c>
      <c r="AV936" s="10" t="n">
        <v>0</v>
      </c>
      <c r="AW936" s="10" t="n">
        <v>0</v>
      </c>
      <c r="AX936" s="10" t="n">
        <v>0</v>
      </c>
      <c r="AY936" s="10" t="n">
        <v>0</v>
      </c>
      <c r="AZ936" s="10" t="n">
        <v>0</v>
      </c>
      <c r="BA936" s="10" t="n">
        <v>0</v>
      </c>
      <c r="BB936" s="10" t="n">
        <v>0</v>
      </c>
      <c r="BC936" s="10" t="n">
        <v>0</v>
      </c>
      <c r="BD936" s="10" t="n">
        <v>0</v>
      </c>
      <c r="BE936" s="10" t="n">
        <v>0</v>
      </c>
      <c r="BF936" s="10" t="n">
        <v>0</v>
      </c>
      <c r="BG936" s="10" t="n">
        <v>0</v>
      </c>
      <c r="BH936" s="10" t="n">
        <v>0</v>
      </c>
      <c r="BI936" s="10" t="n">
        <v>0</v>
      </c>
      <c r="BJ936" s="10" t="n">
        <v>0</v>
      </c>
      <c r="BK936" s="10" t="n">
        <v>0</v>
      </c>
      <c r="BL936" s="10" t="n">
        <v>0</v>
      </c>
      <c r="BM936" s="10" t="n">
        <v>0</v>
      </c>
      <c r="BN936" s="10" t="n">
        <v>67978144.83</v>
      </c>
    </row>
    <row r="937" customFormat="false" ht="12.75" hidden="false" customHeight="true" outlineLevel="0" collapsed="false">
      <c r="B937" s="9" t="s">
        <v>1753</v>
      </c>
      <c r="C937" s="9" t="s">
        <v>1754</v>
      </c>
      <c r="D937" s="9" t="s">
        <v>1850</v>
      </c>
      <c r="E937" s="9" t="s">
        <v>1851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100056666.55</v>
      </c>
      <c r="Q937" s="10" t="n">
        <v>15393333.25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0</v>
      </c>
      <c r="AC937" s="10" t="n">
        <v>0</v>
      </c>
      <c r="AD937" s="10" t="n">
        <v>0</v>
      </c>
      <c r="AE937" s="10" t="n">
        <v>0</v>
      </c>
      <c r="AF937" s="10" t="n">
        <v>0</v>
      </c>
      <c r="AG937" s="10" t="n">
        <v>0</v>
      </c>
      <c r="AH937" s="10" t="n">
        <v>0</v>
      </c>
      <c r="AI937" s="10" t="n">
        <v>0</v>
      </c>
      <c r="AJ937" s="10" t="n">
        <v>0</v>
      </c>
      <c r="AK937" s="10" t="n">
        <v>0</v>
      </c>
      <c r="AL937" s="10" t="n">
        <v>0</v>
      </c>
      <c r="AM937" s="10" t="n">
        <v>0</v>
      </c>
      <c r="AN937" s="10" t="n">
        <v>0</v>
      </c>
      <c r="AO937" s="10" t="n">
        <v>0</v>
      </c>
      <c r="AP937" s="10" t="n">
        <v>0</v>
      </c>
      <c r="AQ937" s="10" t="n">
        <v>0</v>
      </c>
      <c r="AR937" s="10" t="n">
        <v>0</v>
      </c>
      <c r="AS937" s="10" t="n">
        <v>1518648.81</v>
      </c>
      <c r="AT937" s="10" t="n">
        <v>0</v>
      </c>
      <c r="AU937" s="10" t="n">
        <v>0</v>
      </c>
      <c r="AV937" s="10" t="n">
        <v>0</v>
      </c>
      <c r="AW937" s="10" t="n">
        <v>0</v>
      </c>
      <c r="AX937" s="10" t="n">
        <v>0</v>
      </c>
      <c r="AY937" s="10" t="n">
        <v>0</v>
      </c>
      <c r="AZ937" s="10" t="n">
        <v>0</v>
      </c>
      <c r="BA937" s="10" t="n">
        <v>0</v>
      </c>
      <c r="BB937" s="10" t="n">
        <v>0</v>
      </c>
      <c r="BC937" s="10" t="n">
        <v>0</v>
      </c>
      <c r="BD937" s="10" t="n">
        <v>0</v>
      </c>
      <c r="BE937" s="10" t="n">
        <v>0</v>
      </c>
      <c r="BF937" s="10" t="n">
        <v>0</v>
      </c>
      <c r="BG937" s="10" t="n">
        <v>0</v>
      </c>
      <c r="BH937" s="10" t="n">
        <v>0</v>
      </c>
      <c r="BI937" s="10" t="n">
        <v>0</v>
      </c>
      <c r="BJ937" s="10" t="n">
        <v>0</v>
      </c>
      <c r="BK937" s="10" t="n">
        <v>0</v>
      </c>
      <c r="BL937" s="10" t="n">
        <v>0</v>
      </c>
      <c r="BM937" s="10" t="n">
        <v>0</v>
      </c>
      <c r="BN937" s="10" t="n">
        <v>116968648.61</v>
      </c>
    </row>
    <row r="938" customFormat="false" ht="12.75" hidden="false" customHeight="true" outlineLevel="0" collapsed="false">
      <c r="B938" s="9" t="s">
        <v>1753</v>
      </c>
      <c r="C938" s="9" t="s">
        <v>1754</v>
      </c>
      <c r="D938" s="9" t="s">
        <v>1852</v>
      </c>
      <c r="E938" s="9" t="s">
        <v>1853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79230374.95</v>
      </c>
      <c r="Q938" s="10" t="n">
        <v>12189288.42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  <c r="AI938" s="10" t="n">
        <v>0</v>
      </c>
      <c r="AJ938" s="10" t="n">
        <v>0</v>
      </c>
      <c r="AK938" s="10" t="n">
        <v>0</v>
      </c>
      <c r="AL938" s="10" t="n">
        <v>0</v>
      </c>
      <c r="AM938" s="10" t="n">
        <v>0</v>
      </c>
      <c r="AN938" s="10" t="n">
        <v>0</v>
      </c>
      <c r="AO938" s="10" t="n">
        <v>0</v>
      </c>
      <c r="AP938" s="10" t="n">
        <v>0</v>
      </c>
      <c r="AQ938" s="10" t="n">
        <v>0</v>
      </c>
      <c r="AR938" s="10" t="n">
        <v>0</v>
      </c>
      <c r="AS938" s="10" t="n">
        <v>897090.74</v>
      </c>
      <c r="AT938" s="10" t="n">
        <v>0</v>
      </c>
      <c r="AU938" s="10" t="n">
        <v>0</v>
      </c>
      <c r="AV938" s="10" t="n">
        <v>0</v>
      </c>
      <c r="AW938" s="10" t="n">
        <v>0</v>
      </c>
      <c r="AX938" s="10" t="n">
        <v>0</v>
      </c>
      <c r="AY938" s="10" t="n">
        <v>0</v>
      </c>
      <c r="AZ938" s="10" t="n">
        <v>0</v>
      </c>
      <c r="BA938" s="10" t="n">
        <v>0</v>
      </c>
      <c r="BB938" s="10" t="n">
        <v>0</v>
      </c>
      <c r="BC938" s="10" t="n">
        <v>0</v>
      </c>
      <c r="BD938" s="10" t="n">
        <v>0</v>
      </c>
      <c r="BE938" s="10" t="n">
        <v>0</v>
      </c>
      <c r="BF938" s="10" t="n">
        <v>0</v>
      </c>
      <c r="BG938" s="10" t="n">
        <v>0</v>
      </c>
      <c r="BH938" s="10" t="n">
        <v>0</v>
      </c>
      <c r="BI938" s="10" t="n">
        <v>0</v>
      </c>
      <c r="BJ938" s="10" t="n">
        <v>0</v>
      </c>
      <c r="BK938" s="10" t="n">
        <v>0</v>
      </c>
      <c r="BL938" s="10" t="n">
        <v>0</v>
      </c>
      <c r="BM938" s="10" t="n">
        <v>0</v>
      </c>
      <c r="BN938" s="10" t="n">
        <v>92316754.11</v>
      </c>
    </row>
    <row r="939" customFormat="false" ht="12.75" hidden="false" customHeight="true" outlineLevel="0" collapsed="false">
      <c r="B939" s="9" t="s">
        <v>1753</v>
      </c>
      <c r="C939" s="9" t="s">
        <v>1754</v>
      </c>
      <c r="D939" s="9" t="s">
        <v>1854</v>
      </c>
      <c r="E939" s="9" t="s">
        <v>1855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56771074.93</v>
      </c>
      <c r="Q939" s="10" t="n">
        <v>8734011.57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  <c r="AI939" s="10" t="n">
        <v>0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0" t="n">
        <v>0</v>
      </c>
      <c r="AO939" s="10" t="n">
        <v>0</v>
      </c>
      <c r="AP939" s="10" t="n">
        <v>0</v>
      </c>
      <c r="AQ939" s="10" t="n">
        <v>0</v>
      </c>
      <c r="AR939" s="10" t="n">
        <v>0</v>
      </c>
      <c r="AS939" s="10" t="n">
        <v>502948.38</v>
      </c>
      <c r="AT939" s="10" t="n">
        <v>0</v>
      </c>
      <c r="AU939" s="10" t="n">
        <v>0</v>
      </c>
      <c r="AV939" s="10" t="n">
        <v>0</v>
      </c>
      <c r="AW939" s="10" t="n">
        <v>0</v>
      </c>
      <c r="AX939" s="10" t="n">
        <v>0</v>
      </c>
      <c r="AY939" s="10" t="n">
        <v>0</v>
      </c>
      <c r="AZ939" s="10" t="n">
        <v>0</v>
      </c>
      <c r="BA939" s="10" t="n">
        <v>0</v>
      </c>
      <c r="BB939" s="10" t="n">
        <v>0</v>
      </c>
      <c r="BC939" s="10" t="n">
        <v>0</v>
      </c>
      <c r="BD939" s="10" t="n">
        <v>0</v>
      </c>
      <c r="BE939" s="10" t="n">
        <v>0</v>
      </c>
      <c r="BF939" s="10" t="n">
        <v>0</v>
      </c>
      <c r="BG939" s="10" t="n">
        <v>0</v>
      </c>
      <c r="BH939" s="10" t="n">
        <v>0</v>
      </c>
      <c r="BI939" s="10" t="n">
        <v>0</v>
      </c>
      <c r="BJ939" s="10" t="n">
        <v>0</v>
      </c>
      <c r="BK939" s="10" t="n">
        <v>0</v>
      </c>
      <c r="BL939" s="10" t="n">
        <v>0</v>
      </c>
      <c r="BM939" s="10" t="n">
        <v>0</v>
      </c>
      <c r="BN939" s="10" t="n">
        <v>66008034.88</v>
      </c>
    </row>
    <row r="940" customFormat="false" ht="12.75" hidden="false" customHeight="true" outlineLevel="0" collapsed="false">
      <c r="B940" s="9" t="s">
        <v>1753</v>
      </c>
      <c r="C940" s="9" t="s">
        <v>1754</v>
      </c>
      <c r="D940" s="9" t="s">
        <v>1856</v>
      </c>
      <c r="E940" s="9" t="s">
        <v>1857</v>
      </c>
      <c r="F940" s="10" t="n">
        <v>218605.6</v>
      </c>
      <c r="G940" s="10" t="n">
        <v>0</v>
      </c>
      <c r="H940" s="10" t="n">
        <v>54835.1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75131040.15</v>
      </c>
      <c r="Q940" s="10" t="n">
        <v>11558621.57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v>0</v>
      </c>
      <c r="AB940" s="10" t="n">
        <v>0</v>
      </c>
      <c r="AC940" s="10" t="n">
        <v>0</v>
      </c>
      <c r="AD940" s="10" t="n">
        <v>0</v>
      </c>
      <c r="AE940" s="10" t="n">
        <v>0</v>
      </c>
      <c r="AF940" s="10" t="n">
        <v>0</v>
      </c>
      <c r="AG940" s="10" t="n">
        <v>0</v>
      </c>
      <c r="AH940" s="10" t="n">
        <v>0</v>
      </c>
      <c r="AI940" s="10" t="n">
        <v>0</v>
      </c>
      <c r="AJ940" s="10" t="n">
        <v>0</v>
      </c>
      <c r="AK940" s="10" t="n">
        <v>0</v>
      </c>
      <c r="AL940" s="10" t="n">
        <v>0</v>
      </c>
      <c r="AM940" s="10" t="n">
        <v>0</v>
      </c>
      <c r="AN940" s="10" t="n">
        <v>0</v>
      </c>
      <c r="AO940" s="10" t="n">
        <v>0</v>
      </c>
      <c r="AP940" s="10" t="n">
        <v>0</v>
      </c>
      <c r="AQ940" s="10" t="n">
        <v>0</v>
      </c>
      <c r="AR940" s="10" t="n">
        <v>0</v>
      </c>
      <c r="AS940" s="10" t="n">
        <v>775380.39</v>
      </c>
      <c r="AT940" s="10" t="n">
        <v>0</v>
      </c>
      <c r="AU940" s="10" t="n">
        <v>0</v>
      </c>
      <c r="AV940" s="10" t="n">
        <v>0</v>
      </c>
      <c r="AW940" s="10" t="n">
        <v>0</v>
      </c>
      <c r="AX940" s="10" t="n">
        <v>0</v>
      </c>
      <c r="AY940" s="10" t="n">
        <v>0</v>
      </c>
      <c r="AZ940" s="10" t="n">
        <v>0</v>
      </c>
      <c r="BA940" s="10" t="n">
        <v>0</v>
      </c>
      <c r="BB940" s="10" t="n">
        <v>0</v>
      </c>
      <c r="BC940" s="10" t="n">
        <v>0</v>
      </c>
      <c r="BD940" s="10" t="n">
        <v>0</v>
      </c>
      <c r="BE940" s="10" t="n">
        <v>0</v>
      </c>
      <c r="BF940" s="10" t="n">
        <v>0</v>
      </c>
      <c r="BG940" s="10" t="n">
        <v>0</v>
      </c>
      <c r="BH940" s="10" t="n">
        <v>0</v>
      </c>
      <c r="BI940" s="10" t="n">
        <v>0</v>
      </c>
      <c r="BJ940" s="10" t="n">
        <v>0</v>
      </c>
      <c r="BK940" s="10" t="n">
        <v>0</v>
      </c>
      <c r="BL940" s="10" t="n">
        <v>0</v>
      </c>
      <c r="BM940" s="10" t="n">
        <v>0</v>
      </c>
      <c r="BN940" s="10" t="n">
        <v>87738482.81</v>
      </c>
    </row>
    <row r="941" customFormat="false" ht="12.75" hidden="false" customHeight="true" outlineLevel="0" collapsed="false">
      <c r="B941" s="9" t="s">
        <v>1753</v>
      </c>
      <c r="C941" s="9" t="s">
        <v>1754</v>
      </c>
      <c r="D941" s="9" t="s">
        <v>1858</v>
      </c>
      <c r="E941" s="9" t="s">
        <v>1859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77658991.13</v>
      </c>
      <c r="Q941" s="10" t="n">
        <v>11947537.05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0</v>
      </c>
      <c r="AI941" s="10" t="n">
        <v>0</v>
      </c>
      <c r="AJ941" s="10" t="n">
        <v>0</v>
      </c>
      <c r="AK941" s="10" t="n">
        <v>0</v>
      </c>
      <c r="AL941" s="10" t="n">
        <v>0</v>
      </c>
      <c r="AM941" s="10" t="n">
        <v>0</v>
      </c>
      <c r="AN941" s="10" t="n">
        <v>0</v>
      </c>
      <c r="AO941" s="10" t="n">
        <v>0</v>
      </c>
      <c r="AP941" s="10" t="n">
        <v>0</v>
      </c>
      <c r="AQ941" s="10" t="n">
        <v>0</v>
      </c>
      <c r="AR941" s="10" t="n">
        <v>0</v>
      </c>
      <c r="AS941" s="10" t="n">
        <v>386036</v>
      </c>
      <c r="AT941" s="10" t="n">
        <v>0</v>
      </c>
      <c r="AU941" s="10" t="n">
        <v>0</v>
      </c>
      <c r="AV941" s="10" t="n">
        <v>0</v>
      </c>
      <c r="AW941" s="10" t="n">
        <v>0</v>
      </c>
      <c r="AX941" s="10" t="n">
        <v>0</v>
      </c>
      <c r="AY941" s="10" t="n">
        <v>0</v>
      </c>
      <c r="AZ941" s="10" t="n">
        <v>0</v>
      </c>
      <c r="BA941" s="10" t="n">
        <v>0</v>
      </c>
      <c r="BB941" s="10" t="n">
        <v>0</v>
      </c>
      <c r="BC941" s="10" t="n">
        <v>0</v>
      </c>
      <c r="BD941" s="10" t="n">
        <v>0</v>
      </c>
      <c r="BE941" s="10" t="n">
        <v>0</v>
      </c>
      <c r="BF941" s="10" t="n">
        <v>0</v>
      </c>
      <c r="BG941" s="10" t="n">
        <v>0</v>
      </c>
      <c r="BH941" s="10" t="n">
        <v>0</v>
      </c>
      <c r="BI941" s="10" t="n">
        <v>0</v>
      </c>
      <c r="BJ941" s="10" t="n">
        <v>0</v>
      </c>
      <c r="BK941" s="10" t="n">
        <v>0</v>
      </c>
      <c r="BL941" s="10" t="n">
        <v>0</v>
      </c>
      <c r="BM941" s="10" t="n">
        <v>0</v>
      </c>
      <c r="BN941" s="10" t="n">
        <v>89992564.18</v>
      </c>
    </row>
    <row r="942" customFormat="false" ht="12.75" hidden="false" customHeight="true" outlineLevel="0" collapsed="false">
      <c r="B942" s="9" t="s">
        <v>1753</v>
      </c>
      <c r="C942" s="9" t="s">
        <v>1754</v>
      </c>
      <c r="D942" s="9" t="s">
        <v>1860</v>
      </c>
      <c r="E942" s="9" t="s">
        <v>1861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35288778.6</v>
      </c>
      <c r="Q942" s="10" t="n">
        <v>5429042.89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0</v>
      </c>
      <c r="W942" s="10" t="n">
        <v>0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0</v>
      </c>
      <c r="AC942" s="10" t="n">
        <v>0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0" t="n">
        <v>0</v>
      </c>
      <c r="AI942" s="10" t="n">
        <v>0</v>
      </c>
      <c r="AJ942" s="10" t="n">
        <v>0</v>
      </c>
      <c r="AK942" s="10" t="n">
        <v>0</v>
      </c>
      <c r="AL942" s="10" t="n">
        <v>0</v>
      </c>
      <c r="AM942" s="10" t="n">
        <v>0</v>
      </c>
      <c r="AN942" s="10" t="n">
        <v>0</v>
      </c>
      <c r="AO942" s="10" t="n">
        <v>0</v>
      </c>
      <c r="AP942" s="10" t="n">
        <v>0</v>
      </c>
      <c r="AQ942" s="10" t="n">
        <v>0</v>
      </c>
      <c r="AR942" s="10" t="n">
        <v>0</v>
      </c>
      <c r="AS942" s="10" t="n">
        <v>245700.91</v>
      </c>
      <c r="AT942" s="10" t="n">
        <v>0</v>
      </c>
      <c r="AU942" s="10" t="n">
        <v>0</v>
      </c>
      <c r="AV942" s="10" t="n">
        <v>0</v>
      </c>
      <c r="AW942" s="10" t="n">
        <v>0</v>
      </c>
      <c r="AX942" s="10" t="n">
        <v>0</v>
      </c>
      <c r="AY942" s="10" t="n">
        <v>0</v>
      </c>
      <c r="AZ942" s="10" t="n">
        <v>0</v>
      </c>
      <c r="BA942" s="10" t="n">
        <v>0</v>
      </c>
      <c r="BB942" s="10" t="n">
        <v>0</v>
      </c>
      <c r="BC942" s="10" t="n">
        <v>0</v>
      </c>
      <c r="BD942" s="10" t="n">
        <v>0</v>
      </c>
      <c r="BE942" s="10" t="n">
        <v>0</v>
      </c>
      <c r="BF942" s="10" t="n">
        <v>0</v>
      </c>
      <c r="BG942" s="10" t="n">
        <v>0</v>
      </c>
      <c r="BH942" s="10" t="n">
        <v>0</v>
      </c>
      <c r="BI942" s="10" t="n">
        <v>0</v>
      </c>
      <c r="BJ942" s="10" t="n">
        <v>0</v>
      </c>
      <c r="BK942" s="10" t="n">
        <v>0</v>
      </c>
      <c r="BL942" s="10" t="n">
        <v>0</v>
      </c>
      <c r="BM942" s="10" t="n">
        <v>0</v>
      </c>
      <c r="BN942" s="10" t="n">
        <v>40963522.4</v>
      </c>
    </row>
    <row r="943" customFormat="false" ht="12.75" hidden="false" customHeight="true" outlineLevel="0" collapsed="false">
      <c r="B943" s="9" t="s">
        <v>1753</v>
      </c>
      <c r="C943" s="9" t="s">
        <v>1754</v>
      </c>
      <c r="D943" s="9" t="s">
        <v>1862</v>
      </c>
      <c r="E943" s="9" t="s">
        <v>1863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41027340.69</v>
      </c>
      <c r="Q943" s="10" t="n">
        <v>6311898.57</v>
      </c>
      <c r="R943" s="10" t="n">
        <v>0</v>
      </c>
      <c r="S943" s="10" t="n">
        <v>0</v>
      </c>
      <c r="T943" s="10" t="n">
        <v>0</v>
      </c>
      <c r="U943" s="10" t="n">
        <v>0</v>
      </c>
      <c r="V943" s="10" t="n">
        <v>0</v>
      </c>
      <c r="W943" s="10" t="n">
        <v>0</v>
      </c>
      <c r="X943" s="10" t="n">
        <v>0</v>
      </c>
      <c r="Y943" s="10" t="n">
        <v>0</v>
      </c>
      <c r="Z943" s="10" t="n">
        <v>0</v>
      </c>
      <c r="AA943" s="10" t="n">
        <v>0</v>
      </c>
      <c r="AB943" s="10" t="n">
        <v>0</v>
      </c>
      <c r="AC943" s="10" t="n">
        <v>0</v>
      </c>
      <c r="AD943" s="10" t="n">
        <v>0</v>
      </c>
      <c r="AE943" s="10" t="n">
        <v>0</v>
      </c>
      <c r="AF943" s="10" t="n">
        <v>0</v>
      </c>
      <c r="AG943" s="10" t="n">
        <v>0</v>
      </c>
      <c r="AH943" s="10" t="n">
        <v>0</v>
      </c>
      <c r="AI943" s="10" t="n">
        <v>0</v>
      </c>
      <c r="AJ943" s="10" t="n">
        <v>0</v>
      </c>
      <c r="AK943" s="10" t="n">
        <v>0</v>
      </c>
      <c r="AL943" s="10" t="n">
        <v>0</v>
      </c>
      <c r="AM943" s="10" t="n">
        <v>0</v>
      </c>
      <c r="AN943" s="10" t="n">
        <v>0</v>
      </c>
      <c r="AO943" s="10" t="n">
        <v>0</v>
      </c>
      <c r="AP943" s="10" t="n">
        <v>0</v>
      </c>
      <c r="AQ943" s="10" t="n">
        <v>0</v>
      </c>
      <c r="AR943" s="10" t="n">
        <v>0</v>
      </c>
      <c r="AS943" s="10" t="n">
        <v>568998.79</v>
      </c>
      <c r="AT943" s="10" t="n">
        <v>0</v>
      </c>
      <c r="AU943" s="10" t="n">
        <v>0</v>
      </c>
      <c r="AV943" s="10" t="n">
        <v>0</v>
      </c>
      <c r="AW943" s="10" t="n">
        <v>0</v>
      </c>
      <c r="AX943" s="10" t="n">
        <v>0</v>
      </c>
      <c r="AY943" s="10" t="n">
        <v>0</v>
      </c>
      <c r="AZ943" s="10" t="n">
        <v>0</v>
      </c>
      <c r="BA943" s="10" t="n">
        <v>0</v>
      </c>
      <c r="BB943" s="10" t="n">
        <v>0</v>
      </c>
      <c r="BC943" s="10" t="n">
        <v>0</v>
      </c>
      <c r="BD943" s="10" t="n">
        <v>0</v>
      </c>
      <c r="BE943" s="10" t="n">
        <v>0</v>
      </c>
      <c r="BF943" s="10" t="n">
        <v>0</v>
      </c>
      <c r="BG943" s="10" t="n">
        <v>0</v>
      </c>
      <c r="BH943" s="10" t="n">
        <v>0</v>
      </c>
      <c r="BI943" s="10" t="n">
        <v>0</v>
      </c>
      <c r="BJ943" s="10" t="n">
        <v>0</v>
      </c>
      <c r="BK943" s="10" t="n">
        <v>0</v>
      </c>
      <c r="BL943" s="10" t="n">
        <v>0</v>
      </c>
      <c r="BM943" s="10" t="n">
        <v>0</v>
      </c>
      <c r="BN943" s="10" t="n">
        <v>47908238.05</v>
      </c>
    </row>
    <row r="944" customFormat="false" ht="12.75" hidden="false" customHeight="true" outlineLevel="0" collapsed="false">
      <c r="B944" s="9" t="s">
        <v>1753</v>
      </c>
      <c r="C944" s="9" t="s">
        <v>1754</v>
      </c>
      <c r="D944" s="9" t="s">
        <v>1864</v>
      </c>
      <c r="E944" s="9" t="s">
        <v>1865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48104569.48</v>
      </c>
      <c r="Q944" s="10" t="n">
        <v>7400702.98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0</v>
      </c>
      <c r="AI944" s="10" t="n">
        <v>0</v>
      </c>
      <c r="AJ944" s="10" t="n">
        <v>0</v>
      </c>
      <c r="AK944" s="10" t="n">
        <v>0</v>
      </c>
      <c r="AL944" s="10" t="n">
        <v>0</v>
      </c>
      <c r="AM944" s="10" t="n">
        <v>0</v>
      </c>
      <c r="AN944" s="10" t="n">
        <v>0</v>
      </c>
      <c r="AO944" s="10" t="n">
        <v>0</v>
      </c>
      <c r="AP944" s="10" t="n">
        <v>0</v>
      </c>
      <c r="AQ944" s="10" t="n">
        <v>0</v>
      </c>
      <c r="AR944" s="10" t="n">
        <v>0</v>
      </c>
      <c r="AS944" s="10" t="n">
        <v>927944.82</v>
      </c>
      <c r="AT944" s="10" t="n">
        <v>0</v>
      </c>
      <c r="AU944" s="10" t="n">
        <v>0</v>
      </c>
      <c r="AV944" s="10" t="n">
        <v>0</v>
      </c>
      <c r="AW944" s="10" t="n">
        <v>0</v>
      </c>
      <c r="AX944" s="10" t="n">
        <v>0</v>
      </c>
      <c r="AY944" s="10" t="n">
        <v>0</v>
      </c>
      <c r="AZ944" s="10" t="n">
        <v>0</v>
      </c>
      <c r="BA944" s="10" t="n">
        <v>0</v>
      </c>
      <c r="BB944" s="10" t="n">
        <v>0</v>
      </c>
      <c r="BC944" s="10" t="n">
        <v>0</v>
      </c>
      <c r="BD944" s="10" t="n">
        <v>0</v>
      </c>
      <c r="BE944" s="10" t="n">
        <v>0</v>
      </c>
      <c r="BF944" s="10" t="n">
        <v>0</v>
      </c>
      <c r="BG944" s="10" t="n">
        <v>0</v>
      </c>
      <c r="BH944" s="10" t="n">
        <v>0</v>
      </c>
      <c r="BI944" s="10" t="n">
        <v>0</v>
      </c>
      <c r="BJ944" s="10" t="n">
        <v>0</v>
      </c>
      <c r="BK944" s="10" t="n">
        <v>0</v>
      </c>
      <c r="BL944" s="10" t="n">
        <v>0</v>
      </c>
      <c r="BM944" s="10" t="n">
        <v>0</v>
      </c>
      <c r="BN944" s="10" t="n">
        <v>56433217.28</v>
      </c>
    </row>
    <row r="945" customFormat="false" ht="12.75" hidden="false" customHeight="true" outlineLevel="0" collapsed="false">
      <c r="B945" s="9" t="s">
        <v>1753</v>
      </c>
      <c r="C945" s="9" t="s">
        <v>1754</v>
      </c>
      <c r="D945" s="9" t="s">
        <v>1866</v>
      </c>
      <c r="E945" s="9" t="s">
        <v>1867</v>
      </c>
      <c r="F945" s="10" t="n">
        <v>896206.05</v>
      </c>
      <c r="G945" s="10" t="n">
        <v>0</v>
      </c>
      <c r="H945" s="10" t="n">
        <v>224051.51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0</v>
      </c>
      <c r="W945" s="10" t="n">
        <v>0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0</v>
      </c>
      <c r="AC945" s="10" t="n">
        <v>0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0</v>
      </c>
      <c r="AI945" s="10" t="n">
        <v>0</v>
      </c>
      <c r="AJ945" s="10" t="n">
        <v>0</v>
      </c>
      <c r="AK945" s="10" t="n">
        <v>0</v>
      </c>
      <c r="AL945" s="10" t="n">
        <v>0</v>
      </c>
      <c r="AM945" s="10" t="n">
        <v>0</v>
      </c>
      <c r="AN945" s="10" t="n">
        <v>0</v>
      </c>
      <c r="AO945" s="10" t="n">
        <v>0</v>
      </c>
      <c r="AP945" s="10" t="n">
        <v>0</v>
      </c>
      <c r="AQ945" s="10" t="n">
        <v>0</v>
      </c>
      <c r="AR945" s="10" t="n">
        <v>0</v>
      </c>
      <c r="AS945" s="10" t="n">
        <v>17677204.78</v>
      </c>
      <c r="AT945" s="10" t="n">
        <v>0</v>
      </c>
      <c r="AU945" s="10" t="n">
        <v>0</v>
      </c>
      <c r="AV945" s="10" t="n">
        <v>0</v>
      </c>
      <c r="AW945" s="10" t="n">
        <v>0</v>
      </c>
      <c r="AX945" s="10" t="n">
        <v>0</v>
      </c>
      <c r="AY945" s="10" t="n">
        <v>0</v>
      </c>
      <c r="AZ945" s="10" t="n">
        <v>0</v>
      </c>
      <c r="BA945" s="10" t="n">
        <v>0</v>
      </c>
      <c r="BB945" s="10" t="n">
        <v>0</v>
      </c>
      <c r="BC945" s="10" t="n">
        <v>0</v>
      </c>
      <c r="BD945" s="10" t="n">
        <v>0</v>
      </c>
      <c r="BE945" s="10" t="n">
        <v>0</v>
      </c>
      <c r="BF945" s="10" t="n">
        <v>0</v>
      </c>
      <c r="BG945" s="10" t="n">
        <v>0</v>
      </c>
      <c r="BH945" s="10" t="n">
        <v>0</v>
      </c>
      <c r="BI945" s="10" t="n">
        <v>0</v>
      </c>
      <c r="BJ945" s="10" t="n">
        <v>0</v>
      </c>
      <c r="BK945" s="10" t="n">
        <v>0</v>
      </c>
      <c r="BL945" s="10" t="n">
        <v>0</v>
      </c>
      <c r="BM945" s="10" t="n">
        <v>0</v>
      </c>
      <c r="BN945" s="10" t="n">
        <v>18797462.34</v>
      </c>
    </row>
    <row r="946" customFormat="false" ht="12.75" hidden="false" customHeight="true" outlineLevel="0" collapsed="false">
      <c r="B946" s="9" t="s">
        <v>1753</v>
      </c>
      <c r="C946" s="9" t="s">
        <v>1754</v>
      </c>
      <c r="D946" s="9" t="s">
        <v>1868</v>
      </c>
      <c r="E946" s="9" t="s">
        <v>1869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39670592.28</v>
      </c>
      <c r="Q946" s="10" t="n">
        <v>6103168.03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  <c r="AI946" s="10" t="n">
        <v>0</v>
      </c>
      <c r="AJ946" s="10" t="n">
        <v>0</v>
      </c>
      <c r="AK946" s="10" t="n">
        <v>0</v>
      </c>
      <c r="AL946" s="10" t="n">
        <v>0</v>
      </c>
      <c r="AM946" s="10" t="n">
        <v>0</v>
      </c>
      <c r="AN946" s="10" t="n">
        <v>0</v>
      </c>
      <c r="AO946" s="10" t="n">
        <v>0</v>
      </c>
      <c r="AP946" s="10" t="n">
        <v>0</v>
      </c>
      <c r="AQ946" s="10" t="n">
        <v>0</v>
      </c>
      <c r="AR946" s="10" t="n">
        <v>0</v>
      </c>
      <c r="AS946" s="10" t="n">
        <v>666388.14</v>
      </c>
      <c r="AT946" s="10" t="n">
        <v>0</v>
      </c>
      <c r="AU946" s="10" t="n">
        <v>0</v>
      </c>
      <c r="AV946" s="10" t="n">
        <v>0</v>
      </c>
      <c r="AW946" s="10" t="n">
        <v>0</v>
      </c>
      <c r="AX946" s="10" t="n">
        <v>0</v>
      </c>
      <c r="AY946" s="10" t="n">
        <v>0</v>
      </c>
      <c r="AZ946" s="10" t="n">
        <v>0</v>
      </c>
      <c r="BA946" s="10" t="n">
        <v>0</v>
      </c>
      <c r="BB946" s="10" t="n">
        <v>0</v>
      </c>
      <c r="BC946" s="10" t="n">
        <v>0</v>
      </c>
      <c r="BD946" s="10" t="n">
        <v>0</v>
      </c>
      <c r="BE946" s="10" t="n">
        <v>0</v>
      </c>
      <c r="BF946" s="10" t="n">
        <v>0</v>
      </c>
      <c r="BG946" s="10" t="n">
        <v>0</v>
      </c>
      <c r="BH946" s="10" t="n">
        <v>0</v>
      </c>
      <c r="BI946" s="10" t="n">
        <v>0</v>
      </c>
      <c r="BJ946" s="10" t="n">
        <v>0</v>
      </c>
      <c r="BK946" s="10" t="n">
        <v>0</v>
      </c>
      <c r="BL946" s="10" t="n">
        <v>0</v>
      </c>
      <c r="BM946" s="10" t="n">
        <v>0</v>
      </c>
      <c r="BN946" s="10" t="n">
        <v>46440148.45</v>
      </c>
    </row>
    <row r="947" customFormat="false" ht="12.75" hidden="false" customHeight="true" outlineLevel="0" collapsed="false">
      <c r="B947" s="9" t="s">
        <v>1753</v>
      </c>
      <c r="C947" s="9" t="s">
        <v>1754</v>
      </c>
      <c r="D947" s="9" t="s">
        <v>1870</v>
      </c>
      <c r="E947" s="9" t="s">
        <v>1871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60234228.37</v>
      </c>
      <c r="Q947" s="10" t="n">
        <v>9266804.42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  <c r="AI947" s="10" t="n">
        <v>0</v>
      </c>
      <c r="AJ947" s="10" t="n">
        <v>0</v>
      </c>
      <c r="AK947" s="10" t="n">
        <v>0</v>
      </c>
      <c r="AL947" s="10" t="n">
        <v>0</v>
      </c>
      <c r="AM947" s="10" t="n">
        <v>0</v>
      </c>
      <c r="AN947" s="10" t="n">
        <v>0</v>
      </c>
      <c r="AO947" s="10" t="n">
        <v>0</v>
      </c>
      <c r="AP947" s="10" t="n">
        <v>0</v>
      </c>
      <c r="AQ947" s="10" t="n">
        <v>0</v>
      </c>
      <c r="AR947" s="10" t="n">
        <v>0</v>
      </c>
      <c r="AS947" s="10" t="n">
        <v>1643998.74</v>
      </c>
      <c r="AT947" s="10" t="n">
        <v>0</v>
      </c>
      <c r="AU947" s="10" t="n">
        <v>0</v>
      </c>
      <c r="AV947" s="10" t="n">
        <v>0</v>
      </c>
      <c r="AW947" s="10" t="n">
        <v>0</v>
      </c>
      <c r="AX947" s="10" t="n">
        <v>0</v>
      </c>
      <c r="AY947" s="10" t="n">
        <v>0</v>
      </c>
      <c r="AZ947" s="10" t="n">
        <v>0</v>
      </c>
      <c r="BA947" s="10" t="n">
        <v>0</v>
      </c>
      <c r="BB947" s="10" t="n">
        <v>0</v>
      </c>
      <c r="BC947" s="10" t="n">
        <v>0</v>
      </c>
      <c r="BD947" s="10" t="n">
        <v>0</v>
      </c>
      <c r="BE947" s="10" t="n">
        <v>0</v>
      </c>
      <c r="BF947" s="10" t="n">
        <v>0</v>
      </c>
      <c r="BG947" s="10" t="n">
        <v>0</v>
      </c>
      <c r="BH947" s="10" t="n">
        <v>0</v>
      </c>
      <c r="BI947" s="10" t="n">
        <v>0</v>
      </c>
      <c r="BJ947" s="10" t="n">
        <v>0</v>
      </c>
      <c r="BK947" s="10" t="n">
        <v>0</v>
      </c>
      <c r="BL947" s="10" t="n">
        <v>0</v>
      </c>
      <c r="BM947" s="10" t="n">
        <v>0</v>
      </c>
      <c r="BN947" s="10" t="n">
        <v>71145031.53</v>
      </c>
    </row>
    <row r="948" customFormat="false" ht="12.75" hidden="false" customHeight="true" outlineLevel="0" collapsed="false">
      <c r="B948" s="9" t="s">
        <v>1753</v>
      </c>
      <c r="C948" s="9" t="s">
        <v>1754</v>
      </c>
      <c r="D948" s="9" t="s">
        <v>1872</v>
      </c>
      <c r="E948" s="9" t="s">
        <v>1873</v>
      </c>
      <c r="F948" s="10" t="n">
        <v>0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0</v>
      </c>
      <c r="P948" s="10" t="n">
        <v>82755544.52</v>
      </c>
      <c r="Q948" s="10" t="n">
        <v>12731622.27</v>
      </c>
      <c r="R948" s="10" t="n">
        <v>0</v>
      </c>
      <c r="S948" s="10" t="n">
        <v>0</v>
      </c>
      <c r="T948" s="10" t="n">
        <v>0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0</v>
      </c>
      <c r="AC948" s="10" t="n">
        <v>0</v>
      </c>
      <c r="AD948" s="10" t="n">
        <v>0</v>
      </c>
      <c r="AE948" s="10" t="n">
        <v>0</v>
      </c>
      <c r="AF948" s="10" t="n">
        <v>0</v>
      </c>
      <c r="AG948" s="10" t="n">
        <v>0</v>
      </c>
      <c r="AH948" s="10" t="n">
        <v>0</v>
      </c>
      <c r="AI948" s="10" t="n">
        <v>0</v>
      </c>
      <c r="AJ948" s="10" t="n">
        <v>0</v>
      </c>
      <c r="AK948" s="10" t="n">
        <v>0</v>
      </c>
      <c r="AL948" s="10" t="n">
        <v>0</v>
      </c>
      <c r="AM948" s="10" t="n">
        <v>0</v>
      </c>
      <c r="AN948" s="10" t="n">
        <v>0</v>
      </c>
      <c r="AO948" s="10" t="n">
        <v>0</v>
      </c>
      <c r="AP948" s="10" t="n">
        <v>0</v>
      </c>
      <c r="AQ948" s="10" t="n">
        <v>0</v>
      </c>
      <c r="AR948" s="10" t="n">
        <v>0</v>
      </c>
      <c r="AS948" s="10" t="n">
        <v>516729.78</v>
      </c>
      <c r="AT948" s="10" t="n">
        <v>0</v>
      </c>
      <c r="AU948" s="10" t="n">
        <v>0</v>
      </c>
      <c r="AV948" s="10" t="n">
        <v>0</v>
      </c>
      <c r="AW948" s="10" t="n">
        <v>0</v>
      </c>
      <c r="AX948" s="10" t="n">
        <v>0</v>
      </c>
      <c r="AY948" s="10" t="n">
        <v>0</v>
      </c>
      <c r="AZ948" s="10" t="n">
        <v>0</v>
      </c>
      <c r="BA948" s="10" t="n">
        <v>0</v>
      </c>
      <c r="BB948" s="10" t="n">
        <v>0</v>
      </c>
      <c r="BC948" s="10" t="n">
        <v>0</v>
      </c>
      <c r="BD948" s="10" t="n">
        <v>0</v>
      </c>
      <c r="BE948" s="10" t="n">
        <v>0</v>
      </c>
      <c r="BF948" s="10" t="n">
        <v>0</v>
      </c>
      <c r="BG948" s="10" t="n">
        <v>0</v>
      </c>
      <c r="BH948" s="10" t="n">
        <v>0</v>
      </c>
      <c r="BI948" s="10" t="n">
        <v>0</v>
      </c>
      <c r="BJ948" s="10" t="n">
        <v>0</v>
      </c>
      <c r="BK948" s="10" t="n">
        <v>0</v>
      </c>
      <c r="BL948" s="10" t="n">
        <v>0</v>
      </c>
      <c r="BM948" s="10" t="n">
        <v>0</v>
      </c>
      <c r="BN948" s="10" t="n">
        <v>96003896.57</v>
      </c>
    </row>
    <row r="949" customFormat="false" ht="12.75" hidden="false" customHeight="true" outlineLevel="0" collapsed="false">
      <c r="B949" s="9" t="s">
        <v>1753</v>
      </c>
      <c r="C949" s="9" t="s">
        <v>1754</v>
      </c>
      <c r="D949" s="9" t="s">
        <v>1874</v>
      </c>
      <c r="E949" s="9" t="s">
        <v>1875</v>
      </c>
      <c r="F949" s="10" t="n">
        <v>280186707.68</v>
      </c>
      <c r="G949" s="10" t="n">
        <v>0</v>
      </c>
      <c r="H949" s="10" t="n">
        <v>198884949.17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206088539.61</v>
      </c>
      <c r="Q949" s="10" t="n">
        <v>31705929.19</v>
      </c>
      <c r="R949" s="10" t="n">
        <v>0</v>
      </c>
      <c r="S949" s="10" t="n">
        <v>0</v>
      </c>
      <c r="T949" s="10" t="n">
        <v>0</v>
      </c>
      <c r="U949" s="10" t="n">
        <v>0</v>
      </c>
      <c r="V949" s="10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0" t="n">
        <v>0</v>
      </c>
      <c r="AC949" s="10" t="n">
        <v>0</v>
      </c>
      <c r="AD949" s="10" t="n">
        <v>0</v>
      </c>
      <c r="AE949" s="10" t="n">
        <v>0</v>
      </c>
      <c r="AF949" s="10" t="n">
        <v>0</v>
      </c>
      <c r="AG949" s="10" t="n">
        <v>0</v>
      </c>
      <c r="AH949" s="10" t="n">
        <v>0</v>
      </c>
      <c r="AI949" s="10" t="n">
        <v>0</v>
      </c>
      <c r="AJ949" s="10" t="n">
        <v>0</v>
      </c>
      <c r="AK949" s="10" t="n">
        <v>0</v>
      </c>
      <c r="AL949" s="10" t="n">
        <v>0</v>
      </c>
      <c r="AM949" s="10" t="n">
        <v>0</v>
      </c>
      <c r="AN949" s="10" t="n">
        <v>0</v>
      </c>
      <c r="AO949" s="10" t="n">
        <v>0</v>
      </c>
      <c r="AP949" s="10" t="n">
        <v>0</v>
      </c>
      <c r="AQ949" s="10" t="n">
        <v>0</v>
      </c>
      <c r="AR949" s="10" t="n">
        <v>0</v>
      </c>
      <c r="AS949" s="10" t="n">
        <v>7479401.51</v>
      </c>
      <c r="AT949" s="10" t="n">
        <v>0</v>
      </c>
      <c r="AU949" s="10" t="n">
        <v>0</v>
      </c>
      <c r="AV949" s="10" t="n">
        <v>0</v>
      </c>
      <c r="AW949" s="10" t="n">
        <v>0</v>
      </c>
      <c r="AX949" s="10" t="n">
        <v>0</v>
      </c>
      <c r="AY949" s="10" t="n">
        <v>0</v>
      </c>
      <c r="AZ949" s="10" t="n">
        <v>0</v>
      </c>
      <c r="BA949" s="10" t="n">
        <v>0</v>
      </c>
      <c r="BB949" s="10" t="n">
        <v>0</v>
      </c>
      <c r="BC949" s="10" t="n">
        <v>0</v>
      </c>
      <c r="BD949" s="10" t="n">
        <v>0</v>
      </c>
      <c r="BE949" s="10" t="n">
        <v>0</v>
      </c>
      <c r="BF949" s="10" t="n">
        <v>0</v>
      </c>
      <c r="BG949" s="10" t="n">
        <v>0</v>
      </c>
      <c r="BH949" s="10" t="n">
        <v>0</v>
      </c>
      <c r="BI949" s="10" t="n">
        <v>0</v>
      </c>
      <c r="BJ949" s="10" t="n">
        <v>0</v>
      </c>
      <c r="BK949" s="10" t="n">
        <v>0</v>
      </c>
      <c r="BL949" s="10" t="n">
        <v>0</v>
      </c>
      <c r="BM949" s="10" t="n">
        <v>0</v>
      </c>
      <c r="BN949" s="10" t="n">
        <v>724345527.16</v>
      </c>
    </row>
    <row r="950" customFormat="false" ht="12.75" hidden="false" customHeight="true" outlineLevel="0" collapsed="false">
      <c r="B950" s="9" t="s">
        <v>1753</v>
      </c>
      <c r="C950" s="9" t="s">
        <v>1754</v>
      </c>
      <c r="D950" s="9" t="s">
        <v>1876</v>
      </c>
      <c r="E950" s="9" t="s">
        <v>249</v>
      </c>
      <c r="F950" s="10" t="n">
        <v>130871342.78</v>
      </c>
      <c r="G950" s="10" t="n">
        <v>0</v>
      </c>
      <c r="H950" s="10" t="n">
        <v>87160288.11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124753429.1</v>
      </c>
      <c r="Q950" s="10" t="n">
        <v>19192835.25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  <c r="AI950" s="10" t="n">
        <v>0</v>
      </c>
      <c r="AJ950" s="10" t="n">
        <v>0</v>
      </c>
      <c r="AK950" s="10" t="n">
        <v>0</v>
      </c>
      <c r="AL950" s="10" t="n">
        <v>0</v>
      </c>
      <c r="AM950" s="10" t="n">
        <v>0</v>
      </c>
      <c r="AN950" s="10" t="n">
        <v>0</v>
      </c>
      <c r="AO950" s="10" t="n">
        <v>0</v>
      </c>
      <c r="AP950" s="10" t="n">
        <v>0</v>
      </c>
      <c r="AQ950" s="10" t="n">
        <v>0</v>
      </c>
      <c r="AR950" s="10" t="n">
        <v>0</v>
      </c>
      <c r="AS950" s="10" t="n">
        <v>5550980.8</v>
      </c>
      <c r="AT950" s="10" t="n">
        <v>0</v>
      </c>
      <c r="AU950" s="10" t="n">
        <v>0</v>
      </c>
      <c r="AV950" s="10" t="n">
        <v>0</v>
      </c>
      <c r="AW950" s="10" t="n">
        <v>0</v>
      </c>
      <c r="AX950" s="10" t="n">
        <v>0</v>
      </c>
      <c r="AY950" s="10" t="n">
        <v>0</v>
      </c>
      <c r="AZ950" s="10" t="n">
        <v>0</v>
      </c>
      <c r="BA950" s="10" t="n">
        <v>0</v>
      </c>
      <c r="BB950" s="10" t="n">
        <v>0</v>
      </c>
      <c r="BC950" s="10" t="n">
        <v>0</v>
      </c>
      <c r="BD950" s="10" t="n">
        <v>0</v>
      </c>
      <c r="BE950" s="10" t="n">
        <v>0</v>
      </c>
      <c r="BF950" s="10" t="n">
        <v>0</v>
      </c>
      <c r="BG950" s="10" t="n">
        <v>0</v>
      </c>
      <c r="BH950" s="10" t="n">
        <v>0</v>
      </c>
      <c r="BI950" s="10" t="n">
        <v>0</v>
      </c>
      <c r="BJ950" s="10" t="n">
        <v>0</v>
      </c>
      <c r="BK950" s="10" t="n">
        <v>0</v>
      </c>
      <c r="BL950" s="10" t="n">
        <v>0</v>
      </c>
      <c r="BM950" s="10" t="n">
        <v>0</v>
      </c>
      <c r="BN950" s="10" t="n">
        <v>367528876.04</v>
      </c>
    </row>
    <row r="951" customFormat="false" ht="12.75" hidden="false" customHeight="true" outlineLevel="0" collapsed="false">
      <c r="B951" s="9" t="s">
        <v>1753</v>
      </c>
      <c r="C951" s="9" t="s">
        <v>1754</v>
      </c>
      <c r="D951" s="9" t="s">
        <v>1877</v>
      </c>
      <c r="E951" s="9" t="s">
        <v>1878</v>
      </c>
      <c r="F951" s="10" t="n">
        <v>623564014.24</v>
      </c>
      <c r="G951" s="10" t="n">
        <v>0</v>
      </c>
      <c r="H951" s="10" t="n">
        <v>444767485.18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160789960.75</v>
      </c>
      <c r="Q951" s="10" t="n">
        <v>24736917.06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  <c r="AI951" s="10" t="n">
        <v>0</v>
      </c>
      <c r="AJ951" s="10" t="n">
        <v>0</v>
      </c>
      <c r="AK951" s="10" t="n">
        <v>0</v>
      </c>
      <c r="AL951" s="10" t="n">
        <v>0</v>
      </c>
      <c r="AM951" s="10" t="n">
        <v>0</v>
      </c>
      <c r="AN951" s="10" t="n">
        <v>0</v>
      </c>
      <c r="AO951" s="10" t="n">
        <v>0</v>
      </c>
      <c r="AP951" s="10" t="n">
        <v>0</v>
      </c>
      <c r="AQ951" s="10" t="n">
        <v>0</v>
      </c>
      <c r="AR951" s="10" t="n">
        <v>0</v>
      </c>
      <c r="AS951" s="10" t="n">
        <v>24574312.88</v>
      </c>
      <c r="AT951" s="10" t="n">
        <v>0</v>
      </c>
      <c r="AU951" s="10" t="n">
        <v>0</v>
      </c>
      <c r="AV951" s="10" t="n">
        <v>0</v>
      </c>
      <c r="AW951" s="10" t="n">
        <v>0</v>
      </c>
      <c r="AX951" s="10" t="n">
        <v>0</v>
      </c>
      <c r="AY951" s="10" t="n">
        <v>0</v>
      </c>
      <c r="AZ951" s="10" t="n">
        <v>0</v>
      </c>
      <c r="BA951" s="10" t="n">
        <v>0</v>
      </c>
      <c r="BB951" s="10" t="n">
        <v>0</v>
      </c>
      <c r="BC951" s="10" t="n">
        <v>0</v>
      </c>
      <c r="BD951" s="10" t="n">
        <v>0</v>
      </c>
      <c r="BE951" s="10" t="n">
        <v>0</v>
      </c>
      <c r="BF951" s="10" t="n">
        <v>0</v>
      </c>
      <c r="BG951" s="10" t="n">
        <v>0</v>
      </c>
      <c r="BH951" s="10" t="n">
        <v>0</v>
      </c>
      <c r="BI951" s="10" t="n">
        <v>0</v>
      </c>
      <c r="BJ951" s="10" t="n">
        <v>0</v>
      </c>
      <c r="BK951" s="10" t="n">
        <v>0</v>
      </c>
      <c r="BL951" s="10" t="n">
        <v>0</v>
      </c>
      <c r="BM951" s="10" t="n">
        <v>0</v>
      </c>
      <c r="BN951" s="10" t="n">
        <v>1278432690.11</v>
      </c>
    </row>
    <row r="952" customFormat="false" ht="12.75" hidden="false" customHeight="true" outlineLevel="0" collapsed="false">
      <c r="B952" s="9" t="s">
        <v>1753</v>
      </c>
      <c r="C952" s="9" t="s">
        <v>1754</v>
      </c>
      <c r="D952" s="9" t="s">
        <v>1879</v>
      </c>
      <c r="E952" s="9" t="s">
        <v>1880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70457360.2</v>
      </c>
      <c r="Q952" s="10" t="n">
        <v>10839593.88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  <c r="AI952" s="10" t="n">
        <v>0</v>
      </c>
      <c r="AJ952" s="10" t="n">
        <v>0</v>
      </c>
      <c r="AK952" s="10" t="n">
        <v>0</v>
      </c>
      <c r="AL952" s="10" t="n">
        <v>0</v>
      </c>
      <c r="AM952" s="10" t="n">
        <v>0</v>
      </c>
      <c r="AN952" s="10" t="n">
        <v>0</v>
      </c>
      <c r="AO952" s="10" t="n">
        <v>0</v>
      </c>
      <c r="AP952" s="10" t="n">
        <v>0</v>
      </c>
      <c r="AQ952" s="10" t="n">
        <v>0</v>
      </c>
      <c r="AR952" s="10" t="n">
        <v>0</v>
      </c>
      <c r="AS952" s="10" t="n">
        <v>1555630.42</v>
      </c>
      <c r="AT952" s="10" t="n">
        <v>0</v>
      </c>
      <c r="AU952" s="10" t="n">
        <v>0</v>
      </c>
      <c r="AV952" s="10" t="n">
        <v>0</v>
      </c>
      <c r="AW952" s="10" t="n">
        <v>0</v>
      </c>
      <c r="AX952" s="10" t="n">
        <v>0</v>
      </c>
      <c r="AY952" s="10" t="n">
        <v>0</v>
      </c>
      <c r="AZ952" s="10" t="n">
        <v>0</v>
      </c>
      <c r="BA952" s="10" t="n">
        <v>0</v>
      </c>
      <c r="BB952" s="10" t="n">
        <v>0</v>
      </c>
      <c r="BC952" s="10" t="n">
        <v>0</v>
      </c>
      <c r="BD952" s="10" t="n">
        <v>0</v>
      </c>
      <c r="BE952" s="10" t="n">
        <v>0</v>
      </c>
      <c r="BF952" s="10" t="n">
        <v>0</v>
      </c>
      <c r="BG952" s="10" t="n">
        <v>0</v>
      </c>
      <c r="BH952" s="10" t="n">
        <v>0</v>
      </c>
      <c r="BI952" s="10" t="n">
        <v>0</v>
      </c>
      <c r="BJ952" s="10" t="n">
        <v>0</v>
      </c>
      <c r="BK952" s="10" t="n">
        <v>0</v>
      </c>
      <c r="BL952" s="10" t="n">
        <v>0</v>
      </c>
      <c r="BM952" s="10" t="n">
        <v>0</v>
      </c>
      <c r="BN952" s="10" t="n">
        <v>82852584.5</v>
      </c>
    </row>
    <row r="953" customFormat="false" ht="12.75" hidden="false" customHeight="true" outlineLevel="0" collapsed="false">
      <c r="B953" s="9" t="s">
        <v>1753</v>
      </c>
      <c r="C953" s="9" t="s">
        <v>1754</v>
      </c>
      <c r="D953" s="9" t="s">
        <v>1881</v>
      </c>
      <c r="E953" s="9" t="s">
        <v>1882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42831322.83</v>
      </c>
      <c r="Q953" s="10" t="n">
        <v>6589434.24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0</v>
      </c>
      <c r="AC953" s="10" t="n">
        <v>0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0</v>
      </c>
      <c r="AI953" s="10" t="n">
        <v>0</v>
      </c>
      <c r="AJ953" s="10" t="n">
        <v>0</v>
      </c>
      <c r="AK953" s="10" t="n">
        <v>0</v>
      </c>
      <c r="AL953" s="10" t="n">
        <v>0</v>
      </c>
      <c r="AM953" s="10" t="n">
        <v>0</v>
      </c>
      <c r="AN953" s="10" t="n">
        <v>0</v>
      </c>
      <c r="AO953" s="10" t="n">
        <v>0</v>
      </c>
      <c r="AP953" s="10" t="n">
        <v>0</v>
      </c>
      <c r="AQ953" s="10" t="n">
        <v>0</v>
      </c>
      <c r="AR953" s="10" t="n">
        <v>0</v>
      </c>
      <c r="AS953" s="10" t="n">
        <v>789814.01</v>
      </c>
      <c r="AT953" s="10" t="n">
        <v>0</v>
      </c>
      <c r="AU953" s="10" t="n">
        <v>0</v>
      </c>
      <c r="AV953" s="10" t="n">
        <v>0</v>
      </c>
      <c r="AW953" s="10" t="n">
        <v>0</v>
      </c>
      <c r="AX953" s="10" t="n">
        <v>0</v>
      </c>
      <c r="AY953" s="10" t="n">
        <v>0</v>
      </c>
      <c r="AZ953" s="10" t="n">
        <v>0</v>
      </c>
      <c r="BA953" s="10" t="n">
        <v>0</v>
      </c>
      <c r="BB953" s="10" t="n">
        <v>0</v>
      </c>
      <c r="BC953" s="10" t="n">
        <v>0</v>
      </c>
      <c r="BD953" s="10" t="n">
        <v>0</v>
      </c>
      <c r="BE953" s="10" t="n">
        <v>0</v>
      </c>
      <c r="BF953" s="10" t="n">
        <v>0</v>
      </c>
      <c r="BG953" s="10" t="n">
        <v>0</v>
      </c>
      <c r="BH953" s="10" t="n">
        <v>0</v>
      </c>
      <c r="BI953" s="10" t="n">
        <v>0</v>
      </c>
      <c r="BJ953" s="10" t="n">
        <v>0</v>
      </c>
      <c r="BK953" s="10" t="n">
        <v>0</v>
      </c>
      <c r="BL953" s="10" t="n">
        <v>0</v>
      </c>
      <c r="BM953" s="10" t="n">
        <v>0</v>
      </c>
      <c r="BN953" s="10" t="n">
        <v>50210571.08</v>
      </c>
    </row>
    <row r="954" customFormat="false" ht="12.75" hidden="false" customHeight="true" outlineLevel="0" collapsed="false">
      <c r="B954" s="9" t="s">
        <v>1753</v>
      </c>
      <c r="C954" s="9" t="s">
        <v>1754</v>
      </c>
      <c r="D954" s="9" t="s">
        <v>1883</v>
      </c>
      <c r="E954" s="9" t="s">
        <v>1884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84667552.18</v>
      </c>
      <c r="Q954" s="10" t="n">
        <v>13025777.25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  <c r="AI954" s="10" t="n">
        <v>0</v>
      </c>
      <c r="AJ954" s="10" t="n">
        <v>0</v>
      </c>
      <c r="AK954" s="10" t="n">
        <v>0</v>
      </c>
      <c r="AL954" s="10" t="n">
        <v>0</v>
      </c>
      <c r="AM954" s="10" t="n">
        <v>0</v>
      </c>
      <c r="AN954" s="10" t="n">
        <v>0</v>
      </c>
      <c r="AO954" s="10" t="n">
        <v>0</v>
      </c>
      <c r="AP954" s="10" t="n">
        <v>0</v>
      </c>
      <c r="AQ954" s="10" t="n">
        <v>0</v>
      </c>
      <c r="AR954" s="10" t="n">
        <v>0</v>
      </c>
      <c r="AS954" s="10" t="n">
        <v>22981389.59</v>
      </c>
      <c r="AT954" s="10" t="n">
        <v>0</v>
      </c>
      <c r="AU954" s="10" t="n">
        <v>0</v>
      </c>
      <c r="AV954" s="10" t="n">
        <v>0</v>
      </c>
      <c r="AW954" s="10" t="n">
        <v>0</v>
      </c>
      <c r="AX954" s="10" t="n">
        <v>0</v>
      </c>
      <c r="AY954" s="10" t="n">
        <v>0</v>
      </c>
      <c r="AZ954" s="10" t="n">
        <v>0</v>
      </c>
      <c r="BA954" s="10" t="n">
        <v>0</v>
      </c>
      <c r="BB954" s="10" t="n">
        <v>0</v>
      </c>
      <c r="BC954" s="10" t="n">
        <v>0</v>
      </c>
      <c r="BD954" s="10" t="n">
        <v>0</v>
      </c>
      <c r="BE954" s="10" t="n">
        <v>0</v>
      </c>
      <c r="BF954" s="10" t="n">
        <v>0</v>
      </c>
      <c r="BG954" s="10" t="n">
        <v>0</v>
      </c>
      <c r="BH954" s="10" t="n">
        <v>0</v>
      </c>
      <c r="BI954" s="10" t="n">
        <v>0</v>
      </c>
      <c r="BJ954" s="10" t="n">
        <v>0</v>
      </c>
      <c r="BK954" s="10" t="n">
        <v>0</v>
      </c>
      <c r="BL954" s="10" t="n">
        <v>0</v>
      </c>
      <c r="BM954" s="10" t="n">
        <v>0</v>
      </c>
      <c r="BN954" s="10" t="n">
        <v>120674719.02</v>
      </c>
    </row>
    <row r="955" customFormat="false" ht="12.75" hidden="false" customHeight="true" outlineLevel="0" collapsed="false">
      <c r="B955" s="9" t="s">
        <v>1753</v>
      </c>
      <c r="C955" s="9" t="s">
        <v>1754</v>
      </c>
      <c r="D955" s="9" t="s">
        <v>1885</v>
      </c>
      <c r="E955" s="9" t="s">
        <v>1886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39703378.57</v>
      </c>
      <c r="Q955" s="10" t="n">
        <v>6108212.07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  <c r="AI955" s="10" t="n">
        <v>0</v>
      </c>
      <c r="AJ955" s="10" t="n">
        <v>0</v>
      </c>
      <c r="AK955" s="10" t="n">
        <v>0</v>
      </c>
      <c r="AL955" s="10" t="n">
        <v>0</v>
      </c>
      <c r="AM955" s="10" t="n">
        <v>0</v>
      </c>
      <c r="AN955" s="10" t="n">
        <v>0</v>
      </c>
      <c r="AO955" s="10" t="n">
        <v>0</v>
      </c>
      <c r="AP955" s="10" t="n">
        <v>0</v>
      </c>
      <c r="AQ955" s="10" t="n">
        <v>0</v>
      </c>
      <c r="AR955" s="10" t="n">
        <v>0</v>
      </c>
      <c r="AS955" s="10" t="n">
        <v>287474.38</v>
      </c>
      <c r="AT955" s="10" t="n">
        <v>0</v>
      </c>
      <c r="AU955" s="10" t="n">
        <v>0</v>
      </c>
      <c r="AV955" s="10" t="n">
        <v>0</v>
      </c>
      <c r="AW955" s="10" t="n">
        <v>0</v>
      </c>
      <c r="AX955" s="10" t="n">
        <v>0</v>
      </c>
      <c r="AY955" s="10" t="n">
        <v>0</v>
      </c>
      <c r="AZ955" s="10" t="n">
        <v>0</v>
      </c>
      <c r="BA955" s="10" t="n">
        <v>0</v>
      </c>
      <c r="BB955" s="10" t="n">
        <v>0</v>
      </c>
      <c r="BC955" s="10" t="n">
        <v>0</v>
      </c>
      <c r="BD955" s="10" t="n">
        <v>0</v>
      </c>
      <c r="BE955" s="10" t="n">
        <v>0</v>
      </c>
      <c r="BF955" s="10" t="n">
        <v>0</v>
      </c>
      <c r="BG955" s="10" t="n">
        <v>0</v>
      </c>
      <c r="BH955" s="10" t="n">
        <v>0</v>
      </c>
      <c r="BI955" s="10" t="n">
        <v>0</v>
      </c>
      <c r="BJ955" s="10" t="n">
        <v>0</v>
      </c>
      <c r="BK955" s="10" t="n">
        <v>0</v>
      </c>
      <c r="BL955" s="10" t="n">
        <v>0</v>
      </c>
      <c r="BM955" s="10" t="n">
        <v>0</v>
      </c>
      <c r="BN955" s="10" t="n">
        <v>46099065.02</v>
      </c>
    </row>
    <row r="956" customFormat="false" ht="12.75" hidden="false" customHeight="true" outlineLevel="0" collapsed="false">
      <c r="B956" s="9" t="s">
        <v>1753</v>
      </c>
      <c r="C956" s="9" t="s">
        <v>1754</v>
      </c>
      <c r="D956" s="9" t="s">
        <v>1887</v>
      </c>
      <c r="E956" s="9" t="s">
        <v>1888</v>
      </c>
      <c r="F956" s="10" t="n">
        <v>0</v>
      </c>
      <c r="G956" s="10" t="n">
        <v>0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79512109.75</v>
      </c>
      <c r="Q956" s="10" t="n">
        <v>12232632.3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v>0</v>
      </c>
      <c r="AB956" s="10" t="n">
        <v>0</v>
      </c>
      <c r="AC956" s="10" t="n">
        <v>0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0</v>
      </c>
      <c r="AI956" s="10" t="n">
        <v>0</v>
      </c>
      <c r="AJ956" s="10" t="n">
        <v>0</v>
      </c>
      <c r="AK956" s="10" t="n">
        <v>0</v>
      </c>
      <c r="AL956" s="10" t="n">
        <v>0</v>
      </c>
      <c r="AM956" s="10" t="n">
        <v>0</v>
      </c>
      <c r="AN956" s="10" t="n">
        <v>0</v>
      </c>
      <c r="AO956" s="10" t="n">
        <v>0</v>
      </c>
      <c r="AP956" s="10" t="n">
        <v>0</v>
      </c>
      <c r="AQ956" s="10" t="n">
        <v>0</v>
      </c>
      <c r="AR956" s="10" t="n">
        <v>0</v>
      </c>
      <c r="AS956" s="10" t="n">
        <v>679632.38</v>
      </c>
      <c r="AT956" s="10" t="n">
        <v>0</v>
      </c>
      <c r="AU956" s="10" t="n">
        <v>0</v>
      </c>
      <c r="AV956" s="10" t="n">
        <v>0</v>
      </c>
      <c r="AW956" s="10" t="n">
        <v>0</v>
      </c>
      <c r="AX956" s="10" t="n">
        <v>0</v>
      </c>
      <c r="AY956" s="10" t="n">
        <v>0</v>
      </c>
      <c r="AZ956" s="10" t="n">
        <v>0</v>
      </c>
      <c r="BA956" s="10" t="n">
        <v>0</v>
      </c>
      <c r="BB956" s="10" t="n">
        <v>0</v>
      </c>
      <c r="BC956" s="10" t="n">
        <v>0</v>
      </c>
      <c r="BD956" s="10" t="n">
        <v>0</v>
      </c>
      <c r="BE956" s="10" t="n">
        <v>0</v>
      </c>
      <c r="BF956" s="10" t="n">
        <v>0</v>
      </c>
      <c r="BG956" s="10" t="n">
        <v>0</v>
      </c>
      <c r="BH956" s="10" t="n">
        <v>0</v>
      </c>
      <c r="BI956" s="10" t="n">
        <v>0</v>
      </c>
      <c r="BJ956" s="10" t="n">
        <v>0</v>
      </c>
      <c r="BK956" s="10" t="n">
        <v>0</v>
      </c>
      <c r="BL956" s="10" t="n">
        <v>0</v>
      </c>
      <c r="BM956" s="10" t="n">
        <v>0</v>
      </c>
      <c r="BN956" s="10" t="n">
        <v>92424374.43</v>
      </c>
    </row>
    <row r="957" customFormat="false" ht="12.75" hidden="false" customHeight="true" outlineLevel="0" collapsed="false">
      <c r="B957" s="9" t="s">
        <v>1753</v>
      </c>
      <c r="C957" s="9" t="s">
        <v>1754</v>
      </c>
      <c r="D957" s="9" t="s">
        <v>1889</v>
      </c>
      <c r="E957" s="9" t="s">
        <v>1890</v>
      </c>
      <c r="F957" s="10" t="n">
        <v>1888150.5</v>
      </c>
      <c r="G957" s="10" t="n">
        <v>0</v>
      </c>
      <c r="H957" s="10" t="n">
        <v>1048972.5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50724134.25</v>
      </c>
      <c r="Q957" s="10" t="n">
        <v>7803712.97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0" t="n">
        <v>0</v>
      </c>
      <c r="AC957" s="10" t="n">
        <v>0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0" t="n">
        <v>0</v>
      </c>
      <c r="AI957" s="10" t="n">
        <v>0</v>
      </c>
      <c r="AJ957" s="10" t="n">
        <v>0</v>
      </c>
      <c r="AK957" s="10" t="n">
        <v>0</v>
      </c>
      <c r="AL957" s="10" t="n">
        <v>0</v>
      </c>
      <c r="AM957" s="10" t="n">
        <v>0</v>
      </c>
      <c r="AN957" s="10" t="n">
        <v>0</v>
      </c>
      <c r="AO957" s="10" t="n">
        <v>0</v>
      </c>
      <c r="AP957" s="10" t="n">
        <v>0</v>
      </c>
      <c r="AQ957" s="10" t="n">
        <v>0</v>
      </c>
      <c r="AR957" s="10" t="n">
        <v>0</v>
      </c>
      <c r="AS957" s="10" t="n">
        <v>867975.6</v>
      </c>
      <c r="AT957" s="10" t="n">
        <v>0</v>
      </c>
      <c r="AU957" s="10" t="n">
        <v>0</v>
      </c>
      <c r="AV957" s="10" t="n">
        <v>0</v>
      </c>
      <c r="AW957" s="10" t="n">
        <v>0</v>
      </c>
      <c r="AX957" s="10" t="n">
        <v>0</v>
      </c>
      <c r="AY957" s="10" t="n">
        <v>0</v>
      </c>
      <c r="AZ957" s="10" t="n">
        <v>0</v>
      </c>
      <c r="BA957" s="10" t="n">
        <v>0</v>
      </c>
      <c r="BB957" s="10" t="n">
        <v>0</v>
      </c>
      <c r="BC957" s="10" t="n">
        <v>0</v>
      </c>
      <c r="BD957" s="10" t="n">
        <v>0</v>
      </c>
      <c r="BE957" s="10" t="n">
        <v>0</v>
      </c>
      <c r="BF957" s="10" t="n">
        <v>0</v>
      </c>
      <c r="BG957" s="10" t="n">
        <v>0</v>
      </c>
      <c r="BH957" s="10" t="n">
        <v>0</v>
      </c>
      <c r="BI957" s="10" t="n">
        <v>0</v>
      </c>
      <c r="BJ957" s="10" t="n">
        <v>0</v>
      </c>
      <c r="BK957" s="10" t="n">
        <v>0</v>
      </c>
      <c r="BL957" s="10" t="n">
        <v>0</v>
      </c>
      <c r="BM957" s="10" t="n">
        <v>0</v>
      </c>
      <c r="BN957" s="10" t="n">
        <v>62332945.82</v>
      </c>
    </row>
    <row r="958" customFormat="false" ht="12.75" hidden="false" customHeight="true" outlineLevel="0" collapsed="false">
      <c r="B958" s="9" t="s">
        <v>1753</v>
      </c>
      <c r="C958" s="9" t="s">
        <v>1754</v>
      </c>
      <c r="D958" s="9" t="s">
        <v>1891</v>
      </c>
      <c r="E958" s="9" t="s">
        <v>1892</v>
      </c>
      <c r="F958" s="10" t="n">
        <v>215790807.18</v>
      </c>
      <c r="G958" s="10" t="n">
        <v>0</v>
      </c>
      <c r="H958" s="10" t="n">
        <v>153916410.25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163811878.08</v>
      </c>
      <c r="Q958" s="10" t="n">
        <v>25201827.38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  <c r="AI958" s="10" t="n">
        <v>0</v>
      </c>
      <c r="AJ958" s="10" t="n">
        <v>0</v>
      </c>
      <c r="AK958" s="10" t="n">
        <v>0</v>
      </c>
      <c r="AL958" s="10" t="n">
        <v>0</v>
      </c>
      <c r="AM958" s="10" t="n">
        <v>0</v>
      </c>
      <c r="AN958" s="10" t="n">
        <v>0</v>
      </c>
      <c r="AO958" s="10" t="n">
        <v>0</v>
      </c>
      <c r="AP958" s="10" t="n">
        <v>0</v>
      </c>
      <c r="AQ958" s="10" t="n">
        <v>0</v>
      </c>
      <c r="AR958" s="10" t="n">
        <v>0</v>
      </c>
      <c r="AS958" s="10" t="n">
        <v>4370130.97</v>
      </c>
      <c r="AT958" s="10" t="n">
        <v>0</v>
      </c>
      <c r="AU958" s="10" t="n">
        <v>0</v>
      </c>
      <c r="AV958" s="10" t="n">
        <v>0</v>
      </c>
      <c r="AW958" s="10" t="n">
        <v>0</v>
      </c>
      <c r="AX958" s="10" t="n">
        <v>0</v>
      </c>
      <c r="AY958" s="10" t="n">
        <v>0</v>
      </c>
      <c r="AZ958" s="10" t="n">
        <v>0</v>
      </c>
      <c r="BA958" s="10" t="n">
        <v>0</v>
      </c>
      <c r="BB958" s="10" t="n">
        <v>0</v>
      </c>
      <c r="BC958" s="10" t="n">
        <v>0</v>
      </c>
      <c r="BD958" s="10" t="n">
        <v>0</v>
      </c>
      <c r="BE958" s="10" t="n">
        <v>0</v>
      </c>
      <c r="BF958" s="10" t="n">
        <v>0</v>
      </c>
      <c r="BG958" s="10" t="n">
        <v>0</v>
      </c>
      <c r="BH958" s="10" t="n">
        <v>0</v>
      </c>
      <c r="BI958" s="10" t="n">
        <v>0</v>
      </c>
      <c r="BJ958" s="10" t="n">
        <v>0</v>
      </c>
      <c r="BK958" s="10" t="n">
        <v>0</v>
      </c>
      <c r="BL958" s="10" t="n">
        <v>0</v>
      </c>
      <c r="BM958" s="10" t="n">
        <v>0</v>
      </c>
      <c r="BN958" s="10" t="n">
        <v>563091053.86</v>
      </c>
    </row>
    <row r="959" customFormat="false" ht="12.75" hidden="false" customHeight="true" outlineLevel="0" collapsed="false">
      <c r="B959" s="9" t="s">
        <v>1753</v>
      </c>
      <c r="C959" s="9" t="s">
        <v>1754</v>
      </c>
      <c r="D959" s="9" t="s">
        <v>1893</v>
      </c>
      <c r="E959" s="9" t="s">
        <v>281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48484899.38</v>
      </c>
      <c r="Q959" s="10" t="n">
        <v>7459215.31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  <c r="AI959" s="10" t="n">
        <v>0</v>
      </c>
      <c r="AJ959" s="10" t="n">
        <v>0</v>
      </c>
      <c r="AK959" s="10" t="n">
        <v>0</v>
      </c>
      <c r="AL959" s="10" t="n">
        <v>0</v>
      </c>
      <c r="AM959" s="10" t="n">
        <v>0</v>
      </c>
      <c r="AN959" s="10" t="n">
        <v>0</v>
      </c>
      <c r="AO959" s="10" t="n">
        <v>0</v>
      </c>
      <c r="AP959" s="10" t="n">
        <v>0</v>
      </c>
      <c r="AQ959" s="10" t="n">
        <v>0</v>
      </c>
      <c r="AR959" s="10" t="n">
        <v>0</v>
      </c>
      <c r="AS959" s="10" t="n">
        <v>239547.68</v>
      </c>
      <c r="AT959" s="10" t="n">
        <v>0</v>
      </c>
      <c r="AU959" s="10" t="n">
        <v>0</v>
      </c>
      <c r="AV959" s="10" t="n">
        <v>0</v>
      </c>
      <c r="AW959" s="10" t="n">
        <v>0</v>
      </c>
      <c r="AX959" s="10" t="n">
        <v>0</v>
      </c>
      <c r="AY959" s="10" t="n">
        <v>0</v>
      </c>
      <c r="AZ959" s="10" t="n">
        <v>0</v>
      </c>
      <c r="BA959" s="10" t="n">
        <v>0</v>
      </c>
      <c r="BB959" s="10" t="n">
        <v>0</v>
      </c>
      <c r="BC959" s="10" t="n">
        <v>0</v>
      </c>
      <c r="BD959" s="10" t="n">
        <v>0</v>
      </c>
      <c r="BE959" s="10" t="n">
        <v>0</v>
      </c>
      <c r="BF959" s="10" t="n">
        <v>0</v>
      </c>
      <c r="BG959" s="10" t="n">
        <v>0</v>
      </c>
      <c r="BH959" s="10" t="n">
        <v>0</v>
      </c>
      <c r="BI959" s="10" t="n">
        <v>0</v>
      </c>
      <c r="BJ959" s="10" t="n">
        <v>0</v>
      </c>
      <c r="BK959" s="10" t="n">
        <v>0</v>
      </c>
      <c r="BL959" s="10" t="n">
        <v>0</v>
      </c>
      <c r="BM959" s="10" t="n">
        <v>0</v>
      </c>
      <c r="BN959" s="10" t="n">
        <v>56183662.37</v>
      </c>
    </row>
    <row r="960" customFormat="false" ht="12.75" hidden="false" customHeight="true" outlineLevel="0" collapsed="false">
      <c r="B960" s="9" t="s">
        <v>1753</v>
      </c>
      <c r="C960" s="9" t="s">
        <v>1754</v>
      </c>
      <c r="D960" s="9" t="s">
        <v>1894</v>
      </c>
      <c r="E960" s="9" t="s">
        <v>1895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66428099.86</v>
      </c>
      <c r="Q960" s="10" t="n">
        <v>10219707.7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  <c r="AI960" s="10" t="n">
        <v>0</v>
      </c>
      <c r="AJ960" s="10" t="n">
        <v>0</v>
      </c>
      <c r="AK960" s="10" t="n">
        <v>0</v>
      </c>
      <c r="AL960" s="10" t="n">
        <v>0</v>
      </c>
      <c r="AM960" s="10" t="n">
        <v>0</v>
      </c>
      <c r="AN960" s="10" t="n">
        <v>0</v>
      </c>
      <c r="AO960" s="10" t="n">
        <v>0</v>
      </c>
      <c r="AP960" s="10" t="n">
        <v>0</v>
      </c>
      <c r="AQ960" s="10" t="n">
        <v>0</v>
      </c>
      <c r="AR960" s="10" t="n">
        <v>0</v>
      </c>
      <c r="AS960" s="10" t="n">
        <v>0</v>
      </c>
      <c r="AT960" s="10" t="n">
        <v>0</v>
      </c>
      <c r="AU960" s="10" t="n">
        <v>0</v>
      </c>
      <c r="AV960" s="10" t="n">
        <v>0</v>
      </c>
      <c r="AW960" s="10" t="n">
        <v>0</v>
      </c>
      <c r="AX960" s="10" t="n">
        <v>0</v>
      </c>
      <c r="AY960" s="10" t="n">
        <v>0</v>
      </c>
      <c r="AZ960" s="10" t="n">
        <v>0</v>
      </c>
      <c r="BA960" s="10" t="n">
        <v>0</v>
      </c>
      <c r="BB960" s="10" t="n">
        <v>0</v>
      </c>
      <c r="BC960" s="10" t="n">
        <v>0</v>
      </c>
      <c r="BD960" s="10" t="n">
        <v>0</v>
      </c>
      <c r="BE960" s="10" t="n">
        <v>0</v>
      </c>
      <c r="BF960" s="10" t="n">
        <v>0</v>
      </c>
      <c r="BG960" s="10" t="n">
        <v>0</v>
      </c>
      <c r="BH960" s="10" t="n">
        <v>0</v>
      </c>
      <c r="BI960" s="10" t="n">
        <v>0</v>
      </c>
      <c r="BJ960" s="10" t="n">
        <v>0</v>
      </c>
      <c r="BK960" s="10" t="n">
        <v>0</v>
      </c>
      <c r="BL960" s="10" t="n">
        <v>0</v>
      </c>
      <c r="BM960" s="10" t="n">
        <v>0</v>
      </c>
      <c r="BN960" s="10" t="n">
        <v>76647807.56</v>
      </c>
    </row>
    <row r="961" customFormat="false" ht="12.75" hidden="false" customHeight="true" outlineLevel="0" collapsed="false">
      <c r="B961" s="9" t="s">
        <v>1753</v>
      </c>
      <c r="C961" s="9" t="s">
        <v>1754</v>
      </c>
      <c r="D961" s="9" t="s">
        <v>1896</v>
      </c>
      <c r="E961" s="9" t="s">
        <v>1897</v>
      </c>
      <c r="F961" s="10" t="n">
        <v>14272851.86</v>
      </c>
      <c r="G961" s="10" t="n">
        <v>0</v>
      </c>
      <c r="H961" s="10" t="n">
        <v>10180350.83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108836388.57</v>
      </c>
      <c r="Q961" s="10" t="n">
        <v>16744059.81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  <c r="AG961" s="10" t="n">
        <v>0</v>
      </c>
      <c r="AH961" s="10" t="n">
        <v>0</v>
      </c>
      <c r="AI961" s="10" t="n">
        <v>0</v>
      </c>
      <c r="AJ961" s="10" t="n">
        <v>0</v>
      </c>
      <c r="AK961" s="10" t="n">
        <v>0</v>
      </c>
      <c r="AL961" s="10" t="n">
        <v>0</v>
      </c>
      <c r="AM961" s="10" t="n">
        <v>0</v>
      </c>
      <c r="AN961" s="10" t="n">
        <v>0</v>
      </c>
      <c r="AO961" s="10" t="n">
        <v>0</v>
      </c>
      <c r="AP961" s="10" t="n">
        <v>0</v>
      </c>
      <c r="AQ961" s="10" t="n">
        <v>0</v>
      </c>
      <c r="AR961" s="10" t="n">
        <v>0</v>
      </c>
      <c r="AS961" s="10" t="n">
        <v>439611.36</v>
      </c>
      <c r="AT961" s="10" t="n">
        <v>0</v>
      </c>
      <c r="AU961" s="10" t="n">
        <v>0</v>
      </c>
      <c r="AV961" s="10" t="n">
        <v>0</v>
      </c>
      <c r="AW961" s="10" t="n">
        <v>0</v>
      </c>
      <c r="AX961" s="10" t="n">
        <v>0</v>
      </c>
      <c r="AY961" s="10" t="n">
        <v>0</v>
      </c>
      <c r="AZ961" s="10" t="n">
        <v>0</v>
      </c>
      <c r="BA961" s="10" t="n">
        <v>0</v>
      </c>
      <c r="BB961" s="10" t="n">
        <v>0</v>
      </c>
      <c r="BC961" s="10" t="n">
        <v>0</v>
      </c>
      <c r="BD961" s="10" t="n">
        <v>0</v>
      </c>
      <c r="BE961" s="10" t="n">
        <v>0</v>
      </c>
      <c r="BF961" s="10" t="n">
        <v>0</v>
      </c>
      <c r="BG961" s="10" t="n">
        <v>0</v>
      </c>
      <c r="BH961" s="10" t="n">
        <v>0</v>
      </c>
      <c r="BI961" s="10" t="n">
        <v>0</v>
      </c>
      <c r="BJ961" s="10" t="n">
        <v>0</v>
      </c>
      <c r="BK961" s="10" t="n">
        <v>0</v>
      </c>
      <c r="BL961" s="10" t="n">
        <v>0</v>
      </c>
      <c r="BM961" s="10" t="n">
        <v>0</v>
      </c>
      <c r="BN961" s="10" t="n">
        <v>150473262.43</v>
      </c>
    </row>
    <row r="962" customFormat="false" ht="12.75" hidden="false" customHeight="true" outlineLevel="0" collapsed="false">
      <c r="B962" s="9" t="s">
        <v>1753</v>
      </c>
      <c r="C962" s="9" t="s">
        <v>1754</v>
      </c>
      <c r="D962" s="9" t="s">
        <v>1898</v>
      </c>
      <c r="E962" s="9" t="s">
        <v>1899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59881408.46</v>
      </c>
      <c r="Q962" s="10" t="n">
        <v>9212524.41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  <c r="AI962" s="10" t="n">
        <v>0</v>
      </c>
      <c r="AJ962" s="10" t="n">
        <v>0</v>
      </c>
      <c r="AK962" s="10" t="n">
        <v>0</v>
      </c>
      <c r="AL962" s="10" t="n">
        <v>0</v>
      </c>
      <c r="AM962" s="10" t="n">
        <v>0</v>
      </c>
      <c r="AN962" s="10" t="n">
        <v>0</v>
      </c>
      <c r="AO962" s="10" t="n">
        <v>0</v>
      </c>
      <c r="AP962" s="10" t="n">
        <v>0</v>
      </c>
      <c r="AQ962" s="10" t="n">
        <v>0</v>
      </c>
      <c r="AR962" s="10" t="n">
        <v>0</v>
      </c>
      <c r="AS962" s="10" t="n">
        <v>2153613.27</v>
      </c>
      <c r="AT962" s="10" t="n">
        <v>0</v>
      </c>
      <c r="AU962" s="10" t="n">
        <v>0</v>
      </c>
      <c r="AV962" s="10" t="n">
        <v>0</v>
      </c>
      <c r="AW962" s="10" t="n">
        <v>0</v>
      </c>
      <c r="AX962" s="10" t="n">
        <v>0</v>
      </c>
      <c r="AY962" s="10" t="n">
        <v>0</v>
      </c>
      <c r="AZ962" s="10" t="n">
        <v>0</v>
      </c>
      <c r="BA962" s="10" t="n">
        <v>0</v>
      </c>
      <c r="BB962" s="10" t="n">
        <v>0</v>
      </c>
      <c r="BC962" s="10" t="n">
        <v>0</v>
      </c>
      <c r="BD962" s="10" t="n">
        <v>0</v>
      </c>
      <c r="BE962" s="10" t="n">
        <v>0</v>
      </c>
      <c r="BF962" s="10" t="n">
        <v>0</v>
      </c>
      <c r="BG962" s="10" t="n">
        <v>0</v>
      </c>
      <c r="BH962" s="10" t="n">
        <v>0</v>
      </c>
      <c r="BI962" s="10" t="n">
        <v>0</v>
      </c>
      <c r="BJ962" s="10" t="n">
        <v>0</v>
      </c>
      <c r="BK962" s="10" t="n">
        <v>0</v>
      </c>
      <c r="BL962" s="10" t="n">
        <v>0</v>
      </c>
      <c r="BM962" s="10" t="n">
        <v>0</v>
      </c>
      <c r="BN962" s="10" t="n">
        <v>71247546.14</v>
      </c>
    </row>
    <row r="963" customFormat="false" ht="12.75" hidden="false" customHeight="true" outlineLevel="0" collapsed="false">
      <c r="B963" s="9" t="s">
        <v>1753</v>
      </c>
      <c r="C963" s="9" t="s">
        <v>1754</v>
      </c>
      <c r="D963" s="9" t="s">
        <v>1900</v>
      </c>
      <c r="E963" s="9" t="s">
        <v>1901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77552532.06</v>
      </c>
      <c r="Q963" s="10" t="n">
        <v>11931158.73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  <c r="AI963" s="10" t="n">
        <v>0</v>
      </c>
      <c r="AJ963" s="10" t="n">
        <v>0</v>
      </c>
      <c r="AK963" s="10" t="n">
        <v>0</v>
      </c>
      <c r="AL963" s="10" t="n">
        <v>0</v>
      </c>
      <c r="AM963" s="10" t="n">
        <v>0</v>
      </c>
      <c r="AN963" s="10" t="n">
        <v>0</v>
      </c>
      <c r="AO963" s="10" t="n">
        <v>0</v>
      </c>
      <c r="AP963" s="10" t="n">
        <v>0</v>
      </c>
      <c r="AQ963" s="10" t="n">
        <v>0</v>
      </c>
      <c r="AR963" s="10" t="n">
        <v>0</v>
      </c>
      <c r="AS963" s="10" t="n">
        <v>40773.91</v>
      </c>
      <c r="AT963" s="10" t="n">
        <v>0</v>
      </c>
      <c r="AU963" s="10" t="n">
        <v>0</v>
      </c>
      <c r="AV963" s="10" t="n">
        <v>0</v>
      </c>
      <c r="AW963" s="10" t="n">
        <v>0</v>
      </c>
      <c r="AX963" s="10" t="n">
        <v>0</v>
      </c>
      <c r="AY963" s="10" t="n">
        <v>0</v>
      </c>
      <c r="AZ963" s="10" t="n">
        <v>0</v>
      </c>
      <c r="BA963" s="10" t="n">
        <v>0</v>
      </c>
      <c r="BB963" s="10" t="n">
        <v>0</v>
      </c>
      <c r="BC963" s="10" t="n">
        <v>0</v>
      </c>
      <c r="BD963" s="10" t="n">
        <v>0</v>
      </c>
      <c r="BE963" s="10" t="n">
        <v>0</v>
      </c>
      <c r="BF963" s="10" t="n">
        <v>0</v>
      </c>
      <c r="BG963" s="10" t="n">
        <v>0</v>
      </c>
      <c r="BH963" s="10" t="n">
        <v>0</v>
      </c>
      <c r="BI963" s="10" t="n">
        <v>0</v>
      </c>
      <c r="BJ963" s="10" t="n">
        <v>0</v>
      </c>
      <c r="BK963" s="10" t="n">
        <v>0</v>
      </c>
      <c r="BL963" s="10" t="n">
        <v>0</v>
      </c>
      <c r="BM963" s="10" t="n">
        <v>0</v>
      </c>
      <c r="BN963" s="10" t="n">
        <v>89524464.7</v>
      </c>
    </row>
    <row r="964" customFormat="false" ht="12.75" hidden="false" customHeight="true" outlineLevel="0" collapsed="false">
      <c r="B964" s="9" t="s">
        <v>1753</v>
      </c>
      <c r="C964" s="9" t="s">
        <v>1754</v>
      </c>
      <c r="D964" s="9" t="s">
        <v>1902</v>
      </c>
      <c r="E964" s="9" t="s">
        <v>875</v>
      </c>
      <c r="F964" s="10" t="n">
        <v>0</v>
      </c>
      <c r="G964" s="10" t="n">
        <v>0</v>
      </c>
      <c r="H964" s="10" t="n">
        <v>0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70292007.32</v>
      </c>
      <c r="Q964" s="10" t="n">
        <v>10814154.96</v>
      </c>
      <c r="R964" s="10" t="n">
        <v>0</v>
      </c>
      <c r="S964" s="10" t="n">
        <v>0</v>
      </c>
      <c r="T964" s="10" t="n">
        <v>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0</v>
      </c>
      <c r="AC964" s="10" t="n">
        <v>0</v>
      </c>
      <c r="AD964" s="10" t="n">
        <v>0</v>
      </c>
      <c r="AE964" s="10" t="n">
        <v>0</v>
      </c>
      <c r="AF964" s="10" t="n">
        <v>0</v>
      </c>
      <c r="AG964" s="10" t="n">
        <v>0</v>
      </c>
      <c r="AH964" s="10" t="n">
        <v>0</v>
      </c>
      <c r="AI964" s="10" t="n">
        <v>0</v>
      </c>
      <c r="AJ964" s="10" t="n">
        <v>0</v>
      </c>
      <c r="AK964" s="10" t="n">
        <v>0</v>
      </c>
      <c r="AL964" s="10" t="n">
        <v>0</v>
      </c>
      <c r="AM964" s="10" t="n">
        <v>0</v>
      </c>
      <c r="AN964" s="10" t="n">
        <v>0</v>
      </c>
      <c r="AO964" s="10" t="n">
        <v>0</v>
      </c>
      <c r="AP964" s="10" t="n">
        <v>0</v>
      </c>
      <c r="AQ964" s="10" t="n">
        <v>0</v>
      </c>
      <c r="AR964" s="10" t="n">
        <v>0</v>
      </c>
      <c r="AS964" s="10" t="n">
        <v>1248469.84</v>
      </c>
      <c r="AT964" s="10" t="n">
        <v>0</v>
      </c>
      <c r="AU964" s="10" t="n">
        <v>0</v>
      </c>
      <c r="AV964" s="10" t="n">
        <v>0</v>
      </c>
      <c r="AW964" s="10" t="n">
        <v>0</v>
      </c>
      <c r="AX964" s="10" t="n">
        <v>0</v>
      </c>
      <c r="AY964" s="10" t="n">
        <v>0</v>
      </c>
      <c r="AZ964" s="10" t="n">
        <v>0</v>
      </c>
      <c r="BA964" s="10" t="n">
        <v>0</v>
      </c>
      <c r="BB964" s="10" t="n">
        <v>0</v>
      </c>
      <c r="BC964" s="10" t="n">
        <v>0</v>
      </c>
      <c r="BD964" s="10" t="n">
        <v>0</v>
      </c>
      <c r="BE964" s="10" t="n">
        <v>0</v>
      </c>
      <c r="BF964" s="10" t="n">
        <v>0</v>
      </c>
      <c r="BG964" s="10" t="n">
        <v>0</v>
      </c>
      <c r="BH964" s="10" t="n">
        <v>0</v>
      </c>
      <c r="BI964" s="10" t="n">
        <v>0</v>
      </c>
      <c r="BJ964" s="10" t="n">
        <v>0</v>
      </c>
      <c r="BK964" s="10" t="n">
        <v>0</v>
      </c>
      <c r="BL964" s="10" t="n">
        <v>0</v>
      </c>
      <c r="BM964" s="10" t="n">
        <v>0</v>
      </c>
      <c r="BN964" s="10" t="n">
        <v>82354632.12</v>
      </c>
    </row>
    <row r="965" customFormat="false" ht="12.75" hidden="false" customHeight="true" outlineLevel="0" collapsed="false">
      <c r="B965" s="9" t="s">
        <v>1753</v>
      </c>
      <c r="C965" s="9" t="s">
        <v>1754</v>
      </c>
      <c r="D965" s="9" t="s">
        <v>1903</v>
      </c>
      <c r="E965" s="9" t="s">
        <v>1904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61335524.93</v>
      </c>
      <c r="Q965" s="10" t="n">
        <v>9436234.6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0" t="n">
        <v>0</v>
      </c>
      <c r="AA965" s="10" t="n">
        <v>0</v>
      </c>
      <c r="AB965" s="10" t="n">
        <v>0</v>
      </c>
      <c r="AC965" s="10" t="n">
        <v>0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0</v>
      </c>
      <c r="AI965" s="10" t="n">
        <v>0</v>
      </c>
      <c r="AJ965" s="10" t="n">
        <v>0</v>
      </c>
      <c r="AK965" s="10" t="n">
        <v>0</v>
      </c>
      <c r="AL965" s="10" t="n">
        <v>0</v>
      </c>
      <c r="AM965" s="10" t="n">
        <v>0</v>
      </c>
      <c r="AN965" s="10" t="n">
        <v>0</v>
      </c>
      <c r="AO965" s="10" t="n">
        <v>0</v>
      </c>
      <c r="AP965" s="10" t="n">
        <v>0</v>
      </c>
      <c r="AQ965" s="10" t="n">
        <v>0</v>
      </c>
      <c r="AR965" s="10" t="n">
        <v>0</v>
      </c>
      <c r="AS965" s="10" t="n">
        <v>705316.05</v>
      </c>
      <c r="AT965" s="10" t="n">
        <v>0</v>
      </c>
      <c r="AU965" s="10" t="n">
        <v>0</v>
      </c>
      <c r="AV965" s="10" t="n">
        <v>0</v>
      </c>
      <c r="AW965" s="10" t="n">
        <v>0</v>
      </c>
      <c r="AX965" s="10" t="n">
        <v>0</v>
      </c>
      <c r="AY965" s="10" t="n">
        <v>0</v>
      </c>
      <c r="AZ965" s="10" t="n">
        <v>0</v>
      </c>
      <c r="BA965" s="10" t="n">
        <v>0</v>
      </c>
      <c r="BB965" s="10" t="n">
        <v>0</v>
      </c>
      <c r="BC965" s="10" t="n">
        <v>0</v>
      </c>
      <c r="BD965" s="10" t="n">
        <v>0</v>
      </c>
      <c r="BE965" s="10" t="n">
        <v>0</v>
      </c>
      <c r="BF965" s="10" t="n">
        <v>0</v>
      </c>
      <c r="BG965" s="10" t="n">
        <v>0</v>
      </c>
      <c r="BH965" s="10" t="n">
        <v>0</v>
      </c>
      <c r="BI965" s="10" t="n">
        <v>0</v>
      </c>
      <c r="BJ965" s="10" t="n">
        <v>0</v>
      </c>
      <c r="BK965" s="10" t="n">
        <v>0</v>
      </c>
      <c r="BL965" s="10" t="n">
        <v>0</v>
      </c>
      <c r="BM965" s="10" t="n">
        <v>0</v>
      </c>
      <c r="BN965" s="10" t="n">
        <v>71477075.58</v>
      </c>
    </row>
    <row r="966" customFormat="false" ht="12.75" hidden="false" customHeight="true" outlineLevel="0" collapsed="false">
      <c r="B966" s="9" t="s">
        <v>1753</v>
      </c>
      <c r="C966" s="9" t="s">
        <v>1754</v>
      </c>
      <c r="D966" s="9" t="s">
        <v>1905</v>
      </c>
      <c r="E966" s="9" t="s">
        <v>1906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67363433.54</v>
      </c>
      <c r="Q966" s="10" t="n">
        <v>10363605.19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  <c r="AI966" s="10" t="n">
        <v>0</v>
      </c>
      <c r="AJ966" s="10" t="n">
        <v>0</v>
      </c>
      <c r="AK966" s="10" t="n">
        <v>0</v>
      </c>
      <c r="AL966" s="10" t="n">
        <v>0</v>
      </c>
      <c r="AM966" s="10" t="n">
        <v>0</v>
      </c>
      <c r="AN966" s="10" t="n">
        <v>0</v>
      </c>
      <c r="AO966" s="10" t="n">
        <v>0</v>
      </c>
      <c r="AP966" s="10" t="n">
        <v>0</v>
      </c>
      <c r="AQ966" s="10" t="n">
        <v>0</v>
      </c>
      <c r="AR966" s="10" t="n">
        <v>0</v>
      </c>
      <c r="AS966" s="10" t="n">
        <v>1034658.63</v>
      </c>
      <c r="AT966" s="10" t="n">
        <v>0</v>
      </c>
      <c r="AU966" s="10" t="n">
        <v>0</v>
      </c>
      <c r="AV966" s="10" t="n">
        <v>0</v>
      </c>
      <c r="AW966" s="10" t="n">
        <v>0</v>
      </c>
      <c r="AX966" s="10" t="n">
        <v>0</v>
      </c>
      <c r="AY966" s="10" t="n">
        <v>0</v>
      </c>
      <c r="AZ966" s="10" t="n">
        <v>0</v>
      </c>
      <c r="BA966" s="10" t="n">
        <v>0</v>
      </c>
      <c r="BB966" s="10" t="n">
        <v>0</v>
      </c>
      <c r="BC966" s="10" t="n">
        <v>0</v>
      </c>
      <c r="BD966" s="10" t="n">
        <v>0</v>
      </c>
      <c r="BE966" s="10" t="n">
        <v>0</v>
      </c>
      <c r="BF966" s="10" t="n">
        <v>0</v>
      </c>
      <c r="BG966" s="10" t="n">
        <v>0</v>
      </c>
      <c r="BH966" s="10" t="n">
        <v>0</v>
      </c>
      <c r="BI966" s="10" t="n">
        <v>0</v>
      </c>
      <c r="BJ966" s="10" t="n">
        <v>0</v>
      </c>
      <c r="BK966" s="10" t="n">
        <v>0</v>
      </c>
      <c r="BL966" s="10" t="n">
        <v>0</v>
      </c>
      <c r="BM966" s="10" t="n">
        <v>0</v>
      </c>
      <c r="BN966" s="10" t="n">
        <v>78761697.36</v>
      </c>
    </row>
    <row r="967" customFormat="false" ht="12.75" hidden="false" customHeight="true" outlineLevel="0" collapsed="false">
      <c r="B967" s="9" t="s">
        <v>1753</v>
      </c>
      <c r="C967" s="9" t="s">
        <v>1754</v>
      </c>
      <c r="D967" s="9" t="s">
        <v>1907</v>
      </c>
      <c r="E967" s="9" t="s">
        <v>1908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48685557.56</v>
      </c>
      <c r="Q967" s="10" t="n">
        <v>7490085.84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  <c r="AI967" s="10" t="n">
        <v>0</v>
      </c>
      <c r="AJ967" s="10" t="n">
        <v>0</v>
      </c>
      <c r="AK967" s="10" t="n">
        <v>0</v>
      </c>
      <c r="AL967" s="10" t="n">
        <v>0</v>
      </c>
      <c r="AM967" s="10" t="n">
        <v>0</v>
      </c>
      <c r="AN967" s="10" t="n">
        <v>0</v>
      </c>
      <c r="AO967" s="10" t="n">
        <v>0</v>
      </c>
      <c r="AP967" s="10" t="n">
        <v>0</v>
      </c>
      <c r="AQ967" s="10" t="n">
        <v>0</v>
      </c>
      <c r="AR967" s="10" t="n">
        <v>0</v>
      </c>
      <c r="AS967" s="10" t="n">
        <v>560102.81</v>
      </c>
      <c r="AT967" s="10" t="n">
        <v>0</v>
      </c>
      <c r="AU967" s="10" t="n">
        <v>0</v>
      </c>
      <c r="AV967" s="10" t="n">
        <v>0</v>
      </c>
      <c r="AW967" s="10" t="n">
        <v>0</v>
      </c>
      <c r="AX967" s="10" t="n">
        <v>0</v>
      </c>
      <c r="AY967" s="10" t="n">
        <v>0</v>
      </c>
      <c r="AZ967" s="10" t="n">
        <v>0</v>
      </c>
      <c r="BA967" s="10" t="n">
        <v>0</v>
      </c>
      <c r="BB967" s="10" t="n">
        <v>0</v>
      </c>
      <c r="BC967" s="10" t="n">
        <v>0</v>
      </c>
      <c r="BD967" s="10" t="n">
        <v>0</v>
      </c>
      <c r="BE967" s="10" t="n">
        <v>0</v>
      </c>
      <c r="BF967" s="10" t="n">
        <v>0</v>
      </c>
      <c r="BG967" s="10" t="n">
        <v>0</v>
      </c>
      <c r="BH967" s="10" t="n">
        <v>0</v>
      </c>
      <c r="BI967" s="10" t="n">
        <v>0</v>
      </c>
      <c r="BJ967" s="10" t="n">
        <v>0</v>
      </c>
      <c r="BK967" s="10" t="n">
        <v>0</v>
      </c>
      <c r="BL967" s="10" t="n">
        <v>0</v>
      </c>
      <c r="BM967" s="10" t="n">
        <v>0</v>
      </c>
      <c r="BN967" s="10" t="n">
        <v>56735746.21</v>
      </c>
    </row>
    <row r="968" customFormat="false" ht="12.75" hidden="false" customHeight="true" outlineLevel="0" collapsed="false">
      <c r="B968" s="9" t="s">
        <v>1753</v>
      </c>
      <c r="C968" s="9" t="s">
        <v>1754</v>
      </c>
      <c r="D968" s="9" t="s">
        <v>1909</v>
      </c>
      <c r="E968" s="9" t="s">
        <v>1910</v>
      </c>
      <c r="F968" s="10" t="n">
        <v>0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104599423.76</v>
      </c>
      <c r="Q968" s="10" t="n">
        <v>16092219.03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0</v>
      </c>
      <c r="AC968" s="10" t="n">
        <v>0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0</v>
      </c>
      <c r="AI968" s="10" t="n">
        <v>0</v>
      </c>
      <c r="AJ968" s="10" t="n">
        <v>0</v>
      </c>
      <c r="AK968" s="10" t="n">
        <v>0</v>
      </c>
      <c r="AL968" s="10" t="n">
        <v>0</v>
      </c>
      <c r="AM968" s="10" t="n">
        <v>0</v>
      </c>
      <c r="AN968" s="10" t="n">
        <v>0</v>
      </c>
      <c r="AO968" s="10" t="n">
        <v>0</v>
      </c>
      <c r="AP968" s="10" t="n">
        <v>0</v>
      </c>
      <c r="AQ968" s="10" t="n">
        <v>0</v>
      </c>
      <c r="AR968" s="10" t="n">
        <v>0</v>
      </c>
      <c r="AS968" s="10" t="n">
        <v>4131453.53</v>
      </c>
      <c r="AT968" s="10" t="n">
        <v>0</v>
      </c>
      <c r="AU968" s="10" t="n">
        <v>0</v>
      </c>
      <c r="AV968" s="10" t="n">
        <v>0</v>
      </c>
      <c r="AW968" s="10" t="n">
        <v>0</v>
      </c>
      <c r="AX968" s="10" t="n">
        <v>0</v>
      </c>
      <c r="AY968" s="10" t="n">
        <v>0</v>
      </c>
      <c r="AZ968" s="10" t="n">
        <v>0</v>
      </c>
      <c r="BA968" s="10" t="n">
        <v>0</v>
      </c>
      <c r="BB968" s="10" t="n">
        <v>0</v>
      </c>
      <c r="BC968" s="10" t="n">
        <v>0</v>
      </c>
      <c r="BD968" s="10" t="n">
        <v>0</v>
      </c>
      <c r="BE968" s="10" t="n">
        <v>0</v>
      </c>
      <c r="BF968" s="10" t="n">
        <v>0</v>
      </c>
      <c r="BG968" s="10" t="n">
        <v>0</v>
      </c>
      <c r="BH968" s="10" t="n">
        <v>0</v>
      </c>
      <c r="BI968" s="10" t="n">
        <v>0</v>
      </c>
      <c r="BJ968" s="10" t="n">
        <v>0</v>
      </c>
      <c r="BK968" s="10" t="n">
        <v>0</v>
      </c>
      <c r="BL968" s="10" t="n">
        <v>0</v>
      </c>
      <c r="BM968" s="10" t="n">
        <v>0</v>
      </c>
      <c r="BN968" s="10" t="n">
        <v>124823096.32</v>
      </c>
    </row>
    <row r="969" customFormat="false" ht="12.75" hidden="false" customHeight="true" outlineLevel="0" collapsed="false">
      <c r="B969" s="9" t="s">
        <v>1753</v>
      </c>
      <c r="C969" s="9" t="s">
        <v>1754</v>
      </c>
      <c r="D969" s="9" t="s">
        <v>1911</v>
      </c>
      <c r="E969" s="9" t="s">
        <v>1912</v>
      </c>
      <c r="F969" s="10" t="n">
        <v>2868205.83</v>
      </c>
      <c r="G969" s="10" t="n">
        <v>0</v>
      </c>
      <c r="H969" s="10" t="n">
        <v>799477.6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31143687.23</v>
      </c>
      <c r="Q969" s="10" t="n">
        <v>4791336.49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0</v>
      </c>
      <c r="AE969" s="10" t="n">
        <v>0</v>
      </c>
      <c r="AF969" s="10" t="n">
        <v>0</v>
      </c>
      <c r="AG969" s="10" t="n">
        <v>0</v>
      </c>
      <c r="AH969" s="10" t="n">
        <v>0</v>
      </c>
      <c r="AI969" s="10" t="n">
        <v>0</v>
      </c>
      <c r="AJ969" s="10" t="n">
        <v>0</v>
      </c>
      <c r="AK969" s="10" t="n">
        <v>0</v>
      </c>
      <c r="AL969" s="10" t="n">
        <v>0</v>
      </c>
      <c r="AM969" s="10" t="n">
        <v>0</v>
      </c>
      <c r="AN969" s="10" t="n">
        <v>0</v>
      </c>
      <c r="AO969" s="10" t="n">
        <v>0</v>
      </c>
      <c r="AP969" s="10" t="n">
        <v>0</v>
      </c>
      <c r="AQ969" s="10" t="n">
        <v>0</v>
      </c>
      <c r="AR969" s="10" t="n">
        <v>0</v>
      </c>
      <c r="AS969" s="10" t="n">
        <v>524105.13</v>
      </c>
      <c r="AT969" s="10" t="n">
        <v>0</v>
      </c>
      <c r="AU969" s="10" t="n">
        <v>0</v>
      </c>
      <c r="AV969" s="10" t="n">
        <v>0</v>
      </c>
      <c r="AW969" s="10" t="n">
        <v>0</v>
      </c>
      <c r="AX969" s="10" t="n">
        <v>0</v>
      </c>
      <c r="AY969" s="10" t="n">
        <v>0</v>
      </c>
      <c r="AZ969" s="10" t="n">
        <v>0</v>
      </c>
      <c r="BA969" s="10" t="n">
        <v>0</v>
      </c>
      <c r="BB969" s="10" t="n">
        <v>0</v>
      </c>
      <c r="BC969" s="10" t="n">
        <v>0</v>
      </c>
      <c r="BD969" s="10" t="n">
        <v>0</v>
      </c>
      <c r="BE969" s="10" t="n">
        <v>0</v>
      </c>
      <c r="BF969" s="10" t="n">
        <v>0</v>
      </c>
      <c r="BG969" s="10" t="n">
        <v>0</v>
      </c>
      <c r="BH969" s="10" t="n">
        <v>0</v>
      </c>
      <c r="BI969" s="10" t="n">
        <v>0</v>
      </c>
      <c r="BJ969" s="10" t="n">
        <v>0</v>
      </c>
      <c r="BK969" s="10" t="n">
        <v>0</v>
      </c>
      <c r="BL969" s="10" t="n">
        <v>0</v>
      </c>
      <c r="BM969" s="10" t="n">
        <v>0</v>
      </c>
      <c r="BN969" s="10" t="n">
        <v>40126812.28</v>
      </c>
    </row>
    <row r="970" customFormat="false" ht="12.75" hidden="false" customHeight="true" outlineLevel="0" collapsed="false">
      <c r="B970" s="9" t="s">
        <v>1753</v>
      </c>
      <c r="C970" s="9" t="s">
        <v>1754</v>
      </c>
      <c r="D970" s="9" t="s">
        <v>1913</v>
      </c>
      <c r="E970" s="9" t="s">
        <v>470</v>
      </c>
      <c r="F970" s="10" t="n">
        <v>22716965.49</v>
      </c>
      <c r="G970" s="10" t="n">
        <v>0</v>
      </c>
      <c r="H970" s="10" t="n">
        <v>6297502.69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54800641.81</v>
      </c>
      <c r="Q970" s="10" t="n">
        <v>8430867.94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  <c r="AI970" s="10" t="n">
        <v>0</v>
      </c>
      <c r="AJ970" s="10" t="n">
        <v>0</v>
      </c>
      <c r="AK970" s="10" t="n">
        <v>0</v>
      </c>
      <c r="AL970" s="10" t="n">
        <v>0</v>
      </c>
      <c r="AM970" s="10" t="n">
        <v>0</v>
      </c>
      <c r="AN970" s="10" t="n">
        <v>0</v>
      </c>
      <c r="AO970" s="10" t="n">
        <v>0</v>
      </c>
      <c r="AP970" s="10" t="n">
        <v>0</v>
      </c>
      <c r="AQ970" s="10" t="n">
        <v>0</v>
      </c>
      <c r="AR970" s="10" t="n">
        <v>0</v>
      </c>
      <c r="AS970" s="10" t="n">
        <v>590489.72</v>
      </c>
      <c r="AT970" s="10" t="n">
        <v>0</v>
      </c>
      <c r="AU970" s="10" t="n">
        <v>0</v>
      </c>
      <c r="AV970" s="10" t="n">
        <v>0</v>
      </c>
      <c r="AW970" s="10" t="n">
        <v>0</v>
      </c>
      <c r="AX970" s="10" t="n">
        <v>0</v>
      </c>
      <c r="AY970" s="10" t="n">
        <v>0</v>
      </c>
      <c r="AZ970" s="10" t="n">
        <v>0</v>
      </c>
      <c r="BA970" s="10" t="n">
        <v>0</v>
      </c>
      <c r="BB970" s="10" t="n">
        <v>0</v>
      </c>
      <c r="BC970" s="10" t="n">
        <v>0</v>
      </c>
      <c r="BD970" s="10" t="n">
        <v>0</v>
      </c>
      <c r="BE970" s="10" t="n">
        <v>0</v>
      </c>
      <c r="BF970" s="10" t="n">
        <v>0</v>
      </c>
      <c r="BG970" s="10" t="n">
        <v>0</v>
      </c>
      <c r="BH970" s="10" t="n">
        <v>0</v>
      </c>
      <c r="BI970" s="10" t="n">
        <v>0</v>
      </c>
      <c r="BJ970" s="10" t="n">
        <v>0</v>
      </c>
      <c r="BK970" s="10" t="n">
        <v>0</v>
      </c>
      <c r="BL970" s="10" t="n">
        <v>0</v>
      </c>
      <c r="BM970" s="10" t="n">
        <v>0</v>
      </c>
      <c r="BN970" s="10" t="n">
        <v>92836467.65</v>
      </c>
    </row>
    <row r="971" customFormat="false" ht="12.75" hidden="false" customHeight="true" outlineLevel="0" collapsed="false">
      <c r="B971" s="9" t="s">
        <v>1753</v>
      </c>
      <c r="C971" s="9" t="s">
        <v>1754</v>
      </c>
      <c r="D971" s="9" t="s">
        <v>1914</v>
      </c>
      <c r="E971" s="9" t="s">
        <v>1915</v>
      </c>
      <c r="F971" s="10" t="n">
        <v>36848334.28</v>
      </c>
      <c r="G971" s="10" t="n">
        <v>27168314.34</v>
      </c>
      <c r="H971" s="10" t="n">
        <v>10766963.26</v>
      </c>
      <c r="I971" s="10" t="n">
        <v>6772576.24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48069263.59</v>
      </c>
      <c r="Q971" s="10" t="n">
        <v>7395271.3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  <c r="AI971" s="10" t="n">
        <v>0</v>
      </c>
      <c r="AJ971" s="10" t="n">
        <v>0</v>
      </c>
      <c r="AK971" s="10" t="n">
        <v>0</v>
      </c>
      <c r="AL971" s="10" t="n">
        <v>0</v>
      </c>
      <c r="AM971" s="10" t="n">
        <v>0</v>
      </c>
      <c r="AN971" s="10" t="n">
        <v>0</v>
      </c>
      <c r="AO971" s="10" t="n">
        <v>0</v>
      </c>
      <c r="AP971" s="10" t="n">
        <v>0</v>
      </c>
      <c r="AQ971" s="10" t="n">
        <v>0</v>
      </c>
      <c r="AR971" s="10" t="n">
        <v>0</v>
      </c>
      <c r="AS971" s="10" t="n">
        <v>2311930.5</v>
      </c>
      <c r="AT971" s="10" t="n">
        <v>0</v>
      </c>
      <c r="AU971" s="10" t="n">
        <v>0</v>
      </c>
      <c r="AV971" s="10" t="n">
        <v>0</v>
      </c>
      <c r="AW971" s="10" t="n">
        <v>0</v>
      </c>
      <c r="AX971" s="10" t="n">
        <v>0</v>
      </c>
      <c r="AY971" s="10" t="n">
        <v>0</v>
      </c>
      <c r="AZ971" s="10" t="n">
        <v>0</v>
      </c>
      <c r="BA971" s="10" t="n">
        <v>0</v>
      </c>
      <c r="BB971" s="10" t="n">
        <v>0</v>
      </c>
      <c r="BC971" s="10" t="n">
        <v>0</v>
      </c>
      <c r="BD971" s="10" t="n">
        <v>0</v>
      </c>
      <c r="BE971" s="10" t="n">
        <v>0</v>
      </c>
      <c r="BF971" s="10" t="n">
        <v>0</v>
      </c>
      <c r="BG971" s="10" t="n">
        <v>0</v>
      </c>
      <c r="BH971" s="10" t="n">
        <v>0</v>
      </c>
      <c r="BI971" s="10" t="n">
        <v>0</v>
      </c>
      <c r="BJ971" s="10" t="n">
        <v>0</v>
      </c>
      <c r="BK971" s="10" t="n">
        <v>0</v>
      </c>
      <c r="BL971" s="10" t="n">
        <v>0</v>
      </c>
      <c r="BM971" s="10" t="n">
        <v>0</v>
      </c>
      <c r="BN971" s="10" t="n">
        <v>139332653.51</v>
      </c>
    </row>
    <row r="972" customFormat="false" ht="12.75" hidden="false" customHeight="true" outlineLevel="0" collapsed="false">
      <c r="B972" s="9" t="s">
        <v>1916</v>
      </c>
      <c r="C972" s="9" t="s">
        <v>875</v>
      </c>
      <c r="D972" s="9" t="s">
        <v>1916</v>
      </c>
      <c r="E972" s="9" t="s">
        <v>875</v>
      </c>
      <c r="F972" s="10" t="n">
        <v>757987825.95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9053677640.56</v>
      </c>
      <c r="AA972" s="10" t="n">
        <v>0</v>
      </c>
      <c r="AB972" s="10" t="n">
        <v>0</v>
      </c>
      <c r="AC972" s="10" t="n">
        <v>0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0" t="n">
        <v>0</v>
      </c>
      <c r="AI972" s="10" t="n">
        <v>0</v>
      </c>
      <c r="AJ972" s="10" t="n">
        <v>0</v>
      </c>
      <c r="AK972" s="10" t="n">
        <v>0</v>
      </c>
      <c r="AL972" s="10" t="n">
        <v>0</v>
      </c>
      <c r="AM972" s="10" t="n">
        <v>0</v>
      </c>
      <c r="AN972" s="10" t="n">
        <v>0</v>
      </c>
      <c r="AO972" s="10" t="n">
        <v>0</v>
      </c>
      <c r="AP972" s="10" t="n">
        <v>0</v>
      </c>
      <c r="AQ972" s="10" t="n">
        <v>832402722.49</v>
      </c>
      <c r="AR972" s="10" t="n">
        <v>0</v>
      </c>
      <c r="AS972" s="10" t="n">
        <v>162033400.58</v>
      </c>
      <c r="AT972" s="10" t="n">
        <v>0</v>
      </c>
      <c r="AU972" s="10" t="n">
        <v>0</v>
      </c>
      <c r="AV972" s="10" t="n">
        <v>0</v>
      </c>
      <c r="AW972" s="10" t="n">
        <v>0</v>
      </c>
      <c r="AX972" s="10" t="n">
        <v>0</v>
      </c>
      <c r="AY972" s="10" t="n">
        <v>0</v>
      </c>
      <c r="AZ972" s="10" t="n">
        <v>0</v>
      </c>
      <c r="BA972" s="10" t="n">
        <v>0</v>
      </c>
      <c r="BB972" s="10" t="n">
        <v>0</v>
      </c>
      <c r="BC972" s="10" t="n">
        <v>0</v>
      </c>
      <c r="BD972" s="10" t="n">
        <v>0</v>
      </c>
      <c r="BE972" s="10" t="n">
        <v>0</v>
      </c>
      <c r="BF972" s="10" t="n">
        <v>0</v>
      </c>
      <c r="BG972" s="10" t="n">
        <v>0</v>
      </c>
      <c r="BH972" s="10" t="n">
        <v>0</v>
      </c>
      <c r="BI972" s="10" t="n">
        <v>0</v>
      </c>
      <c r="BJ972" s="10" t="n">
        <v>0</v>
      </c>
      <c r="BK972" s="10" t="n">
        <v>0</v>
      </c>
      <c r="BL972" s="10" t="n">
        <v>0</v>
      </c>
      <c r="BM972" s="10" t="n">
        <v>0</v>
      </c>
      <c r="BN972" s="10" t="n">
        <v>10806101589.58</v>
      </c>
    </row>
    <row r="973" customFormat="false" ht="12.75" hidden="false" customHeight="true" outlineLevel="0" collapsed="false">
      <c r="B973" s="9" t="s">
        <v>1916</v>
      </c>
      <c r="C973" s="9" t="s">
        <v>875</v>
      </c>
      <c r="D973" s="9" t="s">
        <v>1917</v>
      </c>
      <c r="E973" s="9" t="s">
        <v>1918</v>
      </c>
      <c r="F973" s="10" t="n">
        <v>314826498.02</v>
      </c>
      <c r="G973" s="10" t="n">
        <v>0</v>
      </c>
      <c r="H973" s="10" t="n">
        <v>28968.8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542165617.33</v>
      </c>
      <c r="Q973" s="10" t="n">
        <v>83410095.01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0</v>
      </c>
      <c r="AC973" s="10" t="n">
        <v>0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0</v>
      </c>
      <c r="AI973" s="10" t="n">
        <v>0</v>
      </c>
      <c r="AJ973" s="10" t="n">
        <v>0</v>
      </c>
      <c r="AK973" s="10" t="n">
        <v>0</v>
      </c>
      <c r="AL973" s="10" t="n">
        <v>0</v>
      </c>
      <c r="AM973" s="10" t="n">
        <v>0</v>
      </c>
      <c r="AN973" s="10" t="n">
        <v>0</v>
      </c>
      <c r="AO973" s="10" t="n">
        <v>0</v>
      </c>
      <c r="AP973" s="10" t="n">
        <v>0</v>
      </c>
      <c r="AQ973" s="10" t="n">
        <v>0</v>
      </c>
      <c r="AR973" s="10" t="n">
        <v>0</v>
      </c>
      <c r="AS973" s="10" t="n">
        <v>25175700.84</v>
      </c>
      <c r="AT973" s="10" t="n">
        <v>0</v>
      </c>
      <c r="AU973" s="10" t="n">
        <v>0</v>
      </c>
      <c r="AV973" s="10" t="n">
        <v>0</v>
      </c>
      <c r="AW973" s="10" t="n">
        <v>0</v>
      </c>
      <c r="AX973" s="10" t="n">
        <v>0</v>
      </c>
      <c r="AY973" s="10" t="n">
        <v>0</v>
      </c>
      <c r="AZ973" s="10" t="n">
        <v>0</v>
      </c>
      <c r="BA973" s="10" t="n">
        <v>0</v>
      </c>
      <c r="BB973" s="10" t="n">
        <v>0</v>
      </c>
      <c r="BC973" s="10" t="n">
        <v>0</v>
      </c>
      <c r="BD973" s="10" t="n">
        <v>0</v>
      </c>
      <c r="BE973" s="10" t="n">
        <v>0</v>
      </c>
      <c r="BF973" s="10" t="n">
        <v>0</v>
      </c>
      <c r="BG973" s="10" t="n">
        <v>0</v>
      </c>
      <c r="BH973" s="10" t="n">
        <v>0</v>
      </c>
      <c r="BI973" s="10" t="n">
        <v>0</v>
      </c>
      <c r="BJ973" s="10" t="n">
        <v>0</v>
      </c>
      <c r="BK973" s="10" t="n">
        <v>0</v>
      </c>
      <c r="BL973" s="10" t="n">
        <v>0</v>
      </c>
      <c r="BM973" s="10" t="n">
        <v>0</v>
      </c>
      <c r="BN973" s="10" t="n">
        <v>965606880</v>
      </c>
    </row>
    <row r="974" customFormat="false" ht="12.75" hidden="false" customHeight="true" outlineLevel="0" collapsed="false">
      <c r="B974" s="9" t="s">
        <v>1916</v>
      </c>
      <c r="C974" s="9" t="s">
        <v>875</v>
      </c>
      <c r="D974" s="9" t="s">
        <v>1919</v>
      </c>
      <c r="E974" s="9" t="s">
        <v>494</v>
      </c>
      <c r="F974" s="10" t="n">
        <v>35224740.39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141926706.28</v>
      </c>
      <c r="Q974" s="10" t="n">
        <v>21834877.88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  <c r="AI974" s="10" t="n">
        <v>0</v>
      </c>
      <c r="AJ974" s="10" t="n">
        <v>0</v>
      </c>
      <c r="AK974" s="10" t="n">
        <v>0</v>
      </c>
      <c r="AL974" s="10" t="n">
        <v>0</v>
      </c>
      <c r="AM974" s="10" t="n">
        <v>0</v>
      </c>
      <c r="AN974" s="10" t="n">
        <v>0</v>
      </c>
      <c r="AO974" s="10" t="n">
        <v>0</v>
      </c>
      <c r="AP974" s="10" t="n">
        <v>0</v>
      </c>
      <c r="AQ974" s="10" t="n">
        <v>0</v>
      </c>
      <c r="AR974" s="10" t="n">
        <v>0</v>
      </c>
      <c r="AS974" s="10" t="n">
        <v>785694.7</v>
      </c>
      <c r="AT974" s="10" t="n">
        <v>0</v>
      </c>
      <c r="AU974" s="10" t="n">
        <v>0</v>
      </c>
      <c r="AV974" s="10" t="n">
        <v>0</v>
      </c>
      <c r="AW974" s="10" t="n">
        <v>0</v>
      </c>
      <c r="AX974" s="10" t="n">
        <v>0</v>
      </c>
      <c r="AY974" s="10" t="n">
        <v>0</v>
      </c>
      <c r="AZ974" s="10" t="n">
        <v>0</v>
      </c>
      <c r="BA974" s="10" t="n">
        <v>0</v>
      </c>
      <c r="BB974" s="10" t="n">
        <v>0</v>
      </c>
      <c r="BC974" s="10" t="n">
        <v>0</v>
      </c>
      <c r="BD974" s="10" t="n">
        <v>0</v>
      </c>
      <c r="BE974" s="10" t="n">
        <v>0</v>
      </c>
      <c r="BF974" s="10" t="n">
        <v>0</v>
      </c>
      <c r="BG974" s="10" t="n">
        <v>0</v>
      </c>
      <c r="BH974" s="10" t="n">
        <v>0</v>
      </c>
      <c r="BI974" s="10" t="n">
        <v>0</v>
      </c>
      <c r="BJ974" s="10" t="n">
        <v>0</v>
      </c>
      <c r="BK974" s="10" t="n">
        <v>0</v>
      </c>
      <c r="BL974" s="10" t="n">
        <v>0</v>
      </c>
      <c r="BM974" s="10" t="n">
        <v>0</v>
      </c>
      <c r="BN974" s="10" t="n">
        <v>199772019.25</v>
      </c>
    </row>
    <row r="975" customFormat="false" ht="12.75" hidden="false" customHeight="true" outlineLevel="0" collapsed="false">
      <c r="B975" s="9" t="s">
        <v>1916</v>
      </c>
      <c r="C975" s="9" t="s">
        <v>875</v>
      </c>
      <c r="D975" s="9" t="s">
        <v>1920</v>
      </c>
      <c r="E975" s="9" t="s">
        <v>1921</v>
      </c>
      <c r="F975" s="10" t="n">
        <v>67434601.46</v>
      </c>
      <c r="G975" s="10" t="n">
        <v>0</v>
      </c>
      <c r="H975" s="10" t="n">
        <v>20094706.11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153117964.1</v>
      </c>
      <c r="Q975" s="10" t="n">
        <v>23556609.89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  <c r="AI975" s="10" t="n">
        <v>0</v>
      </c>
      <c r="AJ975" s="10" t="n">
        <v>0</v>
      </c>
      <c r="AK975" s="10" t="n">
        <v>0</v>
      </c>
      <c r="AL975" s="10" t="n">
        <v>0</v>
      </c>
      <c r="AM975" s="10" t="n">
        <v>0</v>
      </c>
      <c r="AN975" s="10" t="n">
        <v>0</v>
      </c>
      <c r="AO975" s="10" t="n">
        <v>0</v>
      </c>
      <c r="AP975" s="10" t="n">
        <v>0</v>
      </c>
      <c r="AQ975" s="10" t="n">
        <v>0</v>
      </c>
      <c r="AR975" s="10" t="n">
        <v>0</v>
      </c>
      <c r="AS975" s="10" t="n">
        <v>5441669.5</v>
      </c>
      <c r="AT975" s="10" t="n">
        <v>0</v>
      </c>
      <c r="AU975" s="10" t="n">
        <v>0</v>
      </c>
      <c r="AV975" s="10" t="n">
        <v>0</v>
      </c>
      <c r="AW975" s="10" t="n">
        <v>0</v>
      </c>
      <c r="AX975" s="10" t="n">
        <v>0</v>
      </c>
      <c r="AY975" s="10" t="n">
        <v>0</v>
      </c>
      <c r="AZ975" s="10" t="n">
        <v>0</v>
      </c>
      <c r="BA975" s="10" t="n">
        <v>0</v>
      </c>
      <c r="BB975" s="10" t="n">
        <v>0</v>
      </c>
      <c r="BC975" s="10" t="n">
        <v>0</v>
      </c>
      <c r="BD975" s="10" t="n">
        <v>0</v>
      </c>
      <c r="BE975" s="10" t="n">
        <v>0</v>
      </c>
      <c r="BF975" s="10" t="n">
        <v>0</v>
      </c>
      <c r="BG975" s="10" t="n">
        <v>0</v>
      </c>
      <c r="BH975" s="10" t="n">
        <v>0</v>
      </c>
      <c r="BI975" s="10" t="n">
        <v>0</v>
      </c>
      <c r="BJ975" s="10" t="n">
        <v>0</v>
      </c>
      <c r="BK975" s="10" t="n">
        <v>0</v>
      </c>
      <c r="BL975" s="10" t="n">
        <v>0</v>
      </c>
      <c r="BM975" s="10" t="n">
        <v>0</v>
      </c>
      <c r="BN975" s="10" t="n">
        <v>269645551.06</v>
      </c>
    </row>
    <row r="976" customFormat="false" ht="12.75" hidden="false" customHeight="true" outlineLevel="0" collapsed="false">
      <c r="B976" s="9" t="s">
        <v>1916</v>
      </c>
      <c r="C976" s="9" t="s">
        <v>875</v>
      </c>
      <c r="D976" s="9" t="s">
        <v>1922</v>
      </c>
      <c r="E976" s="9" t="s">
        <v>1923</v>
      </c>
      <c r="F976" s="10" t="n">
        <v>38228987.21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176238497.71</v>
      </c>
      <c r="Q976" s="10" t="n">
        <v>27113615.03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0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0" t="n">
        <v>0</v>
      </c>
      <c r="AI976" s="10" t="n">
        <v>0</v>
      </c>
      <c r="AJ976" s="10" t="n">
        <v>0</v>
      </c>
      <c r="AK976" s="10" t="n">
        <v>0</v>
      </c>
      <c r="AL976" s="10" t="n">
        <v>0</v>
      </c>
      <c r="AM976" s="10" t="n">
        <v>0</v>
      </c>
      <c r="AN976" s="10" t="n">
        <v>0</v>
      </c>
      <c r="AO976" s="10" t="n">
        <v>0</v>
      </c>
      <c r="AP976" s="10" t="n">
        <v>0</v>
      </c>
      <c r="AQ976" s="10" t="n">
        <v>0</v>
      </c>
      <c r="AR976" s="10" t="n">
        <v>0</v>
      </c>
      <c r="AS976" s="10" t="n">
        <v>4077192.97</v>
      </c>
      <c r="AT976" s="10" t="n">
        <v>0</v>
      </c>
      <c r="AU976" s="10" t="n">
        <v>0</v>
      </c>
      <c r="AV976" s="10" t="n">
        <v>0</v>
      </c>
      <c r="AW976" s="10" t="n">
        <v>0</v>
      </c>
      <c r="AX976" s="10" t="n">
        <v>0</v>
      </c>
      <c r="AY976" s="10" t="n">
        <v>0</v>
      </c>
      <c r="AZ976" s="10" t="n">
        <v>0</v>
      </c>
      <c r="BA976" s="10" t="n">
        <v>0</v>
      </c>
      <c r="BB976" s="10" t="n">
        <v>0</v>
      </c>
      <c r="BC976" s="10" t="n">
        <v>0</v>
      </c>
      <c r="BD976" s="10" t="n">
        <v>0</v>
      </c>
      <c r="BE976" s="10" t="n">
        <v>0</v>
      </c>
      <c r="BF976" s="10" t="n">
        <v>0</v>
      </c>
      <c r="BG976" s="10" t="n">
        <v>0</v>
      </c>
      <c r="BH976" s="10" t="n">
        <v>0</v>
      </c>
      <c r="BI976" s="10" t="n">
        <v>0</v>
      </c>
      <c r="BJ976" s="10" t="n">
        <v>0</v>
      </c>
      <c r="BK976" s="10" t="n">
        <v>0</v>
      </c>
      <c r="BL976" s="10" t="n">
        <v>0</v>
      </c>
      <c r="BM976" s="10" t="n">
        <v>0</v>
      </c>
      <c r="BN976" s="10" t="n">
        <v>245658292.92</v>
      </c>
    </row>
    <row r="977" customFormat="false" ht="12.75" hidden="false" customHeight="true" outlineLevel="0" collapsed="false">
      <c r="B977" s="9" t="s">
        <v>1916</v>
      </c>
      <c r="C977" s="9" t="s">
        <v>875</v>
      </c>
      <c r="D977" s="9" t="s">
        <v>1924</v>
      </c>
      <c r="E977" s="9" t="s">
        <v>1925</v>
      </c>
      <c r="F977" s="10" t="n">
        <v>100224197.91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196889676.39</v>
      </c>
      <c r="Q977" s="10" t="n">
        <v>30290719.48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0" t="n">
        <v>0</v>
      </c>
      <c r="AI977" s="10" t="n">
        <v>0</v>
      </c>
      <c r="AJ977" s="10" t="n">
        <v>0</v>
      </c>
      <c r="AK977" s="10" t="n">
        <v>0</v>
      </c>
      <c r="AL977" s="10" t="n">
        <v>0</v>
      </c>
      <c r="AM977" s="10" t="n">
        <v>0</v>
      </c>
      <c r="AN977" s="10" t="n">
        <v>0</v>
      </c>
      <c r="AO977" s="10" t="n">
        <v>0</v>
      </c>
      <c r="AP977" s="10" t="n">
        <v>0</v>
      </c>
      <c r="AQ977" s="10" t="n">
        <v>0</v>
      </c>
      <c r="AR977" s="10" t="n">
        <v>0</v>
      </c>
      <c r="AS977" s="10" t="n">
        <v>22755793.44</v>
      </c>
      <c r="AT977" s="10" t="n">
        <v>0</v>
      </c>
      <c r="AU977" s="10" t="n">
        <v>0</v>
      </c>
      <c r="AV977" s="10" t="n">
        <v>0</v>
      </c>
      <c r="AW977" s="10" t="n">
        <v>0</v>
      </c>
      <c r="AX977" s="10" t="n">
        <v>0</v>
      </c>
      <c r="AY977" s="10" t="n">
        <v>0</v>
      </c>
      <c r="AZ977" s="10" t="n">
        <v>0</v>
      </c>
      <c r="BA977" s="10" t="n">
        <v>0</v>
      </c>
      <c r="BB977" s="10" t="n">
        <v>0</v>
      </c>
      <c r="BC977" s="10" t="n">
        <v>0</v>
      </c>
      <c r="BD977" s="10" t="n">
        <v>0</v>
      </c>
      <c r="BE977" s="10" t="n">
        <v>0</v>
      </c>
      <c r="BF977" s="10" t="n">
        <v>0</v>
      </c>
      <c r="BG977" s="10" t="n">
        <v>0</v>
      </c>
      <c r="BH977" s="10" t="n">
        <v>0</v>
      </c>
      <c r="BI977" s="10" t="n">
        <v>0</v>
      </c>
      <c r="BJ977" s="10" t="n">
        <v>0</v>
      </c>
      <c r="BK977" s="10" t="n">
        <v>0</v>
      </c>
      <c r="BL977" s="10" t="n">
        <v>0</v>
      </c>
      <c r="BM977" s="10" t="n">
        <v>0</v>
      </c>
      <c r="BN977" s="10" t="n">
        <v>350160387.22</v>
      </c>
    </row>
    <row r="978" customFormat="false" ht="12.75" hidden="false" customHeight="true" outlineLevel="0" collapsed="false">
      <c r="B978" s="9" t="s">
        <v>1916</v>
      </c>
      <c r="C978" s="9" t="s">
        <v>875</v>
      </c>
      <c r="D978" s="9" t="s">
        <v>1926</v>
      </c>
      <c r="E978" s="9" t="s">
        <v>1927</v>
      </c>
      <c r="F978" s="10" t="n">
        <v>421973073.69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152984348.98</v>
      </c>
      <c r="Q978" s="10" t="n">
        <v>23536053.67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  <c r="AI978" s="10" t="n">
        <v>0</v>
      </c>
      <c r="AJ978" s="10" t="n">
        <v>0</v>
      </c>
      <c r="AK978" s="10" t="n">
        <v>0</v>
      </c>
      <c r="AL978" s="10" t="n">
        <v>0</v>
      </c>
      <c r="AM978" s="10" t="n">
        <v>0</v>
      </c>
      <c r="AN978" s="10" t="n">
        <v>0</v>
      </c>
      <c r="AO978" s="10" t="n">
        <v>0</v>
      </c>
      <c r="AP978" s="10" t="n">
        <v>0</v>
      </c>
      <c r="AQ978" s="10" t="n">
        <v>0</v>
      </c>
      <c r="AR978" s="10" t="n">
        <v>0</v>
      </c>
      <c r="AS978" s="10" t="n">
        <v>0</v>
      </c>
      <c r="AT978" s="10" t="n">
        <v>0</v>
      </c>
      <c r="AU978" s="10" t="n">
        <v>0</v>
      </c>
      <c r="AV978" s="10" t="n">
        <v>0</v>
      </c>
      <c r="AW978" s="10" t="n">
        <v>0</v>
      </c>
      <c r="AX978" s="10" t="n">
        <v>0</v>
      </c>
      <c r="AY978" s="10" t="n">
        <v>0</v>
      </c>
      <c r="AZ978" s="10" t="n">
        <v>0</v>
      </c>
      <c r="BA978" s="10" t="n">
        <v>0</v>
      </c>
      <c r="BB978" s="10" t="n">
        <v>0</v>
      </c>
      <c r="BC978" s="10" t="n">
        <v>0</v>
      </c>
      <c r="BD978" s="10" t="n">
        <v>0</v>
      </c>
      <c r="BE978" s="10" t="n">
        <v>0</v>
      </c>
      <c r="BF978" s="10" t="n">
        <v>0</v>
      </c>
      <c r="BG978" s="10" t="n">
        <v>0</v>
      </c>
      <c r="BH978" s="10" t="n">
        <v>0</v>
      </c>
      <c r="BI978" s="10" t="n">
        <v>0</v>
      </c>
      <c r="BJ978" s="10" t="n">
        <v>0</v>
      </c>
      <c r="BK978" s="10" t="n">
        <v>0</v>
      </c>
      <c r="BL978" s="10" t="n">
        <v>0</v>
      </c>
      <c r="BM978" s="10" t="n">
        <v>0</v>
      </c>
      <c r="BN978" s="10" t="n">
        <v>598493476.34</v>
      </c>
    </row>
    <row r="979" customFormat="false" ht="12.75" hidden="false" customHeight="true" outlineLevel="0" collapsed="false">
      <c r="B979" s="9" t="s">
        <v>1916</v>
      </c>
      <c r="C979" s="9" t="s">
        <v>875</v>
      </c>
      <c r="D979" s="9" t="s">
        <v>1928</v>
      </c>
      <c r="E979" s="9" t="s">
        <v>1929</v>
      </c>
      <c r="F979" s="10" t="n">
        <v>29303034.4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135373171.91</v>
      </c>
      <c r="Q979" s="10" t="n">
        <v>20826641.87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  <c r="AI979" s="10" t="n">
        <v>0</v>
      </c>
      <c r="AJ979" s="10" t="n">
        <v>0</v>
      </c>
      <c r="AK979" s="10" t="n">
        <v>0</v>
      </c>
      <c r="AL979" s="10" t="n">
        <v>0</v>
      </c>
      <c r="AM979" s="10" t="n">
        <v>0</v>
      </c>
      <c r="AN979" s="10" t="n">
        <v>0</v>
      </c>
      <c r="AO979" s="10" t="n">
        <v>0</v>
      </c>
      <c r="AP979" s="10" t="n">
        <v>0</v>
      </c>
      <c r="AQ979" s="10" t="n">
        <v>0</v>
      </c>
      <c r="AR979" s="10" t="n">
        <v>0</v>
      </c>
      <c r="AS979" s="10" t="n">
        <v>462671.31</v>
      </c>
      <c r="AT979" s="10" t="n">
        <v>0</v>
      </c>
      <c r="AU979" s="10" t="n">
        <v>0</v>
      </c>
      <c r="AV979" s="10" t="n">
        <v>0</v>
      </c>
      <c r="AW979" s="10" t="n">
        <v>0</v>
      </c>
      <c r="AX979" s="10" t="n">
        <v>0</v>
      </c>
      <c r="AY979" s="10" t="n">
        <v>0</v>
      </c>
      <c r="AZ979" s="10" t="n">
        <v>0</v>
      </c>
      <c r="BA979" s="10" t="n">
        <v>0</v>
      </c>
      <c r="BB979" s="10" t="n">
        <v>0</v>
      </c>
      <c r="BC979" s="10" t="n">
        <v>0</v>
      </c>
      <c r="BD979" s="10" t="n">
        <v>0</v>
      </c>
      <c r="BE979" s="10" t="n">
        <v>0</v>
      </c>
      <c r="BF979" s="10" t="n">
        <v>0</v>
      </c>
      <c r="BG979" s="10" t="n">
        <v>0</v>
      </c>
      <c r="BH979" s="10" t="n">
        <v>0</v>
      </c>
      <c r="BI979" s="10" t="n">
        <v>0</v>
      </c>
      <c r="BJ979" s="10" t="n">
        <v>0</v>
      </c>
      <c r="BK979" s="10" t="n">
        <v>0</v>
      </c>
      <c r="BL979" s="10" t="n">
        <v>0</v>
      </c>
      <c r="BM979" s="10" t="n">
        <v>0</v>
      </c>
      <c r="BN979" s="10" t="n">
        <v>185965519.49</v>
      </c>
    </row>
    <row r="980" customFormat="false" ht="12.75" hidden="false" customHeight="true" outlineLevel="0" collapsed="false">
      <c r="B980" s="9" t="s">
        <v>1916</v>
      </c>
      <c r="C980" s="9" t="s">
        <v>875</v>
      </c>
      <c r="D980" s="9" t="s">
        <v>1930</v>
      </c>
      <c r="E980" s="9" t="s">
        <v>1931</v>
      </c>
      <c r="F980" s="10" t="n">
        <v>35314882.31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134961156.1</v>
      </c>
      <c r="Q980" s="10" t="n">
        <v>20763254.84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0</v>
      </c>
      <c r="AC980" s="10" t="n">
        <v>0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0" t="n">
        <v>0</v>
      </c>
      <c r="AI980" s="10" t="n">
        <v>0</v>
      </c>
      <c r="AJ980" s="10" t="n">
        <v>0</v>
      </c>
      <c r="AK980" s="10" t="n">
        <v>0</v>
      </c>
      <c r="AL980" s="10" t="n">
        <v>0</v>
      </c>
      <c r="AM980" s="10" t="n">
        <v>0</v>
      </c>
      <c r="AN980" s="10" t="n">
        <v>0</v>
      </c>
      <c r="AO980" s="10" t="n">
        <v>0</v>
      </c>
      <c r="AP980" s="10" t="n">
        <v>0</v>
      </c>
      <c r="AQ980" s="10" t="n">
        <v>0</v>
      </c>
      <c r="AR980" s="10" t="n">
        <v>0</v>
      </c>
      <c r="AS980" s="10" t="n">
        <v>231659.05</v>
      </c>
      <c r="AT980" s="10" t="n">
        <v>0</v>
      </c>
      <c r="AU980" s="10" t="n">
        <v>0</v>
      </c>
      <c r="AV980" s="10" t="n">
        <v>0</v>
      </c>
      <c r="AW980" s="10" t="n">
        <v>0</v>
      </c>
      <c r="AX980" s="10" t="n">
        <v>0</v>
      </c>
      <c r="AY980" s="10" t="n">
        <v>0</v>
      </c>
      <c r="AZ980" s="10" t="n">
        <v>0</v>
      </c>
      <c r="BA980" s="10" t="n">
        <v>0</v>
      </c>
      <c r="BB980" s="10" t="n">
        <v>0</v>
      </c>
      <c r="BC980" s="10" t="n">
        <v>0</v>
      </c>
      <c r="BD980" s="10" t="n">
        <v>0</v>
      </c>
      <c r="BE980" s="10" t="n">
        <v>0</v>
      </c>
      <c r="BF980" s="10" t="n">
        <v>0</v>
      </c>
      <c r="BG980" s="10" t="n">
        <v>0</v>
      </c>
      <c r="BH980" s="10" t="n">
        <v>0</v>
      </c>
      <c r="BI980" s="10" t="n">
        <v>0</v>
      </c>
      <c r="BJ980" s="10" t="n">
        <v>0</v>
      </c>
      <c r="BK980" s="10" t="n">
        <v>0</v>
      </c>
      <c r="BL980" s="10" t="n">
        <v>0</v>
      </c>
      <c r="BM980" s="10" t="n">
        <v>0</v>
      </c>
      <c r="BN980" s="10" t="n">
        <v>191270952.3</v>
      </c>
    </row>
    <row r="981" customFormat="false" ht="12.75" hidden="false" customHeight="true" outlineLevel="0" collapsed="false">
      <c r="B981" s="9" t="s">
        <v>1916</v>
      </c>
      <c r="C981" s="9" t="s">
        <v>875</v>
      </c>
      <c r="D981" s="9" t="s">
        <v>1932</v>
      </c>
      <c r="E981" s="9" t="s">
        <v>1933</v>
      </c>
      <c r="F981" s="10" t="n">
        <v>44248266.04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159763199.5</v>
      </c>
      <c r="Q981" s="10" t="n">
        <v>24578953.77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0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0" t="n">
        <v>0</v>
      </c>
      <c r="AI981" s="10" t="n">
        <v>0</v>
      </c>
      <c r="AJ981" s="10" t="n">
        <v>0</v>
      </c>
      <c r="AK981" s="10" t="n">
        <v>0</v>
      </c>
      <c r="AL981" s="10" t="n">
        <v>0</v>
      </c>
      <c r="AM981" s="10" t="n">
        <v>0</v>
      </c>
      <c r="AN981" s="10" t="n">
        <v>0</v>
      </c>
      <c r="AO981" s="10" t="n">
        <v>0</v>
      </c>
      <c r="AP981" s="10" t="n">
        <v>0</v>
      </c>
      <c r="AQ981" s="10" t="n">
        <v>0</v>
      </c>
      <c r="AR981" s="10" t="n">
        <v>0</v>
      </c>
      <c r="AS981" s="10" t="n">
        <v>2676780.96</v>
      </c>
      <c r="AT981" s="10" t="n">
        <v>0</v>
      </c>
      <c r="AU981" s="10" t="n">
        <v>0</v>
      </c>
      <c r="AV981" s="10" t="n">
        <v>0</v>
      </c>
      <c r="AW981" s="10" t="n">
        <v>0</v>
      </c>
      <c r="AX981" s="10" t="n">
        <v>0</v>
      </c>
      <c r="AY981" s="10" t="n">
        <v>0</v>
      </c>
      <c r="AZ981" s="10" t="n">
        <v>0</v>
      </c>
      <c r="BA981" s="10" t="n">
        <v>0</v>
      </c>
      <c r="BB981" s="10" t="n">
        <v>0</v>
      </c>
      <c r="BC981" s="10" t="n">
        <v>0</v>
      </c>
      <c r="BD981" s="10" t="n">
        <v>0</v>
      </c>
      <c r="BE981" s="10" t="n">
        <v>0</v>
      </c>
      <c r="BF981" s="10" t="n">
        <v>0</v>
      </c>
      <c r="BG981" s="10" t="n">
        <v>0</v>
      </c>
      <c r="BH981" s="10" t="n">
        <v>0</v>
      </c>
      <c r="BI981" s="10" t="n">
        <v>0</v>
      </c>
      <c r="BJ981" s="10" t="n">
        <v>0</v>
      </c>
      <c r="BK981" s="10" t="n">
        <v>0</v>
      </c>
      <c r="BL981" s="10" t="n">
        <v>0</v>
      </c>
      <c r="BM981" s="10" t="n">
        <v>0</v>
      </c>
      <c r="BN981" s="10" t="n">
        <v>231267200.27</v>
      </c>
    </row>
    <row r="982" customFormat="false" ht="12.75" hidden="false" customHeight="true" outlineLevel="0" collapsed="false">
      <c r="B982" s="9" t="s">
        <v>1916</v>
      </c>
      <c r="C982" s="9" t="s">
        <v>875</v>
      </c>
      <c r="D982" s="9" t="s">
        <v>1934</v>
      </c>
      <c r="E982" s="9" t="s">
        <v>1935</v>
      </c>
      <c r="F982" s="10" t="n">
        <v>46524692.15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231779294.96</v>
      </c>
      <c r="Q982" s="10" t="n">
        <v>35658353.08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  <c r="AI982" s="10" t="n">
        <v>0</v>
      </c>
      <c r="AJ982" s="10" t="n">
        <v>0</v>
      </c>
      <c r="AK982" s="10" t="n">
        <v>0</v>
      </c>
      <c r="AL982" s="10" t="n">
        <v>0</v>
      </c>
      <c r="AM982" s="10" t="n">
        <v>0</v>
      </c>
      <c r="AN982" s="10" t="n">
        <v>0</v>
      </c>
      <c r="AO982" s="10" t="n">
        <v>0</v>
      </c>
      <c r="AP982" s="10" t="n">
        <v>0</v>
      </c>
      <c r="AQ982" s="10" t="n">
        <v>0</v>
      </c>
      <c r="AR982" s="10" t="n">
        <v>0</v>
      </c>
      <c r="AS982" s="10" t="n">
        <v>1038332.13</v>
      </c>
      <c r="AT982" s="10" t="n">
        <v>0</v>
      </c>
      <c r="AU982" s="10" t="n">
        <v>0</v>
      </c>
      <c r="AV982" s="10" t="n">
        <v>0</v>
      </c>
      <c r="AW982" s="10" t="n">
        <v>0</v>
      </c>
      <c r="AX982" s="10" t="n">
        <v>0</v>
      </c>
      <c r="AY982" s="10" t="n">
        <v>0</v>
      </c>
      <c r="AZ982" s="10" t="n">
        <v>0</v>
      </c>
      <c r="BA982" s="10" t="n">
        <v>0</v>
      </c>
      <c r="BB982" s="10" t="n">
        <v>0</v>
      </c>
      <c r="BC982" s="10" t="n">
        <v>0</v>
      </c>
      <c r="BD982" s="10" t="n">
        <v>0</v>
      </c>
      <c r="BE982" s="10" t="n">
        <v>0</v>
      </c>
      <c r="BF982" s="10" t="n">
        <v>0</v>
      </c>
      <c r="BG982" s="10" t="n">
        <v>0</v>
      </c>
      <c r="BH982" s="10" t="n">
        <v>0</v>
      </c>
      <c r="BI982" s="10" t="n">
        <v>0</v>
      </c>
      <c r="BJ982" s="10" t="n">
        <v>0</v>
      </c>
      <c r="BK982" s="10" t="n">
        <v>0</v>
      </c>
      <c r="BL982" s="10" t="n">
        <v>0</v>
      </c>
      <c r="BM982" s="10" t="n">
        <v>0</v>
      </c>
      <c r="BN982" s="10" t="n">
        <v>315000672.32</v>
      </c>
    </row>
    <row r="983" customFormat="false" ht="12.75" hidden="false" customHeight="true" outlineLevel="0" collapsed="false">
      <c r="B983" s="9" t="s">
        <v>1916</v>
      </c>
      <c r="C983" s="9" t="s">
        <v>875</v>
      </c>
      <c r="D983" s="9" t="s">
        <v>1936</v>
      </c>
      <c r="E983" s="9" t="s">
        <v>211</v>
      </c>
      <c r="F983" s="10" t="n">
        <v>212120654.86</v>
      </c>
      <c r="G983" s="10" t="n">
        <v>0</v>
      </c>
      <c r="H983" s="10" t="n">
        <v>124037480.82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143960751.94</v>
      </c>
      <c r="Q983" s="10" t="n">
        <v>22147808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  <c r="AI983" s="10" t="n">
        <v>0</v>
      </c>
      <c r="AJ983" s="10" t="n">
        <v>0</v>
      </c>
      <c r="AK983" s="10" t="n">
        <v>0</v>
      </c>
      <c r="AL983" s="10" t="n">
        <v>0</v>
      </c>
      <c r="AM983" s="10" t="n">
        <v>0</v>
      </c>
      <c r="AN983" s="10" t="n">
        <v>0</v>
      </c>
      <c r="AO983" s="10" t="n">
        <v>0</v>
      </c>
      <c r="AP983" s="10" t="n">
        <v>0</v>
      </c>
      <c r="AQ983" s="10" t="n">
        <v>0</v>
      </c>
      <c r="AR983" s="10" t="n">
        <v>0</v>
      </c>
      <c r="AS983" s="10" t="n">
        <v>1621086.98</v>
      </c>
      <c r="AT983" s="10" t="n">
        <v>0</v>
      </c>
      <c r="AU983" s="10" t="n">
        <v>0</v>
      </c>
      <c r="AV983" s="10" t="n">
        <v>0</v>
      </c>
      <c r="AW983" s="10" t="n">
        <v>0</v>
      </c>
      <c r="AX983" s="10" t="n">
        <v>0</v>
      </c>
      <c r="AY983" s="10" t="n">
        <v>0</v>
      </c>
      <c r="AZ983" s="10" t="n">
        <v>0</v>
      </c>
      <c r="BA983" s="10" t="n">
        <v>0</v>
      </c>
      <c r="BB983" s="10" t="n">
        <v>0</v>
      </c>
      <c r="BC983" s="10" t="n">
        <v>0</v>
      </c>
      <c r="BD983" s="10" t="n">
        <v>0</v>
      </c>
      <c r="BE983" s="10" t="n">
        <v>0</v>
      </c>
      <c r="BF983" s="10" t="n">
        <v>0</v>
      </c>
      <c r="BG983" s="10" t="n">
        <v>0</v>
      </c>
      <c r="BH983" s="10" t="n">
        <v>0</v>
      </c>
      <c r="BI983" s="10" t="n">
        <v>0</v>
      </c>
      <c r="BJ983" s="10" t="n">
        <v>0</v>
      </c>
      <c r="BK983" s="10" t="n">
        <v>0</v>
      </c>
      <c r="BL983" s="10" t="n">
        <v>0</v>
      </c>
      <c r="BM983" s="10" t="n">
        <v>0</v>
      </c>
      <c r="BN983" s="10" t="n">
        <v>503887782.6</v>
      </c>
    </row>
    <row r="984" customFormat="false" ht="12.75" hidden="false" customHeight="true" outlineLevel="0" collapsed="false">
      <c r="B984" s="9" t="s">
        <v>1916</v>
      </c>
      <c r="C984" s="9" t="s">
        <v>875</v>
      </c>
      <c r="D984" s="9" t="s">
        <v>1937</v>
      </c>
      <c r="E984" s="9" t="s">
        <v>1938</v>
      </c>
      <c r="F984" s="10" t="n">
        <v>61663539.12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143782632.64</v>
      </c>
      <c r="Q984" s="10" t="n">
        <v>22120404.99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v>0</v>
      </c>
      <c r="AB984" s="10" t="n">
        <v>0</v>
      </c>
      <c r="AC984" s="10" t="n">
        <v>0</v>
      </c>
      <c r="AD984" s="10" t="n">
        <v>0</v>
      </c>
      <c r="AE984" s="10" t="n">
        <v>0</v>
      </c>
      <c r="AF984" s="10" t="n">
        <v>0</v>
      </c>
      <c r="AG984" s="10" t="n">
        <v>0</v>
      </c>
      <c r="AH984" s="10" t="n">
        <v>0</v>
      </c>
      <c r="AI984" s="10" t="n">
        <v>0</v>
      </c>
      <c r="AJ984" s="10" t="n">
        <v>0</v>
      </c>
      <c r="AK984" s="10" t="n">
        <v>0</v>
      </c>
      <c r="AL984" s="10" t="n">
        <v>0</v>
      </c>
      <c r="AM984" s="10" t="n">
        <v>0</v>
      </c>
      <c r="AN984" s="10" t="n">
        <v>0</v>
      </c>
      <c r="AO984" s="10" t="n">
        <v>0</v>
      </c>
      <c r="AP984" s="10" t="n">
        <v>0</v>
      </c>
      <c r="AQ984" s="10" t="n">
        <v>0</v>
      </c>
      <c r="AR984" s="10" t="n">
        <v>0</v>
      </c>
      <c r="AS984" s="10" t="n">
        <v>3249171.05</v>
      </c>
      <c r="AT984" s="10" t="n">
        <v>0</v>
      </c>
      <c r="AU984" s="10" t="n">
        <v>0</v>
      </c>
      <c r="AV984" s="10" t="n">
        <v>0</v>
      </c>
      <c r="AW984" s="10" t="n">
        <v>0</v>
      </c>
      <c r="AX984" s="10" t="n">
        <v>0</v>
      </c>
      <c r="AY984" s="10" t="n">
        <v>0</v>
      </c>
      <c r="AZ984" s="10" t="n">
        <v>0</v>
      </c>
      <c r="BA984" s="10" t="n">
        <v>0</v>
      </c>
      <c r="BB984" s="10" t="n">
        <v>0</v>
      </c>
      <c r="BC984" s="10" t="n">
        <v>0</v>
      </c>
      <c r="BD984" s="10" t="n">
        <v>0</v>
      </c>
      <c r="BE984" s="10" t="n">
        <v>0</v>
      </c>
      <c r="BF984" s="10" t="n">
        <v>0</v>
      </c>
      <c r="BG984" s="10" t="n">
        <v>0</v>
      </c>
      <c r="BH984" s="10" t="n">
        <v>0</v>
      </c>
      <c r="BI984" s="10" t="n">
        <v>0</v>
      </c>
      <c r="BJ984" s="10" t="n">
        <v>0</v>
      </c>
      <c r="BK984" s="10" t="n">
        <v>0</v>
      </c>
      <c r="BL984" s="10" t="n">
        <v>0</v>
      </c>
      <c r="BM984" s="10" t="n">
        <v>0</v>
      </c>
      <c r="BN984" s="10" t="n">
        <v>230815747.8</v>
      </c>
    </row>
    <row r="985" customFormat="false" ht="12.75" hidden="false" customHeight="true" outlineLevel="0" collapsed="false">
      <c r="B985" s="9" t="s">
        <v>1916</v>
      </c>
      <c r="C985" s="9" t="s">
        <v>875</v>
      </c>
      <c r="D985" s="9" t="s">
        <v>1939</v>
      </c>
      <c r="E985" s="9" t="s">
        <v>1940</v>
      </c>
      <c r="F985" s="10" t="n">
        <v>83106703.88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288168744.94</v>
      </c>
      <c r="Q985" s="10" t="n">
        <v>44333653.1</v>
      </c>
      <c r="R985" s="10" t="n">
        <v>0</v>
      </c>
      <c r="S985" s="10" t="n">
        <v>0</v>
      </c>
      <c r="T985" s="10" t="n">
        <v>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v>0</v>
      </c>
      <c r="AB985" s="10" t="n">
        <v>0</v>
      </c>
      <c r="AC985" s="10" t="n">
        <v>0</v>
      </c>
      <c r="AD985" s="10" t="n">
        <v>0</v>
      </c>
      <c r="AE985" s="10" t="n">
        <v>0</v>
      </c>
      <c r="AF985" s="10" t="n">
        <v>0</v>
      </c>
      <c r="AG985" s="10" t="n">
        <v>0</v>
      </c>
      <c r="AH985" s="10" t="n">
        <v>0</v>
      </c>
      <c r="AI985" s="10" t="n">
        <v>0</v>
      </c>
      <c r="AJ985" s="10" t="n">
        <v>0</v>
      </c>
      <c r="AK985" s="10" t="n">
        <v>0</v>
      </c>
      <c r="AL985" s="10" t="n">
        <v>0</v>
      </c>
      <c r="AM985" s="10" t="n">
        <v>0</v>
      </c>
      <c r="AN985" s="10" t="n">
        <v>0</v>
      </c>
      <c r="AO985" s="10" t="n">
        <v>0</v>
      </c>
      <c r="AP985" s="10" t="n">
        <v>0</v>
      </c>
      <c r="AQ985" s="10" t="n">
        <v>0</v>
      </c>
      <c r="AR985" s="10" t="n">
        <v>0</v>
      </c>
      <c r="AS985" s="10" t="n">
        <v>16843049.24</v>
      </c>
      <c r="AT985" s="10" t="n">
        <v>0</v>
      </c>
      <c r="AU985" s="10" t="n">
        <v>0</v>
      </c>
      <c r="AV985" s="10" t="n">
        <v>0</v>
      </c>
      <c r="AW985" s="10" t="n">
        <v>0</v>
      </c>
      <c r="AX985" s="10" t="n">
        <v>0</v>
      </c>
      <c r="AY985" s="10" t="n">
        <v>0</v>
      </c>
      <c r="AZ985" s="10" t="n">
        <v>0</v>
      </c>
      <c r="BA985" s="10" t="n">
        <v>0</v>
      </c>
      <c r="BB985" s="10" t="n">
        <v>0</v>
      </c>
      <c r="BC985" s="10" t="n">
        <v>0</v>
      </c>
      <c r="BD985" s="10" t="n">
        <v>0</v>
      </c>
      <c r="BE985" s="10" t="n">
        <v>0</v>
      </c>
      <c r="BF985" s="10" t="n">
        <v>0</v>
      </c>
      <c r="BG985" s="10" t="n">
        <v>0</v>
      </c>
      <c r="BH985" s="10" t="n">
        <v>0</v>
      </c>
      <c r="BI985" s="10" t="n">
        <v>0</v>
      </c>
      <c r="BJ985" s="10" t="n">
        <v>0</v>
      </c>
      <c r="BK985" s="10" t="n">
        <v>0</v>
      </c>
      <c r="BL985" s="10" t="n">
        <v>0</v>
      </c>
      <c r="BM985" s="10" t="n">
        <v>0</v>
      </c>
      <c r="BN985" s="10" t="n">
        <v>432452151.16</v>
      </c>
    </row>
    <row r="986" customFormat="false" ht="12.75" hidden="false" customHeight="true" outlineLevel="0" collapsed="false">
      <c r="B986" s="9" t="s">
        <v>1916</v>
      </c>
      <c r="C986" s="9" t="s">
        <v>875</v>
      </c>
      <c r="D986" s="9" t="s">
        <v>1941</v>
      </c>
      <c r="E986" s="9" t="s">
        <v>1942</v>
      </c>
      <c r="F986" s="10" t="n">
        <v>40297392.48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141713704.13</v>
      </c>
      <c r="Q986" s="10" t="n">
        <v>21802108.33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  <c r="AI986" s="10" t="n">
        <v>0</v>
      </c>
      <c r="AJ986" s="10" t="n">
        <v>0</v>
      </c>
      <c r="AK986" s="10" t="n">
        <v>0</v>
      </c>
      <c r="AL986" s="10" t="n">
        <v>0</v>
      </c>
      <c r="AM986" s="10" t="n">
        <v>0</v>
      </c>
      <c r="AN986" s="10" t="n">
        <v>0</v>
      </c>
      <c r="AO986" s="10" t="n">
        <v>0</v>
      </c>
      <c r="AP986" s="10" t="n">
        <v>0</v>
      </c>
      <c r="AQ986" s="10" t="n">
        <v>0</v>
      </c>
      <c r="AR986" s="10" t="n">
        <v>0</v>
      </c>
      <c r="AS986" s="10" t="n">
        <v>1879259.47</v>
      </c>
      <c r="AT986" s="10" t="n">
        <v>0</v>
      </c>
      <c r="AU986" s="10" t="n">
        <v>0</v>
      </c>
      <c r="AV986" s="10" t="n">
        <v>0</v>
      </c>
      <c r="AW986" s="10" t="n">
        <v>0</v>
      </c>
      <c r="AX986" s="10" t="n">
        <v>0</v>
      </c>
      <c r="AY986" s="10" t="n">
        <v>0</v>
      </c>
      <c r="AZ986" s="10" t="n">
        <v>0</v>
      </c>
      <c r="BA986" s="10" t="n">
        <v>0</v>
      </c>
      <c r="BB986" s="10" t="n">
        <v>0</v>
      </c>
      <c r="BC986" s="10" t="n">
        <v>0</v>
      </c>
      <c r="BD986" s="10" t="n">
        <v>0</v>
      </c>
      <c r="BE986" s="10" t="n">
        <v>0</v>
      </c>
      <c r="BF986" s="10" t="n">
        <v>0</v>
      </c>
      <c r="BG986" s="10" t="n">
        <v>0</v>
      </c>
      <c r="BH986" s="10" t="n">
        <v>0</v>
      </c>
      <c r="BI986" s="10" t="n">
        <v>0</v>
      </c>
      <c r="BJ986" s="10" t="n">
        <v>0</v>
      </c>
      <c r="BK986" s="10" t="n">
        <v>0</v>
      </c>
      <c r="BL986" s="10" t="n">
        <v>0</v>
      </c>
      <c r="BM986" s="10" t="n">
        <v>0</v>
      </c>
      <c r="BN986" s="10" t="n">
        <v>205692464.41</v>
      </c>
    </row>
    <row r="987" customFormat="false" ht="12.75" hidden="false" customHeight="true" outlineLevel="0" collapsed="false">
      <c r="B987" s="9" t="s">
        <v>1916</v>
      </c>
      <c r="C987" s="9" t="s">
        <v>875</v>
      </c>
      <c r="D987" s="9" t="s">
        <v>1943</v>
      </c>
      <c r="E987" s="9" t="s">
        <v>1944</v>
      </c>
      <c r="F987" s="10" t="n">
        <v>178483641.73</v>
      </c>
      <c r="G987" s="10" t="n">
        <v>0</v>
      </c>
      <c r="H987" s="10" t="n">
        <v>79315627.23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168312519.47</v>
      </c>
      <c r="Q987" s="10" t="n">
        <v>25894233.75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  <c r="AI987" s="10" t="n">
        <v>0</v>
      </c>
      <c r="AJ987" s="10" t="n">
        <v>0</v>
      </c>
      <c r="AK987" s="10" t="n">
        <v>0</v>
      </c>
      <c r="AL987" s="10" t="n">
        <v>0</v>
      </c>
      <c r="AM987" s="10" t="n">
        <v>0</v>
      </c>
      <c r="AN987" s="10" t="n">
        <v>0</v>
      </c>
      <c r="AO987" s="10" t="n">
        <v>0</v>
      </c>
      <c r="AP987" s="10" t="n">
        <v>0</v>
      </c>
      <c r="AQ987" s="10" t="n">
        <v>0</v>
      </c>
      <c r="AR987" s="10" t="n">
        <v>0</v>
      </c>
      <c r="AS987" s="10" t="n">
        <v>6536776.92</v>
      </c>
      <c r="AT987" s="10" t="n">
        <v>0</v>
      </c>
      <c r="AU987" s="10" t="n">
        <v>0</v>
      </c>
      <c r="AV987" s="10" t="n">
        <v>0</v>
      </c>
      <c r="AW987" s="10" t="n">
        <v>0</v>
      </c>
      <c r="AX987" s="10" t="n">
        <v>0</v>
      </c>
      <c r="AY987" s="10" t="n">
        <v>0</v>
      </c>
      <c r="AZ987" s="10" t="n">
        <v>0</v>
      </c>
      <c r="BA987" s="10" t="n">
        <v>0</v>
      </c>
      <c r="BB987" s="10" t="n">
        <v>0</v>
      </c>
      <c r="BC987" s="10" t="n">
        <v>0</v>
      </c>
      <c r="BD987" s="10" t="n">
        <v>0</v>
      </c>
      <c r="BE987" s="10" t="n">
        <v>0</v>
      </c>
      <c r="BF987" s="10" t="n">
        <v>0</v>
      </c>
      <c r="BG987" s="10" t="n">
        <v>0</v>
      </c>
      <c r="BH987" s="10" t="n">
        <v>0</v>
      </c>
      <c r="BI987" s="10" t="n">
        <v>0</v>
      </c>
      <c r="BJ987" s="10" t="n">
        <v>0</v>
      </c>
      <c r="BK987" s="10" t="n">
        <v>0</v>
      </c>
      <c r="BL987" s="10" t="n">
        <v>0</v>
      </c>
      <c r="BM987" s="10" t="n">
        <v>0</v>
      </c>
      <c r="BN987" s="10" t="n">
        <v>458542799.1</v>
      </c>
    </row>
    <row r="988" customFormat="false" ht="12.75" hidden="false" customHeight="true" outlineLevel="0" collapsed="false">
      <c r="B988" s="9" t="s">
        <v>1916</v>
      </c>
      <c r="C988" s="9" t="s">
        <v>875</v>
      </c>
      <c r="D988" s="9" t="s">
        <v>1945</v>
      </c>
      <c r="E988" s="9" t="s">
        <v>1946</v>
      </c>
      <c r="F988" s="10" t="n">
        <v>36886634.32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182900355.51</v>
      </c>
      <c r="Q988" s="10" t="n">
        <v>28138516.26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  <c r="AI988" s="10" t="n">
        <v>0</v>
      </c>
      <c r="AJ988" s="10" t="n">
        <v>0</v>
      </c>
      <c r="AK988" s="10" t="n">
        <v>0</v>
      </c>
      <c r="AL988" s="10" t="n">
        <v>0</v>
      </c>
      <c r="AM988" s="10" t="n">
        <v>0</v>
      </c>
      <c r="AN988" s="10" t="n">
        <v>0</v>
      </c>
      <c r="AO988" s="10" t="n">
        <v>0</v>
      </c>
      <c r="AP988" s="10" t="n">
        <v>0</v>
      </c>
      <c r="AQ988" s="10" t="n">
        <v>0</v>
      </c>
      <c r="AR988" s="10" t="n">
        <v>0</v>
      </c>
      <c r="AS988" s="10" t="n">
        <v>4223749.87</v>
      </c>
      <c r="AT988" s="10" t="n">
        <v>0</v>
      </c>
      <c r="AU988" s="10" t="n">
        <v>0</v>
      </c>
      <c r="AV988" s="10" t="n">
        <v>0</v>
      </c>
      <c r="AW988" s="10" t="n">
        <v>0</v>
      </c>
      <c r="AX988" s="10" t="n">
        <v>0</v>
      </c>
      <c r="AY988" s="10" t="n">
        <v>0</v>
      </c>
      <c r="AZ988" s="10" t="n">
        <v>0</v>
      </c>
      <c r="BA988" s="10" t="n">
        <v>0</v>
      </c>
      <c r="BB988" s="10" t="n">
        <v>0</v>
      </c>
      <c r="BC988" s="10" t="n">
        <v>0</v>
      </c>
      <c r="BD988" s="10" t="n">
        <v>0</v>
      </c>
      <c r="BE988" s="10" t="n">
        <v>0</v>
      </c>
      <c r="BF988" s="10" t="n">
        <v>0</v>
      </c>
      <c r="BG988" s="10" t="n">
        <v>0</v>
      </c>
      <c r="BH988" s="10" t="n">
        <v>0</v>
      </c>
      <c r="BI988" s="10" t="n">
        <v>0</v>
      </c>
      <c r="BJ988" s="10" t="n">
        <v>0</v>
      </c>
      <c r="BK988" s="10" t="n">
        <v>0</v>
      </c>
      <c r="BL988" s="10" t="n">
        <v>0</v>
      </c>
      <c r="BM988" s="10" t="n">
        <v>0</v>
      </c>
      <c r="BN988" s="10" t="n">
        <v>252149255.96</v>
      </c>
    </row>
    <row r="989" customFormat="false" ht="12.75" hidden="false" customHeight="true" outlineLevel="0" collapsed="false">
      <c r="B989" s="9" t="s">
        <v>1916</v>
      </c>
      <c r="C989" s="9" t="s">
        <v>875</v>
      </c>
      <c r="D989" s="9" t="s">
        <v>1947</v>
      </c>
      <c r="E989" s="9" t="s">
        <v>1948</v>
      </c>
      <c r="F989" s="10" t="n">
        <v>85761036.49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278346648.08</v>
      </c>
      <c r="Q989" s="10" t="n">
        <v>42822561.31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0" t="n">
        <v>0</v>
      </c>
      <c r="AC989" s="10" t="n">
        <v>0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0</v>
      </c>
      <c r="AI989" s="10" t="n">
        <v>0</v>
      </c>
      <c r="AJ989" s="10" t="n">
        <v>0</v>
      </c>
      <c r="AK989" s="10" t="n">
        <v>0</v>
      </c>
      <c r="AL989" s="10" t="n">
        <v>0</v>
      </c>
      <c r="AM989" s="10" t="n">
        <v>0</v>
      </c>
      <c r="AN989" s="10" t="n">
        <v>0</v>
      </c>
      <c r="AO989" s="10" t="n">
        <v>0</v>
      </c>
      <c r="AP989" s="10" t="n">
        <v>0</v>
      </c>
      <c r="AQ989" s="10" t="n">
        <v>0</v>
      </c>
      <c r="AR989" s="10" t="n">
        <v>0</v>
      </c>
      <c r="AS989" s="10" t="n">
        <v>8680097.47</v>
      </c>
      <c r="AT989" s="10" t="n">
        <v>0</v>
      </c>
      <c r="AU989" s="10" t="n">
        <v>0</v>
      </c>
      <c r="AV989" s="10" t="n">
        <v>0</v>
      </c>
      <c r="AW989" s="10" t="n">
        <v>0</v>
      </c>
      <c r="AX989" s="10" t="n">
        <v>0</v>
      </c>
      <c r="AY989" s="10" t="n">
        <v>0</v>
      </c>
      <c r="AZ989" s="10" t="n">
        <v>0</v>
      </c>
      <c r="BA989" s="10" t="n">
        <v>0</v>
      </c>
      <c r="BB989" s="10" t="n">
        <v>0</v>
      </c>
      <c r="BC989" s="10" t="n">
        <v>0</v>
      </c>
      <c r="BD989" s="10" t="n">
        <v>0</v>
      </c>
      <c r="BE989" s="10" t="n">
        <v>0</v>
      </c>
      <c r="BF989" s="10" t="n">
        <v>0</v>
      </c>
      <c r="BG989" s="10" t="n">
        <v>0</v>
      </c>
      <c r="BH989" s="10" t="n">
        <v>0</v>
      </c>
      <c r="BI989" s="10" t="n">
        <v>0</v>
      </c>
      <c r="BJ989" s="10" t="n">
        <v>0</v>
      </c>
      <c r="BK989" s="10" t="n">
        <v>0</v>
      </c>
      <c r="BL989" s="10" t="n">
        <v>0</v>
      </c>
      <c r="BM989" s="10" t="n">
        <v>0</v>
      </c>
      <c r="BN989" s="10" t="n">
        <v>415610343.35</v>
      </c>
    </row>
    <row r="990" customFormat="false" ht="12.75" hidden="false" customHeight="true" outlineLevel="0" collapsed="false">
      <c r="B990" s="9" t="s">
        <v>1916</v>
      </c>
      <c r="C990" s="9" t="s">
        <v>875</v>
      </c>
      <c r="D990" s="9" t="s">
        <v>1949</v>
      </c>
      <c r="E990" s="9" t="s">
        <v>1950</v>
      </c>
      <c r="F990" s="10" t="n">
        <v>65797527.68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210592754.13</v>
      </c>
      <c r="Q990" s="10" t="n">
        <v>32398885.27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0</v>
      </c>
      <c r="X990" s="10" t="n">
        <v>0</v>
      </c>
      <c r="Y990" s="10" t="n">
        <v>0</v>
      </c>
      <c r="Z990" s="10" t="n">
        <v>0</v>
      </c>
      <c r="AA990" s="10" t="n">
        <v>0</v>
      </c>
      <c r="AB990" s="10" t="n">
        <v>0</v>
      </c>
      <c r="AC990" s="10" t="n">
        <v>0</v>
      </c>
      <c r="AD990" s="10" t="n">
        <v>0</v>
      </c>
      <c r="AE990" s="10" t="n">
        <v>0</v>
      </c>
      <c r="AF990" s="10" t="n">
        <v>0</v>
      </c>
      <c r="AG990" s="10" t="n">
        <v>0</v>
      </c>
      <c r="AH990" s="10" t="n">
        <v>0</v>
      </c>
      <c r="AI990" s="10" t="n">
        <v>0</v>
      </c>
      <c r="AJ990" s="10" t="n">
        <v>0</v>
      </c>
      <c r="AK990" s="10" t="n">
        <v>0</v>
      </c>
      <c r="AL990" s="10" t="n">
        <v>0</v>
      </c>
      <c r="AM990" s="10" t="n">
        <v>0</v>
      </c>
      <c r="AN990" s="10" t="n">
        <v>0</v>
      </c>
      <c r="AO990" s="10" t="n">
        <v>0</v>
      </c>
      <c r="AP990" s="10" t="n">
        <v>0</v>
      </c>
      <c r="AQ990" s="10" t="n">
        <v>0</v>
      </c>
      <c r="AR990" s="10" t="n">
        <v>0</v>
      </c>
      <c r="AS990" s="10" t="n">
        <v>7390640.25</v>
      </c>
      <c r="AT990" s="10" t="n">
        <v>0</v>
      </c>
      <c r="AU990" s="10" t="n">
        <v>0</v>
      </c>
      <c r="AV990" s="10" t="n">
        <v>0</v>
      </c>
      <c r="AW990" s="10" t="n">
        <v>0</v>
      </c>
      <c r="AX990" s="10" t="n">
        <v>0</v>
      </c>
      <c r="AY990" s="10" t="n">
        <v>0</v>
      </c>
      <c r="AZ990" s="10" t="n">
        <v>0</v>
      </c>
      <c r="BA990" s="10" t="n">
        <v>0</v>
      </c>
      <c r="BB990" s="10" t="n">
        <v>0</v>
      </c>
      <c r="BC990" s="10" t="n">
        <v>0</v>
      </c>
      <c r="BD990" s="10" t="n">
        <v>0</v>
      </c>
      <c r="BE990" s="10" t="n">
        <v>0</v>
      </c>
      <c r="BF990" s="10" t="n">
        <v>0</v>
      </c>
      <c r="BG990" s="10" t="n">
        <v>0</v>
      </c>
      <c r="BH990" s="10" t="n">
        <v>0</v>
      </c>
      <c r="BI990" s="10" t="n">
        <v>0</v>
      </c>
      <c r="BJ990" s="10" t="n">
        <v>0</v>
      </c>
      <c r="BK990" s="10" t="n">
        <v>0</v>
      </c>
      <c r="BL990" s="10" t="n">
        <v>0</v>
      </c>
      <c r="BM990" s="10" t="n">
        <v>0</v>
      </c>
      <c r="BN990" s="10" t="n">
        <v>316179807.33</v>
      </c>
    </row>
    <row r="991" customFormat="false" ht="12.75" hidden="false" customHeight="true" outlineLevel="0" collapsed="false">
      <c r="B991" s="9" t="s">
        <v>1916</v>
      </c>
      <c r="C991" s="9" t="s">
        <v>875</v>
      </c>
      <c r="D991" s="9" t="s">
        <v>1951</v>
      </c>
      <c r="E991" s="9" t="s">
        <v>1952</v>
      </c>
      <c r="F991" s="10" t="n">
        <v>41845683.79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126434925.22</v>
      </c>
      <c r="Q991" s="10" t="n">
        <v>19451526.91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v>0</v>
      </c>
      <c r="AB991" s="10" t="n">
        <v>0</v>
      </c>
      <c r="AC991" s="10" t="n">
        <v>0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0" t="n">
        <v>0</v>
      </c>
      <c r="AI991" s="10" t="n">
        <v>0</v>
      </c>
      <c r="AJ991" s="10" t="n">
        <v>0</v>
      </c>
      <c r="AK991" s="10" t="n">
        <v>0</v>
      </c>
      <c r="AL991" s="10" t="n">
        <v>0</v>
      </c>
      <c r="AM991" s="10" t="n">
        <v>0</v>
      </c>
      <c r="AN991" s="10" t="n">
        <v>0</v>
      </c>
      <c r="AO991" s="10" t="n">
        <v>0</v>
      </c>
      <c r="AP991" s="10" t="n">
        <v>0</v>
      </c>
      <c r="AQ991" s="10" t="n">
        <v>0</v>
      </c>
      <c r="AR991" s="10" t="n">
        <v>0</v>
      </c>
      <c r="AS991" s="10" t="n">
        <v>2802183.91</v>
      </c>
      <c r="AT991" s="10" t="n">
        <v>0</v>
      </c>
      <c r="AU991" s="10" t="n">
        <v>0</v>
      </c>
      <c r="AV991" s="10" t="n">
        <v>0</v>
      </c>
      <c r="AW991" s="10" t="n">
        <v>0</v>
      </c>
      <c r="AX991" s="10" t="n">
        <v>0</v>
      </c>
      <c r="AY991" s="10" t="n">
        <v>0</v>
      </c>
      <c r="AZ991" s="10" t="n">
        <v>0</v>
      </c>
      <c r="BA991" s="10" t="n">
        <v>0</v>
      </c>
      <c r="BB991" s="10" t="n">
        <v>0</v>
      </c>
      <c r="BC991" s="10" t="n">
        <v>0</v>
      </c>
      <c r="BD991" s="10" t="n">
        <v>0</v>
      </c>
      <c r="BE991" s="10" t="n">
        <v>0</v>
      </c>
      <c r="BF991" s="10" t="n">
        <v>0</v>
      </c>
      <c r="BG991" s="10" t="n">
        <v>0</v>
      </c>
      <c r="BH991" s="10" t="n">
        <v>0</v>
      </c>
      <c r="BI991" s="10" t="n">
        <v>0</v>
      </c>
      <c r="BJ991" s="10" t="n">
        <v>0</v>
      </c>
      <c r="BK991" s="10" t="n">
        <v>0</v>
      </c>
      <c r="BL991" s="10" t="n">
        <v>0</v>
      </c>
      <c r="BM991" s="10" t="n">
        <v>0</v>
      </c>
      <c r="BN991" s="10" t="n">
        <v>190534319.83</v>
      </c>
    </row>
    <row r="992" customFormat="false" ht="12.75" hidden="false" customHeight="true" outlineLevel="0" collapsed="false">
      <c r="B992" s="9" t="s">
        <v>1916</v>
      </c>
      <c r="C992" s="9" t="s">
        <v>875</v>
      </c>
      <c r="D992" s="9" t="s">
        <v>1953</v>
      </c>
      <c r="E992" s="9" t="s">
        <v>1954</v>
      </c>
      <c r="F992" s="10" t="n">
        <v>148210889.29</v>
      </c>
      <c r="G992" s="10" t="n">
        <v>0</v>
      </c>
      <c r="H992" s="10" t="n">
        <v>37219038.23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250468069.99</v>
      </c>
      <c r="Q992" s="10" t="n">
        <v>38533549.25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0" t="n">
        <v>0</v>
      </c>
      <c r="AC992" s="10" t="n">
        <v>0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  <c r="AI992" s="10" t="n">
        <v>0</v>
      </c>
      <c r="AJ992" s="10" t="n">
        <v>0</v>
      </c>
      <c r="AK992" s="10" t="n">
        <v>0</v>
      </c>
      <c r="AL992" s="10" t="n">
        <v>0</v>
      </c>
      <c r="AM992" s="10" t="n">
        <v>0</v>
      </c>
      <c r="AN992" s="10" t="n">
        <v>0</v>
      </c>
      <c r="AO992" s="10" t="n">
        <v>0</v>
      </c>
      <c r="AP992" s="10" t="n">
        <v>0</v>
      </c>
      <c r="AQ992" s="10" t="n">
        <v>0</v>
      </c>
      <c r="AR992" s="10" t="n">
        <v>0</v>
      </c>
      <c r="AS992" s="10" t="n">
        <v>13803427.94</v>
      </c>
      <c r="AT992" s="10" t="n">
        <v>0</v>
      </c>
      <c r="AU992" s="10" t="n">
        <v>0</v>
      </c>
      <c r="AV992" s="10" t="n">
        <v>0</v>
      </c>
      <c r="AW992" s="10" t="n">
        <v>0</v>
      </c>
      <c r="AX992" s="10" t="n">
        <v>0</v>
      </c>
      <c r="AY992" s="10" t="n">
        <v>0</v>
      </c>
      <c r="AZ992" s="10" t="n">
        <v>0</v>
      </c>
      <c r="BA992" s="10" t="n">
        <v>0</v>
      </c>
      <c r="BB992" s="10" t="n">
        <v>0</v>
      </c>
      <c r="BC992" s="10" t="n">
        <v>0</v>
      </c>
      <c r="BD992" s="10" t="n">
        <v>0</v>
      </c>
      <c r="BE992" s="10" t="n">
        <v>0</v>
      </c>
      <c r="BF992" s="10" t="n">
        <v>0</v>
      </c>
      <c r="BG992" s="10" t="n">
        <v>0</v>
      </c>
      <c r="BH992" s="10" t="n">
        <v>0</v>
      </c>
      <c r="BI992" s="10" t="n">
        <v>0</v>
      </c>
      <c r="BJ992" s="10" t="n">
        <v>0</v>
      </c>
      <c r="BK992" s="10" t="n">
        <v>0</v>
      </c>
      <c r="BL992" s="10" t="n">
        <v>0</v>
      </c>
      <c r="BM992" s="10" t="n">
        <v>0</v>
      </c>
      <c r="BN992" s="10" t="n">
        <v>488234974.7</v>
      </c>
    </row>
    <row r="993" customFormat="false" ht="12.75" hidden="false" customHeight="true" outlineLevel="0" collapsed="false">
      <c r="B993" s="9" t="s">
        <v>1916</v>
      </c>
      <c r="C993" s="9" t="s">
        <v>875</v>
      </c>
      <c r="D993" s="9" t="s">
        <v>1955</v>
      </c>
      <c r="E993" s="9" t="s">
        <v>1956</v>
      </c>
      <c r="F993" s="10" t="n">
        <v>158239902.63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285168619.32</v>
      </c>
      <c r="Q993" s="10" t="n">
        <v>43872095.24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0" t="n">
        <v>0</v>
      </c>
      <c r="AC993" s="10" t="n">
        <v>0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0" t="n">
        <v>0</v>
      </c>
      <c r="AI993" s="10" t="n">
        <v>0</v>
      </c>
      <c r="AJ993" s="10" t="n">
        <v>0</v>
      </c>
      <c r="AK993" s="10" t="n">
        <v>0</v>
      </c>
      <c r="AL993" s="10" t="n">
        <v>0</v>
      </c>
      <c r="AM993" s="10" t="n">
        <v>0</v>
      </c>
      <c r="AN993" s="10" t="n">
        <v>0</v>
      </c>
      <c r="AO993" s="10" t="n">
        <v>0</v>
      </c>
      <c r="AP993" s="10" t="n">
        <v>0</v>
      </c>
      <c r="AQ993" s="10" t="n">
        <v>0</v>
      </c>
      <c r="AR993" s="10" t="n">
        <v>0</v>
      </c>
      <c r="AS993" s="10" t="n">
        <v>20574056.88</v>
      </c>
      <c r="AT993" s="10" t="n">
        <v>0</v>
      </c>
      <c r="AU993" s="10" t="n">
        <v>0</v>
      </c>
      <c r="AV993" s="10" t="n">
        <v>0</v>
      </c>
      <c r="AW993" s="10" t="n">
        <v>0</v>
      </c>
      <c r="AX993" s="10" t="n">
        <v>0</v>
      </c>
      <c r="AY993" s="10" t="n">
        <v>0</v>
      </c>
      <c r="AZ993" s="10" t="n">
        <v>0</v>
      </c>
      <c r="BA993" s="10" t="n">
        <v>0</v>
      </c>
      <c r="BB993" s="10" t="n">
        <v>0</v>
      </c>
      <c r="BC993" s="10" t="n">
        <v>0</v>
      </c>
      <c r="BD993" s="10" t="n">
        <v>0</v>
      </c>
      <c r="BE993" s="10" t="n">
        <v>0</v>
      </c>
      <c r="BF993" s="10" t="n">
        <v>0</v>
      </c>
      <c r="BG993" s="10" t="n">
        <v>0</v>
      </c>
      <c r="BH993" s="10" t="n">
        <v>0</v>
      </c>
      <c r="BI993" s="10" t="n">
        <v>0</v>
      </c>
      <c r="BJ993" s="10" t="n">
        <v>0</v>
      </c>
      <c r="BK993" s="10" t="n">
        <v>0</v>
      </c>
      <c r="BL993" s="10" t="n">
        <v>0</v>
      </c>
      <c r="BM993" s="10" t="n">
        <v>0</v>
      </c>
      <c r="BN993" s="10" t="n">
        <v>507854674.07</v>
      </c>
    </row>
    <row r="994" customFormat="false" ht="12.75" hidden="false" customHeight="true" outlineLevel="0" collapsed="false">
      <c r="B994" s="9" t="s">
        <v>1916</v>
      </c>
      <c r="C994" s="9" t="s">
        <v>875</v>
      </c>
      <c r="D994" s="9" t="s">
        <v>1957</v>
      </c>
      <c r="E994" s="9" t="s">
        <v>271</v>
      </c>
      <c r="F994" s="10" t="n">
        <v>49042407.71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157977518.78</v>
      </c>
      <c r="Q994" s="10" t="n">
        <v>24304233.7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  <c r="AI994" s="10" t="n">
        <v>0</v>
      </c>
      <c r="AJ994" s="10" t="n">
        <v>0</v>
      </c>
      <c r="AK994" s="10" t="n">
        <v>0</v>
      </c>
      <c r="AL994" s="10" t="n">
        <v>0</v>
      </c>
      <c r="AM994" s="10" t="n">
        <v>0</v>
      </c>
      <c r="AN994" s="10" t="n">
        <v>0</v>
      </c>
      <c r="AO994" s="10" t="n">
        <v>0</v>
      </c>
      <c r="AP994" s="10" t="n">
        <v>0</v>
      </c>
      <c r="AQ994" s="10" t="n">
        <v>0</v>
      </c>
      <c r="AR994" s="10" t="n">
        <v>0</v>
      </c>
      <c r="AS994" s="10" t="n">
        <v>7257724.49</v>
      </c>
      <c r="AT994" s="10" t="n">
        <v>0</v>
      </c>
      <c r="AU994" s="10" t="n">
        <v>0</v>
      </c>
      <c r="AV994" s="10" t="n">
        <v>0</v>
      </c>
      <c r="AW994" s="10" t="n">
        <v>0</v>
      </c>
      <c r="AX994" s="10" t="n">
        <v>0</v>
      </c>
      <c r="AY994" s="10" t="n">
        <v>0</v>
      </c>
      <c r="AZ994" s="10" t="n">
        <v>0</v>
      </c>
      <c r="BA994" s="10" t="n">
        <v>0</v>
      </c>
      <c r="BB994" s="10" t="n">
        <v>0</v>
      </c>
      <c r="BC994" s="10" t="n">
        <v>0</v>
      </c>
      <c r="BD994" s="10" t="n">
        <v>0</v>
      </c>
      <c r="BE994" s="10" t="n">
        <v>0</v>
      </c>
      <c r="BF994" s="10" t="n">
        <v>0</v>
      </c>
      <c r="BG994" s="10" t="n">
        <v>0</v>
      </c>
      <c r="BH994" s="10" t="n">
        <v>0</v>
      </c>
      <c r="BI994" s="10" t="n">
        <v>0</v>
      </c>
      <c r="BJ994" s="10" t="n">
        <v>0</v>
      </c>
      <c r="BK994" s="10" t="n">
        <v>0</v>
      </c>
      <c r="BL994" s="10" t="n">
        <v>0</v>
      </c>
      <c r="BM994" s="10" t="n">
        <v>0</v>
      </c>
      <c r="BN994" s="10" t="n">
        <v>238581884.68</v>
      </c>
    </row>
    <row r="995" customFormat="false" ht="12.75" hidden="false" customHeight="true" outlineLevel="0" collapsed="false">
      <c r="B995" s="9" t="s">
        <v>1916</v>
      </c>
      <c r="C995" s="9" t="s">
        <v>875</v>
      </c>
      <c r="D995" s="9" t="s">
        <v>1958</v>
      </c>
      <c r="E995" s="9" t="s">
        <v>1959</v>
      </c>
      <c r="F995" s="10" t="n">
        <v>78020283.01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195918923.22</v>
      </c>
      <c r="Q995" s="10" t="n">
        <v>30141372.76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  <c r="AI995" s="10" t="n">
        <v>0</v>
      </c>
      <c r="AJ995" s="10" t="n">
        <v>0</v>
      </c>
      <c r="AK995" s="10" t="n">
        <v>0</v>
      </c>
      <c r="AL995" s="10" t="n">
        <v>0</v>
      </c>
      <c r="AM995" s="10" t="n">
        <v>0</v>
      </c>
      <c r="AN995" s="10" t="n">
        <v>0</v>
      </c>
      <c r="AO995" s="10" t="n">
        <v>0</v>
      </c>
      <c r="AP995" s="10" t="n">
        <v>0</v>
      </c>
      <c r="AQ995" s="10" t="n">
        <v>0</v>
      </c>
      <c r="AR995" s="10" t="n">
        <v>0</v>
      </c>
      <c r="AS995" s="10" t="n">
        <v>5440069.05</v>
      </c>
      <c r="AT995" s="10" t="n">
        <v>0</v>
      </c>
      <c r="AU995" s="10" t="n">
        <v>0</v>
      </c>
      <c r="AV995" s="10" t="n">
        <v>0</v>
      </c>
      <c r="AW995" s="10" t="n">
        <v>0</v>
      </c>
      <c r="AX995" s="10" t="n">
        <v>0</v>
      </c>
      <c r="AY995" s="10" t="n">
        <v>0</v>
      </c>
      <c r="AZ995" s="10" t="n">
        <v>0</v>
      </c>
      <c r="BA995" s="10" t="n">
        <v>0</v>
      </c>
      <c r="BB995" s="10" t="n">
        <v>0</v>
      </c>
      <c r="BC995" s="10" t="n">
        <v>0</v>
      </c>
      <c r="BD995" s="10" t="n">
        <v>0</v>
      </c>
      <c r="BE995" s="10" t="n">
        <v>0</v>
      </c>
      <c r="BF995" s="10" t="n">
        <v>0</v>
      </c>
      <c r="BG995" s="10" t="n">
        <v>0</v>
      </c>
      <c r="BH995" s="10" t="n">
        <v>0</v>
      </c>
      <c r="BI995" s="10" t="n">
        <v>0</v>
      </c>
      <c r="BJ995" s="10" t="n">
        <v>0</v>
      </c>
      <c r="BK995" s="10" t="n">
        <v>0</v>
      </c>
      <c r="BL995" s="10" t="n">
        <v>0</v>
      </c>
      <c r="BM995" s="10" t="n">
        <v>0</v>
      </c>
      <c r="BN995" s="10" t="n">
        <v>309520648.04</v>
      </c>
    </row>
    <row r="996" customFormat="false" ht="12.75" hidden="false" customHeight="true" outlineLevel="0" collapsed="false">
      <c r="B996" s="9" t="s">
        <v>1916</v>
      </c>
      <c r="C996" s="9" t="s">
        <v>875</v>
      </c>
      <c r="D996" s="9" t="s">
        <v>1960</v>
      </c>
      <c r="E996" s="9" t="s">
        <v>875</v>
      </c>
      <c r="F996" s="10" t="n">
        <v>123525701.78</v>
      </c>
      <c r="G996" s="10" t="n">
        <v>0</v>
      </c>
      <c r="H996" s="10" t="n">
        <v>14424911.77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253605319.16</v>
      </c>
      <c r="Q996" s="10" t="n">
        <v>39016202.9</v>
      </c>
      <c r="R996" s="10" t="n">
        <v>0</v>
      </c>
      <c r="S996" s="10" t="n">
        <v>0</v>
      </c>
      <c r="T996" s="10" t="n">
        <v>0</v>
      </c>
      <c r="U996" s="10" t="n">
        <v>0</v>
      </c>
      <c r="V996" s="10" t="n">
        <v>0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0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0</v>
      </c>
      <c r="AH996" s="10" t="n">
        <v>0</v>
      </c>
      <c r="AI996" s="10" t="n">
        <v>0</v>
      </c>
      <c r="AJ996" s="10" t="n">
        <v>0</v>
      </c>
      <c r="AK996" s="10" t="n">
        <v>0</v>
      </c>
      <c r="AL996" s="10" t="n">
        <v>0</v>
      </c>
      <c r="AM996" s="10" t="n">
        <v>0</v>
      </c>
      <c r="AN996" s="10" t="n">
        <v>0</v>
      </c>
      <c r="AO996" s="10" t="n">
        <v>0</v>
      </c>
      <c r="AP996" s="10" t="n">
        <v>0</v>
      </c>
      <c r="AQ996" s="10" t="n">
        <v>0</v>
      </c>
      <c r="AR996" s="10" t="n">
        <v>0</v>
      </c>
      <c r="AS996" s="10" t="n">
        <v>5261835.85</v>
      </c>
      <c r="AT996" s="10" t="n">
        <v>0</v>
      </c>
      <c r="AU996" s="10" t="n">
        <v>0</v>
      </c>
      <c r="AV996" s="10" t="n">
        <v>0</v>
      </c>
      <c r="AW996" s="10" t="n">
        <v>0</v>
      </c>
      <c r="AX996" s="10" t="n">
        <v>0</v>
      </c>
      <c r="AY996" s="10" t="n">
        <v>0</v>
      </c>
      <c r="AZ996" s="10" t="n">
        <v>0</v>
      </c>
      <c r="BA996" s="10" t="n">
        <v>0</v>
      </c>
      <c r="BB996" s="10" t="n">
        <v>0</v>
      </c>
      <c r="BC996" s="10" t="n">
        <v>0</v>
      </c>
      <c r="BD996" s="10" t="n">
        <v>0</v>
      </c>
      <c r="BE996" s="10" t="n">
        <v>0</v>
      </c>
      <c r="BF996" s="10" t="n">
        <v>0</v>
      </c>
      <c r="BG996" s="10" t="n">
        <v>0</v>
      </c>
      <c r="BH996" s="10" t="n">
        <v>0</v>
      </c>
      <c r="BI996" s="10" t="n">
        <v>0</v>
      </c>
      <c r="BJ996" s="10" t="n">
        <v>0</v>
      </c>
      <c r="BK996" s="10" t="n">
        <v>0</v>
      </c>
      <c r="BL996" s="10" t="n">
        <v>0</v>
      </c>
      <c r="BM996" s="10" t="n">
        <v>0</v>
      </c>
      <c r="BN996" s="10" t="n">
        <v>435833971.46</v>
      </c>
    </row>
    <row r="997" customFormat="false" ht="12.75" hidden="false" customHeight="true" outlineLevel="0" collapsed="false">
      <c r="B997" s="9" t="s">
        <v>1916</v>
      </c>
      <c r="C997" s="9" t="s">
        <v>875</v>
      </c>
      <c r="D997" s="9" t="s">
        <v>1961</v>
      </c>
      <c r="E997" s="9" t="s">
        <v>1962</v>
      </c>
      <c r="F997" s="10" t="n">
        <v>342853122.37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0</v>
      </c>
      <c r="O997" s="10" t="n">
        <v>0</v>
      </c>
      <c r="P997" s="10" t="n">
        <v>172475960.72</v>
      </c>
      <c r="Q997" s="10" t="n">
        <v>26534763.16</v>
      </c>
      <c r="R997" s="10" t="n">
        <v>0</v>
      </c>
      <c r="S997" s="10" t="n">
        <v>0</v>
      </c>
      <c r="T997" s="10" t="n">
        <v>0</v>
      </c>
      <c r="U997" s="10" t="n">
        <v>0</v>
      </c>
      <c r="V997" s="10" t="n">
        <v>0</v>
      </c>
      <c r="W997" s="10" t="n">
        <v>0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0" t="n">
        <v>0</v>
      </c>
      <c r="AC997" s="10" t="n">
        <v>0</v>
      </c>
      <c r="AD997" s="10" t="n">
        <v>0</v>
      </c>
      <c r="AE997" s="10" t="n">
        <v>0</v>
      </c>
      <c r="AF997" s="10" t="n">
        <v>0</v>
      </c>
      <c r="AG997" s="10" t="n">
        <v>0</v>
      </c>
      <c r="AH997" s="10" t="n">
        <v>0</v>
      </c>
      <c r="AI997" s="10" t="n">
        <v>0</v>
      </c>
      <c r="AJ997" s="10" t="n">
        <v>0</v>
      </c>
      <c r="AK997" s="10" t="n">
        <v>0</v>
      </c>
      <c r="AL997" s="10" t="n">
        <v>0</v>
      </c>
      <c r="AM997" s="10" t="n">
        <v>0</v>
      </c>
      <c r="AN997" s="10" t="n">
        <v>0</v>
      </c>
      <c r="AO997" s="10" t="n">
        <v>0</v>
      </c>
      <c r="AP997" s="10" t="n">
        <v>0</v>
      </c>
      <c r="AQ997" s="10" t="n">
        <v>0</v>
      </c>
      <c r="AR997" s="10" t="n">
        <v>0</v>
      </c>
      <c r="AS997" s="10" t="n">
        <v>17869956.4</v>
      </c>
      <c r="AT997" s="10" t="n">
        <v>0</v>
      </c>
      <c r="AU997" s="10" t="n">
        <v>0</v>
      </c>
      <c r="AV997" s="10" t="n">
        <v>0</v>
      </c>
      <c r="AW997" s="10" t="n">
        <v>0</v>
      </c>
      <c r="AX997" s="10" t="n">
        <v>0</v>
      </c>
      <c r="AY997" s="10" t="n">
        <v>0</v>
      </c>
      <c r="AZ997" s="10" t="n">
        <v>0</v>
      </c>
      <c r="BA997" s="10" t="n">
        <v>0</v>
      </c>
      <c r="BB997" s="10" t="n">
        <v>0</v>
      </c>
      <c r="BC997" s="10" t="n">
        <v>0</v>
      </c>
      <c r="BD997" s="10" t="n">
        <v>0</v>
      </c>
      <c r="BE997" s="10" t="n">
        <v>0</v>
      </c>
      <c r="BF997" s="10" t="n">
        <v>0</v>
      </c>
      <c r="BG997" s="10" t="n">
        <v>0</v>
      </c>
      <c r="BH997" s="10" t="n">
        <v>0</v>
      </c>
      <c r="BI997" s="10" t="n">
        <v>0</v>
      </c>
      <c r="BJ997" s="10" t="n">
        <v>0</v>
      </c>
      <c r="BK997" s="10" t="n">
        <v>0</v>
      </c>
      <c r="BL997" s="10" t="n">
        <v>0</v>
      </c>
      <c r="BM997" s="10" t="n">
        <v>0</v>
      </c>
      <c r="BN997" s="10" t="n">
        <v>559733802.65</v>
      </c>
    </row>
    <row r="998" customFormat="false" ht="12.75" hidden="false" customHeight="true" outlineLevel="0" collapsed="false">
      <c r="B998" s="9" t="s">
        <v>1916</v>
      </c>
      <c r="C998" s="9" t="s">
        <v>875</v>
      </c>
      <c r="D998" s="9" t="s">
        <v>1963</v>
      </c>
      <c r="E998" s="9" t="s">
        <v>1964</v>
      </c>
      <c r="F998" s="10" t="n">
        <v>57292966.39</v>
      </c>
      <c r="G998" s="10" t="n">
        <v>0</v>
      </c>
      <c r="H998" s="10" t="n">
        <v>9463.8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169629722.41</v>
      </c>
      <c r="Q998" s="10" t="n">
        <v>26096880.39</v>
      </c>
      <c r="R998" s="10" t="n">
        <v>0</v>
      </c>
      <c r="S998" s="10" t="n">
        <v>0</v>
      </c>
      <c r="T998" s="10" t="n">
        <v>0</v>
      </c>
      <c r="U998" s="10" t="n">
        <v>0</v>
      </c>
      <c r="V998" s="10" t="n">
        <v>0</v>
      </c>
      <c r="W998" s="10" t="n">
        <v>0</v>
      </c>
      <c r="X998" s="10" t="n">
        <v>0</v>
      </c>
      <c r="Y998" s="10" t="n">
        <v>0</v>
      </c>
      <c r="Z998" s="10" t="n">
        <v>0</v>
      </c>
      <c r="AA998" s="10" t="n">
        <v>0</v>
      </c>
      <c r="AB998" s="10" t="n">
        <v>0</v>
      </c>
      <c r="AC998" s="10" t="n">
        <v>0</v>
      </c>
      <c r="AD998" s="10" t="n">
        <v>0</v>
      </c>
      <c r="AE998" s="10" t="n">
        <v>0</v>
      </c>
      <c r="AF998" s="10" t="n">
        <v>0</v>
      </c>
      <c r="AG998" s="10" t="n">
        <v>0</v>
      </c>
      <c r="AH998" s="10" t="n">
        <v>0</v>
      </c>
      <c r="AI998" s="10" t="n">
        <v>0</v>
      </c>
      <c r="AJ998" s="10" t="n">
        <v>0</v>
      </c>
      <c r="AK998" s="10" t="n">
        <v>0</v>
      </c>
      <c r="AL998" s="10" t="n">
        <v>0</v>
      </c>
      <c r="AM998" s="10" t="n">
        <v>0</v>
      </c>
      <c r="AN998" s="10" t="n">
        <v>0</v>
      </c>
      <c r="AO998" s="10" t="n">
        <v>0</v>
      </c>
      <c r="AP998" s="10" t="n">
        <v>0</v>
      </c>
      <c r="AQ998" s="10" t="n">
        <v>0</v>
      </c>
      <c r="AR998" s="10" t="n">
        <v>0</v>
      </c>
      <c r="AS998" s="10" t="n">
        <v>10658748.27</v>
      </c>
      <c r="AT998" s="10" t="n">
        <v>0</v>
      </c>
      <c r="AU998" s="10" t="n">
        <v>0</v>
      </c>
      <c r="AV998" s="10" t="n">
        <v>0</v>
      </c>
      <c r="AW998" s="10" t="n">
        <v>0</v>
      </c>
      <c r="AX998" s="10" t="n">
        <v>0</v>
      </c>
      <c r="AY998" s="10" t="n">
        <v>0</v>
      </c>
      <c r="AZ998" s="10" t="n">
        <v>0</v>
      </c>
      <c r="BA998" s="10" t="n">
        <v>0</v>
      </c>
      <c r="BB998" s="10" t="n">
        <v>0</v>
      </c>
      <c r="BC998" s="10" t="n">
        <v>0</v>
      </c>
      <c r="BD998" s="10" t="n">
        <v>0</v>
      </c>
      <c r="BE998" s="10" t="n">
        <v>0</v>
      </c>
      <c r="BF998" s="10" t="n">
        <v>0</v>
      </c>
      <c r="BG998" s="10" t="n">
        <v>0</v>
      </c>
      <c r="BH998" s="10" t="n">
        <v>0</v>
      </c>
      <c r="BI998" s="10" t="n">
        <v>0</v>
      </c>
      <c r="BJ998" s="10" t="n">
        <v>0</v>
      </c>
      <c r="BK998" s="10" t="n">
        <v>0</v>
      </c>
      <c r="BL998" s="10" t="n">
        <v>0</v>
      </c>
      <c r="BM998" s="10" t="n">
        <v>0</v>
      </c>
      <c r="BN998" s="10" t="n">
        <v>263687781.26</v>
      </c>
    </row>
    <row r="999" customFormat="false" ht="12.75" hidden="false" customHeight="true" outlineLevel="0" collapsed="false">
      <c r="B999" s="9" t="s">
        <v>1965</v>
      </c>
      <c r="C999" s="9" t="s">
        <v>1966</v>
      </c>
      <c r="D999" s="9" t="s">
        <v>1965</v>
      </c>
      <c r="E999" s="9" t="s">
        <v>1966</v>
      </c>
      <c r="F999" s="10" t="n">
        <v>917478562.45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0" t="n">
        <v>0</v>
      </c>
      <c r="T999" s="10" t="n">
        <v>0</v>
      </c>
      <c r="U999" s="10" t="n">
        <v>0</v>
      </c>
      <c r="V999" s="10" t="n">
        <v>0</v>
      </c>
      <c r="W999" s="10" t="n">
        <v>0</v>
      </c>
      <c r="X999" s="10" t="n">
        <v>0</v>
      </c>
      <c r="Y999" s="10" t="n">
        <v>0</v>
      </c>
      <c r="Z999" s="10" t="n">
        <v>6790526489.81</v>
      </c>
      <c r="AA999" s="10" t="n">
        <v>0</v>
      </c>
      <c r="AB999" s="10" t="n">
        <v>0</v>
      </c>
      <c r="AC999" s="10" t="n">
        <v>0</v>
      </c>
      <c r="AD999" s="10" t="n">
        <v>0</v>
      </c>
      <c r="AE999" s="10" t="n">
        <v>0</v>
      </c>
      <c r="AF999" s="10" t="n">
        <v>0</v>
      </c>
      <c r="AG999" s="10" t="n">
        <v>0</v>
      </c>
      <c r="AH999" s="10" t="n">
        <v>0</v>
      </c>
      <c r="AI999" s="10" t="n">
        <v>0</v>
      </c>
      <c r="AJ999" s="10" t="n">
        <v>0</v>
      </c>
      <c r="AK999" s="10" t="n">
        <v>0</v>
      </c>
      <c r="AL999" s="10" t="n">
        <v>0</v>
      </c>
      <c r="AM999" s="10" t="n">
        <v>0</v>
      </c>
      <c r="AN999" s="10" t="n">
        <v>0</v>
      </c>
      <c r="AO999" s="10" t="n">
        <v>0</v>
      </c>
      <c r="AP999" s="10" t="n">
        <v>0</v>
      </c>
      <c r="AQ999" s="10" t="n">
        <v>624587805.72</v>
      </c>
      <c r="AR999" s="10" t="n">
        <v>0</v>
      </c>
      <c r="AS999" s="10" t="n">
        <v>594007559.5</v>
      </c>
      <c r="AT999" s="10" t="n">
        <v>0</v>
      </c>
      <c r="AU999" s="10" t="n">
        <v>0</v>
      </c>
      <c r="AV999" s="10" t="n">
        <v>0</v>
      </c>
      <c r="AW999" s="10" t="n">
        <v>0</v>
      </c>
      <c r="AX999" s="10" t="n">
        <v>0</v>
      </c>
      <c r="AY999" s="10" t="n">
        <v>0</v>
      </c>
      <c r="AZ999" s="10" t="n">
        <v>0</v>
      </c>
      <c r="BA999" s="10" t="n">
        <v>0</v>
      </c>
      <c r="BB999" s="10" t="n">
        <v>0</v>
      </c>
      <c r="BC999" s="10" t="n">
        <v>0</v>
      </c>
      <c r="BD999" s="10" t="n">
        <v>0</v>
      </c>
      <c r="BE999" s="10" t="n">
        <v>0</v>
      </c>
      <c r="BF999" s="10" t="n">
        <v>0</v>
      </c>
      <c r="BG999" s="10" t="n">
        <v>0</v>
      </c>
      <c r="BH999" s="10" t="n">
        <v>0</v>
      </c>
      <c r="BI999" s="10" t="n">
        <v>0</v>
      </c>
      <c r="BJ999" s="10" t="n">
        <v>0</v>
      </c>
      <c r="BK999" s="10" t="n">
        <v>0</v>
      </c>
      <c r="BL999" s="10" t="n">
        <v>0</v>
      </c>
      <c r="BM999" s="10" t="n">
        <v>0</v>
      </c>
      <c r="BN999" s="10" t="n">
        <v>8926600417.48</v>
      </c>
    </row>
    <row r="1000" customFormat="false" ht="12.75" hidden="false" customHeight="true" outlineLevel="0" collapsed="false">
      <c r="B1000" s="9" t="s">
        <v>1965</v>
      </c>
      <c r="C1000" s="9" t="s">
        <v>1966</v>
      </c>
      <c r="D1000" s="9" t="s">
        <v>1967</v>
      </c>
      <c r="E1000" s="9" t="s">
        <v>1968</v>
      </c>
      <c r="F1000" s="10" t="n">
        <v>8374020</v>
      </c>
      <c r="G1000" s="10" t="n">
        <v>0</v>
      </c>
      <c r="H1000" s="10" t="n">
        <v>2093505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  <c r="AI1000" s="10" t="n">
        <v>0</v>
      </c>
      <c r="AJ1000" s="10" t="n">
        <v>0</v>
      </c>
      <c r="AK1000" s="10" t="n">
        <v>0</v>
      </c>
      <c r="AL1000" s="10" t="n">
        <v>0</v>
      </c>
      <c r="AM1000" s="10" t="n">
        <v>0</v>
      </c>
      <c r="AN1000" s="10" t="n">
        <v>0</v>
      </c>
      <c r="AO1000" s="10" t="n">
        <v>0</v>
      </c>
      <c r="AP1000" s="10" t="n">
        <v>0</v>
      </c>
      <c r="AQ1000" s="10" t="n">
        <v>0</v>
      </c>
      <c r="AR1000" s="10" t="n">
        <v>0</v>
      </c>
      <c r="AS1000" s="10" t="n">
        <v>108705448.57</v>
      </c>
      <c r="AT1000" s="10" t="n">
        <v>0</v>
      </c>
      <c r="AU1000" s="10" t="n">
        <v>0</v>
      </c>
      <c r="AV1000" s="10" t="n">
        <v>0</v>
      </c>
      <c r="AW1000" s="10" t="n">
        <v>0</v>
      </c>
      <c r="AX1000" s="10" t="n">
        <v>0</v>
      </c>
      <c r="AY1000" s="10" t="n">
        <v>0</v>
      </c>
      <c r="AZ1000" s="10" t="n">
        <v>0</v>
      </c>
      <c r="BA1000" s="10" t="n">
        <v>0</v>
      </c>
      <c r="BB1000" s="10" t="n">
        <v>0</v>
      </c>
      <c r="BC1000" s="10" t="n">
        <v>0</v>
      </c>
      <c r="BD1000" s="10" t="n">
        <v>0</v>
      </c>
      <c r="BE1000" s="10" t="n">
        <v>0</v>
      </c>
      <c r="BF1000" s="10" t="n">
        <v>0</v>
      </c>
      <c r="BG1000" s="10" t="n">
        <v>0</v>
      </c>
      <c r="BH1000" s="10" t="n">
        <v>0</v>
      </c>
      <c r="BI1000" s="10" t="n">
        <v>0</v>
      </c>
      <c r="BJ1000" s="10" t="n">
        <v>0</v>
      </c>
      <c r="BK1000" s="10" t="n">
        <v>0</v>
      </c>
      <c r="BL1000" s="10" t="n">
        <v>0</v>
      </c>
      <c r="BM1000" s="10" t="n">
        <v>0</v>
      </c>
      <c r="BN1000" s="10" t="n">
        <v>119172973.57</v>
      </c>
    </row>
    <row r="1001" customFormat="false" ht="12.75" hidden="false" customHeight="true" outlineLevel="0" collapsed="false">
      <c r="B1001" s="9" t="s">
        <v>1965</v>
      </c>
      <c r="C1001" s="9" t="s">
        <v>1966</v>
      </c>
      <c r="D1001" s="9" t="s">
        <v>1969</v>
      </c>
      <c r="E1001" s="9" t="s">
        <v>1970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51306233.65</v>
      </c>
      <c r="Q1001" s="10" t="n">
        <v>7893266.7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0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0</v>
      </c>
      <c r="AE1001" s="10" t="n">
        <v>0</v>
      </c>
      <c r="AF1001" s="10" t="n">
        <v>0</v>
      </c>
      <c r="AG1001" s="10" t="n">
        <v>0</v>
      </c>
      <c r="AH1001" s="10" t="n">
        <v>0</v>
      </c>
      <c r="AI1001" s="10" t="n">
        <v>0</v>
      </c>
      <c r="AJ1001" s="10" t="n">
        <v>0</v>
      </c>
      <c r="AK1001" s="10" t="n">
        <v>0</v>
      </c>
      <c r="AL1001" s="10" t="n">
        <v>0</v>
      </c>
      <c r="AM1001" s="10" t="n">
        <v>0</v>
      </c>
      <c r="AN1001" s="10" t="n">
        <v>0</v>
      </c>
      <c r="AO1001" s="10" t="n">
        <v>0</v>
      </c>
      <c r="AP1001" s="10" t="n">
        <v>0</v>
      </c>
      <c r="AQ1001" s="10" t="n">
        <v>0</v>
      </c>
      <c r="AR1001" s="10" t="n">
        <v>0</v>
      </c>
      <c r="AS1001" s="10" t="n">
        <v>1074719.15</v>
      </c>
      <c r="AT1001" s="10" t="n">
        <v>0</v>
      </c>
      <c r="AU1001" s="10" t="n">
        <v>0</v>
      </c>
      <c r="AV1001" s="10" t="n">
        <v>0</v>
      </c>
      <c r="AW1001" s="10" t="n">
        <v>0</v>
      </c>
      <c r="AX1001" s="10" t="n">
        <v>0</v>
      </c>
      <c r="AY1001" s="10" t="n">
        <v>0</v>
      </c>
      <c r="AZ1001" s="10" t="n">
        <v>0</v>
      </c>
      <c r="BA1001" s="10" t="n">
        <v>0</v>
      </c>
      <c r="BB1001" s="10" t="n">
        <v>0</v>
      </c>
      <c r="BC1001" s="10" t="n">
        <v>0</v>
      </c>
      <c r="BD1001" s="10" t="n">
        <v>0</v>
      </c>
      <c r="BE1001" s="10" t="n">
        <v>0</v>
      </c>
      <c r="BF1001" s="10" t="n">
        <v>0</v>
      </c>
      <c r="BG1001" s="10" t="n">
        <v>0</v>
      </c>
      <c r="BH1001" s="10" t="n">
        <v>0</v>
      </c>
      <c r="BI1001" s="10" t="n">
        <v>0</v>
      </c>
      <c r="BJ1001" s="10" t="n">
        <v>0</v>
      </c>
      <c r="BK1001" s="10" t="n">
        <v>0</v>
      </c>
      <c r="BL1001" s="10" t="n">
        <v>0</v>
      </c>
      <c r="BM1001" s="10" t="n">
        <v>0</v>
      </c>
      <c r="BN1001" s="10" t="n">
        <v>60274219.5</v>
      </c>
    </row>
    <row r="1002" customFormat="false" ht="12.75" hidden="false" customHeight="true" outlineLevel="0" collapsed="false">
      <c r="B1002" s="9" t="s">
        <v>1965</v>
      </c>
      <c r="C1002" s="9" t="s">
        <v>1966</v>
      </c>
      <c r="D1002" s="9" t="s">
        <v>1971</v>
      </c>
      <c r="E1002" s="9" t="s">
        <v>1972</v>
      </c>
      <c r="F1002" s="10" t="n">
        <v>17000104.33</v>
      </c>
      <c r="G1002" s="10" t="n">
        <v>0</v>
      </c>
      <c r="H1002" s="10" t="n">
        <v>12818174.81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72104127.98</v>
      </c>
      <c r="Q1002" s="10" t="n">
        <v>11092942.71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  <c r="AI1002" s="10" t="n">
        <v>0</v>
      </c>
      <c r="AJ1002" s="10" t="n">
        <v>0</v>
      </c>
      <c r="AK1002" s="10" t="n">
        <v>0</v>
      </c>
      <c r="AL1002" s="10" t="n">
        <v>0</v>
      </c>
      <c r="AM1002" s="10" t="n">
        <v>0</v>
      </c>
      <c r="AN1002" s="10" t="n">
        <v>0</v>
      </c>
      <c r="AO1002" s="10" t="n">
        <v>0</v>
      </c>
      <c r="AP1002" s="10" t="n">
        <v>0</v>
      </c>
      <c r="AQ1002" s="10" t="n">
        <v>0</v>
      </c>
      <c r="AR1002" s="10" t="n">
        <v>0</v>
      </c>
      <c r="AS1002" s="10" t="n">
        <v>2438968.18</v>
      </c>
      <c r="AT1002" s="10" t="n">
        <v>0</v>
      </c>
      <c r="AU1002" s="10" t="n">
        <v>0</v>
      </c>
      <c r="AV1002" s="10" t="n">
        <v>0</v>
      </c>
      <c r="AW1002" s="10" t="n">
        <v>0</v>
      </c>
      <c r="AX1002" s="10" t="n">
        <v>0</v>
      </c>
      <c r="AY1002" s="10" t="n">
        <v>0</v>
      </c>
      <c r="AZ1002" s="10" t="n">
        <v>0</v>
      </c>
      <c r="BA1002" s="10" t="n">
        <v>0</v>
      </c>
      <c r="BB1002" s="10" t="n">
        <v>0</v>
      </c>
      <c r="BC1002" s="10" t="n">
        <v>0</v>
      </c>
      <c r="BD1002" s="10" t="n">
        <v>0</v>
      </c>
      <c r="BE1002" s="10" t="n">
        <v>0</v>
      </c>
      <c r="BF1002" s="10" t="n">
        <v>0</v>
      </c>
      <c r="BG1002" s="10" t="n">
        <v>0</v>
      </c>
      <c r="BH1002" s="10" t="n">
        <v>0</v>
      </c>
      <c r="BI1002" s="10" t="n">
        <v>0</v>
      </c>
      <c r="BJ1002" s="10" t="n">
        <v>0</v>
      </c>
      <c r="BK1002" s="10" t="n">
        <v>0</v>
      </c>
      <c r="BL1002" s="10" t="n">
        <v>0</v>
      </c>
      <c r="BM1002" s="10" t="n">
        <v>0</v>
      </c>
      <c r="BN1002" s="10" t="n">
        <v>115454318.01</v>
      </c>
    </row>
    <row r="1003" customFormat="false" ht="12.75" hidden="false" customHeight="true" outlineLevel="0" collapsed="false">
      <c r="B1003" s="9" t="s">
        <v>1965</v>
      </c>
      <c r="C1003" s="9" t="s">
        <v>1966</v>
      </c>
      <c r="D1003" s="9" t="s">
        <v>1973</v>
      </c>
      <c r="E1003" s="9" t="s">
        <v>1974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70810837.62</v>
      </c>
      <c r="Q1003" s="10" t="n">
        <v>10893975.01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  <c r="AI1003" s="10" t="n">
        <v>0</v>
      </c>
      <c r="AJ1003" s="10" t="n">
        <v>0</v>
      </c>
      <c r="AK1003" s="10" t="n">
        <v>0</v>
      </c>
      <c r="AL1003" s="10" t="n">
        <v>0</v>
      </c>
      <c r="AM1003" s="10" t="n">
        <v>0</v>
      </c>
      <c r="AN1003" s="10" t="n">
        <v>0</v>
      </c>
      <c r="AO1003" s="10" t="n">
        <v>0</v>
      </c>
      <c r="AP1003" s="10" t="n">
        <v>0</v>
      </c>
      <c r="AQ1003" s="10" t="n">
        <v>0</v>
      </c>
      <c r="AR1003" s="10" t="n">
        <v>0</v>
      </c>
      <c r="AS1003" s="10" t="n">
        <v>2055028.22</v>
      </c>
      <c r="AT1003" s="10" t="n">
        <v>0</v>
      </c>
      <c r="AU1003" s="10" t="n">
        <v>0</v>
      </c>
      <c r="AV1003" s="10" t="n">
        <v>0</v>
      </c>
      <c r="AW1003" s="10" t="n">
        <v>0</v>
      </c>
      <c r="AX1003" s="10" t="n">
        <v>0</v>
      </c>
      <c r="AY1003" s="10" t="n">
        <v>0</v>
      </c>
      <c r="AZ1003" s="10" t="n">
        <v>0</v>
      </c>
      <c r="BA1003" s="10" t="n">
        <v>0</v>
      </c>
      <c r="BB1003" s="10" t="n">
        <v>0</v>
      </c>
      <c r="BC1003" s="10" t="n">
        <v>0</v>
      </c>
      <c r="BD1003" s="10" t="n">
        <v>0</v>
      </c>
      <c r="BE1003" s="10" t="n">
        <v>0</v>
      </c>
      <c r="BF1003" s="10" t="n">
        <v>0</v>
      </c>
      <c r="BG1003" s="10" t="n">
        <v>0</v>
      </c>
      <c r="BH1003" s="10" t="n">
        <v>0</v>
      </c>
      <c r="BI1003" s="10" t="n">
        <v>0</v>
      </c>
      <c r="BJ1003" s="10" t="n">
        <v>0</v>
      </c>
      <c r="BK1003" s="10" t="n">
        <v>0</v>
      </c>
      <c r="BL1003" s="10" t="n">
        <v>0</v>
      </c>
      <c r="BM1003" s="10" t="n">
        <v>0</v>
      </c>
      <c r="BN1003" s="10" t="n">
        <v>83759840.85</v>
      </c>
    </row>
    <row r="1004" customFormat="false" ht="12.75" hidden="false" customHeight="true" outlineLevel="0" collapsed="false">
      <c r="B1004" s="9" t="s">
        <v>1965</v>
      </c>
      <c r="C1004" s="9" t="s">
        <v>1966</v>
      </c>
      <c r="D1004" s="9" t="s">
        <v>1975</v>
      </c>
      <c r="E1004" s="9" t="s">
        <v>1976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96601529.67</v>
      </c>
      <c r="Q1004" s="10" t="n">
        <v>14861773.77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0</v>
      </c>
      <c r="AH1004" s="10" t="n">
        <v>0</v>
      </c>
      <c r="AI1004" s="10" t="n">
        <v>0</v>
      </c>
      <c r="AJ1004" s="10" t="n">
        <v>0</v>
      </c>
      <c r="AK1004" s="10" t="n">
        <v>0</v>
      </c>
      <c r="AL1004" s="10" t="n">
        <v>0</v>
      </c>
      <c r="AM1004" s="10" t="n">
        <v>0</v>
      </c>
      <c r="AN1004" s="10" t="n">
        <v>0</v>
      </c>
      <c r="AO1004" s="10" t="n">
        <v>0</v>
      </c>
      <c r="AP1004" s="10" t="n">
        <v>0</v>
      </c>
      <c r="AQ1004" s="10" t="n">
        <v>0</v>
      </c>
      <c r="AR1004" s="10" t="n">
        <v>0</v>
      </c>
      <c r="AS1004" s="10" t="n">
        <v>2246293.22</v>
      </c>
      <c r="AT1004" s="10" t="n">
        <v>0</v>
      </c>
      <c r="AU1004" s="10" t="n">
        <v>0</v>
      </c>
      <c r="AV1004" s="10" t="n">
        <v>0</v>
      </c>
      <c r="AW1004" s="10" t="n">
        <v>0</v>
      </c>
      <c r="AX1004" s="10" t="n">
        <v>0</v>
      </c>
      <c r="AY1004" s="10" t="n">
        <v>0</v>
      </c>
      <c r="AZ1004" s="10" t="n">
        <v>0</v>
      </c>
      <c r="BA1004" s="10" t="n">
        <v>0</v>
      </c>
      <c r="BB1004" s="10" t="n">
        <v>0</v>
      </c>
      <c r="BC1004" s="10" t="n">
        <v>0</v>
      </c>
      <c r="BD1004" s="10" t="n">
        <v>0</v>
      </c>
      <c r="BE1004" s="10" t="n">
        <v>0</v>
      </c>
      <c r="BF1004" s="10" t="n">
        <v>0</v>
      </c>
      <c r="BG1004" s="10" t="n">
        <v>0</v>
      </c>
      <c r="BH1004" s="10" t="n">
        <v>0</v>
      </c>
      <c r="BI1004" s="10" t="n">
        <v>0</v>
      </c>
      <c r="BJ1004" s="10" t="n">
        <v>0</v>
      </c>
      <c r="BK1004" s="10" t="n">
        <v>0</v>
      </c>
      <c r="BL1004" s="10" t="n">
        <v>0</v>
      </c>
      <c r="BM1004" s="10" t="n">
        <v>0</v>
      </c>
      <c r="BN1004" s="10" t="n">
        <v>113709596.66</v>
      </c>
    </row>
    <row r="1005" customFormat="false" ht="12.75" hidden="false" customHeight="true" outlineLevel="0" collapsed="false">
      <c r="B1005" s="9" t="s">
        <v>1965</v>
      </c>
      <c r="C1005" s="9" t="s">
        <v>1966</v>
      </c>
      <c r="D1005" s="9" t="s">
        <v>1977</v>
      </c>
      <c r="E1005" s="9" t="s">
        <v>1978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85069198.76</v>
      </c>
      <c r="Q1005" s="10" t="n">
        <v>13087569.05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0</v>
      </c>
      <c r="AC1005" s="10" t="n">
        <v>0</v>
      </c>
      <c r="AD1005" s="10" t="n">
        <v>0</v>
      </c>
      <c r="AE1005" s="10" t="n">
        <v>0</v>
      </c>
      <c r="AF1005" s="10" t="n">
        <v>0</v>
      </c>
      <c r="AG1005" s="10" t="n">
        <v>0</v>
      </c>
      <c r="AH1005" s="10" t="n">
        <v>0</v>
      </c>
      <c r="AI1005" s="10" t="n">
        <v>0</v>
      </c>
      <c r="AJ1005" s="10" t="n">
        <v>0</v>
      </c>
      <c r="AK1005" s="10" t="n">
        <v>0</v>
      </c>
      <c r="AL1005" s="10" t="n">
        <v>0</v>
      </c>
      <c r="AM1005" s="10" t="n">
        <v>0</v>
      </c>
      <c r="AN1005" s="10" t="n">
        <v>0</v>
      </c>
      <c r="AO1005" s="10" t="n">
        <v>0</v>
      </c>
      <c r="AP1005" s="10" t="n">
        <v>0</v>
      </c>
      <c r="AQ1005" s="10" t="n">
        <v>0</v>
      </c>
      <c r="AR1005" s="10" t="n">
        <v>0</v>
      </c>
      <c r="AS1005" s="10" t="n">
        <v>14113888.46</v>
      </c>
      <c r="AT1005" s="10" t="n">
        <v>0</v>
      </c>
      <c r="AU1005" s="10" t="n">
        <v>0</v>
      </c>
      <c r="AV1005" s="10" t="n">
        <v>0</v>
      </c>
      <c r="AW1005" s="10" t="n">
        <v>0</v>
      </c>
      <c r="AX1005" s="10" t="n">
        <v>0</v>
      </c>
      <c r="AY1005" s="10" t="n">
        <v>0</v>
      </c>
      <c r="AZ1005" s="10" t="n">
        <v>0</v>
      </c>
      <c r="BA1005" s="10" t="n">
        <v>0</v>
      </c>
      <c r="BB1005" s="10" t="n">
        <v>0</v>
      </c>
      <c r="BC1005" s="10" t="n">
        <v>0</v>
      </c>
      <c r="BD1005" s="10" t="n">
        <v>0</v>
      </c>
      <c r="BE1005" s="10" t="n">
        <v>0</v>
      </c>
      <c r="BF1005" s="10" t="n">
        <v>0</v>
      </c>
      <c r="BG1005" s="10" t="n">
        <v>0</v>
      </c>
      <c r="BH1005" s="10" t="n">
        <v>0</v>
      </c>
      <c r="BI1005" s="10" t="n">
        <v>0</v>
      </c>
      <c r="BJ1005" s="10" t="n">
        <v>0</v>
      </c>
      <c r="BK1005" s="10" t="n">
        <v>0</v>
      </c>
      <c r="BL1005" s="10" t="n">
        <v>0</v>
      </c>
      <c r="BM1005" s="10" t="n">
        <v>0</v>
      </c>
      <c r="BN1005" s="10" t="n">
        <v>112270656.27</v>
      </c>
    </row>
    <row r="1006" customFormat="false" ht="12.75" hidden="false" customHeight="true" outlineLevel="0" collapsed="false">
      <c r="B1006" s="9" t="s">
        <v>1965</v>
      </c>
      <c r="C1006" s="9" t="s">
        <v>1966</v>
      </c>
      <c r="D1006" s="9" t="s">
        <v>1979</v>
      </c>
      <c r="E1006" s="9" t="s">
        <v>1980</v>
      </c>
      <c r="F1006" s="10" t="n">
        <v>12135873.51</v>
      </c>
      <c r="G1006" s="10" t="n">
        <v>0</v>
      </c>
      <c r="H1006" s="10" t="n">
        <v>3382727.59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169900171.24</v>
      </c>
      <c r="Q1006" s="10" t="n">
        <v>26138487.83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  <c r="AI1006" s="10" t="n">
        <v>0</v>
      </c>
      <c r="AJ1006" s="10" t="n">
        <v>0</v>
      </c>
      <c r="AK1006" s="10" t="n">
        <v>0</v>
      </c>
      <c r="AL1006" s="10" t="n">
        <v>0</v>
      </c>
      <c r="AM1006" s="10" t="n">
        <v>0</v>
      </c>
      <c r="AN1006" s="10" t="n">
        <v>0</v>
      </c>
      <c r="AO1006" s="10" t="n">
        <v>0</v>
      </c>
      <c r="AP1006" s="10" t="n">
        <v>0</v>
      </c>
      <c r="AQ1006" s="10" t="n">
        <v>0</v>
      </c>
      <c r="AR1006" s="10" t="n">
        <v>0</v>
      </c>
      <c r="AS1006" s="10" t="n">
        <v>2593698.33</v>
      </c>
      <c r="AT1006" s="10" t="n">
        <v>0</v>
      </c>
      <c r="AU1006" s="10" t="n">
        <v>0</v>
      </c>
      <c r="AV1006" s="10" t="n">
        <v>0</v>
      </c>
      <c r="AW1006" s="10" t="n">
        <v>0</v>
      </c>
      <c r="AX1006" s="10" t="n">
        <v>0</v>
      </c>
      <c r="AY1006" s="10" t="n">
        <v>0</v>
      </c>
      <c r="AZ1006" s="10" t="n">
        <v>0</v>
      </c>
      <c r="BA1006" s="10" t="n">
        <v>0</v>
      </c>
      <c r="BB1006" s="10" t="n">
        <v>0</v>
      </c>
      <c r="BC1006" s="10" t="n">
        <v>0</v>
      </c>
      <c r="BD1006" s="10" t="n">
        <v>0</v>
      </c>
      <c r="BE1006" s="10" t="n">
        <v>0</v>
      </c>
      <c r="BF1006" s="10" t="n">
        <v>0</v>
      </c>
      <c r="BG1006" s="10" t="n">
        <v>0</v>
      </c>
      <c r="BH1006" s="10" t="n">
        <v>0</v>
      </c>
      <c r="BI1006" s="10" t="n">
        <v>0</v>
      </c>
      <c r="BJ1006" s="10" t="n">
        <v>0</v>
      </c>
      <c r="BK1006" s="10" t="n">
        <v>0</v>
      </c>
      <c r="BL1006" s="10" t="n">
        <v>0</v>
      </c>
      <c r="BM1006" s="10" t="n">
        <v>0</v>
      </c>
      <c r="BN1006" s="10" t="n">
        <v>214150958.5</v>
      </c>
    </row>
    <row r="1007" customFormat="false" ht="12.75" hidden="false" customHeight="true" outlineLevel="0" collapsed="false">
      <c r="B1007" s="9" t="s">
        <v>1965</v>
      </c>
      <c r="C1007" s="9" t="s">
        <v>1966</v>
      </c>
      <c r="D1007" s="9" t="s">
        <v>1981</v>
      </c>
      <c r="E1007" s="9" t="s">
        <v>1982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85028322.77</v>
      </c>
      <c r="Q1007" s="10" t="n">
        <v>13081280.42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  <c r="AI1007" s="10" t="n">
        <v>0</v>
      </c>
      <c r="AJ1007" s="10" t="n">
        <v>0</v>
      </c>
      <c r="AK1007" s="10" t="n">
        <v>0</v>
      </c>
      <c r="AL1007" s="10" t="n">
        <v>0</v>
      </c>
      <c r="AM1007" s="10" t="n">
        <v>0</v>
      </c>
      <c r="AN1007" s="10" t="n">
        <v>0</v>
      </c>
      <c r="AO1007" s="10" t="n">
        <v>0</v>
      </c>
      <c r="AP1007" s="10" t="n">
        <v>0</v>
      </c>
      <c r="AQ1007" s="10" t="n">
        <v>0</v>
      </c>
      <c r="AR1007" s="10" t="n">
        <v>0</v>
      </c>
      <c r="AS1007" s="10" t="n">
        <v>3908714.91</v>
      </c>
      <c r="AT1007" s="10" t="n">
        <v>0</v>
      </c>
      <c r="AU1007" s="10" t="n">
        <v>0</v>
      </c>
      <c r="AV1007" s="10" t="n">
        <v>0</v>
      </c>
      <c r="AW1007" s="10" t="n">
        <v>0</v>
      </c>
      <c r="AX1007" s="10" t="n">
        <v>0</v>
      </c>
      <c r="AY1007" s="10" t="n">
        <v>0</v>
      </c>
      <c r="AZ1007" s="10" t="n">
        <v>0</v>
      </c>
      <c r="BA1007" s="10" t="n">
        <v>0</v>
      </c>
      <c r="BB1007" s="10" t="n">
        <v>0</v>
      </c>
      <c r="BC1007" s="10" t="n">
        <v>0</v>
      </c>
      <c r="BD1007" s="10" t="n">
        <v>0</v>
      </c>
      <c r="BE1007" s="10" t="n">
        <v>0</v>
      </c>
      <c r="BF1007" s="10" t="n">
        <v>0</v>
      </c>
      <c r="BG1007" s="10" t="n">
        <v>0</v>
      </c>
      <c r="BH1007" s="10" t="n">
        <v>0</v>
      </c>
      <c r="BI1007" s="10" t="n">
        <v>0</v>
      </c>
      <c r="BJ1007" s="10" t="n">
        <v>0</v>
      </c>
      <c r="BK1007" s="10" t="n">
        <v>0</v>
      </c>
      <c r="BL1007" s="10" t="n">
        <v>0</v>
      </c>
      <c r="BM1007" s="10" t="n">
        <v>0</v>
      </c>
      <c r="BN1007" s="10" t="n">
        <v>102018318.1</v>
      </c>
    </row>
    <row r="1008" customFormat="false" ht="12.75" hidden="false" customHeight="true" outlineLevel="0" collapsed="false">
      <c r="B1008" s="9" t="s">
        <v>1965</v>
      </c>
      <c r="C1008" s="9" t="s">
        <v>1966</v>
      </c>
      <c r="D1008" s="9" t="s">
        <v>1983</v>
      </c>
      <c r="E1008" s="9" t="s">
        <v>1984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57528815.01</v>
      </c>
      <c r="Q1008" s="10" t="n">
        <v>8850586.91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0</v>
      </c>
      <c r="AI1008" s="10" t="n">
        <v>0</v>
      </c>
      <c r="AJ1008" s="10" t="n">
        <v>0</v>
      </c>
      <c r="AK1008" s="10" t="n">
        <v>0</v>
      </c>
      <c r="AL1008" s="10" t="n">
        <v>0</v>
      </c>
      <c r="AM1008" s="10" t="n">
        <v>0</v>
      </c>
      <c r="AN1008" s="10" t="n">
        <v>0</v>
      </c>
      <c r="AO1008" s="10" t="n">
        <v>0</v>
      </c>
      <c r="AP1008" s="10" t="n">
        <v>0</v>
      </c>
      <c r="AQ1008" s="10" t="n">
        <v>0</v>
      </c>
      <c r="AR1008" s="10" t="n">
        <v>0</v>
      </c>
      <c r="AS1008" s="10" t="n">
        <v>3016533.82</v>
      </c>
      <c r="AT1008" s="10" t="n">
        <v>0</v>
      </c>
      <c r="AU1008" s="10" t="n">
        <v>0</v>
      </c>
      <c r="AV1008" s="10" t="n">
        <v>0</v>
      </c>
      <c r="AW1008" s="10" t="n">
        <v>0</v>
      </c>
      <c r="AX1008" s="10" t="n">
        <v>0</v>
      </c>
      <c r="AY1008" s="10" t="n">
        <v>0</v>
      </c>
      <c r="AZ1008" s="10" t="n">
        <v>0</v>
      </c>
      <c r="BA1008" s="10" t="n">
        <v>0</v>
      </c>
      <c r="BB1008" s="10" t="n">
        <v>0</v>
      </c>
      <c r="BC1008" s="10" t="n">
        <v>0</v>
      </c>
      <c r="BD1008" s="10" t="n">
        <v>0</v>
      </c>
      <c r="BE1008" s="10" t="n">
        <v>0</v>
      </c>
      <c r="BF1008" s="10" t="n">
        <v>0</v>
      </c>
      <c r="BG1008" s="10" t="n">
        <v>0</v>
      </c>
      <c r="BH1008" s="10" t="n">
        <v>0</v>
      </c>
      <c r="BI1008" s="10" t="n">
        <v>0</v>
      </c>
      <c r="BJ1008" s="10" t="n">
        <v>0</v>
      </c>
      <c r="BK1008" s="10" t="n">
        <v>0</v>
      </c>
      <c r="BL1008" s="10" t="n">
        <v>0</v>
      </c>
      <c r="BM1008" s="10" t="n">
        <v>0</v>
      </c>
      <c r="BN1008" s="10" t="n">
        <v>69395935.74</v>
      </c>
    </row>
    <row r="1009" customFormat="false" ht="12.75" hidden="false" customHeight="true" outlineLevel="0" collapsed="false">
      <c r="B1009" s="9" t="s">
        <v>1965</v>
      </c>
      <c r="C1009" s="9" t="s">
        <v>1966</v>
      </c>
      <c r="D1009" s="9" t="s">
        <v>1985</v>
      </c>
      <c r="E1009" s="9" t="s">
        <v>1986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0" t="n">
        <v>65528943.26</v>
      </c>
      <c r="Q1009" s="10" t="n">
        <v>10081375.9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0" t="n">
        <v>0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0" t="n">
        <v>0</v>
      </c>
      <c r="AC1009" s="10" t="n">
        <v>0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0" t="n">
        <v>0</v>
      </c>
      <c r="AI1009" s="10" t="n">
        <v>0</v>
      </c>
      <c r="AJ1009" s="10" t="n">
        <v>0</v>
      </c>
      <c r="AK1009" s="10" t="n">
        <v>0</v>
      </c>
      <c r="AL1009" s="10" t="n">
        <v>0</v>
      </c>
      <c r="AM1009" s="10" t="n">
        <v>0</v>
      </c>
      <c r="AN1009" s="10" t="n">
        <v>0</v>
      </c>
      <c r="AO1009" s="10" t="n">
        <v>0</v>
      </c>
      <c r="AP1009" s="10" t="n">
        <v>0</v>
      </c>
      <c r="AQ1009" s="10" t="n">
        <v>0</v>
      </c>
      <c r="AR1009" s="10" t="n">
        <v>0</v>
      </c>
      <c r="AS1009" s="10" t="n">
        <v>1093846.31</v>
      </c>
      <c r="AT1009" s="10" t="n">
        <v>0</v>
      </c>
      <c r="AU1009" s="10" t="n">
        <v>0</v>
      </c>
      <c r="AV1009" s="10" t="n">
        <v>0</v>
      </c>
      <c r="AW1009" s="10" t="n">
        <v>0</v>
      </c>
      <c r="AX1009" s="10" t="n">
        <v>0</v>
      </c>
      <c r="AY1009" s="10" t="n">
        <v>0</v>
      </c>
      <c r="AZ1009" s="10" t="n">
        <v>0</v>
      </c>
      <c r="BA1009" s="10" t="n">
        <v>0</v>
      </c>
      <c r="BB1009" s="10" t="n">
        <v>0</v>
      </c>
      <c r="BC1009" s="10" t="n">
        <v>0</v>
      </c>
      <c r="BD1009" s="10" t="n">
        <v>0</v>
      </c>
      <c r="BE1009" s="10" t="n">
        <v>0</v>
      </c>
      <c r="BF1009" s="10" t="n">
        <v>0</v>
      </c>
      <c r="BG1009" s="10" t="n">
        <v>0</v>
      </c>
      <c r="BH1009" s="10" t="n">
        <v>0</v>
      </c>
      <c r="BI1009" s="10" t="n">
        <v>0</v>
      </c>
      <c r="BJ1009" s="10" t="n">
        <v>0</v>
      </c>
      <c r="BK1009" s="10" t="n">
        <v>0</v>
      </c>
      <c r="BL1009" s="10" t="n">
        <v>0</v>
      </c>
      <c r="BM1009" s="10" t="n">
        <v>0</v>
      </c>
      <c r="BN1009" s="10" t="n">
        <v>76704165.47</v>
      </c>
    </row>
    <row r="1010" customFormat="false" ht="12.75" hidden="false" customHeight="true" outlineLevel="0" collapsed="false">
      <c r="B1010" s="9" t="s">
        <v>1965</v>
      </c>
      <c r="C1010" s="9" t="s">
        <v>1966</v>
      </c>
      <c r="D1010" s="9" t="s">
        <v>1987</v>
      </c>
      <c r="E1010" s="9" t="s">
        <v>1988</v>
      </c>
      <c r="F1010" s="10" t="n">
        <v>70136461.68</v>
      </c>
      <c r="G1010" s="10" t="n">
        <v>0</v>
      </c>
      <c r="H1010" s="10" t="n">
        <v>44997882.59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186256311.08</v>
      </c>
      <c r="Q1010" s="10" t="n">
        <v>28654817.12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  <c r="AI1010" s="10" t="n">
        <v>0</v>
      </c>
      <c r="AJ1010" s="10" t="n">
        <v>0</v>
      </c>
      <c r="AK1010" s="10" t="n">
        <v>0</v>
      </c>
      <c r="AL1010" s="10" t="n">
        <v>0</v>
      </c>
      <c r="AM1010" s="10" t="n">
        <v>0</v>
      </c>
      <c r="AN1010" s="10" t="n">
        <v>0</v>
      </c>
      <c r="AO1010" s="10" t="n">
        <v>0</v>
      </c>
      <c r="AP1010" s="10" t="n">
        <v>0</v>
      </c>
      <c r="AQ1010" s="10" t="n">
        <v>0</v>
      </c>
      <c r="AR1010" s="10" t="n">
        <v>0</v>
      </c>
      <c r="AS1010" s="10" t="n">
        <v>4560192.79</v>
      </c>
      <c r="AT1010" s="10" t="n">
        <v>0</v>
      </c>
      <c r="AU1010" s="10" t="n">
        <v>0</v>
      </c>
      <c r="AV1010" s="10" t="n">
        <v>0</v>
      </c>
      <c r="AW1010" s="10" t="n">
        <v>0</v>
      </c>
      <c r="AX1010" s="10" t="n">
        <v>0</v>
      </c>
      <c r="AY1010" s="10" t="n">
        <v>0</v>
      </c>
      <c r="AZ1010" s="10" t="n">
        <v>0</v>
      </c>
      <c r="BA1010" s="10" t="n">
        <v>0</v>
      </c>
      <c r="BB1010" s="10" t="n">
        <v>0</v>
      </c>
      <c r="BC1010" s="10" t="n">
        <v>0</v>
      </c>
      <c r="BD1010" s="10" t="n">
        <v>0</v>
      </c>
      <c r="BE1010" s="10" t="n">
        <v>0</v>
      </c>
      <c r="BF1010" s="10" t="n">
        <v>0</v>
      </c>
      <c r="BG1010" s="10" t="n">
        <v>0</v>
      </c>
      <c r="BH1010" s="10" t="n">
        <v>0</v>
      </c>
      <c r="BI1010" s="10" t="n">
        <v>0</v>
      </c>
      <c r="BJ1010" s="10" t="n">
        <v>0</v>
      </c>
      <c r="BK1010" s="10" t="n">
        <v>0</v>
      </c>
      <c r="BL1010" s="10" t="n">
        <v>0</v>
      </c>
      <c r="BM1010" s="10" t="n">
        <v>0</v>
      </c>
      <c r="BN1010" s="10" t="n">
        <v>334605665.26</v>
      </c>
    </row>
    <row r="1011" customFormat="false" ht="12.75" hidden="false" customHeight="true" outlineLevel="0" collapsed="false">
      <c r="B1011" s="9" t="s">
        <v>1965</v>
      </c>
      <c r="C1011" s="9" t="s">
        <v>1966</v>
      </c>
      <c r="D1011" s="9" t="s">
        <v>1989</v>
      </c>
      <c r="E1011" s="9" t="s">
        <v>199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75673420.18</v>
      </c>
      <c r="Q1011" s="10" t="n">
        <v>11642064.6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  <c r="AI1011" s="10" t="n">
        <v>0</v>
      </c>
      <c r="AJ1011" s="10" t="n">
        <v>0</v>
      </c>
      <c r="AK1011" s="10" t="n">
        <v>0</v>
      </c>
      <c r="AL1011" s="10" t="n">
        <v>0</v>
      </c>
      <c r="AM1011" s="10" t="n">
        <v>0</v>
      </c>
      <c r="AN1011" s="10" t="n">
        <v>0</v>
      </c>
      <c r="AO1011" s="10" t="n">
        <v>0</v>
      </c>
      <c r="AP1011" s="10" t="n">
        <v>0</v>
      </c>
      <c r="AQ1011" s="10" t="n">
        <v>0</v>
      </c>
      <c r="AR1011" s="10" t="n">
        <v>0</v>
      </c>
      <c r="AS1011" s="10" t="n">
        <v>1074008.11</v>
      </c>
      <c r="AT1011" s="10" t="n">
        <v>0</v>
      </c>
      <c r="AU1011" s="10" t="n">
        <v>0</v>
      </c>
      <c r="AV1011" s="10" t="n">
        <v>0</v>
      </c>
      <c r="AW1011" s="10" t="n">
        <v>0</v>
      </c>
      <c r="AX1011" s="10" t="n">
        <v>0</v>
      </c>
      <c r="AY1011" s="10" t="n">
        <v>0</v>
      </c>
      <c r="AZ1011" s="10" t="n">
        <v>0</v>
      </c>
      <c r="BA1011" s="10" t="n">
        <v>0</v>
      </c>
      <c r="BB1011" s="10" t="n">
        <v>0</v>
      </c>
      <c r="BC1011" s="10" t="n">
        <v>0</v>
      </c>
      <c r="BD1011" s="10" t="n">
        <v>0</v>
      </c>
      <c r="BE1011" s="10" t="n">
        <v>0</v>
      </c>
      <c r="BF1011" s="10" t="n">
        <v>0</v>
      </c>
      <c r="BG1011" s="10" t="n">
        <v>0</v>
      </c>
      <c r="BH1011" s="10" t="n">
        <v>0</v>
      </c>
      <c r="BI1011" s="10" t="n">
        <v>0</v>
      </c>
      <c r="BJ1011" s="10" t="n">
        <v>0</v>
      </c>
      <c r="BK1011" s="10" t="n">
        <v>0</v>
      </c>
      <c r="BL1011" s="10" t="n">
        <v>0</v>
      </c>
      <c r="BM1011" s="10" t="n">
        <v>0</v>
      </c>
      <c r="BN1011" s="10" t="n">
        <v>88389492.89</v>
      </c>
    </row>
    <row r="1012" customFormat="false" ht="12.75" hidden="false" customHeight="true" outlineLevel="0" collapsed="false">
      <c r="B1012" s="9" t="s">
        <v>1965</v>
      </c>
      <c r="C1012" s="9" t="s">
        <v>1966</v>
      </c>
      <c r="D1012" s="9" t="s">
        <v>1991</v>
      </c>
      <c r="E1012" s="9" t="s">
        <v>1992</v>
      </c>
      <c r="F1012" s="10" t="n">
        <v>11054452.09</v>
      </c>
      <c r="G1012" s="10" t="n">
        <v>0</v>
      </c>
      <c r="H1012" s="10" t="n">
        <v>3081294.48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189899032.49</v>
      </c>
      <c r="Q1012" s="10" t="n">
        <v>29215235.76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0</v>
      </c>
      <c r="AE1012" s="10" t="n">
        <v>0</v>
      </c>
      <c r="AF1012" s="10" t="n">
        <v>0</v>
      </c>
      <c r="AG1012" s="10" t="n">
        <v>0</v>
      </c>
      <c r="AH1012" s="10" t="n">
        <v>0</v>
      </c>
      <c r="AI1012" s="10" t="n">
        <v>0</v>
      </c>
      <c r="AJ1012" s="10" t="n">
        <v>0</v>
      </c>
      <c r="AK1012" s="10" t="n">
        <v>0</v>
      </c>
      <c r="AL1012" s="10" t="n">
        <v>0</v>
      </c>
      <c r="AM1012" s="10" t="n">
        <v>0</v>
      </c>
      <c r="AN1012" s="10" t="n">
        <v>0</v>
      </c>
      <c r="AO1012" s="10" t="n">
        <v>0</v>
      </c>
      <c r="AP1012" s="10" t="n">
        <v>0</v>
      </c>
      <c r="AQ1012" s="10" t="n">
        <v>0</v>
      </c>
      <c r="AR1012" s="10" t="n">
        <v>0</v>
      </c>
      <c r="AS1012" s="10" t="n">
        <v>1418499.23</v>
      </c>
      <c r="AT1012" s="10" t="n">
        <v>0</v>
      </c>
      <c r="AU1012" s="10" t="n">
        <v>0</v>
      </c>
      <c r="AV1012" s="10" t="n">
        <v>0</v>
      </c>
      <c r="AW1012" s="10" t="n">
        <v>0</v>
      </c>
      <c r="AX1012" s="10" t="n">
        <v>0</v>
      </c>
      <c r="AY1012" s="10" t="n">
        <v>0</v>
      </c>
      <c r="AZ1012" s="10" t="n">
        <v>0</v>
      </c>
      <c r="BA1012" s="10" t="n">
        <v>0</v>
      </c>
      <c r="BB1012" s="10" t="n">
        <v>0</v>
      </c>
      <c r="BC1012" s="10" t="n">
        <v>0</v>
      </c>
      <c r="BD1012" s="10" t="n">
        <v>0</v>
      </c>
      <c r="BE1012" s="10" t="n">
        <v>0</v>
      </c>
      <c r="BF1012" s="10" t="n">
        <v>0</v>
      </c>
      <c r="BG1012" s="10" t="n">
        <v>0</v>
      </c>
      <c r="BH1012" s="10" t="n">
        <v>0</v>
      </c>
      <c r="BI1012" s="10" t="n">
        <v>0</v>
      </c>
      <c r="BJ1012" s="10" t="n">
        <v>0</v>
      </c>
      <c r="BK1012" s="10" t="n">
        <v>0</v>
      </c>
      <c r="BL1012" s="10" t="n">
        <v>0</v>
      </c>
      <c r="BM1012" s="10" t="n">
        <v>0</v>
      </c>
      <c r="BN1012" s="10" t="n">
        <v>234668514.05</v>
      </c>
    </row>
    <row r="1013" customFormat="false" ht="12.75" hidden="false" customHeight="true" outlineLevel="0" collapsed="false">
      <c r="B1013" s="9" t="s">
        <v>1965</v>
      </c>
      <c r="C1013" s="9" t="s">
        <v>1966</v>
      </c>
      <c r="D1013" s="9" t="s">
        <v>1993</v>
      </c>
      <c r="E1013" s="9" t="s">
        <v>1994</v>
      </c>
      <c r="F1013" s="10" t="n">
        <v>0</v>
      </c>
      <c r="G1013" s="10" t="n">
        <v>0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85065082.54</v>
      </c>
      <c r="Q1013" s="10" t="n">
        <v>13086935.77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 t="n">
        <v>0</v>
      </c>
      <c r="AE1013" s="10" t="n">
        <v>0</v>
      </c>
      <c r="AF1013" s="10" t="n">
        <v>0</v>
      </c>
      <c r="AG1013" s="10" t="n">
        <v>0</v>
      </c>
      <c r="AH1013" s="10" t="n">
        <v>0</v>
      </c>
      <c r="AI1013" s="10" t="n">
        <v>0</v>
      </c>
      <c r="AJ1013" s="10" t="n">
        <v>0</v>
      </c>
      <c r="AK1013" s="10" t="n">
        <v>0</v>
      </c>
      <c r="AL1013" s="10" t="n">
        <v>0</v>
      </c>
      <c r="AM1013" s="10" t="n">
        <v>0</v>
      </c>
      <c r="AN1013" s="10" t="n">
        <v>0</v>
      </c>
      <c r="AO1013" s="10" t="n">
        <v>0</v>
      </c>
      <c r="AP1013" s="10" t="n">
        <v>0</v>
      </c>
      <c r="AQ1013" s="10" t="n">
        <v>0</v>
      </c>
      <c r="AR1013" s="10" t="n">
        <v>0</v>
      </c>
      <c r="AS1013" s="10" t="n">
        <v>5762375.31</v>
      </c>
      <c r="AT1013" s="10" t="n">
        <v>0</v>
      </c>
      <c r="AU1013" s="10" t="n">
        <v>0</v>
      </c>
      <c r="AV1013" s="10" t="n">
        <v>0</v>
      </c>
      <c r="AW1013" s="10" t="n">
        <v>0</v>
      </c>
      <c r="AX1013" s="10" t="n">
        <v>0</v>
      </c>
      <c r="AY1013" s="10" t="n">
        <v>0</v>
      </c>
      <c r="AZ1013" s="10" t="n">
        <v>0</v>
      </c>
      <c r="BA1013" s="10" t="n">
        <v>0</v>
      </c>
      <c r="BB1013" s="10" t="n">
        <v>0</v>
      </c>
      <c r="BC1013" s="10" t="n">
        <v>0</v>
      </c>
      <c r="BD1013" s="10" t="n">
        <v>0</v>
      </c>
      <c r="BE1013" s="10" t="n">
        <v>0</v>
      </c>
      <c r="BF1013" s="10" t="n">
        <v>0</v>
      </c>
      <c r="BG1013" s="10" t="n">
        <v>0</v>
      </c>
      <c r="BH1013" s="10" t="n">
        <v>0</v>
      </c>
      <c r="BI1013" s="10" t="n">
        <v>0</v>
      </c>
      <c r="BJ1013" s="10" t="n">
        <v>0</v>
      </c>
      <c r="BK1013" s="10" t="n">
        <v>0</v>
      </c>
      <c r="BL1013" s="10" t="n">
        <v>0</v>
      </c>
      <c r="BM1013" s="10" t="n">
        <v>0</v>
      </c>
      <c r="BN1013" s="10" t="n">
        <v>103914393.62</v>
      </c>
    </row>
    <row r="1014" customFormat="false" ht="12.75" hidden="false" customHeight="true" outlineLevel="0" collapsed="false">
      <c r="B1014" s="9" t="s">
        <v>1965</v>
      </c>
      <c r="C1014" s="9" t="s">
        <v>1966</v>
      </c>
      <c r="D1014" s="9" t="s">
        <v>1995</v>
      </c>
      <c r="E1014" s="9" t="s">
        <v>1996</v>
      </c>
      <c r="F1014" s="10" t="n">
        <v>0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0</v>
      </c>
      <c r="M1014" s="10" t="n">
        <v>0</v>
      </c>
      <c r="N1014" s="10" t="n">
        <v>0</v>
      </c>
      <c r="O1014" s="10" t="n">
        <v>0</v>
      </c>
      <c r="P1014" s="10" t="n">
        <v>81417046.36</v>
      </c>
      <c r="Q1014" s="10" t="n">
        <v>12525699.39</v>
      </c>
      <c r="R1014" s="10" t="n">
        <v>0</v>
      </c>
      <c r="S1014" s="10" t="n">
        <v>0</v>
      </c>
      <c r="T1014" s="10" t="n">
        <v>0</v>
      </c>
      <c r="U1014" s="10" t="n">
        <v>0</v>
      </c>
      <c r="V1014" s="10" t="n">
        <v>0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0" t="n">
        <v>0</v>
      </c>
      <c r="AC1014" s="10" t="n">
        <v>0</v>
      </c>
      <c r="AD1014" s="10" t="n">
        <v>0</v>
      </c>
      <c r="AE1014" s="10" t="n">
        <v>0</v>
      </c>
      <c r="AF1014" s="10" t="n">
        <v>0</v>
      </c>
      <c r="AG1014" s="10" t="n">
        <v>0</v>
      </c>
      <c r="AH1014" s="10" t="n">
        <v>0</v>
      </c>
      <c r="AI1014" s="10" t="n">
        <v>0</v>
      </c>
      <c r="AJ1014" s="10" t="n">
        <v>0</v>
      </c>
      <c r="AK1014" s="10" t="n">
        <v>0</v>
      </c>
      <c r="AL1014" s="10" t="n">
        <v>0</v>
      </c>
      <c r="AM1014" s="10" t="n">
        <v>0</v>
      </c>
      <c r="AN1014" s="10" t="n">
        <v>0</v>
      </c>
      <c r="AO1014" s="10" t="n">
        <v>0</v>
      </c>
      <c r="AP1014" s="10" t="n">
        <v>0</v>
      </c>
      <c r="AQ1014" s="10" t="n">
        <v>0</v>
      </c>
      <c r="AR1014" s="10" t="n">
        <v>0</v>
      </c>
      <c r="AS1014" s="10" t="n">
        <v>1291470.58</v>
      </c>
      <c r="AT1014" s="10" t="n">
        <v>0</v>
      </c>
      <c r="AU1014" s="10" t="n">
        <v>0</v>
      </c>
      <c r="AV1014" s="10" t="n">
        <v>0</v>
      </c>
      <c r="AW1014" s="10" t="n">
        <v>0</v>
      </c>
      <c r="AX1014" s="10" t="n">
        <v>0</v>
      </c>
      <c r="AY1014" s="10" t="n">
        <v>0</v>
      </c>
      <c r="AZ1014" s="10" t="n">
        <v>0</v>
      </c>
      <c r="BA1014" s="10" t="n">
        <v>0</v>
      </c>
      <c r="BB1014" s="10" t="n">
        <v>0</v>
      </c>
      <c r="BC1014" s="10" t="n">
        <v>0</v>
      </c>
      <c r="BD1014" s="10" t="n">
        <v>0</v>
      </c>
      <c r="BE1014" s="10" t="n">
        <v>0</v>
      </c>
      <c r="BF1014" s="10" t="n">
        <v>0</v>
      </c>
      <c r="BG1014" s="10" t="n">
        <v>0</v>
      </c>
      <c r="BH1014" s="10" t="n">
        <v>0</v>
      </c>
      <c r="BI1014" s="10" t="n">
        <v>0</v>
      </c>
      <c r="BJ1014" s="10" t="n">
        <v>0</v>
      </c>
      <c r="BK1014" s="10" t="n">
        <v>0</v>
      </c>
      <c r="BL1014" s="10" t="n">
        <v>0</v>
      </c>
      <c r="BM1014" s="10" t="n">
        <v>0</v>
      </c>
      <c r="BN1014" s="10" t="n">
        <v>95234216.33</v>
      </c>
    </row>
    <row r="1015" customFormat="false" ht="12.75" hidden="false" customHeight="true" outlineLevel="0" collapsed="false">
      <c r="B1015" s="9" t="s">
        <v>1965</v>
      </c>
      <c r="C1015" s="9" t="s">
        <v>1966</v>
      </c>
      <c r="D1015" s="9" t="s">
        <v>1997</v>
      </c>
      <c r="E1015" s="9" t="s">
        <v>1998</v>
      </c>
      <c r="F1015" s="10" t="n">
        <v>7680179.11</v>
      </c>
      <c r="G1015" s="10" t="n">
        <v>0</v>
      </c>
      <c r="H1015" s="10" t="n">
        <v>5084916.33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0" t="n">
        <v>126791019.9</v>
      </c>
      <c r="Q1015" s="10" t="n">
        <v>19506310.82</v>
      </c>
      <c r="R1015" s="10" t="n">
        <v>0</v>
      </c>
      <c r="S1015" s="10" t="n">
        <v>0</v>
      </c>
      <c r="T1015" s="10" t="n">
        <v>0</v>
      </c>
      <c r="U1015" s="10" t="n">
        <v>0</v>
      </c>
      <c r="V1015" s="10" t="n">
        <v>0</v>
      </c>
      <c r="W1015" s="10" t="n">
        <v>0</v>
      </c>
      <c r="X1015" s="10" t="n">
        <v>0</v>
      </c>
      <c r="Y1015" s="10" t="n">
        <v>0</v>
      </c>
      <c r="Z1015" s="10" t="n">
        <v>0</v>
      </c>
      <c r="AA1015" s="10" t="n">
        <v>0</v>
      </c>
      <c r="AB1015" s="10" t="n">
        <v>0</v>
      </c>
      <c r="AC1015" s="10" t="n">
        <v>0</v>
      </c>
      <c r="AD1015" s="10" t="n">
        <v>0</v>
      </c>
      <c r="AE1015" s="10" t="n">
        <v>0</v>
      </c>
      <c r="AF1015" s="10" t="n">
        <v>0</v>
      </c>
      <c r="AG1015" s="10" t="n">
        <v>0</v>
      </c>
      <c r="AH1015" s="10" t="n">
        <v>0</v>
      </c>
      <c r="AI1015" s="10" t="n">
        <v>0</v>
      </c>
      <c r="AJ1015" s="10" t="n">
        <v>0</v>
      </c>
      <c r="AK1015" s="10" t="n">
        <v>0</v>
      </c>
      <c r="AL1015" s="10" t="n">
        <v>0</v>
      </c>
      <c r="AM1015" s="10" t="n">
        <v>0</v>
      </c>
      <c r="AN1015" s="10" t="n">
        <v>0</v>
      </c>
      <c r="AO1015" s="10" t="n">
        <v>0</v>
      </c>
      <c r="AP1015" s="10" t="n">
        <v>0</v>
      </c>
      <c r="AQ1015" s="10" t="n">
        <v>0</v>
      </c>
      <c r="AR1015" s="10" t="n">
        <v>0</v>
      </c>
      <c r="AS1015" s="10" t="n">
        <v>14931513.75</v>
      </c>
      <c r="AT1015" s="10" t="n">
        <v>0</v>
      </c>
      <c r="AU1015" s="10" t="n">
        <v>0</v>
      </c>
      <c r="AV1015" s="10" t="n">
        <v>0</v>
      </c>
      <c r="AW1015" s="10" t="n">
        <v>0</v>
      </c>
      <c r="AX1015" s="10" t="n">
        <v>0</v>
      </c>
      <c r="AY1015" s="10" t="n">
        <v>0</v>
      </c>
      <c r="AZ1015" s="10" t="n">
        <v>0</v>
      </c>
      <c r="BA1015" s="10" t="n">
        <v>0</v>
      </c>
      <c r="BB1015" s="10" t="n">
        <v>0</v>
      </c>
      <c r="BC1015" s="10" t="n">
        <v>0</v>
      </c>
      <c r="BD1015" s="10" t="n">
        <v>0</v>
      </c>
      <c r="BE1015" s="10" t="n">
        <v>0</v>
      </c>
      <c r="BF1015" s="10" t="n">
        <v>0</v>
      </c>
      <c r="BG1015" s="10" t="n">
        <v>0</v>
      </c>
      <c r="BH1015" s="10" t="n">
        <v>0</v>
      </c>
      <c r="BI1015" s="10" t="n">
        <v>0</v>
      </c>
      <c r="BJ1015" s="10" t="n">
        <v>0</v>
      </c>
      <c r="BK1015" s="10" t="n">
        <v>0</v>
      </c>
      <c r="BL1015" s="10" t="n">
        <v>0</v>
      </c>
      <c r="BM1015" s="10" t="n">
        <v>0</v>
      </c>
      <c r="BN1015" s="10" t="n">
        <v>173993939.91</v>
      </c>
    </row>
    <row r="1016" customFormat="false" ht="12.75" hidden="false" customHeight="true" outlineLevel="0" collapsed="false">
      <c r="B1016" s="9" t="s">
        <v>1965</v>
      </c>
      <c r="C1016" s="9" t="s">
        <v>1966</v>
      </c>
      <c r="D1016" s="9" t="s">
        <v>1999</v>
      </c>
      <c r="E1016" s="9" t="s">
        <v>2000</v>
      </c>
      <c r="F1016" s="10" t="n">
        <v>12715797.5</v>
      </c>
      <c r="G1016" s="10" t="n">
        <v>0</v>
      </c>
      <c r="H1016" s="10" t="n">
        <v>3544374.37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80263406.33</v>
      </c>
      <c r="Q1016" s="10" t="n">
        <v>12348216.38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0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0" t="n">
        <v>0</v>
      </c>
      <c r="AI1016" s="10" t="n">
        <v>0</v>
      </c>
      <c r="AJ1016" s="10" t="n">
        <v>0</v>
      </c>
      <c r="AK1016" s="10" t="n">
        <v>0</v>
      </c>
      <c r="AL1016" s="10" t="n">
        <v>0</v>
      </c>
      <c r="AM1016" s="10" t="n">
        <v>0</v>
      </c>
      <c r="AN1016" s="10" t="n">
        <v>0</v>
      </c>
      <c r="AO1016" s="10" t="n">
        <v>0</v>
      </c>
      <c r="AP1016" s="10" t="n">
        <v>0</v>
      </c>
      <c r="AQ1016" s="10" t="n">
        <v>0</v>
      </c>
      <c r="AR1016" s="10" t="n">
        <v>0</v>
      </c>
      <c r="AS1016" s="10" t="n">
        <v>982283.21</v>
      </c>
      <c r="AT1016" s="10" t="n">
        <v>0</v>
      </c>
      <c r="AU1016" s="10" t="n">
        <v>0</v>
      </c>
      <c r="AV1016" s="10" t="n">
        <v>0</v>
      </c>
      <c r="AW1016" s="10" t="n">
        <v>0</v>
      </c>
      <c r="AX1016" s="10" t="n">
        <v>0</v>
      </c>
      <c r="AY1016" s="10" t="n">
        <v>0</v>
      </c>
      <c r="AZ1016" s="10" t="n">
        <v>0</v>
      </c>
      <c r="BA1016" s="10" t="n">
        <v>0</v>
      </c>
      <c r="BB1016" s="10" t="n">
        <v>0</v>
      </c>
      <c r="BC1016" s="10" t="n">
        <v>0</v>
      </c>
      <c r="BD1016" s="10" t="n">
        <v>0</v>
      </c>
      <c r="BE1016" s="10" t="n">
        <v>0</v>
      </c>
      <c r="BF1016" s="10" t="n">
        <v>0</v>
      </c>
      <c r="BG1016" s="10" t="n">
        <v>0</v>
      </c>
      <c r="BH1016" s="10" t="n">
        <v>0</v>
      </c>
      <c r="BI1016" s="10" t="n">
        <v>0</v>
      </c>
      <c r="BJ1016" s="10" t="n">
        <v>0</v>
      </c>
      <c r="BK1016" s="10" t="n">
        <v>0</v>
      </c>
      <c r="BL1016" s="10" t="n">
        <v>0</v>
      </c>
      <c r="BM1016" s="10" t="n">
        <v>0</v>
      </c>
      <c r="BN1016" s="10" t="n">
        <v>109854077.79</v>
      </c>
    </row>
    <row r="1017" customFormat="false" ht="12.75" hidden="false" customHeight="true" outlineLevel="0" collapsed="false">
      <c r="B1017" s="9" t="s">
        <v>1965</v>
      </c>
      <c r="C1017" s="9" t="s">
        <v>1966</v>
      </c>
      <c r="D1017" s="9" t="s">
        <v>2001</v>
      </c>
      <c r="E1017" s="9" t="s">
        <v>2002</v>
      </c>
      <c r="F1017" s="10" t="n">
        <v>346190.47</v>
      </c>
      <c r="G1017" s="10" t="n">
        <v>0</v>
      </c>
      <c r="H1017" s="10" t="n">
        <v>127397.68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76640008.15</v>
      </c>
      <c r="Q1017" s="10" t="n">
        <v>11790770.48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0</v>
      </c>
      <c r="AC1017" s="10" t="n">
        <v>0</v>
      </c>
      <c r="AD1017" s="10" t="n">
        <v>0</v>
      </c>
      <c r="AE1017" s="10" t="n">
        <v>0</v>
      </c>
      <c r="AF1017" s="10" t="n">
        <v>0</v>
      </c>
      <c r="AG1017" s="10" t="n">
        <v>0</v>
      </c>
      <c r="AH1017" s="10" t="n">
        <v>0</v>
      </c>
      <c r="AI1017" s="10" t="n">
        <v>0</v>
      </c>
      <c r="AJ1017" s="10" t="n">
        <v>0</v>
      </c>
      <c r="AK1017" s="10" t="n">
        <v>0</v>
      </c>
      <c r="AL1017" s="10" t="n">
        <v>0</v>
      </c>
      <c r="AM1017" s="10" t="n">
        <v>0</v>
      </c>
      <c r="AN1017" s="10" t="n">
        <v>0</v>
      </c>
      <c r="AO1017" s="10" t="n">
        <v>0</v>
      </c>
      <c r="AP1017" s="10" t="n">
        <v>0</v>
      </c>
      <c r="AQ1017" s="10" t="n">
        <v>0</v>
      </c>
      <c r="AR1017" s="10" t="n">
        <v>0</v>
      </c>
      <c r="AS1017" s="10" t="n">
        <v>4413188.54</v>
      </c>
      <c r="AT1017" s="10" t="n">
        <v>0</v>
      </c>
      <c r="AU1017" s="10" t="n">
        <v>0</v>
      </c>
      <c r="AV1017" s="10" t="n">
        <v>0</v>
      </c>
      <c r="AW1017" s="10" t="n">
        <v>0</v>
      </c>
      <c r="AX1017" s="10" t="n">
        <v>0</v>
      </c>
      <c r="AY1017" s="10" t="n">
        <v>0</v>
      </c>
      <c r="AZ1017" s="10" t="n">
        <v>0</v>
      </c>
      <c r="BA1017" s="10" t="n">
        <v>0</v>
      </c>
      <c r="BB1017" s="10" t="n">
        <v>0</v>
      </c>
      <c r="BC1017" s="10" t="n">
        <v>0</v>
      </c>
      <c r="BD1017" s="10" t="n">
        <v>0</v>
      </c>
      <c r="BE1017" s="10" t="n">
        <v>0</v>
      </c>
      <c r="BF1017" s="10" t="n">
        <v>0</v>
      </c>
      <c r="BG1017" s="10" t="n">
        <v>0</v>
      </c>
      <c r="BH1017" s="10" t="n">
        <v>0</v>
      </c>
      <c r="BI1017" s="10" t="n">
        <v>0</v>
      </c>
      <c r="BJ1017" s="10" t="n">
        <v>0</v>
      </c>
      <c r="BK1017" s="10" t="n">
        <v>0</v>
      </c>
      <c r="BL1017" s="10" t="n">
        <v>0</v>
      </c>
      <c r="BM1017" s="10" t="n">
        <v>0</v>
      </c>
      <c r="BN1017" s="10" t="n">
        <v>93317555.32</v>
      </c>
    </row>
    <row r="1018" customFormat="false" ht="12.75" hidden="false" customHeight="true" outlineLevel="0" collapsed="false">
      <c r="B1018" s="9" t="s">
        <v>1965</v>
      </c>
      <c r="C1018" s="9" t="s">
        <v>1966</v>
      </c>
      <c r="D1018" s="9" t="s">
        <v>2003</v>
      </c>
      <c r="E1018" s="9" t="s">
        <v>2004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107965836.03</v>
      </c>
      <c r="Q1018" s="10" t="n">
        <v>16610128.56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  <c r="AI1018" s="10" t="n">
        <v>0</v>
      </c>
      <c r="AJ1018" s="10" t="n">
        <v>0</v>
      </c>
      <c r="AK1018" s="10" t="n">
        <v>0</v>
      </c>
      <c r="AL1018" s="10" t="n">
        <v>0</v>
      </c>
      <c r="AM1018" s="10" t="n">
        <v>0</v>
      </c>
      <c r="AN1018" s="10" t="n">
        <v>0</v>
      </c>
      <c r="AO1018" s="10" t="n">
        <v>0</v>
      </c>
      <c r="AP1018" s="10" t="n">
        <v>0</v>
      </c>
      <c r="AQ1018" s="10" t="n">
        <v>0</v>
      </c>
      <c r="AR1018" s="10" t="n">
        <v>0</v>
      </c>
      <c r="AS1018" s="10" t="n">
        <v>9410435.5</v>
      </c>
      <c r="AT1018" s="10" t="n">
        <v>0</v>
      </c>
      <c r="AU1018" s="10" t="n">
        <v>0</v>
      </c>
      <c r="AV1018" s="10" t="n">
        <v>0</v>
      </c>
      <c r="AW1018" s="10" t="n">
        <v>0</v>
      </c>
      <c r="AX1018" s="10" t="n">
        <v>0</v>
      </c>
      <c r="AY1018" s="10" t="n">
        <v>0</v>
      </c>
      <c r="AZ1018" s="10" t="n">
        <v>0</v>
      </c>
      <c r="BA1018" s="10" t="n">
        <v>0</v>
      </c>
      <c r="BB1018" s="10" t="n">
        <v>0</v>
      </c>
      <c r="BC1018" s="10" t="n">
        <v>0</v>
      </c>
      <c r="BD1018" s="10" t="n">
        <v>0</v>
      </c>
      <c r="BE1018" s="10" t="n">
        <v>0</v>
      </c>
      <c r="BF1018" s="10" t="n">
        <v>0</v>
      </c>
      <c r="BG1018" s="10" t="n">
        <v>0</v>
      </c>
      <c r="BH1018" s="10" t="n">
        <v>0</v>
      </c>
      <c r="BI1018" s="10" t="n">
        <v>0</v>
      </c>
      <c r="BJ1018" s="10" t="n">
        <v>0</v>
      </c>
      <c r="BK1018" s="10" t="n">
        <v>0</v>
      </c>
      <c r="BL1018" s="10" t="n">
        <v>0</v>
      </c>
      <c r="BM1018" s="10" t="n">
        <v>0</v>
      </c>
      <c r="BN1018" s="10" t="n">
        <v>133986400.09</v>
      </c>
    </row>
    <row r="1019" customFormat="false" ht="12.75" hidden="false" customHeight="true" outlineLevel="0" collapsed="false">
      <c r="B1019" s="9" t="s">
        <v>1965</v>
      </c>
      <c r="C1019" s="9" t="s">
        <v>1966</v>
      </c>
      <c r="D1019" s="9" t="s">
        <v>2005</v>
      </c>
      <c r="E1019" s="9" t="s">
        <v>2006</v>
      </c>
      <c r="F1019" s="10" t="n">
        <v>42611.23</v>
      </c>
      <c r="G1019" s="10" t="n">
        <v>0</v>
      </c>
      <c r="H1019" s="10" t="n">
        <v>10652.81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123961032.56</v>
      </c>
      <c r="Q1019" s="10" t="n">
        <v>19070928.03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  <c r="AI1019" s="10" t="n">
        <v>0</v>
      </c>
      <c r="AJ1019" s="10" t="n">
        <v>0</v>
      </c>
      <c r="AK1019" s="10" t="n">
        <v>0</v>
      </c>
      <c r="AL1019" s="10" t="n">
        <v>0</v>
      </c>
      <c r="AM1019" s="10" t="n">
        <v>0</v>
      </c>
      <c r="AN1019" s="10" t="n">
        <v>0</v>
      </c>
      <c r="AO1019" s="10" t="n">
        <v>0</v>
      </c>
      <c r="AP1019" s="10" t="n">
        <v>0</v>
      </c>
      <c r="AQ1019" s="10" t="n">
        <v>0</v>
      </c>
      <c r="AR1019" s="10" t="n">
        <v>0</v>
      </c>
      <c r="AS1019" s="10" t="n">
        <v>20886251.28</v>
      </c>
      <c r="AT1019" s="10" t="n">
        <v>0</v>
      </c>
      <c r="AU1019" s="10" t="n">
        <v>0</v>
      </c>
      <c r="AV1019" s="10" t="n">
        <v>0</v>
      </c>
      <c r="AW1019" s="10" t="n">
        <v>0</v>
      </c>
      <c r="AX1019" s="10" t="n">
        <v>0</v>
      </c>
      <c r="AY1019" s="10" t="n">
        <v>0</v>
      </c>
      <c r="AZ1019" s="10" t="n">
        <v>0</v>
      </c>
      <c r="BA1019" s="10" t="n">
        <v>0</v>
      </c>
      <c r="BB1019" s="10" t="n">
        <v>0</v>
      </c>
      <c r="BC1019" s="10" t="n">
        <v>0</v>
      </c>
      <c r="BD1019" s="10" t="n">
        <v>0</v>
      </c>
      <c r="BE1019" s="10" t="n">
        <v>0</v>
      </c>
      <c r="BF1019" s="10" t="n">
        <v>0</v>
      </c>
      <c r="BG1019" s="10" t="n">
        <v>0</v>
      </c>
      <c r="BH1019" s="10" t="n">
        <v>0</v>
      </c>
      <c r="BI1019" s="10" t="n">
        <v>0</v>
      </c>
      <c r="BJ1019" s="10" t="n">
        <v>0</v>
      </c>
      <c r="BK1019" s="10" t="n">
        <v>0</v>
      </c>
      <c r="BL1019" s="10" t="n">
        <v>0</v>
      </c>
      <c r="BM1019" s="10" t="n">
        <v>0</v>
      </c>
      <c r="BN1019" s="10" t="n">
        <v>163971475.91</v>
      </c>
    </row>
    <row r="1020" customFormat="false" ht="12.75" hidden="false" customHeight="true" outlineLevel="0" collapsed="false">
      <c r="B1020" s="9" t="s">
        <v>1965</v>
      </c>
      <c r="C1020" s="9" t="s">
        <v>1966</v>
      </c>
      <c r="D1020" s="9" t="s">
        <v>2007</v>
      </c>
      <c r="E1020" s="9" t="s">
        <v>2008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71310675.79</v>
      </c>
      <c r="Q1020" s="10" t="n">
        <v>10970873.2</v>
      </c>
      <c r="R1020" s="10" t="n">
        <v>0</v>
      </c>
      <c r="S1020" s="10" t="n">
        <v>0</v>
      </c>
      <c r="T1020" s="10" t="n">
        <v>0</v>
      </c>
      <c r="U1020" s="10" t="n">
        <v>0</v>
      </c>
      <c r="V1020" s="10" t="n">
        <v>0</v>
      </c>
      <c r="W1020" s="10" t="n">
        <v>0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0</v>
      </c>
      <c r="AC1020" s="10" t="n">
        <v>0</v>
      </c>
      <c r="AD1020" s="10" t="n">
        <v>0</v>
      </c>
      <c r="AE1020" s="10" t="n">
        <v>0</v>
      </c>
      <c r="AF1020" s="10" t="n">
        <v>0</v>
      </c>
      <c r="AG1020" s="10" t="n">
        <v>0</v>
      </c>
      <c r="AH1020" s="10" t="n">
        <v>0</v>
      </c>
      <c r="AI1020" s="10" t="n">
        <v>0</v>
      </c>
      <c r="AJ1020" s="10" t="n">
        <v>0</v>
      </c>
      <c r="AK1020" s="10" t="n">
        <v>0</v>
      </c>
      <c r="AL1020" s="10" t="n">
        <v>0</v>
      </c>
      <c r="AM1020" s="10" t="n">
        <v>0</v>
      </c>
      <c r="AN1020" s="10" t="n">
        <v>0</v>
      </c>
      <c r="AO1020" s="10" t="n">
        <v>0</v>
      </c>
      <c r="AP1020" s="10" t="n">
        <v>0</v>
      </c>
      <c r="AQ1020" s="10" t="n">
        <v>0</v>
      </c>
      <c r="AR1020" s="10" t="n">
        <v>0</v>
      </c>
      <c r="AS1020" s="10" t="n">
        <v>1778035.73</v>
      </c>
      <c r="AT1020" s="10" t="n">
        <v>0</v>
      </c>
      <c r="AU1020" s="10" t="n">
        <v>0</v>
      </c>
      <c r="AV1020" s="10" t="n">
        <v>0</v>
      </c>
      <c r="AW1020" s="10" t="n">
        <v>0</v>
      </c>
      <c r="AX1020" s="10" t="n">
        <v>0</v>
      </c>
      <c r="AY1020" s="10" t="n">
        <v>0</v>
      </c>
      <c r="AZ1020" s="10" t="n">
        <v>0</v>
      </c>
      <c r="BA1020" s="10" t="n">
        <v>0</v>
      </c>
      <c r="BB1020" s="10" t="n">
        <v>0</v>
      </c>
      <c r="BC1020" s="10" t="n">
        <v>0</v>
      </c>
      <c r="BD1020" s="10" t="n">
        <v>0</v>
      </c>
      <c r="BE1020" s="10" t="n">
        <v>0</v>
      </c>
      <c r="BF1020" s="10" t="n">
        <v>0</v>
      </c>
      <c r="BG1020" s="10" t="n">
        <v>0</v>
      </c>
      <c r="BH1020" s="10" t="n">
        <v>0</v>
      </c>
      <c r="BI1020" s="10" t="n">
        <v>0</v>
      </c>
      <c r="BJ1020" s="10" t="n">
        <v>0</v>
      </c>
      <c r="BK1020" s="10" t="n">
        <v>0</v>
      </c>
      <c r="BL1020" s="10" t="n">
        <v>0</v>
      </c>
      <c r="BM1020" s="10" t="n">
        <v>0</v>
      </c>
      <c r="BN1020" s="10" t="n">
        <v>84059584.72</v>
      </c>
    </row>
    <row r="1021" customFormat="false" ht="12.75" hidden="false" customHeight="true" outlineLevel="0" collapsed="false">
      <c r="B1021" s="9" t="s">
        <v>1965</v>
      </c>
      <c r="C1021" s="9" t="s">
        <v>1966</v>
      </c>
      <c r="D1021" s="9" t="s">
        <v>2009</v>
      </c>
      <c r="E1021" s="9" t="s">
        <v>2010</v>
      </c>
      <c r="F1021" s="10" t="n">
        <v>0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90548550.84</v>
      </c>
      <c r="Q1021" s="10" t="n">
        <v>13930546.32</v>
      </c>
      <c r="R1021" s="10" t="n">
        <v>0</v>
      </c>
      <c r="S1021" s="10" t="n">
        <v>0</v>
      </c>
      <c r="T1021" s="10" t="n">
        <v>0</v>
      </c>
      <c r="U1021" s="10" t="n">
        <v>0</v>
      </c>
      <c r="V1021" s="10" t="n">
        <v>0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0" t="n">
        <v>0</v>
      </c>
      <c r="AC1021" s="10" t="n">
        <v>0</v>
      </c>
      <c r="AD1021" s="10" t="n">
        <v>0</v>
      </c>
      <c r="AE1021" s="10" t="n">
        <v>0</v>
      </c>
      <c r="AF1021" s="10" t="n">
        <v>0</v>
      </c>
      <c r="AG1021" s="10" t="n">
        <v>0</v>
      </c>
      <c r="AH1021" s="10" t="n">
        <v>0</v>
      </c>
      <c r="AI1021" s="10" t="n">
        <v>0</v>
      </c>
      <c r="AJ1021" s="10" t="n">
        <v>0</v>
      </c>
      <c r="AK1021" s="10" t="n">
        <v>0</v>
      </c>
      <c r="AL1021" s="10" t="n">
        <v>0</v>
      </c>
      <c r="AM1021" s="10" t="n">
        <v>0</v>
      </c>
      <c r="AN1021" s="10" t="n">
        <v>0</v>
      </c>
      <c r="AO1021" s="10" t="n">
        <v>0</v>
      </c>
      <c r="AP1021" s="10" t="n">
        <v>0</v>
      </c>
      <c r="AQ1021" s="10" t="n">
        <v>0</v>
      </c>
      <c r="AR1021" s="10" t="n">
        <v>0</v>
      </c>
      <c r="AS1021" s="10" t="n">
        <v>5264798.61</v>
      </c>
      <c r="AT1021" s="10" t="n">
        <v>0</v>
      </c>
      <c r="AU1021" s="10" t="n">
        <v>0</v>
      </c>
      <c r="AV1021" s="10" t="n">
        <v>0</v>
      </c>
      <c r="AW1021" s="10" t="n">
        <v>0</v>
      </c>
      <c r="AX1021" s="10" t="n">
        <v>0</v>
      </c>
      <c r="AY1021" s="10" t="n">
        <v>0</v>
      </c>
      <c r="AZ1021" s="10" t="n">
        <v>0</v>
      </c>
      <c r="BA1021" s="10" t="n">
        <v>0</v>
      </c>
      <c r="BB1021" s="10" t="n">
        <v>0</v>
      </c>
      <c r="BC1021" s="10" t="n">
        <v>0</v>
      </c>
      <c r="BD1021" s="10" t="n">
        <v>0</v>
      </c>
      <c r="BE1021" s="10" t="n">
        <v>0</v>
      </c>
      <c r="BF1021" s="10" t="n">
        <v>0</v>
      </c>
      <c r="BG1021" s="10" t="n">
        <v>0</v>
      </c>
      <c r="BH1021" s="10" t="n">
        <v>0</v>
      </c>
      <c r="BI1021" s="10" t="n">
        <v>0</v>
      </c>
      <c r="BJ1021" s="10" t="n">
        <v>0</v>
      </c>
      <c r="BK1021" s="10" t="n">
        <v>0</v>
      </c>
      <c r="BL1021" s="10" t="n">
        <v>0</v>
      </c>
      <c r="BM1021" s="10" t="n">
        <v>0</v>
      </c>
      <c r="BN1021" s="10" t="n">
        <v>109743895.77</v>
      </c>
    </row>
    <row r="1022" customFormat="false" ht="12.75" hidden="false" customHeight="true" outlineLevel="0" collapsed="false">
      <c r="B1022" s="9" t="s">
        <v>1965</v>
      </c>
      <c r="C1022" s="9" t="s">
        <v>1966</v>
      </c>
      <c r="D1022" s="9" t="s">
        <v>2011</v>
      </c>
      <c r="E1022" s="9" t="s">
        <v>2012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79410452.24</v>
      </c>
      <c r="Q1022" s="10" t="n">
        <v>12216992.64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  <c r="AI1022" s="10" t="n">
        <v>0</v>
      </c>
      <c r="AJ1022" s="10" t="n">
        <v>0</v>
      </c>
      <c r="AK1022" s="10" t="n">
        <v>0</v>
      </c>
      <c r="AL1022" s="10" t="n">
        <v>0</v>
      </c>
      <c r="AM1022" s="10" t="n">
        <v>0</v>
      </c>
      <c r="AN1022" s="10" t="n">
        <v>0</v>
      </c>
      <c r="AO1022" s="10" t="n">
        <v>0</v>
      </c>
      <c r="AP1022" s="10" t="n">
        <v>0</v>
      </c>
      <c r="AQ1022" s="10" t="n">
        <v>0</v>
      </c>
      <c r="AR1022" s="10" t="n">
        <v>0</v>
      </c>
      <c r="AS1022" s="10" t="n">
        <v>1963981.98</v>
      </c>
      <c r="AT1022" s="10" t="n">
        <v>0</v>
      </c>
      <c r="AU1022" s="10" t="n">
        <v>0</v>
      </c>
      <c r="AV1022" s="10" t="n">
        <v>0</v>
      </c>
      <c r="AW1022" s="10" t="n">
        <v>0</v>
      </c>
      <c r="AX1022" s="10" t="n">
        <v>0</v>
      </c>
      <c r="AY1022" s="10" t="n">
        <v>0</v>
      </c>
      <c r="AZ1022" s="10" t="n">
        <v>0</v>
      </c>
      <c r="BA1022" s="10" t="n">
        <v>0</v>
      </c>
      <c r="BB1022" s="10" t="n">
        <v>0</v>
      </c>
      <c r="BC1022" s="10" t="n">
        <v>0</v>
      </c>
      <c r="BD1022" s="10" t="n">
        <v>0</v>
      </c>
      <c r="BE1022" s="10" t="n">
        <v>0</v>
      </c>
      <c r="BF1022" s="10" t="n">
        <v>0</v>
      </c>
      <c r="BG1022" s="10" t="n">
        <v>0</v>
      </c>
      <c r="BH1022" s="10" t="n">
        <v>0</v>
      </c>
      <c r="BI1022" s="10" t="n">
        <v>0</v>
      </c>
      <c r="BJ1022" s="10" t="n">
        <v>0</v>
      </c>
      <c r="BK1022" s="10" t="n">
        <v>0</v>
      </c>
      <c r="BL1022" s="10" t="n">
        <v>0</v>
      </c>
      <c r="BM1022" s="10" t="n">
        <v>0</v>
      </c>
      <c r="BN1022" s="10" t="n">
        <v>93591426.86</v>
      </c>
    </row>
    <row r="1023" customFormat="false" ht="12.75" hidden="false" customHeight="true" outlineLevel="0" collapsed="false">
      <c r="B1023" s="9" t="s">
        <v>1965</v>
      </c>
      <c r="C1023" s="9" t="s">
        <v>1966</v>
      </c>
      <c r="D1023" s="9" t="s">
        <v>2013</v>
      </c>
      <c r="E1023" s="9" t="s">
        <v>2014</v>
      </c>
      <c r="F1023" s="10" t="n">
        <v>3424867.33</v>
      </c>
      <c r="G1023" s="10" t="n">
        <v>0</v>
      </c>
      <c r="H1023" s="10" t="n">
        <v>954640.28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96305483.52</v>
      </c>
      <c r="Q1023" s="10" t="n">
        <v>14816228.25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  <c r="AI1023" s="10" t="n">
        <v>0</v>
      </c>
      <c r="AJ1023" s="10" t="n">
        <v>0</v>
      </c>
      <c r="AK1023" s="10" t="n">
        <v>0</v>
      </c>
      <c r="AL1023" s="10" t="n">
        <v>0</v>
      </c>
      <c r="AM1023" s="10" t="n">
        <v>0</v>
      </c>
      <c r="AN1023" s="10" t="n">
        <v>0</v>
      </c>
      <c r="AO1023" s="10" t="n">
        <v>0</v>
      </c>
      <c r="AP1023" s="10" t="n">
        <v>0</v>
      </c>
      <c r="AQ1023" s="10" t="n">
        <v>0</v>
      </c>
      <c r="AR1023" s="10" t="n">
        <v>0</v>
      </c>
      <c r="AS1023" s="10" t="n">
        <v>8017632.79</v>
      </c>
      <c r="AT1023" s="10" t="n">
        <v>0</v>
      </c>
      <c r="AU1023" s="10" t="n">
        <v>0</v>
      </c>
      <c r="AV1023" s="10" t="n">
        <v>0</v>
      </c>
      <c r="AW1023" s="10" t="n">
        <v>0</v>
      </c>
      <c r="AX1023" s="10" t="n">
        <v>0</v>
      </c>
      <c r="AY1023" s="10" t="n">
        <v>0</v>
      </c>
      <c r="AZ1023" s="10" t="n">
        <v>0</v>
      </c>
      <c r="BA1023" s="10" t="n">
        <v>0</v>
      </c>
      <c r="BB1023" s="10" t="n">
        <v>0</v>
      </c>
      <c r="BC1023" s="10" t="n">
        <v>0</v>
      </c>
      <c r="BD1023" s="10" t="n">
        <v>0</v>
      </c>
      <c r="BE1023" s="10" t="n">
        <v>0</v>
      </c>
      <c r="BF1023" s="10" t="n">
        <v>0</v>
      </c>
      <c r="BG1023" s="10" t="n">
        <v>0</v>
      </c>
      <c r="BH1023" s="10" t="n">
        <v>0</v>
      </c>
      <c r="BI1023" s="10" t="n">
        <v>0</v>
      </c>
      <c r="BJ1023" s="10" t="n">
        <v>0</v>
      </c>
      <c r="BK1023" s="10" t="n">
        <v>0</v>
      </c>
      <c r="BL1023" s="10" t="n">
        <v>0</v>
      </c>
      <c r="BM1023" s="10" t="n">
        <v>0</v>
      </c>
      <c r="BN1023" s="10" t="n">
        <v>123518852.17</v>
      </c>
    </row>
    <row r="1024" customFormat="false" ht="12.75" hidden="false" customHeight="true" outlineLevel="0" collapsed="false">
      <c r="B1024" s="9" t="s">
        <v>1965</v>
      </c>
      <c r="C1024" s="9" t="s">
        <v>1966</v>
      </c>
      <c r="D1024" s="9" t="s">
        <v>2015</v>
      </c>
      <c r="E1024" s="9" t="s">
        <v>2016</v>
      </c>
      <c r="F1024" s="10" t="n">
        <v>30312307.13</v>
      </c>
      <c r="G1024" s="10" t="n">
        <v>0</v>
      </c>
      <c r="H1024" s="10" t="n">
        <v>8449188.07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112702189.25</v>
      </c>
      <c r="Q1024" s="10" t="n">
        <v>17338798.29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0</v>
      </c>
      <c r="AC1024" s="10" t="n">
        <v>0</v>
      </c>
      <c r="AD1024" s="10" t="n">
        <v>0</v>
      </c>
      <c r="AE1024" s="10" t="n">
        <v>0</v>
      </c>
      <c r="AF1024" s="10" t="n">
        <v>0</v>
      </c>
      <c r="AG1024" s="10" t="n">
        <v>0</v>
      </c>
      <c r="AH1024" s="10" t="n">
        <v>0</v>
      </c>
      <c r="AI1024" s="10" t="n">
        <v>0</v>
      </c>
      <c r="AJ1024" s="10" t="n">
        <v>0</v>
      </c>
      <c r="AK1024" s="10" t="n">
        <v>0</v>
      </c>
      <c r="AL1024" s="10" t="n">
        <v>0</v>
      </c>
      <c r="AM1024" s="10" t="n">
        <v>0</v>
      </c>
      <c r="AN1024" s="10" t="n">
        <v>0</v>
      </c>
      <c r="AO1024" s="10" t="n">
        <v>0</v>
      </c>
      <c r="AP1024" s="10" t="n">
        <v>0</v>
      </c>
      <c r="AQ1024" s="10" t="n">
        <v>0</v>
      </c>
      <c r="AR1024" s="10" t="n">
        <v>0</v>
      </c>
      <c r="AS1024" s="10" t="n">
        <v>18495980.09</v>
      </c>
      <c r="AT1024" s="10" t="n">
        <v>0</v>
      </c>
      <c r="AU1024" s="10" t="n">
        <v>0</v>
      </c>
      <c r="AV1024" s="10" t="n">
        <v>0</v>
      </c>
      <c r="AW1024" s="10" t="n">
        <v>0</v>
      </c>
      <c r="AX1024" s="10" t="n">
        <v>0</v>
      </c>
      <c r="AY1024" s="10" t="n">
        <v>0</v>
      </c>
      <c r="AZ1024" s="10" t="n">
        <v>0</v>
      </c>
      <c r="BA1024" s="10" t="n">
        <v>0</v>
      </c>
      <c r="BB1024" s="10" t="n">
        <v>0</v>
      </c>
      <c r="BC1024" s="10" t="n">
        <v>0</v>
      </c>
      <c r="BD1024" s="10" t="n">
        <v>0</v>
      </c>
      <c r="BE1024" s="10" t="n">
        <v>0</v>
      </c>
      <c r="BF1024" s="10" t="n">
        <v>0</v>
      </c>
      <c r="BG1024" s="10" t="n">
        <v>0</v>
      </c>
      <c r="BH1024" s="10" t="n">
        <v>0</v>
      </c>
      <c r="BI1024" s="10" t="n">
        <v>0</v>
      </c>
      <c r="BJ1024" s="10" t="n">
        <v>0</v>
      </c>
      <c r="BK1024" s="10" t="n">
        <v>0</v>
      </c>
      <c r="BL1024" s="10" t="n">
        <v>0</v>
      </c>
      <c r="BM1024" s="10" t="n">
        <v>0</v>
      </c>
      <c r="BN1024" s="10" t="n">
        <v>187298462.83</v>
      </c>
    </row>
    <row r="1025" customFormat="false" ht="12.75" hidden="false" customHeight="true" outlineLevel="0" collapsed="false">
      <c r="B1025" s="9" t="s">
        <v>1965</v>
      </c>
      <c r="C1025" s="9" t="s">
        <v>1966</v>
      </c>
      <c r="D1025" s="9" t="s">
        <v>2017</v>
      </c>
      <c r="E1025" s="9" t="s">
        <v>2018</v>
      </c>
      <c r="F1025" s="10" t="n">
        <v>5175417.73</v>
      </c>
      <c r="G1025" s="10" t="n">
        <v>0</v>
      </c>
      <c r="H1025" s="10" t="n">
        <v>1442584.94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118850835.6</v>
      </c>
      <c r="Q1025" s="10" t="n">
        <v>18284743.91</v>
      </c>
      <c r="R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0</v>
      </c>
      <c r="AC1025" s="10" t="n">
        <v>0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0</v>
      </c>
      <c r="AI1025" s="10" t="n">
        <v>0</v>
      </c>
      <c r="AJ1025" s="10" t="n">
        <v>0</v>
      </c>
      <c r="AK1025" s="10" t="n">
        <v>0</v>
      </c>
      <c r="AL1025" s="10" t="n">
        <v>0</v>
      </c>
      <c r="AM1025" s="10" t="n">
        <v>0</v>
      </c>
      <c r="AN1025" s="10" t="n">
        <v>0</v>
      </c>
      <c r="AO1025" s="10" t="n">
        <v>0</v>
      </c>
      <c r="AP1025" s="10" t="n">
        <v>0</v>
      </c>
      <c r="AQ1025" s="10" t="n">
        <v>0</v>
      </c>
      <c r="AR1025" s="10" t="n">
        <v>0</v>
      </c>
      <c r="AS1025" s="10" t="n">
        <v>1193551.05</v>
      </c>
      <c r="AT1025" s="10" t="n">
        <v>0</v>
      </c>
      <c r="AU1025" s="10" t="n">
        <v>0</v>
      </c>
      <c r="AV1025" s="10" t="n">
        <v>0</v>
      </c>
      <c r="AW1025" s="10" t="n">
        <v>0</v>
      </c>
      <c r="AX1025" s="10" t="n">
        <v>0</v>
      </c>
      <c r="AY1025" s="10" t="n">
        <v>0</v>
      </c>
      <c r="AZ1025" s="10" t="n">
        <v>0</v>
      </c>
      <c r="BA1025" s="10" t="n">
        <v>0</v>
      </c>
      <c r="BB1025" s="10" t="n">
        <v>0</v>
      </c>
      <c r="BC1025" s="10" t="n">
        <v>0</v>
      </c>
      <c r="BD1025" s="10" t="n">
        <v>0</v>
      </c>
      <c r="BE1025" s="10" t="n">
        <v>0</v>
      </c>
      <c r="BF1025" s="10" t="n">
        <v>0</v>
      </c>
      <c r="BG1025" s="10" t="n">
        <v>0</v>
      </c>
      <c r="BH1025" s="10" t="n">
        <v>0</v>
      </c>
      <c r="BI1025" s="10" t="n">
        <v>0</v>
      </c>
      <c r="BJ1025" s="10" t="n">
        <v>0</v>
      </c>
      <c r="BK1025" s="10" t="n">
        <v>0</v>
      </c>
      <c r="BL1025" s="10" t="n">
        <v>0</v>
      </c>
      <c r="BM1025" s="10" t="n">
        <v>0</v>
      </c>
      <c r="BN1025" s="10" t="n">
        <v>144947133.23</v>
      </c>
    </row>
    <row r="1026" customFormat="false" ht="12.75" hidden="false" customHeight="true" outlineLevel="0" collapsed="false">
      <c r="B1026" s="9" t="s">
        <v>1965</v>
      </c>
      <c r="C1026" s="9" t="s">
        <v>1966</v>
      </c>
      <c r="D1026" s="9" t="s">
        <v>2019</v>
      </c>
      <c r="E1026" s="9" t="s">
        <v>2020</v>
      </c>
      <c r="F1026" s="10" t="n">
        <v>179504985.01</v>
      </c>
      <c r="G1026" s="10" t="n">
        <v>0</v>
      </c>
      <c r="H1026" s="10" t="n">
        <v>128005259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102390929.95</v>
      </c>
      <c r="Q1026" s="10" t="n">
        <v>15752450.75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 t="n">
        <v>0</v>
      </c>
      <c r="AC1026" s="10" t="n">
        <v>0</v>
      </c>
      <c r="AD1026" s="10" t="n">
        <v>0</v>
      </c>
      <c r="AE1026" s="10" t="n">
        <v>0</v>
      </c>
      <c r="AF1026" s="10" t="n">
        <v>0</v>
      </c>
      <c r="AG1026" s="10" t="n">
        <v>0</v>
      </c>
      <c r="AH1026" s="10" t="n">
        <v>0</v>
      </c>
      <c r="AI1026" s="10" t="n">
        <v>0</v>
      </c>
      <c r="AJ1026" s="10" t="n">
        <v>0</v>
      </c>
      <c r="AK1026" s="10" t="n">
        <v>0</v>
      </c>
      <c r="AL1026" s="10" t="n">
        <v>0</v>
      </c>
      <c r="AM1026" s="10" t="n">
        <v>0</v>
      </c>
      <c r="AN1026" s="10" t="n">
        <v>0</v>
      </c>
      <c r="AO1026" s="10" t="n">
        <v>0</v>
      </c>
      <c r="AP1026" s="10" t="n">
        <v>0</v>
      </c>
      <c r="AQ1026" s="10" t="n">
        <v>0</v>
      </c>
      <c r="AR1026" s="10" t="n">
        <v>0</v>
      </c>
      <c r="AS1026" s="10" t="n">
        <v>4872987.71</v>
      </c>
      <c r="AT1026" s="10" t="n">
        <v>0</v>
      </c>
      <c r="AU1026" s="10" t="n">
        <v>0</v>
      </c>
      <c r="AV1026" s="10" t="n">
        <v>0</v>
      </c>
      <c r="AW1026" s="10" t="n">
        <v>0</v>
      </c>
      <c r="AX1026" s="10" t="n">
        <v>0</v>
      </c>
      <c r="AY1026" s="10" t="n">
        <v>0</v>
      </c>
      <c r="AZ1026" s="10" t="n">
        <v>0</v>
      </c>
      <c r="BA1026" s="10" t="n">
        <v>0</v>
      </c>
      <c r="BB1026" s="10" t="n">
        <v>0</v>
      </c>
      <c r="BC1026" s="10" t="n">
        <v>0</v>
      </c>
      <c r="BD1026" s="10" t="n">
        <v>0</v>
      </c>
      <c r="BE1026" s="10" t="n">
        <v>0</v>
      </c>
      <c r="BF1026" s="10" t="n">
        <v>0</v>
      </c>
      <c r="BG1026" s="10" t="n">
        <v>0</v>
      </c>
      <c r="BH1026" s="10" t="n">
        <v>0</v>
      </c>
      <c r="BI1026" s="10" t="n">
        <v>0</v>
      </c>
      <c r="BJ1026" s="10" t="n">
        <v>0</v>
      </c>
      <c r="BK1026" s="10" t="n">
        <v>0</v>
      </c>
      <c r="BL1026" s="10" t="n">
        <v>0</v>
      </c>
      <c r="BM1026" s="10" t="n">
        <v>0</v>
      </c>
      <c r="BN1026" s="10" t="n">
        <v>430526612.42</v>
      </c>
    </row>
    <row r="1027" customFormat="false" ht="12.75" hidden="false" customHeight="true" outlineLevel="0" collapsed="false">
      <c r="B1027" s="9" t="s">
        <v>1965</v>
      </c>
      <c r="C1027" s="9" t="s">
        <v>1966</v>
      </c>
      <c r="D1027" s="9" t="s">
        <v>2021</v>
      </c>
      <c r="E1027" s="9" t="s">
        <v>2022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54489527.08</v>
      </c>
      <c r="Q1027" s="10" t="n">
        <v>8383004.18</v>
      </c>
      <c r="R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 t="n">
        <v>0</v>
      </c>
      <c r="AC1027" s="10" t="n">
        <v>0</v>
      </c>
      <c r="AD1027" s="10" t="n">
        <v>0</v>
      </c>
      <c r="AE1027" s="10" t="n">
        <v>0</v>
      </c>
      <c r="AF1027" s="10" t="n">
        <v>0</v>
      </c>
      <c r="AG1027" s="10" t="n">
        <v>0</v>
      </c>
      <c r="AH1027" s="10" t="n">
        <v>0</v>
      </c>
      <c r="AI1027" s="10" t="n">
        <v>0</v>
      </c>
      <c r="AJ1027" s="10" t="n">
        <v>0</v>
      </c>
      <c r="AK1027" s="10" t="n">
        <v>0</v>
      </c>
      <c r="AL1027" s="10" t="n">
        <v>0</v>
      </c>
      <c r="AM1027" s="10" t="n">
        <v>0</v>
      </c>
      <c r="AN1027" s="10" t="n">
        <v>0</v>
      </c>
      <c r="AO1027" s="10" t="n">
        <v>0</v>
      </c>
      <c r="AP1027" s="10" t="n">
        <v>0</v>
      </c>
      <c r="AQ1027" s="10" t="n">
        <v>0</v>
      </c>
      <c r="AR1027" s="10" t="n">
        <v>0</v>
      </c>
      <c r="AS1027" s="10" t="n">
        <v>765487.58</v>
      </c>
      <c r="AT1027" s="10" t="n">
        <v>0</v>
      </c>
      <c r="AU1027" s="10" t="n">
        <v>0</v>
      </c>
      <c r="AV1027" s="10" t="n">
        <v>0</v>
      </c>
      <c r="AW1027" s="10" t="n">
        <v>0</v>
      </c>
      <c r="AX1027" s="10" t="n">
        <v>0</v>
      </c>
      <c r="AY1027" s="10" t="n">
        <v>0</v>
      </c>
      <c r="AZ1027" s="10" t="n">
        <v>0</v>
      </c>
      <c r="BA1027" s="10" t="n">
        <v>0</v>
      </c>
      <c r="BB1027" s="10" t="n">
        <v>0</v>
      </c>
      <c r="BC1027" s="10" t="n">
        <v>0</v>
      </c>
      <c r="BD1027" s="10" t="n">
        <v>0</v>
      </c>
      <c r="BE1027" s="10" t="n">
        <v>0</v>
      </c>
      <c r="BF1027" s="10" t="n">
        <v>0</v>
      </c>
      <c r="BG1027" s="10" t="n">
        <v>0</v>
      </c>
      <c r="BH1027" s="10" t="n">
        <v>0</v>
      </c>
      <c r="BI1027" s="10" t="n">
        <v>0</v>
      </c>
      <c r="BJ1027" s="10" t="n">
        <v>0</v>
      </c>
      <c r="BK1027" s="10" t="n">
        <v>0</v>
      </c>
      <c r="BL1027" s="10" t="n">
        <v>0</v>
      </c>
      <c r="BM1027" s="10" t="n">
        <v>0</v>
      </c>
      <c r="BN1027" s="10" t="n">
        <v>63638018.84</v>
      </c>
    </row>
    <row r="1028" customFormat="false" ht="12.75" hidden="false" customHeight="true" outlineLevel="0" collapsed="false">
      <c r="B1028" s="9" t="s">
        <v>1965</v>
      </c>
      <c r="C1028" s="9" t="s">
        <v>1966</v>
      </c>
      <c r="D1028" s="9" t="s">
        <v>2023</v>
      </c>
      <c r="E1028" s="9" t="s">
        <v>2024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111880404.63</v>
      </c>
      <c r="Q1028" s="10" t="n">
        <v>17212369.95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0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0" t="n">
        <v>0</v>
      </c>
      <c r="AI1028" s="10" t="n">
        <v>0</v>
      </c>
      <c r="AJ1028" s="10" t="n">
        <v>0</v>
      </c>
      <c r="AK1028" s="10" t="n">
        <v>0</v>
      </c>
      <c r="AL1028" s="10" t="n">
        <v>0</v>
      </c>
      <c r="AM1028" s="10" t="n">
        <v>0</v>
      </c>
      <c r="AN1028" s="10" t="n">
        <v>0</v>
      </c>
      <c r="AO1028" s="10" t="n">
        <v>0</v>
      </c>
      <c r="AP1028" s="10" t="n">
        <v>0</v>
      </c>
      <c r="AQ1028" s="10" t="n">
        <v>0</v>
      </c>
      <c r="AR1028" s="10" t="n">
        <v>0</v>
      </c>
      <c r="AS1028" s="10" t="n">
        <v>1466690.05</v>
      </c>
      <c r="AT1028" s="10" t="n">
        <v>0</v>
      </c>
      <c r="AU1028" s="10" t="n">
        <v>0</v>
      </c>
      <c r="AV1028" s="10" t="n">
        <v>0</v>
      </c>
      <c r="AW1028" s="10" t="n">
        <v>0</v>
      </c>
      <c r="AX1028" s="10" t="n">
        <v>0</v>
      </c>
      <c r="AY1028" s="10" t="n">
        <v>0</v>
      </c>
      <c r="AZ1028" s="10" t="n">
        <v>0</v>
      </c>
      <c r="BA1028" s="10" t="n">
        <v>0</v>
      </c>
      <c r="BB1028" s="10" t="n">
        <v>0</v>
      </c>
      <c r="BC1028" s="10" t="n">
        <v>0</v>
      </c>
      <c r="BD1028" s="10" t="n">
        <v>0</v>
      </c>
      <c r="BE1028" s="10" t="n">
        <v>0</v>
      </c>
      <c r="BF1028" s="10" t="n">
        <v>0</v>
      </c>
      <c r="BG1028" s="10" t="n">
        <v>0</v>
      </c>
      <c r="BH1028" s="10" t="n">
        <v>0</v>
      </c>
      <c r="BI1028" s="10" t="n">
        <v>0</v>
      </c>
      <c r="BJ1028" s="10" t="n">
        <v>0</v>
      </c>
      <c r="BK1028" s="10" t="n">
        <v>0</v>
      </c>
      <c r="BL1028" s="10" t="n">
        <v>0</v>
      </c>
      <c r="BM1028" s="10" t="n">
        <v>0</v>
      </c>
      <c r="BN1028" s="10" t="n">
        <v>130559464.63</v>
      </c>
    </row>
    <row r="1029" customFormat="false" ht="12.75" hidden="false" customHeight="true" outlineLevel="0" collapsed="false">
      <c r="B1029" s="9" t="s">
        <v>1965</v>
      </c>
      <c r="C1029" s="9" t="s">
        <v>1966</v>
      </c>
      <c r="D1029" s="9" t="s">
        <v>2025</v>
      </c>
      <c r="E1029" s="9" t="s">
        <v>2026</v>
      </c>
      <c r="F1029" s="10" t="n">
        <v>69568028.48</v>
      </c>
      <c r="G1029" s="10" t="n">
        <v>0</v>
      </c>
      <c r="H1029" s="10" t="n">
        <v>47672281.43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189908113.07</v>
      </c>
      <c r="Q1029" s="10" t="n">
        <v>29216632.8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 t="n">
        <v>0</v>
      </c>
      <c r="AC1029" s="10" t="n">
        <v>0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0</v>
      </c>
      <c r="AI1029" s="10" t="n">
        <v>0</v>
      </c>
      <c r="AJ1029" s="10" t="n">
        <v>0</v>
      </c>
      <c r="AK1029" s="10" t="n">
        <v>0</v>
      </c>
      <c r="AL1029" s="10" t="n">
        <v>0</v>
      </c>
      <c r="AM1029" s="10" t="n">
        <v>0</v>
      </c>
      <c r="AN1029" s="10" t="n">
        <v>0</v>
      </c>
      <c r="AO1029" s="10" t="n">
        <v>0</v>
      </c>
      <c r="AP1029" s="10" t="n">
        <v>0</v>
      </c>
      <c r="AQ1029" s="10" t="n">
        <v>0</v>
      </c>
      <c r="AR1029" s="10" t="n">
        <v>0</v>
      </c>
      <c r="AS1029" s="10" t="n">
        <v>4749421.3</v>
      </c>
      <c r="AT1029" s="10" t="n">
        <v>0</v>
      </c>
      <c r="AU1029" s="10" t="n">
        <v>0</v>
      </c>
      <c r="AV1029" s="10" t="n">
        <v>0</v>
      </c>
      <c r="AW1029" s="10" t="n">
        <v>0</v>
      </c>
      <c r="AX1029" s="10" t="n">
        <v>0</v>
      </c>
      <c r="AY1029" s="10" t="n">
        <v>0</v>
      </c>
      <c r="AZ1029" s="10" t="n">
        <v>0</v>
      </c>
      <c r="BA1029" s="10" t="n">
        <v>0</v>
      </c>
      <c r="BB1029" s="10" t="n">
        <v>0</v>
      </c>
      <c r="BC1029" s="10" t="n">
        <v>0</v>
      </c>
      <c r="BD1029" s="10" t="n">
        <v>0</v>
      </c>
      <c r="BE1029" s="10" t="n">
        <v>0</v>
      </c>
      <c r="BF1029" s="10" t="n">
        <v>0</v>
      </c>
      <c r="BG1029" s="10" t="n">
        <v>0</v>
      </c>
      <c r="BH1029" s="10" t="n">
        <v>0</v>
      </c>
      <c r="BI1029" s="10" t="n">
        <v>0</v>
      </c>
      <c r="BJ1029" s="10" t="n">
        <v>0</v>
      </c>
      <c r="BK1029" s="10" t="n">
        <v>0</v>
      </c>
      <c r="BL1029" s="10" t="n">
        <v>0</v>
      </c>
      <c r="BM1029" s="10" t="n">
        <v>0</v>
      </c>
      <c r="BN1029" s="10" t="n">
        <v>341114477.08</v>
      </c>
    </row>
    <row r="1030" customFormat="false" ht="12.75" hidden="false" customHeight="true" outlineLevel="0" collapsed="false">
      <c r="B1030" s="9" t="s">
        <v>1965</v>
      </c>
      <c r="C1030" s="9" t="s">
        <v>1966</v>
      </c>
      <c r="D1030" s="9" t="s">
        <v>2027</v>
      </c>
      <c r="E1030" s="9" t="s">
        <v>2028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85581639.38</v>
      </c>
      <c r="Q1030" s="10" t="n">
        <v>13166406.07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  <c r="AI1030" s="10" t="n">
        <v>0</v>
      </c>
      <c r="AJ1030" s="10" t="n">
        <v>0</v>
      </c>
      <c r="AK1030" s="10" t="n">
        <v>0</v>
      </c>
      <c r="AL1030" s="10" t="n">
        <v>0</v>
      </c>
      <c r="AM1030" s="10" t="n">
        <v>0</v>
      </c>
      <c r="AN1030" s="10" t="n">
        <v>0</v>
      </c>
      <c r="AO1030" s="10" t="n">
        <v>0</v>
      </c>
      <c r="AP1030" s="10" t="n">
        <v>0</v>
      </c>
      <c r="AQ1030" s="10" t="n">
        <v>0</v>
      </c>
      <c r="AR1030" s="10" t="n">
        <v>0</v>
      </c>
      <c r="AS1030" s="10" t="n">
        <v>0</v>
      </c>
      <c r="AT1030" s="10" t="n">
        <v>0</v>
      </c>
      <c r="AU1030" s="10" t="n">
        <v>0</v>
      </c>
      <c r="AV1030" s="10" t="n">
        <v>0</v>
      </c>
      <c r="AW1030" s="10" t="n">
        <v>0</v>
      </c>
      <c r="AX1030" s="10" t="n">
        <v>0</v>
      </c>
      <c r="AY1030" s="10" t="n">
        <v>0</v>
      </c>
      <c r="AZ1030" s="10" t="n">
        <v>0</v>
      </c>
      <c r="BA1030" s="10" t="n">
        <v>0</v>
      </c>
      <c r="BB1030" s="10" t="n">
        <v>0</v>
      </c>
      <c r="BC1030" s="10" t="n">
        <v>0</v>
      </c>
      <c r="BD1030" s="10" t="n">
        <v>0</v>
      </c>
      <c r="BE1030" s="10" t="n">
        <v>0</v>
      </c>
      <c r="BF1030" s="10" t="n">
        <v>0</v>
      </c>
      <c r="BG1030" s="10" t="n">
        <v>0</v>
      </c>
      <c r="BH1030" s="10" t="n">
        <v>0</v>
      </c>
      <c r="BI1030" s="10" t="n">
        <v>0</v>
      </c>
      <c r="BJ1030" s="10" t="n">
        <v>0</v>
      </c>
      <c r="BK1030" s="10" t="n">
        <v>0</v>
      </c>
      <c r="BL1030" s="10" t="n">
        <v>0</v>
      </c>
      <c r="BM1030" s="10" t="n">
        <v>0</v>
      </c>
      <c r="BN1030" s="10" t="n">
        <v>98748045.45</v>
      </c>
    </row>
    <row r="1031" customFormat="false" ht="12.75" hidden="false" customHeight="true" outlineLevel="0" collapsed="false">
      <c r="B1031" s="9" t="s">
        <v>1965</v>
      </c>
      <c r="C1031" s="9" t="s">
        <v>1966</v>
      </c>
      <c r="D1031" s="9" t="s">
        <v>2029</v>
      </c>
      <c r="E1031" s="9" t="s">
        <v>2030</v>
      </c>
      <c r="F1031" s="10" t="n">
        <v>55053583.5</v>
      </c>
      <c r="G1031" s="10" t="n">
        <v>0</v>
      </c>
      <c r="H1031" s="10" t="n">
        <v>40766553.48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60223336.96</v>
      </c>
      <c r="Q1031" s="10" t="n">
        <v>9265128.71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  <c r="AI1031" s="10" t="n">
        <v>0</v>
      </c>
      <c r="AJ1031" s="10" t="n">
        <v>0</v>
      </c>
      <c r="AK1031" s="10" t="n">
        <v>0</v>
      </c>
      <c r="AL1031" s="10" t="n">
        <v>0</v>
      </c>
      <c r="AM1031" s="10" t="n">
        <v>0</v>
      </c>
      <c r="AN1031" s="10" t="n">
        <v>0</v>
      </c>
      <c r="AO1031" s="10" t="n">
        <v>0</v>
      </c>
      <c r="AP1031" s="10" t="n">
        <v>0</v>
      </c>
      <c r="AQ1031" s="10" t="n">
        <v>0</v>
      </c>
      <c r="AR1031" s="10" t="n">
        <v>0</v>
      </c>
      <c r="AS1031" s="10" t="n">
        <v>415091.36</v>
      </c>
      <c r="AT1031" s="10" t="n">
        <v>0</v>
      </c>
      <c r="AU1031" s="10" t="n">
        <v>0</v>
      </c>
      <c r="AV1031" s="10" t="n">
        <v>0</v>
      </c>
      <c r="AW1031" s="10" t="n">
        <v>0</v>
      </c>
      <c r="AX1031" s="10" t="n">
        <v>0</v>
      </c>
      <c r="AY1031" s="10" t="n">
        <v>0</v>
      </c>
      <c r="AZ1031" s="10" t="n">
        <v>0</v>
      </c>
      <c r="BA1031" s="10" t="n">
        <v>0</v>
      </c>
      <c r="BB1031" s="10" t="n">
        <v>0</v>
      </c>
      <c r="BC1031" s="10" t="n">
        <v>0</v>
      </c>
      <c r="BD1031" s="10" t="n">
        <v>0</v>
      </c>
      <c r="BE1031" s="10" t="n">
        <v>0</v>
      </c>
      <c r="BF1031" s="10" t="n">
        <v>0</v>
      </c>
      <c r="BG1031" s="10" t="n">
        <v>0</v>
      </c>
      <c r="BH1031" s="10" t="n">
        <v>0</v>
      </c>
      <c r="BI1031" s="10" t="n">
        <v>0</v>
      </c>
      <c r="BJ1031" s="10" t="n">
        <v>0</v>
      </c>
      <c r="BK1031" s="10" t="n">
        <v>0</v>
      </c>
      <c r="BL1031" s="10" t="n">
        <v>0</v>
      </c>
      <c r="BM1031" s="10" t="n">
        <v>0</v>
      </c>
      <c r="BN1031" s="10" t="n">
        <v>165723694.01</v>
      </c>
    </row>
    <row r="1032" customFormat="false" ht="12.75" hidden="false" customHeight="true" outlineLevel="0" collapsed="false">
      <c r="B1032" s="9" t="s">
        <v>1965</v>
      </c>
      <c r="C1032" s="9" t="s">
        <v>1966</v>
      </c>
      <c r="D1032" s="9" t="s">
        <v>2031</v>
      </c>
      <c r="E1032" s="9" t="s">
        <v>2032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176925733.23</v>
      </c>
      <c r="Q1032" s="10" t="n">
        <v>27219343.53</v>
      </c>
      <c r="R1032" s="10" t="n">
        <v>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 t="n">
        <v>0</v>
      </c>
      <c r="AC1032" s="10" t="n">
        <v>0</v>
      </c>
      <c r="AD1032" s="10" t="n">
        <v>0</v>
      </c>
      <c r="AE1032" s="10" t="n">
        <v>0</v>
      </c>
      <c r="AF1032" s="10" t="n">
        <v>0</v>
      </c>
      <c r="AG1032" s="10" t="n">
        <v>0</v>
      </c>
      <c r="AH1032" s="10" t="n">
        <v>0</v>
      </c>
      <c r="AI1032" s="10" t="n">
        <v>0</v>
      </c>
      <c r="AJ1032" s="10" t="n">
        <v>0</v>
      </c>
      <c r="AK1032" s="10" t="n">
        <v>0</v>
      </c>
      <c r="AL1032" s="10" t="n">
        <v>0</v>
      </c>
      <c r="AM1032" s="10" t="n">
        <v>0</v>
      </c>
      <c r="AN1032" s="10" t="n">
        <v>0</v>
      </c>
      <c r="AO1032" s="10" t="n">
        <v>0</v>
      </c>
      <c r="AP1032" s="10" t="n">
        <v>0</v>
      </c>
      <c r="AQ1032" s="10" t="n">
        <v>0</v>
      </c>
      <c r="AR1032" s="10" t="n">
        <v>0</v>
      </c>
      <c r="AS1032" s="10" t="n">
        <v>3498273.69</v>
      </c>
      <c r="AT1032" s="10" t="n">
        <v>0</v>
      </c>
      <c r="AU1032" s="10" t="n">
        <v>0</v>
      </c>
      <c r="AV1032" s="10" t="n">
        <v>0</v>
      </c>
      <c r="AW1032" s="10" t="n">
        <v>0</v>
      </c>
      <c r="AX1032" s="10" t="n">
        <v>0</v>
      </c>
      <c r="AY1032" s="10" t="n">
        <v>0</v>
      </c>
      <c r="AZ1032" s="10" t="n">
        <v>0</v>
      </c>
      <c r="BA1032" s="10" t="n">
        <v>0</v>
      </c>
      <c r="BB1032" s="10" t="n">
        <v>0</v>
      </c>
      <c r="BC1032" s="10" t="n">
        <v>0</v>
      </c>
      <c r="BD1032" s="10" t="n">
        <v>0</v>
      </c>
      <c r="BE1032" s="10" t="n">
        <v>0</v>
      </c>
      <c r="BF1032" s="10" t="n">
        <v>0</v>
      </c>
      <c r="BG1032" s="10" t="n">
        <v>0</v>
      </c>
      <c r="BH1032" s="10" t="n">
        <v>0</v>
      </c>
      <c r="BI1032" s="10" t="n">
        <v>0</v>
      </c>
      <c r="BJ1032" s="10" t="n">
        <v>0</v>
      </c>
      <c r="BK1032" s="10" t="n">
        <v>0</v>
      </c>
      <c r="BL1032" s="10" t="n">
        <v>0</v>
      </c>
      <c r="BM1032" s="10" t="n">
        <v>0</v>
      </c>
      <c r="BN1032" s="10" t="n">
        <v>207643350.45</v>
      </c>
    </row>
    <row r="1033" customFormat="false" ht="12.75" hidden="false" customHeight="true" outlineLevel="0" collapsed="false">
      <c r="B1033" s="9" t="s">
        <v>1965</v>
      </c>
      <c r="C1033" s="9" t="s">
        <v>1966</v>
      </c>
      <c r="D1033" s="9" t="s">
        <v>2033</v>
      </c>
      <c r="E1033" s="9" t="s">
        <v>2034</v>
      </c>
      <c r="F1033" s="10" t="n">
        <v>3106558.75</v>
      </c>
      <c r="G1033" s="10" t="n">
        <v>0</v>
      </c>
      <c r="H1033" s="10" t="n">
        <v>2342362.86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0" t="n">
        <v>81654150.96</v>
      </c>
      <c r="Q1033" s="10" t="n">
        <v>12562177.11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0" t="n">
        <v>0</v>
      </c>
      <c r="AC1033" s="10" t="n">
        <v>0</v>
      </c>
      <c r="AD1033" s="10" t="n">
        <v>0</v>
      </c>
      <c r="AE1033" s="10" t="n">
        <v>0</v>
      </c>
      <c r="AF1033" s="10" t="n">
        <v>0</v>
      </c>
      <c r="AG1033" s="10" t="n">
        <v>0</v>
      </c>
      <c r="AH1033" s="10" t="n">
        <v>0</v>
      </c>
      <c r="AI1033" s="10" t="n">
        <v>0</v>
      </c>
      <c r="AJ1033" s="10" t="n">
        <v>0</v>
      </c>
      <c r="AK1033" s="10" t="n">
        <v>0</v>
      </c>
      <c r="AL1033" s="10" t="n">
        <v>0</v>
      </c>
      <c r="AM1033" s="10" t="n">
        <v>0</v>
      </c>
      <c r="AN1033" s="10" t="n">
        <v>0</v>
      </c>
      <c r="AO1033" s="10" t="n">
        <v>0</v>
      </c>
      <c r="AP1033" s="10" t="n">
        <v>0</v>
      </c>
      <c r="AQ1033" s="10" t="n">
        <v>0</v>
      </c>
      <c r="AR1033" s="10" t="n">
        <v>0</v>
      </c>
      <c r="AS1033" s="10" t="n">
        <v>1701399.32</v>
      </c>
      <c r="AT1033" s="10" t="n">
        <v>0</v>
      </c>
      <c r="AU1033" s="10" t="n">
        <v>0</v>
      </c>
      <c r="AV1033" s="10" t="n">
        <v>0</v>
      </c>
      <c r="AW1033" s="10" t="n">
        <v>0</v>
      </c>
      <c r="AX1033" s="10" t="n">
        <v>0</v>
      </c>
      <c r="AY1033" s="10" t="n">
        <v>0</v>
      </c>
      <c r="AZ1033" s="10" t="n">
        <v>0</v>
      </c>
      <c r="BA1033" s="10" t="n">
        <v>0</v>
      </c>
      <c r="BB1033" s="10" t="n">
        <v>0</v>
      </c>
      <c r="BC1033" s="10" t="n">
        <v>0</v>
      </c>
      <c r="BD1033" s="10" t="n">
        <v>0</v>
      </c>
      <c r="BE1033" s="10" t="n">
        <v>0</v>
      </c>
      <c r="BF1033" s="10" t="n">
        <v>0</v>
      </c>
      <c r="BG1033" s="10" t="n">
        <v>0</v>
      </c>
      <c r="BH1033" s="10" t="n">
        <v>0</v>
      </c>
      <c r="BI1033" s="10" t="n">
        <v>0</v>
      </c>
      <c r="BJ1033" s="10" t="n">
        <v>0</v>
      </c>
      <c r="BK1033" s="10" t="n">
        <v>0</v>
      </c>
      <c r="BL1033" s="10" t="n">
        <v>0</v>
      </c>
      <c r="BM1033" s="10" t="n">
        <v>0</v>
      </c>
      <c r="BN1033" s="10" t="n">
        <v>101366649</v>
      </c>
    </row>
    <row r="1034" customFormat="false" ht="12.75" hidden="false" customHeight="true" outlineLevel="0" collapsed="false">
      <c r="B1034" s="9" t="s">
        <v>1965</v>
      </c>
      <c r="C1034" s="9" t="s">
        <v>1966</v>
      </c>
      <c r="D1034" s="9" t="s">
        <v>2035</v>
      </c>
      <c r="E1034" s="9" t="s">
        <v>2036</v>
      </c>
      <c r="F1034" s="10" t="n">
        <v>141722077.25</v>
      </c>
      <c r="G1034" s="10" t="n">
        <v>0</v>
      </c>
      <c r="H1034" s="10" t="n">
        <v>106454265.78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0" t="n">
        <v>112103437.2</v>
      </c>
      <c r="Q1034" s="10" t="n">
        <v>17246682.59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0</v>
      </c>
      <c r="AC1034" s="10" t="n">
        <v>0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0" t="n">
        <v>0</v>
      </c>
      <c r="AI1034" s="10" t="n">
        <v>0</v>
      </c>
      <c r="AJ1034" s="10" t="n">
        <v>0</v>
      </c>
      <c r="AK1034" s="10" t="n">
        <v>0</v>
      </c>
      <c r="AL1034" s="10" t="n">
        <v>0</v>
      </c>
      <c r="AM1034" s="10" t="n">
        <v>0</v>
      </c>
      <c r="AN1034" s="10" t="n">
        <v>0</v>
      </c>
      <c r="AO1034" s="10" t="n">
        <v>0</v>
      </c>
      <c r="AP1034" s="10" t="n">
        <v>0</v>
      </c>
      <c r="AQ1034" s="10" t="n">
        <v>0</v>
      </c>
      <c r="AR1034" s="10" t="n">
        <v>0</v>
      </c>
      <c r="AS1034" s="10" t="n">
        <v>4897023.35</v>
      </c>
      <c r="AT1034" s="10" t="n">
        <v>0</v>
      </c>
      <c r="AU1034" s="10" t="n">
        <v>0</v>
      </c>
      <c r="AV1034" s="10" t="n">
        <v>0</v>
      </c>
      <c r="AW1034" s="10" t="n">
        <v>0</v>
      </c>
      <c r="AX1034" s="10" t="n">
        <v>0</v>
      </c>
      <c r="AY1034" s="10" t="n">
        <v>0</v>
      </c>
      <c r="AZ1034" s="10" t="n">
        <v>0</v>
      </c>
      <c r="BA1034" s="10" t="n">
        <v>0</v>
      </c>
      <c r="BB1034" s="10" t="n">
        <v>0</v>
      </c>
      <c r="BC1034" s="10" t="n">
        <v>0</v>
      </c>
      <c r="BD1034" s="10" t="n">
        <v>0</v>
      </c>
      <c r="BE1034" s="10" t="n">
        <v>0</v>
      </c>
      <c r="BF1034" s="10" t="n">
        <v>0</v>
      </c>
      <c r="BG1034" s="10" t="n">
        <v>0</v>
      </c>
      <c r="BH1034" s="10" t="n">
        <v>0</v>
      </c>
      <c r="BI1034" s="10" t="n">
        <v>0</v>
      </c>
      <c r="BJ1034" s="10" t="n">
        <v>0</v>
      </c>
      <c r="BK1034" s="10" t="n">
        <v>0</v>
      </c>
      <c r="BL1034" s="10" t="n">
        <v>0</v>
      </c>
      <c r="BM1034" s="10" t="n">
        <v>0</v>
      </c>
      <c r="BN1034" s="10" t="n">
        <v>382423486.17</v>
      </c>
    </row>
    <row r="1035" customFormat="false" ht="12.75" hidden="false" customHeight="true" outlineLevel="0" collapsed="false">
      <c r="B1035" s="9" t="s">
        <v>1965</v>
      </c>
      <c r="C1035" s="9" t="s">
        <v>1966</v>
      </c>
      <c r="D1035" s="9" t="s">
        <v>2037</v>
      </c>
      <c r="E1035" s="9" t="s">
        <v>2038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0" t="n">
        <v>179512407.74</v>
      </c>
      <c r="Q1035" s="10" t="n">
        <v>27617293.48</v>
      </c>
      <c r="R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 t="n">
        <v>0</v>
      </c>
      <c r="AC1035" s="10" t="n">
        <v>0</v>
      </c>
      <c r="AD1035" s="10" t="n">
        <v>0</v>
      </c>
      <c r="AE1035" s="10" t="n">
        <v>0</v>
      </c>
      <c r="AF1035" s="10" t="n">
        <v>0</v>
      </c>
      <c r="AG1035" s="10" t="n">
        <v>0</v>
      </c>
      <c r="AH1035" s="10" t="n">
        <v>0</v>
      </c>
      <c r="AI1035" s="10" t="n">
        <v>0</v>
      </c>
      <c r="AJ1035" s="10" t="n">
        <v>0</v>
      </c>
      <c r="AK1035" s="10" t="n">
        <v>0</v>
      </c>
      <c r="AL1035" s="10" t="n">
        <v>0</v>
      </c>
      <c r="AM1035" s="10" t="n">
        <v>0</v>
      </c>
      <c r="AN1035" s="10" t="n">
        <v>0</v>
      </c>
      <c r="AO1035" s="10" t="n">
        <v>0</v>
      </c>
      <c r="AP1035" s="10" t="n">
        <v>0</v>
      </c>
      <c r="AQ1035" s="10" t="n">
        <v>0</v>
      </c>
      <c r="AR1035" s="10" t="n">
        <v>0</v>
      </c>
      <c r="AS1035" s="10" t="n">
        <v>1908816.45</v>
      </c>
      <c r="AT1035" s="10" t="n">
        <v>0</v>
      </c>
      <c r="AU1035" s="10" t="n">
        <v>0</v>
      </c>
      <c r="AV1035" s="10" t="n">
        <v>0</v>
      </c>
      <c r="AW1035" s="10" t="n">
        <v>0</v>
      </c>
      <c r="AX1035" s="10" t="n">
        <v>0</v>
      </c>
      <c r="AY1035" s="10" t="n">
        <v>0</v>
      </c>
      <c r="AZ1035" s="10" t="n">
        <v>0</v>
      </c>
      <c r="BA1035" s="10" t="n">
        <v>0</v>
      </c>
      <c r="BB1035" s="10" t="n">
        <v>0</v>
      </c>
      <c r="BC1035" s="10" t="n">
        <v>0</v>
      </c>
      <c r="BD1035" s="10" t="n">
        <v>0</v>
      </c>
      <c r="BE1035" s="10" t="n">
        <v>0</v>
      </c>
      <c r="BF1035" s="10" t="n">
        <v>0</v>
      </c>
      <c r="BG1035" s="10" t="n">
        <v>0</v>
      </c>
      <c r="BH1035" s="10" t="n">
        <v>0</v>
      </c>
      <c r="BI1035" s="10" t="n">
        <v>0</v>
      </c>
      <c r="BJ1035" s="10" t="n">
        <v>0</v>
      </c>
      <c r="BK1035" s="10" t="n">
        <v>0</v>
      </c>
      <c r="BL1035" s="10" t="n">
        <v>0</v>
      </c>
      <c r="BM1035" s="10" t="n">
        <v>0</v>
      </c>
      <c r="BN1035" s="10" t="n">
        <v>209038517.67</v>
      </c>
    </row>
    <row r="1036" customFormat="false" ht="12.75" hidden="false" customHeight="true" outlineLevel="0" collapsed="false">
      <c r="B1036" s="9" t="s">
        <v>1965</v>
      </c>
      <c r="C1036" s="9" t="s">
        <v>1966</v>
      </c>
      <c r="D1036" s="9" t="s">
        <v>2039</v>
      </c>
      <c r="E1036" s="9" t="s">
        <v>2040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  <c r="N1036" s="10" t="n">
        <v>0</v>
      </c>
      <c r="O1036" s="10" t="n">
        <v>0</v>
      </c>
      <c r="P1036" s="10" t="n">
        <v>66411611.11</v>
      </c>
      <c r="Q1036" s="10" t="n">
        <v>10217171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0</v>
      </c>
      <c r="AC1036" s="10" t="n">
        <v>0</v>
      </c>
      <c r="AD1036" s="10" t="n">
        <v>0</v>
      </c>
      <c r="AE1036" s="10" t="n">
        <v>0</v>
      </c>
      <c r="AF1036" s="10" t="n">
        <v>0</v>
      </c>
      <c r="AG1036" s="10" t="n">
        <v>0</v>
      </c>
      <c r="AH1036" s="10" t="n">
        <v>0</v>
      </c>
      <c r="AI1036" s="10" t="n">
        <v>0</v>
      </c>
      <c r="AJ1036" s="10" t="n">
        <v>0</v>
      </c>
      <c r="AK1036" s="10" t="n">
        <v>0</v>
      </c>
      <c r="AL1036" s="10" t="n">
        <v>0</v>
      </c>
      <c r="AM1036" s="10" t="n">
        <v>0</v>
      </c>
      <c r="AN1036" s="10" t="n">
        <v>0</v>
      </c>
      <c r="AO1036" s="10" t="n">
        <v>0</v>
      </c>
      <c r="AP1036" s="10" t="n">
        <v>0</v>
      </c>
      <c r="AQ1036" s="10" t="n">
        <v>0</v>
      </c>
      <c r="AR1036" s="10" t="n">
        <v>0</v>
      </c>
      <c r="AS1036" s="10" t="n">
        <v>486845.88</v>
      </c>
      <c r="AT1036" s="10" t="n">
        <v>0</v>
      </c>
      <c r="AU1036" s="10" t="n">
        <v>0</v>
      </c>
      <c r="AV1036" s="10" t="n">
        <v>0</v>
      </c>
      <c r="AW1036" s="10" t="n">
        <v>0</v>
      </c>
      <c r="AX1036" s="10" t="n">
        <v>0</v>
      </c>
      <c r="AY1036" s="10" t="n">
        <v>0</v>
      </c>
      <c r="AZ1036" s="10" t="n">
        <v>0</v>
      </c>
      <c r="BA1036" s="10" t="n">
        <v>0</v>
      </c>
      <c r="BB1036" s="10" t="n">
        <v>0</v>
      </c>
      <c r="BC1036" s="10" t="n">
        <v>0</v>
      </c>
      <c r="BD1036" s="10" t="n">
        <v>0</v>
      </c>
      <c r="BE1036" s="10" t="n">
        <v>0</v>
      </c>
      <c r="BF1036" s="10" t="n">
        <v>0</v>
      </c>
      <c r="BG1036" s="10" t="n">
        <v>0</v>
      </c>
      <c r="BH1036" s="10" t="n">
        <v>0</v>
      </c>
      <c r="BI1036" s="10" t="n">
        <v>0</v>
      </c>
      <c r="BJ1036" s="10" t="n">
        <v>0</v>
      </c>
      <c r="BK1036" s="10" t="n">
        <v>0</v>
      </c>
      <c r="BL1036" s="10" t="n">
        <v>0</v>
      </c>
      <c r="BM1036" s="10" t="n">
        <v>0</v>
      </c>
      <c r="BN1036" s="10" t="n">
        <v>77115627.99</v>
      </c>
    </row>
    <row r="1037" customFormat="false" ht="12.75" hidden="false" customHeight="true" outlineLevel="0" collapsed="false">
      <c r="B1037" s="9" t="s">
        <v>1965</v>
      </c>
      <c r="C1037" s="9" t="s">
        <v>1966</v>
      </c>
      <c r="D1037" s="9" t="s">
        <v>2041</v>
      </c>
      <c r="E1037" s="9" t="s">
        <v>2042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131003751.76</v>
      </c>
      <c r="Q1037" s="10" t="n">
        <v>20154423.39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0</v>
      </c>
      <c r="AC1037" s="10" t="n">
        <v>0</v>
      </c>
      <c r="AD1037" s="10" t="n">
        <v>0</v>
      </c>
      <c r="AE1037" s="10" t="n">
        <v>0</v>
      </c>
      <c r="AF1037" s="10" t="n">
        <v>0</v>
      </c>
      <c r="AG1037" s="10" t="n">
        <v>0</v>
      </c>
      <c r="AH1037" s="10" t="n">
        <v>0</v>
      </c>
      <c r="AI1037" s="10" t="n">
        <v>0</v>
      </c>
      <c r="AJ1037" s="10" t="n">
        <v>0</v>
      </c>
      <c r="AK1037" s="10" t="n">
        <v>0</v>
      </c>
      <c r="AL1037" s="10" t="n">
        <v>0</v>
      </c>
      <c r="AM1037" s="10" t="n">
        <v>0</v>
      </c>
      <c r="AN1037" s="10" t="n">
        <v>0</v>
      </c>
      <c r="AO1037" s="10" t="n">
        <v>0</v>
      </c>
      <c r="AP1037" s="10" t="n">
        <v>0</v>
      </c>
      <c r="AQ1037" s="10" t="n">
        <v>0</v>
      </c>
      <c r="AR1037" s="10" t="n">
        <v>0</v>
      </c>
      <c r="AS1037" s="10" t="n">
        <v>5582573.24</v>
      </c>
      <c r="AT1037" s="10" t="n">
        <v>0</v>
      </c>
      <c r="AU1037" s="10" t="n">
        <v>0</v>
      </c>
      <c r="AV1037" s="10" t="n">
        <v>0</v>
      </c>
      <c r="AW1037" s="10" t="n">
        <v>0</v>
      </c>
      <c r="AX1037" s="10" t="n">
        <v>0</v>
      </c>
      <c r="AY1037" s="10" t="n">
        <v>0</v>
      </c>
      <c r="AZ1037" s="10" t="n">
        <v>0</v>
      </c>
      <c r="BA1037" s="10" t="n">
        <v>0</v>
      </c>
      <c r="BB1037" s="10" t="n">
        <v>0</v>
      </c>
      <c r="BC1037" s="10" t="n">
        <v>0</v>
      </c>
      <c r="BD1037" s="10" t="n">
        <v>0</v>
      </c>
      <c r="BE1037" s="10" t="n">
        <v>0</v>
      </c>
      <c r="BF1037" s="10" t="n">
        <v>0</v>
      </c>
      <c r="BG1037" s="10" t="n">
        <v>0</v>
      </c>
      <c r="BH1037" s="10" t="n">
        <v>0</v>
      </c>
      <c r="BI1037" s="10" t="n">
        <v>0</v>
      </c>
      <c r="BJ1037" s="10" t="n">
        <v>0</v>
      </c>
      <c r="BK1037" s="10" t="n">
        <v>0</v>
      </c>
      <c r="BL1037" s="10" t="n">
        <v>0</v>
      </c>
      <c r="BM1037" s="10" t="n">
        <v>0</v>
      </c>
      <c r="BN1037" s="10" t="n">
        <v>156740748.39</v>
      </c>
    </row>
    <row r="1038" customFormat="false" ht="12.75" hidden="false" customHeight="true" outlineLevel="0" collapsed="false">
      <c r="B1038" s="9" t="s">
        <v>1965</v>
      </c>
      <c r="C1038" s="9" t="s">
        <v>1966</v>
      </c>
      <c r="D1038" s="9" t="s">
        <v>2043</v>
      </c>
      <c r="E1038" s="9" t="s">
        <v>2044</v>
      </c>
      <c r="F1038" s="10" t="n">
        <v>5905612.12</v>
      </c>
      <c r="G1038" s="10" t="n">
        <v>8948742.05</v>
      </c>
      <c r="H1038" s="10" t="n">
        <v>1869349</v>
      </c>
      <c r="I1038" s="10" t="n">
        <v>1844239.55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108942639.24</v>
      </c>
      <c r="Q1038" s="10" t="n">
        <v>16760406.03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  <c r="AI1038" s="10" t="n">
        <v>0</v>
      </c>
      <c r="AJ1038" s="10" t="n">
        <v>0</v>
      </c>
      <c r="AK1038" s="10" t="n">
        <v>0</v>
      </c>
      <c r="AL1038" s="10" t="n">
        <v>0</v>
      </c>
      <c r="AM1038" s="10" t="n">
        <v>0</v>
      </c>
      <c r="AN1038" s="10" t="n">
        <v>0</v>
      </c>
      <c r="AO1038" s="10" t="n">
        <v>0</v>
      </c>
      <c r="AP1038" s="10" t="n">
        <v>0</v>
      </c>
      <c r="AQ1038" s="10" t="n">
        <v>0</v>
      </c>
      <c r="AR1038" s="10" t="n">
        <v>0</v>
      </c>
      <c r="AS1038" s="10" t="n">
        <v>2338855.9</v>
      </c>
      <c r="AT1038" s="10" t="n">
        <v>0</v>
      </c>
      <c r="AU1038" s="10" t="n">
        <v>0</v>
      </c>
      <c r="AV1038" s="10" t="n">
        <v>0</v>
      </c>
      <c r="AW1038" s="10" t="n">
        <v>0</v>
      </c>
      <c r="AX1038" s="10" t="n">
        <v>0</v>
      </c>
      <c r="AY1038" s="10" t="n">
        <v>0</v>
      </c>
      <c r="AZ1038" s="10" t="n">
        <v>0</v>
      </c>
      <c r="BA1038" s="10" t="n">
        <v>0</v>
      </c>
      <c r="BB1038" s="10" t="n">
        <v>0</v>
      </c>
      <c r="BC1038" s="10" t="n">
        <v>0</v>
      </c>
      <c r="BD1038" s="10" t="n">
        <v>0</v>
      </c>
      <c r="BE1038" s="10" t="n">
        <v>0</v>
      </c>
      <c r="BF1038" s="10" t="n">
        <v>0</v>
      </c>
      <c r="BG1038" s="10" t="n">
        <v>0</v>
      </c>
      <c r="BH1038" s="10" t="n">
        <v>0</v>
      </c>
      <c r="BI1038" s="10" t="n">
        <v>0</v>
      </c>
      <c r="BJ1038" s="10" t="n">
        <v>0</v>
      </c>
      <c r="BK1038" s="10" t="n">
        <v>0</v>
      </c>
      <c r="BL1038" s="10" t="n">
        <v>0</v>
      </c>
      <c r="BM1038" s="10" t="n">
        <v>0</v>
      </c>
      <c r="BN1038" s="10" t="n">
        <v>146609843.89</v>
      </c>
    </row>
    <row r="1039" customFormat="false" ht="12.75" hidden="false" customHeight="true" outlineLevel="0" collapsed="false">
      <c r="B1039" s="9" t="s">
        <v>1965</v>
      </c>
      <c r="C1039" s="9" t="s">
        <v>1966</v>
      </c>
      <c r="D1039" s="9" t="s">
        <v>2045</v>
      </c>
      <c r="E1039" s="9" t="s">
        <v>2046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121397606.14</v>
      </c>
      <c r="Q1039" s="10" t="n">
        <v>18676554.73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  <c r="AI1039" s="10" t="n">
        <v>0</v>
      </c>
      <c r="AJ1039" s="10" t="n">
        <v>0</v>
      </c>
      <c r="AK1039" s="10" t="n">
        <v>0</v>
      </c>
      <c r="AL1039" s="10" t="n">
        <v>0</v>
      </c>
      <c r="AM1039" s="10" t="n">
        <v>0</v>
      </c>
      <c r="AN1039" s="10" t="n">
        <v>0</v>
      </c>
      <c r="AO1039" s="10" t="n">
        <v>0</v>
      </c>
      <c r="AP1039" s="10" t="n">
        <v>0</v>
      </c>
      <c r="AQ1039" s="10" t="n">
        <v>0</v>
      </c>
      <c r="AR1039" s="10" t="n">
        <v>0</v>
      </c>
      <c r="AS1039" s="10" t="n">
        <v>1479250.72</v>
      </c>
      <c r="AT1039" s="10" t="n">
        <v>0</v>
      </c>
      <c r="AU1039" s="10" t="n">
        <v>0</v>
      </c>
      <c r="AV1039" s="10" t="n">
        <v>0</v>
      </c>
      <c r="AW1039" s="10" t="n">
        <v>0</v>
      </c>
      <c r="AX1039" s="10" t="n">
        <v>0</v>
      </c>
      <c r="AY1039" s="10" t="n">
        <v>0</v>
      </c>
      <c r="AZ1039" s="10" t="n">
        <v>0</v>
      </c>
      <c r="BA1039" s="10" t="n">
        <v>0</v>
      </c>
      <c r="BB1039" s="10" t="n">
        <v>0</v>
      </c>
      <c r="BC1039" s="10" t="n">
        <v>0</v>
      </c>
      <c r="BD1039" s="10" t="n">
        <v>0</v>
      </c>
      <c r="BE1039" s="10" t="n">
        <v>0</v>
      </c>
      <c r="BF1039" s="10" t="n">
        <v>0</v>
      </c>
      <c r="BG1039" s="10" t="n">
        <v>0</v>
      </c>
      <c r="BH1039" s="10" t="n">
        <v>0</v>
      </c>
      <c r="BI1039" s="10" t="n">
        <v>0</v>
      </c>
      <c r="BJ1039" s="10" t="n">
        <v>0</v>
      </c>
      <c r="BK1039" s="10" t="n">
        <v>0</v>
      </c>
      <c r="BL1039" s="10" t="n">
        <v>0</v>
      </c>
      <c r="BM1039" s="10" t="n">
        <v>0</v>
      </c>
      <c r="BN1039" s="10" t="n">
        <v>141553411.59</v>
      </c>
    </row>
    <row r="1040" customFormat="false" ht="12.75" hidden="false" customHeight="true" outlineLevel="0" collapsed="false">
      <c r="B1040" s="9" t="s">
        <v>1965</v>
      </c>
      <c r="C1040" s="9" t="s">
        <v>1966</v>
      </c>
      <c r="D1040" s="9" t="s">
        <v>2047</v>
      </c>
      <c r="E1040" s="9" t="s">
        <v>269</v>
      </c>
      <c r="F1040" s="10" t="n">
        <v>3184717.46</v>
      </c>
      <c r="G1040" s="10" t="n">
        <v>0</v>
      </c>
      <c r="H1040" s="10" t="n">
        <v>2053135.02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92968340.3</v>
      </c>
      <c r="Q1040" s="10" t="n">
        <v>14302821.56</v>
      </c>
      <c r="R1040" s="10" t="n">
        <v>0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 t="n">
        <v>0</v>
      </c>
      <c r="AC1040" s="10" t="n">
        <v>0</v>
      </c>
      <c r="AD1040" s="10" t="n">
        <v>0</v>
      </c>
      <c r="AE1040" s="10" t="n">
        <v>0</v>
      </c>
      <c r="AF1040" s="10" t="n">
        <v>0</v>
      </c>
      <c r="AG1040" s="10" t="n">
        <v>0</v>
      </c>
      <c r="AH1040" s="10" t="n">
        <v>0</v>
      </c>
      <c r="AI1040" s="10" t="n">
        <v>0</v>
      </c>
      <c r="AJ1040" s="10" t="n">
        <v>0</v>
      </c>
      <c r="AK1040" s="10" t="n">
        <v>0</v>
      </c>
      <c r="AL1040" s="10" t="n">
        <v>0</v>
      </c>
      <c r="AM1040" s="10" t="n">
        <v>0</v>
      </c>
      <c r="AN1040" s="10" t="n">
        <v>0</v>
      </c>
      <c r="AO1040" s="10" t="n">
        <v>0</v>
      </c>
      <c r="AP1040" s="10" t="n">
        <v>0</v>
      </c>
      <c r="AQ1040" s="10" t="n">
        <v>0</v>
      </c>
      <c r="AR1040" s="10" t="n">
        <v>0</v>
      </c>
      <c r="AS1040" s="10" t="n">
        <v>2556112.46</v>
      </c>
      <c r="AT1040" s="10" t="n">
        <v>0</v>
      </c>
      <c r="AU1040" s="10" t="n">
        <v>0</v>
      </c>
      <c r="AV1040" s="10" t="n">
        <v>0</v>
      </c>
      <c r="AW1040" s="10" t="n">
        <v>0</v>
      </c>
      <c r="AX1040" s="10" t="n">
        <v>0</v>
      </c>
      <c r="AY1040" s="10" t="n">
        <v>0</v>
      </c>
      <c r="AZ1040" s="10" t="n">
        <v>0</v>
      </c>
      <c r="BA1040" s="10" t="n">
        <v>0</v>
      </c>
      <c r="BB1040" s="10" t="n">
        <v>0</v>
      </c>
      <c r="BC1040" s="10" t="n">
        <v>0</v>
      </c>
      <c r="BD1040" s="10" t="n">
        <v>0</v>
      </c>
      <c r="BE1040" s="10" t="n">
        <v>0</v>
      </c>
      <c r="BF1040" s="10" t="n">
        <v>0</v>
      </c>
      <c r="BG1040" s="10" t="n">
        <v>0</v>
      </c>
      <c r="BH1040" s="10" t="n">
        <v>0</v>
      </c>
      <c r="BI1040" s="10" t="n">
        <v>0</v>
      </c>
      <c r="BJ1040" s="10" t="n">
        <v>0</v>
      </c>
      <c r="BK1040" s="10" t="n">
        <v>0</v>
      </c>
      <c r="BL1040" s="10" t="n">
        <v>0</v>
      </c>
      <c r="BM1040" s="10" t="n">
        <v>0</v>
      </c>
      <c r="BN1040" s="10" t="n">
        <v>115065126.8</v>
      </c>
    </row>
    <row r="1041" customFormat="false" ht="12.75" hidden="false" customHeight="true" outlineLevel="0" collapsed="false">
      <c r="B1041" s="9" t="s">
        <v>1965</v>
      </c>
      <c r="C1041" s="9" t="s">
        <v>1966</v>
      </c>
      <c r="D1041" s="9" t="s">
        <v>2048</v>
      </c>
      <c r="E1041" s="9" t="s">
        <v>2049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0" t="n">
        <v>56072726.09</v>
      </c>
      <c r="Q1041" s="10" t="n">
        <v>8626573.22</v>
      </c>
      <c r="R1041" s="10" t="n">
        <v>0</v>
      </c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 t="n">
        <v>0</v>
      </c>
      <c r="AC1041" s="10" t="n">
        <v>0</v>
      </c>
      <c r="AD1041" s="10" t="n">
        <v>0</v>
      </c>
      <c r="AE1041" s="10" t="n">
        <v>0</v>
      </c>
      <c r="AF1041" s="10" t="n">
        <v>0</v>
      </c>
      <c r="AG1041" s="10" t="n">
        <v>0</v>
      </c>
      <c r="AH1041" s="10" t="n">
        <v>0</v>
      </c>
      <c r="AI1041" s="10" t="n">
        <v>0</v>
      </c>
      <c r="AJ1041" s="10" t="n">
        <v>0</v>
      </c>
      <c r="AK1041" s="10" t="n">
        <v>0</v>
      </c>
      <c r="AL1041" s="10" t="n">
        <v>0</v>
      </c>
      <c r="AM1041" s="10" t="n">
        <v>0</v>
      </c>
      <c r="AN1041" s="10" t="n">
        <v>0</v>
      </c>
      <c r="AO1041" s="10" t="n">
        <v>0</v>
      </c>
      <c r="AP1041" s="10" t="n">
        <v>0</v>
      </c>
      <c r="AQ1041" s="10" t="n">
        <v>0</v>
      </c>
      <c r="AR1041" s="10" t="n">
        <v>0</v>
      </c>
      <c r="AS1041" s="10" t="n">
        <v>2044824.72</v>
      </c>
      <c r="AT1041" s="10" t="n">
        <v>0</v>
      </c>
      <c r="AU1041" s="10" t="n">
        <v>0</v>
      </c>
      <c r="AV1041" s="10" t="n">
        <v>0</v>
      </c>
      <c r="AW1041" s="10" t="n">
        <v>0</v>
      </c>
      <c r="AX1041" s="10" t="n">
        <v>0</v>
      </c>
      <c r="AY1041" s="10" t="n">
        <v>0</v>
      </c>
      <c r="AZ1041" s="10" t="n">
        <v>0</v>
      </c>
      <c r="BA1041" s="10" t="n">
        <v>0</v>
      </c>
      <c r="BB1041" s="10" t="n">
        <v>0</v>
      </c>
      <c r="BC1041" s="10" t="n">
        <v>0</v>
      </c>
      <c r="BD1041" s="10" t="n">
        <v>0</v>
      </c>
      <c r="BE1041" s="10" t="n">
        <v>0</v>
      </c>
      <c r="BF1041" s="10" t="n">
        <v>0</v>
      </c>
      <c r="BG1041" s="10" t="n">
        <v>0</v>
      </c>
      <c r="BH1041" s="10" t="n">
        <v>0</v>
      </c>
      <c r="BI1041" s="10" t="n">
        <v>0</v>
      </c>
      <c r="BJ1041" s="10" t="n">
        <v>0</v>
      </c>
      <c r="BK1041" s="10" t="n">
        <v>0</v>
      </c>
      <c r="BL1041" s="10" t="n">
        <v>0</v>
      </c>
      <c r="BM1041" s="10" t="n">
        <v>0</v>
      </c>
      <c r="BN1041" s="10" t="n">
        <v>66744124.03</v>
      </c>
    </row>
    <row r="1042" customFormat="false" ht="12.75" hidden="false" customHeight="true" outlineLevel="0" collapsed="false">
      <c r="B1042" s="9" t="s">
        <v>1965</v>
      </c>
      <c r="C1042" s="9" t="s">
        <v>1966</v>
      </c>
      <c r="D1042" s="9" t="s">
        <v>2050</v>
      </c>
      <c r="E1042" s="9" t="s">
        <v>873</v>
      </c>
      <c r="F1042" s="10" t="n">
        <v>3185621.89</v>
      </c>
      <c r="G1042" s="10" t="n">
        <v>0</v>
      </c>
      <c r="H1042" s="10" t="n">
        <v>796405.47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61504656.83</v>
      </c>
      <c r="Q1042" s="10" t="n">
        <v>9462254.89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  <c r="AI1042" s="10" t="n">
        <v>0</v>
      </c>
      <c r="AJ1042" s="10" t="n">
        <v>0</v>
      </c>
      <c r="AK1042" s="10" t="n">
        <v>0</v>
      </c>
      <c r="AL1042" s="10" t="n">
        <v>0</v>
      </c>
      <c r="AM1042" s="10" t="n">
        <v>0</v>
      </c>
      <c r="AN1042" s="10" t="n">
        <v>0</v>
      </c>
      <c r="AO1042" s="10" t="n">
        <v>0</v>
      </c>
      <c r="AP1042" s="10" t="n">
        <v>0</v>
      </c>
      <c r="AQ1042" s="10" t="n">
        <v>0</v>
      </c>
      <c r="AR1042" s="10" t="n">
        <v>0</v>
      </c>
      <c r="AS1042" s="10" t="n">
        <v>857280.18</v>
      </c>
      <c r="AT1042" s="10" t="n">
        <v>0</v>
      </c>
      <c r="AU1042" s="10" t="n">
        <v>0</v>
      </c>
      <c r="AV1042" s="10" t="n">
        <v>0</v>
      </c>
      <c r="AW1042" s="10" t="n">
        <v>0</v>
      </c>
      <c r="AX1042" s="10" t="n">
        <v>0</v>
      </c>
      <c r="AY1042" s="10" t="n">
        <v>0</v>
      </c>
      <c r="AZ1042" s="10" t="n">
        <v>0</v>
      </c>
      <c r="BA1042" s="10" t="n">
        <v>0</v>
      </c>
      <c r="BB1042" s="10" t="n">
        <v>0</v>
      </c>
      <c r="BC1042" s="10" t="n">
        <v>0</v>
      </c>
      <c r="BD1042" s="10" t="n">
        <v>0</v>
      </c>
      <c r="BE1042" s="10" t="n">
        <v>0</v>
      </c>
      <c r="BF1042" s="10" t="n">
        <v>0</v>
      </c>
      <c r="BG1042" s="10" t="n">
        <v>0</v>
      </c>
      <c r="BH1042" s="10" t="n">
        <v>0</v>
      </c>
      <c r="BI1042" s="10" t="n">
        <v>0</v>
      </c>
      <c r="BJ1042" s="10" t="n">
        <v>0</v>
      </c>
      <c r="BK1042" s="10" t="n">
        <v>0</v>
      </c>
      <c r="BL1042" s="10" t="n">
        <v>0</v>
      </c>
      <c r="BM1042" s="10" t="n">
        <v>0</v>
      </c>
      <c r="BN1042" s="10" t="n">
        <v>75806219.26</v>
      </c>
    </row>
    <row r="1043" customFormat="false" ht="12.75" hidden="false" customHeight="true" outlineLevel="0" collapsed="false">
      <c r="B1043" s="9" t="s">
        <v>1965</v>
      </c>
      <c r="C1043" s="9" t="s">
        <v>1966</v>
      </c>
      <c r="D1043" s="9" t="s">
        <v>2051</v>
      </c>
      <c r="E1043" s="9" t="s">
        <v>2052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65229018.74</v>
      </c>
      <c r="Q1043" s="10" t="n">
        <v>10035233.61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  <c r="AI1043" s="10" t="n">
        <v>0</v>
      </c>
      <c r="AJ1043" s="10" t="n">
        <v>0</v>
      </c>
      <c r="AK1043" s="10" t="n">
        <v>0</v>
      </c>
      <c r="AL1043" s="10" t="n">
        <v>0</v>
      </c>
      <c r="AM1043" s="10" t="n">
        <v>0</v>
      </c>
      <c r="AN1043" s="10" t="n">
        <v>0</v>
      </c>
      <c r="AO1043" s="10" t="n">
        <v>0</v>
      </c>
      <c r="AP1043" s="10" t="n">
        <v>0</v>
      </c>
      <c r="AQ1043" s="10" t="n">
        <v>0</v>
      </c>
      <c r="AR1043" s="10" t="n">
        <v>0</v>
      </c>
      <c r="AS1043" s="10" t="n">
        <v>414283.25</v>
      </c>
      <c r="AT1043" s="10" t="n">
        <v>0</v>
      </c>
      <c r="AU1043" s="10" t="n">
        <v>0</v>
      </c>
      <c r="AV1043" s="10" t="n">
        <v>0</v>
      </c>
      <c r="AW1043" s="10" t="n">
        <v>0</v>
      </c>
      <c r="AX1043" s="10" t="n">
        <v>0</v>
      </c>
      <c r="AY1043" s="10" t="n">
        <v>0</v>
      </c>
      <c r="AZ1043" s="10" t="n">
        <v>0</v>
      </c>
      <c r="BA1043" s="10" t="n">
        <v>0</v>
      </c>
      <c r="BB1043" s="10" t="n">
        <v>0</v>
      </c>
      <c r="BC1043" s="10" t="n">
        <v>0</v>
      </c>
      <c r="BD1043" s="10" t="n">
        <v>0</v>
      </c>
      <c r="BE1043" s="10" t="n">
        <v>0</v>
      </c>
      <c r="BF1043" s="10" t="n">
        <v>0</v>
      </c>
      <c r="BG1043" s="10" t="n">
        <v>0</v>
      </c>
      <c r="BH1043" s="10" t="n">
        <v>0</v>
      </c>
      <c r="BI1043" s="10" t="n">
        <v>0</v>
      </c>
      <c r="BJ1043" s="10" t="n">
        <v>0</v>
      </c>
      <c r="BK1043" s="10" t="n">
        <v>0</v>
      </c>
      <c r="BL1043" s="10" t="n">
        <v>0</v>
      </c>
      <c r="BM1043" s="10" t="n">
        <v>0</v>
      </c>
      <c r="BN1043" s="10" t="n">
        <v>75678535.6</v>
      </c>
    </row>
    <row r="1044" customFormat="false" ht="12.75" hidden="false" customHeight="true" outlineLevel="0" collapsed="false">
      <c r="B1044" s="9" t="s">
        <v>1965</v>
      </c>
      <c r="C1044" s="9" t="s">
        <v>1966</v>
      </c>
      <c r="D1044" s="9" t="s">
        <v>2053</v>
      </c>
      <c r="E1044" s="9" t="s">
        <v>2054</v>
      </c>
      <c r="F1044" s="10" t="n">
        <v>0</v>
      </c>
      <c r="G1044" s="10" t="n">
        <v>1556914.11</v>
      </c>
      <c r="H1044" s="10" t="n">
        <v>0</v>
      </c>
      <c r="I1044" s="10" t="n">
        <v>433970.93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97260567.36</v>
      </c>
      <c r="Q1044" s="10" t="n">
        <v>14963164.2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0</v>
      </c>
      <c r="AC1044" s="10" t="n">
        <v>0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0</v>
      </c>
      <c r="AI1044" s="10" t="n">
        <v>0</v>
      </c>
      <c r="AJ1044" s="10" t="n">
        <v>0</v>
      </c>
      <c r="AK1044" s="10" t="n">
        <v>0</v>
      </c>
      <c r="AL1044" s="10" t="n">
        <v>0</v>
      </c>
      <c r="AM1044" s="10" t="n">
        <v>0</v>
      </c>
      <c r="AN1044" s="10" t="n">
        <v>0</v>
      </c>
      <c r="AO1044" s="10" t="n">
        <v>0</v>
      </c>
      <c r="AP1044" s="10" t="n">
        <v>0</v>
      </c>
      <c r="AQ1044" s="10" t="n">
        <v>0</v>
      </c>
      <c r="AR1044" s="10" t="n">
        <v>0</v>
      </c>
      <c r="AS1044" s="10" t="n">
        <v>3557677.63</v>
      </c>
      <c r="AT1044" s="10" t="n">
        <v>0</v>
      </c>
      <c r="AU1044" s="10" t="n">
        <v>0</v>
      </c>
      <c r="AV1044" s="10" t="n">
        <v>0</v>
      </c>
      <c r="AW1044" s="10" t="n">
        <v>0</v>
      </c>
      <c r="AX1044" s="10" t="n">
        <v>0</v>
      </c>
      <c r="AY1044" s="10" t="n">
        <v>0</v>
      </c>
      <c r="AZ1044" s="10" t="n">
        <v>0</v>
      </c>
      <c r="BA1044" s="10" t="n">
        <v>0</v>
      </c>
      <c r="BB1044" s="10" t="n">
        <v>0</v>
      </c>
      <c r="BC1044" s="10" t="n">
        <v>0</v>
      </c>
      <c r="BD1044" s="10" t="n">
        <v>0</v>
      </c>
      <c r="BE1044" s="10" t="n">
        <v>0</v>
      </c>
      <c r="BF1044" s="10" t="n">
        <v>0</v>
      </c>
      <c r="BG1044" s="10" t="n">
        <v>0</v>
      </c>
      <c r="BH1044" s="10" t="n">
        <v>0</v>
      </c>
      <c r="BI1044" s="10" t="n">
        <v>0</v>
      </c>
      <c r="BJ1044" s="10" t="n">
        <v>0</v>
      </c>
      <c r="BK1044" s="10" t="n">
        <v>0</v>
      </c>
      <c r="BL1044" s="10" t="n">
        <v>0</v>
      </c>
      <c r="BM1044" s="10" t="n">
        <v>0</v>
      </c>
      <c r="BN1044" s="10" t="n">
        <v>117772294.23</v>
      </c>
    </row>
    <row r="1045" customFormat="false" ht="12.75" hidden="false" customHeight="true" outlineLevel="0" collapsed="false">
      <c r="B1045" s="9" t="s">
        <v>1965</v>
      </c>
      <c r="C1045" s="9" t="s">
        <v>1966</v>
      </c>
      <c r="D1045" s="9" t="s">
        <v>2055</v>
      </c>
      <c r="E1045" s="9" t="s">
        <v>2056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73166294.03</v>
      </c>
      <c r="Q1045" s="10" t="n">
        <v>11256352.88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0</v>
      </c>
      <c r="AC1045" s="10" t="n">
        <v>0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0</v>
      </c>
      <c r="AI1045" s="10" t="n">
        <v>0</v>
      </c>
      <c r="AJ1045" s="10" t="n">
        <v>0</v>
      </c>
      <c r="AK1045" s="10" t="n">
        <v>0</v>
      </c>
      <c r="AL1045" s="10" t="n">
        <v>0</v>
      </c>
      <c r="AM1045" s="10" t="n">
        <v>0</v>
      </c>
      <c r="AN1045" s="10" t="n">
        <v>0</v>
      </c>
      <c r="AO1045" s="10" t="n">
        <v>0</v>
      </c>
      <c r="AP1045" s="10" t="n">
        <v>0</v>
      </c>
      <c r="AQ1045" s="10" t="n">
        <v>0</v>
      </c>
      <c r="AR1045" s="10" t="n">
        <v>0</v>
      </c>
      <c r="AS1045" s="10" t="n">
        <v>1830029.66</v>
      </c>
      <c r="AT1045" s="10" t="n">
        <v>0</v>
      </c>
      <c r="AU1045" s="10" t="n">
        <v>0</v>
      </c>
      <c r="AV1045" s="10" t="n">
        <v>0</v>
      </c>
      <c r="AW1045" s="10" t="n">
        <v>0</v>
      </c>
      <c r="AX1045" s="10" t="n">
        <v>0</v>
      </c>
      <c r="AY1045" s="10" t="n">
        <v>0</v>
      </c>
      <c r="AZ1045" s="10" t="n">
        <v>0</v>
      </c>
      <c r="BA1045" s="10" t="n">
        <v>0</v>
      </c>
      <c r="BB1045" s="10" t="n">
        <v>0</v>
      </c>
      <c r="BC1045" s="10" t="n">
        <v>0</v>
      </c>
      <c r="BD1045" s="10" t="n">
        <v>0</v>
      </c>
      <c r="BE1045" s="10" t="n">
        <v>0</v>
      </c>
      <c r="BF1045" s="10" t="n">
        <v>0</v>
      </c>
      <c r="BG1045" s="10" t="n">
        <v>0</v>
      </c>
      <c r="BH1045" s="10" t="n">
        <v>0</v>
      </c>
      <c r="BI1045" s="10" t="n">
        <v>0</v>
      </c>
      <c r="BJ1045" s="10" t="n">
        <v>0</v>
      </c>
      <c r="BK1045" s="10" t="n">
        <v>0</v>
      </c>
      <c r="BL1045" s="10" t="n">
        <v>0</v>
      </c>
      <c r="BM1045" s="10" t="n">
        <v>0</v>
      </c>
      <c r="BN1045" s="10" t="n">
        <v>86252676.57</v>
      </c>
    </row>
    <row r="1046" customFormat="false" ht="12.75" hidden="false" customHeight="true" outlineLevel="0" collapsed="false">
      <c r="B1046" s="9" t="s">
        <v>1965</v>
      </c>
      <c r="C1046" s="9" t="s">
        <v>1966</v>
      </c>
      <c r="D1046" s="9" t="s">
        <v>2057</v>
      </c>
      <c r="E1046" s="9" t="s">
        <v>2058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66387430.44</v>
      </c>
      <c r="Q1046" s="10" t="n">
        <v>10213450.87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  <c r="AI1046" s="10" t="n">
        <v>0</v>
      </c>
      <c r="AJ1046" s="10" t="n">
        <v>0</v>
      </c>
      <c r="AK1046" s="10" t="n">
        <v>0</v>
      </c>
      <c r="AL1046" s="10" t="n">
        <v>0</v>
      </c>
      <c r="AM1046" s="10" t="n">
        <v>0</v>
      </c>
      <c r="AN1046" s="10" t="n">
        <v>0</v>
      </c>
      <c r="AO1046" s="10" t="n">
        <v>0</v>
      </c>
      <c r="AP1046" s="10" t="n">
        <v>0</v>
      </c>
      <c r="AQ1046" s="10" t="n">
        <v>0</v>
      </c>
      <c r="AR1046" s="10" t="n">
        <v>0</v>
      </c>
      <c r="AS1046" s="10" t="n">
        <v>1175158.5</v>
      </c>
      <c r="AT1046" s="10" t="n">
        <v>0</v>
      </c>
      <c r="AU1046" s="10" t="n">
        <v>0</v>
      </c>
      <c r="AV1046" s="10" t="n">
        <v>0</v>
      </c>
      <c r="AW1046" s="10" t="n">
        <v>0</v>
      </c>
      <c r="AX1046" s="10" t="n">
        <v>0</v>
      </c>
      <c r="AY1046" s="10" t="n">
        <v>0</v>
      </c>
      <c r="AZ1046" s="10" t="n">
        <v>0</v>
      </c>
      <c r="BA1046" s="10" t="n">
        <v>0</v>
      </c>
      <c r="BB1046" s="10" t="n">
        <v>0</v>
      </c>
      <c r="BC1046" s="10" t="n">
        <v>0</v>
      </c>
      <c r="BD1046" s="10" t="n">
        <v>0</v>
      </c>
      <c r="BE1046" s="10" t="n">
        <v>0</v>
      </c>
      <c r="BF1046" s="10" t="n">
        <v>0</v>
      </c>
      <c r="BG1046" s="10" t="n">
        <v>0</v>
      </c>
      <c r="BH1046" s="10" t="n">
        <v>0</v>
      </c>
      <c r="BI1046" s="10" t="n">
        <v>0</v>
      </c>
      <c r="BJ1046" s="10" t="n">
        <v>0</v>
      </c>
      <c r="BK1046" s="10" t="n">
        <v>0</v>
      </c>
      <c r="BL1046" s="10" t="n">
        <v>0</v>
      </c>
      <c r="BM1046" s="10" t="n">
        <v>0</v>
      </c>
      <c r="BN1046" s="10" t="n">
        <v>77776039.81</v>
      </c>
    </row>
    <row r="1047" customFormat="false" ht="12.75" hidden="false" customHeight="true" outlineLevel="0" collapsed="false">
      <c r="B1047" s="9" t="s">
        <v>2059</v>
      </c>
      <c r="C1047" s="9" t="s">
        <v>2060</v>
      </c>
      <c r="D1047" s="9" t="s">
        <v>2059</v>
      </c>
      <c r="E1047" s="9" t="s">
        <v>206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7945425854.92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  <c r="AI1047" s="10" t="n">
        <v>0</v>
      </c>
      <c r="AJ1047" s="10" t="n">
        <v>0</v>
      </c>
      <c r="AK1047" s="10" t="n">
        <v>0</v>
      </c>
      <c r="AL1047" s="10" t="n">
        <v>0</v>
      </c>
      <c r="AM1047" s="10" t="n">
        <v>0</v>
      </c>
      <c r="AN1047" s="10" t="n">
        <v>0</v>
      </c>
      <c r="AO1047" s="10" t="n">
        <v>0</v>
      </c>
      <c r="AP1047" s="10" t="n">
        <v>0</v>
      </c>
      <c r="AQ1047" s="10" t="n">
        <v>551046262.54</v>
      </c>
      <c r="AR1047" s="10" t="n">
        <v>0</v>
      </c>
      <c r="AS1047" s="10" t="n">
        <v>1811915162.61</v>
      </c>
      <c r="AT1047" s="10" t="n">
        <v>0</v>
      </c>
      <c r="AU1047" s="10" t="n">
        <v>0</v>
      </c>
      <c r="AV1047" s="10" t="n">
        <v>0</v>
      </c>
      <c r="AW1047" s="10" t="n">
        <v>0</v>
      </c>
      <c r="AX1047" s="10" t="n">
        <v>0</v>
      </c>
      <c r="AY1047" s="10" t="n">
        <v>0</v>
      </c>
      <c r="AZ1047" s="10" t="n">
        <v>0</v>
      </c>
      <c r="BA1047" s="10" t="n">
        <v>0</v>
      </c>
      <c r="BB1047" s="10" t="n">
        <v>0</v>
      </c>
      <c r="BC1047" s="10" t="n">
        <v>0</v>
      </c>
      <c r="BD1047" s="10" t="n">
        <v>0</v>
      </c>
      <c r="BE1047" s="10" t="n">
        <v>0</v>
      </c>
      <c r="BF1047" s="10" t="n">
        <v>0</v>
      </c>
      <c r="BG1047" s="10" t="n">
        <v>0</v>
      </c>
      <c r="BH1047" s="10" t="n">
        <v>0</v>
      </c>
      <c r="BI1047" s="10" t="n">
        <v>0</v>
      </c>
      <c r="BJ1047" s="10" t="n">
        <v>0</v>
      </c>
      <c r="BK1047" s="10" t="n">
        <v>0</v>
      </c>
      <c r="BL1047" s="10" t="n">
        <v>0</v>
      </c>
      <c r="BM1047" s="10" t="n">
        <v>0</v>
      </c>
      <c r="BN1047" s="10" t="n">
        <v>10308387280.07</v>
      </c>
    </row>
    <row r="1048" customFormat="false" ht="12.75" hidden="false" customHeight="true" outlineLevel="0" collapsed="false">
      <c r="B1048" s="9" t="s">
        <v>2059</v>
      </c>
      <c r="C1048" s="9" t="s">
        <v>2060</v>
      </c>
      <c r="D1048" s="9" t="s">
        <v>2061</v>
      </c>
      <c r="E1048" s="9" t="s">
        <v>2062</v>
      </c>
      <c r="F1048" s="10" t="n">
        <v>871743.4</v>
      </c>
      <c r="G1048" s="10" t="n">
        <v>0</v>
      </c>
      <c r="H1048" s="10" t="n">
        <v>217935.85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0</v>
      </c>
      <c r="AC1048" s="10" t="n">
        <v>0</v>
      </c>
      <c r="AD1048" s="10" t="n">
        <v>0</v>
      </c>
      <c r="AE1048" s="10" t="n">
        <v>0</v>
      </c>
      <c r="AF1048" s="10" t="n">
        <v>0</v>
      </c>
      <c r="AG1048" s="10" t="n">
        <v>0</v>
      </c>
      <c r="AH1048" s="10" t="n">
        <v>0</v>
      </c>
      <c r="AI1048" s="10" t="n">
        <v>0</v>
      </c>
      <c r="AJ1048" s="10" t="n">
        <v>0</v>
      </c>
      <c r="AK1048" s="10" t="n">
        <v>0</v>
      </c>
      <c r="AL1048" s="10" t="n">
        <v>0</v>
      </c>
      <c r="AM1048" s="10" t="n">
        <v>0</v>
      </c>
      <c r="AN1048" s="10" t="n">
        <v>0</v>
      </c>
      <c r="AO1048" s="10" t="n">
        <v>0</v>
      </c>
      <c r="AP1048" s="10" t="n">
        <v>0</v>
      </c>
      <c r="AQ1048" s="10" t="n">
        <v>0</v>
      </c>
      <c r="AR1048" s="10" t="n">
        <v>0</v>
      </c>
      <c r="AS1048" s="10" t="n">
        <v>919775882.39</v>
      </c>
      <c r="AT1048" s="10" t="n">
        <v>0</v>
      </c>
      <c r="AU1048" s="10" t="n">
        <v>0</v>
      </c>
      <c r="AV1048" s="10" t="n">
        <v>0</v>
      </c>
      <c r="AW1048" s="10" t="n">
        <v>0</v>
      </c>
      <c r="AX1048" s="10" t="n">
        <v>0</v>
      </c>
      <c r="AY1048" s="10" t="n">
        <v>0</v>
      </c>
      <c r="AZ1048" s="10" t="n">
        <v>0</v>
      </c>
      <c r="BA1048" s="10" t="n">
        <v>0</v>
      </c>
      <c r="BB1048" s="10" t="n">
        <v>0</v>
      </c>
      <c r="BC1048" s="10" t="n">
        <v>0</v>
      </c>
      <c r="BD1048" s="10" t="n">
        <v>0</v>
      </c>
      <c r="BE1048" s="10" t="n">
        <v>0</v>
      </c>
      <c r="BF1048" s="10" t="n">
        <v>0</v>
      </c>
      <c r="BG1048" s="10" t="n">
        <v>0</v>
      </c>
      <c r="BH1048" s="10" t="n">
        <v>0</v>
      </c>
      <c r="BI1048" s="10" t="n">
        <v>0</v>
      </c>
      <c r="BJ1048" s="10" t="n">
        <v>0</v>
      </c>
      <c r="BK1048" s="10" t="n">
        <v>0</v>
      </c>
      <c r="BL1048" s="10" t="n">
        <v>0</v>
      </c>
      <c r="BM1048" s="10" t="n">
        <v>0</v>
      </c>
      <c r="BN1048" s="10" t="n">
        <v>920865561.64</v>
      </c>
    </row>
    <row r="1049" customFormat="false" ht="12.75" hidden="false" customHeight="true" outlineLevel="0" collapsed="false">
      <c r="B1049" s="9" t="s">
        <v>2059</v>
      </c>
      <c r="C1049" s="9" t="s">
        <v>2060</v>
      </c>
      <c r="D1049" s="9" t="s">
        <v>2063</v>
      </c>
      <c r="E1049" s="9" t="s">
        <v>2064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78894278.05</v>
      </c>
      <c r="Q1049" s="10" t="n">
        <v>12137581.24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 t="n">
        <v>0</v>
      </c>
      <c r="AC1049" s="10" t="n">
        <v>0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0" t="n">
        <v>0</v>
      </c>
      <c r="AI1049" s="10" t="n">
        <v>0</v>
      </c>
      <c r="AJ1049" s="10" t="n">
        <v>0</v>
      </c>
      <c r="AK1049" s="10" t="n">
        <v>0</v>
      </c>
      <c r="AL1049" s="10" t="n">
        <v>0</v>
      </c>
      <c r="AM1049" s="10" t="n">
        <v>0</v>
      </c>
      <c r="AN1049" s="10" t="n">
        <v>0</v>
      </c>
      <c r="AO1049" s="10" t="n">
        <v>0</v>
      </c>
      <c r="AP1049" s="10" t="n">
        <v>0</v>
      </c>
      <c r="AQ1049" s="10" t="n">
        <v>0</v>
      </c>
      <c r="AR1049" s="10" t="n">
        <v>0</v>
      </c>
      <c r="AS1049" s="10" t="n">
        <v>1468607.14</v>
      </c>
      <c r="AT1049" s="10" t="n">
        <v>0</v>
      </c>
      <c r="AU1049" s="10" t="n">
        <v>0</v>
      </c>
      <c r="AV1049" s="10" t="n">
        <v>0</v>
      </c>
      <c r="AW1049" s="10" t="n">
        <v>0</v>
      </c>
      <c r="AX1049" s="10" t="n">
        <v>0</v>
      </c>
      <c r="AY1049" s="10" t="n">
        <v>0</v>
      </c>
      <c r="AZ1049" s="10" t="n">
        <v>0</v>
      </c>
      <c r="BA1049" s="10" t="n">
        <v>0</v>
      </c>
      <c r="BB1049" s="10" t="n">
        <v>0</v>
      </c>
      <c r="BC1049" s="10" t="n">
        <v>0</v>
      </c>
      <c r="BD1049" s="10" t="n">
        <v>0</v>
      </c>
      <c r="BE1049" s="10" t="n">
        <v>0</v>
      </c>
      <c r="BF1049" s="10" t="n">
        <v>0</v>
      </c>
      <c r="BG1049" s="10" t="n">
        <v>0</v>
      </c>
      <c r="BH1049" s="10" t="n">
        <v>0</v>
      </c>
      <c r="BI1049" s="10" t="n">
        <v>0</v>
      </c>
      <c r="BJ1049" s="10" t="n">
        <v>0</v>
      </c>
      <c r="BK1049" s="10" t="n">
        <v>0</v>
      </c>
      <c r="BL1049" s="10" t="n">
        <v>0</v>
      </c>
      <c r="BM1049" s="10" t="n">
        <v>0</v>
      </c>
      <c r="BN1049" s="10" t="n">
        <v>92500466.43</v>
      </c>
    </row>
    <row r="1050" customFormat="false" ht="12.75" hidden="false" customHeight="true" outlineLevel="0" collapsed="false">
      <c r="B1050" s="9" t="s">
        <v>2059</v>
      </c>
      <c r="C1050" s="9" t="s">
        <v>2060</v>
      </c>
      <c r="D1050" s="9" t="s">
        <v>2065</v>
      </c>
      <c r="E1050" s="9" t="s">
        <v>2066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62739985.24</v>
      </c>
      <c r="Q1050" s="10" t="n">
        <v>9652305.47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  <c r="AI1050" s="10" t="n">
        <v>0</v>
      </c>
      <c r="AJ1050" s="10" t="n">
        <v>0</v>
      </c>
      <c r="AK1050" s="10" t="n">
        <v>0</v>
      </c>
      <c r="AL1050" s="10" t="n">
        <v>0</v>
      </c>
      <c r="AM1050" s="10" t="n">
        <v>0</v>
      </c>
      <c r="AN1050" s="10" t="n">
        <v>0</v>
      </c>
      <c r="AO1050" s="10" t="n">
        <v>0</v>
      </c>
      <c r="AP1050" s="10" t="n">
        <v>0</v>
      </c>
      <c r="AQ1050" s="10" t="n">
        <v>0</v>
      </c>
      <c r="AR1050" s="10" t="n">
        <v>0</v>
      </c>
      <c r="AS1050" s="10" t="n">
        <v>1822821.96</v>
      </c>
      <c r="AT1050" s="10" t="n">
        <v>0</v>
      </c>
      <c r="AU1050" s="10" t="n">
        <v>0</v>
      </c>
      <c r="AV1050" s="10" t="n">
        <v>0</v>
      </c>
      <c r="AW1050" s="10" t="n">
        <v>0</v>
      </c>
      <c r="AX1050" s="10" t="n">
        <v>0</v>
      </c>
      <c r="AY1050" s="10" t="n">
        <v>0</v>
      </c>
      <c r="AZ1050" s="10" t="n">
        <v>0</v>
      </c>
      <c r="BA1050" s="10" t="n">
        <v>0</v>
      </c>
      <c r="BB1050" s="10" t="n">
        <v>0</v>
      </c>
      <c r="BC1050" s="10" t="n">
        <v>0</v>
      </c>
      <c r="BD1050" s="10" t="n">
        <v>0</v>
      </c>
      <c r="BE1050" s="10" t="n">
        <v>0</v>
      </c>
      <c r="BF1050" s="10" t="n">
        <v>0</v>
      </c>
      <c r="BG1050" s="10" t="n">
        <v>0</v>
      </c>
      <c r="BH1050" s="10" t="n">
        <v>0</v>
      </c>
      <c r="BI1050" s="10" t="n">
        <v>0</v>
      </c>
      <c r="BJ1050" s="10" t="n">
        <v>0</v>
      </c>
      <c r="BK1050" s="10" t="n">
        <v>0</v>
      </c>
      <c r="BL1050" s="10" t="n">
        <v>0</v>
      </c>
      <c r="BM1050" s="10" t="n">
        <v>0</v>
      </c>
      <c r="BN1050" s="10" t="n">
        <v>74215112.67</v>
      </c>
    </row>
    <row r="1051" customFormat="false" ht="12.75" hidden="false" customHeight="true" outlineLevel="0" collapsed="false">
      <c r="B1051" s="9" t="s">
        <v>2059</v>
      </c>
      <c r="C1051" s="9" t="s">
        <v>2060</v>
      </c>
      <c r="D1051" s="9" t="s">
        <v>2067</v>
      </c>
      <c r="E1051" s="9" t="s">
        <v>2068</v>
      </c>
      <c r="F1051" s="10" t="n">
        <v>293236.4</v>
      </c>
      <c r="G1051" s="10" t="n">
        <v>0</v>
      </c>
      <c r="H1051" s="10" t="n">
        <v>73309.1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90031448.24</v>
      </c>
      <c r="Q1051" s="10" t="n">
        <v>13850992.02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  <c r="AI1051" s="10" t="n">
        <v>0</v>
      </c>
      <c r="AJ1051" s="10" t="n">
        <v>0</v>
      </c>
      <c r="AK1051" s="10" t="n">
        <v>0</v>
      </c>
      <c r="AL1051" s="10" t="n">
        <v>0</v>
      </c>
      <c r="AM1051" s="10" t="n">
        <v>0</v>
      </c>
      <c r="AN1051" s="10" t="n">
        <v>0</v>
      </c>
      <c r="AO1051" s="10" t="n">
        <v>0</v>
      </c>
      <c r="AP1051" s="10" t="n">
        <v>0</v>
      </c>
      <c r="AQ1051" s="10" t="n">
        <v>0</v>
      </c>
      <c r="AR1051" s="10" t="n">
        <v>0</v>
      </c>
      <c r="AS1051" s="10" t="n">
        <v>5438611.35</v>
      </c>
      <c r="AT1051" s="10" t="n">
        <v>0</v>
      </c>
      <c r="AU1051" s="10" t="n">
        <v>0</v>
      </c>
      <c r="AV1051" s="10" t="n">
        <v>0</v>
      </c>
      <c r="AW1051" s="10" t="n">
        <v>0</v>
      </c>
      <c r="AX1051" s="10" t="n">
        <v>0</v>
      </c>
      <c r="AY1051" s="10" t="n">
        <v>0</v>
      </c>
      <c r="AZ1051" s="10" t="n">
        <v>0</v>
      </c>
      <c r="BA1051" s="10" t="n">
        <v>0</v>
      </c>
      <c r="BB1051" s="10" t="n">
        <v>0</v>
      </c>
      <c r="BC1051" s="10" t="n">
        <v>0</v>
      </c>
      <c r="BD1051" s="10" t="n">
        <v>0</v>
      </c>
      <c r="BE1051" s="10" t="n">
        <v>0</v>
      </c>
      <c r="BF1051" s="10" t="n">
        <v>0</v>
      </c>
      <c r="BG1051" s="10" t="n">
        <v>0</v>
      </c>
      <c r="BH1051" s="10" t="n">
        <v>0</v>
      </c>
      <c r="BI1051" s="10" t="n">
        <v>0</v>
      </c>
      <c r="BJ1051" s="10" t="n">
        <v>0</v>
      </c>
      <c r="BK1051" s="10" t="n">
        <v>0</v>
      </c>
      <c r="BL1051" s="10" t="n">
        <v>0</v>
      </c>
      <c r="BM1051" s="10" t="n">
        <v>0</v>
      </c>
      <c r="BN1051" s="10" t="n">
        <v>109687597.11</v>
      </c>
    </row>
    <row r="1052" customFormat="false" ht="12.75" hidden="false" customHeight="true" outlineLevel="0" collapsed="false">
      <c r="B1052" s="9" t="s">
        <v>2059</v>
      </c>
      <c r="C1052" s="9" t="s">
        <v>2060</v>
      </c>
      <c r="D1052" s="9" t="s">
        <v>2069</v>
      </c>
      <c r="E1052" s="9" t="s">
        <v>109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0" t="n">
        <v>63015251.94</v>
      </c>
      <c r="Q1052" s="10" t="n">
        <v>9694654.2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0</v>
      </c>
      <c r="AC1052" s="10" t="n">
        <v>0</v>
      </c>
      <c r="AD1052" s="10" t="n">
        <v>0</v>
      </c>
      <c r="AE1052" s="10" t="n">
        <v>0</v>
      </c>
      <c r="AF1052" s="10" t="n">
        <v>0</v>
      </c>
      <c r="AG1052" s="10" t="n">
        <v>0</v>
      </c>
      <c r="AH1052" s="10" t="n">
        <v>0</v>
      </c>
      <c r="AI1052" s="10" t="n">
        <v>0</v>
      </c>
      <c r="AJ1052" s="10" t="n">
        <v>0</v>
      </c>
      <c r="AK1052" s="10" t="n">
        <v>0</v>
      </c>
      <c r="AL1052" s="10" t="n">
        <v>0</v>
      </c>
      <c r="AM1052" s="10" t="n">
        <v>0</v>
      </c>
      <c r="AN1052" s="10" t="n">
        <v>0</v>
      </c>
      <c r="AO1052" s="10" t="n">
        <v>0</v>
      </c>
      <c r="AP1052" s="10" t="n">
        <v>0</v>
      </c>
      <c r="AQ1052" s="10" t="n">
        <v>0</v>
      </c>
      <c r="AR1052" s="10" t="n">
        <v>0</v>
      </c>
      <c r="AS1052" s="10" t="n">
        <v>428566.25</v>
      </c>
      <c r="AT1052" s="10" t="n">
        <v>0</v>
      </c>
      <c r="AU1052" s="10" t="n">
        <v>0</v>
      </c>
      <c r="AV1052" s="10" t="n">
        <v>0</v>
      </c>
      <c r="AW1052" s="10" t="n">
        <v>0</v>
      </c>
      <c r="AX1052" s="10" t="n">
        <v>0</v>
      </c>
      <c r="AY1052" s="10" t="n">
        <v>0</v>
      </c>
      <c r="AZ1052" s="10" t="n">
        <v>0</v>
      </c>
      <c r="BA1052" s="10" t="n">
        <v>0</v>
      </c>
      <c r="BB1052" s="10" t="n">
        <v>0</v>
      </c>
      <c r="BC1052" s="10" t="n">
        <v>0</v>
      </c>
      <c r="BD1052" s="10" t="n">
        <v>0</v>
      </c>
      <c r="BE1052" s="10" t="n">
        <v>0</v>
      </c>
      <c r="BF1052" s="10" t="n">
        <v>0</v>
      </c>
      <c r="BG1052" s="10" t="n">
        <v>0</v>
      </c>
      <c r="BH1052" s="10" t="n">
        <v>0</v>
      </c>
      <c r="BI1052" s="10" t="n">
        <v>0</v>
      </c>
      <c r="BJ1052" s="10" t="n">
        <v>0</v>
      </c>
      <c r="BK1052" s="10" t="n">
        <v>0</v>
      </c>
      <c r="BL1052" s="10" t="n">
        <v>0</v>
      </c>
      <c r="BM1052" s="10" t="n">
        <v>0</v>
      </c>
      <c r="BN1052" s="10" t="n">
        <v>73138472.39</v>
      </c>
    </row>
    <row r="1053" customFormat="false" ht="12.75" hidden="false" customHeight="true" outlineLevel="0" collapsed="false">
      <c r="B1053" s="9" t="s">
        <v>2059</v>
      </c>
      <c r="C1053" s="9" t="s">
        <v>2060</v>
      </c>
      <c r="D1053" s="9" t="s">
        <v>2070</v>
      </c>
      <c r="E1053" s="9" t="s">
        <v>38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0" t="n">
        <v>98053165.17</v>
      </c>
      <c r="Q1053" s="10" t="n">
        <v>15085102.34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0</v>
      </c>
      <c r="AC1053" s="10" t="n">
        <v>0</v>
      </c>
      <c r="AD1053" s="10" t="n">
        <v>0</v>
      </c>
      <c r="AE1053" s="10" t="n">
        <v>0</v>
      </c>
      <c r="AF1053" s="10" t="n">
        <v>0</v>
      </c>
      <c r="AG1053" s="10" t="n">
        <v>0</v>
      </c>
      <c r="AH1053" s="10" t="n">
        <v>0</v>
      </c>
      <c r="AI1053" s="10" t="n">
        <v>0</v>
      </c>
      <c r="AJ1053" s="10" t="n">
        <v>0</v>
      </c>
      <c r="AK1053" s="10" t="n">
        <v>0</v>
      </c>
      <c r="AL1053" s="10" t="n">
        <v>0</v>
      </c>
      <c r="AM1053" s="10" t="n">
        <v>0</v>
      </c>
      <c r="AN1053" s="10" t="n">
        <v>0</v>
      </c>
      <c r="AO1053" s="10" t="n">
        <v>0</v>
      </c>
      <c r="AP1053" s="10" t="n">
        <v>0</v>
      </c>
      <c r="AQ1053" s="10" t="n">
        <v>0</v>
      </c>
      <c r="AR1053" s="10" t="n">
        <v>0</v>
      </c>
      <c r="AS1053" s="10" t="n">
        <v>13525503.81</v>
      </c>
      <c r="AT1053" s="10" t="n">
        <v>0</v>
      </c>
      <c r="AU1053" s="10" t="n">
        <v>0</v>
      </c>
      <c r="AV1053" s="10" t="n">
        <v>0</v>
      </c>
      <c r="AW1053" s="10" t="n">
        <v>0</v>
      </c>
      <c r="AX1053" s="10" t="n">
        <v>0</v>
      </c>
      <c r="AY1053" s="10" t="n">
        <v>0</v>
      </c>
      <c r="AZ1053" s="10" t="n">
        <v>0</v>
      </c>
      <c r="BA1053" s="10" t="n">
        <v>0</v>
      </c>
      <c r="BB1053" s="10" t="n">
        <v>0</v>
      </c>
      <c r="BC1053" s="10" t="n">
        <v>0</v>
      </c>
      <c r="BD1053" s="10" t="n">
        <v>0</v>
      </c>
      <c r="BE1053" s="10" t="n">
        <v>0</v>
      </c>
      <c r="BF1053" s="10" t="n">
        <v>0</v>
      </c>
      <c r="BG1053" s="10" t="n">
        <v>0</v>
      </c>
      <c r="BH1053" s="10" t="n">
        <v>0</v>
      </c>
      <c r="BI1053" s="10" t="n">
        <v>0</v>
      </c>
      <c r="BJ1053" s="10" t="n">
        <v>0</v>
      </c>
      <c r="BK1053" s="10" t="n">
        <v>0</v>
      </c>
      <c r="BL1053" s="10" t="n">
        <v>0</v>
      </c>
      <c r="BM1053" s="10" t="n">
        <v>0</v>
      </c>
      <c r="BN1053" s="10" t="n">
        <v>126663771.32</v>
      </c>
    </row>
    <row r="1054" customFormat="false" ht="12.75" hidden="false" customHeight="true" outlineLevel="0" collapsed="false">
      <c r="B1054" s="9" t="s">
        <v>2059</v>
      </c>
      <c r="C1054" s="9" t="s">
        <v>2060</v>
      </c>
      <c r="D1054" s="9" t="s">
        <v>2071</v>
      </c>
      <c r="E1054" s="9" t="s">
        <v>2072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0" t="n">
        <v>809230723.87</v>
      </c>
      <c r="Q1054" s="10" t="n">
        <v>124497034.38</v>
      </c>
      <c r="R1054" s="10" t="n">
        <v>0</v>
      </c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0" t="n">
        <v>0</v>
      </c>
      <c r="AC1054" s="10" t="n">
        <v>0</v>
      </c>
      <c r="AD1054" s="10" t="n">
        <v>0</v>
      </c>
      <c r="AE1054" s="10" t="n">
        <v>0</v>
      </c>
      <c r="AF1054" s="10" t="n">
        <v>0</v>
      </c>
      <c r="AG1054" s="10" t="n">
        <v>0</v>
      </c>
      <c r="AH1054" s="10" t="n">
        <v>0</v>
      </c>
      <c r="AI1054" s="10" t="n">
        <v>0</v>
      </c>
      <c r="AJ1054" s="10" t="n">
        <v>0</v>
      </c>
      <c r="AK1054" s="10" t="n">
        <v>0</v>
      </c>
      <c r="AL1054" s="10" t="n">
        <v>0</v>
      </c>
      <c r="AM1054" s="10" t="n">
        <v>0</v>
      </c>
      <c r="AN1054" s="10" t="n">
        <v>0</v>
      </c>
      <c r="AO1054" s="10" t="n">
        <v>0</v>
      </c>
      <c r="AP1054" s="10" t="n">
        <v>0</v>
      </c>
      <c r="AQ1054" s="10" t="n">
        <v>0</v>
      </c>
      <c r="AR1054" s="10" t="n">
        <v>0</v>
      </c>
      <c r="AS1054" s="10" t="n">
        <v>238200271.98</v>
      </c>
      <c r="AT1054" s="10" t="n">
        <v>0</v>
      </c>
      <c r="AU1054" s="10" t="n">
        <v>0</v>
      </c>
      <c r="AV1054" s="10" t="n">
        <v>0</v>
      </c>
      <c r="AW1054" s="10" t="n">
        <v>0</v>
      </c>
      <c r="AX1054" s="10" t="n">
        <v>0</v>
      </c>
      <c r="AY1054" s="10" t="n">
        <v>0</v>
      </c>
      <c r="AZ1054" s="10" t="n">
        <v>0</v>
      </c>
      <c r="BA1054" s="10" t="n">
        <v>0</v>
      </c>
      <c r="BB1054" s="10" t="n">
        <v>0</v>
      </c>
      <c r="BC1054" s="10" t="n">
        <v>0</v>
      </c>
      <c r="BD1054" s="10" t="n">
        <v>0</v>
      </c>
      <c r="BE1054" s="10" t="n">
        <v>0</v>
      </c>
      <c r="BF1054" s="10" t="n">
        <v>0</v>
      </c>
      <c r="BG1054" s="10" t="n">
        <v>0</v>
      </c>
      <c r="BH1054" s="10" t="n">
        <v>0</v>
      </c>
      <c r="BI1054" s="10" t="n">
        <v>0</v>
      </c>
      <c r="BJ1054" s="10" t="n">
        <v>0</v>
      </c>
      <c r="BK1054" s="10" t="n">
        <v>0</v>
      </c>
      <c r="BL1054" s="10" t="n">
        <v>0</v>
      </c>
      <c r="BM1054" s="10" t="n">
        <v>0</v>
      </c>
      <c r="BN1054" s="10" t="n">
        <v>1171928030.23</v>
      </c>
    </row>
    <row r="1055" customFormat="false" ht="12.75" hidden="false" customHeight="true" outlineLevel="0" collapsed="false">
      <c r="B1055" s="9" t="s">
        <v>2059</v>
      </c>
      <c r="C1055" s="9" t="s">
        <v>2060</v>
      </c>
      <c r="D1055" s="9" t="s">
        <v>2073</v>
      </c>
      <c r="E1055" s="9" t="s">
        <v>2074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0</v>
      </c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  <c r="R1055" s="10" t="n">
        <v>0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B1055" s="10" t="n">
        <v>0</v>
      </c>
      <c r="AC1055" s="10" t="n">
        <v>0</v>
      </c>
      <c r="AD1055" s="10" t="n">
        <v>0</v>
      </c>
      <c r="AE1055" s="10" t="n">
        <v>0</v>
      </c>
      <c r="AF1055" s="10" t="n">
        <v>0</v>
      </c>
      <c r="AG1055" s="10" t="n">
        <v>0</v>
      </c>
      <c r="AH1055" s="10" t="n">
        <v>0</v>
      </c>
      <c r="AI1055" s="10" t="n">
        <v>0</v>
      </c>
      <c r="AJ1055" s="10" t="n">
        <v>0</v>
      </c>
      <c r="AK1055" s="10" t="n">
        <v>0</v>
      </c>
      <c r="AL1055" s="10" t="n">
        <v>0</v>
      </c>
      <c r="AM1055" s="10" t="n">
        <v>0</v>
      </c>
      <c r="AN1055" s="10" t="n">
        <v>0</v>
      </c>
      <c r="AO1055" s="10" t="n">
        <v>0</v>
      </c>
      <c r="AP1055" s="10" t="n">
        <v>0</v>
      </c>
      <c r="AQ1055" s="10" t="n">
        <v>0</v>
      </c>
      <c r="AR1055" s="10" t="n">
        <v>0</v>
      </c>
      <c r="AS1055" s="10" t="n">
        <v>44498406.26</v>
      </c>
      <c r="AT1055" s="10" t="n">
        <v>0</v>
      </c>
      <c r="AU1055" s="10" t="n">
        <v>0</v>
      </c>
      <c r="AV1055" s="10" t="n">
        <v>0</v>
      </c>
      <c r="AW1055" s="10" t="n">
        <v>0</v>
      </c>
      <c r="AX1055" s="10" t="n">
        <v>0</v>
      </c>
      <c r="AY1055" s="10" t="n">
        <v>0</v>
      </c>
      <c r="AZ1055" s="10" t="n">
        <v>0</v>
      </c>
      <c r="BA1055" s="10" t="n">
        <v>0</v>
      </c>
      <c r="BB1055" s="10" t="n">
        <v>0</v>
      </c>
      <c r="BC1055" s="10" t="n">
        <v>0</v>
      </c>
      <c r="BD1055" s="10" t="n">
        <v>0</v>
      </c>
      <c r="BE1055" s="10" t="n">
        <v>0</v>
      </c>
      <c r="BF1055" s="10" t="n">
        <v>0</v>
      </c>
      <c r="BG1055" s="10" t="n">
        <v>0</v>
      </c>
      <c r="BH1055" s="10" t="n">
        <v>0</v>
      </c>
      <c r="BI1055" s="10" t="n">
        <v>0</v>
      </c>
      <c r="BJ1055" s="10" t="n">
        <v>0</v>
      </c>
      <c r="BK1055" s="10" t="n">
        <v>0</v>
      </c>
      <c r="BL1055" s="10" t="n">
        <v>0</v>
      </c>
      <c r="BM1055" s="10" t="n">
        <v>0</v>
      </c>
      <c r="BN1055" s="10" t="n">
        <v>44498406.26</v>
      </c>
    </row>
    <row r="1056" customFormat="false" ht="12.75" hidden="false" customHeight="true" outlineLevel="0" collapsed="false">
      <c r="B1056" s="9" t="s">
        <v>2059</v>
      </c>
      <c r="C1056" s="9" t="s">
        <v>2060</v>
      </c>
      <c r="D1056" s="9" t="s">
        <v>2075</v>
      </c>
      <c r="E1056" s="9" t="s">
        <v>2076</v>
      </c>
      <c r="F1056" s="10" t="n">
        <v>60055.6</v>
      </c>
      <c r="G1056" s="10" t="n">
        <v>0</v>
      </c>
      <c r="H1056" s="10" t="n">
        <v>15013.9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91642308.59</v>
      </c>
      <c r="Q1056" s="10" t="n">
        <v>14098816.72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0</v>
      </c>
      <c r="AC1056" s="10" t="n">
        <v>0</v>
      </c>
      <c r="AD1056" s="10" t="n">
        <v>0</v>
      </c>
      <c r="AE1056" s="10" t="n">
        <v>0</v>
      </c>
      <c r="AF1056" s="10" t="n">
        <v>0</v>
      </c>
      <c r="AG1056" s="10" t="n">
        <v>0</v>
      </c>
      <c r="AH1056" s="10" t="n">
        <v>0</v>
      </c>
      <c r="AI1056" s="10" t="n">
        <v>0</v>
      </c>
      <c r="AJ1056" s="10" t="n">
        <v>0</v>
      </c>
      <c r="AK1056" s="10" t="n">
        <v>0</v>
      </c>
      <c r="AL1056" s="10" t="n">
        <v>0</v>
      </c>
      <c r="AM1056" s="10" t="n">
        <v>0</v>
      </c>
      <c r="AN1056" s="10" t="n">
        <v>0</v>
      </c>
      <c r="AO1056" s="10" t="n">
        <v>0</v>
      </c>
      <c r="AP1056" s="10" t="n">
        <v>0</v>
      </c>
      <c r="AQ1056" s="10" t="n">
        <v>0</v>
      </c>
      <c r="AR1056" s="10" t="n">
        <v>0</v>
      </c>
      <c r="AS1056" s="10" t="n">
        <v>7264203.6</v>
      </c>
      <c r="AT1056" s="10" t="n">
        <v>0</v>
      </c>
      <c r="AU1056" s="10" t="n">
        <v>0</v>
      </c>
      <c r="AV1056" s="10" t="n">
        <v>0</v>
      </c>
      <c r="AW1056" s="10" t="n">
        <v>0</v>
      </c>
      <c r="AX1056" s="10" t="n">
        <v>0</v>
      </c>
      <c r="AY1056" s="10" t="n">
        <v>0</v>
      </c>
      <c r="AZ1056" s="10" t="n">
        <v>0</v>
      </c>
      <c r="BA1056" s="10" t="n">
        <v>0</v>
      </c>
      <c r="BB1056" s="10" t="n">
        <v>0</v>
      </c>
      <c r="BC1056" s="10" t="n">
        <v>0</v>
      </c>
      <c r="BD1056" s="10" t="n">
        <v>0</v>
      </c>
      <c r="BE1056" s="10" t="n">
        <v>0</v>
      </c>
      <c r="BF1056" s="10" t="n">
        <v>0</v>
      </c>
      <c r="BG1056" s="10" t="n">
        <v>0</v>
      </c>
      <c r="BH1056" s="10" t="n">
        <v>0</v>
      </c>
      <c r="BI1056" s="10" t="n">
        <v>0</v>
      </c>
      <c r="BJ1056" s="10" t="n">
        <v>0</v>
      </c>
      <c r="BK1056" s="10" t="n">
        <v>0</v>
      </c>
      <c r="BL1056" s="10" t="n">
        <v>0</v>
      </c>
      <c r="BM1056" s="10" t="n">
        <v>0</v>
      </c>
      <c r="BN1056" s="10" t="n">
        <v>113080398.41</v>
      </c>
    </row>
    <row r="1057" customFormat="false" ht="12.75" hidden="false" customHeight="true" outlineLevel="0" collapsed="false">
      <c r="B1057" s="9" t="s">
        <v>2059</v>
      </c>
      <c r="C1057" s="9" t="s">
        <v>2060</v>
      </c>
      <c r="D1057" s="9" t="s">
        <v>2077</v>
      </c>
      <c r="E1057" s="9" t="s">
        <v>2078</v>
      </c>
      <c r="F1057" s="10" t="n">
        <v>787922.52</v>
      </c>
      <c r="G1057" s="10" t="n">
        <v>0</v>
      </c>
      <c r="H1057" s="10" t="n">
        <v>196980.64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85940873.05</v>
      </c>
      <c r="Q1057" s="10" t="n">
        <v>13221672.79</v>
      </c>
      <c r="R1057" s="10" t="n">
        <v>0</v>
      </c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 t="n">
        <v>0</v>
      </c>
      <c r="AC1057" s="10" t="n">
        <v>0</v>
      </c>
      <c r="AD1057" s="10" t="n">
        <v>0</v>
      </c>
      <c r="AE1057" s="10" t="n">
        <v>0</v>
      </c>
      <c r="AF1057" s="10" t="n">
        <v>0</v>
      </c>
      <c r="AG1057" s="10" t="n">
        <v>0</v>
      </c>
      <c r="AH1057" s="10" t="n">
        <v>0</v>
      </c>
      <c r="AI1057" s="10" t="n">
        <v>0</v>
      </c>
      <c r="AJ1057" s="10" t="n">
        <v>0</v>
      </c>
      <c r="AK1057" s="10" t="n">
        <v>0</v>
      </c>
      <c r="AL1057" s="10" t="n">
        <v>0</v>
      </c>
      <c r="AM1057" s="10" t="n">
        <v>0</v>
      </c>
      <c r="AN1057" s="10" t="n">
        <v>0</v>
      </c>
      <c r="AO1057" s="10" t="n">
        <v>0</v>
      </c>
      <c r="AP1057" s="10" t="n">
        <v>0</v>
      </c>
      <c r="AQ1057" s="10" t="n">
        <v>0</v>
      </c>
      <c r="AR1057" s="10" t="n">
        <v>0</v>
      </c>
      <c r="AS1057" s="10" t="n">
        <v>38488795.69</v>
      </c>
      <c r="AT1057" s="10" t="n">
        <v>0</v>
      </c>
      <c r="AU1057" s="10" t="n">
        <v>0</v>
      </c>
      <c r="AV1057" s="10" t="n">
        <v>0</v>
      </c>
      <c r="AW1057" s="10" t="n">
        <v>0</v>
      </c>
      <c r="AX1057" s="10" t="n">
        <v>0</v>
      </c>
      <c r="AY1057" s="10" t="n">
        <v>0</v>
      </c>
      <c r="AZ1057" s="10" t="n">
        <v>0</v>
      </c>
      <c r="BA1057" s="10" t="n">
        <v>0</v>
      </c>
      <c r="BB1057" s="10" t="n">
        <v>0</v>
      </c>
      <c r="BC1057" s="10" t="n">
        <v>0</v>
      </c>
      <c r="BD1057" s="10" t="n">
        <v>0</v>
      </c>
      <c r="BE1057" s="10" t="n">
        <v>0</v>
      </c>
      <c r="BF1057" s="10" t="n">
        <v>0</v>
      </c>
      <c r="BG1057" s="10" t="n">
        <v>0</v>
      </c>
      <c r="BH1057" s="10" t="n">
        <v>0</v>
      </c>
      <c r="BI1057" s="10" t="n">
        <v>0</v>
      </c>
      <c r="BJ1057" s="10" t="n">
        <v>0</v>
      </c>
      <c r="BK1057" s="10" t="n">
        <v>0</v>
      </c>
      <c r="BL1057" s="10" t="n">
        <v>0</v>
      </c>
      <c r="BM1057" s="10" t="n">
        <v>0</v>
      </c>
      <c r="BN1057" s="10" t="n">
        <v>138636244.69</v>
      </c>
    </row>
    <row r="1058" customFormat="false" ht="12.75" hidden="false" customHeight="true" outlineLevel="0" collapsed="false">
      <c r="B1058" s="9" t="s">
        <v>2059</v>
      </c>
      <c r="C1058" s="9" t="s">
        <v>2060</v>
      </c>
      <c r="D1058" s="9" t="s">
        <v>2079</v>
      </c>
      <c r="E1058" s="9" t="s">
        <v>208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73275505.91</v>
      </c>
      <c r="Q1058" s="10" t="n">
        <v>11273154.74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  <c r="AI1058" s="10" t="n">
        <v>0</v>
      </c>
      <c r="AJ1058" s="10" t="n">
        <v>0</v>
      </c>
      <c r="AK1058" s="10" t="n">
        <v>0</v>
      </c>
      <c r="AL1058" s="10" t="n">
        <v>0</v>
      </c>
      <c r="AM1058" s="10" t="n">
        <v>0</v>
      </c>
      <c r="AN1058" s="10" t="n">
        <v>0</v>
      </c>
      <c r="AO1058" s="10" t="n">
        <v>0</v>
      </c>
      <c r="AP1058" s="10" t="n">
        <v>0</v>
      </c>
      <c r="AQ1058" s="10" t="n">
        <v>0</v>
      </c>
      <c r="AR1058" s="10" t="n">
        <v>0</v>
      </c>
      <c r="AS1058" s="10" t="n">
        <v>32420265.24</v>
      </c>
      <c r="AT1058" s="10" t="n">
        <v>0</v>
      </c>
      <c r="AU1058" s="10" t="n">
        <v>0</v>
      </c>
      <c r="AV1058" s="10" t="n">
        <v>0</v>
      </c>
      <c r="AW1058" s="10" t="n">
        <v>0</v>
      </c>
      <c r="AX1058" s="10" t="n">
        <v>0</v>
      </c>
      <c r="AY1058" s="10" t="n">
        <v>0</v>
      </c>
      <c r="AZ1058" s="10" t="n">
        <v>0</v>
      </c>
      <c r="BA1058" s="10" t="n">
        <v>0</v>
      </c>
      <c r="BB1058" s="10" t="n">
        <v>0</v>
      </c>
      <c r="BC1058" s="10" t="n">
        <v>0</v>
      </c>
      <c r="BD1058" s="10" t="n">
        <v>0</v>
      </c>
      <c r="BE1058" s="10" t="n">
        <v>0</v>
      </c>
      <c r="BF1058" s="10" t="n">
        <v>0</v>
      </c>
      <c r="BG1058" s="10" t="n">
        <v>0</v>
      </c>
      <c r="BH1058" s="10" t="n">
        <v>0</v>
      </c>
      <c r="BI1058" s="10" t="n">
        <v>0</v>
      </c>
      <c r="BJ1058" s="10" t="n">
        <v>0</v>
      </c>
      <c r="BK1058" s="10" t="n">
        <v>0</v>
      </c>
      <c r="BL1058" s="10" t="n">
        <v>0</v>
      </c>
      <c r="BM1058" s="10" t="n">
        <v>0</v>
      </c>
      <c r="BN1058" s="10" t="n">
        <v>116968925.89</v>
      </c>
    </row>
    <row r="1059" customFormat="false" ht="12.75" hidden="false" customHeight="true" outlineLevel="0" collapsed="false">
      <c r="B1059" s="9" t="s">
        <v>2059</v>
      </c>
      <c r="C1059" s="9" t="s">
        <v>2060</v>
      </c>
      <c r="D1059" s="9" t="s">
        <v>2081</v>
      </c>
      <c r="E1059" s="9" t="s">
        <v>339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  <c r="AI1059" s="10" t="n">
        <v>0</v>
      </c>
      <c r="AJ1059" s="10" t="n">
        <v>0</v>
      </c>
      <c r="AK1059" s="10" t="n">
        <v>0</v>
      </c>
      <c r="AL1059" s="10" t="n">
        <v>0</v>
      </c>
      <c r="AM1059" s="10" t="n">
        <v>0</v>
      </c>
      <c r="AN1059" s="10" t="n">
        <v>0</v>
      </c>
      <c r="AO1059" s="10" t="n">
        <v>0</v>
      </c>
      <c r="AP1059" s="10" t="n">
        <v>0</v>
      </c>
      <c r="AQ1059" s="10" t="n">
        <v>0</v>
      </c>
      <c r="AR1059" s="10" t="n">
        <v>0</v>
      </c>
      <c r="AS1059" s="10" t="n">
        <v>9338362.07</v>
      </c>
      <c r="AT1059" s="10" t="n">
        <v>0</v>
      </c>
      <c r="AU1059" s="10" t="n">
        <v>0</v>
      </c>
      <c r="AV1059" s="10" t="n">
        <v>0</v>
      </c>
      <c r="AW1059" s="10" t="n">
        <v>0</v>
      </c>
      <c r="AX1059" s="10" t="n">
        <v>0</v>
      </c>
      <c r="AY1059" s="10" t="n">
        <v>0</v>
      </c>
      <c r="AZ1059" s="10" t="n">
        <v>0</v>
      </c>
      <c r="BA1059" s="10" t="n">
        <v>0</v>
      </c>
      <c r="BB1059" s="10" t="n">
        <v>0</v>
      </c>
      <c r="BC1059" s="10" t="n">
        <v>0</v>
      </c>
      <c r="BD1059" s="10" t="n">
        <v>0</v>
      </c>
      <c r="BE1059" s="10" t="n">
        <v>0</v>
      </c>
      <c r="BF1059" s="10" t="n">
        <v>0</v>
      </c>
      <c r="BG1059" s="10" t="n">
        <v>0</v>
      </c>
      <c r="BH1059" s="10" t="n">
        <v>0</v>
      </c>
      <c r="BI1059" s="10" t="n">
        <v>0</v>
      </c>
      <c r="BJ1059" s="10" t="n">
        <v>0</v>
      </c>
      <c r="BK1059" s="10" t="n">
        <v>0</v>
      </c>
      <c r="BL1059" s="10" t="n">
        <v>0</v>
      </c>
      <c r="BM1059" s="10" t="n">
        <v>0</v>
      </c>
      <c r="BN1059" s="10" t="n">
        <v>9338362.07</v>
      </c>
    </row>
    <row r="1060" customFormat="false" ht="12.75" hidden="false" customHeight="true" outlineLevel="0" collapsed="false">
      <c r="B1060" s="9" t="s">
        <v>2059</v>
      </c>
      <c r="C1060" s="9" t="s">
        <v>2060</v>
      </c>
      <c r="D1060" s="9" t="s">
        <v>2082</v>
      </c>
      <c r="E1060" s="9" t="s">
        <v>2083</v>
      </c>
      <c r="F1060" s="10" t="n">
        <v>280</v>
      </c>
      <c r="G1060" s="10" t="n">
        <v>0</v>
      </c>
      <c r="H1060" s="10" t="n">
        <v>7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123075680.93</v>
      </c>
      <c r="Q1060" s="10" t="n">
        <v>18934720.1</v>
      </c>
      <c r="R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v>0</v>
      </c>
      <c r="AB1060" s="10" t="n">
        <v>0</v>
      </c>
      <c r="AC1060" s="10" t="n">
        <v>0</v>
      </c>
      <c r="AD1060" s="10" t="n">
        <v>0</v>
      </c>
      <c r="AE1060" s="10" t="n">
        <v>0</v>
      </c>
      <c r="AF1060" s="10" t="n">
        <v>0</v>
      </c>
      <c r="AG1060" s="10" t="n">
        <v>0</v>
      </c>
      <c r="AH1060" s="10" t="n">
        <v>0</v>
      </c>
      <c r="AI1060" s="10" t="n">
        <v>0</v>
      </c>
      <c r="AJ1060" s="10" t="n">
        <v>0</v>
      </c>
      <c r="AK1060" s="10" t="n">
        <v>0</v>
      </c>
      <c r="AL1060" s="10" t="n">
        <v>0</v>
      </c>
      <c r="AM1060" s="10" t="n">
        <v>0</v>
      </c>
      <c r="AN1060" s="10" t="n">
        <v>0</v>
      </c>
      <c r="AO1060" s="10" t="n">
        <v>0</v>
      </c>
      <c r="AP1060" s="10" t="n">
        <v>0</v>
      </c>
      <c r="AQ1060" s="10" t="n">
        <v>0</v>
      </c>
      <c r="AR1060" s="10" t="n">
        <v>0</v>
      </c>
      <c r="AS1060" s="10" t="n">
        <v>7845072.94</v>
      </c>
      <c r="AT1060" s="10" t="n">
        <v>0</v>
      </c>
      <c r="AU1060" s="10" t="n">
        <v>0</v>
      </c>
      <c r="AV1060" s="10" t="n">
        <v>0</v>
      </c>
      <c r="AW1060" s="10" t="n">
        <v>0</v>
      </c>
      <c r="AX1060" s="10" t="n">
        <v>0</v>
      </c>
      <c r="AY1060" s="10" t="n">
        <v>0</v>
      </c>
      <c r="AZ1060" s="10" t="n">
        <v>0</v>
      </c>
      <c r="BA1060" s="10" t="n">
        <v>0</v>
      </c>
      <c r="BB1060" s="10" t="n">
        <v>0</v>
      </c>
      <c r="BC1060" s="10" t="n">
        <v>0</v>
      </c>
      <c r="BD1060" s="10" t="n">
        <v>0</v>
      </c>
      <c r="BE1060" s="10" t="n">
        <v>0</v>
      </c>
      <c r="BF1060" s="10" t="n">
        <v>0</v>
      </c>
      <c r="BG1060" s="10" t="n">
        <v>0</v>
      </c>
      <c r="BH1060" s="10" t="n">
        <v>0</v>
      </c>
      <c r="BI1060" s="10" t="n">
        <v>0</v>
      </c>
      <c r="BJ1060" s="10" t="n">
        <v>0</v>
      </c>
      <c r="BK1060" s="10" t="n">
        <v>0</v>
      </c>
      <c r="BL1060" s="10" t="n">
        <v>0</v>
      </c>
      <c r="BM1060" s="10" t="n">
        <v>0</v>
      </c>
      <c r="BN1060" s="10" t="n">
        <v>149855823.97</v>
      </c>
    </row>
    <row r="1061" customFormat="false" ht="12.75" hidden="false" customHeight="true" outlineLevel="0" collapsed="false">
      <c r="B1061" s="9" t="s">
        <v>2059</v>
      </c>
      <c r="C1061" s="9" t="s">
        <v>2060</v>
      </c>
      <c r="D1061" s="9" t="s">
        <v>2084</v>
      </c>
      <c r="E1061" s="9" t="s">
        <v>2085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0" t="n">
        <v>124671817.16</v>
      </c>
      <c r="Q1061" s="10" t="n">
        <v>19180279.58</v>
      </c>
      <c r="R1061" s="10" t="n">
        <v>0</v>
      </c>
      <c r="S1061" s="10" t="n">
        <v>0</v>
      </c>
      <c r="T1061" s="10" t="n">
        <v>0</v>
      </c>
      <c r="U1061" s="10" t="n">
        <v>0</v>
      </c>
      <c r="V1061" s="10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 t="n">
        <v>0</v>
      </c>
      <c r="AC1061" s="10" t="n">
        <v>0</v>
      </c>
      <c r="AD1061" s="10" t="n">
        <v>0</v>
      </c>
      <c r="AE1061" s="10" t="n">
        <v>0</v>
      </c>
      <c r="AF1061" s="10" t="n">
        <v>0</v>
      </c>
      <c r="AG1061" s="10" t="n">
        <v>0</v>
      </c>
      <c r="AH1061" s="10" t="n">
        <v>0</v>
      </c>
      <c r="AI1061" s="10" t="n">
        <v>0</v>
      </c>
      <c r="AJ1061" s="10" t="n">
        <v>0</v>
      </c>
      <c r="AK1061" s="10" t="n">
        <v>0</v>
      </c>
      <c r="AL1061" s="10" t="n">
        <v>0</v>
      </c>
      <c r="AM1061" s="10" t="n">
        <v>0</v>
      </c>
      <c r="AN1061" s="10" t="n">
        <v>0</v>
      </c>
      <c r="AO1061" s="10" t="n">
        <v>0</v>
      </c>
      <c r="AP1061" s="10" t="n">
        <v>0</v>
      </c>
      <c r="AQ1061" s="10" t="n">
        <v>0</v>
      </c>
      <c r="AR1061" s="10" t="n">
        <v>0</v>
      </c>
      <c r="AS1061" s="10" t="n">
        <v>7586344.64</v>
      </c>
      <c r="AT1061" s="10" t="n">
        <v>0</v>
      </c>
      <c r="AU1061" s="10" t="n">
        <v>0</v>
      </c>
      <c r="AV1061" s="10" t="n">
        <v>0</v>
      </c>
      <c r="AW1061" s="10" t="n">
        <v>0</v>
      </c>
      <c r="AX1061" s="10" t="n">
        <v>0</v>
      </c>
      <c r="AY1061" s="10" t="n">
        <v>0</v>
      </c>
      <c r="AZ1061" s="10" t="n">
        <v>0</v>
      </c>
      <c r="BA1061" s="10" t="n">
        <v>0</v>
      </c>
      <c r="BB1061" s="10" t="n">
        <v>0</v>
      </c>
      <c r="BC1061" s="10" t="n">
        <v>0</v>
      </c>
      <c r="BD1061" s="10" t="n">
        <v>0</v>
      </c>
      <c r="BE1061" s="10" t="n">
        <v>0</v>
      </c>
      <c r="BF1061" s="10" t="n">
        <v>0</v>
      </c>
      <c r="BG1061" s="10" t="n">
        <v>0</v>
      </c>
      <c r="BH1061" s="10" t="n">
        <v>0</v>
      </c>
      <c r="BI1061" s="10" t="n">
        <v>0</v>
      </c>
      <c r="BJ1061" s="10" t="n">
        <v>0</v>
      </c>
      <c r="BK1061" s="10" t="n">
        <v>0</v>
      </c>
      <c r="BL1061" s="10" t="n">
        <v>0</v>
      </c>
      <c r="BM1061" s="10" t="n">
        <v>0</v>
      </c>
      <c r="BN1061" s="10" t="n">
        <v>151438441.38</v>
      </c>
    </row>
    <row r="1062" customFormat="false" ht="12.75" hidden="false" customHeight="true" outlineLevel="0" collapsed="false">
      <c r="B1062" s="9" t="s">
        <v>2059</v>
      </c>
      <c r="C1062" s="9" t="s">
        <v>2060</v>
      </c>
      <c r="D1062" s="9" t="s">
        <v>2086</v>
      </c>
      <c r="E1062" s="9" t="s">
        <v>2087</v>
      </c>
      <c r="F1062" s="10" t="n">
        <v>39597.18</v>
      </c>
      <c r="G1062" s="10" t="n">
        <v>0</v>
      </c>
      <c r="H1062" s="10" t="n">
        <v>9899.3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71526170.36</v>
      </c>
      <c r="Q1062" s="10" t="n">
        <v>11004026.22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  <c r="AI1062" s="10" t="n">
        <v>0</v>
      </c>
      <c r="AJ1062" s="10" t="n">
        <v>0</v>
      </c>
      <c r="AK1062" s="10" t="n">
        <v>0</v>
      </c>
      <c r="AL1062" s="10" t="n">
        <v>0</v>
      </c>
      <c r="AM1062" s="10" t="n">
        <v>0</v>
      </c>
      <c r="AN1062" s="10" t="n">
        <v>0</v>
      </c>
      <c r="AO1062" s="10" t="n">
        <v>0</v>
      </c>
      <c r="AP1062" s="10" t="n">
        <v>0</v>
      </c>
      <c r="AQ1062" s="10" t="n">
        <v>0</v>
      </c>
      <c r="AR1062" s="10" t="n">
        <v>0</v>
      </c>
      <c r="AS1062" s="10" t="n">
        <v>3729460.2</v>
      </c>
      <c r="AT1062" s="10" t="n">
        <v>0</v>
      </c>
      <c r="AU1062" s="10" t="n">
        <v>0</v>
      </c>
      <c r="AV1062" s="10" t="n">
        <v>0</v>
      </c>
      <c r="AW1062" s="10" t="n">
        <v>0</v>
      </c>
      <c r="AX1062" s="10" t="n">
        <v>0</v>
      </c>
      <c r="AY1062" s="10" t="n">
        <v>0</v>
      </c>
      <c r="AZ1062" s="10" t="n">
        <v>0</v>
      </c>
      <c r="BA1062" s="10" t="n">
        <v>0</v>
      </c>
      <c r="BB1062" s="10" t="n">
        <v>0</v>
      </c>
      <c r="BC1062" s="10" t="n">
        <v>0</v>
      </c>
      <c r="BD1062" s="10" t="n">
        <v>0</v>
      </c>
      <c r="BE1062" s="10" t="n">
        <v>0</v>
      </c>
      <c r="BF1062" s="10" t="n">
        <v>0</v>
      </c>
      <c r="BG1062" s="10" t="n">
        <v>0</v>
      </c>
      <c r="BH1062" s="10" t="n">
        <v>0</v>
      </c>
      <c r="BI1062" s="10" t="n">
        <v>0</v>
      </c>
      <c r="BJ1062" s="10" t="n">
        <v>0</v>
      </c>
      <c r="BK1062" s="10" t="n">
        <v>0</v>
      </c>
      <c r="BL1062" s="10" t="n">
        <v>0</v>
      </c>
      <c r="BM1062" s="10" t="n">
        <v>0</v>
      </c>
      <c r="BN1062" s="10" t="n">
        <v>86309153.26</v>
      </c>
    </row>
    <row r="1063" customFormat="false" ht="12.75" hidden="false" customHeight="true" outlineLevel="0" collapsed="false">
      <c r="B1063" s="9" t="s">
        <v>2059</v>
      </c>
      <c r="C1063" s="9" t="s">
        <v>2060</v>
      </c>
      <c r="D1063" s="9" t="s">
        <v>2088</v>
      </c>
      <c r="E1063" s="9" t="s">
        <v>2089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59505227.68</v>
      </c>
      <c r="Q1063" s="10" t="n">
        <v>9154650.42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  <c r="AI1063" s="10" t="n">
        <v>0</v>
      </c>
      <c r="AJ1063" s="10" t="n">
        <v>0</v>
      </c>
      <c r="AK1063" s="10" t="n">
        <v>0</v>
      </c>
      <c r="AL1063" s="10" t="n">
        <v>0</v>
      </c>
      <c r="AM1063" s="10" t="n">
        <v>0</v>
      </c>
      <c r="AN1063" s="10" t="n">
        <v>0</v>
      </c>
      <c r="AO1063" s="10" t="n">
        <v>0</v>
      </c>
      <c r="AP1063" s="10" t="n">
        <v>0</v>
      </c>
      <c r="AQ1063" s="10" t="n">
        <v>0</v>
      </c>
      <c r="AR1063" s="10" t="n">
        <v>0</v>
      </c>
      <c r="AS1063" s="10" t="n">
        <v>2702468.38</v>
      </c>
      <c r="AT1063" s="10" t="n">
        <v>0</v>
      </c>
      <c r="AU1063" s="10" t="n">
        <v>0</v>
      </c>
      <c r="AV1063" s="10" t="n">
        <v>0</v>
      </c>
      <c r="AW1063" s="10" t="n">
        <v>0</v>
      </c>
      <c r="AX1063" s="10" t="n">
        <v>0</v>
      </c>
      <c r="AY1063" s="10" t="n">
        <v>0</v>
      </c>
      <c r="AZ1063" s="10" t="n">
        <v>0</v>
      </c>
      <c r="BA1063" s="10" t="n">
        <v>0</v>
      </c>
      <c r="BB1063" s="10" t="n">
        <v>0</v>
      </c>
      <c r="BC1063" s="10" t="n">
        <v>0</v>
      </c>
      <c r="BD1063" s="10" t="n">
        <v>0</v>
      </c>
      <c r="BE1063" s="10" t="n">
        <v>0</v>
      </c>
      <c r="BF1063" s="10" t="n">
        <v>0</v>
      </c>
      <c r="BG1063" s="10" t="n">
        <v>0</v>
      </c>
      <c r="BH1063" s="10" t="n">
        <v>0</v>
      </c>
      <c r="BI1063" s="10" t="n">
        <v>0</v>
      </c>
      <c r="BJ1063" s="10" t="n">
        <v>0</v>
      </c>
      <c r="BK1063" s="10" t="n">
        <v>0</v>
      </c>
      <c r="BL1063" s="10" t="n">
        <v>0</v>
      </c>
      <c r="BM1063" s="10" t="n">
        <v>0</v>
      </c>
      <c r="BN1063" s="10" t="n">
        <v>71362346.48</v>
      </c>
    </row>
    <row r="1064" customFormat="false" ht="12.75" hidden="false" customHeight="true" outlineLevel="0" collapsed="false">
      <c r="B1064" s="9" t="s">
        <v>2059</v>
      </c>
      <c r="C1064" s="9" t="s">
        <v>2060</v>
      </c>
      <c r="D1064" s="9" t="s">
        <v>2090</v>
      </c>
      <c r="E1064" s="9" t="s">
        <v>2091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99624931.72</v>
      </c>
      <c r="Q1064" s="10" t="n">
        <v>15326912.53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0</v>
      </c>
      <c r="AC1064" s="10" t="n">
        <v>0</v>
      </c>
      <c r="AD1064" s="10" t="n">
        <v>0</v>
      </c>
      <c r="AE1064" s="10" t="n">
        <v>0</v>
      </c>
      <c r="AF1064" s="10" t="n">
        <v>0</v>
      </c>
      <c r="AG1064" s="10" t="n">
        <v>0</v>
      </c>
      <c r="AH1064" s="10" t="n">
        <v>0</v>
      </c>
      <c r="AI1064" s="10" t="n">
        <v>0</v>
      </c>
      <c r="AJ1064" s="10" t="n">
        <v>0</v>
      </c>
      <c r="AK1064" s="10" t="n">
        <v>0</v>
      </c>
      <c r="AL1064" s="10" t="n">
        <v>0</v>
      </c>
      <c r="AM1064" s="10" t="n">
        <v>0</v>
      </c>
      <c r="AN1064" s="10" t="n">
        <v>0</v>
      </c>
      <c r="AO1064" s="10" t="n">
        <v>0</v>
      </c>
      <c r="AP1064" s="10" t="n">
        <v>0</v>
      </c>
      <c r="AQ1064" s="10" t="n">
        <v>0</v>
      </c>
      <c r="AR1064" s="10" t="n">
        <v>0</v>
      </c>
      <c r="AS1064" s="10" t="n">
        <v>3984595.93</v>
      </c>
      <c r="AT1064" s="10" t="n">
        <v>0</v>
      </c>
      <c r="AU1064" s="10" t="n">
        <v>0</v>
      </c>
      <c r="AV1064" s="10" t="n">
        <v>0</v>
      </c>
      <c r="AW1064" s="10" t="n">
        <v>0</v>
      </c>
      <c r="AX1064" s="10" t="n">
        <v>0</v>
      </c>
      <c r="AY1064" s="10" t="n">
        <v>0</v>
      </c>
      <c r="AZ1064" s="10" t="n">
        <v>0</v>
      </c>
      <c r="BA1064" s="10" t="n">
        <v>0</v>
      </c>
      <c r="BB1064" s="10" t="n">
        <v>0</v>
      </c>
      <c r="BC1064" s="10" t="n">
        <v>0</v>
      </c>
      <c r="BD1064" s="10" t="n">
        <v>0</v>
      </c>
      <c r="BE1064" s="10" t="n">
        <v>0</v>
      </c>
      <c r="BF1064" s="10" t="n">
        <v>0</v>
      </c>
      <c r="BG1064" s="10" t="n">
        <v>0</v>
      </c>
      <c r="BH1064" s="10" t="n">
        <v>0</v>
      </c>
      <c r="BI1064" s="10" t="n">
        <v>0</v>
      </c>
      <c r="BJ1064" s="10" t="n">
        <v>0</v>
      </c>
      <c r="BK1064" s="10" t="n">
        <v>0</v>
      </c>
      <c r="BL1064" s="10" t="n">
        <v>0</v>
      </c>
      <c r="BM1064" s="10" t="n">
        <v>0</v>
      </c>
      <c r="BN1064" s="10" t="n">
        <v>118936440.18</v>
      </c>
    </row>
    <row r="1065" customFormat="false" ht="12.75" hidden="false" customHeight="true" outlineLevel="0" collapsed="false">
      <c r="B1065" s="9" t="s">
        <v>2059</v>
      </c>
      <c r="C1065" s="9" t="s">
        <v>2060</v>
      </c>
      <c r="D1065" s="9" t="s">
        <v>2092</v>
      </c>
      <c r="E1065" s="9" t="s">
        <v>2093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80020945.38</v>
      </c>
      <c r="Q1065" s="10" t="n">
        <v>12310914.69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0</v>
      </c>
      <c r="AC1065" s="10" t="n">
        <v>0</v>
      </c>
      <c r="AD1065" s="10" t="n">
        <v>0</v>
      </c>
      <c r="AE1065" s="10" t="n">
        <v>0</v>
      </c>
      <c r="AF1065" s="10" t="n">
        <v>0</v>
      </c>
      <c r="AG1065" s="10" t="n">
        <v>0</v>
      </c>
      <c r="AH1065" s="10" t="n">
        <v>0</v>
      </c>
      <c r="AI1065" s="10" t="n">
        <v>0</v>
      </c>
      <c r="AJ1065" s="10" t="n">
        <v>0</v>
      </c>
      <c r="AK1065" s="10" t="n">
        <v>0</v>
      </c>
      <c r="AL1065" s="10" t="n">
        <v>0</v>
      </c>
      <c r="AM1065" s="10" t="n">
        <v>0</v>
      </c>
      <c r="AN1065" s="10" t="n">
        <v>0</v>
      </c>
      <c r="AO1065" s="10" t="n">
        <v>0</v>
      </c>
      <c r="AP1065" s="10" t="n">
        <v>0</v>
      </c>
      <c r="AQ1065" s="10" t="n">
        <v>0</v>
      </c>
      <c r="AR1065" s="10" t="n">
        <v>0</v>
      </c>
      <c r="AS1065" s="10" t="n">
        <v>1667740.95</v>
      </c>
      <c r="AT1065" s="10" t="n">
        <v>0</v>
      </c>
      <c r="AU1065" s="10" t="n">
        <v>0</v>
      </c>
      <c r="AV1065" s="10" t="n">
        <v>0</v>
      </c>
      <c r="AW1065" s="10" t="n">
        <v>0</v>
      </c>
      <c r="AX1065" s="10" t="n">
        <v>0</v>
      </c>
      <c r="AY1065" s="10" t="n">
        <v>0</v>
      </c>
      <c r="AZ1065" s="10" t="n">
        <v>0</v>
      </c>
      <c r="BA1065" s="10" t="n">
        <v>0</v>
      </c>
      <c r="BB1065" s="10" t="n">
        <v>0</v>
      </c>
      <c r="BC1065" s="10" t="n">
        <v>0</v>
      </c>
      <c r="BD1065" s="10" t="n">
        <v>0</v>
      </c>
      <c r="BE1065" s="10" t="n">
        <v>0</v>
      </c>
      <c r="BF1065" s="10" t="n">
        <v>0</v>
      </c>
      <c r="BG1065" s="10" t="n">
        <v>0</v>
      </c>
      <c r="BH1065" s="10" t="n">
        <v>0</v>
      </c>
      <c r="BI1065" s="10" t="n">
        <v>0</v>
      </c>
      <c r="BJ1065" s="10" t="n">
        <v>0</v>
      </c>
      <c r="BK1065" s="10" t="n">
        <v>0</v>
      </c>
      <c r="BL1065" s="10" t="n">
        <v>0</v>
      </c>
      <c r="BM1065" s="10" t="n">
        <v>0</v>
      </c>
      <c r="BN1065" s="10" t="n">
        <v>93999601.02</v>
      </c>
    </row>
    <row r="1066" customFormat="false" ht="12.75" hidden="false" customHeight="true" outlineLevel="0" collapsed="false">
      <c r="B1066" s="9" t="s">
        <v>2059</v>
      </c>
      <c r="C1066" s="9" t="s">
        <v>2060</v>
      </c>
      <c r="D1066" s="9" t="s">
        <v>2094</v>
      </c>
      <c r="E1066" s="9" t="s">
        <v>2095</v>
      </c>
      <c r="F1066" s="10" t="n">
        <v>56546.54</v>
      </c>
      <c r="G1066" s="10" t="n">
        <v>242013.46</v>
      </c>
      <c r="H1066" s="10" t="n">
        <v>26037.68</v>
      </c>
      <c r="I1066" s="10" t="n">
        <v>48602.32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115231693.75</v>
      </c>
      <c r="Q1066" s="10" t="n">
        <v>17727952.94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  <c r="AI1066" s="10" t="n">
        <v>0</v>
      </c>
      <c r="AJ1066" s="10" t="n">
        <v>0</v>
      </c>
      <c r="AK1066" s="10" t="n">
        <v>0</v>
      </c>
      <c r="AL1066" s="10" t="n">
        <v>0</v>
      </c>
      <c r="AM1066" s="10" t="n">
        <v>0</v>
      </c>
      <c r="AN1066" s="10" t="n">
        <v>0</v>
      </c>
      <c r="AO1066" s="10" t="n">
        <v>0</v>
      </c>
      <c r="AP1066" s="10" t="n">
        <v>0</v>
      </c>
      <c r="AQ1066" s="10" t="n">
        <v>0</v>
      </c>
      <c r="AR1066" s="10" t="n">
        <v>0</v>
      </c>
      <c r="AS1066" s="10" t="n">
        <v>20957367.38</v>
      </c>
      <c r="AT1066" s="10" t="n">
        <v>0</v>
      </c>
      <c r="AU1066" s="10" t="n">
        <v>0</v>
      </c>
      <c r="AV1066" s="10" t="n">
        <v>0</v>
      </c>
      <c r="AW1066" s="10" t="n">
        <v>0</v>
      </c>
      <c r="AX1066" s="10" t="n">
        <v>0</v>
      </c>
      <c r="AY1066" s="10" t="n">
        <v>0</v>
      </c>
      <c r="AZ1066" s="10" t="n">
        <v>0</v>
      </c>
      <c r="BA1066" s="10" t="n">
        <v>0</v>
      </c>
      <c r="BB1066" s="10" t="n">
        <v>0</v>
      </c>
      <c r="BC1066" s="10" t="n">
        <v>0</v>
      </c>
      <c r="BD1066" s="10" t="n">
        <v>0</v>
      </c>
      <c r="BE1066" s="10" t="n">
        <v>0</v>
      </c>
      <c r="BF1066" s="10" t="n">
        <v>0</v>
      </c>
      <c r="BG1066" s="10" t="n">
        <v>0</v>
      </c>
      <c r="BH1066" s="10" t="n">
        <v>0</v>
      </c>
      <c r="BI1066" s="10" t="n">
        <v>0</v>
      </c>
      <c r="BJ1066" s="10" t="n">
        <v>0</v>
      </c>
      <c r="BK1066" s="10" t="n">
        <v>0</v>
      </c>
      <c r="BL1066" s="10" t="n">
        <v>0</v>
      </c>
      <c r="BM1066" s="10" t="n">
        <v>0</v>
      </c>
      <c r="BN1066" s="10" t="n">
        <v>154290214.07</v>
      </c>
    </row>
    <row r="1067" customFormat="false" ht="12.75" hidden="false" customHeight="true" outlineLevel="0" collapsed="false">
      <c r="B1067" s="9" t="s">
        <v>2059</v>
      </c>
      <c r="C1067" s="9" t="s">
        <v>2060</v>
      </c>
      <c r="D1067" s="9" t="s">
        <v>2096</v>
      </c>
      <c r="E1067" s="9" t="s">
        <v>2097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64064759.73</v>
      </c>
      <c r="Q1067" s="10" t="n">
        <v>9856116.88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  <c r="AI1067" s="10" t="n">
        <v>0</v>
      </c>
      <c r="AJ1067" s="10" t="n">
        <v>0</v>
      </c>
      <c r="AK1067" s="10" t="n">
        <v>0</v>
      </c>
      <c r="AL1067" s="10" t="n">
        <v>0</v>
      </c>
      <c r="AM1067" s="10" t="n">
        <v>0</v>
      </c>
      <c r="AN1067" s="10" t="n">
        <v>0</v>
      </c>
      <c r="AO1067" s="10" t="n">
        <v>0</v>
      </c>
      <c r="AP1067" s="10" t="n">
        <v>0</v>
      </c>
      <c r="AQ1067" s="10" t="n">
        <v>0</v>
      </c>
      <c r="AR1067" s="10" t="n">
        <v>0</v>
      </c>
      <c r="AS1067" s="10" t="n">
        <v>337155.43</v>
      </c>
      <c r="AT1067" s="10" t="n">
        <v>0</v>
      </c>
      <c r="AU1067" s="10" t="n">
        <v>0</v>
      </c>
      <c r="AV1067" s="10" t="n">
        <v>0</v>
      </c>
      <c r="AW1067" s="10" t="n">
        <v>0</v>
      </c>
      <c r="AX1067" s="10" t="n">
        <v>0</v>
      </c>
      <c r="AY1067" s="10" t="n">
        <v>0</v>
      </c>
      <c r="AZ1067" s="10" t="n">
        <v>0</v>
      </c>
      <c r="BA1067" s="10" t="n">
        <v>0</v>
      </c>
      <c r="BB1067" s="10" t="n">
        <v>0</v>
      </c>
      <c r="BC1067" s="10" t="n">
        <v>0</v>
      </c>
      <c r="BD1067" s="10" t="n">
        <v>0</v>
      </c>
      <c r="BE1067" s="10" t="n">
        <v>0</v>
      </c>
      <c r="BF1067" s="10" t="n">
        <v>0</v>
      </c>
      <c r="BG1067" s="10" t="n">
        <v>0</v>
      </c>
      <c r="BH1067" s="10" t="n">
        <v>0</v>
      </c>
      <c r="BI1067" s="10" t="n">
        <v>0</v>
      </c>
      <c r="BJ1067" s="10" t="n">
        <v>0</v>
      </c>
      <c r="BK1067" s="10" t="n">
        <v>0</v>
      </c>
      <c r="BL1067" s="10" t="n">
        <v>0</v>
      </c>
      <c r="BM1067" s="10" t="n">
        <v>0</v>
      </c>
      <c r="BN1067" s="10" t="n">
        <v>74258032.04</v>
      </c>
    </row>
    <row r="1068" customFormat="false" ht="12.75" hidden="false" customHeight="true" outlineLevel="0" collapsed="false">
      <c r="B1068" s="9" t="s">
        <v>2059</v>
      </c>
      <c r="C1068" s="9" t="s">
        <v>2060</v>
      </c>
      <c r="D1068" s="9" t="s">
        <v>2098</v>
      </c>
      <c r="E1068" s="9" t="s">
        <v>2099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83115514.2</v>
      </c>
      <c r="Q1068" s="10" t="n">
        <v>12787002.22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0" t="n">
        <v>0</v>
      </c>
      <c r="AC1068" s="10" t="n">
        <v>0</v>
      </c>
      <c r="AD1068" s="10" t="n">
        <v>0</v>
      </c>
      <c r="AE1068" s="10" t="n">
        <v>0</v>
      </c>
      <c r="AF1068" s="10" t="n">
        <v>0</v>
      </c>
      <c r="AG1068" s="10" t="n">
        <v>0</v>
      </c>
      <c r="AH1068" s="10" t="n">
        <v>0</v>
      </c>
      <c r="AI1068" s="10" t="n">
        <v>0</v>
      </c>
      <c r="AJ1068" s="10" t="n">
        <v>0</v>
      </c>
      <c r="AK1068" s="10" t="n">
        <v>0</v>
      </c>
      <c r="AL1068" s="10" t="n">
        <v>0</v>
      </c>
      <c r="AM1068" s="10" t="n">
        <v>0</v>
      </c>
      <c r="AN1068" s="10" t="n">
        <v>0</v>
      </c>
      <c r="AO1068" s="10" t="n">
        <v>0</v>
      </c>
      <c r="AP1068" s="10" t="n">
        <v>0</v>
      </c>
      <c r="AQ1068" s="10" t="n">
        <v>0</v>
      </c>
      <c r="AR1068" s="10" t="n">
        <v>0</v>
      </c>
      <c r="AS1068" s="10" t="n">
        <v>967174.98</v>
      </c>
      <c r="AT1068" s="10" t="n">
        <v>0</v>
      </c>
      <c r="AU1068" s="10" t="n">
        <v>0</v>
      </c>
      <c r="AV1068" s="10" t="n">
        <v>0</v>
      </c>
      <c r="AW1068" s="10" t="n">
        <v>0</v>
      </c>
      <c r="AX1068" s="10" t="n">
        <v>0</v>
      </c>
      <c r="AY1068" s="10" t="n">
        <v>0</v>
      </c>
      <c r="AZ1068" s="10" t="n">
        <v>0</v>
      </c>
      <c r="BA1068" s="10" t="n">
        <v>0</v>
      </c>
      <c r="BB1068" s="10" t="n">
        <v>0</v>
      </c>
      <c r="BC1068" s="10" t="n">
        <v>0</v>
      </c>
      <c r="BD1068" s="10" t="n">
        <v>0</v>
      </c>
      <c r="BE1068" s="10" t="n">
        <v>0</v>
      </c>
      <c r="BF1068" s="10" t="n">
        <v>0</v>
      </c>
      <c r="BG1068" s="10" t="n">
        <v>0</v>
      </c>
      <c r="BH1068" s="10" t="n">
        <v>0</v>
      </c>
      <c r="BI1068" s="10" t="n">
        <v>0</v>
      </c>
      <c r="BJ1068" s="10" t="n">
        <v>0</v>
      </c>
      <c r="BK1068" s="10" t="n">
        <v>0</v>
      </c>
      <c r="BL1068" s="10" t="n">
        <v>0</v>
      </c>
      <c r="BM1068" s="10" t="n">
        <v>0</v>
      </c>
      <c r="BN1068" s="10" t="n">
        <v>96869691.4</v>
      </c>
    </row>
    <row r="1069" customFormat="false" ht="12.75" hidden="false" customHeight="true" outlineLevel="0" collapsed="false">
      <c r="B1069" s="9" t="s">
        <v>2059</v>
      </c>
      <c r="C1069" s="9" t="s">
        <v>2060</v>
      </c>
      <c r="D1069" s="9" t="s">
        <v>2100</v>
      </c>
      <c r="E1069" s="9" t="s">
        <v>2101</v>
      </c>
      <c r="F1069" s="10" t="n">
        <v>167510.27</v>
      </c>
      <c r="G1069" s="10" t="n">
        <v>0</v>
      </c>
      <c r="H1069" s="10" t="n">
        <v>41877.57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 t="n">
        <v>0</v>
      </c>
      <c r="AC1069" s="10" t="n">
        <v>0</v>
      </c>
      <c r="AD1069" s="10" t="n">
        <v>0</v>
      </c>
      <c r="AE1069" s="10" t="n">
        <v>0</v>
      </c>
      <c r="AF1069" s="10" t="n">
        <v>0</v>
      </c>
      <c r="AG1069" s="10" t="n">
        <v>0</v>
      </c>
      <c r="AH1069" s="10" t="n">
        <v>0</v>
      </c>
      <c r="AI1069" s="10" t="n">
        <v>0</v>
      </c>
      <c r="AJ1069" s="10" t="n">
        <v>0</v>
      </c>
      <c r="AK1069" s="10" t="n">
        <v>0</v>
      </c>
      <c r="AL1069" s="10" t="n">
        <v>0</v>
      </c>
      <c r="AM1069" s="10" t="n">
        <v>0</v>
      </c>
      <c r="AN1069" s="10" t="n">
        <v>0</v>
      </c>
      <c r="AO1069" s="10" t="n">
        <v>0</v>
      </c>
      <c r="AP1069" s="10" t="n">
        <v>0</v>
      </c>
      <c r="AQ1069" s="10" t="n">
        <v>0</v>
      </c>
      <c r="AR1069" s="10" t="n">
        <v>0</v>
      </c>
      <c r="AS1069" s="10" t="n">
        <v>32065773.07</v>
      </c>
      <c r="AT1069" s="10" t="n">
        <v>0</v>
      </c>
      <c r="AU1069" s="10" t="n">
        <v>0</v>
      </c>
      <c r="AV1069" s="10" t="n">
        <v>0</v>
      </c>
      <c r="AW1069" s="10" t="n">
        <v>0</v>
      </c>
      <c r="AX1069" s="10" t="n">
        <v>0</v>
      </c>
      <c r="AY1069" s="10" t="n">
        <v>0</v>
      </c>
      <c r="AZ1069" s="10" t="n">
        <v>0</v>
      </c>
      <c r="BA1069" s="10" t="n">
        <v>0</v>
      </c>
      <c r="BB1069" s="10" t="n">
        <v>0</v>
      </c>
      <c r="BC1069" s="10" t="n">
        <v>0</v>
      </c>
      <c r="BD1069" s="10" t="n">
        <v>0</v>
      </c>
      <c r="BE1069" s="10" t="n">
        <v>0</v>
      </c>
      <c r="BF1069" s="10" t="n">
        <v>0</v>
      </c>
      <c r="BG1069" s="10" t="n">
        <v>0</v>
      </c>
      <c r="BH1069" s="10" t="n">
        <v>0</v>
      </c>
      <c r="BI1069" s="10" t="n">
        <v>0</v>
      </c>
      <c r="BJ1069" s="10" t="n">
        <v>0</v>
      </c>
      <c r="BK1069" s="10" t="n">
        <v>0</v>
      </c>
      <c r="BL1069" s="10" t="n">
        <v>0</v>
      </c>
      <c r="BM1069" s="10" t="n">
        <v>0</v>
      </c>
      <c r="BN1069" s="10" t="n">
        <v>32275160.91</v>
      </c>
    </row>
    <row r="1070" customFormat="false" ht="12.75" hidden="false" customHeight="true" outlineLevel="0" collapsed="false">
      <c r="B1070" s="9" t="s">
        <v>2059</v>
      </c>
      <c r="C1070" s="9" t="s">
        <v>2060</v>
      </c>
      <c r="D1070" s="9" t="s">
        <v>2102</v>
      </c>
      <c r="E1070" s="9" t="s">
        <v>2103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72727843.7</v>
      </c>
      <c r="Q1070" s="10" t="n">
        <v>11188899.04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  <c r="AI1070" s="10" t="n">
        <v>0</v>
      </c>
      <c r="AJ1070" s="10" t="n">
        <v>0</v>
      </c>
      <c r="AK1070" s="10" t="n">
        <v>0</v>
      </c>
      <c r="AL1070" s="10" t="n">
        <v>0</v>
      </c>
      <c r="AM1070" s="10" t="n">
        <v>0</v>
      </c>
      <c r="AN1070" s="10" t="n">
        <v>0</v>
      </c>
      <c r="AO1070" s="10" t="n">
        <v>0</v>
      </c>
      <c r="AP1070" s="10" t="n">
        <v>0</v>
      </c>
      <c r="AQ1070" s="10" t="n">
        <v>0</v>
      </c>
      <c r="AR1070" s="10" t="n">
        <v>0</v>
      </c>
      <c r="AS1070" s="10" t="n">
        <v>1394205.04</v>
      </c>
      <c r="AT1070" s="10" t="n">
        <v>0</v>
      </c>
      <c r="AU1070" s="10" t="n">
        <v>0</v>
      </c>
      <c r="AV1070" s="10" t="n">
        <v>0</v>
      </c>
      <c r="AW1070" s="10" t="n">
        <v>0</v>
      </c>
      <c r="AX1070" s="10" t="n">
        <v>0</v>
      </c>
      <c r="AY1070" s="10" t="n">
        <v>0</v>
      </c>
      <c r="AZ1070" s="10" t="n">
        <v>0</v>
      </c>
      <c r="BA1070" s="10" t="n">
        <v>0</v>
      </c>
      <c r="BB1070" s="10" t="n">
        <v>0</v>
      </c>
      <c r="BC1070" s="10" t="n">
        <v>0</v>
      </c>
      <c r="BD1070" s="10" t="n">
        <v>0</v>
      </c>
      <c r="BE1070" s="10" t="n">
        <v>0</v>
      </c>
      <c r="BF1070" s="10" t="n">
        <v>0</v>
      </c>
      <c r="BG1070" s="10" t="n">
        <v>0</v>
      </c>
      <c r="BH1070" s="10" t="n">
        <v>0</v>
      </c>
      <c r="BI1070" s="10" t="n">
        <v>0</v>
      </c>
      <c r="BJ1070" s="10" t="n">
        <v>0</v>
      </c>
      <c r="BK1070" s="10" t="n">
        <v>0</v>
      </c>
      <c r="BL1070" s="10" t="n">
        <v>0</v>
      </c>
      <c r="BM1070" s="10" t="n">
        <v>0</v>
      </c>
      <c r="BN1070" s="10" t="n">
        <v>85310947.78</v>
      </c>
    </row>
    <row r="1071" customFormat="false" ht="12.75" hidden="false" customHeight="true" outlineLevel="0" collapsed="false">
      <c r="B1071" s="9" t="s">
        <v>2059</v>
      </c>
      <c r="C1071" s="9" t="s">
        <v>2060</v>
      </c>
      <c r="D1071" s="9" t="s">
        <v>2104</v>
      </c>
      <c r="E1071" s="9" t="s">
        <v>211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96220838.7</v>
      </c>
      <c r="Q1071" s="10" t="n">
        <v>14803205.92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  <c r="AI1071" s="10" t="n">
        <v>0</v>
      </c>
      <c r="AJ1071" s="10" t="n">
        <v>0</v>
      </c>
      <c r="AK1071" s="10" t="n">
        <v>0</v>
      </c>
      <c r="AL1071" s="10" t="n">
        <v>0</v>
      </c>
      <c r="AM1071" s="10" t="n">
        <v>0</v>
      </c>
      <c r="AN1071" s="10" t="n">
        <v>0</v>
      </c>
      <c r="AO1071" s="10" t="n">
        <v>0</v>
      </c>
      <c r="AP1071" s="10" t="n">
        <v>0</v>
      </c>
      <c r="AQ1071" s="10" t="n">
        <v>0</v>
      </c>
      <c r="AR1071" s="10" t="n">
        <v>0</v>
      </c>
      <c r="AS1071" s="10" t="n">
        <v>3005655.19</v>
      </c>
      <c r="AT1071" s="10" t="n">
        <v>0</v>
      </c>
      <c r="AU1071" s="10" t="n">
        <v>0</v>
      </c>
      <c r="AV1071" s="10" t="n">
        <v>0</v>
      </c>
      <c r="AW1071" s="10" t="n">
        <v>0</v>
      </c>
      <c r="AX1071" s="10" t="n">
        <v>0</v>
      </c>
      <c r="AY1071" s="10" t="n">
        <v>0</v>
      </c>
      <c r="AZ1071" s="10" t="n">
        <v>0</v>
      </c>
      <c r="BA1071" s="10" t="n">
        <v>0</v>
      </c>
      <c r="BB1071" s="10" t="n">
        <v>0</v>
      </c>
      <c r="BC1071" s="10" t="n">
        <v>0</v>
      </c>
      <c r="BD1071" s="10" t="n">
        <v>0</v>
      </c>
      <c r="BE1071" s="10" t="n">
        <v>0</v>
      </c>
      <c r="BF1071" s="10" t="n">
        <v>0</v>
      </c>
      <c r="BG1071" s="10" t="n">
        <v>0</v>
      </c>
      <c r="BH1071" s="10" t="n">
        <v>0</v>
      </c>
      <c r="BI1071" s="10" t="n">
        <v>0</v>
      </c>
      <c r="BJ1071" s="10" t="n">
        <v>0</v>
      </c>
      <c r="BK1071" s="10" t="n">
        <v>0</v>
      </c>
      <c r="BL1071" s="10" t="n">
        <v>0</v>
      </c>
      <c r="BM1071" s="10" t="n">
        <v>0</v>
      </c>
      <c r="BN1071" s="10" t="n">
        <v>114029699.81</v>
      </c>
    </row>
    <row r="1072" customFormat="false" ht="12.75" hidden="false" customHeight="true" outlineLevel="0" collapsed="false">
      <c r="B1072" s="9" t="s">
        <v>2059</v>
      </c>
      <c r="C1072" s="9" t="s">
        <v>2060</v>
      </c>
      <c r="D1072" s="9" t="s">
        <v>2105</v>
      </c>
      <c r="E1072" s="9" t="s">
        <v>568</v>
      </c>
      <c r="F1072" s="10" t="n">
        <v>620720.27</v>
      </c>
      <c r="G1072" s="10" t="n">
        <v>0</v>
      </c>
      <c r="H1072" s="10" t="n">
        <v>155180.07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60117139.75</v>
      </c>
      <c r="Q1072" s="10" t="n">
        <v>9248790.71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0</v>
      </c>
      <c r="AD1072" s="10" t="n">
        <v>0</v>
      </c>
      <c r="AE1072" s="10" t="n">
        <v>0</v>
      </c>
      <c r="AF1072" s="10" t="n">
        <v>0</v>
      </c>
      <c r="AG1072" s="10" t="n">
        <v>0</v>
      </c>
      <c r="AH1072" s="10" t="n">
        <v>0</v>
      </c>
      <c r="AI1072" s="10" t="n">
        <v>0</v>
      </c>
      <c r="AJ1072" s="10" t="n">
        <v>0</v>
      </c>
      <c r="AK1072" s="10" t="n">
        <v>0</v>
      </c>
      <c r="AL1072" s="10" t="n">
        <v>0</v>
      </c>
      <c r="AM1072" s="10" t="n">
        <v>0</v>
      </c>
      <c r="AN1072" s="10" t="n">
        <v>0</v>
      </c>
      <c r="AO1072" s="10" t="n">
        <v>0</v>
      </c>
      <c r="AP1072" s="10" t="n">
        <v>0</v>
      </c>
      <c r="AQ1072" s="10" t="n">
        <v>0</v>
      </c>
      <c r="AR1072" s="10" t="n">
        <v>0</v>
      </c>
      <c r="AS1072" s="10" t="n">
        <v>1502321.61</v>
      </c>
      <c r="AT1072" s="10" t="n">
        <v>0</v>
      </c>
      <c r="AU1072" s="10" t="n">
        <v>0</v>
      </c>
      <c r="AV1072" s="10" t="n">
        <v>0</v>
      </c>
      <c r="AW1072" s="10" t="n">
        <v>0</v>
      </c>
      <c r="AX1072" s="10" t="n">
        <v>0</v>
      </c>
      <c r="AY1072" s="10" t="n">
        <v>0</v>
      </c>
      <c r="AZ1072" s="10" t="n">
        <v>0</v>
      </c>
      <c r="BA1072" s="10" t="n">
        <v>0</v>
      </c>
      <c r="BB1072" s="10" t="n">
        <v>0</v>
      </c>
      <c r="BC1072" s="10" t="n">
        <v>0</v>
      </c>
      <c r="BD1072" s="10" t="n">
        <v>0</v>
      </c>
      <c r="BE1072" s="10" t="n">
        <v>0</v>
      </c>
      <c r="BF1072" s="10" t="n">
        <v>0</v>
      </c>
      <c r="BG1072" s="10" t="n">
        <v>0</v>
      </c>
      <c r="BH1072" s="10" t="n">
        <v>0</v>
      </c>
      <c r="BI1072" s="10" t="n">
        <v>0</v>
      </c>
      <c r="BJ1072" s="10" t="n">
        <v>0</v>
      </c>
      <c r="BK1072" s="10" t="n">
        <v>0</v>
      </c>
      <c r="BL1072" s="10" t="n">
        <v>0</v>
      </c>
      <c r="BM1072" s="10" t="n">
        <v>0</v>
      </c>
      <c r="BN1072" s="10" t="n">
        <v>71644152.41</v>
      </c>
    </row>
    <row r="1073" customFormat="false" ht="12.75" hidden="false" customHeight="true" outlineLevel="0" collapsed="false">
      <c r="B1073" s="9" t="s">
        <v>2059</v>
      </c>
      <c r="C1073" s="9" t="s">
        <v>2060</v>
      </c>
      <c r="D1073" s="9" t="s">
        <v>2106</v>
      </c>
      <c r="E1073" s="9" t="s">
        <v>2107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76335530.48</v>
      </c>
      <c r="Q1073" s="10" t="n">
        <v>11743927.79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0</v>
      </c>
      <c r="AH1073" s="10" t="n">
        <v>0</v>
      </c>
      <c r="AI1073" s="10" t="n">
        <v>0</v>
      </c>
      <c r="AJ1073" s="10" t="n">
        <v>0</v>
      </c>
      <c r="AK1073" s="10" t="n">
        <v>0</v>
      </c>
      <c r="AL1073" s="10" t="n">
        <v>0</v>
      </c>
      <c r="AM1073" s="10" t="n">
        <v>0</v>
      </c>
      <c r="AN1073" s="10" t="n">
        <v>0</v>
      </c>
      <c r="AO1073" s="10" t="n">
        <v>0</v>
      </c>
      <c r="AP1073" s="10" t="n">
        <v>0</v>
      </c>
      <c r="AQ1073" s="10" t="n">
        <v>0</v>
      </c>
      <c r="AR1073" s="10" t="n">
        <v>0</v>
      </c>
      <c r="AS1073" s="10" t="n">
        <v>3638147.04</v>
      </c>
      <c r="AT1073" s="10" t="n">
        <v>0</v>
      </c>
      <c r="AU1073" s="10" t="n">
        <v>0</v>
      </c>
      <c r="AV1073" s="10" t="n">
        <v>0</v>
      </c>
      <c r="AW1073" s="10" t="n">
        <v>0</v>
      </c>
      <c r="AX1073" s="10" t="n">
        <v>0</v>
      </c>
      <c r="AY1073" s="10" t="n">
        <v>0</v>
      </c>
      <c r="AZ1073" s="10" t="n">
        <v>0</v>
      </c>
      <c r="BA1073" s="10" t="n">
        <v>0</v>
      </c>
      <c r="BB1073" s="10" t="n">
        <v>0</v>
      </c>
      <c r="BC1073" s="10" t="n">
        <v>0</v>
      </c>
      <c r="BD1073" s="10" t="n">
        <v>0</v>
      </c>
      <c r="BE1073" s="10" t="n">
        <v>0</v>
      </c>
      <c r="BF1073" s="10" t="n">
        <v>0</v>
      </c>
      <c r="BG1073" s="10" t="n">
        <v>0</v>
      </c>
      <c r="BH1073" s="10" t="n">
        <v>0</v>
      </c>
      <c r="BI1073" s="10" t="n">
        <v>0</v>
      </c>
      <c r="BJ1073" s="10" t="n">
        <v>0</v>
      </c>
      <c r="BK1073" s="10" t="n">
        <v>0</v>
      </c>
      <c r="BL1073" s="10" t="n">
        <v>0</v>
      </c>
      <c r="BM1073" s="10" t="n">
        <v>0</v>
      </c>
      <c r="BN1073" s="10" t="n">
        <v>91717605.31</v>
      </c>
    </row>
    <row r="1074" customFormat="false" ht="12.75" hidden="false" customHeight="true" outlineLevel="0" collapsed="false">
      <c r="B1074" s="9" t="s">
        <v>2059</v>
      </c>
      <c r="C1074" s="9" t="s">
        <v>2060</v>
      </c>
      <c r="D1074" s="9" t="s">
        <v>2108</v>
      </c>
      <c r="E1074" s="9" t="s">
        <v>2109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  <c r="AI1074" s="10" t="n">
        <v>0</v>
      </c>
      <c r="AJ1074" s="10" t="n">
        <v>0</v>
      </c>
      <c r="AK1074" s="10" t="n">
        <v>0</v>
      </c>
      <c r="AL1074" s="10" t="n">
        <v>0</v>
      </c>
      <c r="AM1074" s="10" t="n">
        <v>0</v>
      </c>
      <c r="AN1074" s="10" t="n">
        <v>0</v>
      </c>
      <c r="AO1074" s="10" t="n">
        <v>0</v>
      </c>
      <c r="AP1074" s="10" t="n">
        <v>0</v>
      </c>
      <c r="AQ1074" s="10" t="n">
        <v>0</v>
      </c>
      <c r="AR1074" s="10" t="n">
        <v>0</v>
      </c>
      <c r="AS1074" s="10" t="n">
        <v>170533006.24</v>
      </c>
      <c r="AT1074" s="10" t="n">
        <v>0</v>
      </c>
      <c r="AU1074" s="10" t="n">
        <v>0</v>
      </c>
      <c r="AV1074" s="10" t="n">
        <v>0</v>
      </c>
      <c r="AW1074" s="10" t="n">
        <v>0</v>
      </c>
      <c r="AX1074" s="10" t="n">
        <v>0</v>
      </c>
      <c r="AY1074" s="10" t="n">
        <v>0</v>
      </c>
      <c r="AZ1074" s="10" t="n">
        <v>0</v>
      </c>
      <c r="BA1074" s="10" t="n">
        <v>0</v>
      </c>
      <c r="BB1074" s="10" t="n">
        <v>0</v>
      </c>
      <c r="BC1074" s="10" t="n">
        <v>0</v>
      </c>
      <c r="BD1074" s="10" t="n">
        <v>0</v>
      </c>
      <c r="BE1074" s="10" t="n">
        <v>0</v>
      </c>
      <c r="BF1074" s="10" t="n">
        <v>0</v>
      </c>
      <c r="BG1074" s="10" t="n">
        <v>0</v>
      </c>
      <c r="BH1074" s="10" t="n">
        <v>0</v>
      </c>
      <c r="BI1074" s="10" t="n">
        <v>0</v>
      </c>
      <c r="BJ1074" s="10" t="n">
        <v>0</v>
      </c>
      <c r="BK1074" s="10" t="n">
        <v>0</v>
      </c>
      <c r="BL1074" s="10" t="n">
        <v>0</v>
      </c>
      <c r="BM1074" s="10" t="n">
        <v>0</v>
      </c>
      <c r="BN1074" s="10" t="n">
        <v>170533006.24</v>
      </c>
    </row>
    <row r="1075" customFormat="false" ht="12.75" hidden="false" customHeight="true" outlineLevel="0" collapsed="false">
      <c r="B1075" s="9" t="s">
        <v>2059</v>
      </c>
      <c r="C1075" s="9" t="s">
        <v>2060</v>
      </c>
      <c r="D1075" s="9" t="s">
        <v>2110</v>
      </c>
      <c r="E1075" s="9" t="s">
        <v>2111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119764439.48</v>
      </c>
      <c r="Q1075" s="10" t="n">
        <v>18425298.41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  <c r="AI1075" s="10" t="n">
        <v>0</v>
      </c>
      <c r="AJ1075" s="10" t="n">
        <v>0</v>
      </c>
      <c r="AK1075" s="10" t="n">
        <v>0</v>
      </c>
      <c r="AL1075" s="10" t="n">
        <v>0</v>
      </c>
      <c r="AM1075" s="10" t="n">
        <v>0</v>
      </c>
      <c r="AN1075" s="10" t="n">
        <v>0</v>
      </c>
      <c r="AO1075" s="10" t="n">
        <v>0</v>
      </c>
      <c r="AP1075" s="10" t="n">
        <v>0</v>
      </c>
      <c r="AQ1075" s="10" t="n">
        <v>0</v>
      </c>
      <c r="AR1075" s="10" t="n">
        <v>0</v>
      </c>
      <c r="AS1075" s="10" t="n">
        <v>7525952.74</v>
      </c>
      <c r="AT1075" s="10" t="n">
        <v>0</v>
      </c>
      <c r="AU1075" s="10" t="n">
        <v>0</v>
      </c>
      <c r="AV1075" s="10" t="n">
        <v>0</v>
      </c>
      <c r="AW1075" s="10" t="n">
        <v>0</v>
      </c>
      <c r="AX1075" s="10" t="n">
        <v>0</v>
      </c>
      <c r="AY1075" s="10" t="n">
        <v>0</v>
      </c>
      <c r="AZ1075" s="10" t="n">
        <v>0</v>
      </c>
      <c r="BA1075" s="10" t="n">
        <v>0</v>
      </c>
      <c r="BB1075" s="10" t="n">
        <v>0</v>
      </c>
      <c r="BC1075" s="10" t="n">
        <v>0</v>
      </c>
      <c r="BD1075" s="10" t="n">
        <v>0</v>
      </c>
      <c r="BE1075" s="10" t="n">
        <v>0</v>
      </c>
      <c r="BF1075" s="10" t="n">
        <v>0</v>
      </c>
      <c r="BG1075" s="10" t="n">
        <v>0</v>
      </c>
      <c r="BH1075" s="10" t="n">
        <v>0</v>
      </c>
      <c r="BI1075" s="10" t="n">
        <v>0</v>
      </c>
      <c r="BJ1075" s="10" t="n">
        <v>0</v>
      </c>
      <c r="BK1075" s="10" t="n">
        <v>0</v>
      </c>
      <c r="BL1075" s="10" t="n">
        <v>0</v>
      </c>
      <c r="BM1075" s="10" t="n">
        <v>0</v>
      </c>
      <c r="BN1075" s="10" t="n">
        <v>145715690.63</v>
      </c>
    </row>
    <row r="1076" customFormat="false" ht="12.75" hidden="false" customHeight="true" outlineLevel="0" collapsed="false">
      <c r="B1076" s="9" t="s">
        <v>2059</v>
      </c>
      <c r="C1076" s="9" t="s">
        <v>2060</v>
      </c>
      <c r="D1076" s="9" t="s">
        <v>2112</v>
      </c>
      <c r="E1076" s="9" t="s">
        <v>1494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70626882.54</v>
      </c>
      <c r="Q1076" s="10" t="n">
        <v>10865674.23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0</v>
      </c>
      <c r="AC1076" s="10" t="n">
        <v>0</v>
      </c>
      <c r="AD1076" s="10" t="n">
        <v>0</v>
      </c>
      <c r="AE1076" s="10" t="n">
        <v>0</v>
      </c>
      <c r="AF1076" s="10" t="n">
        <v>0</v>
      </c>
      <c r="AG1076" s="10" t="n">
        <v>0</v>
      </c>
      <c r="AH1076" s="10" t="n">
        <v>0</v>
      </c>
      <c r="AI1076" s="10" t="n">
        <v>0</v>
      </c>
      <c r="AJ1076" s="10" t="n">
        <v>0</v>
      </c>
      <c r="AK1076" s="10" t="n">
        <v>0</v>
      </c>
      <c r="AL1076" s="10" t="n">
        <v>0</v>
      </c>
      <c r="AM1076" s="10" t="n">
        <v>0</v>
      </c>
      <c r="AN1076" s="10" t="n">
        <v>0</v>
      </c>
      <c r="AO1076" s="10" t="n">
        <v>0</v>
      </c>
      <c r="AP1076" s="10" t="n">
        <v>0</v>
      </c>
      <c r="AQ1076" s="10" t="n">
        <v>0</v>
      </c>
      <c r="AR1076" s="10" t="n">
        <v>0</v>
      </c>
      <c r="AS1076" s="10" t="n">
        <v>2852554.92</v>
      </c>
      <c r="AT1076" s="10" t="n">
        <v>0</v>
      </c>
      <c r="AU1076" s="10" t="n">
        <v>0</v>
      </c>
      <c r="AV1076" s="10" t="n">
        <v>0</v>
      </c>
      <c r="AW1076" s="10" t="n">
        <v>0</v>
      </c>
      <c r="AX1076" s="10" t="n">
        <v>0</v>
      </c>
      <c r="AY1076" s="10" t="n">
        <v>0</v>
      </c>
      <c r="AZ1076" s="10" t="n">
        <v>0</v>
      </c>
      <c r="BA1076" s="10" t="n">
        <v>0</v>
      </c>
      <c r="BB1076" s="10" t="n">
        <v>0</v>
      </c>
      <c r="BC1076" s="10" t="n">
        <v>0</v>
      </c>
      <c r="BD1076" s="10" t="n">
        <v>0</v>
      </c>
      <c r="BE1076" s="10" t="n">
        <v>0</v>
      </c>
      <c r="BF1076" s="10" t="n">
        <v>0</v>
      </c>
      <c r="BG1076" s="10" t="n">
        <v>0</v>
      </c>
      <c r="BH1076" s="10" t="n">
        <v>0</v>
      </c>
      <c r="BI1076" s="10" t="n">
        <v>0</v>
      </c>
      <c r="BJ1076" s="10" t="n">
        <v>0</v>
      </c>
      <c r="BK1076" s="10" t="n">
        <v>0</v>
      </c>
      <c r="BL1076" s="10" t="n">
        <v>0</v>
      </c>
      <c r="BM1076" s="10" t="n">
        <v>0</v>
      </c>
      <c r="BN1076" s="10" t="n">
        <v>84345111.69</v>
      </c>
    </row>
    <row r="1077" customFormat="false" ht="12.75" hidden="false" customHeight="true" outlineLevel="0" collapsed="false">
      <c r="B1077" s="9" t="s">
        <v>2059</v>
      </c>
      <c r="C1077" s="9" t="s">
        <v>2060</v>
      </c>
      <c r="D1077" s="9" t="s">
        <v>2113</v>
      </c>
      <c r="E1077" s="9" t="s">
        <v>2114</v>
      </c>
      <c r="F1077" s="10" t="n">
        <v>676400</v>
      </c>
      <c r="G1077" s="10" t="n">
        <v>0</v>
      </c>
      <c r="H1077" s="10" t="n">
        <v>16910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70615649.16</v>
      </c>
      <c r="Q1077" s="10" t="n">
        <v>10863946.08</v>
      </c>
      <c r="R1077" s="10" t="n">
        <v>0</v>
      </c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B1077" s="10" t="n">
        <v>0</v>
      </c>
      <c r="AC1077" s="10" t="n">
        <v>0</v>
      </c>
      <c r="AD1077" s="10" t="n">
        <v>0</v>
      </c>
      <c r="AE1077" s="10" t="n">
        <v>0</v>
      </c>
      <c r="AF1077" s="10" t="n">
        <v>0</v>
      </c>
      <c r="AG1077" s="10" t="n">
        <v>0</v>
      </c>
      <c r="AH1077" s="10" t="n">
        <v>0</v>
      </c>
      <c r="AI1077" s="10" t="n">
        <v>0</v>
      </c>
      <c r="AJ1077" s="10" t="n">
        <v>0</v>
      </c>
      <c r="AK1077" s="10" t="n">
        <v>0</v>
      </c>
      <c r="AL1077" s="10" t="n">
        <v>0</v>
      </c>
      <c r="AM1077" s="10" t="n">
        <v>0</v>
      </c>
      <c r="AN1077" s="10" t="n">
        <v>0</v>
      </c>
      <c r="AO1077" s="10" t="n">
        <v>0</v>
      </c>
      <c r="AP1077" s="10" t="n">
        <v>0</v>
      </c>
      <c r="AQ1077" s="10" t="n">
        <v>0</v>
      </c>
      <c r="AR1077" s="10" t="n">
        <v>0</v>
      </c>
      <c r="AS1077" s="10" t="n">
        <v>5138081.97</v>
      </c>
      <c r="AT1077" s="10" t="n">
        <v>0</v>
      </c>
      <c r="AU1077" s="10" t="n">
        <v>0</v>
      </c>
      <c r="AV1077" s="10" t="n">
        <v>0</v>
      </c>
      <c r="AW1077" s="10" t="n">
        <v>0</v>
      </c>
      <c r="AX1077" s="10" t="n">
        <v>0</v>
      </c>
      <c r="AY1077" s="10" t="n">
        <v>0</v>
      </c>
      <c r="AZ1077" s="10" t="n">
        <v>0</v>
      </c>
      <c r="BA1077" s="10" t="n">
        <v>0</v>
      </c>
      <c r="BB1077" s="10" t="n">
        <v>0</v>
      </c>
      <c r="BC1077" s="10" t="n">
        <v>0</v>
      </c>
      <c r="BD1077" s="10" t="n">
        <v>0</v>
      </c>
      <c r="BE1077" s="10" t="n">
        <v>0</v>
      </c>
      <c r="BF1077" s="10" t="n">
        <v>0</v>
      </c>
      <c r="BG1077" s="10" t="n">
        <v>0</v>
      </c>
      <c r="BH1077" s="10" t="n">
        <v>0</v>
      </c>
      <c r="BI1077" s="10" t="n">
        <v>0</v>
      </c>
      <c r="BJ1077" s="10" t="n">
        <v>0</v>
      </c>
      <c r="BK1077" s="10" t="n">
        <v>0</v>
      </c>
      <c r="BL1077" s="10" t="n">
        <v>0</v>
      </c>
      <c r="BM1077" s="10" t="n">
        <v>0</v>
      </c>
      <c r="BN1077" s="10" t="n">
        <v>87463177.21</v>
      </c>
    </row>
    <row r="1078" customFormat="false" ht="12.75" hidden="false" customHeight="true" outlineLevel="0" collapsed="false">
      <c r="B1078" s="9" t="s">
        <v>2059</v>
      </c>
      <c r="C1078" s="9" t="s">
        <v>2060</v>
      </c>
      <c r="D1078" s="9" t="s">
        <v>2115</v>
      </c>
      <c r="E1078" s="9" t="s">
        <v>2116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75920769.34</v>
      </c>
      <c r="Q1078" s="10" t="n">
        <v>11680118.38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  <c r="AI1078" s="10" t="n">
        <v>0</v>
      </c>
      <c r="AJ1078" s="10" t="n">
        <v>0</v>
      </c>
      <c r="AK1078" s="10" t="n">
        <v>0</v>
      </c>
      <c r="AL1078" s="10" t="n">
        <v>0</v>
      </c>
      <c r="AM1078" s="10" t="n">
        <v>0</v>
      </c>
      <c r="AN1078" s="10" t="n">
        <v>0</v>
      </c>
      <c r="AO1078" s="10" t="n">
        <v>0</v>
      </c>
      <c r="AP1078" s="10" t="n">
        <v>0</v>
      </c>
      <c r="AQ1078" s="10" t="n">
        <v>0</v>
      </c>
      <c r="AR1078" s="10" t="n">
        <v>0</v>
      </c>
      <c r="AS1078" s="10" t="n">
        <v>16313010.24</v>
      </c>
      <c r="AT1078" s="10" t="n">
        <v>0</v>
      </c>
      <c r="AU1078" s="10" t="n">
        <v>0</v>
      </c>
      <c r="AV1078" s="10" t="n">
        <v>0</v>
      </c>
      <c r="AW1078" s="10" t="n">
        <v>0</v>
      </c>
      <c r="AX1078" s="10" t="n">
        <v>0</v>
      </c>
      <c r="AY1078" s="10" t="n">
        <v>0</v>
      </c>
      <c r="AZ1078" s="10" t="n">
        <v>0</v>
      </c>
      <c r="BA1078" s="10" t="n">
        <v>0</v>
      </c>
      <c r="BB1078" s="10" t="n">
        <v>0</v>
      </c>
      <c r="BC1078" s="10" t="n">
        <v>0</v>
      </c>
      <c r="BD1078" s="10" t="n">
        <v>0</v>
      </c>
      <c r="BE1078" s="10" t="n">
        <v>0</v>
      </c>
      <c r="BF1078" s="10" t="n">
        <v>0</v>
      </c>
      <c r="BG1078" s="10" t="n">
        <v>0</v>
      </c>
      <c r="BH1078" s="10" t="n">
        <v>0</v>
      </c>
      <c r="BI1078" s="10" t="n">
        <v>0</v>
      </c>
      <c r="BJ1078" s="10" t="n">
        <v>0</v>
      </c>
      <c r="BK1078" s="10" t="n">
        <v>0</v>
      </c>
      <c r="BL1078" s="10" t="n">
        <v>0</v>
      </c>
      <c r="BM1078" s="10" t="n">
        <v>0</v>
      </c>
      <c r="BN1078" s="10" t="n">
        <v>103913897.96</v>
      </c>
    </row>
    <row r="1079" customFormat="false" ht="12.75" hidden="false" customHeight="true" outlineLevel="0" collapsed="false">
      <c r="B1079" s="9" t="s">
        <v>2059</v>
      </c>
      <c r="C1079" s="9" t="s">
        <v>2060</v>
      </c>
      <c r="D1079" s="9" t="s">
        <v>2117</v>
      </c>
      <c r="E1079" s="9" t="s">
        <v>271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65387986.87</v>
      </c>
      <c r="Q1079" s="10" t="n">
        <v>10059690.3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  <c r="AI1079" s="10" t="n">
        <v>0</v>
      </c>
      <c r="AJ1079" s="10" t="n">
        <v>0</v>
      </c>
      <c r="AK1079" s="10" t="n">
        <v>0</v>
      </c>
      <c r="AL1079" s="10" t="n">
        <v>0</v>
      </c>
      <c r="AM1079" s="10" t="n">
        <v>0</v>
      </c>
      <c r="AN1079" s="10" t="n">
        <v>0</v>
      </c>
      <c r="AO1079" s="10" t="n">
        <v>0</v>
      </c>
      <c r="AP1079" s="10" t="n">
        <v>0</v>
      </c>
      <c r="AQ1079" s="10" t="n">
        <v>0</v>
      </c>
      <c r="AR1079" s="10" t="n">
        <v>0</v>
      </c>
      <c r="AS1079" s="10" t="n">
        <v>489423.34</v>
      </c>
      <c r="AT1079" s="10" t="n">
        <v>0</v>
      </c>
      <c r="AU1079" s="10" t="n">
        <v>0</v>
      </c>
      <c r="AV1079" s="10" t="n">
        <v>0</v>
      </c>
      <c r="AW1079" s="10" t="n">
        <v>0</v>
      </c>
      <c r="AX1079" s="10" t="n">
        <v>0</v>
      </c>
      <c r="AY1079" s="10" t="n">
        <v>0</v>
      </c>
      <c r="AZ1079" s="10" t="n">
        <v>0</v>
      </c>
      <c r="BA1079" s="10" t="n">
        <v>0</v>
      </c>
      <c r="BB1079" s="10" t="n">
        <v>0</v>
      </c>
      <c r="BC1079" s="10" t="n">
        <v>0</v>
      </c>
      <c r="BD1079" s="10" t="n">
        <v>0</v>
      </c>
      <c r="BE1079" s="10" t="n">
        <v>0</v>
      </c>
      <c r="BF1079" s="10" t="n">
        <v>0</v>
      </c>
      <c r="BG1079" s="10" t="n">
        <v>0</v>
      </c>
      <c r="BH1079" s="10" t="n">
        <v>0</v>
      </c>
      <c r="BI1079" s="10" t="n">
        <v>0</v>
      </c>
      <c r="BJ1079" s="10" t="n">
        <v>0</v>
      </c>
      <c r="BK1079" s="10" t="n">
        <v>0</v>
      </c>
      <c r="BL1079" s="10" t="n">
        <v>0</v>
      </c>
      <c r="BM1079" s="10" t="n">
        <v>0</v>
      </c>
      <c r="BN1079" s="10" t="n">
        <v>75937100.51</v>
      </c>
    </row>
    <row r="1080" customFormat="false" ht="12.75" hidden="false" customHeight="true" outlineLevel="0" collapsed="false">
      <c r="B1080" s="9" t="s">
        <v>2059</v>
      </c>
      <c r="C1080" s="9" t="s">
        <v>2060</v>
      </c>
      <c r="D1080" s="9" t="s">
        <v>2118</v>
      </c>
      <c r="E1080" s="9" t="s">
        <v>2119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111212381.01</v>
      </c>
      <c r="Q1080" s="10" t="n">
        <v>17109597.01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 t="n">
        <v>0</v>
      </c>
      <c r="AC1080" s="10" t="n">
        <v>0</v>
      </c>
      <c r="AD1080" s="10" t="n">
        <v>0</v>
      </c>
      <c r="AE1080" s="10" t="n">
        <v>0</v>
      </c>
      <c r="AF1080" s="10" t="n">
        <v>0</v>
      </c>
      <c r="AG1080" s="10" t="n">
        <v>0</v>
      </c>
      <c r="AH1080" s="10" t="n">
        <v>0</v>
      </c>
      <c r="AI1080" s="10" t="n">
        <v>0</v>
      </c>
      <c r="AJ1080" s="10" t="n">
        <v>0</v>
      </c>
      <c r="AK1080" s="10" t="n">
        <v>0</v>
      </c>
      <c r="AL1080" s="10" t="n">
        <v>0</v>
      </c>
      <c r="AM1080" s="10" t="n">
        <v>0</v>
      </c>
      <c r="AN1080" s="10" t="n">
        <v>0</v>
      </c>
      <c r="AO1080" s="10" t="n">
        <v>0</v>
      </c>
      <c r="AP1080" s="10" t="n">
        <v>0</v>
      </c>
      <c r="AQ1080" s="10" t="n">
        <v>0</v>
      </c>
      <c r="AR1080" s="10" t="n">
        <v>0</v>
      </c>
      <c r="AS1080" s="10" t="n">
        <v>14669523.46</v>
      </c>
      <c r="AT1080" s="10" t="n">
        <v>0</v>
      </c>
      <c r="AU1080" s="10" t="n">
        <v>0</v>
      </c>
      <c r="AV1080" s="10" t="n">
        <v>0</v>
      </c>
      <c r="AW1080" s="10" t="n">
        <v>0</v>
      </c>
      <c r="AX1080" s="10" t="n">
        <v>0</v>
      </c>
      <c r="AY1080" s="10" t="n">
        <v>0</v>
      </c>
      <c r="AZ1080" s="10" t="n">
        <v>0</v>
      </c>
      <c r="BA1080" s="10" t="n">
        <v>0</v>
      </c>
      <c r="BB1080" s="10" t="n">
        <v>0</v>
      </c>
      <c r="BC1080" s="10" t="n">
        <v>0</v>
      </c>
      <c r="BD1080" s="10" t="n">
        <v>0</v>
      </c>
      <c r="BE1080" s="10" t="n">
        <v>0</v>
      </c>
      <c r="BF1080" s="10" t="n">
        <v>0</v>
      </c>
      <c r="BG1080" s="10" t="n">
        <v>0</v>
      </c>
      <c r="BH1080" s="10" t="n">
        <v>0</v>
      </c>
      <c r="BI1080" s="10" t="n">
        <v>0</v>
      </c>
      <c r="BJ1080" s="10" t="n">
        <v>0</v>
      </c>
      <c r="BK1080" s="10" t="n">
        <v>0</v>
      </c>
      <c r="BL1080" s="10" t="n">
        <v>0</v>
      </c>
      <c r="BM1080" s="10" t="n">
        <v>0</v>
      </c>
      <c r="BN1080" s="10" t="n">
        <v>142991501.48</v>
      </c>
    </row>
    <row r="1081" customFormat="false" ht="12.75" hidden="false" customHeight="true" outlineLevel="0" collapsed="false">
      <c r="B1081" s="9" t="s">
        <v>2059</v>
      </c>
      <c r="C1081" s="9" t="s">
        <v>2060</v>
      </c>
      <c r="D1081" s="9" t="s">
        <v>2120</v>
      </c>
      <c r="E1081" s="9" t="s">
        <v>2121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75868009.95</v>
      </c>
      <c r="Q1081" s="10" t="n">
        <v>11672001.51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 t="n">
        <v>0</v>
      </c>
      <c r="AC1081" s="10" t="n">
        <v>0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0" t="n">
        <v>0</v>
      </c>
      <c r="AI1081" s="10" t="n">
        <v>0</v>
      </c>
      <c r="AJ1081" s="10" t="n">
        <v>0</v>
      </c>
      <c r="AK1081" s="10" t="n">
        <v>0</v>
      </c>
      <c r="AL1081" s="10" t="n">
        <v>0</v>
      </c>
      <c r="AM1081" s="10" t="n">
        <v>0</v>
      </c>
      <c r="AN1081" s="10" t="n">
        <v>0</v>
      </c>
      <c r="AO1081" s="10" t="n">
        <v>0</v>
      </c>
      <c r="AP1081" s="10" t="n">
        <v>0</v>
      </c>
      <c r="AQ1081" s="10" t="n">
        <v>0</v>
      </c>
      <c r="AR1081" s="10" t="n">
        <v>0</v>
      </c>
      <c r="AS1081" s="10" t="n">
        <v>5384713.33</v>
      </c>
      <c r="AT1081" s="10" t="n">
        <v>0</v>
      </c>
      <c r="AU1081" s="10" t="n">
        <v>0</v>
      </c>
      <c r="AV1081" s="10" t="n">
        <v>0</v>
      </c>
      <c r="AW1081" s="10" t="n">
        <v>0</v>
      </c>
      <c r="AX1081" s="10" t="n">
        <v>0</v>
      </c>
      <c r="AY1081" s="10" t="n">
        <v>0</v>
      </c>
      <c r="AZ1081" s="10" t="n">
        <v>0</v>
      </c>
      <c r="BA1081" s="10" t="n">
        <v>0</v>
      </c>
      <c r="BB1081" s="10" t="n">
        <v>0</v>
      </c>
      <c r="BC1081" s="10" t="n">
        <v>0</v>
      </c>
      <c r="BD1081" s="10" t="n">
        <v>0</v>
      </c>
      <c r="BE1081" s="10" t="n">
        <v>0</v>
      </c>
      <c r="BF1081" s="10" t="n">
        <v>0</v>
      </c>
      <c r="BG1081" s="10" t="n">
        <v>0</v>
      </c>
      <c r="BH1081" s="10" t="n">
        <v>0</v>
      </c>
      <c r="BI1081" s="10" t="n">
        <v>0</v>
      </c>
      <c r="BJ1081" s="10" t="n">
        <v>0</v>
      </c>
      <c r="BK1081" s="10" t="n">
        <v>0</v>
      </c>
      <c r="BL1081" s="10" t="n">
        <v>0</v>
      </c>
      <c r="BM1081" s="10" t="n">
        <v>0</v>
      </c>
      <c r="BN1081" s="10" t="n">
        <v>92924724.79</v>
      </c>
    </row>
    <row r="1082" customFormat="false" ht="12.75" hidden="false" customHeight="true" outlineLevel="0" collapsed="false">
      <c r="B1082" s="9" t="s">
        <v>2059</v>
      </c>
      <c r="C1082" s="9" t="s">
        <v>2060</v>
      </c>
      <c r="D1082" s="9" t="s">
        <v>2122</v>
      </c>
      <c r="E1082" s="9" t="s">
        <v>2123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102715030.22</v>
      </c>
      <c r="Q1082" s="10" t="n">
        <v>15802312.3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  <c r="AI1082" s="10" t="n">
        <v>0</v>
      </c>
      <c r="AJ1082" s="10" t="n">
        <v>0</v>
      </c>
      <c r="AK1082" s="10" t="n">
        <v>0</v>
      </c>
      <c r="AL1082" s="10" t="n">
        <v>0</v>
      </c>
      <c r="AM1082" s="10" t="n">
        <v>0</v>
      </c>
      <c r="AN1082" s="10" t="n">
        <v>0</v>
      </c>
      <c r="AO1082" s="10" t="n">
        <v>0</v>
      </c>
      <c r="AP1082" s="10" t="n">
        <v>0</v>
      </c>
      <c r="AQ1082" s="10" t="n">
        <v>0</v>
      </c>
      <c r="AR1082" s="10" t="n">
        <v>0</v>
      </c>
      <c r="AS1082" s="10" t="n">
        <v>2179900.25</v>
      </c>
      <c r="AT1082" s="10" t="n">
        <v>0</v>
      </c>
      <c r="AU1082" s="10" t="n">
        <v>0</v>
      </c>
      <c r="AV1082" s="10" t="n">
        <v>0</v>
      </c>
      <c r="AW1082" s="10" t="n">
        <v>0</v>
      </c>
      <c r="AX1082" s="10" t="n">
        <v>0</v>
      </c>
      <c r="AY1082" s="10" t="n">
        <v>0</v>
      </c>
      <c r="AZ1082" s="10" t="n">
        <v>0</v>
      </c>
      <c r="BA1082" s="10" t="n">
        <v>0</v>
      </c>
      <c r="BB1082" s="10" t="n">
        <v>0</v>
      </c>
      <c r="BC1082" s="10" t="n">
        <v>0</v>
      </c>
      <c r="BD1082" s="10" t="n">
        <v>0</v>
      </c>
      <c r="BE1082" s="10" t="n">
        <v>0</v>
      </c>
      <c r="BF1082" s="10" t="n">
        <v>0</v>
      </c>
      <c r="BG1082" s="10" t="n">
        <v>0</v>
      </c>
      <c r="BH1082" s="10" t="n">
        <v>0</v>
      </c>
      <c r="BI1082" s="10" t="n">
        <v>0</v>
      </c>
      <c r="BJ1082" s="10" t="n">
        <v>0</v>
      </c>
      <c r="BK1082" s="10" t="n">
        <v>0</v>
      </c>
      <c r="BL1082" s="10" t="n">
        <v>0</v>
      </c>
      <c r="BM1082" s="10" t="n">
        <v>0</v>
      </c>
      <c r="BN1082" s="10" t="n">
        <v>120697242.77</v>
      </c>
    </row>
    <row r="1083" customFormat="false" ht="12.75" hidden="false" customHeight="true" outlineLevel="0" collapsed="false">
      <c r="B1083" s="9" t="s">
        <v>2059</v>
      </c>
      <c r="C1083" s="9" t="s">
        <v>2060</v>
      </c>
      <c r="D1083" s="9" t="s">
        <v>2124</v>
      </c>
      <c r="E1083" s="9" t="s">
        <v>2125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  <c r="AI1083" s="10" t="n">
        <v>0</v>
      </c>
      <c r="AJ1083" s="10" t="n">
        <v>0</v>
      </c>
      <c r="AK1083" s="10" t="n">
        <v>0</v>
      </c>
      <c r="AL1083" s="10" t="n">
        <v>0</v>
      </c>
      <c r="AM1083" s="10" t="n">
        <v>0</v>
      </c>
      <c r="AN1083" s="10" t="n">
        <v>0</v>
      </c>
      <c r="AO1083" s="10" t="n">
        <v>0</v>
      </c>
      <c r="AP1083" s="10" t="n">
        <v>0</v>
      </c>
      <c r="AQ1083" s="10" t="n">
        <v>0</v>
      </c>
      <c r="AR1083" s="10" t="n">
        <v>0</v>
      </c>
      <c r="AS1083" s="10" t="n">
        <v>11474347.43</v>
      </c>
      <c r="AT1083" s="10" t="n">
        <v>0</v>
      </c>
      <c r="AU1083" s="10" t="n">
        <v>0</v>
      </c>
      <c r="AV1083" s="10" t="n">
        <v>0</v>
      </c>
      <c r="AW1083" s="10" t="n">
        <v>0</v>
      </c>
      <c r="AX1083" s="10" t="n">
        <v>0</v>
      </c>
      <c r="AY1083" s="10" t="n">
        <v>0</v>
      </c>
      <c r="AZ1083" s="10" t="n">
        <v>0</v>
      </c>
      <c r="BA1083" s="10" t="n">
        <v>0</v>
      </c>
      <c r="BB1083" s="10" t="n">
        <v>0</v>
      </c>
      <c r="BC1083" s="10" t="n">
        <v>0</v>
      </c>
      <c r="BD1083" s="10" t="n">
        <v>0</v>
      </c>
      <c r="BE1083" s="10" t="n">
        <v>0</v>
      </c>
      <c r="BF1083" s="10" t="n">
        <v>0</v>
      </c>
      <c r="BG1083" s="10" t="n">
        <v>0</v>
      </c>
      <c r="BH1083" s="10" t="n">
        <v>0</v>
      </c>
      <c r="BI1083" s="10" t="n">
        <v>0</v>
      </c>
      <c r="BJ1083" s="10" t="n">
        <v>0</v>
      </c>
      <c r="BK1083" s="10" t="n">
        <v>0</v>
      </c>
      <c r="BL1083" s="10" t="n">
        <v>0</v>
      </c>
      <c r="BM1083" s="10" t="n">
        <v>0</v>
      </c>
      <c r="BN1083" s="10" t="n">
        <v>11474347.43</v>
      </c>
    </row>
    <row r="1084" customFormat="false" ht="12.75" hidden="false" customHeight="true" outlineLevel="0" collapsed="false">
      <c r="B1084" s="9" t="s">
        <v>2059</v>
      </c>
      <c r="C1084" s="9" t="s">
        <v>2060</v>
      </c>
      <c r="D1084" s="9" t="s">
        <v>2126</v>
      </c>
      <c r="E1084" s="9" t="s">
        <v>2127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42415845.43</v>
      </c>
      <c r="Q1084" s="10" t="n">
        <v>6525514.68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0</v>
      </c>
      <c r="AC1084" s="10" t="n">
        <v>0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0" t="n">
        <v>0</v>
      </c>
      <c r="AI1084" s="10" t="n">
        <v>0</v>
      </c>
      <c r="AJ1084" s="10" t="n">
        <v>0</v>
      </c>
      <c r="AK1084" s="10" t="n">
        <v>0</v>
      </c>
      <c r="AL1084" s="10" t="n">
        <v>0</v>
      </c>
      <c r="AM1084" s="10" t="n">
        <v>0</v>
      </c>
      <c r="AN1084" s="10" t="n">
        <v>0</v>
      </c>
      <c r="AO1084" s="10" t="n">
        <v>0</v>
      </c>
      <c r="AP1084" s="10" t="n">
        <v>0</v>
      </c>
      <c r="AQ1084" s="10" t="n">
        <v>0</v>
      </c>
      <c r="AR1084" s="10" t="n">
        <v>0</v>
      </c>
      <c r="AS1084" s="10" t="n">
        <v>692726.6</v>
      </c>
      <c r="AT1084" s="10" t="n">
        <v>0</v>
      </c>
      <c r="AU1084" s="10" t="n">
        <v>0</v>
      </c>
      <c r="AV1084" s="10" t="n">
        <v>0</v>
      </c>
      <c r="AW1084" s="10" t="n">
        <v>0</v>
      </c>
      <c r="AX1084" s="10" t="n">
        <v>0</v>
      </c>
      <c r="AY1084" s="10" t="n">
        <v>0</v>
      </c>
      <c r="AZ1084" s="10" t="n">
        <v>0</v>
      </c>
      <c r="BA1084" s="10" t="n">
        <v>0</v>
      </c>
      <c r="BB1084" s="10" t="n">
        <v>0</v>
      </c>
      <c r="BC1084" s="10" t="n">
        <v>0</v>
      </c>
      <c r="BD1084" s="10" t="n">
        <v>0</v>
      </c>
      <c r="BE1084" s="10" t="n">
        <v>0</v>
      </c>
      <c r="BF1084" s="10" t="n">
        <v>0</v>
      </c>
      <c r="BG1084" s="10" t="n">
        <v>0</v>
      </c>
      <c r="BH1084" s="10" t="n">
        <v>0</v>
      </c>
      <c r="BI1084" s="10" t="n">
        <v>0</v>
      </c>
      <c r="BJ1084" s="10" t="n">
        <v>0</v>
      </c>
      <c r="BK1084" s="10" t="n">
        <v>0</v>
      </c>
      <c r="BL1084" s="10" t="n">
        <v>0</v>
      </c>
      <c r="BM1084" s="10" t="n">
        <v>0</v>
      </c>
      <c r="BN1084" s="10" t="n">
        <v>49634086.71</v>
      </c>
    </row>
    <row r="1085" customFormat="false" ht="12.75" hidden="false" customHeight="true" outlineLevel="0" collapsed="false">
      <c r="B1085" s="9" t="s">
        <v>2059</v>
      </c>
      <c r="C1085" s="9" t="s">
        <v>2060</v>
      </c>
      <c r="D1085" s="9" t="s">
        <v>2128</v>
      </c>
      <c r="E1085" s="9" t="s">
        <v>2129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0" t="n">
        <v>55465600.24</v>
      </c>
      <c r="Q1085" s="10" t="n">
        <v>8533169.3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 t="n">
        <v>0</v>
      </c>
      <c r="AC1085" s="10" t="n">
        <v>0</v>
      </c>
      <c r="AD1085" s="10" t="n">
        <v>0</v>
      </c>
      <c r="AE1085" s="10" t="n">
        <v>0</v>
      </c>
      <c r="AF1085" s="10" t="n">
        <v>0</v>
      </c>
      <c r="AG1085" s="10" t="n">
        <v>0</v>
      </c>
      <c r="AH1085" s="10" t="n">
        <v>0</v>
      </c>
      <c r="AI1085" s="10" t="n">
        <v>0</v>
      </c>
      <c r="AJ1085" s="10" t="n">
        <v>0</v>
      </c>
      <c r="AK1085" s="10" t="n">
        <v>0</v>
      </c>
      <c r="AL1085" s="10" t="n">
        <v>0</v>
      </c>
      <c r="AM1085" s="10" t="n">
        <v>0</v>
      </c>
      <c r="AN1085" s="10" t="n">
        <v>0</v>
      </c>
      <c r="AO1085" s="10" t="n">
        <v>0</v>
      </c>
      <c r="AP1085" s="10" t="n">
        <v>0</v>
      </c>
      <c r="AQ1085" s="10" t="n">
        <v>0</v>
      </c>
      <c r="AR1085" s="10" t="n">
        <v>0</v>
      </c>
      <c r="AS1085" s="10" t="n">
        <v>1976125.77</v>
      </c>
      <c r="AT1085" s="10" t="n">
        <v>0</v>
      </c>
      <c r="AU1085" s="10" t="n">
        <v>0</v>
      </c>
      <c r="AV1085" s="10" t="n">
        <v>0</v>
      </c>
      <c r="AW1085" s="10" t="n">
        <v>0</v>
      </c>
      <c r="AX1085" s="10" t="n">
        <v>0</v>
      </c>
      <c r="AY1085" s="10" t="n">
        <v>0</v>
      </c>
      <c r="AZ1085" s="10" t="n">
        <v>0</v>
      </c>
      <c r="BA1085" s="10" t="n">
        <v>0</v>
      </c>
      <c r="BB1085" s="10" t="n">
        <v>0</v>
      </c>
      <c r="BC1085" s="10" t="n">
        <v>0</v>
      </c>
      <c r="BD1085" s="10" t="n">
        <v>0</v>
      </c>
      <c r="BE1085" s="10" t="n">
        <v>0</v>
      </c>
      <c r="BF1085" s="10" t="n">
        <v>0</v>
      </c>
      <c r="BG1085" s="10" t="n">
        <v>0</v>
      </c>
      <c r="BH1085" s="10" t="n">
        <v>0</v>
      </c>
      <c r="BI1085" s="10" t="n">
        <v>0</v>
      </c>
      <c r="BJ1085" s="10" t="n">
        <v>0</v>
      </c>
      <c r="BK1085" s="10" t="n">
        <v>0</v>
      </c>
      <c r="BL1085" s="10" t="n">
        <v>0</v>
      </c>
      <c r="BM1085" s="10" t="n">
        <v>0</v>
      </c>
      <c r="BN1085" s="10" t="n">
        <v>65974895.31</v>
      </c>
    </row>
    <row r="1086" customFormat="false" ht="12.75" hidden="false" customHeight="true" outlineLevel="0" collapsed="false">
      <c r="B1086" s="9" t="s">
        <v>2059</v>
      </c>
      <c r="C1086" s="9" t="s">
        <v>2060</v>
      </c>
      <c r="D1086" s="9" t="s">
        <v>2130</v>
      </c>
      <c r="E1086" s="9" t="s">
        <v>2131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56442069.85</v>
      </c>
      <c r="Q1086" s="10" t="n">
        <v>8683395.37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  <c r="AI1086" s="10" t="n">
        <v>0</v>
      </c>
      <c r="AJ1086" s="10" t="n">
        <v>0</v>
      </c>
      <c r="AK1086" s="10" t="n">
        <v>0</v>
      </c>
      <c r="AL1086" s="10" t="n">
        <v>0</v>
      </c>
      <c r="AM1086" s="10" t="n">
        <v>0</v>
      </c>
      <c r="AN1086" s="10" t="n">
        <v>0</v>
      </c>
      <c r="AO1086" s="10" t="n">
        <v>0</v>
      </c>
      <c r="AP1086" s="10" t="n">
        <v>0</v>
      </c>
      <c r="AQ1086" s="10" t="n">
        <v>0</v>
      </c>
      <c r="AR1086" s="10" t="n">
        <v>0</v>
      </c>
      <c r="AS1086" s="10" t="n">
        <v>914986.23</v>
      </c>
      <c r="AT1086" s="10" t="n">
        <v>0</v>
      </c>
      <c r="AU1086" s="10" t="n">
        <v>0</v>
      </c>
      <c r="AV1086" s="10" t="n">
        <v>0</v>
      </c>
      <c r="AW1086" s="10" t="n">
        <v>0</v>
      </c>
      <c r="AX1086" s="10" t="n">
        <v>0</v>
      </c>
      <c r="AY1086" s="10" t="n">
        <v>0</v>
      </c>
      <c r="AZ1086" s="10" t="n">
        <v>0</v>
      </c>
      <c r="BA1086" s="10" t="n">
        <v>0</v>
      </c>
      <c r="BB1086" s="10" t="n">
        <v>0</v>
      </c>
      <c r="BC1086" s="10" t="n">
        <v>0</v>
      </c>
      <c r="BD1086" s="10" t="n">
        <v>0</v>
      </c>
      <c r="BE1086" s="10" t="n">
        <v>0</v>
      </c>
      <c r="BF1086" s="10" t="n">
        <v>0</v>
      </c>
      <c r="BG1086" s="10" t="n">
        <v>0</v>
      </c>
      <c r="BH1086" s="10" t="n">
        <v>0</v>
      </c>
      <c r="BI1086" s="10" t="n">
        <v>0</v>
      </c>
      <c r="BJ1086" s="10" t="n">
        <v>0</v>
      </c>
      <c r="BK1086" s="10" t="n">
        <v>0</v>
      </c>
      <c r="BL1086" s="10" t="n">
        <v>0</v>
      </c>
      <c r="BM1086" s="10" t="n">
        <v>0</v>
      </c>
      <c r="BN1086" s="10" t="n">
        <v>66040451.45</v>
      </c>
    </row>
    <row r="1087" customFormat="false" ht="12.75" hidden="false" customHeight="true" outlineLevel="0" collapsed="false">
      <c r="B1087" s="9" t="s">
        <v>2059</v>
      </c>
      <c r="C1087" s="9" t="s">
        <v>2060</v>
      </c>
      <c r="D1087" s="9" t="s">
        <v>2132</v>
      </c>
      <c r="E1087" s="9" t="s">
        <v>2133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70093211.67</v>
      </c>
      <c r="Q1087" s="10" t="n">
        <v>10783571.03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  <c r="AI1087" s="10" t="n">
        <v>0</v>
      </c>
      <c r="AJ1087" s="10" t="n">
        <v>0</v>
      </c>
      <c r="AK1087" s="10" t="n">
        <v>0</v>
      </c>
      <c r="AL1087" s="10" t="n">
        <v>0</v>
      </c>
      <c r="AM1087" s="10" t="n">
        <v>0</v>
      </c>
      <c r="AN1087" s="10" t="n">
        <v>0</v>
      </c>
      <c r="AO1087" s="10" t="n">
        <v>0</v>
      </c>
      <c r="AP1087" s="10" t="n">
        <v>0</v>
      </c>
      <c r="AQ1087" s="10" t="n">
        <v>0</v>
      </c>
      <c r="AR1087" s="10" t="n">
        <v>0</v>
      </c>
      <c r="AS1087" s="10" t="n">
        <v>3287603.3</v>
      </c>
      <c r="AT1087" s="10" t="n">
        <v>0</v>
      </c>
      <c r="AU1087" s="10" t="n">
        <v>0</v>
      </c>
      <c r="AV1087" s="10" t="n">
        <v>0</v>
      </c>
      <c r="AW1087" s="10" t="n">
        <v>0</v>
      </c>
      <c r="AX1087" s="10" t="n">
        <v>0</v>
      </c>
      <c r="AY1087" s="10" t="n">
        <v>0</v>
      </c>
      <c r="AZ1087" s="10" t="n">
        <v>0</v>
      </c>
      <c r="BA1087" s="10" t="n">
        <v>0</v>
      </c>
      <c r="BB1087" s="10" t="n">
        <v>0</v>
      </c>
      <c r="BC1087" s="10" t="n">
        <v>0</v>
      </c>
      <c r="BD1087" s="10" t="n">
        <v>0</v>
      </c>
      <c r="BE1087" s="10" t="n">
        <v>0</v>
      </c>
      <c r="BF1087" s="10" t="n">
        <v>0</v>
      </c>
      <c r="BG1087" s="10" t="n">
        <v>0</v>
      </c>
      <c r="BH1087" s="10" t="n">
        <v>0</v>
      </c>
      <c r="BI1087" s="10" t="n">
        <v>0</v>
      </c>
      <c r="BJ1087" s="10" t="n">
        <v>0</v>
      </c>
      <c r="BK1087" s="10" t="n">
        <v>0</v>
      </c>
      <c r="BL1087" s="10" t="n">
        <v>0</v>
      </c>
      <c r="BM1087" s="10" t="n">
        <v>0</v>
      </c>
      <c r="BN1087" s="10" t="n">
        <v>84164386</v>
      </c>
    </row>
    <row r="1088" customFormat="false" ht="12.75" hidden="false" customHeight="true" outlineLevel="0" collapsed="false">
      <c r="B1088" s="9" t="s">
        <v>2059</v>
      </c>
      <c r="C1088" s="9" t="s">
        <v>2060</v>
      </c>
      <c r="D1088" s="9" t="s">
        <v>2134</v>
      </c>
      <c r="E1088" s="9" t="s">
        <v>2135</v>
      </c>
      <c r="F1088" s="10" t="n">
        <v>2127505.4</v>
      </c>
      <c r="G1088" s="10" t="n">
        <v>0</v>
      </c>
      <c r="H1088" s="10" t="n">
        <v>531876.35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R1088" s="10" t="n">
        <v>0</v>
      </c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0" t="n">
        <v>0</v>
      </c>
      <c r="AC1088" s="10" t="n">
        <v>0</v>
      </c>
      <c r="AD1088" s="10" t="n">
        <v>0</v>
      </c>
      <c r="AE1088" s="10" t="n">
        <v>0</v>
      </c>
      <c r="AF1088" s="10" t="n">
        <v>0</v>
      </c>
      <c r="AG1088" s="10" t="n">
        <v>0</v>
      </c>
      <c r="AH1088" s="10" t="n">
        <v>0</v>
      </c>
      <c r="AI1088" s="10" t="n">
        <v>0</v>
      </c>
      <c r="AJ1088" s="10" t="n">
        <v>0</v>
      </c>
      <c r="AK1088" s="10" t="n">
        <v>0</v>
      </c>
      <c r="AL1088" s="10" t="n">
        <v>0</v>
      </c>
      <c r="AM1088" s="10" t="n">
        <v>0</v>
      </c>
      <c r="AN1088" s="10" t="n">
        <v>0</v>
      </c>
      <c r="AO1088" s="10" t="n">
        <v>0</v>
      </c>
      <c r="AP1088" s="10" t="n">
        <v>0</v>
      </c>
      <c r="AQ1088" s="10" t="n">
        <v>0</v>
      </c>
      <c r="AR1088" s="10" t="n">
        <v>0</v>
      </c>
      <c r="AS1088" s="10" t="n">
        <v>75900098.71</v>
      </c>
      <c r="AT1088" s="10" t="n">
        <v>0</v>
      </c>
      <c r="AU1088" s="10" t="n">
        <v>0</v>
      </c>
      <c r="AV1088" s="10" t="n">
        <v>0</v>
      </c>
      <c r="AW1088" s="10" t="n">
        <v>0</v>
      </c>
      <c r="AX1088" s="10" t="n">
        <v>0</v>
      </c>
      <c r="AY1088" s="10" t="n">
        <v>0</v>
      </c>
      <c r="AZ1088" s="10" t="n">
        <v>0</v>
      </c>
      <c r="BA1088" s="10" t="n">
        <v>0</v>
      </c>
      <c r="BB1088" s="10" t="n">
        <v>0</v>
      </c>
      <c r="BC1088" s="10" t="n">
        <v>0</v>
      </c>
      <c r="BD1088" s="10" t="n">
        <v>0</v>
      </c>
      <c r="BE1088" s="10" t="n">
        <v>0</v>
      </c>
      <c r="BF1088" s="10" t="n">
        <v>0</v>
      </c>
      <c r="BG1088" s="10" t="n">
        <v>0</v>
      </c>
      <c r="BH1088" s="10" t="n">
        <v>0</v>
      </c>
      <c r="BI1088" s="10" t="n">
        <v>0</v>
      </c>
      <c r="BJ1088" s="10" t="n">
        <v>0</v>
      </c>
      <c r="BK1088" s="10" t="n">
        <v>0</v>
      </c>
      <c r="BL1088" s="10" t="n">
        <v>0</v>
      </c>
      <c r="BM1088" s="10" t="n">
        <v>0</v>
      </c>
      <c r="BN1088" s="10" t="n">
        <v>78559480.46</v>
      </c>
    </row>
    <row r="1089" customFormat="false" ht="12.75" hidden="false" customHeight="true" outlineLevel="0" collapsed="false">
      <c r="B1089" s="9" t="s">
        <v>2059</v>
      </c>
      <c r="C1089" s="9" t="s">
        <v>2060</v>
      </c>
      <c r="D1089" s="9" t="s">
        <v>2136</v>
      </c>
      <c r="E1089" s="9" t="s">
        <v>2137</v>
      </c>
      <c r="F1089" s="10" t="n">
        <v>0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82697873.94</v>
      </c>
      <c r="Q1089" s="10" t="n">
        <v>12722749.87</v>
      </c>
      <c r="R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B1089" s="10" t="n">
        <v>0</v>
      </c>
      <c r="AC1089" s="10" t="n">
        <v>0</v>
      </c>
      <c r="AD1089" s="10" t="n">
        <v>0</v>
      </c>
      <c r="AE1089" s="10" t="n">
        <v>0</v>
      </c>
      <c r="AF1089" s="10" t="n">
        <v>0</v>
      </c>
      <c r="AG1089" s="10" t="n">
        <v>0</v>
      </c>
      <c r="AH1089" s="10" t="n">
        <v>0</v>
      </c>
      <c r="AI1089" s="10" t="n">
        <v>0</v>
      </c>
      <c r="AJ1089" s="10" t="n">
        <v>0</v>
      </c>
      <c r="AK1089" s="10" t="n">
        <v>0</v>
      </c>
      <c r="AL1089" s="10" t="n">
        <v>0</v>
      </c>
      <c r="AM1089" s="10" t="n">
        <v>0</v>
      </c>
      <c r="AN1089" s="10" t="n">
        <v>0</v>
      </c>
      <c r="AO1089" s="10" t="n">
        <v>0</v>
      </c>
      <c r="AP1089" s="10" t="n">
        <v>0</v>
      </c>
      <c r="AQ1089" s="10" t="n">
        <v>0</v>
      </c>
      <c r="AR1089" s="10" t="n">
        <v>0</v>
      </c>
      <c r="AS1089" s="10" t="n">
        <v>5486748.65</v>
      </c>
      <c r="AT1089" s="10" t="n">
        <v>0</v>
      </c>
      <c r="AU1089" s="10" t="n">
        <v>0</v>
      </c>
      <c r="AV1089" s="10" t="n">
        <v>0</v>
      </c>
      <c r="AW1089" s="10" t="n">
        <v>0</v>
      </c>
      <c r="AX1089" s="10" t="n">
        <v>0</v>
      </c>
      <c r="AY1089" s="10" t="n">
        <v>0</v>
      </c>
      <c r="AZ1089" s="10" t="n">
        <v>0</v>
      </c>
      <c r="BA1089" s="10" t="n">
        <v>0</v>
      </c>
      <c r="BB1089" s="10" t="n">
        <v>0</v>
      </c>
      <c r="BC1089" s="10" t="n">
        <v>0</v>
      </c>
      <c r="BD1089" s="10" t="n">
        <v>0</v>
      </c>
      <c r="BE1089" s="10" t="n">
        <v>0</v>
      </c>
      <c r="BF1089" s="10" t="n">
        <v>0</v>
      </c>
      <c r="BG1089" s="10" t="n">
        <v>0</v>
      </c>
      <c r="BH1089" s="10" t="n">
        <v>0</v>
      </c>
      <c r="BI1089" s="10" t="n">
        <v>0</v>
      </c>
      <c r="BJ1089" s="10" t="n">
        <v>0</v>
      </c>
      <c r="BK1089" s="10" t="n">
        <v>0</v>
      </c>
      <c r="BL1089" s="10" t="n">
        <v>0</v>
      </c>
      <c r="BM1089" s="10" t="n">
        <v>0</v>
      </c>
      <c r="BN1089" s="10" t="n">
        <v>100907372.46</v>
      </c>
    </row>
    <row r="1090" customFormat="false" ht="12.75" hidden="false" customHeight="true" outlineLevel="0" collapsed="false">
      <c r="B1090" s="9" t="s">
        <v>2138</v>
      </c>
      <c r="C1090" s="9" t="s">
        <v>2139</v>
      </c>
      <c r="D1090" s="9" t="s">
        <v>2138</v>
      </c>
      <c r="E1090" s="9" t="s">
        <v>2139</v>
      </c>
      <c r="F1090" s="10" t="n">
        <v>4507818942.66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  <c r="R1090" s="10" t="n">
        <v>0</v>
      </c>
      <c r="S1090" s="10" t="n">
        <v>0</v>
      </c>
      <c r="T1090" s="10" t="n">
        <v>0</v>
      </c>
      <c r="U1090" s="10" t="n">
        <v>0</v>
      </c>
      <c r="V1090" s="10" t="n">
        <v>0</v>
      </c>
      <c r="W1090" s="10" t="n">
        <v>0</v>
      </c>
      <c r="X1090" s="10" t="n">
        <v>0</v>
      </c>
      <c r="Y1090" s="10" t="n">
        <v>0</v>
      </c>
      <c r="Z1090" s="10" t="n">
        <v>6566464138.32</v>
      </c>
      <c r="AA1090" s="10" t="n">
        <v>0</v>
      </c>
      <c r="AB1090" s="10" t="n">
        <v>0</v>
      </c>
      <c r="AC1090" s="10" t="n">
        <v>0</v>
      </c>
      <c r="AD1090" s="10" t="n">
        <v>0</v>
      </c>
      <c r="AE1090" s="10" t="n">
        <v>0</v>
      </c>
      <c r="AF1090" s="10" t="n">
        <v>0</v>
      </c>
      <c r="AG1090" s="10" t="n">
        <v>0</v>
      </c>
      <c r="AH1090" s="10" t="n">
        <v>0</v>
      </c>
      <c r="AI1090" s="10" t="n">
        <v>0</v>
      </c>
      <c r="AJ1090" s="10" t="n">
        <v>0</v>
      </c>
      <c r="AK1090" s="10" t="n">
        <v>0</v>
      </c>
      <c r="AL1090" s="10" t="n">
        <v>0</v>
      </c>
      <c r="AM1090" s="10" t="n">
        <v>0</v>
      </c>
      <c r="AN1090" s="10" t="n">
        <v>0</v>
      </c>
      <c r="AO1090" s="10" t="n">
        <v>0</v>
      </c>
      <c r="AP1090" s="10" t="n">
        <v>0</v>
      </c>
      <c r="AQ1090" s="10" t="n">
        <v>721628922.08</v>
      </c>
      <c r="AR1090" s="10" t="n">
        <v>0</v>
      </c>
      <c r="AS1090" s="10" t="n">
        <v>36759589.94</v>
      </c>
      <c r="AT1090" s="10" t="n">
        <v>0</v>
      </c>
      <c r="AU1090" s="10" t="n">
        <v>0</v>
      </c>
      <c r="AV1090" s="10" t="n">
        <v>0</v>
      </c>
      <c r="AW1090" s="10" t="n">
        <v>0</v>
      </c>
      <c r="AX1090" s="10" t="n">
        <v>0</v>
      </c>
      <c r="AY1090" s="10" t="n">
        <v>0</v>
      </c>
      <c r="AZ1090" s="10" t="n">
        <v>0</v>
      </c>
      <c r="BA1090" s="10" t="n">
        <v>0</v>
      </c>
      <c r="BB1090" s="10" t="n">
        <v>0</v>
      </c>
      <c r="BC1090" s="10" t="n">
        <v>0</v>
      </c>
      <c r="BD1090" s="10" t="n">
        <v>0</v>
      </c>
      <c r="BE1090" s="10" t="n">
        <v>0</v>
      </c>
      <c r="BF1090" s="10" t="n">
        <v>0</v>
      </c>
      <c r="BG1090" s="10" t="n">
        <v>0</v>
      </c>
      <c r="BH1090" s="10" t="n">
        <v>0</v>
      </c>
      <c r="BI1090" s="10" t="n">
        <v>0</v>
      </c>
      <c r="BJ1090" s="10" t="n">
        <v>0</v>
      </c>
      <c r="BK1090" s="10" t="n">
        <v>0</v>
      </c>
      <c r="BL1090" s="10" t="n">
        <v>0</v>
      </c>
      <c r="BM1090" s="10" t="n">
        <v>0</v>
      </c>
      <c r="BN1090" s="10" t="n">
        <v>11832671593</v>
      </c>
    </row>
    <row r="1091" customFormat="false" ht="12.75" hidden="false" customHeight="true" outlineLevel="0" collapsed="false">
      <c r="B1091" s="9" t="s">
        <v>2138</v>
      </c>
      <c r="C1091" s="9" t="s">
        <v>2139</v>
      </c>
      <c r="D1091" s="9" t="s">
        <v>2140</v>
      </c>
      <c r="E1091" s="9" t="s">
        <v>2139</v>
      </c>
      <c r="F1091" s="10" t="n">
        <v>1379849789.43</v>
      </c>
      <c r="G1091" s="10" t="n">
        <v>0</v>
      </c>
      <c r="H1091" s="10" t="n">
        <v>1143143712.29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  <c r="N1091" s="10" t="n">
        <v>0</v>
      </c>
      <c r="O1091" s="10" t="n">
        <v>0</v>
      </c>
      <c r="P1091" s="10" t="n">
        <v>312186820.61</v>
      </c>
      <c r="Q1091" s="10" t="n">
        <v>48028741.69</v>
      </c>
      <c r="R1091" s="10" t="n">
        <v>0</v>
      </c>
      <c r="S1091" s="10" t="n">
        <v>0</v>
      </c>
      <c r="T1091" s="10" t="n">
        <v>0</v>
      </c>
      <c r="U1091" s="10" t="n">
        <v>0</v>
      </c>
      <c r="V1091" s="10" t="n">
        <v>0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v>0</v>
      </c>
      <c r="AB1091" s="10" t="n">
        <v>0</v>
      </c>
      <c r="AC1091" s="10" t="n">
        <v>0</v>
      </c>
      <c r="AD1091" s="10" t="n">
        <v>0</v>
      </c>
      <c r="AE1091" s="10" t="n">
        <v>0</v>
      </c>
      <c r="AF1091" s="10" t="n">
        <v>0</v>
      </c>
      <c r="AG1091" s="10" t="n">
        <v>0</v>
      </c>
      <c r="AH1091" s="10" t="n">
        <v>0</v>
      </c>
      <c r="AI1091" s="10" t="n">
        <v>0</v>
      </c>
      <c r="AJ1091" s="10" t="n">
        <v>0</v>
      </c>
      <c r="AK1091" s="10" t="n">
        <v>0</v>
      </c>
      <c r="AL1091" s="10" t="n">
        <v>0</v>
      </c>
      <c r="AM1091" s="10" t="n">
        <v>0</v>
      </c>
      <c r="AN1091" s="10" t="n">
        <v>0</v>
      </c>
      <c r="AO1091" s="10" t="n">
        <v>0</v>
      </c>
      <c r="AP1091" s="10" t="n">
        <v>0</v>
      </c>
      <c r="AQ1091" s="10" t="n">
        <v>0</v>
      </c>
      <c r="AR1091" s="10" t="n">
        <v>0</v>
      </c>
      <c r="AS1091" s="10" t="n">
        <v>6181471.94</v>
      </c>
      <c r="AT1091" s="10" t="n">
        <v>0</v>
      </c>
      <c r="AU1091" s="10" t="n">
        <v>0</v>
      </c>
      <c r="AV1091" s="10" t="n">
        <v>0</v>
      </c>
      <c r="AW1091" s="10" t="n">
        <v>0</v>
      </c>
      <c r="AX1091" s="10" t="n">
        <v>0</v>
      </c>
      <c r="AY1091" s="10" t="n">
        <v>0</v>
      </c>
      <c r="AZ1091" s="10" t="n">
        <v>0</v>
      </c>
      <c r="BA1091" s="10" t="n">
        <v>0</v>
      </c>
      <c r="BB1091" s="10" t="n">
        <v>0</v>
      </c>
      <c r="BC1091" s="10" t="n">
        <v>0</v>
      </c>
      <c r="BD1091" s="10" t="n">
        <v>0</v>
      </c>
      <c r="BE1091" s="10" t="n">
        <v>0</v>
      </c>
      <c r="BF1091" s="10" t="n">
        <v>0</v>
      </c>
      <c r="BG1091" s="10" t="n">
        <v>0</v>
      </c>
      <c r="BH1091" s="10" t="n">
        <v>0</v>
      </c>
      <c r="BI1091" s="10" t="n">
        <v>0</v>
      </c>
      <c r="BJ1091" s="10" t="n">
        <v>0</v>
      </c>
      <c r="BK1091" s="10" t="n">
        <v>0</v>
      </c>
      <c r="BL1091" s="10" t="n">
        <v>0</v>
      </c>
      <c r="BM1091" s="10" t="n">
        <v>0</v>
      </c>
      <c r="BN1091" s="10" t="n">
        <v>2889390535.96</v>
      </c>
    </row>
    <row r="1092" customFormat="false" ht="12.75" hidden="false" customHeight="true" outlineLevel="0" collapsed="false">
      <c r="B1092" s="9" t="s">
        <v>2138</v>
      </c>
      <c r="C1092" s="9" t="s">
        <v>2139</v>
      </c>
      <c r="D1092" s="9" t="s">
        <v>2141</v>
      </c>
      <c r="E1092" s="9" t="s">
        <v>2142</v>
      </c>
      <c r="F1092" s="10" t="n">
        <v>863390279</v>
      </c>
      <c r="G1092" s="10" t="n">
        <v>0</v>
      </c>
      <c r="H1092" s="10" t="n">
        <v>691380492.85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0</v>
      </c>
      <c r="O1092" s="10" t="n">
        <v>0</v>
      </c>
      <c r="P1092" s="10" t="n">
        <v>296395263</v>
      </c>
      <c r="Q1092" s="10" t="n">
        <v>45599271.26</v>
      </c>
      <c r="R1092" s="10" t="n">
        <v>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 t="n">
        <v>0</v>
      </c>
      <c r="AC1092" s="10" t="n">
        <v>0</v>
      </c>
      <c r="AD1092" s="10" t="n">
        <v>0</v>
      </c>
      <c r="AE1092" s="10" t="n">
        <v>0</v>
      </c>
      <c r="AF1092" s="10" t="n">
        <v>0</v>
      </c>
      <c r="AG1092" s="10" t="n">
        <v>0</v>
      </c>
      <c r="AH1092" s="10" t="n">
        <v>0</v>
      </c>
      <c r="AI1092" s="10" t="n">
        <v>0</v>
      </c>
      <c r="AJ1092" s="10" t="n">
        <v>0</v>
      </c>
      <c r="AK1092" s="10" t="n">
        <v>0</v>
      </c>
      <c r="AL1092" s="10" t="n">
        <v>0</v>
      </c>
      <c r="AM1092" s="10" t="n">
        <v>0</v>
      </c>
      <c r="AN1092" s="10" t="n">
        <v>0</v>
      </c>
      <c r="AO1092" s="10" t="n">
        <v>0</v>
      </c>
      <c r="AP1092" s="10" t="n">
        <v>0</v>
      </c>
      <c r="AQ1092" s="10" t="n">
        <v>0</v>
      </c>
      <c r="AR1092" s="10" t="n">
        <v>0</v>
      </c>
      <c r="AS1092" s="10" t="n">
        <v>2466883.22</v>
      </c>
      <c r="AT1092" s="10" t="n">
        <v>0</v>
      </c>
      <c r="AU1092" s="10" t="n">
        <v>0</v>
      </c>
      <c r="AV1092" s="10" t="n">
        <v>0</v>
      </c>
      <c r="AW1092" s="10" t="n">
        <v>0</v>
      </c>
      <c r="AX1092" s="10" t="n">
        <v>0</v>
      </c>
      <c r="AY1092" s="10" t="n">
        <v>0</v>
      </c>
      <c r="AZ1092" s="10" t="n">
        <v>0</v>
      </c>
      <c r="BA1092" s="10" t="n">
        <v>0</v>
      </c>
      <c r="BB1092" s="10" t="n">
        <v>0</v>
      </c>
      <c r="BC1092" s="10" t="n">
        <v>0</v>
      </c>
      <c r="BD1092" s="10" t="n">
        <v>0</v>
      </c>
      <c r="BE1092" s="10" t="n">
        <v>0</v>
      </c>
      <c r="BF1092" s="10" t="n">
        <v>0</v>
      </c>
      <c r="BG1092" s="10" t="n">
        <v>0</v>
      </c>
      <c r="BH1092" s="10" t="n">
        <v>0</v>
      </c>
      <c r="BI1092" s="10" t="n">
        <v>0</v>
      </c>
      <c r="BJ1092" s="10" t="n">
        <v>0</v>
      </c>
      <c r="BK1092" s="10" t="n">
        <v>0</v>
      </c>
      <c r="BL1092" s="10" t="n">
        <v>0</v>
      </c>
      <c r="BM1092" s="10" t="n">
        <v>0</v>
      </c>
      <c r="BN1092" s="10" t="n">
        <v>1899232189.33</v>
      </c>
    </row>
    <row r="1093" customFormat="false" ht="12.75" hidden="false" customHeight="true" outlineLevel="0" collapsed="false">
      <c r="B1093" s="9" t="s">
        <v>2138</v>
      </c>
      <c r="C1093" s="9" t="s">
        <v>2139</v>
      </c>
      <c r="D1093" s="9" t="s">
        <v>2143</v>
      </c>
      <c r="E1093" s="9" t="s">
        <v>2144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85544722.7</v>
      </c>
      <c r="Q1093" s="10" t="n">
        <v>13160726.56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0</v>
      </c>
      <c r="AC1093" s="10" t="n">
        <v>0</v>
      </c>
      <c r="AD1093" s="10" t="n">
        <v>0</v>
      </c>
      <c r="AE1093" s="10" t="n">
        <v>0</v>
      </c>
      <c r="AF1093" s="10" t="n">
        <v>0</v>
      </c>
      <c r="AG1093" s="10" t="n">
        <v>0</v>
      </c>
      <c r="AH1093" s="10" t="n">
        <v>0</v>
      </c>
      <c r="AI1093" s="10" t="n">
        <v>0</v>
      </c>
      <c r="AJ1093" s="10" t="n">
        <v>0</v>
      </c>
      <c r="AK1093" s="10" t="n">
        <v>0</v>
      </c>
      <c r="AL1093" s="10" t="n">
        <v>0</v>
      </c>
      <c r="AM1093" s="10" t="n">
        <v>0</v>
      </c>
      <c r="AN1093" s="10" t="n">
        <v>0</v>
      </c>
      <c r="AO1093" s="10" t="n">
        <v>0</v>
      </c>
      <c r="AP1093" s="10" t="n">
        <v>0</v>
      </c>
      <c r="AQ1093" s="10" t="n">
        <v>0</v>
      </c>
      <c r="AR1093" s="10" t="n">
        <v>0</v>
      </c>
      <c r="AS1093" s="10" t="n">
        <v>0</v>
      </c>
      <c r="AT1093" s="10" t="n">
        <v>0</v>
      </c>
      <c r="AU1093" s="10" t="n">
        <v>0</v>
      </c>
      <c r="AV1093" s="10" t="n">
        <v>0</v>
      </c>
      <c r="AW1093" s="10" t="n">
        <v>0</v>
      </c>
      <c r="AX1093" s="10" t="n">
        <v>0</v>
      </c>
      <c r="AY1093" s="10" t="n">
        <v>0</v>
      </c>
      <c r="AZ1093" s="10" t="n">
        <v>0</v>
      </c>
      <c r="BA1093" s="10" t="n">
        <v>0</v>
      </c>
      <c r="BB1093" s="10" t="n">
        <v>0</v>
      </c>
      <c r="BC1093" s="10" t="n">
        <v>0</v>
      </c>
      <c r="BD1093" s="10" t="n">
        <v>0</v>
      </c>
      <c r="BE1093" s="10" t="n">
        <v>0</v>
      </c>
      <c r="BF1093" s="10" t="n">
        <v>0</v>
      </c>
      <c r="BG1093" s="10" t="n">
        <v>0</v>
      </c>
      <c r="BH1093" s="10" t="n">
        <v>0</v>
      </c>
      <c r="BI1093" s="10" t="n">
        <v>0</v>
      </c>
      <c r="BJ1093" s="10" t="n">
        <v>0</v>
      </c>
      <c r="BK1093" s="10" t="n">
        <v>0</v>
      </c>
      <c r="BL1093" s="10" t="n">
        <v>0</v>
      </c>
      <c r="BM1093" s="10" t="n">
        <v>0</v>
      </c>
      <c r="BN1093" s="10" t="n">
        <v>98705449.26</v>
      </c>
    </row>
    <row r="1094" customFormat="false" ht="12.75" hidden="false" customHeight="true" outlineLevel="0" collapsed="false">
      <c r="B1094" s="9" t="s">
        <v>2138</v>
      </c>
      <c r="C1094" s="9" t="s">
        <v>2139</v>
      </c>
      <c r="D1094" s="9" t="s">
        <v>2145</v>
      </c>
      <c r="E1094" s="9" t="s">
        <v>2146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175658818.93</v>
      </c>
      <c r="Q1094" s="10" t="n">
        <v>27024433.67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  <c r="AI1094" s="10" t="n">
        <v>0</v>
      </c>
      <c r="AJ1094" s="10" t="n">
        <v>0</v>
      </c>
      <c r="AK1094" s="10" t="n">
        <v>0</v>
      </c>
      <c r="AL1094" s="10" t="n">
        <v>0</v>
      </c>
      <c r="AM1094" s="10" t="n">
        <v>0</v>
      </c>
      <c r="AN1094" s="10" t="n">
        <v>0</v>
      </c>
      <c r="AO1094" s="10" t="n">
        <v>0</v>
      </c>
      <c r="AP1094" s="10" t="n">
        <v>0</v>
      </c>
      <c r="AQ1094" s="10" t="n">
        <v>0</v>
      </c>
      <c r="AR1094" s="10" t="n">
        <v>0</v>
      </c>
      <c r="AS1094" s="10" t="n">
        <v>0</v>
      </c>
      <c r="AT1094" s="10" t="n">
        <v>0</v>
      </c>
      <c r="AU1094" s="10" t="n">
        <v>0</v>
      </c>
      <c r="AV1094" s="10" t="n">
        <v>0</v>
      </c>
      <c r="AW1094" s="10" t="n">
        <v>0</v>
      </c>
      <c r="AX1094" s="10" t="n">
        <v>0</v>
      </c>
      <c r="AY1094" s="10" t="n">
        <v>0</v>
      </c>
      <c r="AZ1094" s="10" t="n">
        <v>0</v>
      </c>
      <c r="BA1094" s="10" t="n">
        <v>0</v>
      </c>
      <c r="BB1094" s="10" t="n">
        <v>0</v>
      </c>
      <c r="BC1094" s="10" t="n">
        <v>0</v>
      </c>
      <c r="BD1094" s="10" t="n">
        <v>0</v>
      </c>
      <c r="BE1094" s="10" t="n">
        <v>0</v>
      </c>
      <c r="BF1094" s="10" t="n">
        <v>0</v>
      </c>
      <c r="BG1094" s="10" t="n">
        <v>0</v>
      </c>
      <c r="BH1094" s="10" t="n">
        <v>0</v>
      </c>
      <c r="BI1094" s="10" t="n">
        <v>0</v>
      </c>
      <c r="BJ1094" s="10" t="n">
        <v>0</v>
      </c>
      <c r="BK1094" s="10" t="n">
        <v>0</v>
      </c>
      <c r="BL1094" s="10" t="n">
        <v>0</v>
      </c>
      <c r="BM1094" s="10" t="n">
        <v>0</v>
      </c>
      <c r="BN1094" s="10" t="n">
        <v>202683252.6</v>
      </c>
    </row>
    <row r="1095" customFormat="false" ht="12.75" hidden="false" customHeight="true" outlineLevel="0" collapsed="false">
      <c r="B1095" s="9" t="s">
        <v>2138</v>
      </c>
      <c r="C1095" s="9" t="s">
        <v>2139</v>
      </c>
      <c r="D1095" s="9" t="s">
        <v>2147</v>
      </c>
      <c r="E1095" s="9" t="s">
        <v>2148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78540671.39</v>
      </c>
      <c r="Q1095" s="10" t="n">
        <v>12083180.28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  <c r="AI1095" s="10" t="n">
        <v>0</v>
      </c>
      <c r="AJ1095" s="10" t="n">
        <v>0</v>
      </c>
      <c r="AK1095" s="10" t="n">
        <v>0</v>
      </c>
      <c r="AL1095" s="10" t="n">
        <v>0</v>
      </c>
      <c r="AM1095" s="10" t="n">
        <v>0</v>
      </c>
      <c r="AN1095" s="10" t="n">
        <v>0</v>
      </c>
      <c r="AO1095" s="10" t="n">
        <v>0</v>
      </c>
      <c r="AP1095" s="10" t="n">
        <v>0</v>
      </c>
      <c r="AQ1095" s="10" t="n">
        <v>0</v>
      </c>
      <c r="AR1095" s="10" t="n">
        <v>0</v>
      </c>
      <c r="AS1095" s="10" t="n">
        <v>0</v>
      </c>
      <c r="AT1095" s="10" t="n">
        <v>0</v>
      </c>
      <c r="AU1095" s="10" t="n">
        <v>0</v>
      </c>
      <c r="AV1095" s="10" t="n">
        <v>0</v>
      </c>
      <c r="AW1095" s="10" t="n">
        <v>0</v>
      </c>
      <c r="AX1095" s="10" t="n">
        <v>0</v>
      </c>
      <c r="AY1095" s="10" t="n">
        <v>0</v>
      </c>
      <c r="AZ1095" s="10" t="n">
        <v>0</v>
      </c>
      <c r="BA1095" s="10" t="n">
        <v>0</v>
      </c>
      <c r="BB1095" s="10" t="n">
        <v>0</v>
      </c>
      <c r="BC1095" s="10" t="n">
        <v>0</v>
      </c>
      <c r="BD1095" s="10" t="n">
        <v>0</v>
      </c>
      <c r="BE1095" s="10" t="n">
        <v>0</v>
      </c>
      <c r="BF1095" s="10" t="n">
        <v>0</v>
      </c>
      <c r="BG1095" s="10" t="n">
        <v>0</v>
      </c>
      <c r="BH1095" s="10" t="n">
        <v>0</v>
      </c>
      <c r="BI1095" s="10" t="n">
        <v>0</v>
      </c>
      <c r="BJ1095" s="10" t="n">
        <v>0</v>
      </c>
      <c r="BK1095" s="10" t="n">
        <v>0</v>
      </c>
      <c r="BL1095" s="10" t="n">
        <v>0</v>
      </c>
      <c r="BM1095" s="10" t="n">
        <v>0</v>
      </c>
      <c r="BN1095" s="10" t="n">
        <v>90623851.67</v>
      </c>
    </row>
    <row r="1096" customFormat="false" ht="12.75" hidden="false" customHeight="true" outlineLevel="0" collapsed="false">
      <c r="B1096" s="9" t="s">
        <v>2138</v>
      </c>
      <c r="C1096" s="9" t="s">
        <v>2139</v>
      </c>
      <c r="D1096" s="9" t="s">
        <v>2149</v>
      </c>
      <c r="E1096" s="9" t="s">
        <v>2150</v>
      </c>
      <c r="F1096" s="10" t="n">
        <v>1508209.8</v>
      </c>
      <c r="G1096" s="10" t="n">
        <v>0</v>
      </c>
      <c r="H1096" s="10" t="n">
        <v>377052.45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0" t="n">
        <v>244441621.65</v>
      </c>
      <c r="Q1096" s="10" t="n">
        <v>37606403.36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0" t="n">
        <v>0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 t="n">
        <v>0</v>
      </c>
      <c r="AC1096" s="10" t="n">
        <v>0</v>
      </c>
      <c r="AD1096" s="10" t="n">
        <v>0</v>
      </c>
      <c r="AE1096" s="10" t="n">
        <v>0</v>
      </c>
      <c r="AF1096" s="10" t="n">
        <v>0</v>
      </c>
      <c r="AG1096" s="10" t="n">
        <v>0</v>
      </c>
      <c r="AH1096" s="10" t="n">
        <v>0</v>
      </c>
      <c r="AI1096" s="10" t="n">
        <v>0</v>
      </c>
      <c r="AJ1096" s="10" t="n">
        <v>0</v>
      </c>
      <c r="AK1096" s="10" t="n">
        <v>0</v>
      </c>
      <c r="AL1096" s="10" t="n">
        <v>0</v>
      </c>
      <c r="AM1096" s="10" t="n">
        <v>0</v>
      </c>
      <c r="AN1096" s="10" t="n">
        <v>0</v>
      </c>
      <c r="AO1096" s="10" t="n">
        <v>0</v>
      </c>
      <c r="AP1096" s="10" t="n">
        <v>0</v>
      </c>
      <c r="AQ1096" s="10" t="n">
        <v>0</v>
      </c>
      <c r="AR1096" s="10" t="n">
        <v>0</v>
      </c>
      <c r="AS1096" s="10" t="n">
        <v>2156794.92</v>
      </c>
      <c r="AT1096" s="10" t="n">
        <v>0</v>
      </c>
      <c r="AU1096" s="10" t="n">
        <v>0</v>
      </c>
      <c r="AV1096" s="10" t="n">
        <v>0</v>
      </c>
      <c r="AW1096" s="10" t="n">
        <v>0</v>
      </c>
      <c r="AX1096" s="10" t="n">
        <v>0</v>
      </c>
      <c r="AY1096" s="10" t="n">
        <v>0</v>
      </c>
      <c r="AZ1096" s="10" t="n">
        <v>0</v>
      </c>
      <c r="BA1096" s="10" t="n">
        <v>0</v>
      </c>
      <c r="BB1096" s="10" t="n">
        <v>0</v>
      </c>
      <c r="BC1096" s="10" t="n">
        <v>0</v>
      </c>
      <c r="BD1096" s="10" t="n">
        <v>0</v>
      </c>
      <c r="BE1096" s="10" t="n">
        <v>0</v>
      </c>
      <c r="BF1096" s="10" t="n">
        <v>0</v>
      </c>
      <c r="BG1096" s="10" t="n">
        <v>0</v>
      </c>
      <c r="BH1096" s="10" t="n">
        <v>0</v>
      </c>
      <c r="BI1096" s="10" t="n">
        <v>0</v>
      </c>
      <c r="BJ1096" s="10" t="n">
        <v>0</v>
      </c>
      <c r="BK1096" s="10" t="n">
        <v>0</v>
      </c>
      <c r="BL1096" s="10" t="n">
        <v>0</v>
      </c>
      <c r="BM1096" s="10" t="n">
        <v>0</v>
      </c>
      <c r="BN1096" s="10" t="n">
        <v>286090082.18</v>
      </c>
    </row>
    <row r="1097" customFormat="false" ht="12.75" hidden="false" customHeight="true" outlineLevel="0" collapsed="false">
      <c r="B1097" s="9" t="s">
        <v>2138</v>
      </c>
      <c r="C1097" s="9" t="s">
        <v>2139</v>
      </c>
      <c r="D1097" s="9" t="s">
        <v>2151</v>
      </c>
      <c r="E1097" s="9" t="s">
        <v>2152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0" t="n">
        <v>231134223.93</v>
      </c>
      <c r="Q1097" s="10" t="n">
        <v>35559111.33</v>
      </c>
      <c r="R1097" s="10" t="n">
        <v>0</v>
      </c>
      <c r="S1097" s="10" t="n">
        <v>0</v>
      </c>
      <c r="T1097" s="10" t="n">
        <v>0</v>
      </c>
      <c r="U1097" s="10" t="n">
        <v>0</v>
      </c>
      <c r="V1097" s="10" t="n">
        <v>0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v>0</v>
      </c>
      <c r="AB1097" s="10" t="n">
        <v>0</v>
      </c>
      <c r="AC1097" s="10" t="n">
        <v>0</v>
      </c>
      <c r="AD1097" s="10" t="n">
        <v>0</v>
      </c>
      <c r="AE1097" s="10" t="n">
        <v>0</v>
      </c>
      <c r="AF1097" s="10" t="n">
        <v>0</v>
      </c>
      <c r="AG1097" s="10" t="n">
        <v>0</v>
      </c>
      <c r="AH1097" s="10" t="n">
        <v>0</v>
      </c>
      <c r="AI1097" s="10" t="n">
        <v>0</v>
      </c>
      <c r="AJ1097" s="10" t="n">
        <v>0</v>
      </c>
      <c r="AK1097" s="10" t="n">
        <v>0</v>
      </c>
      <c r="AL1097" s="10" t="n">
        <v>0</v>
      </c>
      <c r="AM1097" s="10" t="n">
        <v>0</v>
      </c>
      <c r="AN1097" s="10" t="n">
        <v>0</v>
      </c>
      <c r="AO1097" s="10" t="n">
        <v>0</v>
      </c>
      <c r="AP1097" s="10" t="n">
        <v>0</v>
      </c>
      <c r="AQ1097" s="10" t="n">
        <v>0</v>
      </c>
      <c r="AR1097" s="10" t="n">
        <v>0</v>
      </c>
      <c r="AS1097" s="10" t="n">
        <v>0</v>
      </c>
      <c r="AT1097" s="10" t="n">
        <v>0</v>
      </c>
      <c r="AU1097" s="10" t="n">
        <v>0</v>
      </c>
      <c r="AV1097" s="10" t="n">
        <v>0</v>
      </c>
      <c r="AW1097" s="10" t="n">
        <v>0</v>
      </c>
      <c r="AX1097" s="10" t="n">
        <v>0</v>
      </c>
      <c r="AY1097" s="10" t="n">
        <v>0</v>
      </c>
      <c r="AZ1097" s="10" t="n">
        <v>0</v>
      </c>
      <c r="BA1097" s="10" t="n">
        <v>0</v>
      </c>
      <c r="BB1097" s="10" t="n">
        <v>0</v>
      </c>
      <c r="BC1097" s="10" t="n">
        <v>0</v>
      </c>
      <c r="BD1097" s="10" t="n">
        <v>0</v>
      </c>
      <c r="BE1097" s="10" t="n">
        <v>0</v>
      </c>
      <c r="BF1097" s="10" t="n">
        <v>0</v>
      </c>
      <c r="BG1097" s="10" t="n">
        <v>0</v>
      </c>
      <c r="BH1097" s="10" t="n">
        <v>0</v>
      </c>
      <c r="BI1097" s="10" t="n">
        <v>0</v>
      </c>
      <c r="BJ1097" s="10" t="n">
        <v>0</v>
      </c>
      <c r="BK1097" s="10" t="n">
        <v>0</v>
      </c>
      <c r="BL1097" s="10" t="n">
        <v>0</v>
      </c>
      <c r="BM1097" s="10" t="n">
        <v>0</v>
      </c>
      <c r="BN1097" s="10" t="n">
        <v>266693335.26</v>
      </c>
    </row>
    <row r="1098" customFormat="false" ht="12.75" hidden="false" customHeight="true" outlineLevel="0" collapsed="false">
      <c r="B1098" s="9" t="s">
        <v>2153</v>
      </c>
      <c r="C1098" s="9" t="s">
        <v>2154</v>
      </c>
      <c r="D1098" s="9" t="s">
        <v>2153</v>
      </c>
      <c r="E1098" s="9" t="s">
        <v>2154</v>
      </c>
      <c r="F1098" s="10" t="n">
        <v>26323251978.91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4750620068.04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  <c r="AI1098" s="10" t="n">
        <v>0</v>
      </c>
      <c r="AJ1098" s="10" t="n">
        <v>0</v>
      </c>
      <c r="AK1098" s="10" t="n">
        <v>0</v>
      </c>
      <c r="AL1098" s="10" t="n">
        <v>0</v>
      </c>
      <c r="AM1098" s="10" t="n">
        <v>0</v>
      </c>
      <c r="AN1098" s="10" t="n">
        <v>0</v>
      </c>
      <c r="AO1098" s="10" t="n">
        <v>0</v>
      </c>
      <c r="AP1098" s="10" t="n">
        <v>0</v>
      </c>
      <c r="AQ1098" s="10" t="n">
        <v>1593546915.57</v>
      </c>
      <c r="AR1098" s="10" t="n">
        <v>0</v>
      </c>
      <c r="AS1098" s="10" t="n">
        <v>62911444.2</v>
      </c>
      <c r="AT1098" s="10" t="n">
        <v>0</v>
      </c>
      <c r="AU1098" s="10" t="n">
        <v>0</v>
      </c>
      <c r="AV1098" s="10" t="n">
        <v>0</v>
      </c>
      <c r="AW1098" s="10" t="n">
        <v>0</v>
      </c>
      <c r="AX1098" s="10" t="n">
        <v>0</v>
      </c>
      <c r="AY1098" s="10" t="n">
        <v>0</v>
      </c>
      <c r="AZ1098" s="10" t="n">
        <v>0</v>
      </c>
      <c r="BA1098" s="10" t="n">
        <v>0</v>
      </c>
      <c r="BB1098" s="10" t="n">
        <v>0</v>
      </c>
      <c r="BC1098" s="10" t="n">
        <v>0</v>
      </c>
      <c r="BD1098" s="10" t="n">
        <v>0</v>
      </c>
      <c r="BE1098" s="10" t="n">
        <v>0</v>
      </c>
      <c r="BF1098" s="10" t="n">
        <v>0</v>
      </c>
      <c r="BG1098" s="10" t="n">
        <v>0</v>
      </c>
      <c r="BH1098" s="10" t="n">
        <v>0</v>
      </c>
      <c r="BI1098" s="10" t="n">
        <v>0</v>
      </c>
      <c r="BJ1098" s="10" t="n">
        <v>0</v>
      </c>
      <c r="BK1098" s="10" t="n">
        <v>0</v>
      </c>
      <c r="BL1098" s="10" t="n">
        <v>0</v>
      </c>
      <c r="BM1098" s="10" t="n">
        <v>0</v>
      </c>
      <c r="BN1098" s="10" t="n">
        <v>32730330406.72</v>
      </c>
    </row>
    <row r="1099" customFormat="false" ht="12.75" hidden="false" customHeight="true" outlineLevel="0" collapsed="false">
      <c r="B1099" s="9" t="s">
        <v>2153</v>
      </c>
      <c r="C1099" s="9" t="s">
        <v>2154</v>
      </c>
      <c r="D1099" s="9" t="s">
        <v>2155</v>
      </c>
      <c r="E1099" s="9" t="s">
        <v>2156</v>
      </c>
      <c r="F1099" s="10" t="n">
        <v>1680439260.54</v>
      </c>
      <c r="G1099" s="10" t="n">
        <v>0</v>
      </c>
      <c r="H1099" s="10" t="n">
        <v>1991555892.03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  <c r="AI1099" s="10" t="n">
        <v>0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0" t="n">
        <v>0</v>
      </c>
      <c r="AO1099" s="10" t="n">
        <v>0</v>
      </c>
      <c r="AP1099" s="10" t="n">
        <v>0</v>
      </c>
      <c r="AQ1099" s="10" t="n">
        <v>0</v>
      </c>
      <c r="AR1099" s="10" t="n">
        <v>0</v>
      </c>
      <c r="AS1099" s="10" t="n">
        <v>8424390.74</v>
      </c>
      <c r="AT1099" s="10" t="n">
        <v>0</v>
      </c>
      <c r="AU1099" s="10" t="n">
        <v>0</v>
      </c>
      <c r="AV1099" s="10" t="n">
        <v>0</v>
      </c>
      <c r="AW1099" s="10" t="n">
        <v>0</v>
      </c>
      <c r="AX1099" s="10" t="n">
        <v>0</v>
      </c>
      <c r="AY1099" s="10" t="n">
        <v>0</v>
      </c>
      <c r="AZ1099" s="10" t="n">
        <v>0</v>
      </c>
      <c r="BA1099" s="10" t="n">
        <v>0</v>
      </c>
      <c r="BB1099" s="10" t="n">
        <v>0</v>
      </c>
      <c r="BC1099" s="10" t="n">
        <v>0</v>
      </c>
      <c r="BD1099" s="10" t="n">
        <v>0</v>
      </c>
      <c r="BE1099" s="10" t="n">
        <v>0</v>
      </c>
      <c r="BF1099" s="10" t="n">
        <v>0</v>
      </c>
      <c r="BG1099" s="10" t="n">
        <v>0</v>
      </c>
      <c r="BH1099" s="10" t="n">
        <v>0</v>
      </c>
      <c r="BI1099" s="10" t="n">
        <v>0</v>
      </c>
      <c r="BJ1099" s="10" t="n">
        <v>0</v>
      </c>
      <c r="BK1099" s="10" t="n">
        <v>0</v>
      </c>
      <c r="BL1099" s="10" t="n">
        <v>0</v>
      </c>
      <c r="BM1099" s="10" t="n">
        <v>0</v>
      </c>
      <c r="BN1099" s="10" t="n">
        <v>3680419543.31</v>
      </c>
    </row>
    <row r="1100" customFormat="false" ht="12.75" hidden="false" customHeight="true" outlineLevel="0" collapsed="false">
      <c r="B1100" s="9" t="s">
        <v>2153</v>
      </c>
      <c r="C1100" s="9" t="s">
        <v>2154</v>
      </c>
      <c r="D1100" s="9" t="s">
        <v>2157</v>
      </c>
      <c r="E1100" s="9" t="s">
        <v>2158</v>
      </c>
      <c r="F1100" s="10" t="n">
        <v>2643111818.98</v>
      </c>
      <c r="G1100" s="10" t="n">
        <v>0</v>
      </c>
      <c r="H1100" s="10" t="n">
        <v>2947391100.65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130639431.99</v>
      </c>
      <c r="Q1100" s="10" t="n">
        <v>20098374.18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0</v>
      </c>
      <c r="AC1100" s="10" t="n">
        <v>0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0" t="n">
        <v>0</v>
      </c>
      <c r="AI1100" s="10" t="n">
        <v>0</v>
      </c>
      <c r="AJ1100" s="10" t="n">
        <v>0</v>
      </c>
      <c r="AK1100" s="10" t="n">
        <v>0</v>
      </c>
      <c r="AL1100" s="10" t="n">
        <v>0</v>
      </c>
      <c r="AM1100" s="10" t="n">
        <v>0</v>
      </c>
      <c r="AN1100" s="10" t="n">
        <v>0</v>
      </c>
      <c r="AO1100" s="10" t="n">
        <v>0</v>
      </c>
      <c r="AP1100" s="10" t="n">
        <v>0</v>
      </c>
      <c r="AQ1100" s="10" t="n">
        <v>0</v>
      </c>
      <c r="AR1100" s="10" t="n">
        <v>0</v>
      </c>
      <c r="AS1100" s="10" t="n">
        <v>3647822.72</v>
      </c>
      <c r="AT1100" s="10" t="n">
        <v>0</v>
      </c>
      <c r="AU1100" s="10" t="n">
        <v>0</v>
      </c>
      <c r="AV1100" s="10" t="n">
        <v>0</v>
      </c>
      <c r="AW1100" s="10" t="n">
        <v>0</v>
      </c>
      <c r="AX1100" s="10" t="n">
        <v>0</v>
      </c>
      <c r="AY1100" s="10" t="n">
        <v>0</v>
      </c>
      <c r="AZ1100" s="10" t="n">
        <v>0</v>
      </c>
      <c r="BA1100" s="10" t="n">
        <v>0</v>
      </c>
      <c r="BB1100" s="10" t="n">
        <v>0</v>
      </c>
      <c r="BC1100" s="10" t="n">
        <v>0</v>
      </c>
      <c r="BD1100" s="10" t="n">
        <v>0</v>
      </c>
      <c r="BE1100" s="10" t="n">
        <v>0</v>
      </c>
      <c r="BF1100" s="10" t="n">
        <v>0</v>
      </c>
      <c r="BG1100" s="10" t="n">
        <v>0</v>
      </c>
      <c r="BH1100" s="10" t="n">
        <v>0</v>
      </c>
      <c r="BI1100" s="10" t="n">
        <v>0</v>
      </c>
      <c r="BJ1100" s="10" t="n">
        <v>0</v>
      </c>
      <c r="BK1100" s="10" t="n">
        <v>0</v>
      </c>
      <c r="BL1100" s="10" t="n">
        <v>0</v>
      </c>
      <c r="BM1100" s="10" t="n">
        <v>0</v>
      </c>
      <c r="BN1100" s="10" t="n">
        <v>5744888548.52</v>
      </c>
    </row>
    <row r="1101" customFormat="false" ht="12.75" hidden="false" customHeight="true" outlineLevel="0" collapsed="false">
      <c r="B1101" s="9" t="s">
        <v>2153</v>
      </c>
      <c r="C1101" s="9" t="s">
        <v>2154</v>
      </c>
      <c r="D1101" s="9" t="s">
        <v>2159</v>
      </c>
      <c r="E1101" s="9" t="s">
        <v>2160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51103530.54</v>
      </c>
      <c r="Q1101" s="10" t="n">
        <v>7862081.59</v>
      </c>
      <c r="R1101" s="10" t="n">
        <v>0</v>
      </c>
      <c r="S1101" s="10" t="n">
        <v>0</v>
      </c>
      <c r="T1101" s="10" t="n">
        <v>0</v>
      </c>
      <c r="U1101" s="10" t="n">
        <v>0</v>
      </c>
      <c r="V1101" s="10" t="n">
        <v>0</v>
      </c>
      <c r="W1101" s="10" t="n">
        <v>0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0" t="n">
        <v>0</v>
      </c>
      <c r="AC1101" s="10" t="n">
        <v>0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0" t="n">
        <v>0</v>
      </c>
      <c r="AI1101" s="10" t="n">
        <v>0</v>
      </c>
      <c r="AJ1101" s="10" t="n">
        <v>0</v>
      </c>
      <c r="AK1101" s="10" t="n">
        <v>0</v>
      </c>
      <c r="AL1101" s="10" t="n">
        <v>0</v>
      </c>
      <c r="AM1101" s="10" t="n">
        <v>0</v>
      </c>
      <c r="AN1101" s="10" t="n">
        <v>0</v>
      </c>
      <c r="AO1101" s="10" t="n">
        <v>0</v>
      </c>
      <c r="AP1101" s="10" t="n">
        <v>0</v>
      </c>
      <c r="AQ1101" s="10" t="n">
        <v>0</v>
      </c>
      <c r="AR1101" s="10" t="n">
        <v>0</v>
      </c>
      <c r="AS1101" s="10" t="n">
        <v>0</v>
      </c>
      <c r="AT1101" s="10" t="n">
        <v>0</v>
      </c>
      <c r="AU1101" s="10" t="n">
        <v>0</v>
      </c>
      <c r="AV1101" s="10" t="n">
        <v>0</v>
      </c>
      <c r="AW1101" s="10" t="n">
        <v>0</v>
      </c>
      <c r="AX1101" s="10" t="n">
        <v>0</v>
      </c>
      <c r="AY1101" s="10" t="n">
        <v>0</v>
      </c>
      <c r="AZ1101" s="10" t="n">
        <v>0</v>
      </c>
      <c r="BA1101" s="10" t="n">
        <v>0</v>
      </c>
      <c r="BB1101" s="10" t="n">
        <v>0</v>
      </c>
      <c r="BC1101" s="10" t="n">
        <v>0</v>
      </c>
      <c r="BD1101" s="10" t="n">
        <v>0</v>
      </c>
      <c r="BE1101" s="10" t="n">
        <v>0</v>
      </c>
      <c r="BF1101" s="10" t="n">
        <v>0</v>
      </c>
      <c r="BG1101" s="10" t="n">
        <v>0</v>
      </c>
      <c r="BH1101" s="10" t="n">
        <v>0</v>
      </c>
      <c r="BI1101" s="10" t="n">
        <v>0</v>
      </c>
      <c r="BJ1101" s="10" t="n">
        <v>0</v>
      </c>
      <c r="BK1101" s="10" t="n">
        <v>0</v>
      </c>
      <c r="BL1101" s="10" t="n">
        <v>0</v>
      </c>
      <c r="BM1101" s="10" t="n">
        <v>0</v>
      </c>
      <c r="BN1101" s="10" t="n">
        <v>58965612.13</v>
      </c>
    </row>
    <row r="1102" customFormat="false" ht="12.75" hidden="false" customHeight="true" outlineLevel="0" collapsed="false">
      <c r="B1102" s="9" t="s">
        <v>2153</v>
      </c>
      <c r="C1102" s="9" t="s">
        <v>2154</v>
      </c>
      <c r="D1102" s="9" t="s">
        <v>2161</v>
      </c>
      <c r="E1102" s="9" t="s">
        <v>2162</v>
      </c>
      <c r="F1102" s="10" t="n">
        <v>2626292.99</v>
      </c>
      <c r="G1102" s="10" t="n">
        <v>0</v>
      </c>
      <c r="H1102" s="10" t="n">
        <v>1873247.49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138084947.71</v>
      </c>
      <c r="Q1102" s="10" t="n">
        <v>21243838.16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  <c r="AI1102" s="10" t="n">
        <v>0</v>
      </c>
      <c r="AJ1102" s="10" t="n">
        <v>0</v>
      </c>
      <c r="AK1102" s="10" t="n">
        <v>0</v>
      </c>
      <c r="AL1102" s="10" t="n">
        <v>0</v>
      </c>
      <c r="AM1102" s="10" t="n">
        <v>0</v>
      </c>
      <c r="AN1102" s="10" t="n">
        <v>0</v>
      </c>
      <c r="AO1102" s="10" t="n">
        <v>0</v>
      </c>
      <c r="AP1102" s="10" t="n">
        <v>0</v>
      </c>
      <c r="AQ1102" s="10" t="n">
        <v>0</v>
      </c>
      <c r="AR1102" s="10" t="n">
        <v>0</v>
      </c>
      <c r="AS1102" s="10" t="n">
        <v>0</v>
      </c>
      <c r="AT1102" s="10" t="n">
        <v>0</v>
      </c>
      <c r="AU1102" s="10" t="n">
        <v>0</v>
      </c>
      <c r="AV1102" s="10" t="n">
        <v>0</v>
      </c>
      <c r="AW1102" s="10" t="n">
        <v>0</v>
      </c>
      <c r="AX1102" s="10" t="n">
        <v>0</v>
      </c>
      <c r="AY1102" s="10" t="n">
        <v>0</v>
      </c>
      <c r="AZ1102" s="10" t="n">
        <v>0</v>
      </c>
      <c r="BA1102" s="10" t="n">
        <v>0</v>
      </c>
      <c r="BB1102" s="10" t="n">
        <v>0</v>
      </c>
      <c r="BC1102" s="10" t="n">
        <v>0</v>
      </c>
      <c r="BD1102" s="10" t="n">
        <v>0</v>
      </c>
      <c r="BE1102" s="10" t="n">
        <v>0</v>
      </c>
      <c r="BF1102" s="10" t="n">
        <v>0</v>
      </c>
      <c r="BG1102" s="10" t="n">
        <v>0</v>
      </c>
      <c r="BH1102" s="10" t="n">
        <v>0</v>
      </c>
      <c r="BI1102" s="10" t="n">
        <v>0</v>
      </c>
      <c r="BJ1102" s="10" t="n">
        <v>0</v>
      </c>
      <c r="BK1102" s="10" t="n">
        <v>0</v>
      </c>
      <c r="BL1102" s="10" t="n">
        <v>0</v>
      </c>
      <c r="BM1102" s="10" t="n">
        <v>0</v>
      </c>
      <c r="BN1102" s="10" t="n">
        <v>163828326.35</v>
      </c>
    </row>
    <row r="1103" customFormat="false" ht="12.75" hidden="false" customHeight="true" outlineLevel="0" collapsed="false">
      <c r="B1103" s="9" t="s">
        <v>2153</v>
      </c>
      <c r="C1103" s="9" t="s">
        <v>2154</v>
      </c>
      <c r="D1103" s="9" t="s">
        <v>2163</v>
      </c>
      <c r="E1103" s="9" t="s">
        <v>2164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47866175.11</v>
      </c>
      <c r="Q1103" s="10" t="n">
        <v>7364026.93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  <c r="AI1103" s="10" t="n">
        <v>0</v>
      </c>
      <c r="AJ1103" s="10" t="n">
        <v>0</v>
      </c>
      <c r="AK1103" s="10" t="n">
        <v>0</v>
      </c>
      <c r="AL1103" s="10" t="n">
        <v>0</v>
      </c>
      <c r="AM1103" s="10" t="n">
        <v>0</v>
      </c>
      <c r="AN1103" s="10" t="n">
        <v>0</v>
      </c>
      <c r="AO1103" s="10" t="n">
        <v>0</v>
      </c>
      <c r="AP1103" s="10" t="n">
        <v>0</v>
      </c>
      <c r="AQ1103" s="10" t="n">
        <v>0</v>
      </c>
      <c r="AR1103" s="10" t="n">
        <v>0</v>
      </c>
      <c r="AS1103" s="10" t="n">
        <v>19436.46</v>
      </c>
      <c r="AT1103" s="10" t="n">
        <v>0</v>
      </c>
      <c r="AU1103" s="10" t="n">
        <v>0</v>
      </c>
      <c r="AV1103" s="10" t="n">
        <v>0</v>
      </c>
      <c r="AW1103" s="10" t="n">
        <v>0</v>
      </c>
      <c r="AX1103" s="10" t="n">
        <v>0</v>
      </c>
      <c r="AY1103" s="10" t="n">
        <v>0</v>
      </c>
      <c r="AZ1103" s="10" t="n">
        <v>0</v>
      </c>
      <c r="BA1103" s="10" t="n">
        <v>0</v>
      </c>
      <c r="BB1103" s="10" t="n">
        <v>0</v>
      </c>
      <c r="BC1103" s="10" t="n">
        <v>0</v>
      </c>
      <c r="BD1103" s="10" t="n">
        <v>0</v>
      </c>
      <c r="BE1103" s="10" t="n">
        <v>0</v>
      </c>
      <c r="BF1103" s="10" t="n">
        <v>0</v>
      </c>
      <c r="BG1103" s="10" t="n">
        <v>0</v>
      </c>
      <c r="BH1103" s="10" t="n">
        <v>0</v>
      </c>
      <c r="BI1103" s="10" t="n">
        <v>0</v>
      </c>
      <c r="BJ1103" s="10" t="n">
        <v>0</v>
      </c>
      <c r="BK1103" s="10" t="n">
        <v>0</v>
      </c>
      <c r="BL1103" s="10" t="n">
        <v>0</v>
      </c>
      <c r="BM1103" s="10" t="n">
        <v>0</v>
      </c>
      <c r="BN1103" s="10" t="n">
        <v>55249638.5</v>
      </c>
    </row>
    <row r="1104" customFormat="false" ht="12.75" hidden="false" customHeight="true" outlineLevel="0" collapsed="false">
      <c r="B1104" s="9" t="s">
        <v>2153</v>
      </c>
      <c r="C1104" s="9" t="s">
        <v>2154</v>
      </c>
      <c r="D1104" s="9" t="s">
        <v>2165</v>
      </c>
      <c r="E1104" s="9" t="s">
        <v>2166</v>
      </c>
      <c r="F1104" s="10" t="n">
        <v>204905800.25</v>
      </c>
      <c r="G1104" s="10" t="n">
        <v>0</v>
      </c>
      <c r="H1104" s="10" t="n">
        <v>148508375.52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102497843.2</v>
      </c>
      <c r="Q1104" s="10" t="n">
        <v>15768898.97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0</v>
      </c>
      <c r="AC1104" s="10" t="n">
        <v>0</v>
      </c>
      <c r="AD1104" s="10" t="n">
        <v>0</v>
      </c>
      <c r="AE1104" s="10" t="n">
        <v>0</v>
      </c>
      <c r="AF1104" s="10" t="n">
        <v>0</v>
      </c>
      <c r="AG1104" s="10" t="n">
        <v>0</v>
      </c>
      <c r="AH1104" s="10" t="n">
        <v>0</v>
      </c>
      <c r="AI1104" s="10" t="n">
        <v>0</v>
      </c>
      <c r="AJ1104" s="10" t="n">
        <v>0</v>
      </c>
      <c r="AK1104" s="10" t="n">
        <v>0</v>
      </c>
      <c r="AL1104" s="10" t="n">
        <v>0</v>
      </c>
      <c r="AM1104" s="10" t="n">
        <v>0</v>
      </c>
      <c r="AN1104" s="10" t="n">
        <v>0</v>
      </c>
      <c r="AO1104" s="10" t="n">
        <v>0</v>
      </c>
      <c r="AP1104" s="10" t="n">
        <v>0</v>
      </c>
      <c r="AQ1104" s="10" t="n">
        <v>0</v>
      </c>
      <c r="AR1104" s="10" t="n">
        <v>0</v>
      </c>
      <c r="AS1104" s="10" t="n">
        <v>486104.73</v>
      </c>
      <c r="AT1104" s="10" t="n">
        <v>0</v>
      </c>
      <c r="AU1104" s="10" t="n">
        <v>0</v>
      </c>
      <c r="AV1104" s="10" t="n">
        <v>0</v>
      </c>
      <c r="AW1104" s="10" t="n">
        <v>0</v>
      </c>
      <c r="AX1104" s="10" t="n">
        <v>0</v>
      </c>
      <c r="AY1104" s="10" t="n">
        <v>0</v>
      </c>
      <c r="AZ1104" s="10" t="n">
        <v>0</v>
      </c>
      <c r="BA1104" s="10" t="n">
        <v>0</v>
      </c>
      <c r="BB1104" s="10" t="n">
        <v>0</v>
      </c>
      <c r="BC1104" s="10" t="n">
        <v>0</v>
      </c>
      <c r="BD1104" s="10" t="n">
        <v>0</v>
      </c>
      <c r="BE1104" s="10" t="n">
        <v>0</v>
      </c>
      <c r="BF1104" s="10" t="n">
        <v>0</v>
      </c>
      <c r="BG1104" s="10" t="n">
        <v>0</v>
      </c>
      <c r="BH1104" s="10" t="n">
        <v>0</v>
      </c>
      <c r="BI1104" s="10" t="n">
        <v>0</v>
      </c>
      <c r="BJ1104" s="10" t="n">
        <v>0</v>
      </c>
      <c r="BK1104" s="10" t="n">
        <v>0</v>
      </c>
      <c r="BL1104" s="10" t="n">
        <v>0</v>
      </c>
      <c r="BM1104" s="10" t="n">
        <v>0</v>
      </c>
      <c r="BN1104" s="10" t="n">
        <v>472167022.67</v>
      </c>
    </row>
    <row r="1105" customFormat="false" ht="12.75" hidden="false" customHeight="true" outlineLevel="0" collapsed="false">
      <c r="B1105" s="9" t="s">
        <v>2153</v>
      </c>
      <c r="C1105" s="9" t="s">
        <v>2154</v>
      </c>
      <c r="D1105" s="9" t="s">
        <v>2167</v>
      </c>
      <c r="E1105" s="9" t="s">
        <v>2168</v>
      </c>
      <c r="F1105" s="10" t="n">
        <v>7922478.53</v>
      </c>
      <c r="G1105" s="10" t="n">
        <v>0</v>
      </c>
      <c r="H1105" s="10" t="n">
        <v>5650840.61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70678368.99</v>
      </c>
      <c r="Q1105" s="10" t="n">
        <v>10873595.25</v>
      </c>
      <c r="R1105" s="10" t="n">
        <v>0</v>
      </c>
      <c r="S1105" s="10" t="n">
        <v>0</v>
      </c>
      <c r="T1105" s="10" t="n">
        <v>0</v>
      </c>
      <c r="U1105" s="10" t="n">
        <v>0</v>
      </c>
      <c r="V1105" s="10" t="n">
        <v>0</v>
      </c>
      <c r="W1105" s="10" t="n">
        <v>0</v>
      </c>
      <c r="X1105" s="10" t="n">
        <v>0</v>
      </c>
      <c r="Y1105" s="10" t="n">
        <v>0</v>
      </c>
      <c r="Z1105" s="10" t="n">
        <v>0</v>
      </c>
      <c r="AA1105" s="10" t="n">
        <v>0</v>
      </c>
      <c r="AB1105" s="10" t="n">
        <v>0</v>
      </c>
      <c r="AC1105" s="10" t="n">
        <v>0</v>
      </c>
      <c r="AD1105" s="10" t="n">
        <v>0</v>
      </c>
      <c r="AE1105" s="10" t="n">
        <v>0</v>
      </c>
      <c r="AF1105" s="10" t="n">
        <v>0</v>
      </c>
      <c r="AG1105" s="10" t="n">
        <v>0</v>
      </c>
      <c r="AH1105" s="10" t="n">
        <v>0</v>
      </c>
      <c r="AI1105" s="10" t="n">
        <v>0</v>
      </c>
      <c r="AJ1105" s="10" t="n">
        <v>0</v>
      </c>
      <c r="AK1105" s="10" t="n">
        <v>0</v>
      </c>
      <c r="AL1105" s="10" t="n">
        <v>0</v>
      </c>
      <c r="AM1105" s="10" t="n">
        <v>0</v>
      </c>
      <c r="AN1105" s="10" t="n">
        <v>0</v>
      </c>
      <c r="AO1105" s="10" t="n">
        <v>0</v>
      </c>
      <c r="AP1105" s="10" t="n">
        <v>0</v>
      </c>
      <c r="AQ1105" s="10" t="n">
        <v>0</v>
      </c>
      <c r="AR1105" s="10" t="n">
        <v>0</v>
      </c>
      <c r="AS1105" s="10" t="n">
        <v>260471.28</v>
      </c>
      <c r="AT1105" s="10" t="n">
        <v>0</v>
      </c>
      <c r="AU1105" s="10" t="n">
        <v>0</v>
      </c>
      <c r="AV1105" s="10" t="n">
        <v>0</v>
      </c>
      <c r="AW1105" s="10" t="n">
        <v>0</v>
      </c>
      <c r="AX1105" s="10" t="n">
        <v>0</v>
      </c>
      <c r="AY1105" s="10" t="n">
        <v>0</v>
      </c>
      <c r="AZ1105" s="10" t="n">
        <v>0</v>
      </c>
      <c r="BA1105" s="10" t="n">
        <v>0</v>
      </c>
      <c r="BB1105" s="10" t="n">
        <v>0</v>
      </c>
      <c r="BC1105" s="10" t="n">
        <v>0</v>
      </c>
      <c r="BD1105" s="10" t="n">
        <v>0</v>
      </c>
      <c r="BE1105" s="10" t="n">
        <v>0</v>
      </c>
      <c r="BF1105" s="10" t="n">
        <v>0</v>
      </c>
      <c r="BG1105" s="10" t="n">
        <v>0</v>
      </c>
      <c r="BH1105" s="10" t="n">
        <v>0</v>
      </c>
      <c r="BI1105" s="10" t="n">
        <v>0</v>
      </c>
      <c r="BJ1105" s="10" t="n">
        <v>0</v>
      </c>
      <c r="BK1105" s="10" t="n">
        <v>0</v>
      </c>
      <c r="BL1105" s="10" t="n">
        <v>0</v>
      </c>
      <c r="BM1105" s="10" t="n">
        <v>0</v>
      </c>
      <c r="BN1105" s="10" t="n">
        <v>95385754.66</v>
      </c>
    </row>
    <row r="1106" customFormat="false" ht="12.75" hidden="false" customHeight="true" outlineLevel="0" collapsed="false">
      <c r="B1106" s="9" t="s">
        <v>2153</v>
      </c>
      <c r="C1106" s="9" t="s">
        <v>2154</v>
      </c>
      <c r="D1106" s="9" t="s">
        <v>2169</v>
      </c>
      <c r="E1106" s="9" t="s">
        <v>2170</v>
      </c>
      <c r="F1106" s="10" t="n">
        <v>469530.63</v>
      </c>
      <c r="G1106" s="10" t="n">
        <v>0</v>
      </c>
      <c r="H1106" s="10" t="n">
        <v>334900.59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123194381.09</v>
      </c>
      <c r="Q1106" s="10" t="n">
        <v>18952981.72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  <c r="AI1106" s="10" t="n">
        <v>0</v>
      </c>
      <c r="AJ1106" s="10" t="n">
        <v>0</v>
      </c>
      <c r="AK1106" s="10" t="n">
        <v>0</v>
      </c>
      <c r="AL1106" s="10" t="n">
        <v>0</v>
      </c>
      <c r="AM1106" s="10" t="n">
        <v>0</v>
      </c>
      <c r="AN1106" s="10" t="n">
        <v>0</v>
      </c>
      <c r="AO1106" s="10" t="n">
        <v>0</v>
      </c>
      <c r="AP1106" s="10" t="n">
        <v>0</v>
      </c>
      <c r="AQ1106" s="10" t="n">
        <v>0</v>
      </c>
      <c r="AR1106" s="10" t="n">
        <v>0</v>
      </c>
      <c r="AS1106" s="10" t="n">
        <v>641369.55</v>
      </c>
      <c r="AT1106" s="10" t="n">
        <v>0</v>
      </c>
      <c r="AU1106" s="10" t="n">
        <v>0</v>
      </c>
      <c r="AV1106" s="10" t="n">
        <v>0</v>
      </c>
      <c r="AW1106" s="10" t="n">
        <v>0</v>
      </c>
      <c r="AX1106" s="10" t="n">
        <v>0</v>
      </c>
      <c r="AY1106" s="10" t="n">
        <v>0</v>
      </c>
      <c r="AZ1106" s="10" t="n">
        <v>0</v>
      </c>
      <c r="BA1106" s="10" t="n">
        <v>0</v>
      </c>
      <c r="BB1106" s="10" t="n">
        <v>0</v>
      </c>
      <c r="BC1106" s="10" t="n">
        <v>0</v>
      </c>
      <c r="BD1106" s="10" t="n">
        <v>0</v>
      </c>
      <c r="BE1106" s="10" t="n">
        <v>0</v>
      </c>
      <c r="BF1106" s="10" t="n">
        <v>0</v>
      </c>
      <c r="BG1106" s="10" t="n">
        <v>0</v>
      </c>
      <c r="BH1106" s="10" t="n">
        <v>0</v>
      </c>
      <c r="BI1106" s="10" t="n">
        <v>0</v>
      </c>
      <c r="BJ1106" s="10" t="n">
        <v>0</v>
      </c>
      <c r="BK1106" s="10" t="n">
        <v>0</v>
      </c>
      <c r="BL1106" s="10" t="n">
        <v>0</v>
      </c>
      <c r="BM1106" s="10" t="n">
        <v>0</v>
      </c>
      <c r="BN1106" s="10" t="n">
        <v>143593163.58</v>
      </c>
    </row>
    <row r="1107" customFormat="false" ht="12.75" hidden="false" customHeight="true" outlineLevel="0" collapsed="false">
      <c r="B1107" s="9" t="s">
        <v>2153</v>
      </c>
      <c r="C1107" s="9" t="s">
        <v>2154</v>
      </c>
      <c r="D1107" s="9" t="s">
        <v>2171</v>
      </c>
      <c r="E1107" s="9" t="s">
        <v>2172</v>
      </c>
      <c r="F1107" s="10" t="n">
        <v>602758583.52</v>
      </c>
      <c r="G1107" s="10" t="n">
        <v>0</v>
      </c>
      <c r="H1107" s="10" t="n">
        <v>433677333.93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132408998.45</v>
      </c>
      <c r="Q1107" s="10" t="n">
        <v>20370615.12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  <c r="AI1107" s="10" t="n">
        <v>0</v>
      </c>
      <c r="AJ1107" s="10" t="n">
        <v>0</v>
      </c>
      <c r="AK1107" s="10" t="n">
        <v>0</v>
      </c>
      <c r="AL1107" s="10" t="n">
        <v>0</v>
      </c>
      <c r="AM1107" s="10" t="n">
        <v>0</v>
      </c>
      <c r="AN1107" s="10" t="n">
        <v>0</v>
      </c>
      <c r="AO1107" s="10" t="n">
        <v>0</v>
      </c>
      <c r="AP1107" s="10" t="n">
        <v>0</v>
      </c>
      <c r="AQ1107" s="10" t="n">
        <v>0</v>
      </c>
      <c r="AR1107" s="10" t="n">
        <v>0</v>
      </c>
      <c r="AS1107" s="10" t="n">
        <v>349162.63</v>
      </c>
      <c r="AT1107" s="10" t="n">
        <v>0</v>
      </c>
      <c r="AU1107" s="10" t="n">
        <v>0</v>
      </c>
      <c r="AV1107" s="10" t="n">
        <v>0</v>
      </c>
      <c r="AW1107" s="10" t="n">
        <v>0</v>
      </c>
      <c r="AX1107" s="10" t="n">
        <v>0</v>
      </c>
      <c r="AY1107" s="10" t="n">
        <v>0</v>
      </c>
      <c r="AZ1107" s="10" t="n">
        <v>0</v>
      </c>
      <c r="BA1107" s="10" t="n">
        <v>0</v>
      </c>
      <c r="BB1107" s="10" t="n">
        <v>0</v>
      </c>
      <c r="BC1107" s="10" t="n">
        <v>0</v>
      </c>
      <c r="BD1107" s="10" t="n">
        <v>0</v>
      </c>
      <c r="BE1107" s="10" t="n">
        <v>0</v>
      </c>
      <c r="BF1107" s="10" t="n">
        <v>0</v>
      </c>
      <c r="BG1107" s="10" t="n">
        <v>0</v>
      </c>
      <c r="BH1107" s="10" t="n">
        <v>0</v>
      </c>
      <c r="BI1107" s="10" t="n">
        <v>0</v>
      </c>
      <c r="BJ1107" s="10" t="n">
        <v>0</v>
      </c>
      <c r="BK1107" s="10" t="n">
        <v>0</v>
      </c>
      <c r="BL1107" s="10" t="n">
        <v>0</v>
      </c>
      <c r="BM1107" s="10" t="n">
        <v>0</v>
      </c>
      <c r="BN1107" s="10" t="n">
        <v>1189564693.65</v>
      </c>
    </row>
    <row r="1108" customFormat="false" ht="12.75" hidden="false" customHeight="true" outlineLevel="0" collapsed="false">
      <c r="B1108" s="9" t="s">
        <v>2153</v>
      </c>
      <c r="C1108" s="9" t="s">
        <v>2154</v>
      </c>
      <c r="D1108" s="9" t="s">
        <v>2173</v>
      </c>
      <c r="E1108" s="9" t="s">
        <v>2174</v>
      </c>
      <c r="F1108" s="10" t="n">
        <v>507327239.96</v>
      </c>
      <c r="G1108" s="10" t="n">
        <v>0</v>
      </c>
      <c r="H1108" s="10" t="n">
        <v>361859657.63</v>
      </c>
      <c r="I1108" s="10" t="n">
        <v>0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172015719.42</v>
      </c>
      <c r="Q1108" s="10" t="n">
        <v>26463956.79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0" t="n">
        <v>0</v>
      </c>
      <c r="W1108" s="10" t="n">
        <v>0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0</v>
      </c>
      <c r="AC1108" s="10" t="n">
        <v>0</v>
      </c>
      <c r="AD1108" s="10" t="n">
        <v>0</v>
      </c>
      <c r="AE1108" s="10" t="n">
        <v>0</v>
      </c>
      <c r="AF1108" s="10" t="n">
        <v>0</v>
      </c>
      <c r="AG1108" s="10" t="n">
        <v>0</v>
      </c>
      <c r="AH1108" s="10" t="n">
        <v>0</v>
      </c>
      <c r="AI1108" s="10" t="n">
        <v>0</v>
      </c>
      <c r="AJ1108" s="10" t="n">
        <v>0</v>
      </c>
      <c r="AK1108" s="10" t="n">
        <v>0</v>
      </c>
      <c r="AL1108" s="10" t="n">
        <v>0</v>
      </c>
      <c r="AM1108" s="10" t="n">
        <v>0</v>
      </c>
      <c r="AN1108" s="10" t="n">
        <v>0</v>
      </c>
      <c r="AO1108" s="10" t="n">
        <v>0</v>
      </c>
      <c r="AP1108" s="10" t="n">
        <v>0</v>
      </c>
      <c r="AQ1108" s="10" t="n">
        <v>0</v>
      </c>
      <c r="AR1108" s="10" t="n">
        <v>0</v>
      </c>
      <c r="AS1108" s="10" t="n">
        <v>531976.87</v>
      </c>
      <c r="AT1108" s="10" t="n">
        <v>0</v>
      </c>
      <c r="AU1108" s="10" t="n">
        <v>0</v>
      </c>
      <c r="AV1108" s="10" t="n">
        <v>0</v>
      </c>
      <c r="AW1108" s="10" t="n">
        <v>0</v>
      </c>
      <c r="AX1108" s="10" t="n">
        <v>0</v>
      </c>
      <c r="AY1108" s="10" t="n">
        <v>0</v>
      </c>
      <c r="AZ1108" s="10" t="n">
        <v>0</v>
      </c>
      <c r="BA1108" s="10" t="n">
        <v>0</v>
      </c>
      <c r="BB1108" s="10" t="n">
        <v>0</v>
      </c>
      <c r="BC1108" s="10" t="n">
        <v>0</v>
      </c>
      <c r="BD1108" s="10" t="n">
        <v>0</v>
      </c>
      <c r="BE1108" s="10" t="n">
        <v>0</v>
      </c>
      <c r="BF1108" s="10" t="n">
        <v>0</v>
      </c>
      <c r="BG1108" s="10" t="n">
        <v>0</v>
      </c>
      <c r="BH1108" s="10" t="n">
        <v>0</v>
      </c>
      <c r="BI1108" s="10" t="n">
        <v>0</v>
      </c>
      <c r="BJ1108" s="10" t="n">
        <v>0</v>
      </c>
      <c r="BK1108" s="10" t="n">
        <v>0</v>
      </c>
      <c r="BL1108" s="10" t="n">
        <v>0</v>
      </c>
      <c r="BM1108" s="10" t="n">
        <v>0</v>
      </c>
      <c r="BN1108" s="10" t="n">
        <v>1068198550.67</v>
      </c>
    </row>
    <row r="1109" customFormat="false" ht="12.75" hidden="false" customHeight="true" outlineLevel="0" collapsed="false">
      <c r="B1109" s="9" t="s">
        <v>2153</v>
      </c>
      <c r="C1109" s="9" t="s">
        <v>2154</v>
      </c>
      <c r="D1109" s="9" t="s">
        <v>2175</v>
      </c>
      <c r="E1109" s="9" t="s">
        <v>2176</v>
      </c>
      <c r="F1109" s="10" t="n">
        <v>24625626.14</v>
      </c>
      <c r="G1109" s="10" t="n">
        <v>0</v>
      </c>
      <c r="H1109" s="10" t="n">
        <v>17564640.61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122360474.05</v>
      </c>
      <c r="Q1109" s="10" t="n">
        <v>18824688.35</v>
      </c>
      <c r="R1109" s="10" t="n">
        <v>0</v>
      </c>
      <c r="S1109" s="10" t="n">
        <v>0</v>
      </c>
      <c r="T1109" s="10" t="n">
        <v>0</v>
      </c>
      <c r="U1109" s="10" t="n">
        <v>0</v>
      </c>
      <c r="V1109" s="10" t="n">
        <v>0</v>
      </c>
      <c r="W1109" s="10" t="n">
        <v>0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0" t="n">
        <v>0</v>
      </c>
      <c r="AC1109" s="10" t="n">
        <v>0</v>
      </c>
      <c r="AD1109" s="10" t="n">
        <v>0</v>
      </c>
      <c r="AE1109" s="10" t="n">
        <v>0</v>
      </c>
      <c r="AF1109" s="10" t="n">
        <v>0</v>
      </c>
      <c r="AG1109" s="10" t="n">
        <v>0</v>
      </c>
      <c r="AH1109" s="10" t="n">
        <v>0</v>
      </c>
      <c r="AI1109" s="10" t="n">
        <v>0</v>
      </c>
      <c r="AJ1109" s="10" t="n">
        <v>0</v>
      </c>
      <c r="AK1109" s="10" t="n">
        <v>0</v>
      </c>
      <c r="AL1109" s="10" t="n">
        <v>0</v>
      </c>
      <c r="AM1109" s="10" t="n">
        <v>0</v>
      </c>
      <c r="AN1109" s="10" t="n">
        <v>0</v>
      </c>
      <c r="AO1109" s="10" t="n">
        <v>0</v>
      </c>
      <c r="AP1109" s="10" t="n">
        <v>0</v>
      </c>
      <c r="AQ1109" s="10" t="n">
        <v>0</v>
      </c>
      <c r="AR1109" s="10" t="n">
        <v>0</v>
      </c>
      <c r="AS1109" s="10" t="n">
        <v>103946.08</v>
      </c>
      <c r="AT1109" s="10" t="n">
        <v>0</v>
      </c>
      <c r="AU1109" s="10" t="n">
        <v>0</v>
      </c>
      <c r="AV1109" s="10" t="n">
        <v>0</v>
      </c>
      <c r="AW1109" s="10" t="n">
        <v>0</v>
      </c>
      <c r="AX1109" s="10" t="n">
        <v>0</v>
      </c>
      <c r="AY1109" s="10" t="n">
        <v>0</v>
      </c>
      <c r="AZ1109" s="10" t="n">
        <v>0</v>
      </c>
      <c r="BA1109" s="10" t="n">
        <v>0</v>
      </c>
      <c r="BB1109" s="10" t="n">
        <v>0</v>
      </c>
      <c r="BC1109" s="10" t="n">
        <v>0</v>
      </c>
      <c r="BD1109" s="10" t="n">
        <v>0</v>
      </c>
      <c r="BE1109" s="10" t="n">
        <v>0</v>
      </c>
      <c r="BF1109" s="10" t="n">
        <v>0</v>
      </c>
      <c r="BG1109" s="10" t="n">
        <v>0</v>
      </c>
      <c r="BH1109" s="10" t="n">
        <v>0</v>
      </c>
      <c r="BI1109" s="10" t="n">
        <v>0</v>
      </c>
      <c r="BJ1109" s="10" t="n">
        <v>0</v>
      </c>
      <c r="BK1109" s="10" t="n">
        <v>0</v>
      </c>
      <c r="BL1109" s="10" t="n">
        <v>0</v>
      </c>
      <c r="BM1109" s="10" t="n">
        <v>0</v>
      </c>
      <c r="BN1109" s="10" t="n">
        <v>183479375.23</v>
      </c>
    </row>
    <row r="1110" customFormat="false" ht="12.75" hidden="false" customHeight="true" outlineLevel="0" collapsed="false">
      <c r="B1110" s="9" t="s">
        <v>2153</v>
      </c>
      <c r="C1110" s="9" t="s">
        <v>2154</v>
      </c>
      <c r="D1110" s="9" t="s">
        <v>2177</v>
      </c>
      <c r="E1110" s="9" t="s">
        <v>2178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58364243.49</v>
      </c>
      <c r="Q1110" s="10" t="n">
        <v>8979114.38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  <c r="AI1110" s="10" t="n">
        <v>0</v>
      </c>
      <c r="AJ1110" s="10" t="n">
        <v>0</v>
      </c>
      <c r="AK1110" s="10" t="n">
        <v>0</v>
      </c>
      <c r="AL1110" s="10" t="n">
        <v>0</v>
      </c>
      <c r="AM1110" s="10" t="n">
        <v>0</v>
      </c>
      <c r="AN1110" s="10" t="n">
        <v>0</v>
      </c>
      <c r="AO1110" s="10" t="n">
        <v>0</v>
      </c>
      <c r="AP1110" s="10" t="n">
        <v>0</v>
      </c>
      <c r="AQ1110" s="10" t="n">
        <v>0</v>
      </c>
      <c r="AR1110" s="10" t="n">
        <v>0</v>
      </c>
      <c r="AS1110" s="10" t="n">
        <v>0</v>
      </c>
      <c r="AT1110" s="10" t="n">
        <v>0</v>
      </c>
      <c r="AU1110" s="10" t="n">
        <v>0</v>
      </c>
      <c r="AV1110" s="10" t="n">
        <v>0</v>
      </c>
      <c r="AW1110" s="10" t="n">
        <v>0</v>
      </c>
      <c r="AX1110" s="10" t="n">
        <v>0</v>
      </c>
      <c r="AY1110" s="10" t="n">
        <v>0</v>
      </c>
      <c r="AZ1110" s="10" t="n">
        <v>0</v>
      </c>
      <c r="BA1110" s="10" t="n">
        <v>0</v>
      </c>
      <c r="BB1110" s="10" t="n">
        <v>0</v>
      </c>
      <c r="BC1110" s="10" t="n">
        <v>0</v>
      </c>
      <c r="BD1110" s="10" t="n">
        <v>0</v>
      </c>
      <c r="BE1110" s="10" t="n">
        <v>0</v>
      </c>
      <c r="BF1110" s="10" t="n">
        <v>0</v>
      </c>
      <c r="BG1110" s="10" t="n">
        <v>0</v>
      </c>
      <c r="BH1110" s="10" t="n">
        <v>0</v>
      </c>
      <c r="BI1110" s="10" t="n">
        <v>0</v>
      </c>
      <c r="BJ1110" s="10" t="n">
        <v>0</v>
      </c>
      <c r="BK1110" s="10" t="n">
        <v>0</v>
      </c>
      <c r="BL1110" s="10" t="n">
        <v>0</v>
      </c>
      <c r="BM1110" s="10" t="n">
        <v>0</v>
      </c>
      <c r="BN1110" s="10" t="n">
        <v>67343357.87</v>
      </c>
    </row>
    <row r="1111" customFormat="false" ht="12.75" hidden="false" customHeight="true" outlineLevel="0" collapsed="false">
      <c r="B1111" s="9" t="s">
        <v>2153</v>
      </c>
      <c r="C1111" s="9" t="s">
        <v>2154</v>
      </c>
      <c r="D1111" s="9" t="s">
        <v>2179</v>
      </c>
      <c r="E1111" s="9" t="s">
        <v>251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45588565.12</v>
      </c>
      <c r="Q1111" s="10" t="n">
        <v>7013625.43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  <c r="AI1111" s="10" t="n">
        <v>0</v>
      </c>
      <c r="AJ1111" s="10" t="n">
        <v>0</v>
      </c>
      <c r="AK1111" s="10" t="n">
        <v>0</v>
      </c>
      <c r="AL1111" s="10" t="n">
        <v>0</v>
      </c>
      <c r="AM1111" s="10" t="n">
        <v>0</v>
      </c>
      <c r="AN1111" s="10" t="n">
        <v>0</v>
      </c>
      <c r="AO1111" s="10" t="n">
        <v>0</v>
      </c>
      <c r="AP1111" s="10" t="n">
        <v>0</v>
      </c>
      <c r="AQ1111" s="10" t="n">
        <v>0</v>
      </c>
      <c r="AR1111" s="10" t="n">
        <v>0</v>
      </c>
      <c r="AS1111" s="10" t="n">
        <v>0</v>
      </c>
      <c r="AT1111" s="10" t="n">
        <v>0</v>
      </c>
      <c r="AU1111" s="10" t="n">
        <v>0</v>
      </c>
      <c r="AV1111" s="10" t="n">
        <v>0</v>
      </c>
      <c r="AW1111" s="10" t="n">
        <v>0</v>
      </c>
      <c r="AX1111" s="10" t="n">
        <v>0</v>
      </c>
      <c r="AY1111" s="10" t="n">
        <v>0</v>
      </c>
      <c r="AZ1111" s="10" t="n">
        <v>0</v>
      </c>
      <c r="BA1111" s="10" t="n">
        <v>0</v>
      </c>
      <c r="BB1111" s="10" t="n">
        <v>0</v>
      </c>
      <c r="BC1111" s="10" t="n">
        <v>0</v>
      </c>
      <c r="BD1111" s="10" t="n">
        <v>0</v>
      </c>
      <c r="BE1111" s="10" t="n">
        <v>0</v>
      </c>
      <c r="BF1111" s="10" t="n">
        <v>0</v>
      </c>
      <c r="BG1111" s="10" t="n">
        <v>0</v>
      </c>
      <c r="BH1111" s="10" t="n">
        <v>0</v>
      </c>
      <c r="BI1111" s="10" t="n">
        <v>0</v>
      </c>
      <c r="BJ1111" s="10" t="n">
        <v>0</v>
      </c>
      <c r="BK1111" s="10" t="n">
        <v>0</v>
      </c>
      <c r="BL1111" s="10" t="n">
        <v>0</v>
      </c>
      <c r="BM1111" s="10" t="n">
        <v>0</v>
      </c>
      <c r="BN1111" s="10" t="n">
        <v>52602190.55</v>
      </c>
    </row>
    <row r="1112" customFormat="false" ht="12.75" hidden="false" customHeight="true" outlineLevel="0" collapsed="false">
      <c r="B1112" s="9" t="s">
        <v>2153</v>
      </c>
      <c r="C1112" s="9" t="s">
        <v>2154</v>
      </c>
      <c r="D1112" s="9" t="s">
        <v>2180</v>
      </c>
      <c r="E1112" s="9" t="s">
        <v>2181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64886922.52</v>
      </c>
      <c r="Q1112" s="10" t="n">
        <v>9982603.46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0" t="n">
        <v>0</v>
      </c>
      <c r="AC1112" s="10" t="n">
        <v>0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0" t="n">
        <v>0</v>
      </c>
      <c r="AI1112" s="10" t="n">
        <v>0</v>
      </c>
      <c r="AJ1112" s="10" t="n">
        <v>0</v>
      </c>
      <c r="AK1112" s="10" t="n">
        <v>0</v>
      </c>
      <c r="AL1112" s="10" t="n">
        <v>0</v>
      </c>
      <c r="AM1112" s="10" t="n">
        <v>0</v>
      </c>
      <c r="AN1112" s="10" t="n">
        <v>0</v>
      </c>
      <c r="AO1112" s="10" t="n">
        <v>0</v>
      </c>
      <c r="AP1112" s="10" t="n">
        <v>0</v>
      </c>
      <c r="AQ1112" s="10" t="n">
        <v>0</v>
      </c>
      <c r="AR1112" s="10" t="n">
        <v>0</v>
      </c>
      <c r="AS1112" s="10" t="n">
        <v>0</v>
      </c>
      <c r="AT1112" s="10" t="n">
        <v>0</v>
      </c>
      <c r="AU1112" s="10" t="n">
        <v>0</v>
      </c>
      <c r="AV1112" s="10" t="n">
        <v>0</v>
      </c>
      <c r="AW1112" s="10" t="n">
        <v>0</v>
      </c>
      <c r="AX1112" s="10" t="n">
        <v>0</v>
      </c>
      <c r="AY1112" s="10" t="n">
        <v>0</v>
      </c>
      <c r="AZ1112" s="10" t="n">
        <v>0</v>
      </c>
      <c r="BA1112" s="10" t="n">
        <v>0</v>
      </c>
      <c r="BB1112" s="10" t="n">
        <v>0</v>
      </c>
      <c r="BC1112" s="10" t="n">
        <v>0</v>
      </c>
      <c r="BD1112" s="10" t="n">
        <v>0</v>
      </c>
      <c r="BE1112" s="10" t="n">
        <v>0</v>
      </c>
      <c r="BF1112" s="10" t="n">
        <v>0</v>
      </c>
      <c r="BG1112" s="10" t="n">
        <v>0</v>
      </c>
      <c r="BH1112" s="10" t="n">
        <v>0</v>
      </c>
      <c r="BI1112" s="10" t="n">
        <v>0</v>
      </c>
      <c r="BJ1112" s="10" t="n">
        <v>0</v>
      </c>
      <c r="BK1112" s="10" t="n">
        <v>0</v>
      </c>
      <c r="BL1112" s="10" t="n">
        <v>0</v>
      </c>
      <c r="BM1112" s="10" t="n">
        <v>0</v>
      </c>
      <c r="BN1112" s="10" t="n">
        <v>74869525.98</v>
      </c>
    </row>
    <row r="1113" customFormat="false" ht="12.75" hidden="false" customHeight="true" outlineLevel="0" collapsed="false">
      <c r="B1113" s="9" t="s">
        <v>2153</v>
      </c>
      <c r="C1113" s="9" t="s">
        <v>2154</v>
      </c>
      <c r="D1113" s="9" t="s">
        <v>2182</v>
      </c>
      <c r="E1113" s="9" t="s">
        <v>2183</v>
      </c>
      <c r="F1113" s="10" t="n">
        <v>215274663.48</v>
      </c>
      <c r="G1113" s="10" t="n">
        <v>0</v>
      </c>
      <c r="H1113" s="10" t="n">
        <v>153548262.07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83466479.51</v>
      </c>
      <c r="Q1113" s="10" t="n">
        <v>12840996.8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0" t="n">
        <v>0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0</v>
      </c>
      <c r="AC1113" s="10" t="n">
        <v>0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0" t="n">
        <v>0</v>
      </c>
      <c r="AI1113" s="10" t="n">
        <v>0</v>
      </c>
      <c r="AJ1113" s="10" t="n">
        <v>0</v>
      </c>
      <c r="AK1113" s="10" t="n">
        <v>0</v>
      </c>
      <c r="AL1113" s="10" t="n">
        <v>0</v>
      </c>
      <c r="AM1113" s="10" t="n">
        <v>0</v>
      </c>
      <c r="AN1113" s="10" t="n">
        <v>0</v>
      </c>
      <c r="AO1113" s="10" t="n">
        <v>0</v>
      </c>
      <c r="AP1113" s="10" t="n">
        <v>0</v>
      </c>
      <c r="AQ1113" s="10" t="n">
        <v>0</v>
      </c>
      <c r="AR1113" s="10" t="n">
        <v>0</v>
      </c>
      <c r="AS1113" s="10" t="n">
        <v>0</v>
      </c>
      <c r="AT1113" s="10" t="n">
        <v>0</v>
      </c>
      <c r="AU1113" s="10" t="n">
        <v>0</v>
      </c>
      <c r="AV1113" s="10" t="n">
        <v>0</v>
      </c>
      <c r="AW1113" s="10" t="n">
        <v>0</v>
      </c>
      <c r="AX1113" s="10" t="n">
        <v>0</v>
      </c>
      <c r="AY1113" s="10" t="n">
        <v>0</v>
      </c>
      <c r="AZ1113" s="10" t="n">
        <v>0</v>
      </c>
      <c r="BA1113" s="10" t="n">
        <v>0</v>
      </c>
      <c r="BB1113" s="10" t="n">
        <v>0</v>
      </c>
      <c r="BC1113" s="10" t="n">
        <v>0</v>
      </c>
      <c r="BD1113" s="10" t="n">
        <v>0</v>
      </c>
      <c r="BE1113" s="10" t="n">
        <v>0</v>
      </c>
      <c r="BF1113" s="10" t="n">
        <v>0</v>
      </c>
      <c r="BG1113" s="10" t="n">
        <v>0</v>
      </c>
      <c r="BH1113" s="10" t="n">
        <v>0</v>
      </c>
      <c r="BI1113" s="10" t="n">
        <v>0</v>
      </c>
      <c r="BJ1113" s="10" t="n">
        <v>0</v>
      </c>
      <c r="BK1113" s="10" t="n">
        <v>0</v>
      </c>
      <c r="BL1113" s="10" t="n">
        <v>0</v>
      </c>
      <c r="BM1113" s="10" t="n">
        <v>0</v>
      </c>
      <c r="BN1113" s="10" t="n">
        <v>465130401.86</v>
      </c>
    </row>
    <row r="1114" customFormat="false" ht="12.75" hidden="false" customHeight="true" outlineLevel="0" collapsed="false">
      <c r="B1114" s="9" t="s">
        <v>2153</v>
      </c>
      <c r="C1114" s="9" t="s">
        <v>2154</v>
      </c>
      <c r="D1114" s="9" t="s">
        <v>2184</v>
      </c>
      <c r="E1114" s="9" t="s">
        <v>2185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116681803.19</v>
      </c>
      <c r="Q1114" s="10" t="n">
        <v>17951046.68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  <c r="AI1114" s="10" t="n">
        <v>0</v>
      </c>
      <c r="AJ1114" s="10" t="n">
        <v>0</v>
      </c>
      <c r="AK1114" s="10" t="n">
        <v>0</v>
      </c>
      <c r="AL1114" s="10" t="n">
        <v>0</v>
      </c>
      <c r="AM1114" s="10" t="n">
        <v>0</v>
      </c>
      <c r="AN1114" s="10" t="n">
        <v>0</v>
      </c>
      <c r="AO1114" s="10" t="n">
        <v>0</v>
      </c>
      <c r="AP1114" s="10" t="n">
        <v>0</v>
      </c>
      <c r="AQ1114" s="10" t="n">
        <v>0</v>
      </c>
      <c r="AR1114" s="10" t="n">
        <v>0</v>
      </c>
      <c r="AS1114" s="10" t="n">
        <v>304273.09</v>
      </c>
      <c r="AT1114" s="10" t="n">
        <v>0</v>
      </c>
      <c r="AU1114" s="10" t="n">
        <v>0</v>
      </c>
      <c r="AV1114" s="10" t="n">
        <v>0</v>
      </c>
      <c r="AW1114" s="10" t="n">
        <v>0</v>
      </c>
      <c r="AX1114" s="10" t="n">
        <v>0</v>
      </c>
      <c r="AY1114" s="10" t="n">
        <v>0</v>
      </c>
      <c r="AZ1114" s="10" t="n">
        <v>0</v>
      </c>
      <c r="BA1114" s="10" t="n">
        <v>0</v>
      </c>
      <c r="BB1114" s="10" t="n">
        <v>0</v>
      </c>
      <c r="BC1114" s="10" t="n">
        <v>0</v>
      </c>
      <c r="BD1114" s="10" t="n">
        <v>0</v>
      </c>
      <c r="BE1114" s="10" t="n">
        <v>0</v>
      </c>
      <c r="BF1114" s="10" t="n">
        <v>0</v>
      </c>
      <c r="BG1114" s="10" t="n">
        <v>0</v>
      </c>
      <c r="BH1114" s="10" t="n">
        <v>0</v>
      </c>
      <c r="BI1114" s="10" t="n">
        <v>0</v>
      </c>
      <c r="BJ1114" s="10" t="n">
        <v>0</v>
      </c>
      <c r="BK1114" s="10" t="n">
        <v>0</v>
      </c>
      <c r="BL1114" s="10" t="n">
        <v>0</v>
      </c>
      <c r="BM1114" s="10" t="n">
        <v>0</v>
      </c>
      <c r="BN1114" s="10" t="n">
        <v>134937122.96</v>
      </c>
    </row>
    <row r="1115" customFormat="false" ht="12.75" hidden="false" customHeight="true" outlineLevel="0" collapsed="false">
      <c r="B1115" s="9" t="s">
        <v>2153</v>
      </c>
      <c r="C1115" s="9" t="s">
        <v>2154</v>
      </c>
      <c r="D1115" s="9" t="s">
        <v>2186</v>
      </c>
      <c r="E1115" s="9" t="s">
        <v>2187</v>
      </c>
      <c r="F1115" s="10" t="n">
        <v>2134483297.6</v>
      </c>
      <c r="G1115" s="10" t="n">
        <v>0</v>
      </c>
      <c r="H1115" s="10" t="n">
        <v>2034363747.55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113509137.84</v>
      </c>
      <c r="Q1115" s="10" t="n">
        <v>17462944.31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  <c r="AI1115" s="10" t="n">
        <v>0</v>
      </c>
      <c r="AJ1115" s="10" t="n">
        <v>0</v>
      </c>
      <c r="AK1115" s="10" t="n">
        <v>0</v>
      </c>
      <c r="AL1115" s="10" t="n">
        <v>0</v>
      </c>
      <c r="AM1115" s="10" t="n">
        <v>0</v>
      </c>
      <c r="AN1115" s="10" t="n">
        <v>0</v>
      </c>
      <c r="AO1115" s="10" t="n">
        <v>0</v>
      </c>
      <c r="AP1115" s="10" t="n">
        <v>0</v>
      </c>
      <c r="AQ1115" s="10" t="n">
        <v>0</v>
      </c>
      <c r="AR1115" s="10" t="n">
        <v>0</v>
      </c>
      <c r="AS1115" s="10" t="n">
        <v>1742287.34</v>
      </c>
      <c r="AT1115" s="10" t="n">
        <v>0</v>
      </c>
      <c r="AU1115" s="10" t="n">
        <v>0</v>
      </c>
      <c r="AV1115" s="10" t="n">
        <v>0</v>
      </c>
      <c r="AW1115" s="10" t="n">
        <v>0</v>
      </c>
      <c r="AX1115" s="10" t="n">
        <v>0</v>
      </c>
      <c r="AY1115" s="10" t="n">
        <v>0</v>
      </c>
      <c r="AZ1115" s="10" t="n">
        <v>0</v>
      </c>
      <c r="BA1115" s="10" t="n">
        <v>0</v>
      </c>
      <c r="BB1115" s="10" t="n">
        <v>0</v>
      </c>
      <c r="BC1115" s="10" t="n">
        <v>0</v>
      </c>
      <c r="BD1115" s="10" t="n">
        <v>0</v>
      </c>
      <c r="BE1115" s="10" t="n">
        <v>0</v>
      </c>
      <c r="BF1115" s="10" t="n">
        <v>0</v>
      </c>
      <c r="BG1115" s="10" t="n">
        <v>0</v>
      </c>
      <c r="BH1115" s="10" t="n">
        <v>0</v>
      </c>
      <c r="BI1115" s="10" t="n">
        <v>0</v>
      </c>
      <c r="BJ1115" s="10" t="n">
        <v>0</v>
      </c>
      <c r="BK1115" s="10" t="n">
        <v>0</v>
      </c>
      <c r="BL1115" s="10" t="n">
        <v>0</v>
      </c>
      <c r="BM1115" s="10" t="n">
        <v>0</v>
      </c>
      <c r="BN1115" s="10" t="n">
        <v>4301561414.64</v>
      </c>
    </row>
    <row r="1116" customFormat="false" ht="12.75" hidden="false" customHeight="true" outlineLevel="0" collapsed="false">
      <c r="B1116" s="9" t="s">
        <v>2153</v>
      </c>
      <c r="C1116" s="9" t="s">
        <v>2154</v>
      </c>
      <c r="D1116" s="9" t="s">
        <v>2188</v>
      </c>
      <c r="E1116" s="9" t="s">
        <v>2189</v>
      </c>
      <c r="F1116" s="10" t="n">
        <v>91142203.25</v>
      </c>
      <c r="G1116" s="10" t="n">
        <v>0</v>
      </c>
      <c r="H1116" s="10" t="n">
        <v>65008704.17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111515444.89</v>
      </c>
      <c r="Q1116" s="10" t="n">
        <v>17156222.27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0" t="n">
        <v>0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0" t="n">
        <v>0</v>
      </c>
      <c r="AB1116" s="10" t="n">
        <v>0</v>
      </c>
      <c r="AC1116" s="10" t="n">
        <v>0</v>
      </c>
      <c r="AD1116" s="10" t="n">
        <v>0</v>
      </c>
      <c r="AE1116" s="10" t="n">
        <v>0</v>
      </c>
      <c r="AF1116" s="10" t="n">
        <v>0</v>
      </c>
      <c r="AG1116" s="10" t="n">
        <v>0</v>
      </c>
      <c r="AH1116" s="10" t="n">
        <v>0</v>
      </c>
      <c r="AI1116" s="10" t="n">
        <v>0</v>
      </c>
      <c r="AJ1116" s="10" t="n">
        <v>0</v>
      </c>
      <c r="AK1116" s="10" t="n">
        <v>0</v>
      </c>
      <c r="AL1116" s="10" t="n">
        <v>0</v>
      </c>
      <c r="AM1116" s="10" t="n">
        <v>0</v>
      </c>
      <c r="AN1116" s="10" t="n">
        <v>0</v>
      </c>
      <c r="AO1116" s="10" t="n">
        <v>0</v>
      </c>
      <c r="AP1116" s="10" t="n">
        <v>0</v>
      </c>
      <c r="AQ1116" s="10" t="n">
        <v>0</v>
      </c>
      <c r="AR1116" s="10" t="n">
        <v>0</v>
      </c>
      <c r="AS1116" s="10" t="n">
        <v>1911464.19</v>
      </c>
      <c r="AT1116" s="10" t="n">
        <v>0</v>
      </c>
      <c r="AU1116" s="10" t="n">
        <v>0</v>
      </c>
      <c r="AV1116" s="10" t="n">
        <v>0</v>
      </c>
      <c r="AW1116" s="10" t="n">
        <v>0</v>
      </c>
      <c r="AX1116" s="10" t="n">
        <v>0</v>
      </c>
      <c r="AY1116" s="10" t="n">
        <v>0</v>
      </c>
      <c r="AZ1116" s="10" t="n">
        <v>0</v>
      </c>
      <c r="BA1116" s="10" t="n">
        <v>0</v>
      </c>
      <c r="BB1116" s="10" t="n">
        <v>0</v>
      </c>
      <c r="BC1116" s="10" t="n">
        <v>0</v>
      </c>
      <c r="BD1116" s="10" t="n">
        <v>0</v>
      </c>
      <c r="BE1116" s="10" t="n">
        <v>0</v>
      </c>
      <c r="BF1116" s="10" t="n">
        <v>0</v>
      </c>
      <c r="BG1116" s="10" t="n">
        <v>0</v>
      </c>
      <c r="BH1116" s="10" t="n">
        <v>0</v>
      </c>
      <c r="BI1116" s="10" t="n">
        <v>0</v>
      </c>
      <c r="BJ1116" s="10" t="n">
        <v>0</v>
      </c>
      <c r="BK1116" s="10" t="n">
        <v>0</v>
      </c>
      <c r="BL1116" s="10" t="n">
        <v>0</v>
      </c>
      <c r="BM1116" s="10" t="n">
        <v>0</v>
      </c>
      <c r="BN1116" s="10" t="n">
        <v>286734038.77</v>
      </c>
    </row>
    <row r="1117" customFormat="false" ht="12.75" hidden="false" customHeight="true" outlineLevel="0" collapsed="false">
      <c r="B1117" s="9" t="s">
        <v>2153</v>
      </c>
      <c r="C1117" s="9" t="s">
        <v>2154</v>
      </c>
      <c r="D1117" s="9" t="s">
        <v>2190</v>
      </c>
      <c r="E1117" s="9" t="s">
        <v>470</v>
      </c>
      <c r="F1117" s="10" t="n">
        <v>1444933951.45</v>
      </c>
      <c r="G1117" s="10" t="n">
        <v>0</v>
      </c>
      <c r="H1117" s="10" t="n">
        <v>1435746532.02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0" t="n">
        <v>120485682.61</v>
      </c>
      <c r="Q1117" s="10" t="n">
        <v>18536258.85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0" t="n">
        <v>0</v>
      </c>
      <c r="W1117" s="10" t="n">
        <v>0</v>
      </c>
      <c r="X1117" s="10" t="n">
        <v>0</v>
      </c>
      <c r="Y1117" s="10" t="n">
        <v>0</v>
      </c>
      <c r="Z1117" s="10" t="n">
        <v>0</v>
      </c>
      <c r="AA1117" s="10" t="n">
        <v>0</v>
      </c>
      <c r="AB1117" s="10" t="n">
        <v>0</v>
      </c>
      <c r="AC1117" s="10" t="n">
        <v>0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0" t="n">
        <v>0</v>
      </c>
      <c r="AI1117" s="10" t="n">
        <v>0</v>
      </c>
      <c r="AJ1117" s="10" t="n">
        <v>0</v>
      </c>
      <c r="AK1117" s="10" t="n">
        <v>0</v>
      </c>
      <c r="AL1117" s="10" t="n">
        <v>0</v>
      </c>
      <c r="AM1117" s="10" t="n">
        <v>0</v>
      </c>
      <c r="AN1117" s="10" t="n">
        <v>0</v>
      </c>
      <c r="AO1117" s="10" t="n">
        <v>0</v>
      </c>
      <c r="AP1117" s="10" t="n">
        <v>0</v>
      </c>
      <c r="AQ1117" s="10" t="n">
        <v>0</v>
      </c>
      <c r="AR1117" s="10" t="n">
        <v>0</v>
      </c>
      <c r="AS1117" s="10" t="n">
        <v>137190.59</v>
      </c>
      <c r="AT1117" s="10" t="n">
        <v>0</v>
      </c>
      <c r="AU1117" s="10" t="n">
        <v>0</v>
      </c>
      <c r="AV1117" s="10" t="n">
        <v>0</v>
      </c>
      <c r="AW1117" s="10" t="n">
        <v>0</v>
      </c>
      <c r="AX1117" s="10" t="n">
        <v>0</v>
      </c>
      <c r="AY1117" s="10" t="n">
        <v>0</v>
      </c>
      <c r="AZ1117" s="10" t="n">
        <v>0</v>
      </c>
      <c r="BA1117" s="10" t="n">
        <v>0</v>
      </c>
      <c r="BB1117" s="10" t="n">
        <v>0</v>
      </c>
      <c r="BC1117" s="10" t="n">
        <v>0</v>
      </c>
      <c r="BD1117" s="10" t="n">
        <v>0</v>
      </c>
      <c r="BE1117" s="10" t="n">
        <v>0</v>
      </c>
      <c r="BF1117" s="10" t="n">
        <v>0</v>
      </c>
      <c r="BG1117" s="10" t="n">
        <v>0</v>
      </c>
      <c r="BH1117" s="10" t="n">
        <v>0</v>
      </c>
      <c r="BI1117" s="10" t="n">
        <v>0</v>
      </c>
      <c r="BJ1117" s="10" t="n">
        <v>0</v>
      </c>
      <c r="BK1117" s="10" t="n">
        <v>0</v>
      </c>
      <c r="BL1117" s="10" t="n">
        <v>0</v>
      </c>
      <c r="BM1117" s="10" t="n">
        <v>0</v>
      </c>
      <c r="BN1117" s="10" t="n">
        <v>3019839615.52</v>
      </c>
    </row>
    <row r="1118" customFormat="false" ht="12.75" hidden="false" customHeight="true" outlineLevel="0" collapsed="false">
      <c r="B1118" s="9" t="s">
        <v>2191</v>
      </c>
      <c r="C1118" s="9" t="s">
        <v>2192</v>
      </c>
      <c r="D1118" s="9" t="s">
        <v>2191</v>
      </c>
      <c r="E1118" s="9" t="s">
        <v>2192</v>
      </c>
      <c r="F1118" s="10" t="n">
        <v>1635489217.39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5273387777.07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  <c r="AI1118" s="10" t="n">
        <v>0</v>
      </c>
      <c r="AJ1118" s="10" t="n">
        <v>0</v>
      </c>
      <c r="AK1118" s="10" t="n">
        <v>0</v>
      </c>
      <c r="AL1118" s="10" t="n">
        <v>0</v>
      </c>
      <c r="AM1118" s="10" t="n">
        <v>0</v>
      </c>
      <c r="AN1118" s="10" t="n">
        <v>0</v>
      </c>
      <c r="AO1118" s="10" t="n">
        <v>0</v>
      </c>
      <c r="AP1118" s="10" t="n">
        <v>0</v>
      </c>
      <c r="AQ1118" s="10" t="n">
        <v>476670316.72</v>
      </c>
      <c r="AR1118" s="10" t="n">
        <v>0</v>
      </c>
      <c r="AS1118" s="10" t="n">
        <v>71441963.71</v>
      </c>
      <c r="AT1118" s="10" t="n">
        <v>0</v>
      </c>
      <c r="AU1118" s="10" t="n">
        <v>0</v>
      </c>
      <c r="AV1118" s="10" t="n">
        <v>0</v>
      </c>
      <c r="AW1118" s="10" t="n">
        <v>0</v>
      </c>
      <c r="AX1118" s="10" t="n">
        <v>0</v>
      </c>
      <c r="AY1118" s="10" t="n">
        <v>0</v>
      </c>
      <c r="AZ1118" s="10" t="n">
        <v>0</v>
      </c>
      <c r="BA1118" s="10" t="n">
        <v>0</v>
      </c>
      <c r="BB1118" s="10" t="n">
        <v>0</v>
      </c>
      <c r="BC1118" s="10" t="n">
        <v>0</v>
      </c>
      <c r="BD1118" s="10" t="n">
        <v>0</v>
      </c>
      <c r="BE1118" s="10" t="n">
        <v>0</v>
      </c>
      <c r="BF1118" s="10" t="n">
        <v>0</v>
      </c>
      <c r="BG1118" s="10" t="n">
        <v>0</v>
      </c>
      <c r="BH1118" s="10" t="n">
        <v>0</v>
      </c>
      <c r="BI1118" s="10" t="n">
        <v>0</v>
      </c>
      <c r="BJ1118" s="10" t="n">
        <v>0</v>
      </c>
      <c r="BK1118" s="10" t="n">
        <v>0</v>
      </c>
      <c r="BL1118" s="10" t="n">
        <v>0</v>
      </c>
      <c r="BM1118" s="10" t="n">
        <v>0</v>
      </c>
      <c r="BN1118" s="10" t="n">
        <v>7456989274.89</v>
      </c>
    </row>
    <row r="1119" customFormat="false" ht="12.75" hidden="false" customHeight="true" outlineLevel="0" collapsed="false">
      <c r="B1119" s="9" t="s">
        <v>2191</v>
      </c>
      <c r="C1119" s="9" t="s">
        <v>2192</v>
      </c>
      <c r="D1119" s="9" t="s">
        <v>2193</v>
      </c>
      <c r="E1119" s="9" t="s">
        <v>2194</v>
      </c>
      <c r="F1119" s="10" t="n">
        <v>76588469.85</v>
      </c>
      <c r="G1119" s="10" t="n">
        <v>0</v>
      </c>
      <c r="H1119" s="10" t="n">
        <v>65408889.3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133323313.15</v>
      </c>
      <c r="Q1119" s="10" t="n">
        <v>20511278.96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  <c r="AI1119" s="10" t="n">
        <v>0</v>
      </c>
      <c r="AJ1119" s="10" t="n">
        <v>0</v>
      </c>
      <c r="AK1119" s="10" t="n">
        <v>0</v>
      </c>
      <c r="AL1119" s="10" t="n">
        <v>0</v>
      </c>
      <c r="AM1119" s="10" t="n">
        <v>0</v>
      </c>
      <c r="AN1119" s="10" t="n">
        <v>0</v>
      </c>
      <c r="AO1119" s="10" t="n">
        <v>0</v>
      </c>
      <c r="AP1119" s="10" t="n">
        <v>0</v>
      </c>
      <c r="AQ1119" s="10" t="n">
        <v>0</v>
      </c>
      <c r="AR1119" s="10" t="n">
        <v>0</v>
      </c>
      <c r="AS1119" s="10" t="n">
        <v>7383905.74</v>
      </c>
      <c r="AT1119" s="10" t="n">
        <v>0</v>
      </c>
      <c r="AU1119" s="10" t="n">
        <v>0</v>
      </c>
      <c r="AV1119" s="10" t="n">
        <v>0</v>
      </c>
      <c r="AW1119" s="10" t="n">
        <v>0</v>
      </c>
      <c r="AX1119" s="10" t="n">
        <v>0</v>
      </c>
      <c r="AY1119" s="10" t="n">
        <v>0</v>
      </c>
      <c r="AZ1119" s="10" t="n">
        <v>0</v>
      </c>
      <c r="BA1119" s="10" t="n">
        <v>0</v>
      </c>
      <c r="BB1119" s="10" t="n">
        <v>0</v>
      </c>
      <c r="BC1119" s="10" t="n">
        <v>0</v>
      </c>
      <c r="BD1119" s="10" t="n">
        <v>0</v>
      </c>
      <c r="BE1119" s="10" t="n">
        <v>0</v>
      </c>
      <c r="BF1119" s="10" t="n">
        <v>0</v>
      </c>
      <c r="BG1119" s="10" t="n">
        <v>0</v>
      </c>
      <c r="BH1119" s="10" t="n">
        <v>0</v>
      </c>
      <c r="BI1119" s="10" t="n">
        <v>0</v>
      </c>
      <c r="BJ1119" s="10" t="n">
        <v>0</v>
      </c>
      <c r="BK1119" s="10" t="n">
        <v>0</v>
      </c>
      <c r="BL1119" s="10" t="n">
        <v>0</v>
      </c>
      <c r="BM1119" s="10" t="n">
        <v>0</v>
      </c>
      <c r="BN1119" s="10" t="n">
        <v>303215857</v>
      </c>
    </row>
    <row r="1120" customFormat="false" ht="12.75" hidden="false" customHeight="true" outlineLevel="0" collapsed="false">
      <c r="B1120" s="9" t="s">
        <v>2191</v>
      </c>
      <c r="C1120" s="9" t="s">
        <v>2192</v>
      </c>
      <c r="D1120" s="9" t="s">
        <v>2195</v>
      </c>
      <c r="E1120" s="9" t="s">
        <v>1520</v>
      </c>
      <c r="F1120" s="10" t="n">
        <v>0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49627665.32</v>
      </c>
      <c r="Q1120" s="10" t="n">
        <v>7635025.4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0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0" t="n">
        <v>0</v>
      </c>
      <c r="AB1120" s="10" t="n">
        <v>0</v>
      </c>
      <c r="AC1120" s="10" t="n">
        <v>0</v>
      </c>
      <c r="AD1120" s="10" t="n">
        <v>0</v>
      </c>
      <c r="AE1120" s="10" t="n">
        <v>0</v>
      </c>
      <c r="AF1120" s="10" t="n">
        <v>0</v>
      </c>
      <c r="AG1120" s="10" t="n">
        <v>0</v>
      </c>
      <c r="AH1120" s="10" t="n">
        <v>0</v>
      </c>
      <c r="AI1120" s="10" t="n">
        <v>0</v>
      </c>
      <c r="AJ1120" s="10" t="n">
        <v>0</v>
      </c>
      <c r="AK1120" s="10" t="n">
        <v>0</v>
      </c>
      <c r="AL1120" s="10" t="n">
        <v>0</v>
      </c>
      <c r="AM1120" s="10" t="n">
        <v>0</v>
      </c>
      <c r="AN1120" s="10" t="n">
        <v>0</v>
      </c>
      <c r="AO1120" s="10" t="n">
        <v>0</v>
      </c>
      <c r="AP1120" s="10" t="n">
        <v>0</v>
      </c>
      <c r="AQ1120" s="10" t="n">
        <v>0</v>
      </c>
      <c r="AR1120" s="10" t="n">
        <v>0</v>
      </c>
      <c r="AS1120" s="10" t="n">
        <v>525582.21</v>
      </c>
      <c r="AT1120" s="10" t="n">
        <v>0</v>
      </c>
      <c r="AU1120" s="10" t="n">
        <v>0</v>
      </c>
      <c r="AV1120" s="10" t="n">
        <v>0</v>
      </c>
      <c r="AW1120" s="10" t="n">
        <v>0</v>
      </c>
      <c r="AX1120" s="10" t="n">
        <v>0</v>
      </c>
      <c r="AY1120" s="10" t="n">
        <v>0</v>
      </c>
      <c r="AZ1120" s="10" t="n">
        <v>0</v>
      </c>
      <c r="BA1120" s="10" t="n">
        <v>0</v>
      </c>
      <c r="BB1120" s="10" t="n">
        <v>0</v>
      </c>
      <c r="BC1120" s="10" t="n">
        <v>0</v>
      </c>
      <c r="BD1120" s="10" t="n">
        <v>0</v>
      </c>
      <c r="BE1120" s="10" t="n">
        <v>0</v>
      </c>
      <c r="BF1120" s="10" t="n">
        <v>0</v>
      </c>
      <c r="BG1120" s="10" t="n">
        <v>0</v>
      </c>
      <c r="BH1120" s="10" t="n">
        <v>0</v>
      </c>
      <c r="BI1120" s="10" t="n">
        <v>0</v>
      </c>
      <c r="BJ1120" s="10" t="n">
        <v>0</v>
      </c>
      <c r="BK1120" s="10" t="n">
        <v>0</v>
      </c>
      <c r="BL1120" s="10" t="n">
        <v>0</v>
      </c>
      <c r="BM1120" s="10" t="n">
        <v>0</v>
      </c>
      <c r="BN1120" s="10" t="n">
        <v>57788272.93</v>
      </c>
    </row>
    <row r="1121" customFormat="false" ht="12.75" hidden="false" customHeight="true" outlineLevel="0" collapsed="false">
      <c r="B1121" s="9" t="s">
        <v>2191</v>
      </c>
      <c r="C1121" s="9" t="s">
        <v>2192</v>
      </c>
      <c r="D1121" s="9" t="s">
        <v>2196</v>
      </c>
      <c r="E1121" s="9" t="s">
        <v>2197</v>
      </c>
      <c r="F1121" s="10" t="n">
        <v>260993752.32</v>
      </c>
      <c r="G1121" s="10" t="n">
        <v>0</v>
      </c>
      <c r="H1121" s="10" t="n">
        <v>219009610.07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177465477.73</v>
      </c>
      <c r="Q1121" s="10" t="n">
        <v>27302381.22</v>
      </c>
      <c r="R1121" s="10" t="n">
        <v>0</v>
      </c>
      <c r="S1121" s="10" t="n">
        <v>0</v>
      </c>
      <c r="T1121" s="10" t="n">
        <v>0</v>
      </c>
      <c r="U1121" s="10" t="n">
        <v>0</v>
      </c>
      <c r="V1121" s="10" t="n">
        <v>0</v>
      </c>
      <c r="W1121" s="10" t="n">
        <v>0</v>
      </c>
      <c r="X1121" s="10" t="n">
        <v>0</v>
      </c>
      <c r="Y1121" s="10" t="n">
        <v>0</v>
      </c>
      <c r="Z1121" s="10" t="n">
        <v>0</v>
      </c>
      <c r="AA1121" s="10" t="n">
        <v>0</v>
      </c>
      <c r="AB1121" s="10" t="n">
        <v>0</v>
      </c>
      <c r="AC1121" s="10" t="n">
        <v>0</v>
      </c>
      <c r="AD1121" s="10" t="n">
        <v>0</v>
      </c>
      <c r="AE1121" s="10" t="n">
        <v>0</v>
      </c>
      <c r="AF1121" s="10" t="n">
        <v>0</v>
      </c>
      <c r="AG1121" s="10" t="n">
        <v>0</v>
      </c>
      <c r="AH1121" s="10" t="n">
        <v>0</v>
      </c>
      <c r="AI1121" s="10" t="n">
        <v>0</v>
      </c>
      <c r="AJ1121" s="10" t="n">
        <v>0</v>
      </c>
      <c r="AK1121" s="10" t="n">
        <v>0</v>
      </c>
      <c r="AL1121" s="10" t="n">
        <v>0</v>
      </c>
      <c r="AM1121" s="10" t="n">
        <v>0</v>
      </c>
      <c r="AN1121" s="10" t="n">
        <v>0</v>
      </c>
      <c r="AO1121" s="10" t="n">
        <v>0</v>
      </c>
      <c r="AP1121" s="10" t="n">
        <v>0</v>
      </c>
      <c r="AQ1121" s="10" t="n">
        <v>0</v>
      </c>
      <c r="AR1121" s="10" t="n">
        <v>0</v>
      </c>
      <c r="AS1121" s="10" t="n">
        <v>2716160.77</v>
      </c>
      <c r="AT1121" s="10" t="n">
        <v>0</v>
      </c>
      <c r="AU1121" s="10" t="n">
        <v>0</v>
      </c>
      <c r="AV1121" s="10" t="n">
        <v>0</v>
      </c>
      <c r="AW1121" s="10" t="n">
        <v>0</v>
      </c>
      <c r="AX1121" s="10" t="n">
        <v>0</v>
      </c>
      <c r="AY1121" s="10" t="n">
        <v>0</v>
      </c>
      <c r="AZ1121" s="10" t="n">
        <v>0</v>
      </c>
      <c r="BA1121" s="10" t="n">
        <v>0</v>
      </c>
      <c r="BB1121" s="10" t="n">
        <v>0</v>
      </c>
      <c r="BC1121" s="10" t="n">
        <v>0</v>
      </c>
      <c r="BD1121" s="10" t="n">
        <v>0</v>
      </c>
      <c r="BE1121" s="10" t="n">
        <v>0</v>
      </c>
      <c r="BF1121" s="10" t="n">
        <v>0</v>
      </c>
      <c r="BG1121" s="10" t="n">
        <v>0</v>
      </c>
      <c r="BH1121" s="10" t="n">
        <v>0</v>
      </c>
      <c r="BI1121" s="10" t="n">
        <v>0</v>
      </c>
      <c r="BJ1121" s="10" t="n">
        <v>0</v>
      </c>
      <c r="BK1121" s="10" t="n">
        <v>0</v>
      </c>
      <c r="BL1121" s="10" t="n">
        <v>0</v>
      </c>
      <c r="BM1121" s="10" t="n">
        <v>0</v>
      </c>
      <c r="BN1121" s="10" t="n">
        <v>687487382.11</v>
      </c>
    </row>
    <row r="1122" customFormat="false" ht="12.75" hidden="false" customHeight="true" outlineLevel="0" collapsed="false">
      <c r="B1122" s="9" t="s">
        <v>2191</v>
      </c>
      <c r="C1122" s="9" t="s">
        <v>2192</v>
      </c>
      <c r="D1122" s="9" t="s">
        <v>2198</v>
      </c>
      <c r="E1122" s="9" t="s">
        <v>2199</v>
      </c>
      <c r="F1122" s="10" t="n">
        <v>425825234.52</v>
      </c>
      <c r="G1122" s="10" t="n">
        <v>0</v>
      </c>
      <c r="H1122" s="10" t="n">
        <v>359372491.28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200774658.35</v>
      </c>
      <c r="Q1122" s="10" t="n">
        <v>30888408.98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  <c r="AI1122" s="10" t="n">
        <v>0</v>
      </c>
      <c r="AJ1122" s="10" t="n">
        <v>0</v>
      </c>
      <c r="AK1122" s="10" t="n">
        <v>0</v>
      </c>
      <c r="AL1122" s="10" t="n">
        <v>0</v>
      </c>
      <c r="AM1122" s="10" t="n">
        <v>0</v>
      </c>
      <c r="AN1122" s="10" t="n">
        <v>0</v>
      </c>
      <c r="AO1122" s="10" t="n">
        <v>0</v>
      </c>
      <c r="AP1122" s="10" t="n">
        <v>0</v>
      </c>
      <c r="AQ1122" s="10" t="n">
        <v>0</v>
      </c>
      <c r="AR1122" s="10" t="n">
        <v>0</v>
      </c>
      <c r="AS1122" s="10" t="n">
        <v>13930985.66</v>
      </c>
      <c r="AT1122" s="10" t="n">
        <v>0</v>
      </c>
      <c r="AU1122" s="10" t="n">
        <v>0</v>
      </c>
      <c r="AV1122" s="10" t="n">
        <v>0</v>
      </c>
      <c r="AW1122" s="10" t="n">
        <v>0</v>
      </c>
      <c r="AX1122" s="10" t="n">
        <v>0</v>
      </c>
      <c r="AY1122" s="10" t="n">
        <v>0</v>
      </c>
      <c r="AZ1122" s="10" t="n">
        <v>0</v>
      </c>
      <c r="BA1122" s="10" t="n">
        <v>0</v>
      </c>
      <c r="BB1122" s="10" t="n">
        <v>0</v>
      </c>
      <c r="BC1122" s="10" t="n">
        <v>0</v>
      </c>
      <c r="BD1122" s="10" t="n">
        <v>0</v>
      </c>
      <c r="BE1122" s="10" t="n">
        <v>0</v>
      </c>
      <c r="BF1122" s="10" t="n">
        <v>0</v>
      </c>
      <c r="BG1122" s="10" t="n">
        <v>0</v>
      </c>
      <c r="BH1122" s="10" t="n">
        <v>0</v>
      </c>
      <c r="BI1122" s="10" t="n">
        <v>0</v>
      </c>
      <c r="BJ1122" s="10" t="n">
        <v>0</v>
      </c>
      <c r="BK1122" s="10" t="n">
        <v>0</v>
      </c>
      <c r="BL1122" s="10" t="n">
        <v>0</v>
      </c>
      <c r="BM1122" s="10" t="n">
        <v>0</v>
      </c>
      <c r="BN1122" s="10" t="n">
        <v>1030791778.79</v>
      </c>
    </row>
    <row r="1123" customFormat="false" ht="12.75" hidden="false" customHeight="true" outlineLevel="0" collapsed="false">
      <c r="B1123" s="9" t="s">
        <v>2191</v>
      </c>
      <c r="C1123" s="9" t="s">
        <v>2192</v>
      </c>
      <c r="D1123" s="9" t="s">
        <v>2200</v>
      </c>
      <c r="E1123" s="9" t="s">
        <v>2201</v>
      </c>
      <c r="F1123" s="10" t="n">
        <v>4405056.43</v>
      </c>
      <c r="G1123" s="10" t="n">
        <v>0</v>
      </c>
      <c r="H1123" s="10" t="n">
        <v>3696447.45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114207258.68</v>
      </c>
      <c r="Q1123" s="10" t="n">
        <v>17570347.49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  <c r="AI1123" s="10" t="n">
        <v>0</v>
      </c>
      <c r="AJ1123" s="10" t="n">
        <v>0</v>
      </c>
      <c r="AK1123" s="10" t="n">
        <v>0</v>
      </c>
      <c r="AL1123" s="10" t="n">
        <v>0</v>
      </c>
      <c r="AM1123" s="10" t="n">
        <v>0</v>
      </c>
      <c r="AN1123" s="10" t="n">
        <v>0</v>
      </c>
      <c r="AO1123" s="10" t="n">
        <v>0</v>
      </c>
      <c r="AP1123" s="10" t="n">
        <v>0</v>
      </c>
      <c r="AQ1123" s="10" t="n">
        <v>0</v>
      </c>
      <c r="AR1123" s="10" t="n">
        <v>0</v>
      </c>
      <c r="AS1123" s="10" t="n">
        <v>495592.2</v>
      </c>
      <c r="AT1123" s="10" t="n">
        <v>0</v>
      </c>
      <c r="AU1123" s="10" t="n">
        <v>0</v>
      </c>
      <c r="AV1123" s="10" t="n">
        <v>0</v>
      </c>
      <c r="AW1123" s="10" t="n">
        <v>0</v>
      </c>
      <c r="AX1123" s="10" t="n">
        <v>0</v>
      </c>
      <c r="AY1123" s="10" t="n">
        <v>0</v>
      </c>
      <c r="AZ1123" s="10" t="n">
        <v>0</v>
      </c>
      <c r="BA1123" s="10" t="n">
        <v>0</v>
      </c>
      <c r="BB1123" s="10" t="n">
        <v>0</v>
      </c>
      <c r="BC1123" s="10" t="n">
        <v>0</v>
      </c>
      <c r="BD1123" s="10" t="n">
        <v>0</v>
      </c>
      <c r="BE1123" s="10" t="n">
        <v>0</v>
      </c>
      <c r="BF1123" s="10" t="n">
        <v>0</v>
      </c>
      <c r="BG1123" s="10" t="n">
        <v>0</v>
      </c>
      <c r="BH1123" s="10" t="n">
        <v>0</v>
      </c>
      <c r="BI1123" s="10" t="n">
        <v>0</v>
      </c>
      <c r="BJ1123" s="10" t="n">
        <v>0</v>
      </c>
      <c r="BK1123" s="10" t="n">
        <v>0</v>
      </c>
      <c r="BL1123" s="10" t="n">
        <v>0</v>
      </c>
      <c r="BM1123" s="10" t="n">
        <v>0</v>
      </c>
      <c r="BN1123" s="10" t="n">
        <v>140374702.25</v>
      </c>
    </row>
    <row r="1124" customFormat="false" ht="12.75" hidden="false" customHeight="true" outlineLevel="0" collapsed="false">
      <c r="B1124" s="9" t="s">
        <v>2191</v>
      </c>
      <c r="C1124" s="9" t="s">
        <v>2192</v>
      </c>
      <c r="D1124" s="9" t="s">
        <v>2202</v>
      </c>
      <c r="E1124" s="9" t="s">
        <v>2203</v>
      </c>
      <c r="F1124" s="10" t="n">
        <v>2352697.39</v>
      </c>
      <c r="G1124" s="10" t="n">
        <v>0</v>
      </c>
      <c r="H1124" s="10" t="n">
        <v>588174.35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229210119.63</v>
      </c>
      <c r="Q1124" s="10" t="n">
        <v>35263095.29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0" t="n">
        <v>0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0" t="n">
        <v>0</v>
      </c>
      <c r="AB1124" s="10" t="n">
        <v>0</v>
      </c>
      <c r="AC1124" s="10" t="n">
        <v>0</v>
      </c>
      <c r="AD1124" s="10" t="n">
        <v>0</v>
      </c>
      <c r="AE1124" s="10" t="n">
        <v>0</v>
      </c>
      <c r="AF1124" s="10" t="n">
        <v>0</v>
      </c>
      <c r="AG1124" s="10" t="n">
        <v>0</v>
      </c>
      <c r="AH1124" s="10" t="n">
        <v>0</v>
      </c>
      <c r="AI1124" s="10" t="n">
        <v>0</v>
      </c>
      <c r="AJ1124" s="10" t="n">
        <v>0</v>
      </c>
      <c r="AK1124" s="10" t="n">
        <v>0</v>
      </c>
      <c r="AL1124" s="10" t="n">
        <v>0</v>
      </c>
      <c r="AM1124" s="10" t="n">
        <v>0</v>
      </c>
      <c r="AN1124" s="10" t="n">
        <v>0</v>
      </c>
      <c r="AO1124" s="10" t="n">
        <v>0</v>
      </c>
      <c r="AP1124" s="10" t="n">
        <v>0</v>
      </c>
      <c r="AQ1124" s="10" t="n">
        <v>0</v>
      </c>
      <c r="AR1124" s="10" t="n">
        <v>0</v>
      </c>
      <c r="AS1124" s="10" t="n">
        <v>1211634.96</v>
      </c>
      <c r="AT1124" s="10" t="n">
        <v>0</v>
      </c>
      <c r="AU1124" s="10" t="n">
        <v>0</v>
      </c>
      <c r="AV1124" s="10" t="n">
        <v>0</v>
      </c>
      <c r="AW1124" s="10" t="n">
        <v>0</v>
      </c>
      <c r="AX1124" s="10" t="n">
        <v>0</v>
      </c>
      <c r="AY1124" s="10" t="n">
        <v>0</v>
      </c>
      <c r="AZ1124" s="10" t="n">
        <v>0</v>
      </c>
      <c r="BA1124" s="10" t="n">
        <v>0</v>
      </c>
      <c r="BB1124" s="10" t="n">
        <v>0</v>
      </c>
      <c r="BC1124" s="10" t="n">
        <v>0</v>
      </c>
      <c r="BD1124" s="10" t="n">
        <v>0</v>
      </c>
      <c r="BE1124" s="10" t="n">
        <v>0</v>
      </c>
      <c r="BF1124" s="10" t="n">
        <v>0</v>
      </c>
      <c r="BG1124" s="10" t="n">
        <v>0</v>
      </c>
      <c r="BH1124" s="10" t="n">
        <v>0</v>
      </c>
      <c r="BI1124" s="10" t="n">
        <v>0</v>
      </c>
      <c r="BJ1124" s="10" t="n">
        <v>0</v>
      </c>
      <c r="BK1124" s="10" t="n">
        <v>0</v>
      </c>
      <c r="BL1124" s="10" t="n">
        <v>0</v>
      </c>
      <c r="BM1124" s="10" t="n">
        <v>0</v>
      </c>
      <c r="BN1124" s="10" t="n">
        <v>268625721.62</v>
      </c>
    </row>
    <row r="1125" customFormat="false" ht="12.75" hidden="false" customHeight="true" outlineLevel="0" collapsed="false">
      <c r="B1125" s="9" t="s">
        <v>2191</v>
      </c>
      <c r="C1125" s="9" t="s">
        <v>2192</v>
      </c>
      <c r="D1125" s="9" t="s">
        <v>2204</v>
      </c>
      <c r="E1125" s="9" t="s">
        <v>2205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202991044.09</v>
      </c>
      <c r="Q1125" s="10" t="n">
        <v>31229391.45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0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v>0</v>
      </c>
      <c r="AB1125" s="10" t="n">
        <v>0</v>
      </c>
      <c r="AC1125" s="10" t="n">
        <v>0</v>
      </c>
      <c r="AD1125" s="10" t="n">
        <v>0</v>
      </c>
      <c r="AE1125" s="10" t="n">
        <v>0</v>
      </c>
      <c r="AF1125" s="10" t="n">
        <v>0</v>
      </c>
      <c r="AG1125" s="10" t="n">
        <v>0</v>
      </c>
      <c r="AH1125" s="10" t="n">
        <v>0</v>
      </c>
      <c r="AI1125" s="10" t="n">
        <v>0</v>
      </c>
      <c r="AJ1125" s="10" t="n">
        <v>0</v>
      </c>
      <c r="AK1125" s="10" t="n">
        <v>0</v>
      </c>
      <c r="AL1125" s="10" t="n">
        <v>0</v>
      </c>
      <c r="AM1125" s="10" t="n">
        <v>0</v>
      </c>
      <c r="AN1125" s="10" t="n">
        <v>0</v>
      </c>
      <c r="AO1125" s="10" t="n">
        <v>0</v>
      </c>
      <c r="AP1125" s="10" t="n">
        <v>0</v>
      </c>
      <c r="AQ1125" s="10" t="n">
        <v>0</v>
      </c>
      <c r="AR1125" s="10" t="n">
        <v>0</v>
      </c>
      <c r="AS1125" s="10" t="n">
        <v>1904008.43</v>
      </c>
      <c r="AT1125" s="10" t="n">
        <v>0</v>
      </c>
      <c r="AU1125" s="10" t="n">
        <v>0</v>
      </c>
      <c r="AV1125" s="10" t="n">
        <v>0</v>
      </c>
      <c r="AW1125" s="10" t="n">
        <v>0</v>
      </c>
      <c r="AX1125" s="10" t="n">
        <v>0</v>
      </c>
      <c r="AY1125" s="10" t="n">
        <v>0</v>
      </c>
      <c r="AZ1125" s="10" t="n">
        <v>0</v>
      </c>
      <c r="BA1125" s="10" t="n">
        <v>0</v>
      </c>
      <c r="BB1125" s="10" t="n">
        <v>0</v>
      </c>
      <c r="BC1125" s="10" t="n">
        <v>0</v>
      </c>
      <c r="BD1125" s="10" t="n">
        <v>0</v>
      </c>
      <c r="BE1125" s="10" t="n">
        <v>0</v>
      </c>
      <c r="BF1125" s="10" t="n">
        <v>0</v>
      </c>
      <c r="BG1125" s="10" t="n">
        <v>0</v>
      </c>
      <c r="BH1125" s="10" t="n">
        <v>0</v>
      </c>
      <c r="BI1125" s="10" t="n">
        <v>0</v>
      </c>
      <c r="BJ1125" s="10" t="n">
        <v>0</v>
      </c>
      <c r="BK1125" s="10" t="n">
        <v>0</v>
      </c>
      <c r="BL1125" s="10" t="n">
        <v>0</v>
      </c>
      <c r="BM1125" s="10" t="n">
        <v>0</v>
      </c>
      <c r="BN1125" s="10" t="n">
        <v>236124443.97</v>
      </c>
    </row>
    <row r="1126" customFormat="false" ht="12.75" hidden="false" customHeight="true" outlineLevel="0" collapsed="false">
      <c r="B1126" s="9" t="s">
        <v>2191</v>
      </c>
      <c r="C1126" s="9" t="s">
        <v>2192</v>
      </c>
      <c r="D1126" s="9" t="s">
        <v>2206</v>
      </c>
      <c r="E1126" s="9" t="s">
        <v>2207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66439873.12</v>
      </c>
      <c r="Q1126" s="10" t="n">
        <v>10221518.97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  <c r="AI1126" s="10" t="n">
        <v>0</v>
      </c>
      <c r="AJ1126" s="10" t="n">
        <v>0</v>
      </c>
      <c r="AK1126" s="10" t="n">
        <v>0</v>
      </c>
      <c r="AL1126" s="10" t="n">
        <v>0</v>
      </c>
      <c r="AM1126" s="10" t="n">
        <v>0</v>
      </c>
      <c r="AN1126" s="10" t="n">
        <v>0</v>
      </c>
      <c r="AO1126" s="10" t="n">
        <v>0</v>
      </c>
      <c r="AP1126" s="10" t="n">
        <v>0</v>
      </c>
      <c r="AQ1126" s="10" t="n">
        <v>0</v>
      </c>
      <c r="AR1126" s="10" t="n">
        <v>0</v>
      </c>
      <c r="AS1126" s="10" t="n">
        <v>381745.37</v>
      </c>
      <c r="AT1126" s="10" t="n">
        <v>0</v>
      </c>
      <c r="AU1126" s="10" t="n">
        <v>0</v>
      </c>
      <c r="AV1126" s="10" t="n">
        <v>0</v>
      </c>
      <c r="AW1126" s="10" t="n">
        <v>0</v>
      </c>
      <c r="AX1126" s="10" t="n">
        <v>0</v>
      </c>
      <c r="AY1126" s="10" t="n">
        <v>0</v>
      </c>
      <c r="AZ1126" s="10" t="n">
        <v>0</v>
      </c>
      <c r="BA1126" s="10" t="n">
        <v>0</v>
      </c>
      <c r="BB1126" s="10" t="n">
        <v>0</v>
      </c>
      <c r="BC1126" s="10" t="n">
        <v>0</v>
      </c>
      <c r="BD1126" s="10" t="n">
        <v>0</v>
      </c>
      <c r="BE1126" s="10" t="n">
        <v>0</v>
      </c>
      <c r="BF1126" s="10" t="n">
        <v>0</v>
      </c>
      <c r="BG1126" s="10" t="n">
        <v>0</v>
      </c>
      <c r="BH1126" s="10" t="n">
        <v>0</v>
      </c>
      <c r="BI1126" s="10" t="n">
        <v>0</v>
      </c>
      <c r="BJ1126" s="10" t="n">
        <v>0</v>
      </c>
      <c r="BK1126" s="10" t="n">
        <v>0</v>
      </c>
      <c r="BL1126" s="10" t="n">
        <v>0</v>
      </c>
      <c r="BM1126" s="10" t="n">
        <v>0</v>
      </c>
      <c r="BN1126" s="10" t="n">
        <v>77043137.46</v>
      </c>
    </row>
    <row r="1127" customFormat="false" ht="12.75" hidden="false" customHeight="true" outlineLevel="0" collapsed="false">
      <c r="B1127" s="9" t="s">
        <v>2191</v>
      </c>
      <c r="C1127" s="9" t="s">
        <v>2192</v>
      </c>
      <c r="D1127" s="9" t="s">
        <v>2208</v>
      </c>
      <c r="E1127" s="9" t="s">
        <v>261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42300672.35</v>
      </c>
      <c r="Q1127" s="10" t="n">
        <v>6507795.72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  <c r="AI1127" s="10" t="n">
        <v>0</v>
      </c>
      <c r="AJ1127" s="10" t="n">
        <v>0</v>
      </c>
      <c r="AK1127" s="10" t="n">
        <v>0</v>
      </c>
      <c r="AL1127" s="10" t="n">
        <v>0</v>
      </c>
      <c r="AM1127" s="10" t="n">
        <v>0</v>
      </c>
      <c r="AN1127" s="10" t="n">
        <v>0</v>
      </c>
      <c r="AO1127" s="10" t="n">
        <v>0</v>
      </c>
      <c r="AP1127" s="10" t="n">
        <v>0</v>
      </c>
      <c r="AQ1127" s="10" t="n">
        <v>0</v>
      </c>
      <c r="AR1127" s="10" t="n">
        <v>0</v>
      </c>
      <c r="AS1127" s="10" t="n">
        <v>594157.86</v>
      </c>
      <c r="AT1127" s="10" t="n">
        <v>0</v>
      </c>
      <c r="AU1127" s="10" t="n">
        <v>0</v>
      </c>
      <c r="AV1127" s="10" t="n">
        <v>0</v>
      </c>
      <c r="AW1127" s="10" t="n">
        <v>0</v>
      </c>
      <c r="AX1127" s="10" t="n">
        <v>0</v>
      </c>
      <c r="AY1127" s="10" t="n">
        <v>0</v>
      </c>
      <c r="AZ1127" s="10" t="n">
        <v>0</v>
      </c>
      <c r="BA1127" s="10" t="n">
        <v>0</v>
      </c>
      <c r="BB1127" s="10" t="n">
        <v>0</v>
      </c>
      <c r="BC1127" s="10" t="n">
        <v>0</v>
      </c>
      <c r="BD1127" s="10" t="n">
        <v>0</v>
      </c>
      <c r="BE1127" s="10" t="n">
        <v>0</v>
      </c>
      <c r="BF1127" s="10" t="n">
        <v>0</v>
      </c>
      <c r="BG1127" s="10" t="n">
        <v>0</v>
      </c>
      <c r="BH1127" s="10" t="n">
        <v>0</v>
      </c>
      <c r="BI1127" s="10" t="n">
        <v>0</v>
      </c>
      <c r="BJ1127" s="10" t="n">
        <v>0</v>
      </c>
      <c r="BK1127" s="10" t="n">
        <v>0</v>
      </c>
      <c r="BL1127" s="10" t="n">
        <v>0</v>
      </c>
      <c r="BM1127" s="10" t="n">
        <v>0</v>
      </c>
      <c r="BN1127" s="10" t="n">
        <v>49402625.93</v>
      </c>
    </row>
    <row r="1128" customFormat="false" ht="12.75" hidden="false" customHeight="true" outlineLevel="0" collapsed="false">
      <c r="B1128" s="9" t="s">
        <v>2191</v>
      </c>
      <c r="C1128" s="9" t="s">
        <v>2192</v>
      </c>
      <c r="D1128" s="9" t="s">
        <v>2209</v>
      </c>
      <c r="E1128" s="9" t="s">
        <v>1890</v>
      </c>
      <c r="F1128" s="10" t="n">
        <v>54266176.83</v>
      </c>
      <c r="G1128" s="10" t="n">
        <v>0</v>
      </c>
      <c r="H1128" s="10" t="n">
        <v>45536776.75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0</v>
      </c>
      <c r="O1128" s="10" t="n">
        <v>0</v>
      </c>
      <c r="P1128" s="10" t="n">
        <v>135650951.89</v>
      </c>
      <c r="Q1128" s="10" t="n">
        <v>20869377.15</v>
      </c>
      <c r="R1128" s="10" t="n">
        <v>0</v>
      </c>
      <c r="S1128" s="10" t="n">
        <v>0</v>
      </c>
      <c r="T1128" s="10" t="n">
        <v>0</v>
      </c>
      <c r="U1128" s="10" t="n">
        <v>0</v>
      </c>
      <c r="V1128" s="10" t="n">
        <v>0</v>
      </c>
      <c r="W1128" s="10" t="n">
        <v>0</v>
      </c>
      <c r="X1128" s="10" t="n">
        <v>0</v>
      </c>
      <c r="Y1128" s="10" t="n">
        <v>0</v>
      </c>
      <c r="Z1128" s="10" t="n">
        <v>0</v>
      </c>
      <c r="AA1128" s="10" t="n">
        <v>0</v>
      </c>
      <c r="AB1128" s="10" t="n">
        <v>0</v>
      </c>
      <c r="AC1128" s="10" t="n">
        <v>0</v>
      </c>
      <c r="AD1128" s="10" t="n">
        <v>0</v>
      </c>
      <c r="AE1128" s="10" t="n">
        <v>0</v>
      </c>
      <c r="AF1128" s="10" t="n">
        <v>0</v>
      </c>
      <c r="AG1128" s="10" t="n">
        <v>0</v>
      </c>
      <c r="AH1128" s="10" t="n">
        <v>0</v>
      </c>
      <c r="AI1128" s="10" t="n">
        <v>0</v>
      </c>
      <c r="AJ1128" s="10" t="n">
        <v>0</v>
      </c>
      <c r="AK1128" s="10" t="n">
        <v>0</v>
      </c>
      <c r="AL1128" s="10" t="n">
        <v>0</v>
      </c>
      <c r="AM1128" s="10" t="n">
        <v>0</v>
      </c>
      <c r="AN1128" s="10" t="n">
        <v>0</v>
      </c>
      <c r="AO1128" s="10" t="n">
        <v>0</v>
      </c>
      <c r="AP1128" s="10" t="n">
        <v>0</v>
      </c>
      <c r="AQ1128" s="10" t="n">
        <v>0</v>
      </c>
      <c r="AR1128" s="10" t="n">
        <v>0</v>
      </c>
      <c r="AS1128" s="10" t="n">
        <v>138552.09</v>
      </c>
      <c r="AT1128" s="10" t="n">
        <v>0</v>
      </c>
      <c r="AU1128" s="10" t="n">
        <v>0</v>
      </c>
      <c r="AV1128" s="10" t="n">
        <v>0</v>
      </c>
      <c r="AW1128" s="10" t="n">
        <v>0</v>
      </c>
      <c r="AX1128" s="10" t="n">
        <v>0</v>
      </c>
      <c r="AY1128" s="10" t="n">
        <v>0</v>
      </c>
      <c r="AZ1128" s="10" t="n">
        <v>0</v>
      </c>
      <c r="BA1128" s="10" t="n">
        <v>0</v>
      </c>
      <c r="BB1128" s="10" t="n">
        <v>0</v>
      </c>
      <c r="BC1128" s="10" t="n">
        <v>0</v>
      </c>
      <c r="BD1128" s="10" t="n">
        <v>0</v>
      </c>
      <c r="BE1128" s="10" t="n">
        <v>0</v>
      </c>
      <c r="BF1128" s="10" t="n">
        <v>0</v>
      </c>
      <c r="BG1128" s="10" t="n">
        <v>0</v>
      </c>
      <c r="BH1128" s="10" t="n">
        <v>0</v>
      </c>
      <c r="BI1128" s="10" t="n">
        <v>0</v>
      </c>
      <c r="BJ1128" s="10" t="n">
        <v>0</v>
      </c>
      <c r="BK1128" s="10" t="n">
        <v>0</v>
      </c>
      <c r="BL1128" s="10" t="n">
        <v>0</v>
      </c>
      <c r="BM1128" s="10" t="n">
        <v>0</v>
      </c>
      <c r="BN1128" s="10" t="n">
        <v>256461834.71</v>
      </c>
    </row>
    <row r="1129" customFormat="false" ht="12.75" hidden="false" customHeight="true" outlineLevel="0" collapsed="false">
      <c r="B1129" s="9" t="s">
        <v>2191</v>
      </c>
      <c r="C1129" s="9" t="s">
        <v>2192</v>
      </c>
      <c r="D1129" s="9" t="s">
        <v>2210</v>
      </c>
      <c r="E1129" s="9" t="s">
        <v>1688</v>
      </c>
      <c r="F1129" s="10" t="n">
        <v>0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0</v>
      </c>
      <c r="O1129" s="10" t="n">
        <v>0</v>
      </c>
      <c r="P1129" s="10" t="n">
        <v>93238772.98</v>
      </c>
      <c r="Q1129" s="10" t="n">
        <v>14344426.57</v>
      </c>
      <c r="R1129" s="10" t="n">
        <v>0</v>
      </c>
      <c r="S1129" s="10" t="n">
        <v>0</v>
      </c>
      <c r="T1129" s="10" t="n">
        <v>0</v>
      </c>
      <c r="U1129" s="10" t="n">
        <v>0</v>
      </c>
      <c r="V1129" s="10" t="n">
        <v>0</v>
      </c>
      <c r="W1129" s="10" t="n">
        <v>0</v>
      </c>
      <c r="X1129" s="10" t="n">
        <v>0</v>
      </c>
      <c r="Y1129" s="10" t="n">
        <v>0</v>
      </c>
      <c r="Z1129" s="10" t="n">
        <v>0</v>
      </c>
      <c r="AA1129" s="10" t="n">
        <v>0</v>
      </c>
      <c r="AB1129" s="10" t="n">
        <v>0</v>
      </c>
      <c r="AC1129" s="10" t="n">
        <v>0</v>
      </c>
      <c r="AD1129" s="10" t="n">
        <v>0</v>
      </c>
      <c r="AE1129" s="10" t="n">
        <v>0</v>
      </c>
      <c r="AF1129" s="10" t="n">
        <v>0</v>
      </c>
      <c r="AG1129" s="10" t="n">
        <v>0</v>
      </c>
      <c r="AH1129" s="10" t="n">
        <v>0</v>
      </c>
      <c r="AI1129" s="10" t="n">
        <v>0</v>
      </c>
      <c r="AJ1129" s="10" t="n">
        <v>0</v>
      </c>
      <c r="AK1129" s="10" t="n">
        <v>0</v>
      </c>
      <c r="AL1129" s="10" t="n">
        <v>0</v>
      </c>
      <c r="AM1129" s="10" t="n">
        <v>0</v>
      </c>
      <c r="AN1129" s="10" t="n">
        <v>0</v>
      </c>
      <c r="AO1129" s="10" t="n">
        <v>0</v>
      </c>
      <c r="AP1129" s="10" t="n">
        <v>0</v>
      </c>
      <c r="AQ1129" s="10" t="n">
        <v>0</v>
      </c>
      <c r="AR1129" s="10" t="n">
        <v>0</v>
      </c>
      <c r="AS1129" s="10" t="n">
        <v>435613.36</v>
      </c>
      <c r="AT1129" s="10" t="n">
        <v>0</v>
      </c>
      <c r="AU1129" s="10" t="n">
        <v>0</v>
      </c>
      <c r="AV1129" s="10" t="n">
        <v>0</v>
      </c>
      <c r="AW1129" s="10" t="n">
        <v>0</v>
      </c>
      <c r="AX1129" s="10" t="n">
        <v>0</v>
      </c>
      <c r="AY1129" s="10" t="n">
        <v>0</v>
      </c>
      <c r="AZ1129" s="10" t="n">
        <v>0</v>
      </c>
      <c r="BA1129" s="10" t="n">
        <v>0</v>
      </c>
      <c r="BB1129" s="10" t="n">
        <v>0</v>
      </c>
      <c r="BC1129" s="10" t="n">
        <v>0</v>
      </c>
      <c r="BD1129" s="10" t="n">
        <v>0</v>
      </c>
      <c r="BE1129" s="10" t="n">
        <v>0</v>
      </c>
      <c r="BF1129" s="10" t="n">
        <v>0</v>
      </c>
      <c r="BG1129" s="10" t="n">
        <v>0</v>
      </c>
      <c r="BH1129" s="10" t="n">
        <v>0</v>
      </c>
      <c r="BI1129" s="10" t="n">
        <v>0</v>
      </c>
      <c r="BJ1129" s="10" t="n">
        <v>0</v>
      </c>
      <c r="BK1129" s="10" t="n">
        <v>0</v>
      </c>
      <c r="BL1129" s="10" t="n">
        <v>0</v>
      </c>
      <c r="BM1129" s="10" t="n">
        <v>0</v>
      </c>
      <c r="BN1129" s="10" t="n">
        <v>108018812.91</v>
      </c>
    </row>
    <row r="1130" customFormat="false" ht="12.75" hidden="false" customHeight="true" outlineLevel="0" collapsed="false">
      <c r="B1130" s="9" t="s">
        <v>2191</v>
      </c>
      <c r="C1130" s="9" t="s">
        <v>2192</v>
      </c>
      <c r="D1130" s="9" t="s">
        <v>2211</v>
      </c>
      <c r="E1130" s="9" t="s">
        <v>2212</v>
      </c>
      <c r="F1130" s="10" t="n">
        <v>13024537.23</v>
      </c>
      <c r="G1130" s="10" t="n">
        <v>0</v>
      </c>
      <c r="H1130" s="10" t="n">
        <v>10929375.88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141795171.04</v>
      </c>
      <c r="Q1130" s="10" t="n">
        <v>21814641.68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  <c r="AI1130" s="10" t="n">
        <v>0</v>
      </c>
      <c r="AJ1130" s="10" t="n">
        <v>0</v>
      </c>
      <c r="AK1130" s="10" t="n">
        <v>0</v>
      </c>
      <c r="AL1130" s="10" t="n">
        <v>0</v>
      </c>
      <c r="AM1130" s="10" t="n">
        <v>0</v>
      </c>
      <c r="AN1130" s="10" t="n">
        <v>0</v>
      </c>
      <c r="AO1130" s="10" t="n">
        <v>0</v>
      </c>
      <c r="AP1130" s="10" t="n">
        <v>0</v>
      </c>
      <c r="AQ1130" s="10" t="n">
        <v>0</v>
      </c>
      <c r="AR1130" s="10" t="n">
        <v>0</v>
      </c>
      <c r="AS1130" s="10" t="n">
        <v>858027.27</v>
      </c>
      <c r="AT1130" s="10" t="n">
        <v>0</v>
      </c>
      <c r="AU1130" s="10" t="n">
        <v>0</v>
      </c>
      <c r="AV1130" s="10" t="n">
        <v>0</v>
      </c>
      <c r="AW1130" s="10" t="n">
        <v>0</v>
      </c>
      <c r="AX1130" s="10" t="n">
        <v>0</v>
      </c>
      <c r="AY1130" s="10" t="n">
        <v>0</v>
      </c>
      <c r="AZ1130" s="10" t="n">
        <v>0</v>
      </c>
      <c r="BA1130" s="10" t="n">
        <v>0</v>
      </c>
      <c r="BB1130" s="10" t="n">
        <v>0</v>
      </c>
      <c r="BC1130" s="10" t="n">
        <v>0</v>
      </c>
      <c r="BD1130" s="10" t="n">
        <v>0</v>
      </c>
      <c r="BE1130" s="10" t="n">
        <v>0</v>
      </c>
      <c r="BF1130" s="10" t="n">
        <v>0</v>
      </c>
      <c r="BG1130" s="10" t="n">
        <v>0</v>
      </c>
      <c r="BH1130" s="10" t="n">
        <v>0</v>
      </c>
      <c r="BI1130" s="10" t="n">
        <v>0</v>
      </c>
      <c r="BJ1130" s="10" t="n">
        <v>0</v>
      </c>
      <c r="BK1130" s="10" t="n">
        <v>0</v>
      </c>
      <c r="BL1130" s="10" t="n">
        <v>0</v>
      </c>
      <c r="BM1130" s="10" t="n">
        <v>0</v>
      </c>
      <c r="BN1130" s="10" t="n">
        <v>188421753.1</v>
      </c>
    </row>
    <row r="1131" customFormat="false" ht="12.75" hidden="false" customHeight="true" outlineLevel="0" collapsed="false">
      <c r="B1131" s="9" t="s">
        <v>2191</v>
      </c>
      <c r="C1131" s="9" t="s">
        <v>2192</v>
      </c>
      <c r="D1131" s="9" t="s">
        <v>2213</v>
      </c>
      <c r="E1131" s="9" t="s">
        <v>2214</v>
      </c>
      <c r="F1131" s="10" t="n">
        <v>163537030.29</v>
      </c>
      <c r="G1131" s="10" t="n">
        <v>0</v>
      </c>
      <c r="H1131" s="10" t="n">
        <v>137230032.99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112754694.12</v>
      </c>
      <c r="Q1131" s="10" t="n">
        <v>17346876.02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  <c r="AI1131" s="10" t="n">
        <v>0</v>
      </c>
      <c r="AJ1131" s="10" t="n">
        <v>0</v>
      </c>
      <c r="AK1131" s="10" t="n">
        <v>0</v>
      </c>
      <c r="AL1131" s="10" t="n">
        <v>0</v>
      </c>
      <c r="AM1131" s="10" t="n">
        <v>0</v>
      </c>
      <c r="AN1131" s="10" t="n">
        <v>0</v>
      </c>
      <c r="AO1131" s="10" t="n">
        <v>0</v>
      </c>
      <c r="AP1131" s="10" t="n">
        <v>0</v>
      </c>
      <c r="AQ1131" s="10" t="n">
        <v>0</v>
      </c>
      <c r="AR1131" s="10" t="n">
        <v>0</v>
      </c>
      <c r="AS1131" s="10" t="n">
        <v>3713973.43</v>
      </c>
      <c r="AT1131" s="10" t="n">
        <v>0</v>
      </c>
      <c r="AU1131" s="10" t="n">
        <v>0</v>
      </c>
      <c r="AV1131" s="10" t="n">
        <v>0</v>
      </c>
      <c r="AW1131" s="10" t="n">
        <v>0</v>
      </c>
      <c r="AX1131" s="10" t="n">
        <v>0</v>
      </c>
      <c r="AY1131" s="10" t="n">
        <v>0</v>
      </c>
      <c r="AZ1131" s="10" t="n">
        <v>0</v>
      </c>
      <c r="BA1131" s="10" t="n">
        <v>0</v>
      </c>
      <c r="BB1131" s="10" t="n">
        <v>0</v>
      </c>
      <c r="BC1131" s="10" t="n">
        <v>0</v>
      </c>
      <c r="BD1131" s="10" t="n">
        <v>0</v>
      </c>
      <c r="BE1131" s="10" t="n">
        <v>0</v>
      </c>
      <c r="BF1131" s="10" t="n">
        <v>0</v>
      </c>
      <c r="BG1131" s="10" t="n">
        <v>0</v>
      </c>
      <c r="BH1131" s="10" t="n">
        <v>0</v>
      </c>
      <c r="BI1131" s="10" t="n">
        <v>0</v>
      </c>
      <c r="BJ1131" s="10" t="n">
        <v>0</v>
      </c>
      <c r="BK1131" s="10" t="n">
        <v>0</v>
      </c>
      <c r="BL1131" s="10" t="n">
        <v>0</v>
      </c>
      <c r="BM1131" s="10" t="n">
        <v>0</v>
      </c>
      <c r="BN1131" s="10" t="n">
        <v>434582606.85</v>
      </c>
    </row>
    <row r="1132" customFormat="false" ht="25.5" hidden="false" customHeight="true" outlineLevel="0" collapsed="false">
      <c r="B1132" s="9" t="s">
        <v>2215</v>
      </c>
      <c r="C1132" s="9" t="s">
        <v>2216</v>
      </c>
      <c r="D1132" s="9" t="s">
        <v>2215</v>
      </c>
      <c r="E1132" s="9" t="s">
        <v>2216</v>
      </c>
      <c r="F1132" s="10" t="n">
        <v>14218667.31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  <c r="N1132" s="10" t="n">
        <v>0</v>
      </c>
      <c r="O1132" s="10" t="n">
        <v>0</v>
      </c>
      <c r="P1132" s="10" t="n">
        <v>164487862.88</v>
      </c>
      <c r="Q1132" s="10" t="n">
        <v>25305825.09</v>
      </c>
      <c r="R1132" s="10" t="n">
        <v>0</v>
      </c>
      <c r="S1132" s="10" t="n">
        <v>0</v>
      </c>
      <c r="T1132" s="10" t="n">
        <v>0</v>
      </c>
      <c r="U1132" s="10" t="n">
        <v>0</v>
      </c>
      <c r="V1132" s="10" t="n">
        <v>0</v>
      </c>
      <c r="W1132" s="10" t="n">
        <v>0</v>
      </c>
      <c r="X1132" s="10" t="n">
        <v>0</v>
      </c>
      <c r="Y1132" s="10" t="n">
        <v>0</v>
      </c>
      <c r="Z1132" s="10" t="n">
        <v>2193798297.92</v>
      </c>
      <c r="AA1132" s="10" t="n">
        <v>0</v>
      </c>
      <c r="AB1132" s="10" t="n">
        <v>0</v>
      </c>
      <c r="AC1132" s="10" t="n">
        <v>0</v>
      </c>
      <c r="AD1132" s="10" t="n">
        <v>0</v>
      </c>
      <c r="AE1132" s="10" t="n">
        <v>0</v>
      </c>
      <c r="AF1132" s="10" t="n">
        <v>0</v>
      </c>
      <c r="AG1132" s="10" t="n">
        <v>0</v>
      </c>
      <c r="AH1132" s="10" t="n">
        <v>0</v>
      </c>
      <c r="AI1132" s="10" t="n">
        <v>0</v>
      </c>
      <c r="AJ1132" s="10" t="n">
        <v>0</v>
      </c>
      <c r="AK1132" s="10" t="n">
        <v>0</v>
      </c>
      <c r="AL1132" s="10" t="n">
        <v>0</v>
      </c>
      <c r="AM1132" s="10" t="n">
        <v>0</v>
      </c>
      <c r="AN1132" s="10" t="n">
        <v>0</v>
      </c>
      <c r="AO1132" s="10" t="n">
        <v>0</v>
      </c>
      <c r="AP1132" s="10" t="n">
        <v>0</v>
      </c>
      <c r="AQ1132" s="10" t="n">
        <v>123846398.84</v>
      </c>
      <c r="AR1132" s="10" t="n">
        <v>0</v>
      </c>
      <c r="AS1132" s="10" t="n">
        <v>11166641.34</v>
      </c>
      <c r="AT1132" s="10" t="n">
        <v>0</v>
      </c>
      <c r="AU1132" s="10" t="n">
        <v>0</v>
      </c>
      <c r="AV1132" s="10" t="n">
        <v>0</v>
      </c>
      <c r="AW1132" s="10" t="n">
        <v>0</v>
      </c>
      <c r="AX1132" s="10" t="n">
        <v>0</v>
      </c>
      <c r="AY1132" s="10" t="n">
        <v>0</v>
      </c>
      <c r="AZ1132" s="10" t="n">
        <v>0</v>
      </c>
      <c r="BA1132" s="10" t="n">
        <v>0</v>
      </c>
      <c r="BB1132" s="10" t="n">
        <v>0</v>
      </c>
      <c r="BC1132" s="10" t="n">
        <v>0</v>
      </c>
      <c r="BD1132" s="10" t="n">
        <v>0</v>
      </c>
      <c r="BE1132" s="10" t="n">
        <v>0</v>
      </c>
      <c r="BF1132" s="10" t="n">
        <v>0</v>
      </c>
      <c r="BG1132" s="10" t="n">
        <v>0</v>
      </c>
      <c r="BH1132" s="10" t="n">
        <v>0</v>
      </c>
      <c r="BI1132" s="10" t="n">
        <v>0</v>
      </c>
      <c r="BJ1132" s="10" t="n">
        <v>0</v>
      </c>
      <c r="BK1132" s="10" t="n">
        <v>0</v>
      </c>
      <c r="BL1132" s="10" t="n">
        <v>0</v>
      </c>
      <c r="BM1132" s="10" t="n">
        <v>0</v>
      </c>
      <c r="BN1132" s="10" t="n">
        <v>2532823693.38</v>
      </c>
    </row>
    <row r="1133" customFormat="false" ht="12.75" hidden="false" customHeight="true" outlineLevel="0" collapsed="false">
      <c r="B1133" s="9" t="s">
        <v>2215</v>
      </c>
      <c r="C1133" s="9" t="s">
        <v>2216</v>
      </c>
      <c r="D1133" s="9" t="s">
        <v>2217</v>
      </c>
      <c r="E1133" s="9" t="s">
        <v>1589</v>
      </c>
      <c r="F1133" s="10" t="n">
        <v>0</v>
      </c>
      <c r="G1133" s="10" t="n">
        <v>0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0" t="n">
        <v>47279662.83</v>
      </c>
      <c r="Q1133" s="10" t="n">
        <v>7273794.24</v>
      </c>
      <c r="R1133" s="10" t="n">
        <v>0</v>
      </c>
      <c r="S1133" s="10" t="n">
        <v>0</v>
      </c>
      <c r="T1133" s="10" t="n">
        <v>0</v>
      </c>
      <c r="U1133" s="10" t="n">
        <v>0</v>
      </c>
      <c r="V1133" s="10" t="n">
        <v>0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v>0</v>
      </c>
      <c r="AB1133" s="10" t="n">
        <v>0</v>
      </c>
      <c r="AC1133" s="10" t="n">
        <v>0</v>
      </c>
      <c r="AD1133" s="10" t="n">
        <v>0</v>
      </c>
      <c r="AE1133" s="10" t="n">
        <v>0</v>
      </c>
      <c r="AF1133" s="10" t="n">
        <v>0</v>
      </c>
      <c r="AG1133" s="10" t="n">
        <v>0</v>
      </c>
      <c r="AH1133" s="10" t="n">
        <v>0</v>
      </c>
      <c r="AI1133" s="10" t="n">
        <v>0</v>
      </c>
      <c r="AJ1133" s="10" t="n">
        <v>0</v>
      </c>
      <c r="AK1133" s="10" t="n">
        <v>0</v>
      </c>
      <c r="AL1133" s="10" t="n">
        <v>0</v>
      </c>
      <c r="AM1133" s="10" t="n">
        <v>0</v>
      </c>
      <c r="AN1133" s="10" t="n">
        <v>0</v>
      </c>
      <c r="AO1133" s="10" t="n">
        <v>0</v>
      </c>
      <c r="AP1133" s="10" t="n">
        <v>0</v>
      </c>
      <c r="AQ1133" s="10" t="n">
        <v>0</v>
      </c>
      <c r="AR1133" s="10" t="n">
        <v>0</v>
      </c>
      <c r="AS1133" s="10" t="n">
        <v>29170112.85</v>
      </c>
      <c r="AT1133" s="10" t="n">
        <v>0</v>
      </c>
      <c r="AU1133" s="10" t="n">
        <v>0</v>
      </c>
      <c r="AV1133" s="10" t="n">
        <v>0</v>
      </c>
      <c r="AW1133" s="10" t="n">
        <v>0</v>
      </c>
      <c r="AX1133" s="10" t="n">
        <v>0</v>
      </c>
      <c r="AY1133" s="10" t="n">
        <v>0</v>
      </c>
      <c r="AZ1133" s="10" t="n">
        <v>0</v>
      </c>
      <c r="BA1133" s="10" t="n">
        <v>0</v>
      </c>
      <c r="BB1133" s="10" t="n">
        <v>0</v>
      </c>
      <c r="BC1133" s="10" t="n">
        <v>0</v>
      </c>
      <c r="BD1133" s="10" t="n">
        <v>0</v>
      </c>
      <c r="BE1133" s="10" t="n">
        <v>0</v>
      </c>
      <c r="BF1133" s="10" t="n">
        <v>0</v>
      </c>
      <c r="BG1133" s="10" t="n">
        <v>0</v>
      </c>
      <c r="BH1133" s="10" t="n">
        <v>0</v>
      </c>
      <c r="BI1133" s="10" t="n">
        <v>0</v>
      </c>
      <c r="BJ1133" s="10" t="n">
        <v>0</v>
      </c>
      <c r="BK1133" s="10" t="n">
        <v>0</v>
      </c>
      <c r="BL1133" s="10" t="n">
        <v>0</v>
      </c>
      <c r="BM1133" s="10" t="n">
        <v>0</v>
      </c>
      <c r="BN1133" s="10" t="n">
        <v>83723569.92</v>
      </c>
    </row>
    <row r="1134" customFormat="false" ht="38.25" hidden="false" customHeight="true" outlineLevel="0" collapsed="false">
      <c r="B1134" s="9" t="s">
        <v>2218</v>
      </c>
      <c r="C1134" s="9" t="s">
        <v>2219</v>
      </c>
      <c r="D1134" s="9" t="s">
        <v>2218</v>
      </c>
      <c r="E1134" s="9" t="s">
        <v>2219</v>
      </c>
      <c r="F1134" s="10" t="n">
        <v>194348007.88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  <c r="AI1134" s="10" t="n">
        <v>0</v>
      </c>
      <c r="AJ1134" s="10" t="n">
        <v>0</v>
      </c>
      <c r="AK1134" s="10" t="n">
        <v>0</v>
      </c>
      <c r="AL1134" s="10" t="n">
        <v>0</v>
      </c>
      <c r="AM1134" s="10" t="n">
        <v>0</v>
      </c>
      <c r="AN1134" s="10" t="n">
        <v>0</v>
      </c>
      <c r="AO1134" s="10" t="n">
        <v>0</v>
      </c>
      <c r="AP1134" s="10" t="n">
        <v>0</v>
      </c>
      <c r="AQ1134" s="10" t="n">
        <v>0</v>
      </c>
      <c r="AR1134" s="10" t="n">
        <v>0</v>
      </c>
      <c r="AS1134" s="10" t="n">
        <v>0</v>
      </c>
      <c r="AT1134" s="10" t="n">
        <v>0</v>
      </c>
      <c r="AU1134" s="10" t="n">
        <v>0</v>
      </c>
      <c r="AV1134" s="10" t="n">
        <v>0</v>
      </c>
      <c r="AW1134" s="10" t="n">
        <v>0</v>
      </c>
      <c r="AX1134" s="10" t="n">
        <v>0</v>
      </c>
      <c r="AY1134" s="10" t="n">
        <v>0</v>
      </c>
      <c r="AZ1134" s="10" t="n">
        <v>0</v>
      </c>
      <c r="BA1134" s="10" t="n">
        <v>0</v>
      </c>
      <c r="BB1134" s="10" t="n">
        <v>0</v>
      </c>
      <c r="BC1134" s="10" t="n">
        <v>0</v>
      </c>
      <c r="BD1134" s="10" t="n">
        <v>0</v>
      </c>
      <c r="BE1134" s="10" t="n">
        <v>0</v>
      </c>
      <c r="BF1134" s="10" t="n">
        <v>0</v>
      </c>
      <c r="BG1134" s="10" t="n">
        <v>0</v>
      </c>
      <c r="BH1134" s="10" t="n">
        <v>0</v>
      </c>
      <c r="BI1134" s="10" t="n">
        <v>0</v>
      </c>
      <c r="BJ1134" s="10" t="n">
        <v>0</v>
      </c>
      <c r="BK1134" s="10" t="n">
        <v>0</v>
      </c>
      <c r="BL1134" s="10" t="n">
        <v>0</v>
      </c>
      <c r="BM1134" s="10" t="n">
        <v>0</v>
      </c>
      <c r="BN1134" s="10" t="n">
        <v>194348007.88</v>
      </c>
    </row>
    <row r="1135" customFormat="false" ht="51" hidden="false" customHeight="true" outlineLevel="0" collapsed="false">
      <c r="B1135" s="9" t="s">
        <v>2220</v>
      </c>
      <c r="C1135" s="9" t="s">
        <v>2221</v>
      </c>
      <c r="D1135" s="9" t="s">
        <v>2222</v>
      </c>
      <c r="E1135" s="9" t="s">
        <v>2223</v>
      </c>
      <c r="F1135" s="10" t="n">
        <v>0</v>
      </c>
      <c r="G1135" s="10" t="n">
        <v>5120539205.18</v>
      </c>
      <c r="H1135" s="10" t="n">
        <v>0</v>
      </c>
      <c r="I1135" s="10" t="n">
        <v>1280134801.36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  <c r="AI1135" s="10" t="n">
        <v>0</v>
      </c>
      <c r="AJ1135" s="10" t="n">
        <v>0</v>
      </c>
      <c r="AK1135" s="10" t="n">
        <v>0</v>
      </c>
      <c r="AL1135" s="10" t="n">
        <v>0</v>
      </c>
      <c r="AM1135" s="10" t="n">
        <v>0</v>
      </c>
      <c r="AN1135" s="10" t="n">
        <v>0</v>
      </c>
      <c r="AO1135" s="10" t="n">
        <v>0</v>
      </c>
      <c r="AP1135" s="10" t="n">
        <v>0</v>
      </c>
      <c r="AQ1135" s="10" t="n">
        <v>0</v>
      </c>
      <c r="AR1135" s="10" t="n">
        <v>0</v>
      </c>
      <c r="AS1135" s="10" t="n">
        <v>0</v>
      </c>
      <c r="AT1135" s="10" t="n">
        <v>0</v>
      </c>
      <c r="AU1135" s="10" t="n">
        <v>0</v>
      </c>
      <c r="AV1135" s="10" t="n">
        <v>0</v>
      </c>
      <c r="AW1135" s="10" t="n">
        <v>0</v>
      </c>
      <c r="AX1135" s="10" t="n">
        <v>0</v>
      </c>
      <c r="AY1135" s="10" t="n">
        <v>0</v>
      </c>
      <c r="AZ1135" s="10" t="n">
        <v>0</v>
      </c>
      <c r="BA1135" s="10" t="n">
        <v>0</v>
      </c>
      <c r="BB1135" s="10" t="n">
        <v>0</v>
      </c>
      <c r="BC1135" s="10" t="n">
        <v>0</v>
      </c>
      <c r="BD1135" s="10" t="n">
        <v>0</v>
      </c>
      <c r="BE1135" s="10" t="n">
        <v>0</v>
      </c>
      <c r="BF1135" s="10" t="n">
        <v>0</v>
      </c>
      <c r="BG1135" s="10" t="n">
        <v>0</v>
      </c>
      <c r="BH1135" s="10" t="n">
        <v>0</v>
      </c>
      <c r="BI1135" s="10" t="n">
        <v>0</v>
      </c>
      <c r="BJ1135" s="10" t="n">
        <v>0</v>
      </c>
      <c r="BK1135" s="10" t="n">
        <v>0</v>
      </c>
      <c r="BL1135" s="10" t="n">
        <v>0</v>
      </c>
      <c r="BM1135" s="10" t="n">
        <v>0</v>
      </c>
      <c r="BN1135" s="10" t="n">
        <v>6400674006.54</v>
      </c>
    </row>
    <row r="1136" customFormat="false" ht="25.5" hidden="false" customHeight="true" outlineLevel="0" collapsed="false">
      <c r="B1136" s="9" t="s">
        <v>2218</v>
      </c>
      <c r="C1136" s="9" t="s">
        <v>2219</v>
      </c>
      <c r="D1136" s="9" t="s">
        <v>2224</v>
      </c>
      <c r="E1136" s="9" t="s">
        <v>2225</v>
      </c>
      <c r="F1136" s="10" t="n">
        <v>119611899.49</v>
      </c>
      <c r="G1136" s="10" t="n">
        <v>0</v>
      </c>
      <c r="H1136" s="10" t="n">
        <v>85315192.22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0</v>
      </c>
      <c r="V1136" s="10" t="n">
        <v>0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0" t="n">
        <v>0</v>
      </c>
      <c r="AB1136" s="10" t="n">
        <v>0</v>
      </c>
      <c r="AC1136" s="10" t="n">
        <v>0</v>
      </c>
      <c r="AD1136" s="10" t="n">
        <v>0</v>
      </c>
      <c r="AE1136" s="10" t="n">
        <v>0</v>
      </c>
      <c r="AF1136" s="10" t="n">
        <v>0</v>
      </c>
      <c r="AG1136" s="10" t="n">
        <v>0</v>
      </c>
      <c r="AH1136" s="10" t="n">
        <v>0</v>
      </c>
      <c r="AI1136" s="10" t="n">
        <v>0</v>
      </c>
      <c r="AJ1136" s="10" t="n">
        <v>0</v>
      </c>
      <c r="AK1136" s="10" t="n">
        <v>0</v>
      </c>
      <c r="AL1136" s="10" t="n">
        <v>0</v>
      </c>
      <c r="AM1136" s="10" t="n">
        <v>0</v>
      </c>
      <c r="AN1136" s="10" t="n">
        <v>0</v>
      </c>
      <c r="AO1136" s="10" t="n">
        <v>0</v>
      </c>
      <c r="AP1136" s="10" t="n">
        <v>0</v>
      </c>
      <c r="AQ1136" s="10" t="n">
        <v>0</v>
      </c>
      <c r="AR1136" s="10" t="n">
        <v>0</v>
      </c>
      <c r="AS1136" s="10" t="n">
        <v>0</v>
      </c>
      <c r="AT1136" s="10" t="n">
        <v>0</v>
      </c>
      <c r="AU1136" s="10" t="n">
        <v>0</v>
      </c>
      <c r="AV1136" s="10" t="n">
        <v>0</v>
      </c>
      <c r="AW1136" s="10" t="n">
        <v>0</v>
      </c>
      <c r="AX1136" s="10" t="n">
        <v>0</v>
      </c>
      <c r="AY1136" s="10" t="n">
        <v>0</v>
      </c>
      <c r="AZ1136" s="10" t="n">
        <v>0</v>
      </c>
      <c r="BA1136" s="10" t="n">
        <v>0</v>
      </c>
      <c r="BB1136" s="10" t="n">
        <v>0</v>
      </c>
      <c r="BC1136" s="10" t="n">
        <v>0</v>
      </c>
      <c r="BD1136" s="10" t="n">
        <v>0</v>
      </c>
      <c r="BE1136" s="10" t="n">
        <v>0</v>
      </c>
      <c r="BF1136" s="10" t="n">
        <v>0</v>
      </c>
      <c r="BG1136" s="10" t="n">
        <v>0</v>
      </c>
      <c r="BH1136" s="10" t="n">
        <v>0</v>
      </c>
      <c r="BI1136" s="10" t="n">
        <v>0</v>
      </c>
      <c r="BJ1136" s="10" t="n">
        <v>0</v>
      </c>
      <c r="BK1136" s="10" t="n">
        <v>0</v>
      </c>
      <c r="BL1136" s="10" t="n">
        <v>0</v>
      </c>
      <c r="BM1136" s="10" t="n">
        <v>0</v>
      </c>
      <c r="BN1136" s="10" t="n">
        <v>204927091.71</v>
      </c>
    </row>
    <row r="1137" customFormat="false" ht="12.75" hidden="false" customHeight="true" outlineLevel="0" collapsed="false">
      <c r="B1137" s="9" t="s">
        <v>2226</v>
      </c>
      <c r="C1137" s="9" t="s">
        <v>2227</v>
      </c>
      <c r="D1137" s="9" t="s">
        <v>2226</v>
      </c>
      <c r="E1137" s="9" t="s">
        <v>2227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  <c r="R1137" s="10" t="n">
        <v>0</v>
      </c>
      <c r="S1137" s="10" t="n">
        <v>0</v>
      </c>
      <c r="T1137" s="10" t="n">
        <v>0</v>
      </c>
      <c r="U1137" s="10" t="n">
        <v>0</v>
      </c>
      <c r="V1137" s="10" t="n">
        <v>0</v>
      </c>
      <c r="W1137" s="10" t="n">
        <v>0</v>
      </c>
      <c r="X1137" s="10" t="n">
        <v>0</v>
      </c>
      <c r="Y1137" s="10" t="n">
        <v>0</v>
      </c>
      <c r="Z1137" s="10" t="n">
        <v>3536571221.85</v>
      </c>
      <c r="AA1137" s="10" t="n">
        <v>0</v>
      </c>
      <c r="AB1137" s="10" t="n">
        <v>0</v>
      </c>
      <c r="AC1137" s="10" t="n">
        <v>0</v>
      </c>
      <c r="AD1137" s="10" t="n">
        <v>0</v>
      </c>
      <c r="AE1137" s="10" t="n">
        <v>0</v>
      </c>
      <c r="AF1137" s="10" t="n">
        <v>0</v>
      </c>
      <c r="AG1137" s="10" t="n">
        <v>0</v>
      </c>
      <c r="AH1137" s="10" t="n">
        <v>0</v>
      </c>
      <c r="AI1137" s="10" t="n">
        <v>0</v>
      </c>
      <c r="AJ1137" s="10" t="n">
        <v>0</v>
      </c>
      <c r="AK1137" s="10" t="n">
        <v>0</v>
      </c>
      <c r="AL1137" s="10" t="n">
        <v>0</v>
      </c>
      <c r="AM1137" s="10" t="n">
        <v>0</v>
      </c>
      <c r="AN1137" s="10" t="n">
        <v>0</v>
      </c>
      <c r="AO1137" s="10" t="n">
        <v>0</v>
      </c>
      <c r="AP1137" s="10" t="n">
        <v>0</v>
      </c>
      <c r="AQ1137" s="10" t="n">
        <v>200168389.08</v>
      </c>
      <c r="AR1137" s="10" t="n">
        <v>0</v>
      </c>
      <c r="AS1137" s="10" t="n">
        <v>101698555.16</v>
      </c>
      <c r="AT1137" s="10" t="n">
        <v>0</v>
      </c>
      <c r="AU1137" s="10" t="n">
        <v>0</v>
      </c>
      <c r="AV1137" s="10" t="n">
        <v>0</v>
      </c>
      <c r="AW1137" s="10" t="n">
        <v>0</v>
      </c>
      <c r="AX1137" s="10" t="n">
        <v>0</v>
      </c>
      <c r="AY1137" s="10" t="n">
        <v>0</v>
      </c>
      <c r="AZ1137" s="10" t="n">
        <v>0</v>
      </c>
      <c r="BA1137" s="10" t="n">
        <v>0</v>
      </c>
      <c r="BB1137" s="10" t="n">
        <v>0</v>
      </c>
      <c r="BC1137" s="10" t="n">
        <v>0</v>
      </c>
      <c r="BD1137" s="10" t="n">
        <v>0</v>
      </c>
      <c r="BE1137" s="10" t="n">
        <v>0</v>
      </c>
      <c r="BF1137" s="10" t="n">
        <v>0</v>
      </c>
      <c r="BG1137" s="10" t="n">
        <v>0</v>
      </c>
      <c r="BH1137" s="10" t="n">
        <v>0</v>
      </c>
      <c r="BI1137" s="10" t="n">
        <v>0</v>
      </c>
      <c r="BJ1137" s="10" t="n">
        <v>0</v>
      </c>
      <c r="BK1137" s="10" t="n">
        <v>0</v>
      </c>
      <c r="BL1137" s="10" t="n">
        <v>0</v>
      </c>
      <c r="BM1137" s="10" t="n">
        <v>0</v>
      </c>
      <c r="BN1137" s="10" t="n">
        <v>3838438166.09</v>
      </c>
    </row>
    <row r="1138" customFormat="false" ht="12.75" hidden="false" customHeight="true" outlineLevel="0" collapsed="false">
      <c r="B1138" s="9" t="s">
        <v>2226</v>
      </c>
      <c r="C1138" s="9" t="s">
        <v>2227</v>
      </c>
      <c r="D1138" s="9" t="s">
        <v>2228</v>
      </c>
      <c r="E1138" s="9" t="s">
        <v>2229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222119620.68</v>
      </c>
      <c r="Q1138" s="10" t="n">
        <v>34172249.33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  <c r="AI1138" s="10" t="n">
        <v>0</v>
      </c>
      <c r="AJ1138" s="10" t="n">
        <v>0</v>
      </c>
      <c r="AK1138" s="10" t="n">
        <v>0</v>
      </c>
      <c r="AL1138" s="10" t="n">
        <v>0</v>
      </c>
      <c r="AM1138" s="10" t="n">
        <v>0</v>
      </c>
      <c r="AN1138" s="10" t="n">
        <v>0</v>
      </c>
      <c r="AO1138" s="10" t="n">
        <v>0</v>
      </c>
      <c r="AP1138" s="10" t="n">
        <v>0</v>
      </c>
      <c r="AQ1138" s="10" t="n">
        <v>0</v>
      </c>
      <c r="AR1138" s="10" t="n">
        <v>0</v>
      </c>
      <c r="AS1138" s="10" t="n">
        <v>1637475.86</v>
      </c>
      <c r="AT1138" s="10" t="n">
        <v>0</v>
      </c>
      <c r="AU1138" s="10" t="n">
        <v>0</v>
      </c>
      <c r="AV1138" s="10" t="n">
        <v>0</v>
      </c>
      <c r="AW1138" s="10" t="n">
        <v>0</v>
      </c>
      <c r="AX1138" s="10" t="n">
        <v>0</v>
      </c>
      <c r="AY1138" s="10" t="n">
        <v>0</v>
      </c>
      <c r="AZ1138" s="10" t="n">
        <v>0</v>
      </c>
      <c r="BA1138" s="10" t="n">
        <v>0</v>
      </c>
      <c r="BB1138" s="10" t="n">
        <v>0</v>
      </c>
      <c r="BC1138" s="10" t="n">
        <v>0</v>
      </c>
      <c r="BD1138" s="10" t="n">
        <v>0</v>
      </c>
      <c r="BE1138" s="10" t="n">
        <v>0</v>
      </c>
      <c r="BF1138" s="10" t="n">
        <v>0</v>
      </c>
      <c r="BG1138" s="10" t="n">
        <v>0</v>
      </c>
      <c r="BH1138" s="10" t="n">
        <v>0</v>
      </c>
      <c r="BI1138" s="10" t="n">
        <v>0</v>
      </c>
      <c r="BJ1138" s="10" t="n">
        <v>0</v>
      </c>
      <c r="BK1138" s="10" t="n">
        <v>0</v>
      </c>
      <c r="BL1138" s="10" t="n">
        <v>0</v>
      </c>
      <c r="BM1138" s="10" t="n">
        <v>0</v>
      </c>
      <c r="BN1138" s="10" t="n">
        <v>257929345.87</v>
      </c>
    </row>
    <row r="1139" customFormat="false" ht="12.75" hidden="false" customHeight="true" outlineLevel="0" collapsed="false">
      <c r="B1139" s="9" t="s">
        <v>2226</v>
      </c>
      <c r="C1139" s="9" t="s">
        <v>2227</v>
      </c>
      <c r="D1139" s="9" t="s">
        <v>2230</v>
      </c>
      <c r="E1139" s="9" t="s">
        <v>2231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152064656.14</v>
      </c>
      <c r="Q1139" s="10" t="n">
        <v>23394562.54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  <c r="AI1139" s="10" t="n">
        <v>0</v>
      </c>
      <c r="AJ1139" s="10" t="n">
        <v>0</v>
      </c>
      <c r="AK1139" s="10" t="n">
        <v>0</v>
      </c>
      <c r="AL1139" s="10" t="n">
        <v>0</v>
      </c>
      <c r="AM1139" s="10" t="n">
        <v>0</v>
      </c>
      <c r="AN1139" s="10" t="n">
        <v>0</v>
      </c>
      <c r="AO1139" s="10" t="n">
        <v>0</v>
      </c>
      <c r="AP1139" s="10" t="n">
        <v>0</v>
      </c>
      <c r="AQ1139" s="10" t="n">
        <v>0</v>
      </c>
      <c r="AR1139" s="10" t="n">
        <v>0</v>
      </c>
      <c r="AS1139" s="10" t="n">
        <v>0</v>
      </c>
      <c r="AT1139" s="10" t="n">
        <v>0</v>
      </c>
      <c r="AU1139" s="10" t="n">
        <v>0</v>
      </c>
      <c r="AV1139" s="10" t="n">
        <v>0</v>
      </c>
      <c r="AW1139" s="10" t="n">
        <v>0</v>
      </c>
      <c r="AX1139" s="10" t="n">
        <v>0</v>
      </c>
      <c r="AY1139" s="10" t="n">
        <v>0</v>
      </c>
      <c r="AZ1139" s="10" t="n">
        <v>0</v>
      </c>
      <c r="BA1139" s="10" t="n">
        <v>0</v>
      </c>
      <c r="BB1139" s="10" t="n">
        <v>0</v>
      </c>
      <c r="BC1139" s="10" t="n">
        <v>0</v>
      </c>
      <c r="BD1139" s="10" t="n">
        <v>0</v>
      </c>
      <c r="BE1139" s="10" t="n">
        <v>0</v>
      </c>
      <c r="BF1139" s="10" t="n">
        <v>0</v>
      </c>
      <c r="BG1139" s="10" t="n">
        <v>0</v>
      </c>
      <c r="BH1139" s="10" t="n">
        <v>0</v>
      </c>
      <c r="BI1139" s="10" t="n">
        <v>0</v>
      </c>
      <c r="BJ1139" s="10" t="n">
        <v>0</v>
      </c>
      <c r="BK1139" s="10" t="n">
        <v>0</v>
      </c>
      <c r="BL1139" s="10" t="n">
        <v>0</v>
      </c>
      <c r="BM1139" s="10" t="n">
        <v>0</v>
      </c>
      <c r="BN1139" s="10" t="n">
        <v>175459218.68</v>
      </c>
    </row>
    <row r="1140" customFormat="false" ht="12.75" hidden="false" customHeight="true" outlineLevel="0" collapsed="false">
      <c r="B1140" s="9" t="s">
        <v>2232</v>
      </c>
      <c r="C1140" s="9" t="s">
        <v>2233</v>
      </c>
      <c r="D1140" s="9" t="s">
        <v>2232</v>
      </c>
      <c r="E1140" s="9" t="s">
        <v>2233</v>
      </c>
      <c r="F1140" s="10" t="n">
        <v>1265940.86</v>
      </c>
      <c r="G1140" s="10" t="n">
        <v>0</v>
      </c>
      <c r="H1140" s="10" t="n">
        <v>0</v>
      </c>
      <c r="I1140" s="10" t="n">
        <v>0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  <c r="T1140" s="10" t="n">
        <v>0</v>
      </c>
      <c r="U1140" s="10" t="n">
        <v>0</v>
      </c>
      <c r="V1140" s="10" t="n">
        <v>0</v>
      </c>
      <c r="W1140" s="10" t="n">
        <v>0</v>
      </c>
      <c r="X1140" s="10" t="n">
        <v>0</v>
      </c>
      <c r="Y1140" s="10" t="n">
        <v>0</v>
      </c>
      <c r="Z1140" s="10" t="n">
        <v>4088175147.13</v>
      </c>
      <c r="AA1140" s="10" t="n">
        <v>0</v>
      </c>
      <c r="AB1140" s="10" t="n">
        <v>0</v>
      </c>
      <c r="AC1140" s="10" t="n">
        <v>0</v>
      </c>
      <c r="AD1140" s="10" t="n">
        <v>0</v>
      </c>
      <c r="AE1140" s="10" t="n">
        <v>0</v>
      </c>
      <c r="AF1140" s="10" t="n">
        <v>0</v>
      </c>
      <c r="AG1140" s="10" t="n">
        <v>0</v>
      </c>
      <c r="AH1140" s="10" t="n">
        <v>0</v>
      </c>
      <c r="AI1140" s="10" t="n">
        <v>0</v>
      </c>
      <c r="AJ1140" s="10" t="n">
        <v>0</v>
      </c>
      <c r="AK1140" s="10" t="n">
        <v>0</v>
      </c>
      <c r="AL1140" s="10" t="n">
        <v>0</v>
      </c>
      <c r="AM1140" s="10" t="n">
        <v>0</v>
      </c>
      <c r="AN1140" s="10" t="n">
        <v>0</v>
      </c>
      <c r="AO1140" s="10" t="n">
        <v>0</v>
      </c>
      <c r="AP1140" s="10" t="n">
        <v>0</v>
      </c>
      <c r="AQ1140" s="10" t="n">
        <v>233459353.66</v>
      </c>
      <c r="AR1140" s="10" t="n">
        <v>0</v>
      </c>
      <c r="AS1140" s="10" t="n">
        <v>0</v>
      </c>
      <c r="AT1140" s="10" t="n">
        <v>0</v>
      </c>
      <c r="AU1140" s="10" t="n">
        <v>0</v>
      </c>
      <c r="AV1140" s="10" t="n">
        <v>0</v>
      </c>
      <c r="AW1140" s="10" t="n">
        <v>0</v>
      </c>
      <c r="AX1140" s="10" t="n">
        <v>0</v>
      </c>
      <c r="AY1140" s="10" t="n">
        <v>0</v>
      </c>
      <c r="AZ1140" s="10" t="n">
        <v>0</v>
      </c>
      <c r="BA1140" s="10" t="n">
        <v>0</v>
      </c>
      <c r="BB1140" s="10" t="n">
        <v>0</v>
      </c>
      <c r="BC1140" s="10" t="n">
        <v>0</v>
      </c>
      <c r="BD1140" s="10" t="n">
        <v>0</v>
      </c>
      <c r="BE1140" s="10" t="n">
        <v>0</v>
      </c>
      <c r="BF1140" s="10" t="n">
        <v>0</v>
      </c>
      <c r="BG1140" s="10" t="n">
        <v>0</v>
      </c>
      <c r="BH1140" s="10" t="n">
        <v>0</v>
      </c>
      <c r="BI1140" s="10" t="n">
        <v>0</v>
      </c>
      <c r="BJ1140" s="10" t="n">
        <v>0</v>
      </c>
      <c r="BK1140" s="10" t="n">
        <v>0</v>
      </c>
      <c r="BL1140" s="10" t="n">
        <v>0</v>
      </c>
      <c r="BM1140" s="10" t="n">
        <v>0</v>
      </c>
      <c r="BN1140" s="10" t="n">
        <v>4322900441.65</v>
      </c>
    </row>
    <row r="1141" customFormat="false" ht="12.75" hidden="false" customHeight="true" outlineLevel="0" collapsed="false">
      <c r="B1141" s="9" t="s">
        <v>2232</v>
      </c>
      <c r="C1141" s="9" t="s">
        <v>2233</v>
      </c>
      <c r="D1141" s="9" t="s">
        <v>2234</v>
      </c>
      <c r="E1141" s="9" t="s">
        <v>2235</v>
      </c>
      <c r="F1141" s="10" t="n">
        <v>11012825.99</v>
      </c>
      <c r="G1141" s="10" t="n">
        <v>0</v>
      </c>
      <c r="H1141" s="10" t="n">
        <v>3069691.71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0" t="n">
        <v>273223328.92</v>
      </c>
      <c r="Q1141" s="10" t="n">
        <v>42034358.25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0" t="n">
        <v>0</v>
      </c>
      <c r="W1141" s="10" t="n">
        <v>0</v>
      </c>
      <c r="X1141" s="10" t="n">
        <v>0</v>
      </c>
      <c r="Y1141" s="10" t="n">
        <v>0</v>
      </c>
      <c r="Z1141" s="10" t="n">
        <v>0</v>
      </c>
      <c r="AA1141" s="10" t="n">
        <v>0</v>
      </c>
      <c r="AB1141" s="10" t="n">
        <v>0</v>
      </c>
      <c r="AC1141" s="10" t="n">
        <v>0</v>
      </c>
      <c r="AD1141" s="10" t="n">
        <v>0</v>
      </c>
      <c r="AE1141" s="10" t="n">
        <v>0</v>
      </c>
      <c r="AF1141" s="10" t="n">
        <v>0</v>
      </c>
      <c r="AG1141" s="10" t="n">
        <v>0</v>
      </c>
      <c r="AH1141" s="10" t="n">
        <v>0</v>
      </c>
      <c r="AI1141" s="10" t="n">
        <v>0</v>
      </c>
      <c r="AJ1141" s="10" t="n">
        <v>0</v>
      </c>
      <c r="AK1141" s="10" t="n">
        <v>0</v>
      </c>
      <c r="AL1141" s="10" t="n">
        <v>0</v>
      </c>
      <c r="AM1141" s="10" t="n">
        <v>0</v>
      </c>
      <c r="AN1141" s="10" t="n">
        <v>0</v>
      </c>
      <c r="AO1141" s="10" t="n">
        <v>0</v>
      </c>
      <c r="AP1141" s="10" t="n">
        <v>0</v>
      </c>
      <c r="AQ1141" s="10" t="n">
        <v>0</v>
      </c>
      <c r="AR1141" s="10" t="n">
        <v>0</v>
      </c>
      <c r="AS1141" s="10" t="n">
        <v>495261.39</v>
      </c>
      <c r="AT1141" s="10" t="n">
        <v>0</v>
      </c>
      <c r="AU1141" s="10" t="n">
        <v>0</v>
      </c>
      <c r="AV1141" s="10" t="n">
        <v>0</v>
      </c>
      <c r="AW1141" s="10" t="n">
        <v>0</v>
      </c>
      <c r="AX1141" s="10" t="n">
        <v>0</v>
      </c>
      <c r="AY1141" s="10" t="n">
        <v>0</v>
      </c>
      <c r="AZ1141" s="10" t="n">
        <v>0</v>
      </c>
      <c r="BA1141" s="10" t="n">
        <v>0</v>
      </c>
      <c r="BB1141" s="10" t="n">
        <v>0</v>
      </c>
      <c r="BC1141" s="10" t="n">
        <v>0</v>
      </c>
      <c r="BD1141" s="10" t="n">
        <v>0</v>
      </c>
      <c r="BE1141" s="10" t="n">
        <v>0</v>
      </c>
      <c r="BF1141" s="10" t="n">
        <v>0</v>
      </c>
      <c r="BG1141" s="10" t="n">
        <v>0</v>
      </c>
      <c r="BH1141" s="10" t="n">
        <v>0</v>
      </c>
      <c r="BI1141" s="10" t="n">
        <v>0</v>
      </c>
      <c r="BJ1141" s="10" t="n">
        <v>0</v>
      </c>
      <c r="BK1141" s="10" t="n">
        <v>0</v>
      </c>
      <c r="BL1141" s="10" t="n">
        <v>0</v>
      </c>
      <c r="BM1141" s="10" t="n">
        <v>0</v>
      </c>
      <c r="BN1141" s="10" t="n">
        <v>329835466.26</v>
      </c>
    </row>
    <row r="1142" customFormat="false" ht="12.75" hidden="false" customHeight="true" outlineLevel="0" collapsed="false">
      <c r="B1142" s="9" t="s">
        <v>2232</v>
      </c>
      <c r="C1142" s="9" t="s">
        <v>2233</v>
      </c>
      <c r="D1142" s="9" t="s">
        <v>2236</v>
      </c>
      <c r="E1142" s="9" t="s">
        <v>2237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200523104.85</v>
      </c>
      <c r="Q1142" s="10" t="n">
        <v>30849708.48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  <c r="AI1142" s="10" t="n">
        <v>0</v>
      </c>
      <c r="AJ1142" s="10" t="n">
        <v>0</v>
      </c>
      <c r="AK1142" s="10" t="n">
        <v>0</v>
      </c>
      <c r="AL1142" s="10" t="n">
        <v>0</v>
      </c>
      <c r="AM1142" s="10" t="n">
        <v>0</v>
      </c>
      <c r="AN1142" s="10" t="n">
        <v>0</v>
      </c>
      <c r="AO1142" s="10" t="n">
        <v>0</v>
      </c>
      <c r="AP1142" s="10" t="n">
        <v>0</v>
      </c>
      <c r="AQ1142" s="10" t="n">
        <v>0</v>
      </c>
      <c r="AR1142" s="10" t="n">
        <v>0</v>
      </c>
      <c r="AS1142" s="10" t="n">
        <v>0</v>
      </c>
      <c r="AT1142" s="10" t="n">
        <v>0</v>
      </c>
      <c r="AU1142" s="10" t="n">
        <v>0</v>
      </c>
      <c r="AV1142" s="10" t="n">
        <v>0</v>
      </c>
      <c r="AW1142" s="10" t="n">
        <v>0</v>
      </c>
      <c r="AX1142" s="10" t="n">
        <v>0</v>
      </c>
      <c r="AY1142" s="10" t="n">
        <v>0</v>
      </c>
      <c r="AZ1142" s="10" t="n">
        <v>0</v>
      </c>
      <c r="BA1142" s="10" t="n">
        <v>0</v>
      </c>
      <c r="BB1142" s="10" t="n">
        <v>0</v>
      </c>
      <c r="BC1142" s="10" t="n">
        <v>0</v>
      </c>
      <c r="BD1142" s="10" t="n">
        <v>0</v>
      </c>
      <c r="BE1142" s="10" t="n">
        <v>0</v>
      </c>
      <c r="BF1142" s="10" t="n">
        <v>0</v>
      </c>
      <c r="BG1142" s="10" t="n">
        <v>0</v>
      </c>
      <c r="BH1142" s="10" t="n">
        <v>0</v>
      </c>
      <c r="BI1142" s="10" t="n">
        <v>0</v>
      </c>
      <c r="BJ1142" s="10" t="n">
        <v>0</v>
      </c>
      <c r="BK1142" s="10" t="n">
        <v>0</v>
      </c>
      <c r="BL1142" s="10" t="n">
        <v>0</v>
      </c>
      <c r="BM1142" s="10" t="n">
        <v>0</v>
      </c>
      <c r="BN1142" s="10" t="n">
        <v>231372813.33</v>
      </c>
    </row>
    <row r="1143" customFormat="false" ht="12.75" hidden="false" customHeight="true" outlineLevel="0" collapsed="false">
      <c r="B1143" s="9" t="s">
        <v>2238</v>
      </c>
      <c r="C1143" s="9" t="s">
        <v>2239</v>
      </c>
      <c r="D1143" s="9" t="s">
        <v>2238</v>
      </c>
      <c r="E1143" s="9" t="s">
        <v>2239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3433493971.12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  <c r="AI1143" s="10" t="n">
        <v>0</v>
      </c>
      <c r="AJ1143" s="10" t="n">
        <v>0</v>
      </c>
      <c r="AK1143" s="10" t="n">
        <v>0</v>
      </c>
      <c r="AL1143" s="10" t="n">
        <v>0</v>
      </c>
      <c r="AM1143" s="10" t="n">
        <v>0</v>
      </c>
      <c r="AN1143" s="10" t="n">
        <v>0</v>
      </c>
      <c r="AO1143" s="10" t="n">
        <v>0</v>
      </c>
      <c r="AP1143" s="10" t="n">
        <v>0</v>
      </c>
      <c r="AQ1143" s="10" t="n">
        <v>204168656.46</v>
      </c>
      <c r="AR1143" s="10" t="n">
        <v>0</v>
      </c>
      <c r="AS1143" s="10" t="n">
        <v>2859543.29</v>
      </c>
      <c r="AT1143" s="10" t="n">
        <v>0</v>
      </c>
      <c r="AU1143" s="10" t="n">
        <v>0</v>
      </c>
      <c r="AV1143" s="10" t="n">
        <v>0</v>
      </c>
      <c r="AW1143" s="10" t="n">
        <v>0</v>
      </c>
      <c r="AX1143" s="10" t="n">
        <v>0</v>
      </c>
      <c r="AY1143" s="10" t="n">
        <v>0</v>
      </c>
      <c r="AZ1143" s="10" t="n">
        <v>0</v>
      </c>
      <c r="BA1143" s="10" t="n">
        <v>0</v>
      </c>
      <c r="BB1143" s="10" t="n">
        <v>0</v>
      </c>
      <c r="BC1143" s="10" t="n">
        <v>0</v>
      </c>
      <c r="BD1143" s="10" t="n">
        <v>0</v>
      </c>
      <c r="BE1143" s="10" t="n">
        <v>0</v>
      </c>
      <c r="BF1143" s="10" t="n">
        <v>0</v>
      </c>
      <c r="BG1143" s="10" t="n">
        <v>0</v>
      </c>
      <c r="BH1143" s="10" t="n">
        <v>0</v>
      </c>
      <c r="BI1143" s="10" t="n">
        <v>0</v>
      </c>
      <c r="BJ1143" s="10" t="n">
        <v>0</v>
      </c>
      <c r="BK1143" s="10" t="n">
        <v>0</v>
      </c>
      <c r="BL1143" s="10" t="n">
        <v>0</v>
      </c>
      <c r="BM1143" s="10" t="n">
        <v>0</v>
      </c>
      <c r="BN1143" s="10" t="n">
        <v>3640522170.87</v>
      </c>
    </row>
    <row r="1144" customFormat="false" ht="12.75" hidden="false" customHeight="true" outlineLevel="0" collapsed="false">
      <c r="B1144" s="9" t="s">
        <v>2238</v>
      </c>
      <c r="C1144" s="9" t="s">
        <v>2239</v>
      </c>
      <c r="D1144" s="9" t="s">
        <v>2240</v>
      </c>
      <c r="E1144" s="9" t="s">
        <v>2241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v>0</v>
      </c>
      <c r="P1144" s="10" t="n">
        <v>213179386.41</v>
      </c>
      <c r="Q1144" s="10" t="n">
        <v>32796828.68</v>
      </c>
      <c r="R1144" s="10" t="n">
        <v>0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v>0</v>
      </c>
      <c r="AB1144" s="10" t="n">
        <v>0</v>
      </c>
      <c r="AC1144" s="10" t="n">
        <v>0</v>
      </c>
      <c r="AD1144" s="10" t="n">
        <v>0</v>
      </c>
      <c r="AE1144" s="10" t="n">
        <v>0</v>
      </c>
      <c r="AF1144" s="10" t="n">
        <v>0</v>
      </c>
      <c r="AG1144" s="10" t="n">
        <v>0</v>
      </c>
      <c r="AH1144" s="10" t="n">
        <v>0</v>
      </c>
      <c r="AI1144" s="10" t="n">
        <v>0</v>
      </c>
      <c r="AJ1144" s="10" t="n">
        <v>0</v>
      </c>
      <c r="AK1144" s="10" t="n">
        <v>0</v>
      </c>
      <c r="AL1144" s="10" t="n">
        <v>0</v>
      </c>
      <c r="AM1144" s="10" t="n">
        <v>0</v>
      </c>
      <c r="AN1144" s="10" t="n">
        <v>0</v>
      </c>
      <c r="AO1144" s="10" t="n">
        <v>0</v>
      </c>
      <c r="AP1144" s="10" t="n">
        <v>0</v>
      </c>
      <c r="AQ1144" s="10" t="n">
        <v>0</v>
      </c>
      <c r="AR1144" s="10" t="n">
        <v>0</v>
      </c>
      <c r="AS1144" s="10" t="n">
        <v>903627.13</v>
      </c>
      <c r="AT1144" s="10" t="n">
        <v>0</v>
      </c>
      <c r="AU1144" s="10" t="n">
        <v>0</v>
      </c>
      <c r="AV1144" s="10" t="n">
        <v>0</v>
      </c>
      <c r="AW1144" s="10" t="n">
        <v>0</v>
      </c>
      <c r="AX1144" s="10" t="n">
        <v>0</v>
      </c>
      <c r="AY1144" s="10" t="n">
        <v>0</v>
      </c>
      <c r="AZ1144" s="10" t="n">
        <v>0</v>
      </c>
      <c r="BA1144" s="10" t="n">
        <v>0</v>
      </c>
      <c r="BB1144" s="10" t="n">
        <v>0</v>
      </c>
      <c r="BC1144" s="10" t="n">
        <v>0</v>
      </c>
      <c r="BD1144" s="10" t="n">
        <v>0</v>
      </c>
      <c r="BE1144" s="10" t="n">
        <v>0</v>
      </c>
      <c r="BF1144" s="10" t="n">
        <v>0</v>
      </c>
      <c r="BG1144" s="10" t="n">
        <v>0</v>
      </c>
      <c r="BH1144" s="10" t="n">
        <v>0</v>
      </c>
      <c r="BI1144" s="10" t="n">
        <v>0</v>
      </c>
      <c r="BJ1144" s="10" t="n">
        <v>0</v>
      </c>
      <c r="BK1144" s="10" t="n">
        <v>0</v>
      </c>
      <c r="BL1144" s="10" t="n">
        <v>0</v>
      </c>
      <c r="BM1144" s="10" t="n">
        <v>0</v>
      </c>
      <c r="BN1144" s="10" t="n">
        <v>246879842.22</v>
      </c>
    </row>
    <row r="1145" customFormat="false" ht="12.75" hidden="false" customHeight="true" outlineLevel="0" collapsed="false">
      <c r="B1145" s="9" t="s">
        <v>2238</v>
      </c>
      <c r="C1145" s="9" t="s">
        <v>2239</v>
      </c>
      <c r="D1145" s="9" t="s">
        <v>2242</v>
      </c>
      <c r="E1145" s="9" t="s">
        <v>396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0</v>
      </c>
      <c r="O1145" s="10" t="n">
        <v>0</v>
      </c>
      <c r="P1145" s="10" t="n">
        <v>147169986.71</v>
      </c>
      <c r="Q1145" s="10" t="n">
        <v>22641536.42</v>
      </c>
      <c r="R1145" s="10" t="n">
        <v>0</v>
      </c>
      <c r="S1145" s="10" t="n">
        <v>0</v>
      </c>
      <c r="T1145" s="10" t="n">
        <v>0</v>
      </c>
      <c r="U1145" s="10" t="n">
        <v>0</v>
      </c>
      <c r="V1145" s="10" t="n">
        <v>0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0</v>
      </c>
      <c r="AC1145" s="10" t="n">
        <v>0</v>
      </c>
      <c r="AD1145" s="10" t="n">
        <v>0</v>
      </c>
      <c r="AE1145" s="10" t="n">
        <v>0</v>
      </c>
      <c r="AF1145" s="10" t="n">
        <v>0</v>
      </c>
      <c r="AG1145" s="10" t="n">
        <v>0</v>
      </c>
      <c r="AH1145" s="10" t="n">
        <v>0</v>
      </c>
      <c r="AI1145" s="10" t="n">
        <v>0</v>
      </c>
      <c r="AJ1145" s="10" t="n">
        <v>0</v>
      </c>
      <c r="AK1145" s="10" t="n">
        <v>0</v>
      </c>
      <c r="AL1145" s="10" t="n">
        <v>0</v>
      </c>
      <c r="AM1145" s="10" t="n">
        <v>0</v>
      </c>
      <c r="AN1145" s="10" t="n">
        <v>0</v>
      </c>
      <c r="AO1145" s="10" t="n">
        <v>0</v>
      </c>
      <c r="AP1145" s="10" t="n">
        <v>0</v>
      </c>
      <c r="AQ1145" s="10" t="n">
        <v>0</v>
      </c>
      <c r="AR1145" s="10" t="n">
        <v>0</v>
      </c>
      <c r="AS1145" s="10" t="n">
        <v>0</v>
      </c>
      <c r="AT1145" s="10" t="n">
        <v>0</v>
      </c>
      <c r="AU1145" s="10" t="n">
        <v>0</v>
      </c>
      <c r="AV1145" s="10" t="n">
        <v>0</v>
      </c>
      <c r="AW1145" s="10" t="n">
        <v>0</v>
      </c>
      <c r="AX1145" s="10" t="n">
        <v>0</v>
      </c>
      <c r="AY1145" s="10" t="n">
        <v>0</v>
      </c>
      <c r="AZ1145" s="10" t="n">
        <v>0</v>
      </c>
      <c r="BA1145" s="10" t="n">
        <v>0</v>
      </c>
      <c r="BB1145" s="10" t="n">
        <v>0</v>
      </c>
      <c r="BC1145" s="10" t="n">
        <v>0</v>
      </c>
      <c r="BD1145" s="10" t="n">
        <v>0</v>
      </c>
      <c r="BE1145" s="10" t="n">
        <v>0</v>
      </c>
      <c r="BF1145" s="10" t="n">
        <v>0</v>
      </c>
      <c r="BG1145" s="10" t="n">
        <v>0</v>
      </c>
      <c r="BH1145" s="10" t="n">
        <v>0</v>
      </c>
      <c r="BI1145" s="10" t="n">
        <v>0</v>
      </c>
      <c r="BJ1145" s="10" t="n">
        <v>0</v>
      </c>
      <c r="BK1145" s="10" t="n">
        <v>0</v>
      </c>
      <c r="BL1145" s="10" t="n">
        <v>0</v>
      </c>
      <c r="BM1145" s="10" t="n">
        <v>0</v>
      </c>
      <c r="BN1145" s="10" t="n">
        <v>169811523.13</v>
      </c>
    </row>
    <row r="1146" customFormat="false" ht="12.75" hidden="false" customHeight="true" outlineLevel="0" collapsed="false">
      <c r="B1146" s="9" t="s">
        <v>2238</v>
      </c>
      <c r="C1146" s="9" t="s">
        <v>2239</v>
      </c>
      <c r="D1146" s="9" t="s">
        <v>2243</v>
      </c>
      <c r="E1146" s="9" t="s">
        <v>2244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144938809.66</v>
      </c>
      <c r="Q1146" s="10" t="n">
        <v>22298278.37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  <c r="AI1146" s="10" t="n">
        <v>0</v>
      </c>
      <c r="AJ1146" s="10" t="n">
        <v>0</v>
      </c>
      <c r="AK1146" s="10" t="n">
        <v>0</v>
      </c>
      <c r="AL1146" s="10" t="n">
        <v>0</v>
      </c>
      <c r="AM1146" s="10" t="n">
        <v>0</v>
      </c>
      <c r="AN1146" s="10" t="n">
        <v>0</v>
      </c>
      <c r="AO1146" s="10" t="n">
        <v>0</v>
      </c>
      <c r="AP1146" s="10" t="n">
        <v>0</v>
      </c>
      <c r="AQ1146" s="10" t="n">
        <v>0</v>
      </c>
      <c r="AR1146" s="10" t="n">
        <v>0</v>
      </c>
      <c r="AS1146" s="10" t="n">
        <v>0</v>
      </c>
      <c r="AT1146" s="10" t="n">
        <v>0</v>
      </c>
      <c r="AU1146" s="10" t="n">
        <v>0</v>
      </c>
      <c r="AV1146" s="10" t="n">
        <v>0</v>
      </c>
      <c r="AW1146" s="10" t="n">
        <v>0</v>
      </c>
      <c r="AX1146" s="10" t="n">
        <v>0</v>
      </c>
      <c r="AY1146" s="10" t="n">
        <v>0</v>
      </c>
      <c r="AZ1146" s="10" t="n">
        <v>0</v>
      </c>
      <c r="BA1146" s="10" t="n">
        <v>0</v>
      </c>
      <c r="BB1146" s="10" t="n">
        <v>0</v>
      </c>
      <c r="BC1146" s="10" t="n">
        <v>0</v>
      </c>
      <c r="BD1146" s="10" t="n">
        <v>0</v>
      </c>
      <c r="BE1146" s="10" t="n">
        <v>0</v>
      </c>
      <c r="BF1146" s="10" t="n">
        <v>0</v>
      </c>
      <c r="BG1146" s="10" t="n">
        <v>0</v>
      </c>
      <c r="BH1146" s="10" t="n">
        <v>0</v>
      </c>
      <c r="BI1146" s="10" t="n">
        <v>0</v>
      </c>
      <c r="BJ1146" s="10" t="n">
        <v>0</v>
      </c>
      <c r="BK1146" s="10" t="n">
        <v>0</v>
      </c>
      <c r="BL1146" s="10" t="n">
        <v>0</v>
      </c>
      <c r="BM1146" s="10" t="n">
        <v>0</v>
      </c>
      <c r="BN1146" s="10" t="n">
        <v>167237088.03</v>
      </c>
    </row>
    <row r="1147" customFormat="false" ht="12.75" hidden="false" customHeight="true" outlineLevel="0" collapsed="false">
      <c r="B1147" s="9" t="s">
        <v>2238</v>
      </c>
      <c r="C1147" s="9" t="s">
        <v>2239</v>
      </c>
      <c r="D1147" s="9" t="s">
        <v>2245</v>
      </c>
      <c r="E1147" s="9" t="s">
        <v>578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127323339.63</v>
      </c>
      <c r="Q1147" s="10" t="n">
        <v>19588206.05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  <c r="AI1147" s="10" t="n">
        <v>0</v>
      </c>
      <c r="AJ1147" s="10" t="n">
        <v>0</v>
      </c>
      <c r="AK1147" s="10" t="n">
        <v>0</v>
      </c>
      <c r="AL1147" s="10" t="n">
        <v>0</v>
      </c>
      <c r="AM1147" s="10" t="n">
        <v>0</v>
      </c>
      <c r="AN1147" s="10" t="n">
        <v>0</v>
      </c>
      <c r="AO1147" s="10" t="n">
        <v>0</v>
      </c>
      <c r="AP1147" s="10" t="n">
        <v>0</v>
      </c>
      <c r="AQ1147" s="10" t="n">
        <v>0</v>
      </c>
      <c r="AR1147" s="10" t="n">
        <v>0</v>
      </c>
      <c r="AS1147" s="10" t="n">
        <v>0</v>
      </c>
      <c r="AT1147" s="10" t="n">
        <v>0</v>
      </c>
      <c r="AU1147" s="10" t="n">
        <v>0</v>
      </c>
      <c r="AV1147" s="10" t="n">
        <v>0</v>
      </c>
      <c r="AW1147" s="10" t="n">
        <v>0</v>
      </c>
      <c r="AX1147" s="10" t="n">
        <v>0</v>
      </c>
      <c r="AY1147" s="10" t="n">
        <v>0</v>
      </c>
      <c r="AZ1147" s="10" t="n">
        <v>0</v>
      </c>
      <c r="BA1147" s="10" t="n">
        <v>0</v>
      </c>
      <c r="BB1147" s="10" t="n">
        <v>0</v>
      </c>
      <c r="BC1147" s="10" t="n">
        <v>0</v>
      </c>
      <c r="BD1147" s="10" t="n">
        <v>0</v>
      </c>
      <c r="BE1147" s="10" t="n">
        <v>0</v>
      </c>
      <c r="BF1147" s="10" t="n">
        <v>0</v>
      </c>
      <c r="BG1147" s="10" t="n">
        <v>0</v>
      </c>
      <c r="BH1147" s="10" t="n">
        <v>0</v>
      </c>
      <c r="BI1147" s="10" t="n">
        <v>0</v>
      </c>
      <c r="BJ1147" s="10" t="n">
        <v>0</v>
      </c>
      <c r="BK1147" s="10" t="n">
        <v>0</v>
      </c>
      <c r="BL1147" s="10" t="n">
        <v>0</v>
      </c>
      <c r="BM1147" s="10" t="n">
        <v>0</v>
      </c>
      <c r="BN1147" s="10" t="n">
        <v>146911545.68</v>
      </c>
    </row>
    <row r="1148" customFormat="false" ht="12.75" hidden="false" customHeight="true" outlineLevel="0" collapsed="false">
      <c r="B1148" s="9" t="s">
        <v>2246</v>
      </c>
      <c r="C1148" s="9" t="s">
        <v>2247</v>
      </c>
      <c r="D1148" s="9" t="s">
        <v>2246</v>
      </c>
      <c r="E1148" s="9" t="s">
        <v>2247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0</v>
      </c>
      <c r="W1148" s="10" t="n">
        <v>0</v>
      </c>
      <c r="X1148" s="10" t="n">
        <v>0</v>
      </c>
      <c r="Y1148" s="10" t="n">
        <v>0</v>
      </c>
      <c r="Z1148" s="10" t="n">
        <v>4303676217.99</v>
      </c>
      <c r="AA1148" s="10" t="n">
        <v>0</v>
      </c>
      <c r="AB1148" s="10" t="n">
        <v>0</v>
      </c>
      <c r="AC1148" s="10" t="n">
        <v>0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0" t="n">
        <v>0</v>
      </c>
      <c r="AI1148" s="10" t="n">
        <v>0</v>
      </c>
      <c r="AJ1148" s="10" t="n">
        <v>0</v>
      </c>
      <c r="AK1148" s="10" t="n">
        <v>0</v>
      </c>
      <c r="AL1148" s="10" t="n">
        <v>0</v>
      </c>
      <c r="AM1148" s="10" t="n">
        <v>0</v>
      </c>
      <c r="AN1148" s="10" t="n">
        <v>0</v>
      </c>
      <c r="AO1148" s="10" t="n">
        <v>0</v>
      </c>
      <c r="AP1148" s="10" t="n">
        <v>0</v>
      </c>
      <c r="AQ1148" s="10" t="n">
        <v>247452167.84</v>
      </c>
      <c r="AR1148" s="10" t="n">
        <v>0</v>
      </c>
      <c r="AS1148" s="10" t="n">
        <v>0</v>
      </c>
      <c r="AT1148" s="10" t="n">
        <v>0</v>
      </c>
      <c r="AU1148" s="10" t="n">
        <v>0</v>
      </c>
      <c r="AV1148" s="10" t="n">
        <v>0</v>
      </c>
      <c r="AW1148" s="10" t="n">
        <v>0</v>
      </c>
      <c r="AX1148" s="10" t="n">
        <v>0</v>
      </c>
      <c r="AY1148" s="10" t="n">
        <v>0</v>
      </c>
      <c r="AZ1148" s="10" t="n">
        <v>0</v>
      </c>
      <c r="BA1148" s="10" t="n">
        <v>0</v>
      </c>
      <c r="BB1148" s="10" t="n">
        <v>0</v>
      </c>
      <c r="BC1148" s="10" t="n">
        <v>0</v>
      </c>
      <c r="BD1148" s="10" t="n">
        <v>0</v>
      </c>
      <c r="BE1148" s="10" t="n">
        <v>0</v>
      </c>
      <c r="BF1148" s="10" t="n">
        <v>0</v>
      </c>
      <c r="BG1148" s="10" t="n">
        <v>0</v>
      </c>
      <c r="BH1148" s="10" t="n">
        <v>0</v>
      </c>
      <c r="BI1148" s="10" t="n">
        <v>0</v>
      </c>
      <c r="BJ1148" s="10" t="n">
        <v>0</v>
      </c>
      <c r="BK1148" s="10" t="n">
        <v>0</v>
      </c>
      <c r="BL1148" s="10" t="n">
        <v>0</v>
      </c>
      <c r="BM1148" s="10" t="n">
        <v>0</v>
      </c>
      <c r="BN1148" s="10" t="n">
        <v>4551128385.83</v>
      </c>
    </row>
    <row r="1149" customFormat="false" ht="12.75" hidden="false" customHeight="true" outlineLevel="0" collapsed="false">
      <c r="B1149" s="9" t="s">
        <v>2246</v>
      </c>
      <c r="C1149" s="9" t="s">
        <v>2247</v>
      </c>
      <c r="D1149" s="9" t="s">
        <v>2248</v>
      </c>
      <c r="E1149" s="9" t="s">
        <v>2249</v>
      </c>
      <c r="F1149" s="10" t="n">
        <v>0</v>
      </c>
      <c r="G1149" s="10" t="n">
        <v>0</v>
      </c>
      <c r="H1149" s="10" t="n">
        <v>0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330394289.91</v>
      </c>
      <c r="Q1149" s="10" t="n">
        <v>50829890.73</v>
      </c>
      <c r="R1149" s="10" t="n">
        <v>0</v>
      </c>
      <c r="S1149" s="10" t="n">
        <v>0</v>
      </c>
      <c r="T1149" s="10" t="n">
        <v>0</v>
      </c>
      <c r="U1149" s="10" t="n">
        <v>0</v>
      </c>
      <c r="V1149" s="10" t="n">
        <v>0</v>
      </c>
      <c r="W1149" s="10" t="n">
        <v>0</v>
      </c>
      <c r="X1149" s="10" t="n">
        <v>0</v>
      </c>
      <c r="Y1149" s="10" t="n">
        <v>0</v>
      </c>
      <c r="Z1149" s="10" t="n">
        <v>0</v>
      </c>
      <c r="AA1149" s="10" t="n">
        <v>0</v>
      </c>
      <c r="AB1149" s="10" t="n">
        <v>0</v>
      </c>
      <c r="AC1149" s="10" t="n">
        <v>0</v>
      </c>
      <c r="AD1149" s="10" t="n">
        <v>0</v>
      </c>
      <c r="AE1149" s="10" t="n">
        <v>0</v>
      </c>
      <c r="AF1149" s="10" t="n">
        <v>0</v>
      </c>
      <c r="AG1149" s="10" t="n">
        <v>0</v>
      </c>
      <c r="AH1149" s="10" t="n">
        <v>0</v>
      </c>
      <c r="AI1149" s="10" t="n">
        <v>0</v>
      </c>
      <c r="AJ1149" s="10" t="n">
        <v>0</v>
      </c>
      <c r="AK1149" s="10" t="n">
        <v>0</v>
      </c>
      <c r="AL1149" s="10" t="n">
        <v>0</v>
      </c>
      <c r="AM1149" s="10" t="n">
        <v>0</v>
      </c>
      <c r="AN1149" s="10" t="n">
        <v>0</v>
      </c>
      <c r="AO1149" s="10" t="n">
        <v>0</v>
      </c>
      <c r="AP1149" s="10" t="n">
        <v>0</v>
      </c>
      <c r="AQ1149" s="10" t="n">
        <v>0</v>
      </c>
      <c r="AR1149" s="10" t="n">
        <v>0</v>
      </c>
      <c r="AS1149" s="10" t="n">
        <v>471444.28</v>
      </c>
      <c r="AT1149" s="10" t="n">
        <v>0</v>
      </c>
      <c r="AU1149" s="10" t="n">
        <v>0</v>
      </c>
      <c r="AV1149" s="10" t="n">
        <v>0</v>
      </c>
      <c r="AW1149" s="10" t="n">
        <v>0</v>
      </c>
      <c r="AX1149" s="10" t="n">
        <v>0</v>
      </c>
      <c r="AY1149" s="10" t="n">
        <v>0</v>
      </c>
      <c r="AZ1149" s="10" t="n">
        <v>0</v>
      </c>
      <c r="BA1149" s="10" t="n">
        <v>0</v>
      </c>
      <c r="BB1149" s="10" t="n">
        <v>0</v>
      </c>
      <c r="BC1149" s="10" t="n">
        <v>0</v>
      </c>
      <c r="BD1149" s="10" t="n">
        <v>0</v>
      </c>
      <c r="BE1149" s="10" t="n">
        <v>0</v>
      </c>
      <c r="BF1149" s="10" t="n">
        <v>0</v>
      </c>
      <c r="BG1149" s="10" t="n">
        <v>0</v>
      </c>
      <c r="BH1149" s="10" t="n">
        <v>0</v>
      </c>
      <c r="BI1149" s="10" t="n">
        <v>0</v>
      </c>
      <c r="BJ1149" s="10" t="n">
        <v>0</v>
      </c>
      <c r="BK1149" s="10" t="n">
        <v>0</v>
      </c>
      <c r="BL1149" s="10" t="n">
        <v>0</v>
      </c>
      <c r="BM1149" s="10" t="n">
        <v>0</v>
      </c>
      <c r="BN1149" s="10" t="n">
        <v>381695624.92</v>
      </c>
    </row>
    <row r="1150" customFormat="false" ht="12.75" hidden="false" customHeight="true" outlineLevel="0" collapsed="false">
      <c r="B1150" s="9" t="s">
        <v>2246</v>
      </c>
      <c r="C1150" s="9" t="s">
        <v>2247</v>
      </c>
      <c r="D1150" s="9" t="s">
        <v>2250</v>
      </c>
      <c r="E1150" s="9" t="s">
        <v>2251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101922667.03</v>
      </c>
      <c r="Q1150" s="10" t="n">
        <v>15680410.29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  <c r="AI1150" s="10" t="n">
        <v>0</v>
      </c>
      <c r="AJ1150" s="10" t="n">
        <v>0</v>
      </c>
      <c r="AK1150" s="10" t="n">
        <v>0</v>
      </c>
      <c r="AL1150" s="10" t="n">
        <v>0</v>
      </c>
      <c r="AM1150" s="10" t="n">
        <v>0</v>
      </c>
      <c r="AN1150" s="10" t="n">
        <v>0</v>
      </c>
      <c r="AO1150" s="10" t="n">
        <v>0</v>
      </c>
      <c r="AP1150" s="10" t="n">
        <v>0</v>
      </c>
      <c r="AQ1150" s="10" t="n">
        <v>0</v>
      </c>
      <c r="AR1150" s="10" t="n">
        <v>0</v>
      </c>
      <c r="AS1150" s="10" t="n">
        <v>0</v>
      </c>
      <c r="AT1150" s="10" t="n">
        <v>0</v>
      </c>
      <c r="AU1150" s="10" t="n">
        <v>0</v>
      </c>
      <c r="AV1150" s="10" t="n">
        <v>0</v>
      </c>
      <c r="AW1150" s="10" t="n">
        <v>0</v>
      </c>
      <c r="AX1150" s="10" t="n">
        <v>0</v>
      </c>
      <c r="AY1150" s="10" t="n">
        <v>0</v>
      </c>
      <c r="AZ1150" s="10" t="n">
        <v>0</v>
      </c>
      <c r="BA1150" s="10" t="n">
        <v>0</v>
      </c>
      <c r="BB1150" s="10" t="n">
        <v>0</v>
      </c>
      <c r="BC1150" s="10" t="n">
        <v>0</v>
      </c>
      <c r="BD1150" s="10" t="n">
        <v>0</v>
      </c>
      <c r="BE1150" s="10" t="n">
        <v>0</v>
      </c>
      <c r="BF1150" s="10" t="n">
        <v>0</v>
      </c>
      <c r="BG1150" s="10" t="n">
        <v>0</v>
      </c>
      <c r="BH1150" s="10" t="n">
        <v>0</v>
      </c>
      <c r="BI1150" s="10" t="n">
        <v>0</v>
      </c>
      <c r="BJ1150" s="10" t="n">
        <v>0</v>
      </c>
      <c r="BK1150" s="10" t="n">
        <v>0</v>
      </c>
      <c r="BL1150" s="10" t="n">
        <v>0</v>
      </c>
      <c r="BM1150" s="10" t="n">
        <v>0</v>
      </c>
      <c r="BN1150" s="10" t="n">
        <v>117603077.32</v>
      </c>
    </row>
    <row r="1151" customFormat="false" ht="12.75" hidden="false" customHeight="true" outlineLevel="0" collapsed="false">
      <c r="B1151" s="9" t="s">
        <v>2246</v>
      </c>
      <c r="C1151" s="9" t="s">
        <v>2247</v>
      </c>
      <c r="D1151" s="9" t="s">
        <v>2252</v>
      </c>
      <c r="E1151" s="9" t="s">
        <v>2253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128730350</v>
      </c>
      <c r="Q1151" s="10" t="n">
        <v>19804669.19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  <c r="AI1151" s="10" t="n">
        <v>0</v>
      </c>
      <c r="AJ1151" s="10" t="n">
        <v>0</v>
      </c>
      <c r="AK1151" s="10" t="n">
        <v>0</v>
      </c>
      <c r="AL1151" s="10" t="n">
        <v>0</v>
      </c>
      <c r="AM1151" s="10" t="n">
        <v>0</v>
      </c>
      <c r="AN1151" s="10" t="n">
        <v>0</v>
      </c>
      <c r="AO1151" s="10" t="n">
        <v>0</v>
      </c>
      <c r="AP1151" s="10" t="n">
        <v>0</v>
      </c>
      <c r="AQ1151" s="10" t="n">
        <v>0</v>
      </c>
      <c r="AR1151" s="10" t="n">
        <v>0</v>
      </c>
      <c r="AS1151" s="10" t="n">
        <v>0</v>
      </c>
      <c r="AT1151" s="10" t="n">
        <v>0</v>
      </c>
      <c r="AU1151" s="10" t="n">
        <v>0</v>
      </c>
      <c r="AV1151" s="10" t="n">
        <v>0</v>
      </c>
      <c r="AW1151" s="10" t="n">
        <v>0</v>
      </c>
      <c r="AX1151" s="10" t="n">
        <v>0</v>
      </c>
      <c r="AY1151" s="10" t="n">
        <v>0</v>
      </c>
      <c r="AZ1151" s="10" t="n">
        <v>0</v>
      </c>
      <c r="BA1151" s="10" t="n">
        <v>0</v>
      </c>
      <c r="BB1151" s="10" t="n">
        <v>0</v>
      </c>
      <c r="BC1151" s="10" t="n">
        <v>0</v>
      </c>
      <c r="BD1151" s="10" t="n">
        <v>0</v>
      </c>
      <c r="BE1151" s="10" t="n">
        <v>0</v>
      </c>
      <c r="BF1151" s="10" t="n">
        <v>0</v>
      </c>
      <c r="BG1151" s="10" t="n">
        <v>0</v>
      </c>
      <c r="BH1151" s="10" t="n">
        <v>0</v>
      </c>
      <c r="BI1151" s="10" t="n">
        <v>0</v>
      </c>
      <c r="BJ1151" s="10" t="n">
        <v>0</v>
      </c>
      <c r="BK1151" s="10" t="n">
        <v>0</v>
      </c>
      <c r="BL1151" s="10" t="n">
        <v>0</v>
      </c>
      <c r="BM1151" s="10" t="n">
        <v>0</v>
      </c>
      <c r="BN1151" s="10" t="n">
        <v>148535019.19</v>
      </c>
    </row>
    <row r="1152" customFormat="false" ht="12.75" hidden="false" customHeight="true" outlineLevel="0" collapsed="false">
      <c r="B1152" s="9" t="s">
        <v>2254</v>
      </c>
      <c r="C1152" s="9" t="s">
        <v>2255</v>
      </c>
      <c r="D1152" s="9" t="s">
        <v>2254</v>
      </c>
      <c r="E1152" s="9" t="s">
        <v>2255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0</v>
      </c>
      <c r="T1152" s="10" t="n">
        <v>0</v>
      </c>
      <c r="U1152" s="10" t="n">
        <v>0</v>
      </c>
      <c r="V1152" s="10" t="n">
        <v>0</v>
      </c>
      <c r="W1152" s="10" t="n">
        <v>0</v>
      </c>
      <c r="X1152" s="10" t="n">
        <v>0</v>
      </c>
      <c r="Y1152" s="10" t="n">
        <v>0</v>
      </c>
      <c r="Z1152" s="10" t="n">
        <v>6206069293.04</v>
      </c>
      <c r="AA1152" s="10" t="n">
        <v>0</v>
      </c>
      <c r="AB1152" s="10" t="n">
        <v>0</v>
      </c>
      <c r="AC1152" s="10" t="n">
        <v>0</v>
      </c>
      <c r="AD1152" s="10" t="n">
        <v>0</v>
      </c>
      <c r="AE1152" s="10" t="n">
        <v>0</v>
      </c>
      <c r="AF1152" s="10" t="n">
        <v>0</v>
      </c>
      <c r="AG1152" s="10" t="n">
        <v>0</v>
      </c>
      <c r="AH1152" s="10" t="n">
        <v>0</v>
      </c>
      <c r="AI1152" s="10" t="n">
        <v>0</v>
      </c>
      <c r="AJ1152" s="10" t="n">
        <v>0</v>
      </c>
      <c r="AK1152" s="10" t="n">
        <v>0</v>
      </c>
      <c r="AL1152" s="10" t="n">
        <v>0</v>
      </c>
      <c r="AM1152" s="10" t="n">
        <v>0</v>
      </c>
      <c r="AN1152" s="10" t="n">
        <v>0</v>
      </c>
      <c r="AO1152" s="10" t="n">
        <v>0</v>
      </c>
      <c r="AP1152" s="10" t="n">
        <v>0</v>
      </c>
      <c r="AQ1152" s="10" t="n">
        <v>363002334.5</v>
      </c>
      <c r="AR1152" s="10" t="n">
        <v>0</v>
      </c>
      <c r="AS1152" s="10" t="n">
        <v>0</v>
      </c>
      <c r="AT1152" s="10" t="n">
        <v>0</v>
      </c>
      <c r="AU1152" s="10" t="n">
        <v>0</v>
      </c>
      <c r="AV1152" s="10" t="n">
        <v>0</v>
      </c>
      <c r="AW1152" s="10" t="n">
        <v>0</v>
      </c>
      <c r="AX1152" s="10" t="n">
        <v>0</v>
      </c>
      <c r="AY1152" s="10" t="n">
        <v>0</v>
      </c>
      <c r="AZ1152" s="10" t="n">
        <v>0</v>
      </c>
      <c r="BA1152" s="10" t="n">
        <v>0</v>
      </c>
      <c r="BB1152" s="10" t="n">
        <v>0</v>
      </c>
      <c r="BC1152" s="10" t="n">
        <v>0</v>
      </c>
      <c r="BD1152" s="10" t="n">
        <v>0</v>
      </c>
      <c r="BE1152" s="10" t="n">
        <v>0</v>
      </c>
      <c r="BF1152" s="10" t="n">
        <v>0</v>
      </c>
      <c r="BG1152" s="10" t="n">
        <v>0</v>
      </c>
      <c r="BH1152" s="10" t="n">
        <v>0</v>
      </c>
      <c r="BI1152" s="10" t="n">
        <v>0</v>
      </c>
      <c r="BJ1152" s="10" t="n">
        <v>0</v>
      </c>
      <c r="BK1152" s="10" t="n">
        <v>0</v>
      </c>
      <c r="BL1152" s="10" t="n">
        <v>0</v>
      </c>
      <c r="BM1152" s="10" t="n">
        <v>0</v>
      </c>
      <c r="BN1152" s="10" t="n">
        <v>6569071627.54</v>
      </c>
    </row>
    <row r="1153" customFormat="false" ht="12.75" hidden="false" customHeight="true" outlineLevel="0" collapsed="false">
      <c r="B1153" s="9" t="s">
        <v>2254</v>
      </c>
      <c r="C1153" s="9" t="s">
        <v>2255</v>
      </c>
      <c r="D1153" s="9" t="s">
        <v>2256</v>
      </c>
      <c r="E1153" s="9" t="s">
        <v>2257</v>
      </c>
      <c r="F1153" s="10" t="n">
        <v>0</v>
      </c>
      <c r="G1153" s="10" t="n">
        <v>0</v>
      </c>
      <c r="H1153" s="10" t="n">
        <v>0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197132387</v>
      </c>
      <c r="Q1153" s="10" t="n">
        <v>30328059.58</v>
      </c>
      <c r="R1153" s="10" t="n">
        <v>0</v>
      </c>
      <c r="S1153" s="10" t="n">
        <v>0</v>
      </c>
      <c r="T1153" s="10" t="n">
        <v>0</v>
      </c>
      <c r="U1153" s="10" t="n">
        <v>0</v>
      </c>
      <c r="V1153" s="10" t="n">
        <v>0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v>0</v>
      </c>
      <c r="AB1153" s="10" t="n">
        <v>0</v>
      </c>
      <c r="AC1153" s="10" t="n">
        <v>0</v>
      </c>
      <c r="AD1153" s="10" t="n">
        <v>0</v>
      </c>
      <c r="AE1153" s="10" t="n">
        <v>0</v>
      </c>
      <c r="AF1153" s="10" t="n">
        <v>0</v>
      </c>
      <c r="AG1153" s="10" t="n">
        <v>0</v>
      </c>
      <c r="AH1153" s="10" t="n">
        <v>0</v>
      </c>
      <c r="AI1153" s="10" t="n">
        <v>0</v>
      </c>
      <c r="AJ1153" s="10" t="n">
        <v>0</v>
      </c>
      <c r="AK1153" s="10" t="n">
        <v>0</v>
      </c>
      <c r="AL1153" s="10" t="n">
        <v>0</v>
      </c>
      <c r="AM1153" s="10" t="n">
        <v>0</v>
      </c>
      <c r="AN1153" s="10" t="n">
        <v>0</v>
      </c>
      <c r="AO1153" s="10" t="n">
        <v>0</v>
      </c>
      <c r="AP1153" s="10" t="n">
        <v>0</v>
      </c>
      <c r="AQ1153" s="10" t="n">
        <v>0</v>
      </c>
      <c r="AR1153" s="10" t="n">
        <v>0</v>
      </c>
      <c r="AS1153" s="10" t="n">
        <v>460194.89</v>
      </c>
      <c r="AT1153" s="10" t="n">
        <v>0</v>
      </c>
      <c r="AU1153" s="10" t="n">
        <v>0</v>
      </c>
      <c r="AV1153" s="10" t="n">
        <v>0</v>
      </c>
      <c r="AW1153" s="10" t="n">
        <v>0</v>
      </c>
      <c r="AX1153" s="10" t="n">
        <v>0</v>
      </c>
      <c r="AY1153" s="10" t="n">
        <v>0</v>
      </c>
      <c r="AZ1153" s="10" t="n">
        <v>0</v>
      </c>
      <c r="BA1153" s="10" t="n">
        <v>0</v>
      </c>
      <c r="BB1153" s="10" t="n">
        <v>0</v>
      </c>
      <c r="BC1153" s="10" t="n">
        <v>0</v>
      </c>
      <c r="BD1153" s="10" t="n">
        <v>0</v>
      </c>
      <c r="BE1153" s="10" t="n">
        <v>0</v>
      </c>
      <c r="BF1153" s="10" t="n">
        <v>0</v>
      </c>
      <c r="BG1153" s="10" t="n">
        <v>0</v>
      </c>
      <c r="BH1153" s="10" t="n">
        <v>0</v>
      </c>
      <c r="BI1153" s="10" t="n">
        <v>0</v>
      </c>
      <c r="BJ1153" s="10" t="n">
        <v>0</v>
      </c>
      <c r="BK1153" s="10" t="n">
        <v>0</v>
      </c>
      <c r="BL1153" s="10" t="n">
        <v>0</v>
      </c>
      <c r="BM1153" s="10" t="n">
        <v>0</v>
      </c>
      <c r="BN1153" s="10" t="n">
        <v>227920641.47</v>
      </c>
    </row>
    <row r="1154" customFormat="false" ht="12.75" hidden="false" customHeight="true" outlineLevel="0" collapsed="false">
      <c r="B1154" s="9" t="s">
        <v>2254</v>
      </c>
      <c r="C1154" s="9" t="s">
        <v>2255</v>
      </c>
      <c r="D1154" s="9" t="s">
        <v>2258</v>
      </c>
      <c r="E1154" s="9" t="s">
        <v>2259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155652520.94</v>
      </c>
      <c r="Q1154" s="10" t="n">
        <v>23946541.67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  <c r="AI1154" s="10" t="n">
        <v>0</v>
      </c>
      <c r="AJ1154" s="10" t="n">
        <v>0</v>
      </c>
      <c r="AK1154" s="10" t="n">
        <v>0</v>
      </c>
      <c r="AL1154" s="10" t="n">
        <v>0</v>
      </c>
      <c r="AM1154" s="10" t="n">
        <v>0</v>
      </c>
      <c r="AN1154" s="10" t="n">
        <v>0</v>
      </c>
      <c r="AO1154" s="10" t="n">
        <v>0</v>
      </c>
      <c r="AP1154" s="10" t="n">
        <v>0</v>
      </c>
      <c r="AQ1154" s="10" t="n">
        <v>0</v>
      </c>
      <c r="AR1154" s="10" t="n">
        <v>0</v>
      </c>
      <c r="AS1154" s="10" t="n">
        <v>660718.88</v>
      </c>
      <c r="AT1154" s="10" t="n">
        <v>0</v>
      </c>
      <c r="AU1154" s="10" t="n">
        <v>0</v>
      </c>
      <c r="AV1154" s="10" t="n">
        <v>0</v>
      </c>
      <c r="AW1154" s="10" t="n">
        <v>0</v>
      </c>
      <c r="AX1154" s="10" t="n">
        <v>0</v>
      </c>
      <c r="AY1154" s="10" t="n">
        <v>0</v>
      </c>
      <c r="AZ1154" s="10" t="n">
        <v>0</v>
      </c>
      <c r="BA1154" s="10" t="n">
        <v>0</v>
      </c>
      <c r="BB1154" s="10" t="n">
        <v>0</v>
      </c>
      <c r="BC1154" s="10" t="n">
        <v>0</v>
      </c>
      <c r="BD1154" s="10" t="n">
        <v>0</v>
      </c>
      <c r="BE1154" s="10" t="n">
        <v>0</v>
      </c>
      <c r="BF1154" s="10" t="n">
        <v>0</v>
      </c>
      <c r="BG1154" s="10" t="n">
        <v>0</v>
      </c>
      <c r="BH1154" s="10" t="n">
        <v>0</v>
      </c>
      <c r="BI1154" s="10" t="n">
        <v>0</v>
      </c>
      <c r="BJ1154" s="10" t="n">
        <v>0</v>
      </c>
      <c r="BK1154" s="10" t="n">
        <v>0</v>
      </c>
      <c r="BL1154" s="10" t="n">
        <v>0</v>
      </c>
      <c r="BM1154" s="10" t="n">
        <v>0</v>
      </c>
      <c r="BN1154" s="10" t="n">
        <v>180259781.49</v>
      </c>
    </row>
    <row r="1155" customFormat="false" ht="12.75" hidden="false" customHeight="true" outlineLevel="0" collapsed="false">
      <c r="B1155" s="9" t="s">
        <v>2254</v>
      </c>
      <c r="C1155" s="9" t="s">
        <v>2255</v>
      </c>
      <c r="D1155" s="9" t="s">
        <v>2260</v>
      </c>
      <c r="E1155" s="9" t="s">
        <v>2261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97228854.49</v>
      </c>
      <c r="Q1155" s="10" t="n">
        <v>14958285.32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  <c r="AI1155" s="10" t="n">
        <v>0</v>
      </c>
      <c r="AJ1155" s="10" t="n">
        <v>0</v>
      </c>
      <c r="AK1155" s="10" t="n">
        <v>0</v>
      </c>
      <c r="AL1155" s="10" t="n">
        <v>0</v>
      </c>
      <c r="AM1155" s="10" t="n">
        <v>0</v>
      </c>
      <c r="AN1155" s="10" t="n">
        <v>0</v>
      </c>
      <c r="AO1155" s="10" t="n">
        <v>0</v>
      </c>
      <c r="AP1155" s="10" t="n">
        <v>0</v>
      </c>
      <c r="AQ1155" s="10" t="n">
        <v>0</v>
      </c>
      <c r="AR1155" s="10" t="n">
        <v>0</v>
      </c>
      <c r="AS1155" s="10" t="n">
        <v>0</v>
      </c>
      <c r="AT1155" s="10" t="n">
        <v>0</v>
      </c>
      <c r="AU1155" s="10" t="n">
        <v>0</v>
      </c>
      <c r="AV1155" s="10" t="n">
        <v>0</v>
      </c>
      <c r="AW1155" s="10" t="n">
        <v>0</v>
      </c>
      <c r="AX1155" s="10" t="n">
        <v>0</v>
      </c>
      <c r="AY1155" s="10" t="n">
        <v>0</v>
      </c>
      <c r="AZ1155" s="10" t="n">
        <v>0</v>
      </c>
      <c r="BA1155" s="10" t="n">
        <v>0</v>
      </c>
      <c r="BB1155" s="10" t="n">
        <v>0</v>
      </c>
      <c r="BC1155" s="10" t="n">
        <v>0</v>
      </c>
      <c r="BD1155" s="10" t="n">
        <v>0</v>
      </c>
      <c r="BE1155" s="10" t="n">
        <v>0</v>
      </c>
      <c r="BF1155" s="10" t="n">
        <v>0</v>
      </c>
      <c r="BG1155" s="10" t="n">
        <v>0</v>
      </c>
      <c r="BH1155" s="10" t="n">
        <v>0</v>
      </c>
      <c r="BI1155" s="10" t="n">
        <v>0</v>
      </c>
      <c r="BJ1155" s="10" t="n">
        <v>0</v>
      </c>
      <c r="BK1155" s="10" t="n">
        <v>0</v>
      </c>
      <c r="BL1155" s="10" t="n">
        <v>0</v>
      </c>
      <c r="BM1155" s="10" t="n">
        <v>0</v>
      </c>
      <c r="BN1155" s="10" t="n">
        <v>112187139.81</v>
      </c>
    </row>
    <row r="1156" customFormat="false" ht="12.75" hidden="false" customHeight="true" outlineLevel="0" collapsed="false">
      <c r="B1156" s="9" t="s">
        <v>2254</v>
      </c>
      <c r="C1156" s="9" t="s">
        <v>2255</v>
      </c>
      <c r="D1156" s="9" t="s">
        <v>2262</v>
      </c>
      <c r="E1156" s="9" t="s">
        <v>2263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527980607.33</v>
      </c>
      <c r="Q1156" s="10" t="n">
        <v>81227785.8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v>0</v>
      </c>
      <c r="AB1156" s="10" t="n">
        <v>0</v>
      </c>
      <c r="AC1156" s="10" t="n">
        <v>0</v>
      </c>
      <c r="AD1156" s="10" t="n">
        <v>0</v>
      </c>
      <c r="AE1156" s="10" t="n">
        <v>0</v>
      </c>
      <c r="AF1156" s="10" t="n">
        <v>0</v>
      </c>
      <c r="AG1156" s="10" t="n">
        <v>0</v>
      </c>
      <c r="AH1156" s="10" t="n">
        <v>0</v>
      </c>
      <c r="AI1156" s="10" t="n">
        <v>0</v>
      </c>
      <c r="AJ1156" s="10" t="n">
        <v>0</v>
      </c>
      <c r="AK1156" s="10" t="n">
        <v>0</v>
      </c>
      <c r="AL1156" s="10" t="n">
        <v>0</v>
      </c>
      <c r="AM1156" s="10" t="n">
        <v>0</v>
      </c>
      <c r="AN1156" s="10" t="n">
        <v>0</v>
      </c>
      <c r="AO1156" s="10" t="n">
        <v>0</v>
      </c>
      <c r="AP1156" s="10" t="n">
        <v>0</v>
      </c>
      <c r="AQ1156" s="10" t="n">
        <v>0</v>
      </c>
      <c r="AR1156" s="10" t="n">
        <v>0</v>
      </c>
      <c r="AS1156" s="10" t="n">
        <v>0</v>
      </c>
      <c r="AT1156" s="10" t="n">
        <v>0</v>
      </c>
      <c r="AU1156" s="10" t="n">
        <v>0</v>
      </c>
      <c r="AV1156" s="10" t="n">
        <v>0</v>
      </c>
      <c r="AW1156" s="10" t="n">
        <v>0</v>
      </c>
      <c r="AX1156" s="10" t="n">
        <v>0</v>
      </c>
      <c r="AY1156" s="10" t="n">
        <v>0</v>
      </c>
      <c r="AZ1156" s="10" t="n">
        <v>0</v>
      </c>
      <c r="BA1156" s="10" t="n">
        <v>0</v>
      </c>
      <c r="BB1156" s="10" t="n">
        <v>0</v>
      </c>
      <c r="BC1156" s="10" t="n">
        <v>0</v>
      </c>
      <c r="BD1156" s="10" t="n">
        <v>0</v>
      </c>
      <c r="BE1156" s="10" t="n">
        <v>0</v>
      </c>
      <c r="BF1156" s="10" t="n">
        <v>0</v>
      </c>
      <c r="BG1156" s="10" t="n">
        <v>0</v>
      </c>
      <c r="BH1156" s="10" t="n">
        <v>0</v>
      </c>
      <c r="BI1156" s="10" t="n">
        <v>0</v>
      </c>
      <c r="BJ1156" s="10" t="n">
        <v>0</v>
      </c>
      <c r="BK1156" s="10" t="n">
        <v>0</v>
      </c>
      <c r="BL1156" s="10" t="n">
        <v>0</v>
      </c>
      <c r="BM1156" s="10" t="n">
        <v>0</v>
      </c>
      <c r="BN1156" s="10" t="n">
        <v>609208393.13</v>
      </c>
    </row>
    <row r="1157" customFormat="false" ht="38.25" hidden="false" customHeight="true" outlineLevel="0" collapsed="false">
      <c r="B1157" s="9" t="s">
        <v>2264</v>
      </c>
      <c r="C1157" s="9" t="s">
        <v>2265</v>
      </c>
      <c r="D1157" s="9" t="s">
        <v>2266</v>
      </c>
      <c r="E1157" s="9" t="s">
        <v>2267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0</v>
      </c>
      <c r="V1157" s="10" t="n">
        <v>0</v>
      </c>
      <c r="W1157" s="10" t="n">
        <v>0</v>
      </c>
      <c r="X1157" s="10" t="n">
        <v>0</v>
      </c>
      <c r="Y1157" s="10" t="n">
        <v>0</v>
      </c>
      <c r="Z1157" s="10" t="n">
        <v>0</v>
      </c>
      <c r="AA1157" s="10" t="n">
        <v>0</v>
      </c>
      <c r="AB1157" s="10" t="n">
        <v>0</v>
      </c>
      <c r="AC1157" s="10" t="n">
        <v>0</v>
      </c>
      <c r="AD1157" s="10" t="n">
        <v>0</v>
      </c>
      <c r="AE1157" s="10" t="n">
        <v>0</v>
      </c>
      <c r="AF1157" s="10" t="n">
        <v>0</v>
      </c>
      <c r="AG1157" s="10" t="n">
        <v>0</v>
      </c>
      <c r="AH1157" s="10" t="n">
        <v>0</v>
      </c>
      <c r="AI1157" s="10" t="n">
        <v>0</v>
      </c>
      <c r="AJ1157" s="10" t="n">
        <v>0</v>
      </c>
      <c r="AK1157" s="10" t="n">
        <v>0</v>
      </c>
      <c r="AL1157" s="10" t="n">
        <v>0</v>
      </c>
      <c r="AM1157" s="10" t="n">
        <v>0</v>
      </c>
      <c r="AN1157" s="10" t="n">
        <v>0</v>
      </c>
      <c r="AO1157" s="10" t="n">
        <v>5811086743.44</v>
      </c>
      <c r="AP1157" s="10" t="n">
        <v>0</v>
      </c>
      <c r="AQ1157" s="10" t="n">
        <v>0</v>
      </c>
      <c r="AR1157" s="10" t="n">
        <v>0</v>
      </c>
      <c r="AS1157" s="10" t="n">
        <v>0</v>
      </c>
      <c r="AT1157" s="10" t="n">
        <v>0</v>
      </c>
      <c r="AU1157" s="10" t="n">
        <v>0</v>
      </c>
      <c r="AV1157" s="10" t="n">
        <v>0</v>
      </c>
      <c r="AW1157" s="10" t="n">
        <v>0</v>
      </c>
      <c r="AX1157" s="10" t="n">
        <v>0</v>
      </c>
      <c r="AY1157" s="10" t="n">
        <v>0</v>
      </c>
      <c r="AZ1157" s="10" t="n">
        <v>0</v>
      </c>
      <c r="BA1157" s="10" t="n">
        <v>0</v>
      </c>
      <c r="BB1157" s="10" t="n">
        <v>0</v>
      </c>
      <c r="BC1157" s="10" t="n">
        <v>0</v>
      </c>
      <c r="BD1157" s="10" t="n">
        <v>0</v>
      </c>
      <c r="BE1157" s="10" t="n">
        <v>0</v>
      </c>
      <c r="BF1157" s="10" t="n">
        <v>0</v>
      </c>
      <c r="BG1157" s="10" t="n">
        <v>0</v>
      </c>
      <c r="BH1157" s="10" t="n">
        <v>0</v>
      </c>
      <c r="BI1157" s="10" t="n">
        <v>0</v>
      </c>
      <c r="BJ1157" s="10" t="n">
        <v>0</v>
      </c>
      <c r="BK1157" s="10" t="n">
        <v>0</v>
      </c>
      <c r="BL1157" s="10" t="n">
        <v>0</v>
      </c>
      <c r="BM1157" s="10" t="n">
        <v>0</v>
      </c>
      <c r="BN1157" s="10" t="n">
        <v>5811086743.44</v>
      </c>
    </row>
    <row r="1158" customFormat="false" ht="12.75" hidden="false" customHeight="true" outlineLevel="0" collapsed="false">
      <c r="B1158" s="9" t="s">
        <v>2268</v>
      </c>
      <c r="C1158" s="9" t="s">
        <v>2269</v>
      </c>
      <c r="D1158" s="9" t="s">
        <v>2270</v>
      </c>
      <c r="E1158" s="9" t="s">
        <v>2271</v>
      </c>
      <c r="F1158" s="10" t="n">
        <v>105493268.42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  <c r="AI1158" s="10" t="n">
        <v>0</v>
      </c>
      <c r="AJ1158" s="10" t="n">
        <v>0</v>
      </c>
      <c r="AK1158" s="10" t="n">
        <v>0</v>
      </c>
      <c r="AL1158" s="10" t="n">
        <v>0</v>
      </c>
      <c r="AM1158" s="10" t="n">
        <v>0</v>
      </c>
      <c r="AN1158" s="10" t="n">
        <v>0</v>
      </c>
      <c r="AO1158" s="10" t="n">
        <v>0</v>
      </c>
      <c r="AP1158" s="10" t="n">
        <v>0</v>
      </c>
      <c r="AQ1158" s="10" t="n">
        <v>0</v>
      </c>
      <c r="AR1158" s="10" t="n">
        <v>0</v>
      </c>
      <c r="AS1158" s="10" t="n">
        <v>0</v>
      </c>
      <c r="AT1158" s="10" t="n">
        <v>0</v>
      </c>
      <c r="AU1158" s="10" t="n">
        <v>0</v>
      </c>
      <c r="AV1158" s="10" t="n">
        <v>0</v>
      </c>
      <c r="AW1158" s="10" t="n">
        <v>0</v>
      </c>
      <c r="AX1158" s="10" t="n">
        <v>0</v>
      </c>
      <c r="AY1158" s="10" t="n">
        <v>0</v>
      </c>
      <c r="AZ1158" s="10" t="n">
        <v>0</v>
      </c>
      <c r="BA1158" s="10" t="n">
        <v>0</v>
      </c>
      <c r="BB1158" s="10" t="n">
        <v>0</v>
      </c>
      <c r="BC1158" s="10" t="n">
        <v>0</v>
      </c>
      <c r="BD1158" s="10" t="n">
        <v>0</v>
      </c>
      <c r="BE1158" s="10" t="n">
        <v>0</v>
      </c>
      <c r="BF1158" s="10" t="n">
        <v>0</v>
      </c>
      <c r="BG1158" s="10" t="n">
        <v>0</v>
      </c>
      <c r="BH1158" s="10" t="n">
        <v>0</v>
      </c>
      <c r="BI1158" s="10" t="n">
        <v>0</v>
      </c>
      <c r="BJ1158" s="10" t="n">
        <v>0</v>
      </c>
      <c r="BK1158" s="10" t="n">
        <v>0</v>
      </c>
      <c r="BL1158" s="10" t="n">
        <v>0</v>
      </c>
      <c r="BM1158" s="10" t="n">
        <v>0</v>
      </c>
      <c r="BN1158" s="10" t="n">
        <v>105493268.42</v>
      </c>
    </row>
    <row r="1159" customFormat="false" ht="12.75" hidden="false" customHeight="true" outlineLevel="0" collapsed="false">
      <c r="B1159" s="9" t="s">
        <v>2268</v>
      </c>
      <c r="C1159" s="9" t="s">
        <v>2269</v>
      </c>
      <c r="D1159" s="9" t="s">
        <v>2272</v>
      </c>
      <c r="E1159" s="9" t="s">
        <v>2273</v>
      </c>
      <c r="F1159" s="10" t="n">
        <v>6456622.7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  <c r="AI1159" s="10" t="n">
        <v>0</v>
      </c>
      <c r="AJ1159" s="10" t="n">
        <v>0</v>
      </c>
      <c r="AK1159" s="10" t="n">
        <v>0</v>
      </c>
      <c r="AL1159" s="10" t="n">
        <v>0</v>
      </c>
      <c r="AM1159" s="10" t="n">
        <v>0</v>
      </c>
      <c r="AN1159" s="10" t="n">
        <v>0</v>
      </c>
      <c r="AO1159" s="10" t="n">
        <v>0</v>
      </c>
      <c r="AP1159" s="10" t="n">
        <v>0</v>
      </c>
      <c r="AQ1159" s="10" t="n">
        <v>0</v>
      </c>
      <c r="AR1159" s="10" t="n">
        <v>0</v>
      </c>
      <c r="AS1159" s="10" t="n">
        <v>0</v>
      </c>
      <c r="AT1159" s="10" t="n">
        <v>0</v>
      </c>
      <c r="AU1159" s="10" t="n">
        <v>0</v>
      </c>
      <c r="AV1159" s="10" t="n">
        <v>0</v>
      </c>
      <c r="AW1159" s="10" t="n">
        <v>0</v>
      </c>
      <c r="AX1159" s="10" t="n">
        <v>0</v>
      </c>
      <c r="AY1159" s="10" t="n">
        <v>0</v>
      </c>
      <c r="AZ1159" s="10" t="n">
        <v>0</v>
      </c>
      <c r="BA1159" s="10" t="n">
        <v>0</v>
      </c>
      <c r="BB1159" s="10" t="n">
        <v>0</v>
      </c>
      <c r="BC1159" s="10" t="n">
        <v>0</v>
      </c>
      <c r="BD1159" s="10" t="n">
        <v>0</v>
      </c>
      <c r="BE1159" s="10" t="n">
        <v>0</v>
      </c>
      <c r="BF1159" s="10" t="n">
        <v>0</v>
      </c>
      <c r="BG1159" s="10" t="n">
        <v>0</v>
      </c>
      <c r="BH1159" s="10" t="n">
        <v>0</v>
      </c>
      <c r="BI1159" s="10" t="n">
        <v>0</v>
      </c>
      <c r="BJ1159" s="10" t="n">
        <v>0</v>
      </c>
      <c r="BK1159" s="10" t="n">
        <v>0</v>
      </c>
      <c r="BL1159" s="10" t="n">
        <v>0</v>
      </c>
      <c r="BM1159" s="10" t="n">
        <v>0</v>
      </c>
      <c r="BN1159" s="10" t="n">
        <v>6456622.7</v>
      </c>
    </row>
    <row r="1160" customFormat="false" ht="12.75" hidden="false" customHeight="true" outlineLevel="0" collapsed="false">
      <c r="B1160" s="9" t="s">
        <v>2268</v>
      </c>
      <c r="C1160" s="9" t="s">
        <v>2269</v>
      </c>
      <c r="D1160" s="9" t="s">
        <v>2274</v>
      </c>
      <c r="E1160" s="9" t="s">
        <v>2275</v>
      </c>
      <c r="F1160" s="10" t="n">
        <v>50886778.16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0</v>
      </c>
      <c r="V1160" s="10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0</v>
      </c>
      <c r="AC1160" s="10" t="n">
        <v>0</v>
      </c>
      <c r="AD1160" s="10" t="n">
        <v>0</v>
      </c>
      <c r="AE1160" s="10" t="n">
        <v>0</v>
      </c>
      <c r="AF1160" s="10" t="n">
        <v>0</v>
      </c>
      <c r="AG1160" s="10" t="n">
        <v>0</v>
      </c>
      <c r="AH1160" s="10" t="n">
        <v>0</v>
      </c>
      <c r="AI1160" s="10" t="n">
        <v>0</v>
      </c>
      <c r="AJ1160" s="10" t="n">
        <v>0</v>
      </c>
      <c r="AK1160" s="10" t="n">
        <v>0</v>
      </c>
      <c r="AL1160" s="10" t="n">
        <v>0</v>
      </c>
      <c r="AM1160" s="10" t="n">
        <v>0</v>
      </c>
      <c r="AN1160" s="10" t="n">
        <v>0</v>
      </c>
      <c r="AO1160" s="10" t="n">
        <v>0</v>
      </c>
      <c r="AP1160" s="10" t="n">
        <v>0</v>
      </c>
      <c r="AQ1160" s="10" t="n">
        <v>0</v>
      </c>
      <c r="AR1160" s="10" t="n">
        <v>0</v>
      </c>
      <c r="AS1160" s="10" t="n">
        <v>0</v>
      </c>
      <c r="AT1160" s="10" t="n">
        <v>0</v>
      </c>
      <c r="AU1160" s="10" t="n">
        <v>0</v>
      </c>
      <c r="AV1160" s="10" t="n">
        <v>0</v>
      </c>
      <c r="AW1160" s="10" t="n">
        <v>0</v>
      </c>
      <c r="AX1160" s="10" t="n">
        <v>0</v>
      </c>
      <c r="AY1160" s="10" t="n">
        <v>0</v>
      </c>
      <c r="AZ1160" s="10" t="n">
        <v>0</v>
      </c>
      <c r="BA1160" s="10" t="n">
        <v>0</v>
      </c>
      <c r="BB1160" s="10" t="n">
        <v>0</v>
      </c>
      <c r="BC1160" s="10" t="n">
        <v>0</v>
      </c>
      <c r="BD1160" s="10" t="n">
        <v>0</v>
      </c>
      <c r="BE1160" s="10" t="n">
        <v>0</v>
      </c>
      <c r="BF1160" s="10" t="n">
        <v>0</v>
      </c>
      <c r="BG1160" s="10" t="n">
        <v>0</v>
      </c>
      <c r="BH1160" s="10" t="n">
        <v>0</v>
      </c>
      <c r="BI1160" s="10" t="n">
        <v>0</v>
      </c>
      <c r="BJ1160" s="10" t="n">
        <v>0</v>
      </c>
      <c r="BK1160" s="10" t="n">
        <v>0</v>
      </c>
      <c r="BL1160" s="10" t="n">
        <v>0</v>
      </c>
      <c r="BM1160" s="10" t="n">
        <v>0</v>
      </c>
      <c r="BN1160" s="10" t="n">
        <v>50886778.16</v>
      </c>
    </row>
    <row r="1161" customFormat="false" ht="12.75" hidden="false" customHeight="true" outlineLevel="0" collapsed="false">
      <c r="B1161" s="9" t="s">
        <v>2268</v>
      </c>
      <c r="C1161" s="9" t="s">
        <v>2269</v>
      </c>
      <c r="D1161" s="9" t="s">
        <v>2276</v>
      </c>
      <c r="E1161" s="9" t="s">
        <v>2277</v>
      </c>
      <c r="F1161" s="10" t="n">
        <v>464746382.03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0" t="n">
        <v>0</v>
      </c>
      <c r="W1161" s="10" t="n">
        <v>0</v>
      </c>
      <c r="X1161" s="10" t="n">
        <v>0</v>
      </c>
      <c r="Y1161" s="10" t="n">
        <v>0</v>
      </c>
      <c r="Z1161" s="10" t="n">
        <v>0</v>
      </c>
      <c r="AA1161" s="10" t="n">
        <v>0</v>
      </c>
      <c r="AB1161" s="10" t="n">
        <v>0</v>
      </c>
      <c r="AC1161" s="10" t="n">
        <v>0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0" t="n">
        <v>0</v>
      </c>
      <c r="AI1161" s="10" t="n">
        <v>0</v>
      </c>
      <c r="AJ1161" s="10" t="n">
        <v>0</v>
      </c>
      <c r="AK1161" s="10" t="n">
        <v>0</v>
      </c>
      <c r="AL1161" s="10" t="n">
        <v>0</v>
      </c>
      <c r="AM1161" s="10" t="n">
        <v>0</v>
      </c>
      <c r="AN1161" s="10" t="n">
        <v>0</v>
      </c>
      <c r="AO1161" s="10" t="n">
        <v>0</v>
      </c>
      <c r="AP1161" s="10" t="n">
        <v>0</v>
      </c>
      <c r="AQ1161" s="10" t="n">
        <v>0</v>
      </c>
      <c r="AR1161" s="10" t="n">
        <v>0</v>
      </c>
      <c r="AS1161" s="10" t="n">
        <v>0</v>
      </c>
      <c r="AT1161" s="10" t="n">
        <v>0</v>
      </c>
      <c r="AU1161" s="10" t="n">
        <v>0</v>
      </c>
      <c r="AV1161" s="10" t="n">
        <v>0</v>
      </c>
      <c r="AW1161" s="10" t="n">
        <v>0</v>
      </c>
      <c r="AX1161" s="10" t="n">
        <v>0</v>
      </c>
      <c r="AY1161" s="10" t="n">
        <v>0</v>
      </c>
      <c r="AZ1161" s="10" t="n">
        <v>0</v>
      </c>
      <c r="BA1161" s="10" t="n">
        <v>0</v>
      </c>
      <c r="BB1161" s="10" t="n">
        <v>0</v>
      </c>
      <c r="BC1161" s="10" t="n">
        <v>0</v>
      </c>
      <c r="BD1161" s="10" t="n">
        <v>0</v>
      </c>
      <c r="BE1161" s="10" t="n">
        <v>0</v>
      </c>
      <c r="BF1161" s="10" t="n">
        <v>0</v>
      </c>
      <c r="BG1161" s="10" t="n">
        <v>0</v>
      </c>
      <c r="BH1161" s="10" t="n">
        <v>0</v>
      </c>
      <c r="BI1161" s="10" t="n">
        <v>0</v>
      </c>
      <c r="BJ1161" s="10" t="n">
        <v>0</v>
      </c>
      <c r="BK1161" s="10" t="n">
        <v>0</v>
      </c>
      <c r="BL1161" s="10" t="n">
        <v>0</v>
      </c>
      <c r="BM1161" s="10" t="n">
        <v>0</v>
      </c>
      <c r="BN1161" s="10" t="n">
        <v>464746382.03</v>
      </c>
    </row>
    <row r="1162" customFormat="false" ht="12.75" hidden="false" customHeight="true" outlineLevel="0" collapsed="false">
      <c r="B1162" s="9" t="s">
        <v>2268</v>
      </c>
      <c r="C1162" s="9" t="s">
        <v>2269</v>
      </c>
      <c r="D1162" s="9" t="s">
        <v>2278</v>
      </c>
      <c r="E1162" s="9" t="s">
        <v>2279</v>
      </c>
      <c r="F1162" s="10" t="n">
        <v>17377.48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  <c r="AI1162" s="10" t="n">
        <v>0</v>
      </c>
      <c r="AJ1162" s="10" t="n">
        <v>0</v>
      </c>
      <c r="AK1162" s="10" t="n">
        <v>0</v>
      </c>
      <c r="AL1162" s="10" t="n">
        <v>0</v>
      </c>
      <c r="AM1162" s="10" t="n">
        <v>0</v>
      </c>
      <c r="AN1162" s="10" t="n">
        <v>0</v>
      </c>
      <c r="AO1162" s="10" t="n">
        <v>0</v>
      </c>
      <c r="AP1162" s="10" t="n">
        <v>0</v>
      </c>
      <c r="AQ1162" s="10" t="n">
        <v>0</v>
      </c>
      <c r="AR1162" s="10" t="n">
        <v>0</v>
      </c>
      <c r="AS1162" s="10" t="n">
        <v>0</v>
      </c>
      <c r="AT1162" s="10" t="n">
        <v>0</v>
      </c>
      <c r="AU1162" s="10" t="n">
        <v>0</v>
      </c>
      <c r="AV1162" s="10" t="n">
        <v>0</v>
      </c>
      <c r="AW1162" s="10" t="n">
        <v>0</v>
      </c>
      <c r="AX1162" s="10" t="n">
        <v>0</v>
      </c>
      <c r="AY1162" s="10" t="n">
        <v>0</v>
      </c>
      <c r="AZ1162" s="10" t="n">
        <v>0</v>
      </c>
      <c r="BA1162" s="10" t="n">
        <v>0</v>
      </c>
      <c r="BB1162" s="10" t="n">
        <v>0</v>
      </c>
      <c r="BC1162" s="10" t="n">
        <v>0</v>
      </c>
      <c r="BD1162" s="10" t="n">
        <v>0</v>
      </c>
      <c r="BE1162" s="10" t="n">
        <v>0</v>
      </c>
      <c r="BF1162" s="10" t="n">
        <v>0</v>
      </c>
      <c r="BG1162" s="10" t="n">
        <v>0</v>
      </c>
      <c r="BH1162" s="10" t="n">
        <v>0</v>
      </c>
      <c r="BI1162" s="10" t="n">
        <v>0</v>
      </c>
      <c r="BJ1162" s="10" t="n">
        <v>0</v>
      </c>
      <c r="BK1162" s="10" t="n">
        <v>0</v>
      </c>
      <c r="BL1162" s="10" t="n">
        <v>0</v>
      </c>
      <c r="BM1162" s="10" t="n">
        <v>0</v>
      </c>
      <c r="BN1162" s="10" t="n">
        <v>17377.48</v>
      </c>
    </row>
    <row r="1163" customFormat="false" ht="12.75" hidden="false" customHeight="true" outlineLevel="0" collapsed="false">
      <c r="B1163" s="9" t="s">
        <v>2268</v>
      </c>
      <c r="C1163" s="9" t="s">
        <v>2269</v>
      </c>
      <c r="D1163" s="9" t="s">
        <v>2280</v>
      </c>
      <c r="E1163" s="9" t="s">
        <v>2281</v>
      </c>
      <c r="F1163" s="10" t="n">
        <v>533579162.6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  <c r="AI1163" s="10" t="n">
        <v>0</v>
      </c>
      <c r="AJ1163" s="10" t="n">
        <v>0</v>
      </c>
      <c r="AK1163" s="10" t="n">
        <v>0</v>
      </c>
      <c r="AL1163" s="10" t="n">
        <v>0</v>
      </c>
      <c r="AM1163" s="10" t="n">
        <v>0</v>
      </c>
      <c r="AN1163" s="10" t="n">
        <v>0</v>
      </c>
      <c r="AO1163" s="10" t="n">
        <v>0</v>
      </c>
      <c r="AP1163" s="10" t="n">
        <v>0</v>
      </c>
      <c r="AQ1163" s="10" t="n">
        <v>0</v>
      </c>
      <c r="AR1163" s="10" t="n">
        <v>0</v>
      </c>
      <c r="AS1163" s="10" t="n">
        <v>0</v>
      </c>
      <c r="AT1163" s="10" t="n">
        <v>0</v>
      </c>
      <c r="AU1163" s="10" t="n">
        <v>0</v>
      </c>
      <c r="AV1163" s="10" t="n">
        <v>0</v>
      </c>
      <c r="AW1163" s="10" t="n">
        <v>0</v>
      </c>
      <c r="AX1163" s="10" t="n">
        <v>0</v>
      </c>
      <c r="AY1163" s="10" t="n">
        <v>0</v>
      </c>
      <c r="AZ1163" s="10" t="n">
        <v>0</v>
      </c>
      <c r="BA1163" s="10" t="n">
        <v>0</v>
      </c>
      <c r="BB1163" s="10" t="n">
        <v>0</v>
      </c>
      <c r="BC1163" s="10" t="n">
        <v>0</v>
      </c>
      <c r="BD1163" s="10" t="n">
        <v>0</v>
      </c>
      <c r="BE1163" s="10" t="n">
        <v>0</v>
      </c>
      <c r="BF1163" s="10" t="n">
        <v>0</v>
      </c>
      <c r="BG1163" s="10" t="n">
        <v>0</v>
      </c>
      <c r="BH1163" s="10" t="n">
        <v>0</v>
      </c>
      <c r="BI1163" s="10" t="n">
        <v>0</v>
      </c>
      <c r="BJ1163" s="10" t="n">
        <v>0</v>
      </c>
      <c r="BK1163" s="10" t="n">
        <v>0</v>
      </c>
      <c r="BL1163" s="10" t="n">
        <v>0</v>
      </c>
      <c r="BM1163" s="10" t="n">
        <v>0</v>
      </c>
      <c r="BN1163" s="10" t="n">
        <v>533579162.6</v>
      </c>
    </row>
    <row r="1164" customFormat="false" ht="25.5" hidden="false" customHeight="true" outlineLevel="0" collapsed="false">
      <c r="B1164" s="9" t="s">
        <v>2268</v>
      </c>
      <c r="C1164" s="9" t="s">
        <v>2269</v>
      </c>
      <c r="D1164" s="9" t="s">
        <v>2282</v>
      </c>
      <c r="E1164" s="9" t="s">
        <v>2283</v>
      </c>
      <c r="F1164" s="10" t="n">
        <v>5803677.28</v>
      </c>
      <c r="G1164" s="10" t="n">
        <v>8371554.12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0" t="n">
        <v>0</v>
      </c>
      <c r="W1164" s="10" t="n">
        <v>0</v>
      </c>
      <c r="X1164" s="10" t="n">
        <v>0</v>
      </c>
      <c r="Y1164" s="10" t="n">
        <v>0</v>
      </c>
      <c r="Z1164" s="10" t="n">
        <v>0</v>
      </c>
      <c r="AA1164" s="10" t="n">
        <v>0</v>
      </c>
      <c r="AB1164" s="10" t="n">
        <v>0</v>
      </c>
      <c r="AC1164" s="10" t="n">
        <v>0</v>
      </c>
      <c r="AD1164" s="10" t="n">
        <v>0</v>
      </c>
      <c r="AE1164" s="10" t="n">
        <v>0</v>
      </c>
      <c r="AF1164" s="10" t="n">
        <v>0</v>
      </c>
      <c r="AG1164" s="10" t="n">
        <v>0</v>
      </c>
      <c r="AH1164" s="10" t="n">
        <v>0</v>
      </c>
      <c r="AI1164" s="10" t="n">
        <v>0</v>
      </c>
      <c r="AJ1164" s="10" t="n">
        <v>0</v>
      </c>
      <c r="AK1164" s="10" t="n">
        <v>0</v>
      </c>
      <c r="AL1164" s="10" t="n">
        <v>0</v>
      </c>
      <c r="AM1164" s="10" t="n">
        <v>0</v>
      </c>
      <c r="AN1164" s="10" t="n">
        <v>0</v>
      </c>
      <c r="AO1164" s="10" t="n">
        <v>0</v>
      </c>
      <c r="AP1164" s="10" t="n">
        <v>0</v>
      </c>
      <c r="AQ1164" s="10" t="n">
        <v>0</v>
      </c>
      <c r="AR1164" s="10" t="n">
        <v>0</v>
      </c>
      <c r="AS1164" s="10" t="n">
        <v>0</v>
      </c>
      <c r="AT1164" s="10" t="n">
        <v>0</v>
      </c>
      <c r="AU1164" s="10" t="n">
        <v>0</v>
      </c>
      <c r="AV1164" s="10" t="n">
        <v>0</v>
      </c>
      <c r="AW1164" s="10" t="n">
        <v>0</v>
      </c>
      <c r="AX1164" s="10" t="n">
        <v>0</v>
      </c>
      <c r="AY1164" s="10" t="n">
        <v>0</v>
      </c>
      <c r="AZ1164" s="10" t="n">
        <v>0</v>
      </c>
      <c r="BA1164" s="10" t="n">
        <v>0</v>
      </c>
      <c r="BB1164" s="10" t="n">
        <v>0</v>
      </c>
      <c r="BC1164" s="10" t="n">
        <v>0</v>
      </c>
      <c r="BD1164" s="10" t="n">
        <v>0</v>
      </c>
      <c r="BE1164" s="10" t="n">
        <v>0</v>
      </c>
      <c r="BF1164" s="10" t="n">
        <v>0</v>
      </c>
      <c r="BG1164" s="10" t="n">
        <v>0</v>
      </c>
      <c r="BH1164" s="10" t="n">
        <v>0</v>
      </c>
      <c r="BI1164" s="10" t="n">
        <v>0</v>
      </c>
      <c r="BJ1164" s="10" t="n">
        <v>0</v>
      </c>
      <c r="BK1164" s="10" t="n">
        <v>0</v>
      </c>
      <c r="BL1164" s="10" t="n">
        <v>0</v>
      </c>
      <c r="BM1164" s="10" t="n">
        <v>0</v>
      </c>
      <c r="BN1164" s="10" t="n">
        <v>14175231.4</v>
      </c>
    </row>
    <row r="1165" customFormat="false" ht="12.75" hidden="false" customHeight="true" outlineLevel="0" collapsed="false">
      <c r="B1165" s="9" t="s">
        <v>2284</v>
      </c>
      <c r="C1165" s="9" t="s">
        <v>2285</v>
      </c>
      <c r="D1165" s="9" t="s">
        <v>2286</v>
      </c>
      <c r="E1165" s="9" t="s">
        <v>2287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10" t="n">
        <v>10072550355.29</v>
      </c>
      <c r="U1165" s="10" t="n">
        <v>1549623131.58</v>
      </c>
      <c r="V1165" s="10" t="n">
        <v>0</v>
      </c>
      <c r="W1165" s="10" t="n">
        <v>0</v>
      </c>
      <c r="X1165" s="10" t="n">
        <v>0</v>
      </c>
      <c r="Y1165" s="10" t="n">
        <v>0</v>
      </c>
      <c r="Z1165" s="10" t="n">
        <v>0</v>
      </c>
      <c r="AA1165" s="10" t="n">
        <v>0</v>
      </c>
      <c r="AB1165" s="10" t="n">
        <v>0</v>
      </c>
      <c r="AC1165" s="10" t="n">
        <v>0</v>
      </c>
      <c r="AD1165" s="10" t="n">
        <v>0</v>
      </c>
      <c r="AE1165" s="10" t="n">
        <v>0</v>
      </c>
      <c r="AF1165" s="10" t="n">
        <v>0</v>
      </c>
      <c r="AG1165" s="10" t="n">
        <v>0</v>
      </c>
      <c r="AH1165" s="10" t="n">
        <v>0</v>
      </c>
      <c r="AI1165" s="10" t="n">
        <v>0</v>
      </c>
      <c r="AJ1165" s="10" t="n">
        <v>0</v>
      </c>
      <c r="AK1165" s="10" t="n">
        <v>0</v>
      </c>
      <c r="AL1165" s="10" t="n">
        <v>0</v>
      </c>
      <c r="AM1165" s="10" t="n">
        <v>0</v>
      </c>
      <c r="AN1165" s="10" t="n">
        <v>0</v>
      </c>
      <c r="AO1165" s="10" t="n">
        <v>0</v>
      </c>
      <c r="AP1165" s="10" t="n">
        <v>0</v>
      </c>
      <c r="AQ1165" s="10" t="n">
        <v>0</v>
      </c>
      <c r="AR1165" s="10" t="n">
        <v>0</v>
      </c>
      <c r="AS1165" s="10" t="n">
        <v>0</v>
      </c>
      <c r="AT1165" s="10" t="n">
        <v>0</v>
      </c>
      <c r="AU1165" s="10" t="n">
        <v>20362918.11</v>
      </c>
      <c r="AV1165" s="10" t="n">
        <v>0</v>
      </c>
      <c r="AW1165" s="10" t="n">
        <v>0</v>
      </c>
      <c r="AX1165" s="10" t="n">
        <v>0</v>
      </c>
      <c r="AY1165" s="10" t="n">
        <v>0</v>
      </c>
      <c r="AZ1165" s="10" t="n">
        <v>0</v>
      </c>
      <c r="BA1165" s="10" t="n">
        <v>0</v>
      </c>
      <c r="BB1165" s="10" t="n">
        <v>0</v>
      </c>
      <c r="BC1165" s="10" t="n">
        <v>0</v>
      </c>
      <c r="BD1165" s="10" t="n">
        <v>0</v>
      </c>
      <c r="BE1165" s="10" t="n">
        <v>0</v>
      </c>
      <c r="BF1165" s="10" t="n">
        <v>0</v>
      </c>
      <c r="BG1165" s="10" t="n">
        <v>0</v>
      </c>
      <c r="BH1165" s="10" t="n">
        <v>0</v>
      </c>
      <c r="BI1165" s="10" t="n">
        <v>0</v>
      </c>
      <c r="BJ1165" s="10" t="n">
        <v>0</v>
      </c>
      <c r="BK1165" s="10" t="n">
        <v>0</v>
      </c>
      <c r="BL1165" s="10" t="n">
        <v>0</v>
      </c>
      <c r="BM1165" s="10" t="n">
        <v>0</v>
      </c>
      <c r="BN1165" s="10" t="n">
        <v>11642536404.98</v>
      </c>
    </row>
    <row r="1166" customFormat="false" ht="12.75" hidden="false" customHeight="true" outlineLevel="0" collapsed="false">
      <c r="B1166" s="9" t="s">
        <v>2284</v>
      </c>
      <c r="C1166" s="9" t="s">
        <v>2285</v>
      </c>
      <c r="D1166" s="9" t="s">
        <v>2288</v>
      </c>
      <c r="E1166" s="9" t="s">
        <v>2289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11079805390.82</v>
      </c>
      <c r="W1166" s="10" t="n">
        <v>1704585444.74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  <c r="AI1166" s="10" t="n">
        <v>0</v>
      </c>
      <c r="AJ1166" s="10" t="n">
        <v>0</v>
      </c>
      <c r="AK1166" s="10" t="n">
        <v>0</v>
      </c>
      <c r="AL1166" s="10" t="n">
        <v>0</v>
      </c>
      <c r="AM1166" s="10" t="n">
        <v>0</v>
      </c>
      <c r="AN1166" s="10" t="n">
        <v>0</v>
      </c>
      <c r="AO1166" s="10" t="n">
        <v>0</v>
      </c>
      <c r="AP1166" s="10" t="n">
        <v>0</v>
      </c>
      <c r="AQ1166" s="10" t="n">
        <v>0</v>
      </c>
      <c r="AR1166" s="10" t="n">
        <v>0</v>
      </c>
      <c r="AS1166" s="10" t="n">
        <v>0</v>
      </c>
      <c r="AT1166" s="10" t="n">
        <v>0</v>
      </c>
      <c r="AU1166" s="10" t="n">
        <v>20362918.11</v>
      </c>
      <c r="AV1166" s="10" t="n">
        <v>0</v>
      </c>
      <c r="AW1166" s="10" t="n">
        <v>0</v>
      </c>
      <c r="AX1166" s="10" t="n">
        <v>0</v>
      </c>
      <c r="AY1166" s="10" t="n">
        <v>0</v>
      </c>
      <c r="AZ1166" s="10" t="n">
        <v>0</v>
      </c>
      <c r="BA1166" s="10" t="n">
        <v>0</v>
      </c>
      <c r="BB1166" s="10" t="n">
        <v>0</v>
      </c>
      <c r="BC1166" s="10" t="n">
        <v>0</v>
      </c>
      <c r="BD1166" s="10" t="n">
        <v>0</v>
      </c>
      <c r="BE1166" s="10" t="n">
        <v>0</v>
      </c>
      <c r="BF1166" s="10" t="n">
        <v>0</v>
      </c>
      <c r="BG1166" s="10" t="n">
        <v>0</v>
      </c>
      <c r="BH1166" s="10" t="n">
        <v>0</v>
      </c>
      <c r="BI1166" s="10" t="n">
        <v>0</v>
      </c>
      <c r="BJ1166" s="10" t="n">
        <v>0</v>
      </c>
      <c r="BK1166" s="10" t="n">
        <v>0</v>
      </c>
      <c r="BL1166" s="10" t="n">
        <v>0</v>
      </c>
      <c r="BM1166" s="10" t="n">
        <v>0</v>
      </c>
      <c r="BN1166" s="10" t="n">
        <v>12804753753.67</v>
      </c>
    </row>
    <row r="1167" customFormat="false" ht="12.75" hidden="false" customHeight="true" outlineLevel="0" collapsed="false">
      <c r="B1167" s="9" t="s">
        <v>2284</v>
      </c>
      <c r="C1167" s="9" t="s">
        <v>2285</v>
      </c>
      <c r="D1167" s="9" t="s">
        <v>2290</v>
      </c>
      <c r="E1167" s="9" t="s">
        <v>2291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2215961078.16</v>
      </c>
      <c r="Y1167" s="10" t="n">
        <v>340917088.95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  <c r="AI1167" s="10" t="n">
        <v>0</v>
      </c>
      <c r="AJ1167" s="10" t="n">
        <v>0</v>
      </c>
      <c r="AK1167" s="10" t="n">
        <v>0</v>
      </c>
      <c r="AL1167" s="10" t="n">
        <v>0</v>
      </c>
      <c r="AM1167" s="10" t="n">
        <v>0</v>
      </c>
      <c r="AN1167" s="10" t="n">
        <v>0</v>
      </c>
      <c r="AO1167" s="10" t="n">
        <v>0</v>
      </c>
      <c r="AP1167" s="10" t="n">
        <v>0</v>
      </c>
      <c r="AQ1167" s="10" t="n">
        <v>0</v>
      </c>
      <c r="AR1167" s="10" t="n">
        <v>0</v>
      </c>
      <c r="AS1167" s="10" t="n">
        <v>0</v>
      </c>
      <c r="AT1167" s="10" t="n">
        <v>0</v>
      </c>
      <c r="AU1167" s="10" t="n">
        <v>10181459.06</v>
      </c>
      <c r="AV1167" s="10" t="n">
        <v>0</v>
      </c>
      <c r="AW1167" s="10" t="n">
        <v>0</v>
      </c>
      <c r="AX1167" s="10" t="n">
        <v>0</v>
      </c>
      <c r="AY1167" s="10" t="n">
        <v>0</v>
      </c>
      <c r="AZ1167" s="10" t="n">
        <v>0</v>
      </c>
      <c r="BA1167" s="10" t="n">
        <v>0</v>
      </c>
      <c r="BB1167" s="10" t="n">
        <v>0</v>
      </c>
      <c r="BC1167" s="10" t="n">
        <v>0</v>
      </c>
      <c r="BD1167" s="10" t="n">
        <v>0</v>
      </c>
      <c r="BE1167" s="10" t="n">
        <v>0</v>
      </c>
      <c r="BF1167" s="10" t="n">
        <v>0</v>
      </c>
      <c r="BG1167" s="10" t="n">
        <v>0</v>
      </c>
      <c r="BH1167" s="10" t="n">
        <v>0</v>
      </c>
      <c r="BI1167" s="10" t="n">
        <v>0</v>
      </c>
      <c r="BJ1167" s="10" t="n">
        <v>0</v>
      </c>
      <c r="BK1167" s="10" t="n">
        <v>0</v>
      </c>
      <c r="BL1167" s="10" t="n">
        <v>0</v>
      </c>
      <c r="BM1167" s="10" t="n">
        <v>0</v>
      </c>
      <c r="BN1167" s="10" t="n">
        <v>2567059626.17</v>
      </c>
    </row>
    <row r="1168" customFormat="false" ht="12.75" hidden="false" customHeight="true" outlineLevel="0" collapsed="false">
      <c r="B1168" s="9" t="s">
        <v>2292</v>
      </c>
      <c r="C1168" s="9" t="s">
        <v>2293</v>
      </c>
      <c r="D1168" s="9" t="s">
        <v>2292</v>
      </c>
      <c r="E1168" s="9" t="s">
        <v>2293</v>
      </c>
      <c r="F1168" s="10" t="n">
        <v>184564843.15</v>
      </c>
      <c r="G1168" s="10" t="n">
        <v>0</v>
      </c>
      <c r="H1168" s="10" t="n">
        <v>2316895.9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0</v>
      </c>
      <c r="V1168" s="10" t="n">
        <v>0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0" t="n">
        <v>0</v>
      </c>
      <c r="AB1168" s="10" t="n">
        <v>0</v>
      </c>
      <c r="AC1168" s="10" t="n">
        <v>0</v>
      </c>
      <c r="AD1168" s="10" t="n">
        <v>0</v>
      </c>
      <c r="AE1168" s="10" t="n">
        <v>0</v>
      </c>
      <c r="AF1168" s="10" t="n">
        <v>0</v>
      </c>
      <c r="AG1168" s="10" t="n">
        <v>0</v>
      </c>
      <c r="AH1168" s="10" t="n">
        <v>0</v>
      </c>
      <c r="AI1168" s="10" t="n">
        <v>0</v>
      </c>
      <c r="AJ1168" s="10" t="n">
        <v>0</v>
      </c>
      <c r="AK1168" s="10" t="n">
        <v>0</v>
      </c>
      <c r="AL1168" s="10" t="n">
        <v>0</v>
      </c>
      <c r="AM1168" s="10" t="n">
        <v>0</v>
      </c>
      <c r="AN1168" s="10" t="n">
        <v>0</v>
      </c>
      <c r="AO1168" s="10" t="n">
        <v>0</v>
      </c>
      <c r="AP1168" s="10" t="n">
        <v>0</v>
      </c>
      <c r="AQ1168" s="10" t="n">
        <v>0</v>
      </c>
      <c r="AR1168" s="10" t="n">
        <v>0</v>
      </c>
      <c r="AS1168" s="10" t="n">
        <v>0</v>
      </c>
      <c r="AT1168" s="10" t="n">
        <v>0</v>
      </c>
      <c r="AU1168" s="10" t="n">
        <v>0</v>
      </c>
      <c r="AV1168" s="10" t="n">
        <v>0</v>
      </c>
      <c r="AW1168" s="10" t="n">
        <v>0</v>
      </c>
      <c r="AX1168" s="10" t="n">
        <v>0</v>
      </c>
      <c r="AY1168" s="10" t="n">
        <v>0</v>
      </c>
      <c r="AZ1168" s="10" t="n">
        <v>0</v>
      </c>
      <c r="BA1168" s="10" t="n">
        <v>0</v>
      </c>
      <c r="BB1168" s="10" t="n">
        <v>0</v>
      </c>
      <c r="BC1168" s="10" t="n">
        <v>0</v>
      </c>
      <c r="BD1168" s="10" t="n">
        <v>0</v>
      </c>
      <c r="BE1168" s="10" t="n">
        <v>0</v>
      </c>
      <c r="BF1168" s="10" t="n">
        <v>0</v>
      </c>
      <c r="BG1168" s="10" t="n">
        <v>0</v>
      </c>
      <c r="BH1168" s="10" t="n">
        <v>0</v>
      </c>
      <c r="BI1168" s="10" t="n">
        <v>0</v>
      </c>
      <c r="BJ1168" s="10" t="n">
        <v>0</v>
      </c>
      <c r="BK1168" s="10" t="n">
        <v>0</v>
      </c>
      <c r="BL1168" s="10" t="n">
        <v>0</v>
      </c>
      <c r="BM1168" s="10" t="n">
        <v>0</v>
      </c>
      <c r="BN1168" s="10" t="n">
        <v>186881739.05</v>
      </c>
    </row>
    <row r="1169" customFormat="false" ht="25.5" hidden="false" customHeight="true" outlineLevel="0" collapsed="false">
      <c r="B1169" s="9" t="s">
        <v>2294</v>
      </c>
      <c r="C1169" s="9" t="s">
        <v>2295</v>
      </c>
      <c r="D1169" s="9" t="s">
        <v>2296</v>
      </c>
      <c r="E1169" s="9" t="s">
        <v>2297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  <c r="N1169" s="10" t="n">
        <v>0</v>
      </c>
      <c r="O1169" s="10" t="n">
        <v>0</v>
      </c>
      <c r="P1169" s="10" t="n">
        <v>0</v>
      </c>
      <c r="Q1169" s="10" t="n">
        <v>0</v>
      </c>
      <c r="R1169" s="10" t="n">
        <v>0</v>
      </c>
      <c r="S1169" s="10" t="n">
        <v>0</v>
      </c>
      <c r="T1169" s="10" t="n">
        <v>0</v>
      </c>
      <c r="U1169" s="10" t="n">
        <v>0</v>
      </c>
      <c r="V1169" s="10" t="n">
        <v>0</v>
      </c>
      <c r="W1169" s="10" t="n">
        <v>0</v>
      </c>
      <c r="X1169" s="10" t="n">
        <v>0</v>
      </c>
      <c r="Y1169" s="10" t="n">
        <v>0</v>
      </c>
      <c r="Z1169" s="10" t="n">
        <v>0</v>
      </c>
      <c r="AA1169" s="10" t="n">
        <v>0</v>
      </c>
      <c r="AB1169" s="10" t="n">
        <v>0</v>
      </c>
      <c r="AC1169" s="10" t="n">
        <v>0</v>
      </c>
      <c r="AD1169" s="10" t="n">
        <v>0</v>
      </c>
      <c r="AE1169" s="10" t="n">
        <v>0</v>
      </c>
      <c r="AF1169" s="10" t="n">
        <v>0</v>
      </c>
      <c r="AG1169" s="10" t="n">
        <v>0</v>
      </c>
      <c r="AH1169" s="10" t="n">
        <v>0</v>
      </c>
      <c r="AI1169" s="10" t="n">
        <v>0</v>
      </c>
      <c r="AJ1169" s="10" t="n">
        <v>0</v>
      </c>
      <c r="AK1169" s="10" t="n">
        <v>0</v>
      </c>
      <c r="AL1169" s="10" t="n">
        <v>0</v>
      </c>
      <c r="AM1169" s="10" t="n">
        <v>0</v>
      </c>
      <c r="AN1169" s="10" t="n">
        <v>0</v>
      </c>
      <c r="AO1169" s="10" t="n">
        <v>0</v>
      </c>
      <c r="AP1169" s="10" t="n">
        <v>0</v>
      </c>
      <c r="AQ1169" s="10" t="n">
        <v>0</v>
      </c>
      <c r="AR1169" s="10" t="n">
        <v>0</v>
      </c>
      <c r="AS1169" s="10" t="n">
        <v>0</v>
      </c>
      <c r="AT1169" s="10" t="n">
        <v>0</v>
      </c>
      <c r="AU1169" s="10" t="n">
        <v>0</v>
      </c>
      <c r="AV1169" s="10" t="n">
        <v>0</v>
      </c>
      <c r="AW1169" s="10" t="n">
        <v>4468961036.53</v>
      </c>
      <c r="AX1169" s="10" t="n">
        <v>0</v>
      </c>
      <c r="AY1169" s="10" t="n">
        <v>0</v>
      </c>
      <c r="AZ1169" s="10" t="n">
        <v>0</v>
      </c>
      <c r="BA1169" s="10" t="n">
        <v>0</v>
      </c>
      <c r="BB1169" s="10" t="n">
        <v>0</v>
      </c>
      <c r="BC1169" s="10" t="n">
        <v>0</v>
      </c>
      <c r="BD1169" s="10" t="n">
        <v>0</v>
      </c>
      <c r="BE1169" s="10" t="n">
        <v>0</v>
      </c>
      <c r="BF1169" s="10" t="n">
        <v>0</v>
      </c>
      <c r="BG1169" s="10" t="n">
        <v>0</v>
      </c>
      <c r="BH1169" s="10" t="n">
        <v>0</v>
      </c>
      <c r="BI1169" s="10" t="n">
        <v>0</v>
      </c>
      <c r="BJ1169" s="10" t="n">
        <v>0</v>
      </c>
      <c r="BK1169" s="10" t="n">
        <v>0</v>
      </c>
      <c r="BL1169" s="10" t="n">
        <v>0</v>
      </c>
      <c r="BM1169" s="10" t="n">
        <v>0</v>
      </c>
      <c r="BN1169" s="10" t="n">
        <v>4468961036.53</v>
      </c>
    </row>
    <row r="1170" customFormat="false" ht="25.5" hidden="false" customHeight="true" outlineLevel="0" collapsed="false">
      <c r="B1170" s="9" t="s">
        <v>2294</v>
      </c>
      <c r="C1170" s="9" t="s">
        <v>2295</v>
      </c>
      <c r="D1170" s="9" t="s">
        <v>2298</v>
      </c>
      <c r="E1170" s="9" t="s">
        <v>2299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  <c r="AI1170" s="10" t="n">
        <v>0</v>
      </c>
      <c r="AJ1170" s="10" t="n">
        <v>0</v>
      </c>
      <c r="AK1170" s="10" t="n">
        <v>0</v>
      </c>
      <c r="AL1170" s="10" t="n">
        <v>0</v>
      </c>
      <c r="AM1170" s="10" t="n">
        <v>0</v>
      </c>
      <c r="AN1170" s="10" t="n">
        <v>0</v>
      </c>
      <c r="AO1170" s="10" t="n">
        <v>0</v>
      </c>
      <c r="AP1170" s="10" t="n">
        <v>0</v>
      </c>
      <c r="AQ1170" s="10" t="n">
        <v>0</v>
      </c>
      <c r="AR1170" s="10" t="n">
        <v>0</v>
      </c>
      <c r="AS1170" s="10" t="n">
        <v>0</v>
      </c>
      <c r="AT1170" s="10" t="n">
        <v>0</v>
      </c>
      <c r="AU1170" s="10" t="n">
        <v>0</v>
      </c>
      <c r="AV1170" s="10" t="n">
        <v>0</v>
      </c>
      <c r="AW1170" s="10" t="n">
        <v>5074090787.5</v>
      </c>
      <c r="AX1170" s="10" t="n">
        <v>0</v>
      </c>
      <c r="AY1170" s="10" t="n">
        <v>0</v>
      </c>
      <c r="AZ1170" s="10" t="n">
        <v>0</v>
      </c>
      <c r="BA1170" s="10" t="n">
        <v>0</v>
      </c>
      <c r="BB1170" s="10" t="n">
        <v>0</v>
      </c>
      <c r="BC1170" s="10" t="n">
        <v>0</v>
      </c>
      <c r="BD1170" s="10" t="n">
        <v>0</v>
      </c>
      <c r="BE1170" s="10" t="n">
        <v>0</v>
      </c>
      <c r="BF1170" s="10" t="n">
        <v>0</v>
      </c>
      <c r="BG1170" s="10" t="n">
        <v>0</v>
      </c>
      <c r="BH1170" s="10" t="n">
        <v>0</v>
      </c>
      <c r="BI1170" s="10" t="n">
        <v>0</v>
      </c>
      <c r="BJ1170" s="10" t="n">
        <v>0</v>
      </c>
      <c r="BK1170" s="10" t="n">
        <v>0</v>
      </c>
      <c r="BL1170" s="10" t="n">
        <v>0</v>
      </c>
      <c r="BM1170" s="10" t="n">
        <v>0</v>
      </c>
      <c r="BN1170" s="10" t="n">
        <v>5074090787.5</v>
      </c>
    </row>
    <row r="1171" customFormat="false" ht="38.25" hidden="false" customHeight="true" outlineLevel="0" collapsed="false">
      <c r="B1171" s="9" t="s">
        <v>2294</v>
      </c>
      <c r="C1171" s="9" t="s">
        <v>2295</v>
      </c>
      <c r="D1171" s="9" t="s">
        <v>2300</v>
      </c>
      <c r="E1171" s="9" t="s">
        <v>2301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  <c r="AI1171" s="10" t="n">
        <v>0</v>
      </c>
      <c r="AJ1171" s="10" t="n">
        <v>0</v>
      </c>
      <c r="AK1171" s="10" t="n">
        <v>0</v>
      </c>
      <c r="AL1171" s="10" t="n">
        <v>0</v>
      </c>
      <c r="AM1171" s="10" t="n">
        <v>0</v>
      </c>
      <c r="AN1171" s="10" t="n">
        <v>0</v>
      </c>
      <c r="AO1171" s="10" t="n">
        <v>0</v>
      </c>
      <c r="AP1171" s="10" t="n">
        <v>0</v>
      </c>
      <c r="AQ1171" s="10" t="n">
        <v>0</v>
      </c>
      <c r="AR1171" s="10" t="n">
        <v>0</v>
      </c>
      <c r="AS1171" s="10" t="n">
        <v>0</v>
      </c>
      <c r="AT1171" s="10" t="n">
        <v>0</v>
      </c>
      <c r="AU1171" s="10" t="n">
        <v>0</v>
      </c>
      <c r="AV1171" s="10" t="n">
        <v>0</v>
      </c>
      <c r="AW1171" s="10" t="n">
        <v>1263044970.52</v>
      </c>
      <c r="AX1171" s="10" t="n">
        <v>0</v>
      </c>
      <c r="AY1171" s="10" t="n">
        <v>0</v>
      </c>
      <c r="AZ1171" s="10" t="n">
        <v>0</v>
      </c>
      <c r="BA1171" s="10" t="n">
        <v>0</v>
      </c>
      <c r="BB1171" s="10" t="n">
        <v>0</v>
      </c>
      <c r="BC1171" s="10" t="n">
        <v>0</v>
      </c>
      <c r="BD1171" s="10" t="n">
        <v>0</v>
      </c>
      <c r="BE1171" s="10" t="n">
        <v>0</v>
      </c>
      <c r="BF1171" s="10" t="n">
        <v>0</v>
      </c>
      <c r="BG1171" s="10" t="n">
        <v>0</v>
      </c>
      <c r="BH1171" s="10" t="n">
        <v>0</v>
      </c>
      <c r="BI1171" s="10" t="n">
        <v>0</v>
      </c>
      <c r="BJ1171" s="10" t="n">
        <v>0</v>
      </c>
      <c r="BK1171" s="10" t="n">
        <v>0</v>
      </c>
      <c r="BL1171" s="10" t="n">
        <v>0</v>
      </c>
      <c r="BM1171" s="10" t="n">
        <v>0</v>
      </c>
      <c r="BN1171" s="10" t="n">
        <v>1263044970.52</v>
      </c>
    </row>
    <row r="1172" customFormat="false" ht="38.25" hidden="false" customHeight="true" outlineLevel="0" collapsed="false">
      <c r="B1172" s="9" t="s">
        <v>2294</v>
      </c>
      <c r="C1172" s="9" t="s">
        <v>2295</v>
      </c>
      <c r="D1172" s="9" t="s">
        <v>2302</v>
      </c>
      <c r="E1172" s="9" t="s">
        <v>2303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0" t="n">
        <v>0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0" t="n">
        <v>0</v>
      </c>
      <c r="AC1172" s="10" t="n">
        <v>0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0" t="n">
        <v>0</v>
      </c>
      <c r="AI1172" s="10" t="n">
        <v>0</v>
      </c>
      <c r="AJ1172" s="10" t="n">
        <v>0</v>
      </c>
      <c r="AK1172" s="10" t="n">
        <v>0</v>
      </c>
      <c r="AL1172" s="10" t="n">
        <v>0</v>
      </c>
      <c r="AM1172" s="10" t="n">
        <v>0</v>
      </c>
      <c r="AN1172" s="10" t="n">
        <v>0</v>
      </c>
      <c r="AO1172" s="10" t="n">
        <v>0</v>
      </c>
      <c r="AP1172" s="10" t="n">
        <v>0</v>
      </c>
      <c r="AQ1172" s="10" t="n">
        <v>0</v>
      </c>
      <c r="AR1172" s="10" t="n">
        <v>0</v>
      </c>
      <c r="AS1172" s="10" t="n">
        <v>0</v>
      </c>
      <c r="AT1172" s="10" t="n">
        <v>0</v>
      </c>
      <c r="AU1172" s="10" t="n">
        <v>0</v>
      </c>
      <c r="AV1172" s="10" t="n">
        <v>0</v>
      </c>
      <c r="AW1172" s="10" t="n">
        <v>621768492.04</v>
      </c>
      <c r="AX1172" s="10" t="n">
        <v>0</v>
      </c>
      <c r="AY1172" s="10" t="n">
        <v>0</v>
      </c>
      <c r="AZ1172" s="10" t="n">
        <v>0</v>
      </c>
      <c r="BA1172" s="10" t="n">
        <v>0</v>
      </c>
      <c r="BB1172" s="10" t="n">
        <v>0</v>
      </c>
      <c r="BC1172" s="10" t="n">
        <v>0</v>
      </c>
      <c r="BD1172" s="10" t="n">
        <v>0</v>
      </c>
      <c r="BE1172" s="10" t="n">
        <v>0</v>
      </c>
      <c r="BF1172" s="10" t="n">
        <v>0</v>
      </c>
      <c r="BG1172" s="10" t="n">
        <v>0</v>
      </c>
      <c r="BH1172" s="10" t="n">
        <v>0</v>
      </c>
      <c r="BI1172" s="10" t="n">
        <v>0</v>
      </c>
      <c r="BJ1172" s="10" t="n">
        <v>0</v>
      </c>
      <c r="BK1172" s="10" t="n">
        <v>0</v>
      </c>
      <c r="BL1172" s="10" t="n">
        <v>0</v>
      </c>
      <c r="BM1172" s="10" t="n">
        <v>0</v>
      </c>
      <c r="BN1172" s="10" t="n">
        <v>621768492.04</v>
      </c>
    </row>
    <row r="1173" customFormat="false" ht="38.25" hidden="false" customHeight="true" outlineLevel="0" collapsed="false">
      <c r="B1173" s="9" t="s">
        <v>2294</v>
      </c>
      <c r="C1173" s="9" t="s">
        <v>2295</v>
      </c>
      <c r="D1173" s="9" t="s">
        <v>2304</v>
      </c>
      <c r="E1173" s="9" t="s">
        <v>2305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0" t="n">
        <v>0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0" t="n">
        <v>0</v>
      </c>
      <c r="AC1173" s="10" t="n">
        <v>0</v>
      </c>
      <c r="AD1173" s="10" t="n">
        <v>0</v>
      </c>
      <c r="AE1173" s="10" t="n">
        <v>0</v>
      </c>
      <c r="AF1173" s="10" t="n">
        <v>0</v>
      </c>
      <c r="AG1173" s="10" t="n">
        <v>0</v>
      </c>
      <c r="AH1173" s="10" t="n">
        <v>0</v>
      </c>
      <c r="AI1173" s="10" t="n">
        <v>0</v>
      </c>
      <c r="AJ1173" s="10" t="n">
        <v>0</v>
      </c>
      <c r="AK1173" s="10" t="n">
        <v>0</v>
      </c>
      <c r="AL1173" s="10" t="n">
        <v>0</v>
      </c>
      <c r="AM1173" s="10" t="n">
        <v>0</v>
      </c>
      <c r="AN1173" s="10" t="n">
        <v>0</v>
      </c>
      <c r="AO1173" s="10" t="n">
        <v>0</v>
      </c>
      <c r="AP1173" s="10" t="n">
        <v>0</v>
      </c>
      <c r="AQ1173" s="10" t="n">
        <v>0</v>
      </c>
      <c r="AR1173" s="10" t="n">
        <v>0</v>
      </c>
      <c r="AS1173" s="10" t="n">
        <v>0</v>
      </c>
      <c r="AT1173" s="10" t="n">
        <v>0</v>
      </c>
      <c r="AU1173" s="10" t="n">
        <v>0</v>
      </c>
      <c r="AV1173" s="10" t="n">
        <v>0</v>
      </c>
      <c r="AW1173" s="10" t="n">
        <v>194302653.76</v>
      </c>
      <c r="AX1173" s="10" t="n">
        <v>0</v>
      </c>
      <c r="AY1173" s="10" t="n">
        <v>0</v>
      </c>
      <c r="AZ1173" s="10" t="n">
        <v>0</v>
      </c>
      <c r="BA1173" s="10" t="n">
        <v>0</v>
      </c>
      <c r="BB1173" s="10" t="n">
        <v>0</v>
      </c>
      <c r="BC1173" s="10" t="n">
        <v>0</v>
      </c>
      <c r="BD1173" s="10" t="n">
        <v>0</v>
      </c>
      <c r="BE1173" s="10" t="n">
        <v>0</v>
      </c>
      <c r="BF1173" s="10" t="n">
        <v>0</v>
      </c>
      <c r="BG1173" s="10" t="n">
        <v>0</v>
      </c>
      <c r="BH1173" s="10" t="n">
        <v>0</v>
      </c>
      <c r="BI1173" s="10" t="n">
        <v>0</v>
      </c>
      <c r="BJ1173" s="10" t="n">
        <v>0</v>
      </c>
      <c r="BK1173" s="10" t="n">
        <v>0</v>
      </c>
      <c r="BL1173" s="10" t="n">
        <v>0</v>
      </c>
      <c r="BM1173" s="10" t="n">
        <v>0</v>
      </c>
      <c r="BN1173" s="10" t="n">
        <v>194302653.76</v>
      </c>
    </row>
    <row r="1174" customFormat="false" ht="63.75" hidden="false" customHeight="true" outlineLevel="0" collapsed="false">
      <c r="B1174" s="9" t="s">
        <v>2306</v>
      </c>
      <c r="C1174" s="9" t="s">
        <v>2307</v>
      </c>
      <c r="D1174" s="9" t="s">
        <v>2308</v>
      </c>
      <c r="E1174" s="9" t="s">
        <v>2309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  <c r="AI1174" s="10" t="n">
        <v>0</v>
      </c>
      <c r="AJ1174" s="10" t="n">
        <v>0</v>
      </c>
      <c r="AK1174" s="10" t="n">
        <v>0</v>
      </c>
      <c r="AL1174" s="10" t="n">
        <v>0</v>
      </c>
      <c r="AM1174" s="10" t="n">
        <v>0</v>
      </c>
      <c r="AN1174" s="10" t="n">
        <v>0</v>
      </c>
      <c r="AO1174" s="10" t="n">
        <v>0</v>
      </c>
      <c r="AP1174" s="10" t="n">
        <v>0</v>
      </c>
      <c r="AQ1174" s="10" t="n">
        <v>0</v>
      </c>
      <c r="AR1174" s="10" t="n">
        <v>0</v>
      </c>
      <c r="AS1174" s="10" t="n">
        <v>0</v>
      </c>
      <c r="AT1174" s="10" t="n">
        <v>0</v>
      </c>
      <c r="AU1174" s="10" t="n">
        <v>1380995944.07</v>
      </c>
      <c r="AV1174" s="10" t="n">
        <v>0</v>
      </c>
      <c r="AW1174" s="10" t="n">
        <v>0</v>
      </c>
      <c r="AX1174" s="10" t="n">
        <v>0</v>
      </c>
      <c r="AY1174" s="10" t="n">
        <v>0</v>
      </c>
      <c r="AZ1174" s="10" t="n">
        <v>0</v>
      </c>
      <c r="BA1174" s="10" t="n">
        <v>0</v>
      </c>
      <c r="BB1174" s="10" t="n">
        <v>0</v>
      </c>
      <c r="BC1174" s="10" t="n">
        <v>0</v>
      </c>
      <c r="BD1174" s="10" t="n">
        <v>0</v>
      </c>
      <c r="BE1174" s="10" t="n">
        <v>0</v>
      </c>
      <c r="BF1174" s="10" t="n">
        <v>0</v>
      </c>
      <c r="BG1174" s="10" t="n">
        <v>0</v>
      </c>
      <c r="BH1174" s="10" t="n">
        <v>0</v>
      </c>
      <c r="BI1174" s="10" t="n">
        <v>0</v>
      </c>
      <c r="BJ1174" s="10" t="n">
        <v>0</v>
      </c>
      <c r="BK1174" s="10" t="n">
        <v>0</v>
      </c>
      <c r="BL1174" s="10" t="n">
        <v>0</v>
      </c>
      <c r="BM1174" s="10" t="n">
        <v>0</v>
      </c>
      <c r="BN1174" s="10" t="n">
        <v>1380995944.07</v>
      </c>
    </row>
    <row r="1175" customFormat="false" ht="25.5" hidden="false" customHeight="true" outlineLevel="0" collapsed="false">
      <c r="B1175" s="9" t="s">
        <v>2306</v>
      </c>
      <c r="C1175" s="9" t="s">
        <v>2307</v>
      </c>
      <c r="D1175" s="9" t="s">
        <v>2310</v>
      </c>
      <c r="E1175" s="9" t="s">
        <v>2311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  <c r="AI1175" s="10" t="n">
        <v>0</v>
      </c>
      <c r="AJ1175" s="10" t="n">
        <v>0</v>
      </c>
      <c r="AK1175" s="10" t="n">
        <v>0</v>
      </c>
      <c r="AL1175" s="10" t="n">
        <v>0</v>
      </c>
      <c r="AM1175" s="10" t="n">
        <v>0</v>
      </c>
      <c r="AN1175" s="10" t="n">
        <v>0</v>
      </c>
      <c r="AO1175" s="10" t="n">
        <v>0</v>
      </c>
      <c r="AP1175" s="10" t="n">
        <v>0</v>
      </c>
      <c r="AQ1175" s="10" t="n">
        <v>0</v>
      </c>
      <c r="AR1175" s="10" t="n">
        <v>0</v>
      </c>
      <c r="AS1175" s="10" t="n">
        <v>0</v>
      </c>
      <c r="AT1175" s="10" t="n">
        <v>0</v>
      </c>
      <c r="AU1175" s="10" t="n">
        <v>1834715393.05</v>
      </c>
      <c r="AV1175" s="10" t="n">
        <v>0</v>
      </c>
      <c r="AW1175" s="10" t="n">
        <v>0</v>
      </c>
      <c r="AX1175" s="10" t="n">
        <v>0</v>
      </c>
      <c r="AY1175" s="10" t="n">
        <v>0</v>
      </c>
      <c r="AZ1175" s="10" t="n">
        <v>0</v>
      </c>
      <c r="BA1175" s="10" t="n">
        <v>0</v>
      </c>
      <c r="BB1175" s="10" t="n">
        <v>0</v>
      </c>
      <c r="BC1175" s="10" t="n">
        <v>0</v>
      </c>
      <c r="BD1175" s="10" t="n">
        <v>0</v>
      </c>
      <c r="BE1175" s="10" t="n">
        <v>0</v>
      </c>
      <c r="BF1175" s="10" t="n">
        <v>0</v>
      </c>
      <c r="BG1175" s="10" t="n">
        <v>0</v>
      </c>
      <c r="BH1175" s="10" t="n">
        <v>0</v>
      </c>
      <c r="BI1175" s="10" t="n">
        <v>0</v>
      </c>
      <c r="BJ1175" s="10" t="n">
        <v>0</v>
      </c>
      <c r="BK1175" s="10" t="n">
        <v>0</v>
      </c>
      <c r="BL1175" s="10" t="n">
        <v>0</v>
      </c>
      <c r="BM1175" s="10" t="n">
        <v>0</v>
      </c>
      <c r="BN1175" s="10" t="n">
        <v>1834715393.05</v>
      </c>
    </row>
    <row r="1176" customFormat="false" ht="25.5" hidden="false" customHeight="true" outlineLevel="0" collapsed="false">
      <c r="B1176" s="9" t="s">
        <v>2306</v>
      </c>
      <c r="C1176" s="9" t="s">
        <v>2307</v>
      </c>
      <c r="D1176" s="9" t="s">
        <v>2312</v>
      </c>
      <c r="E1176" s="9" t="s">
        <v>2313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0" t="n">
        <v>0</v>
      </c>
      <c r="S1176" s="10" t="n">
        <v>0</v>
      </c>
      <c r="T1176" s="10" t="n">
        <v>0</v>
      </c>
      <c r="U1176" s="10" t="n">
        <v>0</v>
      </c>
      <c r="V1176" s="10" t="n">
        <v>0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0" t="n">
        <v>0</v>
      </c>
      <c r="AB1176" s="10" t="n">
        <v>0</v>
      </c>
      <c r="AC1176" s="10" t="n">
        <v>0</v>
      </c>
      <c r="AD1176" s="10" t="n">
        <v>0</v>
      </c>
      <c r="AE1176" s="10" t="n">
        <v>0</v>
      </c>
      <c r="AF1176" s="10" t="n">
        <v>0</v>
      </c>
      <c r="AG1176" s="10" t="n">
        <v>0</v>
      </c>
      <c r="AH1176" s="10" t="n">
        <v>0</v>
      </c>
      <c r="AI1176" s="10" t="n">
        <v>0</v>
      </c>
      <c r="AJ1176" s="10" t="n">
        <v>0</v>
      </c>
      <c r="AK1176" s="10" t="n">
        <v>0</v>
      </c>
      <c r="AL1176" s="10" t="n">
        <v>0</v>
      </c>
      <c r="AM1176" s="10" t="n">
        <v>0</v>
      </c>
      <c r="AN1176" s="10" t="n">
        <v>0</v>
      </c>
      <c r="AO1176" s="10" t="n">
        <v>0</v>
      </c>
      <c r="AP1176" s="10" t="n">
        <v>0</v>
      </c>
      <c r="AQ1176" s="10" t="n">
        <v>0</v>
      </c>
      <c r="AR1176" s="10" t="n">
        <v>0</v>
      </c>
      <c r="AS1176" s="10" t="n">
        <v>0</v>
      </c>
      <c r="AT1176" s="10" t="n">
        <v>0</v>
      </c>
      <c r="AU1176" s="10" t="n">
        <v>78182138.52</v>
      </c>
      <c r="AV1176" s="10" t="n">
        <v>0</v>
      </c>
      <c r="AW1176" s="10" t="n">
        <v>0</v>
      </c>
      <c r="AX1176" s="10" t="n">
        <v>0</v>
      </c>
      <c r="AY1176" s="10" t="n">
        <v>0</v>
      </c>
      <c r="AZ1176" s="10" t="n">
        <v>0</v>
      </c>
      <c r="BA1176" s="10" t="n">
        <v>0</v>
      </c>
      <c r="BB1176" s="10" t="n">
        <v>0</v>
      </c>
      <c r="BC1176" s="10" t="n">
        <v>0</v>
      </c>
      <c r="BD1176" s="10" t="n">
        <v>0</v>
      </c>
      <c r="BE1176" s="10" t="n">
        <v>0</v>
      </c>
      <c r="BF1176" s="10" t="n">
        <v>0</v>
      </c>
      <c r="BG1176" s="10" t="n">
        <v>0</v>
      </c>
      <c r="BH1176" s="10" t="n">
        <v>0</v>
      </c>
      <c r="BI1176" s="10" t="n">
        <v>0</v>
      </c>
      <c r="BJ1176" s="10" t="n">
        <v>0</v>
      </c>
      <c r="BK1176" s="10" t="n">
        <v>0</v>
      </c>
      <c r="BL1176" s="10" t="n">
        <v>0</v>
      </c>
      <c r="BM1176" s="10" t="n">
        <v>0</v>
      </c>
      <c r="BN1176" s="10" t="n">
        <v>78182138.52</v>
      </c>
    </row>
    <row r="1177" customFormat="false" ht="51" hidden="false" customHeight="true" outlineLevel="0" collapsed="false">
      <c r="B1177" s="9" t="s">
        <v>2306</v>
      </c>
      <c r="C1177" s="9" t="s">
        <v>2307</v>
      </c>
      <c r="D1177" s="9" t="s">
        <v>2314</v>
      </c>
      <c r="E1177" s="9" t="s">
        <v>2315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10" t="n">
        <v>0</v>
      </c>
      <c r="U1177" s="10" t="n">
        <v>0</v>
      </c>
      <c r="V1177" s="10" t="n">
        <v>0</v>
      </c>
      <c r="W1177" s="10" t="n">
        <v>0</v>
      </c>
      <c r="X1177" s="10" t="n">
        <v>0</v>
      </c>
      <c r="Y1177" s="10" t="n">
        <v>0</v>
      </c>
      <c r="Z1177" s="10" t="n">
        <v>0</v>
      </c>
      <c r="AA1177" s="10" t="n">
        <v>0</v>
      </c>
      <c r="AB1177" s="10" t="n">
        <v>0</v>
      </c>
      <c r="AC1177" s="10" t="n">
        <v>0</v>
      </c>
      <c r="AD1177" s="10" t="n">
        <v>0</v>
      </c>
      <c r="AE1177" s="10" t="n">
        <v>0</v>
      </c>
      <c r="AF1177" s="10" t="n">
        <v>0</v>
      </c>
      <c r="AG1177" s="10" t="n">
        <v>0</v>
      </c>
      <c r="AH1177" s="10" t="n">
        <v>0</v>
      </c>
      <c r="AI1177" s="10" t="n">
        <v>0</v>
      </c>
      <c r="AJ1177" s="10" t="n">
        <v>0</v>
      </c>
      <c r="AK1177" s="10" t="n">
        <v>0</v>
      </c>
      <c r="AL1177" s="10" t="n">
        <v>0</v>
      </c>
      <c r="AM1177" s="10" t="n">
        <v>0</v>
      </c>
      <c r="AN1177" s="10" t="n">
        <v>0</v>
      </c>
      <c r="AO1177" s="10" t="n">
        <v>0</v>
      </c>
      <c r="AP1177" s="10" t="n">
        <v>0</v>
      </c>
      <c r="AQ1177" s="10" t="n">
        <v>0</v>
      </c>
      <c r="AR1177" s="10" t="n">
        <v>0</v>
      </c>
      <c r="AS1177" s="10" t="n">
        <v>0</v>
      </c>
      <c r="AT1177" s="10" t="n">
        <v>0</v>
      </c>
      <c r="AU1177" s="10" t="n">
        <v>309765036.54</v>
      </c>
      <c r="AV1177" s="10" t="n">
        <v>0</v>
      </c>
      <c r="AW1177" s="10" t="n">
        <v>0</v>
      </c>
      <c r="AX1177" s="10" t="n">
        <v>0</v>
      </c>
      <c r="AY1177" s="10" t="n">
        <v>0</v>
      </c>
      <c r="AZ1177" s="10" t="n">
        <v>0</v>
      </c>
      <c r="BA1177" s="10" t="n">
        <v>0</v>
      </c>
      <c r="BB1177" s="10" t="n">
        <v>0</v>
      </c>
      <c r="BC1177" s="10" t="n">
        <v>0</v>
      </c>
      <c r="BD1177" s="10" t="n">
        <v>0</v>
      </c>
      <c r="BE1177" s="10" t="n">
        <v>0</v>
      </c>
      <c r="BF1177" s="10" t="n">
        <v>0</v>
      </c>
      <c r="BG1177" s="10" t="n">
        <v>0</v>
      </c>
      <c r="BH1177" s="10" t="n">
        <v>0</v>
      </c>
      <c r="BI1177" s="10" t="n">
        <v>0</v>
      </c>
      <c r="BJ1177" s="10" t="n">
        <v>0</v>
      </c>
      <c r="BK1177" s="10" t="n">
        <v>0</v>
      </c>
      <c r="BL1177" s="10" t="n">
        <v>0</v>
      </c>
      <c r="BM1177" s="10" t="n">
        <v>0</v>
      </c>
      <c r="BN1177" s="10" t="n">
        <v>309765036.54</v>
      </c>
    </row>
    <row r="1178" customFormat="false" ht="25.5" hidden="false" customHeight="true" outlineLevel="0" collapsed="false">
      <c r="B1178" s="9" t="s">
        <v>2306</v>
      </c>
      <c r="C1178" s="9" t="s">
        <v>2307</v>
      </c>
      <c r="D1178" s="9" t="s">
        <v>2316</v>
      </c>
      <c r="E1178" s="9" t="s">
        <v>2317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  <c r="AI1178" s="10" t="n">
        <v>0</v>
      </c>
      <c r="AJ1178" s="10" t="n">
        <v>0</v>
      </c>
      <c r="AK1178" s="10" t="n">
        <v>0</v>
      </c>
      <c r="AL1178" s="10" t="n">
        <v>0</v>
      </c>
      <c r="AM1178" s="10" t="n">
        <v>0</v>
      </c>
      <c r="AN1178" s="10" t="n">
        <v>0</v>
      </c>
      <c r="AO1178" s="10" t="n">
        <v>0</v>
      </c>
      <c r="AP1178" s="10" t="n">
        <v>0</v>
      </c>
      <c r="AQ1178" s="10" t="n">
        <v>0</v>
      </c>
      <c r="AR1178" s="10" t="n">
        <v>0</v>
      </c>
      <c r="AS1178" s="10" t="n">
        <v>0</v>
      </c>
      <c r="AT1178" s="10" t="n">
        <v>0</v>
      </c>
      <c r="AU1178" s="10" t="n">
        <v>842035539.73</v>
      </c>
      <c r="AV1178" s="10" t="n">
        <v>0</v>
      </c>
      <c r="AW1178" s="10" t="n">
        <v>0</v>
      </c>
      <c r="AX1178" s="10" t="n">
        <v>0</v>
      </c>
      <c r="AY1178" s="10" t="n">
        <v>0</v>
      </c>
      <c r="AZ1178" s="10" t="n">
        <v>0</v>
      </c>
      <c r="BA1178" s="10" t="n">
        <v>0</v>
      </c>
      <c r="BB1178" s="10" t="n">
        <v>0</v>
      </c>
      <c r="BC1178" s="10" t="n">
        <v>0</v>
      </c>
      <c r="BD1178" s="10" t="n">
        <v>0</v>
      </c>
      <c r="BE1178" s="10" t="n">
        <v>0</v>
      </c>
      <c r="BF1178" s="10" t="n">
        <v>0</v>
      </c>
      <c r="BG1178" s="10" t="n">
        <v>0</v>
      </c>
      <c r="BH1178" s="10" t="n">
        <v>0</v>
      </c>
      <c r="BI1178" s="10" t="n">
        <v>0</v>
      </c>
      <c r="BJ1178" s="10" t="n">
        <v>0</v>
      </c>
      <c r="BK1178" s="10" t="n">
        <v>0</v>
      </c>
      <c r="BL1178" s="10" t="n">
        <v>0</v>
      </c>
      <c r="BM1178" s="10" t="n">
        <v>0</v>
      </c>
      <c r="BN1178" s="10" t="n">
        <v>842035539.73</v>
      </c>
    </row>
    <row r="1179" customFormat="false" ht="38.25" hidden="false" customHeight="true" outlineLevel="0" collapsed="false">
      <c r="B1179" s="9" t="s">
        <v>2306</v>
      </c>
      <c r="C1179" s="9" t="s">
        <v>2307</v>
      </c>
      <c r="D1179" s="9" t="s">
        <v>2318</v>
      </c>
      <c r="E1179" s="9" t="s">
        <v>2319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  <c r="AI1179" s="10" t="n">
        <v>0</v>
      </c>
      <c r="AJ1179" s="10" t="n">
        <v>0</v>
      </c>
      <c r="AK1179" s="10" t="n">
        <v>0</v>
      </c>
      <c r="AL1179" s="10" t="n">
        <v>0</v>
      </c>
      <c r="AM1179" s="10" t="n">
        <v>0</v>
      </c>
      <c r="AN1179" s="10" t="n">
        <v>0</v>
      </c>
      <c r="AO1179" s="10" t="n">
        <v>0</v>
      </c>
      <c r="AP1179" s="10" t="n">
        <v>0</v>
      </c>
      <c r="AQ1179" s="10" t="n">
        <v>0</v>
      </c>
      <c r="AR1179" s="10" t="n">
        <v>0</v>
      </c>
      <c r="AS1179" s="10" t="n">
        <v>0</v>
      </c>
      <c r="AT1179" s="10" t="n">
        <v>0</v>
      </c>
      <c r="AU1179" s="10" t="n">
        <v>633665843.27</v>
      </c>
      <c r="AV1179" s="10" t="n">
        <v>0</v>
      </c>
      <c r="AW1179" s="10" t="n">
        <v>0</v>
      </c>
      <c r="AX1179" s="10" t="n">
        <v>0</v>
      </c>
      <c r="AY1179" s="10" t="n">
        <v>0</v>
      </c>
      <c r="AZ1179" s="10" t="n">
        <v>0</v>
      </c>
      <c r="BA1179" s="10" t="n">
        <v>0</v>
      </c>
      <c r="BB1179" s="10" t="n">
        <v>0</v>
      </c>
      <c r="BC1179" s="10" t="n">
        <v>0</v>
      </c>
      <c r="BD1179" s="10" t="n">
        <v>0</v>
      </c>
      <c r="BE1179" s="10" t="n">
        <v>0</v>
      </c>
      <c r="BF1179" s="10" t="n">
        <v>0</v>
      </c>
      <c r="BG1179" s="10" t="n">
        <v>0</v>
      </c>
      <c r="BH1179" s="10" t="n">
        <v>0</v>
      </c>
      <c r="BI1179" s="10" t="n">
        <v>0</v>
      </c>
      <c r="BJ1179" s="10" t="n">
        <v>0</v>
      </c>
      <c r="BK1179" s="10" t="n">
        <v>0</v>
      </c>
      <c r="BL1179" s="10" t="n">
        <v>0</v>
      </c>
      <c r="BM1179" s="10" t="n">
        <v>0</v>
      </c>
      <c r="BN1179" s="10" t="n">
        <v>633665843.27</v>
      </c>
    </row>
    <row r="1180" customFormat="false" ht="25.5" hidden="false" customHeight="true" outlineLevel="0" collapsed="false">
      <c r="B1180" s="9" t="s">
        <v>2306</v>
      </c>
      <c r="C1180" s="9" t="s">
        <v>2307</v>
      </c>
      <c r="D1180" s="9" t="s">
        <v>2320</v>
      </c>
      <c r="E1180" s="9" t="s">
        <v>2321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0" t="n">
        <v>0</v>
      </c>
      <c r="AI1180" s="10" t="n">
        <v>0</v>
      </c>
      <c r="AJ1180" s="10" t="n">
        <v>0</v>
      </c>
      <c r="AK1180" s="10" t="n">
        <v>0</v>
      </c>
      <c r="AL1180" s="10" t="n">
        <v>0</v>
      </c>
      <c r="AM1180" s="10" t="n">
        <v>0</v>
      </c>
      <c r="AN1180" s="10" t="n">
        <v>0</v>
      </c>
      <c r="AO1180" s="10" t="n">
        <v>0</v>
      </c>
      <c r="AP1180" s="10" t="n">
        <v>0</v>
      </c>
      <c r="AQ1180" s="10" t="n">
        <v>0</v>
      </c>
      <c r="AR1180" s="10" t="n">
        <v>0</v>
      </c>
      <c r="AS1180" s="10" t="n">
        <v>0</v>
      </c>
      <c r="AT1180" s="10" t="n">
        <v>0</v>
      </c>
      <c r="AU1180" s="10" t="n">
        <v>73455729.65</v>
      </c>
      <c r="AV1180" s="10" t="n">
        <v>0</v>
      </c>
      <c r="AW1180" s="10" t="n">
        <v>0</v>
      </c>
      <c r="AX1180" s="10" t="n">
        <v>0</v>
      </c>
      <c r="AY1180" s="10" t="n">
        <v>0</v>
      </c>
      <c r="AZ1180" s="10" t="n">
        <v>0</v>
      </c>
      <c r="BA1180" s="10" t="n">
        <v>0</v>
      </c>
      <c r="BB1180" s="10" t="n">
        <v>0</v>
      </c>
      <c r="BC1180" s="10" t="n">
        <v>0</v>
      </c>
      <c r="BD1180" s="10" t="n">
        <v>0</v>
      </c>
      <c r="BE1180" s="10" t="n">
        <v>0</v>
      </c>
      <c r="BF1180" s="10" t="n">
        <v>0</v>
      </c>
      <c r="BG1180" s="10" t="n">
        <v>0</v>
      </c>
      <c r="BH1180" s="10" t="n">
        <v>0</v>
      </c>
      <c r="BI1180" s="10" t="n">
        <v>0</v>
      </c>
      <c r="BJ1180" s="10" t="n">
        <v>0</v>
      </c>
      <c r="BK1180" s="10" t="n">
        <v>0</v>
      </c>
      <c r="BL1180" s="10" t="n">
        <v>0</v>
      </c>
      <c r="BM1180" s="10" t="n">
        <v>0</v>
      </c>
      <c r="BN1180" s="10" t="n">
        <v>73455729.65</v>
      </c>
    </row>
    <row r="1181" customFormat="false" ht="25.5" hidden="false" customHeight="true" outlineLevel="0" collapsed="false">
      <c r="B1181" s="9" t="s">
        <v>2306</v>
      </c>
      <c r="C1181" s="9" t="s">
        <v>2307</v>
      </c>
      <c r="D1181" s="9" t="s">
        <v>2322</v>
      </c>
      <c r="E1181" s="9" t="s">
        <v>2323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10" t="n">
        <v>0</v>
      </c>
      <c r="U1181" s="10" t="n">
        <v>0</v>
      </c>
      <c r="V1181" s="10" t="n">
        <v>0</v>
      </c>
      <c r="W1181" s="10" t="n">
        <v>0</v>
      </c>
      <c r="X1181" s="10" t="n">
        <v>0</v>
      </c>
      <c r="Y1181" s="10" t="n">
        <v>0</v>
      </c>
      <c r="Z1181" s="10" t="n">
        <v>0</v>
      </c>
      <c r="AA1181" s="10" t="n">
        <v>0</v>
      </c>
      <c r="AB1181" s="10" t="n">
        <v>0</v>
      </c>
      <c r="AC1181" s="10" t="n">
        <v>0</v>
      </c>
      <c r="AD1181" s="10" t="n">
        <v>0</v>
      </c>
      <c r="AE1181" s="10" t="n">
        <v>0</v>
      </c>
      <c r="AF1181" s="10" t="n">
        <v>0</v>
      </c>
      <c r="AG1181" s="10" t="n">
        <v>0</v>
      </c>
      <c r="AH1181" s="10" t="n">
        <v>0</v>
      </c>
      <c r="AI1181" s="10" t="n">
        <v>0</v>
      </c>
      <c r="AJ1181" s="10" t="n">
        <v>0</v>
      </c>
      <c r="AK1181" s="10" t="n">
        <v>0</v>
      </c>
      <c r="AL1181" s="10" t="n">
        <v>0</v>
      </c>
      <c r="AM1181" s="10" t="n">
        <v>0</v>
      </c>
      <c r="AN1181" s="10" t="n">
        <v>0</v>
      </c>
      <c r="AO1181" s="10" t="n">
        <v>0</v>
      </c>
      <c r="AP1181" s="10" t="n">
        <v>0</v>
      </c>
      <c r="AQ1181" s="10" t="n">
        <v>0</v>
      </c>
      <c r="AR1181" s="10" t="n">
        <v>0</v>
      </c>
      <c r="AS1181" s="10" t="n">
        <v>0</v>
      </c>
      <c r="AT1181" s="10" t="n">
        <v>0</v>
      </c>
      <c r="AU1181" s="10" t="n">
        <v>58194260.35</v>
      </c>
      <c r="AV1181" s="10" t="n">
        <v>0</v>
      </c>
      <c r="AW1181" s="10" t="n">
        <v>0</v>
      </c>
      <c r="AX1181" s="10" t="n">
        <v>0</v>
      </c>
      <c r="AY1181" s="10" t="n">
        <v>0</v>
      </c>
      <c r="AZ1181" s="10" t="n">
        <v>0</v>
      </c>
      <c r="BA1181" s="10" t="n">
        <v>0</v>
      </c>
      <c r="BB1181" s="10" t="n">
        <v>0</v>
      </c>
      <c r="BC1181" s="10" t="n">
        <v>0</v>
      </c>
      <c r="BD1181" s="10" t="n">
        <v>0</v>
      </c>
      <c r="BE1181" s="10" t="n">
        <v>0</v>
      </c>
      <c r="BF1181" s="10" t="n">
        <v>0</v>
      </c>
      <c r="BG1181" s="10" t="n">
        <v>0</v>
      </c>
      <c r="BH1181" s="10" t="n">
        <v>0</v>
      </c>
      <c r="BI1181" s="10" t="n">
        <v>0</v>
      </c>
      <c r="BJ1181" s="10" t="n">
        <v>0</v>
      </c>
      <c r="BK1181" s="10" t="n">
        <v>0</v>
      </c>
      <c r="BL1181" s="10" t="n">
        <v>0</v>
      </c>
      <c r="BM1181" s="10" t="n">
        <v>0</v>
      </c>
      <c r="BN1181" s="10" t="n">
        <v>58194260.35</v>
      </c>
    </row>
    <row r="1182" customFormat="false" ht="25.5" hidden="false" customHeight="true" outlineLevel="0" collapsed="false">
      <c r="B1182" s="9" t="s">
        <v>2306</v>
      </c>
      <c r="C1182" s="9" t="s">
        <v>2307</v>
      </c>
      <c r="D1182" s="9" t="s">
        <v>2324</v>
      </c>
      <c r="E1182" s="9" t="s">
        <v>2325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  <c r="AI1182" s="10" t="n">
        <v>0</v>
      </c>
      <c r="AJ1182" s="10" t="n">
        <v>0</v>
      </c>
      <c r="AK1182" s="10" t="n">
        <v>0</v>
      </c>
      <c r="AL1182" s="10" t="n">
        <v>0</v>
      </c>
      <c r="AM1182" s="10" t="n">
        <v>0</v>
      </c>
      <c r="AN1182" s="10" t="n">
        <v>0</v>
      </c>
      <c r="AO1182" s="10" t="n">
        <v>0</v>
      </c>
      <c r="AP1182" s="10" t="n">
        <v>0</v>
      </c>
      <c r="AQ1182" s="10" t="n">
        <v>0</v>
      </c>
      <c r="AR1182" s="10" t="n">
        <v>0</v>
      </c>
      <c r="AS1182" s="10" t="n">
        <v>0</v>
      </c>
      <c r="AT1182" s="10" t="n">
        <v>0</v>
      </c>
      <c r="AU1182" s="10" t="n">
        <v>60968294.35</v>
      </c>
      <c r="AV1182" s="10" t="n">
        <v>0</v>
      </c>
      <c r="AW1182" s="10" t="n">
        <v>0</v>
      </c>
      <c r="AX1182" s="10" t="n">
        <v>0</v>
      </c>
      <c r="AY1182" s="10" t="n">
        <v>0</v>
      </c>
      <c r="AZ1182" s="10" t="n">
        <v>0</v>
      </c>
      <c r="BA1182" s="10" t="n">
        <v>0</v>
      </c>
      <c r="BB1182" s="10" t="n">
        <v>0</v>
      </c>
      <c r="BC1182" s="10" t="n">
        <v>0</v>
      </c>
      <c r="BD1182" s="10" t="n">
        <v>0</v>
      </c>
      <c r="BE1182" s="10" t="n">
        <v>0</v>
      </c>
      <c r="BF1182" s="10" t="n">
        <v>0</v>
      </c>
      <c r="BG1182" s="10" t="n">
        <v>0</v>
      </c>
      <c r="BH1182" s="10" t="n">
        <v>0</v>
      </c>
      <c r="BI1182" s="10" t="n">
        <v>0</v>
      </c>
      <c r="BJ1182" s="10" t="n">
        <v>0</v>
      </c>
      <c r="BK1182" s="10" t="n">
        <v>0</v>
      </c>
      <c r="BL1182" s="10" t="n">
        <v>0</v>
      </c>
      <c r="BM1182" s="10" t="n">
        <v>0</v>
      </c>
      <c r="BN1182" s="10" t="n">
        <v>60968294.35</v>
      </c>
    </row>
    <row r="1183" customFormat="false" ht="25.5" hidden="false" customHeight="true" outlineLevel="0" collapsed="false">
      <c r="B1183" s="9" t="s">
        <v>2306</v>
      </c>
      <c r="C1183" s="9" t="s">
        <v>2307</v>
      </c>
      <c r="D1183" s="9" t="s">
        <v>2326</v>
      </c>
      <c r="E1183" s="9" t="s">
        <v>2327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  <c r="AI1183" s="10" t="n">
        <v>0</v>
      </c>
      <c r="AJ1183" s="10" t="n">
        <v>0</v>
      </c>
      <c r="AK1183" s="10" t="n">
        <v>0</v>
      </c>
      <c r="AL1183" s="10" t="n">
        <v>0</v>
      </c>
      <c r="AM1183" s="10" t="n">
        <v>0</v>
      </c>
      <c r="AN1183" s="10" t="n">
        <v>0</v>
      </c>
      <c r="AO1183" s="10" t="n">
        <v>0</v>
      </c>
      <c r="AP1183" s="10" t="n">
        <v>0</v>
      </c>
      <c r="AQ1183" s="10" t="n">
        <v>0</v>
      </c>
      <c r="AR1183" s="10" t="n">
        <v>0</v>
      </c>
      <c r="AS1183" s="10" t="n">
        <v>0</v>
      </c>
      <c r="AT1183" s="10" t="n">
        <v>0</v>
      </c>
      <c r="AU1183" s="10" t="n">
        <v>126879632.91</v>
      </c>
      <c r="AV1183" s="10" t="n">
        <v>0</v>
      </c>
      <c r="AW1183" s="10" t="n">
        <v>0</v>
      </c>
      <c r="AX1183" s="10" t="n">
        <v>0</v>
      </c>
      <c r="AY1183" s="10" t="n">
        <v>0</v>
      </c>
      <c r="AZ1183" s="10" t="n">
        <v>0</v>
      </c>
      <c r="BA1183" s="10" t="n">
        <v>0</v>
      </c>
      <c r="BB1183" s="10" t="n">
        <v>0</v>
      </c>
      <c r="BC1183" s="10" t="n">
        <v>0</v>
      </c>
      <c r="BD1183" s="10" t="n">
        <v>0</v>
      </c>
      <c r="BE1183" s="10" t="n">
        <v>0</v>
      </c>
      <c r="BF1183" s="10" t="n">
        <v>0</v>
      </c>
      <c r="BG1183" s="10" t="n">
        <v>0</v>
      </c>
      <c r="BH1183" s="10" t="n">
        <v>0</v>
      </c>
      <c r="BI1183" s="10" t="n">
        <v>0</v>
      </c>
      <c r="BJ1183" s="10" t="n">
        <v>0</v>
      </c>
      <c r="BK1183" s="10" t="n">
        <v>0</v>
      </c>
      <c r="BL1183" s="10" t="n">
        <v>0</v>
      </c>
      <c r="BM1183" s="10" t="n">
        <v>0</v>
      </c>
      <c r="BN1183" s="10" t="n">
        <v>126879632.91</v>
      </c>
    </row>
    <row r="1184" customFormat="false" ht="25.5" hidden="false" customHeight="true" outlineLevel="0" collapsed="false">
      <c r="B1184" s="9" t="s">
        <v>2306</v>
      </c>
      <c r="C1184" s="9" t="s">
        <v>2307</v>
      </c>
      <c r="D1184" s="9" t="s">
        <v>2328</v>
      </c>
      <c r="E1184" s="9" t="s">
        <v>2329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0" t="n">
        <v>0</v>
      </c>
      <c r="W1184" s="10" t="n">
        <v>0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0" t="n">
        <v>0</v>
      </c>
      <c r="AC1184" s="10" t="n">
        <v>0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0" t="n">
        <v>0</v>
      </c>
      <c r="AI1184" s="10" t="n">
        <v>0</v>
      </c>
      <c r="AJ1184" s="10" t="n">
        <v>0</v>
      </c>
      <c r="AK1184" s="10" t="n">
        <v>0</v>
      </c>
      <c r="AL1184" s="10" t="n">
        <v>0</v>
      </c>
      <c r="AM1184" s="10" t="n">
        <v>0</v>
      </c>
      <c r="AN1184" s="10" t="n">
        <v>0</v>
      </c>
      <c r="AO1184" s="10" t="n">
        <v>0</v>
      </c>
      <c r="AP1184" s="10" t="n">
        <v>0</v>
      </c>
      <c r="AQ1184" s="10" t="n">
        <v>0</v>
      </c>
      <c r="AR1184" s="10" t="n">
        <v>0</v>
      </c>
      <c r="AS1184" s="10" t="n">
        <v>0</v>
      </c>
      <c r="AT1184" s="10" t="n">
        <v>0</v>
      </c>
      <c r="AU1184" s="10" t="n">
        <v>39132963.28</v>
      </c>
      <c r="AV1184" s="10" t="n">
        <v>0</v>
      </c>
      <c r="AW1184" s="10" t="n">
        <v>0</v>
      </c>
      <c r="AX1184" s="10" t="n">
        <v>0</v>
      </c>
      <c r="AY1184" s="10" t="n">
        <v>0</v>
      </c>
      <c r="AZ1184" s="10" t="n">
        <v>0</v>
      </c>
      <c r="BA1184" s="10" t="n">
        <v>0</v>
      </c>
      <c r="BB1184" s="10" t="n">
        <v>0</v>
      </c>
      <c r="BC1184" s="10" t="n">
        <v>0</v>
      </c>
      <c r="BD1184" s="10" t="n">
        <v>0</v>
      </c>
      <c r="BE1184" s="10" t="n">
        <v>0</v>
      </c>
      <c r="BF1184" s="10" t="n">
        <v>0</v>
      </c>
      <c r="BG1184" s="10" t="n">
        <v>0</v>
      </c>
      <c r="BH1184" s="10" t="n">
        <v>0</v>
      </c>
      <c r="BI1184" s="10" t="n">
        <v>0</v>
      </c>
      <c r="BJ1184" s="10" t="n">
        <v>0</v>
      </c>
      <c r="BK1184" s="10" t="n">
        <v>0</v>
      </c>
      <c r="BL1184" s="10" t="n">
        <v>0</v>
      </c>
      <c r="BM1184" s="10" t="n">
        <v>0</v>
      </c>
      <c r="BN1184" s="10" t="n">
        <v>39132963.28</v>
      </c>
    </row>
    <row r="1185" customFormat="false" ht="25.5" hidden="false" customHeight="true" outlineLevel="0" collapsed="false">
      <c r="B1185" s="9" t="s">
        <v>2306</v>
      </c>
      <c r="C1185" s="9" t="s">
        <v>2307</v>
      </c>
      <c r="D1185" s="9" t="s">
        <v>2330</v>
      </c>
      <c r="E1185" s="9" t="s">
        <v>2331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0</v>
      </c>
      <c r="AC1185" s="10" t="n">
        <v>0</v>
      </c>
      <c r="AD1185" s="10" t="n">
        <v>0</v>
      </c>
      <c r="AE1185" s="10" t="n">
        <v>0</v>
      </c>
      <c r="AF1185" s="10" t="n">
        <v>0</v>
      </c>
      <c r="AG1185" s="10" t="n">
        <v>0</v>
      </c>
      <c r="AH1185" s="10" t="n">
        <v>0</v>
      </c>
      <c r="AI1185" s="10" t="n">
        <v>0</v>
      </c>
      <c r="AJ1185" s="10" t="n">
        <v>0</v>
      </c>
      <c r="AK1185" s="10" t="n">
        <v>0</v>
      </c>
      <c r="AL1185" s="10" t="n">
        <v>0</v>
      </c>
      <c r="AM1185" s="10" t="n">
        <v>0</v>
      </c>
      <c r="AN1185" s="10" t="n">
        <v>0</v>
      </c>
      <c r="AO1185" s="10" t="n">
        <v>0</v>
      </c>
      <c r="AP1185" s="10" t="n">
        <v>0</v>
      </c>
      <c r="AQ1185" s="10" t="n">
        <v>0</v>
      </c>
      <c r="AR1185" s="10" t="n">
        <v>0</v>
      </c>
      <c r="AS1185" s="10" t="n">
        <v>0</v>
      </c>
      <c r="AT1185" s="10" t="n">
        <v>0</v>
      </c>
      <c r="AU1185" s="10" t="n">
        <v>58360949.18</v>
      </c>
      <c r="AV1185" s="10" t="n">
        <v>0</v>
      </c>
      <c r="AW1185" s="10" t="n">
        <v>0</v>
      </c>
      <c r="AX1185" s="10" t="n">
        <v>0</v>
      </c>
      <c r="AY1185" s="10" t="n">
        <v>0</v>
      </c>
      <c r="AZ1185" s="10" t="n">
        <v>0</v>
      </c>
      <c r="BA1185" s="10" t="n">
        <v>0</v>
      </c>
      <c r="BB1185" s="10" t="n">
        <v>0</v>
      </c>
      <c r="BC1185" s="10" t="n">
        <v>0</v>
      </c>
      <c r="BD1185" s="10" t="n">
        <v>0</v>
      </c>
      <c r="BE1185" s="10" t="n">
        <v>0</v>
      </c>
      <c r="BF1185" s="10" t="n">
        <v>0</v>
      </c>
      <c r="BG1185" s="10" t="n">
        <v>0</v>
      </c>
      <c r="BH1185" s="10" t="n">
        <v>0</v>
      </c>
      <c r="BI1185" s="10" t="n">
        <v>0</v>
      </c>
      <c r="BJ1185" s="10" t="n">
        <v>0</v>
      </c>
      <c r="BK1185" s="10" t="n">
        <v>0</v>
      </c>
      <c r="BL1185" s="10" t="n">
        <v>0</v>
      </c>
      <c r="BM1185" s="10" t="n">
        <v>0</v>
      </c>
      <c r="BN1185" s="10" t="n">
        <v>58360949.18</v>
      </c>
    </row>
    <row r="1186" customFormat="false" ht="25.5" hidden="false" customHeight="true" outlineLevel="0" collapsed="false">
      <c r="B1186" s="9" t="s">
        <v>2306</v>
      </c>
      <c r="C1186" s="9" t="s">
        <v>2307</v>
      </c>
      <c r="D1186" s="9" t="s">
        <v>2332</v>
      </c>
      <c r="E1186" s="9" t="s">
        <v>2333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  <c r="AI1186" s="10" t="n">
        <v>0</v>
      </c>
      <c r="AJ1186" s="10" t="n">
        <v>0</v>
      </c>
      <c r="AK1186" s="10" t="n">
        <v>0</v>
      </c>
      <c r="AL1186" s="10" t="n">
        <v>0</v>
      </c>
      <c r="AM1186" s="10" t="n">
        <v>0</v>
      </c>
      <c r="AN1186" s="10" t="n">
        <v>0</v>
      </c>
      <c r="AO1186" s="10" t="n">
        <v>0</v>
      </c>
      <c r="AP1186" s="10" t="n">
        <v>0</v>
      </c>
      <c r="AQ1186" s="10" t="n">
        <v>0</v>
      </c>
      <c r="AR1186" s="10" t="n">
        <v>0</v>
      </c>
      <c r="AS1186" s="10" t="n">
        <v>0</v>
      </c>
      <c r="AT1186" s="10" t="n">
        <v>0</v>
      </c>
      <c r="AU1186" s="10" t="n">
        <v>19541645.95</v>
      </c>
      <c r="AV1186" s="10" t="n">
        <v>0</v>
      </c>
      <c r="AW1186" s="10" t="n">
        <v>0</v>
      </c>
      <c r="AX1186" s="10" t="n">
        <v>0</v>
      </c>
      <c r="AY1186" s="10" t="n">
        <v>0</v>
      </c>
      <c r="AZ1186" s="10" t="n">
        <v>0</v>
      </c>
      <c r="BA1186" s="10" t="n">
        <v>0</v>
      </c>
      <c r="BB1186" s="10" t="n">
        <v>0</v>
      </c>
      <c r="BC1186" s="10" t="n">
        <v>0</v>
      </c>
      <c r="BD1186" s="10" t="n">
        <v>0</v>
      </c>
      <c r="BE1186" s="10" t="n">
        <v>0</v>
      </c>
      <c r="BF1186" s="10" t="n">
        <v>0</v>
      </c>
      <c r="BG1186" s="10" t="n">
        <v>0</v>
      </c>
      <c r="BH1186" s="10" t="n">
        <v>0</v>
      </c>
      <c r="BI1186" s="10" t="n">
        <v>0</v>
      </c>
      <c r="BJ1186" s="10" t="n">
        <v>0</v>
      </c>
      <c r="BK1186" s="10" t="n">
        <v>0</v>
      </c>
      <c r="BL1186" s="10" t="n">
        <v>0</v>
      </c>
      <c r="BM1186" s="10" t="n">
        <v>0</v>
      </c>
      <c r="BN1186" s="10" t="n">
        <v>19541645.95</v>
      </c>
    </row>
    <row r="1187" customFormat="false" ht="25.5" hidden="false" customHeight="true" outlineLevel="0" collapsed="false">
      <c r="B1187" s="9" t="s">
        <v>2306</v>
      </c>
      <c r="C1187" s="9" t="s">
        <v>2307</v>
      </c>
      <c r="D1187" s="9" t="s">
        <v>2334</v>
      </c>
      <c r="E1187" s="9" t="s">
        <v>2335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  <c r="AI1187" s="10" t="n">
        <v>0</v>
      </c>
      <c r="AJ1187" s="10" t="n">
        <v>0</v>
      </c>
      <c r="AK1187" s="10" t="n">
        <v>0</v>
      </c>
      <c r="AL1187" s="10" t="n">
        <v>0</v>
      </c>
      <c r="AM1187" s="10" t="n">
        <v>0</v>
      </c>
      <c r="AN1187" s="10" t="n">
        <v>0</v>
      </c>
      <c r="AO1187" s="10" t="n">
        <v>0</v>
      </c>
      <c r="AP1187" s="10" t="n">
        <v>0</v>
      </c>
      <c r="AQ1187" s="10" t="n">
        <v>0</v>
      </c>
      <c r="AR1187" s="10" t="n">
        <v>0</v>
      </c>
      <c r="AS1187" s="10" t="n">
        <v>0</v>
      </c>
      <c r="AT1187" s="10" t="n">
        <v>0</v>
      </c>
      <c r="AU1187" s="10" t="n">
        <v>135525169.75</v>
      </c>
      <c r="AV1187" s="10" t="n">
        <v>0</v>
      </c>
      <c r="AW1187" s="10" t="n">
        <v>0</v>
      </c>
      <c r="AX1187" s="10" t="n">
        <v>0</v>
      </c>
      <c r="AY1187" s="10" t="n">
        <v>0</v>
      </c>
      <c r="AZ1187" s="10" t="n">
        <v>0</v>
      </c>
      <c r="BA1187" s="10" t="n">
        <v>0</v>
      </c>
      <c r="BB1187" s="10" t="n">
        <v>0</v>
      </c>
      <c r="BC1187" s="10" t="n">
        <v>0</v>
      </c>
      <c r="BD1187" s="10" t="n">
        <v>0</v>
      </c>
      <c r="BE1187" s="10" t="n">
        <v>0</v>
      </c>
      <c r="BF1187" s="10" t="n">
        <v>0</v>
      </c>
      <c r="BG1187" s="10" t="n">
        <v>0</v>
      </c>
      <c r="BH1187" s="10" t="n">
        <v>0</v>
      </c>
      <c r="BI1187" s="10" t="n">
        <v>0</v>
      </c>
      <c r="BJ1187" s="10" t="n">
        <v>0</v>
      </c>
      <c r="BK1187" s="10" t="n">
        <v>0</v>
      </c>
      <c r="BL1187" s="10" t="n">
        <v>0</v>
      </c>
      <c r="BM1187" s="10" t="n">
        <v>0</v>
      </c>
      <c r="BN1187" s="10" t="n">
        <v>135525169.75</v>
      </c>
    </row>
    <row r="1188" customFormat="false" ht="25.5" hidden="false" customHeight="true" outlineLevel="0" collapsed="false">
      <c r="B1188" s="9" t="s">
        <v>2306</v>
      </c>
      <c r="C1188" s="9" t="s">
        <v>2307</v>
      </c>
      <c r="D1188" s="9" t="s">
        <v>2336</v>
      </c>
      <c r="E1188" s="9" t="s">
        <v>2337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  <c r="R1188" s="10" t="n">
        <v>0</v>
      </c>
      <c r="S1188" s="10" t="n">
        <v>0</v>
      </c>
      <c r="T1188" s="10" t="n">
        <v>0</v>
      </c>
      <c r="U1188" s="10" t="n">
        <v>0</v>
      </c>
      <c r="V1188" s="10" t="n">
        <v>0</v>
      </c>
      <c r="W1188" s="10" t="n">
        <v>0</v>
      </c>
      <c r="X1188" s="10" t="n">
        <v>0</v>
      </c>
      <c r="Y1188" s="10" t="n">
        <v>0</v>
      </c>
      <c r="Z1188" s="10" t="n">
        <v>0</v>
      </c>
      <c r="AA1188" s="10" t="n">
        <v>0</v>
      </c>
      <c r="AB1188" s="10" t="n">
        <v>0</v>
      </c>
      <c r="AC1188" s="10" t="n">
        <v>0</v>
      </c>
      <c r="AD1188" s="10" t="n">
        <v>0</v>
      </c>
      <c r="AE1188" s="10" t="n">
        <v>0</v>
      </c>
      <c r="AF1188" s="10" t="n">
        <v>0</v>
      </c>
      <c r="AG1188" s="10" t="n">
        <v>0</v>
      </c>
      <c r="AH1188" s="10" t="n">
        <v>0</v>
      </c>
      <c r="AI1188" s="10" t="n">
        <v>0</v>
      </c>
      <c r="AJ1188" s="10" t="n">
        <v>0</v>
      </c>
      <c r="AK1188" s="10" t="n">
        <v>0</v>
      </c>
      <c r="AL1188" s="10" t="n">
        <v>0</v>
      </c>
      <c r="AM1188" s="10" t="n">
        <v>0</v>
      </c>
      <c r="AN1188" s="10" t="n">
        <v>0</v>
      </c>
      <c r="AO1188" s="10" t="n">
        <v>0</v>
      </c>
      <c r="AP1188" s="10" t="n">
        <v>0</v>
      </c>
      <c r="AQ1188" s="10" t="n">
        <v>0</v>
      </c>
      <c r="AR1188" s="10" t="n">
        <v>0</v>
      </c>
      <c r="AS1188" s="10" t="n">
        <v>0</v>
      </c>
      <c r="AT1188" s="10" t="n">
        <v>0</v>
      </c>
      <c r="AU1188" s="10" t="n">
        <v>26776848.71</v>
      </c>
      <c r="AV1188" s="10" t="n">
        <v>0</v>
      </c>
      <c r="AW1188" s="10" t="n">
        <v>0</v>
      </c>
      <c r="AX1188" s="10" t="n">
        <v>0</v>
      </c>
      <c r="AY1188" s="10" t="n">
        <v>0</v>
      </c>
      <c r="AZ1188" s="10" t="n">
        <v>0</v>
      </c>
      <c r="BA1188" s="10" t="n">
        <v>0</v>
      </c>
      <c r="BB1188" s="10" t="n">
        <v>0</v>
      </c>
      <c r="BC1188" s="10" t="n">
        <v>0</v>
      </c>
      <c r="BD1188" s="10" t="n">
        <v>0</v>
      </c>
      <c r="BE1188" s="10" t="n">
        <v>0</v>
      </c>
      <c r="BF1188" s="10" t="n">
        <v>0</v>
      </c>
      <c r="BG1188" s="10" t="n">
        <v>0</v>
      </c>
      <c r="BH1188" s="10" t="n">
        <v>0</v>
      </c>
      <c r="BI1188" s="10" t="n">
        <v>0</v>
      </c>
      <c r="BJ1188" s="10" t="n">
        <v>0</v>
      </c>
      <c r="BK1188" s="10" t="n">
        <v>0</v>
      </c>
      <c r="BL1188" s="10" t="n">
        <v>0</v>
      </c>
      <c r="BM1188" s="10" t="n">
        <v>0</v>
      </c>
      <c r="BN1188" s="10" t="n">
        <v>26776848.71</v>
      </c>
    </row>
    <row r="1189" customFormat="false" ht="38.25" hidden="false" customHeight="true" outlineLevel="0" collapsed="false">
      <c r="B1189" s="9" t="s">
        <v>2306</v>
      </c>
      <c r="C1189" s="9" t="s">
        <v>2307</v>
      </c>
      <c r="D1189" s="9" t="s">
        <v>2338</v>
      </c>
      <c r="E1189" s="9" t="s">
        <v>2339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0</v>
      </c>
      <c r="T1189" s="10" t="n">
        <v>0</v>
      </c>
      <c r="U1189" s="10" t="n">
        <v>0</v>
      </c>
      <c r="V1189" s="10" t="n">
        <v>0</v>
      </c>
      <c r="W1189" s="10" t="n">
        <v>0</v>
      </c>
      <c r="X1189" s="10" t="n">
        <v>0</v>
      </c>
      <c r="Y1189" s="10" t="n">
        <v>0</v>
      </c>
      <c r="Z1189" s="10" t="n">
        <v>0</v>
      </c>
      <c r="AA1189" s="10" t="n">
        <v>0</v>
      </c>
      <c r="AB1189" s="10" t="n">
        <v>0</v>
      </c>
      <c r="AC1189" s="10" t="n">
        <v>0</v>
      </c>
      <c r="AD1189" s="10" t="n">
        <v>0</v>
      </c>
      <c r="AE1189" s="10" t="n">
        <v>0</v>
      </c>
      <c r="AF1189" s="10" t="n">
        <v>0</v>
      </c>
      <c r="AG1189" s="10" t="n">
        <v>0</v>
      </c>
      <c r="AH1189" s="10" t="n">
        <v>0</v>
      </c>
      <c r="AI1189" s="10" t="n">
        <v>0</v>
      </c>
      <c r="AJ1189" s="10" t="n">
        <v>0</v>
      </c>
      <c r="AK1189" s="10" t="n">
        <v>0</v>
      </c>
      <c r="AL1189" s="10" t="n">
        <v>0</v>
      </c>
      <c r="AM1189" s="10" t="n">
        <v>0</v>
      </c>
      <c r="AN1189" s="10" t="n">
        <v>0</v>
      </c>
      <c r="AO1189" s="10" t="n">
        <v>0</v>
      </c>
      <c r="AP1189" s="10" t="n">
        <v>0</v>
      </c>
      <c r="AQ1189" s="10" t="n">
        <v>0</v>
      </c>
      <c r="AR1189" s="10" t="n">
        <v>0</v>
      </c>
      <c r="AS1189" s="10" t="n">
        <v>0</v>
      </c>
      <c r="AT1189" s="10" t="n">
        <v>0</v>
      </c>
      <c r="AU1189" s="10" t="n">
        <v>694736181.26</v>
      </c>
      <c r="AV1189" s="10" t="n">
        <v>0</v>
      </c>
      <c r="AW1189" s="10" t="n">
        <v>0</v>
      </c>
      <c r="AX1189" s="10" t="n">
        <v>0</v>
      </c>
      <c r="AY1189" s="10" t="n">
        <v>0</v>
      </c>
      <c r="AZ1189" s="10" t="n">
        <v>0</v>
      </c>
      <c r="BA1189" s="10" t="n">
        <v>0</v>
      </c>
      <c r="BB1189" s="10" t="n">
        <v>0</v>
      </c>
      <c r="BC1189" s="10" t="n">
        <v>0</v>
      </c>
      <c r="BD1189" s="10" t="n">
        <v>0</v>
      </c>
      <c r="BE1189" s="10" t="n">
        <v>0</v>
      </c>
      <c r="BF1189" s="10" t="n">
        <v>0</v>
      </c>
      <c r="BG1189" s="10" t="n">
        <v>0</v>
      </c>
      <c r="BH1189" s="10" t="n">
        <v>0</v>
      </c>
      <c r="BI1189" s="10" t="n">
        <v>0</v>
      </c>
      <c r="BJ1189" s="10" t="n">
        <v>0</v>
      </c>
      <c r="BK1189" s="10" t="n">
        <v>0</v>
      </c>
      <c r="BL1189" s="10" t="n">
        <v>0</v>
      </c>
      <c r="BM1189" s="10" t="n">
        <v>0</v>
      </c>
      <c r="BN1189" s="10" t="n">
        <v>694736181.26</v>
      </c>
    </row>
    <row r="1190" customFormat="false" ht="38.25" hidden="false" customHeight="true" outlineLevel="0" collapsed="false">
      <c r="B1190" s="9" t="s">
        <v>2306</v>
      </c>
      <c r="C1190" s="9" t="s">
        <v>2307</v>
      </c>
      <c r="D1190" s="9" t="s">
        <v>2340</v>
      </c>
      <c r="E1190" s="9" t="s">
        <v>2341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  <c r="AI1190" s="10" t="n">
        <v>0</v>
      </c>
      <c r="AJ1190" s="10" t="n">
        <v>0</v>
      </c>
      <c r="AK1190" s="10" t="n">
        <v>0</v>
      </c>
      <c r="AL1190" s="10" t="n">
        <v>0</v>
      </c>
      <c r="AM1190" s="10" t="n">
        <v>0</v>
      </c>
      <c r="AN1190" s="10" t="n">
        <v>0</v>
      </c>
      <c r="AO1190" s="10" t="n">
        <v>0</v>
      </c>
      <c r="AP1190" s="10" t="n">
        <v>0</v>
      </c>
      <c r="AQ1190" s="10" t="n">
        <v>0</v>
      </c>
      <c r="AR1190" s="10" t="n">
        <v>0</v>
      </c>
      <c r="AS1190" s="10" t="n">
        <v>0</v>
      </c>
      <c r="AT1190" s="10" t="n">
        <v>0</v>
      </c>
      <c r="AU1190" s="10" t="n">
        <v>290219838.04</v>
      </c>
      <c r="AV1190" s="10" t="n">
        <v>0</v>
      </c>
      <c r="AW1190" s="10" t="n">
        <v>0</v>
      </c>
      <c r="AX1190" s="10" t="n">
        <v>0</v>
      </c>
      <c r="AY1190" s="10" t="n">
        <v>0</v>
      </c>
      <c r="AZ1190" s="10" t="n">
        <v>0</v>
      </c>
      <c r="BA1190" s="10" t="n">
        <v>0</v>
      </c>
      <c r="BB1190" s="10" t="n">
        <v>0</v>
      </c>
      <c r="BC1190" s="10" t="n">
        <v>0</v>
      </c>
      <c r="BD1190" s="10" t="n">
        <v>0</v>
      </c>
      <c r="BE1190" s="10" t="n">
        <v>0</v>
      </c>
      <c r="BF1190" s="10" t="n">
        <v>0</v>
      </c>
      <c r="BG1190" s="10" t="n">
        <v>0</v>
      </c>
      <c r="BH1190" s="10" t="n">
        <v>0</v>
      </c>
      <c r="BI1190" s="10" t="n">
        <v>0</v>
      </c>
      <c r="BJ1190" s="10" t="n">
        <v>0</v>
      </c>
      <c r="BK1190" s="10" t="n">
        <v>0</v>
      </c>
      <c r="BL1190" s="10" t="n">
        <v>0</v>
      </c>
      <c r="BM1190" s="10" t="n">
        <v>0</v>
      </c>
      <c r="BN1190" s="10" t="n">
        <v>290219838.04</v>
      </c>
    </row>
    <row r="1191" customFormat="false" ht="38.25" hidden="false" customHeight="true" outlineLevel="0" collapsed="false">
      <c r="B1191" s="9" t="s">
        <v>2306</v>
      </c>
      <c r="C1191" s="9" t="s">
        <v>2307</v>
      </c>
      <c r="D1191" s="9" t="s">
        <v>2342</v>
      </c>
      <c r="E1191" s="9" t="s">
        <v>2343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  <c r="AI1191" s="10" t="n">
        <v>0</v>
      </c>
      <c r="AJ1191" s="10" t="n">
        <v>0</v>
      </c>
      <c r="AK1191" s="10" t="n">
        <v>0</v>
      </c>
      <c r="AL1191" s="10" t="n">
        <v>0</v>
      </c>
      <c r="AM1191" s="10" t="n">
        <v>0</v>
      </c>
      <c r="AN1191" s="10" t="n">
        <v>0</v>
      </c>
      <c r="AO1191" s="10" t="n">
        <v>0</v>
      </c>
      <c r="AP1191" s="10" t="n">
        <v>0</v>
      </c>
      <c r="AQ1191" s="10" t="n">
        <v>0</v>
      </c>
      <c r="AR1191" s="10" t="n">
        <v>0</v>
      </c>
      <c r="AS1191" s="10" t="n">
        <v>0</v>
      </c>
      <c r="AT1191" s="10" t="n">
        <v>0</v>
      </c>
      <c r="AU1191" s="10" t="n">
        <v>1062710519.71</v>
      </c>
      <c r="AV1191" s="10" t="n">
        <v>0</v>
      </c>
      <c r="AW1191" s="10" t="n">
        <v>0</v>
      </c>
      <c r="AX1191" s="10" t="n">
        <v>0</v>
      </c>
      <c r="AY1191" s="10" t="n">
        <v>0</v>
      </c>
      <c r="AZ1191" s="10" t="n">
        <v>0</v>
      </c>
      <c r="BA1191" s="10" t="n">
        <v>0</v>
      </c>
      <c r="BB1191" s="10" t="n">
        <v>0</v>
      </c>
      <c r="BC1191" s="10" t="n">
        <v>0</v>
      </c>
      <c r="BD1191" s="10" t="n">
        <v>0</v>
      </c>
      <c r="BE1191" s="10" t="n">
        <v>0</v>
      </c>
      <c r="BF1191" s="10" t="n">
        <v>0</v>
      </c>
      <c r="BG1191" s="10" t="n">
        <v>0</v>
      </c>
      <c r="BH1191" s="10" t="n">
        <v>0</v>
      </c>
      <c r="BI1191" s="10" t="n">
        <v>0</v>
      </c>
      <c r="BJ1191" s="10" t="n">
        <v>0</v>
      </c>
      <c r="BK1191" s="10" t="n">
        <v>0</v>
      </c>
      <c r="BL1191" s="10" t="n">
        <v>0</v>
      </c>
      <c r="BM1191" s="10" t="n">
        <v>0</v>
      </c>
      <c r="BN1191" s="10" t="n">
        <v>1062710519.71</v>
      </c>
    </row>
    <row r="1192" customFormat="false" ht="51" hidden="false" customHeight="true" outlineLevel="0" collapsed="false">
      <c r="B1192" s="9" t="s">
        <v>2306</v>
      </c>
      <c r="C1192" s="9" t="s">
        <v>2307</v>
      </c>
      <c r="D1192" s="9" t="s">
        <v>2344</v>
      </c>
      <c r="E1192" s="9" t="s">
        <v>2345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0" t="n">
        <v>0</v>
      </c>
      <c r="W1192" s="10" t="n">
        <v>0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0" t="n">
        <v>0</v>
      </c>
      <c r="AC1192" s="10" t="n">
        <v>0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0" t="n">
        <v>0</v>
      </c>
      <c r="AI1192" s="10" t="n">
        <v>0</v>
      </c>
      <c r="AJ1192" s="10" t="n">
        <v>0</v>
      </c>
      <c r="AK1192" s="10" t="n">
        <v>0</v>
      </c>
      <c r="AL1192" s="10" t="n">
        <v>0</v>
      </c>
      <c r="AM1192" s="10" t="n">
        <v>0</v>
      </c>
      <c r="AN1192" s="10" t="n">
        <v>0</v>
      </c>
      <c r="AO1192" s="10" t="n">
        <v>0</v>
      </c>
      <c r="AP1192" s="10" t="n">
        <v>0</v>
      </c>
      <c r="AQ1192" s="10" t="n">
        <v>0</v>
      </c>
      <c r="AR1192" s="10" t="n">
        <v>0</v>
      </c>
      <c r="AS1192" s="10" t="n">
        <v>0</v>
      </c>
      <c r="AT1192" s="10" t="n">
        <v>0</v>
      </c>
      <c r="AU1192" s="10" t="n">
        <v>1165815922.57</v>
      </c>
      <c r="AV1192" s="10" t="n">
        <v>0</v>
      </c>
      <c r="AW1192" s="10" t="n">
        <v>0</v>
      </c>
      <c r="AX1192" s="10" t="n">
        <v>0</v>
      </c>
      <c r="AY1192" s="10" t="n">
        <v>0</v>
      </c>
      <c r="AZ1192" s="10" t="n">
        <v>0</v>
      </c>
      <c r="BA1192" s="10" t="n">
        <v>0</v>
      </c>
      <c r="BB1192" s="10" t="n">
        <v>0</v>
      </c>
      <c r="BC1192" s="10" t="n">
        <v>0</v>
      </c>
      <c r="BD1192" s="10" t="n">
        <v>0</v>
      </c>
      <c r="BE1192" s="10" t="n">
        <v>0</v>
      </c>
      <c r="BF1192" s="10" t="n">
        <v>0</v>
      </c>
      <c r="BG1192" s="10" t="n">
        <v>0</v>
      </c>
      <c r="BH1192" s="10" t="n">
        <v>0</v>
      </c>
      <c r="BI1192" s="10" t="n">
        <v>0</v>
      </c>
      <c r="BJ1192" s="10" t="n">
        <v>0</v>
      </c>
      <c r="BK1192" s="10" t="n">
        <v>0</v>
      </c>
      <c r="BL1192" s="10" t="n">
        <v>0</v>
      </c>
      <c r="BM1192" s="10" t="n">
        <v>0</v>
      </c>
      <c r="BN1192" s="10" t="n">
        <v>1165815922.57</v>
      </c>
    </row>
    <row r="1193" customFormat="false" ht="51" hidden="false" customHeight="true" outlineLevel="0" collapsed="false">
      <c r="B1193" s="9" t="s">
        <v>2306</v>
      </c>
      <c r="C1193" s="9" t="s">
        <v>2307</v>
      </c>
      <c r="D1193" s="9" t="s">
        <v>2346</v>
      </c>
      <c r="E1193" s="9" t="s">
        <v>2347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  <c r="K1193" s="10" t="n">
        <v>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0" t="n">
        <v>0</v>
      </c>
      <c r="W1193" s="10" t="n">
        <v>0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0</v>
      </c>
      <c r="AC1193" s="10" t="n">
        <v>0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0" t="n">
        <v>0</v>
      </c>
      <c r="AI1193" s="10" t="n">
        <v>0</v>
      </c>
      <c r="AJ1193" s="10" t="n">
        <v>0</v>
      </c>
      <c r="AK1193" s="10" t="n">
        <v>0</v>
      </c>
      <c r="AL1193" s="10" t="n">
        <v>0</v>
      </c>
      <c r="AM1193" s="10" t="n">
        <v>0</v>
      </c>
      <c r="AN1193" s="10" t="n">
        <v>0</v>
      </c>
      <c r="AO1193" s="10" t="n">
        <v>0</v>
      </c>
      <c r="AP1193" s="10" t="n">
        <v>0</v>
      </c>
      <c r="AQ1193" s="10" t="n">
        <v>0</v>
      </c>
      <c r="AR1193" s="10" t="n">
        <v>0</v>
      </c>
      <c r="AS1193" s="10" t="n">
        <v>0</v>
      </c>
      <c r="AT1193" s="10" t="n">
        <v>0</v>
      </c>
      <c r="AU1193" s="10" t="n">
        <v>29808690.08</v>
      </c>
      <c r="AV1193" s="10" t="n">
        <v>0</v>
      </c>
      <c r="AW1193" s="10" t="n">
        <v>0</v>
      </c>
      <c r="AX1193" s="10" t="n">
        <v>0</v>
      </c>
      <c r="AY1193" s="10" t="n">
        <v>0</v>
      </c>
      <c r="AZ1193" s="10" t="n">
        <v>0</v>
      </c>
      <c r="BA1193" s="10" t="n">
        <v>0</v>
      </c>
      <c r="BB1193" s="10" t="n">
        <v>0</v>
      </c>
      <c r="BC1193" s="10" t="n">
        <v>0</v>
      </c>
      <c r="BD1193" s="10" t="n">
        <v>0</v>
      </c>
      <c r="BE1193" s="10" t="n">
        <v>0</v>
      </c>
      <c r="BF1193" s="10" t="n">
        <v>0</v>
      </c>
      <c r="BG1193" s="10" t="n">
        <v>0</v>
      </c>
      <c r="BH1193" s="10" t="n">
        <v>0</v>
      </c>
      <c r="BI1193" s="10" t="n">
        <v>0</v>
      </c>
      <c r="BJ1193" s="10" t="n">
        <v>0</v>
      </c>
      <c r="BK1193" s="10" t="n">
        <v>0</v>
      </c>
      <c r="BL1193" s="10" t="n">
        <v>0</v>
      </c>
      <c r="BM1193" s="10" t="n">
        <v>0</v>
      </c>
      <c r="BN1193" s="10" t="n">
        <v>29808690.08</v>
      </c>
    </row>
    <row r="1194" customFormat="false" ht="25.5" hidden="false" customHeight="true" outlineLevel="0" collapsed="false">
      <c r="B1194" s="9" t="s">
        <v>2306</v>
      </c>
      <c r="C1194" s="9" t="s">
        <v>2307</v>
      </c>
      <c r="D1194" s="9" t="s">
        <v>2348</v>
      </c>
      <c r="E1194" s="9" t="s">
        <v>2349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  <c r="AI1194" s="10" t="n">
        <v>0</v>
      </c>
      <c r="AJ1194" s="10" t="n">
        <v>0</v>
      </c>
      <c r="AK1194" s="10" t="n">
        <v>0</v>
      </c>
      <c r="AL1194" s="10" t="n">
        <v>0</v>
      </c>
      <c r="AM1194" s="10" t="n">
        <v>0</v>
      </c>
      <c r="AN1194" s="10" t="n">
        <v>0</v>
      </c>
      <c r="AO1194" s="10" t="n">
        <v>0</v>
      </c>
      <c r="AP1194" s="10" t="n">
        <v>0</v>
      </c>
      <c r="AQ1194" s="10" t="n">
        <v>0</v>
      </c>
      <c r="AR1194" s="10" t="n">
        <v>0</v>
      </c>
      <c r="AS1194" s="10" t="n">
        <v>0</v>
      </c>
      <c r="AT1194" s="10" t="n">
        <v>0</v>
      </c>
      <c r="AU1194" s="10" t="n">
        <v>2016070594.43</v>
      </c>
      <c r="AV1194" s="10" t="n">
        <v>0</v>
      </c>
      <c r="AW1194" s="10" t="n">
        <v>0</v>
      </c>
      <c r="AX1194" s="10" t="n">
        <v>0</v>
      </c>
      <c r="AY1194" s="10" t="n">
        <v>0</v>
      </c>
      <c r="AZ1194" s="10" t="n">
        <v>0</v>
      </c>
      <c r="BA1194" s="10" t="n">
        <v>0</v>
      </c>
      <c r="BB1194" s="10" t="n">
        <v>0</v>
      </c>
      <c r="BC1194" s="10" t="n">
        <v>0</v>
      </c>
      <c r="BD1194" s="10" t="n">
        <v>0</v>
      </c>
      <c r="BE1194" s="10" t="n">
        <v>0</v>
      </c>
      <c r="BF1194" s="10" t="n">
        <v>0</v>
      </c>
      <c r="BG1194" s="10" t="n">
        <v>0</v>
      </c>
      <c r="BH1194" s="10" t="n">
        <v>0</v>
      </c>
      <c r="BI1194" s="10" t="n">
        <v>0</v>
      </c>
      <c r="BJ1194" s="10" t="n">
        <v>0</v>
      </c>
      <c r="BK1194" s="10" t="n">
        <v>0</v>
      </c>
      <c r="BL1194" s="10" t="n">
        <v>0</v>
      </c>
      <c r="BM1194" s="10" t="n">
        <v>0</v>
      </c>
      <c r="BN1194" s="10" t="n">
        <v>2016070594.43</v>
      </c>
    </row>
    <row r="1195" customFormat="false" ht="12.75" hidden="false" customHeight="true" outlineLevel="0" collapsed="false">
      <c r="B1195" s="9" t="s">
        <v>2306</v>
      </c>
      <c r="C1195" s="9" t="s">
        <v>2307</v>
      </c>
      <c r="D1195" s="9" t="s">
        <v>2350</v>
      </c>
      <c r="E1195" s="9" t="s">
        <v>2351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  <c r="AI1195" s="10" t="n">
        <v>0</v>
      </c>
      <c r="AJ1195" s="10" t="n">
        <v>0</v>
      </c>
      <c r="AK1195" s="10" t="n">
        <v>0</v>
      </c>
      <c r="AL1195" s="10" t="n">
        <v>0</v>
      </c>
      <c r="AM1195" s="10" t="n">
        <v>0</v>
      </c>
      <c r="AN1195" s="10" t="n">
        <v>0</v>
      </c>
      <c r="AO1195" s="10" t="n">
        <v>0</v>
      </c>
      <c r="AP1195" s="10" t="n">
        <v>0</v>
      </c>
      <c r="AQ1195" s="10" t="n">
        <v>0</v>
      </c>
      <c r="AR1195" s="10" t="n">
        <v>0</v>
      </c>
      <c r="AS1195" s="10" t="n">
        <v>0</v>
      </c>
      <c r="AT1195" s="10" t="n">
        <v>0</v>
      </c>
      <c r="AU1195" s="10" t="n">
        <v>0</v>
      </c>
      <c r="AV1195" s="10" t="n">
        <v>0</v>
      </c>
      <c r="AW1195" s="10" t="n">
        <v>5546.53</v>
      </c>
      <c r="AX1195" s="10" t="n">
        <v>0</v>
      </c>
      <c r="AY1195" s="10" t="n">
        <v>0</v>
      </c>
      <c r="AZ1195" s="10" t="n">
        <v>0</v>
      </c>
      <c r="BA1195" s="10" t="n">
        <v>0</v>
      </c>
      <c r="BB1195" s="10" t="n">
        <v>0</v>
      </c>
      <c r="BC1195" s="10" t="n">
        <v>0</v>
      </c>
      <c r="BD1195" s="10" t="n">
        <v>0</v>
      </c>
      <c r="BE1195" s="10" t="n">
        <v>0</v>
      </c>
      <c r="BF1195" s="10" t="n">
        <v>0</v>
      </c>
      <c r="BG1195" s="10" t="n">
        <v>0</v>
      </c>
      <c r="BH1195" s="10" t="n">
        <v>0</v>
      </c>
      <c r="BI1195" s="10" t="n">
        <v>0</v>
      </c>
      <c r="BJ1195" s="10" t="n">
        <v>0</v>
      </c>
      <c r="BK1195" s="10" t="n">
        <v>0</v>
      </c>
      <c r="BL1195" s="10" t="n">
        <v>0</v>
      </c>
      <c r="BM1195" s="10" t="n">
        <v>0</v>
      </c>
      <c r="BN1195" s="10" t="n">
        <v>5546.53</v>
      </c>
    </row>
    <row r="1196" customFormat="false" ht="38.25" hidden="false" customHeight="true" outlineLevel="0" collapsed="false">
      <c r="B1196" s="9" t="s">
        <v>2306</v>
      </c>
      <c r="C1196" s="9" t="s">
        <v>2307</v>
      </c>
      <c r="D1196" s="9" t="s">
        <v>2352</v>
      </c>
      <c r="E1196" s="9" t="s">
        <v>2353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  <c r="K1196" s="10" t="n">
        <v>0</v>
      </c>
      <c r="L1196" s="10" t="n">
        <v>0</v>
      </c>
      <c r="M1196" s="10" t="n">
        <v>0</v>
      </c>
      <c r="N1196" s="10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0</v>
      </c>
      <c r="T1196" s="10" t="n">
        <v>0</v>
      </c>
      <c r="U1196" s="10" t="n">
        <v>0</v>
      </c>
      <c r="V1196" s="10" t="n">
        <v>0</v>
      </c>
      <c r="W1196" s="10" t="n">
        <v>0</v>
      </c>
      <c r="X1196" s="10" t="n">
        <v>0</v>
      </c>
      <c r="Y1196" s="10" t="n">
        <v>0</v>
      </c>
      <c r="Z1196" s="10" t="n">
        <v>0</v>
      </c>
      <c r="AA1196" s="10" t="n">
        <v>0</v>
      </c>
      <c r="AB1196" s="10" t="n">
        <v>0</v>
      </c>
      <c r="AC1196" s="10" t="n">
        <v>0</v>
      </c>
      <c r="AD1196" s="10" t="n">
        <v>0</v>
      </c>
      <c r="AE1196" s="10" t="n">
        <v>0</v>
      </c>
      <c r="AF1196" s="10" t="n">
        <v>0</v>
      </c>
      <c r="AG1196" s="10" t="n">
        <v>0</v>
      </c>
      <c r="AH1196" s="10" t="n">
        <v>0</v>
      </c>
      <c r="AI1196" s="10" t="n">
        <v>0</v>
      </c>
      <c r="AJ1196" s="10" t="n">
        <v>0</v>
      </c>
      <c r="AK1196" s="10" t="n">
        <v>0</v>
      </c>
      <c r="AL1196" s="10" t="n">
        <v>0</v>
      </c>
      <c r="AM1196" s="10" t="n">
        <v>0</v>
      </c>
      <c r="AN1196" s="10" t="n">
        <v>0</v>
      </c>
      <c r="AO1196" s="10" t="n">
        <v>0</v>
      </c>
      <c r="AP1196" s="10" t="n">
        <v>0</v>
      </c>
      <c r="AQ1196" s="10" t="n">
        <v>0</v>
      </c>
      <c r="AR1196" s="10" t="n">
        <v>0</v>
      </c>
      <c r="AS1196" s="10" t="n">
        <v>0</v>
      </c>
      <c r="AT1196" s="10" t="n">
        <v>0</v>
      </c>
      <c r="AU1196" s="10" t="n">
        <v>122177508.69</v>
      </c>
      <c r="AV1196" s="10" t="n">
        <v>0</v>
      </c>
      <c r="AW1196" s="10" t="n">
        <v>0</v>
      </c>
      <c r="AX1196" s="10" t="n">
        <v>0</v>
      </c>
      <c r="AY1196" s="10" t="n">
        <v>0</v>
      </c>
      <c r="AZ1196" s="10" t="n">
        <v>0</v>
      </c>
      <c r="BA1196" s="10" t="n">
        <v>0</v>
      </c>
      <c r="BB1196" s="10" t="n">
        <v>0</v>
      </c>
      <c r="BC1196" s="10" t="n">
        <v>0</v>
      </c>
      <c r="BD1196" s="10" t="n">
        <v>0</v>
      </c>
      <c r="BE1196" s="10" t="n">
        <v>0</v>
      </c>
      <c r="BF1196" s="10" t="n">
        <v>0</v>
      </c>
      <c r="BG1196" s="10" t="n">
        <v>0</v>
      </c>
      <c r="BH1196" s="10" t="n">
        <v>0</v>
      </c>
      <c r="BI1196" s="10" t="n">
        <v>0</v>
      </c>
      <c r="BJ1196" s="10" t="n">
        <v>0</v>
      </c>
      <c r="BK1196" s="10" t="n">
        <v>0</v>
      </c>
      <c r="BL1196" s="10" t="n">
        <v>0</v>
      </c>
      <c r="BM1196" s="10" t="n">
        <v>0</v>
      </c>
      <c r="BN1196" s="10" t="n">
        <v>122177508.69</v>
      </c>
    </row>
    <row r="1197" customFormat="false" ht="38.25" hidden="false" customHeight="true" outlineLevel="0" collapsed="false">
      <c r="B1197" s="9" t="s">
        <v>2306</v>
      </c>
      <c r="C1197" s="9" t="s">
        <v>2307</v>
      </c>
      <c r="D1197" s="9" t="s">
        <v>2354</v>
      </c>
      <c r="E1197" s="9" t="s">
        <v>2355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0" t="n">
        <v>0</v>
      </c>
      <c r="Q1197" s="10" t="n">
        <v>0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0" t="n">
        <v>0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0</v>
      </c>
      <c r="AC1197" s="10" t="n">
        <v>0</v>
      </c>
      <c r="AD1197" s="10" t="n">
        <v>0</v>
      </c>
      <c r="AE1197" s="10" t="n">
        <v>0</v>
      </c>
      <c r="AF1197" s="10" t="n">
        <v>0</v>
      </c>
      <c r="AG1197" s="10" t="n">
        <v>0</v>
      </c>
      <c r="AH1197" s="10" t="n">
        <v>0</v>
      </c>
      <c r="AI1197" s="10" t="n">
        <v>0</v>
      </c>
      <c r="AJ1197" s="10" t="n">
        <v>0</v>
      </c>
      <c r="AK1197" s="10" t="n">
        <v>0</v>
      </c>
      <c r="AL1197" s="10" t="n">
        <v>0</v>
      </c>
      <c r="AM1197" s="10" t="n">
        <v>0</v>
      </c>
      <c r="AN1197" s="10" t="n">
        <v>0</v>
      </c>
      <c r="AO1197" s="10" t="n">
        <v>0</v>
      </c>
      <c r="AP1197" s="10" t="n">
        <v>0</v>
      </c>
      <c r="AQ1197" s="10" t="n">
        <v>0</v>
      </c>
      <c r="AR1197" s="10" t="n">
        <v>0</v>
      </c>
      <c r="AS1197" s="10" t="n">
        <v>0</v>
      </c>
      <c r="AT1197" s="10" t="n">
        <v>0</v>
      </c>
      <c r="AU1197" s="10" t="n">
        <v>213729188.53</v>
      </c>
      <c r="AV1197" s="10" t="n">
        <v>0</v>
      </c>
      <c r="AW1197" s="10" t="n">
        <v>0</v>
      </c>
      <c r="AX1197" s="10" t="n">
        <v>0</v>
      </c>
      <c r="AY1197" s="10" t="n">
        <v>0</v>
      </c>
      <c r="AZ1197" s="10" t="n">
        <v>0</v>
      </c>
      <c r="BA1197" s="10" t="n">
        <v>0</v>
      </c>
      <c r="BB1197" s="10" t="n">
        <v>0</v>
      </c>
      <c r="BC1197" s="10" t="n">
        <v>0</v>
      </c>
      <c r="BD1197" s="10" t="n">
        <v>0</v>
      </c>
      <c r="BE1197" s="10" t="n">
        <v>0</v>
      </c>
      <c r="BF1197" s="10" t="n">
        <v>0</v>
      </c>
      <c r="BG1197" s="10" t="n">
        <v>0</v>
      </c>
      <c r="BH1197" s="10" t="n">
        <v>0</v>
      </c>
      <c r="BI1197" s="10" t="n">
        <v>0</v>
      </c>
      <c r="BJ1197" s="10" t="n">
        <v>0</v>
      </c>
      <c r="BK1197" s="10" t="n">
        <v>0</v>
      </c>
      <c r="BL1197" s="10" t="n">
        <v>0</v>
      </c>
      <c r="BM1197" s="10" t="n">
        <v>0</v>
      </c>
      <c r="BN1197" s="10" t="n">
        <v>213729188.53</v>
      </c>
    </row>
    <row r="1198" customFormat="false" ht="38.25" hidden="false" customHeight="true" outlineLevel="0" collapsed="false">
      <c r="B1198" s="9" t="s">
        <v>2306</v>
      </c>
      <c r="C1198" s="9" t="s">
        <v>2307</v>
      </c>
      <c r="D1198" s="9" t="s">
        <v>2356</v>
      </c>
      <c r="E1198" s="9" t="s">
        <v>2357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  <c r="AI1198" s="10" t="n">
        <v>0</v>
      </c>
      <c r="AJ1198" s="10" t="n">
        <v>0</v>
      </c>
      <c r="AK1198" s="10" t="n">
        <v>0</v>
      </c>
      <c r="AL1198" s="10" t="n">
        <v>0</v>
      </c>
      <c r="AM1198" s="10" t="n">
        <v>0</v>
      </c>
      <c r="AN1198" s="10" t="n">
        <v>0</v>
      </c>
      <c r="AO1198" s="10" t="n">
        <v>0</v>
      </c>
      <c r="AP1198" s="10" t="n">
        <v>0</v>
      </c>
      <c r="AQ1198" s="10" t="n">
        <v>0</v>
      </c>
      <c r="AR1198" s="10" t="n">
        <v>0</v>
      </c>
      <c r="AS1198" s="10" t="n">
        <v>0</v>
      </c>
      <c r="AT1198" s="10" t="n">
        <v>0</v>
      </c>
      <c r="AU1198" s="10" t="n">
        <v>118927384.41</v>
      </c>
      <c r="AV1198" s="10" t="n">
        <v>0</v>
      </c>
      <c r="AW1198" s="10" t="n">
        <v>0</v>
      </c>
      <c r="AX1198" s="10" t="n">
        <v>0</v>
      </c>
      <c r="AY1198" s="10" t="n">
        <v>0</v>
      </c>
      <c r="AZ1198" s="10" t="n">
        <v>0</v>
      </c>
      <c r="BA1198" s="10" t="n">
        <v>0</v>
      </c>
      <c r="BB1198" s="10" t="n">
        <v>0</v>
      </c>
      <c r="BC1198" s="10" t="n">
        <v>0</v>
      </c>
      <c r="BD1198" s="10" t="n">
        <v>0</v>
      </c>
      <c r="BE1198" s="10" t="n">
        <v>0</v>
      </c>
      <c r="BF1198" s="10" t="n">
        <v>0</v>
      </c>
      <c r="BG1198" s="10" t="n">
        <v>0</v>
      </c>
      <c r="BH1198" s="10" t="n">
        <v>0</v>
      </c>
      <c r="BI1198" s="10" t="n">
        <v>0</v>
      </c>
      <c r="BJ1198" s="10" t="n">
        <v>0</v>
      </c>
      <c r="BK1198" s="10" t="n">
        <v>0</v>
      </c>
      <c r="BL1198" s="10" t="n">
        <v>0</v>
      </c>
      <c r="BM1198" s="10" t="n">
        <v>0</v>
      </c>
      <c r="BN1198" s="10" t="n">
        <v>118927384.41</v>
      </c>
    </row>
    <row r="1199" customFormat="false" ht="25.5" hidden="false" customHeight="true" outlineLevel="0" collapsed="false">
      <c r="B1199" s="9" t="s">
        <v>2306</v>
      </c>
      <c r="C1199" s="9" t="s">
        <v>2307</v>
      </c>
      <c r="D1199" s="9" t="s">
        <v>2358</v>
      </c>
      <c r="E1199" s="9" t="s">
        <v>2359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  <c r="AI1199" s="10" t="n">
        <v>0</v>
      </c>
      <c r="AJ1199" s="10" t="n">
        <v>0</v>
      </c>
      <c r="AK1199" s="10" t="n">
        <v>0</v>
      </c>
      <c r="AL1199" s="10" t="n">
        <v>0</v>
      </c>
      <c r="AM1199" s="10" t="n">
        <v>0</v>
      </c>
      <c r="AN1199" s="10" t="n">
        <v>0</v>
      </c>
      <c r="AO1199" s="10" t="n">
        <v>0</v>
      </c>
      <c r="AP1199" s="10" t="n">
        <v>0</v>
      </c>
      <c r="AQ1199" s="10" t="n">
        <v>0</v>
      </c>
      <c r="AR1199" s="10" t="n">
        <v>0</v>
      </c>
      <c r="AS1199" s="10" t="n">
        <v>0</v>
      </c>
      <c r="AT1199" s="10" t="n">
        <v>0</v>
      </c>
      <c r="AU1199" s="10" t="n">
        <v>61703003.17</v>
      </c>
      <c r="AV1199" s="10" t="n">
        <v>0</v>
      </c>
      <c r="AW1199" s="10" t="n">
        <v>0</v>
      </c>
      <c r="AX1199" s="10" t="n">
        <v>0</v>
      </c>
      <c r="AY1199" s="10" t="n">
        <v>0</v>
      </c>
      <c r="AZ1199" s="10" t="n">
        <v>0</v>
      </c>
      <c r="BA1199" s="10" t="n">
        <v>0</v>
      </c>
      <c r="BB1199" s="10" t="n">
        <v>0</v>
      </c>
      <c r="BC1199" s="10" t="n">
        <v>0</v>
      </c>
      <c r="BD1199" s="10" t="n">
        <v>0</v>
      </c>
      <c r="BE1199" s="10" t="n">
        <v>0</v>
      </c>
      <c r="BF1199" s="10" t="n">
        <v>0</v>
      </c>
      <c r="BG1199" s="10" t="n">
        <v>0</v>
      </c>
      <c r="BH1199" s="10" t="n">
        <v>0</v>
      </c>
      <c r="BI1199" s="10" t="n">
        <v>0</v>
      </c>
      <c r="BJ1199" s="10" t="n">
        <v>0</v>
      </c>
      <c r="BK1199" s="10" t="n">
        <v>0</v>
      </c>
      <c r="BL1199" s="10" t="n">
        <v>0</v>
      </c>
      <c r="BM1199" s="10" t="n">
        <v>0</v>
      </c>
      <c r="BN1199" s="10" t="n">
        <v>61703003.17</v>
      </c>
    </row>
    <row r="1200" customFormat="false" ht="25.5" hidden="false" customHeight="true" outlineLevel="0" collapsed="false">
      <c r="B1200" s="9" t="s">
        <v>2306</v>
      </c>
      <c r="C1200" s="9" t="s">
        <v>2307</v>
      </c>
      <c r="D1200" s="9" t="s">
        <v>2360</v>
      </c>
      <c r="E1200" s="9" t="s">
        <v>2361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0" t="n">
        <v>0</v>
      </c>
      <c r="S1200" s="10" t="n">
        <v>0</v>
      </c>
      <c r="T1200" s="10" t="n">
        <v>0</v>
      </c>
      <c r="U1200" s="10" t="n">
        <v>0</v>
      </c>
      <c r="V1200" s="10" t="n">
        <v>0</v>
      </c>
      <c r="W1200" s="10" t="n">
        <v>0</v>
      </c>
      <c r="X1200" s="10" t="n">
        <v>0</v>
      </c>
      <c r="Y1200" s="10" t="n">
        <v>0</v>
      </c>
      <c r="Z1200" s="10" t="n">
        <v>0</v>
      </c>
      <c r="AA1200" s="10" t="n">
        <v>0</v>
      </c>
      <c r="AB1200" s="10" t="n">
        <v>0</v>
      </c>
      <c r="AC1200" s="10" t="n">
        <v>0</v>
      </c>
      <c r="AD1200" s="10" t="n">
        <v>0</v>
      </c>
      <c r="AE1200" s="10" t="n">
        <v>0</v>
      </c>
      <c r="AF1200" s="10" t="n">
        <v>0</v>
      </c>
      <c r="AG1200" s="10" t="n">
        <v>0</v>
      </c>
      <c r="AH1200" s="10" t="n">
        <v>0</v>
      </c>
      <c r="AI1200" s="10" t="n">
        <v>0</v>
      </c>
      <c r="AJ1200" s="10" t="n">
        <v>0</v>
      </c>
      <c r="AK1200" s="10" t="n">
        <v>0</v>
      </c>
      <c r="AL1200" s="10" t="n">
        <v>0</v>
      </c>
      <c r="AM1200" s="10" t="n">
        <v>0</v>
      </c>
      <c r="AN1200" s="10" t="n">
        <v>0</v>
      </c>
      <c r="AO1200" s="10" t="n">
        <v>0</v>
      </c>
      <c r="AP1200" s="10" t="n">
        <v>0</v>
      </c>
      <c r="AQ1200" s="10" t="n">
        <v>0</v>
      </c>
      <c r="AR1200" s="10" t="n">
        <v>0</v>
      </c>
      <c r="AS1200" s="10" t="n">
        <v>0</v>
      </c>
      <c r="AT1200" s="10" t="n">
        <v>0</v>
      </c>
      <c r="AU1200" s="10" t="n">
        <v>7429832.54</v>
      </c>
      <c r="AV1200" s="10" t="n">
        <v>0</v>
      </c>
      <c r="AW1200" s="10" t="n">
        <v>0</v>
      </c>
      <c r="AX1200" s="10" t="n">
        <v>0</v>
      </c>
      <c r="AY1200" s="10" t="n">
        <v>0</v>
      </c>
      <c r="AZ1200" s="10" t="n">
        <v>0</v>
      </c>
      <c r="BA1200" s="10" t="n">
        <v>0</v>
      </c>
      <c r="BB1200" s="10" t="n">
        <v>0</v>
      </c>
      <c r="BC1200" s="10" t="n">
        <v>0</v>
      </c>
      <c r="BD1200" s="10" t="n">
        <v>0</v>
      </c>
      <c r="BE1200" s="10" t="n">
        <v>0</v>
      </c>
      <c r="BF1200" s="10" t="n">
        <v>0</v>
      </c>
      <c r="BG1200" s="10" t="n">
        <v>0</v>
      </c>
      <c r="BH1200" s="10" t="n">
        <v>0</v>
      </c>
      <c r="BI1200" s="10" t="n">
        <v>0</v>
      </c>
      <c r="BJ1200" s="10" t="n">
        <v>0</v>
      </c>
      <c r="BK1200" s="10" t="n">
        <v>0</v>
      </c>
      <c r="BL1200" s="10" t="n">
        <v>0</v>
      </c>
      <c r="BM1200" s="10" t="n">
        <v>0</v>
      </c>
      <c r="BN1200" s="10" t="n">
        <v>7429832.54</v>
      </c>
    </row>
    <row r="1201" customFormat="false" ht="51" hidden="false" customHeight="true" outlineLevel="0" collapsed="false">
      <c r="B1201" s="9" t="s">
        <v>2306</v>
      </c>
      <c r="C1201" s="9" t="s">
        <v>2307</v>
      </c>
      <c r="D1201" s="9" t="s">
        <v>2362</v>
      </c>
      <c r="E1201" s="9" t="s">
        <v>2363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0" t="n">
        <v>0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0</v>
      </c>
      <c r="AC1201" s="10" t="n">
        <v>0</v>
      </c>
      <c r="AD1201" s="10" t="n">
        <v>0</v>
      </c>
      <c r="AE1201" s="10" t="n">
        <v>0</v>
      </c>
      <c r="AF1201" s="10" t="n">
        <v>0</v>
      </c>
      <c r="AG1201" s="10" t="n">
        <v>0</v>
      </c>
      <c r="AH1201" s="10" t="n">
        <v>0</v>
      </c>
      <c r="AI1201" s="10" t="n">
        <v>0</v>
      </c>
      <c r="AJ1201" s="10" t="n">
        <v>0</v>
      </c>
      <c r="AK1201" s="10" t="n">
        <v>0</v>
      </c>
      <c r="AL1201" s="10" t="n">
        <v>0</v>
      </c>
      <c r="AM1201" s="10" t="n">
        <v>0</v>
      </c>
      <c r="AN1201" s="10" t="n">
        <v>0</v>
      </c>
      <c r="AO1201" s="10" t="n">
        <v>0</v>
      </c>
      <c r="AP1201" s="10" t="n">
        <v>0</v>
      </c>
      <c r="AQ1201" s="10" t="n">
        <v>0</v>
      </c>
      <c r="AR1201" s="10" t="n">
        <v>0</v>
      </c>
      <c r="AS1201" s="10" t="n">
        <v>0</v>
      </c>
      <c r="AT1201" s="10" t="n">
        <v>0</v>
      </c>
      <c r="AU1201" s="10" t="n">
        <v>109742138.86</v>
      </c>
      <c r="AV1201" s="10" t="n">
        <v>0</v>
      </c>
      <c r="AW1201" s="10" t="n">
        <v>0</v>
      </c>
      <c r="AX1201" s="10" t="n">
        <v>0</v>
      </c>
      <c r="AY1201" s="10" t="n">
        <v>0</v>
      </c>
      <c r="AZ1201" s="10" t="n">
        <v>0</v>
      </c>
      <c r="BA1201" s="10" t="n">
        <v>0</v>
      </c>
      <c r="BB1201" s="10" t="n">
        <v>0</v>
      </c>
      <c r="BC1201" s="10" t="n">
        <v>0</v>
      </c>
      <c r="BD1201" s="10" t="n">
        <v>0</v>
      </c>
      <c r="BE1201" s="10" t="n">
        <v>0</v>
      </c>
      <c r="BF1201" s="10" t="n">
        <v>0</v>
      </c>
      <c r="BG1201" s="10" t="n">
        <v>0</v>
      </c>
      <c r="BH1201" s="10" t="n">
        <v>0</v>
      </c>
      <c r="BI1201" s="10" t="n">
        <v>0</v>
      </c>
      <c r="BJ1201" s="10" t="n">
        <v>0</v>
      </c>
      <c r="BK1201" s="10" t="n">
        <v>0</v>
      </c>
      <c r="BL1201" s="10" t="n">
        <v>0</v>
      </c>
      <c r="BM1201" s="10" t="n">
        <v>0</v>
      </c>
      <c r="BN1201" s="10" t="n">
        <v>109742138.86</v>
      </c>
    </row>
    <row r="1202" customFormat="false" ht="51" hidden="false" customHeight="true" outlineLevel="0" collapsed="false">
      <c r="B1202" s="9" t="s">
        <v>2364</v>
      </c>
      <c r="C1202" s="9" t="s">
        <v>2365</v>
      </c>
      <c r="D1202" s="9" t="s">
        <v>2366</v>
      </c>
      <c r="E1202" s="9" t="s">
        <v>2365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  <c r="AI1202" s="10" t="n">
        <v>0</v>
      </c>
      <c r="AJ1202" s="10" t="n">
        <v>0</v>
      </c>
      <c r="AK1202" s="10" t="n">
        <v>0</v>
      </c>
      <c r="AL1202" s="10" t="n">
        <v>0</v>
      </c>
      <c r="AM1202" s="10" t="n">
        <v>0</v>
      </c>
      <c r="AN1202" s="10" t="n">
        <v>0</v>
      </c>
      <c r="AO1202" s="10" t="n">
        <v>0</v>
      </c>
      <c r="AP1202" s="10" t="n">
        <v>0</v>
      </c>
      <c r="AQ1202" s="10" t="n">
        <v>0</v>
      </c>
      <c r="AR1202" s="10" t="n">
        <v>0</v>
      </c>
      <c r="AS1202" s="10" t="n">
        <v>0</v>
      </c>
      <c r="AT1202" s="10" t="n">
        <v>0</v>
      </c>
      <c r="AU1202" s="10" t="n">
        <v>0</v>
      </c>
      <c r="AV1202" s="10" t="n">
        <v>0</v>
      </c>
      <c r="AW1202" s="10" t="n">
        <v>0</v>
      </c>
      <c r="AX1202" s="10" t="n">
        <v>0</v>
      </c>
      <c r="AY1202" s="10" t="n">
        <v>4648869394.78</v>
      </c>
      <c r="AZ1202" s="10" t="n">
        <v>0</v>
      </c>
      <c r="BA1202" s="10" t="n">
        <v>0</v>
      </c>
      <c r="BB1202" s="10" t="n">
        <v>0</v>
      </c>
      <c r="BC1202" s="10" t="n">
        <v>0</v>
      </c>
      <c r="BD1202" s="10" t="n">
        <v>0</v>
      </c>
      <c r="BE1202" s="10" t="n">
        <v>0</v>
      </c>
      <c r="BF1202" s="10" t="n">
        <v>0</v>
      </c>
      <c r="BG1202" s="10" t="n">
        <v>0</v>
      </c>
      <c r="BH1202" s="10" t="n">
        <v>0</v>
      </c>
      <c r="BI1202" s="10" t="n">
        <v>0</v>
      </c>
      <c r="BJ1202" s="10" t="n">
        <v>0</v>
      </c>
      <c r="BK1202" s="10" t="n">
        <v>0</v>
      </c>
      <c r="BL1202" s="10" t="n">
        <v>0</v>
      </c>
      <c r="BM1202" s="10" t="n">
        <v>0</v>
      </c>
      <c r="BN1202" s="10" t="n">
        <v>4648869394.78</v>
      </c>
    </row>
    <row r="1203" customFormat="false" ht="51" hidden="false" customHeight="true" outlineLevel="0" collapsed="false">
      <c r="B1203" s="9" t="s">
        <v>2364</v>
      </c>
      <c r="C1203" s="9" t="s">
        <v>2365</v>
      </c>
      <c r="D1203" s="9" t="s">
        <v>2367</v>
      </c>
      <c r="E1203" s="9" t="s">
        <v>2368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  <c r="AI1203" s="10" t="n">
        <v>0</v>
      </c>
      <c r="AJ1203" s="10" t="n">
        <v>0</v>
      </c>
      <c r="AK1203" s="10" t="n">
        <v>0</v>
      </c>
      <c r="AL1203" s="10" t="n">
        <v>0</v>
      </c>
      <c r="AM1203" s="10" t="n">
        <v>0</v>
      </c>
      <c r="AN1203" s="10" t="n">
        <v>0</v>
      </c>
      <c r="AO1203" s="10" t="n">
        <v>0</v>
      </c>
      <c r="AP1203" s="10" t="n">
        <v>0</v>
      </c>
      <c r="AQ1203" s="10" t="n">
        <v>0</v>
      </c>
      <c r="AR1203" s="10" t="n">
        <v>0</v>
      </c>
      <c r="AS1203" s="10" t="n">
        <v>0</v>
      </c>
      <c r="AT1203" s="10" t="n">
        <v>0</v>
      </c>
      <c r="AU1203" s="10" t="n">
        <v>0</v>
      </c>
      <c r="AV1203" s="10" t="n">
        <v>0</v>
      </c>
      <c r="AW1203" s="10" t="n">
        <v>0</v>
      </c>
      <c r="AX1203" s="10" t="n">
        <v>0</v>
      </c>
      <c r="AY1203" s="10" t="n">
        <v>5811086743.44</v>
      </c>
      <c r="AZ1203" s="10" t="n">
        <v>0</v>
      </c>
      <c r="BA1203" s="10" t="n">
        <v>0</v>
      </c>
      <c r="BB1203" s="10" t="n">
        <v>0</v>
      </c>
      <c r="BC1203" s="10" t="n">
        <v>0</v>
      </c>
      <c r="BD1203" s="10" t="n">
        <v>0</v>
      </c>
      <c r="BE1203" s="10" t="n">
        <v>0</v>
      </c>
      <c r="BF1203" s="10" t="n">
        <v>0</v>
      </c>
      <c r="BG1203" s="10" t="n">
        <v>0</v>
      </c>
      <c r="BH1203" s="10" t="n">
        <v>0</v>
      </c>
      <c r="BI1203" s="10" t="n">
        <v>0</v>
      </c>
      <c r="BJ1203" s="10" t="n">
        <v>0</v>
      </c>
      <c r="BK1203" s="10" t="n">
        <v>0</v>
      </c>
      <c r="BL1203" s="10" t="n">
        <v>0</v>
      </c>
      <c r="BM1203" s="10" t="n">
        <v>0</v>
      </c>
      <c r="BN1203" s="10" t="n">
        <v>5811086743.44</v>
      </c>
    </row>
    <row r="1204" customFormat="false" ht="63.75" hidden="false" customHeight="true" outlineLevel="0" collapsed="false">
      <c r="B1204" s="9" t="s">
        <v>2364</v>
      </c>
      <c r="C1204" s="9" t="s">
        <v>2365</v>
      </c>
      <c r="D1204" s="9" t="s">
        <v>2369</v>
      </c>
      <c r="E1204" s="9" t="s">
        <v>2370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0</v>
      </c>
      <c r="T1204" s="10" t="n">
        <v>0</v>
      </c>
      <c r="U1204" s="10" t="n">
        <v>0</v>
      </c>
      <c r="V1204" s="10" t="n">
        <v>0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0</v>
      </c>
      <c r="AC1204" s="10" t="n">
        <v>0</v>
      </c>
      <c r="AD1204" s="10" t="n">
        <v>0</v>
      </c>
      <c r="AE1204" s="10" t="n">
        <v>0</v>
      </c>
      <c r="AF1204" s="10" t="n">
        <v>0</v>
      </c>
      <c r="AG1204" s="10" t="n">
        <v>0</v>
      </c>
      <c r="AH1204" s="10" t="n">
        <v>0</v>
      </c>
      <c r="AI1204" s="10" t="n">
        <v>0</v>
      </c>
      <c r="AJ1204" s="10" t="n">
        <v>0</v>
      </c>
      <c r="AK1204" s="10" t="n">
        <v>0</v>
      </c>
      <c r="AL1204" s="10" t="n">
        <v>0</v>
      </c>
      <c r="AM1204" s="10" t="n">
        <v>0</v>
      </c>
      <c r="AN1204" s="10" t="n">
        <v>0</v>
      </c>
      <c r="AO1204" s="10" t="n">
        <v>0</v>
      </c>
      <c r="AP1204" s="10" t="n">
        <v>0</v>
      </c>
      <c r="AQ1204" s="10" t="n">
        <v>0</v>
      </c>
      <c r="AR1204" s="10" t="n">
        <v>0</v>
      </c>
      <c r="AS1204" s="10" t="n">
        <v>0</v>
      </c>
      <c r="AT1204" s="10" t="n">
        <v>0</v>
      </c>
      <c r="AU1204" s="10" t="n">
        <v>0</v>
      </c>
      <c r="AV1204" s="10" t="n">
        <v>0</v>
      </c>
      <c r="AW1204" s="10" t="n">
        <v>0</v>
      </c>
      <c r="AX1204" s="10" t="n">
        <v>0</v>
      </c>
      <c r="AY1204" s="10" t="n">
        <v>1162217348.66</v>
      </c>
      <c r="AZ1204" s="10" t="n">
        <v>0</v>
      </c>
      <c r="BA1204" s="10" t="n">
        <v>0</v>
      </c>
      <c r="BB1204" s="10" t="n">
        <v>0</v>
      </c>
      <c r="BC1204" s="10" t="n">
        <v>0</v>
      </c>
      <c r="BD1204" s="10" t="n">
        <v>0</v>
      </c>
      <c r="BE1204" s="10" t="n">
        <v>0</v>
      </c>
      <c r="BF1204" s="10" t="n">
        <v>0</v>
      </c>
      <c r="BG1204" s="10" t="n">
        <v>0</v>
      </c>
      <c r="BH1204" s="10" t="n">
        <v>0</v>
      </c>
      <c r="BI1204" s="10" t="n">
        <v>0</v>
      </c>
      <c r="BJ1204" s="10" t="n">
        <v>0</v>
      </c>
      <c r="BK1204" s="10" t="n">
        <v>0</v>
      </c>
      <c r="BL1204" s="10" t="n">
        <v>0</v>
      </c>
      <c r="BM1204" s="10" t="n">
        <v>0</v>
      </c>
      <c r="BN1204" s="10" t="n">
        <v>1162217348.66</v>
      </c>
    </row>
    <row r="1205" customFormat="false" ht="12.75" hidden="false" customHeight="true" outlineLevel="0" collapsed="false">
      <c r="B1205" s="9" t="s">
        <v>2371</v>
      </c>
      <c r="C1205" s="9" t="s">
        <v>2372</v>
      </c>
      <c r="D1205" s="9" t="s">
        <v>2373</v>
      </c>
      <c r="E1205" s="9" t="s">
        <v>2374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0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0</v>
      </c>
      <c r="AC1205" s="10" t="n">
        <v>50314790246.17</v>
      </c>
      <c r="AD1205" s="10" t="n">
        <v>0</v>
      </c>
      <c r="AE1205" s="10" t="n">
        <v>0</v>
      </c>
      <c r="AF1205" s="10" t="n">
        <v>0</v>
      </c>
      <c r="AG1205" s="10" t="n">
        <v>0</v>
      </c>
      <c r="AH1205" s="10" t="n">
        <v>0</v>
      </c>
      <c r="AI1205" s="10" t="n">
        <v>0</v>
      </c>
      <c r="AJ1205" s="10" t="n">
        <v>0</v>
      </c>
      <c r="AK1205" s="10" t="n">
        <v>0</v>
      </c>
      <c r="AL1205" s="10" t="n">
        <v>0</v>
      </c>
      <c r="AM1205" s="10" t="n">
        <v>0</v>
      </c>
      <c r="AN1205" s="10" t="n">
        <v>0</v>
      </c>
      <c r="AO1205" s="10" t="n">
        <v>0</v>
      </c>
      <c r="AP1205" s="10" t="n">
        <v>0</v>
      </c>
      <c r="AQ1205" s="10" t="n">
        <v>0</v>
      </c>
      <c r="AR1205" s="10" t="n">
        <v>0</v>
      </c>
      <c r="AS1205" s="10" t="n">
        <v>0</v>
      </c>
      <c r="AT1205" s="10" t="n">
        <v>0</v>
      </c>
      <c r="AU1205" s="10" t="n">
        <v>0</v>
      </c>
      <c r="AV1205" s="10" t="n">
        <v>0</v>
      </c>
      <c r="AW1205" s="10" t="n">
        <v>0</v>
      </c>
      <c r="AX1205" s="10" t="n">
        <v>0</v>
      </c>
      <c r="AY1205" s="10" t="n">
        <v>0</v>
      </c>
      <c r="AZ1205" s="10" t="n">
        <v>0</v>
      </c>
      <c r="BA1205" s="10" t="n">
        <v>0</v>
      </c>
      <c r="BB1205" s="10" t="n">
        <v>0</v>
      </c>
      <c r="BC1205" s="10" t="n">
        <v>0</v>
      </c>
      <c r="BD1205" s="10" t="n">
        <v>0</v>
      </c>
      <c r="BE1205" s="10" t="n">
        <v>0</v>
      </c>
      <c r="BF1205" s="10" t="n">
        <v>0</v>
      </c>
      <c r="BG1205" s="10" t="n">
        <v>0</v>
      </c>
      <c r="BH1205" s="10" t="n">
        <v>0</v>
      </c>
      <c r="BI1205" s="10" t="n">
        <v>0</v>
      </c>
      <c r="BJ1205" s="10" t="n">
        <v>0</v>
      </c>
      <c r="BK1205" s="10" t="n">
        <v>0</v>
      </c>
      <c r="BL1205" s="10" t="n">
        <v>0</v>
      </c>
      <c r="BM1205" s="10" t="n">
        <v>0</v>
      </c>
      <c r="BN1205" s="10" t="n">
        <v>50314790246.17</v>
      </c>
    </row>
    <row r="1206" customFormat="false" ht="12.75" hidden="false" customHeight="true" outlineLevel="0" collapsed="false">
      <c r="B1206" s="9" t="s">
        <v>2371</v>
      </c>
      <c r="C1206" s="9" t="s">
        <v>2372</v>
      </c>
      <c r="D1206" s="9" t="s">
        <v>2375</v>
      </c>
      <c r="E1206" s="9" t="s">
        <v>2376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24342109765.78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  <c r="AI1206" s="10" t="n">
        <v>0</v>
      </c>
      <c r="AJ1206" s="10" t="n">
        <v>0</v>
      </c>
      <c r="AK1206" s="10" t="n">
        <v>0</v>
      </c>
      <c r="AL1206" s="10" t="n">
        <v>0</v>
      </c>
      <c r="AM1206" s="10" t="n">
        <v>0</v>
      </c>
      <c r="AN1206" s="10" t="n">
        <v>0</v>
      </c>
      <c r="AO1206" s="10" t="n">
        <v>0</v>
      </c>
      <c r="AP1206" s="10" t="n">
        <v>0</v>
      </c>
      <c r="AQ1206" s="10" t="n">
        <v>0</v>
      </c>
      <c r="AR1206" s="10" t="n">
        <v>0</v>
      </c>
      <c r="AS1206" s="10" t="n">
        <v>0</v>
      </c>
      <c r="AT1206" s="10" t="n">
        <v>0</v>
      </c>
      <c r="AU1206" s="10" t="n">
        <v>0</v>
      </c>
      <c r="AV1206" s="10" t="n">
        <v>0</v>
      </c>
      <c r="AW1206" s="10" t="n">
        <v>0</v>
      </c>
      <c r="AX1206" s="10" t="n">
        <v>0</v>
      </c>
      <c r="AY1206" s="10" t="n">
        <v>0</v>
      </c>
      <c r="AZ1206" s="10" t="n">
        <v>0</v>
      </c>
      <c r="BA1206" s="10" t="n">
        <v>0</v>
      </c>
      <c r="BB1206" s="10" t="n">
        <v>0</v>
      </c>
      <c r="BC1206" s="10" t="n">
        <v>0</v>
      </c>
      <c r="BD1206" s="10" t="n">
        <v>0</v>
      </c>
      <c r="BE1206" s="10" t="n">
        <v>0</v>
      </c>
      <c r="BF1206" s="10" t="n">
        <v>0</v>
      </c>
      <c r="BG1206" s="10" t="n">
        <v>0</v>
      </c>
      <c r="BH1206" s="10" t="n">
        <v>0</v>
      </c>
      <c r="BI1206" s="10" t="n">
        <v>0</v>
      </c>
      <c r="BJ1206" s="10" t="n">
        <v>0</v>
      </c>
      <c r="BK1206" s="10" t="n">
        <v>0</v>
      </c>
      <c r="BL1206" s="10" t="n">
        <v>0</v>
      </c>
      <c r="BM1206" s="10" t="n">
        <v>0</v>
      </c>
      <c r="BN1206" s="10" t="n">
        <v>24342109765.78</v>
      </c>
    </row>
    <row r="1207" customFormat="false" ht="12.75" hidden="false" customHeight="true" outlineLevel="0" collapsed="false">
      <c r="B1207" s="9" t="s">
        <v>2371</v>
      </c>
      <c r="C1207" s="9" t="s">
        <v>2372</v>
      </c>
      <c r="D1207" s="9" t="s">
        <v>2377</v>
      </c>
      <c r="E1207" s="9" t="s">
        <v>2378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16971609205.64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  <c r="AI1207" s="10" t="n">
        <v>0</v>
      </c>
      <c r="AJ1207" s="10" t="n">
        <v>0</v>
      </c>
      <c r="AK1207" s="10" t="n">
        <v>0</v>
      </c>
      <c r="AL1207" s="10" t="n">
        <v>0</v>
      </c>
      <c r="AM1207" s="10" t="n">
        <v>0</v>
      </c>
      <c r="AN1207" s="10" t="n">
        <v>0</v>
      </c>
      <c r="AO1207" s="10" t="n">
        <v>0</v>
      </c>
      <c r="AP1207" s="10" t="n">
        <v>0</v>
      </c>
      <c r="AQ1207" s="10" t="n">
        <v>0</v>
      </c>
      <c r="AR1207" s="10" t="n">
        <v>0</v>
      </c>
      <c r="AS1207" s="10" t="n">
        <v>0</v>
      </c>
      <c r="AT1207" s="10" t="n">
        <v>0</v>
      </c>
      <c r="AU1207" s="10" t="n">
        <v>0</v>
      </c>
      <c r="AV1207" s="10" t="n">
        <v>0</v>
      </c>
      <c r="AW1207" s="10" t="n">
        <v>0</v>
      </c>
      <c r="AX1207" s="10" t="n">
        <v>0</v>
      </c>
      <c r="AY1207" s="10" t="n">
        <v>0</v>
      </c>
      <c r="AZ1207" s="10" t="n">
        <v>0</v>
      </c>
      <c r="BA1207" s="10" t="n">
        <v>0</v>
      </c>
      <c r="BB1207" s="10" t="n">
        <v>0</v>
      </c>
      <c r="BC1207" s="10" t="n">
        <v>0</v>
      </c>
      <c r="BD1207" s="10" t="n">
        <v>0</v>
      </c>
      <c r="BE1207" s="10" t="n">
        <v>0</v>
      </c>
      <c r="BF1207" s="10" t="n">
        <v>0</v>
      </c>
      <c r="BG1207" s="10" t="n">
        <v>0</v>
      </c>
      <c r="BH1207" s="10" t="n">
        <v>0</v>
      </c>
      <c r="BI1207" s="10" t="n">
        <v>0</v>
      </c>
      <c r="BJ1207" s="10" t="n">
        <v>0</v>
      </c>
      <c r="BK1207" s="10" t="n">
        <v>0</v>
      </c>
      <c r="BL1207" s="10" t="n">
        <v>0</v>
      </c>
      <c r="BM1207" s="10" t="n">
        <v>0</v>
      </c>
      <c r="BN1207" s="10" t="n">
        <v>16971609205.64</v>
      </c>
    </row>
    <row r="1208" customFormat="false" ht="12.75" hidden="false" customHeight="true" outlineLevel="0" collapsed="false">
      <c r="B1208" s="9" t="s">
        <v>2371</v>
      </c>
      <c r="C1208" s="9" t="s">
        <v>2372</v>
      </c>
      <c r="D1208" s="9" t="s">
        <v>2379</v>
      </c>
      <c r="E1208" s="9" t="s">
        <v>2380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  <c r="N1208" s="10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0</v>
      </c>
      <c r="T1208" s="10" t="n">
        <v>0</v>
      </c>
      <c r="U1208" s="10" t="n">
        <v>0</v>
      </c>
      <c r="V1208" s="10" t="n">
        <v>0</v>
      </c>
      <c r="W1208" s="10" t="n">
        <v>0</v>
      </c>
      <c r="X1208" s="10" t="n">
        <v>0</v>
      </c>
      <c r="Y1208" s="10" t="n">
        <v>0</v>
      </c>
      <c r="Z1208" s="10" t="n">
        <v>0</v>
      </c>
      <c r="AA1208" s="10" t="n">
        <v>0</v>
      </c>
      <c r="AB1208" s="10" t="n">
        <v>0</v>
      </c>
      <c r="AC1208" s="10" t="n">
        <v>24054520196.25</v>
      </c>
      <c r="AD1208" s="10" t="n">
        <v>0</v>
      </c>
      <c r="AE1208" s="10" t="n">
        <v>0</v>
      </c>
      <c r="AF1208" s="10" t="n">
        <v>0</v>
      </c>
      <c r="AG1208" s="10" t="n">
        <v>0</v>
      </c>
      <c r="AH1208" s="10" t="n">
        <v>0</v>
      </c>
      <c r="AI1208" s="10" t="n">
        <v>0</v>
      </c>
      <c r="AJ1208" s="10" t="n">
        <v>0</v>
      </c>
      <c r="AK1208" s="10" t="n">
        <v>0</v>
      </c>
      <c r="AL1208" s="10" t="n">
        <v>0</v>
      </c>
      <c r="AM1208" s="10" t="n">
        <v>0</v>
      </c>
      <c r="AN1208" s="10" t="n">
        <v>0</v>
      </c>
      <c r="AO1208" s="10" t="n">
        <v>0</v>
      </c>
      <c r="AP1208" s="10" t="n">
        <v>0</v>
      </c>
      <c r="AQ1208" s="10" t="n">
        <v>0</v>
      </c>
      <c r="AR1208" s="10" t="n">
        <v>0</v>
      </c>
      <c r="AS1208" s="10" t="n">
        <v>0</v>
      </c>
      <c r="AT1208" s="10" t="n">
        <v>0</v>
      </c>
      <c r="AU1208" s="10" t="n">
        <v>0</v>
      </c>
      <c r="AV1208" s="10" t="n">
        <v>0</v>
      </c>
      <c r="AW1208" s="10" t="n">
        <v>0</v>
      </c>
      <c r="AX1208" s="10" t="n">
        <v>0</v>
      </c>
      <c r="AY1208" s="10" t="n">
        <v>0</v>
      </c>
      <c r="AZ1208" s="10" t="n">
        <v>0</v>
      </c>
      <c r="BA1208" s="10" t="n">
        <v>0</v>
      </c>
      <c r="BB1208" s="10" t="n">
        <v>0</v>
      </c>
      <c r="BC1208" s="10" t="n">
        <v>0</v>
      </c>
      <c r="BD1208" s="10" t="n">
        <v>0</v>
      </c>
      <c r="BE1208" s="10" t="n">
        <v>0</v>
      </c>
      <c r="BF1208" s="10" t="n">
        <v>0</v>
      </c>
      <c r="BG1208" s="10" t="n">
        <v>0</v>
      </c>
      <c r="BH1208" s="10" t="n">
        <v>0</v>
      </c>
      <c r="BI1208" s="10" t="n">
        <v>0</v>
      </c>
      <c r="BJ1208" s="10" t="n">
        <v>0</v>
      </c>
      <c r="BK1208" s="10" t="n">
        <v>0</v>
      </c>
      <c r="BL1208" s="10" t="n">
        <v>0</v>
      </c>
      <c r="BM1208" s="10" t="n">
        <v>0</v>
      </c>
      <c r="BN1208" s="10" t="n">
        <v>24054520196.25</v>
      </c>
    </row>
    <row r="1209" customFormat="false" ht="25.5" hidden="false" customHeight="true" outlineLevel="0" collapsed="false">
      <c r="B1209" s="9" t="s">
        <v>2371</v>
      </c>
      <c r="C1209" s="9" t="s">
        <v>2372</v>
      </c>
      <c r="D1209" s="9" t="s">
        <v>2381</v>
      </c>
      <c r="E1209" s="9" t="s">
        <v>2382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0" t="n">
        <v>0</v>
      </c>
      <c r="W1209" s="10" t="n">
        <v>0</v>
      </c>
      <c r="X1209" s="10" t="n">
        <v>0</v>
      </c>
      <c r="Y1209" s="10" t="n">
        <v>0</v>
      </c>
      <c r="Z1209" s="10" t="n">
        <v>0</v>
      </c>
      <c r="AA1209" s="10" t="n">
        <v>0</v>
      </c>
      <c r="AB1209" s="10" t="n">
        <v>0</v>
      </c>
      <c r="AC1209" s="10" t="n">
        <v>18424993940.8</v>
      </c>
      <c r="AD1209" s="10" t="n">
        <v>0</v>
      </c>
      <c r="AE1209" s="10" t="n">
        <v>0</v>
      </c>
      <c r="AF1209" s="10" t="n">
        <v>0</v>
      </c>
      <c r="AG1209" s="10" t="n">
        <v>0</v>
      </c>
      <c r="AH1209" s="10" t="n">
        <v>0</v>
      </c>
      <c r="AI1209" s="10" t="n">
        <v>0</v>
      </c>
      <c r="AJ1209" s="10" t="n">
        <v>0</v>
      </c>
      <c r="AK1209" s="10" t="n">
        <v>0</v>
      </c>
      <c r="AL1209" s="10" t="n">
        <v>0</v>
      </c>
      <c r="AM1209" s="10" t="n">
        <v>0</v>
      </c>
      <c r="AN1209" s="10" t="n">
        <v>0</v>
      </c>
      <c r="AO1209" s="10" t="n">
        <v>0</v>
      </c>
      <c r="AP1209" s="10" t="n">
        <v>0</v>
      </c>
      <c r="AQ1209" s="10" t="n">
        <v>0</v>
      </c>
      <c r="AR1209" s="10" t="n">
        <v>0</v>
      </c>
      <c r="AS1209" s="10" t="n">
        <v>0</v>
      </c>
      <c r="AT1209" s="10" t="n">
        <v>0</v>
      </c>
      <c r="AU1209" s="10" t="n">
        <v>0</v>
      </c>
      <c r="AV1209" s="10" t="n">
        <v>0</v>
      </c>
      <c r="AW1209" s="10" t="n">
        <v>0</v>
      </c>
      <c r="AX1209" s="10" t="n">
        <v>0</v>
      </c>
      <c r="AY1209" s="10" t="n">
        <v>0</v>
      </c>
      <c r="AZ1209" s="10" t="n">
        <v>0</v>
      </c>
      <c r="BA1209" s="10" t="n">
        <v>0</v>
      </c>
      <c r="BB1209" s="10" t="n">
        <v>0</v>
      </c>
      <c r="BC1209" s="10" t="n">
        <v>0</v>
      </c>
      <c r="BD1209" s="10" t="n">
        <v>0</v>
      </c>
      <c r="BE1209" s="10" t="n">
        <v>0</v>
      </c>
      <c r="BF1209" s="10" t="n">
        <v>0</v>
      </c>
      <c r="BG1209" s="10" t="n">
        <v>0</v>
      </c>
      <c r="BH1209" s="10" t="n">
        <v>0</v>
      </c>
      <c r="BI1209" s="10" t="n">
        <v>0</v>
      </c>
      <c r="BJ1209" s="10" t="n">
        <v>0</v>
      </c>
      <c r="BK1209" s="10" t="n">
        <v>0</v>
      </c>
      <c r="BL1209" s="10" t="n">
        <v>0</v>
      </c>
      <c r="BM1209" s="10" t="n">
        <v>0</v>
      </c>
      <c r="BN1209" s="10" t="n">
        <v>18424993940.8</v>
      </c>
    </row>
    <row r="1210" customFormat="false" ht="12.75" hidden="false" customHeight="true" outlineLevel="0" collapsed="false">
      <c r="B1210" s="9" t="s">
        <v>2371</v>
      </c>
      <c r="C1210" s="9" t="s">
        <v>2372</v>
      </c>
      <c r="D1210" s="9" t="s">
        <v>2383</v>
      </c>
      <c r="E1210" s="9" t="s">
        <v>2384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  <c r="N1210" s="10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0</v>
      </c>
      <c r="T1210" s="10" t="n">
        <v>0</v>
      </c>
      <c r="U1210" s="10" t="n">
        <v>0</v>
      </c>
      <c r="V1210" s="10" t="n">
        <v>0</v>
      </c>
      <c r="W1210" s="10" t="n">
        <v>0</v>
      </c>
      <c r="X1210" s="10" t="n">
        <v>0</v>
      </c>
      <c r="Y1210" s="10" t="n">
        <v>0</v>
      </c>
      <c r="Z1210" s="10" t="n">
        <v>0</v>
      </c>
      <c r="AA1210" s="10" t="n">
        <v>0</v>
      </c>
      <c r="AB1210" s="10" t="n">
        <v>0</v>
      </c>
      <c r="AC1210" s="10" t="n">
        <v>23953536066.87</v>
      </c>
      <c r="AD1210" s="10" t="n">
        <v>0</v>
      </c>
      <c r="AE1210" s="10" t="n">
        <v>0</v>
      </c>
      <c r="AF1210" s="10" t="n">
        <v>0</v>
      </c>
      <c r="AG1210" s="10" t="n">
        <v>0</v>
      </c>
      <c r="AH1210" s="10" t="n">
        <v>0</v>
      </c>
      <c r="AI1210" s="10" t="n">
        <v>0</v>
      </c>
      <c r="AJ1210" s="10" t="n">
        <v>0</v>
      </c>
      <c r="AK1210" s="10" t="n">
        <v>0</v>
      </c>
      <c r="AL1210" s="10" t="n">
        <v>0</v>
      </c>
      <c r="AM1210" s="10" t="n">
        <v>0</v>
      </c>
      <c r="AN1210" s="10" t="n">
        <v>0</v>
      </c>
      <c r="AO1210" s="10" t="n">
        <v>0</v>
      </c>
      <c r="AP1210" s="10" t="n">
        <v>0</v>
      </c>
      <c r="AQ1210" s="10" t="n">
        <v>0</v>
      </c>
      <c r="AR1210" s="10" t="n">
        <v>0</v>
      </c>
      <c r="AS1210" s="10" t="n">
        <v>0</v>
      </c>
      <c r="AT1210" s="10" t="n">
        <v>0</v>
      </c>
      <c r="AU1210" s="10" t="n">
        <v>0</v>
      </c>
      <c r="AV1210" s="10" t="n">
        <v>0</v>
      </c>
      <c r="AW1210" s="10" t="n">
        <v>0</v>
      </c>
      <c r="AX1210" s="10" t="n">
        <v>0</v>
      </c>
      <c r="AY1210" s="10" t="n">
        <v>0</v>
      </c>
      <c r="AZ1210" s="10" t="n">
        <v>0</v>
      </c>
      <c r="BA1210" s="10" t="n">
        <v>0</v>
      </c>
      <c r="BB1210" s="10" t="n">
        <v>0</v>
      </c>
      <c r="BC1210" s="10" t="n">
        <v>0</v>
      </c>
      <c r="BD1210" s="10" t="n">
        <v>0</v>
      </c>
      <c r="BE1210" s="10" t="n">
        <v>0</v>
      </c>
      <c r="BF1210" s="10" t="n">
        <v>0</v>
      </c>
      <c r="BG1210" s="10" t="n">
        <v>0</v>
      </c>
      <c r="BH1210" s="10" t="n">
        <v>0</v>
      </c>
      <c r="BI1210" s="10" t="n">
        <v>0</v>
      </c>
      <c r="BJ1210" s="10" t="n">
        <v>0</v>
      </c>
      <c r="BK1210" s="10" t="n">
        <v>0</v>
      </c>
      <c r="BL1210" s="10" t="n">
        <v>0</v>
      </c>
      <c r="BM1210" s="10" t="n">
        <v>0</v>
      </c>
      <c r="BN1210" s="10" t="n">
        <v>23953536066.87</v>
      </c>
    </row>
    <row r="1211" customFormat="false" ht="12.75" hidden="false" customHeight="true" outlineLevel="0" collapsed="false">
      <c r="B1211" s="9" t="s">
        <v>2385</v>
      </c>
      <c r="C1211" s="9" t="s">
        <v>2386</v>
      </c>
      <c r="D1211" s="9" t="s">
        <v>2387</v>
      </c>
      <c r="E1211" s="9" t="s">
        <v>2388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  <c r="N1211" s="10" t="n">
        <v>0</v>
      </c>
      <c r="O1211" s="10" t="n">
        <v>0</v>
      </c>
      <c r="P1211" s="10" t="n">
        <v>0</v>
      </c>
      <c r="Q1211" s="10" t="n">
        <v>0</v>
      </c>
      <c r="R1211" s="10" t="n">
        <v>0</v>
      </c>
      <c r="S1211" s="10" t="n">
        <v>0</v>
      </c>
      <c r="T1211" s="10" t="n">
        <v>0</v>
      </c>
      <c r="U1211" s="10" t="n">
        <v>0</v>
      </c>
      <c r="V1211" s="10" t="n">
        <v>0</v>
      </c>
      <c r="W1211" s="10" t="n">
        <v>0</v>
      </c>
      <c r="X1211" s="10" t="n">
        <v>0</v>
      </c>
      <c r="Y1211" s="10" t="n">
        <v>0</v>
      </c>
      <c r="Z1211" s="10" t="n">
        <v>0</v>
      </c>
      <c r="AA1211" s="10" t="n">
        <v>0</v>
      </c>
      <c r="AB1211" s="10" t="n">
        <v>0</v>
      </c>
      <c r="AC1211" s="10" t="n">
        <v>0</v>
      </c>
      <c r="AD1211" s="10" t="n">
        <v>11622173486.88</v>
      </c>
      <c r="AE1211" s="10" t="n">
        <v>0</v>
      </c>
      <c r="AF1211" s="10" t="n">
        <v>0</v>
      </c>
      <c r="AG1211" s="10" t="n">
        <v>0</v>
      </c>
      <c r="AH1211" s="10" t="n">
        <v>0</v>
      </c>
      <c r="AI1211" s="10" t="n">
        <v>0</v>
      </c>
      <c r="AJ1211" s="10" t="n">
        <v>0</v>
      </c>
      <c r="AK1211" s="10" t="n">
        <v>0</v>
      </c>
      <c r="AL1211" s="10" t="n">
        <v>0</v>
      </c>
      <c r="AM1211" s="10" t="n">
        <v>0</v>
      </c>
      <c r="AN1211" s="10" t="n">
        <v>0</v>
      </c>
      <c r="AO1211" s="10" t="n">
        <v>0</v>
      </c>
      <c r="AP1211" s="10" t="n">
        <v>0</v>
      </c>
      <c r="AQ1211" s="10" t="n">
        <v>0</v>
      </c>
      <c r="AR1211" s="10" t="n">
        <v>0</v>
      </c>
      <c r="AS1211" s="10" t="n">
        <v>0</v>
      </c>
      <c r="AT1211" s="10" t="n">
        <v>0</v>
      </c>
      <c r="AU1211" s="10" t="n">
        <v>0</v>
      </c>
      <c r="AV1211" s="10" t="n">
        <v>0</v>
      </c>
      <c r="AW1211" s="10" t="n">
        <v>0</v>
      </c>
      <c r="AX1211" s="10" t="n">
        <v>0</v>
      </c>
      <c r="AY1211" s="10" t="n">
        <v>0</v>
      </c>
      <c r="AZ1211" s="10" t="n">
        <v>0</v>
      </c>
      <c r="BA1211" s="10" t="n">
        <v>0</v>
      </c>
      <c r="BB1211" s="10" t="n">
        <v>0</v>
      </c>
      <c r="BC1211" s="10" t="n">
        <v>0</v>
      </c>
      <c r="BD1211" s="10" t="n">
        <v>0</v>
      </c>
      <c r="BE1211" s="10" t="n">
        <v>0</v>
      </c>
      <c r="BF1211" s="10" t="n">
        <v>0</v>
      </c>
      <c r="BG1211" s="10" t="n">
        <v>0</v>
      </c>
      <c r="BH1211" s="10" t="n">
        <v>0</v>
      </c>
      <c r="BI1211" s="10" t="n">
        <v>0</v>
      </c>
      <c r="BJ1211" s="10" t="n">
        <v>0</v>
      </c>
      <c r="BK1211" s="10" t="n">
        <v>0</v>
      </c>
      <c r="BL1211" s="10" t="n">
        <v>0</v>
      </c>
      <c r="BM1211" s="10" t="n">
        <v>0</v>
      </c>
      <c r="BN1211" s="10" t="n">
        <v>11622173486.88</v>
      </c>
    </row>
    <row r="1212" customFormat="false" ht="51" hidden="false" customHeight="true" outlineLevel="0" collapsed="false">
      <c r="B1212" s="9" t="s">
        <v>2385</v>
      </c>
      <c r="C1212" s="9" t="s">
        <v>2386</v>
      </c>
      <c r="D1212" s="9" t="s">
        <v>2389</v>
      </c>
      <c r="E1212" s="9" t="s">
        <v>2390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  <c r="N1212" s="10" t="n">
        <v>0</v>
      </c>
      <c r="O1212" s="10" t="n">
        <v>0</v>
      </c>
      <c r="P1212" s="10" t="n">
        <v>0</v>
      </c>
      <c r="Q1212" s="10" t="n">
        <v>0</v>
      </c>
      <c r="R1212" s="10" t="n">
        <v>0</v>
      </c>
      <c r="S1212" s="10" t="n">
        <v>0</v>
      </c>
      <c r="T1212" s="10" t="n">
        <v>0</v>
      </c>
      <c r="U1212" s="10" t="n">
        <v>0</v>
      </c>
      <c r="V1212" s="10" t="n">
        <v>0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0" t="n">
        <v>0</v>
      </c>
      <c r="AB1212" s="10" t="n">
        <v>0</v>
      </c>
      <c r="AC1212" s="10" t="n">
        <v>0</v>
      </c>
      <c r="AD1212" s="10" t="n">
        <v>0</v>
      </c>
      <c r="AE1212" s="10" t="n">
        <v>0</v>
      </c>
      <c r="AF1212" s="10" t="n">
        <v>0</v>
      </c>
      <c r="AG1212" s="10" t="n">
        <v>92977387895.01</v>
      </c>
      <c r="AH1212" s="10" t="n">
        <v>0</v>
      </c>
      <c r="AI1212" s="10" t="n">
        <v>0</v>
      </c>
      <c r="AJ1212" s="10" t="n">
        <v>0</v>
      </c>
      <c r="AK1212" s="10" t="n">
        <v>0</v>
      </c>
      <c r="AL1212" s="10" t="n">
        <v>0</v>
      </c>
      <c r="AM1212" s="10" t="n">
        <v>0</v>
      </c>
      <c r="AN1212" s="10" t="n">
        <v>0</v>
      </c>
      <c r="AO1212" s="10" t="n">
        <v>0</v>
      </c>
      <c r="AP1212" s="10" t="n">
        <v>0</v>
      </c>
      <c r="AQ1212" s="10" t="n">
        <v>0</v>
      </c>
      <c r="AR1212" s="10" t="n">
        <v>0</v>
      </c>
      <c r="AS1212" s="10" t="n">
        <v>0</v>
      </c>
      <c r="AT1212" s="10" t="n">
        <v>0</v>
      </c>
      <c r="AU1212" s="10" t="n">
        <v>0</v>
      </c>
      <c r="AV1212" s="10" t="n">
        <v>0</v>
      </c>
      <c r="AW1212" s="10" t="n">
        <v>0</v>
      </c>
      <c r="AX1212" s="10" t="n">
        <v>0</v>
      </c>
      <c r="AY1212" s="10" t="n">
        <v>0</v>
      </c>
      <c r="AZ1212" s="10" t="n">
        <v>0</v>
      </c>
      <c r="BA1212" s="10" t="n">
        <v>0</v>
      </c>
      <c r="BB1212" s="10" t="n">
        <v>0</v>
      </c>
      <c r="BC1212" s="10" t="n">
        <v>0</v>
      </c>
      <c r="BD1212" s="10" t="n">
        <v>0</v>
      </c>
      <c r="BE1212" s="10" t="n">
        <v>0</v>
      </c>
      <c r="BF1212" s="10" t="n">
        <v>0</v>
      </c>
      <c r="BG1212" s="10" t="n">
        <v>0</v>
      </c>
      <c r="BH1212" s="10" t="n">
        <v>0</v>
      </c>
      <c r="BI1212" s="10" t="n">
        <v>0</v>
      </c>
      <c r="BJ1212" s="10" t="n">
        <v>0</v>
      </c>
      <c r="BK1212" s="10" t="n">
        <v>0</v>
      </c>
      <c r="BL1212" s="10" t="n">
        <v>0</v>
      </c>
      <c r="BM1212" s="10" t="n">
        <v>0</v>
      </c>
      <c r="BN1212" s="10" t="n">
        <v>92977387895.01</v>
      </c>
    </row>
    <row r="1213" customFormat="false" ht="63.75" hidden="false" customHeight="true" outlineLevel="0" collapsed="false">
      <c r="B1213" s="9" t="s">
        <v>2385</v>
      </c>
      <c r="C1213" s="9" t="s">
        <v>2386</v>
      </c>
      <c r="D1213" s="9" t="s">
        <v>2391</v>
      </c>
      <c r="E1213" s="9" t="s">
        <v>2392</v>
      </c>
      <c r="F1213" s="10" t="n">
        <v>0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  <c r="N1213" s="10" t="n">
        <v>0</v>
      </c>
      <c r="O1213" s="10" t="n">
        <v>0</v>
      </c>
      <c r="P1213" s="10" t="n">
        <v>0</v>
      </c>
      <c r="Q1213" s="10" t="n">
        <v>0</v>
      </c>
      <c r="R1213" s="10" t="n">
        <v>0</v>
      </c>
      <c r="S1213" s="10" t="n">
        <v>0</v>
      </c>
      <c r="T1213" s="10" t="n">
        <v>0</v>
      </c>
      <c r="U1213" s="10" t="n">
        <v>0</v>
      </c>
      <c r="V1213" s="10" t="n">
        <v>0</v>
      </c>
      <c r="W1213" s="10" t="n">
        <v>0</v>
      </c>
      <c r="X1213" s="10" t="n">
        <v>0</v>
      </c>
      <c r="Y1213" s="10" t="n">
        <v>0</v>
      </c>
      <c r="Z1213" s="10" t="n">
        <v>0</v>
      </c>
      <c r="AA1213" s="10" t="n">
        <v>0</v>
      </c>
      <c r="AB1213" s="10" t="n">
        <v>0</v>
      </c>
      <c r="AC1213" s="10" t="n">
        <v>0</v>
      </c>
      <c r="AD1213" s="10" t="n">
        <v>0</v>
      </c>
      <c r="AE1213" s="10" t="n">
        <v>0</v>
      </c>
      <c r="AF1213" s="10" t="n">
        <v>0</v>
      </c>
      <c r="AG1213" s="10" t="n">
        <v>0</v>
      </c>
      <c r="AH1213" s="10" t="n">
        <v>0</v>
      </c>
      <c r="AI1213" s="10" t="n">
        <v>23244346973.75</v>
      </c>
      <c r="AJ1213" s="10" t="n">
        <v>0</v>
      </c>
      <c r="AK1213" s="10" t="n">
        <v>0</v>
      </c>
      <c r="AL1213" s="10" t="n">
        <v>0</v>
      </c>
      <c r="AM1213" s="10" t="n">
        <v>0</v>
      </c>
      <c r="AN1213" s="10" t="n">
        <v>0</v>
      </c>
      <c r="AO1213" s="10" t="n">
        <v>0</v>
      </c>
      <c r="AP1213" s="10" t="n">
        <v>0</v>
      </c>
      <c r="AQ1213" s="10" t="n">
        <v>0</v>
      </c>
      <c r="AR1213" s="10" t="n">
        <v>0</v>
      </c>
      <c r="AS1213" s="10" t="n">
        <v>0</v>
      </c>
      <c r="AT1213" s="10" t="n">
        <v>0</v>
      </c>
      <c r="AU1213" s="10" t="n">
        <v>0</v>
      </c>
      <c r="AV1213" s="10" t="n">
        <v>0</v>
      </c>
      <c r="AW1213" s="10" t="n">
        <v>0</v>
      </c>
      <c r="AX1213" s="10" t="n">
        <v>0</v>
      </c>
      <c r="AY1213" s="10" t="n">
        <v>0</v>
      </c>
      <c r="AZ1213" s="10" t="n">
        <v>0</v>
      </c>
      <c r="BA1213" s="10" t="n">
        <v>0</v>
      </c>
      <c r="BB1213" s="10" t="n">
        <v>0</v>
      </c>
      <c r="BC1213" s="10" t="n">
        <v>0</v>
      </c>
      <c r="BD1213" s="10" t="n">
        <v>0</v>
      </c>
      <c r="BE1213" s="10" t="n">
        <v>0</v>
      </c>
      <c r="BF1213" s="10" t="n">
        <v>0</v>
      </c>
      <c r="BG1213" s="10" t="n">
        <v>0</v>
      </c>
      <c r="BH1213" s="10" t="n">
        <v>0</v>
      </c>
      <c r="BI1213" s="10" t="n">
        <v>0</v>
      </c>
      <c r="BJ1213" s="10" t="n">
        <v>0</v>
      </c>
      <c r="BK1213" s="10" t="n">
        <v>0</v>
      </c>
      <c r="BL1213" s="10" t="n">
        <v>0</v>
      </c>
      <c r="BM1213" s="10" t="n">
        <v>0</v>
      </c>
      <c r="BN1213" s="10" t="n">
        <v>23244346973.75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1" t="s">
        <v>2393</v>
      </c>
      <c r="E3" s="11"/>
      <c r="F3" s="11"/>
      <c r="G3" s="11"/>
      <c r="H3" s="11"/>
      <c r="I3" s="11"/>
    </row>
    <row r="4" customFormat="false" ht="24.75" hidden="false" customHeight="true" outlineLevel="0" collapsed="false">
      <c r="D4" s="11"/>
      <c r="E4" s="11"/>
      <c r="F4" s="11"/>
      <c r="G4" s="11"/>
      <c r="H4" s="11"/>
      <c r="I4" s="1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394</v>
      </c>
      <c r="G17" s="3" t="s">
        <v>2395</v>
      </c>
      <c r="H17" s="3" t="s">
        <v>2396</v>
      </c>
      <c r="I17" s="3" t="s">
        <v>2397</v>
      </c>
    </row>
    <row r="18" customFormat="false" ht="38.25" hidden="false" customHeight="false" outlineLevel="0" collapsed="false">
      <c r="B18" s="9" t="s">
        <v>76</v>
      </c>
      <c r="C18" s="9" t="s">
        <v>77</v>
      </c>
      <c r="D18" s="9" t="s">
        <v>76</v>
      </c>
      <c r="E18" s="9" t="s">
        <v>77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2.75" hidden="false" customHeight="false" outlineLevel="0" collapsed="false">
      <c r="B19" s="9" t="s">
        <v>78</v>
      </c>
      <c r="C19" s="9" t="s">
        <v>79</v>
      </c>
      <c r="D19" s="9" t="s">
        <v>78</v>
      </c>
      <c r="E19" s="9" t="s">
        <v>79</v>
      </c>
      <c r="F19" s="10" t="n">
        <v>1546951569.53</v>
      </c>
      <c r="G19" s="10" t="n">
        <v>0</v>
      </c>
      <c r="H19" s="10" t="n">
        <v>725140136.45</v>
      </c>
      <c r="I19" s="10" t="n">
        <v>0</v>
      </c>
    </row>
    <row r="20" customFormat="false" ht="12.75" hidden="false" customHeight="false" outlineLevel="0" collapsed="false">
      <c r="B20" s="9" t="s">
        <v>78</v>
      </c>
      <c r="C20" s="9" t="s">
        <v>79</v>
      </c>
      <c r="D20" s="9" t="s">
        <v>80</v>
      </c>
      <c r="E20" s="9" t="s">
        <v>81</v>
      </c>
      <c r="F20" s="10" t="n">
        <v>0</v>
      </c>
      <c r="G20" s="10" t="n">
        <v>0</v>
      </c>
      <c r="H20" s="10" t="n">
        <v>8893039.12</v>
      </c>
      <c r="I20" s="10" t="n">
        <v>2223259.78</v>
      </c>
    </row>
    <row r="21" customFormat="false" ht="12.75" hidden="false" customHeight="false" outlineLevel="0" collapsed="false">
      <c r="B21" s="9" t="s">
        <v>78</v>
      </c>
      <c r="C21" s="9" t="s">
        <v>79</v>
      </c>
      <c r="D21" s="9" t="s">
        <v>82</v>
      </c>
      <c r="E21" s="9" t="s">
        <v>83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2.75" hidden="false" customHeight="false" outlineLevel="0" collapsed="false">
      <c r="B22" s="9" t="s">
        <v>78</v>
      </c>
      <c r="C22" s="9" t="s">
        <v>79</v>
      </c>
      <c r="D22" s="9" t="s">
        <v>84</v>
      </c>
      <c r="E22" s="9" t="s">
        <v>85</v>
      </c>
      <c r="F22" s="10" t="n">
        <v>0</v>
      </c>
      <c r="G22" s="10" t="n">
        <v>0</v>
      </c>
      <c r="H22" s="10" t="n">
        <v>814633.28</v>
      </c>
      <c r="I22" s="10" t="n">
        <v>227069.16</v>
      </c>
    </row>
    <row r="23" customFormat="false" ht="12.75" hidden="false" customHeight="false" outlineLevel="0" collapsed="false">
      <c r="B23" s="9" t="s">
        <v>78</v>
      </c>
      <c r="C23" s="9" t="s">
        <v>79</v>
      </c>
      <c r="D23" s="9" t="s">
        <v>86</v>
      </c>
      <c r="E23" s="9" t="s">
        <v>87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B24" s="9" t="s">
        <v>78</v>
      </c>
      <c r="C24" s="9" t="s">
        <v>79</v>
      </c>
      <c r="D24" s="9" t="s">
        <v>88</v>
      </c>
      <c r="E24" s="9" t="s">
        <v>89</v>
      </c>
      <c r="F24" s="10" t="n">
        <v>0</v>
      </c>
      <c r="G24" s="10" t="n">
        <v>0</v>
      </c>
      <c r="H24" s="10" t="n">
        <v>3539185.55</v>
      </c>
      <c r="I24" s="10" t="n">
        <v>884796.39</v>
      </c>
    </row>
    <row r="25" customFormat="false" ht="12.75" hidden="false" customHeight="false" outlineLevel="0" collapsed="false">
      <c r="B25" s="9" t="s">
        <v>78</v>
      </c>
      <c r="C25" s="9" t="s">
        <v>79</v>
      </c>
      <c r="D25" s="9" t="s">
        <v>90</v>
      </c>
      <c r="E25" s="9" t="s">
        <v>91</v>
      </c>
      <c r="F25" s="10" t="n">
        <v>0</v>
      </c>
      <c r="G25" s="10" t="n">
        <v>0</v>
      </c>
      <c r="H25" s="10" t="n">
        <v>51084188.26</v>
      </c>
      <c r="I25" s="10" t="n">
        <v>14239098.07</v>
      </c>
    </row>
    <row r="26" customFormat="false" ht="12.75" hidden="false" customHeight="false" outlineLevel="0" collapsed="false">
      <c r="B26" s="9" t="s">
        <v>78</v>
      </c>
      <c r="C26" s="9" t="s">
        <v>79</v>
      </c>
      <c r="D26" s="9" t="s">
        <v>92</v>
      </c>
      <c r="E26" s="9" t="s">
        <v>93</v>
      </c>
      <c r="F26" s="10" t="n">
        <v>0</v>
      </c>
      <c r="G26" s="10" t="n">
        <v>0</v>
      </c>
      <c r="H26" s="10" t="n">
        <v>42385527.78</v>
      </c>
      <c r="I26" s="10" t="n">
        <v>11814451.94</v>
      </c>
    </row>
    <row r="27" customFormat="false" ht="12.75" hidden="false" customHeight="false" outlineLevel="0" collapsed="false">
      <c r="B27" s="9" t="s">
        <v>78</v>
      </c>
      <c r="C27" s="9" t="s">
        <v>79</v>
      </c>
      <c r="D27" s="9" t="s">
        <v>94</v>
      </c>
      <c r="E27" s="9" t="s">
        <v>95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B28" s="9" t="s">
        <v>78</v>
      </c>
      <c r="C28" s="9" t="s">
        <v>79</v>
      </c>
      <c r="D28" s="9" t="s">
        <v>96</v>
      </c>
      <c r="E28" s="9" t="s">
        <v>97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B29" s="9" t="s">
        <v>78</v>
      </c>
      <c r="C29" s="9" t="s">
        <v>79</v>
      </c>
      <c r="D29" s="9" t="s">
        <v>98</v>
      </c>
      <c r="E29" s="9" t="s">
        <v>99</v>
      </c>
      <c r="F29" s="10" t="n">
        <v>0</v>
      </c>
      <c r="G29" s="10" t="n">
        <v>0</v>
      </c>
      <c r="H29" s="10" t="n">
        <v>202521204.06</v>
      </c>
      <c r="I29" s="10" t="n">
        <v>56450330.04</v>
      </c>
    </row>
    <row r="30" customFormat="false" ht="12.75" hidden="false" customHeight="false" outlineLevel="0" collapsed="false">
      <c r="B30" s="9" t="s">
        <v>78</v>
      </c>
      <c r="C30" s="9" t="s">
        <v>79</v>
      </c>
      <c r="D30" s="9" t="s">
        <v>100</v>
      </c>
      <c r="E30" s="9" t="s">
        <v>101</v>
      </c>
      <c r="F30" s="10" t="n">
        <v>0</v>
      </c>
      <c r="G30" s="10" t="n">
        <v>0</v>
      </c>
      <c r="H30" s="10" t="n">
        <v>7462320.49</v>
      </c>
      <c r="I30" s="10" t="n">
        <v>2059907.81</v>
      </c>
    </row>
    <row r="31" customFormat="false" ht="12.75" hidden="false" customHeight="false" outlineLevel="0" collapsed="false">
      <c r="B31" s="9" t="s">
        <v>78</v>
      </c>
      <c r="C31" s="9" t="s">
        <v>79</v>
      </c>
      <c r="D31" s="9" t="s">
        <v>102</v>
      </c>
      <c r="E31" s="9" t="s">
        <v>103</v>
      </c>
      <c r="F31" s="10" t="n">
        <v>0</v>
      </c>
      <c r="G31" s="10" t="n">
        <v>0</v>
      </c>
      <c r="H31" s="10" t="n">
        <v>76069.44</v>
      </c>
      <c r="I31" s="10" t="n">
        <v>21203.43</v>
      </c>
    </row>
    <row r="32" customFormat="false" ht="12.75" hidden="false" customHeight="false" outlineLevel="0" collapsed="false">
      <c r="B32" s="9" t="s">
        <v>78</v>
      </c>
      <c r="C32" s="9" t="s">
        <v>79</v>
      </c>
      <c r="D32" s="9" t="s">
        <v>104</v>
      </c>
      <c r="E32" s="9" t="s">
        <v>105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2.75" hidden="false" customHeight="false" outlineLevel="0" collapsed="false">
      <c r="B33" s="9" t="s">
        <v>78</v>
      </c>
      <c r="C33" s="9" t="s">
        <v>79</v>
      </c>
      <c r="D33" s="9" t="s">
        <v>106</v>
      </c>
      <c r="E33" s="9" t="s">
        <v>107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2.75" hidden="false" customHeight="false" outlineLevel="0" collapsed="false">
      <c r="B34" s="9" t="s">
        <v>78</v>
      </c>
      <c r="C34" s="9" t="s">
        <v>79</v>
      </c>
      <c r="D34" s="9" t="s">
        <v>108</v>
      </c>
      <c r="E34" s="9" t="s">
        <v>109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2.75" hidden="false" customHeight="false" outlineLevel="0" collapsed="false">
      <c r="B35" s="9" t="s">
        <v>78</v>
      </c>
      <c r="C35" s="9" t="s">
        <v>79</v>
      </c>
      <c r="D35" s="9" t="s">
        <v>110</v>
      </c>
      <c r="E35" s="9" t="s">
        <v>111</v>
      </c>
      <c r="F35" s="10" t="n">
        <v>0</v>
      </c>
      <c r="G35" s="10" t="n">
        <v>0</v>
      </c>
      <c r="H35" s="10" t="n">
        <v>0</v>
      </c>
      <c r="I35" s="10" t="n">
        <v>0</v>
      </c>
    </row>
    <row r="36" customFormat="false" ht="12.75" hidden="false" customHeight="false" outlineLevel="0" collapsed="false">
      <c r="B36" s="9" t="s">
        <v>78</v>
      </c>
      <c r="C36" s="9" t="s">
        <v>79</v>
      </c>
      <c r="D36" s="9" t="s">
        <v>112</v>
      </c>
      <c r="E36" s="9" t="s">
        <v>113</v>
      </c>
      <c r="F36" s="10" t="n">
        <v>0</v>
      </c>
      <c r="G36" s="10" t="n">
        <v>0</v>
      </c>
      <c r="H36" s="10" t="n">
        <v>5995706.2</v>
      </c>
      <c r="I36" s="10" t="n">
        <v>1671230.4</v>
      </c>
    </row>
    <row r="37" customFormat="false" ht="12.75" hidden="false" customHeight="false" outlineLevel="0" collapsed="false">
      <c r="B37" s="9" t="s">
        <v>78</v>
      </c>
      <c r="C37" s="9" t="s">
        <v>79</v>
      </c>
      <c r="D37" s="9" t="s">
        <v>114</v>
      </c>
      <c r="E37" s="9" t="s">
        <v>115</v>
      </c>
      <c r="F37" s="10" t="n">
        <v>0</v>
      </c>
      <c r="G37" s="10" t="n">
        <v>0</v>
      </c>
      <c r="H37" s="10" t="n">
        <v>0</v>
      </c>
      <c r="I37" s="10" t="n">
        <v>0</v>
      </c>
    </row>
    <row r="38" customFormat="false" ht="12.75" hidden="false" customHeight="false" outlineLevel="0" collapsed="false">
      <c r="B38" s="9" t="s">
        <v>78</v>
      </c>
      <c r="C38" s="9" t="s">
        <v>79</v>
      </c>
      <c r="D38" s="9" t="s">
        <v>116</v>
      </c>
      <c r="E38" s="9" t="s">
        <v>117</v>
      </c>
      <c r="F38" s="10" t="n">
        <v>0</v>
      </c>
      <c r="G38" s="10" t="n">
        <v>0</v>
      </c>
      <c r="H38" s="10" t="n">
        <v>3909367.11</v>
      </c>
      <c r="I38" s="10" t="n">
        <v>979593.5</v>
      </c>
    </row>
    <row r="39" customFormat="false" ht="12.75" hidden="false" customHeight="false" outlineLevel="0" collapsed="false">
      <c r="B39" s="9" t="s">
        <v>78</v>
      </c>
      <c r="C39" s="9" t="s">
        <v>79</v>
      </c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</row>
    <row r="40" customFormat="false" ht="12.75" hidden="false" customHeight="false" outlineLevel="0" collapsed="false">
      <c r="B40" s="9" t="s">
        <v>78</v>
      </c>
      <c r="C40" s="9" t="s">
        <v>79</v>
      </c>
      <c r="D40" s="9" t="s">
        <v>120</v>
      </c>
      <c r="E40" s="9" t="s">
        <v>121</v>
      </c>
      <c r="F40" s="10" t="n">
        <v>0</v>
      </c>
      <c r="G40" s="10" t="n">
        <v>0</v>
      </c>
      <c r="H40" s="10" t="n">
        <v>0</v>
      </c>
      <c r="I40" s="10" t="n">
        <v>0</v>
      </c>
    </row>
    <row r="41" customFormat="false" ht="12.75" hidden="false" customHeight="false" outlineLevel="0" collapsed="false">
      <c r="B41" s="9" t="s">
        <v>78</v>
      </c>
      <c r="C41" s="9" t="s">
        <v>79</v>
      </c>
      <c r="D41" s="9" t="s">
        <v>122</v>
      </c>
      <c r="E41" s="9" t="s">
        <v>123</v>
      </c>
      <c r="F41" s="10" t="n">
        <v>0</v>
      </c>
      <c r="G41" s="10" t="n">
        <v>0</v>
      </c>
      <c r="H41" s="10" t="n">
        <v>0</v>
      </c>
      <c r="I41" s="10" t="n">
        <v>0</v>
      </c>
    </row>
    <row r="42" customFormat="false" ht="12.75" hidden="false" customHeight="false" outlineLevel="0" collapsed="false">
      <c r="B42" s="9" t="s">
        <v>78</v>
      </c>
      <c r="C42" s="9" t="s">
        <v>79</v>
      </c>
      <c r="D42" s="9" t="s">
        <v>124</v>
      </c>
      <c r="E42" s="9" t="s">
        <v>125</v>
      </c>
      <c r="F42" s="10" t="n">
        <v>0</v>
      </c>
      <c r="G42" s="10" t="n">
        <v>0</v>
      </c>
      <c r="H42" s="10" t="n">
        <v>86909.92</v>
      </c>
      <c r="I42" s="10" t="n">
        <v>21727.48</v>
      </c>
    </row>
    <row r="43" customFormat="false" ht="12.75" hidden="false" customHeight="false" outlineLevel="0" collapsed="false">
      <c r="B43" s="9" t="s">
        <v>78</v>
      </c>
      <c r="C43" s="9" t="s">
        <v>79</v>
      </c>
      <c r="D43" s="9" t="s">
        <v>126</v>
      </c>
      <c r="E43" s="9" t="s">
        <v>127</v>
      </c>
      <c r="F43" s="10" t="n">
        <v>0</v>
      </c>
      <c r="G43" s="10" t="n">
        <v>0</v>
      </c>
      <c r="H43" s="10" t="n">
        <v>660004238.61</v>
      </c>
      <c r="I43" s="10" t="n">
        <v>183968178.9</v>
      </c>
    </row>
    <row r="44" customFormat="false" ht="12.75" hidden="false" customHeight="false" outlineLevel="0" collapsed="false">
      <c r="B44" s="9" t="s">
        <v>78</v>
      </c>
      <c r="C44" s="9" t="s">
        <v>79</v>
      </c>
      <c r="D44" s="9" t="s">
        <v>128</v>
      </c>
      <c r="E44" s="9" t="s">
        <v>129</v>
      </c>
      <c r="F44" s="10" t="n">
        <v>0</v>
      </c>
      <c r="G44" s="10" t="n">
        <v>0</v>
      </c>
      <c r="H44" s="10" t="n">
        <v>51827776.48</v>
      </c>
      <c r="I44" s="10" t="n">
        <v>14441437.21</v>
      </c>
    </row>
    <row r="45" customFormat="false" ht="12.75" hidden="false" customHeight="false" outlineLevel="0" collapsed="false">
      <c r="B45" s="9" t="s">
        <v>78</v>
      </c>
      <c r="C45" s="9" t="s">
        <v>79</v>
      </c>
      <c r="D45" s="9" t="s">
        <v>130</v>
      </c>
      <c r="E45" s="9" t="s">
        <v>131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2.75" hidden="false" customHeight="false" outlineLevel="0" collapsed="false">
      <c r="B46" s="9" t="s">
        <v>78</v>
      </c>
      <c r="C46" s="9" t="s">
        <v>79</v>
      </c>
      <c r="D46" s="9" t="s">
        <v>132</v>
      </c>
      <c r="E46" s="9" t="s">
        <v>133</v>
      </c>
      <c r="F46" s="10" t="n">
        <v>0</v>
      </c>
      <c r="G46" s="10" t="n">
        <v>0</v>
      </c>
      <c r="H46" s="10" t="n">
        <v>85188.25</v>
      </c>
      <c r="I46" s="10" t="n">
        <v>21297.06</v>
      </c>
    </row>
    <row r="47" customFormat="false" ht="12.75" hidden="false" customHeight="false" outlineLevel="0" collapsed="false">
      <c r="B47" s="9" t="s">
        <v>78</v>
      </c>
      <c r="C47" s="9" t="s">
        <v>79</v>
      </c>
      <c r="D47" s="9" t="s">
        <v>134</v>
      </c>
      <c r="E47" s="9" t="s">
        <v>135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2.75" hidden="false" customHeight="false" outlineLevel="0" collapsed="false">
      <c r="B48" s="9" t="s">
        <v>78</v>
      </c>
      <c r="C48" s="9" t="s">
        <v>79</v>
      </c>
      <c r="D48" s="9" t="s">
        <v>136</v>
      </c>
      <c r="E48" s="9" t="s">
        <v>137</v>
      </c>
      <c r="F48" s="10" t="n">
        <v>0</v>
      </c>
      <c r="G48" s="10" t="n">
        <v>0</v>
      </c>
      <c r="H48" s="10" t="n">
        <v>14892885.43</v>
      </c>
      <c r="I48" s="10" t="n">
        <v>4151211.23</v>
      </c>
    </row>
    <row r="49" customFormat="false" ht="12.75" hidden="false" customHeight="false" outlineLevel="0" collapsed="false">
      <c r="B49" s="9" t="s">
        <v>78</v>
      </c>
      <c r="C49" s="9" t="s">
        <v>79</v>
      </c>
      <c r="D49" s="9" t="s">
        <v>138</v>
      </c>
      <c r="E49" s="9" t="s">
        <v>139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2.75" hidden="false" customHeight="false" outlineLevel="0" collapsed="false">
      <c r="B50" s="9" t="s">
        <v>78</v>
      </c>
      <c r="C50" s="9" t="s">
        <v>79</v>
      </c>
      <c r="D50" s="9" t="s">
        <v>140</v>
      </c>
      <c r="E50" s="9" t="s">
        <v>141</v>
      </c>
      <c r="F50" s="10" t="n">
        <v>0</v>
      </c>
      <c r="G50" s="10" t="n">
        <v>0</v>
      </c>
      <c r="H50" s="10" t="n">
        <v>0</v>
      </c>
      <c r="I50" s="10" t="n">
        <v>0</v>
      </c>
    </row>
    <row r="51" customFormat="false" ht="12.75" hidden="false" customHeight="false" outlineLevel="0" collapsed="false">
      <c r="B51" s="9" t="s">
        <v>78</v>
      </c>
      <c r="C51" s="9" t="s">
        <v>79</v>
      </c>
      <c r="D51" s="9" t="s">
        <v>142</v>
      </c>
      <c r="E51" s="9" t="s">
        <v>143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2.75" hidden="false" customHeight="false" outlineLevel="0" collapsed="false">
      <c r="B52" s="9" t="s">
        <v>78</v>
      </c>
      <c r="C52" s="9" t="s">
        <v>79</v>
      </c>
      <c r="D52" s="9" t="s">
        <v>144</v>
      </c>
      <c r="E52" s="9" t="s">
        <v>145</v>
      </c>
      <c r="F52" s="10" t="n">
        <v>0</v>
      </c>
      <c r="G52" s="10" t="n">
        <v>0</v>
      </c>
      <c r="H52" s="10" t="n">
        <v>0</v>
      </c>
      <c r="I52" s="10" t="n">
        <v>0</v>
      </c>
    </row>
    <row r="53" customFormat="false" ht="12.75" hidden="false" customHeight="false" outlineLevel="0" collapsed="false">
      <c r="B53" s="9" t="s">
        <v>78</v>
      </c>
      <c r="C53" s="9" t="s">
        <v>79</v>
      </c>
      <c r="D53" s="9" t="s">
        <v>146</v>
      </c>
      <c r="E53" s="9" t="s">
        <v>147</v>
      </c>
      <c r="F53" s="10" t="n">
        <v>0</v>
      </c>
      <c r="G53" s="10" t="n">
        <v>0</v>
      </c>
      <c r="H53" s="10" t="n">
        <v>0</v>
      </c>
      <c r="I53" s="10" t="n">
        <v>0</v>
      </c>
    </row>
    <row r="54" customFormat="false" ht="12.75" hidden="false" customHeight="false" outlineLevel="0" collapsed="false">
      <c r="B54" s="9" t="s">
        <v>78</v>
      </c>
      <c r="C54" s="9" t="s">
        <v>79</v>
      </c>
      <c r="D54" s="9" t="s">
        <v>148</v>
      </c>
      <c r="E54" s="9" t="s">
        <v>149</v>
      </c>
      <c r="F54" s="10" t="n">
        <v>0</v>
      </c>
      <c r="G54" s="10" t="n">
        <v>0</v>
      </c>
      <c r="H54" s="10" t="n">
        <v>2586746671.01</v>
      </c>
      <c r="I54" s="10" t="n">
        <v>721000749.85</v>
      </c>
    </row>
    <row r="55" customFormat="false" ht="12.75" hidden="false" customHeight="false" outlineLevel="0" collapsed="false">
      <c r="B55" s="9" t="s">
        <v>78</v>
      </c>
      <c r="C55" s="9" t="s">
        <v>79</v>
      </c>
      <c r="D55" s="9" t="s">
        <v>150</v>
      </c>
      <c r="E55" s="9" t="s">
        <v>151</v>
      </c>
      <c r="F55" s="10" t="n">
        <v>0</v>
      </c>
      <c r="G55" s="10" t="n"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B56" s="9" t="s">
        <v>78</v>
      </c>
      <c r="C56" s="9" t="s">
        <v>79</v>
      </c>
      <c r="D56" s="9" t="s">
        <v>152</v>
      </c>
      <c r="E56" s="9" t="s">
        <v>153</v>
      </c>
      <c r="F56" s="10" t="n">
        <v>0</v>
      </c>
      <c r="G56" s="10" t="n">
        <v>0</v>
      </c>
      <c r="H56" s="10" t="n">
        <v>854646.01</v>
      </c>
      <c r="I56" s="10" t="n">
        <v>238222.21</v>
      </c>
    </row>
    <row r="57" customFormat="false" ht="12.75" hidden="false" customHeight="false" outlineLevel="0" collapsed="false">
      <c r="B57" s="9" t="s">
        <v>78</v>
      </c>
      <c r="C57" s="9" t="s">
        <v>79</v>
      </c>
      <c r="D57" s="9" t="s">
        <v>154</v>
      </c>
      <c r="E57" s="9" t="s">
        <v>155</v>
      </c>
      <c r="F57" s="10" t="n">
        <v>0</v>
      </c>
      <c r="G57" s="10" t="n">
        <v>0</v>
      </c>
      <c r="H57" s="10" t="n">
        <v>1511638.4</v>
      </c>
      <c r="I57" s="10" t="n">
        <v>377909.6</v>
      </c>
    </row>
    <row r="58" customFormat="false" ht="12.75" hidden="false" customHeight="false" outlineLevel="0" collapsed="false">
      <c r="B58" s="9" t="s">
        <v>78</v>
      </c>
      <c r="C58" s="9" t="s">
        <v>79</v>
      </c>
      <c r="D58" s="9" t="s">
        <v>156</v>
      </c>
      <c r="E58" s="9" t="s">
        <v>157</v>
      </c>
      <c r="F58" s="10" t="n">
        <v>0</v>
      </c>
      <c r="G58" s="10" t="n">
        <v>0</v>
      </c>
      <c r="H58" s="10" t="n">
        <v>0</v>
      </c>
      <c r="I58" s="10" t="n">
        <v>0</v>
      </c>
    </row>
    <row r="59" customFormat="false" ht="12.75" hidden="false" customHeight="false" outlineLevel="0" collapsed="false">
      <c r="B59" s="9" t="s">
        <v>78</v>
      </c>
      <c r="C59" s="9" t="s">
        <v>79</v>
      </c>
      <c r="D59" s="9" t="s">
        <v>158</v>
      </c>
      <c r="E59" s="9" t="s">
        <v>159</v>
      </c>
      <c r="F59" s="10" t="n">
        <v>0</v>
      </c>
      <c r="G59" s="10" t="n">
        <v>0</v>
      </c>
      <c r="H59" s="10" t="n">
        <v>0</v>
      </c>
      <c r="I59" s="10" t="n">
        <v>0</v>
      </c>
    </row>
    <row r="60" customFormat="false" ht="12.75" hidden="false" customHeight="false" outlineLevel="0" collapsed="false">
      <c r="B60" s="9" t="s">
        <v>78</v>
      </c>
      <c r="C60" s="9" t="s">
        <v>79</v>
      </c>
      <c r="D60" s="9" t="s">
        <v>160</v>
      </c>
      <c r="E60" s="9" t="s">
        <v>161</v>
      </c>
      <c r="F60" s="10" t="n">
        <v>0</v>
      </c>
      <c r="G60" s="10" t="n">
        <v>0</v>
      </c>
      <c r="H60" s="10" t="n">
        <v>0</v>
      </c>
      <c r="I60" s="10" t="n">
        <v>0</v>
      </c>
    </row>
    <row r="61" customFormat="false" ht="12.75" hidden="false" customHeight="false" outlineLevel="0" collapsed="false">
      <c r="B61" s="9" t="s">
        <v>78</v>
      </c>
      <c r="C61" s="9" t="s">
        <v>79</v>
      </c>
      <c r="D61" s="9" t="s">
        <v>162</v>
      </c>
      <c r="E61" s="9" t="s">
        <v>163</v>
      </c>
      <c r="F61" s="10" t="n">
        <v>0</v>
      </c>
      <c r="G61" s="10" t="n">
        <v>0</v>
      </c>
      <c r="H61" s="10" t="n">
        <v>43649317.78</v>
      </c>
      <c r="I61" s="10" t="n">
        <v>12154385.45</v>
      </c>
    </row>
    <row r="62" customFormat="false" ht="12.75" hidden="false" customHeight="false" outlineLevel="0" collapsed="false">
      <c r="B62" s="9" t="s">
        <v>78</v>
      </c>
      <c r="C62" s="9" t="s">
        <v>79</v>
      </c>
      <c r="D62" s="9" t="s">
        <v>164</v>
      </c>
      <c r="E62" s="9" t="s">
        <v>165</v>
      </c>
      <c r="F62" s="10" t="n">
        <v>0</v>
      </c>
      <c r="G62" s="10" t="n">
        <v>0</v>
      </c>
      <c r="H62" s="10" t="n">
        <v>41286.65</v>
      </c>
      <c r="I62" s="10" t="n">
        <v>11508.15</v>
      </c>
    </row>
    <row r="63" customFormat="false" ht="12.75" hidden="false" customHeight="false" outlineLevel="0" collapsed="false">
      <c r="B63" s="9" t="s">
        <v>78</v>
      </c>
      <c r="C63" s="9" t="s">
        <v>79</v>
      </c>
      <c r="D63" s="9" t="s">
        <v>166</v>
      </c>
      <c r="E63" s="9" t="s">
        <v>167</v>
      </c>
      <c r="F63" s="10" t="n">
        <v>0</v>
      </c>
      <c r="G63" s="10" t="n">
        <v>0</v>
      </c>
      <c r="H63" s="10" t="n">
        <v>0</v>
      </c>
      <c r="I63" s="10" t="n">
        <v>0</v>
      </c>
    </row>
    <row r="64" customFormat="false" ht="12.75" hidden="false" customHeight="false" outlineLevel="0" collapsed="false">
      <c r="B64" s="9" t="s">
        <v>78</v>
      </c>
      <c r="C64" s="9" t="s">
        <v>79</v>
      </c>
      <c r="D64" s="9" t="s">
        <v>168</v>
      </c>
      <c r="E64" s="9" t="s">
        <v>169</v>
      </c>
      <c r="F64" s="10" t="n">
        <v>0</v>
      </c>
      <c r="G64" s="10" t="n">
        <v>0</v>
      </c>
      <c r="H64" s="10" t="n">
        <v>652346247.98</v>
      </c>
      <c r="I64" s="10" t="n">
        <v>181833606.86</v>
      </c>
    </row>
    <row r="65" customFormat="false" ht="12.75" hidden="false" customHeight="false" outlineLevel="0" collapsed="false">
      <c r="B65" s="9" t="s">
        <v>78</v>
      </c>
      <c r="C65" s="9" t="s">
        <v>79</v>
      </c>
      <c r="D65" s="9" t="s">
        <v>170</v>
      </c>
      <c r="E65" s="9" t="s">
        <v>171</v>
      </c>
      <c r="F65" s="10" t="n">
        <v>0</v>
      </c>
      <c r="G65" s="10" t="n">
        <v>0</v>
      </c>
      <c r="H65" s="10" t="n">
        <v>0</v>
      </c>
      <c r="I65" s="10" t="n">
        <v>0</v>
      </c>
    </row>
    <row r="66" customFormat="false" ht="12.75" hidden="false" customHeight="false" outlineLevel="0" collapsed="false">
      <c r="B66" s="9" t="s">
        <v>78</v>
      </c>
      <c r="C66" s="9" t="s">
        <v>79</v>
      </c>
      <c r="D66" s="9" t="s">
        <v>172</v>
      </c>
      <c r="E66" s="9" t="s">
        <v>173</v>
      </c>
      <c r="F66" s="10" t="n">
        <v>0</v>
      </c>
      <c r="G66" s="10" t="n">
        <v>0</v>
      </c>
      <c r="H66" s="10" t="n">
        <v>14399.18</v>
      </c>
      <c r="I66" s="10" t="n">
        <v>3599.8</v>
      </c>
    </row>
    <row r="67" customFormat="false" ht="12.75" hidden="false" customHeight="false" outlineLevel="0" collapsed="false">
      <c r="B67" s="9" t="s">
        <v>78</v>
      </c>
      <c r="C67" s="9" t="s">
        <v>79</v>
      </c>
      <c r="D67" s="9" t="s">
        <v>174</v>
      </c>
      <c r="E67" s="9" t="s">
        <v>175</v>
      </c>
      <c r="F67" s="10" t="n">
        <v>0</v>
      </c>
      <c r="G67" s="10" t="n">
        <v>0</v>
      </c>
      <c r="H67" s="10" t="n">
        <v>2149756.29</v>
      </c>
      <c r="I67" s="10" t="n">
        <v>537439.08</v>
      </c>
    </row>
    <row r="68" customFormat="false" ht="12.75" hidden="false" customHeight="false" outlineLevel="0" collapsed="false">
      <c r="B68" s="9" t="s">
        <v>78</v>
      </c>
      <c r="C68" s="9" t="s">
        <v>79</v>
      </c>
      <c r="D68" s="9" t="s">
        <v>176</v>
      </c>
      <c r="E68" s="9" t="s">
        <v>177</v>
      </c>
      <c r="F68" s="10" t="n">
        <v>0</v>
      </c>
      <c r="G68" s="10" t="n">
        <v>0</v>
      </c>
      <c r="H68" s="10" t="n">
        <v>2243396.03</v>
      </c>
      <c r="I68" s="10" t="n">
        <v>624537.88</v>
      </c>
    </row>
    <row r="69" customFormat="false" ht="12.75" hidden="false" customHeight="false" outlineLevel="0" collapsed="false">
      <c r="B69" s="9" t="s">
        <v>78</v>
      </c>
      <c r="C69" s="9" t="s">
        <v>79</v>
      </c>
      <c r="D69" s="9" t="s">
        <v>178</v>
      </c>
      <c r="E69" s="9" t="s">
        <v>179</v>
      </c>
      <c r="F69" s="10" t="n">
        <v>0</v>
      </c>
      <c r="G69" s="10" t="n">
        <v>0</v>
      </c>
      <c r="H69" s="10" t="n">
        <v>0</v>
      </c>
      <c r="I69" s="10" t="n">
        <v>0</v>
      </c>
    </row>
    <row r="70" customFormat="false" ht="12.75" hidden="false" customHeight="false" outlineLevel="0" collapsed="false">
      <c r="B70" s="9" t="s">
        <v>78</v>
      </c>
      <c r="C70" s="9" t="s">
        <v>79</v>
      </c>
      <c r="D70" s="9" t="s">
        <v>180</v>
      </c>
      <c r="E70" s="9" t="s">
        <v>181</v>
      </c>
      <c r="F70" s="10" t="n">
        <v>0</v>
      </c>
      <c r="G70" s="10" t="n">
        <v>0</v>
      </c>
      <c r="H70" s="10" t="n">
        <v>10538724.8</v>
      </c>
      <c r="I70" s="10" t="n">
        <v>2634681.2</v>
      </c>
    </row>
    <row r="71" customFormat="false" ht="12.75" hidden="false" customHeight="false" outlineLevel="0" collapsed="false">
      <c r="B71" s="9" t="s">
        <v>78</v>
      </c>
      <c r="C71" s="9" t="s">
        <v>79</v>
      </c>
      <c r="D71" s="9" t="s">
        <v>182</v>
      </c>
      <c r="E71" s="9" t="s">
        <v>183</v>
      </c>
      <c r="F71" s="10" t="n">
        <v>0</v>
      </c>
      <c r="G71" s="10" t="n">
        <v>0</v>
      </c>
      <c r="H71" s="10" t="n">
        <v>1148801.5</v>
      </c>
      <c r="I71" s="10" t="n">
        <v>320214.49</v>
      </c>
    </row>
    <row r="72" customFormat="false" ht="12.75" hidden="false" customHeight="false" outlineLevel="0" collapsed="false">
      <c r="B72" s="9" t="s">
        <v>78</v>
      </c>
      <c r="C72" s="9" t="s">
        <v>79</v>
      </c>
      <c r="D72" s="9" t="s">
        <v>184</v>
      </c>
      <c r="E72" s="9" t="s">
        <v>185</v>
      </c>
      <c r="F72" s="10" t="n">
        <v>0</v>
      </c>
      <c r="G72" s="10" t="n">
        <v>0</v>
      </c>
      <c r="H72" s="10" t="n">
        <v>0</v>
      </c>
      <c r="I72" s="10" t="n">
        <v>0</v>
      </c>
    </row>
    <row r="73" customFormat="false" ht="12.75" hidden="false" customHeight="false" outlineLevel="0" collapsed="false">
      <c r="B73" s="9" t="s">
        <v>78</v>
      </c>
      <c r="C73" s="9" t="s">
        <v>79</v>
      </c>
      <c r="D73" s="9" t="s">
        <v>186</v>
      </c>
      <c r="E73" s="9" t="s">
        <v>187</v>
      </c>
      <c r="F73" s="10" t="n">
        <v>0</v>
      </c>
      <c r="G73" s="10" t="n">
        <v>0</v>
      </c>
      <c r="H73" s="10" t="n">
        <v>0</v>
      </c>
      <c r="I73" s="10" t="n">
        <v>0</v>
      </c>
    </row>
    <row r="74" customFormat="false" ht="12.75" hidden="false" customHeight="false" outlineLevel="0" collapsed="false">
      <c r="B74" s="9" t="s">
        <v>78</v>
      </c>
      <c r="C74" s="9" t="s">
        <v>79</v>
      </c>
      <c r="D74" s="9" t="s">
        <v>188</v>
      </c>
      <c r="E74" s="9" t="s">
        <v>189</v>
      </c>
      <c r="F74" s="10" t="n">
        <v>0</v>
      </c>
      <c r="G74" s="10" t="n">
        <v>0</v>
      </c>
      <c r="H74" s="10" t="n">
        <v>0</v>
      </c>
      <c r="I74" s="10" t="n">
        <v>0</v>
      </c>
    </row>
    <row r="75" customFormat="false" ht="12.75" hidden="false" customHeight="false" outlineLevel="0" collapsed="false">
      <c r="B75" s="9" t="s">
        <v>78</v>
      </c>
      <c r="C75" s="9" t="s">
        <v>79</v>
      </c>
      <c r="D75" s="9" t="s">
        <v>190</v>
      </c>
      <c r="E75" s="9" t="s">
        <v>191</v>
      </c>
      <c r="F75" s="10" t="n">
        <v>0</v>
      </c>
      <c r="G75" s="10" t="n">
        <v>0</v>
      </c>
      <c r="H75" s="10" t="n">
        <v>0</v>
      </c>
      <c r="I75" s="10" t="n">
        <v>0</v>
      </c>
    </row>
    <row r="76" customFormat="false" ht="12.75" hidden="false" customHeight="false" outlineLevel="0" collapsed="false">
      <c r="B76" s="9" t="s">
        <v>78</v>
      </c>
      <c r="C76" s="9" t="s">
        <v>79</v>
      </c>
      <c r="D76" s="9" t="s">
        <v>192</v>
      </c>
      <c r="E76" s="9" t="s">
        <v>193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2.75" hidden="false" customHeight="false" outlineLevel="0" collapsed="false">
      <c r="B77" s="9" t="s">
        <v>78</v>
      </c>
      <c r="C77" s="9" t="s">
        <v>79</v>
      </c>
      <c r="D77" s="9" t="s">
        <v>194</v>
      </c>
      <c r="E77" s="9" t="s">
        <v>195</v>
      </c>
      <c r="F77" s="10" t="n">
        <v>0</v>
      </c>
      <c r="G77" s="10" t="n">
        <v>0</v>
      </c>
      <c r="H77" s="10" t="n">
        <v>0</v>
      </c>
      <c r="I77" s="10" t="n">
        <v>0</v>
      </c>
    </row>
    <row r="78" customFormat="false" ht="12.75" hidden="false" customHeight="false" outlineLevel="0" collapsed="false">
      <c r="B78" s="9" t="s">
        <v>78</v>
      </c>
      <c r="C78" s="9" t="s">
        <v>79</v>
      </c>
      <c r="D78" s="9" t="s">
        <v>196</v>
      </c>
      <c r="E78" s="9" t="s">
        <v>197</v>
      </c>
      <c r="F78" s="10" t="n">
        <v>0</v>
      </c>
      <c r="G78" s="10" t="n">
        <v>0</v>
      </c>
      <c r="H78" s="10" t="n">
        <v>854383.88</v>
      </c>
      <c r="I78" s="10" t="n">
        <v>213595.97</v>
      </c>
    </row>
    <row r="79" customFormat="false" ht="12.75" hidden="false" customHeight="false" outlineLevel="0" collapsed="false">
      <c r="B79" s="9" t="s">
        <v>78</v>
      </c>
      <c r="C79" s="9" t="s">
        <v>79</v>
      </c>
      <c r="D79" s="9" t="s">
        <v>198</v>
      </c>
      <c r="E79" s="9" t="s">
        <v>199</v>
      </c>
      <c r="F79" s="10" t="n">
        <v>0</v>
      </c>
      <c r="G79" s="10" t="n">
        <v>0</v>
      </c>
      <c r="H79" s="10" t="n">
        <v>0</v>
      </c>
      <c r="I79" s="10" t="n">
        <v>0</v>
      </c>
    </row>
    <row r="80" customFormat="false" ht="12.75" hidden="false" customHeight="false" outlineLevel="0" collapsed="false">
      <c r="B80" s="9" t="s">
        <v>78</v>
      </c>
      <c r="C80" s="9" t="s">
        <v>79</v>
      </c>
      <c r="D80" s="9" t="s">
        <v>200</v>
      </c>
      <c r="E80" s="9" t="s">
        <v>201</v>
      </c>
      <c r="F80" s="10" t="n">
        <v>0</v>
      </c>
      <c r="G80" s="10" t="n">
        <v>0</v>
      </c>
      <c r="H80" s="10" t="n">
        <v>0</v>
      </c>
      <c r="I80" s="10" t="n">
        <v>0</v>
      </c>
    </row>
    <row r="81" customFormat="false" ht="12.75" hidden="false" customHeight="false" outlineLevel="0" collapsed="false">
      <c r="B81" s="9" t="s">
        <v>78</v>
      </c>
      <c r="C81" s="9" t="s">
        <v>79</v>
      </c>
      <c r="D81" s="9" t="s">
        <v>202</v>
      </c>
      <c r="E81" s="9" t="s">
        <v>203</v>
      </c>
      <c r="F81" s="10" t="n">
        <v>0</v>
      </c>
      <c r="G81" s="10" t="n">
        <v>0</v>
      </c>
      <c r="H81" s="10" t="n">
        <v>0</v>
      </c>
      <c r="I81" s="10" t="n">
        <v>0</v>
      </c>
    </row>
    <row r="82" customFormat="false" ht="12.75" hidden="false" customHeight="false" outlineLevel="0" collapsed="false">
      <c r="B82" s="9" t="s">
        <v>78</v>
      </c>
      <c r="C82" s="9" t="s">
        <v>79</v>
      </c>
      <c r="D82" s="9" t="s">
        <v>204</v>
      </c>
      <c r="E82" s="9" t="s">
        <v>205</v>
      </c>
      <c r="F82" s="10" t="n">
        <v>0</v>
      </c>
      <c r="G82" s="10" t="n">
        <v>0</v>
      </c>
      <c r="H82" s="10" t="n">
        <v>312247.29</v>
      </c>
      <c r="I82" s="10" t="n">
        <v>78061.83</v>
      </c>
    </row>
    <row r="83" customFormat="false" ht="12.75" hidden="false" customHeight="false" outlineLevel="0" collapsed="false">
      <c r="B83" s="9" t="s">
        <v>78</v>
      </c>
      <c r="C83" s="9" t="s">
        <v>79</v>
      </c>
      <c r="D83" s="9" t="s">
        <v>206</v>
      </c>
      <c r="E83" s="9" t="s">
        <v>207</v>
      </c>
      <c r="F83" s="10" t="n">
        <v>0</v>
      </c>
      <c r="G83" s="10" t="n">
        <v>0</v>
      </c>
      <c r="H83" s="10" t="n">
        <v>0</v>
      </c>
      <c r="I83" s="10" t="n">
        <v>0</v>
      </c>
    </row>
    <row r="84" customFormat="false" ht="12.75" hidden="false" customHeight="false" outlineLevel="0" collapsed="false">
      <c r="B84" s="9" t="s">
        <v>78</v>
      </c>
      <c r="C84" s="9" t="s">
        <v>79</v>
      </c>
      <c r="D84" s="9" t="s">
        <v>208</v>
      </c>
      <c r="E84" s="9" t="s">
        <v>209</v>
      </c>
      <c r="F84" s="10" t="n">
        <v>0</v>
      </c>
      <c r="G84" s="10" t="n">
        <v>0</v>
      </c>
      <c r="H84" s="10" t="n">
        <v>2032456.18</v>
      </c>
      <c r="I84" s="10" t="n">
        <v>566522.52</v>
      </c>
    </row>
    <row r="85" customFormat="false" ht="12.75" hidden="false" customHeight="false" outlineLevel="0" collapsed="false">
      <c r="B85" s="9" t="s">
        <v>78</v>
      </c>
      <c r="C85" s="9" t="s">
        <v>79</v>
      </c>
      <c r="D85" s="9" t="s">
        <v>210</v>
      </c>
      <c r="E85" s="9" t="s">
        <v>211</v>
      </c>
      <c r="F85" s="10" t="n">
        <v>0</v>
      </c>
      <c r="G85" s="10" t="n">
        <v>0</v>
      </c>
      <c r="H85" s="10" t="n">
        <v>8526.11</v>
      </c>
      <c r="I85" s="10" t="n">
        <v>2131.53</v>
      </c>
    </row>
    <row r="86" customFormat="false" ht="12.75" hidden="false" customHeight="false" outlineLevel="0" collapsed="false">
      <c r="B86" s="9" t="s">
        <v>78</v>
      </c>
      <c r="C86" s="9" t="s">
        <v>79</v>
      </c>
      <c r="D86" s="9" t="s">
        <v>212</v>
      </c>
      <c r="E86" s="9" t="s">
        <v>213</v>
      </c>
      <c r="F86" s="10" t="n">
        <v>0</v>
      </c>
      <c r="G86" s="10" t="n">
        <v>0</v>
      </c>
      <c r="H86" s="10" t="n">
        <v>0</v>
      </c>
      <c r="I86" s="10" t="n">
        <v>0</v>
      </c>
    </row>
    <row r="87" customFormat="false" ht="12.75" hidden="false" customHeight="false" outlineLevel="0" collapsed="false">
      <c r="B87" s="9" t="s">
        <v>78</v>
      </c>
      <c r="C87" s="9" t="s">
        <v>79</v>
      </c>
      <c r="D87" s="9" t="s">
        <v>214</v>
      </c>
      <c r="E87" s="9" t="s">
        <v>215</v>
      </c>
      <c r="F87" s="10" t="n">
        <v>0</v>
      </c>
      <c r="G87" s="10" t="n">
        <v>0</v>
      </c>
      <c r="H87" s="10" t="n">
        <v>0</v>
      </c>
      <c r="I87" s="10" t="n">
        <v>0</v>
      </c>
    </row>
    <row r="88" customFormat="false" ht="12.75" hidden="false" customHeight="false" outlineLevel="0" collapsed="false">
      <c r="B88" s="9" t="s">
        <v>78</v>
      </c>
      <c r="C88" s="9" t="s">
        <v>79</v>
      </c>
      <c r="D88" s="9" t="s">
        <v>216</v>
      </c>
      <c r="E88" s="9" t="s">
        <v>217</v>
      </c>
      <c r="F88" s="10" t="n">
        <v>0</v>
      </c>
      <c r="G88" s="10" t="n">
        <v>0</v>
      </c>
      <c r="H88" s="10" t="n">
        <v>0</v>
      </c>
      <c r="I88" s="10" t="n">
        <v>0</v>
      </c>
    </row>
    <row r="89" customFormat="false" ht="12.75" hidden="false" customHeight="false" outlineLevel="0" collapsed="false">
      <c r="B89" s="9" t="s">
        <v>78</v>
      </c>
      <c r="C89" s="9" t="s">
        <v>79</v>
      </c>
      <c r="D89" s="9" t="s">
        <v>218</v>
      </c>
      <c r="E89" s="9" t="s">
        <v>219</v>
      </c>
      <c r="F89" s="10" t="n">
        <v>0</v>
      </c>
      <c r="G89" s="10" t="n">
        <v>0</v>
      </c>
      <c r="H89" s="10" t="n">
        <v>104176.6</v>
      </c>
      <c r="I89" s="10" t="n">
        <v>26044.15</v>
      </c>
    </row>
    <row r="90" customFormat="false" ht="12.75" hidden="false" customHeight="false" outlineLevel="0" collapsed="false">
      <c r="B90" s="9" t="s">
        <v>78</v>
      </c>
      <c r="C90" s="9" t="s">
        <v>79</v>
      </c>
      <c r="D90" s="9" t="s">
        <v>220</v>
      </c>
      <c r="E90" s="9" t="s">
        <v>221</v>
      </c>
      <c r="F90" s="10" t="n">
        <v>0</v>
      </c>
      <c r="G90" s="10" t="n">
        <v>0</v>
      </c>
      <c r="H90" s="10" t="n">
        <v>0</v>
      </c>
      <c r="I90" s="10" t="n">
        <v>0</v>
      </c>
    </row>
    <row r="91" customFormat="false" ht="12.75" hidden="false" customHeight="false" outlineLevel="0" collapsed="false">
      <c r="B91" s="9" t="s">
        <v>78</v>
      </c>
      <c r="C91" s="9" t="s">
        <v>79</v>
      </c>
      <c r="D91" s="9" t="s">
        <v>222</v>
      </c>
      <c r="E91" s="9" t="s">
        <v>223</v>
      </c>
      <c r="F91" s="10" t="n">
        <v>0</v>
      </c>
      <c r="G91" s="10" t="n">
        <v>0</v>
      </c>
      <c r="H91" s="10" t="n">
        <v>7540425.29</v>
      </c>
      <c r="I91" s="10" t="n">
        <v>2101802.12</v>
      </c>
    </row>
    <row r="92" customFormat="false" ht="12.75" hidden="false" customHeight="false" outlineLevel="0" collapsed="false">
      <c r="B92" s="9" t="s">
        <v>78</v>
      </c>
      <c r="C92" s="9" t="s">
        <v>79</v>
      </c>
      <c r="D92" s="9" t="s">
        <v>224</v>
      </c>
      <c r="E92" s="9" t="s">
        <v>225</v>
      </c>
      <c r="F92" s="10" t="n">
        <v>0</v>
      </c>
      <c r="G92" s="10" t="n">
        <v>0</v>
      </c>
      <c r="H92" s="10" t="n">
        <v>0</v>
      </c>
      <c r="I92" s="10" t="n">
        <v>0</v>
      </c>
    </row>
    <row r="93" customFormat="false" ht="12.75" hidden="false" customHeight="false" outlineLevel="0" collapsed="false">
      <c r="B93" s="9" t="s">
        <v>78</v>
      </c>
      <c r="C93" s="9" t="s">
        <v>79</v>
      </c>
      <c r="D93" s="9" t="s">
        <v>226</v>
      </c>
      <c r="E93" s="9" t="s">
        <v>227</v>
      </c>
      <c r="F93" s="10" t="n">
        <v>0</v>
      </c>
      <c r="G93" s="10" t="n">
        <v>0</v>
      </c>
      <c r="H93" s="10" t="n">
        <v>0</v>
      </c>
      <c r="I93" s="10" t="n">
        <v>0</v>
      </c>
    </row>
    <row r="94" customFormat="false" ht="12.75" hidden="false" customHeight="false" outlineLevel="0" collapsed="false">
      <c r="B94" s="9" t="s">
        <v>78</v>
      </c>
      <c r="C94" s="9" t="s">
        <v>79</v>
      </c>
      <c r="D94" s="9" t="s">
        <v>228</v>
      </c>
      <c r="E94" s="9" t="s">
        <v>229</v>
      </c>
      <c r="F94" s="10" t="n">
        <v>0</v>
      </c>
      <c r="G94" s="10" t="n">
        <v>0</v>
      </c>
      <c r="H94" s="10" t="n">
        <v>17756395.9</v>
      </c>
      <c r="I94" s="10" t="n">
        <v>4949380.05</v>
      </c>
    </row>
    <row r="95" customFormat="false" ht="12.75" hidden="false" customHeight="false" outlineLevel="0" collapsed="false">
      <c r="B95" s="9" t="s">
        <v>78</v>
      </c>
      <c r="C95" s="9" t="s">
        <v>79</v>
      </c>
      <c r="D95" s="9" t="s">
        <v>230</v>
      </c>
      <c r="E95" s="9" t="s">
        <v>231</v>
      </c>
      <c r="F95" s="10" t="n">
        <v>0</v>
      </c>
      <c r="G95" s="10" t="n">
        <v>0</v>
      </c>
      <c r="H95" s="10" t="n">
        <v>0</v>
      </c>
      <c r="I95" s="10" t="n">
        <v>0</v>
      </c>
    </row>
    <row r="96" customFormat="false" ht="12.75" hidden="false" customHeight="false" outlineLevel="0" collapsed="false">
      <c r="B96" s="9" t="s">
        <v>78</v>
      </c>
      <c r="C96" s="9" t="s">
        <v>79</v>
      </c>
      <c r="D96" s="9" t="s">
        <v>232</v>
      </c>
      <c r="E96" s="9" t="s">
        <v>233</v>
      </c>
      <c r="F96" s="10" t="n">
        <v>0</v>
      </c>
      <c r="G96" s="10" t="n">
        <v>0</v>
      </c>
      <c r="H96" s="10" t="n">
        <v>0</v>
      </c>
      <c r="I96" s="10" t="n">
        <v>0</v>
      </c>
    </row>
    <row r="97" customFormat="false" ht="12.75" hidden="false" customHeight="false" outlineLevel="0" collapsed="false">
      <c r="B97" s="9" t="s">
        <v>78</v>
      </c>
      <c r="C97" s="9" t="s">
        <v>79</v>
      </c>
      <c r="D97" s="9" t="s">
        <v>234</v>
      </c>
      <c r="E97" s="9" t="s">
        <v>235</v>
      </c>
      <c r="F97" s="10" t="n">
        <v>0</v>
      </c>
      <c r="G97" s="10" t="n">
        <v>0</v>
      </c>
      <c r="H97" s="10" t="n">
        <v>0</v>
      </c>
      <c r="I97" s="10" t="n">
        <v>0</v>
      </c>
    </row>
    <row r="98" customFormat="false" ht="12.75" hidden="false" customHeight="false" outlineLevel="0" collapsed="false">
      <c r="B98" s="9" t="s">
        <v>78</v>
      </c>
      <c r="C98" s="9" t="s">
        <v>79</v>
      </c>
      <c r="D98" s="9" t="s">
        <v>236</v>
      </c>
      <c r="E98" s="9" t="s">
        <v>237</v>
      </c>
      <c r="F98" s="10" t="n">
        <v>0</v>
      </c>
      <c r="G98" s="10" t="n">
        <v>0</v>
      </c>
      <c r="H98" s="10" t="n">
        <v>0</v>
      </c>
      <c r="I98" s="10" t="n">
        <v>0</v>
      </c>
    </row>
    <row r="99" customFormat="false" ht="12.75" hidden="false" customHeight="false" outlineLevel="0" collapsed="false">
      <c r="B99" s="9" t="s">
        <v>78</v>
      </c>
      <c r="C99" s="9" t="s">
        <v>79</v>
      </c>
      <c r="D99" s="9" t="s">
        <v>238</v>
      </c>
      <c r="E99" s="9" t="s">
        <v>239</v>
      </c>
      <c r="F99" s="10" t="n">
        <v>0</v>
      </c>
      <c r="G99" s="10" t="n">
        <v>0</v>
      </c>
      <c r="H99" s="10" t="n">
        <v>106073414.11</v>
      </c>
      <c r="I99" s="10" t="n">
        <v>29566678.03</v>
      </c>
    </row>
    <row r="100" customFormat="false" ht="12.75" hidden="false" customHeight="false" outlineLevel="0" collapsed="false">
      <c r="B100" s="9" t="s">
        <v>78</v>
      </c>
      <c r="C100" s="9" t="s">
        <v>79</v>
      </c>
      <c r="D100" s="9" t="s">
        <v>240</v>
      </c>
      <c r="E100" s="9" t="s">
        <v>241</v>
      </c>
      <c r="F100" s="10" t="n">
        <v>156344854.08</v>
      </c>
      <c r="G100" s="10" t="n">
        <v>119036942.39</v>
      </c>
      <c r="H100" s="10" t="n">
        <v>70239615.49</v>
      </c>
      <c r="I100" s="10" t="n">
        <v>19578441.16</v>
      </c>
    </row>
    <row r="101" customFormat="false" ht="12.75" hidden="false" customHeight="false" outlineLevel="0" collapsed="false">
      <c r="B101" s="9" t="s">
        <v>78</v>
      </c>
      <c r="C101" s="9" t="s">
        <v>79</v>
      </c>
      <c r="D101" s="9" t="s">
        <v>242</v>
      </c>
      <c r="E101" s="9" t="s">
        <v>243</v>
      </c>
      <c r="F101" s="10" t="n">
        <v>35782973.52</v>
      </c>
      <c r="G101" s="10" t="n">
        <v>26690764.6</v>
      </c>
      <c r="H101" s="10" t="n">
        <v>0</v>
      </c>
      <c r="I101" s="10" t="n">
        <v>0</v>
      </c>
    </row>
    <row r="102" customFormat="false" ht="12.75" hidden="false" customHeight="false" outlineLevel="0" collapsed="false">
      <c r="B102" s="9" t="s">
        <v>78</v>
      </c>
      <c r="C102" s="9" t="s">
        <v>79</v>
      </c>
      <c r="D102" s="9" t="s">
        <v>244</v>
      </c>
      <c r="E102" s="9" t="s">
        <v>245</v>
      </c>
      <c r="F102" s="10" t="n">
        <v>0</v>
      </c>
      <c r="G102" s="10" t="n">
        <v>0</v>
      </c>
      <c r="H102" s="10" t="n">
        <v>593150041.76</v>
      </c>
      <c r="I102" s="10" t="n">
        <v>168151308.1</v>
      </c>
    </row>
    <row r="103" customFormat="false" ht="12.75" hidden="false" customHeight="false" outlineLevel="0" collapsed="false">
      <c r="B103" s="9" t="s">
        <v>78</v>
      </c>
      <c r="C103" s="9" t="s">
        <v>79</v>
      </c>
      <c r="D103" s="9" t="s">
        <v>246</v>
      </c>
      <c r="E103" s="9" t="s">
        <v>247</v>
      </c>
      <c r="F103" s="10" t="n">
        <v>0</v>
      </c>
      <c r="G103" s="10" t="n">
        <v>0</v>
      </c>
      <c r="H103" s="10" t="n">
        <v>1232280.88</v>
      </c>
      <c r="I103" s="10" t="n">
        <v>308070.22</v>
      </c>
    </row>
    <row r="104" customFormat="false" ht="12.75" hidden="false" customHeight="false" outlineLevel="0" collapsed="false">
      <c r="B104" s="9" t="s">
        <v>78</v>
      </c>
      <c r="C104" s="9" t="s">
        <v>79</v>
      </c>
      <c r="D104" s="9" t="s">
        <v>248</v>
      </c>
      <c r="E104" s="9" t="s">
        <v>249</v>
      </c>
      <c r="F104" s="10" t="n">
        <v>0</v>
      </c>
      <c r="G104" s="10" t="n">
        <v>0</v>
      </c>
      <c r="H104" s="10" t="n">
        <v>859517.8</v>
      </c>
      <c r="I104" s="10" t="n">
        <v>214879.45</v>
      </c>
    </row>
    <row r="105" customFormat="false" ht="12.75" hidden="false" customHeight="false" outlineLevel="0" collapsed="false">
      <c r="B105" s="9" t="s">
        <v>78</v>
      </c>
      <c r="C105" s="9" t="s">
        <v>79</v>
      </c>
      <c r="D105" s="9" t="s">
        <v>250</v>
      </c>
      <c r="E105" s="9" t="s">
        <v>251</v>
      </c>
      <c r="F105" s="10" t="n">
        <v>0</v>
      </c>
      <c r="G105" s="10" t="n">
        <v>0</v>
      </c>
      <c r="H105" s="10" t="n">
        <v>0</v>
      </c>
      <c r="I105" s="10" t="n">
        <v>0</v>
      </c>
    </row>
    <row r="106" customFormat="false" ht="12.75" hidden="false" customHeight="false" outlineLevel="0" collapsed="false">
      <c r="B106" s="9" t="s">
        <v>78</v>
      </c>
      <c r="C106" s="9" t="s">
        <v>79</v>
      </c>
      <c r="D106" s="9" t="s">
        <v>252</v>
      </c>
      <c r="E106" s="9" t="s">
        <v>253</v>
      </c>
      <c r="F106" s="10" t="n">
        <v>0</v>
      </c>
      <c r="G106" s="10" t="n">
        <v>0</v>
      </c>
      <c r="H106" s="10" t="n">
        <v>0</v>
      </c>
      <c r="I106" s="10" t="n">
        <v>0</v>
      </c>
    </row>
    <row r="107" customFormat="false" ht="12.75" hidden="false" customHeight="false" outlineLevel="0" collapsed="false">
      <c r="B107" s="9" t="s">
        <v>78</v>
      </c>
      <c r="C107" s="9" t="s">
        <v>79</v>
      </c>
      <c r="D107" s="9" t="s">
        <v>254</v>
      </c>
      <c r="E107" s="9" t="s">
        <v>255</v>
      </c>
      <c r="F107" s="10" t="n">
        <v>0</v>
      </c>
      <c r="G107" s="10" t="n">
        <v>0</v>
      </c>
      <c r="H107" s="10" t="n">
        <v>42972.6</v>
      </c>
      <c r="I107" s="10" t="n">
        <v>10743.14</v>
      </c>
    </row>
    <row r="108" customFormat="false" ht="25.5" hidden="false" customHeight="false" outlineLevel="0" collapsed="false">
      <c r="B108" s="9" t="s">
        <v>78</v>
      </c>
      <c r="C108" s="9" t="s">
        <v>79</v>
      </c>
      <c r="D108" s="9" t="s">
        <v>256</v>
      </c>
      <c r="E108" s="9" t="s">
        <v>257</v>
      </c>
      <c r="F108" s="10" t="n">
        <v>0</v>
      </c>
      <c r="G108" s="10" t="n">
        <v>0</v>
      </c>
      <c r="H108" s="10" t="n">
        <v>0</v>
      </c>
      <c r="I108" s="10" t="n">
        <v>0</v>
      </c>
    </row>
    <row r="109" customFormat="false" ht="12.75" hidden="false" customHeight="false" outlineLevel="0" collapsed="false">
      <c r="B109" s="9" t="s">
        <v>78</v>
      </c>
      <c r="C109" s="9" t="s">
        <v>79</v>
      </c>
      <c r="D109" s="9" t="s">
        <v>258</v>
      </c>
      <c r="E109" s="9" t="s">
        <v>259</v>
      </c>
      <c r="F109" s="10" t="n">
        <v>0</v>
      </c>
      <c r="G109" s="10" t="n">
        <v>0</v>
      </c>
      <c r="H109" s="10" t="n">
        <v>420.6</v>
      </c>
      <c r="I109" s="10" t="n">
        <v>105.15</v>
      </c>
    </row>
    <row r="110" customFormat="false" ht="12.75" hidden="false" customHeight="false" outlineLevel="0" collapsed="false">
      <c r="B110" s="9" t="s">
        <v>78</v>
      </c>
      <c r="C110" s="9" t="s">
        <v>79</v>
      </c>
      <c r="D110" s="9" t="s">
        <v>260</v>
      </c>
      <c r="E110" s="9" t="s">
        <v>261</v>
      </c>
      <c r="F110" s="10" t="n">
        <v>0</v>
      </c>
      <c r="G110" s="10" t="n">
        <v>0</v>
      </c>
      <c r="H110" s="10" t="n">
        <v>0</v>
      </c>
      <c r="I110" s="10" t="n">
        <v>0</v>
      </c>
    </row>
    <row r="111" customFormat="false" ht="12.75" hidden="false" customHeight="false" outlineLevel="0" collapsed="false">
      <c r="B111" s="9" t="s">
        <v>78</v>
      </c>
      <c r="C111" s="9" t="s">
        <v>79</v>
      </c>
      <c r="D111" s="9" t="s">
        <v>262</v>
      </c>
      <c r="E111" s="9" t="s">
        <v>263</v>
      </c>
      <c r="F111" s="10" t="n">
        <v>0</v>
      </c>
      <c r="G111" s="10" t="n">
        <v>0</v>
      </c>
      <c r="H111" s="10" t="n">
        <v>0</v>
      </c>
      <c r="I111" s="10" t="n">
        <v>0</v>
      </c>
    </row>
    <row r="112" customFormat="false" ht="25.5" hidden="false" customHeight="false" outlineLevel="0" collapsed="false">
      <c r="B112" s="9" t="s">
        <v>78</v>
      </c>
      <c r="C112" s="9" t="s">
        <v>79</v>
      </c>
      <c r="D112" s="9" t="s">
        <v>264</v>
      </c>
      <c r="E112" s="9" t="s">
        <v>265</v>
      </c>
      <c r="F112" s="10" t="n">
        <v>0</v>
      </c>
      <c r="G112" s="10" t="n">
        <v>0</v>
      </c>
      <c r="H112" s="10" t="n">
        <v>0</v>
      </c>
      <c r="I112" s="10" t="n">
        <v>0</v>
      </c>
    </row>
    <row r="113" customFormat="false" ht="12.75" hidden="false" customHeight="false" outlineLevel="0" collapsed="false">
      <c r="B113" s="9" t="s">
        <v>78</v>
      </c>
      <c r="C113" s="9" t="s">
        <v>79</v>
      </c>
      <c r="D113" s="9" t="s">
        <v>266</v>
      </c>
      <c r="E113" s="9" t="s">
        <v>267</v>
      </c>
      <c r="F113" s="10" t="n">
        <v>0</v>
      </c>
      <c r="G113" s="10" t="n">
        <v>0</v>
      </c>
      <c r="H113" s="10" t="n">
        <v>0</v>
      </c>
      <c r="I113" s="10" t="n">
        <v>0</v>
      </c>
    </row>
    <row r="114" customFormat="false" ht="12.75" hidden="false" customHeight="false" outlineLevel="0" collapsed="false">
      <c r="B114" s="9" t="s">
        <v>78</v>
      </c>
      <c r="C114" s="9" t="s">
        <v>79</v>
      </c>
      <c r="D114" s="9" t="s">
        <v>268</v>
      </c>
      <c r="E114" s="9" t="s">
        <v>269</v>
      </c>
      <c r="F114" s="10" t="n">
        <v>0</v>
      </c>
      <c r="G114" s="10" t="n">
        <v>0</v>
      </c>
      <c r="H114" s="10" t="n">
        <v>0</v>
      </c>
      <c r="I114" s="10" t="n">
        <v>0</v>
      </c>
    </row>
    <row r="115" customFormat="false" ht="12.75" hidden="false" customHeight="false" outlineLevel="0" collapsed="false">
      <c r="B115" s="9" t="s">
        <v>78</v>
      </c>
      <c r="C115" s="9" t="s">
        <v>79</v>
      </c>
      <c r="D115" s="9" t="s">
        <v>270</v>
      </c>
      <c r="E115" s="9" t="s">
        <v>271</v>
      </c>
      <c r="F115" s="10" t="n">
        <v>0</v>
      </c>
      <c r="G115" s="10" t="n">
        <v>0</v>
      </c>
      <c r="H115" s="10" t="n">
        <v>71322.17</v>
      </c>
      <c r="I115" s="10" t="n">
        <v>17830.54</v>
      </c>
    </row>
    <row r="116" customFormat="false" ht="12.75" hidden="false" customHeight="false" outlineLevel="0" collapsed="false">
      <c r="B116" s="9" t="s">
        <v>78</v>
      </c>
      <c r="C116" s="9" t="s">
        <v>79</v>
      </c>
      <c r="D116" s="9" t="s">
        <v>272</v>
      </c>
      <c r="E116" s="9" t="s">
        <v>273</v>
      </c>
      <c r="F116" s="10" t="n">
        <v>0</v>
      </c>
      <c r="G116" s="10" t="n">
        <v>0</v>
      </c>
      <c r="H116" s="10" t="n">
        <v>0</v>
      </c>
      <c r="I116" s="10" t="n">
        <v>0</v>
      </c>
    </row>
    <row r="117" customFormat="false" ht="12.75" hidden="false" customHeight="false" outlineLevel="0" collapsed="false">
      <c r="B117" s="9" t="s">
        <v>78</v>
      </c>
      <c r="C117" s="9" t="s">
        <v>79</v>
      </c>
      <c r="D117" s="9" t="s">
        <v>274</v>
      </c>
      <c r="E117" s="9" t="s">
        <v>275</v>
      </c>
      <c r="F117" s="10" t="n">
        <v>0</v>
      </c>
      <c r="G117" s="10" t="n">
        <v>0</v>
      </c>
      <c r="H117" s="10" t="n">
        <v>7108256.73</v>
      </c>
      <c r="I117" s="10" t="n">
        <v>1981340.38</v>
      </c>
    </row>
    <row r="118" customFormat="false" ht="12.75" hidden="false" customHeight="false" outlineLevel="0" collapsed="false">
      <c r="B118" s="9" t="s">
        <v>78</v>
      </c>
      <c r="C118" s="9" t="s">
        <v>79</v>
      </c>
      <c r="D118" s="9" t="s">
        <v>276</v>
      </c>
      <c r="E118" s="9" t="s">
        <v>277</v>
      </c>
      <c r="F118" s="10" t="n">
        <v>0</v>
      </c>
      <c r="G118" s="10" t="n">
        <v>0</v>
      </c>
      <c r="H118" s="10" t="n">
        <v>5448308.59</v>
      </c>
      <c r="I118" s="10" t="n">
        <v>1518649.96</v>
      </c>
    </row>
    <row r="119" customFormat="false" ht="12.75" hidden="false" customHeight="false" outlineLevel="0" collapsed="false">
      <c r="B119" s="9" t="s">
        <v>78</v>
      </c>
      <c r="C119" s="9" t="s">
        <v>79</v>
      </c>
      <c r="D119" s="9" t="s">
        <v>278</v>
      </c>
      <c r="E119" s="9" t="s">
        <v>279</v>
      </c>
      <c r="F119" s="10" t="n">
        <v>0</v>
      </c>
      <c r="G119" s="10" t="n">
        <v>0</v>
      </c>
      <c r="H119" s="10" t="n">
        <v>0</v>
      </c>
      <c r="I119" s="10" t="n">
        <v>0</v>
      </c>
    </row>
    <row r="120" customFormat="false" ht="12.75" hidden="false" customHeight="false" outlineLevel="0" collapsed="false">
      <c r="B120" s="9" t="s">
        <v>78</v>
      </c>
      <c r="C120" s="9" t="s">
        <v>79</v>
      </c>
      <c r="D120" s="9" t="s">
        <v>280</v>
      </c>
      <c r="E120" s="9" t="s">
        <v>281</v>
      </c>
      <c r="F120" s="10" t="n">
        <v>0</v>
      </c>
      <c r="G120" s="10" t="n">
        <v>0</v>
      </c>
      <c r="H120" s="10" t="n">
        <v>891785.11</v>
      </c>
      <c r="I120" s="10" t="n">
        <v>222946.27</v>
      </c>
    </row>
    <row r="121" customFormat="false" ht="12.75" hidden="false" customHeight="false" outlineLevel="0" collapsed="false">
      <c r="B121" s="9" t="s">
        <v>78</v>
      </c>
      <c r="C121" s="9" t="s">
        <v>79</v>
      </c>
      <c r="D121" s="9" t="s">
        <v>282</v>
      </c>
      <c r="E121" s="9" t="s">
        <v>283</v>
      </c>
      <c r="F121" s="10" t="n">
        <v>0</v>
      </c>
      <c r="G121" s="10" t="n">
        <v>0</v>
      </c>
      <c r="H121" s="10" t="n">
        <v>5996154.77</v>
      </c>
      <c r="I121" s="10" t="n">
        <v>1671355.44</v>
      </c>
    </row>
    <row r="122" customFormat="false" ht="12.75" hidden="false" customHeight="false" outlineLevel="0" collapsed="false">
      <c r="B122" s="9" t="s">
        <v>78</v>
      </c>
      <c r="C122" s="9" t="s">
        <v>79</v>
      </c>
      <c r="D122" s="9" t="s">
        <v>284</v>
      </c>
      <c r="E122" s="9" t="s">
        <v>285</v>
      </c>
      <c r="F122" s="10" t="n">
        <v>0</v>
      </c>
      <c r="G122" s="10" t="n">
        <v>0</v>
      </c>
      <c r="H122" s="10" t="n">
        <v>112131352.47</v>
      </c>
      <c r="I122" s="10" t="n">
        <v>31255254.9</v>
      </c>
    </row>
    <row r="123" customFormat="false" ht="12.75" hidden="false" customHeight="false" outlineLevel="0" collapsed="false">
      <c r="B123" s="9" t="s">
        <v>78</v>
      </c>
      <c r="C123" s="9" t="s">
        <v>79</v>
      </c>
      <c r="D123" s="9" t="s">
        <v>286</v>
      </c>
      <c r="E123" s="9" t="s">
        <v>287</v>
      </c>
      <c r="F123" s="10" t="n">
        <v>0</v>
      </c>
      <c r="G123" s="10" t="n">
        <v>0</v>
      </c>
      <c r="H123" s="10" t="n">
        <v>0</v>
      </c>
      <c r="I123" s="10" t="n">
        <v>0</v>
      </c>
    </row>
    <row r="124" customFormat="false" ht="12.75" hidden="false" customHeight="false" outlineLevel="0" collapsed="false">
      <c r="B124" s="9" t="s">
        <v>78</v>
      </c>
      <c r="C124" s="9" t="s">
        <v>79</v>
      </c>
      <c r="D124" s="9" t="s">
        <v>288</v>
      </c>
      <c r="E124" s="9" t="s">
        <v>289</v>
      </c>
      <c r="F124" s="10" t="n">
        <v>0</v>
      </c>
      <c r="G124" s="10" t="n">
        <v>0</v>
      </c>
      <c r="H124" s="10" t="n">
        <v>183495916.83</v>
      </c>
      <c r="I124" s="10" t="n">
        <v>51988980.06</v>
      </c>
    </row>
    <row r="125" customFormat="false" ht="12.75" hidden="false" customHeight="false" outlineLevel="0" collapsed="false">
      <c r="B125" s="9" t="s">
        <v>78</v>
      </c>
      <c r="C125" s="9" t="s">
        <v>79</v>
      </c>
      <c r="D125" s="9" t="s">
        <v>290</v>
      </c>
      <c r="E125" s="9" t="s">
        <v>291</v>
      </c>
      <c r="F125" s="10" t="n">
        <v>0</v>
      </c>
      <c r="G125" s="10" t="n">
        <v>0</v>
      </c>
      <c r="H125" s="10" t="n">
        <v>1936721.54</v>
      </c>
      <c r="I125" s="10" t="n">
        <v>483871.9</v>
      </c>
    </row>
    <row r="126" customFormat="false" ht="12.75" hidden="false" customHeight="false" outlineLevel="0" collapsed="false">
      <c r="B126" s="9" t="s">
        <v>78</v>
      </c>
      <c r="C126" s="9" t="s">
        <v>79</v>
      </c>
      <c r="D126" s="9" t="s">
        <v>292</v>
      </c>
      <c r="E126" s="9" t="s">
        <v>293</v>
      </c>
      <c r="F126" s="10" t="n">
        <v>0</v>
      </c>
      <c r="G126" s="10" t="n">
        <v>0</v>
      </c>
      <c r="H126" s="10" t="n">
        <v>716215.2</v>
      </c>
      <c r="I126" s="10" t="n">
        <v>179053.8</v>
      </c>
    </row>
    <row r="127" customFormat="false" ht="12.75" hidden="false" customHeight="false" outlineLevel="0" collapsed="false">
      <c r="B127" s="9" t="s">
        <v>78</v>
      </c>
      <c r="C127" s="9" t="s">
        <v>79</v>
      </c>
      <c r="D127" s="9" t="s">
        <v>294</v>
      </c>
      <c r="E127" s="9" t="s">
        <v>295</v>
      </c>
      <c r="F127" s="10" t="n">
        <v>0</v>
      </c>
      <c r="G127" s="10" t="n">
        <v>0</v>
      </c>
      <c r="H127" s="10" t="n">
        <v>0</v>
      </c>
      <c r="I127" s="10" t="n">
        <v>0</v>
      </c>
    </row>
    <row r="128" customFormat="false" ht="12.75" hidden="false" customHeight="false" outlineLevel="0" collapsed="false">
      <c r="B128" s="9" t="s">
        <v>78</v>
      </c>
      <c r="C128" s="9" t="s">
        <v>79</v>
      </c>
      <c r="D128" s="9" t="s">
        <v>296</v>
      </c>
      <c r="E128" s="9" t="s">
        <v>297</v>
      </c>
      <c r="F128" s="10" t="n">
        <v>0</v>
      </c>
      <c r="G128" s="10" t="n">
        <v>0</v>
      </c>
      <c r="H128" s="10" t="n">
        <v>102482463.42</v>
      </c>
      <c r="I128" s="10" t="n">
        <v>28548492.23</v>
      </c>
    </row>
    <row r="129" customFormat="false" ht="12.75" hidden="false" customHeight="false" outlineLevel="0" collapsed="false">
      <c r="B129" s="9" t="s">
        <v>78</v>
      </c>
      <c r="C129" s="9" t="s">
        <v>79</v>
      </c>
      <c r="D129" s="9" t="s">
        <v>298</v>
      </c>
      <c r="E129" s="9" t="s">
        <v>299</v>
      </c>
      <c r="F129" s="10" t="n">
        <v>0</v>
      </c>
      <c r="G129" s="10" t="n">
        <v>0</v>
      </c>
      <c r="H129" s="10" t="n">
        <v>1344439.37</v>
      </c>
      <c r="I129" s="10" t="n">
        <v>336109.84</v>
      </c>
    </row>
    <row r="130" customFormat="false" ht="12.75" hidden="false" customHeight="false" outlineLevel="0" collapsed="false">
      <c r="B130" s="9" t="s">
        <v>78</v>
      </c>
      <c r="C130" s="9" t="s">
        <v>79</v>
      </c>
      <c r="D130" s="9" t="s">
        <v>300</v>
      </c>
      <c r="E130" s="9" t="s">
        <v>301</v>
      </c>
      <c r="F130" s="10" t="n">
        <v>0</v>
      </c>
      <c r="G130" s="10" t="n">
        <v>0</v>
      </c>
      <c r="H130" s="10" t="n">
        <v>1782680.21</v>
      </c>
      <c r="I130" s="10" t="n">
        <v>445670.05</v>
      </c>
    </row>
    <row r="131" customFormat="false" ht="12.75" hidden="false" customHeight="false" outlineLevel="0" collapsed="false">
      <c r="B131" s="9" t="s">
        <v>78</v>
      </c>
      <c r="C131" s="9" t="s">
        <v>79</v>
      </c>
      <c r="D131" s="9" t="s">
        <v>302</v>
      </c>
      <c r="E131" s="9" t="s">
        <v>303</v>
      </c>
      <c r="F131" s="10" t="n">
        <v>0</v>
      </c>
      <c r="G131" s="10" t="n">
        <v>0</v>
      </c>
      <c r="H131" s="10" t="n">
        <v>354930.08</v>
      </c>
      <c r="I131" s="10" t="n">
        <v>88732.52</v>
      </c>
    </row>
    <row r="132" customFormat="false" ht="12.75" hidden="false" customHeight="false" outlineLevel="0" collapsed="false">
      <c r="B132" s="9" t="s">
        <v>78</v>
      </c>
      <c r="C132" s="9" t="s">
        <v>79</v>
      </c>
      <c r="D132" s="9" t="s">
        <v>304</v>
      </c>
      <c r="E132" s="9" t="s">
        <v>305</v>
      </c>
      <c r="F132" s="10" t="n">
        <v>0</v>
      </c>
      <c r="G132" s="10" t="n">
        <v>0</v>
      </c>
      <c r="H132" s="10" t="n">
        <v>0</v>
      </c>
      <c r="I132" s="10" t="n">
        <v>0</v>
      </c>
    </row>
    <row r="133" customFormat="false" ht="12.75" hidden="false" customHeight="false" outlineLevel="0" collapsed="false">
      <c r="B133" s="9" t="s">
        <v>78</v>
      </c>
      <c r="C133" s="9" t="s">
        <v>79</v>
      </c>
      <c r="D133" s="9" t="s">
        <v>306</v>
      </c>
      <c r="E133" s="9" t="s">
        <v>307</v>
      </c>
      <c r="F133" s="10" t="n">
        <v>0</v>
      </c>
      <c r="G133" s="10" t="n">
        <v>0</v>
      </c>
      <c r="H133" s="10" t="n">
        <v>1622349.77</v>
      </c>
      <c r="I133" s="10" t="n">
        <v>405587.45</v>
      </c>
    </row>
    <row r="134" customFormat="false" ht="12.75" hidden="false" customHeight="false" outlineLevel="0" collapsed="false">
      <c r="B134" s="9" t="s">
        <v>78</v>
      </c>
      <c r="C134" s="9" t="s">
        <v>79</v>
      </c>
      <c r="D134" s="9" t="s">
        <v>308</v>
      </c>
      <c r="E134" s="9" t="s">
        <v>309</v>
      </c>
      <c r="F134" s="10" t="n">
        <v>0</v>
      </c>
      <c r="G134" s="10" t="n">
        <v>0</v>
      </c>
      <c r="H134" s="10" t="n">
        <v>0</v>
      </c>
      <c r="I134" s="10" t="n">
        <v>0</v>
      </c>
    </row>
    <row r="135" customFormat="false" ht="12.75" hidden="false" customHeight="false" outlineLevel="0" collapsed="false">
      <c r="B135" s="9" t="s">
        <v>78</v>
      </c>
      <c r="C135" s="9" t="s">
        <v>79</v>
      </c>
      <c r="D135" s="9" t="s">
        <v>310</v>
      </c>
      <c r="E135" s="9" t="s">
        <v>311</v>
      </c>
      <c r="F135" s="10" t="n">
        <v>0</v>
      </c>
      <c r="G135" s="10" t="n">
        <v>0</v>
      </c>
      <c r="H135" s="10" t="n">
        <v>324980.8</v>
      </c>
      <c r="I135" s="10" t="n">
        <v>81245.2</v>
      </c>
    </row>
    <row r="136" customFormat="false" ht="12.75" hidden="false" customHeight="false" outlineLevel="0" collapsed="false">
      <c r="B136" s="9" t="s">
        <v>78</v>
      </c>
      <c r="C136" s="9" t="s">
        <v>79</v>
      </c>
      <c r="D136" s="9" t="s">
        <v>312</v>
      </c>
      <c r="E136" s="9" t="s">
        <v>313</v>
      </c>
      <c r="F136" s="10" t="n">
        <v>0</v>
      </c>
      <c r="G136" s="10" t="n">
        <v>0</v>
      </c>
      <c r="H136" s="10" t="n">
        <v>2491.2</v>
      </c>
      <c r="I136" s="10" t="n">
        <v>622.8</v>
      </c>
    </row>
    <row r="137" customFormat="false" ht="12.75" hidden="false" customHeight="false" outlineLevel="0" collapsed="false">
      <c r="B137" s="9" t="s">
        <v>78</v>
      </c>
      <c r="C137" s="9" t="s">
        <v>79</v>
      </c>
      <c r="D137" s="9" t="s">
        <v>314</v>
      </c>
      <c r="E137" s="9" t="s">
        <v>315</v>
      </c>
      <c r="F137" s="10" t="n">
        <v>0</v>
      </c>
      <c r="G137" s="10" t="n">
        <v>0</v>
      </c>
      <c r="H137" s="10" t="n">
        <v>467305981.48</v>
      </c>
      <c r="I137" s="10" t="n">
        <v>130255876.21</v>
      </c>
    </row>
    <row r="138" customFormat="false" ht="12.75" hidden="false" customHeight="false" outlineLevel="0" collapsed="false">
      <c r="B138" s="9" t="s">
        <v>78</v>
      </c>
      <c r="C138" s="9" t="s">
        <v>79</v>
      </c>
      <c r="D138" s="9" t="s">
        <v>316</v>
      </c>
      <c r="E138" s="9" t="s">
        <v>317</v>
      </c>
      <c r="F138" s="10" t="n">
        <v>0</v>
      </c>
      <c r="G138" s="10" t="n">
        <v>0</v>
      </c>
      <c r="H138" s="10" t="n">
        <v>3289241.23</v>
      </c>
      <c r="I138" s="10" t="n">
        <v>822310.3</v>
      </c>
    </row>
    <row r="139" customFormat="false" ht="12.75" hidden="false" customHeight="false" outlineLevel="0" collapsed="false">
      <c r="B139" s="9" t="s">
        <v>78</v>
      </c>
      <c r="C139" s="9" t="s">
        <v>79</v>
      </c>
      <c r="D139" s="9" t="s">
        <v>318</v>
      </c>
      <c r="E139" s="9" t="s">
        <v>319</v>
      </c>
      <c r="F139" s="10" t="n">
        <v>0</v>
      </c>
      <c r="G139" s="10" t="n">
        <v>0</v>
      </c>
      <c r="H139" s="10" t="n">
        <v>0</v>
      </c>
      <c r="I139" s="10" t="n">
        <v>0</v>
      </c>
    </row>
    <row r="140" customFormat="false" ht="12.75" hidden="false" customHeight="false" outlineLevel="0" collapsed="false">
      <c r="B140" s="9" t="s">
        <v>78</v>
      </c>
      <c r="C140" s="9" t="s">
        <v>79</v>
      </c>
      <c r="D140" s="9" t="s">
        <v>320</v>
      </c>
      <c r="E140" s="9" t="s">
        <v>321</v>
      </c>
      <c r="F140" s="10" t="n">
        <v>0</v>
      </c>
      <c r="G140" s="10" t="n">
        <v>0</v>
      </c>
      <c r="H140" s="10" t="n">
        <v>28006923.32</v>
      </c>
      <c r="I140" s="10" t="n">
        <v>7795813.01</v>
      </c>
    </row>
    <row r="141" customFormat="false" ht="12.75" hidden="false" customHeight="false" outlineLevel="0" collapsed="false">
      <c r="B141" s="9" t="s">
        <v>78</v>
      </c>
      <c r="C141" s="9" t="s">
        <v>79</v>
      </c>
      <c r="D141" s="9" t="s">
        <v>322</v>
      </c>
      <c r="E141" s="9" t="s">
        <v>323</v>
      </c>
      <c r="F141" s="10" t="n">
        <v>0</v>
      </c>
      <c r="G141" s="10" t="n">
        <v>0</v>
      </c>
      <c r="H141" s="10" t="n">
        <v>241383</v>
      </c>
      <c r="I141" s="10" t="n">
        <v>60345.75</v>
      </c>
    </row>
    <row r="142" customFormat="false" ht="12.75" hidden="false" customHeight="false" outlineLevel="0" collapsed="false">
      <c r="B142" s="9" t="s">
        <v>78</v>
      </c>
      <c r="C142" s="9" t="s">
        <v>79</v>
      </c>
      <c r="D142" s="9" t="s">
        <v>324</v>
      </c>
      <c r="E142" s="9" t="s">
        <v>325</v>
      </c>
      <c r="F142" s="10" t="n">
        <v>0</v>
      </c>
      <c r="G142" s="10" t="n">
        <v>0</v>
      </c>
      <c r="H142" s="10" t="n">
        <v>13885219.81</v>
      </c>
      <c r="I142" s="10" t="n">
        <v>3870336.66</v>
      </c>
    </row>
    <row r="143" customFormat="false" ht="12.75" hidden="false" customHeight="false" outlineLevel="0" collapsed="false">
      <c r="B143" s="9" t="s">
        <v>78</v>
      </c>
      <c r="C143" s="9" t="s">
        <v>79</v>
      </c>
      <c r="D143" s="9" t="s">
        <v>326</v>
      </c>
      <c r="E143" s="9" t="s">
        <v>327</v>
      </c>
      <c r="F143" s="10" t="n">
        <v>710008686.44</v>
      </c>
      <c r="G143" s="10" t="n">
        <v>513562831.12</v>
      </c>
      <c r="H143" s="10" t="n">
        <v>0</v>
      </c>
      <c r="I143" s="10" t="n">
        <v>0</v>
      </c>
    </row>
    <row r="144" customFormat="false" ht="12.75" hidden="false" customHeight="false" outlineLevel="0" collapsed="false">
      <c r="B144" s="9" t="s">
        <v>78</v>
      </c>
      <c r="C144" s="9" t="s">
        <v>79</v>
      </c>
      <c r="D144" s="9" t="s">
        <v>328</v>
      </c>
      <c r="E144" s="9" t="s">
        <v>329</v>
      </c>
      <c r="F144" s="10" t="n">
        <v>0</v>
      </c>
      <c r="G144" s="10" t="n">
        <v>0</v>
      </c>
      <c r="H144" s="10" t="n">
        <v>137176783.36</v>
      </c>
      <c r="I144" s="10" t="n">
        <v>38236365.08</v>
      </c>
    </row>
    <row r="145" customFormat="false" ht="12.75" hidden="false" customHeight="false" outlineLevel="0" collapsed="false">
      <c r="B145" s="9" t="s">
        <v>330</v>
      </c>
      <c r="C145" s="9" t="s">
        <v>331</v>
      </c>
      <c r="D145" s="9" t="s">
        <v>330</v>
      </c>
      <c r="E145" s="9" t="s">
        <v>331</v>
      </c>
      <c r="F145" s="10" t="n">
        <v>260106824.36</v>
      </c>
      <c r="G145" s="10" t="n">
        <v>0</v>
      </c>
      <c r="H145" s="10" t="n">
        <v>0</v>
      </c>
      <c r="I145" s="10" t="n">
        <v>0</v>
      </c>
    </row>
    <row r="146" customFormat="false" ht="12.75" hidden="false" customHeight="false" outlineLevel="0" collapsed="false">
      <c r="B146" s="9" t="s">
        <v>330</v>
      </c>
      <c r="C146" s="9" t="s">
        <v>331</v>
      </c>
      <c r="D146" s="9" t="s">
        <v>332</v>
      </c>
      <c r="E146" s="9" t="s">
        <v>333</v>
      </c>
      <c r="F146" s="10" t="n">
        <v>57292098</v>
      </c>
      <c r="G146" s="10" t="n">
        <v>0</v>
      </c>
      <c r="H146" s="10" t="n">
        <v>0</v>
      </c>
      <c r="I146" s="10" t="n">
        <v>0</v>
      </c>
    </row>
    <row r="147" customFormat="false" ht="12.75" hidden="false" customHeight="false" outlineLevel="0" collapsed="false">
      <c r="B147" s="9" t="s">
        <v>330</v>
      </c>
      <c r="C147" s="9" t="s">
        <v>331</v>
      </c>
      <c r="D147" s="9" t="s">
        <v>334</v>
      </c>
      <c r="E147" s="9" t="s">
        <v>335</v>
      </c>
      <c r="F147" s="10" t="n">
        <v>0</v>
      </c>
      <c r="G147" s="10" t="n">
        <v>0</v>
      </c>
      <c r="H147" s="10" t="n">
        <v>0</v>
      </c>
      <c r="I147" s="10" t="n">
        <v>0</v>
      </c>
    </row>
    <row r="148" customFormat="false" ht="12.75" hidden="false" customHeight="false" outlineLevel="0" collapsed="false">
      <c r="B148" s="9" t="s">
        <v>330</v>
      </c>
      <c r="C148" s="9" t="s">
        <v>331</v>
      </c>
      <c r="D148" s="9" t="s">
        <v>336</v>
      </c>
      <c r="E148" s="9" t="s">
        <v>337</v>
      </c>
      <c r="F148" s="10" t="n">
        <v>0</v>
      </c>
      <c r="G148" s="10" t="n">
        <v>0</v>
      </c>
      <c r="H148" s="10" t="n">
        <v>0</v>
      </c>
      <c r="I148" s="10" t="n">
        <v>0</v>
      </c>
    </row>
    <row r="149" customFormat="false" ht="12.75" hidden="false" customHeight="false" outlineLevel="0" collapsed="false">
      <c r="B149" s="9" t="s">
        <v>330</v>
      </c>
      <c r="C149" s="9" t="s">
        <v>331</v>
      </c>
      <c r="D149" s="9" t="s">
        <v>338</v>
      </c>
      <c r="E149" s="9" t="s">
        <v>339</v>
      </c>
      <c r="F149" s="10" t="n">
        <v>0</v>
      </c>
      <c r="G149" s="10" t="n">
        <v>0</v>
      </c>
      <c r="H149" s="10" t="n">
        <v>0</v>
      </c>
      <c r="I149" s="10" t="n">
        <v>0</v>
      </c>
    </row>
    <row r="150" customFormat="false" ht="12.75" hidden="false" customHeight="false" outlineLevel="0" collapsed="false">
      <c r="B150" s="9" t="s">
        <v>330</v>
      </c>
      <c r="C150" s="9" t="s">
        <v>331</v>
      </c>
      <c r="D150" s="9" t="s">
        <v>340</v>
      </c>
      <c r="E150" s="9" t="s">
        <v>341</v>
      </c>
      <c r="F150" s="10" t="n">
        <v>0</v>
      </c>
      <c r="G150" s="10" t="n">
        <v>0</v>
      </c>
      <c r="H150" s="10" t="n">
        <v>0</v>
      </c>
      <c r="I150" s="10" t="n">
        <v>0</v>
      </c>
    </row>
    <row r="151" customFormat="false" ht="12.75" hidden="false" customHeight="false" outlineLevel="0" collapsed="false">
      <c r="B151" s="9" t="s">
        <v>330</v>
      </c>
      <c r="C151" s="9" t="s">
        <v>331</v>
      </c>
      <c r="D151" s="9" t="s">
        <v>342</v>
      </c>
      <c r="E151" s="9" t="s">
        <v>343</v>
      </c>
      <c r="F151" s="10" t="n">
        <v>0</v>
      </c>
      <c r="G151" s="10" t="n">
        <v>0</v>
      </c>
      <c r="H151" s="10" t="n">
        <v>35992.08</v>
      </c>
      <c r="I151" s="10" t="n">
        <v>8998.02</v>
      </c>
    </row>
    <row r="152" customFormat="false" ht="12.75" hidden="false" customHeight="false" outlineLevel="0" collapsed="false">
      <c r="B152" s="9" t="s">
        <v>330</v>
      </c>
      <c r="C152" s="9" t="s">
        <v>331</v>
      </c>
      <c r="D152" s="9" t="s">
        <v>344</v>
      </c>
      <c r="E152" s="9" t="s">
        <v>345</v>
      </c>
      <c r="F152" s="10" t="n">
        <v>0</v>
      </c>
      <c r="G152" s="10" t="n">
        <v>0</v>
      </c>
      <c r="H152" s="10" t="n">
        <v>897871.91</v>
      </c>
      <c r="I152" s="10" t="n">
        <v>224467.97</v>
      </c>
    </row>
    <row r="153" customFormat="false" ht="12.75" hidden="false" customHeight="false" outlineLevel="0" collapsed="false">
      <c r="B153" s="9" t="s">
        <v>330</v>
      </c>
      <c r="C153" s="9" t="s">
        <v>331</v>
      </c>
      <c r="D153" s="9" t="s">
        <v>346</v>
      </c>
      <c r="E153" s="9" t="s">
        <v>347</v>
      </c>
      <c r="F153" s="10" t="n">
        <v>0</v>
      </c>
      <c r="G153" s="10" t="n">
        <v>0</v>
      </c>
      <c r="H153" s="10" t="n">
        <v>0</v>
      </c>
      <c r="I153" s="10" t="n">
        <v>0</v>
      </c>
    </row>
    <row r="154" customFormat="false" ht="12.75" hidden="false" customHeight="false" outlineLevel="0" collapsed="false">
      <c r="B154" s="9" t="s">
        <v>330</v>
      </c>
      <c r="C154" s="9" t="s">
        <v>331</v>
      </c>
      <c r="D154" s="9" t="s">
        <v>348</v>
      </c>
      <c r="E154" s="9" t="s">
        <v>349</v>
      </c>
      <c r="F154" s="10" t="n">
        <v>0</v>
      </c>
      <c r="G154" s="10" t="n">
        <v>0</v>
      </c>
      <c r="H154" s="10" t="n">
        <v>0</v>
      </c>
      <c r="I154" s="10" t="n">
        <v>0</v>
      </c>
    </row>
    <row r="155" customFormat="false" ht="12.75" hidden="false" customHeight="false" outlineLevel="0" collapsed="false">
      <c r="B155" s="9" t="s">
        <v>330</v>
      </c>
      <c r="C155" s="9" t="s">
        <v>331</v>
      </c>
      <c r="D155" s="9" t="s">
        <v>350</v>
      </c>
      <c r="E155" s="9" t="s">
        <v>351</v>
      </c>
      <c r="F155" s="10" t="n">
        <v>0</v>
      </c>
      <c r="G155" s="10" t="n">
        <v>0</v>
      </c>
      <c r="H155" s="10" t="n">
        <v>0</v>
      </c>
      <c r="I155" s="10" t="n">
        <v>0</v>
      </c>
    </row>
    <row r="156" customFormat="false" ht="12.75" hidden="false" customHeight="false" outlineLevel="0" collapsed="false">
      <c r="B156" s="9" t="s">
        <v>330</v>
      </c>
      <c r="C156" s="9" t="s">
        <v>331</v>
      </c>
      <c r="D156" s="9" t="s">
        <v>352</v>
      </c>
      <c r="E156" s="9" t="s">
        <v>353</v>
      </c>
      <c r="F156" s="10" t="n">
        <v>0</v>
      </c>
      <c r="G156" s="10" t="n">
        <v>0</v>
      </c>
      <c r="H156" s="10" t="n">
        <v>0</v>
      </c>
      <c r="I156" s="10" t="n">
        <v>0</v>
      </c>
    </row>
    <row r="157" customFormat="false" ht="12.75" hidden="false" customHeight="false" outlineLevel="0" collapsed="false">
      <c r="B157" s="9" t="s">
        <v>330</v>
      </c>
      <c r="C157" s="9" t="s">
        <v>331</v>
      </c>
      <c r="D157" s="9" t="s">
        <v>354</v>
      </c>
      <c r="E157" s="9" t="s">
        <v>355</v>
      </c>
      <c r="F157" s="10" t="n">
        <v>0</v>
      </c>
      <c r="G157" s="10" t="n">
        <v>0</v>
      </c>
      <c r="H157" s="10" t="n">
        <v>0</v>
      </c>
      <c r="I157" s="10" t="n">
        <v>0</v>
      </c>
    </row>
    <row r="158" customFormat="false" ht="12.75" hidden="false" customHeight="false" outlineLevel="0" collapsed="false">
      <c r="B158" s="9" t="s">
        <v>330</v>
      </c>
      <c r="C158" s="9" t="s">
        <v>331</v>
      </c>
      <c r="D158" s="9" t="s">
        <v>356</v>
      </c>
      <c r="E158" s="9" t="s">
        <v>357</v>
      </c>
      <c r="F158" s="10" t="n">
        <v>0</v>
      </c>
      <c r="G158" s="10" t="n">
        <v>0</v>
      </c>
      <c r="H158" s="10" t="n">
        <v>0</v>
      </c>
      <c r="I158" s="10" t="n">
        <v>0</v>
      </c>
    </row>
    <row r="159" customFormat="false" ht="12.75" hidden="false" customHeight="false" outlineLevel="0" collapsed="false">
      <c r="B159" s="9" t="s">
        <v>330</v>
      </c>
      <c r="C159" s="9" t="s">
        <v>331</v>
      </c>
      <c r="D159" s="9" t="s">
        <v>358</v>
      </c>
      <c r="E159" s="9" t="s">
        <v>359</v>
      </c>
      <c r="F159" s="10" t="n">
        <v>0</v>
      </c>
      <c r="G159" s="10" t="n">
        <v>0</v>
      </c>
      <c r="H159" s="10" t="n">
        <v>0</v>
      </c>
      <c r="I159" s="10" t="n">
        <v>0</v>
      </c>
    </row>
    <row r="160" customFormat="false" ht="12.75" hidden="false" customHeight="false" outlineLevel="0" collapsed="false">
      <c r="B160" s="9" t="s">
        <v>330</v>
      </c>
      <c r="C160" s="9" t="s">
        <v>331</v>
      </c>
      <c r="D160" s="9" t="s">
        <v>360</v>
      </c>
      <c r="E160" s="9" t="s">
        <v>361</v>
      </c>
      <c r="F160" s="10" t="n">
        <v>0</v>
      </c>
      <c r="G160" s="10" t="n">
        <v>0</v>
      </c>
      <c r="H160" s="10" t="n">
        <v>6100249</v>
      </c>
      <c r="I160" s="10" t="n">
        <v>1525062.25</v>
      </c>
    </row>
    <row r="161" customFormat="false" ht="12.75" hidden="false" customHeight="false" outlineLevel="0" collapsed="false">
      <c r="B161" s="9" t="s">
        <v>330</v>
      </c>
      <c r="C161" s="9" t="s">
        <v>331</v>
      </c>
      <c r="D161" s="9" t="s">
        <v>362</v>
      </c>
      <c r="E161" s="9" t="s">
        <v>363</v>
      </c>
      <c r="F161" s="10" t="n">
        <v>0</v>
      </c>
      <c r="G161" s="10" t="n">
        <v>0</v>
      </c>
      <c r="H161" s="10" t="n">
        <v>0</v>
      </c>
      <c r="I161" s="10" t="n">
        <v>0</v>
      </c>
    </row>
    <row r="162" customFormat="false" ht="12.75" hidden="false" customHeight="false" outlineLevel="0" collapsed="false">
      <c r="B162" s="9" t="s">
        <v>330</v>
      </c>
      <c r="C162" s="9" t="s">
        <v>331</v>
      </c>
      <c r="D162" s="9" t="s">
        <v>364</v>
      </c>
      <c r="E162" s="9" t="s">
        <v>251</v>
      </c>
      <c r="F162" s="10" t="n">
        <v>160083304.54</v>
      </c>
      <c r="G162" s="10" t="n">
        <v>114182100.24</v>
      </c>
      <c r="H162" s="10" t="n">
        <v>0</v>
      </c>
      <c r="I162" s="10" t="n">
        <v>0</v>
      </c>
    </row>
    <row r="163" customFormat="false" ht="12.75" hidden="false" customHeight="false" outlineLevel="0" collapsed="false">
      <c r="B163" s="9" t="s">
        <v>330</v>
      </c>
      <c r="C163" s="9" t="s">
        <v>331</v>
      </c>
      <c r="D163" s="9" t="s">
        <v>365</v>
      </c>
      <c r="E163" s="9" t="s">
        <v>366</v>
      </c>
      <c r="F163" s="10" t="n">
        <v>0</v>
      </c>
      <c r="G163" s="10" t="n">
        <v>0</v>
      </c>
      <c r="H163" s="10" t="n">
        <v>0</v>
      </c>
      <c r="I163" s="10" t="n">
        <v>0</v>
      </c>
    </row>
    <row r="164" customFormat="false" ht="12.75" hidden="false" customHeight="false" outlineLevel="0" collapsed="false">
      <c r="B164" s="9" t="s">
        <v>330</v>
      </c>
      <c r="C164" s="9" t="s">
        <v>331</v>
      </c>
      <c r="D164" s="9" t="s">
        <v>367</v>
      </c>
      <c r="E164" s="9" t="s">
        <v>368</v>
      </c>
      <c r="F164" s="10" t="n">
        <v>0</v>
      </c>
      <c r="G164" s="10" t="n">
        <v>0</v>
      </c>
      <c r="H164" s="10" t="n">
        <v>0</v>
      </c>
      <c r="I164" s="10" t="n">
        <v>0</v>
      </c>
    </row>
    <row r="165" customFormat="false" ht="12.75" hidden="false" customHeight="false" outlineLevel="0" collapsed="false">
      <c r="B165" s="9" t="s">
        <v>330</v>
      </c>
      <c r="C165" s="9" t="s">
        <v>331</v>
      </c>
      <c r="D165" s="9" t="s">
        <v>369</v>
      </c>
      <c r="E165" s="9" t="s">
        <v>370</v>
      </c>
      <c r="F165" s="10" t="n">
        <v>0</v>
      </c>
      <c r="G165" s="10" t="n">
        <v>0</v>
      </c>
      <c r="H165" s="10" t="n">
        <v>0</v>
      </c>
      <c r="I165" s="10" t="n">
        <v>0</v>
      </c>
    </row>
    <row r="166" customFormat="false" ht="12.75" hidden="false" customHeight="false" outlineLevel="0" collapsed="false">
      <c r="B166" s="9" t="s">
        <v>330</v>
      </c>
      <c r="C166" s="9" t="s">
        <v>331</v>
      </c>
      <c r="D166" s="9" t="s">
        <v>371</v>
      </c>
      <c r="E166" s="9" t="s">
        <v>372</v>
      </c>
      <c r="F166" s="10" t="n">
        <v>0</v>
      </c>
      <c r="G166" s="10" t="n">
        <v>0</v>
      </c>
      <c r="H166" s="10" t="n">
        <v>0</v>
      </c>
      <c r="I166" s="10" t="n">
        <v>0</v>
      </c>
    </row>
    <row r="167" customFormat="false" ht="12.75" hidden="false" customHeight="false" outlineLevel="0" collapsed="false">
      <c r="B167" s="9" t="s">
        <v>330</v>
      </c>
      <c r="C167" s="9" t="s">
        <v>331</v>
      </c>
      <c r="D167" s="9" t="s">
        <v>373</v>
      </c>
      <c r="E167" s="9" t="s">
        <v>374</v>
      </c>
      <c r="F167" s="10" t="n">
        <v>0</v>
      </c>
      <c r="G167" s="10" t="n">
        <v>0</v>
      </c>
      <c r="H167" s="10" t="n">
        <v>139407.92</v>
      </c>
      <c r="I167" s="10" t="n">
        <v>34851.95</v>
      </c>
    </row>
    <row r="168" customFormat="false" ht="12.75" hidden="false" customHeight="false" outlineLevel="0" collapsed="false">
      <c r="B168" s="9" t="s">
        <v>330</v>
      </c>
      <c r="C168" s="9" t="s">
        <v>331</v>
      </c>
      <c r="D168" s="9" t="s">
        <v>375</v>
      </c>
      <c r="E168" s="9" t="s">
        <v>376</v>
      </c>
      <c r="F168" s="10" t="n">
        <v>0</v>
      </c>
      <c r="G168" s="10" t="n">
        <v>0</v>
      </c>
      <c r="H168" s="10" t="n">
        <v>0</v>
      </c>
      <c r="I168" s="10" t="n">
        <v>0</v>
      </c>
    </row>
    <row r="169" customFormat="false" ht="12.75" hidden="false" customHeight="false" outlineLevel="0" collapsed="false">
      <c r="B169" s="9" t="s">
        <v>377</v>
      </c>
      <c r="C169" s="9" t="s">
        <v>378</v>
      </c>
      <c r="D169" s="9" t="s">
        <v>377</v>
      </c>
      <c r="E169" s="9" t="s">
        <v>378</v>
      </c>
      <c r="F169" s="10" t="n">
        <v>0</v>
      </c>
      <c r="G169" s="10" t="n">
        <v>0</v>
      </c>
      <c r="H169" s="10" t="n">
        <v>35164.31</v>
      </c>
      <c r="I169" s="10" t="n">
        <v>8791.08</v>
      </c>
    </row>
    <row r="170" customFormat="false" ht="12.75" hidden="false" customHeight="false" outlineLevel="0" collapsed="false">
      <c r="B170" s="9" t="s">
        <v>379</v>
      </c>
      <c r="C170" s="9" t="s">
        <v>380</v>
      </c>
      <c r="D170" s="9" t="s">
        <v>379</v>
      </c>
      <c r="E170" s="9" t="s">
        <v>380</v>
      </c>
      <c r="F170" s="10" t="n">
        <v>1134598579.31</v>
      </c>
      <c r="G170" s="10" t="n">
        <v>0</v>
      </c>
      <c r="H170" s="10" t="n">
        <v>78803096.49</v>
      </c>
      <c r="I170" s="10" t="n">
        <v>0</v>
      </c>
    </row>
    <row r="171" customFormat="false" ht="12.75" hidden="false" customHeight="false" outlineLevel="0" collapsed="false">
      <c r="B171" s="9" t="s">
        <v>379</v>
      </c>
      <c r="C171" s="9" t="s">
        <v>380</v>
      </c>
      <c r="D171" s="9" t="s">
        <v>381</v>
      </c>
      <c r="E171" s="9" t="s">
        <v>382</v>
      </c>
      <c r="F171" s="10" t="n">
        <v>3530524927.24</v>
      </c>
      <c r="G171" s="10" t="n">
        <v>0</v>
      </c>
      <c r="H171" s="10" t="n">
        <v>10660907.6</v>
      </c>
      <c r="I171" s="10" t="n">
        <v>2665226.9</v>
      </c>
    </row>
    <row r="172" customFormat="false" ht="12.75" hidden="false" customHeight="false" outlineLevel="0" collapsed="false">
      <c r="B172" s="9" t="s">
        <v>379</v>
      </c>
      <c r="C172" s="9" t="s">
        <v>380</v>
      </c>
      <c r="D172" s="9" t="s">
        <v>383</v>
      </c>
      <c r="E172" s="9" t="s">
        <v>384</v>
      </c>
      <c r="F172" s="10" t="n">
        <v>0</v>
      </c>
      <c r="G172" s="10" t="n">
        <v>0</v>
      </c>
      <c r="H172" s="10" t="n">
        <v>75704775.66</v>
      </c>
      <c r="I172" s="10" t="n">
        <v>21101788.29</v>
      </c>
    </row>
    <row r="173" customFormat="false" ht="12.75" hidden="false" customHeight="false" outlineLevel="0" collapsed="false">
      <c r="B173" s="9" t="s">
        <v>379</v>
      </c>
      <c r="C173" s="9" t="s">
        <v>380</v>
      </c>
      <c r="D173" s="9" t="s">
        <v>385</v>
      </c>
      <c r="E173" s="9" t="s">
        <v>386</v>
      </c>
      <c r="F173" s="10" t="n">
        <v>0</v>
      </c>
      <c r="G173" s="10" t="n">
        <v>0</v>
      </c>
      <c r="H173" s="10" t="n">
        <v>0</v>
      </c>
      <c r="I173" s="10" t="n">
        <v>0</v>
      </c>
    </row>
    <row r="174" customFormat="false" ht="12.75" hidden="false" customHeight="false" outlineLevel="0" collapsed="false">
      <c r="B174" s="9" t="s">
        <v>379</v>
      </c>
      <c r="C174" s="9" t="s">
        <v>380</v>
      </c>
      <c r="D174" s="9" t="s">
        <v>387</v>
      </c>
      <c r="E174" s="9" t="s">
        <v>388</v>
      </c>
      <c r="F174" s="10" t="n">
        <v>0</v>
      </c>
      <c r="G174" s="10" t="n">
        <v>0</v>
      </c>
      <c r="H174" s="10" t="n">
        <v>52248742.67</v>
      </c>
      <c r="I174" s="10" t="n">
        <v>14563703.5</v>
      </c>
    </row>
    <row r="175" customFormat="false" ht="12.75" hidden="false" customHeight="false" outlineLevel="0" collapsed="false">
      <c r="B175" s="9" t="s">
        <v>379</v>
      </c>
      <c r="C175" s="9" t="s">
        <v>380</v>
      </c>
      <c r="D175" s="9" t="s">
        <v>389</v>
      </c>
      <c r="E175" s="9" t="s">
        <v>390</v>
      </c>
      <c r="F175" s="10" t="n">
        <v>0</v>
      </c>
      <c r="G175" s="10" t="n">
        <v>0</v>
      </c>
      <c r="H175" s="10" t="n">
        <v>0</v>
      </c>
      <c r="I175" s="10" t="n">
        <v>0</v>
      </c>
    </row>
    <row r="176" customFormat="false" ht="12.75" hidden="false" customHeight="false" outlineLevel="0" collapsed="false">
      <c r="B176" s="9" t="s">
        <v>379</v>
      </c>
      <c r="C176" s="9" t="s">
        <v>380</v>
      </c>
      <c r="D176" s="9" t="s">
        <v>391</v>
      </c>
      <c r="E176" s="9" t="s">
        <v>392</v>
      </c>
      <c r="F176" s="10" t="n">
        <v>0</v>
      </c>
      <c r="G176" s="10" t="n">
        <v>0</v>
      </c>
      <c r="H176" s="10" t="n">
        <v>0</v>
      </c>
      <c r="I176" s="10" t="n">
        <v>0</v>
      </c>
    </row>
    <row r="177" customFormat="false" ht="12.75" hidden="false" customHeight="false" outlineLevel="0" collapsed="false">
      <c r="B177" s="9" t="s">
        <v>379</v>
      </c>
      <c r="C177" s="9" t="s">
        <v>380</v>
      </c>
      <c r="D177" s="9" t="s">
        <v>393</v>
      </c>
      <c r="E177" s="9" t="s">
        <v>394</v>
      </c>
      <c r="F177" s="10" t="n">
        <v>0</v>
      </c>
      <c r="G177" s="10" t="n">
        <v>0</v>
      </c>
      <c r="H177" s="10" t="n">
        <v>24095699.6</v>
      </c>
      <c r="I177" s="10" t="n">
        <v>6716384.1</v>
      </c>
    </row>
    <row r="178" customFormat="false" ht="12.75" hidden="false" customHeight="false" outlineLevel="0" collapsed="false">
      <c r="B178" s="9" t="s">
        <v>379</v>
      </c>
      <c r="C178" s="9" t="s">
        <v>380</v>
      </c>
      <c r="D178" s="9" t="s">
        <v>395</v>
      </c>
      <c r="E178" s="9" t="s">
        <v>396</v>
      </c>
      <c r="F178" s="10" t="n">
        <v>0</v>
      </c>
      <c r="G178" s="10" t="n">
        <v>0</v>
      </c>
      <c r="H178" s="10" t="n">
        <v>0</v>
      </c>
      <c r="I178" s="10" t="n">
        <v>0</v>
      </c>
    </row>
    <row r="179" customFormat="false" ht="12.75" hidden="false" customHeight="false" outlineLevel="0" collapsed="false">
      <c r="B179" s="9" t="s">
        <v>379</v>
      </c>
      <c r="C179" s="9" t="s">
        <v>380</v>
      </c>
      <c r="D179" s="9" t="s">
        <v>397</v>
      </c>
      <c r="E179" s="9" t="s">
        <v>398</v>
      </c>
      <c r="F179" s="10" t="n">
        <v>609163459.73</v>
      </c>
      <c r="G179" s="10" t="n">
        <v>441817547.33</v>
      </c>
      <c r="H179" s="10" t="n">
        <v>0</v>
      </c>
      <c r="I179" s="10" t="n">
        <v>0</v>
      </c>
    </row>
    <row r="180" customFormat="false" ht="12.75" hidden="false" customHeight="false" outlineLevel="0" collapsed="false">
      <c r="B180" s="9" t="s">
        <v>379</v>
      </c>
      <c r="C180" s="9" t="s">
        <v>380</v>
      </c>
      <c r="D180" s="9" t="s">
        <v>399</v>
      </c>
      <c r="E180" s="9" t="s">
        <v>400</v>
      </c>
      <c r="F180" s="10" t="n">
        <v>37239554.62</v>
      </c>
      <c r="G180" s="10" t="n">
        <v>26561736.53</v>
      </c>
      <c r="H180" s="10" t="n">
        <v>0</v>
      </c>
      <c r="I180" s="10" t="n">
        <v>0</v>
      </c>
    </row>
    <row r="181" customFormat="false" ht="12.75" hidden="false" customHeight="false" outlineLevel="0" collapsed="false">
      <c r="B181" s="9" t="s">
        <v>379</v>
      </c>
      <c r="C181" s="9" t="s">
        <v>380</v>
      </c>
      <c r="D181" s="9" t="s">
        <v>401</v>
      </c>
      <c r="E181" s="9" t="s">
        <v>402</v>
      </c>
      <c r="F181" s="10" t="n">
        <v>0</v>
      </c>
      <c r="G181" s="10" t="n">
        <v>0</v>
      </c>
      <c r="H181" s="10" t="n">
        <v>47492752.53</v>
      </c>
      <c r="I181" s="10" t="n">
        <v>13238028.91</v>
      </c>
    </row>
    <row r="182" customFormat="false" ht="12.75" hidden="false" customHeight="false" outlineLevel="0" collapsed="false">
      <c r="B182" s="9" t="s">
        <v>379</v>
      </c>
      <c r="C182" s="9" t="s">
        <v>380</v>
      </c>
      <c r="D182" s="9" t="s">
        <v>403</v>
      </c>
      <c r="E182" s="9" t="s">
        <v>404</v>
      </c>
      <c r="F182" s="10" t="n">
        <v>0</v>
      </c>
      <c r="G182" s="10" t="n">
        <v>0</v>
      </c>
      <c r="H182" s="10" t="n">
        <v>0</v>
      </c>
      <c r="I182" s="10" t="n">
        <v>0</v>
      </c>
    </row>
    <row r="183" customFormat="false" ht="12.75" hidden="false" customHeight="false" outlineLevel="0" collapsed="false">
      <c r="B183" s="9" t="s">
        <v>379</v>
      </c>
      <c r="C183" s="9" t="s">
        <v>380</v>
      </c>
      <c r="D183" s="9" t="s">
        <v>405</v>
      </c>
      <c r="E183" s="9" t="s">
        <v>406</v>
      </c>
      <c r="F183" s="10" t="n">
        <v>0</v>
      </c>
      <c r="G183" s="10" t="n">
        <v>0</v>
      </c>
      <c r="H183" s="10" t="n">
        <v>0</v>
      </c>
      <c r="I183" s="10" t="n">
        <v>0</v>
      </c>
    </row>
    <row r="184" customFormat="false" ht="12.75" hidden="false" customHeight="false" outlineLevel="0" collapsed="false">
      <c r="B184" s="9" t="s">
        <v>379</v>
      </c>
      <c r="C184" s="9" t="s">
        <v>380</v>
      </c>
      <c r="D184" s="9" t="s">
        <v>407</v>
      </c>
      <c r="E184" s="9" t="s">
        <v>408</v>
      </c>
      <c r="F184" s="10" t="n">
        <v>0</v>
      </c>
      <c r="G184" s="10" t="n">
        <v>0</v>
      </c>
      <c r="H184" s="10" t="n">
        <v>0</v>
      </c>
      <c r="I184" s="10" t="n">
        <v>0</v>
      </c>
    </row>
    <row r="185" customFormat="false" ht="12.75" hidden="false" customHeight="false" outlineLevel="0" collapsed="false">
      <c r="B185" s="9" t="s">
        <v>379</v>
      </c>
      <c r="C185" s="9" t="s">
        <v>380</v>
      </c>
      <c r="D185" s="9" t="s">
        <v>409</v>
      </c>
      <c r="E185" s="9" t="s">
        <v>410</v>
      </c>
      <c r="F185" s="10" t="n">
        <v>0</v>
      </c>
      <c r="G185" s="10" t="n">
        <v>0</v>
      </c>
      <c r="H185" s="10" t="n">
        <v>0</v>
      </c>
      <c r="I185" s="10" t="n">
        <v>0</v>
      </c>
    </row>
    <row r="186" customFormat="false" ht="12.75" hidden="false" customHeight="false" outlineLevel="0" collapsed="false">
      <c r="B186" s="9" t="s">
        <v>379</v>
      </c>
      <c r="C186" s="9" t="s">
        <v>380</v>
      </c>
      <c r="D186" s="9" t="s">
        <v>411</v>
      </c>
      <c r="E186" s="9" t="s">
        <v>412</v>
      </c>
      <c r="F186" s="10" t="n">
        <v>0</v>
      </c>
      <c r="G186" s="10" t="n">
        <v>0</v>
      </c>
      <c r="H186" s="10" t="n">
        <v>24211030.54</v>
      </c>
      <c r="I186" s="10" t="n">
        <v>6748531.2</v>
      </c>
    </row>
    <row r="187" customFormat="false" ht="12.75" hidden="false" customHeight="false" outlineLevel="0" collapsed="false">
      <c r="B187" s="9" t="s">
        <v>379</v>
      </c>
      <c r="C187" s="9" t="s">
        <v>380</v>
      </c>
      <c r="D187" s="9" t="s">
        <v>413</v>
      </c>
      <c r="E187" s="9" t="s">
        <v>414</v>
      </c>
      <c r="F187" s="10" t="n">
        <v>0</v>
      </c>
      <c r="G187" s="10" t="n">
        <v>0</v>
      </c>
      <c r="H187" s="10" t="n">
        <v>8948372.08</v>
      </c>
      <c r="I187" s="10" t="n">
        <v>2494250.21</v>
      </c>
    </row>
    <row r="188" customFormat="false" ht="12.75" hidden="false" customHeight="false" outlineLevel="0" collapsed="false">
      <c r="B188" s="9" t="s">
        <v>379</v>
      </c>
      <c r="C188" s="9" t="s">
        <v>380</v>
      </c>
      <c r="D188" s="9" t="s">
        <v>415</v>
      </c>
      <c r="E188" s="9" t="s">
        <v>416</v>
      </c>
      <c r="F188" s="10" t="n">
        <v>0</v>
      </c>
      <c r="G188" s="10" t="n">
        <v>0</v>
      </c>
      <c r="H188" s="10" t="n">
        <v>0</v>
      </c>
      <c r="I188" s="10" t="n">
        <v>0</v>
      </c>
    </row>
    <row r="189" customFormat="false" ht="12.75" hidden="false" customHeight="false" outlineLevel="0" collapsed="false">
      <c r="B189" s="9" t="s">
        <v>379</v>
      </c>
      <c r="C189" s="9" t="s">
        <v>380</v>
      </c>
      <c r="D189" s="9" t="s">
        <v>417</v>
      </c>
      <c r="E189" s="9" t="s">
        <v>418</v>
      </c>
      <c r="F189" s="10" t="n">
        <v>0</v>
      </c>
      <c r="G189" s="10" t="n">
        <v>0</v>
      </c>
      <c r="H189" s="10" t="n">
        <v>715465.91</v>
      </c>
      <c r="I189" s="10" t="n">
        <v>199427.45</v>
      </c>
    </row>
    <row r="190" customFormat="false" ht="12.75" hidden="false" customHeight="false" outlineLevel="0" collapsed="false">
      <c r="B190" s="9" t="s">
        <v>379</v>
      </c>
      <c r="C190" s="9" t="s">
        <v>380</v>
      </c>
      <c r="D190" s="9" t="s">
        <v>419</v>
      </c>
      <c r="E190" s="9" t="s">
        <v>420</v>
      </c>
      <c r="F190" s="10" t="n">
        <v>0</v>
      </c>
      <c r="G190" s="10" t="n">
        <v>0</v>
      </c>
      <c r="H190" s="10" t="n">
        <v>0</v>
      </c>
      <c r="I190" s="10" t="n">
        <v>0</v>
      </c>
    </row>
    <row r="191" customFormat="false" ht="12.75" hidden="false" customHeight="false" outlineLevel="0" collapsed="false">
      <c r="B191" s="9" t="s">
        <v>379</v>
      </c>
      <c r="C191" s="9" t="s">
        <v>380</v>
      </c>
      <c r="D191" s="9" t="s">
        <v>421</v>
      </c>
      <c r="E191" s="9" t="s">
        <v>422</v>
      </c>
      <c r="F191" s="10" t="n">
        <v>0</v>
      </c>
      <c r="G191" s="10" t="n">
        <v>0</v>
      </c>
      <c r="H191" s="10" t="n">
        <v>148302778.52</v>
      </c>
      <c r="I191" s="10" t="n">
        <v>41337601.32</v>
      </c>
    </row>
    <row r="192" customFormat="false" ht="12.75" hidden="false" customHeight="false" outlineLevel="0" collapsed="false">
      <c r="B192" s="9" t="s">
        <v>379</v>
      </c>
      <c r="C192" s="9" t="s">
        <v>380</v>
      </c>
      <c r="D192" s="9" t="s">
        <v>423</v>
      </c>
      <c r="E192" s="9" t="s">
        <v>424</v>
      </c>
      <c r="F192" s="10" t="n">
        <v>0</v>
      </c>
      <c r="G192" s="10" t="n">
        <v>0</v>
      </c>
      <c r="H192" s="10" t="n">
        <v>0</v>
      </c>
      <c r="I192" s="10" t="n">
        <v>0</v>
      </c>
    </row>
    <row r="193" customFormat="false" ht="12.75" hidden="false" customHeight="false" outlineLevel="0" collapsed="false">
      <c r="B193" s="9" t="s">
        <v>379</v>
      </c>
      <c r="C193" s="9" t="s">
        <v>380</v>
      </c>
      <c r="D193" s="9" t="s">
        <v>425</v>
      </c>
      <c r="E193" s="9" t="s">
        <v>426</v>
      </c>
      <c r="F193" s="10" t="n">
        <v>0</v>
      </c>
      <c r="G193" s="10" t="n">
        <v>0</v>
      </c>
      <c r="H193" s="10" t="n">
        <v>1182333.46</v>
      </c>
      <c r="I193" s="10" t="n">
        <v>329561.12</v>
      </c>
    </row>
    <row r="194" customFormat="false" ht="12.75" hidden="false" customHeight="false" outlineLevel="0" collapsed="false">
      <c r="B194" s="9" t="s">
        <v>379</v>
      </c>
      <c r="C194" s="9" t="s">
        <v>380</v>
      </c>
      <c r="D194" s="9" t="s">
        <v>427</v>
      </c>
      <c r="E194" s="9" t="s">
        <v>428</v>
      </c>
      <c r="F194" s="10" t="n">
        <v>0</v>
      </c>
      <c r="G194" s="10" t="n">
        <v>0</v>
      </c>
      <c r="H194" s="10" t="n">
        <v>113300788.09</v>
      </c>
      <c r="I194" s="10" t="n">
        <v>31581220.9</v>
      </c>
    </row>
    <row r="195" customFormat="false" ht="12.75" hidden="false" customHeight="false" outlineLevel="0" collapsed="false">
      <c r="B195" s="9" t="s">
        <v>379</v>
      </c>
      <c r="C195" s="9" t="s">
        <v>380</v>
      </c>
      <c r="D195" s="9" t="s">
        <v>429</v>
      </c>
      <c r="E195" s="9" t="s">
        <v>430</v>
      </c>
      <c r="F195" s="10" t="n">
        <v>0</v>
      </c>
      <c r="G195" s="10" t="n">
        <v>0</v>
      </c>
      <c r="H195" s="10" t="n">
        <v>0</v>
      </c>
      <c r="I195" s="10" t="n">
        <v>0</v>
      </c>
    </row>
    <row r="196" customFormat="false" ht="12.75" hidden="false" customHeight="false" outlineLevel="0" collapsed="false">
      <c r="B196" s="9" t="s">
        <v>379</v>
      </c>
      <c r="C196" s="9" t="s">
        <v>380</v>
      </c>
      <c r="D196" s="9" t="s">
        <v>431</v>
      </c>
      <c r="E196" s="9" t="s">
        <v>432</v>
      </c>
      <c r="F196" s="10" t="n">
        <v>0</v>
      </c>
      <c r="G196" s="10" t="n">
        <v>0</v>
      </c>
      <c r="H196" s="10" t="n">
        <v>0</v>
      </c>
      <c r="I196" s="10" t="n">
        <v>0</v>
      </c>
    </row>
    <row r="197" customFormat="false" ht="12.75" hidden="false" customHeight="false" outlineLevel="0" collapsed="false">
      <c r="B197" s="9" t="s">
        <v>379</v>
      </c>
      <c r="C197" s="9" t="s">
        <v>380</v>
      </c>
      <c r="D197" s="9" t="s">
        <v>433</v>
      </c>
      <c r="E197" s="9" t="s">
        <v>434</v>
      </c>
      <c r="F197" s="10" t="n">
        <v>0</v>
      </c>
      <c r="G197" s="10" t="n">
        <v>0</v>
      </c>
      <c r="H197" s="10" t="n">
        <v>5832127.92</v>
      </c>
      <c r="I197" s="10" t="n">
        <v>1625634.94</v>
      </c>
    </row>
    <row r="198" customFormat="false" ht="12.75" hidden="false" customHeight="false" outlineLevel="0" collapsed="false">
      <c r="B198" s="9" t="s">
        <v>379</v>
      </c>
      <c r="C198" s="9" t="s">
        <v>380</v>
      </c>
      <c r="D198" s="9" t="s">
        <v>435</v>
      </c>
      <c r="E198" s="9" t="s">
        <v>436</v>
      </c>
      <c r="F198" s="10" t="n">
        <v>0</v>
      </c>
      <c r="G198" s="10" t="n">
        <v>0</v>
      </c>
      <c r="H198" s="10" t="n">
        <v>0</v>
      </c>
      <c r="I198" s="10" t="n">
        <v>0</v>
      </c>
    </row>
    <row r="199" customFormat="false" ht="12.75" hidden="false" customHeight="false" outlineLevel="0" collapsed="false">
      <c r="B199" s="9" t="s">
        <v>379</v>
      </c>
      <c r="C199" s="9" t="s">
        <v>380</v>
      </c>
      <c r="D199" s="9" t="s">
        <v>437</v>
      </c>
      <c r="E199" s="9" t="s">
        <v>438</v>
      </c>
      <c r="F199" s="10" t="n">
        <v>0</v>
      </c>
      <c r="G199" s="10" t="n">
        <v>0</v>
      </c>
      <c r="H199" s="10" t="n">
        <v>0</v>
      </c>
      <c r="I199" s="10" t="n">
        <v>0</v>
      </c>
    </row>
    <row r="200" customFormat="false" ht="12.75" hidden="false" customHeight="false" outlineLevel="0" collapsed="false">
      <c r="B200" s="9" t="s">
        <v>379</v>
      </c>
      <c r="C200" s="9" t="s">
        <v>380</v>
      </c>
      <c r="D200" s="9" t="s">
        <v>439</v>
      </c>
      <c r="E200" s="9" t="s">
        <v>440</v>
      </c>
      <c r="F200" s="10" t="n">
        <v>0</v>
      </c>
      <c r="G200" s="10" t="n">
        <v>0</v>
      </c>
      <c r="H200" s="10" t="n">
        <v>0</v>
      </c>
      <c r="I200" s="10" t="n">
        <v>0</v>
      </c>
    </row>
    <row r="201" customFormat="false" ht="12.75" hidden="false" customHeight="false" outlineLevel="0" collapsed="false">
      <c r="B201" s="9" t="s">
        <v>379</v>
      </c>
      <c r="C201" s="9" t="s">
        <v>380</v>
      </c>
      <c r="D201" s="9" t="s">
        <v>441</v>
      </c>
      <c r="E201" s="9" t="s">
        <v>442</v>
      </c>
      <c r="F201" s="10" t="n">
        <v>0</v>
      </c>
      <c r="G201" s="10" t="n">
        <v>0</v>
      </c>
      <c r="H201" s="10" t="n">
        <v>0</v>
      </c>
      <c r="I201" s="10" t="n">
        <v>0</v>
      </c>
    </row>
    <row r="202" customFormat="false" ht="25.5" hidden="false" customHeight="false" outlineLevel="0" collapsed="false">
      <c r="B202" s="9" t="s">
        <v>379</v>
      </c>
      <c r="C202" s="9" t="s">
        <v>380</v>
      </c>
      <c r="D202" s="9" t="s">
        <v>443</v>
      </c>
      <c r="E202" s="9" t="s">
        <v>444</v>
      </c>
      <c r="F202" s="10" t="n">
        <v>0</v>
      </c>
      <c r="G202" s="10" t="n">
        <v>0</v>
      </c>
      <c r="H202" s="10" t="n">
        <v>15661029.23</v>
      </c>
      <c r="I202" s="10" t="n">
        <v>4365322.01</v>
      </c>
    </row>
    <row r="203" customFormat="false" ht="25.5" hidden="false" customHeight="false" outlineLevel="0" collapsed="false">
      <c r="B203" s="9" t="s">
        <v>379</v>
      </c>
      <c r="C203" s="9" t="s">
        <v>380</v>
      </c>
      <c r="D203" s="9" t="s">
        <v>445</v>
      </c>
      <c r="E203" s="9" t="s">
        <v>446</v>
      </c>
      <c r="F203" s="10" t="n">
        <v>0</v>
      </c>
      <c r="G203" s="10" t="n">
        <v>0</v>
      </c>
      <c r="H203" s="10" t="n">
        <v>164115.2</v>
      </c>
      <c r="I203" s="10" t="n">
        <v>41264.23</v>
      </c>
    </row>
    <row r="204" customFormat="false" ht="12.75" hidden="false" customHeight="false" outlineLevel="0" collapsed="false">
      <c r="B204" s="9" t="s">
        <v>379</v>
      </c>
      <c r="C204" s="9" t="s">
        <v>380</v>
      </c>
      <c r="D204" s="9" t="s">
        <v>447</v>
      </c>
      <c r="E204" s="9" t="s">
        <v>448</v>
      </c>
      <c r="F204" s="10" t="n">
        <v>0</v>
      </c>
      <c r="G204" s="10" t="n">
        <v>0</v>
      </c>
      <c r="H204" s="10" t="n">
        <v>165234525.52</v>
      </c>
      <c r="I204" s="10" t="n">
        <v>46057120.5</v>
      </c>
    </row>
    <row r="205" customFormat="false" ht="12.75" hidden="false" customHeight="false" outlineLevel="0" collapsed="false">
      <c r="B205" s="9" t="s">
        <v>379</v>
      </c>
      <c r="C205" s="9" t="s">
        <v>380</v>
      </c>
      <c r="D205" s="9" t="s">
        <v>449</v>
      </c>
      <c r="E205" s="9" t="s">
        <v>450</v>
      </c>
      <c r="F205" s="10" t="n">
        <v>1350008.97</v>
      </c>
      <c r="G205" s="10" t="n">
        <v>0</v>
      </c>
      <c r="H205" s="10" t="n">
        <v>0</v>
      </c>
      <c r="I205" s="10" t="n">
        <v>0</v>
      </c>
    </row>
    <row r="206" customFormat="false" ht="12.75" hidden="false" customHeight="false" outlineLevel="0" collapsed="false">
      <c r="B206" s="9" t="s">
        <v>379</v>
      </c>
      <c r="C206" s="9" t="s">
        <v>380</v>
      </c>
      <c r="D206" s="9" t="s">
        <v>451</v>
      </c>
      <c r="E206" s="9" t="s">
        <v>452</v>
      </c>
      <c r="F206" s="10" t="n">
        <v>0</v>
      </c>
      <c r="G206" s="10" t="n">
        <v>0</v>
      </c>
      <c r="H206" s="10" t="n">
        <v>3379.69</v>
      </c>
      <c r="I206" s="10" t="n">
        <v>844.93</v>
      </c>
    </row>
    <row r="207" customFormat="false" ht="12.75" hidden="false" customHeight="false" outlineLevel="0" collapsed="false">
      <c r="B207" s="9" t="s">
        <v>379</v>
      </c>
      <c r="C207" s="9" t="s">
        <v>380</v>
      </c>
      <c r="D207" s="9" t="s">
        <v>453</v>
      </c>
      <c r="E207" s="9" t="s">
        <v>454</v>
      </c>
      <c r="F207" s="10" t="n">
        <v>0</v>
      </c>
      <c r="G207" s="10" t="n">
        <v>0</v>
      </c>
      <c r="H207" s="10" t="n">
        <v>0</v>
      </c>
      <c r="I207" s="10" t="n">
        <v>0</v>
      </c>
    </row>
    <row r="208" customFormat="false" ht="12.75" hidden="false" customHeight="false" outlineLevel="0" collapsed="false">
      <c r="B208" s="9" t="s">
        <v>379</v>
      </c>
      <c r="C208" s="9" t="s">
        <v>380</v>
      </c>
      <c r="D208" s="9" t="s">
        <v>455</v>
      </c>
      <c r="E208" s="9" t="s">
        <v>456</v>
      </c>
      <c r="F208" s="10" t="n">
        <v>0</v>
      </c>
      <c r="G208" s="10" t="n">
        <v>0</v>
      </c>
      <c r="H208" s="10" t="n">
        <v>83372.27</v>
      </c>
      <c r="I208" s="10" t="n">
        <v>23239.01</v>
      </c>
    </row>
    <row r="209" customFormat="false" ht="12.75" hidden="false" customHeight="false" outlineLevel="0" collapsed="false">
      <c r="B209" s="9" t="s">
        <v>379</v>
      </c>
      <c r="C209" s="9" t="s">
        <v>380</v>
      </c>
      <c r="D209" s="9" t="s">
        <v>457</v>
      </c>
      <c r="E209" s="9" t="s">
        <v>458</v>
      </c>
      <c r="F209" s="10" t="n">
        <v>0</v>
      </c>
      <c r="G209" s="10" t="n">
        <v>0</v>
      </c>
      <c r="H209" s="10" t="n">
        <v>2519641.95</v>
      </c>
      <c r="I209" s="10" t="n">
        <v>702319.64</v>
      </c>
    </row>
    <row r="210" customFormat="false" ht="12.75" hidden="false" customHeight="false" outlineLevel="0" collapsed="false">
      <c r="B210" s="9" t="s">
        <v>379</v>
      </c>
      <c r="C210" s="9" t="s">
        <v>380</v>
      </c>
      <c r="D210" s="9" t="s">
        <v>459</v>
      </c>
      <c r="E210" s="9" t="s">
        <v>460</v>
      </c>
      <c r="F210" s="10" t="n">
        <v>0</v>
      </c>
      <c r="G210" s="10" t="n">
        <v>0</v>
      </c>
      <c r="H210" s="10" t="n">
        <v>0</v>
      </c>
      <c r="I210" s="10" t="n">
        <v>0</v>
      </c>
    </row>
    <row r="211" customFormat="false" ht="12.75" hidden="false" customHeight="false" outlineLevel="0" collapsed="false">
      <c r="B211" s="9" t="s">
        <v>379</v>
      </c>
      <c r="C211" s="9" t="s">
        <v>380</v>
      </c>
      <c r="D211" s="9" t="s">
        <v>461</v>
      </c>
      <c r="E211" s="9" t="s">
        <v>462</v>
      </c>
      <c r="F211" s="10" t="n">
        <v>34475056.97</v>
      </c>
      <c r="G211" s="10" t="n">
        <v>24589912.25</v>
      </c>
      <c r="H211" s="10" t="n">
        <v>0</v>
      </c>
      <c r="I211" s="10" t="n">
        <v>0</v>
      </c>
    </row>
    <row r="212" customFormat="false" ht="12.75" hidden="false" customHeight="false" outlineLevel="0" collapsed="false">
      <c r="B212" s="9" t="s">
        <v>379</v>
      </c>
      <c r="C212" s="9" t="s">
        <v>380</v>
      </c>
      <c r="D212" s="9" t="s">
        <v>463</v>
      </c>
      <c r="E212" s="9" t="s">
        <v>464</v>
      </c>
      <c r="F212" s="10" t="n">
        <v>0</v>
      </c>
      <c r="G212" s="10" t="n">
        <v>0</v>
      </c>
      <c r="H212" s="10" t="n">
        <v>0</v>
      </c>
      <c r="I212" s="10" t="n">
        <v>0</v>
      </c>
    </row>
    <row r="213" customFormat="false" ht="12.75" hidden="false" customHeight="false" outlineLevel="0" collapsed="false">
      <c r="B213" s="9" t="s">
        <v>379</v>
      </c>
      <c r="C213" s="9" t="s">
        <v>380</v>
      </c>
      <c r="D213" s="9" t="s">
        <v>465</v>
      </c>
      <c r="E213" s="9" t="s">
        <v>466</v>
      </c>
      <c r="F213" s="10" t="n">
        <v>0</v>
      </c>
      <c r="G213" s="10" t="n">
        <v>0</v>
      </c>
      <c r="H213" s="10" t="n">
        <v>0</v>
      </c>
      <c r="I213" s="10" t="n">
        <v>0</v>
      </c>
    </row>
    <row r="214" customFormat="false" ht="12.75" hidden="false" customHeight="false" outlineLevel="0" collapsed="false">
      <c r="B214" s="9" t="s">
        <v>379</v>
      </c>
      <c r="C214" s="9" t="s">
        <v>380</v>
      </c>
      <c r="D214" s="9" t="s">
        <v>467</v>
      </c>
      <c r="E214" s="9" t="s">
        <v>468</v>
      </c>
      <c r="F214" s="10" t="n">
        <v>0</v>
      </c>
      <c r="G214" s="10" t="n">
        <v>0</v>
      </c>
      <c r="H214" s="10" t="n">
        <v>0</v>
      </c>
      <c r="I214" s="10" t="n">
        <v>0</v>
      </c>
    </row>
    <row r="215" customFormat="false" ht="12.75" hidden="false" customHeight="false" outlineLevel="0" collapsed="false">
      <c r="B215" s="9" t="s">
        <v>379</v>
      </c>
      <c r="C215" s="9" t="s">
        <v>380</v>
      </c>
      <c r="D215" s="9" t="s">
        <v>469</v>
      </c>
      <c r="E215" s="9" t="s">
        <v>470</v>
      </c>
      <c r="F215" s="10" t="n">
        <v>0</v>
      </c>
      <c r="G215" s="10" t="n">
        <v>0</v>
      </c>
      <c r="H215" s="10" t="n">
        <v>0</v>
      </c>
      <c r="I215" s="10" t="n">
        <v>0</v>
      </c>
    </row>
    <row r="216" customFormat="false" ht="12.75" hidden="false" customHeight="false" outlineLevel="0" collapsed="false">
      <c r="B216" s="9" t="s">
        <v>379</v>
      </c>
      <c r="C216" s="9" t="s">
        <v>380</v>
      </c>
      <c r="D216" s="9" t="s">
        <v>471</v>
      </c>
      <c r="E216" s="9" t="s">
        <v>472</v>
      </c>
      <c r="F216" s="10" t="n">
        <v>0</v>
      </c>
      <c r="G216" s="10" t="n">
        <v>0</v>
      </c>
      <c r="H216" s="10" t="n">
        <v>0</v>
      </c>
      <c r="I216" s="10" t="n">
        <v>0</v>
      </c>
    </row>
    <row r="217" customFormat="false" ht="12.75" hidden="false" customHeight="false" outlineLevel="0" collapsed="false">
      <c r="B217" s="9" t="s">
        <v>473</v>
      </c>
      <c r="C217" s="9" t="s">
        <v>474</v>
      </c>
      <c r="D217" s="9" t="s">
        <v>473</v>
      </c>
      <c r="E217" s="9" t="s">
        <v>474</v>
      </c>
      <c r="F217" s="10" t="n">
        <v>3017345599.4</v>
      </c>
      <c r="G217" s="10" t="n">
        <v>0</v>
      </c>
      <c r="H217" s="10" t="n">
        <v>236398028.71</v>
      </c>
      <c r="I217" s="10" t="n">
        <v>0</v>
      </c>
    </row>
    <row r="218" customFormat="false" ht="12.75" hidden="false" customHeight="false" outlineLevel="0" collapsed="false">
      <c r="B218" s="9" t="s">
        <v>473</v>
      </c>
      <c r="C218" s="9" t="s">
        <v>474</v>
      </c>
      <c r="D218" s="9" t="s">
        <v>475</v>
      </c>
      <c r="E218" s="9" t="s">
        <v>476</v>
      </c>
      <c r="F218" s="10" t="n">
        <v>0</v>
      </c>
      <c r="G218" s="10" t="n">
        <v>0</v>
      </c>
      <c r="H218" s="10" t="n">
        <v>648361.2</v>
      </c>
      <c r="I218" s="10" t="n">
        <v>162090.3</v>
      </c>
    </row>
    <row r="219" customFormat="false" ht="12.75" hidden="false" customHeight="false" outlineLevel="0" collapsed="false">
      <c r="B219" s="9" t="s">
        <v>473</v>
      </c>
      <c r="C219" s="9" t="s">
        <v>474</v>
      </c>
      <c r="D219" s="9" t="s">
        <v>477</v>
      </c>
      <c r="E219" s="9" t="s">
        <v>478</v>
      </c>
      <c r="F219" s="10" t="n">
        <v>0</v>
      </c>
      <c r="G219" s="10" t="n">
        <v>0</v>
      </c>
      <c r="H219" s="10" t="n">
        <v>3868885.98</v>
      </c>
      <c r="I219" s="10" t="n">
        <v>0</v>
      </c>
    </row>
    <row r="220" customFormat="false" ht="12.75" hidden="false" customHeight="false" outlineLevel="0" collapsed="false">
      <c r="B220" s="9" t="s">
        <v>473</v>
      </c>
      <c r="C220" s="9" t="s">
        <v>474</v>
      </c>
      <c r="D220" s="9" t="s">
        <v>479</v>
      </c>
      <c r="E220" s="9" t="s">
        <v>480</v>
      </c>
      <c r="F220" s="10" t="n">
        <v>0</v>
      </c>
      <c r="G220" s="10" t="n">
        <v>0</v>
      </c>
      <c r="H220" s="10" t="n">
        <v>0</v>
      </c>
      <c r="I220" s="10" t="n">
        <v>0</v>
      </c>
    </row>
    <row r="221" customFormat="false" ht="12.75" hidden="false" customHeight="false" outlineLevel="0" collapsed="false">
      <c r="B221" s="9" t="s">
        <v>473</v>
      </c>
      <c r="C221" s="9" t="s">
        <v>474</v>
      </c>
      <c r="D221" s="9" t="s">
        <v>481</v>
      </c>
      <c r="E221" s="9" t="s">
        <v>482</v>
      </c>
      <c r="F221" s="10" t="n">
        <v>0</v>
      </c>
      <c r="G221" s="10" t="n">
        <v>0</v>
      </c>
      <c r="H221" s="10" t="n">
        <v>62586</v>
      </c>
      <c r="I221" s="10" t="n">
        <v>15646.5</v>
      </c>
    </row>
    <row r="222" customFormat="false" ht="12.75" hidden="false" customHeight="false" outlineLevel="0" collapsed="false">
      <c r="B222" s="9" t="s">
        <v>473</v>
      </c>
      <c r="C222" s="9" t="s">
        <v>474</v>
      </c>
      <c r="D222" s="9" t="s">
        <v>483</v>
      </c>
      <c r="E222" s="9" t="s">
        <v>484</v>
      </c>
      <c r="F222" s="10" t="n">
        <v>0</v>
      </c>
      <c r="G222" s="10" t="n">
        <v>0</v>
      </c>
      <c r="H222" s="10" t="n">
        <v>0</v>
      </c>
      <c r="I222" s="10" t="n">
        <v>0</v>
      </c>
    </row>
    <row r="223" customFormat="false" ht="12.75" hidden="false" customHeight="false" outlineLevel="0" collapsed="false">
      <c r="B223" s="9" t="s">
        <v>473</v>
      </c>
      <c r="C223" s="9" t="s">
        <v>474</v>
      </c>
      <c r="D223" s="9" t="s">
        <v>485</v>
      </c>
      <c r="E223" s="9" t="s">
        <v>486</v>
      </c>
      <c r="F223" s="10" t="n">
        <v>0</v>
      </c>
      <c r="G223" s="10" t="n">
        <v>0</v>
      </c>
      <c r="H223" s="10" t="n">
        <v>0</v>
      </c>
      <c r="I223" s="10" t="n">
        <v>0</v>
      </c>
    </row>
    <row r="224" customFormat="false" ht="12.75" hidden="false" customHeight="false" outlineLevel="0" collapsed="false">
      <c r="B224" s="9" t="s">
        <v>473</v>
      </c>
      <c r="C224" s="9" t="s">
        <v>474</v>
      </c>
      <c r="D224" s="9" t="s">
        <v>487</v>
      </c>
      <c r="E224" s="9" t="s">
        <v>488</v>
      </c>
      <c r="F224" s="10" t="n">
        <v>0</v>
      </c>
      <c r="G224" s="10" t="n">
        <v>0</v>
      </c>
      <c r="H224" s="10" t="n">
        <v>3206676.75</v>
      </c>
      <c r="I224" s="10" t="n">
        <v>1765712.78</v>
      </c>
    </row>
    <row r="225" customFormat="false" ht="12.75" hidden="false" customHeight="false" outlineLevel="0" collapsed="false">
      <c r="B225" s="9" t="s">
        <v>473</v>
      </c>
      <c r="C225" s="9" t="s">
        <v>474</v>
      </c>
      <c r="D225" s="9" t="s">
        <v>489</v>
      </c>
      <c r="E225" s="9" t="s">
        <v>490</v>
      </c>
      <c r="F225" s="10" t="n">
        <v>0</v>
      </c>
      <c r="G225" s="10" t="n">
        <v>0</v>
      </c>
      <c r="H225" s="10" t="n">
        <v>4162534.43</v>
      </c>
      <c r="I225" s="10" t="n">
        <v>2312519.13</v>
      </c>
    </row>
    <row r="226" customFormat="false" ht="12.75" hidden="false" customHeight="false" outlineLevel="0" collapsed="false">
      <c r="B226" s="9" t="s">
        <v>473</v>
      </c>
      <c r="C226" s="9" t="s">
        <v>474</v>
      </c>
      <c r="D226" s="9" t="s">
        <v>491</v>
      </c>
      <c r="E226" s="9" t="s">
        <v>474</v>
      </c>
      <c r="F226" s="10" t="n">
        <v>0</v>
      </c>
      <c r="G226" s="10" t="n">
        <v>0</v>
      </c>
      <c r="H226" s="10" t="n">
        <v>0</v>
      </c>
      <c r="I226" s="10" t="n">
        <v>0</v>
      </c>
    </row>
    <row r="227" customFormat="false" ht="12.75" hidden="false" customHeight="false" outlineLevel="0" collapsed="false">
      <c r="B227" s="9" t="s">
        <v>473</v>
      </c>
      <c r="C227" s="9" t="s">
        <v>474</v>
      </c>
      <c r="D227" s="9" t="s">
        <v>492</v>
      </c>
      <c r="E227" s="9" t="s">
        <v>125</v>
      </c>
      <c r="F227" s="10" t="n">
        <v>0</v>
      </c>
      <c r="G227" s="10" t="n">
        <v>0</v>
      </c>
      <c r="H227" s="10" t="n">
        <v>3868885.98</v>
      </c>
      <c r="I227" s="10" t="n">
        <v>0</v>
      </c>
    </row>
    <row r="228" customFormat="false" ht="12.75" hidden="false" customHeight="false" outlineLevel="0" collapsed="false">
      <c r="B228" s="9" t="s">
        <v>473</v>
      </c>
      <c r="C228" s="9" t="s">
        <v>474</v>
      </c>
      <c r="D228" s="9" t="s">
        <v>493</v>
      </c>
      <c r="E228" s="9" t="s">
        <v>494</v>
      </c>
      <c r="F228" s="10" t="n">
        <v>0</v>
      </c>
      <c r="G228" s="10" t="n">
        <v>0</v>
      </c>
      <c r="H228" s="10" t="n">
        <v>3868885.98</v>
      </c>
      <c r="I228" s="10" t="n">
        <v>0</v>
      </c>
    </row>
    <row r="229" customFormat="false" ht="12.75" hidden="false" customHeight="false" outlineLevel="0" collapsed="false">
      <c r="B229" s="9" t="s">
        <v>473</v>
      </c>
      <c r="C229" s="9" t="s">
        <v>474</v>
      </c>
      <c r="D229" s="9" t="s">
        <v>495</v>
      </c>
      <c r="E229" s="9" t="s">
        <v>496</v>
      </c>
      <c r="F229" s="10" t="n">
        <v>0</v>
      </c>
      <c r="G229" s="10" t="n">
        <v>0</v>
      </c>
      <c r="H229" s="10" t="n">
        <v>627.91</v>
      </c>
      <c r="I229" s="10" t="n">
        <v>174.42</v>
      </c>
    </row>
    <row r="230" customFormat="false" ht="12.75" hidden="false" customHeight="false" outlineLevel="0" collapsed="false">
      <c r="B230" s="9" t="s">
        <v>473</v>
      </c>
      <c r="C230" s="9" t="s">
        <v>474</v>
      </c>
      <c r="D230" s="9" t="s">
        <v>497</v>
      </c>
      <c r="E230" s="9" t="s">
        <v>133</v>
      </c>
      <c r="F230" s="10" t="n">
        <v>0</v>
      </c>
      <c r="G230" s="10" t="n">
        <v>0</v>
      </c>
      <c r="H230" s="10" t="n">
        <v>2579257.32</v>
      </c>
      <c r="I230" s="10" t="n">
        <v>0</v>
      </c>
    </row>
    <row r="231" customFormat="false" ht="12.75" hidden="false" customHeight="false" outlineLevel="0" collapsed="false">
      <c r="B231" s="9" t="s">
        <v>473</v>
      </c>
      <c r="C231" s="9" t="s">
        <v>474</v>
      </c>
      <c r="D231" s="9" t="s">
        <v>498</v>
      </c>
      <c r="E231" s="9" t="s">
        <v>499</v>
      </c>
      <c r="F231" s="10" t="n">
        <v>0</v>
      </c>
      <c r="G231" s="10" t="n">
        <v>0</v>
      </c>
      <c r="H231" s="10" t="n">
        <v>0</v>
      </c>
      <c r="I231" s="10" t="n">
        <v>0</v>
      </c>
    </row>
    <row r="232" customFormat="false" ht="12.75" hidden="false" customHeight="false" outlineLevel="0" collapsed="false">
      <c r="B232" s="9" t="s">
        <v>473</v>
      </c>
      <c r="C232" s="9" t="s">
        <v>474</v>
      </c>
      <c r="D232" s="9" t="s">
        <v>500</v>
      </c>
      <c r="E232" s="9" t="s">
        <v>501</v>
      </c>
      <c r="F232" s="10" t="n">
        <v>0</v>
      </c>
      <c r="G232" s="10" t="n">
        <v>0</v>
      </c>
      <c r="H232" s="10" t="n">
        <v>0</v>
      </c>
      <c r="I232" s="10" t="n">
        <v>0</v>
      </c>
    </row>
    <row r="233" customFormat="false" ht="12.75" hidden="false" customHeight="false" outlineLevel="0" collapsed="false">
      <c r="B233" s="9" t="s">
        <v>473</v>
      </c>
      <c r="C233" s="9" t="s">
        <v>474</v>
      </c>
      <c r="D233" s="9" t="s">
        <v>502</v>
      </c>
      <c r="E233" s="9" t="s">
        <v>503</v>
      </c>
      <c r="F233" s="10" t="n">
        <v>0</v>
      </c>
      <c r="G233" s="10" t="n">
        <v>0</v>
      </c>
      <c r="H233" s="10" t="n">
        <v>0</v>
      </c>
      <c r="I233" s="10" t="n">
        <v>0</v>
      </c>
    </row>
    <row r="234" customFormat="false" ht="12.75" hidden="false" customHeight="false" outlineLevel="0" collapsed="false">
      <c r="B234" s="9" t="s">
        <v>473</v>
      </c>
      <c r="C234" s="9" t="s">
        <v>474</v>
      </c>
      <c r="D234" s="9" t="s">
        <v>504</v>
      </c>
      <c r="E234" s="9" t="s">
        <v>505</v>
      </c>
      <c r="F234" s="10" t="n">
        <v>0</v>
      </c>
      <c r="G234" s="10" t="n">
        <v>0</v>
      </c>
      <c r="H234" s="10" t="n">
        <v>3868885.98</v>
      </c>
      <c r="I234" s="10" t="n">
        <v>0</v>
      </c>
    </row>
    <row r="235" customFormat="false" ht="12.75" hidden="false" customHeight="false" outlineLevel="0" collapsed="false">
      <c r="B235" s="9" t="s">
        <v>473</v>
      </c>
      <c r="C235" s="9" t="s">
        <v>474</v>
      </c>
      <c r="D235" s="9" t="s">
        <v>506</v>
      </c>
      <c r="E235" s="9" t="s">
        <v>507</v>
      </c>
      <c r="F235" s="10" t="n">
        <v>0</v>
      </c>
      <c r="G235" s="10" t="n">
        <v>0</v>
      </c>
      <c r="H235" s="10" t="n">
        <v>0</v>
      </c>
      <c r="I235" s="10" t="n">
        <v>0</v>
      </c>
    </row>
    <row r="236" customFormat="false" ht="12.75" hidden="false" customHeight="false" outlineLevel="0" collapsed="false">
      <c r="B236" s="9" t="s">
        <v>473</v>
      </c>
      <c r="C236" s="9" t="s">
        <v>474</v>
      </c>
      <c r="D236" s="9" t="s">
        <v>508</v>
      </c>
      <c r="E236" s="9" t="s">
        <v>509</v>
      </c>
      <c r="F236" s="10" t="n">
        <v>0</v>
      </c>
      <c r="G236" s="10" t="n">
        <v>0</v>
      </c>
      <c r="H236" s="10" t="n">
        <v>1664534.25</v>
      </c>
      <c r="I236" s="10" t="n">
        <v>924741.25</v>
      </c>
    </row>
    <row r="237" customFormat="false" ht="12.75" hidden="false" customHeight="false" outlineLevel="0" collapsed="false">
      <c r="B237" s="9" t="s">
        <v>473</v>
      </c>
      <c r="C237" s="9" t="s">
        <v>474</v>
      </c>
      <c r="D237" s="9" t="s">
        <v>510</v>
      </c>
      <c r="E237" s="9" t="s">
        <v>511</v>
      </c>
      <c r="F237" s="10" t="n">
        <v>0</v>
      </c>
      <c r="G237" s="10" t="n">
        <v>0</v>
      </c>
      <c r="H237" s="10" t="n">
        <v>0</v>
      </c>
      <c r="I237" s="10" t="n">
        <v>0</v>
      </c>
    </row>
    <row r="238" customFormat="false" ht="12.75" hidden="false" customHeight="false" outlineLevel="0" collapsed="false">
      <c r="B238" s="9" t="s">
        <v>473</v>
      </c>
      <c r="C238" s="9" t="s">
        <v>474</v>
      </c>
      <c r="D238" s="9" t="s">
        <v>512</v>
      </c>
      <c r="E238" s="9" t="s">
        <v>513</v>
      </c>
      <c r="F238" s="10" t="n">
        <v>0</v>
      </c>
      <c r="G238" s="10" t="n">
        <v>0</v>
      </c>
      <c r="H238" s="10" t="n">
        <v>3516190.88</v>
      </c>
      <c r="I238" s="10" t="n">
        <v>1953439.38</v>
      </c>
    </row>
    <row r="239" customFormat="false" ht="12.75" hidden="false" customHeight="false" outlineLevel="0" collapsed="false">
      <c r="B239" s="9" t="s">
        <v>473</v>
      </c>
      <c r="C239" s="9" t="s">
        <v>474</v>
      </c>
      <c r="D239" s="9" t="s">
        <v>514</v>
      </c>
      <c r="E239" s="9" t="s">
        <v>515</v>
      </c>
      <c r="F239" s="10" t="n">
        <v>0</v>
      </c>
      <c r="G239" s="10" t="n">
        <v>0</v>
      </c>
      <c r="H239" s="10" t="n">
        <v>0</v>
      </c>
      <c r="I239" s="10" t="n">
        <v>0</v>
      </c>
    </row>
    <row r="240" customFormat="false" ht="12.75" hidden="false" customHeight="false" outlineLevel="0" collapsed="false">
      <c r="B240" s="9" t="s">
        <v>473</v>
      </c>
      <c r="C240" s="9" t="s">
        <v>474</v>
      </c>
      <c r="D240" s="9" t="s">
        <v>516</v>
      </c>
      <c r="E240" s="9" t="s">
        <v>517</v>
      </c>
      <c r="F240" s="10" t="n">
        <v>0</v>
      </c>
      <c r="G240" s="10" t="n">
        <v>0</v>
      </c>
      <c r="H240" s="10" t="n">
        <v>0</v>
      </c>
      <c r="I240" s="10" t="n">
        <v>0</v>
      </c>
    </row>
    <row r="241" customFormat="false" ht="12.75" hidden="false" customHeight="false" outlineLevel="0" collapsed="false">
      <c r="B241" s="9" t="s">
        <v>473</v>
      </c>
      <c r="C241" s="9" t="s">
        <v>474</v>
      </c>
      <c r="D241" s="9" t="s">
        <v>518</v>
      </c>
      <c r="E241" s="9" t="s">
        <v>519</v>
      </c>
      <c r="F241" s="10" t="n">
        <v>0</v>
      </c>
      <c r="G241" s="10" t="n">
        <v>0</v>
      </c>
      <c r="H241" s="10" t="n">
        <v>3868885.98</v>
      </c>
      <c r="I241" s="10" t="n">
        <v>0</v>
      </c>
    </row>
    <row r="242" customFormat="false" ht="12.75" hidden="false" customHeight="false" outlineLevel="0" collapsed="false">
      <c r="B242" s="9" t="s">
        <v>473</v>
      </c>
      <c r="C242" s="9" t="s">
        <v>474</v>
      </c>
      <c r="D242" s="9" t="s">
        <v>520</v>
      </c>
      <c r="E242" s="9" t="s">
        <v>521</v>
      </c>
      <c r="F242" s="10" t="n">
        <v>12555500.58</v>
      </c>
      <c r="G242" s="10" t="n">
        <v>8955421.25</v>
      </c>
      <c r="H242" s="10" t="n">
        <v>10889494.9</v>
      </c>
      <c r="I242" s="10" t="n">
        <v>6030052.19</v>
      </c>
    </row>
    <row r="243" customFormat="false" ht="12.75" hidden="false" customHeight="false" outlineLevel="0" collapsed="false">
      <c r="B243" s="9" t="s">
        <v>473</v>
      </c>
      <c r="C243" s="9" t="s">
        <v>474</v>
      </c>
      <c r="D243" s="9" t="s">
        <v>522</v>
      </c>
      <c r="E243" s="9" t="s">
        <v>523</v>
      </c>
      <c r="F243" s="10" t="n">
        <v>0</v>
      </c>
      <c r="G243" s="10" t="n">
        <v>0</v>
      </c>
      <c r="H243" s="10" t="n">
        <v>0</v>
      </c>
      <c r="I243" s="10" t="n">
        <v>0</v>
      </c>
    </row>
    <row r="244" customFormat="false" ht="12.75" hidden="false" customHeight="false" outlineLevel="0" collapsed="false">
      <c r="B244" s="9" t="s">
        <v>473</v>
      </c>
      <c r="C244" s="9" t="s">
        <v>474</v>
      </c>
      <c r="D244" s="9" t="s">
        <v>524</v>
      </c>
      <c r="E244" s="9" t="s">
        <v>525</v>
      </c>
      <c r="F244" s="10" t="n">
        <v>0</v>
      </c>
      <c r="G244" s="10" t="n">
        <v>0</v>
      </c>
      <c r="H244" s="10" t="n">
        <v>0</v>
      </c>
      <c r="I244" s="10" t="n">
        <v>0</v>
      </c>
    </row>
    <row r="245" customFormat="false" ht="12.75" hidden="false" customHeight="false" outlineLevel="0" collapsed="false">
      <c r="B245" s="9" t="s">
        <v>473</v>
      </c>
      <c r="C245" s="9" t="s">
        <v>474</v>
      </c>
      <c r="D245" s="9" t="s">
        <v>526</v>
      </c>
      <c r="E245" s="9" t="s">
        <v>527</v>
      </c>
      <c r="F245" s="10" t="n">
        <v>0</v>
      </c>
      <c r="G245" s="10" t="n">
        <v>0</v>
      </c>
      <c r="H245" s="10" t="n">
        <v>0</v>
      </c>
      <c r="I245" s="10" t="n">
        <v>0</v>
      </c>
    </row>
    <row r="246" customFormat="false" ht="12.75" hidden="false" customHeight="false" outlineLevel="0" collapsed="false">
      <c r="B246" s="9" t="s">
        <v>473</v>
      </c>
      <c r="C246" s="9" t="s">
        <v>474</v>
      </c>
      <c r="D246" s="9" t="s">
        <v>528</v>
      </c>
      <c r="E246" s="9" t="s">
        <v>529</v>
      </c>
      <c r="F246" s="10" t="n">
        <v>0</v>
      </c>
      <c r="G246" s="10" t="n">
        <v>0</v>
      </c>
      <c r="H246" s="10" t="n">
        <v>0</v>
      </c>
      <c r="I246" s="10" t="n">
        <v>0</v>
      </c>
    </row>
    <row r="247" customFormat="false" ht="12.75" hidden="false" customHeight="false" outlineLevel="0" collapsed="false">
      <c r="B247" s="9" t="s">
        <v>473</v>
      </c>
      <c r="C247" s="9" t="s">
        <v>474</v>
      </c>
      <c r="D247" s="9" t="s">
        <v>530</v>
      </c>
      <c r="E247" s="9" t="s">
        <v>531</v>
      </c>
      <c r="F247" s="10" t="n">
        <v>0</v>
      </c>
      <c r="G247" s="10" t="n">
        <v>0</v>
      </c>
      <c r="H247" s="10" t="n">
        <v>0</v>
      </c>
      <c r="I247" s="10" t="n">
        <v>0</v>
      </c>
    </row>
    <row r="248" customFormat="false" ht="12.75" hidden="false" customHeight="false" outlineLevel="0" collapsed="false">
      <c r="B248" s="9" t="s">
        <v>473</v>
      </c>
      <c r="C248" s="9" t="s">
        <v>474</v>
      </c>
      <c r="D248" s="9" t="s">
        <v>532</v>
      </c>
      <c r="E248" s="9" t="s">
        <v>533</v>
      </c>
      <c r="F248" s="10" t="n">
        <v>0</v>
      </c>
      <c r="G248" s="10" t="n">
        <v>0</v>
      </c>
      <c r="H248" s="10" t="n">
        <v>7737771.96</v>
      </c>
      <c r="I248" s="10" t="n">
        <v>0</v>
      </c>
    </row>
    <row r="249" customFormat="false" ht="12.75" hidden="false" customHeight="false" outlineLevel="0" collapsed="false">
      <c r="B249" s="9" t="s">
        <v>473</v>
      </c>
      <c r="C249" s="9" t="s">
        <v>474</v>
      </c>
      <c r="D249" s="9" t="s">
        <v>534</v>
      </c>
      <c r="E249" s="9" t="s">
        <v>535</v>
      </c>
      <c r="F249" s="10" t="n">
        <v>0</v>
      </c>
      <c r="G249" s="10" t="n">
        <v>0</v>
      </c>
      <c r="H249" s="10" t="n">
        <v>58000</v>
      </c>
      <c r="I249" s="10" t="n">
        <v>14500</v>
      </c>
    </row>
    <row r="250" customFormat="false" ht="12.75" hidden="false" customHeight="false" outlineLevel="0" collapsed="false">
      <c r="B250" s="9" t="s">
        <v>473</v>
      </c>
      <c r="C250" s="9" t="s">
        <v>474</v>
      </c>
      <c r="D250" s="9" t="s">
        <v>536</v>
      </c>
      <c r="E250" s="9" t="s">
        <v>537</v>
      </c>
      <c r="F250" s="10" t="n">
        <v>0</v>
      </c>
      <c r="G250" s="10" t="n">
        <v>0</v>
      </c>
      <c r="H250" s="10" t="n">
        <v>0</v>
      </c>
      <c r="I250" s="10" t="n">
        <v>0</v>
      </c>
    </row>
    <row r="251" customFormat="false" ht="12.75" hidden="false" customHeight="false" outlineLevel="0" collapsed="false">
      <c r="B251" s="9" t="s">
        <v>473</v>
      </c>
      <c r="C251" s="9" t="s">
        <v>474</v>
      </c>
      <c r="D251" s="9" t="s">
        <v>538</v>
      </c>
      <c r="E251" s="9" t="s">
        <v>539</v>
      </c>
      <c r="F251" s="10" t="n">
        <v>0</v>
      </c>
      <c r="G251" s="10" t="n">
        <v>0</v>
      </c>
      <c r="H251" s="10" t="n">
        <v>0</v>
      </c>
      <c r="I251" s="10" t="n">
        <v>0</v>
      </c>
    </row>
    <row r="252" customFormat="false" ht="12.75" hidden="false" customHeight="false" outlineLevel="0" collapsed="false">
      <c r="B252" s="9" t="s">
        <v>473</v>
      </c>
      <c r="C252" s="9" t="s">
        <v>474</v>
      </c>
      <c r="D252" s="9" t="s">
        <v>540</v>
      </c>
      <c r="E252" s="9" t="s">
        <v>541</v>
      </c>
      <c r="F252" s="10" t="n">
        <v>0</v>
      </c>
      <c r="G252" s="10" t="n">
        <v>0</v>
      </c>
      <c r="H252" s="10" t="n">
        <v>980216.19</v>
      </c>
      <c r="I252" s="10" t="n">
        <v>247535.03</v>
      </c>
    </row>
    <row r="253" customFormat="false" ht="12.75" hidden="false" customHeight="false" outlineLevel="0" collapsed="false">
      <c r="B253" s="9" t="s">
        <v>473</v>
      </c>
      <c r="C253" s="9" t="s">
        <v>474</v>
      </c>
      <c r="D253" s="9" t="s">
        <v>542</v>
      </c>
      <c r="E253" s="9" t="s">
        <v>543</v>
      </c>
      <c r="F253" s="10" t="n">
        <v>0</v>
      </c>
      <c r="G253" s="10" t="n">
        <v>0</v>
      </c>
      <c r="H253" s="10" t="n">
        <v>0</v>
      </c>
      <c r="I253" s="10" t="n">
        <v>0</v>
      </c>
    </row>
    <row r="254" customFormat="false" ht="12.75" hidden="false" customHeight="false" outlineLevel="0" collapsed="false">
      <c r="B254" s="9" t="s">
        <v>473</v>
      </c>
      <c r="C254" s="9" t="s">
        <v>474</v>
      </c>
      <c r="D254" s="9" t="s">
        <v>544</v>
      </c>
      <c r="E254" s="9" t="s">
        <v>545</v>
      </c>
      <c r="F254" s="10" t="n">
        <v>0</v>
      </c>
      <c r="G254" s="10" t="n">
        <v>0</v>
      </c>
      <c r="H254" s="10" t="n">
        <v>0</v>
      </c>
      <c r="I254" s="10" t="n">
        <v>0</v>
      </c>
    </row>
    <row r="255" customFormat="false" ht="12.75" hidden="false" customHeight="false" outlineLevel="0" collapsed="false">
      <c r="B255" s="9" t="s">
        <v>473</v>
      </c>
      <c r="C255" s="9" t="s">
        <v>474</v>
      </c>
      <c r="D255" s="9" t="s">
        <v>546</v>
      </c>
      <c r="E255" s="9" t="s">
        <v>547</v>
      </c>
      <c r="F255" s="10" t="n">
        <v>0</v>
      </c>
      <c r="G255" s="10" t="n">
        <v>0</v>
      </c>
      <c r="H255" s="10" t="n">
        <v>6186982.68</v>
      </c>
      <c r="I255" s="10" t="n">
        <v>3437212.6</v>
      </c>
    </row>
    <row r="256" customFormat="false" ht="12.75" hidden="false" customHeight="false" outlineLevel="0" collapsed="false">
      <c r="B256" s="9" t="s">
        <v>473</v>
      </c>
      <c r="C256" s="9" t="s">
        <v>474</v>
      </c>
      <c r="D256" s="9" t="s">
        <v>548</v>
      </c>
      <c r="E256" s="9" t="s">
        <v>549</v>
      </c>
      <c r="F256" s="10" t="n">
        <v>0</v>
      </c>
      <c r="G256" s="10" t="n">
        <v>0</v>
      </c>
      <c r="H256" s="10" t="n">
        <v>0</v>
      </c>
      <c r="I256" s="10" t="n">
        <v>0</v>
      </c>
    </row>
    <row r="257" customFormat="false" ht="12.75" hidden="false" customHeight="false" outlineLevel="0" collapsed="false">
      <c r="B257" s="9" t="s">
        <v>473</v>
      </c>
      <c r="C257" s="9" t="s">
        <v>474</v>
      </c>
      <c r="D257" s="9" t="s">
        <v>550</v>
      </c>
      <c r="E257" s="9" t="s">
        <v>551</v>
      </c>
      <c r="F257" s="10" t="n">
        <v>0</v>
      </c>
      <c r="G257" s="10" t="n">
        <v>0</v>
      </c>
      <c r="H257" s="10" t="n">
        <v>0</v>
      </c>
      <c r="I257" s="10" t="n">
        <v>0</v>
      </c>
    </row>
    <row r="258" customFormat="false" ht="12.75" hidden="false" customHeight="false" outlineLevel="0" collapsed="false">
      <c r="B258" s="9" t="s">
        <v>473</v>
      </c>
      <c r="C258" s="9" t="s">
        <v>474</v>
      </c>
      <c r="D258" s="9" t="s">
        <v>552</v>
      </c>
      <c r="E258" s="9" t="s">
        <v>553</v>
      </c>
      <c r="F258" s="10" t="n">
        <v>0</v>
      </c>
      <c r="G258" s="10" t="n">
        <v>0</v>
      </c>
      <c r="H258" s="10" t="n">
        <v>0</v>
      </c>
      <c r="I258" s="10" t="n">
        <v>0</v>
      </c>
    </row>
    <row r="259" customFormat="false" ht="12.75" hidden="false" customHeight="false" outlineLevel="0" collapsed="false">
      <c r="B259" s="9" t="s">
        <v>473</v>
      </c>
      <c r="C259" s="9" t="s">
        <v>474</v>
      </c>
      <c r="D259" s="9" t="s">
        <v>554</v>
      </c>
      <c r="E259" s="9" t="s">
        <v>555</v>
      </c>
      <c r="F259" s="10" t="n">
        <v>0</v>
      </c>
      <c r="G259" s="10" t="n">
        <v>0</v>
      </c>
      <c r="H259" s="10" t="n">
        <v>2579257.32</v>
      </c>
      <c r="I259" s="10" t="n">
        <v>0</v>
      </c>
    </row>
    <row r="260" customFormat="false" ht="12.75" hidden="false" customHeight="false" outlineLevel="0" collapsed="false">
      <c r="B260" s="9" t="s">
        <v>473</v>
      </c>
      <c r="C260" s="9" t="s">
        <v>474</v>
      </c>
      <c r="D260" s="9" t="s">
        <v>556</v>
      </c>
      <c r="E260" s="9" t="s">
        <v>557</v>
      </c>
      <c r="F260" s="10" t="n">
        <v>0</v>
      </c>
      <c r="G260" s="10" t="n">
        <v>0</v>
      </c>
      <c r="H260" s="10" t="n">
        <v>0</v>
      </c>
      <c r="I260" s="10" t="n">
        <v>0</v>
      </c>
    </row>
    <row r="261" customFormat="false" ht="12.75" hidden="false" customHeight="false" outlineLevel="0" collapsed="false">
      <c r="B261" s="9" t="s">
        <v>473</v>
      </c>
      <c r="C261" s="9" t="s">
        <v>474</v>
      </c>
      <c r="D261" s="9" t="s">
        <v>558</v>
      </c>
      <c r="E261" s="9" t="s">
        <v>559</v>
      </c>
      <c r="F261" s="10" t="n">
        <v>0</v>
      </c>
      <c r="G261" s="10" t="n">
        <v>0</v>
      </c>
      <c r="H261" s="10" t="n">
        <v>1368385.42</v>
      </c>
      <c r="I261" s="10" t="n">
        <v>760214.12</v>
      </c>
    </row>
    <row r="262" customFormat="false" ht="12.75" hidden="false" customHeight="false" outlineLevel="0" collapsed="false">
      <c r="B262" s="9" t="s">
        <v>473</v>
      </c>
      <c r="C262" s="9" t="s">
        <v>474</v>
      </c>
      <c r="D262" s="9" t="s">
        <v>560</v>
      </c>
      <c r="E262" s="9" t="s">
        <v>561</v>
      </c>
      <c r="F262" s="10" t="n">
        <v>0</v>
      </c>
      <c r="G262" s="10" t="n">
        <v>0</v>
      </c>
      <c r="H262" s="10" t="n">
        <v>0</v>
      </c>
      <c r="I262" s="10" t="n">
        <v>0</v>
      </c>
    </row>
    <row r="263" customFormat="false" ht="12.75" hidden="false" customHeight="false" outlineLevel="0" collapsed="false">
      <c r="B263" s="9" t="s">
        <v>473</v>
      </c>
      <c r="C263" s="9" t="s">
        <v>474</v>
      </c>
      <c r="D263" s="9" t="s">
        <v>562</v>
      </c>
      <c r="E263" s="9" t="s">
        <v>203</v>
      </c>
      <c r="F263" s="10" t="n">
        <v>0</v>
      </c>
      <c r="G263" s="10" t="n">
        <v>0</v>
      </c>
      <c r="H263" s="10" t="n">
        <v>0</v>
      </c>
      <c r="I263" s="10" t="n">
        <v>0</v>
      </c>
    </row>
    <row r="264" customFormat="false" ht="12.75" hidden="false" customHeight="false" outlineLevel="0" collapsed="false">
      <c r="B264" s="9" t="s">
        <v>473</v>
      </c>
      <c r="C264" s="9" t="s">
        <v>474</v>
      </c>
      <c r="D264" s="9" t="s">
        <v>563</v>
      </c>
      <c r="E264" s="9" t="s">
        <v>564</v>
      </c>
      <c r="F264" s="10" t="n">
        <v>0</v>
      </c>
      <c r="G264" s="10" t="n">
        <v>0</v>
      </c>
      <c r="H264" s="10" t="n">
        <v>0</v>
      </c>
      <c r="I264" s="10" t="n">
        <v>0</v>
      </c>
    </row>
    <row r="265" customFormat="false" ht="12.75" hidden="false" customHeight="false" outlineLevel="0" collapsed="false">
      <c r="B265" s="9" t="s">
        <v>473</v>
      </c>
      <c r="C265" s="9" t="s">
        <v>474</v>
      </c>
      <c r="D265" s="9" t="s">
        <v>565</v>
      </c>
      <c r="E265" s="9" t="s">
        <v>566</v>
      </c>
      <c r="F265" s="10" t="n">
        <v>0</v>
      </c>
      <c r="G265" s="10" t="n">
        <v>0</v>
      </c>
      <c r="H265" s="10" t="n">
        <v>0</v>
      </c>
      <c r="I265" s="10" t="n">
        <v>0</v>
      </c>
    </row>
    <row r="266" customFormat="false" ht="12.75" hidden="false" customHeight="false" outlineLevel="0" collapsed="false">
      <c r="B266" s="9" t="s">
        <v>473</v>
      </c>
      <c r="C266" s="9" t="s">
        <v>474</v>
      </c>
      <c r="D266" s="9" t="s">
        <v>567</v>
      </c>
      <c r="E266" s="9" t="s">
        <v>568</v>
      </c>
      <c r="F266" s="10" t="n">
        <v>0</v>
      </c>
      <c r="G266" s="10" t="n">
        <v>0</v>
      </c>
      <c r="H266" s="10" t="n">
        <v>3868885.98</v>
      </c>
      <c r="I266" s="10" t="n">
        <v>0</v>
      </c>
    </row>
    <row r="267" customFormat="false" ht="12.75" hidden="false" customHeight="false" outlineLevel="0" collapsed="false">
      <c r="B267" s="9" t="s">
        <v>473</v>
      </c>
      <c r="C267" s="9" t="s">
        <v>474</v>
      </c>
      <c r="D267" s="9" t="s">
        <v>569</v>
      </c>
      <c r="E267" s="9" t="s">
        <v>570</v>
      </c>
      <c r="F267" s="10" t="n">
        <v>0</v>
      </c>
      <c r="G267" s="10" t="n">
        <v>0</v>
      </c>
      <c r="H267" s="10" t="n">
        <v>7669240.7</v>
      </c>
      <c r="I267" s="10" t="n">
        <v>4260689.28</v>
      </c>
    </row>
    <row r="268" customFormat="false" ht="12.75" hidden="false" customHeight="false" outlineLevel="0" collapsed="false">
      <c r="B268" s="9" t="s">
        <v>473</v>
      </c>
      <c r="C268" s="9" t="s">
        <v>474</v>
      </c>
      <c r="D268" s="9" t="s">
        <v>571</v>
      </c>
      <c r="E268" s="9" t="s">
        <v>572</v>
      </c>
      <c r="F268" s="10" t="n">
        <v>0</v>
      </c>
      <c r="G268" s="10" t="n">
        <v>0</v>
      </c>
      <c r="H268" s="10" t="n">
        <v>0</v>
      </c>
      <c r="I268" s="10" t="n">
        <v>0</v>
      </c>
    </row>
    <row r="269" customFormat="false" ht="12.75" hidden="false" customHeight="false" outlineLevel="0" collapsed="false">
      <c r="B269" s="9" t="s">
        <v>473</v>
      </c>
      <c r="C269" s="9" t="s">
        <v>474</v>
      </c>
      <c r="D269" s="9" t="s">
        <v>573</v>
      </c>
      <c r="E269" s="9" t="s">
        <v>574</v>
      </c>
      <c r="F269" s="10" t="n">
        <v>0</v>
      </c>
      <c r="G269" s="10" t="n">
        <v>0</v>
      </c>
      <c r="H269" s="10" t="n">
        <v>3868885.98</v>
      </c>
      <c r="I269" s="10" t="n">
        <v>0</v>
      </c>
    </row>
    <row r="270" customFormat="false" ht="12.75" hidden="false" customHeight="false" outlineLevel="0" collapsed="false">
      <c r="B270" s="9" t="s">
        <v>473</v>
      </c>
      <c r="C270" s="9" t="s">
        <v>474</v>
      </c>
      <c r="D270" s="9" t="s">
        <v>575</v>
      </c>
      <c r="E270" s="9" t="s">
        <v>576</v>
      </c>
      <c r="F270" s="10" t="n">
        <v>0</v>
      </c>
      <c r="G270" s="10" t="n">
        <v>0</v>
      </c>
      <c r="H270" s="10" t="n">
        <v>7737771.96</v>
      </c>
      <c r="I270" s="10" t="n">
        <v>31493376.69</v>
      </c>
    </row>
    <row r="271" customFormat="false" ht="12.75" hidden="false" customHeight="false" outlineLevel="0" collapsed="false">
      <c r="B271" s="9" t="s">
        <v>473</v>
      </c>
      <c r="C271" s="9" t="s">
        <v>474</v>
      </c>
      <c r="D271" s="9" t="s">
        <v>577</v>
      </c>
      <c r="E271" s="9" t="s">
        <v>578</v>
      </c>
      <c r="F271" s="10" t="n">
        <v>0</v>
      </c>
      <c r="G271" s="10" t="n">
        <v>0</v>
      </c>
      <c r="H271" s="10" t="n">
        <v>0</v>
      </c>
      <c r="I271" s="10" t="n">
        <v>0</v>
      </c>
    </row>
    <row r="272" customFormat="false" ht="12.75" hidden="false" customHeight="false" outlineLevel="0" collapsed="false">
      <c r="B272" s="9" t="s">
        <v>473</v>
      </c>
      <c r="C272" s="9" t="s">
        <v>474</v>
      </c>
      <c r="D272" s="9" t="s">
        <v>579</v>
      </c>
      <c r="E272" s="9" t="s">
        <v>580</v>
      </c>
      <c r="F272" s="10" t="n">
        <v>0</v>
      </c>
      <c r="G272" s="10" t="n">
        <v>0</v>
      </c>
      <c r="H272" s="10" t="n">
        <v>0</v>
      </c>
      <c r="I272" s="10" t="n">
        <v>0</v>
      </c>
    </row>
    <row r="273" customFormat="false" ht="12.75" hidden="false" customHeight="false" outlineLevel="0" collapsed="false">
      <c r="B273" s="9" t="s">
        <v>473</v>
      </c>
      <c r="C273" s="9" t="s">
        <v>474</v>
      </c>
      <c r="D273" s="9" t="s">
        <v>581</v>
      </c>
      <c r="E273" s="9" t="s">
        <v>582</v>
      </c>
      <c r="F273" s="10" t="n">
        <v>0</v>
      </c>
      <c r="G273" s="10" t="n">
        <v>0</v>
      </c>
      <c r="H273" s="10" t="n">
        <v>766132.63</v>
      </c>
      <c r="I273" s="10" t="n">
        <v>425629.24</v>
      </c>
    </row>
    <row r="274" customFormat="false" ht="12.75" hidden="false" customHeight="false" outlineLevel="0" collapsed="false">
      <c r="B274" s="9" t="s">
        <v>473</v>
      </c>
      <c r="C274" s="9" t="s">
        <v>474</v>
      </c>
      <c r="D274" s="9" t="s">
        <v>583</v>
      </c>
      <c r="E274" s="9" t="s">
        <v>584</v>
      </c>
      <c r="F274" s="10" t="n">
        <v>0</v>
      </c>
      <c r="G274" s="10" t="n">
        <v>0</v>
      </c>
      <c r="H274" s="10" t="n">
        <v>270527.92</v>
      </c>
      <c r="I274" s="10" t="n">
        <v>67631.98</v>
      </c>
    </row>
    <row r="275" customFormat="false" ht="12.75" hidden="false" customHeight="false" outlineLevel="0" collapsed="false">
      <c r="B275" s="9" t="s">
        <v>473</v>
      </c>
      <c r="C275" s="9" t="s">
        <v>474</v>
      </c>
      <c r="D275" s="9" t="s">
        <v>585</v>
      </c>
      <c r="E275" s="9" t="s">
        <v>586</v>
      </c>
      <c r="F275" s="10" t="n">
        <v>0</v>
      </c>
      <c r="G275" s="10" t="n">
        <v>0</v>
      </c>
      <c r="H275" s="10" t="n">
        <v>0</v>
      </c>
      <c r="I275" s="10" t="n">
        <v>0</v>
      </c>
    </row>
    <row r="276" customFormat="false" ht="12.75" hidden="false" customHeight="false" outlineLevel="0" collapsed="false">
      <c r="B276" s="9" t="s">
        <v>473</v>
      </c>
      <c r="C276" s="9" t="s">
        <v>474</v>
      </c>
      <c r="D276" s="9" t="s">
        <v>587</v>
      </c>
      <c r="E276" s="9" t="s">
        <v>588</v>
      </c>
      <c r="F276" s="10" t="n">
        <v>0</v>
      </c>
      <c r="G276" s="10" t="n">
        <v>0</v>
      </c>
      <c r="H276" s="10" t="n">
        <v>7737771.96</v>
      </c>
      <c r="I276" s="10" t="n">
        <v>0</v>
      </c>
    </row>
    <row r="277" customFormat="false" ht="12.75" hidden="false" customHeight="false" outlineLevel="0" collapsed="false">
      <c r="B277" s="9" t="s">
        <v>473</v>
      </c>
      <c r="C277" s="9" t="s">
        <v>474</v>
      </c>
      <c r="D277" s="9" t="s">
        <v>589</v>
      </c>
      <c r="E277" s="9" t="s">
        <v>590</v>
      </c>
      <c r="F277" s="10" t="n">
        <v>0</v>
      </c>
      <c r="G277" s="10" t="n">
        <v>0</v>
      </c>
      <c r="H277" s="10" t="n">
        <v>40578.8</v>
      </c>
      <c r="I277" s="10" t="n">
        <v>8094.53</v>
      </c>
    </row>
    <row r="278" customFormat="false" ht="12.75" hidden="false" customHeight="false" outlineLevel="0" collapsed="false">
      <c r="B278" s="9" t="s">
        <v>473</v>
      </c>
      <c r="C278" s="9" t="s">
        <v>474</v>
      </c>
      <c r="D278" s="9" t="s">
        <v>591</v>
      </c>
      <c r="E278" s="9" t="s">
        <v>592</v>
      </c>
      <c r="F278" s="10" t="n">
        <v>0</v>
      </c>
      <c r="G278" s="10" t="n">
        <v>0</v>
      </c>
      <c r="H278" s="10" t="n">
        <v>0</v>
      </c>
      <c r="I278" s="10" t="n">
        <v>0</v>
      </c>
    </row>
    <row r="279" customFormat="false" ht="12.75" hidden="false" customHeight="false" outlineLevel="0" collapsed="false">
      <c r="B279" s="9" t="s">
        <v>473</v>
      </c>
      <c r="C279" s="9" t="s">
        <v>474</v>
      </c>
      <c r="D279" s="9" t="s">
        <v>593</v>
      </c>
      <c r="E279" s="9" t="s">
        <v>594</v>
      </c>
      <c r="F279" s="10" t="n">
        <v>0</v>
      </c>
      <c r="G279" s="10" t="n">
        <v>0</v>
      </c>
      <c r="H279" s="10" t="n">
        <v>0</v>
      </c>
      <c r="I279" s="10" t="n">
        <v>0</v>
      </c>
    </row>
    <row r="280" customFormat="false" ht="12.75" hidden="false" customHeight="false" outlineLevel="0" collapsed="false">
      <c r="B280" s="9" t="s">
        <v>473</v>
      </c>
      <c r="C280" s="9" t="s">
        <v>474</v>
      </c>
      <c r="D280" s="9" t="s">
        <v>595</v>
      </c>
      <c r="E280" s="9" t="s">
        <v>596</v>
      </c>
      <c r="F280" s="10" t="n">
        <v>0</v>
      </c>
      <c r="G280" s="10" t="n">
        <v>0</v>
      </c>
      <c r="H280" s="10" t="n">
        <v>6448143.3</v>
      </c>
      <c r="I280" s="10" t="n">
        <v>0</v>
      </c>
    </row>
    <row r="281" customFormat="false" ht="12.75" hidden="false" customHeight="false" outlineLevel="0" collapsed="false">
      <c r="B281" s="9" t="s">
        <v>473</v>
      </c>
      <c r="C281" s="9" t="s">
        <v>474</v>
      </c>
      <c r="D281" s="9" t="s">
        <v>597</v>
      </c>
      <c r="E281" s="9" t="s">
        <v>598</v>
      </c>
      <c r="F281" s="10" t="n">
        <v>0</v>
      </c>
      <c r="G281" s="10" t="n">
        <v>0</v>
      </c>
      <c r="H281" s="10" t="n">
        <v>0</v>
      </c>
      <c r="I281" s="10" t="n">
        <v>0</v>
      </c>
    </row>
    <row r="282" customFormat="false" ht="12.75" hidden="false" customHeight="false" outlineLevel="0" collapsed="false">
      <c r="B282" s="9" t="s">
        <v>473</v>
      </c>
      <c r="C282" s="9" t="s">
        <v>474</v>
      </c>
      <c r="D282" s="9" t="s">
        <v>599</v>
      </c>
      <c r="E282" s="9" t="s">
        <v>600</v>
      </c>
      <c r="F282" s="10" t="n">
        <v>0</v>
      </c>
      <c r="G282" s="10" t="n">
        <v>0</v>
      </c>
      <c r="H282" s="10" t="n">
        <v>1140</v>
      </c>
      <c r="I282" s="10" t="n">
        <v>285</v>
      </c>
    </row>
    <row r="283" customFormat="false" ht="12.75" hidden="false" customHeight="false" outlineLevel="0" collapsed="false">
      <c r="B283" s="9" t="s">
        <v>473</v>
      </c>
      <c r="C283" s="9" t="s">
        <v>474</v>
      </c>
      <c r="D283" s="9" t="s">
        <v>601</v>
      </c>
      <c r="E283" s="9" t="s">
        <v>602</v>
      </c>
      <c r="F283" s="10" t="n">
        <v>0</v>
      </c>
      <c r="G283" s="10" t="n">
        <v>0</v>
      </c>
      <c r="H283" s="10" t="n">
        <v>17981275.47</v>
      </c>
      <c r="I283" s="10" t="n">
        <v>9985247.72</v>
      </c>
    </row>
    <row r="284" customFormat="false" ht="12.75" hidden="false" customHeight="false" outlineLevel="0" collapsed="false">
      <c r="B284" s="9" t="s">
        <v>473</v>
      </c>
      <c r="C284" s="9" t="s">
        <v>474</v>
      </c>
      <c r="D284" s="9" t="s">
        <v>603</v>
      </c>
      <c r="E284" s="9" t="s">
        <v>604</v>
      </c>
      <c r="F284" s="10" t="n">
        <v>0</v>
      </c>
      <c r="G284" s="10" t="n">
        <v>0</v>
      </c>
      <c r="H284" s="10" t="n">
        <v>0</v>
      </c>
      <c r="I284" s="10" t="n">
        <v>0</v>
      </c>
    </row>
    <row r="285" customFormat="false" ht="12.75" hidden="false" customHeight="false" outlineLevel="0" collapsed="false">
      <c r="B285" s="9" t="s">
        <v>473</v>
      </c>
      <c r="C285" s="9" t="s">
        <v>474</v>
      </c>
      <c r="D285" s="9" t="s">
        <v>605</v>
      </c>
      <c r="E285" s="9" t="s">
        <v>606</v>
      </c>
      <c r="F285" s="10" t="n">
        <v>0</v>
      </c>
      <c r="G285" s="10" t="n">
        <v>0</v>
      </c>
      <c r="H285" s="10" t="n">
        <v>0</v>
      </c>
      <c r="I285" s="10" t="n">
        <v>0</v>
      </c>
    </row>
    <row r="286" customFormat="false" ht="12.75" hidden="false" customHeight="false" outlineLevel="0" collapsed="false">
      <c r="B286" s="9" t="s">
        <v>473</v>
      </c>
      <c r="C286" s="9" t="s">
        <v>474</v>
      </c>
      <c r="D286" s="9" t="s">
        <v>607</v>
      </c>
      <c r="E286" s="9" t="s">
        <v>608</v>
      </c>
      <c r="F286" s="10" t="n">
        <v>0</v>
      </c>
      <c r="G286" s="10" t="n">
        <v>0</v>
      </c>
      <c r="H286" s="10" t="n">
        <v>8704029.16</v>
      </c>
      <c r="I286" s="10" t="n">
        <v>241564.3</v>
      </c>
    </row>
    <row r="287" customFormat="false" ht="12.75" hidden="false" customHeight="false" outlineLevel="0" collapsed="false">
      <c r="B287" s="9" t="s">
        <v>473</v>
      </c>
      <c r="C287" s="9" t="s">
        <v>474</v>
      </c>
      <c r="D287" s="9" t="s">
        <v>609</v>
      </c>
      <c r="E287" s="9" t="s">
        <v>610</v>
      </c>
      <c r="F287" s="10" t="n">
        <v>0</v>
      </c>
      <c r="G287" s="10" t="n">
        <v>0</v>
      </c>
      <c r="H287" s="10" t="n">
        <v>0</v>
      </c>
      <c r="I287" s="10" t="n">
        <v>0</v>
      </c>
    </row>
    <row r="288" customFormat="false" ht="12.75" hidden="false" customHeight="false" outlineLevel="0" collapsed="false">
      <c r="B288" s="9" t="s">
        <v>473</v>
      </c>
      <c r="C288" s="9" t="s">
        <v>474</v>
      </c>
      <c r="D288" s="9" t="s">
        <v>611</v>
      </c>
      <c r="E288" s="9" t="s">
        <v>612</v>
      </c>
      <c r="F288" s="10" t="n">
        <v>0</v>
      </c>
      <c r="G288" s="10" t="n">
        <v>0</v>
      </c>
      <c r="H288" s="10" t="n">
        <v>1425453.44</v>
      </c>
      <c r="I288" s="10" t="n">
        <v>791918.58</v>
      </c>
    </row>
    <row r="289" customFormat="false" ht="12.75" hidden="false" customHeight="false" outlineLevel="0" collapsed="false">
      <c r="B289" s="9" t="s">
        <v>473</v>
      </c>
      <c r="C289" s="9" t="s">
        <v>474</v>
      </c>
      <c r="D289" s="9" t="s">
        <v>613</v>
      </c>
      <c r="E289" s="9" t="s">
        <v>614</v>
      </c>
      <c r="F289" s="10" t="n">
        <v>0</v>
      </c>
      <c r="G289" s="10" t="n">
        <v>0</v>
      </c>
      <c r="H289" s="10" t="n">
        <v>0</v>
      </c>
      <c r="I289" s="10" t="n">
        <v>0</v>
      </c>
    </row>
    <row r="290" customFormat="false" ht="12.75" hidden="false" customHeight="false" outlineLevel="0" collapsed="false">
      <c r="B290" s="9" t="s">
        <v>473</v>
      </c>
      <c r="C290" s="9" t="s">
        <v>474</v>
      </c>
      <c r="D290" s="9" t="s">
        <v>615</v>
      </c>
      <c r="E290" s="9" t="s">
        <v>616</v>
      </c>
      <c r="F290" s="10" t="n">
        <v>0</v>
      </c>
      <c r="G290" s="10" t="n">
        <v>0</v>
      </c>
      <c r="H290" s="10" t="n">
        <v>0</v>
      </c>
      <c r="I290" s="10" t="n">
        <v>0</v>
      </c>
    </row>
    <row r="291" customFormat="false" ht="12.75" hidden="false" customHeight="false" outlineLevel="0" collapsed="false">
      <c r="B291" s="9" t="s">
        <v>473</v>
      </c>
      <c r="C291" s="9" t="s">
        <v>474</v>
      </c>
      <c r="D291" s="9" t="s">
        <v>617</v>
      </c>
      <c r="E291" s="9" t="s">
        <v>618</v>
      </c>
      <c r="F291" s="10" t="n">
        <v>1427149738.41</v>
      </c>
      <c r="G291" s="10" t="n">
        <v>1158607209.74</v>
      </c>
      <c r="H291" s="10" t="n">
        <v>789780</v>
      </c>
      <c r="I291" s="10" t="n">
        <v>197445</v>
      </c>
    </row>
    <row r="292" customFormat="false" ht="12.75" hidden="false" customHeight="false" outlineLevel="0" collapsed="false">
      <c r="B292" s="9" t="s">
        <v>473</v>
      </c>
      <c r="C292" s="9" t="s">
        <v>474</v>
      </c>
      <c r="D292" s="9" t="s">
        <v>619</v>
      </c>
      <c r="E292" s="9" t="s">
        <v>620</v>
      </c>
      <c r="F292" s="10" t="n">
        <v>0</v>
      </c>
      <c r="G292" s="10" t="n">
        <v>0</v>
      </c>
      <c r="H292" s="10" t="n">
        <v>7737771.96</v>
      </c>
      <c r="I292" s="10" t="n">
        <v>13863.51</v>
      </c>
    </row>
    <row r="293" customFormat="false" ht="12.75" hidden="false" customHeight="false" outlineLevel="0" collapsed="false">
      <c r="B293" s="9" t="s">
        <v>473</v>
      </c>
      <c r="C293" s="9" t="s">
        <v>474</v>
      </c>
      <c r="D293" s="9" t="s">
        <v>621</v>
      </c>
      <c r="E293" s="9" t="s">
        <v>622</v>
      </c>
      <c r="F293" s="10" t="n">
        <v>0</v>
      </c>
      <c r="G293" s="10" t="n">
        <v>0</v>
      </c>
      <c r="H293" s="10" t="n">
        <v>0</v>
      </c>
      <c r="I293" s="10" t="n">
        <v>0</v>
      </c>
    </row>
    <row r="294" customFormat="false" ht="12.75" hidden="false" customHeight="false" outlineLevel="0" collapsed="false">
      <c r="B294" s="9" t="s">
        <v>473</v>
      </c>
      <c r="C294" s="9" t="s">
        <v>474</v>
      </c>
      <c r="D294" s="9" t="s">
        <v>623</v>
      </c>
      <c r="E294" s="9" t="s">
        <v>624</v>
      </c>
      <c r="F294" s="10" t="n">
        <v>0</v>
      </c>
      <c r="G294" s="10" t="n">
        <v>0</v>
      </c>
      <c r="H294" s="10" t="n">
        <v>2413835.64</v>
      </c>
      <c r="I294" s="10" t="n">
        <v>1341019.8</v>
      </c>
    </row>
    <row r="295" customFormat="false" ht="12.75" hidden="false" customHeight="false" outlineLevel="0" collapsed="false">
      <c r="B295" s="9" t="s">
        <v>473</v>
      </c>
      <c r="C295" s="9" t="s">
        <v>474</v>
      </c>
      <c r="D295" s="9" t="s">
        <v>625</v>
      </c>
      <c r="E295" s="9" t="s">
        <v>626</v>
      </c>
      <c r="F295" s="10" t="n">
        <v>0</v>
      </c>
      <c r="G295" s="10" t="n">
        <v>0</v>
      </c>
      <c r="H295" s="10" t="n">
        <v>0</v>
      </c>
      <c r="I295" s="10" t="n">
        <v>0</v>
      </c>
    </row>
    <row r="296" customFormat="false" ht="12.75" hidden="false" customHeight="false" outlineLevel="0" collapsed="false">
      <c r="B296" s="9" t="s">
        <v>473</v>
      </c>
      <c r="C296" s="9" t="s">
        <v>474</v>
      </c>
      <c r="D296" s="9" t="s">
        <v>627</v>
      </c>
      <c r="E296" s="9" t="s">
        <v>628</v>
      </c>
      <c r="F296" s="10" t="n">
        <v>0</v>
      </c>
      <c r="G296" s="10" t="n">
        <v>0</v>
      </c>
      <c r="H296" s="10" t="n">
        <v>0</v>
      </c>
      <c r="I296" s="10" t="n">
        <v>0</v>
      </c>
    </row>
    <row r="297" customFormat="false" ht="12.75" hidden="false" customHeight="false" outlineLevel="0" collapsed="false">
      <c r="B297" s="9" t="s">
        <v>473</v>
      </c>
      <c r="C297" s="9" t="s">
        <v>474</v>
      </c>
      <c r="D297" s="9" t="s">
        <v>629</v>
      </c>
      <c r="E297" s="9" t="s">
        <v>630</v>
      </c>
      <c r="F297" s="10" t="n">
        <v>0</v>
      </c>
      <c r="G297" s="10" t="n">
        <v>0</v>
      </c>
      <c r="H297" s="10" t="n">
        <v>140</v>
      </c>
      <c r="I297" s="10" t="n">
        <v>35</v>
      </c>
    </row>
    <row r="298" customFormat="false" ht="12.75" hidden="false" customHeight="false" outlineLevel="0" collapsed="false">
      <c r="B298" s="9" t="s">
        <v>473</v>
      </c>
      <c r="C298" s="9" t="s">
        <v>474</v>
      </c>
      <c r="D298" s="9" t="s">
        <v>631</v>
      </c>
      <c r="E298" s="9" t="s">
        <v>632</v>
      </c>
      <c r="F298" s="10" t="n">
        <v>0</v>
      </c>
      <c r="G298" s="10" t="n">
        <v>0</v>
      </c>
      <c r="H298" s="10" t="n">
        <v>16775595.32</v>
      </c>
      <c r="I298" s="10" t="n">
        <v>8911290.18</v>
      </c>
    </row>
    <row r="299" customFormat="false" ht="12.75" hidden="false" customHeight="false" outlineLevel="0" collapsed="false">
      <c r="B299" s="9" t="s">
        <v>473</v>
      </c>
      <c r="C299" s="9" t="s">
        <v>474</v>
      </c>
      <c r="D299" s="9" t="s">
        <v>633</v>
      </c>
      <c r="E299" s="9" t="s">
        <v>634</v>
      </c>
      <c r="F299" s="10" t="n">
        <v>0</v>
      </c>
      <c r="G299" s="10" t="n">
        <v>0</v>
      </c>
      <c r="H299" s="10" t="n">
        <v>0</v>
      </c>
      <c r="I299" s="10" t="n">
        <v>0</v>
      </c>
    </row>
    <row r="300" customFormat="false" ht="12.75" hidden="false" customHeight="false" outlineLevel="0" collapsed="false">
      <c r="B300" s="9" t="s">
        <v>473</v>
      </c>
      <c r="C300" s="9" t="s">
        <v>474</v>
      </c>
      <c r="D300" s="9" t="s">
        <v>635</v>
      </c>
      <c r="E300" s="9" t="s">
        <v>636</v>
      </c>
      <c r="F300" s="10" t="n">
        <v>0</v>
      </c>
      <c r="G300" s="10" t="n">
        <v>0</v>
      </c>
      <c r="H300" s="10" t="n">
        <v>0</v>
      </c>
      <c r="I300" s="10" t="n">
        <v>0</v>
      </c>
    </row>
    <row r="301" customFormat="false" ht="12.75" hidden="false" customHeight="false" outlineLevel="0" collapsed="false">
      <c r="B301" s="9" t="s">
        <v>473</v>
      </c>
      <c r="C301" s="9" t="s">
        <v>474</v>
      </c>
      <c r="D301" s="9" t="s">
        <v>637</v>
      </c>
      <c r="E301" s="9" t="s">
        <v>638</v>
      </c>
      <c r="F301" s="10" t="n">
        <v>0</v>
      </c>
      <c r="G301" s="10" t="n">
        <v>0</v>
      </c>
      <c r="H301" s="10" t="n">
        <v>0</v>
      </c>
      <c r="I301" s="10" t="n">
        <v>0</v>
      </c>
    </row>
    <row r="302" customFormat="false" ht="12.75" hidden="false" customHeight="false" outlineLevel="0" collapsed="false">
      <c r="B302" s="9" t="s">
        <v>473</v>
      </c>
      <c r="C302" s="9" t="s">
        <v>474</v>
      </c>
      <c r="D302" s="9" t="s">
        <v>639</v>
      </c>
      <c r="E302" s="9" t="s">
        <v>640</v>
      </c>
      <c r="F302" s="10" t="n">
        <v>0</v>
      </c>
      <c r="G302" s="10" t="n">
        <v>0</v>
      </c>
      <c r="H302" s="10" t="n">
        <v>0</v>
      </c>
      <c r="I302" s="10" t="n">
        <v>0</v>
      </c>
    </row>
    <row r="303" customFormat="false" ht="12.75" hidden="false" customHeight="false" outlineLevel="0" collapsed="false">
      <c r="B303" s="9" t="s">
        <v>473</v>
      </c>
      <c r="C303" s="9" t="s">
        <v>474</v>
      </c>
      <c r="D303" s="9" t="s">
        <v>641</v>
      </c>
      <c r="E303" s="9" t="s">
        <v>642</v>
      </c>
      <c r="F303" s="10" t="n">
        <v>0</v>
      </c>
      <c r="G303" s="10" t="n">
        <v>0</v>
      </c>
      <c r="H303" s="10" t="n">
        <v>0</v>
      </c>
      <c r="I303" s="10" t="n">
        <v>0</v>
      </c>
    </row>
    <row r="304" customFormat="false" ht="12.75" hidden="false" customHeight="false" outlineLevel="0" collapsed="false">
      <c r="B304" s="9" t="s">
        <v>473</v>
      </c>
      <c r="C304" s="9" t="s">
        <v>474</v>
      </c>
      <c r="D304" s="9" t="s">
        <v>643</v>
      </c>
      <c r="E304" s="9" t="s">
        <v>644</v>
      </c>
      <c r="F304" s="10" t="n">
        <v>0</v>
      </c>
      <c r="G304" s="10" t="n">
        <v>0</v>
      </c>
      <c r="H304" s="10" t="n">
        <v>7737771.96</v>
      </c>
      <c r="I304" s="10" t="n">
        <v>130897.31</v>
      </c>
    </row>
    <row r="305" customFormat="false" ht="12.75" hidden="false" customHeight="false" outlineLevel="0" collapsed="false">
      <c r="B305" s="9" t="s">
        <v>473</v>
      </c>
      <c r="C305" s="9" t="s">
        <v>474</v>
      </c>
      <c r="D305" s="9" t="s">
        <v>645</v>
      </c>
      <c r="E305" s="9" t="s">
        <v>646</v>
      </c>
      <c r="F305" s="10" t="n">
        <v>0</v>
      </c>
      <c r="G305" s="10" t="n">
        <v>0</v>
      </c>
      <c r="H305" s="10" t="n">
        <v>0</v>
      </c>
      <c r="I305" s="10" t="n">
        <v>0</v>
      </c>
    </row>
    <row r="306" customFormat="false" ht="12.75" hidden="false" customHeight="false" outlineLevel="0" collapsed="false">
      <c r="B306" s="9" t="s">
        <v>473</v>
      </c>
      <c r="C306" s="9" t="s">
        <v>474</v>
      </c>
      <c r="D306" s="9" t="s">
        <v>647</v>
      </c>
      <c r="E306" s="9" t="s">
        <v>648</v>
      </c>
      <c r="F306" s="10" t="n">
        <v>0</v>
      </c>
      <c r="G306" s="10" t="n">
        <v>0</v>
      </c>
      <c r="H306" s="10" t="n">
        <v>0</v>
      </c>
      <c r="I306" s="10" t="n">
        <v>0</v>
      </c>
    </row>
    <row r="307" customFormat="false" ht="25.5" hidden="false" customHeight="false" outlineLevel="0" collapsed="false">
      <c r="B307" s="9" t="s">
        <v>473</v>
      </c>
      <c r="C307" s="9" t="s">
        <v>474</v>
      </c>
      <c r="D307" s="9" t="s">
        <v>649</v>
      </c>
      <c r="E307" s="9" t="s">
        <v>650</v>
      </c>
      <c r="F307" s="10" t="n">
        <v>0</v>
      </c>
      <c r="G307" s="10" t="n">
        <v>0</v>
      </c>
      <c r="H307" s="10" t="n">
        <v>0</v>
      </c>
      <c r="I307" s="10" t="n">
        <v>0</v>
      </c>
    </row>
    <row r="308" customFormat="false" ht="12.75" hidden="false" customHeight="false" outlineLevel="0" collapsed="false">
      <c r="B308" s="9" t="s">
        <v>473</v>
      </c>
      <c r="C308" s="9" t="s">
        <v>474</v>
      </c>
      <c r="D308" s="9" t="s">
        <v>651</v>
      </c>
      <c r="E308" s="9" t="s">
        <v>652</v>
      </c>
      <c r="F308" s="10" t="n">
        <v>0</v>
      </c>
      <c r="G308" s="10" t="n">
        <v>0</v>
      </c>
      <c r="H308" s="10" t="n">
        <v>0</v>
      </c>
      <c r="I308" s="10" t="n">
        <v>0</v>
      </c>
    </row>
    <row r="309" customFormat="false" ht="12.75" hidden="false" customHeight="false" outlineLevel="0" collapsed="false">
      <c r="B309" s="9" t="s">
        <v>473</v>
      </c>
      <c r="C309" s="9" t="s">
        <v>474</v>
      </c>
      <c r="D309" s="9" t="s">
        <v>653</v>
      </c>
      <c r="E309" s="9" t="s">
        <v>654</v>
      </c>
      <c r="F309" s="10" t="n">
        <v>0</v>
      </c>
      <c r="G309" s="10" t="n">
        <v>0</v>
      </c>
      <c r="H309" s="10" t="n">
        <v>0</v>
      </c>
      <c r="I309" s="10" t="n">
        <v>0</v>
      </c>
    </row>
    <row r="310" customFormat="false" ht="12.75" hidden="false" customHeight="false" outlineLevel="0" collapsed="false">
      <c r="B310" s="9" t="s">
        <v>473</v>
      </c>
      <c r="C310" s="9" t="s">
        <v>474</v>
      </c>
      <c r="D310" s="9" t="s">
        <v>655</v>
      </c>
      <c r="E310" s="9" t="s">
        <v>656</v>
      </c>
      <c r="F310" s="10" t="n">
        <v>0</v>
      </c>
      <c r="G310" s="10" t="n">
        <v>0</v>
      </c>
      <c r="H310" s="10" t="n">
        <v>3314929.4</v>
      </c>
      <c r="I310" s="10" t="n">
        <v>1841627.45</v>
      </c>
    </row>
    <row r="311" customFormat="false" ht="12.75" hidden="false" customHeight="false" outlineLevel="0" collapsed="false">
      <c r="B311" s="9" t="s">
        <v>473</v>
      </c>
      <c r="C311" s="9" t="s">
        <v>474</v>
      </c>
      <c r="D311" s="9" t="s">
        <v>657</v>
      </c>
      <c r="E311" s="9" t="s">
        <v>658</v>
      </c>
      <c r="F311" s="10" t="n">
        <v>0</v>
      </c>
      <c r="G311" s="10" t="n">
        <v>0</v>
      </c>
      <c r="H311" s="10" t="n">
        <v>0</v>
      </c>
      <c r="I311" s="10" t="n">
        <v>0</v>
      </c>
    </row>
    <row r="312" customFormat="false" ht="12.75" hidden="false" customHeight="false" outlineLevel="0" collapsed="false">
      <c r="B312" s="9" t="s">
        <v>473</v>
      </c>
      <c r="C312" s="9" t="s">
        <v>474</v>
      </c>
      <c r="D312" s="9" t="s">
        <v>659</v>
      </c>
      <c r="E312" s="9" t="s">
        <v>660</v>
      </c>
      <c r="F312" s="10" t="n">
        <v>0</v>
      </c>
      <c r="G312" s="10" t="n">
        <v>0</v>
      </c>
      <c r="H312" s="10" t="n">
        <v>0</v>
      </c>
      <c r="I312" s="10" t="n">
        <v>0</v>
      </c>
    </row>
    <row r="313" customFormat="false" ht="12.75" hidden="false" customHeight="false" outlineLevel="0" collapsed="false">
      <c r="B313" s="9" t="s">
        <v>473</v>
      </c>
      <c r="C313" s="9" t="s">
        <v>474</v>
      </c>
      <c r="D313" s="9" t="s">
        <v>661</v>
      </c>
      <c r="E313" s="9" t="s">
        <v>662</v>
      </c>
      <c r="F313" s="10" t="n">
        <v>0</v>
      </c>
      <c r="G313" s="10" t="n">
        <v>0</v>
      </c>
      <c r="H313" s="10" t="n">
        <v>23604103.36</v>
      </c>
      <c r="I313" s="10" t="n">
        <v>13113390.76</v>
      </c>
    </row>
    <row r="314" customFormat="false" ht="12.75" hidden="false" customHeight="false" outlineLevel="0" collapsed="false">
      <c r="B314" s="9" t="s">
        <v>473</v>
      </c>
      <c r="C314" s="9" t="s">
        <v>474</v>
      </c>
      <c r="D314" s="9" t="s">
        <v>663</v>
      </c>
      <c r="E314" s="9" t="s">
        <v>664</v>
      </c>
      <c r="F314" s="10" t="n">
        <v>0</v>
      </c>
      <c r="G314" s="10" t="n">
        <v>0</v>
      </c>
      <c r="H314" s="10" t="n">
        <v>20213450.24</v>
      </c>
      <c r="I314" s="10" t="n">
        <v>11229694.58</v>
      </c>
    </row>
    <row r="315" customFormat="false" ht="12.75" hidden="false" customHeight="false" outlineLevel="0" collapsed="false">
      <c r="B315" s="9" t="s">
        <v>473</v>
      </c>
      <c r="C315" s="9" t="s">
        <v>474</v>
      </c>
      <c r="D315" s="9" t="s">
        <v>665</v>
      </c>
      <c r="E315" s="9" t="s">
        <v>666</v>
      </c>
      <c r="F315" s="10" t="n">
        <v>0</v>
      </c>
      <c r="G315" s="10" t="n">
        <v>0</v>
      </c>
      <c r="H315" s="10" t="n">
        <v>16155730.76</v>
      </c>
      <c r="I315" s="10" t="n">
        <v>8951525.27</v>
      </c>
    </row>
    <row r="316" customFormat="false" ht="12.75" hidden="false" customHeight="false" outlineLevel="0" collapsed="false">
      <c r="B316" s="9" t="s">
        <v>473</v>
      </c>
      <c r="C316" s="9" t="s">
        <v>474</v>
      </c>
      <c r="D316" s="9" t="s">
        <v>667</v>
      </c>
      <c r="E316" s="9" t="s">
        <v>668</v>
      </c>
      <c r="F316" s="10" t="n">
        <v>0</v>
      </c>
      <c r="G316" s="10" t="n">
        <v>0</v>
      </c>
      <c r="H316" s="10" t="n">
        <v>3868885.98</v>
      </c>
      <c r="I316" s="10" t="n">
        <v>0</v>
      </c>
    </row>
    <row r="317" customFormat="false" ht="12.75" hidden="false" customHeight="false" outlineLevel="0" collapsed="false">
      <c r="B317" s="9" t="s">
        <v>473</v>
      </c>
      <c r="C317" s="9" t="s">
        <v>474</v>
      </c>
      <c r="D317" s="9" t="s">
        <v>669</v>
      </c>
      <c r="E317" s="9" t="s">
        <v>670</v>
      </c>
      <c r="F317" s="10" t="n">
        <v>0</v>
      </c>
      <c r="G317" s="10" t="n">
        <v>0</v>
      </c>
      <c r="H317" s="10" t="n">
        <v>0</v>
      </c>
      <c r="I317" s="10" t="n">
        <v>0</v>
      </c>
    </row>
    <row r="318" customFormat="false" ht="12.75" hidden="false" customHeight="false" outlineLevel="0" collapsed="false">
      <c r="B318" s="9" t="s">
        <v>473</v>
      </c>
      <c r="C318" s="9" t="s">
        <v>474</v>
      </c>
      <c r="D318" s="9" t="s">
        <v>671</v>
      </c>
      <c r="E318" s="9" t="s">
        <v>672</v>
      </c>
      <c r="F318" s="10" t="n">
        <v>0</v>
      </c>
      <c r="G318" s="10" t="n">
        <v>0</v>
      </c>
      <c r="H318" s="10" t="n">
        <v>78229.4</v>
      </c>
      <c r="I318" s="10" t="n">
        <v>43460.78</v>
      </c>
    </row>
    <row r="319" customFormat="false" ht="12.75" hidden="false" customHeight="false" outlineLevel="0" collapsed="false">
      <c r="B319" s="9" t="s">
        <v>473</v>
      </c>
      <c r="C319" s="9" t="s">
        <v>474</v>
      </c>
      <c r="D319" s="9" t="s">
        <v>673</v>
      </c>
      <c r="E319" s="9" t="s">
        <v>674</v>
      </c>
      <c r="F319" s="10" t="n">
        <v>0</v>
      </c>
      <c r="G319" s="10" t="n">
        <v>0</v>
      </c>
      <c r="H319" s="10" t="n">
        <v>0</v>
      </c>
      <c r="I319" s="10" t="n">
        <v>0</v>
      </c>
    </row>
    <row r="320" customFormat="false" ht="12.75" hidden="false" customHeight="false" outlineLevel="0" collapsed="false">
      <c r="B320" s="9" t="s">
        <v>473</v>
      </c>
      <c r="C320" s="9" t="s">
        <v>474</v>
      </c>
      <c r="D320" s="9" t="s">
        <v>675</v>
      </c>
      <c r="E320" s="9" t="s">
        <v>676</v>
      </c>
      <c r="F320" s="10" t="n">
        <v>0</v>
      </c>
      <c r="G320" s="10" t="n">
        <v>0</v>
      </c>
      <c r="H320" s="10" t="n">
        <v>0</v>
      </c>
      <c r="I320" s="10" t="n">
        <v>0</v>
      </c>
    </row>
    <row r="321" customFormat="false" ht="12.75" hidden="false" customHeight="false" outlineLevel="0" collapsed="false">
      <c r="B321" s="9" t="s">
        <v>473</v>
      </c>
      <c r="C321" s="9" t="s">
        <v>474</v>
      </c>
      <c r="D321" s="9" t="s">
        <v>677</v>
      </c>
      <c r="E321" s="9" t="s">
        <v>678</v>
      </c>
      <c r="F321" s="10" t="n">
        <v>0</v>
      </c>
      <c r="G321" s="10" t="n">
        <v>0</v>
      </c>
      <c r="H321" s="10" t="n">
        <v>0</v>
      </c>
      <c r="I321" s="10" t="n">
        <v>0</v>
      </c>
    </row>
    <row r="322" customFormat="false" ht="12.75" hidden="false" customHeight="false" outlineLevel="0" collapsed="false">
      <c r="B322" s="9" t="s">
        <v>473</v>
      </c>
      <c r="C322" s="9" t="s">
        <v>474</v>
      </c>
      <c r="D322" s="9" t="s">
        <v>679</v>
      </c>
      <c r="E322" s="9" t="s">
        <v>680</v>
      </c>
      <c r="F322" s="10" t="n">
        <v>0</v>
      </c>
      <c r="G322" s="10" t="n">
        <v>0</v>
      </c>
      <c r="H322" s="10" t="n">
        <v>0</v>
      </c>
      <c r="I322" s="10" t="n">
        <v>0</v>
      </c>
    </row>
    <row r="323" customFormat="false" ht="12.75" hidden="false" customHeight="false" outlineLevel="0" collapsed="false">
      <c r="B323" s="9" t="s">
        <v>473</v>
      </c>
      <c r="C323" s="9" t="s">
        <v>474</v>
      </c>
      <c r="D323" s="9" t="s">
        <v>681</v>
      </c>
      <c r="E323" s="9" t="s">
        <v>682</v>
      </c>
      <c r="F323" s="10" t="n">
        <v>0</v>
      </c>
      <c r="G323" s="10" t="n">
        <v>0</v>
      </c>
      <c r="H323" s="10" t="n">
        <v>22378453.2</v>
      </c>
      <c r="I323" s="10" t="n">
        <v>12432474</v>
      </c>
    </row>
    <row r="324" customFormat="false" ht="12.75" hidden="false" customHeight="false" outlineLevel="0" collapsed="false">
      <c r="B324" s="9" t="s">
        <v>473</v>
      </c>
      <c r="C324" s="9" t="s">
        <v>474</v>
      </c>
      <c r="D324" s="9" t="s">
        <v>683</v>
      </c>
      <c r="E324" s="9" t="s">
        <v>684</v>
      </c>
      <c r="F324" s="10" t="n">
        <v>0</v>
      </c>
      <c r="G324" s="10" t="n">
        <v>0</v>
      </c>
      <c r="H324" s="10" t="n">
        <v>0</v>
      </c>
      <c r="I324" s="10" t="n">
        <v>0</v>
      </c>
    </row>
    <row r="325" customFormat="false" ht="12.75" hidden="false" customHeight="false" outlineLevel="0" collapsed="false">
      <c r="B325" s="9" t="s">
        <v>473</v>
      </c>
      <c r="C325" s="9" t="s">
        <v>474</v>
      </c>
      <c r="D325" s="9" t="s">
        <v>685</v>
      </c>
      <c r="E325" s="9" t="s">
        <v>686</v>
      </c>
      <c r="F325" s="10" t="n">
        <v>0</v>
      </c>
      <c r="G325" s="10" t="n">
        <v>0</v>
      </c>
      <c r="H325" s="10" t="n">
        <v>0</v>
      </c>
      <c r="I325" s="10" t="n">
        <v>0</v>
      </c>
    </row>
    <row r="326" customFormat="false" ht="12.75" hidden="false" customHeight="false" outlineLevel="0" collapsed="false">
      <c r="B326" s="9" t="s">
        <v>473</v>
      </c>
      <c r="C326" s="9" t="s">
        <v>474</v>
      </c>
      <c r="D326" s="9" t="s">
        <v>687</v>
      </c>
      <c r="E326" s="9" t="s">
        <v>688</v>
      </c>
      <c r="F326" s="10" t="n">
        <v>0</v>
      </c>
      <c r="G326" s="10" t="n">
        <v>0</v>
      </c>
      <c r="H326" s="10" t="n">
        <v>640239.05</v>
      </c>
      <c r="I326" s="10" t="n">
        <v>160059.75</v>
      </c>
    </row>
    <row r="327" customFormat="false" ht="12.75" hidden="false" customHeight="false" outlineLevel="0" collapsed="false">
      <c r="B327" s="9" t="s">
        <v>473</v>
      </c>
      <c r="C327" s="9" t="s">
        <v>474</v>
      </c>
      <c r="D327" s="9" t="s">
        <v>689</v>
      </c>
      <c r="E327" s="9" t="s">
        <v>690</v>
      </c>
      <c r="F327" s="10" t="n">
        <v>0</v>
      </c>
      <c r="G327" s="10" t="n">
        <v>0</v>
      </c>
      <c r="H327" s="10" t="n">
        <v>0</v>
      </c>
      <c r="I327" s="10" t="n">
        <v>0</v>
      </c>
    </row>
    <row r="328" customFormat="false" ht="12.75" hidden="false" customHeight="false" outlineLevel="0" collapsed="false">
      <c r="B328" s="9" t="s">
        <v>473</v>
      </c>
      <c r="C328" s="9" t="s">
        <v>474</v>
      </c>
      <c r="D328" s="9" t="s">
        <v>691</v>
      </c>
      <c r="E328" s="9" t="s">
        <v>692</v>
      </c>
      <c r="F328" s="10" t="n">
        <v>0</v>
      </c>
      <c r="G328" s="10" t="n">
        <v>0</v>
      </c>
      <c r="H328" s="10" t="n">
        <v>0</v>
      </c>
      <c r="I328" s="10" t="n">
        <v>0</v>
      </c>
    </row>
    <row r="329" customFormat="false" ht="12.75" hidden="false" customHeight="false" outlineLevel="0" collapsed="false">
      <c r="B329" s="9" t="s">
        <v>473</v>
      </c>
      <c r="C329" s="9" t="s">
        <v>474</v>
      </c>
      <c r="D329" s="9" t="s">
        <v>693</v>
      </c>
      <c r="E329" s="9" t="s">
        <v>694</v>
      </c>
      <c r="F329" s="10" t="n">
        <v>0</v>
      </c>
      <c r="G329" s="10" t="n">
        <v>0</v>
      </c>
      <c r="H329" s="10" t="n">
        <v>0</v>
      </c>
      <c r="I329" s="10" t="n">
        <v>0</v>
      </c>
    </row>
    <row r="330" customFormat="false" ht="12.75" hidden="false" customHeight="false" outlineLevel="0" collapsed="false">
      <c r="B330" s="9" t="s">
        <v>473</v>
      </c>
      <c r="C330" s="9" t="s">
        <v>474</v>
      </c>
      <c r="D330" s="9" t="s">
        <v>695</v>
      </c>
      <c r="E330" s="9" t="s">
        <v>696</v>
      </c>
      <c r="F330" s="10" t="n">
        <v>0</v>
      </c>
      <c r="G330" s="10" t="n">
        <v>0</v>
      </c>
      <c r="H330" s="10" t="n">
        <v>0</v>
      </c>
      <c r="I330" s="10" t="n">
        <v>0</v>
      </c>
    </row>
    <row r="331" customFormat="false" ht="12.75" hidden="false" customHeight="false" outlineLevel="0" collapsed="false">
      <c r="B331" s="9" t="s">
        <v>473</v>
      </c>
      <c r="C331" s="9" t="s">
        <v>474</v>
      </c>
      <c r="D331" s="9" t="s">
        <v>697</v>
      </c>
      <c r="E331" s="9" t="s">
        <v>698</v>
      </c>
      <c r="F331" s="10" t="n">
        <v>1097021.82</v>
      </c>
      <c r="G331" s="10" t="n">
        <v>782469.21</v>
      </c>
      <c r="H331" s="10" t="n">
        <v>15762430.81</v>
      </c>
      <c r="I331" s="10" t="n">
        <v>8756906.01</v>
      </c>
    </row>
    <row r="332" customFormat="false" ht="12.75" hidden="false" customHeight="false" outlineLevel="0" collapsed="false">
      <c r="B332" s="9" t="s">
        <v>473</v>
      </c>
      <c r="C332" s="9" t="s">
        <v>474</v>
      </c>
      <c r="D332" s="9" t="s">
        <v>699</v>
      </c>
      <c r="E332" s="9" t="s">
        <v>700</v>
      </c>
      <c r="F332" s="10" t="n">
        <v>0</v>
      </c>
      <c r="G332" s="10" t="n">
        <v>0</v>
      </c>
      <c r="H332" s="10" t="n">
        <v>0</v>
      </c>
      <c r="I332" s="10" t="n">
        <v>0</v>
      </c>
    </row>
    <row r="333" customFormat="false" ht="12.75" hidden="false" customHeight="false" outlineLevel="0" collapsed="false">
      <c r="B333" s="9" t="s">
        <v>473</v>
      </c>
      <c r="C333" s="9" t="s">
        <v>474</v>
      </c>
      <c r="D333" s="9" t="s">
        <v>701</v>
      </c>
      <c r="E333" s="9" t="s">
        <v>702</v>
      </c>
      <c r="F333" s="10" t="n">
        <v>0</v>
      </c>
      <c r="G333" s="10" t="n">
        <v>0</v>
      </c>
      <c r="H333" s="10" t="n">
        <v>3868885.98</v>
      </c>
      <c r="I333" s="10" t="n">
        <v>0</v>
      </c>
    </row>
    <row r="334" customFormat="false" ht="12.75" hidden="false" customHeight="false" outlineLevel="0" collapsed="false">
      <c r="B334" s="9" t="s">
        <v>473</v>
      </c>
      <c r="C334" s="9" t="s">
        <v>474</v>
      </c>
      <c r="D334" s="9" t="s">
        <v>703</v>
      </c>
      <c r="E334" s="9" t="s">
        <v>704</v>
      </c>
      <c r="F334" s="10" t="n">
        <v>0</v>
      </c>
      <c r="G334" s="10" t="n">
        <v>0</v>
      </c>
      <c r="H334" s="10" t="n">
        <v>0</v>
      </c>
      <c r="I334" s="10" t="n">
        <v>0</v>
      </c>
    </row>
    <row r="335" customFormat="false" ht="12.75" hidden="false" customHeight="false" outlineLevel="0" collapsed="false">
      <c r="B335" s="9" t="s">
        <v>473</v>
      </c>
      <c r="C335" s="9" t="s">
        <v>474</v>
      </c>
      <c r="D335" s="9" t="s">
        <v>705</v>
      </c>
      <c r="E335" s="9" t="s">
        <v>706</v>
      </c>
      <c r="F335" s="10" t="n">
        <v>0</v>
      </c>
      <c r="G335" s="10" t="n">
        <v>0</v>
      </c>
      <c r="H335" s="10" t="n">
        <v>3830999.96</v>
      </c>
      <c r="I335" s="10" t="n">
        <v>2128333.31</v>
      </c>
    </row>
    <row r="336" customFormat="false" ht="12.75" hidden="false" customHeight="false" outlineLevel="0" collapsed="false">
      <c r="B336" s="9" t="s">
        <v>473</v>
      </c>
      <c r="C336" s="9" t="s">
        <v>474</v>
      </c>
      <c r="D336" s="9" t="s">
        <v>707</v>
      </c>
      <c r="E336" s="9" t="s">
        <v>708</v>
      </c>
      <c r="F336" s="10" t="n">
        <v>0</v>
      </c>
      <c r="G336" s="10" t="n">
        <v>0</v>
      </c>
      <c r="H336" s="10" t="n">
        <v>0</v>
      </c>
      <c r="I336" s="10" t="n">
        <v>0</v>
      </c>
    </row>
    <row r="337" customFormat="false" ht="12.75" hidden="false" customHeight="false" outlineLevel="0" collapsed="false">
      <c r="B337" s="9" t="s">
        <v>473</v>
      </c>
      <c r="C337" s="9" t="s">
        <v>474</v>
      </c>
      <c r="D337" s="9" t="s">
        <v>709</v>
      </c>
      <c r="E337" s="9" t="s">
        <v>710</v>
      </c>
      <c r="F337" s="10" t="n">
        <v>0</v>
      </c>
      <c r="G337" s="10" t="n">
        <v>0</v>
      </c>
      <c r="H337" s="10" t="n">
        <v>0</v>
      </c>
      <c r="I337" s="10" t="n">
        <v>0</v>
      </c>
    </row>
    <row r="338" customFormat="false" ht="12.75" hidden="false" customHeight="false" outlineLevel="0" collapsed="false">
      <c r="B338" s="9" t="s">
        <v>473</v>
      </c>
      <c r="C338" s="9" t="s">
        <v>474</v>
      </c>
      <c r="D338" s="9" t="s">
        <v>711</v>
      </c>
      <c r="E338" s="9" t="s">
        <v>712</v>
      </c>
      <c r="F338" s="10" t="n">
        <v>0</v>
      </c>
      <c r="G338" s="10" t="n">
        <v>0</v>
      </c>
      <c r="H338" s="10" t="n">
        <v>0</v>
      </c>
      <c r="I338" s="10" t="n">
        <v>0</v>
      </c>
    </row>
    <row r="339" customFormat="false" ht="12.75" hidden="false" customHeight="false" outlineLevel="0" collapsed="false">
      <c r="B339" s="9" t="s">
        <v>473</v>
      </c>
      <c r="C339" s="9" t="s">
        <v>474</v>
      </c>
      <c r="D339" s="9" t="s">
        <v>713</v>
      </c>
      <c r="E339" s="9" t="s">
        <v>714</v>
      </c>
      <c r="F339" s="10" t="n">
        <v>0</v>
      </c>
      <c r="G339" s="10" t="n">
        <v>0</v>
      </c>
      <c r="H339" s="10" t="n">
        <v>0</v>
      </c>
      <c r="I339" s="10" t="n">
        <v>0</v>
      </c>
    </row>
    <row r="340" customFormat="false" ht="12.75" hidden="false" customHeight="false" outlineLevel="0" collapsed="false">
      <c r="B340" s="9" t="s">
        <v>473</v>
      </c>
      <c r="C340" s="9" t="s">
        <v>474</v>
      </c>
      <c r="D340" s="9" t="s">
        <v>715</v>
      </c>
      <c r="E340" s="9" t="s">
        <v>716</v>
      </c>
      <c r="F340" s="10" t="n">
        <v>0</v>
      </c>
      <c r="G340" s="10" t="n">
        <v>0</v>
      </c>
      <c r="H340" s="10" t="n">
        <v>0</v>
      </c>
      <c r="I340" s="10" t="n">
        <v>0</v>
      </c>
    </row>
    <row r="341" customFormat="false" ht="12.75" hidden="false" customHeight="false" outlineLevel="0" collapsed="false">
      <c r="B341" s="9" t="s">
        <v>717</v>
      </c>
      <c r="C341" s="9" t="s">
        <v>133</v>
      </c>
      <c r="D341" s="9" t="s">
        <v>717</v>
      </c>
      <c r="E341" s="9" t="s">
        <v>133</v>
      </c>
      <c r="F341" s="10" t="n">
        <v>0</v>
      </c>
      <c r="G341" s="10" t="n">
        <v>0</v>
      </c>
      <c r="H341" s="10" t="n">
        <v>67846202.05</v>
      </c>
      <c r="I341" s="10" t="n">
        <v>0</v>
      </c>
    </row>
    <row r="342" customFormat="false" ht="12.75" hidden="false" customHeight="false" outlineLevel="0" collapsed="false">
      <c r="B342" s="9" t="s">
        <v>717</v>
      </c>
      <c r="C342" s="9" t="s">
        <v>133</v>
      </c>
      <c r="D342" s="9" t="s">
        <v>718</v>
      </c>
      <c r="E342" s="9" t="s">
        <v>719</v>
      </c>
      <c r="F342" s="10" t="n">
        <v>0</v>
      </c>
      <c r="G342" s="10" t="n">
        <v>0</v>
      </c>
      <c r="H342" s="10" t="n">
        <v>1315494.34</v>
      </c>
      <c r="I342" s="10" t="n">
        <v>343899.47</v>
      </c>
    </row>
    <row r="343" customFormat="false" ht="12.75" hidden="false" customHeight="false" outlineLevel="0" collapsed="false">
      <c r="B343" s="9" t="s">
        <v>717</v>
      </c>
      <c r="C343" s="9" t="s">
        <v>133</v>
      </c>
      <c r="D343" s="9" t="s">
        <v>720</v>
      </c>
      <c r="E343" s="9" t="s">
        <v>721</v>
      </c>
      <c r="F343" s="10" t="n">
        <v>0</v>
      </c>
      <c r="G343" s="10" t="n">
        <v>0</v>
      </c>
      <c r="H343" s="10" t="n">
        <v>0</v>
      </c>
      <c r="I343" s="10" t="n">
        <v>0</v>
      </c>
    </row>
    <row r="344" customFormat="false" ht="12.75" hidden="false" customHeight="false" outlineLevel="0" collapsed="false">
      <c r="B344" s="9" t="s">
        <v>717</v>
      </c>
      <c r="C344" s="9" t="s">
        <v>133</v>
      </c>
      <c r="D344" s="9" t="s">
        <v>722</v>
      </c>
      <c r="E344" s="9" t="s">
        <v>723</v>
      </c>
      <c r="F344" s="10" t="n">
        <v>0</v>
      </c>
      <c r="G344" s="10" t="n">
        <v>0</v>
      </c>
      <c r="H344" s="10" t="n">
        <v>19171780.68</v>
      </c>
      <c r="I344" s="10" t="n">
        <v>5343901.41</v>
      </c>
    </row>
    <row r="345" customFormat="false" ht="12.75" hidden="false" customHeight="false" outlineLevel="0" collapsed="false">
      <c r="B345" s="9" t="s">
        <v>717</v>
      </c>
      <c r="C345" s="9" t="s">
        <v>133</v>
      </c>
      <c r="D345" s="9" t="s">
        <v>724</v>
      </c>
      <c r="E345" s="9" t="s">
        <v>725</v>
      </c>
      <c r="F345" s="10" t="n">
        <v>0</v>
      </c>
      <c r="G345" s="10" t="n">
        <v>0</v>
      </c>
      <c r="H345" s="10" t="n">
        <v>0</v>
      </c>
      <c r="I345" s="10" t="n">
        <v>0</v>
      </c>
    </row>
    <row r="346" customFormat="false" ht="12.75" hidden="false" customHeight="false" outlineLevel="0" collapsed="false">
      <c r="B346" s="9" t="s">
        <v>717</v>
      </c>
      <c r="C346" s="9" t="s">
        <v>133</v>
      </c>
      <c r="D346" s="9" t="s">
        <v>726</v>
      </c>
      <c r="E346" s="9" t="s">
        <v>727</v>
      </c>
      <c r="F346" s="10" t="n">
        <v>0</v>
      </c>
      <c r="G346" s="10" t="n">
        <v>0</v>
      </c>
      <c r="H346" s="10" t="n">
        <v>55713.49</v>
      </c>
      <c r="I346" s="10" t="n">
        <v>13928.38</v>
      </c>
    </row>
    <row r="347" customFormat="false" ht="12.75" hidden="false" customHeight="false" outlineLevel="0" collapsed="false">
      <c r="B347" s="9" t="s">
        <v>717</v>
      </c>
      <c r="C347" s="9" t="s">
        <v>133</v>
      </c>
      <c r="D347" s="9" t="s">
        <v>728</v>
      </c>
      <c r="E347" s="9" t="s">
        <v>729</v>
      </c>
      <c r="F347" s="10" t="n">
        <v>0</v>
      </c>
      <c r="G347" s="10" t="n">
        <v>0</v>
      </c>
      <c r="H347" s="10" t="n">
        <v>690843.79</v>
      </c>
      <c r="I347" s="10" t="n">
        <v>192564.33</v>
      </c>
    </row>
    <row r="348" customFormat="false" ht="12.75" hidden="false" customHeight="false" outlineLevel="0" collapsed="false">
      <c r="B348" s="9" t="s">
        <v>717</v>
      </c>
      <c r="C348" s="9" t="s">
        <v>133</v>
      </c>
      <c r="D348" s="9" t="s">
        <v>730</v>
      </c>
      <c r="E348" s="9" t="s">
        <v>731</v>
      </c>
      <c r="F348" s="10" t="n">
        <v>0</v>
      </c>
      <c r="G348" s="10" t="n">
        <v>0</v>
      </c>
      <c r="H348" s="10" t="n">
        <v>711607.35</v>
      </c>
      <c r="I348" s="10" t="n">
        <v>177901.84</v>
      </c>
    </row>
    <row r="349" customFormat="false" ht="12.75" hidden="false" customHeight="false" outlineLevel="0" collapsed="false">
      <c r="B349" s="9" t="s">
        <v>717</v>
      </c>
      <c r="C349" s="9" t="s">
        <v>133</v>
      </c>
      <c r="D349" s="9" t="s">
        <v>732</v>
      </c>
      <c r="E349" s="9" t="s">
        <v>733</v>
      </c>
      <c r="F349" s="10" t="n">
        <v>0</v>
      </c>
      <c r="G349" s="10" t="n">
        <v>0</v>
      </c>
      <c r="H349" s="10" t="n">
        <v>4623424.56</v>
      </c>
      <c r="I349" s="10" t="n">
        <v>1279742.62</v>
      </c>
    </row>
    <row r="350" customFormat="false" ht="12.75" hidden="false" customHeight="false" outlineLevel="0" collapsed="false">
      <c r="B350" s="9" t="s">
        <v>717</v>
      </c>
      <c r="C350" s="9" t="s">
        <v>133</v>
      </c>
      <c r="D350" s="9" t="s">
        <v>734</v>
      </c>
      <c r="E350" s="9" t="s">
        <v>735</v>
      </c>
      <c r="F350" s="10" t="n">
        <v>0</v>
      </c>
      <c r="G350" s="10" t="n">
        <v>0</v>
      </c>
      <c r="H350" s="10" t="n">
        <v>364863.6</v>
      </c>
      <c r="I350" s="10" t="n">
        <v>91215.9</v>
      </c>
    </row>
    <row r="351" customFormat="false" ht="12.75" hidden="false" customHeight="false" outlineLevel="0" collapsed="false">
      <c r="B351" s="9" t="s">
        <v>717</v>
      </c>
      <c r="C351" s="9" t="s">
        <v>133</v>
      </c>
      <c r="D351" s="9" t="s">
        <v>736</v>
      </c>
      <c r="E351" s="9" t="s">
        <v>737</v>
      </c>
      <c r="F351" s="10" t="n">
        <v>0</v>
      </c>
      <c r="G351" s="10" t="n">
        <v>0</v>
      </c>
      <c r="H351" s="10" t="n">
        <v>0</v>
      </c>
      <c r="I351" s="10" t="n">
        <v>0</v>
      </c>
    </row>
    <row r="352" customFormat="false" ht="12.75" hidden="false" customHeight="false" outlineLevel="0" collapsed="false">
      <c r="B352" s="9" t="s">
        <v>717</v>
      </c>
      <c r="C352" s="9" t="s">
        <v>133</v>
      </c>
      <c r="D352" s="9" t="s">
        <v>738</v>
      </c>
      <c r="E352" s="9" t="s">
        <v>739</v>
      </c>
      <c r="F352" s="10" t="n">
        <v>0</v>
      </c>
      <c r="G352" s="10" t="n">
        <v>0</v>
      </c>
      <c r="H352" s="10" t="n">
        <v>536801310.52</v>
      </c>
      <c r="I352" s="10" t="n">
        <v>149626856.53</v>
      </c>
    </row>
    <row r="353" customFormat="false" ht="12.75" hidden="false" customHeight="false" outlineLevel="0" collapsed="false">
      <c r="B353" s="9" t="s">
        <v>717</v>
      </c>
      <c r="C353" s="9" t="s">
        <v>133</v>
      </c>
      <c r="D353" s="9" t="s">
        <v>740</v>
      </c>
      <c r="E353" s="9" t="s">
        <v>741</v>
      </c>
      <c r="F353" s="10" t="n">
        <v>0</v>
      </c>
      <c r="G353" s="10" t="n">
        <v>0</v>
      </c>
      <c r="H353" s="10" t="n">
        <v>0</v>
      </c>
      <c r="I353" s="10" t="n">
        <v>0</v>
      </c>
    </row>
    <row r="354" customFormat="false" ht="12.75" hidden="false" customHeight="false" outlineLevel="0" collapsed="false">
      <c r="B354" s="9" t="s">
        <v>717</v>
      </c>
      <c r="C354" s="9" t="s">
        <v>133</v>
      </c>
      <c r="D354" s="9" t="s">
        <v>742</v>
      </c>
      <c r="E354" s="9" t="s">
        <v>743</v>
      </c>
      <c r="F354" s="10" t="n">
        <v>0</v>
      </c>
      <c r="G354" s="10" t="n">
        <v>0</v>
      </c>
      <c r="H354" s="10" t="n">
        <v>0</v>
      </c>
      <c r="I354" s="10" t="n">
        <v>0</v>
      </c>
    </row>
    <row r="355" customFormat="false" ht="12.75" hidden="false" customHeight="false" outlineLevel="0" collapsed="false">
      <c r="B355" s="9" t="s">
        <v>717</v>
      </c>
      <c r="C355" s="9" t="s">
        <v>133</v>
      </c>
      <c r="D355" s="9" t="s">
        <v>744</v>
      </c>
      <c r="E355" s="9" t="s">
        <v>745</v>
      </c>
      <c r="F355" s="10" t="n">
        <v>0</v>
      </c>
      <c r="G355" s="10" t="n">
        <v>0</v>
      </c>
      <c r="H355" s="10" t="n">
        <v>524399.3</v>
      </c>
      <c r="I355" s="10" t="n">
        <v>131099.83</v>
      </c>
    </row>
    <row r="356" customFormat="false" ht="12.75" hidden="false" customHeight="false" outlineLevel="0" collapsed="false">
      <c r="B356" s="9" t="s">
        <v>717</v>
      </c>
      <c r="C356" s="9" t="s">
        <v>133</v>
      </c>
      <c r="D356" s="9" t="s">
        <v>746</v>
      </c>
      <c r="E356" s="9" t="s">
        <v>747</v>
      </c>
      <c r="F356" s="10" t="n">
        <v>0</v>
      </c>
      <c r="G356" s="10" t="n">
        <v>0</v>
      </c>
      <c r="H356" s="10" t="n">
        <v>0</v>
      </c>
      <c r="I356" s="10" t="n">
        <v>0</v>
      </c>
    </row>
    <row r="357" customFormat="false" ht="12.75" hidden="false" customHeight="false" outlineLevel="0" collapsed="false">
      <c r="B357" s="9" t="s">
        <v>717</v>
      </c>
      <c r="C357" s="9" t="s">
        <v>133</v>
      </c>
      <c r="D357" s="9" t="s">
        <v>748</v>
      </c>
      <c r="E357" s="9" t="s">
        <v>749</v>
      </c>
      <c r="F357" s="10" t="n">
        <v>0</v>
      </c>
      <c r="G357" s="10" t="n">
        <v>0</v>
      </c>
      <c r="H357" s="10" t="n">
        <v>0</v>
      </c>
      <c r="I357" s="10" t="n">
        <v>0</v>
      </c>
    </row>
    <row r="358" customFormat="false" ht="12.75" hidden="false" customHeight="false" outlineLevel="0" collapsed="false">
      <c r="B358" s="9" t="s">
        <v>717</v>
      </c>
      <c r="C358" s="9" t="s">
        <v>133</v>
      </c>
      <c r="D358" s="9" t="s">
        <v>750</v>
      </c>
      <c r="E358" s="9" t="s">
        <v>751</v>
      </c>
      <c r="F358" s="10" t="n">
        <v>0</v>
      </c>
      <c r="G358" s="10" t="n">
        <v>0</v>
      </c>
      <c r="H358" s="10" t="n">
        <v>6381081.17</v>
      </c>
      <c r="I358" s="10" t="n">
        <v>1778648.67</v>
      </c>
    </row>
    <row r="359" customFormat="false" ht="12.75" hidden="false" customHeight="false" outlineLevel="0" collapsed="false">
      <c r="B359" s="9" t="s">
        <v>717</v>
      </c>
      <c r="C359" s="9" t="s">
        <v>133</v>
      </c>
      <c r="D359" s="9" t="s">
        <v>752</v>
      </c>
      <c r="E359" s="9" t="s">
        <v>753</v>
      </c>
      <c r="F359" s="10" t="n">
        <v>0</v>
      </c>
      <c r="G359" s="10" t="n">
        <v>0</v>
      </c>
      <c r="H359" s="10" t="n">
        <v>1052823.8</v>
      </c>
      <c r="I359" s="10" t="n">
        <v>293461.87</v>
      </c>
    </row>
    <row r="360" customFormat="false" ht="12.75" hidden="false" customHeight="false" outlineLevel="0" collapsed="false">
      <c r="B360" s="9" t="s">
        <v>717</v>
      </c>
      <c r="C360" s="9" t="s">
        <v>133</v>
      </c>
      <c r="D360" s="9" t="s">
        <v>754</v>
      </c>
      <c r="E360" s="9" t="s">
        <v>755</v>
      </c>
      <c r="F360" s="10" t="n">
        <v>0</v>
      </c>
      <c r="G360" s="10" t="n">
        <v>0</v>
      </c>
      <c r="H360" s="10" t="n">
        <v>2266561.25</v>
      </c>
      <c r="I360" s="10" t="n">
        <v>631776.47</v>
      </c>
    </row>
    <row r="361" customFormat="false" ht="12.75" hidden="false" customHeight="false" outlineLevel="0" collapsed="false">
      <c r="B361" s="9" t="s">
        <v>717</v>
      </c>
      <c r="C361" s="9" t="s">
        <v>133</v>
      </c>
      <c r="D361" s="9" t="s">
        <v>756</v>
      </c>
      <c r="E361" s="9" t="s">
        <v>757</v>
      </c>
      <c r="F361" s="10" t="n">
        <v>0</v>
      </c>
      <c r="G361" s="10" t="n">
        <v>0</v>
      </c>
      <c r="H361" s="10" t="n">
        <v>0</v>
      </c>
      <c r="I361" s="10" t="n">
        <v>0</v>
      </c>
    </row>
    <row r="362" customFormat="false" ht="12.75" hidden="false" customHeight="false" outlineLevel="0" collapsed="false">
      <c r="B362" s="9" t="s">
        <v>717</v>
      </c>
      <c r="C362" s="9" t="s">
        <v>133</v>
      </c>
      <c r="D362" s="9" t="s">
        <v>758</v>
      </c>
      <c r="E362" s="9" t="s">
        <v>759</v>
      </c>
      <c r="F362" s="10" t="n">
        <v>0</v>
      </c>
      <c r="G362" s="10" t="n">
        <v>0</v>
      </c>
      <c r="H362" s="10" t="n">
        <v>0</v>
      </c>
      <c r="I362" s="10" t="n">
        <v>0</v>
      </c>
    </row>
    <row r="363" customFormat="false" ht="12.75" hidden="false" customHeight="false" outlineLevel="0" collapsed="false">
      <c r="B363" s="9" t="s">
        <v>717</v>
      </c>
      <c r="C363" s="9" t="s">
        <v>133</v>
      </c>
      <c r="D363" s="9" t="s">
        <v>760</v>
      </c>
      <c r="E363" s="9" t="s">
        <v>761</v>
      </c>
      <c r="F363" s="10" t="n">
        <v>0</v>
      </c>
      <c r="G363" s="10" t="n">
        <v>0</v>
      </c>
      <c r="H363" s="10" t="n">
        <v>0</v>
      </c>
      <c r="I363" s="10" t="n">
        <v>0</v>
      </c>
    </row>
    <row r="364" customFormat="false" ht="12.75" hidden="false" customHeight="false" outlineLevel="0" collapsed="false">
      <c r="B364" s="9" t="s">
        <v>717</v>
      </c>
      <c r="C364" s="9" t="s">
        <v>133</v>
      </c>
      <c r="D364" s="9" t="s">
        <v>762</v>
      </c>
      <c r="E364" s="9" t="s">
        <v>763</v>
      </c>
      <c r="F364" s="10" t="n">
        <v>0</v>
      </c>
      <c r="G364" s="10" t="n">
        <v>0</v>
      </c>
      <c r="H364" s="10" t="n">
        <v>0</v>
      </c>
      <c r="I364" s="10" t="n">
        <v>0</v>
      </c>
    </row>
    <row r="365" customFormat="false" ht="12.75" hidden="false" customHeight="false" outlineLevel="0" collapsed="false">
      <c r="B365" s="9" t="s">
        <v>717</v>
      </c>
      <c r="C365" s="9" t="s">
        <v>133</v>
      </c>
      <c r="D365" s="9" t="s">
        <v>764</v>
      </c>
      <c r="E365" s="9" t="s">
        <v>765</v>
      </c>
      <c r="F365" s="10" t="n">
        <v>0</v>
      </c>
      <c r="G365" s="10" t="n">
        <v>0</v>
      </c>
      <c r="H365" s="10" t="n">
        <v>9607782.37</v>
      </c>
      <c r="I365" s="10" t="n">
        <v>2678052.84</v>
      </c>
    </row>
    <row r="366" customFormat="false" ht="12.75" hidden="false" customHeight="false" outlineLevel="0" collapsed="false">
      <c r="B366" s="9" t="s">
        <v>717</v>
      </c>
      <c r="C366" s="9" t="s">
        <v>133</v>
      </c>
      <c r="D366" s="9" t="s">
        <v>766</v>
      </c>
      <c r="E366" s="9" t="s">
        <v>767</v>
      </c>
      <c r="F366" s="10" t="n">
        <v>0</v>
      </c>
      <c r="G366" s="10" t="n">
        <v>0</v>
      </c>
      <c r="H366" s="10" t="n">
        <v>9409948.56</v>
      </c>
      <c r="I366" s="10" t="n">
        <v>2622909.06</v>
      </c>
    </row>
    <row r="367" customFormat="false" ht="12.75" hidden="false" customHeight="false" outlineLevel="0" collapsed="false">
      <c r="B367" s="9" t="s">
        <v>717</v>
      </c>
      <c r="C367" s="9" t="s">
        <v>133</v>
      </c>
      <c r="D367" s="9" t="s">
        <v>768</v>
      </c>
      <c r="E367" s="9" t="s">
        <v>769</v>
      </c>
      <c r="F367" s="10" t="n">
        <v>0</v>
      </c>
      <c r="G367" s="10" t="n">
        <v>0</v>
      </c>
      <c r="H367" s="10" t="n">
        <v>0</v>
      </c>
      <c r="I367" s="10" t="n">
        <v>0</v>
      </c>
    </row>
    <row r="368" customFormat="false" ht="12.75" hidden="false" customHeight="false" outlineLevel="0" collapsed="false">
      <c r="B368" s="9" t="s">
        <v>717</v>
      </c>
      <c r="C368" s="9" t="s">
        <v>133</v>
      </c>
      <c r="D368" s="9" t="s">
        <v>770</v>
      </c>
      <c r="E368" s="9" t="s">
        <v>771</v>
      </c>
      <c r="F368" s="10" t="n">
        <v>0</v>
      </c>
      <c r="G368" s="10" t="n">
        <v>0</v>
      </c>
      <c r="H368" s="10" t="n">
        <v>728306.51</v>
      </c>
      <c r="I368" s="10" t="n">
        <v>182076.63</v>
      </c>
    </row>
    <row r="369" customFormat="false" ht="12.75" hidden="false" customHeight="false" outlineLevel="0" collapsed="false">
      <c r="B369" s="9" t="s">
        <v>772</v>
      </c>
      <c r="C369" s="9" t="s">
        <v>773</v>
      </c>
      <c r="D369" s="9" t="s">
        <v>772</v>
      </c>
      <c r="E369" s="9" t="s">
        <v>773</v>
      </c>
      <c r="F369" s="10" t="n">
        <v>0</v>
      </c>
      <c r="G369" s="10" t="n">
        <v>0</v>
      </c>
      <c r="H369" s="10" t="n">
        <v>0</v>
      </c>
      <c r="I369" s="10" t="n">
        <v>0</v>
      </c>
    </row>
    <row r="370" customFormat="false" ht="12.75" hidden="false" customHeight="false" outlineLevel="0" collapsed="false">
      <c r="B370" s="9" t="s">
        <v>772</v>
      </c>
      <c r="C370" s="9" t="s">
        <v>773</v>
      </c>
      <c r="D370" s="9" t="s">
        <v>774</v>
      </c>
      <c r="E370" s="9" t="s">
        <v>775</v>
      </c>
      <c r="F370" s="10" t="n">
        <v>0</v>
      </c>
      <c r="G370" s="10" t="n">
        <v>0</v>
      </c>
      <c r="H370" s="10" t="n">
        <v>0</v>
      </c>
      <c r="I370" s="10" t="n">
        <v>0</v>
      </c>
    </row>
    <row r="371" customFormat="false" ht="12.75" hidden="false" customHeight="false" outlineLevel="0" collapsed="false">
      <c r="B371" s="9" t="s">
        <v>772</v>
      </c>
      <c r="C371" s="9" t="s">
        <v>773</v>
      </c>
      <c r="D371" s="9" t="s">
        <v>776</v>
      </c>
      <c r="E371" s="9" t="s">
        <v>777</v>
      </c>
      <c r="F371" s="10" t="n">
        <v>0</v>
      </c>
      <c r="G371" s="10" t="n">
        <v>0</v>
      </c>
      <c r="H371" s="10" t="n">
        <v>0</v>
      </c>
      <c r="I371" s="10" t="n">
        <v>0</v>
      </c>
    </row>
    <row r="372" customFormat="false" ht="25.5" hidden="false" customHeight="false" outlineLevel="0" collapsed="false">
      <c r="B372" s="9" t="s">
        <v>772</v>
      </c>
      <c r="C372" s="9" t="s">
        <v>773</v>
      </c>
      <c r="D372" s="9" t="s">
        <v>778</v>
      </c>
      <c r="E372" s="9" t="s">
        <v>779</v>
      </c>
      <c r="F372" s="10" t="n">
        <v>0</v>
      </c>
      <c r="G372" s="10" t="n">
        <v>0</v>
      </c>
      <c r="H372" s="10" t="n">
        <v>0</v>
      </c>
      <c r="I372" s="10" t="n">
        <v>0</v>
      </c>
    </row>
    <row r="373" customFormat="false" ht="12.75" hidden="false" customHeight="false" outlineLevel="0" collapsed="false">
      <c r="B373" s="9" t="s">
        <v>772</v>
      </c>
      <c r="C373" s="9" t="s">
        <v>773</v>
      </c>
      <c r="D373" s="9" t="s">
        <v>780</v>
      </c>
      <c r="E373" s="9" t="s">
        <v>781</v>
      </c>
      <c r="F373" s="10" t="n">
        <v>0</v>
      </c>
      <c r="G373" s="10" t="n">
        <v>0</v>
      </c>
      <c r="H373" s="10" t="n">
        <v>0</v>
      </c>
      <c r="I373" s="10" t="n">
        <v>0</v>
      </c>
    </row>
    <row r="374" customFormat="false" ht="12.75" hidden="false" customHeight="false" outlineLevel="0" collapsed="false">
      <c r="B374" s="9" t="s">
        <v>772</v>
      </c>
      <c r="C374" s="9" t="s">
        <v>773</v>
      </c>
      <c r="D374" s="9" t="s">
        <v>782</v>
      </c>
      <c r="E374" s="9" t="s">
        <v>783</v>
      </c>
      <c r="F374" s="10" t="n">
        <v>0</v>
      </c>
      <c r="G374" s="10" t="n">
        <v>0</v>
      </c>
      <c r="H374" s="10" t="n">
        <v>0</v>
      </c>
      <c r="I374" s="10" t="n">
        <v>0</v>
      </c>
    </row>
    <row r="375" customFormat="false" ht="12.75" hidden="false" customHeight="false" outlineLevel="0" collapsed="false">
      <c r="B375" s="9" t="s">
        <v>772</v>
      </c>
      <c r="C375" s="9" t="s">
        <v>773</v>
      </c>
      <c r="D375" s="9" t="s">
        <v>784</v>
      </c>
      <c r="E375" s="9" t="s">
        <v>785</v>
      </c>
      <c r="F375" s="10" t="n">
        <v>0</v>
      </c>
      <c r="G375" s="10" t="n">
        <v>0</v>
      </c>
      <c r="H375" s="10" t="n">
        <v>0</v>
      </c>
      <c r="I375" s="10" t="n">
        <v>0</v>
      </c>
    </row>
    <row r="376" customFormat="false" ht="12.75" hidden="false" customHeight="false" outlineLevel="0" collapsed="false">
      <c r="B376" s="9" t="s">
        <v>772</v>
      </c>
      <c r="C376" s="9" t="s">
        <v>773</v>
      </c>
      <c r="D376" s="9" t="s">
        <v>786</v>
      </c>
      <c r="E376" s="9" t="s">
        <v>787</v>
      </c>
      <c r="F376" s="10" t="n">
        <v>0</v>
      </c>
      <c r="G376" s="10" t="n">
        <v>0</v>
      </c>
      <c r="H376" s="10" t="n">
        <v>0</v>
      </c>
      <c r="I376" s="10" t="n">
        <v>0</v>
      </c>
    </row>
    <row r="377" customFormat="false" ht="12.75" hidden="false" customHeight="false" outlineLevel="0" collapsed="false">
      <c r="B377" s="9" t="s">
        <v>772</v>
      </c>
      <c r="C377" s="9" t="s">
        <v>773</v>
      </c>
      <c r="D377" s="9" t="s">
        <v>788</v>
      </c>
      <c r="E377" s="9" t="s">
        <v>789</v>
      </c>
      <c r="F377" s="10" t="n">
        <v>0</v>
      </c>
      <c r="G377" s="10" t="n">
        <v>0</v>
      </c>
      <c r="H377" s="10" t="n">
        <v>0</v>
      </c>
      <c r="I377" s="10" t="n">
        <v>0</v>
      </c>
    </row>
    <row r="378" customFormat="false" ht="12.75" hidden="false" customHeight="false" outlineLevel="0" collapsed="false">
      <c r="B378" s="9" t="s">
        <v>772</v>
      </c>
      <c r="C378" s="9" t="s">
        <v>773</v>
      </c>
      <c r="D378" s="9" t="s">
        <v>790</v>
      </c>
      <c r="E378" s="9" t="s">
        <v>791</v>
      </c>
      <c r="F378" s="10" t="n">
        <v>0</v>
      </c>
      <c r="G378" s="10" t="n">
        <v>0</v>
      </c>
      <c r="H378" s="10" t="n">
        <v>0</v>
      </c>
      <c r="I378" s="10" t="n">
        <v>0</v>
      </c>
    </row>
    <row r="379" customFormat="false" ht="12.75" hidden="false" customHeight="false" outlineLevel="0" collapsed="false">
      <c r="B379" s="9" t="s">
        <v>772</v>
      </c>
      <c r="C379" s="9" t="s">
        <v>773</v>
      </c>
      <c r="D379" s="9" t="s">
        <v>792</v>
      </c>
      <c r="E379" s="9" t="s">
        <v>793</v>
      </c>
      <c r="F379" s="10" t="n">
        <v>0</v>
      </c>
      <c r="G379" s="10" t="n">
        <v>0</v>
      </c>
      <c r="H379" s="10" t="n">
        <v>0</v>
      </c>
      <c r="I379" s="10" t="n">
        <v>0</v>
      </c>
    </row>
    <row r="380" customFormat="false" ht="12.75" hidden="false" customHeight="false" outlineLevel="0" collapsed="false">
      <c r="B380" s="9" t="s">
        <v>772</v>
      </c>
      <c r="C380" s="9" t="s">
        <v>773</v>
      </c>
      <c r="D380" s="9" t="s">
        <v>794</v>
      </c>
      <c r="E380" s="9" t="s">
        <v>795</v>
      </c>
      <c r="F380" s="10" t="n">
        <v>0</v>
      </c>
      <c r="G380" s="10" t="n">
        <v>0</v>
      </c>
      <c r="H380" s="10" t="n">
        <v>0</v>
      </c>
      <c r="I380" s="10" t="n">
        <v>0</v>
      </c>
    </row>
    <row r="381" customFormat="false" ht="12.75" hidden="false" customHeight="false" outlineLevel="0" collapsed="false">
      <c r="B381" s="9" t="s">
        <v>772</v>
      </c>
      <c r="C381" s="9" t="s">
        <v>773</v>
      </c>
      <c r="D381" s="9" t="s">
        <v>796</v>
      </c>
      <c r="E381" s="9" t="s">
        <v>797</v>
      </c>
      <c r="F381" s="10" t="n">
        <v>0</v>
      </c>
      <c r="G381" s="10" t="n">
        <v>0</v>
      </c>
      <c r="H381" s="10" t="n">
        <v>0</v>
      </c>
      <c r="I381" s="10" t="n">
        <v>0</v>
      </c>
    </row>
    <row r="382" customFormat="false" ht="25.5" hidden="false" customHeight="false" outlineLevel="0" collapsed="false">
      <c r="B382" s="9" t="s">
        <v>772</v>
      </c>
      <c r="C382" s="9" t="s">
        <v>773</v>
      </c>
      <c r="D382" s="9" t="s">
        <v>798</v>
      </c>
      <c r="E382" s="9" t="s">
        <v>799</v>
      </c>
      <c r="F382" s="10" t="n">
        <v>0</v>
      </c>
      <c r="G382" s="10" t="n">
        <v>0</v>
      </c>
      <c r="H382" s="10" t="n">
        <v>0</v>
      </c>
      <c r="I382" s="10" t="n">
        <v>0</v>
      </c>
    </row>
    <row r="383" customFormat="false" ht="12.75" hidden="false" customHeight="false" outlineLevel="0" collapsed="false">
      <c r="B383" s="9" t="s">
        <v>772</v>
      </c>
      <c r="C383" s="9" t="s">
        <v>773</v>
      </c>
      <c r="D383" s="9" t="s">
        <v>800</v>
      </c>
      <c r="E383" s="9" t="s">
        <v>801</v>
      </c>
      <c r="F383" s="10" t="n">
        <v>0</v>
      </c>
      <c r="G383" s="10" t="n">
        <v>0</v>
      </c>
      <c r="H383" s="10" t="n">
        <v>0</v>
      </c>
      <c r="I383" s="10" t="n">
        <v>0</v>
      </c>
    </row>
    <row r="384" customFormat="false" ht="12.75" hidden="false" customHeight="false" outlineLevel="0" collapsed="false">
      <c r="B384" s="9" t="s">
        <v>772</v>
      </c>
      <c r="C384" s="9" t="s">
        <v>773</v>
      </c>
      <c r="D384" s="9" t="s">
        <v>802</v>
      </c>
      <c r="E384" s="9" t="s">
        <v>803</v>
      </c>
      <c r="F384" s="10" t="n">
        <v>0</v>
      </c>
      <c r="G384" s="10" t="n">
        <v>0</v>
      </c>
      <c r="H384" s="10" t="n">
        <v>0</v>
      </c>
      <c r="I384" s="10" t="n">
        <v>0</v>
      </c>
    </row>
    <row r="385" customFormat="false" ht="12.75" hidden="false" customHeight="false" outlineLevel="0" collapsed="false">
      <c r="B385" s="9" t="s">
        <v>772</v>
      </c>
      <c r="C385" s="9" t="s">
        <v>773</v>
      </c>
      <c r="D385" s="9" t="s">
        <v>804</v>
      </c>
      <c r="E385" s="9" t="s">
        <v>313</v>
      </c>
      <c r="F385" s="10" t="n">
        <v>0</v>
      </c>
      <c r="G385" s="10" t="n">
        <v>0</v>
      </c>
      <c r="H385" s="10" t="n">
        <v>0</v>
      </c>
      <c r="I385" s="10" t="n">
        <v>0</v>
      </c>
    </row>
    <row r="386" customFormat="false" ht="12.75" hidden="false" customHeight="false" outlineLevel="0" collapsed="false">
      <c r="B386" s="9" t="s">
        <v>805</v>
      </c>
      <c r="C386" s="9" t="s">
        <v>806</v>
      </c>
      <c r="D386" s="9" t="s">
        <v>805</v>
      </c>
      <c r="E386" s="9" t="s">
        <v>806</v>
      </c>
      <c r="F386" s="10" t="n">
        <v>51312505.36</v>
      </c>
      <c r="G386" s="10" t="n">
        <v>0</v>
      </c>
      <c r="H386" s="10" t="n">
        <v>5523009.18</v>
      </c>
      <c r="I386" s="10" t="n">
        <v>0</v>
      </c>
    </row>
    <row r="387" customFormat="false" ht="12.75" hidden="false" customHeight="false" outlineLevel="0" collapsed="false">
      <c r="B387" s="9" t="s">
        <v>805</v>
      </c>
      <c r="C387" s="9" t="s">
        <v>806</v>
      </c>
      <c r="D387" s="9" t="s">
        <v>807</v>
      </c>
      <c r="E387" s="9" t="s">
        <v>808</v>
      </c>
      <c r="F387" s="10" t="n">
        <v>0</v>
      </c>
      <c r="G387" s="10" t="n">
        <v>0</v>
      </c>
      <c r="H387" s="10" t="n">
        <v>547003.6</v>
      </c>
      <c r="I387" s="10" t="n">
        <v>136750.9</v>
      </c>
    </row>
    <row r="388" customFormat="false" ht="12.75" hidden="false" customHeight="false" outlineLevel="0" collapsed="false">
      <c r="B388" s="9" t="s">
        <v>805</v>
      </c>
      <c r="C388" s="9" t="s">
        <v>806</v>
      </c>
      <c r="D388" s="9" t="s">
        <v>809</v>
      </c>
      <c r="E388" s="9" t="s">
        <v>810</v>
      </c>
      <c r="F388" s="10" t="n">
        <v>0</v>
      </c>
      <c r="G388" s="10" t="n">
        <v>0</v>
      </c>
      <c r="H388" s="10" t="n">
        <v>0</v>
      </c>
      <c r="I388" s="10" t="n">
        <v>0</v>
      </c>
    </row>
    <row r="389" customFormat="false" ht="12.75" hidden="false" customHeight="false" outlineLevel="0" collapsed="false">
      <c r="B389" s="9" t="s">
        <v>805</v>
      </c>
      <c r="C389" s="9" t="s">
        <v>806</v>
      </c>
      <c r="D389" s="9" t="s">
        <v>811</v>
      </c>
      <c r="E389" s="9" t="s">
        <v>109</v>
      </c>
      <c r="F389" s="10" t="n">
        <v>0</v>
      </c>
      <c r="G389" s="10" t="n">
        <v>0</v>
      </c>
      <c r="H389" s="10" t="n">
        <v>0</v>
      </c>
      <c r="I389" s="10" t="n">
        <v>0</v>
      </c>
    </row>
    <row r="390" customFormat="false" ht="12.75" hidden="false" customHeight="false" outlineLevel="0" collapsed="false">
      <c r="B390" s="9" t="s">
        <v>805</v>
      </c>
      <c r="C390" s="9" t="s">
        <v>806</v>
      </c>
      <c r="D390" s="9" t="s">
        <v>812</v>
      </c>
      <c r="E390" s="9" t="s">
        <v>813</v>
      </c>
      <c r="F390" s="10" t="n">
        <v>0</v>
      </c>
      <c r="G390" s="10" t="n">
        <v>0</v>
      </c>
      <c r="H390" s="10" t="n">
        <v>0</v>
      </c>
      <c r="I390" s="10" t="n">
        <v>0</v>
      </c>
    </row>
    <row r="391" customFormat="false" ht="12.75" hidden="false" customHeight="false" outlineLevel="0" collapsed="false">
      <c r="B391" s="9" t="s">
        <v>805</v>
      </c>
      <c r="C391" s="9" t="s">
        <v>806</v>
      </c>
      <c r="D391" s="9" t="s">
        <v>814</v>
      </c>
      <c r="E391" s="9" t="s">
        <v>380</v>
      </c>
      <c r="F391" s="10" t="n">
        <v>0</v>
      </c>
      <c r="G391" s="10" t="n">
        <v>0</v>
      </c>
      <c r="H391" s="10" t="n">
        <v>0</v>
      </c>
      <c r="I391" s="10" t="n">
        <v>0</v>
      </c>
    </row>
    <row r="392" customFormat="false" ht="12.75" hidden="false" customHeight="false" outlineLevel="0" collapsed="false">
      <c r="B392" s="9" t="s">
        <v>805</v>
      </c>
      <c r="C392" s="9" t="s">
        <v>806</v>
      </c>
      <c r="D392" s="9" t="s">
        <v>815</v>
      </c>
      <c r="E392" s="9" t="s">
        <v>816</v>
      </c>
      <c r="F392" s="10" t="n">
        <v>0</v>
      </c>
      <c r="G392" s="10" t="n">
        <v>0</v>
      </c>
      <c r="H392" s="10" t="n">
        <v>28439258.42</v>
      </c>
      <c r="I392" s="10" t="n">
        <v>7927098.45</v>
      </c>
    </row>
    <row r="393" customFormat="false" ht="12.75" hidden="false" customHeight="false" outlineLevel="0" collapsed="false">
      <c r="B393" s="9" t="s">
        <v>805</v>
      </c>
      <c r="C393" s="9" t="s">
        <v>806</v>
      </c>
      <c r="D393" s="9" t="s">
        <v>817</v>
      </c>
      <c r="E393" s="9" t="s">
        <v>818</v>
      </c>
      <c r="F393" s="10" t="n">
        <v>0</v>
      </c>
      <c r="G393" s="10" t="n">
        <v>0</v>
      </c>
      <c r="H393" s="10" t="n">
        <v>0</v>
      </c>
      <c r="I393" s="10" t="n">
        <v>0</v>
      </c>
    </row>
    <row r="394" customFormat="false" ht="12.75" hidden="false" customHeight="false" outlineLevel="0" collapsed="false">
      <c r="B394" s="9" t="s">
        <v>805</v>
      </c>
      <c r="C394" s="9" t="s">
        <v>806</v>
      </c>
      <c r="D394" s="9" t="s">
        <v>819</v>
      </c>
      <c r="E394" s="9" t="s">
        <v>820</v>
      </c>
      <c r="F394" s="10" t="n">
        <v>0</v>
      </c>
      <c r="G394" s="10" t="n">
        <v>0</v>
      </c>
      <c r="H394" s="10" t="n">
        <v>0</v>
      </c>
      <c r="I394" s="10" t="n">
        <v>0</v>
      </c>
    </row>
    <row r="395" customFormat="false" ht="12.75" hidden="false" customHeight="false" outlineLevel="0" collapsed="false">
      <c r="B395" s="9" t="s">
        <v>805</v>
      </c>
      <c r="C395" s="9" t="s">
        <v>806</v>
      </c>
      <c r="D395" s="9" t="s">
        <v>821</v>
      </c>
      <c r="E395" s="9" t="s">
        <v>822</v>
      </c>
      <c r="F395" s="10" t="n">
        <v>0</v>
      </c>
      <c r="G395" s="10" t="n">
        <v>0</v>
      </c>
      <c r="H395" s="10" t="n">
        <v>0</v>
      </c>
      <c r="I395" s="10" t="n">
        <v>0</v>
      </c>
    </row>
    <row r="396" customFormat="false" ht="12.75" hidden="false" customHeight="false" outlineLevel="0" collapsed="false">
      <c r="B396" s="9" t="s">
        <v>805</v>
      </c>
      <c r="C396" s="9" t="s">
        <v>806</v>
      </c>
      <c r="D396" s="9" t="s">
        <v>823</v>
      </c>
      <c r="E396" s="9" t="s">
        <v>824</v>
      </c>
      <c r="F396" s="10" t="n">
        <v>0</v>
      </c>
      <c r="G396" s="10" t="n">
        <v>0</v>
      </c>
      <c r="H396" s="10" t="n">
        <v>65011.8</v>
      </c>
      <c r="I396" s="10" t="n">
        <v>16049.93</v>
      </c>
    </row>
    <row r="397" customFormat="false" ht="12.75" hidden="false" customHeight="false" outlineLevel="0" collapsed="false">
      <c r="B397" s="9" t="s">
        <v>805</v>
      </c>
      <c r="C397" s="9" t="s">
        <v>806</v>
      </c>
      <c r="D397" s="9" t="s">
        <v>825</v>
      </c>
      <c r="E397" s="9" t="s">
        <v>826</v>
      </c>
      <c r="F397" s="10" t="n">
        <v>0</v>
      </c>
      <c r="G397" s="10" t="n">
        <v>0</v>
      </c>
      <c r="H397" s="10" t="n">
        <v>3849738.57</v>
      </c>
      <c r="I397" s="10" t="n">
        <v>1073067.95</v>
      </c>
    </row>
    <row r="398" customFormat="false" ht="12.75" hidden="false" customHeight="false" outlineLevel="0" collapsed="false">
      <c r="B398" s="9" t="s">
        <v>805</v>
      </c>
      <c r="C398" s="9" t="s">
        <v>806</v>
      </c>
      <c r="D398" s="9" t="s">
        <v>827</v>
      </c>
      <c r="E398" s="9" t="s">
        <v>775</v>
      </c>
      <c r="F398" s="10" t="n">
        <v>0</v>
      </c>
      <c r="G398" s="10" t="n">
        <v>0</v>
      </c>
      <c r="H398" s="10" t="n">
        <v>0</v>
      </c>
      <c r="I398" s="10" t="n">
        <v>0</v>
      </c>
    </row>
    <row r="399" customFormat="false" ht="12.75" hidden="false" customHeight="false" outlineLevel="0" collapsed="false">
      <c r="B399" s="9" t="s">
        <v>805</v>
      </c>
      <c r="C399" s="9" t="s">
        <v>806</v>
      </c>
      <c r="D399" s="9" t="s">
        <v>828</v>
      </c>
      <c r="E399" s="9" t="s">
        <v>829</v>
      </c>
      <c r="F399" s="10" t="n">
        <v>0</v>
      </c>
      <c r="G399" s="10" t="n">
        <v>0</v>
      </c>
      <c r="H399" s="10" t="n">
        <v>0</v>
      </c>
      <c r="I399" s="10" t="n">
        <v>0</v>
      </c>
    </row>
    <row r="400" customFormat="false" ht="12.75" hidden="false" customHeight="false" outlineLevel="0" collapsed="false">
      <c r="B400" s="9" t="s">
        <v>805</v>
      </c>
      <c r="C400" s="9" t="s">
        <v>806</v>
      </c>
      <c r="D400" s="9" t="s">
        <v>830</v>
      </c>
      <c r="E400" s="9" t="s">
        <v>831</v>
      </c>
      <c r="F400" s="10" t="n">
        <v>0</v>
      </c>
      <c r="G400" s="10" t="n">
        <v>0</v>
      </c>
      <c r="H400" s="10" t="n">
        <v>4696669.46</v>
      </c>
      <c r="I400" s="10" t="n">
        <v>1309139.67</v>
      </c>
    </row>
    <row r="401" customFormat="false" ht="12.75" hidden="false" customHeight="false" outlineLevel="0" collapsed="false">
      <c r="B401" s="9" t="s">
        <v>805</v>
      </c>
      <c r="C401" s="9" t="s">
        <v>806</v>
      </c>
      <c r="D401" s="9" t="s">
        <v>832</v>
      </c>
      <c r="E401" s="9" t="s">
        <v>833</v>
      </c>
      <c r="F401" s="10" t="n">
        <v>0</v>
      </c>
      <c r="G401" s="10" t="n">
        <v>0</v>
      </c>
      <c r="H401" s="10" t="n">
        <v>0</v>
      </c>
      <c r="I401" s="10" t="n">
        <v>0</v>
      </c>
    </row>
    <row r="402" customFormat="false" ht="12.75" hidden="false" customHeight="false" outlineLevel="0" collapsed="false">
      <c r="B402" s="9" t="s">
        <v>805</v>
      </c>
      <c r="C402" s="9" t="s">
        <v>806</v>
      </c>
      <c r="D402" s="9" t="s">
        <v>834</v>
      </c>
      <c r="E402" s="9" t="s">
        <v>835</v>
      </c>
      <c r="F402" s="10" t="n">
        <v>0</v>
      </c>
      <c r="G402" s="10" t="n">
        <v>0</v>
      </c>
      <c r="H402" s="10" t="n">
        <v>0</v>
      </c>
      <c r="I402" s="10" t="n">
        <v>0</v>
      </c>
    </row>
    <row r="403" customFormat="false" ht="12.75" hidden="false" customHeight="false" outlineLevel="0" collapsed="false">
      <c r="B403" s="9" t="s">
        <v>805</v>
      </c>
      <c r="C403" s="9" t="s">
        <v>806</v>
      </c>
      <c r="D403" s="9" t="s">
        <v>836</v>
      </c>
      <c r="E403" s="9" t="s">
        <v>837</v>
      </c>
      <c r="F403" s="10" t="n">
        <v>0</v>
      </c>
      <c r="G403" s="10" t="n">
        <v>0</v>
      </c>
      <c r="H403" s="10" t="n">
        <v>0</v>
      </c>
      <c r="I403" s="10" t="n">
        <v>0</v>
      </c>
    </row>
    <row r="404" customFormat="false" ht="12.75" hidden="false" customHeight="false" outlineLevel="0" collapsed="false">
      <c r="B404" s="9" t="s">
        <v>805</v>
      </c>
      <c r="C404" s="9" t="s">
        <v>806</v>
      </c>
      <c r="D404" s="9" t="s">
        <v>838</v>
      </c>
      <c r="E404" s="9" t="s">
        <v>839</v>
      </c>
      <c r="F404" s="10" t="n">
        <v>0</v>
      </c>
      <c r="G404" s="10" t="n">
        <v>0</v>
      </c>
      <c r="H404" s="10" t="n">
        <v>0</v>
      </c>
      <c r="I404" s="10" t="n">
        <v>0</v>
      </c>
    </row>
    <row r="405" customFormat="false" ht="12.75" hidden="false" customHeight="false" outlineLevel="0" collapsed="false">
      <c r="B405" s="9" t="s">
        <v>805</v>
      </c>
      <c r="C405" s="9" t="s">
        <v>806</v>
      </c>
      <c r="D405" s="9" t="s">
        <v>840</v>
      </c>
      <c r="E405" s="9" t="s">
        <v>841</v>
      </c>
      <c r="F405" s="10" t="n">
        <v>0</v>
      </c>
      <c r="G405" s="10" t="n">
        <v>0</v>
      </c>
      <c r="H405" s="10" t="n">
        <v>4502503.36</v>
      </c>
      <c r="I405" s="10" t="n">
        <v>1255018.22</v>
      </c>
    </row>
    <row r="406" customFormat="false" ht="12.75" hidden="false" customHeight="false" outlineLevel="0" collapsed="false">
      <c r="B406" s="9" t="s">
        <v>805</v>
      </c>
      <c r="C406" s="9" t="s">
        <v>806</v>
      </c>
      <c r="D406" s="9" t="s">
        <v>842</v>
      </c>
      <c r="E406" s="9" t="s">
        <v>843</v>
      </c>
      <c r="F406" s="10" t="n">
        <v>0</v>
      </c>
      <c r="G406" s="10" t="n">
        <v>0</v>
      </c>
      <c r="H406" s="10" t="n">
        <v>942575.4</v>
      </c>
      <c r="I406" s="10" t="n">
        <v>235643.85</v>
      </c>
    </row>
    <row r="407" customFormat="false" ht="12.75" hidden="false" customHeight="false" outlineLevel="0" collapsed="false">
      <c r="B407" s="9" t="s">
        <v>805</v>
      </c>
      <c r="C407" s="9" t="s">
        <v>806</v>
      </c>
      <c r="D407" s="9" t="s">
        <v>844</v>
      </c>
      <c r="E407" s="9" t="s">
        <v>845</v>
      </c>
      <c r="F407" s="10" t="n">
        <v>0</v>
      </c>
      <c r="G407" s="10" t="n">
        <v>0</v>
      </c>
      <c r="H407" s="10" t="n">
        <v>0</v>
      </c>
      <c r="I407" s="10" t="n">
        <v>0</v>
      </c>
    </row>
    <row r="408" customFormat="false" ht="12.75" hidden="false" customHeight="false" outlineLevel="0" collapsed="false">
      <c r="B408" s="9" t="s">
        <v>805</v>
      </c>
      <c r="C408" s="9" t="s">
        <v>806</v>
      </c>
      <c r="D408" s="9" t="s">
        <v>846</v>
      </c>
      <c r="E408" s="9" t="s">
        <v>426</v>
      </c>
      <c r="F408" s="10" t="n">
        <v>0</v>
      </c>
      <c r="G408" s="10" t="n">
        <v>0</v>
      </c>
      <c r="H408" s="10" t="n">
        <v>0</v>
      </c>
      <c r="I408" s="10" t="n">
        <v>0</v>
      </c>
    </row>
    <row r="409" customFormat="false" ht="12.75" hidden="false" customHeight="false" outlineLevel="0" collapsed="false">
      <c r="B409" s="9" t="s">
        <v>805</v>
      </c>
      <c r="C409" s="9" t="s">
        <v>806</v>
      </c>
      <c r="D409" s="9" t="s">
        <v>847</v>
      </c>
      <c r="E409" s="9" t="s">
        <v>848</v>
      </c>
      <c r="F409" s="10" t="n">
        <v>0</v>
      </c>
      <c r="G409" s="10" t="n">
        <v>0</v>
      </c>
      <c r="H409" s="10" t="n">
        <v>0</v>
      </c>
      <c r="I409" s="10" t="n">
        <v>0</v>
      </c>
    </row>
    <row r="410" customFormat="false" ht="12.75" hidden="false" customHeight="false" outlineLevel="0" collapsed="false">
      <c r="B410" s="9" t="s">
        <v>805</v>
      </c>
      <c r="C410" s="9" t="s">
        <v>806</v>
      </c>
      <c r="D410" s="9" t="s">
        <v>849</v>
      </c>
      <c r="E410" s="9" t="s">
        <v>850</v>
      </c>
      <c r="F410" s="10" t="n">
        <v>0</v>
      </c>
      <c r="G410" s="10" t="n">
        <v>0</v>
      </c>
      <c r="H410" s="10" t="n">
        <v>0</v>
      </c>
      <c r="I410" s="10" t="n">
        <v>0</v>
      </c>
    </row>
    <row r="411" customFormat="false" ht="12.75" hidden="false" customHeight="false" outlineLevel="0" collapsed="false">
      <c r="B411" s="9" t="s">
        <v>805</v>
      </c>
      <c r="C411" s="9" t="s">
        <v>806</v>
      </c>
      <c r="D411" s="9" t="s">
        <v>851</v>
      </c>
      <c r="E411" s="9" t="s">
        <v>852</v>
      </c>
      <c r="F411" s="10" t="n">
        <v>0</v>
      </c>
      <c r="G411" s="10" t="n">
        <v>0</v>
      </c>
      <c r="H411" s="10" t="n">
        <v>2189424.6</v>
      </c>
      <c r="I411" s="10" t="n">
        <v>547356.15</v>
      </c>
    </row>
    <row r="412" customFormat="false" ht="12.75" hidden="false" customHeight="false" outlineLevel="0" collapsed="false">
      <c r="B412" s="9" t="s">
        <v>805</v>
      </c>
      <c r="C412" s="9" t="s">
        <v>806</v>
      </c>
      <c r="D412" s="9" t="s">
        <v>853</v>
      </c>
      <c r="E412" s="9" t="s">
        <v>854</v>
      </c>
      <c r="F412" s="10" t="n">
        <v>28854674.64</v>
      </c>
      <c r="G412" s="10" t="n">
        <v>21331599.2</v>
      </c>
      <c r="H412" s="10" t="n">
        <v>139302.81</v>
      </c>
      <c r="I412" s="10" t="n">
        <v>34825.7</v>
      </c>
    </row>
    <row r="413" customFormat="false" ht="12.75" hidden="false" customHeight="false" outlineLevel="0" collapsed="false">
      <c r="B413" s="9" t="s">
        <v>805</v>
      </c>
      <c r="C413" s="9" t="s">
        <v>806</v>
      </c>
      <c r="D413" s="9" t="s">
        <v>855</v>
      </c>
      <c r="E413" s="9" t="s">
        <v>856</v>
      </c>
      <c r="F413" s="10" t="n">
        <v>0</v>
      </c>
      <c r="G413" s="10" t="n">
        <v>0</v>
      </c>
      <c r="H413" s="10" t="n">
        <v>0</v>
      </c>
      <c r="I413" s="10" t="n">
        <v>0</v>
      </c>
    </row>
    <row r="414" customFormat="false" ht="12.75" hidden="false" customHeight="false" outlineLevel="0" collapsed="false">
      <c r="B414" s="9" t="s">
        <v>805</v>
      </c>
      <c r="C414" s="9" t="s">
        <v>806</v>
      </c>
      <c r="D414" s="9" t="s">
        <v>857</v>
      </c>
      <c r="E414" s="9" t="s">
        <v>858</v>
      </c>
      <c r="F414" s="10" t="n">
        <v>0</v>
      </c>
      <c r="G414" s="10" t="n">
        <v>0</v>
      </c>
      <c r="H414" s="10" t="n">
        <v>0</v>
      </c>
      <c r="I414" s="10" t="n">
        <v>0</v>
      </c>
    </row>
    <row r="415" customFormat="false" ht="12.75" hidden="false" customHeight="false" outlineLevel="0" collapsed="false">
      <c r="B415" s="9" t="s">
        <v>805</v>
      </c>
      <c r="C415" s="9" t="s">
        <v>806</v>
      </c>
      <c r="D415" s="9" t="s">
        <v>859</v>
      </c>
      <c r="E415" s="9" t="s">
        <v>860</v>
      </c>
      <c r="F415" s="10" t="n">
        <v>0</v>
      </c>
      <c r="G415" s="10" t="n">
        <v>0</v>
      </c>
      <c r="H415" s="10" t="n">
        <v>0</v>
      </c>
      <c r="I415" s="10" t="n">
        <v>0</v>
      </c>
    </row>
    <row r="416" customFormat="false" ht="12.75" hidden="false" customHeight="false" outlineLevel="0" collapsed="false">
      <c r="B416" s="9" t="s">
        <v>805</v>
      </c>
      <c r="C416" s="9" t="s">
        <v>806</v>
      </c>
      <c r="D416" s="9" t="s">
        <v>861</v>
      </c>
      <c r="E416" s="9" t="s">
        <v>862</v>
      </c>
      <c r="F416" s="10" t="n">
        <v>0</v>
      </c>
      <c r="G416" s="10" t="n">
        <v>0</v>
      </c>
      <c r="H416" s="10" t="n">
        <v>849772.74</v>
      </c>
      <c r="I416" s="10" t="n">
        <v>236863.85</v>
      </c>
    </row>
    <row r="417" customFormat="false" ht="12.75" hidden="false" customHeight="false" outlineLevel="0" collapsed="false">
      <c r="B417" s="9" t="s">
        <v>805</v>
      </c>
      <c r="C417" s="9" t="s">
        <v>806</v>
      </c>
      <c r="D417" s="9" t="s">
        <v>863</v>
      </c>
      <c r="E417" s="9" t="s">
        <v>864</v>
      </c>
      <c r="F417" s="10" t="n">
        <v>0</v>
      </c>
      <c r="G417" s="10" t="n">
        <v>0</v>
      </c>
      <c r="H417" s="10" t="n">
        <v>0</v>
      </c>
      <c r="I417" s="10" t="n">
        <v>0</v>
      </c>
    </row>
    <row r="418" customFormat="false" ht="25.5" hidden="false" customHeight="false" outlineLevel="0" collapsed="false">
      <c r="B418" s="9" t="s">
        <v>805</v>
      </c>
      <c r="C418" s="9" t="s">
        <v>806</v>
      </c>
      <c r="D418" s="9" t="s">
        <v>865</v>
      </c>
      <c r="E418" s="9" t="s">
        <v>866</v>
      </c>
      <c r="F418" s="10" t="n">
        <v>0</v>
      </c>
      <c r="G418" s="10" t="n">
        <v>0</v>
      </c>
      <c r="H418" s="10" t="n">
        <v>374029.73</v>
      </c>
      <c r="I418" s="10" t="n">
        <v>93507.43</v>
      </c>
    </row>
    <row r="419" customFormat="false" ht="12.75" hidden="false" customHeight="false" outlineLevel="0" collapsed="false">
      <c r="B419" s="9" t="s">
        <v>805</v>
      </c>
      <c r="C419" s="9" t="s">
        <v>806</v>
      </c>
      <c r="D419" s="9" t="s">
        <v>867</v>
      </c>
      <c r="E419" s="9" t="s">
        <v>454</v>
      </c>
      <c r="F419" s="10" t="n">
        <v>0</v>
      </c>
      <c r="G419" s="10" t="n">
        <v>0</v>
      </c>
      <c r="H419" s="10" t="n">
        <v>0</v>
      </c>
      <c r="I419" s="10" t="n">
        <v>0</v>
      </c>
    </row>
    <row r="420" customFormat="false" ht="12.75" hidden="false" customHeight="false" outlineLevel="0" collapsed="false">
      <c r="B420" s="9" t="s">
        <v>805</v>
      </c>
      <c r="C420" s="9" t="s">
        <v>806</v>
      </c>
      <c r="D420" s="9" t="s">
        <v>868</v>
      </c>
      <c r="E420" s="9" t="s">
        <v>869</v>
      </c>
      <c r="F420" s="10" t="n">
        <v>0</v>
      </c>
      <c r="G420" s="10" t="n">
        <v>0</v>
      </c>
      <c r="H420" s="10" t="n">
        <v>0</v>
      </c>
      <c r="I420" s="10" t="n">
        <v>0</v>
      </c>
    </row>
    <row r="421" customFormat="false" ht="12.75" hidden="false" customHeight="false" outlineLevel="0" collapsed="false">
      <c r="B421" s="9" t="s">
        <v>805</v>
      </c>
      <c r="C421" s="9" t="s">
        <v>806</v>
      </c>
      <c r="D421" s="9" t="s">
        <v>870</v>
      </c>
      <c r="E421" s="9" t="s">
        <v>871</v>
      </c>
      <c r="F421" s="10" t="n">
        <v>0</v>
      </c>
      <c r="G421" s="10" t="n">
        <v>0</v>
      </c>
      <c r="H421" s="10" t="n">
        <v>0</v>
      </c>
      <c r="I421" s="10" t="n">
        <v>0</v>
      </c>
    </row>
    <row r="422" customFormat="false" ht="12.75" hidden="false" customHeight="false" outlineLevel="0" collapsed="false">
      <c r="B422" s="9" t="s">
        <v>805</v>
      </c>
      <c r="C422" s="9" t="s">
        <v>806</v>
      </c>
      <c r="D422" s="9" t="s">
        <v>872</v>
      </c>
      <c r="E422" s="9" t="s">
        <v>873</v>
      </c>
      <c r="F422" s="10" t="n">
        <v>0</v>
      </c>
      <c r="G422" s="10" t="n">
        <v>0</v>
      </c>
      <c r="H422" s="10" t="n">
        <v>1615213.99</v>
      </c>
      <c r="I422" s="10" t="n">
        <v>450221.31</v>
      </c>
    </row>
    <row r="423" customFormat="false" ht="12.75" hidden="false" customHeight="false" outlineLevel="0" collapsed="false">
      <c r="B423" s="9" t="s">
        <v>805</v>
      </c>
      <c r="C423" s="9" t="s">
        <v>806</v>
      </c>
      <c r="D423" s="9" t="s">
        <v>874</v>
      </c>
      <c r="E423" s="9" t="s">
        <v>875</v>
      </c>
      <c r="F423" s="10" t="n">
        <v>0</v>
      </c>
      <c r="G423" s="10" t="n">
        <v>0</v>
      </c>
      <c r="H423" s="10" t="n">
        <v>0</v>
      </c>
      <c r="I423" s="10" t="n">
        <v>0</v>
      </c>
    </row>
    <row r="424" customFormat="false" ht="12.75" hidden="false" customHeight="false" outlineLevel="0" collapsed="false">
      <c r="B424" s="9" t="s">
        <v>805</v>
      </c>
      <c r="C424" s="9" t="s">
        <v>806</v>
      </c>
      <c r="D424" s="9" t="s">
        <v>876</v>
      </c>
      <c r="E424" s="9" t="s">
        <v>877</v>
      </c>
      <c r="F424" s="10" t="n">
        <v>0</v>
      </c>
      <c r="G424" s="10" t="n">
        <v>0</v>
      </c>
      <c r="H424" s="10" t="n">
        <v>0</v>
      </c>
      <c r="I424" s="10" t="n">
        <v>0</v>
      </c>
    </row>
    <row r="425" customFormat="false" ht="12.75" hidden="false" customHeight="false" outlineLevel="0" collapsed="false">
      <c r="B425" s="9" t="s">
        <v>805</v>
      </c>
      <c r="C425" s="9" t="s">
        <v>806</v>
      </c>
      <c r="D425" s="9" t="s">
        <v>878</v>
      </c>
      <c r="E425" s="9" t="s">
        <v>879</v>
      </c>
      <c r="F425" s="10" t="n">
        <v>0</v>
      </c>
      <c r="G425" s="10" t="n">
        <v>0</v>
      </c>
      <c r="H425" s="10" t="n">
        <v>4093273.5</v>
      </c>
      <c r="I425" s="10" t="n">
        <v>1140950.36</v>
      </c>
    </row>
    <row r="426" customFormat="false" ht="12.75" hidden="false" customHeight="false" outlineLevel="0" collapsed="false">
      <c r="B426" s="9" t="s">
        <v>805</v>
      </c>
      <c r="C426" s="9" t="s">
        <v>806</v>
      </c>
      <c r="D426" s="9" t="s">
        <v>880</v>
      </c>
      <c r="E426" s="9" t="s">
        <v>881</v>
      </c>
      <c r="F426" s="10" t="n">
        <v>0</v>
      </c>
      <c r="G426" s="10" t="n">
        <v>0</v>
      </c>
      <c r="H426" s="10" t="n">
        <v>0</v>
      </c>
      <c r="I426" s="10" t="n">
        <v>0</v>
      </c>
    </row>
    <row r="427" customFormat="false" ht="12.75" hidden="false" customHeight="false" outlineLevel="0" collapsed="false">
      <c r="B427" s="9" t="s">
        <v>805</v>
      </c>
      <c r="C427" s="9" t="s">
        <v>806</v>
      </c>
      <c r="D427" s="9" t="s">
        <v>882</v>
      </c>
      <c r="E427" s="9" t="s">
        <v>883</v>
      </c>
      <c r="F427" s="10" t="n">
        <v>0</v>
      </c>
      <c r="G427" s="10" t="n">
        <v>0</v>
      </c>
      <c r="H427" s="10" t="n">
        <v>0</v>
      </c>
      <c r="I427" s="10" t="n">
        <v>0</v>
      </c>
    </row>
    <row r="428" customFormat="false" ht="12.75" hidden="false" customHeight="false" outlineLevel="0" collapsed="false">
      <c r="B428" s="9" t="s">
        <v>805</v>
      </c>
      <c r="C428" s="9" t="s">
        <v>806</v>
      </c>
      <c r="D428" s="9" t="s">
        <v>884</v>
      </c>
      <c r="E428" s="9" t="s">
        <v>885</v>
      </c>
      <c r="F428" s="10" t="n">
        <v>0</v>
      </c>
      <c r="G428" s="10" t="n">
        <v>0</v>
      </c>
      <c r="H428" s="10" t="n">
        <v>0</v>
      </c>
      <c r="I428" s="10" t="n">
        <v>0</v>
      </c>
    </row>
    <row r="429" customFormat="false" ht="12.75" hidden="false" customHeight="false" outlineLevel="0" collapsed="false">
      <c r="B429" s="9" t="s">
        <v>886</v>
      </c>
      <c r="C429" s="9" t="s">
        <v>887</v>
      </c>
      <c r="D429" s="9" t="s">
        <v>886</v>
      </c>
      <c r="E429" s="9" t="s">
        <v>887</v>
      </c>
      <c r="F429" s="10" t="n">
        <v>1716200356.62</v>
      </c>
      <c r="G429" s="10" t="n">
        <v>0</v>
      </c>
      <c r="H429" s="10" t="n">
        <v>29180249973.09</v>
      </c>
      <c r="I429" s="10" t="n">
        <v>0</v>
      </c>
    </row>
    <row r="430" customFormat="false" ht="12.75" hidden="false" customHeight="false" outlineLevel="0" collapsed="false">
      <c r="B430" s="9" t="s">
        <v>886</v>
      </c>
      <c r="C430" s="9" t="s">
        <v>887</v>
      </c>
      <c r="D430" s="9" t="s">
        <v>888</v>
      </c>
      <c r="E430" s="9" t="s">
        <v>889</v>
      </c>
      <c r="F430" s="10" t="n">
        <v>0</v>
      </c>
      <c r="G430" s="10" t="n">
        <v>0</v>
      </c>
      <c r="H430" s="10" t="n">
        <v>66202</v>
      </c>
      <c r="I430" s="10" t="n">
        <v>16550.5</v>
      </c>
    </row>
    <row r="431" customFormat="false" ht="12.75" hidden="false" customHeight="false" outlineLevel="0" collapsed="false">
      <c r="B431" s="9" t="s">
        <v>886</v>
      </c>
      <c r="C431" s="9" t="s">
        <v>887</v>
      </c>
      <c r="D431" s="9" t="s">
        <v>890</v>
      </c>
      <c r="E431" s="9" t="s">
        <v>891</v>
      </c>
      <c r="F431" s="10" t="n">
        <v>27294490.31</v>
      </c>
      <c r="G431" s="10" t="n">
        <v>19468252.72</v>
      </c>
      <c r="H431" s="10" t="n">
        <v>0</v>
      </c>
      <c r="I431" s="10" t="n">
        <v>0</v>
      </c>
    </row>
    <row r="432" customFormat="false" ht="12.75" hidden="false" customHeight="false" outlineLevel="0" collapsed="false">
      <c r="B432" s="9" t="s">
        <v>886</v>
      </c>
      <c r="C432" s="9" t="s">
        <v>887</v>
      </c>
      <c r="D432" s="9" t="s">
        <v>892</v>
      </c>
      <c r="E432" s="9" t="s">
        <v>893</v>
      </c>
      <c r="F432" s="10" t="n">
        <v>64399.7</v>
      </c>
      <c r="G432" s="10" t="n">
        <v>45934.17</v>
      </c>
      <c r="H432" s="10" t="n">
        <v>1906367055.62</v>
      </c>
      <c r="I432" s="10" t="n">
        <v>1224576655.32</v>
      </c>
    </row>
    <row r="433" customFormat="false" ht="12.75" hidden="false" customHeight="false" outlineLevel="0" collapsed="false">
      <c r="B433" s="9" t="s">
        <v>886</v>
      </c>
      <c r="C433" s="9" t="s">
        <v>887</v>
      </c>
      <c r="D433" s="9" t="s">
        <v>894</v>
      </c>
      <c r="E433" s="9" t="s">
        <v>895</v>
      </c>
      <c r="F433" s="10" t="n">
        <v>8441212.03</v>
      </c>
      <c r="G433" s="10" t="n">
        <v>6020835.97</v>
      </c>
      <c r="H433" s="10" t="n">
        <v>0</v>
      </c>
      <c r="I433" s="10" t="n">
        <v>0</v>
      </c>
    </row>
    <row r="434" customFormat="false" ht="12.75" hidden="false" customHeight="false" outlineLevel="0" collapsed="false">
      <c r="B434" s="9" t="s">
        <v>886</v>
      </c>
      <c r="C434" s="9" t="s">
        <v>887</v>
      </c>
      <c r="D434" s="9" t="s">
        <v>896</v>
      </c>
      <c r="E434" s="9" t="s">
        <v>897</v>
      </c>
      <c r="F434" s="10" t="n">
        <v>561294.13</v>
      </c>
      <c r="G434" s="10" t="n">
        <v>400352.44</v>
      </c>
      <c r="H434" s="10" t="n">
        <v>15166521667.81</v>
      </c>
      <c r="I434" s="10" t="n">
        <v>9742388445.85</v>
      </c>
    </row>
    <row r="435" customFormat="false" ht="12.75" hidden="false" customHeight="false" outlineLevel="0" collapsed="false">
      <c r="B435" s="9" t="s">
        <v>886</v>
      </c>
      <c r="C435" s="9" t="s">
        <v>887</v>
      </c>
      <c r="D435" s="9" t="s">
        <v>898</v>
      </c>
      <c r="E435" s="9" t="s">
        <v>899</v>
      </c>
      <c r="F435" s="10" t="n">
        <v>0</v>
      </c>
      <c r="G435" s="10" t="n">
        <v>0</v>
      </c>
      <c r="H435" s="10" t="n">
        <v>1171970</v>
      </c>
      <c r="I435" s="10" t="n">
        <v>294691.47</v>
      </c>
    </row>
    <row r="436" customFormat="false" ht="12.75" hidden="false" customHeight="false" outlineLevel="0" collapsed="false">
      <c r="B436" s="9" t="s">
        <v>886</v>
      </c>
      <c r="C436" s="9" t="s">
        <v>887</v>
      </c>
      <c r="D436" s="9" t="s">
        <v>900</v>
      </c>
      <c r="E436" s="9" t="s">
        <v>901</v>
      </c>
      <c r="F436" s="10" t="n">
        <v>0</v>
      </c>
      <c r="G436" s="10" t="n">
        <v>0</v>
      </c>
      <c r="H436" s="10" t="n">
        <v>0</v>
      </c>
      <c r="I436" s="10" t="n">
        <v>0</v>
      </c>
    </row>
    <row r="437" customFormat="false" ht="12.75" hidden="false" customHeight="false" outlineLevel="0" collapsed="false">
      <c r="B437" s="9" t="s">
        <v>886</v>
      </c>
      <c r="C437" s="9" t="s">
        <v>887</v>
      </c>
      <c r="D437" s="9" t="s">
        <v>902</v>
      </c>
      <c r="E437" s="9" t="s">
        <v>903</v>
      </c>
      <c r="F437" s="10" t="n">
        <v>977430.76</v>
      </c>
      <c r="G437" s="10" t="n">
        <v>697168.88</v>
      </c>
      <c r="H437" s="10" t="n">
        <v>1002205538.35</v>
      </c>
      <c r="I437" s="10" t="n">
        <v>608649835.49</v>
      </c>
    </row>
    <row r="438" customFormat="false" ht="12.75" hidden="false" customHeight="false" outlineLevel="0" collapsed="false">
      <c r="B438" s="9" t="s">
        <v>886</v>
      </c>
      <c r="C438" s="9" t="s">
        <v>887</v>
      </c>
      <c r="D438" s="9" t="s">
        <v>904</v>
      </c>
      <c r="E438" s="9" t="s">
        <v>905</v>
      </c>
      <c r="F438" s="10" t="n">
        <v>0</v>
      </c>
      <c r="G438" s="10" t="n">
        <v>0</v>
      </c>
      <c r="H438" s="10" t="n">
        <v>0</v>
      </c>
      <c r="I438" s="10" t="n">
        <v>0</v>
      </c>
    </row>
    <row r="439" customFormat="false" ht="12.75" hidden="false" customHeight="false" outlineLevel="0" collapsed="false">
      <c r="B439" s="9" t="s">
        <v>886</v>
      </c>
      <c r="C439" s="9" t="s">
        <v>887</v>
      </c>
      <c r="D439" s="9" t="s">
        <v>906</v>
      </c>
      <c r="E439" s="9" t="s">
        <v>907</v>
      </c>
      <c r="F439" s="10" t="n">
        <v>0</v>
      </c>
      <c r="G439" s="10" t="n">
        <v>0</v>
      </c>
      <c r="H439" s="10" t="n">
        <v>816577</v>
      </c>
      <c r="I439" s="10" t="n">
        <v>204144.25</v>
      </c>
    </row>
    <row r="440" customFormat="false" ht="12.75" hidden="false" customHeight="false" outlineLevel="0" collapsed="false">
      <c r="B440" s="9" t="s">
        <v>886</v>
      </c>
      <c r="C440" s="9" t="s">
        <v>887</v>
      </c>
      <c r="D440" s="9" t="s">
        <v>908</v>
      </c>
      <c r="E440" s="9" t="s">
        <v>909</v>
      </c>
      <c r="F440" s="10" t="n">
        <v>697165.66</v>
      </c>
      <c r="G440" s="10" t="n">
        <v>497265.09</v>
      </c>
      <c r="H440" s="10" t="n">
        <v>42911444.12</v>
      </c>
      <c r="I440" s="10" t="n">
        <v>27563877.26</v>
      </c>
    </row>
    <row r="441" customFormat="false" ht="12.75" hidden="false" customHeight="false" outlineLevel="0" collapsed="false">
      <c r="B441" s="9" t="s">
        <v>886</v>
      </c>
      <c r="C441" s="9" t="s">
        <v>887</v>
      </c>
      <c r="D441" s="9" t="s">
        <v>910</v>
      </c>
      <c r="E441" s="9" t="s">
        <v>911</v>
      </c>
      <c r="F441" s="10" t="n">
        <v>4738216.3</v>
      </c>
      <c r="G441" s="10" t="n">
        <v>3379612.2</v>
      </c>
      <c r="H441" s="10" t="n">
        <v>0</v>
      </c>
      <c r="I441" s="10" t="n">
        <v>0</v>
      </c>
    </row>
    <row r="442" customFormat="false" ht="12.75" hidden="false" customHeight="false" outlineLevel="0" collapsed="false">
      <c r="B442" s="9" t="s">
        <v>886</v>
      </c>
      <c r="C442" s="9" t="s">
        <v>887</v>
      </c>
      <c r="D442" s="9" t="s">
        <v>912</v>
      </c>
      <c r="E442" s="9" t="s">
        <v>913</v>
      </c>
      <c r="F442" s="10" t="n">
        <v>0</v>
      </c>
      <c r="G442" s="10" t="n">
        <v>0</v>
      </c>
      <c r="H442" s="10" t="n">
        <v>0</v>
      </c>
      <c r="I442" s="10" t="n">
        <v>0</v>
      </c>
    </row>
    <row r="443" customFormat="false" ht="12.75" hidden="false" customHeight="false" outlineLevel="0" collapsed="false">
      <c r="B443" s="9" t="s">
        <v>886</v>
      </c>
      <c r="C443" s="9" t="s">
        <v>887</v>
      </c>
      <c r="D443" s="9" t="s">
        <v>914</v>
      </c>
      <c r="E443" s="9" t="s">
        <v>915</v>
      </c>
      <c r="F443" s="10" t="n">
        <v>0</v>
      </c>
      <c r="G443" s="10" t="n">
        <v>0</v>
      </c>
      <c r="H443" s="10" t="n">
        <v>0</v>
      </c>
      <c r="I443" s="10" t="n">
        <v>0</v>
      </c>
    </row>
    <row r="444" customFormat="false" ht="12.75" hidden="false" customHeight="false" outlineLevel="0" collapsed="false">
      <c r="B444" s="9" t="s">
        <v>886</v>
      </c>
      <c r="C444" s="9" t="s">
        <v>887</v>
      </c>
      <c r="D444" s="9" t="s">
        <v>916</v>
      </c>
      <c r="E444" s="9" t="s">
        <v>917</v>
      </c>
      <c r="F444" s="10" t="n">
        <v>2858838.54</v>
      </c>
      <c r="G444" s="10" t="n">
        <v>2039114.51</v>
      </c>
      <c r="H444" s="10" t="n">
        <v>4353161269.59</v>
      </c>
      <c r="I444" s="10" t="n">
        <v>2744437004.97</v>
      </c>
    </row>
    <row r="445" customFormat="false" ht="12.75" hidden="false" customHeight="false" outlineLevel="0" collapsed="false">
      <c r="B445" s="9" t="s">
        <v>886</v>
      </c>
      <c r="C445" s="9" t="s">
        <v>887</v>
      </c>
      <c r="D445" s="9" t="s">
        <v>918</v>
      </c>
      <c r="E445" s="9" t="s">
        <v>919</v>
      </c>
      <c r="F445" s="10" t="n">
        <v>0</v>
      </c>
      <c r="G445" s="10" t="n">
        <v>0</v>
      </c>
      <c r="H445" s="10" t="n">
        <v>10144.8</v>
      </c>
      <c r="I445" s="10" t="n">
        <v>2023.64</v>
      </c>
    </row>
    <row r="446" customFormat="false" ht="12.75" hidden="false" customHeight="false" outlineLevel="0" collapsed="false">
      <c r="B446" s="9" t="s">
        <v>886</v>
      </c>
      <c r="C446" s="9" t="s">
        <v>887</v>
      </c>
      <c r="D446" s="9" t="s">
        <v>920</v>
      </c>
      <c r="E446" s="9" t="s">
        <v>921</v>
      </c>
      <c r="F446" s="10" t="n">
        <v>0</v>
      </c>
      <c r="G446" s="10" t="n">
        <v>0</v>
      </c>
      <c r="H446" s="10" t="n">
        <v>0</v>
      </c>
      <c r="I446" s="10" t="n">
        <v>0</v>
      </c>
    </row>
    <row r="447" customFormat="false" ht="12.75" hidden="false" customHeight="false" outlineLevel="0" collapsed="false">
      <c r="B447" s="9" t="s">
        <v>886</v>
      </c>
      <c r="C447" s="9" t="s">
        <v>887</v>
      </c>
      <c r="D447" s="9" t="s">
        <v>922</v>
      </c>
      <c r="E447" s="9" t="s">
        <v>923</v>
      </c>
      <c r="F447" s="10" t="n">
        <v>0</v>
      </c>
      <c r="G447" s="10" t="n">
        <v>0</v>
      </c>
      <c r="H447" s="10" t="n">
        <v>0</v>
      </c>
      <c r="I447" s="10" t="n">
        <v>0</v>
      </c>
    </row>
    <row r="448" customFormat="false" ht="12.75" hidden="false" customHeight="false" outlineLevel="0" collapsed="false">
      <c r="B448" s="9" t="s">
        <v>886</v>
      </c>
      <c r="C448" s="9" t="s">
        <v>887</v>
      </c>
      <c r="D448" s="9" t="s">
        <v>924</v>
      </c>
      <c r="E448" s="9" t="s">
        <v>925</v>
      </c>
      <c r="F448" s="10" t="n">
        <v>0</v>
      </c>
      <c r="G448" s="10" t="n">
        <v>0</v>
      </c>
      <c r="H448" s="10" t="n">
        <v>0</v>
      </c>
      <c r="I448" s="10" t="n">
        <v>0</v>
      </c>
    </row>
    <row r="449" customFormat="false" ht="12.75" hidden="false" customHeight="false" outlineLevel="0" collapsed="false">
      <c r="B449" s="9" t="s">
        <v>886</v>
      </c>
      <c r="C449" s="9" t="s">
        <v>887</v>
      </c>
      <c r="D449" s="9" t="s">
        <v>926</v>
      </c>
      <c r="E449" s="9" t="s">
        <v>927</v>
      </c>
      <c r="F449" s="10" t="n">
        <v>47265448.07</v>
      </c>
      <c r="G449" s="10" t="n">
        <v>33712873.09</v>
      </c>
      <c r="H449" s="10" t="n">
        <v>0</v>
      </c>
      <c r="I449" s="10" t="n">
        <v>0</v>
      </c>
    </row>
    <row r="450" customFormat="false" ht="12.75" hidden="false" customHeight="false" outlineLevel="0" collapsed="false">
      <c r="B450" s="9" t="s">
        <v>886</v>
      </c>
      <c r="C450" s="9" t="s">
        <v>887</v>
      </c>
      <c r="D450" s="9" t="s">
        <v>928</v>
      </c>
      <c r="E450" s="9" t="s">
        <v>929</v>
      </c>
      <c r="F450" s="10" t="n">
        <v>0</v>
      </c>
      <c r="G450" s="10" t="n">
        <v>0</v>
      </c>
      <c r="H450" s="10" t="n">
        <v>0</v>
      </c>
      <c r="I450" s="10" t="n">
        <v>0</v>
      </c>
    </row>
    <row r="451" customFormat="false" ht="12.75" hidden="false" customHeight="false" outlineLevel="0" collapsed="false">
      <c r="B451" s="9" t="s">
        <v>886</v>
      </c>
      <c r="C451" s="9" t="s">
        <v>887</v>
      </c>
      <c r="D451" s="9" t="s">
        <v>930</v>
      </c>
      <c r="E451" s="9" t="s">
        <v>931</v>
      </c>
      <c r="F451" s="10" t="n">
        <v>16154281.28</v>
      </c>
      <c r="G451" s="10" t="n">
        <v>11522311.9</v>
      </c>
      <c r="H451" s="10" t="n">
        <v>0</v>
      </c>
      <c r="I451" s="10" t="n">
        <v>0</v>
      </c>
    </row>
    <row r="452" customFormat="false" ht="12.75" hidden="false" customHeight="false" outlineLevel="0" collapsed="false">
      <c r="B452" s="9" t="s">
        <v>886</v>
      </c>
      <c r="C452" s="9" t="s">
        <v>887</v>
      </c>
      <c r="D452" s="9" t="s">
        <v>932</v>
      </c>
      <c r="E452" s="9" t="s">
        <v>933</v>
      </c>
      <c r="F452" s="10" t="n">
        <v>0</v>
      </c>
      <c r="G452" s="10" t="n">
        <v>0</v>
      </c>
      <c r="H452" s="10" t="n">
        <v>0</v>
      </c>
      <c r="I452" s="10" t="n">
        <v>0</v>
      </c>
    </row>
    <row r="453" customFormat="false" ht="12.75" hidden="false" customHeight="false" outlineLevel="0" collapsed="false">
      <c r="B453" s="9" t="s">
        <v>886</v>
      </c>
      <c r="C453" s="9" t="s">
        <v>887</v>
      </c>
      <c r="D453" s="9" t="s">
        <v>934</v>
      </c>
      <c r="E453" s="9" t="s">
        <v>935</v>
      </c>
      <c r="F453" s="10" t="n">
        <v>855542592.34</v>
      </c>
      <c r="G453" s="10" t="n">
        <v>649065868.08</v>
      </c>
      <c r="H453" s="10" t="n">
        <v>628349.6</v>
      </c>
      <c r="I453" s="10" t="n">
        <v>157087.4</v>
      </c>
    </row>
    <row r="454" customFormat="false" ht="12.75" hidden="false" customHeight="false" outlineLevel="0" collapsed="false">
      <c r="B454" s="9" t="s">
        <v>886</v>
      </c>
      <c r="C454" s="9" t="s">
        <v>887</v>
      </c>
      <c r="D454" s="9" t="s">
        <v>936</v>
      </c>
      <c r="E454" s="9" t="s">
        <v>937</v>
      </c>
      <c r="F454" s="10" t="n">
        <v>0</v>
      </c>
      <c r="G454" s="10" t="n">
        <v>0</v>
      </c>
      <c r="H454" s="10" t="n">
        <v>0</v>
      </c>
      <c r="I454" s="10" t="n">
        <v>0</v>
      </c>
    </row>
    <row r="455" customFormat="false" ht="12.75" hidden="false" customHeight="false" outlineLevel="0" collapsed="false">
      <c r="B455" s="9" t="s">
        <v>938</v>
      </c>
      <c r="C455" s="9" t="s">
        <v>402</v>
      </c>
      <c r="D455" s="9" t="s">
        <v>938</v>
      </c>
      <c r="E455" s="9" t="s">
        <v>402</v>
      </c>
      <c r="F455" s="10" t="n">
        <v>684907300.07</v>
      </c>
      <c r="G455" s="10" t="n">
        <v>0</v>
      </c>
      <c r="H455" s="10" t="n">
        <v>64431817.52</v>
      </c>
      <c r="I455" s="10" t="n">
        <v>0</v>
      </c>
    </row>
    <row r="456" customFormat="false" ht="12.75" hidden="false" customHeight="false" outlineLevel="0" collapsed="false">
      <c r="B456" s="9" t="s">
        <v>938</v>
      </c>
      <c r="C456" s="9" t="s">
        <v>402</v>
      </c>
      <c r="D456" s="9" t="s">
        <v>939</v>
      </c>
      <c r="E456" s="9" t="s">
        <v>940</v>
      </c>
      <c r="F456" s="10" t="n">
        <v>60438851.7</v>
      </c>
      <c r="G456" s="10" t="n">
        <v>0</v>
      </c>
      <c r="H456" s="10" t="n">
        <v>2058717.8</v>
      </c>
      <c r="I456" s="10" t="n">
        <v>545565.06</v>
      </c>
    </row>
    <row r="457" customFormat="false" ht="12.75" hidden="false" customHeight="false" outlineLevel="0" collapsed="false">
      <c r="B457" s="9" t="s">
        <v>938</v>
      </c>
      <c r="C457" s="9" t="s">
        <v>402</v>
      </c>
      <c r="D457" s="9" t="s">
        <v>941</v>
      </c>
      <c r="E457" s="9" t="s">
        <v>942</v>
      </c>
      <c r="F457" s="10" t="n">
        <v>60438851.7</v>
      </c>
      <c r="G457" s="10" t="n">
        <v>0</v>
      </c>
      <c r="H457" s="10" t="n">
        <v>315746895.82</v>
      </c>
      <c r="I457" s="10" t="n">
        <v>88010618.75</v>
      </c>
    </row>
    <row r="458" customFormat="false" ht="12.75" hidden="false" customHeight="false" outlineLevel="0" collapsed="false">
      <c r="B458" s="9" t="s">
        <v>938</v>
      </c>
      <c r="C458" s="9" t="s">
        <v>402</v>
      </c>
      <c r="D458" s="9" t="s">
        <v>943</v>
      </c>
      <c r="E458" s="9" t="s">
        <v>494</v>
      </c>
      <c r="F458" s="10" t="n">
        <v>60438851.7</v>
      </c>
      <c r="G458" s="10" t="n">
        <v>0</v>
      </c>
      <c r="H458" s="10" t="n">
        <v>0</v>
      </c>
      <c r="I458" s="10" t="n">
        <v>0</v>
      </c>
    </row>
    <row r="459" customFormat="false" ht="12.75" hidden="false" customHeight="false" outlineLevel="0" collapsed="false">
      <c r="B459" s="9" t="s">
        <v>938</v>
      </c>
      <c r="C459" s="9" t="s">
        <v>402</v>
      </c>
      <c r="D459" s="9" t="s">
        <v>944</v>
      </c>
      <c r="E459" s="9" t="s">
        <v>945</v>
      </c>
      <c r="F459" s="10" t="n">
        <v>60438851.7</v>
      </c>
      <c r="G459" s="10" t="n">
        <v>0</v>
      </c>
      <c r="H459" s="10" t="n">
        <v>0</v>
      </c>
      <c r="I459" s="10" t="n">
        <v>0</v>
      </c>
    </row>
    <row r="460" customFormat="false" ht="12.75" hidden="false" customHeight="false" outlineLevel="0" collapsed="false">
      <c r="B460" s="9" t="s">
        <v>938</v>
      </c>
      <c r="C460" s="9" t="s">
        <v>402</v>
      </c>
      <c r="D460" s="9" t="s">
        <v>946</v>
      </c>
      <c r="E460" s="9" t="s">
        <v>947</v>
      </c>
      <c r="F460" s="10" t="n">
        <v>60438851.7</v>
      </c>
      <c r="G460" s="10" t="n">
        <v>0</v>
      </c>
      <c r="H460" s="10" t="n">
        <v>0</v>
      </c>
      <c r="I460" s="10" t="n">
        <v>0</v>
      </c>
    </row>
    <row r="461" customFormat="false" ht="12.75" hidden="false" customHeight="false" outlineLevel="0" collapsed="false">
      <c r="B461" s="9" t="s">
        <v>938</v>
      </c>
      <c r="C461" s="9" t="s">
        <v>402</v>
      </c>
      <c r="D461" s="9" t="s">
        <v>948</v>
      </c>
      <c r="E461" s="9" t="s">
        <v>949</v>
      </c>
      <c r="F461" s="10" t="n">
        <v>60438851.7</v>
      </c>
      <c r="G461" s="10" t="n">
        <v>0</v>
      </c>
      <c r="H461" s="10" t="n">
        <v>0</v>
      </c>
      <c r="I461" s="10" t="n">
        <v>0</v>
      </c>
    </row>
    <row r="462" customFormat="false" ht="12.75" hidden="false" customHeight="false" outlineLevel="0" collapsed="false">
      <c r="B462" s="9" t="s">
        <v>938</v>
      </c>
      <c r="C462" s="9" t="s">
        <v>402</v>
      </c>
      <c r="D462" s="9" t="s">
        <v>950</v>
      </c>
      <c r="E462" s="9" t="s">
        <v>951</v>
      </c>
      <c r="F462" s="10" t="n">
        <v>60438851.7</v>
      </c>
      <c r="G462" s="10" t="n">
        <v>0</v>
      </c>
      <c r="H462" s="10" t="n">
        <v>0</v>
      </c>
      <c r="I462" s="10" t="n">
        <v>0</v>
      </c>
    </row>
    <row r="463" customFormat="false" ht="12.75" hidden="false" customHeight="false" outlineLevel="0" collapsed="false">
      <c r="B463" s="9" t="s">
        <v>938</v>
      </c>
      <c r="C463" s="9" t="s">
        <v>402</v>
      </c>
      <c r="D463" s="9" t="s">
        <v>952</v>
      </c>
      <c r="E463" s="9" t="s">
        <v>953</v>
      </c>
      <c r="F463" s="10" t="n">
        <v>60438851.7</v>
      </c>
      <c r="G463" s="10" t="n">
        <v>0</v>
      </c>
      <c r="H463" s="10" t="n">
        <v>0</v>
      </c>
      <c r="I463" s="10" t="n">
        <v>0</v>
      </c>
    </row>
    <row r="464" customFormat="false" ht="12.75" hidden="false" customHeight="false" outlineLevel="0" collapsed="false">
      <c r="B464" s="9" t="s">
        <v>938</v>
      </c>
      <c r="C464" s="9" t="s">
        <v>402</v>
      </c>
      <c r="D464" s="9" t="s">
        <v>954</v>
      </c>
      <c r="E464" s="9" t="s">
        <v>955</v>
      </c>
      <c r="F464" s="10" t="n">
        <v>60438851.7</v>
      </c>
      <c r="G464" s="10" t="n">
        <v>0</v>
      </c>
      <c r="H464" s="10" t="n">
        <v>0</v>
      </c>
      <c r="I464" s="10" t="n">
        <v>0</v>
      </c>
    </row>
    <row r="465" customFormat="false" ht="12.75" hidden="false" customHeight="false" outlineLevel="0" collapsed="false">
      <c r="B465" s="9" t="s">
        <v>938</v>
      </c>
      <c r="C465" s="9" t="s">
        <v>402</v>
      </c>
      <c r="D465" s="9" t="s">
        <v>956</v>
      </c>
      <c r="E465" s="9" t="s">
        <v>957</v>
      </c>
      <c r="F465" s="10" t="n">
        <v>60438851.7</v>
      </c>
      <c r="G465" s="10" t="n">
        <v>0</v>
      </c>
      <c r="H465" s="10" t="n">
        <v>0</v>
      </c>
      <c r="I465" s="10" t="n">
        <v>0</v>
      </c>
    </row>
    <row r="466" customFormat="false" ht="12.75" hidden="false" customHeight="false" outlineLevel="0" collapsed="false">
      <c r="B466" s="9" t="s">
        <v>938</v>
      </c>
      <c r="C466" s="9" t="s">
        <v>402</v>
      </c>
      <c r="D466" s="9" t="s">
        <v>958</v>
      </c>
      <c r="E466" s="9" t="s">
        <v>959</v>
      </c>
      <c r="F466" s="10" t="n">
        <v>60438851.7</v>
      </c>
      <c r="G466" s="10" t="n">
        <v>0</v>
      </c>
      <c r="H466" s="10" t="n">
        <v>0</v>
      </c>
      <c r="I466" s="10" t="n">
        <v>0</v>
      </c>
    </row>
    <row r="467" customFormat="false" ht="12.75" hidden="false" customHeight="false" outlineLevel="0" collapsed="false">
      <c r="B467" s="9" t="s">
        <v>938</v>
      </c>
      <c r="C467" s="9" t="s">
        <v>402</v>
      </c>
      <c r="D467" s="9" t="s">
        <v>960</v>
      </c>
      <c r="E467" s="9" t="s">
        <v>961</v>
      </c>
      <c r="F467" s="10" t="n">
        <v>118679926.98</v>
      </c>
      <c r="G467" s="10" t="n">
        <v>0</v>
      </c>
      <c r="H467" s="10" t="n">
        <v>0</v>
      </c>
      <c r="I467" s="10" t="n">
        <v>0</v>
      </c>
    </row>
    <row r="468" customFormat="false" ht="12.75" hidden="false" customHeight="false" outlineLevel="0" collapsed="false">
      <c r="B468" s="9" t="s">
        <v>938</v>
      </c>
      <c r="C468" s="9" t="s">
        <v>402</v>
      </c>
      <c r="D468" s="9" t="s">
        <v>962</v>
      </c>
      <c r="E468" s="9" t="s">
        <v>963</v>
      </c>
      <c r="F468" s="10" t="n">
        <v>60438851.7</v>
      </c>
      <c r="G468" s="10" t="n">
        <v>0</v>
      </c>
      <c r="H468" s="10" t="n">
        <v>0</v>
      </c>
      <c r="I468" s="10" t="n">
        <v>0</v>
      </c>
    </row>
    <row r="469" customFormat="false" ht="12.75" hidden="false" customHeight="false" outlineLevel="0" collapsed="false">
      <c r="B469" s="9" t="s">
        <v>938</v>
      </c>
      <c r="C469" s="9" t="s">
        <v>402</v>
      </c>
      <c r="D469" s="9" t="s">
        <v>964</v>
      </c>
      <c r="E469" s="9" t="s">
        <v>965</v>
      </c>
      <c r="F469" s="10" t="n">
        <v>0</v>
      </c>
      <c r="G469" s="10" t="n">
        <v>0</v>
      </c>
      <c r="H469" s="10" t="n">
        <v>0</v>
      </c>
      <c r="I469" s="10" t="n">
        <v>0</v>
      </c>
    </row>
    <row r="470" customFormat="false" ht="12.75" hidden="false" customHeight="false" outlineLevel="0" collapsed="false">
      <c r="B470" s="9" t="s">
        <v>938</v>
      </c>
      <c r="C470" s="9" t="s">
        <v>402</v>
      </c>
      <c r="D470" s="9" t="s">
        <v>966</v>
      </c>
      <c r="E470" s="9" t="s">
        <v>967</v>
      </c>
      <c r="F470" s="10" t="n">
        <v>118679926.98</v>
      </c>
      <c r="G470" s="10" t="n">
        <v>0</v>
      </c>
      <c r="H470" s="10" t="n">
        <v>0</v>
      </c>
      <c r="I470" s="10" t="n">
        <v>0</v>
      </c>
    </row>
    <row r="471" customFormat="false" ht="12.75" hidden="false" customHeight="false" outlineLevel="0" collapsed="false">
      <c r="B471" s="9" t="s">
        <v>938</v>
      </c>
      <c r="C471" s="9" t="s">
        <v>402</v>
      </c>
      <c r="D471" s="9" t="s">
        <v>968</v>
      </c>
      <c r="E471" s="9" t="s">
        <v>969</v>
      </c>
      <c r="F471" s="10" t="n">
        <v>0</v>
      </c>
      <c r="G471" s="10" t="n">
        <v>0</v>
      </c>
      <c r="H471" s="10" t="n">
        <v>520458.3</v>
      </c>
      <c r="I471" s="10" t="n">
        <v>130114.58</v>
      </c>
    </row>
    <row r="472" customFormat="false" ht="12.75" hidden="false" customHeight="false" outlineLevel="0" collapsed="false">
      <c r="B472" s="9" t="s">
        <v>938</v>
      </c>
      <c r="C472" s="9" t="s">
        <v>402</v>
      </c>
      <c r="D472" s="9" t="s">
        <v>970</v>
      </c>
      <c r="E472" s="9" t="s">
        <v>971</v>
      </c>
      <c r="F472" s="10" t="n">
        <v>146936666.65</v>
      </c>
      <c r="G472" s="10" t="n">
        <v>61696016.37</v>
      </c>
      <c r="H472" s="10" t="n">
        <v>0</v>
      </c>
      <c r="I472" s="10" t="n">
        <v>0</v>
      </c>
    </row>
    <row r="473" customFormat="false" ht="12.75" hidden="false" customHeight="false" outlineLevel="0" collapsed="false">
      <c r="B473" s="9" t="s">
        <v>938</v>
      </c>
      <c r="C473" s="9" t="s">
        <v>402</v>
      </c>
      <c r="D473" s="9" t="s">
        <v>972</v>
      </c>
      <c r="E473" s="9" t="s">
        <v>973</v>
      </c>
      <c r="F473" s="10" t="n">
        <v>118679926.98</v>
      </c>
      <c r="G473" s="10" t="n">
        <v>0</v>
      </c>
      <c r="H473" s="10" t="n">
        <v>0</v>
      </c>
      <c r="I473" s="10" t="n">
        <v>0</v>
      </c>
    </row>
    <row r="474" customFormat="false" ht="12.75" hidden="false" customHeight="false" outlineLevel="0" collapsed="false">
      <c r="B474" s="9" t="s">
        <v>938</v>
      </c>
      <c r="C474" s="9" t="s">
        <v>402</v>
      </c>
      <c r="D474" s="9" t="s">
        <v>974</v>
      </c>
      <c r="E474" s="9" t="s">
        <v>975</v>
      </c>
      <c r="F474" s="10" t="n">
        <v>0</v>
      </c>
      <c r="G474" s="10" t="n">
        <v>0</v>
      </c>
      <c r="H474" s="10" t="n">
        <v>33827283.33</v>
      </c>
      <c r="I474" s="10" t="n">
        <v>11187598.07</v>
      </c>
    </row>
    <row r="475" customFormat="false" ht="12.75" hidden="false" customHeight="false" outlineLevel="0" collapsed="false">
      <c r="B475" s="9" t="s">
        <v>938</v>
      </c>
      <c r="C475" s="9" t="s">
        <v>402</v>
      </c>
      <c r="D475" s="9" t="s">
        <v>976</v>
      </c>
      <c r="E475" s="9" t="s">
        <v>977</v>
      </c>
      <c r="F475" s="10" t="n">
        <v>60438851.7</v>
      </c>
      <c r="G475" s="10" t="n">
        <v>0</v>
      </c>
      <c r="H475" s="10" t="n">
        <v>0</v>
      </c>
      <c r="I475" s="10" t="n">
        <v>0</v>
      </c>
    </row>
    <row r="476" customFormat="false" ht="12.75" hidden="false" customHeight="false" outlineLevel="0" collapsed="false">
      <c r="B476" s="9" t="s">
        <v>938</v>
      </c>
      <c r="C476" s="9" t="s">
        <v>402</v>
      </c>
      <c r="D476" s="9" t="s">
        <v>978</v>
      </c>
      <c r="E476" s="9" t="s">
        <v>979</v>
      </c>
      <c r="F476" s="10" t="n">
        <v>376609062.64</v>
      </c>
      <c r="G476" s="10" t="n">
        <v>233840756.99</v>
      </c>
      <c r="H476" s="10" t="n">
        <v>0</v>
      </c>
      <c r="I476" s="10" t="n">
        <v>0</v>
      </c>
    </row>
    <row r="477" customFormat="false" ht="12.75" hidden="false" customHeight="false" outlineLevel="0" collapsed="false">
      <c r="B477" s="9" t="s">
        <v>938</v>
      </c>
      <c r="C477" s="9" t="s">
        <v>402</v>
      </c>
      <c r="D477" s="9" t="s">
        <v>980</v>
      </c>
      <c r="E477" s="9" t="s">
        <v>981</v>
      </c>
      <c r="F477" s="10" t="n">
        <v>60438851.7</v>
      </c>
      <c r="G477" s="10" t="n">
        <v>0</v>
      </c>
      <c r="H477" s="10" t="n">
        <v>0</v>
      </c>
      <c r="I477" s="10" t="n">
        <v>0</v>
      </c>
    </row>
    <row r="478" customFormat="false" ht="12.75" hidden="false" customHeight="false" outlineLevel="0" collapsed="false">
      <c r="B478" s="9" t="s">
        <v>938</v>
      </c>
      <c r="C478" s="9" t="s">
        <v>402</v>
      </c>
      <c r="D478" s="9" t="s">
        <v>982</v>
      </c>
      <c r="E478" s="9" t="s">
        <v>983</v>
      </c>
      <c r="F478" s="10" t="n">
        <v>606586293.43</v>
      </c>
      <c r="G478" s="10" t="n">
        <v>0</v>
      </c>
      <c r="H478" s="10" t="n">
        <v>0</v>
      </c>
      <c r="I478" s="10" t="n">
        <v>0</v>
      </c>
    </row>
    <row r="479" customFormat="false" ht="25.5" hidden="false" customHeight="false" outlineLevel="0" collapsed="false">
      <c r="B479" s="9" t="s">
        <v>938</v>
      </c>
      <c r="C479" s="9" t="s">
        <v>402</v>
      </c>
      <c r="D479" s="9" t="s">
        <v>984</v>
      </c>
      <c r="E479" s="9" t="s">
        <v>985</v>
      </c>
      <c r="F479" s="10" t="n">
        <v>118679926.98</v>
      </c>
      <c r="G479" s="10" t="n">
        <v>0</v>
      </c>
      <c r="H479" s="10" t="n">
        <v>0</v>
      </c>
      <c r="I479" s="10" t="n">
        <v>0</v>
      </c>
    </row>
    <row r="480" customFormat="false" ht="12.75" hidden="false" customHeight="false" outlineLevel="0" collapsed="false">
      <c r="B480" s="9" t="s">
        <v>938</v>
      </c>
      <c r="C480" s="9" t="s">
        <v>402</v>
      </c>
      <c r="D480" s="9" t="s">
        <v>986</v>
      </c>
      <c r="E480" s="9" t="s">
        <v>259</v>
      </c>
      <c r="F480" s="10" t="n">
        <v>60438851.7</v>
      </c>
      <c r="G480" s="10" t="n">
        <v>0</v>
      </c>
      <c r="H480" s="10" t="n">
        <v>941.7</v>
      </c>
      <c r="I480" s="10" t="n">
        <v>235.43</v>
      </c>
    </row>
    <row r="481" customFormat="false" ht="12.75" hidden="false" customHeight="false" outlineLevel="0" collapsed="false">
      <c r="B481" s="9" t="s">
        <v>938</v>
      </c>
      <c r="C481" s="9" t="s">
        <v>402</v>
      </c>
      <c r="D481" s="9" t="s">
        <v>987</v>
      </c>
      <c r="E481" s="9" t="s">
        <v>988</v>
      </c>
      <c r="F481" s="10" t="n">
        <v>0</v>
      </c>
      <c r="G481" s="10" t="n">
        <v>0</v>
      </c>
      <c r="H481" s="10" t="n">
        <v>149742538.94</v>
      </c>
      <c r="I481" s="10" t="n">
        <v>41738917.08</v>
      </c>
    </row>
    <row r="482" customFormat="false" ht="12.75" hidden="false" customHeight="false" outlineLevel="0" collapsed="false">
      <c r="B482" s="9" t="s">
        <v>938</v>
      </c>
      <c r="C482" s="9" t="s">
        <v>402</v>
      </c>
      <c r="D482" s="9" t="s">
        <v>989</v>
      </c>
      <c r="E482" s="9" t="s">
        <v>990</v>
      </c>
      <c r="F482" s="10" t="n">
        <v>60438851.7</v>
      </c>
      <c r="G482" s="10" t="n">
        <v>0</v>
      </c>
      <c r="H482" s="10" t="n">
        <v>0</v>
      </c>
      <c r="I482" s="10" t="n">
        <v>0</v>
      </c>
    </row>
    <row r="483" customFormat="false" ht="12.75" hidden="false" customHeight="false" outlineLevel="0" collapsed="false">
      <c r="B483" s="9" t="s">
        <v>938</v>
      </c>
      <c r="C483" s="9" t="s">
        <v>402</v>
      </c>
      <c r="D483" s="9" t="s">
        <v>991</v>
      </c>
      <c r="E483" s="9" t="s">
        <v>992</v>
      </c>
      <c r="F483" s="10" t="n">
        <v>60438851.7</v>
      </c>
      <c r="G483" s="10" t="n">
        <v>0</v>
      </c>
      <c r="H483" s="10" t="n">
        <v>27104.85</v>
      </c>
      <c r="I483" s="10" t="n">
        <v>6776.21</v>
      </c>
    </row>
    <row r="484" customFormat="false" ht="12.75" hidden="false" customHeight="false" outlineLevel="0" collapsed="false">
      <c r="B484" s="9" t="s">
        <v>938</v>
      </c>
      <c r="C484" s="9" t="s">
        <v>402</v>
      </c>
      <c r="D484" s="9" t="s">
        <v>993</v>
      </c>
      <c r="E484" s="9" t="s">
        <v>994</v>
      </c>
      <c r="F484" s="10" t="n">
        <v>60438851.7</v>
      </c>
      <c r="G484" s="10" t="n">
        <v>0</v>
      </c>
      <c r="H484" s="10" t="n">
        <v>0</v>
      </c>
      <c r="I484" s="10" t="n">
        <v>0</v>
      </c>
    </row>
    <row r="485" customFormat="false" ht="12.75" hidden="false" customHeight="false" outlineLevel="0" collapsed="false">
      <c r="B485" s="9" t="s">
        <v>938</v>
      </c>
      <c r="C485" s="9" t="s">
        <v>402</v>
      </c>
      <c r="D485" s="9" t="s">
        <v>995</v>
      </c>
      <c r="E485" s="9" t="s">
        <v>996</v>
      </c>
      <c r="F485" s="10" t="n">
        <v>60438851.7</v>
      </c>
      <c r="G485" s="10" t="n">
        <v>0</v>
      </c>
      <c r="H485" s="10" t="n">
        <v>222135.15</v>
      </c>
      <c r="I485" s="10" t="n">
        <v>55533.79</v>
      </c>
    </row>
    <row r="486" customFormat="false" ht="12.75" hidden="false" customHeight="false" outlineLevel="0" collapsed="false">
      <c r="B486" s="9" t="s">
        <v>997</v>
      </c>
      <c r="C486" s="9" t="s">
        <v>998</v>
      </c>
      <c r="D486" s="9" t="s">
        <v>997</v>
      </c>
      <c r="E486" s="9" t="s">
        <v>998</v>
      </c>
      <c r="F486" s="10" t="n">
        <v>0</v>
      </c>
      <c r="G486" s="10" t="n">
        <v>0</v>
      </c>
      <c r="H486" s="10" t="n">
        <v>57693279.95</v>
      </c>
      <c r="I486" s="10" t="n">
        <v>0</v>
      </c>
    </row>
    <row r="487" customFormat="false" ht="12.75" hidden="false" customHeight="false" outlineLevel="0" collapsed="false">
      <c r="B487" s="9" t="s">
        <v>997</v>
      </c>
      <c r="C487" s="9" t="s">
        <v>998</v>
      </c>
      <c r="D487" s="9" t="s">
        <v>999</v>
      </c>
      <c r="E487" s="9" t="s">
        <v>1000</v>
      </c>
      <c r="F487" s="10" t="n">
        <v>0</v>
      </c>
      <c r="G487" s="10" t="n">
        <v>0</v>
      </c>
      <c r="H487" s="10" t="n">
        <v>0</v>
      </c>
      <c r="I487" s="10" t="n">
        <v>0</v>
      </c>
    </row>
    <row r="488" customFormat="false" ht="12.75" hidden="false" customHeight="false" outlineLevel="0" collapsed="false">
      <c r="B488" s="9" t="s">
        <v>997</v>
      </c>
      <c r="C488" s="9" t="s">
        <v>998</v>
      </c>
      <c r="D488" s="9" t="s">
        <v>1001</v>
      </c>
      <c r="E488" s="9" t="s">
        <v>1002</v>
      </c>
      <c r="F488" s="10" t="n">
        <v>0</v>
      </c>
      <c r="G488" s="10" t="n">
        <v>0</v>
      </c>
      <c r="H488" s="10" t="n">
        <v>0</v>
      </c>
      <c r="I488" s="10" t="n">
        <v>0</v>
      </c>
    </row>
    <row r="489" customFormat="false" ht="12.75" hidden="false" customHeight="false" outlineLevel="0" collapsed="false">
      <c r="B489" s="9" t="s">
        <v>997</v>
      </c>
      <c r="C489" s="9" t="s">
        <v>998</v>
      </c>
      <c r="D489" s="9" t="s">
        <v>1003</v>
      </c>
      <c r="E489" s="9" t="s">
        <v>1004</v>
      </c>
      <c r="F489" s="10" t="n">
        <v>0</v>
      </c>
      <c r="G489" s="10" t="n">
        <v>0</v>
      </c>
      <c r="H489" s="10" t="n">
        <v>0</v>
      </c>
      <c r="I489" s="10" t="n">
        <v>0</v>
      </c>
    </row>
    <row r="490" customFormat="false" ht="12.75" hidden="false" customHeight="false" outlineLevel="0" collapsed="false">
      <c r="B490" s="9" t="s">
        <v>997</v>
      </c>
      <c r="C490" s="9" t="s">
        <v>998</v>
      </c>
      <c r="D490" s="9" t="s">
        <v>1005</v>
      </c>
      <c r="E490" s="9" t="s">
        <v>1006</v>
      </c>
      <c r="F490" s="10" t="n">
        <v>0</v>
      </c>
      <c r="G490" s="10" t="n">
        <v>0</v>
      </c>
      <c r="H490" s="10" t="n">
        <v>0</v>
      </c>
      <c r="I490" s="10" t="n">
        <v>0</v>
      </c>
    </row>
    <row r="491" customFormat="false" ht="12.75" hidden="false" customHeight="false" outlineLevel="0" collapsed="false">
      <c r="B491" s="9" t="s">
        <v>997</v>
      </c>
      <c r="C491" s="9" t="s">
        <v>998</v>
      </c>
      <c r="D491" s="9" t="s">
        <v>1007</v>
      </c>
      <c r="E491" s="9" t="s">
        <v>1008</v>
      </c>
      <c r="F491" s="10" t="n">
        <v>0</v>
      </c>
      <c r="G491" s="10" t="n">
        <v>0</v>
      </c>
      <c r="H491" s="10" t="n">
        <v>0</v>
      </c>
      <c r="I491" s="10" t="n">
        <v>0</v>
      </c>
    </row>
    <row r="492" customFormat="false" ht="12.75" hidden="false" customHeight="false" outlineLevel="0" collapsed="false">
      <c r="B492" s="9" t="s">
        <v>997</v>
      </c>
      <c r="C492" s="9" t="s">
        <v>998</v>
      </c>
      <c r="D492" s="9" t="s">
        <v>1009</v>
      </c>
      <c r="E492" s="9" t="s">
        <v>1010</v>
      </c>
      <c r="F492" s="10" t="n">
        <v>0</v>
      </c>
      <c r="G492" s="10" t="n">
        <v>0</v>
      </c>
      <c r="H492" s="10" t="n">
        <v>0</v>
      </c>
      <c r="I492" s="10" t="n">
        <v>0</v>
      </c>
    </row>
    <row r="493" customFormat="false" ht="12.75" hidden="false" customHeight="false" outlineLevel="0" collapsed="false">
      <c r="B493" s="9" t="s">
        <v>997</v>
      </c>
      <c r="C493" s="9" t="s">
        <v>998</v>
      </c>
      <c r="D493" s="9" t="s">
        <v>1011</v>
      </c>
      <c r="E493" s="9" t="s">
        <v>1012</v>
      </c>
      <c r="F493" s="10" t="n">
        <v>0</v>
      </c>
      <c r="G493" s="10" t="n">
        <v>0</v>
      </c>
      <c r="H493" s="10" t="n">
        <v>0</v>
      </c>
      <c r="I493" s="10" t="n">
        <v>0</v>
      </c>
    </row>
    <row r="494" customFormat="false" ht="12.75" hidden="false" customHeight="false" outlineLevel="0" collapsed="false">
      <c r="B494" s="9" t="s">
        <v>997</v>
      </c>
      <c r="C494" s="9" t="s">
        <v>998</v>
      </c>
      <c r="D494" s="9" t="s">
        <v>1013</v>
      </c>
      <c r="E494" s="9" t="s">
        <v>1014</v>
      </c>
      <c r="F494" s="10" t="n">
        <v>0</v>
      </c>
      <c r="G494" s="10" t="n">
        <v>0</v>
      </c>
      <c r="H494" s="10" t="n">
        <v>1301755.78</v>
      </c>
      <c r="I494" s="10" t="n">
        <v>325438.95</v>
      </c>
    </row>
    <row r="495" customFormat="false" ht="12.75" hidden="false" customHeight="false" outlineLevel="0" collapsed="false">
      <c r="B495" s="9" t="s">
        <v>997</v>
      </c>
      <c r="C495" s="9" t="s">
        <v>998</v>
      </c>
      <c r="D495" s="9" t="s">
        <v>1015</v>
      </c>
      <c r="E495" s="9" t="s">
        <v>1016</v>
      </c>
      <c r="F495" s="10" t="n">
        <v>0</v>
      </c>
      <c r="G495" s="10" t="n">
        <v>0</v>
      </c>
      <c r="H495" s="10" t="n">
        <v>0</v>
      </c>
      <c r="I495" s="10" t="n">
        <v>0</v>
      </c>
    </row>
    <row r="496" customFormat="false" ht="12.75" hidden="false" customHeight="false" outlineLevel="0" collapsed="false">
      <c r="B496" s="9" t="s">
        <v>997</v>
      </c>
      <c r="C496" s="9" t="s">
        <v>998</v>
      </c>
      <c r="D496" s="9" t="s">
        <v>1017</v>
      </c>
      <c r="E496" s="9" t="s">
        <v>1018</v>
      </c>
      <c r="F496" s="10" t="n">
        <v>0</v>
      </c>
      <c r="G496" s="10" t="n">
        <v>0</v>
      </c>
      <c r="H496" s="10" t="n">
        <v>0</v>
      </c>
      <c r="I496" s="10" t="n">
        <v>0</v>
      </c>
    </row>
    <row r="497" customFormat="false" ht="12.75" hidden="false" customHeight="false" outlineLevel="0" collapsed="false">
      <c r="B497" s="9" t="s">
        <v>997</v>
      </c>
      <c r="C497" s="9" t="s">
        <v>998</v>
      </c>
      <c r="D497" s="9" t="s">
        <v>1019</v>
      </c>
      <c r="E497" s="9" t="s">
        <v>1020</v>
      </c>
      <c r="F497" s="10" t="n">
        <v>0</v>
      </c>
      <c r="G497" s="10" t="n">
        <v>0</v>
      </c>
      <c r="H497" s="10" t="n">
        <v>595000.12</v>
      </c>
      <c r="I497" s="10" t="n">
        <v>148750.03</v>
      </c>
    </row>
    <row r="498" customFormat="false" ht="12.75" hidden="false" customHeight="false" outlineLevel="0" collapsed="false">
      <c r="B498" s="9" t="s">
        <v>997</v>
      </c>
      <c r="C498" s="9" t="s">
        <v>998</v>
      </c>
      <c r="D498" s="9" t="s">
        <v>1021</v>
      </c>
      <c r="E498" s="9" t="s">
        <v>1022</v>
      </c>
      <c r="F498" s="10" t="n">
        <v>0</v>
      </c>
      <c r="G498" s="10" t="n">
        <v>0</v>
      </c>
      <c r="H498" s="10" t="n">
        <v>10943269</v>
      </c>
      <c r="I498" s="10" t="n">
        <v>6079593.89</v>
      </c>
    </row>
    <row r="499" customFormat="false" ht="12.75" hidden="false" customHeight="false" outlineLevel="0" collapsed="false">
      <c r="B499" s="9" t="s">
        <v>997</v>
      </c>
      <c r="C499" s="9" t="s">
        <v>998</v>
      </c>
      <c r="D499" s="9" t="s">
        <v>1023</v>
      </c>
      <c r="E499" s="9" t="s">
        <v>1024</v>
      </c>
      <c r="F499" s="10" t="n">
        <v>0</v>
      </c>
      <c r="G499" s="10" t="n">
        <v>0</v>
      </c>
      <c r="H499" s="10" t="n">
        <v>412958</v>
      </c>
      <c r="I499" s="10" t="n">
        <v>103239.5</v>
      </c>
    </row>
    <row r="500" customFormat="false" ht="12.75" hidden="false" customHeight="false" outlineLevel="0" collapsed="false">
      <c r="B500" s="9" t="s">
        <v>997</v>
      </c>
      <c r="C500" s="9" t="s">
        <v>998</v>
      </c>
      <c r="D500" s="9" t="s">
        <v>1025</v>
      </c>
      <c r="E500" s="9" t="s">
        <v>1026</v>
      </c>
      <c r="F500" s="10" t="n">
        <v>0</v>
      </c>
      <c r="G500" s="10" t="n">
        <v>0</v>
      </c>
      <c r="H500" s="10" t="n">
        <v>415221.8</v>
      </c>
      <c r="I500" s="10" t="n">
        <v>103805.45</v>
      </c>
    </row>
    <row r="501" customFormat="false" ht="12.75" hidden="false" customHeight="false" outlineLevel="0" collapsed="false">
      <c r="B501" s="9" t="s">
        <v>997</v>
      </c>
      <c r="C501" s="9" t="s">
        <v>998</v>
      </c>
      <c r="D501" s="9" t="s">
        <v>1027</v>
      </c>
      <c r="E501" s="9" t="s">
        <v>1028</v>
      </c>
      <c r="F501" s="10" t="n">
        <v>0</v>
      </c>
      <c r="G501" s="10" t="n">
        <v>0</v>
      </c>
      <c r="H501" s="10" t="n">
        <v>0</v>
      </c>
      <c r="I501" s="10" t="n">
        <v>0</v>
      </c>
    </row>
    <row r="502" customFormat="false" ht="12.75" hidden="false" customHeight="false" outlineLevel="0" collapsed="false">
      <c r="B502" s="9" t="s">
        <v>997</v>
      </c>
      <c r="C502" s="9" t="s">
        <v>998</v>
      </c>
      <c r="D502" s="9" t="s">
        <v>1029</v>
      </c>
      <c r="E502" s="9" t="s">
        <v>1030</v>
      </c>
      <c r="F502" s="10" t="n">
        <v>0</v>
      </c>
      <c r="G502" s="10" t="n">
        <v>0</v>
      </c>
      <c r="H502" s="10" t="n">
        <v>0</v>
      </c>
      <c r="I502" s="10" t="n">
        <v>0</v>
      </c>
    </row>
    <row r="503" customFormat="false" ht="12.75" hidden="false" customHeight="false" outlineLevel="0" collapsed="false">
      <c r="B503" s="9" t="s">
        <v>997</v>
      </c>
      <c r="C503" s="9" t="s">
        <v>998</v>
      </c>
      <c r="D503" s="9" t="s">
        <v>1031</v>
      </c>
      <c r="E503" s="9" t="s">
        <v>1032</v>
      </c>
      <c r="F503" s="10" t="n">
        <v>0</v>
      </c>
      <c r="G503" s="10" t="n">
        <v>0</v>
      </c>
      <c r="H503" s="10" t="n">
        <v>26691.34</v>
      </c>
      <c r="I503" s="10" t="n">
        <v>6672.84</v>
      </c>
    </row>
    <row r="504" customFormat="false" ht="12.75" hidden="false" customHeight="false" outlineLevel="0" collapsed="false">
      <c r="B504" s="9" t="s">
        <v>997</v>
      </c>
      <c r="C504" s="9" t="s">
        <v>998</v>
      </c>
      <c r="D504" s="9" t="s">
        <v>1033</v>
      </c>
      <c r="E504" s="9" t="s">
        <v>1034</v>
      </c>
      <c r="F504" s="10" t="n">
        <v>0</v>
      </c>
      <c r="G504" s="10" t="n">
        <v>0</v>
      </c>
      <c r="H504" s="10" t="n">
        <v>0</v>
      </c>
      <c r="I504" s="10" t="n">
        <v>0</v>
      </c>
    </row>
    <row r="505" customFormat="false" ht="12.75" hidden="false" customHeight="false" outlineLevel="0" collapsed="false">
      <c r="B505" s="9" t="s">
        <v>997</v>
      </c>
      <c r="C505" s="9" t="s">
        <v>998</v>
      </c>
      <c r="D505" s="9" t="s">
        <v>1035</v>
      </c>
      <c r="E505" s="9" t="s">
        <v>1036</v>
      </c>
      <c r="F505" s="10" t="n">
        <v>0</v>
      </c>
      <c r="G505" s="10" t="n">
        <v>0</v>
      </c>
      <c r="H505" s="10" t="n">
        <v>2472460</v>
      </c>
      <c r="I505" s="10" t="n">
        <v>618115</v>
      </c>
    </row>
    <row r="506" customFormat="false" ht="12.75" hidden="false" customHeight="false" outlineLevel="0" collapsed="false">
      <c r="B506" s="9" t="s">
        <v>997</v>
      </c>
      <c r="C506" s="9" t="s">
        <v>998</v>
      </c>
      <c r="D506" s="9" t="s">
        <v>1037</v>
      </c>
      <c r="E506" s="9" t="s">
        <v>1038</v>
      </c>
      <c r="F506" s="10" t="n">
        <v>0</v>
      </c>
      <c r="G506" s="10" t="n">
        <v>0</v>
      </c>
      <c r="H506" s="10" t="n">
        <v>0</v>
      </c>
      <c r="I506" s="10" t="n">
        <v>0</v>
      </c>
    </row>
    <row r="507" customFormat="false" ht="12.75" hidden="false" customHeight="false" outlineLevel="0" collapsed="false">
      <c r="B507" s="9" t="s">
        <v>997</v>
      </c>
      <c r="C507" s="9" t="s">
        <v>998</v>
      </c>
      <c r="D507" s="9" t="s">
        <v>1039</v>
      </c>
      <c r="E507" s="9" t="s">
        <v>1040</v>
      </c>
      <c r="F507" s="10" t="n">
        <v>0</v>
      </c>
      <c r="G507" s="10" t="n">
        <v>0</v>
      </c>
      <c r="H507" s="10" t="n">
        <v>0</v>
      </c>
      <c r="I507" s="10" t="n">
        <v>0</v>
      </c>
    </row>
    <row r="508" customFormat="false" ht="12.75" hidden="false" customHeight="false" outlineLevel="0" collapsed="false">
      <c r="B508" s="9" t="s">
        <v>997</v>
      </c>
      <c r="C508" s="9" t="s">
        <v>998</v>
      </c>
      <c r="D508" s="9" t="s">
        <v>1041</v>
      </c>
      <c r="E508" s="9" t="s">
        <v>1042</v>
      </c>
      <c r="F508" s="10" t="n">
        <v>0</v>
      </c>
      <c r="G508" s="10" t="n">
        <v>0</v>
      </c>
      <c r="H508" s="10" t="n">
        <v>10467201.22</v>
      </c>
      <c r="I508" s="10" t="n">
        <v>5815111.79</v>
      </c>
    </row>
    <row r="509" customFormat="false" ht="12.75" hidden="false" customHeight="false" outlineLevel="0" collapsed="false">
      <c r="B509" s="9" t="s">
        <v>997</v>
      </c>
      <c r="C509" s="9" t="s">
        <v>998</v>
      </c>
      <c r="D509" s="9" t="s">
        <v>1043</v>
      </c>
      <c r="E509" s="9" t="s">
        <v>1044</v>
      </c>
      <c r="F509" s="10" t="n">
        <v>0</v>
      </c>
      <c r="G509" s="10" t="n">
        <v>0</v>
      </c>
      <c r="H509" s="10" t="n">
        <v>0</v>
      </c>
      <c r="I509" s="10" t="n">
        <v>0</v>
      </c>
    </row>
    <row r="510" customFormat="false" ht="12.75" hidden="false" customHeight="false" outlineLevel="0" collapsed="false">
      <c r="B510" s="9" t="s">
        <v>997</v>
      </c>
      <c r="C510" s="9" t="s">
        <v>998</v>
      </c>
      <c r="D510" s="9" t="s">
        <v>1045</v>
      </c>
      <c r="E510" s="9" t="s">
        <v>410</v>
      </c>
      <c r="F510" s="10" t="n">
        <v>0</v>
      </c>
      <c r="G510" s="10" t="n">
        <v>0</v>
      </c>
      <c r="H510" s="10" t="n">
        <v>0</v>
      </c>
      <c r="I510" s="10" t="n">
        <v>0</v>
      </c>
    </row>
    <row r="511" customFormat="false" ht="12.75" hidden="false" customHeight="false" outlineLevel="0" collapsed="false">
      <c r="B511" s="9" t="s">
        <v>997</v>
      </c>
      <c r="C511" s="9" t="s">
        <v>998</v>
      </c>
      <c r="D511" s="9" t="s">
        <v>1046</v>
      </c>
      <c r="E511" s="9" t="s">
        <v>1047</v>
      </c>
      <c r="F511" s="10" t="n">
        <v>0</v>
      </c>
      <c r="G511" s="10" t="n">
        <v>0</v>
      </c>
      <c r="H511" s="10" t="n">
        <v>0</v>
      </c>
      <c r="I511" s="10" t="n">
        <v>0</v>
      </c>
    </row>
    <row r="512" customFormat="false" ht="12.75" hidden="false" customHeight="false" outlineLevel="0" collapsed="false">
      <c r="B512" s="9" t="s">
        <v>997</v>
      </c>
      <c r="C512" s="9" t="s">
        <v>998</v>
      </c>
      <c r="D512" s="9" t="s">
        <v>1048</v>
      </c>
      <c r="E512" s="9" t="s">
        <v>1049</v>
      </c>
      <c r="F512" s="10" t="n">
        <v>0</v>
      </c>
      <c r="G512" s="10" t="n">
        <v>0</v>
      </c>
      <c r="H512" s="10" t="n">
        <v>0</v>
      </c>
      <c r="I512" s="10" t="n">
        <v>0</v>
      </c>
    </row>
    <row r="513" customFormat="false" ht="12.75" hidden="false" customHeight="false" outlineLevel="0" collapsed="false">
      <c r="B513" s="9" t="s">
        <v>997</v>
      </c>
      <c r="C513" s="9" t="s">
        <v>998</v>
      </c>
      <c r="D513" s="9" t="s">
        <v>1050</v>
      </c>
      <c r="E513" s="9" t="s">
        <v>1051</v>
      </c>
      <c r="F513" s="10" t="n">
        <v>0</v>
      </c>
      <c r="G513" s="10" t="n">
        <v>0</v>
      </c>
      <c r="H513" s="10" t="n">
        <v>0</v>
      </c>
      <c r="I513" s="10" t="n">
        <v>0</v>
      </c>
    </row>
    <row r="514" customFormat="false" ht="12.75" hidden="false" customHeight="false" outlineLevel="0" collapsed="false">
      <c r="B514" s="9" t="s">
        <v>997</v>
      </c>
      <c r="C514" s="9" t="s">
        <v>998</v>
      </c>
      <c r="D514" s="9" t="s">
        <v>1052</v>
      </c>
      <c r="E514" s="9" t="s">
        <v>1053</v>
      </c>
      <c r="F514" s="10" t="n">
        <v>0</v>
      </c>
      <c r="G514" s="10" t="n">
        <v>0</v>
      </c>
      <c r="H514" s="10" t="n">
        <v>54141.1</v>
      </c>
      <c r="I514" s="10" t="n">
        <v>13535.27</v>
      </c>
    </row>
    <row r="515" customFormat="false" ht="12.75" hidden="false" customHeight="false" outlineLevel="0" collapsed="false">
      <c r="B515" s="9" t="s">
        <v>997</v>
      </c>
      <c r="C515" s="9" t="s">
        <v>998</v>
      </c>
      <c r="D515" s="9" t="s">
        <v>1054</v>
      </c>
      <c r="E515" s="9" t="s">
        <v>1055</v>
      </c>
      <c r="F515" s="10" t="n">
        <v>0</v>
      </c>
      <c r="G515" s="10" t="n">
        <v>0</v>
      </c>
      <c r="H515" s="10" t="n">
        <v>0</v>
      </c>
      <c r="I515" s="10" t="n">
        <v>0</v>
      </c>
    </row>
    <row r="516" customFormat="false" ht="12.75" hidden="false" customHeight="false" outlineLevel="0" collapsed="false">
      <c r="B516" s="9" t="s">
        <v>997</v>
      </c>
      <c r="C516" s="9" t="s">
        <v>998</v>
      </c>
      <c r="D516" s="9" t="s">
        <v>1056</v>
      </c>
      <c r="E516" s="9" t="s">
        <v>1057</v>
      </c>
      <c r="F516" s="10" t="n">
        <v>0</v>
      </c>
      <c r="G516" s="10" t="n">
        <v>0</v>
      </c>
      <c r="H516" s="10" t="n">
        <v>0</v>
      </c>
      <c r="I516" s="10" t="n">
        <v>0</v>
      </c>
    </row>
    <row r="517" customFormat="false" ht="12.75" hidden="false" customHeight="false" outlineLevel="0" collapsed="false">
      <c r="B517" s="9" t="s">
        <v>997</v>
      </c>
      <c r="C517" s="9" t="s">
        <v>998</v>
      </c>
      <c r="D517" s="9" t="s">
        <v>1058</v>
      </c>
      <c r="E517" s="9" t="s">
        <v>1059</v>
      </c>
      <c r="F517" s="10" t="n">
        <v>0</v>
      </c>
      <c r="G517" s="10" t="n">
        <v>0</v>
      </c>
      <c r="H517" s="10" t="n">
        <v>0</v>
      </c>
      <c r="I517" s="10" t="n">
        <v>0</v>
      </c>
    </row>
    <row r="518" customFormat="false" ht="12.75" hidden="false" customHeight="false" outlineLevel="0" collapsed="false">
      <c r="B518" s="9" t="s">
        <v>997</v>
      </c>
      <c r="C518" s="9" t="s">
        <v>998</v>
      </c>
      <c r="D518" s="9" t="s">
        <v>1060</v>
      </c>
      <c r="E518" s="9" t="s">
        <v>1061</v>
      </c>
      <c r="F518" s="10" t="n">
        <v>0</v>
      </c>
      <c r="G518" s="10" t="n">
        <v>0</v>
      </c>
      <c r="H518" s="10" t="n">
        <v>3868885.98</v>
      </c>
      <c r="I518" s="10" t="n">
        <v>601934.18</v>
      </c>
    </row>
    <row r="519" customFormat="false" ht="12.75" hidden="false" customHeight="false" outlineLevel="0" collapsed="false">
      <c r="B519" s="9" t="s">
        <v>997</v>
      </c>
      <c r="C519" s="9" t="s">
        <v>998</v>
      </c>
      <c r="D519" s="9" t="s">
        <v>1062</v>
      </c>
      <c r="E519" s="9" t="s">
        <v>1063</v>
      </c>
      <c r="F519" s="10" t="n">
        <v>0</v>
      </c>
      <c r="G519" s="10" t="n">
        <v>0</v>
      </c>
      <c r="H519" s="10" t="n">
        <v>0</v>
      </c>
      <c r="I519" s="10" t="n">
        <v>0</v>
      </c>
    </row>
    <row r="520" customFormat="false" ht="12.75" hidden="false" customHeight="false" outlineLevel="0" collapsed="false">
      <c r="B520" s="9" t="s">
        <v>997</v>
      </c>
      <c r="C520" s="9" t="s">
        <v>998</v>
      </c>
      <c r="D520" s="9" t="s">
        <v>1064</v>
      </c>
      <c r="E520" s="9" t="s">
        <v>1065</v>
      </c>
      <c r="F520" s="10" t="n">
        <v>0</v>
      </c>
      <c r="G520" s="10" t="n">
        <v>0</v>
      </c>
      <c r="H520" s="10" t="n">
        <v>0</v>
      </c>
      <c r="I520" s="10" t="n">
        <v>0</v>
      </c>
    </row>
    <row r="521" customFormat="false" ht="12.75" hidden="false" customHeight="false" outlineLevel="0" collapsed="false">
      <c r="B521" s="9" t="s">
        <v>997</v>
      </c>
      <c r="C521" s="9" t="s">
        <v>998</v>
      </c>
      <c r="D521" s="9" t="s">
        <v>1066</v>
      </c>
      <c r="E521" s="9" t="s">
        <v>1067</v>
      </c>
      <c r="F521" s="10" t="n">
        <v>0</v>
      </c>
      <c r="G521" s="10" t="n">
        <v>0</v>
      </c>
      <c r="H521" s="10" t="n">
        <v>0</v>
      </c>
      <c r="I521" s="10" t="n">
        <v>0</v>
      </c>
    </row>
    <row r="522" customFormat="false" ht="12.75" hidden="false" customHeight="false" outlineLevel="0" collapsed="false">
      <c r="B522" s="9" t="s">
        <v>997</v>
      </c>
      <c r="C522" s="9" t="s">
        <v>998</v>
      </c>
      <c r="D522" s="9" t="s">
        <v>1068</v>
      </c>
      <c r="E522" s="9" t="s">
        <v>1069</v>
      </c>
      <c r="F522" s="10" t="n">
        <v>0</v>
      </c>
      <c r="G522" s="10" t="n">
        <v>0</v>
      </c>
      <c r="H522" s="10" t="n">
        <v>2236</v>
      </c>
      <c r="I522" s="10" t="n">
        <v>559</v>
      </c>
    </row>
    <row r="523" customFormat="false" ht="12.75" hidden="false" customHeight="false" outlineLevel="0" collapsed="false">
      <c r="B523" s="9" t="s">
        <v>997</v>
      </c>
      <c r="C523" s="9" t="s">
        <v>998</v>
      </c>
      <c r="D523" s="9" t="s">
        <v>1070</v>
      </c>
      <c r="E523" s="9" t="s">
        <v>185</v>
      </c>
      <c r="F523" s="10" t="n">
        <v>0</v>
      </c>
      <c r="G523" s="10" t="n">
        <v>0</v>
      </c>
      <c r="H523" s="10" t="n">
        <v>0</v>
      </c>
      <c r="I523" s="10" t="n">
        <v>0</v>
      </c>
    </row>
    <row r="524" customFormat="false" ht="12.75" hidden="false" customHeight="false" outlineLevel="0" collapsed="false">
      <c r="B524" s="9" t="s">
        <v>997</v>
      </c>
      <c r="C524" s="9" t="s">
        <v>998</v>
      </c>
      <c r="D524" s="9" t="s">
        <v>1071</v>
      </c>
      <c r="E524" s="9" t="s">
        <v>1072</v>
      </c>
      <c r="F524" s="10" t="n">
        <v>0</v>
      </c>
      <c r="G524" s="10" t="n">
        <v>0</v>
      </c>
      <c r="H524" s="10" t="n">
        <v>5983342.92</v>
      </c>
      <c r="I524" s="10" t="n">
        <v>3324079.4</v>
      </c>
    </row>
    <row r="525" customFormat="false" ht="12.75" hidden="false" customHeight="false" outlineLevel="0" collapsed="false">
      <c r="B525" s="9" t="s">
        <v>997</v>
      </c>
      <c r="C525" s="9" t="s">
        <v>998</v>
      </c>
      <c r="D525" s="9" t="s">
        <v>1073</v>
      </c>
      <c r="E525" s="9" t="s">
        <v>1074</v>
      </c>
      <c r="F525" s="10" t="n">
        <v>0</v>
      </c>
      <c r="G525" s="10" t="n">
        <v>0</v>
      </c>
      <c r="H525" s="10" t="n">
        <v>0</v>
      </c>
      <c r="I525" s="10" t="n">
        <v>0</v>
      </c>
    </row>
    <row r="526" customFormat="false" ht="12.75" hidden="false" customHeight="false" outlineLevel="0" collapsed="false">
      <c r="B526" s="9" t="s">
        <v>997</v>
      </c>
      <c r="C526" s="9" t="s">
        <v>998</v>
      </c>
      <c r="D526" s="9" t="s">
        <v>1075</v>
      </c>
      <c r="E526" s="9" t="s">
        <v>1076</v>
      </c>
      <c r="F526" s="10" t="n">
        <v>0</v>
      </c>
      <c r="G526" s="10" t="n">
        <v>0</v>
      </c>
      <c r="H526" s="10" t="n">
        <v>0</v>
      </c>
      <c r="I526" s="10" t="n">
        <v>0</v>
      </c>
    </row>
    <row r="527" customFormat="false" ht="12.75" hidden="false" customHeight="false" outlineLevel="0" collapsed="false">
      <c r="B527" s="9" t="s">
        <v>997</v>
      </c>
      <c r="C527" s="9" t="s">
        <v>998</v>
      </c>
      <c r="D527" s="9" t="s">
        <v>1077</v>
      </c>
      <c r="E527" s="9" t="s">
        <v>1078</v>
      </c>
      <c r="F527" s="10" t="n">
        <v>0</v>
      </c>
      <c r="G527" s="10" t="n">
        <v>0</v>
      </c>
      <c r="H527" s="10" t="n">
        <v>0</v>
      </c>
      <c r="I527" s="10" t="n">
        <v>0</v>
      </c>
    </row>
    <row r="528" customFormat="false" ht="12.75" hidden="false" customHeight="false" outlineLevel="0" collapsed="false">
      <c r="B528" s="9" t="s">
        <v>997</v>
      </c>
      <c r="C528" s="9" t="s">
        <v>998</v>
      </c>
      <c r="D528" s="9" t="s">
        <v>1079</v>
      </c>
      <c r="E528" s="9" t="s">
        <v>1080</v>
      </c>
      <c r="F528" s="10" t="n">
        <v>0</v>
      </c>
      <c r="G528" s="10" t="n">
        <v>0</v>
      </c>
      <c r="H528" s="10" t="n">
        <v>0</v>
      </c>
      <c r="I528" s="10" t="n">
        <v>0</v>
      </c>
    </row>
    <row r="529" customFormat="false" ht="12.75" hidden="false" customHeight="false" outlineLevel="0" collapsed="false">
      <c r="B529" s="9" t="s">
        <v>997</v>
      </c>
      <c r="C529" s="9" t="s">
        <v>998</v>
      </c>
      <c r="D529" s="9" t="s">
        <v>1081</v>
      </c>
      <c r="E529" s="9" t="s">
        <v>1082</v>
      </c>
      <c r="F529" s="10" t="n">
        <v>0</v>
      </c>
      <c r="G529" s="10" t="n">
        <v>0</v>
      </c>
      <c r="H529" s="10" t="n">
        <v>0</v>
      </c>
      <c r="I529" s="10" t="n">
        <v>0</v>
      </c>
    </row>
    <row r="530" customFormat="false" ht="12.75" hidden="false" customHeight="false" outlineLevel="0" collapsed="false">
      <c r="B530" s="9" t="s">
        <v>997</v>
      </c>
      <c r="C530" s="9" t="s">
        <v>998</v>
      </c>
      <c r="D530" s="9" t="s">
        <v>1083</v>
      </c>
      <c r="E530" s="9" t="s">
        <v>1084</v>
      </c>
      <c r="F530" s="10" t="n">
        <v>0</v>
      </c>
      <c r="G530" s="10" t="n">
        <v>0</v>
      </c>
      <c r="H530" s="10" t="n">
        <v>571601.16</v>
      </c>
      <c r="I530" s="10" t="n">
        <v>142900.29</v>
      </c>
    </row>
    <row r="531" customFormat="false" ht="12.75" hidden="false" customHeight="false" outlineLevel="0" collapsed="false">
      <c r="B531" s="9" t="s">
        <v>997</v>
      </c>
      <c r="C531" s="9" t="s">
        <v>998</v>
      </c>
      <c r="D531" s="9" t="s">
        <v>1085</v>
      </c>
      <c r="E531" s="9" t="s">
        <v>1086</v>
      </c>
      <c r="F531" s="10" t="n">
        <v>0</v>
      </c>
      <c r="G531" s="10" t="n">
        <v>0</v>
      </c>
      <c r="H531" s="10" t="n">
        <v>0</v>
      </c>
      <c r="I531" s="10" t="n">
        <v>0</v>
      </c>
    </row>
    <row r="532" customFormat="false" ht="12.75" hidden="false" customHeight="false" outlineLevel="0" collapsed="false">
      <c r="B532" s="9" t="s">
        <v>997</v>
      </c>
      <c r="C532" s="9" t="s">
        <v>998</v>
      </c>
      <c r="D532" s="9" t="s">
        <v>1087</v>
      </c>
      <c r="E532" s="9" t="s">
        <v>1088</v>
      </c>
      <c r="F532" s="10" t="n">
        <v>0</v>
      </c>
      <c r="G532" s="10" t="n">
        <v>0</v>
      </c>
      <c r="H532" s="10" t="n">
        <v>271639</v>
      </c>
      <c r="I532" s="10" t="n">
        <v>67909.75</v>
      </c>
    </row>
    <row r="533" customFormat="false" ht="12.75" hidden="false" customHeight="false" outlineLevel="0" collapsed="false">
      <c r="B533" s="9" t="s">
        <v>997</v>
      </c>
      <c r="C533" s="9" t="s">
        <v>998</v>
      </c>
      <c r="D533" s="9" t="s">
        <v>1089</v>
      </c>
      <c r="E533" s="9" t="s">
        <v>1090</v>
      </c>
      <c r="F533" s="10" t="n">
        <v>0</v>
      </c>
      <c r="G533" s="10" t="n">
        <v>0</v>
      </c>
      <c r="H533" s="10" t="n">
        <v>0</v>
      </c>
      <c r="I533" s="10" t="n">
        <v>0</v>
      </c>
    </row>
    <row r="534" customFormat="false" ht="12.75" hidden="false" customHeight="false" outlineLevel="0" collapsed="false">
      <c r="B534" s="9" t="s">
        <v>997</v>
      </c>
      <c r="C534" s="9" t="s">
        <v>998</v>
      </c>
      <c r="D534" s="9" t="s">
        <v>1091</v>
      </c>
      <c r="E534" s="9" t="s">
        <v>1092</v>
      </c>
      <c r="F534" s="10" t="n">
        <v>0</v>
      </c>
      <c r="G534" s="10" t="n">
        <v>0</v>
      </c>
      <c r="H534" s="10" t="n">
        <v>0</v>
      </c>
      <c r="I534" s="10" t="n">
        <v>0</v>
      </c>
    </row>
    <row r="535" customFormat="false" ht="12.75" hidden="false" customHeight="false" outlineLevel="0" collapsed="false">
      <c r="B535" s="9" t="s">
        <v>997</v>
      </c>
      <c r="C535" s="9" t="s">
        <v>998</v>
      </c>
      <c r="D535" s="9" t="s">
        <v>1093</v>
      </c>
      <c r="E535" s="9" t="s">
        <v>1094</v>
      </c>
      <c r="F535" s="10" t="n">
        <v>0</v>
      </c>
      <c r="G535" s="10" t="n">
        <v>0</v>
      </c>
      <c r="H535" s="10" t="n">
        <v>0</v>
      </c>
      <c r="I535" s="10" t="n">
        <v>0</v>
      </c>
    </row>
    <row r="536" customFormat="false" ht="12.75" hidden="false" customHeight="false" outlineLevel="0" collapsed="false">
      <c r="B536" s="9" t="s">
        <v>997</v>
      </c>
      <c r="C536" s="9" t="s">
        <v>998</v>
      </c>
      <c r="D536" s="9" t="s">
        <v>1095</v>
      </c>
      <c r="E536" s="9" t="s">
        <v>1096</v>
      </c>
      <c r="F536" s="10" t="n">
        <v>0</v>
      </c>
      <c r="G536" s="10" t="n">
        <v>0</v>
      </c>
      <c r="H536" s="10" t="n">
        <v>0</v>
      </c>
      <c r="I536" s="10" t="n">
        <v>0</v>
      </c>
    </row>
    <row r="537" customFormat="false" ht="12.75" hidden="false" customHeight="false" outlineLevel="0" collapsed="false">
      <c r="B537" s="9" t="s">
        <v>997</v>
      </c>
      <c r="C537" s="9" t="s">
        <v>998</v>
      </c>
      <c r="D537" s="9" t="s">
        <v>1097</v>
      </c>
      <c r="E537" s="9" t="s">
        <v>1098</v>
      </c>
      <c r="F537" s="10" t="n">
        <v>0</v>
      </c>
      <c r="G537" s="10" t="n">
        <v>0</v>
      </c>
      <c r="H537" s="10" t="n">
        <v>0</v>
      </c>
      <c r="I537" s="10" t="n">
        <v>0</v>
      </c>
    </row>
    <row r="538" customFormat="false" ht="12.75" hidden="false" customHeight="false" outlineLevel="0" collapsed="false">
      <c r="B538" s="9" t="s">
        <v>997</v>
      </c>
      <c r="C538" s="9" t="s">
        <v>998</v>
      </c>
      <c r="D538" s="9" t="s">
        <v>1099</v>
      </c>
      <c r="E538" s="9" t="s">
        <v>839</v>
      </c>
      <c r="F538" s="10" t="n">
        <v>0</v>
      </c>
      <c r="G538" s="10" t="n">
        <v>0</v>
      </c>
      <c r="H538" s="10" t="n">
        <v>435.63</v>
      </c>
      <c r="I538" s="10" t="n">
        <v>108.91</v>
      </c>
    </row>
    <row r="539" customFormat="false" ht="12.75" hidden="false" customHeight="false" outlineLevel="0" collapsed="false">
      <c r="B539" s="9" t="s">
        <v>997</v>
      </c>
      <c r="C539" s="9" t="s">
        <v>998</v>
      </c>
      <c r="D539" s="9" t="s">
        <v>1100</v>
      </c>
      <c r="E539" s="9" t="s">
        <v>1101</v>
      </c>
      <c r="F539" s="10" t="n">
        <v>0</v>
      </c>
      <c r="G539" s="10" t="n">
        <v>0</v>
      </c>
      <c r="H539" s="10" t="n">
        <v>5064465.98</v>
      </c>
      <c r="I539" s="10" t="n">
        <v>2813592.2</v>
      </c>
    </row>
    <row r="540" customFormat="false" ht="12.75" hidden="false" customHeight="false" outlineLevel="0" collapsed="false">
      <c r="B540" s="9" t="s">
        <v>997</v>
      </c>
      <c r="C540" s="9" t="s">
        <v>998</v>
      </c>
      <c r="D540" s="9" t="s">
        <v>1102</v>
      </c>
      <c r="E540" s="9" t="s">
        <v>1103</v>
      </c>
      <c r="F540" s="10" t="n">
        <v>0</v>
      </c>
      <c r="G540" s="10" t="n">
        <v>0</v>
      </c>
      <c r="H540" s="10" t="n">
        <v>0</v>
      </c>
      <c r="I540" s="10" t="n">
        <v>0</v>
      </c>
    </row>
    <row r="541" customFormat="false" ht="12.75" hidden="false" customHeight="false" outlineLevel="0" collapsed="false">
      <c r="B541" s="9" t="s">
        <v>997</v>
      </c>
      <c r="C541" s="9" t="s">
        <v>998</v>
      </c>
      <c r="D541" s="9" t="s">
        <v>1104</v>
      </c>
      <c r="E541" s="9" t="s">
        <v>1105</v>
      </c>
      <c r="F541" s="10" t="n">
        <v>0</v>
      </c>
      <c r="G541" s="10" t="n">
        <v>0</v>
      </c>
      <c r="H541" s="10" t="n">
        <v>0</v>
      </c>
      <c r="I541" s="10" t="n">
        <v>0</v>
      </c>
    </row>
    <row r="542" customFormat="false" ht="12.75" hidden="false" customHeight="false" outlineLevel="0" collapsed="false">
      <c r="B542" s="9" t="s">
        <v>997</v>
      </c>
      <c r="C542" s="9" t="s">
        <v>998</v>
      </c>
      <c r="D542" s="9" t="s">
        <v>1106</v>
      </c>
      <c r="E542" s="9" t="s">
        <v>1107</v>
      </c>
      <c r="F542" s="10" t="n">
        <v>0</v>
      </c>
      <c r="G542" s="10" t="n">
        <v>0</v>
      </c>
      <c r="H542" s="10" t="n">
        <v>0</v>
      </c>
      <c r="I542" s="10" t="n">
        <v>0</v>
      </c>
    </row>
    <row r="543" customFormat="false" ht="12.75" hidden="false" customHeight="false" outlineLevel="0" collapsed="false">
      <c r="B543" s="9" t="s">
        <v>997</v>
      </c>
      <c r="C543" s="9" t="s">
        <v>998</v>
      </c>
      <c r="D543" s="9" t="s">
        <v>1108</v>
      </c>
      <c r="E543" s="9" t="s">
        <v>1109</v>
      </c>
      <c r="F543" s="10" t="n">
        <v>0</v>
      </c>
      <c r="G543" s="10" t="n">
        <v>0</v>
      </c>
      <c r="H543" s="10" t="n">
        <v>0</v>
      </c>
      <c r="I543" s="10" t="n">
        <v>0</v>
      </c>
    </row>
    <row r="544" customFormat="false" ht="12.75" hidden="false" customHeight="false" outlineLevel="0" collapsed="false">
      <c r="B544" s="9" t="s">
        <v>997</v>
      </c>
      <c r="C544" s="9" t="s">
        <v>998</v>
      </c>
      <c r="D544" s="9" t="s">
        <v>1110</v>
      </c>
      <c r="E544" s="9" t="s">
        <v>1111</v>
      </c>
      <c r="F544" s="10" t="n">
        <v>0</v>
      </c>
      <c r="G544" s="10" t="n">
        <v>0</v>
      </c>
      <c r="H544" s="10" t="n">
        <v>20316969.82</v>
      </c>
      <c r="I544" s="10" t="n">
        <v>5079242.45</v>
      </c>
    </row>
    <row r="545" customFormat="false" ht="12.75" hidden="false" customHeight="false" outlineLevel="0" collapsed="false">
      <c r="B545" s="9" t="s">
        <v>997</v>
      </c>
      <c r="C545" s="9" t="s">
        <v>998</v>
      </c>
      <c r="D545" s="9" t="s">
        <v>1112</v>
      </c>
      <c r="E545" s="9" t="s">
        <v>225</v>
      </c>
      <c r="F545" s="10" t="n">
        <v>0</v>
      </c>
      <c r="G545" s="10" t="n">
        <v>0</v>
      </c>
      <c r="H545" s="10" t="n">
        <v>0</v>
      </c>
      <c r="I545" s="10" t="n">
        <v>0</v>
      </c>
    </row>
    <row r="546" customFormat="false" ht="12.75" hidden="false" customHeight="false" outlineLevel="0" collapsed="false">
      <c r="B546" s="9" t="s">
        <v>997</v>
      </c>
      <c r="C546" s="9" t="s">
        <v>998</v>
      </c>
      <c r="D546" s="9" t="s">
        <v>1113</v>
      </c>
      <c r="E546" s="9" t="s">
        <v>1114</v>
      </c>
      <c r="F546" s="10" t="n">
        <v>0</v>
      </c>
      <c r="G546" s="10" t="n">
        <v>0</v>
      </c>
      <c r="H546" s="10" t="n">
        <v>0</v>
      </c>
      <c r="I546" s="10" t="n">
        <v>0</v>
      </c>
    </row>
    <row r="547" customFormat="false" ht="12.75" hidden="false" customHeight="false" outlineLevel="0" collapsed="false">
      <c r="B547" s="9" t="s">
        <v>997</v>
      </c>
      <c r="C547" s="9" t="s">
        <v>998</v>
      </c>
      <c r="D547" s="9" t="s">
        <v>1115</v>
      </c>
      <c r="E547" s="9" t="s">
        <v>1116</v>
      </c>
      <c r="F547" s="10" t="n">
        <v>0</v>
      </c>
      <c r="G547" s="10" t="n">
        <v>0</v>
      </c>
      <c r="H547" s="10" t="n">
        <v>212801.82</v>
      </c>
      <c r="I547" s="10" t="n">
        <v>53200.46</v>
      </c>
    </row>
    <row r="548" customFormat="false" ht="12.75" hidden="false" customHeight="false" outlineLevel="0" collapsed="false">
      <c r="B548" s="9" t="s">
        <v>997</v>
      </c>
      <c r="C548" s="9" t="s">
        <v>998</v>
      </c>
      <c r="D548" s="9" t="s">
        <v>1117</v>
      </c>
      <c r="E548" s="9" t="s">
        <v>1118</v>
      </c>
      <c r="F548" s="10" t="n">
        <v>0</v>
      </c>
      <c r="G548" s="10" t="n">
        <v>0</v>
      </c>
      <c r="H548" s="10" t="n">
        <v>0</v>
      </c>
      <c r="I548" s="10" t="n">
        <v>0</v>
      </c>
    </row>
    <row r="549" customFormat="false" ht="12.75" hidden="false" customHeight="false" outlineLevel="0" collapsed="false">
      <c r="B549" s="9" t="s">
        <v>997</v>
      </c>
      <c r="C549" s="9" t="s">
        <v>998</v>
      </c>
      <c r="D549" s="9" t="s">
        <v>1119</v>
      </c>
      <c r="E549" s="9" t="s">
        <v>1120</v>
      </c>
      <c r="F549" s="10" t="n">
        <v>0</v>
      </c>
      <c r="G549" s="10" t="n">
        <v>0</v>
      </c>
      <c r="H549" s="10" t="n">
        <v>0</v>
      </c>
      <c r="I549" s="10" t="n">
        <v>0</v>
      </c>
    </row>
    <row r="550" customFormat="false" ht="12.75" hidden="false" customHeight="false" outlineLevel="0" collapsed="false">
      <c r="B550" s="9" t="s">
        <v>997</v>
      </c>
      <c r="C550" s="9" t="s">
        <v>998</v>
      </c>
      <c r="D550" s="9" t="s">
        <v>1121</v>
      </c>
      <c r="E550" s="9" t="s">
        <v>317</v>
      </c>
      <c r="F550" s="10" t="n">
        <v>0</v>
      </c>
      <c r="G550" s="10" t="n">
        <v>0</v>
      </c>
      <c r="H550" s="10" t="n">
        <v>0</v>
      </c>
      <c r="I550" s="10" t="n">
        <v>0</v>
      </c>
    </row>
    <row r="551" customFormat="false" ht="12.75" hidden="false" customHeight="false" outlineLevel="0" collapsed="false">
      <c r="B551" s="9" t="s">
        <v>997</v>
      </c>
      <c r="C551" s="9" t="s">
        <v>998</v>
      </c>
      <c r="D551" s="9" t="s">
        <v>1122</v>
      </c>
      <c r="E551" s="9" t="s">
        <v>1123</v>
      </c>
      <c r="F551" s="10" t="n">
        <v>0</v>
      </c>
      <c r="G551" s="10" t="n">
        <v>0</v>
      </c>
      <c r="H551" s="10" t="n">
        <v>0</v>
      </c>
      <c r="I551" s="10" t="n">
        <v>0</v>
      </c>
    </row>
    <row r="552" customFormat="false" ht="12.75" hidden="false" customHeight="false" outlineLevel="0" collapsed="false">
      <c r="B552" s="9" t="s">
        <v>997</v>
      </c>
      <c r="C552" s="9" t="s">
        <v>998</v>
      </c>
      <c r="D552" s="9" t="s">
        <v>1124</v>
      </c>
      <c r="E552" s="9" t="s">
        <v>1125</v>
      </c>
      <c r="F552" s="10" t="n">
        <v>0</v>
      </c>
      <c r="G552" s="10" t="n">
        <v>0</v>
      </c>
      <c r="H552" s="10" t="n">
        <v>0</v>
      </c>
      <c r="I552" s="10" t="n">
        <v>0</v>
      </c>
    </row>
    <row r="553" customFormat="false" ht="12.75" hidden="false" customHeight="false" outlineLevel="0" collapsed="false">
      <c r="B553" s="9" t="s">
        <v>997</v>
      </c>
      <c r="C553" s="9" t="s">
        <v>998</v>
      </c>
      <c r="D553" s="9" t="s">
        <v>1126</v>
      </c>
      <c r="E553" s="9" t="s">
        <v>1127</v>
      </c>
      <c r="F553" s="10" t="n">
        <v>0</v>
      </c>
      <c r="G553" s="10" t="n">
        <v>0</v>
      </c>
      <c r="H553" s="10" t="n">
        <v>0</v>
      </c>
      <c r="I553" s="10" t="n">
        <v>0</v>
      </c>
    </row>
    <row r="554" customFormat="false" ht="12.75" hidden="false" customHeight="false" outlineLevel="0" collapsed="false">
      <c r="B554" s="9" t="s">
        <v>997</v>
      </c>
      <c r="C554" s="9" t="s">
        <v>998</v>
      </c>
      <c r="D554" s="9" t="s">
        <v>1128</v>
      </c>
      <c r="E554" s="9" t="s">
        <v>1129</v>
      </c>
      <c r="F554" s="10" t="n">
        <v>0</v>
      </c>
      <c r="G554" s="10" t="n">
        <v>0</v>
      </c>
      <c r="H554" s="10" t="n">
        <v>0</v>
      </c>
      <c r="I554" s="10" t="n">
        <v>0</v>
      </c>
    </row>
    <row r="555" customFormat="false" ht="12.75" hidden="false" customHeight="false" outlineLevel="0" collapsed="false">
      <c r="B555" s="9" t="s">
        <v>997</v>
      </c>
      <c r="C555" s="9" t="s">
        <v>998</v>
      </c>
      <c r="D555" s="9" t="s">
        <v>1130</v>
      </c>
      <c r="E555" s="9" t="s">
        <v>1131</v>
      </c>
      <c r="F555" s="10" t="n">
        <v>0</v>
      </c>
      <c r="G555" s="10" t="n">
        <v>0</v>
      </c>
      <c r="H555" s="10" t="n">
        <v>0</v>
      </c>
      <c r="I555" s="10" t="n">
        <v>0</v>
      </c>
    </row>
    <row r="556" customFormat="false" ht="12.75" hidden="false" customHeight="false" outlineLevel="0" collapsed="false">
      <c r="B556" s="9" t="s">
        <v>997</v>
      </c>
      <c r="C556" s="9" t="s">
        <v>998</v>
      </c>
      <c r="D556" s="9" t="s">
        <v>1132</v>
      </c>
      <c r="E556" s="9" t="s">
        <v>1133</v>
      </c>
      <c r="F556" s="10" t="n">
        <v>0</v>
      </c>
      <c r="G556" s="10" t="n">
        <v>0</v>
      </c>
      <c r="H556" s="10" t="n">
        <v>0</v>
      </c>
      <c r="I556" s="10" t="n">
        <v>0</v>
      </c>
    </row>
    <row r="557" customFormat="false" ht="12.75" hidden="false" customHeight="false" outlineLevel="0" collapsed="false">
      <c r="B557" s="9" t="s">
        <v>997</v>
      </c>
      <c r="C557" s="9" t="s">
        <v>998</v>
      </c>
      <c r="D557" s="9" t="s">
        <v>1134</v>
      </c>
      <c r="E557" s="9" t="s">
        <v>1135</v>
      </c>
      <c r="F557" s="10" t="n">
        <v>0</v>
      </c>
      <c r="G557" s="10" t="n">
        <v>0</v>
      </c>
      <c r="H557" s="10" t="n">
        <v>0</v>
      </c>
      <c r="I557" s="10" t="n">
        <v>0</v>
      </c>
    </row>
    <row r="558" customFormat="false" ht="12.75" hidden="false" customHeight="false" outlineLevel="0" collapsed="false">
      <c r="B558" s="9" t="s">
        <v>997</v>
      </c>
      <c r="C558" s="9" t="s">
        <v>998</v>
      </c>
      <c r="D558" s="9" t="s">
        <v>1136</v>
      </c>
      <c r="E558" s="9" t="s">
        <v>1137</v>
      </c>
      <c r="F558" s="10" t="n">
        <v>0</v>
      </c>
      <c r="G558" s="10" t="n">
        <v>0</v>
      </c>
      <c r="H558" s="10" t="n">
        <v>95592.25</v>
      </c>
      <c r="I558" s="10" t="n">
        <v>23898.06</v>
      </c>
    </row>
    <row r="559" customFormat="false" ht="12.75" hidden="false" customHeight="false" outlineLevel="0" collapsed="false">
      <c r="B559" s="9" t="s">
        <v>997</v>
      </c>
      <c r="C559" s="9" t="s">
        <v>998</v>
      </c>
      <c r="D559" s="9" t="s">
        <v>1138</v>
      </c>
      <c r="E559" s="9" t="s">
        <v>1139</v>
      </c>
      <c r="F559" s="10" t="n">
        <v>0</v>
      </c>
      <c r="G559" s="10" t="n">
        <v>0</v>
      </c>
      <c r="H559" s="10" t="n">
        <v>302865.7</v>
      </c>
      <c r="I559" s="10" t="n">
        <v>75716.43</v>
      </c>
    </row>
    <row r="560" customFormat="false" ht="12.75" hidden="false" customHeight="false" outlineLevel="0" collapsed="false">
      <c r="B560" s="9" t="s">
        <v>997</v>
      </c>
      <c r="C560" s="9" t="s">
        <v>998</v>
      </c>
      <c r="D560" s="9" t="s">
        <v>1140</v>
      </c>
      <c r="E560" s="9" t="s">
        <v>1141</v>
      </c>
      <c r="F560" s="10" t="n">
        <v>0</v>
      </c>
      <c r="G560" s="10" t="n">
        <v>0</v>
      </c>
      <c r="H560" s="10" t="n">
        <v>0</v>
      </c>
      <c r="I560" s="10" t="n">
        <v>0</v>
      </c>
    </row>
    <row r="561" customFormat="false" ht="12.75" hidden="false" customHeight="false" outlineLevel="0" collapsed="false">
      <c r="B561" s="9" t="s">
        <v>997</v>
      </c>
      <c r="C561" s="9" t="s">
        <v>998</v>
      </c>
      <c r="D561" s="9" t="s">
        <v>1142</v>
      </c>
      <c r="E561" s="9" t="s">
        <v>1143</v>
      </c>
      <c r="F561" s="10" t="n">
        <v>0</v>
      </c>
      <c r="G561" s="10" t="n">
        <v>0</v>
      </c>
      <c r="H561" s="10" t="n">
        <v>0</v>
      </c>
      <c r="I561" s="10" t="n">
        <v>0</v>
      </c>
    </row>
    <row r="562" customFormat="false" ht="12.75" hidden="false" customHeight="false" outlineLevel="0" collapsed="false">
      <c r="B562" s="9" t="s">
        <v>997</v>
      </c>
      <c r="C562" s="9" t="s">
        <v>998</v>
      </c>
      <c r="D562" s="9" t="s">
        <v>1144</v>
      </c>
      <c r="E562" s="9" t="s">
        <v>1145</v>
      </c>
      <c r="F562" s="10" t="n">
        <v>0</v>
      </c>
      <c r="G562" s="10" t="n">
        <v>0</v>
      </c>
      <c r="H562" s="10" t="n">
        <v>1233387.8</v>
      </c>
      <c r="I562" s="10" t="n">
        <v>308346.95</v>
      </c>
    </row>
    <row r="563" customFormat="false" ht="25.5" hidden="false" customHeight="false" outlineLevel="0" collapsed="false">
      <c r="B563" s="9" t="s">
        <v>997</v>
      </c>
      <c r="C563" s="9" t="s">
        <v>998</v>
      </c>
      <c r="D563" s="9" t="s">
        <v>1146</v>
      </c>
      <c r="E563" s="9" t="s">
        <v>1147</v>
      </c>
      <c r="F563" s="10" t="n">
        <v>0</v>
      </c>
      <c r="G563" s="10" t="n">
        <v>0</v>
      </c>
      <c r="H563" s="10" t="n">
        <v>0</v>
      </c>
      <c r="I563" s="10" t="n">
        <v>0</v>
      </c>
    </row>
    <row r="564" customFormat="false" ht="12.75" hidden="false" customHeight="false" outlineLevel="0" collapsed="false">
      <c r="B564" s="9" t="s">
        <v>997</v>
      </c>
      <c r="C564" s="9" t="s">
        <v>998</v>
      </c>
      <c r="D564" s="9" t="s">
        <v>1148</v>
      </c>
      <c r="E564" s="9" t="s">
        <v>1149</v>
      </c>
      <c r="F564" s="10" t="n">
        <v>0</v>
      </c>
      <c r="G564" s="10" t="n">
        <v>0</v>
      </c>
      <c r="H564" s="10" t="n">
        <v>0</v>
      </c>
      <c r="I564" s="10" t="n">
        <v>0</v>
      </c>
    </row>
    <row r="565" customFormat="false" ht="12.75" hidden="false" customHeight="false" outlineLevel="0" collapsed="false">
      <c r="B565" s="9" t="s">
        <v>997</v>
      </c>
      <c r="C565" s="9" t="s">
        <v>998</v>
      </c>
      <c r="D565" s="9" t="s">
        <v>1150</v>
      </c>
      <c r="E565" s="9" t="s">
        <v>1151</v>
      </c>
      <c r="F565" s="10" t="n">
        <v>0</v>
      </c>
      <c r="G565" s="10" t="n">
        <v>0</v>
      </c>
      <c r="H565" s="10" t="n">
        <v>0</v>
      </c>
      <c r="I565" s="10" t="n">
        <v>0</v>
      </c>
    </row>
    <row r="566" customFormat="false" ht="12.75" hidden="false" customHeight="false" outlineLevel="0" collapsed="false">
      <c r="B566" s="9" t="s">
        <v>997</v>
      </c>
      <c r="C566" s="9" t="s">
        <v>998</v>
      </c>
      <c r="D566" s="9" t="s">
        <v>1152</v>
      </c>
      <c r="E566" s="9" t="s">
        <v>261</v>
      </c>
      <c r="F566" s="10" t="n">
        <v>0</v>
      </c>
      <c r="G566" s="10" t="n">
        <v>0</v>
      </c>
      <c r="H566" s="10" t="n">
        <v>245333.37</v>
      </c>
      <c r="I566" s="10" t="n">
        <v>61333.34</v>
      </c>
    </row>
    <row r="567" customFormat="false" ht="12.75" hidden="false" customHeight="false" outlineLevel="0" collapsed="false">
      <c r="B567" s="9" t="s">
        <v>997</v>
      </c>
      <c r="C567" s="9" t="s">
        <v>998</v>
      </c>
      <c r="D567" s="9" t="s">
        <v>1153</v>
      </c>
      <c r="E567" s="9" t="s">
        <v>1154</v>
      </c>
      <c r="F567" s="10" t="n">
        <v>0</v>
      </c>
      <c r="G567" s="10" t="n">
        <v>0</v>
      </c>
      <c r="H567" s="10" t="n">
        <v>0</v>
      </c>
      <c r="I567" s="10" t="n">
        <v>0</v>
      </c>
    </row>
    <row r="568" customFormat="false" ht="12.75" hidden="false" customHeight="false" outlineLevel="0" collapsed="false">
      <c r="B568" s="9" t="s">
        <v>997</v>
      </c>
      <c r="C568" s="9" t="s">
        <v>998</v>
      </c>
      <c r="D568" s="9" t="s">
        <v>1155</v>
      </c>
      <c r="E568" s="9" t="s">
        <v>1156</v>
      </c>
      <c r="F568" s="10" t="n">
        <v>0</v>
      </c>
      <c r="G568" s="10" t="n">
        <v>0</v>
      </c>
      <c r="H568" s="10" t="n">
        <v>0</v>
      </c>
      <c r="I568" s="10" t="n">
        <v>0</v>
      </c>
    </row>
    <row r="569" customFormat="false" ht="12.75" hidden="false" customHeight="false" outlineLevel="0" collapsed="false">
      <c r="B569" s="9" t="s">
        <v>997</v>
      </c>
      <c r="C569" s="9" t="s">
        <v>998</v>
      </c>
      <c r="D569" s="9" t="s">
        <v>1157</v>
      </c>
      <c r="E569" s="9" t="s">
        <v>1158</v>
      </c>
      <c r="F569" s="10" t="n">
        <v>0</v>
      </c>
      <c r="G569" s="10" t="n">
        <v>0</v>
      </c>
      <c r="H569" s="10" t="n">
        <v>0</v>
      </c>
      <c r="I569" s="10" t="n">
        <v>0</v>
      </c>
    </row>
    <row r="570" customFormat="false" ht="12.75" hidden="false" customHeight="false" outlineLevel="0" collapsed="false">
      <c r="B570" s="9" t="s">
        <v>997</v>
      </c>
      <c r="C570" s="9" t="s">
        <v>998</v>
      </c>
      <c r="D570" s="9" t="s">
        <v>1159</v>
      </c>
      <c r="E570" s="9" t="s">
        <v>1160</v>
      </c>
      <c r="F570" s="10" t="n">
        <v>0</v>
      </c>
      <c r="G570" s="10" t="n">
        <v>0</v>
      </c>
      <c r="H570" s="10" t="n">
        <v>0</v>
      </c>
      <c r="I570" s="10" t="n">
        <v>0</v>
      </c>
    </row>
    <row r="571" customFormat="false" ht="12.75" hidden="false" customHeight="false" outlineLevel="0" collapsed="false">
      <c r="B571" s="9" t="s">
        <v>997</v>
      </c>
      <c r="C571" s="9" t="s">
        <v>998</v>
      </c>
      <c r="D571" s="9" t="s">
        <v>1161</v>
      </c>
      <c r="E571" s="9" t="s">
        <v>1162</v>
      </c>
      <c r="F571" s="10" t="n">
        <v>0</v>
      </c>
      <c r="G571" s="10" t="n">
        <v>0</v>
      </c>
      <c r="H571" s="10" t="n">
        <v>0</v>
      </c>
      <c r="I571" s="10" t="n">
        <v>0</v>
      </c>
    </row>
    <row r="572" customFormat="false" ht="12.75" hidden="false" customHeight="false" outlineLevel="0" collapsed="false">
      <c r="B572" s="9" t="s">
        <v>997</v>
      </c>
      <c r="C572" s="9" t="s">
        <v>998</v>
      </c>
      <c r="D572" s="9" t="s">
        <v>1163</v>
      </c>
      <c r="E572" s="9" t="s">
        <v>1164</v>
      </c>
      <c r="F572" s="10" t="n">
        <v>0</v>
      </c>
      <c r="G572" s="10" t="n">
        <v>0</v>
      </c>
      <c r="H572" s="10" t="n">
        <v>0</v>
      </c>
      <c r="I572" s="10" t="n">
        <v>0</v>
      </c>
    </row>
    <row r="573" customFormat="false" ht="12.75" hidden="false" customHeight="false" outlineLevel="0" collapsed="false">
      <c r="B573" s="9" t="s">
        <v>997</v>
      </c>
      <c r="C573" s="9" t="s">
        <v>998</v>
      </c>
      <c r="D573" s="9" t="s">
        <v>1165</v>
      </c>
      <c r="E573" s="9" t="s">
        <v>1166</v>
      </c>
      <c r="F573" s="10" t="n">
        <v>0</v>
      </c>
      <c r="G573" s="10" t="n">
        <v>0</v>
      </c>
      <c r="H573" s="10" t="n">
        <v>5169640.43</v>
      </c>
      <c r="I573" s="10" t="n">
        <v>1292410.11</v>
      </c>
    </row>
    <row r="574" customFormat="false" ht="12.75" hidden="false" customHeight="false" outlineLevel="0" collapsed="false">
      <c r="B574" s="9" t="s">
        <v>997</v>
      </c>
      <c r="C574" s="9" t="s">
        <v>998</v>
      </c>
      <c r="D574" s="9" t="s">
        <v>1167</v>
      </c>
      <c r="E574" s="9" t="s">
        <v>1168</v>
      </c>
      <c r="F574" s="10" t="n">
        <v>0</v>
      </c>
      <c r="G574" s="10" t="n">
        <v>0</v>
      </c>
      <c r="H574" s="10" t="n">
        <v>0</v>
      </c>
      <c r="I574" s="10" t="n">
        <v>0</v>
      </c>
    </row>
    <row r="575" customFormat="false" ht="12.75" hidden="false" customHeight="false" outlineLevel="0" collapsed="false">
      <c r="B575" s="9" t="s">
        <v>997</v>
      </c>
      <c r="C575" s="9" t="s">
        <v>998</v>
      </c>
      <c r="D575" s="9" t="s">
        <v>1169</v>
      </c>
      <c r="E575" s="9" t="s">
        <v>1170</v>
      </c>
      <c r="F575" s="10" t="n">
        <v>0</v>
      </c>
      <c r="G575" s="10" t="n">
        <v>0</v>
      </c>
      <c r="H575" s="10" t="n">
        <v>0</v>
      </c>
      <c r="I575" s="10" t="n">
        <v>0</v>
      </c>
    </row>
    <row r="576" customFormat="false" ht="12.75" hidden="false" customHeight="false" outlineLevel="0" collapsed="false">
      <c r="B576" s="9" t="s">
        <v>997</v>
      </c>
      <c r="C576" s="9" t="s">
        <v>998</v>
      </c>
      <c r="D576" s="9" t="s">
        <v>1171</v>
      </c>
      <c r="E576" s="9" t="s">
        <v>1172</v>
      </c>
      <c r="F576" s="10" t="n">
        <v>0</v>
      </c>
      <c r="G576" s="10" t="n">
        <v>0</v>
      </c>
      <c r="H576" s="10" t="n">
        <v>0</v>
      </c>
      <c r="I576" s="10" t="n">
        <v>0</v>
      </c>
    </row>
    <row r="577" customFormat="false" ht="12.75" hidden="false" customHeight="false" outlineLevel="0" collapsed="false">
      <c r="B577" s="9" t="s">
        <v>997</v>
      </c>
      <c r="C577" s="9" t="s">
        <v>998</v>
      </c>
      <c r="D577" s="9" t="s">
        <v>1173</v>
      </c>
      <c r="E577" s="9" t="s">
        <v>1174</v>
      </c>
      <c r="F577" s="10" t="n">
        <v>0</v>
      </c>
      <c r="G577" s="10" t="n">
        <v>0</v>
      </c>
      <c r="H577" s="10" t="n">
        <v>0</v>
      </c>
      <c r="I577" s="10" t="n">
        <v>0</v>
      </c>
    </row>
    <row r="578" customFormat="false" ht="12.75" hidden="false" customHeight="false" outlineLevel="0" collapsed="false">
      <c r="B578" s="9" t="s">
        <v>997</v>
      </c>
      <c r="C578" s="9" t="s">
        <v>998</v>
      </c>
      <c r="D578" s="9" t="s">
        <v>1175</v>
      </c>
      <c r="E578" s="9" t="s">
        <v>1176</v>
      </c>
      <c r="F578" s="10" t="n">
        <v>0</v>
      </c>
      <c r="G578" s="10" t="n">
        <v>0</v>
      </c>
      <c r="H578" s="10" t="n">
        <v>0</v>
      </c>
      <c r="I578" s="10" t="n">
        <v>0</v>
      </c>
    </row>
    <row r="579" customFormat="false" ht="12.75" hidden="false" customHeight="false" outlineLevel="0" collapsed="false">
      <c r="B579" s="9" t="s">
        <v>997</v>
      </c>
      <c r="C579" s="9" t="s">
        <v>998</v>
      </c>
      <c r="D579" s="9" t="s">
        <v>1177</v>
      </c>
      <c r="E579" s="9" t="s">
        <v>1178</v>
      </c>
      <c r="F579" s="10" t="n">
        <v>0</v>
      </c>
      <c r="G579" s="10" t="n">
        <v>0</v>
      </c>
      <c r="H579" s="10" t="n">
        <v>3146117.9</v>
      </c>
      <c r="I579" s="10" t="n">
        <v>1391628.62</v>
      </c>
    </row>
    <row r="580" customFormat="false" ht="12.75" hidden="false" customHeight="false" outlineLevel="0" collapsed="false">
      <c r="B580" s="9" t="s">
        <v>997</v>
      </c>
      <c r="C580" s="9" t="s">
        <v>998</v>
      </c>
      <c r="D580" s="9" t="s">
        <v>1179</v>
      </c>
      <c r="E580" s="9" t="s">
        <v>1180</v>
      </c>
      <c r="F580" s="10" t="n">
        <v>0</v>
      </c>
      <c r="G580" s="10" t="n">
        <v>0</v>
      </c>
      <c r="H580" s="10" t="n">
        <v>160044.08</v>
      </c>
      <c r="I580" s="10" t="n">
        <v>40011.02</v>
      </c>
    </row>
    <row r="581" customFormat="false" ht="12.75" hidden="false" customHeight="false" outlineLevel="0" collapsed="false">
      <c r="B581" s="9" t="s">
        <v>997</v>
      </c>
      <c r="C581" s="9" t="s">
        <v>998</v>
      </c>
      <c r="D581" s="9" t="s">
        <v>1181</v>
      </c>
      <c r="E581" s="9" t="s">
        <v>1182</v>
      </c>
      <c r="F581" s="10" t="n">
        <v>0</v>
      </c>
      <c r="G581" s="10" t="n">
        <v>0</v>
      </c>
      <c r="H581" s="10" t="n">
        <v>67384.29</v>
      </c>
      <c r="I581" s="10" t="n">
        <v>37435.72</v>
      </c>
    </row>
    <row r="582" customFormat="false" ht="12.75" hidden="false" customHeight="false" outlineLevel="0" collapsed="false">
      <c r="B582" s="9" t="s">
        <v>997</v>
      </c>
      <c r="C582" s="9" t="s">
        <v>998</v>
      </c>
      <c r="D582" s="9" t="s">
        <v>1183</v>
      </c>
      <c r="E582" s="9" t="s">
        <v>1184</v>
      </c>
      <c r="F582" s="10" t="n">
        <v>0</v>
      </c>
      <c r="G582" s="10" t="n">
        <v>0</v>
      </c>
      <c r="H582" s="10" t="n">
        <v>0</v>
      </c>
      <c r="I582" s="10" t="n">
        <v>0</v>
      </c>
    </row>
    <row r="583" customFormat="false" ht="12.75" hidden="false" customHeight="false" outlineLevel="0" collapsed="false">
      <c r="B583" s="9" t="s">
        <v>997</v>
      </c>
      <c r="C583" s="9" t="s">
        <v>998</v>
      </c>
      <c r="D583" s="9" t="s">
        <v>1185</v>
      </c>
      <c r="E583" s="9" t="s">
        <v>1186</v>
      </c>
      <c r="F583" s="10" t="n">
        <v>0</v>
      </c>
      <c r="G583" s="10" t="n">
        <v>0</v>
      </c>
      <c r="H583" s="10" t="n">
        <v>0</v>
      </c>
      <c r="I583" s="10" t="n">
        <v>0</v>
      </c>
    </row>
    <row r="584" customFormat="false" ht="12.75" hidden="false" customHeight="false" outlineLevel="0" collapsed="false">
      <c r="B584" s="9" t="s">
        <v>997</v>
      </c>
      <c r="C584" s="9" t="s">
        <v>998</v>
      </c>
      <c r="D584" s="9" t="s">
        <v>1187</v>
      </c>
      <c r="E584" s="9" t="s">
        <v>1188</v>
      </c>
      <c r="F584" s="10" t="n">
        <v>0</v>
      </c>
      <c r="G584" s="10" t="n">
        <v>0</v>
      </c>
      <c r="H584" s="10" t="n">
        <v>0</v>
      </c>
      <c r="I584" s="10" t="n">
        <v>0</v>
      </c>
    </row>
    <row r="585" customFormat="false" ht="12.75" hidden="false" customHeight="false" outlineLevel="0" collapsed="false">
      <c r="B585" s="9" t="s">
        <v>997</v>
      </c>
      <c r="C585" s="9" t="s">
        <v>998</v>
      </c>
      <c r="D585" s="9" t="s">
        <v>1189</v>
      </c>
      <c r="E585" s="9" t="s">
        <v>1190</v>
      </c>
      <c r="F585" s="10" t="n">
        <v>0</v>
      </c>
      <c r="G585" s="10" t="n">
        <v>0</v>
      </c>
      <c r="H585" s="10" t="n">
        <v>0</v>
      </c>
      <c r="I585" s="10" t="n">
        <v>0</v>
      </c>
    </row>
    <row r="586" customFormat="false" ht="12.75" hidden="false" customHeight="false" outlineLevel="0" collapsed="false">
      <c r="B586" s="9" t="s">
        <v>997</v>
      </c>
      <c r="C586" s="9" t="s">
        <v>998</v>
      </c>
      <c r="D586" s="9" t="s">
        <v>1191</v>
      </c>
      <c r="E586" s="9" t="s">
        <v>1192</v>
      </c>
      <c r="F586" s="10" t="n">
        <v>0</v>
      </c>
      <c r="G586" s="10" t="n">
        <v>0</v>
      </c>
      <c r="H586" s="10" t="n">
        <v>0</v>
      </c>
      <c r="I586" s="10" t="n">
        <v>0</v>
      </c>
    </row>
    <row r="587" customFormat="false" ht="12.75" hidden="false" customHeight="false" outlineLevel="0" collapsed="false">
      <c r="B587" s="9" t="s">
        <v>997</v>
      </c>
      <c r="C587" s="9" t="s">
        <v>998</v>
      </c>
      <c r="D587" s="9" t="s">
        <v>1193</v>
      </c>
      <c r="E587" s="9" t="s">
        <v>1194</v>
      </c>
      <c r="F587" s="10" t="n">
        <v>0</v>
      </c>
      <c r="G587" s="10" t="n">
        <v>0</v>
      </c>
      <c r="H587" s="10" t="n">
        <v>3062686.8</v>
      </c>
      <c r="I587" s="10" t="n">
        <v>765671.7</v>
      </c>
    </row>
    <row r="588" customFormat="false" ht="12.75" hidden="false" customHeight="false" outlineLevel="0" collapsed="false">
      <c r="B588" s="9" t="s">
        <v>997</v>
      </c>
      <c r="C588" s="9" t="s">
        <v>998</v>
      </c>
      <c r="D588" s="9" t="s">
        <v>1195</v>
      </c>
      <c r="E588" s="9" t="s">
        <v>1196</v>
      </c>
      <c r="F588" s="10" t="n">
        <v>0</v>
      </c>
      <c r="G588" s="10" t="n">
        <v>0</v>
      </c>
      <c r="H588" s="10" t="n">
        <v>0</v>
      </c>
      <c r="I588" s="10" t="n">
        <v>0</v>
      </c>
    </row>
    <row r="589" customFormat="false" ht="12.75" hidden="false" customHeight="false" outlineLevel="0" collapsed="false">
      <c r="B589" s="9" t="s">
        <v>997</v>
      </c>
      <c r="C589" s="9" t="s">
        <v>998</v>
      </c>
      <c r="D589" s="9" t="s">
        <v>1197</v>
      </c>
      <c r="E589" s="9" t="s">
        <v>1198</v>
      </c>
      <c r="F589" s="10" t="n">
        <v>0</v>
      </c>
      <c r="G589" s="10" t="n">
        <v>0</v>
      </c>
      <c r="H589" s="10" t="n">
        <v>3868886.78</v>
      </c>
      <c r="I589" s="10" t="n">
        <v>645.01</v>
      </c>
    </row>
    <row r="590" customFormat="false" ht="12.75" hidden="false" customHeight="false" outlineLevel="0" collapsed="false">
      <c r="B590" s="9" t="s">
        <v>997</v>
      </c>
      <c r="C590" s="9" t="s">
        <v>998</v>
      </c>
      <c r="D590" s="9" t="s">
        <v>1199</v>
      </c>
      <c r="E590" s="9" t="s">
        <v>1200</v>
      </c>
      <c r="F590" s="10" t="n">
        <v>0</v>
      </c>
      <c r="G590" s="10" t="n">
        <v>0</v>
      </c>
      <c r="H590" s="10" t="n">
        <v>0</v>
      </c>
      <c r="I590" s="10" t="n">
        <v>0</v>
      </c>
    </row>
    <row r="591" customFormat="false" ht="25.5" hidden="false" customHeight="false" outlineLevel="0" collapsed="false">
      <c r="B591" s="9" t="s">
        <v>997</v>
      </c>
      <c r="C591" s="9" t="s">
        <v>998</v>
      </c>
      <c r="D591" s="9" t="s">
        <v>1201</v>
      </c>
      <c r="E591" s="9" t="s">
        <v>1202</v>
      </c>
      <c r="F591" s="10" t="n">
        <v>0</v>
      </c>
      <c r="G591" s="10" t="n">
        <v>0</v>
      </c>
      <c r="H591" s="10" t="n">
        <v>0</v>
      </c>
      <c r="I591" s="10" t="n">
        <v>0</v>
      </c>
    </row>
    <row r="592" customFormat="false" ht="12.75" hidden="false" customHeight="false" outlineLevel="0" collapsed="false">
      <c r="B592" s="9" t="s">
        <v>997</v>
      </c>
      <c r="C592" s="9" t="s">
        <v>998</v>
      </c>
      <c r="D592" s="9" t="s">
        <v>1203</v>
      </c>
      <c r="E592" s="9" t="s">
        <v>1204</v>
      </c>
      <c r="F592" s="10" t="n">
        <v>0</v>
      </c>
      <c r="G592" s="10" t="n">
        <v>0</v>
      </c>
      <c r="H592" s="10" t="n">
        <v>4134079.06</v>
      </c>
      <c r="I592" s="10" t="n">
        <v>1033519.76</v>
      </c>
    </row>
    <row r="593" customFormat="false" ht="12.75" hidden="false" customHeight="false" outlineLevel="0" collapsed="false">
      <c r="B593" s="9" t="s">
        <v>997</v>
      </c>
      <c r="C593" s="9" t="s">
        <v>998</v>
      </c>
      <c r="D593" s="9" t="s">
        <v>1205</v>
      </c>
      <c r="E593" s="9" t="s">
        <v>1206</v>
      </c>
      <c r="F593" s="10" t="n">
        <v>0</v>
      </c>
      <c r="G593" s="10" t="n">
        <v>0</v>
      </c>
      <c r="H593" s="10" t="n">
        <v>0</v>
      </c>
      <c r="I593" s="10" t="n">
        <v>0</v>
      </c>
    </row>
    <row r="594" customFormat="false" ht="12.75" hidden="false" customHeight="false" outlineLevel="0" collapsed="false">
      <c r="B594" s="9" t="s">
        <v>997</v>
      </c>
      <c r="C594" s="9" t="s">
        <v>998</v>
      </c>
      <c r="D594" s="9" t="s">
        <v>1207</v>
      </c>
      <c r="E594" s="9" t="s">
        <v>1208</v>
      </c>
      <c r="F594" s="10" t="n">
        <v>0</v>
      </c>
      <c r="G594" s="10" t="n">
        <v>0</v>
      </c>
      <c r="H594" s="10" t="n">
        <v>0</v>
      </c>
      <c r="I594" s="10" t="n">
        <v>0</v>
      </c>
    </row>
    <row r="595" customFormat="false" ht="12.75" hidden="false" customHeight="false" outlineLevel="0" collapsed="false">
      <c r="B595" s="9" t="s">
        <v>997</v>
      </c>
      <c r="C595" s="9" t="s">
        <v>998</v>
      </c>
      <c r="D595" s="9" t="s">
        <v>1209</v>
      </c>
      <c r="E595" s="9" t="s">
        <v>1210</v>
      </c>
      <c r="F595" s="10" t="n">
        <v>0</v>
      </c>
      <c r="G595" s="10" t="n">
        <v>0</v>
      </c>
      <c r="H595" s="10" t="n">
        <v>0</v>
      </c>
      <c r="I595" s="10" t="n">
        <v>0</v>
      </c>
    </row>
    <row r="596" customFormat="false" ht="12.75" hidden="false" customHeight="false" outlineLevel="0" collapsed="false">
      <c r="B596" s="9" t="s">
        <v>997</v>
      </c>
      <c r="C596" s="9" t="s">
        <v>998</v>
      </c>
      <c r="D596" s="9" t="s">
        <v>1211</v>
      </c>
      <c r="E596" s="9" t="s">
        <v>1212</v>
      </c>
      <c r="F596" s="10" t="n">
        <v>0</v>
      </c>
      <c r="G596" s="10" t="n">
        <v>0</v>
      </c>
      <c r="H596" s="10" t="n">
        <v>0</v>
      </c>
      <c r="I596" s="10" t="n">
        <v>0</v>
      </c>
    </row>
    <row r="597" customFormat="false" ht="12.75" hidden="false" customHeight="false" outlineLevel="0" collapsed="false">
      <c r="B597" s="9" t="s">
        <v>997</v>
      </c>
      <c r="C597" s="9" t="s">
        <v>998</v>
      </c>
      <c r="D597" s="9" t="s">
        <v>1213</v>
      </c>
      <c r="E597" s="9" t="s">
        <v>1214</v>
      </c>
      <c r="F597" s="10" t="n">
        <v>0</v>
      </c>
      <c r="G597" s="10" t="n">
        <v>0</v>
      </c>
      <c r="H597" s="10" t="n">
        <v>1090946.85</v>
      </c>
      <c r="I597" s="10" t="n">
        <v>606081.58</v>
      </c>
    </row>
    <row r="598" customFormat="false" ht="12.75" hidden="false" customHeight="false" outlineLevel="0" collapsed="false">
      <c r="B598" s="9" t="s">
        <v>997</v>
      </c>
      <c r="C598" s="9" t="s">
        <v>998</v>
      </c>
      <c r="D598" s="9" t="s">
        <v>1215</v>
      </c>
      <c r="E598" s="9" t="s">
        <v>1216</v>
      </c>
      <c r="F598" s="10" t="n">
        <v>0</v>
      </c>
      <c r="G598" s="10" t="n">
        <v>0</v>
      </c>
      <c r="H598" s="10" t="n">
        <v>823307.75</v>
      </c>
      <c r="I598" s="10" t="n">
        <v>205826.94</v>
      </c>
    </row>
    <row r="599" customFormat="false" ht="12.75" hidden="false" customHeight="false" outlineLevel="0" collapsed="false">
      <c r="B599" s="9" t="s">
        <v>997</v>
      </c>
      <c r="C599" s="9" t="s">
        <v>998</v>
      </c>
      <c r="D599" s="9" t="s">
        <v>1217</v>
      </c>
      <c r="E599" s="9" t="s">
        <v>1218</v>
      </c>
      <c r="F599" s="10" t="n">
        <v>0</v>
      </c>
      <c r="G599" s="10" t="n">
        <v>0</v>
      </c>
      <c r="H599" s="10" t="n">
        <v>0</v>
      </c>
      <c r="I599" s="10" t="n">
        <v>0</v>
      </c>
    </row>
    <row r="600" customFormat="false" ht="12.75" hidden="false" customHeight="false" outlineLevel="0" collapsed="false">
      <c r="B600" s="9" t="s">
        <v>997</v>
      </c>
      <c r="C600" s="9" t="s">
        <v>998</v>
      </c>
      <c r="D600" s="9" t="s">
        <v>1219</v>
      </c>
      <c r="E600" s="9" t="s">
        <v>1220</v>
      </c>
      <c r="F600" s="10" t="n">
        <v>0</v>
      </c>
      <c r="G600" s="10" t="n">
        <v>0</v>
      </c>
      <c r="H600" s="10" t="n">
        <v>0</v>
      </c>
      <c r="I600" s="10" t="n">
        <v>0</v>
      </c>
    </row>
    <row r="601" customFormat="false" ht="12.75" hidden="false" customHeight="false" outlineLevel="0" collapsed="false">
      <c r="B601" s="9" t="s">
        <v>997</v>
      </c>
      <c r="C601" s="9" t="s">
        <v>998</v>
      </c>
      <c r="D601" s="9" t="s">
        <v>1221</v>
      </c>
      <c r="E601" s="9" t="s">
        <v>1222</v>
      </c>
      <c r="F601" s="10" t="n">
        <v>0</v>
      </c>
      <c r="G601" s="10" t="n">
        <v>0</v>
      </c>
      <c r="H601" s="10" t="n">
        <v>0</v>
      </c>
      <c r="I601" s="10" t="n">
        <v>0</v>
      </c>
    </row>
    <row r="602" customFormat="false" ht="12.75" hidden="false" customHeight="false" outlineLevel="0" collapsed="false">
      <c r="B602" s="9" t="s">
        <v>997</v>
      </c>
      <c r="C602" s="9" t="s">
        <v>998</v>
      </c>
      <c r="D602" s="9" t="s">
        <v>1223</v>
      </c>
      <c r="E602" s="9" t="s">
        <v>1224</v>
      </c>
      <c r="F602" s="10" t="n">
        <v>0</v>
      </c>
      <c r="G602" s="10" t="n">
        <v>0</v>
      </c>
      <c r="H602" s="10" t="n">
        <v>0</v>
      </c>
      <c r="I602" s="10" t="n">
        <v>0</v>
      </c>
    </row>
    <row r="603" customFormat="false" ht="12.75" hidden="false" customHeight="false" outlineLevel="0" collapsed="false">
      <c r="B603" s="9" t="s">
        <v>1225</v>
      </c>
      <c r="C603" s="9" t="s">
        <v>1226</v>
      </c>
      <c r="D603" s="9" t="s">
        <v>1225</v>
      </c>
      <c r="E603" s="9" t="s">
        <v>1226</v>
      </c>
      <c r="F603" s="10" t="n">
        <v>0</v>
      </c>
      <c r="G603" s="10" t="n">
        <v>0</v>
      </c>
      <c r="H603" s="10" t="n">
        <v>232208032.62</v>
      </c>
      <c r="I603" s="10" t="n">
        <v>0</v>
      </c>
    </row>
    <row r="604" customFormat="false" ht="12.75" hidden="false" customHeight="false" outlineLevel="0" collapsed="false">
      <c r="B604" s="9" t="s">
        <v>1225</v>
      </c>
      <c r="C604" s="9" t="s">
        <v>1226</v>
      </c>
      <c r="D604" s="9" t="s">
        <v>1227</v>
      </c>
      <c r="E604" s="9" t="s">
        <v>1228</v>
      </c>
      <c r="F604" s="10" t="n">
        <v>0</v>
      </c>
      <c r="G604" s="10" t="n">
        <v>0</v>
      </c>
      <c r="H604" s="10" t="n">
        <v>36777072.72</v>
      </c>
      <c r="I604" s="10" t="n">
        <v>10251163.1</v>
      </c>
    </row>
    <row r="605" customFormat="false" ht="12.75" hidden="false" customHeight="false" outlineLevel="0" collapsed="false">
      <c r="B605" s="9" t="s">
        <v>1225</v>
      </c>
      <c r="C605" s="9" t="s">
        <v>1226</v>
      </c>
      <c r="D605" s="9" t="s">
        <v>1229</v>
      </c>
      <c r="E605" s="9" t="s">
        <v>1230</v>
      </c>
      <c r="F605" s="10" t="n">
        <v>0</v>
      </c>
      <c r="G605" s="10" t="n">
        <v>0</v>
      </c>
      <c r="H605" s="10" t="n">
        <v>0</v>
      </c>
      <c r="I605" s="10" t="n">
        <v>0</v>
      </c>
    </row>
    <row r="606" customFormat="false" ht="12.75" hidden="false" customHeight="false" outlineLevel="0" collapsed="false">
      <c r="B606" s="9" t="s">
        <v>1225</v>
      </c>
      <c r="C606" s="9" t="s">
        <v>1226</v>
      </c>
      <c r="D606" s="9" t="s">
        <v>1231</v>
      </c>
      <c r="E606" s="9" t="s">
        <v>1232</v>
      </c>
      <c r="F606" s="10" t="n">
        <v>0</v>
      </c>
      <c r="G606" s="10" t="n">
        <v>0</v>
      </c>
      <c r="H606" s="10" t="n">
        <v>0</v>
      </c>
      <c r="I606" s="10" t="n">
        <v>0</v>
      </c>
    </row>
    <row r="607" customFormat="false" ht="12.75" hidden="false" customHeight="false" outlineLevel="0" collapsed="false">
      <c r="B607" s="9" t="s">
        <v>1225</v>
      </c>
      <c r="C607" s="9" t="s">
        <v>1226</v>
      </c>
      <c r="D607" s="9" t="s">
        <v>1233</v>
      </c>
      <c r="E607" s="9" t="s">
        <v>1234</v>
      </c>
      <c r="F607" s="10" t="n">
        <v>0</v>
      </c>
      <c r="G607" s="10" t="n">
        <v>0</v>
      </c>
      <c r="H607" s="10" t="n">
        <v>53446191.93</v>
      </c>
      <c r="I607" s="10" t="n">
        <v>14897477.96</v>
      </c>
    </row>
    <row r="608" customFormat="false" ht="12.75" hidden="false" customHeight="false" outlineLevel="0" collapsed="false">
      <c r="B608" s="9" t="s">
        <v>1225</v>
      </c>
      <c r="C608" s="9" t="s">
        <v>1226</v>
      </c>
      <c r="D608" s="9" t="s">
        <v>1235</v>
      </c>
      <c r="E608" s="9" t="s">
        <v>1236</v>
      </c>
      <c r="F608" s="10" t="n">
        <v>0</v>
      </c>
      <c r="G608" s="10" t="n">
        <v>0</v>
      </c>
      <c r="H608" s="10" t="n">
        <v>2483137.57</v>
      </c>
      <c r="I608" s="10" t="n">
        <v>692144.49</v>
      </c>
    </row>
    <row r="609" customFormat="false" ht="12.75" hidden="false" customHeight="false" outlineLevel="0" collapsed="false">
      <c r="B609" s="9" t="s">
        <v>1225</v>
      </c>
      <c r="C609" s="9" t="s">
        <v>1226</v>
      </c>
      <c r="D609" s="9" t="s">
        <v>1237</v>
      </c>
      <c r="E609" s="9" t="s">
        <v>1238</v>
      </c>
      <c r="F609" s="10" t="n">
        <v>0</v>
      </c>
      <c r="G609" s="10" t="n">
        <v>0</v>
      </c>
      <c r="H609" s="10" t="n">
        <v>0</v>
      </c>
      <c r="I609" s="10" t="n">
        <v>0</v>
      </c>
    </row>
    <row r="610" customFormat="false" ht="12.75" hidden="false" customHeight="false" outlineLevel="0" collapsed="false">
      <c r="B610" s="9" t="s">
        <v>1225</v>
      </c>
      <c r="C610" s="9" t="s">
        <v>1226</v>
      </c>
      <c r="D610" s="9" t="s">
        <v>1239</v>
      </c>
      <c r="E610" s="9" t="s">
        <v>1240</v>
      </c>
      <c r="F610" s="10" t="n">
        <v>0</v>
      </c>
      <c r="G610" s="10" t="n">
        <v>0</v>
      </c>
      <c r="H610" s="10" t="n">
        <v>0</v>
      </c>
      <c r="I610" s="10" t="n">
        <v>0</v>
      </c>
    </row>
    <row r="611" customFormat="false" ht="12.75" hidden="false" customHeight="false" outlineLevel="0" collapsed="false">
      <c r="B611" s="9" t="s">
        <v>1225</v>
      </c>
      <c r="C611" s="9" t="s">
        <v>1226</v>
      </c>
      <c r="D611" s="9" t="s">
        <v>1241</v>
      </c>
      <c r="E611" s="9" t="s">
        <v>1242</v>
      </c>
      <c r="F611" s="10" t="n">
        <v>0</v>
      </c>
      <c r="G611" s="10" t="n">
        <v>0</v>
      </c>
      <c r="H611" s="10" t="n">
        <v>0</v>
      </c>
      <c r="I611" s="10" t="n">
        <v>0</v>
      </c>
    </row>
    <row r="612" customFormat="false" ht="25.5" hidden="false" customHeight="false" outlineLevel="0" collapsed="false">
      <c r="B612" s="9" t="s">
        <v>1225</v>
      </c>
      <c r="C612" s="9" t="s">
        <v>1226</v>
      </c>
      <c r="D612" s="9" t="s">
        <v>1243</v>
      </c>
      <c r="E612" s="9" t="s">
        <v>1244</v>
      </c>
      <c r="F612" s="10" t="n">
        <v>0</v>
      </c>
      <c r="G612" s="10" t="n">
        <v>0</v>
      </c>
      <c r="H612" s="10" t="n">
        <v>592189456.9</v>
      </c>
      <c r="I612" s="10" t="n">
        <v>165065630.75</v>
      </c>
    </row>
    <row r="613" customFormat="false" ht="12.75" hidden="false" customHeight="false" outlineLevel="0" collapsed="false">
      <c r="B613" s="9" t="s">
        <v>1225</v>
      </c>
      <c r="C613" s="9" t="s">
        <v>1226</v>
      </c>
      <c r="D613" s="9" t="s">
        <v>1245</v>
      </c>
      <c r="E613" s="9" t="s">
        <v>1246</v>
      </c>
      <c r="F613" s="10" t="n">
        <v>0</v>
      </c>
      <c r="G613" s="10" t="n">
        <v>0</v>
      </c>
      <c r="H613" s="10" t="n">
        <v>0</v>
      </c>
      <c r="I613" s="10" t="n">
        <v>0</v>
      </c>
    </row>
    <row r="614" customFormat="false" ht="12.75" hidden="false" customHeight="false" outlineLevel="0" collapsed="false">
      <c r="B614" s="9" t="s">
        <v>1225</v>
      </c>
      <c r="C614" s="9" t="s">
        <v>1226</v>
      </c>
      <c r="D614" s="9" t="s">
        <v>1247</v>
      </c>
      <c r="E614" s="9" t="s">
        <v>1248</v>
      </c>
      <c r="F614" s="10" t="n">
        <v>0</v>
      </c>
      <c r="G614" s="10" t="n">
        <v>0</v>
      </c>
      <c r="H614" s="10" t="n">
        <v>54385718.56</v>
      </c>
      <c r="I614" s="10" t="n">
        <v>15159359.61</v>
      </c>
    </row>
    <row r="615" customFormat="false" ht="12.75" hidden="false" customHeight="false" outlineLevel="0" collapsed="false">
      <c r="B615" s="9" t="s">
        <v>1225</v>
      </c>
      <c r="C615" s="9" t="s">
        <v>1226</v>
      </c>
      <c r="D615" s="9" t="s">
        <v>1249</v>
      </c>
      <c r="E615" s="9" t="s">
        <v>1250</v>
      </c>
      <c r="F615" s="10" t="n">
        <v>0</v>
      </c>
      <c r="G615" s="10" t="n">
        <v>0</v>
      </c>
      <c r="H615" s="10" t="n">
        <v>24398584.2</v>
      </c>
      <c r="I615" s="10" t="n">
        <v>6800809.51</v>
      </c>
    </row>
    <row r="616" customFormat="false" ht="12.75" hidden="false" customHeight="false" outlineLevel="0" collapsed="false">
      <c r="B616" s="9" t="s">
        <v>1225</v>
      </c>
      <c r="C616" s="9" t="s">
        <v>1226</v>
      </c>
      <c r="D616" s="9" t="s">
        <v>1251</v>
      </c>
      <c r="E616" s="9" t="s">
        <v>1252</v>
      </c>
      <c r="F616" s="10" t="n">
        <v>0</v>
      </c>
      <c r="G616" s="10" t="n">
        <v>0</v>
      </c>
      <c r="H616" s="10" t="n">
        <v>0</v>
      </c>
      <c r="I616" s="10" t="n">
        <v>0</v>
      </c>
    </row>
    <row r="617" customFormat="false" ht="25.5" hidden="false" customHeight="false" outlineLevel="0" collapsed="false">
      <c r="B617" s="9" t="s">
        <v>1225</v>
      </c>
      <c r="C617" s="9" t="s">
        <v>1226</v>
      </c>
      <c r="D617" s="9" t="s">
        <v>1253</v>
      </c>
      <c r="E617" s="9" t="s">
        <v>1254</v>
      </c>
      <c r="F617" s="10" t="n">
        <v>0</v>
      </c>
      <c r="G617" s="10" t="n">
        <v>0</v>
      </c>
      <c r="H617" s="10" t="n">
        <v>0</v>
      </c>
      <c r="I617" s="10" t="n">
        <v>0</v>
      </c>
    </row>
    <row r="618" customFormat="false" ht="12.75" hidden="false" customHeight="false" outlineLevel="0" collapsed="false">
      <c r="B618" s="9" t="s">
        <v>1225</v>
      </c>
      <c r="C618" s="9" t="s">
        <v>1226</v>
      </c>
      <c r="D618" s="9" t="s">
        <v>1255</v>
      </c>
      <c r="E618" s="9" t="s">
        <v>1256</v>
      </c>
      <c r="F618" s="10" t="n">
        <v>0</v>
      </c>
      <c r="G618" s="10" t="n">
        <v>0</v>
      </c>
      <c r="H618" s="10" t="n">
        <v>180704277.96</v>
      </c>
      <c r="I618" s="10" t="n">
        <v>50369126.42</v>
      </c>
    </row>
    <row r="619" customFormat="false" ht="12.75" hidden="false" customHeight="false" outlineLevel="0" collapsed="false">
      <c r="B619" s="9" t="s">
        <v>1225</v>
      </c>
      <c r="C619" s="9" t="s">
        <v>1226</v>
      </c>
      <c r="D619" s="9" t="s">
        <v>1257</v>
      </c>
      <c r="E619" s="9" t="s">
        <v>1258</v>
      </c>
      <c r="F619" s="10" t="n">
        <v>0</v>
      </c>
      <c r="G619" s="10" t="n">
        <v>0</v>
      </c>
      <c r="H619" s="10" t="n">
        <v>0</v>
      </c>
      <c r="I619" s="10" t="n">
        <v>0</v>
      </c>
    </row>
    <row r="620" customFormat="false" ht="12.75" hidden="false" customHeight="false" outlineLevel="0" collapsed="false">
      <c r="B620" s="9" t="s">
        <v>1225</v>
      </c>
      <c r="C620" s="9" t="s">
        <v>1226</v>
      </c>
      <c r="D620" s="9" t="s">
        <v>1259</v>
      </c>
      <c r="E620" s="9" t="s">
        <v>1260</v>
      </c>
      <c r="F620" s="10" t="n">
        <v>0</v>
      </c>
      <c r="G620" s="10" t="n">
        <v>0</v>
      </c>
      <c r="H620" s="10" t="n">
        <v>92872976.98</v>
      </c>
      <c r="I620" s="10" t="n">
        <v>25887216.24</v>
      </c>
    </row>
    <row r="621" customFormat="false" ht="12.75" hidden="false" customHeight="false" outlineLevel="0" collapsed="false">
      <c r="B621" s="9" t="s">
        <v>1225</v>
      </c>
      <c r="C621" s="9" t="s">
        <v>1226</v>
      </c>
      <c r="D621" s="9" t="s">
        <v>1261</v>
      </c>
      <c r="E621" s="9" t="s">
        <v>1262</v>
      </c>
      <c r="F621" s="10" t="n">
        <v>0</v>
      </c>
      <c r="G621" s="10" t="n">
        <v>0</v>
      </c>
      <c r="H621" s="10" t="n">
        <v>66737516.78</v>
      </c>
      <c r="I621" s="10" t="n">
        <v>18602273.6</v>
      </c>
    </row>
    <row r="622" customFormat="false" ht="12.75" hidden="false" customHeight="false" outlineLevel="0" collapsed="false">
      <c r="B622" s="9" t="s">
        <v>1225</v>
      </c>
      <c r="C622" s="9" t="s">
        <v>1226</v>
      </c>
      <c r="D622" s="9" t="s">
        <v>1263</v>
      </c>
      <c r="E622" s="9" t="s">
        <v>1264</v>
      </c>
      <c r="F622" s="10" t="n">
        <v>0</v>
      </c>
      <c r="G622" s="10" t="n">
        <v>0</v>
      </c>
      <c r="H622" s="10" t="n">
        <v>0</v>
      </c>
      <c r="I622" s="10" t="n">
        <v>0</v>
      </c>
    </row>
    <row r="623" customFormat="false" ht="12.75" hidden="false" customHeight="false" outlineLevel="0" collapsed="false">
      <c r="B623" s="9" t="s">
        <v>1225</v>
      </c>
      <c r="C623" s="9" t="s">
        <v>1226</v>
      </c>
      <c r="D623" s="9" t="s">
        <v>1265</v>
      </c>
      <c r="E623" s="9" t="s">
        <v>1266</v>
      </c>
      <c r="F623" s="10" t="n">
        <v>0</v>
      </c>
      <c r="G623" s="10" t="n">
        <v>0</v>
      </c>
      <c r="H623" s="10" t="n">
        <v>2664870.43</v>
      </c>
      <c r="I623" s="10" t="n">
        <v>742800.32</v>
      </c>
    </row>
    <row r="624" customFormat="false" ht="12.75" hidden="false" customHeight="false" outlineLevel="0" collapsed="false">
      <c r="B624" s="9" t="s">
        <v>1225</v>
      </c>
      <c r="C624" s="9" t="s">
        <v>1226</v>
      </c>
      <c r="D624" s="9" t="s">
        <v>1267</v>
      </c>
      <c r="E624" s="9" t="s">
        <v>1268</v>
      </c>
      <c r="F624" s="10" t="n">
        <v>0</v>
      </c>
      <c r="G624" s="10" t="n">
        <v>0</v>
      </c>
      <c r="H624" s="10" t="n">
        <v>242175801.31</v>
      </c>
      <c r="I624" s="10" t="n">
        <v>67503568.21</v>
      </c>
    </row>
    <row r="625" customFormat="false" ht="12.75" hidden="false" customHeight="false" outlineLevel="0" collapsed="false">
      <c r="B625" s="9" t="s">
        <v>1225</v>
      </c>
      <c r="C625" s="9" t="s">
        <v>1226</v>
      </c>
      <c r="D625" s="9" t="s">
        <v>1269</v>
      </c>
      <c r="E625" s="9" t="s">
        <v>1270</v>
      </c>
      <c r="F625" s="10" t="n">
        <v>0</v>
      </c>
      <c r="G625" s="10" t="n">
        <v>0</v>
      </c>
      <c r="H625" s="10" t="n">
        <v>0</v>
      </c>
      <c r="I625" s="10" t="n">
        <v>0</v>
      </c>
    </row>
    <row r="626" customFormat="false" ht="12.75" hidden="false" customHeight="false" outlineLevel="0" collapsed="false">
      <c r="B626" s="9" t="s">
        <v>1225</v>
      </c>
      <c r="C626" s="9" t="s">
        <v>1226</v>
      </c>
      <c r="D626" s="9" t="s">
        <v>1271</v>
      </c>
      <c r="E626" s="9" t="s">
        <v>1272</v>
      </c>
      <c r="F626" s="10" t="n">
        <v>0</v>
      </c>
      <c r="G626" s="10" t="n">
        <v>0</v>
      </c>
      <c r="H626" s="10" t="n">
        <v>1178777.43</v>
      </c>
      <c r="I626" s="10" t="n">
        <v>328569.92</v>
      </c>
    </row>
    <row r="627" customFormat="false" ht="12.75" hidden="false" customHeight="false" outlineLevel="0" collapsed="false">
      <c r="B627" s="9" t="s">
        <v>1225</v>
      </c>
      <c r="C627" s="9" t="s">
        <v>1226</v>
      </c>
      <c r="D627" s="9" t="s">
        <v>1273</v>
      </c>
      <c r="E627" s="9" t="s">
        <v>1274</v>
      </c>
      <c r="F627" s="10" t="n">
        <v>0</v>
      </c>
      <c r="G627" s="10" t="n">
        <v>0</v>
      </c>
      <c r="H627" s="10" t="n">
        <v>21198311.91</v>
      </c>
      <c r="I627" s="10" t="n">
        <v>5908772.41</v>
      </c>
    </row>
    <row r="628" customFormat="false" ht="12.75" hidden="false" customHeight="false" outlineLevel="0" collapsed="false">
      <c r="B628" s="9" t="s">
        <v>1225</v>
      </c>
      <c r="C628" s="9" t="s">
        <v>1226</v>
      </c>
      <c r="D628" s="9" t="s">
        <v>1275</v>
      </c>
      <c r="E628" s="9" t="s">
        <v>755</v>
      </c>
      <c r="F628" s="10" t="n">
        <v>0</v>
      </c>
      <c r="G628" s="10" t="n">
        <v>0</v>
      </c>
      <c r="H628" s="10" t="n">
        <v>0</v>
      </c>
      <c r="I628" s="10" t="n">
        <v>0</v>
      </c>
    </row>
    <row r="629" customFormat="false" ht="12.75" hidden="false" customHeight="false" outlineLevel="0" collapsed="false">
      <c r="B629" s="9" t="s">
        <v>1225</v>
      </c>
      <c r="C629" s="9" t="s">
        <v>1226</v>
      </c>
      <c r="D629" s="9" t="s">
        <v>1276</v>
      </c>
      <c r="E629" s="9" t="s">
        <v>1277</v>
      </c>
      <c r="F629" s="10" t="n">
        <v>0</v>
      </c>
      <c r="G629" s="10" t="n">
        <v>0</v>
      </c>
      <c r="H629" s="10" t="n">
        <v>0</v>
      </c>
      <c r="I629" s="10" t="n">
        <v>0</v>
      </c>
    </row>
    <row r="630" customFormat="false" ht="12.75" hidden="false" customHeight="false" outlineLevel="0" collapsed="false">
      <c r="B630" s="9" t="s">
        <v>1225</v>
      </c>
      <c r="C630" s="9" t="s">
        <v>1226</v>
      </c>
      <c r="D630" s="9" t="s">
        <v>1278</v>
      </c>
      <c r="E630" s="9" t="s">
        <v>1279</v>
      </c>
      <c r="F630" s="10" t="n">
        <v>0</v>
      </c>
      <c r="G630" s="10" t="n">
        <v>0</v>
      </c>
      <c r="H630" s="10" t="n">
        <v>128629999.82</v>
      </c>
      <c r="I630" s="10" t="n">
        <v>35854052.79</v>
      </c>
    </row>
    <row r="631" customFormat="false" ht="12.75" hidden="false" customHeight="false" outlineLevel="0" collapsed="false">
      <c r="B631" s="9" t="s">
        <v>1225</v>
      </c>
      <c r="C631" s="9" t="s">
        <v>1226</v>
      </c>
      <c r="D631" s="9" t="s">
        <v>1280</v>
      </c>
      <c r="E631" s="9" t="s">
        <v>1281</v>
      </c>
      <c r="F631" s="10" t="n">
        <v>0</v>
      </c>
      <c r="G631" s="10" t="n">
        <v>0</v>
      </c>
      <c r="H631" s="10" t="n">
        <v>7945813.43</v>
      </c>
      <c r="I631" s="10" t="n">
        <v>2214799.15</v>
      </c>
    </row>
    <row r="632" customFormat="false" ht="12.75" hidden="false" customHeight="false" outlineLevel="0" collapsed="false">
      <c r="B632" s="9" t="s">
        <v>1225</v>
      </c>
      <c r="C632" s="9" t="s">
        <v>1226</v>
      </c>
      <c r="D632" s="9" t="s">
        <v>1282</v>
      </c>
      <c r="E632" s="9" t="s">
        <v>1283</v>
      </c>
      <c r="F632" s="10" t="n">
        <v>0</v>
      </c>
      <c r="G632" s="10" t="n">
        <v>0</v>
      </c>
      <c r="H632" s="10" t="n">
        <v>0</v>
      </c>
      <c r="I632" s="10" t="n">
        <v>0</v>
      </c>
    </row>
    <row r="633" customFormat="false" ht="12.75" hidden="false" customHeight="false" outlineLevel="0" collapsed="false">
      <c r="B633" s="9" t="s">
        <v>1225</v>
      </c>
      <c r="C633" s="9" t="s">
        <v>1226</v>
      </c>
      <c r="D633" s="9" t="s">
        <v>1284</v>
      </c>
      <c r="E633" s="9" t="s">
        <v>1285</v>
      </c>
      <c r="F633" s="10" t="n">
        <v>0</v>
      </c>
      <c r="G633" s="10" t="n">
        <v>0</v>
      </c>
      <c r="H633" s="10" t="n">
        <v>512263717.7</v>
      </c>
      <c r="I633" s="10" t="n">
        <v>142787300.06</v>
      </c>
    </row>
    <row r="634" customFormat="false" ht="12.75" hidden="false" customHeight="false" outlineLevel="0" collapsed="false">
      <c r="B634" s="9" t="s">
        <v>1286</v>
      </c>
      <c r="C634" s="9" t="s">
        <v>1287</v>
      </c>
      <c r="D634" s="9" t="s">
        <v>1286</v>
      </c>
      <c r="E634" s="9" t="s">
        <v>1287</v>
      </c>
      <c r="F634" s="10" t="n">
        <v>3200788532.42</v>
      </c>
      <c r="G634" s="10" t="n">
        <v>0</v>
      </c>
      <c r="H634" s="10" t="n">
        <v>9139073.74</v>
      </c>
      <c r="I634" s="10" t="n">
        <v>0</v>
      </c>
    </row>
    <row r="635" customFormat="false" ht="12.75" hidden="false" customHeight="false" outlineLevel="0" collapsed="false">
      <c r="B635" s="9" t="s">
        <v>1286</v>
      </c>
      <c r="C635" s="9" t="s">
        <v>1287</v>
      </c>
      <c r="D635" s="9" t="s">
        <v>1288</v>
      </c>
      <c r="E635" s="9" t="s">
        <v>1289</v>
      </c>
      <c r="F635" s="10" t="n">
        <v>749738957.5</v>
      </c>
      <c r="G635" s="10" t="n">
        <v>558409431.95</v>
      </c>
      <c r="H635" s="10" t="n">
        <v>12306546.13</v>
      </c>
      <c r="I635" s="10" t="n">
        <v>3429865.31</v>
      </c>
    </row>
    <row r="636" customFormat="false" ht="12.75" hidden="false" customHeight="false" outlineLevel="0" collapsed="false">
      <c r="B636" s="9" t="s">
        <v>1286</v>
      </c>
      <c r="C636" s="9" t="s">
        <v>1287</v>
      </c>
      <c r="D636" s="9" t="s">
        <v>1290</v>
      </c>
      <c r="E636" s="9" t="s">
        <v>1291</v>
      </c>
      <c r="F636" s="10" t="n">
        <v>0</v>
      </c>
      <c r="G636" s="10" t="n">
        <v>0</v>
      </c>
      <c r="H636" s="10" t="n">
        <v>0</v>
      </c>
      <c r="I636" s="10" t="n">
        <v>0</v>
      </c>
    </row>
    <row r="637" customFormat="false" ht="12.75" hidden="false" customHeight="false" outlineLevel="0" collapsed="false">
      <c r="B637" s="9" t="s">
        <v>1286</v>
      </c>
      <c r="C637" s="9" t="s">
        <v>1287</v>
      </c>
      <c r="D637" s="9" t="s">
        <v>1292</v>
      </c>
      <c r="E637" s="9" t="s">
        <v>1293</v>
      </c>
      <c r="F637" s="10" t="n">
        <v>0</v>
      </c>
      <c r="G637" s="10" t="n">
        <v>0</v>
      </c>
      <c r="H637" s="10" t="n">
        <v>0</v>
      </c>
      <c r="I637" s="10" t="n">
        <v>0</v>
      </c>
    </row>
    <row r="638" customFormat="false" ht="12.75" hidden="false" customHeight="false" outlineLevel="0" collapsed="false">
      <c r="B638" s="9" t="s">
        <v>1286</v>
      </c>
      <c r="C638" s="9" t="s">
        <v>1287</v>
      </c>
      <c r="D638" s="9" t="s">
        <v>1294</v>
      </c>
      <c r="E638" s="9" t="s">
        <v>1295</v>
      </c>
      <c r="F638" s="10" t="n">
        <v>414872985.63</v>
      </c>
      <c r="G638" s="10" t="n">
        <v>307792994.36</v>
      </c>
      <c r="H638" s="10" t="n">
        <v>5647315.6</v>
      </c>
      <c r="I638" s="10" t="n">
        <v>1574120.75</v>
      </c>
    </row>
    <row r="639" customFormat="false" ht="12.75" hidden="false" customHeight="false" outlineLevel="0" collapsed="false">
      <c r="B639" s="9" t="s">
        <v>1286</v>
      </c>
      <c r="C639" s="9" t="s">
        <v>1287</v>
      </c>
      <c r="D639" s="9" t="s">
        <v>1296</v>
      </c>
      <c r="E639" s="9" t="s">
        <v>1297</v>
      </c>
      <c r="F639" s="10" t="n">
        <v>0</v>
      </c>
      <c r="G639" s="10" t="n">
        <v>0</v>
      </c>
      <c r="H639" s="10" t="n">
        <v>0</v>
      </c>
      <c r="I639" s="10" t="n">
        <v>0</v>
      </c>
    </row>
    <row r="640" customFormat="false" ht="12.75" hidden="false" customHeight="false" outlineLevel="0" collapsed="false">
      <c r="B640" s="9" t="s">
        <v>1286</v>
      </c>
      <c r="C640" s="9" t="s">
        <v>1287</v>
      </c>
      <c r="D640" s="9" t="s">
        <v>1298</v>
      </c>
      <c r="E640" s="9" t="s">
        <v>1299</v>
      </c>
      <c r="F640" s="10" t="n">
        <v>0</v>
      </c>
      <c r="G640" s="10" t="n">
        <v>0</v>
      </c>
      <c r="H640" s="10" t="n">
        <v>0</v>
      </c>
      <c r="I640" s="10" t="n">
        <v>0</v>
      </c>
    </row>
    <row r="641" customFormat="false" ht="12.75" hidden="false" customHeight="false" outlineLevel="0" collapsed="false">
      <c r="B641" s="9" t="s">
        <v>1286</v>
      </c>
      <c r="C641" s="9" t="s">
        <v>1287</v>
      </c>
      <c r="D641" s="9" t="s">
        <v>1300</v>
      </c>
      <c r="E641" s="9" t="s">
        <v>1301</v>
      </c>
      <c r="F641" s="10" t="n">
        <v>0</v>
      </c>
      <c r="G641" s="10" t="n">
        <v>0</v>
      </c>
      <c r="H641" s="10" t="n">
        <v>0</v>
      </c>
      <c r="I641" s="10" t="n">
        <v>0</v>
      </c>
    </row>
    <row r="642" customFormat="false" ht="12.75" hidden="false" customHeight="false" outlineLevel="0" collapsed="false">
      <c r="B642" s="9" t="s">
        <v>1286</v>
      </c>
      <c r="C642" s="9" t="s">
        <v>1287</v>
      </c>
      <c r="D642" s="9" t="s">
        <v>1302</v>
      </c>
      <c r="E642" s="9" t="s">
        <v>1303</v>
      </c>
      <c r="F642" s="10" t="n">
        <v>0</v>
      </c>
      <c r="G642" s="10" t="n">
        <v>0</v>
      </c>
      <c r="H642" s="10" t="n">
        <v>6107341.57</v>
      </c>
      <c r="I642" s="10" t="n">
        <v>1688672.47</v>
      </c>
    </row>
    <row r="643" customFormat="false" ht="12.75" hidden="false" customHeight="false" outlineLevel="0" collapsed="false">
      <c r="B643" s="9" t="s">
        <v>1286</v>
      </c>
      <c r="C643" s="9" t="s">
        <v>1287</v>
      </c>
      <c r="D643" s="9" t="s">
        <v>1304</v>
      </c>
      <c r="E643" s="9" t="s">
        <v>1305</v>
      </c>
      <c r="F643" s="10" t="n">
        <v>0</v>
      </c>
      <c r="G643" s="10" t="n">
        <v>0</v>
      </c>
      <c r="H643" s="10" t="n">
        <v>0</v>
      </c>
      <c r="I643" s="10" t="n">
        <v>0</v>
      </c>
    </row>
    <row r="644" customFormat="false" ht="12.75" hidden="false" customHeight="false" outlineLevel="0" collapsed="false">
      <c r="B644" s="9" t="s">
        <v>1286</v>
      </c>
      <c r="C644" s="9" t="s">
        <v>1287</v>
      </c>
      <c r="D644" s="9" t="s">
        <v>1306</v>
      </c>
      <c r="E644" s="9" t="s">
        <v>1307</v>
      </c>
      <c r="F644" s="10" t="n">
        <v>0</v>
      </c>
      <c r="G644" s="10" t="n">
        <v>0</v>
      </c>
      <c r="H644" s="10" t="n">
        <v>0</v>
      </c>
      <c r="I644" s="10" t="n">
        <v>0</v>
      </c>
    </row>
    <row r="645" customFormat="false" ht="12.75" hidden="false" customHeight="false" outlineLevel="0" collapsed="false">
      <c r="B645" s="9" t="s">
        <v>1286</v>
      </c>
      <c r="C645" s="9" t="s">
        <v>1287</v>
      </c>
      <c r="D645" s="9" t="s">
        <v>1308</v>
      </c>
      <c r="E645" s="9" t="s">
        <v>1309</v>
      </c>
      <c r="F645" s="10" t="n">
        <v>32129782.72</v>
      </c>
      <c r="G645" s="10" t="n">
        <v>22917106.08</v>
      </c>
      <c r="H645" s="10" t="n">
        <v>0</v>
      </c>
      <c r="I645" s="10" t="n">
        <v>0</v>
      </c>
    </row>
    <row r="646" customFormat="false" ht="12.75" hidden="false" customHeight="false" outlineLevel="0" collapsed="false">
      <c r="B646" s="9" t="s">
        <v>1286</v>
      </c>
      <c r="C646" s="9" t="s">
        <v>1287</v>
      </c>
      <c r="D646" s="9" t="s">
        <v>1310</v>
      </c>
      <c r="E646" s="9" t="s">
        <v>1311</v>
      </c>
      <c r="F646" s="10" t="n">
        <v>2044842.36</v>
      </c>
      <c r="G646" s="10" t="n">
        <v>1458518.09</v>
      </c>
      <c r="H646" s="10" t="n">
        <v>0</v>
      </c>
      <c r="I646" s="10" t="n">
        <v>0</v>
      </c>
    </row>
    <row r="647" customFormat="false" ht="12.75" hidden="false" customHeight="false" outlineLevel="0" collapsed="false">
      <c r="B647" s="9" t="s">
        <v>1286</v>
      </c>
      <c r="C647" s="9" t="s">
        <v>1287</v>
      </c>
      <c r="D647" s="9" t="s">
        <v>1312</v>
      </c>
      <c r="E647" s="9" t="s">
        <v>187</v>
      </c>
      <c r="F647" s="10" t="n">
        <v>0</v>
      </c>
      <c r="G647" s="10" t="n">
        <v>0</v>
      </c>
      <c r="H647" s="10" t="n">
        <v>0</v>
      </c>
      <c r="I647" s="10" t="n">
        <v>0</v>
      </c>
    </row>
    <row r="648" customFormat="false" ht="12.75" hidden="false" customHeight="false" outlineLevel="0" collapsed="false">
      <c r="B648" s="9" t="s">
        <v>1286</v>
      </c>
      <c r="C648" s="9" t="s">
        <v>1287</v>
      </c>
      <c r="D648" s="9" t="s">
        <v>1313</v>
      </c>
      <c r="E648" s="9" t="s">
        <v>1314</v>
      </c>
      <c r="F648" s="10" t="n">
        <v>0</v>
      </c>
      <c r="G648" s="10" t="n">
        <v>0</v>
      </c>
      <c r="H648" s="10" t="n">
        <v>15053.4</v>
      </c>
      <c r="I648" s="10" t="n">
        <v>3763.35</v>
      </c>
    </row>
    <row r="649" customFormat="false" ht="12.75" hidden="false" customHeight="false" outlineLevel="0" collapsed="false">
      <c r="B649" s="9" t="s">
        <v>1286</v>
      </c>
      <c r="C649" s="9" t="s">
        <v>1287</v>
      </c>
      <c r="D649" s="9" t="s">
        <v>1315</v>
      </c>
      <c r="E649" s="9" t="s">
        <v>1316</v>
      </c>
      <c r="F649" s="10" t="n">
        <v>0</v>
      </c>
      <c r="G649" s="10" t="n">
        <v>0</v>
      </c>
      <c r="H649" s="10" t="n">
        <v>19920560.43</v>
      </c>
      <c r="I649" s="10" t="n">
        <v>5552614.68</v>
      </c>
    </row>
    <row r="650" customFormat="false" ht="12.75" hidden="false" customHeight="false" outlineLevel="0" collapsed="false">
      <c r="B650" s="9" t="s">
        <v>1286</v>
      </c>
      <c r="C650" s="9" t="s">
        <v>1287</v>
      </c>
      <c r="D650" s="9" t="s">
        <v>1317</v>
      </c>
      <c r="E650" s="9" t="s">
        <v>1318</v>
      </c>
      <c r="F650" s="10" t="n">
        <v>0</v>
      </c>
      <c r="G650" s="10" t="n">
        <v>0</v>
      </c>
      <c r="H650" s="10" t="n">
        <v>0</v>
      </c>
      <c r="I650" s="10" t="n">
        <v>0</v>
      </c>
    </row>
    <row r="651" customFormat="false" ht="12.75" hidden="false" customHeight="false" outlineLevel="0" collapsed="false">
      <c r="B651" s="9" t="s">
        <v>1286</v>
      </c>
      <c r="C651" s="9" t="s">
        <v>1287</v>
      </c>
      <c r="D651" s="9" t="s">
        <v>1319</v>
      </c>
      <c r="E651" s="9" t="s">
        <v>1320</v>
      </c>
      <c r="F651" s="10" t="n">
        <v>0</v>
      </c>
      <c r="G651" s="10" t="n">
        <v>0</v>
      </c>
      <c r="H651" s="10" t="n">
        <v>0</v>
      </c>
      <c r="I651" s="10" t="n">
        <v>0</v>
      </c>
    </row>
    <row r="652" customFormat="false" ht="12.75" hidden="false" customHeight="false" outlineLevel="0" collapsed="false">
      <c r="B652" s="9" t="s">
        <v>1286</v>
      </c>
      <c r="C652" s="9" t="s">
        <v>1287</v>
      </c>
      <c r="D652" s="9" t="s">
        <v>1321</v>
      </c>
      <c r="E652" s="9" t="s">
        <v>1322</v>
      </c>
      <c r="F652" s="10" t="n">
        <v>0</v>
      </c>
      <c r="G652" s="10" t="n">
        <v>0</v>
      </c>
      <c r="H652" s="10" t="n">
        <v>0</v>
      </c>
      <c r="I652" s="10" t="n">
        <v>0</v>
      </c>
    </row>
    <row r="653" customFormat="false" ht="12.75" hidden="false" customHeight="false" outlineLevel="0" collapsed="false">
      <c r="B653" s="9" t="s">
        <v>1286</v>
      </c>
      <c r="C653" s="9" t="s">
        <v>1287</v>
      </c>
      <c r="D653" s="9" t="s">
        <v>1323</v>
      </c>
      <c r="E653" s="9" t="s">
        <v>1324</v>
      </c>
      <c r="F653" s="10" t="n">
        <v>0</v>
      </c>
      <c r="G653" s="10" t="n">
        <v>0</v>
      </c>
      <c r="H653" s="10" t="n">
        <v>0</v>
      </c>
      <c r="I653" s="10" t="n">
        <v>0</v>
      </c>
    </row>
    <row r="654" customFormat="false" ht="12.75" hidden="false" customHeight="false" outlineLevel="0" collapsed="false">
      <c r="B654" s="9" t="s">
        <v>1286</v>
      </c>
      <c r="C654" s="9" t="s">
        <v>1287</v>
      </c>
      <c r="D654" s="9" t="s">
        <v>1325</v>
      </c>
      <c r="E654" s="9" t="s">
        <v>1326</v>
      </c>
      <c r="F654" s="10" t="n">
        <v>0</v>
      </c>
      <c r="G654" s="10" t="n">
        <v>0</v>
      </c>
      <c r="H654" s="10" t="n">
        <v>0</v>
      </c>
      <c r="I654" s="10" t="n">
        <v>0</v>
      </c>
    </row>
    <row r="655" customFormat="false" ht="12.75" hidden="false" customHeight="false" outlineLevel="0" collapsed="false">
      <c r="B655" s="9" t="s">
        <v>1286</v>
      </c>
      <c r="C655" s="9" t="s">
        <v>1287</v>
      </c>
      <c r="D655" s="9" t="s">
        <v>1327</v>
      </c>
      <c r="E655" s="9" t="s">
        <v>1328</v>
      </c>
      <c r="F655" s="10" t="n">
        <v>46168700.07</v>
      </c>
      <c r="G655" s="10" t="n">
        <v>32930599.19</v>
      </c>
      <c r="H655" s="10" t="n">
        <v>536274.09</v>
      </c>
      <c r="I655" s="10" t="n">
        <v>134068.52</v>
      </c>
    </row>
    <row r="656" customFormat="false" ht="12.75" hidden="false" customHeight="false" outlineLevel="0" collapsed="false">
      <c r="B656" s="9" t="s">
        <v>1286</v>
      </c>
      <c r="C656" s="9" t="s">
        <v>1287</v>
      </c>
      <c r="D656" s="9" t="s">
        <v>1329</v>
      </c>
      <c r="E656" s="9" t="s">
        <v>1330</v>
      </c>
      <c r="F656" s="10" t="n">
        <v>300442786.77</v>
      </c>
      <c r="G656" s="10" t="n">
        <v>225959366.16</v>
      </c>
      <c r="H656" s="10" t="n">
        <v>16860446.2</v>
      </c>
      <c r="I656" s="10" t="n">
        <v>4628728.43</v>
      </c>
    </row>
    <row r="657" customFormat="false" ht="12.75" hidden="false" customHeight="false" outlineLevel="0" collapsed="false">
      <c r="B657" s="9" t="s">
        <v>1286</v>
      </c>
      <c r="C657" s="9" t="s">
        <v>1287</v>
      </c>
      <c r="D657" s="9" t="s">
        <v>1331</v>
      </c>
      <c r="E657" s="9" t="s">
        <v>751</v>
      </c>
      <c r="F657" s="10" t="n">
        <v>0</v>
      </c>
      <c r="G657" s="10" t="n">
        <v>0</v>
      </c>
      <c r="H657" s="10" t="n">
        <v>0</v>
      </c>
      <c r="I657" s="10" t="n">
        <v>0</v>
      </c>
    </row>
    <row r="658" customFormat="false" ht="12.75" hidden="false" customHeight="false" outlineLevel="0" collapsed="false">
      <c r="B658" s="9" t="s">
        <v>1286</v>
      </c>
      <c r="C658" s="9" t="s">
        <v>1287</v>
      </c>
      <c r="D658" s="9" t="s">
        <v>1332</v>
      </c>
      <c r="E658" s="9" t="s">
        <v>1333</v>
      </c>
      <c r="F658" s="10" t="n">
        <v>0</v>
      </c>
      <c r="G658" s="10" t="n">
        <v>0</v>
      </c>
      <c r="H658" s="10" t="n">
        <v>0</v>
      </c>
      <c r="I658" s="10" t="n">
        <v>0</v>
      </c>
    </row>
    <row r="659" customFormat="false" ht="12.75" hidden="false" customHeight="false" outlineLevel="0" collapsed="false">
      <c r="B659" s="9" t="s">
        <v>1286</v>
      </c>
      <c r="C659" s="9" t="s">
        <v>1287</v>
      </c>
      <c r="D659" s="9" t="s">
        <v>1334</v>
      </c>
      <c r="E659" s="9" t="s">
        <v>1335</v>
      </c>
      <c r="F659" s="10" t="n">
        <v>0</v>
      </c>
      <c r="G659" s="10" t="n">
        <v>0</v>
      </c>
      <c r="H659" s="10" t="n">
        <v>0</v>
      </c>
      <c r="I659" s="10" t="n">
        <v>0</v>
      </c>
    </row>
    <row r="660" customFormat="false" ht="12.75" hidden="false" customHeight="false" outlineLevel="0" collapsed="false">
      <c r="B660" s="9" t="s">
        <v>1286</v>
      </c>
      <c r="C660" s="9" t="s">
        <v>1287</v>
      </c>
      <c r="D660" s="9" t="s">
        <v>1336</v>
      </c>
      <c r="E660" s="9" t="s">
        <v>1337</v>
      </c>
      <c r="F660" s="10" t="n">
        <v>0</v>
      </c>
      <c r="G660" s="10" t="n">
        <v>0</v>
      </c>
      <c r="H660" s="10" t="n">
        <v>22319540.99</v>
      </c>
      <c r="I660" s="10" t="n">
        <v>6201715.6</v>
      </c>
    </row>
    <row r="661" customFormat="false" ht="12.75" hidden="false" customHeight="false" outlineLevel="0" collapsed="false">
      <c r="B661" s="9" t="s">
        <v>1286</v>
      </c>
      <c r="C661" s="9" t="s">
        <v>1287</v>
      </c>
      <c r="D661" s="9" t="s">
        <v>1338</v>
      </c>
      <c r="E661" s="9" t="s">
        <v>1339</v>
      </c>
      <c r="F661" s="10" t="n">
        <v>0</v>
      </c>
      <c r="G661" s="10" t="n">
        <v>0</v>
      </c>
      <c r="H661" s="10" t="n">
        <v>0</v>
      </c>
      <c r="I661" s="10" t="n">
        <v>0</v>
      </c>
    </row>
    <row r="662" customFormat="false" ht="12.75" hidden="false" customHeight="false" outlineLevel="0" collapsed="false">
      <c r="B662" s="9" t="s">
        <v>1286</v>
      </c>
      <c r="C662" s="9" t="s">
        <v>1287</v>
      </c>
      <c r="D662" s="9" t="s">
        <v>1340</v>
      </c>
      <c r="E662" s="9" t="s">
        <v>1341</v>
      </c>
      <c r="F662" s="10" t="n">
        <v>0</v>
      </c>
      <c r="G662" s="10" t="n">
        <v>0</v>
      </c>
      <c r="H662" s="10" t="n">
        <v>0</v>
      </c>
      <c r="I662" s="10" t="n">
        <v>0</v>
      </c>
    </row>
    <row r="663" customFormat="false" ht="12.75" hidden="false" customHeight="false" outlineLevel="0" collapsed="false">
      <c r="B663" s="9" t="s">
        <v>1286</v>
      </c>
      <c r="C663" s="9" t="s">
        <v>1287</v>
      </c>
      <c r="D663" s="9" t="s">
        <v>1342</v>
      </c>
      <c r="E663" s="9" t="s">
        <v>648</v>
      </c>
      <c r="F663" s="10" t="n">
        <v>0</v>
      </c>
      <c r="G663" s="10" t="n">
        <v>0</v>
      </c>
      <c r="H663" s="10" t="n">
        <v>2691491.4</v>
      </c>
      <c r="I663" s="10" t="n">
        <v>668561.71</v>
      </c>
    </row>
    <row r="664" customFormat="false" ht="12.75" hidden="false" customHeight="false" outlineLevel="0" collapsed="false">
      <c r="B664" s="9" t="s">
        <v>1286</v>
      </c>
      <c r="C664" s="9" t="s">
        <v>1287</v>
      </c>
      <c r="D664" s="9" t="s">
        <v>1343</v>
      </c>
      <c r="E664" s="9" t="s">
        <v>1344</v>
      </c>
      <c r="F664" s="10" t="n">
        <v>0</v>
      </c>
      <c r="G664" s="10" t="n">
        <v>0</v>
      </c>
      <c r="H664" s="10" t="n">
        <v>0</v>
      </c>
      <c r="I664" s="10" t="n">
        <v>0</v>
      </c>
    </row>
    <row r="665" customFormat="false" ht="12.75" hidden="false" customHeight="false" outlineLevel="0" collapsed="false">
      <c r="B665" s="9" t="s">
        <v>1286</v>
      </c>
      <c r="C665" s="9" t="s">
        <v>1287</v>
      </c>
      <c r="D665" s="9" t="s">
        <v>1345</v>
      </c>
      <c r="E665" s="9" t="s">
        <v>1346</v>
      </c>
      <c r="F665" s="10" t="n">
        <v>0</v>
      </c>
      <c r="G665" s="10" t="n">
        <v>0</v>
      </c>
      <c r="H665" s="10" t="n">
        <v>0</v>
      </c>
      <c r="I665" s="10" t="n">
        <v>0</v>
      </c>
    </row>
    <row r="666" customFormat="false" ht="12.75" hidden="false" customHeight="false" outlineLevel="0" collapsed="false">
      <c r="B666" s="9" t="s">
        <v>1286</v>
      </c>
      <c r="C666" s="9" t="s">
        <v>1287</v>
      </c>
      <c r="D666" s="9" t="s">
        <v>1347</v>
      </c>
      <c r="E666" s="9" t="s">
        <v>1348</v>
      </c>
      <c r="F666" s="10" t="n">
        <v>20350326.8</v>
      </c>
      <c r="G666" s="10" t="n">
        <v>14515211.7</v>
      </c>
      <c r="H666" s="10" t="n">
        <v>1589245.91</v>
      </c>
      <c r="I666" s="10" t="n">
        <v>397311.48</v>
      </c>
    </row>
    <row r="667" customFormat="false" ht="12.75" hidden="false" customHeight="false" outlineLevel="0" collapsed="false">
      <c r="B667" s="9" t="s">
        <v>1286</v>
      </c>
      <c r="C667" s="9" t="s">
        <v>1287</v>
      </c>
      <c r="D667" s="9" t="s">
        <v>1349</v>
      </c>
      <c r="E667" s="9" t="s">
        <v>1350</v>
      </c>
      <c r="F667" s="10" t="n">
        <v>0</v>
      </c>
      <c r="G667" s="10" t="n">
        <v>0</v>
      </c>
      <c r="H667" s="10" t="n">
        <v>0</v>
      </c>
      <c r="I667" s="10" t="n">
        <v>0</v>
      </c>
    </row>
    <row r="668" customFormat="false" ht="12.75" hidden="false" customHeight="false" outlineLevel="0" collapsed="false">
      <c r="B668" s="9" t="s">
        <v>1286</v>
      </c>
      <c r="C668" s="9" t="s">
        <v>1287</v>
      </c>
      <c r="D668" s="9" t="s">
        <v>1351</v>
      </c>
      <c r="E668" s="9" t="s">
        <v>1352</v>
      </c>
      <c r="F668" s="10" t="n">
        <v>0</v>
      </c>
      <c r="G668" s="10" t="n">
        <v>0</v>
      </c>
      <c r="H668" s="10" t="n">
        <v>1211146</v>
      </c>
      <c r="I668" s="10" t="n">
        <v>302262.06</v>
      </c>
    </row>
    <row r="669" customFormat="false" ht="12.75" hidden="false" customHeight="false" outlineLevel="0" collapsed="false">
      <c r="B669" s="9" t="s">
        <v>1286</v>
      </c>
      <c r="C669" s="9" t="s">
        <v>1287</v>
      </c>
      <c r="D669" s="9" t="s">
        <v>1353</v>
      </c>
      <c r="E669" s="9" t="s">
        <v>1354</v>
      </c>
      <c r="F669" s="10" t="n">
        <v>0</v>
      </c>
      <c r="G669" s="10" t="n">
        <v>0</v>
      </c>
      <c r="H669" s="10" t="n">
        <v>0</v>
      </c>
      <c r="I669" s="10" t="n">
        <v>0</v>
      </c>
    </row>
    <row r="670" customFormat="false" ht="12.75" hidden="false" customHeight="false" outlineLevel="0" collapsed="false">
      <c r="B670" s="9" t="s">
        <v>1286</v>
      </c>
      <c r="C670" s="9" t="s">
        <v>1287</v>
      </c>
      <c r="D670" s="9" t="s">
        <v>1355</v>
      </c>
      <c r="E670" s="9" t="s">
        <v>1356</v>
      </c>
      <c r="F670" s="10" t="n">
        <v>9586379.04</v>
      </c>
      <c r="G670" s="10" t="n">
        <v>6837645.54</v>
      </c>
      <c r="H670" s="10" t="n">
        <v>0</v>
      </c>
      <c r="I670" s="10" t="n">
        <v>0</v>
      </c>
    </row>
    <row r="671" customFormat="false" ht="12.75" hidden="false" customHeight="false" outlineLevel="0" collapsed="false">
      <c r="B671" s="9" t="s">
        <v>1286</v>
      </c>
      <c r="C671" s="9" t="s">
        <v>1287</v>
      </c>
      <c r="D671" s="9" t="s">
        <v>1357</v>
      </c>
      <c r="E671" s="9" t="s">
        <v>1358</v>
      </c>
      <c r="F671" s="10" t="n">
        <v>196020124.92</v>
      </c>
      <c r="G671" s="10" t="n">
        <v>147305413.81</v>
      </c>
      <c r="H671" s="10" t="n">
        <v>0</v>
      </c>
      <c r="I671" s="10" t="n">
        <v>0</v>
      </c>
    </row>
    <row r="672" customFormat="false" ht="12.75" hidden="false" customHeight="false" outlineLevel="0" collapsed="false">
      <c r="B672" s="9" t="s">
        <v>1359</v>
      </c>
      <c r="C672" s="9" t="s">
        <v>1360</v>
      </c>
      <c r="D672" s="9" t="s">
        <v>1359</v>
      </c>
      <c r="E672" s="9" t="s">
        <v>1360</v>
      </c>
      <c r="F672" s="10" t="n">
        <v>1873397010.14</v>
      </c>
      <c r="G672" s="10" t="n">
        <v>0</v>
      </c>
      <c r="H672" s="10" t="n">
        <v>13934970495.38</v>
      </c>
      <c r="I672" s="10" t="n">
        <v>0</v>
      </c>
    </row>
    <row r="673" customFormat="false" ht="12.75" hidden="false" customHeight="false" outlineLevel="0" collapsed="false">
      <c r="B673" s="9" t="s">
        <v>1359</v>
      </c>
      <c r="C673" s="9" t="s">
        <v>1360</v>
      </c>
      <c r="D673" s="9" t="s">
        <v>1361</v>
      </c>
      <c r="E673" s="9" t="s">
        <v>1362</v>
      </c>
      <c r="F673" s="10" t="n">
        <v>264766455.15</v>
      </c>
      <c r="G673" s="10" t="n">
        <v>188849112.1</v>
      </c>
      <c r="H673" s="10" t="n">
        <v>172537.52</v>
      </c>
      <c r="I673" s="10" t="n">
        <v>43134.38</v>
      </c>
    </row>
    <row r="674" customFormat="false" ht="12.75" hidden="false" customHeight="false" outlineLevel="0" collapsed="false">
      <c r="B674" s="9" t="s">
        <v>1359</v>
      </c>
      <c r="C674" s="9" t="s">
        <v>1360</v>
      </c>
      <c r="D674" s="9" t="s">
        <v>1363</v>
      </c>
      <c r="E674" s="9" t="s">
        <v>777</v>
      </c>
      <c r="F674" s="10" t="n">
        <v>0</v>
      </c>
      <c r="G674" s="10" t="n">
        <v>0</v>
      </c>
      <c r="H674" s="10" t="n">
        <v>2136277974.91</v>
      </c>
      <c r="I674" s="10" t="n">
        <v>1371647414.49</v>
      </c>
    </row>
    <row r="675" customFormat="false" ht="12.75" hidden="false" customHeight="false" outlineLevel="0" collapsed="false">
      <c r="B675" s="9" t="s">
        <v>1359</v>
      </c>
      <c r="C675" s="9" t="s">
        <v>1360</v>
      </c>
      <c r="D675" s="9" t="s">
        <v>1364</v>
      </c>
      <c r="E675" s="9" t="s">
        <v>1365</v>
      </c>
      <c r="F675" s="10" t="n">
        <v>0</v>
      </c>
      <c r="G675" s="10" t="n">
        <v>0</v>
      </c>
      <c r="H675" s="10" t="n">
        <v>3712805358.51</v>
      </c>
      <c r="I675" s="10" t="n">
        <v>2270409488.34</v>
      </c>
    </row>
    <row r="676" customFormat="false" ht="12.75" hidden="false" customHeight="false" outlineLevel="0" collapsed="false">
      <c r="B676" s="9" t="s">
        <v>1359</v>
      </c>
      <c r="C676" s="9" t="s">
        <v>1360</v>
      </c>
      <c r="D676" s="9" t="s">
        <v>1366</v>
      </c>
      <c r="E676" s="9" t="s">
        <v>1367</v>
      </c>
      <c r="F676" s="10" t="n">
        <v>57858256.86</v>
      </c>
      <c r="G676" s="10" t="n">
        <v>41268371.52</v>
      </c>
      <c r="H676" s="10" t="n">
        <v>1179220</v>
      </c>
      <c r="I676" s="10" t="n">
        <v>294805</v>
      </c>
    </row>
    <row r="677" customFormat="false" ht="12.75" hidden="false" customHeight="false" outlineLevel="0" collapsed="false">
      <c r="B677" s="9" t="s">
        <v>1359</v>
      </c>
      <c r="C677" s="9" t="s">
        <v>1360</v>
      </c>
      <c r="D677" s="9" t="s">
        <v>1368</v>
      </c>
      <c r="E677" s="9" t="s">
        <v>1369</v>
      </c>
      <c r="F677" s="10" t="n">
        <v>0</v>
      </c>
      <c r="G677" s="10" t="n">
        <v>0</v>
      </c>
      <c r="H677" s="10" t="n">
        <v>0</v>
      </c>
      <c r="I677" s="10" t="n">
        <v>0</v>
      </c>
    </row>
    <row r="678" customFormat="false" ht="12.75" hidden="false" customHeight="false" outlineLevel="0" collapsed="false">
      <c r="B678" s="9" t="s">
        <v>1359</v>
      </c>
      <c r="C678" s="9" t="s">
        <v>1360</v>
      </c>
      <c r="D678" s="9" t="s">
        <v>1370</v>
      </c>
      <c r="E678" s="9" t="s">
        <v>1371</v>
      </c>
      <c r="F678" s="10" t="n">
        <v>0</v>
      </c>
      <c r="G678" s="10" t="n">
        <v>0</v>
      </c>
      <c r="H678" s="10" t="n">
        <v>0</v>
      </c>
      <c r="I678" s="10" t="n">
        <v>0</v>
      </c>
    </row>
    <row r="679" customFormat="false" ht="12.75" hidden="false" customHeight="false" outlineLevel="0" collapsed="false">
      <c r="B679" s="9" t="s">
        <v>1359</v>
      </c>
      <c r="C679" s="9" t="s">
        <v>1360</v>
      </c>
      <c r="D679" s="9" t="s">
        <v>1372</v>
      </c>
      <c r="E679" s="9" t="s">
        <v>1373</v>
      </c>
      <c r="F679" s="10" t="n">
        <v>0</v>
      </c>
      <c r="G679" s="10" t="n">
        <v>0</v>
      </c>
      <c r="H679" s="10" t="n">
        <v>0</v>
      </c>
      <c r="I679" s="10" t="n">
        <v>0</v>
      </c>
    </row>
    <row r="680" customFormat="false" ht="12.75" hidden="false" customHeight="false" outlineLevel="0" collapsed="false">
      <c r="B680" s="9" t="s">
        <v>1359</v>
      </c>
      <c r="C680" s="9" t="s">
        <v>1360</v>
      </c>
      <c r="D680" s="9" t="s">
        <v>1374</v>
      </c>
      <c r="E680" s="9" t="s">
        <v>1375</v>
      </c>
      <c r="F680" s="10" t="n">
        <v>0</v>
      </c>
      <c r="G680" s="10" t="n">
        <v>0</v>
      </c>
      <c r="H680" s="10" t="n">
        <v>3375922233.18</v>
      </c>
      <c r="I680" s="10" t="n">
        <v>2902176400.65</v>
      </c>
    </row>
    <row r="681" customFormat="false" ht="12.75" hidden="false" customHeight="false" outlineLevel="0" collapsed="false">
      <c r="B681" s="9" t="s">
        <v>1359</v>
      </c>
      <c r="C681" s="9" t="s">
        <v>1360</v>
      </c>
      <c r="D681" s="9" t="s">
        <v>1376</v>
      </c>
      <c r="E681" s="9" t="s">
        <v>1377</v>
      </c>
      <c r="F681" s="10" t="n">
        <v>0</v>
      </c>
      <c r="G681" s="10" t="n">
        <v>0</v>
      </c>
      <c r="H681" s="10" t="n">
        <v>0</v>
      </c>
      <c r="I681" s="10" t="n">
        <v>0</v>
      </c>
    </row>
    <row r="682" customFormat="false" ht="12.75" hidden="false" customHeight="false" outlineLevel="0" collapsed="false">
      <c r="B682" s="9" t="s">
        <v>1359</v>
      </c>
      <c r="C682" s="9" t="s">
        <v>1360</v>
      </c>
      <c r="D682" s="9" t="s">
        <v>1378</v>
      </c>
      <c r="E682" s="9" t="s">
        <v>1379</v>
      </c>
      <c r="F682" s="10" t="n">
        <v>0</v>
      </c>
      <c r="G682" s="10" t="n">
        <v>0</v>
      </c>
      <c r="H682" s="10" t="n">
        <v>101956790.58</v>
      </c>
      <c r="I682" s="10" t="n">
        <v>65470176.4</v>
      </c>
    </row>
    <row r="683" customFormat="false" ht="12.75" hidden="false" customHeight="false" outlineLevel="0" collapsed="false">
      <c r="B683" s="9" t="s">
        <v>1359</v>
      </c>
      <c r="C683" s="9" t="s">
        <v>1360</v>
      </c>
      <c r="D683" s="9" t="s">
        <v>1380</v>
      </c>
      <c r="E683" s="9" t="s">
        <v>919</v>
      </c>
      <c r="F683" s="10" t="n">
        <v>570835701.85</v>
      </c>
      <c r="G683" s="10" t="n">
        <v>407158132.56</v>
      </c>
      <c r="H683" s="10" t="n">
        <v>0</v>
      </c>
      <c r="I683" s="10" t="n">
        <v>0</v>
      </c>
    </row>
    <row r="684" customFormat="false" ht="12.75" hidden="false" customHeight="false" outlineLevel="0" collapsed="false">
      <c r="B684" s="9" t="s">
        <v>1359</v>
      </c>
      <c r="C684" s="9" t="s">
        <v>1360</v>
      </c>
      <c r="D684" s="9" t="s">
        <v>1381</v>
      </c>
      <c r="E684" s="9" t="s">
        <v>1382</v>
      </c>
      <c r="F684" s="10" t="n">
        <v>0</v>
      </c>
      <c r="G684" s="10" t="n">
        <v>0</v>
      </c>
      <c r="H684" s="10" t="n">
        <v>0</v>
      </c>
      <c r="I684" s="10" t="n">
        <v>0</v>
      </c>
    </row>
    <row r="685" customFormat="false" ht="12.75" hidden="false" customHeight="false" outlineLevel="0" collapsed="false">
      <c r="B685" s="9" t="s">
        <v>1359</v>
      </c>
      <c r="C685" s="9" t="s">
        <v>1360</v>
      </c>
      <c r="D685" s="9" t="s">
        <v>1383</v>
      </c>
      <c r="E685" s="9" t="s">
        <v>1384</v>
      </c>
      <c r="F685" s="10" t="n">
        <v>259525805.72</v>
      </c>
      <c r="G685" s="10" t="n">
        <v>185111131.05</v>
      </c>
      <c r="H685" s="10" t="n">
        <v>2643301903.77</v>
      </c>
      <c r="I685" s="10" t="n">
        <v>0</v>
      </c>
    </row>
    <row r="686" customFormat="false" ht="12.75" hidden="false" customHeight="false" outlineLevel="0" collapsed="false">
      <c r="B686" s="9" t="s">
        <v>1359</v>
      </c>
      <c r="C686" s="9" t="s">
        <v>1360</v>
      </c>
      <c r="D686" s="9" t="s">
        <v>1385</v>
      </c>
      <c r="E686" s="9" t="s">
        <v>1386</v>
      </c>
      <c r="F686" s="10" t="n">
        <v>0</v>
      </c>
      <c r="G686" s="10" t="n">
        <v>0</v>
      </c>
      <c r="H686" s="10" t="n">
        <v>0</v>
      </c>
      <c r="I686" s="10" t="n">
        <v>0</v>
      </c>
    </row>
    <row r="687" customFormat="false" ht="12.75" hidden="false" customHeight="false" outlineLevel="0" collapsed="false">
      <c r="B687" s="9" t="s">
        <v>1359</v>
      </c>
      <c r="C687" s="9" t="s">
        <v>1360</v>
      </c>
      <c r="D687" s="9" t="s">
        <v>1387</v>
      </c>
      <c r="E687" s="9" t="s">
        <v>470</v>
      </c>
      <c r="F687" s="10" t="n">
        <v>0</v>
      </c>
      <c r="G687" s="10" t="n">
        <v>0</v>
      </c>
      <c r="H687" s="10" t="n">
        <v>0</v>
      </c>
      <c r="I687" s="10" t="n">
        <v>0</v>
      </c>
    </row>
    <row r="688" customFormat="false" ht="12.75" hidden="false" customHeight="false" outlineLevel="0" collapsed="false">
      <c r="B688" s="9" t="s">
        <v>1388</v>
      </c>
      <c r="C688" s="9" t="s">
        <v>1389</v>
      </c>
      <c r="D688" s="9" t="s">
        <v>1388</v>
      </c>
      <c r="E688" s="9" t="s">
        <v>1389</v>
      </c>
      <c r="F688" s="10" t="n">
        <v>427986935.54</v>
      </c>
      <c r="G688" s="10" t="n">
        <v>0</v>
      </c>
      <c r="H688" s="10" t="n">
        <v>0</v>
      </c>
      <c r="I688" s="10" t="n">
        <v>0</v>
      </c>
    </row>
    <row r="689" customFormat="false" ht="12.75" hidden="false" customHeight="false" outlineLevel="0" collapsed="false">
      <c r="B689" s="9" t="s">
        <v>1388</v>
      </c>
      <c r="C689" s="9" t="s">
        <v>1389</v>
      </c>
      <c r="D689" s="9" t="s">
        <v>1390</v>
      </c>
      <c r="E689" s="9" t="s">
        <v>1391</v>
      </c>
      <c r="F689" s="10" t="n">
        <v>507465174.77</v>
      </c>
      <c r="G689" s="10" t="n">
        <v>0</v>
      </c>
      <c r="H689" s="10" t="n">
        <v>523320</v>
      </c>
      <c r="I689" s="10" t="n">
        <v>130830</v>
      </c>
    </row>
    <row r="690" customFormat="false" ht="12.75" hidden="false" customHeight="false" outlineLevel="0" collapsed="false">
      <c r="B690" s="9" t="s">
        <v>1388</v>
      </c>
      <c r="C690" s="9" t="s">
        <v>1389</v>
      </c>
      <c r="D690" s="9" t="s">
        <v>1392</v>
      </c>
      <c r="E690" s="9" t="s">
        <v>1393</v>
      </c>
      <c r="F690" s="10" t="n">
        <v>0</v>
      </c>
      <c r="G690" s="10" t="n">
        <v>0</v>
      </c>
      <c r="H690" s="10" t="n">
        <v>0</v>
      </c>
      <c r="I690" s="10" t="n">
        <v>0</v>
      </c>
    </row>
    <row r="691" customFormat="false" ht="12.75" hidden="false" customHeight="false" outlineLevel="0" collapsed="false">
      <c r="B691" s="9" t="s">
        <v>1388</v>
      </c>
      <c r="C691" s="9" t="s">
        <v>1389</v>
      </c>
      <c r="D691" s="9" t="s">
        <v>1394</v>
      </c>
      <c r="E691" s="9" t="s">
        <v>1395</v>
      </c>
      <c r="F691" s="10" t="n">
        <v>0</v>
      </c>
      <c r="G691" s="10" t="n">
        <v>0</v>
      </c>
      <c r="H691" s="10" t="n">
        <v>0</v>
      </c>
      <c r="I691" s="10" t="n">
        <v>0</v>
      </c>
    </row>
    <row r="692" customFormat="false" ht="12.75" hidden="false" customHeight="false" outlineLevel="0" collapsed="false">
      <c r="B692" s="9" t="s">
        <v>1388</v>
      </c>
      <c r="C692" s="9" t="s">
        <v>1389</v>
      </c>
      <c r="D692" s="9" t="s">
        <v>1396</v>
      </c>
      <c r="E692" s="9" t="s">
        <v>1397</v>
      </c>
      <c r="F692" s="10" t="n">
        <v>25736822.97</v>
      </c>
      <c r="G692" s="10" t="n">
        <v>18357220.38</v>
      </c>
      <c r="H692" s="10" t="n">
        <v>205700</v>
      </c>
      <c r="I692" s="10" t="n">
        <v>51425</v>
      </c>
    </row>
    <row r="693" customFormat="false" ht="12.75" hidden="false" customHeight="false" outlineLevel="0" collapsed="false">
      <c r="B693" s="9" t="s">
        <v>1388</v>
      </c>
      <c r="C693" s="9" t="s">
        <v>1389</v>
      </c>
      <c r="D693" s="9" t="s">
        <v>1398</v>
      </c>
      <c r="E693" s="9" t="s">
        <v>1399</v>
      </c>
      <c r="F693" s="10" t="n">
        <v>0</v>
      </c>
      <c r="G693" s="10" t="n">
        <v>0</v>
      </c>
      <c r="H693" s="10" t="n">
        <v>0</v>
      </c>
      <c r="I693" s="10" t="n">
        <v>0</v>
      </c>
    </row>
    <row r="694" customFormat="false" ht="12.75" hidden="false" customHeight="false" outlineLevel="0" collapsed="false">
      <c r="B694" s="9" t="s">
        <v>1388</v>
      </c>
      <c r="C694" s="9" t="s">
        <v>1389</v>
      </c>
      <c r="D694" s="9" t="s">
        <v>1400</v>
      </c>
      <c r="E694" s="9" t="s">
        <v>1401</v>
      </c>
      <c r="F694" s="10" t="n">
        <v>0</v>
      </c>
      <c r="G694" s="10" t="n">
        <v>0</v>
      </c>
      <c r="H694" s="10" t="n">
        <v>0</v>
      </c>
      <c r="I694" s="10" t="n">
        <v>0</v>
      </c>
    </row>
    <row r="695" customFormat="false" ht="12.75" hidden="false" customHeight="false" outlineLevel="0" collapsed="false">
      <c r="B695" s="9" t="s">
        <v>1388</v>
      </c>
      <c r="C695" s="9" t="s">
        <v>1389</v>
      </c>
      <c r="D695" s="9" t="s">
        <v>1402</v>
      </c>
      <c r="E695" s="9" t="s">
        <v>1403</v>
      </c>
      <c r="F695" s="10" t="n">
        <v>0</v>
      </c>
      <c r="G695" s="10" t="n">
        <v>0</v>
      </c>
      <c r="H695" s="10" t="n">
        <v>5739046327.59</v>
      </c>
      <c r="I695" s="10" t="n">
        <v>0</v>
      </c>
    </row>
    <row r="696" customFormat="false" ht="12.75" hidden="false" customHeight="false" outlineLevel="0" collapsed="false">
      <c r="B696" s="9" t="s">
        <v>1388</v>
      </c>
      <c r="C696" s="9" t="s">
        <v>1389</v>
      </c>
      <c r="D696" s="9" t="s">
        <v>1404</v>
      </c>
      <c r="E696" s="9" t="s">
        <v>159</v>
      </c>
      <c r="F696" s="10" t="n">
        <v>0</v>
      </c>
      <c r="G696" s="10" t="n">
        <v>0</v>
      </c>
      <c r="H696" s="10" t="n">
        <v>0</v>
      </c>
      <c r="I696" s="10" t="n">
        <v>0</v>
      </c>
    </row>
    <row r="697" customFormat="false" ht="12.75" hidden="false" customHeight="false" outlineLevel="0" collapsed="false">
      <c r="B697" s="9" t="s">
        <v>1388</v>
      </c>
      <c r="C697" s="9" t="s">
        <v>1389</v>
      </c>
      <c r="D697" s="9" t="s">
        <v>1405</v>
      </c>
      <c r="E697" s="9" t="s">
        <v>1406</v>
      </c>
      <c r="F697" s="10" t="n">
        <v>0</v>
      </c>
      <c r="G697" s="10" t="n">
        <v>0</v>
      </c>
      <c r="H697" s="10" t="n">
        <v>0</v>
      </c>
      <c r="I697" s="10" t="n">
        <v>0</v>
      </c>
    </row>
    <row r="698" customFormat="false" ht="12.75" hidden="false" customHeight="false" outlineLevel="0" collapsed="false">
      <c r="B698" s="9" t="s">
        <v>1388</v>
      </c>
      <c r="C698" s="9" t="s">
        <v>1389</v>
      </c>
      <c r="D698" s="9" t="s">
        <v>1407</v>
      </c>
      <c r="E698" s="9" t="s">
        <v>1408</v>
      </c>
      <c r="F698" s="10" t="n">
        <v>0</v>
      </c>
      <c r="G698" s="10" t="n">
        <v>0</v>
      </c>
      <c r="H698" s="10" t="n">
        <v>0</v>
      </c>
      <c r="I698" s="10" t="n">
        <v>0</v>
      </c>
    </row>
    <row r="699" customFormat="false" ht="12.75" hidden="false" customHeight="false" outlineLevel="0" collapsed="false">
      <c r="B699" s="9" t="s">
        <v>1388</v>
      </c>
      <c r="C699" s="9" t="s">
        <v>1389</v>
      </c>
      <c r="D699" s="9" t="s">
        <v>1409</v>
      </c>
      <c r="E699" s="9" t="s">
        <v>1410</v>
      </c>
      <c r="F699" s="10" t="n">
        <v>0</v>
      </c>
      <c r="G699" s="10" t="n">
        <v>0</v>
      </c>
      <c r="H699" s="10" t="n">
        <v>0</v>
      </c>
      <c r="I699" s="10" t="n">
        <v>0</v>
      </c>
    </row>
    <row r="700" customFormat="false" ht="12.75" hidden="false" customHeight="false" outlineLevel="0" collapsed="false">
      <c r="B700" s="9" t="s">
        <v>1388</v>
      </c>
      <c r="C700" s="9" t="s">
        <v>1389</v>
      </c>
      <c r="D700" s="9" t="s">
        <v>1411</v>
      </c>
      <c r="E700" s="9" t="s">
        <v>1412</v>
      </c>
      <c r="F700" s="10" t="n">
        <v>0</v>
      </c>
      <c r="G700" s="10" t="n">
        <v>0</v>
      </c>
      <c r="H700" s="10" t="n">
        <v>0</v>
      </c>
      <c r="I700" s="10" t="n">
        <v>0</v>
      </c>
    </row>
    <row r="701" customFormat="false" ht="12.75" hidden="false" customHeight="false" outlineLevel="0" collapsed="false">
      <c r="B701" s="9" t="s">
        <v>1388</v>
      </c>
      <c r="C701" s="9" t="s">
        <v>1389</v>
      </c>
      <c r="D701" s="9" t="s">
        <v>1413</v>
      </c>
      <c r="E701" s="9" t="s">
        <v>1414</v>
      </c>
      <c r="F701" s="10" t="n">
        <v>0</v>
      </c>
      <c r="G701" s="10" t="n">
        <v>0</v>
      </c>
      <c r="H701" s="10" t="n">
        <v>0</v>
      </c>
      <c r="I701" s="10" t="n">
        <v>0</v>
      </c>
    </row>
    <row r="702" customFormat="false" ht="12.75" hidden="false" customHeight="false" outlineLevel="0" collapsed="false">
      <c r="B702" s="9" t="s">
        <v>1388</v>
      </c>
      <c r="C702" s="9" t="s">
        <v>1389</v>
      </c>
      <c r="D702" s="9" t="s">
        <v>1415</v>
      </c>
      <c r="E702" s="9" t="s">
        <v>1416</v>
      </c>
      <c r="F702" s="10" t="n">
        <v>0</v>
      </c>
      <c r="G702" s="10" t="n">
        <v>0</v>
      </c>
      <c r="H702" s="10" t="n">
        <v>0</v>
      </c>
      <c r="I702" s="10" t="n">
        <v>0</v>
      </c>
    </row>
    <row r="703" customFormat="false" ht="12.75" hidden="false" customHeight="false" outlineLevel="0" collapsed="false">
      <c r="B703" s="9" t="s">
        <v>1388</v>
      </c>
      <c r="C703" s="9" t="s">
        <v>1389</v>
      </c>
      <c r="D703" s="9" t="s">
        <v>1417</v>
      </c>
      <c r="E703" s="9" t="s">
        <v>1418</v>
      </c>
      <c r="F703" s="10" t="n">
        <v>0</v>
      </c>
      <c r="G703" s="10" t="n">
        <v>0</v>
      </c>
      <c r="H703" s="10" t="n">
        <v>0</v>
      </c>
      <c r="I703" s="10" t="n">
        <v>0</v>
      </c>
    </row>
    <row r="704" customFormat="false" ht="12.75" hidden="false" customHeight="false" outlineLevel="0" collapsed="false">
      <c r="B704" s="9" t="s">
        <v>1388</v>
      </c>
      <c r="C704" s="9" t="s">
        <v>1389</v>
      </c>
      <c r="D704" s="9" t="s">
        <v>1419</v>
      </c>
      <c r="E704" s="9" t="s">
        <v>1420</v>
      </c>
      <c r="F704" s="10" t="n">
        <v>0</v>
      </c>
      <c r="G704" s="10" t="n">
        <v>0</v>
      </c>
      <c r="H704" s="10" t="n">
        <v>0</v>
      </c>
      <c r="I704" s="10" t="n">
        <v>0</v>
      </c>
    </row>
    <row r="705" customFormat="false" ht="12.75" hidden="false" customHeight="false" outlineLevel="0" collapsed="false">
      <c r="B705" s="9" t="s">
        <v>1388</v>
      </c>
      <c r="C705" s="9" t="s">
        <v>1389</v>
      </c>
      <c r="D705" s="9" t="s">
        <v>1421</v>
      </c>
      <c r="E705" s="9" t="s">
        <v>1422</v>
      </c>
      <c r="F705" s="10" t="n">
        <v>0</v>
      </c>
      <c r="G705" s="10" t="n">
        <v>0</v>
      </c>
      <c r="H705" s="10" t="n">
        <v>0</v>
      </c>
      <c r="I705" s="10" t="n">
        <v>0</v>
      </c>
    </row>
    <row r="706" customFormat="false" ht="12.75" hidden="false" customHeight="false" outlineLevel="0" collapsed="false">
      <c r="B706" s="9" t="s">
        <v>1388</v>
      </c>
      <c r="C706" s="9" t="s">
        <v>1389</v>
      </c>
      <c r="D706" s="9" t="s">
        <v>1423</v>
      </c>
      <c r="E706" s="9" t="s">
        <v>1424</v>
      </c>
      <c r="F706" s="10" t="n">
        <v>237668657.12</v>
      </c>
      <c r="G706" s="10" t="n">
        <v>169521153.44</v>
      </c>
      <c r="H706" s="10" t="n">
        <v>0</v>
      </c>
      <c r="I706" s="10" t="n">
        <v>0</v>
      </c>
    </row>
    <row r="707" customFormat="false" ht="12.75" hidden="false" customHeight="false" outlineLevel="0" collapsed="false">
      <c r="B707" s="9" t="s">
        <v>1388</v>
      </c>
      <c r="C707" s="9" t="s">
        <v>1389</v>
      </c>
      <c r="D707" s="9" t="s">
        <v>1425</v>
      </c>
      <c r="E707" s="9" t="s">
        <v>1426</v>
      </c>
      <c r="F707" s="10" t="n">
        <v>0</v>
      </c>
      <c r="G707" s="10" t="n">
        <v>0</v>
      </c>
      <c r="H707" s="10" t="n">
        <v>0</v>
      </c>
      <c r="I707" s="10" t="n">
        <v>0</v>
      </c>
    </row>
    <row r="708" customFormat="false" ht="12.75" hidden="false" customHeight="false" outlineLevel="0" collapsed="false">
      <c r="B708" s="9" t="s">
        <v>1388</v>
      </c>
      <c r="C708" s="9" t="s">
        <v>1389</v>
      </c>
      <c r="D708" s="9" t="s">
        <v>1427</v>
      </c>
      <c r="E708" s="9" t="s">
        <v>1428</v>
      </c>
      <c r="F708" s="10" t="n">
        <v>0</v>
      </c>
      <c r="G708" s="10" t="n">
        <v>0</v>
      </c>
      <c r="H708" s="10" t="n">
        <v>0</v>
      </c>
      <c r="I708" s="10" t="n">
        <v>0</v>
      </c>
    </row>
    <row r="709" customFormat="false" ht="25.5" hidden="false" customHeight="false" outlineLevel="0" collapsed="false">
      <c r="B709" s="9" t="s">
        <v>1388</v>
      </c>
      <c r="C709" s="9" t="s">
        <v>1389</v>
      </c>
      <c r="D709" s="9" t="s">
        <v>1429</v>
      </c>
      <c r="E709" s="9" t="s">
        <v>1430</v>
      </c>
      <c r="F709" s="10" t="n">
        <v>0</v>
      </c>
      <c r="G709" s="10" t="n">
        <v>0</v>
      </c>
      <c r="H709" s="10" t="n">
        <v>0</v>
      </c>
      <c r="I709" s="10" t="n">
        <v>0</v>
      </c>
    </row>
    <row r="710" customFormat="false" ht="12.75" hidden="false" customHeight="false" outlineLevel="0" collapsed="false">
      <c r="B710" s="9" t="s">
        <v>1388</v>
      </c>
      <c r="C710" s="9" t="s">
        <v>1389</v>
      </c>
      <c r="D710" s="9" t="s">
        <v>1431</v>
      </c>
      <c r="E710" s="9" t="s">
        <v>759</v>
      </c>
      <c r="F710" s="10" t="n">
        <v>0</v>
      </c>
      <c r="G710" s="10" t="n">
        <v>0</v>
      </c>
      <c r="H710" s="10" t="n">
        <v>0</v>
      </c>
      <c r="I710" s="10" t="n">
        <v>0</v>
      </c>
    </row>
    <row r="711" customFormat="false" ht="25.5" hidden="false" customHeight="false" outlineLevel="0" collapsed="false">
      <c r="B711" s="9" t="s">
        <v>1388</v>
      </c>
      <c r="C711" s="9" t="s">
        <v>1389</v>
      </c>
      <c r="D711" s="9" t="s">
        <v>1432</v>
      </c>
      <c r="E711" s="9" t="s">
        <v>1433</v>
      </c>
      <c r="F711" s="10" t="n">
        <v>0</v>
      </c>
      <c r="G711" s="10" t="n">
        <v>0</v>
      </c>
      <c r="H711" s="10" t="n">
        <v>0</v>
      </c>
      <c r="I711" s="10" t="n">
        <v>0</v>
      </c>
    </row>
    <row r="712" customFormat="false" ht="12.75" hidden="false" customHeight="false" outlineLevel="0" collapsed="false">
      <c r="B712" s="9" t="s">
        <v>1388</v>
      </c>
      <c r="C712" s="9" t="s">
        <v>1389</v>
      </c>
      <c r="D712" s="9" t="s">
        <v>1434</v>
      </c>
      <c r="E712" s="9" t="s">
        <v>1435</v>
      </c>
      <c r="F712" s="10" t="n">
        <v>0</v>
      </c>
      <c r="G712" s="10" t="n">
        <v>0</v>
      </c>
      <c r="H712" s="10" t="n">
        <v>0</v>
      </c>
      <c r="I712" s="10" t="n">
        <v>0</v>
      </c>
    </row>
    <row r="713" customFormat="false" ht="12.75" hidden="false" customHeight="false" outlineLevel="0" collapsed="false">
      <c r="B713" s="9" t="s">
        <v>1388</v>
      </c>
      <c r="C713" s="9" t="s">
        <v>1389</v>
      </c>
      <c r="D713" s="9" t="s">
        <v>1436</v>
      </c>
      <c r="E713" s="9" t="s">
        <v>1437</v>
      </c>
      <c r="F713" s="10" t="n">
        <v>0</v>
      </c>
      <c r="G713" s="10" t="n">
        <v>0</v>
      </c>
      <c r="H713" s="10" t="n">
        <v>0</v>
      </c>
      <c r="I713" s="10" t="n">
        <v>0</v>
      </c>
    </row>
    <row r="714" customFormat="false" ht="25.5" hidden="false" customHeight="false" outlineLevel="0" collapsed="false">
      <c r="B714" s="9" t="s">
        <v>1388</v>
      </c>
      <c r="C714" s="9" t="s">
        <v>1389</v>
      </c>
      <c r="D714" s="9" t="s">
        <v>1438</v>
      </c>
      <c r="E714" s="9" t="s">
        <v>1439</v>
      </c>
      <c r="F714" s="10" t="n">
        <v>0</v>
      </c>
      <c r="G714" s="10" t="n">
        <v>0</v>
      </c>
      <c r="H714" s="10" t="n">
        <v>0</v>
      </c>
      <c r="I714" s="10" t="n">
        <v>0</v>
      </c>
    </row>
    <row r="715" customFormat="false" ht="12.75" hidden="false" customHeight="false" outlineLevel="0" collapsed="false">
      <c r="B715" s="9" t="s">
        <v>1388</v>
      </c>
      <c r="C715" s="9" t="s">
        <v>1389</v>
      </c>
      <c r="D715" s="9" t="s">
        <v>1440</v>
      </c>
      <c r="E715" s="9" t="s">
        <v>1441</v>
      </c>
      <c r="F715" s="10" t="n">
        <v>0</v>
      </c>
      <c r="G715" s="10" t="n">
        <v>0</v>
      </c>
      <c r="H715" s="10" t="n">
        <v>0</v>
      </c>
      <c r="I715" s="10" t="n">
        <v>0</v>
      </c>
    </row>
    <row r="716" customFormat="false" ht="12.75" hidden="false" customHeight="false" outlineLevel="0" collapsed="false">
      <c r="B716" s="9" t="s">
        <v>1388</v>
      </c>
      <c r="C716" s="9" t="s">
        <v>1389</v>
      </c>
      <c r="D716" s="9" t="s">
        <v>1442</v>
      </c>
      <c r="E716" s="9" t="s">
        <v>1443</v>
      </c>
      <c r="F716" s="10" t="n">
        <v>0</v>
      </c>
      <c r="G716" s="10" t="n">
        <v>0</v>
      </c>
      <c r="H716" s="10" t="n">
        <v>0</v>
      </c>
      <c r="I716" s="10" t="n">
        <v>0</v>
      </c>
    </row>
    <row r="717" customFormat="false" ht="12.75" hidden="false" customHeight="false" outlineLevel="0" collapsed="false">
      <c r="B717" s="9" t="s">
        <v>1388</v>
      </c>
      <c r="C717" s="9" t="s">
        <v>1389</v>
      </c>
      <c r="D717" s="9" t="s">
        <v>1444</v>
      </c>
      <c r="E717" s="9" t="s">
        <v>1445</v>
      </c>
      <c r="F717" s="10" t="n">
        <v>0</v>
      </c>
      <c r="G717" s="10" t="n">
        <v>0</v>
      </c>
      <c r="H717" s="10" t="n">
        <v>0</v>
      </c>
      <c r="I717" s="10" t="n">
        <v>0</v>
      </c>
    </row>
    <row r="718" customFormat="false" ht="12.75" hidden="false" customHeight="false" outlineLevel="0" collapsed="false">
      <c r="B718" s="9" t="s">
        <v>1388</v>
      </c>
      <c r="C718" s="9" t="s">
        <v>1389</v>
      </c>
      <c r="D718" s="9" t="s">
        <v>1446</v>
      </c>
      <c r="E718" s="9" t="s">
        <v>1447</v>
      </c>
      <c r="F718" s="10" t="n">
        <v>0</v>
      </c>
      <c r="G718" s="10" t="n">
        <v>0</v>
      </c>
      <c r="H718" s="10" t="n">
        <v>0</v>
      </c>
      <c r="I718" s="10" t="n">
        <v>0</v>
      </c>
    </row>
    <row r="719" customFormat="false" ht="12.75" hidden="false" customHeight="false" outlineLevel="0" collapsed="false">
      <c r="B719" s="9" t="s">
        <v>1448</v>
      </c>
      <c r="C719" s="9" t="s">
        <v>1449</v>
      </c>
      <c r="D719" s="9" t="s">
        <v>1448</v>
      </c>
      <c r="E719" s="9" t="s">
        <v>1449</v>
      </c>
      <c r="F719" s="10" t="n">
        <v>32278138998.35</v>
      </c>
      <c r="G719" s="10" t="n">
        <v>0</v>
      </c>
      <c r="H719" s="10" t="n">
        <v>11775.29</v>
      </c>
      <c r="I719" s="10" t="n">
        <v>0</v>
      </c>
    </row>
    <row r="720" customFormat="false" ht="12.75" hidden="false" customHeight="false" outlineLevel="0" collapsed="false">
      <c r="B720" s="9" t="s">
        <v>1448</v>
      </c>
      <c r="C720" s="9" t="s">
        <v>1449</v>
      </c>
      <c r="D720" s="9" t="s">
        <v>1450</v>
      </c>
      <c r="E720" s="9" t="s">
        <v>1451</v>
      </c>
      <c r="F720" s="10" t="n">
        <v>390324982.7</v>
      </c>
      <c r="G720" s="10" t="n">
        <v>284841235.14</v>
      </c>
      <c r="H720" s="10" t="n">
        <v>6830162.89</v>
      </c>
      <c r="I720" s="10" t="n">
        <v>1707540.72</v>
      </c>
    </row>
    <row r="721" customFormat="false" ht="12.75" hidden="false" customHeight="false" outlineLevel="0" collapsed="false">
      <c r="B721" s="9" t="s">
        <v>1448</v>
      </c>
      <c r="C721" s="9" t="s">
        <v>1449</v>
      </c>
      <c r="D721" s="9" t="s">
        <v>1452</v>
      </c>
      <c r="E721" s="9" t="s">
        <v>1453</v>
      </c>
      <c r="F721" s="10" t="n">
        <v>1641884564.73</v>
      </c>
      <c r="G721" s="10" t="n">
        <v>2139431210.6</v>
      </c>
      <c r="H721" s="10" t="n">
        <v>5859317.96</v>
      </c>
      <c r="I721" s="10" t="n">
        <v>1464829.49</v>
      </c>
    </row>
    <row r="722" customFormat="false" ht="12.75" hidden="false" customHeight="false" outlineLevel="0" collapsed="false">
      <c r="B722" s="9" t="s">
        <v>1448</v>
      </c>
      <c r="C722" s="9" t="s">
        <v>1449</v>
      </c>
      <c r="D722" s="9" t="s">
        <v>1454</v>
      </c>
      <c r="E722" s="9" t="s">
        <v>1455</v>
      </c>
      <c r="F722" s="10" t="n">
        <v>3846210.4</v>
      </c>
      <c r="G722" s="10" t="n">
        <v>2743374.04</v>
      </c>
      <c r="H722" s="10" t="n">
        <v>0</v>
      </c>
      <c r="I722" s="10" t="n">
        <v>0</v>
      </c>
    </row>
    <row r="723" customFormat="false" ht="12.75" hidden="false" customHeight="false" outlineLevel="0" collapsed="false">
      <c r="B723" s="9" t="s">
        <v>1448</v>
      </c>
      <c r="C723" s="9" t="s">
        <v>1449</v>
      </c>
      <c r="D723" s="9" t="s">
        <v>1456</v>
      </c>
      <c r="E723" s="9" t="s">
        <v>1457</v>
      </c>
      <c r="F723" s="10" t="n">
        <v>969109375.91</v>
      </c>
      <c r="G723" s="10" t="n">
        <v>751132240.59</v>
      </c>
      <c r="H723" s="10" t="n">
        <v>0</v>
      </c>
      <c r="I723" s="10" t="n">
        <v>0</v>
      </c>
    </row>
    <row r="724" customFormat="false" ht="12.75" hidden="false" customHeight="false" outlineLevel="0" collapsed="false">
      <c r="B724" s="9" t="s">
        <v>1448</v>
      </c>
      <c r="C724" s="9" t="s">
        <v>1449</v>
      </c>
      <c r="D724" s="9" t="s">
        <v>1458</v>
      </c>
      <c r="E724" s="9" t="s">
        <v>1459</v>
      </c>
      <c r="F724" s="10" t="n">
        <v>1204520864.1</v>
      </c>
      <c r="G724" s="10" t="n">
        <v>1564962193.44</v>
      </c>
      <c r="H724" s="10" t="n">
        <v>0</v>
      </c>
      <c r="I724" s="10" t="n">
        <v>0</v>
      </c>
    </row>
    <row r="725" customFormat="false" ht="12.75" hidden="false" customHeight="false" outlineLevel="0" collapsed="false">
      <c r="B725" s="9" t="s">
        <v>1448</v>
      </c>
      <c r="C725" s="9" t="s">
        <v>1449</v>
      </c>
      <c r="D725" s="9" t="s">
        <v>1460</v>
      </c>
      <c r="E725" s="9" t="s">
        <v>1461</v>
      </c>
      <c r="F725" s="10" t="n">
        <v>0</v>
      </c>
      <c r="G725" s="10" t="n">
        <v>0</v>
      </c>
      <c r="H725" s="10" t="n">
        <v>102437.01</v>
      </c>
      <c r="I725" s="10" t="n">
        <v>28553.08</v>
      </c>
    </row>
    <row r="726" customFormat="false" ht="12.75" hidden="false" customHeight="false" outlineLevel="0" collapsed="false">
      <c r="B726" s="9" t="s">
        <v>1448</v>
      </c>
      <c r="C726" s="9" t="s">
        <v>1449</v>
      </c>
      <c r="D726" s="9" t="s">
        <v>1462</v>
      </c>
      <c r="E726" s="9" t="s">
        <v>1463</v>
      </c>
      <c r="F726" s="10" t="n">
        <v>0</v>
      </c>
      <c r="G726" s="10" t="n">
        <v>0</v>
      </c>
      <c r="H726" s="10" t="n">
        <v>650139.38</v>
      </c>
      <c r="I726" s="10" t="n">
        <v>162534.85</v>
      </c>
    </row>
    <row r="727" customFormat="false" ht="12.75" hidden="false" customHeight="false" outlineLevel="0" collapsed="false">
      <c r="B727" s="9" t="s">
        <v>1448</v>
      </c>
      <c r="C727" s="9" t="s">
        <v>1449</v>
      </c>
      <c r="D727" s="9" t="s">
        <v>1464</v>
      </c>
      <c r="E727" s="9" t="s">
        <v>1465</v>
      </c>
      <c r="F727" s="10" t="n">
        <v>0</v>
      </c>
      <c r="G727" s="10" t="n">
        <v>0</v>
      </c>
      <c r="H727" s="10" t="n">
        <v>0</v>
      </c>
      <c r="I727" s="10" t="n">
        <v>0</v>
      </c>
    </row>
    <row r="728" customFormat="false" ht="12.75" hidden="false" customHeight="false" outlineLevel="0" collapsed="false">
      <c r="B728" s="9" t="s">
        <v>1448</v>
      </c>
      <c r="C728" s="9" t="s">
        <v>1449</v>
      </c>
      <c r="D728" s="9" t="s">
        <v>1466</v>
      </c>
      <c r="E728" s="9" t="s">
        <v>1467</v>
      </c>
      <c r="F728" s="10" t="n">
        <v>0</v>
      </c>
      <c r="G728" s="10" t="n">
        <v>0</v>
      </c>
      <c r="H728" s="10" t="n">
        <v>0</v>
      </c>
      <c r="I728" s="10" t="n">
        <v>0</v>
      </c>
    </row>
    <row r="729" customFormat="false" ht="12.75" hidden="false" customHeight="false" outlineLevel="0" collapsed="false">
      <c r="B729" s="9" t="s">
        <v>1448</v>
      </c>
      <c r="C729" s="9" t="s">
        <v>1449</v>
      </c>
      <c r="D729" s="9" t="s">
        <v>1468</v>
      </c>
      <c r="E729" s="9" t="s">
        <v>1469</v>
      </c>
      <c r="F729" s="10" t="n">
        <v>0</v>
      </c>
      <c r="G729" s="10" t="n">
        <v>0</v>
      </c>
      <c r="H729" s="10" t="n">
        <v>0</v>
      </c>
      <c r="I729" s="10" t="n">
        <v>0</v>
      </c>
    </row>
    <row r="730" customFormat="false" ht="12.75" hidden="false" customHeight="false" outlineLevel="0" collapsed="false">
      <c r="B730" s="9" t="s">
        <v>1448</v>
      </c>
      <c r="C730" s="9" t="s">
        <v>1449</v>
      </c>
      <c r="D730" s="9" t="s">
        <v>1470</v>
      </c>
      <c r="E730" s="9" t="s">
        <v>1471</v>
      </c>
      <c r="F730" s="10" t="n">
        <v>0</v>
      </c>
      <c r="G730" s="10" t="n">
        <v>0</v>
      </c>
      <c r="H730" s="10" t="n">
        <v>388420</v>
      </c>
      <c r="I730" s="10" t="n">
        <v>97105</v>
      </c>
    </row>
    <row r="731" customFormat="false" ht="12.75" hidden="false" customHeight="false" outlineLevel="0" collapsed="false">
      <c r="B731" s="9" t="s">
        <v>1448</v>
      </c>
      <c r="C731" s="9" t="s">
        <v>1449</v>
      </c>
      <c r="D731" s="9" t="s">
        <v>1472</v>
      </c>
      <c r="E731" s="9" t="s">
        <v>185</v>
      </c>
      <c r="F731" s="10" t="n">
        <v>0</v>
      </c>
      <c r="G731" s="10" t="n">
        <v>0</v>
      </c>
      <c r="H731" s="10" t="n">
        <v>534880</v>
      </c>
      <c r="I731" s="10" t="n">
        <v>133720</v>
      </c>
    </row>
    <row r="732" customFormat="false" ht="12.75" hidden="false" customHeight="false" outlineLevel="0" collapsed="false">
      <c r="B732" s="9" t="s">
        <v>1448</v>
      </c>
      <c r="C732" s="9" t="s">
        <v>1449</v>
      </c>
      <c r="D732" s="9" t="s">
        <v>1473</v>
      </c>
      <c r="E732" s="9" t="s">
        <v>1414</v>
      </c>
      <c r="F732" s="10" t="n">
        <v>494084890.99</v>
      </c>
      <c r="G732" s="10" t="n">
        <v>388860788.79</v>
      </c>
      <c r="H732" s="10" t="n">
        <v>399000</v>
      </c>
      <c r="I732" s="10" t="n">
        <v>99750</v>
      </c>
    </row>
    <row r="733" customFormat="false" ht="12.75" hidden="false" customHeight="false" outlineLevel="0" collapsed="false">
      <c r="B733" s="9" t="s">
        <v>1448</v>
      </c>
      <c r="C733" s="9" t="s">
        <v>1449</v>
      </c>
      <c r="D733" s="9" t="s">
        <v>1474</v>
      </c>
      <c r="E733" s="9" t="s">
        <v>1475</v>
      </c>
      <c r="F733" s="10" t="n">
        <v>0</v>
      </c>
      <c r="G733" s="10" t="n">
        <v>0</v>
      </c>
      <c r="H733" s="10" t="n">
        <v>0</v>
      </c>
      <c r="I733" s="10" t="n">
        <v>0</v>
      </c>
    </row>
    <row r="734" customFormat="false" ht="12.75" hidden="false" customHeight="false" outlineLevel="0" collapsed="false">
      <c r="B734" s="9" t="s">
        <v>1448</v>
      </c>
      <c r="C734" s="9" t="s">
        <v>1449</v>
      </c>
      <c r="D734" s="9" t="s">
        <v>1476</v>
      </c>
      <c r="E734" s="9" t="s">
        <v>1477</v>
      </c>
      <c r="F734" s="10" t="n">
        <v>0</v>
      </c>
      <c r="G734" s="10" t="n">
        <v>0</v>
      </c>
      <c r="H734" s="10" t="n">
        <v>0</v>
      </c>
      <c r="I734" s="10" t="n">
        <v>0</v>
      </c>
    </row>
    <row r="735" customFormat="false" ht="12.75" hidden="false" customHeight="false" outlineLevel="0" collapsed="false">
      <c r="B735" s="9" t="s">
        <v>1448</v>
      </c>
      <c r="C735" s="9" t="s">
        <v>1449</v>
      </c>
      <c r="D735" s="9" t="s">
        <v>1478</v>
      </c>
      <c r="E735" s="9" t="s">
        <v>1479</v>
      </c>
      <c r="F735" s="10" t="n">
        <v>0</v>
      </c>
      <c r="G735" s="10" t="n">
        <v>0</v>
      </c>
      <c r="H735" s="10" t="n">
        <v>0</v>
      </c>
      <c r="I735" s="10" t="n">
        <v>0</v>
      </c>
    </row>
    <row r="736" customFormat="false" ht="12.75" hidden="false" customHeight="false" outlineLevel="0" collapsed="false">
      <c r="B736" s="9" t="s">
        <v>1448</v>
      </c>
      <c r="C736" s="9" t="s">
        <v>1449</v>
      </c>
      <c r="D736" s="9" t="s">
        <v>1480</v>
      </c>
      <c r="E736" s="9" t="s">
        <v>1481</v>
      </c>
      <c r="F736" s="10" t="n">
        <v>0</v>
      </c>
      <c r="G736" s="10" t="n">
        <v>0</v>
      </c>
      <c r="H736" s="10" t="n">
        <v>0</v>
      </c>
      <c r="I736" s="10" t="n">
        <v>0</v>
      </c>
    </row>
    <row r="737" customFormat="false" ht="12.75" hidden="false" customHeight="false" outlineLevel="0" collapsed="false">
      <c r="B737" s="9" t="s">
        <v>1448</v>
      </c>
      <c r="C737" s="9" t="s">
        <v>1449</v>
      </c>
      <c r="D737" s="9" t="s">
        <v>1482</v>
      </c>
      <c r="E737" s="9" t="s">
        <v>1483</v>
      </c>
      <c r="F737" s="10" t="n">
        <v>0</v>
      </c>
      <c r="G737" s="10" t="n">
        <v>0</v>
      </c>
      <c r="H737" s="10" t="n">
        <v>0</v>
      </c>
      <c r="I737" s="10" t="n">
        <v>0</v>
      </c>
    </row>
    <row r="738" customFormat="false" ht="12.75" hidden="false" customHeight="false" outlineLevel="0" collapsed="false">
      <c r="B738" s="9" t="s">
        <v>1448</v>
      </c>
      <c r="C738" s="9" t="s">
        <v>1449</v>
      </c>
      <c r="D738" s="9" t="s">
        <v>1484</v>
      </c>
      <c r="E738" s="9" t="s">
        <v>1485</v>
      </c>
      <c r="F738" s="10" t="n">
        <v>0</v>
      </c>
      <c r="G738" s="10" t="n">
        <v>0</v>
      </c>
      <c r="H738" s="10" t="n">
        <v>0</v>
      </c>
      <c r="I738" s="10" t="n">
        <v>0</v>
      </c>
    </row>
    <row r="739" customFormat="false" ht="12.75" hidden="false" customHeight="false" outlineLevel="0" collapsed="false">
      <c r="B739" s="9" t="s">
        <v>1448</v>
      </c>
      <c r="C739" s="9" t="s">
        <v>1449</v>
      </c>
      <c r="D739" s="9" t="s">
        <v>1486</v>
      </c>
      <c r="E739" s="9" t="s">
        <v>1487</v>
      </c>
      <c r="F739" s="10" t="n">
        <v>4923435433.95</v>
      </c>
      <c r="G739" s="10" t="n">
        <v>6180770950.27</v>
      </c>
      <c r="H739" s="10" t="n">
        <v>0</v>
      </c>
      <c r="I739" s="10" t="n">
        <v>0</v>
      </c>
    </row>
    <row r="740" customFormat="false" ht="12.75" hidden="false" customHeight="false" outlineLevel="0" collapsed="false">
      <c r="B740" s="9" t="s">
        <v>1448</v>
      </c>
      <c r="C740" s="9" t="s">
        <v>1449</v>
      </c>
      <c r="D740" s="9" t="s">
        <v>1488</v>
      </c>
      <c r="E740" s="9" t="s">
        <v>1489</v>
      </c>
      <c r="F740" s="10" t="n">
        <v>65142955.4</v>
      </c>
      <c r="G740" s="10" t="n">
        <v>46464304.85</v>
      </c>
      <c r="H740" s="10" t="n">
        <v>1592837.5</v>
      </c>
      <c r="I740" s="10" t="n">
        <v>398209.38</v>
      </c>
    </row>
    <row r="741" customFormat="false" ht="12.75" hidden="false" customHeight="false" outlineLevel="0" collapsed="false">
      <c r="B741" s="9" t="s">
        <v>1448</v>
      </c>
      <c r="C741" s="9" t="s">
        <v>1449</v>
      </c>
      <c r="D741" s="9" t="s">
        <v>1490</v>
      </c>
      <c r="E741" s="9" t="s">
        <v>1491</v>
      </c>
      <c r="F741" s="10" t="n">
        <v>0</v>
      </c>
      <c r="G741" s="10" t="n">
        <v>0</v>
      </c>
      <c r="H741" s="10" t="n">
        <v>0</v>
      </c>
      <c r="I741" s="10" t="n">
        <v>0</v>
      </c>
    </row>
    <row r="742" customFormat="false" ht="12.75" hidden="false" customHeight="false" outlineLevel="0" collapsed="false">
      <c r="B742" s="9" t="s">
        <v>1448</v>
      </c>
      <c r="C742" s="9" t="s">
        <v>1449</v>
      </c>
      <c r="D742" s="9" t="s">
        <v>1492</v>
      </c>
      <c r="E742" s="9" t="s">
        <v>795</v>
      </c>
      <c r="F742" s="10" t="n">
        <v>0</v>
      </c>
      <c r="G742" s="10" t="n">
        <v>0</v>
      </c>
      <c r="H742" s="10" t="n">
        <v>0</v>
      </c>
      <c r="I742" s="10" t="n">
        <v>0</v>
      </c>
    </row>
    <row r="743" customFormat="false" ht="12.75" hidden="false" customHeight="false" outlineLevel="0" collapsed="false">
      <c r="B743" s="9" t="s">
        <v>1448</v>
      </c>
      <c r="C743" s="9" t="s">
        <v>1449</v>
      </c>
      <c r="D743" s="9" t="s">
        <v>1493</v>
      </c>
      <c r="E743" s="9" t="s">
        <v>1494</v>
      </c>
      <c r="F743" s="10" t="n">
        <v>0</v>
      </c>
      <c r="G743" s="10" t="n">
        <v>0</v>
      </c>
      <c r="H743" s="10" t="n">
        <v>757738.33</v>
      </c>
      <c r="I743" s="10" t="n">
        <v>189434.59</v>
      </c>
    </row>
    <row r="744" customFormat="false" ht="12.75" hidden="false" customHeight="false" outlineLevel="0" collapsed="false">
      <c r="B744" s="9" t="s">
        <v>1448</v>
      </c>
      <c r="C744" s="9" t="s">
        <v>1449</v>
      </c>
      <c r="D744" s="9" t="s">
        <v>1495</v>
      </c>
      <c r="E744" s="9" t="s">
        <v>1496</v>
      </c>
      <c r="F744" s="10" t="n">
        <v>0</v>
      </c>
      <c r="G744" s="10" t="n">
        <v>0</v>
      </c>
      <c r="H744" s="10" t="n">
        <v>282124.73</v>
      </c>
      <c r="I744" s="10" t="n">
        <v>70531.19</v>
      </c>
    </row>
    <row r="745" customFormat="false" ht="12.75" hidden="false" customHeight="false" outlineLevel="0" collapsed="false">
      <c r="B745" s="9" t="s">
        <v>1448</v>
      </c>
      <c r="C745" s="9" t="s">
        <v>1449</v>
      </c>
      <c r="D745" s="9" t="s">
        <v>1497</v>
      </c>
      <c r="E745" s="9" t="s">
        <v>1498</v>
      </c>
      <c r="F745" s="10" t="n">
        <v>0</v>
      </c>
      <c r="G745" s="10" t="n">
        <v>0</v>
      </c>
      <c r="H745" s="10" t="n">
        <v>0</v>
      </c>
      <c r="I745" s="10" t="n">
        <v>0</v>
      </c>
    </row>
    <row r="746" customFormat="false" ht="12.75" hidden="false" customHeight="false" outlineLevel="0" collapsed="false">
      <c r="B746" s="9" t="s">
        <v>1448</v>
      </c>
      <c r="C746" s="9" t="s">
        <v>1449</v>
      </c>
      <c r="D746" s="9" t="s">
        <v>1499</v>
      </c>
      <c r="E746" s="9" t="s">
        <v>1500</v>
      </c>
      <c r="F746" s="10" t="n">
        <v>0</v>
      </c>
      <c r="G746" s="10" t="n">
        <v>0</v>
      </c>
      <c r="H746" s="10" t="n">
        <v>0</v>
      </c>
      <c r="I746" s="10" t="n">
        <v>0</v>
      </c>
    </row>
    <row r="747" customFormat="false" ht="12.75" hidden="false" customHeight="false" outlineLevel="0" collapsed="false">
      <c r="B747" s="9" t="s">
        <v>1448</v>
      </c>
      <c r="C747" s="9" t="s">
        <v>1449</v>
      </c>
      <c r="D747" s="9" t="s">
        <v>1501</v>
      </c>
      <c r="E747" s="9" t="s">
        <v>935</v>
      </c>
      <c r="F747" s="10" t="n">
        <v>17438485.07</v>
      </c>
      <c r="G747" s="10" t="n">
        <v>12438291.77</v>
      </c>
      <c r="H747" s="10" t="n">
        <v>0</v>
      </c>
      <c r="I747" s="10" t="n">
        <v>0</v>
      </c>
    </row>
    <row r="748" customFormat="false" ht="12.75" hidden="false" customHeight="false" outlineLevel="0" collapsed="false">
      <c r="B748" s="9" t="s">
        <v>1448</v>
      </c>
      <c r="C748" s="9" t="s">
        <v>1449</v>
      </c>
      <c r="D748" s="9" t="s">
        <v>1502</v>
      </c>
      <c r="E748" s="9" t="s">
        <v>1503</v>
      </c>
      <c r="F748" s="10" t="n">
        <v>0</v>
      </c>
      <c r="G748" s="10" t="n">
        <v>0</v>
      </c>
      <c r="H748" s="10" t="n">
        <v>0</v>
      </c>
      <c r="I748" s="10" t="n">
        <v>0</v>
      </c>
    </row>
    <row r="749" customFormat="false" ht="12.75" hidden="false" customHeight="false" outlineLevel="0" collapsed="false">
      <c r="B749" s="9" t="s">
        <v>1504</v>
      </c>
      <c r="C749" s="9" t="s">
        <v>225</v>
      </c>
      <c r="D749" s="9" t="s">
        <v>1504</v>
      </c>
      <c r="E749" s="9" t="s">
        <v>225</v>
      </c>
      <c r="F749" s="10" t="n">
        <v>35971108.32</v>
      </c>
      <c r="G749" s="10" t="n">
        <v>0</v>
      </c>
      <c r="H749" s="10" t="n">
        <v>21540415.33</v>
      </c>
      <c r="I749" s="10" t="n">
        <v>0</v>
      </c>
    </row>
    <row r="750" customFormat="false" ht="12.75" hidden="false" customHeight="false" outlineLevel="0" collapsed="false">
      <c r="B750" s="9" t="s">
        <v>1504</v>
      </c>
      <c r="C750" s="9" t="s">
        <v>225</v>
      </c>
      <c r="D750" s="9" t="s">
        <v>1505</v>
      </c>
      <c r="E750" s="9" t="s">
        <v>1506</v>
      </c>
      <c r="F750" s="10" t="n">
        <v>0</v>
      </c>
      <c r="G750" s="10" t="n">
        <v>0</v>
      </c>
      <c r="H750" s="10" t="n">
        <v>0</v>
      </c>
      <c r="I750" s="10" t="n">
        <v>0</v>
      </c>
    </row>
    <row r="751" customFormat="false" ht="12.75" hidden="false" customHeight="false" outlineLevel="0" collapsed="false">
      <c r="B751" s="9" t="s">
        <v>1504</v>
      </c>
      <c r="C751" s="9" t="s">
        <v>225</v>
      </c>
      <c r="D751" s="9" t="s">
        <v>1507</v>
      </c>
      <c r="E751" s="9" t="s">
        <v>1002</v>
      </c>
      <c r="F751" s="10" t="n">
        <v>0</v>
      </c>
      <c r="G751" s="10" t="n">
        <v>0</v>
      </c>
      <c r="H751" s="10" t="n">
        <v>0</v>
      </c>
      <c r="I751" s="10" t="n">
        <v>0</v>
      </c>
    </row>
    <row r="752" customFormat="false" ht="12.75" hidden="false" customHeight="false" outlineLevel="0" collapsed="false">
      <c r="B752" s="9" t="s">
        <v>1504</v>
      </c>
      <c r="C752" s="9" t="s">
        <v>225</v>
      </c>
      <c r="D752" s="9" t="s">
        <v>1508</v>
      </c>
      <c r="E752" s="9" t="s">
        <v>1509</v>
      </c>
      <c r="F752" s="10" t="n">
        <v>0</v>
      </c>
      <c r="G752" s="10" t="n">
        <v>0</v>
      </c>
      <c r="H752" s="10" t="n">
        <v>0</v>
      </c>
      <c r="I752" s="10" t="n">
        <v>0</v>
      </c>
    </row>
    <row r="753" customFormat="false" ht="12.75" hidden="false" customHeight="false" outlineLevel="0" collapsed="false">
      <c r="B753" s="9" t="s">
        <v>1504</v>
      </c>
      <c r="C753" s="9" t="s">
        <v>225</v>
      </c>
      <c r="D753" s="9" t="s">
        <v>1510</v>
      </c>
      <c r="E753" s="9" t="s">
        <v>1511</v>
      </c>
      <c r="F753" s="10" t="n">
        <v>0</v>
      </c>
      <c r="G753" s="10" t="n">
        <v>0</v>
      </c>
      <c r="H753" s="10" t="n">
        <v>0</v>
      </c>
      <c r="I753" s="10" t="n">
        <v>0</v>
      </c>
    </row>
    <row r="754" customFormat="false" ht="12.75" hidden="false" customHeight="false" outlineLevel="0" collapsed="false">
      <c r="B754" s="9" t="s">
        <v>1504</v>
      </c>
      <c r="C754" s="9" t="s">
        <v>225</v>
      </c>
      <c r="D754" s="9" t="s">
        <v>1512</v>
      </c>
      <c r="E754" s="9" t="s">
        <v>1513</v>
      </c>
      <c r="F754" s="10" t="n">
        <v>0</v>
      </c>
      <c r="G754" s="10" t="n">
        <v>0</v>
      </c>
      <c r="H754" s="10" t="n">
        <v>0</v>
      </c>
      <c r="I754" s="10" t="n">
        <v>0</v>
      </c>
    </row>
    <row r="755" customFormat="false" ht="12.75" hidden="false" customHeight="false" outlineLevel="0" collapsed="false">
      <c r="B755" s="9" t="s">
        <v>1504</v>
      </c>
      <c r="C755" s="9" t="s">
        <v>225</v>
      </c>
      <c r="D755" s="9" t="s">
        <v>1514</v>
      </c>
      <c r="E755" s="9" t="s">
        <v>1515</v>
      </c>
      <c r="F755" s="10" t="n">
        <v>0</v>
      </c>
      <c r="G755" s="10" t="n">
        <v>0</v>
      </c>
      <c r="H755" s="10" t="n">
        <v>56030896.88</v>
      </c>
      <c r="I755" s="10" t="n">
        <v>15617933.12</v>
      </c>
    </row>
    <row r="756" customFormat="false" ht="12.75" hidden="false" customHeight="false" outlineLevel="0" collapsed="false">
      <c r="B756" s="9" t="s">
        <v>1504</v>
      </c>
      <c r="C756" s="9" t="s">
        <v>225</v>
      </c>
      <c r="D756" s="9" t="s">
        <v>1516</v>
      </c>
      <c r="E756" s="9" t="s">
        <v>484</v>
      </c>
      <c r="F756" s="10" t="n">
        <v>0</v>
      </c>
      <c r="G756" s="10" t="n">
        <v>0</v>
      </c>
      <c r="H756" s="10" t="n">
        <v>0</v>
      </c>
      <c r="I756" s="10" t="n">
        <v>0</v>
      </c>
    </row>
    <row r="757" customFormat="false" ht="12.75" hidden="false" customHeight="false" outlineLevel="0" collapsed="false">
      <c r="B757" s="9" t="s">
        <v>1504</v>
      </c>
      <c r="C757" s="9" t="s">
        <v>225</v>
      </c>
      <c r="D757" s="9" t="s">
        <v>1517</v>
      </c>
      <c r="E757" s="9" t="s">
        <v>1518</v>
      </c>
      <c r="F757" s="10" t="n">
        <v>0</v>
      </c>
      <c r="G757" s="10" t="n">
        <v>0</v>
      </c>
      <c r="H757" s="10" t="n">
        <v>0</v>
      </c>
      <c r="I757" s="10" t="n">
        <v>0</v>
      </c>
    </row>
    <row r="758" customFormat="false" ht="12.75" hidden="false" customHeight="false" outlineLevel="0" collapsed="false">
      <c r="B758" s="9" t="s">
        <v>1504</v>
      </c>
      <c r="C758" s="9" t="s">
        <v>225</v>
      </c>
      <c r="D758" s="9" t="s">
        <v>1519</v>
      </c>
      <c r="E758" s="9" t="s">
        <v>1520</v>
      </c>
      <c r="F758" s="10" t="n">
        <v>0</v>
      </c>
      <c r="G758" s="10" t="n">
        <v>0</v>
      </c>
      <c r="H758" s="10" t="n">
        <v>0</v>
      </c>
      <c r="I758" s="10" t="n">
        <v>0</v>
      </c>
    </row>
    <row r="759" customFormat="false" ht="12.75" hidden="false" customHeight="false" outlineLevel="0" collapsed="false">
      <c r="B759" s="9" t="s">
        <v>1504</v>
      </c>
      <c r="C759" s="9" t="s">
        <v>225</v>
      </c>
      <c r="D759" s="9" t="s">
        <v>1521</v>
      </c>
      <c r="E759" s="9" t="s">
        <v>1522</v>
      </c>
      <c r="F759" s="10" t="n">
        <v>0</v>
      </c>
      <c r="G759" s="10" t="n">
        <v>0</v>
      </c>
      <c r="H759" s="10" t="n">
        <v>0</v>
      </c>
      <c r="I759" s="10" t="n">
        <v>0</v>
      </c>
    </row>
    <row r="760" customFormat="false" ht="12.75" hidden="false" customHeight="false" outlineLevel="0" collapsed="false">
      <c r="B760" s="9" t="s">
        <v>1504</v>
      </c>
      <c r="C760" s="9" t="s">
        <v>225</v>
      </c>
      <c r="D760" s="9" t="s">
        <v>1523</v>
      </c>
      <c r="E760" s="9" t="s">
        <v>1524</v>
      </c>
      <c r="F760" s="10" t="n">
        <v>0</v>
      </c>
      <c r="G760" s="10" t="n">
        <v>0</v>
      </c>
      <c r="H760" s="10" t="n">
        <v>0</v>
      </c>
      <c r="I760" s="10" t="n">
        <v>0</v>
      </c>
    </row>
    <row r="761" customFormat="false" ht="12.75" hidden="false" customHeight="false" outlineLevel="0" collapsed="false">
      <c r="B761" s="9" t="s">
        <v>1504</v>
      </c>
      <c r="C761" s="9" t="s">
        <v>225</v>
      </c>
      <c r="D761" s="9" t="s">
        <v>1525</v>
      </c>
      <c r="E761" s="9" t="s">
        <v>402</v>
      </c>
      <c r="F761" s="10" t="n">
        <v>0</v>
      </c>
      <c r="G761" s="10" t="n">
        <v>0</v>
      </c>
      <c r="H761" s="10" t="n">
        <v>0</v>
      </c>
      <c r="I761" s="10" t="n">
        <v>0</v>
      </c>
    </row>
    <row r="762" customFormat="false" ht="12.75" hidden="false" customHeight="false" outlineLevel="0" collapsed="false">
      <c r="B762" s="9" t="s">
        <v>1504</v>
      </c>
      <c r="C762" s="9" t="s">
        <v>225</v>
      </c>
      <c r="D762" s="9" t="s">
        <v>1526</v>
      </c>
      <c r="E762" s="9" t="s">
        <v>1527</v>
      </c>
      <c r="F762" s="10" t="n">
        <v>0</v>
      </c>
      <c r="G762" s="10" t="n">
        <v>0</v>
      </c>
      <c r="H762" s="10" t="n">
        <v>0</v>
      </c>
      <c r="I762" s="10" t="n">
        <v>0</v>
      </c>
    </row>
    <row r="763" customFormat="false" ht="12.75" hidden="false" customHeight="false" outlineLevel="0" collapsed="false">
      <c r="B763" s="9" t="s">
        <v>1504</v>
      </c>
      <c r="C763" s="9" t="s">
        <v>225</v>
      </c>
      <c r="D763" s="9" t="s">
        <v>1528</v>
      </c>
      <c r="E763" s="9" t="s">
        <v>1529</v>
      </c>
      <c r="F763" s="10" t="n">
        <v>0</v>
      </c>
      <c r="G763" s="10" t="n">
        <v>0</v>
      </c>
      <c r="H763" s="10" t="n">
        <v>0</v>
      </c>
      <c r="I763" s="10" t="n">
        <v>0</v>
      </c>
    </row>
    <row r="764" customFormat="false" ht="12.75" hidden="false" customHeight="false" outlineLevel="0" collapsed="false">
      <c r="B764" s="9" t="s">
        <v>1504</v>
      </c>
      <c r="C764" s="9" t="s">
        <v>225</v>
      </c>
      <c r="D764" s="9" t="s">
        <v>1530</v>
      </c>
      <c r="E764" s="9" t="s">
        <v>1531</v>
      </c>
      <c r="F764" s="10" t="n">
        <v>0</v>
      </c>
      <c r="G764" s="10" t="n">
        <v>0</v>
      </c>
      <c r="H764" s="10" t="n">
        <v>0</v>
      </c>
      <c r="I764" s="10" t="n">
        <v>0</v>
      </c>
    </row>
    <row r="765" customFormat="false" ht="12.75" hidden="false" customHeight="false" outlineLevel="0" collapsed="false">
      <c r="B765" s="9" t="s">
        <v>1504</v>
      </c>
      <c r="C765" s="9" t="s">
        <v>225</v>
      </c>
      <c r="D765" s="9" t="s">
        <v>1532</v>
      </c>
      <c r="E765" s="9" t="s">
        <v>1533</v>
      </c>
      <c r="F765" s="10" t="n">
        <v>0</v>
      </c>
      <c r="G765" s="10" t="n">
        <v>0</v>
      </c>
      <c r="H765" s="10" t="n">
        <v>0</v>
      </c>
      <c r="I765" s="10" t="n">
        <v>0</v>
      </c>
    </row>
    <row r="766" customFormat="false" ht="12.75" hidden="false" customHeight="false" outlineLevel="0" collapsed="false">
      <c r="B766" s="9" t="s">
        <v>1504</v>
      </c>
      <c r="C766" s="9" t="s">
        <v>225</v>
      </c>
      <c r="D766" s="9" t="s">
        <v>1534</v>
      </c>
      <c r="E766" s="9" t="s">
        <v>1535</v>
      </c>
      <c r="F766" s="10" t="n">
        <v>0</v>
      </c>
      <c r="G766" s="10" t="n">
        <v>0</v>
      </c>
      <c r="H766" s="10" t="n">
        <v>0</v>
      </c>
      <c r="I766" s="10" t="n">
        <v>0</v>
      </c>
    </row>
    <row r="767" customFormat="false" ht="12.75" hidden="false" customHeight="false" outlineLevel="0" collapsed="false">
      <c r="B767" s="9" t="s">
        <v>1504</v>
      </c>
      <c r="C767" s="9" t="s">
        <v>225</v>
      </c>
      <c r="D767" s="9" t="s">
        <v>1536</v>
      </c>
      <c r="E767" s="9" t="s">
        <v>1537</v>
      </c>
      <c r="F767" s="10" t="n">
        <v>0</v>
      </c>
      <c r="G767" s="10" t="n">
        <v>0</v>
      </c>
      <c r="H767" s="10" t="n">
        <v>0</v>
      </c>
      <c r="I767" s="10" t="n">
        <v>0</v>
      </c>
    </row>
    <row r="768" customFormat="false" ht="12.75" hidden="false" customHeight="false" outlineLevel="0" collapsed="false">
      <c r="B768" s="9" t="s">
        <v>1504</v>
      </c>
      <c r="C768" s="9" t="s">
        <v>225</v>
      </c>
      <c r="D768" s="9" t="s">
        <v>1538</v>
      </c>
      <c r="E768" s="9" t="s">
        <v>1539</v>
      </c>
      <c r="F768" s="10" t="n">
        <v>0</v>
      </c>
      <c r="G768" s="10" t="n">
        <v>0</v>
      </c>
      <c r="H768" s="10" t="n">
        <v>0</v>
      </c>
      <c r="I768" s="10" t="n">
        <v>0</v>
      </c>
    </row>
    <row r="769" customFormat="false" ht="12.75" hidden="false" customHeight="false" outlineLevel="0" collapsed="false">
      <c r="B769" s="9" t="s">
        <v>1504</v>
      </c>
      <c r="C769" s="9" t="s">
        <v>225</v>
      </c>
      <c r="D769" s="9" t="s">
        <v>1540</v>
      </c>
      <c r="E769" s="9" t="s">
        <v>1541</v>
      </c>
      <c r="F769" s="10" t="n">
        <v>0</v>
      </c>
      <c r="G769" s="10" t="n">
        <v>0</v>
      </c>
      <c r="H769" s="10" t="n">
        <v>0</v>
      </c>
      <c r="I769" s="10" t="n">
        <v>0</v>
      </c>
    </row>
    <row r="770" customFormat="false" ht="12.75" hidden="false" customHeight="false" outlineLevel="0" collapsed="false">
      <c r="B770" s="9" t="s">
        <v>1504</v>
      </c>
      <c r="C770" s="9" t="s">
        <v>225</v>
      </c>
      <c r="D770" s="9" t="s">
        <v>1542</v>
      </c>
      <c r="E770" s="9" t="s">
        <v>826</v>
      </c>
      <c r="F770" s="10" t="n">
        <v>0</v>
      </c>
      <c r="G770" s="10" t="n">
        <v>0</v>
      </c>
      <c r="H770" s="10" t="n">
        <v>0</v>
      </c>
      <c r="I770" s="10" t="n">
        <v>0</v>
      </c>
    </row>
    <row r="771" customFormat="false" ht="12.75" hidden="false" customHeight="false" outlineLevel="0" collapsed="false">
      <c r="B771" s="9" t="s">
        <v>1504</v>
      </c>
      <c r="C771" s="9" t="s">
        <v>225</v>
      </c>
      <c r="D771" s="9" t="s">
        <v>1543</v>
      </c>
      <c r="E771" s="9" t="s">
        <v>1544</v>
      </c>
      <c r="F771" s="10" t="n">
        <v>0</v>
      </c>
      <c r="G771" s="10" t="n">
        <v>0</v>
      </c>
      <c r="H771" s="10" t="n">
        <v>318234.8</v>
      </c>
      <c r="I771" s="10" t="n">
        <v>79558.7</v>
      </c>
    </row>
    <row r="772" customFormat="false" ht="12.75" hidden="false" customHeight="false" outlineLevel="0" collapsed="false">
      <c r="B772" s="9" t="s">
        <v>1504</v>
      </c>
      <c r="C772" s="9" t="s">
        <v>225</v>
      </c>
      <c r="D772" s="9" t="s">
        <v>1545</v>
      </c>
      <c r="E772" s="9" t="s">
        <v>1546</v>
      </c>
      <c r="F772" s="10" t="n">
        <v>0</v>
      </c>
      <c r="G772" s="10" t="n">
        <v>0</v>
      </c>
      <c r="H772" s="10" t="n">
        <v>0</v>
      </c>
      <c r="I772" s="10" t="n">
        <v>0</v>
      </c>
    </row>
    <row r="773" customFormat="false" ht="12.75" hidden="false" customHeight="false" outlineLevel="0" collapsed="false">
      <c r="B773" s="9" t="s">
        <v>1504</v>
      </c>
      <c r="C773" s="9" t="s">
        <v>225</v>
      </c>
      <c r="D773" s="9" t="s">
        <v>1547</v>
      </c>
      <c r="E773" s="9" t="s">
        <v>1548</v>
      </c>
      <c r="F773" s="10" t="n">
        <v>0</v>
      </c>
      <c r="G773" s="10" t="n">
        <v>0</v>
      </c>
      <c r="H773" s="10" t="n">
        <v>0</v>
      </c>
      <c r="I773" s="10" t="n">
        <v>0</v>
      </c>
    </row>
    <row r="774" customFormat="false" ht="12.75" hidden="false" customHeight="false" outlineLevel="0" collapsed="false">
      <c r="B774" s="9" t="s">
        <v>1504</v>
      </c>
      <c r="C774" s="9" t="s">
        <v>225</v>
      </c>
      <c r="D774" s="9" t="s">
        <v>1549</v>
      </c>
      <c r="E774" s="9" t="s">
        <v>1550</v>
      </c>
      <c r="F774" s="10" t="n">
        <v>0</v>
      </c>
      <c r="G774" s="10" t="n">
        <v>0</v>
      </c>
      <c r="H774" s="10" t="n">
        <v>0</v>
      </c>
      <c r="I774" s="10" t="n">
        <v>0</v>
      </c>
    </row>
    <row r="775" customFormat="false" ht="12.75" hidden="false" customHeight="false" outlineLevel="0" collapsed="false">
      <c r="B775" s="9" t="s">
        <v>1504</v>
      </c>
      <c r="C775" s="9" t="s">
        <v>225</v>
      </c>
      <c r="D775" s="9" t="s">
        <v>1551</v>
      </c>
      <c r="E775" s="9" t="s">
        <v>1552</v>
      </c>
      <c r="F775" s="10" t="n">
        <v>0</v>
      </c>
      <c r="G775" s="10" t="n">
        <v>0</v>
      </c>
      <c r="H775" s="10" t="n">
        <v>0</v>
      </c>
      <c r="I775" s="10" t="n">
        <v>0</v>
      </c>
    </row>
    <row r="776" customFormat="false" ht="12.75" hidden="false" customHeight="false" outlineLevel="0" collapsed="false">
      <c r="B776" s="9" t="s">
        <v>1504</v>
      </c>
      <c r="C776" s="9" t="s">
        <v>225</v>
      </c>
      <c r="D776" s="9" t="s">
        <v>1553</v>
      </c>
      <c r="E776" s="9" t="s">
        <v>1554</v>
      </c>
      <c r="F776" s="10" t="n">
        <v>0</v>
      </c>
      <c r="G776" s="10" t="n">
        <v>0</v>
      </c>
      <c r="H776" s="10" t="n">
        <v>3208</v>
      </c>
      <c r="I776" s="10" t="n">
        <v>802</v>
      </c>
    </row>
    <row r="777" customFormat="false" ht="12.75" hidden="false" customHeight="false" outlineLevel="0" collapsed="false">
      <c r="B777" s="9" t="s">
        <v>1504</v>
      </c>
      <c r="C777" s="9" t="s">
        <v>225</v>
      </c>
      <c r="D777" s="9" t="s">
        <v>1555</v>
      </c>
      <c r="E777" s="9" t="s">
        <v>1556</v>
      </c>
      <c r="F777" s="10" t="n">
        <v>22138495.98</v>
      </c>
      <c r="G777" s="10" t="n">
        <v>17545170.38</v>
      </c>
      <c r="H777" s="10" t="n">
        <v>0</v>
      </c>
      <c r="I777" s="10" t="n">
        <v>0</v>
      </c>
    </row>
    <row r="778" customFormat="false" ht="12.75" hidden="false" customHeight="false" outlineLevel="0" collapsed="false">
      <c r="B778" s="9" t="s">
        <v>1504</v>
      </c>
      <c r="C778" s="9" t="s">
        <v>225</v>
      </c>
      <c r="D778" s="9" t="s">
        <v>1557</v>
      </c>
      <c r="E778" s="9" t="s">
        <v>1558</v>
      </c>
      <c r="F778" s="10" t="n">
        <v>0</v>
      </c>
      <c r="G778" s="10" t="n">
        <v>0</v>
      </c>
      <c r="H778" s="10" t="n">
        <v>0</v>
      </c>
      <c r="I778" s="10" t="n">
        <v>0</v>
      </c>
    </row>
    <row r="779" customFormat="false" ht="12.75" hidden="false" customHeight="false" outlineLevel="0" collapsed="false">
      <c r="B779" s="9" t="s">
        <v>1504</v>
      </c>
      <c r="C779" s="9" t="s">
        <v>225</v>
      </c>
      <c r="D779" s="9" t="s">
        <v>1559</v>
      </c>
      <c r="E779" s="9" t="s">
        <v>1560</v>
      </c>
      <c r="F779" s="10" t="n">
        <v>0</v>
      </c>
      <c r="G779" s="10" t="n">
        <v>0</v>
      </c>
      <c r="H779" s="10" t="n">
        <v>0</v>
      </c>
      <c r="I779" s="10" t="n">
        <v>0</v>
      </c>
    </row>
    <row r="780" customFormat="false" ht="12.75" hidden="false" customHeight="false" outlineLevel="0" collapsed="false">
      <c r="B780" s="9" t="s">
        <v>1504</v>
      </c>
      <c r="C780" s="9" t="s">
        <v>225</v>
      </c>
      <c r="D780" s="9" t="s">
        <v>1561</v>
      </c>
      <c r="E780" s="9" t="s">
        <v>1562</v>
      </c>
      <c r="F780" s="10" t="n">
        <v>0</v>
      </c>
      <c r="G780" s="10" t="n">
        <v>0</v>
      </c>
      <c r="H780" s="10" t="n">
        <v>2974.99</v>
      </c>
      <c r="I780" s="10" t="n">
        <v>829.24</v>
      </c>
    </row>
    <row r="781" customFormat="false" ht="12.75" hidden="false" customHeight="false" outlineLevel="0" collapsed="false">
      <c r="B781" s="9" t="s">
        <v>1504</v>
      </c>
      <c r="C781" s="9" t="s">
        <v>225</v>
      </c>
      <c r="D781" s="9" t="s">
        <v>1563</v>
      </c>
      <c r="E781" s="9" t="s">
        <v>1564</v>
      </c>
      <c r="F781" s="10" t="n">
        <v>0</v>
      </c>
      <c r="G781" s="10" t="n">
        <v>0</v>
      </c>
      <c r="H781" s="10" t="n">
        <v>0</v>
      </c>
      <c r="I781" s="10" t="n">
        <v>0</v>
      </c>
    </row>
    <row r="782" customFormat="false" ht="12.75" hidden="false" customHeight="false" outlineLevel="0" collapsed="false">
      <c r="B782" s="9" t="s">
        <v>1504</v>
      </c>
      <c r="C782" s="9" t="s">
        <v>225</v>
      </c>
      <c r="D782" s="9" t="s">
        <v>1565</v>
      </c>
      <c r="E782" s="9" t="s">
        <v>211</v>
      </c>
      <c r="F782" s="10" t="n">
        <v>0</v>
      </c>
      <c r="G782" s="10" t="n">
        <v>0</v>
      </c>
      <c r="H782" s="10" t="n">
        <v>0</v>
      </c>
      <c r="I782" s="10" t="n">
        <v>0</v>
      </c>
    </row>
    <row r="783" customFormat="false" ht="12.75" hidden="false" customHeight="false" outlineLevel="0" collapsed="false">
      <c r="B783" s="9" t="s">
        <v>1504</v>
      </c>
      <c r="C783" s="9" t="s">
        <v>225</v>
      </c>
      <c r="D783" s="9" t="s">
        <v>1566</v>
      </c>
      <c r="E783" s="9" t="s">
        <v>1567</v>
      </c>
      <c r="F783" s="10" t="n">
        <v>0</v>
      </c>
      <c r="G783" s="10" t="n">
        <v>0</v>
      </c>
      <c r="H783" s="10" t="n">
        <v>0</v>
      </c>
      <c r="I783" s="10" t="n">
        <v>0</v>
      </c>
    </row>
    <row r="784" customFormat="false" ht="12.75" hidden="false" customHeight="false" outlineLevel="0" collapsed="false">
      <c r="B784" s="9" t="s">
        <v>1504</v>
      </c>
      <c r="C784" s="9" t="s">
        <v>225</v>
      </c>
      <c r="D784" s="9" t="s">
        <v>1568</v>
      </c>
      <c r="E784" s="9" t="s">
        <v>1569</v>
      </c>
      <c r="F784" s="10" t="n">
        <v>0</v>
      </c>
      <c r="G784" s="10" t="n">
        <v>0</v>
      </c>
      <c r="H784" s="10" t="n">
        <v>0</v>
      </c>
      <c r="I784" s="10" t="n">
        <v>0</v>
      </c>
    </row>
    <row r="785" customFormat="false" ht="12.75" hidden="false" customHeight="false" outlineLevel="0" collapsed="false">
      <c r="B785" s="9" t="s">
        <v>1504</v>
      </c>
      <c r="C785" s="9" t="s">
        <v>225</v>
      </c>
      <c r="D785" s="9" t="s">
        <v>1570</v>
      </c>
      <c r="E785" s="9" t="s">
        <v>1571</v>
      </c>
      <c r="F785" s="10" t="n">
        <v>0</v>
      </c>
      <c r="G785" s="10" t="n">
        <v>0</v>
      </c>
      <c r="H785" s="10" t="n">
        <v>3750486.92</v>
      </c>
      <c r="I785" s="10" t="n">
        <v>1045402.75</v>
      </c>
    </row>
    <row r="786" customFormat="false" ht="12.75" hidden="false" customHeight="false" outlineLevel="0" collapsed="false">
      <c r="B786" s="9" t="s">
        <v>1504</v>
      </c>
      <c r="C786" s="9" t="s">
        <v>225</v>
      </c>
      <c r="D786" s="9" t="s">
        <v>1572</v>
      </c>
      <c r="E786" s="9" t="s">
        <v>1573</v>
      </c>
      <c r="F786" s="10" t="n">
        <v>0</v>
      </c>
      <c r="G786" s="10" t="n">
        <v>0</v>
      </c>
      <c r="H786" s="10" t="n">
        <v>0</v>
      </c>
      <c r="I786" s="10" t="n">
        <v>0</v>
      </c>
    </row>
    <row r="787" customFormat="false" ht="12.75" hidden="false" customHeight="false" outlineLevel="0" collapsed="false">
      <c r="B787" s="9" t="s">
        <v>1504</v>
      </c>
      <c r="C787" s="9" t="s">
        <v>225</v>
      </c>
      <c r="D787" s="9" t="s">
        <v>1574</v>
      </c>
      <c r="E787" s="9" t="s">
        <v>1575</v>
      </c>
      <c r="F787" s="10" t="n">
        <v>0</v>
      </c>
      <c r="G787" s="10" t="n">
        <v>0</v>
      </c>
      <c r="H787" s="10" t="n">
        <v>0</v>
      </c>
      <c r="I787" s="10" t="n">
        <v>0</v>
      </c>
    </row>
    <row r="788" customFormat="false" ht="12.75" hidden="false" customHeight="false" outlineLevel="0" collapsed="false">
      <c r="B788" s="9" t="s">
        <v>1504</v>
      </c>
      <c r="C788" s="9" t="s">
        <v>225</v>
      </c>
      <c r="D788" s="9" t="s">
        <v>1576</v>
      </c>
      <c r="E788" s="9" t="s">
        <v>1111</v>
      </c>
      <c r="F788" s="10" t="n">
        <v>0</v>
      </c>
      <c r="G788" s="10" t="n">
        <v>0</v>
      </c>
      <c r="H788" s="10" t="n">
        <v>0</v>
      </c>
      <c r="I788" s="10" t="n">
        <v>0</v>
      </c>
    </row>
    <row r="789" customFormat="false" ht="12.75" hidden="false" customHeight="false" outlineLevel="0" collapsed="false">
      <c r="B789" s="9" t="s">
        <v>1504</v>
      </c>
      <c r="C789" s="9" t="s">
        <v>225</v>
      </c>
      <c r="D789" s="9" t="s">
        <v>1577</v>
      </c>
      <c r="E789" s="9" t="s">
        <v>225</v>
      </c>
      <c r="F789" s="10" t="n">
        <v>0</v>
      </c>
      <c r="G789" s="10" t="n">
        <v>0</v>
      </c>
      <c r="H789" s="10" t="n">
        <v>0</v>
      </c>
      <c r="I789" s="10" t="n">
        <v>0</v>
      </c>
    </row>
    <row r="790" customFormat="false" ht="12.75" hidden="false" customHeight="false" outlineLevel="0" collapsed="false">
      <c r="B790" s="9" t="s">
        <v>1504</v>
      </c>
      <c r="C790" s="9" t="s">
        <v>225</v>
      </c>
      <c r="D790" s="9" t="s">
        <v>1578</v>
      </c>
      <c r="E790" s="9" t="s">
        <v>1579</v>
      </c>
      <c r="F790" s="10" t="n">
        <v>0</v>
      </c>
      <c r="G790" s="10" t="n">
        <v>0</v>
      </c>
      <c r="H790" s="10" t="n">
        <v>0</v>
      </c>
      <c r="I790" s="10" t="n">
        <v>0</v>
      </c>
    </row>
    <row r="791" customFormat="false" ht="12.75" hidden="false" customHeight="false" outlineLevel="0" collapsed="false">
      <c r="B791" s="9" t="s">
        <v>1504</v>
      </c>
      <c r="C791" s="9" t="s">
        <v>225</v>
      </c>
      <c r="D791" s="9" t="s">
        <v>1580</v>
      </c>
      <c r="E791" s="9" t="s">
        <v>1581</v>
      </c>
      <c r="F791" s="10" t="n">
        <v>0</v>
      </c>
      <c r="G791" s="10" t="n">
        <v>0</v>
      </c>
      <c r="H791" s="10" t="n">
        <v>0</v>
      </c>
      <c r="I791" s="10" t="n">
        <v>0</v>
      </c>
    </row>
    <row r="792" customFormat="false" ht="12.75" hidden="false" customHeight="false" outlineLevel="0" collapsed="false">
      <c r="B792" s="9" t="s">
        <v>1504</v>
      </c>
      <c r="C792" s="9" t="s">
        <v>225</v>
      </c>
      <c r="D792" s="9" t="s">
        <v>1582</v>
      </c>
      <c r="E792" s="9" t="s">
        <v>1583</v>
      </c>
      <c r="F792" s="10" t="n">
        <v>0</v>
      </c>
      <c r="G792" s="10" t="n">
        <v>0</v>
      </c>
      <c r="H792" s="10" t="n">
        <v>0</v>
      </c>
      <c r="I792" s="10" t="n">
        <v>0</v>
      </c>
    </row>
    <row r="793" customFormat="false" ht="12.75" hidden="false" customHeight="false" outlineLevel="0" collapsed="false">
      <c r="B793" s="9" t="s">
        <v>1504</v>
      </c>
      <c r="C793" s="9" t="s">
        <v>225</v>
      </c>
      <c r="D793" s="9" t="s">
        <v>1584</v>
      </c>
      <c r="E793" s="9" t="s">
        <v>1585</v>
      </c>
      <c r="F793" s="10" t="n">
        <v>0</v>
      </c>
      <c r="G793" s="10" t="n">
        <v>0</v>
      </c>
      <c r="H793" s="10" t="n">
        <v>0</v>
      </c>
      <c r="I793" s="10" t="n">
        <v>0</v>
      </c>
    </row>
    <row r="794" customFormat="false" ht="12.75" hidden="false" customHeight="false" outlineLevel="0" collapsed="false">
      <c r="B794" s="9" t="s">
        <v>1504</v>
      </c>
      <c r="C794" s="9" t="s">
        <v>225</v>
      </c>
      <c r="D794" s="9" t="s">
        <v>1586</v>
      </c>
      <c r="E794" s="9" t="s">
        <v>1587</v>
      </c>
      <c r="F794" s="10" t="n">
        <v>0</v>
      </c>
      <c r="G794" s="10" t="n">
        <v>0</v>
      </c>
      <c r="H794" s="10" t="n">
        <v>0</v>
      </c>
      <c r="I794" s="10" t="n">
        <v>0</v>
      </c>
    </row>
    <row r="795" customFormat="false" ht="12.75" hidden="false" customHeight="false" outlineLevel="0" collapsed="false">
      <c r="B795" s="9" t="s">
        <v>1504</v>
      </c>
      <c r="C795" s="9" t="s">
        <v>225</v>
      </c>
      <c r="D795" s="9" t="s">
        <v>1588</v>
      </c>
      <c r="E795" s="9" t="s">
        <v>1589</v>
      </c>
      <c r="F795" s="10" t="n">
        <v>0</v>
      </c>
      <c r="G795" s="10" t="n">
        <v>0</v>
      </c>
      <c r="H795" s="10" t="n">
        <v>0</v>
      </c>
      <c r="I795" s="10" t="n">
        <v>0</v>
      </c>
    </row>
    <row r="796" customFormat="false" ht="12.75" hidden="false" customHeight="false" outlineLevel="0" collapsed="false">
      <c r="B796" s="9" t="s">
        <v>1504</v>
      </c>
      <c r="C796" s="9" t="s">
        <v>225</v>
      </c>
      <c r="D796" s="9" t="s">
        <v>1590</v>
      </c>
      <c r="E796" s="9" t="s">
        <v>1591</v>
      </c>
      <c r="F796" s="10" t="n">
        <v>0</v>
      </c>
      <c r="G796" s="10" t="n">
        <v>0</v>
      </c>
      <c r="H796" s="10" t="n">
        <v>0</v>
      </c>
      <c r="I796" s="10" t="n">
        <v>0</v>
      </c>
    </row>
    <row r="797" customFormat="false" ht="12.75" hidden="false" customHeight="false" outlineLevel="0" collapsed="false">
      <c r="B797" s="9" t="s">
        <v>1504</v>
      </c>
      <c r="C797" s="9" t="s">
        <v>225</v>
      </c>
      <c r="D797" s="9" t="s">
        <v>1592</v>
      </c>
      <c r="E797" s="9" t="s">
        <v>1593</v>
      </c>
      <c r="F797" s="10" t="n">
        <v>0</v>
      </c>
      <c r="G797" s="10" t="n">
        <v>0</v>
      </c>
      <c r="H797" s="10" t="n">
        <v>0</v>
      </c>
      <c r="I797" s="10" t="n">
        <v>0</v>
      </c>
    </row>
    <row r="798" customFormat="false" ht="12.75" hidden="false" customHeight="false" outlineLevel="0" collapsed="false">
      <c r="B798" s="9" t="s">
        <v>1504</v>
      </c>
      <c r="C798" s="9" t="s">
        <v>225</v>
      </c>
      <c r="D798" s="9" t="s">
        <v>1594</v>
      </c>
      <c r="E798" s="9" t="s">
        <v>1145</v>
      </c>
      <c r="F798" s="10" t="n">
        <v>0</v>
      </c>
      <c r="G798" s="10" t="n">
        <v>0</v>
      </c>
      <c r="H798" s="10" t="n">
        <v>0</v>
      </c>
      <c r="I798" s="10" t="n">
        <v>0</v>
      </c>
    </row>
    <row r="799" customFormat="false" ht="12.75" hidden="false" customHeight="false" outlineLevel="0" collapsed="false">
      <c r="B799" s="9" t="s">
        <v>1504</v>
      </c>
      <c r="C799" s="9" t="s">
        <v>225</v>
      </c>
      <c r="D799" s="9" t="s">
        <v>1595</v>
      </c>
      <c r="E799" s="9" t="s">
        <v>1596</v>
      </c>
      <c r="F799" s="10" t="n">
        <v>0</v>
      </c>
      <c r="G799" s="10" t="n">
        <v>0</v>
      </c>
      <c r="H799" s="10" t="n">
        <v>109154692.91</v>
      </c>
      <c r="I799" s="10" t="n">
        <v>30425547.14</v>
      </c>
    </row>
    <row r="800" customFormat="false" ht="12.75" hidden="false" customHeight="false" outlineLevel="0" collapsed="false">
      <c r="B800" s="9" t="s">
        <v>1504</v>
      </c>
      <c r="C800" s="9" t="s">
        <v>225</v>
      </c>
      <c r="D800" s="9" t="s">
        <v>1597</v>
      </c>
      <c r="E800" s="9" t="s">
        <v>1598</v>
      </c>
      <c r="F800" s="10" t="n">
        <v>0</v>
      </c>
      <c r="G800" s="10" t="n">
        <v>0</v>
      </c>
      <c r="H800" s="10" t="n">
        <v>0</v>
      </c>
      <c r="I800" s="10" t="n">
        <v>0</v>
      </c>
    </row>
    <row r="801" customFormat="false" ht="12.75" hidden="false" customHeight="false" outlineLevel="0" collapsed="false">
      <c r="B801" s="9" t="s">
        <v>1504</v>
      </c>
      <c r="C801" s="9" t="s">
        <v>225</v>
      </c>
      <c r="D801" s="9" t="s">
        <v>1599</v>
      </c>
      <c r="E801" s="9" t="s">
        <v>1600</v>
      </c>
      <c r="F801" s="10" t="n">
        <v>0</v>
      </c>
      <c r="G801" s="10" t="n">
        <v>0</v>
      </c>
      <c r="H801" s="10" t="n">
        <v>0</v>
      </c>
      <c r="I801" s="10" t="n">
        <v>0</v>
      </c>
    </row>
    <row r="802" customFormat="false" ht="12.75" hidden="false" customHeight="false" outlineLevel="0" collapsed="false">
      <c r="B802" s="9" t="s">
        <v>1504</v>
      </c>
      <c r="C802" s="9" t="s">
        <v>225</v>
      </c>
      <c r="D802" s="9" t="s">
        <v>1601</v>
      </c>
      <c r="E802" s="9" t="s">
        <v>1149</v>
      </c>
      <c r="F802" s="10" t="n">
        <v>0</v>
      </c>
      <c r="G802" s="10" t="n">
        <v>0</v>
      </c>
      <c r="H802" s="10" t="n">
        <v>0</v>
      </c>
      <c r="I802" s="10" t="n">
        <v>0</v>
      </c>
    </row>
    <row r="803" customFormat="false" ht="12.75" hidden="false" customHeight="false" outlineLevel="0" collapsed="false">
      <c r="B803" s="9" t="s">
        <v>1504</v>
      </c>
      <c r="C803" s="9" t="s">
        <v>225</v>
      </c>
      <c r="D803" s="9" t="s">
        <v>1602</v>
      </c>
      <c r="E803" s="9" t="s">
        <v>1603</v>
      </c>
      <c r="F803" s="10" t="n">
        <v>0</v>
      </c>
      <c r="G803" s="10" t="n">
        <v>0</v>
      </c>
      <c r="H803" s="10" t="n">
        <v>0</v>
      </c>
      <c r="I803" s="10" t="n">
        <v>0</v>
      </c>
    </row>
    <row r="804" customFormat="false" ht="12.75" hidden="false" customHeight="false" outlineLevel="0" collapsed="false">
      <c r="B804" s="9" t="s">
        <v>1504</v>
      </c>
      <c r="C804" s="9" t="s">
        <v>225</v>
      </c>
      <c r="D804" s="9" t="s">
        <v>1604</v>
      </c>
      <c r="E804" s="9" t="s">
        <v>450</v>
      </c>
      <c r="F804" s="10" t="n">
        <v>0</v>
      </c>
      <c r="G804" s="10" t="n">
        <v>0</v>
      </c>
      <c r="H804" s="10" t="n">
        <v>0</v>
      </c>
      <c r="I804" s="10" t="n">
        <v>0</v>
      </c>
    </row>
    <row r="805" customFormat="false" ht="12.75" hidden="false" customHeight="false" outlineLevel="0" collapsed="false">
      <c r="B805" s="9" t="s">
        <v>1504</v>
      </c>
      <c r="C805" s="9" t="s">
        <v>225</v>
      </c>
      <c r="D805" s="9" t="s">
        <v>1605</v>
      </c>
      <c r="E805" s="9" t="s">
        <v>1606</v>
      </c>
      <c r="F805" s="10" t="n">
        <v>0</v>
      </c>
      <c r="G805" s="10" t="n">
        <v>0</v>
      </c>
      <c r="H805" s="10" t="n">
        <v>0</v>
      </c>
      <c r="I805" s="10" t="n">
        <v>0</v>
      </c>
    </row>
    <row r="806" customFormat="false" ht="12.75" hidden="false" customHeight="false" outlineLevel="0" collapsed="false">
      <c r="B806" s="9" t="s">
        <v>1504</v>
      </c>
      <c r="C806" s="9" t="s">
        <v>225</v>
      </c>
      <c r="D806" s="9" t="s">
        <v>1607</v>
      </c>
      <c r="E806" s="9" t="s">
        <v>281</v>
      </c>
      <c r="F806" s="10" t="n">
        <v>0</v>
      </c>
      <c r="G806" s="10" t="n">
        <v>0</v>
      </c>
      <c r="H806" s="10" t="n">
        <v>18447936.79</v>
      </c>
      <c r="I806" s="10" t="n">
        <v>5142138.7</v>
      </c>
    </row>
    <row r="807" customFormat="false" ht="12.75" hidden="false" customHeight="false" outlineLevel="0" collapsed="false">
      <c r="B807" s="9" t="s">
        <v>1504</v>
      </c>
      <c r="C807" s="9" t="s">
        <v>225</v>
      </c>
      <c r="D807" s="9" t="s">
        <v>1608</v>
      </c>
      <c r="E807" s="9" t="s">
        <v>1609</v>
      </c>
      <c r="F807" s="10" t="n">
        <v>0</v>
      </c>
      <c r="G807" s="10" t="n">
        <v>0</v>
      </c>
      <c r="H807" s="10" t="n">
        <v>0</v>
      </c>
      <c r="I807" s="10" t="n">
        <v>0</v>
      </c>
    </row>
    <row r="808" customFormat="false" ht="12.75" hidden="false" customHeight="false" outlineLevel="0" collapsed="false">
      <c r="B808" s="9" t="s">
        <v>1504</v>
      </c>
      <c r="C808" s="9" t="s">
        <v>225</v>
      </c>
      <c r="D808" s="9" t="s">
        <v>1610</v>
      </c>
      <c r="E808" s="9" t="s">
        <v>1611</v>
      </c>
      <c r="F808" s="10" t="n">
        <v>0</v>
      </c>
      <c r="G808" s="10" t="n">
        <v>0</v>
      </c>
      <c r="H808" s="10" t="n">
        <v>0</v>
      </c>
      <c r="I808" s="10" t="n">
        <v>0</v>
      </c>
    </row>
    <row r="809" customFormat="false" ht="12.75" hidden="false" customHeight="false" outlineLevel="0" collapsed="false">
      <c r="B809" s="9" t="s">
        <v>1504</v>
      </c>
      <c r="C809" s="9" t="s">
        <v>225</v>
      </c>
      <c r="D809" s="9" t="s">
        <v>1612</v>
      </c>
      <c r="E809" s="9" t="s">
        <v>1613</v>
      </c>
      <c r="F809" s="10" t="n">
        <v>0</v>
      </c>
      <c r="G809" s="10" t="n">
        <v>0</v>
      </c>
      <c r="H809" s="10" t="n">
        <v>0</v>
      </c>
      <c r="I809" s="10" t="n">
        <v>0</v>
      </c>
    </row>
    <row r="810" customFormat="false" ht="12.75" hidden="false" customHeight="false" outlineLevel="0" collapsed="false">
      <c r="B810" s="9" t="s">
        <v>1504</v>
      </c>
      <c r="C810" s="9" t="s">
        <v>225</v>
      </c>
      <c r="D810" s="9" t="s">
        <v>1614</v>
      </c>
      <c r="E810" s="9" t="s">
        <v>1615</v>
      </c>
      <c r="F810" s="10" t="n">
        <v>0</v>
      </c>
      <c r="G810" s="10" t="n">
        <v>0</v>
      </c>
      <c r="H810" s="10" t="n">
        <v>0</v>
      </c>
      <c r="I810" s="10" t="n">
        <v>0</v>
      </c>
    </row>
    <row r="811" customFormat="false" ht="25.5" hidden="false" customHeight="false" outlineLevel="0" collapsed="false">
      <c r="B811" s="9" t="s">
        <v>1504</v>
      </c>
      <c r="C811" s="9" t="s">
        <v>225</v>
      </c>
      <c r="D811" s="9" t="s">
        <v>1616</v>
      </c>
      <c r="E811" s="9" t="s">
        <v>1617</v>
      </c>
      <c r="F811" s="10" t="n">
        <v>8525239.32</v>
      </c>
      <c r="G811" s="10" t="n">
        <v>0</v>
      </c>
      <c r="H811" s="10" t="n">
        <v>0</v>
      </c>
      <c r="I811" s="10" t="n">
        <v>0</v>
      </c>
    </row>
    <row r="812" customFormat="false" ht="12.75" hidden="false" customHeight="false" outlineLevel="0" collapsed="false">
      <c r="B812" s="9" t="s">
        <v>1504</v>
      </c>
      <c r="C812" s="9" t="s">
        <v>225</v>
      </c>
      <c r="D812" s="9" t="s">
        <v>1618</v>
      </c>
      <c r="E812" s="9" t="s">
        <v>1619</v>
      </c>
      <c r="F812" s="10" t="n">
        <v>0</v>
      </c>
      <c r="G812" s="10" t="n">
        <v>0</v>
      </c>
      <c r="H812" s="10" t="n">
        <v>0</v>
      </c>
      <c r="I812" s="10" t="n">
        <v>0</v>
      </c>
    </row>
    <row r="813" customFormat="false" ht="12.75" hidden="false" customHeight="false" outlineLevel="0" collapsed="false">
      <c r="B813" s="9" t="s">
        <v>1504</v>
      </c>
      <c r="C813" s="9" t="s">
        <v>225</v>
      </c>
      <c r="D813" s="9" t="s">
        <v>1620</v>
      </c>
      <c r="E813" s="9" t="s">
        <v>1621</v>
      </c>
      <c r="F813" s="10" t="n">
        <v>0</v>
      </c>
      <c r="G813" s="10" t="n">
        <v>0</v>
      </c>
      <c r="H813" s="10" t="n">
        <v>0</v>
      </c>
      <c r="I813" s="10" t="n">
        <v>0</v>
      </c>
    </row>
    <row r="814" customFormat="false" ht="12.75" hidden="false" customHeight="false" outlineLevel="0" collapsed="false">
      <c r="B814" s="9" t="s">
        <v>1622</v>
      </c>
      <c r="C814" s="9" t="s">
        <v>1623</v>
      </c>
      <c r="D814" s="9" t="s">
        <v>1622</v>
      </c>
      <c r="E814" s="9" t="s">
        <v>1623</v>
      </c>
      <c r="F814" s="10" t="n">
        <v>287204470.82</v>
      </c>
      <c r="G814" s="10" t="n">
        <v>0</v>
      </c>
      <c r="H814" s="10" t="n">
        <v>111986918.91</v>
      </c>
      <c r="I814" s="10" t="n">
        <v>0</v>
      </c>
    </row>
    <row r="815" customFormat="false" ht="12.75" hidden="false" customHeight="false" outlineLevel="0" collapsed="false">
      <c r="B815" s="9" t="s">
        <v>1622</v>
      </c>
      <c r="C815" s="9" t="s">
        <v>1623</v>
      </c>
      <c r="D815" s="9" t="s">
        <v>1624</v>
      </c>
      <c r="E815" s="9" t="s">
        <v>1625</v>
      </c>
      <c r="F815" s="10" t="n">
        <v>62025406.44</v>
      </c>
      <c r="G815" s="10" t="n">
        <v>50987066.84</v>
      </c>
      <c r="H815" s="10" t="n">
        <v>12309341.39</v>
      </c>
      <c r="I815" s="10" t="n">
        <v>6287139.75</v>
      </c>
    </row>
    <row r="816" customFormat="false" ht="12.75" hidden="false" customHeight="false" outlineLevel="0" collapsed="false">
      <c r="B816" s="9" t="s">
        <v>1622</v>
      </c>
      <c r="C816" s="9" t="s">
        <v>1623</v>
      </c>
      <c r="D816" s="9" t="s">
        <v>1626</v>
      </c>
      <c r="E816" s="9" t="s">
        <v>1627</v>
      </c>
      <c r="F816" s="10" t="n">
        <v>0</v>
      </c>
      <c r="G816" s="10" t="n">
        <v>0</v>
      </c>
      <c r="H816" s="10" t="n">
        <v>0</v>
      </c>
      <c r="I816" s="10" t="n">
        <v>0</v>
      </c>
    </row>
    <row r="817" customFormat="false" ht="12.75" hidden="false" customHeight="false" outlineLevel="0" collapsed="false">
      <c r="B817" s="9" t="s">
        <v>1622</v>
      </c>
      <c r="C817" s="9" t="s">
        <v>1623</v>
      </c>
      <c r="D817" s="9" t="s">
        <v>1628</v>
      </c>
      <c r="E817" s="9" t="s">
        <v>1629</v>
      </c>
      <c r="F817" s="10" t="n">
        <v>0</v>
      </c>
      <c r="G817" s="10" t="n">
        <v>0</v>
      </c>
      <c r="H817" s="10" t="n">
        <v>1706216.88</v>
      </c>
      <c r="I817" s="10" t="n">
        <v>947898.27</v>
      </c>
    </row>
    <row r="818" customFormat="false" ht="12.75" hidden="false" customHeight="false" outlineLevel="0" collapsed="false">
      <c r="B818" s="9" t="s">
        <v>1622</v>
      </c>
      <c r="C818" s="9" t="s">
        <v>1623</v>
      </c>
      <c r="D818" s="9" t="s">
        <v>1630</v>
      </c>
      <c r="E818" s="9" t="s">
        <v>1631</v>
      </c>
      <c r="F818" s="10" t="n">
        <v>0</v>
      </c>
      <c r="G818" s="10" t="n">
        <v>0</v>
      </c>
      <c r="H818" s="10" t="n">
        <v>3067384.57</v>
      </c>
      <c r="I818" s="10" t="n">
        <v>1704102.54</v>
      </c>
    </row>
    <row r="819" customFormat="false" ht="12.75" hidden="false" customHeight="false" outlineLevel="0" collapsed="false">
      <c r="B819" s="9" t="s">
        <v>1622</v>
      </c>
      <c r="C819" s="9" t="s">
        <v>1623</v>
      </c>
      <c r="D819" s="9" t="s">
        <v>1632</v>
      </c>
      <c r="E819" s="9" t="s">
        <v>1633</v>
      </c>
      <c r="F819" s="10" t="n">
        <v>0</v>
      </c>
      <c r="G819" s="10" t="n">
        <v>0</v>
      </c>
      <c r="H819" s="10" t="n">
        <v>4614741.6</v>
      </c>
      <c r="I819" s="10" t="n">
        <v>1153685.4</v>
      </c>
    </row>
    <row r="820" customFormat="false" ht="12.75" hidden="false" customHeight="false" outlineLevel="0" collapsed="false">
      <c r="B820" s="9" t="s">
        <v>1622</v>
      </c>
      <c r="C820" s="9" t="s">
        <v>1623</v>
      </c>
      <c r="D820" s="9" t="s">
        <v>1634</v>
      </c>
      <c r="E820" s="9" t="s">
        <v>1635</v>
      </c>
      <c r="F820" s="10" t="n">
        <v>0</v>
      </c>
      <c r="G820" s="10" t="n">
        <v>0</v>
      </c>
      <c r="H820" s="10" t="n">
        <v>0</v>
      </c>
      <c r="I820" s="10" t="n">
        <v>0</v>
      </c>
    </row>
    <row r="821" customFormat="false" ht="12.75" hidden="false" customHeight="false" outlineLevel="0" collapsed="false">
      <c r="B821" s="9" t="s">
        <v>1622</v>
      </c>
      <c r="C821" s="9" t="s">
        <v>1623</v>
      </c>
      <c r="D821" s="9" t="s">
        <v>1636</v>
      </c>
      <c r="E821" s="9" t="s">
        <v>1637</v>
      </c>
      <c r="F821" s="10" t="n">
        <v>0</v>
      </c>
      <c r="G821" s="10" t="n">
        <v>0</v>
      </c>
      <c r="H821" s="10" t="n">
        <v>0</v>
      </c>
      <c r="I821" s="10" t="n">
        <v>0</v>
      </c>
    </row>
    <row r="822" customFormat="false" ht="12.75" hidden="false" customHeight="false" outlineLevel="0" collapsed="false">
      <c r="B822" s="9" t="s">
        <v>1622</v>
      </c>
      <c r="C822" s="9" t="s">
        <v>1623</v>
      </c>
      <c r="D822" s="9" t="s">
        <v>1638</v>
      </c>
      <c r="E822" s="9" t="s">
        <v>1639</v>
      </c>
      <c r="F822" s="10" t="n">
        <v>0</v>
      </c>
      <c r="G822" s="10" t="n">
        <v>0</v>
      </c>
      <c r="H822" s="10" t="n">
        <v>1655775.24</v>
      </c>
      <c r="I822" s="10" t="n">
        <v>919875.13</v>
      </c>
    </row>
    <row r="823" customFormat="false" ht="12.75" hidden="false" customHeight="false" outlineLevel="0" collapsed="false">
      <c r="B823" s="9" t="s">
        <v>1622</v>
      </c>
      <c r="C823" s="9" t="s">
        <v>1623</v>
      </c>
      <c r="D823" s="9" t="s">
        <v>1640</v>
      </c>
      <c r="E823" s="9" t="s">
        <v>1641</v>
      </c>
      <c r="F823" s="10" t="n">
        <v>0</v>
      </c>
      <c r="G823" s="10" t="n">
        <v>0</v>
      </c>
      <c r="H823" s="10" t="n">
        <v>0</v>
      </c>
      <c r="I823" s="10" t="n">
        <v>0</v>
      </c>
    </row>
    <row r="824" customFormat="false" ht="12.75" hidden="false" customHeight="false" outlineLevel="0" collapsed="false">
      <c r="B824" s="9" t="s">
        <v>1622</v>
      </c>
      <c r="C824" s="9" t="s">
        <v>1623</v>
      </c>
      <c r="D824" s="9" t="s">
        <v>1642</v>
      </c>
      <c r="E824" s="9" t="s">
        <v>1643</v>
      </c>
      <c r="F824" s="10" t="n">
        <v>0</v>
      </c>
      <c r="G824" s="10" t="n">
        <v>0</v>
      </c>
      <c r="H824" s="10" t="n">
        <v>0</v>
      </c>
      <c r="I824" s="10" t="n">
        <v>0</v>
      </c>
    </row>
    <row r="825" customFormat="false" ht="12.75" hidden="false" customHeight="false" outlineLevel="0" collapsed="false">
      <c r="B825" s="9" t="s">
        <v>1622</v>
      </c>
      <c r="C825" s="9" t="s">
        <v>1623</v>
      </c>
      <c r="D825" s="9" t="s">
        <v>1644</v>
      </c>
      <c r="E825" s="9" t="s">
        <v>1645</v>
      </c>
      <c r="F825" s="10" t="n">
        <v>0</v>
      </c>
      <c r="G825" s="10" t="n">
        <v>0</v>
      </c>
      <c r="H825" s="10" t="n">
        <v>0</v>
      </c>
      <c r="I825" s="10" t="n">
        <v>0</v>
      </c>
    </row>
    <row r="826" customFormat="false" ht="12.75" hidden="false" customHeight="false" outlineLevel="0" collapsed="false">
      <c r="B826" s="9" t="s">
        <v>1622</v>
      </c>
      <c r="C826" s="9" t="s">
        <v>1623</v>
      </c>
      <c r="D826" s="9" t="s">
        <v>1646</v>
      </c>
      <c r="E826" s="9" t="s">
        <v>1647</v>
      </c>
      <c r="F826" s="10" t="n">
        <v>0</v>
      </c>
      <c r="G826" s="10" t="n">
        <v>0</v>
      </c>
      <c r="H826" s="10" t="n">
        <v>0</v>
      </c>
      <c r="I826" s="10" t="n">
        <v>0</v>
      </c>
    </row>
    <row r="827" customFormat="false" ht="12.75" hidden="false" customHeight="false" outlineLevel="0" collapsed="false">
      <c r="B827" s="9" t="s">
        <v>1622</v>
      </c>
      <c r="C827" s="9" t="s">
        <v>1623</v>
      </c>
      <c r="D827" s="9" t="s">
        <v>1648</v>
      </c>
      <c r="E827" s="9" t="s">
        <v>1649</v>
      </c>
      <c r="F827" s="10" t="n">
        <v>0</v>
      </c>
      <c r="G827" s="10" t="n">
        <v>0</v>
      </c>
      <c r="H827" s="10" t="n">
        <v>0</v>
      </c>
      <c r="I827" s="10" t="n">
        <v>0</v>
      </c>
    </row>
    <row r="828" customFormat="false" ht="12.75" hidden="false" customHeight="false" outlineLevel="0" collapsed="false">
      <c r="B828" s="9" t="s">
        <v>1622</v>
      </c>
      <c r="C828" s="9" t="s">
        <v>1623</v>
      </c>
      <c r="D828" s="9" t="s">
        <v>1650</v>
      </c>
      <c r="E828" s="9" t="s">
        <v>1651</v>
      </c>
      <c r="F828" s="10" t="n">
        <v>0</v>
      </c>
      <c r="G828" s="10" t="n">
        <v>0</v>
      </c>
      <c r="H828" s="10" t="n">
        <v>0</v>
      </c>
      <c r="I828" s="10" t="n">
        <v>0</v>
      </c>
    </row>
    <row r="829" customFormat="false" ht="12.75" hidden="false" customHeight="false" outlineLevel="0" collapsed="false">
      <c r="B829" s="9" t="s">
        <v>1622</v>
      </c>
      <c r="C829" s="9" t="s">
        <v>1623</v>
      </c>
      <c r="D829" s="9" t="s">
        <v>1652</v>
      </c>
      <c r="E829" s="9" t="s">
        <v>1653</v>
      </c>
      <c r="F829" s="10" t="n">
        <v>0</v>
      </c>
      <c r="G829" s="10" t="n">
        <v>0</v>
      </c>
      <c r="H829" s="10" t="n">
        <v>19023021.88</v>
      </c>
      <c r="I829" s="10" t="n">
        <v>10356429.89</v>
      </c>
    </row>
    <row r="830" customFormat="false" ht="12.75" hidden="false" customHeight="false" outlineLevel="0" collapsed="false">
      <c r="B830" s="9" t="s">
        <v>1622</v>
      </c>
      <c r="C830" s="9" t="s">
        <v>1623</v>
      </c>
      <c r="D830" s="9" t="s">
        <v>1654</v>
      </c>
      <c r="E830" s="9" t="s">
        <v>1655</v>
      </c>
      <c r="F830" s="10" t="n">
        <v>0</v>
      </c>
      <c r="G830" s="10" t="n">
        <v>0</v>
      </c>
      <c r="H830" s="10" t="n">
        <v>0</v>
      </c>
      <c r="I830" s="10" t="n">
        <v>0</v>
      </c>
    </row>
    <row r="831" customFormat="false" ht="12.75" hidden="false" customHeight="false" outlineLevel="0" collapsed="false">
      <c r="B831" s="9" t="s">
        <v>1622</v>
      </c>
      <c r="C831" s="9" t="s">
        <v>1623</v>
      </c>
      <c r="D831" s="9" t="s">
        <v>1656</v>
      </c>
      <c r="E831" s="9" t="s">
        <v>1657</v>
      </c>
      <c r="F831" s="10" t="n">
        <v>0</v>
      </c>
      <c r="G831" s="10" t="n">
        <v>0</v>
      </c>
      <c r="H831" s="10" t="n">
        <v>0</v>
      </c>
      <c r="I831" s="10" t="n">
        <v>0</v>
      </c>
    </row>
    <row r="832" customFormat="false" ht="12.75" hidden="false" customHeight="false" outlineLevel="0" collapsed="false">
      <c r="B832" s="9" t="s">
        <v>1622</v>
      </c>
      <c r="C832" s="9" t="s">
        <v>1623</v>
      </c>
      <c r="D832" s="9" t="s">
        <v>1658</v>
      </c>
      <c r="E832" s="9" t="s">
        <v>1659</v>
      </c>
      <c r="F832" s="10" t="n">
        <v>0</v>
      </c>
      <c r="G832" s="10" t="n">
        <v>0</v>
      </c>
      <c r="H832" s="10" t="n">
        <v>0</v>
      </c>
      <c r="I832" s="10" t="n">
        <v>0</v>
      </c>
    </row>
    <row r="833" customFormat="false" ht="12.75" hidden="false" customHeight="false" outlineLevel="0" collapsed="false">
      <c r="B833" s="9" t="s">
        <v>1622</v>
      </c>
      <c r="C833" s="9" t="s">
        <v>1623</v>
      </c>
      <c r="D833" s="9" t="s">
        <v>1660</v>
      </c>
      <c r="E833" s="9" t="s">
        <v>1661</v>
      </c>
      <c r="F833" s="10" t="n">
        <v>0</v>
      </c>
      <c r="G833" s="10" t="n">
        <v>0</v>
      </c>
      <c r="H833" s="10" t="n">
        <v>0</v>
      </c>
      <c r="I833" s="10" t="n">
        <v>0</v>
      </c>
    </row>
    <row r="834" customFormat="false" ht="12.75" hidden="false" customHeight="false" outlineLevel="0" collapsed="false">
      <c r="B834" s="9" t="s">
        <v>1622</v>
      </c>
      <c r="C834" s="9" t="s">
        <v>1623</v>
      </c>
      <c r="D834" s="9" t="s">
        <v>1662</v>
      </c>
      <c r="E834" s="9" t="s">
        <v>1663</v>
      </c>
      <c r="F834" s="10" t="n">
        <v>5080421.38</v>
      </c>
      <c r="G834" s="10" t="n">
        <v>4026328.56</v>
      </c>
      <c r="H834" s="10" t="n">
        <v>0</v>
      </c>
      <c r="I834" s="10" t="n">
        <v>0</v>
      </c>
    </row>
    <row r="835" customFormat="false" ht="12.75" hidden="false" customHeight="false" outlineLevel="0" collapsed="false">
      <c r="B835" s="9" t="s">
        <v>1622</v>
      </c>
      <c r="C835" s="9" t="s">
        <v>1623</v>
      </c>
      <c r="D835" s="9" t="s">
        <v>1664</v>
      </c>
      <c r="E835" s="9" t="s">
        <v>1665</v>
      </c>
      <c r="F835" s="10" t="n">
        <v>0</v>
      </c>
      <c r="G835" s="10" t="n">
        <v>0</v>
      </c>
      <c r="H835" s="10" t="n">
        <v>0</v>
      </c>
      <c r="I835" s="10" t="n">
        <v>0</v>
      </c>
    </row>
    <row r="836" customFormat="false" ht="12.75" hidden="false" customHeight="false" outlineLevel="0" collapsed="false">
      <c r="B836" s="9" t="s">
        <v>1622</v>
      </c>
      <c r="C836" s="9" t="s">
        <v>1623</v>
      </c>
      <c r="D836" s="9" t="s">
        <v>1666</v>
      </c>
      <c r="E836" s="9" t="s">
        <v>1667</v>
      </c>
      <c r="F836" s="10" t="n">
        <v>0</v>
      </c>
      <c r="G836" s="10" t="n">
        <v>0</v>
      </c>
      <c r="H836" s="10" t="n">
        <v>1571197.2</v>
      </c>
      <c r="I836" s="10" t="n">
        <v>393547.66</v>
      </c>
    </row>
    <row r="837" customFormat="false" ht="12.75" hidden="false" customHeight="false" outlineLevel="0" collapsed="false">
      <c r="B837" s="9" t="s">
        <v>1622</v>
      </c>
      <c r="C837" s="9" t="s">
        <v>1623</v>
      </c>
      <c r="D837" s="9" t="s">
        <v>1668</v>
      </c>
      <c r="E837" s="9" t="s">
        <v>1669</v>
      </c>
      <c r="F837" s="10" t="n">
        <v>0</v>
      </c>
      <c r="G837" s="10" t="n">
        <v>0</v>
      </c>
      <c r="H837" s="10" t="n">
        <v>0</v>
      </c>
      <c r="I837" s="10" t="n">
        <v>0</v>
      </c>
    </row>
    <row r="838" customFormat="false" ht="12.75" hidden="false" customHeight="false" outlineLevel="0" collapsed="false">
      <c r="B838" s="9" t="s">
        <v>1622</v>
      </c>
      <c r="C838" s="9" t="s">
        <v>1623</v>
      </c>
      <c r="D838" s="9" t="s">
        <v>1670</v>
      </c>
      <c r="E838" s="9" t="s">
        <v>1671</v>
      </c>
      <c r="F838" s="10" t="n">
        <v>0</v>
      </c>
      <c r="G838" s="10" t="n">
        <v>0</v>
      </c>
      <c r="H838" s="10" t="n">
        <v>0</v>
      </c>
      <c r="I838" s="10" t="n">
        <v>0</v>
      </c>
    </row>
    <row r="839" customFormat="false" ht="12.75" hidden="false" customHeight="false" outlineLevel="0" collapsed="false">
      <c r="B839" s="9" t="s">
        <v>1622</v>
      </c>
      <c r="C839" s="9" t="s">
        <v>1623</v>
      </c>
      <c r="D839" s="9" t="s">
        <v>1672</v>
      </c>
      <c r="E839" s="9" t="s">
        <v>1673</v>
      </c>
      <c r="F839" s="10" t="n">
        <v>0</v>
      </c>
      <c r="G839" s="10" t="n">
        <v>0</v>
      </c>
      <c r="H839" s="10" t="n">
        <v>0</v>
      </c>
      <c r="I839" s="10" t="n">
        <v>0</v>
      </c>
    </row>
    <row r="840" customFormat="false" ht="12.75" hidden="false" customHeight="false" outlineLevel="0" collapsed="false">
      <c r="B840" s="9" t="s">
        <v>1622</v>
      </c>
      <c r="C840" s="9" t="s">
        <v>1623</v>
      </c>
      <c r="D840" s="9" t="s">
        <v>1674</v>
      </c>
      <c r="E840" s="9" t="s">
        <v>1675</v>
      </c>
      <c r="F840" s="10" t="n">
        <v>0</v>
      </c>
      <c r="G840" s="10" t="n">
        <v>0</v>
      </c>
      <c r="H840" s="10" t="n">
        <v>0</v>
      </c>
      <c r="I840" s="10" t="n">
        <v>0</v>
      </c>
    </row>
    <row r="841" customFormat="false" ht="12.75" hidden="false" customHeight="false" outlineLevel="0" collapsed="false">
      <c r="B841" s="9" t="s">
        <v>1622</v>
      </c>
      <c r="C841" s="9" t="s">
        <v>1623</v>
      </c>
      <c r="D841" s="9" t="s">
        <v>1676</v>
      </c>
      <c r="E841" s="9" t="s">
        <v>1677</v>
      </c>
      <c r="F841" s="10" t="n">
        <v>0</v>
      </c>
      <c r="G841" s="10" t="n">
        <v>0</v>
      </c>
      <c r="H841" s="10" t="n">
        <v>0</v>
      </c>
      <c r="I841" s="10" t="n">
        <v>0</v>
      </c>
    </row>
    <row r="842" customFormat="false" ht="12.75" hidden="false" customHeight="false" outlineLevel="0" collapsed="false">
      <c r="B842" s="9" t="s">
        <v>1622</v>
      </c>
      <c r="C842" s="9" t="s">
        <v>1623</v>
      </c>
      <c r="D842" s="9" t="s">
        <v>1678</v>
      </c>
      <c r="E842" s="9" t="s">
        <v>1679</v>
      </c>
      <c r="F842" s="10" t="n">
        <v>0</v>
      </c>
      <c r="G842" s="10" t="n">
        <v>0</v>
      </c>
      <c r="H842" s="10" t="n">
        <v>0</v>
      </c>
      <c r="I842" s="10" t="n">
        <v>0</v>
      </c>
    </row>
    <row r="843" customFormat="false" ht="12.75" hidden="false" customHeight="false" outlineLevel="0" collapsed="false">
      <c r="B843" s="9" t="s">
        <v>1622</v>
      </c>
      <c r="C843" s="9" t="s">
        <v>1623</v>
      </c>
      <c r="D843" s="9" t="s">
        <v>1680</v>
      </c>
      <c r="E843" s="9" t="s">
        <v>1681</v>
      </c>
      <c r="F843" s="10" t="n">
        <v>0</v>
      </c>
      <c r="G843" s="10" t="n">
        <v>0</v>
      </c>
      <c r="H843" s="10" t="n">
        <v>0</v>
      </c>
      <c r="I843" s="10" t="n">
        <v>0</v>
      </c>
    </row>
    <row r="844" customFormat="false" ht="12.75" hidden="false" customHeight="false" outlineLevel="0" collapsed="false">
      <c r="B844" s="9" t="s">
        <v>1622</v>
      </c>
      <c r="C844" s="9" t="s">
        <v>1623</v>
      </c>
      <c r="D844" s="9" t="s">
        <v>1682</v>
      </c>
      <c r="E844" s="9" t="s">
        <v>1683</v>
      </c>
      <c r="F844" s="10" t="n">
        <v>0</v>
      </c>
      <c r="G844" s="10" t="n">
        <v>0</v>
      </c>
      <c r="H844" s="10" t="n">
        <v>13848658.25</v>
      </c>
      <c r="I844" s="10" t="n">
        <v>7693699.03</v>
      </c>
    </row>
    <row r="845" customFormat="false" ht="12.75" hidden="false" customHeight="false" outlineLevel="0" collapsed="false">
      <c r="B845" s="9" t="s">
        <v>1622</v>
      </c>
      <c r="C845" s="9" t="s">
        <v>1623</v>
      </c>
      <c r="D845" s="9" t="s">
        <v>1684</v>
      </c>
      <c r="E845" s="9" t="s">
        <v>1685</v>
      </c>
      <c r="F845" s="10" t="n">
        <v>0</v>
      </c>
      <c r="G845" s="10" t="n">
        <v>0</v>
      </c>
      <c r="H845" s="10" t="n">
        <v>0</v>
      </c>
      <c r="I845" s="10" t="n">
        <v>0</v>
      </c>
    </row>
    <row r="846" customFormat="false" ht="12.75" hidden="false" customHeight="false" outlineLevel="0" collapsed="false">
      <c r="B846" s="9" t="s">
        <v>1622</v>
      </c>
      <c r="C846" s="9" t="s">
        <v>1623</v>
      </c>
      <c r="D846" s="9" t="s">
        <v>1686</v>
      </c>
      <c r="E846" s="9" t="s">
        <v>1151</v>
      </c>
      <c r="F846" s="10" t="n">
        <v>0</v>
      </c>
      <c r="G846" s="10" t="n">
        <v>0</v>
      </c>
      <c r="H846" s="10" t="n">
        <v>13108202.72</v>
      </c>
      <c r="I846" s="10" t="n">
        <v>7183308.08</v>
      </c>
    </row>
    <row r="847" customFormat="false" ht="12.75" hidden="false" customHeight="false" outlineLevel="0" collapsed="false">
      <c r="B847" s="9" t="s">
        <v>1622</v>
      </c>
      <c r="C847" s="9" t="s">
        <v>1623</v>
      </c>
      <c r="D847" s="9" t="s">
        <v>1687</v>
      </c>
      <c r="E847" s="9" t="s">
        <v>1688</v>
      </c>
      <c r="F847" s="10" t="n">
        <v>0</v>
      </c>
      <c r="G847" s="10" t="n">
        <v>0</v>
      </c>
      <c r="H847" s="10" t="n">
        <v>0</v>
      </c>
      <c r="I847" s="10" t="n">
        <v>0</v>
      </c>
    </row>
    <row r="848" customFormat="false" ht="12.75" hidden="false" customHeight="false" outlineLevel="0" collapsed="false">
      <c r="B848" s="9" t="s">
        <v>1622</v>
      </c>
      <c r="C848" s="9" t="s">
        <v>1623</v>
      </c>
      <c r="D848" s="9" t="s">
        <v>1689</v>
      </c>
      <c r="E848" s="9" t="s">
        <v>1690</v>
      </c>
      <c r="F848" s="10" t="n">
        <v>3397932.63</v>
      </c>
      <c r="G848" s="10" t="n">
        <v>2692924.89</v>
      </c>
      <c r="H848" s="10" t="n">
        <v>29729216.42</v>
      </c>
      <c r="I848" s="10" t="n">
        <v>16516231.34</v>
      </c>
    </row>
    <row r="849" customFormat="false" ht="12.75" hidden="false" customHeight="false" outlineLevel="0" collapsed="false">
      <c r="B849" s="9" t="s">
        <v>1622</v>
      </c>
      <c r="C849" s="9" t="s">
        <v>1623</v>
      </c>
      <c r="D849" s="9" t="s">
        <v>1691</v>
      </c>
      <c r="E849" s="9" t="s">
        <v>1692</v>
      </c>
      <c r="F849" s="10" t="n">
        <v>0</v>
      </c>
      <c r="G849" s="10" t="n">
        <v>0</v>
      </c>
      <c r="H849" s="10" t="n">
        <v>0</v>
      </c>
      <c r="I849" s="10" t="n">
        <v>0</v>
      </c>
    </row>
    <row r="850" customFormat="false" ht="12.75" hidden="false" customHeight="false" outlineLevel="0" collapsed="false">
      <c r="B850" s="9" t="s">
        <v>1622</v>
      </c>
      <c r="C850" s="9" t="s">
        <v>1623</v>
      </c>
      <c r="D850" s="9" t="s">
        <v>1693</v>
      </c>
      <c r="E850" s="9" t="s">
        <v>1694</v>
      </c>
      <c r="F850" s="10" t="n">
        <v>0</v>
      </c>
      <c r="G850" s="10" t="n">
        <v>0</v>
      </c>
      <c r="H850" s="10" t="n">
        <v>0</v>
      </c>
      <c r="I850" s="10" t="n">
        <v>0</v>
      </c>
    </row>
    <row r="851" customFormat="false" ht="12.75" hidden="false" customHeight="false" outlineLevel="0" collapsed="false">
      <c r="B851" s="9" t="s">
        <v>1622</v>
      </c>
      <c r="C851" s="9" t="s">
        <v>1623</v>
      </c>
      <c r="D851" s="9" t="s">
        <v>1695</v>
      </c>
      <c r="E851" s="9" t="s">
        <v>1696</v>
      </c>
      <c r="F851" s="10" t="n">
        <v>100272772.21</v>
      </c>
      <c r="G851" s="10" t="n">
        <v>79468039.49</v>
      </c>
      <c r="H851" s="10" t="n">
        <v>0</v>
      </c>
      <c r="I851" s="10" t="n">
        <v>0</v>
      </c>
    </row>
    <row r="852" customFormat="false" ht="12.75" hidden="false" customHeight="false" outlineLevel="0" collapsed="false">
      <c r="B852" s="9" t="s">
        <v>1622</v>
      </c>
      <c r="C852" s="9" t="s">
        <v>1623</v>
      </c>
      <c r="D852" s="9" t="s">
        <v>1697</v>
      </c>
      <c r="E852" s="9" t="s">
        <v>303</v>
      </c>
      <c r="F852" s="10" t="n">
        <v>0</v>
      </c>
      <c r="G852" s="10" t="n">
        <v>0</v>
      </c>
      <c r="H852" s="10" t="n">
        <v>0</v>
      </c>
      <c r="I852" s="10" t="n">
        <v>0</v>
      </c>
    </row>
    <row r="853" customFormat="false" ht="12.75" hidden="false" customHeight="false" outlineLevel="0" collapsed="false">
      <c r="B853" s="9" t="s">
        <v>1622</v>
      </c>
      <c r="C853" s="9" t="s">
        <v>1623</v>
      </c>
      <c r="D853" s="9" t="s">
        <v>1698</v>
      </c>
      <c r="E853" s="9" t="s">
        <v>1699</v>
      </c>
      <c r="F853" s="10" t="n">
        <v>0</v>
      </c>
      <c r="G853" s="10" t="n">
        <v>0</v>
      </c>
      <c r="H853" s="10" t="n">
        <v>0</v>
      </c>
      <c r="I853" s="10" t="n">
        <v>0</v>
      </c>
    </row>
    <row r="854" customFormat="false" ht="12.75" hidden="false" customHeight="false" outlineLevel="0" collapsed="false">
      <c r="B854" s="9" t="s">
        <v>1622</v>
      </c>
      <c r="C854" s="9" t="s">
        <v>1623</v>
      </c>
      <c r="D854" s="9" t="s">
        <v>1700</v>
      </c>
      <c r="E854" s="9" t="s">
        <v>1701</v>
      </c>
      <c r="F854" s="10" t="n">
        <v>0</v>
      </c>
      <c r="G854" s="10" t="n">
        <v>0</v>
      </c>
      <c r="H854" s="10" t="n">
        <v>911486.78</v>
      </c>
      <c r="I854" s="10" t="n">
        <v>227871.69</v>
      </c>
    </row>
    <row r="855" customFormat="false" ht="12.75" hidden="false" customHeight="false" outlineLevel="0" collapsed="false">
      <c r="B855" s="9" t="s">
        <v>1702</v>
      </c>
      <c r="C855" s="9" t="s">
        <v>1703</v>
      </c>
      <c r="D855" s="9" t="s">
        <v>1702</v>
      </c>
      <c r="E855" s="9" t="s">
        <v>1703</v>
      </c>
      <c r="F855" s="10" t="n">
        <v>0</v>
      </c>
      <c r="G855" s="10" t="n">
        <v>0</v>
      </c>
      <c r="H855" s="10" t="n">
        <v>0</v>
      </c>
      <c r="I855" s="10" t="n">
        <v>0</v>
      </c>
    </row>
    <row r="856" customFormat="false" ht="12.75" hidden="false" customHeight="false" outlineLevel="0" collapsed="false">
      <c r="B856" s="9" t="s">
        <v>1702</v>
      </c>
      <c r="C856" s="9" t="s">
        <v>1703</v>
      </c>
      <c r="D856" s="9" t="s">
        <v>1704</v>
      </c>
      <c r="E856" s="9" t="s">
        <v>111</v>
      </c>
      <c r="F856" s="10" t="n">
        <v>0</v>
      </c>
      <c r="G856" s="10" t="n">
        <v>0</v>
      </c>
      <c r="H856" s="10" t="n">
        <v>0</v>
      </c>
      <c r="I856" s="10" t="n">
        <v>0</v>
      </c>
    </row>
    <row r="857" customFormat="false" ht="12.75" hidden="false" customHeight="false" outlineLevel="0" collapsed="false">
      <c r="B857" s="9" t="s">
        <v>1702</v>
      </c>
      <c r="C857" s="9" t="s">
        <v>1703</v>
      </c>
      <c r="D857" s="9" t="s">
        <v>1705</v>
      </c>
      <c r="E857" s="9" t="s">
        <v>494</v>
      </c>
      <c r="F857" s="10" t="n">
        <v>0</v>
      </c>
      <c r="G857" s="10" t="n">
        <v>0</v>
      </c>
      <c r="H857" s="10" t="n">
        <v>0</v>
      </c>
      <c r="I857" s="10" t="n">
        <v>0</v>
      </c>
    </row>
    <row r="858" customFormat="false" ht="12.75" hidden="false" customHeight="false" outlineLevel="0" collapsed="false">
      <c r="B858" s="9" t="s">
        <v>1702</v>
      </c>
      <c r="C858" s="9" t="s">
        <v>1703</v>
      </c>
      <c r="D858" s="9" t="s">
        <v>1706</v>
      </c>
      <c r="E858" s="9" t="s">
        <v>1707</v>
      </c>
      <c r="F858" s="10" t="n">
        <v>0</v>
      </c>
      <c r="G858" s="10" t="n">
        <v>0</v>
      </c>
      <c r="H858" s="10" t="n">
        <v>606877.48</v>
      </c>
      <c r="I858" s="10" t="n">
        <v>151719.34</v>
      </c>
    </row>
    <row r="859" customFormat="false" ht="12.75" hidden="false" customHeight="false" outlineLevel="0" collapsed="false">
      <c r="B859" s="9" t="s">
        <v>1702</v>
      </c>
      <c r="C859" s="9" t="s">
        <v>1703</v>
      </c>
      <c r="D859" s="9" t="s">
        <v>1708</v>
      </c>
      <c r="E859" s="9" t="s">
        <v>1709</v>
      </c>
      <c r="F859" s="10" t="n">
        <v>0</v>
      </c>
      <c r="G859" s="10" t="n">
        <v>0</v>
      </c>
      <c r="H859" s="10" t="n">
        <v>0</v>
      </c>
      <c r="I859" s="10" t="n">
        <v>0</v>
      </c>
    </row>
    <row r="860" customFormat="false" ht="12.75" hidden="false" customHeight="false" outlineLevel="0" collapsed="false">
      <c r="B860" s="9" t="s">
        <v>1702</v>
      </c>
      <c r="C860" s="9" t="s">
        <v>1703</v>
      </c>
      <c r="D860" s="9" t="s">
        <v>1710</v>
      </c>
      <c r="E860" s="9" t="s">
        <v>402</v>
      </c>
      <c r="F860" s="10" t="n">
        <v>0</v>
      </c>
      <c r="G860" s="10" t="n">
        <v>0</v>
      </c>
      <c r="H860" s="10" t="n">
        <v>0</v>
      </c>
      <c r="I860" s="10" t="n">
        <v>0</v>
      </c>
    </row>
    <row r="861" customFormat="false" ht="12.75" hidden="false" customHeight="false" outlineLevel="0" collapsed="false">
      <c r="B861" s="9" t="s">
        <v>1702</v>
      </c>
      <c r="C861" s="9" t="s">
        <v>1703</v>
      </c>
      <c r="D861" s="9" t="s">
        <v>1711</v>
      </c>
      <c r="E861" s="9" t="s">
        <v>1712</v>
      </c>
      <c r="F861" s="10" t="n">
        <v>0</v>
      </c>
      <c r="G861" s="10" t="n">
        <v>0</v>
      </c>
      <c r="H861" s="10" t="n">
        <v>0</v>
      </c>
      <c r="I861" s="10" t="n">
        <v>0</v>
      </c>
    </row>
    <row r="862" customFormat="false" ht="12.75" hidden="false" customHeight="false" outlineLevel="0" collapsed="false">
      <c r="B862" s="9" t="s">
        <v>1702</v>
      </c>
      <c r="C862" s="9" t="s">
        <v>1703</v>
      </c>
      <c r="D862" s="9" t="s">
        <v>1713</v>
      </c>
      <c r="E862" s="9" t="s">
        <v>1714</v>
      </c>
      <c r="F862" s="10" t="n">
        <v>0</v>
      </c>
      <c r="G862" s="10" t="n">
        <v>0</v>
      </c>
      <c r="H862" s="10" t="n">
        <v>0</v>
      </c>
      <c r="I862" s="10" t="n">
        <v>0</v>
      </c>
    </row>
    <row r="863" customFormat="false" ht="12.75" hidden="false" customHeight="false" outlineLevel="0" collapsed="false">
      <c r="B863" s="9" t="s">
        <v>1702</v>
      </c>
      <c r="C863" s="9" t="s">
        <v>1703</v>
      </c>
      <c r="D863" s="9" t="s">
        <v>1715</v>
      </c>
      <c r="E863" s="9" t="s">
        <v>1716</v>
      </c>
      <c r="F863" s="10" t="n">
        <v>0</v>
      </c>
      <c r="G863" s="10" t="n">
        <v>0</v>
      </c>
      <c r="H863" s="10" t="n">
        <v>473059.93</v>
      </c>
      <c r="I863" s="10" t="n">
        <v>118264.97</v>
      </c>
    </row>
    <row r="864" customFormat="false" ht="12.75" hidden="false" customHeight="false" outlineLevel="0" collapsed="false">
      <c r="B864" s="9" t="s">
        <v>1702</v>
      </c>
      <c r="C864" s="9" t="s">
        <v>1703</v>
      </c>
      <c r="D864" s="9" t="s">
        <v>1717</v>
      </c>
      <c r="E864" s="9" t="s">
        <v>1718</v>
      </c>
      <c r="F864" s="10" t="n">
        <v>0</v>
      </c>
      <c r="G864" s="10" t="n">
        <v>0</v>
      </c>
      <c r="H864" s="10" t="n">
        <v>0</v>
      </c>
      <c r="I864" s="10" t="n">
        <v>0</v>
      </c>
    </row>
    <row r="865" customFormat="false" ht="12.75" hidden="false" customHeight="false" outlineLevel="0" collapsed="false">
      <c r="B865" s="9" t="s">
        <v>1702</v>
      </c>
      <c r="C865" s="9" t="s">
        <v>1703</v>
      </c>
      <c r="D865" s="9" t="s">
        <v>1719</v>
      </c>
      <c r="E865" s="9" t="s">
        <v>1720</v>
      </c>
      <c r="F865" s="10" t="n">
        <v>0</v>
      </c>
      <c r="G865" s="10" t="n">
        <v>0</v>
      </c>
      <c r="H865" s="10" t="n">
        <v>0</v>
      </c>
      <c r="I865" s="10" t="n">
        <v>0</v>
      </c>
    </row>
    <row r="866" customFormat="false" ht="12.75" hidden="false" customHeight="false" outlineLevel="0" collapsed="false">
      <c r="B866" s="9" t="s">
        <v>1702</v>
      </c>
      <c r="C866" s="9" t="s">
        <v>1703</v>
      </c>
      <c r="D866" s="9" t="s">
        <v>1721</v>
      </c>
      <c r="E866" s="9" t="s">
        <v>1722</v>
      </c>
      <c r="F866" s="10" t="n">
        <v>0</v>
      </c>
      <c r="G866" s="10" t="n">
        <v>0</v>
      </c>
      <c r="H866" s="10" t="n">
        <v>0</v>
      </c>
      <c r="I866" s="10" t="n">
        <v>0</v>
      </c>
    </row>
    <row r="867" customFormat="false" ht="12.75" hidden="false" customHeight="false" outlineLevel="0" collapsed="false">
      <c r="B867" s="9" t="s">
        <v>1702</v>
      </c>
      <c r="C867" s="9" t="s">
        <v>1703</v>
      </c>
      <c r="D867" s="9" t="s">
        <v>1723</v>
      </c>
      <c r="E867" s="9" t="s">
        <v>1724</v>
      </c>
      <c r="F867" s="10" t="n">
        <v>0</v>
      </c>
      <c r="G867" s="10" t="n">
        <v>0</v>
      </c>
      <c r="H867" s="10" t="n">
        <v>0</v>
      </c>
      <c r="I867" s="10" t="n">
        <v>0</v>
      </c>
    </row>
    <row r="868" customFormat="false" ht="12.75" hidden="false" customHeight="false" outlineLevel="0" collapsed="false">
      <c r="B868" s="9" t="s">
        <v>1725</v>
      </c>
      <c r="C868" s="9" t="s">
        <v>757</v>
      </c>
      <c r="D868" s="9" t="s">
        <v>1725</v>
      </c>
      <c r="E868" s="9" t="s">
        <v>757</v>
      </c>
      <c r="F868" s="10" t="n">
        <v>0</v>
      </c>
      <c r="G868" s="10" t="n">
        <v>0</v>
      </c>
      <c r="H868" s="10" t="n">
        <v>1647513.72</v>
      </c>
      <c r="I868" s="10" t="n">
        <v>0</v>
      </c>
    </row>
    <row r="869" customFormat="false" ht="12.75" hidden="false" customHeight="false" outlineLevel="0" collapsed="false">
      <c r="B869" s="9" t="s">
        <v>1725</v>
      </c>
      <c r="C869" s="9" t="s">
        <v>757</v>
      </c>
      <c r="D869" s="9" t="s">
        <v>1726</v>
      </c>
      <c r="E869" s="9" t="s">
        <v>1727</v>
      </c>
      <c r="F869" s="10" t="n">
        <v>0</v>
      </c>
      <c r="G869" s="10" t="n">
        <v>0</v>
      </c>
      <c r="H869" s="10" t="n">
        <v>4826682.2</v>
      </c>
      <c r="I869" s="10" t="n">
        <v>1206670.55</v>
      </c>
    </row>
    <row r="870" customFormat="false" ht="12.75" hidden="false" customHeight="false" outlineLevel="0" collapsed="false">
      <c r="B870" s="9" t="s">
        <v>1725</v>
      </c>
      <c r="C870" s="9" t="s">
        <v>757</v>
      </c>
      <c r="D870" s="9" t="s">
        <v>1728</v>
      </c>
      <c r="E870" s="9" t="s">
        <v>1729</v>
      </c>
      <c r="F870" s="10" t="n">
        <v>0</v>
      </c>
      <c r="G870" s="10" t="n">
        <v>0</v>
      </c>
      <c r="H870" s="10" t="n">
        <v>0</v>
      </c>
      <c r="I870" s="10" t="n">
        <v>0</v>
      </c>
    </row>
    <row r="871" customFormat="false" ht="12.75" hidden="false" customHeight="false" outlineLevel="0" collapsed="false">
      <c r="B871" s="9" t="s">
        <v>1725</v>
      </c>
      <c r="C871" s="9" t="s">
        <v>757</v>
      </c>
      <c r="D871" s="9" t="s">
        <v>1730</v>
      </c>
      <c r="E871" s="9" t="s">
        <v>813</v>
      </c>
      <c r="F871" s="10" t="n">
        <v>0</v>
      </c>
      <c r="G871" s="10" t="n">
        <v>0</v>
      </c>
      <c r="H871" s="10" t="n">
        <v>247166.42</v>
      </c>
      <c r="I871" s="10" t="n">
        <v>61791.61</v>
      </c>
    </row>
    <row r="872" customFormat="false" ht="12.75" hidden="false" customHeight="false" outlineLevel="0" collapsed="false">
      <c r="B872" s="9" t="s">
        <v>1725</v>
      </c>
      <c r="C872" s="9" t="s">
        <v>757</v>
      </c>
      <c r="D872" s="9" t="s">
        <v>1731</v>
      </c>
      <c r="E872" s="9" t="s">
        <v>1732</v>
      </c>
      <c r="F872" s="10" t="n">
        <v>0</v>
      </c>
      <c r="G872" s="10" t="n">
        <v>0</v>
      </c>
      <c r="H872" s="10" t="n">
        <v>0</v>
      </c>
      <c r="I872" s="10" t="n">
        <v>0</v>
      </c>
    </row>
    <row r="873" customFormat="false" ht="12.75" hidden="false" customHeight="false" outlineLevel="0" collapsed="false">
      <c r="B873" s="9" t="s">
        <v>1725</v>
      </c>
      <c r="C873" s="9" t="s">
        <v>757</v>
      </c>
      <c r="D873" s="9" t="s">
        <v>1733</v>
      </c>
      <c r="E873" s="9" t="s">
        <v>1734</v>
      </c>
      <c r="F873" s="10" t="n">
        <v>0</v>
      </c>
      <c r="G873" s="10" t="n">
        <v>0</v>
      </c>
      <c r="H873" s="10" t="n">
        <v>0</v>
      </c>
      <c r="I873" s="10" t="n">
        <v>0</v>
      </c>
    </row>
    <row r="874" customFormat="false" ht="12.75" hidden="false" customHeight="false" outlineLevel="0" collapsed="false">
      <c r="B874" s="9" t="s">
        <v>1725</v>
      </c>
      <c r="C874" s="9" t="s">
        <v>757</v>
      </c>
      <c r="D874" s="9" t="s">
        <v>1735</v>
      </c>
      <c r="E874" s="9" t="s">
        <v>1736</v>
      </c>
      <c r="F874" s="10" t="n">
        <v>0</v>
      </c>
      <c r="G874" s="10" t="n">
        <v>0</v>
      </c>
      <c r="H874" s="10" t="n">
        <v>0</v>
      </c>
      <c r="I874" s="10" t="n">
        <v>0</v>
      </c>
    </row>
    <row r="875" customFormat="false" ht="12.75" hidden="false" customHeight="false" outlineLevel="0" collapsed="false">
      <c r="B875" s="9" t="s">
        <v>1725</v>
      </c>
      <c r="C875" s="9" t="s">
        <v>757</v>
      </c>
      <c r="D875" s="9" t="s">
        <v>1737</v>
      </c>
      <c r="E875" s="9" t="s">
        <v>1738</v>
      </c>
      <c r="F875" s="10" t="n">
        <v>0</v>
      </c>
      <c r="G875" s="10" t="n">
        <v>0</v>
      </c>
      <c r="H875" s="10" t="n">
        <v>0</v>
      </c>
      <c r="I875" s="10" t="n">
        <v>0</v>
      </c>
    </row>
    <row r="876" customFormat="false" ht="12.75" hidden="false" customHeight="false" outlineLevel="0" collapsed="false">
      <c r="B876" s="9" t="s">
        <v>1725</v>
      </c>
      <c r="C876" s="9" t="s">
        <v>757</v>
      </c>
      <c r="D876" s="9" t="s">
        <v>1739</v>
      </c>
      <c r="E876" s="9" t="s">
        <v>1740</v>
      </c>
      <c r="F876" s="10" t="n">
        <v>0</v>
      </c>
      <c r="G876" s="10" t="n">
        <v>0</v>
      </c>
      <c r="H876" s="10" t="n">
        <v>0</v>
      </c>
      <c r="I876" s="10" t="n">
        <v>0</v>
      </c>
    </row>
    <row r="877" customFormat="false" ht="12.75" hidden="false" customHeight="false" outlineLevel="0" collapsed="false">
      <c r="B877" s="9" t="s">
        <v>1725</v>
      </c>
      <c r="C877" s="9" t="s">
        <v>757</v>
      </c>
      <c r="D877" s="9" t="s">
        <v>1741</v>
      </c>
      <c r="E877" s="9" t="s">
        <v>1742</v>
      </c>
      <c r="F877" s="10" t="n">
        <v>0</v>
      </c>
      <c r="G877" s="10" t="n">
        <v>0</v>
      </c>
      <c r="H877" s="10" t="n">
        <v>0</v>
      </c>
      <c r="I877" s="10" t="n">
        <v>0</v>
      </c>
    </row>
    <row r="878" customFormat="false" ht="12.75" hidden="false" customHeight="false" outlineLevel="0" collapsed="false">
      <c r="B878" s="9" t="s">
        <v>1725</v>
      </c>
      <c r="C878" s="9" t="s">
        <v>757</v>
      </c>
      <c r="D878" s="9" t="s">
        <v>1743</v>
      </c>
      <c r="E878" s="9" t="s">
        <v>1744</v>
      </c>
      <c r="F878" s="10" t="n">
        <v>0</v>
      </c>
      <c r="G878" s="10" t="n">
        <v>0</v>
      </c>
      <c r="H878" s="10" t="n">
        <v>961276.56</v>
      </c>
      <c r="I878" s="10" t="n">
        <v>267944.18</v>
      </c>
    </row>
    <row r="879" customFormat="false" ht="12.75" hidden="false" customHeight="false" outlineLevel="0" collapsed="false">
      <c r="B879" s="9" t="s">
        <v>1725</v>
      </c>
      <c r="C879" s="9" t="s">
        <v>757</v>
      </c>
      <c r="D879" s="9" t="s">
        <v>1745</v>
      </c>
      <c r="E879" s="9" t="s">
        <v>1746</v>
      </c>
      <c r="F879" s="10" t="n">
        <v>0</v>
      </c>
      <c r="G879" s="10" t="n">
        <v>0</v>
      </c>
      <c r="H879" s="10" t="n">
        <v>0</v>
      </c>
      <c r="I879" s="10" t="n">
        <v>0</v>
      </c>
    </row>
    <row r="880" customFormat="false" ht="12.75" hidden="false" customHeight="false" outlineLevel="0" collapsed="false">
      <c r="B880" s="9" t="s">
        <v>1725</v>
      </c>
      <c r="C880" s="9" t="s">
        <v>757</v>
      </c>
      <c r="D880" s="9" t="s">
        <v>1747</v>
      </c>
      <c r="E880" s="9" t="s">
        <v>1748</v>
      </c>
      <c r="F880" s="10" t="n">
        <v>0</v>
      </c>
      <c r="G880" s="10" t="n">
        <v>0</v>
      </c>
      <c r="H880" s="10" t="n">
        <v>13663010.48</v>
      </c>
      <c r="I880" s="10" t="n">
        <v>3800006.01</v>
      </c>
    </row>
    <row r="881" customFormat="false" ht="12.75" hidden="false" customHeight="false" outlineLevel="0" collapsed="false">
      <c r="B881" s="9" t="s">
        <v>1725</v>
      </c>
      <c r="C881" s="9" t="s">
        <v>757</v>
      </c>
      <c r="D881" s="9" t="s">
        <v>1749</v>
      </c>
      <c r="E881" s="9" t="s">
        <v>1750</v>
      </c>
      <c r="F881" s="10" t="n">
        <v>0</v>
      </c>
      <c r="G881" s="10" t="n">
        <v>0</v>
      </c>
      <c r="H881" s="10" t="n">
        <v>0</v>
      </c>
      <c r="I881" s="10" t="n">
        <v>0</v>
      </c>
    </row>
    <row r="882" customFormat="false" ht="12.75" hidden="false" customHeight="false" outlineLevel="0" collapsed="false">
      <c r="B882" s="9" t="s">
        <v>1725</v>
      </c>
      <c r="C882" s="9" t="s">
        <v>757</v>
      </c>
      <c r="D882" s="9" t="s">
        <v>1751</v>
      </c>
      <c r="E882" s="9" t="s">
        <v>1752</v>
      </c>
      <c r="F882" s="10" t="n">
        <v>0</v>
      </c>
      <c r="G882" s="10" t="n">
        <v>0</v>
      </c>
      <c r="H882" s="10" t="n">
        <v>0</v>
      </c>
      <c r="I882" s="10" t="n">
        <v>0</v>
      </c>
    </row>
    <row r="883" customFormat="false" ht="12.75" hidden="false" customHeight="false" outlineLevel="0" collapsed="false">
      <c r="B883" s="9" t="s">
        <v>1753</v>
      </c>
      <c r="C883" s="9" t="s">
        <v>1754</v>
      </c>
      <c r="D883" s="9" t="s">
        <v>1753</v>
      </c>
      <c r="E883" s="9" t="s">
        <v>1754</v>
      </c>
      <c r="F883" s="10" t="n">
        <v>5655223081.73</v>
      </c>
      <c r="G883" s="10" t="n">
        <v>0</v>
      </c>
      <c r="H883" s="10" t="n">
        <v>9964859.42</v>
      </c>
      <c r="I883" s="10" t="n">
        <v>0</v>
      </c>
    </row>
    <row r="884" customFormat="false" ht="12.75" hidden="false" customHeight="false" outlineLevel="0" collapsed="false">
      <c r="B884" s="9" t="s">
        <v>1753</v>
      </c>
      <c r="C884" s="9" t="s">
        <v>1754</v>
      </c>
      <c r="D884" s="9" t="s">
        <v>1755</v>
      </c>
      <c r="E884" s="9" t="s">
        <v>1756</v>
      </c>
      <c r="F884" s="10" t="n">
        <v>0</v>
      </c>
      <c r="G884" s="10" t="n">
        <v>0</v>
      </c>
      <c r="H884" s="10" t="n">
        <v>0</v>
      </c>
      <c r="I884" s="10" t="n">
        <v>0</v>
      </c>
    </row>
    <row r="885" customFormat="false" ht="12.75" hidden="false" customHeight="false" outlineLevel="0" collapsed="false">
      <c r="B885" s="9" t="s">
        <v>1753</v>
      </c>
      <c r="C885" s="9" t="s">
        <v>1754</v>
      </c>
      <c r="D885" s="9" t="s">
        <v>1757</v>
      </c>
      <c r="E885" s="9" t="s">
        <v>1758</v>
      </c>
      <c r="F885" s="10" t="n">
        <v>0</v>
      </c>
      <c r="G885" s="10" t="n">
        <v>0</v>
      </c>
      <c r="H885" s="10" t="n">
        <v>0</v>
      </c>
      <c r="I885" s="10" t="n">
        <v>0</v>
      </c>
    </row>
    <row r="886" customFormat="false" ht="12.75" hidden="false" customHeight="false" outlineLevel="0" collapsed="false">
      <c r="B886" s="9" t="s">
        <v>1753</v>
      </c>
      <c r="C886" s="9" t="s">
        <v>1754</v>
      </c>
      <c r="D886" s="9" t="s">
        <v>1759</v>
      </c>
      <c r="E886" s="9" t="s">
        <v>777</v>
      </c>
      <c r="F886" s="10" t="n">
        <v>0</v>
      </c>
      <c r="G886" s="10" t="n">
        <v>0</v>
      </c>
      <c r="H886" s="10" t="n">
        <v>2456217.6</v>
      </c>
      <c r="I886" s="10" t="n">
        <v>1364565.33</v>
      </c>
    </row>
    <row r="887" customFormat="false" ht="12.75" hidden="false" customHeight="false" outlineLevel="0" collapsed="false">
      <c r="B887" s="9" t="s">
        <v>1753</v>
      </c>
      <c r="C887" s="9" t="s">
        <v>1754</v>
      </c>
      <c r="D887" s="9" t="s">
        <v>1760</v>
      </c>
      <c r="E887" s="9" t="s">
        <v>1761</v>
      </c>
      <c r="F887" s="10" t="n">
        <v>0</v>
      </c>
      <c r="G887" s="10" t="n">
        <v>0</v>
      </c>
      <c r="H887" s="10" t="n">
        <v>5578849.54</v>
      </c>
      <c r="I887" s="10" t="n">
        <v>1394712.39</v>
      </c>
    </row>
    <row r="888" customFormat="false" ht="12.75" hidden="false" customHeight="false" outlineLevel="0" collapsed="false">
      <c r="B888" s="9" t="s">
        <v>1753</v>
      </c>
      <c r="C888" s="9" t="s">
        <v>1754</v>
      </c>
      <c r="D888" s="9" t="s">
        <v>1762</v>
      </c>
      <c r="E888" s="9" t="s">
        <v>113</v>
      </c>
      <c r="F888" s="10" t="n">
        <v>0</v>
      </c>
      <c r="G888" s="10" t="n">
        <v>0</v>
      </c>
      <c r="H888" s="10" t="n">
        <v>0</v>
      </c>
      <c r="I888" s="10" t="n">
        <v>0</v>
      </c>
    </row>
    <row r="889" customFormat="false" ht="12.75" hidden="false" customHeight="false" outlineLevel="0" collapsed="false">
      <c r="B889" s="9" t="s">
        <v>1753</v>
      </c>
      <c r="C889" s="9" t="s">
        <v>1754</v>
      </c>
      <c r="D889" s="9" t="s">
        <v>1763</v>
      </c>
      <c r="E889" s="9" t="s">
        <v>1764</v>
      </c>
      <c r="F889" s="10" t="n">
        <v>0</v>
      </c>
      <c r="G889" s="10" t="n">
        <v>0</v>
      </c>
      <c r="H889" s="10" t="n">
        <v>62889.2</v>
      </c>
      <c r="I889" s="10" t="n">
        <v>15764.5</v>
      </c>
    </row>
    <row r="890" customFormat="false" ht="12.75" hidden="false" customHeight="false" outlineLevel="0" collapsed="false">
      <c r="B890" s="9" t="s">
        <v>1753</v>
      </c>
      <c r="C890" s="9" t="s">
        <v>1754</v>
      </c>
      <c r="D890" s="9" t="s">
        <v>1765</v>
      </c>
      <c r="E890" s="9" t="s">
        <v>1766</v>
      </c>
      <c r="F890" s="10" t="n">
        <v>1561966253.66</v>
      </c>
      <c r="G890" s="10" t="n">
        <v>1406183347.35</v>
      </c>
      <c r="H890" s="10" t="n">
        <v>1691011</v>
      </c>
      <c r="I890" s="10" t="n">
        <v>422752.75</v>
      </c>
    </row>
    <row r="891" customFormat="false" ht="12.75" hidden="false" customHeight="false" outlineLevel="0" collapsed="false">
      <c r="B891" s="9" t="s">
        <v>1753</v>
      </c>
      <c r="C891" s="9" t="s">
        <v>1754</v>
      </c>
      <c r="D891" s="9" t="s">
        <v>1767</v>
      </c>
      <c r="E891" s="9" t="s">
        <v>121</v>
      </c>
      <c r="F891" s="10" t="n">
        <v>0</v>
      </c>
      <c r="G891" s="10" t="n">
        <v>0</v>
      </c>
      <c r="H891" s="10" t="n">
        <v>0</v>
      </c>
      <c r="I891" s="10" t="n">
        <v>0</v>
      </c>
    </row>
    <row r="892" customFormat="false" ht="12.75" hidden="false" customHeight="false" outlineLevel="0" collapsed="false">
      <c r="B892" s="9" t="s">
        <v>1753</v>
      </c>
      <c r="C892" s="9" t="s">
        <v>1754</v>
      </c>
      <c r="D892" s="9" t="s">
        <v>1768</v>
      </c>
      <c r="E892" s="9" t="s">
        <v>380</v>
      </c>
      <c r="F892" s="10" t="n">
        <v>0</v>
      </c>
      <c r="G892" s="10" t="n">
        <v>0</v>
      </c>
      <c r="H892" s="10" t="n">
        <v>0</v>
      </c>
      <c r="I892" s="10" t="n">
        <v>0</v>
      </c>
    </row>
    <row r="893" customFormat="false" ht="12.75" hidden="false" customHeight="false" outlineLevel="0" collapsed="false">
      <c r="B893" s="9" t="s">
        <v>1753</v>
      </c>
      <c r="C893" s="9" t="s">
        <v>1754</v>
      </c>
      <c r="D893" s="9" t="s">
        <v>1769</v>
      </c>
      <c r="E893" s="9" t="s">
        <v>1016</v>
      </c>
      <c r="F893" s="10" t="n">
        <v>0</v>
      </c>
      <c r="G893" s="10" t="n">
        <v>0</v>
      </c>
      <c r="H893" s="10" t="n">
        <v>0</v>
      </c>
      <c r="I893" s="10" t="n">
        <v>0</v>
      </c>
    </row>
    <row r="894" customFormat="false" ht="12.75" hidden="false" customHeight="false" outlineLevel="0" collapsed="false">
      <c r="B894" s="9" t="s">
        <v>1753</v>
      </c>
      <c r="C894" s="9" t="s">
        <v>1754</v>
      </c>
      <c r="D894" s="9" t="s">
        <v>1770</v>
      </c>
      <c r="E894" s="9" t="s">
        <v>1771</v>
      </c>
      <c r="F894" s="10" t="n">
        <v>0</v>
      </c>
      <c r="G894" s="10" t="n">
        <v>0</v>
      </c>
      <c r="H894" s="10" t="n">
        <v>5111557.94</v>
      </c>
      <c r="I894" s="10" t="n">
        <v>1424784.8</v>
      </c>
    </row>
    <row r="895" customFormat="false" ht="12.75" hidden="false" customHeight="false" outlineLevel="0" collapsed="false">
      <c r="B895" s="9" t="s">
        <v>1753</v>
      </c>
      <c r="C895" s="9" t="s">
        <v>1754</v>
      </c>
      <c r="D895" s="9" t="s">
        <v>1772</v>
      </c>
      <c r="E895" s="9" t="s">
        <v>1773</v>
      </c>
      <c r="F895" s="10" t="n">
        <v>0</v>
      </c>
      <c r="G895" s="10" t="n">
        <v>0</v>
      </c>
      <c r="H895" s="10" t="n">
        <v>0</v>
      </c>
      <c r="I895" s="10" t="n">
        <v>0</v>
      </c>
    </row>
    <row r="896" customFormat="false" ht="12.75" hidden="false" customHeight="false" outlineLevel="0" collapsed="false">
      <c r="B896" s="9" t="s">
        <v>1753</v>
      </c>
      <c r="C896" s="9" t="s">
        <v>1754</v>
      </c>
      <c r="D896" s="9" t="s">
        <v>1774</v>
      </c>
      <c r="E896" s="9" t="s">
        <v>1775</v>
      </c>
      <c r="F896" s="10" t="n">
        <v>0</v>
      </c>
      <c r="G896" s="10" t="n">
        <v>0</v>
      </c>
      <c r="H896" s="10" t="n">
        <v>0</v>
      </c>
      <c r="I896" s="10" t="n">
        <v>0</v>
      </c>
    </row>
    <row r="897" customFormat="false" ht="12.75" hidden="false" customHeight="false" outlineLevel="0" collapsed="false">
      <c r="B897" s="9" t="s">
        <v>1753</v>
      </c>
      <c r="C897" s="9" t="s">
        <v>1754</v>
      </c>
      <c r="D897" s="9" t="s">
        <v>1776</v>
      </c>
      <c r="E897" s="9" t="s">
        <v>1777</v>
      </c>
      <c r="F897" s="10" t="n">
        <v>0</v>
      </c>
      <c r="G897" s="10" t="n">
        <v>0</v>
      </c>
      <c r="H897" s="10" t="n">
        <v>245593.89</v>
      </c>
      <c r="I897" s="10" t="n">
        <v>61398.47</v>
      </c>
    </row>
    <row r="898" customFormat="false" ht="12.75" hidden="false" customHeight="false" outlineLevel="0" collapsed="false">
      <c r="B898" s="9" t="s">
        <v>1753</v>
      </c>
      <c r="C898" s="9" t="s">
        <v>1754</v>
      </c>
      <c r="D898" s="9" t="s">
        <v>1778</v>
      </c>
      <c r="E898" s="9" t="s">
        <v>1779</v>
      </c>
      <c r="F898" s="10" t="n">
        <v>0</v>
      </c>
      <c r="G898" s="10" t="n">
        <v>0</v>
      </c>
      <c r="H898" s="10" t="n">
        <v>0</v>
      </c>
      <c r="I898" s="10" t="n">
        <v>0</v>
      </c>
    </row>
    <row r="899" customFormat="false" ht="12.75" hidden="false" customHeight="false" outlineLevel="0" collapsed="false">
      <c r="B899" s="9" t="s">
        <v>1753</v>
      </c>
      <c r="C899" s="9" t="s">
        <v>1754</v>
      </c>
      <c r="D899" s="9" t="s">
        <v>1780</v>
      </c>
      <c r="E899" s="9" t="s">
        <v>1781</v>
      </c>
      <c r="F899" s="10" t="n">
        <v>0</v>
      </c>
      <c r="G899" s="10" t="n">
        <v>0</v>
      </c>
      <c r="H899" s="10" t="n">
        <v>0</v>
      </c>
      <c r="I899" s="10" t="n">
        <v>0</v>
      </c>
    </row>
    <row r="900" customFormat="false" ht="12.75" hidden="false" customHeight="false" outlineLevel="0" collapsed="false">
      <c r="B900" s="9" t="s">
        <v>1753</v>
      </c>
      <c r="C900" s="9" t="s">
        <v>1754</v>
      </c>
      <c r="D900" s="9" t="s">
        <v>1782</v>
      </c>
      <c r="E900" s="9" t="s">
        <v>1783</v>
      </c>
      <c r="F900" s="10" t="n">
        <v>0</v>
      </c>
      <c r="G900" s="10" t="n">
        <v>0</v>
      </c>
      <c r="H900" s="10" t="n">
        <v>0</v>
      </c>
      <c r="I900" s="10" t="n">
        <v>0</v>
      </c>
    </row>
    <row r="901" customFormat="false" ht="12.75" hidden="false" customHeight="false" outlineLevel="0" collapsed="false">
      <c r="B901" s="9" t="s">
        <v>1753</v>
      </c>
      <c r="C901" s="9" t="s">
        <v>1754</v>
      </c>
      <c r="D901" s="9" t="s">
        <v>1784</v>
      </c>
      <c r="E901" s="9" t="s">
        <v>1785</v>
      </c>
      <c r="F901" s="10" t="n">
        <v>0</v>
      </c>
      <c r="G901" s="10" t="n">
        <v>0</v>
      </c>
      <c r="H901" s="10" t="n">
        <v>0</v>
      </c>
      <c r="I901" s="10" t="n">
        <v>0</v>
      </c>
    </row>
    <row r="902" customFormat="false" ht="12.75" hidden="false" customHeight="false" outlineLevel="0" collapsed="false">
      <c r="B902" s="9" t="s">
        <v>1753</v>
      </c>
      <c r="C902" s="9" t="s">
        <v>1754</v>
      </c>
      <c r="D902" s="9" t="s">
        <v>1786</v>
      </c>
      <c r="E902" s="9" t="s">
        <v>1787</v>
      </c>
      <c r="F902" s="10" t="n">
        <v>0</v>
      </c>
      <c r="G902" s="10" t="n">
        <v>0</v>
      </c>
      <c r="H902" s="10" t="n">
        <v>0</v>
      </c>
      <c r="I902" s="10" t="n">
        <v>0</v>
      </c>
    </row>
    <row r="903" customFormat="false" ht="12.75" hidden="false" customHeight="false" outlineLevel="0" collapsed="false">
      <c r="B903" s="9" t="s">
        <v>1753</v>
      </c>
      <c r="C903" s="9" t="s">
        <v>1754</v>
      </c>
      <c r="D903" s="9" t="s">
        <v>1788</v>
      </c>
      <c r="E903" s="9" t="s">
        <v>1789</v>
      </c>
      <c r="F903" s="10" t="n">
        <v>1550947.87</v>
      </c>
      <c r="G903" s="10" t="n">
        <v>1106239.56</v>
      </c>
      <c r="H903" s="10" t="n">
        <v>3784.6</v>
      </c>
      <c r="I903" s="10" t="n">
        <v>946.15</v>
      </c>
    </row>
    <row r="904" customFormat="false" ht="12.75" hidden="false" customHeight="false" outlineLevel="0" collapsed="false">
      <c r="B904" s="9" t="s">
        <v>1753</v>
      </c>
      <c r="C904" s="9" t="s">
        <v>1754</v>
      </c>
      <c r="D904" s="9" t="s">
        <v>1790</v>
      </c>
      <c r="E904" s="9" t="s">
        <v>157</v>
      </c>
      <c r="F904" s="10" t="n">
        <v>0</v>
      </c>
      <c r="G904" s="10" t="n">
        <v>0</v>
      </c>
      <c r="H904" s="10" t="n">
        <v>0</v>
      </c>
      <c r="I904" s="10" t="n">
        <v>0</v>
      </c>
    </row>
    <row r="905" customFormat="false" ht="12.75" hidden="false" customHeight="false" outlineLevel="0" collapsed="false">
      <c r="B905" s="9" t="s">
        <v>1753</v>
      </c>
      <c r="C905" s="9" t="s">
        <v>1754</v>
      </c>
      <c r="D905" s="9" t="s">
        <v>1791</v>
      </c>
      <c r="E905" s="9" t="s">
        <v>1792</v>
      </c>
      <c r="F905" s="10" t="n">
        <v>0</v>
      </c>
      <c r="G905" s="10" t="n">
        <v>0</v>
      </c>
      <c r="H905" s="10" t="n">
        <v>0</v>
      </c>
      <c r="I905" s="10" t="n">
        <v>0</v>
      </c>
    </row>
    <row r="906" customFormat="false" ht="12.75" hidden="false" customHeight="false" outlineLevel="0" collapsed="false">
      <c r="B906" s="9" t="s">
        <v>1753</v>
      </c>
      <c r="C906" s="9" t="s">
        <v>1754</v>
      </c>
      <c r="D906" s="9" t="s">
        <v>1793</v>
      </c>
      <c r="E906" s="9" t="s">
        <v>1794</v>
      </c>
      <c r="F906" s="10" t="n">
        <v>0</v>
      </c>
      <c r="G906" s="10" t="n">
        <v>0</v>
      </c>
      <c r="H906" s="10" t="n">
        <v>0</v>
      </c>
      <c r="I906" s="10" t="n">
        <v>0</v>
      </c>
    </row>
    <row r="907" customFormat="false" ht="12.75" hidden="false" customHeight="false" outlineLevel="0" collapsed="false">
      <c r="B907" s="9" t="s">
        <v>1753</v>
      </c>
      <c r="C907" s="9" t="s">
        <v>1754</v>
      </c>
      <c r="D907" s="9" t="s">
        <v>1795</v>
      </c>
      <c r="E907" s="9" t="s">
        <v>1796</v>
      </c>
      <c r="F907" s="10" t="n">
        <v>0</v>
      </c>
      <c r="G907" s="10" t="n">
        <v>0</v>
      </c>
      <c r="H907" s="10" t="n">
        <v>0</v>
      </c>
      <c r="I907" s="10" t="n">
        <v>0</v>
      </c>
    </row>
    <row r="908" customFormat="false" ht="12.75" hidden="false" customHeight="false" outlineLevel="0" collapsed="false">
      <c r="B908" s="9" t="s">
        <v>1753</v>
      </c>
      <c r="C908" s="9" t="s">
        <v>1754</v>
      </c>
      <c r="D908" s="9" t="s">
        <v>1797</v>
      </c>
      <c r="E908" s="9" t="s">
        <v>1798</v>
      </c>
      <c r="F908" s="10" t="n">
        <v>0</v>
      </c>
      <c r="G908" s="10" t="n">
        <v>0</v>
      </c>
      <c r="H908" s="10" t="n">
        <v>1570380.68</v>
      </c>
      <c r="I908" s="10" t="n">
        <v>366990.35</v>
      </c>
    </row>
    <row r="909" customFormat="false" ht="12.75" hidden="false" customHeight="false" outlineLevel="0" collapsed="false">
      <c r="B909" s="9" t="s">
        <v>1753</v>
      </c>
      <c r="C909" s="9" t="s">
        <v>1754</v>
      </c>
      <c r="D909" s="9" t="s">
        <v>1799</v>
      </c>
      <c r="E909" s="9" t="s">
        <v>1800</v>
      </c>
      <c r="F909" s="10" t="n">
        <v>0</v>
      </c>
      <c r="G909" s="10" t="n">
        <v>0</v>
      </c>
      <c r="H909" s="10" t="n">
        <v>0</v>
      </c>
      <c r="I909" s="10" t="n">
        <v>0</v>
      </c>
    </row>
    <row r="910" customFormat="false" ht="12.75" hidden="false" customHeight="false" outlineLevel="0" collapsed="false">
      <c r="B910" s="9" t="s">
        <v>1753</v>
      </c>
      <c r="C910" s="9" t="s">
        <v>1754</v>
      </c>
      <c r="D910" s="9" t="s">
        <v>1801</v>
      </c>
      <c r="E910" s="9" t="s">
        <v>1802</v>
      </c>
      <c r="F910" s="10" t="n">
        <v>0</v>
      </c>
      <c r="G910" s="10" t="n">
        <v>0</v>
      </c>
      <c r="H910" s="10" t="n">
        <v>0</v>
      </c>
      <c r="I910" s="10" t="n">
        <v>0</v>
      </c>
    </row>
    <row r="911" customFormat="false" ht="12.75" hidden="false" customHeight="false" outlineLevel="0" collapsed="false">
      <c r="B911" s="9" t="s">
        <v>1753</v>
      </c>
      <c r="C911" s="9" t="s">
        <v>1754</v>
      </c>
      <c r="D911" s="9" t="s">
        <v>1803</v>
      </c>
      <c r="E911" s="9" t="s">
        <v>410</v>
      </c>
      <c r="F911" s="10" t="n">
        <v>0</v>
      </c>
      <c r="G911" s="10" t="n">
        <v>0</v>
      </c>
      <c r="H911" s="10" t="n">
        <v>0</v>
      </c>
      <c r="I911" s="10" t="n">
        <v>0</v>
      </c>
    </row>
    <row r="912" customFormat="false" ht="12.75" hidden="false" customHeight="false" outlineLevel="0" collapsed="false">
      <c r="B912" s="9" t="s">
        <v>1753</v>
      </c>
      <c r="C912" s="9" t="s">
        <v>1754</v>
      </c>
      <c r="D912" s="9" t="s">
        <v>1804</v>
      </c>
      <c r="E912" s="9" t="s">
        <v>1805</v>
      </c>
      <c r="F912" s="10" t="n">
        <v>0</v>
      </c>
      <c r="G912" s="10" t="n">
        <v>0</v>
      </c>
      <c r="H912" s="10" t="n">
        <v>0</v>
      </c>
      <c r="I912" s="10" t="n">
        <v>0</v>
      </c>
    </row>
    <row r="913" customFormat="false" ht="12.75" hidden="false" customHeight="false" outlineLevel="0" collapsed="false">
      <c r="B913" s="9" t="s">
        <v>1753</v>
      </c>
      <c r="C913" s="9" t="s">
        <v>1754</v>
      </c>
      <c r="D913" s="9" t="s">
        <v>1806</v>
      </c>
      <c r="E913" s="9" t="s">
        <v>1807</v>
      </c>
      <c r="F913" s="10" t="n">
        <v>0</v>
      </c>
      <c r="G913" s="10" t="n">
        <v>0</v>
      </c>
      <c r="H913" s="10" t="n">
        <v>0</v>
      </c>
      <c r="I913" s="10" t="n">
        <v>0</v>
      </c>
    </row>
    <row r="914" customFormat="false" ht="12.75" hidden="false" customHeight="false" outlineLevel="0" collapsed="false">
      <c r="B914" s="9" t="s">
        <v>1753</v>
      </c>
      <c r="C914" s="9" t="s">
        <v>1754</v>
      </c>
      <c r="D914" s="9" t="s">
        <v>1808</v>
      </c>
      <c r="E914" s="9" t="s">
        <v>1809</v>
      </c>
      <c r="F914" s="10" t="n">
        <v>0</v>
      </c>
      <c r="G914" s="10" t="n">
        <v>0</v>
      </c>
      <c r="H914" s="10" t="n">
        <v>1719292.38</v>
      </c>
      <c r="I914" s="10" t="n">
        <v>955162.43</v>
      </c>
    </row>
    <row r="915" customFormat="false" ht="12.75" hidden="false" customHeight="false" outlineLevel="0" collapsed="false">
      <c r="B915" s="9" t="s">
        <v>1753</v>
      </c>
      <c r="C915" s="9" t="s">
        <v>1754</v>
      </c>
      <c r="D915" s="9" t="s">
        <v>1810</v>
      </c>
      <c r="E915" s="9" t="s">
        <v>1811</v>
      </c>
      <c r="F915" s="10" t="n">
        <v>0</v>
      </c>
      <c r="G915" s="10" t="n">
        <v>0</v>
      </c>
      <c r="H915" s="10" t="n">
        <v>0</v>
      </c>
      <c r="I915" s="10" t="n">
        <v>0</v>
      </c>
    </row>
    <row r="916" customFormat="false" ht="12.75" hidden="false" customHeight="false" outlineLevel="0" collapsed="false">
      <c r="B916" s="9" t="s">
        <v>1753</v>
      </c>
      <c r="C916" s="9" t="s">
        <v>1754</v>
      </c>
      <c r="D916" s="9" t="s">
        <v>1812</v>
      </c>
      <c r="E916" s="9" t="s">
        <v>1813</v>
      </c>
      <c r="F916" s="10" t="n">
        <v>0</v>
      </c>
      <c r="G916" s="10" t="n">
        <v>0</v>
      </c>
      <c r="H916" s="10" t="n">
        <v>0</v>
      </c>
      <c r="I916" s="10" t="n">
        <v>0</v>
      </c>
    </row>
    <row r="917" customFormat="false" ht="12.75" hidden="false" customHeight="false" outlineLevel="0" collapsed="false">
      <c r="B917" s="9" t="s">
        <v>1753</v>
      </c>
      <c r="C917" s="9" t="s">
        <v>1754</v>
      </c>
      <c r="D917" s="9" t="s">
        <v>1814</v>
      </c>
      <c r="E917" s="9" t="s">
        <v>1815</v>
      </c>
      <c r="F917" s="10" t="n">
        <v>0</v>
      </c>
      <c r="G917" s="10" t="n">
        <v>0</v>
      </c>
      <c r="H917" s="10" t="n">
        <v>0</v>
      </c>
      <c r="I917" s="10" t="n">
        <v>0</v>
      </c>
    </row>
    <row r="918" customFormat="false" ht="12.75" hidden="false" customHeight="false" outlineLevel="0" collapsed="false">
      <c r="B918" s="9" t="s">
        <v>1753</v>
      </c>
      <c r="C918" s="9" t="s">
        <v>1754</v>
      </c>
      <c r="D918" s="9" t="s">
        <v>1816</v>
      </c>
      <c r="E918" s="9" t="s">
        <v>1817</v>
      </c>
      <c r="F918" s="10" t="n">
        <v>0</v>
      </c>
      <c r="G918" s="10" t="n">
        <v>0</v>
      </c>
      <c r="H918" s="10" t="n">
        <v>0</v>
      </c>
      <c r="I918" s="10" t="n">
        <v>0</v>
      </c>
    </row>
    <row r="919" customFormat="false" ht="12.75" hidden="false" customHeight="false" outlineLevel="0" collapsed="false">
      <c r="B919" s="9" t="s">
        <v>1753</v>
      </c>
      <c r="C919" s="9" t="s">
        <v>1754</v>
      </c>
      <c r="D919" s="9" t="s">
        <v>1818</v>
      </c>
      <c r="E919" s="9" t="s">
        <v>1819</v>
      </c>
      <c r="F919" s="10" t="n">
        <v>0</v>
      </c>
      <c r="G919" s="10" t="n">
        <v>0</v>
      </c>
      <c r="H919" s="10" t="n">
        <v>45747</v>
      </c>
      <c r="I919" s="10" t="n">
        <v>11436.75</v>
      </c>
    </row>
    <row r="920" customFormat="false" ht="12.75" hidden="false" customHeight="false" outlineLevel="0" collapsed="false">
      <c r="B920" s="9" t="s">
        <v>1753</v>
      </c>
      <c r="C920" s="9" t="s">
        <v>1754</v>
      </c>
      <c r="D920" s="9" t="s">
        <v>1820</v>
      </c>
      <c r="E920" s="9" t="s">
        <v>1821</v>
      </c>
      <c r="F920" s="10" t="n">
        <v>0</v>
      </c>
      <c r="G920" s="10" t="n">
        <v>0</v>
      </c>
      <c r="H920" s="10" t="n">
        <v>0</v>
      </c>
      <c r="I920" s="10" t="n">
        <v>0</v>
      </c>
    </row>
    <row r="921" customFormat="false" ht="12.75" hidden="false" customHeight="false" outlineLevel="0" collapsed="false">
      <c r="B921" s="9" t="s">
        <v>1753</v>
      </c>
      <c r="C921" s="9" t="s">
        <v>1754</v>
      </c>
      <c r="D921" s="9" t="s">
        <v>1822</v>
      </c>
      <c r="E921" s="9" t="s">
        <v>187</v>
      </c>
      <c r="F921" s="10" t="n">
        <v>0</v>
      </c>
      <c r="G921" s="10" t="n">
        <v>0</v>
      </c>
      <c r="H921" s="10" t="n">
        <v>0</v>
      </c>
      <c r="I921" s="10" t="n">
        <v>0</v>
      </c>
    </row>
    <row r="922" customFormat="false" ht="12.75" hidden="false" customHeight="false" outlineLevel="0" collapsed="false">
      <c r="B922" s="9" t="s">
        <v>1753</v>
      </c>
      <c r="C922" s="9" t="s">
        <v>1754</v>
      </c>
      <c r="D922" s="9" t="s">
        <v>1823</v>
      </c>
      <c r="E922" s="9" t="s">
        <v>1824</v>
      </c>
      <c r="F922" s="10" t="n">
        <v>0</v>
      </c>
      <c r="G922" s="10" t="n">
        <v>0</v>
      </c>
      <c r="H922" s="10" t="n">
        <v>0</v>
      </c>
      <c r="I922" s="10" t="n">
        <v>0</v>
      </c>
    </row>
    <row r="923" customFormat="false" ht="12.75" hidden="false" customHeight="false" outlineLevel="0" collapsed="false">
      <c r="B923" s="9" t="s">
        <v>1753</v>
      </c>
      <c r="C923" s="9" t="s">
        <v>1754</v>
      </c>
      <c r="D923" s="9" t="s">
        <v>1825</v>
      </c>
      <c r="E923" s="9" t="s">
        <v>1826</v>
      </c>
      <c r="F923" s="10" t="n">
        <v>0</v>
      </c>
      <c r="G923" s="10" t="n">
        <v>0</v>
      </c>
      <c r="H923" s="10" t="n">
        <v>0</v>
      </c>
      <c r="I923" s="10" t="n">
        <v>0</v>
      </c>
    </row>
    <row r="924" customFormat="false" ht="12.75" hidden="false" customHeight="false" outlineLevel="0" collapsed="false">
      <c r="B924" s="9" t="s">
        <v>1753</v>
      </c>
      <c r="C924" s="9" t="s">
        <v>1754</v>
      </c>
      <c r="D924" s="9" t="s">
        <v>1827</v>
      </c>
      <c r="E924" s="9" t="s">
        <v>1828</v>
      </c>
      <c r="F924" s="10" t="n">
        <v>0</v>
      </c>
      <c r="G924" s="10" t="n">
        <v>0</v>
      </c>
      <c r="H924" s="10" t="n">
        <v>0</v>
      </c>
      <c r="I924" s="10" t="n">
        <v>0</v>
      </c>
    </row>
    <row r="925" customFormat="false" ht="12.75" hidden="false" customHeight="false" outlineLevel="0" collapsed="false">
      <c r="B925" s="9" t="s">
        <v>1753</v>
      </c>
      <c r="C925" s="9" t="s">
        <v>1754</v>
      </c>
      <c r="D925" s="9" t="s">
        <v>1829</v>
      </c>
      <c r="E925" s="9" t="s">
        <v>1830</v>
      </c>
      <c r="F925" s="10" t="n">
        <v>0</v>
      </c>
      <c r="G925" s="10" t="n">
        <v>0</v>
      </c>
      <c r="H925" s="10" t="n">
        <v>0</v>
      </c>
      <c r="I925" s="10" t="n">
        <v>0</v>
      </c>
    </row>
    <row r="926" customFormat="false" ht="12.75" hidden="false" customHeight="false" outlineLevel="0" collapsed="false">
      <c r="B926" s="9" t="s">
        <v>1753</v>
      </c>
      <c r="C926" s="9" t="s">
        <v>1754</v>
      </c>
      <c r="D926" s="9" t="s">
        <v>1831</v>
      </c>
      <c r="E926" s="9" t="s">
        <v>1832</v>
      </c>
      <c r="F926" s="10" t="n">
        <v>0</v>
      </c>
      <c r="G926" s="10" t="n">
        <v>0</v>
      </c>
      <c r="H926" s="10" t="n">
        <v>0</v>
      </c>
      <c r="I926" s="10" t="n">
        <v>0</v>
      </c>
    </row>
    <row r="927" customFormat="false" ht="12.75" hidden="false" customHeight="false" outlineLevel="0" collapsed="false">
      <c r="B927" s="9" t="s">
        <v>1753</v>
      </c>
      <c r="C927" s="9" t="s">
        <v>1754</v>
      </c>
      <c r="D927" s="9" t="s">
        <v>1833</v>
      </c>
      <c r="E927" s="9" t="s">
        <v>1834</v>
      </c>
      <c r="F927" s="10" t="n">
        <v>0</v>
      </c>
      <c r="G927" s="10" t="n">
        <v>0</v>
      </c>
      <c r="H927" s="10" t="n">
        <v>0</v>
      </c>
      <c r="I927" s="10" t="n">
        <v>0</v>
      </c>
    </row>
    <row r="928" customFormat="false" ht="12.75" hidden="false" customHeight="false" outlineLevel="0" collapsed="false">
      <c r="B928" s="9" t="s">
        <v>1753</v>
      </c>
      <c r="C928" s="9" t="s">
        <v>1754</v>
      </c>
      <c r="D928" s="9" t="s">
        <v>1835</v>
      </c>
      <c r="E928" s="9" t="s">
        <v>1836</v>
      </c>
      <c r="F928" s="10" t="n">
        <v>0</v>
      </c>
      <c r="G928" s="10" t="n">
        <v>0</v>
      </c>
      <c r="H928" s="10" t="n">
        <v>0</v>
      </c>
      <c r="I928" s="10" t="n">
        <v>0</v>
      </c>
    </row>
    <row r="929" customFormat="false" ht="12.75" hidden="false" customHeight="false" outlineLevel="0" collapsed="false">
      <c r="B929" s="9" t="s">
        <v>1753</v>
      </c>
      <c r="C929" s="9" t="s">
        <v>1754</v>
      </c>
      <c r="D929" s="9" t="s">
        <v>1837</v>
      </c>
      <c r="E929" s="9" t="s">
        <v>1838</v>
      </c>
      <c r="F929" s="10" t="n">
        <v>0</v>
      </c>
      <c r="G929" s="10" t="n">
        <v>0</v>
      </c>
      <c r="H929" s="10" t="n">
        <v>0</v>
      </c>
      <c r="I929" s="10" t="n">
        <v>0</v>
      </c>
    </row>
    <row r="930" customFormat="false" ht="12.75" hidden="false" customHeight="false" outlineLevel="0" collapsed="false">
      <c r="B930" s="9" t="s">
        <v>1753</v>
      </c>
      <c r="C930" s="9" t="s">
        <v>1754</v>
      </c>
      <c r="D930" s="9" t="s">
        <v>1839</v>
      </c>
      <c r="E930" s="9" t="s">
        <v>929</v>
      </c>
      <c r="F930" s="10" t="n">
        <v>0</v>
      </c>
      <c r="G930" s="10" t="n">
        <v>0</v>
      </c>
      <c r="H930" s="10" t="n">
        <v>0</v>
      </c>
      <c r="I930" s="10" t="n">
        <v>0</v>
      </c>
    </row>
    <row r="931" customFormat="false" ht="12.75" hidden="false" customHeight="false" outlineLevel="0" collapsed="false">
      <c r="B931" s="9" t="s">
        <v>1753</v>
      </c>
      <c r="C931" s="9" t="s">
        <v>1754</v>
      </c>
      <c r="D931" s="9" t="s">
        <v>1840</v>
      </c>
      <c r="E931" s="9" t="s">
        <v>1841</v>
      </c>
      <c r="F931" s="10" t="n">
        <v>0</v>
      </c>
      <c r="G931" s="10" t="n">
        <v>0</v>
      </c>
      <c r="H931" s="10" t="n">
        <v>0</v>
      </c>
      <c r="I931" s="10" t="n">
        <v>0</v>
      </c>
    </row>
    <row r="932" customFormat="false" ht="12.75" hidden="false" customHeight="false" outlineLevel="0" collapsed="false">
      <c r="B932" s="9" t="s">
        <v>1753</v>
      </c>
      <c r="C932" s="9" t="s">
        <v>1754</v>
      </c>
      <c r="D932" s="9" t="s">
        <v>1842</v>
      </c>
      <c r="E932" s="9" t="s">
        <v>1843</v>
      </c>
      <c r="F932" s="10" t="n">
        <v>0</v>
      </c>
      <c r="G932" s="10" t="n">
        <v>0</v>
      </c>
      <c r="H932" s="10" t="n">
        <v>77740314.21</v>
      </c>
      <c r="I932" s="10" t="n">
        <v>20825247.74</v>
      </c>
    </row>
    <row r="933" customFormat="false" ht="12.75" hidden="false" customHeight="false" outlineLevel="0" collapsed="false">
      <c r="B933" s="9" t="s">
        <v>1753</v>
      </c>
      <c r="C933" s="9" t="s">
        <v>1754</v>
      </c>
      <c r="D933" s="9" t="s">
        <v>1844</v>
      </c>
      <c r="E933" s="9" t="s">
        <v>1845</v>
      </c>
      <c r="F933" s="10" t="n">
        <v>0</v>
      </c>
      <c r="G933" s="10" t="n">
        <v>0</v>
      </c>
      <c r="H933" s="10" t="n">
        <v>0</v>
      </c>
      <c r="I933" s="10" t="n">
        <v>0</v>
      </c>
    </row>
    <row r="934" customFormat="false" ht="12.75" hidden="false" customHeight="false" outlineLevel="0" collapsed="false">
      <c r="B934" s="9" t="s">
        <v>1753</v>
      </c>
      <c r="C934" s="9" t="s">
        <v>1754</v>
      </c>
      <c r="D934" s="9" t="s">
        <v>1846</v>
      </c>
      <c r="E934" s="9" t="s">
        <v>1847</v>
      </c>
      <c r="F934" s="10" t="n">
        <v>0</v>
      </c>
      <c r="G934" s="10" t="n">
        <v>0</v>
      </c>
      <c r="H934" s="10" t="n">
        <v>0</v>
      </c>
      <c r="I934" s="10" t="n">
        <v>0</v>
      </c>
    </row>
    <row r="935" customFormat="false" ht="12.75" hidden="false" customHeight="false" outlineLevel="0" collapsed="false">
      <c r="B935" s="9" t="s">
        <v>1753</v>
      </c>
      <c r="C935" s="9" t="s">
        <v>1754</v>
      </c>
      <c r="D935" s="9" t="s">
        <v>1848</v>
      </c>
      <c r="E935" s="9" t="s">
        <v>1849</v>
      </c>
      <c r="F935" s="10" t="n">
        <v>0</v>
      </c>
      <c r="G935" s="10" t="n">
        <v>0</v>
      </c>
      <c r="H935" s="10" t="n">
        <v>0</v>
      </c>
      <c r="I935" s="10" t="n">
        <v>0</v>
      </c>
    </row>
    <row r="936" customFormat="false" ht="12.75" hidden="false" customHeight="false" outlineLevel="0" collapsed="false">
      <c r="B936" s="9" t="s">
        <v>1753</v>
      </c>
      <c r="C936" s="9" t="s">
        <v>1754</v>
      </c>
      <c r="D936" s="9" t="s">
        <v>1850</v>
      </c>
      <c r="E936" s="9" t="s">
        <v>1851</v>
      </c>
      <c r="F936" s="10" t="n">
        <v>0</v>
      </c>
      <c r="G936" s="10" t="n">
        <v>0</v>
      </c>
      <c r="H936" s="10" t="n">
        <v>0</v>
      </c>
      <c r="I936" s="10" t="n">
        <v>0</v>
      </c>
    </row>
    <row r="937" customFormat="false" ht="12.75" hidden="false" customHeight="false" outlineLevel="0" collapsed="false">
      <c r="B937" s="9" t="s">
        <v>1753</v>
      </c>
      <c r="C937" s="9" t="s">
        <v>1754</v>
      </c>
      <c r="D937" s="9" t="s">
        <v>1852</v>
      </c>
      <c r="E937" s="9" t="s">
        <v>1853</v>
      </c>
      <c r="F937" s="10" t="n">
        <v>0</v>
      </c>
      <c r="G937" s="10" t="n">
        <v>0</v>
      </c>
      <c r="H937" s="10" t="n">
        <v>0</v>
      </c>
      <c r="I937" s="10" t="n">
        <v>0</v>
      </c>
    </row>
    <row r="938" customFormat="false" ht="12.75" hidden="false" customHeight="false" outlineLevel="0" collapsed="false">
      <c r="B938" s="9" t="s">
        <v>1753</v>
      </c>
      <c r="C938" s="9" t="s">
        <v>1754</v>
      </c>
      <c r="D938" s="9" t="s">
        <v>1854</v>
      </c>
      <c r="E938" s="9" t="s">
        <v>1855</v>
      </c>
      <c r="F938" s="10" t="n">
        <v>0</v>
      </c>
      <c r="G938" s="10" t="n">
        <v>0</v>
      </c>
      <c r="H938" s="10" t="n">
        <v>0</v>
      </c>
      <c r="I938" s="10" t="n">
        <v>0</v>
      </c>
    </row>
    <row r="939" customFormat="false" ht="12.75" hidden="false" customHeight="false" outlineLevel="0" collapsed="false">
      <c r="B939" s="9" t="s">
        <v>1753</v>
      </c>
      <c r="C939" s="9" t="s">
        <v>1754</v>
      </c>
      <c r="D939" s="9" t="s">
        <v>1856</v>
      </c>
      <c r="E939" s="9" t="s">
        <v>1857</v>
      </c>
      <c r="F939" s="10" t="n">
        <v>0</v>
      </c>
      <c r="G939" s="10" t="n">
        <v>0</v>
      </c>
      <c r="H939" s="10" t="n">
        <v>218605.6</v>
      </c>
      <c r="I939" s="10" t="n">
        <v>54835.1</v>
      </c>
    </row>
    <row r="940" customFormat="false" ht="12.75" hidden="false" customHeight="false" outlineLevel="0" collapsed="false">
      <c r="B940" s="9" t="s">
        <v>1753</v>
      </c>
      <c r="C940" s="9" t="s">
        <v>1754</v>
      </c>
      <c r="D940" s="9" t="s">
        <v>1858</v>
      </c>
      <c r="E940" s="9" t="s">
        <v>1859</v>
      </c>
      <c r="F940" s="10" t="n">
        <v>0</v>
      </c>
      <c r="G940" s="10" t="n">
        <v>0</v>
      </c>
      <c r="H940" s="10" t="n">
        <v>0</v>
      </c>
      <c r="I940" s="10" t="n">
        <v>0</v>
      </c>
    </row>
    <row r="941" customFormat="false" ht="12.75" hidden="false" customHeight="false" outlineLevel="0" collapsed="false">
      <c r="B941" s="9" t="s">
        <v>1753</v>
      </c>
      <c r="C941" s="9" t="s">
        <v>1754</v>
      </c>
      <c r="D941" s="9" t="s">
        <v>1860</v>
      </c>
      <c r="E941" s="9" t="s">
        <v>1861</v>
      </c>
      <c r="F941" s="10" t="n">
        <v>0</v>
      </c>
      <c r="G941" s="10" t="n">
        <v>0</v>
      </c>
      <c r="H941" s="10" t="n">
        <v>0</v>
      </c>
      <c r="I941" s="10" t="n">
        <v>0</v>
      </c>
    </row>
    <row r="942" customFormat="false" ht="12.75" hidden="false" customHeight="false" outlineLevel="0" collapsed="false">
      <c r="B942" s="9" t="s">
        <v>1753</v>
      </c>
      <c r="C942" s="9" t="s">
        <v>1754</v>
      </c>
      <c r="D942" s="9" t="s">
        <v>1862</v>
      </c>
      <c r="E942" s="9" t="s">
        <v>1863</v>
      </c>
      <c r="F942" s="10" t="n">
        <v>0</v>
      </c>
      <c r="G942" s="10" t="n">
        <v>0</v>
      </c>
      <c r="H942" s="10" t="n">
        <v>0</v>
      </c>
      <c r="I942" s="10" t="n">
        <v>0</v>
      </c>
    </row>
    <row r="943" customFormat="false" ht="12.75" hidden="false" customHeight="false" outlineLevel="0" collapsed="false">
      <c r="B943" s="9" t="s">
        <v>1753</v>
      </c>
      <c r="C943" s="9" t="s">
        <v>1754</v>
      </c>
      <c r="D943" s="9" t="s">
        <v>1864</v>
      </c>
      <c r="E943" s="9" t="s">
        <v>1865</v>
      </c>
      <c r="F943" s="10" t="n">
        <v>0</v>
      </c>
      <c r="G943" s="10" t="n">
        <v>0</v>
      </c>
      <c r="H943" s="10" t="n">
        <v>0</v>
      </c>
      <c r="I943" s="10" t="n">
        <v>0</v>
      </c>
    </row>
    <row r="944" customFormat="false" ht="12.75" hidden="false" customHeight="false" outlineLevel="0" collapsed="false">
      <c r="B944" s="9" t="s">
        <v>1753</v>
      </c>
      <c r="C944" s="9" t="s">
        <v>1754</v>
      </c>
      <c r="D944" s="9" t="s">
        <v>1866</v>
      </c>
      <c r="E944" s="9" t="s">
        <v>1867</v>
      </c>
      <c r="F944" s="10" t="n">
        <v>0</v>
      </c>
      <c r="G944" s="10" t="n">
        <v>0</v>
      </c>
      <c r="H944" s="10" t="n">
        <v>896206.05</v>
      </c>
      <c r="I944" s="10" t="n">
        <v>224051.51</v>
      </c>
    </row>
    <row r="945" customFormat="false" ht="12.75" hidden="false" customHeight="false" outlineLevel="0" collapsed="false">
      <c r="B945" s="9" t="s">
        <v>1753</v>
      </c>
      <c r="C945" s="9" t="s">
        <v>1754</v>
      </c>
      <c r="D945" s="9" t="s">
        <v>1868</v>
      </c>
      <c r="E945" s="9" t="s">
        <v>1869</v>
      </c>
      <c r="F945" s="10" t="n">
        <v>0</v>
      </c>
      <c r="G945" s="10" t="n">
        <v>0</v>
      </c>
      <c r="H945" s="10" t="n">
        <v>0</v>
      </c>
      <c r="I945" s="10" t="n">
        <v>0</v>
      </c>
    </row>
    <row r="946" customFormat="false" ht="12.75" hidden="false" customHeight="false" outlineLevel="0" collapsed="false">
      <c r="B946" s="9" t="s">
        <v>1753</v>
      </c>
      <c r="C946" s="9" t="s">
        <v>1754</v>
      </c>
      <c r="D946" s="9" t="s">
        <v>1870</v>
      </c>
      <c r="E946" s="9" t="s">
        <v>1871</v>
      </c>
      <c r="F946" s="10" t="n">
        <v>0</v>
      </c>
      <c r="G946" s="10" t="n">
        <v>0</v>
      </c>
      <c r="H946" s="10" t="n">
        <v>0</v>
      </c>
      <c r="I946" s="10" t="n">
        <v>0</v>
      </c>
    </row>
    <row r="947" customFormat="false" ht="12.75" hidden="false" customHeight="false" outlineLevel="0" collapsed="false">
      <c r="B947" s="9" t="s">
        <v>1753</v>
      </c>
      <c r="C947" s="9" t="s">
        <v>1754</v>
      </c>
      <c r="D947" s="9" t="s">
        <v>1872</v>
      </c>
      <c r="E947" s="9" t="s">
        <v>1873</v>
      </c>
      <c r="F947" s="10" t="n">
        <v>0</v>
      </c>
      <c r="G947" s="10" t="n">
        <v>0</v>
      </c>
      <c r="H947" s="10" t="n">
        <v>0</v>
      </c>
      <c r="I947" s="10" t="n">
        <v>0</v>
      </c>
    </row>
    <row r="948" customFormat="false" ht="12.75" hidden="false" customHeight="false" outlineLevel="0" collapsed="false">
      <c r="B948" s="9" t="s">
        <v>1753</v>
      </c>
      <c r="C948" s="9" t="s">
        <v>1754</v>
      </c>
      <c r="D948" s="9" t="s">
        <v>1874</v>
      </c>
      <c r="E948" s="9" t="s">
        <v>1875</v>
      </c>
      <c r="F948" s="10" t="n">
        <v>280186707.68</v>
      </c>
      <c r="G948" s="10" t="n">
        <v>198884949.17</v>
      </c>
      <c r="H948" s="10" t="n">
        <v>0</v>
      </c>
      <c r="I948" s="10" t="n">
        <v>0</v>
      </c>
    </row>
    <row r="949" customFormat="false" ht="12.75" hidden="false" customHeight="false" outlineLevel="0" collapsed="false">
      <c r="B949" s="9" t="s">
        <v>1753</v>
      </c>
      <c r="C949" s="9" t="s">
        <v>1754</v>
      </c>
      <c r="D949" s="9" t="s">
        <v>1876</v>
      </c>
      <c r="E949" s="9" t="s">
        <v>249</v>
      </c>
      <c r="F949" s="10" t="n">
        <v>116635486.49</v>
      </c>
      <c r="G949" s="10" t="n">
        <v>83192215.78</v>
      </c>
      <c r="H949" s="10" t="n">
        <v>14235856.29</v>
      </c>
      <c r="I949" s="10" t="n">
        <v>3968072.33</v>
      </c>
    </row>
    <row r="950" customFormat="false" ht="12.75" hidden="false" customHeight="false" outlineLevel="0" collapsed="false">
      <c r="B950" s="9" t="s">
        <v>1753</v>
      </c>
      <c r="C950" s="9" t="s">
        <v>1754</v>
      </c>
      <c r="D950" s="9" t="s">
        <v>1877</v>
      </c>
      <c r="E950" s="9" t="s">
        <v>1878</v>
      </c>
      <c r="F950" s="10" t="n">
        <v>623564014.24</v>
      </c>
      <c r="G950" s="10" t="n">
        <v>444767485.18</v>
      </c>
      <c r="H950" s="10" t="n">
        <v>0</v>
      </c>
      <c r="I950" s="10" t="n">
        <v>0</v>
      </c>
    </row>
    <row r="951" customFormat="false" ht="12.75" hidden="false" customHeight="false" outlineLevel="0" collapsed="false">
      <c r="B951" s="9" t="s">
        <v>1753</v>
      </c>
      <c r="C951" s="9" t="s">
        <v>1754</v>
      </c>
      <c r="D951" s="9" t="s">
        <v>1879</v>
      </c>
      <c r="E951" s="9" t="s">
        <v>1880</v>
      </c>
      <c r="F951" s="10" t="n">
        <v>0</v>
      </c>
      <c r="G951" s="10" t="n">
        <v>0</v>
      </c>
      <c r="H951" s="10" t="n">
        <v>0</v>
      </c>
      <c r="I951" s="10" t="n">
        <v>0</v>
      </c>
    </row>
    <row r="952" customFormat="false" ht="12.75" hidden="false" customHeight="false" outlineLevel="0" collapsed="false">
      <c r="B952" s="9" t="s">
        <v>1753</v>
      </c>
      <c r="C952" s="9" t="s">
        <v>1754</v>
      </c>
      <c r="D952" s="9" t="s">
        <v>1881</v>
      </c>
      <c r="E952" s="9" t="s">
        <v>1882</v>
      </c>
      <c r="F952" s="10" t="n">
        <v>0</v>
      </c>
      <c r="G952" s="10" t="n">
        <v>0</v>
      </c>
      <c r="H952" s="10" t="n">
        <v>0</v>
      </c>
      <c r="I952" s="10" t="n">
        <v>0</v>
      </c>
    </row>
    <row r="953" customFormat="false" ht="12.75" hidden="false" customHeight="false" outlineLevel="0" collapsed="false">
      <c r="B953" s="9" t="s">
        <v>1753</v>
      </c>
      <c r="C953" s="9" t="s">
        <v>1754</v>
      </c>
      <c r="D953" s="9" t="s">
        <v>1883</v>
      </c>
      <c r="E953" s="9" t="s">
        <v>1884</v>
      </c>
      <c r="F953" s="10" t="n">
        <v>0</v>
      </c>
      <c r="G953" s="10" t="n">
        <v>0</v>
      </c>
      <c r="H953" s="10" t="n">
        <v>0</v>
      </c>
      <c r="I953" s="10" t="n">
        <v>0</v>
      </c>
    </row>
    <row r="954" customFormat="false" ht="12.75" hidden="false" customHeight="false" outlineLevel="0" collapsed="false">
      <c r="B954" s="9" t="s">
        <v>1753</v>
      </c>
      <c r="C954" s="9" t="s">
        <v>1754</v>
      </c>
      <c r="D954" s="9" t="s">
        <v>1885</v>
      </c>
      <c r="E954" s="9" t="s">
        <v>1886</v>
      </c>
      <c r="F954" s="10" t="n">
        <v>0</v>
      </c>
      <c r="G954" s="10" t="n">
        <v>0</v>
      </c>
      <c r="H954" s="10" t="n">
        <v>0</v>
      </c>
      <c r="I954" s="10" t="n">
        <v>0</v>
      </c>
    </row>
    <row r="955" customFormat="false" ht="12.75" hidden="false" customHeight="false" outlineLevel="0" collapsed="false">
      <c r="B955" s="9" t="s">
        <v>1753</v>
      </c>
      <c r="C955" s="9" t="s">
        <v>1754</v>
      </c>
      <c r="D955" s="9" t="s">
        <v>1887</v>
      </c>
      <c r="E955" s="9" t="s">
        <v>1888</v>
      </c>
      <c r="F955" s="10" t="n">
        <v>0</v>
      </c>
      <c r="G955" s="10" t="n">
        <v>0</v>
      </c>
      <c r="H955" s="10" t="n">
        <v>0</v>
      </c>
      <c r="I955" s="10" t="n">
        <v>0</v>
      </c>
    </row>
    <row r="956" customFormat="false" ht="12.75" hidden="false" customHeight="false" outlineLevel="0" collapsed="false">
      <c r="B956" s="9" t="s">
        <v>1753</v>
      </c>
      <c r="C956" s="9" t="s">
        <v>1754</v>
      </c>
      <c r="D956" s="9" t="s">
        <v>1889</v>
      </c>
      <c r="E956" s="9" t="s">
        <v>1890</v>
      </c>
      <c r="F956" s="10" t="n">
        <v>0</v>
      </c>
      <c r="G956" s="10" t="n">
        <v>0</v>
      </c>
      <c r="H956" s="10" t="n">
        <v>1888150.5</v>
      </c>
      <c r="I956" s="10" t="n">
        <v>1048972.5</v>
      </c>
    </row>
    <row r="957" customFormat="false" ht="25.5" hidden="false" customHeight="false" outlineLevel="0" collapsed="false">
      <c r="B957" s="9" t="s">
        <v>1753</v>
      </c>
      <c r="C957" s="9" t="s">
        <v>1754</v>
      </c>
      <c r="D957" s="9" t="s">
        <v>1891</v>
      </c>
      <c r="E957" s="9" t="s">
        <v>1892</v>
      </c>
      <c r="F957" s="10" t="n">
        <v>215790807.18</v>
      </c>
      <c r="G957" s="10" t="n">
        <v>153916410.25</v>
      </c>
      <c r="H957" s="10" t="n">
        <v>0</v>
      </c>
      <c r="I957" s="10" t="n">
        <v>0</v>
      </c>
    </row>
    <row r="958" customFormat="false" ht="12.75" hidden="false" customHeight="false" outlineLevel="0" collapsed="false">
      <c r="B958" s="9" t="s">
        <v>1753</v>
      </c>
      <c r="C958" s="9" t="s">
        <v>1754</v>
      </c>
      <c r="D958" s="9" t="s">
        <v>1893</v>
      </c>
      <c r="E958" s="9" t="s">
        <v>281</v>
      </c>
      <c r="F958" s="10" t="n">
        <v>0</v>
      </c>
      <c r="G958" s="10" t="n">
        <v>0</v>
      </c>
      <c r="H958" s="10" t="n">
        <v>0</v>
      </c>
      <c r="I958" s="10" t="n">
        <v>0</v>
      </c>
    </row>
    <row r="959" customFormat="false" ht="25.5" hidden="false" customHeight="false" outlineLevel="0" collapsed="false">
      <c r="B959" s="9" t="s">
        <v>1753</v>
      </c>
      <c r="C959" s="9" t="s">
        <v>1754</v>
      </c>
      <c r="D959" s="9" t="s">
        <v>1894</v>
      </c>
      <c r="E959" s="9" t="s">
        <v>1895</v>
      </c>
      <c r="F959" s="10" t="n">
        <v>0</v>
      </c>
      <c r="G959" s="10" t="n">
        <v>0</v>
      </c>
      <c r="H959" s="10" t="n">
        <v>0</v>
      </c>
      <c r="I959" s="10" t="n">
        <v>0</v>
      </c>
    </row>
    <row r="960" customFormat="false" ht="12.75" hidden="false" customHeight="false" outlineLevel="0" collapsed="false">
      <c r="B960" s="9" t="s">
        <v>1753</v>
      </c>
      <c r="C960" s="9" t="s">
        <v>1754</v>
      </c>
      <c r="D960" s="9" t="s">
        <v>1896</v>
      </c>
      <c r="E960" s="9" t="s">
        <v>1897</v>
      </c>
      <c r="F960" s="10" t="n">
        <v>14272851.86</v>
      </c>
      <c r="G960" s="10" t="n">
        <v>10180350.83</v>
      </c>
      <c r="H960" s="10" t="n">
        <v>0</v>
      </c>
      <c r="I960" s="10" t="n">
        <v>0</v>
      </c>
    </row>
    <row r="961" customFormat="false" ht="12.75" hidden="false" customHeight="false" outlineLevel="0" collapsed="false">
      <c r="B961" s="9" t="s">
        <v>1753</v>
      </c>
      <c r="C961" s="9" t="s">
        <v>1754</v>
      </c>
      <c r="D961" s="9" t="s">
        <v>1898</v>
      </c>
      <c r="E961" s="9" t="s">
        <v>1899</v>
      </c>
      <c r="F961" s="10" t="n">
        <v>0</v>
      </c>
      <c r="G961" s="10" t="n">
        <v>0</v>
      </c>
      <c r="H961" s="10" t="n">
        <v>0</v>
      </c>
      <c r="I961" s="10" t="n">
        <v>0</v>
      </c>
    </row>
    <row r="962" customFormat="false" ht="12.75" hidden="false" customHeight="false" outlineLevel="0" collapsed="false">
      <c r="B962" s="9" t="s">
        <v>1753</v>
      </c>
      <c r="C962" s="9" t="s">
        <v>1754</v>
      </c>
      <c r="D962" s="9" t="s">
        <v>1900</v>
      </c>
      <c r="E962" s="9" t="s">
        <v>1901</v>
      </c>
      <c r="F962" s="10" t="n">
        <v>0</v>
      </c>
      <c r="G962" s="10" t="n">
        <v>0</v>
      </c>
      <c r="H962" s="10" t="n">
        <v>0</v>
      </c>
      <c r="I962" s="10" t="n">
        <v>0</v>
      </c>
    </row>
    <row r="963" customFormat="false" ht="12.75" hidden="false" customHeight="false" outlineLevel="0" collapsed="false">
      <c r="B963" s="9" t="s">
        <v>1753</v>
      </c>
      <c r="C963" s="9" t="s">
        <v>1754</v>
      </c>
      <c r="D963" s="9" t="s">
        <v>1902</v>
      </c>
      <c r="E963" s="9" t="s">
        <v>875</v>
      </c>
      <c r="F963" s="10" t="n">
        <v>0</v>
      </c>
      <c r="G963" s="10" t="n">
        <v>0</v>
      </c>
      <c r="H963" s="10" t="n">
        <v>0</v>
      </c>
      <c r="I963" s="10" t="n">
        <v>0</v>
      </c>
    </row>
    <row r="964" customFormat="false" ht="12.75" hidden="false" customHeight="false" outlineLevel="0" collapsed="false">
      <c r="B964" s="9" t="s">
        <v>1753</v>
      </c>
      <c r="C964" s="9" t="s">
        <v>1754</v>
      </c>
      <c r="D964" s="9" t="s">
        <v>1903</v>
      </c>
      <c r="E964" s="9" t="s">
        <v>1904</v>
      </c>
      <c r="F964" s="10" t="n">
        <v>0</v>
      </c>
      <c r="G964" s="10" t="n">
        <v>0</v>
      </c>
      <c r="H964" s="10" t="n">
        <v>0</v>
      </c>
      <c r="I964" s="10" t="n">
        <v>0</v>
      </c>
    </row>
    <row r="965" customFormat="false" ht="12.75" hidden="false" customHeight="false" outlineLevel="0" collapsed="false">
      <c r="B965" s="9" t="s">
        <v>1753</v>
      </c>
      <c r="C965" s="9" t="s">
        <v>1754</v>
      </c>
      <c r="D965" s="9" t="s">
        <v>1905</v>
      </c>
      <c r="E965" s="9" t="s">
        <v>1906</v>
      </c>
      <c r="F965" s="10" t="n">
        <v>0</v>
      </c>
      <c r="G965" s="10" t="n">
        <v>0</v>
      </c>
      <c r="H965" s="10" t="n">
        <v>0</v>
      </c>
      <c r="I965" s="10" t="n">
        <v>0</v>
      </c>
    </row>
    <row r="966" customFormat="false" ht="12.75" hidden="false" customHeight="false" outlineLevel="0" collapsed="false">
      <c r="B966" s="9" t="s">
        <v>1753</v>
      </c>
      <c r="C966" s="9" t="s">
        <v>1754</v>
      </c>
      <c r="D966" s="9" t="s">
        <v>1907</v>
      </c>
      <c r="E966" s="9" t="s">
        <v>1908</v>
      </c>
      <c r="F966" s="10" t="n">
        <v>0</v>
      </c>
      <c r="G966" s="10" t="n">
        <v>0</v>
      </c>
      <c r="H966" s="10" t="n">
        <v>0</v>
      </c>
      <c r="I966" s="10" t="n">
        <v>0</v>
      </c>
    </row>
    <row r="967" customFormat="false" ht="12.75" hidden="false" customHeight="false" outlineLevel="0" collapsed="false">
      <c r="B967" s="9" t="s">
        <v>1753</v>
      </c>
      <c r="C967" s="9" t="s">
        <v>1754</v>
      </c>
      <c r="D967" s="9" t="s">
        <v>1909</v>
      </c>
      <c r="E967" s="9" t="s">
        <v>1910</v>
      </c>
      <c r="F967" s="10" t="n">
        <v>0</v>
      </c>
      <c r="G967" s="10" t="n">
        <v>0</v>
      </c>
      <c r="H967" s="10" t="n">
        <v>0</v>
      </c>
      <c r="I967" s="10" t="n">
        <v>0</v>
      </c>
    </row>
    <row r="968" customFormat="false" ht="12.75" hidden="false" customHeight="false" outlineLevel="0" collapsed="false">
      <c r="B968" s="9" t="s">
        <v>1753</v>
      </c>
      <c r="C968" s="9" t="s">
        <v>1754</v>
      </c>
      <c r="D968" s="9" t="s">
        <v>1911</v>
      </c>
      <c r="E968" s="9" t="s">
        <v>1912</v>
      </c>
      <c r="F968" s="10" t="n">
        <v>0</v>
      </c>
      <c r="G968" s="10" t="n">
        <v>0</v>
      </c>
      <c r="H968" s="10" t="n">
        <v>2868205.83</v>
      </c>
      <c r="I968" s="10" t="n">
        <v>799477.6</v>
      </c>
    </row>
    <row r="969" customFormat="false" ht="12.75" hidden="false" customHeight="false" outlineLevel="0" collapsed="false">
      <c r="B969" s="9" t="s">
        <v>1753</v>
      </c>
      <c r="C969" s="9" t="s">
        <v>1754</v>
      </c>
      <c r="D969" s="9" t="s">
        <v>1913</v>
      </c>
      <c r="E969" s="9" t="s">
        <v>470</v>
      </c>
      <c r="F969" s="10" t="n">
        <v>0</v>
      </c>
      <c r="G969" s="10" t="n">
        <v>0</v>
      </c>
      <c r="H969" s="10" t="n">
        <v>22716965.49</v>
      </c>
      <c r="I969" s="10" t="n">
        <v>6297502.69</v>
      </c>
    </row>
    <row r="970" customFormat="false" ht="12.75" hidden="false" customHeight="false" outlineLevel="0" collapsed="false">
      <c r="B970" s="9" t="s">
        <v>1753</v>
      </c>
      <c r="C970" s="9" t="s">
        <v>1754</v>
      </c>
      <c r="D970" s="9" t="s">
        <v>1914</v>
      </c>
      <c r="E970" s="9" t="s">
        <v>1915</v>
      </c>
      <c r="F970" s="10" t="n">
        <v>0</v>
      </c>
      <c r="G970" s="10" t="n">
        <v>0</v>
      </c>
      <c r="H970" s="10" t="n">
        <v>64016648.62</v>
      </c>
      <c r="I970" s="10" t="n">
        <v>17539539.5</v>
      </c>
    </row>
    <row r="971" customFormat="false" ht="12.75" hidden="false" customHeight="false" outlineLevel="0" collapsed="false">
      <c r="B971" s="9" t="s">
        <v>1916</v>
      </c>
      <c r="C971" s="9" t="s">
        <v>875</v>
      </c>
      <c r="D971" s="9" t="s">
        <v>1916</v>
      </c>
      <c r="E971" s="9" t="s">
        <v>875</v>
      </c>
      <c r="F971" s="10" t="n">
        <v>752038992.34</v>
      </c>
      <c r="G971" s="10" t="n">
        <v>0</v>
      </c>
      <c r="H971" s="10" t="n">
        <v>5948833.61</v>
      </c>
      <c r="I971" s="10" t="n">
        <v>0</v>
      </c>
    </row>
    <row r="972" customFormat="false" ht="12.75" hidden="false" customHeight="false" outlineLevel="0" collapsed="false">
      <c r="B972" s="9" t="s">
        <v>1916</v>
      </c>
      <c r="C972" s="9" t="s">
        <v>875</v>
      </c>
      <c r="D972" s="9" t="s">
        <v>1917</v>
      </c>
      <c r="E972" s="9" t="s">
        <v>1918</v>
      </c>
      <c r="F972" s="10" t="n">
        <v>314710622.82</v>
      </c>
      <c r="G972" s="10" t="n">
        <v>0</v>
      </c>
      <c r="H972" s="10" t="n">
        <v>115875.2</v>
      </c>
      <c r="I972" s="10" t="n">
        <v>28968.8</v>
      </c>
    </row>
    <row r="973" customFormat="false" ht="12.75" hidden="false" customHeight="false" outlineLevel="0" collapsed="false">
      <c r="B973" s="9" t="s">
        <v>1916</v>
      </c>
      <c r="C973" s="9" t="s">
        <v>875</v>
      </c>
      <c r="D973" s="9" t="s">
        <v>1919</v>
      </c>
      <c r="E973" s="9" t="s">
        <v>494</v>
      </c>
      <c r="F973" s="10" t="n">
        <v>35224740.39</v>
      </c>
      <c r="G973" s="10" t="n">
        <v>0</v>
      </c>
      <c r="H973" s="10" t="n">
        <v>0</v>
      </c>
      <c r="I973" s="10" t="n">
        <v>0</v>
      </c>
    </row>
    <row r="974" customFormat="false" ht="12.75" hidden="false" customHeight="false" outlineLevel="0" collapsed="false">
      <c r="B974" s="9" t="s">
        <v>1916</v>
      </c>
      <c r="C974" s="9" t="s">
        <v>875</v>
      </c>
      <c r="D974" s="9" t="s">
        <v>1920</v>
      </c>
      <c r="E974" s="9" t="s">
        <v>1921</v>
      </c>
      <c r="F974" s="10" t="n">
        <v>67434601.46</v>
      </c>
      <c r="G974" s="10" t="n">
        <v>20094706.11</v>
      </c>
      <c r="H974" s="10" t="n">
        <v>0</v>
      </c>
      <c r="I974" s="10" t="n">
        <v>0</v>
      </c>
    </row>
    <row r="975" customFormat="false" ht="12.75" hidden="false" customHeight="false" outlineLevel="0" collapsed="false">
      <c r="B975" s="9" t="s">
        <v>1916</v>
      </c>
      <c r="C975" s="9" t="s">
        <v>875</v>
      </c>
      <c r="D975" s="9" t="s">
        <v>1922</v>
      </c>
      <c r="E975" s="9" t="s">
        <v>1923</v>
      </c>
      <c r="F975" s="10" t="n">
        <v>38228987.21</v>
      </c>
      <c r="G975" s="10" t="n">
        <v>0</v>
      </c>
      <c r="H975" s="10" t="n">
        <v>0</v>
      </c>
      <c r="I975" s="10" t="n">
        <v>0</v>
      </c>
    </row>
    <row r="976" customFormat="false" ht="12.75" hidden="false" customHeight="false" outlineLevel="0" collapsed="false">
      <c r="B976" s="9" t="s">
        <v>1916</v>
      </c>
      <c r="C976" s="9" t="s">
        <v>875</v>
      </c>
      <c r="D976" s="9" t="s">
        <v>1924</v>
      </c>
      <c r="E976" s="9" t="s">
        <v>1925</v>
      </c>
      <c r="F976" s="10" t="n">
        <v>100224197.91</v>
      </c>
      <c r="G976" s="10" t="n">
        <v>0</v>
      </c>
      <c r="H976" s="10" t="n">
        <v>0</v>
      </c>
      <c r="I976" s="10" t="n">
        <v>0</v>
      </c>
    </row>
    <row r="977" customFormat="false" ht="12.75" hidden="false" customHeight="false" outlineLevel="0" collapsed="false">
      <c r="B977" s="9" t="s">
        <v>1916</v>
      </c>
      <c r="C977" s="9" t="s">
        <v>875</v>
      </c>
      <c r="D977" s="9" t="s">
        <v>1926</v>
      </c>
      <c r="E977" s="9" t="s">
        <v>1927</v>
      </c>
      <c r="F977" s="10" t="n">
        <v>421973073.69</v>
      </c>
      <c r="G977" s="10" t="n">
        <v>0</v>
      </c>
      <c r="H977" s="10" t="n">
        <v>0</v>
      </c>
      <c r="I977" s="10" t="n">
        <v>0</v>
      </c>
    </row>
    <row r="978" customFormat="false" ht="12.75" hidden="false" customHeight="false" outlineLevel="0" collapsed="false">
      <c r="B978" s="9" t="s">
        <v>1916</v>
      </c>
      <c r="C978" s="9" t="s">
        <v>875</v>
      </c>
      <c r="D978" s="9" t="s">
        <v>1928</v>
      </c>
      <c r="E978" s="9" t="s">
        <v>1929</v>
      </c>
      <c r="F978" s="10" t="n">
        <v>29303034.4</v>
      </c>
      <c r="G978" s="10" t="n">
        <v>0</v>
      </c>
      <c r="H978" s="10" t="n">
        <v>0</v>
      </c>
      <c r="I978" s="10" t="n">
        <v>0</v>
      </c>
    </row>
    <row r="979" customFormat="false" ht="12.75" hidden="false" customHeight="false" outlineLevel="0" collapsed="false">
      <c r="B979" s="9" t="s">
        <v>1916</v>
      </c>
      <c r="C979" s="9" t="s">
        <v>875</v>
      </c>
      <c r="D979" s="9" t="s">
        <v>1930</v>
      </c>
      <c r="E979" s="9" t="s">
        <v>1931</v>
      </c>
      <c r="F979" s="10" t="n">
        <v>35314882.31</v>
      </c>
      <c r="G979" s="10" t="n">
        <v>0</v>
      </c>
      <c r="H979" s="10" t="n">
        <v>0</v>
      </c>
      <c r="I979" s="10" t="n">
        <v>0</v>
      </c>
    </row>
    <row r="980" customFormat="false" ht="12.75" hidden="false" customHeight="false" outlineLevel="0" collapsed="false">
      <c r="B980" s="9" t="s">
        <v>1916</v>
      </c>
      <c r="C980" s="9" t="s">
        <v>875</v>
      </c>
      <c r="D980" s="9" t="s">
        <v>1932</v>
      </c>
      <c r="E980" s="9" t="s">
        <v>1933</v>
      </c>
      <c r="F980" s="10" t="n">
        <v>44248266.04</v>
      </c>
      <c r="G980" s="10" t="n">
        <v>0</v>
      </c>
      <c r="H980" s="10" t="n">
        <v>0</v>
      </c>
      <c r="I980" s="10" t="n">
        <v>0</v>
      </c>
    </row>
    <row r="981" customFormat="false" ht="12.75" hidden="false" customHeight="false" outlineLevel="0" collapsed="false">
      <c r="B981" s="9" t="s">
        <v>1916</v>
      </c>
      <c r="C981" s="9" t="s">
        <v>875</v>
      </c>
      <c r="D981" s="9" t="s">
        <v>1934</v>
      </c>
      <c r="E981" s="9" t="s">
        <v>1935</v>
      </c>
      <c r="F981" s="10" t="n">
        <v>46524692.15</v>
      </c>
      <c r="G981" s="10" t="n">
        <v>0</v>
      </c>
      <c r="H981" s="10" t="n">
        <v>0</v>
      </c>
      <c r="I981" s="10" t="n">
        <v>0</v>
      </c>
    </row>
    <row r="982" customFormat="false" ht="12.75" hidden="false" customHeight="false" outlineLevel="0" collapsed="false">
      <c r="B982" s="9" t="s">
        <v>1916</v>
      </c>
      <c r="C982" s="9" t="s">
        <v>875</v>
      </c>
      <c r="D982" s="9" t="s">
        <v>1936</v>
      </c>
      <c r="E982" s="9" t="s">
        <v>211</v>
      </c>
      <c r="F982" s="10" t="n">
        <v>212120654.86</v>
      </c>
      <c r="G982" s="10" t="n">
        <v>124037480.82</v>
      </c>
      <c r="H982" s="10" t="n">
        <v>0</v>
      </c>
      <c r="I982" s="10" t="n">
        <v>0</v>
      </c>
    </row>
    <row r="983" customFormat="false" ht="12.75" hidden="false" customHeight="false" outlineLevel="0" collapsed="false">
      <c r="B983" s="9" t="s">
        <v>1916</v>
      </c>
      <c r="C983" s="9" t="s">
        <v>875</v>
      </c>
      <c r="D983" s="9" t="s">
        <v>1937</v>
      </c>
      <c r="E983" s="9" t="s">
        <v>1938</v>
      </c>
      <c r="F983" s="10" t="n">
        <v>61663539.12</v>
      </c>
      <c r="G983" s="10" t="n">
        <v>0</v>
      </c>
      <c r="H983" s="10" t="n">
        <v>0</v>
      </c>
      <c r="I983" s="10" t="n">
        <v>0</v>
      </c>
    </row>
    <row r="984" customFormat="false" ht="12.75" hidden="false" customHeight="false" outlineLevel="0" collapsed="false">
      <c r="B984" s="9" t="s">
        <v>1916</v>
      </c>
      <c r="C984" s="9" t="s">
        <v>875</v>
      </c>
      <c r="D984" s="9" t="s">
        <v>1939</v>
      </c>
      <c r="E984" s="9" t="s">
        <v>1940</v>
      </c>
      <c r="F984" s="10" t="n">
        <v>83106703.88</v>
      </c>
      <c r="G984" s="10" t="n">
        <v>0</v>
      </c>
      <c r="H984" s="10" t="n">
        <v>0</v>
      </c>
      <c r="I984" s="10" t="n">
        <v>0</v>
      </c>
    </row>
    <row r="985" customFormat="false" ht="12.75" hidden="false" customHeight="false" outlineLevel="0" collapsed="false">
      <c r="B985" s="9" t="s">
        <v>1916</v>
      </c>
      <c r="C985" s="9" t="s">
        <v>875</v>
      </c>
      <c r="D985" s="9" t="s">
        <v>1941</v>
      </c>
      <c r="E985" s="9" t="s">
        <v>1942</v>
      </c>
      <c r="F985" s="10" t="n">
        <v>40297392.48</v>
      </c>
      <c r="G985" s="10" t="n">
        <v>0</v>
      </c>
      <c r="H985" s="10" t="n">
        <v>0</v>
      </c>
      <c r="I985" s="10" t="n">
        <v>0</v>
      </c>
    </row>
    <row r="986" customFormat="false" ht="12.75" hidden="false" customHeight="false" outlineLevel="0" collapsed="false">
      <c r="B986" s="9" t="s">
        <v>1916</v>
      </c>
      <c r="C986" s="9" t="s">
        <v>875</v>
      </c>
      <c r="D986" s="9" t="s">
        <v>1943</v>
      </c>
      <c r="E986" s="9" t="s">
        <v>1944</v>
      </c>
      <c r="F986" s="10" t="n">
        <v>178483641.73</v>
      </c>
      <c r="G986" s="10" t="n">
        <v>79315627.23</v>
      </c>
      <c r="H986" s="10" t="n">
        <v>0</v>
      </c>
      <c r="I986" s="10" t="n">
        <v>0</v>
      </c>
    </row>
    <row r="987" customFormat="false" ht="12.75" hidden="false" customHeight="false" outlineLevel="0" collapsed="false">
      <c r="B987" s="9" t="s">
        <v>1916</v>
      </c>
      <c r="C987" s="9" t="s">
        <v>875</v>
      </c>
      <c r="D987" s="9" t="s">
        <v>1945</v>
      </c>
      <c r="E987" s="9" t="s">
        <v>1946</v>
      </c>
      <c r="F987" s="10" t="n">
        <v>36886634.32</v>
      </c>
      <c r="G987" s="10" t="n">
        <v>0</v>
      </c>
      <c r="H987" s="10" t="n">
        <v>0</v>
      </c>
      <c r="I987" s="10" t="n">
        <v>0</v>
      </c>
    </row>
    <row r="988" customFormat="false" ht="12.75" hidden="false" customHeight="false" outlineLevel="0" collapsed="false">
      <c r="B988" s="9" t="s">
        <v>1916</v>
      </c>
      <c r="C988" s="9" t="s">
        <v>875</v>
      </c>
      <c r="D988" s="9" t="s">
        <v>1947</v>
      </c>
      <c r="E988" s="9" t="s">
        <v>1948</v>
      </c>
      <c r="F988" s="10" t="n">
        <v>85761036.49</v>
      </c>
      <c r="G988" s="10" t="n">
        <v>0</v>
      </c>
      <c r="H988" s="10" t="n">
        <v>0</v>
      </c>
      <c r="I988" s="10" t="n">
        <v>0</v>
      </c>
    </row>
    <row r="989" customFormat="false" ht="12.75" hidden="false" customHeight="false" outlineLevel="0" collapsed="false">
      <c r="B989" s="9" t="s">
        <v>1916</v>
      </c>
      <c r="C989" s="9" t="s">
        <v>875</v>
      </c>
      <c r="D989" s="9" t="s">
        <v>1949</v>
      </c>
      <c r="E989" s="9" t="s">
        <v>1950</v>
      </c>
      <c r="F989" s="10" t="n">
        <v>65797527.68</v>
      </c>
      <c r="G989" s="10" t="n">
        <v>0</v>
      </c>
      <c r="H989" s="10" t="n">
        <v>0</v>
      </c>
      <c r="I989" s="10" t="n">
        <v>0</v>
      </c>
    </row>
    <row r="990" customFormat="false" ht="12.75" hidden="false" customHeight="false" outlineLevel="0" collapsed="false">
      <c r="B990" s="9" t="s">
        <v>1916</v>
      </c>
      <c r="C990" s="9" t="s">
        <v>875</v>
      </c>
      <c r="D990" s="9" t="s">
        <v>1951</v>
      </c>
      <c r="E990" s="9" t="s">
        <v>1952</v>
      </c>
      <c r="F990" s="10" t="n">
        <v>41845683.79</v>
      </c>
      <c r="G990" s="10" t="n">
        <v>0</v>
      </c>
      <c r="H990" s="10" t="n">
        <v>0</v>
      </c>
      <c r="I990" s="10" t="n">
        <v>0</v>
      </c>
    </row>
    <row r="991" customFormat="false" ht="12.75" hidden="false" customHeight="false" outlineLevel="0" collapsed="false">
      <c r="B991" s="9" t="s">
        <v>1916</v>
      </c>
      <c r="C991" s="9" t="s">
        <v>875</v>
      </c>
      <c r="D991" s="9" t="s">
        <v>1953</v>
      </c>
      <c r="E991" s="9" t="s">
        <v>1954</v>
      </c>
      <c r="F991" s="10" t="n">
        <v>148210889.29</v>
      </c>
      <c r="G991" s="10" t="n">
        <v>37219038.23</v>
      </c>
      <c r="H991" s="10" t="n">
        <v>0</v>
      </c>
      <c r="I991" s="10" t="n">
        <v>0</v>
      </c>
    </row>
    <row r="992" customFormat="false" ht="12.75" hidden="false" customHeight="false" outlineLevel="0" collapsed="false">
      <c r="B992" s="9" t="s">
        <v>1916</v>
      </c>
      <c r="C992" s="9" t="s">
        <v>875</v>
      </c>
      <c r="D992" s="9" t="s">
        <v>1955</v>
      </c>
      <c r="E992" s="9" t="s">
        <v>1956</v>
      </c>
      <c r="F992" s="10" t="n">
        <v>158239902.63</v>
      </c>
      <c r="G992" s="10" t="n">
        <v>0</v>
      </c>
      <c r="H992" s="10" t="n">
        <v>0</v>
      </c>
      <c r="I992" s="10" t="n">
        <v>0</v>
      </c>
    </row>
    <row r="993" customFormat="false" ht="12.75" hidden="false" customHeight="false" outlineLevel="0" collapsed="false">
      <c r="B993" s="9" t="s">
        <v>1916</v>
      </c>
      <c r="C993" s="9" t="s">
        <v>875</v>
      </c>
      <c r="D993" s="9" t="s">
        <v>1957</v>
      </c>
      <c r="E993" s="9" t="s">
        <v>271</v>
      </c>
      <c r="F993" s="10" t="n">
        <v>49042407.71</v>
      </c>
      <c r="G993" s="10" t="n">
        <v>0</v>
      </c>
      <c r="H993" s="10" t="n">
        <v>0</v>
      </c>
      <c r="I993" s="10" t="n">
        <v>0</v>
      </c>
    </row>
    <row r="994" customFormat="false" ht="12.75" hidden="false" customHeight="false" outlineLevel="0" collapsed="false">
      <c r="B994" s="9" t="s">
        <v>1916</v>
      </c>
      <c r="C994" s="9" t="s">
        <v>875</v>
      </c>
      <c r="D994" s="9" t="s">
        <v>1958</v>
      </c>
      <c r="E994" s="9" t="s">
        <v>1959</v>
      </c>
      <c r="F994" s="10" t="n">
        <v>78020283.01</v>
      </c>
      <c r="G994" s="10" t="n">
        <v>0</v>
      </c>
      <c r="H994" s="10" t="n">
        <v>0</v>
      </c>
      <c r="I994" s="10" t="n">
        <v>0</v>
      </c>
    </row>
    <row r="995" customFormat="false" ht="12.75" hidden="false" customHeight="false" outlineLevel="0" collapsed="false">
      <c r="B995" s="9" t="s">
        <v>1916</v>
      </c>
      <c r="C995" s="9" t="s">
        <v>875</v>
      </c>
      <c r="D995" s="9" t="s">
        <v>1960</v>
      </c>
      <c r="E995" s="9" t="s">
        <v>875</v>
      </c>
      <c r="F995" s="10" t="n">
        <v>71774888.34</v>
      </c>
      <c r="G995" s="10" t="n">
        <v>0</v>
      </c>
      <c r="H995" s="10" t="n">
        <v>51750813.44</v>
      </c>
      <c r="I995" s="10" t="n">
        <v>14424911.77</v>
      </c>
    </row>
    <row r="996" customFormat="false" ht="12.75" hidden="false" customHeight="false" outlineLevel="0" collapsed="false">
      <c r="B996" s="9" t="s">
        <v>1916</v>
      </c>
      <c r="C996" s="9" t="s">
        <v>875</v>
      </c>
      <c r="D996" s="9" t="s">
        <v>1961</v>
      </c>
      <c r="E996" s="9" t="s">
        <v>1962</v>
      </c>
      <c r="F996" s="10" t="n">
        <v>342853122.37</v>
      </c>
      <c r="G996" s="10" t="n">
        <v>0</v>
      </c>
      <c r="H996" s="10" t="n">
        <v>0</v>
      </c>
      <c r="I996" s="10" t="n">
        <v>0</v>
      </c>
    </row>
    <row r="997" customFormat="false" ht="12.75" hidden="false" customHeight="false" outlineLevel="0" collapsed="false">
      <c r="B997" s="9" t="s">
        <v>1916</v>
      </c>
      <c r="C997" s="9" t="s">
        <v>875</v>
      </c>
      <c r="D997" s="9" t="s">
        <v>1963</v>
      </c>
      <c r="E997" s="9" t="s">
        <v>1964</v>
      </c>
      <c r="F997" s="10" t="n">
        <v>57255328.79</v>
      </c>
      <c r="G997" s="10" t="n">
        <v>0</v>
      </c>
      <c r="H997" s="10" t="n">
        <v>37637.6</v>
      </c>
      <c r="I997" s="10" t="n">
        <v>9463.8</v>
      </c>
    </row>
    <row r="998" customFormat="false" ht="12.75" hidden="false" customHeight="false" outlineLevel="0" collapsed="false">
      <c r="B998" s="9" t="s">
        <v>1965</v>
      </c>
      <c r="C998" s="9" t="s">
        <v>1966</v>
      </c>
      <c r="D998" s="9" t="s">
        <v>1965</v>
      </c>
      <c r="E998" s="9" t="s">
        <v>1966</v>
      </c>
      <c r="F998" s="10" t="n">
        <v>906747244.77</v>
      </c>
      <c r="G998" s="10" t="n">
        <v>0</v>
      </c>
      <c r="H998" s="10" t="n">
        <v>10731317.68</v>
      </c>
      <c r="I998" s="10" t="n">
        <v>0</v>
      </c>
    </row>
    <row r="999" customFormat="false" ht="12.75" hidden="false" customHeight="false" outlineLevel="0" collapsed="false">
      <c r="B999" s="9" t="s">
        <v>1965</v>
      </c>
      <c r="C999" s="9" t="s">
        <v>1966</v>
      </c>
      <c r="D999" s="9" t="s">
        <v>1967</v>
      </c>
      <c r="E999" s="9" t="s">
        <v>1968</v>
      </c>
      <c r="F999" s="10" t="n">
        <v>0</v>
      </c>
      <c r="G999" s="10" t="n">
        <v>0</v>
      </c>
      <c r="H999" s="10" t="n">
        <v>8374020</v>
      </c>
      <c r="I999" s="10" t="n">
        <v>2093505</v>
      </c>
    </row>
    <row r="1000" customFormat="false" ht="12.75" hidden="false" customHeight="false" outlineLevel="0" collapsed="false">
      <c r="B1000" s="9" t="s">
        <v>1965</v>
      </c>
      <c r="C1000" s="9" t="s">
        <v>1966</v>
      </c>
      <c r="D1000" s="9" t="s">
        <v>1969</v>
      </c>
      <c r="E1000" s="9" t="s">
        <v>1970</v>
      </c>
      <c r="F1000" s="10" t="n">
        <v>0</v>
      </c>
      <c r="G1000" s="10" t="n">
        <v>0</v>
      </c>
      <c r="H1000" s="10" t="n">
        <v>0</v>
      </c>
      <c r="I1000" s="10" t="n">
        <v>0</v>
      </c>
    </row>
    <row r="1001" customFormat="false" ht="12.75" hidden="false" customHeight="false" outlineLevel="0" collapsed="false">
      <c r="B1001" s="9" t="s">
        <v>1965</v>
      </c>
      <c r="C1001" s="9" t="s">
        <v>1966</v>
      </c>
      <c r="D1001" s="9" t="s">
        <v>1971</v>
      </c>
      <c r="E1001" s="9" t="s">
        <v>1972</v>
      </c>
      <c r="F1001" s="10" t="n">
        <v>17000104.33</v>
      </c>
      <c r="G1001" s="10" t="n">
        <v>12818174.81</v>
      </c>
      <c r="H1001" s="10" t="n">
        <v>0</v>
      </c>
      <c r="I1001" s="10" t="n">
        <v>0</v>
      </c>
    </row>
    <row r="1002" customFormat="false" ht="12.75" hidden="false" customHeight="false" outlineLevel="0" collapsed="false">
      <c r="B1002" s="9" t="s">
        <v>1965</v>
      </c>
      <c r="C1002" s="9" t="s">
        <v>1966</v>
      </c>
      <c r="D1002" s="9" t="s">
        <v>1973</v>
      </c>
      <c r="E1002" s="9" t="s">
        <v>1974</v>
      </c>
      <c r="F1002" s="10" t="n">
        <v>0</v>
      </c>
      <c r="G1002" s="10" t="n">
        <v>0</v>
      </c>
      <c r="H1002" s="10" t="n">
        <v>0</v>
      </c>
      <c r="I1002" s="10" t="n">
        <v>0</v>
      </c>
    </row>
    <row r="1003" customFormat="false" ht="12.75" hidden="false" customHeight="false" outlineLevel="0" collapsed="false">
      <c r="B1003" s="9" t="s">
        <v>1965</v>
      </c>
      <c r="C1003" s="9" t="s">
        <v>1966</v>
      </c>
      <c r="D1003" s="9" t="s">
        <v>1975</v>
      </c>
      <c r="E1003" s="9" t="s">
        <v>1976</v>
      </c>
      <c r="F1003" s="10" t="n">
        <v>0</v>
      </c>
      <c r="G1003" s="10" t="n">
        <v>0</v>
      </c>
      <c r="H1003" s="10" t="n">
        <v>0</v>
      </c>
      <c r="I1003" s="10" t="n">
        <v>0</v>
      </c>
    </row>
    <row r="1004" customFormat="false" ht="12.75" hidden="false" customHeight="false" outlineLevel="0" collapsed="false">
      <c r="B1004" s="9" t="s">
        <v>1965</v>
      </c>
      <c r="C1004" s="9" t="s">
        <v>1966</v>
      </c>
      <c r="D1004" s="9" t="s">
        <v>1977</v>
      </c>
      <c r="E1004" s="9" t="s">
        <v>1978</v>
      </c>
      <c r="F1004" s="10" t="n">
        <v>0</v>
      </c>
      <c r="G1004" s="10" t="n">
        <v>0</v>
      </c>
      <c r="H1004" s="10" t="n">
        <v>0</v>
      </c>
      <c r="I1004" s="10" t="n">
        <v>0</v>
      </c>
    </row>
    <row r="1005" customFormat="false" ht="12.75" hidden="false" customHeight="false" outlineLevel="0" collapsed="false">
      <c r="B1005" s="9" t="s">
        <v>1965</v>
      </c>
      <c r="C1005" s="9" t="s">
        <v>1966</v>
      </c>
      <c r="D1005" s="9" t="s">
        <v>1979</v>
      </c>
      <c r="E1005" s="9" t="s">
        <v>1980</v>
      </c>
      <c r="F1005" s="10" t="n">
        <v>0</v>
      </c>
      <c r="G1005" s="10" t="n">
        <v>0</v>
      </c>
      <c r="H1005" s="10" t="n">
        <v>12135873.51</v>
      </c>
      <c r="I1005" s="10" t="n">
        <v>3382727.59</v>
      </c>
    </row>
    <row r="1006" customFormat="false" ht="12.75" hidden="false" customHeight="false" outlineLevel="0" collapsed="false">
      <c r="B1006" s="9" t="s">
        <v>1965</v>
      </c>
      <c r="C1006" s="9" t="s">
        <v>1966</v>
      </c>
      <c r="D1006" s="9" t="s">
        <v>1981</v>
      </c>
      <c r="E1006" s="9" t="s">
        <v>1982</v>
      </c>
      <c r="F1006" s="10" t="n">
        <v>0</v>
      </c>
      <c r="G1006" s="10" t="n">
        <v>0</v>
      </c>
      <c r="H1006" s="10" t="n">
        <v>0</v>
      </c>
      <c r="I1006" s="10" t="n">
        <v>0</v>
      </c>
    </row>
    <row r="1007" customFormat="false" ht="12.75" hidden="false" customHeight="false" outlineLevel="0" collapsed="false">
      <c r="B1007" s="9" t="s">
        <v>1965</v>
      </c>
      <c r="C1007" s="9" t="s">
        <v>1966</v>
      </c>
      <c r="D1007" s="9" t="s">
        <v>1983</v>
      </c>
      <c r="E1007" s="9" t="s">
        <v>1984</v>
      </c>
      <c r="F1007" s="10" t="n">
        <v>0</v>
      </c>
      <c r="G1007" s="10" t="n">
        <v>0</v>
      </c>
      <c r="H1007" s="10" t="n">
        <v>0</v>
      </c>
      <c r="I1007" s="10" t="n">
        <v>0</v>
      </c>
    </row>
    <row r="1008" customFormat="false" ht="12.75" hidden="false" customHeight="false" outlineLevel="0" collapsed="false">
      <c r="B1008" s="9" t="s">
        <v>1965</v>
      </c>
      <c r="C1008" s="9" t="s">
        <v>1966</v>
      </c>
      <c r="D1008" s="9" t="s">
        <v>1985</v>
      </c>
      <c r="E1008" s="9" t="s">
        <v>1986</v>
      </c>
      <c r="F1008" s="10" t="n">
        <v>0</v>
      </c>
      <c r="G1008" s="10" t="n">
        <v>0</v>
      </c>
      <c r="H1008" s="10" t="n">
        <v>0</v>
      </c>
      <c r="I1008" s="10" t="n">
        <v>0</v>
      </c>
    </row>
    <row r="1009" customFormat="false" ht="12.75" hidden="false" customHeight="false" outlineLevel="0" collapsed="false">
      <c r="B1009" s="9" t="s">
        <v>1965</v>
      </c>
      <c r="C1009" s="9" t="s">
        <v>1966</v>
      </c>
      <c r="D1009" s="9" t="s">
        <v>1987</v>
      </c>
      <c r="E1009" s="9" t="s">
        <v>1988</v>
      </c>
      <c r="F1009" s="10" t="n">
        <v>57640576.06</v>
      </c>
      <c r="G1009" s="10" t="n">
        <v>41514805.99</v>
      </c>
      <c r="H1009" s="10" t="n">
        <v>12495885.62</v>
      </c>
      <c r="I1009" s="10" t="n">
        <v>3483076.6</v>
      </c>
    </row>
    <row r="1010" customFormat="false" ht="12.75" hidden="false" customHeight="false" outlineLevel="0" collapsed="false">
      <c r="B1010" s="9" t="s">
        <v>1965</v>
      </c>
      <c r="C1010" s="9" t="s">
        <v>1966</v>
      </c>
      <c r="D1010" s="9" t="s">
        <v>1989</v>
      </c>
      <c r="E1010" s="9" t="s">
        <v>1990</v>
      </c>
      <c r="F1010" s="10" t="n">
        <v>0</v>
      </c>
      <c r="G1010" s="10" t="n">
        <v>0</v>
      </c>
      <c r="H1010" s="10" t="n">
        <v>0</v>
      </c>
      <c r="I1010" s="10" t="n">
        <v>0</v>
      </c>
    </row>
    <row r="1011" customFormat="false" ht="12.75" hidden="false" customHeight="false" outlineLevel="0" collapsed="false">
      <c r="B1011" s="9" t="s">
        <v>1965</v>
      </c>
      <c r="C1011" s="9" t="s">
        <v>1966</v>
      </c>
      <c r="D1011" s="9" t="s">
        <v>1991</v>
      </c>
      <c r="E1011" s="9" t="s">
        <v>1992</v>
      </c>
      <c r="F1011" s="10" t="n">
        <v>0</v>
      </c>
      <c r="G1011" s="10" t="n">
        <v>0</v>
      </c>
      <c r="H1011" s="10" t="n">
        <v>11054452.09</v>
      </c>
      <c r="I1011" s="10" t="n">
        <v>3081294.48</v>
      </c>
    </row>
    <row r="1012" customFormat="false" ht="12.75" hidden="false" customHeight="false" outlineLevel="0" collapsed="false">
      <c r="B1012" s="9" t="s">
        <v>1965</v>
      </c>
      <c r="C1012" s="9" t="s">
        <v>1966</v>
      </c>
      <c r="D1012" s="9" t="s">
        <v>1993</v>
      </c>
      <c r="E1012" s="9" t="s">
        <v>1994</v>
      </c>
      <c r="F1012" s="10" t="n">
        <v>0</v>
      </c>
      <c r="G1012" s="10" t="n">
        <v>0</v>
      </c>
      <c r="H1012" s="10" t="n">
        <v>0</v>
      </c>
      <c r="I1012" s="10" t="n">
        <v>0</v>
      </c>
    </row>
    <row r="1013" customFormat="false" ht="12.75" hidden="false" customHeight="false" outlineLevel="0" collapsed="false">
      <c r="B1013" s="9" t="s">
        <v>1965</v>
      </c>
      <c r="C1013" s="9" t="s">
        <v>1966</v>
      </c>
      <c r="D1013" s="9" t="s">
        <v>1995</v>
      </c>
      <c r="E1013" s="9" t="s">
        <v>1996</v>
      </c>
      <c r="F1013" s="10" t="n">
        <v>0</v>
      </c>
      <c r="G1013" s="10" t="n">
        <v>0</v>
      </c>
      <c r="H1013" s="10" t="n">
        <v>0</v>
      </c>
      <c r="I1013" s="10" t="n">
        <v>0</v>
      </c>
    </row>
    <row r="1014" customFormat="false" ht="12.75" hidden="false" customHeight="false" outlineLevel="0" collapsed="false">
      <c r="B1014" s="9" t="s">
        <v>1965</v>
      </c>
      <c r="C1014" s="9" t="s">
        <v>1966</v>
      </c>
      <c r="D1014" s="9" t="s">
        <v>1997</v>
      </c>
      <c r="E1014" s="9" t="s">
        <v>1998</v>
      </c>
      <c r="F1014" s="10" t="n">
        <v>6831639.6</v>
      </c>
      <c r="G1014" s="10" t="n">
        <v>4872781.45</v>
      </c>
      <c r="H1014" s="10" t="n">
        <v>848539.51</v>
      </c>
      <c r="I1014" s="10" t="n">
        <v>212134.88</v>
      </c>
    </row>
    <row r="1015" customFormat="false" ht="12.75" hidden="false" customHeight="false" outlineLevel="0" collapsed="false">
      <c r="B1015" s="9" t="s">
        <v>1965</v>
      </c>
      <c r="C1015" s="9" t="s">
        <v>1966</v>
      </c>
      <c r="D1015" s="9" t="s">
        <v>1999</v>
      </c>
      <c r="E1015" s="9" t="s">
        <v>2000</v>
      </c>
      <c r="F1015" s="10" t="n">
        <v>0</v>
      </c>
      <c r="G1015" s="10" t="n">
        <v>0</v>
      </c>
      <c r="H1015" s="10" t="n">
        <v>12715797.5</v>
      </c>
      <c r="I1015" s="10" t="n">
        <v>3544374.37</v>
      </c>
    </row>
    <row r="1016" customFormat="false" ht="12.75" hidden="false" customHeight="false" outlineLevel="0" collapsed="false">
      <c r="B1016" s="9" t="s">
        <v>1965</v>
      </c>
      <c r="C1016" s="9" t="s">
        <v>1966</v>
      </c>
      <c r="D1016" s="9" t="s">
        <v>2001</v>
      </c>
      <c r="E1016" s="9" t="s">
        <v>2002</v>
      </c>
      <c r="F1016" s="10" t="n">
        <v>88178.27</v>
      </c>
      <c r="G1016" s="10" t="n">
        <v>62894.63</v>
      </c>
      <c r="H1016" s="10" t="n">
        <v>258012.2</v>
      </c>
      <c r="I1016" s="10" t="n">
        <v>64503.05</v>
      </c>
    </row>
    <row r="1017" customFormat="false" ht="12.75" hidden="false" customHeight="false" outlineLevel="0" collapsed="false">
      <c r="B1017" s="9" t="s">
        <v>1965</v>
      </c>
      <c r="C1017" s="9" t="s">
        <v>1966</v>
      </c>
      <c r="D1017" s="9" t="s">
        <v>2003</v>
      </c>
      <c r="E1017" s="9" t="s">
        <v>2004</v>
      </c>
      <c r="F1017" s="10" t="n">
        <v>0</v>
      </c>
      <c r="G1017" s="10" t="n">
        <v>0</v>
      </c>
      <c r="H1017" s="10" t="n">
        <v>0</v>
      </c>
      <c r="I1017" s="10" t="n">
        <v>0</v>
      </c>
    </row>
    <row r="1018" customFormat="false" ht="12.75" hidden="false" customHeight="false" outlineLevel="0" collapsed="false">
      <c r="B1018" s="9" t="s">
        <v>1965</v>
      </c>
      <c r="C1018" s="9" t="s">
        <v>1966</v>
      </c>
      <c r="D1018" s="9" t="s">
        <v>2005</v>
      </c>
      <c r="E1018" s="9" t="s">
        <v>2006</v>
      </c>
      <c r="F1018" s="10" t="n">
        <v>0</v>
      </c>
      <c r="G1018" s="10" t="n">
        <v>0</v>
      </c>
      <c r="H1018" s="10" t="n">
        <v>42611.23</v>
      </c>
      <c r="I1018" s="10" t="n">
        <v>10652.81</v>
      </c>
    </row>
    <row r="1019" customFormat="false" ht="12.75" hidden="false" customHeight="false" outlineLevel="0" collapsed="false">
      <c r="B1019" s="9" t="s">
        <v>1965</v>
      </c>
      <c r="C1019" s="9" t="s">
        <v>1966</v>
      </c>
      <c r="D1019" s="9" t="s">
        <v>2007</v>
      </c>
      <c r="E1019" s="9" t="s">
        <v>2008</v>
      </c>
      <c r="F1019" s="10" t="n">
        <v>0</v>
      </c>
      <c r="G1019" s="10" t="n">
        <v>0</v>
      </c>
      <c r="H1019" s="10" t="n">
        <v>0</v>
      </c>
      <c r="I1019" s="10" t="n">
        <v>0</v>
      </c>
    </row>
    <row r="1020" customFormat="false" ht="12.75" hidden="false" customHeight="false" outlineLevel="0" collapsed="false">
      <c r="B1020" s="9" t="s">
        <v>1965</v>
      </c>
      <c r="C1020" s="9" t="s">
        <v>1966</v>
      </c>
      <c r="D1020" s="9" t="s">
        <v>2009</v>
      </c>
      <c r="E1020" s="9" t="s">
        <v>2010</v>
      </c>
      <c r="F1020" s="10" t="n">
        <v>0</v>
      </c>
      <c r="G1020" s="10" t="n">
        <v>0</v>
      </c>
      <c r="H1020" s="10" t="n">
        <v>0</v>
      </c>
      <c r="I1020" s="10" t="n">
        <v>0</v>
      </c>
    </row>
    <row r="1021" customFormat="false" ht="12.75" hidden="false" customHeight="false" outlineLevel="0" collapsed="false">
      <c r="B1021" s="9" t="s">
        <v>1965</v>
      </c>
      <c r="C1021" s="9" t="s">
        <v>1966</v>
      </c>
      <c r="D1021" s="9" t="s">
        <v>2011</v>
      </c>
      <c r="E1021" s="9" t="s">
        <v>2012</v>
      </c>
      <c r="F1021" s="10" t="n">
        <v>0</v>
      </c>
      <c r="G1021" s="10" t="n">
        <v>0</v>
      </c>
      <c r="H1021" s="10" t="n">
        <v>0</v>
      </c>
      <c r="I1021" s="10" t="n">
        <v>0</v>
      </c>
    </row>
    <row r="1022" customFormat="false" ht="12.75" hidden="false" customHeight="false" outlineLevel="0" collapsed="false">
      <c r="B1022" s="9" t="s">
        <v>1965</v>
      </c>
      <c r="C1022" s="9" t="s">
        <v>1966</v>
      </c>
      <c r="D1022" s="9" t="s">
        <v>2013</v>
      </c>
      <c r="E1022" s="9" t="s">
        <v>2014</v>
      </c>
      <c r="F1022" s="10" t="n">
        <v>0</v>
      </c>
      <c r="G1022" s="10" t="n">
        <v>0</v>
      </c>
      <c r="H1022" s="10" t="n">
        <v>3424867.33</v>
      </c>
      <c r="I1022" s="10" t="n">
        <v>954640.28</v>
      </c>
    </row>
    <row r="1023" customFormat="false" ht="12.75" hidden="false" customHeight="false" outlineLevel="0" collapsed="false">
      <c r="B1023" s="9" t="s">
        <v>1965</v>
      </c>
      <c r="C1023" s="9" t="s">
        <v>1966</v>
      </c>
      <c r="D1023" s="9" t="s">
        <v>2015</v>
      </c>
      <c r="E1023" s="9" t="s">
        <v>2016</v>
      </c>
      <c r="F1023" s="10" t="n">
        <v>0</v>
      </c>
      <c r="G1023" s="10" t="n">
        <v>0</v>
      </c>
      <c r="H1023" s="10" t="n">
        <v>30312307.13</v>
      </c>
      <c r="I1023" s="10" t="n">
        <v>8449188.07</v>
      </c>
    </row>
    <row r="1024" customFormat="false" ht="12.75" hidden="false" customHeight="false" outlineLevel="0" collapsed="false">
      <c r="B1024" s="9" t="s">
        <v>1965</v>
      </c>
      <c r="C1024" s="9" t="s">
        <v>1966</v>
      </c>
      <c r="D1024" s="9" t="s">
        <v>2017</v>
      </c>
      <c r="E1024" s="9" t="s">
        <v>2018</v>
      </c>
      <c r="F1024" s="10" t="n">
        <v>0</v>
      </c>
      <c r="G1024" s="10" t="n">
        <v>0</v>
      </c>
      <c r="H1024" s="10" t="n">
        <v>5175417.73</v>
      </c>
      <c r="I1024" s="10" t="n">
        <v>1442584.94</v>
      </c>
    </row>
    <row r="1025" customFormat="false" ht="12.75" hidden="false" customHeight="false" outlineLevel="0" collapsed="false">
      <c r="B1025" s="9" t="s">
        <v>1965</v>
      </c>
      <c r="C1025" s="9" t="s">
        <v>1966</v>
      </c>
      <c r="D1025" s="9" t="s">
        <v>2019</v>
      </c>
      <c r="E1025" s="9" t="s">
        <v>2020</v>
      </c>
      <c r="F1025" s="10" t="n">
        <v>179440917.43</v>
      </c>
      <c r="G1025" s="10" t="n">
        <v>127989242.1</v>
      </c>
      <c r="H1025" s="10" t="n">
        <v>64067.58</v>
      </c>
      <c r="I1025" s="10" t="n">
        <v>16016.9</v>
      </c>
    </row>
    <row r="1026" customFormat="false" ht="12.75" hidden="false" customHeight="false" outlineLevel="0" collapsed="false">
      <c r="B1026" s="9" t="s">
        <v>1965</v>
      </c>
      <c r="C1026" s="9" t="s">
        <v>1966</v>
      </c>
      <c r="D1026" s="9" t="s">
        <v>2021</v>
      </c>
      <c r="E1026" s="9" t="s">
        <v>2022</v>
      </c>
      <c r="F1026" s="10" t="n">
        <v>0</v>
      </c>
      <c r="G1026" s="10" t="n">
        <v>0</v>
      </c>
      <c r="H1026" s="10" t="n">
        <v>0</v>
      </c>
      <c r="I1026" s="10" t="n">
        <v>0</v>
      </c>
    </row>
    <row r="1027" customFormat="false" ht="12.75" hidden="false" customHeight="false" outlineLevel="0" collapsed="false">
      <c r="B1027" s="9" t="s">
        <v>1965</v>
      </c>
      <c r="C1027" s="9" t="s">
        <v>1966</v>
      </c>
      <c r="D1027" s="9" t="s">
        <v>2023</v>
      </c>
      <c r="E1027" s="9" t="s">
        <v>2024</v>
      </c>
      <c r="F1027" s="10" t="n">
        <v>0</v>
      </c>
      <c r="G1027" s="10" t="n">
        <v>0</v>
      </c>
      <c r="H1027" s="10" t="n">
        <v>0</v>
      </c>
      <c r="I1027" s="10" t="n">
        <v>0</v>
      </c>
    </row>
    <row r="1028" customFormat="false" ht="12.75" hidden="false" customHeight="false" outlineLevel="0" collapsed="false">
      <c r="B1028" s="9" t="s">
        <v>1965</v>
      </c>
      <c r="C1028" s="9" t="s">
        <v>1966</v>
      </c>
      <c r="D1028" s="9" t="s">
        <v>2025</v>
      </c>
      <c r="E1028" s="9" t="s">
        <v>2026</v>
      </c>
      <c r="F1028" s="10" t="n">
        <v>65084365.82</v>
      </c>
      <c r="G1028" s="10" t="n">
        <v>46422514.83</v>
      </c>
      <c r="H1028" s="10" t="n">
        <v>4483662.66</v>
      </c>
      <c r="I1028" s="10" t="n">
        <v>1249766.6</v>
      </c>
    </row>
    <row r="1029" customFormat="false" ht="12.75" hidden="false" customHeight="false" outlineLevel="0" collapsed="false">
      <c r="B1029" s="9" t="s">
        <v>1965</v>
      </c>
      <c r="C1029" s="9" t="s">
        <v>1966</v>
      </c>
      <c r="D1029" s="9" t="s">
        <v>2027</v>
      </c>
      <c r="E1029" s="9" t="s">
        <v>2028</v>
      </c>
      <c r="F1029" s="10" t="n">
        <v>0</v>
      </c>
      <c r="G1029" s="10" t="n">
        <v>0</v>
      </c>
      <c r="H1029" s="10" t="n">
        <v>0</v>
      </c>
      <c r="I1029" s="10" t="n">
        <v>0</v>
      </c>
    </row>
    <row r="1030" customFormat="false" ht="12.75" hidden="false" customHeight="false" outlineLevel="0" collapsed="false">
      <c r="B1030" s="9" t="s">
        <v>1965</v>
      </c>
      <c r="C1030" s="9" t="s">
        <v>1966</v>
      </c>
      <c r="D1030" s="9" t="s">
        <v>2029</v>
      </c>
      <c r="E1030" s="9" t="s">
        <v>2030</v>
      </c>
      <c r="F1030" s="10" t="n">
        <v>55053583.5</v>
      </c>
      <c r="G1030" s="10" t="n">
        <v>40766553.48</v>
      </c>
      <c r="H1030" s="10" t="n">
        <v>0</v>
      </c>
      <c r="I1030" s="10" t="n">
        <v>0</v>
      </c>
    </row>
    <row r="1031" customFormat="false" ht="12.75" hidden="false" customHeight="false" outlineLevel="0" collapsed="false">
      <c r="B1031" s="9" t="s">
        <v>1965</v>
      </c>
      <c r="C1031" s="9" t="s">
        <v>1966</v>
      </c>
      <c r="D1031" s="9" t="s">
        <v>2031</v>
      </c>
      <c r="E1031" s="9" t="s">
        <v>2032</v>
      </c>
      <c r="F1031" s="10" t="n">
        <v>0</v>
      </c>
      <c r="G1031" s="10" t="n">
        <v>0</v>
      </c>
      <c r="H1031" s="10" t="n">
        <v>0</v>
      </c>
      <c r="I1031" s="10" t="n">
        <v>0</v>
      </c>
    </row>
    <row r="1032" customFormat="false" ht="12.75" hidden="false" customHeight="false" outlineLevel="0" collapsed="false">
      <c r="B1032" s="9" t="s">
        <v>1965</v>
      </c>
      <c r="C1032" s="9" t="s">
        <v>1966</v>
      </c>
      <c r="D1032" s="9" t="s">
        <v>2033</v>
      </c>
      <c r="E1032" s="9" t="s">
        <v>2034</v>
      </c>
      <c r="F1032" s="10" t="n">
        <v>3106558.75</v>
      </c>
      <c r="G1032" s="10" t="n">
        <v>2342362.86</v>
      </c>
      <c r="H1032" s="10" t="n">
        <v>0</v>
      </c>
      <c r="I1032" s="10" t="n">
        <v>0</v>
      </c>
    </row>
    <row r="1033" customFormat="false" ht="12.75" hidden="false" customHeight="false" outlineLevel="0" collapsed="false">
      <c r="B1033" s="9" t="s">
        <v>1965</v>
      </c>
      <c r="C1033" s="9" t="s">
        <v>1966</v>
      </c>
      <c r="D1033" s="9" t="s">
        <v>2035</v>
      </c>
      <c r="E1033" s="9" t="s">
        <v>2036</v>
      </c>
      <c r="F1033" s="10" t="n">
        <v>141722077.25</v>
      </c>
      <c r="G1033" s="10" t="n">
        <v>106454265.78</v>
      </c>
      <c r="H1033" s="10" t="n">
        <v>0</v>
      </c>
      <c r="I1033" s="10" t="n">
        <v>0</v>
      </c>
    </row>
    <row r="1034" customFormat="false" ht="12.75" hidden="false" customHeight="false" outlineLevel="0" collapsed="false">
      <c r="B1034" s="9" t="s">
        <v>1965</v>
      </c>
      <c r="C1034" s="9" t="s">
        <v>1966</v>
      </c>
      <c r="D1034" s="9" t="s">
        <v>2037</v>
      </c>
      <c r="E1034" s="9" t="s">
        <v>2038</v>
      </c>
      <c r="F1034" s="10" t="n">
        <v>0</v>
      </c>
      <c r="G1034" s="10" t="n">
        <v>0</v>
      </c>
      <c r="H1034" s="10" t="n">
        <v>0</v>
      </c>
      <c r="I1034" s="10" t="n">
        <v>0</v>
      </c>
    </row>
    <row r="1035" customFormat="false" ht="12.75" hidden="false" customHeight="false" outlineLevel="0" collapsed="false">
      <c r="B1035" s="9" t="s">
        <v>1965</v>
      </c>
      <c r="C1035" s="9" t="s">
        <v>1966</v>
      </c>
      <c r="D1035" s="9" t="s">
        <v>2039</v>
      </c>
      <c r="E1035" s="9" t="s">
        <v>2040</v>
      </c>
      <c r="F1035" s="10" t="n">
        <v>0</v>
      </c>
      <c r="G1035" s="10" t="n">
        <v>0</v>
      </c>
      <c r="H1035" s="10" t="n">
        <v>0</v>
      </c>
      <c r="I1035" s="10" t="n">
        <v>0</v>
      </c>
    </row>
    <row r="1036" customFormat="false" ht="12.75" hidden="false" customHeight="false" outlineLevel="0" collapsed="false">
      <c r="B1036" s="9" t="s">
        <v>1965</v>
      </c>
      <c r="C1036" s="9" t="s">
        <v>1966</v>
      </c>
      <c r="D1036" s="9" t="s">
        <v>2041</v>
      </c>
      <c r="E1036" s="9" t="s">
        <v>2042</v>
      </c>
      <c r="F1036" s="10" t="n">
        <v>0</v>
      </c>
      <c r="G1036" s="10" t="n">
        <v>0</v>
      </c>
      <c r="H1036" s="10" t="n">
        <v>0</v>
      </c>
      <c r="I1036" s="10" t="n">
        <v>0</v>
      </c>
    </row>
    <row r="1037" customFormat="false" ht="12.75" hidden="false" customHeight="false" outlineLevel="0" collapsed="false">
      <c r="B1037" s="9" t="s">
        <v>1965</v>
      </c>
      <c r="C1037" s="9" t="s">
        <v>1966</v>
      </c>
      <c r="D1037" s="9" t="s">
        <v>2043</v>
      </c>
      <c r="E1037" s="9" t="s">
        <v>2044</v>
      </c>
      <c r="F1037" s="10" t="n">
        <v>0</v>
      </c>
      <c r="G1037" s="10" t="n">
        <v>0</v>
      </c>
      <c r="H1037" s="10" t="n">
        <v>14854354.17</v>
      </c>
      <c r="I1037" s="10" t="n">
        <v>3713588.55</v>
      </c>
    </row>
    <row r="1038" customFormat="false" ht="12.75" hidden="false" customHeight="false" outlineLevel="0" collapsed="false">
      <c r="B1038" s="9" t="s">
        <v>1965</v>
      </c>
      <c r="C1038" s="9" t="s">
        <v>1966</v>
      </c>
      <c r="D1038" s="9" t="s">
        <v>2045</v>
      </c>
      <c r="E1038" s="9" t="s">
        <v>2046</v>
      </c>
      <c r="F1038" s="10" t="n">
        <v>0</v>
      </c>
      <c r="G1038" s="10" t="n">
        <v>0</v>
      </c>
      <c r="H1038" s="10" t="n">
        <v>0</v>
      </c>
      <c r="I1038" s="10" t="n">
        <v>0</v>
      </c>
    </row>
    <row r="1039" customFormat="false" ht="12.75" hidden="false" customHeight="false" outlineLevel="0" collapsed="false">
      <c r="B1039" s="9" t="s">
        <v>1965</v>
      </c>
      <c r="C1039" s="9" t="s">
        <v>1966</v>
      </c>
      <c r="D1039" s="9" t="s">
        <v>2047</v>
      </c>
      <c r="E1039" s="9" t="s">
        <v>269</v>
      </c>
      <c r="F1039" s="10" t="n">
        <v>2717354.26</v>
      </c>
      <c r="G1039" s="10" t="n">
        <v>1938198.48</v>
      </c>
      <c r="H1039" s="10" t="n">
        <v>467363.2</v>
      </c>
      <c r="I1039" s="10" t="n">
        <v>114936.54</v>
      </c>
    </row>
    <row r="1040" customFormat="false" ht="12.75" hidden="false" customHeight="false" outlineLevel="0" collapsed="false">
      <c r="B1040" s="9" t="s">
        <v>1965</v>
      </c>
      <c r="C1040" s="9" t="s">
        <v>1966</v>
      </c>
      <c r="D1040" s="9" t="s">
        <v>2048</v>
      </c>
      <c r="E1040" s="9" t="s">
        <v>2049</v>
      </c>
      <c r="F1040" s="10" t="n">
        <v>0</v>
      </c>
      <c r="G1040" s="10" t="n">
        <v>0</v>
      </c>
      <c r="H1040" s="10" t="n">
        <v>0</v>
      </c>
      <c r="I1040" s="10" t="n">
        <v>0</v>
      </c>
    </row>
    <row r="1041" customFormat="false" ht="12.75" hidden="false" customHeight="false" outlineLevel="0" collapsed="false">
      <c r="B1041" s="9" t="s">
        <v>1965</v>
      </c>
      <c r="C1041" s="9" t="s">
        <v>1966</v>
      </c>
      <c r="D1041" s="9" t="s">
        <v>2050</v>
      </c>
      <c r="E1041" s="9" t="s">
        <v>873</v>
      </c>
      <c r="F1041" s="10" t="n">
        <v>0</v>
      </c>
      <c r="G1041" s="10" t="n">
        <v>0</v>
      </c>
      <c r="H1041" s="10" t="n">
        <v>3185621.89</v>
      </c>
      <c r="I1041" s="10" t="n">
        <v>796405.47</v>
      </c>
    </row>
    <row r="1042" customFormat="false" ht="12.75" hidden="false" customHeight="false" outlineLevel="0" collapsed="false">
      <c r="B1042" s="9" t="s">
        <v>1965</v>
      </c>
      <c r="C1042" s="9" t="s">
        <v>1966</v>
      </c>
      <c r="D1042" s="9" t="s">
        <v>2051</v>
      </c>
      <c r="E1042" s="9" t="s">
        <v>2052</v>
      </c>
      <c r="F1042" s="10" t="n">
        <v>0</v>
      </c>
      <c r="G1042" s="10" t="n">
        <v>0</v>
      </c>
      <c r="H1042" s="10" t="n">
        <v>0</v>
      </c>
      <c r="I1042" s="10" t="n">
        <v>0</v>
      </c>
    </row>
    <row r="1043" customFormat="false" ht="12.75" hidden="false" customHeight="false" outlineLevel="0" collapsed="false">
      <c r="B1043" s="9" t="s">
        <v>1965</v>
      </c>
      <c r="C1043" s="9" t="s">
        <v>1966</v>
      </c>
      <c r="D1043" s="9" t="s">
        <v>2053</v>
      </c>
      <c r="E1043" s="9" t="s">
        <v>2054</v>
      </c>
      <c r="F1043" s="10" t="n">
        <v>0</v>
      </c>
      <c r="G1043" s="10" t="n">
        <v>0</v>
      </c>
      <c r="H1043" s="10" t="n">
        <v>1556914.11</v>
      </c>
      <c r="I1043" s="10" t="n">
        <v>433970.93</v>
      </c>
    </row>
    <row r="1044" customFormat="false" ht="12.75" hidden="false" customHeight="false" outlineLevel="0" collapsed="false">
      <c r="B1044" s="9" t="s">
        <v>1965</v>
      </c>
      <c r="C1044" s="9" t="s">
        <v>1966</v>
      </c>
      <c r="D1044" s="9" t="s">
        <v>2055</v>
      </c>
      <c r="E1044" s="9" t="s">
        <v>2056</v>
      </c>
      <c r="F1044" s="10" t="n">
        <v>0</v>
      </c>
      <c r="G1044" s="10" t="n">
        <v>0</v>
      </c>
      <c r="H1044" s="10" t="n">
        <v>0</v>
      </c>
      <c r="I1044" s="10" t="n">
        <v>0</v>
      </c>
    </row>
    <row r="1045" customFormat="false" ht="12.75" hidden="false" customHeight="false" outlineLevel="0" collapsed="false">
      <c r="B1045" s="9" t="s">
        <v>1965</v>
      </c>
      <c r="C1045" s="9" t="s">
        <v>1966</v>
      </c>
      <c r="D1045" s="9" t="s">
        <v>2057</v>
      </c>
      <c r="E1045" s="9" t="s">
        <v>2058</v>
      </c>
      <c r="F1045" s="10" t="n">
        <v>0</v>
      </c>
      <c r="G1045" s="10" t="n">
        <v>0</v>
      </c>
      <c r="H1045" s="10" t="n">
        <v>0</v>
      </c>
      <c r="I1045" s="10" t="n">
        <v>0</v>
      </c>
    </row>
    <row r="1046" customFormat="false" ht="12.75" hidden="false" customHeight="false" outlineLevel="0" collapsed="false">
      <c r="B1046" s="9" t="s">
        <v>2059</v>
      </c>
      <c r="C1046" s="9" t="s">
        <v>2060</v>
      </c>
      <c r="D1046" s="9" t="s">
        <v>2059</v>
      </c>
      <c r="E1046" s="9" t="s">
        <v>2060</v>
      </c>
      <c r="F1046" s="10" t="n">
        <v>0</v>
      </c>
      <c r="G1046" s="10" t="n">
        <v>0</v>
      </c>
      <c r="H1046" s="10" t="n">
        <v>0</v>
      </c>
      <c r="I1046" s="10" t="n">
        <v>0</v>
      </c>
    </row>
    <row r="1047" customFormat="false" ht="12.75" hidden="false" customHeight="false" outlineLevel="0" collapsed="false">
      <c r="B1047" s="9" t="s">
        <v>2059</v>
      </c>
      <c r="C1047" s="9" t="s">
        <v>2060</v>
      </c>
      <c r="D1047" s="9" t="s">
        <v>2061</v>
      </c>
      <c r="E1047" s="9" t="s">
        <v>2062</v>
      </c>
      <c r="F1047" s="10" t="n">
        <v>0</v>
      </c>
      <c r="G1047" s="10" t="n">
        <v>0</v>
      </c>
      <c r="H1047" s="10" t="n">
        <v>871743.4</v>
      </c>
      <c r="I1047" s="10" t="n">
        <v>217935.85</v>
      </c>
    </row>
    <row r="1048" customFormat="false" ht="12.75" hidden="false" customHeight="false" outlineLevel="0" collapsed="false">
      <c r="B1048" s="9" t="s">
        <v>2059</v>
      </c>
      <c r="C1048" s="9" t="s">
        <v>2060</v>
      </c>
      <c r="D1048" s="9" t="s">
        <v>2063</v>
      </c>
      <c r="E1048" s="9" t="s">
        <v>2064</v>
      </c>
      <c r="F1048" s="10" t="n">
        <v>0</v>
      </c>
      <c r="G1048" s="10" t="n">
        <v>0</v>
      </c>
      <c r="H1048" s="10" t="n">
        <v>0</v>
      </c>
      <c r="I1048" s="10" t="n">
        <v>0</v>
      </c>
    </row>
    <row r="1049" customFormat="false" ht="12.75" hidden="false" customHeight="false" outlineLevel="0" collapsed="false">
      <c r="B1049" s="9" t="s">
        <v>2059</v>
      </c>
      <c r="C1049" s="9" t="s">
        <v>2060</v>
      </c>
      <c r="D1049" s="9" t="s">
        <v>2065</v>
      </c>
      <c r="E1049" s="9" t="s">
        <v>2066</v>
      </c>
      <c r="F1049" s="10" t="n">
        <v>0</v>
      </c>
      <c r="G1049" s="10" t="n">
        <v>0</v>
      </c>
      <c r="H1049" s="10" t="n">
        <v>0</v>
      </c>
      <c r="I1049" s="10" t="n">
        <v>0</v>
      </c>
    </row>
    <row r="1050" customFormat="false" ht="12.75" hidden="false" customHeight="false" outlineLevel="0" collapsed="false">
      <c r="B1050" s="9" t="s">
        <v>2059</v>
      </c>
      <c r="C1050" s="9" t="s">
        <v>2060</v>
      </c>
      <c r="D1050" s="9" t="s">
        <v>2067</v>
      </c>
      <c r="E1050" s="9" t="s">
        <v>2068</v>
      </c>
      <c r="F1050" s="10" t="n">
        <v>0</v>
      </c>
      <c r="G1050" s="10" t="n">
        <v>0</v>
      </c>
      <c r="H1050" s="10" t="n">
        <v>293236.4</v>
      </c>
      <c r="I1050" s="10" t="n">
        <v>73309.1</v>
      </c>
    </row>
    <row r="1051" customFormat="false" ht="12.75" hidden="false" customHeight="false" outlineLevel="0" collapsed="false">
      <c r="B1051" s="9" t="s">
        <v>2059</v>
      </c>
      <c r="C1051" s="9" t="s">
        <v>2060</v>
      </c>
      <c r="D1051" s="9" t="s">
        <v>2069</v>
      </c>
      <c r="E1051" s="9" t="s">
        <v>109</v>
      </c>
      <c r="F1051" s="10" t="n">
        <v>0</v>
      </c>
      <c r="G1051" s="10" t="n">
        <v>0</v>
      </c>
      <c r="H1051" s="10" t="n">
        <v>0</v>
      </c>
      <c r="I1051" s="10" t="n">
        <v>0</v>
      </c>
    </row>
    <row r="1052" customFormat="false" ht="12.75" hidden="false" customHeight="false" outlineLevel="0" collapsed="false">
      <c r="B1052" s="9" t="s">
        <v>2059</v>
      </c>
      <c r="C1052" s="9" t="s">
        <v>2060</v>
      </c>
      <c r="D1052" s="9" t="s">
        <v>2070</v>
      </c>
      <c r="E1052" s="9" t="s">
        <v>380</v>
      </c>
      <c r="F1052" s="10" t="n">
        <v>0</v>
      </c>
      <c r="G1052" s="10" t="n">
        <v>0</v>
      </c>
      <c r="H1052" s="10" t="n">
        <v>0</v>
      </c>
      <c r="I1052" s="10" t="n">
        <v>0</v>
      </c>
    </row>
    <row r="1053" customFormat="false" ht="12.75" hidden="false" customHeight="false" outlineLevel="0" collapsed="false">
      <c r="B1053" s="9" t="s">
        <v>2059</v>
      </c>
      <c r="C1053" s="9" t="s">
        <v>2060</v>
      </c>
      <c r="D1053" s="9" t="s">
        <v>2071</v>
      </c>
      <c r="E1053" s="9" t="s">
        <v>2072</v>
      </c>
      <c r="F1053" s="10" t="n">
        <v>0</v>
      </c>
      <c r="G1053" s="10" t="n">
        <v>0</v>
      </c>
      <c r="H1053" s="10" t="n">
        <v>0</v>
      </c>
      <c r="I1053" s="10" t="n">
        <v>0</v>
      </c>
    </row>
    <row r="1054" customFormat="false" ht="12.75" hidden="false" customHeight="false" outlineLevel="0" collapsed="false">
      <c r="B1054" s="9" t="s">
        <v>2059</v>
      </c>
      <c r="C1054" s="9" t="s">
        <v>2060</v>
      </c>
      <c r="D1054" s="9" t="s">
        <v>2073</v>
      </c>
      <c r="E1054" s="9" t="s">
        <v>2074</v>
      </c>
      <c r="F1054" s="10" t="n">
        <v>0</v>
      </c>
      <c r="G1054" s="10" t="n">
        <v>0</v>
      </c>
      <c r="H1054" s="10" t="n">
        <v>0</v>
      </c>
      <c r="I1054" s="10" t="n">
        <v>0</v>
      </c>
    </row>
    <row r="1055" customFormat="false" ht="12.75" hidden="false" customHeight="false" outlineLevel="0" collapsed="false">
      <c r="B1055" s="9" t="s">
        <v>2059</v>
      </c>
      <c r="C1055" s="9" t="s">
        <v>2060</v>
      </c>
      <c r="D1055" s="9" t="s">
        <v>2075</v>
      </c>
      <c r="E1055" s="9" t="s">
        <v>2076</v>
      </c>
      <c r="F1055" s="10" t="n">
        <v>0</v>
      </c>
      <c r="G1055" s="10" t="n">
        <v>0</v>
      </c>
      <c r="H1055" s="10" t="n">
        <v>60055.6</v>
      </c>
      <c r="I1055" s="10" t="n">
        <v>15013.9</v>
      </c>
    </row>
    <row r="1056" customFormat="false" ht="12.75" hidden="false" customHeight="false" outlineLevel="0" collapsed="false">
      <c r="B1056" s="9" t="s">
        <v>2059</v>
      </c>
      <c r="C1056" s="9" t="s">
        <v>2060</v>
      </c>
      <c r="D1056" s="9" t="s">
        <v>2077</v>
      </c>
      <c r="E1056" s="9" t="s">
        <v>2078</v>
      </c>
      <c r="F1056" s="10" t="n">
        <v>0</v>
      </c>
      <c r="G1056" s="10" t="n">
        <v>0</v>
      </c>
      <c r="H1056" s="10" t="n">
        <v>787922.52</v>
      </c>
      <c r="I1056" s="10" t="n">
        <v>196980.64</v>
      </c>
    </row>
    <row r="1057" customFormat="false" ht="12.75" hidden="false" customHeight="false" outlineLevel="0" collapsed="false">
      <c r="B1057" s="9" t="s">
        <v>2059</v>
      </c>
      <c r="C1057" s="9" t="s">
        <v>2060</v>
      </c>
      <c r="D1057" s="9" t="s">
        <v>2079</v>
      </c>
      <c r="E1057" s="9" t="s">
        <v>2080</v>
      </c>
      <c r="F1057" s="10" t="n">
        <v>0</v>
      </c>
      <c r="G1057" s="10" t="n">
        <v>0</v>
      </c>
      <c r="H1057" s="10" t="n">
        <v>0</v>
      </c>
      <c r="I1057" s="10" t="n">
        <v>0</v>
      </c>
    </row>
    <row r="1058" customFormat="false" ht="12.75" hidden="false" customHeight="false" outlineLevel="0" collapsed="false">
      <c r="B1058" s="9" t="s">
        <v>2059</v>
      </c>
      <c r="C1058" s="9" t="s">
        <v>2060</v>
      </c>
      <c r="D1058" s="9" t="s">
        <v>2081</v>
      </c>
      <c r="E1058" s="9" t="s">
        <v>339</v>
      </c>
      <c r="F1058" s="10" t="n">
        <v>0</v>
      </c>
      <c r="G1058" s="10" t="n">
        <v>0</v>
      </c>
      <c r="H1058" s="10" t="n">
        <v>0</v>
      </c>
      <c r="I1058" s="10" t="n">
        <v>0</v>
      </c>
    </row>
    <row r="1059" customFormat="false" ht="12.75" hidden="false" customHeight="false" outlineLevel="0" collapsed="false">
      <c r="B1059" s="9" t="s">
        <v>2059</v>
      </c>
      <c r="C1059" s="9" t="s">
        <v>2060</v>
      </c>
      <c r="D1059" s="9" t="s">
        <v>2082</v>
      </c>
      <c r="E1059" s="9" t="s">
        <v>2083</v>
      </c>
      <c r="F1059" s="10" t="n">
        <v>0</v>
      </c>
      <c r="G1059" s="10" t="n">
        <v>0</v>
      </c>
      <c r="H1059" s="10" t="n">
        <v>280</v>
      </c>
      <c r="I1059" s="10" t="n">
        <v>70</v>
      </c>
    </row>
    <row r="1060" customFormat="false" ht="12.75" hidden="false" customHeight="false" outlineLevel="0" collapsed="false">
      <c r="B1060" s="9" t="s">
        <v>2059</v>
      </c>
      <c r="C1060" s="9" t="s">
        <v>2060</v>
      </c>
      <c r="D1060" s="9" t="s">
        <v>2084</v>
      </c>
      <c r="E1060" s="9" t="s">
        <v>2085</v>
      </c>
      <c r="F1060" s="10" t="n">
        <v>0</v>
      </c>
      <c r="G1060" s="10" t="n">
        <v>0</v>
      </c>
      <c r="H1060" s="10" t="n">
        <v>0</v>
      </c>
      <c r="I1060" s="10" t="n">
        <v>0</v>
      </c>
    </row>
    <row r="1061" customFormat="false" ht="12.75" hidden="false" customHeight="false" outlineLevel="0" collapsed="false">
      <c r="B1061" s="9" t="s">
        <v>2059</v>
      </c>
      <c r="C1061" s="9" t="s">
        <v>2060</v>
      </c>
      <c r="D1061" s="9" t="s">
        <v>2086</v>
      </c>
      <c r="E1061" s="9" t="s">
        <v>2087</v>
      </c>
      <c r="F1061" s="10" t="n">
        <v>0</v>
      </c>
      <c r="G1061" s="10" t="n">
        <v>0</v>
      </c>
      <c r="H1061" s="10" t="n">
        <v>39597.18</v>
      </c>
      <c r="I1061" s="10" t="n">
        <v>9899.3</v>
      </c>
    </row>
    <row r="1062" customFormat="false" ht="12.75" hidden="false" customHeight="false" outlineLevel="0" collapsed="false">
      <c r="B1062" s="9" t="s">
        <v>2059</v>
      </c>
      <c r="C1062" s="9" t="s">
        <v>2060</v>
      </c>
      <c r="D1062" s="9" t="s">
        <v>2088</v>
      </c>
      <c r="E1062" s="9" t="s">
        <v>2089</v>
      </c>
      <c r="F1062" s="10" t="n">
        <v>0</v>
      </c>
      <c r="G1062" s="10" t="n">
        <v>0</v>
      </c>
      <c r="H1062" s="10" t="n">
        <v>0</v>
      </c>
      <c r="I1062" s="10" t="n">
        <v>0</v>
      </c>
    </row>
    <row r="1063" customFormat="false" ht="12.75" hidden="false" customHeight="false" outlineLevel="0" collapsed="false">
      <c r="B1063" s="9" t="s">
        <v>2059</v>
      </c>
      <c r="C1063" s="9" t="s">
        <v>2060</v>
      </c>
      <c r="D1063" s="9" t="s">
        <v>2090</v>
      </c>
      <c r="E1063" s="9" t="s">
        <v>2091</v>
      </c>
      <c r="F1063" s="10" t="n">
        <v>0</v>
      </c>
      <c r="G1063" s="10" t="n">
        <v>0</v>
      </c>
      <c r="H1063" s="10" t="n">
        <v>0</v>
      </c>
      <c r="I1063" s="10" t="n">
        <v>0</v>
      </c>
    </row>
    <row r="1064" customFormat="false" ht="12.75" hidden="false" customHeight="false" outlineLevel="0" collapsed="false">
      <c r="B1064" s="9" t="s">
        <v>2059</v>
      </c>
      <c r="C1064" s="9" t="s">
        <v>2060</v>
      </c>
      <c r="D1064" s="9" t="s">
        <v>2092</v>
      </c>
      <c r="E1064" s="9" t="s">
        <v>2093</v>
      </c>
      <c r="F1064" s="10" t="n">
        <v>0</v>
      </c>
      <c r="G1064" s="10" t="n">
        <v>0</v>
      </c>
      <c r="H1064" s="10" t="n">
        <v>0</v>
      </c>
      <c r="I1064" s="10" t="n">
        <v>0</v>
      </c>
    </row>
    <row r="1065" customFormat="false" ht="12.75" hidden="false" customHeight="false" outlineLevel="0" collapsed="false">
      <c r="B1065" s="9" t="s">
        <v>2059</v>
      </c>
      <c r="C1065" s="9" t="s">
        <v>2060</v>
      </c>
      <c r="D1065" s="9" t="s">
        <v>2094</v>
      </c>
      <c r="E1065" s="9" t="s">
        <v>2095</v>
      </c>
      <c r="F1065" s="10" t="n">
        <v>0</v>
      </c>
      <c r="G1065" s="10" t="n">
        <v>0</v>
      </c>
      <c r="H1065" s="10" t="n">
        <v>298560</v>
      </c>
      <c r="I1065" s="10" t="n">
        <v>74640</v>
      </c>
    </row>
    <row r="1066" customFormat="false" ht="12.75" hidden="false" customHeight="false" outlineLevel="0" collapsed="false">
      <c r="B1066" s="9" t="s">
        <v>2059</v>
      </c>
      <c r="C1066" s="9" t="s">
        <v>2060</v>
      </c>
      <c r="D1066" s="9" t="s">
        <v>2096</v>
      </c>
      <c r="E1066" s="9" t="s">
        <v>2097</v>
      </c>
      <c r="F1066" s="10" t="n">
        <v>0</v>
      </c>
      <c r="G1066" s="10" t="n">
        <v>0</v>
      </c>
      <c r="H1066" s="10" t="n">
        <v>0</v>
      </c>
      <c r="I1066" s="10" t="n">
        <v>0</v>
      </c>
    </row>
    <row r="1067" customFormat="false" ht="12.75" hidden="false" customHeight="false" outlineLevel="0" collapsed="false">
      <c r="B1067" s="9" t="s">
        <v>2059</v>
      </c>
      <c r="C1067" s="9" t="s">
        <v>2060</v>
      </c>
      <c r="D1067" s="9" t="s">
        <v>2098</v>
      </c>
      <c r="E1067" s="9" t="s">
        <v>2099</v>
      </c>
      <c r="F1067" s="10" t="n">
        <v>0</v>
      </c>
      <c r="G1067" s="10" t="n">
        <v>0</v>
      </c>
      <c r="H1067" s="10" t="n">
        <v>0</v>
      </c>
      <c r="I1067" s="10" t="n">
        <v>0</v>
      </c>
    </row>
    <row r="1068" customFormat="false" ht="12.75" hidden="false" customHeight="false" outlineLevel="0" collapsed="false">
      <c r="B1068" s="9" t="s">
        <v>2059</v>
      </c>
      <c r="C1068" s="9" t="s">
        <v>2060</v>
      </c>
      <c r="D1068" s="9" t="s">
        <v>2100</v>
      </c>
      <c r="E1068" s="9" t="s">
        <v>2101</v>
      </c>
      <c r="F1068" s="10" t="n">
        <v>0</v>
      </c>
      <c r="G1068" s="10" t="n">
        <v>0</v>
      </c>
      <c r="H1068" s="10" t="n">
        <v>167510.27</v>
      </c>
      <c r="I1068" s="10" t="n">
        <v>41877.57</v>
      </c>
    </row>
    <row r="1069" customFormat="false" ht="12.75" hidden="false" customHeight="false" outlineLevel="0" collapsed="false">
      <c r="B1069" s="9" t="s">
        <v>2059</v>
      </c>
      <c r="C1069" s="9" t="s">
        <v>2060</v>
      </c>
      <c r="D1069" s="9" t="s">
        <v>2102</v>
      </c>
      <c r="E1069" s="9" t="s">
        <v>2103</v>
      </c>
      <c r="F1069" s="10" t="n">
        <v>0</v>
      </c>
      <c r="G1069" s="10" t="n">
        <v>0</v>
      </c>
      <c r="H1069" s="10" t="n">
        <v>0</v>
      </c>
      <c r="I1069" s="10" t="n">
        <v>0</v>
      </c>
    </row>
    <row r="1070" customFormat="false" ht="12.75" hidden="false" customHeight="false" outlineLevel="0" collapsed="false">
      <c r="B1070" s="9" t="s">
        <v>2059</v>
      </c>
      <c r="C1070" s="9" t="s">
        <v>2060</v>
      </c>
      <c r="D1070" s="9" t="s">
        <v>2104</v>
      </c>
      <c r="E1070" s="9" t="s">
        <v>211</v>
      </c>
      <c r="F1070" s="10" t="n">
        <v>0</v>
      </c>
      <c r="G1070" s="10" t="n">
        <v>0</v>
      </c>
      <c r="H1070" s="10" t="n">
        <v>0</v>
      </c>
      <c r="I1070" s="10" t="n">
        <v>0</v>
      </c>
    </row>
    <row r="1071" customFormat="false" ht="12.75" hidden="false" customHeight="false" outlineLevel="0" collapsed="false">
      <c r="B1071" s="9" t="s">
        <v>2059</v>
      </c>
      <c r="C1071" s="9" t="s">
        <v>2060</v>
      </c>
      <c r="D1071" s="9" t="s">
        <v>2105</v>
      </c>
      <c r="E1071" s="9" t="s">
        <v>568</v>
      </c>
      <c r="F1071" s="10" t="n">
        <v>0</v>
      </c>
      <c r="G1071" s="10" t="n">
        <v>0</v>
      </c>
      <c r="H1071" s="10" t="n">
        <v>620720.27</v>
      </c>
      <c r="I1071" s="10" t="n">
        <v>155180.07</v>
      </c>
    </row>
    <row r="1072" customFormat="false" ht="12.75" hidden="false" customHeight="false" outlineLevel="0" collapsed="false">
      <c r="B1072" s="9" t="s">
        <v>2059</v>
      </c>
      <c r="C1072" s="9" t="s">
        <v>2060</v>
      </c>
      <c r="D1072" s="9" t="s">
        <v>2106</v>
      </c>
      <c r="E1072" s="9" t="s">
        <v>2107</v>
      </c>
      <c r="F1072" s="10" t="n">
        <v>0</v>
      </c>
      <c r="G1072" s="10" t="n">
        <v>0</v>
      </c>
      <c r="H1072" s="10" t="n">
        <v>0</v>
      </c>
      <c r="I1072" s="10" t="n">
        <v>0</v>
      </c>
    </row>
    <row r="1073" customFormat="false" ht="12.75" hidden="false" customHeight="false" outlineLevel="0" collapsed="false">
      <c r="B1073" s="9" t="s">
        <v>2059</v>
      </c>
      <c r="C1073" s="9" t="s">
        <v>2060</v>
      </c>
      <c r="D1073" s="9" t="s">
        <v>2108</v>
      </c>
      <c r="E1073" s="9" t="s">
        <v>2109</v>
      </c>
      <c r="F1073" s="10" t="n">
        <v>0</v>
      </c>
      <c r="G1073" s="10" t="n">
        <v>0</v>
      </c>
      <c r="H1073" s="10" t="n">
        <v>0</v>
      </c>
      <c r="I1073" s="10" t="n">
        <v>0</v>
      </c>
    </row>
    <row r="1074" customFormat="false" ht="12.75" hidden="false" customHeight="false" outlineLevel="0" collapsed="false">
      <c r="B1074" s="9" t="s">
        <v>2059</v>
      </c>
      <c r="C1074" s="9" t="s">
        <v>2060</v>
      </c>
      <c r="D1074" s="9" t="s">
        <v>2110</v>
      </c>
      <c r="E1074" s="9" t="s">
        <v>2111</v>
      </c>
      <c r="F1074" s="10" t="n">
        <v>0</v>
      </c>
      <c r="G1074" s="10" t="n">
        <v>0</v>
      </c>
      <c r="H1074" s="10" t="n">
        <v>0</v>
      </c>
      <c r="I1074" s="10" t="n">
        <v>0</v>
      </c>
    </row>
    <row r="1075" customFormat="false" ht="12.75" hidden="false" customHeight="false" outlineLevel="0" collapsed="false">
      <c r="B1075" s="9" t="s">
        <v>2059</v>
      </c>
      <c r="C1075" s="9" t="s">
        <v>2060</v>
      </c>
      <c r="D1075" s="9" t="s">
        <v>2112</v>
      </c>
      <c r="E1075" s="9" t="s">
        <v>1494</v>
      </c>
      <c r="F1075" s="10" t="n">
        <v>0</v>
      </c>
      <c r="G1075" s="10" t="n">
        <v>0</v>
      </c>
      <c r="H1075" s="10" t="n">
        <v>0</v>
      </c>
      <c r="I1075" s="10" t="n">
        <v>0</v>
      </c>
    </row>
    <row r="1076" customFormat="false" ht="12.75" hidden="false" customHeight="false" outlineLevel="0" collapsed="false">
      <c r="B1076" s="9" t="s">
        <v>2059</v>
      </c>
      <c r="C1076" s="9" t="s">
        <v>2060</v>
      </c>
      <c r="D1076" s="9" t="s">
        <v>2113</v>
      </c>
      <c r="E1076" s="9" t="s">
        <v>2114</v>
      </c>
      <c r="F1076" s="10" t="n">
        <v>0</v>
      </c>
      <c r="G1076" s="10" t="n">
        <v>0</v>
      </c>
      <c r="H1076" s="10" t="n">
        <v>676400</v>
      </c>
      <c r="I1076" s="10" t="n">
        <v>169100</v>
      </c>
    </row>
    <row r="1077" customFormat="false" ht="12.75" hidden="false" customHeight="false" outlineLevel="0" collapsed="false">
      <c r="B1077" s="9" t="s">
        <v>2059</v>
      </c>
      <c r="C1077" s="9" t="s">
        <v>2060</v>
      </c>
      <c r="D1077" s="9" t="s">
        <v>2115</v>
      </c>
      <c r="E1077" s="9" t="s">
        <v>2116</v>
      </c>
      <c r="F1077" s="10" t="n">
        <v>0</v>
      </c>
      <c r="G1077" s="10" t="n">
        <v>0</v>
      </c>
      <c r="H1077" s="10" t="n">
        <v>0</v>
      </c>
      <c r="I1077" s="10" t="n">
        <v>0</v>
      </c>
    </row>
    <row r="1078" customFormat="false" ht="12.75" hidden="false" customHeight="false" outlineLevel="0" collapsed="false">
      <c r="B1078" s="9" t="s">
        <v>2059</v>
      </c>
      <c r="C1078" s="9" t="s">
        <v>2060</v>
      </c>
      <c r="D1078" s="9" t="s">
        <v>2117</v>
      </c>
      <c r="E1078" s="9" t="s">
        <v>271</v>
      </c>
      <c r="F1078" s="10" t="n">
        <v>0</v>
      </c>
      <c r="G1078" s="10" t="n">
        <v>0</v>
      </c>
      <c r="H1078" s="10" t="n">
        <v>0</v>
      </c>
      <c r="I1078" s="10" t="n">
        <v>0</v>
      </c>
    </row>
    <row r="1079" customFormat="false" ht="12.75" hidden="false" customHeight="false" outlineLevel="0" collapsed="false">
      <c r="B1079" s="9" t="s">
        <v>2059</v>
      </c>
      <c r="C1079" s="9" t="s">
        <v>2060</v>
      </c>
      <c r="D1079" s="9" t="s">
        <v>2118</v>
      </c>
      <c r="E1079" s="9" t="s">
        <v>2119</v>
      </c>
      <c r="F1079" s="10" t="n">
        <v>0</v>
      </c>
      <c r="G1079" s="10" t="n">
        <v>0</v>
      </c>
      <c r="H1079" s="10" t="n">
        <v>0</v>
      </c>
      <c r="I1079" s="10" t="n">
        <v>0</v>
      </c>
    </row>
    <row r="1080" customFormat="false" ht="12.75" hidden="false" customHeight="false" outlineLevel="0" collapsed="false">
      <c r="B1080" s="9" t="s">
        <v>2059</v>
      </c>
      <c r="C1080" s="9" t="s">
        <v>2060</v>
      </c>
      <c r="D1080" s="9" t="s">
        <v>2120</v>
      </c>
      <c r="E1080" s="9" t="s">
        <v>2121</v>
      </c>
      <c r="F1080" s="10" t="n">
        <v>0</v>
      </c>
      <c r="G1080" s="10" t="n">
        <v>0</v>
      </c>
      <c r="H1080" s="10" t="n">
        <v>0</v>
      </c>
      <c r="I1080" s="10" t="n">
        <v>0</v>
      </c>
    </row>
    <row r="1081" customFormat="false" ht="12.75" hidden="false" customHeight="false" outlineLevel="0" collapsed="false">
      <c r="B1081" s="9" t="s">
        <v>2059</v>
      </c>
      <c r="C1081" s="9" t="s">
        <v>2060</v>
      </c>
      <c r="D1081" s="9" t="s">
        <v>2122</v>
      </c>
      <c r="E1081" s="9" t="s">
        <v>2123</v>
      </c>
      <c r="F1081" s="10" t="n">
        <v>0</v>
      </c>
      <c r="G1081" s="10" t="n">
        <v>0</v>
      </c>
      <c r="H1081" s="10" t="n">
        <v>0</v>
      </c>
      <c r="I1081" s="10" t="n">
        <v>0</v>
      </c>
    </row>
    <row r="1082" customFormat="false" ht="12.75" hidden="false" customHeight="false" outlineLevel="0" collapsed="false">
      <c r="B1082" s="9" t="s">
        <v>2059</v>
      </c>
      <c r="C1082" s="9" t="s">
        <v>2060</v>
      </c>
      <c r="D1082" s="9" t="s">
        <v>2124</v>
      </c>
      <c r="E1082" s="9" t="s">
        <v>2125</v>
      </c>
      <c r="F1082" s="10" t="n">
        <v>0</v>
      </c>
      <c r="G1082" s="10" t="n">
        <v>0</v>
      </c>
      <c r="H1082" s="10" t="n">
        <v>0</v>
      </c>
      <c r="I1082" s="10" t="n">
        <v>0</v>
      </c>
    </row>
    <row r="1083" customFormat="false" ht="12.75" hidden="false" customHeight="false" outlineLevel="0" collapsed="false">
      <c r="B1083" s="9" t="s">
        <v>2059</v>
      </c>
      <c r="C1083" s="9" t="s">
        <v>2060</v>
      </c>
      <c r="D1083" s="9" t="s">
        <v>2126</v>
      </c>
      <c r="E1083" s="9" t="s">
        <v>2127</v>
      </c>
      <c r="F1083" s="10" t="n">
        <v>0</v>
      </c>
      <c r="G1083" s="10" t="n">
        <v>0</v>
      </c>
      <c r="H1083" s="10" t="n">
        <v>0</v>
      </c>
      <c r="I1083" s="10" t="n">
        <v>0</v>
      </c>
    </row>
    <row r="1084" customFormat="false" ht="12.75" hidden="false" customHeight="false" outlineLevel="0" collapsed="false">
      <c r="B1084" s="9" t="s">
        <v>2059</v>
      </c>
      <c r="C1084" s="9" t="s">
        <v>2060</v>
      </c>
      <c r="D1084" s="9" t="s">
        <v>2128</v>
      </c>
      <c r="E1084" s="9" t="s">
        <v>2129</v>
      </c>
      <c r="F1084" s="10" t="n">
        <v>0</v>
      </c>
      <c r="G1084" s="10" t="n">
        <v>0</v>
      </c>
      <c r="H1084" s="10" t="n">
        <v>0</v>
      </c>
      <c r="I1084" s="10" t="n">
        <v>0</v>
      </c>
    </row>
    <row r="1085" customFormat="false" ht="12.75" hidden="false" customHeight="false" outlineLevel="0" collapsed="false">
      <c r="B1085" s="9" t="s">
        <v>2059</v>
      </c>
      <c r="C1085" s="9" t="s">
        <v>2060</v>
      </c>
      <c r="D1085" s="9" t="s">
        <v>2130</v>
      </c>
      <c r="E1085" s="9" t="s">
        <v>2131</v>
      </c>
      <c r="F1085" s="10" t="n">
        <v>0</v>
      </c>
      <c r="G1085" s="10" t="n">
        <v>0</v>
      </c>
      <c r="H1085" s="10" t="n">
        <v>0</v>
      </c>
      <c r="I1085" s="10" t="n">
        <v>0</v>
      </c>
    </row>
    <row r="1086" customFormat="false" ht="12.75" hidden="false" customHeight="false" outlineLevel="0" collapsed="false">
      <c r="B1086" s="9" t="s">
        <v>2059</v>
      </c>
      <c r="C1086" s="9" t="s">
        <v>2060</v>
      </c>
      <c r="D1086" s="9" t="s">
        <v>2132</v>
      </c>
      <c r="E1086" s="9" t="s">
        <v>2133</v>
      </c>
      <c r="F1086" s="10" t="n">
        <v>0</v>
      </c>
      <c r="G1086" s="10" t="n">
        <v>0</v>
      </c>
      <c r="H1086" s="10" t="n">
        <v>0</v>
      </c>
      <c r="I1086" s="10" t="n">
        <v>0</v>
      </c>
    </row>
    <row r="1087" customFormat="false" ht="12.75" hidden="false" customHeight="false" outlineLevel="0" collapsed="false">
      <c r="B1087" s="9" t="s">
        <v>2059</v>
      </c>
      <c r="C1087" s="9" t="s">
        <v>2060</v>
      </c>
      <c r="D1087" s="9" t="s">
        <v>2134</v>
      </c>
      <c r="E1087" s="9" t="s">
        <v>2135</v>
      </c>
      <c r="F1087" s="10" t="n">
        <v>0</v>
      </c>
      <c r="G1087" s="10" t="n">
        <v>0</v>
      </c>
      <c r="H1087" s="10" t="n">
        <v>2127505.4</v>
      </c>
      <c r="I1087" s="10" t="n">
        <v>531876.35</v>
      </c>
    </row>
    <row r="1088" customFormat="false" ht="12.75" hidden="false" customHeight="false" outlineLevel="0" collapsed="false">
      <c r="B1088" s="9" t="s">
        <v>2059</v>
      </c>
      <c r="C1088" s="9" t="s">
        <v>2060</v>
      </c>
      <c r="D1088" s="9" t="s">
        <v>2136</v>
      </c>
      <c r="E1088" s="9" t="s">
        <v>2137</v>
      </c>
      <c r="F1088" s="10" t="n">
        <v>0</v>
      </c>
      <c r="G1088" s="10" t="n">
        <v>0</v>
      </c>
      <c r="H1088" s="10" t="n">
        <v>0</v>
      </c>
      <c r="I1088" s="10" t="n">
        <v>0</v>
      </c>
    </row>
    <row r="1089" customFormat="false" ht="12.75" hidden="false" customHeight="false" outlineLevel="0" collapsed="false">
      <c r="B1089" s="9" t="s">
        <v>2138</v>
      </c>
      <c r="C1089" s="9" t="s">
        <v>2139</v>
      </c>
      <c r="D1089" s="9" t="s">
        <v>2138</v>
      </c>
      <c r="E1089" s="9" t="s">
        <v>2139</v>
      </c>
      <c r="F1089" s="10" t="n">
        <v>4507818942.66</v>
      </c>
      <c r="G1089" s="10" t="n">
        <v>0</v>
      </c>
      <c r="H1089" s="10" t="n">
        <v>0</v>
      </c>
      <c r="I1089" s="10" t="n">
        <v>0</v>
      </c>
    </row>
    <row r="1090" customFormat="false" ht="12.75" hidden="false" customHeight="false" outlineLevel="0" collapsed="false">
      <c r="B1090" s="9" t="s">
        <v>2138</v>
      </c>
      <c r="C1090" s="9" t="s">
        <v>2139</v>
      </c>
      <c r="D1090" s="9" t="s">
        <v>2140</v>
      </c>
      <c r="E1090" s="9" t="s">
        <v>2139</v>
      </c>
      <c r="F1090" s="10" t="n">
        <v>1379725587.43</v>
      </c>
      <c r="G1090" s="10" t="n">
        <v>1143112661.79</v>
      </c>
      <c r="H1090" s="10" t="n">
        <v>124202</v>
      </c>
      <c r="I1090" s="10" t="n">
        <v>31050.5</v>
      </c>
    </row>
    <row r="1091" customFormat="false" ht="12.75" hidden="false" customHeight="false" outlineLevel="0" collapsed="false">
      <c r="B1091" s="9" t="s">
        <v>2138</v>
      </c>
      <c r="C1091" s="9" t="s">
        <v>2139</v>
      </c>
      <c r="D1091" s="9" t="s">
        <v>2141</v>
      </c>
      <c r="E1091" s="9" t="s">
        <v>2142</v>
      </c>
      <c r="F1091" s="10" t="n">
        <v>863390279</v>
      </c>
      <c r="G1091" s="10" t="n">
        <v>691380492.85</v>
      </c>
      <c r="H1091" s="10" t="n">
        <v>0</v>
      </c>
      <c r="I1091" s="10" t="n">
        <v>0</v>
      </c>
    </row>
    <row r="1092" customFormat="false" ht="12.75" hidden="false" customHeight="false" outlineLevel="0" collapsed="false">
      <c r="B1092" s="9" t="s">
        <v>2138</v>
      </c>
      <c r="C1092" s="9" t="s">
        <v>2139</v>
      </c>
      <c r="D1092" s="9" t="s">
        <v>2143</v>
      </c>
      <c r="E1092" s="9" t="s">
        <v>2144</v>
      </c>
      <c r="F1092" s="10" t="n">
        <v>0</v>
      </c>
      <c r="G1092" s="10" t="n">
        <v>0</v>
      </c>
      <c r="H1092" s="10" t="n">
        <v>0</v>
      </c>
      <c r="I1092" s="10" t="n">
        <v>0</v>
      </c>
    </row>
    <row r="1093" customFormat="false" ht="12.75" hidden="false" customHeight="false" outlineLevel="0" collapsed="false">
      <c r="B1093" s="9" t="s">
        <v>2138</v>
      </c>
      <c r="C1093" s="9" t="s">
        <v>2139</v>
      </c>
      <c r="D1093" s="9" t="s">
        <v>2145</v>
      </c>
      <c r="E1093" s="9" t="s">
        <v>2146</v>
      </c>
      <c r="F1093" s="10" t="n">
        <v>0</v>
      </c>
      <c r="G1093" s="10" t="n">
        <v>0</v>
      </c>
      <c r="H1093" s="10" t="n">
        <v>0</v>
      </c>
      <c r="I1093" s="10" t="n">
        <v>0</v>
      </c>
    </row>
    <row r="1094" customFormat="false" ht="12.75" hidden="false" customHeight="false" outlineLevel="0" collapsed="false">
      <c r="B1094" s="9" t="s">
        <v>2138</v>
      </c>
      <c r="C1094" s="9" t="s">
        <v>2139</v>
      </c>
      <c r="D1094" s="9" t="s">
        <v>2147</v>
      </c>
      <c r="E1094" s="9" t="s">
        <v>2148</v>
      </c>
      <c r="F1094" s="10" t="n">
        <v>0</v>
      </c>
      <c r="G1094" s="10" t="n">
        <v>0</v>
      </c>
      <c r="H1094" s="10" t="n">
        <v>0</v>
      </c>
      <c r="I1094" s="10" t="n">
        <v>0</v>
      </c>
    </row>
    <row r="1095" customFormat="false" ht="12.75" hidden="false" customHeight="false" outlineLevel="0" collapsed="false">
      <c r="B1095" s="9" t="s">
        <v>2138</v>
      </c>
      <c r="C1095" s="9" t="s">
        <v>2139</v>
      </c>
      <c r="D1095" s="9" t="s">
        <v>2149</v>
      </c>
      <c r="E1095" s="9" t="s">
        <v>2150</v>
      </c>
      <c r="F1095" s="10" t="n">
        <v>0</v>
      </c>
      <c r="G1095" s="10" t="n">
        <v>0</v>
      </c>
      <c r="H1095" s="10" t="n">
        <v>1508209.8</v>
      </c>
      <c r="I1095" s="10" t="n">
        <v>377052.45</v>
      </c>
    </row>
    <row r="1096" customFormat="false" ht="12.75" hidden="false" customHeight="false" outlineLevel="0" collapsed="false">
      <c r="B1096" s="9" t="s">
        <v>2138</v>
      </c>
      <c r="C1096" s="9" t="s">
        <v>2139</v>
      </c>
      <c r="D1096" s="9" t="s">
        <v>2151</v>
      </c>
      <c r="E1096" s="9" t="s">
        <v>2152</v>
      </c>
      <c r="F1096" s="10" t="n">
        <v>0</v>
      </c>
      <c r="G1096" s="10" t="n">
        <v>0</v>
      </c>
      <c r="H1096" s="10" t="n">
        <v>0</v>
      </c>
      <c r="I1096" s="10" t="n">
        <v>0</v>
      </c>
    </row>
    <row r="1097" customFormat="false" ht="12.75" hidden="false" customHeight="false" outlineLevel="0" collapsed="false">
      <c r="B1097" s="9" t="s">
        <v>2153</v>
      </c>
      <c r="C1097" s="9" t="s">
        <v>2154</v>
      </c>
      <c r="D1097" s="9" t="s">
        <v>2153</v>
      </c>
      <c r="E1097" s="9" t="s">
        <v>2154</v>
      </c>
      <c r="F1097" s="10" t="n">
        <v>26323251978.91</v>
      </c>
      <c r="G1097" s="10" t="n">
        <v>0</v>
      </c>
      <c r="H1097" s="10" t="n">
        <v>0</v>
      </c>
      <c r="I1097" s="10" t="n">
        <v>0</v>
      </c>
    </row>
    <row r="1098" customFormat="false" ht="12.75" hidden="false" customHeight="false" outlineLevel="0" collapsed="false">
      <c r="B1098" s="9" t="s">
        <v>2153</v>
      </c>
      <c r="C1098" s="9" t="s">
        <v>2154</v>
      </c>
      <c r="D1098" s="9" t="s">
        <v>2155</v>
      </c>
      <c r="E1098" s="9" t="s">
        <v>2156</v>
      </c>
      <c r="F1098" s="10" t="n">
        <v>1679939509.52</v>
      </c>
      <c r="G1098" s="10" t="n">
        <v>1991430954.27</v>
      </c>
      <c r="H1098" s="10" t="n">
        <v>499751.02</v>
      </c>
      <c r="I1098" s="10" t="n">
        <v>124937.76</v>
      </c>
    </row>
    <row r="1099" customFormat="false" ht="12.75" hidden="false" customHeight="false" outlineLevel="0" collapsed="false">
      <c r="B1099" s="9" t="s">
        <v>2153</v>
      </c>
      <c r="C1099" s="9" t="s">
        <v>2154</v>
      </c>
      <c r="D1099" s="9" t="s">
        <v>2157</v>
      </c>
      <c r="E1099" s="9" t="s">
        <v>2158</v>
      </c>
      <c r="F1099" s="10" t="n">
        <v>2642264551.13</v>
      </c>
      <c r="G1099" s="10" t="n">
        <v>2947179283.69</v>
      </c>
      <c r="H1099" s="10" t="n">
        <v>847267.85</v>
      </c>
      <c r="I1099" s="10" t="n">
        <v>211816.96</v>
      </c>
    </row>
    <row r="1100" customFormat="false" ht="12.75" hidden="false" customHeight="false" outlineLevel="0" collapsed="false">
      <c r="B1100" s="9" t="s">
        <v>2153</v>
      </c>
      <c r="C1100" s="9" t="s">
        <v>2154</v>
      </c>
      <c r="D1100" s="9" t="s">
        <v>2159</v>
      </c>
      <c r="E1100" s="9" t="s">
        <v>2160</v>
      </c>
      <c r="F1100" s="10" t="n">
        <v>0</v>
      </c>
      <c r="G1100" s="10" t="n">
        <v>0</v>
      </c>
      <c r="H1100" s="10" t="n">
        <v>0</v>
      </c>
      <c r="I1100" s="10" t="n">
        <v>0</v>
      </c>
    </row>
    <row r="1101" customFormat="false" ht="12.75" hidden="false" customHeight="false" outlineLevel="0" collapsed="false">
      <c r="B1101" s="9" t="s">
        <v>2153</v>
      </c>
      <c r="C1101" s="9" t="s">
        <v>2154</v>
      </c>
      <c r="D1101" s="9" t="s">
        <v>2161</v>
      </c>
      <c r="E1101" s="9" t="s">
        <v>2162</v>
      </c>
      <c r="F1101" s="10" t="n">
        <v>2626292.99</v>
      </c>
      <c r="G1101" s="10" t="n">
        <v>1873247.49</v>
      </c>
      <c r="H1101" s="10" t="n">
        <v>0</v>
      </c>
      <c r="I1101" s="10" t="n">
        <v>0</v>
      </c>
    </row>
    <row r="1102" customFormat="false" ht="12.75" hidden="false" customHeight="false" outlineLevel="0" collapsed="false">
      <c r="B1102" s="9" t="s">
        <v>2153</v>
      </c>
      <c r="C1102" s="9" t="s">
        <v>2154</v>
      </c>
      <c r="D1102" s="9" t="s">
        <v>2163</v>
      </c>
      <c r="E1102" s="9" t="s">
        <v>2164</v>
      </c>
      <c r="F1102" s="10" t="n">
        <v>0</v>
      </c>
      <c r="G1102" s="10" t="n">
        <v>0</v>
      </c>
      <c r="H1102" s="10" t="n">
        <v>0</v>
      </c>
      <c r="I1102" s="10" t="n">
        <v>0</v>
      </c>
    </row>
    <row r="1103" customFormat="false" ht="12.75" hidden="false" customHeight="false" outlineLevel="0" collapsed="false">
      <c r="B1103" s="9" t="s">
        <v>2153</v>
      </c>
      <c r="C1103" s="9" t="s">
        <v>2154</v>
      </c>
      <c r="D1103" s="9" t="s">
        <v>2165</v>
      </c>
      <c r="E1103" s="9" t="s">
        <v>2166</v>
      </c>
      <c r="F1103" s="10" t="n">
        <v>204905800.25</v>
      </c>
      <c r="G1103" s="10" t="n">
        <v>148508375.52</v>
      </c>
      <c r="H1103" s="10" t="n">
        <v>0</v>
      </c>
      <c r="I1103" s="10" t="n">
        <v>0</v>
      </c>
    </row>
    <row r="1104" customFormat="false" ht="12.75" hidden="false" customHeight="false" outlineLevel="0" collapsed="false">
      <c r="B1104" s="9" t="s">
        <v>2153</v>
      </c>
      <c r="C1104" s="9" t="s">
        <v>2154</v>
      </c>
      <c r="D1104" s="9" t="s">
        <v>2167</v>
      </c>
      <c r="E1104" s="9" t="s">
        <v>2168</v>
      </c>
      <c r="F1104" s="10" t="n">
        <v>7922478.53</v>
      </c>
      <c r="G1104" s="10" t="n">
        <v>5650840.61</v>
      </c>
      <c r="H1104" s="10" t="n">
        <v>0</v>
      </c>
      <c r="I1104" s="10" t="n">
        <v>0</v>
      </c>
    </row>
    <row r="1105" customFormat="false" ht="12.75" hidden="false" customHeight="false" outlineLevel="0" collapsed="false">
      <c r="B1105" s="9" t="s">
        <v>2153</v>
      </c>
      <c r="C1105" s="9" t="s">
        <v>2154</v>
      </c>
      <c r="D1105" s="9" t="s">
        <v>2169</v>
      </c>
      <c r="E1105" s="9" t="s">
        <v>2170</v>
      </c>
      <c r="F1105" s="10" t="n">
        <v>469530.63</v>
      </c>
      <c r="G1105" s="10" t="n">
        <v>334900.59</v>
      </c>
      <c r="H1105" s="10" t="n">
        <v>0</v>
      </c>
      <c r="I1105" s="10" t="n">
        <v>0</v>
      </c>
    </row>
    <row r="1106" customFormat="false" ht="12.75" hidden="false" customHeight="false" outlineLevel="0" collapsed="false">
      <c r="B1106" s="9" t="s">
        <v>2153</v>
      </c>
      <c r="C1106" s="9" t="s">
        <v>2154</v>
      </c>
      <c r="D1106" s="9" t="s">
        <v>2171</v>
      </c>
      <c r="E1106" s="9" t="s">
        <v>2172</v>
      </c>
      <c r="F1106" s="10" t="n">
        <v>602758583.52</v>
      </c>
      <c r="G1106" s="10" t="n">
        <v>433677333.93</v>
      </c>
      <c r="H1106" s="10" t="n">
        <v>0</v>
      </c>
      <c r="I1106" s="10" t="n">
        <v>0</v>
      </c>
    </row>
    <row r="1107" customFormat="false" ht="12.75" hidden="false" customHeight="false" outlineLevel="0" collapsed="false">
      <c r="B1107" s="9" t="s">
        <v>2153</v>
      </c>
      <c r="C1107" s="9" t="s">
        <v>2154</v>
      </c>
      <c r="D1107" s="9" t="s">
        <v>2173</v>
      </c>
      <c r="E1107" s="9" t="s">
        <v>2174</v>
      </c>
      <c r="F1107" s="10" t="n">
        <v>507327239.96</v>
      </c>
      <c r="G1107" s="10" t="n">
        <v>361859657.63</v>
      </c>
      <c r="H1107" s="10" t="n">
        <v>0</v>
      </c>
      <c r="I1107" s="10" t="n">
        <v>0</v>
      </c>
    </row>
    <row r="1108" customFormat="false" ht="12.75" hidden="false" customHeight="false" outlineLevel="0" collapsed="false">
      <c r="B1108" s="9" t="s">
        <v>2153</v>
      </c>
      <c r="C1108" s="9" t="s">
        <v>2154</v>
      </c>
      <c r="D1108" s="9" t="s">
        <v>2175</v>
      </c>
      <c r="E1108" s="9" t="s">
        <v>2176</v>
      </c>
      <c r="F1108" s="10" t="n">
        <v>24625626.14</v>
      </c>
      <c r="G1108" s="10" t="n">
        <v>17564640.61</v>
      </c>
      <c r="H1108" s="10" t="n">
        <v>0</v>
      </c>
      <c r="I1108" s="10" t="n">
        <v>0</v>
      </c>
    </row>
    <row r="1109" customFormat="false" ht="12.75" hidden="false" customHeight="false" outlineLevel="0" collapsed="false">
      <c r="B1109" s="9" t="s">
        <v>2153</v>
      </c>
      <c r="C1109" s="9" t="s">
        <v>2154</v>
      </c>
      <c r="D1109" s="9" t="s">
        <v>2177</v>
      </c>
      <c r="E1109" s="9" t="s">
        <v>2178</v>
      </c>
      <c r="F1109" s="10" t="n">
        <v>0</v>
      </c>
      <c r="G1109" s="10" t="n">
        <v>0</v>
      </c>
      <c r="H1109" s="10" t="n">
        <v>0</v>
      </c>
      <c r="I1109" s="10" t="n">
        <v>0</v>
      </c>
    </row>
    <row r="1110" customFormat="false" ht="12.75" hidden="false" customHeight="false" outlineLevel="0" collapsed="false">
      <c r="B1110" s="9" t="s">
        <v>2153</v>
      </c>
      <c r="C1110" s="9" t="s">
        <v>2154</v>
      </c>
      <c r="D1110" s="9" t="s">
        <v>2179</v>
      </c>
      <c r="E1110" s="9" t="s">
        <v>251</v>
      </c>
      <c r="F1110" s="10" t="n">
        <v>0</v>
      </c>
      <c r="G1110" s="10" t="n">
        <v>0</v>
      </c>
      <c r="H1110" s="10" t="n">
        <v>0</v>
      </c>
      <c r="I1110" s="10" t="n">
        <v>0</v>
      </c>
    </row>
    <row r="1111" customFormat="false" ht="12.75" hidden="false" customHeight="false" outlineLevel="0" collapsed="false">
      <c r="B1111" s="9" t="s">
        <v>2153</v>
      </c>
      <c r="C1111" s="9" t="s">
        <v>2154</v>
      </c>
      <c r="D1111" s="9" t="s">
        <v>2180</v>
      </c>
      <c r="E1111" s="9" t="s">
        <v>2181</v>
      </c>
      <c r="F1111" s="10" t="n">
        <v>0</v>
      </c>
      <c r="G1111" s="10" t="n">
        <v>0</v>
      </c>
      <c r="H1111" s="10" t="n">
        <v>0</v>
      </c>
      <c r="I1111" s="10" t="n">
        <v>0</v>
      </c>
    </row>
    <row r="1112" customFormat="false" ht="12.75" hidden="false" customHeight="false" outlineLevel="0" collapsed="false">
      <c r="B1112" s="9" t="s">
        <v>2153</v>
      </c>
      <c r="C1112" s="9" t="s">
        <v>2154</v>
      </c>
      <c r="D1112" s="9" t="s">
        <v>2182</v>
      </c>
      <c r="E1112" s="9" t="s">
        <v>2183</v>
      </c>
      <c r="F1112" s="10" t="n">
        <v>215274663.48</v>
      </c>
      <c r="G1112" s="10" t="n">
        <v>153548262.07</v>
      </c>
      <c r="H1112" s="10" t="n">
        <v>0</v>
      </c>
      <c r="I1112" s="10" t="n">
        <v>0</v>
      </c>
    </row>
    <row r="1113" customFormat="false" ht="12.75" hidden="false" customHeight="false" outlineLevel="0" collapsed="false">
      <c r="B1113" s="9" t="s">
        <v>2153</v>
      </c>
      <c r="C1113" s="9" t="s">
        <v>2154</v>
      </c>
      <c r="D1113" s="9" t="s">
        <v>2184</v>
      </c>
      <c r="E1113" s="9" t="s">
        <v>2185</v>
      </c>
      <c r="F1113" s="10" t="n">
        <v>0</v>
      </c>
      <c r="G1113" s="10" t="n">
        <v>0</v>
      </c>
      <c r="H1113" s="10" t="n">
        <v>0</v>
      </c>
      <c r="I1113" s="10" t="n">
        <v>0</v>
      </c>
    </row>
    <row r="1114" customFormat="false" ht="12.75" hidden="false" customHeight="false" outlineLevel="0" collapsed="false">
      <c r="B1114" s="9" t="s">
        <v>2153</v>
      </c>
      <c r="C1114" s="9" t="s">
        <v>2154</v>
      </c>
      <c r="D1114" s="9" t="s">
        <v>2186</v>
      </c>
      <c r="E1114" s="9" t="s">
        <v>2187</v>
      </c>
      <c r="F1114" s="10" t="n">
        <v>2132334633.47</v>
      </c>
      <c r="G1114" s="10" t="n">
        <v>2033826581.55</v>
      </c>
      <c r="H1114" s="10" t="n">
        <v>2148664.13</v>
      </c>
      <c r="I1114" s="10" t="n">
        <v>537166</v>
      </c>
    </row>
    <row r="1115" customFormat="false" ht="12.75" hidden="false" customHeight="false" outlineLevel="0" collapsed="false">
      <c r="B1115" s="9" t="s">
        <v>2153</v>
      </c>
      <c r="C1115" s="9" t="s">
        <v>2154</v>
      </c>
      <c r="D1115" s="9" t="s">
        <v>2188</v>
      </c>
      <c r="E1115" s="9" t="s">
        <v>2189</v>
      </c>
      <c r="F1115" s="10" t="n">
        <v>91142203.25</v>
      </c>
      <c r="G1115" s="10" t="n">
        <v>65008704.17</v>
      </c>
      <c r="H1115" s="10" t="n">
        <v>0</v>
      </c>
      <c r="I1115" s="10" t="n">
        <v>0</v>
      </c>
    </row>
    <row r="1116" customFormat="false" ht="12.75" hidden="false" customHeight="false" outlineLevel="0" collapsed="false">
      <c r="B1116" s="9" t="s">
        <v>2153</v>
      </c>
      <c r="C1116" s="9" t="s">
        <v>2154</v>
      </c>
      <c r="D1116" s="9" t="s">
        <v>2190</v>
      </c>
      <c r="E1116" s="9" t="s">
        <v>470</v>
      </c>
      <c r="F1116" s="10" t="n">
        <v>1444933951.45</v>
      </c>
      <c r="G1116" s="10" t="n">
        <v>1435746532.02</v>
      </c>
      <c r="H1116" s="10" t="n">
        <v>0</v>
      </c>
      <c r="I1116" s="10" t="n">
        <v>0</v>
      </c>
    </row>
    <row r="1117" customFormat="false" ht="12.75" hidden="false" customHeight="false" outlineLevel="0" collapsed="false">
      <c r="B1117" s="9" t="s">
        <v>2191</v>
      </c>
      <c r="C1117" s="9" t="s">
        <v>2192</v>
      </c>
      <c r="D1117" s="9" t="s">
        <v>2191</v>
      </c>
      <c r="E1117" s="9" t="s">
        <v>2192</v>
      </c>
      <c r="F1117" s="10" t="n">
        <v>1635489217.39</v>
      </c>
      <c r="G1117" s="10" t="n">
        <v>0</v>
      </c>
      <c r="H1117" s="10" t="n">
        <v>0</v>
      </c>
      <c r="I1117" s="10" t="n">
        <v>0</v>
      </c>
    </row>
    <row r="1118" customFormat="false" ht="12.75" hidden="false" customHeight="false" outlineLevel="0" collapsed="false">
      <c r="B1118" s="9" t="s">
        <v>2191</v>
      </c>
      <c r="C1118" s="9" t="s">
        <v>2192</v>
      </c>
      <c r="D1118" s="9" t="s">
        <v>2193</v>
      </c>
      <c r="E1118" s="9" t="s">
        <v>2194</v>
      </c>
      <c r="F1118" s="10" t="n">
        <v>76021826.45</v>
      </c>
      <c r="G1118" s="10" t="n">
        <v>65267228.45</v>
      </c>
      <c r="H1118" s="10" t="n">
        <v>566643.4</v>
      </c>
      <c r="I1118" s="10" t="n">
        <v>141660.85</v>
      </c>
    </row>
    <row r="1119" customFormat="false" ht="12.75" hidden="false" customHeight="false" outlineLevel="0" collapsed="false">
      <c r="B1119" s="9" t="s">
        <v>2191</v>
      </c>
      <c r="C1119" s="9" t="s">
        <v>2192</v>
      </c>
      <c r="D1119" s="9" t="s">
        <v>2195</v>
      </c>
      <c r="E1119" s="9" t="s">
        <v>1520</v>
      </c>
      <c r="F1119" s="10" t="n">
        <v>0</v>
      </c>
      <c r="G1119" s="10" t="n">
        <v>0</v>
      </c>
      <c r="H1119" s="10" t="n">
        <v>0</v>
      </c>
      <c r="I1119" s="10" t="n">
        <v>0</v>
      </c>
    </row>
    <row r="1120" customFormat="false" ht="12.75" hidden="false" customHeight="false" outlineLevel="0" collapsed="false">
      <c r="B1120" s="9" t="s">
        <v>2191</v>
      </c>
      <c r="C1120" s="9" t="s">
        <v>2192</v>
      </c>
      <c r="D1120" s="9" t="s">
        <v>2196</v>
      </c>
      <c r="E1120" s="9" t="s">
        <v>2197</v>
      </c>
      <c r="F1120" s="10" t="n">
        <v>260993752.32</v>
      </c>
      <c r="G1120" s="10" t="n">
        <v>219009610.07</v>
      </c>
      <c r="H1120" s="10" t="n">
        <v>0</v>
      </c>
      <c r="I1120" s="10" t="n">
        <v>0</v>
      </c>
    </row>
    <row r="1121" customFormat="false" ht="12.75" hidden="false" customHeight="false" outlineLevel="0" collapsed="false">
      <c r="B1121" s="9" t="s">
        <v>2191</v>
      </c>
      <c r="C1121" s="9" t="s">
        <v>2192</v>
      </c>
      <c r="D1121" s="9" t="s">
        <v>2198</v>
      </c>
      <c r="E1121" s="9" t="s">
        <v>2199</v>
      </c>
      <c r="F1121" s="10" t="n">
        <v>425825234.52</v>
      </c>
      <c r="G1121" s="10" t="n">
        <v>359372491.28</v>
      </c>
      <c r="H1121" s="10" t="n">
        <v>0</v>
      </c>
      <c r="I1121" s="10" t="n">
        <v>0</v>
      </c>
    </row>
    <row r="1122" customFormat="false" ht="12.75" hidden="false" customHeight="false" outlineLevel="0" collapsed="false">
      <c r="B1122" s="9" t="s">
        <v>2191</v>
      </c>
      <c r="C1122" s="9" t="s">
        <v>2192</v>
      </c>
      <c r="D1122" s="9" t="s">
        <v>2200</v>
      </c>
      <c r="E1122" s="9" t="s">
        <v>2201</v>
      </c>
      <c r="F1122" s="10" t="n">
        <v>4405056.43</v>
      </c>
      <c r="G1122" s="10" t="n">
        <v>3696447.45</v>
      </c>
      <c r="H1122" s="10" t="n">
        <v>0</v>
      </c>
      <c r="I1122" s="10" t="n">
        <v>0</v>
      </c>
    </row>
    <row r="1123" customFormat="false" ht="12.75" hidden="false" customHeight="false" outlineLevel="0" collapsed="false">
      <c r="B1123" s="9" t="s">
        <v>2191</v>
      </c>
      <c r="C1123" s="9" t="s">
        <v>2192</v>
      </c>
      <c r="D1123" s="9" t="s">
        <v>2202</v>
      </c>
      <c r="E1123" s="9" t="s">
        <v>2203</v>
      </c>
      <c r="F1123" s="10" t="n">
        <v>0</v>
      </c>
      <c r="G1123" s="10" t="n">
        <v>0</v>
      </c>
      <c r="H1123" s="10" t="n">
        <v>2352697.39</v>
      </c>
      <c r="I1123" s="10" t="n">
        <v>588174.35</v>
      </c>
    </row>
    <row r="1124" customFormat="false" ht="12.75" hidden="false" customHeight="false" outlineLevel="0" collapsed="false">
      <c r="B1124" s="9" t="s">
        <v>2191</v>
      </c>
      <c r="C1124" s="9" t="s">
        <v>2192</v>
      </c>
      <c r="D1124" s="9" t="s">
        <v>2204</v>
      </c>
      <c r="E1124" s="9" t="s">
        <v>2205</v>
      </c>
      <c r="F1124" s="10" t="n">
        <v>0</v>
      </c>
      <c r="G1124" s="10" t="n">
        <v>0</v>
      </c>
      <c r="H1124" s="10" t="n">
        <v>0</v>
      </c>
      <c r="I1124" s="10" t="n">
        <v>0</v>
      </c>
    </row>
    <row r="1125" customFormat="false" ht="12.75" hidden="false" customHeight="false" outlineLevel="0" collapsed="false">
      <c r="B1125" s="9" t="s">
        <v>2191</v>
      </c>
      <c r="C1125" s="9" t="s">
        <v>2192</v>
      </c>
      <c r="D1125" s="9" t="s">
        <v>2206</v>
      </c>
      <c r="E1125" s="9" t="s">
        <v>2207</v>
      </c>
      <c r="F1125" s="10" t="n">
        <v>0</v>
      </c>
      <c r="G1125" s="10" t="n">
        <v>0</v>
      </c>
      <c r="H1125" s="10" t="n">
        <v>0</v>
      </c>
      <c r="I1125" s="10" t="n">
        <v>0</v>
      </c>
    </row>
    <row r="1126" customFormat="false" ht="12.75" hidden="false" customHeight="false" outlineLevel="0" collapsed="false">
      <c r="B1126" s="9" t="s">
        <v>2191</v>
      </c>
      <c r="C1126" s="9" t="s">
        <v>2192</v>
      </c>
      <c r="D1126" s="9" t="s">
        <v>2208</v>
      </c>
      <c r="E1126" s="9" t="s">
        <v>261</v>
      </c>
      <c r="F1126" s="10" t="n">
        <v>0</v>
      </c>
      <c r="G1126" s="10" t="n">
        <v>0</v>
      </c>
      <c r="H1126" s="10" t="n">
        <v>0</v>
      </c>
      <c r="I1126" s="10" t="n">
        <v>0</v>
      </c>
    </row>
    <row r="1127" customFormat="false" ht="12.75" hidden="false" customHeight="false" outlineLevel="0" collapsed="false">
      <c r="B1127" s="9" t="s">
        <v>2191</v>
      </c>
      <c r="C1127" s="9" t="s">
        <v>2192</v>
      </c>
      <c r="D1127" s="9" t="s">
        <v>2209</v>
      </c>
      <c r="E1127" s="9" t="s">
        <v>1890</v>
      </c>
      <c r="F1127" s="10" t="n">
        <v>54266176.83</v>
      </c>
      <c r="G1127" s="10" t="n">
        <v>45536776.75</v>
      </c>
      <c r="H1127" s="10" t="n">
        <v>0</v>
      </c>
      <c r="I1127" s="10" t="n">
        <v>0</v>
      </c>
    </row>
    <row r="1128" customFormat="false" ht="12.75" hidden="false" customHeight="false" outlineLevel="0" collapsed="false">
      <c r="B1128" s="9" t="s">
        <v>2191</v>
      </c>
      <c r="C1128" s="9" t="s">
        <v>2192</v>
      </c>
      <c r="D1128" s="9" t="s">
        <v>2210</v>
      </c>
      <c r="E1128" s="9" t="s">
        <v>1688</v>
      </c>
      <c r="F1128" s="10" t="n">
        <v>0</v>
      </c>
      <c r="G1128" s="10" t="n">
        <v>0</v>
      </c>
      <c r="H1128" s="10" t="n">
        <v>0</v>
      </c>
      <c r="I1128" s="10" t="n">
        <v>0</v>
      </c>
    </row>
    <row r="1129" customFormat="false" ht="12.75" hidden="false" customHeight="false" outlineLevel="0" collapsed="false">
      <c r="B1129" s="9" t="s">
        <v>2191</v>
      </c>
      <c r="C1129" s="9" t="s">
        <v>2192</v>
      </c>
      <c r="D1129" s="9" t="s">
        <v>2211</v>
      </c>
      <c r="E1129" s="9" t="s">
        <v>2212</v>
      </c>
      <c r="F1129" s="10" t="n">
        <v>13024537.23</v>
      </c>
      <c r="G1129" s="10" t="n">
        <v>10929375.88</v>
      </c>
      <c r="H1129" s="10" t="n">
        <v>0</v>
      </c>
      <c r="I1129" s="10" t="n">
        <v>0</v>
      </c>
    </row>
    <row r="1130" customFormat="false" ht="12.75" hidden="false" customHeight="false" outlineLevel="0" collapsed="false">
      <c r="B1130" s="9" t="s">
        <v>2191</v>
      </c>
      <c r="C1130" s="9" t="s">
        <v>2192</v>
      </c>
      <c r="D1130" s="9" t="s">
        <v>2213</v>
      </c>
      <c r="E1130" s="9" t="s">
        <v>2214</v>
      </c>
      <c r="F1130" s="10" t="n">
        <v>163537030.29</v>
      </c>
      <c r="G1130" s="10" t="n">
        <v>137230032.99</v>
      </c>
      <c r="H1130" s="10" t="n">
        <v>0</v>
      </c>
      <c r="I1130" s="10" t="n">
        <v>0</v>
      </c>
    </row>
    <row r="1131" customFormat="false" ht="25.5" hidden="false" customHeight="false" outlineLevel="0" collapsed="false">
      <c r="B1131" s="9" t="s">
        <v>2215</v>
      </c>
      <c r="C1131" s="9" t="s">
        <v>2216</v>
      </c>
      <c r="D1131" s="9" t="s">
        <v>2215</v>
      </c>
      <c r="E1131" s="9" t="s">
        <v>2216</v>
      </c>
      <c r="F1131" s="10" t="n">
        <v>14218667.31</v>
      </c>
      <c r="G1131" s="10" t="n">
        <v>0</v>
      </c>
      <c r="H1131" s="10" t="n">
        <v>0</v>
      </c>
      <c r="I1131" s="10" t="n">
        <v>0</v>
      </c>
    </row>
    <row r="1132" customFormat="false" ht="12.75" hidden="false" customHeight="false" outlineLevel="0" collapsed="false">
      <c r="B1132" s="9" t="s">
        <v>2215</v>
      </c>
      <c r="C1132" s="9" t="s">
        <v>2216</v>
      </c>
      <c r="D1132" s="9" t="s">
        <v>2217</v>
      </c>
      <c r="E1132" s="9" t="s">
        <v>1589</v>
      </c>
      <c r="F1132" s="10" t="n">
        <v>0</v>
      </c>
      <c r="G1132" s="10" t="n">
        <v>0</v>
      </c>
      <c r="H1132" s="10" t="n">
        <v>0</v>
      </c>
      <c r="I1132" s="10" t="n">
        <v>0</v>
      </c>
    </row>
    <row r="1133" customFormat="false" ht="38.25" hidden="false" customHeight="false" outlineLevel="0" collapsed="false">
      <c r="B1133" s="9" t="s">
        <v>2218</v>
      </c>
      <c r="C1133" s="9" t="s">
        <v>2219</v>
      </c>
      <c r="D1133" s="9" t="s">
        <v>2218</v>
      </c>
      <c r="E1133" s="9" t="s">
        <v>2219</v>
      </c>
      <c r="F1133" s="10" t="n">
        <v>194348007.88</v>
      </c>
      <c r="G1133" s="10" t="n">
        <v>0</v>
      </c>
      <c r="H1133" s="10" t="n">
        <v>0</v>
      </c>
      <c r="I1133" s="10" t="n">
        <v>0</v>
      </c>
    </row>
    <row r="1134" customFormat="false" ht="51" hidden="false" customHeight="false" outlineLevel="0" collapsed="false">
      <c r="B1134" s="9" t="s">
        <v>2220</v>
      </c>
      <c r="C1134" s="9" t="s">
        <v>2221</v>
      </c>
      <c r="D1134" s="9" t="s">
        <v>2222</v>
      </c>
      <c r="E1134" s="9" t="s">
        <v>2223</v>
      </c>
      <c r="F1134" s="10" t="n">
        <v>0</v>
      </c>
      <c r="G1134" s="10" t="n">
        <v>0</v>
      </c>
      <c r="H1134" s="10" t="n">
        <v>5120539205.18</v>
      </c>
      <c r="I1134" s="10" t="n">
        <v>1280134801.36</v>
      </c>
    </row>
    <row r="1135" customFormat="false" ht="38.25" hidden="false" customHeight="false" outlineLevel="0" collapsed="false">
      <c r="B1135" s="9" t="s">
        <v>2218</v>
      </c>
      <c r="C1135" s="9" t="s">
        <v>2219</v>
      </c>
      <c r="D1135" s="9" t="s">
        <v>2224</v>
      </c>
      <c r="E1135" s="9" t="s">
        <v>2225</v>
      </c>
      <c r="F1135" s="10" t="n">
        <v>119611899.49</v>
      </c>
      <c r="G1135" s="10" t="n">
        <v>85315192.22</v>
      </c>
      <c r="H1135" s="10" t="n">
        <v>0</v>
      </c>
      <c r="I1135" s="10" t="n">
        <v>0</v>
      </c>
    </row>
    <row r="1136" customFormat="false" ht="12.75" hidden="false" customHeight="false" outlineLevel="0" collapsed="false">
      <c r="B1136" s="9" t="s">
        <v>2226</v>
      </c>
      <c r="C1136" s="9" t="s">
        <v>2227</v>
      </c>
      <c r="D1136" s="9" t="s">
        <v>2226</v>
      </c>
      <c r="E1136" s="9" t="s">
        <v>2227</v>
      </c>
      <c r="F1136" s="10" t="n">
        <v>0</v>
      </c>
      <c r="G1136" s="10" t="n">
        <v>0</v>
      </c>
      <c r="H1136" s="10" t="n">
        <v>0</v>
      </c>
      <c r="I1136" s="10" t="n">
        <v>0</v>
      </c>
    </row>
    <row r="1137" customFormat="false" ht="12.75" hidden="false" customHeight="false" outlineLevel="0" collapsed="false">
      <c r="B1137" s="9" t="s">
        <v>2226</v>
      </c>
      <c r="C1137" s="9" t="s">
        <v>2227</v>
      </c>
      <c r="D1137" s="9" t="s">
        <v>2228</v>
      </c>
      <c r="E1137" s="9" t="s">
        <v>2229</v>
      </c>
      <c r="F1137" s="10" t="n">
        <v>0</v>
      </c>
      <c r="G1137" s="10" t="n">
        <v>0</v>
      </c>
      <c r="H1137" s="10" t="n">
        <v>0</v>
      </c>
      <c r="I1137" s="10" t="n">
        <v>0</v>
      </c>
    </row>
    <row r="1138" customFormat="false" ht="12.75" hidden="false" customHeight="false" outlineLevel="0" collapsed="false">
      <c r="B1138" s="9" t="s">
        <v>2226</v>
      </c>
      <c r="C1138" s="9" t="s">
        <v>2227</v>
      </c>
      <c r="D1138" s="9" t="s">
        <v>2230</v>
      </c>
      <c r="E1138" s="9" t="s">
        <v>2231</v>
      </c>
      <c r="F1138" s="10" t="n">
        <v>0</v>
      </c>
      <c r="G1138" s="10" t="n">
        <v>0</v>
      </c>
      <c r="H1138" s="10" t="n">
        <v>0</v>
      </c>
      <c r="I1138" s="10" t="n">
        <v>0</v>
      </c>
    </row>
    <row r="1139" customFormat="false" ht="12.75" hidden="false" customHeight="false" outlineLevel="0" collapsed="false">
      <c r="B1139" s="9" t="s">
        <v>2232</v>
      </c>
      <c r="C1139" s="9" t="s">
        <v>2233</v>
      </c>
      <c r="D1139" s="9" t="s">
        <v>2232</v>
      </c>
      <c r="E1139" s="9" t="s">
        <v>2233</v>
      </c>
      <c r="F1139" s="10" t="n">
        <v>0</v>
      </c>
      <c r="G1139" s="10" t="n">
        <v>0</v>
      </c>
      <c r="H1139" s="10" t="n">
        <v>1265940.86</v>
      </c>
      <c r="I1139" s="10" t="n">
        <v>0</v>
      </c>
    </row>
    <row r="1140" customFormat="false" ht="12.75" hidden="false" customHeight="false" outlineLevel="0" collapsed="false">
      <c r="B1140" s="9" t="s">
        <v>2232</v>
      </c>
      <c r="C1140" s="9" t="s">
        <v>2233</v>
      </c>
      <c r="D1140" s="9" t="s">
        <v>2234</v>
      </c>
      <c r="E1140" s="9" t="s">
        <v>2235</v>
      </c>
      <c r="F1140" s="10" t="n">
        <v>0</v>
      </c>
      <c r="G1140" s="10" t="n">
        <v>0</v>
      </c>
      <c r="H1140" s="10" t="n">
        <v>11012825.99</v>
      </c>
      <c r="I1140" s="10" t="n">
        <v>3069691.71</v>
      </c>
    </row>
    <row r="1141" customFormat="false" ht="12.75" hidden="false" customHeight="false" outlineLevel="0" collapsed="false">
      <c r="B1141" s="9" t="s">
        <v>2232</v>
      </c>
      <c r="C1141" s="9" t="s">
        <v>2233</v>
      </c>
      <c r="D1141" s="9" t="s">
        <v>2236</v>
      </c>
      <c r="E1141" s="9" t="s">
        <v>2237</v>
      </c>
      <c r="F1141" s="10" t="n">
        <v>0</v>
      </c>
      <c r="G1141" s="10" t="n">
        <v>0</v>
      </c>
      <c r="H1141" s="10" t="n">
        <v>0</v>
      </c>
      <c r="I1141" s="10" t="n">
        <v>0</v>
      </c>
    </row>
    <row r="1142" customFormat="false" ht="12.75" hidden="false" customHeight="false" outlineLevel="0" collapsed="false">
      <c r="B1142" s="9" t="s">
        <v>2238</v>
      </c>
      <c r="C1142" s="9" t="s">
        <v>2239</v>
      </c>
      <c r="D1142" s="9" t="s">
        <v>2238</v>
      </c>
      <c r="E1142" s="9" t="s">
        <v>2239</v>
      </c>
      <c r="F1142" s="10" t="n">
        <v>0</v>
      </c>
      <c r="G1142" s="10" t="n">
        <v>0</v>
      </c>
      <c r="H1142" s="10" t="n">
        <v>0</v>
      </c>
      <c r="I1142" s="10" t="n">
        <v>0</v>
      </c>
    </row>
    <row r="1143" customFormat="false" ht="12.75" hidden="false" customHeight="false" outlineLevel="0" collapsed="false">
      <c r="B1143" s="9" t="s">
        <v>2238</v>
      </c>
      <c r="C1143" s="9" t="s">
        <v>2239</v>
      </c>
      <c r="D1143" s="9" t="s">
        <v>2240</v>
      </c>
      <c r="E1143" s="9" t="s">
        <v>2241</v>
      </c>
      <c r="F1143" s="10" t="n">
        <v>0</v>
      </c>
      <c r="G1143" s="10" t="n">
        <v>0</v>
      </c>
      <c r="H1143" s="10" t="n">
        <v>0</v>
      </c>
      <c r="I1143" s="10" t="n">
        <v>0</v>
      </c>
    </row>
    <row r="1144" customFormat="false" ht="12.75" hidden="false" customHeight="false" outlineLevel="0" collapsed="false">
      <c r="B1144" s="9" t="s">
        <v>2238</v>
      </c>
      <c r="C1144" s="9" t="s">
        <v>2239</v>
      </c>
      <c r="D1144" s="9" t="s">
        <v>2242</v>
      </c>
      <c r="E1144" s="9" t="s">
        <v>396</v>
      </c>
      <c r="F1144" s="10" t="n">
        <v>0</v>
      </c>
      <c r="G1144" s="10" t="n">
        <v>0</v>
      </c>
      <c r="H1144" s="10" t="n">
        <v>0</v>
      </c>
      <c r="I1144" s="10" t="n">
        <v>0</v>
      </c>
    </row>
    <row r="1145" customFormat="false" ht="12.75" hidden="false" customHeight="false" outlineLevel="0" collapsed="false">
      <c r="B1145" s="9" t="s">
        <v>2238</v>
      </c>
      <c r="C1145" s="9" t="s">
        <v>2239</v>
      </c>
      <c r="D1145" s="9" t="s">
        <v>2243</v>
      </c>
      <c r="E1145" s="9" t="s">
        <v>2244</v>
      </c>
      <c r="F1145" s="10" t="n">
        <v>0</v>
      </c>
      <c r="G1145" s="10" t="n">
        <v>0</v>
      </c>
      <c r="H1145" s="10" t="n">
        <v>0</v>
      </c>
      <c r="I1145" s="10" t="n">
        <v>0</v>
      </c>
    </row>
    <row r="1146" customFormat="false" ht="12.75" hidden="false" customHeight="false" outlineLevel="0" collapsed="false">
      <c r="B1146" s="9" t="s">
        <v>2238</v>
      </c>
      <c r="C1146" s="9" t="s">
        <v>2239</v>
      </c>
      <c r="D1146" s="9" t="s">
        <v>2245</v>
      </c>
      <c r="E1146" s="9" t="s">
        <v>578</v>
      </c>
      <c r="F1146" s="10" t="n">
        <v>0</v>
      </c>
      <c r="G1146" s="10" t="n">
        <v>0</v>
      </c>
      <c r="H1146" s="10" t="n">
        <v>0</v>
      </c>
      <c r="I1146" s="10" t="n">
        <v>0</v>
      </c>
    </row>
    <row r="1147" customFormat="false" ht="12.75" hidden="false" customHeight="false" outlineLevel="0" collapsed="false">
      <c r="B1147" s="9" t="s">
        <v>2246</v>
      </c>
      <c r="C1147" s="9" t="s">
        <v>2247</v>
      </c>
      <c r="D1147" s="9" t="s">
        <v>2246</v>
      </c>
      <c r="E1147" s="9" t="s">
        <v>2247</v>
      </c>
      <c r="F1147" s="10" t="n">
        <v>0</v>
      </c>
      <c r="G1147" s="10" t="n">
        <v>0</v>
      </c>
      <c r="H1147" s="10" t="n">
        <v>0</v>
      </c>
      <c r="I1147" s="10" t="n">
        <v>0</v>
      </c>
    </row>
    <row r="1148" customFormat="false" ht="12.75" hidden="false" customHeight="false" outlineLevel="0" collapsed="false">
      <c r="B1148" s="9" t="s">
        <v>2246</v>
      </c>
      <c r="C1148" s="9" t="s">
        <v>2247</v>
      </c>
      <c r="D1148" s="9" t="s">
        <v>2248</v>
      </c>
      <c r="E1148" s="9" t="s">
        <v>2249</v>
      </c>
      <c r="F1148" s="10" t="n">
        <v>0</v>
      </c>
      <c r="G1148" s="10" t="n">
        <v>0</v>
      </c>
      <c r="H1148" s="10" t="n">
        <v>0</v>
      </c>
      <c r="I1148" s="10" t="n">
        <v>0</v>
      </c>
    </row>
    <row r="1149" customFormat="false" ht="12.75" hidden="false" customHeight="false" outlineLevel="0" collapsed="false">
      <c r="B1149" s="9" t="s">
        <v>2246</v>
      </c>
      <c r="C1149" s="9" t="s">
        <v>2247</v>
      </c>
      <c r="D1149" s="9" t="s">
        <v>2250</v>
      </c>
      <c r="E1149" s="9" t="s">
        <v>2251</v>
      </c>
      <c r="F1149" s="10" t="n">
        <v>0</v>
      </c>
      <c r="G1149" s="10" t="n">
        <v>0</v>
      </c>
      <c r="H1149" s="10" t="n">
        <v>0</v>
      </c>
      <c r="I1149" s="10" t="n">
        <v>0</v>
      </c>
    </row>
    <row r="1150" customFormat="false" ht="12.75" hidden="false" customHeight="false" outlineLevel="0" collapsed="false">
      <c r="B1150" s="9" t="s">
        <v>2246</v>
      </c>
      <c r="C1150" s="9" t="s">
        <v>2247</v>
      </c>
      <c r="D1150" s="9" t="s">
        <v>2252</v>
      </c>
      <c r="E1150" s="9" t="s">
        <v>2253</v>
      </c>
      <c r="F1150" s="10" t="n">
        <v>0</v>
      </c>
      <c r="G1150" s="10" t="n">
        <v>0</v>
      </c>
      <c r="H1150" s="10" t="n">
        <v>0</v>
      </c>
      <c r="I1150" s="10" t="n">
        <v>0</v>
      </c>
    </row>
    <row r="1151" customFormat="false" ht="12.75" hidden="false" customHeight="false" outlineLevel="0" collapsed="false">
      <c r="B1151" s="9" t="s">
        <v>2254</v>
      </c>
      <c r="C1151" s="9" t="s">
        <v>2255</v>
      </c>
      <c r="D1151" s="9" t="s">
        <v>2254</v>
      </c>
      <c r="E1151" s="9" t="s">
        <v>2255</v>
      </c>
      <c r="F1151" s="10" t="n">
        <v>0</v>
      </c>
      <c r="G1151" s="10" t="n">
        <v>0</v>
      </c>
      <c r="H1151" s="10" t="n">
        <v>0</v>
      </c>
      <c r="I1151" s="10" t="n">
        <v>0</v>
      </c>
    </row>
    <row r="1152" customFormat="false" ht="12.75" hidden="false" customHeight="false" outlineLevel="0" collapsed="false">
      <c r="B1152" s="9" t="s">
        <v>2254</v>
      </c>
      <c r="C1152" s="9" t="s">
        <v>2255</v>
      </c>
      <c r="D1152" s="9" t="s">
        <v>2256</v>
      </c>
      <c r="E1152" s="9" t="s">
        <v>2257</v>
      </c>
      <c r="F1152" s="10" t="n">
        <v>0</v>
      </c>
      <c r="G1152" s="10" t="n">
        <v>0</v>
      </c>
      <c r="H1152" s="10" t="n">
        <v>0</v>
      </c>
      <c r="I1152" s="10" t="n">
        <v>0</v>
      </c>
    </row>
    <row r="1153" customFormat="false" ht="12.75" hidden="false" customHeight="false" outlineLevel="0" collapsed="false">
      <c r="B1153" s="9" t="s">
        <v>2254</v>
      </c>
      <c r="C1153" s="9" t="s">
        <v>2255</v>
      </c>
      <c r="D1153" s="9" t="s">
        <v>2258</v>
      </c>
      <c r="E1153" s="9" t="s">
        <v>2259</v>
      </c>
      <c r="F1153" s="10" t="n">
        <v>0</v>
      </c>
      <c r="G1153" s="10" t="n">
        <v>0</v>
      </c>
      <c r="H1153" s="10" t="n">
        <v>0</v>
      </c>
      <c r="I1153" s="10" t="n">
        <v>0</v>
      </c>
    </row>
    <row r="1154" customFormat="false" ht="12.75" hidden="false" customHeight="false" outlineLevel="0" collapsed="false">
      <c r="B1154" s="9" t="s">
        <v>2254</v>
      </c>
      <c r="C1154" s="9" t="s">
        <v>2255</v>
      </c>
      <c r="D1154" s="9" t="s">
        <v>2260</v>
      </c>
      <c r="E1154" s="9" t="s">
        <v>2261</v>
      </c>
      <c r="F1154" s="10" t="n">
        <v>0</v>
      </c>
      <c r="G1154" s="10" t="n">
        <v>0</v>
      </c>
      <c r="H1154" s="10" t="n">
        <v>0</v>
      </c>
      <c r="I1154" s="10" t="n">
        <v>0</v>
      </c>
    </row>
    <row r="1155" customFormat="false" ht="12.75" hidden="false" customHeight="false" outlineLevel="0" collapsed="false">
      <c r="B1155" s="9" t="s">
        <v>2254</v>
      </c>
      <c r="C1155" s="9" t="s">
        <v>2255</v>
      </c>
      <c r="D1155" s="9" t="s">
        <v>2262</v>
      </c>
      <c r="E1155" s="9" t="s">
        <v>2263</v>
      </c>
      <c r="F1155" s="10" t="n">
        <v>0</v>
      </c>
      <c r="G1155" s="10" t="n">
        <v>0</v>
      </c>
      <c r="H1155" s="10" t="n">
        <v>0</v>
      </c>
      <c r="I1155" s="10" t="n">
        <v>0</v>
      </c>
    </row>
    <row r="1156" customFormat="false" ht="38.25" hidden="false" customHeight="false" outlineLevel="0" collapsed="false">
      <c r="B1156" s="9" t="s">
        <v>2264</v>
      </c>
      <c r="C1156" s="9" t="s">
        <v>2265</v>
      </c>
      <c r="D1156" s="9" t="s">
        <v>2266</v>
      </c>
      <c r="E1156" s="9" t="s">
        <v>2267</v>
      </c>
      <c r="F1156" s="10" t="n">
        <v>0</v>
      </c>
      <c r="G1156" s="10" t="n">
        <v>0</v>
      </c>
      <c r="H1156" s="10" t="n">
        <v>0</v>
      </c>
      <c r="I1156" s="10" t="n">
        <v>0</v>
      </c>
    </row>
    <row r="1157" customFormat="false" ht="12.75" hidden="false" customHeight="false" outlineLevel="0" collapsed="false">
      <c r="B1157" s="9" t="s">
        <v>2268</v>
      </c>
      <c r="C1157" s="9" t="s">
        <v>2269</v>
      </c>
      <c r="D1157" s="9" t="s">
        <v>2270</v>
      </c>
      <c r="E1157" s="9" t="s">
        <v>2271</v>
      </c>
      <c r="F1157" s="10" t="n">
        <v>105493268.42</v>
      </c>
      <c r="G1157" s="10" t="n">
        <v>0</v>
      </c>
      <c r="H1157" s="10" t="n">
        <v>0</v>
      </c>
      <c r="I1157" s="10" t="n">
        <v>0</v>
      </c>
    </row>
    <row r="1158" customFormat="false" ht="12.75" hidden="false" customHeight="false" outlineLevel="0" collapsed="false">
      <c r="B1158" s="9" t="s">
        <v>2268</v>
      </c>
      <c r="C1158" s="9" t="s">
        <v>2269</v>
      </c>
      <c r="D1158" s="9" t="s">
        <v>2272</v>
      </c>
      <c r="E1158" s="9" t="s">
        <v>2273</v>
      </c>
      <c r="F1158" s="10" t="n">
        <v>6456622.7</v>
      </c>
      <c r="G1158" s="10" t="n">
        <v>0</v>
      </c>
      <c r="H1158" s="10" t="n">
        <v>0</v>
      </c>
      <c r="I1158" s="10" t="n">
        <v>0</v>
      </c>
    </row>
    <row r="1159" customFormat="false" ht="12.75" hidden="false" customHeight="false" outlineLevel="0" collapsed="false">
      <c r="B1159" s="9" t="s">
        <v>2268</v>
      </c>
      <c r="C1159" s="9" t="s">
        <v>2269</v>
      </c>
      <c r="D1159" s="9" t="s">
        <v>2274</v>
      </c>
      <c r="E1159" s="9" t="s">
        <v>2275</v>
      </c>
      <c r="F1159" s="10" t="n">
        <v>50886778.16</v>
      </c>
      <c r="G1159" s="10" t="n">
        <v>0</v>
      </c>
      <c r="H1159" s="10" t="n">
        <v>0</v>
      </c>
      <c r="I1159" s="10" t="n">
        <v>0</v>
      </c>
    </row>
    <row r="1160" customFormat="false" ht="12.75" hidden="false" customHeight="false" outlineLevel="0" collapsed="false">
      <c r="B1160" s="9" t="s">
        <v>2268</v>
      </c>
      <c r="C1160" s="9" t="s">
        <v>2269</v>
      </c>
      <c r="D1160" s="9" t="s">
        <v>2276</v>
      </c>
      <c r="E1160" s="9" t="s">
        <v>2277</v>
      </c>
      <c r="F1160" s="10" t="n">
        <v>464746382.03</v>
      </c>
      <c r="G1160" s="10" t="n">
        <v>0</v>
      </c>
      <c r="H1160" s="10" t="n">
        <v>0</v>
      </c>
      <c r="I1160" s="10" t="n">
        <v>0</v>
      </c>
    </row>
    <row r="1161" customFormat="false" ht="12.75" hidden="false" customHeight="false" outlineLevel="0" collapsed="false">
      <c r="B1161" s="9" t="s">
        <v>2268</v>
      </c>
      <c r="C1161" s="9" t="s">
        <v>2269</v>
      </c>
      <c r="D1161" s="9" t="s">
        <v>2278</v>
      </c>
      <c r="E1161" s="9" t="s">
        <v>2279</v>
      </c>
      <c r="F1161" s="10" t="n">
        <v>0</v>
      </c>
      <c r="G1161" s="10" t="n">
        <v>0</v>
      </c>
      <c r="H1161" s="10" t="n">
        <v>17377.48</v>
      </c>
      <c r="I1161" s="10" t="n">
        <v>0</v>
      </c>
    </row>
    <row r="1162" customFormat="false" ht="12.75" hidden="false" customHeight="false" outlineLevel="0" collapsed="false">
      <c r="B1162" s="9" t="s">
        <v>2268</v>
      </c>
      <c r="C1162" s="9" t="s">
        <v>2269</v>
      </c>
      <c r="D1162" s="9" t="s">
        <v>2280</v>
      </c>
      <c r="E1162" s="9" t="s">
        <v>2281</v>
      </c>
      <c r="F1162" s="10" t="n">
        <v>0</v>
      </c>
      <c r="G1162" s="10" t="n">
        <v>0</v>
      </c>
      <c r="H1162" s="10" t="n">
        <v>533579162.6</v>
      </c>
      <c r="I1162" s="10" t="n">
        <v>0</v>
      </c>
    </row>
    <row r="1163" customFormat="false" ht="25.5" hidden="false" customHeight="false" outlineLevel="0" collapsed="false">
      <c r="B1163" s="9" t="s">
        <v>2268</v>
      </c>
      <c r="C1163" s="9" t="s">
        <v>2269</v>
      </c>
      <c r="D1163" s="9" t="s">
        <v>2282</v>
      </c>
      <c r="E1163" s="9" t="s">
        <v>2283</v>
      </c>
      <c r="F1163" s="10" t="n">
        <v>0</v>
      </c>
      <c r="G1163" s="10" t="n">
        <v>0</v>
      </c>
      <c r="H1163" s="10" t="n">
        <v>14175231.4</v>
      </c>
      <c r="I1163" s="10" t="n">
        <v>0</v>
      </c>
    </row>
    <row r="1164" customFormat="false" ht="25.5" hidden="false" customHeight="false" outlineLevel="0" collapsed="false">
      <c r="B1164" s="9" t="s">
        <v>2284</v>
      </c>
      <c r="C1164" s="9" t="s">
        <v>2285</v>
      </c>
      <c r="D1164" s="9" t="s">
        <v>2286</v>
      </c>
      <c r="E1164" s="9" t="s">
        <v>2287</v>
      </c>
      <c r="F1164" s="10" t="n">
        <v>0</v>
      </c>
      <c r="G1164" s="10" t="n">
        <v>0</v>
      </c>
      <c r="H1164" s="10" t="n">
        <v>0</v>
      </c>
      <c r="I1164" s="10" t="n">
        <v>0</v>
      </c>
    </row>
    <row r="1165" customFormat="false" ht="12.75" hidden="false" customHeight="false" outlineLevel="0" collapsed="false">
      <c r="B1165" s="9" t="s">
        <v>2284</v>
      </c>
      <c r="C1165" s="9" t="s">
        <v>2285</v>
      </c>
      <c r="D1165" s="9" t="s">
        <v>2288</v>
      </c>
      <c r="E1165" s="9" t="s">
        <v>2289</v>
      </c>
      <c r="F1165" s="10" t="n">
        <v>0</v>
      </c>
      <c r="G1165" s="10" t="n">
        <v>0</v>
      </c>
      <c r="H1165" s="10" t="n">
        <v>0</v>
      </c>
      <c r="I1165" s="10" t="n">
        <v>0</v>
      </c>
    </row>
    <row r="1166" customFormat="false" ht="12.75" hidden="false" customHeight="false" outlineLevel="0" collapsed="false">
      <c r="B1166" s="9" t="s">
        <v>2284</v>
      </c>
      <c r="C1166" s="9" t="s">
        <v>2285</v>
      </c>
      <c r="D1166" s="9" t="s">
        <v>2290</v>
      </c>
      <c r="E1166" s="9" t="s">
        <v>2291</v>
      </c>
      <c r="F1166" s="10" t="n">
        <v>0</v>
      </c>
      <c r="G1166" s="10" t="n">
        <v>0</v>
      </c>
      <c r="H1166" s="10" t="n">
        <v>0</v>
      </c>
      <c r="I1166" s="10" t="n">
        <v>0</v>
      </c>
    </row>
    <row r="1167" customFormat="false" ht="12.75" hidden="false" customHeight="false" outlineLevel="0" collapsed="false">
      <c r="B1167" s="9" t="s">
        <v>2292</v>
      </c>
      <c r="C1167" s="9" t="s">
        <v>2293</v>
      </c>
      <c r="D1167" s="9" t="s">
        <v>2292</v>
      </c>
      <c r="E1167" s="9" t="s">
        <v>2293</v>
      </c>
      <c r="F1167" s="10" t="n">
        <v>184564843.15</v>
      </c>
      <c r="G1167" s="10" t="n">
        <v>2316895.9</v>
      </c>
      <c r="H1167" s="10" t="n">
        <v>0</v>
      </c>
      <c r="I1167" s="10" t="n">
        <v>0</v>
      </c>
    </row>
    <row r="1168" customFormat="false" ht="38.25" hidden="false" customHeight="false" outlineLevel="0" collapsed="false">
      <c r="B1168" s="9" t="s">
        <v>2294</v>
      </c>
      <c r="C1168" s="9" t="s">
        <v>2295</v>
      </c>
      <c r="D1168" s="9" t="s">
        <v>2296</v>
      </c>
      <c r="E1168" s="9" t="s">
        <v>2297</v>
      </c>
      <c r="F1168" s="10" t="n">
        <v>0</v>
      </c>
      <c r="G1168" s="10" t="n">
        <v>0</v>
      </c>
      <c r="H1168" s="10" t="n">
        <v>0</v>
      </c>
      <c r="I1168" s="10" t="n">
        <v>0</v>
      </c>
    </row>
    <row r="1169" customFormat="false" ht="38.25" hidden="false" customHeight="false" outlineLevel="0" collapsed="false">
      <c r="B1169" s="9" t="s">
        <v>2294</v>
      </c>
      <c r="C1169" s="9" t="s">
        <v>2295</v>
      </c>
      <c r="D1169" s="9" t="s">
        <v>2298</v>
      </c>
      <c r="E1169" s="9" t="s">
        <v>2299</v>
      </c>
      <c r="F1169" s="10" t="n">
        <v>0</v>
      </c>
      <c r="G1169" s="10" t="n">
        <v>0</v>
      </c>
      <c r="H1169" s="10" t="n">
        <v>0</v>
      </c>
      <c r="I1169" s="10" t="n">
        <v>0</v>
      </c>
    </row>
    <row r="1170" customFormat="false" ht="38.25" hidden="false" customHeight="false" outlineLevel="0" collapsed="false">
      <c r="B1170" s="9" t="s">
        <v>2294</v>
      </c>
      <c r="C1170" s="9" t="s">
        <v>2295</v>
      </c>
      <c r="D1170" s="9" t="s">
        <v>2300</v>
      </c>
      <c r="E1170" s="9" t="s">
        <v>2301</v>
      </c>
      <c r="F1170" s="10" t="n">
        <v>0</v>
      </c>
      <c r="G1170" s="10" t="n">
        <v>0</v>
      </c>
      <c r="H1170" s="10" t="n">
        <v>0</v>
      </c>
      <c r="I1170" s="10" t="n">
        <v>0</v>
      </c>
    </row>
    <row r="1171" customFormat="false" ht="38.25" hidden="false" customHeight="false" outlineLevel="0" collapsed="false">
      <c r="B1171" s="9" t="s">
        <v>2294</v>
      </c>
      <c r="C1171" s="9" t="s">
        <v>2295</v>
      </c>
      <c r="D1171" s="9" t="s">
        <v>2302</v>
      </c>
      <c r="E1171" s="9" t="s">
        <v>2303</v>
      </c>
      <c r="F1171" s="10" t="n">
        <v>0</v>
      </c>
      <c r="G1171" s="10" t="n">
        <v>0</v>
      </c>
      <c r="H1171" s="10" t="n">
        <v>0</v>
      </c>
      <c r="I1171" s="10" t="n">
        <v>0</v>
      </c>
    </row>
    <row r="1172" customFormat="false" ht="38.25" hidden="false" customHeight="false" outlineLevel="0" collapsed="false">
      <c r="B1172" s="9" t="s">
        <v>2294</v>
      </c>
      <c r="C1172" s="9" t="s">
        <v>2295</v>
      </c>
      <c r="D1172" s="9" t="s">
        <v>2304</v>
      </c>
      <c r="E1172" s="9" t="s">
        <v>2305</v>
      </c>
      <c r="F1172" s="10" t="n">
        <v>0</v>
      </c>
      <c r="G1172" s="10" t="n">
        <v>0</v>
      </c>
      <c r="H1172" s="10" t="n">
        <v>0</v>
      </c>
      <c r="I1172" s="10" t="n">
        <v>0</v>
      </c>
    </row>
    <row r="1173" customFormat="false" ht="63.75" hidden="false" customHeight="false" outlineLevel="0" collapsed="false">
      <c r="B1173" s="9" t="s">
        <v>2306</v>
      </c>
      <c r="C1173" s="9" t="s">
        <v>2307</v>
      </c>
      <c r="D1173" s="9" t="s">
        <v>2308</v>
      </c>
      <c r="E1173" s="9" t="s">
        <v>2309</v>
      </c>
      <c r="F1173" s="10" t="n">
        <v>0</v>
      </c>
      <c r="G1173" s="10" t="n">
        <v>0</v>
      </c>
      <c r="H1173" s="10" t="n">
        <v>0</v>
      </c>
      <c r="I1173" s="10" t="n">
        <v>0</v>
      </c>
    </row>
    <row r="1174" customFormat="false" ht="25.5" hidden="false" customHeight="false" outlineLevel="0" collapsed="false">
      <c r="B1174" s="9" t="s">
        <v>2306</v>
      </c>
      <c r="C1174" s="9" t="s">
        <v>2307</v>
      </c>
      <c r="D1174" s="9" t="s">
        <v>2310</v>
      </c>
      <c r="E1174" s="9" t="s">
        <v>2311</v>
      </c>
      <c r="F1174" s="10" t="n">
        <v>0</v>
      </c>
      <c r="G1174" s="10" t="n">
        <v>0</v>
      </c>
      <c r="H1174" s="10" t="n">
        <v>0</v>
      </c>
      <c r="I1174" s="10" t="n">
        <v>0</v>
      </c>
    </row>
    <row r="1175" customFormat="false" ht="38.25" hidden="false" customHeight="false" outlineLevel="0" collapsed="false">
      <c r="B1175" s="9" t="s">
        <v>2306</v>
      </c>
      <c r="C1175" s="9" t="s">
        <v>2307</v>
      </c>
      <c r="D1175" s="9" t="s">
        <v>2312</v>
      </c>
      <c r="E1175" s="9" t="s">
        <v>2313</v>
      </c>
      <c r="F1175" s="10" t="n">
        <v>0</v>
      </c>
      <c r="G1175" s="10" t="n">
        <v>0</v>
      </c>
      <c r="H1175" s="10" t="n">
        <v>0</v>
      </c>
      <c r="I1175" s="10" t="n">
        <v>0</v>
      </c>
    </row>
    <row r="1176" customFormat="false" ht="51" hidden="false" customHeight="false" outlineLevel="0" collapsed="false">
      <c r="B1176" s="9" t="s">
        <v>2306</v>
      </c>
      <c r="C1176" s="9" t="s">
        <v>2307</v>
      </c>
      <c r="D1176" s="9" t="s">
        <v>2314</v>
      </c>
      <c r="E1176" s="9" t="s">
        <v>2315</v>
      </c>
      <c r="F1176" s="10" t="n">
        <v>0</v>
      </c>
      <c r="G1176" s="10" t="n">
        <v>0</v>
      </c>
      <c r="H1176" s="10" t="n">
        <v>0</v>
      </c>
      <c r="I1176" s="10" t="n">
        <v>0</v>
      </c>
    </row>
    <row r="1177" customFormat="false" ht="25.5" hidden="false" customHeight="false" outlineLevel="0" collapsed="false">
      <c r="B1177" s="9" t="s">
        <v>2306</v>
      </c>
      <c r="C1177" s="9" t="s">
        <v>2307</v>
      </c>
      <c r="D1177" s="9" t="s">
        <v>2316</v>
      </c>
      <c r="E1177" s="9" t="s">
        <v>2317</v>
      </c>
      <c r="F1177" s="10" t="n">
        <v>0</v>
      </c>
      <c r="G1177" s="10" t="n">
        <v>0</v>
      </c>
      <c r="H1177" s="10" t="n">
        <v>0</v>
      </c>
      <c r="I1177" s="10" t="n">
        <v>0</v>
      </c>
    </row>
    <row r="1178" customFormat="false" ht="38.25" hidden="false" customHeight="false" outlineLevel="0" collapsed="false">
      <c r="B1178" s="9" t="s">
        <v>2306</v>
      </c>
      <c r="C1178" s="9" t="s">
        <v>2307</v>
      </c>
      <c r="D1178" s="9" t="s">
        <v>2318</v>
      </c>
      <c r="E1178" s="9" t="s">
        <v>2319</v>
      </c>
      <c r="F1178" s="10" t="n">
        <v>0</v>
      </c>
      <c r="G1178" s="10" t="n">
        <v>0</v>
      </c>
      <c r="H1178" s="10" t="n">
        <v>0</v>
      </c>
      <c r="I1178" s="10" t="n">
        <v>0</v>
      </c>
    </row>
    <row r="1179" customFormat="false" ht="25.5" hidden="false" customHeight="false" outlineLevel="0" collapsed="false">
      <c r="B1179" s="9" t="s">
        <v>2306</v>
      </c>
      <c r="C1179" s="9" t="s">
        <v>2307</v>
      </c>
      <c r="D1179" s="9" t="s">
        <v>2320</v>
      </c>
      <c r="E1179" s="9" t="s">
        <v>2321</v>
      </c>
      <c r="F1179" s="10" t="n">
        <v>0</v>
      </c>
      <c r="G1179" s="10" t="n">
        <v>0</v>
      </c>
      <c r="H1179" s="10" t="n">
        <v>0</v>
      </c>
      <c r="I1179" s="10" t="n">
        <v>0</v>
      </c>
    </row>
    <row r="1180" customFormat="false" ht="25.5" hidden="false" customHeight="false" outlineLevel="0" collapsed="false">
      <c r="B1180" s="9" t="s">
        <v>2306</v>
      </c>
      <c r="C1180" s="9" t="s">
        <v>2307</v>
      </c>
      <c r="D1180" s="9" t="s">
        <v>2322</v>
      </c>
      <c r="E1180" s="9" t="s">
        <v>2323</v>
      </c>
      <c r="F1180" s="10" t="n">
        <v>0</v>
      </c>
      <c r="G1180" s="10" t="n">
        <v>0</v>
      </c>
      <c r="H1180" s="10" t="n">
        <v>0</v>
      </c>
      <c r="I1180" s="10" t="n">
        <v>0</v>
      </c>
    </row>
    <row r="1181" customFormat="false" ht="25.5" hidden="false" customHeight="false" outlineLevel="0" collapsed="false">
      <c r="B1181" s="9" t="s">
        <v>2306</v>
      </c>
      <c r="C1181" s="9" t="s">
        <v>2307</v>
      </c>
      <c r="D1181" s="9" t="s">
        <v>2324</v>
      </c>
      <c r="E1181" s="9" t="s">
        <v>2325</v>
      </c>
      <c r="F1181" s="10" t="n">
        <v>0</v>
      </c>
      <c r="G1181" s="10" t="n">
        <v>0</v>
      </c>
      <c r="H1181" s="10" t="n">
        <v>0</v>
      </c>
      <c r="I1181" s="10" t="n">
        <v>0</v>
      </c>
    </row>
    <row r="1182" customFormat="false" ht="25.5" hidden="false" customHeight="false" outlineLevel="0" collapsed="false">
      <c r="B1182" s="9" t="s">
        <v>2306</v>
      </c>
      <c r="C1182" s="9" t="s">
        <v>2307</v>
      </c>
      <c r="D1182" s="9" t="s">
        <v>2326</v>
      </c>
      <c r="E1182" s="9" t="s">
        <v>2327</v>
      </c>
      <c r="F1182" s="10" t="n">
        <v>0</v>
      </c>
      <c r="G1182" s="10" t="n">
        <v>0</v>
      </c>
      <c r="H1182" s="10" t="n">
        <v>0</v>
      </c>
      <c r="I1182" s="10" t="n">
        <v>0</v>
      </c>
    </row>
    <row r="1183" customFormat="false" ht="25.5" hidden="false" customHeight="false" outlineLevel="0" collapsed="false">
      <c r="B1183" s="9" t="s">
        <v>2306</v>
      </c>
      <c r="C1183" s="9" t="s">
        <v>2307</v>
      </c>
      <c r="D1183" s="9" t="s">
        <v>2328</v>
      </c>
      <c r="E1183" s="9" t="s">
        <v>2329</v>
      </c>
      <c r="F1183" s="10" t="n">
        <v>0</v>
      </c>
      <c r="G1183" s="10" t="n">
        <v>0</v>
      </c>
      <c r="H1183" s="10" t="n">
        <v>0</v>
      </c>
      <c r="I1183" s="10" t="n">
        <v>0</v>
      </c>
    </row>
    <row r="1184" customFormat="false" ht="25.5" hidden="false" customHeight="false" outlineLevel="0" collapsed="false">
      <c r="B1184" s="9" t="s">
        <v>2306</v>
      </c>
      <c r="C1184" s="9" t="s">
        <v>2307</v>
      </c>
      <c r="D1184" s="9" t="s">
        <v>2330</v>
      </c>
      <c r="E1184" s="9" t="s">
        <v>2331</v>
      </c>
      <c r="F1184" s="10" t="n">
        <v>0</v>
      </c>
      <c r="G1184" s="10" t="n">
        <v>0</v>
      </c>
      <c r="H1184" s="10" t="n">
        <v>0</v>
      </c>
      <c r="I1184" s="10" t="n">
        <v>0</v>
      </c>
    </row>
    <row r="1185" customFormat="false" ht="25.5" hidden="false" customHeight="false" outlineLevel="0" collapsed="false">
      <c r="B1185" s="9" t="s">
        <v>2306</v>
      </c>
      <c r="C1185" s="9" t="s">
        <v>2307</v>
      </c>
      <c r="D1185" s="9" t="s">
        <v>2332</v>
      </c>
      <c r="E1185" s="9" t="s">
        <v>2333</v>
      </c>
      <c r="F1185" s="10" t="n">
        <v>0</v>
      </c>
      <c r="G1185" s="10" t="n">
        <v>0</v>
      </c>
      <c r="H1185" s="10" t="n">
        <v>0</v>
      </c>
      <c r="I1185" s="10" t="n">
        <v>0</v>
      </c>
    </row>
    <row r="1186" customFormat="false" ht="25.5" hidden="false" customHeight="false" outlineLevel="0" collapsed="false">
      <c r="B1186" s="9" t="s">
        <v>2306</v>
      </c>
      <c r="C1186" s="9" t="s">
        <v>2307</v>
      </c>
      <c r="D1186" s="9" t="s">
        <v>2334</v>
      </c>
      <c r="E1186" s="9" t="s">
        <v>2335</v>
      </c>
      <c r="F1186" s="10" t="n">
        <v>0</v>
      </c>
      <c r="G1186" s="10" t="n">
        <v>0</v>
      </c>
      <c r="H1186" s="10" t="n">
        <v>0</v>
      </c>
      <c r="I1186" s="10" t="n">
        <v>0</v>
      </c>
    </row>
    <row r="1187" customFormat="false" ht="25.5" hidden="false" customHeight="false" outlineLevel="0" collapsed="false">
      <c r="B1187" s="9" t="s">
        <v>2306</v>
      </c>
      <c r="C1187" s="9" t="s">
        <v>2307</v>
      </c>
      <c r="D1187" s="9" t="s">
        <v>2336</v>
      </c>
      <c r="E1187" s="9" t="s">
        <v>2337</v>
      </c>
      <c r="F1187" s="10" t="n">
        <v>0</v>
      </c>
      <c r="G1187" s="10" t="n">
        <v>0</v>
      </c>
      <c r="H1187" s="10" t="n">
        <v>0</v>
      </c>
      <c r="I1187" s="10" t="n">
        <v>0</v>
      </c>
    </row>
    <row r="1188" customFormat="false" ht="38.25" hidden="false" customHeight="false" outlineLevel="0" collapsed="false">
      <c r="B1188" s="9" t="s">
        <v>2306</v>
      </c>
      <c r="C1188" s="9" t="s">
        <v>2307</v>
      </c>
      <c r="D1188" s="9" t="s">
        <v>2338</v>
      </c>
      <c r="E1188" s="9" t="s">
        <v>2339</v>
      </c>
      <c r="F1188" s="10" t="n">
        <v>0</v>
      </c>
      <c r="G1188" s="10" t="n">
        <v>0</v>
      </c>
      <c r="H1188" s="10" t="n">
        <v>0</v>
      </c>
      <c r="I1188" s="10" t="n">
        <v>0</v>
      </c>
    </row>
    <row r="1189" customFormat="false" ht="38.25" hidden="false" customHeight="false" outlineLevel="0" collapsed="false">
      <c r="B1189" s="9" t="s">
        <v>2306</v>
      </c>
      <c r="C1189" s="9" t="s">
        <v>2307</v>
      </c>
      <c r="D1189" s="9" t="s">
        <v>2340</v>
      </c>
      <c r="E1189" s="9" t="s">
        <v>2341</v>
      </c>
      <c r="F1189" s="10" t="n">
        <v>0</v>
      </c>
      <c r="G1189" s="10" t="n">
        <v>0</v>
      </c>
      <c r="H1189" s="10" t="n">
        <v>0</v>
      </c>
      <c r="I1189" s="10" t="n">
        <v>0</v>
      </c>
    </row>
    <row r="1190" customFormat="false" ht="38.25" hidden="false" customHeight="false" outlineLevel="0" collapsed="false">
      <c r="B1190" s="9" t="s">
        <v>2306</v>
      </c>
      <c r="C1190" s="9" t="s">
        <v>2307</v>
      </c>
      <c r="D1190" s="9" t="s">
        <v>2342</v>
      </c>
      <c r="E1190" s="9" t="s">
        <v>2343</v>
      </c>
      <c r="F1190" s="10" t="n">
        <v>0</v>
      </c>
      <c r="G1190" s="10" t="n">
        <v>0</v>
      </c>
      <c r="H1190" s="10" t="n">
        <v>0</v>
      </c>
      <c r="I1190" s="10" t="n">
        <v>0</v>
      </c>
    </row>
    <row r="1191" customFormat="false" ht="51" hidden="false" customHeight="false" outlineLevel="0" collapsed="false">
      <c r="B1191" s="9" t="s">
        <v>2306</v>
      </c>
      <c r="C1191" s="9" t="s">
        <v>2307</v>
      </c>
      <c r="D1191" s="9" t="s">
        <v>2344</v>
      </c>
      <c r="E1191" s="9" t="s">
        <v>2345</v>
      </c>
      <c r="F1191" s="10" t="n">
        <v>0</v>
      </c>
      <c r="G1191" s="10" t="n">
        <v>0</v>
      </c>
      <c r="H1191" s="10" t="n">
        <v>0</v>
      </c>
      <c r="I1191" s="10" t="n">
        <v>0</v>
      </c>
    </row>
    <row r="1192" customFormat="false" ht="63.75" hidden="false" customHeight="false" outlineLevel="0" collapsed="false">
      <c r="B1192" s="9" t="s">
        <v>2306</v>
      </c>
      <c r="C1192" s="9" t="s">
        <v>2307</v>
      </c>
      <c r="D1192" s="9" t="s">
        <v>2346</v>
      </c>
      <c r="E1192" s="9" t="s">
        <v>2347</v>
      </c>
      <c r="F1192" s="10" t="n">
        <v>0</v>
      </c>
      <c r="G1192" s="10" t="n">
        <v>0</v>
      </c>
      <c r="H1192" s="10" t="n">
        <v>0</v>
      </c>
      <c r="I1192" s="10" t="n">
        <v>0</v>
      </c>
    </row>
    <row r="1193" customFormat="false" ht="25.5" hidden="false" customHeight="false" outlineLevel="0" collapsed="false">
      <c r="B1193" s="9" t="s">
        <v>2306</v>
      </c>
      <c r="C1193" s="9" t="s">
        <v>2307</v>
      </c>
      <c r="D1193" s="9" t="s">
        <v>2348</v>
      </c>
      <c r="E1193" s="9" t="s">
        <v>2349</v>
      </c>
      <c r="F1193" s="10" t="n">
        <v>0</v>
      </c>
      <c r="G1193" s="10" t="n">
        <v>0</v>
      </c>
      <c r="H1193" s="10" t="n">
        <v>0</v>
      </c>
      <c r="I1193" s="10" t="n">
        <v>0</v>
      </c>
    </row>
    <row r="1194" customFormat="false" ht="12.75" hidden="false" customHeight="false" outlineLevel="0" collapsed="false">
      <c r="B1194" s="9" t="s">
        <v>2306</v>
      </c>
      <c r="C1194" s="9" t="s">
        <v>2307</v>
      </c>
      <c r="D1194" s="9" t="s">
        <v>2350</v>
      </c>
      <c r="E1194" s="9" t="s">
        <v>2351</v>
      </c>
      <c r="F1194" s="10" t="n">
        <v>0</v>
      </c>
      <c r="G1194" s="10" t="n">
        <v>0</v>
      </c>
      <c r="H1194" s="10" t="n">
        <v>0</v>
      </c>
      <c r="I1194" s="10" t="n">
        <v>0</v>
      </c>
    </row>
    <row r="1195" customFormat="false" ht="38.25" hidden="false" customHeight="false" outlineLevel="0" collapsed="false">
      <c r="B1195" s="9" t="s">
        <v>2306</v>
      </c>
      <c r="C1195" s="9" t="s">
        <v>2307</v>
      </c>
      <c r="D1195" s="9" t="s">
        <v>2352</v>
      </c>
      <c r="E1195" s="9" t="s">
        <v>2353</v>
      </c>
      <c r="F1195" s="10" t="n">
        <v>0</v>
      </c>
      <c r="G1195" s="10" t="n">
        <v>0</v>
      </c>
      <c r="H1195" s="10" t="n">
        <v>0</v>
      </c>
      <c r="I1195" s="10" t="n">
        <v>0</v>
      </c>
    </row>
    <row r="1196" customFormat="false" ht="38.25" hidden="false" customHeight="false" outlineLevel="0" collapsed="false">
      <c r="B1196" s="9" t="s">
        <v>2306</v>
      </c>
      <c r="C1196" s="9" t="s">
        <v>2307</v>
      </c>
      <c r="D1196" s="9" t="s">
        <v>2354</v>
      </c>
      <c r="E1196" s="9" t="s">
        <v>2355</v>
      </c>
      <c r="F1196" s="10" t="n">
        <v>0</v>
      </c>
      <c r="G1196" s="10" t="n">
        <v>0</v>
      </c>
      <c r="H1196" s="10" t="n">
        <v>0</v>
      </c>
      <c r="I1196" s="10" t="n">
        <v>0</v>
      </c>
    </row>
    <row r="1197" customFormat="false" ht="38.25" hidden="false" customHeight="false" outlineLevel="0" collapsed="false">
      <c r="B1197" s="9" t="s">
        <v>2306</v>
      </c>
      <c r="C1197" s="9" t="s">
        <v>2307</v>
      </c>
      <c r="D1197" s="9" t="s">
        <v>2356</v>
      </c>
      <c r="E1197" s="9" t="s">
        <v>2357</v>
      </c>
      <c r="F1197" s="10" t="n">
        <v>0</v>
      </c>
      <c r="G1197" s="10" t="n">
        <v>0</v>
      </c>
      <c r="H1197" s="10" t="n">
        <v>0</v>
      </c>
      <c r="I1197" s="10" t="n">
        <v>0</v>
      </c>
    </row>
    <row r="1198" customFormat="false" ht="25.5" hidden="false" customHeight="false" outlineLevel="0" collapsed="false">
      <c r="B1198" s="9" t="s">
        <v>2306</v>
      </c>
      <c r="C1198" s="9" t="s">
        <v>2307</v>
      </c>
      <c r="D1198" s="9" t="s">
        <v>2358</v>
      </c>
      <c r="E1198" s="9" t="s">
        <v>2359</v>
      </c>
      <c r="F1198" s="10" t="n">
        <v>0</v>
      </c>
      <c r="G1198" s="10" t="n">
        <v>0</v>
      </c>
      <c r="H1198" s="10" t="n">
        <v>0</v>
      </c>
      <c r="I1198" s="10" t="n">
        <v>0</v>
      </c>
    </row>
    <row r="1199" customFormat="false" ht="25.5" hidden="false" customHeight="false" outlineLevel="0" collapsed="false">
      <c r="B1199" s="9" t="s">
        <v>2306</v>
      </c>
      <c r="C1199" s="9" t="s">
        <v>2307</v>
      </c>
      <c r="D1199" s="9" t="s">
        <v>2360</v>
      </c>
      <c r="E1199" s="9" t="s">
        <v>2361</v>
      </c>
      <c r="F1199" s="10" t="n">
        <v>0</v>
      </c>
      <c r="G1199" s="10" t="n">
        <v>0</v>
      </c>
      <c r="H1199" s="10" t="n">
        <v>0</v>
      </c>
      <c r="I1199" s="10" t="n">
        <v>0</v>
      </c>
    </row>
    <row r="1200" customFormat="false" ht="51" hidden="false" customHeight="false" outlineLevel="0" collapsed="false">
      <c r="B1200" s="9" t="s">
        <v>2306</v>
      </c>
      <c r="C1200" s="9" t="s">
        <v>2307</v>
      </c>
      <c r="D1200" s="9" t="s">
        <v>2362</v>
      </c>
      <c r="E1200" s="9" t="s">
        <v>2363</v>
      </c>
      <c r="F1200" s="10" t="n">
        <v>0</v>
      </c>
      <c r="G1200" s="10" t="n">
        <v>0</v>
      </c>
      <c r="H1200" s="10" t="n">
        <v>0</v>
      </c>
      <c r="I1200" s="10" t="n">
        <v>0</v>
      </c>
    </row>
    <row r="1201" customFormat="false" ht="51" hidden="false" customHeight="false" outlineLevel="0" collapsed="false">
      <c r="B1201" s="9" t="s">
        <v>2364</v>
      </c>
      <c r="C1201" s="9" t="s">
        <v>2365</v>
      </c>
      <c r="D1201" s="9" t="s">
        <v>2366</v>
      </c>
      <c r="E1201" s="9" t="s">
        <v>2365</v>
      </c>
      <c r="F1201" s="10" t="n">
        <v>0</v>
      </c>
      <c r="G1201" s="10" t="n">
        <v>0</v>
      </c>
      <c r="H1201" s="10" t="n">
        <v>0</v>
      </c>
      <c r="I1201" s="10" t="n">
        <v>0</v>
      </c>
    </row>
    <row r="1202" customFormat="false" ht="51" hidden="false" customHeight="false" outlineLevel="0" collapsed="false">
      <c r="B1202" s="9" t="s">
        <v>2364</v>
      </c>
      <c r="C1202" s="9" t="s">
        <v>2365</v>
      </c>
      <c r="D1202" s="9" t="s">
        <v>2367</v>
      </c>
      <c r="E1202" s="9" t="s">
        <v>2368</v>
      </c>
      <c r="F1202" s="10" t="n">
        <v>0</v>
      </c>
      <c r="G1202" s="10" t="n">
        <v>0</v>
      </c>
      <c r="H1202" s="10" t="n">
        <v>0</v>
      </c>
      <c r="I1202" s="10" t="n">
        <v>0</v>
      </c>
    </row>
    <row r="1203" customFormat="false" ht="63.75" hidden="false" customHeight="false" outlineLevel="0" collapsed="false">
      <c r="B1203" s="9" t="s">
        <v>2364</v>
      </c>
      <c r="C1203" s="9" t="s">
        <v>2365</v>
      </c>
      <c r="D1203" s="9" t="s">
        <v>2369</v>
      </c>
      <c r="E1203" s="9" t="s">
        <v>2370</v>
      </c>
      <c r="F1203" s="10" t="n">
        <v>0</v>
      </c>
      <c r="G1203" s="10" t="n">
        <v>0</v>
      </c>
      <c r="H1203" s="10" t="n">
        <v>0</v>
      </c>
      <c r="I1203" s="10" t="n">
        <v>0</v>
      </c>
    </row>
    <row r="1204" customFormat="false" ht="12.75" hidden="false" customHeight="false" outlineLevel="0" collapsed="false">
      <c r="B1204" s="9" t="s">
        <v>2371</v>
      </c>
      <c r="C1204" s="9" t="s">
        <v>2372</v>
      </c>
      <c r="D1204" s="9" t="s">
        <v>2373</v>
      </c>
      <c r="E1204" s="9" t="s">
        <v>2374</v>
      </c>
      <c r="F1204" s="10" t="n">
        <v>0</v>
      </c>
      <c r="G1204" s="10" t="n">
        <v>0</v>
      </c>
      <c r="H1204" s="10" t="n">
        <v>0</v>
      </c>
      <c r="I1204" s="10" t="n">
        <v>0</v>
      </c>
    </row>
    <row r="1205" customFormat="false" ht="25.5" hidden="false" customHeight="false" outlineLevel="0" collapsed="false">
      <c r="B1205" s="9" t="s">
        <v>2371</v>
      </c>
      <c r="C1205" s="9" t="s">
        <v>2372</v>
      </c>
      <c r="D1205" s="9" t="s">
        <v>2375</v>
      </c>
      <c r="E1205" s="9" t="s">
        <v>2376</v>
      </c>
      <c r="F1205" s="10" t="n">
        <v>0</v>
      </c>
      <c r="G1205" s="10" t="n">
        <v>0</v>
      </c>
      <c r="H1205" s="10" t="n">
        <v>0</v>
      </c>
      <c r="I1205" s="10" t="n">
        <v>0</v>
      </c>
    </row>
    <row r="1206" customFormat="false" ht="12.75" hidden="false" customHeight="false" outlineLevel="0" collapsed="false">
      <c r="B1206" s="9" t="s">
        <v>2371</v>
      </c>
      <c r="C1206" s="9" t="s">
        <v>2372</v>
      </c>
      <c r="D1206" s="9" t="s">
        <v>2377</v>
      </c>
      <c r="E1206" s="9" t="s">
        <v>2378</v>
      </c>
      <c r="F1206" s="10" t="n">
        <v>0</v>
      </c>
      <c r="G1206" s="10" t="n">
        <v>0</v>
      </c>
      <c r="H1206" s="10" t="n">
        <v>0</v>
      </c>
      <c r="I1206" s="10" t="n">
        <v>0</v>
      </c>
    </row>
    <row r="1207" customFormat="false" ht="12.75" hidden="false" customHeight="false" outlineLevel="0" collapsed="false">
      <c r="B1207" s="9" t="s">
        <v>2371</v>
      </c>
      <c r="C1207" s="9" t="s">
        <v>2372</v>
      </c>
      <c r="D1207" s="9" t="s">
        <v>2379</v>
      </c>
      <c r="E1207" s="9" t="s">
        <v>2380</v>
      </c>
      <c r="F1207" s="10" t="n">
        <v>0</v>
      </c>
      <c r="G1207" s="10" t="n">
        <v>0</v>
      </c>
      <c r="H1207" s="10" t="n">
        <v>0</v>
      </c>
      <c r="I1207" s="10" t="n">
        <v>0</v>
      </c>
    </row>
    <row r="1208" customFormat="false" ht="25.5" hidden="false" customHeight="false" outlineLevel="0" collapsed="false">
      <c r="B1208" s="9" t="s">
        <v>2371</v>
      </c>
      <c r="C1208" s="9" t="s">
        <v>2372</v>
      </c>
      <c r="D1208" s="9" t="s">
        <v>2381</v>
      </c>
      <c r="E1208" s="9" t="s">
        <v>2382</v>
      </c>
      <c r="F1208" s="10" t="n">
        <v>0</v>
      </c>
      <c r="G1208" s="10" t="n">
        <v>0</v>
      </c>
      <c r="H1208" s="10" t="n">
        <v>0</v>
      </c>
      <c r="I1208" s="10" t="n">
        <v>0</v>
      </c>
    </row>
    <row r="1209" customFormat="false" ht="12.75" hidden="false" customHeight="false" outlineLevel="0" collapsed="false">
      <c r="B1209" s="9" t="s">
        <v>2371</v>
      </c>
      <c r="C1209" s="9" t="s">
        <v>2372</v>
      </c>
      <c r="D1209" s="9" t="s">
        <v>2383</v>
      </c>
      <c r="E1209" s="9" t="s">
        <v>2384</v>
      </c>
      <c r="F1209" s="10" t="n">
        <v>0</v>
      </c>
      <c r="G1209" s="10" t="n">
        <v>0</v>
      </c>
      <c r="H1209" s="10" t="n">
        <v>0</v>
      </c>
      <c r="I1209" s="10" t="n">
        <v>0</v>
      </c>
    </row>
    <row r="1210" customFormat="false" ht="12.75" hidden="false" customHeight="false" outlineLevel="0" collapsed="false">
      <c r="B1210" s="9" t="s">
        <v>2385</v>
      </c>
      <c r="C1210" s="9" t="s">
        <v>2386</v>
      </c>
      <c r="D1210" s="9" t="s">
        <v>2387</v>
      </c>
      <c r="E1210" s="9" t="s">
        <v>2388</v>
      </c>
      <c r="F1210" s="10" t="n">
        <v>0</v>
      </c>
      <c r="G1210" s="10" t="n">
        <v>0</v>
      </c>
      <c r="H1210" s="10" t="n">
        <v>0</v>
      </c>
      <c r="I1210" s="10" t="n">
        <v>0</v>
      </c>
    </row>
    <row r="1211" customFormat="false" ht="51" hidden="false" customHeight="false" outlineLevel="0" collapsed="false">
      <c r="B1211" s="9" t="s">
        <v>2385</v>
      </c>
      <c r="C1211" s="9" t="s">
        <v>2386</v>
      </c>
      <c r="D1211" s="9" t="s">
        <v>2389</v>
      </c>
      <c r="E1211" s="9" t="s">
        <v>2390</v>
      </c>
      <c r="F1211" s="10" t="n">
        <v>0</v>
      </c>
      <c r="G1211" s="10" t="n">
        <v>0</v>
      </c>
      <c r="H1211" s="10" t="n">
        <v>0</v>
      </c>
      <c r="I1211" s="10" t="n">
        <v>0</v>
      </c>
    </row>
    <row r="1212" customFormat="false" ht="76.5" hidden="false" customHeight="false" outlineLevel="0" collapsed="false">
      <c r="B1212" s="9" t="s">
        <v>2385</v>
      </c>
      <c r="C1212" s="9" t="s">
        <v>2386</v>
      </c>
      <c r="D1212" s="9" t="s">
        <v>2391</v>
      </c>
      <c r="E1212" s="9" t="s">
        <v>2392</v>
      </c>
      <c r="F1212" s="10" t="n">
        <v>0</v>
      </c>
      <c r="G1212" s="10" t="n">
        <v>0</v>
      </c>
      <c r="H1212" s="10" t="n">
        <v>0</v>
      </c>
      <c r="I1212" s="10" t="n">
        <v>0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20:24:38Z</dcterms:created>
  <dc:creator>Nidia Patricia Carreno Fonseca</dc:creator>
  <dc:description/>
  <dc:language>en-US</dc:language>
  <cp:lastModifiedBy>Hernando Baron Burbano</cp:lastModifiedBy>
  <dcterms:modified xsi:type="dcterms:W3CDTF">2023-06-14T14:32:06Z</dcterms:modified>
  <cp:revision>0</cp:revision>
  <dc:subject>Reporte Información SGR</dc:subject>
  <dc:title/>
</cp:coreProperties>
</file>