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istema General de Regalías
Pesos Corrientes
Instrucción de Abono a Cuenta</t>
  </si>
  <si>
    <t xml:space="preserve">Fuente: Subdirección de Distribución de Recursos Territoriales - DPIP</t>
  </si>
  <si>
    <t xml:space="preserve">Fecha Reporte:  19/05/2023</t>
  </si>
  <si>
    <t xml:space="preserve">Vigencia</t>
  </si>
  <si>
    <t xml:space="preserve">Vigencia Bienio 2023 - 2024</t>
  </si>
  <si>
    <t xml:space="preserve">Periodo de Recaudo</t>
  </si>
  <si>
    <t xml:space="preserve">2023-05</t>
  </si>
  <si>
    <t xml:space="preserve">Periodo de Producción</t>
  </si>
  <si>
    <t xml:space="preserve">2023 - </t>
  </si>
  <si>
    <t xml:space="preserve">Fecha IAC</t>
  </si>
  <si>
    <t xml:space="preserve">18/05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Incentivo a la Producción, Exploración y Formalización</t>
  </si>
  <si>
    <t xml:space="preserve">Total</t>
  </si>
  <si>
    <t xml:space="preserve">20000</t>
  </si>
  <si>
    <t xml:space="preserve">Cesar    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;&quot;-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8440</xdr:rowOff>
    </xdr:from>
    <xdr:to>
      <xdr:col>6</xdr:col>
      <xdr:colOff>1390680</xdr:colOff>
      <xdr:row>4</xdr:row>
      <xdr:rowOff>66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604480" y="352440"/>
          <a:ext cx="285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14280"/>
          <a:ext cx="32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12" min="6" style="0" width="20.7"/>
  </cols>
  <sheetData>
    <row r="3" customFormat="false" ht="36" hidden="false" customHeight="true" outlineLevel="0" collapsed="false">
      <c r="D3" s="1" t="s">
        <v>0</v>
      </c>
      <c r="E3" s="1"/>
    </row>
    <row r="4" customFormat="false" ht="12.75" hidden="false" customHeight="true" outlineLevel="0" collapsed="false">
      <c r="D4" s="1"/>
      <c r="E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5" customFormat="false" ht="12.75" hidden="false" customHeight="true" outlineLevel="0" collapsed="false">
      <c r="F15" s="7" t="n">
        <f aca="false">SUM(F19:F22)</f>
        <v>33273028608</v>
      </c>
      <c r="G15" s="7" t="n">
        <f aca="false">SUM(G19:G22)</f>
        <v>33273028608</v>
      </c>
    </row>
    <row r="18" customFormat="false" ht="36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</row>
    <row r="19" customFormat="false" ht="12.75" hidden="false" customHeight="true" outlineLevel="0" collapsed="false">
      <c r="B19" s="8" t="s">
        <v>17</v>
      </c>
      <c r="C19" s="8" t="s">
        <v>18</v>
      </c>
      <c r="D19" s="8" t="s">
        <v>19</v>
      </c>
      <c r="E19" s="8" t="s">
        <v>20</v>
      </c>
      <c r="F19" s="9" t="n">
        <v>12129505069.92</v>
      </c>
      <c r="G19" s="9" t="n">
        <v>12129505069.92</v>
      </c>
    </row>
    <row r="20" customFormat="false" ht="12.75" hidden="false" customHeight="true" outlineLevel="0" collapsed="false">
      <c r="B20" s="8" t="s">
        <v>17</v>
      </c>
      <c r="C20" s="8" t="s">
        <v>18</v>
      </c>
      <c r="D20" s="8" t="s">
        <v>21</v>
      </c>
      <c r="E20" s="8" t="s">
        <v>22</v>
      </c>
      <c r="F20" s="9" t="n">
        <v>4025813838.18</v>
      </c>
      <c r="G20" s="9" t="n">
        <v>4025813838.18</v>
      </c>
    </row>
    <row r="21" customFormat="false" ht="12.75" hidden="false" customHeight="true" outlineLevel="0" collapsed="false">
      <c r="B21" s="8" t="s">
        <v>17</v>
      </c>
      <c r="C21" s="8" t="s">
        <v>18</v>
      </c>
      <c r="D21" s="8" t="s">
        <v>23</v>
      </c>
      <c r="E21" s="8" t="s">
        <v>24</v>
      </c>
      <c r="F21" s="9" t="n">
        <v>4881600013.89</v>
      </c>
      <c r="G21" s="9" t="n">
        <v>4881600013.89</v>
      </c>
    </row>
    <row r="22" customFormat="false" ht="12.75" hidden="false" customHeight="true" outlineLevel="0" collapsed="false">
      <c r="B22" s="8" t="s">
        <v>17</v>
      </c>
      <c r="C22" s="8" t="s">
        <v>18</v>
      </c>
      <c r="D22" s="8" t="s">
        <v>25</v>
      </c>
      <c r="E22" s="8" t="s">
        <v>26</v>
      </c>
      <c r="F22" s="9" t="n">
        <v>12236109686.01</v>
      </c>
      <c r="G22" s="9" t="n">
        <v>12236109686.01</v>
      </c>
    </row>
  </sheetData>
  <mergeCells count="5">
    <mergeCell ref="D3:E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1:59:01Z</dcterms:created>
  <dc:creator>Nidia Patricia Carreno Fonseca</dc:creator>
  <dc:description/>
  <dc:language>en-US</dc:language>
  <cp:lastModifiedBy>SDRT</cp:lastModifiedBy>
  <dcterms:modified xsi:type="dcterms:W3CDTF">2023-05-20T01:59:01Z</dcterms:modified>
  <cp:revision>0</cp:revision>
  <dc:subject>Reporte Información SGR</dc:subject>
  <dc:title/>
</cp:coreProperties>
</file>