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42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 uniqueCount="930">
  <si>
    <t xml:space="preserve">UNIDAD 130101 - MINISTERIO DE HACIENDA Y CRÉDITO PÚBLICO</t>
  </si>
  <si>
    <t xml:space="preserve">INFORME  DE EJECUCIÓN DEL PRESUPUESTO GENERAL DE LA NACIÓN</t>
  </si>
  <si>
    <t xml:space="preserve">VIGENCIA ACTUAL</t>
  </si>
  <si>
    <t xml:space="preserve">PERÍODO: A MAY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66</t>
  </si>
  <si>
    <t xml:space="preserve">ARTICULO 184, LEY 223 DE 1995 - MUNICIPIO DE OROCUE - CASANARE</t>
  </si>
  <si>
    <t xml:space="preserve">A-03-03-02-012-075</t>
  </si>
  <si>
    <t xml:space="preserve">ARTICULO 184, LEY 223 DE 1995 - MUNICIPIO DE CAJIBIO  -CAUCA</t>
  </si>
  <si>
    <t xml:space="preserve">A-03-03-02-012-081</t>
  </si>
  <si>
    <t xml:space="preserve">ARTICULO 184, LEY 223 DE 1995 - MUNICIPIO DE INZA-CAUCA</t>
  </si>
  <si>
    <t xml:space="preserve">A-03-03-02-012-083</t>
  </si>
  <si>
    <t xml:space="preserve">ARTICULO 184, LEY 223 DE 1995 - MUNICIPIO DE LA VEGA-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88</t>
  </si>
  <si>
    <t xml:space="preserve">ARTICULO 184, LEY 223 DE 1995 - MUNICIPIO DE PIAMONTE -CAUCA</t>
  </si>
  <si>
    <t xml:space="preserve">A-03-03-02-012-095</t>
  </si>
  <si>
    <t xml:space="preserve">ARTICULO 184, LEY 223 DE 1995 - MUNICIPIO DE SILVIA-CAUCA</t>
  </si>
  <si>
    <t xml:space="preserve">A-03-03-02-012-096</t>
  </si>
  <si>
    <t xml:space="preserve">ARTICULO 184, LEY 223 DE 1995 - MUNICIPIO DE SOTARA -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11</t>
  </si>
  <si>
    <t xml:space="preserve">ARTICULO 184, LEY 223 DE 1995 - MUNICIPIO DE ACANDI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2</t>
  </si>
  <si>
    <t xml:space="preserve">ARTICULO 184, LEY 223 DE 1995 - MUNICIPIO DE JURADO - CHOCO</t>
  </si>
  <si>
    <t xml:space="preserve">A-03-03-02-012-126</t>
  </si>
  <si>
    <t xml:space="preserve">ARTICULO 184, LEY 223 DE 1995 - MUNICIPIO DE MEDIO BAUDO - CHOCO</t>
  </si>
  <si>
    <t xml:space="preserve">A-03-03-02-012-131</t>
  </si>
  <si>
    <t xml:space="preserve">ARTICULO 184, LEY 223 DE 1995 - MUNICIPIO DE RIO IRO-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45</t>
  </si>
  <si>
    <t xml:space="preserve">ARTICULO 184, LEY 223 DE 1995 - MUNICIPIO DE TUCHIN – CORDOB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2-239</t>
  </si>
  <si>
    <t xml:space="preserve">ARTICULO 184, LEY 223 DE 1995 - MUNICIPIO DE VILLAGARZON-PUTUMAYO</t>
  </si>
  <si>
    <t xml:space="preserve">A-03-03-02-012-296</t>
  </si>
  <si>
    <t xml:space="preserve">ARTICULO 184, LEY 223 DE 1995 - MUNICIPIO DE CARURU-VAUPÉS</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2</t>
  </si>
  <si>
    <t xml:space="preserve">ARTICULO 255 LEY 1753 DE 2015 - MUNICIPIO DE JURADO - CHOCO</t>
  </si>
  <si>
    <t xml:space="preserve">A-03-03-02-016-126</t>
  </si>
  <si>
    <t xml:space="preserve">ARTICULO 255 LEY 1753 DE 2015 - MUNICIPIO DE MEDIO BAUDO - CHOCO</t>
  </si>
  <si>
    <t xml:space="preserve">A-03-03-02-016-131</t>
  </si>
  <si>
    <t xml:space="preserve">ARTICULO 255 LEY 1753 DE 2015 - MUNICIPIO DE RIO IR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40</t>
  </si>
  <si>
    <t xml:space="preserve">ARTICULO 255 LEY 1753 DE 2015 - MUNICIPIO DE UNION PANAMERICANA  CHOC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7"/>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pane xSplit="0" ySplit="7" topLeftCell="A8" activePane="bottomLeft" state="frozen"/>
      <selection pane="topLeft" activeCell="E1" activeCellId="0" sqref="E1"/>
      <selection pane="bottomLeft" activeCell="F429" activeCellId="0" sqref="F429"/>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3.43"/>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20.55"/>
    <col collapsed="false" customWidth="true" hidden="false" outlineLevel="0" max="10" min="10" style="1" width="22.66"/>
    <col collapsed="false" customWidth="true" hidden="false" outlineLevel="0" max="11" min="11" style="1" width="21.55"/>
    <col collapsed="false" customWidth="true" hidden="false" outlineLevel="0" max="12" min="12" style="1" width="22.66"/>
    <col collapsed="false" customWidth="true" hidden="false" outlineLevel="0" max="13" min="13" style="1" width="8.66"/>
    <col collapsed="false" customWidth="true" hidden="false" outlineLevel="0" max="14" min="14" style="1" width="22.66"/>
    <col collapsed="false" customWidth="true" hidden="false" outlineLevel="0" max="15" min="15" style="1" width="8.66"/>
    <col collapsed="false" customWidth="true" hidden="false" outlineLevel="0" max="16" min="16" style="1" width="22.66"/>
    <col collapsed="false" customWidth="true" hidden="false" outlineLevel="0" max="17" min="17" style="1" width="8.66"/>
    <col collapsed="false" customWidth="true" hidden="false" outlineLevel="0" max="18" min="18" style="1" width="22.66"/>
    <col collapsed="false" customWidth="true" hidden="false" outlineLevel="0" max="19" min="19" style="1" width="8.66"/>
    <col collapsed="false" customWidth="false" hidden="false" outlineLevel="0" max="257" min="20" style="1" width="11.43"/>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2" customFormat="false" ht="14.4" hidden="false" customHeight="false" outlineLevel="0" collapsed="false">
      <c r="A2" s="2" t="s">
        <v>1</v>
      </c>
      <c r="B2" s="2"/>
      <c r="C2" s="2"/>
      <c r="D2" s="2"/>
      <c r="E2" s="2"/>
      <c r="F2" s="2"/>
      <c r="G2" s="2"/>
      <c r="H2" s="2"/>
      <c r="I2" s="2"/>
      <c r="J2" s="2"/>
      <c r="K2" s="2"/>
      <c r="L2" s="2"/>
      <c r="M2" s="2"/>
      <c r="N2" s="2"/>
      <c r="O2" s="2"/>
      <c r="P2" s="2"/>
      <c r="Q2" s="2"/>
      <c r="R2" s="2"/>
      <c r="S2" s="2"/>
    </row>
    <row r="3" customFormat="false" ht="14.4" hidden="false" customHeight="false" outlineLevel="0" collapsed="false">
      <c r="A3" s="3" t="s">
        <v>2</v>
      </c>
      <c r="B3" s="3"/>
      <c r="C3" s="3"/>
      <c r="D3" s="3"/>
      <c r="E3" s="3"/>
      <c r="F3" s="3"/>
      <c r="G3" s="3"/>
      <c r="H3" s="3"/>
      <c r="I3" s="3"/>
      <c r="J3" s="3"/>
      <c r="K3" s="3"/>
      <c r="L3" s="3"/>
      <c r="M3" s="3"/>
      <c r="N3" s="3"/>
      <c r="O3" s="3"/>
      <c r="P3" s="3"/>
      <c r="Q3" s="3"/>
      <c r="R3" s="3"/>
      <c r="S3" s="3"/>
    </row>
    <row r="4" customFormat="false" ht="14.4"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4"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4"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25370174286.72</v>
      </c>
      <c r="O8" s="13" t="n">
        <v>0.28921107916737</v>
      </c>
      <c r="P8" s="12" t="n">
        <v>25053837397.39</v>
      </c>
      <c r="Q8" s="13" t="n">
        <v>0.285604949697795</v>
      </c>
      <c r="R8" s="12" t="n">
        <v>25053837397.39</v>
      </c>
      <c r="S8" s="13" t="n">
        <v>0.285604949697795</v>
      </c>
    </row>
    <row r="9" s="20" customFormat="true" ht="14.4"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19091005825.79</v>
      </c>
      <c r="O9" s="19" t="n">
        <v>0.329439272231061</v>
      </c>
      <c r="P9" s="18" t="n">
        <v>18885973305.05</v>
      </c>
      <c r="Q9" s="19" t="n">
        <v>0.325901178689387</v>
      </c>
      <c r="R9" s="18" t="n">
        <v>18885973305.05</v>
      </c>
      <c r="S9" s="19" t="n">
        <v>0.325901178689387</v>
      </c>
    </row>
    <row r="10" s="20" customFormat="true" ht="14.4"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143845225.4</v>
      </c>
      <c r="O10" s="19" t="n">
        <v>0.321083092410714</v>
      </c>
      <c r="P10" s="18" t="n">
        <v>141230737.2</v>
      </c>
      <c r="Q10" s="19" t="n">
        <v>0.31524718125</v>
      </c>
      <c r="R10" s="18" t="n">
        <v>141230737.2</v>
      </c>
      <c r="S10" s="19" t="n">
        <v>0.31524718125</v>
      </c>
    </row>
    <row r="11" s="20" customFormat="true" ht="14.4"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3600906833.04</v>
      </c>
      <c r="O11" s="19" t="n">
        <v>0.332033825084371</v>
      </c>
      <c r="P11" s="18" t="n">
        <v>3548063964.49</v>
      </c>
      <c r="Q11" s="19" t="n">
        <v>0.327161269201475</v>
      </c>
      <c r="R11" s="18" t="n">
        <v>3548063964.49</v>
      </c>
      <c r="S11" s="19" t="n">
        <v>0.327161269201475</v>
      </c>
    </row>
    <row r="12" s="20" customFormat="true" ht="14.4"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36268191.48</v>
      </c>
      <c r="O12" s="19" t="n">
        <v>0.348732610384615</v>
      </c>
      <c r="P12" s="18" t="n">
        <v>35849048.49</v>
      </c>
      <c r="Q12" s="19" t="n">
        <v>0.344702389326923</v>
      </c>
      <c r="R12" s="18" t="n">
        <v>35849048.49</v>
      </c>
      <c r="S12" s="19" t="n">
        <v>0.344702389326923</v>
      </c>
    </row>
    <row r="13" s="20" customFormat="true" ht="14.4"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78453333.32</v>
      </c>
      <c r="O13" s="19" t="n">
        <v>0.461490196</v>
      </c>
      <c r="P13" s="18" t="n">
        <v>77630266.69</v>
      </c>
      <c r="Q13" s="19" t="n">
        <v>0.456648627588235</v>
      </c>
      <c r="R13" s="18" t="n">
        <v>77630266.69</v>
      </c>
      <c r="S13" s="19" t="n">
        <v>0.456648627588235</v>
      </c>
    </row>
    <row r="14" s="20" customFormat="true" ht="14.4"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161484234.25</v>
      </c>
      <c r="O14" s="19" t="n">
        <v>0.0483775417165968</v>
      </c>
      <c r="P14" s="18" t="n">
        <v>152458796.99</v>
      </c>
      <c r="Q14" s="19" t="n">
        <v>0.0456736959227082</v>
      </c>
      <c r="R14" s="18" t="n">
        <v>152458796.99</v>
      </c>
      <c r="S14" s="19" t="n">
        <v>0.0456736959227082</v>
      </c>
    </row>
    <row r="15" s="20" customFormat="true" ht="14.4"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672820470.43</v>
      </c>
      <c r="O15" s="19" t="n">
        <v>0.288888136723916</v>
      </c>
      <c r="P15" s="18" t="n">
        <v>665724080.85</v>
      </c>
      <c r="Q15" s="19" t="n">
        <v>0.285841168248175</v>
      </c>
      <c r="R15" s="18" t="n">
        <v>665724080.85</v>
      </c>
      <c r="S15" s="19" t="n">
        <v>0.285841168248175</v>
      </c>
    </row>
    <row r="16" s="20" customFormat="true" ht="14.4"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118773881.44</v>
      </c>
      <c r="O16" s="19" t="n">
        <v>0.254333793233405</v>
      </c>
      <c r="P16" s="18" t="n">
        <v>118773881.44</v>
      </c>
      <c r="Q16" s="19" t="n">
        <v>0.254333793233405</v>
      </c>
      <c r="R16" s="18" t="n">
        <v>118773881.44</v>
      </c>
      <c r="S16" s="19" t="n">
        <v>0.254333793233405</v>
      </c>
    </row>
    <row r="17" s="20" customFormat="true" ht="14.4"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90514484</v>
      </c>
      <c r="O17" s="19" t="n">
        <v>0.0129472870833929</v>
      </c>
      <c r="P17" s="18" t="n">
        <v>83798276.79</v>
      </c>
      <c r="Q17" s="19" t="n">
        <v>0.0119865937333715</v>
      </c>
      <c r="R17" s="18" t="n">
        <v>83798276.79</v>
      </c>
      <c r="S17" s="19" t="n">
        <v>0.0119865937333715</v>
      </c>
    </row>
    <row r="18" s="20" customFormat="true" ht="14.4"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1079732943.73</v>
      </c>
      <c r="O18" s="19" t="n">
        <v>0.24855730748849</v>
      </c>
      <c r="P18" s="18" t="n">
        <v>1047966175.56</v>
      </c>
      <c r="Q18" s="19" t="n">
        <v>0.241244515552486</v>
      </c>
      <c r="R18" s="18" t="n">
        <v>1047966175.56</v>
      </c>
      <c r="S18" s="19" t="n">
        <v>0.241244515552486</v>
      </c>
    </row>
    <row r="19" s="20" customFormat="true" ht="14.4"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296368863.84</v>
      </c>
      <c r="O19" s="19" t="n">
        <v>0.410483190914127</v>
      </c>
      <c r="P19" s="18" t="n">
        <v>296368863.84</v>
      </c>
      <c r="Q19" s="19" t="n">
        <v>0.410483190914127</v>
      </c>
      <c r="R19" s="18" t="n">
        <v>296368863.84</v>
      </c>
      <c r="S19" s="19" t="n">
        <v>0.410483190914127</v>
      </c>
    </row>
    <row r="20" s="20" customFormat="true" ht="14.4"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4.4"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7881770026</v>
      </c>
      <c r="O21" s="13" t="n">
        <v>0.250310277756606</v>
      </c>
      <c r="P21" s="12" t="n">
        <v>7881770026</v>
      </c>
      <c r="Q21" s="13" t="n">
        <v>0.250310277756606</v>
      </c>
      <c r="R21" s="12" t="n">
        <v>7881770026</v>
      </c>
      <c r="S21" s="13" t="n">
        <v>0.250310277756606</v>
      </c>
    </row>
    <row r="22" s="20" customFormat="true" ht="14.4"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2388998400</v>
      </c>
      <c r="O22" s="19" t="n">
        <v>0.260608530598887</v>
      </c>
      <c r="P22" s="18" t="n">
        <v>2388998400</v>
      </c>
      <c r="Q22" s="19" t="n">
        <v>0.260608530598887</v>
      </c>
      <c r="R22" s="18" t="n">
        <v>2388998400</v>
      </c>
      <c r="S22" s="19" t="n">
        <v>0.260608530598887</v>
      </c>
    </row>
    <row r="23" s="20" customFormat="true" ht="14.4"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1698376000</v>
      </c>
      <c r="O23" s="19" t="n">
        <v>0.260287509578544</v>
      </c>
      <c r="P23" s="18" t="n">
        <v>1698376000</v>
      </c>
      <c r="Q23" s="19" t="n">
        <v>0.260287509578544</v>
      </c>
      <c r="R23" s="18" t="n">
        <v>1698376000</v>
      </c>
      <c r="S23" s="19" t="n">
        <v>0.260287509578544</v>
      </c>
    </row>
    <row r="24" s="20" customFormat="true" ht="14.4"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1818592526</v>
      </c>
      <c r="O24" s="19" t="n">
        <v>0.2374761721076</v>
      </c>
      <c r="P24" s="18" t="n">
        <v>1818592526</v>
      </c>
      <c r="Q24" s="19" t="n">
        <v>0.2374761721076</v>
      </c>
      <c r="R24" s="18" t="n">
        <v>1818592526</v>
      </c>
      <c r="S24" s="19" t="n">
        <v>0.2374761721076</v>
      </c>
    </row>
    <row r="25" s="20" customFormat="true" ht="14.4"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833173800</v>
      </c>
      <c r="O25" s="19" t="n">
        <v>0.241990647690967</v>
      </c>
      <c r="P25" s="18" t="n">
        <v>833173800</v>
      </c>
      <c r="Q25" s="19" t="n">
        <v>0.241990647690967</v>
      </c>
      <c r="R25" s="18" t="n">
        <v>833173800</v>
      </c>
      <c r="S25" s="19" t="n">
        <v>0.241990647690967</v>
      </c>
    </row>
    <row r="26" s="20" customFormat="true" ht="14.4"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100684400</v>
      </c>
      <c r="O26" s="19" t="n">
        <v>0.258828791773779</v>
      </c>
      <c r="P26" s="18" t="n">
        <v>100684400</v>
      </c>
      <c r="Q26" s="19" t="n">
        <v>0.258828791773779</v>
      </c>
      <c r="R26" s="18" t="n">
        <v>100684400</v>
      </c>
      <c r="S26" s="19" t="n">
        <v>0.258828791773779</v>
      </c>
    </row>
    <row r="27" s="20" customFormat="true" ht="14.4"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624922600</v>
      </c>
      <c r="O27" s="19" t="n">
        <v>0.241936740224545</v>
      </c>
      <c r="P27" s="18" t="n">
        <v>624922600</v>
      </c>
      <c r="Q27" s="19" t="n">
        <v>0.241936740224545</v>
      </c>
      <c r="R27" s="18" t="n">
        <v>624922600</v>
      </c>
      <c r="S27" s="19" t="n">
        <v>0.241936740224545</v>
      </c>
    </row>
    <row r="28" s="20" customFormat="true" ht="14.4"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104300700</v>
      </c>
      <c r="O28" s="19" t="n">
        <v>0.241996983758701</v>
      </c>
      <c r="P28" s="18" t="n">
        <v>104300700</v>
      </c>
      <c r="Q28" s="19" t="n">
        <v>0.241996983758701</v>
      </c>
      <c r="R28" s="18" t="n">
        <v>104300700</v>
      </c>
      <c r="S28" s="19" t="n">
        <v>0.241996983758701</v>
      </c>
    </row>
    <row r="29" s="20" customFormat="true" ht="14.4"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104300700</v>
      </c>
      <c r="O29" s="19" t="n">
        <v>0.241996983758701</v>
      </c>
      <c r="P29" s="18" t="n">
        <v>104300700</v>
      </c>
      <c r="Q29" s="19" t="n">
        <v>0.241996983758701</v>
      </c>
      <c r="R29" s="18" t="n">
        <v>104300700</v>
      </c>
      <c r="S29" s="19" t="n">
        <v>0.241996983758701</v>
      </c>
    </row>
    <row r="30" s="20" customFormat="true" ht="14.4"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208420900</v>
      </c>
      <c r="O30" s="19" t="n">
        <v>0.242068408826945</v>
      </c>
      <c r="P30" s="18" t="n">
        <v>208420900</v>
      </c>
      <c r="Q30" s="19" t="n">
        <v>0.242068408826945</v>
      </c>
      <c r="R30" s="18" t="n">
        <v>208420900</v>
      </c>
      <c r="S30" s="19" t="n">
        <v>0.242068408826945</v>
      </c>
    </row>
    <row r="31" customFormat="false" ht="14.4"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3649887099.06</v>
      </c>
      <c r="O31" s="13" t="n">
        <v>0.472110606526969</v>
      </c>
      <c r="P31" s="12" t="n">
        <v>3588218837.95</v>
      </c>
      <c r="Q31" s="13" t="n">
        <v>0.464133855639633</v>
      </c>
      <c r="R31" s="12" t="n">
        <v>3588218837.95</v>
      </c>
      <c r="S31" s="13" t="n">
        <v>0.464133855639633</v>
      </c>
    </row>
    <row r="32" s="20" customFormat="true" ht="14.4"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951110930.17</v>
      </c>
      <c r="O32" s="19" t="n">
        <v>0.450549943235433</v>
      </c>
      <c r="P32" s="18" t="n">
        <v>951110930.17</v>
      </c>
      <c r="Q32" s="19" t="n">
        <v>0.450549943235433</v>
      </c>
      <c r="R32" s="18" t="n">
        <v>951110930.17</v>
      </c>
      <c r="S32" s="19" t="n">
        <v>0.450549943235433</v>
      </c>
    </row>
    <row r="33" s="20" customFormat="true" ht="14.4"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684491939.42</v>
      </c>
      <c r="O33" s="19" t="n">
        <v>0.452108282311757</v>
      </c>
      <c r="P33" s="18" t="n">
        <v>627666854.34</v>
      </c>
      <c r="Q33" s="19" t="n">
        <v>0.414575201017173</v>
      </c>
      <c r="R33" s="18" t="n">
        <v>627666854.34</v>
      </c>
      <c r="S33" s="19" t="n">
        <v>0.414575201017173</v>
      </c>
    </row>
    <row r="34" s="20" customFormat="true" ht="14.4"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106519968.78</v>
      </c>
      <c r="O34" s="19" t="n">
        <v>0.422698288809524</v>
      </c>
      <c r="P34" s="18" t="n">
        <v>103971586.22</v>
      </c>
      <c r="Q34" s="19" t="n">
        <v>0.412585659603175</v>
      </c>
      <c r="R34" s="18" t="n">
        <v>103971586.22</v>
      </c>
      <c r="S34" s="19" t="n">
        <v>0.412585659603175</v>
      </c>
    </row>
    <row r="35" s="20" customFormat="true" ht="14.4"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1697149821.24</v>
      </c>
      <c r="O35" s="19" t="n">
        <v>0.590929603495822</v>
      </c>
      <c r="P35" s="18" t="n">
        <v>1695342245.24</v>
      </c>
      <c r="Q35" s="19" t="n">
        <v>0.590300224665738</v>
      </c>
      <c r="R35" s="18" t="n">
        <v>1695342245.24</v>
      </c>
      <c r="S35" s="19" t="n">
        <v>0.590300224665738</v>
      </c>
    </row>
    <row r="36" s="20" customFormat="true" ht="14.4"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6280963.65</v>
      </c>
      <c r="O36" s="19" t="n">
        <v>0.628096365</v>
      </c>
      <c r="P36" s="18" t="n">
        <v>6280963.65</v>
      </c>
      <c r="Q36" s="19" t="n">
        <v>0.628096365</v>
      </c>
      <c r="R36" s="18" t="n">
        <v>6280963.65</v>
      </c>
      <c r="S36" s="19" t="n">
        <v>0.628096365</v>
      </c>
    </row>
    <row r="37" s="20" customFormat="true" ht="14.4"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14190486.2</v>
      </c>
      <c r="O37" s="19" t="n">
        <v>0.283809724</v>
      </c>
      <c r="P37" s="18" t="n">
        <v>14190486.2</v>
      </c>
      <c r="Q37" s="19" t="n">
        <v>0.283809724</v>
      </c>
      <c r="R37" s="18" t="n">
        <v>14190486.2</v>
      </c>
      <c r="S37" s="19" t="n">
        <v>0.283809724</v>
      </c>
    </row>
    <row r="38" s="20" customFormat="true" ht="14.4"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132004327.83</v>
      </c>
      <c r="O38" s="19" t="n">
        <v>0.552319363305439</v>
      </c>
      <c r="P38" s="18" t="n">
        <v>131517110.36</v>
      </c>
      <c r="Q38" s="19" t="n">
        <v>0.550280796485356</v>
      </c>
      <c r="R38" s="18" t="n">
        <v>131517110.36</v>
      </c>
      <c r="S38" s="19" t="n">
        <v>0.550280796485356</v>
      </c>
    </row>
    <row r="39" s="20" customFormat="true" ht="14.4"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58138661.77</v>
      </c>
      <c r="O39" s="19" t="n">
        <v>0.0851224916105417</v>
      </c>
      <c r="P39" s="18" t="n">
        <v>58138661.77</v>
      </c>
      <c r="Q39" s="19" t="n">
        <v>0.0851224916105417</v>
      </c>
      <c r="R39" s="18" t="n">
        <v>58138661.77</v>
      </c>
      <c r="S39" s="19" t="n">
        <v>0.0851224916105417</v>
      </c>
    </row>
    <row r="40" customFormat="false" ht="14.4"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4.4"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36901831411.78</v>
      </c>
      <c r="O42" s="25" t="n">
        <f aca="false">N42/J42</f>
        <v>0.00963897058985737</v>
      </c>
      <c r="P42" s="24" t="n">
        <f aca="false">+P8+P21+P31+P40+P41</f>
        <v>36523826261.34</v>
      </c>
      <c r="Q42" s="25" t="n">
        <f aca="false">P42/J42</f>
        <v>0.00954023347062749</v>
      </c>
      <c r="R42" s="24" t="n">
        <f aca="false">+R8+R21+R31+R40+R41</f>
        <v>36523826261.34</v>
      </c>
      <c r="S42" s="25" t="n">
        <f aca="false">R42/J42</f>
        <v>0.00954023347062749</v>
      </c>
    </row>
    <row r="43" customFormat="false" ht="14.4" hidden="false" customHeight="false" outlineLevel="0" collapsed="false">
      <c r="A43" s="8" t="s">
        <v>22</v>
      </c>
      <c r="B43" s="9" t="s">
        <v>95</v>
      </c>
      <c r="C43" s="10" t="s">
        <v>24</v>
      </c>
      <c r="D43" s="10" t="s">
        <v>25</v>
      </c>
      <c r="E43" s="10" t="s">
        <v>26</v>
      </c>
      <c r="F43" s="11" t="s">
        <v>96</v>
      </c>
      <c r="G43" s="12" t="n">
        <v>166495000000</v>
      </c>
      <c r="H43" s="12" t="n">
        <v>0</v>
      </c>
      <c r="I43" s="12" t="n">
        <v>0</v>
      </c>
      <c r="J43" s="12" t="n">
        <v>166495000000</v>
      </c>
      <c r="K43" s="12" t="n">
        <v>0</v>
      </c>
      <c r="L43" s="12" t="n">
        <v>120698174708.17</v>
      </c>
      <c r="M43" s="13" t="n">
        <v>0.724935732053035</v>
      </c>
      <c r="N43" s="12" t="n">
        <v>83474617569.8</v>
      </c>
      <c r="O43" s="13" t="n">
        <v>0.501364110452566</v>
      </c>
      <c r="P43" s="12" t="n">
        <v>17243723206.67</v>
      </c>
      <c r="Q43" s="13" t="n">
        <v>0.103569015325806</v>
      </c>
      <c r="R43" s="12" t="n">
        <v>17243723206.67</v>
      </c>
      <c r="S43" s="13" t="n">
        <v>0.103569015325806</v>
      </c>
    </row>
    <row r="44" s="20" customFormat="true" ht="27.6" hidden="false" customHeight="false" outlineLevel="0" collapsed="false">
      <c r="A44" s="26"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650395950</v>
      </c>
      <c r="O44" s="19" t="n">
        <v>0.987499986695845</v>
      </c>
      <c r="P44" s="18" t="n">
        <v>0</v>
      </c>
      <c r="Q44" s="19" t="n">
        <v>0</v>
      </c>
      <c r="R44" s="18" t="n">
        <v>0</v>
      </c>
      <c r="S44" s="19" t="n">
        <v>0</v>
      </c>
    </row>
    <row r="45" s="20" customFormat="true" ht="14.4" hidden="false" customHeight="false" outlineLevel="0" collapsed="false">
      <c r="A45" s="26"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2914331470</v>
      </c>
      <c r="O45" s="19" t="n">
        <v>0.98749999992376</v>
      </c>
      <c r="P45" s="18" t="n">
        <v>0</v>
      </c>
      <c r="Q45" s="19" t="n">
        <v>0</v>
      </c>
      <c r="R45" s="18" t="n">
        <v>0</v>
      </c>
      <c r="S45" s="19" t="n">
        <v>0</v>
      </c>
    </row>
    <row r="46" s="20" customFormat="true" ht="14.4" hidden="false" customHeight="false" outlineLevel="0" collapsed="false">
      <c r="A46" s="26"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28604860</v>
      </c>
      <c r="O46" s="19" t="n">
        <v>0.987499926209005</v>
      </c>
      <c r="P46" s="18" t="n">
        <v>0</v>
      </c>
      <c r="Q46" s="19" t="n">
        <v>0</v>
      </c>
      <c r="R46" s="18" t="n">
        <v>0</v>
      </c>
      <c r="S46" s="19" t="n">
        <v>0</v>
      </c>
    </row>
    <row r="47" s="20" customFormat="true" ht="14.4" hidden="false" customHeight="false" outlineLevel="0" collapsed="false">
      <c r="A47" s="26" t="s">
        <v>28</v>
      </c>
      <c r="B47" s="15" t="s">
        <v>103</v>
      </c>
      <c r="C47" s="16" t="s">
        <v>24</v>
      </c>
      <c r="D47" s="16" t="s">
        <v>25</v>
      </c>
      <c r="E47" s="16" t="s">
        <v>26</v>
      </c>
      <c r="F47" s="17" t="s">
        <v>104</v>
      </c>
      <c r="G47" s="18" t="n">
        <v>0</v>
      </c>
      <c r="H47" s="18" t="n">
        <v>6074100345</v>
      </c>
      <c r="I47" s="18" t="n">
        <v>0</v>
      </c>
      <c r="J47" s="18" t="n">
        <v>6074100345</v>
      </c>
      <c r="K47" s="18" t="n">
        <v>0</v>
      </c>
      <c r="L47" s="18" t="n">
        <v>6074100345</v>
      </c>
      <c r="M47" s="19" t="n">
        <v>1</v>
      </c>
      <c r="N47" s="18" t="n">
        <v>4911924051</v>
      </c>
      <c r="O47" s="19" t="n">
        <v>0.808666925472072</v>
      </c>
      <c r="P47" s="18" t="n">
        <v>0</v>
      </c>
      <c r="Q47" s="19" t="n">
        <v>0</v>
      </c>
      <c r="R47" s="18" t="n">
        <v>0</v>
      </c>
      <c r="S47" s="19" t="n">
        <v>0</v>
      </c>
    </row>
    <row r="48" s="20" customFormat="true" ht="14.4" hidden="false" customHeight="false" outlineLevel="0" collapsed="false">
      <c r="A48" s="26" t="s">
        <v>28</v>
      </c>
      <c r="B48" s="15" t="s">
        <v>105</v>
      </c>
      <c r="C48" s="16" t="s">
        <v>24</v>
      </c>
      <c r="D48" s="16" t="s">
        <v>25</v>
      </c>
      <c r="E48" s="16" t="s">
        <v>26</v>
      </c>
      <c r="F48" s="17" t="s">
        <v>106</v>
      </c>
      <c r="G48" s="18" t="n">
        <v>45075887</v>
      </c>
      <c r="H48" s="18" t="n">
        <v>2868184304</v>
      </c>
      <c r="I48" s="18" t="n">
        <v>0</v>
      </c>
      <c r="J48" s="18" t="n">
        <v>2913260191</v>
      </c>
      <c r="K48" s="18" t="n">
        <v>0</v>
      </c>
      <c r="L48" s="18" t="n">
        <v>2913260191</v>
      </c>
      <c r="M48" s="19" t="n">
        <v>1</v>
      </c>
      <c r="N48" s="18" t="n">
        <v>309907900</v>
      </c>
      <c r="O48" s="19" t="n">
        <v>0.106378380124578</v>
      </c>
      <c r="P48" s="18" t="n">
        <v>45075887</v>
      </c>
      <c r="Q48" s="19" t="n">
        <v>0.0154726608832448</v>
      </c>
      <c r="R48" s="18" t="n">
        <v>45075887</v>
      </c>
      <c r="S48" s="19" t="n">
        <v>0.0154726608832448</v>
      </c>
    </row>
    <row r="49" s="20" customFormat="true" ht="14.4" hidden="false" customHeight="false" outlineLevel="0" collapsed="false">
      <c r="A49" s="26" t="s">
        <v>28</v>
      </c>
      <c r="B49" s="15" t="s">
        <v>107</v>
      </c>
      <c r="C49" s="16" t="s">
        <v>24</v>
      </c>
      <c r="D49" s="16" t="s">
        <v>25</v>
      </c>
      <c r="E49" s="16" t="s">
        <v>26</v>
      </c>
      <c r="F49" s="17" t="s">
        <v>108</v>
      </c>
      <c r="G49" s="18" t="n">
        <v>4818560128.06</v>
      </c>
      <c r="H49" s="18" t="n">
        <v>4850170302</v>
      </c>
      <c r="I49" s="18" t="n">
        <v>30730560</v>
      </c>
      <c r="J49" s="18" t="n">
        <v>9637999870.06</v>
      </c>
      <c r="K49" s="18" t="n">
        <v>0</v>
      </c>
      <c r="L49" s="18" t="n">
        <v>4708825226</v>
      </c>
      <c r="M49" s="19" t="n">
        <v>0.488568716485227</v>
      </c>
      <c r="N49" s="18" t="n">
        <v>986810870</v>
      </c>
      <c r="O49" s="19" t="n">
        <v>0.102387516425009</v>
      </c>
      <c r="P49" s="18" t="n">
        <v>0</v>
      </c>
      <c r="Q49" s="19" t="n">
        <v>0</v>
      </c>
      <c r="R49" s="18" t="n">
        <v>0</v>
      </c>
      <c r="S49" s="19" t="n">
        <v>0</v>
      </c>
    </row>
    <row r="50" customFormat="false" ht="14.4" hidden="false" customHeight="false" outlineLevel="0" collapsed="false">
      <c r="A50" s="26"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263718</v>
      </c>
      <c r="O50" s="19" t="n">
        <v>0.326799499551323</v>
      </c>
      <c r="P50" s="18" t="n">
        <v>175812</v>
      </c>
      <c r="Q50" s="19" t="n">
        <v>0.217866333034215</v>
      </c>
      <c r="R50" s="18" t="n">
        <v>175812</v>
      </c>
      <c r="S50" s="19" t="n">
        <v>0.217866333034215</v>
      </c>
    </row>
    <row r="51" s="20" customFormat="true" ht="14.4" hidden="false" customHeight="false" outlineLevel="0" collapsed="false">
      <c r="A51" s="26"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3002262</v>
      </c>
      <c r="O51" s="19" t="n">
        <v>0.304064339082469</v>
      </c>
      <c r="P51" s="18" t="n">
        <v>2611654.98</v>
      </c>
      <c r="Q51" s="19" t="n">
        <v>0.264504278908749</v>
      </c>
      <c r="R51" s="18" t="n">
        <v>2611654.98</v>
      </c>
      <c r="S51" s="19" t="n">
        <v>0.264504278908749</v>
      </c>
    </row>
    <row r="52" s="20" customFormat="true" ht="14.4" hidden="false" customHeight="false" outlineLevel="0" collapsed="false">
      <c r="A52" s="26"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386630</v>
      </c>
      <c r="O52" s="19" t="n">
        <v>0.288246409877284</v>
      </c>
      <c r="P52" s="18" t="n">
        <v>217401</v>
      </c>
      <c r="Q52" s="19" t="n">
        <v>0.162080174207205</v>
      </c>
      <c r="R52" s="18" t="n">
        <v>217401</v>
      </c>
      <c r="S52" s="19" t="n">
        <v>0.162080174207205</v>
      </c>
    </row>
    <row r="53" s="20" customFormat="true" ht="14.4" hidden="false" customHeight="false" outlineLevel="0" collapsed="false">
      <c r="A53" s="26" t="s">
        <v>28</v>
      </c>
      <c r="B53" s="15" t="s">
        <v>115</v>
      </c>
      <c r="C53" s="16" t="s">
        <v>24</v>
      </c>
      <c r="D53" s="16" t="s">
        <v>25</v>
      </c>
      <c r="E53" s="16" t="s">
        <v>26</v>
      </c>
      <c r="F53" s="17" t="s">
        <v>116</v>
      </c>
      <c r="G53" s="18" t="n">
        <v>23144000</v>
      </c>
      <c r="H53" s="18" t="n">
        <v>0</v>
      </c>
      <c r="I53" s="18" t="n">
        <v>0</v>
      </c>
      <c r="J53" s="18" t="n">
        <v>23144000</v>
      </c>
      <c r="K53" s="18" t="n">
        <v>0</v>
      </c>
      <c r="L53" s="18" t="n">
        <v>9850600</v>
      </c>
      <c r="M53" s="19" t="n">
        <v>0.425622191496716</v>
      </c>
      <c r="N53" s="18" t="n">
        <v>9850600</v>
      </c>
      <c r="O53" s="19" t="n">
        <v>0.425622191496716</v>
      </c>
      <c r="P53" s="18" t="n">
        <v>9850600</v>
      </c>
      <c r="Q53" s="19" t="n">
        <v>0.425622191496716</v>
      </c>
      <c r="R53" s="18" t="n">
        <v>9850600</v>
      </c>
      <c r="S53" s="19" t="n">
        <v>0.425622191496716</v>
      </c>
    </row>
    <row r="54" s="20" customFormat="true" ht="14.4" hidden="false" customHeight="false" outlineLevel="0" collapsed="false">
      <c r="A54" s="26"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325160</v>
      </c>
      <c r="O54" s="19" t="n">
        <v>0.474848529583979</v>
      </c>
      <c r="P54" s="18" t="n">
        <v>139080.01</v>
      </c>
      <c r="Q54" s="19" t="n">
        <v>0.203105973191737</v>
      </c>
      <c r="R54" s="18" t="n">
        <v>139080.01</v>
      </c>
      <c r="S54" s="19" t="n">
        <v>0.203105973191737</v>
      </c>
    </row>
    <row r="55" s="20" customFormat="true" ht="14.4" hidden="false" customHeight="false" outlineLevel="0" collapsed="false">
      <c r="A55" s="26" t="s">
        <v>28</v>
      </c>
      <c r="B55" s="15" t="s">
        <v>119</v>
      </c>
      <c r="C55" s="16" t="s">
        <v>24</v>
      </c>
      <c r="D55" s="16" t="s">
        <v>25</v>
      </c>
      <c r="E55" s="16" t="s">
        <v>26</v>
      </c>
      <c r="F55" s="17" t="s">
        <v>120</v>
      </c>
      <c r="G55" s="18" t="n">
        <v>194273816</v>
      </c>
      <c r="H55" s="18" t="n">
        <v>0</v>
      </c>
      <c r="I55" s="18" t="n">
        <v>0</v>
      </c>
      <c r="J55" s="18" t="n">
        <v>194273816</v>
      </c>
      <c r="K55" s="18" t="n">
        <v>0</v>
      </c>
      <c r="L55" s="18" t="n">
        <v>156253010</v>
      </c>
      <c r="M55" s="19" t="n">
        <v>0.804292689654071</v>
      </c>
      <c r="N55" s="18" t="n">
        <v>0</v>
      </c>
      <c r="O55" s="19" t="n">
        <v>0</v>
      </c>
      <c r="P55" s="18" t="n">
        <v>0</v>
      </c>
      <c r="Q55" s="19" t="n">
        <v>0</v>
      </c>
      <c r="R55" s="18" t="n">
        <v>0</v>
      </c>
      <c r="S55" s="19" t="n">
        <v>0</v>
      </c>
    </row>
    <row r="56" s="20" customFormat="true" ht="14.4" hidden="false" customHeight="false" outlineLevel="0" collapsed="false">
      <c r="A56" s="26"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2514188</v>
      </c>
      <c r="O56" s="19" t="n">
        <v>0.295484768570105</v>
      </c>
      <c r="P56" s="18" t="n">
        <v>2349900</v>
      </c>
      <c r="Q56" s="19" t="n">
        <v>0.276176506157412</v>
      </c>
      <c r="R56" s="18" t="n">
        <v>2349900</v>
      </c>
      <c r="S56" s="19" t="n">
        <v>0.276176506157412</v>
      </c>
    </row>
    <row r="57" s="20" customFormat="true" ht="27.6" hidden="false" customHeight="false" outlineLevel="0" collapsed="false">
      <c r="A57" s="26" t="s">
        <v>28</v>
      </c>
      <c r="B57" s="15" t="s">
        <v>123</v>
      </c>
      <c r="C57" s="16" t="s">
        <v>24</v>
      </c>
      <c r="D57" s="16" t="s">
        <v>25</v>
      </c>
      <c r="E57" s="16" t="s">
        <v>26</v>
      </c>
      <c r="F57" s="17" t="s">
        <v>124</v>
      </c>
      <c r="G57" s="18" t="n">
        <v>14853621.16</v>
      </c>
      <c r="H57" s="18" t="n">
        <v>7647971</v>
      </c>
      <c r="I57" s="18" t="n">
        <v>0</v>
      </c>
      <c r="J57" s="18" t="n">
        <v>22501592.16</v>
      </c>
      <c r="K57" s="18" t="n">
        <v>0</v>
      </c>
      <c r="L57" s="18" t="n">
        <v>22491526</v>
      </c>
      <c r="M57" s="19" t="n">
        <v>0.999552646767019</v>
      </c>
      <c r="N57" s="18" t="n">
        <v>5501520</v>
      </c>
      <c r="O57" s="19" t="n">
        <v>0.24449469890312</v>
      </c>
      <c r="P57" s="18" t="n">
        <v>5299720.12</v>
      </c>
      <c r="Q57" s="19" t="n">
        <v>0.235526449964774</v>
      </c>
      <c r="R57" s="18" t="n">
        <v>5299720.12</v>
      </c>
      <c r="S57" s="19" t="n">
        <v>0.235526449964774</v>
      </c>
    </row>
    <row r="58" s="20" customFormat="true" ht="27.6" hidden="false" customHeight="false" outlineLevel="0" collapsed="false">
      <c r="A58" s="26" t="s">
        <v>28</v>
      </c>
      <c r="B58" s="15" t="s">
        <v>125</v>
      </c>
      <c r="C58" s="16" t="s">
        <v>24</v>
      </c>
      <c r="D58" s="16" t="s">
        <v>25</v>
      </c>
      <c r="E58" s="16" t="s">
        <v>26</v>
      </c>
      <c r="F58" s="17" t="s">
        <v>126</v>
      </c>
      <c r="G58" s="18" t="n">
        <v>170133047.48</v>
      </c>
      <c r="H58" s="18" t="n">
        <v>603632</v>
      </c>
      <c r="I58" s="18" t="n">
        <v>0</v>
      </c>
      <c r="J58" s="18" t="n">
        <v>170736679.48</v>
      </c>
      <c r="K58" s="18" t="n">
        <v>0</v>
      </c>
      <c r="L58" s="18" t="n">
        <v>170731955</v>
      </c>
      <c r="M58" s="19" t="n">
        <v>0.999972328851572</v>
      </c>
      <c r="N58" s="18" t="n">
        <v>158349741</v>
      </c>
      <c r="O58" s="19" t="n">
        <v>0.927450044608306</v>
      </c>
      <c r="P58" s="18" t="n">
        <v>38876894.53</v>
      </c>
      <c r="Q58" s="19" t="n">
        <v>0.227700893846621</v>
      </c>
      <c r="R58" s="18" t="n">
        <v>38876894.53</v>
      </c>
      <c r="S58" s="19" t="n">
        <v>0.227700893846621</v>
      </c>
    </row>
    <row r="59" customFormat="false" ht="14.4" hidden="false" customHeight="false" outlineLevel="0" collapsed="false">
      <c r="A59" s="26"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4185204</v>
      </c>
      <c r="O59" s="19" t="n">
        <v>0.158265696298352</v>
      </c>
      <c r="P59" s="18" t="n">
        <v>3964406.02</v>
      </c>
      <c r="Q59" s="19" t="n">
        <v>0.149916104248366</v>
      </c>
      <c r="R59" s="18" t="n">
        <v>3964406.02</v>
      </c>
      <c r="S59" s="19" t="n">
        <v>0.149916104248366</v>
      </c>
    </row>
    <row r="60" s="20" customFormat="true" ht="27.6" hidden="false" customHeight="false" outlineLevel="0" collapsed="false">
      <c r="A60" s="26"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10195276</v>
      </c>
      <c r="O60" s="19" t="n">
        <v>0.244521963262051</v>
      </c>
      <c r="P60" s="18" t="n">
        <v>9910323.33</v>
      </c>
      <c r="Q60" s="19" t="n">
        <v>0.237687701364172</v>
      </c>
      <c r="R60" s="18" t="n">
        <v>9910323.33</v>
      </c>
      <c r="S60" s="19" t="n">
        <v>0.237687701364172</v>
      </c>
    </row>
    <row r="61" s="20" customFormat="true" ht="14.4" hidden="false" customHeight="false" outlineLevel="0" collapsed="false">
      <c r="A61" s="26"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27300436</v>
      </c>
      <c r="O61" s="19" t="n">
        <v>0.271585605622759</v>
      </c>
      <c r="P61" s="18" t="n">
        <v>23775201.49</v>
      </c>
      <c r="Q61" s="19" t="n">
        <v>0.236516460596628</v>
      </c>
      <c r="R61" s="18" t="n">
        <v>23775201.49</v>
      </c>
      <c r="S61" s="19" t="n">
        <v>0.236516460596628</v>
      </c>
    </row>
    <row r="62" s="20" customFormat="true" ht="27.6" hidden="false" customHeight="false" outlineLevel="0" collapsed="false">
      <c r="A62" s="26" t="s">
        <v>28</v>
      </c>
      <c r="B62" s="15" t="s">
        <v>133</v>
      </c>
      <c r="C62" s="16" t="s">
        <v>24</v>
      </c>
      <c r="D62" s="16" t="s">
        <v>25</v>
      </c>
      <c r="E62" s="16" t="s">
        <v>26</v>
      </c>
      <c r="F62" s="17" t="s">
        <v>134</v>
      </c>
      <c r="G62" s="18" t="n">
        <v>20031183.38</v>
      </c>
      <c r="H62" s="18" t="n">
        <v>211543913</v>
      </c>
      <c r="I62" s="18" t="n">
        <v>0</v>
      </c>
      <c r="J62" s="18" t="n">
        <v>231575096.38</v>
      </c>
      <c r="K62" s="18" t="n">
        <v>0</v>
      </c>
      <c r="L62" s="18" t="n">
        <v>231574571</v>
      </c>
      <c r="M62" s="19" t="n">
        <v>0.999997731275909</v>
      </c>
      <c r="N62" s="18" t="n">
        <v>212274368</v>
      </c>
      <c r="O62" s="19" t="n">
        <v>0.916654559658139</v>
      </c>
      <c r="P62" s="18" t="n">
        <v>7497320.61</v>
      </c>
      <c r="Q62" s="19" t="n">
        <v>0.0323753319212588</v>
      </c>
      <c r="R62" s="18" t="n">
        <v>7497320.61</v>
      </c>
      <c r="S62" s="19" t="n">
        <v>0.0323753319212588</v>
      </c>
    </row>
    <row r="63" s="20" customFormat="true" ht="14.4" hidden="false" customHeight="false" outlineLevel="0" collapsed="false">
      <c r="A63" s="26"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1475533</v>
      </c>
      <c r="O63" s="19" t="n">
        <v>0.42220535435179</v>
      </c>
      <c r="P63" s="18" t="n">
        <v>449800.01</v>
      </c>
      <c r="Q63" s="19" t="n">
        <v>0.128704659678563</v>
      </c>
      <c r="R63" s="18" t="n">
        <v>449800.01</v>
      </c>
      <c r="S63" s="19" t="n">
        <v>0.128704659678563</v>
      </c>
    </row>
    <row r="64" s="20" customFormat="true" ht="14.4" hidden="false" customHeight="false" outlineLevel="0" collapsed="false">
      <c r="A64" s="26"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5305056</v>
      </c>
      <c r="O64" s="19" t="n">
        <v>0.413898753497415</v>
      </c>
      <c r="P64" s="18" t="n">
        <v>4545047.99</v>
      </c>
      <c r="Q64" s="19" t="n">
        <v>0.354603174339146</v>
      </c>
      <c r="R64" s="18" t="n">
        <v>4545047.99</v>
      </c>
      <c r="S64" s="19" t="n">
        <v>0.354603174339146</v>
      </c>
    </row>
    <row r="65" s="20" customFormat="true" ht="14.4" hidden="false" customHeight="false" outlineLevel="0" collapsed="false">
      <c r="A65" s="26" t="s">
        <v>28</v>
      </c>
      <c r="B65" s="15" t="s">
        <v>139</v>
      </c>
      <c r="C65" s="16" t="s">
        <v>24</v>
      </c>
      <c r="D65" s="16" t="s">
        <v>25</v>
      </c>
      <c r="E65" s="16" t="s">
        <v>26</v>
      </c>
      <c r="F65" s="17" t="s">
        <v>140</v>
      </c>
      <c r="G65" s="18" t="n">
        <v>52515232.84</v>
      </c>
      <c r="H65" s="18" t="n">
        <v>188068192</v>
      </c>
      <c r="I65" s="18" t="n">
        <v>0</v>
      </c>
      <c r="J65" s="18" t="n">
        <v>240583424.84</v>
      </c>
      <c r="K65" s="18" t="n">
        <v>0</v>
      </c>
      <c r="L65" s="18" t="n">
        <v>240582939</v>
      </c>
      <c r="M65" s="19" t="n">
        <v>0.999997980575759</v>
      </c>
      <c r="N65" s="18" t="n">
        <v>196538791</v>
      </c>
      <c r="O65" s="19" t="n">
        <v>0.816925734309037</v>
      </c>
      <c r="P65" s="18" t="n">
        <v>20398215.41</v>
      </c>
      <c r="Q65" s="19" t="n">
        <v>0.0847864536950783</v>
      </c>
      <c r="R65" s="18" t="n">
        <v>20398215.41</v>
      </c>
      <c r="S65" s="19" t="n">
        <v>0.0847864536950783</v>
      </c>
    </row>
    <row r="66" s="20" customFormat="true" ht="14.4" hidden="false" customHeight="false" outlineLevel="0" collapsed="false">
      <c r="A66" s="26"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31153387</v>
      </c>
      <c r="O66" s="19" t="n">
        <v>0.359483033010297</v>
      </c>
      <c r="P66" s="18" t="n">
        <v>27958818.17</v>
      </c>
      <c r="Q66" s="19" t="n">
        <v>0.322620482810906</v>
      </c>
      <c r="R66" s="18" t="n">
        <v>27958818.17</v>
      </c>
      <c r="S66" s="19" t="n">
        <v>0.322620482810906</v>
      </c>
    </row>
    <row r="67" s="20" customFormat="true" ht="14.4" hidden="false" customHeight="false" outlineLevel="0" collapsed="false">
      <c r="A67" s="26"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3638739</v>
      </c>
      <c r="O67" s="19" t="n">
        <v>0.294176469928249</v>
      </c>
      <c r="P67" s="18" t="n">
        <v>2711072.09</v>
      </c>
      <c r="Q67" s="19" t="n">
        <v>0.219178571795669</v>
      </c>
      <c r="R67" s="18" t="n">
        <v>2711072.09</v>
      </c>
      <c r="S67" s="19" t="n">
        <v>0.219178571795669</v>
      </c>
    </row>
    <row r="68" s="20" customFormat="true" ht="14.4" hidden="false" customHeight="false" outlineLevel="0" collapsed="false">
      <c r="A68" s="26" t="s">
        <v>28</v>
      </c>
      <c r="B68" s="15" t="s">
        <v>144</v>
      </c>
      <c r="C68" s="16" t="s">
        <v>24</v>
      </c>
      <c r="D68" s="16" t="s">
        <v>25</v>
      </c>
      <c r="E68" s="16" t="s">
        <v>26</v>
      </c>
      <c r="F68" s="17" t="s">
        <v>104</v>
      </c>
      <c r="G68" s="18" t="n">
        <v>122072355.82</v>
      </c>
      <c r="H68" s="18" t="n">
        <v>25370681</v>
      </c>
      <c r="I68" s="18" t="n">
        <v>0</v>
      </c>
      <c r="J68" s="18" t="n">
        <v>147443036.82</v>
      </c>
      <c r="K68" s="18" t="n">
        <v>0</v>
      </c>
      <c r="L68" s="18" t="n">
        <v>147440827</v>
      </c>
      <c r="M68" s="19" t="n">
        <v>0.999985012381407</v>
      </c>
      <c r="N68" s="18" t="n">
        <v>49219822</v>
      </c>
      <c r="O68" s="19" t="n">
        <v>0.333822627785998</v>
      </c>
      <c r="P68" s="18" t="n">
        <v>43650363.07</v>
      </c>
      <c r="Q68" s="19" t="n">
        <v>0.29604899635436</v>
      </c>
      <c r="R68" s="18" t="n">
        <v>43650363.07</v>
      </c>
      <c r="S68" s="19" t="n">
        <v>0.29604899635436</v>
      </c>
    </row>
    <row r="69" s="20" customFormat="true" ht="14.4" hidden="false" customHeight="false" outlineLevel="0" collapsed="false">
      <c r="A69" s="26" t="s">
        <v>28</v>
      </c>
      <c r="B69" s="15" t="s">
        <v>145</v>
      </c>
      <c r="C69" s="16" t="s">
        <v>24</v>
      </c>
      <c r="D69" s="16" t="s">
        <v>25</v>
      </c>
      <c r="E69" s="16" t="s">
        <v>26</v>
      </c>
      <c r="F69" s="17" t="s">
        <v>106</v>
      </c>
      <c r="G69" s="18" t="n">
        <v>1856038867.08</v>
      </c>
      <c r="H69" s="18" t="n">
        <v>2329238544</v>
      </c>
      <c r="I69" s="18" t="n">
        <v>0</v>
      </c>
      <c r="J69" s="18" t="n">
        <v>4185277411.08</v>
      </c>
      <c r="K69" s="18" t="n">
        <v>0</v>
      </c>
      <c r="L69" s="18" t="n">
        <v>4185277410.28</v>
      </c>
      <c r="M69" s="19" t="n">
        <v>0.999999999808854</v>
      </c>
      <c r="N69" s="18" t="n">
        <v>232304245.27</v>
      </c>
      <c r="O69" s="19" t="n">
        <v>0.0555051009653514</v>
      </c>
      <c r="P69" s="18" t="n">
        <v>56977758.33</v>
      </c>
      <c r="Q69" s="19" t="n">
        <v>0.0136138546465662</v>
      </c>
      <c r="R69" s="18" t="n">
        <v>56977758.33</v>
      </c>
      <c r="S69" s="19" t="n">
        <v>0.0136138546465662</v>
      </c>
    </row>
    <row r="70" s="20" customFormat="true" ht="14.4" hidden="false" customHeight="false" outlineLevel="0" collapsed="false">
      <c r="A70" s="26" t="s">
        <v>28</v>
      </c>
      <c r="B70" s="15" t="s">
        <v>146</v>
      </c>
      <c r="C70" s="16" t="s">
        <v>24</v>
      </c>
      <c r="D70" s="16" t="s">
        <v>25</v>
      </c>
      <c r="E70" s="16" t="s">
        <v>26</v>
      </c>
      <c r="F70" s="17" t="s">
        <v>147</v>
      </c>
      <c r="G70" s="18" t="n">
        <v>10947149175</v>
      </c>
      <c r="H70" s="18" t="n">
        <v>3700000000</v>
      </c>
      <c r="I70" s="18" t="n">
        <v>8947578339</v>
      </c>
      <c r="J70" s="18" t="n">
        <v>5699570836</v>
      </c>
      <c r="K70" s="18" t="n">
        <v>0</v>
      </c>
      <c r="L70" s="18" t="n">
        <v>5699570836</v>
      </c>
      <c r="M70" s="19" t="n">
        <v>1</v>
      </c>
      <c r="N70" s="18" t="n">
        <v>1978469327</v>
      </c>
      <c r="O70" s="19" t="n">
        <v>0.347126017717591</v>
      </c>
      <c r="P70" s="18" t="n">
        <v>88041141.14</v>
      </c>
      <c r="Q70" s="19" t="n">
        <v>0.0154469772678162</v>
      </c>
      <c r="R70" s="18" t="n">
        <v>88041141.14</v>
      </c>
      <c r="S70" s="19" t="n">
        <v>0.0154469772678162</v>
      </c>
    </row>
    <row r="71" s="20" customFormat="true" ht="14.4" hidden="false" customHeight="false" outlineLevel="0" collapsed="false">
      <c r="A71" s="26" t="s">
        <v>28</v>
      </c>
      <c r="B71" s="15" t="s">
        <v>148</v>
      </c>
      <c r="C71" s="16" t="s">
        <v>24</v>
      </c>
      <c r="D71" s="16" t="s">
        <v>25</v>
      </c>
      <c r="E71" s="16" t="s">
        <v>26</v>
      </c>
      <c r="F71" s="17" t="s">
        <v>149</v>
      </c>
      <c r="G71" s="18" t="n">
        <v>1230835106.32</v>
      </c>
      <c r="H71" s="18" t="n">
        <v>17977440</v>
      </c>
      <c r="I71" s="18" t="n">
        <v>0</v>
      </c>
      <c r="J71" s="18" t="n">
        <v>1248812546.32</v>
      </c>
      <c r="K71" s="18" t="n">
        <v>0</v>
      </c>
      <c r="L71" s="18" t="n">
        <v>584056139.8</v>
      </c>
      <c r="M71" s="19" t="n">
        <v>0.467689199248595</v>
      </c>
      <c r="N71" s="18" t="n">
        <v>323039699.8</v>
      </c>
      <c r="O71" s="19" t="n">
        <v>0.258677493873627</v>
      </c>
      <c r="P71" s="18" t="n">
        <v>226668749.8</v>
      </c>
      <c r="Q71" s="19" t="n">
        <v>0.18150742516797</v>
      </c>
      <c r="R71" s="18" t="n">
        <v>226668749.8</v>
      </c>
      <c r="S71" s="19" t="n">
        <v>0.18150742516797</v>
      </c>
    </row>
    <row r="72" s="20" customFormat="true" ht="14.4" hidden="false" customHeight="false" outlineLevel="0" collapsed="false">
      <c r="A72" s="26" t="s">
        <v>28</v>
      </c>
      <c r="B72" s="15" t="s">
        <v>150</v>
      </c>
      <c r="C72" s="16" t="s">
        <v>24</v>
      </c>
      <c r="D72" s="16" t="s">
        <v>25</v>
      </c>
      <c r="E72" s="16" t="s">
        <v>26</v>
      </c>
      <c r="F72" s="17" t="s">
        <v>151</v>
      </c>
      <c r="G72" s="18" t="n">
        <v>1104074908</v>
      </c>
      <c r="H72" s="18" t="n">
        <v>11984960</v>
      </c>
      <c r="I72" s="18" t="n">
        <v>0</v>
      </c>
      <c r="J72" s="18" t="n">
        <v>1116059868</v>
      </c>
      <c r="K72" s="18" t="n">
        <v>0</v>
      </c>
      <c r="L72" s="18" t="n">
        <v>1102769216</v>
      </c>
      <c r="M72" s="19" t="n">
        <v>0.988091452456025</v>
      </c>
      <c r="N72" s="18" t="n">
        <v>930860256</v>
      </c>
      <c r="O72" s="19" t="n">
        <v>0.834059428790428</v>
      </c>
      <c r="P72" s="18" t="n">
        <v>108936488</v>
      </c>
      <c r="Q72" s="19" t="n">
        <v>0.0976081042992937</v>
      </c>
      <c r="R72" s="18" t="n">
        <v>108936488</v>
      </c>
      <c r="S72" s="19" t="n">
        <v>0.0976081042992937</v>
      </c>
    </row>
    <row r="73" s="20" customFormat="true" ht="14.4" hidden="false" customHeight="false" outlineLevel="0" collapsed="false">
      <c r="A73" s="26"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239464605</v>
      </c>
      <c r="O73" s="19" t="n">
        <v>0.987499998092751</v>
      </c>
      <c r="P73" s="18" t="n">
        <v>0</v>
      </c>
      <c r="Q73" s="19" t="n">
        <v>0</v>
      </c>
      <c r="R73" s="18" t="n">
        <v>0</v>
      </c>
      <c r="S73" s="19" t="n">
        <v>0</v>
      </c>
    </row>
    <row r="74" s="20" customFormat="true" ht="14.4" hidden="false" customHeight="false" outlineLevel="0" collapsed="false">
      <c r="A74" s="26" t="s">
        <v>28</v>
      </c>
      <c r="B74" s="15" t="s">
        <v>154</v>
      </c>
      <c r="C74" s="16" t="s">
        <v>24</v>
      </c>
      <c r="D74" s="16" t="s">
        <v>25</v>
      </c>
      <c r="E74" s="16" t="s">
        <v>26</v>
      </c>
      <c r="F74" s="17" t="s">
        <v>155</v>
      </c>
      <c r="G74" s="18" t="n">
        <v>14636108</v>
      </c>
      <c r="H74" s="18" t="n">
        <v>33103937</v>
      </c>
      <c r="I74" s="18" t="n">
        <v>0</v>
      </c>
      <c r="J74" s="18" t="n">
        <v>47740045</v>
      </c>
      <c r="K74" s="18" t="n">
        <v>0</v>
      </c>
      <c r="L74" s="18" t="n">
        <v>43158287</v>
      </c>
      <c r="M74" s="19" t="n">
        <v>0.904026944256127</v>
      </c>
      <c r="N74" s="18" t="n">
        <v>4641700</v>
      </c>
      <c r="O74" s="19" t="n">
        <v>0.0972286473546475</v>
      </c>
      <c r="P74" s="18" t="n">
        <v>4641700</v>
      </c>
      <c r="Q74" s="19" t="n">
        <v>0.0972286473546475</v>
      </c>
      <c r="R74" s="18" t="n">
        <v>4641700</v>
      </c>
      <c r="S74" s="19" t="n">
        <v>0.0972286473546475</v>
      </c>
    </row>
    <row r="75" s="20" customFormat="true" ht="14.4" hidden="false" customHeight="false" outlineLevel="0" collapsed="false">
      <c r="A75" s="26"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5215660</v>
      </c>
      <c r="Q75" s="19" t="n">
        <v>0.241793774294534</v>
      </c>
      <c r="R75" s="18" t="n">
        <v>5215660</v>
      </c>
      <c r="S75" s="19" t="n">
        <v>0.241793774294534</v>
      </c>
    </row>
    <row r="76" s="20" customFormat="true" ht="27.6" hidden="false" customHeight="false" outlineLevel="0" collapsed="false">
      <c r="A76" s="26" t="s">
        <v>28</v>
      </c>
      <c r="B76" s="15" t="s">
        <v>158</v>
      </c>
      <c r="C76" s="16" t="s">
        <v>24</v>
      </c>
      <c r="D76" s="16" t="s">
        <v>25</v>
      </c>
      <c r="E76" s="16" t="s">
        <v>26</v>
      </c>
      <c r="F76" s="17" t="s">
        <v>159</v>
      </c>
      <c r="G76" s="18" t="n">
        <v>2456591822.1</v>
      </c>
      <c r="H76" s="18" t="n">
        <v>1000000000</v>
      </c>
      <c r="I76" s="18" t="n">
        <v>0</v>
      </c>
      <c r="J76" s="18" t="n">
        <v>3456591822.1</v>
      </c>
      <c r="K76" s="18" t="n">
        <v>0</v>
      </c>
      <c r="L76" s="18" t="n">
        <v>2956591822</v>
      </c>
      <c r="M76" s="19" t="n">
        <v>0.85534884480626</v>
      </c>
      <c r="N76" s="18" t="n">
        <v>1335428800</v>
      </c>
      <c r="O76" s="19" t="n">
        <v>0.386342637120712</v>
      </c>
      <c r="P76" s="18" t="n">
        <v>984007050</v>
      </c>
      <c r="Q76" s="19" t="n">
        <v>0.284675512945634</v>
      </c>
      <c r="R76" s="18" t="n">
        <v>984007050</v>
      </c>
      <c r="S76" s="19" t="n">
        <v>0.284675512945634</v>
      </c>
    </row>
    <row r="77" s="20" customFormat="true" ht="14.4" hidden="false" customHeight="false" outlineLevel="0" collapsed="false">
      <c r="A77" s="26" t="s">
        <v>28</v>
      </c>
      <c r="B77" s="15" t="s">
        <v>160</v>
      </c>
      <c r="C77" s="16" t="s">
        <v>24</v>
      </c>
      <c r="D77" s="16" t="s">
        <v>25</v>
      </c>
      <c r="E77" s="16" t="s">
        <v>26</v>
      </c>
      <c r="F77" s="17" t="s">
        <v>161</v>
      </c>
      <c r="G77" s="18" t="n">
        <v>31961965763.16</v>
      </c>
      <c r="H77" s="18" t="n">
        <v>5512017199</v>
      </c>
      <c r="I77" s="18" t="n">
        <v>0</v>
      </c>
      <c r="J77" s="18" t="n">
        <v>37473982962.16</v>
      </c>
      <c r="K77" s="18" t="n">
        <v>0</v>
      </c>
      <c r="L77" s="18" t="n">
        <v>36900016145.8</v>
      </c>
      <c r="M77" s="19" t="n">
        <v>0.98468359189522</v>
      </c>
      <c r="N77" s="18" t="n">
        <v>25158680058.8</v>
      </c>
      <c r="O77" s="19" t="n">
        <v>0.671363918914208</v>
      </c>
      <c r="P77" s="18" t="n">
        <v>1615859794.77</v>
      </c>
      <c r="Q77" s="19" t="n">
        <v>0.0431195103120381</v>
      </c>
      <c r="R77" s="18" t="n">
        <v>1615859794.77</v>
      </c>
      <c r="S77" s="19" t="n">
        <v>0.0431195103120381</v>
      </c>
    </row>
    <row r="78" s="20" customFormat="true" ht="14.4" hidden="false" customHeight="false" outlineLevel="0" collapsed="false">
      <c r="A78" s="26"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4620656.66</v>
      </c>
      <c r="O78" s="19" t="n">
        <v>0.163839129293961</v>
      </c>
      <c r="P78" s="18" t="n">
        <v>4620656.66</v>
      </c>
      <c r="Q78" s="19" t="n">
        <v>0.163839129293961</v>
      </c>
      <c r="R78" s="18" t="n">
        <v>4620656.66</v>
      </c>
      <c r="S78" s="19" t="n">
        <v>0.163839129293961</v>
      </c>
    </row>
    <row r="79" s="20" customFormat="true" ht="14.4" hidden="false" customHeight="false" outlineLevel="0" collapsed="false">
      <c r="A79" s="26" t="s">
        <v>28</v>
      </c>
      <c r="B79" s="15" t="s">
        <v>164</v>
      </c>
      <c r="C79" s="16" t="s">
        <v>24</v>
      </c>
      <c r="D79" s="16" t="s">
        <v>25</v>
      </c>
      <c r="E79" s="16" t="s">
        <v>26</v>
      </c>
      <c r="F79" s="17" t="s">
        <v>165</v>
      </c>
      <c r="G79" s="18" t="n">
        <v>3480444783.87</v>
      </c>
      <c r="H79" s="18" t="n">
        <v>121589803</v>
      </c>
      <c r="I79" s="18" t="n">
        <v>108882000</v>
      </c>
      <c r="J79" s="18" t="n">
        <v>3493152586.87</v>
      </c>
      <c r="K79" s="18" t="n">
        <v>0</v>
      </c>
      <c r="L79" s="18" t="n">
        <v>2896412187.5</v>
      </c>
      <c r="M79" s="19" t="n">
        <v>0.829168527703881</v>
      </c>
      <c r="N79" s="18" t="n">
        <v>2409775453.5</v>
      </c>
      <c r="O79" s="19" t="n">
        <v>0.689856911077352</v>
      </c>
      <c r="P79" s="18" t="n">
        <v>728528279.67</v>
      </c>
      <c r="Q79" s="19" t="n">
        <v>0.208558962585368</v>
      </c>
      <c r="R79" s="18" t="n">
        <v>728528279.67</v>
      </c>
      <c r="S79" s="19" t="n">
        <v>0.208558962585368</v>
      </c>
    </row>
    <row r="80" s="20" customFormat="true" ht="41.4" hidden="false" customHeight="false" outlineLevel="0" collapsed="false">
      <c r="A80" s="26" t="s">
        <v>28</v>
      </c>
      <c r="B80" s="15" t="s">
        <v>166</v>
      </c>
      <c r="C80" s="16" t="s">
        <v>24</v>
      </c>
      <c r="D80" s="16" t="s">
        <v>25</v>
      </c>
      <c r="E80" s="16" t="s">
        <v>26</v>
      </c>
      <c r="F80" s="17" t="s">
        <v>167</v>
      </c>
      <c r="G80" s="18" t="n">
        <v>84287886645.28</v>
      </c>
      <c r="H80" s="18" t="n">
        <v>1441878814</v>
      </c>
      <c r="I80" s="18" t="n">
        <v>21707770162</v>
      </c>
      <c r="J80" s="18" t="n">
        <v>64021995297.28</v>
      </c>
      <c r="K80" s="18" t="n">
        <v>0</v>
      </c>
      <c r="L80" s="18" t="n">
        <v>26731650435.41</v>
      </c>
      <c r="M80" s="19" t="n">
        <v>0.417538539860936</v>
      </c>
      <c r="N80" s="18" t="n">
        <v>21963621733.93</v>
      </c>
      <c r="O80" s="19" t="n">
        <v>0.343063686658687</v>
      </c>
      <c r="P80" s="18" t="n">
        <v>6839912036.06</v>
      </c>
      <c r="Q80" s="19" t="n">
        <v>0.106836908226611</v>
      </c>
      <c r="R80" s="18" t="n">
        <v>6839912036.06</v>
      </c>
      <c r="S80" s="19" t="n">
        <v>0.106836908226611</v>
      </c>
    </row>
    <row r="81" s="20" customFormat="true" ht="27.6" hidden="false" customHeight="false" outlineLevel="0" collapsed="false">
      <c r="A81" s="26" t="s">
        <v>28</v>
      </c>
      <c r="B81" s="15" t="s">
        <v>168</v>
      </c>
      <c r="C81" s="16" t="s">
        <v>24</v>
      </c>
      <c r="D81" s="16" t="s">
        <v>25</v>
      </c>
      <c r="E81" s="16" t="s">
        <v>26</v>
      </c>
      <c r="F81" s="17" t="s">
        <v>169</v>
      </c>
      <c r="G81" s="18" t="n">
        <v>3983902471.06</v>
      </c>
      <c r="H81" s="18" t="n">
        <v>0</v>
      </c>
      <c r="I81" s="18" t="n">
        <v>33103937</v>
      </c>
      <c r="J81" s="18" t="n">
        <v>3950798534.06</v>
      </c>
      <c r="K81" s="18" t="n">
        <v>0</v>
      </c>
      <c r="L81" s="18" t="n">
        <v>3950602640.5</v>
      </c>
      <c r="M81" s="19" t="n">
        <v>0.999950416717453</v>
      </c>
      <c r="N81" s="18" t="n">
        <v>3770158947.51</v>
      </c>
      <c r="O81" s="19" t="n">
        <v>0.954277702344805</v>
      </c>
      <c r="P81" s="18" t="n">
        <v>1144800060.05</v>
      </c>
      <c r="Q81" s="19" t="n">
        <v>0.289764221126598</v>
      </c>
      <c r="R81" s="18" t="n">
        <v>1144800060.05</v>
      </c>
      <c r="S81" s="19" t="n">
        <v>0.289764221126598</v>
      </c>
    </row>
    <row r="82" s="20" customFormat="true" ht="14.4" hidden="false" customHeight="false" outlineLevel="0" collapsed="false">
      <c r="A82" s="26" t="s">
        <v>28</v>
      </c>
      <c r="B82" s="15" t="s">
        <v>170</v>
      </c>
      <c r="C82" s="16" t="s">
        <v>24</v>
      </c>
      <c r="D82" s="16" t="s">
        <v>25</v>
      </c>
      <c r="E82" s="16" t="s">
        <v>26</v>
      </c>
      <c r="F82" s="17" t="s">
        <v>171</v>
      </c>
      <c r="G82" s="18" t="n">
        <v>13453017186.4</v>
      </c>
      <c r="H82" s="18" t="n">
        <v>265716582</v>
      </c>
      <c r="I82" s="18" t="n">
        <v>1495409340</v>
      </c>
      <c r="J82" s="18" t="n">
        <v>12223324428.4</v>
      </c>
      <c r="K82" s="18" t="n">
        <v>0</v>
      </c>
      <c r="L82" s="18" t="n">
        <v>11943889943.14</v>
      </c>
      <c r="M82" s="19" t="n">
        <v>0.977139240073613</v>
      </c>
      <c r="N82" s="18" t="n">
        <v>10646345417.99</v>
      </c>
      <c r="O82" s="19" t="n">
        <v>0.870986079143412</v>
      </c>
      <c r="P82" s="18" t="n">
        <v>3600550365.01</v>
      </c>
      <c r="Q82" s="19" t="n">
        <v>0.294563920486671</v>
      </c>
      <c r="R82" s="18" t="n">
        <v>3600550365.01</v>
      </c>
      <c r="S82" s="19" t="n">
        <v>0.294563920486671</v>
      </c>
    </row>
    <row r="83" s="20" customFormat="true" ht="27.6" hidden="false" customHeight="false" outlineLevel="0" collapsed="false">
      <c r="A83" s="26" t="s">
        <v>28</v>
      </c>
      <c r="B83" s="15" t="s">
        <v>172</v>
      </c>
      <c r="C83" s="16" t="s">
        <v>24</v>
      </c>
      <c r="D83" s="16" t="s">
        <v>25</v>
      </c>
      <c r="E83" s="16" t="s">
        <v>26</v>
      </c>
      <c r="F83" s="17" t="s">
        <v>173</v>
      </c>
      <c r="G83" s="18" t="n">
        <v>4215754830.93</v>
      </c>
      <c r="H83" s="18" t="n">
        <v>421094637</v>
      </c>
      <c r="I83" s="18" t="n">
        <v>522996814</v>
      </c>
      <c r="J83" s="18" t="n">
        <v>4113852653.93</v>
      </c>
      <c r="K83" s="18" t="n">
        <v>0</v>
      </c>
      <c r="L83" s="18" t="n">
        <v>3800658437.89</v>
      </c>
      <c r="M83" s="19" t="n">
        <v>0.923868392383766</v>
      </c>
      <c r="N83" s="18" t="n">
        <v>3061086727.96</v>
      </c>
      <c r="O83" s="19" t="n">
        <v>0.744092456747501</v>
      </c>
      <c r="P83" s="18" t="n">
        <v>1227201134.29</v>
      </c>
      <c r="Q83" s="19" t="n">
        <v>0.29830945284772</v>
      </c>
      <c r="R83" s="18" t="n">
        <v>1227201134.29</v>
      </c>
      <c r="S83" s="19" t="n">
        <v>0.29830945284772</v>
      </c>
    </row>
    <row r="84" s="20" customFormat="true" ht="27.6" hidden="false" customHeight="false" outlineLevel="0" collapsed="false">
      <c r="A84" s="26"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113861090.56</v>
      </c>
      <c r="Q84" s="19" t="n">
        <v>0.241369940993722</v>
      </c>
      <c r="R84" s="18" t="n">
        <v>113861090.56</v>
      </c>
      <c r="S84" s="19" t="n">
        <v>0.241369940993722</v>
      </c>
    </row>
    <row r="85" s="20" customFormat="true" ht="14.4" hidden="false" customHeight="false" outlineLevel="0" collapsed="false">
      <c r="A85" s="26" t="s">
        <v>28</v>
      </c>
      <c r="B85" s="15" t="s">
        <v>176</v>
      </c>
      <c r="C85" s="16" t="s">
        <v>24</v>
      </c>
      <c r="D85" s="16" t="s">
        <v>25</v>
      </c>
      <c r="E85" s="16" t="s">
        <v>26</v>
      </c>
      <c r="F85" s="17" t="s">
        <v>177</v>
      </c>
      <c r="G85" s="18" t="n">
        <v>99173735</v>
      </c>
      <c r="H85" s="18" t="n">
        <v>0</v>
      </c>
      <c r="I85" s="18" t="n">
        <v>0</v>
      </c>
      <c r="J85" s="18" t="n">
        <v>99173735</v>
      </c>
      <c r="K85" s="18" t="n">
        <v>0</v>
      </c>
      <c r="L85" s="18" t="n">
        <v>79340150</v>
      </c>
      <c r="M85" s="19" t="n">
        <v>0.800011716811916</v>
      </c>
      <c r="N85" s="18" t="n">
        <v>79340150</v>
      </c>
      <c r="O85" s="19" t="n">
        <v>0.800011716811916</v>
      </c>
      <c r="P85" s="18" t="n">
        <v>0</v>
      </c>
      <c r="Q85" s="19" t="n">
        <v>0</v>
      </c>
      <c r="R85" s="18" t="n">
        <v>0</v>
      </c>
      <c r="S85" s="19" t="n">
        <v>0</v>
      </c>
    </row>
    <row r="86" s="20" customFormat="true" ht="41.4" hidden="false" customHeight="false" outlineLevel="0" collapsed="false">
      <c r="A86" s="26"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65525555.7</v>
      </c>
      <c r="O86" s="19" t="n">
        <v>0.55999411210305</v>
      </c>
      <c r="P86" s="18" t="n">
        <v>50240927.7</v>
      </c>
      <c r="Q86" s="19" t="n">
        <v>0.429368715732922</v>
      </c>
      <c r="R86" s="18" t="n">
        <v>50240927.7</v>
      </c>
      <c r="S86" s="19" t="n">
        <v>0.429368715732922</v>
      </c>
    </row>
    <row r="87" s="20" customFormat="true" ht="14.4" hidden="false" customHeight="false" outlineLevel="0" collapsed="false">
      <c r="A87" s="26"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24173333</v>
      </c>
      <c r="Q87" s="19" t="n">
        <v>0.284057967097532</v>
      </c>
      <c r="R87" s="18" t="n">
        <v>24173333</v>
      </c>
      <c r="S87" s="19" t="n">
        <v>0.284057967097532</v>
      </c>
    </row>
    <row r="88" s="20" customFormat="true" ht="14.4" hidden="false" customHeight="false" outlineLevel="0" collapsed="false">
      <c r="A88" s="26" t="s">
        <v>28</v>
      </c>
      <c r="B88" s="15" t="s">
        <v>182</v>
      </c>
      <c r="C88" s="16" t="s">
        <v>24</v>
      </c>
      <c r="D88" s="16" t="s">
        <v>25</v>
      </c>
      <c r="E88" s="16" t="s">
        <v>26</v>
      </c>
      <c r="F88" s="17" t="s">
        <v>183</v>
      </c>
      <c r="G88" s="18" t="n">
        <v>754605869.92</v>
      </c>
      <c r="H88" s="18" t="n">
        <v>0</v>
      </c>
      <c r="I88" s="18" t="n">
        <v>0</v>
      </c>
      <c r="J88" s="18" t="n">
        <v>754605869.92</v>
      </c>
      <c r="K88" s="18" t="n">
        <v>0</v>
      </c>
      <c r="L88" s="18" t="n">
        <v>196953511.97</v>
      </c>
      <c r="M88" s="19" t="n">
        <v>0.261001828664386</v>
      </c>
      <c r="N88" s="18" t="n">
        <v>170029463.8</v>
      </c>
      <c r="O88" s="19" t="n">
        <v>0.22532221200191</v>
      </c>
      <c r="P88" s="18" t="n">
        <v>170029463.8</v>
      </c>
      <c r="Q88" s="19" t="n">
        <v>0.22532221200191</v>
      </c>
      <c r="R88" s="18" t="n">
        <v>170029463.8</v>
      </c>
      <c r="S88" s="19" t="n">
        <v>0.22532221200191</v>
      </c>
    </row>
    <row r="89" customFormat="false" ht="25.5" hidden="false" customHeight="true" outlineLevel="0" collapsed="false">
      <c r="A89" s="22" t="s">
        <v>22</v>
      </c>
      <c r="B89" s="23" t="s">
        <v>184</v>
      </c>
      <c r="C89" s="23"/>
      <c r="D89" s="23"/>
      <c r="E89" s="23"/>
      <c r="F89" s="23"/>
      <c r="G89" s="27" t="n">
        <f aca="false">G43</f>
        <v>166495000000</v>
      </c>
      <c r="H89" s="24" t="n">
        <f aca="false">H43</f>
        <v>0</v>
      </c>
      <c r="I89" s="24" t="n">
        <f aca="false">I43</f>
        <v>0</v>
      </c>
      <c r="J89" s="24" t="n">
        <f aca="false">J43</f>
        <v>166495000000</v>
      </c>
      <c r="K89" s="24" t="n">
        <f aca="false">K43</f>
        <v>0</v>
      </c>
      <c r="L89" s="24" t="n">
        <f aca="false">L43</f>
        <v>120698174708.17</v>
      </c>
      <c r="M89" s="25" t="n">
        <f aca="false">L89/J89</f>
        <v>0.724935732053035</v>
      </c>
      <c r="N89" s="24" t="n">
        <f aca="false">N43</f>
        <v>83474617569.8</v>
      </c>
      <c r="O89" s="25" t="n">
        <f aca="false">N89/J89</f>
        <v>0.501364110452566</v>
      </c>
      <c r="P89" s="24" t="n">
        <f aca="false">P43</f>
        <v>17243723206.67</v>
      </c>
      <c r="Q89" s="25" t="n">
        <f aca="false">P89/J89</f>
        <v>0.103569015325806</v>
      </c>
      <c r="R89" s="24" t="n">
        <f aca="false">R43</f>
        <v>17243723206.67</v>
      </c>
      <c r="S89" s="25" t="n">
        <f aca="false">R89/J89</f>
        <v>0.103569015325806</v>
      </c>
    </row>
    <row r="90" customFormat="false" ht="14.4"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4.4"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4.4"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7.6"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41.4"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7.6"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23517688</v>
      </c>
      <c r="O95" s="13" t="n">
        <v>0.005879422</v>
      </c>
      <c r="P95" s="12" t="n">
        <v>20485266</v>
      </c>
      <c r="Q95" s="13" t="n">
        <v>0.0051213165</v>
      </c>
      <c r="R95" s="12" t="n">
        <v>20485266</v>
      </c>
      <c r="S95" s="13" t="n">
        <v>0.0051213165</v>
      </c>
    </row>
    <row r="96" customFormat="false" ht="27.6"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64854987</v>
      </c>
      <c r="M96" s="13" t="n">
        <v>0.982127596733837</v>
      </c>
      <c r="N96" s="12" t="n">
        <v>1902915855</v>
      </c>
      <c r="O96" s="13" t="n">
        <v>0.825176969909847</v>
      </c>
      <c r="P96" s="12" t="n">
        <v>625432218.25</v>
      </c>
      <c r="Q96" s="13" t="n">
        <v>0.271211289444813</v>
      </c>
      <c r="R96" s="12" t="n">
        <v>625432218.25</v>
      </c>
      <c r="S96" s="13" t="n">
        <v>0.271211289444813</v>
      </c>
    </row>
    <row r="97" customFormat="false" ht="14.4" hidden="false" customHeight="false" outlineLevel="0" collapsed="false">
      <c r="A97" s="8" t="s">
        <v>22</v>
      </c>
      <c r="B97" s="9" t="s">
        <v>199</v>
      </c>
      <c r="C97" s="10" t="s">
        <v>24</v>
      </c>
      <c r="D97" s="10" t="s">
        <v>25</v>
      </c>
      <c r="E97" s="10" t="s">
        <v>26</v>
      </c>
      <c r="F97" s="11" t="s">
        <v>200</v>
      </c>
      <c r="G97" s="12" t="n">
        <v>3019605044580</v>
      </c>
      <c r="H97" s="12" t="n">
        <v>0</v>
      </c>
      <c r="I97" s="12" t="n">
        <v>1129940149079</v>
      </c>
      <c r="J97" s="12" t="n">
        <v>1889664895501</v>
      </c>
      <c r="K97" s="12" t="n">
        <v>1431258642956</v>
      </c>
      <c r="L97" s="12" t="n">
        <v>458406252545</v>
      </c>
      <c r="M97" s="13" t="n">
        <v>0.242586002225259</v>
      </c>
      <c r="N97" s="12" t="n">
        <v>0</v>
      </c>
      <c r="O97" s="13" t="n">
        <v>0</v>
      </c>
      <c r="P97" s="12" t="n">
        <v>0</v>
      </c>
      <c r="Q97" s="13" t="n">
        <v>0</v>
      </c>
      <c r="R97" s="12" t="n">
        <v>0</v>
      </c>
      <c r="S97" s="13" t="n">
        <v>0</v>
      </c>
    </row>
    <row r="98" customFormat="false" ht="14.4" hidden="false" customHeight="false" outlineLevel="0" collapsed="false">
      <c r="A98" s="8" t="s">
        <v>22</v>
      </c>
      <c r="B98" s="9" t="s">
        <v>199</v>
      </c>
      <c r="C98" s="10" t="s">
        <v>24</v>
      </c>
      <c r="D98" s="10" t="s">
        <v>201</v>
      </c>
      <c r="E98" s="10" t="s">
        <v>26</v>
      </c>
      <c r="F98" s="11" t="s">
        <v>200</v>
      </c>
      <c r="G98" s="12" t="n">
        <v>0</v>
      </c>
      <c r="H98" s="12" t="n">
        <v>2141507434688</v>
      </c>
      <c r="I98" s="12" t="n">
        <v>2141507434688</v>
      </c>
      <c r="J98" s="12" t="n">
        <v>0</v>
      </c>
      <c r="K98" s="12" t="n">
        <v>0</v>
      </c>
      <c r="L98" s="12" t="n">
        <v>0</v>
      </c>
      <c r="M98" s="13" t="n">
        <v>0</v>
      </c>
      <c r="N98" s="12" t="n">
        <v>0</v>
      </c>
      <c r="O98" s="13" t="n">
        <v>0</v>
      </c>
      <c r="P98" s="12" t="n">
        <v>0</v>
      </c>
      <c r="Q98" s="13" t="n">
        <v>0</v>
      </c>
      <c r="R98" s="12" t="n">
        <v>0</v>
      </c>
      <c r="S98" s="13" t="n">
        <v>0</v>
      </c>
    </row>
    <row r="99" customFormat="false" ht="14.4" hidden="false" customHeight="false" outlineLevel="0" collapsed="false">
      <c r="A99" s="8" t="s">
        <v>22</v>
      </c>
      <c r="B99" s="9" t="s">
        <v>199</v>
      </c>
      <c r="C99" s="10" t="s">
        <v>24</v>
      </c>
      <c r="D99" s="10" t="s">
        <v>201</v>
      </c>
      <c r="E99" s="10" t="s">
        <v>202</v>
      </c>
      <c r="F99" s="11" t="s">
        <v>200</v>
      </c>
      <c r="G99" s="12" t="n">
        <v>3362094519000</v>
      </c>
      <c r="H99" s="12" t="n">
        <v>0</v>
      </c>
      <c r="I99" s="12" t="n">
        <v>2141507434688</v>
      </c>
      <c r="J99" s="12" t="n">
        <v>1220587084312</v>
      </c>
      <c r="K99" s="12" t="n">
        <v>1220587084312</v>
      </c>
      <c r="L99" s="12" t="n">
        <v>0</v>
      </c>
      <c r="M99" s="13" t="n">
        <v>0</v>
      </c>
      <c r="N99" s="12" t="n">
        <v>0</v>
      </c>
      <c r="O99" s="13" t="n">
        <v>0</v>
      </c>
      <c r="P99" s="12" t="n">
        <v>0</v>
      </c>
      <c r="Q99" s="13" t="n">
        <v>0</v>
      </c>
      <c r="R99" s="12" t="n">
        <v>0</v>
      </c>
      <c r="S99" s="13" t="n">
        <v>0</v>
      </c>
    </row>
    <row r="100" customFormat="false" ht="27.6" hidden="false" customHeight="false" outlineLevel="0" collapsed="false">
      <c r="A100" s="8" t="s">
        <v>22</v>
      </c>
      <c r="B100" s="9" t="s">
        <v>203</v>
      </c>
      <c r="C100" s="10" t="s">
        <v>24</v>
      </c>
      <c r="D100" s="10" t="s">
        <v>25</v>
      </c>
      <c r="E100" s="10" t="s">
        <v>26</v>
      </c>
      <c r="F100" s="11" t="s">
        <v>204</v>
      </c>
      <c r="G100" s="12" t="n">
        <v>169237000000</v>
      </c>
      <c r="H100" s="12" t="n">
        <v>0</v>
      </c>
      <c r="I100" s="12" t="n">
        <v>0</v>
      </c>
      <c r="J100" s="12" t="n">
        <v>169237000000</v>
      </c>
      <c r="K100" s="12" t="n">
        <v>0</v>
      </c>
      <c r="L100" s="12" t="n">
        <v>169237000000</v>
      </c>
      <c r="M100" s="13" t="n">
        <v>1</v>
      </c>
      <c r="N100" s="12" t="n">
        <v>30117539418</v>
      </c>
      <c r="O100" s="13" t="n">
        <v>0.177960726188718</v>
      </c>
      <c r="P100" s="12" t="n">
        <v>30117539418</v>
      </c>
      <c r="Q100" s="13" t="n">
        <v>0.177960726188718</v>
      </c>
      <c r="R100" s="12" t="n">
        <v>30117539418</v>
      </c>
      <c r="S100" s="13" t="n">
        <v>0.177960726188718</v>
      </c>
    </row>
    <row r="101" customFormat="false" ht="27.6" hidden="false" customHeight="false" outlineLevel="0" collapsed="false">
      <c r="A101" s="8" t="s">
        <v>22</v>
      </c>
      <c r="B101" s="9" t="s">
        <v>205</v>
      </c>
      <c r="C101" s="10" t="s">
        <v>24</v>
      </c>
      <c r="D101" s="10" t="s">
        <v>25</v>
      </c>
      <c r="E101" s="10" t="s">
        <v>26</v>
      </c>
      <c r="F101" s="11" t="s">
        <v>206</v>
      </c>
      <c r="G101" s="12" t="n">
        <v>2146000000</v>
      </c>
      <c r="H101" s="12" t="n">
        <v>0</v>
      </c>
      <c r="I101" s="12" t="n">
        <v>0</v>
      </c>
      <c r="J101" s="12" t="n">
        <v>2146000000</v>
      </c>
      <c r="K101" s="12" t="n">
        <v>0</v>
      </c>
      <c r="L101" s="12" t="n">
        <v>2146000000</v>
      </c>
      <c r="M101" s="13" t="n">
        <v>1</v>
      </c>
      <c r="N101" s="12" t="n">
        <v>0</v>
      </c>
      <c r="O101" s="13" t="n">
        <v>0</v>
      </c>
      <c r="P101" s="12" t="n">
        <v>0</v>
      </c>
      <c r="Q101" s="13" t="n">
        <v>0</v>
      </c>
      <c r="R101" s="12" t="n">
        <v>0</v>
      </c>
      <c r="S101" s="13" t="n">
        <v>0</v>
      </c>
    </row>
    <row r="102" customFormat="false" ht="27.6" hidden="false" customHeight="false" outlineLevel="0" collapsed="false">
      <c r="A102" s="8" t="s">
        <v>22</v>
      </c>
      <c r="B102" s="9" t="s">
        <v>207</v>
      </c>
      <c r="C102" s="10" t="s">
        <v>24</v>
      </c>
      <c r="D102" s="10" t="s">
        <v>25</v>
      </c>
      <c r="E102" s="10" t="s">
        <v>26</v>
      </c>
      <c r="F102" s="11" t="s">
        <v>208</v>
      </c>
      <c r="G102" s="12" t="n">
        <v>48767000000</v>
      </c>
      <c r="H102" s="12" t="n">
        <v>0</v>
      </c>
      <c r="I102" s="12" t="n">
        <v>0</v>
      </c>
      <c r="J102" s="12" t="n">
        <v>48767000000</v>
      </c>
      <c r="K102" s="12" t="n">
        <v>0</v>
      </c>
      <c r="L102" s="12" t="n">
        <v>48754810369</v>
      </c>
      <c r="M102" s="13" t="n">
        <v>0.999750043451514</v>
      </c>
      <c r="N102" s="12" t="n">
        <v>48754810369</v>
      </c>
      <c r="O102" s="13" t="n">
        <v>0.999750043451514</v>
      </c>
      <c r="P102" s="12" t="n">
        <v>47654474055</v>
      </c>
      <c r="Q102" s="13" t="n">
        <v>0.9771869103082</v>
      </c>
      <c r="R102" s="12" t="n">
        <v>47654474055</v>
      </c>
      <c r="S102" s="13" t="n">
        <v>0.9771869103082</v>
      </c>
    </row>
    <row r="103" s="20" customFormat="true" ht="14.4" hidden="false" customHeight="false" outlineLevel="0" collapsed="false">
      <c r="A103" s="26" t="s">
        <v>28</v>
      </c>
      <c r="B103" s="15" t="s">
        <v>209</v>
      </c>
      <c r="C103" s="16" t="s">
        <v>24</v>
      </c>
      <c r="D103" s="16" t="s">
        <v>25</v>
      </c>
      <c r="E103" s="16" t="s">
        <v>26</v>
      </c>
      <c r="F103" s="17" t="s">
        <v>210</v>
      </c>
      <c r="G103" s="18" t="n">
        <v>345027301</v>
      </c>
      <c r="H103" s="18" t="n">
        <v>0</v>
      </c>
      <c r="I103" s="18" t="n">
        <v>0</v>
      </c>
      <c r="J103" s="18" t="n">
        <v>345027301</v>
      </c>
      <c r="K103" s="18" t="n">
        <v>0</v>
      </c>
      <c r="L103" s="18" t="n">
        <v>345027301</v>
      </c>
      <c r="M103" s="19" t="n">
        <v>1</v>
      </c>
      <c r="N103" s="18" t="n">
        <v>345027301</v>
      </c>
      <c r="O103" s="19" t="n">
        <v>1</v>
      </c>
      <c r="P103" s="18" t="n">
        <v>345027301</v>
      </c>
      <c r="Q103" s="19" t="n">
        <v>1</v>
      </c>
      <c r="R103" s="18" t="n">
        <v>345027301</v>
      </c>
      <c r="S103" s="19" t="n">
        <v>1</v>
      </c>
    </row>
    <row r="104" s="20" customFormat="true" ht="27.6" hidden="false" customHeight="false" outlineLevel="0" collapsed="false">
      <c r="A104" s="26" t="s">
        <v>28</v>
      </c>
      <c r="B104" s="15" t="s">
        <v>211</v>
      </c>
      <c r="C104" s="16" t="s">
        <v>24</v>
      </c>
      <c r="D104" s="16" t="s">
        <v>25</v>
      </c>
      <c r="E104" s="16" t="s">
        <v>26</v>
      </c>
      <c r="F104" s="17" t="s">
        <v>212</v>
      </c>
      <c r="G104" s="18" t="n">
        <v>90828010</v>
      </c>
      <c r="H104" s="18" t="n">
        <v>0</v>
      </c>
      <c r="I104" s="18" t="n">
        <v>0</v>
      </c>
      <c r="J104" s="18" t="n">
        <v>90828010</v>
      </c>
      <c r="K104" s="18" t="n">
        <v>0</v>
      </c>
      <c r="L104" s="18" t="n">
        <v>90828010</v>
      </c>
      <c r="M104" s="19" t="n">
        <v>1</v>
      </c>
      <c r="N104" s="18" t="n">
        <v>90828010</v>
      </c>
      <c r="O104" s="19" t="n">
        <v>1</v>
      </c>
      <c r="P104" s="18" t="n">
        <v>90828010</v>
      </c>
      <c r="Q104" s="19" t="n">
        <v>1</v>
      </c>
      <c r="R104" s="18" t="n">
        <v>90828010</v>
      </c>
      <c r="S104" s="19" t="n">
        <v>1</v>
      </c>
    </row>
    <row r="105" s="20" customFormat="true" ht="14.4" hidden="false" customHeight="false" outlineLevel="0" collapsed="false">
      <c r="A105" s="26" t="s">
        <v>28</v>
      </c>
      <c r="B105" s="15" t="s">
        <v>213</v>
      </c>
      <c r="C105" s="16" t="s">
        <v>24</v>
      </c>
      <c r="D105" s="16" t="s">
        <v>25</v>
      </c>
      <c r="E105" s="16" t="s">
        <v>26</v>
      </c>
      <c r="F105" s="17" t="s">
        <v>214</v>
      </c>
      <c r="G105" s="18" t="n">
        <v>18643463</v>
      </c>
      <c r="H105" s="18" t="n">
        <v>0</v>
      </c>
      <c r="I105" s="18" t="n">
        <v>0</v>
      </c>
      <c r="J105" s="18" t="n">
        <v>18643463</v>
      </c>
      <c r="K105" s="18" t="n">
        <v>0</v>
      </c>
      <c r="L105" s="18" t="n">
        <v>18643463</v>
      </c>
      <c r="M105" s="19" t="n">
        <v>1</v>
      </c>
      <c r="N105" s="18" t="n">
        <v>18643463</v>
      </c>
      <c r="O105" s="19" t="n">
        <v>1</v>
      </c>
      <c r="P105" s="18" t="n">
        <v>18643463</v>
      </c>
      <c r="Q105" s="19" t="n">
        <v>1</v>
      </c>
      <c r="R105" s="18" t="n">
        <v>18643463</v>
      </c>
      <c r="S105" s="19" t="n">
        <v>1</v>
      </c>
    </row>
    <row r="106" s="20" customFormat="true" ht="14.4" hidden="false" customHeight="false" outlineLevel="0" collapsed="false">
      <c r="A106" s="26" t="s">
        <v>28</v>
      </c>
      <c r="B106" s="15" t="s">
        <v>215</v>
      </c>
      <c r="C106" s="16" t="s">
        <v>24</v>
      </c>
      <c r="D106" s="16" t="s">
        <v>25</v>
      </c>
      <c r="E106" s="16" t="s">
        <v>26</v>
      </c>
      <c r="F106" s="17" t="s">
        <v>216</v>
      </c>
      <c r="G106" s="18" t="n">
        <v>29037315</v>
      </c>
      <c r="H106" s="18" t="n">
        <v>0</v>
      </c>
      <c r="I106" s="18" t="n">
        <v>0</v>
      </c>
      <c r="J106" s="18" t="n">
        <v>29037315</v>
      </c>
      <c r="K106" s="18" t="n">
        <v>0</v>
      </c>
      <c r="L106" s="18" t="n">
        <v>29037315</v>
      </c>
      <c r="M106" s="19" t="n">
        <v>1</v>
      </c>
      <c r="N106" s="18" t="n">
        <v>29037315</v>
      </c>
      <c r="O106" s="19" t="n">
        <v>1</v>
      </c>
      <c r="P106" s="18" t="n">
        <v>29037315</v>
      </c>
      <c r="Q106" s="19" t="n">
        <v>1</v>
      </c>
      <c r="R106" s="18" t="n">
        <v>29037315</v>
      </c>
      <c r="S106" s="19" t="n">
        <v>1</v>
      </c>
    </row>
    <row r="107" s="20" customFormat="true" ht="14.4" hidden="false" customHeight="false" outlineLevel="0" collapsed="false">
      <c r="A107" s="26" t="s">
        <v>28</v>
      </c>
      <c r="B107" s="15" t="s">
        <v>217</v>
      </c>
      <c r="C107" s="16" t="s">
        <v>24</v>
      </c>
      <c r="D107" s="16" t="s">
        <v>25</v>
      </c>
      <c r="E107" s="16" t="s">
        <v>26</v>
      </c>
      <c r="F107" s="17" t="s">
        <v>218</v>
      </c>
      <c r="G107" s="18" t="n">
        <v>25742240</v>
      </c>
      <c r="H107" s="18" t="n">
        <v>57465770</v>
      </c>
      <c r="I107" s="18" t="n">
        <v>0</v>
      </c>
      <c r="J107" s="18" t="n">
        <v>83208010</v>
      </c>
      <c r="K107" s="18" t="n">
        <v>0</v>
      </c>
      <c r="L107" s="18" t="n">
        <v>83208010</v>
      </c>
      <c r="M107" s="19" t="n">
        <v>1</v>
      </c>
      <c r="N107" s="18" t="n">
        <v>83208010</v>
      </c>
      <c r="O107" s="19" t="n">
        <v>1</v>
      </c>
      <c r="P107" s="18" t="n">
        <v>83208010</v>
      </c>
      <c r="Q107" s="19" t="n">
        <v>1</v>
      </c>
      <c r="R107" s="18" t="n">
        <v>83208010</v>
      </c>
      <c r="S107" s="19" t="n">
        <v>1</v>
      </c>
    </row>
    <row r="108" s="20" customFormat="true" ht="14.4" hidden="false" customHeight="false" outlineLevel="0" collapsed="false">
      <c r="A108" s="26" t="s">
        <v>28</v>
      </c>
      <c r="B108" s="15" t="s">
        <v>219</v>
      </c>
      <c r="C108" s="16" t="s">
        <v>24</v>
      </c>
      <c r="D108" s="16" t="s">
        <v>25</v>
      </c>
      <c r="E108" s="16" t="s">
        <v>26</v>
      </c>
      <c r="F108" s="17" t="s">
        <v>220</v>
      </c>
      <c r="G108" s="18" t="n">
        <v>90076487</v>
      </c>
      <c r="H108" s="18" t="n">
        <v>0</v>
      </c>
      <c r="I108" s="18" t="n">
        <v>0</v>
      </c>
      <c r="J108" s="18" t="n">
        <v>90076487</v>
      </c>
      <c r="K108" s="18" t="n">
        <v>0</v>
      </c>
      <c r="L108" s="18" t="n">
        <v>90076487</v>
      </c>
      <c r="M108" s="19" t="n">
        <v>1</v>
      </c>
      <c r="N108" s="18" t="n">
        <v>90076487</v>
      </c>
      <c r="O108" s="19" t="n">
        <v>1</v>
      </c>
      <c r="P108" s="18" t="n">
        <v>90076487</v>
      </c>
      <c r="Q108" s="19" t="n">
        <v>1</v>
      </c>
      <c r="R108" s="18" t="n">
        <v>90076487</v>
      </c>
      <c r="S108" s="19" t="n">
        <v>1</v>
      </c>
    </row>
    <row r="109" s="20" customFormat="true" ht="14.4" hidden="false" customHeight="false" outlineLevel="0" collapsed="false">
      <c r="A109" s="26" t="s">
        <v>28</v>
      </c>
      <c r="B109" s="15" t="s">
        <v>221</v>
      </c>
      <c r="C109" s="16" t="s">
        <v>24</v>
      </c>
      <c r="D109" s="16" t="s">
        <v>25</v>
      </c>
      <c r="E109" s="16" t="s">
        <v>26</v>
      </c>
      <c r="F109" s="17" t="s">
        <v>222</v>
      </c>
      <c r="G109" s="18" t="n">
        <v>97982714</v>
      </c>
      <c r="H109" s="18" t="n">
        <v>0</v>
      </c>
      <c r="I109" s="18" t="n">
        <v>0</v>
      </c>
      <c r="J109" s="18" t="n">
        <v>97982714</v>
      </c>
      <c r="K109" s="18" t="n">
        <v>0</v>
      </c>
      <c r="L109" s="18" t="n">
        <v>97982714</v>
      </c>
      <c r="M109" s="19" t="n">
        <v>1</v>
      </c>
      <c r="N109" s="18" t="n">
        <v>97982714</v>
      </c>
      <c r="O109" s="19" t="n">
        <v>1</v>
      </c>
      <c r="P109" s="18" t="n">
        <v>97982714</v>
      </c>
      <c r="Q109" s="19" t="n">
        <v>1</v>
      </c>
      <c r="R109" s="18" t="n">
        <v>97982714</v>
      </c>
      <c r="S109" s="19" t="n">
        <v>1</v>
      </c>
    </row>
    <row r="110" s="20" customFormat="true" ht="14.4" hidden="false" customHeight="false" outlineLevel="0" collapsed="false">
      <c r="A110" s="26" t="s">
        <v>28</v>
      </c>
      <c r="B110" s="15" t="s">
        <v>223</v>
      </c>
      <c r="C110" s="16" t="s">
        <v>24</v>
      </c>
      <c r="D110" s="16" t="s">
        <v>25</v>
      </c>
      <c r="E110" s="16" t="s">
        <v>26</v>
      </c>
      <c r="F110" s="17" t="s">
        <v>224</v>
      </c>
      <c r="G110" s="18" t="n">
        <v>23463804</v>
      </c>
      <c r="H110" s="18" t="n">
        <v>0</v>
      </c>
      <c r="I110" s="18" t="n">
        <v>0</v>
      </c>
      <c r="J110" s="18" t="n">
        <v>23463804</v>
      </c>
      <c r="K110" s="18" t="n">
        <v>0</v>
      </c>
      <c r="L110" s="18" t="n">
        <v>23463804</v>
      </c>
      <c r="M110" s="19" t="n">
        <v>1</v>
      </c>
      <c r="N110" s="18" t="n">
        <v>23463804</v>
      </c>
      <c r="O110" s="19" t="n">
        <v>1</v>
      </c>
      <c r="P110" s="18" t="n">
        <v>23463804</v>
      </c>
      <c r="Q110" s="19" t="n">
        <v>1</v>
      </c>
      <c r="R110" s="18" t="n">
        <v>23463804</v>
      </c>
      <c r="S110" s="19" t="n">
        <v>1</v>
      </c>
    </row>
    <row r="111" s="20" customFormat="true" ht="14.4" hidden="false" customHeight="false" outlineLevel="0" collapsed="false">
      <c r="A111" s="26" t="s">
        <v>28</v>
      </c>
      <c r="B111" s="15" t="s">
        <v>225</v>
      </c>
      <c r="C111" s="16" t="s">
        <v>24</v>
      </c>
      <c r="D111" s="16" t="s">
        <v>25</v>
      </c>
      <c r="E111" s="16" t="s">
        <v>26</v>
      </c>
      <c r="F111" s="17" t="s">
        <v>226</v>
      </c>
      <c r="G111" s="18" t="n">
        <v>2473122891</v>
      </c>
      <c r="H111" s="18" t="n">
        <v>0</v>
      </c>
      <c r="I111" s="18" t="n">
        <v>0</v>
      </c>
      <c r="J111" s="18" t="n">
        <v>2473122891</v>
      </c>
      <c r="K111" s="18" t="n">
        <v>0</v>
      </c>
      <c r="L111" s="18" t="n">
        <v>2473122891</v>
      </c>
      <c r="M111" s="19" t="n">
        <v>1</v>
      </c>
      <c r="N111" s="18" t="n">
        <v>2473122891</v>
      </c>
      <c r="O111" s="19" t="n">
        <v>1</v>
      </c>
      <c r="P111" s="18" t="n">
        <v>2473122891</v>
      </c>
      <c r="Q111" s="19" t="n">
        <v>1</v>
      </c>
      <c r="R111" s="18" t="n">
        <v>2473122891</v>
      </c>
      <c r="S111" s="19" t="n">
        <v>1</v>
      </c>
    </row>
    <row r="112" s="20" customFormat="true" ht="14.4" hidden="false" customHeight="false" outlineLevel="0" collapsed="false">
      <c r="A112" s="26" t="s">
        <v>28</v>
      </c>
      <c r="B112" s="15" t="s">
        <v>227</v>
      </c>
      <c r="C112" s="16" t="s">
        <v>24</v>
      </c>
      <c r="D112" s="16" t="s">
        <v>25</v>
      </c>
      <c r="E112" s="16" t="s">
        <v>26</v>
      </c>
      <c r="F112" s="17" t="s">
        <v>228</v>
      </c>
      <c r="G112" s="18" t="n">
        <v>268084488</v>
      </c>
      <c r="H112" s="18" t="n">
        <v>0</v>
      </c>
      <c r="I112" s="18" t="n">
        <v>0</v>
      </c>
      <c r="J112" s="18" t="n">
        <v>268084488</v>
      </c>
      <c r="K112" s="18" t="n">
        <v>0</v>
      </c>
      <c r="L112" s="18" t="n">
        <v>268084488</v>
      </c>
      <c r="M112" s="19" t="n">
        <v>1</v>
      </c>
      <c r="N112" s="18" t="n">
        <v>268084488</v>
      </c>
      <c r="O112" s="19" t="n">
        <v>1</v>
      </c>
      <c r="P112" s="18" t="n">
        <v>268084488</v>
      </c>
      <c r="Q112" s="19" t="n">
        <v>1</v>
      </c>
      <c r="R112" s="18" t="n">
        <v>268084488</v>
      </c>
      <c r="S112" s="19" t="n">
        <v>1</v>
      </c>
    </row>
    <row r="113" s="20" customFormat="true" ht="14.4" hidden="false" customHeight="false" outlineLevel="0" collapsed="false">
      <c r="A113" s="26" t="s">
        <v>28</v>
      </c>
      <c r="B113" s="15" t="s">
        <v>229</v>
      </c>
      <c r="C113" s="16" t="s">
        <v>24</v>
      </c>
      <c r="D113" s="16" t="s">
        <v>25</v>
      </c>
      <c r="E113" s="16" t="s">
        <v>26</v>
      </c>
      <c r="F113" s="17" t="s">
        <v>230</v>
      </c>
      <c r="G113" s="18" t="n">
        <v>1580955750</v>
      </c>
      <c r="H113" s="18" t="n">
        <v>0</v>
      </c>
      <c r="I113" s="18" t="n">
        <v>0</v>
      </c>
      <c r="J113" s="18" t="n">
        <v>1580955750</v>
      </c>
      <c r="K113" s="18" t="n">
        <v>0</v>
      </c>
      <c r="L113" s="18" t="n">
        <v>1580955750</v>
      </c>
      <c r="M113" s="19" t="n">
        <v>1</v>
      </c>
      <c r="N113" s="18" t="n">
        <v>1580955750</v>
      </c>
      <c r="O113" s="19" t="n">
        <v>1</v>
      </c>
      <c r="P113" s="18" t="n">
        <v>1580955750</v>
      </c>
      <c r="Q113" s="19" t="n">
        <v>1</v>
      </c>
      <c r="R113" s="18" t="n">
        <v>1580955750</v>
      </c>
      <c r="S113" s="19" t="n">
        <v>1</v>
      </c>
    </row>
    <row r="114" s="20" customFormat="true" ht="14.4" hidden="false" customHeight="false" outlineLevel="0" collapsed="false">
      <c r="A114" s="26" t="s">
        <v>28</v>
      </c>
      <c r="B114" s="15" t="s">
        <v>231</v>
      </c>
      <c r="C114" s="16" t="s">
        <v>24</v>
      </c>
      <c r="D114" s="16" t="s">
        <v>25</v>
      </c>
      <c r="E114" s="16" t="s">
        <v>26</v>
      </c>
      <c r="F114" s="17" t="s">
        <v>232</v>
      </c>
      <c r="G114" s="18" t="n">
        <v>23840932044</v>
      </c>
      <c r="H114" s="18" t="n">
        <v>0</v>
      </c>
      <c r="I114" s="18" t="n">
        <v>0</v>
      </c>
      <c r="J114" s="18" t="n">
        <v>23840932044</v>
      </c>
      <c r="K114" s="18" t="n">
        <v>0</v>
      </c>
      <c r="L114" s="18" t="n">
        <v>23840932044</v>
      </c>
      <c r="M114" s="19" t="n">
        <v>1</v>
      </c>
      <c r="N114" s="18" t="n">
        <v>23840932044</v>
      </c>
      <c r="O114" s="19" t="n">
        <v>1</v>
      </c>
      <c r="P114" s="18" t="n">
        <v>23840932044</v>
      </c>
      <c r="Q114" s="19" t="n">
        <v>1</v>
      </c>
      <c r="R114" s="18" t="n">
        <v>23840932044</v>
      </c>
      <c r="S114" s="19" t="n">
        <v>1</v>
      </c>
    </row>
    <row r="115" s="20" customFormat="true" ht="14.4" hidden="false" customHeight="false" outlineLevel="0" collapsed="false">
      <c r="A115" s="26" t="s">
        <v>28</v>
      </c>
      <c r="B115" s="15" t="s">
        <v>233</v>
      </c>
      <c r="C115" s="16" t="s">
        <v>24</v>
      </c>
      <c r="D115" s="16" t="s">
        <v>25</v>
      </c>
      <c r="E115" s="16" t="s">
        <v>26</v>
      </c>
      <c r="F115" s="17" t="s">
        <v>234</v>
      </c>
      <c r="G115" s="18" t="n">
        <v>2377263</v>
      </c>
      <c r="H115" s="18" t="n">
        <v>0</v>
      </c>
      <c r="I115" s="18" t="n">
        <v>0</v>
      </c>
      <c r="J115" s="18" t="n">
        <v>2377263</v>
      </c>
      <c r="K115" s="18" t="n">
        <v>0</v>
      </c>
      <c r="L115" s="18" t="n">
        <v>2377263</v>
      </c>
      <c r="M115" s="19" t="n">
        <v>1</v>
      </c>
      <c r="N115" s="18" t="n">
        <v>2377263</v>
      </c>
      <c r="O115" s="19" t="n">
        <v>1</v>
      </c>
      <c r="P115" s="18" t="n">
        <v>2377263</v>
      </c>
      <c r="Q115" s="19" t="n">
        <v>1</v>
      </c>
      <c r="R115" s="18" t="n">
        <v>2377263</v>
      </c>
      <c r="S115" s="19" t="n">
        <v>1</v>
      </c>
    </row>
    <row r="116" s="20" customFormat="true" ht="14.4" hidden="false" customHeight="false" outlineLevel="0" collapsed="false">
      <c r="A116" s="26" t="s">
        <v>28</v>
      </c>
      <c r="B116" s="15" t="s">
        <v>235</v>
      </c>
      <c r="C116" s="16" t="s">
        <v>24</v>
      </c>
      <c r="D116" s="16" t="s">
        <v>25</v>
      </c>
      <c r="E116" s="16" t="s">
        <v>26</v>
      </c>
      <c r="F116" s="17" t="s">
        <v>236</v>
      </c>
      <c r="G116" s="18" t="n">
        <v>216510950</v>
      </c>
      <c r="H116" s="18" t="n">
        <v>0</v>
      </c>
      <c r="I116" s="18" t="n">
        <v>0</v>
      </c>
      <c r="J116" s="18" t="n">
        <v>216510950</v>
      </c>
      <c r="K116" s="18" t="n">
        <v>0</v>
      </c>
      <c r="L116" s="18" t="n">
        <v>216510950</v>
      </c>
      <c r="M116" s="19" t="n">
        <v>1</v>
      </c>
      <c r="N116" s="18" t="n">
        <v>216510950</v>
      </c>
      <c r="O116" s="19" t="n">
        <v>1</v>
      </c>
      <c r="P116" s="18" t="n">
        <v>216510950</v>
      </c>
      <c r="Q116" s="19" t="n">
        <v>1</v>
      </c>
      <c r="R116" s="18" t="n">
        <v>216510950</v>
      </c>
      <c r="S116" s="19" t="n">
        <v>1</v>
      </c>
    </row>
    <row r="117" s="20" customFormat="true" ht="14.4" hidden="false" customHeight="false" outlineLevel="0" collapsed="false">
      <c r="A117" s="26" t="s">
        <v>28</v>
      </c>
      <c r="B117" s="15" t="s">
        <v>237</v>
      </c>
      <c r="C117" s="16" t="s">
        <v>24</v>
      </c>
      <c r="D117" s="16" t="s">
        <v>25</v>
      </c>
      <c r="E117" s="16" t="s">
        <v>26</v>
      </c>
      <c r="F117" s="17" t="s">
        <v>238</v>
      </c>
      <c r="G117" s="18" t="n">
        <v>78062088</v>
      </c>
      <c r="H117" s="18" t="n">
        <v>0</v>
      </c>
      <c r="I117" s="18" t="n">
        <v>0</v>
      </c>
      <c r="J117" s="18" t="n">
        <v>78062088</v>
      </c>
      <c r="K117" s="18" t="n">
        <v>0</v>
      </c>
      <c r="L117" s="18" t="n">
        <v>78062088</v>
      </c>
      <c r="M117" s="19" t="n">
        <v>1</v>
      </c>
      <c r="N117" s="18" t="n">
        <v>78062088</v>
      </c>
      <c r="O117" s="19" t="n">
        <v>1</v>
      </c>
      <c r="P117" s="18" t="n">
        <v>78062088</v>
      </c>
      <c r="Q117" s="19" t="n">
        <v>1</v>
      </c>
      <c r="R117" s="18" t="n">
        <v>78062088</v>
      </c>
      <c r="S117" s="19" t="n">
        <v>1</v>
      </c>
    </row>
    <row r="118" s="20" customFormat="true" ht="14.4" hidden="false" customHeight="false" outlineLevel="0" collapsed="false">
      <c r="A118" s="26" t="s">
        <v>28</v>
      </c>
      <c r="B118" s="15" t="s">
        <v>239</v>
      </c>
      <c r="C118" s="16" t="s">
        <v>24</v>
      </c>
      <c r="D118" s="16" t="s">
        <v>25</v>
      </c>
      <c r="E118" s="16" t="s">
        <v>26</v>
      </c>
      <c r="F118" s="17" t="s">
        <v>240</v>
      </c>
      <c r="G118" s="18" t="n">
        <v>12766582084</v>
      </c>
      <c r="H118" s="18" t="n">
        <v>0</v>
      </c>
      <c r="I118" s="18" t="n">
        <v>0</v>
      </c>
      <c r="J118" s="18" t="n">
        <v>12766582084</v>
      </c>
      <c r="K118" s="18" t="n">
        <v>0</v>
      </c>
      <c r="L118" s="18" t="n">
        <v>12766582084</v>
      </c>
      <c r="M118" s="19" t="n">
        <v>1</v>
      </c>
      <c r="N118" s="18" t="n">
        <v>12766582084</v>
      </c>
      <c r="O118" s="19" t="n">
        <v>1</v>
      </c>
      <c r="P118" s="18" t="n">
        <v>12766582084</v>
      </c>
      <c r="Q118" s="19" t="n">
        <v>1</v>
      </c>
      <c r="R118" s="18" t="n">
        <v>12766582084</v>
      </c>
      <c r="S118" s="19" t="n">
        <v>1</v>
      </c>
    </row>
    <row r="119" s="20" customFormat="true" ht="14.4" hidden="false" customHeight="false" outlineLevel="0" collapsed="false">
      <c r="A119" s="26" t="s">
        <v>28</v>
      </c>
      <c r="B119" s="15" t="s">
        <v>241</v>
      </c>
      <c r="C119" s="16" t="s">
        <v>24</v>
      </c>
      <c r="D119" s="16" t="s">
        <v>25</v>
      </c>
      <c r="E119" s="16" t="s">
        <v>26</v>
      </c>
      <c r="F119" s="17" t="s">
        <v>242</v>
      </c>
      <c r="G119" s="18" t="n">
        <v>1033933934</v>
      </c>
      <c r="H119" s="18" t="n">
        <v>0</v>
      </c>
      <c r="I119" s="18" t="n">
        <v>0</v>
      </c>
      <c r="J119" s="18" t="n">
        <v>1033933934</v>
      </c>
      <c r="K119" s="18" t="n">
        <v>0</v>
      </c>
      <c r="L119" s="18" t="n">
        <v>1033933934</v>
      </c>
      <c r="M119" s="19" t="n">
        <v>1</v>
      </c>
      <c r="N119" s="18" t="n">
        <v>1033933934</v>
      </c>
      <c r="O119" s="19" t="n">
        <v>1</v>
      </c>
      <c r="P119" s="18" t="n">
        <v>1033933934</v>
      </c>
      <c r="Q119" s="19" t="n">
        <v>1</v>
      </c>
      <c r="R119" s="18" t="n">
        <v>1033933934</v>
      </c>
      <c r="S119" s="19" t="n">
        <v>1</v>
      </c>
    </row>
    <row r="120" s="20" customFormat="true" ht="14.4" hidden="false" customHeight="false" outlineLevel="0" collapsed="false">
      <c r="A120" s="26" t="s">
        <v>28</v>
      </c>
      <c r="B120" s="15" t="s">
        <v>243</v>
      </c>
      <c r="C120" s="16" t="s">
        <v>24</v>
      </c>
      <c r="D120" s="16" t="s">
        <v>25</v>
      </c>
      <c r="E120" s="16" t="s">
        <v>26</v>
      </c>
      <c r="F120" s="17" t="s">
        <v>244</v>
      </c>
      <c r="G120" s="18" t="n">
        <v>118967228</v>
      </c>
      <c r="H120" s="18" t="n">
        <v>0</v>
      </c>
      <c r="I120" s="18" t="n">
        <v>0</v>
      </c>
      <c r="J120" s="18" t="n">
        <v>118967228</v>
      </c>
      <c r="K120" s="18" t="n">
        <v>0</v>
      </c>
      <c r="L120" s="18" t="n">
        <v>118967228</v>
      </c>
      <c r="M120" s="19" t="n">
        <v>1</v>
      </c>
      <c r="N120" s="18" t="n">
        <v>118967228</v>
      </c>
      <c r="O120" s="19" t="n">
        <v>1</v>
      </c>
      <c r="P120" s="18" t="n">
        <v>118967228</v>
      </c>
      <c r="Q120" s="19" t="n">
        <v>1</v>
      </c>
      <c r="R120" s="18" t="n">
        <v>118967228</v>
      </c>
      <c r="S120" s="19" t="n">
        <v>1</v>
      </c>
    </row>
    <row r="121" s="20" customFormat="true" ht="14.4" hidden="false" customHeight="false" outlineLevel="0" collapsed="false">
      <c r="A121" s="26" t="s">
        <v>28</v>
      </c>
      <c r="B121" s="15" t="s">
        <v>245</v>
      </c>
      <c r="C121" s="16" t="s">
        <v>24</v>
      </c>
      <c r="D121" s="16" t="s">
        <v>25</v>
      </c>
      <c r="E121" s="16" t="s">
        <v>26</v>
      </c>
      <c r="F121" s="17" t="s">
        <v>246</v>
      </c>
      <c r="G121" s="18" t="n">
        <v>9844440</v>
      </c>
      <c r="H121" s="18" t="n">
        <v>0</v>
      </c>
      <c r="I121" s="18" t="n">
        <v>0</v>
      </c>
      <c r="J121" s="18" t="n">
        <v>9844440</v>
      </c>
      <c r="K121" s="18" t="n">
        <v>0</v>
      </c>
      <c r="L121" s="18" t="n">
        <v>9844440</v>
      </c>
      <c r="M121" s="19" t="n">
        <v>1</v>
      </c>
      <c r="N121" s="18" t="n">
        <v>9844440</v>
      </c>
      <c r="O121" s="19" t="n">
        <v>1</v>
      </c>
      <c r="P121" s="18" t="n">
        <v>9844440</v>
      </c>
      <c r="Q121" s="19" t="n">
        <v>1</v>
      </c>
      <c r="R121" s="18" t="n">
        <v>9844440</v>
      </c>
      <c r="S121" s="19" t="n">
        <v>1</v>
      </c>
    </row>
    <row r="122" s="20" customFormat="true" ht="14.4" hidden="false" customHeight="false" outlineLevel="0" collapsed="false">
      <c r="A122" s="26" t="s">
        <v>28</v>
      </c>
      <c r="B122" s="15" t="s">
        <v>247</v>
      </c>
      <c r="C122" s="16" t="s">
        <v>24</v>
      </c>
      <c r="D122" s="16" t="s">
        <v>25</v>
      </c>
      <c r="E122" s="16" t="s">
        <v>26</v>
      </c>
      <c r="F122" s="17" t="s">
        <v>248</v>
      </c>
      <c r="G122" s="18" t="n">
        <v>376221820</v>
      </c>
      <c r="H122" s="18" t="n">
        <v>0</v>
      </c>
      <c r="I122" s="18" t="n">
        <v>0</v>
      </c>
      <c r="J122" s="18" t="n">
        <v>376221820</v>
      </c>
      <c r="K122" s="18" t="n">
        <v>0</v>
      </c>
      <c r="L122" s="18" t="n">
        <v>376221820</v>
      </c>
      <c r="M122" s="19" t="n">
        <v>1</v>
      </c>
      <c r="N122" s="18" t="n">
        <v>376221820</v>
      </c>
      <c r="O122" s="19" t="n">
        <v>1</v>
      </c>
      <c r="P122" s="18" t="n">
        <v>376221820</v>
      </c>
      <c r="Q122" s="19" t="n">
        <v>1</v>
      </c>
      <c r="R122" s="18" t="n">
        <v>376221820</v>
      </c>
      <c r="S122" s="19" t="n">
        <v>1</v>
      </c>
    </row>
    <row r="123" s="20" customFormat="true" ht="14.4" hidden="false" customHeight="false" outlineLevel="0" collapsed="false">
      <c r="A123" s="26" t="s">
        <v>28</v>
      </c>
      <c r="B123" s="15" t="s">
        <v>249</v>
      </c>
      <c r="C123" s="16" t="s">
        <v>24</v>
      </c>
      <c r="D123" s="16" t="s">
        <v>25</v>
      </c>
      <c r="E123" s="16" t="s">
        <v>26</v>
      </c>
      <c r="F123" s="17" t="s">
        <v>250</v>
      </c>
      <c r="G123" s="18" t="n">
        <v>35184076</v>
      </c>
      <c r="H123" s="18" t="n">
        <v>0</v>
      </c>
      <c r="I123" s="18" t="n">
        <v>0</v>
      </c>
      <c r="J123" s="18" t="n">
        <v>35184076</v>
      </c>
      <c r="K123" s="18" t="n">
        <v>0</v>
      </c>
      <c r="L123" s="18" t="n">
        <v>35184076</v>
      </c>
      <c r="M123" s="19" t="n">
        <v>1</v>
      </c>
      <c r="N123" s="18" t="n">
        <v>35184076</v>
      </c>
      <c r="O123" s="19" t="n">
        <v>1</v>
      </c>
      <c r="P123" s="18" t="n">
        <v>35184076</v>
      </c>
      <c r="Q123" s="19" t="n">
        <v>1</v>
      </c>
      <c r="R123" s="18" t="n">
        <v>35184076</v>
      </c>
      <c r="S123" s="19" t="n">
        <v>1</v>
      </c>
    </row>
    <row r="124" s="20" customFormat="true" ht="14.4" hidden="false" customHeight="false" outlineLevel="0" collapsed="false">
      <c r="A124" s="26" t="s">
        <v>28</v>
      </c>
      <c r="B124" s="15" t="s">
        <v>251</v>
      </c>
      <c r="C124" s="16" t="s">
        <v>24</v>
      </c>
      <c r="D124" s="16" t="s">
        <v>25</v>
      </c>
      <c r="E124" s="16" t="s">
        <v>26</v>
      </c>
      <c r="F124" s="17" t="s">
        <v>252</v>
      </c>
      <c r="G124" s="18" t="n">
        <v>608286249</v>
      </c>
      <c r="H124" s="18" t="n">
        <v>0</v>
      </c>
      <c r="I124" s="18" t="n">
        <v>0</v>
      </c>
      <c r="J124" s="18" t="n">
        <v>608286249</v>
      </c>
      <c r="K124" s="18" t="n">
        <v>0</v>
      </c>
      <c r="L124" s="18" t="n">
        <v>608286249</v>
      </c>
      <c r="M124" s="19" t="n">
        <v>1</v>
      </c>
      <c r="N124" s="18" t="n">
        <v>608286249</v>
      </c>
      <c r="O124" s="19" t="n">
        <v>1</v>
      </c>
      <c r="P124" s="18" t="n">
        <v>608286249</v>
      </c>
      <c r="Q124" s="19" t="n">
        <v>1</v>
      </c>
      <c r="R124" s="18" t="n">
        <v>608286249</v>
      </c>
      <c r="S124" s="19" t="n">
        <v>1</v>
      </c>
    </row>
    <row r="125" s="20" customFormat="true" ht="14.4" hidden="false" customHeight="false" outlineLevel="0" collapsed="false">
      <c r="A125" s="26" t="s">
        <v>28</v>
      </c>
      <c r="B125" s="15" t="s">
        <v>253</v>
      </c>
      <c r="C125" s="16" t="s">
        <v>24</v>
      </c>
      <c r="D125" s="16" t="s">
        <v>25</v>
      </c>
      <c r="E125" s="16" t="s">
        <v>26</v>
      </c>
      <c r="F125" s="17" t="s">
        <v>254</v>
      </c>
      <c r="G125" s="18" t="n">
        <v>542210033</v>
      </c>
      <c r="H125" s="18" t="n">
        <v>0</v>
      </c>
      <c r="I125" s="18" t="n">
        <v>0</v>
      </c>
      <c r="J125" s="18" t="n">
        <v>542210033</v>
      </c>
      <c r="K125" s="18" t="n">
        <v>0</v>
      </c>
      <c r="L125" s="18" t="n">
        <v>542210033</v>
      </c>
      <c r="M125" s="19" t="n">
        <v>1</v>
      </c>
      <c r="N125" s="18" t="n">
        <v>542210033</v>
      </c>
      <c r="O125" s="19" t="n">
        <v>1</v>
      </c>
      <c r="P125" s="18" t="n">
        <v>542210033</v>
      </c>
      <c r="Q125" s="19" t="n">
        <v>1</v>
      </c>
      <c r="R125" s="18" t="n">
        <v>542210033</v>
      </c>
      <c r="S125" s="19" t="n">
        <v>1</v>
      </c>
    </row>
    <row r="126" s="20" customFormat="true" ht="14.4" hidden="false" customHeight="false" outlineLevel="0" collapsed="false">
      <c r="A126" s="26" t="s">
        <v>28</v>
      </c>
      <c r="B126" s="15" t="s">
        <v>255</v>
      </c>
      <c r="C126" s="16" t="s">
        <v>24</v>
      </c>
      <c r="D126" s="16" t="s">
        <v>25</v>
      </c>
      <c r="E126" s="16" t="s">
        <v>26</v>
      </c>
      <c r="F126" s="17" t="s">
        <v>256</v>
      </c>
      <c r="G126" s="18" t="n">
        <v>18965642</v>
      </c>
      <c r="H126" s="18" t="n">
        <v>0</v>
      </c>
      <c r="I126" s="18" t="n">
        <v>0</v>
      </c>
      <c r="J126" s="18" t="n">
        <v>18965642</v>
      </c>
      <c r="K126" s="18" t="n">
        <v>0</v>
      </c>
      <c r="L126" s="18" t="n">
        <v>18965642</v>
      </c>
      <c r="M126" s="19" t="n">
        <v>1</v>
      </c>
      <c r="N126" s="18" t="n">
        <v>18965642</v>
      </c>
      <c r="O126" s="19" t="n">
        <v>1</v>
      </c>
      <c r="P126" s="18" t="n">
        <v>18965642</v>
      </c>
      <c r="Q126" s="19" t="n">
        <v>1</v>
      </c>
      <c r="R126" s="18" t="n">
        <v>18965642</v>
      </c>
      <c r="S126" s="19" t="n">
        <v>1</v>
      </c>
    </row>
    <row r="127" s="20" customFormat="true" ht="14.4" hidden="false" customHeight="false" outlineLevel="0" collapsed="false">
      <c r="A127" s="26" t="s">
        <v>28</v>
      </c>
      <c r="B127" s="15" t="s">
        <v>257</v>
      </c>
      <c r="C127" s="16" t="s">
        <v>24</v>
      </c>
      <c r="D127" s="16" t="s">
        <v>25</v>
      </c>
      <c r="E127" s="16" t="s">
        <v>26</v>
      </c>
      <c r="F127" s="17" t="s">
        <v>258</v>
      </c>
      <c r="G127" s="18" t="n">
        <v>894885198</v>
      </c>
      <c r="H127" s="18" t="n">
        <v>0</v>
      </c>
      <c r="I127" s="18" t="n">
        <v>0</v>
      </c>
      <c r="J127" s="18" t="n">
        <v>894885198</v>
      </c>
      <c r="K127" s="18" t="n">
        <v>0</v>
      </c>
      <c r="L127" s="18" t="n">
        <v>894885198</v>
      </c>
      <c r="M127" s="19" t="n">
        <v>1</v>
      </c>
      <c r="N127" s="18" t="n">
        <v>894885198</v>
      </c>
      <c r="O127" s="19" t="n">
        <v>1</v>
      </c>
      <c r="P127" s="18" t="n">
        <v>0</v>
      </c>
      <c r="Q127" s="19" t="n">
        <v>0</v>
      </c>
      <c r="R127" s="18" t="n">
        <v>0</v>
      </c>
      <c r="S127" s="19" t="n">
        <v>0</v>
      </c>
    </row>
    <row r="128" s="20" customFormat="true" ht="14.4" hidden="false" customHeight="false" outlineLevel="0" collapsed="false">
      <c r="A128" s="26" t="s">
        <v>28</v>
      </c>
      <c r="B128" s="15" t="s">
        <v>259</v>
      </c>
      <c r="C128" s="16" t="s">
        <v>24</v>
      </c>
      <c r="D128" s="16" t="s">
        <v>25</v>
      </c>
      <c r="E128" s="16" t="s">
        <v>26</v>
      </c>
      <c r="F128" s="17" t="s">
        <v>260</v>
      </c>
      <c r="G128" s="18" t="n">
        <v>19340219</v>
      </c>
      <c r="H128" s="18" t="n">
        <v>0</v>
      </c>
      <c r="I128" s="18" t="n">
        <v>0</v>
      </c>
      <c r="J128" s="18" t="n">
        <v>19340219</v>
      </c>
      <c r="K128" s="18" t="n">
        <v>0</v>
      </c>
      <c r="L128" s="18" t="n">
        <v>19340219</v>
      </c>
      <c r="M128" s="19" t="n">
        <v>1</v>
      </c>
      <c r="N128" s="18" t="n">
        <v>19340219</v>
      </c>
      <c r="O128" s="19" t="n">
        <v>1</v>
      </c>
      <c r="P128" s="18" t="n">
        <v>19340219</v>
      </c>
      <c r="Q128" s="19" t="n">
        <v>1</v>
      </c>
      <c r="R128" s="18" t="n">
        <v>19340219</v>
      </c>
      <c r="S128" s="19" t="n">
        <v>1</v>
      </c>
    </row>
    <row r="129" s="20" customFormat="true" ht="14.4" hidden="false" customHeight="false" outlineLevel="0" collapsed="false">
      <c r="A129" s="26" t="s">
        <v>28</v>
      </c>
      <c r="B129" s="15" t="s">
        <v>261</v>
      </c>
      <c r="C129" s="16" t="s">
        <v>24</v>
      </c>
      <c r="D129" s="16" t="s">
        <v>25</v>
      </c>
      <c r="E129" s="16" t="s">
        <v>26</v>
      </c>
      <c r="F129" s="17" t="s">
        <v>262</v>
      </c>
      <c r="G129" s="18" t="n">
        <v>35673625</v>
      </c>
      <c r="H129" s="18" t="n">
        <v>31900825</v>
      </c>
      <c r="I129" s="18" t="n">
        <v>0</v>
      </c>
      <c r="J129" s="18" t="n">
        <v>67574450</v>
      </c>
      <c r="K129" s="18" t="n">
        <v>0</v>
      </c>
      <c r="L129" s="18" t="n">
        <v>67574450</v>
      </c>
      <c r="M129" s="19" t="n">
        <v>1</v>
      </c>
      <c r="N129" s="18" t="n">
        <v>67574450</v>
      </c>
      <c r="O129" s="19" t="n">
        <v>1</v>
      </c>
      <c r="P129" s="18" t="n">
        <v>67574450</v>
      </c>
      <c r="Q129" s="19" t="n">
        <v>1</v>
      </c>
      <c r="R129" s="18" t="n">
        <v>67574450</v>
      </c>
      <c r="S129" s="19" t="n">
        <v>1</v>
      </c>
    </row>
    <row r="130" s="20" customFormat="true" ht="14.4" hidden="false" customHeight="false" outlineLevel="0" collapsed="false">
      <c r="A130" s="26" t="s">
        <v>28</v>
      </c>
      <c r="B130" s="15" t="s">
        <v>263</v>
      </c>
      <c r="C130" s="16" t="s">
        <v>24</v>
      </c>
      <c r="D130" s="16" t="s">
        <v>25</v>
      </c>
      <c r="E130" s="16" t="s">
        <v>26</v>
      </c>
      <c r="F130" s="17" t="s">
        <v>264</v>
      </c>
      <c r="G130" s="18" t="n">
        <v>132396049</v>
      </c>
      <c r="H130" s="18" t="n">
        <v>0</v>
      </c>
      <c r="I130" s="18" t="n">
        <v>0</v>
      </c>
      <c r="J130" s="18" t="n">
        <v>132396049</v>
      </c>
      <c r="K130" s="18" t="n">
        <v>0</v>
      </c>
      <c r="L130" s="18" t="n">
        <v>132396049</v>
      </c>
      <c r="M130" s="19" t="n">
        <v>1</v>
      </c>
      <c r="N130" s="18" t="n">
        <v>132396049</v>
      </c>
      <c r="O130" s="19" t="n">
        <v>1</v>
      </c>
      <c r="P130" s="18" t="n">
        <v>0</v>
      </c>
      <c r="Q130" s="19" t="n">
        <v>0</v>
      </c>
      <c r="R130" s="18" t="n">
        <v>0</v>
      </c>
      <c r="S130" s="19" t="n">
        <v>0</v>
      </c>
    </row>
    <row r="131" s="20" customFormat="true" ht="14.4" hidden="false" customHeight="false" outlineLevel="0" collapsed="false">
      <c r="A131" s="26" t="s">
        <v>28</v>
      </c>
      <c r="B131" s="15" t="s">
        <v>265</v>
      </c>
      <c r="C131" s="16" t="s">
        <v>24</v>
      </c>
      <c r="D131" s="16" t="s">
        <v>25</v>
      </c>
      <c r="E131" s="16" t="s">
        <v>26</v>
      </c>
      <c r="F131" s="17" t="s">
        <v>266</v>
      </c>
      <c r="G131" s="18" t="n">
        <v>2604243024</v>
      </c>
      <c r="H131" s="18" t="n">
        <v>0</v>
      </c>
      <c r="I131" s="18" t="n">
        <v>0</v>
      </c>
      <c r="J131" s="18" t="n">
        <v>2604243024</v>
      </c>
      <c r="K131" s="18" t="n">
        <v>0</v>
      </c>
      <c r="L131" s="18" t="n">
        <v>2604243024</v>
      </c>
      <c r="M131" s="19" t="n">
        <v>1</v>
      </c>
      <c r="N131" s="18" t="n">
        <v>2604243024</v>
      </c>
      <c r="O131" s="19" t="n">
        <v>1</v>
      </c>
      <c r="P131" s="18" t="n">
        <v>2604243024</v>
      </c>
      <c r="Q131" s="19" t="n">
        <v>1</v>
      </c>
      <c r="R131" s="18" t="n">
        <v>2604243024</v>
      </c>
      <c r="S131" s="19" t="n">
        <v>1</v>
      </c>
    </row>
    <row r="132" s="20" customFormat="true" ht="14.4" hidden="false" customHeight="false" outlineLevel="0" collapsed="false">
      <c r="A132" s="26" t="s">
        <v>28</v>
      </c>
      <c r="B132" s="15" t="s">
        <v>267</v>
      </c>
      <c r="C132" s="16" t="s">
        <v>24</v>
      </c>
      <c r="D132" s="16" t="s">
        <v>25</v>
      </c>
      <c r="E132" s="16" t="s">
        <v>26</v>
      </c>
      <c r="F132" s="17" t="s">
        <v>268</v>
      </c>
      <c r="G132" s="18" t="n">
        <v>4825967</v>
      </c>
      <c r="H132" s="18" t="n">
        <v>1049173</v>
      </c>
      <c r="I132" s="18" t="n">
        <v>0</v>
      </c>
      <c r="J132" s="18" t="n">
        <v>5875140</v>
      </c>
      <c r="K132" s="18" t="n">
        <v>0</v>
      </c>
      <c r="L132" s="18" t="n">
        <v>5875140</v>
      </c>
      <c r="M132" s="19" t="n">
        <v>1</v>
      </c>
      <c r="N132" s="18" t="n">
        <v>5875140</v>
      </c>
      <c r="O132" s="19" t="n">
        <v>1</v>
      </c>
      <c r="P132" s="18" t="n">
        <v>5875140</v>
      </c>
      <c r="Q132" s="19" t="n">
        <v>1</v>
      </c>
      <c r="R132" s="18" t="n">
        <v>5875140</v>
      </c>
      <c r="S132" s="19" t="n">
        <v>1</v>
      </c>
    </row>
    <row r="133" s="20" customFormat="true" ht="14.4" hidden="false" customHeight="false" outlineLevel="0" collapsed="false">
      <c r="A133" s="26" t="s">
        <v>28</v>
      </c>
      <c r="B133" s="15" t="s">
        <v>269</v>
      </c>
      <c r="C133" s="16" t="s">
        <v>24</v>
      </c>
      <c r="D133" s="16" t="s">
        <v>25</v>
      </c>
      <c r="E133" s="16" t="s">
        <v>26</v>
      </c>
      <c r="F133" s="17" t="s">
        <v>270</v>
      </c>
      <c r="G133" s="18" t="n">
        <v>73055067</v>
      </c>
      <c r="H133" s="18" t="n">
        <v>0</v>
      </c>
      <c r="I133" s="18" t="n">
        <v>0</v>
      </c>
      <c r="J133" s="18" t="n">
        <v>73055067</v>
      </c>
      <c r="K133" s="18" t="n">
        <v>0</v>
      </c>
      <c r="L133" s="18" t="n">
        <v>73055067</v>
      </c>
      <c r="M133" s="19" t="n">
        <v>1</v>
      </c>
      <c r="N133" s="18" t="n">
        <v>73055067</v>
      </c>
      <c r="O133" s="19" t="n">
        <v>1</v>
      </c>
      <c r="P133" s="18" t="n">
        <v>0</v>
      </c>
      <c r="Q133" s="19" t="n">
        <v>0</v>
      </c>
      <c r="R133" s="18" t="n">
        <v>0</v>
      </c>
      <c r="S133" s="19" t="n">
        <v>0</v>
      </c>
    </row>
    <row r="134" s="20" customFormat="true" ht="14.4" hidden="false" customHeight="false" outlineLevel="0" collapsed="false">
      <c r="A134" s="26" t="s">
        <v>28</v>
      </c>
      <c r="B134" s="15" t="s">
        <v>271</v>
      </c>
      <c r="C134" s="16" t="s">
        <v>24</v>
      </c>
      <c r="D134" s="16" t="s">
        <v>25</v>
      </c>
      <c r="E134" s="16" t="s">
        <v>26</v>
      </c>
      <c r="F134" s="17" t="s">
        <v>272</v>
      </c>
      <c r="G134" s="18" t="n">
        <v>72633219</v>
      </c>
      <c r="H134" s="18" t="n">
        <v>0</v>
      </c>
      <c r="I134" s="18" t="n">
        <v>0</v>
      </c>
      <c r="J134" s="18" t="n">
        <v>72633219</v>
      </c>
      <c r="K134" s="18" t="n">
        <v>0</v>
      </c>
      <c r="L134" s="18" t="n">
        <v>72633219</v>
      </c>
      <c r="M134" s="19" t="n">
        <v>1</v>
      </c>
      <c r="N134" s="18" t="n">
        <v>72633219</v>
      </c>
      <c r="O134" s="19" t="n">
        <v>1</v>
      </c>
      <c r="P134" s="18" t="n">
        <v>72633219</v>
      </c>
      <c r="Q134" s="19" t="n">
        <v>1</v>
      </c>
      <c r="R134" s="18" t="n">
        <v>72633219</v>
      </c>
      <c r="S134" s="19" t="n">
        <v>1</v>
      </c>
    </row>
    <row r="135" customFormat="false" ht="14.4" hidden="false" customHeight="false" outlineLevel="0" collapsed="false">
      <c r="A135" s="26" t="s">
        <v>28</v>
      </c>
      <c r="B135" s="15" t="s">
        <v>273</v>
      </c>
      <c r="C135" s="16" t="s">
        <v>24</v>
      </c>
      <c r="D135" s="16" t="s">
        <v>25</v>
      </c>
      <c r="E135" s="16" t="s">
        <v>26</v>
      </c>
      <c r="F135" s="17" t="s">
        <v>274</v>
      </c>
      <c r="G135" s="18" t="n">
        <v>136299919</v>
      </c>
      <c r="H135" s="18" t="n">
        <v>0</v>
      </c>
      <c r="I135" s="18" t="n">
        <v>0</v>
      </c>
      <c r="J135" s="18" t="n">
        <v>136299919</v>
      </c>
      <c r="K135" s="18" t="n">
        <v>0</v>
      </c>
      <c r="L135" s="18" t="n">
        <v>136299919</v>
      </c>
      <c r="M135" s="19" t="n">
        <v>1</v>
      </c>
      <c r="N135" s="18" t="n">
        <v>136299919</v>
      </c>
      <c r="O135" s="19" t="n">
        <v>1</v>
      </c>
      <c r="P135" s="18" t="n">
        <v>136299919</v>
      </c>
      <c r="Q135" s="19" t="n">
        <v>1</v>
      </c>
      <c r="R135" s="18" t="n">
        <v>136299919</v>
      </c>
      <c r="S135" s="19" t="n">
        <v>1</v>
      </c>
    </row>
    <row r="136" customFormat="false" ht="27.6" hidden="false" customHeight="false" outlineLevel="0" collapsed="false">
      <c r="A136" s="8" t="s">
        <v>22</v>
      </c>
      <c r="B136" s="9" t="s">
        <v>275</v>
      </c>
      <c r="C136" s="10" t="s">
        <v>24</v>
      </c>
      <c r="D136" s="10" t="s">
        <v>25</v>
      </c>
      <c r="E136" s="10" t="s">
        <v>26</v>
      </c>
      <c r="F136" s="11" t="s">
        <v>276</v>
      </c>
      <c r="G136" s="12" t="n">
        <v>109858000000</v>
      </c>
      <c r="H136" s="12" t="n">
        <v>0</v>
      </c>
      <c r="I136" s="12" t="n">
        <v>0</v>
      </c>
      <c r="J136" s="12" t="n">
        <v>109858000000</v>
      </c>
      <c r="K136" s="12" t="n">
        <v>0</v>
      </c>
      <c r="L136" s="12" t="n">
        <v>27610194654</v>
      </c>
      <c r="M136" s="13" t="n">
        <v>0.251326208869632</v>
      </c>
      <c r="N136" s="12" t="n">
        <v>27610194654</v>
      </c>
      <c r="O136" s="13" t="n">
        <v>0.251326208869632</v>
      </c>
      <c r="P136" s="12" t="n">
        <v>18285803756</v>
      </c>
      <c r="Q136" s="13" t="n">
        <v>0.166449450709097</v>
      </c>
      <c r="R136" s="12" t="n">
        <v>18285803756</v>
      </c>
      <c r="S136" s="13" t="n">
        <v>0.166449450709097</v>
      </c>
    </row>
    <row r="137" customFormat="false" ht="14.4" hidden="false" customHeight="false" outlineLevel="0" collapsed="false">
      <c r="A137" s="26" t="s">
        <v>28</v>
      </c>
      <c r="B137" s="15" t="s">
        <v>277</v>
      </c>
      <c r="C137" s="16" t="s">
        <v>24</v>
      </c>
      <c r="D137" s="16" t="s">
        <v>25</v>
      </c>
      <c r="E137" s="16" t="s">
        <v>26</v>
      </c>
      <c r="F137" s="17" t="s">
        <v>278</v>
      </c>
      <c r="G137" s="18" t="n">
        <v>387803710</v>
      </c>
      <c r="H137" s="18" t="n">
        <v>0</v>
      </c>
      <c r="I137" s="18" t="n">
        <v>0</v>
      </c>
      <c r="J137" s="18" t="n">
        <v>387803710</v>
      </c>
      <c r="K137" s="18" t="n">
        <v>0</v>
      </c>
      <c r="L137" s="18" t="n">
        <v>387803710</v>
      </c>
      <c r="M137" s="19" t="n">
        <v>1</v>
      </c>
      <c r="N137" s="18" t="n">
        <v>387803710</v>
      </c>
      <c r="O137" s="19" t="n">
        <v>1</v>
      </c>
      <c r="P137" s="18" t="n">
        <v>387803710</v>
      </c>
      <c r="Q137" s="19" t="n">
        <v>1</v>
      </c>
      <c r="R137" s="18" t="n">
        <v>387803710</v>
      </c>
      <c r="S137" s="19" t="n">
        <v>1</v>
      </c>
    </row>
    <row r="138" customFormat="false" ht="14.4" hidden="false" customHeight="false" outlineLevel="0" collapsed="false">
      <c r="A138" s="26" t="s">
        <v>28</v>
      </c>
      <c r="B138" s="15" t="s">
        <v>279</v>
      </c>
      <c r="C138" s="16" t="s">
        <v>24</v>
      </c>
      <c r="D138" s="16" t="s">
        <v>25</v>
      </c>
      <c r="E138" s="16" t="s">
        <v>26</v>
      </c>
      <c r="F138" s="17" t="s">
        <v>280</v>
      </c>
      <c r="G138" s="18" t="n">
        <v>1208682033</v>
      </c>
      <c r="H138" s="18" t="n">
        <v>0</v>
      </c>
      <c r="I138" s="18" t="n">
        <v>0</v>
      </c>
      <c r="J138" s="18" t="n">
        <v>1208682033</v>
      </c>
      <c r="K138" s="18" t="n">
        <v>0</v>
      </c>
      <c r="L138" s="18" t="n">
        <v>1208682033</v>
      </c>
      <c r="M138" s="19" t="n">
        <v>1</v>
      </c>
      <c r="N138" s="18" t="n">
        <v>1208682033</v>
      </c>
      <c r="O138" s="19" t="n">
        <v>1</v>
      </c>
      <c r="P138" s="18" t="n">
        <v>1208682033</v>
      </c>
      <c r="Q138" s="19" t="n">
        <v>1</v>
      </c>
      <c r="R138" s="18" t="n">
        <v>1208682033</v>
      </c>
      <c r="S138" s="19" t="n">
        <v>1</v>
      </c>
    </row>
    <row r="139" customFormat="false" ht="14.4" hidden="false" customHeight="false" outlineLevel="0" collapsed="false">
      <c r="A139" s="26" t="s">
        <v>28</v>
      </c>
      <c r="B139" s="15" t="s">
        <v>281</v>
      </c>
      <c r="C139" s="16" t="s">
        <v>24</v>
      </c>
      <c r="D139" s="16" t="s">
        <v>25</v>
      </c>
      <c r="E139" s="16" t="s">
        <v>26</v>
      </c>
      <c r="F139" s="17" t="s">
        <v>282</v>
      </c>
      <c r="G139" s="18" t="n">
        <v>1158142374</v>
      </c>
      <c r="H139" s="18" t="n">
        <v>0</v>
      </c>
      <c r="I139" s="18" t="n">
        <v>0</v>
      </c>
      <c r="J139" s="18" t="n">
        <v>1158142374</v>
      </c>
      <c r="K139" s="18" t="n">
        <v>0</v>
      </c>
      <c r="L139" s="18" t="n">
        <v>1158142374</v>
      </c>
      <c r="M139" s="19" t="n">
        <v>1</v>
      </c>
      <c r="N139" s="18" t="n">
        <v>1158142374</v>
      </c>
      <c r="O139" s="19" t="n">
        <v>1</v>
      </c>
      <c r="P139" s="18" t="n">
        <v>1158142374</v>
      </c>
      <c r="Q139" s="19" t="n">
        <v>1</v>
      </c>
      <c r="R139" s="18" t="n">
        <v>1158142374</v>
      </c>
      <c r="S139" s="19" t="n">
        <v>1</v>
      </c>
    </row>
    <row r="140" customFormat="false" ht="27.6" hidden="false" customHeight="false" outlineLevel="0" collapsed="false">
      <c r="A140" s="26" t="s">
        <v>28</v>
      </c>
      <c r="B140" s="15" t="s">
        <v>283</v>
      </c>
      <c r="C140" s="16" t="s">
        <v>24</v>
      </c>
      <c r="D140" s="16" t="s">
        <v>25</v>
      </c>
      <c r="E140" s="16" t="s">
        <v>26</v>
      </c>
      <c r="F140" s="17" t="s">
        <v>284</v>
      </c>
      <c r="G140" s="18" t="n">
        <v>3542916630</v>
      </c>
      <c r="H140" s="18" t="n">
        <v>0</v>
      </c>
      <c r="I140" s="18" t="n">
        <v>0</v>
      </c>
      <c r="J140" s="18" t="n">
        <v>3542916630</v>
      </c>
      <c r="K140" s="18" t="n">
        <v>0</v>
      </c>
      <c r="L140" s="18" t="n">
        <v>3542916630</v>
      </c>
      <c r="M140" s="19" t="n">
        <v>1</v>
      </c>
      <c r="N140" s="18" t="n">
        <v>3542916630</v>
      </c>
      <c r="O140" s="19" t="n">
        <v>1</v>
      </c>
      <c r="P140" s="18" t="n">
        <v>3542916630</v>
      </c>
      <c r="Q140" s="19" t="n">
        <v>1</v>
      </c>
      <c r="R140" s="18" t="n">
        <v>3542916630</v>
      </c>
      <c r="S140" s="19" t="n">
        <v>1</v>
      </c>
    </row>
    <row r="141" customFormat="false" ht="14.4" hidden="false" customHeight="false" outlineLevel="0" collapsed="false">
      <c r="A141" s="26" t="s">
        <v>28</v>
      </c>
      <c r="B141" s="15" t="s">
        <v>285</v>
      </c>
      <c r="C141" s="16" t="s">
        <v>24</v>
      </c>
      <c r="D141" s="16" t="s">
        <v>25</v>
      </c>
      <c r="E141" s="16" t="s">
        <v>26</v>
      </c>
      <c r="F141" s="17" t="s">
        <v>286</v>
      </c>
      <c r="G141" s="18" t="n">
        <v>840935813</v>
      </c>
      <c r="H141" s="18" t="n">
        <v>0</v>
      </c>
      <c r="I141" s="18" t="n">
        <v>0</v>
      </c>
      <c r="J141" s="18" t="n">
        <v>840935813</v>
      </c>
      <c r="K141" s="18" t="n">
        <v>0</v>
      </c>
      <c r="L141" s="18" t="n">
        <v>840935813</v>
      </c>
      <c r="M141" s="19" t="n">
        <v>1</v>
      </c>
      <c r="N141" s="18" t="n">
        <v>840935813</v>
      </c>
      <c r="O141" s="19" t="n">
        <v>1</v>
      </c>
      <c r="P141" s="18" t="n">
        <v>840935813</v>
      </c>
      <c r="Q141" s="19" t="n">
        <v>1</v>
      </c>
      <c r="R141" s="18" t="n">
        <v>840935813</v>
      </c>
      <c r="S141" s="19" t="n">
        <v>1</v>
      </c>
    </row>
    <row r="142" customFormat="false" ht="14.4" hidden="false" customHeight="false" outlineLevel="0" collapsed="false">
      <c r="A142" s="26" t="s">
        <v>28</v>
      </c>
      <c r="B142" s="15" t="s">
        <v>287</v>
      </c>
      <c r="C142" s="16" t="s">
        <v>24</v>
      </c>
      <c r="D142" s="16" t="s">
        <v>25</v>
      </c>
      <c r="E142" s="16" t="s">
        <v>26</v>
      </c>
      <c r="F142" s="17" t="s">
        <v>288</v>
      </c>
      <c r="G142" s="18" t="n">
        <v>1743900812</v>
      </c>
      <c r="H142" s="18" t="n">
        <v>0</v>
      </c>
      <c r="I142" s="18" t="n">
        <v>0</v>
      </c>
      <c r="J142" s="18" t="n">
        <v>1743900812</v>
      </c>
      <c r="K142" s="18" t="n">
        <v>0</v>
      </c>
      <c r="L142" s="18" t="n">
        <v>1743900812</v>
      </c>
      <c r="M142" s="19" t="n">
        <v>1</v>
      </c>
      <c r="N142" s="18" t="n">
        <v>1743900812</v>
      </c>
      <c r="O142" s="19" t="n">
        <v>1</v>
      </c>
      <c r="P142" s="18" t="n">
        <v>1743900812</v>
      </c>
      <c r="Q142" s="19" t="n">
        <v>1</v>
      </c>
      <c r="R142" s="18" t="n">
        <v>1743900812</v>
      </c>
      <c r="S142" s="19" t="n">
        <v>1</v>
      </c>
    </row>
    <row r="143" customFormat="false" ht="14.4" hidden="false" customHeight="false" outlineLevel="0" collapsed="false">
      <c r="A143" s="26" t="s">
        <v>28</v>
      </c>
      <c r="B143" s="15" t="s">
        <v>289</v>
      </c>
      <c r="C143" s="16" t="s">
        <v>24</v>
      </c>
      <c r="D143" s="16" t="s">
        <v>25</v>
      </c>
      <c r="E143" s="16" t="s">
        <v>26</v>
      </c>
      <c r="F143" s="17" t="s">
        <v>290</v>
      </c>
      <c r="G143" s="18" t="n">
        <v>2956109717</v>
      </c>
      <c r="H143" s="18" t="n">
        <v>0</v>
      </c>
      <c r="I143" s="18" t="n">
        <v>0</v>
      </c>
      <c r="J143" s="18" t="n">
        <v>2956109717</v>
      </c>
      <c r="K143" s="18" t="n">
        <v>0</v>
      </c>
      <c r="L143" s="18" t="n">
        <v>2956109717</v>
      </c>
      <c r="M143" s="19" t="n">
        <v>1</v>
      </c>
      <c r="N143" s="18" t="n">
        <v>2956109717</v>
      </c>
      <c r="O143" s="19" t="n">
        <v>1</v>
      </c>
      <c r="P143" s="18" t="n">
        <v>2956109717</v>
      </c>
      <c r="Q143" s="19" t="n">
        <v>1</v>
      </c>
      <c r="R143" s="18" t="n">
        <v>2956109717</v>
      </c>
      <c r="S143" s="19" t="n">
        <v>1</v>
      </c>
    </row>
    <row r="144" customFormat="false" ht="14.4" hidden="false" customHeight="false" outlineLevel="0" collapsed="false">
      <c r="A144" s="26" t="s">
        <v>28</v>
      </c>
      <c r="B144" s="15" t="s">
        <v>291</v>
      </c>
      <c r="C144" s="16" t="s">
        <v>24</v>
      </c>
      <c r="D144" s="16" t="s">
        <v>25</v>
      </c>
      <c r="E144" s="16" t="s">
        <v>26</v>
      </c>
      <c r="F144" s="17" t="s">
        <v>292</v>
      </c>
      <c r="G144" s="18" t="n">
        <v>685560755</v>
      </c>
      <c r="H144" s="18" t="n">
        <v>0</v>
      </c>
      <c r="I144" s="18" t="n">
        <v>0</v>
      </c>
      <c r="J144" s="18" t="n">
        <v>685560755</v>
      </c>
      <c r="K144" s="18" t="n">
        <v>0</v>
      </c>
      <c r="L144" s="18" t="n">
        <v>685560755</v>
      </c>
      <c r="M144" s="19" t="n">
        <v>1</v>
      </c>
      <c r="N144" s="18" t="n">
        <v>685560755</v>
      </c>
      <c r="O144" s="19" t="n">
        <v>1</v>
      </c>
      <c r="P144" s="18" t="n">
        <v>685560755</v>
      </c>
      <c r="Q144" s="19" t="n">
        <v>1</v>
      </c>
      <c r="R144" s="18" t="n">
        <v>685560755</v>
      </c>
      <c r="S144" s="19" t="n">
        <v>1</v>
      </c>
    </row>
    <row r="145" customFormat="false" ht="14.4" hidden="false" customHeight="false" outlineLevel="0" collapsed="false">
      <c r="A145" s="26" t="s">
        <v>28</v>
      </c>
      <c r="B145" s="15" t="s">
        <v>293</v>
      </c>
      <c r="C145" s="16" t="s">
        <v>24</v>
      </c>
      <c r="D145" s="16" t="s">
        <v>25</v>
      </c>
      <c r="E145" s="16" t="s">
        <v>26</v>
      </c>
      <c r="F145" s="17" t="s">
        <v>294</v>
      </c>
      <c r="G145" s="18" t="n">
        <v>9324390898</v>
      </c>
      <c r="H145" s="18" t="n">
        <v>0</v>
      </c>
      <c r="I145" s="18" t="n">
        <v>0</v>
      </c>
      <c r="J145" s="18" t="n">
        <v>9324390898</v>
      </c>
      <c r="K145" s="18" t="n">
        <v>0</v>
      </c>
      <c r="L145" s="18" t="n">
        <v>9324390898</v>
      </c>
      <c r="M145" s="19" t="n">
        <v>1</v>
      </c>
      <c r="N145" s="18" t="n">
        <v>9324390898</v>
      </c>
      <c r="O145" s="19" t="n">
        <v>1</v>
      </c>
      <c r="P145" s="18" t="n">
        <v>0</v>
      </c>
      <c r="Q145" s="19" t="n">
        <v>0</v>
      </c>
      <c r="R145" s="18" t="n">
        <v>0</v>
      </c>
      <c r="S145" s="19" t="n">
        <v>0</v>
      </c>
    </row>
    <row r="146" customFormat="false" ht="27.6" hidden="false" customHeight="false" outlineLevel="0" collapsed="false">
      <c r="A146" s="26" t="s">
        <v>28</v>
      </c>
      <c r="B146" s="15" t="s">
        <v>295</v>
      </c>
      <c r="C146" s="16" t="s">
        <v>24</v>
      </c>
      <c r="D146" s="16" t="s">
        <v>25</v>
      </c>
      <c r="E146" s="16" t="s">
        <v>26</v>
      </c>
      <c r="F146" s="17" t="s">
        <v>296</v>
      </c>
      <c r="G146" s="18" t="n">
        <v>673915939</v>
      </c>
      <c r="H146" s="18" t="n">
        <v>0</v>
      </c>
      <c r="I146" s="18" t="n">
        <v>0</v>
      </c>
      <c r="J146" s="18" t="n">
        <v>673915939</v>
      </c>
      <c r="K146" s="18" t="n">
        <v>0</v>
      </c>
      <c r="L146" s="18" t="n">
        <v>673915939</v>
      </c>
      <c r="M146" s="19" t="n">
        <v>1</v>
      </c>
      <c r="N146" s="18" t="n">
        <v>673915939</v>
      </c>
      <c r="O146" s="19" t="n">
        <v>1</v>
      </c>
      <c r="P146" s="18" t="n">
        <v>673915939</v>
      </c>
      <c r="Q146" s="19" t="n">
        <v>1</v>
      </c>
      <c r="R146" s="18" t="n">
        <v>673915939</v>
      </c>
      <c r="S146" s="19" t="n">
        <v>1</v>
      </c>
    </row>
    <row r="147" customFormat="false" ht="14.4" hidden="false" customHeight="false" outlineLevel="0" collapsed="false">
      <c r="A147" s="26" t="s">
        <v>28</v>
      </c>
      <c r="B147" s="15" t="s">
        <v>297</v>
      </c>
      <c r="C147" s="16" t="s">
        <v>24</v>
      </c>
      <c r="D147" s="16" t="s">
        <v>25</v>
      </c>
      <c r="E147" s="16" t="s">
        <v>26</v>
      </c>
      <c r="F147" s="17" t="s">
        <v>298</v>
      </c>
      <c r="G147" s="18" t="n">
        <v>4039208592</v>
      </c>
      <c r="H147" s="18" t="n">
        <v>0</v>
      </c>
      <c r="I147" s="18" t="n">
        <v>0</v>
      </c>
      <c r="J147" s="18" t="n">
        <v>4039208592</v>
      </c>
      <c r="K147" s="18" t="n">
        <v>0</v>
      </c>
      <c r="L147" s="18" t="n">
        <v>4039208592</v>
      </c>
      <c r="M147" s="19" t="n">
        <v>1</v>
      </c>
      <c r="N147" s="18" t="n">
        <v>4039208592</v>
      </c>
      <c r="O147" s="19" t="n">
        <v>1</v>
      </c>
      <c r="P147" s="18" t="n">
        <v>4039208592</v>
      </c>
      <c r="Q147" s="19" t="n">
        <v>1</v>
      </c>
      <c r="R147" s="18" t="n">
        <v>4039208592</v>
      </c>
      <c r="S147" s="19" t="n">
        <v>1</v>
      </c>
    </row>
    <row r="148" customFormat="false" ht="27.6" hidden="false" customHeight="false" outlineLevel="0" collapsed="false">
      <c r="A148" s="26" t="s">
        <v>28</v>
      </c>
      <c r="B148" s="15" t="s">
        <v>299</v>
      </c>
      <c r="C148" s="16" t="s">
        <v>24</v>
      </c>
      <c r="D148" s="16" t="s">
        <v>25</v>
      </c>
      <c r="E148" s="16" t="s">
        <v>26</v>
      </c>
      <c r="F148" s="17" t="s">
        <v>300</v>
      </c>
      <c r="G148" s="18" t="n">
        <v>293777529</v>
      </c>
      <c r="H148" s="18" t="n">
        <v>0</v>
      </c>
      <c r="I148" s="18" t="n">
        <v>0</v>
      </c>
      <c r="J148" s="18" t="n">
        <v>293777529</v>
      </c>
      <c r="K148" s="18" t="n">
        <v>0</v>
      </c>
      <c r="L148" s="18" t="n">
        <v>293777529</v>
      </c>
      <c r="M148" s="19" t="n">
        <v>1</v>
      </c>
      <c r="N148" s="18" t="n">
        <v>293777529</v>
      </c>
      <c r="O148" s="19" t="n">
        <v>1</v>
      </c>
      <c r="P148" s="18" t="n">
        <v>293777529</v>
      </c>
      <c r="Q148" s="19" t="n">
        <v>1</v>
      </c>
      <c r="R148" s="18" t="n">
        <v>293777529</v>
      </c>
      <c r="S148" s="19" t="n">
        <v>1</v>
      </c>
    </row>
    <row r="149" customFormat="false" ht="27.6" hidden="false" customHeight="false" outlineLevel="0" collapsed="false">
      <c r="A149" s="26" t="s">
        <v>28</v>
      </c>
      <c r="B149" s="15" t="s">
        <v>301</v>
      </c>
      <c r="C149" s="16" t="s">
        <v>24</v>
      </c>
      <c r="D149" s="16" t="s">
        <v>25</v>
      </c>
      <c r="E149" s="16" t="s">
        <v>26</v>
      </c>
      <c r="F149" s="17" t="s">
        <v>302</v>
      </c>
      <c r="G149" s="18" t="n">
        <v>182969088</v>
      </c>
      <c r="H149" s="18" t="n">
        <v>0</v>
      </c>
      <c r="I149" s="18" t="n">
        <v>0</v>
      </c>
      <c r="J149" s="18" t="n">
        <v>182969088</v>
      </c>
      <c r="K149" s="18" t="n">
        <v>0</v>
      </c>
      <c r="L149" s="18" t="n">
        <v>182969088</v>
      </c>
      <c r="M149" s="19" t="n">
        <v>1</v>
      </c>
      <c r="N149" s="18" t="n">
        <v>182969088</v>
      </c>
      <c r="O149" s="19" t="n">
        <v>1</v>
      </c>
      <c r="P149" s="18" t="n">
        <v>182969088</v>
      </c>
      <c r="Q149" s="19" t="n">
        <v>1</v>
      </c>
      <c r="R149" s="18" t="n">
        <v>182969088</v>
      </c>
      <c r="S149" s="19" t="n">
        <v>1</v>
      </c>
    </row>
    <row r="150" customFormat="false" ht="27.6" hidden="false" customHeight="false" outlineLevel="0" collapsed="false">
      <c r="A150" s="26" t="s">
        <v>28</v>
      </c>
      <c r="B150" s="15" t="s">
        <v>303</v>
      </c>
      <c r="C150" s="16" t="s">
        <v>24</v>
      </c>
      <c r="D150" s="16" t="s">
        <v>25</v>
      </c>
      <c r="E150" s="16" t="s">
        <v>26</v>
      </c>
      <c r="F150" s="17" t="s">
        <v>304</v>
      </c>
      <c r="G150" s="18" t="n">
        <v>245534176</v>
      </c>
      <c r="H150" s="18" t="n">
        <v>0</v>
      </c>
      <c r="I150" s="18" t="n">
        <v>0</v>
      </c>
      <c r="J150" s="18" t="n">
        <v>245534176</v>
      </c>
      <c r="K150" s="18" t="n">
        <v>0</v>
      </c>
      <c r="L150" s="18" t="n">
        <v>245534176</v>
      </c>
      <c r="M150" s="19" t="n">
        <v>1</v>
      </c>
      <c r="N150" s="18" t="n">
        <v>245534176</v>
      </c>
      <c r="O150" s="19" t="n">
        <v>1</v>
      </c>
      <c r="P150" s="18" t="n">
        <v>245534176</v>
      </c>
      <c r="Q150" s="19" t="n">
        <v>1</v>
      </c>
      <c r="R150" s="18" t="n">
        <v>245534176</v>
      </c>
      <c r="S150" s="19" t="n">
        <v>1</v>
      </c>
    </row>
    <row r="151" customFormat="false" ht="27.6" hidden="false" customHeight="false" outlineLevel="0" collapsed="false">
      <c r="A151" s="26" t="s">
        <v>28</v>
      </c>
      <c r="B151" s="15" t="s">
        <v>305</v>
      </c>
      <c r="C151" s="16" t="s">
        <v>24</v>
      </c>
      <c r="D151" s="16" t="s">
        <v>25</v>
      </c>
      <c r="E151" s="16" t="s">
        <v>26</v>
      </c>
      <c r="F151" s="17" t="s">
        <v>306</v>
      </c>
      <c r="G151" s="18" t="n">
        <v>270730368</v>
      </c>
      <c r="H151" s="18" t="n">
        <v>0</v>
      </c>
      <c r="I151" s="18" t="n">
        <v>0</v>
      </c>
      <c r="J151" s="18" t="n">
        <v>270730368</v>
      </c>
      <c r="K151" s="18" t="n">
        <v>0</v>
      </c>
      <c r="L151" s="18" t="n">
        <v>270730368</v>
      </c>
      <c r="M151" s="19" t="n">
        <v>1</v>
      </c>
      <c r="N151" s="18" t="n">
        <v>270730368</v>
      </c>
      <c r="O151" s="19" t="n">
        <v>1</v>
      </c>
      <c r="P151" s="18" t="n">
        <v>270730368</v>
      </c>
      <c r="Q151" s="19" t="n">
        <v>1</v>
      </c>
      <c r="R151" s="18" t="n">
        <v>270730368</v>
      </c>
      <c r="S151" s="19" t="n">
        <v>1</v>
      </c>
    </row>
    <row r="152" customFormat="false" ht="14.4" hidden="false" customHeight="false" outlineLevel="0" collapsed="false">
      <c r="A152" s="26" t="s">
        <v>28</v>
      </c>
      <c r="B152" s="15" t="s">
        <v>307</v>
      </c>
      <c r="C152" s="16" t="s">
        <v>24</v>
      </c>
      <c r="D152" s="16" t="s">
        <v>25</v>
      </c>
      <c r="E152" s="16" t="s">
        <v>26</v>
      </c>
      <c r="F152" s="17" t="s">
        <v>308</v>
      </c>
      <c r="G152" s="18" t="n">
        <v>55616220</v>
      </c>
      <c r="H152" s="18" t="n">
        <v>0</v>
      </c>
      <c r="I152" s="18" t="n">
        <v>0</v>
      </c>
      <c r="J152" s="18" t="n">
        <v>55616220</v>
      </c>
      <c r="K152" s="18" t="n">
        <v>0</v>
      </c>
      <c r="L152" s="18" t="n">
        <v>55616220</v>
      </c>
      <c r="M152" s="19" t="n">
        <v>1</v>
      </c>
      <c r="N152" s="18" t="n">
        <v>55616220</v>
      </c>
      <c r="O152" s="19" t="n">
        <v>1</v>
      </c>
      <c r="P152" s="18" t="n">
        <v>55616220</v>
      </c>
      <c r="Q152" s="19" t="n">
        <v>1</v>
      </c>
      <c r="R152" s="18" t="n">
        <v>55616220</v>
      </c>
      <c r="S152" s="19" t="n">
        <v>1</v>
      </c>
    </row>
    <row r="153" customFormat="false" ht="27.6" hidden="false" customHeight="false" outlineLevel="0" collapsed="false">
      <c r="A153" s="8" t="s">
        <v>22</v>
      </c>
      <c r="B153" s="9" t="s">
        <v>309</v>
      </c>
      <c r="C153" s="10" t="s">
        <v>24</v>
      </c>
      <c r="D153" s="10" t="s">
        <v>25</v>
      </c>
      <c r="E153" s="10" t="s">
        <v>26</v>
      </c>
      <c r="F153" s="11" t="s">
        <v>310</v>
      </c>
      <c r="G153" s="12" t="n">
        <v>8388000000</v>
      </c>
      <c r="H153" s="12" t="n">
        <v>0</v>
      </c>
      <c r="I153" s="12" t="n">
        <v>0</v>
      </c>
      <c r="J153" s="12" t="n">
        <v>8388000000</v>
      </c>
      <c r="K153" s="12" t="n">
        <v>0</v>
      </c>
      <c r="L153" s="12" t="n">
        <v>4595999654.5</v>
      </c>
      <c r="M153" s="13" t="n">
        <v>0.54792556682165</v>
      </c>
      <c r="N153" s="12" t="n">
        <v>3399918809.9</v>
      </c>
      <c r="O153" s="13" t="n">
        <v>0.405331283965188</v>
      </c>
      <c r="P153" s="12" t="n">
        <v>1289402041.4</v>
      </c>
      <c r="Q153" s="13" t="n">
        <v>0.153719842799237</v>
      </c>
      <c r="R153" s="12" t="n">
        <v>1289402041.4</v>
      </c>
      <c r="S153" s="13" t="n">
        <v>0.153719842799237</v>
      </c>
    </row>
    <row r="154" customFormat="false" ht="27.6" hidden="false" customHeight="false" outlineLevel="0" collapsed="false">
      <c r="A154" s="8" t="s">
        <v>22</v>
      </c>
      <c r="B154" s="9" t="s">
        <v>311</v>
      </c>
      <c r="C154" s="10" t="s">
        <v>24</v>
      </c>
      <c r="D154" s="10" t="s">
        <v>25</v>
      </c>
      <c r="E154" s="10" t="s">
        <v>26</v>
      </c>
      <c r="F154" s="11" t="s">
        <v>312</v>
      </c>
      <c r="G154" s="12" t="n">
        <v>41424411570</v>
      </c>
      <c r="H154" s="12" t="n">
        <v>0</v>
      </c>
      <c r="I154" s="12" t="n">
        <v>0</v>
      </c>
      <c r="J154" s="12" t="n">
        <v>41424411570</v>
      </c>
      <c r="K154" s="12" t="n">
        <v>0</v>
      </c>
      <c r="L154" s="12" t="n">
        <v>41424411570</v>
      </c>
      <c r="M154" s="13" t="n">
        <v>1</v>
      </c>
      <c r="N154" s="12" t="n">
        <v>41424411570</v>
      </c>
      <c r="O154" s="13" t="n">
        <v>1</v>
      </c>
      <c r="P154" s="12" t="n">
        <v>6213661736</v>
      </c>
      <c r="Q154" s="13" t="n">
        <v>0.15000000001207</v>
      </c>
      <c r="R154" s="12" t="n">
        <v>6213661736</v>
      </c>
      <c r="S154" s="13" t="n">
        <v>0.15000000001207</v>
      </c>
    </row>
    <row r="155" customFormat="false" ht="27.6" hidden="false" customHeight="false" outlineLevel="0" collapsed="false">
      <c r="A155" s="8" t="s">
        <v>22</v>
      </c>
      <c r="B155" s="9" t="s">
        <v>313</v>
      </c>
      <c r="C155" s="10" t="s">
        <v>24</v>
      </c>
      <c r="D155" s="10" t="s">
        <v>25</v>
      </c>
      <c r="E155" s="10" t="s">
        <v>26</v>
      </c>
      <c r="F155" s="11" t="s">
        <v>314</v>
      </c>
      <c r="G155" s="12" t="n">
        <v>41424411570</v>
      </c>
      <c r="H155" s="12" t="n">
        <v>0</v>
      </c>
      <c r="I155" s="12" t="n">
        <v>0</v>
      </c>
      <c r="J155" s="12" t="n">
        <v>41424411570</v>
      </c>
      <c r="K155" s="12" t="n">
        <v>0</v>
      </c>
      <c r="L155" s="12" t="n">
        <v>41424411570</v>
      </c>
      <c r="M155" s="13" t="n">
        <v>1</v>
      </c>
      <c r="N155" s="12" t="n">
        <v>41424411570</v>
      </c>
      <c r="O155" s="13" t="n">
        <v>1</v>
      </c>
      <c r="P155" s="12" t="n">
        <v>6213661736</v>
      </c>
      <c r="Q155" s="13" t="n">
        <v>0.15000000001207</v>
      </c>
      <c r="R155" s="12" t="n">
        <v>6213661736</v>
      </c>
      <c r="S155" s="13" t="n">
        <v>0.15000000001207</v>
      </c>
    </row>
    <row r="156" customFormat="false" ht="27.6" hidden="false" customHeight="false" outlineLevel="0" collapsed="false">
      <c r="A156" s="8" t="s">
        <v>22</v>
      </c>
      <c r="B156" s="9" t="s">
        <v>315</v>
      </c>
      <c r="C156" s="10" t="s">
        <v>24</v>
      </c>
      <c r="D156" s="10" t="s">
        <v>25</v>
      </c>
      <c r="E156" s="10" t="s">
        <v>26</v>
      </c>
      <c r="F156" s="11" t="s">
        <v>316</v>
      </c>
      <c r="G156" s="12" t="n">
        <v>41424411570</v>
      </c>
      <c r="H156" s="12" t="n">
        <v>0</v>
      </c>
      <c r="I156" s="12" t="n">
        <v>0</v>
      </c>
      <c r="J156" s="12" t="n">
        <v>41424411570</v>
      </c>
      <c r="K156" s="12" t="n">
        <v>0</v>
      </c>
      <c r="L156" s="12" t="n">
        <v>41424411570</v>
      </c>
      <c r="M156" s="13" t="n">
        <v>1</v>
      </c>
      <c r="N156" s="12" t="n">
        <v>41424411570</v>
      </c>
      <c r="O156" s="13" t="n">
        <v>1</v>
      </c>
      <c r="P156" s="12" t="n">
        <v>6213661736</v>
      </c>
      <c r="Q156" s="13" t="n">
        <v>0.15000000001207</v>
      </c>
      <c r="R156" s="12" t="n">
        <v>6213661736</v>
      </c>
      <c r="S156" s="13" t="n">
        <v>0.15000000001207</v>
      </c>
    </row>
    <row r="157" customFormat="false" ht="27.6" hidden="false" customHeight="false" outlineLevel="0" collapsed="false">
      <c r="A157" s="8" t="s">
        <v>22</v>
      </c>
      <c r="B157" s="9" t="s">
        <v>317</v>
      </c>
      <c r="C157" s="10" t="s">
        <v>24</v>
      </c>
      <c r="D157" s="10" t="s">
        <v>25</v>
      </c>
      <c r="E157" s="10" t="s">
        <v>26</v>
      </c>
      <c r="F157" s="11" t="s">
        <v>318</v>
      </c>
      <c r="G157" s="12" t="n">
        <v>41424411570</v>
      </c>
      <c r="H157" s="12" t="n">
        <v>0</v>
      </c>
      <c r="I157" s="12" t="n">
        <v>0</v>
      </c>
      <c r="J157" s="12" t="n">
        <v>41424411570</v>
      </c>
      <c r="K157" s="12" t="n">
        <v>0</v>
      </c>
      <c r="L157" s="12" t="n">
        <v>41424411570</v>
      </c>
      <c r="M157" s="13" t="n">
        <v>1</v>
      </c>
      <c r="N157" s="12" t="n">
        <v>41424411570</v>
      </c>
      <c r="O157" s="13" t="n">
        <v>1</v>
      </c>
      <c r="P157" s="12" t="n">
        <v>6213661736</v>
      </c>
      <c r="Q157" s="13" t="n">
        <v>0.15000000001207</v>
      </c>
      <c r="R157" s="12" t="n">
        <v>6213661736</v>
      </c>
      <c r="S157" s="13" t="n">
        <v>0.15000000001207</v>
      </c>
    </row>
    <row r="158" customFormat="false" ht="27.6" hidden="false" customHeight="false" outlineLevel="0" collapsed="false">
      <c r="A158" s="8" t="s">
        <v>22</v>
      </c>
      <c r="B158" s="9" t="s">
        <v>319</v>
      </c>
      <c r="C158" s="10" t="s">
        <v>24</v>
      </c>
      <c r="D158" s="10" t="s">
        <v>25</v>
      </c>
      <c r="E158" s="10" t="s">
        <v>26</v>
      </c>
      <c r="F158" s="11" t="s">
        <v>320</v>
      </c>
      <c r="G158" s="12" t="n">
        <v>41424411570</v>
      </c>
      <c r="H158" s="12" t="n">
        <v>0</v>
      </c>
      <c r="I158" s="12" t="n">
        <v>0</v>
      </c>
      <c r="J158" s="12" t="n">
        <v>41424411570</v>
      </c>
      <c r="K158" s="12" t="n">
        <v>0</v>
      </c>
      <c r="L158" s="12" t="n">
        <v>41424411570</v>
      </c>
      <c r="M158" s="13" t="n">
        <v>1</v>
      </c>
      <c r="N158" s="12" t="n">
        <v>41424411570</v>
      </c>
      <c r="O158" s="13" t="n">
        <v>1</v>
      </c>
      <c r="P158" s="12" t="n">
        <v>6213661736</v>
      </c>
      <c r="Q158" s="13" t="n">
        <v>0.15000000001207</v>
      </c>
      <c r="R158" s="12" t="n">
        <v>6213661736</v>
      </c>
      <c r="S158" s="13" t="n">
        <v>0.15000000001207</v>
      </c>
    </row>
    <row r="159" customFormat="false" ht="27.6" hidden="false" customHeight="false" outlineLevel="0" collapsed="false">
      <c r="A159" s="8" t="s">
        <v>22</v>
      </c>
      <c r="B159" s="9" t="s">
        <v>321</v>
      </c>
      <c r="C159" s="10" t="s">
        <v>24</v>
      </c>
      <c r="D159" s="10" t="s">
        <v>25</v>
      </c>
      <c r="E159" s="10" t="s">
        <v>26</v>
      </c>
      <c r="F159" s="11" t="s">
        <v>322</v>
      </c>
      <c r="G159" s="12" t="n">
        <v>41424411570</v>
      </c>
      <c r="H159" s="12" t="n">
        <v>0</v>
      </c>
      <c r="I159" s="12" t="n">
        <v>0</v>
      </c>
      <c r="J159" s="12" t="n">
        <v>41424411570</v>
      </c>
      <c r="K159" s="12" t="n">
        <v>0</v>
      </c>
      <c r="L159" s="12" t="n">
        <v>41424411570</v>
      </c>
      <c r="M159" s="13" t="n">
        <v>1</v>
      </c>
      <c r="N159" s="12" t="n">
        <v>41424411570</v>
      </c>
      <c r="O159" s="13" t="n">
        <v>1</v>
      </c>
      <c r="P159" s="12" t="n">
        <v>6213661736</v>
      </c>
      <c r="Q159" s="13" t="n">
        <v>0.15000000001207</v>
      </c>
      <c r="R159" s="12" t="n">
        <v>6213661736</v>
      </c>
      <c r="S159" s="13" t="n">
        <v>0.15000000001207</v>
      </c>
    </row>
    <row r="160" customFormat="false" ht="27.6" hidden="false" customHeight="false" outlineLevel="0" collapsed="false">
      <c r="A160" s="8" t="s">
        <v>22</v>
      </c>
      <c r="B160" s="9" t="s">
        <v>323</v>
      </c>
      <c r="C160" s="10" t="s">
        <v>24</v>
      </c>
      <c r="D160" s="10" t="s">
        <v>25</v>
      </c>
      <c r="E160" s="10" t="s">
        <v>26</v>
      </c>
      <c r="F160" s="11" t="s">
        <v>324</v>
      </c>
      <c r="G160" s="12" t="n">
        <v>41424411570</v>
      </c>
      <c r="H160" s="12" t="n">
        <v>0</v>
      </c>
      <c r="I160" s="12" t="n">
        <v>0</v>
      </c>
      <c r="J160" s="12" t="n">
        <v>41424411570</v>
      </c>
      <c r="K160" s="12" t="n">
        <v>0</v>
      </c>
      <c r="L160" s="12" t="n">
        <v>41424411570</v>
      </c>
      <c r="M160" s="13" t="n">
        <v>1</v>
      </c>
      <c r="N160" s="12" t="n">
        <v>41424411570</v>
      </c>
      <c r="O160" s="13" t="n">
        <v>1</v>
      </c>
      <c r="P160" s="12" t="n">
        <v>6213661736</v>
      </c>
      <c r="Q160" s="13" t="n">
        <v>0.15000000001207</v>
      </c>
      <c r="R160" s="12" t="n">
        <v>6213661736</v>
      </c>
      <c r="S160" s="13" t="n">
        <v>0.15000000001207</v>
      </c>
    </row>
    <row r="161" customFormat="false" ht="27.6" hidden="false" customHeight="false" outlineLevel="0" collapsed="false">
      <c r="A161" s="8" t="s">
        <v>22</v>
      </c>
      <c r="B161" s="9" t="s">
        <v>325</v>
      </c>
      <c r="C161" s="10" t="s">
        <v>24</v>
      </c>
      <c r="D161" s="10" t="s">
        <v>25</v>
      </c>
      <c r="E161" s="10" t="s">
        <v>26</v>
      </c>
      <c r="F161" s="11" t="s">
        <v>326</v>
      </c>
      <c r="G161" s="12" t="n">
        <v>41424411569</v>
      </c>
      <c r="H161" s="12" t="n">
        <v>0</v>
      </c>
      <c r="I161" s="12" t="n">
        <v>0</v>
      </c>
      <c r="J161" s="12" t="n">
        <v>41424411569</v>
      </c>
      <c r="K161" s="12" t="n">
        <v>0</v>
      </c>
      <c r="L161" s="12" t="n">
        <v>41424411569</v>
      </c>
      <c r="M161" s="13" t="n">
        <v>1</v>
      </c>
      <c r="N161" s="12" t="n">
        <v>41424411569</v>
      </c>
      <c r="O161" s="13" t="n">
        <v>1</v>
      </c>
      <c r="P161" s="12" t="n">
        <v>6213661735</v>
      </c>
      <c r="Q161" s="13" t="n">
        <v>0.149999999991551</v>
      </c>
      <c r="R161" s="12" t="n">
        <v>6213661735</v>
      </c>
      <c r="S161" s="13" t="n">
        <v>0.149999999991551</v>
      </c>
    </row>
    <row r="162" customFormat="false" ht="27.6" hidden="false" customHeight="false" outlineLevel="0" collapsed="false">
      <c r="A162" s="8" t="s">
        <v>22</v>
      </c>
      <c r="B162" s="9" t="s">
        <v>327</v>
      </c>
      <c r="C162" s="10" t="s">
        <v>24</v>
      </c>
      <c r="D162" s="10" t="s">
        <v>25</v>
      </c>
      <c r="E162" s="10" t="s">
        <v>26</v>
      </c>
      <c r="F162" s="11" t="s">
        <v>328</v>
      </c>
      <c r="G162" s="12" t="n">
        <v>41424411569</v>
      </c>
      <c r="H162" s="12" t="n">
        <v>0</v>
      </c>
      <c r="I162" s="12" t="n">
        <v>0</v>
      </c>
      <c r="J162" s="12" t="n">
        <v>41424411569</v>
      </c>
      <c r="K162" s="12" t="n">
        <v>0</v>
      </c>
      <c r="L162" s="12" t="n">
        <v>41424411569</v>
      </c>
      <c r="M162" s="13" t="n">
        <v>1</v>
      </c>
      <c r="N162" s="12" t="n">
        <v>41424411569</v>
      </c>
      <c r="O162" s="13" t="n">
        <v>1</v>
      </c>
      <c r="P162" s="12" t="n">
        <v>6213661735</v>
      </c>
      <c r="Q162" s="13" t="n">
        <v>0.149999999991551</v>
      </c>
      <c r="R162" s="12" t="n">
        <v>6213661735</v>
      </c>
      <c r="S162" s="13" t="n">
        <v>0.149999999991551</v>
      </c>
    </row>
    <row r="163" customFormat="false" ht="27.6" hidden="false" customHeight="false" outlineLevel="0" collapsed="false">
      <c r="A163" s="8" t="s">
        <v>22</v>
      </c>
      <c r="B163" s="9" t="s">
        <v>329</v>
      </c>
      <c r="C163" s="10" t="s">
        <v>24</v>
      </c>
      <c r="D163" s="10" t="s">
        <v>25</v>
      </c>
      <c r="E163" s="10" t="s">
        <v>26</v>
      </c>
      <c r="F163" s="11" t="s">
        <v>330</v>
      </c>
      <c r="G163" s="12" t="n">
        <v>86829900000</v>
      </c>
      <c r="H163" s="12" t="n">
        <v>0</v>
      </c>
      <c r="I163" s="12" t="n">
        <v>0</v>
      </c>
      <c r="J163" s="12" t="n">
        <v>86829900000</v>
      </c>
      <c r="K163" s="12" t="n">
        <v>86829900000</v>
      </c>
      <c r="L163" s="12" t="n">
        <v>0</v>
      </c>
      <c r="M163" s="13" t="n">
        <v>0</v>
      </c>
      <c r="N163" s="12" t="n">
        <v>0</v>
      </c>
      <c r="O163" s="13" t="n">
        <v>0</v>
      </c>
      <c r="P163" s="12" t="n">
        <v>0</v>
      </c>
      <c r="Q163" s="13" t="n">
        <v>0</v>
      </c>
      <c r="R163" s="12" t="n">
        <v>0</v>
      </c>
      <c r="S163" s="13" t="n">
        <v>0</v>
      </c>
    </row>
    <row r="164" customFormat="false" ht="27.6" hidden="false" customHeight="false" outlineLevel="0" collapsed="false">
      <c r="A164" s="8" t="s">
        <v>22</v>
      </c>
      <c r="B164" s="9" t="s">
        <v>331</v>
      </c>
      <c r="C164" s="10" t="s">
        <v>24</v>
      </c>
      <c r="D164" s="10" t="s">
        <v>25</v>
      </c>
      <c r="E164" s="10" t="s">
        <v>26</v>
      </c>
      <c r="F164" s="11" t="s">
        <v>332</v>
      </c>
      <c r="G164" s="12" t="n">
        <v>35640000000</v>
      </c>
      <c r="H164" s="12" t="n">
        <v>0</v>
      </c>
      <c r="I164" s="12" t="n">
        <v>0</v>
      </c>
      <c r="J164" s="12" t="n">
        <v>35640000000</v>
      </c>
      <c r="K164" s="12" t="n">
        <v>0</v>
      </c>
      <c r="L164" s="12" t="n">
        <v>0</v>
      </c>
      <c r="M164" s="13" t="n">
        <v>0</v>
      </c>
      <c r="N164" s="12" t="n">
        <v>0</v>
      </c>
      <c r="O164" s="13" t="n">
        <v>0</v>
      </c>
      <c r="P164" s="12" t="n">
        <v>0</v>
      </c>
      <c r="Q164" s="13" t="n">
        <v>0</v>
      </c>
      <c r="R164" s="12" t="n">
        <v>0</v>
      </c>
      <c r="S164" s="13" t="n">
        <v>0</v>
      </c>
    </row>
    <row r="165" customFormat="false" ht="27.6" hidden="false" customHeight="false" outlineLevel="0" collapsed="false">
      <c r="A165" s="8" t="s">
        <v>22</v>
      </c>
      <c r="B165" s="9" t="s">
        <v>333</v>
      </c>
      <c r="C165" s="10" t="s">
        <v>24</v>
      </c>
      <c r="D165" s="10" t="s">
        <v>25</v>
      </c>
      <c r="E165" s="10" t="s">
        <v>26</v>
      </c>
      <c r="F165" s="11" t="s">
        <v>334</v>
      </c>
      <c r="G165" s="12" t="n">
        <v>9048433054643</v>
      </c>
      <c r="H165" s="12" t="n">
        <v>0</v>
      </c>
      <c r="I165" s="12" t="n">
        <v>0</v>
      </c>
      <c r="J165" s="12" t="n">
        <v>9048433054643</v>
      </c>
      <c r="K165" s="12" t="n">
        <v>0</v>
      </c>
      <c r="L165" s="12" t="n">
        <v>9048433054643</v>
      </c>
      <c r="M165" s="13" t="n">
        <v>1</v>
      </c>
      <c r="N165" s="12" t="n">
        <v>3635428292447</v>
      </c>
      <c r="O165" s="13" t="n">
        <v>0.40177434816535</v>
      </c>
      <c r="P165" s="12" t="n">
        <v>3635428292447</v>
      </c>
      <c r="Q165" s="13" t="n">
        <v>0.40177434816535</v>
      </c>
      <c r="R165" s="12" t="n">
        <v>3635428292447</v>
      </c>
      <c r="S165" s="13" t="n">
        <v>0.40177434816535</v>
      </c>
    </row>
    <row r="166" customFormat="false" ht="27.6" hidden="false" customHeight="false" outlineLevel="0" collapsed="false">
      <c r="A166" s="26" t="s">
        <v>28</v>
      </c>
      <c r="B166" s="15" t="s">
        <v>335</v>
      </c>
      <c r="C166" s="16" t="s">
        <v>24</v>
      </c>
      <c r="D166" s="16" t="s">
        <v>25</v>
      </c>
      <c r="E166" s="16" t="s">
        <v>26</v>
      </c>
      <c r="F166" s="17" t="s">
        <v>336</v>
      </c>
      <c r="G166" s="18" t="n">
        <v>959989768</v>
      </c>
      <c r="H166" s="18" t="n">
        <v>15522626330</v>
      </c>
      <c r="I166" s="18" t="n">
        <v>0</v>
      </c>
      <c r="J166" s="18" t="n">
        <v>16482616098</v>
      </c>
      <c r="K166" s="18" t="n">
        <v>0</v>
      </c>
      <c r="L166" s="18" t="n">
        <v>16482616098</v>
      </c>
      <c r="M166" s="19" t="n">
        <v>1</v>
      </c>
      <c r="N166" s="18" t="n">
        <v>6604581160</v>
      </c>
      <c r="O166" s="19" t="n">
        <v>0.40069981128793</v>
      </c>
      <c r="P166" s="18" t="n">
        <v>6604581160</v>
      </c>
      <c r="Q166" s="19" t="n">
        <v>0.40069981128793</v>
      </c>
      <c r="R166" s="18" t="n">
        <v>6604581160</v>
      </c>
      <c r="S166" s="19" t="n">
        <v>0.40069981128793</v>
      </c>
    </row>
    <row r="167" customFormat="false" ht="27.6" hidden="false" customHeight="false" outlineLevel="0" collapsed="false">
      <c r="A167" s="26" t="s">
        <v>28</v>
      </c>
      <c r="B167" s="15" t="s">
        <v>337</v>
      </c>
      <c r="C167" s="16" t="s">
        <v>24</v>
      </c>
      <c r="D167" s="16" t="s">
        <v>25</v>
      </c>
      <c r="E167" s="16" t="s">
        <v>26</v>
      </c>
      <c r="F167" s="17" t="s">
        <v>338</v>
      </c>
      <c r="G167" s="18" t="n">
        <v>55801534538</v>
      </c>
      <c r="H167" s="18" t="n">
        <v>871693990544</v>
      </c>
      <c r="I167" s="18" t="n">
        <v>0</v>
      </c>
      <c r="J167" s="18" t="n">
        <v>927495525082</v>
      </c>
      <c r="K167" s="18" t="n">
        <v>0</v>
      </c>
      <c r="L167" s="18" t="n">
        <v>927495525082</v>
      </c>
      <c r="M167" s="19" t="n">
        <v>1</v>
      </c>
      <c r="N167" s="18" t="n">
        <v>372781167474</v>
      </c>
      <c r="O167" s="19" t="n">
        <v>0.401922335356866</v>
      </c>
      <c r="P167" s="18" t="n">
        <v>372781167474</v>
      </c>
      <c r="Q167" s="19" t="n">
        <v>0.401922335356866</v>
      </c>
      <c r="R167" s="18" t="n">
        <v>372781167474</v>
      </c>
      <c r="S167" s="19" t="n">
        <v>0.401922335356866</v>
      </c>
    </row>
    <row r="168" customFormat="false" ht="27.6" hidden="false" customHeight="false" outlineLevel="0" collapsed="false">
      <c r="A168" s="26" t="s">
        <v>28</v>
      </c>
      <c r="B168" s="15" t="s">
        <v>339</v>
      </c>
      <c r="C168" s="16" t="s">
        <v>24</v>
      </c>
      <c r="D168" s="16" t="s">
        <v>25</v>
      </c>
      <c r="E168" s="16" t="s">
        <v>26</v>
      </c>
      <c r="F168" s="17" t="s">
        <v>340</v>
      </c>
      <c r="G168" s="18" t="n">
        <v>3531805510</v>
      </c>
      <c r="H168" s="18" t="n">
        <v>58877564990</v>
      </c>
      <c r="I168" s="18" t="n">
        <v>0</v>
      </c>
      <c r="J168" s="18" t="n">
        <v>62409370500</v>
      </c>
      <c r="K168" s="18" t="n">
        <v>0</v>
      </c>
      <c r="L168" s="18" t="n">
        <v>62409370500</v>
      </c>
      <c r="M168" s="19" t="n">
        <v>1</v>
      </c>
      <c r="N168" s="18" t="n">
        <v>24941829146</v>
      </c>
      <c r="O168" s="19" t="n">
        <v>0.399648785850195</v>
      </c>
      <c r="P168" s="18" t="n">
        <v>24941829146</v>
      </c>
      <c r="Q168" s="19" t="n">
        <v>0.399648785850195</v>
      </c>
      <c r="R168" s="18" t="n">
        <v>24941829146</v>
      </c>
      <c r="S168" s="19" t="n">
        <v>0.399648785850195</v>
      </c>
    </row>
    <row r="169" customFormat="false" ht="27.6" hidden="false" customHeight="false" outlineLevel="0" collapsed="false">
      <c r="A169" s="26" t="s">
        <v>28</v>
      </c>
      <c r="B169" s="15" t="s">
        <v>341</v>
      </c>
      <c r="C169" s="16" t="s">
        <v>24</v>
      </c>
      <c r="D169" s="16" t="s">
        <v>25</v>
      </c>
      <c r="E169" s="16" t="s">
        <v>26</v>
      </c>
      <c r="F169" s="17" t="s">
        <v>342</v>
      </c>
      <c r="G169" s="18" t="n">
        <v>11788572984</v>
      </c>
      <c r="H169" s="18" t="n">
        <v>175445098987</v>
      </c>
      <c r="I169" s="18" t="n">
        <v>0</v>
      </c>
      <c r="J169" s="18" t="n">
        <v>187233671971</v>
      </c>
      <c r="K169" s="18" t="n">
        <v>0</v>
      </c>
      <c r="L169" s="18" t="n">
        <v>187233671971</v>
      </c>
      <c r="M169" s="19" t="n">
        <v>1</v>
      </c>
      <c r="N169" s="18" t="n">
        <v>75586790792</v>
      </c>
      <c r="O169" s="19" t="n">
        <v>0.403702977121056</v>
      </c>
      <c r="P169" s="18" t="n">
        <v>75586790792</v>
      </c>
      <c r="Q169" s="19" t="n">
        <v>0.403702977121056</v>
      </c>
      <c r="R169" s="18" t="n">
        <v>75586790792</v>
      </c>
      <c r="S169" s="19" t="n">
        <v>0.403702977121056</v>
      </c>
    </row>
    <row r="170" customFormat="false" ht="27.6" hidden="false" customHeight="false" outlineLevel="0" collapsed="false">
      <c r="A170" s="26" t="s">
        <v>28</v>
      </c>
      <c r="B170" s="15" t="s">
        <v>343</v>
      </c>
      <c r="C170" s="16" t="s">
        <v>24</v>
      </c>
      <c r="D170" s="16" t="s">
        <v>25</v>
      </c>
      <c r="E170" s="16" t="s">
        <v>26</v>
      </c>
      <c r="F170" s="17" t="s">
        <v>344</v>
      </c>
      <c r="G170" s="18" t="n">
        <v>4317965215</v>
      </c>
      <c r="H170" s="18" t="n">
        <v>66622540495</v>
      </c>
      <c r="I170" s="18" t="n">
        <v>0</v>
      </c>
      <c r="J170" s="18" t="n">
        <v>70940505710</v>
      </c>
      <c r="K170" s="18" t="n">
        <v>0</v>
      </c>
      <c r="L170" s="18" t="n">
        <v>70940505710</v>
      </c>
      <c r="M170" s="19" t="n">
        <v>1</v>
      </c>
      <c r="N170" s="18" t="n">
        <v>28544343575</v>
      </c>
      <c r="O170" s="19" t="n">
        <v>0.402370173278541</v>
      </c>
      <c r="P170" s="18" t="n">
        <v>28544343575</v>
      </c>
      <c r="Q170" s="19" t="n">
        <v>0.402370173278541</v>
      </c>
      <c r="R170" s="18" t="n">
        <v>28544343575</v>
      </c>
      <c r="S170" s="19" t="n">
        <v>0.402370173278541</v>
      </c>
    </row>
    <row r="171" customFormat="false" ht="27.6" hidden="false" customHeight="false" outlineLevel="0" collapsed="false">
      <c r="A171" s="26" t="s">
        <v>28</v>
      </c>
      <c r="B171" s="15" t="s">
        <v>345</v>
      </c>
      <c r="C171" s="16" t="s">
        <v>24</v>
      </c>
      <c r="D171" s="16" t="s">
        <v>25</v>
      </c>
      <c r="E171" s="16" t="s">
        <v>26</v>
      </c>
      <c r="F171" s="17" t="s">
        <v>346</v>
      </c>
      <c r="G171" s="18" t="n">
        <v>24608957648</v>
      </c>
      <c r="H171" s="18" t="n">
        <v>383262581862</v>
      </c>
      <c r="I171" s="18" t="n">
        <v>0</v>
      </c>
      <c r="J171" s="18" t="n">
        <v>407871539510</v>
      </c>
      <c r="K171" s="18" t="n">
        <v>0</v>
      </c>
      <c r="L171" s="18" t="n">
        <v>407871539510</v>
      </c>
      <c r="M171" s="19" t="n">
        <v>1</v>
      </c>
      <c r="N171" s="18" t="n">
        <v>163977169236</v>
      </c>
      <c r="O171" s="19" t="n">
        <v>0.402031407812851</v>
      </c>
      <c r="P171" s="18" t="n">
        <v>163977169236</v>
      </c>
      <c r="Q171" s="19" t="n">
        <v>0.402031407812851</v>
      </c>
      <c r="R171" s="18" t="n">
        <v>163977169236</v>
      </c>
      <c r="S171" s="19" t="n">
        <v>0.402031407812851</v>
      </c>
    </row>
    <row r="172" customFormat="false" ht="27.6" hidden="false" customHeight="false" outlineLevel="0" collapsed="false">
      <c r="A172" s="26" t="s">
        <v>28</v>
      </c>
      <c r="B172" s="15" t="s">
        <v>347</v>
      </c>
      <c r="C172" s="16" t="s">
        <v>24</v>
      </c>
      <c r="D172" s="16" t="s">
        <v>25</v>
      </c>
      <c r="E172" s="16" t="s">
        <v>26</v>
      </c>
      <c r="F172" s="17" t="s">
        <v>348</v>
      </c>
      <c r="G172" s="18" t="n">
        <v>28209311078</v>
      </c>
      <c r="H172" s="18" t="n">
        <v>444577032936</v>
      </c>
      <c r="I172" s="18" t="n">
        <v>0</v>
      </c>
      <c r="J172" s="18" t="n">
        <v>472786344014</v>
      </c>
      <c r="K172" s="18" t="n">
        <v>0</v>
      </c>
      <c r="L172" s="18" t="n">
        <v>472786344014</v>
      </c>
      <c r="M172" s="19" t="n">
        <v>1</v>
      </c>
      <c r="N172" s="18" t="n">
        <v>189873686694</v>
      </c>
      <c r="O172" s="19" t="n">
        <v>0.401605691657578</v>
      </c>
      <c r="P172" s="18" t="n">
        <v>189873686694</v>
      </c>
      <c r="Q172" s="19" t="n">
        <v>0.401605691657578</v>
      </c>
      <c r="R172" s="18" t="n">
        <v>189873686694</v>
      </c>
      <c r="S172" s="19" t="n">
        <v>0.401605691657578</v>
      </c>
    </row>
    <row r="173" customFormat="false" ht="27.6" hidden="false" customHeight="false" outlineLevel="0" collapsed="false">
      <c r="A173" s="26" t="s">
        <v>28</v>
      </c>
      <c r="B173" s="15" t="s">
        <v>349</v>
      </c>
      <c r="C173" s="16" t="s">
        <v>24</v>
      </c>
      <c r="D173" s="16" t="s">
        <v>25</v>
      </c>
      <c r="E173" s="16" t="s">
        <v>26</v>
      </c>
      <c r="F173" s="17" t="s">
        <v>350</v>
      </c>
      <c r="G173" s="18" t="n">
        <v>35592378707</v>
      </c>
      <c r="H173" s="18" t="n">
        <v>577363182023</v>
      </c>
      <c r="I173" s="18" t="n">
        <v>0</v>
      </c>
      <c r="J173" s="18" t="n">
        <v>612955560730</v>
      </c>
      <c r="K173" s="18" t="n">
        <v>0</v>
      </c>
      <c r="L173" s="18" t="n">
        <v>612955560730</v>
      </c>
      <c r="M173" s="19" t="n">
        <v>1</v>
      </c>
      <c r="N173" s="18" t="n">
        <v>245542626719</v>
      </c>
      <c r="O173" s="19" t="n">
        <v>0.400587974806152</v>
      </c>
      <c r="P173" s="18" t="n">
        <v>245542626719</v>
      </c>
      <c r="Q173" s="19" t="n">
        <v>0.400587974806152</v>
      </c>
      <c r="R173" s="18" t="n">
        <v>245542626719</v>
      </c>
      <c r="S173" s="19" t="n">
        <v>0.400587974806152</v>
      </c>
    </row>
    <row r="174" customFormat="false" ht="27.6" hidden="false" customHeight="false" outlineLevel="0" collapsed="false">
      <c r="A174" s="26" t="s">
        <v>28</v>
      </c>
      <c r="B174" s="15" t="s">
        <v>351</v>
      </c>
      <c r="C174" s="16" t="s">
        <v>24</v>
      </c>
      <c r="D174" s="16" t="s">
        <v>25</v>
      </c>
      <c r="E174" s="16" t="s">
        <v>26</v>
      </c>
      <c r="F174" s="17" t="s">
        <v>352</v>
      </c>
      <c r="G174" s="18" t="n">
        <v>9897682422</v>
      </c>
      <c r="H174" s="18" t="n">
        <v>153897764663</v>
      </c>
      <c r="I174" s="18" t="n">
        <v>0</v>
      </c>
      <c r="J174" s="18" t="n">
        <v>163795447085</v>
      </c>
      <c r="K174" s="18" t="n">
        <v>0</v>
      </c>
      <c r="L174" s="18" t="n">
        <v>163795447085</v>
      </c>
      <c r="M174" s="19" t="n">
        <v>1</v>
      </c>
      <c r="N174" s="18" t="n">
        <v>65860505938</v>
      </c>
      <c r="O174" s="19" t="n">
        <v>0.402089967151665</v>
      </c>
      <c r="P174" s="18" t="n">
        <v>65860505938</v>
      </c>
      <c r="Q174" s="19" t="n">
        <v>0.402089967151665</v>
      </c>
      <c r="R174" s="18" t="n">
        <v>65860505938</v>
      </c>
      <c r="S174" s="19" t="n">
        <v>0.402089967151665</v>
      </c>
    </row>
    <row r="175" customFormat="false" ht="27.6" hidden="false" customHeight="false" outlineLevel="0" collapsed="false">
      <c r="A175" s="26" t="s">
        <v>28</v>
      </c>
      <c r="B175" s="15" t="s">
        <v>353</v>
      </c>
      <c r="C175" s="16" t="s">
        <v>24</v>
      </c>
      <c r="D175" s="16" t="s">
        <v>25</v>
      </c>
      <c r="E175" s="16" t="s">
        <v>26</v>
      </c>
      <c r="F175" s="17" t="s">
        <v>354</v>
      </c>
      <c r="G175" s="18" t="n">
        <v>7667764852</v>
      </c>
      <c r="H175" s="18" t="n">
        <v>119251601987</v>
      </c>
      <c r="I175" s="18" t="n">
        <v>0</v>
      </c>
      <c r="J175" s="18" t="n">
        <v>126919366839</v>
      </c>
      <c r="K175" s="18" t="n">
        <v>0</v>
      </c>
      <c r="L175" s="18" t="n">
        <v>126919366839</v>
      </c>
      <c r="M175" s="19" t="n">
        <v>1</v>
      </c>
      <c r="N175" s="18" t="n">
        <v>51031983764</v>
      </c>
      <c r="O175" s="19" t="n">
        <v>0.402081928353261</v>
      </c>
      <c r="P175" s="18" t="n">
        <v>51031983764</v>
      </c>
      <c r="Q175" s="19" t="n">
        <v>0.402081928353261</v>
      </c>
      <c r="R175" s="18" t="n">
        <v>51031983764</v>
      </c>
      <c r="S175" s="19" t="n">
        <v>0.402081928353261</v>
      </c>
    </row>
    <row r="176" customFormat="false" ht="27.6" hidden="false" customHeight="false" outlineLevel="0" collapsed="false">
      <c r="A176" s="26" t="s">
        <v>28</v>
      </c>
      <c r="B176" s="15" t="s">
        <v>355</v>
      </c>
      <c r="C176" s="16" t="s">
        <v>24</v>
      </c>
      <c r="D176" s="16" t="s">
        <v>25</v>
      </c>
      <c r="E176" s="16" t="s">
        <v>26</v>
      </c>
      <c r="F176" s="17" t="s">
        <v>356</v>
      </c>
      <c r="G176" s="18" t="n">
        <v>3535747519</v>
      </c>
      <c r="H176" s="18" t="n">
        <v>54835465892</v>
      </c>
      <c r="I176" s="18" t="n">
        <v>0</v>
      </c>
      <c r="J176" s="18" t="n">
        <v>58371213411</v>
      </c>
      <c r="K176" s="18" t="n">
        <v>0</v>
      </c>
      <c r="L176" s="18" t="n">
        <v>58371213411</v>
      </c>
      <c r="M176" s="19" t="n">
        <v>1</v>
      </c>
      <c r="N176" s="18" t="n">
        <v>23475916935</v>
      </c>
      <c r="O176" s="19" t="n">
        <v>0.402183123549321</v>
      </c>
      <c r="P176" s="18" t="n">
        <v>23475916935</v>
      </c>
      <c r="Q176" s="19" t="n">
        <v>0.402183123549321</v>
      </c>
      <c r="R176" s="18" t="n">
        <v>23475916935</v>
      </c>
      <c r="S176" s="19" t="n">
        <v>0.402183123549321</v>
      </c>
    </row>
    <row r="177" customFormat="false" ht="27.6" hidden="false" customHeight="false" outlineLevel="0" collapsed="false">
      <c r="A177" s="26" t="s">
        <v>28</v>
      </c>
      <c r="B177" s="15" t="s">
        <v>357</v>
      </c>
      <c r="C177" s="16" t="s">
        <v>24</v>
      </c>
      <c r="D177" s="16" t="s">
        <v>25</v>
      </c>
      <c r="E177" s="16" t="s">
        <v>26</v>
      </c>
      <c r="F177" s="17" t="s">
        <v>358</v>
      </c>
      <c r="G177" s="18" t="n">
        <v>7818776958</v>
      </c>
      <c r="H177" s="18" t="n">
        <v>131454832492</v>
      </c>
      <c r="I177" s="18" t="n">
        <v>0</v>
      </c>
      <c r="J177" s="18" t="n">
        <v>139273609450</v>
      </c>
      <c r="K177" s="18" t="n">
        <v>0</v>
      </c>
      <c r="L177" s="18" t="n">
        <v>139273609450</v>
      </c>
      <c r="M177" s="19" t="n">
        <v>1</v>
      </c>
      <c r="N177" s="18" t="n">
        <v>55620534230</v>
      </c>
      <c r="O177" s="19" t="n">
        <v>0.399361619546222</v>
      </c>
      <c r="P177" s="18" t="n">
        <v>55620534230</v>
      </c>
      <c r="Q177" s="19" t="n">
        <v>0.399361619546222</v>
      </c>
      <c r="R177" s="18" t="n">
        <v>55620534230</v>
      </c>
      <c r="S177" s="19" t="n">
        <v>0.399361619546222</v>
      </c>
    </row>
    <row r="178" customFormat="false" ht="27.6" hidden="false" customHeight="false" outlineLevel="0" collapsed="false">
      <c r="A178" s="26" t="s">
        <v>28</v>
      </c>
      <c r="B178" s="15" t="s">
        <v>359</v>
      </c>
      <c r="C178" s="16" t="s">
        <v>24</v>
      </c>
      <c r="D178" s="16" t="s">
        <v>25</v>
      </c>
      <c r="E178" s="16" t="s">
        <v>26</v>
      </c>
      <c r="F178" s="17" t="s">
        <v>360</v>
      </c>
      <c r="G178" s="18" t="n">
        <v>17389397310</v>
      </c>
      <c r="H178" s="18" t="n">
        <v>275649691343</v>
      </c>
      <c r="I178" s="18" t="n">
        <v>0</v>
      </c>
      <c r="J178" s="18" t="n">
        <v>293039088653</v>
      </c>
      <c r="K178" s="18" t="n">
        <v>0</v>
      </c>
      <c r="L178" s="18" t="n">
        <v>293039088653</v>
      </c>
      <c r="M178" s="19" t="n">
        <v>1</v>
      </c>
      <c r="N178" s="18" t="n">
        <v>117625648722</v>
      </c>
      <c r="O178" s="19" t="n">
        <v>0.401399176003054</v>
      </c>
      <c r="P178" s="18" t="n">
        <v>117625648722</v>
      </c>
      <c r="Q178" s="19" t="n">
        <v>0.401399176003054</v>
      </c>
      <c r="R178" s="18" t="n">
        <v>117625648722</v>
      </c>
      <c r="S178" s="19" t="n">
        <v>0.401399176003054</v>
      </c>
    </row>
    <row r="179" customFormat="false" ht="27.6" hidden="false" customHeight="false" outlineLevel="0" collapsed="false">
      <c r="A179" s="26" t="s">
        <v>28</v>
      </c>
      <c r="B179" s="15" t="s">
        <v>361</v>
      </c>
      <c r="C179" s="16" t="s">
        <v>24</v>
      </c>
      <c r="D179" s="16" t="s">
        <v>25</v>
      </c>
      <c r="E179" s="16" t="s">
        <v>26</v>
      </c>
      <c r="F179" s="17" t="s">
        <v>362</v>
      </c>
      <c r="G179" s="18" t="n">
        <v>13082879475</v>
      </c>
      <c r="H179" s="18" t="n">
        <v>206378549477</v>
      </c>
      <c r="I179" s="18" t="n">
        <v>0</v>
      </c>
      <c r="J179" s="18" t="n">
        <v>219461428952</v>
      </c>
      <c r="K179" s="18" t="n">
        <v>0</v>
      </c>
      <c r="L179" s="18" t="n">
        <v>219461428952</v>
      </c>
      <c r="M179" s="19" t="n">
        <v>1</v>
      </c>
      <c r="N179" s="18" t="n">
        <v>88129624747</v>
      </c>
      <c r="O179" s="19" t="n">
        <v>0.401572272484727</v>
      </c>
      <c r="P179" s="18" t="n">
        <v>88129624747</v>
      </c>
      <c r="Q179" s="19" t="n">
        <v>0.401572272484727</v>
      </c>
      <c r="R179" s="18" t="n">
        <v>88129624747</v>
      </c>
      <c r="S179" s="19" t="n">
        <v>0.401572272484727</v>
      </c>
    </row>
    <row r="180" customFormat="false" ht="27.6" hidden="false" customHeight="false" outlineLevel="0" collapsed="false">
      <c r="A180" s="26" t="s">
        <v>28</v>
      </c>
      <c r="B180" s="15" t="s">
        <v>363</v>
      </c>
      <c r="C180" s="16" t="s">
        <v>24</v>
      </c>
      <c r="D180" s="16" t="s">
        <v>25</v>
      </c>
      <c r="E180" s="16" t="s">
        <v>26</v>
      </c>
      <c r="F180" s="17" t="s">
        <v>364</v>
      </c>
      <c r="G180" s="18" t="n">
        <v>23157091249</v>
      </c>
      <c r="H180" s="18" t="n">
        <v>360344156265</v>
      </c>
      <c r="I180" s="18" t="n">
        <v>0</v>
      </c>
      <c r="J180" s="18" t="n">
        <v>383501247514</v>
      </c>
      <c r="K180" s="18" t="n">
        <v>0</v>
      </c>
      <c r="L180" s="18" t="n">
        <v>383501247514</v>
      </c>
      <c r="M180" s="19" t="n">
        <v>1</v>
      </c>
      <c r="N180" s="18" t="n">
        <v>154191329893</v>
      </c>
      <c r="O180" s="19" t="n">
        <v>0.402062133806673</v>
      </c>
      <c r="P180" s="18" t="n">
        <v>154191329893</v>
      </c>
      <c r="Q180" s="19" t="n">
        <v>0.402062133806673</v>
      </c>
      <c r="R180" s="18" t="n">
        <v>154191329893</v>
      </c>
      <c r="S180" s="19" t="n">
        <v>0.402062133806673</v>
      </c>
    </row>
    <row r="181" s="20" customFormat="true" ht="27.6" hidden="false" customHeight="false" outlineLevel="0" collapsed="false">
      <c r="A181" s="26" t="s">
        <v>28</v>
      </c>
      <c r="B181" s="15" t="s">
        <v>365</v>
      </c>
      <c r="C181" s="16" t="s">
        <v>24</v>
      </c>
      <c r="D181" s="16" t="s">
        <v>25</v>
      </c>
      <c r="E181" s="16" t="s">
        <v>26</v>
      </c>
      <c r="F181" s="17" t="s">
        <v>366</v>
      </c>
      <c r="G181" s="18" t="n">
        <v>20027321100</v>
      </c>
      <c r="H181" s="18" t="n">
        <v>316587894994</v>
      </c>
      <c r="I181" s="18" t="n">
        <v>0</v>
      </c>
      <c r="J181" s="18" t="n">
        <v>336615216094</v>
      </c>
      <c r="K181" s="18" t="n">
        <v>0</v>
      </c>
      <c r="L181" s="18" t="n">
        <v>336615216094</v>
      </c>
      <c r="M181" s="19" t="n">
        <v>1</v>
      </c>
      <c r="N181" s="18" t="n">
        <v>135150192008</v>
      </c>
      <c r="O181" s="19" t="n">
        <v>0.401497572142607</v>
      </c>
      <c r="P181" s="18" t="n">
        <v>135150192008</v>
      </c>
      <c r="Q181" s="19" t="n">
        <v>0.401497572142607</v>
      </c>
      <c r="R181" s="18" t="n">
        <v>135150192008</v>
      </c>
      <c r="S181" s="19" t="n">
        <v>0.401497572142607</v>
      </c>
    </row>
    <row r="182" s="20" customFormat="true" ht="27.6" hidden="false" customHeight="false" outlineLevel="0" collapsed="false">
      <c r="A182" s="26" t="s">
        <v>28</v>
      </c>
      <c r="B182" s="15" t="s">
        <v>367</v>
      </c>
      <c r="C182" s="16" t="s">
        <v>24</v>
      </c>
      <c r="D182" s="16" t="s">
        <v>25</v>
      </c>
      <c r="E182" s="16" t="s">
        <v>26</v>
      </c>
      <c r="F182" s="17" t="s">
        <v>368</v>
      </c>
      <c r="G182" s="18" t="n">
        <v>35407762687</v>
      </c>
      <c r="H182" s="18" t="n">
        <v>575406165169</v>
      </c>
      <c r="I182" s="18" t="n">
        <v>0</v>
      </c>
      <c r="J182" s="18" t="n">
        <v>610813927856</v>
      </c>
      <c r="K182" s="18" t="n">
        <v>0</v>
      </c>
      <c r="L182" s="18" t="n">
        <v>610813927856</v>
      </c>
      <c r="M182" s="19" t="n">
        <v>1</v>
      </c>
      <c r="N182" s="18" t="n">
        <v>244646368199</v>
      </c>
      <c r="O182" s="19" t="n">
        <v>0.40052519604084</v>
      </c>
      <c r="P182" s="18" t="n">
        <v>244646368199</v>
      </c>
      <c r="Q182" s="19" t="n">
        <v>0.40052519604084</v>
      </c>
      <c r="R182" s="18" t="n">
        <v>244646368199</v>
      </c>
      <c r="S182" s="19" t="n">
        <v>0.40052519604084</v>
      </c>
    </row>
    <row r="183" s="20" customFormat="true" ht="27.6" hidden="false" customHeight="false" outlineLevel="0" collapsed="false">
      <c r="A183" s="26" t="s">
        <v>28</v>
      </c>
      <c r="B183" s="15" t="s">
        <v>369</v>
      </c>
      <c r="C183" s="16" t="s">
        <v>24</v>
      </c>
      <c r="D183" s="16" t="s">
        <v>25</v>
      </c>
      <c r="E183" s="16" t="s">
        <v>26</v>
      </c>
      <c r="F183" s="17" t="s">
        <v>370</v>
      </c>
      <c r="G183" s="18" t="n">
        <v>1597730160</v>
      </c>
      <c r="H183" s="18" t="n">
        <v>25491490266</v>
      </c>
      <c r="I183" s="18" t="n">
        <v>0</v>
      </c>
      <c r="J183" s="18" t="n">
        <v>27089220426</v>
      </c>
      <c r="K183" s="18" t="n">
        <v>0</v>
      </c>
      <c r="L183" s="18" t="n">
        <v>27089220426</v>
      </c>
      <c r="M183" s="19" t="n">
        <v>1</v>
      </c>
      <c r="N183" s="18" t="n">
        <v>10867362984</v>
      </c>
      <c r="O183" s="19" t="n">
        <v>0.401169277413742</v>
      </c>
      <c r="P183" s="18" t="n">
        <v>10867362984</v>
      </c>
      <c r="Q183" s="19" t="n">
        <v>0.401169277413742</v>
      </c>
      <c r="R183" s="18" t="n">
        <v>10867362984</v>
      </c>
      <c r="S183" s="19" t="n">
        <v>0.401169277413742</v>
      </c>
    </row>
    <row r="184" customFormat="false" ht="27.6" hidden="false" customHeight="false" outlineLevel="0" collapsed="false">
      <c r="A184" s="26" t="s">
        <v>28</v>
      </c>
      <c r="B184" s="15" t="s">
        <v>371</v>
      </c>
      <c r="C184" s="16" t="s">
        <v>24</v>
      </c>
      <c r="D184" s="16" t="s">
        <v>25</v>
      </c>
      <c r="E184" s="16" t="s">
        <v>26</v>
      </c>
      <c r="F184" s="17" t="s">
        <v>372</v>
      </c>
      <c r="G184" s="18" t="n">
        <v>2452613990</v>
      </c>
      <c r="H184" s="18" t="n">
        <v>36263708360</v>
      </c>
      <c r="I184" s="18" t="n">
        <v>0</v>
      </c>
      <c r="J184" s="18" t="n">
        <v>38716322350</v>
      </c>
      <c r="K184" s="18" t="n">
        <v>0</v>
      </c>
      <c r="L184" s="18" t="n">
        <v>38716322350</v>
      </c>
      <c r="M184" s="19" t="n">
        <v>1</v>
      </c>
      <c r="N184" s="18" t="n">
        <v>15639417034</v>
      </c>
      <c r="O184" s="19" t="n">
        <v>0.40394893121867</v>
      </c>
      <c r="P184" s="18" t="n">
        <v>15639417034</v>
      </c>
      <c r="Q184" s="19" t="n">
        <v>0.40394893121867</v>
      </c>
      <c r="R184" s="18" t="n">
        <v>15639417034</v>
      </c>
      <c r="S184" s="19" t="n">
        <v>0.40394893121867</v>
      </c>
    </row>
    <row r="185" customFormat="false" ht="27.6" hidden="false" customHeight="false" outlineLevel="0" collapsed="false">
      <c r="A185" s="26" t="s">
        <v>28</v>
      </c>
      <c r="B185" s="15" t="s">
        <v>373</v>
      </c>
      <c r="C185" s="16" t="s">
        <v>24</v>
      </c>
      <c r="D185" s="16" t="s">
        <v>25</v>
      </c>
      <c r="E185" s="16" t="s">
        <v>26</v>
      </c>
      <c r="F185" s="17" t="s">
        <v>374</v>
      </c>
      <c r="G185" s="18" t="n">
        <v>14101910865</v>
      </c>
      <c r="H185" s="18" t="n">
        <v>221381996564</v>
      </c>
      <c r="I185" s="18" t="n">
        <v>0</v>
      </c>
      <c r="J185" s="18" t="n">
        <v>235483907429</v>
      </c>
      <c r="K185" s="18" t="n">
        <v>0</v>
      </c>
      <c r="L185" s="18" t="n">
        <v>235483907429</v>
      </c>
      <c r="M185" s="19" t="n">
        <v>1</v>
      </c>
      <c r="N185" s="18" t="n">
        <v>94604455081</v>
      </c>
      <c r="O185" s="19" t="n">
        <v>0.401744884030022</v>
      </c>
      <c r="P185" s="18" t="n">
        <v>94604455081</v>
      </c>
      <c r="Q185" s="19" t="n">
        <v>0.401744884030022</v>
      </c>
      <c r="R185" s="18" t="n">
        <v>94604455081</v>
      </c>
      <c r="S185" s="19" t="n">
        <v>0.401744884030022</v>
      </c>
    </row>
    <row r="186" customFormat="false" ht="27.6" hidden="false" customHeight="false" outlineLevel="0" collapsed="false">
      <c r="A186" s="26" t="s">
        <v>28</v>
      </c>
      <c r="B186" s="15" t="s">
        <v>375</v>
      </c>
      <c r="C186" s="16" t="s">
        <v>24</v>
      </c>
      <c r="D186" s="16" t="s">
        <v>25</v>
      </c>
      <c r="E186" s="16" t="s">
        <v>26</v>
      </c>
      <c r="F186" s="17" t="s">
        <v>376</v>
      </c>
      <c r="G186" s="18" t="n">
        <v>9738126111</v>
      </c>
      <c r="H186" s="18" t="n">
        <v>150929722965</v>
      </c>
      <c r="I186" s="18" t="n">
        <v>0</v>
      </c>
      <c r="J186" s="18" t="n">
        <v>160667849076</v>
      </c>
      <c r="K186" s="18" t="n">
        <v>0</v>
      </c>
      <c r="L186" s="18" t="n">
        <v>160667849076</v>
      </c>
      <c r="M186" s="19" t="n">
        <v>1</v>
      </c>
      <c r="N186" s="18" t="n">
        <v>64621661735</v>
      </c>
      <c r="O186" s="19" t="n">
        <v>0.402206552876875</v>
      </c>
      <c r="P186" s="18" t="n">
        <v>64621661735</v>
      </c>
      <c r="Q186" s="19" t="n">
        <v>0.402206552876875</v>
      </c>
      <c r="R186" s="18" t="n">
        <v>64621661735</v>
      </c>
      <c r="S186" s="19" t="n">
        <v>0.402206552876875</v>
      </c>
    </row>
    <row r="187" customFormat="false" ht="27.6" hidden="false" customHeight="false" outlineLevel="0" collapsed="false">
      <c r="A187" s="26" t="s">
        <v>28</v>
      </c>
      <c r="B187" s="15" t="s">
        <v>377</v>
      </c>
      <c r="C187" s="16" t="s">
        <v>24</v>
      </c>
      <c r="D187" s="16" t="s">
        <v>25</v>
      </c>
      <c r="E187" s="16" t="s">
        <v>26</v>
      </c>
      <c r="F187" s="17" t="s">
        <v>378</v>
      </c>
      <c r="G187" s="18" t="n">
        <v>16332859779</v>
      </c>
      <c r="H187" s="18" t="n">
        <v>251192675809</v>
      </c>
      <c r="I187" s="18" t="n">
        <v>0</v>
      </c>
      <c r="J187" s="18" t="n">
        <v>267525535588</v>
      </c>
      <c r="K187" s="18" t="n">
        <v>0</v>
      </c>
      <c r="L187" s="18" t="n">
        <v>267525535588</v>
      </c>
      <c r="M187" s="19" t="n">
        <v>1</v>
      </c>
      <c r="N187" s="18" t="n">
        <v>107675650979</v>
      </c>
      <c r="O187" s="19" t="n">
        <v>0.402487376550195</v>
      </c>
      <c r="P187" s="18" t="n">
        <v>107675650979</v>
      </c>
      <c r="Q187" s="19" t="n">
        <v>0.402487376550195</v>
      </c>
      <c r="R187" s="18" t="n">
        <v>107675650979</v>
      </c>
      <c r="S187" s="19" t="n">
        <v>0.402487376550195</v>
      </c>
    </row>
    <row r="188" customFormat="false" ht="27.6" hidden="false" customHeight="false" outlineLevel="0" collapsed="false">
      <c r="A188" s="26" t="s">
        <v>28</v>
      </c>
      <c r="B188" s="15" t="s">
        <v>379</v>
      </c>
      <c r="C188" s="16" t="s">
        <v>24</v>
      </c>
      <c r="D188" s="16" t="s">
        <v>25</v>
      </c>
      <c r="E188" s="16" t="s">
        <v>26</v>
      </c>
      <c r="F188" s="17" t="s">
        <v>380</v>
      </c>
      <c r="G188" s="18" t="n">
        <v>13641083679</v>
      </c>
      <c r="H188" s="18" t="n">
        <v>209844440136</v>
      </c>
      <c r="I188" s="18" t="n">
        <v>0</v>
      </c>
      <c r="J188" s="18" t="n">
        <v>223485523815</v>
      </c>
      <c r="K188" s="18" t="n">
        <v>0</v>
      </c>
      <c r="L188" s="18" t="n">
        <v>223485523815</v>
      </c>
      <c r="M188" s="19" t="n">
        <v>1</v>
      </c>
      <c r="N188" s="18" t="n">
        <v>89948152819</v>
      </c>
      <c r="O188" s="19" t="n">
        <v>0.402478654024404</v>
      </c>
      <c r="P188" s="18" t="n">
        <v>89948152819</v>
      </c>
      <c r="Q188" s="19" t="n">
        <v>0.402478654024404</v>
      </c>
      <c r="R188" s="18" t="n">
        <v>89948152819</v>
      </c>
      <c r="S188" s="19" t="n">
        <v>0.402478654024404</v>
      </c>
    </row>
    <row r="189" customFormat="false" ht="27.6" hidden="false" customHeight="false" outlineLevel="0" collapsed="false">
      <c r="A189" s="26" t="s">
        <v>28</v>
      </c>
      <c r="B189" s="15" t="s">
        <v>381</v>
      </c>
      <c r="C189" s="16" t="s">
        <v>24</v>
      </c>
      <c r="D189" s="16" t="s">
        <v>25</v>
      </c>
      <c r="E189" s="16" t="s">
        <v>26</v>
      </c>
      <c r="F189" s="17" t="s">
        <v>382</v>
      </c>
      <c r="G189" s="18" t="n">
        <v>31135619276</v>
      </c>
      <c r="H189" s="18" t="n">
        <v>497836500490</v>
      </c>
      <c r="I189" s="18" t="n">
        <v>0</v>
      </c>
      <c r="J189" s="18" t="n">
        <v>528972119766</v>
      </c>
      <c r="K189" s="18" t="n">
        <v>0</v>
      </c>
      <c r="L189" s="18" t="n">
        <v>528972119766</v>
      </c>
      <c r="M189" s="19" t="n">
        <v>1</v>
      </c>
      <c r="N189" s="18" t="n">
        <v>212167074000</v>
      </c>
      <c r="O189" s="19" t="n">
        <v>0.401093112608384</v>
      </c>
      <c r="P189" s="18" t="n">
        <v>212167074000</v>
      </c>
      <c r="Q189" s="19" t="n">
        <v>0.401093112608384</v>
      </c>
      <c r="R189" s="18" t="n">
        <v>212167074000</v>
      </c>
      <c r="S189" s="19" t="n">
        <v>0.401093112608384</v>
      </c>
    </row>
    <row r="190" customFormat="false" ht="27.6" hidden="false" customHeight="false" outlineLevel="0" collapsed="false">
      <c r="A190" s="26" t="s">
        <v>28</v>
      </c>
      <c r="B190" s="15" t="s">
        <v>383</v>
      </c>
      <c r="C190" s="16" t="s">
        <v>24</v>
      </c>
      <c r="D190" s="16" t="s">
        <v>25</v>
      </c>
      <c r="E190" s="16" t="s">
        <v>26</v>
      </c>
      <c r="F190" s="17" t="s">
        <v>384</v>
      </c>
      <c r="G190" s="18" t="n">
        <v>20737009704</v>
      </c>
      <c r="H190" s="18" t="n">
        <v>326673190265</v>
      </c>
      <c r="I190" s="18" t="n">
        <v>0</v>
      </c>
      <c r="J190" s="18" t="n">
        <v>347410199969</v>
      </c>
      <c r="K190" s="18" t="n">
        <v>0</v>
      </c>
      <c r="L190" s="18" t="n">
        <v>347410199969</v>
      </c>
      <c r="M190" s="19" t="n">
        <v>1</v>
      </c>
      <c r="N190" s="18" t="n">
        <v>139527260696</v>
      </c>
      <c r="O190" s="19" t="n">
        <v>0.401621082825001</v>
      </c>
      <c r="P190" s="18" t="n">
        <v>139527260696</v>
      </c>
      <c r="Q190" s="19" t="n">
        <v>0.401621082825001</v>
      </c>
      <c r="R190" s="18" t="n">
        <v>139527260696</v>
      </c>
      <c r="S190" s="19" t="n">
        <v>0.401621082825001</v>
      </c>
    </row>
    <row r="191" customFormat="false" ht="27.6" hidden="false" customHeight="false" outlineLevel="0" collapsed="false">
      <c r="A191" s="26" t="s">
        <v>28</v>
      </c>
      <c r="B191" s="15" t="s">
        <v>385</v>
      </c>
      <c r="C191" s="16" t="s">
        <v>24</v>
      </c>
      <c r="D191" s="16" t="s">
        <v>25</v>
      </c>
      <c r="E191" s="16" t="s">
        <v>26</v>
      </c>
      <c r="F191" s="17" t="s">
        <v>386</v>
      </c>
      <c r="G191" s="18" t="n">
        <v>4474344921</v>
      </c>
      <c r="H191" s="18" t="n">
        <v>70900207083</v>
      </c>
      <c r="I191" s="18" t="n">
        <v>0</v>
      </c>
      <c r="J191" s="18" t="n">
        <v>75374552004</v>
      </c>
      <c r="K191" s="18" t="n">
        <v>0</v>
      </c>
      <c r="L191" s="18" t="n">
        <v>75374552004</v>
      </c>
      <c r="M191" s="19" t="n">
        <v>1</v>
      </c>
      <c r="N191" s="18" t="n">
        <v>30256238405</v>
      </c>
      <c r="O191" s="19" t="n">
        <v>0.401411850559249</v>
      </c>
      <c r="P191" s="18" t="n">
        <v>30256238405</v>
      </c>
      <c r="Q191" s="19" t="n">
        <v>0.401411850559249</v>
      </c>
      <c r="R191" s="18" t="n">
        <v>30256238405</v>
      </c>
      <c r="S191" s="19" t="n">
        <v>0.401411850559249</v>
      </c>
    </row>
    <row r="192" customFormat="false" ht="27.6" hidden="false" customHeight="false" outlineLevel="0" collapsed="false">
      <c r="A192" s="26" t="s">
        <v>28</v>
      </c>
      <c r="B192" s="15" t="s">
        <v>387</v>
      </c>
      <c r="C192" s="16" t="s">
        <v>24</v>
      </c>
      <c r="D192" s="16" t="s">
        <v>25</v>
      </c>
      <c r="E192" s="16" t="s">
        <v>26</v>
      </c>
      <c r="F192" s="17" t="s">
        <v>388</v>
      </c>
      <c r="G192" s="18" t="n">
        <v>3695412181</v>
      </c>
      <c r="H192" s="18" t="n">
        <v>54190883723</v>
      </c>
      <c r="I192" s="18" t="n">
        <v>0</v>
      </c>
      <c r="J192" s="18" t="n">
        <v>57886295904</v>
      </c>
      <c r="K192" s="18" t="n">
        <v>0</v>
      </c>
      <c r="L192" s="18" t="n">
        <v>57886295904</v>
      </c>
      <c r="M192" s="19" t="n">
        <v>1</v>
      </c>
      <c r="N192" s="18" t="n">
        <v>23401188085</v>
      </c>
      <c r="O192" s="19" t="n">
        <v>0.404261280144943</v>
      </c>
      <c r="P192" s="18" t="n">
        <v>23401188085</v>
      </c>
      <c r="Q192" s="19" t="n">
        <v>0.404261280144943</v>
      </c>
      <c r="R192" s="18" t="n">
        <v>23401188085</v>
      </c>
      <c r="S192" s="19" t="n">
        <v>0.404261280144943</v>
      </c>
    </row>
    <row r="193" customFormat="false" ht="27.6" hidden="false" customHeight="false" outlineLevel="0" collapsed="false">
      <c r="A193" s="26" t="s">
        <v>28</v>
      </c>
      <c r="B193" s="15" t="s">
        <v>389</v>
      </c>
      <c r="C193" s="16" t="s">
        <v>24</v>
      </c>
      <c r="D193" s="16" t="s">
        <v>25</v>
      </c>
      <c r="E193" s="16" t="s">
        <v>26</v>
      </c>
      <c r="F193" s="17" t="s">
        <v>390</v>
      </c>
      <c r="G193" s="18" t="n">
        <v>6825587527</v>
      </c>
      <c r="H193" s="18" t="n">
        <v>109469351286</v>
      </c>
      <c r="I193" s="18" t="n">
        <v>0</v>
      </c>
      <c r="J193" s="18" t="n">
        <v>116294938813</v>
      </c>
      <c r="K193" s="18" t="n">
        <v>0</v>
      </c>
      <c r="L193" s="18" t="n">
        <v>116294938813</v>
      </c>
      <c r="M193" s="19" t="n">
        <v>1</v>
      </c>
      <c r="N193" s="18" t="n">
        <v>46632624359</v>
      </c>
      <c r="O193" s="19" t="n">
        <v>0.400985845428616</v>
      </c>
      <c r="P193" s="18" t="n">
        <v>46632624359</v>
      </c>
      <c r="Q193" s="19" t="n">
        <v>0.400985845428616</v>
      </c>
      <c r="R193" s="18" t="n">
        <v>46632624359</v>
      </c>
      <c r="S193" s="19" t="n">
        <v>0.400985845428616</v>
      </c>
    </row>
    <row r="194" customFormat="false" ht="41.4" hidden="false" customHeight="false" outlineLevel="0" collapsed="false">
      <c r="A194" s="26" t="s">
        <v>28</v>
      </c>
      <c r="B194" s="15" t="s">
        <v>391</v>
      </c>
      <c r="C194" s="16" t="s">
        <v>24</v>
      </c>
      <c r="D194" s="16" t="s">
        <v>25</v>
      </c>
      <c r="E194" s="16" t="s">
        <v>26</v>
      </c>
      <c r="F194" s="17" t="s">
        <v>392</v>
      </c>
      <c r="G194" s="18" t="n">
        <v>477497047</v>
      </c>
      <c r="H194" s="18" t="n">
        <v>6835966616</v>
      </c>
      <c r="I194" s="18" t="n">
        <v>0</v>
      </c>
      <c r="J194" s="18" t="n">
        <v>7313463663</v>
      </c>
      <c r="K194" s="18" t="n">
        <v>0</v>
      </c>
      <c r="L194" s="18" t="n">
        <v>7313463663</v>
      </c>
      <c r="M194" s="19" t="n">
        <v>1</v>
      </c>
      <c r="N194" s="18" t="n">
        <v>2963303087</v>
      </c>
      <c r="O194" s="19" t="n">
        <v>0.40518463255541</v>
      </c>
      <c r="P194" s="18" t="n">
        <v>2963303087</v>
      </c>
      <c r="Q194" s="19" t="n">
        <v>0.40518463255541</v>
      </c>
      <c r="R194" s="18" t="n">
        <v>2963303087</v>
      </c>
      <c r="S194" s="19" t="n">
        <v>0.40518463255541</v>
      </c>
    </row>
    <row r="195" s="20" customFormat="true" ht="27.6" hidden="false" customHeight="false" outlineLevel="0" collapsed="false">
      <c r="A195" s="26" t="s">
        <v>28</v>
      </c>
      <c r="B195" s="15" t="s">
        <v>393</v>
      </c>
      <c r="C195" s="16" t="s">
        <v>24</v>
      </c>
      <c r="D195" s="16" t="s">
        <v>25</v>
      </c>
      <c r="E195" s="16" t="s">
        <v>26</v>
      </c>
      <c r="F195" s="17" t="s">
        <v>394</v>
      </c>
      <c r="G195" s="18" t="n">
        <v>1921090862</v>
      </c>
      <c r="H195" s="18" t="n">
        <v>29374553011</v>
      </c>
      <c r="I195" s="18" t="n">
        <v>0</v>
      </c>
      <c r="J195" s="18" t="n">
        <v>31295643873</v>
      </c>
      <c r="K195" s="18" t="n">
        <v>0</v>
      </c>
      <c r="L195" s="18" t="n">
        <v>31295643873</v>
      </c>
      <c r="M195" s="19" t="n">
        <v>1</v>
      </c>
      <c r="N195" s="18" t="n">
        <v>12602746502</v>
      </c>
      <c r="O195" s="19" t="n">
        <v>0.402699703292345</v>
      </c>
      <c r="P195" s="18" t="n">
        <v>12602746502</v>
      </c>
      <c r="Q195" s="19" t="n">
        <v>0.402699703292345</v>
      </c>
      <c r="R195" s="18" t="n">
        <v>12602746502</v>
      </c>
      <c r="S195" s="19" t="n">
        <v>0.402699703292345</v>
      </c>
    </row>
    <row r="196" s="20" customFormat="true" ht="27.6" hidden="false" customHeight="false" outlineLevel="0" collapsed="false">
      <c r="A196" s="26" t="s">
        <v>28</v>
      </c>
      <c r="B196" s="15" t="s">
        <v>395</v>
      </c>
      <c r="C196" s="16" t="s">
        <v>24</v>
      </c>
      <c r="D196" s="16" t="s">
        <v>25</v>
      </c>
      <c r="E196" s="16" t="s">
        <v>26</v>
      </c>
      <c r="F196" s="17" t="s">
        <v>396</v>
      </c>
      <c r="G196" s="18" t="n">
        <v>29898560725</v>
      </c>
      <c r="H196" s="18" t="n">
        <v>474542676682</v>
      </c>
      <c r="I196" s="18" t="n">
        <v>0</v>
      </c>
      <c r="J196" s="18" t="n">
        <v>504441237407</v>
      </c>
      <c r="K196" s="18" t="n">
        <v>0</v>
      </c>
      <c r="L196" s="18" t="n">
        <v>504441237407</v>
      </c>
      <c r="M196" s="19" t="n">
        <v>1</v>
      </c>
      <c r="N196" s="18" t="n">
        <v>202459534073</v>
      </c>
      <c r="O196" s="19" t="n">
        <v>0.401354050897407</v>
      </c>
      <c r="P196" s="18" t="n">
        <v>202459534073</v>
      </c>
      <c r="Q196" s="19" t="n">
        <v>0.401354050897407</v>
      </c>
      <c r="R196" s="18" t="n">
        <v>202459534073</v>
      </c>
      <c r="S196" s="19" t="n">
        <v>0.401354050897407</v>
      </c>
    </row>
    <row r="197" s="20" customFormat="true" ht="27.6" hidden="false" customHeight="false" outlineLevel="0" collapsed="false">
      <c r="A197" s="26" t="s">
        <v>28</v>
      </c>
      <c r="B197" s="15" t="s">
        <v>397</v>
      </c>
      <c r="C197" s="16" t="s">
        <v>24</v>
      </c>
      <c r="D197" s="16" t="s">
        <v>25</v>
      </c>
      <c r="E197" s="16" t="s">
        <v>26</v>
      </c>
      <c r="F197" s="17" t="s">
        <v>398</v>
      </c>
      <c r="G197" s="18" t="n">
        <v>14840153832</v>
      </c>
      <c r="H197" s="18" t="n">
        <v>230768997601</v>
      </c>
      <c r="I197" s="18" t="n">
        <v>0</v>
      </c>
      <c r="J197" s="18" t="n">
        <v>245609151433</v>
      </c>
      <c r="K197" s="18" t="n">
        <v>0</v>
      </c>
      <c r="L197" s="18" t="n">
        <v>245609151433</v>
      </c>
      <c r="M197" s="19" t="n">
        <v>1</v>
      </c>
      <c r="N197" s="18" t="n">
        <v>98756152964</v>
      </c>
      <c r="O197" s="19" t="n">
        <v>0.402086617651703</v>
      </c>
      <c r="P197" s="18" t="n">
        <v>98756152964</v>
      </c>
      <c r="Q197" s="19" t="n">
        <v>0.402086617651703</v>
      </c>
      <c r="R197" s="18" t="n">
        <v>98756152964</v>
      </c>
      <c r="S197" s="19" t="n">
        <v>0.402086617651703</v>
      </c>
    </row>
    <row r="198" s="20" customFormat="true" ht="27.6" hidden="false" customHeight="false" outlineLevel="0" collapsed="false">
      <c r="A198" s="26" t="s">
        <v>28</v>
      </c>
      <c r="B198" s="15" t="s">
        <v>399</v>
      </c>
      <c r="C198" s="16" t="s">
        <v>24</v>
      </c>
      <c r="D198" s="16" t="s">
        <v>25</v>
      </c>
      <c r="E198" s="16" t="s">
        <v>26</v>
      </c>
      <c r="F198" s="17" t="s">
        <v>400</v>
      </c>
      <c r="G198" s="18" t="n">
        <v>17636101146</v>
      </c>
      <c r="H198" s="18" t="n">
        <v>268810511674</v>
      </c>
      <c r="I198" s="18" t="n">
        <v>0</v>
      </c>
      <c r="J198" s="18" t="n">
        <v>286446612820</v>
      </c>
      <c r="K198" s="18" t="n">
        <v>0</v>
      </c>
      <c r="L198" s="18" t="n">
        <v>286446612820</v>
      </c>
      <c r="M198" s="19" t="n">
        <v>1</v>
      </c>
      <c r="N198" s="18" t="n">
        <v>115385378126</v>
      </c>
      <c r="O198" s="19" t="n">
        <v>0.402816346788178</v>
      </c>
      <c r="P198" s="18" t="n">
        <v>115385378126</v>
      </c>
      <c r="Q198" s="19" t="n">
        <v>0.402816346788178</v>
      </c>
      <c r="R198" s="18" t="n">
        <v>115385378126</v>
      </c>
      <c r="S198" s="19" t="n">
        <v>0.402816346788178</v>
      </c>
    </row>
    <row r="199" s="20" customFormat="true" ht="27.6" hidden="false" customHeight="false" outlineLevel="0" collapsed="false">
      <c r="A199" s="26" t="s">
        <v>28</v>
      </c>
      <c r="B199" s="15" t="s">
        <v>401</v>
      </c>
      <c r="C199" s="16" t="s">
        <v>24</v>
      </c>
      <c r="D199" s="16" t="s">
        <v>25</v>
      </c>
      <c r="E199" s="16" t="s">
        <v>26</v>
      </c>
      <c r="F199" s="17" t="s">
        <v>402</v>
      </c>
      <c r="G199" s="18" t="n">
        <v>22426333617</v>
      </c>
      <c r="H199" s="18" t="n">
        <v>338791835722</v>
      </c>
      <c r="I199" s="18" t="n">
        <v>0</v>
      </c>
      <c r="J199" s="18" t="n">
        <v>361218169339</v>
      </c>
      <c r="K199" s="18" t="n">
        <v>0</v>
      </c>
      <c r="L199" s="18" t="n">
        <v>361218169339</v>
      </c>
      <c r="M199" s="19" t="n">
        <v>1</v>
      </c>
      <c r="N199" s="18" t="n">
        <v>145623364781</v>
      </c>
      <c r="O199" s="19" t="n">
        <v>0.403145182446052</v>
      </c>
      <c r="P199" s="18" t="n">
        <v>145623364781</v>
      </c>
      <c r="Q199" s="19" t="n">
        <v>0.403145182446052</v>
      </c>
      <c r="R199" s="18" t="n">
        <v>145623364781</v>
      </c>
      <c r="S199" s="19" t="n">
        <v>0.403145182446052</v>
      </c>
    </row>
    <row r="200" s="20" customFormat="true" ht="27.6" hidden="false" customHeight="false" outlineLevel="0" collapsed="false">
      <c r="A200" s="26" t="s">
        <v>28</v>
      </c>
      <c r="B200" s="15" t="s">
        <v>403</v>
      </c>
      <c r="C200" s="16" t="s">
        <v>24</v>
      </c>
      <c r="D200" s="16" t="s">
        <v>25</v>
      </c>
      <c r="E200" s="16" t="s">
        <v>26</v>
      </c>
      <c r="F200" s="17" t="s">
        <v>404</v>
      </c>
      <c r="G200" s="18" t="n">
        <v>2220202589</v>
      </c>
      <c r="H200" s="18" t="n">
        <v>32505631284</v>
      </c>
      <c r="I200" s="18" t="n">
        <v>0</v>
      </c>
      <c r="J200" s="18" t="n">
        <v>34725833873</v>
      </c>
      <c r="K200" s="18" t="n">
        <v>0</v>
      </c>
      <c r="L200" s="18" t="n">
        <v>34725833873</v>
      </c>
      <c r="M200" s="19" t="n">
        <v>1</v>
      </c>
      <c r="N200" s="18" t="n">
        <v>14040432145</v>
      </c>
      <c r="O200" s="19" t="n">
        <v>0.404322389963304</v>
      </c>
      <c r="P200" s="18" t="n">
        <v>14040432145</v>
      </c>
      <c r="Q200" s="19" t="n">
        <v>0.404322389963304</v>
      </c>
      <c r="R200" s="18" t="n">
        <v>14040432145</v>
      </c>
      <c r="S200" s="19" t="n">
        <v>0.404322389963304</v>
      </c>
    </row>
    <row r="201" s="20" customFormat="true" ht="27.6" hidden="false" customHeight="false" outlineLevel="0" collapsed="false">
      <c r="A201" s="26" t="s">
        <v>28</v>
      </c>
      <c r="B201" s="15" t="s">
        <v>405</v>
      </c>
      <c r="C201" s="16" t="s">
        <v>24</v>
      </c>
      <c r="D201" s="16" t="s">
        <v>25</v>
      </c>
      <c r="E201" s="16" t="s">
        <v>26</v>
      </c>
      <c r="F201" s="17" t="s">
        <v>406</v>
      </c>
      <c r="G201" s="18" t="n">
        <v>3132443638</v>
      </c>
      <c r="H201" s="18" t="n">
        <v>49209050500</v>
      </c>
      <c r="I201" s="18" t="n">
        <v>0</v>
      </c>
      <c r="J201" s="18" t="n">
        <v>52341494138</v>
      </c>
      <c r="K201" s="18" t="n">
        <v>0</v>
      </c>
      <c r="L201" s="18" t="n">
        <v>52341494138</v>
      </c>
      <c r="M201" s="19" t="n">
        <v>1</v>
      </c>
      <c r="N201" s="18" t="n">
        <v>21026643822</v>
      </c>
      <c r="O201" s="19" t="n">
        <v>0.401720359120101</v>
      </c>
      <c r="P201" s="18" t="n">
        <v>21026643822</v>
      </c>
      <c r="Q201" s="19" t="n">
        <v>0.401720359120101</v>
      </c>
      <c r="R201" s="18" t="n">
        <v>21026643822</v>
      </c>
      <c r="S201" s="19" t="n">
        <v>0.401720359120101</v>
      </c>
    </row>
    <row r="202" customFormat="false" ht="41.4" hidden="false" customHeight="false" outlineLevel="0" collapsed="false">
      <c r="A202" s="26" t="s">
        <v>28</v>
      </c>
      <c r="B202" s="15" t="s">
        <v>407</v>
      </c>
      <c r="C202" s="16" t="s">
        <v>24</v>
      </c>
      <c r="D202" s="16" t="s">
        <v>25</v>
      </c>
      <c r="E202" s="16" t="s">
        <v>26</v>
      </c>
      <c r="F202" s="17" t="s">
        <v>408</v>
      </c>
      <c r="G202" s="18" t="n">
        <v>39071625</v>
      </c>
      <c r="H202" s="18" t="n">
        <v>428648388</v>
      </c>
      <c r="I202" s="18" t="n">
        <v>0</v>
      </c>
      <c r="J202" s="18" t="n">
        <v>467720013</v>
      </c>
      <c r="K202" s="18" t="n">
        <v>0</v>
      </c>
      <c r="L202" s="18" t="n">
        <v>467720013</v>
      </c>
      <c r="M202" s="19" t="n">
        <v>1</v>
      </c>
      <c r="N202" s="18" t="n">
        <v>194943765</v>
      </c>
      <c r="O202" s="19" t="n">
        <v>0.416795859876965</v>
      </c>
      <c r="P202" s="18" t="n">
        <v>194943765</v>
      </c>
      <c r="Q202" s="19" t="n">
        <v>0.416795859876965</v>
      </c>
      <c r="R202" s="18" t="n">
        <v>194943765</v>
      </c>
      <c r="S202" s="19" t="n">
        <v>0.416795859876965</v>
      </c>
    </row>
    <row r="203" s="20" customFormat="true" ht="41.4" hidden="false" customHeight="false" outlineLevel="0" collapsed="false">
      <c r="A203" s="26" t="s">
        <v>28</v>
      </c>
      <c r="B203" s="15" t="s">
        <v>409</v>
      </c>
      <c r="C203" s="16" t="s">
        <v>24</v>
      </c>
      <c r="D203" s="16" t="s">
        <v>25</v>
      </c>
      <c r="E203" s="16" t="s">
        <v>26</v>
      </c>
      <c r="F203" s="17" t="s">
        <v>410</v>
      </c>
      <c r="G203" s="18" t="n">
        <v>3202139766</v>
      </c>
      <c r="H203" s="18" t="n">
        <v>49704006926</v>
      </c>
      <c r="I203" s="18" t="n">
        <v>0</v>
      </c>
      <c r="J203" s="18" t="n">
        <v>52906146692</v>
      </c>
      <c r="K203" s="18" t="n">
        <v>0</v>
      </c>
      <c r="L203" s="18" t="n">
        <v>52906146692</v>
      </c>
      <c r="M203" s="19" t="n">
        <v>1</v>
      </c>
      <c r="N203" s="18" t="n">
        <v>21276324102</v>
      </c>
      <c r="O203" s="19" t="n">
        <v>0.40215221542901</v>
      </c>
      <c r="P203" s="18" t="n">
        <v>21276324102</v>
      </c>
      <c r="Q203" s="19" t="n">
        <v>0.40215221542901</v>
      </c>
      <c r="R203" s="18" t="n">
        <v>21276324102</v>
      </c>
      <c r="S203" s="19" t="n">
        <v>0.40215221542901</v>
      </c>
    </row>
    <row r="204" s="20" customFormat="true" ht="41.4" hidden="false" customHeight="false" outlineLevel="0" collapsed="false">
      <c r="A204" s="26" t="s">
        <v>28</v>
      </c>
      <c r="B204" s="15" t="s">
        <v>411</v>
      </c>
      <c r="C204" s="16" t="s">
        <v>24</v>
      </c>
      <c r="D204" s="16" t="s">
        <v>25</v>
      </c>
      <c r="E204" s="16" t="s">
        <v>26</v>
      </c>
      <c r="F204" s="17" t="s">
        <v>412</v>
      </c>
      <c r="G204" s="18" t="n">
        <v>66903756</v>
      </c>
      <c r="H204" s="18" t="n">
        <v>1085102393</v>
      </c>
      <c r="I204" s="18" t="n">
        <v>0</v>
      </c>
      <c r="J204" s="18" t="n">
        <v>1152006149</v>
      </c>
      <c r="K204" s="18" t="n">
        <v>0</v>
      </c>
      <c r="L204" s="18" t="n">
        <v>1152006149</v>
      </c>
      <c r="M204" s="19" t="n">
        <v>1</v>
      </c>
      <c r="N204" s="18" t="n">
        <v>461486444</v>
      </c>
      <c r="O204" s="19" t="n">
        <v>0.400593733289179</v>
      </c>
      <c r="P204" s="18" t="n">
        <v>461486444</v>
      </c>
      <c r="Q204" s="19" t="n">
        <v>0.400593733289179</v>
      </c>
      <c r="R204" s="18" t="n">
        <v>461486444</v>
      </c>
      <c r="S204" s="19" t="n">
        <v>0.400593733289179</v>
      </c>
    </row>
    <row r="205" s="20" customFormat="true" ht="41.4" hidden="false" customHeight="false" outlineLevel="0" collapsed="false">
      <c r="A205" s="26" t="s">
        <v>28</v>
      </c>
      <c r="B205" s="15" t="s">
        <v>413</v>
      </c>
      <c r="C205" s="16" t="s">
        <v>24</v>
      </c>
      <c r="D205" s="16" t="s">
        <v>25</v>
      </c>
      <c r="E205" s="16" t="s">
        <v>26</v>
      </c>
      <c r="F205" s="17" t="s">
        <v>414</v>
      </c>
      <c r="G205" s="18" t="n">
        <v>788668163</v>
      </c>
      <c r="H205" s="18" t="n">
        <v>11737326100</v>
      </c>
      <c r="I205" s="18" t="n">
        <v>0</v>
      </c>
      <c r="J205" s="18" t="n">
        <v>12525994263</v>
      </c>
      <c r="K205" s="18" t="n">
        <v>0</v>
      </c>
      <c r="L205" s="18" t="n">
        <v>12525994263</v>
      </c>
      <c r="M205" s="19" t="n">
        <v>1</v>
      </c>
      <c r="N205" s="18" t="n">
        <v>5056786747</v>
      </c>
      <c r="O205" s="19" t="n">
        <v>0.403703421926116</v>
      </c>
      <c r="P205" s="18" t="n">
        <v>5056786747</v>
      </c>
      <c r="Q205" s="19" t="n">
        <v>0.403703421926116</v>
      </c>
      <c r="R205" s="18" t="n">
        <v>5056786747</v>
      </c>
      <c r="S205" s="19" t="n">
        <v>0.403703421926116</v>
      </c>
    </row>
    <row r="206" s="20" customFormat="true" ht="27.6" hidden="false" customHeight="false" outlineLevel="0" collapsed="false">
      <c r="A206" s="26" t="s">
        <v>28</v>
      </c>
      <c r="B206" s="15" t="s">
        <v>415</v>
      </c>
      <c r="C206" s="16" t="s">
        <v>24</v>
      </c>
      <c r="D206" s="16" t="s">
        <v>25</v>
      </c>
      <c r="E206" s="16" t="s">
        <v>26</v>
      </c>
      <c r="F206" s="17" t="s">
        <v>416</v>
      </c>
      <c r="G206" s="18" t="n">
        <v>2734328628</v>
      </c>
      <c r="H206" s="18" t="n">
        <v>42584731318</v>
      </c>
      <c r="I206" s="18" t="n">
        <v>0</v>
      </c>
      <c r="J206" s="18" t="n">
        <v>45319059946</v>
      </c>
      <c r="K206" s="18" t="n">
        <v>0</v>
      </c>
      <c r="L206" s="18" t="n">
        <v>45319059946</v>
      </c>
      <c r="M206" s="19" t="n">
        <v>1</v>
      </c>
      <c r="N206" s="18" t="n">
        <v>18219685472</v>
      </c>
      <c r="O206" s="19" t="n">
        <v>0.402031407838329</v>
      </c>
      <c r="P206" s="18" t="n">
        <v>18219685472</v>
      </c>
      <c r="Q206" s="19" t="n">
        <v>0.402031407838329</v>
      </c>
      <c r="R206" s="18" t="n">
        <v>18219685472</v>
      </c>
      <c r="S206" s="19" t="n">
        <v>0.402031407838329</v>
      </c>
    </row>
    <row r="207" s="20" customFormat="true" ht="41.4" hidden="false" customHeight="false" outlineLevel="0" collapsed="false">
      <c r="A207" s="26" t="s">
        <v>28</v>
      </c>
      <c r="B207" s="15" t="s">
        <v>417</v>
      </c>
      <c r="C207" s="16" t="s">
        <v>24</v>
      </c>
      <c r="D207" s="16" t="s">
        <v>25</v>
      </c>
      <c r="E207" s="16" t="s">
        <v>26</v>
      </c>
      <c r="F207" s="17" t="s">
        <v>418</v>
      </c>
      <c r="G207" s="18" t="n">
        <v>726418476</v>
      </c>
      <c r="H207" s="18" t="n">
        <v>11438027398</v>
      </c>
      <c r="I207" s="18" t="n">
        <v>0</v>
      </c>
      <c r="J207" s="18" t="n">
        <v>12164445874</v>
      </c>
      <c r="K207" s="18" t="n">
        <v>0</v>
      </c>
      <c r="L207" s="18" t="n">
        <v>12164445874</v>
      </c>
      <c r="M207" s="19" t="n">
        <v>1</v>
      </c>
      <c r="N207" s="18" t="n">
        <v>4885701164</v>
      </c>
      <c r="O207" s="19" t="n">
        <v>0.401637790541909</v>
      </c>
      <c r="P207" s="18" t="n">
        <v>4885701164</v>
      </c>
      <c r="Q207" s="19" t="n">
        <v>0.401637790541909</v>
      </c>
      <c r="R207" s="18" t="n">
        <v>4885701164</v>
      </c>
      <c r="S207" s="19" t="n">
        <v>0.401637790541909</v>
      </c>
    </row>
    <row r="208" s="20" customFormat="true" ht="41.4" hidden="false" customHeight="false" outlineLevel="0" collapsed="false">
      <c r="A208" s="26" t="s">
        <v>28</v>
      </c>
      <c r="B208" s="15" t="s">
        <v>419</v>
      </c>
      <c r="C208" s="16" t="s">
        <v>24</v>
      </c>
      <c r="D208" s="16" t="s">
        <v>25</v>
      </c>
      <c r="E208" s="16" t="s">
        <v>26</v>
      </c>
      <c r="F208" s="17" t="s">
        <v>420</v>
      </c>
      <c r="G208" s="18" t="n">
        <v>950454470</v>
      </c>
      <c r="H208" s="18" t="n">
        <v>14496322393</v>
      </c>
      <c r="I208" s="18" t="n">
        <v>0</v>
      </c>
      <c r="J208" s="18" t="n">
        <v>15446776863</v>
      </c>
      <c r="K208" s="18" t="n">
        <v>0</v>
      </c>
      <c r="L208" s="18" t="n">
        <v>15446776863</v>
      </c>
      <c r="M208" s="19" t="n">
        <v>1</v>
      </c>
      <c r="N208" s="18" t="n">
        <v>6221844438</v>
      </c>
      <c r="O208" s="19" t="n">
        <v>0.402792407321123</v>
      </c>
      <c r="P208" s="18" t="n">
        <v>6221844438</v>
      </c>
      <c r="Q208" s="19" t="n">
        <v>0.402792407321123</v>
      </c>
      <c r="R208" s="18" t="n">
        <v>6221844438</v>
      </c>
      <c r="S208" s="19" t="n">
        <v>0.402792407321123</v>
      </c>
    </row>
    <row r="209" s="20" customFormat="true" ht="41.4" hidden="false" customHeight="false" outlineLevel="0" collapsed="false">
      <c r="A209" s="26" t="s">
        <v>28</v>
      </c>
      <c r="B209" s="15" t="s">
        <v>421</v>
      </c>
      <c r="C209" s="16" t="s">
        <v>24</v>
      </c>
      <c r="D209" s="16" t="s">
        <v>25</v>
      </c>
      <c r="E209" s="16" t="s">
        <v>26</v>
      </c>
      <c r="F209" s="17" t="s">
        <v>422</v>
      </c>
      <c r="G209" s="18" t="n">
        <v>450849363</v>
      </c>
      <c r="H209" s="18" t="n">
        <v>6954682103</v>
      </c>
      <c r="I209" s="18" t="n">
        <v>0</v>
      </c>
      <c r="J209" s="18" t="n">
        <v>7405531466</v>
      </c>
      <c r="K209" s="18" t="n">
        <v>0</v>
      </c>
      <c r="L209" s="18" t="n">
        <v>7405531466</v>
      </c>
      <c r="M209" s="19" t="n">
        <v>1</v>
      </c>
      <c r="N209" s="18" t="n">
        <v>2979824679</v>
      </c>
      <c r="O209" s="19" t="n">
        <v>0.402378234793932</v>
      </c>
      <c r="P209" s="18" t="n">
        <v>2979824679</v>
      </c>
      <c r="Q209" s="19" t="n">
        <v>0.402378234793932</v>
      </c>
      <c r="R209" s="18" t="n">
        <v>2979824679</v>
      </c>
      <c r="S209" s="19" t="n">
        <v>0.402378234793932</v>
      </c>
    </row>
    <row r="210" s="20" customFormat="true" ht="41.4" hidden="false" customHeight="false" outlineLevel="0" collapsed="false">
      <c r="A210" s="26" t="s">
        <v>28</v>
      </c>
      <c r="B210" s="15" t="s">
        <v>423</v>
      </c>
      <c r="C210" s="16" t="s">
        <v>24</v>
      </c>
      <c r="D210" s="16" t="s">
        <v>25</v>
      </c>
      <c r="E210" s="16" t="s">
        <v>26</v>
      </c>
      <c r="F210" s="17" t="s">
        <v>424</v>
      </c>
      <c r="G210" s="18" t="n">
        <v>210344807</v>
      </c>
      <c r="H210" s="18" t="n">
        <v>1601426833</v>
      </c>
      <c r="I210" s="18" t="n">
        <v>0</v>
      </c>
      <c r="J210" s="18" t="n">
        <v>1811771640</v>
      </c>
      <c r="K210" s="18" t="n">
        <v>0</v>
      </c>
      <c r="L210" s="18" t="n">
        <v>1811771640</v>
      </c>
      <c r="M210" s="19" t="n">
        <v>1</v>
      </c>
      <c r="N210" s="18" t="n">
        <v>792681835</v>
      </c>
      <c r="O210" s="19" t="n">
        <v>0.437517520143985</v>
      </c>
      <c r="P210" s="18" t="n">
        <v>792681835</v>
      </c>
      <c r="Q210" s="19" t="n">
        <v>0.437517520143985</v>
      </c>
      <c r="R210" s="18" t="n">
        <v>792681835</v>
      </c>
      <c r="S210" s="19" t="n">
        <v>0.437517520143985</v>
      </c>
    </row>
    <row r="211" s="20" customFormat="true" ht="41.4" hidden="false" customHeight="false" outlineLevel="0" collapsed="false">
      <c r="A211" s="26" t="s">
        <v>28</v>
      </c>
      <c r="B211" s="15" t="s">
        <v>425</v>
      </c>
      <c r="C211" s="16" t="s">
        <v>24</v>
      </c>
      <c r="D211" s="16" t="s">
        <v>25</v>
      </c>
      <c r="E211" s="16" t="s">
        <v>26</v>
      </c>
      <c r="F211" s="17" t="s">
        <v>426</v>
      </c>
      <c r="G211" s="18" t="n">
        <v>392860835</v>
      </c>
      <c r="H211" s="18" t="n">
        <v>6092829544</v>
      </c>
      <c r="I211" s="18" t="n">
        <v>0</v>
      </c>
      <c r="J211" s="18" t="n">
        <v>6485690379</v>
      </c>
      <c r="K211" s="18" t="n">
        <v>0</v>
      </c>
      <c r="L211" s="18" t="n">
        <v>6485690379</v>
      </c>
      <c r="M211" s="19" t="n">
        <v>1</v>
      </c>
      <c r="N211" s="18" t="n">
        <v>2608435215</v>
      </c>
      <c r="O211" s="19" t="n">
        <v>0.402183123549321</v>
      </c>
      <c r="P211" s="18" t="n">
        <v>2608435215</v>
      </c>
      <c r="Q211" s="19" t="n">
        <v>0.402183123549321</v>
      </c>
      <c r="R211" s="18" t="n">
        <v>2608435215</v>
      </c>
      <c r="S211" s="19" t="n">
        <v>0.402183123549321</v>
      </c>
    </row>
    <row r="212" s="20" customFormat="true" ht="41.4" hidden="false" customHeight="false" outlineLevel="0" collapsed="false">
      <c r="A212" s="26" t="s">
        <v>28</v>
      </c>
      <c r="B212" s="15" t="s">
        <v>427</v>
      </c>
      <c r="C212" s="16" t="s">
        <v>24</v>
      </c>
      <c r="D212" s="16" t="s">
        <v>25</v>
      </c>
      <c r="E212" s="16" t="s">
        <v>26</v>
      </c>
      <c r="F212" s="17" t="s">
        <v>428</v>
      </c>
      <c r="G212" s="18" t="n">
        <v>88722517</v>
      </c>
      <c r="H212" s="18" t="n">
        <v>1074374013</v>
      </c>
      <c r="I212" s="18" t="n">
        <v>0</v>
      </c>
      <c r="J212" s="18" t="n">
        <v>1163096530</v>
      </c>
      <c r="K212" s="18" t="n">
        <v>0</v>
      </c>
      <c r="L212" s="18" t="n">
        <v>1163096530</v>
      </c>
      <c r="M212" s="19" t="n">
        <v>1</v>
      </c>
      <c r="N212" s="18" t="n">
        <v>479403973</v>
      </c>
      <c r="O212" s="19" t="n">
        <v>0.412179007188681</v>
      </c>
      <c r="P212" s="18" t="n">
        <v>479403973</v>
      </c>
      <c r="Q212" s="19" t="n">
        <v>0.412179007188681</v>
      </c>
      <c r="R212" s="18" t="n">
        <v>479403973</v>
      </c>
      <c r="S212" s="19" t="n">
        <v>0.412179007188681</v>
      </c>
    </row>
    <row r="213" s="20" customFormat="true" ht="41.4" hidden="false" customHeight="false" outlineLevel="0" collapsed="false">
      <c r="A213" s="26" t="s">
        <v>28</v>
      </c>
      <c r="B213" s="15" t="s">
        <v>429</v>
      </c>
      <c r="C213" s="16" t="s">
        <v>24</v>
      </c>
      <c r="D213" s="16" t="s">
        <v>25</v>
      </c>
      <c r="E213" s="16" t="s">
        <v>26</v>
      </c>
      <c r="F213" s="17" t="s">
        <v>430</v>
      </c>
      <c r="G213" s="18" t="n">
        <v>548742532</v>
      </c>
      <c r="H213" s="18" t="n">
        <v>7446054664</v>
      </c>
      <c r="I213" s="18" t="n">
        <v>0</v>
      </c>
      <c r="J213" s="18" t="n">
        <v>7994797196</v>
      </c>
      <c r="K213" s="18" t="n">
        <v>0</v>
      </c>
      <c r="L213" s="18" t="n">
        <v>7994797196</v>
      </c>
      <c r="M213" s="19" t="n">
        <v>1</v>
      </c>
      <c r="N213" s="18" t="n">
        <v>3256398764</v>
      </c>
      <c r="O213" s="19" t="n">
        <v>0.407314742846668</v>
      </c>
      <c r="P213" s="18" t="n">
        <v>3256398764</v>
      </c>
      <c r="Q213" s="19" t="n">
        <v>0.407314742846668</v>
      </c>
      <c r="R213" s="18" t="n">
        <v>3256398764</v>
      </c>
      <c r="S213" s="19" t="n">
        <v>0.407314742846668</v>
      </c>
    </row>
    <row r="214" s="20" customFormat="true" ht="27.6" hidden="false" customHeight="false" outlineLevel="0" collapsed="false">
      <c r="A214" s="26" t="s">
        <v>28</v>
      </c>
      <c r="B214" s="15" t="s">
        <v>431</v>
      </c>
      <c r="C214" s="16" t="s">
        <v>24</v>
      </c>
      <c r="D214" s="16" t="s">
        <v>25</v>
      </c>
      <c r="E214" s="16" t="s">
        <v>26</v>
      </c>
      <c r="F214" s="17" t="s">
        <v>432</v>
      </c>
      <c r="G214" s="18" t="n">
        <v>436706742</v>
      </c>
      <c r="H214" s="18" t="n">
        <v>6947090540</v>
      </c>
      <c r="I214" s="18" t="n">
        <v>0</v>
      </c>
      <c r="J214" s="18" t="n">
        <v>7383797282</v>
      </c>
      <c r="K214" s="18" t="n">
        <v>0</v>
      </c>
      <c r="L214" s="18" t="n">
        <v>7383797282</v>
      </c>
      <c r="M214" s="19" t="n">
        <v>1</v>
      </c>
      <c r="N214" s="18" t="n">
        <v>2962921486</v>
      </c>
      <c r="O214" s="19" t="n">
        <v>0.401273406194794</v>
      </c>
      <c r="P214" s="18" t="n">
        <v>2962921486</v>
      </c>
      <c r="Q214" s="19" t="n">
        <v>0.401273406194794</v>
      </c>
      <c r="R214" s="18" t="n">
        <v>2962921486</v>
      </c>
      <c r="S214" s="19" t="n">
        <v>0.401273406194794</v>
      </c>
    </row>
    <row r="215" customFormat="false" ht="41.4" hidden="false" customHeight="false" outlineLevel="0" collapsed="false">
      <c r="A215" s="26" t="s">
        <v>28</v>
      </c>
      <c r="B215" s="15" t="s">
        <v>433</v>
      </c>
      <c r="C215" s="16" t="s">
        <v>24</v>
      </c>
      <c r="D215" s="16" t="s">
        <v>25</v>
      </c>
      <c r="E215" s="16" t="s">
        <v>26</v>
      </c>
      <c r="F215" s="17" t="s">
        <v>434</v>
      </c>
      <c r="G215" s="18" t="n">
        <v>330390845</v>
      </c>
      <c r="H215" s="18" t="n">
        <v>4681905387</v>
      </c>
      <c r="I215" s="18" t="n">
        <v>0</v>
      </c>
      <c r="J215" s="18" t="n">
        <v>5012296232</v>
      </c>
      <c r="K215" s="18" t="n">
        <v>0</v>
      </c>
      <c r="L215" s="18" t="n">
        <v>5012296232</v>
      </c>
      <c r="M215" s="19" t="n">
        <v>1</v>
      </c>
      <c r="N215" s="18" t="n">
        <v>2032901889</v>
      </c>
      <c r="O215" s="19" t="n">
        <v>0.405582949391807</v>
      </c>
      <c r="P215" s="18" t="n">
        <v>2032901889</v>
      </c>
      <c r="Q215" s="19" t="n">
        <v>0.405582949391807</v>
      </c>
      <c r="R215" s="18" t="n">
        <v>2032901889</v>
      </c>
      <c r="S215" s="19" t="n">
        <v>0.405582949391807</v>
      </c>
    </row>
    <row r="216" s="20" customFormat="true" ht="41.4" hidden="false" customHeight="false" outlineLevel="0" collapsed="false">
      <c r="A216" s="26" t="s">
        <v>28</v>
      </c>
      <c r="B216" s="15" t="s">
        <v>435</v>
      </c>
      <c r="C216" s="16" t="s">
        <v>24</v>
      </c>
      <c r="D216" s="16" t="s">
        <v>25</v>
      </c>
      <c r="E216" s="16" t="s">
        <v>26</v>
      </c>
      <c r="F216" s="17" t="s">
        <v>436</v>
      </c>
      <c r="G216" s="18" t="n">
        <v>755243784</v>
      </c>
      <c r="H216" s="18" t="n">
        <v>12240171720</v>
      </c>
      <c r="I216" s="18" t="n">
        <v>0</v>
      </c>
      <c r="J216" s="18" t="n">
        <v>12995415504</v>
      </c>
      <c r="K216" s="18" t="n">
        <v>0</v>
      </c>
      <c r="L216" s="18" t="n">
        <v>12995415504</v>
      </c>
      <c r="M216" s="19" t="n">
        <v>1</v>
      </c>
      <c r="N216" s="18" t="n">
        <v>5206215328</v>
      </c>
      <c r="O216" s="19" t="n">
        <v>0.400619381996484</v>
      </c>
      <c r="P216" s="18" t="n">
        <v>5206215328</v>
      </c>
      <c r="Q216" s="19" t="n">
        <v>0.400619381996484</v>
      </c>
      <c r="R216" s="18" t="n">
        <v>5206215328</v>
      </c>
      <c r="S216" s="19" t="n">
        <v>0.400619381996484</v>
      </c>
    </row>
    <row r="217" s="20" customFormat="true" ht="41.4" hidden="false" customHeight="false" outlineLevel="0" collapsed="false">
      <c r="A217" s="26" t="s">
        <v>28</v>
      </c>
      <c r="B217" s="15" t="s">
        <v>437</v>
      </c>
      <c r="C217" s="16" t="s">
        <v>24</v>
      </c>
      <c r="D217" s="16" t="s">
        <v>25</v>
      </c>
      <c r="E217" s="16" t="s">
        <v>26</v>
      </c>
      <c r="F217" s="17" t="s">
        <v>438</v>
      </c>
      <c r="G217" s="18" t="n">
        <v>1598162135</v>
      </c>
      <c r="H217" s="18" t="n">
        <v>24692217928</v>
      </c>
      <c r="I217" s="18" t="n">
        <v>0</v>
      </c>
      <c r="J217" s="18" t="n">
        <v>26290380063</v>
      </c>
      <c r="K217" s="18" t="n">
        <v>0</v>
      </c>
      <c r="L217" s="18" t="n">
        <v>26290380063</v>
      </c>
      <c r="M217" s="19" t="n">
        <v>1</v>
      </c>
      <c r="N217" s="18" t="n">
        <v>10577150459</v>
      </c>
      <c r="O217" s="19" t="n">
        <v>0.402320180752573</v>
      </c>
      <c r="P217" s="18" t="n">
        <v>10577150459</v>
      </c>
      <c r="Q217" s="19" t="n">
        <v>0.402320180752573</v>
      </c>
      <c r="R217" s="18" t="n">
        <v>10577150459</v>
      </c>
      <c r="S217" s="19" t="n">
        <v>0.402320180752573</v>
      </c>
    </row>
    <row r="218" s="20" customFormat="true" ht="27.6" hidden="false" customHeight="false" outlineLevel="0" collapsed="false">
      <c r="A218" s="26" t="s">
        <v>28</v>
      </c>
      <c r="B218" s="15" t="s">
        <v>439</v>
      </c>
      <c r="C218" s="16" t="s">
        <v>24</v>
      </c>
      <c r="D218" s="16" t="s">
        <v>25</v>
      </c>
      <c r="E218" s="16" t="s">
        <v>26</v>
      </c>
      <c r="F218" s="17" t="s">
        <v>440</v>
      </c>
      <c r="G218" s="18" t="n">
        <v>526022479</v>
      </c>
      <c r="H218" s="18" t="n">
        <v>7721330481</v>
      </c>
      <c r="I218" s="18" t="n">
        <v>0</v>
      </c>
      <c r="J218" s="18" t="n">
        <v>8247352960</v>
      </c>
      <c r="K218" s="18" t="n">
        <v>0</v>
      </c>
      <c r="L218" s="18" t="n">
        <v>8247352960</v>
      </c>
      <c r="M218" s="19" t="n">
        <v>1</v>
      </c>
      <c r="N218" s="18" t="n">
        <v>3333779023</v>
      </c>
      <c r="O218" s="19" t="n">
        <v>0.404224123687802</v>
      </c>
      <c r="P218" s="18" t="n">
        <v>3333779023</v>
      </c>
      <c r="Q218" s="19" t="n">
        <v>0.404224123687802</v>
      </c>
      <c r="R218" s="18" t="n">
        <v>3333779023</v>
      </c>
      <c r="S218" s="19" t="n">
        <v>0.404224123687802</v>
      </c>
    </row>
    <row r="219" s="20" customFormat="true" ht="41.4" hidden="false" customHeight="false" outlineLevel="0" collapsed="false">
      <c r="A219" s="26" t="s">
        <v>28</v>
      </c>
      <c r="B219" s="15" t="s">
        <v>441</v>
      </c>
      <c r="C219" s="16" t="s">
        <v>24</v>
      </c>
      <c r="D219" s="16" t="s">
        <v>25</v>
      </c>
      <c r="E219" s="16" t="s">
        <v>26</v>
      </c>
      <c r="F219" s="17" t="s">
        <v>442</v>
      </c>
      <c r="G219" s="18" t="n">
        <v>560558105</v>
      </c>
      <c r="H219" s="18" t="n">
        <v>6828899333</v>
      </c>
      <c r="I219" s="18" t="n">
        <v>0</v>
      </c>
      <c r="J219" s="18" t="n">
        <v>7389457438</v>
      </c>
      <c r="K219" s="18" t="n">
        <v>0</v>
      </c>
      <c r="L219" s="18" t="n">
        <v>7389457438</v>
      </c>
      <c r="M219" s="19" t="n">
        <v>1</v>
      </c>
      <c r="N219" s="18" t="n">
        <v>3043794229</v>
      </c>
      <c r="O219" s="19" t="n">
        <v>0.411910381044677</v>
      </c>
      <c r="P219" s="18" t="n">
        <v>3043794229</v>
      </c>
      <c r="Q219" s="19" t="n">
        <v>0.411910381044677</v>
      </c>
      <c r="R219" s="18" t="n">
        <v>3043794229</v>
      </c>
      <c r="S219" s="19" t="n">
        <v>0.411910381044677</v>
      </c>
    </row>
    <row r="220" s="20" customFormat="true" ht="41.4" hidden="false" customHeight="false" outlineLevel="0" collapsed="false">
      <c r="A220" s="26" t="s">
        <v>28</v>
      </c>
      <c r="B220" s="15" t="s">
        <v>443</v>
      </c>
      <c r="C220" s="16" t="s">
        <v>24</v>
      </c>
      <c r="D220" s="16" t="s">
        <v>25</v>
      </c>
      <c r="E220" s="16" t="s">
        <v>26</v>
      </c>
      <c r="F220" s="17" t="s">
        <v>444</v>
      </c>
      <c r="G220" s="18" t="n">
        <v>675653017</v>
      </c>
      <c r="H220" s="18" t="n">
        <v>9856797025</v>
      </c>
      <c r="I220" s="18" t="n">
        <v>0</v>
      </c>
      <c r="J220" s="18" t="n">
        <v>10532450042</v>
      </c>
      <c r="K220" s="18" t="n">
        <v>0</v>
      </c>
      <c r="L220" s="18" t="n">
        <v>10532450042</v>
      </c>
      <c r="M220" s="19" t="n">
        <v>1</v>
      </c>
      <c r="N220" s="18" t="n">
        <v>4259942845</v>
      </c>
      <c r="O220" s="19" t="n">
        <v>0.404458870254568</v>
      </c>
      <c r="P220" s="18" t="n">
        <v>4259942845</v>
      </c>
      <c r="Q220" s="19" t="n">
        <v>0.404458870254568</v>
      </c>
      <c r="R220" s="18" t="n">
        <v>4259942845</v>
      </c>
      <c r="S220" s="19" t="n">
        <v>0.404458870254568</v>
      </c>
    </row>
    <row r="221" s="20" customFormat="true" ht="27.6" hidden="false" customHeight="false" outlineLevel="0" collapsed="false">
      <c r="A221" s="26" t="s">
        <v>28</v>
      </c>
      <c r="B221" s="15" t="s">
        <v>445</v>
      </c>
      <c r="C221" s="16" t="s">
        <v>24</v>
      </c>
      <c r="D221" s="16" t="s">
        <v>25</v>
      </c>
      <c r="E221" s="16" t="s">
        <v>26</v>
      </c>
      <c r="F221" s="17" t="s">
        <v>446</v>
      </c>
      <c r="G221" s="18" t="n">
        <v>347616743</v>
      </c>
      <c r="H221" s="18" t="n">
        <v>5326912962</v>
      </c>
      <c r="I221" s="18" t="n">
        <v>0</v>
      </c>
      <c r="J221" s="18" t="n">
        <v>5674529705</v>
      </c>
      <c r="K221" s="18" t="n">
        <v>0</v>
      </c>
      <c r="L221" s="18" t="n">
        <v>5674529705</v>
      </c>
      <c r="M221" s="19" t="n">
        <v>1</v>
      </c>
      <c r="N221" s="18" t="n">
        <v>2284675999</v>
      </c>
      <c r="O221" s="19" t="n">
        <v>0.402619444742161</v>
      </c>
      <c r="P221" s="18" t="n">
        <v>2284675999</v>
      </c>
      <c r="Q221" s="19" t="n">
        <v>0.402619444742161</v>
      </c>
      <c r="R221" s="18" t="n">
        <v>2284675999</v>
      </c>
      <c r="S221" s="19" t="n">
        <v>0.402619444742161</v>
      </c>
    </row>
    <row r="222" s="20" customFormat="true" ht="41.4" hidden="false" customHeight="false" outlineLevel="0" collapsed="false">
      <c r="A222" s="26" t="s">
        <v>28</v>
      </c>
      <c r="B222" s="15" t="s">
        <v>447</v>
      </c>
      <c r="C222" s="16" t="s">
        <v>24</v>
      </c>
      <c r="D222" s="16" t="s">
        <v>25</v>
      </c>
      <c r="E222" s="16" t="s">
        <v>26</v>
      </c>
      <c r="F222" s="17" t="s">
        <v>448</v>
      </c>
      <c r="G222" s="18" t="n">
        <v>947746641</v>
      </c>
      <c r="H222" s="18" t="n">
        <v>13935750699</v>
      </c>
      <c r="I222" s="18" t="n">
        <v>0</v>
      </c>
      <c r="J222" s="18" t="n">
        <v>14883497340</v>
      </c>
      <c r="K222" s="18" t="n">
        <v>0</v>
      </c>
      <c r="L222" s="18" t="n">
        <v>14883497340</v>
      </c>
      <c r="M222" s="19" t="n">
        <v>1</v>
      </c>
      <c r="N222" s="18" t="n">
        <v>6015292349</v>
      </c>
      <c r="O222" s="19" t="n">
        <v>0.404158526157267</v>
      </c>
      <c r="P222" s="18" t="n">
        <v>6015292349</v>
      </c>
      <c r="Q222" s="19" t="n">
        <v>0.404158526157267</v>
      </c>
      <c r="R222" s="18" t="n">
        <v>6015292349</v>
      </c>
      <c r="S222" s="19" t="n">
        <v>0.404158526157267</v>
      </c>
    </row>
    <row r="223" s="20" customFormat="true" ht="41.4" hidden="false" customHeight="false" outlineLevel="0" collapsed="false">
      <c r="A223" s="26" t="s">
        <v>28</v>
      </c>
      <c r="B223" s="15" t="s">
        <v>449</v>
      </c>
      <c r="C223" s="16" t="s">
        <v>24</v>
      </c>
      <c r="D223" s="16" t="s">
        <v>25</v>
      </c>
      <c r="E223" s="16" t="s">
        <v>26</v>
      </c>
      <c r="F223" s="17" t="s">
        <v>450</v>
      </c>
      <c r="G223" s="18" t="n">
        <v>904230775</v>
      </c>
      <c r="H223" s="18" t="n">
        <v>13792303460</v>
      </c>
      <c r="I223" s="18" t="n">
        <v>0</v>
      </c>
      <c r="J223" s="18" t="n">
        <v>14696534235</v>
      </c>
      <c r="K223" s="18" t="n">
        <v>0</v>
      </c>
      <c r="L223" s="18" t="n">
        <v>14696534235</v>
      </c>
      <c r="M223" s="19" t="n">
        <v>1</v>
      </c>
      <c r="N223" s="18" t="n">
        <v>5919613859</v>
      </c>
      <c r="O223" s="19" t="n">
        <v>0.402789784608017</v>
      </c>
      <c r="P223" s="18" t="n">
        <v>5919613859</v>
      </c>
      <c r="Q223" s="19" t="n">
        <v>0.402789784608017</v>
      </c>
      <c r="R223" s="18" t="n">
        <v>5919613859</v>
      </c>
      <c r="S223" s="19" t="n">
        <v>0.402789784608017</v>
      </c>
    </row>
    <row r="224" s="20" customFormat="true" ht="41.4" hidden="false" customHeight="false" outlineLevel="0" collapsed="false">
      <c r="A224" s="26" t="s">
        <v>28</v>
      </c>
      <c r="B224" s="15" t="s">
        <v>451</v>
      </c>
      <c r="C224" s="16" t="s">
        <v>24</v>
      </c>
      <c r="D224" s="16" t="s">
        <v>25</v>
      </c>
      <c r="E224" s="16" t="s">
        <v>26</v>
      </c>
      <c r="F224" s="17" t="s">
        <v>452</v>
      </c>
      <c r="G224" s="18" t="n">
        <v>110908608</v>
      </c>
      <c r="H224" s="18" t="n">
        <v>1333980027</v>
      </c>
      <c r="I224" s="18" t="n">
        <v>0</v>
      </c>
      <c r="J224" s="18" t="n">
        <v>1444888635</v>
      </c>
      <c r="K224" s="18" t="n">
        <v>0</v>
      </c>
      <c r="L224" s="18" t="n">
        <v>1444888635</v>
      </c>
      <c r="M224" s="19" t="n">
        <v>1</v>
      </c>
      <c r="N224" s="18" t="n">
        <v>595992252</v>
      </c>
      <c r="O224" s="19" t="n">
        <v>0.412483175217168</v>
      </c>
      <c r="P224" s="18" t="n">
        <v>595992252</v>
      </c>
      <c r="Q224" s="19" t="n">
        <v>0.412483175217168</v>
      </c>
      <c r="R224" s="18" t="n">
        <v>595992252</v>
      </c>
      <c r="S224" s="19" t="n">
        <v>0.412483175217168</v>
      </c>
    </row>
    <row r="225" s="20" customFormat="true" ht="41.4" hidden="false" customHeight="false" outlineLevel="0" collapsed="false">
      <c r="A225" s="26" t="s">
        <v>28</v>
      </c>
      <c r="B225" s="15" t="s">
        <v>453</v>
      </c>
      <c r="C225" s="16" t="s">
        <v>24</v>
      </c>
      <c r="D225" s="16" t="s">
        <v>25</v>
      </c>
      <c r="E225" s="16" t="s">
        <v>26</v>
      </c>
      <c r="F225" s="17" t="s">
        <v>454</v>
      </c>
      <c r="G225" s="18" t="n">
        <v>237473979</v>
      </c>
      <c r="H225" s="18" t="n">
        <v>3506821277</v>
      </c>
      <c r="I225" s="18" t="n">
        <v>0</v>
      </c>
      <c r="J225" s="18" t="n">
        <v>3744295256</v>
      </c>
      <c r="K225" s="18" t="n">
        <v>0</v>
      </c>
      <c r="L225" s="18" t="n">
        <v>3744295256</v>
      </c>
      <c r="M225" s="19" t="n">
        <v>1</v>
      </c>
      <c r="N225" s="18" t="n">
        <v>1512681719</v>
      </c>
      <c r="O225" s="19" t="n">
        <v>0.403996377309194</v>
      </c>
      <c r="P225" s="18" t="n">
        <v>1512681719</v>
      </c>
      <c r="Q225" s="19" t="n">
        <v>0.403996377309194</v>
      </c>
      <c r="R225" s="18" t="n">
        <v>1512681719</v>
      </c>
      <c r="S225" s="19" t="n">
        <v>0.403996377309194</v>
      </c>
    </row>
    <row r="226" s="20" customFormat="true" ht="41.4" hidden="false" customHeight="false" outlineLevel="0" collapsed="false">
      <c r="A226" s="26" t="s">
        <v>28</v>
      </c>
      <c r="B226" s="15" t="s">
        <v>455</v>
      </c>
      <c r="C226" s="16" t="s">
        <v>24</v>
      </c>
      <c r="D226" s="16" t="s">
        <v>25</v>
      </c>
      <c r="E226" s="16" t="s">
        <v>26</v>
      </c>
      <c r="F226" s="17" t="s">
        <v>456</v>
      </c>
      <c r="G226" s="18" t="n">
        <v>405864335</v>
      </c>
      <c r="H226" s="18" t="n">
        <v>5047000451</v>
      </c>
      <c r="I226" s="18" t="n">
        <v>0</v>
      </c>
      <c r="J226" s="18" t="n">
        <v>5452864786</v>
      </c>
      <c r="K226" s="18" t="n">
        <v>0</v>
      </c>
      <c r="L226" s="18" t="n">
        <v>5452864786</v>
      </c>
      <c r="M226" s="19" t="n">
        <v>1</v>
      </c>
      <c r="N226" s="18" t="n">
        <v>2241137223</v>
      </c>
      <c r="O226" s="19" t="n">
        <v>0.411001796478436</v>
      </c>
      <c r="P226" s="18" t="n">
        <v>2241137223</v>
      </c>
      <c r="Q226" s="19" t="n">
        <v>0.411001796478436</v>
      </c>
      <c r="R226" s="18" t="n">
        <v>2241137223</v>
      </c>
      <c r="S226" s="19" t="n">
        <v>0.411001796478436</v>
      </c>
    </row>
    <row r="227" s="20" customFormat="true" ht="41.4" hidden="false" customHeight="false" outlineLevel="0" collapsed="false">
      <c r="A227" s="26" t="s">
        <v>28</v>
      </c>
      <c r="B227" s="15" t="s">
        <v>457</v>
      </c>
      <c r="C227" s="16" t="s">
        <v>24</v>
      </c>
      <c r="D227" s="16" t="s">
        <v>25</v>
      </c>
      <c r="E227" s="16" t="s">
        <v>26</v>
      </c>
      <c r="F227" s="17" t="s">
        <v>458</v>
      </c>
      <c r="G227" s="18" t="n">
        <v>38507519</v>
      </c>
      <c r="H227" s="18" t="n">
        <v>560094420</v>
      </c>
      <c r="I227" s="18" t="n">
        <v>0</v>
      </c>
      <c r="J227" s="18" t="n">
        <v>598601939</v>
      </c>
      <c r="K227" s="18" t="n">
        <v>0</v>
      </c>
      <c r="L227" s="18" t="n">
        <v>598601939</v>
      </c>
      <c r="M227" s="19" t="n">
        <v>1</v>
      </c>
      <c r="N227" s="18" t="n">
        <v>242178215</v>
      </c>
      <c r="O227" s="19" t="n">
        <v>0.404573054682337</v>
      </c>
      <c r="P227" s="18" t="n">
        <v>242178215</v>
      </c>
      <c r="Q227" s="19" t="n">
        <v>0.404573054682337</v>
      </c>
      <c r="R227" s="18" t="n">
        <v>242178215</v>
      </c>
      <c r="S227" s="19" t="n">
        <v>0.404573054682337</v>
      </c>
    </row>
    <row r="228" s="20" customFormat="true" ht="41.4" hidden="false" customHeight="false" outlineLevel="0" collapsed="false">
      <c r="A228" s="26" t="s">
        <v>28</v>
      </c>
      <c r="B228" s="15" t="s">
        <v>459</v>
      </c>
      <c r="C228" s="16" t="s">
        <v>24</v>
      </c>
      <c r="D228" s="16" t="s">
        <v>25</v>
      </c>
      <c r="E228" s="16" t="s">
        <v>26</v>
      </c>
      <c r="F228" s="17" t="s">
        <v>460</v>
      </c>
      <c r="G228" s="18" t="n">
        <v>1263780841</v>
      </c>
      <c r="H228" s="18" t="n">
        <v>19967297400</v>
      </c>
      <c r="I228" s="18" t="n">
        <v>0</v>
      </c>
      <c r="J228" s="18" t="n">
        <v>21231078241</v>
      </c>
      <c r="K228" s="18" t="n">
        <v>0</v>
      </c>
      <c r="L228" s="18" t="n">
        <v>21231078241</v>
      </c>
      <c r="M228" s="19" t="n">
        <v>1</v>
      </c>
      <c r="N228" s="18" t="n">
        <v>8524616245</v>
      </c>
      <c r="O228" s="19" t="n">
        <v>0.401515935659728</v>
      </c>
      <c r="P228" s="18" t="n">
        <v>8524616245</v>
      </c>
      <c r="Q228" s="19" t="n">
        <v>0.401515935659728</v>
      </c>
      <c r="R228" s="18" t="n">
        <v>8524616245</v>
      </c>
      <c r="S228" s="19" t="n">
        <v>0.401515935659728</v>
      </c>
    </row>
    <row r="229" s="20" customFormat="true" ht="27.6" hidden="false" customHeight="false" outlineLevel="0" collapsed="false">
      <c r="A229" s="26" t="s">
        <v>28</v>
      </c>
      <c r="B229" s="15" t="s">
        <v>461</v>
      </c>
      <c r="C229" s="16" t="s">
        <v>24</v>
      </c>
      <c r="D229" s="16" t="s">
        <v>25</v>
      </c>
      <c r="E229" s="16" t="s">
        <v>26</v>
      </c>
      <c r="F229" s="17" t="s">
        <v>462</v>
      </c>
      <c r="G229" s="18" t="n">
        <v>380904370</v>
      </c>
      <c r="H229" s="18" t="n">
        <v>5475154076</v>
      </c>
      <c r="I229" s="18" t="n">
        <v>0</v>
      </c>
      <c r="J229" s="18" t="n">
        <v>5856058446</v>
      </c>
      <c r="K229" s="18" t="n">
        <v>0</v>
      </c>
      <c r="L229" s="18" t="n">
        <v>5856058446</v>
      </c>
      <c r="M229" s="19" t="n">
        <v>1</v>
      </c>
      <c r="N229" s="18" t="n">
        <v>2371869494</v>
      </c>
      <c r="O229" s="19" t="n">
        <v>0.405028316549695</v>
      </c>
      <c r="P229" s="18" t="n">
        <v>2371869494</v>
      </c>
      <c r="Q229" s="19" t="n">
        <v>0.405028316549695</v>
      </c>
      <c r="R229" s="18" t="n">
        <v>2371869494</v>
      </c>
      <c r="S229" s="19" t="n">
        <v>0.405028316549695</v>
      </c>
    </row>
    <row r="230" s="20" customFormat="true" ht="41.4" hidden="false" customHeight="false" outlineLevel="0" collapsed="false">
      <c r="A230" s="26" t="s">
        <v>28</v>
      </c>
      <c r="B230" s="15" t="s">
        <v>463</v>
      </c>
      <c r="C230" s="16" t="s">
        <v>24</v>
      </c>
      <c r="D230" s="16" t="s">
        <v>25</v>
      </c>
      <c r="E230" s="16" t="s">
        <v>26</v>
      </c>
      <c r="F230" s="17" t="s">
        <v>464</v>
      </c>
      <c r="G230" s="18" t="n">
        <v>739432950</v>
      </c>
      <c r="H230" s="18" t="n">
        <v>10999031075</v>
      </c>
      <c r="I230" s="18" t="n">
        <v>0</v>
      </c>
      <c r="J230" s="18" t="n">
        <v>11738464025</v>
      </c>
      <c r="K230" s="18" t="n">
        <v>0</v>
      </c>
      <c r="L230" s="18" t="n">
        <v>11738464025</v>
      </c>
      <c r="M230" s="19" t="n">
        <v>1</v>
      </c>
      <c r="N230" s="18" t="n">
        <v>4739080610</v>
      </c>
      <c r="O230" s="19" t="n">
        <v>0.403722377979516</v>
      </c>
      <c r="P230" s="18" t="n">
        <v>4739080610</v>
      </c>
      <c r="Q230" s="19" t="n">
        <v>0.403722377979516</v>
      </c>
      <c r="R230" s="18" t="n">
        <v>4739080610</v>
      </c>
      <c r="S230" s="19" t="n">
        <v>0.403722377979516</v>
      </c>
    </row>
    <row r="231" s="20" customFormat="true" ht="41.4" hidden="false" customHeight="false" outlineLevel="0" collapsed="false">
      <c r="A231" s="26" t="s">
        <v>28</v>
      </c>
      <c r="B231" s="15" t="s">
        <v>465</v>
      </c>
      <c r="C231" s="16" t="s">
        <v>24</v>
      </c>
      <c r="D231" s="16" t="s">
        <v>25</v>
      </c>
      <c r="E231" s="16" t="s">
        <v>26</v>
      </c>
      <c r="F231" s="17" t="s">
        <v>466</v>
      </c>
      <c r="G231" s="18" t="n">
        <v>1664783741</v>
      </c>
      <c r="H231" s="18" t="n">
        <v>25147388195</v>
      </c>
      <c r="I231" s="18" t="n">
        <v>0</v>
      </c>
      <c r="J231" s="18" t="n">
        <v>26812171936</v>
      </c>
      <c r="K231" s="18" t="n">
        <v>0</v>
      </c>
      <c r="L231" s="18" t="n">
        <v>26812171936</v>
      </c>
      <c r="M231" s="19" t="n">
        <v>1</v>
      </c>
      <c r="N231" s="18" t="n">
        <v>10809288537</v>
      </c>
      <c r="O231" s="19" t="n">
        <v>0.403148561138632</v>
      </c>
      <c r="P231" s="18" t="n">
        <v>10809288537</v>
      </c>
      <c r="Q231" s="19" t="n">
        <v>0.403148561138632</v>
      </c>
      <c r="R231" s="18" t="n">
        <v>10809288537</v>
      </c>
      <c r="S231" s="19" t="n">
        <v>0.403148561138632</v>
      </c>
    </row>
    <row r="232" s="20" customFormat="true" ht="41.4" hidden="false" customHeight="false" outlineLevel="0" collapsed="false">
      <c r="A232" s="26" t="s">
        <v>28</v>
      </c>
      <c r="B232" s="15" t="s">
        <v>467</v>
      </c>
      <c r="C232" s="16" t="s">
        <v>24</v>
      </c>
      <c r="D232" s="16" t="s">
        <v>25</v>
      </c>
      <c r="E232" s="16" t="s">
        <v>26</v>
      </c>
      <c r="F232" s="17" t="s">
        <v>468</v>
      </c>
      <c r="G232" s="18" t="n">
        <v>38687211</v>
      </c>
      <c r="H232" s="18" t="n">
        <v>648096141</v>
      </c>
      <c r="I232" s="18" t="n">
        <v>0</v>
      </c>
      <c r="J232" s="18" t="n">
        <v>686783352</v>
      </c>
      <c r="K232" s="18" t="n">
        <v>0</v>
      </c>
      <c r="L232" s="18" t="n">
        <v>686783352</v>
      </c>
      <c r="M232" s="19" t="n">
        <v>1</v>
      </c>
      <c r="N232" s="18" t="n">
        <v>274358535</v>
      </c>
      <c r="O232" s="19" t="n">
        <v>0.399483380313505</v>
      </c>
      <c r="P232" s="18" t="n">
        <v>274358535</v>
      </c>
      <c r="Q232" s="19" t="n">
        <v>0.399483380313505</v>
      </c>
      <c r="R232" s="18" t="n">
        <v>274358535</v>
      </c>
      <c r="S232" s="19" t="n">
        <v>0.399483380313505</v>
      </c>
    </row>
    <row r="233" s="20" customFormat="true" ht="41.4" hidden="false" customHeight="false" outlineLevel="0" collapsed="false">
      <c r="A233" s="26" t="s">
        <v>28</v>
      </c>
      <c r="B233" s="15" t="s">
        <v>469</v>
      </c>
      <c r="C233" s="16" t="s">
        <v>24</v>
      </c>
      <c r="D233" s="16" t="s">
        <v>25</v>
      </c>
      <c r="E233" s="16" t="s">
        <v>26</v>
      </c>
      <c r="F233" s="17" t="s">
        <v>470</v>
      </c>
      <c r="G233" s="18" t="n">
        <v>40913548</v>
      </c>
      <c r="H233" s="18" t="n">
        <v>614435512</v>
      </c>
      <c r="I233" s="18" t="n">
        <v>0</v>
      </c>
      <c r="J233" s="18" t="n">
        <v>655349060</v>
      </c>
      <c r="K233" s="18" t="n">
        <v>0</v>
      </c>
      <c r="L233" s="18" t="n">
        <v>655349060</v>
      </c>
      <c r="M233" s="19" t="n">
        <v>1</v>
      </c>
      <c r="N233" s="18" t="n">
        <v>264344644</v>
      </c>
      <c r="O233" s="19" t="n">
        <v>0.403364649672344</v>
      </c>
      <c r="P233" s="18" t="n">
        <v>264344644</v>
      </c>
      <c r="Q233" s="19" t="n">
        <v>0.403364649672344</v>
      </c>
      <c r="R233" s="18" t="n">
        <v>264344644</v>
      </c>
      <c r="S233" s="19" t="n">
        <v>0.403364649672344</v>
      </c>
    </row>
    <row r="234" s="20" customFormat="true" ht="27.6" hidden="false" customHeight="false" outlineLevel="0" collapsed="false">
      <c r="A234" s="8" t="s">
        <v>22</v>
      </c>
      <c r="B234" s="9" t="s">
        <v>471</v>
      </c>
      <c r="C234" s="10" t="s">
        <v>24</v>
      </c>
      <c r="D234" s="10" t="s">
        <v>25</v>
      </c>
      <c r="E234" s="10" t="s">
        <v>26</v>
      </c>
      <c r="F234" s="11" t="s">
        <v>472</v>
      </c>
      <c r="G234" s="12" t="n">
        <v>65003111024</v>
      </c>
      <c r="H234" s="12" t="n">
        <v>0</v>
      </c>
      <c r="I234" s="12" t="n">
        <v>0</v>
      </c>
      <c r="J234" s="12" t="n">
        <v>65003111024</v>
      </c>
      <c r="K234" s="12" t="n">
        <v>0</v>
      </c>
      <c r="L234" s="12" t="n">
        <v>65003111024</v>
      </c>
      <c r="M234" s="13" t="n">
        <v>1</v>
      </c>
      <c r="N234" s="12" t="n">
        <v>26116582503</v>
      </c>
      <c r="O234" s="13" t="n">
        <v>0.401774347282508</v>
      </c>
      <c r="P234" s="12" t="n">
        <v>26116582503</v>
      </c>
      <c r="Q234" s="13" t="n">
        <v>0.401774347282508</v>
      </c>
      <c r="R234" s="12" t="n">
        <v>26116582503</v>
      </c>
      <c r="S234" s="13" t="n">
        <v>0.401774347282508</v>
      </c>
    </row>
    <row r="235" s="20" customFormat="true" ht="27.6" hidden="false" customHeight="false" outlineLevel="0" collapsed="false">
      <c r="A235" s="26" t="s">
        <v>28</v>
      </c>
      <c r="B235" s="15" t="s">
        <v>473</v>
      </c>
      <c r="C235" s="16" t="s">
        <v>24</v>
      </c>
      <c r="D235" s="16" t="s">
        <v>25</v>
      </c>
      <c r="E235" s="16" t="s">
        <v>26</v>
      </c>
      <c r="F235" s="17" t="s">
        <v>474</v>
      </c>
      <c r="G235" s="18" t="n">
        <v>288367615</v>
      </c>
      <c r="H235" s="18" t="n">
        <v>4523283183</v>
      </c>
      <c r="I235" s="18" t="n">
        <v>0</v>
      </c>
      <c r="J235" s="18" t="n">
        <v>4811650798</v>
      </c>
      <c r="K235" s="18" t="n">
        <v>0</v>
      </c>
      <c r="L235" s="18" t="n">
        <v>4811650798</v>
      </c>
      <c r="M235" s="19" t="n">
        <v>1</v>
      </c>
      <c r="N235" s="18" t="n">
        <v>1933197859</v>
      </c>
      <c r="O235" s="19" t="n">
        <v>0.401774347341155</v>
      </c>
      <c r="P235" s="18" t="n">
        <v>1933197859</v>
      </c>
      <c r="Q235" s="19" t="n">
        <v>0.401774347341155</v>
      </c>
      <c r="R235" s="18" t="n">
        <v>1933197859</v>
      </c>
      <c r="S235" s="19" t="n">
        <v>0.401774347341155</v>
      </c>
    </row>
    <row r="236" s="20" customFormat="true" ht="27.6" hidden="false" customHeight="false" outlineLevel="0" collapsed="false">
      <c r="A236" s="26" t="s">
        <v>28</v>
      </c>
      <c r="B236" s="15" t="s">
        <v>475</v>
      </c>
      <c r="C236" s="16" t="s">
        <v>24</v>
      </c>
      <c r="D236" s="16" t="s">
        <v>25</v>
      </c>
      <c r="E236" s="16" t="s">
        <v>26</v>
      </c>
      <c r="F236" s="17" t="s">
        <v>476</v>
      </c>
      <c r="G236" s="18" t="n">
        <v>122212940</v>
      </c>
      <c r="H236" s="18" t="n">
        <v>1917010490</v>
      </c>
      <c r="I236" s="18" t="n">
        <v>0</v>
      </c>
      <c r="J236" s="18" t="n">
        <v>2039223430</v>
      </c>
      <c r="K236" s="18" t="n">
        <v>0</v>
      </c>
      <c r="L236" s="18" t="n">
        <v>2039223430</v>
      </c>
      <c r="M236" s="19" t="n">
        <v>1</v>
      </c>
      <c r="N236" s="18" t="n">
        <v>819307656</v>
      </c>
      <c r="O236" s="19" t="n">
        <v>0.401774344069791</v>
      </c>
      <c r="P236" s="18" t="n">
        <v>819307656</v>
      </c>
      <c r="Q236" s="19" t="n">
        <v>0.401774344069791</v>
      </c>
      <c r="R236" s="18" t="n">
        <v>819307656</v>
      </c>
      <c r="S236" s="19" t="n">
        <v>0.401774344069791</v>
      </c>
    </row>
    <row r="237" s="20" customFormat="true" ht="41.4" hidden="false" customHeight="false" outlineLevel="0" collapsed="false">
      <c r="A237" s="26" t="s">
        <v>28</v>
      </c>
      <c r="B237" s="15" t="s">
        <v>477</v>
      </c>
      <c r="C237" s="16" t="s">
        <v>24</v>
      </c>
      <c r="D237" s="16" t="s">
        <v>25</v>
      </c>
      <c r="E237" s="16" t="s">
        <v>26</v>
      </c>
      <c r="F237" s="17" t="s">
        <v>478</v>
      </c>
      <c r="G237" s="18" t="n">
        <v>19224508</v>
      </c>
      <c r="H237" s="18" t="n">
        <v>301552212</v>
      </c>
      <c r="I237" s="18" t="n">
        <v>0</v>
      </c>
      <c r="J237" s="18" t="n">
        <v>320776720</v>
      </c>
      <c r="K237" s="18" t="n">
        <v>0</v>
      </c>
      <c r="L237" s="18" t="n">
        <v>320776720</v>
      </c>
      <c r="M237" s="19" t="n">
        <v>1</v>
      </c>
      <c r="N237" s="18" t="n">
        <v>128879856</v>
      </c>
      <c r="O237" s="19" t="n">
        <v>0.401774343225406</v>
      </c>
      <c r="P237" s="18" t="n">
        <v>128879856</v>
      </c>
      <c r="Q237" s="19" t="n">
        <v>0.401774343225406</v>
      </c>
      <c r="R237" s="18" t="n">
        <v>128879856</v>
      </c>
      <c r="S237" s="19" t="n">
        <v>0.401774343225406</v>
      </c>
    </row>
    <row r="238" s="20" customFormat="true" ht="27.6" hidden="false" customHeight="false" outlineLevel="0" collapsed="false">
      <c r="A238" s="26" t="s">
        <v>28</v>
      </c>
      <c r="B238" s="15" t="s">
        <v>479</v>
      </c>
      <c r="C238" s="16" t="s">
        <v>24</v>
      </c>
      <c r="D238" s="16" t="s">
        <v>25</v>
      </c>
      <c r="E238" s="16" t="s">
        <v>26</v>
      </c>
      <c r="F238" s="17" t="s">
        <v>480</v>
      </c>
      <c r="G238" s="18" t="n">
        <v>976330354</v>
      </c>
      <c r="H238" s="18" t="n">
        <v>15314544494</v>
      </c>
      <c r="I238" s="18" t="n">
        <v>0</v>
      </c>
      <c r="J238" s="18" t="n">
        <v>16290874848</v>
      </c>
      <c r="K238" s="18" t="n">
        <v>0</v>
      </c>
      <c r="L238" s="18" t="n">
        <v>16290874848</v>
      </c>
      <c r="M238" s="19" t="n">
        <v>1</v>
      </c>
      <c r="N238" s="18" t="n">
        <v>6545255618</v>
      </c>
      <c r="O238" s="19" t="n">
        <v>0.401774347852384</v>
      </c>
      <c r="P238" s="18" t="n">
        <v>6545255618</v>
      </c>
      <c r="Q238" s="19" t="n">
        <v>0.401774347852384</v>
      </c>
      <c r="R238" s="18" t="n">
        <v>6545255618</v>
      </c>
      <c r="S238" s="19" t="n">
        <v>0.401774347852384</v>
      </c>
    </row>
    <row r="239" s="20" customFormat="true" ht="27.6" hidden="false" customHeight="false" outlineLevel="0" collapsed="false">
      <c r="A239" s="26" t="s">
        <v>28</v>
      </c>
      <c r="B239" s="15" t="s">
        <v>481</v>
      </c>
      <c r="C239" s="16" t="s">
        <v>24</v>
      </c>
      <c r="D239" s="16" t="s">
        <v>25</v>
      </c>
      <c r="E239" s="16" t="s">
        <v>26</v>
      </c>
      <c r="F239" s="17" t="s">
        <v>482</v>
      </c>
      <c r="G239" s="18" t="n">
        <v>82390747</v>
      </c>
      <c r="H239" s="18" t="n">
        <v>1292366624</v>
      </c>
      <c r="I239" s="18" t="n">
        <v>0</v>
      </c>
      <c r="J239" s="18" t="n">
        <v>1374757371</v>
      </c>
      <c r="K239" s="18" t="n">
        <v>0</v>
      </c>
      <c r="L239" s="18" t="n">
        <v>1374757371</v>
      </c>
      <c r="M239" s="19" t="n">
        <v>1</v>
      </c>
      <c r="N239" s="18" t="n">
        <v>552342247</v>
      </c>
      <c r="O239" s="19" t="n">
        <v>0.401774348442464</v>
      </c>
      <c r="P239" s="18" t="n">
        <v>552342247</v>
      </c>
      <c r="Q239" s="19" t="n">
        <v>0.401774348442464</v>
      </c>
      <c r="R239" s="18" t="n">
        <v>552342247</v>
      </c>
      <c r="S239" s="19" t="n">
        <v>0.401774348442464</v>
      </c>
    </row>
    <row r="240" s="20" customFormat="true" ht="27.6" hidden="false" customHeight="false" outlineLevel="0" collapsed="false">
      <c r="A240" s="26" t="s">
        <v>28</v>
      </c>
      <c r="B240" s="15" t="s">
        <v>483</v>
      </c>
      <c r="C240" s="16" t="s">
        <v>24</v>
      </c>
      <c r="D240" s="16" t="s">
        <v>25</v>
      </c>
      <c r="E240" s="16" t="s">
        <v>26</v>
      </c>
      <c r="F240" s="17" t="s">
        <v>484</v>
      </c>
      <c r="G240" s="18" t="n">
        <v>82390747</v>
      </c>
      <c r="H240" s="18" t="n">
        <v>1292366624</v>
      </c>
      <c r="I240" s="18" t="n">
        <v>0</v>
      </c>
      <c r="J240" s="18" t="n">
        <v>1374757371</v>
      </c>
      <c r="K240" s="18" t="n">
        <v>0</v>
      </c>
      <c r="L240" s="18" t="n">
        <v>1374757371</v>
      </c>
      <c r="M240" s="19" t="n">
        <v>1</v>
      </c>
      <c r="N240" s="18" t="n">
        <v>552342247</v>
      </c>
      <c r="O240" s="19" t="n">
        <v>0.401774348442464</v>
      </c>
      <c r="P240" s="18" t="n">
        <v>552342247</v>
      </c>
      <c r="Q240" s="19" t="n">
        <v>0.401774348442464</v>
      </c>
      <c r="R240" s="18" t="n">
        <v>552342247</v>
      </c>
      <c r="S240" s="19" t="n">
        <v>0.401774348442464</v>
      </c>
    </row>
    <row r="241" s="20" customFormat="true" ht="27.6" hidden="false" customHeight="false" outlineLevel="0" collapsed="false">
      <c r="A241" s="26" t="s">
        <v>28</v>
      </c>
      <c r="B241" s="15" t="s">
        <v>485</v>
      </c>
      <c r="C241" s="16" t="s">
        <v>24</v>
      </c>
      <c r="D241" s="16" t="s">
        <v>25</v>
      </c>
      <c r="E241" s="16" t="s">
        <v>26</v>
      </c>
      <c r="F241" s="17" t="s">
        <v>486</v>
      </c>
      <c r="G241" s="18" t="n">
        <v>131825195</v>
      </c>
      <c r="H241" s="18" t="n">
        <v>2067786598</v>
      </c>
      <c r="I241" s="18" t="n">
        <v>0</v>
      </c>
      <c r="J241" s="18" t="n">
        <v>2199611793</v>
      </c>
      <c r="K241" s="18" t="n">
        <v>0</v>
      </c>
      <c r="L241" s="18" t="n">
        <v>2199611793</v>
      </c>
      <c r="M241" s="19" t="n">
        <v>1</v>
      </c>
      <c r="N241" s="18" t="n">
        <v>883747591</v>
      </c>
      <c r="O241" s="19" t="n">
        <v>0.401774346642631</v>
      </c>
      <c r="P241" s="18" t="n">
        <v>883747591</v>
      </c>
      <c r="Q241" s="19" t="n">
        <v>0.401774346642631</v>
      </c>
      <c r="R241" s="18" t="n">
        <v>883747591</v>
      </c>
      <c r="S241" s="19" t="n">
        <v>0.401774346642631</v>
      </c>
    </row>
    <row r="242" s="20" customFormat="true" ht="27.6" hidden="false" customHeight="false" outlineLevel="0" collapsed="false">
      <c r="A242" s="26" t="s">
        <v>28</v>
      </c>
      <c r="B242" s="15" t="s">
        <v>487</v>
      </c>
      <c r="C242" s="16" t="s">
        <v>24</v>
      </c>
      <c r="D242" s="16" t="s">
        <v>25</v>
      </c>
      <c r="E242" s="16" t="s">
        <v>26</v>
      </c>
      <c r="F242" s="17" t="s">
        <v>488</v>
      </c>
      <c r="G242" s="18" t="n">
        <v>281501717</v>
      </c>
      <c r="H242" s="18" t="n">
        <v>4415585966</v>
      </c>
      <c r="I242" s="18" t="n">
        <v>0</v>
      </c>
      <c r="J242" s="18" t="n">
        <v>4697087683</v>
      </c>
      <c r="K242" s="18" t="n">
        <v>0</v>
      </c>
      <c r="L242" s="18" t="n">
        <v>4697087683</v>
      </c>
      <c r="M242" s="19" t="n">
        <v>1</v>
      </c>
      <c r="N242" s="18" t="n">
        <v>1887169345</v>
      </c>
      <c r="O242" s="19" t="n">
        <v>0.401774348780025</v>
      </c>
      <c r="P242" s="18" t="n">
        <v>1887169345</v>
      </c>
      <c r="Q242" s="19" t="n">
        <v>0.401774348780025</v>
      </c>
      <c r="R242" s="18" t="n">
        <v>1887169345</v>
      </c>
      <c r="S242" s="19" t="n">
        <v>0.401774348780025</v>
      </c>
    </row>
    <row r="243" s="20" customFormat="true" ht="27.6" hidden="false" customHeight="false" outlineLevel="0" collapsed="false">
      <c r="A243" s="26" t="s">
        <v>28</v>
      </c>
      <c r="B243" s="15" t="s">
        <v>489</v>
      </c>
      <c r="C243" s="16" t="s">
        <v>24</v>
      </c>
      <c r="D243" s="16" t="s">
        <v>25</v>
      </c>
      <c r="E243" s="16" t="s">
        <v>26</v>
      </c>
      <c r="F243" s="17" t="s">
        <v>490</v>
      </c>
      <c r="G243" s="18" t="n">
        <v>682470020</v>
      </c>
      <c r="H243" s="18" t="n">
        <v>10705103535</v>
      </c>
      <c r="I243" s="18" t="n">
        <v>0</v>
      </c>
      <c r="J243" s="18" t="n">
        <v>11387573555</v>
      </c>
      <c r="K243" s="18" t="n">
        <v>0</v>
      </c>
      <c r="L243" s="18" t="n">
        <v>11387573555</v>
      </c>
      <c r="M243" s="19" t="n">
        <v>1</v>
      </c>
      <c r="N243" s="18" t="n">
        <v>4575234924</v>
      </c>
      <c r="O243" s="19" t="n">
        <v>0.401774346563156</v>
      </c>
      <c r="P243" s="18" t="n">
        <v>4575234924</v>
      </c>
      <c r="Q243" s="19" t="n">
        <v>0.401774346563156</v>
      </c>
      <c r="R243" s="18" t="n">
        <v>4575234924</v>
      </c>
      <c r="S243" s="19" t="n">
        <v>0.401774346563156</v>
      </c>
    </row>
    <row r="244" s="20" customFormat="true" ht="27.6" hidden="false" customHeight="false" outlineLevel="0" collapsed="false">
      <c r="A244" s="26" t="s">
        <v>28</v>
      </c>
      <c r="B244" s="15" t="s">
        <v>491</v>
      </c>
      <c r="C244" s="16" t="s">
        <v>24</v>
      </c>
      <c r="D244" s="16" t="s">
        <v>25</v>
      </c>
      <c r="E244" s="16" t="s">
        <v>26</v>
      </c>
      <c r="F244" s="17" t="s">
        <v>492</v>
      </c>
      <c r="G244" s="18" t="n">
        <v>472373616</v>
      </c>
      <c r="H244" s="18" t="n">
        <v>7409568645</v>
      </c>
      <c r="I244" s="18" t="n">
        <v>0</v>
      </c>
      <c r="J244" s="18" t="n">
        <v>7881942261</v>
      </c>
      <c r="K244" s="18" t="n">
        <v>0</v>
      </c>
      <c r="L244" s="18" t="n">
        <v>7881942261</v>
      </c>
      <c r="M244" s="19" t="n">
        <v>1</v>
      </c>
      <c r="N244" s="18" t="n">
        <v>3166762204</v>
      </c>
      <c r="O244" s="19" t="n">
        <v>0.401774346872496</v>
      </c>
      <c r="P244" s="18" t="n">
        <v>3166762204</v>
      </c>
      <c r="Q244" s="19" t="n">
        <v>0.401774346872496</v>
      </c>
      <c r="R244" s="18" t="n">
        <v>3166762204</v>
      </c>
      <c r="S244" s="19" t="n">
        <v>0.401774346872496</v>
      </c>
    </row>
    <row r="245" s="20" customFormat="true" ht="27.6" hidden="false" customHeight="false" outlineLevel="0" collapsed="false">
      <c r="A245" s="26" t="s">
        <v>28</v>
      </c>
      <c r="B245" s="15" t="s">
        <v>493</v>
      </c>
      <c r="C245" s="16" t="s">
        <v>24</v>
      </c>
      <c r="D245" s="16" t="s">
        <v>25</v>
      </c>
      <c r="E245" s="16" t="s">
        <v>26</v>
      </c>
      <c r="F245" s="17" t="s">
        <v>494</v>
      </c>
      <c r="G245" s="18" t="n">
        <v>339175241</v>
      </c>
      <c r="H245" s="18" t="n">
        <v>5320242602</v>
      </c>
      <c r="I245" s="18" t="n">
        <v>0</v>
      </c>
      <c r="J245" s="18" t="n">
        <v>5659417843</v>
      </c>
      <c r="K245" s="18" t="n">
        <v>0</v>
      </c>
      <c r="L245" s="18" t="n">
        <v>5659417843</v>
      </c>
      <c r="M245" s="19" t="n">
        <v>1</v>
      </c>
      <c r="N245" s="18" t="n">
        <v>2273808913</v>
      </c>
      <c r="O245" s="19" t="n">
        <v>0.401774347835515</v>
      </c>
      <c r="P245" s="18" t="n">
        <v>2273808913</v>
      </c>
      <c r="Q245" s="19" t="n">
        <v>0.401774347835515</v>
      </c>
      <c r="R245" s="18" t="n">
        <v>2273808913</v>
      </c>
      <c r="S245" s="19" t="n">
        <v>0.401774347835515</v>
      </c>
    </row>
    <row r="246" s="20" customFormat="true" ht="27.6" hidden="false" customHeight="false" outlineLevel="0" collapsed="false">
      <c r="A246" s="26" t="s">
        <v>28</v>
      </c>
      <c r="B246" s="15" t="s">
        <v>495</v>
      </c>
      <c r="C246" s="16" t="s">
        <v>24</v>
      </c>
      <c r="D246" s="16" t="s">
        <v>25</v>
      </c>
      <c r="E246" s="16" t="s">
        <v>26</v>
      </c>
      <c r="F246" s="17" t="s">
        <v>496</v>
      </c>
      <c r="G246" s="18" t="n">
        <v>417446451</v>
      </c>
      <c r="H246" s="18" t="n">
        <v>6547990900</v>
      </c>
      <c r="I246" s="18" t="n">
        <v>0</v>
      </c>
      <c r="J246" s="18" t="n">
        <v>6965437351</v>
      </c>
      <c r="K246" s="18" t="n">
        <v>0</v>
      </c>
      <c r="L246" s="18" t="n">
        <v>6965437351</v>
      </c>
      <c r="M246" s="19" t="n">
        <v>1</v>
      </c>
      <c r="N246" s="18" t="n">
        <v>2798534043</v>
      </c>
      <c r="O246" s="19" t="n">
        <v>0.401774346961605</v>
      </c>
      <c r="P246" s="18" t="n">
        <v>2798534043</v>
      </c>
      <c r="Q246" s="19" t="n">
        <v>0.401774346961605</v>
      </c>
      <c r="R246" s="18" t="n">
        <v>2798534043</v>
      </c>
      <c r="S246" s="19" t="n">
        <v>0.401774346961605</v>
      </c>
    </row>
    <row r="247" s="20" customFormat="true" ht="14.4" hidden="false" customHeight="false" outlineLevel="0" collapsed="false">
      <c r="A247" s="8" t="s">
        <v>22</v>
      </c>
      <c r="B247" s="9" t="s">
        <v>497</v>
      </c>
      <c r="C247" s="10" t="s">
        <v>24</v>
      </c>
      <c r="D247" s="10" t="s">
        <v>25</v>
      </c>
      <c r="E247" s="10" t="s">
        <v>26</v>
      </c>
      <c r="F247" s="11" t="s">
        <v>498</v>
      </c>
      <c r="G247" s="12" t="n">
        <v>406269443905</v>
      </c>
      <c r="H247" s="12" t="n">
        <v>0</v>
      </c>
      <c r="I247" s="12" t="n">
        <v>0</v>
      </c>
      <c r="J247" s="12" t="n">
        <v>406269443905</v>
      </c>
      <c r="K247" s="12" t="n">
        <v>0</v>
      </c>
      <c r="L247" s="12" t="n">
        <v>406269443905</v>
      </c>
      <c r="M247" s="13" t="n">
        <v>1</v>
      </c>
      <c r="N247" s="12" t="n">
        <v>163202958188</v>
      </c>
      <c r="O247" s="13" t="n">
        <v>0.401711131950555</v>
      </c>
      <c r="P247" s="12" t="n">
        <v>163097049491</v>
      </c>
      <c r="Q247" s="13" t="n">
        <v>0.401450446096403</v>
      </c>
      <c r="R247" s="12" t="n">
        <v>163097049491</v>
      </c>
      <c r="S247" s="13" t="n">
        <v>0.401450446096403</v>
      </c>
    </row>
    <row r="248" s="20" customFormat="true" ht="27.6" hidden="false" customHeight="false" outlineLevel="0" collapsed="false">
      <c r="A248" s="26" t="s">
        <v>28</v>
      </c>
      <c r="B248" s="15" t="s">
        <v>499</v>
      </c>
      <c r="C248" s="16" t="s">
        <v>24</v>
      </c>
      <c r="D248" s="16" t="s">
        <v>25</v>
      </c>
      <c r="E248" s="16" t="s">
        <v>26</v>
      </c>
      <c r="F248" s="17" t="s">
        <v>500</v>
      </c>
      <c r="G248" s="18" t="n">
        <v>71535798</v>
      </c>
      <c r="H248" s="18" t="n">
        <v>1097302066</v>
      </c>
      <c r="I248" s="18" t="n">
        <v>0</v>
      </c>
      <c r="J248" s="18" t="n">
        <v>1168837864</v>
      </c>
      <c r="K248" s="18" t="n">
        <v>0</v>
      </c>
      <c r="L248" s="18" t="n">
        <v>1168837864</v>
      </c>
      <c r="M248" s="19" t="n">
        <v>1</v>
      </c>
      <c r="N248" s="18" t="n">
        <v>470554730</v>
      </c>
      <c r="O248" s="19" t="n">
        <v>0.402583407410902</v>
      </c>
      <c r="P248" s="18" t="n">
        <v>470554730</v>
      </c>
      <c r="Q248" s="19" t="n">
        <v>0.402583407410902</v>
      </c>
      <c r="R248" s="18" t="n">
        <v>470554730</v>
      </c>
      <c r="S248" s="19" t="n">
        <v>0.402583407410902</v>
      </c>
    </row>
    <row r="249" s="20" customFormat="true" ht="27.6" hidden="false" customHeight="false" outlineLevel="0" collapsed="false">
      <c r="A249" s="26" t="s">
        <v>28</v>
      </c>
      <c r="B249" s="15" t="s">
        <v>501</v>
      </c>
      <c r="C249" s="16" t="s">
        <v>24</v>
      </c>
      <c r="D249" s="16" t="s">
        <v>25</v>
      </c>
      <c r="E249" s="16" t="s">
        <v>26</v>
      </c>
      <c r="F249" s="17" t="s">
        <v>502</v>
      </c>
      <c r="G249" s="18" t="n">
        <v>2425605717</v>
      </c>
      <c r="H249" s="18" t="n">
        <v>38578181205</v>
      </c>
      <c r="I249" s="18" t="n">
        <v>0</v>
      </c>
      <c r="J249" s="18" t="n">
        <v>41003786922</v>
      </c>
      <c r="K249" s="18" t="n">
        <v>0</v>
      </c>
      <c r="L249" s="18" t="n">
        <v>41003786922</v>
      </c>
      <c r="M249" s="19" t="n">
        <v>1</v>
      </c>
      <c r="N249" s="18" t="n">
        <v>16454035253</v>
      </c>
      <c r="O249" s="19" t="n">
        <v>0.40128086911338</v>
      </c>
      <c r="P249" s="18" t="n">
        <v>16454035253</v>
      </c>
      <c r="Q249" s="19" t="n">
        <v>0.40128086911338</v>
      </c>
      <c r="R249" s="18" t="n">
        <v>16454035253</v>
      </c>
      <c r="S249" s="19" t="n">
        <v>0.40128086911338</v>
      </c>
    </row>
    <row r="250" s="20" customFormat="true" ht="27.6" hidden="false" customHeight="false" outlineLevel="0" collapsed="false">
      <c r="A250" s="26" t="s">
        <v>28</v>
      </c>
      <c r="B250" s="15" t="s">
        <v>503</v>
      </c>
      <c r="C250" s="16" t="s">
        <v>24</v>
      </c>
      <c r="D250" s="16" t="s">
        <v>25</v>
      </c>
      <c r="E250" s="16" t="s">
        <v>26</v>
      </c>
      <c r="F250" s="17" t="s">
        <v>504</v>
      </c>
      <c r="G250" s="18" t="n">
        <v>322852980</v>
      </c>
      <c r="H250" s="18" t="n">
        <v>4887905734</v>
      </c>
      <c r="I250" s="18" t="n">
        <v>0</v>
      </c>
      <c r="J250" s="18" t="n">
        <v>5210758714</v>
      </c>
      <c r="K250" s="18" t="n">
        <v>0</v>
      </c>
      <c r="L250" s="18" t="n">
        <v>5210758714</v>
      </c>
      <c r="M250" s="19" t="n">
        <v>1</v>
      </c>
      <c r="N250" s="18" t="n">
        <v>2100273248</v>
      </c>
      <c r="O250" s="19" t="n">
        <v>0.403064767201193</v>
      </c>
      <c r="P250" s="18" t="n">
        <v>2100273248</v>
      </c>
      <c r="Q250" s="19" t="n">
        <v>0.403064767201193</v>
      </c>
      <c r="R250" s="18" t="n">
        <v>2100273248</v>
      </c>
      <c r="S250" s="19" t="n">
        <v>0.403064767201193</v>
      </c>
    </row>
    <row r="251" s="20" customFormat="true" ht="27.6" hidden="false" customHeight="false" outlineLevel="0" collapsed="false">
      <c r="A251" s="26" t="s">
        <v>28</v>
      </c>
      <c r="B251" s="15" t="s">
        <v>505</v>
      </c>
      <c r="C251" s="16" t="s">
        <v>24</v>
      </c>
      <c r="D251" s="16" t="s">
        <v>25</v>
      </c>
      <c r="E251" s="16" t="s">
        <v>26</v>
      </c>
      <c r="F251" s="17" t="s">
        <v>506</v>
      </c>
      <c r="G251" s="18" t="n">
        <v>487538556</v>
      </c>
      <c r="H251" s="18" t="n">
        <v>7685644878</v>
      </c>
      <c r="I251" s="18" t="n">
        <v>0</v>
      </c>
      <c r="J251" s="18" t="n">
        <v>8173183434</v>
      </c>
      <c r="K251" s="18" t="n">
        <v>0</v>
      </c>
      <c r="L251" s="18" t="n">
        <v>8173183434</v>
      </c>
      <c r="M251" s="19" t="n">
        <v>1</v>
      </c>
      <c r="N251" s="18" t="n">
        <v>3282318520</v>
      </c>
      <c r="O251" s="19" t="n">
        <v>0.401596091229977</v>
      </c>
      <c r="P251" s="18" t="n">
        <v>3282318520</v>
      </c>
      <c r="Q251" s="19" t="n">
        <v>0.401596091229977</v>
      </c>
      <c r="R251" s="18" t="n">
        <v>3282318520</v>
      </c>
      <c r="S251" s="19" t="n">
        <v>0.401596091229977</v>
      </c>
    </row>
    <row r="252" customFormat="false" ht="27.6" hidden="false" customHeight="false" outlineLevel="0" collapsed="false">
      <c r="A252" s="26" t="s">
        <v>28</v>
      </c>
      <c r="B252" s="15" t="s">
        <v>507</v>
      </c>
      <c r="C252" s="16" t="s">
        <v>24</v>
      </c>
      <c r="D252" s="16" t="s">
        <v>25</v>
      </c>
      <c r="E252" s="16" t="s">
        <v>26</v>
      </c>
      <c r="F252" s="17" t="s">
        <v>508</v>
      </c>
      <c r="G252" s="18" t="n">
        <v>372480106</v>
      </c>
      <c r="H252" s="18" t="n">
        <v>5748051086</v>
      </c>
      <c r="I252" s="18" t="n">
        <v>0</v>
      </c>
      <c r="J252" s="18" t="n">
        <v>6120531192</v>
      </c>
      <c r="K252" s="18" t="n">
        <v>0</v>
      </c>
      <c r="L252" s="18" t="n">
        <v>6120531192</v>
      </c>
      <c r="M252" s="19" t="n">
        <v>1</v>
      </c>
      <c r="N252" s="18" t="n">
        <v>2462680502</v>
      </c>
      <c r="O252" s="19" t="n">
        <v>0.402363851232212</v>
      </c>
      <c r="P252" s="18" t="n">
        <v>2462680502</v>
      </c>
      <c r="Q252" s="19" t="n">
        <v>0.402363851232212</v>
      </c>
      <c r="R252" s="18" t="n">
        <v>2462680502</v>
      </c>
      <c r="S252" s="19" t="n">
        <v>0.402363851232212</v>
      </c>
    </row>
    <row r="253" customFormat="false" ht="27.6" hidden="false" customHeight="false" outlineLevel="0" collapsed="false">
      <c r="A253" s="26" t="s">
        <v>28</v>
      </c>
      <c r="B253" s="15" t="s">
        <v>509</v>
      </c>
      <c r="C253" s="16" t="s">
        <v>24</v>
      </c>
      <c r="D253" s="16" t="s">
        <v>25</v>
      </c>
      <c r="E253" s="16" t="s">
        <v>26</v>
      </c>
      <c r="F253" s="17" t="s">
        <v>510</v>
      </c>
      <c r="G253" s="18" t="n">
        <v>814089084</v>
      </c>
      <c r="H253" s="18" t="n">
        <v>12655319208</v>
      </c>
      <c r="I253" s="18" t="n">
        <v>0</v>
      </c>
      <c r="J253" s="18" t="n">
        <v>13469408292</v>
      </c>
      <c r="K253" s="18" t="n">
        <v>0</v>
      </c>
      <c r="L253" s="18" t="n">
        <v>13469408292</v>
      </c>
      <c r="M253" s="19" t="n">
        <v>1</v>
      </c>
      <c r="N253" s="18" t="n">
        <v>5416023340</v>
      </c>
      <c r="O253" s="19" t="n">
        <v>0.402098089432539</v>
      </c>
      <c r="P253" s="18" t="n">
        <v>5416023340</v>
      </c>
      <c r="Q253" s="19" t="n">
        <v>0.402098089432539</v>
      </c>
      <c r="R253" s="18" t="n">
        <v>5416023340</v>
      </c>
      <c r="S253" s="19" t="n">
        <v>0.402098089432539</v>
      </c>
    </row>
    <row r="254" s="20" customFormat="true" ht="27.6" hidden="false" customHeight="false" outlineLevel="0" collapsed="false">
      <c r="A254" s="26" t="s">
        <v>28</v>
      </c>
      <c r="B254" s="15" t="s">
        <v>511</v>
      </c>
      <c r="C254" s="16" t="s">
        <v>24</v>
      </c>
      <c r="D254" s="16" t="s">
        <v>25</v>
      </c>
      <c r="E254" s="16" t="s">
        <v>26</v>
      </c>
      <c r="F254" s="17" t="s">
        <v>512</v>
      </c>
      <c r="G254" s="18" t="n">
        <v>1521491476</v>
      </c>
      <c r="H254" s="18" t="n">
        <v>23659276471</v>
      </c>
      <c r="I254" s="18" t="n">
        <v>0</v>
      </c>
      <c r="J254" s="18" t="n">
        <v>25180767947</v>
      </c>
      <c r="K254" s="18" t="n">
        <v>0</v>
      </c>
      <c r="L254" s="18" t="n">
        <v>25180767947</v>
      </c>
      <c r="M254" s="19" t="n">
        <v>1</v>
      </c>
      <c r="N254" s="18" t="n">
        <v>10124864736</v>
      </c>
      <c r="O254" s="19" t="n">
        <v>0.402087210259458</v>
      </c>
      <c r="P254" s="18" t="n">
        <v>10050817644</v>
      </c>
      <c r="Q254" s="19" t="n">
        <v>0.399146589379433</v>
      </c>
      <c r="R254" s="18" t="n">
        <v>10050817644</v>
      </c>
      <c r="S254" s="19" t="n">
        <v>0.399146589379433</v>
      </c>
    </row>
    <row r="255" s="20" customFormat="true" ht="27.6" hidden="false" customHeight="false" outlineLevel="0" collapsed="false">
      <c r="A255" s="26" t="s">
        <v>28</v>
      </c>
      <c r="B255" s="15" t="s">
        <v>513</v>
      </c>
      <c r="C255" s="16" t="s">
        <v>24</v>
      </c>
      <c r="D255" s="16" t="s">
        <v>25</v>
      </c>
      <c r="E255" s="16" t="s">
        <v>26</v>
      </c>
      <c r="F255" s="17" t="s">
        <v>514</v>
      </c>
      <c r="G255" s="18" t="n">
        <v>406944473</v>
      </c>
      <c r="H255" s="18" t="n">
        <v>6218998850</v>
      </c>
      <c r="I255" s="18" t="n">
        <v>0</v>
      </c>
      <c r="J255" s="18" t="n">
        <v>6625943323</v>
      </c>
      <c r="K255" s="18" t="n">
        <v>0</v>
      </c>
      <c r="L255" s="18" t="n">
        <v>6625943323</v>
      </c>
      <c r="M255" s="19" t="n">
        <v>1</v>
      </c>
      <c r="N255" s="18" t="n">
        <v>2668398593</v>
      </c>
      <c r="O255" s="19" t="n">
        <v>0.402719803493858</v>
      </c>
      <c r="P255" s="18" t="n">
        <v>2668398593</v>
      </c>
      <c r="Q255" s="19" t="n">
        <v>0.402719803493858</v>
      </c>
      <c r="R255" s="18" t="n">
        <v>2668398593</v>
      </c>
      <c r="S255" s="19" t="n">
        <v>0.402719803493858</v>
      </c>
    </row>
    <row r="256" s="20" customFormat="true" ht="27.6" hidden="false" customHeight="false" outlineLevel="0" collapsed="false">
      <c r="A256" s="26" t="s">
        <v>28</v>
      </c>
      <c r="B256" s="15" t="s">
        <v>515</v>
      </c>
      <c r="C256" s="16" t="s">
        <v>24</v>
      </c>
      <c r="D256" s="16" t="s">
        <v>25</v>
      </c>
      <c r="E256" s="16" t="s">
        <v>26</v>
      </c>
      <c r="F256" s="17" t="s">
        <v>516</v>
      </c>
      <c r="G256" s="18" t="n">
        <v>237220022</v>
      </c>
      <c r="H256" s="18" t="n">
        <v>3621686265</v>
      </c>
      <c r="I256" s="18" t="n">
        <v>0</v>
      </c>
      <c r="J256" s="18" t="n">
        <v>3858906287</v>
      </c>
      <c r="K256" s="18" t="n">
        <v>0</v>
      </c>
      <c r="L256" s="18" t="n">
        <v>3858906287</v>
      </c>
      <c r="M256" s="19" t="n">
        <v>1</v>
      </c>
      <c r="N256" s="18" t="n">
        <v>1554196854</v>
      </c>
      <c r="O256" s="19" t="n">
        <v>0.402755790995968</v>
      </c>
      <c r="P256" s="18" t="n">
        <v>1554196854</v>
      </c>
      <c r="Q256" s="19" t="n">
        <v>0.402755790995968</v>
      </c>
      <c r="R256" s="18" t="n">
        <v>1554196854</v>
      </c>
      <c r="S256" s="19" t="n">
        <v>0.402755790995968</v>
      </c>
    </row>
    <row r="257" s="20" customFormat="true" ht="27.6" hidden="false" customHeight="false" outlineLevel="0" collapsed="false">
      <c r="A257" s="26" t="s">
        <v>28</v>
      </c>
      <c r="B257" s="15" t="s">
        <v>517</v>
      </c>
      <c r="C257" s="16" t="s">
        <v>24</v>
      </c>
      <c r="D257" s="16" t="s">
        <v>25</v>
      </c>
      <c r="E257" s="16" t="s">
        <v>26</v>
      </c>
      <c r="F257" s="17" t="s">
        <v>518</v>
      </c>
      <c r="G257" s="18" t="n">
        <v>332649656</v>
      </c>
      <c r="H257" s="18" t="n">
        <v>5328520987</v>
      </c>
      <c r="I257" s="18" t="n">
        <v>0</v>
      </c>
      <c r="J257" s="18" t="n">
        <v>5661170643</v>
      </c>
      <c r="K257" s="18" t="n">
        <v>0</v>
      </c>
      <c r="L257" s="18" t="n">
        <v>5661170643</v>
      </c>
      <c r="M257" s="19" t="n">
        <v>1</v>
      </c>
      <c r="N257" s="18" t="n">
        <v>2270293660</v>
      </c>
      <c r="O257" s="19" t="n">
        <v>0.401029010282035</v>
      </c>
      <c r="P257" s="18" t="n">
        <v>2270293660</v>
      </c>
      <c r="Q257" s="19" t="n">
        <v>0.401029010282035</v>
      </c>
      <c r="R257" s="18" t="n">
        <v>2270293660</v>
      </c>
      <c r="S257" s="19" t="n">
        <v>0.401029010282035</v>
      </c>
    </row>
    <row r="258" s="20" customFormat="true" ht="27.6" hidden="false" customHeight="false" outlineLevel="0" collapsed="false">
      <c r="A258" s="26" t="s">
        <v>28</v>
      </c>
      <c r="B258" s="15" t="s">
        <v>519</v>
      </c>
      <c r="C258" s="16" t="s">
        <v>24</v>
      </c>
      <c r="D258" s="16" t="s">
        <v>25</v>
      </c>
      <c r="E258" s="16" t="s">
        <v>26</v>
      </c>
      <c r="F258" s="17" t="s">
        <v>520</v>
      </c>
      <c r="G258" s="18" t="n">
        <v>377205270</v>
      </c>
      <c r="H258" s="18" t="n">
        <v>5849784639</v>
      </c>
      <c r="I258" s="18" t="n">
        <v>0</v>
      </c>
      <c r="J258" s="18" t="n">
        <v>6226989909</v>
      </c>
      <c r="K258" s="18" t="n">
        <v>0</v>
      </c>
      <c r="L258" s="18" t="n">
        <v>6226989909</v>
      </c>
      <c r="M258" s="19" t="n">
        <v>1</v>
      </c>
      <c r="N258" s="18" t="n">
        <v>2504399686</v>
      </c>
      <c r="O258" s="19" t="n">
        <v>0.402184638581209</v>
      </c>
      <c r="P258" s="18" t="n">
        <v>2504399686</v>
      </c>
      <c r="Q258" s="19" t="n">
        <v>0.402184638581209</v>
      </c>
      <c r="R258" s="18" t="n">
        <v>2504399686</v>
      </c>
      <c r="S258" s="19" t="n">
        <v>0.402184638581209</v>
      </c>
    </row>
    <row r="259" s="20" customFormat="true" ht="27.6" hidden="false" customHeight="false" outlineLevel="0" collapsed="false">
      <c r="A259" s="26" t="s">
        <v>28</v>
      </c>
      <c r="B259" s="15" t="s">
        <v>521</v>
      </c>
      <c r="C259" s="16" t="s">
        <v>24</v>
      </c>
      <c r="D259" s="16" t="s">
        <v>25</v>
      </c>
      <c r="E259" s="16" t="s">
        <v>26</v>
      </c>
      <c r="F259" s="17" t="s">
        <v>522</v>
      </c>
      <c r="G259" s="18" t="n">
        <v>261026208</v>
      </c>
      <c r="H259" s="18" t="n">
        <v>4105012428</v>
      </c>
      <c r="I259" s="18" t="n">
        <v>0</v>
      </c>
      <c r="J259" s="18" t="n">
        <v>4366038636</v>
      </c>
      <c r="K259" s="18" t="n">
        <v>0</v>
      </c>
      <c r="L259" s="18" t="n">
        <v>4366038636</v>
      </c>
      <c r="M259" s="19" t="n">
        <v>1</v>
      </c>
      <c r="N259" s="18" t="n">
        <v>1753757996</v>
      </c>
      <c r="O259" s="19" t="n">
        <v>0.401681739950594</v>
      </c>
      <c r="P259" s="18" t="n">
        <v>1753757996</v>
      </c>
      <c r="Q259" s="19" t="n">
        <v>0.401681739950594</v>
      </c>
      <c r="R259" s="18" t="n">
        <v>1753757996</v>
      </c>
      <c r="S259" s="19" t="n">
        <v>0.401681739950594</v>
      </c>
    </row>
    <row r="260" s="20" customFormat="true" ht="27.6" hidden="false" customHeight="false" outlineLevel="0" collapsed="false">
      <c r="A260" s="26" t="s">
        <v>28</v>
      </c>
      <c r="B260" s="15" t="s">
        <v>523</v>
      </c>
      <c r="C260" s="16" t="s">
        <v>24</v>
      </c>
      <c r="D260" s="16" t="s">
        <v>25</v>
      </c>
      <c r="E260" s="16" t="s">
        <v>26</v>
      </c>
      <c r="F260" s="17" t="s">
        <v>524</v>
      </c>
      <c r="G260" s="18" t="n">
        <v>874973147</v>
      </c>
      <c r="H260" s="18" t="n">
        <v>13727593409</v>
      </c>
      <c r="I260" s="18" t="n">
        <v>0</v>
      </c>
      <c r="J260" s="18" t="n">
        <v>14602566556</v>
      </c>
      <c r="K260" s="18" t="n">
        <v>0</v>
      </c>
      <c r="L260" s="18" t="n">
        <v>14602566556</v>
      </c>
      <c r="M260" s="19" t="n">
        <v>1</v>
      </c>
      <c r="N260" s="18" t="n">
        <v>5866825291</v>
      </c>
      <c r="O260" s="19" t="n">
        <v>0.401766721521252</v>
      </c>
      <c r="P260" s="18" t="n">
        <v>5866825291</v>
      </c>
      <c r="Q260" s="19" t="n">
        <v>0.401766721521252</v>
      </c>
      <c r="R260" s="18" t="n">
        <v>5866825291</v>
      </c>
      <c r="S260" s="19" t="n">
        <v>0.401766721521252</v>
      </c>
    </row>
    <row r="261" s="20" customFormat="true" ht="27.6" hidden="false" customHeight="false" outlineLevel="0" collapsed="false">
      <c r="A261" s="26" t="s">
        <v>28</v>
      </c>
      <c r="B261" s="15" t="s">
        <v>525</v>
      </c>
      <c r="C261" s="16" t="s">
        <v>24</v>
      </c>
      <c r="D261" s="16" t="s">
        <v>25</v>
      </c>
      <c r="E261" s="16" t="s">
        <v>26</v>
      </c>
      <c r="F261" s="17" t="s">
        <v>526</v>
      </c>
      <c r="G261" s="18" t="n">
        <v>980268917</v>
      </c>
      <c r="H261" s="18" t="n">
        <v>15370946610</v>
      </c>
      <c r="I261" s="18" t="n">
        <v>0</v>
      </c>
      <c r="J261" s="18" t="n">
        <v>16351215527</v>
      </c>
      <c r="K261" s="18" t="n">
        <v>0</v>
      </c>
      <c r="L261" s="18" t="n">
        <v>16351215527</v>
      </c>
      <c r="M261" s="19" t="n">
        <v>1</v>
      </c>
      <c r="N261" s="18" t="n">
        <v>6569704041</v>
      </c>
      <c r="O261" s="19" t="n">
        <v>0.401786890408958</v>
      </c>
      <c r="P261" s="18" t="n">
        <v>6569704041</v>
      </c>
      <c r="Q261" s="19" t="n">
        <v>0.401786890408958</v>
      </c>
      <c r="R261" s="18" t="n">
        <v>6569704041</v>
      </c>
      <c r="S261" s="19" t="n">
        <v>0.401786890408958</v>
      </c>
    </row>
    <row r="262" s="20" customFormat="true" ht="27.6" hidden="false" customHeight="false" outlineLevel="0" collapsed="false">
      <c r="A262" s="26" t="s">
        <v>28</v>
      </c>
      <c r="B262" s="15" t="s">
        <v>527</v>
      </c>
      <c r="C262" s="16" t="s">
        <v>24</v>
      </c>
      <c r="D262" s="16" t="s">
        <v>25</v>
      </c>
      <c r="E262" s="16" t="s">
        <v>26</v>
      </c>
      <c r="F262" s="17" t="s">
        <v>528</v>
      </c>
      <c r="G262" s="18" t="n">
        <v>2032307882</v>
      </c>
      <c r="H262" s="18" t="n">
        <v>30422103075</v>
      </c>
      <c r="I262" s="18" t="n">
        <v>0</v>
      </c>
      <c r="J262" s="18" t="n">
        <v>32454410957</v>
      </c>
      <c r="K262" s="18" t="n">
        <v>0</v>
      </c>
      <c r="L262" s="18" t="n">
        <v>32454410957</v>
      </c>
      <c r="M262" s="19" t="n">
        <v>1</v>
      </c>
      <c r="N262" s="18" t="n">
        <v>13094890814</v>
      </c>
      <c r="O262" s="19" t="n">
        <v>0.40348570280169</v>
      </c>
      <c r="P262" s="18" t="n">
        <v>13094890814</v>
      </c>
      <c r="Q262" s="19" t="n">
        <v>0.40348570280169</v>
      </c>
      <c r="R262" s="18" t="n">
        <v>13094890814</v>
      </c>
      <c r="S262" s="19" t="n">
        <v>0.40348570280169</v>
      </c>
    </row>
    <row r="263" s="20" customFormat="true" ht="27.6" hidden="false" customHeight="false" outlineLevel="0" collapsed="false">
      <c r="A263" s="26" t="s">
        <v>28</v>
      </c>
      <c r="B263" s="15" t="s">
        <v>529</v>
      </c>
      <c r="C263" s="16" t="s">
        <v>24</v>
      </c>
      <c r="D263" s="16" t="s">
        <v>25</v>
      </c>
      <c r="E263" s="16" t="s">
        <v>26</v>
      </c>
      <c r="F263" s="17" t="s">
        <v>530</v>
      </c>
      <c r="G263" s="18" t="n">
        <v>623898137</v>
      </c>
      <c r="H263" s="18" t="n">
        <v>9845909340</v>
      </c>
      <c r="I263" s="18" t="n">
        <v>0</v>
      </c>
      <c r="J263" s="18" t="n">
        <v>10469807477</v>
      </c>
      <c r="K263" s="18" t="n">
        <v>0</v>
      </c>
      <c r="L263" s="18" t="n">
        <v>10469807477</v>
      </c>
      <c r="M263" s="19" t="n">
        <v>1</v>
      </c>
      <c r="N263" s="18" t="n">
        <v>4204228801</v>
      </c>
      <c r="O263" s="19" t="n">
        <v>0.401557412611055</v>
      </c>
      <c r="P263" s="18" t="n">
        <v>4204228801</v>
      </c>
      <c r="Q263" s="19" t="n">
        <v>0.401557412611055</v>
      </c>
      <c r="R263" s="18" t="n">
        <v>4204228801</v>
      </c>
      <c r="S263" s="19" t="n">
        <v>0.401557412611055</v>
      </c>
    </row>
    <row r="264" s="20" customFormat="true" ht="27.6" hidden="false" customHeight="false" outlineLevel="0" collapsed="false">
      <c r="A264" s="26" t="s">
        <v>28</v>
      </c>
      <c r="B264" s="15" t="s">
        <v>531</v>
      </c>
      <c r="C264" s="16" t="s">
        <v>24</v>
      </c>
      <c r="D264" s="16" t="s">
        <v>25</v>
      </c>
      <c r="E264" s="16" t="s">
        <v>26</v>
      </c>
      <c r="F264" s="17" t="s">
        <v>532</v>
      </c>
      <c r="G264" s="18" t="n">
        <v>1386241003</v>
      </c>
      <c r="H264" s="18" t="n">
        <v>22349453214</v>
      </c>
      <c r="I264" s="18" t="n">
        <v>0</v>
      </c>
      <c r="J264" s="18" t="n">
        <v>23735694217</v>
      </c>
      <c r="K264" s="18" t="n">
        <v>0</v>
      </c>
      <c r="L264" s="18" t="n">
        <v>23735694217</v>
      </c>
      <c r="M264" s="19" t="n">
        <v>1</v>
      </c>
      <c r="N264" s="18" t="n">
        <v>9513314903</v>
      </c>
      <c r="O264" s="19" t="n">
        <v>0.400802050111783</v>
      </c>
      <c r="P264" s="18" t="n">
        <v>9513314903</v>
      </c>
      <c r="Q264" s="19" t="n">
        <v>0.400802050111783</v>
      </c>
      <c r="R264" s="18" t="n">
        <v>9513314903</v>
      </c>
      <c r="S264" s="19" t="n">
        <v>0.400802050111783</v>
      </c>
    </row>
    <row r="265" s="20" customFormat="true" ht="27.6" hidden="false" customHeight="false" outlineLevel="0" collapsed="false">
      <c r="A265" s="26" t="s">
        <v>28</v>
      </c>
      <c r="B265" s="15" t="s">
        <v>533</v>
      </c>
      <c r="C265" s="16" t="s">
        <v>24</v>
      </c>
      <c r="D265" s="16" t="s">
        <v>25</v>
      </c>
      <c r="E265" s="16" t="s">
        <v>26</v>
      </c>
      <c r="F265" s="17" t="s">
        <v>534</v>
      </c>
      <c r="G265" s="18" t="n">
        <v>522473180</v>
      </c>
      <c r="H265" s="18" t="n">
        <v>8134698075</v>
      </c>
      <c r="I265" s="18" t="n">
        <v>0</v>
      </c>
      <c r="J265" s="18" t="n">
        <v>8657171255</v>
      </c>
      <c r="K265" s="18" t="n">
        <v>0</v>
      </c>
      <c r="L265" s="18" t="n">
        <v>8657171255</v>
      </c>
      <c r="M265" s="19" t="n">
        <v>1</v>
      </c>
      <c r="N265" s="18" t="n">
        <v>3480545200</v>
      </c>
      <c r="O265" s="19" t="n">
        <v>0.40204185610742</v>
      </c>
      <c r="P265" s="18" t="n">
        <v>3480545200</v>
      </c>
      <c r="Q265" s="19" t="n">
        <v>0.40204185610742</v>
      </c>
      <c r="R265" s="18" t="n">
        <v>3480545200</v>
      </c>
      <c r="S265" s="19" t="n">
        <v>0.40204185610742</v>
      </c>
    </row>
    <row r="266" s="20" customFormat="true" ht="27.6" hidden="false" customHeight="false" outlineLevel="0" collapsed="false">
      <c r="A266" s="26" t="s">
        <v>28</v>
      </c>
      <c r="B266" s="15" t="s">
        <v>535</v>
      </c>
      <c r="C266" s="16" t="s">
        <v>24</v>
      </c>
      <c r="D266" s="16" t="s">
        <v>25</v>
      </c>
      <c r="E266" s="16" t="s">
        <v>26</v>
      </c>
      <c r="F266" s="17" t="s">
        <v>536</v>
      </c>
      <c r="G266" s="18" t="n">
        <v>2310270136</v>
      </c>
      <c r="H266" s="18" t="n">
        <v>39001726603</v>
      </c>
      <c r="I266" s="18" t="n">
        <v>0</v>
      </c>
      <c r="J266" s="18" t="n">
        <v>41311996739</v>
      </c>
      <c r="K266" s="18" t="n">
        <v>0</v>
      </c>
      <c r="L266" s="18" t="n">
        <v>41311996739</v>
      </c>
      <c r="M266" s="19" t="n">
        <v>1</v>
      </c>
      <c r="N266" s="18" t="n">
        <v>16492716176</v>
      </c>
      <c r="O266" s="19" t="n">
        <v>0.399223409127313</v>
      </c>
      <c r="P266" s="18" t="n">
        <v>16492716176</v>
      </c>
      <c r="Q266" s="19" t="n">
        <v>0.399223409127313</v>
      </c>
      <c r="R266" s="18" t="n">
        <v>16492716176</v>
      </c>
      <c r="S266" s="19" t="n">
        <v>0.399223409127313</v>
      </c>
    </row>
    <row r="267" s="20" customFormat="true" ht="27.6" hidden="false" customHeight="false" outlineLevel="0" collapsed="false">
      <c r="A267" s="26" t="s">
        <v>28</v>
      </c>
      <c r="B267" s="15" t="s">
        <v>537</v>
      </c>
      <c r="C267" s="16" t="s">
        <v>24</v>
      </c>
      <c r="D267" s="16" t="s">
        <v>25</v>
      </c>
      <c r="E267" s="16" t="s">
        <v>26</v>
      </c>
      <c r="F267" s="17" t="s">
        <v>538</v>
      </c>
      <c r="G267" s="18" t="n">
        <v>103842238</v>
      </c>
      <c r="H267" s="18" t="n">
        <v>1671208403</v>
      </c>
      <c r="I267" s="18" t="n">
        <v>0</v>
      </c>
      <c r="J267" s="18" t="n">
        <v>1775050641</v>
      </c>
      <c r="K267" s="18" t="n">
        <v>0</v>
      </c>
      <c r="L267" s="18" t="n">
        <v>1775050641</v>
      </c>
      <c r="M267" s="19" t="n">
        <v>1</v>
      </c>
      <c r="N267" s="18" t="n">
        <v>711554382</v>
      </c>
      <c r="O267" s="19" t="n">
        <v>0.40086427145489</v>
      </c>
      <c r="P267" s="18" t="n">
        <v>711554382</v>
      </c>
      <c r="Q267" s="19" t="n">
        <v>0.40086427145489</v>
      </c>
      <c r="R267" s="18" t="n">
        <v>711554382</v>
      </c>
      <c r="S267" s="19" t="n">
        <v>0.40086427145489</v>
      </c>
    </row>
    <row r="268" s="20" customFormat="true" ht="27.6" hidden="false" customHeight="false" outlineLevel="0" collapsed="false">
      <c r="A268" s="26" t="s">
        <v>28</v>
      </c>
      <c r="B268" s="15" t="s">
        <v>539</v>
      </c>
      <c r="C268" s="16" t="s">
        <v>24</v>
      </c>
      <c r="D268" s="16" t="s">
        <v>25</v>
      </c>
      <c r="E268" s="16" t="s">
        <v>26</v>
      </c>
      <c r="F268" s="17" t="s">
        <v>540</v>
      </c>
      <c r="G268" s="18" t="n">
        <v>81229458</v>
      </c>
      <c r="H268" s="18" t="n">
        <v>1339388023</v>
      </c>
      <c r="I268" s="18" t="n">
        <v>0</v>
      </c>
      <c r="J268" s="18" t="n">
        <v>1420617481</v>
      </c>
      <c r="K268" s="18" t="n">
        <v>0</v>
      </c>
      <c r="L268" s="18" t="n">
        <v>1420617481</v>
      </c>
      <c r="M268" s="19" t="n">
        <v>1</v>
      </c>
      <c r="N268" s="18" t="n">
        <v>568279646</v>
      </c>
      <c r="O268" s="19" t="n">
        <v>0.400022985497811</v>
      </c>
      <c r="P268" s="18" t="n">
        <v>568279646</v>
      </c>
      <c r="Q268" s="19" t="n">
        <v>0.400022985497811</v>
      </c>
      <c r="R268" s="18" t="n">
        <v>568279646</v>
      </c>
      <c r="S268" s="19" t="n">
        <v>0.400022985497811</v>
      </c>
    </row>
    <row r="269" s="20" customFormat="true" ht="27.6" hidden="false" customHeight="false" outlineLevel="0" collapsed="false">
      <c r="A269" s="26" t="s">
        <v>28</v>
      </c>
      <c r="B269" s="15" t="s">
        <v>541</v>
      </c>
      <c r="C269" s="16" t="s">
        <v>24</v>
      </c>
      <c r="D269" s="16" t="s">
        <v>25</v>
      </c>
      <c r="E269" s="16" t="s">
        <v>26</v>
      </c>
      <c r="F269" s="17" t="s">
        <v>542</v>
      </c>
      <c r="G269" s="18" t="n">
        <v>1134753970</v>
      </c>
      <c r="H269" s="18" t="n">
        <v>17596743906</v>
      </c>
      <c r="I269" s="18" t="n">
        <v>0</v>
      </c>
      <c r="J269" s="18" t="n">
        <v>18731497876</v>
      </c>
      <c r="K269" s="18" t="n">
        <v>0</v>
      </c>
      <c r="L269" s="18" t="n">
        <v>18731497876</v>
      </c>
      <c r="M269" s="19" t="n">
        <v>1</v>
      </c>
      <c r="N269" s="18" t="n">
        <v>7533569942</v>
      </c>
      <c r="O269" s="19" t="n">
        <v>0.402187267236781</v>
      </c>
      <c r="P269" s="18" t="n">
        <v>7533569942</v>
      </c>
      <c r="Q269" s="19" t="n">
        <v>0.402187267236781</v>
      </c>
      <c r="R269" s="18" t="n">
        <v>7533569942</v>
      </c>
      <c r="S269" s="19" t="n">
        <v>0.402187267236781</v>
      </c>
    </row>
    <row r="270" s="20" customFormat="true" ht="27.6" hidden="false" customHeight="false" outlineLevel="0" collapsed="false">
      <c r="A270" s="26" t="s">
        <v>28</v>
      </c>
      <c r="B270" s="15" t="s">
        <v>543</v>
      </c>
      <c r="C270" s="16" t="s">
        <v>24</v>
      </c>
      <c r="D270" s="16" t="s">
        <v>25</v>
      </c>
      <c r="E270" s="16" t="s">
        <v>26</v>
      </c>
      <c r="F270" s="17" t="s">
        <v>544</v>
      </c>
      <c r="G270" s="18" t="n">
        <v>523484706</v>
      </c>
      <c r="H270" s="18" t="n">
        <v>8217928848</v>
      </c>
      <c r="I270" s="18" t="n">
        <v>0</v>
      </c>
      <c r="J270" s="18" t="n">
        <v>8741413554</v>
      </c>
      <c r="K270" s="18" t="n">
        <v>0</v>
      </c>
      <c r="L270" s="18" t="n">
        <v>8741413554</v>
      </c>
      <c r="M270" s="19" t="n">
        <v>1</v>
      </c>
      <c r="N270" s="18" t="n">
        <v>3511822474</v>
      </c>
      <c r="O270" s="19" t="n">
        <v>0.401745375882945</v>
      </c>
      <c r="P270" s="18" t="n">
        <v>3511822474</v>
      </c>
      <c r="Q270" s="19" t="n">
        <v>0.401745375882945</v>
      </c>
      <c r="R270" s="18" t="n">
        <v>3511822474</v>
      </c>
      <c r="S270" s="19" t="n">
        <v>0.401745375882945</v>
      </c>
    </row>
    <row r="271" s="20" customFormat="true" ht="27.6" hidden="false" customHeight="false" outlineLevel="0" collapsed="false">
      <c r="A271" s="26" t="s">
        <v>28</v>
      </c>
      <c r="B271" s="15" t="s">
        <v>545</v>
      </c>
      <c r="C271" s="16" t="s">
        <v>24</v>
      </c>
      <c r="D271" s="16" t="s">
        <v>25</v>
      </c>
      <c r="E271" s="16" t="s">
        <v>26</v>
      </c>
      <c r="F271" s="17" t="s">
        <v>546</v>
      </c>
      <c r="G271" s="18" t="n">
        <v>1027755797</v>
      </c>
      <c r="H271" s="18" t="n">
        <v>15350831810</v>
      </c>
      <c r="I271" s="18" t="n">
        <v>0</v>
      </c>
      <c r="J271" s="18" t="n">
        <v>16378587607</v>
      </c>
      <c r="K271" s="18" t="n">
        <v>0</v>
      </c>
      <c r="L271" s="18" t="n">
        <v>16378587607</v>
      </c>
      <c r="M271" s="19" t="n">
        <v>1</v>
      </c>
      <c r="N271" s="18" t="n">
        <v>6609876461</v>
      </c>
      <c r="O271" s="19" t="n">
        <v>0.403568159819533</v>
      </c>
      <c r="P271" s="18" t="n">
        <v>6609876461</v>
      </c>
      <c r="Q271" s="19" t="n">
        <v>0.403568159819533</v>
      </c>
      <c r="R271" s="18" t="n">
        <v>6609876461</v>
      </c>
      <c r="S271" s="19" t="n">
        <v>0.403568159819533</v>
      </c>
    </row>
    <row r="272" s="20" customFormat="true" ht="27.6" hidden="false" customHeight="false" outlineLevel="0" collapsed="false">
      <c r="A272" s="26" t="s">
        <v>28</v>
      </c>
      <c r="B272" s="15" t="s">
        <v>547</v>
      </c>
      <c r="C272" s="16" t="s">
        <v>24</v>
      </c>
      <c r="D272" s="16" t="s">
        <v>25</v>
      </c>
      <c r="E272" s="16" t="s">
        <v>26</v>
      </c>
      <c r="F272" s="17" t="s">
        <v>548</v>
      </c>
      <c r="G272" s="18" t="n">
        <v>954240145</v>
      </c>
      <c r="H272" s="18" t="n">
        <v>15023371251</v>
      </c>
      <c r="I272" s="18" t="n">
        <v>0</v>
      </c>
      <c r="J272" s="18" t="n">
        <v>15977611396</v>
      </c>
      <c r="K272" s="18" t="n">
        <v>0</v>
      </c>
      <c r="L272" s="18" t="n">
        <v>15977611396</v>
      </c>
      <c r="M272" s="19" t="n">
        <v>1</v>
      </c>
      <c r="N272" s="18" t="n">
        <v>6417284237</v>
      </c>
      <c r="O272" s="19" t="n">
        <v>0.401642277931892</v>
      </c>
      <c r="P272" s="18" t="n">
        <v>6417284237</v>
      </c>
      <c r="Q272" s="19" t="n">
        <v>0.401642277931892</v>
      </c>
      <c r="R272" s="18" t="n">
        <v>6417284237</v>
      </c>
      <c r="S272" s="19" t="n">
        <v>0.401642277931892</v>
      </c>
    </row>
    <row r="273" s="20" customFormat="true" ht="27.6" hidden="false" customHeight="false" outlineLevel="0" collapsed="false">
      <c r="A273" s="26" t="s">
        <v>28</v>
      </c>
      <c r="B273" s="15" t="s">
        <v>549</v>
      </c>
      <c r="C273" s="16" t="s">
        <v>24</v>
      </c>
      <c r="D273" s="16" t="s">
        <v>25</v>
      </c>
      <c r="E273" s="16" t="s">
        <v>26</v>
      </c>
      <c r="F273" s="17" t="s">
        <v>550</v>
      </c>
      <c r="G273" s="18" t="n">
        <v>237833580</v>
      </c>
      <c r="H273" s="18" t="n">
        <v>3662535305</v>
      </c>
      <c r="I273" s="18" t="n">
        <v>0</v>
      </c>
      <c r="J273" s="18" t="n">
        <v>3900368885</v>
      </c>
      <c r="K273" s="18" t="n">
        <v>0</v>
      </c>
      <c r="L273" s="18" t="n">
        <v>3900368885</v>
      </c>
      <c r="M273" s="19" t="n">
        <v>1</v>
      </c>
      <c r="N273" s="18" t="n">
        <v>1569664600</v>
      </c>
      <c r="O273" s="19" t="n">
        <v>0.402440037412</v>
      </c>
      <c r="P273" s="18" t="n">
        <v>1569664600</v>
      </c>
      <c r="Q273" s="19" t="n">
        <v>0.402440037412</v>
      </c>
      <c r="R273" s="18" t="n">
        <v>1569664600</v>
      </c>
      <c r="S273" s="19" t="n">
        <v>0.402440037412</v>
      </c>
    </row>
    <row r="274" s="20" customFormat="true" ht="27.6" hidden="false" customHeight="false" outlineLevel="0" collapsed="false">
      <c r="A274" s="26" t="s">
        <v>28</v>
      </c>
      <c r="B274" s="15" t="s">
        <v>551</v>
      </c>
      <c r="C274" s="16" t="s">
        <v>24</v>
      </c>
      <c r="D274" s="16" t="s">
        <v>25</v>
      </c>
      <c r="E274" s="16" t="s">
        <v>26</v>
      </c>
      <c r="F274" s="17" t="s">
        <v>552</v>
      </c>
      <c r="G274" s="18" t="n">
        <v>111772007</v>
      </c>
      <c r="H274" s="18" t="n">
        <v>1723165016</v>
      </c>
      <c r="I274" s="18" t="n">
        <v>0</v>
      </c>
      <c r="J274" s="18" t="n">
        <v>1834937023</v>
      </c>
      <c r="K274" s="18" t="n">
        <v>0</v>
      </c>
      <c r="L274" s="18" t="n">
        <v>1834937023</v>
      </c>
      <c r="M274" s="19" t="n">
        <v>1</v>
      </c>
      <c r="N274" s="18" t="n">
        <v>738377467</v>
      </c>
      <c r="O274" s="19" t="n">
        <v>0.40239935090132</v>
      </c>
      <c r="P274" s="18" t="n">
        <v>738377467</v>
      </c>
      <c r="Q274" s="19" t="n">
        <v>0.40239935090132</v>
      </c>
      <c r="R274" s="18" t="n">
        <v>738377467</v>
      </c>
      <c r="S274" s="19" t="n">
        <v>0.40239935090132</v>
      </c>
    </row>
    <row r="275" s="20" customFormat="true" ht="27.6" hidden="false" customHeight="false" outlineLevel="0" collapsed="false">
      <c r="A275" s="26" t="s">
        <v>28</v>
      </c>
      <c r="B275" s="15" t="s">
        <v>553</v>
      </c>
      <c r="C275" s="16" t="s">
        <v>24</v>
      </c>
      <c r="D275" s="16" t="s">
        <v>25</v>
      </c>
      <c r="E275" s="16" t="s">
        <v>26</v>
      </c>
      <c r="F275" s="17" t="s">
        <v>554</v>
      </c>
      <c r="G275" s="18" t="n">
        <v>274762427</v>
      </c>
      <c r="H275" s="18" t="n">
        <v>4259960835</v>
      </c>
      <c r="I275" s="18" t="n">
        <v>0</v>
      </c>
      <c r="J275" s="18" t="n">
        <v>4534723262</v>
      </c>
      <c r="K275" s="18" t="n">
        <v>0</v>
      </c>
      <c r="L275" s="18" t="n">
        <v>4534723262</v>
      </c>
      <c r="M275" s="19" t="n">
        <v>1</v>
      </c>
      <c r="N275" s="18" t="n">
        <v>1823839099</v>
      </c>
      <c r="O275" s="19" t="n">
        <v>0.402194134818188</v>
      </c>
      <c r="P275" s="18" t="n">
        <v>1823839099</v>
      </c>
      <c r="Q275" s="19" t="n">
        <v>0.402194134818188</v>
      </c>
      <c r="R275" s="18" t="n">
        <v>1823839099</v>
      </c>
      <c r="S275" s="19" t="n">
        <v>0.402194134818188</v>
      </c>
    </row>
    <row r="276" s="20" customFormat="true" ht="41.4" hidden="false" customHeight="false" outlineLevel="0" collapsed="false">
      <c r="A276" s="26" t="s">
        <v>28</v>
      </c>
      <c r="B276" s="15" t="s">
        <v>555</v>
      </c>
      <c r="C276" s="16" t="s">
        <v>24</v>
      </c>
      <c r="D276" s="16" t="s">
        <v>25</v>
      </c>
      <c r="E276" s="16" t="s">
        <v>26</v>
      </c>
      <c r="F276" s="17" t="s">
        <v>556</v>
      </c>
      <c r="G276" s="18" t="n">
        <v>31199522</v>
      </c>
      <c r="H276" s="18" t="n">
        <v>503831797</v>
      </c>
      <c r="I276" s="18" t="n">
        <v>0</v>
      </c>
      <c r="J276" s="18" t="n">
        <v>535031319</v>
      </c>
      <c r="K276" s="18" t="n">
        <v>0</v>
      </c>
      <c r="L276" s="18" t="n">
        <v>535031319</v>
      </c>
      <c r="M276" s="19" t="n">
        <v>1</v>
      </c>
      <c r="N276" s="18" t="n">
        <v>214411086</v>
      </c>
      <c r="O276" s="19" t="n">
        <v>0.400744925363893</v>
      </c>
      <c r="P276" s="18" t="n">
        <v>214411086</v>
      </c>
      <c r="Q276" s="19" t="n">
        <v>0.400744925363893</v>
      </c>
      <c r="R276" s="18" t="n">
        <v>214411086</v>
      </c>
      <c r="S276" s="19" t="n">
        <v>0.400744925363893</v>
      </c>
    </row>
    <row r="277" s="20" customFormat="true" ht="27.6" hidden="false" customHeight="false" outlineLevel="0" collapsed="false">
      <c r="A277" s="26" t="s">
        <v>28</v>
      </c>
      <c r="B277" s="15" t="s">
        <v>557</v>
      </c>
      <c r="C277" s="16" t="s">
        <v>24</v>
      </c>
      <c r="D277" s="16" t="s">
        <v>25</v>
      </c>
      <c r="E277" s="16" t="s">
        <v>26</v>
      </c>
      <c r="F277" s="17" t="s">
        <v>558</v>
      </c>
      <c r="G277" s="18" t="n">
        <v>241885432</v>
      </c>
      <c r="H277" s="18" t="n">
        <v>3737172592</v>
      </c>
      <c r="I277" s="18" t="n">
        <v>0</v>
      </c>
      <c r="J277" s="18" t="n">
        <v>3979058024</v>
      </c>
      <c r="K277" s="18" t="n">
        <v>0</v>
      </c>
      <c r="L277" s="18" t="n">
        <v>3979058024</v>
      </c>
      <c r="M277" s="19" t="n">
        <v>1</v>
      </c>
      <c r="N277" s="18" t="n">
        <v>1600857284</v>
      </c>
      <c r="O277" s="19" t="n">
        <v>0.402320668445724</v>
      </c>
      <c r="P277" s="18" t="n">
        <v>1600857284</v>
      </c>
      <c r="Q277" s="19" t="n">
        <v>0.402320668445724</v>
      </c>
      <c r="R277" s="18" t="n">
        <v>1600857284</v>
      </c>
      <c r="S277" s="19" t="n">
        <v>0.402320668445724</v>
      </c>
    </row>
    <row r="278" s="20" customFormat="true" ht="27.6" hidden="false" customHeight="false" outlineLevel="0" collapsed="false">
      <c r="A278" s="26" t="s">
        <v>28</v>
      </c>
      <c r="B278" s="15" t="s">
        <v>559</v>
      </c>
      <c r="C278" s="16" t="s">
        <v>24</v>
      </c>
      <c r="D278" s="16" t="s">
        <v>25</v>
      </c>
      <c r="E278" s="16" t="s">
        <v>26</v>
      </c>
      <c r="F278" s="17" t="s">
        <v>560</v>
      </c>
      <c r="G278" s="18" t="n">
        <v>722338152</v>
      </c>
      <c r="H278" s="18" t="n">
        <v>11117911100</v>
      </c>
      <c r="I278" s="18" t="n">
        <v>0</v>
      </c>
      <c r="J278" s="18" t="n">
        <v>11840249252</v>
      </c>
      <c r="K278" s="18" t="n">
        <v>0</v>
      </c>
      <c r="L278" s="18" t="n">
        <v>11840249252</v>
      </c>
      <c r="M278" s="19" t="n">
        <v>1</v>
      </c>
      <c r="N278" s="18" t="n">
        <v>4765214924</v>
      </c>
      <c r="O278" s="19" t="n">
        <v>0.40245900424732</v>
      </c>
      <c r="P278" s="18" t="n">
        <v>4733353319</v>
      </c>
      <c r="Q278" s="19" t="n">
        <v>0.399768046960706</v>
      </c>
      <c r="R278" s="18" t="n">
        <v>4733353319</v>
      </c>
      <c r="S278" s="19" t="n">
        <v>0.399768046960706</v>
      </c>
    </row>
    <row r="279" s="20" customFormat="true" ht="27.6" hidden="false" customHeight="false" outlineLevel="0" collapsed="false">
      <c r="A279" s="26" t="s">
        <v>28</v>
      </c>
      <c r="B279" s="15" t="s">
        <v>561</v>
      </c>
      <c r="C279" s="16" t="s">
        <v>24</v>
      </c>
      <c r="D279" s="16" t="s">
        <v>25</v>
      </c>
      <c r="E279" s="16" t="s">
        <v>26</v>
      </c>
      <c r="F279" s="17" t="s">
        <v>562</v>
      </c>
      <c r="G279" s="18" t="n">
        <v>915010074</v>
      </c>
      <c r="H279" s="18" t="n">
        <v>13841924675</v>
      </c>
      <c r="I279" s="18" t="n">
        <v>0</v>
      </c>
      <c r="J279" s="18" t="n">
        <v>14756934749</v>
      </c>
      <c r="K279" s="18" t="n">
        <v>0</v>
      </c>
      <c r="L279" s="18" t="n">
        <v>14756934749</v>
      </c>
      <c r="M279" s="19" t="n">
        <v>1</v>
      </c>
      <c r="N279" s="18" t="n">
        <v>5922754377</v>
      </c>
      <c r="O279" s="19" t="n">
        <v>0.401353972063972</v>
      </c>
      <c r="P279" s="18" t="n">
        <v>5922754377</v>
      </c>
      <c r="Q279" s="19" t="n">
        <v>0.401353972063972</v>
      </c>
      <c r="R279" s="18" t="n">
        <v>5922754377</v>
      </c>
      <c r="S279" s="19" t="n">
        <v>0.401353972063972</v>
      </c>
    </row>
    <row r="280" s="20" customFormat="true" ht="27.6" hidden="false" customHeight="false" outlineLevel="0" collapsed="false">
      <c r="A280" s="26" t="s">
        <v>28</v>
      </c>
      <c r="B280" s="15" t="s">
        <v>563</v>
      </c>
      <c r="C280" s="16" t="s">
        <v>24</v>
      </c>
      <c r="D280" s="16" t="s">
        <v>25</v>
      </c>
      <c r="E280" s="16" t="s">
        <v>26</v>
      </c>
      <c r="F280" s="17" t="s">
        <v>564</v>
      </c>
      <c r="G280" s="18" t="n">
        <v>550941207</v>
      </c>
      <c r="H280" s="18" t="n">
        <v>8366447629</v>
      </c>
      <c r="I280" s="18" t="n">
        <v>0</v>
      </c>
      <c r="J280" s="18" t="n">
        <v>8917388836</v>
      </c>
      <c r="K280" s="18" t="n">
        <v>0</v>
      </c>
      <c r="L280" s="18" t="n">
        <v>8917388836</v>
      </c>
      <c r="M280" s="19" t="n">
        <v>1</v>
      </c>
      <c r="N280" s="18" t="n">
        <v>3593285807</v>
      </c>
      <c r="O280" s="19" t="n">
        <v>0.402952688627158</v>
      </c>
      <c r="P280" s="18" t="n">
        <v>3593285807</v>
      </c>
      <c r="Q280" s="19" t="n">
        <v>0.402952688627158</v>
      </c>
      <c r="R280" s="18" t="n">
        <v>3593285807</v>
      </c>
      <c r="S280" s="19" t="n">
        <v>0.402952688627158</v>
      </c>
    </row>
    <row r="281" s="20" customFormat="true" ht="27.6" hidden="false" customHeight="false" outlineLevel="0" collapsed="false">
      <c r="A281" s="26" t="s">
        <v>28</v>
      </c>
      <c r="B281" s="15" t="s">
        <v>565</v>
      </c>
      <c r="C281" s="16" t="s">
        <v>24</v>
      </c>
      <c r="D281" s="16" t="s">
        <v>25</v>
      </c>
      <c r="E281" s="16" t="s">
        <v>26</v>
      </c>
      <c r="F281" s="17" t="s">
        <v>566</v>
      </c>
      <c r="G281" s="18" t="n">
        <v>737555327</v>
      </c>
      <c r="H281" s="18" t="n">
        <v>11718978701</v>
      </c>
      <c r="I281" s="18" t="n">
        <v>0</v>
      </c>
      <c r="J281" s="18" t="n">
        <v>12456534028</v>
      </c>
      <c r="K281" s="18" t="n">
        <v>0</v>
      </c>
      <c r="L281" s="18" t="n">
        <v>12456534028</v>
      </c>
      <c r="M281" s="19" t="n">
        <v>1</v>
      </c>
      <c r="N281" s="18" t="n">
        <v>4999002135</v>
      </c>
      <c r="O281" s="19" t="n">
        <v>0.401315656808159</v>
      </c>
      <c r="P281" s="18" t="n">
        <v>4999002135</v>
      </c>
      <c r="Q281" s="19" t="n">
        <v>0.401315656808159</v>
      </c>
      <c r="R281" s="18" t="n">
        <v>4999002135</v>
      </c>
      <c r="S281" s="19" t="n">
        <v>0.401315656808159</v>
      </c>
    </row>
    <row r="282" s="20" customFormat="true" ht="27.6" hidden="false" customHeight="false" outlineLevel="0" collapsed="false">
      <c r="A282" s="26" t="s">
        <v>28</v>
      </c>
      <c r="B282" s="15" t="s">
        <v>567</v>
      </c>
      <c r="C282" s="16" t="s">
        <v>24</v>
      </c>
      <c r="D282" s="16" t="s">
        <v>25</v>
      </c>
      <c r="E282" s="16" t="s">
        <v>26</v>
      </c>
      <c r="F282" s="17" t="s">
        <v>568</v>
      </c>
      <c r="G282" s="18" t="n">
        <v>84135256</v>
      </c>
      <c r="H282" s="18" t="n">
        <v>1249611281</v>
      </c>
      <c r="I282" s="18" t="n">
        <v>0</v>
      </c>
      <c r="J282" s="18" t="n">
        <v>1333746537</v>
      </c>
      <c r="K282" s="18" t="n">
        <v>0</v>
      </c>
      <c r="L282" s="18" t="n">
        <v>1333746537</v>
      </c>
      <c r="M282" s="19" t="n">
        <v>1</v>
      </c>
      <c r="N282" s="18" t="n">
        <v>538539356</v>
      </c>
      <c r="O282" s="19" t="n">
        <v>0.403779384658301</v>
      </c>
      <c r="P282" s="18" t="n">
        <v>538539356</v>
      </c>
      <c r="Q282" s="19" t="n">
        <v>0.403779384658301</v>
      </c>
      <c r="R282" s="18" t="n">
        <v>538539356</v>
      </c>
      <c r="S282" s="19" t="n">
        <v>0.403779384658301</v>
      </c>
    </row>
    <row r="283" customFormat="false" ht="27.6" hidden="false" customHeight="false" outlineLevel="0" collapsed="false">
      <c r="A283" s="26" t="s">
        <v>28</v>
      </c>
      <c r="B283" s="15" t="s">
        <v>569</v>
      </c>
      <c r="C283" s="16" t="s">
        <v>24</v>
      </c>
      <c r="D283" s="16" t="s">
        <v>25</v>
      </c>
      <c r="E283" s="16" t="s">
        <v>26</v>
      </c>
      <c r="F283" s="17" t="s">
        <v>570</v>
      </c>
      <c r="G283" s="18" t="n">
        <v>254371155</v>
      </c>
      <c r="H283" s="18" t="n">
        <v>4252136389</v>
      </c>
      <c r="I283" s="18" t="n">
        <v>0</v>
      </c>
      <c r="J283" s="18" t="n">
        <v>4506507544</v>
      </c>
      <c r="K283" s="18" t="n">
        <v>0</v>
      </c>
      <c r="L283" s="18" t="n">
        <v>4506507544</v>
      </c>
      <c r="M283" s="19" t="n">
        <v>1</v>
      </c>
      <c r="N283" s="18" t="n">
        <v>1800602567</v>
      </c>
      <c r="O283" s="19" t="n">
        <v>0.399556097359104</v>
      </c>
      <c r="P283" s="18" t="n">
        <v>1800602567</v>
      </c>
      <c r="Q283" s="19" t="n">
        <v>0.399556097359104</v>
      </c>
      <c r="R283" s="18" t="n">
        <v>1800602567</v>
      </c>
      <c r="S283" s="19" t="n">
        <v>0.399556097359104</v>
      </c>
    </row>
    <row r="284" s="20" customFormat="true" ht="14.4" hidden="false" customHeight="false" outlineLevel="0" collapsed="false">
      <c r="A284" s="8" t="s">
        <v>22</v>
      </c>
      <c r="B284" s="9" t="s">
        <v>571</v>
      </c>
      <c r="C284" s="10" t="s">
        <v>24</v>
      </c>
      <c r="D284" s="10" t="s">
        <v>25</v>
      </c>
      <c r="E284" s="10" t="s">
        <v>26</v>
      </c>
      <c r="F284" s="11" t="s">
        <v>572</v>
      </c>
      <c r="G284" s="12" t="n">
        <v>2610250204925</v>
      </c>
      <c r="H284" s="12" t="n">
        <v>0</v>
      </c>
      <c r="I284" s="12" t="n">
        <v>0</v>
      </c>
      <c r="J284" s="12" t="n">
        <v>2610250204925</v>
      </c>
      <c r="K284" s="12" t="n">
        <v>0</v>
      </c>
      <c r="L284" s="12" t="n">
        <v>141219456764</v>
      </c>
      <c r="M284" s="13" t="n">
        <v>0.0541018851363552</v>
      </c>
      <c r="N284" s="12" t="n">
        <v>0</v>
      </c>
      <c r="O284" s="13" t="n">
        <v>0</v>
      </c>
      <c r="P284" s="12" t="n">
        <v>0</v>
      </c>
      <c r="Q284" s="13" t="n">
        <v>0</v>
      </c>
      <c r="R284" s="12" t="n">
        <v>0</v>
      </c>
      <c r="S284" s="13" t="n">
        <v>0</v>
      </c>
    </row>
    <row r="285" s="20" customFormat="true" ht="14.4" hidden="false" customHeight="false" outlineLevel="0" collapsed="false">
      <c r="A285" s="8" t="s">
        <v>22</v>
      </c>
      <c r="B285" s="9" t="s">
        <v>573</v>
      </c>
      <c r="C285" s="10" t="s">
        <v>24</v>
      </c>
      <c r="D285" s="10" t="s">
        <v>25</v>
      </c>
      <c r="E285" s="10" t="s">
        <v>26</v>
      </c>
      <c r="F285" s="11" t="s">
        <v>574</v>
      </c>
      <c r="G285" s="12" t="n">
        <v>422520221661</v>
      </c>
      <c r="H285" s="12" t="n">
        <v>0</v>
      </c>
      <c r="I285" s="12" t="n">
        <v>0</v>
      </c>
      <c r="J285" s="12" t="n">
        <v>422520221661</v>
      </c>
      <c r="K285" s="12" t="n">
        <v>0</v>
      </c>
      <c r="L285" s="12" t="n">
        <v>422520221661</v>
      </c>
      <c r="M285" s="13" t="n">
        <v>1</v>
      </c>
      <c r="N285" s="12" t="n">
        <v>166775279140</v>
      </c>
      <c r="O285" s="13" t="n">
        <v>0.394715496655705</v>
      </c>
      <c r="P285" s="12" t="n">
        <v>166775279140</v>
      </c>
      <c r="Q285" s="13" t="n">
        <v>0.394715496655705</v>
      </c>
      <c r="R285" s="12" t="n">
        <v>166775279140</v>
      </c>
      <c r="S285" s="13" t="n">
        <v>0.394715496655705</v>
      </c>
    </row>
    <row r="286" customFormat="false" ht="27.6" hidden="false" customHeight="false" outlineLevel="0" collapsed="false">
      <c r="A286" s="26" t="s">
        <v>28</v>
      </c>
      <c r="B286" s="15" t="s">
        <v>575</v>
      </c>
      <c r="C286" s="16" t="s">
        <v>24</v>
      </c>
      <c r="D286" s="16" t="s">
        <v>25</v>
      </c>
      <c r="E286" s="16" t="s">
        <v>26</v>
      </c>
      <c r="F286" s="17" t="s">
        <v>576</v>
      </c>
      <c r="G286" s="18" t="n">
        <v>516833413</v>
      </c>
      <c r="H286" s="18" t="n">
        <v>8628541721</v>
      </c>
      <c r="I286" s="18" t="n">
        <v>0</v>
      </c>
      <c r="J286" s="18" t="n">
        <v>9145375134</v>
      </c>
      <c r="K286" s="18" t="n">
        <v>0</v>
      </c>
      <c r="L286" s="18" t="n">
        <v>9145375134</v>
      </c>
      <c r="M286" s="19" t="n">
        <v>1</v>
      </c>
      <c r="N286" s="18" t="n">
        <v>3654484945</v>
      </c>
      <c r="O286" s="19" t="n">
        <v>0.399599239118538</v>
      </c>
      <c r="P286" s="18" t="n">
        <v>3654484945</v>
      </c>
      <c r="Q286" s="19" t="n">
        <v>0.399599239118538</v>
      </c>
      <c r="R286" s="18" t="n">
        <v>3654484945</v>
      </c>
      <c r="S286" s="19" t="n">
        <v>0.399599239118538</v>
      </c>
    </row>
    <row r="287" customFormat="false" ht="27.6" hidden="false" customHeight="false" outlineLevel="0" collapsed="false">
      <c r="A287" s="26" t="s">
        <v>28</v>
      </c>
      <c r="B287" s="15" t="s">
        <v>577</v>
      </c>
      <c r="C287" s="16" t="s">
        <v>24</v>
      </c>
      <c r="D287" s="16" t="s">
        <v>25</v>
      </c>
      <c r="E287" s="16" t="s">
        <v>26</v>
      </c>
      <c r="F287" s="17" t="s">
        <v>578</v>
      </c>
      <c r="G287" s="18" t="n">
        <v>556181039</v>
      </c>
      <c r="H287" s="18" t="n">
        <v>9057543694</v>
      </c>
      <c r="I287" s="18" t="n">
        <v>0</v>
      </c>
      <c r="J287" s="18" t="n">
        <v>9613724733</v>
      </c>
      <c r="K287" s="18" t="n">
        <v>0</v>
      </c>
      <c r="L287" s="18" t="n">
        <v>9613724733</v>
      </c>
      <c r="M287" s="19" t="n">
        <v>1</v>
      </c>
      <c r="N287" s="18" t="n">
        <v>3691416335</v>
      </c>
      <c r="O287" s="19" t="n">
        <v>0.383973583342663</v>
      </c>
      <c r="P287" s="18" t="n">
        <v>3691416335</v>
      </c>
      <c r="Q287" s="19" t="n">
        <v>0.383973583342663</v>
      </c>
      <c r="R287" s="18" t="n">
        <v>3691416335</v>
      </c>
      <c r="S287" s="19" t="n">
        <v>0.383973583342663</v>
      </c>
    </row>
    <row r="288" customFormat="false" ht="27.6" hidden="false" customHeight="false" outlineLevel="0" collapsed="false">
      <c r="A288" s="26" t="s">
        <v>28</v>
      </c>
      <c r="B288" s="15" t="s">
        <v>579</v>
      </c>
      <c r="C288" s="16" t="s">
        <v>24</v>
      </c>
      <c r="D288" s="16" t="s">
        <v>25</v>
      </c>
      <c r="E288" s="16" t="s">
        <v>26</v>
      </c>
      <c r="F288" s="17" t="s">
        <v>580</v>
      </c>
      <c r="G288" s="18" t="n">
        <v>107712167</v>
      </c>
      <c r="H288" s="18" t="n">
        <v>1676236102</v>
      </c>
      <c r="I288" s="18" t="n">
        <v>0</v>
      </c>
      <c r="J288" s="18" t="n">
        <v>1783948269</v>
      </c>
      <c r="K288" s="18" t="n">
        <v>0</v>
      </c>
      <c r="L288" s="18" t="n">
        <v>1783948269</v>
      </c>
      <c r="M288" s="19" t="n">
        <v>1</v>
      </c>
      <c r="N288" s="18" t="n">
        <v>717252559</v>
      </c>
      <c r="O288" s="19" t="n">
        <v>0.402059057128411</v>
      </c>
      <c r="P288" s="18" t="n">
        <v>717252559</v>
      </c>
      <c r="Q288" s="19" t="n">
        <v>0.402059057128411</v>
      </c>
      <c r="R288" s="18" t="n">
        <v>717252559</v>
      </c>
      <c r="S288" s="19" t="n">
        <v>0.402059057128411</v>
      </c>
    </row>
    <row r="289" customFormat="false" ht="27.6" hidden="false" customHeight="false" outlineLevel="0" collapsed="false">
      <c r="A289" s="26" t="s">
        <v>28</v>
      </c>
      <c r="B289" s="15" t="s">
        <v>581</v>
      </c>
      <c r="C289" s="16" t="s">
        <v>24</v>
      </c>
      <c r="D289" s="16" t="s">
        <v>25</v>
      </c>
      <c r="E289" s="16" t="s">
        <v>26</v>
      </c>
      <c r="F289" s="17" t="s">
        <v>582</v>
      </c>
      <c r="G289" s="18" t="n">
        <v>103322788</v>
      </c>
      <c r="H289" s="18" t="n">
        <v>1598875086</v>
      </c>
      <c r="I289" s="18" t="n">
        <v>0</v>
      </c>
      <c r="J289" s="18" t="n">
        <v>1702197874</v>
      </c>
      <c r="K289" s="18" t="n">
        <v>0</v>
      </c>
      <c r="L289" s="18" t="n">
        <v>1702197874</v>
      </c>
      <c r="M289" s="19" t="n">
        <v>1</v>
      </c>
      <c r="N289" s="18" t="n">
        <v>684731908</v>
      </c>
      <c r="O289" s="19" t="n">
        <v>0.402263402192453</v>
      </c>
      <c r="P289" s="18" t="n">
        <v>684731908</v>
      </c>
      <c r="Q289" s="19" t="n">
        <v>0.402263402192453</v>
      </c>
      <c r="R289" s="18" t="n">
        <v>684731908</v>
      </c>
      <c r="S289" s="19" t="n">
        <v>0.402263402192453</v>
      </c>
    </row>
    <row r="290" s="20" customFormat="true" ht="27.6" hidden="false" customHeight="false" outlineLevel="0" collapsed="false">
      <c r="A290" s="26" t="s">
        <v>28</v>
      </c>
      <c r="B290" s="15" t="s">
        <v>583</v>
      </c>
      <c r="C290" s="16" t="s">
        <v>24</v>
      </c>
      <c r="D290" s="16" t="s">
        <v>25</v>
      </c>
      <c r="E290" s="16" t="s">
        <v>26</v>
      </c>
      <c r="F290" s="17" t="s">
        <v>584</v>
      </c>
      <c r="G290" s="18" t="n">
        <v>580275580</v>
      </c>
      <c r="H290" s="18" t="n">
        <v>9342009111</v>
      </c>
      <c r="I290" s="18" t="n">
        <v>0</v>
      </c>
      <c r="J290" s="18" t="n">
        <v>9922284691</v>
      </c>
      <c r="K290" s="18" t="n">
        <v>0</v>
      </c>
      <c r="L290" s="18" t="n">
        <v>9922284691</v>
      </c>
      <c r="M290" s="19" t="n">
        <v>1</v>
      </c>
      <c r="N290" s="18" t="n">
        <v>3845532004</v>
      </c>
      <c r="O290" s="19" t="n">
        <v>0.38756517513432</v>
      </c>
      <c r="P290" s="18" t="n">
        <v>3845532004</v>
      </c>
      <c r="Q290" s="19" t="n">
        <v>0.38756517513432</v>
      </c>
      <c r="R290" s="18" t="n">
        <v>3845532004</v>
      </c>
      <c r="S290" s="19" t="n">
        <v>0.38756517513432</v>
      </c>
    </row>
    <row r="291" customFormat="false" ht="27.6" hidden="false" customHeight="false" outlineLevel="0" collapsed="false">
      <c r="A291" s="26" t="s">
        <v>28</v>
      </c>
      <c r="B291" s="15" t="s">
        <v>585</v>
      </c>
      <c r="C291" s="16" t="s">
        <v>24</v>
      </c>
      <c r="D291" s="16" t="s">
        <v>25</v>
      </c>
      <c r="E291" s="16" t="s">
        <v>26</v>
      </c>
      <c r="F291" s="17" t="s">
        <v>586</v>
      </c>
      <c r="G291" s="18" t="n">
        <v>123764743</v>
      </c>
      <c r="H291" s="18" t="n">
        <v>1948090941</v>
      </c>
      <c r="I291" s="18" t="n">
        <v>0</v>
      </c>
      <c r="J291" s="18" t="n">
        <v>2071855684</v>
      </c>
      <c r="K291" s="18" t="n">
        <v>0</v>
      </c>
      <c r="L291" s="18" t="n">
        <v>2071855684</v>
      </c>
      <c r="M291" s="19" t="n">
        <v>1</v>
      </c>
      <c r="N291" s="18" t="n">
        <v>824753851</v>
      </c>
      <c r="O291" s="19" t="n">
        <v>0.39807495153702</v>
      </c>
      <c r="P291" s="18" t="n">
        <v>824753851</v>
      </c>
      <c r="Q291" s="19" t="n">
        <v>0.39807495153702</v>
      </c>
      <c r="R291" s="18" t="n">
        <v>824753851</v>
      </c>
      <c r="S291" s="19" t="n">
        <v>0.39807495153702</v>
      </c>
    </row>
    <row r="292" customFormat="false" ht="27.6" hidden="false" customHeight="false" outlineLevel="0" collapsed="false">
      <c r="A292" s="26" t="s">
        <v>28</v>
      </c>
      <c r="B292" s="15" t="s">
        <v>587</v>
      </c>
      <c r="C292" s="16" t="s">
        <v>24</v>
      </c>
      <c r="D292" s="16" t="s">
        <v>25</v>
      </c>
      <c r="E292" s="16" t="s">
        <v>26</v>
      </c>
      <c r="F292" s="17" t="s">
        <v>588</v>
      </c>
      <c r="G292" s="18" t="n">
        <v>108480305</v>
      </c>
      <c r="H292" s="18" t="n">
        <v>1739531472</v>
      </c>
      <c r="I292" s="18" t="n">
        <v>0</v>
      </c>
      <c r="J292" s="18" t="n">
        <v>1848011777</v>
      </c>
      <c r="K292" s="18" t="n">
        <v>0</v>
      </c>
      <c r="L292" s="18" t="n">
        <v>1848011777</v>
      </c>
      <c r="M292" s="19" t="n">
        <v>1</v>
      </c>
      <c r="N292" s="18" t="n">
        <v>741037201</v>
      </c>
      <c r="O292" s="19" t="n">
        <v>0.400991600931773</v>
      </c>
      <c r="P292" s="18" t="n">
        <v>741037201</v>
      </c>
      <c r="Q292" s="19" t="n">
        <v>0.400991600931773</v>
      </c>
      <c r="R292" s="18" t="n">
        <v>741037201</v>
      </c>
      <c r="S292" s="19" t="n">
        <v>0.400991600931773</v>
      </c>
    </row>
    <row r="293" customFormat="false" ht="27.6" hidden="false" customHeight="false" outlineLevel="0" collapsed="false">
      <c r="A293" s="26" t="s">
        <v>28</v>
      </c>
      <c r="B293" s="15" t="s">
        <v>589</v>
      </c>
      <c r="C293" s="16" t="s">
        <v>24</v>
      </c>
      <c r="D293" s="16" t="s">
        <v>25</v>
      </c>
      <c r="E293" s="16" t="s">
        <v>26</v>
      </c>
      <c r="F293" s="17" t="s">
        <v>590</v>
      </c>
      <c r="G293" s="18" t="n">
        <v>4845009510</v>
      </c>
      <c r="H293" s="18" t="n">
        <v>75423349098</v>
      </c>
      <c r="I293" s="18" t="n">
        <v>0</v>
      </c>
      <c r="J293" s="18" t="n">
        <v>80268358608</v>
      </c>
      <c r="K293" s="18" t="n">
        <v>0</v>
      </c>
      <c r="L293" s="18" t="n">
        <v>80268358608</v>
      </c>
      <c r="M293" s="19" t="n">
        <v>1</v>
      </c>
      <c r="N293" s="18" t="n">
        <v>32153815938</v>
      </c>
      <c r="O293" s="19" t="n">
        <v>0.400578964060134</v>
      </c>
      <c r="P293" s="18" t="n">
        <v>32153815938</v>
      </c>
      <c r="Q293" s="19" t="n">
        <v>0.400578964060134</v>
      </c>
      <c r="R293" s="18" t="n">
        <v>32153815938</v>
      </c>
      <c r="S293" s="19" t="n">
        <v>0.400578964060134</v>
      </c>
    </row>
    <row r="294" customFormat="false" ht="25.5" hidden="false" customHeight="true" outlineLevel="0" collapsed="false">
      <c r="A294" s="26" t="s">
        <v>28</v>
      </c>
      <c r="B294" s="15" t="s">
        <v>591</v>
      </c>
      <c r="C294" s="16" t="s">
        <v>24</v>
      </c>
      <c r="D294" s="16" t="s">
        <v>25</v>
      </c>
      <c r="E294" s="16" t="s">
        <v>26</v>
      </c>
      <c r="F294" s="17" t="s">
        <v>592</v>
      </c>
      <c r="G294" s="18" t="n">
        <v>704322494</v>
      </c>
      <c r="H294" s="18" t="n">
        <v>11001996972</v>
      </c>
      <c r="I294" s="18" t="n">
        <v>0</v>
      </c>
      <c r="J294" s="18" t="n">
        <v>11706319466</v>
      </c>
      <c r="K294" s="18" t="n">
        <v>0</v>
      </c>
      <c r="L294" s="18" t="n">
        <v>11706319466</v>
      </c>
      <c r="M294" s="19" t="n">
        <v>1</v>
      </c>
      <c r="N294" s="18" t="n">
        <v>4619332046</v>
      </c>
      <c r="O294" s="19" t="n">
        <v>0.394601570495018</v>
      </c>
      <c r="P294" s="18" t="n">
        <v>4619332046</v>
      </c>
      <c r="Q294" s="19" t="n">
        <v>0.394601570495018</v>
      </c>
      <c r="R294" s="18" t="n">
        <v>4619332046</v>
      </c>
      <c r="S294" s="19" t="n">
        <v>0.394601570495018</v>
      </c>
    </row>
    <row r="295" customFormat="false" ht="27.6" hidden="false" customHeight="false" outlineLevel="0" collapsed="false">
      <c r="A295" s="26" t="s">
        <v>28</v>
      </c>
      <c r="B295" s="15" t="s">
        <v>593</v>
      </c>
      <c r="C295" s="16" t="s">
        <v>24</v>
      </c>
      <c r="D295" s="16" t="s">
        <v>25</v>
      </c>
      <c r="E295" s="16" t="s">
        <v>26</v>
      </c>
      <c r="F295" s="17" t="s">
        <v>594</v>
      </c>
      <c r="G295" s="18" t="n">
        <v>1310291600</v>
      </c>
      <c r="H295" s="18" t="n">
        <v>20349583838</v>
      </c>
      <c r="I295" s="18" t="n">
        <v>0</v>
      </c>
      <c r="J295" s="18" t="n">
        <v>21659875438</v>
      </c>
      <c r="K295" s="18" t="n">
        <v>0</v>
      </c>
      <c r="L295" s="18" t="n">
        <v>21659875438</v>
      </c>
      <c r="M295" s="19" t="n">
        <v>1</v>
      </c>
      <c r="N295" s="18" t="n">
        <v>7227891887</v>
      </c>
      <c r="O295" s="19" t="n">
        <v>0.333699605415062</v>
      </c>
      <c r="P295" s="18" t="n">
        <v>7227891887</v>
      </c>
      <c r="Q295" s="19" t="n">
        <v>0.333699605415062</v>
      </c>
      <c r="R295" s="18" t="n">
        <v>7227891887</v>
      </c>
      <c r="S295" s="19" t="n">
        <v>0.333699605415062</v>
      </c>
    </row>
    <row r="296" s="20" customFormat="true" ht="27.6" hidden="false" customHeight="false" outlineLevel="0" collapsed="false">
      <c r="A296" s="26" t="s">
        <v>28</v>
      </c>
      <c r="B296" s="15" t="s">
        <v>595</v>
      </c>
      <c r="C296" s="16" t="s">
        <v>24</v>
      </c>
      <c r="D296" s="16" t="s">
        <v>25</v>
      </c>
      <c r="E296" s="16" t="s">
        <v>26</v>
      </c>
      <c r="F296" s="17" t="s">
        <v>596</v>
      </c>
      <c r="G296" s="18" t="n">
        <v>1597090330</v>
      </c>
      <c r="H296" s="18" t="n">
        <v>25284925407</v>
      </c>
      <c r="I296" s="18" t="n">
        <v>0</v>
      </c>
      <c r="J296" s="18" t="n">
        <v>26882015737</v>
      </c>
      <c r="K296" s="18" t="n">
        <v>0</v>
      </c>
      <c r="L296" s="18" t="n">
        <v>26882015737</v>
      </c>
      <c r="M296" s="19" t="n">
        <v>1</v>
      </c>
      <c r="N296" s="18" t="n">
        <v>10587811230</v>
      </c>
      <c r="O296" s="19" t="n">
        <v>0.393862251015168</v>
      </c>
      <c r="P296" s="18" t="n">
        <v>10587811230</v>
      </c>
      <c r="Q296" s="19" t="n">
        <v>0.393862251015168</v>
      </c>
      <c r="R296" s="18" t="n">
        <v>10587811230</v>
      </c>
      <c r="S296" s="19" t="n">
        <v>0.393862251015168</v>
      </c>
    </row>
    <row r="297" customFormat="false" ht="27.6" hidden="false" customHeight="false" outlineLevel="0" collapsed="false">
      <c r="A297" s="26" t="s">
        <v>28</v>
      </c>
      <c r="B297" s="15" t="s">
        <v>597</v>
      </c>
      <c r="C297" s="16" t="s">
        <v>24</v>
      </c>
      <c r="D297" s="16" t="s">
        <v>25</v>
      </c>
      <c r="E297" s="16" t="s">
        <v>26</v>
      </c>
      <c r="F297" s="17" t="s">
        <v>598</v>
      </c>
      <c r="G297" s="18" t="n">
        <v>384744534</v>
      </c>
      <c r="H297" s="18" t="n">
        <v>5960193084</v>
      </c>
      <c r="I297" s="18" t="n">
        <v>0</v>
      </c>
      <c r="J297" s="18" t="n">
        <v>6344937618</v>
      </c>
      <c r="K297" s="18" t="n">
        <v>0</v>
      </c>
      <c r="L297" s="18" t="n">
        <v>6344937618</v>
      </c>
      <c r="M297" s="19" t="n">
        <v>1</v>
      </c>
      <c r="N297" s="18" t="n">
        <v>2552087478</v>
      </c>
      <c r="O297" s="19" t="n">
        <v>0.40222420323881</v>
      </c>
      <c r="P297" s="18" t="n">
        <v>2552087478</v>
      </c>
      <c r="Q297" s="19" t="n">
        <v>0.40222420323881</v>
      </c>
      <c r="R297" s="18" t="n">
        <v>2552087478</v>
      </c>
      <c r="S297" s="19" t="n">
        <v>0.40222420323881</v>
      </c>
    </row>
    <row r="298" customFormat="false" ht="25.5" hidden="false" customHeight="true" outlineLevel="0" collapsed="false">
      <c r="A298" s="26" t="s">
        <v>28</v>
      </c>
      <c r="B298" s="15" t="s">
        <v>599</v>
      </c>
      <c r="C298" s="16" t="s">
        <v>24</v>
      </c>
      <c r="D298" s="16" t="s">
        <v>25</v>
      </c>
      <c r="E298" s="16" t="s">
        <v>26</v>
      </c>
      <c r="F298" s="17" t="s">
        <v>600</v>
      </c>
      <c r="G298" s="18" t="n">
        <v>117650971</v>
      </c>
      <c r="H298" s="18" t="n">
        <v>1826592927</v>
      </c>
      <c r="I298" s="18" t="n">
        <v>0</v>
      </c>
      <c r="J298" s="18" t="n">
        <v>1944243898</v>
      </c>
      <c r="K298" s="18" t="n">
        <v>0</v>
      </c>
      <c r="L298" s="18" t="n">
        <v>1944243898</v>
      </c>
      <c r="M298" s="19" t="n">
        <v>1</v>
      </c>
      <c r="N298" s="18" t="n">
        <v>704209037</v>
      </c>
      <c r="O298" s="19" t="n">
        <v>0.362202004452427</v>
      </c>
      <c r="P298" s="18" t="n">
        <v>704209037</v>
      </c>
      <c r="Q298" s="19" t="n">
        <v>0.362202004452427</v>
      </c>
      <c r="R298" s="18" t="n">
        <v>704209037</v>
      </c>
      <c r="S298" s="19" t="n">
        <v>0.362202004452427</v>
      </c>
    </row>
    <row r="299" customFormat="false" ht="27.6" hidden="false" customHeight="false" outlineLevel="0" collapsed="false">
      <c r="A299" s="26" t="s">
        <v>28</v>
      </c>
      <c r="B299" s="15" t="s">
        <v>601</v>
      </c>
      <c r="C299" s="16" t="s">
        <v>24</v>
      </c>
      <c r="D299" s="16" t="s">
        <v>25</v>
      </c>
      <c r="E299" s="16" t="s">
        <v>26</v>
      </c>
      <c r="F299" s="17" t="s">
        <v>602</v>
      </c>
      <c r="G299" s="18" t="n">
        <v>157265089</v>
      </c>
      <c r="H299" s="18" t="n">
        <v>2472642254</v>
      </c>
      <c r="I299" s="18" t="n">
        <v>0</v>
      </c>
      <c r="J299" s="18" t="n">
        <v>2629907343</v>
      </c>
      <c r="K299" s="18" t="n">
        <v>0</v>
      </c>
      <c r="L299" s="18" t="n">
        <v>2629907343</v>
      </c>
      <c r="M299" s="19" t="n">
        <v>1</v>
      </c>
      <c r="N299" s="18" t="n">
        <v>1044326253</v>
      </c>
      <c r="O299" s="19" t="n">
        <v>0.39709621549203</v>
      </c>
      <c r="P299" s="18" t="n">
        <v>1044326253</v>
      </c>
      <c r="Q299" s="19" t="n">
        <v>0.39709621549203</v>
      </c>
      <c r="R299" s="18" t="n">
        <v>1044326253</v>
      </c>
      <c r="S299" s="19" t="n">
        <v>0.39709621549203</v>
      </c>
    </row>
    <row r="300" customFormat="false" ht="25.5" hidden="false" customHeight="true" outlineLevel="0" collapsed="false">
      <c r="A300" s="26" t="s">
        <v>28</v>
      </c>
      <c r="B300" s="15" t="s">
        <v>603</v>
      </c>
      <c r="C300" s="16" t="s">
        <v>24</v>
      </c>
      <c r="D300" s="16" t="s">
        <v>25</v>
      </c>
      <c r="E300" s="16" t="s">
        <v>26</v>
      </c>
      <c r="F300" s="17" t="s">
        <v>604</v>
      </c>
      <c r="G300" s="18" t="n">
        <v>6375146167</v>
      </c>
      <c r="H300" s="18" t="n">
        <v>99534036189</v>
      </c>
      <c r="I300" s="18" t="n">
        <v>0</v>
      </c>
      <c r="J300" s="18" t="n">
        <v>105909182356</v>
      </c>
      <c r="K300" s="18" t="n">
        <v>0</v>
      </c>
      <c r="L300" s="18" t="n">
        <v>105909182356</v>
      </c>
      <c r="M300" s="19" t="n">
        <v>1</v>
      </c>
      <c r="N300" s="18" t="n">
        <v>42384223536</v>
      </c>
      <c r="O300" s="19" t="n">
        <v>0.400194039772028</v>
      </c>
      <c r="P300" s="18" t="n">
        <v>42384223536</v>
      </c>
      <c r="Q300" s="19" t="n">
        <v>0.400194039772028</v>
      </c>
      <c r="R300" s="18" t="n">
        <v>42384223536</v>
      </c>
      <c r="S300" s="19" t="n">
        <v>0.400194039772028</v>
      </c>
    </row>
    <row r="301" customFormat="false" ht="27.6" hidden="false" customHeight="false" outlineLevel="0" collapsed="false">
      <c r="A301" s="26" t="s">
        <v>28</v>
      </c>
      <c r="B301" s="15" t="s">
        <v>605</v>
      </c>
      <c r="C301" s="16" t="s">
        <v>24</v>
      </c>
      <c r="D301" s="16" t="s">
        <v>25</v>
      </c>
      <c r="E301" s="16" t="s">
        <v>26</v>
      </c>
      <c r="F301" s="17" t="s">
        <v>606</v>
      </c>
      <c r="G301" s="18" t="n">
        <v>233687272</v>
      </c>
      <c r="H301" s="18" t="n">
        <v>3619961841</v>
      </c>
      <c r="I301" s="18" t="n">
        <v>0</v>
      </c>
      <c r="J301" s="18" t="n">
        <v>3853649113</v>
      </c>
      <c r="K301" s="18" t="n">
        <v>0</v>
      </c>
      <c r="L301" s="18" t="n">
        <v>3853649113</v>
      </c>
      <c r="M301" s="19" t="n">
        <v>1</v>
      </c>
      <c r="N301" s="18" t="n">
        <v>1550037032</v>
      </c>
      <c r="O301" s="19" t="n">
        <v>0.402225783030184</v>
      </c>
      <c r="P301" s="18" t="n">
        <v>1550037032</v>
      </c>
      <c r="Q301" s="19" t="n">
        <v>0.402225783030184</v>
      </c>
      <c r="R301" s="18" t="n">
        <v>1550037032</v>
      </c>
      <c r="S301" s="19" t="n">
        <v>0.402225783030184</v>
      </c>
    </row>
    <row r="302" s="20" customFormat="true" ht="27.6" hidden="false" customHeight="false" outlineLevel="0" collapsed="false">
      <c r="A302" s="26" t="s">
        <v>28</v>
      </c>
      <c r="B302" s="15" t="s">
        <v>607</v>
      </c>
      <c r="C302" s="16" t="s">
        <v>24</v>
      </c>
      <c r="D302" s="16" t="s">
        <v>25</v>
      </c>
      <c r="E302" s="16" t="s">
        <v>26</v>
      </c>
      <c r="F302" s="17" t="s">
        <v>608</v>
      </c>
      <c r="G302" s="18" t="n">
        <v>328388073</v>
      </c>
      <c r="H302" s="18" t="n">
        <v>5114314679</v>
      </c>
      <c r="I302" s="18" t="n">
        <v>0</v>
      </c>
      <c r="J302" s="18" t="n">
        <v>5442702752</v>
      </c>
      <c r="K302" s="18" t="n">
        <v>0</v>
      </c>
      <c r="L302" s="18" t="n">
        <v>5442702752</v>
      </c>
      <c r="M302" s="19" t="n">
        <v>1</v>
      </c>
      <c r="N302" s="18" t="n">
        <v>2188138861</v>
      </c>
      <c r="O302" s="19" t="n">
        <v>0.402031667115375</v>
      </c>
      <c r="P302" s="18" t="n">
        <v>2188138861</v>
      </c>
      <c r="Q302" s="19" t="n">
        <v>0.402031667115375</v>
      </c>
      <c r="R302" s="18" t="n">
        <v>2188138861</v>
      </c>
      <c r="S302" s="19" t="n">
        <v>0.402031667115375</v>
      </c>
    </row>
    <row r="303" s="20" customFormat="true" ht="27.6" hidden="false" customHeight="false" outlineLevel="0" collapsed="false">
      <c r="A303" s="26" t="s">
        <v>28</v>
      </c>
      <c r="B303" s="15" t="s">
        <v>609</v>
      </c>
      <c r="C303" s="16" t="s">
        <v>24</v>
      </c>
      <c r="D303" s="16" t="s">
        <v>25</v>
      </c>
      <c r="E303" s="16" t="s">
        <v>26</v>
      </c>
      <c r="F303" s="17" t="s">
        <v>610</v>
      </c>
      <c r="G303" s="18" t="n">
        <v>3060884686</v>
      </c>
      <c r="H303" s="18" t="n">
        <v>47566109429</v>
      </c>
      <c r="I303" s="18" t="n">
        <v>0</v>
      </c>
      <c r="J303" s="18" t="n">
        <v>50626994115</v>
      </c>
      <c r="K303" s="18" t="n">
        <v>0</v>
      </c>
      <c r="L303" s="18" t="n">
        <v>50626994115</v>
      </c>
      <c r="M303" s="19" t="n">
        <v>1</v>
      </c>
      <c r="N303" s="18" t="n">
        <v>20306192345</v>
      </c>
      <c r="O303" s="19" t="n">
        <v>0.401094173177143</v>
      </c>
      <c r="P303" s="18" t="n">
        <v>20306192345</v>
      </c>
      <c r="Q303" s="19" t="n">
        <v>0.401094173177143</v>
      </c>
      <c r="R303" s="18" t="n">
        <v>20306192345</v>
      </c>
      <c r="S303" s="19" t="n">
        <v>0.401094173177143</v>
      </c>
    </row>
    <row r="304" s="20" customFormat="true" ht="27.6" hidden="false" customHeight="false" outlineLevel="0" collapsed="false">
      <c r="A304" s="26" t="s">
        <v>28</v>
      </c>
      <c r="B304" s="15" t="s">
        <v>611</v>
      </c>
      <c r="C304" s="16" t="s">
        <v>24</v>
      </c>
      <c r="D304" s="16" t="s">
        <v>25</v>
      </c>
      <c r="E304" s="16" t="s">
        <v>26</v>
      </c>
      <c r="F304" s="17" t="s">
        <v>612</v>
      </c>
      <c r="G304" s="18" t="n">
        <v>59209555</v>
      </c>
      <c r="H304" s="18" t="n">
        <v>917904171</v>
      </c>
      <c r="I304" s="18" t="n">
        <v>0</v>
      </c>
      <c r="J304" s="18" t="n">
        <v>977113726</v>
      </c>
      <c r="K304" s="18" t="n">
        <v>0</v>
      </c>
      <c r="L304" s="18" t="n">
        <v>977113726</v>
      </c>
      <c r="M304" s="19" t="n">
        <v>1</v>
      </c>
      <c r="N304" s="18" t="n">
        <v>392992891</v>
      </c>
      <c r="O304" s="19" t="n">
        <v>0.402197697712006</v>
      </c>
      <c r="P304" s="18" t="n">
        <v>392992891</v>
      </c>
      <c r="Q304" s="19" t="n">
        <v>0.402197697712006</v>
      </c>
      <c r="R304" s="18" t="n">
        <v>392992891</v>
      </c>
      <c r="S304" s="19" t="n">
        <v>0.402197697712006</v>
      </c>
    </row>
    <row r="305" s="20" customFormat="true" ht="27.6" hidden="false" customHeight="false" outlineLevel="0" collapsed="false">
      <c r="A305" s="26" t="s">
        <v>28</v>
      </c>
      <c r="B305" s="15" t="s">
        <v>613</v>
      </c>
      <c r="C305" s="16" t="s">
        <v>24</v>
      </c>
      <c r="D305" s="16" t="s">
        <v>25</v>
      </c>
      <c r="E305" s="16" t="s">
        <v>26</v>
      </c>
      <c r="F305" s="17" t="s">
        <v>614</v>
      </c>
      <c r="G305" s="18" t="n">
        <v>609872520</v>
      </c>
      <c r="H305" s="18" t="n">
        <v>10082152714</v>
      </c>
      <c r="I305" s="18" t="n">
        <v>0</v>
      </c>
      <c r="J305" s="18" t="n">
        <v>10692025234</v>
      </c>
      <c r="K305" s="18" t="n">
        <v>0</v>
      </c>
      <c r="L305" s="18" t="n">
        <v>10692025234</v>
      </c>
      <c r="M305" s="19" t="n">
        <v>1</v>
      </c>
      <c r="N305" s="18" t="n">
        <v>4109526852</v>
      </c>
      <c r="O305" s="19" t="n">
        <v>0.384354391432967</v>
      </c>
      <c r="P305" s="18" t="n">
        <v>4109526852</v>
      </c>
      <c r="Q305" s="19" t="n">
        <v>0.384354391432967</v>
      </c>
      <c r="R305" s="18" t="n">
        <v>4109526852</v>
      </c>
      <c r="S305" s="19" t="n">
        <v>0.384354391432967</v>
      </c>
    </row>
    <row r="306" customFormat="false" ht="25.5" hidden="false" customHeight="true" outlineLevel="0" collapsed="false">
      <c r="A306" s="26" t="s">
        <v>28</v>
      </c>
      <c r="B306" s="15" t="s">
        <v>615</v>
      </c>
      <c r="C306" s="16" t="s">
        <v>24</v>
      </c>
      <c r="D306" s="16" t="s">
        <v>25</v>
      </c>
      <c r="E306" s="16" t="s">
        <v>26</v>
      </c>
      <c r="F306" s="17" t="s">
        <v>616</v>
      </c>
      <c r="G306" s="18" t="n">
        <v>424092157</v>
      </c>
      <c r="H306" s="18" t="n">
        <v>6623460695</v>
      </c>
      <c r="I306" s="18" t="n">
        <v>0</v>
      </c>
      <c r="J306" s="18" t="n">
        <v>7047552852</v>
      </c>
      <c r="K306" s="18" t="n">
        <v>0</v>
      </c>
      <c r="L306" s="18" t="n">
        <v>7047552852</v>
      </c>
      <c r="M306" s="19" t="n">
        <v>1</v>
      </c>
      <c r="N306" s="18" t="n">
        <v>2815779825</v>
      </c>
      <c r="O306" s="19" t="n">
        <v>0.399540079249057</v>
      </c>
      <c r="P306" s="18" t="n">
        <v>2815779825</v>
      </c>
      <c r="Q306" s="19" t="n">
        <v>0.399540079249057</v>
      </c>
      <c r="R306" s="18" t="n">
        <v>2815779825</v>
      </c>
      <c r="S306" s="19" t="n">
        <v>0.399540079249057</v>
      </c>
    </row>
    <row r="307" customFormat="false" ht="25.5" hidden="false" customHeight="true" outlineLevel="0" collapsed="false">
      <c r="A307" s="26" t="s">
        <v>28</v>
      </c>
      <c r="B307" s="15" t="s">
        <v>617</v>
      </c>
      <c r="C307" s="16" t="s">
        <v>24</v>
      </c>
      <c r="D307" s="16" t="s">
        <v>25</v>
      </c>
      <c r="E307" s="16" t="s">
        <v>26</v>
      </c>
      <c r="F307" s="17" t="s">
        <v>618</v>
      </c>
      <c r="G307" s="18" t="n">
        <v>108041368</v>
      </c>
      <c r="H307" s="18" t="n">
        <v>1674781032</v>
      </c>
      <c r="I307" s="18" t="n">
        <v>0</v>
      </c>
      <c r="J307" s="18" t="n">
        <v>1782822400</v>
      </c>
      <c r="K307" s="18" t="n">
        <v>0</v>
      </c>
      <c r="L307" s="18" t="n">
        <v>1782822400</v>
      </c>
      <c r="M307" s="19" t="n">
        <v>1</v>
      </c>
      <c r="N307" s="18" t="n">
        <v>696088171</v>
      </c>
      <c r="O307" s="19" t="n">
        <v>0.390441678879512</v>
      </c>
      <c r="P307" s="18" t="n">
        <v>696088171</v>
      </c>
      <c r="Q307" s="19" t="n">
        <v>0.390441678879512</v>
      </c>
      <c r="R307" s="18" t="n">
        <v>696088171</v>
      </c>
      <c r="S307" s="19" t="n">
        <v>0.390441678879512</v>
      </c>
    </row>
    <row r="308" customFormat="false" ht="27.6" hidden="false" customHeight="false" outlineLevel="0" collapsed="false">
      <c r="A308" s="26" t="s">
        <v>28</v>
      </c>
      <c r="B308" s="15" t="s">
        <v>619</v>
      </c>
      <c r="C308" s="16" t="s">
        <v>24</v>
      </c>
      <c r="D308" s="16" t="s">
        <v>25</v>
      </c>
      <c r="E308" s="16" t="s">
        <v>26</v>
      </c>
      <c r="F308" s="17" t="s">
        <v>620</v>
      </c>
      <c r="G308" s="18" t="n">
        <v>622006008</v>
      </c>
      <c r="H308" s="18" t="n">
        <v>9623079373</v>
      </c>
      <c r="I308" s="18" t="n">
        <v>0</v>
      </c>
      <c r="J308" s="18" t="n">
        <v>10245085381</v>
      </c>
      <c r="K308" s="18" t="n">
        <v>0</v>
      </c>
      <c r="L308" s="18" t="n">
        <v>10245085381</v>
      </c>
      <c r="M308" s="19" t="n">
        <v>1</v>
      </c>
      <c r="N308" s="18" t="n">
        <v>4121307600</v>
      </c>
      <c r="O308" s="19" t="n">
        <v>0.402271669462429</v>
      </c>
      <c r="P308" s="18" t="n">
        <v>4121307600</v>
      </c>
      <c r="Q308" s="19" t="n">
        <v>0.402271669462429</v>
      </c>
      <c r="R308" s="18" t="n">
        <v>4121307600</v>
      </c>
      <c r="S308" s="19" t="n">
        <v>0.402271669462429</v>
      </c>
    </row>
    <row r="309" customFormat="false" ht="27.6" hidden="false" customHeight="false" outlineLevel="0" collapsed="false">
      <c r="A309" s="26" t="s">
        <v>28</v>
      </c>
      <c r="B309" s="15" t="s">
        <v>621</v>
      </c>
      <c r="C309" s="16" t="s">
        <v>24</v>
      </c>
      <c r="D309" s="16" t="s">
        <v>25</v>
      </c>
      <c r="E309" s="16" t="s">
        <v>26</v>
      </c>
      <c r="F309" s="17" t="s">
        <v>622</v>
      </c>
      <c r="G309" s="18" t="n">
        <v>538074863</v>
      </c>
      <c r="H309" s="18" t="n">
        <v>8602593042</v>
      </c>
      <c r="I309" s="18" t="n">
        <v>0</v>
      </c>
      <c r="J309" s="18" t="n">
        <v>9140667905</v>
      </c>
      <c r="K309" s="18" t="n">
        <v>0</v>
      </c>
      <c r="L309" s="18" t="n">
        <v>9140667905</v>
      </c>
      <c r="M309" s="19" t="n">
        <v>1</v>
      </c>
      <c r="N309" s="18" t="n">
        <v>3573783591</v>
      </c>
      <c r="O309" s="19" t="n">
        <v>0.390976198691686</v>
      </c>
      <c r="P309" s="18" t="n">
        <v>3573783591</v>
      </c>
      <c r="Q309" s="19" t="n">
        <v>0.390976198691686</v>
      </c>
      <c r="R309" s="18" t="n">
        <v>3573783591</v>
      </c>
      <c r="S309" s="19" t="n">
        <v>0.390976198691686</v>
      </c>
    </row>
    <row r="310" customFormat="false" ht="27.6" hidden="false" customHeight="false" outlineLevel="0" collapsed="false">
      <c r="A310" s="26" t="s">
        <v>28</v>
      </c>
      <c r="B310" s="15" t="s">
        <v>623</v>
      </c>
      <c r="C310" s="16" t="s">
        <v>24</v>
      </c>
      <c r="D310" s="16" t="s">
        <v>25</v>
      </c>
      <c r="E310" s="16" t="s">
        <v>26</v>
      </c>
      <c r="F310" s="17" t="s">
        <v>624</v>
      </c>
      <c r="G310" s="18" t="n">
        <v>294762313</v>
      </c>
      <c r="H310" s="18" t="n">
        <v>4690405438</v>
      </c>
      <c r="I310" s="18" t="n">
        <v>0</v>
      </c>
      <c r="J310" s="18" t="n">
        <v>4985167751</v>
      </c>
      <c r="K310" s="18" t="n">
        <v>0</v>
      </c>
      <c r="L310" s="18" t="n">
        <v>4985167751</v>
      </c>
      <c r="M310" s="19" t="n">
        <v>1</v>
      </c>
      <c r="N310" s="18" t="n">
        <v>1940978571</v>
      </c>
      <c r="O310" s="19" t="n">
        <v>0.389350703516577</v>
      </c>
      <c r="P310" s="18" t="n">
        <v>1940978571</v>
      </c>
      <c r="Q310" s="19" t="n">
        <v>0.389350703516577</v>
      </c>
      <c r="R310" s="18" t="n">
        <v>1940978571</v>
      </c>
      <c r="S310" s="19" t="n">
        <v>0.389350703516577</v>
      </c>
    </row>
    <row r="311" customFormat="false" ht="27.6" hidden="false" customHeight="false" outlineLevel="0" collapsed="false">
      <c r="A311" s="26" t="s">
        <v>28</v>
      </c>
      <c r="B311" s="15" t="s">
        <v>625</v>
      </c>
      <c r="C311" s="16" t="s">
        <v>24</v>
      </c>
      <c r="D311" s="16" t="s">
        <v>25</v>
      </c>
      <c r="E311" s="16" t="s">
        <v>26</v>
      </c>
      <c r="F311" s="17" t="s">
        <v>626</v>
      </c>
      <c r="G311" s="18" t="n">
        <v>433952577</v>
      </c>
      <c r="H311" s="18" t="n">
        <v>6714887345</v>
      </c>
      <c r="I311" s="18" t="n">
        <v>0</v>
      </c>
      <c r="J311" s="18" t="n">
        <v>7148839922</v>
      </c>
      <c r="K311" s="18" t="n">
        <v>0</v>
      </c>
      <c r="L311" s="18" t="n">
        <v>7148839922</v>
      </c>
      <c r="M311" s="19" t="n">
        <v>1</v>
      </c>
      <c r="N311" s="18" t="n">
        <v>2875729797</v>
      </c>
      <c r="O311" s="19" t="n">
        <v>0.402265238608878</v>
      </c>
      <c r="P311" s="18" t="n">
        <v>2875729797</v>
      </c>
      <c r="Q311" s="19" t="n">
        <v>0.402265238608878</v>
      </c>
      <c r="R311" s="18" t="n">
        <v>2875729797</v>
      </c>
      <c r="S311" s="19" t="n">
        <v>0.402265238608878</v>
      </c>
    </row>
    <row r="312" customFormat="false" ht="27.6" hidden="false" customHeight="false" outlineLevel="0" collapsed="false">
      <c r="A312" s="26" t="s">
        <v>28</v>
      </c>
      <c r="B312" s="15" t="s">
        <v>627</v>
      </c>
      <c r="C312" s="16" t="s">
        <v>24</v>
      </c>
      <c r="D312" s="16" t="s">
        <v>25</v>
      </c>
      <c r="E312" s="16" t="s">
        <v>26</v>
      </c>
      <c r="F312" s="17" t="s">
        <v>628</v>
      </c>
      <c r="G312" s="18" t="n">
        <v>971337678</v>
      </c>
      <c r="H312" s="18" t="n">
        <v>15079819598</v>
      </c>
      <c r="I312" s="18" t="n">
        <v>0</v>
      </c>
      <c r="J312" s="18" t="n">
        <v>16051157276</v>
      </c>
      <c r="K312" s="18" t="n">
        <v>0</v>
      </c>
      <c r="L312" s="18" t="n">
        <v>16051157276</v>
      </c>
      <c r="M312" s="19" t="n">
        <v>1</v>
      </c>
      <c r="N312" s="18" t="n">
        <v>6441941351</v>
      </c>
      <c r="O312" s="19" t="n">
        <v>0.401338124113463</v>
      </c>
      <c r="P312" s="18" t="n">
        <v>6441941351</v>
      </c>
      <c r="Q312" s="19" t="n">
        <v>0.401338124113463</v>
      </c>
      <c r="R312" s="18" t="n">
        <v>6441941351</v>
      </c>
      <c r="S312" s="19" t="n">
        <v>0.401338124113463</v>
      </c>
    </row>
    <row r="313" customFormat="false" ht="27.6" hidden="false" customHeight="false" outlineLevel="0" collapsed="false">
      <c r="A313" s="26" t="s">
        <v>28</v>
      </c>
      <c r="B313" s="15" t="s">
        <v>629</v>
      </c>
      <c r="C313" s="16" t="s">
        <v>24</v>
      </c>
      <c r="D313" s="16" t="s">
        <v>25</v>
      </c>
      <c r="E313" s="16" t="s">
        <v>26</v>
      </c>
      <c r="F313" s="17" t="s">
        <v>630</v>
      </c>
      <c r="G313" s="18" t="n">
        <v>5549426</v>
      </c>
      <c r="H313" s="18" t="n">
        <v>318174445</v>
      </c>
      <c r="I313" s="18" t="n">
        <v>0</v>
      </c>
      <c r="J313" s="18" t="n">
        <v>323723871</v>
      </c>
      <c r="K313" s="18" t="n">
        <v>0</v>
      </c>
      <c r="L313" s="18" t="n">
        <v>323723871</v>
      </c>
      <c r="M313" s="19" t="n">
        <v>1</v>
      </c>
      <c r="N313" s="18" t="n">
        <v>37119950</v>
      </c>
      <c r="O313" s="19" t="n">
        <v>0.114665470560866</v>
      </c>
      <c r="P313" s="18" t="n">
        <v>37119950</v>
      </c>
      <c r="Q313" s="19" t="n">
        <v>0.114665470560866</v>
      </c>
      <c r="R313" s="18" t="n">
        <v>37119950</v>
      </c>
      <c r="S313" s="19" t="n">
        <v>0.114665470560866</v>
      </c>
    </row>
    <row r="314" s="20" customFormat="true" ht="27.6" hidden="false" customHeight="false" outlineLevel="0" collapsed="false">
      <c r="A314" s="26" t="s">
        <v>28</v>
      </c>
      <c r="B314" s="15" t="s">
        <v>631</v>
      </c>
      <c r="C314" s="16" t="s">
        <v>24</v>
      </c>
      <c r="D314" s="16" t="s">
        <v>25</v>
      </c>
      <c r="E314" s="16" t="s">
        <v>26</v>
      </c>
      <c r="F314" s="17" t="s">
        <v>632</v>
      </c>
      <c r="G314" s="18" t="n">
        <v>44160263</v>
      </c>
      <c r="H314" s="18" t="n">
        <v>726320474</v>
      </c>
      <c r="I314" s="18" t="n">
        <v>0</v>
      </c>
      <c r="J314" s="18" t="n">
        <v>770480737</v>
      </c>
      <c r="K314" s="18" t="n">
        <v>0</v>
      </c>
      <c r="L314" s="18" t="n">
        <v>770480737</v>
      </c>
      <c r="M314" s="19" t="n">
        <v>1</v>
      </c>
      <c r="N314" s="18" t="n">
        <v>292756095</v>
      </c>
      <c r="O314" s="19" t="n">
        <v>0.379965495490382</v>
      </c>
      <c r="P314" s="18" t="n">
        <v>292756095</v>
      </c>
      <c r="Q314" s="19" t="n">
        <v>0.379965495490382</v>
      </c>
      <c r="R314" s="18" t="n">
        <v>292756095</v>
      </c>
      <c r="S314" s="19" t="n">
        <v>0.379965495490382</v>
      </c>
    </row>
    <row r="315" customFormat="false" ht="27.6" hidden="false" customHeight="false" outlineLevel="0" collapsed="false">
      <c r="A315" s="8" t="s">
        <v>22</v>
      </c>
      <c r="B315" s="9" t="s">
        <v>633</v>
      </c>
      <c r="C315" s="10" t="s">
        <v>24</v>
      </c>
      <c r="D315" s="10" t="s">
        <v>25</v>
      </c>
      <c r="E315" s="10" t="s">
        <v>26</v>
      </c>
      <c r="F315" s="11" t="s">
        <v>634</v>
      </c>
      <c r="G315" s="12" t="n">
        <v>593000000</v>
      </c>
      <c r="H315" s="12" t="n">
        <v>0</v>
      </c>
      <c r="I315" s="12" t="n">
        <v>0</v>
      </c>
      <c r="J315" s="12" t="n">
        <v>593000000</v>
      </c>
      <c r="K315" s="12" t="n">
        <v>0</v>
      </c>
      <c r="L315" s="12" t="n">
        <v>593000000</v>
      </c>
      <c r="M315" s="13" t="n">
        <v>1</v>
      </c>
      <c r="N315" s="12" t="n">
        <v>193417704.14</v>
      </c>
      <c r="O315" s="13" t="n">
        <v>0.326168135143339</v>
      </c>
      <c r="P315" s="12" t="n">
        <v>157747420.14</v>
      </c>
      <c r="Q315" s="13" t="n">
        <v>0.266015885564924</v>
      </c>
      <c r="R315" s="12" t="n">
        <v>157747420.14</v>
      </c>
      <c r="S315" s="13" t="n">
        <v>0.266015885564924</v>
      </c>
    </row>
    <row r="316" customFormat="false" ht="14.4" hidden="false" customHeight="false" outlineLevel="0" collapsed="false">
      <c r="A316" s="26" t="s">
        <v>28</v>
      </c>
      <c r="B316" s="15" t="s">
        <v>635</v>
      </c>
      <c r="C316" s="16" t="s">
        <v>24</v>
      </c>
      <c r="D316" s="16" t="s">
        <v>25</v>
      </c>
      <c r="E316" s="16" t="s">
        <v>26</v>
      </c>
      <c r="F316" s="17" t="s">
        <v>636</v>
      </c>
      <c r="G316" s="18" t="n">
        <v>261000000</v>
      </c>
      <c r="H316" s="18" t="n">
        <v>0</v>
      </c>
      <c r="I316" s="18" t="n">
        <v>0</v>
      </c>
      <c r="J316" s="18" t="n">
        <v>261000000</v>
      </c>
      <c r="K316" s="18" t="n">
        <v>0</v>
      </c>
      <c r="L316" s="18" t="n">
        <v>261000000</v>
      </c>
      <c r="M316" s="19" t="n">
        <v>1</v>
      </c>
      <c r="N316" s="18" t="n">
        <v>169856937.62</v>
      </c>
      <c r="O316" s="19" t="n">
        <v>0.650792864444445</v>
      </c>
      <c r="P316" s="18" t="n">
        <v>134186653.62</v>
      </c>
      <c r="Q316" s="19" t="n">
        <v>0.514125109655172</v>
      </c>
      <c r="R316" s="18" t="n">
        <v>134186653.62</v>
      </c>
      <c r="S316" s="19" t="n">
        <v>0.514125109655172</v>
      </c>
    </row>
    <row r="317" customFormat="false" ht="14.4" hidden="false" customHeight="false" outlineLevel="0" collapsed="false">
      <c r="A317" s="26" t="s">
        <v>28</v>
      </c>
      <c r="B317" s="15" t="s">
        <v>637</v>
      </c>
      <c r="C317" s="16" t="s">
        <v>24</v>
      </c>
      <c r="D317" s="16" t="s">
        <v>25</v>
      </c>
      <c r="E317" s="16" t="s">
        <v>26</v>
      </c>
      <c r="F317" s="17" t="s">
        <v>638</v>
      </c>
      <c r="G317" s="18" t="n">
        <v>332000000</v>
      </c>
      <c r="H317" s="18" t="n">
        <v>0</v>
      </c>
      <c r="I317" s="18" t="n">
        <v>0</v>
      </c>
      <c r="J317" s="18" t="n">
        <v>332000000</v>
      </c>
      <c r="K317" s="18" t="n">
        <v>0</v>
      </c>
      <c r="L317" s="18" t="n">
        <v>332000000</v>
      </c>
      <c r="M317" s="19" t="n">
        <v>1</v>
      </c>
      <c r="N317" s="18" t="n">
        <v>23560766.52</v>
      </c>
      <c r="O317" s="19" t="n">
        <v>0.0709661642168675</v>
      </c>
      <c r="P317" s="18" t="n">
        <v>23560766.52</v>
      </c>
      <c r="Q317" s="19" t="n">
        <v>0.0709661642168675</v>
      </c>
      <c r="R317" s="18" t="n">
        <v>23560766.52</v>
      </c>
      <c r="S317" s="19" t="n">
        <v>0.0709661642168675</v>
      </c>
    </row>
    <row r="318" customFormat="false" ht="27.6" hidden="false" customHeight="false" outlineLevel="0" collapsed="false">
      <c r="A318" s="8" t="s">
        <v>22</v>
      </c>
      <c r="B318" s="9" t="s">
        <v>639</v>
      </c>
      <c r="C318" s="10" t="s">
        <v>24</v>
      </c>
      <c r="D318" s="10" t="s">
        <v>25</v>
      </c>
      <c r="E318" s="10" t="s">
        <v>26</v>
      </c>
      <c r="F318" s="11" t="s">
        <v>640</v>
      </c>
      <c r="G318" s="12" t="n">
        <v>217274000000</v>
      </c>
      <c r="H318" s="12" t="n">
        <v>0</v>
      </c>
      <c r="I318" s="12" t="n">
        <v>0</v>
      </c>
      <c r="J318" s="12" t="n">
        <v>217274000000</v>
      </c>
      <c r="K318" s="12" t="n">
        <v>93823000000</v>
      </c>
      <c r="L318" s="12" t="n">
        <v>0</v>
      </c>
      <c r="M318" s="13" t="n">
        <v>0</v>
      </c>
      <c r="N318" s="12" t="n">
        <v>0</v>
      </c>
      <c r="O318" s="13" t="n">
        <v>0</v>
      </c>
      <c r="P318" s="12" t="n">
        <v>0</v>
      </c>
      <c r="Q318" s="13" t="n">
        <v>0</v>
      </c>
      <c r="R318" s="12" t="n">
        <v>0</v>
      </c>
      <c r="S318" s="13" t="n">
        <v>0</v>
      </c>
    </row>
    <row r="319" customFormat="false" ht="14.4" hidden="false" customHeight="false" outlineLevel="0" collapsed="false">
      <c r="A319" s="8" t="s">
        <v>22</v>
      </c>
      <c r="B319" s="9" t="s">
        <v>641</v>
      </c>
      <c r="C319" s="10" t="s">
        <v>24</v>
      </c>
      <c r="D319" s="10" t="s">
        <v>25</v>
      </c>
      <c r="E319" s="10" t="s">
        <v>26</v>
      </c>
      <c r="F319" s="11" t="s">
        <v>642</v>
      </c>
      <c r="G319" s="12" t="n">
        <v>143993000000</v>
      </c>
      <c r="H319" s="12" t="n">
        <v>0</v>
      </c>
      <c r="I319" s="12" t="n">
        <v>0</v>
      </c>
      <c r="J319" s="12" t="n">
        <v>143993000000</v>
      </c>
      <c r="K319" s="12" t="n">
        <v>0</v>
      </c>
      <c r="L319" s="12" t="n">
        <v>33181141086</v>
      </c>
      <c r="M319" s="13" t="n">
        <v>0.230435792614919</v>
      </c>
      <c r="N319" s="12" t="n">
        <v>28000000000</v>
      </c>
      <c r="O319" s="13" t="n">
        <v>0.194453897064441</v>
      </c>
      <c r="P319" s="12" t="n">
        <v>9930263219</v>
      </c>
      <c r="Q319" s="13" t="n">
        <v>0.0689635136360795</v>
      </c>
      <c r="R319" s="12" t="n">
        <v>9930263219</v>
      </c>
      <c r="S319" s="13" t="n">
        <v>0.0689635136360795</v>
      </c>
    </row>
    <row r="320" s="20" customFormat="true" ht="14.4" hidden="false" customHeight="false" outlineLevel="0" collapsed="false">
      <c r="A320" s="8" t="s">
        <v>22</v>
      </c>
      <c r="B320" s="9" t="s">
        <v>643</v>
      </c>
      <c r="C320" s="10" t="s">
        <v>24</v>
      </c>
      <c r="D320" s="10" t="s">
        <v>25</v>
      </c>
      <c r="E320" s="10" t="s">
        <v>26</v>
      </c>
      <c r="F320" s="11" t="s">
        <v>644</v>
      </c>
      <c r="G320" s="12" t="n">
        <v>253000000</v>
      </c>
      <c r="H320" s="12" t="n">
        <v>0</v>
      </c>
      <c r="I320" s="12" t="n">
        <v>0</v>
      </c>
      <c r="J320" s="12" t="n">
        <v>253000000</v>
      </c>
      <c r="K320" s="12" t="n">
        <v>0</v>
      </c>
      <c r="L320" s="12" t="n">
        <v>253000000</v>
      </c>
      <c r="M320" s="13" t="n">
        <v>1</v>
      </c>
      <c r="N320" s="12" t="n">
        <v>253000000</v>
      </c>
      <c r="O320" s="13" t="n">
        <v>1</v>
      </c>
      <c r="P320" s="12" t="n">
        <v>0</v>
      </c>
      <c r="Q320" s="13" t="n">
        <v>0</v>
      </c>
      <c r="R320" s="12" t="n">
        <v>0</v>
      </c>
      <c r="S320" s="13" t="n">
        <v>0</v>
      </c>
    </row>
    <row r="321" s="20" customFormat="true" ht="14.4" hidden="false" customHeight="false" outlineLevel="0" collapsed="false">
      <c r="A321" s="8" t="s">
        <v>22</v>
      </c>
      <c r="B321" s="9" t="s">
        <v>645</v>
      </c>
      <c r="C321" s="10" t="s">
        <v>24</v>
      </c>
      <c r="D321" s="10" t="s">
        <v>25</v>
      </c>
      <c r="E321" s="10" t="s">
        <v>26</v>
      </c>
      <c r="F321" s="11" t="s">
        <v>646</v>
      </c>
      <c r="G321" s="12" t="n">
        <v>31857000000</v>
      </c>
      <c r="H321" s="12" t="n">
        <v>0</v>
      </c>
      <c r="I321" s="12" t="n">
        <v>4263662999</v>
      </c>
      <c r="J321" s="12" t="n">
        <v>27593337001</v>
      </c>
      <c r="K321" s="12" t="n">
        <v>0</v>
      </c>
      <c r="L321" s="12" t="n">
        <v>500000000</v>
      </c>
      <c r="M321" s="13" t="n">
        <v>0.0181203165090862</v>
      </c>
      <c r="N321" s="12" t="n">
        <v>194407230.18</v>
      </c>
      <c r="O321" s="13" t="n">
        <v>0.00704544108503276</v>
      </c>
      <c r="P321" s="12" t="n">
        <v>194407230.18</v>
      </c>
      <c r="Q321" s="13" t="n">
        <v>0.00704544108503276</v>
      </c>
      <c r="R321" s="12" t="n">
        <v>194407230.18</v>
      </c>
      <c r="S321" s="13" t="n">
        <v>0.00704544108503276</v>
      </c>
    </row>
    <row r="322" s="20" customFormat="true" ht="14.4" hidden="false" customHeight="false" outlineLevel="0" collapsed="false">
      <c r="A322" s="26" t="s">
        <v>28</v>
      </c>
      <c r="B322" s="15" t="s">
        <v>647</v>
      </c>
      <c r="C322" s="16" t="s">
        <v>24</v>
      </c>
      <c r="D322" s="16" t="s">
        <v>25</v>
      </c>
      <c r="E322" s="16" t="s">
        <v>26</v>
      </c>
      <c r="F322" s="17" t="s">
        <v>648</v>
      </c>
      <c r="G322" s="18" t="n">
        <v>1551000000</v>
      </c>
      <c r="H322" s="18" t="n">
        <v>0</v>
      </c>
      <c r="I322" s="18" t="n">
        <v>0</v>
      </c>
      <c r="J322" s="18" t="n">
        <v>1551000000</v>
      </c>
      <c r="K322" s="18" t="n">
        <v>0</v>
      </c>
      <c r="L322" s="18" t="n">
        <v>500000000</v>
      </c>
      <c r="M322" s="19" t="n">
        <v>0.322372662798195</v>
      </c>
      <c r="N322" s="18" t="n">
        <v>194407230.18</v>
      </c>
      <c r="O322" s="19" t="n">
        <v>0.125343152920696</v>
      </c>
      <c r="P322" s="18" t="n">
        <v>194407230.18</v>
      </c>
      <c r="Q322" s="19" t="n">
        <v>0.125343152920696</v>
      </c>
      <c r="R322" s="18" t="n">
        <v>194407230.18</v>
      </c>
      <c r="S322" s="19" t="n">
        <v>0.125343152920696</v>
      </c>
    </row>
    <row r="323" s="28" customFormat="true" ht="14.4" hidden="false" customHeight="false" outlineLevel="0" collapsed="false">
      <c r="A323" s="8" t="s">
        <v>22</v>
      </c>
      <c r="B323" s="9" t="s">
        <v>649</v>
      </c>
      <c r="C323" s="10" t="s">
        <v>24</v>
      </c>
      <c r="D323" s="10" t="s">
        <v>25</v>
      </c>
      <c r="E323" s="10" t="s">
        <v>26</v>
      </c>
      <c r="F323" s="11" t="s">
        <v>650</v>
      </c>
      <c r="G323" s="12" t="n">
        <v>51398000000</v>
      </c>
      <c r="H323" s="12" t="n">
        <v>0</v>
      </c>
      <c r="I323" s="12" t="n">
        <v>0</v>
      </c>
      <c r="J323" s="12" t="n">
        <v>51398000000</v>
      </c>
      <c r="K323" s="12" t="n">
        <v>0</v>
      </c>
      <c r="L323" s="12" t="n">
        <v>51398000000</v>
      </c>
      <c r="M323" s="13" t="n">
        <v>1</v>
      </c>
      <c r="N323" s="12" t="n">
        <v>11886000000</v>
      </c>
      <c r="O323" s="13" t="n">
        <v>0.231254134402117</v>
      </c>
      <c r="P323" s="12" t="n">
        <v>11886000000</v>
      </c>
      <c r="Q323" s="13" t="n">
        <v>0.231254134402117</v>
      </c>
      <c r="R323" s="12" t="n">
        <v>11886000000</v>
      </c>
      <c r="S323" s="13" t="n">
        <v>0.231254134402117</v>
      </c>
    </row>
    <row r="324" customFormat="false" ht="41.4" hidden="false" customHeight="false" outlineLevel="0" collapsed="false">
      <c r="A324" s="8" t="s">
        <v>22</v>
      </c>
      <c r="B324" s="9" t="s">
        <v>651</v>
      </c>
      <c r="C324" s="10" t="s">
        <v>24</v>
      </c>
      <c r="D324" s="10" t="s">
        <v>25</v>
      </c>
      <c r="E324" s="10" t="s">
        <v>26</v>
      </c>
      <c r="F324" s="11" t="s">
        <v>652</v>
      </c>
      <c r="G324" s="12" t="n">
        <v>1806000000</v>
      </c>
      <c r="H324" s="12" t="n">
        <v>0</v>
      </c>
      <c r="I324" s="12" t="n">
        <v>0</v>
      </c>
      <c r="J324" s="12" t="n">
        <v>1806000000</v>
      </c>
      <c r="K324" s="12" t="n">
        <v>0</v>
      </c>
      <c r="L324" s="12" t="n">
        <v>1806000000</v>
      </c>
      <c r="M324" s="13" t="n">
        <v>1</v>
      </c>
      <c r="N324" s="12" t="n">
        <v>17346642.39</v>
      </c>
      <c r="O324" s="13" t="n">
        <v>0.00960500686046512</v>
      </c>
      <c r="P324" s="12" t="n">
        <v>17346642.39</v>
      </c>
      <c r="Q324" s="13" t="n">
        <v>0.00960500686046512</v>
      </c>
      <c r="R324" s="12" t="n">
        <v>17346642.39</v>
      </c>
      <c r="S324" s="13" t="n">
        <v>0.00960500686046512</v>
      </c>
    </row>
    <row r="325" s="20" customFormat="true" ht="27.6" hidden="false" customHeight="false" outlineLevel="0" collapsed="false">
      <c r="A325" s="8" t="s">
        <v>22</v>
      </c>
      <c r="B325" s="9" t="s">
        <v>653</v>
      </c>
      <c r="C325" s="10" t="s">
        <v>24</v>
      </c>
      <c r="D325" s="10" t="s">
        <v>25</v>
      </c>
      <c r="E325" s="10" t="s">
        <v>26</v>
      </c>
      <c r="F325" s="11" t="s">
        <v>654</v>
      </c>
      <c r="G325" s="12" t="n">
        <v>658829000000</v>
      </c>
      <c r="H325" s="12" t="n">
        <v>0</v>
      </c>
      <c r="I325" s="12" t="n">
        <v>0</v>
      </c>
      <c r="J325" s="12" t="n">
        <v>658829000000</v>
      </c>
      <c r="K325" s="12" t="n">
        <v>0</v>
      </c>
      <c r="L325" s="12" t="n">
        <v>0</v>
      </c>
      <c r="M325" s="13" t="n">
        <v>0</v>
      </c>
      <c r="N325" s="12" t="n">
        <v>0</v>
      </c>
      <c r="O325" s="13" t="n">
        <v>0</v>
      </c>
      <c r="P325" s="12" t="n">
        <v>0</v>
      </c>
      <c r="Q325" s="13" t="n">
        <v>0</v>
      </c>
      <c r="R325" s="12" t="n">
        <v>0</v>
      </c>
      <c r="S325" s="13" t="n">
        <v>0</v>
      </c>
    </row>
    <row r="326" s="20" customFormat="true" ht="14.4" hidden="false" customHeight="true" outlineLevel="0" collapsed="false">
      <c r="A326" s="22" t="s">
        <v>22</v>
      </c>
      <c r="B326" s="23" t="s">
        <v>655</v>
      </c>
      <c r="C326" s="23"/>
      <c r="D326" s="23"/>
      <c r="E326" s="23"/>
      <c r="F326" s="23"/>
      <c r="G326" s="29" t="n">
        <f aca="false">+G90+G91+G92+G93+G94+G95+G96+G97+G98+G99+G100+G101+G102+G136+G153+G154+G155+G156+G157+G158+G159+G160+G161+G162+G163+G164+G165+G234+G247+G284+G285+G315+G318+G319+G320+G321+G323+G324+G325</f>
        <v>20974488273866</v>
      </c>
      <c r="H326" s="29" t="n">
        <f aca="false">+H90+H91+H92+H93+H94+H95+H96+H97+H98+H99+H100+H101+H102+H136+H153+H154+H155+H156+H157+H158+H159+H160+H161+H162+H163+H164+H165+H234+H247+H284+H285+H315+H318+H319+H320+H321+H323+H324+H325</f>
        <v>2141507434688</v>
      </c>
      <c r="I326" s="29" t="n">
        <f aca="false">+I90+I91+I92+I93+I94+I95+I96+I97+I98+I99+I100+I101+I102+I136+I153+I154+I155+I156+I157+I158+I159+I160+I161+I162+I163+I164+I165+I234+I247+I284+I285+I315+I318+I319+I320+I321+I323+I324+I325</f>
        <v>5417218681454</v>
      </c>
      <c r="J326" s="29" t="n">
        <f aca="false">+J90+J91+J92+J93+J94+J95+J96+J97+J98+J99+J100+J101+J102+J136+J153+J154+J155+J156+J157+J158+J159+J160+J161+J162+J163+J164+J165+J234+J247+J284+J285+J315+J318+J319+J320+J321+J323+J324+J325</f>
        <v>17698777027100</v>
      </c>
      <c r="K326" s="29" t="n">
        <f aca="false">+K90+K91+K92+K93+K94+K95+K96+K97+K98+K99+K100+K101+K102+K136+K153+K154+K155+K156+K157+K158+K159+K160+K161+K162+K163+K164+K165+K234+K247+K284+K285+K315+K318+K319+K320+K321+K323+K324+K325</f>
        <v>2842239627268</v>
      </c>
      <c r="L326" s="29" t="n">
        <f aca="false">+L90+L91+L92+L93+L94+L95+L96+L97+L98+L99+L100+L101+L102+L136+L153+L154+L155+L156+L157+L158+L159+L160+L161+L162+L163+L164+L165+L234+L247+L284+L285+L315+L318+L319+L320+L321+L323+L324+L325</f>
        <v>11257511245420.5</v>
      </c>
      <c r="M326" s="25" t="n">
        <f aca="false">L326/J326</f>
        <v>0.636061532849599</v>
      </c>
      <c r="N326" s="29" t="n">
        <f aca="false">+N90+N91+N92+N93+N94+N95+N96+N97+N98+N99+N100+N101+N102+N136+N153+N154+N155+N156+N157+N158+N159+N160+N161+N162+N163+N164+N165+N234+N247+N284+N285+N315+N318+N319+N320+N321+N323+N324+N325</f>
        <v>4516695884776.61</v>
      </c>
      <c r="O326" s="25" t="n">
        <f aca="false">+N326/J326</f>
        <v>0.255198191256986</v>
      </c>
      <c r="P326" s="29" t="n">
        <f aca="false">+P90+P91+P92+P93+P94+P95+P96+P97+P98+P99+P100+P101+P102+P136+P153+P154+P155+P156+P157+P158+P159+P160+P161+P162+P163+P164+P165+P234+P247+P284+P285+P315+P318+P319+P320+P321+P323+P324+P325</f>
        <v>4167519060469.36</v>
      </c>
      <c r="Q326" s="25" t="n">
        <f aca="false">+P326/J326</f>
        <v>0.235469323902332</v>
      </c>
      <c r="R326" s="29" t="n">
        <f aca="false">+R90+R91+R92+R93+R94+R95+R96+R97+R98+R99+R100+R101+R102+R136+R153+R154+R155+R156+R157+R158+R159+R160+R161+R162+R163+R164+R165+R234+R247+R284+R285+R315+R318+R319+R320+R321+R323+R324+R325</f>
        <v>4167519060469.36</v>
      </c>
      <c r="S326" s="25" t="n">
        <f aca="false">+R326/J326</f>
        <v>0.235469323902332</v>
      </c>
    </row>
    <row r="327" s="28" customFormat="true" ht="14.4" hidden="false" customHeight="false" outlineLevel="0" collapsed="false">
      <c r="A327" s="8" t="s">
        <v>22</v>
      </c>
      <c r="B327" s="9" t="s">
        <v>656</v>
      </c>
      <c r="C327" s="10" t="s">
        <v>24</v>
      </c>
      <c r="D327" s="10" t="s">
        <v>25</v>
      </c>
      <c r="E327" s="10" t="s">
        <v>26</v>
      </c>
      <c r="F327" s="11" t="s">
        <v>657</v>
      </c>
      <c r="G327" s="12" t="n">
        <v>616700000000</v>
      </c>
      <c r="H327" s="12" t="n">
        <v>0</v>
      </c>
      <c r="I327" s="12" t="n">
        <v>0</v>
      </c>
      <c r="J327" s="12" t="n">
        <v>616700000000</v>
      </c>
      <c r="K327" s="12" t="n">
        <v>168000000000</v>
      </c>
      <c r="L327" s="12" t="n">
        <v>91700000000</v>
      </c>
      <c r="M327" s="13" t="n">
        <v>0.148694665153235</v>
      </c>
      <c r="N327" s="12" t="n">
        <v>91700000000</v>
      </c>
      <c r="O327" s="13" t="n">
        <v>0.148694665153235</v>
      </c>
      <c r="P327" s="12" t="n">
        <v>83851400000</v>
      </c>
      <c r="Q327" s="13" t="n">
        <v>0.135967893627372</v>
      </c>
      <c r="R327" s="12" t="n">
        <v>83851400000</v>
      </c>
      <c r="S327" s="13" t="n">
        <v>0.135967893627372</v>
      </c>
    </row>
    <row r="328" customFormat="false" ht="14.4" hidden="false" customHeight="false" outlineLevel="0" collapsed="false">
      <c r="A328" s="26" t="s">
        <v>28</v>
      </c>
      <c r="B328" s="15" t="s">
        <v>658</v>
      </c>
      <c r="C328" s="16" t="s">
        <v>24</v>
      </c>
      <c r="D328" s="16" t="s">
        <v>25</v>
      </c>
      <c r="E328" s="16" t="s">
        <v>26</v>
      </c>
      <c r="F328" s="17" t="s">
        <v>659</v>
      </c>
      <c r="G328" s="18" t="n">
        <v>91700000000</v>
      </c>
      <c r="H328" s="18" t="n">
        <v>0</v>
      </c>
      <c r="I328" s="18" t="n">
        <v>0</v>
      </c>
      <c r="J328" s="18" t="n">
        <v>91700000000</v>
      </c>
      <c r="K328" s="18" t="n">
        <v>0</v>
      </c>
      <c r="L328" s="18" t="n">
        <v>91700000000</v>
      </c>
      <c r="M328" s="19" t="n">
        <v>1</v>
      </c>
      <c r="N328" s="18" t="n">
        <v>91700000000</v>
      </c>
      <c r="O328" s="19" t="n">
        <v>1</v>
      </c>
      <c r="P328" s="18" t="n">
        <v>83851400000</v>
      </c>
      <c r="Q328" s="19" t="n">
        <v>0.914410032715376</v>
      </c>
      <c r="R328" s="18" t="n">
        <v>83851400000</v>
      </c>
      <c r="S328" s="19" t="n">
        <v>0.914410032715376</v>
      </c>
    </row>
    <row r="329" s="20" customFormat="true" ht="41.4" hidden="false" customHeight="false" outlineLevel="0" collapsed="false">
      <c r="A329" s="8" t="s">
        <v>22</v>
      </c>
      <c r="B329" s="9" t="s">
        <v>660</v>
      </c>
      <c r="C329" s="10" t="s">
        <v>24</v>
      </c>
      <c r="D329" s="10" t="s">
        <v>25</v>
      </c>
      <c r="E329" s="10" t="s">
        <v>26</v>
      </c>
      <c r="F329" s="11" t="s">
        <v>661</v>
      </c>
      <c r="G329" s="12" t="n">
        <v>657193000000</v>
      </c>
      <c r="H329" s="12" t="n">
        <v>0</v>
      </c>
      <c r="I329" s="12" t="n">
        <v>0</v>
      </c>
      <c r="J329" s="12" t="n">
        <v>657193000000</v>
      </c>
      <c r="K329" s="12" t="n">
        <v>0</v>
      </c>
      <c r="L329" s="12" t="n">
        <v>657193000000</v>
      </c>
      <c r="M329" s="13" t="n">
        <v>1</v>
      </c>
      <c r="N329" s="12" t="n">
        <v>0</v>
      </c>
      <c r="O329" s="13" t="n">
        <v>0</v>
      </c>
      <c r="P329" s="12" t="n">
        <v>0</v>
      </c>
      <c r="Q329" s="13" t="n">
        <v>0</v>
      </c>
      <c r="R329" s="12" t="n">
        <v>0</v>
      </c>
      <c r="S329" s="13" t="n">
        <v>0</v>
      </c>
    </row>
    <row r="330" s="28" customFormat="true" ht="14.4" hidden="false" customHeight="true" outlineLevel="0" collapsed="false">
      <c r="A330" s="22" t="s">
        <v>22</v>
      </c>
      <c r="B330" s="23" t="s">
        <v>662</v>
      </c>
      <c r="C330" s="23"/>
      <c r="D330" s="23"/>
      <c r="E330" s="23"/>
      <c r="F330" s="23"/>
      <c r="G330" s="24" t="n">
        <f aca="false">G327+G329</f>
        <v>1273893000000</v>
      </c>
      <c r="H330" s="24" t="n">
        <f aca="false">H327+H329</f>
        <v>0</v>
      </c>
      <c r="I330" s="24" t="n">
        <f aca="false">I327+I329</f>
        <v>0</v>
      </c>
      <c r="J330" s="24" t="n">
        <f aca="false">J327+J329</f>
        <v>1273893000000</v>
      </c>
      <c r="K330" s="24" t="n">
        <f aca="false">K327+K329</f>
        <v>168000000000</v>
      </c>
      <c r="L330" s="24" t="n">
        <f aca="false">L327+L329</f>
        <v>748893000000</v>
      </c>
      <c r="M330" s="25" t="n">
        <f aca="false">L330/J330</f>
        <v>0.587877474795764</v>
      </c>
      <c r="N330" s="24" t="n">
        <f aca="false">N327+N329</f>
        <v>91700000000</v>
      </c>
      <c r="O330" s="25" t="n">
        <f aca="false">+N330/J330</f>
        <v>0.0719840677356732</v>
      </c>
      <c r="P330" s="24" t="n">
        <f aca="false">P327+P329</f>
        <v>83851400000</v>
      </c>
      <c r="Q330" s="25" t="n">
        <f aca="false">+P330/J330</f>
        <v>0.0658229537331628</v>
      </c>
      <c r="R330" s="24" t="n">
        <f aca="false">R327+R329</f>
        <v>83851400000</v>
      </c>
      <c r="S330" s="25" t="n">
        <f aca="false">+R330/J330</f>
        <v>0.0658229537331628</v>
      </c>
    </row>
    <row r="331" customFormat="false" ht="27.6" hidden="false" customHeight="false" outlineLevel="0" collapsed="false">
      <c r="A331" s="8" t="s">
        <v>22</v>
      </c>
      <c r="B331" s="9" t="s">
        <v>663</v>
      </c>
      <c r="C331" s="10" t="s">
        <v>24</v>
      </c>
      <c r="D331" s="10" t="s">
        <v>25</v>
      </c>
      <c r="E331" s="10" t="s">
        <v>26</v>
      </c>
      <c r="F331" s="11" t="s">
        <v>664</v>
      </c>
      <c r="G331" s="12" t="n">
        <v>610258000000</v>
      </c>
      <c r="H331" s="12" t="n">
        <v>0</v>
      </c>
      <c r="I331" s="12" t="n">
        <v>0</v>
      </c>
      <c r="J331" s="12" t="n">
        <v>610258000000</v>
      </c>
      <c r="K331" s="12" t="n">
        <v>100000000000</v>
      </c>
      <c r="L331" s="12" t="n">
        <v>501551415300</v>
      </c>
      <c r="M331" s="13" t="n">
        <v>0.821867825247682</v>
      </c>
      <c r="N331" s="12" t="n">
        <v>501551415300</v>
      </c>
      <c r="O331" s="13" t="n">
        <v>0.821867825247682</v>
      </c>
      <c r="P331" s="12" t="n">
        <v>7554554375</v>
      </c>
      <c r="Q331" s="13" t="n">
        <v>0.012379279542423</v>
      </c>
      <c r="R331" s="12" t="n">
        <v>7554554375</v>
      </c>
      <c r="S331" s="13" t="n">
        <v>0.012379279542423</v>
      </c>
    </row>
    <row r="332" s="20" customFormat="true" ht="14.4" hidden="false" customHeight="true" outlineLevel="0" collapsed="false">
      <c r="A332" s="22" t="s">
        <v>22</v>
      </c>
      <c r="B332" s="23" t="s">
        <v>665</v>
      </c>
      <c r="C332" s="23"/>
      <c r="D332" s="23"/>
      <c r="E332" s="23"/>
      <c r="F332" s="23"/>
      <c r="G332" s="24" t="n">
        <f aca="false">G331</f>
        <v>610258000000</v>
      </c>
      <c r="H332" s="24" t="n">
        <f aca="false">H331</f>
        <v>0</v>
      </c>
      <c r="I332" s="24" t="n">
        <f aca="false">I331</f>
        <v>0</v>
      </c>
      <c r="J332" s="24" t="n">
        <f aca="false">J331</f>
        <v>610258000000</v>
      </c>
      <c r="K332" s="24" t="n">
        <f aca="false">K331</f>
        <v>100000000000</v>
      </c>
      <c r="L332" s="24" t="n">
        <f aca="false">L331</f>
        <v>501551415300</v>
      </c>
      <c r="M332" s="25" t="n">
        <f aca="false">L332/J332</f>
        <v>0.821867825247682</v>
      </c>
      <c r="N332" s="24" t="n">
        <f aca="false">N331</f>
        <v>501551415300</v>
      </c>
      <c r="O332" s="25" t="n">
        <f aca="false">+N332/J332</f>
        <v>0.821867825247682</v>
      </c>
      <c r="P332" s="24" t="n">
        <f aca="false">P331</f>
        <v>7554554375</v>
      </c>
      <c r="Q332" s="25" t="n">
        <f aca="false">+P332/J332</f>
        <v>0.012379279542423</v>
      </c>
      <c r="R332" s="24" t="n">
        <f aca="false">R331</f>
        <v>7554554375</v>
      </c>
      <c r="S332" s="25" t="n">
        <f aca="false">+R332/J332</f>
        <v>0.012379279542423</v>
      </c>
    </row>
    <row r="333" customFormat="false" ht="14.4" hidden="false" customHeight="false" outlineLevel="0" collapsed="false">
      <c r="A333" s="8" t="s">
        <v>22</v>
      </c>
      <c r="B333" s="9" t="s">
        <v>666</v>
      </c>
      <c r="C333" s="10" t="s">
        <v>24</v>
      </c>
      <c r="D333" s="10" t="s">
        <v>25</v>
      </c>
      <c r="E333" s="10" t="s">
        <v>26</v>
      </c>
      <c r="F333" s="11" t="s">
        <v>667</v>
      </c>
      <c r="G333" s="12" t="n">
        <v>526000000</v>
      </c>
      <c r="H333" s="12" t="n">
        <v>0</v>
      </c>
      <c r="I333" s="12" t="n">
        <v>0</v>
      </c>
      <c r="J333" s="12" t="n">
        <v>526000000</v>
      </c>
      <c r="K333" s="12" t="n">
        <v>0</v>
      </c>
      <c r="L333" s="12" t="n">
        <v>526000000</v>
      </c>
      <c r="M333" s="13" t="n">
        <v>1</v>
      </c>
      <c r="N333" s="12" t="n">
        <v>509542000</v>
      </c>
      <c r="O333" s="13" t="n">
        <v>0.96871102661597</v>
      </c>
      <c r="P333" s="12" t="n">
        <v>509542000</v>
      </c>
      <c r="Q333" s="13" t="n">
        <v>0.96871102661597</v>
      </c>
      <c r="R333" s="12" t="n">
        <v>509542000</v>
      </c>
      <c r="S333" s="13" t="n">
        <v>0.96871102661597</v>
      </c>
    </row>
    <row r="334" customFormat="false" ht="14.4" hidden="false" customHeight="false" outlineLevel="0" collapsed="false">
      <c r="A334" s="26" t="s">
        <v>28</v>
      </c>
      <c r="B334" s="15" t="s">
        <v>668</v>
      </c>
      <c r="C334" s="16" t="s">
        <v>24</v>
      </c>
      <c r="D334" s="16" t="s">
        <v>25</v>
      </c>
      <c r="E334" s="16" t="s">
        <v>26</v>
      </c>
      <c r="F334" s="17" t="s">
        <v>669</v>
      </c>
      <c r="G334" s="18" t="n">
        <v>509562472</v>
      </c>
      <c r="H334" s="18" t="n">
        <v>0</v>
      </c>
      <c r="I334" s="18" t="n">
        <v>0</v>
      </c>
      <c r="J334" s="18" t="n">
        <v>509562472</v>
      </c>
      <c r="K334" s="18" t="n">
        <v>0</v>
      </c>
      <c r="L334" s="18" t="n">
        <v>509562472</v>
      </c>
      <c r="M334" s="19" t="n">
        <v>1</v>
      </c>
      <c r="N334" s="18" t="n">
        <v>509542000</v>
      </c>
      <c r="O334" s="19" t="n">
        <v>0.999959824356924</v>
      </c>
      <c r="P334" s="18" t="n">
        <v>509542000</v>
      </c>
      <c r="Q334" s="19" t="n">
        <v>0.999959824356924</v>
      </c>
      <c r="R334" s="18" t="n">
        <v>509542000</v>
      </c>
      <c r="S334" s="19" t="n">
        <v>0.999959824356924</v>
      </c>
    </row>
    <row r="335" s="20" customFormat="true" ht="14.4" hidden="false" customHeight="false" outlineLevel="0" collapsed="false">
      <c r="A335" s="26" t="s">
        <v>28</v>
      </c>
      <c r="B335" s="15" t="s">
        <v>670</v>
      </c>
      <c r="C335" s="16" t="s">
        <v>24</v>
      </c>
      <c r="D335" s="16" t="s">
        <v>25</v>
      </c>
      <c r="E335" s="16" t="s">
        <v>26</v>
      </c>
      <c r="F335" s="17" t="s">
        <v>671</v>
      </c>
      <c r="G335" s="18" t="n">
        <v>16437528</v>
      </c>
      <c r="H335" s="18" t="n">
        <v>0</v>
      </c>
      <c r="I335" s="18" t="n">
        <v>0</v>
      </c>
      <c r="J335" s="18" t="n">
        <v>16437528</v>
      </c>
      <c r="K335" s="18" t="n">
        <v>0</v>
      </c>
      <c r="L335" s="18" t="n">
        <v>16437528</v>
      </c>
      <c r="M335" s="19" t="n">
        <v>1</v>
      </c>
      <c r="N335" s="18" t="n">
        <v>0</v>
      </c>
      <c r="O335" s="19" t="n">
        <v>0</v>
      </c>
      <c r="P335" s="18" t="n">
        <v>0</v>
      </c>
      <c r="Q335" s="19" t="n">
        <v>0</v>
      </c>
      <c r="R335" s="18" t="n">
        <v>0</v>
      </c>
      <c r="S335" s="19" t="n">
        <v>0</v>
      </c>
    </row>
    <row r="336" s="28" customFormat="true" ht="14.4" hidden="false" customHeight="false" outlineLevel="0" collapsed="false">
      <c r="A336" s="8" t="s">
        <v>22</v>
      </c>
      <c r="B336" s="9" t="s">
        <v>672</v>
      </c>
      <c r="C336" s="10" t="s">
        <v>24</v>
      </c>
      <c r="D336" s="10" t="s">
        <v>25</v>
      </c>
      <c r="E336" s="10" t="s">
        <v>26</v>
      </c>
      <c r="F336" s="11" t="s">
        <v>673</v>
      </c>
      <c r="G336" s="12" t="n">
        <v>8000000</v>
      </c>
      <c r="H336" s="12" t="n">
        <v>0</v>
      </c>
      <c r="I336" s="12" t="n">
        <v>0</v>
      </c>
      <c r="J336" s="12" t="n">
        <v>8000000</v>
      </c>
      <c r="K336" s="12" t="n">
        <v>0</v>
      </c>
      <c r="L336" s="12" t="n">
        <v>8000000</v>
      </c>
      <c r="M336" s="13" t="n">
        <v>1</v>
      </c>
      <c r="N336" s="12" t="n">
        <v>678600</v>
      </c>
      <c r="O336" s="13" t="n">
        <v>0.084825</v>
      </c>
      <c r="P336" s="12" t="n">
        <v>678600</v>
      </c>
      <c r="Q336" s="13" t="n">
        <v>0.084825</v>
      </c>
      <c r="R336" s="12" t="n">
        <v>678600</v>
      </c>
      <c r="S336" s="13" t="n">
        <v>0.084825</v>
      </c>
    </row>
    <row r="337" customFormat="false" ht="14.4" hidden="false" customHeight="false" outlineLevel="0" collapsed="false">
      <c r="A337" s="8" t="s">
        <v>22</v>
      </c>
      <c r="B337" s="9" t="s">
        <v>674</v>
      </c>
      <c r="C337" s="10" t="s">
        <v>24</v>
      </c>
      <c r="D337" s="10" t="s">
        <v>201</v>
      </c>
      <c r="E337" s="10" t="s">
        <v>202</v>
      </c>
      <c r="F337" s="11" t="s">
        <v>675</v>
      </c>
      <c r="G337" s="12" t="n">
        <v>241992000000</v>
      </c>
      <c r="H337" s="12" t="n">
        <v>0</v>
      </c>
      <c r="I337" s="12" t="n">
        <v>0</v>
      </c>
      <c r="J337" s="12" t="n">
        <v>241992000000</v>
      </c>
      <c r="K337" s="12" t="n">
        <v>0</v>
      </c>
      <c r="L337" s="12" t="n">
        <v>0</v>
      </c>
      <c r="M337" s="13" t="n">
        <v>0</v>
      </c>
      <c r="N337" s="12" t="n">
        <v>0</v>
      </c>
      <c r="O337" s="13" t="n">
        <v>0</v>
      </c>
      <c r="P337" s="12" t="n">
        <v>0</v>
      </c>
      <c r="Q337" s="13" t="n">
        <v>0</v>
      </c>
      <c r="R337" s="12" t="n">
        <v>0</v>
      </c>
      <c r="S337" s="13" t="n">
        <v>0</v>
      </c>
    </row>
    <row r="338" customFormat="false" ht="14.4" hidden="false" customHeight="true" outlineLevel="0" collapsed="false">
      <c r="A338" s="22" t="s">
        <v>22</v>
      </c>
      <c r="B338" s="23" t="s">
        <v>676</v>
      </c>
      <c r="C338" s="23"/>
      <c r="D338" s="23"/>
      <c r="E338" s="23"/>
      <c r="F338" s="23"/>
      <c r="G338" s="24" t="n">
        <f aca="false">G333+G336+G337</f>
        <v>242526000000</v>
      </c>
      <c r="H338" s="24" t="n">
        <f aca="false">H333+H336+H337</f>
        <v>0</v>
      </c>
      <c r="I338" s="24" t="n">
        <f aca="false">I333+I336+I337</f>
        <v>0</v>
      </c>
      <c r="J338" s="24" t="n">
        <f aca="false">J333+J336+J337</f>
        <v>242526000000</v>
      </c>
      <c r="K338" s="24" t="n">
        <f aca="false">K333+K336+K337</f>
        <v>0</v>
      </c>
      <c r="L338" s="24" t="n">
        <f aca="false">L333+L336+L337</f>
        <v>534000000</v>
      </c>
      <c r="M338" s="25" t="n">
        <f aca="false">L338/J338</f>
        <v>0.00220182578362732</v>
      </c>
      <c r="N338" s="24" t="n">
        <f aca="false">N333+N336+N337</f>
        <v>510220600</v>
      </c>
      <c r="O338" s="25" t="n">
        <f aca="false">+N338/J338</f>
        <v>0.00210377691464008</v>
      </c>
      <c r="P338" s="24" t="n">
        <f aca="false">P333+P336+P337</f>
        <v>510220600</v>
      </c>
      <c r="Q338" s="25" t="n">
        <f aca="false">+P338/J338</f>
        <v>0.00210377691464008</v>
      </c>
      <c r="R338" s="24" t="n">
        <f aca="false">R333+R336+R337</f>
        <v>510220600</v>
      </c>
      <c r="S338" s="25" t="n">
        <f aca="false">+R338/J338</f>
        <v>0.00210377691464008</v>
      </c>
    </row>
    <row r="339" customFormat="false" ht="14.4" hidden="false" customHeight="true" outlineLevel="0" collapsed="false">
      <c r="A339" s="30" t="s">
        <v>22</v>
      </c>
      <c r="B339" s="23" t="s">
        <v>677</v>
      </c>
      <c r="C339" s="23"/>
      <c r="D339" s="23"/>
      <c r="E339" s="23"/>
      <c r="F339" s="23"/>
      <c r="G339" s="24" t="n">
        <f aca="false">G338+G332+G330+G326+G89+G42</f>
        <v>27096059900960</v>
      </c>
      <c r="H339" s="24" t="n">
        <f aca="false">H338+H332+H330+H326+H89+H42</f>
        <v>2141507434688</v>
      </c>
      <c r="I339" s="24" t="n">
        <f aca="false">I338+I332+I330+I326+I89+I42</f>
        <v>5417218681454</v>
      </c>
      <c r="J339" s="24" t="n">
        <f aca="false">J338+J332+J330+J326+J89+J42</f>
        <v>23820348654194</v>
      </c>
      <c r="K339" s="24" t="n">
        <f aca="false">K338+K332+K330+K326+K89+K42</f>
        <v>6811698254362</v>
      </c>
      <c r="L339" s="24" t="n">
        <f aca="false">L338+L332+L330+L326+L89+L42</f>
        <v>12756128835428.7</v>
      </c>
      <c r="M339" s="25" t="n">
        <f aca="false">L339/J339</f>
        <v>0.535513943167357</v>
      </c>
      <c r="N339" s="24" t="n">
        <f aca="false">N338+N332+N330+N326+N89+N42</f>
        <v>5230833969658.19</v>
      </c>
      <c r="O339" s="25" t="n">
        <f aca="false">+N339/J339</f>
        <v>0.219595189205478</v>
      </c>
      <c r="P339" s="24" t="n">
        <f aca="false">P338+P332+P330+P326+P89+P42</f>
        <v>4313202784912.37</v>
      </c>
      <c r="Q339" s="25" t="n">
        <f aca="false">+P339/J339</f>
        <v>0.181072193674754</v>
      </c>
      <c r="R339" s="24" t="n">
        <f aca="false">R338+R332+R330+R326+R89+R42</f>
        <v>4313202784912.37</v>
      </c>
      <c r="S339" s="25" t="n">
        <f aca="false">+R339/J339</f>
        <v>0.181072193674754</v>
      </c>
    </row>
    <row r="340" s="28" customFormat="true" ht="27.6" hidden="false" customHeight="false" outlineLevel="0" collapsed="false">
      <c r="A340" s="8" t="s">
        <v>678</v>
      </c>
      <c r="B340" s="9" t="s">
        <v>679</v>
      </c>
      <c r="C340" s="10" t="s">
        <v>24</v>
      </c>
      <c r="D340" s="10" t="n">
        <v>10</v>
      </c>
      <c r="E340" s="10" t="s">
        <v>26</v>
      </c>
      <c r="F340" s="11" t="s">
        <v>680</v>
      </c>
      <c r="G340" s="12" t="n">
        <f aca="false">G341</f>
        <v>3305435671</v>
      </c>
      <c r="H340" s="12" t="n">
        <f aca="false">H341</f>
        <v>0</v>
      </c>
      <c r="I340" s="12" t="n">
        <f aca="false">I341</f>
        <v>0</v>
      </c>
      <c r="J340" s="12" t="n">
        <f aca="false">J341</f>
        <v>3305435671</v>
      </c>
      <c r="K340" s="12" t="n">
        <f aca="false">K341</f>
        <v>0</v>
      </c>
      <c r="L340" s="12" t="n">
        <f aca="false">L341</f>
        <v>3101396870</v>
      </c>
      <c r="M340" s="13" t="n">
        <f aca="false">M341</f>
        <v>0.938271737432339</v>
      </c>
      <c r="N340" s="12" t="n">
        <f aca="false">N341</f>
        <v>2846809128</v>
      </c>
      <c r="O340" s="13" t="n">
        <f aca="false">O341</f>
        <v>0.861250803631205</v>
      </c>
      <c r="P340" s="12" t="n">
        <f aca="false">P341</f>
        <v>800972760.01</v>
      </c>
      <c r="Q340" s="13" t="n">
        <f aca="false">Q341</f>
        <v>0.242319875421348</v>
      </c>
      <c r="R340" s="12" t="n">
        <f aca="false">R341</f>
        <v>800972760.01</v>
      </c>
      <c r="S340" s="13" t="n">
        <f aca="false">S341</f>
        <v>0.242319875421348</v>
      </c>
    </row>
    <row r="341" customFormat="false" ht="27.6" hidden="false" customHeight="false" outlineLevel="0" collapsed="false">
      <c r="A341" s="26" t="s">
        <v>681</v>
      </c>
      <c r="B341" s="15" t="s">
        <v>682</v>
      </c>
      <c r="C341" s="16" t="s">
        <v>24</v>
      </c>
      <c r="D341" s="16" t="s">
        <v>25</v>
      </c>
      <c r="E341" s="16" t="s">
        <v>26</v>
      </c>
      <c r="F341" s="17" t="s">
        <v>683</v>
      </c>
      <c r="G341" s="18" t="n">
        <f aca="false">VLOOKUP($B341,TABLA,6,0)</f>
        <v>3305435671</v>
      </c>
      <c r="H341" s="18" t="n">
        <f aca="false">VLOOKUP($B341,TABLA,7,0)</f>
        <v>0</v>
      </c>
      <c r="I341" s="18" t="n">
        <f aca="false">VLOOKUP($B341,TABLA,8,0)</f>
        <v>0</v>
      </c>
      <c r="J341" s="18" t="n">
        <f aca="false">VLOOKUP($B341,TABLA,9,0)</f>
        <v>3305435671</v>
      </c>
      <c r="K341" s="18" t="n">
        <f aca="false">VLOOKUP($B341,TABLA,10,0)</f>
        <v>0</v>
      </c>
      <c r="L341" s="18" t="n">
        <f aca="false">VLOOKUP($B341,TABLA,11,0)</f>
        <v>3101396870</v>
      </c>
      <c r="M341" s="19" t="n">
        <f aca="false">VLOOKUP($B341,TABLA,12,0)</f>
        <v>0.938271737432339</v>
      </c>
      <c r="N341" s="18" t="n">
        <f aca="false">VLOOKUP($B341,TABLA,13,0)</f>
        <v>2846809128</v>
      </c>
      <c r="O341" s="19" t="n">
        <f aca="false">VLOOKUP($B341,TABLA,14,0)</f>
        <v>0.861250803631205</v>
      </c>
      <c r="P341" s="18" t="n">
        <f aca="false">VLOOKUP($B341,TABLA,15,0)</f>
        <v>800972760.01</v>
      </c>
      <c r="Q341" s="19" t="n">
        <f aca="false">VLOOKUP($B341,TABLA,16,0)</f>
        <v>0.242319875421348</v>
      </c>
      <c r="R341" s="18" t="n">
        <f aca="false">VLOOKUP($B341,TABLA,17,0)</f>
        <v>800972760.01</v>
      </c>
      <c r="S341" s="19" t="n">
        <f aca="false">VLOOKUP($B341,TABLA,18,0)</f>
        <v>0.242319875421348</v>
      </c>
    </row>
    <row r="342" customFormat="false" ht="41.4" hidden="false" customHeight="false" outlineLevel="0" collapsed="false">
      <c r="A342" s="26" t="s">
        <v>684</v>
      </c>
      <c r="B342" s="15" t="s">
        <v>685</v>
      </c>
      <c r="C342" s="16" t="s">
        <v>24</v>
      </c>
      <c r="D342" s="16" t="s">
        <v>25</v>
      </c>
      <c r="E342" s="16" t="s">
        <v>26</v>
      </c>
      <c r="F342" s="17" t="s">
        <v>686</v>
      </c>
      <c r="G342" s="18" t="n">
        <f aca="false">VLOOKUP($B342,TABLA,6,0)</f>
        <v>186890700</v>
      </c>
      <c r="H342" s="18" t="n">
        <f aca="false">VLOOKUP($B342,TABLA,7,0)</f>
        <v>0</v>
      </c>
      <c r="I342" s="18" t="n">
        <f aca="false">VLOOKUP($B342,TABLA,8,0)</f>
        <v>15323000</v>
      </c>
      <c r="J342" s="18" t="n">
        <f aca="false">VLOOKUP($B342,TABLA,9,0)</f>
        <v>171567700</v>
      </c>
      <c r="K342" s="18" t="n">
        <f aca="false">VLOOKUP($B342,TABLA,10,0)</f>
        <v>0</v>
      </c>
      <c r="L342" s="18" t="n">
        <f aca="false">VLOOKUP($B342,TABLA,11,0)</f>
        <v>171446700</v>
      </c>
      <c r="M342" s="19" t="n">
        <f aca="false">VLOOKUP($B342,TABLA,12,0)</f>
        <v>0.999294739044704</v>
      </c>
      <c r="N342" s="18" t="n">
        <f aca="false">VLOOKUP($B342,TABLA,13,0)</f>
        <v>168370000</v>
      </c>
      <c r="O342" s="19" t="n">
        <f aca="false">VLOOKUP($B342,TABLA,14,0)</f>
        <v>0.981361876390486</v>
      </c>
      <c r="P342" s="18" t="n">
        <f aca="false">VLOOKUP($B342,TABLA,15,0)</f>
        <v>42984766</v>
      </c>
      <c r="Q342" s="19" t="n">
        <f aca="false">VLOOKUP($B342,TABLA,16,0)</f>
        <v>0.250541133325212</v>
      </c>
      <c r="R342" s="18" t="n">
        <f aca="false">VLOOKUP($B342,TABLA,17,0)</f>
        <v>42984766</v>
      </c>
      <c r="S342" s="19" t="n">
        <f aca="false">VLOOKUP($B342,TABLA,18,0)</f>
        <v>0.250541133325212</v>
      </c>
    </row>
    <row r="343" customFormat="false" ht="41.4" hidden="false" customHeight="false" outlineLevel="0" collapsed="false">
      <c r="A343" s="26" t="s">
        <v>684</v>
      </c>
      <c r="B343" s="15" t="s">
        <v>687</v>
      </c>
      <c r="C343" s="16" t="s">
        <v>24</v>
      </c>
      <c r="D343" s="16" t="s">
        <v>25</v>
      </c>
      <c r="E343" s="16" t="s">
        <v>26</v>
      </c>
      <c r="F343" s="17" t="s">
        <v>688</v>
      </c>
      <c r="G343" s="18" t="n">
        <f aca="false">VLOOKUP($B343,TABLA,6,0)</f>
        <v>929466501</v>
      </c>
      <c r="H343" s="18" t="n">
        <f aca="false">VLOOKUP($B343,TABLA,7,0)</f>
        <v>0</v>
      </c>
      <c r="I343" s="18" t="n">
        <f aca="false">VLOOKUP($B343,TABLA,8,0)</f>
        <v>24467511</v>
      </c>
      <c r="J343" s="18" t="n">
        <f aca="false">VLOOKUP($B343,TABLA,9,0)</f>
        <v>904998990</v>
      </c>
      <c r="K343" s="18" t="n">
        <f aca="false">VLOOKUP($B343,TABLA,10,0)</f>
        <v>0</v>
      </c>
      <c r="L343" s="18" t="n">
        <f aca="false">VLOOKUP($B343,TABLA,11,0)</f>
        <v>881732569</v>
      </c>
      <c r="M343" s="19" t="n">
        <f aca="false">VLOOKUP($B343,TABLA,12,0)</f>
        <v>0.974291218822244</v>
      </c>
      <c r="N343" s="18" t="n">
        <f aca="false">VLOOKUP($B343,TABLA,13,0)</f>
        <v>829950667</v>
      </c>
      <c r="O343" s="19" t="n">
        <f aca="false">VLOOKUP($B343,TABLA,14,0)</f>
        <v>0.917073583695381</v>
      </c>
      <c r="P343" s="18" t="n">
        <f aca="false">VLOOKUP($B343,TABLA,15,0)</f>
        <v>219212200</v>
      </c>
      <c r="Q343" s="19" t="n">
        <f aca="false">VLOOKUP($B343,TABLA,16,0)</f>
        <v>0.242223695741362</v>
      </c>
      <c r="R343" s="18" t="n">
        <f aca="false">VLOOKUP($B343,TABLA,17,0)</f>
        <v>219212200</v>
      </c>
      <c r="S343" s="19" t="n">
        <f aca="false">VLOOKUP($B343,TABLA,18,0)</f>
        <v>0.242223695741362</v>
      </c>
    </row>
    <row r="344" s="28" customFormat="true" ht="41.4" hidden="false" customHeight="false" outlineLevel="0" collapsed="false">
      <c r="A344" s="26" t="s">
        <v>684</v>
      </c>
      <c r="B344" s="15" t="s">
        <v>689</v>
      </c>
      <c r="C344" s="16" t="s">
        <v>24</v>
      </c>
      <c r="D344" s="16" t="s">
        <v>25</v>
      </c>
      <c r="E344" s="16" t="s">
        <v>26</v>
      </c>
      <c r="F344" s="17" t="s">
        <v>690</v>
      </c>
      <c r="G344" s="18" t="n">
        <f aca="false">VLOOKUP($B344,TABLA,6,0)</f>
        <v>622445382</v>
      </c>
      <c r="H344" s="18" t="n">
        <f aca="false">VLOOKUP($B344,TABLA,7,0)</f>
        <v>0</v>
      </c>
      <c r="I344" s="18" t="n">
        <f aca="false">VLOOKUP($B344,TABLA,8,0)</f>
        <v>13217567</v>
      </c>
      <c r="J344" s="18" t="n">
        <f aca="false">VLOOKUP($B344,TABLA,9,0)</f>
        <v>609227815</v>
      </c>
      <c r="K344" s="18" t="n">
        <f aca="false">VLOOKUP($B344,TABLA,10,0)</f>
        <v>0</v>
      </c>
      <c r="L344" s="18" t="n">
        <f aca="false">VLOOKUP($B344,TABLA,11,0)</f>
        <v>601761067</v>
      </c>
      <c r="M344" s="19" t="n">
        <f aca="false">VLOOKUP($B344,TABLA,12,0)</f>
        <v>0.987743914811244</v>
      </c>
      <c r="N344" s="18" t="n">
        <f aca="false">VLOOKUP($B344,TABLA,13,0)</f>
        <v>546355333</v>
      </c>
      <c r="O344" s="19" t="n">
        <f aca="false">VLOOKUP($B344,TABLA,14,0)</f>
        <v>0.896799718509241</v>
      </c>
      <c r="P344" s="18" t="n">
        <f aca="false">VLOOKUP($B344,TABLA,15,0)</f>
        <v>144536733</v>
      </c>
      <c r="Q344" s="19" t="n">
        <f aca="false">VLOOKUP($B344,TABLA,16,0)</f>
        <v>0.237245787932385</v>
      </c>
      <c r="R344" s="18" t="n">
        <f aca="false">VLOOKUP($B344,TABLA,17,0)</f>
        <v>144536733</v>
      </c>
      <c r="S344" s="19" t="n">
        <f aca="false">VLOOKUP($B344,TABLA,18,0)</f>
        <v>0.237245787932385</v>
      </c>
    </row>
    <row r="345" customFormat="false" ht="41.4" hidden="false" customHeight="false" outlineLevel="0" collapsed="false">
      <c r="A345" s="26" t="s">
        <v>684</v>
      </c>
      <c r="B345" s="15" t="s">
        <v>691</v>
      </c>
      <c r="C345" s="16" t="s">
        <v>24</v>
      </c>
      <c r="D345" s="16" t="s">
        <v>25</v>
      </c>
      <c r="E345" s="16" t="s">
        <v>26</v>
      </c>
      <c r="F345" s="17" t="s">
        <v>692</v>
      </c>
      <c r="G345" s="18" t="n">
        <f aca="false">VLOOKUP($B345,TABLA,6,0)</f>
        <v>1273379578</v>
      </c>
      <c r="H345" s="18" t="n">
        <f aca="false">VLOOKUP($B345,TABLA,7,0)</f>
        <v>53008078</v>
      </c>
      <c r="I345" s="18" t="n">
        <f aca="false">VLOOKUP($B345,TABLA,8,0)</f>
        <v>0</v>
      </c>
      <c r="J345" s="18" t="n">
        <f aca="false">VLOOKUP($B345,TABLA,9,0)</f>
        <v>1326387656</v>
      </c>
      <c r="K345" s="18" t="n">
        <f aca="false">VLOOKUP($B345,TABLA,10,0)</f>
        <v>0</v>
      </c>
      <c r="L345" s="18" t="n">
        <f aca="false">VLOOKUP($B345,TABLA,11,0)</f>
        <v>1175786534</v>
      </c>
      <c r="M345" s="19" t="n">
        <f aca="false">VLOOKUP($B345,TABLA,12,0)</f>
        <v>0.886457687299225</v>
      </c>
      <c r="N345" s="18" t="n">
        <f aca="false">VLOOKUP($B345,TABLA,13,0)</f>
        <v>1031463128</v>
      </c>
      <c r="O345" s="19" t="n">
        <f aca="false">VLOOKUP($B345,TABLA,14,0)</f>
        <v>0.777648316715034</v>
      </c>
      <c r="P345" s="18" t="n">
        <f aca="false">VLOOKUP($B345,TABLA,15,0)</f>
        <v>330148361.01</v>
      </c>
      <c r="Q345" s="19" t="n">
        <f aca="false">VLOOKUP($B345,TABLA,16,0)</f>
        <v>0.24890789620708</v>
      </c>
      <c r="R345" s="18" t="n">
        <f aca="false">VLOOKUP($B345,TABLA,17,0)</f>
        <v>330148361.01</v>
      </c>
      <c r="S345" s="19" t="n">
        <f aca="false">VLOOKUP($B345,TABLA,18,0)</f>
        <v>0.24890789620708</v>
      </c>
    </row>
    <row r="346" s="20" customFormat="true" ht="55.2" hidden="false" customHeight="false" outlineLevel="0" collapsed="false">
      <c r="A346" s="26" t="s">
        <v>684</v>
      </c>
      <c r="B346" s="15" t="s">
        <v>693</v>
      </c>
      <c r="C346" s="16" t="s">
        <v>24</v>
      </c>
      <c r="D346" s="16" t="s">
        <v>25</v>
      </c>
      <c r="E346" s="16" t="s">
        <v>26</v>
      </c>
      <c r="F346" s="17" t="s">
        <v>694</v>
      </c>
      <c r="G346" s="18" t="n">
        <f aca="false">VLOOKUP($B346,TABLA,6,0)</f>
        <v>293253510</v>
      </c>
      <c r="H346" s="18" t="n">
        <f aca="false">VLOOKUP($B346,TABLA,7,0)</f>
        <v>0</v>
      </c>
      <c r="I346" s="18" t="n">
        <f aca="false">VLOOKUP($B346,TABLA,8,0)</f>
        <v>0</v>
      </c>
      <c r="J346" s="18" t="n">
        <f aca="false">VLOOKUP($B346,TABLA,9,0)</f>
        <v>293253510</v>
      </c>
      <c r="K346" s="18" t="n">
        <f aca="false">VLOOKUP($B346,TABLA,10,0)</f>
        <v>0</v>
      </c>
      <c r="L346" s="18" t="n">
        <f aca="false">VLOOKUP($B346,TABLA,11,0)</f>
        <v>270670000</v>
      </c>
      <c r="M346" s="19" t="n">
        <f aca="false">VLOOKUP($B346,TABLA,12,0)</f>
        <v>0.922989804964312</v>
      </c>
      <c r="N346" s="18" t="n">
        <f aca="false">VLOOKUP($B346,TABLA,13,0)</f>
        <v>270670000</v>
      </c>
      <c r="O346" s="19" t="n">
        <f aca="false">VLOOKUP($B346,TABLA,14,0)</f>
        <v>0.922989804964312</v>
      </c>
      <c r="P346" s="18" t="n">
        <f aca="false">VLOOKUP($B346,TABLA,15,0)</f>
        <v>64090700</v>
      </c>
      <c r="Q346" s="19" t="n">
        <f aca="false">VLOOKUP($B346,TABLA,16,0)</f>
        <v>0.218550495780937</v>
      </c>
      <c r="R346" s="18" t="n">
        <f aca="false">VLOOKUP($B346,TABLA,17,0)</f>
        <v>64090700</v>
      </c>
      <c r="S346" s="19" t="n">
        <f aca="false">VLOOKUP($B346,TABLA,18,0)</f>
        <v>0.218550495780937</v>
      </c>
    </row>
    <row r="347" s="28" customFormat="true" ht="55.2" hidden="false" customHeight="false" outlineLevel="0" collapsed="false">
      <c r="A347" s="8" t="s">
        <v>678</v>
      </c>
      <c r="B347" s="9" t="s">
        <v>695</v>
      </c>
      <c r="C347" s="10" t="s">
        <v>24</v>
      </c>
      <c r="D347" s="10" t="n">
        <v>10</v>
      </c>
      <c r="E347" s="10" t="s">
        <v>26</v>
      </c>
      <c r="F347" s="11" t="s">
        <v>696</v>
      </c>
      <c r="G347" s="12" t="n">
        <f aca="false">G348</f>
        <v>9270000000</v>
      </c>
      <c r="H347" s="12" t="n">
        <f aca="false">H348</f>
        <v>0</v>
      </c>
      <c r="I347" s="12" t="n">
        <f aca="false">I348</f>
        <v>0</v>
      </c>
      <c r="J347" s="12" t="n">
        <f aca="false">J348</f>
        <v>9270000000</v>
      </c>
      <c r="K347" s="12" t="n">
        <f aca="false">K348</f>
        <v>0</v>
      </c>
      <c r="L347" s="12" t="n">
        <f aca="false">L348</f>
        <v>8397456327.85</v>
      </c>
      <c r="M347" s="13" t="n">
        <f aca="false">M348</f>
        <v>0.905874469023733</v>
      </c>
      <c r="N347" s="12" t="n">
        <f aca="false">N348</f>
        <v>6611754904.85</v>
      </c>
      <c r="O347" s="13" t="n">
        <f aca="false">O348</f>
        <v>0.713242168807983</v>
      </c>
      <c r="P347" s="12" t="n">
        <f aca="false">P348</f>
        <v>1318484278.85</v>
      </c>
      <c r="Q347" s="13" t="n">
        <f aca="false">Q348</f>
        <v>0.142231313791802</v>
      </c>
      <c r="R347" s="12" t="n">
        <f aca="false">R348</f>
        <v>1318484278.85</v>
      </c>
      <c r="S347" s="13" t="n">
        <f aca="false">S348</f>
        <v>0.142231313791802</v>
      </c>
    </row>
    <row r="348" customFormat="false" ht="27.6" hidden="false" customHeight="false" outlineLevel="0" collapsed="false">
      <c r="A348" s="26" t="s">
        <v>681</v>
      </c>
      <c r="B348" s="15" t="s">
        <v>697</v>
      </c>
      <c r="C348" s="16" t="s">
        <v>24</v>
      </c>
      <c r="D348" s="16" t="s">
        <v>25</v>
      </c>
      <c r="E348" s="16" t="s">
        <v>26</v>
      </c>
      <c r="F348" s="17" t="s">
        <v>698</v>
      </c>
      <c r="G348" s="18" t="n">
        <f aca="false">VLOOKUP($B348,TABLA,6,0)</f>
        <v>9270000000</v>
      </c>
      <c r="H348" s="18" t="n">
        <f aca="false">VLOOKUP($B348,TABLA,7,0)</f>
        <v>0</v>
      </c>
      <c r="I348" s="18" t="n">
        <f aca="false">VLOOKUP($B348,TABLA,8,0)</f>
        <v>0</v>
      </c>
      <c r="J348" s="18" t="n">
        <f aca="false">VLOOKUP($B348,TABLA,9,0)</f>
        <v>9270000000</v>
      </c>
      <c r="K348" s="18" t="n">
        <f aca="false">VLOOKUP($B348,TABLA,10,0)</f>
        <v>0</v>
      </c>
      <c r="L348" s="18" t="n">
        <f aca="false">VLOOKUP($B348,TABLA,11,0)</f>
        <v>8397456327.85</v>
      </c>
      <c r="M348" s="19" t="n">
        <f aca="false">VLOOKUP($B348,TABLA,12,0)</f>
        <v>0.905874469023733</v>
      </c>
      <c r="N348" s="18" t="n">
        <f aca="false">VLOOKUP($B348,TABLA,13,0)</f>
        <v>6611754904.85</v>
      </c>
      <c r="O348" s="19" t="n">
        <f aca="false">VLOOKUP($B348,TABLA,14,0)</f>
        <v>0.713242168807983</v>
      </c>
      <c r="P348" s="18" t="n">
        <f aca="false">VLOOKUP($B348,TABLA,15,0)</f>
        <v>1318484278.85</v>
      </c>
      <c r="Q348" s="19" t="n">
        <f aca="false">VLOOKUP($B348,TABLA,16,0)</f>
        <v>0.142231313791802</v>
      </c>
      <c r="R348" s="18" t="n">
        <f aca="false">VLOOKUP($B348,TABLA,17,0)</f>
        <v>1318484278.85</v>
      </c>
      <c r="S348" s="19" t="n">
        <f aca="false">VLOOKUP($B348,TABLA,18,0)</f>
        <v>0.142231313791802</v>
      </c>
    </row>
    <row r="349" s="20" customFormat="true" ht="41.4" hidden="false" customHeight="false" outlineLevel="0" collapsed="false">
      <c r="A349" s="26" t="s">
        <v>684</v>
      </c>
      <c r="B349" s="15" t="s">
        <v>699</v>
      </c>
      <c r="C349" s="16" t="s">
        <v>24</v>
      </c>
      <c r="D349" s="16" t="s">
        <v>25</v>
      </c>
      <c r="E349" s="16" t="s">
        <v>26</v>
      </c>
      <c r="F349" s="17" t="s">
        <v>700</v>
      </c>
      <c r="G349" s="18" t="n">
        <f aca="false">VLOOKUP($B349,TABLA,6,0)</f>
        <v>922665624</v>
      </c>
      <c r="H349" s="18" t="n">
        <f aca="false">VLOOKUP($B349,TABLA,7,0)</f>
        <v>0</v>
      </c>
      <c r="I349" s="18" t="n">
        <f aca="false">VLOOKUP($B349,TABLA,8,0)</f>
        <v>104146305</v>
      </c>
      <c r="J349" s="18" t="n">
        <f aca="false">VLOOKUP($B349,TABLA,9,0)</f>
        <v>818519319</v>
      </c>
      <c r="K349" s="18" t="n">
        <f aca="false">VLOOKUP($B349,TABLA,10,0)</f>
        <v>0</v>
      </c>
      <c r="L349" s="18" t="n">
        <f aca="false">VLOOKUP($B349,TABLA,11,0)</f>
        <v>706346008.3</v>
      </c>
      <c r="M349" s="19" t="n">
        <f aca="false">VLOOKUP($B349,TABLA,12,0)</f>
        <v>0.86295581778443</v>
      </c>
      <c r="N349" s="18" t="n">
        <f aca="false">VLOOKUP($B349,TABLA,13,0)</f>
        <v>649350826.3</v>
      </c>
      <c r="O349" s="19" t="n">
        <f aca="false">VLOOKUP($B349,TABLA,14,0)</f>
        <v>0.793323763076629</v>
      </c>
      <c r="P349" s="18" t="n">
        <f aca="false">VLOOKUP($B349,TABLA,15,0)</f>
        <v>113770343.3</v>
      </c>
      <c r="Q349" s="19" t="n">
        <f aca="false">VLOOKUP($B349,TABLA,16,0)</f>
        <v>0.138995306108346</v>
      </c>
      <c r="R349" s="18" t="n">
        <f aca="false">VLOOKUP($B349,TABLA,17,0)</f>
        <v>113770343.3</v>
      </c>
      <c r="S349" s="19" t="n">
        <f aca="false">VLOOKUP($B349,TABLA,18,0)</f>
        <v>0.138995306108346</v>
      </c>
    </row>
    <row r="350" s="20" customFormat="true" ht="41.4" hidden="false" customHeight="false" outlineLevel="0" collapsed="false">
      <c r="A350" s="26" t="s">
        <v>684</v>
      </c>
      <c r="B350" s="15" t="s">
        <v>701</v>
      </c>
      <c r="C350" s="16" t="s">
        <v>24</v>
      </c>
      <c r="D350" s="16" t="s">
        <v>25</v>
      </c>
      <c r="E350" s="16" t="s">
        <v>26</v>
      </c>
      <c r="F350" s="17" t="s">
        <v>702</v>
      </c>
      <c r="G350" s="18" t="n">
        <f aca="false">VLOOKUP($B350,TABLA,6,0)</f>
        <v>3508564744</v>
      </c>
      <c r="H350" s="18" t="n">
        <f aca="false">VLOOKUP($B350,TABLA,7,0)</f>
        <v>0</v>
      </c>
      <c r="I350" s="18" t="n">
        <f aca="false">VLOOKUP($B350,TABLA,8,0)</f>
        <v>288253669</v>
      </c>
      <c r="J350" s="18" t="n">
        <f aca="false">VLOOKUP($B350,TABLA,9,0)</f>
        <v>3220311075</v>
      </c>
      <c r="K350" s="18" t="n">
        <f aca="false">VLOOKUP($B350,TABLA,10,0)</f>
        <v>0</v>
      </c>
      <c r="L350" s="18" t="n">
        <f aca="false">VLOOKUP($B350,TABLA,11,0)</f>
        <v>2963117115.15</v>
      </c>
      <c r="M350" s="19" t="n">
        <f aca="false">VLOOKUP($B350,TABLA,12,0)</f>
        <v>0.920133815069403</v>
      </c>
      <c r="N350" s="18" t="n">
        <f aca="false">VLOOKUP($B350,TABLA,13,0)</f>
        <v>2622929102.15</v>
      </c>
      <c r="O350" s="19" t="n">
        <f aca="false">VLOOKUP($B350,TABLA,14,0)</f>
        <v>0.814495569236273</v>
      </c>
      <c r="P350" s="18" t="n">
        <f aca="false">VLOOKUP($B350,TABLA,15,0)</f>
        <v>506625639.15</v>
      </c>
      <c r="Q350" s="19" t="n">
        <f aca="false">VLOOKUP($B350,TABLA,16,0)</f>
        <v>0.157321956590793</v>
      </c>
      <c r="R350" s="18" t="n">
        <f aca="false">VLOOKUP($B350,TABLA,17,0)</f>
        <v>506625639.15</v>
      </c>
      <c r="S350" s="19" t="n">
        <f aca="false">VLOOKUP($B350,TABLA,18,0)</f>
        <v>0.157321956590793</v>
      </c>
    </row>
    <row r="351" customFormat="false" ht="55.2" hidden="false" customHeight="false" outlineLevel="0" collapsed="false">
      <c r="A351" s="26" t="s">
        <v>684</v>
      </c>
      <c r="B351" s="15" t="s">
        <v>703</v>
      </c>
      <c r="C351" s="16" t="s">
        <v>24</v>
      </c>
      <c r="D351" s="16" t="s">
        <v>25</v>
      </c>
      <c r="E351" s="16" t="s">
        <v>26</v>
      </c>
      <c r="F351" s="17" t="s">
        <v>704</v>
      </c>
      <c r="G351" s="18" t="n">
        <f aca="false">VLOOKUP($B351,TABLA,6,0)</f>
        <v>44289545</v>
      </c>
      <c r="H351" s="18" t="n">
        <f aca="false">VLOOKUP($B351,TABLA,7,0)</f>
        <v>20000000</v>
      </c>
      <c r="I351" s="18" t="n">
        <f aca="false">VLOOKUP($B351,TABLA,8,0)</f>
        <v>0</v>
      </c>
      <c r="J351" s="18" t="n">
        <f aca="false">VLOOKUP($B351,TABLA,9,0)</f>
        <v>64289545</v>
      </c>
      <c r="K351" s="18" t="n">
        <f aca="false">VLOOKUP($B351,TABLA,10,0)</f>
        <v>0</v>
      </c>
      <c r="L351" s="18" t="n">
        <f aca="false">VLOOKUP($B351,TABLA,11,0)</f>
        <v>52771420</v>
      </c>
      <c r="M351" s="19" t="n">
        <f aca="false">VLOOKUP($B351,TABLA,12,0)</f>
        <v>0.820839842621378</v>
      </c>
      <c r="N351" s="18" t="n">
        <f aca="false">VLOOKUP($B351,TABLA,13,0)</f>
        <v>37158039</v>
      </c>
      <c r="O351" s="19" t="n">
        <f aca="false">VLOOKUP($B351,TABLA,14,0)</f>
        <v>0.577979498843863</v>
      </c>
      <c r="P351" s="18" t="n">
        <f aca="false">VLOOKUP($B351,TABLA,15,0)</f>
        <v>2288933</v>
      </c>
      <c r="Q351" s="19" t="n">
        <f aca="false">VLOOKUP($B351,TABLA,16,0)</f>
        <v>0.0356035028712678</v>
      </c>
      <c r="R351" s="18" t="n">
        <f aca="false">VLOOKUP($B351,TABLA,17,0)</f>
        <v>2288933</v>
      </c>
      <c r="S351" s="19" t="n">
        <f aca="false">VLOOKUP($B351,TABLA,18,0)</f>
        <v>0.0356035028712678</v>
      </c>
    </row>
    <row r="352" s="20" customFormat="true" ht="69" hidden="false" customHeight="false" outlineLevel="0" collapsed="false">
      <c r="A352" s="26" t="s">
        <v>684</v>
      </c>
      <c r="B352" s="15" t="s">
        <v>705</v>
      </c>
      <c r="C352" s="16" t="s">
        <v>24</v>
      </c>
      <c r="D352" s="16" t="s">
        <v>25</v>
      </c>
      <c r="E352" s="16" t="s">
        <v>26</v>
      </c>
      <c r="F352" s="17" t="s">
        <v>706</v>
      </c>
      <c r="G352" s="18" t="n">
        <f aca="false">VLOOKUP($B352,TABLA,6,0)</f>
        <v>1321331963</v>
      </c>
      <c r="H352" s="18" t="n">
        <f aca="false">VLOOKUP($B352,TABLA,7,0)</f>
        <v>0</v>
      </c>
      <c r="I352" s="18" t="n">
        <f aca="false">VLOOKUP($B352,TABLA,8,0)</f>
        <v>83241343</v>
      </c>
      <c r="J352" s="18" t="n">
        <f aca="false">VLOOKUP($B352,TABLA,9,0)</f>
        <v>1238090620</v>
      </c>
      <c r="K352" s="18" t="n">
        <f aca="false">VLOOKUP($B352,TABLA,10,0)</f>
        <v>0</v>
      </c>
      <c r="L352" s="18" t="n">
        <f aca="false">VLOOKUP($B352,TABLA,11,0)</f>
        <v>1178918815</v>
      </c>
      <c r="M352" s="19" t="n">
        <f aca="false">VLOOKUP($B352,TABLA,12,0)</f>
        <v>0.952207210002124</v>
      </c>
      <c r="N352" s="18" t="n">
        <f aca="false">VLOOKUP($B352,TABLA,13,0)</f>
        <v>1043064616</v>
      </c>
      <c r="O352" s="19" t="n">
        <f aca="false">VLOOKUP($B352,TABLA,14,0)</f>
        <v>0.842478409213697</v>
      </c>
      <c r="P352" s="18" t="n">
        <f aca="false">VLOOKUP($B352,TABLA,15,0)</f>
        <v>241231805</v>
      </c>
      <c r="Q352" s="19" t="n">
        <f aca="false">VLOOKUP($B352,TABLA,16,0)</f>
        <v>0.194841800029145</v>
      </c>
      <c r="R352" s="18" t="n">
        <f aca="false">VLOOKUP($B352,TABLA,17,0)</f>
        <v>241231805</v>
      </c>
      <c r="S352" s="19" t="n">
        <f aca="false">VLOOKUP($B352,TABLA,18,0)</f>
        <v>0.194841800029145</v>
      </c>
    </row>
    <row r="353" s="20" customFormat="true" ht="69" hidden="false" customHeight="false" outlineLevel="0" collapsed="false">
      <c r="A353" s="26" t="s">
        <v>684</v>
      </c>
      <c r="B353" s="15" t="s">
        <v>707</v>
      </c>
      <c r="C353" s="16" t="s">
        <v>24</v>
      </c>
      <c r="D353" s="16" t="s">
        <v>25</v>
      </c>
      <c r="E353" s="16" t="s">
        <v>26</v>
      </c>
      <c r="F353" s="17" t="s">
        <v>708</v>
      </c>
      <c r="G353" s="18" t="n">
        <f aca="false">VLOOKUP($B353,TABLA,6,0)</f>
        <v>3073068482</v>
      </c>
      <c r="H353" s="18" t="n">
        <f aca="false">VLOOKUP($B353,TABLA,7,0)</f>
        <v>0</v>
      </c>
      <c r="I353" s="18" t="n">
        <f aca="false">VLOOKUP($B353,TABLA,8,0)</f>
        <v>451708681</v>
      </c>
      <c r="J353" s="18" t="n">
        <f aca="false">VLOOKUP($B353,TABLA,9,0)</f>
        <v>2621359801</v>
      </c>
      <c r="K353" s="18" t="n">
        <f aca="false">VLOOKUP($B353,TABLA,10,0)</f>
        <v>0</v>
      </c>
      <c r="L353" s="18" t="n">
        <f aca="false">VLOOKUP($B353,TABLA,11,0)</f>
        <v>2297628094.4</v>
      </c>
      <c r="M353" s="19" t="n">
        <f aca="false">VLOOKUP($B353,TABLA,12,0)</f>
        <v>0.876502376180293</v>
      </c>
      <c r="N353" s="18" t="n">
        <f aca="false">VLOOKUP($B353,TABLA,13,0)</f>
        <v>2019956283.4</v>
      </c>
      <c r="O353" s="19" t="n">
        <f aca="false">VLOOKUP($B353,TABLA,14,0)</f>
        <v>0.770575745698635</v>
      </c>
      <c r="P353" s="18" t="n">
        <f aca="false">VLOOKUP($B353,TABLA,15,0)</f>
        <v>418546926.4</v>
      </c>
      <c r="Q353" s="19" t="n">
        <f aca="false">VLOOKUP($B353,TABLA,16,0)</f>
        <v>0.159667866364752</v>
      </c>
      <c r="R353" s="18" t="n">
        <f aca="false">VLOOKUP($B353,TABLA,17,0)</f>
        <v>418546926.4</v>
      </c>
      <c r="S353" s="19" t="n">
        <f aca="false">VLOOKUP($B353,TABLA,18,0)</f>
        <v>0.159667866364752</v>
      </c>
    </row>
    <row r="354" s="20" customFormat="true" ht="55.2" hidden="false" customHeight="false" outlineLevel="0" collapsed="false">
      <c r="A354" s="26" t="s">
        <v>684</v>
      </c>
      <c r="B354" s="15" t="s">
        <v>709</v>
      </c>
      <c r="C354" s="16" t="s">
        <v>24</v>
      </c>
      <c r="D354" s="16" t="s">
        <v>25</v>
      </c>
      <c r="E354" s="16" t="s">
        <v>26</v>
      </c>
      <c r="F354" s="17" t="s">
        <v>710</v>
      </c>
      <c r="G354" s="18" t="n">
        <f aca="false">VLOOKUP($B354,TABLA,6,0)</f>
        <v>400079642</v>
      </c>
      <c r="H354" s="18" t="n">
        <f aca="false">VLOOKUP($B354,TABLA,7,0)</f>
        <v>0</v>
      </c>
      <c r="I354" s="18" t="n">
        <f aca="false">VLOOKUP($B354,TABLA,8,0)</f>
        <v>19650002</v>
      </c>
      <c r="J354" s="18" t="n">
        <f aca="false">VLOOKUP($B354,TABLA,9,0)</f>
        <v>380429640</v>
      </c>
      <c r="K354" s="18" t="n">
        <f aca="false">VLOOKUP($B354,TABLA,10,0)</f>
        <v>0</v>
      </c>
      <c r="L354" s="18" t="n">
        <f aca="false">VLOOKUP($B354,TABLA,11,0)</f>
        <v>271674875</v>
      </c>
      <c r="M354" s="19" t="n">
        <f aca="false">VLOOKUP($B354,TABLA,12,0)</f>
        <v>0.714126467643268</v>
      </c>
      <c r="N354" s="18" t="n">
        <f aca="false">VLOOKUP($B354,TABLA,13,0)</f>
        <v>239296038</v>
      </c>
      <c r="O354" s="19" t="n">
        <f aca="false">VLOOKUP($B354,TABLA,14,0)</f>
        <v>0.629015231305321</v>
      </c>
      <c r="P354" s="18" t="n">
        <f aca="false">VLOOKUP($B354,TABLA,15,0)</f>
        <v>36020632</v>
      </c>
      <c r="Q354" s="19" t="n">
        <f aca="false">VLOOKUP($B354,TABLA,16,0)</f>
        <v>0.094684084026681</v>
      </c>
      <c r="R354" s="18" t="n">
        <f aca="false">VLOOKUP($B354,TABLA,17,0)</f>
        <v>36020632</v>
      </c>
      <c r="S354" s="19" t="n">
        <f aca="false">VLOOKUP($B354,TABLA,18,0)</f>
        <v>0.094684084026681</v>
      </c>
    </row>
    <row r="355" customFormat="false" ht="27.6" hidden="false" customHeight="false" outlineLevel="0" collapsed="false">
      <c r="A355" s="8" t="s">
        <v>678</v>
      </c>
      <c r="B355" s="31" t="s">
        <v>711</v>
      </c>
      <c r="C355" s="32" t="s">
        <v>24</v>
      </c>
      <c r="D355" s="32" t="n">
        <v>10</v>
      </c>
      <c r="E355" s="32" t="s">
        <v>26</v>
      </c>
      <c r="F355" s="11" t="s">
        <v>712</v>
      </c>
      <c r="G355" s="12" t="n">
        <f aca="false">G356</f>
        <v>10000000000</v>
      </c>
      <c r="H355" s="12" t="n">
        <f aca="false">H356</f>
        <v>0</v>
      </c>
      <c r="I355" s="12" t="n">
        <f aca="false">I356</f>
        <v>0</v>
      </c>
      <c r="J355" s="12" t="n">
        <f aca="false">J356</f>
        <v>10000000000</v>
      </c>
      <c r="K355" s="12" t="n">
        <f aca="false">K356</f>
        <v>0</v>
      </c>
      <c r="L355" s="12" t="n">
        <f aca="false">L356</f>
        <v>8823189372</v>
      </c>
      <c r="M355" s="13" t="n">
        <f aca="false">M356</f>
        <v>0.8823189372</v>
      </c>
      <c r="N355" s="12" t="n">
        <f aca="false">N356</f>
        <v>7399307628</v>
      </c>
      <c r="O355" s="13" t="n">
        <f aca="false">O356</f>
        <v>0.7399307628</v>
      </c>
      <c r="P355" s="12" t="n">
        <f aca="false">P356</f>
        <v>1452912189.14</v>
      </c>
      <c r="Q355" s="13" t="n">
        <f aca="false">Q356</f>
        <v>0.145291218914</v>
      </c>
      <c r="R355" s="12" t="n">
        <f aca="false">R356</f>
        <v>1452912189.14</v>
      </c>
      <c r="S355" s="13" t="n">
        <f aca="false">S356</f>
        <v>0.145291218914</v>
      </c>
    </row>
    <row r="356" s="20" customFormat="true" ht="27.6" hidden="false" customHeight="false" outlineLevel="0" collapsed="false">
      <c r="A356" s="26" t="s">
        <v>681</v>
      </c>
      <c r="B356" s="15" t="s">
        <v>713</v>
      </c>
      <c r="C356" s="16" t="s">
        <v>24</v>
      </c>
      <c r="D356" s="16" t="s">
        <v>25</v>
      </c>
      <c r="E356" s="16" t="s">
        <v>26</v>
      </c>
      <c r="F356" s="17" t="s">
        <v>683</v>
      </c>
      <c r="G356" s="18" t="n">
        <f aca="false">VLOOKUP($B356,TABLA,6,0)</f>
        <v>10000000000</v>
      </c>
      <c r="H356" s="18" t="n">
        <f aca="false">VLOOKUP($B356,TABLA,7,0)</f>
        <v>0</v>
      </c>
      <c r="I356" s="18" t="n">
        <f aca="false">VLOOKUP($B356,TABLA,8,0)</f>
        <v>0</v>
      </c>
      <c r="J356" s="18" t="n">
        <f aca="false">VLOOKUP($B356,TABLA,9,0)</f>
        <v>10000000000</v>
      </c>
      <c r="K356" s="18" t="n">
        <f aca="false">VLOOKUP($B356,TABLA,10,0)</f>
        <v>0</v>
      </c>
      <c r="L356" s="18" t="n">
        <f aca="false">VLOOKUP($B356,TABLA,11,0)</f>
        <v>8823189372</v>
      </c>
      <c r="M356" s="19" t="n">
        <f aca="false">VLOOKUP($B356,TABLA,12,0)</f>
        <v>0.8823189372</v>
      </c>
      <c r="N356" s="18" t="n">
        <f aca="false">VLOOKUP($B356,TABLA,13,0)</f>
        <v>7399307628</v>
      </c>
      <c r="O356" s="19" t="n">
        <f aca="false">VLOOKUP($B356,TABLA,14,0)</f>
        <v>0.7399307628</v>
      </c>
      <c r="P356" s="18" t="n">
        <f aca="false">VLOOKUP($B356,TABLA,15,0)</f>
        <v>1452912189.14</v>
      </c>
      <c r="Q356" s="19" t="n">
        <f aca="false">VLOOKUP($B356,TABLA,16,0)</f>
        <v>0.145291218914</v>
      </c>
      <c r="R356" s="18" t="n">
        <f aca="false">VLOOKUP($B356,TABLA,17,0)</f>
        <v>1452912189.14</v>
      </c>
      <c r="S356" s="19" t="n">
        <f aca="false">VLOOKUP($B356,TABLA,18,0)</f>
        <v>0.145291218914</v>
      </c>
    </row>
    <row r="357" s="20" customFormat="true" ht="55.2" hidden="false" customHeight="false" outlineLevel="0" collapsed="false">
      <c r="A357" s="26" t="s">
        <v>684</v>
      </c>
      <c r="B357" s="15" t="s">
        <v>714</v>
      </c>
      <c r="C357" s="16" t="s">
        <v>24</v>
      </c>
      <c r="D357" s="16" t="s">
        <v>25</v>
      </c>
      <c r="E357" s="16" t="s">
        <v>26</v>
      </c>
      <c r="F357" s="17" t="s">
        <v>715</v>
      </c>
      <c r="G357" s="18" t="n">
        <f aca="false">VLOOKUP($B357,TABLA,6,0)</f>
        <v>5167035392</v>
      </c>
      <c r="H357" s="18" t="n">
        <f aca="false">VLOOKUP($B357,TABLA,7,0)</f>
        <v>0</v>
      </c>
      <c r="I357" s="18" t="n">
        <f aca="false">VLOOKUP($B357,TABLA,8,0)</f>
        <v>0</v>
      </c>
      <c r="J357" s="18" t="n">
        <f aca="false">VLOOKUP($B357,TABLA,9,0)</f>
        <v>5167035392</v>
      </c>
      <c r="K357" s="18" t="n">
        <f aca="false">VLOOKUP($B357,TABLA,10,0)</f>
        <v>0</v>
      </c>
      <c r="L357" s="18" t="n">
        <f aca="false">VLOOKUP($B357,TABLA,11,0)</f>
        <v>4118255072</v>
      </c>
      <c r="M357" s="19" t="n">
        <f aca="false">VLOOKUP($B357,TABLA,12,0)</f>
        <v>0.797024746216408</v>
      </c>
      <c r="N357" s="18" t="n">
        <f aca="false">VLOOKUP($B357,TABLA,13,0)</f>
        <v>2775928000</v>
      </c>
      <c r="O357" s="19" t="n">
        <f aca="false">VLOOKUP($B357,TABLA,14,0)</f>
        <v>0.537238046462369</v>
      </c>
      <c r="P357" s="18" t="n">
        <f aca="false">VLOOKUP($B357,TABLA,15,0)</f>
        <v>763233866</v>
      </c>
      <c r="Q357" s="19" t="n">
        <f aca="false">VLOOKUP($B357,TABLA,16,0)</f>
        <v>0.147712142088614</v>
      </c>
      <c r="R357" s="18" t="n">
        <f aca="false">VLOOKUP($B357,TABLA,17,0)</f>
        <v>763233866</v>
      </c>
      <c r="S357" s="19" t="n">
        <f aca="false">VLOOKUP($B357,TABLA,18,0)</f>
        <v>0.147712142088614</v>
      </c>
    </row>
    <row r="358" customFormat="false" ht="55.2" hidden="false" customHeight="false" outlineLevel="0" collapsed="false">
      <c r="A358" s="26" t="s">
        <v>684</v>
      </c>
      <c r="B358" s="15" t="s">
        <v>716</v>
      </c>
      <c r="C358" s="16" t="s">
        <v>24</v>
      </c>
      <c r="D358" s="16" t="s">
        <v>25</v>
      </c>
      <c r="E358" s="16" t="s">
        <v>26</v>
      </c>
      <c r="F358" s="17" t="s">
        <v>717</v>
      </c>
      <c r="G358" s="18" t="n">
        <f aca="false">VLOOKUP($B358,TABLA,6,0)</f>
        <v>4832964608</v>
      </c>
      <c r="H358" s="18" t="n">
        <f aca="false">VLOOKUP($B358,TABLA,7,0)</f>
        <v>0</v>
      </c>
      <c r="I358" s="18" t="n">
        <f aca="false">VLOOKUP($B358,TABLA,8,0)</f>
        <v>0</v>
      </c>
      <c r="J358" s="18" t="n">
        <f aca="false">VLOOKUP($B358,TABLA,9,0)</f>
        <v>4832964608</v>
      </c>
      <c r="K358" s="18" t="n">
        <f aca="false">VLOOKUP($B358,TABLA,10,0)</f>
        <v>0</v>
      </c>
      <c r="L358" s="18" t="n">
        <f aca="false">VLOOKUP($B358,TABLA,11,0)</f>
        <v>4704934300</v>
      </c>
      <c r="M358" s="19" t="n">
        <f aca="false">VLOOKUP($B358,TABLA,12,0)</f>
        <v>0.973508949809384</v>
      </c>
      <c r="N358" s="18" t="n">
        <f aca="false">VLOOKUP($B358,TABLA,13,0)</f>
        <v>4623379628</v>
      </c>
      <c r="O358" s="19" t="n">
        <f aca="false">VLOOKUP($B358,TABLA,14,0)</f>
        <v>0.956634282060938</v>
      </c>
      <c r="P358" s="18" t="n">
        <f aca="false">VLOOKUP($B358,TABLA,15,0)</f>
        <v>689678323.14</v>
      </c>
      <c r="Q358" s="19" t="n">
        <f aca="false">VLOOKUP($B358,TABLA,16,0)</f>
        <v>0.142702953379459</v>
      </c>
      <c r="R358" s="18" t="n">
        <f aca="false">VLOOKUP($B358,TABLA,17,0)</f>
        <v>689678323.14</v>
      </c>
      <c r="S358" s="19" t="n">
        <f aca="false">VLOOKUP($B358,TABLA,18,0)</f>
        <v>0.142702953379459</v>
      </c>
    </row>
    <row r="359" s="20" customFormat="true" ht="27.6" hidden="false" customHeight="false" outlineLevel="0" collapsed="false">
      <c r="A359" s="8" t="s">
        <v>678</v>
      </c>
      <c r="B359" s="31" t="s">
        <v>718</v>
      </c>
      <c r="C359" s="32" t="s">
        <v>24</v>
      </c>
      <c r="D359" s="32" t="n">
        <v>10</v>
      </c>
      <c r="E359" s="32" t="s">
        <v>26</v>
      </c>
      <c r="F359" s="33" t="s">
        <v>719</v>
      </c>
      <c r="G359" s="12" t="n">
        <f aca="false">G360</f>
        <v>375323588531</v>
      </c>
      <c r="H359" s="12" t="n">
        <f aca="false">H360</f>
        <v>0</v>
      </c>
      <c r="I359" s="12" t="n">
        <f aca="false">I360</f>
        <v>0</v>
      </c>
      <c r="J359" s="12" t="n">
        <f aca="false">J360</f>
        <v>375323588531</v>
      </c>
      <c r="K359" s="12" t="n">
        <f aca="false">K360</f>
        <v>0</v>
      </c>
      <c r="L359" s="12" t="n">
        <f aca="false">L360</f>
        <v>375323588531</v>
      </c>
      <c r="M359" s="13" t="n">
        <f aca="false">M360</f>
        <v>1</v>
      </c>
      <c r="N359" s="12" t="n">
        <f aca="false">N360</f>
        <v>375323588531</v>
      </c>
      <c r="O359" s="13" t="n">
        <f aca="false">O360</f>
        <v>1</v>
      </c>
      <c r="P359" s="12" t="n">
        <f aca="false">P360</f>
        <v>113856550553.27</v>
      </c>
      <c r="Q359" s="13" t="n">
        <f aca="false">Q360</f>
        <v>0.303355701673054</v>
      </c>
      <c r="R359" s="12" t="n">
        <f aca="false">R360</f>
        <v>113856550553.27</v>
      </c>
      <c r="S359" s="13" t="n">
        <f aca="false">S360</f>
        <v>0.303355701673054</v>
      </c>
    </row>
    <row r="360" s="20" customFormat="true" ht="27.6" hidden="false" customHeight="false" outlineLevel="0" collapsed="false">
      <c r="A360" s="26" t="s">
        <v>681</v>
      </c>
      <c r="B360" s="15" t="s">
        <v>720</v>
      </c>
      <c r="C360" s="16" t="s">
        <v>24</v>
      </c>
      <c r="D360" s="16" t="s">
        <v>25</v>
      </c>
      <c r="E360" s="16" t="s">
        <v>26</v>
      </c>
      <c r="F360" s="17" t="s">
        <v>721</v>
      </c>
      <c r="G360" s="18" t="n">
        <f aca="false">VLOOKUP($B360,TABLA,6,0)</f>
        <v>375323588531</v>
      </c>
      <c r="H360" s="18" t="n">
        <f aca="false">VLOOKUP($B360,TABLA,7,0)</f>
        <v>0</v>
      </c>
      <c r="I360" s="18" t="n">
        <f aca="false">VLOOKUP($B360,TABLA,8,0)</f>
        <v>0</v>
      </c>
      <c r="J360" s="18" t="n">
        <f aca="false">VLOOKUP($B360,TABLA,9,0)</f>
        <v>375323588531</v>
      </c>
      <c r="K360" s="18" t="n">
        <f aca="false">VLOOKUP($B360,TABLA,10,0)</f>
        <v>0</v>
      </c>
      <c r="L360" s="18" t="n">
        <f aca="false">VLOOKUP($B360,TABLA,11,0)</f>
        <v>375323588531</v>
      </c>
      <c r="M360" s="19" t="n">
        <f aca="false">VLOOKUP($B360,TABLA,12,0)</f>
        <v>1</v>
      </c>
      <c r="N360" s="18" t="n">
        <f aca="false">VLOOKUP($B360,TABLA,13,0)</f>
        <v>375323588531</v>
      </c>
      <c r="O360" s="19" t="n">
        <f aca="false">VLOOKUP($B360,TABLA,14,0)</f>
        <v>1</v>
      </c>
      <c r="P360" s="18" t="n">
        <f aca="false">VLOOKUP($B360,TABLA,15,0)</f>
        <v>113856550553.27</v>
      </c>
      <c r="Q360" s="19" t="n">
        <f aca="false">VLOOKUP($B360,TABLA,16,0)</f>
        <v>0.303355701673054</v>
      </c>
      <c r="R360" s="18" t="n">
        <f aca="false">VLOOKUP($B360,TABLA,17,0)</f>
        <v>113856550553.27</v>
      </c>
      <c r="S360" s="19" t="n">
        <f aca="false">VLOOKUP($B360,TABLA,18,0)</f>
        <v>0.303355701673054</v>
      </c>
    </row>
    <row r="361" s="20" customFormat="true" ht="55.2" hidden="false" customHeight="false" outlineLevel="0" collapsed="false">
      <c r="A361" s="26" t="s">
        <v>684</v>
      </c>
      <c r="B361" s="15" t="s">
        <v>722</v>
      </c>
      <c r="C361" s="16" t="s">
        <v>24</v>
      </c>
      <c r="D361" s="16" t="s">
        <v>25</v>
      </c>
      <c r="E361" s="16" t="s">
        <v>26</v>
      </c>
      <c r="F361" s="17" t="s">
        <v>723</v>
      </c>
      <c r="G361" s="18" t="n">
        <f aca="false">VLOOKUP($B361,TABLA,6,0)</f>
        <v>375323588531</v>
      </c>
      <c r="H361" s="18" t="n">
        <f aca="false">VLOOKUP($B361,TABLA,7,0)</f>
        <v>0</v>
      </c>
      <c r="I361" s="18" t="n">
        <f aca="false">VLOOKUP($B361,TABLA,8,0)</f>
        <v>0</v>
      </c>
      <c r="J361" s="18" t="n">
        <f aca="false">VLOOKUP($B361,TABLA,9,0)</f>
        <v>375323588531</v>
      </c>
      <c r="K361" s="18" t="n">
        <f aca="false">VLOOKUP($B361,TABLA,10,0)</f>
        <v>0</v>
      </c>
      <c r="L361" s="18" t="n">
        <f aca="false">VLOOKUP($B361,TABLA,11,0)</f>
        <v>375323588531</v>
      </c>
      <c r="M361" s="19" t="n">
        <f aca="false">VLOOKUP($B361,TABLA,12,0)</f>
        <v>1</v>
      </c>
      <c r="N361" s="18" t="n">
        <f aca="false">VLOOKUP($B361,TABLA,13,0)</f>
        <v>375323588531</v>
      </c>
      <c r="O361" s="19" t="n">
        <f aca="false">VLOOKUP($B361,TABLA,14,0)</f>
        <v>1</v>
      </c>
      <c r="P361" s="18" t="n">
        <f aca="false">VLOOKUP($B361,TABLA,15,0)</f>
        <v>113856550553.27</v>
      </c>
      <c r="Q361" s="19" t="n">
        <f aca="false">VLOOKUP($B361,TABLA,16,0)</f>
        <v>0.303355701673054</v>
      </c>
      <c r="R361" s="18" t="n">
        <f aca="false">VLOOKUP($B361,TABLA,17,0)</f>
        <v>113856550553.27</v>
      </c>
      <c r="S361" s="19" t="n">
        <f aca="false">VLOOKUP($B361,TABLA,18,0)</f>
        <v>0.303355701673054</v>
      </c>
    </row>
    <row r="362" customFormat="false" ht="27.6" hidden="false" customHeight="false" outlineLevel="0" collapsed="false">
      <c r="A362" s="8" t="s">
        <v>678</v>
      </c>
      <c r="B362" s="31" t="s">
        <v>724</v>
      </c>
      <c r="C362" s="32" t="s">
        <v>24</v>
      </c>
      <c r="D362" s="32" t="n">
        <v>10</v>
      </c>
      <c r="E362" s="32" t="s">
        <v>26</v>
      </c>
      <c r="F362" s="33" t="s">
        <v>725</v>
      </c>
      <c r="G362" s="12" t="n">
        <f aca="false">G363</f>
        <v>416072698419</v>
      </c>
      <c r="H362" s="12" t="n">
        <f aca="false">H363</f>
        <v>0</v>
      </c>
      <c r="I362" s="12" t="n">
        <f aca="false">I363</f>
        <v>0</v>
      </c>
      <c r="J362" s="12" t="n">
        <f aca="false">J363</f>
        <v>416072698419</v>
      </c>
      <c r="K362" s="12" t="n">
        <f aca="false">K363</f>
        <v>0</v>
      </c>
      <c r="L362" s="12" t="n">
        <f aca="false">L363</f>
        <v>416072698419</v>
      </c>
      <c r="M362" s="13" t="n">
        <f aca="false">M363</f>
        <v>1</v>
      </c>
      <c r="N362" s="12" t="n">
        <f aca="false">N363</f>
        <v>416072698419</v>
      </c>
      <c r="O362" s="13" t="n">
        <f aca="false">O363</f>
        <v>1</v>
      </c>
      <c r="P362" s="12" t="n">
        <f aca="false">P363</f>
        <v>108862173803.65</v>
      </c>
      <c r="Q362" s="13" t="n">
        <f aca="false">Q363</f>
        <v>0.261642194302357</v>
      </c>
      <c r="R362" s="12" t="n">
        <f aca="false">R363</f>
        <v>108862173803.65</v>
      </c>
      <c r="S362" s="13" t="n">
        <f aca="false">S363</f>
        <v>0.261642194302357</v>
      </c>
    </row>
    <row r="363" s="20" customFormat="true" ht="27.6" hidden="false" customHeight="false" outlineLevel="0" collapsed="false">
      <c r="A363" s="26" t="s">
        <v>681</v>
      </c>
      <c r="B363" s="15" t="s">
        <v>726</v>
      </c>
      <c r="C363" s="16" t="s">
        <v>24</v>
      </c>
      <c r="D363" s="16" t="s">
        <v>25</v>
      </c>
      <c r="E363" s="16" t="s">
        <v>26</v>
      </c>
      <c r="F363" s="17" t="s">
        <v>683</v>
      </c>
      <c r="G363" s="18" t="n">
        <f aca="false">VLOOKUP($B363,TABLA,6,0)</f>
        <v>416072698419</v>
      </c>
      <c r="H363" s="18" t="n">
        <f aca="false">VLOOKUP($B363,TABLA,7,0)</f>
        <v>0</v>
      </c>
      <c r="I363" s="18" t="n">
        <f aca="false">VLOOKUP($B363,TABLA,8,0)</f>
        <v>0</v>
      </c>
      <c r="J363" s="18" t="n">
        <f aca="false">VLOOKUP($B363,TABLA,9,0)</f>
        <v>416072698419</v>
      </c>
      <c r="K363" s="18" t="n">
        <f aca="false">VLOOKUP($B363,TABLA,10,0)</f>
        <v>0</v>
      </c>
      <c r="L363" s="18" t="n">
        <f aca="false">VLOOKUP($B363,TABLA,11,0)</f>
        <v>416072698419</v>
      </c>
      <c r="M363" s="19" t="n">
        <f aca="false">VLOOKUP($B363,TABLA,12,0)</f>
        <v>1</v>
      </c>
      <c r="N363" s="18" t="n">
        <f aca="false">VLOOKUP($B363,TABLA,13,0)</f>
        <v>416072698419</v>
      </c>
      <c r="O363" s="19" t="n">
        <f aca="false">VLOOKUP($B363,TABLA,14,0)</f>
        <v>1</v>
      </c>
      <c r="P363" s="18" t="n">
        <f aca="false">VLOOKUP($B363,TABLA,15,0)</f>
        <v>108862173803.65</v>
      </c>
      <c r="Q363" s="19" t="n">
        <f aca="false">VLOOKUP($B363,TABLA,16,0)</f>
        <v>0.261642194302357</v>
      </c>
      <c r="R363" s="18" t="n">
        <f aca="false">VLOOKUP($B363,TABLA,17,0)</f>
        <v>108862173803.65</v>
      </c>
      <c r="S363" s="19" t="n">
        <f aca="false">VLOOKUP($B363,TABLA,18,0)</f>
        <v>0.261642194302357</v>
      </c>
    </row>
    <row r="364" s="20" customFormat="true" ht="55.2" hidden="false" customHeight="false" outlineLevel="0" collapsed="false">
      <c r="A364" s="26" t="s">
        <v>684</v>
      </c>
      <c r="B364" s="15" t="s">
        <v>727</v>
      </c>
      <c r="C364" s="16" t="s">
        <v>24</v>
      </c>
      <c r="D364" s="16" t="s">
        <v>25</v>
      </c>
      <c r="E364" s="16" t="s">
        <v>26</v>
      </c>
      <c r="F364" s="17" t="s">
        <v>728</v>
      </c>
      <c r="G364" s="18" t="n">
        <f aca="false">VLOOKUP($B364,TABLA,6,0)</f>
        <v>416072698419</v>
      </c>
      <c r="H364" s="18" t="n">
        <f aca="false">VLOOKUP($B364,TABLA,7,0)</f>
        <v>0</v>
      </c>
      <c r="I364" s="18" t="n">
        <f aca="false">VLOOKUP($B364,TABLA,8,0)</f>
        <v>0</v>
      </c>
      <c r="J364" s="18" t="n">
        <f aca="false">VLOOKUP($B364,TABLA,9,0)</f>
        <v>416072698419</v>
      </c>
      <c r="K364" s="18" t="n">
        <f aca="false">VLOOKUP($B364,TABLA,10,0)</f>
        <v>0</v>
      </c>
      <c r="L364" s="18" t="n">
        <f aca="false">VLOOKUP($B364,TABLA,11,0)</f>
        <v>416072698419</v>
      </c>
      <c r="M364" s="19" t="n">
        <f aca="false">VLOOKUP($B364,TABLA,12,0)</f>
        <v>1</v>
      </c>
      <c r="N364" s="18" t="n">
        <f aca="false">VLOOKUP($B364,TABLA,13,0)</f>
        <v>416072698419</v>
      </c>
      <c r="O364" s="19" t="n">
        <f aca="false">VLOOKUP($B364,TABLA,14,0)</f>
        <v>1</v>
      </c>
      <c r="P364" s="18" t="n">
        <f aca="false">VLOOKUP($B364,TABLA,15,0)</f>
        <v>108862173803.65</v>
      </c>
      <c r="Q364" s="19" t="n">
        <f aca="false">VLOOKUP($B364,TABLA,16,0)</f>
        <v>0.261642194302357</v>
      </c>
      <c r="R364" s="18" t="n">
        <f aca="false">VLOOKUP($B364,TABLA,17,0)</f>
        <v>108862173803.65</v>
      </c>
      <c r="S364" s="19" t="n">
        <f aca="false">VLOOKUP($B364,TABLA,18,0)</f>
        <v>0.261642194302357</v>
      </c>
    </row>
    <row r="365" s="20" customFormat="true" ht="41.4" hidden="false" customHeight="false" outlineLevel="0" collapsed="false">
      <c r="A365" s="8" t="s">
        <v>678</v>
      </c>
      <c r="B365" s="31" t="s">
        <v>729</v>
      </c>
      <c r="C365" s="32" t="s">
        <v>24</v>
      </c>
      <c r="D365" s="32" t="n">
        <v>10</v>
      </c>
      <c r="E365" s="32" t="s">
        <v>26</v>
      </c>
      <c r="F365" s="33" t="s">
        <v>730</v>
      </c>
      <c r="G365" s="12" t="n">
        <f aca="false">G366</f>
        <v>988903132</v>
      </c>
      <c r="H365" s="12" t="n">
        <f aca="false">H366</f>
        <v>0</v>
      </c>
      <c r="I365" s="12" t="n">
        <f aca="false">I366</f>
        <v>0</v>
      </c>
      <c r="J365" s="12" t="n">
        <f aca="false">J366</f>
        <v>988903132</v>
      </c>
      <c r="K365" s="12" t="n">
        <f aca="false">K366</f>
        <v>0</v>
      </c>
      <c r="L365" s="12" t="n">
        <f aca="false">L366</f>
        <v>0</v>
      </c>
      <c r="M365" s="13" t="n">
        <f aca="false">M366</f>
        <v>0</v>
      </c>
      <c r="N365" s="12" t="n">
        <f aca="false">N366</f>
        <v>0</v>
      </c>
      <c r="O365" s="13" t="n">
        <f aca="false">O366</f>
        <v>0</v>
      </c>
      <c r="P365" s="12" t="n">
        <f aca="false">P366</f>
        <v>0</v>
      </c>
      <c r="Q365" s="13" t="n">
        <f aca="false">Q366</f>
        <v>0</v>
      </c>
      <c r="R365" s="12" t="n">
        <f aca="false">R366</f>
        <v>0</v>
      </c>
      <c r="S365" s="13" t="n">
        <f aca="false">S366</f>
        <v>0</v>
      </c>
    </row>
    <row r="366" s="20" customFormat="true" ht="27.6" hidden="false" customHeight="false" outlineLevel="0" collapsed="false">
      <c r="A366" s="26" t="s">
        <v>681</v>
      </c>
      <c r="B366" s="15" t="s">
        <v>731</v>
      </c>
      <c r="C366" s="16" t="s">
        <v>24</v>
      </c>
      <c r="D366" s="16" t="s">
        <v>25</v>
      </c>
      <c r="E366" s="16" t="s">
        <v>26</v>
      </c>
      <c r="F366" s="17" t="s">
        <v>683</v>
      </c>
      <c r="G366" s="18" t="n">
        <f aca="false">VLOOKUP($B366,TABLA,6,0)</f>
        <v>988903132</v>
      </c>
      <c r="H366" s="18" t="n">
        <f aca="false">VLOOKUP($B366,TABLA,7,0)</f>
        <v>0</v>
      </c>
      <c r="I366" s="18" t="n">
        <f aca="false">VLOOKUP($B366,TABLA,8,0)</f>
        <v>0</v>
      </c>
      <c r="J366" s="18" t="n">
        <f aca="false">VLOOKUP($B366,TABLA,9,0)</f>
        <v>988903132</v>
      </c>
      <c r="K366" s="18" t="n">
        <f aca="false">VLOOKUP($B366,TABLA,10,0)</f>
        <v>0</v>
      </c>
      <c r="L366" s="18" t="n">
        <f aca="false">VLOOKUP($B366,TABLA,11,0)</f>
        <v>0</v>
      </c>
      <c r="M366" s="19" t="n">
        <f aca="false">VLOOKUP($B366,TABLA,12,0)</f>
        <v>0</v>
      </c>
      <c r="N366" s="18" t="n">
        <f aca="false">VLOOKUP($B366,TABLA,13,0)</f>
        <v>0</v>
      </c>
      <c r="O366" s="19" t="n">
        <f aca="false">VLOOKUP($B366,TABLA,14,0)</f>
        <v>0</v>
      </c>
      <c r="P366" s="18" t="n">
        <f aca="false">VLOOKUP($B366,TABLA,15,0)</f>
        <v>0</v>
      </c>
      <c r="Q366" s="19" t="n">
        <f aca="false">VLOOKUP($B366,TABLA,16,0)</f>
        <v>0</v>
      </c>
      <c r="R366" s="18" t="n">
        <f aca="false">VLOOKUP($B366,TABLA,17,0)</f>
        <v>0</v>
      </c>
      <c r="S366" s="19" t="n">
        <f aca="false">VLOOKUP($B366,TABLA,18,0)</f>
        <v>0</v>
      </c>
    </row>
    <row r="367" s="20" customFormat="true" ht="41.4" hidden="false" customHeight="false" outlineLevel="0" collapsed="false">
      <c r="A367" s="26" t="s">
        <v>684</v>
      </c>
      <c r="B367" s="15" t="s">
        <v>732</v>
      </c>
      <c r="C367" s="16" t="s">
        <v>24</v>
      </c>
      <c r="D367" s="16" t="s">
        <v>25</v>
      </c>
      <c r="E367" s="16" t="s">
        <v>26</v>
      </c>
      <c r="F367" s="17" t="s">
        <v>733</v>
      </c>
      <c r="G367" s="18" t="n">
        <f aca="false">VLOOKUP($B367,TABLA,6,0)</f>
        <v>988903132</v>
      </c>
      <c r="H367" s="18" t="n">
        <f aca="false">VLOOKUP($B367,TABLA,7,0)</f>
        <v>0</v>
      </c>
      <c r="I367" s="18" t="n">
        <f aca="false">VLOOKUP($B367,TABLA,8,0)</f>
        <v>0</v>
      </c>
      <c r="J367" s="18" t="n">
        <f aca="false">VLOOKUP($B367,TABLA,9,0)</f>
        <v>988903132</v>
      </c>
      <c r="K367" s="18" t="n">
        <f aca="false">VLOOKUP($B367,TABLA,10,0)</f>
        <v>0</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customFormat="false" ht="27.6" hidden="false" customHeight="false" outlineLevel="0" collapsed="false">
      <c r="A368" s="8" t="s">
        <v>678</v>
      </c>
      <c r="B368" s="31" t="s">
        <v>734</v>
      </c>
      <c r="C368" s="32" t="s">
        <v>24</v>
      </c>
      <c r="D368" s="32" t="n">
        <v>10</v>
      </c>
      <c r="E368" s="32" t="s">
        <v>26</v>
      </c>
      <c r="F368" s="33" t="s">
        <v>735</v>
      </c>
      <c r="G368" s="12" t="n">
        <f aca="false">G369</f>
        <v>331763282</v>
      </c>
      <c r="H368" s="12" t="n">
        <f aca="false">H369</f>
        <v>0</v>
      </c>
      <c r="I368" s="12" t="n">
        <f aca="false">I369</f>
        <v>0</v>
      </c>
      <c r="J368" s="12" t="n">
        <f aca="false">J369</f>
        <v>331763282</v>
      </c>
      <c r="K368" s="12" t="n">
        <f aca="false">K369</f>
        <v>0</v>
      </c>
      <c r="L368" s="12" t="n">
        <f aca="false">L369</f>
        <v>153544000</v>
      </c>
      <c r="M368" s="13" t="n">
        <f aca="false">M369</f>
        <v>0.462811915394543</v>
      </c>
      <c r="N368" s="12" t="n">
        <f aca="false">N369</f>
        <v>153544000</v>
      </c>
      <c r="O368" s="13" t="n">
        <f aca="false">O369</f>
        <v>0.462811915394543</v>
      </c>
      <c r="P368" s="12" t="n">
        <f aca="false">P369</f>
        <v>38667067</v>
      </c>
      <c r="Q368" s="13" t="n">
        <f aca="false">Q369</f>
        <v>0.116550170250607</v>
      </c>
      <c r="R368" s="12" t="n">
        <f aca="false">R369</f>
        <v>38667067</v>
      </c>
      <c r="S368" s="13" t="n">
        <f aca="false">S369</f>
        <v>0.116550170250607</v>
      </c>
    </row>
    <row r="369" customFormat="false" ht="27.6" hidden="false" customHeight="false" outlineLevel="0" collapsed="false">
      <c r="A369" s="26" t="s">
        <v>681</v>
      </c>
      <c r="B369" s="15" t="s">
        <v>736</v>
      </c>
      <c r="C369" s="16" t="s">
        <v>24</v>
      </c>
      <c r="D369" s="16" t="s">
        <v>25</v>
      </c>
      <c r="E369" s="16" t="s">
        <v>26</v>
      </c>
      <c r="F369" s="17" t="s">
        <v>683</v>
      </c>
      <c r="G369" s="18" t="n">
        <f aca="false">VLOOKUP($B369,TABLA,6,0)</f>
        <v>331763282</v>
      </c>
      <c r="H369" s="18" t="n">
        <f aca="false">VLOOKUP($B369,TABLA,7,0)</f>
        <v>0</v>
      </c>
      <c r="I369" s="18" t="n">
        <f aca="false">VLOOKUP($B369,TABLA,8,0)</f>
        <v>0</v>
      </c>
      <c r="J369" s="18" t="n">
        <f aca="false">VLOOKUP($B369,TABLA,9,0)</f>
        <v>331763282</v>
      </c>
      <c r="K369" s="18" t="n">
        <f aca="false">VLOOKUP($B369,TABLA,10,0)</f>
        <v>0</v>
      </c>
      <c r="L369" s="18" t="n">
        <f aca="false">VLOOKUP($B369,TABLA,11,0)</f>
        <v>153544000</v>
      </c>
      <c r="M369" s="19" t="n">
        <f aca="false">VLOOKUP($B369,TABLA,12,0)</f>
        <v>0.462811915394543</v>
      </c>
      <c r="N369" s="18" t="n">
        <f aca="false">VLOOKUP($B369,TABLA,13,0)</f>
        <v>153544000</v>
      </c>
      <c r="O369" s="19" t="n">
        <f aca="false">VLOOKUP($B369,TABLA,14,0)</f>
        <v>0.462811915394543</v>
      </c>
      <c r="P369" s="18" t="n">
        <f aca="false">VLOOKUP($B369,TABLA,15,0)</f>
        <v>38667067</v>
      </c>
      <c r="Q369" s="19" t="n">
        <f aca="false">VLOOKUP($B369,TABLA,16,0)</f>
        <v>0.116550170250607</v>
      </c>
      <c r="R369" s="18" t="n">
        <f aca="false">VLOOKUP($B369,TABLA,17,0)</f>
        <v>38667067</v>
      </c>
      <c r="S369" s="19" t="n">
        <f aca="false">VLOOKUP($B369,TABLA,18,0)</f>
        <v>0.116550170250607</v>
      </c>
    </row>
    <row r="370" s="28" customFormat="true" ht="41.4" hidden="false" customHeight="false" outlineLevel="0" collapsed="false">
      <c r="A370" s="26" t="s">
        <v>684</v>
      </c>
      <c r="B370" s="15" t="s">
        <v>737</v>
      </c>
      <c r="C370" s="16" t="s">
        <v>24</v>
      </c>
      <c r="D370" s="16" t="s">
        <v>25</v>
      </c>
      <c r="E370" s="16" t="s">
        <v>26</v>
      </c>
      <c r="F370" s="17" t="s">
        <v>738</v>
      </c>
      <c r="G370" s="18" t="n">
        <f aca="false">VLOOKUP($B370,TABLA,6,0)</f>
        <v>307758220</v>
      </c>
      <c r="H370" s="18" t="n">
        <f aca="false">VLOOKUP($B370,TABLA,7,0)</f>
        <v>0</v>
      </c>
      <c r="I370" s="18" t="n">
        <f aca="false">VLOOKUP($B370,TABLA,8,0)</f>
        <v>0</v>
      </c>
      <c r="J370" s="18" t="n">
        <f aca="false">VLOOKUP($B370,TABLA,9,0)</f>
        <v>307758220</v>
      </c>
      <c r="K370" s="18" t="n">
        <f aca="false">VLOOKUP($B370,TABLA,10,0)</f>
        <v>0</v>
      </c>
      <c r="L370" s="18" t="n">
        <f aca="false">VLOOKUP($B370,TABLA,11,0)</f>
        <v>153544000</v>
      </c>
      <c r="M370" s="19" t="n">
        <f aca="false">VLOOKUP($B370,TABLA,12,0)</f>
        <v>0.498911125753197</v>
      </c>
      <c r="N370" s="18" t="n">
        <f aca="false">VLOOKUP($B370,TABLA,13,0)</f>
        <v>153544000</v>
      </c>
      <c r="O370" s="19" t="n">
        <f aca="false">VLOOKUP($B370,TABLA,14,0)</f>
        <v>0.498911125753197</v>
      </c>
      <c r="P370" s="18" t="n">
        <f aca="false">VLOOKUP($B370,TABLA,15,0)</f>
        <v>38667067</v>
      </c>
      <c r="Q370" s="19" t="n">
        <f aca="false">VLOOKUP($B370,TABLA,16,0)</f>
        <v>0.125641053551713</v>
      </c>
      <c r="R370" s="18" t="n">
        <f aca="false">VLOOKUP($B370,TABLA,17,0)</f>
        <v>38667067</v>
      </c>
      <c r="S370" s="19" t="n">
        <f aca="false">VLOOKUP($B370,TABLA,18,0)</f>
        <v>0.125641053551713</v>
      </c>
    </row>
    <row r="371" customFormat="false" ht="41.4" hidden="false" customHeight="false" outlineLevel="0" collapsed="false">
      <c r="A371" s="26" t="s">
        <v>684</v>
      </c>
      <c r="B371" s="15" t="s">
        <v>739</v>
      </c>
      <c r="C371" s="16" t="s">
        <v>24</v>
      </c>
      <c r="D371" s="16" t="s">
        <v>25</v>
      </c>
      <c r="E371" s="16" t="s">
        <v>26</v>
      </c>
      <c r="F371" s="17" t="s">
        <v>740</v>
      </c>
      <c r="G371" s="18" t="n">
        <f aca="false">VLOOKUP($B371,TABLA,6,0)</f>
        <v>24005062</v>
      </c>
      <c r="H371" s="18" t="n">
        <f aca="false">VLOOKUP($B371,TABLA,7,0)</f>
        <v>0</v>
      </c>
      <c r="I371" s="18" t="n">
        <f aca="false">VLOOKUP($B371,TABLA,8,0)</f>
        <v>0</v>
      </c>
      <c r="J371" s="18" t="n">
        <f aca="false">VLOOKUP($B371,TABLA,9,0)</f>
        <v>24005062</v>
      </c>
      <c r="K371" s="18" t="n">
        <f aca="false">VLOOKUP($B371,TABLA,10,0)</f>
        <v>0</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f aca="false">VLOOKUP($B371,TABLA,18,0)</f>
        <v>0</v>
      </c>
    </row>
    <row r="372" customFormat="false" ht="27.6" hidden="false" customHeight="false" outlineLevel="0" collapsed="false">
      <c r="A372" s="8" t="s">
        <v>678</v>
      </c>
      <c r="B372" s="31" t="s">
        <v>741</v>
      </c>
      <c r="C372" s="16" t="s">
        <v>24</v>
      </c>
      <c r="D372" s="16" t="s">
        <v>25</v>
      </c>
      <c r="E372" s="16" t="s">
        <v>26</v>
      </c>
      <c r="F372" s="11" t="s">
        <v>742</v>
      </c>
      <c r="G372" s="12" t="n">
        <f aca="false">G373</f>
        <v>3881645584</v>
      </c>
      <c r="H372" s="12" t="n">
        <f aca="false">H373</f>
        <v>0</v>
      </c>
      <c r="I372" s="12" t="n">
        <f aca="false">I373</f>
        <v>0</v>
      </c>
      <c r="J372" s="12" t="n">
        <f aca="false">J373</f>
        <v>3881645584</v>
      </c>
      <c r="K372" s="12" t="n">
        <f aca="false">K373</f>
        <v>0</v>
      </c>
      <c r="L372" s="12" t="n">
        <f aca="false">L373</f>
        <v>368577000</v>
      </c>
      <c r="M372" s="13" t="n">
        <f aca="false">M373</f>
        <v>0.0949538003982798</v>
      </c>
      <c r="N372" s="12" t="n">
        <f aca="false">N373</f>
        <v>368577000</v>
      </c>
      <c r="O372" s="13" t="n">
        <f aca="false">O373</f>
        <v>0.0949538003982798</v>
      </c>
      <c r="P372" s="12" t="n">
        <f aca="false">P373</f>
        <v>102234267</v>
      </c>
      <c r="Q372" s="13" t="n">
        <f aca="false">Q373</f>
        <v>0.0263378674811028</v>
      </c>
      <c r="R372" s="12" t="n">
        <f aca="false">R373</f>
        <v>102234267</v>
      </c>
      <c r="S372" s="13" t="n">
        <f aca="false">S373</f>
        <v>0.0263378674811028</v>
      </c>
    </row>
    <row r="373" customFormat="false" ht="27.6" hidden="false" customHeight="false" outlineLevel="0" collapsed="false">
      <c r="A373" s="26" t="s">
        <v>681</v>
      </c>
      <c r="B373" s="15" t="s">
        <v>743</v>
      </c>
      <c r="C373" s="16" t="s">
        <v>24</v>
      </c>
      <c r="D373" s="16" t="s">
        <v>25</v>
      </c>
      <c r="E373" s="16" t="s">
        <v>26</v>
      </c>
      <c r="F373" s="17" t="s">
        <v>683</v>
      </c>
      <c r="G373" s="18" t="n">
        <f aca="false">VLOOKUP($B373,TABLA,6,0)</f>
        <v>3881645584</v>
      </c>
      <c r="H373" s="18" t="n">
        <f aca="false">VLOOKUP($B373,TABLA,7,0)</f>
        <v>0</v>
      </c>
      <c r="I373" s="18" t="n">
        <f aca="false">VLOOKUP($B373,TABLA,8,0)</f>
        <v>0</v>
      </c>
      <c r="J373" s="18" t="n">
        <f aca="false">VLOOKUP($B373,TABLA,9,0)</f>
        <v>3881645584</v>
      </c>
      <c r="K373" s="18" t="n">
        <f aca="false">VLOOKUP($B373,TABLA,10,0)</f>
        <v>0</v>
      </c>
      <c r="L373" s="18" t="n">
        <f aca="false">VLOOKUP($B373,TABLA,11,0)</f>
        <v>368577000</v>
      </c>
      <c r="M373" s="19" t="n">
        <f aca="false">VLOOKUP($B373,TABLA,12,0)</f>
        <v>0.0949538003982798</v>
      </c>
      <c r="N373" s="18" t="n">
        <f aca="false">VLOOKUP($B373,TABLA,13,0)</f>
        <v>368577000</v>
      </c>
      <c r="O373" s="19" t="n">
        <f aca="false">VLOOKUP($B373,TABLA,14,0)</f>
        <v>0.0949538003982798</v>
      </c>
      <c r="P373" s="18" t="n">
        <f aca="false">VLOOKUP($B373,TABLA,15,0)</f>
        <v>102234267</v>
      </c>
      <c r="Q373" s="19" t="n">
        <f aca="false">VLOOKUP($B373,TABLA,16,0)</f>
        <v>0.0263378674811028</v>
      </c>
      <c r="R373" s="18" t="n">
        <f aca="false">VLOOKUP($B373,TABLA,17,0)</f>
        <v>102234267</v>
      </c>
      <c r="S373" s="19" t="n">
        <f aca="false">VLOOKUP($B373,TABLA,18,0)</f>
        <v>0.0263378674811028</v>
      </c>
    </row>
    <row r="374" customFormat="false" ht="26.25" hidden="false" customHeight="true" outlineLevel="0" collapsed="false">
      <c r="A374" s="26" t="s">
        <v>684</v>
      </c>
      <c r="B374" s="15" t="s">
        <v>744</v>
      </c>
      <c r="C374" s="16" t="s">
        <v>24</v>
      </c>
      <c r="D374" s="16" t="s">
        <v>25</v>
      </c>
      <c r="E374" s="16" t="s">
        <v>26</v>
      </c>
      <c r="F374" s="17" t="s">
        <v>745</v>
      </c>
      <c r="G374" s="18" t="n">
        <f aca="false">VLOOKUP($B374,TABLA,6,0)</f>
        <v>212200000</v>
      </c>
      <c r="H374" s="18" t="n">
        <f aca="false">VLOOKUP($B374,TABLA,7,0)</f>
        <v>0</v>
      </c>
      <c r="I374" s="18" t="n">
        <f aca="false">VLOOKUP($B374,TABLA,8,0)</f>
        <v>0</v>
      </c>
      <c r="J374" s="18" t="n">
        <f aca="false">VLOOKUP($B374,TABLA,9,0)</f>
        <v>212200000</v>
      </c>
      <c r="K374" s="18" t="n">
        <f aca="false">VLOOKUP($B374,TABLA,10,0)</f>
        <v>0</v>
      </c>
      <c r="L374" s="18" t="n">
        <f aca="false">VLOOKUP($B374,TABLA,11,0)</f>
        <v>114372000</v>
      </c>
      <c r="M374" s="19" t="n">
        <f aca="false">VLOOKUP($B374,TABLA,12,0)</f>
        <v>0.538982092365693</v>
      </c>
      <c r="N374" s="18" t="n">
        <f aca="false">VLOOKUP($B374,TABLA,13,0)</f>
        <v>114372000</v>
      </c>
      <c r="O374" s="19" t="n">
        <f aca="false">VLOOKUP($B374,TABLA,14,0)</f>
        <v>0.538982092365693</v>
      </c>
      <c r="P374" s="18" t="n">
        <f aca="false">VLOOKUP($B374,TABLA,15,0)</f>
        <v>28593000</v>
      </c>
      <c r="Q374" s="19" t="n">
        <f aca="false">VLOOKUP($B374,TABLA,16,0)</f>
        <v>0.134745523091423</v>
      </c>
      <c r="R374" s="18" t="n">
        <f aca="false">VLOOKUP($B374,TABLA,17,0)</f>
        <v>28593000</v>
      </c>
      <c r="S374" s="19" t="n">
        <f aca="false">VLOOKUP($B374,TABLA,18,0)</f>
        <v>0.134745523091423</v>
      </c>
    </row>
    <row r="375" customFormat="false" ht="55.2" hidden="false" customHeight="false" outlineLevel="0" collapsed="false">
      <c r="A375" s="26" t="s">
        <v>684</v>
      </c>
      <c r="B375" s="15" t="s">
        <v>746</v>
      </c>
      <c r="C375" s="16" t="s">
        <v>24</v>
      </c>
      <c r="D375" s="16" t="s">
        <v>25</v>
      </c>
      <c r="E375" s="16" t="s">
        <v>26</v>
      </c>
      <c r="F375" s="17" t="s">
        <v>747</v>
      </c>
      <c r="G375" s="18" t="n">
        <f aca="false">VLOOKUP($B375,TABLA,6,0)</f>
        <v>3669445584</v>
      </c>
      <c r="H375" s="18" t="n">
        <f aca="false">VLOOKUP($B375,TABLA,7,0)</f>
        <v>0</v>
      </c>
      <c r="I375" s="18" t="n">
        <f aca="false">VLOOKUP($B375,TABLA,8,0)</f>
        <v>0</v>
      </c>
      <c r="J375" s="18" t="n">
        <f aca="false">VLOOKUP($B375,TABLA,9,0)</f>
        <v>3669445584</v>
      </c>
      <c r="K375" s="18" t="n">
        <f aca="false">VLOOKUP($B375,TABLA,10,0)</f>
        <v>0</v>
      </c>
      <c r="L375" s="18" t="n">
        <f aca="false">VLOOKUP($B375,TABLA,11,0)</f>
        <v>254205000</v>
      </c>
      <c r="M375" s="19" t="n">
        <f aca="false">VLOOKUP($B375,TABLA,12,0)</f>
        <v>0.0692761329145793</v>
      </c>
      <c r="N375" s="18" t="n">
        <f aca="false">VLOOKUP($B375,TABLA,13,0)</f>
        <v>254205000</v>
      </c>
      <c r="O375" s="19" t="n">
        <f aca="false">VLOOKUP($B375,TABLA,14,0)</f>
        <v>0.0692761329145793</v>
      </c>
      <c r="P375" s="18" t="n">
        <f aca="false">VLOOKUP($B375,TABLA,15,0)</f>
        <v>73641267</v>
      </c>
      <c r="Q375" s="19" t="n">
        <f aca="false">VLOOKUP($B375,TABLA,16,0)</f>
        <v>0.0200687720567653</v>
      </c>
      <c r="R375" s="18" t="n">
        <f aca="false">VLOOKUP($B375,TABLA,17,0)</f>
        <v>73641267</v>
      </c>
      <c r="S375" s="19" t="n">
        <f aca="false">VLOOKUP($B375,TABLA,18,0)</f>
        <v>0.0200687720567653</v>
      </c>
    </row>
    <row r="376" customFormat="false" ht="14.4" hidden="false" customHeight="false" outlineLevel="0" collapsed="false">
      <c r="A376" s="8" t="s">
        <v>678</v>
      </c>
      <c r="B376" s="31" t="s">
        <v>748</v>
      </c>
      <c r="C376" s="32" t="s">
        <v>24</v>
      </c>
      <c r="D376" s="32" t="n">
        <v>10</v>
      </c>
      <c r="E376" s="32" t="s">
        <v>26</v>
      </c>
      <c r="F376" s="33" t="s">
        <v>749</v>
      </c>
      <c r="G376" s="12" t="n">
        <f aca="false">G377</f>
        <v>115402094224</v>
      </c>
      <c r="H376" s="12" t="n">
        <f aca="false">H377</f>
        <v>0</v>
      </c>
      <c r="I376" s="12" t="n">
        <f aca="false">I377</f>
        <v>0</v>
      </c>
      <c r="J376" s="12" t="n">
        <f aca="false">J377</f>
        <v>115402094224</v>
      </c>
      <c r="K376" s="12" t="n">
        <f aca="false">K377</f>
        <v>0</v>
      </c>
      <c r="L376" s="12" t="n">
        <f aca="false">L377</f>
        <v>115402094224</v>
      </c>
      <c r="M376" s="13" t="n">
        <f aca="false">M377</f>
        <v>1</v>
      </c>
      <c r="N376" s="12" t="n">
        <f aca="false">N377</f>
        <v>115402094224</v>
      </c>
      <c r="O376" s="13" t="n">
        <f aca="false">O377</f>
        <v>1</v>
      </c>
      <c r="P376" s="12" t="n">
        <f aca="false">P377</f>
        <v>9704806185.56</v>
      </c>
      <c r="Q376" s="13" t="n">
        <f aca="false">Q377</f>
        <v>0.084095581200828</v>
      </c>
      <c r="R376" s="12" t="n">
        <f aca="false">R377</f>
        <v>9704806185.56</v>
      </c>
      <c r="S376" s="13" t="n">
        <f aca="false">S377</f>
        <v>0.084095581200828</v>
      </c>
    </row>
    <row r="377" customFormat="false" ht="27.6" hidden="false" customHeight="false" outlineLevel="0" collapsed="false">
      <c r="A377" s="26" t="s">
        <v>681</v>
      </c>
      <c r="B377" s="15" t="s">
        <v>750</v>
      </c>
      <c r="C377" s="16" t="s">
        <v>24</v>
      </c>
      <c r="D377" s="16" t="s">
        <v>25</v>
      </c>
      <c r="E377" s="16" t="s">
        <v>26</v>
      </c>
      <c r="F377" s="17" t="s">
        <v>751</v>
      </c>
      <c r="G377" s="18" t="n">
        <f aca="false">VLOOKUP($B377,TABLA,6,0)</f>
        <v>115402094224</v>
      </c>
      <c r="H377" s="18" t="n">
        <f aca="false">VLOOKUP($B377,TABLA,7,0)</f>
        <v>0</v>
      </c>
      <c r="I377" s="18" t="n">
        <f aca="false">VLOOKUP($B377,TABLA,8,0)</f>
        <v>0</v>
      </c>
      <c r="J377" s="18" t="n">
        <f aca="false">VLOOKUP($B377,TABLA,9,0)</f>
        <v>115402094224</v>
      </c>
      <c r="K377" s="18" t="n">
        <f aca="false">VLOOKUP($B377,TABLA,10,0)</f>
        <v>0</v>
      </c>
      <c r="L377" s="18" t="n">
        <f aca="false">VLOOKUP($B377,TABLA,11,0)</f>
        <v>115402094224</v>
      </c>
      <c r="M377" s="19" t="n">
        <f aca="false">VLOOKUP($B377,TABLA,12,0)</f>
        <v>1</v>
      </c>
      <c r="N377" s="18" t="n">
        <f aca="false">VLOOKUP($B377,TABLA,13,0)</f>
        <v>115402094224</v>
      </c>
      <c r="O377" s="19" t="n">
        <f aca="false">VLOOKUP($B377,TABLA,14,0)</f>
        <v>1</v>
      </c>
      <c r="P377" s="18" t="n">
        <f aca="false">VLOOKUP($B377,TABLA,15,0)</f>
        <v>9704806185.56</v>
      </c>
      <c r="Q377" s="19" t="n">
        <f aca="false">VLOOKUP($B377,TABLA,16,0)</f>
        <v>0.084095581200828</v>
      </c>
      <c r="R377" s="18" t="n">
        <f aca="false">VLOOKUP($B377,TABLA,17,0)</f>
        <v>9704806185.56</v>
      </c>
      <c r="S377" s="19" t="n">
        <f aca="false">VLOOKUP($B377,TABLA,18,0)</f>
        <v>0.084095581200828</v>
      </c>
    </row>
    <row r="378" customFormat="false" ht="26.25" hidden="false" customHeight="true" outlineLevel="0" collapsed="false">
      <c r="A378" s="26" t="s">
        <v>684</v>
      </c>
      <c r="B378" s="15" t="s">
        <v>752</v>
      </c>
      <c r="C378" s="16" t="s">
        <v>24</v>
      </c>
      <c r="D378" s="16" t="s">
        <v>25</v>
      </c>
      <c r="E378" s="16" t="s">
        <v>26</v>
      </c>
      <c r="F378" s="17" t="s">
        <v>753</v>
      </c>
      <c r="G378" s="18" t="n">
        <f aca="false">VLOOKUP($B378,TABLA,6,0)</f>
        <v>115402094224</v>
      </c>
      <c r="H378" s="18" t="n">
        <f aca="false">VLOOKUP($B378,TABLA,7,0)</f>
        <v>0</v>
      </c>
      <c r="I378" s="18" t="n">
        <f aca="false">VLOOKUP($B378,TABLA,8,0)</f>
        <v>0</v>
      </c>
      <c r="J378" s="18" t="n">
        <f aca="false">VLOOKUP($B378,TABLA,9,0)</f>
        <v>115402094224</v>
      </c>
      <c r="K378" s="18" t="n">
        <f aca="false">VLOOKUP($B378,TABLA,10,0)</f>
        <v>0</v>
      </c>
      <c r="L378" s="18" t="n">
        <f aca="false">VLOOKUP($B378,TABLA,11,0)</f>
        <v>115402094224</v>
      </c>
      <c r="M378" s="19" t="n">
        <f aca="false">VLOOKUP($B378,TABLA,12,0)</f>
        <v>1</v>
      </c>
      <c r="N378" s="18" t="n">
        <f aca="false">VLOOKUP($B378,TABLA,13,0)</f>
        <v>115402094224</v>
      </c>
      <c r="O378" s="19" t="n">
        <f aca="false">VLOOKUP($B378,TABLA,14,0)</f>
        <v>1</v>
      </c>
      <c r="P378" s="18" t="n">
        <f aca="false">VLOOKUP($B378,TABLA,15,0)</f>
        <v>9704806185.56</v>
      </c>
      <c r="Q378" s="19" t="n">
        <f aca="false">VLOOKUP($B378,TABLA,16,0)</f>
        <v>0.084095581200828</v>
      </c>
      <c r="R378" s="18" t="n">
        <f aca="false">VLOOKUP($B378,TABLA,17,0)</f>
        <v>9704806185.56</v>
      </c>
      <c r="S378" s="19" t="n">
        <f aca="false">VLOOKUP($B378,TABLA,18,0)</f>
        <v>0.084095581200828</v>
      </c>
    </row>
    <row r="379" customFormat="false" ht="27.6" hidden="false" customHeight="false" outlineLevel="0" collapsed="false">
      <c r="A379" s="8" t="s">
        <v>678</v>
      </c>
      <c r="B379" s="31" t="s">
        <v>754</v>
      </c>
      <c r="C379" s="32" t="s">
        <v>24</v>
      </c>
      <c r="D379" s="32" t="n">
        <v>10</v>
      </c>
      <c r="E379" s="32" t="s">
        <v>26</v>
      </c>
      <c r="F379" s="33" t="s">
        <v>755</v>
      </c>
      <c r="G379" s="12" t="n">
        <f aca="false">G380</f>
        <v>1066494877</v>
      </c>
      <c r="H379" s="12" t="n">
        <f aca="false">H380</f>
        <v>0</v>
      </c>
      <c r="I379" s="12" t="n">
        <f aca="false">I380</f>
        <v>0</v>
      </c>
      <c r="J379" s="12" t="n">
        <f aca="false">J380</f>
        <v>1066494877</v>
      </c>
      <c r="K379" s="12" t="n">
        <f aca="false">K380</f>
        <v>0</v>
      </c>
      <c r="L379" s="12" t="n">
        <f aca="false">L380</f>
        <v>1066494877</v>
      </c>
      <c r="M379" s="13" t="n">
        <f aca="false">M380</f>
        <v>1</v>
      </c>
      <c r="N379" s="12" t="n">
        <f aca="false">N380</f>
        <v>0</v>
      </c>
      <c r="O379" s="13" t="n">
        <f aca="false">O380</f>
        <v>0</v>
      </c>
      <c r="P379" s="12" t="n">
        <f aca="false">P380</f>
        <v>0</v>
      </c>
      <c r="Q379" s="13" t="n">
        <f aca="false">Q380</f>
        <v>0</v>
      </c>
      <c r="R379" s="12" t="n">
        <f aca="false">R380</f>
        <v>0</v>
      </c>
      <c r="S379" s="13" t="n">
        <f aca="false">S380</f>
        <v>0</v>
      </c>
    </row>
    <row r="380" customFormat="false" ht="26.25" hidden="false" customHeight="true" outlineLevel="0" collapsed="false">
      <c r="A380" s="26" t="s">
        <v>681</v>
      </c>
      <c r="B380" s="15" t="s">
        <v>756</v>
      </c>
      <c r="C380" s="16" t="s">
        <v>24</v>
      </c>
      <c r="D380" s="16" t="s">
        <v>25</v>
      </c>
      <c r="E380" s="16" t="s">
        <v>26</v>
      </c>
      <c r="F380" s="17" t="s">
        <v>683</v>
      </c>
      <c r="G380" s="18" t="n">
        <f aca="false">VLOOKUP($B380,TABLA,6,0)</f>
        <v>1066494877</v>
      </c>
      <c r="H380" s="18" t="n">
        <f aca="false">VLOOKUP($B380,TABLA,7,0)</f>
        <v>0</v>
      </c>
      <c r="I380" s="18" t="n">
        <f aca="false">VLOOKUP($B380,TABLA,8,0)</f>
        <v>0</v>
      </c>
      <c r="J380" s="18" t="n">
        <f aca="false">VLOOKUP($B380,TABLA,9,0)</f>
        <v>1066494877</v>
      </c>
      <c r="K380" s="18" t="n">
        <f aca="false">VLOOKUP($B380,TABLA,10,0)</f>
        <v>0</v>
      </c>
      <c r="L380" s="18" t="n">
        <f aca="false">VLOOKUP($B380,TABLA,11,0)</f>
        <v>1066494877</v>
      </c>
      <c r="M380" s="19" t="n">
        <f aca="false">VLOOKUP($B380,TABLA,12,0)</f>
        <v>1</v>
      </c>
      <c r="N380" s="18" t="n">
        <f aca="false">VLOOKUP($B380,TABLA,13,0)</f>
        <v>0</v>
      </c>
      <c r="O380" s="19" t="n">
        <f aca="false">VLOOKUP($B380,TABLA,14,0)</f>
        <v>0</v>
      </c>
      <c r="P380" s="18" t="n">
        <f aca="false">VLOOKUP($B380,TABLA,15,0)</f>
        <v>0</v>
      </c>
      <c r="Q380" s="19" t="n">
        <f aca="false">VLOOKUP($B380,TABLA,16,0)</f>
        <v>0</v>
      </c>
      <c r="R380" s="18" t="n">
        <f aca="false">VLOOKUP($B380,TABLA,17,0)</f>
        <v>0</v>
      </c>
      <c r="S380" s="19" t="n">
        <f aca="false">VLOOKUP($B380,TABLA,18,0)</f>
        <v>0</v>
      </c>
    </row>
    <row r="381" customFormat="false" ht="55.2" hidden="false" customHeight="false" outlineLevel="0" collapsed="false">
      <c r="A381" s="26" t="s">
        <v>684</v>
      </c>
      <c r="B381" s="15" t="s">
        <v>757</v>
      </c>
      <c r="C381" s="16" t="s">
        <v>24</v>
      </c>
      <c r="D381" s="16" t="s">
        <v>25</v>
      </c>
      <c r="E381" s="16" t="s">
        <v>26</v>
      </c>
      <c r="F381" s="17" t="s">
        <v>758</v>
      </c>
      <c r="G381" s="18" t="n">
        <f aca="false">VLOOKUP($B381,TABLA,6,0)</f>
        <v>1066494877</v>
      </c>
      <c r="H381" s="18" t="n">
        <f aca="false">VLOOKUP($B381,TABLA,7,0)</f>
        <v>0</v>
      </c>
      <c r="I381" s="18" t="n">
        <f aca="false">VLOOKUP($B381,TABLA,8,0)</f>
        <v>0</v>
      </c>
      <c r="J381" s="18" t="n">
        <f aca="false">VLOOKUP($B381,TABLA,9,0)</f>
        <v>1066494877</v>
      </c>
      <c r="K381" s="18" t="n">
        <f aca="false">VLOOKUP($B381,TABLA,10,0)</f>
        <v>0</v>
      </c>
      <c r="L381" s="18" t="n">
        <f aca="false">VLOOKUP($B381,TABLA,11,0)</f>
        <v>1066494877</v>
      </c>
      <c r="M381" s="19" t="n">
        <f aca="false">VLOOKUP($B381,TABLA,12,0)</f>
        <v>1</v>
      </c>
      <c r="N381" s="18" t="n">
        <f aca="false">VLOOKUP($B381,TABLA,13,0)</f>
        <v>0</v>
      </c>
      <c r="O381" s="19" t="n">
        <f aca="false">VLOOKUP($B381,TABLA,14,0)</f>
        <v>0</v>
      </c>
      <c r="P381" s="18" t="n">
        <f aca="false">VLOOKUP($B381,TABLA,15,0)</f>
        <v>0</v>
      </c>
      <c r="Q381" s="19" t="n">
        <f aca="false">VLOOKUP($B381,TABLA,16,0)</f>
        <v>0</v>
      </c>
      <c r="R381" s="18" t="n">
        <f aca="false">VLOOKUP($B381,TABLA,17,0)</f>
        <v>0</v>
      </c>
      <c r="S381" s="19" t="n">
        <f aca="false">VLOOKUP($B381,TABLA,18,0)</f>
        <v>0</v>
      </c>
    </row>
    <row r="382" customFormat="false" ht="26.25" hidden="false" customHeight="true" outlineLevel="0" collapsed="false">
      <c r="A382" s="8" t="s">
        <v>678</v>
      </c>
      <c r="B382" s="31" t="s">
        <v>759</v>
      </c>
      <c r="C382" s="32" t="s">
        <v>24</v>
      </c>
      <c r="D382" s="32" t="n">
        <v>10</v>
      </c>
      <c r="E382" s="32" t="s">
        <v>26</v>
      </c>
      <c r="F382" s="33" t="s">
        <v>760</v>
      </c>
      <c r="G382" s="12" t="n">
        <f aca="false">G383</f>
        <v>5500000000</v>
      </c>
      <c r="H382" s="12" t="n">
        <f aca="false">H383</f>
        <v>0</v>
      </c>
      <c r="I382" s="12" t="n">
        <f aca="false">I383</f>
        <v>0</v>
      </c>
      <c r="J382" s="12" t="n">
        <f aca="false">J383</f>
        <v>5500000000</v>
      </c>
      <c r="K382" s="12" t="n">
        <f aca="false">K383</f>
        <v>0</v>
      </c>
      <c r="L382" s="12" t="n">
        <f aca="false">L383</f>
        <v>5281058119.64</v>
      </c>
      <c r="M382" s="13" t="n">
        <f aca="false">M383</f>
        <v>0.960192385389091</v>
      </c>
      <c r="N382" s="12" t="n">
        <f aca="false">N383</f>
        <v>5037287565.88</v>
      </c>
      <c r="O382" s="13" t="n">
        <f aca="false">O383</f>
        <v>0.915870466523636</v>
      </c>
      <c r="P382" s="12" t="n">
        <f aca="false">P383</f>
        <v>1637049712.97</v>
      </c>
      <c r="Q382" s="13" t="n">
        <f aca="false">Q383</f>
        <v>0.297645402358182</v>
      </c>
      <c r="R382" s="12" t="n">
        <f aca="false">R383</f>
        <v>1637049712.97</v>
      </c>
      <c r="S382" s="13" t="n">
        <f aca="false">S383</f>
        <v>0.297645402358182</v>
      </c>
    </row>
    <row r="383" customFormat="false" ht="27.6" hidden="false" customHeight="false" outlineLevel="0" collapsed="false">
      <c r="A383" s="26" t="s">
        <v>681</v>
      </c>
      <c r="B383" s="15" t="s">
        <v>761</v>
      </c>
      <c r="C383" s="16" t="s">
        <v>24</v>
      </c>
      <c r="D383" s="16" t="s">
        <v>25</v>
      </c>
      <c r="E383" s="16" t="s">
        <v>26</v>
      </c>
      <c r="F383" s="17" t="s">
        <v>683</v>
      </c>
      <c r="G383" s="18" t="n">
        <f aca="false">VLOOKUP($B383,TABLA,6,0)</f>
        <v>5500000000</v>
      </c>
      <c r="H383" s="18" t="n">
        <f aca="false">VLOOKUP($B383,TABLA,7,0)</f>
        <v>0</v>
      </c>
      <c r="I383" s="18" t="n">
        <f aca="false">VLOOKUP($B383,TABLA,8,0)</f>
        <v>0</v>
      </c>
      <c r="J383" s="18" t="n">
        <f aca="false">VLOOKUP($B383,TABLA,9,0)</f>
        <v>5500000000</v>
      </c>
      <c r="K383" s="18" t="n">
        <f aca="false">VLOOKUP($B383,TABLA,10,0)</f>
        <v>0</v>
      </c>
      <c r="L383" s="18" t="n">
        <f aca="false">VLOOKUP($B383,TABLA,11,0)</f>
        <v>5281058119.64</v>
      </c>
      <c r="M383" s="19" t="n">
        <f aca="false">VLOOKUP($B383,TABLA,12,0)</f>
        <v>0.960192385389091</v>
      </c>
      <c r="N383" s="18" t="n">
        <f aca="false">VLOOKUP($B383,TABLA,13,0)</f>
        <v>5037287565.88</v>
      </c>
      <c r="O383" s="19" t="n">
        <f aca="false">VLOOKUP($B383,TABLA,14,0)</f>
        <v>0.915870466523636</v>
      </c>
      <c r="P383" s="18" t="n">
        <f aca="false">VLOOKUP($B383,TABLA,15,0)</f>
        <v>1637049712.97</v>
      </c>
      <c r="Q383" s="19" t="n">
        <f aca="false">VLOOKUP($B383,TABLA,16,0)</f>
        <v>0.297645402358182</v>
      </c>
      <c r="R383" s="18" t="n">
        <f aca="false">VLOOKUP($B383,TABLA,17,0)</f>
        <v>1637049712.97</v>
      </c>
      <c r="S383" s="19" t="n">
        <f aca="false">VLOOKUP($B383,TABLA,18,0)</f>
        <v>0.297645402358182</v>
      </c>
    </row>
    <row r="384" customFormat="false" ht="26.25" hidden="false" customHeight="true" outlineLevel="0" collapsed="false">
      <c r="A384" s="26" t="s">
        <v>684</v>
      </c>
      <c r="B384" s="15" t="s">
        <v>762</v>
      </c>
      <c r="C384" s="16" t="s">
        <v>24</v>
      </c>
      <c r="D384" s="16" t="s">
        <v>25</v>
      </c>
      <c r="E384" s="16" t="s">
        <v>26</v>
      </c>
      <c r="F384" s="17" t="s">
        <v>686</v>
      </c>
      <c r="G384" s="18" t="n">
        <f aca="false">VLOOKUP($B384,TABLA,6,0)</f>
        <v>158856576</v>
      </c>
      <c r="H384" s="18" t="n">
        <f aca="false">VLOOKUP($B384,TABLA,7,0)</f>
        <v>79000000</v>
      </c>
      <c r="I384" s="18" t="n">
        <f aca="false">VLOOKUP($B384,TABLA,8,0)</f>
        <v>0</v>
      </c>
      <c r="J384" s="18" t="n">
        <f aca="false">VLOOKUP($B384,TABLA,9,0)</f>
        <v>237856576</v>
      </c>
      <c r="K384" s="18" t="n">
        <f aca="false">VLOOKUP($B384,TABLA,10,0)</f>
        <v>0</v>
      </c>
      <c r="L384" s="18" t="n">
        <f aca="false">VLOOKUP($B384,TABLA,11,0)</f>
        <v>237848000</v>
      </c>
      <c r="M384" s="19" t="n">
        <f aca="false">VLOOKUP($B384,TABLA,12,0)</f>
        <v>0.999963944658818</v>
      </c>
      <c r="N384" s="18" t="n">
        <f aca="false">VLOOKUP($B384,TABLA,13,0)</f>
        <v>158848000</v>
      </c>
      <c r="O384" s="19" t="n">
        <f aca="false">VLOOKUP($B384,TABLA,14,0)</f>
        <v>0.667831020993088</v>
      </c>
      <c r="P384" s="18" t="n">
        <f aca="false">VLOOKUP($B384,TABLA,15,0)</f>
        <v>53519067</v>
      </c>
      <c r="Q384" s="19" t="n">
        <f aca="false">VLOOKUP($B384,TABLA,16,0)</f>
        <v>0.225005622716103</v>
      </c>
      <c r="R384" s="18" t="n">
        <f aca="false">VLOOKUP($B384,TABLA,17,0)</f>
        <v>53519067</v>
      </c>
      <c r="S384" s="19" t="n">
        <f aca="false">VLOOKUP($B384,TABLA,18,0)</f>
        <v>0.225005622716103</v>
      </c>
    </row>
    <row r="385" customFormat="false" ht="41.4" hidden="false" customHeight="false" outlineLevel="0" collapsed="false">
      <c r="A385" s="26" t="s">
        <v>684</v>
      </c>
      <c r="B385" s="15" t="s">
        <v>763</v>
      </c>
      <c r="C385" s="16" t="s">
        <v>24</v>
      </c>
      <c r="D385" s="16" t="s">
        <v>25</v>
      </c>
      <c r="E385" s="16" t="s">
        <v>26</v>
      </c>
      <c r="F385" s="17" t="s">
        <v>764</v>
      </c>
      <c r="G385" s="18" t="n">
        <f aca="false">VLOOKUP($B385,TABLA,6,0)</f>
        <v>5341143424</v>
      </c>
      <c r="H385" s="18" t="n">
        <f aca="false">VLOOKUP($B385,TABLA,7,0)</f>
        <v>0</v>
      </c>
      <c r="I385" s="18" t="n">
        <f aca="false">VLOOKUP($B385,TABLA,8,0)</f>
        <v>79000000</v>
      </c>
      <c r="J385" s="18" t="n">
        <f aca="false">VLOOKUP($B385,TABLA,9,0)</f>
        <v>5262143424</v>
      </c>
      <c r="K385" s="18" t="n">
        <f aca="false">VLOOKUP($B385,TABLA,10,0)</f>
        <v>0</v>
      </c>
      <c r="L385" s="18" t="n">
        <f aca="false">VLOOKUP($B385,TABLA,11,0)</f>
        <v>5043210119.64</v>
      </c>
      <c r="M385" s="19" t="n">
        <f aca="false">VLOOKUP($B385,TABLA,12,0)</f>
        <v>0.958394652764219</v>
      </c>
      <c r="N385" s="18" t="n">
        <f aca="false">VLOOKUP($B385,TABLA,13,0)</f>
        <v>4878439565.88</v>
      </c>
      <c r="O385" s="19" t="n">
        <f aca="false">VLOOKUP($B385,TABLA,14,0)</f>
        <v>0.927082212094415</v>
      </c>
      <c r="P385" s="18" t="n">
        <f aca="false">VLOOKUP($B385,TABLA,15,0)</f>
        <v>1583530645.97</v>
      </c>
      <c r="Q385" s="19" t="n">
        <f aca="false">VLOOKUP($B385,TABLA,16,0)</f>
        <v>0.300928826597106</v>
      </c>
      <c r="R385" s="18" t="n">
        <f aca="false">VLOOKUP($B385,TABLA,17,0)</f>
        <v>1583530645.97</v>
      </c>
      <c r="S385" s="19" t="n">
        <f aca="false">VLOOKUP($B385,TABLA,18,0)</f>
        <v>0.300928826597106</v>
      </c>
    </row>
    <row r="386" customFormat="false" ht="26.25" hidden="false" customHeight="true" outlineLevel="0" collapsed="false">
      <c r="A386" s="8" t="s">
        <v>678</v>
      </c>
      <c r="B386" s="31" t="s">
        <v>765</v>
      </c>
      <c r="C386" s="32" t="s">
        <v>24</v>
      </c>
      <c r="D386" s="32" t="n">
        <v>10</v>
      </c>
      <c r="E386" s="32" t="s">
        <v>26</v>
      </c>
      <c r="F386" s="33" t="s">
        <v>766</v>
      </c>
      <c r="G386" s="12" t="n">
        <f aca="false">G387</f>
        <v>5865981072</v>
      </c>
      <c r="H386" s="12" t="n">
        <f aca="false">H387</f>
        <v>0</v>
      </c>
      <c r="I386" s="12" t="n">
        <f aca="false">I387</f>
        <v>0</v>
      </c>
      <c r="J386" s="12" t="n">
        <f aca="false">J387</f>
        <v>5865981072</v>
      </c>
      <c r="K386" s="12" t="n">
        <f aca="false">K387</f>
        <v>0</v>
      </c>
      <c r="L386" s="12" t="n">
        <f aca="false">L387</f>
        <v>5512003088</v>
      </c>
      <c r="M386" s="13" t="n">
        <f aca="false">M387</f>
        <v>0.939655791647601</v>
      </c>
      <c r="N386" s="12" t="n">
        <f aca="false">N387</f>
        <v>3646022016</v>
      </c>
      <c r="O386" s="13" t="n">
        <f aca="false">O387</f>
        <v>0.621553661910623</v>
      </c>
      <c r="P386" s="12" t="n">
        <f aca="false">P387</f>
        <v>0</v>
      </c>
      <c r="Q386" s="13" t="n">
        <f aca="false">Q387</f>
        <v>0</v>
      </c>
      <c r="R386" s="12" t="n">
        <f aca="false">R387</f>
        <v>0</v>
      </c>
      <c r="S386" s="13" t="n">
        <f aca="false">S387</f>
        <v>0</v>
      </c>
    </row>
    <row r="387" customFormat="false" ht="27.6" hidden="false" customHeight="false" outlineLevel="0" collapsed="false">
      <c r="A387" s="26" t="s">
        <v>681</v>
      </c>
      <c r="B387" s="15" t="s">
        <v>767</v>
      </c>
      <c r="C387" s="16" t="s">
        <v>24</v>
      </c>
      <c r="D387" s="16" t="s">
        <v>25</v>
      </c>
      <c r="E387" s="16" t="s">
        <v>26</v>
      </c>
      <c r="F387" s="17" t="s">
        <v>683</v>
      </c>
      <c r="G387" s="18" t="n">
        <f aca="false">VLOOKUP($B387,TABLA,6,0)</f>
        <v>5865981072</v>
      </c>
      <c r="H387" s="18" t="n">
        <f aca="false">VLOOKUP($B387,TABLA,7,0)</f>
        <v>0</v>
      </c>
      <c r="I387" s="18" t="n">
        <f aca="false">VLOOKUP($B387,TABLA,8,0)</f>
        <v>0</v>
      </c>
      <c r="J387" s="18" t="n">
        <f aca="false">VLOOKUP($B387,TABLA,9,0)</f>
        <v>5865981072</v>
      </c>
      <c r="K387" s="18" t="n">
        <f aca="false">VLOOKUP($B387,TABLA,10,0)</f>
        <v>0</v>
      </c>
      <c r="L387" s="18" t="n">
        <f aca="false">VLOOKUP($B387,TABLA,11,0)</f>
        <v>5512003088</v>
      </c>
      <c r="M387" s="19" t="n">
        <f aca="false">VLOOKUP($B387,TABLA,12,0)</f>
        <v>0.939655791647601</v>
      </c>
      <c r="N387" s="18" t="n">
        <f aca="false">VLOOKUP($B387,TABLA,13,0)</f>
        <v>3646022016</v>
      </c>
      <c r="O387" s="19" t="n">
        <f aca="false">VLOOKUP($B387,TABLA,14,0)</f>
        <v>0.621553661910623</v>
      </c>
      <c r="P387" s="18" t="n">
        <f aca="false">VLOOKUP($B387,TABLA,15,0)</f>
        <v>0</v>
      </c>
      <c r="Q387" s="19" t="n">
        <f aca="false">VLOOKUP($B387,TABLA,16,0)</f>
        <v>0</v>
      </c>
      <c r="R387" s="18" t="n">
        <f aca="false">VLOOKUP($B387,TABLA,17,0)</f>
        <v>0</v>
      </c>
      <c r="S387" s="19" t="n">
        <f aca="false">VLOOKUP($B387,TABLA,18,0)</f>
        <v>0</v>
      </c>
    </row>
    <row r="388" customFormat="false" ht="26.25" hidden="false" customHeight="true" outlineLevel="0" collapsed="false">
      <c r="A388" s="26" t="s">
        <v>684</v>
      </c>
      <c r="B388" s="15" t="s">
        <v>768</v>
      </c>
      <c r="C388" s="16" t="s">
        <v>24</v>
      </c>
      <c r="D388" s="16" t="s">
        <v>25</v>
      </c>
      <c r="E388" s="16" t="s">
        <v>26</v>
      </c>
      <c r="F388" s="17" t="s">
        <v>769</v>
      </c>
      <c r="G388" s="18" t="n">
        <f aca="false">VLOOKUP($B388,TABLA,6,0)</f>
        <v>5865981072</v>
      </c>
      <c r="H388" s="18" t="n">
        <f aca="false">VLOOKUP($B388,TABLA,7,0)</f>
        <v>0</v>
      </c>
      <c r="I388" s="18" t="n">
        <f aca="false">VLOOKUP($B388,TABLA,8,0)</f>
        <v>1865981072</v>
      </c>
      <c r="J388" s="18" t="n">
        <f aca="false">VLOOKUP($B388,TABLA,9,0)</f>
        <v>4000000000</v>
      </c>
      <c r="K388" s="18" t="n">
        <f aca="false">VLOOKUP($B388,TABLA,10,0)</f>
        <v>0</v>
      </c>
      <c r="L388" s="18" t="n">
        <f aca="false">VLOOKUP($B388,TABLA,11,0)</f>
        <v>3646022016</v>
      </c>
      <c r="M388" s="19" t="n">
        <f aca="false">VLOOKUP($B388,TABLA,12,0)</f>
        <v>0.911505504</v>
      </c>
      <c r="N388" s="18" t="n">
        <f aca="false">VLOOKUP($B388,TABLA,13,0)</f>
        <v>3646022016</v>
      </c>
      <c r="O388" s="19" t="n">
        <f aca="false">VLOOKUP($B388,TABLA,14,0)</f>
        <v>0.911505504</v>
      </c>
      <c r="P388" s="18" t="n">
        <f aca="false">VLOOKUP($B388,TABLA,15,0)</f>
        <v>0</v>
      </c>
      <c r="Q388" s="19" t="n">
        <f aca="false">VLOOKUP($B388,TABLA,16,0)</f>
        <v>0</v>
      </c>
      <c r="R388" s="18" t="n">
        <f aca="false">VLOOKUP($B388,TABLA,17,0)</f>
        <v>0</v>
      </c>
      <c r="S388" s="19" t="n">
        <f aca="false">VLOOKUP($B388,TABLA,18,0)</f>
        <v>0</v>
      </c>
    </row>
    <row r="389" customFormat="false" ht="27.6" hidden="false" customHeight="false" outlineLevel="0" collapsed="false">
      <c r="A389" s="8" t="s">
        <v>678</v>
      </c>
      <c r="B389" s="31" t="s">
        <v>770</v>
      </c>
      <c r="C389" s="32" t="s">
        <v>24</v>
      </c>
      <c r="D389" s="32" t="n">
        <v>10</v>
      </c>
      <c r="E389" s="32" t="s">
        <v>26</v>
      </c>
      <c r="F389" s="33" t="s">
        <v>771</v>
      </c>
      <c r="G389" s="12" t="n">
        <f aca="false">G390</f>
        <v>99483367</v>
      </c>
      <c r="H389" s="12" t="n">
        <f aca="false">H390</f>
        <v>0</v>
      </c>
      <c r="I389" s="12" t="n">
        <f aca="false">I390</f>
        <v>0</v>
      </c>
      <c r="J389" s="12" t="n">
        <f aca="false">J390</f>
        <v>99483367</v>
      </c>
      <c r="K389" s="12" t="n">
        <f aca="false">K390</f>
        <v>0</v>
      </c>
      <c r="L389" s="12" t="n">
        <f aca="false">L390</f>
        <v>99285856.48</v>
      </c>
      <c r="M389" s="13" t="n">
        <f aca="false">M390</f>
        <v>0.998014637763517</v>
      </c>
      <c r="N389" s="12" t="n">
        <f aca="false">N390</f>
        <v>99285856.48</v>
      </c>
      <c r="O389" s="13" t="n">
        <f aca="false">O390</f>
        <v>0.998014637763517</v>
      </c>
      <c r="P389" s="12" t="n">
        <f aca="false">P390</f>
        <v>12887000</v>
      </c>
      <c r="Q389" s="13" t="n">
        <f aca="false">Q390</f>
        <v>0.129539242474574</v>
      </c>
      <c r="R389" s="12" t="n">
        <f aca="false">R390</f>
        <v>12887000</v>
      </c>
      <c r="S389" s="13" t="n">
        <f aca="false">S390</f>
        <v>0.129539242474574</v>
      </c>
    </row>
    <row r="390" customFormat="false" ht="26.25" hidden="false" customHeight="true" outlineLevel="0" collapsed="false">
      <c r="A390" s="26" t="s">
        <v>681</v>
      </c>
      <c r="B390" s="15" t="s">
        <v>772</v>
      </c>
      <c r="C390" s="16" t="s">
        <v>24</v>
      </c>
      <c r="D390" s="16" t="s">
        <v>25</v>
      </c>
      <c r="E390" s="16" t="s">
        <v>26</v>
      </c>
      <c r="F390" s="17" t="s">
        <v>683</v>
      </c>
      <c r="G390" s="18" t="n">
        <f aca="false">VLOOKUP($B390,TABLA,6,0)</f>
        <v>99483367</v>
      </c>
      <c r="H390" s="18" t="n">
        <f aca="false">VLOOKUP($B390,TABLA,7,0)</f>
        <v>0</v>
      </c>
      <c r="I390" s="18" t="n">
        <f aca="false">VLOOKUP($B390,TABLA,8,0)</f>
        <v>0</v>
      </c>
      <c r="J390" s="18" t="n">
        <f aca="false">VLOOKUP($B390,TABLA,9,0)</f>
        <v>99483367</v>
      </c>
      <c r="K390" s="18" t="n">
        <f aca="false">VLOOKUP($B390,TABLA,10,0)</f>
        <v>0</v>
      </c>
      <c r="L390" s="18" t="n">
        <f aca="false">VLOOKUP($B390,TABLA,11,0)</f>
        <v>99285856.48</v>
      </c>
      <c r="M390" s="19" t="n">
        <f aca="false">VLOOKUP($B390,TABLA,12,0)</f>
        <v>0.998014637763517</v>
      </c>
      <c r="N390" s="18" t="n">
        <f aca="false">VLOOKUP($B390,TABLA,13,0)</f>
        <v>99285856.48</v>
      </c>
      <c r="O390" s="19" t="n">
        <f aca="false">VLOOKUP($B390,TABLA,14,0)</f>
        <v>0.998014637763517</v>
      </c>
      <c r="P390" s="18" t="n">
        <f aca="false">VLOOKUP($B390,TABLA,15,0)</f>
        <v>12887000</v>
      </c>
      <c r="Q390" s="19" t="n">
        <f aca="false">VLOOKUP($B390,TABLA,16,0)</f>
        <v>0.129539242474574</v>
      </c>
      <c r="R390" s="18" t="n">
        <f aca="false">VLOOKUP($B390,TABLA,17,0)</f>
        <v>12887000</v>
      </c>
      <c r="S390" s="19" t="n">
        <f aca="false">VLOOKUP($B390,TABLA,18,0)</f>
        <v>0.129539242474574</v>
      </c>
    </row>
    <row r="391" customFormat="false" ht="41.4" hidden="false" customHeight="false" outlineLevel="0" collapsed="false">
      <c r="A391" s="26" t="s">
        <v>684</v>
      </c>
      <c r="B391" s="15" t="s">
        <v>773</v>
      </c>
      <c r="C391" s="16" t="s">
        <v>24</v>
      </c>
      <c r="D391" s="16" t="s">
        <v>25</v>
      </c>
      <c r="E391" s="16" t="s">
        <v>26</v>
      </c>
      <c r="F391" s="17" t="s">
        <v>774</v>
      </c>
      <c r="G391" s="18" t="n">
        <f aca="false">VLOOKUP($B391,TABLA,6,0)</f>
        <v>50167510.52</v>
      </c>
      <c r="H391" s="18" t="n">
        <f aca="false">VLOOKUP($B391,TABLA,7,0)</f>
        <v>0</v>
      </c>
      <c r="I391" s="18" t="n">
        <f aca="false">VLOOKUP($B391,TABLA,8,0)</f>
        <v>0</v>
      </c>
      <c r="J391" s="18" t="n">
        <f aca="false">VLOOKUP($B391,TABLA,9,0)</f>
        <v>50167510.52</v>
      </c>
      <c r="K391" s="18" t="n">
        <f aca="false">VLOOKUP($B391,TABLA,10,0)</f>
        <v>0</v>
      </c>
      <c r="L391" s="18" t="n">
        <f aca="false">VLOOKUP($B391,TABLA,11,0)</f>
        <v>49970000</v>
      </c>
      <c r="M391" s="19" t="n">
        <f aca="false">VLOOKUP($B391,TABLA,12,0)</f>
        <v>0.996062979447201</v>
      </c>
      <c r="N391" s="18" t="n">
        <f aca="false">VLOOKUP($B391,TABLA,13,0)</f>
        <v>49970000</v>
      </c>
      <c r="O391" s="19" t="n">
        <f aca="false">VLOOKUP($B391,TABLA,14,0)</f>
        <v>0.996062979447201</v>
      </c>
      <c r="P391" s="18" t="n">
        <f aca="false">VLOOKUP($B391,TABLA,15,0)</f>
        <v>12887000</v>
      </c>
      <c r="Q391" s="19" t="n">
        <f aca="false">VLOOKUP($B391,TABLA,16,0)</f>
        <v>0.256879399962699</v>
      </c>
      <c r="R391" s="18" t="n">
        <f aca="false">VLOOKUP($B391,TABLA,17,0)</f>
        <v>12887000</v>
      </c>
      <c r="S391" s="19" t="n">
        <f aca="false">VLOOKUP($B391,TABLA,18,0)</f>
        <v>0.256879399962699</v>
      </c>
    </row>
    <row r="392" customFormat="false" ht="25.5" hidden="false" customHeight="true" outlineLevel="0" collapsed="false">
      <c r="A392" s="26" t="s">
        <v>684</v>
      </c>
      <c r="B392" s="15" t="s">
        <v>775</v>
      </c>
      <c r="C392" s="16" t="s">
        <v>24</v>
      </c>
      <c r="D392" s="16" t="s">
        <v>25</v>
      </c>
      <c r="E392" s="16" t="s">
        <v>26</v>
      </c>
      <c r="F392" s="17" t="s">
        <v>776</v>
      </c>
      <c r="G392" s="18" t="n">
        <f aca="false">VLOOKUP($B392,TABLA,6,0)</f>
        <v>49315856.48</v>
      </c>
      <c r="H392" s="18" t="n">
        <f aca="false">VLOOKUP($B392,TABLA,7,0)</f>
        <v>0</v>
      </c>
      <c r="I392" s="18" t="n">
        <f aca="false">VLOOKUP($B392,TABLA,8,0)</f>
        <v>0</v>
      </c>
      <c r="J392" s="18" t="n">
        <f aca="false">VLOOKUP($B392,TABLA,9,0)</f>
        <v>49315856.48</v>
      </c>
      <c r="K392" s="18" t="n">
        <f aca="false">VLOOKUP($B392,TABLA,10,0)</f>
        <v>0</v>
      </c>
      <c r="L392" s="18" t="n">
        <f aca="false">VLOOKUP($B392,TABLA,11,0)</f>
        <v>49315856.48</v>
      </c>
      <c r="M392" s="19" t="n">
        <f aca="false">VLOOKUP($B392,TABLA,12,0)</f>
        <v>1</v>
      </c>
      <c r="N392" s="18" t="n">
        <f aca="false">VLOOKUP($B392,TABLA,13,0)</f>
        <v>49315856.48</v>
      </c>
      <c r="O392" s="19" t="n">
        <f aca="false">VLOOKUP($B392,TABLA,14,0)</f>
        <v>1</v>
      </c>
      <c r="P392" s="18" t="n">
        <f aca="false">VLOOKUP($B392,TABLA,15,0)</f>
        <v>0</v>
      </c>
      <c r="Q392" s="19" t="n">
        <f aca="false">VLOOKUP($B392,TABLA,16,0)</f>
        <v>0</v>
      </c>
      <c r="R392" s="18" t="n">
        <f aca="false">VLOOKUP($B392,TABLA,17,0)</f>
        <v>0</v>
      </c>
      <c r="S392" s="19" t="n">
        <f aca="false">VLOOKUP($B392,TABLA,18,0)</f>
        <v>0</v>
      </c>
    </row>
    <row r="393" customFormat="false" ht="25.5" hidden="false" customHeight="true" outlineLevel="0" collapsed="false">
      <c r="A393" s="8" t="s">
        <v>678</v>
      </c>
      <c r="B393" s="31" t="s">
        <v>777</v>
      </c>
      <c r="C393" s="32" t="s">
        <v>24</v>
      </c>
      <c r="D393" s="32" t="n">
        <v>10</v>
      </c>
      <c r="E393" s="32" t="s">
        <v>26</v>
      </c>
      <c r="F393" s="11" t="s">
        <v>778</v>
      </c>
      <c r="G393" s="12" t="n">
        <f aca="false">G394</f>
        <v>713840542</v>
      </c>
      <c r="H393" s="12" t="n">
        <f aca="false">H394</f>
        <v>0</v>
      </c>
      <c r="I393" s="12" t="n">
        <f aca="false">I394</f>
        <v>0</v>
      </c>
      <c r="J393" s="12" t="n">
        <f aca="false">J394</f>
        <v>713840542</v>
      </c>
      <c r="K393" s="12" t="n">
        <f aca="false">K394</f>
        <v>0</v>
      </c>
      <c r="L393" s="12" t="n">
        <f aca="false">L394</f>
        <v>272451368</v>
      </c>
      <c r="M393" s="13" t="n">
        <f aca="false">M394</f>
        <v>0.381669787536388</v>
      </c>
      <c r="N393" s="12" t="n">
        <f aca="false">N394</f>
        <v>201486667</v>
      </c>
      <c r="O393" s="13" t="n">
        <f aca="false">O394</f>
        <v>0.282257248146043</v>
      </c>
      <c r="P393" s="12" t="n">
        <f aca="false">P394</f>
        <v>70070500</v>
      </c>
      <c r="Q393" s="13" t="n">
        <f aca="false">Q394</f>
        <v>0.0981598772797077</v>
      </c>
      <c r="R393" s="12" t="n">
        <f aca="false">R394</f>
        <v>70070500</v>
      </c>
      <c r="S393" s="13" t="n">
        <f aca="false">S394</f>
        <v>0.0981598772797077</v>
      </c>
    </row>
    <row r="394" customFormat="false" ht="27.6" hidden="false" customHeight="false" outlineLevel="0" collapsed="false">
      <c r="A394" s="26" t="s">
        <v>681</v>
      </c>
      <c r="B394" s="15" t="s">
        <v>779</v>
      </c>
      <c r="C394" s="16" t="s">
        <v>24</v>
      </c>
      <c r="D394" s="16" t="s">
        <v>25</v>
      </c>
      <c r="E394" s="16" t="s">
        <v>26</v>
      </c>
      <c r="F394" s="17" t="s">
        <v>683</v>
      </c>
      <c r="G394" s="18" t="n">
        <f aca="false">VLOOKUP($B394,TABLA,6,0)</f>
        <v>713840542</v>
      </c>
      <c r="H394" s="18" t="n">
        <f aca="false">VLOOKUP($B394,TABLA,7,0)</f>
        <v>0</v>
      </c>
      <c r="I394" s="18" t="n">
        <f aca="false">VLOOKUP($B394,TABLA,8,0)</f>
        <v>0</v>
      </c>
      <c r="J394" s="18" t="n">
        <f aca="false">VLOOKUP($B394,TABLA,9,0)</f>
        <v>713840542</v>
      </c>
      <c r="K394" s="18" t="n">
        <f aca="false">VLOOKUP($B394,TABLA,10,0)</f>
        <v>0</v>
      </c>
      <c r="L394" s="18" t="n">
        <f aca="false">VLOOKUP($B394,TABLA,11,0)</f>
        <v>272451368</v>
      </c>
      <c r="M394" s="19" t="n">
        <f aca="false">VLOOKUP($B394,TABLA,12,0)</f>
        <v>0.381669787536388</v>
      </c>
      <c r="N394" s="18" t="n">
        <f aca="false">VLOOKUP($B394,TABLA,13,0)</f>
        <v>201486667</v>
      </c>
      <c r="O394" s="19" t="n">
        <f aca="false">VLOOKUP($B394,TABLA,14,0)</f>
        <v>0.282257248146043</v>
      </c>
      <c r="P394" s="18" t="n">
        <f aca="false">VLOOKUP($B394,TABLA,15,0)</f>
        <v>70070500</v>
      </c>
      <c r="Q394" s="19" t="n">
        <f aca="false">VLOOKUP($B394,TABLA,16,0)</f>
        <v>0.0981598772797077</v>
      </c>
      <c r="R394" s="18" t="n">
        <f aca="false">VLOOKUP($B394,TABLA,17,0)</f>
        <v>70070500</v>
      </c>
      <c r="S394" s="19" t="n">
        <f aca="false">VLOOKUP($B394,TABLA,18,0)</f>
        <v>0.0981598772797077</v>
      </c>
    </row>
    <row r="395" customFormat="false" ht="41.4" hidden="false" customHeight="false" outlineLevel="0" collapsed="false">
      <c r="A395" s="26" t="s">
        <v>684</v>
      </c>
      <c r="B395" s="15" t="s">
        <v>780</v>
      </c>
      <c r="C395" s="16" t="s">
        <v>24</v>
      </c>
      <c r="D395" s="16" t="s">
        <v>25</v>
      </c>
      <c r="E395" s="16" t="s">
        <v>26</v>
      </c>
      <c r="F395" s="17" t="s">
        <v>781</v>
      </c>
      <c r="G395" s="18" t="n">
        <f aca="false">VLOOKUP($B395,TABLA,6,0)</f>
        <v>101623200</v>
      </c>
      <c r="H395" s="18" t="n">
        <f aca="false">VLOOKUP($B395,TABLA,7,0)</f>
        <v>0</v>
      </c>
      <c r="I395" s="18" t="n">
        <f aca="false">VLOOKUP($B395,TABLA,8,0)</f>
        <v>0</v>
      </c>
      <c r="J395" s="18" t="n">
        <f aca="false">VLOOKUP($B395,TABLA,9,0)</f>
        <v>101623200</v>
      </c>
      <c r="K395" s="18" t="n">
        <f aca="false">VLOOKUP($B395,TABLA,10,0)</f>
        <v>0</v>
      </c>
      <c r="L395" s="18" t="n">
        <f aca="false">VLOOKUP($B395,TABLA,11,0)</f>
        <v>86887334</v>
      </c>
      <c r="M395" s="19" t="n">
        <f aca="false">VLOOKUP($B395,TABLA,12,0)</f>
        <v>0.854995060183108</v>
      </c>
      <c r="N395" s="18" t="n">
        <f aca="false">VLOOKUP($B395,TABLA,13,0)</f>
        <v>70688000</v>
      </c>
      <c r="O395" s="19" t="n">
        <f aca="false">VLOOKUP($B395,TABLA,14,0)</f>
        <v>0.695589196167804</v>
      </c>
      <c r="P395" s="18" t="n">
        <f aca="false">VLOOKUP($B395,TABLA,15,0)</f>
        <v>16199333</v>
      </c>
      <c r="Q395" s="19" t="n">
        <f aca="false">VLOOKUP($B395,TABLA,16,0)</f>
        <v>0.159405854175031</v>
      </c>
      <c r="R395" s="18" t="n">
        <f aca="false">VLOOKUP($B395,TABLA,17,0)</f>
        <v>16199333</v>
      </c>
      <c r="S395" s="19" t="n">
        <f aca="false">VLOOKUP($B395,TABLA,18,0)</f>
        <v>0.159405854175031</v>
      </c>
    </row>
    <row r="396" customFormat="false" ht="41.4" hidden="false" customHeight="false" outlineLevel="0" collapsed="false">
      <c r="A396" s="26" t="s">
        <v>684</v>
      </c>
      <c r="B396" s="15" t="s">
        <v>782</v>
      </c>
      <c r="C396" s="16" t="s">
        <v>24</v>
      </c>
      <c r="D396" s="16" t="s">
        <v>25</v>
      </c>
      <c r="E396" s="16" t="s">
        <v>26</v>
      </c>
      <c r="F396" s="17" t="s">
        <v>783</v>
      </c>
      <c r="G396" s="18" t="n">
        <f aca="false">VLOOKUP($B396,TABLA,6,0)</f>
        <v>312017342</v>
      </c>
      <c r="H396" s="18" t="n">
        <f aca="false">VLOOKUP($B396,TABLA,7,0)</f>
        <v>0</v>
      </c>
      <c r="I396" s="18" t="n">
        <f aca="false">VLOOKUP($B396,TABLA,8,0)</f>
        <v>0</v>
      </c>
      <c r="J396" s="18" t="n">
        <f aca="false">VLOOKUP($B396,TABLA,9,0)</f>
        <v>312017342</v>
      </c>
      <c r="K396" s="18" t="n">
        <f aca="false">VLOOKUP($B396,TABLA,10,0)</f>
        <v>0</v>
      </c>
      <c r="L396" s="18" t="n">
        <f aca="false">VLOOKUP($B396,TABLA,11,0)</f>
        <v>141730700</v>
      </c>
      <c r="M396" s="19" t="n">
        <f aca="false">VLOOKUP($B396,TABLA,12,0)</f>
        <v>0.454239815939461</v>
      </c>
      <c r="N396" s="18" t="n">
        <f aca="false">VLOOKUP($B396,TABLA,13,0)</f>
        <v>107304000</v>
      </c>
      <c r="O396" s="19" t="n">
        <f aca="false">VLOOKUP($B396,TABLA,14,0)</f>
        <v>0.343903961594545</v>
      </c>
      <c r="P396" s="18" t="n">
        <f aca="false">VLOOKUP($B396,TABLA,15,0)</f>
        <v>33532500</v>
      </c>
      <c r="Q396" s="19" t="n">
        <f aca="false">VLOOKUP($B396,TABLA,16,0)</f>
        <v>0.107469987998295</v>
      </c>
      <c r="R396" s="18" t="n">
        <f aca="false">VLOOKUP($B396,TABLA,17,0)</f>
        <v>33532500</v>
      </c>
      <c r="S396" s="19" t="n">
        <f aca="false">VLOOKUP($B396,TABLA,18,0)</f>
        <v>0.107469987998295</v>
      </c>
    </row>
    <row r="397" customFormat="false" ht="55.2" hidden="false" customHeight="false" outlineLevel="0" collapsed="false">
      <c r="A397" s="26" t="s">
        <v>684</v>
      </c>
      <c r="B397" s="15" t="s">
        <v>784</v>
      </c>
      <c r="C397" s="16" t="s">
        <v>24</v>
      </c>
      <c r="D397" s="16" t="s">
        <v>25</v>
      </c>
      <c r="E397" s="16" t="s">
        <v>26</v>
      </c>
      <c r="F397" s="17" t="s">
        <v>785</v>
      </c>
      <c r="G397" s="18" t="n">
        <f aca="false">VLOOKUP($B397,TABLA,6,0)</f>
        <v>123600000</v>
      </c>
      <c r="H397" s="18" t="n">
        <f aca="false">VLOOKUP($B397,TABLA,7,0)</f>
        <v>0</v>
      </c>
      <c r="I397" s="18" t="n">
        <f aca="false">VLOOKUP($B397,TABLA,8,0)</f>
        <v>0</v>
      </c>
      <c r="J397" s="18" t="n">
        <f aca="false">VLOOKUP($B397,TABLA,9,0)</f>
        <v>123600000</v>
      </c>
      <c r="K397" s="18" t="n">
        <f aca="false">VLOOKUP($B397,TABLA,10,0)</f>
        <v>0</v>
      </c>
      <c r="L397" s="18" t="n">
        <f aca="false">VLOOKUP($B397,TABLA,11,0)</f>
        <v>0</v>
      </c>
      <c r="M397" s="19" t="n">
        <f aca="false">VLOOKUP($B397,TABLA,12,0)</f>
        <v>0</v>
      </c>
      <c r="N397" s="18" t="n">
        <f aca="false">VLOOKUP($B397,TABLA,13,0)</f>
        <v>0</v>
      </c>
      <c r="O397" s="19" t="n">
        <f aca="false">VLOOKUP($B397,TABLA,14,0)</f>
        <v>0</v>
      </c>
      <c r="P397" s="18" t="n">
        <f aca="false">VLOOKUP($B397,TABLA,15,0)</f>
        <v>0</v>
      </c>
      <c r="Q397" s="19" t="n">
        <f aca="false">VLOOKUP($B397,TABLA,16,0)</f>
        <v>0</v>
      </c>
      <c r="R397" s="18" t="n">
        <f aca="false">VLOOKUP($B397,TABLA,17,0)</f>
        <v>0</v>
      </c>
      <c r="S397" s="19" t="n">
        <f aca="false">VLOOKUP($B397,TABLA,18,0)</f>
        <v>0</v>
      </c>
    </row>
    <row r="398" customFormat="false" ht="55.2" hidden="false" customHeight="false" outlineLevel="0" collapsed="false">
      <c r="A398" s="26" t="s">
        <v>684</v>
      </c>
      <c r="B398" s="15" t="s">
        <v>786</v>
      </c>
      <c r="C398" s="16" t="s">
        <v>24</v>
      </c>
      <c r="D398" s="16" t="s">
        <v>25</v>
      </c>
      <c r="E398" s="16" t="s">
        <v>26</v>
      </c>
      <c r="F398" s="17" t="s">
        <v>787</v>
      </c>
      <c r="G398" s="18" t="n">
        <f aca="false">VLOOKUP($B398,TABLA,6,0)</f>
        <v>120980000</v>
      </c>
      <c r="H398" s="18" t="n">
        <f aca="false">VLOOKUP($B398,TABLA,7,0)</f>
        <v>0</v>
      </c>
      <c r="I398" s="18" t="n">
        <f aca="false">VLOOKUP($B398,TABLA,8,0)</f>
        <v>0</v>
      </c>
      <c r="J398" s="18" t="n">
        <f aca="false">VLOOKUP($B398,TABLA,9,0)</f>
        <v>120980000</v>
      </c>
      <c r="K398" s="18" t="n">
        <f aca="false">VLOOKUP($B398,TABLA,10,0)</f>
        <v>0</v>
      </c>
      <c r="L398" s="18" t="n">
        <f aca="false">VLOOKUP($B398,TABLA,11,0)</f>
        <v>43833334</v>
      </c>
      <c r="M398" s="19" t="n">
        <f aca="false">VLOOKUP($B398,TABLA,12,0)</f>
        <v>0.362318846090263</v>
      </c>
      <c r="N398" s="18" t="n">
        <f aca="false">VLOOKUP($B398,TABLA,13,0)</f>
        <v>23494667</v>
      </c>
      <c r="O398" s="19" t="n">
        <f aca="false">VLOOKUP($B398,TABLA,14,0)</f>
        <v>0.194202901306001</v>
      </c>
      <c r="P398" s="18" t="n">
        <f aca="false">VLOOKUP($B398,TABLA,15,0)</f>
        <v>20338667</v>
      </c>
      <c r="Q398" s="19" t="n">
        <f aca="false">VLOOKUP($B398,TABLA,16,0)</f>
        <v>0.168115944784262</v>
      </c>
      <c r="R398" s="18" t="n">
        <f aca="false">VLOOKUP($B398,TABLA,17,0)</f>
        <v>20338667</v>
      </c>
      <c r="S398" s="19" t="n">
        <f aca="false">VLOOKUP($B398,TABLA,18,0)</f>
        <v>0.168115944784262</v>
      </c>
    </row>
    <row r="399" customFormat="false" ht="55.2" hidden="false" customHeight="false" outlineLevel="0" collapsed="false">
      <c r="A399" s="26" t="s">
        <v>684</v>
      </c>
      <c r="B399" s="15" t="s">
        <v>788</v>
      </c>
      <c r="C399" s="16" t="s">
        <v>24</v>
      </c>
      <c r="D399" s="16" t="s">
        <v>25</v>
      </c>
      <c r="E399" s="16" t="s">
        <v>26</v>
      </c>
      <c r="F399" s="17" t="s">
        <v>789</v>
      </c>
      <c r="G399" s="18" t="n">
        <f aca="false">VLOOKUP($B399,TABLA,6,0)</f>
        <v>55620000</v>
      </c>
      <c r="H399" s="18" t="n">
        <f aca="false">VLOOKUP($B399,TABLA,7,0)</f>
        <v>0</v>
      </c>
      <c r="I399" s="18" t="n">
        <f aca="false">VLOOKUP($B399,TABLA,8,0)</f>
        <v>0</v>
      </c>
      <c r="J399" s="18" t="n">
        <f aca="false">VLOOKUP($B399,TABLA,9,0)</f>
        <v>55620000</v>
      </c>
      <c r="K399" s="18" t="n">
        <f aca="false">VLOOKUP($B399,TABLA,10,0)</f>
        <v>0</v>
      </c>
      <c r="L399" s="18" t="n">
        <f aca="false">VLOOKUP($B399,TABLA,11,0)</f>
        <v>0</v>
      </c>
      <c r="M399" s="19" t="n">
        <f aca="false">VLOOKUP($B399,TABLA,12,0)</f>
        <v>0</v>
      </c>
      <c r="N399" s="18" t="n">
        <f aca="false">VLOOKUP($B399,TABLA,13,0)</f>
        <v>0</v>
      </c>
      <c r="O399" s="19" t="n">
        <f aca="false">VLOOKUP($B399,TABLA,14,0)</f>
        <v>0</v>
      </c>
      <c r="P399" s="18" t="n">
        <f aca="false">VLOOKUP($B399,TABLA,15,0)</f>
        <v>0</v>
      </c>
      <c r="Q399" s="19" t="n">
        <f aca="false">VLOOKUP($B399,TABLA,16,0)</f>
        <v>0</v>
      </c>
      <c r="R399" s="18" t="n">
        <f aca="false">VLOOKUP($B399,TABLA,17,0)</f>
        <v>0</v>
      </c>
      <c r="S399" s="19" t="n">
        <f aca="false">VLOOKUP($B399,TABLA,18,0)</f>
        <v>0</v>
      </c>
    </row>
    <row r="400" customFormat="false" ht="27.6" hidden="false" customHeight="false" outlineLevel="0" collapsed="false">
      <c r="A400" s="8" t="s">
        <v>678</v>
      </c>
      <c r="B400" s="9" t="s">
        <v>790</v>
      </c>
      <c r="C400" s="10" t="s">
        <v>24</v>
      </c>
      <c r="D400" s="10" t="n">
        <v>10</v>
      </c>
      <c r="E400" s="10" t="s">
        <v>26</v>
      </c>
      <c r="F400" s="11" t="s">
        <v>791</v>
      </c>
      <c r="G400" s="12" t="n">
        <f aca="false">G401</f>
        <v>345735156369</v>
      </c>
      <c r="H400" s="12" t="n">
        <f aca="false">H401</f>
        <v>0</v>
      </c>
      <c r="I400" s="12" t="n">
        <f aca="false">I401</f>
        <v>0</v>
      </c>
      <c r="J400" s="12" t="n">
        <f aca="false">J401</f>
        <v>345735156369</v>
      </c>
      <c r="K400" s="12" t="n">
        <f aca="false">K401</f>
        <v>345735156369</v>
      </c>
      <c r="L400" s="12" t="n">
        <f aca="false">L401</f>
        <v>0</v>
      </c>
      <c r="M400" s="13" t="n">
        <f aca="false">M401</f>
        <v>0</v>
      </c>
      <c r="N400" s="12" t="n">
        <f aca="false">N401</f>
        <v>0</v>
      </c>
      <c r="O400" s="13" t="n">
        <f aca="false">O401</f>
        <v>0</v>
      </c>
      <c r="P400" s="12" t="n">
        <f aca="false">P401</f>
        <v>0</v>
      </c>
      <c r="Q400" s="13" t="n">
        <f aca="false">Q401</f>
        <v>0</v>
      </c>
      <c r="R400" s="12" t="n">
        <f aca="false">R401</f>
        <v>0</v>
      </c>
      <c r="S400" s="13" t="n">
        <f aca="false">S401</f>
        <v>0</v>
      </c>
    </row>
    <row r="401" customFormat="false" ht="27.6" hidden="false" customHeight="false" outlineLevel="0" collapsed="false">
      <c r="A401" s="26" t="s">
        <v>681</v>
      </c>
      <c r="B401" s="15" t="s">
        <v>792</v>
      </c>
      <c r="C401" s="16" t="s">
        <v>24</v>
      </c>
      <c r="D401" s="16" t="n">
        <v>10</v>
      </c>
      <c r="E401" s="16" t="s">
        <v>26</v>
      </c>
      <c r="F401" s="17" t="s">
        <v>793</v>
      </c>
      <c r="G401" s="18" t="n">
        <f aca="false">VLOOKUP($B401,TABLA,6,0)</f>
        <v>345735156369</v>
      </c>
      <c r="H401" s="18" t="n">
        <f aca="false">VLOOKUP($B401,TABLA,7,0)</f>
        <v>0</v>
      </c>
      <c r="I401" s="18" t="n">
        <f aca="false">VLOOKUP($B401,TABLA,8,0)</f>
        <v>0</v>
      </c>
      <c r="J401" s="18" t="n">
        <f aca="false">VLOOKUP($B401,TABLA,9,0)</f>
        <v>345735156369</v>
      </c>
      <c r="K401" s="18" t="n">
        <f aca="false">VLOOKUP($B401,TABLA,10,0)</f>
        <v>345735156369</v>
      </c>
      <c r="L401" s="18" t="n">
        <f aca="false">VLOOKUP($B401,TABLA,11,0)</f>
        <v>0</v>
      </c>
      <c r="M401" s="19" t="n">
        <f aca="false">VLOOKUP($B401,TABLA,12,0)</f>
        <v>0</v>
      </c>
      <c r="N401" s="18" t="n">
        <f aca="false">VLOOKUP($B401,TABLA,13,0)</f>
        <v>0</v>
      </c>
      <c r="O401" s="19" t="n">
        <f aca="false">VLOOKUP($B401,TABLA,14,0)</f>
        <v>0</v>
      </c>
      <c r="P401" s="18" t="n">
        <f aca="false">VLOOKUP($B401,TABLA,15,0)</f>
        <v>0</v>
      </c>
      <c r="Q401" s="19" t="n">
        <f aca="false">VLOOKUP($B401,TABLA,16,0)</f>
        <v>0</v>
      </c>
      <c r="R401" s="18" t="n">
        <f aca="false">VLOOKUP($B401,TABLA,17,0)</f>
        <v>0</v>
      </c>
      <c r="S401" s="19" t="n">
        <v>0</v>
      </c>
    </row>
    <row r="402" customFormat="false" ht="27.6" hidden="false" customHeight="false" outlineLevel="0" collapsed="false">
      <c r="A402" s="8" t="s">
        <v>678</v>
      </c>
      <c r="B402" s="31" t="s">
        <v>794</v>
      </c>
      <c r="C402" s="32" t="s">
        <v>24</v>
      </c>
      <c r="D402" s="32" t="s">
        <v>201</v>
      </c>
      <c r="E402" s="32" t="s">
        <v>26</v>
      </c>
      <c r="F402" s="33" t="s">
        <v>795</v>
      </c>
      <c r="G402" s="12" t="n">
        <f aca="false">G403</f>
        <v>153292441379</v>
      </c>
      <c r="H402" s="12" t="n">
        <f aca="false">H403</f>
        <v>0</v>
      </c>
      <c r="I402" s="12" t="n">
        <f aca="false">I403</f>
        <v>0</v>
      </c>
      <c r="J402" s="12" t="n">
        <f aca="false">J403</f>
        <v>153292441379</v>
      </c>
      <c r="K402" s="12" t="n">
        <f aca="false">K403</f>
        <v>0</v>
      </c>
      <c r="L402" s="12" t="n">
        <f aca="false">L403</f>
        <v>0</v>
      </c>
      <c r="M402" s="13" t="n">
        <f aca="false">M403</f>
        <v>0</v>
      </c>
      <c r="N402" s="12" t="n">
        <f aca="false">N403</f>
        <v>0</v>
      </c>
      <c r="O402" s="13" t="n">
        <f aca="false">O403</f>
        <v>0</v>
      </c>
      <c r="P402" s="12" t="n">
        <f aca="false">P403</f>
        <v>0</v>
      </c>
      <c r="Q402" s="13" t="n">
        <f aca="false">Q403</f>
        <v>0</v>
      </c>
      <c r="R402" s="12" t="n">
        <f aca="false">R403</f>
        <v>0</v>
      </c>
      <c r="S402" s="13" t="n">
        <f aca="false">S403</f>
        <v>0</v>
      </c>
    </row>
    <row r="403" customFormat="false" ht="27.6" hidden="false" customHeight="false" outlineLevel="0" collapsed="false">
      <c r="A403" s="26" t="s">
        <v>681</v>
      </c>
      <c r="B403" s="15" t="s">
        <v>796</v>
      </c>
      <c r="C403" s="16" t="s">
        <v>24</v>
      </c>
      <c r="D403" s="16" t="s">
        <v>201</v>
      </c>
      <c r="E403" s="16" t="s">
        <v>26</v>
      </c>
      <c r="F403" s="17" t="s">
        <v>793</v>
      </c>
      <c r="G403" s="18" t="n">
        <f aca="false">VLOOKUP($B403,TABLA,6,0)</f>
        <v>153292441379</v>
      </c>
      <c r="H403" s="18" t="n">
        <f aca="false">VLOOKUP($B403,TABLA,7,0)</f>
        <v>0</v>
      </c>
      <c r="I403" s="18" t="n">
        <f aca="false">VLOOKUP($B403,TABLA,8,0)</f>
        <v>0</v>
      </c>
      <c r="J403" s="18" t="n">
        <f aca="false">VLOOKUP($B403,TABLA,9,0)</f>
        <v>153292441379</v>
      </c>
      <c r="K403" s="18" t="n">
        <f aca="false">VLOOKUP($B403,TABLA,10,0)</f>
        <v>0</v>
      </c>
      <c r="L403" s="18" t="n">
        <f aca="false">VLOOKUP($B403,TABLA,11,0)</f>
        <v>0</v>
      </c>
      <c r="M403" s="19" t="n">
        <f aca="false">VLOOKUP($B403,TABLA,12,0)</f>
        <v>0</v>
      </c>
      <c r="N403" s="18" t="n">
        <f aca="false">VLOOKUP($B403,TABLA,13,0)</f>
        <v>0</v>
      </c>
      <c r="O403" s="19" t="n">
        <f aca="false">VLOOKUP($B403,TABLA,14,0)</f>
        <v>0</v>
      </c>
      <c r="P403" s="18" t="n">
        <f aca="false">VLOOKUP($B403,TABLA,15,0)</f>
        <v>0</v>
      </c>
      <c r="Q403" s="19" t="n">
        <f aca="false">VLOOKUP($B403,TABLA,16,0)</f>
        <v>0</v>
      </c>
      <c r="R403" s="18" t="n">
        <f aca="false">VLOOKUP($B403,TABLA,17,0)</f>
        <v>0</v>
      </c>
      <c r="S403" s="19" t="n">
        <v>0</v>
      </c>
    </row>
    <row r="404" customFormat="false" ht="27.6" hidden="false" customHeight="false" outlineLevel="0" collapsed="false">
      <c r="A404" s="8" t="s">
        <v>678</v>
      </c>
      <c r="B404" s="31" t="s">
        <v>797</v>
      </c>
      <c r="C404" s="32" t="s">
        <v>24</v>
      </c>
      <c r="D404" s="32" t="n">
        <v>11</v>
      </c>
      <c r="E404" s="32" t="s">
        <v>26</v>
      </c>
      <c r="F404" s="33" t="s">
        <v>798</v>
      </c>
      <c r="G404" s="12" t="n">
        <f aca="false">G405</f>
        <v>21619549423</v>
      </c>
      <c r="H404" s="12" t="n">
        <f aca="false">H405</f>
        <v>0</v>
      </c>
      <c r="I404" s="12" t="n">
        <f aca="false">I405</f>
        <v>0</v>
      </c>
      <c r="J404" s="12" t="n">
        <f aca="false">J405</f>
        <v>21619549423</v>
      </c>
      <c r="K404" s="12" t="n">
        <f aca="false">K405</f>
        <v>21619549423</v>
      </c>
      <c r="L404" s="12" t="n">
        <f aca="false">L405</f>
        <v>0</v>
      </c>
      <c r="M404" s="13" t="n">
        <f aca="false">M405</f>
        <v>0</v>
      </c>
      <c r="N404" s="12" t="n">
        <f aca="false">N405</f>
        <v>0</v>
      </c>
      <c r="O404" s="13" t="n">
        <f aca="false">O405</f>
        <v>0</v>
      </c>
      <c r="P404" s="12" t="n">
        <f aca="false">P405</f>
        <v>0</v>
      </c>
      <c r="Q404" s="13" t="n">
        <f aca="false">Q405</f>
        <v>0</v>
      </c>
      <c r="R404" s="12" t="n">
        <f aca="false">R405</f>
        <v>0</v>
      </c>
      <c r="S404" s="13" t="n">
        <f aca="false">S405</f>
        <v>0</v>
      </c>
    </row>
    <row r="405" customFormat="false" ht="27.6" hidden="false" customHeight="false" outlineLevel="0" collapsed="false">
      <c r="A405" s="26" t="s">
        <v>681</v>
      </c>
      <c r="B405" s="15" t="s">
        <v>799</v>
      </c>
      <c r="C405" s="16" t="s">
        <v>24</v>
      </c>
      <c r="D405" s="16" t="n">
        <v>11</v>
      </c>
      <c r="E405" s="16" t="s">
        <v>26</v>
      </c>
      <c r="F405" s="17" t="s">
        <v>793</v>
      </c>
      <c r="G405" s="18" t="n">
        <f aca="false">VLOOKUP($B405,TABLA,6,0)</f>
        <v>21619549423</v>
      </c>
      <c r="H405" s="18" t="n">
        <f aca="false">VLOOKUP($B405,TABLA,7,0)</f>
        <v>0</v>
      </c>
      <c r="I405" s="18" t="n">
        <f aca="false">VLOOKUP($B405,TABLA,8,0)</f>
        <v>0</v>
      </c>
      <c r="J405" s="18" t="n">
        <f aca="false">VLOOKUP($B405,TABLA,9,0)</f>
        <v>21619549423</v>
      </c>
      <c r="K405" s="18" t="n">
        <f aca="false">VLOOKUP($B405,TABLA,10,0)</f>
        <v>21619549423</v>
      </c>
      <c r="L405" s="18" t="n">
        <f aca="false">VLOOKUP($B405,TABLA,11,0)</f>
        <v>0</v>
      </c>
      <c r="M405" s="19" t="n">
        <f aca="false">VLOOKUP($B405,TABLA,12,0)</f>
        <v>0</v>
      </c>
      <c r="N405" s="18" t="n">
        <f aca="false">VLOOKUP($B405,TABLA,13,0)</f>
        <v>0</v>
      </c>
      <c r="O405" s="19" t="n">
        <f aca="false">VLOOKUP($B405,TABLA,14,0)</f>
        <v>0</v>
      </c>
      <c r="P405" s="18" t="n">
        <f aca="false">VLOOKUP($B405,TABLA,15,0)</f>
        <v>0</v>
      </c>
      <c r="Q405" s="19" t="n">
        <f aca="false">VLOOKUP($B405,TABLA,16,0)</f>
        <v>0</v>
      </c>
      <c r="R405" s="18" t="n">
        <f aca="false">VLOOKUP($B405,TABLA,17,0)</f>
        <v>0</v>
      </c>
      <c r="S405" s="19" t="n">
        <v>0</v>
      </c>
    </row>
    <row r="406" customFormat="false" ht="27.6" hidden="false" customHeight="false" outlineLevel="0" collapsed="false">
      <c r="A406" s="8" t="s">
        <v>678</v>
      </c>
      <c r="B406" s="31" t="s">
        <v>800</v>
      </c>
      <c r="C406" s="32" t="s">
        <v>24</v>
      </c>
      <c r="D406" s="32" t="n">
        <v>10</v>
      </c>
      <c r="E406" s="32" t="s">
        <v>26</v>
      </c>
      <c r="F406" s="33" t="s">
        <v>801</v>
      </c>
      <c r="G406" s="12" t="n">
        <f aca="false">G407</f>
        <v>17547423847</v>
      </c>
      <c r="H406" s="12" t="n">
        <f aca="false">H407</f>
        <v>0</v>
      </c>
      <c r="I406" s="12" t="n">
        <f aca="false">I407</f>
        <v>0</v>
      </c>
      <c r="J406" s="12" t="n">
        <f aca="false">J407</f>
        <v>17547423847</v>
      </c>
      <c r="K406" s="12" t="n">
        <f aca="false">K407</f>
        <v>17547423847</v>
      </c>
      <c r="L406" s="12" t="n">
        <f aca="false">L407</f>
        <v>0</v>
      </c>
      <c r="M406" s="13" t="n">
        <f aca="false">M407</f>
        <v>0</v>
      </c>
      <c r="N406" s="12" t="n">
        <f aca="false">N407</f>
        <v>0</v>
      </c>
      <c r="O406" s="13" t="n">
        <f aca="false">O407</f>
        <v>0</v>
      </c>
      <c r="P406" s="12" t="n">
        <f aca="false">P407</f>
        <v>0</v>
      </c>
      <c r="Q406" s="13" t="n">
        <f aca="false">Q407</f>
        <v>0</v>
      </c>
      <c r="R406" s="12" t="n">
        <f aca="false">R407</f>
        <v>0</v>
      </c>
      <c r="S406" s="13" t="n">
        <f aca="false">S407</f>
        <v>0</v>
      </c>
    </row>
    <row r="407" customFormat="false" ht="27.6" hidden="false" customHeight="false" outlineLevel="0" collapsed="false">
      <c r="A407" s="26" t="s">
        <v>681</v>
      </c>
      <c r="B407" s="15" t="s">
        <v>802</v>
      </c>
      <c r="C407" s="16" t="s">
        <v>24</v>
      </c>
      <c r="D407" s="16" t="s">
        <v>25</v>
      </c>
      <c r="E407" s="16" t="s">
        <v>26</v>
      </c>
      <c r="F407" s="17" t="s">
        <v>793</v>
      </c>
      <c r="G407" s="18" t="n">
        <f aca="false">VLOOKUP($B407,TABLA,6,0)</f>
        <v>17547423847</v>
      </c>
      <c r="H407" s="18" t="n">
        <f aca="false">VLOOKUP($B407,TABLA,7,0)</f>
        <v>0</v>
      </c>
      <c r="I407" s="18" t="n">
        <f aca="false">VLOOKUP($B407,TABLA,8,0)</f>
        <v>0</v>
      </c>
      <c r="J407" s="18" t="n">
        <f aca="false">VLOOKUP($B407,TABLA,9,0)</f>
        <v>17547423847</v>
      </c>
      <c r="K407" s="18" t="n">
        <f aca="false">VLOOKUP($B407,TABLA,10,0)</f>
        <v>17547423847</v>
      </c>
      <c r="L407" s="18" t="n">
        <f aca="false">VLOOKUP($B407,TABLA,11,0)</f>
        <v>0</v>
      </c>
      <c r="M407" s="19" t="n">
        <f aca="false">VLOOKUP($B407,TABLA,12,0)</f>
        <v>0</v>
      </c>
      <c r="N407" s="18" t="n">
        <f aca="false">VLOOKUP($B407,TABLA,13,0)</f>
        <v>0</v>
      </c>
      <c r="O407" s="19" t="n">
        <f aca="false">VLOOKUP($B407,TABLA,14,0)</f>
        <v>0</v>
      </c>
      <c r="P407" s="18" t="n">
        <f aca="false">VLOOKUP($B407,TABLA,15,0)</f>
        <v>0</v>
      </c>
      <c r="Q407" s="19" t="n">
        <f aca="false">VLOOKUP($B407,TABLA,16,0)</f>
        <v>0</v>
      </c>
      <c r="R407" s="18" t="n">
        <f aca="false">VLOOKUP($B407,TABLA,17,0)</f>
        <v>0</v>
      </c>
      <c r="S407" s="19" t="n">
        <v>0</v>
      </c>
    </row>
    <row r="408" customFormat="false" ht="27.6" hidden="false" customHeight="false" outlineLevel="0" collapsed="false">
      <c r="A408" s="8" t="s">
        <v>678</v>
      </c>
      <c r="B408" s="31" t="s">
        <v>803</v>
      </c>
      <c r="C408" s="32" t="s">
        <v>24</v>
      </c>
      <c r="D408" s="32" t="n">
        <v>10</v>
      </c>
      <c r="E408" s="32" t="s">
        <v>26</v>
      </c>
      <c r="F408" s="33" t="s">
        <v>804</v>
      </c>
      <c r="G408" s="12" t="n">
        <f aca="false">G409</f>
        <v>5304500000</v>
      </c>
      <c r="H408" s="12" t="n">
        <f aca="false">H409</f>
        <v>0</v>
      </c>
      <c r="I408" s="12" t="n">
        <f aca="false">I409</f>
        <v>0</v>
      </c>
      <c r="J408" s="12" t="n">
        <f aca="false">J409</f>
        <v>5304500000</v>
      </c>
      <c r="K408" s="12" t="n">
        <f aca="false">K409</f>
        <v>5304500000</v>
      </c>
      <c r="L408" s="12" t="n">
        <f aca="false">L409</f>
        <v>0</v>
      </c>
      <c r="M408" s="13" t="n">
        <f aca="false">M409</f>
        <v>0</v>
      </c>
      <c r="N408" s="12" t="n">
        <f aca="false">N409</f>
        <v>0</v>
      </c>
      <c r="O408" s="13" t="n">
        <f aca="false">O409</f>
        <v>0</v>
      </c>
      <c r="P408" s="12" t="n">
        <f aca="false">P409</f>
        <v>0</v>
      </c>
      <c r="Q408" s="13" t="n">
        <f aca="false">Q409</f>
        <v>0</v>
      </c>
      <c r="R408" s="12" t="n">
        <f aca="false">R409</f>
        <v>0</v>
      </c>
      <c r="S408" s="13" t="n">
        <f aca="false">S409</f>
        <v>0</v>
      </c>
    </row>
    <row r="409" customFormat="false" ht="27.6" hidden="false" customHeight="false" outlineLevel="0" collapsed="false">
      <c r="A409" s="26" t="s">
        <v>681</v>
      </c>
      <c r="B409" s="15" t="s">
        <v>805</v>
      </c>
      <c r="C409" s="16" t="s">
        <v>24</v>
      </c>
      <c r="D409" s="16" t="s">
        <v>25</v>
      </c>
      <c r="E409" s="16" t="s">
        <v>26</v>
      </c>
      <c r="F409" s="17" t="s">
        <v>793</v>
      </c>
      <c r="G409" s="18" t="n">
        <f aca="false">VLOOKUP($B409,TABLA,6,0)</f>
        <v>5304500000</v>
      </c>
      <c r="H409" s="18" t="n">
        <f aca="false">VLOOKUP($B409,TABLA,7,0)</f>
        <v>0</v>
      </c>
      <c r="I409" s="18" t="n">
        <f aca="false">VLOOKUP($B409,TABLA,8,0)</f>
        <v>0</v>
      </c>
      <c r="J409" s="18" t="n">
        <f aca="false">VLOOKUP($B409,TABLA,9,0)</f>
        <v>5304500000</v>
      </c>
      <c r="K409" s="18" t="n">
        <f aca="false">VLOOKUP($B409,TABLA,10,0)</f>
        <v>5304500000</v>
      </c>
      <c r="L409" s="18" t="n">
        <f aca="false">VLOOKUP($B409,TABLA,11,0)</f>
        <v>0</v>
      </c>
      <c r="M409" s="19" t="n">
        <f aca="false">VLOOKUP($B409,TABLA,12,0)</f>
        <v>0</v>
      </c>
      <c r="N409" s="18" t="n">
        <f aca="false">VLOOKUP($B409,TABLA,13,0)</f>
        <v>0</v>
      </c>
      <c r="O409" s="19" t="n">
        <f aca="false">VLOOKUP($B409,TABLA,14,0)</f>
        <v>0</v>
      </c>
      <c r="P409" s="18" t="n">
        <f aca="false">VLOOKUP($B409,TABLA,15,0)</f>
        <v>0</v>
      </c>
      <c r="Q409" s="19" t="n">
        <f aca="false">VLOOKUP($B409,TABLA,16,0)</f>
        <v>0</v>
      </c>
      <c r="R409" s="18" t="n">
        <f aca="false">VLOOKUP($B409,TABLA,17,0)</f>
        <v>0</v>
      </c>
      <c r="S409" s="19" t="n">
        <v>0</v>
      </c>
    </row>
    <row r="410" customFormat="false" ht="27.6" hidden="false" customHeight="false" outlineLevel="0" collapsed="false">
      <c r="A410" s="8" t="s">
        <v>678</v>
      </c>
      <c r="B410" s="31" t="s">
        <v>806</v>
      </c>
      <c r="C410" s="32" t="s">
        <v>24</v>
      </c>
      <c r="D410" s="32" t="n">
        <v>10</v>
      </c>
      <c r="E410" s="32" t="s">
        <v>26</v>
      </c>
      <c r="F410" s="33" t="s">
        <v>807</v>
      </c>
      <c r="G410" s="12" t="n">
        <f aca="false">G411</f>
        <v>34695451227</v>
      </c>
      <c r="H410" s="12" t="n">
        <f aca="false">H411</f>
        <v>0</v>
      </c>
      <c r="I410" s="12" t="n">
        <f aca="false">I411</f>
        <v>0</v>
      </c>
      <c r="J410" s="12" t="n">
        <f aca="false">J411</f>
        <v>34695451227</v>
      </c>
      <c r="K410" s="12" t="n">
        <f aca="false">K411</f>
        <v>0</v>
      </c>
      <c r="L410" s="12" t="n">
        <f aca="false">L411</f>
        <v>0</v>
      </c>
      <c r="M410" s="13" t="n">
        <f aca="false">M411</f>
        <v>0</v>
      </c>
      <c r="N410" s="12" t="n">
        <f aca="false">N411</f>
        <v>0</v>
      </c>
      <c r="O410" s="13" t="n">
        <f aca="false">O411</f>
        <v>0</v>
      </c>
      <c r="P410" s="12" t="n">
        <f aca="false">P411</f>
        <v>0</v>
      </c>
      <c r="Q410" s="13" t="n">
        <f aca="false">Q411</f>
        <v>0</v>
      </c>
      <c r="R410" s="12" t="n">
        <f aca="false">R411</f>
        <v>0</v>
      </c>
      <c r="S410" s="13" t="n">
        <f aca="false">S411</f>
        <v>0</v>
      </c>
    </row>
    <row r="411" customFormat="false" ht="27.6" hidden="false" customHeight="false" outlineLevel="0" collapsed="false">
      <c r="A411" s="26" t="s">
        <v>681</v>
      </c>
      <c r="B411" s="15" t="s">
        <v>808</v>
      </c>
      <c r="C411" s="16" t="s">
        <v>24</v>
      </c>
      <c r="D411" s="16" t="s">
        <v>25</v>
      </c>
      <c r="E411" s="16" t="s">
        <v>26</v>
      </c>
      <c r="F411" s="17" t="s">
        <v>793</v>
      </c>
      <c r="G411" s="18" t="n">
        <f aca="false">VLOOKUP($B411,TABLA,6,0)</f>
        <v>34695451227</v>
      </c>
      <c r="H411" s="18" t="n">
        <f aca="false">VLOOKUP($B411,TABLA,7,0)</f>
        <v>0</v>
      </c>
      <c r="I411" s="18" t="n">
        <f aca="false">VLOOKUP($B411,TABLA,8,0)</f>
        <v>0</v>
      </c>
      <c r="J411" s="18" t="n">
        <f aca="false">VLOOKUP($B411,TABLA,9,0)</f>
        <v>34695451227</v>
      </c>
      <c r="K411" s="18" t="n">
        <f aca="false">VLOOKUP($B411,TABLA,10,0)</f>
        <v>0</v>
      </c>
      <c r="L411" s="18" t="n">
        <f aca="false">VLOOKUP($B411,TABLA,11,0)</f>
        <v>0</v>
      </c>
      <c r="M411" s="19" t="n">
        <f aca="false">VLOOKUP($B411,TABLA,12,0)</f>
        <v>0</v>
      </c>
      <c r="N411" s="18" t="n">
        <f aca="false">VLOOKUP($B411,TABLA,13,0)</f>
        <v>0</v>
      </c>
      <c r="O411" s="19" t="n">
        <f aca="false">VLOOKUP($B411,TABLA,14,0)</f>
        <v>0</v>
      </c>
      <c r="P411" s="18" t="n">
        <f aca="false">VLOOKUP($B411,TABLA,15,0)</f>
        <v>0</v>
      </c>
      <c r="Q411" s="19" t="n">
        <f aca="false">VLOOKUP($B411,TABLA,16,0)</f>
        <v>0</v>
      </c>
      <c r="R411" s="18" t="n">
        <f aca="false">VLOOKUP($B411,TABLA,17,0)</f>
        <v>0</v>
      </c>
      <c r="S411" s="19" t="n">
        <v>0</v>
      </c>
    </row>
    <row r="412" customFormat="false" ht="27.6" hidden="false" customHeight="false" outlineLevel="0" collapsed="false">
      <c r="A412" s="8" t="s">
        <v>678</v>
      </c>
      <c r="B412" s="31" t="s">
        <v>809</v>
      </c>
      <c r="C412" s="32" t="s">
        <v>24</v>
      </c>
      <c r="D412" s="32" t="n">
        <v>10</v>
      </c>
      <c r="E412" s="32" t="s">
        <v>26</v>
      </c>
      <c r="F412" s="33" t="s">
        <v>810</v>
      </c>
      <c r="G412" s="12" t="n">
        <f aca="false">G413</f>
        <v>85617131818</v>
      </c>
      <c r="H412" s="12" t="n">
        <f aca="false">H413</f>
        <v>0</v>
      </c>
      <c r="I412" s="12" t="n">
        <f aca="false">I413</f>
        <v>0</v>
      </c>
      <c r="J412" s="12" t="n">
        <f aca="false">J413</f>
        <v>85617131818</v>
      </c>
      <c r="K412" s="12" t="n">
        <f aca="false">K413</f>
        <v>0</v>
      </c>
      <c r="L412" s="12" t="n">
        <f aca="false">L413</f>
        <v>0</v>
      </c>
      <c r="M412" s="13" t="n">
        <f aca="false">M413</f>
        <v>0</v>
      </c>
      <c r="N412" s="12" t="n">
        <f aca="false">N413</f>
        <v>0</v>
      </c>
      <c r="O412" s="13" t="n">
        <f aca="false">O413</f>
        <v>0</v>
      </c>
      <c r="P412" s="12" t="n">
        <f aca="false">P413</f>
        <v>0</v>
      </c>
      <c r="Q412" s="13" t="n">
        <f aca="false">Q413</f>
        <v>0</v>
      </c>
      <c r="R412" s="12" t="n">
        <f aca="false">R413</f>
        <v>0</v>
      </c>
      <c r="S412" s="13" t="n">
        <f aca="false">S413</f>
        <v>0</v>
      </c>
    </row>
    <row r="413" customFormat="false" ht="27.6" hidden="false" customHeight="false" outlineLevel="0" collapsed="false">
      <c r="A413" s="26" t="s">
        <v>681</v>
      </c>
      <c r="B413" s="15" t="s">
        <v>811</v>
      </c>
      <c r="C413" s="16" t="s">
        <v>24</v>
      </c>
      <c r="D413" s="16" t="s">
        <v>25</v>
      </c>
      <c r="E413" s="16" t="s">
        <v>26</v>
      </c>
      <c r="F413" s="17" t="s">
        <v>793</v>
      </c>
      <c r="G413" s="18" t="n">
        <f aca="false">VLOOKUP($B413,TABLA,6,0)</f>
        <v>85617131818</v>
      </c>
      <c r="H413" s="18" t="n">
        <f aca="false">VLOOKUP($B413,TABLA,7,0)</f>
        <v>0</v>
      </c>
      <c r="I413" s="18" t="n">
        <f aca="false">VLOOKUP($B413,TABLA,8,0)</f>
        <v>0</v>
      </c>
      <c r="J413" s="18" t="n">
        <f aca="false">VLOOKUP($B413,TABLA,9,0)</f>
        <v>85617131818</v>
      </c>
      <c r="K413" s="18" t="n">
        <f aca="false">VLOOKUP($B413,TABLA,10,0)</f>
        <v>0</v>
      </c>
      <c r="L413" s="18" t="n">
        <f aca="false">VLOOKUP($B413,TABLA,11,0)</f>
        <v>0</v>
      </c>
      <c r="M413" s="19" t="n">
        <f aca="false">VLOOKUP($B413,TABLA,12,0)</f>
        <v>0</v>
      </c>
      <c r="N413" s="18" t="n">
        <f aca="false">VLOOKUP($B413,TABLA,13,0)</f>
        <v>0</v>
      </c>
      <c r="O413" s="19" t="n">
        <f aca="false">VLOOKUP($B413,TABLA,14,0)</f>
        <v>0</v>
      </c>
      <c r="P413" s="18" t="n">
        <f aca="false">VLOOKUP($B413,TABLA,15,0)</f>
        <v>0</v>
      </c>
      <c r="Q413" s="19" t="n">
        <f aca="false">VLOOKUP($B413,TABLA,16,0)</f>
        <v>0</v>
      </c>
      <c r="R413" s="18" t="n">
        <f aca="false">VLOOKUP($B413,TABLA,17,0)</f>
        <v>0</v>
      </c>
      <c r="S413" s="19" t="n">
        <v>0</v>
      </c>
    </row>
    <row r="414" customFormat="false" ht="27.6" hidden="false" customHeight="false" outlineLevel="0" collapsed="false">
      <c r="A414" s="8" t="s">
        <v>678</v>
      </c>
      <c r="B414" s="31" t="s">
        <v>812</v>
      </c>
      <c r="C414" s="32" t="s">
        <v>24</v>
      </c>
      <c r="D414" s="32" t="n">
        <v>10</v>
      </c>
      <c r="E414" s="32" t="s">
        <v>26</v>
      </c>
      <c r="F414" s="11" t="s">
        <v>813</v>
      </c>
      <c r="G414" s="12" t="n">
        <f aca="false">G415</f>
        <v>1561147932</v>
      </c>
      <c r="H414" s="12" t="n">
        <f aca="false">H415</f>
        <v>0</v>
      </c>
      <c r="I414" s="12" t="n">
        <f aca="false">I415</f>
        <v>0</v>
      </c>
      <c r="J414" s="12" t="n">
        <f aca="false">J415</f>
        <v>1561147932</v>
      </c>
      <c r="K414" s="12" t="n">
        <f aca="false">K415</f>
        <v>0</v>
      </c>
      <c r="L414" s="12" t="n">
        <f aca="false">L415</f>
        <v>0</v>
      </c>
      <c r="M414" s="13" t="n">
        <f aca="false">M415</f>
        <v>0</v>
      </c>
      <c r="N414" s="12" t="n">
        <f aca="false">N415</f>
        <v>0</v>
      </c>
      <c r="O414" s="13" t="n">
        <f aca="false">O415</f>
        <v>0</v>
      </c>
      <c r="P414" s="12" t="n">
        <f aca="false">P415</f>
        <v>0</v>
      </c>
      <c r="Q414" s="13" t="n">
        <f aca="false">Q415</f>
        <v>0</v>
      </c>
      <c r="R414" s="12" t="n">
        <f aca="false">R415</f>
        <v>0</v>
      </c>
      <c r="S414" s="13" t="n">
        <f aca="false">S415</f>
        <v>0</v>
      </c>
    </row>
    <row r="415" customFormat="false" ht="27.6" hidden="false" customHeight="false" outlineLevel="0" collapsed="false">
      <c r="A415" s="26" t="s">
        <v>681</v>
      </c>
      <c r="B415" s="15" t="s">
        <v>814</v>
      </c>
      <c r="C415" s="16" t="s">
        <v>24</v>
      </c>
      <c r="D415" s="16" t="s">
        <v>25</v>
      </c>
      <c r="E415" s="16" t="s">
        <v>26</v>
      </c>
      <c r="F415" s="17" t="s">
        <v>793</v>
      </c>
      <c r="G415" s="18" t="n">
        <f aca="false">VLOOKUP($B415,TABLA,6,0)</f>
        <v>1561147932</v>
      </c>
      <c r="H415" s="18" t="n">
        <f aca="false">VLOOKUP($B415,TABLA,7,0)</f>
        <v>0</v>
      </c>
      <c r="I415" s="18" t="n">
        <f aca="false">VLOOKUP($B415,TABLA,8,0)</f>
        <v>0</v>
      </c>
      <c r="J415" s="18" t="n">
        <f aca="false">VLOOKUP($B415,TABLA,9,0)</f>
        <v>1561147932</v>
      </c>
      <c r="K415" s="18" t="n">
        <f aca="false">VLOOKUP($B415,TABLA,10,0)</f>
        <v>0</v>
      </c>
      <c r="L415" s="18" t="n">
        <f aca="false">VLOOKUP($B415,TABLA,11,0)</f>
        <v>0</v>
      </c>
      <c r="M415" s="19" t="n">
        <f aca="false">VLOOKUP($B415,TABLA,12,0)</f>
        <v>0</v>
      </c>
      <c r="N415" s="18" t="n">
        <f aca="false">VLOOKUP($B415,TABLA,13,0)</f>
        <v>0</v>
      </c>
      <c r="O415" s="19" t="n">
        <f aca="false">VLOOKUP($B415,TABLA,14,0)</f>
        <v>0</v>
      </c>
      <c r="P415" s="18" t="n">
        <f aca="false">VLOOKUP($B415,TABLA,15,0)</f>
        <v>0</v>
      </c>
      <c r="Q415" s="19" t="n">
        <f aca="false">VLOOKUP($B415,TABLA,16,0)</f>
        <v>0</v>
      </c>
      <c r="R415" s="18" t="n">
        <f aca="false">VLOOKUP($B415,TABLA,17,0)</f>
        <v>0</v>
      </c>
      <c r="S415" s="19" t="n">
        <v>0</v>
      </c>
    </row>
    <row r="416" customFormat="false" ht="41.4" hidden="false" customHeight="false" outlineLevel="0" collapsed="false">
      <c r="A416" s="8" t="s">
        <v>678</v>
      </c>
      <c r="B416" s="31" t="s">
        <v>815</v>
      </c>
      <c r="C416" s="32" t="s">
        <v>24</v>
      </c>
      <c r="D416" s="32" t="n">
        <v>10</v>
      </c>
      <c r="E416" s="32" t="s">
        <v>26</v>
      </c>
      <c r="F416" s="33" t="s">
        <v>816</v>
      </c>
      <c r="G416" s="12" t="n">
        <f aca="false">G417</f>
        <v>1102648203279</v>
      </c>
      <c r="H416" s="12" t="n">
        <f aca="false">H417</f>
        <v>0</v>
      </c>
      <c r="I416" s="12" t="n">
        <f aca="false">I417</f>
        <v>0</v>
      </c>
      <c r="J416" s="12" t="n">
        <f aca="false">J417</f>
        <v>1102648203279</v>
      </c>
      <c r="K416" s="12" t="n">
        <f aca="false">K417</f>
        <v>770309567433</v>
      </c>
      <c r="L416" s="12" t="n">
        <f aca="false">L417</f>
        <v>0</v>
      </c>
      <c r="M416" s="13" t="n">
        <f aca="false">M417</f>
        <v>0</v>
      </c>
      <c r="N416" s="12" t="n">
        <f aca="false">N417</f>
        <v>0</v>
      </c>
      <c r="O416" s="13" t="n">
        <f aca="false">O417</f>
        <v>0</v>
      </c>
      <c r="P416" s="12" t="n">
        <f aca="false">P417</f>
        <v>0</v>
      </c>
      <c r="Q416" s="13" t="n">
        <f aca="false">Q417</f>
        <v>0</v>
      </c>
      <c r="R416" s="12" t="n">
        <f aca="false">R417</f>
        <v>0</v>
      </c>
      <c r="S416" s="13" t="n">
        <f aca="false">S417</f>
        <v>0</v>
      </c>
    </row>
    <row r="417" customFormat="false" ht="27.6" hidden="false" customHeight="false" outlineLevel="0" collapsed="false">
      <c r="A417" s="26" t="s">
        <v>681</v>
      </c>
      <c r="B417" s="15" t="s">
        <v>817</v>
      </c>
      <c r="C417" s="16" t="s">
        <v>24</v>
      </c>
      <c r="D417" s="16" t="n">
        <v>10</v>
      </c>
      <c r="E417" s="16" t="s">
        <v>26</v>
      </c>
      <c r="F417" s="17" t="s">
        <v>793</v>
      </c>
      <c r="G417" s="18" t="n">
        <f aca="false">VLOOKUP($B417,TABLA,6,0)</f>
        <v>1102648203279</v>
      </c>
      <c r="H417" s="18" t="n">
        <f aca="false">VLOOKUP($B417,TABLA,7,0)</f>
        <v>0</v>
      </c>
      <c r="I417" s="18" t="n">
        <f aca="false">VLOOKUP($B417,TABLA,8,0)</f>
        <v>0</v>
      </c>
      <c r="J417" s="18" t="n">
        <f aca="false">VLOOKUP($B417,TABLA,9,0)</f>
        <v>1102648203279</v>
      </c>
      <c r="K417" s="18" t="n">
        <f aca="false">VLOOKUP($B417,TABLA,10,0)</f>
        <v>770309567433</v>
      </c>
      <c r="L417" s="18" t="n">
        <f aca="false">VLOOKUP($B417,TABLA,11,0)</f>
        <v>0</v>
      </c>
      <c r="M417" s="19" t="n">
        <f aca="false">VLOOKUP($B417,TABLA,12,0)</f>
        <v>0</v>
      </c>
      <c r="N417" s="18" t="n">
        <f aca="false">VLOOKUP($B417,TABLA,13,0)</f>
        <v>0</v>
      </c>
      <c r="O417" s="19" t="n">
        <f aca="false">VLOOKUP($B417,TABLA,14,0)</f>
        <v>0</v>
      </c>
      <c r="P417" s="18" t="n">
        <f aca="false">VLOOKUP($B417,TABLA,15,0)</f>
        <v>0</v>
      </c>
      <c r="Q417" s="19" t="n">
        <f aca="false">VLOOKUP($B417,TABLA,16,0)</f>
        <v>0</v>
      </c>
      <c r="R417" s="18" t="n">
        <f aca="false">VLOOKUP($B417,TABLA,17,0)</f>
        <v>0</v>
      </c>
      <c r="S417" s="19" t="n">
        <v>0</v>
      </c>
    </row>
    <row r="418" customFormat="false" ht="27.6" hidden="false" customHeight="false" outlineLevel="0" collapsed="false">
      <c r="A418" s="8" t="s">
        <v>678</v>
      </c>
      <c r="B418" s="31" t="s">
        <v>818</v>
      </c>
      <c r="C418" s="32" t="s">
        <v>24</v>
      </c>
      <c r="D418" s="32" t="n">
        <v>11</v>
      </c>
      <c r="E418" s="32" t="s">
        <v>26</v>
      </c>
      <c r="F418" s="33" t="s">
        <v>819</v>
      </c>
      <c r="G418" s="12" t="n">
        <f aca="false">G419</f>
        <v>497630028376</v>
      </c>
      <c r="H418" s="12" t="n">
        <f aca="false">H419</f>
        <v>0</v>
      </c>
      <c r="I418" s="12" t="n">
        <f aca="false">I419</f>
        <v>0</v>
      </c>
      <c r="J418" s="12" t="n">
        <f aca="false">J419</f>
        <v>497630028376</v>
      </c>
      <c r="K418" s="12" t="n">
        <f aca="false">K419</f>
        <v>497630028376</v>
      </c>
      <c r="L418" s="12" t="n">
        <f aca="false">L419</f>
        <v>0</v>
      </c>
      <c r="M418" s="13" t="n">
        <f aca="false">M419</f>
        <v>0</v>
      </c>
      <c r="N418" s="12" t="n">
        <f aca="false">N419</f>
        <v>0</v>
      </c>
      <c r="O418" s="13" t="n">
        <f aca="false">O419</f>
        <v>0</v>
      </c>
      <c r="P418" s="12" t="n">
        <f aca="false">P419</f>
        <v>0</v>
      </c>
      <c r="Q418" s="13" t="n">
        <f aca="false">Q419</f>
        <v>0</v>
      </c>
      <c r="R418" s="12" t="n">
        <f aca="false">R419</f>
        <v>0</v>
      </c>
      <c r="S418" s="13" t="n">
        <f aca="false">S419</f>
        <v>0</v>
      </c>
    </row>
    <row r="419" customFormat="false" ht="27.6" hidden="false" customHeight="false" outlineLevel="0" collapsed="false">
      <c r="A419" s="26" t="s">
        <v>681</v>
      </c>
      <c r="B419" s="15" t="s">
        <v>820</v>
      </c>
      <c r="C419" s="16" t="s">
        <v>24</v>
      </c>
      <c r="D419" s="16" t="n">
        <v>11</v>
      </c>
      <c r="E419" s="16" t="s">
        <v>26</v>
      </c>
      <c r="F419" s="17" t="s">
        <v>793</v>
      </c>
      <c r="G419" s="18" t="n">
        <f aca="false">VLOOKUP($B419,TABLA,6,0)</f>
        <v>497630028376</v>
      </c>
      <c r="H419" s="18" t="n">
        <f aca="false">VLOOKUP($B419,TABLA,7,0)</f>
        <v>0</v>
      </c>
      <c r="I419" s="18" t="n">
        <f aca="false">VLOOKUP($B419,TABLA,8,0)</f>
        <v>0</v>
      </c>
      <c r="J419" s="18" t="n">
        <f aca="false">VLOOKUP($B419,TABLA,9,0)</f>
        <v>497630028376</v>
      </c>
      <c r="K419" s="18" t="n">
        <f aca="false">VLOOKUP($B419,TABLA,10,0)</f>
        <v>497630028376</v>
      </c>
      <c r="L419" s="18" t="n">
        <f aca="false">VLOOKUP($B419,TABLA,11,0)</f>
        <v>0</v>
      </c>
      <c r="M419" s="19" t="n">
        <f aca="false">VLOOKUP($B419,TABLA,12,0)</f>
        <v>0</v>
      </c>
      <c r="N419" s="18" t="n">
        <f aca="false">VLOOKUP($B419,TABLA,13,0)</f>
        <v>0</v>
      </c>
      <c r="O419" s="19" t="n">
        <f aca="false">VLOOKUP($B419,TABLA,14,0)</f>
        <v>0</v>
      </c>
      <c r="P419" s="18" t="n">
        <f aca="false">VLOOKUP($B419,TABLA,15,0)</f>
        <v>0</v>
      </c>
      <c r="Q419" s="19" t="n">
        <f aca="false">VLOOKUP($B419,TABLA,16,0)</f>
        <v>0</v>
      </c>
      <c r="R419" s="18" t="n">
        <f aca="false">VLOOKUP($B419,TABLA,17,0)</f>
        <v>0</v>
      </c>
      <c r="S419" s="19" t="n">
        <v>0</v>
      </c>
    </row>
    <row r="420" customFormat="false" ht="14.4" hidden="false" customHeight="false" outlineLevel="0" collapsed="false">
      <c r="A420" s="8" t="s">
        <v>678</v>
      </c>
      <c r="B420" s="31" t="s">
        <v>821</v>
      </c>
      <c r="C420" s="32" t="s">
        <v>24</v>
      </c>
      <c r="D420" s="32" t="n">
        <v>10</v>
      </c>
      <c r="E420" s="32" t="s">
        <v>26</v>
      </c>
      <c r="F420" s="33" t="s">
        <v>822</v>
      </c>
      <c r="G420" s="12" t="n">
        <f aca="false">G421</f>
        <v>68654718016</v>
      </c>
      <c r="H420" s="12" t="n">
        <f aca="false">H421</f>
        <v>0</v>
      </c>
      <c r="I420" s="12" t="n">
        <f aca="false">I421</f>
        <v>0</v>
      </c>
      <c r="J420" s="12" t="n">
        <f aca="false">J421</f>
        <v>68654718016</v>
      </c>
      <c r="K420" s="12" t="n">
        <f aca="false">K421</f>
        <v>68654718016</v>
      </c>
      <c r="L420" s="12" t="n">
        <f aca="false">L421</f>
        <v>0</v>
      </c>
      <c r="M420" s="13" t="n">
        <f aca="false">M421</f>
        <v>0</v>
      </c>
      <c r="N420" s="12" t="n">
        <f aca="false">N421</f>
        <v>0</v>
      </c>
      <c r="O420" s="13" t="n">
        <f aca="false">O421</f>
        <v>0</v>
      </c>
      <c r="P420" s="12" t="n">
        <f aca="false">P421</f>
        <v>0</v>
      </c>
      <c r="Q420" s="13" t="n">
        <f aca="false">Q421</f>
        <v>0</v>
      </c>
      <c r="R420" s="12" t="n">
        <f aca="false">R421</f>
        <v>0</v>
      </c>
      <c r="S420" s="13" t="n">
        <f aca="false">S421</f>
        <v>0</v>
      </c>
    </row>
    <row r="421" customFormat="false" ht="27.6" hidden="false" customHeight="false" outlineLevel="0" collapsed="false">
      <c r="A421" s="26" t="s">
        <v>681</v>
      </c>
      <c r="B421" s="15" t="s">
        <v>823</v>
      </c>
      <c r="C421" s="16" t="s">
        <v>24</v>
      </c>
      <c r="D421" s="16" t="s">
        <v>25</v>
      </c>
      <c r="E421" s="16" t="s">
        <v>26</v>
      </c>
      <c r="F421" s="17" t="s">
        <v>793</v>
      </c>
      <c r="G421" s="18" t="n">
        <f aca="false">VLOOKUP($B421,TABLA,6,0)</f>
        <v>68654718016</v>
      </c>
      <c r="H421" s="18" t="n">
        <f aca="false">VLOOKUP($B421,TABLA,7,0)</f>
        <v>0</v>
      </c>
      <c r="I421" s="18" t="n">
        <f aca="false">VLOOKUP($B421,TABLA,8,0)</f>
        <v>0</v>
      </c>
      <c r="J421" s="18" t="n">
        <f aca="false">VLOOKUP($B421,TABLA,9,0)</f>
        <v>68654718016</v>
      </c>
      <c r="K421" s="18" t="n">
        <f aca="false">VLOOKUP($B421,TABLA,10,0)</f>
        <v>68654718016</v>
      </c>
      <c r="L421" s="18" t="n">
        <f aca="false">VLOOKUP($B421,TABLA,11,0)</f>
        <v>0</v>
      </c>
      <c r="M421" s="19" t="n">
        <f aca="false">VLOOKUP($B421,TABLA,12,0)</f>
        <v>0</v>
      </c>
      <c r="N421" s="18" t="n">
        <f aca="false">VLOOKUP($B421,TABLA,13,0)</f>
        <v>0</v>
      </c>
      <c r="O421" s="19" t="n">
        <v>0</v>
      </c>
      <c r="P421" s="18" t="n">
        <f aca="false">VLOOKUP($B421,TABLA,15,0)</f>
        <v>0</v>
      </c>
      <c r="Q421" s="19" t="n">
        <v>0</v>
      </c>
      <c r="R421" s="18" t="n">
        <f aca="false">VLOOKUP($B421,TABLA,17,0)</f>
        <v>0</v>
      </c>
      <c r="S421" s="19" t="n">
        <v>0</v>
      </c>
    </row>
    <row r="422" customFormat="false" ht="27.6" hidden="false" customHeight="false" outlineLevel="0" collapsed="false">
      <c r="A422" s="8" t="s">
        <v>678</v>
      </c>
      <c r="B422" s="31" t="s">
        <v>824</v>
      </c>
      <c r="C422" s="32" t="s">
        <v>24</v>
      </c>
      <c r="D422" s="32" t="n">
        <v>10</v>
      </c>
      <c r="E422" s="32" t="s">
        <v>26</v>
      </c>
      <c r="F422" s="33" t="s">
        <v>825</v>
      </c>
      <c r="G422" s="12" t="n">
        <f aca="false">G423</f>
        <v>328532086056</v>
      </c>
      <c r="H422" s="12" t="n">
        <f aca="false">H423</f>
        <v>0</v>
      </c>
      <c r="I422" s="12" t="n">
        <f aca="false">I423</f>
        <v>0</v>
      </c>
      <c r="J422" s="12" t="n">
        <f aca="false">J423</f>
        <v>328532086056</v>
      </c>
      <c r="K422" s="12" t="n">
        <f aca="false">K423</f>
        <v>328532086056</v>
      </c>
      <c r="L422" s="12" t="n">
        <f aca="false">L423</f>
        <v>0</v>
      </c>
      <c r="M422" s="13" t="n">
        <f aca="false">M423</f>
        <v>0</v>
      </c>
      <c r="N422" s="12" t="n">
        <f aca="false">N423</f>
        <v>0</v>
      </c>
      <c r="O422" s="13" t="n">
        <f aca="false">O423</f>
        <v>0</v>
      </c>
      <c r="P422" s="12" t="n">
        <f aca="false">P423</f>
        <v>0</v>
      </c>
      <c r="Q422" s="13" t="n">
        <f aca="false">Q423</f>
        <v>0</v>
      </c>
      <c r="R422" s="12" t="n">
        <f aca="false">R423</f>
        <v>0</v>
      </c>
      <c r="S422" s="13" t="n">
        <f aca="false">S423</f>
        <v>0</v>
      </c>
    </row>
    <row r="423" customFormat="false" ht="27.6" hidden="false" customHeight="false" outlineLevel="0" collapsed="false">
      <c r="A423" s="26" t="s">
        <v>681</v>
      </c>
      <c r="B423" s="15" t="s">
        <v>826</v>
      </c>
      <c r="C423" s="16" t="s">
        <v>24</v>
      </c>
      <c r="D423" s="16" t="s">
        <v>25</v>
      </c>
      <c r="E423" s="16" t="s">
        <v>26</v>
      </c>
      <c r="F423" s="17" t="s">
        <v>793</v>
      </c>
      <c r="G423" s="18" t="n">
        <f aca="false">VLOOKUP($B423,TABLA,6,0)</f>
        <v>328532086056</v>
      </c>
      <c r="H423" s="18" t="n">
        <f aca="false">VLOOKUP($B423,TABLA,7,0)</f>
        <v>0</v>
      </c>
      <c r="I423" s="18" t="n">
        <f aca="false">VLOOKUP($B423,TABLA,8,0)</f>
        <v>0</v>
      </c>
      <c r="J423" s="18" t="n">
        <f aca="false">VLOOKUP($B423,TABLA,9,0)</f>
        <v>328532086056</v>
      </c>
      <c r="K423" s="18" t="n">
        <f aca="false">VLOOKUP($B423,TABLA,10,0)</f>
        <v>328532086056</v>
      </c>
      <c r="L423" s="18" t="n">
        <f aca="false">VLOOKUP($B423,TABLA,11,0)</f>
        <v>0</v>
      </c>
      <c r="M423" s="19" t="n">
        <f aca="false">VLOOKUP($B423,TABLA,12,0)</f>
        <v>0</v>
      </c>
      <c r="N423" s="18" t="n">
        <f aca="false">VLOOKUP($B423,TABLA,13,0)</f>
        <v>0</v>
      </c>
      <c r="O423" s="19" t="n">
        <v>0</v>
      </c>
      <c r="P423" s="18" t="n">
        <f aca="false">VLOOKUP($B423,TABLA,15,0)</f>
        <v>0</v>
      </c>
      <c r="Q423" s="19" t="n">
        <v>0</v>
      </c>
      <c r="R423" s="18" t="n">
        <f aca="false">VLOOKUP($B423,TABLA,17,0)</f>
        <v>0</v>
      </c>
      <c r="S423" s="19" t="n">
        <v>0</v>
      </c>
    </row>
    <row r="424" customFormat="false" ht="14.4" hidden="false" customHeight="true" outlineLevel="0" collapsed="false">
      <c r="A424" s="30" t="s">
        <v>22</v>
      </c>
      <c r="B424" s="23" t="s">
        <v>827</v>
      </c>
      <c r="C424" s="23"/>
      <c r="D424" s="23"/>
      <c r="E424" s="23"/>
      <c r="F424" s="23"/>
      <c r="G424" s="24" t="n">
        <f aca="false">+G340+G347+G355+G359+G362+G365+G368+G372+G376+G379+G382+G386+G389+G393+G400+G402+G404+G406+G408+G410+G412+G414+G416+G418+G420+G422</f>
        <v>3610659766423</v>
      </c>
      <c r="H424" s="24" t="n">
        <f aca="false">+H340+H347+H355+H359+H362+H365+H368+H372+H376+H379+H382+H386+H389+H393+H400+H402+H404+H406+H408+H410+H412+H414+H416+H418+H420+H422</f>
        <v>0</v>
      </c>
      <c r="I424" s="24" t="n">
        <f aca="false">+I340+I347+I355+I359+I362+I365+I368+I372+I376+I379+I382+I386+I389+I393+I400+I402+I404+I406+I408+I410+I412+I414+I416+I418+I420+I422</f>
        <v>0</v>
      </c>
      <c r="J424" s="24" t="n">
        <f aca="false">+J340+J347+J355+J359+J362+J365+J368+J372+J376+J379+J382+J386+J389+J393+J400+J402+J404+J406+J408+J410+J412+J414+J416+J418+J420+J422</f>
        <v>3610659766423</v>
      </c>
      <c r="K424" s="24" t="n">
        <f aca="false">+K340+K347+K355+K359+K362+K365+K368+K372+K376+K379+K382+K386+K389+K393+K400+K402+K404+K406+K408+K410+K412+K414+K416+K418+K420+K422</f>
        <v>2055333029520</v>
      </c>
      <c r="L424" s="24" t="n">
        <f aca="false">+L340+L347+L355+L359+L362+L365+L368+L372+L376+L379+L382+L386+L389+L393+L400+L402+L404+L406+L408+L410+L412+L414+L416+L418+L420+L422</f>
        <v>939873838052.97</v>
      </c>
      <c r="M424" s="25" t="n">
        <f aca="false">L424/J424</f>
        <v>0.260305290128203</v>
      </c>
      <c r="N424" s="24" t="n">
        <f aca="false">+N340+N347+N355+N359+N362+N365+N368+N372+N376+N379+N382+N386+N389+N393+N400+N402+N404+N406+N408+N410+N412+N414+N416+N418+N420+N422</f>
        <v>933162455940.21</v>
      </c>
      <c r="O424" s="25" t="n">
        <f aca="false">N424/J424</f>
        <v>0.25844652121977</v>
      </c>
      <c r="P424" s="24" t="n">
        <f aca="false">+P340+P347+P355+P359+P362+P365+P368+P372+P376+P379+P382+P386+P389+P393+P400+P402+P404+P406+P408+P410+P412+P414+P416+P418+P420+P422</f>
        <v>237856808317.45</v>
      </c>
      <c r="Q424" s="25" t="n">
        <f aca="false">P424/J424</f>
        <v>0.0658762729541503</v>
      </c>
      <c r="R424" s="24" t="n">
        <f aca="false">+R340+R347+R355+R359+R362+R365+R368+R372+R376+R379+R382+R386+R389+R393+R400+R402+R404+R406+R408+R410+R412+R414+R416+R418+R420+R422</f>
        <v>237856808317.45</v>
      </c>
      <c r="S424" s="25" t="n">
        <f aca="false">R424/J424</f>
        <v>0.0658762729541503</v>
      </c>
    </row>
    <row r="425" customFormat="false" ht="14.4" hidden="false" customHeight="true" outlineLevel="0" collapsed="false">
      <c r="A425" s="30" t="s">
        <v>22</v>
      </c>
      <c r="B425" s="23" t="s">
        <v>828</v>
      </c>
      <c r="C425" s="23"/>
      <c r="D425" s="23"/>
      <c r="E425" s="23"/>
      <c r="F425" s="23"/>
      <c r="G425" s="34" t="n">
        <f aca="false">G424+G339</f>
        <v>30706719667383</v>
      </c>
      <c r="H425" s="34" t="n">
        <f aca="false">H424+H339</f>
        <v>2141507434688</v>
      </c>
      <c r="I425" s="34" t="n">
        <f aca="false">I424+I339</f>
        <v>5417218681454</v>
      </c>
      <c r="J425" s="34" t="n">
        <f aca="false">J424+J339</f>
        <v>27431008420617</v>
      </c>
      <c r="K425" s="34" t="n">
        <f aca="false">K424+K339</f>
        <v>8867031283882</v>
      </c>
      <c r="L425" s="34" t="n">
        <f aca="false">L424+L339</f>
        <v>13696002673481.6</v>
      </c>
      <c r="M425" s="25" t="n">
        <f aca="false">L425/J425</f>
        <v>0.49928906963507</v>
      </c>
      <c r="N425" s="34" t="n">
        <f aca="false">N424+N339</f>
        <v>6163996425598.4</v>
      </c>
      <c r="O425" s="25" t="n">
        <f aca="false">N425/J425</f>
        <v>0.2247090712482</v>
      </c>
      <c r="P425" s="34" t="n">
        <f aca="false">P424+P339</f>
        <v>4551059593229.82</v>
      </c>
      <c r="Q425" s="25" t="n">
        <f aca="false">P425/J425</f>
        <v>0.16590930684886</v>
      </c>
      <c r="R425" s="34" t="n">
        <f aca="false">R424+R339</f>
        <v>4551059593229.82</v>
      </c>
      <c r="S425" s="25" t="n">
        <f aca="false">R425/J425</f>
        <v>0.16590930684886</v>
      </c>
    </row>
    <row r="426" customFormat="false" ht="14.4" hidden="false" customHeight="false" outlineLevel="0" collapsed="false">
      <c r="G426" s="35"/>
      <c r="H426" s="35"/>
      <c r="I426" s="35"/>
      <c r="J426" s="35"/>
      <c r="K426" s="35"/>
      <c r="L426" s="35"/>
      <c r="M426" s="35"/>
      <c r="N426" s="35"/>
      <c r="O426" s="35"/>
      <c r="P426" s="35"/>
      <c r="Q426" s="35"/>
      <c r="R426" s="35"/>
    </row>
    <row r="427" customFormat="false" ht="14.4" hidden="false" customHeight="false" outlineLevel="0" collapsed="false">
      <c r="G427" s="36"/>
      <c r="H427" s="36"/>
      <c r="I427" s="36"/>
      <c r="J427" s="36"/>
      <c r="K427" s="36"/>
      <c r="L427" s="36"/>
      <c r="M427" s="36"/>
      <c r="N427" s="36"/>
      <c r="O427" s="36"/>
      <c r="P427" s="36"/>
      <c r="Q427" s="36"/>
      <c r="R427" s="36"/>
      <c r="S427" s="36"/>
    </row>
  </sheetData>
  <autoFilter ref="A7:S42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326:F326"/>
    <mergeCell ref="B330:F330"/>
    <mergeCell ref="B332:F332"/>
    <mergeCell ref="B338:F338"/>
    <mergeCell ref="B339:F339"/>
    <mergeCell ref="B424:F424"/>
    <mergeCell ref="B425:F42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4"/>
  <sheetViews>
    <sheetView showFormulas="false" showGridLines="true" showRowColHeaders="true" showZeros="true" rightToLeft="false" tabSelected="false" showOutlineSymbols="true" defaultGridColor="true" view="normal" topLeftCell="A372" colorId="64" zoomScale="100" zoomScaleNormal="100" zoomScalePageLayoutView="100" workbookViewId="0">
      <selection pane="topLeft" activeCell="E374" activeCellId="0" sqref="E374"/>
    </sheetView>
  </sheetViews>
  <sheetFormatPr defaultColWidth="11.43359375" defaultRowHeight="14.4" zeroHeight="false" outlineLevelRow="0" outlineLevelCol="0"/>
  <cols>
    <col collapsed="false" customWidth="true" hidden="false" outlineLevel="0" max="1" min="1" style="28" width="21.55"/>
    <col collapsed="false" customWidth="true" hidden="false" outlineLevel="0" max="2" min="2" style="28" width="9.55"/>
    <col collapsed="false" customWidth="true" hidden="false" outlineLevel="0" max="3" min="3" style="28" width="7.99"/>
    <col collapsed="false" customWidth="true" hidden="false" outlineLevel="0" max="4" min="4" style="28" width="9.55"/>
    <col collapsed="false" customWidth="true" hidden="false" outlineLevel="0" max="5" min="5" style="28" width="27.55"/>
    <col collapsed="false" customWidth="true" hidden="false" outlineLevel="0" max="6" min="6" style="28" width="20.21"/>
    <col collapsed="false" customWidth="true" hidden="false" outlineLevel="0" max="8" min="7" style="28" width="18.87"/>
    <col collapsed="false" customWidth="true" hidden="false" outlineLevel="0" max="9" min="9" style="28" width="20.21"/>
    <col collapsed="false" customWidth="true" hidden="false" outlineLevel="0" max="18" min="10" style="28" width="18.87"/>
    <col collapsed="false" customWidth="true" hidden="false" outlineLevel="0" max="19" min="19" style="28" width="6.43"/>
    <col collapsed="false" customWidth="false" hidden="false" outlineLevel="0" max="257" min="20" style="28" width="11.43"/>
  </cols>
  <sheetData>
    <row r="1" customFormat="false" ht="14.4" hidden="false" customHeight="false" outlineLevel="0" collapsed="false">
      <c r="A1" s="37" t="s">
        <v>829</v>
      </c>
      <c r="B1" s="37" t="s">
        <v>830</v>
      </c>
      <c r="C1" s="37" t="s">
        <v>831</v>
      </c>
      <c r="D1" s="37" t="s">
        <v>832</v>
      </c>
      <c r="E1" s="37" t="s">
        <v>833</v>
      </c>
      <c r="F1" s="37" t="s">
        <v>834</v>
      </c>
      <c r="G1" s="37" t="s">
        <v>835</v>
      </c>
      <c r="H1" s="37" t="s">
        <v>836</v>
      </c>
      <c r="I1" s="37" t="s">
        <v>837</v>
      </c>
      <c r="J1" s="37" t="s">
        <v>838</v>
      </c>
      <c r="K1" s="37" t="s">
        <v>839</v>
      </c>
      <c r="L1" s="37" t="s">
        <v>20</v>
      </c>
      <c r="M1" s="37" t="s">
        <v>840</v>
      </c>
      <c r="N1" s="37" t="s">
        <v>20</v>
      </c>
      <c r="O1" s="37" t="s">
        <v>841</v>
      </c>
      <c r="P1" s="37" t="s">
        <v>20</v>
      </c>
      <c r="Q1" s="37" t="s">
        <v>842</v>
      </c>
      <c r="R1" s="37" t="s">
        <v>20</v>
      </c>
    </row>
    <row r="2" customFormat="false" ht="14.4" hidden="false" customHeight="false" outlineLevel="0" collapsed="false">
      <c r="A2" s="38" t="s">
        <v>23</v>
      </c>
      <c r="B2" s="39" t="s">
        <v>24</v>
      </c>
      <c r="C2" s="39" t="s">
        <v>25</v>
      </c>
      <c r="D2" s="39" t="s">
        <v>26</v>
      </c>
      <c r="E2" s="40" t="s">
        <v>27</v>
      </c>
      <c r="F2" s="41" t="n">
        <v>87722000000</v>
      </c>
      <c r="G2" s="41" t="n">
        <v>0</v>
      </c>
      <c r="H2" s="41" t="n">
        <v>0</v>
      </c>
      <c r="I2" s="41" t="n">
        <v>87722000000</v>
      </c>
      <c r="J2" s="41" t="n">
        <v>0</v>
      </c>
      <c r="K2" s="41" t="n">
        <v>87722000000</v>
      </c>
      <c r="L2" s="42" t="n">
        <v>1</v>
      </c>
      <c r="M2" s="41" t="n">
        <v>25370174286.72</v>
      </c>
      <c r="N2" s="42" t="n">
        <v>0.28921107916737</v>
      </c>
      <c r="O2" s="41" t="n">
        <v>25053837397.39</v>
      </c>
      <c r="P2" s="42" t="n">
        <v>0.285604949697795</v>
      </c>
      <c r="Q2" s="41" t="n">
        <v>25053837397.39</v>
      </c>
      <c r="R2" s="42" t="n">
        <v>0.285604949697795</v>
      </c>
    </row>
    <row r="3" customFormat="false" ht="14.4" hidden="false" customHeight="false" outlineLevel="0" collapsed="false">
      <c r="A3" s="38" t="s">
        <v>29</v>
      </c>
      <c r="B3" s="39" t="s">
        <v>24</v>
      </c>
      <c r="C3" s="39" t="s">
        <v>25</v>
      </c>
      <c r="D3" s="39" t="s">
        <v>26</v>
      </c>
      <c r="E3" s="40" t="s">
        <v>30</v>
      </c>
      <c r="F3" s="41" t="n">
        <v>57950000000</v>
      </c>
      <c r="G3" s="41" t="n">
        <v>0</v>
      </c>
      <c r="H3" s="41" t="n">
        <v>0</v>
      </c>
      <c r="I3" s="41" t="n">
        <v>57950000000</v>
      </c>
      <c r="J3" s="41" t="n">
        <v>0</v>
      </c>
      <c r="K3" s="41" t="n">
        <v>57950000000</v>
      </c>
      <c r="L3" s="42" t="n">
        <v>1</v>
      </c>
      <c r="M3" s="41" t="n">
        <v>19091005825.79</v>
      </c>
      <c r="N3" s="42" t="n">
        <v>0.329439272231061</v>
      </c>
      <c r="O3" s="41" t="n">
        <v>18885973305.05</v>
      </c>
      <c r="P3" s="42" t="n">
        <v>0.325901178689387</v>
      </c>
      <c r="Q3" s="41" t="n">
        <v>18885973305.05</v>
      </c>
      <c r="R3" s="42" t="n">
        <v>0.325901178689387</v>
      </c>
    </row>
    <row r="4" customFormat="false" ht="14.4" hidden="false" customHeight="false" outlineLevel="0" collapsed="false">
      <c r="A4" s="38" t="s">
        <v>31</v>
      </c>
      <c r="B4" s="39" t="s">
        <v>24</v>
      </c>
      <c r="C4" s="39" t="s">
        <v>25</v>
      </c>
      <c r="D4" s="39" t="s">
        <v>26</v>
      </c>
      <c r="E4" s="40" t="s">
        <v>32</v>
      </c>
      <c r="F4" s="41" t="n">
        <v>448000000</v>
      </c>
      <c r="G4" s="41" t="n">
        <v>0</v>
      </c>
      <c r="H4" s="41" t="n">
        <v>0</v>
      </c>
      <c r="I4" s="41" t="n">
        <v>448000000</v>
      </c>
      <c r="J4" s="41" t="n">
        <v>0</v>
      </c>
      <c r="K4" s="41" t="n">
        <v>448000000</v>
      </c>
      <c r="L4" s="42" t="n">
        <v>1</v>
      </c>
      <c r="M4" s="41" t="n">
        <v>143845225.4</v>
      </c>
      <c r="N4" s="42" t="n">
        <v>0.321083092410714</v>
      </c>
      <c r="O4" s="41" t="n">
        <v>141230737.2</v>
      </c>
      <c r="P4" s="42" t="n">
        <v>0.31524718125</v>
      </c>
      <c r="Q4" s="41" t="n">
        <v>141230737.2</v>
      </c>
      <c r="R4" s="42" t="n">
        <v>0.31524718125</v>
      </c>
    </row>
    <row r="5" customFormat="false" ht="14.4" hidden="false" customHeight="false" outlineLevel="0" collapsed="false">
      <c r="A5" s="38" t="s">
        <v>33</v>
      </c>
      <c r="B5" s="39" t="s">
        <v>24</v>
      </c>
      <c r="C5" s="39" t="s">
        <v>25</v>
      </c>
      <c r="D5" s="39" t="s">
        <v>26</v>
      </c>
      <c r="E5" s="40" t="s">
        <v>34</v>
      </c>
      <c r="F5" s="41" t="n">
        <v>10845000000</v>
      </c>
      <c r="G5" s="41" t="n">
        <v>0</v>
      </c>
      <c r="H5" s="41" t="n">
        <v>0</v>
      </c>
      <c r="I5" s="41" t="n">
        <v>10845000000</v>
      </c>
      <c r="J5" s="41" t="n">
        <v>0</v>
      </c>
      <c r="K5" s="41" t="n">
        <v>10845000000</v>
      </c>
      <c r="L5" s="42" t="n">
        <v>1</v>
      </c>
      <c r="M5" s="41" t="n">
        <v>3600906833.04</v>
      </c>
      <c r="N5" s="42" t="n">
        <v>0.332033825084371</v>
      </c>
      <c r="O5" s="41" t="n">
        <v>3548063964.49</v>
      </c>
      <c r="P5" s="42" t="n">
        <v>0.327161269201475</v>
      </c>
      <c r="Q5" s="41" t="n">
        <v>3548063964.49</v>
      </c>
      <c r="R5" s="42" t="n">
        <v>0.327161269201475</v>
      </c>
    </row>
    <row r="6" customFormat="false" ht="14.4" hidden="false" customHeight="false" outlineLevel="0" collapsed="false">
      <c r="A6" s="38" t="s">
        <v>35</v>
      </c>
      <c r="B6" s="39" t="s">
        <v>24</v>
      </c>
      <c r="C6" s="39" t="s">
        <v>25</v>
      </c>
      <c r="D6" s="39" t="s">
        <v>26</v>
      </c>
      <c r="E6" s="40" t="s">
        <v>36</v>
      </c>
      <c r="F6" s="41" t="n">
        <v>104000000</v>
      </c>
      <c r="G6" s="41" t="n">
        <v>0</v>
      </c>
      <c r="H6" s="41" t="n">
        <v>0</v>
      </c>
      <c r="I6" s="41" t="n">
        <v>104000000</v>
      </c>
      <c r="J6" s="41" t="n">
        <v>0</v>
      </c>
      <c r="K6" s="41" t="n">
        <v>104000000</v>
      </c>
      <c r="L6" s="42" t="n">
        <v>1</v>
      </c>
      <c r="M6" s="41" t="n">
        <v>36268191.48</v>
      </c>
      <c r="N6" s="42" t="n">
        <v>0.348732610384615</v>
      </c>
      <c r="O6" s="41" t="n">
        <v>35849048.49</v>
      </c>
      <c r="P6" s="42" t="n">
        <v>0.344702389326923</v>
      </c>
      <c r="Q6" s="41" t="n">
        <v>35849048.49</v>
      </c>
      <c r="R6" s="42" t="n">
        <v>0.344702389326923</v>
      </c>
    </row>
    <row r="7" customFormat="false" ht="14.4" hidden="false" customHeight="false" outlineLevel="0" collapsed="false">
      <c r="A7" s="38" t="s">
        <v>37</v>
      </c>
      <c r="B7" s="39" t="s">
        <v>24</v>
      </c>
      <c r="C7" s="39" t="s">
        <v>25</v>
      </c>
      <c r="D7" s="39" t="s">
        <v>26</v>
      </c>
      <c r="E7" s="40" t="s">
        <v>38</v>
      </c>
      <c r="F7" s="41" t="n">
        <v>170000000</v>
      </c>
      <c r="G7" s="41" t="n">
        <v>0</v>
      </c>
      <c r="H7" s="41" t="n">
        <v>0</v>
      </c>
      <c r="I7" s="41" t="n">
        <v>170000000</v>
      </c>
      <c r="J7" s="41" t="n">
        <v>0</v>
      </c>
      <c r="K7" s="41" t="n">
        <v>170000000</v>
      </c>
      <c r="L7" s="42" t="n">
        <v>1</v>
      </c>
      <c r="M7" s="41" t="n">
        <v>78453333.32</v>
      </c>
      <c r="N7" s="42" t="n">
        <v>0.461490196</v>
      </c>
      <c r="O7" s="41" t="n">
        <v>77630266.69</v>
      </c>
      <c r="P7" s="42" t="n">
        <v>0.456648627588235</v>
      </c>
      <c r="Q7" s="41" t="n">
        <v>77630266.69</v>
      </c>
      <c r="R7" s="42" t="n">
        <v>0.456648627588235</v>
      </c>
    </row>
    <row r="8" customFormat="false" ht="14.4" hidden="false" customHeight="false" outlineLevel="0" collapsed="false">
      <c r="A8" s="38" t="s">
        <v>39</v>
      </c>
      <c r="B8" s="39" t="s">
        <v>24</v>
      </c>
      <c r="C8" s="39" t="s">
        <v>25</v>
      </c>
      <c r="D8" s="39" t="s">
        <v>26</v>
      </c>
      <c r="E8" s="40" t="s">
        <v>40</v>
      </c>
      <c r="F8" s="41" t="n">
        <v>3338000000</v>
      </c>
      <c r="G8" s="41" t="n">
        <v>0</v>
      </c>
      <c r="H8" s="41" t="n">
        <v>0</v>
      </c>
      <c r="I8" s="41" t="n">
        <v>3338000000</v>
      </c>
      <c r="J8" s="41" t="n">
        <v>0</v>
      </c>
      <c r="K8" s="41" t="n">
        <v>3338000000</v>
      </c>
      <c r="L8" s="42" t="n">
        <v>1</v>
      </c>
      <c r="M8" s="41" t="n">
        <v>161484234.25</v>
      </c>
      <c r="N8" s="42" t="n">
        <v>0.0483775417165968</v>
      </c>
      <c r="O8" s="41" t="n">
        <v>152458796.99</v>
      </c>
      <c r="P8" s="42" t="n">
        <v>0.0456736959227082</v>
      </c>
      <c r="Q8" s="41" t="n">
        <v>152458796.99</v>
      </c>
      <c r="R8" s="42" t="n">
        <v>0.0456736959227082</v>
      </c>
    </row>
    <row r="9" customFormat="false" ht="20.4" hidden="false" customHeight="false" outlineLevel="0" collapsed="false">
      <c r="A9" s="38" t="s">
        <v>41</v>
      </c>
      <c r="B9" s="39" t="s">
        <v>24</v>
      </c>
      <c r="C9" s="39" t="s">
        <v>25</v>
      </c>
      <c r="D9" s="39" t="s">
        <v>26</v>
      </c>
      <c r="E9" s="40" t="s">
        <v>42</v>
      </c>
      <c r="F9" s="41" t="n">
        <v>2329000000</v>
      </c>
      <c r="G9" s="41" t="n">
        <v>0</v>
      </c>
      <c r="H9" s="41" t="n">
        <v>0</v>
      </c>
      <c r="I9" s="41" t="n">
        <v>2329000000</v>
      </c>
      <c r="J9" s="41" t="n">
        <v>0</v>
      </c>
      <c r="K9" s="41" t="n">
        <v>2329000000</v>
      </c>
      <c r="L9" s="42" t="n">
        <v>1</v>
      </c>
      <c r="M9" s="41" t="n">
        <v>672820470.43</v>
      </c>
      <c r="N9" s="42" t="n">
        <v>0.288888136723916</v>
      </c>
      <c r="O9" s="41" t="n">
        <v>665724080.85</v>
      </c>
      <c r="P9" s="42" t="n">
        <v>0.285841168248175</v>
      </c>
      <c r="Q9" s="41" t="n">
        <v>665724080.85</v>
      </c>
      <c r="R9" s="42" t="n">
        <v>0.285841168248175</v>
      </c>
    </row>
    <row r="10" customFormat="false" ht="20.4" hidden="false" customHeight="false" outlineLevel="0" collapsed="false">
      <c r="A10" s="38" t="s">
        <v>43</v>
      </c>
      <c r="B10" s="39" t="s">
        <v>24</v>
      </c>
      <c r="C10" s="39" t="s">
        <v>25</v>
      </c>
      <c r="D10" s="39" t="s">
        <v>26</v>
      </c>
      <c r="E10" s="40" t="s">
        <v>44</v>
      </c>
      <c r="F10" s="41" t="n">
        <v>467000000</v>
      </c>
      <c r="G10" s="41" t="n">
        <v>0</v>
      </c>
      <c r="H10" s="41" t="n">
        <v>0</v>
      </c>
      <c r="I10" s="41" t="n">
        <v>467000000</v>
      </c>
      <c r="J10" s="41" t="n">
        <v>0</v>
      </c>
      <c r="K10" s="41" t="n">
        <v>467000000</v>
      </c>
      <c r="L10" s="42" t="n">
        <v>1</v>
      </c>
      <c r="M10" s="41" t="n">
        <v>118773881.44</v>
      </c>
      <c r="N10" s="42" t="n">
        <v>0.254333793233405</v>
      </c>
      <c r="O10" s="41" t="n">
        <v>118773881.44</v>
      </c>
      <c r="P10" s="42" t="n">
        <v>0.254333793233405</v>
      </c>
      <c r="Q10" s="41" t="n">
        <v>118773881.44</v>
      </c>
      <c r="R10" s="42" t="n">
        <v>0.254333793233405</v>
      </c>
    </row>
    <row r="11" customFormat="false" ht="14.4" hidden="false" customHeight="false" outlineLevel="0" collapsed="false">
      <c r="A11" s="38" t="s">
        <v>45</v>
      </c>
      <c r="B11" s="39" t="s">
        <v>24</v>
      </c>
      <c r="C11" s="39" t="s">
        <v>25</v>
      </c>
      <c r="D11" s="39" t="s">
        <v>26</v>
      </c>
      <c r="E11" s="40" t="s">
        <v>46</v>
      </c>
      <c r="F11" s="41" t="n">
        <v>6991000000</v>
      </c>
      <c r="G11" s="41" t="n">
        <v>0</v>
      </c>
      <c r="H11" s="41" t="n">
        <v>0</v>
      </c>
      <c r="I11" s="41" t="n">
        <v>6991000000</v>
      </c>
      <c r="J11" s="41" t="n">
        <v>0</v>
      </c>
      <c r="K11" s="41" t="n">
        <v>6991000000</v>
      </c>
      <c r="L11" s="42" t="n">
        <v>1</v>
      </c>
      <c r="M11" s="41" t="n">
        <v>90514484</v>
      </c>
      <c r="N11" s="42" t="n">
        <v>0.0129472870833929</v>
      </c>
      <c r="O11" s="41" t="n">
        <v>83798276.79</v>
      </c>
      <c r="P11" s="42" t="n">
        <v>0.0119865937333715</v>
      </c>
      <c r="Q11" s="41" t="n">
        <v>83798276.79</v>
      </c>
      <c r="R11" s="42" t="n">
        <v>0.0119865937333715</v>
      </c>
    </row>
    <row r="12" customFormat="false" ht="14.4" hidden="false" customHeight="false" outlineLevel="0" collapsed="false">
      <c r="A12" s="38" t="s">
        <v>47</v>
      </c>
      <c r="B12" s="39" t="s">
        <v>24</v>
      </c>
      <c r="C12" s="39" t="s">
        <v>25</v>
      </c>
      <c r="D12" s="39" t="s">
        <v>26</v>
      </c>
      <c r="E12" s="40" t="s">
        <v>48</v>
      </c>
      <c r="F12" s="41" t="n">
        <v>4344000000</v>
      </c>
      <c r="G12" s="41" t="n">
        <v>0</v>
      </c>
      <c r="H12" s="41" t="n">
        <v>0</v>
      </c>
      <c r="I12" s="41" t="n">
        <v>4344000000</v>
      </c>
      <c r="J12" s="41" t="n">
        <v>0</v>
      </c>
      <c r="K12" s="41" t="n">
        <v>4344000000</v>
      </c>
      <c r="L12" s="42" t="n">
        <v>1</v>
      </c>
      <c r="M12" s="41" t="n">
        <v>1079732943.73</v>
      </c>
      <c r="N12" s="42" t="n">
        <v>0.24855730748849</v>
      </c>
      <c r="O12" s="41" t="n">
        <v>1047966175.56</v>
      </c>
      <c r="P12" s="42" t="n">
        <v>0.241244515552486</v>
      </c>
      <c r="Q12" s="41" t="n">
        <v>1047966175.56</v>
      </c>
      <c r="R12" s="42" t="n">
        <v>0.241244515552486</v>
      </c>
    </row>
    <row r="13" customFormat="false" ht="14.4" hidden="false" customHeight="false" outlineLevel="0" collapsed="false">
      <c r="A13" s="38" t="s">
        <v>49</v>
      </c>
      <c r="B13" s="39" t="s">
        <v>24</v>
      </c>
      <c r="C13" s="39" t="s">
        <v>25</v>
      </c>
      <c r="D13" s="39" t="s">
        <v>26</v>
      </c>
      <c r="E13" s="40" t="s">
        <v>50</v>
      </c>
      <c r="F13" s="41" t="n">
        <v>722000000</v>
      </c>
      <c r="G13" s="41" t="n">
        <v>0</v>
      </c>
      <c r="H13" s="41" t="n">
        <v>0</v>
      </c>
      <c r="I13" s="41" t="n">
        <v>722000000</v>
      </c>
      <c r="J13" s="41" t="n">
        <v>0</v>
      </c>
      <c r="K13" s="41" t="n">
        <v>722000000</v>
      </c>
      <c r="L13" s="42" t="n">
        <v>1</v>
      </c>
      <c r="M13" s="41" t="n">
        <v>296368863.84</v>
      </c>
      <c r="N13" s="42" t="n">
        <v>0.410483190914127</v>
      </c>
      <c r="O13" s="41" t="n">
        <v>296368863.84</v>
      </c>
      <c r="P13" s="42" t="n">
        <v>0.410483190914127</v>
      </c>
      <c r="Q13" s="41" t="n">
        <v>296368863.84</v>
      </c>
      <c r="R13" s="42" t="n">
        <v>0.410483190914127</v>
      </c>
    </row>
    <row r="14" customFormat="false" ht="20.4" hidden="false" customHeight="false" outlineLevel="0" collapsed="false">
      <c r="A14" s="38" t="s">
        <v>51</v>
      </c>
      <c r="B14" s="39" t="s">
        <v>24</v>
      </c>
      <c r="C14" s="39" t="s">
        <v>25</v>
      </c>
      <c r="D14" s="39" t="s">
        <v>26</v>
      </c>
      <c r="E14" s="40" t="s">
        <v>52</v>
      </c>
      <c r="F14" s="41" t="n">
        <v>14000000</v>
      </c>
      <c r="G14" s="41" t="n">
        <v>0</v>
      </c>
      <c r="H14" s="41" t="n">
        <v>0</v>
      </c>
      <c r="I14" s="41" t="n">
        <v>14000000</v>
      </c>
      <c r="J14" s="41" t="n">
        <v>0</v>
      </c>
      <c r="K14" s="41" t="n">
        <v>14000000</v>
      </c>
      <c r="L14" s="42" t="n">
        <v>1</v>
      </c>
      <c r="M14" s="41" t="n">
        <v>0</v>
      </c>
      <c r="N14" s="42" t="n">
        <v>0</v>
      </c>
      <c r="O14" s="41" t="n">
        <v>0</v>
      </c>
      <c r="P14" s="42" t="n">
        <v>0</v>
      </c>
      <c r="Q14" s="41" t="n">
        <v>0</v>
      </c>
      <c r="R14" s="42" t="n">
        <v>0</v>
      </c>
    </row>
    <row r="15" customFormat="false" ht="20.4" hidden="false" customHeight="false" outlineLevel="0" collapsed="false">
      <c r="A15" s="38" t="s">
        <v>53</v>
      </c>
      <c r="B15" s="39" t="s">
        <v>24</v>
      </c>
      <c r="C15" s="39" t="s">
        <v>25</v>
      </c>
      <c r="D15" s="39" t="s">
        <v>26</v>
      </c>
      <c r="E15" s="40" t="s">
        <v>54</v>
      </c>
      <c r="F15" s="41" t="n">
        <v>31488000000</v>
      </c>
      <c r="G15" s="41" t="n">
        <v>0</v>
      </c>
      <c r="H15" s="41" t="n">
        <v>0</v>
      </c>
      <c r="I15" s="41" t="n">
        <v>31488000000</v>
      </c>
      <c r="J15" s="41" t="n">
        <v>0</v>
      </c>
      <c r="K15" s="41" t="n">
        <v>31488000000</v>
      </c>
      <c r="L15" s="42" t="n">
        <v>1</v>
      </c>
      <c r="M15" s="41" t="n">
        <v>7881770026</v>
      </c>
      <c r="N15" s="42" t="n">
        <v>0.250310277756606</v>
      </c>
      <c r="O15" s="41" t="n">
        <v>7881770026</v>
      </c>
      <c r="P15" s="42" t="n">
        <v>0.250310277756606</v>
      </c>
      <c r="Q15" s="41" t="n">
        <v>7881770026</v>
      </c>
      <c r="R15" s="42" t="n">
        <v>0.250310277756606</v>
      </c>
    </row>
    <row r="16" customFormat="false" ht="20.4" hidden="false" customHeight="false" outlineLevel="0" collapsed="false">
      <c r="A16" s="38" t="s">
        <v>55</v>
      </c>
      <c r="B16" s="39" t="s">
        <v>24</v>
      </c>
      <c r="C16" s="39" t="s">
        <v>25</v>
      </c>
      <c r="D16" s="39" t="s">
        <v>26</v>
      </c>
      <c r="E16" s="40" t="s">
        <v>56</v>
      </c>
      <c r="F16" s="41" t="n">
        <v>9167000000</v>
      </c>
      <c r="G16" s="41" t="n">
        <v>0</v>
      </c>
      <c r="H16" s="41" t="n">
        <v>0</v>
      </c>
      <c r="I16" s="41" t="n">
        <v>9167000000</v>
      </c>
      <c r="J16" s="41" t="n">
        <v>0</v>
      </c>
      <c r="K16" s="41" t="n">
        <v>9167000000</v>
      </c>
      <c r="L16" s="42" t="n">
        <v>1</v>
      </c>
      <c r="M16" s="41" t="n">
        <v>2388998400</v>
      </c>
      <c r="N16" s="42" t="n">
        <v>0.260608530598887</v>
      </c>
      <c r="O16" s="41" t="n">
        <v>2388998400</v>
      </c>
      <c r="P16" s="42" t="n">
        <v>0.260608530598887</v>
      </c>
      <c r="Q16" s="41" t="n">
        <v>2388998400</v>
      </c>
      <c r="R16" s="42" t="n">
        <v>0.260608530598887</v>
      </c>
    </row>
    <row r="17" customFormat="false" ht="20.4" hidden="false" customHeight="false" outlineLevel="0" collapsed="false">
      <c r="A17" s="38" t="s">
        <v>57</v>
      </c>
      <c r="B17" s="39" t="s">
        <v>24</v>
      </c>
      <c r="C17" s="39" t="s">
        <v>25</v>
      </c>
      <c r="D17" s="39" t="s">
        <v>26</v>
      </c>
      <c r="E17" s="40" t="s">
        <v>58</v>
      </c>
      <c r="F17" s="41" t="n">
        <v>6525000000</v>
      </c>
      <c r="G17" s="41" t="n">
        <v>0</v>
      </c>
      <c r="H17" s="41" t="n">
        <v>0</v>
      </c>
      <c r="I17" s="41" t="n">
        <v>6525000000</v>
      </c>
      <c r="J17" s="41" t="n">
        <v>0</v>
      </c>
      <c r="K17" s="41" t="n">
        <v>6525000000</v>
      </c>
      <c r="L17" s="42" t="n">
        <v>1</v>
      </c>
      <c r="M17" s="41" t="n">
        <v>1698376000</v>
      </c>
      <c r="N17" s="42" t="n">
        <v>0.260287509578544</v>
      </c>
      <c r="O17" s="41" t="n">
        <v>1698376000</v>
      </c>
      <c r="P17" s="42" t="n">
        <v>0.260287509578544</v>
      </c>
      <c r="Q17" s="41" t="n">
        <v>1698376000</v>
      </c>
      <c r="R17" s="42" t="n">
        <v>0.260287509578544</v>
      </c>
    </row>
    <row r="18" customFormat="false" ht="14.4" hidden="false" customHeight="false" outlineLevel="0" collapsed="false">
      <c r="A18" s="38" t="s">
        <v>59</v>
      </c>
      <c r="B18" s="39" t="s">
        <v>24</v>
      </c>
      <c r="C18" s="39" t="s">
        <v>25</v>
      </c>
      <c r="D18" s="39" t="s">
        <v>26</v>
      </c>
      <c r="E18" s="40" t="s">
        <v>60</v>
      </c>
      <c r="F18" s="41" t="n">
        <v>7658000000</v>
      </c>
      <c r="G18" s="41" t="n">
        <v>0</v>
      </c>
      <c r="H18" s="41" t="n">
        <v>0</v>
      </c>
      <c r="I18" s="41" t="n">
        <v>7658000000</v>
      </c>
      <c r="J18" s="41" t="n">
        <v>0</v>
      </c>
      <c r="K18" s="41" t="n">
        <v>7658000000</v>
      </c>
      <c r="L18" s="42" t="n">
        <v>1</v>
      </c>
      <c r="M18" s="41" t="n">
        <v>1818592526</v>
      </c>
      <c r="N18" s="42" t="n">
        <v>0.2374761721076</v>
      </c>
      <c r="O18" s="41" t="n">
        <v>1818592526</v>
      </c>
      <c r="P18" s="42" t="n">
        <v>0.2374761721076</v>
      </c>
      <c r="Q18" s="41" t="n">
        <v>1818592526</v>
      </c>
      <c r="R18" s="42" t="n">
        <v>0.2374761721076</v>
      </c>
    </row>
    <row r="19" customFormat="false" ht="20.4" hidden="false" customHeight="false" outlineLevel="0" collapsed="false">
      <c r="A19" s="38" t="s">
        <v>61</v>
      </c>
      <c r="B19" s="39" t="s">
        <v>24</v>
      </c>
      <c r="C19" s="39" t="s">
        <v>25</v>
      </c>
      <c r="D19" s="39" t="s">
        <v>26</v>
      </c>
      <c r="E19" s="40" t="s">
        <v>62</v>
      </c>
      <c r="F19" s="41" t="n">
        <v>3443000000</v>
      </c>
      <c r="G19" s="41" t="n">
        <v>0</v>
      </c>
      <c r="H19" s="41" t="n">
        <v>0</v>
      </c>
      <c r="I19" s="41" t="n">
        <v>3443000000</v>
      </c>
      <c r="J19" s="41" t="n">
        <v>0</v>
      </c>
      <c r="K19" s="41" t="n">
        <v>3443000000</v>
      </c>
      <c r="L19" s="42" t="n">
        <v>1</v>
      </c>
      <c r="M19" s="41" t="n">
        <v>833173800</v>
      </c>
      <c r="N19" s="42" t="n">
        <v>0.241990647690967</v>
      </c>
      <c r="O19" s="41" t="n">
        <v>833173800</v>
      </c>
      <c r="P19" s="42" t="n">
        <v>0.241990647690967</v>
      </c>
      <c r="Q19" s="41" t="n">
        <v>833173800</v>
      </c>
      <c r="R19" s="42" t="n">
        <v>0.241990647690967</v>
      </c>
    </row>
    <row r="20" customFormat="false" ht="20.4" hidden="false" customHeight="false" outlineLevel="0" collapsed="false">
      <c r="A20" s="38" t="s">
        <v>63</v>
      </c>
      <c r="B20" s="39" t="s">
        <v>24</v>
      </c>
      <c r="C20" s="39" t="s">
        <v>25</v>
      </c>
      <c r="D20" s="39" t="s">
        <v>26</v>
      </c>
      <c r="E20" s="40" t="s">
        <v>64</v>
      </c>
      <c r="F20" s="41" t="n">
        <v>389000000</v>
      </c>
      <c r="G20" s="41" t="n">
        <v>0</v>
      </c>
      <c r="H20" s="41" t="n">
        <v>0</v>
      </c>
      <c r="I20" s="41" t="n">
        <v>389000000</v>
      </c>
      <c r="J20" s="41" t="n">
        <v>0</v>
      </c>
      <c r="K20" s="41" t="n">
        <v>389000000</v>
      </c>
      <c r="L20" s="42" t="n">
        <v>1</v>
      </c>
      <c r="M20" s="41" t="n">
        <v>100684400</v>
      </c>
      <c r="N20" s="42" t="n">
        <v>0.258828791773779</v>
      </c>
      <c r="O20" s="41" t="n">
        <v>100684400</v>
      </c>
      <c r="P20" s="42" t="n">
        <v>0.258828791773779</v>
      </c>
      <c r="Q20" s="41" t="n">
        <v>100684400</v>
      </c>
      <c r="R20" s="42" t="n">
        <v>0.258828791773779</v>
      </c>
    </row>
    <row r="21" customFormat="false" ht="14.4" hidden="false" customHeight="false" outlineLevel="0" collapsed="false">
      <c r="A21" s="38" t="s">
        <v>65</v>
      </c>
      <c r="B21" s="39" t="s">
        <v>24</v>
      </c>
      <c r="C21" s="39" t="s">
        <v>25</v>
      </c>
      <c r="D21" s="39" t="s">
        <v>26</v>
      </c>
      <c r="E21" s="40" t="s">
        <v>66</v>
      </c>
      <c r="F21" s="41" t="n">
        <v>2583000000</v>
      </c>
      <c r="G21" s="41" t="n">
        <v>0</v>
      </c>
      <c r="H21" s="41" t="n">
        <v>0</v>
      </c>
      <c r="I21" s="41" t="n">
        <v>2583000000</v>
      </c>
      <c r="J21" s="41" t="n">
        <v>0</v>
      </c>
      <c r="K21" s="41" t="n">
        <v>2583000000</v>
      </c>
      <c r="L21" s="42" t="n">
        <v>1</v>
      </c>
      <c r="M21" s="41" t="n">
        <v>624922600</v>
      </c>
      <c r="N21" s="42" t="n">
        <v>0.241936740224545</v>
      </c>
      <c r="O21" s="41" t="n">
        <v>624922600</v>
      </c>
      <c r="P21" s="42" t="n">
        <v>0.241936740224545</v>
      </c>
      <c r="Q21" s="41" t="n">
        <v>624922600</v>
      </c>
      <c r="R21" s="42" t="n">
        <v>0.241936740224545</v>
      </c>
    </row>
    <row r="22" customFormat="false" ht="14.4" hidden="false" customHeight="false" outlineLevel="0" collapsed="false">
      <c r="A22" s="38" t="s">
        <v>67</v>
      </c>
      <c r="B22" s="39" t="s">
        <v>24</v>
      </c>
      <c r="C22" s="39" t="s">
        <v>25</v>
      </c>
      <c r="D22" s="39" t="s">
        <v>26</v>
      </c>
      <c r="E22" s="40" t="s">
        <v>68</v>
      </c>
      <c r="F22" s="41" t="n">
        <v>431000000</v>
      </c>
      <c r="G22" s="41" t="n">
        <v>0</v>
      </c>
      <c r="H22" s="41" t="n">
        <v>0</v>
      </c>
      <c r="I22" s="41" t="n">
        <v>431000000</v>
      </c>
      <c r="J22" s="41" t="n">
        <v>0</v>
      </c>
      <c r="K22" s="41" t="n">
        <v>431000000</v>
      </c>
      <c r="L22" s="42" t="n">
        <v>1</v>
      </c>
      <c r="M22" s="41" t="n">
        <v>104300700</v>
      </c>
      <c r="N22" s="42" t="n">
        <v>0.241996983758701</v>
      </c>
      <c r="O22" s="41" t="n">
        <v>104300700</v>
      </c>
      <c r="P22" s="42" t="n">
        <v>0.241996983758701</v>
      </c>
      <c r="Q22" s="41" t="n">
        <v>104300700</v>
      </c>
      <c r="R22" s="42" t="n">
        <v>0.241996983758701</v>
      </c>
    </row>
    <row r="23" customFormat="false" ht="14.4" hidden="false" customHeight="false" outlineLevel="0" collapsed="false">
      <c r="A23" s="38" t="s">
        <v>69</v>
      </c>
      <c r="B23" s="39" t="s">
        <v>24</v>
      </c>
      <c r="C23" s="39" t="s">
        <v>25</v>
      </c>
      <c r="D23" s="39" t="s">
        <v>26</v>
      </c>
      <c r="E23" s="40" t="s">
        <v>70</v>
      </c>
      <c r="F23" s="41" t="n">
        <v>431000000</v>
      </c>
      <c r="G23" s="41" t="n">
        <v>0</v>
      </c>
      <c r="H23" s="41" t="n">
        <v>0</v>
      </c>
      <c r="I23" s="41" t="n">
        <v>431000000</v>
      </c>
      <c r="J23" s="41" t="n">
        <v>0</v>
      </c>
      <c r="K23" s="41" t="n">
        <v>431000000</v>
      </c>
      <c r="L23" s="42" t="n">
        <v>1</v>
      </c>
      <c r="M23" s="41" t="n">
        <v>104300700</v>
      </c>
      <c r="N23" s="42" t="n">
        <v>0.241996983758701</v>
      </c>
      <c r="O23" s="41" t="n">
        <v>104300700</v>
      </c>
      <c r="P23" s="42" t="n">
        <v>0.241996983758701</v>
      </c>
      <c r="Q23" s="41" t="n">
        <v>104300700</v>
      </c>
      <c r="R23" s="42" t="n">
        <v>0.241996983758701</v>
      </c>
    </row>
    <row r="24" customFormat="false" ht="20.4" hidden="false" customHeight="false" outlineLevel="0" collapsed="false">
      <c r="A24" s="38" t="s">
        <v>71</v>
      </c>
      <c r="B24" s="39" t="s">
        <v>24</v>
      </c>
      <c r="C24" s="39" t="s">
        <v>25</v>
      </c>
      <c r="D24" s="39" t="s">
        <v>26</v>
      </c>
      <c r="E24" s="40" t="s">
        <v>72</v>
      </c>
      <c r="F24" s="41" t="n">
        <v>861000000</v>
      </c>
      <c r="G24" s="41" t="n">
        <v>0</v>
      </c>
      <c r="H24" s="41" t="n">
        <v>0</v>
      </c>
      <c r="I24" s="41" t="n">
        <v>861000000</v>
      </c>
      <c r="J24" s="41" t="n">
        <v>0</v>
      </c>
      <c r="K24" s="41" t="n">
        <v>861000000</v>
      </c>
      <c r="L24" s="42" t="n">
        <v>1</v>
      </c>
      <c r="M24" s="41" t="n">
        <v>208420900</v>
      </c>
      <c r="N24" s="42" t="n">
        <v>0.242068408826945</v>
      </c>
      <c r="O24" s="41" t="n">
        <v>208420900</v>
      </c>
      <c r="P24" s="42" t="n">
        <v>0.242068408826945</v>
      </c>
      <c r="Q24" s="41" t="n">
        <v>208420900</v>
      </c>
      <c r="R24" s="42" t="n">
        <v>0.242068408826945</v>
      </c>
    </row>
    <row r="25" customFormat="false" ht="20.4" hidden="false" customHeight="false" outlineLevel="0" collapsed="false">
      <c r="A25" s="38" t="s">
        <v>73</v>
      </c>
      <c r="B25" s="39" t="s">
        <v>24</v>
      </c>
      <c r="C25" s="39" t="s">
        <v>25</v>
      </c>
      <c r="D25" s="39" t="s">
        <v>26</v>
      </c>
      <c r="E25" s="40" t="s">
        <v>74</v>
      </c>
      <c r="F25" s="41" t="n">
        <v>7731000000</v>
      </c>
      <c r="G25" s="41" t="n">
        <v>0</v>
      </c>
      <c r="H25" s="41" t="n">
        <v>0</v>
      </c>
      <c r="I25" s="41" t="n">
        <v>7731000000</v>
      </c>
      <c r="J25" s="41" t="n">
        <v>0</v>
      </c>
      <c r="K25" s="41" t="n">
        <v>7731000000</v>
      </c>
      <c r="L25" s="42" t="n">
        <v>1</v>
      </c>
      <c r="M25" s="41" t="n">
        <v>3649887099.06</v>
      </c>
      <c r="N25" s="42" t="n">
        <v>0.472110606526969</v>
      </c>
      <c r="O25" s="41" t="n">
        <v>3588218837.95</v>
      </c>
      <c r="P25" s="42" t="n">
        <v>0.464133855639633</v>
      </c>
      <c r="Q25" s="41" t="n">
        <v>3588218837.95</v>
      </c>
      <c r="R25" s="42" t="n">
        <v>0.464133855639633</v>
      </c>
    </row>
    <row r="26" customFormat="false" ht="14.4" hidden="false" customHeight="false" outlineLevel="0" collapsed="false">
      <c r="A26" s="38" t="s">
        <v>75</v>
      </c>
      <c r="B26" s="39" t="s">
        <v>24</v>
      </c>
      <c r="C26" s="39" t="s">
        <v>25</v>
      </c>
      <c r="D26" s="39" t="s">
        <v>26</v>
      </c>
      <c r="E26" s="40" t="s">
        <v>76</v>
      </c>
      <c r="F26" s="41" t="n">
        <v>2111000000</v>
      </c>
      <c r="G26" s="41" t="n">
        <v>0</v>
      </c>
      <c r="H26" s="41" t="n">
        <v>0</v>
      </c>
      <c r="I26" s="41" t="n">
        <v>2111000000</v>
      </c>
      <c r="J26" s="41" t="n">
        <v>0</v>
      </c>
      <c r="K26" s="41" t="n">
        <v>2111000000</v>
      </c>
      <c r="L26" s="42" t="n">
        <v>1</v>
      </c>
      <c r="M26" s="41" t="n">
        <v>951110930.17</v>
      </c>
      <c r="N26" s="42" t="n">
        <v>0.450549943235433</v>
      </c>
      <c r="O26" s="41" t="n">
        <v>951110930.17</v>
      </c>
      <c r="P26" s="42" t="n">
        <v>0.450549943235433</v>
      </c>
      <c r="Q26" s="41" t="n">
        <v>951110930.17</v>
      </c>
      <c r="R26" s="42" t="n">
        <v>0.450549943235433</v>
      </c>
    </row>
    <row r="27" customFormat="false" ht="14.4" hidden="false" customHeight="false" outlineLevel="0" collapsed="false">
      <c r="A27" s="38" t="s">
        <v>77</v>
      </c>
      <c r="B27" s="39" t="s">
        <v>24</v>
      </c>
      <c r="C27" s="39" t="s">
        <v>25</v>
      </c>
      <c r="D27" s="39" t="s">
        <v>26</v>
      </c>
      <c r="E27" s="40" t="s">
        <v>78</v>
      </c>
      <c r="F27" s="41" t="n">
        <v>1514000000</v>
      </c>
      <c r="G27" s="41" t="n">
        <v>0</v>
      </c>
      <c r="H27" s="41" t="n">
        <v>0</v>
      </c>
      <c r="I27" s="41" t="n">
        <v>1514000000</v>
      </c>
      <c r="J27" s="41" t="n">
        <v>0</v>
      </c>
      <c r="K27" s="41" t="n">
        <v>1514000000</v>
      </c>
      <c r="L27" s="42" t="n">
        <v>1</v>
      </c>
      <c r="M27" s="41" t="n">
        <v>684491939.42</v>
      </c>
      <c r="N27" s="42" t="n">
        <v>0.452108282311757</v>
      </c>
      <c r="O27" s="41" t="n">
        <v>627666854.34</v>
      </c>
      <c r="P27" s="42" t="n">
        <v>0.414575201017173</v>
      </c>
      <c r="Q27" s="41" t="n">
        <v>627666854.34</v>
      </c>
      <c r="R27" s="42" t="n">
        <v>0.414575201017173</v>
      </c>
    </row>
    <row r="28" customFormat="false" ht="20.4" hidden="false" customHeight="false" outlineLevel="0" collapsed="false">
      <c r="A28" s="38" t="s">
        <v>79</v>
      </c>
      <c r="B28" s="39" t="s">
        <v>24</v>
      </c>
      <c r="C28" s="39" t="s">
        <v>25</v>
      </c>
      <c r="D28" s="39" t="s">
        <v>26</v>
      </c>
      <c r="E28" s="40" t="s">
        <v>80</v>
      </c>
      <c r="F28" s="41" t="n">
        <v>252000000</v>
      </c>
      <c r="G28" s="41" t="n">
        <v>0</v>
      </c>
      <c r="H28" s="41" t="n">
        <v>0</v>
      </c>
      <c r="I28" s="41" t="n">
        <v>252000000</v>
      </c>
      <c r="J28" s="41" t="n">
        <v>0</v>
      </c>
      <c r="K28" s="41" t="n">
        <v>252000000</v>
      </c>
      <c r="L28" s="42" t="n">
        <v>1</v>
      </c>
      <c r="M28" s="41" t="n">
        <v>106519968.78</v>
      </c>
      <c r="N28" s="42" t="n">
        <v>0.422698288809524</v>
      </c>
      <c r="O28" s="41" t="n">
        <v>103971586.22</v>
      </c>
      <c r="P28" s="42" t="n">
        <v>0.412585659603175</v>
      </c>
      <c r="Q28" s="41" t="n">
        <v>103971586.22</v>
      </c>
      <c r="R28" s="42" t="n">
        <v>0.412585659603175</v>
      </c>
    </row>
    <row r="29" customFormat="false" ht="14.4" hidden="false" customHeight="false" outlineLevel="0" collapsed="false">
      <c r="A29" s="38" t="s">
        <v>81</v>
      </c>
      <c r="B29" s="39" t="s">
        <v>24</v>
      </c>
      <c r="C29" s="39" t="s">
        <v>25</v>
      </c>
      <c r="D29" s="39" t="s">
        <v>26</v>
      </c>
      <c r="E29" s="40" t="s">
        <v>82</v>
      </c>
      <c r="F29" s="41" t="n">
        <v>2872000000</v>
      </c>
      <c r="G29" s="41" t="n">
        <v>0</v>
      </c>
      <c r="H29" s="41" t="n">
        <v>0</v>
      </c>
      <c r="I29" s="41" t="n">
        <v>2872000000</v>
      </c>
      <c r="J29" s="41" t="n">
        <v>0</v>
      </c>
      <c r="K29" s="41" t="n">
        <v>2872000000</v>
      </c>
      <c r="L29" s="42" t="n">
        <v>1</v>
      </c>
      <c r="M29" s="41" t="n">
        <v>1697149821.24</v>
      </c>
      <c r="N29" s="42" t="n">
        <v>0.590929603495822</v>
      </c>
      <c r="O29" s="41" t="n">
        <v>1695342245.24</v>
      </c>
      <c r="P29" s="42" t="n">
        <v>0.590300224665738</v>
      </c>
      <c r="Q29" s="41" t="n">
        <v>1695342245.24</v>
      </c>
      <c r="R29" s="42" t="n">
        <v>0.590300224665738</v>
      </c>
    </row>
    <row r="30" customFormat="false" ht="14.4" hidden="false" customHeight="false" outlineLevel="0" collapsed="false">
      <c r="A30" s="38" t="s">
        <v>83</v>
      </c>
      <c r="B30" s="39" t="s">
        <v>24</v>
      </c>
      <c r="C30" s="39" t="s">
        <v>25</v>
      </c>
      <c r="D30" s="39" t="s">
        <v>26</v>
      </c>
      <c r="E30" s="40" t="s">
        <v>84</v>
      </c>
      <c r="F30" s="41" t="n">
        <v>10000000</v>
      </c>
      <c r="G30" s="41" t="n">
        <v>0</v>
      </c>
      <c r="H30" s="41" t="n">
        <v>0</v>
      </c>
      <c r="I30" s="41" t="n">
        <v>10000000</v>
      </c>
      <c r="J30" s="41" t="n">
        <v>0</v>
      </c>
      <c r="K30" s="41" t="n">
        <v>10000000</v>
      </c>
      <c r="L30" s="42" t="n">
        <v>1</v>
      </c>
      <c r="M30" s="41" t="n">
        <v>6280963.65</v>
      </c>
      <c r="N30" s="42" t="n">
        <v>0.628096365</v>
      </c>
      <c r="O30" s="41" t="n">
        <v>6280963.65</v>
      </c>
      <c r="P30" s="42" t="n">
        <v>0.628096365</v>
      </c>
      <c r="Q30" s="41" t="n">
        <v>6280963.65</v>
      </c>
      <c r="R30" s="42" t="n">
        <v>0.628096365</v>
      </c>
    </row>
    <row r="31" customFormat="false" ht="14.4" hidden="false" customHeight="false" outlineLevel="0" collapsed="false">
      <c r="A31" s="38" t="s">
        <v>85</v>
      </c>
      <c r="B31" s="39" t="s">
        <v>24</v>
      </c>
      <c r="C31" s="39" t="s">
        <v>25</v>
      </c>
      <c r="D31" s="39" t="s">
        <v>26</v>
      </c>
      <c r="E31" s="40" t="s">
        <v>86</v>
      </c>
      <c r="F31" s="41" t="n">
        <v>50000000</v>
      </c>
      <c r="G31" s="41" t="n">
        <v>0</v>
      </c>
      <c r="H31" s="41" t="n">
        <v>0</v>
      </c>
      <c r="I31" s="41" t="n">
        <v>50000000</v>
      </c>
      <c r="J31" s="41" t="n">
        <v>0</v>
      </c>
      <c r="K31" s="41" t="n">
        <v>50000000</v>
      </c>
      <c r="L31" s="42" t="n">
        <v>1</v>
      </c>
      <c r="M31" s="41" t="n">
        <v>14190486.2</v>
      </c>
      <c r="N31" s="42" t="n">
        <v>0.283809724</v>
      </c>
      <c r="O31" s="41" t="n">
        <v>14190486.2</v>
      </c>
      <c r="P31" s="42" t="n">
        <v>0.283809724</v>
      </c>
      <c r="Q31" s="41" t="n">
        <v>14190486.2</v>
      </c>
      <c r="R31" s="42" t="n">
        <v>0.283809724</v>
      </c>
    </row>
    <row r="32" customFormat="false" ht="14.4" hidden="false" customHeight="false" outlineLevel="0" collapsed="false">
      <c r="A32" s="38" t="s">
        <v>87</v>
      </c>
      <c r="B32" s="39" t="s">
        <v>24</v>
      </c>
      <c r="C32" s="39" t="s">
        <v>25</v>
      </c>
      <c r="D32" s="39" t="s">
        <v>26</v>
      </c>
      <c r="E32" s="40" t="s">
        <v>88</v>
      </c>
      <c r="F32" s="41" t="n">
        <v>239000000</v>
      </c>
      <c r="G32" s="41" t="n">
        <v>0</v>
      </c>
      <c r="H32" s="41" t="n">
        <v>0</v>
      </c>
      <c r="I32" s="41" t="n">
        <v>239000000</v>
      </c>
      <c r="J32" s="41" t="n">
        <v>0</v>
      </c>
      <c r="K32" s="41" t="n">
        <v>239000000</v>
      </c>
      <c r="L32" s="42" t="n">
        <v>1</v>
      </c>
      <c r="M32" s="41" t="n">
        <v>132004327.83</v>
      </c>
      <c r="N32" s="42" t="n">
        <v>0.552319363305439</v>
      </c>
      <c r="O32" s="41" t="n">
        <v>131517110.36</v>
      </c>
      <c r="P32" s="42" t="n">
        <v>0.550280796485356</v>
      </c>
      <c r="Q32" s="41" t="n">
        <v>131517110.36</v>
      </c>
      <c r="R32" s="42" t="n">
        <v>0.550280796485356</v>
      </c>
    </row>
    <row r="33" customFormat="false" ht="14.4" hidden="false" customHeight="false" outlineLevel="0" collapsed="false">
      <c r="A33" s="38" t="s">
        <v>89</v>
      </c>
      <c r="B33" s="39" t="s">
        <v>24</v>
      </c>
      <c r="C33" s="39" t="s">
        <v>25</v>
      </c>
      <c r="D33" s="39" t="s">
        <v>26</v>
      </c>
      <c r="E33" s="40" t="s">
        <v>90</v>
      </c>
      <c r="F33" s="41" t="n">
        <v>683000000</v>
      </c>
      <c r="G33" s="41" t="n">
        <v>0</v>
      </c>
      <c r="H33" s="41" t="n">
        <v>0</v>
      </c>
      <c r="I33" s="41" t="n">
        <v>683000000</v>
      </c>
      <c r="J33" s="41" t="n">
        <v>0</v>
      </c>
      <c r="K33" s="41" t="n">
        <v>683000000</v>
      </c>
      <c r="L33" s="42" t="n">
        <v>1</v>
      </c>
      <c r="M33" s="41" t="n">
        <v>58138661.77</v>
      </c>
      <c r="N33" s="42" t="n">
        <v>0.0851224916105417</v>
      </c>
      <c r="O33" s="41" t="n">
        <v>58138661.77</v>
      </c>
      <c r="P33" s="42" t="n">
        <v>0.0851224916105417</v>
      </c>
      <c r="Q33" s="41" t="n">
        <v>58138661.77</v>
      </c>
      <c r="R33" s="42" t="n">
        <v>0.0851224916105417</v>
      </c>
    </row>
    <row r="34" customFormat="false" ht="30.6" hidden="false" customHeight="false" outlineLevel="0" collapsed="false">
      <c r="A34" s="38" t="s">
        <v>91</v>
      </c>
      <c r="B34" s="39" t="s">
        <v>24</v>
      </c>
      <c r="C34" s="39" t="s">
        <v>25</v>
      </c>
      <c r="D34" s="39" t="s">
        <v>26</v>
      </c>
      <c r="E34" s="40" t="s">
        <v>92</v>
      </c>
      <c r="F34" s="41" t="n">
        <v>3595694227094</v>
      </c>
      <c r="G34" s="41" t="n">
        <v>0</v>
      </c>
      <c r="H34" s="41" t="n">
        <v>0</v>
      </c>
      <c r="I34" s="41" t="n">
        <v>3595694227094</v>
      </c>
      <c r="J34" s="41" t="n">
        <v>3595694227094</v>
      </c>
      <c r="K34" s="41" t="n">
        <v>0</v>
      </c>
      <c r="L34" s="42" t="n">
        <v>0</v>
      </c>
      <c r="M34" s="41" t="n">
        <v>0</v>
      </c>
      <c r="N34" s="42" t="n">
        <v>0</v>
      </c>
      <c r="O34" s="41" t="n">
        <v>0</v>
      </c>
      <c r="P34" s="42" t="n">
        <v>0</v>
      </c>
      <c r="Q34" s="41" t="n">
        <v>0</v>
      </c>
      <c r="R34" s="42" t="n">
        <v>0</v>
      </c>
    </row>
    <row r="35" customFormat="false" ht="30.6" hidden="false" customHeight="false" outlineLevel="0" collapsed="false">
      <c r="A35" s="38" t="s">
        <v>93</v>
      </c>
      <c r="B35" s="39" t="s">
        <v>24</v>
      </c>
      <c r="C35" s="39" t="s">
        <v>25</v>
      </c>
      <c r="D35" s="39" t="s">
        <v>26</v>
      </c>
      <c r="E35" s="40" t="s">
        <v>92</v>
      </c>
      <c r="F35" s="41" t="n">
        <v>105764400000</v>
      </c>
      <c r="G35" s="41" t="n">
        <v>0</v>
      </c>
      <c r="H35" s="41" t="n">
        <v>0</v>
      </c>
      <c r="I35" s="41" t="n">
        <v>105764400000</v>
      </c>
      <c r="J35" s="41" t="n">
        <v>105764400000</v>
      </c>
      <c r="K35" s="41" t="n">
        <v>0</v>
      </c>
      <c r="L35" s="42" t="n">
        <v>0</v>
      </c>
      <c r="M35" s="41" t="n">
        <v>0</v>
      </c>
      <c r="N35" s="42" t="n">
        <v>0</v>
      </c>
      <c r="O35" s="41" t="n">
        <v>0</v>
      </c>
      <c r="P35" s="42" t="n">
        <v>0</v>
      </c>
      <c r="Q35" s="41" t="n">
        <v>0</v>
      </c>
      <c r="R35" s="42" t="n">
        <v>0</v>
      </c>
    </row>
    <row r="36" customFormat="false" ht="14.4" hidden="false" customHeight="false" outlineLevel="0" collapsed="false">
      <c r="A36" s="38" t="s">
        <v>95</v>
      </c>
      <c r="B36" s="39" t="s">
        <v>24</v>
      </c>
      <c r="C36" s="39" t="s">
        <v>25</v>
      </c>
      <c r="D36" s="39" t="s">
        <v>26</v>
      </c>
      <c r="E36" s="40" t="s">
        <v>96</v>
      </c>
      <c r="F36" s="41" t="n">
        <v>166495000000</v>
      </c>
      <c r="G36" s="41" t="n">
        <v>0</v>
      </c>
      <c r="H36" s="41" t="n">
        <v>0</v>
      </c>
      <c r="I36" s="41" t="n">
        <v>166495000000</v>
      </c>
      <c r="J36" s="41" t="n">
        <v>0</v>
      </c>
      <c r="K36" s="41" t="n">
        <v>120698174708.17</v>
      </c>
      <c r="L36" s="42" t="n">
        <v>0.724935732053035</v>
      </c>
      <c r="M36" s="41" t="n">
        <v>83474617569.8</v>
      </c>
      <c r="N36" s="42" t="n">
        <v>0.501364110452566</v>
      </c>
      <c r="O36" s="41" t="n">
        <v>17243723206.67</v>
      </c>
      <c r="P36" s="42" t="n">
        <v>0.103569015325806</v>
      </c>
      <c r="Q36" s="41" t="n">
        <v>17243723206.67</v>
      </c>
      <c r="R36" s="42" t="n">
        <v>0.103569015325806</v>
      </c>
    </row>
    <row r="37" customFormat="false" ht="30.6" hidden="false" customHeight="false" outlineLevel="0" collapsed="false">
      <c r="A37" s="38" t="s">
        <v>97</v>
      </c>
      <c r="B37" s="39" t="s">
        <v>24</v>
      </c>
      <c r="C37" s="39" t="s">
        <v>25</v>
      </c>
      <c r="D37" s="39" t="s">
        <v>26</v>
      </c>
      <c r="E37" s="40" t="s">
        <v>98</v>
      </c>
      <c r="F37" s="41" t="n">
        <v>0</v>
      </c>
      <c r="G37" s="41" t="n">
        <v>658628819</v>
      </c>
      <c r="H37" s="41" t="n">
        <v>0</v>
      </c>
      <c r="I37" s="41" t="n">
        <v>658628819</v>
      </c>
      <c r="J37" s="41" t="n">
        <v>0</v>
      </c>
      <c r="K37" s="41" t="n">
        <v>658628819</v>
      </c>
      <c r="L37" s="42" t="n">
        <v>1</v>
      </c>
      <c r="M37" s="41" t="n">
        <v>650395950</v>
      </c>
      <c r="N37" s="42" t="n">
        <v>0.987499986695845</v>
      </c>
      <c r="O37" s="41" t="n">
        <v>0</v>
      </c>
      <c r="P37" s="42" t="n">
        <v>0</v>
      </c>
      <c r="Q37" s="41" t="n">
        <v>0</v>
      </c>
      <c r="R37" s="42" t="n">
        <v>0</v>
      </c>
    </row>
    <row r="38" customFormat="false" ht="14.4" hidden="false" customHeight="false" outlineLevel="0" collapsed="false">
      <c r="A38" s="38" t="s">
        <v>99</v>
      </c>
      <c r="B38" s="39" t="s">
        <v>24</v>
      </c>
      <c r="C38" s="39" t="s">
        <v>25</v>
      </c>
      <c r="D38" s="39" t="s">
        <v>26</v>
      </c>
      <c r="E38" s="40" t="s">
        <v>100</v>
      </c>
      <c r="F38" s="41" t="n">
        <v>0</v>
      </c>
      <c r="G38" s="41" t="n">
        <v>2951221742</v>
      </c>
      <c r="H38" s="41" t="n">
        <v>0</v>
      </c>
      <c r="I38" s="41" t="n">
        <v>2951221742</v>
      </c>
      <c r="J38" s="41" t="n">
        <v>0</v>
      </c>
      <c r="K38" s="41" t="n">
        <v>2951221742</v>
      </c>
      <c r="L38" s="42" t="n">
        <v>1</v>
      </c>
      <c r="M38" s="41" t="n">
        <v>2914331470</v>
      </c>
      <c r="N38" s="42" t="n">
        <v>0.98749999992376</v>
      </c>
      <c r="O38" s="41" t="n">
        <v>0</v>
      </c>
      <c r="P38" s="42" t="n">
        <v>0</v>
      </c>
      <c r="Q38" s="41" t="n">
        <v>0</v>
      </c>
      <c r="R38" s="42" t="n">
        <v>0</v>
      </c>
    </row>
    <row r="39" customFormat="false" ht="20.4" hidden="false" customHeight="false" outlineLevel="0" collapsed="false">
      <c r="A39" s="38" t="s">
        <v>101</v>
      </c>
      <c r="B39" s="39" t="s">
        <v>24</v>
      </c>
      <c r="C39" s="39" t="s">
        <v>25</v>
      </c>
      <c r="D39" s="39" t="s">
        <v>26</v>
      </c>
      <c r="E39" s="40" t="s">
        <v>102</v>
      </c>
      <c r="F39" s="41" t="n">
        <v>0</v>
      </c>
      <c r="G39" s="41" t="n">
        <v>28966949</v>
      </c>
      <c r="H39" s="41" t="n">
        <v>0</v>
      </c>
      <c r="I39" s="41" t="n">
        <v>28966949</v>
      </c>
      <c r="J39" s="41" t="n">
        <v>0</v>
      </c>
      <c r="K39" s="41" t="n">
        <v>28966949</v>
      </c>
      <c r="L39" s="42" t="n">
        <v>1</v>
      </c>
      <c r="M39" s="41" t="n">
        <v>28604860</v>
      </c>
      <c r="N39" s="42" t="n">
        <v>0.987499926209005</v>
      </c>
      <c r="O39" s="41" t="n">
        <v>0</v>
      </c>
      <c r="P39" s="42" t="n">
        <v>0</v>
      </c>
      <c r="Q39" s="41" t="n">
        <v>0</v>
      </c>
      <c r="R39" s="42" t="n">
        <v>0</v>
      </c>
    </row>
    <row r="40" customFormat="false" ht="20.4" hidden="false" customHeight="false" outlineLevel="0" collapsed="false">
      <c r="A40" s="38" t="s">
        <v>103</v>
      </c>
      <c r="B40" s="39" t="s">
        <v>24</v>
      </c>
      <c r="C40" s="39" t="s">
        <v>25</v>
      </c>
      <c r="D40" s="39" t="s">
        <v>26</v>
      </c>
      <c r="E40" s="40" t="s">
        <v>104</v>
      </c>
      <c r="F40" s="41" t="n">
        <v>0</v>
      </c>
      <c r="G40" s="41" t="n">
        <v>6074100345</v>
      </c>
      <c r="H40" s="41" t="n">
        <v>0</v>
      </c>
      <c r="I40" s="41" t="n">
        <v>6074100345</v>
      </c>
      <c r="J40" s="41" t="n">
        <v>0</v>
      </c>
      <c r="K40" s="41" t="n">
        <v>6074100345</v>
      </c>
      <c r="L40" s="42" t="n">
        <v>1</v>
      </c>
      <c r="M40" s="41" t="n">
        <v>4911924051</v>
      </c>
      <c r="N40" s="42" t="n">
        <v>0.808666925472072</v>
      </c>
      <c r="O40" s="41" t="n">
        <v>0</v>
      </c>
      <c r="P40" s="42" t="n">
        <v>0</v>
      </c>
      <c r="Q40" s="41" t="n">
        <v>0</v>
      </c>
      <c r="R40" s="42" t="n">
        <v>0</v>
      </c>
    </row>
    <row r="41" customFormat="false" ht="20.4" hidden="false" customHeight="false" outlineLevel="0" collapsed="false">
      <c r="A41" s="38" t="s">
        <v>105</v>
      </c>
      <c r="B41" s="39" t="s">
        <v>24</v>
      </c>
      <c r="C41" s="39" t="s">
        <v>25</v>
      </c>
      <c r="D41" s="39" t="s">
        <v>26</v>
      </c>
      <c r="E41" s="40" t="s">
        <v>106</v>
      </c>
      <c r="F41" s="41" t="n">
        <v>45075887</v>
      </c>
      <c r="G41" s="41" t="n">
        <v>2868184304</v>
      </c>
      <c r="H41" s="41" t="n">
        <v>0</v>
      </c>
      <c r="I41" s="41" t="n">
        <v>2913260191</v>
      </c>
      <c r="J41" s="41" t="n">
        <v>0</v>
      </c>
      <c r="K41" s="41" t="n">
        <v>2913260191</v>
      </c>
      <c r="L41" s="42" t="n">
        <v>1</v>
      </c>
      <c r="M41" s="41" t="n">
        <v>309907900</v>
      </c>
      <c r="N41" s="42" t="n">
        <v>0.106378380124578</v>
      </c>
      <c r="O41" s="41" t="n">
        <v>45075887</v>
      </c>
      <c r="P41" s="42" t="n">
        <v>0.0154726608832448</v>
      </c>
      <c r="Q41" s="41" t="n">
        <v>45075887</v>
      </c>
      <c r="R41" s="42" t="n">
        <v>0.0154726608832448</v>
      </c>
    </row>
    <row r="42" customFormat="false" ht="20.4" hidden="false" customHeight="false" outlineLevel="0" collapsed="false">
      <c r="A42" s="38" t="s">
        <v>107</v>
      </c>
      <c r="B42" s="39" t="s">
        <v>24</v>
      </c>
      <c r="C42" s="39" t="s">
        <v>25</v>
      </c>
      <c r="D42" s="39" t="s">
        <v>26</v>
      </c>
      <c r="E42" s="40" t="s">
        <v>108</v>
      </c>
      <c r="F42" s="41" t="n">
        <v>4818560128.06</v>
      </c>
      <c r="G42" s="41" t="n">
        <v>4850170302</v>
      </c>
      <c r="H42" s="41" t="n">
        <v>30730560</v>
      </c>
      <c r="I42" s="41" t="n">
        <v>9637999870.06</v>
      </c>
      <c r="J42" s="41" t="n">
        <v>0</v>
      </c>
      <c r="K42" s="41" t="n">
        <v>4708825226</v>
      </c>
      <c r="L42" s="42" t="n">
        <v>0.488568716485227</v>
      </c>
      <c r="M42" s="41" t="n">
        <v>986810870</v>
      </c>
      <c r="N42" s="42" t="n">
        <v>0.102387516425009</v>
      </c>
      <c r="O42" s="41" t="n">
        <v>0</v>
      </c>
      <c r="P42" s="42" t="n">
        <v>0</v>
      </c>
      <c r="Q42" s="41" t="n">
        <v>0</v>
      </c>
      <c r="R42" s="42" t="n">
        <v>0</v>
      </c>
    </row>
    <row r="43" customFormat="false" ht="14.4" hidden="false" customHeight="false" outlineLevel="0" collapsed="false">
      <c r="A43" s="38" t="s">
        <v>109</v>
      </c>
      <c r="B43" s="39" t="s">
        <v>24</v>
      </c>
      <c r="C43" s="39" t="s">
        <v>25</v>
      </c>
      <c r="D43" s="39" t="s">
        <v>26</v>
      </c>
      <c r="E43" s="40" t="s">
        <v>110</v>
      </c>
      <c r="F43" s="41" t="n">
        <v>695277.86</v>
      </c>
      <c r="G43" s="41" t="n">
        <v>111694</v>
      </c>
      <c r="H43" s="41" t="n">
        <v>0</v>
      </c>
      <c r="I43" s="41" t="n">
        <v>806971.86</v>
      </c>
      <c r="J43" s="41" t="n">
        <v>0</v>
      </c>
      <c r="K43" s="41" t="n">
        <v>776150</v>
      </c>
      <c r="L43" s="42" t="n">
        <v>0.961805533095045</v>
      </c>
      <c r="M43" s="41" t="n">
        <v>263718</v>
      </c>
      <c r="N43" s="42" t="n">
        <v>0.326799499551323</v>
      </c>
      <c r="O43" s="41" t="n">
        <v>175812</v>
      </c>
      <c r="P43" s="42" t="n">
        <v>0.217866333034215</v>
      </c>
      <c r="Q43" s="41" t="n">
        <v>175812</v>
      </c>
      <c r="R43" s="42" t="n">
        <v>0.217866333034215</v>
      </c>
    </row>
    <row r="44" customFormat="false" ht="14.4" hidden="false" customHeight="false" outlineLevel="0" collapsed="false">
      <c r="A44" s="38" t="s">
        <v>111</v>
      </c>
      <c r="B44" s="39" t="s">
        <v>24</v>
      </c>
      <c r="C44" s="39" t="s">
        <v>25</v>
      </c>
      <c r="D44" s="39" t="s">
        <v>26</v>
      </c>
      <c r="E44" s="40" t="s">
        <v>112</v>
      </c>
      <c r="F44" s="41" t="n">
        <v>7859369.14</v>
      </c>
      <c r="G44" s="41" t="n">
        <v>2014403</v>
      </c>
      <c r="H44" s="41" t="n">
        <v>0</v>
      </c>
      <c r="I44" s="41" t="n">
        <v>9873772.14</v>
      </c>
      <c r="J44" s="41" t="n">
        <v>0</v>
      </c>
      <c r="K44" s="41" t="n">
        <v>9778030</v>
      </c>
      <c r="L44" s="42" t="n">
        <v>0.990303387738498</v>
      </c>
      <c r="M44" s="41" t="n">
        <v>3002262</v>
      </c>
      <c r="N44" s="42" t="n">
        <v>0.304064339082469</v>
      </c>
      <c r="O44" s="41" t="n">
        <v>2611654.98</v>
      </c>
      <c r="P44" s="42" t="n">
        <v>0.264504278908749</v>
      </c>
      <c r="Q44" s="41" t="n">
        <v>2611654.98</v>
      </c>
      <c r="R44" s="42" t="n">
        <v>0.264504278908749</v>
      </c>
    </row>
    <row r="45" customFormat="false" ht="14.4" hidden="false" customHeight="false" outlineLevel="0" collapsed="false">
      <c r="A45" s="38" t="s">
        <v>113</v>
      </c>
      <c r="B45" s="39" t="s">
        <v>24</v>
      </c>
      <c r="C45" s="39" t="s">
        <v>25</v>
      </c>
      <c r="D45" s="39" t="s">
        <v>26</v>
      </c>
      <c r="E45" s="40" t="s">
        <v>114</v>
      </c>
      <c r="F45" s="41" t="n">
        <v>956058.66</v>
      </c>
      <c r="G45" s="41" t="n">
        <v>385259</v>
      </c>
      <c r="H45" s="41" t="n">
        <v>0</v>
      </c>
      <c r="I45" s="41" t="n">
        <v>1341317.66</v>
      </c>
      <c r="J45" s="41" t="n">
        <v>0</v>
      </c>
      <c r="K45" s="41" t="n">
        <v>1341317</v>
      </c>
      <c r="L45" s="42" t="n">
        <v>0.999999507946537</v>
      </c>
      <c r="M45" s="41" t="n">
        <v>386630</v>
      </c>
      <c r="N45" s="42" t="n">
        <v>0.288246409877284</v>
      </c>
      <c r="O45" s="41" t="n">
        <v>217401</v>
      </c>
      <c r="P45" s="42" t="n">
        <v>0.162080174207205</v>
      </c>
      <c r="Q45" s="41" t="n">
        <v>217401</v>
      </c>
      <c r="R45" s="42" t="n">
        <v>0.162080174207205</v>
      </c>
    </row>
    <row r="46" customFormat="false" ht="14.4" hidden="false" customHeight="false" outlineLevel="0" collapsed="false">
      <c r="A46" s="38" t="s">
        <v>115</v>
      </c>
      <c r="B46" s="39" t="s">
        <v>24</v>
      </c>
      <c r="C46" s="39" t="s">
        <v>25</v>
      </c>
      <c r="D46" s="39" t="s">
        <v>26</v>
      </c>
      <c r="E46" s="40" t="s">
        <v>116</v>
      </c>
      <c r="F46" s="41" t="n">
        <v>23144000</v>
      </c>
      <c r="G46" s="41" t="n">
        <v>0</v>
      </c>
      <c r="H46" s="41" t="n">
        <v>0</v>
      </c>
      <c r="I46" s="41" t="n">
        <v>23144000</v>
      </c>
      <c r="J46" s="41" t="n">
        <v>0</v>
      </c>
      <c r="K46" s="41" t="n">
        <v>9850600</v>
      </c>
      <c r="L46" s="42" t="n">
        <v>0.425622191496716</v>
      </c>
      <c r="M46" s="41" t="n">
        <v>9850600</v>
      </c>
      <c r="N46" s="42" t="n">
        <v>0.425622191496716</v>
      </c>
      <c r="O46" s="41" t="n">
        <v>9850600</v>
      </c>
      <c r="P46" s="42" t="n">
        <v>0.425622191496716</v>
      </c>
      <c r="Q46" s="41" t="n">
        <v>9850600</v>
      </c>
      <c r="R46" s="42" t="n">
        <v>0.425622191496716</v>
      </c>
    </row>
    <row r="47" customFormat="false" ht="20.4" hidden="false" customHeight="false" outlineLevel="0" collapsed="false">
      <c r="A47" s="38" t="s">
        <v>117</v>
      </c>
      <c r="B47" s="39" t="s">
        <v>24</v>
      </c>
      <c r="C47" s="39" t="s">
        <v>25</v>
      </c>
      <c r="D47" s="39" t="s">
        <v>26</v>
      </c>
      <c r="E47" s="40" t="s">
        <v>118</v>
      </c>
      <c r="F47" s="41" t="n">
        <v>556877.73</v>
      </c>
      <c r="G47" s="41" t="n">
        <v>127888</v>
      </c>
      <c r="H47" s="41" t="n">
        <v>0</v>
      </c>
      <c r="I47" s="41" t="n">
        <v>684765.73</v>
      </c>
      <c r="J47" s="41" t="n">
        <v>0</v>
      </c>
      <c r="K47" s="41" t="n">
        <v>683720</v>
      </c>
      <c r="L47" s="42" t="n">
        <v>0.998472864581001</v>
      </c>
      <c r="M47" s="41" t="n">
        <v>325160</v>
      </c>
      <c r="N47" s="42" t="n">
        <v>0.474848529583979</v>
      </c>
      <c r="O47" s="41" t="n">
        <v>139080.01</v>
      </c>
      <c r="P47" s="42" t="n">
        <v>0.203105973191737</v>
      </c>
      <c r="Q47" s="41" t="n">
        <v>139080.01</v>
      </c>
      <c r="R47" s="42" t="n">
        <v>0.203105973191737</v>
      </c>
    </row>
    <row r="48" customFormat="false" ht="20.4" hidden="false" customHeight="false" outlineLevel="0" collapsed="false">
      <c r="A48" s="38" t="s">
        <v>119</v>
      </c>
      <c r="B48" s="39" t="s">
        <v>24</v>
      </c>
      <c r="C48" s="39" t="s">
        <v>25</v>
      </c>
      <c r="D48" s="39" t="s">
        <v>26</v>
      </c>
      <c r="E48" s="40" t="s">
        <v>120</v>
      </c>
      <c r="F48" s="41" t="n">
        <v>194273816</v>
      </c>
      <c r="G48" s="41" t="n">
        <v>0</v>
      </c>
      <c r="H48" s="41" t="n">
        <v>0</v>
      </c>
      <c r="I48" s="41" t="n">
        <v>194273816</v>
      </c>
      <c r="J48" s="41" t="n">
        <v>0</v>
      </c>
      <c r="K48" s="41" t="n">
        <v>156253010</v>
      </c>
      <c r="L48" s="42" t="n">
        <v>0.804292689654071</v>
      </c>
      <c r="M48" s="41" t="n">
        <v>0</v>
      </c>
      <c r="N48" s="42" t="n">
        <v>0</v>
      </c>
      <c r="O48" s="41" t="n">
        <v>0</v>
      </c>
      <c r="P48" s="42" t="n">
        <v>0</v>
      </c>
      <c r="Q48" s="41" t="n">
        <v>0</v>
      </c>
      <c r="R48" s="42" t="n">
        <v>0</v>
      </c>
    </row>
    <row r="49" customFormat="false" ht="20.4" hidden="false" customHeight="false" outlineLevel="0" collapsed="false">
      <c r="A49" s="38" t="s">
        <v>121</v>
      </c>
      <c r="B49" s="39" t="s">
        <v>24</v>
      </c>
      <c r="C49" s="39" t="s">
        <v>25</v>
      </c>
      <c r="D49" s="39" t="s">
        <v>26</v>
      </c>
      <c r="E49" s="40" t="s">
        <v>122</v>
      </c>
      <c r="F49" s="41" t="n">
        <v>6870338</v>
      </c>
      <c r="G49" s="41" t="n">
        <v>1638351</v>
      </c>
      <c r="H49" s="41" t="n">
        <v>0</v>
      </c>
      <c r="I49" s="41" t="n">
        <v>8508689</v>
      </c>
      <c r="J49" s="41" t="n">
        <v>0</v>
      </c>
      <c r="K49" s="41" t="n">
        <v>8508669</v>
      </c>
      <c r="L49" s="42" t="n">
        <v>0.999997649461627</v>
      </c>
      <c r="M49" s="41" t="n">
        <v>2514188</v>
      </c>
      <c r="N49" s="42" t="n">
        <v>0.295484768570105</v>
      </c>
      <c r="O49" s="41" t="n">
        <v>2349900</v>
      </c>
      <c r="P49" s="42" t="n">
        <v>0.276176506157412</v>
      </c>
      <c r="Q49" s="41" t="n">
        <v>2349900</v>
      </c>
      <c r="R49" s="42" t="n">
        <v>0.276176506157412</v>
      </c>
    </row>
    <row r="50" customFormat="false" ht="30.6" hidden="false" customHeight="false" outlineLevel="0" collapsed="false">
      <c r="A50" s="38" t="s">
        <v>123</v>
      </c>
      <c r="B50" s="39" t="s">
        <v>24</v>
      </c>
      <c r="C50" s="39" t="s">
        <v>25</v>
      </c>
      <c r="D50" s="39" t="s">
        <v>26</v>
      </c>
      <c r="E50" s="40" t="s">
        <v>124</v>
      </c>
      <c r="F50" s="41" t="n">
        <v>14853621.16</v>
      </c>
      <c r="G50" s="41" t="n">
        <v>7647971</v>
      </c>
      <c r="H50" s="41" t="n">
        <v>0</v>
      </c>
      <c r="I50" s="41" t="n">
        <v>22501592.16</v>
      </c>
      <c r="J50" s="41" t="n">
        <v>0</v>
      </c>
      <c r="K50" s="41" t="n">
        <v>22491526</v>
      </c>
      <c r="L50" s="42" t="n">
        <v>0.999552646767019</v>
      </c>
      <c r="M50" s="41" t="n">
        <v>5501520</v>
      </c>
      <c r="N50" s="42" t="n">
        <v>0.24449469890312</v>
      </c>
      <c r="O50" s="41" t="n">
        <v>5299720.12</v>
      </c>
      <c r="P50" s="42" t="n">
        <v>0.235526449964774</v>
      </c>
      <c r="Q50" s="41" t="n">
        <v>5299720.12</v>
      </c>
      <c r="R50" s="42" t="n">
        <v>0.235526449964774</v>
      </c>
    </row>
    <row r="51" customFormat="false" ht="30.6" hidden="false" customHeight="false" outlineLevel="0" collapsed="false">
      <c r="A51" s="38" t="s">
        <v>125</v>
      </c>
      <c r="B51" s="39" t="s">
        <v>24</v>
      </c>
      <c r="C51" s="39" t="s">
        <v>25</v>
      </c>
      <c r="D51" s="39" t="s">
        <v>26</v>
      </c>
      <c r="E51" s="40" t="s">
        <v>126</v>
      </c>
      <c r="F51" s="41" t="n">
        <v>170133047.48</v>
      </c>
      <c r="G51" s="41" t="n">
        <v>603632</v>
      </c>
      <c r="H51" s="41" t="n">
        <v>0</v>
      </c>
      <c r="I51" s="41" t="n">
        <v>170736679.48</v>
      </c>
      <c r="J51" s="41" t="n">
        <v>0</v>
      </c>
      <c r="K51" s="41" t="n">
        <v>170731955</v>
      </c>
      <c r="L51" s="42" t="n">
        <v>0.999972328851572</v>
      </c>
      <c r="M51" s="41" t="n">
        <v>158349741</v>
      </c>
      <c r="N51" s="42" t="n">
        <v>0.927450044608306</v>
      </c>
      <c r="O51" s="41" t="n">
        <v>38876894.53</v>
      </c>
      <c r="P51" s="42" t="n">
        <v>0.227700893846621</v>
      </c>
      <c r="Q51" s="41" t="n">
        <v>38876894.53</v>
      </c>
      <c r="R51" s="42" t="n">
        <v>0.227700893846621</v>
      </c>
    </row>
    <row r="52" customFormat="false" ht="14.4" hidden="false" customHeight="false" outlineLevel="0" collapsed="false">
      <c r="A52" s="38" t="s">
        <v>127</v>
      </c>
      <c r="B52" s="39" t="s">
        <v>24</v>
      </c>
      <c r="C52" s="39" t="s">
        <v>25</v>
      </c>
      <c r="D52" s="39" t="s">
        <v>26</v>
      </c>
      <c r="E52" s="40" t="s">
        <v>128</v>
      </c>
      <c r="F52" s="41" t="n">
        <v>11189274.82</v>
      </c>
      <c r="G52" s="41" t="n">
        <v>15254889</v>
      </c>
      <c r="H52" s="41" t="n">
        <v>0</v>
      </c>
      <c r="I52" s="41" t="n">
        <v>26444163.82</v>
      </c>
      <c r="J52" s="41" t="n">
        <v>0</v>
      </c>
      <c r="K52" s="41" t="n">
        <v>26440269</v>
      </c>
      <c r="L52" s="42" t="n">
        <v>0.999852715327794</v>
      </c>
      <c r="M52" s="41" t="n">
        <v>4185204</v>
      </c>
      <c r="N52" s="42" t="n">
        <v>0.158265696298352</v>
      </c>
      <c r="O52" s="41" t="n">
        <v>3964406.02</v>
      </c>
      <c r="P52" s="42" t="n">
        <v>0.149916104248366</v>
      </c>
      <c r="Q52" s="41" t="n">
        <v>3964406.02</v>
      </c>
      <c r="R52" s="42" t="n">
        <v>0.149916104248366</v>
      </c>
    </row>
    <row r="53" customFormat="false" ht="40.8" hidden="false" customHeight="false" outlineLevel="0" collapsed="false">
      <c r="A53" s="38" t="s">
        <v>129</v>
      </c>
      <c r="B53" s="39" t="s">
        <v>24</v>
      </c>
      <c r="C53" s="39" t="s">
        <v>25</v>
      </c>
      <c r="D53" s="39" t="s">
        <v>26</v>
      </c>
      <c r="E53" s="40" t="s">
        <v>130</v>
      </c>
      <c r="F53" s="41" t="n">
        <v>25454979.94</v>
      </c>
      <c r="G53" s="41" t="n">
        <v>16239745</v>
      </c>
      <c r="H53" s="41" t="n">
        <v>0</v>
      </c>
      <c r="I53" s="41" t="n">
        <v>41694724.94</v>
      </c>
      <c r="J53" s="41" t="n">
        <v>0</v>
      </c>
      <c r="K53" s="41" t="n">
        <v>41690880</v>
      </c>
      <c r="L53" s="42" t="n">
        <v>0.999907783538433</v>
      </c>
      <c r="M53" s="41" t="n">
        <v>10195276</v>
      </c>
      <c r="N53" s="42" t="n">
        <v>0.244521963262051</v>
      </c>
      <c r="O53" s="41" t="n">
        <v>9910323.33</v>
      </c>
      <c r="P53" s="42" t="n">
        <v>0.237687701364172</v>
      </c>
      <c r="Q53" s="41" t="n">
        <v>9910323.33</v>
      </c>
      <c r="R53" s="42" t="n">
        <v>0.237687701364172</v>
      </c>
    </row>
    <row r="54" customFormat="false" ht="14.4" hidden="false" customHeight="false" outlineLevel="0" collapsed="false">
      <c r="A54" s="38" t="s">
        <v>131</v>
      </c>
      <c r="B54" s="39" t="s">
        <v>24</v>
      </c>
      <c r="C54" s="39" t="s">
        <v>25</v>
      </c>
      <c r="D54" s="39" t="s">
        <v>26</v>
      </c>
      <c r="E54" s="40" t="s">
        <v>132</v>
      </c>
      <c r="F54" s="41" t="n">
        <v>70438196.75</v>
      </c>
      <c r="G54" s="41" t="n">
        <v>30084200</v>
      </c>
      <c r="H54" s="41" t="n">
        <v>0</v>
      </c>
      <c r="I54" s="41" t="n">
        <v>100522396.75</v>
      </c>
      <c r="J54" s="41" t="n">
        <v>0</v>
      </c>
      <c r="K54" s="41" t="n">
        <v>100517197</v>
      </c>
      <c r="L54" s="42" t="n">
        <v>0.999948272721621</v>
      </c>
      <c r="M54" s="41" t="n">
        <v>27300436</v>
      </c>
      <c r="N54" s="42" t="n">
        <v>0.271585605622759</v>
      </c>
      <c r="O54" s="41" t="n">
        <v>23775201.49</v>
      </c>
      <c r="P54" s="42" t="n">
        <v>0.236516460596628</v>
      </c>
      <c r="Q54" s="41" t="n">
        <v>23775201.49</v>
      </c>
      <c r="R54" s="42" t="n">
        <v>0.236516460596628</v>
      </c>
    </row>
    <row r="55" customFormat="false" ht="30.6" hidden="false" customHeight="false" outlineLevel="0" collapsed="false">
      <c r="A55" s="38" t="s">
        <v>133</v>
      </c>
      <c r="B55" s="39" t="s">
        <v>24</v>
      </c>
      <c r="C55" s="39" t="s">
        <v>25</v>
      </c>
      <c r="D55" s="39" t="s">
        <v>26</v>
      </c>
      <c r="E55" s="40" t="s">
        <v>134</v>
      </c>
      <c r="F55" s="41" t="n">
        <v>20031183.38</v>
      </c>
      <c r="G55" s="41" t="n">
        <v>211543913</v>
      </c>
      <c r="H55" s="41" t="n">
        <v>0</v>
      </c>
      <c r="I55" s="41" t="n">
        <v>231575096.38</v>
      </c>
      <c r="J55" s="41" t="n">
        <v>0</v>
      </c>
      <c r="K55" s="41" t="n">
        <v>231574571</v>
      </c>
      <c r="L55" s="42" t="n">
        <v>0.999997731275909</v>
      </c>
      <c r="M55" s="41" t="n">
        <v>212274368</v>
      </c>
      <c r="N55" s="42" t="n">
        <v>0.916654559658139</v>
      </c>
      <c r="O55" s="41" t="n">
        <v>7497320.61</v>
      </c>
      <c r="P55" s="42" t="n">
        <v>0.0323753319212588</v>
      </c>
      <c r="Q55" s="41" t="n">
        <v>7497320.61</v>
      </c>
      <c r="R55" s="42" t="n">
        <v>0.0323753319212588</v>
      </c>
    </row>
    <row r="56" customFormat="false" ht="20.4" hidden="false" customHeight="false" outlineLevel="0" collapsed="false">
      <c r="A56" s="38" t="s">
        <v>135</v>
      </c>
      <c r="B56" s="39" t="s">
        <v>24</v>
      </c>
      <c r="C56" s="39" t="s">
        <v>25</v>
      </c>
      <c r="D56" s="39" t="s">
        <v>26</v>
      </c>
      <c r="E56" s="40" t="s">
        <v>136</v>
      </c>
      <c r="F56" s="41" t="n">
        <v>2516690.04</v>
      </c>
      <c r="G56" s="41" t="n">
        <v>978133</v>
      </c>
      <c r="H56" s="41" t="n">
        <v>0</v>
      </c>
      <c r="I56" s="41" t="n">
        <v>3494823.04</v>
      </c>
      <c r="J56" s="41" t="n">
        <v>0</v>
      </c>
      <c r="K56" s="41" t="n">
        <v>3490689</v>
      </c>
      <c r="L56" s="42" t="n">
        <v>0.998817096043867</v>
      </c>
      <c r="M56" s="41" t="n">
        <v>1475533</v>
      </c>
      <c r="N56" s="42" t="n">
        <v>0.42220535435179</v>
      </c>
      <c r="O56" s="41" t="n">
        <v>449800.01</v>
      </c>
      <c r="P56" s="42" t="n">
        <v>0.128704659678563</v>
      </c>
      <c r="Q56" s="41" t="n">
        <v>449800.01</v>
      </c>
      <c r="R56" s="42" t="n">
        <v>0.128704659678563</v>
      </c>
    </row>
    <row r="57" customFormat="false" ht="14.4" hidden="false" customHeight="false" outlineLevel="0" collapsed="false">
      <c r="A57" s="38" t="s">
        <v>137</v>
      </c>
      <c r="B57" s="39" t="s">
        <v>24</v>
      </c>
      <c r="C57" s="39" t="s">
        <v>25</v>
      </c>
      <c r="D57" s="39" t="s">
        <v>26</v>
      </c>
      <c r="E57" s="40" t="s">
        <v>138</v>
      </c>
      <c r="F57" s="41" t="n">
        <v>10408823.48</v>
      </c>
      <c r="G57" s="41" t="n">
        <v>2408456</v>
      </c>
      <c r="H57" s="41" t="n">
        <v>0</v>
      </c>
      <c r="I57" s="41" t="n">
        <v>12817279.48</v>
      </c>
      <c r="J57" s="41" t="n">
        <v>0</v>
      </c>
      <c r="K57" s="41" t="n">
        <v>12816972</v>
      </c>
      <c r="L57" s="42" t="n">
        <v>0.999976010509837</v>
      </c>
      <c r="M57" s="41" t="n">
        <v>5305056</v>
      </c>
      <c r="N57" s="42" t="n">
        <v>0.413898753497415</v>
      </c>
      <c r="O57" s="41" t="n">
        <v>4545047.99</v>
      </c>
      <c r="P57" s="42" t="n">
        <v>0.354603174339146</v>
      </c>
      <c r="Q57" s="41" t="n">
        <v>4545047.99</v>
      </c>
      <c r="R57" s="42" t="n">
        <v>0.354603174339146</v>
      </c>
    </row>
    <row r="58" customFormat="false" ht="20.4" hidden="false" customHeight="false" outlineLevel="0" collapsed="false">
      <c r="A58" s="38" t="s">
        <v>139</v>
      </c>
      <c r="B58" s="39" t="s">
        <v>24</v>
      </c>
      <c r="C58" s="39" t="s">
        <v>25</v>
      </c>
      <c r="D58" s="39" t="s">
        <v>26</v>
      </c>
      <c r="E58" s="40" t="s">
        <v>140</v>
      </c>
      <c r="F58" s="41" t="n">
        <v>52515232.84</v>
      </c>
      <c r="G58" s="41" t="n">
        <v>188068192</v>
      </c>
      <c r="H58" s="41" t="n">
        <v>0</v>
      </c>
      <c r="I58" s="41" t="n">
        <v>240583424.84</v>
      </c>
      <c r="J58" s="41" t="n">
        <v>0</v>
      </c>
      <c r="K58" s="41" t="n">
        <v>240582939</v>
      </c>
      <c r="L58" s="42" t="n">
        <v>0.999997980575759</v>
      </c>
      <c r="M58" s="41" t="n">
        <v>196538791</v>
      </c>
      <c r="N58" s="42" t="n">
        <v>0.816925734309037</v>
      </c>
      <c r="O58" s="41" t="n">
        <v>20398215.41</v>
      </c>
      <c r="P58" s="42" t="n">
        <v>0.0847864536950783</v>
      </c>
      <c r="Q58" s="41" t="n">
        <v>20398215.41</v>
      </c>
      <c r="R58" s="42" t="n">
        <v>0.0847864536950783</v>
      </c>
    </row>
    <row r="59" customFormat="false" ht="14.4" hidden="false" customHeight="false" outlineLevel="0" collapsed="false">
      <c r="A59" s="38" t="s">
        <v>141</v>
      </c>
      <c r="B59" s="39" t="s">
        <v>24</v>
      </c>
      <c r="C59" s="39" t="s">
        <v>25</v>
      </c>
      <c r="D59" s="39" t="s">
        <v>26</v>
      </c>
      <c r="E59" s="40" t="s">
        <v>100</v>
      </c>
      <c r="F59" s="41" t="n">
        <v>76203706.9</v>
      </c>
      <c r="G59" s="41" t="n">
        <v>10457927</v>
      </c>
      <c r="H59" s="41" t="n">
        <v>0</v>
      </c>
      <c r="I59" s="41" t="n">
        <v>86661633.9</v>
      </c>
      <c r="J59" s="41" t="n">
        <v>0</v>
      </c>
      <c r="K59" s="41" t="n">
        <v>86660600</v>
      </c>
      <c r="L59" s="42" t="n">
        <v>0.999988069691818</v>
      </c>
      <c r="M59" s="41" t="n">
        <v>31153387</v>
      </c>
      <c r="N59" s="42" t="n">
        <v>0.359483033010297</v>
      </c>
      <c r="O59" s="41" t="n">
        <v>27958818.17</v>
      </c>
      <c r="P59" s="42" t="n">
        <v>0.322620482810906</v>
      </c>
      <c r="Q59" s="41" t="n">
        <v>27958818.17</v>
      </c>
      <c r="R59" s="42" t="n">
        <v>0.322620482810906</v>
      </c>
    </row>
    <row r="60" customFormat="false" ht="14.4" hidden="false" customHeight="false" outlineLevel="0" collapsed="false">
      <c r="A60" s="38" t="s">
        <v>142</v>
      </c>
      <c r="B60" s="39" t="s">
        <v>24</v>
      </c>
      <c r="C60" s="39" t="s">
        <v>25</v>
      </c>
      <c r="D60" s="39" t="s">
        <v>26</v>
      </c>
      <c r="E60" s="40" t="s">
        <v>143</v>
      </c>
      <c r="F60" s="41" t="n">
        <v>9005269.78</v>
      </c>
      <c r="G60" s="41" t="n">
        <v>3363969</v>
      </c>
      <c r="H60" s="41" t="n">
        <v>0</v>
      </c>
      <c r="I60" s="41" t="n">
        <v>12369238.78</v>
      </c>
      <c r="J60" s="41" t="n">
        <v>0</v>
      </c>
      <c r="K60" s="41" t="n">
        <v>12369231</v>
      </c>
      <c r="L60" s="42" t="n">
        <v>0.999999371020308</v>
      </c>
      <c r="M60" s="41" t="n">
        <v>3638739</v>
      </c>
      <c r="N60" s="42" t="n">
        <v>0.294176469928249</v>
      </c>
      <c r="O60" s="41" t="n">
        <v>2711072.09</v>
      </c>
      <c r="P60" s="42" t="n">
        <v>0.219178571795669</v>
      </c>
      <c r="Q60" s="41" t="n">
        <v>2711072.09</v>
      </c>
      <c r="R60" s="42" t="n">
        <v>0.219178571795669</v>
      </c>
    </row>
    <row r="61" customFormat="false" ht="20.4" hidden="false" customHeight="false" outlineLevel="0" collapsed="false">
      <c r="A61" s="38" t="s">
        <v>144</v>
      </c>
      <c r="B61" s="39" t="s">
        <v>24</v>
      </c>
      <c r="C61" s="39" t="s">
        <v>25</v>
      </c>
      <c r="D61" s="39" t="s">
        <v>26</v>
      </c>
      <c r="E61" s="40" t="s">
        <v>104</v>
      </c>
      <c r="F61" s="41" t="n">
        <v>122072355.82</v>
      </c>
      <c r="G61" s="41" t="n">
        <v>25370681</v>
      </c>
      <c r="H61" s="41" t="n">
        <v>0</v>
      </c>
      <c r="I61" s="41" t="n">
        <v>147443036.82</v>
      </c>
      <c r="J61" s="41" t="n">
        <v>0</v>
      </c>
      <c r="K61" s="41" t="n">
        <v>147440827</v>
      </c>
      <c r="L61" s="42" t="n">
        <v>0.999985012381407</v>
      </c>
      <c r="M61" s="41" t="n">
        <v>49219822</v>
      </c>
      <c r="N61" s="42" t="n">
        <v>0.333822627785998</v>
      </c>
      <c r="O61" s="41" t="n">
        <v>43650363.07</v>
      </c>
      <c r="P61" s="42" t="n">
        <v>0.29604899635436</v>
      </c>
      <c r="Q61" s="41" t="n">
        <v>43650363.07</v>
      </c>
      <c r="R61" s="42" t="n">
        <v>0.29604899635436</v>
      </c>
    </row>
    <row r="62" customFormat="false" ht="20.4" hidden="false" customHeight="false" outlineLevel="0" collapsed="false">
      <c r="A62" s="38" t="s">
        <v>145</v>
      </c>
      <c r="B62" s="39" t="s">
        <v>24</v>
      </c>
      <c r="C62" s="39" t="s">
        <v>25</v>
      </c>
      <c r="D62" s="39" t="s">
        <v>26</v>
      </c>
      <c r="E62" s="40" t="s">
        <v>106</v>
      </c>
      <c r="F62" s="41" t="n">
        <v>1856038867.08</v>
      </c>
      <c r="G62" s="41" t="n">
        <v>2329238544</v>
      </c>
      <c r="H62" s="41" t="n">
        <v>0</v>
      </c>
      <c r="I62" s="41" t="n">
        <v>4185277411.08</v>
      </c>
      <c r="J62" s="41" t="n">
        <v>0</v>
      </c>
      <c r="K62" s="41" t="n">
        <v>4185277410.28</v>
      </c>
      <c r="L62" s="42" t="n">
        <v>0.999999999808854</v>
      </c>
      <c r="M62" s="41" t="n">
        <v>232304245.27</v>
      </c>
      <c r="N62" s="42" t="n">
        <v>0.0555051009653514</v>
      </c>
      <c r="O62" s="41" t="n">
        <v>56977758.33</v>
      </c>
      <c r="P62" s="42" t="n">
        <v>0.0136138546465662</v>
      </c>
      <c r="Q62" s="41" t="n">
        <v>56977758.33</v>
      </c>
      <c r="R62" s="42" t="n">
        <v>0.0136138546465662</v>
      </c>
    </row>
    <row r="63" customFormat="false" ht="14.4" hidden="false" customHeight="false" outlineLevel="0" collapsed="false">
      <c r="A63" s="38" t="s">
        <v>146</v>
      </c>
      <c r="B63" s="39" t="s">
        <v>24</v>
      </c>
      <c r="C63" s="39" t="s">
        <v>25</v>
      </c>
      <c r="D63" s="39" t="s">
        <v>26</v>
      </c>
      <c r="E63" s="40" t="s">
        <v>147</v>
      </c>
      <c r="F63" s="41" t="n">
        <v>10947149175</v>
      </c>
      <c r="G63" s="41" t="n">
        <v>3700000000</v>
      </c>
      <c r="H63" s="41" t="n">
        <v>8947578339</v>
      </c>
      <c r="I63" s="41" t="n">
        <v>5699570836</v>
      </c>
      <c r="J63" s="41" t="n">
        <v>0</v>
      </c>
      <c r="K63" s="41" t="n">
        <v>5699570836</v>
      </c>
      <c r="L63" s="42" t="n">
        <v>1</v>
      </c>
      <c r="M63" s="41" t="n">
        <v>1978469327</v>
      </c>
      <c r="N63" s="42" t="n">
        <v>0.347126017717591</v>
      </c>
      <c r="O63" s="41" t="n">
        <v>88041141.14</v>
      </c>
      <c r="P63" s="42" t="n">
        <v>0.0154469772678162</v>
      </c>
      <c r="Q63" s="41" t="n">
        <v>88041141.14</v>
      </c>
      <c r="R63" s="42" t="n">
        <v>0.0154469772678162</v>
      </c>
    </row>
    <row r="64" customFormat="false" ht="20.4" hidden="false" customHeight="false" outlineLevel="0" collapsed="false">
      <c r="A64" s="38" t="s">
        <v>148</v>
      </c>
      <c r="B64" s="39" t="s">
        <v>24</v>
      </c>
      <c r="C64" s="39" t="s">
        <v>25</v>
      </c>
      <c r="D64" s="39" t="s">
        <v>26</v>
      </c>
      <c r="E64" s="40" t="s">
        <v>149</v>
      </c>
      <c r="F64" s="41" t="n">
        <v>1230835106.32</v>
      </c>
      <c r="G64" s="41" t="n">
        <v>17977440</v>
      </c>
      <c r="H64" s="41" t="n">
        <v>0</v>
      </c>
      <c r="I64" s="41" t="n">
        <v>1248812546.32</v>
      </c>
      <c r="J64" s="41" t="n">
        <v>0</v>
      </c>
      <c r="K64" s="41" t="n">
        <v>584056139.8</v>
      </c>
      <c r="L64" s="42" t="n">
        <v>0.467689199248595</v>
      </c>
      <c r="M64" s="41" t="n">
        <v>323039699.8</v>
      </c>
      <c r="N64" s="42" t="n">
        <v>0.258677493873627</v>
      </c>
      <c r="O64" s="41" t="n">
        <v>226668749.8</v>
      </c>
      <c r="P64" s="42" t="n">
        <v>0.18150742516797</v>
      </c>
      <c r="Q64" s="41" t="n">
        <v>226668749.8</v>
      </c>
      <c r="R64" s="42" t="n">
        <v>0.18150742516797</v>
      </c>
    </row>
    <row r="65" customFormat="false" ht="20.4" hidden="false" customHeight="false" outlineLevel="0" collapsed="false">
      <c r="A65" s="38" t="s">
        <v>150</v>
      </c>
      <c r="B65" s="39" t="s">
        <v>24</v>
      </c>
      <c r="C65" s="39" t="s">
        <v>25</v>
      </c>
      <c r="D65" s="39" t="s">
        <v>26</v>
      </c>
      <c r="E65" s="40" t="s">
        <v>151</v>
      </c>
      <c r="F65" s="41" t="n">
        <v>1104074908</v>
      </c>
      <c r="G65" s="41" t="n">
        <v>11984960</v>
      </c>
      <c r="H65" s="41" t="n">
        <v>0</v>
      </c>
      <c r="I65" s="41" t="n">
        <v>1116059868</v>
      </c>
      <c r="J65" s="41" t="n">
        <v>0</v>
      </c>
      <c r="K65" s="41" t="n">
        <v>1102769216</v>
      </c>
      <c r="L65" s="42" t="n">
        <v>0.988091452456025</v>
      </c>
      <c r="M65" s="41" t="n">
        <v>930860256</v>
      </c>
      <c r="N65" s="42" t="n">
        <v>0.834059428790428</v>
      </c>
      <c r="O65" s="41" t="n">
        <v>108936488</v>
      </c>
      <c r="P65" s="42" t="n">
        <v>0.0976081042992937</v>
      </c>
      <c r="Q65" s="41" t="n">
        <v>108936488</v>
      </c>
      <c r="R65" s="42" t="n">
        <v>0.0976081042992937</v>
      </c>
    </row>
    <row r="66" customFormat="false" ht="14.4" hidden="false" customHeight="false" outlineLevel="0" collapsed="false">
      <c r="A66" s="38" t="s">
        <v>152</v>
      </c>
      <c r="B66" s="39" t="s">
        <v>24</v>
      </c>
      <c r="C66" s="39" t="s">
        <v>25</v>
      </c>
      <c r="D66" s="39" t="s">
        <v>26</v>
      </c>
      <c r="E66" s="40" t="s">
        <v>153</v>
      </c>
      <c r="F66" s="41" t="n">
        <v>242495803</v>
      </c>
      <c r="G66" s="41" t="n">
        <v>0</v>
      </c>
      <c r="H66" s="41" t="n">
        <v>0</v>
      </c>
      <c r="I66" s="41" t="n">
        <v>242495803</v>
      </c>
      <c r="J66" s="41" t="n">
        <v>0</v>
      </c>
      <c r="K66" s="41" t="n">
        <v>242495803</v>
      </c>
      <c r="L66" s="42" t="n">
        <v>1</v>
      </c>
      <c r="M66" s="41" t="n">
        <v>239464605</v>
      </c>
      <c r="N66" s="42" t="n">
        <v>0.987499998092751</v>
      </c>
      <c r="O66" s="41" t="n">
        <v>0</v>
      </c>
      <c r="P66" s="42" t="n">
        <v>0</v>
      </c>
      <c r="Q66" s="41" t="n">
        <v>0</v>
      </c>
      <c r="R66" s="42" t="n">
        <v>0</v>
      </c>
    </row>
    <row r="67" customFormat="false" ht="14.4" hidden="false" customHeight="false" outlineLevel="0" collapsed="false">
      <c r="A67" s="38" t="s">
        <v>154</v>
      </c>
      <c r="B67" s="39" t="s">
        <v>24</v>
      </c>
      <c r="C67" s="39" t="s">
        <v>25</v>
      </c>
      <c r="D67" s="39" t="s">
        <v>26</v>
      </c>
      <c r="E67" s="40" t="s">
        <v>155</v>
      </c>
      <c r="F67" s="41" t="n">
        <v>14636108</v>
      </c>
      <c r="G67" s="41" t="n">
        <v>33103937</v>
      </c>
      <c r="H67" s="41" t="n">
        <v>0</v>
      </c>
      <c r="I67" s="41" t="n">
        <v>47740045</v>
      </c>
      <c r="J67" s="41" t="n">
        <v>0</v>
      </c>
      <c r="K67" s="41" t="n">
        <v>43158287</v>
      </c>
      <c r="L67" s="42" t="n">
        <v>0.904026944256127</v>
      </c>
      <c r="M67" s="41" t="n">
        <v>4641700</v>
      </c>
      <c r="N67" s="42" t="n">
        <v>0.0972286473546475</v>
      </c>
      <c r="O67" s="41" t="n">
        <v>4641700</v>
      </c>
      <c r="P67" s="42" t="n">
        <v>0.0972286473546475</v>
      </c>
      <c r="Q67" s="41" t="n">
        <v>4641700</v>
      </c>
      <c r="R67" s="42" t="n">
        <v>0.0972286473546475</v>
      </c>
    </row>
    <row r="68" customFormat="false" ht="20.4" hidden="false" customHeight="false" outlineLevel="0" collapsed="false">
      <c r="A68" s="38" t="s">
        <v>156</v>
      </c>
      <c r="B68" s="39" t="s">
        <v>24</v>
      </c>
      <c r="C68" s="39" t="s">
        <v>25</v>
      </c>
      <c r="D68" s="39" t="s">
        <v>26</v>
      </c>
      <c r="E68" s="40" t="s">
        <v>157</v>
      </c>
      <c r="F68" s="41" t="n">
        <v>21570696</v>
      </c>
      <c r="G68" s="41" t="n">
        <v>0</v>
      </c>
      <c r="H68" s="41" t="n">
        <v>0</v>
      </c>
      <c r="I68" s="41" t="n">
        <v>21570696</v>
      </c>
      <c r="J68" s="41" t="n">
        <v>0</v>
      </c>
      <c r="K68" s="41" t="n">
        <v>21570696</v>
      </c>
      <c r="L68" s="42" t="n">
        <v>1</v>
      </c>
      <c r="M68" s="41" t="n">
        <v>21570696</v>
      </c>
      <c r="N68" s="42" t="n">
        <v>1</v>
      </c>
      <c r="O68" s="41" t="n">
        <v>5215660</v>
      </c>
      <c r="P68" s="42" t="n">
        <v>0.241793774294534</v>
      </c>
      <c r="Q68" s="41" t="n">
        <v>5215660</v>
      </c>
      <c r="R68" s="42" t="n">
        <v>0.241793774294534</v>
      </c>
    </row>
    <row r="69" customFormat="false" ht="30.6" hidden="false" customHeight="false" outlineLevel="0" collapsed="false">
      <c r="A69" s="38" t="s">
        <v>158</v>
      </c>
      <c r="B69" s="39" t="s">
        <v>24</v>
      </c>
      <c r="C69" s="39" t="s">
        <v>25</v>
      </c>
      <c r="D69" s="39" t="s">
        <v>26</v>
      </c>
      <c r="E69" s="40" t="s">
        <v>159</v>
      </c>
      <c r="F69" s="41" t="n">
        <v>2456591822.1</v>
      </c>
      <c r="G69" s="41" t="n">
        <v>1000000000</v>
      </c>
      <c r="H69" s="41" t="n">
        <v>0</v>
      </c>
      <c r="I69" s="41" t="n">
        <v>3456591822.1</v>
      </c>
      <c r="J69" s="41" t="n">
        <v>0</v>
      </c>
      <c r="K69" s="41" t="n">
        <v>2956591822</v>
      </c>
      <c r="L69" s="42" t="n">
        <v>0.85534884480626</v>
      </c>
      <c r="M69" s="41" t="n">
        <v>1335428800</v>
      </c>
      <c r="N69" s="42" t="n">
        <v>0.386342637120712</v>
      </c>
      <c r="O69" s="41" t="n">
        <v>984007050</v>
      </c>
      <c r="P69" s="42" t="n">
        <v>0.284675512945634</v>
      </c>
      <c r="Q69" s="41" t="n">
        <v>984007050</v>
      </c>
      <c r="R69" s="42" t="n">
        <v>0.284675512945634</v>
      </c>
    </row>
    <row r="70" customFormat="false" ht="20.4" hidden="false" customHeight="false" outlineLevel="0" collapsed="false">
      <c r="A70" s="38" t="s">
        <v>160</v>
      </c>
      <c r="B70" s="39" t="s">
        <v>24</v>
      </c>
      <c r="C70" s="39" t="s">
        <v>25</v>
      </c>
      <c r="D70" s="39" t="s">
        <v>26</v>
      </c>
      <c r="E70" s="40" t="s">
        <v>161</v>
      </c>
      <c r="F70" s="41" t="n">
        <v>31961965763.16</v>
      </c>
      <c r="G70" s="41" t="n">
        <v>5512017199</v>
      </c>
      <c r="H70" s="41" t="n">
        <v>0</v>
      </c>
      <c r="I70" s="41" t="n">
        <v>37473982962.16</v>
      </c>
      <c r="J70" s="41" t="n">
        <v>0</v>
      </c>
      <c r="K70" s="41" t="n">
        <v>36900016145.8</v>
      </c>
      <c r="L70" s="42" t="n">
        <v>0.98468359189522</v>
      </c>
      <c r="M70" s="41" t="n">
        <v>25158680058.8</v>
      </c>
      <c r="N70" s="42" t="n">
        <v>0.671363918914208</v>
      </c>
      <c r="O70" s="41" t="n">
        <v>1615859794.77</v>
      </c>
      <c r="P70" s="42" t="n">
        <v>0.0431195103120381</v>
      </c>
      <c r="Q70" s="41" t="n">
        <v>1615859794.77</v>
      </c>
      <c r="R70" s="42" t="n">
        <v>0.0431195103120381</v>
      </c>
    </row>
    <row r="71" customFormat="false" ht="14.4" hidden="false" customHeight="false" outlineLevel="0" collapsed="false">
      <c r="A71" s="38" t="s">
        <v>162</v>
      </c>
      <c r="B71" s="39" t="s">
        <v>24</v>
      </c>
      <c r="C71" s="39" t="s">
        <v>25</v>
      </c>
      <c r="D71" s="39" t="s">
        <v>26</v>
      </c>
      <c r="E71" s="40" t="s">
        <v>163</v>
      </c>
      <c r="F71" s="41" t="n">
        <v>28202400</v>
      </c>
      <c r="G71" s="41" t="n">
        <v>0</v>
      </c>
      <c r="H71" s="41" t="n">
        <v>0</v>
      </c>
      <c r="I71" s="41" t="n">
        <v>28202400</v>
      </c>
      <c r="J71" s="41" t="n">
        <v>0</v>
      </c>
      <c r="K71" s="41" t="n">
        <v>28202400</v>
      </c>
      <c r="L71" s="42" t="n">
        <v>1</v>
      </c>
      <c r="M71" s="41" t="n">
        <v>4620656.66</v>
      </c>
      <c r="N71" s="42" t="n">
        <v>0.163839129293961</v>
      </c>
      <c r="O71" s="41" t="n">
        <v>4620656.66</v>
      </c>
      <c r="P71" s="42" t="n">
        <v>0.163839129293961</v>
      </c>
      <c r="Q71" s="41" t="n">
        <v>4620656.66</v>
      </c>
      <c r="R71" s="42" t="n">
        <v>0.163839129293961</v>
      </c>
    </row>
    <row r="72" customFormat="false" ht="14.4" hidden="false" customHeight="false" outlineLevel="0" collapsed="false">
      <c r="A72" s="38" t="s">
        <v>164</v>
      </c>
      <c r="B72" s="39" t="s">
        <v>24</v>
      </c>
      <c r="C72" s="39" t="s">
        <v>25</v>
      </c>
      <c r="D72" s="39" t="s">
        <v>26</v>
      </c>
      <c r="E72" s="40" t="s">
        <v>165</v>
      </c>
      <c r="F72" s="41" t="n">
        <v>3480444783.87</v>
      </c>
      <c r="G72" s="41" t="n">
        <v>121589803</v>
      </c>
      <c r="H72" s="41" t="n">
        <v>108882000</v>
      </c>
      <c r="I72" s="41" t="n">
        <v>3493152586.87</v>
      </c>
      <c r="J72" s="41" t="n">
        <v>0</v>
      </c>
      <c r="K72" s="41" t="n">
        <v>2896412187.5</v>
      </c>
      <c r="L72" s="42" t="n">
        <v>0.829168527703881</v>
      </c>
      <c r="M72" s="41" t="n">
        <v>2409775453.5</v>
      </c>
      <c r="N72" s="42" t="n">
        <v>0.689856911077352</v>
      </c>
      <c r="O72" s="41" t="n">
        <v>728528279.67</v>
      </c>
      <c r="P72" s="42" t="n">
        <v>0.208558962585368</v>
      </c>
      <c r="Q72" s="41" t="n">
        <v>728528279.67</v>
      </c>
      <c r="R72" s="42" t="n">
        <v>0.208558962585368</v>
      </c>
    </row>
    <row r="73" customFormat="false" ht="51" hidden="false" customHeight="false" outlineLevel="0" collapsed="false">
      <c r="A73" s="38" t="s">
        <v>166</v>
      </c>
      <c r="B73" s="39" t="s">
        <v>24</v>
      </c>
      <c r="C73" s="39" t="s">
        <v>25</v>
      </c>
      <c r="D73" s="39" t="s">
        <v>26</v>
      </c>
      <c r="E73" s="40" t="s">
        <v>167</v>
      </c>
      <c r="F73" s="41" t="n">
        <v>84287886645.28</v>
      </c>
      <c r="G73" s="41" t="n">
        <v>1441878814</v>
      </c>
      <c r="H73" s="41" t="n">
        <v>21707770162</v>
      </c>
      <c r="I73" s="41" t="n">
        <v>64021995297.28</v>
      </c>
      <c r="J73" s="41" t="n">
        <v>0</v>
      </c>
      <c r="K73" s="41" t="n">
        <v>26731650435.41</v>
      </c>
      <c r="L73" s="42" t="n">
        <v>0.417538539860936</v>
      </c>
      <c r="M73" s="41" t="n">
        <v>21963621733.93</v>
      </c>
      <c r="N73" s="42" t="n">
        <v>0.343063686658687</v>
      </c>
      <c r="O73" s="41" t="n">
        <v>6839912036.06</v>
      </c>
      <c r="P73" s="42" t="n">
        <v>0.106836908226611</v>
      </c>
      <c r="Q73" s="41" t="n">
        <v>6839912036.06</v>
      </c>
      <c r="R73" s="42" t="n">
        <v>0.106836908226611</v>
      </c>
    </row>
    <row r="74" customFormat="false" ht="30.6" hidden="false" customHeight="false" outlineLevel="0" collapsed="false">
      <c r="A74" s="38" t="s">
        <v>168</v>
      </c>
      <c r="B74" s="39" t="s">
        <v>24</v>
      </c>
      <c r="C74" s="39" t="s">
        <v>25</v>
      </c>
      <c r="D74" s="39" t="s">
        <v>26</v>
      </c>
      <c r="E74" s="40" t="s">
        <v>169</v>
      </c>
      <c r="F74" s="41" t="n">
        <v>3983902471.06</v>
      </c>
      <c r="G74" s="41" t="n">
        <v>0</v>
      </c>
      <c r="H74" s="41" t="n">
        <v>33103937</v>
      </c>
      <c r="I74" s="41" t="n">
        <v>3950798534.06</v>
      </c>
      <c r="J74" s="41" t="n">
        <v>0</v>
      </c>
      <c r="K74" s="41" t="n">
        <v>3950602640.5</v>
      </c>
      <c r="L74" s="42" t="n">
        <v>0.999950416717453</v>
      </c>
      <c r="M74" s="41" t="n">
        <v>3770158947.51</v>
      </c>
      <c r="N74" s="42" t="n">
        <v>0.954277702344805</v>
      </c>
      <c r="O74" s="41" t="n">
        <v>1144800060.05</v>
      </c>
      <c r="P74" s="42" t="n">
        <v>0.289764221126598</v>
      </c>
      <c r="Q74" s="41" t="n">
        <v>1144800060.05</v>
      </c>
      <c r="R74" s="42" t="n">
        <v>0.289764221126598</v>
      </c>
    </row>
    <row r="75" customFormat="false" ht="14.4" hidden="false" customHeight="false" outlineLevel="0" collapsed="false">
      <c r="A75" s="38" t="s">
        <v>170</v>
      </c>
      <c r="B75" s="39" t="s">
        <v>24</v>
      </c>
      <c r="C75" s="39" t="s">
        <v>25</v>
      </c>
      <c r="D75" s="39" t="s">
        <v>26</v>
      </c>
      <c r="E75" s="40" t="s">
        <v>171</v>
      </c>
      <c r="F75" s="41" t="n">
        <v>13453017186.4</v>
      </c>
      <c r="G75" s="41" t="n">
        <v>265716582</v>
      </c>
      <c r="H75" s="41" t="n">
        <v>1495409340</v>
      </c>
      <c r="I75" s="41" t="n">
        <v>12223324428.4</v>
      </c>
      <c r="J75" s="41" t="n">
        <v>0</v>
      </c>
      <c r="K75" s="41" t="n">
        <v>11943889943.14</v>
      </c>
      <c r="L75" s="42" t="n">
        <v>0.977139240073613</v>
      </c>
      <c r="M75" s="41" t="n">
        <v>10646345417.99</v>
      </c>
      <c r="N75" s="42" t="n">
        <v>0.870986079143412</v>
      </c>
      <c r="O75" s="41" t="n">
        <v>3600550365.01</v>
      </c>
      <c r="P75" s="42" t="n">
        <v>0.294563920486671</v>
      </c>
      <c r="Q75" s="41" t="n">
        <v>3600550365.01</v>
      </c>
      <c r="R75" s="42" t="n">
        <v>0.294563920486671</v>
      </c>
    </row>
    <row r="76" customFormat="false" ht="40.8" hidden="false" customHeight="false" outlineLevel="0" collapsed="false">
      <c r="A76" s="38" t="s">
        <v>172</v>
      </c>
      <c r="B76" s="39" t="s">
        <v>24</v>
      </c>
      <c r="C76" s="39" t="s">
        <v>25</v>
      </c>
      <c r="D76" s="39" t="s">
        <v>26</v>
      </c>
      <c r="E76" s="40" t="s">
        <v>173</v>
      </c>
      <c r="F76" s="41" t="n">
        <v>4215754830.93</v>
      </c>
      <c r="G76" s="41" t="n">
        <v>421094637</v>
      </c>
      <c r="H76" s="41" t="n">
        <v>522996814</v>
      </c>
      <c r="I76" s="41" t="n">
        <v>4113852653.93</v>
      </c>
      <c r="J76" s="41" t="n">
        <v>0</v>
      </c>
      <c r="K76" s="41" t="n">
        <v>3800658437.89</v>
      </c>
      <c r="L76" s="42" t="n">
        <v>0.923868392383766</v>
      </c>
      <c r="M76" s="41" t="n">
        <v>3061086727.96</v>
      </c>
      <c r="N76" s="42" t="n">
        <v>0.744092456747501</v>
      </c>
      <c r="O76" s="41" t="n">
        <v>1227201134.29</v>
      </c>
      <c r="P76" s="42" t="n">
        <v>0.29830945284772</v>
      </c>
      <c r="Q76" s="41" t="n">
        <v>1227201134.29</v>
      </c>
      <c r="R76" s="42" t="n">
        <v>0.29830945284772</v>
      </c>
    </row>
    <row r="77" customFormat="false" ht="40.8" hidden="false" customHeight="false" outlineLevel="0" collapsed="false">
      <c r="A77" s="38" t="s">
        <v>174</v>
      </c>
      <c r="B77" s="39" t="s">
        <v>24</v>
      </c>
      <c r="C77" s="39" t="s">
        <v>25</v>
      </c>
      <c r="D77" s="39" t="s">
        <v>26</v>
      </c>
      <c r="E77" s="40" t="s">
        <v>175</v>
      </c>
      <c r="F77" s="41" t="n">
        <v>471728542.88</v>
      </c>
      <c r="G77" s="41" t="n">
        <v>0</v>
      </c>
      <c r="H77" s="41" t="n">
        <v>0</v>
      </c>
      <c r="I77" s="41" t="n">
        <v>471728542.88</v>
      </c>
      <c r="J77" s="41" t="n">
        <v>0</v>
      </c>
      <c r="K77" s="41" t="n">
        <v>471098542.88</v>
      </c>
      <c r="L77" s="42" t="n">
        <v>0.998664486155208</v>
      </c>
      <c r="M77" s="41" t="n">
        <v>471098542.88</v>
      </c>
      <c r="N77" s="42" t="n">
        <v>0.998664486155208</v>
      </c>
      <c r="O77" s="41" t="n">
        <v>113861090.56</v>
      </c>
      <c r="P77" s="42" t="n">
        <v>0.241369940993722</v>
      </c>
      <c r="Q77" s="41" t="n">
        <v>113861090.56</v>
      </c>
      <c r="R77" s="42" t="n">
        <v>0.241369940993722</v>
      </c>
    </row>
    <row r="78" customFormat="false" ht="14.4" hidden="false" customHeight="false" outlineLevel="0" collapsed="false">
      <c r="A78" s="38" t="s">
        <v>176</v>
      </c>
      <c r="B78" s="39" t="s">
        <v>24</v>
      </c>
      <c r="C78" s="39" t="s">
        <v>25</v>
      </c>
      <c r="D78" s="39" t="s">
        <v>26</v>
      </c>
      <c r="E78" s="40" t="s">
        <v>177</v>
      </c>
      <c r="F78" s="41" t="n">
        <v>99173735</v>
      </c>
      <c r="G78" s="41" t="n">
        <v>0</v>
      </c>
      <c r="H78" s="41" t="n">
        <v>0</v>
      </c>
      <c r="I78" s="41" t="n">
        <v>99173735</v>
      </c>
      <c r="J78" s="41" t="n">
        <v>0</v>
      </c>
      <c r="K78" s="41" t="n">
        <v>79340150</v>
      </c>
      <c r="L78" s="42" t="n">
        <v>0.800011716811916</v>
      </c>
      <c r="M78" s="41" t="n">
        <v>79340150</v>
      </c>
      <c r="N78" s="42" t="n">
        <v>0.800011716811916</v>
      </c>
      <c r="O78" s="41" t="n">
        <v>0</v>
      </c>
      <c r="P78" s="42" t="n">
        <v>0</v>
      </c>
      <c r="Q78" s="41" t="n">
        <v>0</v>
      </c>
      <c r="R78" s="42" t="n">
        <v>0</v>
      </c>
    </row>
    <row r="79" customFormat="false" ht="51" hidden="false" customHeight="false" outlineLevel="0" collapsed="false">
      <c r="A79" s="38" t="s">
        <v>178</v>
      </c>
      <c r="B79" s="39" t="s">
        <v>24</v>
      </c>
      <c r="C79" s="39" t="s">
        <v>25</v>
      </c>
      <c r="D79" s="39" t="s">
        <v>26</v>
      </c>
      <c r="E79" s="40" t="s">
        <v>179</v>
      </c>
      <c r="F79" s="41" t="n">
        <v>117011151.16</v>
      </c>
      <c r="G79" s="41" t="n">
        <v>0</v>
      </c>
      <c r="H79" s="41" t="n">
        <v>0</v>
      </c>
      <c r="I79" s="41" t="n">
        <v>117011151.16</v>
      </c>
      <c r="J79" s="41" t="n">
        <v>0</v>
      </c>
      <c r="K79" s="41" t="n">
        <v>117011151</v>
      </c>
      <c r="L79" s="42" t="n">
        <v>0.999999998632609</v>
      </c>
      <c r="M79" s="41" t="n">
        <v>65525555.7</v>
      </c>
      <c r="N79" s="42" t="n">
        <v>0.55999411210305</v>
      </c>
      <c r="O79" s="41" t="n">
        <v>50240927.7</v>
      </c>
      <c r="P79" s="42" t="n">
        <v>0.429368715732922</v>
      </c>
      <c r="Q79" s="41" t="n">
        <v>50240927.7</v>
      </c>
      <c r="R79" s="42" t="n">
        <v>0.429368715732922</v>
      </c>
    </row>
    <row r="80" customFormat="false" ht="20.4" hidden="false" customHeight="false" outlineLevel="0" collapsed="false">
      <c r="A80" s="38" t="s">
        <v>180</v>
      </c>
      <c r="B80" s="39" t="s">
        <v>24</v>
      </c>
      <c r="C80" s="39" t="s">
        <v>25</v>
      </c>
      <c r="D80" s="39" t="s">
        <v>26</v>
      </c>
      <c r="E80" s="40" t="s">
        <v>181</v>
      </c>
      <c r="F80" s="41" t="n">
        <v>85100000</v>
      </c>
      <c r="G80" s="41" t="n">
        <v>0</v>
      </c>
      <c r="H80" s="41" t="n">
        <v>0</v>
      </c>
      <c r="I80" s="41" t="n">
        <v>85100000</v>
      </c>
      <c r="J80" s="41" t="n">
        <v>0</v>
      </c>
      <c r="K80" s="41" t="n">
        <v>85100000</v>
      </c>
      <c r="L80" s="42" t="n">
        <v>1</v>
      </c>
      <c r="M80" s="41" t="n">
        <v>85100000</v>
      </c>
      <c r="N80" s="42" t="n">
        <v>1</v>
      </c>
      <c r="O80" s="41" t="n">
        <v>24173333</v>
      </c>
      <c r="P80" s="42" t="n">
        <v>0.284057967097532</v>
      </c>
      <c r="Q80" s="41" t="n">
        <v>24173333</v>
      </c>
      <c r="R80" s="42" t="n">
        <v>0.284057967097532</v>
      </c>
    </row>
    <row r="81" customFormat="false" ht="20.4" hidden="false" customHeight="false" outlineLevel="0" collapsed="false">
      <c r="A81" s="38" t="s">
        <v>182</v>
      </c>
      <c r="B81" s="39" t="s">
        <v>24</v>
      </c>
      <c r="C81" s="39" t="s">
        <v>25</v>
      </c>
      <c r="D81" s="39" t="s">
        <v>26</v>
      </c>
      <c r="E81" s="40" t="s">
        <v>183</v>
      </c>
      <c r="F81" s="41" t="n">
        <v>754605869.92</v>
      </c>
      <c r="G81" s="41" t="n">
        <v>0</v>
      </c>
      <c r="H81" s="41" t="n">
        <v>0</v>
      </c>
      <c r="I81" s="41" t="n">
        <v>754605869.92</v>
      </c>
      <c r="J81" s="41" t="n">
        <v>0</v>
      </c>
      <c r="K81" s="41" t="n">
        <v>196953511.97</v>
      </c>
      <c r="L81" s="42" t="n">
        <v>0.261001828664386</v>
      </c>
      <c r="M81" s="41" t="n">
        <v>170029463.8</v>
      </c>
      <c r="N81" s="42" t="n">
        <v>0.22532221200191</v>
      </c>
      <c r="O81" s="41" t="n">
        <v>170029463.8</v>
      </c>
      <c r="P81" s="42" t="n">
        <v>0.22532221200191</v>
      </c>
      <c r="Q81" s="41" t="n">
        <v>170029463.8</v>
      </c>
      <c r="R81" s="42" t="n">
        <v>0.22532221200191</v>
      </c>
    </row>
    <row r="82" customFormat="false" ht="20.4" hidden="false" customHeight="false" outlineLevel="0" collapsed="false">
      <c r="A82" s="38" t="s">
        <v>185</v>
      </c>
      <c r="B82" s="39" t="s">
        <v>24</v>
      </c>
      <c r="C82" s="39" t="s">
        <v>25</v>
      </c>
      <c r="D82" s="39" t="s">
        <v>26</v>
      </c>
      <c r="E82" s="40" t="s">
        <v>186</v>
      </c>
      <c r="F82" s="41" t="n">
        <v>7259000000</v>
      </c>
      <c r="G82" s="41" t="n">
        <v>0</v>
      </c>
      <c r="H82" s="41" t="n">
        <v>0</v>
      </c>
      <c r="I82" s="41" t="n">
        <v>7259000000</v>
      </c>
      <c r="J82" s="41" t="n">
        <v>2000000000</v>
      </c>
      <c r="K82" s="41" t="n">
        <v>0</v>
      </c>
      <c r="L82" s="42" t="n">
        <v>0</v>
      </c>
      <c r="M82" s="41" t="n">
        <v>0</v>
      </c>
      <c r="N82" s="42" t="n">
        <v>0</v>
      </c>
      <c r="O82" s="41" t="n">
        <v>0</v>
      </c>
      <c r="P82" s="42" t="n">
        <v>0</v>
      </c>
      <c r="Q82" s="41" t="n">
        <v>0</v>
      </c>
      <c r="R82" s="42" t="n">
        <v>0</v>
      </c>
    </row>
    <row r="83" customFormat="false" ht="20.4" hidden="false" customHeight="false" outlineLevel="0" collapsed="false">
      <c r="A83" s="38" t="s">
        <v>187</v>
      </c>
      <c r="B83" s="39" t="s">
        <v>24</v>
      </c>
      <c r="C83" s="39" t="s">
        <v>25</v>
      </c>
      <c r="D83" s="39" t="s">
        <v>26</v>
      </c>
      <c r="E83" s="40" t="s">
        <v>188</v>
      </c>
      <c r="F83" s="41" t="n">
        <v>16306000000</v>
      </c>
      <c r="G83" s="41" t="n">
        <v>0</v>
      </c>
      <c r="H83" s="41" t="n">
        <v>0</v>
      </c>
      <c r="I83" s="41" t="n">
        <v>16306000000</v>
      </c>
      <c r="J83" s="41" t="n">
        <v>1300000000</v>
      </c>
      <c r="K83" s="41" t="n">
        <v>0</v>
      </c>
      <c r="L83" s="42" t="n">
        <v>0</v>
      </c>
      <c r="M83" s="41" t="n">
        <v>0</v>
      </c>
      <c r="N83" s="42" t="n">
        <v>0</v>
      </c>
      <c r="O83" s="41" t="n">
        <v>0</v>
      </c>
      <c r="P83" s="42" t="n">
        <v>0</v>
      </c>
      <c r="Q83" s="41" t="n">
        <v>0</v>
      </c>
      <c r="R83" s="42" t="n">
        <v>0</v>
      </c>
    </row>
    <row r="84" customFormat="false" ht="20.4" hidden="false" customHeight="false" outlineLevel="0" collapsed="false">
      <c r="A84" s="38" t="s">
        <v>189</v>
      </c>
      <c r="B84" s="39" t="s">
        <v>24</v>
      </c>
      <c r="C84" s="39" t="s">
        <v>25</v>
      </c>
      <c r="D84" s="39" t="s">
        <v>26</v>
      </c>
      <c r="E84" s="40" t="s">
        <v>190</v>
      </c>
      <c r="F84" s="41" t="n">
        <v>57211000000</v>
      </c>
      <c r="G84" s="41" t="n">
        <v>0</v>
      </c>
      <c r="H84" s="41" t="n">
        <v>0</v>
      </c>
      <c r="I84" s="41" t="n">
        <v>57211000000</v>
      </c>
      <c r="J84" s="41" t="n">
        <v>5700000000</v>
      </c>
      <c r="K84" s="41" t="n">
        <v>0</v>
      </c>
      <c r="L84" s="42" t="n">
        <v>0</v>
      </c>
      <c r="M84" s="41" t="n">
        <v>0</v>
      </c>
      <c r="N84" s="42" t="n">
        <v>0</v>
      </c>
      <c r="O84" s="41" t="n">
        <v>0</v>
      </c>
      <c r="P84" s="42" t="n">
        <v>0</v>
      </c>
      <c r="Q84" s="41" t="n">
        <v>0</v>
      </c>
      <c r="R84" s="42" t="n">
        <v>0</v>
      </c>
    </row>
    <row r="85" customFormat="false" ht="40.8" hidden="false" customHeight="false" outlineLevel="0" collapsed="false">
      <c r="A85" s="38" t="s">
        <v>191</v>
      </c>
      <c r="B85" s="39" t="s">
        <v>24</v>
      </c>
      <c r="C85" s="39" t="s">
        <v>25</v>
      </c>
      <c r="D85" s="39" t="s">
        <v>26</v>
      </c>
      <c r="E85" s="40" t="s">
        <v>192</v>
      </c>
      <c r="F85" s="41" t="n">
        <v>2000000000</v>
      </c>
      <c r="G85" s="41" t="n">
        <v>0</v>
      </c>
      <c r="H85" s="41" t="n">
        <v>0</v>
      </c>
      <c r="I85" s="41" t="n">
        <v>2000000000</v>
      </c>
      <c r="J85" s="41" t="n">
        <v>741000000</v>
      </c>
      <c r="K85" s="41" t="n">
        <v>0</v>
      </c>
      <c r="L85" s="42" t="n">
        <v>0</v>
      </c>
      <c r="M85" s="41" t="n">
        <v>0</v>
      </c>
      <c r="N85" s="42" t="n">
        <v>0</v>
      </c>
      <c r="O85" s="41" t="n">
        <v>0</v>
      </c>
      <c r="P85" s="42" t="n">
        <v>0</v>
      </c>
      <c r="Q85" s="41" t="n">
        <v>0</v>
      </c>
      <c r="R85" s="42" t="n">
        <v>0</v>
      </c>
    </row>
    <row r="86" customFormat="false" ht="51" hidden="false" customHeight="false" outlineLevel="0" collapsed="false">
      <c r="A86" s="38" t="s">
        <v>193</v>
      </c>
      <c r="B86" s="39" t="s">
        <v>24</v>
      </c>
      <c r="C86" s="39" t="s">
        <v>25</v>
      </c>
      <c r="D86" s="39" t="s">
        <v>26</v>
      </c>
      <c r="E86" s="40" t="s">
        <v>194</v>
      </c>
      <c r="F86" s="41" t="n">
        <v>11542000000</v>
      </c>
      <c r="G86" s="41" t="n">
        <v>0</v>
      </c>
      <c r="H86" s="41" t="n">
        <v>0</v>
      </c>
      <c r="I86" s="41" t="n">
        <v>11542000000</v>
      </c>
      <c r="J86" s="41" t="n">
        <v>0</v>
      </c>
      <c r="K86" s="41" t="n">
        <v>0</v>
      </c>
      <c r="L86" s="42" t="n">
        <v>0</v>
      </c>
      <c r="M86" s="41" t="n">
        <v>0</v>
      </c>
      <c r="N86" s="42" t="n">
        <v>0</v>
      </c>
      <c r="O86" s="41" t="n">
        <v>0</v>
      </c>
      <c r="P86" s="42" t="n">
        <v>0</v>
      </c>
      <c r="Q86" s="41" t="n">
        <v>0</v>
      </c>
      <c r="R86" s="42" t="n">
        <v>0</v>
      </c>
    </row>
    <row r="87" customFormat="false" ht="40.8" hidden="false" customHeight="false" outlineLevel="0" collapsed="false">
      <c r="A87" s="38" t="s">
        <v>195</v>
      </c>
      <c r="B87" s="39" t="s">
        <v>24</v>
      </c>
      <c r="C87" s="39" t="s">
        <v>25</v>
      </c>
      <c r="D87" s="39" t="s">
        <v>26</v>
      </c>
      <c r="E87" s="40" t="s">
        <v>196</v>
      </c>
      <c r="F87" s="41" t="n">
        <v>4000000000</v>
      </c>
      <c r="G87" s="41" t="n">
        <v>0</v>
      </c>
      <c r="H87" s="41" t="n">
        <v>0</v>
      </c>
      <c r="I87" s="41" t="n">
        <v>4000000000</v>
      </c>
      <c r="J87" s="41" t="n">
        <v>0</v>
      </c>
      <c r="K87" s="41" t="n">
        <v>500000000</v>
      </c>
      <c r="L87" s="42" t="n">
        <v>0.125</v>
      </c>
      <c r="M87" s="41" t="n">
        <v>23517688</v>
      </c>
      <c r="N87" s="42" t="n">
        <v>0.005879422</v>
      </c>
      <c r="O87" s="41" t="n">
        <v>20485266</v>
      </c>
      <c r="P87" s="42" t="n">
        <v>0.0051213165</v>
      </c>
      <c r="Q87" s="41" t="n">
        <v>20485266</v>
      </c>
      <c r="R87" s="42" t="n">
        <v>0.0051213165</v>
      </c>
    </row>
    <row r="88" customFormat="false" ht="20.4" hidden="false" customHeight="false" outlineLevel="0" collapsed="false">
      <c r="A88" s="38" t="s">
        <v>197</v>
      </c>
      <c r="B88" s="39" t="s">
        <v>24</v>
      </c>
      <c r="C88" s="39" t="s">
        <v>25</v>
      </c>
      <c r="D88" s="39" t="s">
        <v>26</v>
      </c>
      <c r="E88" s="40" t="s">
        <v>198</v>
      </c>
      <c r="F88" s="41" t="n">
        <v>2306070000</v>
      </c>
      <c r="G88" s="41" t="n">
        <v>0</v>
      </c>
      <c r="H88" s="41" t="n">
        <v>0</v>
      </c>
      <c r="I88" s="41" t="n">
        <v>2306070000</v>
      </c>
      <c r="J88" s="41" t="n">
        <v>0</v>
      </c>
      <c r="K88" s="41" t="n">
        <v>2264854987</v>
      </c>
      <c r="L88" s="42" t="n">
        <v>0.982127596733837</v>
      </c>
      <c r="M88" s="41" t="n">
        <v>1902915855</v>
      </c>
      <c r="N88" s="42" t="n">
        <v>0.825176969909847</v>
      </c>
      <c r="O88" s="41" t="n">
        <v>625432218.25</v>
      </c>
      <c r="P88" s="42" t="n">
        <v>0.271211289444813</v>
      </c>
      <c r="Q88" s="41" t="n">
        <v>625432218.25</v>
      </c>
      <c r="R88" s="42" t="n">
        <v>0.271211289444813</v>
      </c>
    </row>
    <row r="89" customFormat="false" ht="30.6" hidden="false" customHeight="false" outlineLevel="0" collapsed="false">
      <c r="A89" s="38" t="s">
        <v>199</v>
      </c>
      <c r="B89" s="39" t="s">
        <v>24</v>
      </c>
      <c r="C89" s="39" t="s">
        <v>25</v>
      </c>
      <c r="D89" s="39" t="s">
        <v>26</v>
      </c>
      <c r="E89" s="40" t="s">
        <v>200</v>
      </c>
      <c r="F89" s="41" t="n">
        <v>3019605044580</v>
      </c>
      <c r="G89" s="41" t="n">
        <v>0</v>
      </c>
      <c r="H89" s="41" t="n">
        <v>1129940149079</v>
      </c>
      <c r="I89" s="41" t="n">
        <v>1889664895501</v>
      </c>
      <c r="J89" s="41" t="n">
        <v>1431258642956</v>
      </c>
      <c r="K89" s="41" t="n">
        <v>458406252545</v>
      </c>
      <c r="L89" s="42" t="n">
        <v>0.242586002225259</v>
      </c>
      <c r="M89" s="41" t="n">
        <v>0</v>
      </c>
      <c r="N89" s="42" t="n">
        <v>0</v>
      </c>
      <c r="O89" s="41" t="n">
        <v>0</v>
      </c>
      <c r="P89" s="42" t="n">
        <v>0</v>
      </c>
      <c r="Q89" s="41" t="n">
        <v>0</v>
      </c>
      <c r="R89" s="42" t="n">
        <v>0</v>
      </c>
    </row>
    <row r="90" customFormat="false" ht="30.6" hidden="false" customHeight="false" outlineLevel="0" collapsed="false">
      <c r="A90" s="38" t="s">
        <v>199</v>
      </c>
      <c r="B90" s="39" t="s">
        <v>24</v>
      </c>
      <c r="C90" s="39" t="s">
        <v>201</v>
      </c>
      <c r="D90" s="39" t="s">
        <v>26</v>
      </c>
      <c r="E90" s="40" t="s">
        <v>200</v>
      </c>
      <c r="F90" s="41" t="n">
        <v>0</v>
      </c>
      <c r="G90" s="41" t="n">
        <v>2141507434688</v>
      </c>
      <c r="H90" s="41" t="n">
        <v>2141507434688</v>
      </c>
      <c r="I90" s="41" t="n">
        <v>0</v>
      </c>
      <c r="J90" s="41" t="n">
        <v>0</v>
      </c>
      <c r="K90" s="41" t="n">
        <v>0</v>
      </c>
      <c r="L90" s="42" t="n">
        <v>0</v>
      </c>
      <c r="M90" s="41" t="n">
        <v>0</v>
      </c>
      <c r="N90" s="42" t="n">
        <v>0</v>
      </c>
      <c r="O90" s="41" t="n">
        <v>0</v>
      </c>
      <c r="P90" s="42" t="n">
        <v>0</v>
      </c>
      <c r="Q90" s="41" t="n">
        <v>0</v>
      </c>
      <c r="R90" s="42" t="n">
        <v>0</v>
      </c>
    </row>
    <row r="91" customFormat="false" ht="30.6" hidden="false" customHeight="false" outlineLevel="0" collapsed="false">
      <c r="A91" s="38" t="s">
        <v>199</v>
      </c>
      <c r="B91" s="39" t="s">
        <v>24</v>
      </c>
      <c r="C91" s="39" t="s">
        <v>201</v>
      </c>
      <c r="D91" s="39" t="s">
        <v>202</v>
      </c>
      <c r="E91" s="40" t="s">
        <v>200</v>
      </c>
      <c r="F91" s="41" t="n">
        <v>3362094519000</v>
      </c>
      <c r="G91" s="41" t="n">
        <v>0</v>
      </c>
      <c r="H91" s="41" t="n">
        <v>2141507434688</v>
      </c>
      <c r="I91" s="41" t="n">
        <v>1220587084312</v>
      </c>
      <c r="J91" s="41" t="n">
        <v>1220587084312</v>
      </c>
      <c r="K91" s="41" t="n">
        <v>0</v>
      </c>
      <c r="L91" s="42" t="n">
        <v>0</v>
      </c>
      <c r="M91" s="41" t="n">
        <v>0</v>
      </c>
      <c r="N91" s="42" t="n">
        <v>0</v>
      </c>
      <c r="O91" s="41" t="n">
        <v>0</v>
      </c>
      <c r="P91" s="42" t="n">
        <v>0</v>
      </c>
      <c r="Q91" s="41" t="n">
        <v>0</v>
      </c>
      <c r="R91" s="42" t="n">
        <v>0</v>
      </c>
    </row>
    <row r="92" customFormat="false" ht="30.6" hidden="false" customHeight="false" outlineLevel="0" collapsed="false">
      <c r="A92" s="38" t="s">
        <v>203</v>
      </c>
      <c r="B92" s="39" t="s">
        <v>24</v>
      </c>
      <c r="C92" s="39" t="s">
        <v>25</v>
      </c>
      <c r="D92" s="39" t="s">
        <v>26</v>
      </c>
      <c r="E92" s="40" t="s">
        <v>204</v>
      </c>
      <c r="F92" s="41" t="n">
        <v>169237000000</v>
      </c>
      <c r="G92" s="41" t="n">
        <v>0</v>
      </c>
      <c r="H92" s="41" t="n">
        <v>0</v>
      </c>
      <c r="I92" s="41" t="n">
        <v>169237000000</v>
      </c>
      <c r="J92" s="41" t="n">
        <v>0</v>
      </c>
      <c r="K92" s="41" t="n">
        <v>169237000000</v>
      </c>
      <c r="L92" s="42" t="n">
        <v>1</v>
      </c>
      <c r="M92" s="41" t="n">
        <v>30117539418</v>
      </c>
      <c r="N92" s="42" t="n">
        <v>0.177960726188718</v>
      </c>
      <c r="O92" s="41" t="n">
        <v>30117539418</v>
      </c>
      <c r="P92" s="42" t="n">
        <v>0.177960726188718</v>
      </c>
      <c r="Q92" s="41" t="n">
        <v>30117539418</v>
      </c>
      <c r="R92" s="42" t="n">
        <v>0.177960726188718</v>
      </c>
    </row>
    <row r="93" customFormat="false" ht="30.6" hidden="false" customHeight="false" outlineLevel="0" collapsed="false">
      <c r="A93" s="38" t="s">
        <v>205</v>
      </c>
      <c r="B93" s="39" t="s">
        <v>24</v>
      </c>
      <c r="C93" s="39" t="s">
        <v>25</v>
      </c>
      <c r="D93" s="39" t="s">
        <v>26</v>
      </c>
      <c r="E93" s="40" t="s">
        <v>206</v>
      </c>
      <c r="F93" s="41" t="n">
        <v>2146000000</v>
      </c>
      <c r="G93" s="41" t="n">
        <v>0</v>
      </c>
      <c r="H93" s="41" t="n">
        <v>0</v>
      </c>
      <c r="I93" s="41" t="n">
        <v>2146000000</v>
      </c>
      <c r="J93" s="41" t="n">
        <v>0</v>
      </c>
      <c r="K93" s="41" t="n">
        <v>2146000000</v>
      </c>
      <c r="L93" s="42" t="n">
        <v>1</v>
      </c>
      <c r="M93" s="41" t="n">
        <v>0</v>
      </c>
      <c r="N93" s="42" t="n">
        <v>0</v>
      </c>
      <c r="O93" s="41" t="n">
        <v>0</v>
      </c>
      <c r="P93" s="42" t="n">
        <v>0</v>
      </c>
      <c r="Q93" s="41" t="n">
        <v>0</v>
      </c>
      <c r="R93" s="42" t="n">
        <v>0</v>
      </c>
    </row>
    <row r="94" customFormat="false" ht="30.6" hidden="false" customHeight="false" outlineLevel="0" collapsed="false">
      <c r="A94" s="38" t="s">
        <v>207</v>
      </c>
      <c r="B94" s="39" t="s">
        <v>24</v>
      </c>
      <c r="C94" s="39" t="s">
        <v>25</v>
      </c>
      <c r="D94" s="39" t="s">
        <v>26</v>
      </c>
      <c r="E94" s="40" t="s">
        <v>208</v>
      </c>
      <c r="F94" s="41" t="n">
        <v>48767000000</v>
      </c>
      <c r="G94" s="41" t="n">
        <v>0</v>
      </c>
      <c r="H94" s="41" t="n">
        <v>0</v>
      </c>
      <c r="I94" s="41" t="n">
        <v>48767000000</v>
      </c>
      <c r="J94" s="41" t="n">
        <v>0</v>
      </c>
      <c r="K94" s="41" t="n">
        <v>48754810369</v>
      </c>
      <c r="L94" s="42" t="n">
        <v>0.999750043451514</v>
      </c>
      <c r="M94" s="41" t="n">
        <v>48754810369</v>
      </c>
      <c r="N94" s="42" t="n">
        <v>0.999750043451514</v>
      </c>
      <c r="O94" s="41" t="n">
        <v>47654474055</v>
      </c>
      <c r="P94" s="42" t="n">
        <v>0.9771869103082</v>
      </c>
      <c r="Q94" s="41" t="n">
        <v>47654474055</v>
      </c>
      <c r="R94" s="42" t="n">
        <v>0.9771869103082</v>
      </c>
    </row>
    <row r="95" customFormat="false" ht="20.4" hidden="false" customHeight="false" outlineLevel="0" collapsed="false">
      <c r="A95" s="38" t="s">
        <v>209</v>
      </c>
      <c r="B95" s="39" t="s">
        <v>24</v>
      </c>
      <c r="C95" s="39" t="s">
        <v>25</v>
      </c>
      <c r="D95" s="39" t="s">
        <v>26</v>
      </c>
      <c r="E95" s="40" t="s">
        <v>210</v>
      </c>
      <c r="F95" s="41" t="n">
        <v>345027301</v>
      </c>
      <c r="G95" s="41" t="n">
        <v>0</v>
      </c>
      <c r="H95" s="41" t="n">
        <v>0</v>
      </c>
      <c r="I95" s="41" t="n">
        <v>345027301</v>
      </c>
      <c r="J95" s="41" t="n">
        <v>0</v>
      </c>
      <c r="K95" s="41" t="n">
        <v>345027301</v>
      </c>
      <c r="L95" s="42" t="n">
        <v>1</v>
      </c>
      <c r="M95" s="41" t="n">
        <v>345027301</v>
      </c>
      <c r="N95" s="42" t="n">
        <v>1</v>
      </c>
      <c r="O95" s="41" t="n">
        <v>345027301</v>
      </c>
      <c r="P95" s="42" t="n">
        <v>1</v>
      </c>
      <c r="Q95" s="41" t="n">
        <v>345027301</v>
      </c>
      <c r="R95" s="42" t="n">
        <v>1</v>
      </c>
    </row>
    <row r="96" customFormat="false" ht="30.6" hidden="false" customHeight="false" outlineLevel="0" collapsed="false">
      <c r="A96" s="38" t="s">
        <v>211</v>
      </c>
      <c r="B96" s="39" t="s">
        <v>24</v>
      </c>
      <c r="C96" s="39" t="s">
        <v>25</v>
      </c>
      <c r="D96" s="39" t="s">
        <v>26</v>
      </c>
      <c r="E96" s="40" t="s">
        <v>212</v>
      </c>
      <c r="F96" s="41" t="n">
        <v>90828010</v>
      </c>
      <c r="G96" s="41" t="n">
        <v>0</v>
      </c>
      <c r="H96" s="41" t="n">
        <v>0</v>
      </c>
      <c r="I96" s="41" t="n">
        <v>90828010</v>
      </c>
      <c r="J96" s="41" t="n">
        <v>0</v>
      </c>
      <c r="K96" s="41" t="n">
        <v>90828010</v>
      </c>
      <c r="L96" s="42" t="n">
        <v>1</v>
      </c>
      <c r="M96" s="41" t="n">
        <v>90828010</v>
      </c>
      <c r="N96" s="42" t="n">
        <v>1</v>
      </c>
      <c r="O96" s="41" t="n">
        <v>90828010</v>
      </c>
      <c r="P96" s="42" t="n">
        <v>1</v>
      </c>
      <c r="Q96" s="41" t="n">
        <v>90828010</v>
      </c>
      <c r="R96" s="42" t="n">
        <v>1</v>
      </c>
    </row>
    <row r="97" customFormat="false" ht="20.4" hidden="false" customHeight="false" outlineLevel="0" collapsed="false">
      <c r="A97" s="38" t="s">
        <v>213</v>
      </c>
      <c r="B97" s="39" t="s">
        <v>24</v>
      </c>
      <c r="C97" s="39" t="s">
        <v>25</v>
      </c>
      <c r="D97" s="39" t="s">
        <v>26</v>
      </c>
      <c r="E97" s="40" t="s">
        <v>214</v>
      </c>
      <c r="F97" s="41" t="n">
        <v>18643463</v>
      </c>
      <c r="G97" s="41" t="n">
        <v>0</v>
      </c>
      <c r="H97" s="41" t="n">
        <v>0</v>
      </c>
      <c r="I97" s="41" t="n">
        <v>18643463</v>
      </c>
      <c r="J97" s="41" t="n">
        <v>0</v>
      </c>
      <c r="K97" s="41" t="n">
        <v>18643463</v>
      </c>
      <c r="L97" s="42" t="n">
        <v>1</v>
      </c>
      <c r="M97" s="41" t="n">
        <v>18643463</v>
      </c>
      <c r="N97" s="42" t="n">
        <v>1</v>
      </c>
      <c r="O97" s="41" t="n">
        <v>18643463</v>
      </c>
      <c r="P97" s="42" t="n">
        <v>1</v>
      </c>
      <c r="Q97" s="41" t="n">
        <v>18643463</v>
      </c>
      <c r="R97" s="42" t="n">
        <v>1</v>
      </c>
    </row>
    <row r="98" customFormat="false" ht="20.4" hidden="false" customHeight="false" outlineLevel="0" collapsed="false">
      <c r="A98" s="38" t="s">
        <v>215</v>
      </c>
      <c r="B98" s="39" t="s">
        <v>24</v>
      </c>
      <c r="C98" s="39" t="s">
        <v>25</v>
      </c>
      <c r="D98" s="39" t="s">
        <v>26</v>
      </c>
      <c r="E98" s="40" t="s">
        <v>216</v>
      </c>
      <c r="F98" s="41" t="n">
        <v>29037315</v>
      </c>
      <c r="G98" s="41" t="n">
        <v>0</v>
      </c>
      <c r="H98" s="41" t="n">
        <v>0</v>
      </c>
      <c r="I98" s="41" t="n">
        <v>29037315</v>
      </c>
      <c r="J98" s="41" t="n">
        <v>0</v>
      </c>
      <c r="K98" s="41" t="n">
        <v>29037315</v>
      </c>
      <c r="L98" s="42" t="n">
        <v>1</v>
      </c>
      <c r="M98" s="41" t="n">
        <v>29037315</v>
      </c>
      <c r="N98" s="42" t="n">
        <v>1</v>
      </c>
      <c r="O98" s="41" t="n">
        <v>29037315</v>
      </c>
      <c r="P98" s="42" t="n">
        <v>1</v>
      </c>
      <c r="Q98" s="41" t="n">
        <v>29037315</v>
      </c>
      <c r="R98" s="42" t="n">
        <v>1</v>
      </c>
    </row>
    <row r="99" customFormat="false" ht="20.4" hidden="false" customHeight="false" outlineLevel="0" collapsed="false">
      <c r="A99" s="38" t="s">
        <v>217</v>
      </c>
      <c r="B99" s="39" t="s">
        <v>24</v>
      </c>
      <c r="C99" s="39" t="s">
        <v>25</v>
      </c>
      <c r="D99" s="39" t="s">
        <v>26</v>
      </c>
      <c r="E99" s="40" t="s">
        <v>218</v>
      </c>
      <c r="F99" s="41" t="n">
        <v>25742240</v>
      </c>
      <c r="G99" s="41" t="n">
        <v>57465770</v>
      </c>
      <c r="H99" s="41" t="n">
        <v>0</v>
      </c>
      <c r="I99" s="41" t="n">
        <v>83208010</v>
      </c>
      <c r="J99" s="41" t="n">
        <v>0</v>
      </c>
      <c r="K99" s="41" t="n">
        <v>83208010</v>
      </c>
      <c r="L99" s="42" t="n">
        <v>1</v>
      </c>
      <c r="M99" s="41" t="n">
        <v>83208010</v>
      </c>
      <c r="N99" s="42" t="n">
        <v>1</v>
      </c>
      <c r="O99" s="41" t="n">
        <v>83208010</v>
      </c>
      <c r="P99" s="42" t="n">
        <v>1</v>
      </c>
      <c r="Q99" s="41" t="n">
        <v>83208010</v>
      </c>
      <c r="R99" s="42" t="n">
        <v>1</v>
      </c>
    </row>
    <row r="100" customFormat="false" ht="20.4" hidden="false" customHeight="false" outlineLevel="0" collapsed="false">
      <c r="A100" s="38" t="s">
        <v>219</v>
      </c>
      <c r="B100" s="39" t="s">
        <v>24</v>
      </c>
      <c r="C100" s="39" t="s">
        <v>25</v>
      </c>
      <c r="D100" s="39" t="s">
        <v>26</v>
      </c>
      <c r="E100" s="40" t="s">
        <v>220</v>
      </c>
      <c r="F100" s="41" t="n">
        <v>90076487</v>
      </c>
      <c r="G100" s="41" t="n">
        <v>0</v>
      </c>
      <c r="H100" s="41" t="n">
        <v>0</v>
      </c>
      <c r="I100" s="41" t="n">
        <v>90076487</v>
      </c>
      <c r="J100" s="41" t="n">
        <v>0</v>
      </c>
      <c r="K100" s="41" t="n">
        <v>90076487</v>
      </c>
      <c r="L100" s="42" t="n">
        <v>1</v>
      </c>
      <c r="M100" s="41" t="n">
        <v>90076487</v>
      </c>
      <c r="N100" s="42" t="n">
        <v>1</v>
      </c>
      <c r="O100" s="41" t="n">
        <v>90076487</v>
      </c>
      <c r="P100" s="42" t="n">
        <v>1</v>
      </c>
      <c r="Q100" s="41" t="n">
        <v>90076487</v>
      </c>
      <c r="R100" s="42" t="n">
        <v>1</v>
      </c>
    </row>
    <row r="101" customFormat="false" ht="20.4" hidden="false" customHeight="false" outlineLevel="0" collapsed="false">
      <c r="A101" s="38" t="s">
        <v>221</v>
      </c>
      <c r="B101" s="39" t="s">
        <v>24</v>
      </c>
      <c r="C101" s="39" t="s">
        <v>25</v>
      </c>
      <c r="D101" s="39" t="s">
        <v>26</v>
      </c>
      <c r="E101" s="40" t="s">
        <v>222</v>
      </c>
      <c r="F101" s="41" t="n">
        <v>97982714</v>
      </c>
      <c r="G101" s="41" t="n">
        <v>0</v>
      </c>
      <c r="H101" s="41" t="n">
        <v>0</v>
      </c>
      <c r="I101" s="41" t="n">
        <v>97982714</v>
      </c>
      <c r="J101" s="41" t="n">
        <v>0</v>
      </c>
      <c r="K101" s="41" t="n">
        <v>97982714</v>
      </c>
      <c r="L101" s="42" t="n">
        <v>1</v>
      </c>
      <c r="M101" s="41" t="n">
        <v>97982714</v>
      </c>
      <c r="N101" s="42" t="n">
        <v>1</v>
      </c>
      <c r="O101" s="41" t="n">
        <v>97982714</v>
      </c>
      <c r="P101" s="42" t="n">
        <v>1</v>
      </c>
      <c r="Q101" s="41" t="n">
        <v>97982714</v>
      </c>
      <c r="R101" s="42" t="n">
        <v>1</v>
      </c>
    </row>
    <row r="102" customFormat="false" ht="20.4" hidden="false" customHeight="false" outlineLevel="0" collapsed="false">
      <c r="A102" s="38" t="s">
        <v>223</v>
      </c>
      <c r="B102" s="39" t="s">
        <v>24</v>
      </c>
      <c r="C102" s="39" t="s">
        <v>25</v>
      </c>
      <c r="D102" s="39" t="s">
        <v>26</v>
      </c>
      <c r="E102" s="40" t="s">
        <v>224</v>
      </c>
      <c r="F102" s="41" t="n">
        <v>23463804</v>
      </c>
      <c r="G102" s="41" t="n">
        <v>0</v>
      </c>
      <c r="H102" s="41" t="n">
        <v>0</v>
      </c>
      <c r="I102" s="41" t="n">
        <v>23463804</v>
      </c>
      <c r="J102" s="41" t="n">
        <v>0</v>
      </c>
      <c r="K102" s="41" t="n">
        <v>23463804</v>
      </c>
      <c r="L102" s="42" t="n">
        <v>1</v>
      </c>
      <c r="M102" s="41" t="n">
        <v>23463804</v>
      </c>
      <c r="N102" s="42" t="n">
        <v>1</v>
      </c>
      <c r="O102" s="41" t="n">
        <v>23463804</v>
      </c>
      <c r="P102" s="42" t="n">
        <v>1</v>
      </c>
      <c r="Q102" s="41" t="n">
        <v>23463804</v>
      </c>
      <c r="R102" s="42" t="n">
        <v>1</v>
      </c>
    </row>
    <row r="103" customFormat="false" ht="20.4" hidden="false" customHeight="false" outlineLevel="0" collapsed="false">
      <c r="A103" s="38" t="s">
        <v>225</v>
      </c>
      <c r="B103" s="39" t="s">
        <v>24</v>
      </c>
      <c r="C103" s="39" t="s">
        <v>25</v>
      </c>
      <c r="D103" s="39" t="s">
        <v>26</v>
      </c>
      <c r="E103" s="40" t="s">
        <v>226</v>
      </c>
      <c r="F103" s="41" t="n">
        <v>2473122891</v>
      </c>
      <c r="G103" s="41" t="n">
        <v>0</v>
      </c>
      <c r="H103" s="41" t="n">
        <v>0</v>
      </c>
      <c r="I103" s="41" t="n">
        <v>2473122891</v>
      </c>
      <c r="J103" s="41" t="n">
        <v>0</v>
      </c>
      <c r="K103" s="41" t="n">
        <v>2473122891</v>
      </c>
      <c r="L103" s="42" t="n">
        <v>1</v>
      </c>
      <c r="M103" s="41" t="n">
        <v>2473122891</v>
      </c>
      <c r="N103" s="42" t="n">
        <v>1</v>
      </c>
      <c r="O103" s="41" t="n">
        <v>2473122891</v>
      </c>
      <c r="P103" s="42" t="n">
        <v>1</v>
      </c>
      <c r="Q103" s="41" t="n">
        <v>2473122891</v>
      </c>
      <c r="R103" s="42" t="n">
        <v>1</v>
      </c>
    </row>
    <row r="104" customFormat="false" ht="20.4" hidden="false" customHeight="false" outlineLevel="0" collapsed="false">
      <c r="A104" s="38" t="s">
        <v>227</v>
      </c>
      <c r="B104" s="39" t="s">
        <v>24</v>
      </c>
      <c r="C104" s="39" t="s">
        <v>25</v>
      </c>
      <c r="D104" s="39" t="s">
        <v>26</v>
      </c>
      <c r="E104" s="40" t="s">
        <v>228</v>
      </c>
      <c r="F104" s="41" t="n">
        <v>268084488</v>
      </c>
      <c r="G104" s="41" t="n">
        <v>0</v>
      </c>
      <c r="H104" s="41" t="n">
        <v>0</v>
      </c>
      <c r="I104" s="41" t="n">
        <v>268084488</v>
      </c>
      <c r="J104" s="41" t="n">
        <v>0</v>
      </c>
      <c r="K104" s="41" t="n">
        <v>268084488</v>
      </c>
      <c r="L104" s="42" t="n">
        <v>1</v>
      </c>
      <c r="M104" s="41" t="n">
        <v>268084488</v>
      </c>
      <c r="N104" s="42" t="n">
        <v>1</v>
      </c>
      <c r="O104" s="41" t="n">
        <v>268084488</v>
      </c>
      <c r="P104" s="42" t="n">
        <v>1</v>
      </c>
      <c r="Q104" s="41" t="n">
        <v>268084488</v>
      </c>
      <c r="R104" s="42" t="n">
        <v>1</v>
      </c>
    </row>
    <row r="105" customFormat="false" ht="20.4" hidden="false" customHeight="false" outlineLevel="0" collapsed="false">
      <c r="A105" s="38" t="s">
        <v>229</v>
      </c>
      <c r="B105" s="39" t="s">
        <v>24</v>
      </c>
      <c r="C105" s="39" t="s">
        <v>25</v>
      </c>
      <c r="D105" s="39" t="s">
        <v>26</v>
      </c>
      <c r="E105" s="40" t="s">
        <v>230</v>
      </c>
      <c r="F105" s="41" t="n">
        <v>1580955750</v>
      </c>
      <c r="G105" s="41" t="n">
        <v>0</v>
      </c>
      <c r="H105" s="41" t="n">
        <v>0</v>
      </c>
      <c r="I105" s="41" t="n">
        <v>1580955750</v>
      </c>
      <c r="J105" s="41" t="n">
        <v>0</v>
      </c>
      <c r="K105" s="41" t="n">
        <v>1580955750</v>
      </c>
      <c r="L105" s="42" t="n">
        <v>1</v>
      </c>
      <c r="M105" s="41" t="n">
        <v>1580955750</v>
      </c>
      <c r="N105" s="42" t="n">
        <v>1</v>
      </c>
      <c r="O105" s="41" t="n">
        <v>1580955750</v>
      </c>
      <c r="P105" s="42" t="n">
        <v>1</v>
      </c>
      <c r="Q105" s="41" t="n">
        <v>1580955750</v>
      </c>
      <c r="R105" s="42" t="n">
        <v>1</v>
      </c>
    </row>
    <row r="106" customFormat="false" ht="30.6" hidden="false" customHeight="false" outlineLevel="0" collapsed="false">
      <c r="A106" s="38" t="s">
        <v>231</v>
      </c>
      <c r="B106" s="39" t="s">
        <v>24</v>
      </c>
      <c r="C106" s="39" t="s">
        <v>25</v>
      </c>
      <c r="D106" s="39" t="s">
        <v>26</v>
      </c>
      <c r="E106" s="40" t="s">
        <v>232</v>
      </c>
      <c r="F106" s="41" t="n">
        <v>23840932044</v>
      </c>
      <c r="G106" s="41" t="n">
        <v>0</v>
      </c>
      <c r="H106" s="41" t="n">
        <v>0</v>
      </c>
      <c r="I106" s="41" t="n">
        <v>23840932044</v>
      </c>
      <c r="J106" s="41" t="n">
        <v>0</v>
      </c>
      <c r="K106" s="41" t="n">
        <v>23840932044</v>
      </c>
      <c r="L106" s="42" t="n">
        <v>1</v>
      </c>
      <c r="M106" s="41" t="n">
        <v>23840932044</v>
      </c>
      <c r="N106" s="42" t="n">
        <v>1</v>
      </c>
      <c r="O106" s="41" t="n">
        <v>23840932044</v>
      </c>
      <c r="P106" s="42" t="n">
        <v>1</v>
      </c>
      <c r="Q106" s="41" t="n">
        <v>23840932044</v>
      </c>
      <c r="R106" s="42" t="n">
        <v>1</v>
      </c>
    </row>
    <row r="107" customFormat="false" ht="20.4" hidden="false" customHeight="false" outlineLevel="0" collapsed="false">
      <c r="A107" s="38" t="s">
        <v>233</v>
      </c>
      <c r="B107" s="39" t="s">
        <v>24</v>
      </c>
      <c r="C107" s="39" t="s">
        <v>25</v>
      </c>
      <c r="D107" s="39" t="s">
        <v>26</v>
      </c>
      <c r="E107" s="40" t="s">
        <v>234</v>
      </c>
      <c r="F107" s="41" t="n">
        <v>2377263</v>
      </c>
      <c r="G107" s="41" t="n">
        <v>0</v>
      </c>
      <c r="H107" s="41" t="n">
        <v>0</v>
      </c>
      <c r="I107" s="41" t="n">
        <v>2377263</v>
      </c>
      <c r="J107" s="41" t="n">
        <v>0</v>
      </c>
      <c r="K107" s="41" t="n">
        <v>2377263</v>
      </c>
      <c r="L107" s="42" t="n">
        <v>1</v>
      </c>
      <c r="M107" s="41" t="n">
        <v>2377263</v>
      </c>
      <c r="N107" s="42" t="n">
        <v>1</v>
      </c>
      <c r="O107" s="41" t="n">
        <v>2377263</v>
      </c>
      <c r="P107" s="42" t="n">
        <v>1</v>
      </c>
      <c r="Q107" s="41" t="n">
        <v>2377263</v>
      </c>
      <c r="R107" s="42" t="n">
        <v>1</v>
      </c>
    </row>
    <row r="108" customFormat="false" ht="20.4" hidden="false" customHeight="false" outlineLevel="0" collapsed="false">
      <c r="A108" s="38" t="s">
        <v>235</v>
      </c>
      <c r="B108" s="39" t="s">
        <v>24</v>
      </c>
      <c r="C108" s="39" t="s">
        <v>25</v>
      </c>
      <c r="D108" s="39" t="s">
        <v>26</v>
      </c>
      <c r="E108" s="40" t="s">
        <v>236</v>
      </c>
      <c r="F108" s="41" t="n">
        <v>216510950</v>
      </c>
      <c r="G108" s="41" t="n">
        <v>0</v>
      </c>
      <c r="H108" s="41" t="n">
        <v>0</v>
      </c>
      <c r="I108" s="41" t="n">
        <v>216510950</v>
      </c>
      <c r="J108" s="41" t="n">
        <v>0</v>
      </c>
      <c r="K108" s="41" t="n">
        <v>216510950</v>
      </c>
      <c r="L108" s="42" t="n">
        <v>1</v>
      </c>
      <c r="M108" s="41" t="n">
        <v>216510950</v>
      </c>
      <c r="N108" s="42" t="n">
        <v>1</v>
      </c>
      <c r="O108" s="41" t="n">
        <v>216510950</v>
      </c>
      <c r="P108" s="42" t="n">
        <v>1</v>
      </c>
      <c r="Q108" s="41" t="n">
        <v>216510950</v>
      </c>
      <c r="R108" s="42" t="n">
        <v>1</v>
      </c>
    </row>
    <row r="109" customFormat="false" ht="20.4" hidden="false" customHeight="false" outlineLevel="0" collapsed="false">
      <c r="A109" s="38" t="s">
        <v>237</v>
      </c>
      <c r="B109" s="39" t="s">
        <v>24</v>
      </c>
      <c r="C109" s="39" t="s">
        <v>25</v>
      </c>
      <c r="D109" s="39" t="s">
        <v>26</v>
      </c>
      <c r="E109" s="40" t="s">
        <v>238</v>
      </c>
      <c r="F109" s="41" t="n">
        <v>78062088</v>
      </c>
      <c r="G109" s="41" t="n">
        <v>0</v>
      </c>
      <c r="H109" s="41" t="n">
        <v>0</v>
      </c>
      <c r="I109" s="41" t="n">
        <v>78062088</v>
      </c>
      <c r="J109" s="41" t="n">
        <v>0</v>
      </c>
      <c r="K109" s="41" t="n">
        <v>78062088</v>
      </c>
      <c r="L109" s="42" t="n">
        <v>1</v>
      </c>
      <c r="M109" s="41" t="n">
        <v>78062088</v>
      </c>
      <c r="N109" s="42" t="n">
        <v>1</v>
      </c>
      <c r="O109" s="41" t="n">
        <v>78062088</v>
      </c>
      <c r="P109" s="42" t="n">
        <v>1</v>
      </c>
      <c r="Q109" s="41" t="n">
        <v>78062088</v>
      </c>
      <c r="R109" s="42" t="n">
        <v>1</v>
      </c>
    </row>
    <row r="110" customFormat="false" ht="20.4" hidden="false" customHeight="false" outlineLevel="0" collapsed="false">
      <c r="A110" s="38" t="s">
        <v>239</v>
      </c>
      <c r="B110" s="39" t="s">
        <v>24</v>
      </c>
      <c r="C110" s="39" t="s">
        <v>25</v>
      </c>
      <c r="D110" s="39" t="s">
        <v>26</v>
      </c>
      <c r="E110" s="40" t="s">
        <v>240</v>
      </c>
      <c r="F110" s="41" t="n">
        <v>12766582084</v>
      </c>
      <c r="G110" s="41" t="n">
        <v>0</v>
      </c>
      <c r="H110" s="41" t="n">
        <v>0</v>
      </c>
      <c r="I110" s="41" t="n">
        <v>12766582084</v>
      </c>
      <c r="J110" s="41" t="n">
        <v>0</v>
      </c>
      <c r="K110" s="41" t="n">
        <v>12766582084</v>
      </c>
      <c r="L110" s="42" t="n">
        <v>1</v>
      </c>
      <c r="M110" s="41" t="n">
        <v>12766582084</v>
      </c>
      <c r="N110" s="42" t="n">
        <v>1</v>
      </c>
      <c r="O110" s="41" t="n">
        <v>12766582084</v>
      </c>
      <c r="P110" s="42" t="n">
        <v>1</v>
      </c>
      <c r="Q110" s="41" t="n">
        <v>12766582084</v>
      </c>
      <c r="R110" s="42" t="n">
        <v>1</v>
      </c>
    </row>
    <row r="111" customFormat="false" ht="20.4" hidden="false" customHeight="false" outlineLevel="0" collapsed="false">
      <c r="A111" s="38" t="s">
        <v>241</v>
      </c>
      <c r="B111" s="39" t="s">
        <v>24</v>
      </c>
      <c r="C111" s="39" t="s">
        <v>25</v>
      </c>
      <c r="D111" s="39" t="s">
        <v>26</v>
      </c>
      <c r="E111" s="40" t="s">
        <v>242</v>
      </c>
      <c r="F111" s="41" t="n">
        <v>1033933934</v>
      </c>
      <c r="G111" s="41" t="n">
        <v>0</v>
      </c>
      <c r="H111" s="41" t="n">
        <v>0</v>
      </c>
      <c r="I111" s="41" t="n">
        <v>1033933934</v>
      </c>
      <c r="J111" s="41" t="n">
        <v>0</v>
      </c>
      <c r="K111" s="41" t="n">
        <v>1033933934</v>
      </c>
      <c r="L111" s="42" t="n">
        <v>1</v>
      </c>
      <c r="M111" s="41" t="n">
        <v>1033933934</v>
      </c>
      <c r="N111" s="42" t="n">
        <v>1</v>
      </c>
      <c r="O111" s="41" t="n">
        <v>1033933934</v>
      </c>
      <c r="P111" s="42" t="n">
        <v>1</v>
      </c>
      <c r="Q111" s="41" t="n">
        <v>1033933934</v>
      </c>
      <c r="R111" s="42" t="n">
        <v>1</v>
      </c>
    </row>
    <row r="112" customFormat="false" ht="30.6" hidden="false" customHeight="false" outlineLevel="0" collapsed="false">
      <c r="A112" s="38" t="s">
        <v>243</v>
      </c>
      <c r="B112" s="39" t="s">
        <v>24</v>
      </c>
      <c r="C112" s="39" t="s">
        <v>25</v>
      </c>
      <c r="D112" s="39" t="s">
        <v>26</v>
      </c>
      <c r="E112" s="40" t="s">
        <v>244</v>
      </c>
      <c r="F112" s="41" t="n">
        <v>118967228</v>
      </c>
      <c r="G112" s="41" t="n">
        <v>0</v>
      </c>
      <c r="H112" s="41" t="n">
        <v>0</v>
      </c>
      <c r="I112" s="41" t="n">
        <v>118967228</v>
      </c>
      <c r="J112" s="41" t="n">
        <v>0</v>
      </c>
      <c r="K112" s="41" t="n">
        <v>118967228</v>
      </c>
      <c r="L112" s="42" t="n">
        <v>1</v>
      </c>
      <c r="M112" s="41" t="n">
        <v>118967228</v>
      </c>
      <c r="N112" s="42" t="n">
        <v>1</v>
      </c>
      <c r="O112" s="41" t="n">
        <v>118967228</v>
      </c>
      <c r="P112" s="42" t="n">
        <v>1</v>
      </c>
      <c r="Q112" s="41" t="n">
        <v>118967228</v>
      </c>
      <c r="R112" s="42" t="n">
        <v>1</v>
      </c>
    </row>
    <row r="113" customFormat="false" ht="20.4" hidden="false" customHeight="false" outlineLevel="0" collapsed="false">
      <c r="A113" s="38" t="s">
        <v>245</v>
      </c>
      <c r="B113" s="39" t="s">
        <v>24</v>
      </c>
      <c r="C113" s="39" t="s">
        <v>25</v>
      </c>
      <c r="D113" s="39" t="s">
        <v>26</v>
      </c>
      <c r="E113" s="40" t="s">
        <v>246</v>
      </c>
      <c r="F113" s="41" t="n">
        <v>9844440</v>
      </c>
      <c r="G113" s="41" t="n">
        <v>0</v>
      </c>
      <c r="H113" s="41" t="n">
        <v>0</v>
      </c>
      <c r="I113" s="41" t="n">
        <v>9844440</v>
      </c>
      <c r="J113" s="41" t="n">
        <v>0</v>
      </c>
      <c r="K113" s="41" t="n">
        <v>9844440</v>
      </c>
      <c r="L113" s="42" t="n">
        <v>1</v>
      </c>
      <c r="M113" s="41" t="n">
        <v>9844440</v>
      </c>
      <c r="N113" s="42" t="n">
        <v>1</v>
      </c>
      <c r="O113" s="41" t="n">
        <v>9844440</v>
      </c>
      <c r="P113" s="42" t="n">
        <v>1</v>
      </c>
      <c r="Q113" s="41" t="n">
        <v>9844440</v>
      </c>
      <c r="R113" s="42" t="n">
        <v>1</v>
      </c>
    </row>
    <row r="114" customFormat="false" ht="30.6" hidden="false" customHeight="false" outlineLevel="0" collapsed="false">
      <c r="A114" s="38" t="s">
        <v>247</v>
      </c>
      <c r="B114" s="39" t="s">
        <v>24</v>
      </c>
      <c r="C114" s="39" t="s">
        <v>25</v>
      </c>
      <c r="D114" s="39" t="s">
        <v>26</v>
      </c>
      <c r="E114" s="40" t="s">
        <v>248</v>
      </c>
      <c r="F114" s="41" t="n">
        <v>376221820</v>
      </c>
      <c r="G114" s="41" t="n">
        <v>0</v>
      </c>
      <c r="H114" s="41" t="n">
        <v>0</v>
      </c>
      <c r="I114" s="41" t="n">
        <v>376221820</v>
      </c>
      <c r="J114" s="41" t="n">
        <v>0</v>
      </c>
      <c r="K114" s="41" t="n">
        <v>376221820</v>
      </c>
      <c r="L114" s="42" t="n">
        <v>1</v>
      </c>
      <c r="M114" s="41" t="n">
        <v>376221820</v>
      </c>
      <c r="N114" s="42" t="n">
        <v>1</v>
      </c>
      <c r="O114" s="41" t="n">
        <v>376221820</v>
      </c>
      <c r="P114" s="42" t="n">
        <v>1</v>
      </c>
      <c r="Q114" s="41" t="n">
        <v>376221820</v>
      </c>
      <c r="R114" s="42" t="n">
        <v>1</v>
      </c>
    </row>
    <row r="115" customFormat="false" ht="20.4" hidden="false" customHeight="false" outlineLevel="0" collapsed="false">
      <c r="A115" s="38" t="s">
        <v>249</v>
      </c>
      <c r="B115" s="39" t="s">
        <v>24</v>
      </c>
      <c r="C115" s="39" t="s">
        <v>25</v>
      </c>
      <c r="D115" s="39" t="s">
        <v>26</v>
      </c>
      <c r="E115" s="40" t="s">
        <v>250</v>
      </c>
      <c r="F115" s="41" t="n">
        <v>35184076</v>
      </c>
      <c r="G115" s="41" t="n">
        <v>0</v>
      </c>
      <c r="H115" s="41" t="n">
        <v>0</v>
      </c>
      <c r="I115" s="41" t="n">
        <v>35184076</v>
      </c>
      <c r="J115" s="41" t="n">
        <v>0</v>
      </c>
      <c r="K115" s="41" t="n">
        <v>35184076</v>
      </c>
      <c r="L115" s="42" t="n">
        <v>1</v>
      </c>
      <c r="M115" s="41" t="n">
        <v>35184076</v>
      </c>
      <c r="N115" s="42" t="n">
        <v>1</v>
      </c>
      <c r="O115" s="41" t="n">
        <v>35184076</v>
      </c>
      <c r="P115" s="42" t="n">
        <v>1</v>
      </c>
      <c r="Q115" s="41" t="n">
        <v>35184076</v>
      </c>
      <c r="R115" s="42" t="n">
        <v>1</v>
      </c>
    </row>
    <row r="116" customFormat="false" ht="20.4" hidden="false" customHeight="false" outlineLevel="0" collapsed="false">
      <c r="A116" s="38" t="s">
        <v>251</v>
      </c>
      <c r="B116" s="39" t="s">
        <v>24</v>
      </c>
      <c r="C116" s="39" t="s">
        <v>25</v>
      </c>
      <c r="D116" s="39" t="s">
        <v>26</v>
      </c>
      <c r="E116" s="40" t="s">
        <v>252</v>
      </c>
      <c r="F116" s="41" t="n">
        <v>608286249</v>
      </c>
      <c r="G116" s="41" t="n">
        <v>0</v>
      </c>
      <c r="H116" s="41" t="n">
        <v>0</v>
      </c>
      <c r="I116" s="41" t="n">
        <v>608286249</v>
      </c>
      <c r="J116" s="41" t="n">
        <v>0</v>
      </c>
      <c r="K116" s="41" t="n">
        <v>608286249</v>
      </c>
      <c r="L116" s="42" t="n">
        <v>1</v>
      </c>
      <c r="M116" s="41" t="n">
        <v>608286249</v>
      </c>
      <c r="N116" s="42" t="n">
        <v>1</v>
      </c>
      <c r="O116" s="41" t="n">
        <v>608286249</v>
      </c>
      <c r="P116" s="42" t="n">
        <v>1</v>
      </c>
      <c r="Q116" s="41" t="n">
        <v>608286249</v>
      </c>
      <c r="R116" s="42" t="n">
        <v>1</v>
      </c>
    </row>
    <row r="117" customFormat="false" ht="20.4" hidden="false" customHeight="false" outlineLevel="0" collapsed="false">
      <c r="A117" s="38" t="s">
        <v>253</v>
      </c>
      <c r="B117" s="39" t="s">
        <v>24</v>
      </c>
      <c r="C117" s="39" t="s">
        <v>25</v>
      </c>
      <c r="D117" s="39" t="s">
        <v>26</v>
      </c>
      <c r="E117" s="40" t="s">
        <v>254</v>
      </c>
      <c r="F117" s="41" t="n">
        <v>542210033</v>
      </c>
      <c r="G117" s="41" t="n">
        <v>0</v>
      </c>
      <c r="H117" s="41" t="n">
        <v>0</v>
      </c>
      <c r="I117" s="41" t="n">
        <v>542210033</v>
      </c>
      <c r="J117" s="41" t="n">
        <v>0</v>
      </c>
      <c r="K117" s="41" t="n">
        <v>542210033</v>
      </c>
      <c r="L117" s="42" t="n">
        <v>1</v>
      </c>
      <c r="M117" s="41" t="n">
        <v>542210033</v>
      </c>
      <c r="N117" s="42" t="n">
        <v>1</v>
      </c>
      <c r="O117" s="41" t="n">
        <v>542210033</v>
      </c>
      <c r="P117" s="42" t="n">
        <v>1</v>
      </c>
      <c r="Q117" s="41" t="n">
        <v>542210033</v>
      </c>
      <c r="R117" s="42" t="n">
        <v>1</v>
      </c>
    </row>
    <row r="118" customFormat="false" ht="20.4" hidden="false" customHeight="false" outlineLevel="0" collapsed="false">
      <c r="A118" s="38" t="s">
        <v>255</v>
      </c>
      <c r="B118" s="39" t="s">
        <v>24</v>
      </c>
      <c r="C118" s="39" t="s">
        <v>25</v>
      </c>
      <c r="D118" s="39" t="s">
        <v>26</v>
      </c>
      <c r="E118" s="40" t="s">
        <v>256</v>
      </c>
      <c r="F118" s="41" t="n">
        <v>18965642</v>
      </c>
      <c r="G118" s="41" t="n">
        <v>0</v>
      </c>
      <c r="H118" s="41" t="n">
        <v>0</v>
      </c>
      <c r="I118" s="41" t="n">
        <v>18965642</v>
      </c>
      <c r="J118" s="41" t="n">
        <v>0</v>
      </c>
      <c r="K118" s="41" t="n">
        <v>18965642</v>
      </c>
      <c r="L118" s="42" t="n">
        <v>1</v>
      </c>
      <c r="M118" s="41" t="n">
        <v>18965642</v>
      </c>
      <c r="N118" s="42" t="n">
        <v>1</v>
      </c>
      <c r="O118" s="41" t="n">
        <v>18965642</v>
      </c>
      <c r="P118" s="42" t="n">
        <v>1</v>
      </c>
      <c r="Q118" s="41" t="n">
        <v>18965642</v>
      </c>
      <c r="R118" s="42" t="n">
        <v>1</v>
      </c>
    </row>
    <row r="119" customFormat="false" ht="20.4" hidden="false" customHeight="false" outlineLevel="0" collapsed="false">
      <c r="A119" s="38" t="s">
        <v>257</v>
      </c>
      <c r="B119" s="39" t="s">
        <v>24</v>
      </c>
      <c r="C119" s="39" t="s">
        <v>25</v>
      </c>
      <c r="D119" s="39" t="s">
        <v>26</v>
      </c>
      <c r="E119" s="40" t="s">
        <v>258</v>
      </c>
      <c r="F119" s="41" t="n">
        <v>894885198</v>
      </c>
      <c r="G119" s="41" t="n">
        <v>0</v>
      </c>
      <c r="H119" s="41" t="n">
        <v>0</v>
      </c>
      <c r="I119" s="41" t="n">
        <v>894885198</v>
      </c>
      <c r="J119" s="41" t="n">
        <v>0</v>
      </c>
      <c r="K119" s="41" t="n">
        <v>894885198</v>
      </c>
      <c r="L119" s="42" t="n">
        <v>1</v>
      </c>
      <c r="M119" s="41" t="n">
        <v>894885198</v>
      </c>
      <c r="N119" s="42" t="n">
        <v>1</v>
      </c>
      <c r="O119" s="41" t="n">
        <v>0</v>
      </c>
      <c r="P119" s="42" t="n">
        <v>0</v>
      </c>
      <c r="Q119" s="41" t="n">
        <v>0</v>
      </c>
      <c r="R119" s="42" t="n">
        <v>0</v>
      </c>
    </row>
    <row r="120" customFormat="false" ht="30.6" hidden="false" customHeight="false" outlineLevel="0" collapsed="false">
      <c r="A120" s="38" t="s">
        <v>259</v>
      </c>
      <c r="B120" s="39" t="s">
        <v>24</v>
      </c>
      <c r="C120" s="39" t="s">
        <v>25</v>
      </c>
      <c r="D120" s="39" t="s">
        <v>26</v>
      </c>
      <c r="E120" s="40" t="s">
        <v>260</v>
      </c>
      <c r="F120" s="41" t="n">
        <v>19340219</v>
      </c>
      <c r="G120" s="41" t="n">
        <v>0</v>
      </c>
      <c r="H120" s="41" t="n">
        <v>0</v>
      </c>
      <c r="I120" s="41" t="n">
        <v>19340219</v>
      </c>
      <c r="J120" s="41" t="n">
        <v>0</v>
      </c>
      <c r="K120" s="41" t="n">
        <v>19340219</v>
      </c>
      <c r="L120" s="42" t="n">
        <v>1</v>
      </c>
      <c r="M120" s="41" t="n">
        <v>19340219</v>
      </c>
      <c r="N120" s="42" t="n">
        <v>1</v>
      </c>
      <c r="O120" s="41" t="n">
        <v>19340219</v>
      </c>
      <c r="P120" s="42" t="n">
        <v>1</v>
      </c>
      <c r="Q120" s="41" t="n">
        <v>19340219</v>
      </c>
      <c r="R120" s="42" t="n">
        <v>1</v>
      </c>
    </row>
    <row r="121" customFormat="false" ht="20.4" hidden="false" customHeight="false" outlineLevel="0" collapsed="false">
      <c r="A121" s="38" t="s">
        <v>261</v>
      </c>
      <c r="B121" s="39" t="s">
        <v>24</v>
      </c>
      <c r="C121" s="39" t="s">
        <v>25</v>
      </c>
      <c r="D121" s="39" t="s">
        <v>26</v>
      </c>
      <c r="E121" s="40" t="s">
        <v>262</v>
      </c>
      <c r="F121" s="41" t="n">
        <v>35673625</v>
      </c>
      <c r="G121" s="41" t="n">
        <v>31900825</v>
      </c>
      <c r="H121" s="41" t="n">
        <v>0</v>
      </c>
      <c r="I121" s="41" t="n">
        <v>67574450</v>
      </c>
      <c r="J121" s="41" t="n">
        <v>0</v>
      </c>
      <c r="K121" s="41" t="n">
        <v>67574450</v>
      </c>
      <c r="L121" s="42" t="n">
        <v>1</v>
      </c>
      <c r="M121" s="41" t="n">
        <v>67574450</v>
      </c>
      <c r="N121" s="42" t="n">
        <v>1</v>
      </c>
      <c r="O121" s="41" t="n">
        <v>67574450</v>
      </c>
      <c r="P121" s="42" t="n">
        <v>1</v>
      </c>
      <c r="Q121" s="41" t="n">
        <v>67574450</v>
      </c>
      <c r="R121" s="42" t="n">
        <v>1</v>
      </c>
    </row>
    <row r="122" customFormat="false" ht="20.4" hidden="false" customHeight="false" outlineLevel="0" collapsed="false">
      <c r="A122" s="38" t="s">
        <v>263</v>
      </c>
      <c r="B122" s="39" t="s">
        <v>24</v>
      </c>
      <c r="C122" s="39" t="s">
        <v>25</v>
      </c>
      <c r="D122" s="39" t="s">
        <v>26</v>
      </c>
      <c r="E122" s="40" t="s">
        <v>264</v>
      </c>
      <c r="F122" s="41" t="n">
        <v>132396049</v>
      </c>
      <c r="G122" s="41" t="n">
        <v>0</v>
      </c>
      <c r="H122" s="41" t="n">
        <v>0</v>
      </c>
      <c r="I122" s="41" t="n">
        <v>132396049</v>
      </c>
      <c r="J122" s="41" t="n">
        <v>0</v>
      </c>
      <c r="K122" s="41" t="n">
        <v>132396049</v>
      </c>
      <c r="L122" s="42" t="n">
        <v>1</v>
      </c>
      <c r="M122" s="41" t="n">
        <v>132396049</v>
      </c>
      <c r="N122" s="42" t="n">
        <v>1</v>
      </c>
      <c r="O122" s="41" t="n">
        <v>0</v>
      </c>
      <c r="P122" s="42" t="n">
        <v>0</v>
      </c>
      <c r="Q122" s="41" t="n">
        <v>0</v>
      </c>
      <c r="R122" s="42" t="n">
        <v>0</v>
      </c>
    </row>
    <row r="123" customFormat="false" ht="20.4" hidden="false" customHeight="false" outlineLevel="0" collapsed="false">
      <c r="A123" s="38" t="s">
        <v>265</v>
      </c>
      <c r="B123" s="39" t="s">
        <v>24</v>
      </c>
      <c r="C123" s="39" t="s">
        <v>25</v>
      </c>
      <c r="D123" s="39" t="s">
        <v>26</v>
      </c>
      <c r="E123" s="40" t="s">
        <v>266</v>
      </c>
      <c r="F123" s="41" t="n">
        <v>2604243024</v>
      </c>
      <c r="G123" s="41" t="n">
        <v>0</v>
      </c>
      <c r="H123" s="41" t="n">
        <v>0</v>
      </c>
      <c r="I123" s="41" t="n">
        <v>2604243024</v>
      </c>
      <c r="J123" s="41" t="n">
        <v>0</v>
      </c>
      <c r="K123" s="41" t="n">
        <v>2604243024</v>
      </c>
      <c r="L123" s="42" t="n">
        <v>1</v>
      </c>
      <c r="M123" s="41" t="n">
        <v>2604243024</v>
      </c>
      <c r="N123" s="42" t="n">
        <v>1</v>
      </c>
      <c r="O123" s="41" t="n">
        <v>2604243024</v>
      </c>
      <c r="P123" s="42" t="n">
        <v>1</v>
      </c>
      <c r="Q123" s="41" t="n">
        <v>2604243024</v>
      </c>
      <c r="R123" s="42" t="n">
        <v>1</v>
      </c>
    </row>
    <row r="124" customFormat="false" ht="20.4" hidden="false" customHeight="false" outlineLevel="0" collapsed="false">
      <c r="A124" s="38" t="s">
        <v>267</v>
      </c>
      <c r="B124" s="39" t="s">
        <v>24</v>
      </c>
      <c r="C124" s="39" t="s">
        <v>25</v>
      </c>
      <c r="D124" s="39" t="s">
        <v>26</v>
      </c>
      <c r="E124" s="40" t="s">
        <v>268</v>
      </c>
      <c r="F124" s="41" t="n">
        <v>4825967</v>
      </c>
      <c r="G124" s="41" t="n">
        <v>1049173</v>
      </c>
      <c r="H124" s="41" t="n">
        <v>0</v>
      </c>
      <c r="I124" s="41" t="n">
        <v>5875140</v>
      </c>
      <c r="J124" s="41" t="n">
        <v>0</v>
      </c>
      <c r="K124" s="41" t="n">
        <v>5875140</v>
      </c>
      <c r="L124" s="42" t="n">
        <v>1</v>
      </c>
      <c r="M124" s="41" t="n">
        <v>5875140</v>
      </c>
      <c r="N124" s="42" t="n">
        <v>1</v>
      </c>
      <c r="O124" s="41" t="n">
        <v>5875140</v>
      </c>
      <c r="P124" s="42" t="n">
        <v>1</v>
      </c>
      <c r="Q124" s="41" t="n">
        <v>5875140</v>
      </c>
      <c r="R124" s="42" t="n">
        <v>1</v>
      </c>
    </row>
    <row r="125" customFormat="false" ht="20.4" hidden="false" customHeight="false" outlineLevel="0" collapsed="false">
      <c r="A125" s="38" t="s">
        <v>269</v>
      </c>
      <c r="B125" s="39" t="s">
        <v>24</v>
      </c>
      <c r="C125" s="39" t="s">
        <v>25</v>
      </c>
      <c r="D125" s="39" t="s">
        <v>26</v>
      </c>
      <c r="E125" s="40" t="s">
        <v>270</v>
      </c>
      <c r="F125" s="41" t="n">
        <v>73055067</v>
      </c>
      <c r="G125" s="41" t="n">
        <v>0</v>
      </c>
      <c r="H125" s="41" t="n">
        <v>0</v>
      </c>
      <c r="I125" s="41" t="n">
        <v>73055067</v>
      </c>
      <c r="J125" s="41" t="n">
        <v>0</v>
      </c>
      <c r="K125" s="41" t="n">
        <v>73055067</v>
      </c>
      <c r="L125" s="42" t="n">
        <v>1</v>
      </c>
      <c r="M125" s="41" t="n">
        <v>73055067</v>
      </c>
      <c r="N125" s="42" t="n">
        <v>1</v>
      </c>
      <c r="O125" s="41" t="n">
        <v>0</v>
      </c>
      <c r="P125" s="42" t="n">
        <v>0</v>
      </c>
      <c r="Q125" s="41" t="n">
        <v>0</v>
      </c>
      <c r="R125" s="42" t="n">
        <v>0</v>
      </c>
    </row>
    <row r="126" customFormat="false" ht="30.6" hidden="false" customHeight="false" outlineLevel="0" collapsed="false">
      <c r="A126" s="38" t="s">
        <v>271</v>
      </c>
      <c r="B126" s="39" t="s">
        <v>24</v>
      </c>
      <c r="C126" s="39" t="s">
        <v>25</v>
      </c>
      <c r="D126" s="39" t="s">
        <v>26</v>
      </c>
      <c r="E126" s="40" t="s">
        <v>272</v>
      </c>
      <c r="F126" s="41" t="n">
        <v>72633219</v>
      </c>
      <c r="G126" s="41" t="n">
        <v>0</v>
      </c>
      <c r="H126" s="41" t="n">
        <v>0</v>
      </c>
      <c r="I126" s="41" t="n">
        <v>72633219</v>
      </c>
      <c r="J126" s="41" t="n">
        <v>0</v>
      </c>
      <c r="K126" s="41" t="n">
        <v>72633219</v>
      </c>
      <c r="L126" s="42" t="n">
        <v>1</v>
      </c>
      <c r="M126" s="41" t="n">
        <v>72633219</v>
      </c>
      <c r="N126" s="42" t="n">
        <v>1</v>
      </c>
      <c r="O126" s="41" t="n">
        <v>72633219</v>
      </c>
      <c r="P126" s="42" t="n">
        <v>1</v>
      </c>
      <c r="Q126" s="41" t="n">
        <v>72633219</v>
      </c>
      <c r="R126" s="42" t="n">
        <v>1</v>
      </c>
    </row>
    <row r="127" customFormat="false" ht="20.4" hidden="false" customHeight="false" outlineLevel="0" collapsed="false">
      <c r="A127" s="38" t="s">
        <v>273</v>
      </c>
      <c r="B127" s="39" t="s">
        <v>24</v>
      </c>
      <c r="C127" s="39" t="s">
        <v>25</v>
      </c>
      <c r="D127" s="39" t="s">
        <v>26</v>
      </c>
      <c r="E127" s="40" t="s">
        <v>274</v>
      </c>
      <c r="F127" s="41" t="n">
        <v>136299919</v>
      </c>
      <c r="G127" s="41" t="n">
        <v>0</v>
      </c>
      <c r="H127" s="41" t="n">
        <v>0</v>
      </c>
      <c r="I127" s="41" t="n">
        <v>136299919</v>
      </c>
      <c r="J127" s="41" t="n">
        <v>0</v>
      </c>
      <c r="K127" s="41" t="n">
        <v>136299919</v>
      </c>
      <c r="L127" s="42" t="n">
        <v>1</v>
      </c>
      <c r="M127" s="41" t="n">
        <v>136299919</v>
      </c>
      <c r="N127" s="42" t="n">
        <v>1</v>
      </c>
      <c r="O127" s="41" t="n">
        <v>136299919</v>
      </c>
      <c r="P127" s="42" t="n">
        <v>1</v>
      </c>
      <c r="Q127" s="41" t="n">
        <v>136299919</v>
      </c>
      <c r="R127" s="42" t="n">
        <v>1</v>
      </c>
    </row>
    <row r="128" customFormat="false" ht="40.8" hidden="false" customHeight="false" outlineLevel="0" collapsed="false">
      <c r="A128" s="38" t="s">
        <v>275</v>
      </c>
      <c r="B128" s="39" t="s">
        <v>24</v>
      </c>
      <c r="C128" s="39" t="s">
        <v>25</v>
      </c>
      <c r="D128" s="39" t="s">
        <v>26</v>
      </c>
      <c r="E128" s="40" t="s">
        <v>276</v>
      </c>
      <c r="F128" s="41" t="n">
        <v>109858000000</v>
      </c>
      <c r="G128" s="41" t="n">
        <v>0</v>
      </c>
      <c r="H128" s="41" t="n">
        <v>0</v>
      </c>
      <c r="I128" s="41" t="n">
        <v>109858000000</v>
      </c>
      <c r="J128" s="41" t="n">
        <v>0</v>
      </c>
      <c r="K128" s="41" t="n">
        <v>27610194654</v>
      </c>
      <c r="L128" s="42" t="n">
        <v>0.251326208869632</v>
      </c>
      <c r="M128" s="41" t="n">
        <v>27610194654</v>
      </c>
      <c r="N128" s="42" t="n">
        <v>0.251326208869632</v>
      </c>
      <c r="O128" s="41" t="n">
        <v>18285803756</v>
      </c>
      <c r="P128" s="42" t="n">
        <v>0.166449450709097</v>
      </c>
      <c r="Q128" s="41" t="n">
        <v>18285803756</v>
      </c>
      <c r="R128" s="42" t="n">
        <v>0.166449450709097</v>
      </c>
    </row>
    <row r="129" customFormat="false" ht="20.4" hidden="false" customHeight="false" outlineLevel="0" collapsed="false">
      <c r="A129" s="38" t="s">
        <v>277</v>
      </c>
      <c r="B129" s="39" t="s">
        <v>24</v>
      </c>
      <c r="C129" s="39" t="s">
        <v>25</v>
      </c>
      <c r="D129" s="39" t="s">
        <v>26</v>
      </c>
      <c r="E129" s="40" t="s">
        <v>278</v>
      </c>
      <c r="F129" s="41" t="n">
        <v>387803710</v>
      </c>
      <c r="G129" s="41" t="n">
        <v>0</v>
      </c>
      <c r="H129" s="41" t="n">
        <v>0</v>
      </c>
      <c r="I129" s="41" t="n">
        <v>387803710</v>
      </c>
      <c r="J129" s="41" t="n">
        <v>0</v>
      </c>
      <c r="K129" s="41" t="n">
        <v>387803710</v>
      </c>
      <c r="L129" s="42" t="n">
        <v>1</v>
      </c>
      <c r="M129" s="41" t="n">
        <v>387803710</v>
      </c>
      <c r="N129" s="42" t="n">
        <v>1</v>
      </c>
      <c r="O129" s="41" t="n">
        <v>387803710</v>
      </c>
      <c r="P129" s="42" t="n">
        <v>1</v>
      </c>
      <c r="Q129" s="41" t="n">
        <v>387803710</v>
      </c>
      <c r="R129" s="42" t="n">
        <v>1</v>
      </c>
    </row>
    <row r="130" customFormat="false" ht="20.4" hidden="false" customHeight="false" outlineLevel="0" collapsed="false">
      <c r="A130" s="38" t="s">
        <v>279</v>
      </c>
      <c r="B130" s="39" t="s">
        <v>24</v>
      </c>
      <c r="C130" s="39" t="s">
        <v>25</v>
      </c>
      <c r="D130" s="39" t="s">
        <v>26</v>
      </c>
      <c r="E130" s="40" t="s">
        <v>280</v>
      </c>
      <c r="F130" s="41" t="n">
        <v>1208682033</v>
      </c>
      <c r="G130" s="41" t="n">
        <v>0</v>
      </c>
      <c r="H130" s="41" t="n">
        <v>0</v>
      </c>
      <c r="I130" s="41" t="n">
        <v>1208682033</v>
      </c>
      <c r="J130" s="41" t="n">
        <v>0</v>
      </c>
      <c r="K130" s="41" t="n">
        <v>1208682033</v>
      </c>
      <c r="L130" s="42" t="n">
        <v>1</v>
      </c>
      <c r="M130" s="41" t="n">
        <v>1208682033</v>
      </c>
      <c r="N130" s="42" t="n">
        <v>1</v>
      </c>
      <c r="O130" s="41" t="n">
        <v>1208682033</v>
      </c>
      <c r="P130" s="42" t="n">
        <v>1</v>
      </c>
      <c r="Q130" s="41" t="n">
        <v>1208682033</v>
      </c>
      <c r="R130" s="42" t="n">
        <v>1</v>
      </c>
    </row>
    <row r="131" customFormat="false" ht="20.4" hidden="false" customHeight="false" outlineLevel="0" collapsed="false">
      <c r="A131" s="38" t="s">
        <v>281</v>
      </c>
      <c r="B131" s="39" t="s">
        <v>24</v>
      </c>
      <c r="C131" s="39" t="s">
        <v>25</v>
      </c>
      <c r="D131" s="39" t="s">
        <v>26</v>
      </c>
      <c r="E131" s="40" t="s">
        <v>282</v>
      </c>
      <c r="F131" s="41" t="n">
        <v>1158142374</v>
      </c>
      <c r="G131" s="41" t="n">
        <v>0</v>
      </c>
      <c r="H131" s="41" t="n">
        <v>0</v>
      </c>
      <c r="I131" s="41" t="n">
        <v>1158142374</v>
      </c>
      <c r="J131" s="41" t="n">
        <v>0</v>
      </c>
      <c r="K131" s="41" t="n">
        <v>1158142374</v>
      </c>
      <c r="L131" s="42" t="n">
        <v>1</v>
      </c>
      <c r="M131" s="41" t="n">
        <v>1158142374</v>
      </c>
      <c r="N131" s="42" t="n">
        <v>1</v>
      </c>
      <c r="O131" s="41" t="n">
        <v>1158142374</v>
      </c>
      <c r="P131" s="42" t="n">
        <v>1</v>
      </c>
      <c r="Q131" s="41" t="n">
        <v>1158142374</v>
      </c>
      <c r="R131" s="42" t="n">
        <v>1</v>
      </c>
    </row>
    <row r="132" customFormat="false" ht="30.6" hidden="false" customHeight="false" outlineLevel="0" collapsed="false">
      <c r="A132" s="38" t="s">
        <v>283</v>
      </c>
      <c r="B132" s="39" t="s">
        <v>24</v>
      </c>
      <c r="C132" s="39" t="s">
        <v>25</v>
      </c>
      <c r="D132" s="39" t="s">
        <v>26</v>
      </c>
      <c r="E132" s="40" t="s">
        <v>284</v>
      </c>
      <c r="F132" s="41" t="n">
        <v>3542916630</v>
      </c>
      <c r="G132" s="41" t="n">
        <v>0</v>
      </c>
      <c r="H132" s="41" t="n">
        <v>0</v>
      </c>
      <c r="I132" s="41" t="n">
        <v>3542916630</v>
      </c>
      <c r="J132" s="41" t="n">
        <v>0</v>
      </c>
      <c r="K132" s="41" t="n">
        <v>3542916630</v>
      </c>
      <c r="L132" s="42" t="n">
        <v>1</v>
      </c>
      <c r="M132" s="41" t="n">
        <v>3542916630</v>
      </c>
      <c r="N132" s="42" t="n">
        <v>1</v>
      </c>
      <c r="O132" s="41" t="n">
        <v>3542916630</v>
      </c>
      <c r="P132" s="42" t="n">
        <v>1</v>
      </c>
      <c r="Q132" s="41" t="n">
        <v>3542916630</v>
      </c>
      <c r="R132" s="42" t="n">
        <v>1</v>
      </c>
    </row>
    <row r="133" customFormat="false" ht="20.4" hidden="false" customHeight="false" outlineLevel="0" collapsed="false">
      <c r="A133" s="38" t="s">
        <v>285</v>
      </c>
      <c r="B133" s="39" t="s">
        <v>24</v>
      </c>
      <c r="C133" s="39" t="s">
        <v>25</v>
      </c>
      <c r="D133" s="39" t="s">
        <v>26</v>
      </c>
      <c r="E133" s="40" t="s">
        <v>286</v>
      </c>
      <c r="F133" s="41" t="n">
        <v>840935813</v>
      </c>
      <c r="G133" s="41" t="n">
        <v>0</v>
      </c>
      <c r="H133" s="41" t="n">
        <v>0</v>
      </c>
      <c r="I133" s="41" t="n">
        <v>840935813</v>
      </c>
      <c r="J133" s="41" t="n">
        <v>0</v>
      </c>
      <c r="K133" s="41" t="n">
        <v>840935813</v>
      </c>
      <c r="L133" s="42" t="n">
        <v>1</v>
      </c>
      <c r="M133" s="41" t="n">
        <v>840935813</v>
      </c>
      <c r="N133" s="42" t="n">
        <v>1</v>
      </c>
      <c r="O133" s="41" t="n">
        <v>840935813</v>
      </c>
      <c r="P133" s="42" t="n">
        <v>1</v>
      </c>
      <c r="Q133" s="41" t="n">
        <v>840935813</v>
      </c>
      <c r="R133" s="42" t="n">
        <v>1</v>
      </c>
    </row>
    <row r="134" customFormat="false" ht="20.4" hidden="false" customHeight="false" outlineLevel="0" collapsed="false">
      <c r="A134" s="38" t="s">
        <v>287</v>
      </c>
      <c r="B134" s="39" t="s">
        <v>24</v>
      </c>
      <c r="C134" s="39" t="s">
        <v>25</v>
      </c>
      <c r="D134" s="39" t="s">
        <v>26</v>
      </c>
      <c r="E134" s="40" t="s">
        <v>288</v>
      </c>
      <c r="F134" s="41" t="n">
        <v>1743900812</v>
      </c>
      <c r="G134" s="41" t="n">
        <v>0</v>
      </c>
      <c r="H134" s="41" t="n">
        <v>0</v>
      </c>
      <c r="I134" s="41" t="n">
        <v>1743900812</v>
      </c>
      <c r="J134" s="41" t="n">
        <v>0</v>
      </c>
      <c r="K134" s="41" t="n">
        <v>1743900812</v>
      </c>
      <c r="L134" s="42" t="n">
        <v>1</v>
      </c>
      <c r="M134" s="41" t="n">
        <v>1743900812</v>
      </c>
      <c r="N134" s="42" t="n">
        <v>1</v>
      </c>
      <c r="O134" s="41" t="n">
        <v>1743900812</v>
      </c>
      <c r="P134" s="42" t="n">
        <v>1</v>
      </c>
      <c r="Q134" s="41" t="n">
        <v>1743900812</v>
      </c>
      <c r="R134" s="42" t="n">
        <v>1</v>
      </c>
    </row>
    <row r="135" customFormat="false" ht="20.4" hidden="false" customHeight="false" outlineLevel="0" collapsed="false">
      <c r="A135" s="38" t="s">
        <v>289</v>
      </c>
      <c r="B135" s="39" t="s">
        <v>24</v>
      </c>
      <c r="C135" s="39" t="s">
        <v>25</v>
      </c>
      <c r="D135" s="39" t="s">
        <v>26</v>
      </c>
      <c r="E135" s="40" t="s">
        <v>290</v>
      </c>
      <c r="F135" s="41" t="n">
        <v>2956109717</v>
      </c>
      <c r="G135" s="41" t="n">
        <v>0</v>
      </c>
      <c r="H135" s="41" t="n">
        <v>0</v>
      </c>
      <c r="I135" s="41" t="n">
        <v>2956109717</v>
      </c>
      <c r="J135" s="41" t="n">
        <v>0</v>
      </c>
      <c r="K135" s="41" t="n">
        <v>2956109717</v>
      </c>
      <c r="L135" s="42" t="n">
        <v>1</v>
      </c>
      <c r="M135" s="41" t="n">
        <v>2956109717</v>
      </c>
      <c r="N135" s="42" t="n">
        <v>1</v>
      </c>
      <c r="O135" s="41" t="n">
        <v>2956109717</v>
      </c>
      <c r="P135" s="42" t="n">
        <v>1</v>
      </c>
      <c r="Q135" s="41" t="n">
        <v>2956109717</v>
      </c>
      <c r="R135" s="42" t="n">
        <v>1</v>
      </c>
    </row>
    <row r="136" customFormat="false" ht="20.4" hidden="false" customHeight="false" outlineLevel="0" collapsed="false">
      <c r="A136" s="38" t="s">
        <v>291</v>
      </c>
      <c r="B136" s="39" t="s">
        <v>24</v>
      </c>
      <c r="C136" s="39" t="s">
        <v>25</v>
      </c>
      <c r="D136" s="39" t="s">
        <v>26</v>
      </c>
      <c r="E136" s="40" t="s">
        <v>292</v>
      </c>
      <c r="F136" s="41" t="n">
        <v>685560755</v>
      </c>
      <c r="G136" s="41" t="n">
        <v>0</v>
      </c>
      <c r="H136" s="41" t="n">
        <v>0</v>
      </c>
      <c r="I136" s="41" t="n">
        <v>685560755</v>
      </c>
      <c r="J136" s="41" t="n">
        <v>0</v>
      </c>
      <c r="K136" s="41" t="n">
        <v>685560755</v>
      </c>
      <c r="L136" s="42" t="n">
        <v>1</v>
      </c>
      <c r="M136" s="41" t="n">
        <v>685560755</v>
      </c>
      <c r="N136" s="42" t="n">
        <v>1</v>
      </c>
      <c r="O136" s="41" t="n">
        <v>685560755</v>
      </c>
      <c r="P136" s="42" t="n">
        <v>1</v>
      </c>
      <c r="Q136" s="41" t="n">
        <v>685560755</v>
      </c>
      <c r="R136" s="42" t="n">
        <v>1</v>
      </c>
    </row>
    <row r="137" customFormat="false" ht="20.4" hidden="false" customHeight="false" outlineLevel="0" collapsed="false">
      <c r="A137" s="38" t="s">
        <v>293</v>
      </c>
      <c r="B137" s="39" t="s">
        <v>24</v>
      </c>
      <c r="C137" s="39" t="s">
        <v>25</v>
      </c>
      <c r="D137" s="39" t="s">
        <v>26</v>
      </c>
      <c r="E137" s="40" t="s">
        <v>294</v>
      </c>
      <c r="F137" s="41" t="n">
        <v>9324390898</v>
      </c>
      <c r="G137" s="41" t="n">
        <v>0</v>
      </c>
      <c r="H137" s="41" t="n">
        <v>0</v>
      </c>
      <c r="I137" s="41" t="n">
        <v>9324390898</v>
      </c>
      <c r="J137" s="41" t="n">
        <v>0</v>
      </c>
      <c r="K137" s="41" t="n">
        <v>9324390898</v>
      </c>
      <c r="L137" s="42" t="n">
        <v>1</v>
      </c>
      <c r="M137" s="41" t="n">
        <v>9324390898</v>
      </c>
      <c r="N137" s="42" t="n">
        <v>1</v>
      </c>
      <c r="O137" s="41" t="n">
        <v>0</v>
      </c>
      <c r="P137" s="42" t="n">
        <v>0</v>
      </c>
      <c r="Q137" s="41" t="n">
        <v>0</v>
      </c>
      <c r="R137" s="42" t="n">
        <v>0</v>
      </c>
    </row>
    <row r="138" customFormat="false" ht="30.6" hidden="false" customHeight="false" outlineLevel="0" collapsed="false">
      <c r="A138" s="38" t="s">
        <v>295</v>
      </c>
      <c r="B138" s="39" t="s">
        <v>24</v>
      </c>
      <c r="C138" s="39" t="s">
        <v>25</v>
      </c>
      <c r="D138" s="39" t="s">
        <v>26</v>
      </c>
      <c r="E138" s="40" t="s">
        <v>296</v>
      </c>
      <c r="F138" s="41" t="n">
        <v>673915939</v>
      </c>
      <c r="G138" s="41" t="n">
        <v>0</v>
      </c>
      <c r="H138" s="41" t="n">
        <v>0</v>
      </c>
      <c r="I138" s="41" t="n">
        <v>673915939</v>
      </c>
      <c r="J138" s="41" t="n">
        <v>0</v>
      </c>
      <c r="K138" s="41" t="n">
        <v>673915939</v>
      </c>
      <c r="L138" s="42" t="n">
        <v>1</v>
      </c>
      <c r="M138" s="41" t="n">
        <v>673915939</v>
      </c>
      <c r="N138" s="42" t="n">
        <v>1</v>
      </c>
      <c r="O138" s="41" t="n">
        <v>673915939</v>
      </c>
      <c r="P138" s="42" t="n">
        <v>1</v>
      </c>
      <c r="Q138" s="41" t="n">
        <v>673915939</v>
      </c>
      <c r="R138" s="42" t="n">
        <v>1</v>
      </c>
    </row>
    <row r="139" customFormat="false" ht="20.4" hidden="false" customHeight="false" outlineLevel="0" collapsed="false">
      <c r="A139" s="38" t="s">
        <v>297</v>
      </c>
      <c r="B139" s="39" t="s">
        <v>24</v>
      </c>
      <c r="C139" s="39" t="s">
        <v>25</v>
      </c>
      <c r="D139" s="39" t="s">
        <v>26</v>
      </c>
      <c r="E139" s="40" t="s">
        <v>298</v>
      </c>
      <c r="F139" s="41" t="n">
        <v>4039208592</v>
      </c>
      <c r="G139" s="41" t="n">
        <v>0</v>
      </c>
      <c r="H139" s="41" t="n">
        <v>0</v>
      </c>
      <c r="I139" s="41" t="n">
        <v>4039208592</v>
      </c>
      <c r="J139" s="41" t="n">
        <v>0</v>
      </c>
      <c r="K139" s="41" t="n">
        <v>4039208592</v>
      </c>
      <c r="L139" s="42" t="n">
        <v>1</v>
      </c>
      <c r="M139" s="41" t="n">
        <v>4039208592</v>
      </c>
      <c r="N139" s="42" t="n">
        <v>1</v>
      </c>
      <c r="O139" s="41" t="n">
        <v>4039208592</v>
      </c>
      <c r="P139" s="42" t="n">
        <v>1</v>
      </c>
      <c r="Q139" s="41" t="n">
        <v>4039208592</v>
      </c>
      <c r="R139" s="42" t="n">
        <v>1</v>
      </c>
    </row>
    <row r="140" customFormat="false" ht="30.6" hidden="false" customHeight="false" outlineLevel="0" collapsed="false">
      <c r="A140" s="38" t="s">
        <v>299</v>
      </c>
      <c r="B140" s="39" t="s">
        <v>24</v>
      </c>
      <c r="C140" s="39" t="s">
        <v>25</v>
      </c>
      <c r="D140" s="39" t="s">
        <v>26</v>
      </c>
      <c r="E140" s="40" t="s">
        <v>300</v>
      </c>
      <c r="F140" s="41" t="n">
        <v>293777529</v>
      </c>
      <c r="G140" s="41" t="n">
        <v>0</v>
      </c>
      <c r="H140" s="41" t="n">
        <v>0</v>
      </c>
      <c r="I140" s="41" t="n">
        <v>293777529</v>
      </c>
      <c r="J140" s="41" t="n">
        <v>0</v>
      </c>
      <c r="K140" s="41" t="n">
        <v>293777529</v>
      </c>
      <c r="L140" s="42" t="n">
        <v>1</v>
      </c>
      <c r="M140" s="41" t="n">
        <v>293777529</v>
      </c>
      <c r="N140" s="42" t="n">
        <v>1</v>
      </c>
      <c r="O140" s="41" t="n">
        <v>293777529</v>
      </c>
      <c r="P140" s="42" t="n">
        <v>1</v>
      </c>
      <c r="Q140" s="41" t="n">
        <v>293777529</v>
      </c>
      <c r="R140" s="42" t="n">
        <v>1</v>
      </c>
    </row>
    <row r="141" customFormat="false" ht="30.6" hidden="false" customHeight="false" outlineLevel="0" collapsed="false">
      <c r="A141" s="38" t="s">
        <v>301</v>
      </c>
      <c r="B141" s="39" t="s">
        <v>24</v>
      </c>
      <c r="C141" s="39" t="s">
        <v>25</v>
      </c>
      <c r="D141" s="39" t="s">
        <v>26</v>
      </c>
      <c r="E141" s="40" t="s">
        <v>302</v>
      </c>
      <c r="F141" s="41" t="n">
        <v>182969088</v>
      </c>
      <c r="G141" s="41" t="n">
        <v>0</v>
      </c>
      <c r="H141" s="41" t="n">
        <v>0</v>
      </c>
      <c r="I141" s="41" t="n">
        <v>182969088</v>
      </c>
      <c r="J141" s="41" t="n">
        <v>0</v>
      </c>
      <c r="K141" s="41" t="n">
        <v>182969088</v>
      </c>
      <c r="L141" s="42" t="n">
        <v>1</v>
      </c>
      <c r="M141" s="41" t="n">
        <v>182969088</v>
      </c>
      <c r="N141" s="42" t="n">
        <v>1</v>
      </c>
      <c r="O141" s="41" t="n">
        <v>182969088</v>
      </c>
      <c r="P141" s="42" t="n">
        <v>1</v>
      </c>
      <c r="Q141" s="41" t="n">
        <v>182969088</v>
      </c>
      <c r="R141" s="42" t="n">
        <v>1</v>
      </c>
    </row>
    <row r="142" customFormat="false" ht="30.6" hidden="false" customHeight="false" outlineLevel="0" collapsed="false">
      <c r="A142" s="38" t="s">
        <v>303</v>
      </c>
      <c r="B142" s="39" t="s">
        <v>24</v>
      </c>
      <c r="C142" s="39" t="s">
        <v>25</v>
      </c>
      <c r="D142" s="39" t="s">
        <v>26</v>
      </c>
      <c r="E142" s="40" t="s">
        <v>304</v>
      </c>
      <c r="F142" s="41" t="n">
        <v>245534176</v>
      </c>
      <c r="G142" s="41" t="n">
        <v>0</v>
      </c>
      <c r="H142" s="41" t="n">
        <v>0</v>
      </c>
      <c r="I142" s="41" t="n">
        <v>245534176</v>
      </c>
      <c r="J142" s="41" t="n">
        <v>0</v>
      </c>
      <c r="K142" s="41" t="n">
        <v>245534176</v>
      </c>
      <c r="L142" s="42" t="n">
        <v>1</v>
      </c>
      <c r="M142" s="41" t="n">
        <v>245534176</v>
      </c>
      <c r="N142" s="42" t="n">
        <v>1</v>
      </c>
      <c r="O142" s="41" t="n">
        <v>245534176</v>
      </c>
      <c r="P142" s="42" t="n">
        <v>1</v>
      </c>
      <c r="Q142" s="41" t="n">
        <v>245534176</v>
      </c>
      <c r="R142" s="42" t="n">
        <v>1</v>
      </c>
    </row>
    <row r="143" customFormat="false" ht="30.6" hidden="false" customHeight="false" outlineLevel="0" collapsed="false">
      <c r="A143" s="38" t="s">
        <v>305</v>
      </c>
      <c r="B143" s="39" t="s">
        <v>24</v>
      </c>
      <c r="C143" s="39" t="s">
        <v>25</v>
      </c>
      <c r="D143" s="39" t="s">
        <v>26</v>
      </c>
      <c r="E143" s="40" t="s">
        <v>306</v>
      </c>
      <c r="F143" s="41" t="n">
        <v>270730368</v>
      </c>
      <c r="G143" s="41" t="n">
        <v>0</v>
      </c>
      <c r="H143" s="41" t="n">
        <v>0</v>
      </c>
      <c r="I143" s="41" t="n">
        <v>270730368</v>
      </c>
      <c r="J143" s="41" t="n">
        <v>0</v>
      </c>
      <c r="K143" s="41" t="n">
        <v>270730368</v>
      </c>
      <c r="L143" s="42" t="n">
        <v>1</v>
      </c>
      <c r="M143" s="41" t="n">
        <v>270730368</v>
      </c>
      <c r="N143" s="42" t="n">
        <v>1</v>
      </c>
      <c r="O143" s="41" t="n">
        <v>270730368</v>
      </c>
      <c r="P143" s="42" t="n">
        <v>1</v>
      </c>
      <c r="Q143" s="41" t="n">
        <v>270730368</v>
      </c>
      <c r="R143" s="42" t="n">
        <v>1</v>
      </c>
    </row>
    <row r="144" customFormat="false" ht="20.4" hidden="false" customHeight="false" outlineLevel="0" collapsed="false">
      <c r="A144" s="38" t="s">
        <v>307</v>
      </c>
      <c r="B144" s="39" t="s">
        <v>24</v>
      </c>
      <c r="C144" s="39" t="s">
        <v>25</v>
      </c>
      <c r="D144" s="39" t="s">
        <v>26</v>
      </c>
      <c r="E144" s="40" t="s">
        <v>308</v>
      </c>
      <c r="F144" s="41" t="n">
        <v>55616220</v>
      </c>
      <c r="G144" s="41" t="n">
        <v>0</v>
      </c>
      <c r="H144" s="41" t="n">
        <v>0</v>
      </c>
      <c r="I144" s="41" t="n">
        <v>55616220</v>
      </c>
      <c r="J144" s="41" t="n">
        <v>0</v>
      </c>
      <c r="K144" s="41" t="n">
        <v>55616220</v>
      </c>
      <c r="L144" s="42" t="n">
        <v>1</v>
      </c>
      <c r="M144" s="41" t="n">
        <v>55616220</v>
      </c>
      <c r="N144" s="42" t="n">
        <v>1</v>
      </c>
      <c r="O144" s="41" t="n">
        <v>55616220</v>
      </c>
      <c r="P144" s="42" t="n">
        <v>1</v>
      </c>
      <c r="Q144" s="41" t="n">
        <v>55616220</v>
      </c>
      <c r="R144" s="42" t="n">
        <v>1</v>
      </c>
    </row>
    <row r="145" customFormat="false" ht="61.2" hidden="false" customHeight="false" outlineLevel="0" collapsed="false">
      <c r="A145" s="38" t="s">
        <v>309</v>
      </c>
      <c r="B145" s="39" t="s">
        <v>24</v>
      </c>
      <c r="C145" s="39" t="s">
        <v>25</v>
      </c>
      <c r="D145" s="39" t="s">
        <v>26</v>
      </c>
      <c r="E145" s="40" t="s">
        <v>310</v>
      </c>
      <c r="F145" s="41" t="n">
        <v>8388000000</v>
      </c>
      <c r="G145" s="41" t="n">
        <v>0</v>
      </c>
      <c r="H145" s="41" t="n">
        <v>0</v>
      </c>
      <c r="I145" s="41" t="n">
        <v>8388000000</v>
      </c>
      <c r="J145" s="41" t="n">
        <v>0</v>
      </c>
      <c r="K145" s="41" t="n">
        <v>4595999654.5</v>
      </c>
      <c r="L145" s="42" t="n">
        <v>0.54792556682165</v>
      </c>
      <c r="M145" s="41" t="n">
        <v>3399918809.9</v>
      </c>
      <c r="N145" s="42" t="n">
        <v>0.405331283965188</v>
      </c>
      <c r="O145" s="41" t="n">
        <v>1289402041.4</v>
      </c>
      <c r="P145" s="42" t="n">
        <v>0.153719842799237</v>
      </c>
      <c r="Q145" s="41" t="n">
        <v>1289402041.4</v>
      </c>
      <c r="R145" s="42" t="n">
        <v>0.153719842799237</v>
      </c>
    </row>
    <row r="146" customFormat="false" ht="30.6" hidden="false" customHeight="false" outlineLevel="0" collapsed="false">
      <c r="A146" s="38" t="s">
        <v>311</v>
      </c>
      <c r="B146" s="39" t="s">
        <v>24</v>
      </c>
      <c r="C146" s="39" t="s">
        <v>25</v>
      </c>
      <c r="D146" s="39" t="s">
        <v>26</v>
      </c>
      <c r="E146" s="40" t="s">
        <v>312</v>
      </c>
      <c r="F146" s="41" t="n">
        <v>41424411570</v>
      </c>
      <c r="G146" s="41" t="n">
        <v>0</v>
      </c>
      <c r="H146" s="41" t="n">
        <v>0</v>
      </c>
      <c r="I146" s="41" t="n">
        <v>41424411570</v>
      </c>
      <c r="J146" s="41" t="n">
        <v>0</v>
      </c>
      <c r="K146" s="41" t="n">
        <v>41424411570</v>
      </c>
      <c r="L146" s="42" t="n">
        <v>1</v>
      </c>
      <c r="M146" s="41" t="n">
        <v>41424411570</v>
      </c>
      <c r="N146" s="42" t="n">
        <v>1</v>
      </c>
      <c r="O146" s="41" t="n">
        <v>6213661736</v>
      </c>
      <c r="P146" s="42" t="n">
        <v>0.15000000001207</v>
      </c>
      <c r="Q146" s="41" t="n">
        <v>6213661736</v>
      </c>
      <c r="R146" s="42" t="n">
        <v>0.15000000001207</v>
      </c>
    </row>
    <row r="147" customFormat="false" ht="20.4" hidden="false" customHeight="false" outlineLevel="0" collapsed="false">
      <c r="A147" s="38" t="s">
        <v>313</v>
      </c>
      <c r="B147" s="39" t="s">
        <v>24</v>
      </c>
      <c r="C147" s="39" t="s">
        <v>25</v>
      </c>
      <c r="D147" s="39" t="s">
        <v>26</v>
      </c>
      <c r="E147" s="40" t="s">
        <v>314</v>
      </c>
      <c r="F147" s="41" t="n">
        <v>41424411570</v>
      </c>
      <c r="G147" s="41" t="n">
        <v>0</v>
      </c>
      <c r="H147" s="41" t="n">
        <v>0</v>
      </c>
      <c r="I147" s="41" t="n">
        <v>41424411570</v>
      </c>
      <c r="J147" s="41" t="n">
        <v>0</v>
      </c>
      <c r="K147" s="41" t="n">
        <v>41424411570</v>
      </c>
      <c r="L147" s="42" t="n">
        <v>1</v>
      </c>
      <c r="M147" s="41" t="n">
        <v>41424411570</v>
      </c>
      <c r="N147" s="42" t="n">
        <v>1</v>
      </c>
      <c r="O147" s="41" t="n">
        <v>6213661736</v>
      </c>
      <c r="P147" s="42" t="n">
        <v>0.15000000001207</v>
      </c>
      <c r="Q147" s="41" t="n">
        <v>6213661736</v>
      </c>
      <c r="R147" s="42" t="n">
        <v>0.15000000001207</v>
      </c>
    </row>
    <row r="148" customFormat="false" ht="20.4" hidden="false" customHeight="false" outlineLevel="0" collapsed="false">
      <c r="A148" s="38" t="s">
        <v>315</v>
      </c>
      <c r="B148" s="39" t="s">
        <v>24</v>
      </c>
      <c r="C148" s="39" t="s">
        <v>25</v>
      </c>
      <c r="D148" s="39" t="s">
        <v>26</v>
      </c>
      <c r="E148" s="40" t="s">
        <v>316</v>
      </c>
      <c r="F148" s="41" t="n">
        <v>41424411570</v>
      </c>
      <c r="G148" s="41" t="n">
        <v>0</v>
      </c>
      <c r="H148" s="41" t="n">
        <v>0</v>
      </c>
      <c r="I148" s="41" t="n">
        <v>41424411570</v>
      </c>
      <c r="J148" s="41" t="n">
        <v>0</v>
      </c>
      <c r="K148" s="41" t="n">
        <v>41424411570</v>
      </c>
      <c r="L148" s="42" t="n">
        <v>1</v>
      </c>
      <c r="M148" s="41" t="n">
        <v>41424411570</v>
      </c>
      <c r="N148" s="42" t="n">
        <v>1</v>
      </c>
      <c r="O148" s="41" t="n">
        <v>6213661736</v>
      </c>
      <c r="P148" s="42" t="n">
        <v>0.15000000001207</v>
      </c>
      <c r="Q148" s="41" t="n">
        <v>6213661736</v>
      </c>
      <c r="R148" s="42" t="n">
        <v>0.15000000001207</v>
      </c>
    </row>
    <row r="149" customFormat="false" ht="20.4" hidden="false" customHeight="false" outlineLevel="0" collapsed="false">
      <c r="A149" s="38" t="s">
        <v>317</v>
      </c>
      <c r="B149" s="39" t="s">
        <v>24</v>
      </c>
      <c r="C149" s="39" t="s">
        <v>25</v>
      </c>
      <c r="D149" s="39" t="s">
        <v>26</v>
      </c>
      <c r="E149" s="40" t="s">
        <v>318</v>
      </c>
      <c r="F149" s="41" t="n">
        <v>41424411570</v>
      </c>
      <c r="G149" s="41" t="n">
        <v>0</v>
      </c>
      <c r="H149" s="41" t="n">
        <v>0</v>
      </c>
      <c r="I149" s="41" t="n">
        <v>41424411570</v>
      </c>
      <c r="J149" s="41" t="n">
        <v>0</v>
      </c>
      <c r="K149" s="41" t="n">
        <v>41424411570</v>
      </c>
      <c r="L149" s="42" t="n">
        <v>1</v>
      </c>
      <c r="M149" s="41" t="n">
        <v>41424411570</v>
      </c>
      <c r="N149" s="42" t="n">
        <v>1</v>
      </c>
      <c r="O149" s="41" t="n">
        <v>6213661736</v>
      </c>
      <c r="P149" s="42" t="n">
        <v>0.15000000001207</v>
      </c>
      <c r="Q149" s="41" t="n">
        <v>6213661736</v>
      </c>
      <c r="R149" s="42" t="n">
        <v>0.15000000001207</v>
      </c>
    </row>
    <row r="150" customFormat="false" ht="20.4" hidden="false" customHeight="false" outlineLevel="0" collapsed="false">
      <c r="A150" s="38" t="s">
        <v>319</v>
      </c>
      <c r="B150" s="39" t="s">
        <v>24</v>
      </c>
      <c r="C150" s="39" t="s">
        <v>25</v>
      </c>
      <c r="D150" s="39" t="s">
        <v>26</v>
      </c>
      <c r="E150" s="40" t="s">
        <v>320</v>
      </c>
      <c r="F150" s="41" t="n">
        <v>41424411570</v>
      </c>
      <c r="G150" s="41" t="n">
        <v>0</v>
      </c>
      <c r="H150" s="41" t="n">
        <v>0</v>
      </c>
      <c r="I150" s="41" t="n">
        <v>41424411570</v>
      </c>
      <c r="J150" s="41" t="n">
        <v>0</v>
      </c>
      <c r="K150" s="41" t="n">
        <v>41424411570</v>
      </c>
      <c r="L150" s="42" t="n">
        <v>1</v>
      </c>
      <c r="M150" s="41" t="n">
        <v>41424411570</v>
      </c>
      <c r="N150" s="42" t="n">
        <v>1</v>
      </c>
      <c r="O150" s="41" t="n">
        <v>6213661736</v>
      </c>
      <c r="P150" s="42" t="n">
        <v>0.15000000001207</v>
      </c>
      <c r="Q150" s="41" t="n">
        <v>6213661736</v>
      </c>
      <c r="R150" s="42" t="n">
        <v>0.15000000001207</v>
      </c>
    </row>
    <row r="151" customFormat="false" ht="20.4" hidden="false" customHeight="false" outlineLevel="0" collapsed="false">
      <c r="A151" s="38" t="s">
        <v>321</v>
      </c>
      <c r="B151" s="39" t="s">
        <v>24</v>
      </c>
      <c r="C151" s="39" t="s">
        <v>25</v>
      </c>
      <c r="D151" s="39" t="s">
        <v>26</v>
      </c>
      <c r="E151" s="40" t="s">
        <v>322</v>
      </c>
      <c r="F151" s="41" t="n">
        <v>41424411570</v>
      </c>
      <c r="G151" s="41" t="n">
        <v>0</v>
      </c>
      <c r="H151" s="41" t="n">
        <v>0</v>
      </c>
      <c r="I151" s="41" t="n">
        <v>41424411570</v>
      </c>
      <c r="J151" s="41" t="n">
        <v>0</v>
      </c>
      <c r="K151" s="41" t="n">
        <v>41424411570</v>
      </c>
      <c r="L151" s="42" t="n">
        <v>1</v>
      </c>
      <c r="M151" s="41" t="n">
        <v>41424411570</v>
      </c>
      <c r="N151" s="42" t="n">
        <v>1</v>
      </c>
      <c r="O151" s="41" t="n">
        <v>6213661736</v>
      </c>
      <c r="P151" s="42" t="n">
        <v>0.15000000001207</v>
      </c>
      <c r="Q151" s="41" t="n">
        <v>6213661736</v>
      </c>
      <c r="R151" s="42" t="n">
        <v>0.15000000001207</v>
      </c>
    </row>
    <row r="152" customFormat="false" ht="20.4" hidden="false" customHeight="false" outlineLevel="0" collapsed="false">
      <c r="A152" s="38" t="s">
        <v>323</v>
      </c>
      <c r="B152" s="39" t="s">
        <v>24</v>
      </c>
      <c r="C152" s="39" t="s">
        <v>25</v>
      </c>
      <c r="D152" s="39" t="s">
        <v>26</v>
      </c>
      <c r="E152" s="40" t="s">
        <v>324</v>
      </c>
      <c r="F152" s="41" t="n">
        <v>41424411570</v>
      </c>
      <c r="G152" s="41" t="n">
        <v>0</v>
      </c>
      <c r="H152" s="41" t="n">
        <v>0</v>
      </c>
      <c r="I152" s="41" t="n">
        <v>41424411570</v>
      </c>
      <c r="J152" s="41" t="n">
        <v>0</v>
      </c>
      <c r="K152" s="41" t="n">
        <v>41424411570</v>
      </c>
      <c r="L152" s="42" t="n">
        <v>1</v>
      </c>
      <c r="M152" s="41" t="n">
        <v>41424411570</v>
      </c>
      <c r="N152" s="42" t="n">
        <v>1</v>
      </c>
      <c r="O152" s="41" t="n">
        <v>6213661736</v>
      </c>
      <c r="P152" s="42" t="n">
        <v>0.15000000001207</v>
      </c>
      <c r="Q152" s="41" t="n">
        <v>6213661736</v>
      </c>
      <c r="R152" s="42" t="n">
        <v>0.15000000001207</v>
      </c>
    </row>
    <row r="153" customFormat="false" ht="20.4" hidden="false" customHeight="false" outlineLevel="0" collapsed="false">
      <c r="A153" s="38" t="s">
        <v>325</v>
      </c>
      <c r="B153" s="39" t="s">
        <v>24</v>
      </c>
      <c r="C153" s="39" t="s">
        <v>25</v>
      </c>
      <c r="D153" s="39" t="s">
        <v>26</v>
      </c>
      <c r="E153" s="40" t="s">
        <v>326</v>
      </c>
      <c r="F153" s="41" t="n">
        <v>41424411569</v>
      </c>
      <c r="G153" s="41" t="n">
        <v>0</v>
      </c>
      <c r="H153" s="41" t="n">
        <v>0</v>
      </c>
      <c r="I153" s="41" t="n">
        <v>41424411569</v>
      </c>
      <c r="J153" s="41" t="n">
        <v>0</v>
      </c>
      <c r="K153" s="41" t="n">
        <v>41424411569</v>
      </c>
      <c r="L153" s="42" t="n">
        <v>1</v>
      </c>
      <c r="M153" s="41" t="n">
        <v>41424411569</v>
      </c>
      <c r="N153" s="42" t="n">
        <v>1</v>
      </c>
      <c r="O153" s="41" t="n">
        <v>6213661735</v>
      </c>
      <c r="P153" s="42" t="n">
        <v>0.149999999991551</v>
      </c>
      <c r="Q153" s="41" t="n">
        <v>6213661735</v>
      </c>
      <c r="R153" s="42" t="n">
        <v>0.149999999991551</v>
      </c>
    </row>
    <row r="154" customFormat="false" ht="20.4" hidden="false" customHeight="false" outlineLevel="0" collapsed="false">
      <c r="A154" s="38" t="s">
        <v>327</v>
      </c>
      <c r="B154" s="39" t="s">
        <v>24</v>
      </c>
      <c r="C154" s="39" t="s">
        <v>25</v>
      </c>
      <c r="D154" s="39" t="s">
        <v>26</v>
      </c>
      <c r="E154" s="40" t="s">
        <v>328</v>
      </c>
      <c r="F154" s="41" t="n">
        <v>41424411569</v>
      </c>
      <c r="G154" s="41" t="n">
        <v>0</v>
      </c>
      <c r="H154" s="41" t="n">
        <v>0</v>
      </c>
      <c r="I154" s="41" t="n">
        <v>41424411569</v>
      </c>
      <c r="J154" s="41" t="n">
        <v>0</v>
      </c>
      <c r="K154" s="41" t="n">
        <v>41424411569</v>
      </c>
      <c r="L154" s="42" t="n">
        <v>1</v>
      </c>
      <c r="M154" s="41" t="n">
        <v>41424411569</v>
      </c>
      <c r="N154" s="42" t="n">
        <v>1</v>
      </c>
      <c r="O154" s="41" t="n">
        <v>6213661735</v>
      </c>
      <c r="P154" s="42" t="n">
        <v>0.149999999991551</v>
      </c>
      <c r="Q154" s="41" t="n">
        <v>6213661735</v>
      </c>
      <c r="R154" s="42" t="n">
        <v>0.149999999991551</v>
      </c>
    </row>
    <row r="155" customFormat="false" ht="40.8" hidden="false" customHeight="false" outlineLevel="0" collapsed="false">
      <c r="A155" s="38" t="s">
        <v>329</v>
      </c>
      <c r="B155" s="39" t="s">
        <v>24</v>
      </c>
      <c r="C155" s="39" t="s">
        <v>25</v>
      </c>
      <c r="D155" s="39" t="s">
        <v>26</v>
      </c>
      <c r="E155" s="40" t="s">
        <v>330</v>
      </c>
      <c r="F155" s="41" t="n">
        <v>86829900000</v>
      </c>
      <c r="G155" s="41" t="n">
        <v>0</v>
      </c>
      <c r="H155" s="41" t="n">
        <v>0</v>
      </c>
      <c r="I155" s="41" t="n">
        <v>86829900000</v>
      </c>
      <c r="J155" s="41" t="n">
        <v>86829900000</v>
      </c>
      <c r="K155" s="41" t="n">
        <v>0</v>
      </c>
      <c r="L155" s="42" t="n">
        <v>0</v>
      </c>
      <c r="M155" s="41" t="n">
        <v>0</v>
      </c>
      <c r="N155" s="42" t="n">
        <v>0</v>
      </c>
      <c r="O155" s="41" t="n">
        <v>0</v>
      </c>
      <c r="P155" s="42" t="n">
        <v>0</v>
      </c>
      <c r="Q155" s="41" t="n">
        <v>0</v>
      </c>
      <c r="R155" s="42" t="n">
        <v>0</v>
      </c>
    </row>
    <row r="156" customFormat="false" ht="30.6" hidden="false" customHeight="false" outlineLevel="0" collapsed="false">
      <c r="A156" s="38" t="s">
        <v>331</v>
      </c>
      <c r="B156" s="39" t="s">
        <v>24</v>
      </c>
      <c r="C156" s="39" t="s">
        <v>25</v>
      </c>
      <c r="D156" s="39" t="s">
        <v>26</v>
      </c>
      <c r="E156" s="40" t="s">
        <v>332</v>
      </c>
      <c r="F156" s="41" t="n">
        <v>35640000000</v>
      </c>
      <c r="G156" s="41" t="n">
        <v>0</v>
      </c>
      <c r="H156" s="41" t="n">
        <v>0</v>
      </c>
      <c r="I156" s="41" t="n">
        <v>35640000000</v>
      </c>
      <c r="J156" s="41" t="n">
        <v>0</v>
      </c>
      <c r="K156" s="41" t="n">
        <v>0</v>
      </c>
      <c r="L156" s="42" t="n">
        <v>0</v>
      </c>
      <c r="M156" s="41" t="n">
        <v>0</v>
      </c>
      <c r="N156" s="42" t="n">
        <v>0</v>
      </c>
      <c r="O156" s="41" t="n">
        <v>0</v>
      </c>
      <c r="P156" s="42" t="n">
        <v>0</v>
      </c>
      <c r="Q156" s="41" t="n">
        <v>0</v>
      </c>
      <c r="R156" s="42" t="n">
        <v>0</v>
      </c>
    </row>
    <row r="157" customFormat="false" ht="20.4" hidden="false" customHeight="false" outlineLevel="0" collapsed="false">
      <c r="A157" s="38" t="s">
        <v>333</v>
      </c>
      <c r="B157" s="39" t="s">
        <v>24</v>
      </c>
      <c r="C157" s="39" t="s">
        <v>25</v>
      </c>
      <c r="D157" s="39" t="s">
        <v>26</v>
      </c>
      <c r="E157" s="40" t="s">
        <v>334</v>
      </c>
      <c r="F157" s="41" t="n">
        <v>9048433054643</v>
      </c>
      <c r="G157" s="41" t="n">
        <v>0</v>
      </c>
      <c r="H157" s="41" t="n">
        <v>0</v>
      </c>
      <c r="I157" s="41" t="n">
        <v>9048433054643</v>
      </c>
      <c r="J157" s="41" t="n">
        <v>0</v>
      </c>
      <c r="K157" s="41" t="n">
        <v>9048433054643</v>
      </c>
      <c r="L157" s="42" t="n">
        <v>1</v>
      </c>
      <c r="M157" s="41" t="n">
        <v>3635428292447</v>
      </c>
      <c r="N157" s="42" t="n">
        <v>0.40177434816535</v>
      </c>
      <c r="O157" s="41" t="n">
        <v>3635428292447</v>
      </c>
      <c r="P157" s="42" t="n">
        <v>0.40177434816535</v>
      </c>
      <c r="Q157" s="41" t="n">
        <v>3635428292447</v>
      </c>
      <c r="R157" s="42" t="n">
        <v>0.40177434816535</v>
      </c>
    </row>
    <row r="158" customFormat="false" ht="30.6" hidden="false" customHeight="false" outlineLevel="0" collapsed="false">
      <c r="A158" s="38" t="s">
        <v>335</v>
      </c>
      <c r="B158" s="39" t="s">
        <v>24</v>
      </c>
      <c r="C158" s="39" t="s">
        <v>25</v>
      </c>
      <c r="D158" s="39" t="s">
        <v>26</v>
      </c>
      <c r="E158" s="40" t="s">
        <v>336</v>
      </c>
      <c r="F158" s="41" t="n">
        <v>959989768</v>
      </c>
      <c r="G158" s="41" t="n">
        <v>15522626330</v>
      </c>
      <c r="H158" s="41" t="n">
        <v>0</v>
      </c>
      <c r="I158" s="41" t="n">
        <v>16482616098</v>
      </c>
      <c r="J158" s="41" t="n">
        <v>0</v>
      </c>
      <c r="K158" s="41" t="n">
        <v>16482616098</v>
      </c>
      <c r="L158" s="42" t="n">
        <v>1</v>
      </c>
      <c r="M158" s="41" t="n">
        <v>6604581160</v>
      </c>
      <c r="N158" s="42" t="n">
        <v>0.40069981128793</v>
      </c>
      <c r="O158" s="41" t="n">
        <v>6604581160</v>
      </c>
      <c r="P158" s="42" t="n">
        <v>0.40069981128793</v>
      </c>
      <c r="Q158" s="41" t="n">
        <v>6604581160</v>
      </c>
      <c r="R158" s="42" t="n">
        <v>0.40069981128793</v>
      </c>
    </row>
    <row r="159" customFormat="false" ht="30.6" hidden="false" customHeight="false" outlineLevel="0" collapsed="false">
      <c r="A159" s="38" t="s">
        <v>337</v>
      </c>
      <c r="B159" s="39" t="s">
        <v>24</v>
      </c>
      <c r="C159" s="39" t="s">
        <v>25</v>
      </c>
      <c r="D159" s="39" t="s">
        <v>26</v>
      </c>
      <c r="E159" s="40" t="s">
        <v>338</v>
      </c>
      <c r="F159" s="41" t="n">
        <v>55801534538</v>
      </c>
      <c r="G159" s="41" t="n">
        <v>871693990544</v>
      </c>
      <c r="H159" s="41" t="n">
        <v>0</v>
      </c>
      <c r="I159" s="41" t="n">
        <v>927495525082</v>
      </c>
      <c r="J159" s="41" t="n">
        <v>0</v>
      </c>
      <c r="K159" s="41" t="n">
        <v>927495525082</v>
      </c>
      <c r="L159" s="42" t="n">
        <v>1</v>
      </c>
      <c r="M159" s="41" t="n">
        <v>372781167474</v>
      </c>
      <c r="N159" s="42" t="n">
        <v>0.401922335356866</v>
      </c>
      <c r="O159" s="41" t="n">
        <v>372781167474</v>
      </c>
      <c r="P159" s="42" t="n">
        <v>0.401922335356866</v>
      </c>
      <c r="Q159" s="41" t="n">
        <v>372781167474</v>
      </c>
      <c r="R159" s="42" t="n">
        <v>0.401922335356866</v>
      </c>
    </row>
    <row r="160" customFormat="false" ht="30.6" hidden="false" customHeight="false" outlineLevel="0" collapsed="false">
      <c r="A160" s="38" t="s">
        <v>339</v>
      </c>
      <c r="B160" s="39" t="s">
        <v>24</v>
      </c>
      <c r="C160" s="39" t="s">
        <v>25</v>
      </c>
      <c r="D160" s="39" t="s">
        <v>26</v>
      </c>
      <c r="E160" s="40" t="s">
        <v>340</v>
      </c>
      <c r="F160" s="41" t="n">
        <v>3531805510</v>
      </c>
      <c r="G160" s="41" t="n">
        <v>58877564990</v>
      </c>
      <c r="H160" s="41" t="n">
        <v>0</v>
      </c>
      <c r="I160" s="41" t="n">
        <v>62409370500</v>
      </c>
      <c r="J160" s="41" t="n">
        <v>0</v>
      </c>
      <c r="K160" s="41" t="n">
        <v>62409370500</v>
      </c>
      <c r="L160" s="42" t="n">
        <v>1</v>
      </c>
      <c r="M160" s="41" t="n">
        <v>24941829146</v>
      </c>
      <c r="N160" s="42" t="n">
        <v>0.399648785850195</v>
      </c>
      <c r="O160" s="41" t="n">
        <v>24941829146</v>
      </c>
      <c r="P160" s="42" t="n">
        <v>0.399648785850195</v>
      </c>
      <c r="Q160" s="41" t="n">
        <v>24941829146</v>
      </c>
      <c r="R160" s="42" t="n">
        <v>0.399648785850195</v>
      </c>
    </row>
    <row r="161" customFormat="false" ht="30.6" hidden="false" customHeight="false" outlineLevel="0" collapsed="false">
      <c r="A161" s="38" t="s">
        <v>341</v>
      </c>
      <c r="B161" s="39" t="s">
        <v>24</v>
      </c>
      <c r="C161" s="39" t="s">
        <v>25</v>
      </c>
      <c r="D161" s="39" t="s">
        <v>26</v>
      </c>
      <c r="E161" s="40" t="s">
        <v>342</v>
      </c>
      <c r="F161" s="41" t="n">
        <v>11788572984</v>
      </c>
      <c r="G161" s="41" t="n">
        <v>175445098987</v>
      </c>
      <c r="H161" s="41" t="n">
        <v>0</v>
      </c>
      <c r="I161" s="41" t="n">
        <v>187233671971</v>
      </c>
      <c r="J161" s="41" t="n">
        <v>0</v>
      </c>
      <c r="K161" s="41" t="n">
        <v>187233671971</v>
      </c>
      <c r="L161" s="42" t="n">
        <v>1</v>
      </c>
      <c r="M161" s="41" t="n">
        <v>75586790792</v>
      </c>
      <c r="N161" s="42" t="n">
        <v>0.403702977121056</v>
      </c>
      <c r="O161" s="41" t="n">
        <v>75586790792</v>
      </c>
      <c r="P161" s="42" t="n">
        <v>0.403702977121056</v>
      </c>
      <c r="Q161" s="41" t="n">
        <v>75586790792</v>
      </c>
      <c r="R161" s="42" t="n">
        <v>0.403702977121056</v>
      </c>
    </row>
    <row r="162" customFormat="false" ht="40.8" hidden="false" customHeight="false" outlineLevel="0" collapsed="false">
      <c r="A162" s="38" t="s">
        <v>343</v>
      </c>
      <c r="B162" s="39" t="s">
        <v>24</v>
      </c>
      <c r="C162" s="39" t="s">
        <v>25</v>
      </c>
      <c r="D162" s="39" t="s">
        <v>26</v>
      </c>
      <c r="E162" s="40" t="s">
        <v>344</v>
      </c>
      <c r="F162" s="41" t="n">
        <v>4317965215</v>
      </c>
      <c r="G162" s="41" t="n">
        <v>66622540495</v>
      </c>
      <c r="H162" s="41" t="n">
        <v>0</v>
      </c>
      <c r="I162" s="41" t="n">
        <v>70940505710</v>
      </c>
      <c r="J162" s="41" t="n">
        <v>0</v>
      </c>
      <c r="K162" s="41" t="n">
        <v>70940505710</v>
      </c>
      <c r="L162" s="42" t="n">
        <v>1</v>
      </c>
      <c r="M162" s="41" t="n">
        <v>28544343575</v>
      </c>
      <c r="N162" s="42" t="n">
        <v>0.402370173278541</v>
      </c>
      <c r="O162" s="41" t="n">
        <v>28544343575</v>
      </c>
      <c r="P162" s="42" t="n">
        <v>0.402370173278541</v>
      </c>
      <c r="Q162" s="41" t="n">
        <v>28544343575</v>
      </c>
      <c r="R162" s="42" t="n">
        <v>0.402370173278541</v>
      </c>
    </row>
    <row r="163" customFormat="false" ht="30.6" hidden="false" customHeight="false" outlineLevel="0" collapsed="false">
      <c r="A163" s="38" t="s">
        <v>345</v>
      </c>
      <c r="B163" s="39" t="s">
        <v>24</v>
      </c>
      <c r="C163" s="39" t="s">
        <v>25</v>
      </c>
      <c r="D163" s="39" t="s">
        <v>26</v>
      </c>
      <c r="E163" s="40" t="s">
        <v>346</v>
      </c>
      <c r="F163" s="41" t="n">
        <v>24608957648</v>
      </c>
      <c r="G163" s="41" t="n">
        <v>383262581862</v>
      </c>
      <c r="H163" s="41" t="n">
        <v>0</v>
      </c>
      <c r="I163" s="41" t="n">
        <v>407871539510</v>
      </c>
      <c r="J163" s="41" t="n">
        <v>0</v>
      </c>
      <c r="K163" s="41" t="n">
        <v>407871539510</v>
      </c>
      <c r="L163" s="42" t="n">
        <v>1</v>
      </c>
      <c r="M163" s="41" t="n">
        <v>163977169236</v>
      </c>
      <c r="N163" s="42" t="n">
        <v>0.402031407812851</v>
      </c>
      <c r="O163" s="41" t="n">
        <v>163977169236</v>
      </c>
      <c r="P163" s="42" t="n">
        <v>0.402031407812851</v>
      </c>
      <c r="Q163" s="41" t="n">
        <v>163977169236</v>
      </c>
      <c r="R163" s="42" t="n">
        <v>0.402031407812851</v>
      </c>
    </row>
    <row r="164" customFormat="false" ht="30.6" hidden="false" customHeight="false" outlineLevel="0" collapsed="false">
      <c r="A164" s="38" t="s">
        <v>347</v>
      </c>
      <c r="B164" s="39" t="s">
        <v>24</v>
      </c>
      <c r="C164" s="39" t="s">
        <v>25</v>
      </c>
      <c r="D164" s="39" t="s">
        <v>26</v>
      </c>
      <c r="E164" s="40" t="s">
        <v>348</v>
      </c>
      <c r="F164" s="41" t="n">
        <v>28209311078</v>
      </c>
      <c r="G164" s="41" t="n">
        <v>444577032936</v>
      </c>
      <c r="H164" s="41" t="n">
        <v>0</v>
      </c>
      <c r="I164" s="41" t="n">
        <v>472786344014</v>
      </c>
      <c r="J164" s="41" t="n">
        <v>0</v>
      </c>
      <c r="K164" s="41" t="n">
        <v>472786344014</v>
      </c>
      <c r="L164" s="42" t="n">
        <v>1</v>
      </c>
      <c r="M164" s="41" t="n">
        <v>189873686694</v>
      </c>
      <c r="N164" s="42" t="n">
        <v>0.401605691657578</v>
      </c>
      <c r="O164" s="41" t="n">
        <v>189873686694</v>
      </c>
      <c r="P164" s="42" t="n">
        <v>0.401605691657578</v>
      </c>
      <c r="Q164" s="41" t="n">
        <v>189873686694</v>
      </c>
      <c r="R164" s="42" t="n">
        <v>0.401605691657578</v>
      </c>
    </row>
    <row r="165" customFormat="false" ht="30.6" hidden="false" customHeight="false" outlineLevel="0" collapsed="false">
      <c r="A165" s="38" t="s">
        <v>349</v>
      </c>
      <c r="B165" s="39" t="s">
        <v>24</v>
      </c>
      <c r="C165" s="39" t="s">
        <v>25</v>
      </c>
      <c r="D165" s="39" t="s">
        <v>26</v>
      </c>
      <c r="E165" s="40" t="s">
        <v>350</v>
      </c>
      <c r="F165" s="41" t="n">
        <v>35592378707</v>
      </c>
      <c r="G165" s="41" t="n">
        <v>577363182023</v>
      </c>
      <c r="H165" s="41" t="n">
        <v>0</v>
      </c>
      <c r="I165" s="41" t="n">
        <v>612955560730</v>
      </c>
      <c r="J165" s="41" t="n">
        <v>0</v>
      </c>
      <c r="K165" s="41" t="n">
        <v>612955560730</v>
      </c>
      <c r="L165" s="42" t="n">
        <v>1</v>
      </c>
      <c r="M165" s="41" t="n">
        <v>245542626719</v>
      </c>
      <c r="N165" s="42" t="n">
        <v>0.400587974806152</v>
      </c>
      <c r="O165" s="41" t="n">
        <v>245542626719</v>
      </c>
      <c r="P165" s="42" t="n">
        <v>0.400587974806152</v>
      </c>
      <c r="Q165" s="41" t="n">
        <v>245542626719</v>
      </c>
      <c r="R165" s="42" t="n">
        <v>0.400587974806152</v>
      </c>
    </row>
    <row r="166" customFormat="false" ht="30.6" hidden="false" customHeight="false" outlineLevel="0" collapsed="false">
      <c r="A166" s="38" t="s">
        <v>351</v>
      </c>
      <c r="B166" s="39" t="s">
        <v>24</v>
      </c>
      <c r="C166" s="39" t="s">
        <v>25</v>
      </c>
      <c r="D166" s="39" t="s">
        <v>26</v>
      </c>
      <c r="E166" s="40" t="s">
        <v>352</v>
      </c>
      <c r="F166" s="41" t="n">
        <v>9897682422</v>
      </c>
      <c r="G166" s="41" t="n">
        <v>153897764663</v>
      </c>
      <c r="H166" s="41" t="n">
        <v>0</v>
      </c>
      <c r="I166" s="41" t="n">
        <v>163795447085</v>
      </c>
      <c r="J166" s="41" t="n">
        <v>0</v>
      </c>
      <c r="K166" s="41" t="n">
        <v>163795447085</v>
      </c>
      <c r="L166" s="42" t="n">
        <v>1</v>
      </c>
      <c r="M166" s="41" t="n">
        <v>65860505938</v>
      </c>
      <c r="N166" s="42" t="n">
        <v>0.402089967151665</v>
      </c>
      <c r="O166" s="41" t="n">
        <v>65860505938</v>
      </c>
      <c r="P166" s="42" t="n">
        <v>0.402089967151665</v>
      </c>
      <c r="Q166" s="41" t="n">
        <v>65860505938</v>
      </c>
      <c r="R166" s="42" t="n">
        <v>0.402089967151665</v>
      </c>
    </row>
    <row r="167" customFormat="false" ht="30.6" hidden="false" customHeight="false" outlineLevel="0" collapsed="false">
      <c r="A167" s="38" t="s">
        <v>353</v>
      </c>
      <c r="B167" s="39" t="s">
        <v>24</v>
      </c>
      <c r="C167" s="39" t="s">
        <v>25</v>
      </c>
      <c r="D167" s="39" t="s">
        <v>26</v>
      </c>
      <c r="E167" s="40" t="s">
        <v>354</v>
      </c>
      <c r="F167" s="41" t="n">
        <v>7667764852</v>
      </c>
      <c r="G167" s="41" t="n">
        <v>119251601987</v>
      </c>
      <c r="H167" s="41" t="n">
        <v>0</v>
      </c>
      <c r="I167" s="41" t="n">
        <v>126919366839</v>
      </c>
      <c r="J167" s="41" t="n">
        <v>0</v>
      </c>
      <c r="K167" s="41" t="n">
        <v>126919366839</v>
      </c>
      <c r="L167" s="42" t="n">
        <v>1</v>
      </c>
      <c r="M167" s="41" t="n">
        <v>51031983764</v>
      </c>
      <c r="N167" s="42" t="n">
        <v>0.402081928353261</v>
      </c>
      <c r="O167" s="41" t="n">
        <v>51031983764</v>
      </c>
      <c r="P167" s="42" t="n">
        <v>0.402081928353261</v>
      </c>
      <c r="Q167" s="41" t="n">
        <v>51031983764</v>
      </c>
      <c r="R167" s="42" t="n">
        <v>0.402081928353261</v>
      </c>
    </row>
    <row r="168" customFormat="false" ht="40.8" hidden="false" customHeight="false" outlineLevel="0" collapsed="false">
      <c r="A168" s="38" t="s">
        <v>355</v>
      </c>
      <c r="B168" s="39" t="s">
        <v>24</v>
      </c>
      <c r="C168" s="39" t="s">
        <v>25</v>
      </c>
      <c r="D168" s="39" t="s">
        <v>26</v>
      </c>
      <c r="E168" s="40" t="s">
        <v>356</v>
      </c>
      <c r="F168" s="41" t="n">
        <v>3535747519</v>
      </c>
      <c r="G168" s="41" t="n">
        <v>54835465892</v>
      </c>
      <c r="H168" s="41" t="n">
        <v>0</v>
      </c>
      <c r="I168" s="41" t="n">
        <v>58371213411</v>
      </c>
      <c r="J168" s="41" t="n">
        <v>0</v>
      </c>
      <c r="K168" s="41" t="n">
        <v>58371213411</v>
      </c>
      <c r="L168" s="42" t="n">
        <v>1</v>
      </c>
      <c r="M168" s="41" t="n">
        <v>23475916935</v>
      </c>
      <c r="N168" s="42" t="n">
        <v>0.402183123549321</v>
      </c>
      <c r="O168" s="41" t="n">
        <v>23475916935</v>
      </c>
      <c r="P168" s="42" t="n">
        <v>0.402183123549321</v>
      </c>
      <c r="Q168" s="41" t="n">
        <v>23475916935</v>
      </c>
      <c r="R168" s="42" t="n">
        <v>0.402183123549321</v>
      </c>
    </row>
    <row r="169" customFormat="false" ht="30.6" hidden="false" customHeight="false" outlineLevel="0" collapsed="false">
      <c r="A169" s="38" t="s">
        <v>357</v>
      </c>
      <c r="B169" s="39" t="s">
        <v>24</v>
      </c>
      <c r="C169" s="39" t="s">
        <v>25</v>
      </c>
      <c r="D169" s="39" t="s">
        <v>26</v>
      </c>
      <c r="E169" s="40" t="s">
        <v>358</v>
      </c>
      <c r="F169" s="41" t="n">
        <v>7818776958</v>
      </c>
      <c r="G169" s="41" t="n">
        <v>131454832492</v>
      </c>
      <c r="H169" s="41" t="n">
        <v>0</v>
      </c>
      <c r="I169" s="41" t="n">
        <v>139273609450</v>
      </c>
      <c r="J169" s="41" t="n">
        <v>0</v>
      </c>
      <c r="K169" s="41" t="n">
        <v>139273609450</v>
      </c>
      <c r="L169" s="42" t="n">
        <v>1</v>
      </c>
      <c r="M169" s="41" t="n">
        <v>55620534230</v>
      </c>
      <c r="N169" s="42" t="n">
        <v>0.399361619546222</v>
      </c>
      <c r="O169" s="41" t="n">
        <v>55620534230</v>
      </c>
      <c r="P169" s="42" t="n">
        <v>0.399361619546222</v>
      </c>
      <c r="Q169" s="41" t="n">
        <v>55620534230</v>
      </c>
      <c r="R169" s="42" t="n">
        <v>0.399361619546222</v>
      </c>
    </row>
    <row r="170" customFormat="false" ht="30.6" hidden="false" customHeight="false" outlineLevel="0" collapsed="false">
      <c r="A170" s="38" t="s">
        <v>359</v>
      </c>
      <c r="B170" s="39" t="s">
        <v>24</v>
      </c>
      <c r="C170" s="39" t="s">
        <v>25</v>
      </c>
      <c r="D170" s="39" t="s">
        <v>26</v>
      </c>
      <c r="E170" s="40" t="s">
        <v>360</v>
      </c>
      <c r="F170" s="41" t="n">
        <v>17389397310</v>
      </c>
      <c r="G170" s="41" t="n">
        <v>275649691343</v>
      </c>
      <c r="H170" s="41" t="n">
        <v>0</v>
      </c>
      <c r="I170" s="41" t="n">
        <v>293039088653</v>
      </c>
      <c r="J170" s="41" t="n">
        <v>0</v>
      </c>
      <c r="K170" s="41" t="n">
        <v>293039088653</v>
      </c>
      <c r="L170" s="42" t="n">
        <v>1</v>
      </c>
      <c r="M170" s="41" t="n">
        <v>117625648722</v>
      </c>
      <c r="N170" s="42" t="n">
        <v>0.401399176003054</v>
      </c>
      <c r="O170" s="41" t="n">
        <v>117625648722</v>
      </c>
      <c r="P170" s="42" t="n">
        <v>0.401399176003054</v>
      </c>
      <c r="Q170" s="41" t="n">
        <v>117625648722</v>
      </c>
      <c r="R170" s="42" t="n">
        <v>0.401399176003054</v>
      </c>
    </row>
    <row r="171" customFormat="false" ht="30.6" hidden="false" customHeight="false" outlineLevel="0" collapsed="false">
      <c r="A171" s="38" t="s">
        <v>361</v>
      </c>
      <c r="B171" s="39" t="s">
        <v>24</v>
      </c>
      <c r="C171" s="39" t="s">
        <v>25</v>
      </c>
      <c r="D171" s="39" t="s">
        <v>26</v>
      </c>
      <c r="E171" s="40" t="s">
        <v>362</v>
      </c>
      <c r="F171" s="41" t="n">
        <v>13082879475</v>
      </c>
      <c r="G171" s="41" t="n">
        <v>206378549477</v>
      </c>
      <c r="H171" s="41" t="n">
        <v>0</v>
      </c>
      <c r="I171" s="41" t="n">
        <v>219461428952</v>
      </c>
      <c r="J171" s="41" t="n">
        <v>0</v>
      </c>
      <c r="K171" s="41" t="n">
        <v>219461428952</v>
      </c>
      <c r="L171" s="42" t="n">
        <v>1</v>
      </c>
      <c r="M171" s="41" t="n">
        <v>88129624747</v>
      </c>
      <c r="N171" s="42" t="n">
        <v>0.401572272484727</v>
      </c>
      <c r="O171" s="41" t="n">
        <v>88129624747</v>
      </c>
      <c r="P171" s="42" t="n">
        <v>0.401572272484727</v>
      </c>
      <c r="Q171" s="41" t="n">
        <v>88129624747</v>
      </c>
      <c r="R171" s="42" t="n">
        <v>0.401572272484727</v>
      </c>
    </row>
    <row r="172" customFormat="false" ht="30.6" hidden="false" customHeight="false" outlineLevel="0" collapsed="false">
      <c r="A172" s="38" t="s">
        <v>363</v>
      </c>
      <c r="B172" s="39" t="s">
        <v>24</v>
      </c>
      <c r="C172" s="39" t="s">
        <v>25</v>
      </c>
      <c r="D172" s="39" t="s">
        <v>26</v>
      </c>
      <c r="E172" s="40" t="s">
        <v>364</v>
      </c>
      <c r="F172" s="41" t="n">
        <v>23157091249</v>
      </c>
      <c r="G172" s="41" t="n">
        <v>360344156265</v>
      </c>
      <c r="H172" s="41" t="n">
        <v>0</v>
      </c>
      <c r="I172" s="41" t="n">
        <v>383501247514</v>
      </c>
      <c r="J172" s="41" t="n">
        <v>0</v>
      </c>
      <c r="K172" s="41" t="n">
        <v>383501247514</v>
      </c>
      <c r="L172" s="42" t="n">
        <v>1</v>
      </c>
      <c r="M172" s="41" t="n">
        <v>154191329893</v>
      </c>
      <c r="N172" s="42" t="n">
        <v>0.402062133806673</v>
      </c>
      <c r="O172" s="41" t="n">
        <v>154191329893</v>
      </c>
      <c r="P172" s="42" t="n">
        <v>0.402062133806673</v>
      </c>
      <c r="Q172" s="41" t="n">
        <v>154191329893</v>
      </c>
      <c r="R172" s="42" t="n">
        <v>0.402062133806673</v>
      </c>
    </row>
    <row r="173" customFormat="false" ht="30.6" hidden="false" customHeight="false" outlineLevel="0" collapsed="false">
      <c r="A173" s="38" t="s">
        <v>365</v>
      </c>
      <c r="B173" s="39" t="s">
        <v>24</v>
      </c>
      <c r="C173" s="39" t="s">
        <v>25</v>
      </c>
      <c r="D173" s="39" t="s">
        <v>26</v>
      </c>
      <c r="E173" s="40" t="s">
        <v>366</v>
      </c>
      <c r="F173" s="41" t="n">
        <v>20027321100</v>
      </c>
      <c r="G173" s="41" t="n">
        <v>316587894994</v>
      </c>
      <c r="H173" s="41" t="n">
        <v>0</v>
      </c>
      <c r="I173" s="41" t="n">
        <v>336615216094</v>
      </c>
      <c r="J173" s="41" t="n">
        <v>0</v>
      </c>
      <c r="K173" s="41" t="n">
        <v>336615216094</v>
      </c>
      <c r="L173" s="42" t="n">
        <v>1</v>
      </c>
      <c r="M173" s="41" t="n">
        <v>135150192008</v>
      </c>
      <c r="N173" s="42" t="n">
        <v>0.401497572142607</v>
      </c>
      <c r="O173" s="41" t="n">
        <v>135150192008</v>
      </c>
      <c r="P173" s="42" t="n">
        <v>0.401497572142607</v>
      </c>
      <c r="Q173" s="41" t="n">
        <v>135150192008</v>
      </c>
      <c r="R173" s="42" t="n">
        <v>0.401497572142607</v>
      </c>
    </row>
    <row r="174" customFormat="false" ht="30.6" hidden="false" customHeight="false" outlineLevel="0" collapsed="false">
      <c r="A174" s="38" t="s">
        <v>367</v>
      </c>
      <c r="B174" s="39" t="s">
        <v>24</v>
      </c>
      <c r="C174" s="39" t="s">
        <v>25</v>
      </c>
      <c r="D174" s="39" t="s">
        <v>26</v>
      </c>
      <c r="E174" s="40" t="s">
        <v>368</v>
      </c>
      <c r="F174" s="41" t="n">
        <v>35407762687</v>
      </c>
      <c r="G174" s="41" t="n">
        <v>575406165169</v>
      </c>
      <c r="H174" s="41" t="n">
        <v>0</v>
      </c>
      <c r="I174" s="41" t="n">
        <v>610813927856</v>
      </c>
      <c r="J174" s="41" t="n">
        <v>0</v>
      </c>
      <c r="K174" s="41" t="n">
        <v>610813927856</v>
      </c>
      <c r="L174" s="42" t="n">
        <v>1</v>
      </c>
      <c r="M174" s="41" t="n">
        <v>244646368199</v>
      </c>
      <c r="N174" s="42" t="n">
        <v>0.40052519604084</v>
      </c>
      <c r="O174" s="41" t="n">
        <v>244646368199</v>
      </c>
      <c r="P174" s="42" t="n">
        <v>0.40052519604084</v>
      </c>
      <c r="Q174" s="41" t="n">
        <v>244646368199</v>
      </c>
      <c r="R174" s="42" t="n">
        <v>0.40052519604084</v>
      </c>
    </row>
    <row r="175" customFormat="false" ht="30.6" hidden="false" customHeight="false" outlineLevel="0" collapsed="false">
      <c r="A175" s="38" t="s">
        <v>369</v>
      </c>
      <c r="B175" s="39" t="s">
        <v>24</v>
      </c>
      <c r="C175" s="39" t="s">
        <v>25</v>
      </c>
      <c r="D175" s="39" t="s">
        <v>26</v>
      </c>
      <c r="E175" s="40" t="s">
        <v>370</v>
      </c>
      <c r="F175" s="41" t="n">
        <v>1597730160</v>
      </c>
      <c r="G175" s="41" t="n">
        <v>25491490266</v>
      </c>
      <c r="H175" s="41" t="n">
        <v>0</v>
      </c>
      <c r="I175" s="41" t="n">
        <v>27089220426</v>
      </c>
      <c r="J175" s="41" t="n">
        <v>0</v>
      </c>
      <c r="K175" s="41" t="n">
        <v>27089220426</v>
      </c>
      <c r="L175" s="42" t="n">
        <v>1</v>
      </c>
      <c r="M175" s="41" t="n">
        <v>10867362984</v>
      </c>
      <c r="N175" s="42" t="n">
        <v>0.401169277413742</v>
      </c>
      <c r="O175" s="41" t="n">
        <v>10867362984</v>
      </c>
      <c r="P175" s="42" t="n">
        <v>0.401169277413742</v>
      </c>
      <c r="Q175" s="41" t="n">
        <v>10867362984</v>
      </c>
      <c r="R175" s="42" t="n">
        <v>0.401169277413742</v>
      </c>
    </row>
    <row r="176" customFormat="false" ht="30.6" hidden="false" customHeight="false" outlineLevel="0" collapsed="false">
      <c r="A176" s="38" t="s">
        <v>371</v>
      </c>
      <c r="B176" s="39" t="s">
        <v>24</v>
      </c>
      <c r="C176" s="39" t="s">
        <v>25</v>
      </c>
      <c r="D176" s="39" t="s">
        <v>26</v>
      </c>
      <c r="E176" s="40" t="s">
        <v>372</v>
      </c>
      <c r="F176" s="41" t="n">
        <v>2452613990</v>
      </c>
      <c r="G176" s="41" t="n">
        <v>36263708360</v>
      </c>
      <c r="H176" s="41" t="n">
        <v>0</v>
      </c>
      <c r="I176" s="41" t="n">
        <v>38716322350</v>
      </c>
      <c r="J176" s="41" t="n">
        <v>0</v>
      </c>
      <c r="K176" s="41" t="n">
        <v>38716322350</v>
      </c>
      <c r="L176" s="42" t="n">
        <v>1</v>
      </c>
      <c r="M176" s="41" t="n">
        <v>15639417034</v>
      </c>
      <c r="N176" s="42" t="n">
        <v>0.40394893121867</v>
      </c>
      <c r="O176" s="41" t="n">
        <v>15639417034</v>
      </c>
      <c r="P176" s="42" t="n">
        <v>0.40394893121867</v>
      </c>
      <c r="Q176" s="41" t="n">
        <v>15639417034</v>
      </c>
      <c r="R176" s="42" t="n">
        <v>0.40394893121867</v>
      </c>
    </row>
    <row r="177" customFormat="false" ht="30.6" hidden="false" customHeight="false" outlineLevel="0" collapsed="false">
      <c r="A177" s="38" t="s">
        <v>373</v>
      </c>
      <c r="B177" s="39" t="s">
        <v>24</v>
      </c>
      <c r="C177" s="39" t="s">
        <v>25</v>
      </c>
      <c r="D177" s="39" t="s">
        <v>26</v>
      </c>
      <c r="E177" s="40" t="s">
        <v>374</v>
      </c>
      <c r="F177" s="41" t="n">
        <v>14101910865</v>
      </c>
      <c r="G177" s="41" t="n">
        <v>221381996564</v>
      </c>
      <c r="H177" s="41" t="n">
        <v>0</v>
      </c>
      <c r="I177" s="41" t="n">
        <v>235483907429</v>
      </c>
      <c r="J177" s="41" t="n">
        <v>0</v>
      </c>
      <c r="K177" s="41" t="n">
        <v>235483907429</v>
      </c>
      <c r="L177" s="42" t="n">
        <v>1</v>
      </c>
      <c r="M177" s="41" t="n">
        <v>94604455081</v>
      </c>
      <c r="N177" s="42" t="n">
        <v>0.401744884030022</v>
      </c>
      <c r="O177" s="41" t="n">
        <v>94604455081</v>
      </c>
      <c r="P177" s="42" t="n">
        <v>0.401744884030022</v>
      </c>
      <c r="Q177" s="41" t="n">
        <v>94604455081</v>
      </c>
      <c r="R177" s="42" t="n">
        <v>0.401744884030022</v>
      </c>
    </row>
    <row r="178" customFormat="false" ht="30.6" hidden="false" customHeight="false" outlineLevel="0" collapsed="false">
      <c r="A178" s="38" t="s">
        <v>375</v>
      </c>
      <c r="B178" s="39" t="s">
        <v>24</v>
      </c>
      <c r="C178" s="39" t="s">
        <v>25</v>
      </c>
      <c r="D178" s="39" t="s">
        <v>26</v>
      </c>
      <c r="E178" s="40" t="s">
        <v>376</v>
      </c>
      <c r="F178" s="41" t="n">
        <v>9738126111</v>
      </c>
      <c r="G178" s="41" t="n">
        <v>150929722965</v>
      </c>
      <c r="H178" s="41" t="n">
        <v>0</v>
      </c>
      <c r="I178" s="41" t="n">
        <v>160667849076</v>
      </c>
      <c r="J178" s="41" t="n">
        <v>0</v>
      </c>
      <c r="K178" s="41" t="n">
        <v>160667849076</v>
      </c>
      <c r="L178" s="42" t="n">
        <v>1</v>
      </c>
      <c r="M178" s="41" t="n">
        <v>64621661735</v>
      </c>
      <c r="N178" s="42" t="n">
        <v>0.402206552876875</v>
      </c>
      <c r="O178" s="41" t="n">
        <v>64621661735</v>
      </c>
      <c r="P178" s="42" t="n">
        <v>0.402206552876875</v>
      </c>
      <c r="Q178" s="41" t="n">
        <v>64621661735</v>
      </c>
      <c r="R178" s="42" t="n">
        <v>0.402206552876875</v>
      </c>
    </row>
    <row r="179" customFormat="false" ht="30.6" hidden="false" customHeight="false" outlineLevel="0" collapsed="false">
      <c r="A179" s="38" t="s">
        <v>377</v>
      </c>
      <c r="B179" s="39" t="s">
        <v>24</v>
      </c>
      <c r="C179" s="39" t="s">
        <v>25</v>
      </c>
      <c r="D179" s="39" t="s">
        <v>26</v>
      </c>
      <c r="E179" s="40" t="s">
        <v>378</v>
      </c>
      <c r="F179" s="41" t="n">
        <v>16332859779</v>
      </c>
      <c r="G179" s="41" t="n">
        <v>251192675809</v>
      </c>
      <c r="H179" s="41" t="n">
        <v>0</v>
      </c>
      <c r="I179" s="41" t="n">
        <v>267525535588</v>
      </c>
      <c r="J179" s="41" t="n">
        <v>0</v>
      </c>
      <c r="K179" s="41" t="n">
        <v>267525535588</v>
      </c>
      <c r="L179" s="42" t="n">
        <v>1</v>
      </c>
      <c r="M179" s="41" t="n">
        <v>107675650979</v>
      </c>
      <c r="N179" s="42" t="n">
        <v>0.402487376550195</v>
      </c>
      <c r="O179" s="41" t="n">
        <v>107675650979</v>
      </c>
      <c r="P179" s="42" t="n">
        <v>0.402487376550195</v>
      </c>
      <c r="Q179" s="41" t="n">
        <v>107675650979</v>
      </c>
      <c r="R179" s="42" t="n">
        <v>0.402487376550195</v>
      </c>
    </row>
    <row r="180" customFormat="false" ht="30.6" hidden="false" customHeight="false" outlineLevel="0" collapsed="false">
      <c r="A180" s="38" t="s">
        <v>379</v>
      </c>
      <c r="B180" s="39" t="s">
        <v>24</v>
      </c>
      <c r="C180" s="39" t="s">
        <v>25</v>
      </c>
      <c r="D180" s="39" t="s">
        <v>26</v>
      </c>
      <c r="E180" s="40" t="s">
        <v>380</v>
      </c>
      <c r="F180" s="41" t="n">
        <v>13641083679</v>
      </c>
      <c r="G180" s="41" t="n">
        <v>209844440136</v>
      </c>
      <c r="H180" s="41" t="n">
        <v>0</v>
      </c>
      <c r="I180" s="41" t="n">
        <v>223485523815</v>
      </c>
      <c r="J180" s="41" t="n">
        <v>0</v>
      </c>
      <c r="K180" s="41" t="n">
        <v>223485523815</v>
      </c>
      <c r="L180" s="42" t="n">
        <v>1</v>
      </c>
      <c r="M180" s="41" t="n">
        <v>89948152819</v>
      </c>
      <c r="N180" s="42" t="n">
        <v>0.402478654024404</v>
      </c>
      <c r="O180" s="41" t="n">
        <v>89948152819</v>
      </c>
      <c r="P180" s="42" t="n">
        <v>0.402478654024404</v>
      </c>
      <c r="Q180" s="41" t="n">
        <v>89948152819</v>
      </c>
      <c r="R180" s="42" t="n">
        <v>0.402478654024404</v>
      </c>
    </row>
    <row r="181" customFormat="false" ht="30.6" hidden="false" customHeight="false" outlineLevel="0" collapsed="false">
      <c r="A181" s="38" t="s">
        <v>381</v>
      </c>
      <c r="B181" s="39" t="s">
        <v>24</v>
      </c>
      <c r="C181" s="39" t="s">
        <v>25</v>
      </c>
      <c r="D181" s="39" t="s">
        <v>26</v>
      </c>
      <c r="E181" s="40" t="s">
        <v>382</v>
      </c>
      <c r="F181" s="41" t="n">
        <v>31135619276</v>
      </c>
      <c r="G181" s="41" t="n">
        <v>497836500490</v>
      </c>
      <c r="H181" s="41" t="n">
        <v>0</v>
      </c>
      <c r="I181" s="41" t="n">
        <v>528972119766</v>
      </c>
      <c r="J181" s="41" t="n">
        <v>0</v>
      </c>
      <c r="K181" s="41" t="n">
        <v>528972119766</v>
      </c>
      <c r="L181" s="42" t="n">
        <v>1</v>
      </c>
      <c r="M181" s="41" t="n">
        <v>212167074000</v>
      </c>
      <c r="N181" s="42" t="n">
        <v>0.401093112608384</v>
      </c>
      <c r="O181" s="41" t="n">
        <v>212167074000</v>
      </c>
      <c r="P181" s="42" t="n">
        <v>0.401093112608384</v>
      </c>
      <c r="Q181" s="41" t="n">
        <v>212167074000</v>
      </c>
      <c r="R181" s="42" t="n">
        <v>0.401093112608384</v>
      </c>
    </row>
    <row r="182" customFormat="false" ht="40.8" hidden="false" customHeight="false" outlineLevel="0" collapsed="false">
      <c r="A182" s="38" t="s">
        <v>383</v>
      </c>
      <c r="B182" s="39" t="s">
        <v>24</v>
      </c>
      <c r="C182" s="39" t="s">
        <v>25</v>
      </c>
      <c r="D182" s="39" t="s">
        <v>26</v>
      </c>
      <c r="E182" s="40" t="s">
        <v>384</v>
      </c>
      <c r="F182" s="41" t="n">
        <v>20737009704</v>
      </c>
      <c r="G182" s="41" t="n">
        <v>326673190265</v>
      </c>
      <c r="H182" s="41" t="n">
        <v>0</v>
      </c>
      <c r="I182" s="41" t="n">
        <v>347410199969</v>
      </c>
      <c r="J182" s="41" t="n">
        <v>0</v>
      </c>
      <c r="K182" s="41" t="n">
        <v>347410199969</v>
      </c>
      <c r="L182" s="42" t="n">
        <v>1</v>
      </c>
      <c r="M182" s="41" t="n">
        <v>139527260696</v>
      </c>
      <c r="N182" s="42" t="n">
        <v>0.401621082825001</v>
      </c>
      <c r="O182" s="41" t="n">
        <v>139527260696</v>
      </c>
      <c r="P182" s="42" t="n">
        <v>0.401621082825001</v>
      </c>
      <c r="Q182" s="41" t="n">
        <v>139527260696</v>
      </c>
      <c r="R182" s="42" t="n">
        <v>0.401621082825001</v>
      </c>
    </row>
    <row r="183" customFormat="false" ht="30.6" hidden="false" customHeight="false" outlineLevel="0" collapsed="false">
      <c r="A183" s="38" t="s">
        <v>385</v>
      </c>
      <c r="B183" s="39" t="s">
        <v>24</v>
      </c>
      <c r="C183" s="39" t="s">
        <v>25</v>
      </c>
      <c r="D183" s="39" t="s">
        <v>26</v>
      </c>
      <c r="E183" s="40" t="s">
        <v>386</v>
      </c>
      <c r="F183" s="41" t="n">
        <v>4474344921</v>
      </c>
      <c r="G183" s="41" t="n">
        <v>70900207083</v>
      </c>
      <c r="H183" s="41" t="n">
        <v>0</v>
      </c>
      <c r="I183" s="41" t="n">
        <v>75374552004</v>
      </c>
      <c r="J183" s="41" t="n">
        <v>0</v>
      </c>
      <c r="K183" s="41" t="n">
        <v>75374552004</v>
      </c>
      <c r="L183" s="42" t="n">
        <v>1</v>
      </c>
      <c r="M183" s="41" t="n">
        <v>30256238405</v>
      </c>
      <c r="N183" s="42" t="n">
        <v>0.401411850559249</v>
      </c>
      <c r="O183" s="41" t="n">
        <v>30256238405</v>
      </c>
      <c r="P183" s="42" t="n">
        <v>0.401411850559249</v>
      </c>
      <c r="Q183" s="41" t="n">
        <v>30256238405</v>
      </c>
      <c r="R183" s="42" t="n">
        <v>0.401411850559249</v>
      </c>
    </row>
    <row r="184" customFormat="false" ht="30.6" hidden="false" customHeight="false" outlineLevel="0" collapsed="false">
      <c r="A184" s="38" t="s">
        <v>387</v>
      </c>
      <c r="B184" s="39" t="s">
        <v>24</v>
      </c>
      <c r="C184" s="39" t="s">
        <v>25</v>
      </c>
      <c r="D184" s="39" t="s">
        <v>26</v>
      </c>
      <c r="E184" s="40" t="s">
        <v>388</v>
      </c>
      <c r="F184" s="41" t="n">
        <v>3695412181</v>
      </c>
      <c r="G184" s="41" t="n">
        <v>54190883723</v>
      </c>
      <c r="H184" s="41" t="n">
        <v>0</v>
      </c>
      <c r="I184" s="41" t="n">
        <v>57886295904</v>
      </c>
      <c r="J184" s="41" t="n">
        <v>0</v>
      </c>
      <c r="K184" s="41" t="n">
        <v>57886295904</v>
      </c>
      <c r="L184" s="42" t="n">
        <v>1</v>
      </c>
      <c r="M184" s="41" t="n">
        <v>23401188085</v>
      </c>
      <c r="N184" s="42" t="n">
        <v>0.404261280144943</v>
      </c>
      <c r="O184" s="41" t="n">
        <v>23401188085</v>
      </c>
      <c r="P184" s="42" t="n">
        <v>0.404261280144943</v>
      </c>
      <c r="Q184" s="41" t="n">
        <v>23401188085</v>
      </c>
      <c r="R184" s="42" t="n">
        <v>0.404261280144943</v>
      </c>
    </row>
    <row r="185" customFormat="false" ht="30.6" hidden="false" customHeight="false" outlineLevel="0" collapsed="false">
      <c r="A185" s="38" t="s">
        <v>389</v>
      </c>
      <c r="B185" s="39" t="s">
        <v>24</v>
      </c>
      <c r="C185" s="39" t="s">
        <v>25</v>
      </c>
      <c r="D185" s="39" t="s">
        <v>26</v>
      </c>
      <c r="E185" s="40" t="s">
        <v>390</v>
      </c>
      <c r="F185" s="41" t="n">
        <v>6825587527</v>
      </c>
      <c r="G185" s="41" t="n">
        <v>109469351286</v>
      </c>
      <c r="H185" s="41" t="n">
        <v>0</v>
      </c>
      <c r="I185" s="41" t="n">
        <v>116294938813</v>
      </c>
      <c r="J185" s="41" t="n">
        <v>0</v>
      </c>
      <c r="K185" s="41" t="n">
        <v>116294938813</v>
      </c>
      <c r="L185" s="42" t="n">
        <v>1</v>
      </c>
      <c r="M185" s="41" t="n">
        <v>46632624359</v>
      </c>
      <c r="N185" s="42" t="n">
        <v>0.400985845428616</v>
      </c>
      <c r="O185" s="41" t="n">
        <v>46632624359</v>
      </c>
      <c r="P185" s="42" t="n">
        <v>0.400985845428616</v>
      </c>
      <c r="Q185" s="41" t="n">
        <v>46632624359</v>
      </c>
      <c r="R185" s="42" t="n">
        <v>0.400985845428616</v>
      </c>
    </row>
    <row r="186" customFormat="false" ht="51" hidden="false" customHeight="false" outlineLevel="0" collapsed="false">
      <c r="A186" s="38" t="s">
        <v>391</v>
      </c>
      <c r="B186" s="39" t="s">
        <v>24</v>
      </c>
      <c r="C186" s="39" t="s">
        <v>25</v>
      </c>
      <c r="D186" s="39" t="s">
        <v>26</v>
      </c>
      <c r="E186" s="40" t="s">
        <v>392</v>
      </c>
      <c r="F186" s="41" t="n">
        <v>477497047</v>
      </c>
      <c r="G186" s="41" t="n">
        <v>6835966616</v>
      </c>
      <c r="H186" s="41" t="n">
        <v>0</v>
      </c>
      <c r="I186" s="41" t="n">
        <v>7313463663</v>
      </c>
      <c r="J186" s="41" t="n">
        <v>0</v>
      </c>
      <c r="K186" s="41" t="n">
        <v>7313463663</v>
      </c>
      <c r="L186" s="42" t="n">
        <v>1</v>
      </c>
      <c r="M186" s="41" t="n">
        <v>2963303087</v>
      </c>
      <c r="N186" s="42" t="n">
        <v>0.40518463255541</v>
      </c>
      <c r="O186" s="41" t="n">
        <v>2963303087</v>
      </c>
      <c r="P186" s="42" t="n">
        <v>0.40518463255541</v>
      </c>
      <c r="Q186" s="41" t="n">
        <v>2963303087</v>
      </c>
      <c r="R186" s="42" t="n">
        <v>0.40518463255541</v>
      </c>
    </row>
    <row r="187" customFormat="false" ht="40.8" hidden="false" customHeight="false" outlineLevel="0" collapsed="false">
      <c r="A187" s="38" t="s">
        <v>393</v>
      </c>
      <c r="B187" s="39" t="s">
        <v>24</v>
      </c>
      <c r="C187" s="39" t="s">
        <v>25</v>
      </c>
      <c r="D187" s="39" t="s">
        <v>26</v>
      </c>
      <c r="E187" s="40" t="s">
        <v>394</v>
      </c>
      <c r="F187" s="41" t="n">
        <v>1921090862</v>
      </c>
      <c r="G187" s="41" t="n">
        <v>29374553011</v>
      </c>
      <c r="H187" s="41" t="n">
        <v>0</v>
      </c>
      <c r="I187" s="41" t="n">
        <v>31295643873</v>
      </c>
      <c r="J187" s="41" t="n">
        <v>0</v>
      </c>
      <c r="K187" s="41" t="n">
        <v>31295643873</v>
      </c>
      <c r="L187" s="42" t="n">
        <v>1</v>
      </c>
      <c r="M187" s="41" t="n">
        <v>12602746502</v>
      </c>
      <c r="N187" s="42" t="n">
        <v>0.402699703292345</v>
      </c>
      <c r="O187" s="41" t="n">
        <v>12602746502</v>
      </c>
      <c r="P187" s="42" t="n">
        <v>0.402699703292345</v>
      </c>
      <c r="Q187" s="41" t="n">
        <v>12602746502</v>
      </c>
      <c r="R187" s="42" t="n">
        <v>0.402699703292345</v>
      </c>
    </row>
    <row r="188" customFormat="false" ht="30.6" hidden="false" customHeight="false" outlineLevel="0" collapsed="false">
      <c r="A188" s="38" t="s">
        <v>395</v>
      </c>
      <c r="B188" s="39" t="s">
        <v>24</v>
      </c>
      <c r="C188" s="39" t="s">
        <v>25</v>
      </c>
      <c r="D188" s="39" t="s">
        <v>26</v>
      </c>
      <c r="E188" s="40" t="s">
        <v>396</v>
      </c>
      <c r="F188" s="41" t="n">
        <v>29898560725</v>
      </c>
      <c r="G188" s="41" t="n">
        <v>474542676682</v>
      </c>
      <c r="H188" s="41" t="n">
        <v>0</v>
      </c>
      <c r="I188" s="41" t="n">
        <v>504441237407</v>
      </c>
      <c r="J188" s="41" t="n">
        <v>0</v>
      </c>
      <c r="K188" s="41" t="n">
        <v>504441237407</v>
      </c>
      <c r="L188" s="42" t="n">
        <v>1</v>
      </c>
      <c r="M188" s="41" t="n">
        <v>202459534073</v>
      </c>
      <c r="N188" s="42" t="n">
        <v>0.401354050897407</v>
      </c>
      <c r="O188" s="41" t="n">
        <v>202459534073</v>
      </c>
      <c r="P188" s="42" t="n">
        <v>0.401354050897407</v>
      </c>
      <c r="Q188" s="41" t="n">
        <v>202459534073</v>
      </c>
      <c r="R188" s="42" t="n">
        <v>0.401354050897407</v>
      </c>
    </row>
    <row r="189" customFormat="false" ht="30.6" hidden="false" customHeight="false" outlineLevel="0" collapsed="false">
      <c r="A189" s="38" t="s">
        <v>397</v>
      </c>
      <c r="B189" s="39" t="s">
        <v>24</v>
      </c>
      <c r="C189" s="39" t="s">
        <v>25</v>
      </c>
      <c r="D189" s="39" t="s">
        <v>26</v>
      </c>
      <c r="E189" s="40" t="s">
        <v>398</v>
      </c>
      <c r="F189" s="41" t="n">
        <v>14840153832</v>
      </c>
      <c r="G189" s="41" t="n">
        <v>230768997601</v>
      </c>
      <c r="H189" s="41" t="n">
        <v>0</v>
      </c>
      <c r="I189" s="41" t="n">
        <v>245609151433</v>
      </c>
      <c r="J189" s="41" t="n">
        <v>0</v>
      </c>
      <c r="K189" s="41" t="n">
        <v>245609151433</v>
      </c>
      <c r="L189" s="42" t="n">
        <v>1</v>
      </c>
      <c r="M189" s="41" t="n">
        <v>98756152964</v>
      </c>
      <c r="N189" s="42" t="n">
        <v>0.402086617651703</v>
      </c>
      <c r="O189" s="41" t="n">
        <v>98756152964</v>
      </c>
      <c r="P189" s="42" t="n">
        <v>0.402086617651703</v>
      </c>
      <c r="Q189" s="41" t="n">
        <v>98756152964</v>
      </c>
      <c r="R189" s="42" t="n">
        <v>0.402086617651703</v>
      </c>
    </row>
    <row r="190" customFormat="false" ht="30.6" hidden="false" customHeight="false" outlineLevel="0" collapsed="false">
      <c r="A190" s="38" t="s">
        <v>399</v>
      </c>
      <c r="B190" s="39" t="s">
        <v>24</v>
      </c>
      <c r="C190" s="39" t="s">
        <v>25</v>
      </c>
      <c r="D190" s="39" t="s">
        <v>26</v>
      </c>
      <c r="E190" s="40" t="s">
        <v>400</v>
      </c>
      <c r="F190" s="41" t="n">
        <v>17636101146</v>
      </c>
      <c r="G190" s="41" t="n">
        <v>268810511674</v>
      </c>
      <c r="H190" s="41" t="n">
        <v>0</v>
      </c>
      <c r="I190" s="41" t="n">
        <v>286446612820</v>
      </c>
      <c r="J190" s="41" t="n">
        <v>0</v>
      </c>
      <c r="K190" s="41" t="n">
        <v>286446612820</v>
      </c>
      <c r="L190" s="42" t="n">
        <v>1</v>
      </c>
      <c r="M190" s="41" t="n">
        <v>115385378126</v>
      </c>
      <c r="N190" s="42" t="n">
        <v>0.402816346788178</v>
      </c>
      <c r="O190" s="41" t="n">
        <v>115385378126</v>
      </c>
      <c r="P190" s="42" t="n">
        <v>0.402816346788178</v>
      </c>
      <c r="Q190" s="41" t="n">
        <v>115385378126</v>
      </c>
      <c r="R190" s="42" t="n">
        <v>0.402816346788178</v>
      </c>
    </row>
    <row r="191" customFormat="false" ht="40.8" hidden="false" customHeight="false" outlineLevel="0" collapsed="false">
      <c r="A191" s="38" t="s">
        <v>401</v>
      </c>
      <c r="B191" s="39" t="s">
        <v>24</v>
      </c>
      <c r="C191" s="39" t="s">
        <v>25</v>
      </c>
      <c r="D191" s="39" t="s">
        <v>26</v>
      </c>
      <c r="E191" s="40" t="s">
        <v>402</v>
      </c>
      <c r="F191" s="41" t="n">
        <v>22426333617</v>
      </c>
      <c r="G191" s="41" t="n">
        <v>338791835722</v>
      </c>
      <c r="H191" s="41" t="n">
        <v>0</v>
      </c>
      <c r="I191" s="41" t="n">
        <v>361218169339</v>
      </c>
      <c r="J191" s="41" t="n">
        <v>0</v>
      </c>
      <c r="K191" s="41" t="n">
        <v>361218169339</v>
      </c>
      <c r="L191" s="42" t="n">
        <v>1</v>
      </c>
      <c r="M191" s="41" t="n">
        <v>145623364781</v>
      </c>
      <c r="N191" s="42" t="n">
        <v>0.403145182446052</v>
      </c>
      <c r="O191" s="41" t="n">
        <v>145623364781</v>
      </c>
      <c r="P191" s="42" t="n">
        <v>0.403145182446052</v>
      </c>
      <c r="Q191" s="41" t="n">
        <v>145623364781</v>
      </c>
      <c r="R191" s="42" t="n">
        <v>0.403145182446052</v>
      </c>
    </row>
    <row r="192" customFormat="false" ht="30.6" hidden="false" customHeight="false" outlineLevel="0" collapsed="false">
      <c r="A192" s="38" t="s">
        <v>403</v>
      </c>
      <c r="B192" s="39" t="s">
        <v>24</v>
      </c>
      <c r="C192" s="39" t="s">
        <v>25</v>
      </c>
      <c r="D192" s="39" t="s">
        <v>26</v>
      </c>
      <c r="E192" s="40" t="s">
        <v>404</v>
      </c>
      <c r="F192" s="41" t="n">
        <v>2220202589</v>
      </c>
      <c r="G192" s="41" t="n">
        <v>32505631284</v>
      </c>
      <c r="H192" s="41" t="n">
        <v>0</v>
      </c>
      <c r="I192" s="41" t="n">
        <v>34725833873</v>
      </c>
      <c r="J192" s="41" t="n">
        <v>0</v>
      </c>
      <c r="K192" s="41" t="n">
        <v>34725833873</v>
      </c>
      <c r="L192" s="42" t="n">
        <v>1</v>
      </c>
      <c r="M192" s="41" t="n">
        <v>14040432145</v>
      </c>
      <c r="N192" s="42" t="n">
        <v>0.404322389963304</v>
      </c>
      <c r="O192" s="41" t="n">
        <v>14040432145</v>
      </c>
      <c r="P192" s="42" t="n">
        <v>0.404322389963304</v>
      </c>
      <c r="Q192" s="41" t="n">
        <v>14040432145</v>
      </c>
      <c r="R192" s="42" t="n">
        <v>0.404322389963304</v>
      </c>
    </row>
    <row r="193" customFormat="false" ht="30.6" hidden="false" customHeight="false" outlineLevel="0" collapsed="false">
      <c r="A193" s="38" t="s">
        <v>405</v>
      </c>
      <c r="B193" s="39" t="s">
        <v>24</v>
      </c>
      <c r="C193" s="39" t="s">
        <v>25</v>
      </c>
      <c r="D193" s="39" t="s">
        <v>26</v>
      </c>
      <c r="E193" s="40" t="s">
        <v>406</v>
      </c>
      <c r="F193" s="41" t="n">
        <v>3132443638</v>
      </c>
      <c r="G193" s="41" t="n">
        <v>49209050500</v>
      </c>
      <c r="H193" s="41" t="n">
        <v>0</v>
      </c>
      <c r="I193" s="41" t="n">
        <v>52341494138</v>
      </c>
      <c r="J193" s="41" t="n">
        <v>0</v>
      </c>
      <c r="K193" s="41" t="n">
        <v>52341494138</v>
      </c>
      <c r="L193" s="42" t="n">
        <v>1</v>
      </c>
      <c r="M193" s="41" t="n">
        <v>21026643822</v>
      </c>
      <c r="N193" s="42" t="n">
        <v>0.401720359120101</v>
      </c>
      <c r="O193" s="41" t="n">
        <v>21026643822</v>
      </c>
      <c r="P193" s="42" t="n">
        <v>0.401720359120101</v>
      </c>
      <c r="Q193" s="41" t="n">
        <v>21026643822</v>
      </c>
      <c r="R193" s="42" t="n">
        <v>0.401720359120101</v>
      </c>
    </row>
    <row r="194" customFormat="false" ht="51" hidden="false" customHeight="false" outlineLevel="0" collapsed="false">
      <c r="A194" s="38" t="s">
        <v>407</v>
      </c>
      <c r="B194" s="39" t="s">
        <v>24</v>
      </c>
      <c r="C194" s="39" t="s">
        <v>25</v>
      </c>
      <c r="D194" s="39" t="s">
        <v>26</v>
      </c>
      <c r="E194" s="40" t="s">
        <v>408</v>
      </c>
      <c r="F194" s="41" t="n">
        <v>39071625</v>
      </c>
      <c r="G194" s="41" t="n">
        <v>428648388</v>
      </c>
      <c r="H194" s="41" t="n">
        <v>0</v>
      </c>
      <c r="I194" s="41" t="n">
        <v>467720013</v>
      </c>
      <c r="J194" s="41" t="n">
        <v>0</v>
      </c>
      <c r="K194" s="41" t="n">
        <v>467720013</v>
      </c>
      <c r="L194" s="42" t="n">
        <v>1</v>
      </c>
      <c r="M194" s="41" t="n">
        <v>194943765</v>
      </c>
      <c r="N194" s="42" t="n">
        <v>0.416795859876965</v>
      </c>
      <c r="O194" s="41" t="n">
        <v>194943765</v>
      </c>
      <c r="P194" s="42" t="n">
        <v>0.416795859876965</v>
      </c>
      <c r="Q194" s="41" t="n">
        <v>194943765</v>
      </c>
      <c r="R194" s="42" t="n">
        <v>0.416795859876965</v>
      </c>
    </row>
    <row r="195" customFormat="false" ht="51" hidden="false" customHeight="false" outlineLevel="0" collapsed="false">
      <c r="A195" s="38" t="s">
        <v>409</v>
      </c>
      <c r="B195" s="39" t="s">
        <v>24</v>
      </c>
      <c r="C195" s="39" t="s">
        <v>25</v>
      </c>
      <c r="D195" s="39" t="s">
        <v>26</v>
      </c>
      <c r="E195" s="40" t="s">
        <v>410</v>
      </c>
      <c r="F195" s="41" t="n">
        <v>3202139766</v>
      </c>
      <c r="G195" s="41" t="n">
        <v>49704006926</v>
      </c>
      <c r="H195" s="41" t="n">
        <v>0</v>
      </c>
      <c r="I195" s="41" t="n">
        <v>52906146692</v>
      </c>
      <c r="J195" s="41" t="n">
        <v>0</v>
      </c>
      <c r="K195" s="41" t="n">
        <v>52906146692</v>
      </c>
      <c r="L195" s="42" t="n">
        <v>1</v>
      </c>
      <c r="M195" s="41" t="n">
        <v>21276324102</v>
      </c>
      <c r="N195" s="42" t="n">
        <v>0.40215221542901</v>
      </c>
      <c r="O195" s="41" t="n">
        <v>21276324102</v>
      </c>
      <c r="P195" s="42" t="n">
        <v>0.40215221542901</v>
      </c>
      <c r="Q195" s="41" t="n">
        <v>21276324102</v>
      </c>
      <c r="R195" s="42" t="n">
        <v>0.40215221542901</v>
      </c>
    </row>
    <row r="196" customFormat="false" ht="51" hidden="false" customHeight="false" outlineLevel="0" collapsed="false">
      <c r="A196" s="38" t="s">
        <v>411</v>
      </c>
      <c r="B196" s="39" t="s">
        <v>24</v>
      </c>
      <c r="C196" s="39" t="s">
        <v>25</v>
      </c>
      <c r="D196" s="39" t="s">
        <v>26</v>
      </c>
      <c r="E196" s="40" t="s">
        <v>412</v>
      </c>
      <c r="F196" s="41" t="n">
        <v>66903756</v>
      </c>
      <c r="G196" s="41" t="n">
        <v>1085102393</v>
      </c>
      <c r="H196" s="41" t="n">
        <v>0</v>
      </c>
      <c r="I196" s="41" t="n">
        <v>1152006149</v>
      </c>
      <c r="J196" s="41" t="n">
        <v>0</v>
      </c>
      <c r="K196" s="41" t="n">
        <v>1152006149</v>
      </c>
      <c r="L196" s="42" t="n">
        <v>1</v>
      </c>
      <c r="M196" s="41" t="n">
        <v>461486444</v>
      </c>
      <c r="N196" s="42" t="n">
        <v>0.400593733289179</v>
      </c>
      <c r="O196" s="41" t="n">
        <v>461486444</v>
      </c>
      <c r="P196" s="42" t="n">
        <v>0.400593733289179</v>
      </c>
      <c r="Q196" s="41" t="n">
        <v>461486444</v>
      </c>
      <c r="R196" s="42" t="n">
        <v>0.400593733289179</v>
      </c>
    </row>
    <row r="197" customFormat="false" ht="51" hidden="false" customHeight="false" outlineLevel="0" collapsed="false">
      <c r="A197" s="38" t="s">
        <v>413</v>
      </c>
      <c r="B197" s="39" t="s">
        <v>24</v>
      </c>
      <c r="C197" s="39" t="s">
        <v>25</v>
      </c>
      <c r="D197" s="39" t="s">
        <v>26</v>
      </c>
      <c r="E197" s="40" t="s">
        <v>414</v>
      </c>
      <c r="F197" s="41" t="n">
        <v>788668163</v>
      </c>
      <c r="G197" s="41" t="n">
        <v>11737326100</v>
      </c>
      <c r="H197" s="41" t="n">
        <v>0</v>
      </c>
      <c r="I197" s="41" t="n">
        <v>12525994263</v>
      </c>
      <c r="J197" s="41" t="n">
        <v>0</v>
      </c>
      <c r="K197" s="41" t="n">
        <v>12525994263</v>
      </c>
      <c r="L197" s="42" t="n">
        <v>1</v>
      </c>
      <c r="M197" s="41" t="n">
        <v>5056786747</v>
      </c>
      <c r="N197" s="42" t="n">
        <v>0.403703421926116</v>
      </c>
      <c r="O197" s="41" t="n">
        <v>5056786747</v>
      </c>
      <c r="P197" s="42" t="n">
        <v>0.403703421926116</v>
      </c>
      <c r="Q197" s="41" t="n">
        <v>5056786747</v>
      </c>
      <c r="R197" s="42" t="n">
        <v>0.403703421926116</v>
      </c>
    </row>
    <row r="198" customFormat="false" ht="40.8" hidden="false" customHeight="false" outlineLevel="0" collapsed="false">
      <c r="A198" s="38" t="s">
        <v>415</v>
      </c>
      <c r="B198" s="39" t="s">
        <v>24</v>
      </c>
      <c r="C198" s="39" t="s">
        <v>25</v>
      </c>
      <c r="D198" s="39" t="s">
        <v>26</v>
      </c>
      <c r="E198" s="40" t="s">
        <v>416</v>
      </c>
      <c r="F198" s="41" t="n">
        <v>2734328628</v>
      </c>
      <c r="G198" s="41" t="n">
        <v>42584731318</v>
      </c>
      <c r="H198" s="41" t="n">
        <v>0</v>
      </c>
      <c r="I198" s="41" t="n">
        <v>45319059946</v>
      </c>
      <c r="J198" s="41" t="n">
        <v>0</v>
      </c>
      <c r="K198" s="41" t="n">
        <v>45319059946</v>
      </c>
      <c r="L198" s="42" t="n">
        <v>1</v>
      </c>
      <c r="M198" s="41" t="n">
        <v>18219685472</v>
      </c>
      <c r="N198" s="42" t="n">
        <v>0.402031407838329</v>
      </c>
      <c r="O198" s="41" t="n">
        <v>18219685472</v>
      </c>
      <c r="P198" s="42" t="n">
        <v>0.402031407838329</v>
      </c>
      <c r="Q198" s="41" t="n">
        <v>18219685472</v>
      </c>
      <c r="R198" s="42" t="n">
        <v>0.402031407838329</v>
      </c>
    </row>
    <row r="199" customFormat="false" ht="51" hidden="false" customHeight="false" outlineLevel="0" collapsed="false">
      <c r="A199" s="38" t="s">
        <v>417</v>
      </c>
      <c r="B199" s="39" t="s">
        <v>24</v>
      </c>
      <c r="C199" s="39" t="s">
        <v>25</v>
      </c>
      <c r="D199" s="39" t="s">
        <v>26</v>
      </c>
      <c r="E199" s="40" t="s">
        <v>418</v>
      </c>
      <c r="F199" s="41" t="n">
        <v>726418476</v>
      </c>
      <c r="G199" s="41" t="n">
        <v>11438027398</v>
      </c>
      <c r="H199" s="41" t="n">
        <v>0</v>
      </c>
      <c r="I199" s="41" t="n">
        <v>12164445874</v>
      </c>
      <c r="J199" s="41" t="n">
        <v>0</v>
      </c>
      <c r="K199" s="41" t="n">
        <v>12164445874</v>
      </c>
      <c r="L199" s="42" t="n">
        <v>1</v>
      </c>
      <c r="M199" s="41" t="n">
        <v>4885701164</v>
      </c>
      <c r="N199" s="42" t="n">
        <v>0.401637790541909</v>
      </c>
      <c r="O199" s="41" t="n">
        <v>4885701164</v>
      </c>
      <c r="P199" s="42" t="n">
        <v>0.401637790541909</v>
      </c>
      <c r="Q199" s="41" t="n">
        <v>4885701164</v>
      </c>
      <c r="R199" s="42" t="n">
        <v>0.401637790541909</v>
      </c>
    </row>
    <row r="200" customFormat="false" ht="51" hidden="false" customHeight="false" outlineLevel="0" collapsed="false">
      <c r="A200" s="38" t="s">
        <v>419</v>
      </c>
      <c r="B200" s="39" t="s">
        <v>24</v>
      </c>
      <c r="C200" s="39" t="s">
        <v>25</v>
      </c>
      <c r="D200" s="39" t="s">
        <v>26</v>
      </c>
      <c r="E200" s="40" t="s">
        <v>420</v>
      </c>
      <c r="F200" s="41" t="n">
        <v>950454470</v>
      </c>
      <c r="G200" s="41" t="n">
        <v>14496322393</v>
      </c>
      <c r="H200" s="41" t="n">
        <v>0</v>
      </c>
      <c r="I200" s="41" t="n">
        <v>15446776863</v>
      </c>
      <c r="J200" s="41" t="n">
        <v>0</v>
      </c>
      <c r="K200" s="41" t="n">
        <v>15446776863</v>
      </c>
      <c r="L200" s="42" t="n">
        <v>1</v>
      </c>
      <c r="M200" s="41" t="n">
        <v>6221844438</v>
      </c>
      <c r="N200" s="42" t="n">
        <v>0.402792407321123</v>
      </c>
      <c r="O200" s="41" t="n">
        <v>6221844438</v>
      </c>
      <c r="P200" s="42" t="n">
        <v>0.402792407321123</v>
      </c>
      <c r="Q200" s="41" t="n">
        <v>6221844438</v>
      </c>
      <c r="R200" s="42" t="n">
        <v>0.402792407321123</v>
      </c>
    </row>
    <row r="201" customFormat="false" ht="51" hidden="false" customHeight="false" outlineLevel="0" collapsed="false">
      <c r="A201" s="38" t="s">
        <v>421</v>
      </c>
      <c r="B201" s="39" t="s">
        <v>24</v>
      </c>
      <c r="C201" s="39" t="s">
        <v>25</v>
      </c>
      <c r="D201" s="39" t="s">
        <v>26</v>
      </c>
      <c r="E201" s="40" t="s">
        <v>422</v>
      </c>
      <c r="F201" s="41" t="n">
        <v>450849363</v>
      </c>
      <c r="G201" s="41" t="n">
        <v>6954682103</v>
      </c>
      <c r="H201" s="41" t="n">
        <v>0</v>
      </c>
      <c r="I201" s="41" t="n">
        <v>7405531466</v>
      </c>
      <c r="J201" s="41" t="n">
        <v>0</v>
      </c>
      <c r="K201" s="41" t="n">
        <v>7405531466</v>
      </c>
      <c r="L201" s="42" t="n">
        <v>1</v>
      </c>
      <c r="M201" s="41" t="n">
        <v>2979824679</v>
      </c>
      <c r="N201" s="42" t="n">
        <v>0.402378234793932</v>
      </c>
      <c r="O201" s="41" t="n">
        <v>2979824679</v>
      </c>
      <c r="P201" s="42" t="n">
        <v>0.402378234793932</v>
      </c>
      <c r="Q201" s="41" t="n">
        <v>2979824679</v>
      </c>
      <c r="R201" s="42" t="n">
        <v>0.402378234793932</v>
      </c>
    </row>
    <row r="202" customFormat="false" ht="51" hidden="false" customHeight="false" outlineLevel="0" collapsed="false">
      <c r="A202" s="38" t="s">
        <v>423</v>
      </c>
      <c r="B202" s="39" t="s">
        <v>24</v>
      </c>
      <c r="C202" s="39" t="s">
        <v>25</v>
      </c>
      <c r="D202" s="39" t="s">
        <v>26</v>
      </c>
      <c r="E202" s="40" t="s">
        <v>424</v>
      </c>
      <c r="F202" s="41" t="n">
        <v>210344807</v>
      </c>
      <c r="G202" s="41" t="n">
        <v>1601426833</v>
      </c>
      <c r="H202" s="41" t="n">
        <v>0</v>
      </c>
      <c r="I202" s="41" t="n">
        <v>1811771640</v>
      </c>
      <c r="J202" s="41" t="n">
        <v>0</v>
      </c>
      <c r="K202" s="41" t="n">
        <v>1811771640</v>
      </c>
      <c r="L202" s="42" t="n">
        <v>1</v>
      </c>
      <c r="M202" s="41" t="n">
        <v>792681835</v>
      </c>
      <c r="N202" s="42" t="n">
        <v>0.437517520143985</v>
      </c>
      <c r="O202" s="41" t="n">
        <v>792681835</v>
      </c>
      <c r="P202" s="42" t="n">
        <v>0.437517520143985</v>
      </c>
      <c r="Q202" s="41" t="n">
        <v>792681835</v>
      </c>
      <c r="R202" s="42" t="n">
        <v>0.437517520143985</v>
      </c>
    </row>
    <row r="203" customFormat="false" ht="51" hidden="false" customHeight="false" outlineLevel="0" collapsed="false">
      <c r="A203" s="38" t="s">
        <v>425</v>
      </c>
      <c r="B203" s="39" t="s">
        <v>24</v>
      </c>
      <c r="C203" s="39" t="s">
        <v>25</v>
      </c>
      <c r="D203" s="39" t="s">
        <v>26</v>
      </c>
      <c r="E203" s="40" t="s">
        <v>426</v>
      </c>
      <c r="F203" s="41" t="n">
        <v>392860835</v>
      </c>
      <c r="G203" s="41" t="n">
        <v>6092829544</v>
      </c>
      <c r="H203" s="41" t="n">
        <v>0</v>
      </c>
      <c r="I203" s="41" t="n">
        <v>6485690379</v>
      </c>
      <c r="J203" s="41" t="n">
        <v>0</v>
      </c>
      <c r="K203" s="41" t="n">
        <v>6485690379</v>
      </c>
      <c r="L203" s="42" t="n">
        <v>1</v>
      </c>
      <c r="M203" s="41" t="n">
        <v>2608435215</v>
      </c>
      <c r="N203" s="42" t="n">
        <v>0.402183123549321</v>
      </c>
      <c r="O203" s="41" t="n">
        <v>2608435215</v>
      </c>
      <c r="P203" s="42" t="n">
        <v>0.402183123549321</v>
      </c>
      <c r="Q203" s="41" t="n">
        <v>2608435215</v>
      </c>
      <c r="R203" s="42" t="n">
        <v>0.402183123549321</v>
      </c>
    </row>
    <row r="204" customFormat="false" ht="51" hidden="false" customHeight="false" outlineLevel="0" collapsed="false">
      <c r="A204" s="38" t="s">
        <v>427</v>
      </c>
      <c r="B204" s="39" t="s">
        <v>24</v>
      </c>
      <c r="C204" s="39" t="s">
        <v>25</v>
      </c>
      <c r="D204" s="39" t="s">
        <v>26</v>
      </c>
      <c r="E204" s="40" t="s">
        <v>428</v>
      </c>
      <c r="F204" s="41" t="n">
        <v>88722517</v>
      </c>
      <c r="G204" s="41" t="n">
        <v>1074374013</v>
      </c>
      <c r="H204" s="41" t="n">
        <v>0</v>
      </c>
      <c r="I204" s="41" t="n">
        <v>1163096530</v>
      </c>
      <c r="J204" s="41" t="n">
        <v>0</v>
      </c>
      <c r="K204" s="41" t="n">
        <v>1163096530</v>
      </c>
      <c r="L204" s="42" t="n">
        <v>1</v>
      </c>
      <c r="M204" s="41" t="n">
        <v>479403973</v>
      </c>
      <c r="N204" s="42" t="n">
        <v>0.412179007188681</v>
      </c>
      <c r="O204" s="41" t="n">
        <v>479403973</v>
      </c>
      <c r="P204" s="42" t="n">
        <v>0.412179007188681</v>
      </c>
      <c r="Q204" s="41" t="n">
        <v>479403973</v>
      </c>
      <c r="R204" s="42" t="n">
        <v>0.412179007188681</v>
      </c>
    </row>
    <row r="205" customFormat="false" ht="51" hidden="false" customHeight="false" outlineLevel="0" collapsed="false">
      <c r="A205" s="38" t="s">
        <v>429</v>
      </c>
      <c r="B205" s="39" t="s">
        <v>24</v>
      </c>
      <c r="C205" s="39" t="s">
        <v>25</v>
      </c>
      <c r="D205" s="39" t="s">
        <v>26</v>
      </c>
      <c r="E205" s="40" t="s">
        <v>430</v>
      </c>
      <c r="F205" s="41" t="n">
        <v>548742532</v>
      </c>
      <c r="G205" s="41" t="n">
        <v>7446054664</v>
      </c>
      <c r="H205" s="41" t="n">
        <v>0</v>
      </c>
      <c r="I205" s="41" t="n">
        <v>7994797196</v>
      </c>
      <c r="J205" s="41" t="n">
        <v>0</v>
      </c>
      <c r="K205" s="41" t="n">
        <v>7994797196</v>
      </c>
      <c r="L205" s="42" t="n">
        <v>1</v>
      </c>
      <c r="M205" s="41" t="n">
        <v>3256398764</v>
      </c>
      <c r="N205" s="42" t="n">
        <v>0.407314742846668</v>
      </c>
      <c r="O205" s="41" t="n">
        <v>3256398764</v>
      </c>
      <c r="P205" s="42" t="n">
        <v>0.407314742846668</v>
      </c>
      <c r="Q205" s="41" t="n">
        <v>3256398764</v>
      </c>
      <c r="R205" s="42" t="n">
        <v>0.407314742846668</v>
      </c>
    </row>
    <row r="206" customFormat="false" ht="51" hidden="false" customHeight="false" outlineLevel="0" collapsed="false">
      <c r="A206" s="38" t="s">
        <v>431</v>
      </c>
      <c r="B206" s="39" t="s">
        <v>24</v>
      </c>
      <c r="C206" s="39" t="s">
        <v>25</v>
      </c>
      <c r="D206" s="39" t="s">
        <v>26</v>
      </c>
      <c r="E206" s="40" t="s">
        <v>432</v>
      </c>
      <c r="F206" s="41" t="n">
        <v>436706742</v>
      </c>
      <c r="G206" s="41" t="n">
        <v>6947090540</v>
      </c>
      <c r="H206" s="41" t="n">
        <v>0</v>
      </c>
      <c r="I206" s="41" t="n">
        <v>7383797282</v>
      </c>
      <c r="J206" s="41" t="n">
        <v>0</v>
      </c>
      <c r="K206" s="41" t="n">
        <v>7383797282</v>
      </c>
      <c r="L206" s="42" t="n">
        <v>1</v>
      </c>
      <c r="M206" s="41" t="n">
        <v>2962921486</v>
      </c>
      <c r="N206" s="42" t="n">
        <v>0.401273406194794</v>
      </c>
      <c r="O206" s="41" t="n">
        <v>2962921486</v>
      </c>
      <c r="P206" s="42" t="n">
        <v>0.401273406194794</v>
      </c>
      <c r="Q206" s="41" t="n">
        <v>2962921486</v>
      </c>
      <c r="R206" s="42" t="n">
        <v>0.401273406194794</v>
      </c>
    </row>
    <row r="207" customFormat="false" ht="51" hidden="false" customHeight="false" outlineLevel="0" collapsed="false">
      <c r="A207" s="38" t="s">
        <v>433</v>
      </c>
      <c r="B207" s="39" t="s">
        <v>24</v>
      </c>
      <c r="C207" s="39" t="s">
        <v>25</v>
      </c>
      <c r="D207" s="39" t="s">
        <v>26</v>
      </c>
      <c r="E207" s="40" t="s">
        <v>434</v>
      </c>
      <c r="F207" s="41" t="n">
        <v>330390845</v>
      </c>
      <c r="G207" s="41" t="n">
        <v>4681905387</v>
      </c>
      <c r="H207" s="41" t="n">
        <v>0</v>
      </c>
      <c r="I207" s="41" t="n">
        <v>5012296232</v>
      </c>
      <c r="J207" s="41" t="n">
        <v>0</v>
      </c>
      <c r="K207" s="41" t="n">
        <v>5012296232</v>
      </c>
      <c r="L207" s="42" t="n">
        <v>1</v>
      </c>
      <c r="M207" s="41" t="n">
        <v>2032901889</v>
      </c>
      <c r="N207" s="42" t="n">
        <v>0.405582949391807</v>
      </c>
      <c r="O207" s="41" t="n">
        <v>2032901889</v>
      </c>
      <c r="P207" s="42" t="n">
        <v>0.405582949391807</v>
      </c>
      <c r="Q207" s="41" t="n">
        <v>2032901889</v>
      </c>
      <c r="R207" s="42" t="n">
        <v>0.405582949391807</v>
      </c>
    </row>
    <row r="208" customFormat="false" ht="51" hidden="false" customHeight="false" outlineLevel="0" collapsed="false">
      <c r="A208" s="38" t="s">
        <v>435</v>
      </c>
      <c r="B208" s="39" t="s">
        <v>24</v>
      </c>
      <c r="C208" s="39" t="s">
        <v>25</v>
      </c>
      <c r="D208" s="39" t="s">
        <v>26</v>
      </c>
      <c r="E208" s="40" t="s">
        <v>436</v>
      </c>
      <c r="F208" s="41" t="n">
        <v>755243784</v>
      </c>
      <c r="G208" s="41" t="n">
        <v>12240171720</v>
      </c>
      <c r="H208" s="41" t="n">
        <v>0</v>
      </c>
      <c r="I208" s="41" t="n">
        <v>12995415504</v>
      </c>
      <c r="J208" s="41" t="n">
        <v>0</v>
      </c>
      <c r="K208" s="41" t="n">
        <v>12995415504</v>
      </c>
      <c r="L208" s="42" t="n">
        <v>1</v>
      </c>
      <c r="M208" s="41" t="n">
        <v>5206215328</v>
      </c>
      <c r="N208" s="42" t="n">
        <v>0.400619381996484</v>
      </c>
      <c r="O208" s="41" t="n">
        <v>5206215328</v>
      </c>
      <c r="P208" s="42" t="n">
        <v>0.400619381996484</v>
      </c>
      <c r="Q208" s="41" t="n">
        <v>5206215328</v>
      </c>
      <c r="R208" s="42" t="n">
        <v>0.400619381996484</v>
      </c>
    </row>
    <row r="209" customFormat="false" ht="51" hidden="false" customHeight="false" outlineLevel="0" collapsed="false">
      <c r="A209" s="38" t="s">
        <v>437</v>
      </c>
      <c r="B209" s="39" t="s">
        <v>24</v>
      </c>
      <c r="C209" s="39" t="s">
        <v>25</v>
      </c>
      <c r="D209" s="39" t="s">
        <v>26</v>
      </c>
      <c r="E209" s="40" t="s">
        <v>438</v>
      </c>
      <c r="F209" s="41" t="n">
        <v>1598162135</v>
      </c>
      <c r="G209" s="41" t="n">
        <v>24692217928</v>
      </c>
      <c r="H209" s="41" t="n">
        <v>0</v>
      </c>
      <c r="I209" s="41" t="n">
        <v>26290380063</v>
      </c>
      <c r="J209" s="41" t="n">
        <v>0</v>
      </c>
      <c r="K209" s="41" t="n">
        <v>26290380063</v>
      </c>
      <c r="L209" s="42" t="n">
        <v>1</v>
      </c>
      <c r="M209" s="41" t="n">
        <v>10577150459</v>
      </c>
      <c r="N209" s="42" t="n">
        <v>0.402320180752573</v>
      </c>
      <c r="O209" s="41" t="n">
        <v>10577150459</v>
      </c>
      <c r="P209" s="42" t="n">
        <v>0.402320180752573</v>
      </c>
      <c r="Q209" s="41" t="n">
        <v>10577150459</v>
      </c>
      <c r="R209" s="42" t="n">
        <v>0.402320180752573</v>
      </c>
    </row>
    <row r="210" customFormat="false" ht="51" hidden="false" customHeight="false" outlineLevel="0" collapsed="false">
      <c r="A210" s="38" t="s">
        <v>439</v>
      </c>
      <c r="B210" s="39" t="s">
        <v>24</v>
      </c>
      <c r="C210" s="39" t="s">
        <v>25</v>
      </c>
      <c r="D210" s="39" t="s">
        <v>26</v>
      </c>
      <c r="E210" s="40" t="s">
        <v>440</v>
      </c>
      <c r="F210" s="41" t="n">
        <v>526022479</v>
      </c>
      <c r="G210" s="41" t="n">
        <v>7721330481</v>
      </c>
      <c r="H210" s="41" t="n">
        <v>0</v>
      </c>
      <c r="I210" s="41" t="n">
        <v>8247352960</v>
      </c>
      <c r="J210" s="41" t="n">
        <v>0</v>
      </c>
      <c r="K210" s="41" t="n">
        <v>8247352960</v>
      </c>
      <c r="L210" s="42" t="n">
        <v>1</v>
      </c>
      <c r="M210" s="41" t="n">
        <v>3333779023</v>
      </c>
      <c r="N210" s="42" t="n">
        <v>0.404224123687802</v>
      </c>
      <c r="O210" s="41" t="n">
        <v>3333779023</v>
      </c>
      <c r="P210" s="42" t="n">
        <v>0.404224123687802</v>
      </c>
      <c r="Q210" s="41" t="n">
        <v>3333779023</v>
      </c>
      <c r="R210" s="42" t="n">
        <v>0.404224123687802</v>
      </c>
    </row>
    <row r="211" customFormat="false" ht="51" hidden="false" customHeight="false" outlineLevel="0" collapsed="false">
      <c r="A211" s="38" t="s">
        <v>441</v>
      </c>
      <c r="B211" s="39" t="s">
        <v>24</v>
      </c>
      <c r="C211" s="39" t="s">
        <v>25</v>
      </c>
      <c r="D211" s="39" t="s">
        <v>26</v>
      </c>
      <c r="E211" s="40" t="s">
        <v>442</v>
      </c>
      <c r="F211" s="41" t="n">
        <v>560558105</v>
      </c>
      <c r="G211" s="41" t="n">
        <v>6828899333</v>
      </c>
      <c r="H211" s="41" t="n">
        <v>0</v>
      </c>
      <c r="I211" s="41" t="n">
        <v>7389457438</v>
      </c>
      <c r="J211" s="41" t="n">
        <v>0</v>
      </c>
      <c r="K211" s="41" t="n">
        <v>7389457438</v>
      </c>
      <c r="L211" s="42" t="n">
        <v>1</v>
      </c>
      <c r="M211" s="41" t="n">
        <v>3043794229</v>
      </c>
      <c r="N211" s="42" t="n">
        <v>0.411910381044677</v>
      </c>
      <c r="O211" s="41" t="n">
        <v>3043794229</v>
      </c>
      <c r="P211" s="42" t="n">
        <v>0.411910381044677</v>
      </c>
      <c r="Q211" s="41" t="n">
        <v>3043794229</v>
      </c>
      <c r="R211" s="42" t="n">
        <v>0.411910381044677</v>
      </c>
    </row>
    <row r="212" customFormat="false" ht="51" hidden="false" customHeight="false" outlineLevel="0" collapsed="false">
      <c r="A212" s="38" t="s">
        <v>443</v>
      </c>
      <c r="B212" s="39" t="s">
        <v>24</v>
      </c>
      <c r="C212" s="39" t="s">
        <v>25</v>
      </c>
      <c r="D212" s="39" t="s">
        <v>26</v>
      </c>
      <c r="E212" s="40" t="s">
        <v>444</v>
      </c>
      <c r="F212" s="41" t="n">
        <v>675653017</v>
      </c>
      <c r="G212" s="41" t="n">
        <v>9856797025</v>
      </c>
      <c r="H212" s="41" t="n">
        <v>0</v>
      </c>
      <c r="I212" s="41" t="n">
        <v>10532450042</v>
      </c>
      <c r="J212" s="41" t="n">
        <v>0</v>
      </c>
      <c r="K212" s="41" t="n">
        <v>10532450042</v>
      </c>
      <c r="L212" s="42" t="n">
        <v>1</v>
      </c>
      <c r="M212" s="41" t="n">
        <v>4259942845</v>
      </c>
      <c r="N212" s="42" t="n">
        <v>0.404458870254568</v>
      </c>
      <c r="O212" s="41" t="n">
        <v>4259942845</v>
      </c>
      <c r="P212" s="42" t="n">
        <v>0.404458870254568</v>
      </c>
      <c r="Q212" s="41" t="n">
        <v>4259942845</v>
      </c>
      <c r="R212" s="42" t="n">
        <v>0.404458870254568</v>
      </c>
    </row>
    <row r="213" customFormat="false" ht="51" hidden="false" customHeight="false" outlineLevel="0" collapsed="false">
      <c r="A213" s="38" t="s">
        <v>445</v>
      </c>
      <c r="B213" s="39" t="s">
        <v>24</v>
      </c>
      <c r="C213" s="39" t="s">
        <v>25</v>
      </c>
      <c r="D213" s="39" t="s">
        <v>26</v>
      </c>
      <c r="E213" s="40" t="s">
        <v>446</v>
      </c>
      <c r="F213" s="41" t="n">
        <v>347616743</v>
      </c>
      <c r="G213" s="41" t="n">
        <v>5326912962</v>
      </c>
      <c r="H213" s="41" t="n">
        <v>0</v>
      </c>
      <c r="I213" s="41" t="n">
        <v>5674529705</v>
      </c>
      <c r="J213" s="41" t="n">
        <v>0</v>
      </c>
      <c r="K213" s="41" t="n">
        <v>5674529705</v>
      </c>
      <c r="L213" s="42" t="n">
        <v>1</v>
      </c>
      <c r="M213" s="41" t="n">
        <v>2284675999</v>
      </c>
      <c r="N213" s="42" t="n">
        <v>0.402619444742161</v>
      </c>
      <c r="O213" s="41" t="n">
        <v>2284675999</v>
      </c>
      <c r="P213" s="42" t="n">
        <v>0.402619444742161</v>
      </c>
      <c r="Q213" s="41" t="n">
        <v>2284675999</v>
      </c>
      <c r="R213" s="42" t="n">
        <v>0.402619444742161</v>
      </c>
    </row>
    <row r="214" customFormat="false" ht="51" hidden="false" customHeight="false" outlineLevel="0" collapsed="false">
      <c r="A214" s="38" t="s">
        <v>447</v>
      </c>
      <c r="B214" s="39" t="s">
        <v>24</v>
      </c>
      <c r="C214" s="39" t="s">
        <v>25</v>
      </c>
      <c r="D214" s="39" t="s">
        <v>26</v>
      </c>
      <c r="E214" s="40" t="s">
        <v>448</v>
      </c>
      <c r="F214" s="41" t="n">
        <v>947746641</v>
      </c>
      <c r="G214" s="41" t="n">
        <v>13935750699</v>
      </c>
      <c r="H214" s="41" t="n">
        <v>0</v>
      </c>
      <c r="I214" s="41" t="n">
        <v>14883497340</v>
      </c>
      <c r="J214" s="41" t="n">
        <v>0</v>
      </c>
      <c r="K214" s="41" t="n">
        <v>14883497340</v>
      </c>
      <c r="L214" s="42" t="n">
        <v>1</v>
      </c>
      <c r="M214" s="41" t="n">
        <v>6015292349</v>
      </c>
      <c r="N214" s="42" t="n">
        <v>0.404158526157267</v>
      </c>
      <c r="O214" s="41" t="n">
        <v>6015292349</v>
      </c>
      <c r="P214" s="42" t="n">
        <v>0.404158526157267</v>
      </c>
      <c r="Q214" s="41" t="n">
        <v>6015292349</v>
      </c>
      <c r="R214" s="42" t="n">
        <v>0.404158526157267</v>
      </c>
    </row>
    <row r="215" customFormat="false" ht="51" hidden="false" customHeight="false" outlineLevel="0" collapsed="false">
      <c r="A215" s="38" t="s">
        <v>449</v>
      </c>
      <c r="B215" s="39" t="s">
        <v>24</v>
      </c>
      <c r="C215" s="39" t="s">
        <v>25</v>
      </c>
      <c r="D215" s="39" t="s">
        <v>26</v>
      </c>
      <c r="E215" s="40" t="s">
        <v>450</v>
      </c>
      <c r="F215" s="41" t="n">
        <v>904230775</v>
      </c>
      <c r="G215" s="41" t="n">
        <v>13792303460</v>
      </c>
      <c r="H215" s="41" t="n">
        <v>0</v>
      </c>
      <c r="I215" s="41" t="n">
        <v>14696534235</v>
      </c>
      <c r="J215" s="41" t="n">
        <v>0</v>
      </c>
      <c r="K215" s="41" t="n">
        <v>14696534235</v>
      </c>
      <c r="L215" s="42" t="n">
        <v>1</v>
      </c>
      <c r="M215" s="41" t="n">
        <v>5919613859</v>
      </c>
      <c r="N215" s="42" t="n">
        <v>0.402789784608017</v>
      </c>
      <c r="O215" s="41" t="n">
        <v>5919613859</v>
      </c>
      <c r="P215" s="42" t="n">
        <v>0.402789784608017</v>
      </c>
      <c r="Q215" s="41" t="n">
        <v>5919613859</v>
      </c>
      <c r="R215" s="42" t="n">
        <v>0.402789784608017</v>
      </c>
    </row>
    <row r="216" customFormat="false" ht="51" hidden="false" customHeight="false" outlineLevel="0" collapsed="false">
      <c r="A216" s="38" t="s">
        <v>451</v>
      </c>
      <c r="B216" s="39" t="s">
        <v>24</v>
      </c>
      <c r="C216" s="39" t="s">
        <v>25</v>
      </c>
      <c r="D216" s="39" t="s">
        <v>26</v>
      </c>
      <c r="E216" s="40" t="s">
        <v>452</v>
      </c>
      <c r="F216" s="41" t="n">
        <v>110908608</v>
      </c>
      <c r="G216" s="41" t="n">
        <v>1333980027</v>
      </c>
      <c r="H216" s="41" t="n">
        <v>0</v>
      </c>
      <c r="I216" s="41" t="n">
        <v>1444888635</v>
      </c>
      <c r="J216" s="41" t="n">
        <v>0</v>
      </c>
      <c r="K216" s="41" t="n">
        <v>1444888635</v>
      </c>
      <c r="L216" s="42" t="n">
        <v>1</v>
      </c>
      <c r="M216" s="41" t="n">
        <v>595992252</v>
      </c>
      <c r="N216" s="42" t="n">
        <v>0.412483175217168</v>
      </c>
      <c r="O216" s="41" t="n">
        <v>595992252</v>
      </c>
      <c r="P216" s="42" t="n">
        <v>0.412483175217168</v>
      </c>
      <c r="Q216" s="41" t="n">
        <v>595992252</v>
      </c>
      <c r="R216" s="42" t="n">
        <v>0.412483175217168</v>
      </c>
    </row>
    <row r="217" customFormat="false" ht="51" hidden="false" customHeight="false" outlineLevel="0" collapsed="false">
      <c r="A217" s="38" t="s">
        <v>453</v>
      </c>
      <c r="B217" s="39" t="s">
        <v>24</v>
      </c>
      <c r="C217" s="39" t="s">
        <v>25</v>
      </c>
      <c r="D217" s="39" t="s">
        <v>26</v>
      </c>
      <c r="E217" s="40" t="s">
        <v>454</v>
      </c>
      <c r="F217" s="41" t="n">
        <v>237473979</v>
      </c>
      <c r="G217" s="41" t="n">
        <v>3506821277</v>
      </c>
      <c r="H217" s="41" t="n">
        <v>0</v>
      </c>
      <c r="I217" s="41" t="n">
        <v>3744295256</v>
      </c>
      <c r="J217" s="41" t="n">
        <v>0</v>
      </c>
      <c r="K217" s="41" t="n">
        <v>3744295256</v>
      </c>
      <c r="L217" s="42" t="n">
        <v>1</v>
      </c>
      <c r="M217" s="41" t="n">
        <v>1512681719</v>
      </c>
      <c r="N217" s="42" t="n">
        <v>0.403996377309194</v>
      </c>
      <c r="O217" s="41" t="n">
        <v>1512681719</v>
      </c>
      <c r="P217" s="42" t="n">
        <v>0.403996377309194</v>
      </c>
      <c r="Q217" s="41" t="n">
        <v>1512681719</v>
      </c>
      <c r="R217" s="42" t="n">
        <v>0.403996377309194</v>
      </c>
    </row>
    <row r="218" customFormat="false" ht="51" hidden="false" customHeight="false" outlineLevel="0" collapsed="false">
      <c r="A218" s="38" t="s">
        <v>455</v>
      </c>
      <c r="B218" s="39" t="s">
        <v>24</v>
      </c>
      <c r="C218" s="39" t="s">
        <v>25</v>
      </c>
      <c r="D218" s="39" t="s">
        <v>26</v>
      </c>
      <c r="E218" s="40" t="s">
        <v>456</v>
      </c>
      <c r="F218" s="41" t="n">
        <v>405864335</v>
      </c>
      <c r="G218" s="41" t="n">
        <v>5047000451</v>
      </c>
      <c r="H218" s="41" t="n">
        <v>0</v>
      </c>
      <c r="I218" s="41" t="n">
        <v>5452864786</v>
      </c>
      <c r="J218" s="41" t="n">
        <v>0</v>
      </c>
      <c r="K218" s="41" t="n">
        <v>5452864786</v>
      </c>
      <c r="L218" s="42" t="n">
        <v>1</v>
      </c>
      <c r="M218" s="41" t="n">
        <v>2241137223</v>
      </c>
      <c r="N218" s="42" t="n">
        <v>0.411001796478436</v>
      </c>
      <c r="O218" s="41" t="n">
        <v>2241137223</v>
      </c>
      <c r="P218" s="42" t="n">
        <v>0.411001796478436</v>
      </c>
      <c r="Q218" s="41" t="n">
        <v>2241137223</v>
      </c>
      <c r="R218" s="42" t="n">
        <v>0.411001796478436</v>
      </c>
    </row>
    <row r="219" customFormat="false" ht="61.2" hidden="false" customHeight="false" outlineLevel="0" collapsed="false">
      <c r="A219" s="38" t="s">
        <v>457</v>
      </c>
      <c r="B219" s="39" t="s">
        <v>24</v>
      </c>
      <c r="C219" s="39" t="s">
        <v>25</v>
      </c>
      <c r="D219" s="39" t="s">
        <v>26</v>
      </c>
      <c r="E219" s="40" t="s">
        <v>458</v>
      </c>
      <c r="F219" s="41" t="n">
        <v>38507519</v>
      </c>
      <c r="G219" s="41" t="n">
        <v>560094420</v>
      </c>
      <c r="H219" s="41" t="n">
        <v>0</v>
      </c>
      <c r="I219" s="41" t="n">
        <v>598601939</v>
      </c>
      <c r="J219" s="41" t="n">
        <v>0</v>
      </c>
      <c r="K219" s="41" t="n">
        <v>598601939</v>
      </c>
      <c r="L219" s="42" t="n">
        <v>1</v>
      </c>
      <c r="M219" s="41" t="n">
        <v>242178215</v>
      </c>
      <c r="N219" s="42" t="n">
        <v>0.404573054682337</v>
      </c>
      <c r="O219" s="41" t="n">
        <v>242178215</v>
      </c>
      <c r="P219" s="42" t="n">
        <v>0.404573054682337</v>
      </c>
      <c r="Q219" s="41" t="n">
        <v>242178215</v>
      </c>
      <c r="R219" s="42" t="n">
        <v>0.404573054682337</v>
      </c>
    </row>
    <row r="220" customFormat="false" ht="51" hidden="false" customHeight="false" outlineLevel="0" collapsed="false">
      <c r="A220" s="38" t="s">
        <v>459</v>
      </c>
      <c r="B220" s="39" t="s">
        <v>24</v>
      </c>
      <c r="C220" s="39" t="s">
        <v>25</v>
      </c>
      <c r="D220" s="39" t="s">
        <v>26</v>
      </c>
      <c r="E220" s="40" t="s">
        <v>460</v>
      </c>
      <c r="F220" s="41" t="n">
        <v>1263780841</v>
      </c>
      <c r="G220" s="41" t="n">
        <v>19967297400</v>
      </c>
      <c r="H220" s="41" t="n">
        <v>0</v>
      </c>
      <c r="I220" s="41" t="n">
        <v>21231078241</v>
      </c>
      <c r="J220" s="41" t="n">
        <v>0</v>
      </c>
      <c r="K220" s="41" t="n">
        <v>21231078241</v>
      </c>
      <c r="L220" s="42" t="n">
        <v>1</v>
      </c>
      <c r="M220" s="41" t="n">
        <v>8524616245</v>
      </c>
      <c r="N220" s="42" t="n">
        <v>0.401515935659728</v>
      </c>
      <c r="O220" s="41" t="n">
        <v>8524616245</v>
      </c>
      <c r="P220" s="42" t="n">
        <v>0.401515935659728</v>
      </c>
      <c r="Q220" s="41" t="n">
        <v>8524616245</v>
      </c>
      <c r="R220" s="42" t="n">
        <v>0.401515935659728</v>
      </c>
    </row>
    <row r="221" customFormat="false" ht="51" hidden="false" customHeight="false" outlineLevel="0" collapsed="false">
      <c r="A221" s="38" t="s">
        <v>461</v>
      </c>
      <c r="B221" s="39" t="s">
        <v>24</v>
      </c>
      <c r="C221" s="39" t="s">
        <v>25</v>
      </c>
      <c r="D221" s="39" t="s">
        <v>26</v>
      </c>
      <c r="E221" s="40" t="s">
        <v>462</v>
      </c>
      <c r="F221" s="41" t="n">
        <v>380904370</v>
      </c>
      <c r="G221" s="41" t="n">
        <v>5475154076</v>
      </c>
      <c r="H221" s="41" t="n">
        <v>0</v>
      </c>
      <c r="I221" s="41" t="n">
        <v>5856058446</v>
      </c>
      <c r="J221" s="41" t="n">
        <v>0</v>
      </c>
      <c r="K221" s="41" t="n">
        <v>5856058446</v>
      </c>
      <c r="L221" s="42" t="n">
        <v>1</v>
      </c>
      <c r="M221" s="41" t="n">
        <v>2371869494</v>
      </c>
      <c r="N221" s="42" t="n">
        <v>0.405028316549695</v>
      </c>
      <c r="O221" s="41" t="n">
        <v>2371869494</v>
      </c>
      <c r="P221" s="42" t="n">
        <v>0.405028316549695</v>
      </c>
      <c r="Q221" s="41" t="n">
        <v>2371869494</v>
      </c>
      <c r="R221" s="42" t="n">
        <v>0.405028316549695</v>
      </c>
    </row>
    <row r="222" customFormat="false" ht="51" hidden="false" customHeight="false" outlineLevel="0" collapsed="false">
      <c r="A222" s="38" t="s">
        <v>463</v>
      </c>
      <c r="B222" s="39" t="s">
        <v>24</v>
      </c>
      <c r="C222" s="39" t="s">
        <v>25</v>
      </c>
      <c r="D222" s="39" t="s">
        <v>26</v>
      </c>
      <c r="E222" s="40" t="s">
        <v>464</v>
      </c>
      <c r="F222" s="41" t="n">
        <v>739432950</v>
      </c>
      <c r="G222" s="41" t="n">
        <v>10999031075</v>
      </c>
      <c r="H222" s="41" t="n">
        <v>0</v>
      </c>
      <c r="I222" s="41" t="n">
        <v>11738464025</v>
      </c>
      <c r="J222" s="41" t="n">
        <v>0</v>
      </c>
      <c r="K222" s="41" t="n">
        <v>11738464025</v>
      </c>
      <c r="L222" s="42" t="n">
        <v>1</v>
      </c>
      <c r="M222" s="41" t="n">
        <v>4739080610</v>
      </c>
      <c r="N222" s="42" t="n">
        <v>0.403722377979516</v>
      </c>
      <c r="O222" s="41" t="n">
        <v>4739080610</v>
      </c>
      <c r="P222" s="42" t="n">
        <v>0.403722377979516</v>
      </c>
      <c r="Q222" s="41" t="n">
        <v>4739080610</v>
      </c>
      <c r="R222" s="42" t="n">
        <v>0.403722377979516</v>
      </c>
    </row>
    <row r="223" customFormat="false" ht="51" hidden="false" customHeight="false" outlineLevel="0" collapsed="false">
      <c r="A223" s="38" t="s">
        <v>465</v>
      </c>
      <c r="B223" s="39" t="s">
        <v>24</v>
      </c>
      <c r="C223" s="39" t="s">
        <v>25</v>
      </c>
      <c r="D223" s="39" t="s">
        <v>26</v>
      </c>
      <c r="E223" s="40" t="s">
        <v>466</v>
      </c>
      <c r="F223" s="41" t="n">
        <v>1664783741</v>
      </c>
      <c r="G223" s="41" t="n">
        <v>25147388195</v>
      </c>
      <c r="H223" s="41" t="n">
        <v>0</v>
      </c>
      <c r="I223" s="41" t="n">
        <v>26812171936</v>
      </c>
      <c r="J223" s="41" t="n">
        <v>0</v>
      </c>
      <c r="K223" s="41" t="n">
        <v>26812171936</v>
      </c>
      <c r="L223" s="42" t="n">
        <v>1</v>
      </c>
      <c r="M223" s="41" t="n">
        <v>10809288537</v>
      </c>
      <c r="N223" s="42" t="n">
        <v>0.403148561138632</v>
      </c>
      <c r="O223" s="41" t="n">
        <v>10809288537</v>
      </c>
      <c r="P223" s="42" t="n">
        <v>0.403148561138632</v>
      </c>
      <c r="Q223" s="41" t="n">
        <v>10809288537</v>
      </c>
      <c r="R223" s="42" t="n">
        <v>0.403148561138632</v>
      </c>
    </row>
    <row r="224" customFormat="false" ht="51" hidden="false" customHeight="false" outlineLevel="0" collapsed="false">
      <c r="A224" s="38" t="s">
        <v>467</v>
      </c>
      <c r="B224" s="39" t="s">
        <v>24</v>
      </c>
      <c r="C224" s="39" t="s">
        <v>25</v>
      </c>
      <c r="D224" s="39" t="s">
        <v>26</v>
      </c>
      <c r="E224" s="40" t="s">
        <v>468</v>
      </c>
      <c r="F224" s="41" t="n">
        <v>38687211</v>
      </c>
      <c r="G224" s="41" t="n">
        <v>648096141</v>
      </c>
      <c r="H224" s="41" t="n">
        <v>0</v>
      </c>
      <c r="I224" s="41" t="n">
        <v>686783352</v>
      </c>
      <c r="J224" s="41" t="n">
        <v>0</v>
      </c>
      <c r="K224" s="41" t="n">
        <v>686783352</v>
      </c>
      <c r="L224" s="42" t="n">
        <v>1</v>
      </c>
      <c r="M224" s="41" t="n">
        <v>274358535</v>
      </c>
      <c r="N224" s="42" t="n">
        <v>0.399483380313505</v>
      </c>
      <c r="O224" s="41" t="n">
        <v>274358535</v>
      </c>
      <c r="P224" s="42" t="n">
        <v>0.399483380313505</v>
      </c>
      <c r="Q224" s="41" t="n">
        <v>274358535</v>
      </c>
      <c r="R224" s="42" t="n">
        <v>0.399483380313505</v>
      </c>
    </row>
    <row r="225" customFormat="false" ht="51" hidden="false" customHeight="false" outlineLevel="0" collapsed="false">
      <c r="A225" s="38" t="s">
        <v>469</v>
      </c>
      <c r="B225" s="39" t="s">
        <v>24</v>
      </c>
      <c r="C225" s="39" t="s">
        <v>25</v>
      </c>
      <c r="D225" s="39" t="s">
        <v>26</v>
      </c>
      <c r="E225" s="40" t="s">
        <v>470</v>
      </c>
      <c r="F225" s="41" t="n">
        <v>40913548</v>
      </c>
      <c r="G225" s="41" t="n">
        <v>614435512</v>
      </c>
      <c r="H225" s="41" t="n">
        <v>0</v>
      </c>
      <c r="I225" s="41" t="n">
        <v>655349060</v>
      </c>
      <c r="J225" s="41" t="n">
        <v>0</v>
      </c>
      <c r="K225" s="41" t="n">
        <v>655349060</v>
      </c>
      <c r="L225" s="42" t="n">
        <v>1</v>
      </c>
      <c r="M225" s="41" t="n">
        <v>264344644</v>
      </c>
      <c r="N225" s="42" t="n">
        <v>0.403364649672344</v>
      </c>
      <c r="O225" s="41" t="n">
        <v>264344644</v>
      </c>
      <c r="P225" s="42" t="n">
        <v>0.403364649672344</v>
      </c>
      <c r="Q225" s="41" t="n">
        <v>264344644</v>
      </c>
      <c r="R225" s="42" t="n">
        <v>0.403364649672344</v>
      </c>
    </row>
    <row r="226" customFormat="false" ht="30.6" hidden="false" customHeight="false" outlineLevel="0" collapsed="false">
      <c r="A226" s="38" t="s">
        <v>471</v>
      </c>
      <c r="B226" s="39" t="s">
        <v>24</v>
      </c>
      <c r="C226" s="39" t="s">
        <v>25</v>
      </c>
      <c r="D226" s="39" t="s">
        <v>26</v>
      </c>
      <c r="E226" s="40" t="s">
        <v>472</v>
      </c>
      <c r="F226" s="41" t="n">
        <v>65003111024</v>
      </c>
      <c r="G226" s="41" t="n">
        <v>0</v>
      </c>
      <c r="H226" s="41" t="n">
        <v>0</v>
      </c>
      <c r="I226" s="41" t="n">
        <v>65003111024</v>
      </c>
      <c r="J226" s="41" t="n">
        <v>0</v>
      </c>
      <c r="K226" s="41" t="n">
        <v>65003111024</v>
      </c>
      <c r="L226" s="42" t="n">
        <v>1</v>
      </c>
      <c r="M226" s="41" t="n">
        <v>26116582503</v>
      </c>
      <c r="N226" s="42" t="n">
        <v>0.401774347282508</v>
      </c>
      <c r="O226" s="41" t="n">
        <v>26116582503</v>
      </c>
      <c r="P226" s="42" t="n">
        <v>0.401774347282508</v>
      </c>
      <c r="Q226" s="41" t="n">
        <v>26116582503</v>
      </c>
      <c r="R226" s="42" t="n">
        <v>0.401774347282508</v>
      </c>
    </row>
    <row r="227" customFormat="false" ht="40.8" hidden="false" customHeight="false" outlineLevel="0" collapsed="false">
      <c r="A227" s="38" t="s">
        <v>473</v>
      </c>
      <c r="B227" s="39" t="s">
        <v>24</v>
      </c>
      <c r="C227" s="39" t="s">
        <v>25</v>
      </c>
      <c r="D227" s="39" t="s">
        <v>26</v>
      </c>
      <c r="E227" s="40" t="s">
        <v>474</v>
      </c>
      <c r="F227" s="41" t="n">
        <v>288367615</v>
      </c>
      <c r="G227" s="41" t="n">
        <v>4523283183</v>
      </c>
      <c r="H227" s="41" t="n">
        <v>0</v>
      </c>
      <c r="I227" s="41" t="n">
        <v>4811650798</v>
      </c>
      <c r="J227" s="41" t="n">
        <v>0</v>
      </c>
      <c r="K227" s="41" t="n">
        <v>4811650798</v>
      </c>
      <c r="L227" s="42" t="n">
        <v>1</v>
      </c>
      <c r="M227" s="41" t="n">
        <v>1933197859</v>
      </c>
      <c r="N227" s="42" t="n">
        <v>0.401774347341155</v>
      </c>
      <c r="O227" s="41" t="n">
        <v>1933197859</v>
      </c>
      <c r="P227" s="42" t="n">
        <v>0.401774347341155</v>
      </c>
      <c r="Q227" s="41" t="n">
        <v>1933197859</v>
      </c>
      <c r="R227" s="42" t="n">
        <v>0.401774347341155</v>
      </c>
    </row>
    <row r="228" customFormat="false" ht="40.8" hidden="false" customHeight="false" outlineLevel="0" collapsed="false">
      <c r="A228" s="38" t="s">
        <v>475</v>
      </c>
      <c r="B228" s="39" t="s">
        <v>24</v>
      </c>
      <c r="C228" s="39" t="s">
        <v>25</v>
      </c>
      <c r="D228" s="39" t="s">
        <v>26</v>
      </c>
      <c r="E228" s="40" t="s">
        <v>476</v>
      </c>
      <c r="F228" s="41" t="n">
        <v>122212940</v>
      </c>
      <c r="G228" s="41" t="n">
        <v>1917010490</v>
      </c>
      <c r="H228" s="41" t="n">
        <v>0</v>
      </c>
      <c r="I228" s="41" t="n">
        <v>2039223430</v>
      </c>
      <c r="J228" s="41" t="n">
        <v>0</v>
      </c>
      <c r="K228" s="41" t="n">
        <v>2039223430</v>
      </c>
      <c r="L228" s="42" t="n">
        <v>1</v>
      </c>
      <c r="M228" s="41" t="n">
        <v>819307656</v>
      </c>
      <c r="N228" s="42" t="n">
        <v>0.401774344069791</v>
      </c>
      <c r="O228" s="41" t="n">
        <v>819307656</v>
      </c>
      <c r="P228" s="42" t="n">
        <v>0.401774344069791</v>
      </c>
      <c r="Q228" s="41" t="n">
        <v>819307656</v>
      </c>
      <c r="R228" s="42" t="n">
        <v>0.401774344069791</v>
      </c>
    </row>
    <row r="229" customFormat="false" ht="51" hidden="false" customHeight="false" outlineLevel="0" collapsed="false">
      <c r="A229" s="38" t="s">
        <v>477</v>
      </c>
      <c r="B229" s="39" t="s">
        <v>24</v>
      </c>
      <c r="C229" s="39" t="s">
        <v>25</v>
      </c>
      <c r="D229" s="39" t="s">
        <v>26</v>
      </c>
      <c r="E229" s="40" t="s">
        <v>478</v>
      </c>
      <c r="F229" s="41" t="n">
        <v>19224508</v>
      </c>
      <c r="G229" s="41" t="n">
        <v>301552212</v>
      </c>
      <c r="H229" s="41" t="n">
        <v>0</v>
      </c>
      <c r="I229" s="41" t="n">
        <v>320776720</v>
      </c>
      <c r="J229" s="41" t="n">
        <v>0</v>
      </c>
      <c r="K229" s="41" t="n">
        <v>320776720</v>
      </c>
      <c r="L229" s="42" t="n">
        <v>1</v>
      </c>
      <c r="M229" s="41" t="n">
        <v>128879856</v>
      </c>
      <c r="N229" s="42" t="n">
        <v>0.401774343225406</v>
      </c>
      <c r="O229" s="41" t="n">
        <v>128879856</v>
      </c>
      <c r="P229" s="42" t="n">
        <v>0.401774343225406</v>
      </c>
      <c r="Q229" s="41" t="n">
        <v>128879856</v>
      </c>
      <c r="R229" s="42" t="n">
        <v>0.401774343225406</v>
      </c>
    </row>
    <row r="230" customFormat="false" ht="40.8" hidden="false" customHeight="false" outlineLevel="0" collapsed="false">
      <c r="A230" s="38" t="s">
        <v>479</v>
      </c>
      <c r="B230" s="39" t="s">
        <v>24</v>
      </c>
      <c r="C230" s="39" t="s">
        <v>25</v>
      </c>
      <c r="D230" s="39" t="s">
        <v>26</v>
      </c>
      <c r="E230" s="40" t="s">
        <v>480</v>
      </c>
      <c r="F230" s="41" t="n">
        <v>976330354</v>
      </c>
      <c r="G230" s="41" t="n">
        <v>15314544494</v>
      </c>
      <c r="H230" s="41" t="n">
        <v>0</v>
      </c>
      <c r="I230" s="41" t="n">
        <v>16290874848</v>
      </c>
      <c r="J230" s="41" t="n">
        <v>0</v>
      </c>
      <c r="K230" s="41" t="n">
        <v>16290874848</v>
      </c>
      <c r="L230" s="42" t="n">
        <v>1</v>
      </c>
      <c r="M230" s="41" t="n">
        <v>6545255618</v>
      </c>
      <c r="N230" s="42" t="n">
        <v>0.401774347852384</v>
      </c>
      <c r="O230" s="41" t="n">
        <v>6545255618</v>
      </c>
      <c r="P230" s="42" t="n">
        <v>0.401774347852384</v>
      </c>
      <c r="Q230" s="41" t="n">
        <v>6545255618</v>
      </c>
      <c r="R230" s="42" t="n">
        <v>0.401774347852384</v>
      </c>
    </row>
    <row r="231" customFormat="false" ht="40.8" hidden="false" customHeight="false" outlineLevel="0" collapsed="false">
      <c r="A231" s="38" t="s">
        <v>481</v>
      </c>
      <c r="B231" s="39" t="s">
        <v>24</v>
      </c>
      <c r="C231" s="39" t="s">
        <v>25</v>
      </c>
      <c r="D231" s="39" t="s">
        <v>26</v>
      </c>
      <c r="E231" s="40" t="s">
        <v>482</v>
      </c>
      <c r="F231" s="41" t="n">
        <v>82390747</v>
      </c>
      <c r="G231" s="41" t="n">
        <v>1292366624</v>
      </c>
      <c r="H231" s="41" t="n">
        <v>0</v>
      </c>
      <c r="I231" s="41" t="n">
        <v>1374757371</v>
      </c>
      <c r="J231" s="41" t="n">
        <v>0</v>
      </c>
      <c r="K231" s="41" t="n">
        <v>1374757371</v>
      </c>
      <c r="L231" s="42" t="n">
        <v>1</v>
      </c>
      <c r="M231" s="41" t="n">
        <v>552342247</v>
      </c>
      <c r="N231" s="42" t="n">
        <v>0.401774348442464</v>
      </c>
      <c r="O231" s="41" t="n">
        <v>552342247</v>
      </c>
      <c r="P231" s="42" t="n">
        <v>0.401774348442464</v>
      </c>
      <c r="Q231" s="41" t="n">
        <v>552342247</v>
      </c>
      <c r="R231" s="42" t="n">
        <v>0.401774348442464</v>
      </c>
    </row>
    <row r="232" customFormat="false" ht="40.8" hidden="false" customHeight="false" outlineLevel="0" collapsed="false">
      <c r="A232" s="38" t="s">
        <v>483</v>
      </c>
      <c r="B232" s="39" t="s">
        <v>24</v>
      </c>
      <c r="C232" s="39" t="s">
        <v>25</v>
      </c>
      <c r="D232" s="39" t="s">
        <v>26</v>
      </c>
      <c r="E232" s="40" t="s">
        <v>484</v>
      </c>
      <c r="F232" s="41" t="n">
        <v>82390747</v>
      </c>
      <c r="G232" s="41" t="n">
        <v>1292366624</v>
      </c>
      <c r="H232" s="41" t="n">
        <v>0</v>
      </c>
      <c r="I232" s="41" t="n">
        <v>1374757371</v>
      </c>
      <c r="J232" s="41" t="n">
        <v>0</v>
      </c>
      <c r="K232" s="41" t="n">
        <v>1374757371</v>
      </c>
      <c r="L232" s="42" t="n">
        <v>1</v>
      </c>
      <c r="M232" s="41" t="n">
        <v>552342247</v>
      </c>
      <c r="N232" s="42" t="n">
        <v>0.401774348442464</v>
      </c>
      <c r="O232" s="41" t="n">
        <v>552342247</v>
      </c>
      <c r="P232" s="42" t="n">
        <v>0.401774348442464</v>
      </c>
      <c r="Q232" s="41" t="n">
        <v>552342247</v>
      </c>
      <c r="R232" s="42" t="n">
        <v>0.401774348442464</v>
      </c>
    </row>
    <row r="233" customFormat="false" ht="40.8" hidden="false" customHeight="false" outlineLevel="0" collapsed="false">
      <c r="A233" s="38" t="s">
        <v>485</v>
      </c>
      <c r="B233" s="39" t="s">
        <v>24</v>
      </c>
      <c r="C233" s="39" t="s">
        <v>25</v>
      </c>
      <c r="D233" s="39" t="s">
        <v>26</v>
      </c>
      <c r="E233" s="40" t="s">
        <v>486</v>
      </c>
      <c r="F233" s="41" t="n">
        <v>131825195</v>
      </c>
      <c r="G233" s="41" t="n">
        <v>2067786598</v>
      </c>
      <c r="H233" s="41" t="n">
        <v>0</v>
      </c>
      <c r="I233" s="41" t="n">
        <v>2199611793</v>
      </c>
      <c r="J233" s="41" t="n">
        <v>0</v>
      </c>
      <c r="K233" s="41" t="n">
        <v>2199611793</v>
      </c>
      <c r="L233" s="42" t="n">
        <v>1</v>
      </c>
      <c r="M233" s="41" t="n">
        <v>883747591</v>
      </c>
      <c r="N233" s="42" t="n">
        <v>0.401774346642631</v>
      </c>
      <c r="O233" s="41" t="n">
        <v>883747591</v>
      </c>
      <c r="P233" s="42" t="n">
        <v>0.401774346642631</v>
      </c>
      <c r="Q233" s="41" t="n">
        <v>883747591</v>
      </c>
      <c r="R233" s="42" t="n">
        <v>0.401774346642631</v>
      </c>
    </row>
    <row r="234" customFormat="false" ht="40.8" hidden="false" customHeight="false" outlineLevel="0" collapsed="false">
      <c r="A234" s="38" t="s">
        <v>487</v>
      </c>
      <c r="B234" s="39" t="s">
        <v>24</v>
      </c>
      <c r="C234" s="39" t="s">
        <v>25</v>
      </c>
      <c r="D234" s="39" t="s">
        <v>26</v>
      </c>
      <c r="E234" s="40" t="s">
        <v>488</v>
      </c>
      <c r="F234" s="41" t="n">
        <v>281501717</v>
      </c>
      <c r="G234" s="41" t="n">
        <v>4415585966</v>
      </c>
      <c r="H234" s="41" t="n">
        <v>0</v>
      </c>
      <c r="I234" s="41" t="n">
        <v>4697087683</v>
      </c>
      <c r="J234" s="41" t="n">
        <v>0</v>
      </c>
      <c r="K234" s="41" t="n">
        <v>4697087683</v>
      </c>
      <c r="L234" s="42" t="n">
        <v>1</v>
      </c>
      <c r="M234" s="41" t="n">
        <v>1887169345</v>
      </c>
      <c r="N234" s="42" t="n">
        <v>0.401774348780025</v>
      </c>
      <c r="O234" s="41" t="n">
        <v>1887169345</v>
      </c>
      <c r="P234" s="42" t="n">
        <v>0.401774348780025</v>
      </c>
      <c r="Q234" s="41" t="n">
        <v>1887169345</v>
      </c>
      <c r="R234" s="42" t="n">
        <v>0.401774348780025</v>
      </c>
    </row>
    <row r="235" customFormat="false" ht="40.8" hidden="false" customHeight="false" outlineLevel="0" collapsed="false">
      <c r="A235" s="38" t="s">
        <v>489</v>
      </c>
      <c r="B235" s="39" t="s">
        <v>24</v>
      </c>
      <c r="C235" s="39" t="s">
        <v>25</v>
      </c>
      <c r="D235" s="39" t="s">
        <v>26</v>
      </c>
      <c r="E235" s="40" t="s">
        <v>490</v>
      </c>
      <c r="F235" s="41" t="n">
        <v>682470020</v>
      </c>
      <c r="G235" s="41" t="n">
        <v>10705103535</v>
      </c>
      <c r="H235" s="41" t="n">
        <v>0</v>
      </c>
      <c r="I235" s="41" t="n">
        <v>11387573555</v>
      </c>
      <c r="J235" s="41" t="n">
        <v>0</v>
      </c>
      <c r="K235" s="41" t="n">
        <v>11387573555</v>
      </c>
      <c r="L235" s="42" t="n">
        <v>1</v>
      </c>
      <c r="M235" s="41" t="n">
        <v>4575234924</v>
      </c>
      <c r="N235" s="42" t="n">
        <v>0.401774346563156</v>
      </c>
      <c r="O235" s="41" t="n">
        <v>4575234924</v>
      </c>
      <c r="P235" s="42" t="n">
        <v>0.401774346563156</v>
      </c>
      <c r="Q235" s="41" t="n">
        <v>4575234924</v>
      </c>
      <c r="R235" s="42" t="n">
        <v>0.401774346563156</v>
      </c>
    </row>
    <row r="236" customFormat="false" ht="40.8" hidden="false" customHeight="false" outlineLevel="0" collapsed="false">
      <c r="A236" s="38" t="s">
        <v>491</v>
      </c>
      <c r="B236" s="39" t="s">
        <v>24</v>
      </c>
      <c r="C236" s="39" t="s">
        <v>25</v>
      </c>
      <c r="D236" s="39" t="s">
        <v>26</v>
      </c>
      <c r="E236" s="40" t="s">
        <v>492</v>
      </c>
      <c r="F236" s="41" t="n">
        <v>472373616</v>
      </c>
      <c r="G236" s="41" t="n">
        <v>7409568645</v>
      </c>
      <c r="H236" s="41" t="n">
        <v>0</v>
      </c>
      <c r="I236" s="41" t="n">
        <v>7881942261</v>
      </c>
      <c r="J236" s="41" t="n">
        <v>0</v>
      </c>
      <c r="K236" s="41" t="n">
        <v>7881942261</v>
      </c>
      <c r="L236" s="42" t="n">
        <v>1</v>
      </c>
      <c r="M236" s="41" t="n">
        <v>3166762204</v>
      </c>
      <c r="N236" s="42" t="n">
        <v>0.401774346872496</v>
      </c>
      <c r="O236" s="41" t="n">
        <v>3166762204</v>
      </c>
      <c r="P236" s="42" t="n">
        <v>0.401774346872496</v>
      </c>
      <c r="Q236" s="41" t="n">
        <v>3166762204</v>
      </c>
      <c r="R236" s="42" t="n">
        <v>0.401774346872496</v>
      </c>
    </row>
    <row r="237" customFormat="false" ht="40.8" hidden="false" customHeight="false" outlineLevel="0" collapsed="false">
      <c r="A237" s="38" t="s">
        <v>493</v>
      </c>
      <c r="B237" s="39" t="s">
        <v>24</v>
      </c>
      <c r="C237" s="39" t="s">
        <v>25</v>
      </c>
      <c r="D237" s="39" t="s">
        <v>26</v>
      </c>
      <c r="E237" s="40" t="s">
        <v>494</v>
      </c>
      <c r="F237" s="41" t="n">
        <v>339175241</v>
      </c>
      <c r="G237" s="41" t="n">
        <v>5320242602</v>
      </c>
      <c r="H237" s="41" t="n">
        <v>0</v>
      </c>
      <c r="I237" s="41" t="n">
        <v>5659417843</v>
      </c>
      <c r="J237" s="41" t="n">
        <v>0</v>
      </c>
      <c r="K237" s="41" t="n">
        <v>5659417843</v>
      </c>
      <c r="L237" s="42" t="n">
        <v>1</v>
      </c>
      <c r="M237" s="41" t="n">
        <v>2273808913</v>
      </c>
      <c r="N237" s="42" t="n">
        <v>0.401774347835515</v>
      </c>
      <c r="O237" s="41" t="n">
        <v>2273808913</v>
      </c>
      <c r="P237" s="42" t="n">
        <v>0.401774347835515</v>
      </c>
      <c r="Q237" s="41" t="n">
        <v>2273808913</v>
      </c>
      <c r="R237" s="42" t="n">
        <v>0.401774347835515</v>
      </c>
    </row>
    <row r="238" customFormat="false" ht="40.8" hidden="false" customHeight="false" outlineLevel="0" collapsed="false">
      <c r="A238" s="38" t="s">
        <v>495</v>
      </c>
      <c r="B238" s="39" t="s">
        <v>24</v>
      </c>
      <c r="C238" s="39" t="s">
        <v>25</v>
      </c>
      <c r="D238" s="39" t="s">
        <v>26</v>
      </c>
      <c r="E238" s="40" t="s">
        <v>496</v>
      </c>
      <c r="F238" s="41" t="n">
        <v>417446451</v>
      </c>
      <c r="G238" s="41" t="n">
        <v>6547990900</v>
      </c>
      <c r="H238" s="41" t="n">
        <v>0</v>
      </c>
      <c r="I238" s="41" t="n">
        <v>6965437351</v>
      </c>
      <c r="J238" s="41" t="n">
        <v>0</v>
      </c>
      <c r="K238" s="41" t="n">
        <v>6965437351</v>
      </c>
      <c r="L238" s="42" t="n">
        <v>1</v>
      </c>
      <c r="M238" s="41" t="n">
        <v>2798534043</v>
      </c>
      <c r="N238" s="42" t="n">
        <v>0.401774346961605</v>
      </c>
      <c r="O238" s="41" t="n">
        <v>2798534043</v>
      </c>
      <c r="P238" s="42" t="n">
        <v>0.401774346961605</v>
      </c>
      <c r="Q238" s="41" t="n">
        <v>2798534043</v>
      </c>
      <c r="R238" s="42" t="n">
        <v>0.401774346961605</v>
      </c>
    </row>
    <row r="239" customFormat="false" ht="20.4" hidden="false" customHeight="false" outlineLevel="0" collapsed="false">
      <c r="A239" s="38" t="s">
        <v>497</v>
      </c>
      <c r="B239" s="39" t="s">
        <v>24</v>
      </c>
      <c r="C239" s="39" t="s">
        <v>25</v>
      </c>
      <c r="D239" s="39" t="s">
        <v>26</v>
      </c>
      <c r="E239" s="40" t="s">
        <v>498</v>
      </c>
      <c r="F239" s="41" t="n">
        <v>406269443905</v>
      </c>
      <c r="G239" s="41" t="n">
        <v>0</v>
      </c>
      <c r="H239" s="41" t="n">
        <v>0</v>
      </c>
      <c r="I239" s="41" t="n">
        <v>406269443905</v>
      </c>
      <c r="J239" s="41" t="n">
        <v>0</v>
      </c>
      <c r="K239" s="41" t="n">
        <v>406269443905</v>
      </c>
      <c r="L239" s="42" t="n">
        <v>1</v>
      </c>
      <c r="M239" s="41" t="n">
        <v>163202958188</v>
      </c>
      <c r="N239" s="42" t="n">
        <v>0.401711131950555</v>
      </c>
      <c r="O239" s="41" t="n">
        <v>163097049491</v>
      </c>
      <c r="P239" s="42" t="n">
        <v>0.401450446096403</v>
      </c>
      <c r="Q239" s="41" t="n">
        <v>163097049491</v>
      </c>
      <c r="R239" s="42" t="n">
        <v>0.401450446096403</v>
      </c>
    </row>
    <row r="240" customFormat="false" ht="40.8" hidden="false" customHeight="false" outlineLevel="0" collapsed="false">
      <c r="A240" s="38" t="s">
        <v>499</v>
      </c>
      <c r="B240" s="39" t="s">
        <v>24</v>
      </c>
      <c r="C240" s="39" t="s">
        <v>25</v>
      </c>
      <c r="D240" s="39" t="s">
        <v>26</v>
      </c>
      <c r="E240" s="40" t="s">
        <v>500</v>
      </c>
      <c r="F240" s="41" t="n">
        <v>71535798</v>
      </c>
      <c r="G240" s="41" t="n">
        <v>1097302066</v>
      </c>
      <c r="H240" s="41" t="n">
        <v>0</v>
      </c>
      <c r="I240" s="41" t="n">
        <v>1168837864</v>
      </c>
      <c r="J240" s="41" t="n">
        <v>0</v>
      </c>
      <c r="K240" s="41" t="n">
        <v>1168837864</v>
      </c>
      <c r="L240" s="42" t="n">
        <v>1</v>
      </c>
      <c r="M240" s="41" t="n">
        <v>470554730</v>
      </c>
      <c r="N240" s="42" t="n">
        <v>0.402583407410902</v>
      </c>
      <c r="O240" s="41" t="n">
        <v>470554730</v>
      </c>
      <c r="P240" s="42" t="n">
        <v>0.402583407410902</v>
      </c>
      <c r="Q240" s="41" t="n">
        <v>470554730</v>
      </c>
      <c r="R240" s="42" t="n">
        <v>0.402583407410902</v>
      </c>
    </row>
    <row r="241" customFormat="false" ht="40.8" hidden="false" customHeight="false" outlineLevel="0" collapsed="false">
      <c r="A241" s="38" t="s">
        <v>501</v>
      </c>
      <c r="B241" s="39" t="s">
        <v>24</v>
      </c>
      <c r="C241" s="39" t="s">
        <v>25</v>
      </c>
      <c r="D241" s="39" t="s">
        <v>26</v>
      </c>
      <c r="E241" s="40" t="s">
        <v>502</v>
      </c>
      <c r="F241" s="41" t="n">
        <v>2425605717</v>
      </c>
      <c r="G241" s="41" t="n">
        <v>38578181205</v>
      </c>
      <c r="H241" s="41" t="n">
        <v>0</v>
      </c>
      <c r="I241" s="41" t="n">
        <v>41003786922</v>
      </c>
      <c r="J241" s="41" t="n">
        <v>0</v>
      </c>
      <c r="K241" s="41" t="n">
        <v>41003786922</v>
      </c>
      <c r="L241" s="42" t="n">
        <v>1</v>
      </c>
      <c r="M241" s="41" t="n">
        <v>16454035253</v>
      </c>
      <c r="N241" s="42" t="n">
        <v>0.40128086911338</v>
      </c>
      <c r="O241" s="41" t="n">
        <v>16454035253</v>
      </c>
      <c r="P241" s="42" t="n">
        <v>0.40128086911338</v>
      </c>
      <c r="Q241" s="41" t="n">
        <v>16454035253</v>
      </c>
      <c r="R241" s="42" t="n">
        <v>0.40128086911338</v>
      </c>
    </row>
    <row r="242" customFormat="false" ht="40.8" hidden="false" customHeight="false" outlineLevel="0" collapsed="false">
      <c r="A242" s="38" t="s">
        <v>503</v>
      </c>
      <c r="B242" s="39" t="s">
        <v>24</v>
      </c>
      <c r="C242" s="39" t="s">
        <v>25</v>
      </c>
      <c r="D242" s="39" t="s">
        <v>26</v>
      </c>
      <c r="E242" s="40" t="s">
        <v>504</v>
      </c>
      <c r="F242" s="41" t="n">
        <v>322852980</v>
      </c>
      <c r="G242" s="41" t="n">
        <v>4887905734</v>
      </c>
      <c r="H242" s="41" t="n">
        <v>0</v>
      </c>
      <c r="I242" s="41" t="n">
        <v>5210758714</v>
      </c>
      <c r="J242" s="41" t="n">
        <v>0</v>
      </c>
      <c r="K242" s="41" t="n">
        <v>5210758714</v>
      </c>
      <c r="L242" s="42" t="n">
        <v>1</v>
      </c>
      <c r="M242" s="41" t="n">
        <v>2100273248</v>
      </c>
      <c r="N242" s="42" t="n">
        <v>0.403064767201193</v>
      </c>
      <c r="O242" s="41" t="n">
        <v>2100273248</v>
      </c>
      <c r="P242" s="42" t="n">
        <v>0.403064767201193</v>
      </c>
      <c r="Q242" s="41" t="n">
        <v>2100273248</v>
      </c>
      <c r="R242" s="42" t="n">
        <v>0.403064767201193</v>
      </c>
    </row>
    <row r="243" customFormat="false" ht="40.8" hidden="false" customHeight="false" outlineLevel="0" collapsed="false">
      <c r="A243" s="38" t="s">
        <v>505</v>
      </c>
      <c r="B243" s="39" t="s">
        <v>24</v>
      </c>
      <c r="C243" s="39" t="s">
        <v>25</v>
      </c>
      <c r="D243" s="39" t="s">
        <v>26</v>
      </c>
      <c r="E243" s="40" t="s">
        <v>506</v>
      </c>
      <c r="F243" s="41" t="n">
        <v>487538556</v>
      </c>
      <c r="G243" s="41" t="n">
        <v>7685644878</v>
      </c>
      <c r="H243" s="41" t="n">
        <v>0</v>
      </c>
      <c r="I243" s="41" t="n">
        <v>8173183434</v>
      </c>
      <c r="J243" s="41" t="n">
        <v>0</v>
      </c>
      <c r="K243" s="41" t="n">
        <v>8173183434</v>
      </c>
      <c r="L243" s="42" t="n">
        <v>1</v>
      </c>
      <c r="M243" s="41" t="n">
        <v>3282318520</v>
      </c>
      <c r="N243" s="42" t="n">
        <v>0.401596091229977</v>
      </c>
      <c r="O243" s="41" t="n">
        <v>3282318520</v>
      </c>
      <c r="P243" s="42" t="n">
        <v>0.401596091229977</v>
      </c>
      <c r="Q243" s="41" t="n">
        <v>3282318520</v>
      </c>
      <c r="R243" s="42" t="n">
        <v>0.401596091229977</v>
      </c>
    </row>
    <row r="244" customFormat="false" ht="51" hidden="false" customHeight="false" outlineLevel="0" collapsed="false">
      <c r="A244" s="38" t="s">
        <v>507</v>
      </c>
      <c r="B244" s="39" t="s">
        <v>24</v>
      </c>
      <c r="C244" s="39" t="s">
        <v>25</v>
      </c>
      <c r="D244" s="39" t="s">
        <v>26</v>
      </c>
      <c r="E244" s="40" t="s">
        <v>508</v>
      </c>
      <c r="F244" s="41" t="n">
        <v>372480106</v>
      </c>
      <c r="G244" s="41" t="n">
        <v>5748051086</v>
      </c>
      <c r="H244" s="41" t="n">
        <v>0</v>
      </c>
      <c r="I244" s="41" t="n">
        <v>6120531192</v>
      </c>
      <c r="J244" s="41" t="n">
        <v>0</v>
      </c>
      <c r="K244" s="41" t="n">
        <v>6120531192</v>
      </c>
      <c r="L244" s="42" t="n">
        <v>1</v>
      </c>
      <c r="M244" s="41" t="n">
        <v>2462680502</v>
      </c>
      <c r="N244" s="42" t="n">
        <v>0.402363851232212</v>
      </c>
      <c r="O244" s="41" t="n">
        <v>2462680502</v>
      </c>
      <c r="P244" s="42" t="n">
        <v>0.402363851232212</v>
      </c>
      <c r="Q244" s="41" t="n">
        <v>2462680502</v>
      </c>
      <c r="R244" s="42" t="n">
        <v>0.402363851232212</v>
      </c>
    </row>
    <row r="245" customFormat="false" ht="30.6" hidden="false" customHeight="false" outlineLevel="0" collapsed="false">
      <c r="A245" s="38" t="s">
        <v>509</v>
      </c>
      <c r="B245" s="39" t="s">
        <v>24</v>
      </c>
      <c r="C245" s="39" t="s">
        <v>25</v>
      </c>
      <c r="D245" s="39" t="s">
        <v>26</v>
      </c>
      <c r="E245" s="40" t="s">
        <v>510</v>
      </c>
      <c r="F245" s="41" t="n">
        <v>814089084</v>
      </c>
      <c r="G245" s="41" t="n">
        <v>12655319208</v>
      </c>
      <c r="H245" s="41" t="n">
        <v>0</v>
      </c>
      <c r="I245" s="41" t="n">
        <v>13469408292</v>
      </c>
      <c r="J245" s="41" t="n">
        <v>0</v>
      </c>
      <c r="K245" s="41" t="n">
        <v>13469408292</v>
      </c>
      <c r="L245" s="42" t="n">
        <v>1</v>
      </c>
      <c r="M245" s="41" t="n">
        <v>5416023340</v>
      </c>
      <c r="N245" s="42" t="n">
        <v>0.402098089432539</v>
      </c>
      <c r="O245" s="41" t="n">
        <v>5416023340</v>
      </c>
      <c r="P245" s="42" t="n">
        <v>0.402098089432539</v>
      </c>
      <c r="Q245" s="41" t="n">
        <v>5416023340</v>
      </c>
      <c r="R245" s="42" t="n">
        <v>0.402098089432539</v>
      </c>
    </row>
    <row r="246" customFormat="false" ht="40.8" hidden="false" customHeight="false" outlineLevel="0" collapsed="false">
      <c r="A246" s="38" t="s">
        <v>511</v>
      </c>
      <c r="B246" s="39" t="s">
        <v>24</v>
      </c>
      <c r="C246" s="39" t="s">
        <v>25</v>
      </c>
      <c r="D246" s="39" t="s">
        <v>26</v>
      </c>
      <c r="E246" s="40" t="s">
        <v>512</v>
      </c>
      <c r="F246" s="41" t="n">
        <v>1521491476</v>
      </c>
      <c r="G246" s="41" t="n">
        <v>23659276471</v>
      </c>
      <c r="H246" s="41" t="n">
        <v>0</v>
      </c>
      <c r="I246" s="41" t="n">
        <v>25180767947</v>
      </c>
      <c r="J246" s="41" t="n">
        <v>0</v>
      </c>
      <c r="K246" s="41" t="n">
        <v>25180767947</v>
      </c>
      <c r="L246" s="42" t="n">
        <v>1</v>
      </c>
      <c r="M246" s="41" t="n">
        <v>10124864736</v>
      </c>
      <c r="N246" s="42" t="n">
        <v>0.402087210259458</v>
      </c>
      <c r="O246" s="41" t="n">
        <v>10050817644</v>
      </c>
      <c r="P246" s="42" t="n">
        <v>0.399146589379433</v>
      </c>
      <c r="Q246" s="41" t="n">
        <v>10050817644</v>
      </c>
      <c r="R246" s="42" t="n">
        <v>0.399146589379433</v>
      </c>
    </row>
    <row r="247" customFormat="false" ht="40.8" hidden="false" customHeight="false" outlineLevel="0" collapsed="false">
      <c r="A247" s="38" t="s">
        <v>513</v>
      </c>
      <c r="B247" s="39" t="s">
        <v>24</v>
      </c>
      <c r="C247" s="39" t="s">
        <v>25</v>
      </c>
      <c r="D247" s="39" t="s">
        <v>26</v>
      </c>
      <c r="E247" s="40" t="s">
        <v>514</v>
      </c>
      <c r="F247" s="41" t="n">
        <v>406944473</v>
      </c>
      <c r="G247" s="41" t="n">
        <v>6218998850</v>
      </c>
      <c r="H247" s="41" t="n">
        <v>0</v>
      </c>
      <c r="I247" s="41" t="n">
        <v>6625943323</v>
      </c>
      <c r="J247" s="41" t="n">
        <v>0</v>
      </c>
      <c r="K247" s="41" t="n">
        <v>6625943323</v>
      </c>
      <c r="L247" s="42" t="n">
        <v>1</v>
      </c>
      <c r="M247" s="41" t="n">
        <v>2668398593</v>
      </c>
      <c r="N247" s="42" t="n">
        <v>0.402719803493858</v>
      </c>
      <c r="O247" s="41" t="n">
        <v>2668398593</v>
      </c>
      <c r="P247" s="42" t="n">
        <v>0.402719803493858</v>
      </c>
      <c r="Q247" s="41" t="n">
        <v>2668398593</v>
      </c>
      <c r="R247" s="42" t="n">
        <v>0.402719803493858</v>
      </c>
    </row>
    <row r="248" customFormat="false" ht="40.8" hidden="false" customHeight="false" outlineLevel="0" collapsed="false">
      <c r="A248" s="38" t="s">
        <v>515</v>
      </c>
      <c r="B248" s="39" t="s">
        <v>24</v>
      </c>
      <c r="C248" s="39" t="s">
        <v>25</v>
      </c>
      <c r="D248" s="39" t="s">
        <v>26</v>
      </c>
      <c r="E248" s="40" t="s">
        <v>516</v>
      </c>
      <c r="F248" s="41" t="n">
        <v>237220022</v>
      </c>
      <c r="G248" s="41" t="n">
        <v>3621686265</v>
      </c>
      <c r="H248" s="41" t="n">
        <v>0</v>
      </c>
      <c r="I248" s="41" t="n">
        <v>3858906287</v>
      </c>
      <c r="J248" s="41" t="n">
        <v>0</v>
      </c>
      <c r="K248" s="41" t="n">
        <v>3858906287</v>
      </c>
      <c r="L248" s="42" t="n">
        <v>1</v>
      </c>
      <c r="M248" s="41" t="n">
        <v>1554196854</v>
      </c>
      <c r="N248" s="42" t="n">
        <v>0.402755790995968</v>
      </c>
      <c r="O248" s="41" t="n">
        <v>1554196854</v>
      </c>
      <c r="P248" s="42" t="n">
        <v>0.402755790995968</v>
      </c>
      <c r="Q248" s="41" t="n">
        <v>1554196854</v>
      </c>
      <c r="R248" s="42" t="n">
        <v>0.402755790995968</v>
      </c>
    </row>
    <row r="249" customFormat="false" ht="40.8" hidden="false" customHeight="false" outlineLevel="0" collapsed="false">
      <c r="A249" s="38" t="s">
        <v>517</v>
      </c>
      <c r="B249" s="39" t="s">
        <v>24</v>
      </c>
      <c r="C249" s="39" t="s">
        <v>25</v>
      </c>
      <c r="D249" s="39" t="s">
        <v>26</v>
      </c>
      <c r="E249" s="40" t="s">
        <v>518</v>
      </c>
      <c r="F249" s="41" t="n">
        <v>332649656</v>
      </c>
      <c r="G249" s="41" t="n">
        <v>5328520987</v>
      </c>
      <c r="H249" s="41" t="n">
        <v>0</v>
      </c>
      <c r="I249" s="41" t="n">
        <v>5661170643</v>
      </c>
      <c r="J249" s="41" t="n">
        <v>0</v>
      </c>
      <c r="K249" s="41" t="n">
        <v>5661170643</v>
      </c>
      <c r="L249" s="42" t="n">
        <v>1</v>
      </c>
      <c r="M249" s="41" t="n">
        <v>2270293660</v>
      </c>
      <c r="N249" s="42" t="n">
        <v>0.401029010282035</v>
      </c>
      <c r="O249" s="41" t="n">
        <v>2270293660</v>
      </c>
      <c r="P249" s="42" t="n">
        <v>0.401029010282035</v>
      </c>
      <c r="Q249" s="41" t="n">
        <v>2270293660</v>
      </c>
      <c r="R249" s="42" t="n">
        <v>0.401029010282035</v>
      </c>
    </row>
    <row r="250" customFormat="false" ht="40.8" hidden="false" customHeight="false" outlineLevel="0" collapsed="false">
      <c r="A250" s="38" t="s">
        <v>519</v>
      </c>
      <c r="B250" s="39" t="s">
        <v>24</v>
      </c>
      <c r="C250" s="39" t="s">
        <v>25</v>
      </c>
      <c r="D250" s="39" t="s">
        <v>26</v>
      </c>
      <c r="E250" s="40" t="s">
        <v>520</v>
      </c>
      <c r="F250" s="41" t="n">
        <v>377205270</v>
      </c>
      <c r="G250" s="41" t="n">
        <v>5849784639</v>
      </c>
      <c r="H250" s="41" t="n">
        <v>0</v>
      </c>
      <c r="I250" s="41" t="n">
        <v>6226989909</v>
      </c>
      <c r="J250" s="41" t="n">
        <v>0</v>
      </c>
      <c r="K250" s="41" t="n">
        <v>6226989909</v>
      </c>
      <c r="L250" s="42" t="n">
        <v>1</v>
      </c>
      <c r="M250" s="41" t="n">
        <v>2504399686</v>
      </c>
      <c r="N250" s="42" t="n">
        <v>0.402184638581209</v>
      </c>
      <c r="O250" s="41" t="n">
        <v>2504399686</v>
      </c>
      <c r="P250" s="42" t="n">
        <v>0.402184638581209</v>
      </c>
      <c r="Q250" s="41" t="n">
        <v>2504399686</v>
      </c>
      <c r="R250" s="42" t="n">
        <v>0.402184638581209</v>
      </c>
    </row>
    <row r="251" customFormat="false" ht="40.8" hidden="false" customHeight="false" outlineLevel="0" collapsed="false">
      <c r="A251" s="38" t="s">
        <v>521</v>
      </c>
      <c r="B251" s="39" t="s">
        <v>24</v>
      </c>
      <c r="C251" s="39" t="s">
        <v>25</v>
      </c>
      <c r="D251" s="39" t="s">
        <v>26</v>
      </c>
      <c r="E251" s="40" t="s">
        <v>522</v>
      </c>
      <c r="F251" s="41" t="n">
        <v>261026208</v>
      </c>
      <c r="G251" s="41" t="n">
        <v>4105012428</v>
      </c>
      <c r="H251" s="41" t="n">
        <v>0</v>
      </c>
      <c r="I251" s="41" t="n">
        <v>4366038636</v>
      </c>
      <c r="J251" s="41" t="n">
        <v>0</v>
      </c>
      <c r="K251" s="41" t="n">
        <v>4366038636</v>
      </c>
      <c r="L251" s="42" t="n">
        <v>1</v>
      </c>
      <c r="M251" s="41" t="n">
        <v>1753757996</v>
      </c>
      <c r="N251" s="42" t="n">
        <v>0.401681739950594</v>
      </c>
      <c r="O251" s="41" t="n">
        <v>1753757996</v>
      </c>
      <c r="P251" s="42" t="n">
        <v>0.401681739950594</v>
      </c>
      <c r="Q251" s="41" t="n">
        <v>1753757996</v>
      </c>
      <c r="R251" s="42" t="n">
        <v>0.401681739950594</v>
      </c>
    </row>
    <row r="252" customFormat="false" ht="40.8" hidden="false" customHeight="false" outlineLevel="0" collapsed="false">
      <c r="A252" s="38" t="s">
        <v>523</v>
      </c>
      <c r="B252" s="39" t="s">
        <v>24</v>
      </c>
      <c r="C252" s="39" t="s">
        <v>25</v>
      </c>
      <c r="D252" s="39" t="s">
        <v>26</v>
      </c>
      <c r="E252" s="40" t="s">
        <v>524</v>
      </c>
      <c r="F252" s="41" t="n">
        <v>874973147</v>
      </c>
      <c r="G252" s="41" t="n">
        <v>13727593409</v>
      </c>
      <c r="H252" s="41" t="n">
        <v>0</v>
      </c>
      <c r="I252" s="41" t="n">
        <v>14602566556</v>
      </c>
      <c r="J252" s="41" t="n">
        <v>0</v>
      </c>
      <c r="K252" s="41" t="n">
        <v>14602566556</v>
      </c>
      <c r="L252" s="42" t="n">
        <v>1</v>
      </c>
      <c r="M252" s="41" t="n">
        <v>5866825291</v>
      </c>
      <c r="N252" s="42" t="n">
        <v>0.401766721521252</v>
      </c>
      <c r="O252" s="41" t="n">
        <v>5866825291</v>
      </c>
      <c r="P252" s="42" t="n">
        <v>0.401766721521252</v>
      </c>
      <c r="Q252" s="41" t="n">
        <v>5866825291</v>
      </c>
      <c r="R252" s="42" t="n">
        <v>0.401766721521252</v>
      </c>
    </row>
    <row r="253" customFormat="false" ht="40.8" hidden="false" customHeight="false" outlineLevel="0" collapsed="false">
      <c r="A253" s="38" t="s">
        <v>525</v>
      </c>
      <c r="B253" s="39" t="s">
        <v>24</v>
      </c>
      <c r="C253" s="39" t="s">
        <v>25</v>
      </c>
      <c r="D253" s="39" t="s">
        <v>26</v>
      </c>
      <c r="E253" s="40" t="s">
        <v>526</v>
      </c>
      <c r="F253" s="41" t="n">
        <v>980268917</v>
      </c>
      <c r="G253" s="41" t="n">
        <v>15370946610</v>
      </c>
      <c r="H253" s="41" t="n">
        <v>0</v>
      </c>
      <c r="I253" s="41" t="n">
        <v>16351215527</v>
      </c>
      <c r="J253" s="41" t="n">
        <v>0</v>
      </c>
      <c r="K253" s="41" t="n">
        <v>16351215527</v>
      </c>
      <c r="L253" s="42" t="n">
        <v>1</v>
      </c>
      <c r="M253" s="41" t="n">
        <v>6569704041</v>
      </c>
      <c r="N253" s="42" t="n">
        <v>0.401786890408958</v>
      </c>
      <c r="O253" s="41" t="n">
        <v>6569704041</v>
      </c>
      <c r="P253" s="42" t="n">
        <v>0.401786890408958</v>
      </c>
      <c r="Q253" s="41" t="n">
        <v>6569704041</v>
      </c>
      <c r="R253" s="42" t="n">
        <v>0.401786890408958</v>
      </c>
    </row>
    <row r="254" customFormat="false" ht="40.8" hidden="false" customHeight="false" outlineLevel="0" collapsed="false">
      <c r="A254" s="38" t="s">
        <v>527</v>
      </c>
      <c r="B254" s="39" t="s">
        <v>24</v>
      </c>
      <c r="C254" s="39" t="s">
        <v>25</v>
      </c>
      <c r="D254" s="39" t="s">
        <v>26</v>
      </c>
      <c r="E254" s="40" t="s">
        <v>528</v>
      </c>
      <c r="F254" s="41" t="n">
        <v>2032307882</v>
      </c>
      <c r="G254" s="41" t="n">
        <v>30422103075</v>
      </c>
      <c r="H254" s="41" t="n">
        <v>0</v>
      </c>
      <c r="I254" s="41" t="n">
        <v>32454410957</v>
      </c>
      <c r="J254" s="41" t="n">
        <v>0</v>
      </c>
      <c r="K254" s="41" t="n">
        <v>32454410957</v>
      </c>
      <c r="L254" s="42" t="n">
        <v>1</v>
      </c>
      <c r="M254" s="41" t="n">
        <v>13094890814</v>
      </c>
      <c r="N254" s="42" t="n">
        <v>0.40348570280169</v>
      </c>
      <c r="O254" s="41" t="n">
        <v>13094890814</v>
      </c>
      <c r="P254" s="42" t="n">
        <v>0.40348570280169</v>
      </c>
      <c r="Q254" s="41" t="n">
        <v>13094890814</v>
      </c>
      <c r="R254" s="42" t="n">
        <v>0.40348570280169</v>
      </c>
    </row>
    <row r="255" customFormat="false" ht="40.8" hidden="false" customHeight="false" outlineLevel="0" collapsed="false">
      <c r="A255" s="38" t="s">
        <v>529</v>
      </c>
      <c r="B255" s="39" t="s">
        <v>24</v>
      </c>
      <c r="C255" s="39" t="s">
        <v>25</v>
      </c>
      <c r="D255" s="39" t="s">
        <v>26</v>
      </c>
      <c r="E255" s="40" t="s">
        <v>530</v>
      </c>
      <c r="F255" s="41" t="n">
        <v>623898137</v>
      </c>
      <c r="G255" s="41" t="n">
        <v>9845909340</v>
      </c>
      <c r="H255" s="41" t="n">
        <v>0</v>
      </c>
      <c r="I255" s="41" t="n">
        <v>10469807477</v>
      </c>
      <c r="J255" s="41" t="n">
        <v>0</v>
      </c>
      <c r="K255" s="41" t="n">
        <v>10469807477</v>
      </c>
      <c r="L255" s="42" t="n">
        <v>1</v>
      </c>
      <c r="M255" s="41" t="n">
        <v>4204228801</v>
      </c>
      <c r="N255" s="42" t="n">
        <v>0.401557412611055</v>
      </c>
      <c r="O255" s="41" t="n">
        <v>4204228801</v>
      </c>
      <c r="P255" s="42" t="n">
        <v>0.401557412611055</v>
      </c>
      <c r="Q255" s="41" t="n">
        <v>4204228801</v>
      </c>
      <c r="R255" s="42" t="n">
        <v>0.401557412611055</v>
      </c>
    </row>
    <row r="256" customFormat="false" ht="40.8" hidden="false" customHeight="false" outlineLevel="0" collapsed="false">
      <c r="A256" s="38" t="s">
        <v>531</v>
      </c>
      <c r="B256" s="39" t="s">
        <v>24</v>
      </c>
      <c r="C256" s="39" t="s">
        <v>25</v>
      </c>
      <c r="D256" s="39" t="s">
        <v>26</v>
      </c>
      <c r="E256" s="40" t="s">
        <v>532</v>
      </c>
      <c r="F256" s="41" t="n">
        <v>1386241003</v>
      </c>
      <c r="G256" s="41" t="n">
        <v>22349453214</v>
      </c>
      <c r="H256" s="41" t="n">
        <v>0</v>
      </c>
      <c r="I256" s="41" t="n">
        <v>23735694217</v>
      </c>
      <c r="J256" s="41" t="n">
        <v>0</v>
      </c>
      <c r="K256" s="41" t="n">
        <v>23735694217</v>
      </c>
      <c r="L256" s="42" t="n">
        <v>1</v>
      </c>
      <c r="M256" s="41" t="n">
        <v>9513314903</v>
      </c>
      <c r="N256" s="42" t="n">
        <v>0.400802050111783</v>
      </c>
      <c r="O256" s="41" t="n">
        <v>9513314903</v>
      </c>
      <c r="P256" s="42" t="n">
        <v>0.400802050111783</v>
      </c>
      <c r="Q256" s="41" t="n">
        <v>9513314903</v>
      </c>
      <c r="R256" s="42" t="n">
        <v>0.400802050111783</v>
      </c>
    </row>
    <row r="257" customFormat="false" ht="40.8" hidden="false" customHeight="false" outlineLevel="0" collapsed="false">
      <c r="A257" s="38" t="s">
        <v>533</v>
      </c>
      <c r="B257" s="39" t="s">
        <v>24</v>
      </c>
      <c r="C257" s="39" t="s">
        <v>25</v>
      </c>
      <c r="D257" s="39" t="s">
        <v>26</v>
      </c>
      <c r="E257" s="40" t="s">
        <v>534</v>
      </c>
      <c r="F257" s="41" t="n">
        <v>522473180</v>
      </c>
      <c r="G257" s="41" t="n">
        <v>8134698075</v>
      </c>
      <c r="H257" s="41" t="n">
        <v>0</v>
      </c>
      <c r="I257" s="41" t="n">
        <v>8657171255</v>
      </c>
      <c r="J257" s="41" t="n">
        <v>0</v>
      </c>
      <c r="K257" s="41" t="n">
        <v>8657171255</v>
      </c>
      <c r="L257" s="42" t="n">
        <v>1</v>
      </c>
      <c r="M257" s="41" t="n">
        <v>3480545200</v>
      </c>
      <c r="N257" s="42" t="n">
        <v>0.40204185610742</v>
      </c>
      <c r="O257" s="41" t="n">
        <v>3480545200</v>
      </c>
      <c r="P257" s="42" t="n">
        <v>0.40204185610742</v>
      </c>
      <c r="Q257" s="41" t="n">
        <v>3480545200</v>
      </c>
      <c r="R257" s="42" t="n">
        <v>0.40204185610742</v>
      </c>
    </row>
    <row r="258" customFormat="false" ht="40.8" hidden="false" customHeight="false" outlineLevel="0" collapsed="false">
      <c r="A258" s="38" t="s">
        <v>535</v>
      </c>
      <c r="B258" s="39" t="s">
        <v>24</v>
      </c>
      <c r="C258" s="39" t="s">
        <v>25</v>
      </c>
      <c r="D258" s="39" t="s">
        <v>26</v>
      </c>
      <c r="E258" s="40" t="s">
        <v>536</v>
      </c>
      <c r="F258" s="41" t="n">
        <v>2310270136</v>
      </c>
      <c r="G258" s="41" t="n">
        <v>39001726603</v>
      </c>
      <c r="H258" s="41" t="n">
        <v>0</v>
      </c>
      <c r="I258" s="41" t="n">
        <v>41311996739</v>
      </c>
      <c r="J258" s="41" t="n">
        <v>0</v>
      </c>
      <c r="K258" s="41" t="n">
        <v>41311996739</v>
      </c>
      <c r="L258" s="42" t="n">
        <v>1</v>
      </c>
      <c r="M258" s="41" t="n">
        <v>16492716176</v>
      </c>
      <c r="N258" s="42" t="n">
        <v>0.399223409127313</v>
      </c>
      <c r="O258" s="41" t="n">
        <v>16492716176</v>
      </c>
      <c r="P258" s="42" t="n">
        <v>0.399223409127313</v>
      </c>
      <c r="Q258" s="41" t="n">
        <v>16492716176</v>
      </c>
      <c r="R258" s="42" t="n">
        <v>0.399223409127313</v>
      </c>
    </row>
    <row r="259" customFormat="false" ht="40.8" hidden="false" customHeight="false" outlineLevel="0" collapsed="false">
      <c r="A259" s="38" t="s">
        <v>537</v>
      </c>
      <c r="B259" s="39" t="s">
        <v>24</v>
      </c>
      <c r="C259" s="39" t="s">
        <v>25</v>
      </c>
      <c r="D259" s="39" t="s">
        <v>26</v>
      </c>
      <c r="E259" s="40" t="s">
        <v>538</v>
      </c>
      <c r="F259" s="41" t="n">
        <v>103842238</v>
      </c>
      <c r="G259" s="41" t="n">
        <v>1671208403</v>
      </c>
      <c r="H259" s="41" t="n">
        <v>0</v>
      </c>
      <c r="I259" s="41" t="n">
        <v>1775050641</v>
      </c>
      <c r="J259" s="41" t="n">
        <v>0</v>
      </c>
      <c r="K259" s="41" t="n">
        <v>1775050641</v>
      </c>
      <c r="L259" s="42" t="n">
        <v>1</v>
      </c>
      <c r="M259" s="41" t="n">
        <v>711554382</v>
      </c>
      <c r="N259" s="42" t="n">
        <v>0.40086427145489</v>
      </c>
      <c r="O259" s="41" t="n">
        <v>711554382</v>
      </c>
      <c r="P259" s="42" t="n">
        <v>0.40086427145489</v>
      </c>
      <c r="Q259" s="41" t="n">
        <v>711554382</v>
      </c>
      <c r="R259" s="42" t="n">
        <v>0.40086427145489</v>
      </c>
    </row>
    <row r="260" customFormat="false" ht="40.8" hidden="false" customHeight="false" outlineLevel="0" collapsed="false">
      <c r="A260" s="38" t="s">
        <v>539</v>
      </c>
      <c r="B260" s="39" t="s">
        <v>24</v>
      </c>
      <c r="C260" s="39" t="s">
        <v>25</v>
      </c>
      <c r="D260" s="39" t="s">
        <v>26</v>
      </c>
      <c r="E260" s="40" t="s">
        <v>540</v>
      </c>
      <c r="F260" s="41" t="n">
        <v>81229458</v>
      </c>
      <c r="G260" s="41" t="n">
        <v>1339388023</v>
      </c>
      <c r="H260" s="41" t="n">
        <v>0</v>
      </c>
      <c r="I260" s="41" t="n">
        <v>1420617481</v>
      </c>
      <c r="J260" s="41" t="n">
        <v>0</v>
      </c>
      <c r="K260" s="41" t="n">
        <v>1420617481</v>
      </c>
      <c r="L260" s="42" t="n">
        <v>1</v>
      </c>
      <c r="M260" s="41" t="n">
        <v>568279646</v>
      </c>
      <c r="N260" s="42" t="n">
        <v>0.400022985497811</v>
      </c>
      <c r="O260" s="41" t="n">
        <v>568279646</v>
      </c>
      <c r="P260" s="42" t="n">
        <v>0.400022985497811</v>
      </c>
      <c r="Q260" s="41" t="n">
        <v>568279646</v>
      </c>
      <c r="R260" s="42" t="n">
        <v>0.400022985497811</v>
      </c>
    </row>
    <row r="261" customFormat="false" ht="40.8" hidden="false" customHeight="false" outlineLevel="0" collapsed="false">
      <c r="A261" s="38" t="s">
        <v>541</v>
      </c>
      <c r="B261" s="39" t="s">
        <v>24</v>
      </c>
      <c r="C261" s="39" t="s">
        <v>25</v>
      </c>
      <c r="D261" s="39" t="s">
        <v>26</v>
      </c>
      <c r="E261" s="40" t="s">
        <v>542</v>
      </c>
      <c r="F261" s="41" t="n">
        <v>1134753970</v>
      </c>
      <c r="G261" s="41" t="n">
        <v>17596743906</v>
      </c>
      <c r="H261" s="41" t="n">
        <v>0</v>
      </c>
      <c r="I261" s="41" t="n">
        <v>18731497876</v>
      </c>
      <c r="J261" s="41" t="n">
        <v>0</v>
      </c>
      <c r="K261" s="41" t="n">
        <v>18731497876</v>
      </c>
      <c r="L261" s="42" t="n">
        <v>1</v>
      </c>
      <c r="M261" s="41" t="n">
        <v>7533569942</v>
      </c>
      <c r="N261" s="42" t="n">
        <v>0.402187267236781</v>
      </c>
      <c r="O261" s="41" t="n">
        <v>7533569942</v>
      </c>
      <c r="P261" s="42" t="n">
        <v>0.402187267236781</v>
      </c>
      <c r="Q261" s="41" t="n">
        <v>7533569942</v>
      </c>
      <c r="R261" s="42" t="n">
        <v>0.402187267236781</v>
      </c>
    </row>
    <row r="262" customFormat="false" ht="40.8" hidden="false" customHeight="false" outlineLevel="0" collapsed="false">
      <c r="A262" s="38" t="s">
        <v>543</v>
      </c>
      <c r="B262" s="39" t="s">
        <v>24</v>
      </c>
      <c r="C262" s="39" t="s">
        <v>25</v>
      </c>
      <c r="D262" s="39" t="s">
        <v>26</v>
      </c>
      <c r="E262" s="40" t="s">
        <v>544</v>
      </c>
      <c r="F262" s="41" t="n">
        <v>523484706</v>
      </c>
      <c r="G262" s="41" t="n">
        <v>8217928848</v>
      </c>
      <c r="H262" s="41" t="n">
        <v>0</v>
      </c>
      <c r="I262" s="41" t="n">
        <v>8741413554</v>
      </c>
      <c r="J262" s="41" t="n">
        <v>0</v>
      </c>
      <c r="K262" s="41" t="n">
        <v>8741413554</v>
      </c>
      <c r="L262" s="42" t="n">
        <v>1</v>
      </c>
      <c r="M262" s="41" t="n">
        <v>3511822474</v>
      </c>
      <c r="N262" s="42" t="n">
        <v>0.401745375882945</v>
      </c>
      <c r="O262" s="41" t="n">
        <v>3511822474</v>
      </c>
      <c r="P262" s="42" t="n">
        <v>0.401745375882945</v>
      </c>
      <c r="Q262" s="41" t="n">
        <v>3511822474</v>
      </c>
      <c r="R262" s="42" t="n">
        <v>0.401745375882945</v>
      </c>
    </row>
    <row r="263" customFormat="false" ht="40.8" hidden="false" customHeight="false" outlineLevel="0" collapsed="false">
      <c r="A263" s="38" t="s">
        <v>545</v>
      </c>
      <c r="B263" s="39" t="s">
        <v>24</v>
      </c>
      <c r="C263" s="39" t="s">
        <v>25</v>
      </c>
      <c r="D263" s="39" t="s">
        <v>26</v>
      </c>
      <c r="E263" s="40" t="s">
        <v>546</v>
      </c>
      <c r="F263" s="41" t="n">
        <v>1027755797</v>
      </c>
      <c r="G263" s="41" t="n">
        <v>15350831810</v>
      </c>
      <c r="H263" s="41" t="n">
        <v>0</v>
      </c>
      <c r="I263" s="41" t="n">
        <v>16378587607</v>
      </c>
      <c r="J263" s="41" t="n">
        <v>0</v>
      </c>
      <c r="K263" s="41" t="n">
        <v>16378587607</v>
      </c>
      <c r="L263" s="42" t="n">
        <v>1</v>
      </c>
      <c r="M263" s="41" t="n">
        <v>6609876461</v>
      </c>
      <c r="N263" s="42" t="n">
        <v>0.403568159819533</v>
      </c>
      <c r="O263" s="41" t="n">
        <v>6609876461</v>
      </c>
      <c r="P263" s="42" t="n">
        <v>0.403568159819533</v>
      </c>
      <c r="Q263" s="41" t="n">
        <v>6609876461</v>
      </c>
      <c r="R263" s="42" t="n">
        <v>0.403568159819533</v>
      </c>
    </row>
    <row r="264" customFormat="false" ht="51" hidden="false" customHeight="false" outlineLevel="0" collapsed="false">
      <c r="A264" s="38" t="s">
        <v>547</v>
      </c>
      <c r="B264" s="39" t="s">
        <v>24</v>
      </c>
      <c r="C264" s="39" t="s">
        <v>25</v>
      </c>
      <c r="D264" s="39" t="s">
        <v>26</v>
      </c>
      <c r="E264" s="40" t="s">
        <v>548</v>
      </c>
      <c r="F264" s="41" t="n">
        <v>954240145</v>
      </c>
      <c r="G264" s="41" t="n">
        <v>15023371251</v>
      </c>
      <c r="H264" s="41" t="n">
        <v>0</v>
      </c>
      <c r="I264" s="41" t="n">
        <v>15977611396</v>
      </c>
      <c r="J264" s="41" t="n">
        <v>0</v>
      </c>
      <c r="K264" s="41" t="n">
        <v>15977611396</v>
      </c>
      <c r="L264" s="42" t="n">
        <v>1</v>
      </c>
      <c r="M264" s="41" t="n">
        <v>6417284237</v>
      </c>
      <c r="N264" s="42" t="n">
        <v>0.401642277931892</v>
      </c>
      <c r="O264" s="41" t="n">
        <v>6417284237</v>
      </c>
      <c r="P264" s="42" t="n">
        <v>0.401642277931892</v>
      </c>
      <c r="Q264" s="41" t="n">
        <v>6417284237</v>
      </c>
      <c r="R264" s="42" t="n">
        <v>0.401642277931892</v>
      </c>
    </row>
    <row r="265" customFormat="false" ht="40.8" hidden="false" customHeight="false" outlineLevel="0" collapsed="false">
      <c r="A265" s="38" t="s">
        <v>549</v>
      </c>
      <c r="B265" s="39" t="s">
        <v>24</v>
      </c>
      <c r="C265" s="39" t="s">
        <v>25</v>
      </c>
      <c r="D265" s="39" t="s">
        <v>26</v>
      </c>
      <c r="E265" s="40" t="s">
        <v>550</v>
      </c>
      <c r="F265" s="41" t="n">
        <v>237833580</v>
      </c>
      <c r="G265" s="41" t="n">
        <v>3662535305</v>
      </c>
      <c r="H265" s="41" t="n">
        <v>0</v>
      </c>
      <c r="I265" s="41" t="n">
        <v>3900368885</v>
      </c>
      <c r="J265" s="41" t="n">
        <v>0</v>
      </c>
      <c r="K265" s="41" t="n">
        <v>3900368885</v>
      </c>
      <c r="L265" s="42" t="n">
        <v>1</v>
      </c>
      <c r="M265" s="41" t="n">
        <v>1569664600</v>
      </c>
      <c r="N265" s="42" t="n">
        <v>0.402440037412</v>
      </c>
      <c r="O265" s="41" t="n">
        <v>1569664600</v>
      </c>
      <c r="P265" s="42" t="n">
        <v>0.402440037412</v>
      </c>
      <c r="Q265" s="41" t="n">
        <v>1569664600</v>
      </c>
      <c r="R265" s="42" t="n">
        <v>0.402440037412</v>
      </c>
    </row>
    <row r="266" customFormat="false" ht="40.8" hidden="false" customHeight="false" outlineLevel="0" collapsed="false">
      <c r="A266" s="38" t="s">
        <v>551</v>
      </c>
      <c r="B266" s="39" t="s">
        <v>24</v>
      </c>
      <c r="C266" s="39" t="s">
        <v>25</v>
      </c>
      <c r="D266" s="39" t="s">
        <v>26</v>
      </c>
      <c r="E266" s="40" t="s">
        <v>552</v>
      </c>
      <c r="F266" s="41" t="n">
        <v>111772007</v>
      </c>
      <c r="G266" s="41" t="n">
        <v>1723165016</v>
      </c>
      <c r="H266" s="41" t="n">
        <v>0</v>
      </c>
      <c r="I266" s="41" t="n">
        <v>1834937023</v>
      </c>
      <c r="J266" s="41" t="n">
        <v>0</v>
      </c>
      <c r="K266" s="41" t="n">
        <v>1834937023</v>
      </c>
      <c r="L266" s="42" t="n">
        <v>1</v>
      </c>
      <c r="M266" s="41" t="n">
        <v>738377467</v>
      </c>
      <c r="N266" s="42" t="n">
        <v>0.40239935090132</v>
      </c>
      <c r="O266" s="41" t="n">
        <v>738377467</v>
      </c>
      <c r="P266" s="42" t="n">
        <v>0.40239935090132</v>
      </c>
      <c r="Q266" s="41" t="n">
        <v>738377467</v>
      </c>
      <c r="R266" s="42" t="n">
        <v>0.40239935090132</v>
      </c>
    </row>
    <row r="267" customFormat="false" ht="40.8" hidden="false" customHeight="false" outlineLevel="0" collapsed="false">
      <c r="A267" s="38" t="s">
        <v>553</v>
      </c>
      <c r="B267" s="39" t="s">
        <v>24</v>
      </c>
      <c r="C267" s="39" t="s">
        <v>25</v>
      </c>
      <c r="D267" s="39" t="s">
        <v>26</v>
      </c>
      <c r="E267" s="40" t="s">
        <v>554</v>
      </c>
      <c r="F267" s="41" t="n">
        <v>274762427</v>
      </c>
      <c r="G267" s="41" t="n">
        <v>4259960835</v>
      </c>
      <c r="H267" s="41" t="n">
        <v>0</v>
      </c>
      <c r="I267" s="41" t="n">
        <v>4534723262</v>
      </c>
      <c r="J267" s="41" t="n">
        <v>0</v>
      </c>
      <c r="K267" s="41" t="n">
        <v>4534723262</v>
      </c>
      <c r="L267" s="42" t="n">
        <v>1</v>
      </c>
      <c r="M267" s="41" t="n">
        <v>1823839099</v>
      </c>
      <c r="N267" s="42" t="n">
        <v>0.402194134818188</v>
      </c>
      <c r="O267" s="41" t="n">
        <v>1823839099</v>
      </c>
      <c r="P267" s="42" t="n">
        <v>0.402194134818188</v>
      </c>
      <c r="Q267" s="41" t="n">
        <v>1823839099</v>
      </c>
      <c r="R267" s="42" t="n">
        <v>0.402194134818188</v>
      </c>
    </row>
    <row r="268" customFormat="false" ht="51" hidden="false" customHeight="false" outlineLevel="0" collapsed="false">
      <c r="A268" s="38" t="s">
        <v>555</v>
      </c>
      <c r="B268" s="39" t="s">
        <v>24</v>
      </c>
      <c r="C268" s="39" t="s">
        <v>25</v>
      </c>
      <c r="D268" s="39" t="s">
        <v>26</v>
      </c>
      <c r="E268" s="40" t="s">
        <v>556</v>
      </c>
      <c r="F268" s="41" t="n">
        <v>31199522</v>
      </c>
      <c r="G268" s="41" t="n">
        <v>503831797</v>
      </c>
      <c r="H268" s="41" t="n">
        <v>0</v>
      </c>
      <c r="I268" s="41" t="n">
        <v>535031319</v>
      </c>
      <c r="J268" s="41" t="n">
        <v>0</v>
      </c>
      <c r="K268" s="41" t="n">
        <v>535031319</v>
      </c>
      <c r="L268" s="42" t="n">
        <v>1</v>
      </c>
      <c r="M268" s="41" t="n">
        <v>214411086</v>
      </c>
      <c r="N268" s="42" t="n">
        <v>0.400744925363893</v>
      </c>
      <c r="O268" s="41" t="n">
        <v>214411086</v>
      </c>
      <c r="P268" s="42" t="n">
        <v>0.400744925363893</v>
      </c>
      <c r="Q268" s="41" t="n">
        <v>214411086</v>
      </c>
      <c r="R268" s="42" t="n">
        <v>0.400744925363893</v>
      </c>
    </row>
    <row r="269" customFormat="false" ht="51" hidden="false" customHeight="false" outlineLevel="0" collapsed="false">
      <c r="A269" s="38" t="s">
        <v>557</v>
      </c>
      <c r="B269" s="39" t="s">
        <v>24</v>
      </c>
      <c r="C269" s="39" t="s">
        <v>25</v>
      </c>
      <c r="D269" s="39" t="s">
        <v>26</v>
      </c>
      <c r="E269" s="40" t="s">
        <v>558</v>
      </c>
      <c r="F269" s="41" t="n">
        <v>241885432</v>
      </c>
      <c r="G269" s="41" t="n">
        <v>3737172592</v>
      </c>
      <c r="H269" s="41" t="n">
        <v>0</v>
      </c>
      <c r="I269" s="41" t="n">
        <v>3979058024</v>
      </c>
      <c r="J269" s="41" t="n">
        <v>0</v>
      </c>
      <c r="K269" s="41" t="n">
        <v>3979058024</v>
      </c>
      <c r="L269" s="42" t="n">
        <v>1</v>
      </c>
      <c r="M269" s="41" t="n">
        <v>1600857284</v>
      </c>
      <c r="N269" s="42" t="n">
        <v>0.402320668445724</v>
      </c>
      <c r="O269" s="41" t="n">
        <v>1600857284</v>
      </c>
      <c r="P269" s="42" t="n">
        <v>0.402320668445724</v>
      </c>
      <c r="Q269" s="41" t="n">
        <v>1600857284</v>
      </c>
      <c r="R269" s="42" t="n">
        <v>0.402320668445724</v>
      </c>
    </row>
    <row r="270" customFormat="false" ht="40.8" hidden="false" customHeight="false" outlineLevel="0" collapsed="false">
      <c r="A270" s="38" t="s">
        <v>559</v>
      </c>
      <c r="B270" s="39" t="s">
        <v>24</v>
      </c>
      <c r="C270" s="39" t="s">
        <v>25</v>
      </c>
      <c r="D270" s="39" t="s">
        <v>26</v>
      </c>
      <c r="E270" s="40" t="s">
        <v>560</v>
      </c>
      <c r="F270" s="41" t="n">
        <v>722338152</v>
      </c>
      <c r="G270" s="41" t="n">
        <v>11117911100</v>
      </c>
      <c r="H270" s="41" t="n">
        <v>0</v>
      </c>
      <c r="I270" s="41" t="n">
        <v>11840249252</v>
      </c>
      <c r="J270" s="41" t="n">
        <v>0</v>
      </c>
      <c r="K270" s="41" t="n">
        <v>11840249252</v>
      </c>
      <c r="L270" s="42" t="n">
        <v>1</v>
      </c>
      <c r="M270" s="41" t="n">
        <v>4765214924</v>
      </c>
      <c r="N270" s="42" t="n">
        <v>0.40245900424732</v>
      </c>
      <c r="O270" s="41" t="n">
        <v>4733353319</v>
      </c>
      <c r="P270" s="42" t="n">
        <v>0.399768046960706</v>
      </c>
      <c r="Q270" s="41" t="n">
        <v>4733353319</v>
      </c>
      <c r="R270" s="42" t="n">
        <v>0.399768046960706</v>
      </c>
    </row>
    <row r="271" customFormat="false" ht="40.8" hidden="false" customHeight="false" outlineLevel="0" collapsed="false">
      <c r="A271" s="38" t="s">
        <v>561</v>
      </c>
      <c r="B271" s="39" t="s">
        <v>24</v>
      </c>
      <c r="C271" s="39" t="s">
        <v>25</v>
      </c>
      <c r="D271" s="39" t="s">
        <v>26</v>
      </c>
      <c r="E271" s="40" t="s">
        <v>562</v>
      </c>
      <c r="F271" s="41" t="n">
        <v>915010074</v>
      </c>
      <c r="G271" s="41" t="n">
        <v>13841924675</v>
      </c>
      <c r="H271" s="41" t="n">
        <v>0</v>
      </c>
      <c r="I271" s="41" t="n">
        <v>14756934749</v>
      </c>
      <c r="J271" s="41" t="n">
        <v>0</v>
      </c>
      <c r="K271" s="41" t="n">
        <v>14756934749</v>
      </c>
      <c r="L271" s="42" t="n">
        <v>1</v>
      </c>
      <c r="M271" s="41" t="n">
        <v>5922754377</v>
      </c>
      <c r="N271" s="42" t="n">
        <v>0.401353972063972</v>
      </c>
      <c r="O271" s="41" t="n">
        <v>5922754377</v>
      </c>
      <c r="P271" s="42" t="n">
        <v>0.401353972063972</v>
      </c>
      <c r="Q271" s="41" t="n">
        <v>5922754377</v>
      </c>
      <c r="R271" s="42" t="n">
        <v>0.401353972063972</v>
      </c>
    </row>
    <row r="272" customFormat="false" ht="40.8" hidden="false" customHeight="false" outlineLevel="0" collapsed="false">
      <c r="A272" s="38" t="s">
        <v>563</v>
      </c>
      <c r="B272" s="39" t="s">
        <v>24</v>
      </c>
      <c r="C272" s="39" t="s">
        <v>25</v>
      </c>
      <c r="D272" s="39" t="s">
        <v>26</v>
      </c>
      <c r="E272" s="40" t="s">
        <v>564</v>
      </c>
      <c r="F272" s="41" t="n">
        <v>550941207</v>
      </c>
      <c r="G272" s="41" t="n">
        <v>8366447629</v>
      </c>
      <c r="H272" s="41" t="n">
        <v>0</v>
      </c>
      <c r="I272" s="41" t="n">
        <v>8917388836</v>
      </c>
      <c r="J272" s="41" t="n">
        <v>0</v>
      </c>
      <c r="K272" s="41" t="n">
        <v>8917388836</v>
      </c>
      <c r="L272" s="42" t="n">
        <v>1</v>
      </c>
      <c r="M272" s="41" t="n">
        <v>3593285807</v>
      </c>
      <c r="N272" s="42" t="n">
        <v>0.402952688627158</v>
      </c>
      <c r="O272" s="41" t="n">
        <v>3593285807</v>
      </c>
      <c r="P272" s="42" t="n">
        <v>0.402952688627158</v>
      </c>
      <c r="Q272" s="41" t="n">
        <v>3593285807</v>
      </c>
      <c r="R272" s="42" t="n">
        <v>0.402952688627158</v>
      </c>
    </row>
    <row r="273" customFormat="false" ht="51" hidden="false" customHeight="false" outlineLevel="0" collapsed="false">
      <c r="A273" s="38" t="s">
        <v>565</v>
      </c>
      <c r="B273" s="39" t="s">
        <v>24</v>
      </c>
      <c r="C273" s="39" t="s">
        <v>25</v>
      </c>
      <c r="D273" s="39" t="s">
        <v>26</v>
      </c>
      <c r="E273" s="40" t="s">
        <v>566</v>
      </c>
      <c r="F273" s="41" t="n">
        <v>737555327</v>
      </c>
      <c r="G273" s="41" t="n">
        <v>11718978701</v>
      </c>
      <c r="H273" s="41" t="n">
        <v>0</v>
      </c>
      <c r="I273" s="41" t="n">
        <v>12456534028</v>
      </c>
      <c r="J273" s="41" t="n">
        <v>0</v>
      </c>
      <c r="K273" s="41" t="n">
        <v>12456534028</v>
      </c>
      <c r="L273" s="42" t="n">
        <v>1</v>
      </c>
      <c r="M273" s="41" t="n">
        <v>4999002135</v>
      </c>
      <c r="N273" s="42" t="n">
        <v>0.401315656808159</v>
      </c>
      <c r="O273" s="41" t="n">
        <v>4999002135</v>
      </c>
      <c r="P273" s="42" t="n">
        <v>0.401315656808159</v>
      </c>
      <c r="Q273" s="41" t="n">
        <v>4999002135</v>
      </c>
      <c r="R273" s="42" t="n">
        <v>0.401315656808159</v>
      </c>
    </row>
    <row r="274" customFormat="false" ht="40.8" hidden="false" customHeight="false" outlineLevel="0" collapsed="false">
      <c r="A274" s="38" t="s">
        <v>567</v>
      </c>
      <c r="B274" s="39" t="s">
        <v>24</v>
      </c>
      <c r="C274" s="39" t="s">
        <v>25</v>
      </c>
      <c r="D274" s="39" t="s">
        <v>26</v>
      </c>
      <c r="E274" s="40" t="s">
        <v>568</v>
      </c>
      <c r="F274" s="41" t="n">
        <v>84135256</v>
      </c>
      <c r="G274" s="41" t="n">
        <v>1249611281</v>
      </c>
      <c r="H274" s="41" t="n">
        <v>0</v>
      </c>
      <c r="I274" s="41" t="n">
        <v>1333746537</v>
      </c>
      <c r="J274" s="41" t="n">
        <v>0</v>
      </c>
      <c r="K274" s="41" t="n">
        <v>1333746537</v>
      </c>
      <c r="L274" s="42" t="n">
        <v>1</v>
      </c>
      <c r="M274" s="41" t="n">
        <v>538539356</v>
      </c>
      <c r="N274" s="42" t="n">
        <v>0.403779384658301</v>
      </c>
      <c r="O274" s="41" t="n">
        <v>538539356</v>
      </c>
      <c r="P274" s="42" t="n">
        <v>0.403779384658301</v>
      </c>
      <c r="Q274" s="41" t="n">
        <v>538539356</v>
      </c>
      <c r="R274" s="42" t="n">
        <v>0.403779384658301</v>
      </c>
    </row>
    <row r="275" customFormat="false" ht="40.8" hidden="false" customHeight="false" outlineLevel="0" collapsed="false">
      <c r="A275" s="38" t="s">
        <v>569</v>
      </c>
      <c r="B275" s="39" t="s">
        <v>24</v>
      </c>
      <c r="C275" s="39" t="s">
        <v>25</v>
      </c>
      <c r="D275" s="39" t="s">
        <v>26</v>
      </c>
      <c r="E275" s="40" t="s">
        <v>570</v>
      </c>
      <c r="F275" s="41" t="n">
        <v>254371155</v>
      </c>
      <c r="G275" s="41" t="n">
        <v>4252136389</v>
      </c>
      <c r="H275" s="41" t="n">
        <v>0</v>
      </c>
      <c r="I275" s="41" t="n">
        <v>4506507544</v>
      </c>
      <c r="J275" s="41" t="n">
        <v>0</v>
      </c>
      <c r="K275" s="41" t="n">
        <v>4506507544</v>
      </c>
      <c r="L275" s="42" t="n">
        <v>1</v>
      </c>
      <c r="M275" s="41" t="n">
        <v>1800602567</v>
      </c>
      <c r="N275" s="42" t="n">
        <v>0.399556097359104</v>
      </c>
      <c r="O275" s="41" t="n">
        <v>1800602567</v>
      </c>
      <c r="P275" s="42" t="n">
        <v>0.399556097359104</v>
      </c>
      <c r="Q275" s="41" t="n">
        <v>1800602567</v>
      </c>
      <c r="R275" s="42" t="n">
        <v>0.399556097359104</v>
      </c>
    </row>
    <row r="276" customFormat="false" ht="14.4" hidden="false" customHeight="false" outlineLevel="0" collapsed="false">
      <c r="A276" s="38" t="s">
        <v>571</v>
      </c>
      <c r="B276" s="39" t="s">
        <v>24</v>
      </c>
      <c r="C276" s="39" t="s">
        <v>25</v>
      </c>
      <c r="D276" s="39" t="s">
        <v>26</v>
      </c>
      <c r="E276" s="40" t="s">
        <v>572</v>
      </c>
      <c r="F276" s="41" t="n">
        <v>2610250204925</v>
      </c>
      <c r="G276" s="41" t="n">
        <v>0</v>
      </c>
      <c r="H276" s="41" t="n">
        <v>0</v>
      </c>
      <c r="I276" s="41" t="n">
        <v>2610250204925</v>
      </c>
      <c r="J276" s="41" t="n">
        <v>0</v>
      </c>
      <c r="K276" s="41" t="n">
        <v>141219456764</v>
      </c>
      <c r="L276" s="42" t="n">
        <v>0.0541018851363552</v>
      </c>
      <c r="M276" s="41" t="n">
        <v>0</v>
      </c>
      <c r="N276" s="42" t="n">
        <v>0</v>
      </c>
      <c r="O276" s="41" t="n">
        <v>0</v>
      </c>
      <c r="P276" s="42" t="n">
        <v>0</v>
      </c>
      <c r="Q276" s="41" t="n">
        <v>0</v>
      </c>
      <c r="R276" s="42" t="n">
        <v>0</v>
      </c>
    </row>
    <row r="277" customFormat="false" ht="20.4" hidden="false" customHeight="false" outlineLevel="0" collapsed="false">
      <c r="A277" s="38" t="s">
        <v>573</v>
      </c>
      <c r="B277" s="39" t="s">
        <v>24</v>
      </c>
      <c r="C277" s="39" t="s">
        <v>25</v>
      </c>
      <c r="D277" s="39" t="s">
        <v>26</v>
      </c>
      <c r="E277" s="40" t="s">
        <v>574</v>
      </c>
      <c r="F277" s="41" t="n">
        <v>422520221661</v>
      </c>
      <c r="G277" s="41" t="n">
        <v>0</v>
      </c>
      <c r="H277" s="41" t="n">
        <v>0</v>
      </c>
      <c r="I277" s="41" t="n">
        <v>422520221661</v>
      </c>
      <c r="J277" s="41" t="n">
        <v>0</v>
      </c>
      <c r="K277" s="41" t="n">
        <v>422520221661</v>
      </c>
      <c r="L277" s="42" t="n">
        <v>1</v>
      </c>
      <c r="M277" s="41" t="n">
        <v>166775279140</v>
      </c>
      <c r="N277" s="42" t="n">
        <v>0.394715496655705</v>
      </c>
      <c r="O277" s="41" t="n">
        <v>166775279140</v>
      </c>
      <c r="P277" s="42" t="n">
        <v>0.394715496655705</v>
      </c>
      <c r="Q277" s="41" t="n">
        <v>166775279140</v>
      </c>
      <c r="R277" s="42" t="n">
        <v>0.394715496655705</v>
      </c>
    </row>
    <row r="278" customFormat="false" ht="30.6" hidden="false" customHeight="false" outlineLevel="0" collapsed="false">
      <c r="A278" s="38" t="s">
        <v>575</v>
      </c>
      <c r="B278" s="39" t="s">
        <v>24</v>
      </c>
      <c r="C278" s="39" t="s">
        <v>25</v>
      </c>
      <c r="D278" s="39" t="s">
        <v>26</v>
      </c>
      <c r="E278" s="40" t="s">
        <v>576</v>
      </c>
      <c r="F278" s="41" t="n">
        <v>516833413</v>
      </c>
      <c r="G278" s="41" t="n">
        <v>8628541721</v>
      </c>
      <c r="H278" s="41" t="n">
        <v>0</v>
      </c>
      <c r="I278" s="41" t="n">
        <v>9145375134</v>
      </c>
      <c r="J278" s="41" t="n">
        <v>0</v>
      </c>
      <c r="K278" s="41" t="n">
        <v>9145375134</v>
      </c>
      <c r="L278" s="42" t="n">
        <v>1</v>
      </c>
      <c r="M278" s="41" t="n">
        <v>3654484945</v>
      </c>
      <c r="N278" s="42" t="n">
        <v>0.399599239118538</v>
      </c>
      <c r="O278" s="41" t="n">
        <v>3654484945</v>
      </c>
      <c r="P278" s="42" t="n">
        <v>0.399599239118538</v>
      </c>
      <c r="Q278" s="41" t="n">
        <v>3654484945</v>
      </c>
      <c r="R278" s="42" t="n">
        <v>0.399599239118538</v>
      </c>
    </row>
    <row r="279" customFormat="false" ht="30.6" hidden="false" customHeight="false" outlineLevel="0" collapsed="false">
      <c r="A279" s="38" t="s">
        <v>577</v>
      </c>
      <c r="B279" s="39" t="s">
        <v>24</v>
      </c>
      <c r="C279" s="39" t="s">
        <v>25</v>
      </c>
      <c r="D279" s="39" t="s">
        <v>26</v>
      </c>
      <c r="E279" s="40" t="s">
        <v>578</v>
      </c>
      <c r="F279" s="41" t="n">
        <v>556181039</v>
      </c>
      <c r="G279" s="41" t="n">
        <v>9057543694</v>
      </c>
      <c r="H279" s="41" t="n">
        <v>0</v>
      </c>
      <c r="I279" s="41" t="n">
        <v>9613724733</v>
      </c>
      <c r="J279" s="41" t="n">
        <v>0</v>
      </c>
      <c r="K279" s="41" t="n">
        <v>9613724733</v>
      </c>
      <c r="L279" s="42" t="n">
        <v>1</v>
      </c>
      <c r="M279" s="41" t="n">
        <v>3691416335</v>
      </c>
      <c r="N279" s="42" t="n">
        <v>0.383973583342663</v>
      </c>
      <c r="O279" s="41" t="n">
        <v>3691416335</v>
      </c>
      <c r="P279" s="42" t="n">
        <v>0.383973583342663</v>
      </c>
      <c r="Q279" s="41" t="n">
        <v>3691416335</v>
      </c>
      <c r="R279" s="42" t="n">
        <v>0.383973583342663</v>
      </c>
    </row>
    <row r="280" customFormat="false" ht="30.6" hidden="false" customHeight="false" outlineLevel="0" collapsed="false">
      <c r="A280" s="38" t="s">
        <v>579</v>
      </c>
      <c r="B280" s="39" t="s">
        <v>24</v>
      </c>
      <c r="C280" s="39" t="s">
        <v>25</v>
      </c>
      <c r="D280" s="39" t="s">
        <v>26</v>
      </c>
      <c r="E280" s="40" t="s">
        <v>580</v>
      </c>
      <c r="F280" s="41" t="n">
        <v>107712167</v>
      </c>
      <c r="G280" s="41" t="n">
        <v>1676236102</v>
      </c>
      <c r="H280" s="41" t="n">
        <v>0</v>
      </c>
      <c r="I280" s="41" t="n">
        <v>1783948269</v>
      </c>
      <c r="J280" s="41" t="n">
        <v>0</v>
      </c>
      <c r="K280" s="41" t="n">
        <v>1783948269</v>
      </c>
      <c r="L280" s="42" t="n">
        <v>1</v>
      </c>
      <c r="M280" s="41" t="n">
        <v>717252559</v>
      </c>
      <c r="N280" s="42" t="n">
        <v>0.402059057128411</v>
      </c>
      <c r="O280" s="41" t="n">
        <v>717252559</v>
      </c>
      <c r="P280" s="42" t="n">
        <v>0.402059057128411</v>
      </c>
      <c r="Q280" s="41" t="n">
        <v>717252559</v>
      </c>
      <c r="R280" s="42" t="n">
        <v>0.402059057128411</v>
      </c>
    </row>
    <row r="281" customFormat="false" ht="30.6" hidden="false" customHeight="false" outlineLevel="0" collapsed="false">
      <c r="A281" s="38" t="s">
        <v>581</v>
      </c>
      <c r="B281" s="39" t="s">
        <v>24</v>
      </c>
      <c r="C281" s="39" t="s">
        <v>25</v>
      </c>
      <c r="D281" s="39" t="s">
        <v>26</v>
      </c>
      <c r="E281" s="40" t="s">
        <v>582</v>
      </c>
      <c r="F281" s="41" t="n">
        <v>103322788</v>
      </c>
      <c r="G281" s="41" t="n">
        <v>1598875086</v>
      </c>
      <c r="H281" s="41" t="n">
        <v>0</v>
      </c>
      <c r="I281" s="41" t="n">
        <v>1702197874</v>
      </c>
      <c r="J281" s="41" t="n">
        <v>0</v>
      </c>
      <c r="K281" s="41" t="n">
        <v>1702197874</v>
      </c>
      <c r="L281" s="42" t="n">
        <v>1</v>
      </c>
      <c r="M281" s="41" t="n">
        <v>684731908</v>
      </c>
      <c r="N281" s="42" t="n">
        <v>0.402263402192453</v>
      </c>
      <c r="O281" s="41" t="n">
        <v>684731908</v>
      </c>
      <c r="P281" s="42" t="n">
        <v>0.402263402192453</v>
      </c>
      <c r="Q281" s="41" t="n">
        <v>684731908</v>
      </c>
      <c r="R281" s="42" t="n">
        <v>0.402263402192453</v>
      </c>
    </row>
    <row r="282" customFormat="false" ht="30.6" hidden="false" customHeight="false" outlineLevel="0" collapsed="false">
      <c r="A282" s="38" t="s">
        <v>583</v>
      </c>
      <c r="B282" s="39" t="s">
        <v>24</v>
      </c>
      <c r="C282" s="39" t="s">
        <v>25</v>
      </c>
      <c r="D282" s="39" t="s">
        <v>26</v>
      </c>
      <c r="E282" s="40" t="s">
        <v>584</v>
      </c>
      <c r="F282" s="41" t="n">
        <v>580275580</v>
      </c>
      <c r="G282" s="41" t="n">
        <v>9342009111</v>
      </c>
      <c r="H282" s="41" t="n">
        <v>0</v>
      </c>
      <c r="I282" s="41" t="n">
        <v>9922284691</v>
      </c>
      <c r="J282" s="41" t="n">
        <v>0</v>
      </c>
      <c r="K282" s="41" t="n">
        <v>9922284691</v>
      </c>
      <c r="L282" s="42" t="n">
        <v>1</v>
      </c>
      <c r="M282" s="41" t="n">
        <v>3845532004</v>
      </c>
      <c r="N282" s="42" t="n">
        <v>0.38756517513432</v>
      </c>
      <c r="O282" s="41" t="n">
        <v>3845532004</v>
      </c>
      <c r="P282" s="42" t="n">
        <v>0.38756517513432</v>
      </c>
      <c r="Q282" s="41" t="n">
        <v>3845532004</v>
      </c>
      <c r="R282" s="42" t="n">
        <v>0.38756517513432</v>
      </c>
    </row>
    <row r="283" customFormat="false" ht="30.6" hidden="false" customHeight="false" outlineLevel="0" collapsed="false">
      <c r="A283" s="38" t="s">
        <v>585</v>
      </c>
      <c r="B283" s="39" t="s">
        <v>24</v>
      </c>
      <c r="C283" s="39" t="s">
        <v>25</v>
      </c>
      <c r="D283" s="39" t="s">
        <v>26</v>
      </c>
      <c r="E283" s="40" t="s">
        <v>586</v>
      </c>
      <c r="F283" s="41" t="n">
        <v>123764743</v>
      </c>
      <c r="G283" s="41" t="n">
        <v>1948090941</v>
      </c>
      <c r="H283" s="41" t="n">
        <v>0</v>
      </c>
      <c r="I283" s="41" t="n">
        <v>2071855684</v>
      </c>
      <c r="J283" s="41" t="n">
        <v>0</v>
      </c>
      <c r="K283" s="41" t="n">
        <v>2071855684</v>
      </c>
      <c r="L283" s="42" t="n">
        <v>1</v>
      </c>
      <c r="M283" s="41" t="n">
        <v>824753851</v>
      </c>
      <c r="N283" s="42" t="n">
        <v>0.39807495153702</v>
      </c>
      <c r="O283" s="41" t="n">
        <v>824753851</v>
      </c>
      <c r="P283" s="42" t="n">
        <v>0.39807495153702</v>
      </c>
      <c r="Q283" s="41" t="n">
        <v>824753851</v>
      </c>
      <c r="R283" s="42" t="n">
        <v>0.39807495153702</v>
      </c>
    </row>
    <row r="284" customFormat="false" ht="30.6" hidden="false" customHeight="false" outlineLevel="0" collapsed="false">
      <c r="A284" s="38" t="s">
        <v>587</v>
      </c>
      <c r="B284" s="39" t="s">
        <v>24</v>
      </c>
      <c r="C284" s="39" t="s">
        <v>25</v>
      </c>
      <c r="D284" s="39" t="s">
        <v>26</v>
      </c>
      <c r="E284" s="40" t="s">
        <v>588</v>
      </c>
      <c r="F284" s="41" t="n">
        <v>108480305</v>
      </c>
      <c r="G284" s="41" t="n">
        <v>1739531472</v>
      </c>
      <c r="H284" s="41" t="n">
        <v>0</v>
      </c>
      <c r="I284" s="41" t="n">
        <v>1848011777</v>
      </c>
      <c r="J284" s="41" t="n">
        <v>0</v>
      </c>
      <c r="K284" s="41" t="n">
        <v>1848011777</v>
      </c>
      <c r="L284" s="42" t="n">
        <v>1</v>
      </c>
      <c r="M284" s="41" t="n">
        <v>741037201</v>
      </c>
      <c r="N284" s="42" t="n">
        <v>0.400991600931773</v>
      </c>
      <c r="O284" s="41" t="n">
        <v>741037201</v>
      </c>
      <c r="P284" s="42" t="n">
        <v>0.400991600931773</v>
      </c>
      <c r="Q284" s="41" t="n">
        <v>741037201</v>
      </c>
      <c r="R284" s="42" t="n">
        <v>0.400991600931773</v>
      </c>
    </row>
    <row r="285" customFormat="false" ht="30.6" hidden="false" customHeight="false" outlineLevel="0" collapsed="false">
      <c r="A285" s="38" t="s">
        <v>589</v>
      </c>
      <c r="B285" s="39" t="s">
        <v>24</v>
      </c>
      <c r="C285" s="39" t="s">
        <v>25</v>
      </c>
      <c r="D285" s="39" t="s">
        <v>26</v>
      </c>
      <c r="E285" s="40" t="s">
        <v>590</v>
      </c>
      <c r="F285" s="41" t="n">
        <v>4845009510</v>
      </c>
      <c r="G285" s="41" t="n">
        <v>75423349098</v>
      </c>
      <c r="H285" s="41" t="n">
        <v>0</v>
      </c>
      <c r="I285" s="41" t="n">
        <v>80268358608</v>
      </c>
      <c r="J285" s="41" t="n">
        <v>0</v>
      </c>
      <c r="K285" s="41" t="n">
        <v>80268358608</v>
      </c>
      <c r="L285" s="42" t="n">
        <v>1</v>
      </c>
      <c r="M285" s="41" t="n">
        <v>32153815938</v>
      </c>
      <c r="N285" s="42" t="n">
        <v>0.400578964060134</v>
      </c>
      <c r="O285" s="41" t="n">
        <v>32153815938</v>
      </c>
      <c r="P285" s="42" t="n">
        <v>0.400578964060134</v>
      </c>
      <c r="Q285" s="41" t="n">
        <v>32153815938</v>
      </c>
      <c r="R285" s="42" t="n">
        <v>0.400578964060134</v>
      </c>
    </row>
    <row r="286" customFormat="false" ht="30.6" hidden="false" customHeight="false" outlineLevel="0" collapsed="false">
      <c r="A286" s="38" t="s">
        <v>591</v>
      </c>
      <c r="B286" s="39" t="s">
        <v>24</v>
      </c>
      <c r="C286" s="39" t="s">
        <v>25</v>
      </c>
      <c r="D286" s="39" t="s">
        <v>26</v>
      </c>
      <c r="E286" s="40" t="s">
        <v>592</v>
      </c>
      <c r="F286" s="41" t="n">
        <v>704322494</v>
      </c>
      <c r="G286" s="41" t="n">
        <v>11001996972</v>
      </c>
      <c r="H286" s="41" t="n">
        <v>0</v>
      </c>
      <c r="I286" s="41" t="n">
        <v>11706319466</v>
      </c>
      <c r="J286" s="41" t="n">
        <v>0</v>
      </c>
      <c r="K286" s="41" t="n">
        <v>11706319466</v>
      </c>
      <c r="L286" s="42" t="n">
        <v>1</v>
      </c>
      <c r="M286" s="41" t="n">
        <v>4619332046</v>
      </c>
      <c r="N286" s="42" t="n">
        <v>0.394601570495018</v>
      </c>
      <c r="O286" s="41" t="n">
        <v>4619332046</v>
      </c>
      <c r="P286" s="42" t="n">
        <v>0.394601570495018</v>
      </c>
      <c r="Q286" s="41" t="n">
        <v>4619332046</v>
      </c>
      <c r="R286" s="42" t="n">
        <v>0.394601570495018</v>
      </c>
    </row>
    <row r="287" customFormat="false" ht="30.6" hidden="false" customHeight="false" outlineLevel="0" collapsed="false">
      <c r="A287" s="38" t="s">
        <v>593</v>
      </c>
      <c r="B287" s="39" t="s">
        <v>24</v>
      </c>
      <c r="C287" s="39" t="s">
        <v>25</v>
      </c>
      <c r="D287" s="39" t="s">
        <v>26</v>
      </c>
      <c r="E287" s="40" t="s">
        <v>594</v>
      </c>
      <c r="F287" s="41" t="n">
        <v>1310291600</v>
      </c>
      <c r="G287" s="41" t="n">
        <v>20349583838</v>
      </c>
      <c r="H287" s="41" t="n">
        <v>0</v>
      </c>
      <c r="I287" s="41" t="n">
        <v>21659875438</v>
      </c>
      <c r="J287" s="41" t="n">
        <v>0</v>
      </c>
      <c r="K287" s="41" t="n">
        <v>21659875438</v>
      </c>
      <c r="L287" s="42" t="n">
        <v>1</v>
      </c>
      <c r="M287" s="41" t="n">
        <v>7227891887</v>
      </c>
      <c r="N287" s="42" t="n">
        <v>0.333699605415062</v>
      </c>
      <c r="O287" s="41" t="n">
        <v>7227891887</v>
      </c>
      <c r="P287" s="42" t="n">
        <v>0.333699605415062</v>
      </c>
      <c r="Q287" s="41" t="n">
        <v>7227891887</v>
      </c>
      <c r="R287" s="42" t="n">
        <v>0.333699605415062</v>
      </c>
    </row>
    <row r="288" customFormat="false" ht="30.6" hidden="false" customHeight="false" outlineLevel="0" collapsed="false">
      <c r="A288" s="38" t="s">
        <v>595</v>
      </c>
      <c r="B288" s="39" t="s">
        <v>24</v>
      </c>
      <c r="C288" s="39" t="s">
        <v>25</v>
      </c>
      <c r="D288" s="39" t="s">
        <v>26</v>
      </c>
      <c r="E288" s="40" t="s">
        <v>596</v>
      </c>
      <c r="F288" s="41" t="n">
        <v>1597090330</v>
      </c>
      <c r="G288" s="41" t="n">
        <v>25284925407</v>
      </c>
      <c r="H288" s="41" t="n">
        <v>0</v>
      </c>
      <c r="I288" s="41" t="n">
        <v>26882015737</v>
      </c>
      <c r="J288" s="41" t="n">
        <v>0</v>
      </c>
      <c r="K288" s="41" t="n">
        <v>26882015737</v>
      </c>
      <c r="L288" s="42" t="n">
        <v>1</v>
      </c>
      <c r="M288" s="41" t="n">
        <v>10587811230</v>
      </c>
      <c r="N288" s="42" t="n">
        <v>0.393862251015168</v>
      </c>
      <c r="O288" s="41" t="n">
        <v>10587811230</v>
      </c>
      <c r="P288" s="42" t="n">
        <v>0.393862251015168</v>
      </c>
      <c r="Q288" s="41" t="n">
        <v>10587811230</v>
      </c>
      <c r="R288" s="42" t="n">
        <v>0.393862251015168</v>
      </c>
    </row>
    <row r="289" customFormat="false" ht="30.6" hidden="false" customHeight="false" outlineLevel="0" collapsed="false">
      <c r="A289" s="38" t="s">
        <v>597</v>
      </c>
      <c r="B289" s="39" t="s">
        <v>24</v>
      </c>
      <c r="C289" s="39" t="s">
        <v>25</v>
      </c>
      <c r="D289" s="39" t="s">
        <v>26</v>
      </c>
      <c r="E289" s="40" t="s">
        <v>598</v>
      </c>
      <c r="F289" s="41" t="n">
        <v>384744534</v>
      </c>
      <c r="G289" s="41" t="n">
        <v>5960193084</v>
      </c>
      <c r="H289" s="41" t="n">
        <v>0</v>
      </c>
      <c r="I289" s="41" t="n">
        <v>6344937618</v>
      </c>
      <c r="J289" s="41" t="n">
        <v>0</v>
      </c>
      <c r="K289" s="41" t="n">
        <v>6344937618</v>
      </c>
      <c r="L289" s="42" t="n">
        <v>1</v>
      </c>
      <c r="M289" s="41" t="n">
        <v>2552087478</v>
      </c>
      <c r="N289" s="42" t="n">
        <v>0.40222420323881</v>
      </c>
      <c r="O289" s="41" t="n">
        <v>2552087478</v>
      </c>
      <c r="P289" s="42" t="n">
        <v>0.40222420323881</v>
      </c>
      <c r="Q289" s="41" t="n">
        <v>2552087478</v>
      </c>
      <c r="R289" s="42" t="n">
        <v>0.40222420323881</v>
      </c>
    </row>
    <row r="290" customFormat="false" ht="30.6" hidden="false" customHeight="false" outlineLevel="0" collapsed="false">
      <c r="A290" s="38" t="s">
        <v>599</v>
      </c>
      <c r="B290" s="39" t="s">
        <v>24</v>
      </c>
      <c r="C290" s="39" t="s">
        <v>25</v>
      </c>
      <c r="D290" s="39" t="s">
        <v>26</v>
      </c>
      <c r="E290" s="40" t="s">
        <v>600</v>
      </c>
      <c r="F290" s="41" t="n">
        <v>117650971</v>
      </c>
      <c r="G290" s="41" t="n">
        <v>1826592927</v>
      </c>
      <c r="H290" s="41" t="n">
        <v>0</v>
      </c>
      <c r="I290" s="41" t="n">
        <v>1944243898</v>
      </c>
      <c r="J290" s="41" t="n">
        <v>0</v>
      </c>
      <c r="K290" s="41" t="n">
        <v>1944243898</v>
      </c>
      <c r="L290" s="42" t="n">
        <v>1</v>
      </c>
      <c r="M290" s="41" t="n">
        <v>704209037</v>
      </c>
      <c r="N290" s="42" t="n">
        <v>0.362202004452427</v>
      </c>
      <c r="O290" s="41" t="n">
        <v>704209037</v>
      </c>
      <c r="P290" s="42" t="n">
        <v>0.362202004452427</v>
      </c>
      <c r="Q290" s="41" t="n">
        <v>704209037</v>
      </c>
      <c r="R290" s="42" t="n">
        <v>0.362202004452427</v>
      </c>
    </row>
    <row r="291" customFormat="false" ht="30.6" hidden="false" customHeight="false" outlineLevel="0" collapsed="false">
      <c r="A291" s="38" t="s">
        <v>601</v>
      </c>
      <c r="B291" s="39" t="s">
        <v>24</v>
      </c>
      <c r="C291" s="39" t="s">
        <v>25</v>
      </c>
      <c r="D291" s="39" t="s">
        <v>26</v>
      </c>
      <c r="E291" s="40" t="s">
        <v>602</v>
      </c>
      <c r="F291" s="41" t="n">
        <v>157265089</v>
      </c>
      <c r="G291" s="41" t="n">
        <v>2472642254</v>
      </c>
      <c r="H291" s="41" t="n">
        <v>0</v>
      </c>
      <c r="I291" s="41" t="n">
        <v>2629907343</v>
      </c>
      <c r="J291" s="41" t="n">
        <v>0</v>
      </c>
      <c r="K291" s="41" t="n">
        <v>2629907343</v>
      </c>
      <c r="L291" s="42" t="n">
        <v>1</v>
      </c>
      <c r="M291" s="41" t="n">
        <v>1044326253</v>
      </c>
      <c r="N291" s="42" t="n">
        <v>0.39709621549203</v>
      </c>
      <c r="O291" s="41" t="n">
        <v>1044326253</v>
      </c>
      <c r="P291" s="42" t="n">
        <v>0.39709621549203</v>
      </c>
      <c r="Q291" s="41" t="n">
        <v>1044326253</v>
      </c>
      <c r="R291" s="42" t="n">
        <v>0.39709621549203</v>
      </c>
    </row>
    <row r="292" customFormat="false" ht="30.6" hidden="false" customHeight="false" outlineLevel="0" collapsed="false">
      <c r="A292" s="38" t="s">
        <v>603</v>
      </c>
      <c r="B292" s="39" t="s">
        <v>24</v>
      </c>
      <c r="C292" s="39" t="s">
        <v>25</v>
      </c>
      <c r="D292" s="39" t="s">
        <v>26</v>
      </c>
      <c r="E292" s="40" t="s">
        <v>604</v>
      </c>
      <c r="F292" s="41" t="n">
        <v>6375146167</v>
      </c>
      <c r="G292" s="41" t="n">
        <v>99534036189</v>
      </c>
      <c r="H292" s="41" t="n">
        <v>0</v>
      </c>
      <c r="I292" s="41" t="n">
        <v>105909182356</v>
      </c>
      <c r="J292" s="41" t="n">
        <v>0</v>
      </c>
      <c r="K292" s="41" t="n">
        <v>105909182356</v>
      </c>
      <c r="L292" s="42" t="n">
        <v>1</v>
      </c>
      <c r="M292" s="41" t="n">
        <v>42384223536</v>
      </c>
      <c r="N292" s="42" t="n">
        <v>0.400194039772028</v>
      </c>
      <c r="O292" s="41" t="n">
        <v>42384223536</v>
      </c>
      <c r="P292" s="42" t="n">
        <v>0.400194039772028</v>
      </c>
      <c r="Q292" s="41" t="n">
        <v>42384223536</v>
      </c>
      <c r="R292" s="42" t="n">
        <v>0.400194039772028</v>
      </c>
    </row>
    <row r="293" customFormat="false" ht="30.6" hidden="false" customHeight="false" outlineLevel="0" collapsed="false">
      <c r="A293" s="38" t="s">
        <v>605</v>
      </c>
      <c r="B293" s="39" t="s">
        <v>24</v>
      </c>
      <c r="C293" s="39" t="s">
        <v>25</v>
      </c>
      <c r="D293" s="39" t="s">
        <v>26</v>
      </c>
      <c r="E293" s="40" t="s">
        <v>606</v>
      </c>
      <c r="F293" s="41" t="n">
        <v>233687272</v>
      </c>
      <c r="G293" s="41" t="n">
        <v>3619961841</v>
      </c>
      <c r="H293" s="41" t="n">
        <v>0</v>
      </c>
      <c r="I293" s="41" t="n">
        <v>3853649113</v>
      </c>
      <c r="J293" s="41" t="n">
        <v>0</v>
      </c>
      <c r="K293" s="41" t="n">
        <v>3853649113</v>
      </c>
      <c r="L293" s="42" t="n">
        <v>1</v>
      </c>
      <c r="M293" s="41" t="n">
        <v>1550037032</v>
      </c>
      <c r="N293" s="42" t="n">
        <v>0.402225783030184</v>
      </c>
      <c r="O293" s="41" t="n">
        <v>1550037032</v>
      </c>
      <c r="P293" s="42" t="n">
        <v>0.402225783030184</v>
      </c>
      <c r="Q293" s="41" t="n">
        <v>1550037032</v>
      </c>
      <c r="R293" s="42" t="n">
        <v>0.402225783030184</v>
      </c>
    </row>
    <row r="294" customFormat="false" ht="30.6" hidden="false" customHeight="false" outlineLevel="0" collapsed="false">
      <c r="A294" s="38" t="s">
        <v>607</v>
      </c>
      <c r="B294" s="39" t="s">
        <v>24</v>
      </c>
      <c r="C294" s="39" t="s">
        <v>25</v>
      </c>
      <c r="D294" s="39" t="s">
        <v>26</v>
      </c>
      <c r="E294" s="40" t="s">
        <v>608</v>
      </c>
      <c r="F294" s="41" t="n">
        <v>328388073</v>
      </c>
      <c r="G294" s="41" t="n">
        <v>5114314679</v>
      </c>
      <c r="H294" s="41" t="n">
        <v>0</v>
      </c>
      <c r="I294" s="41" t="n">
        <v>5442702752</v>
      </c>
      <c r="J294" s="41" t="n">
        <v>0</v>
      </c>
      <c r="K294" s="41" t="n">
        <v>5442702752</v>
      </c>
      <c r="L294" s="42" t="n">
        <v>1</v>
      </c>
      <c r="M294" s="41" t="n">
        <v>2188138861</v>
      </c>
      <c r="N294" s="42" t="n">
        <v>0.402031667115375</v>
      </c>
      <c r="O294" s="41" t="n">
        <v>2188138861</v>
      </c>
      <c r="P294" s="42" t="n">
        <v>0.402031667115375</v>
      </c>
      <c r="Q294" s="41" t="n">
        <v>2188138861</v>
      </c>
      <c r="R294" s="42" t="n">
        <v>0.402031667115375</v>
      </c>
    </row>
    <row r="295" customFormat="false" ht="30.6" hidden="false" customHeight="false" outlineLevel="0" collapsed="false">
      <c r="A295" s="38" t="s">
        <v>609</v>
      </c>
      <c r="B295" s="39" t="s">
        <v>24</v>
      </c>
      <c r="C295" s="39" t="s">
        <v>25</v>
      </c>
      <c r="D295" s="39" t="s">
        <v>26</v>
      </c>
      <c r="E295" s="40" t="s">
        <v>610</v>
      </c>
      <c r="F295" s="41" t="n">
        <v>3060884686</v>
      </c>
      <c r="G295" s="41" t="n">
        <v>47566109429</v>
      </c>
      <c r="H295" s="41" t="n">
        <v>0</v>
      </c>
      <c r="I295" s="41" t="n">
        <v>50626994115</v>
      </c>
      <c r="J295" s="41" t="n">
        <v>0</v>
      </c>
      <c r="K295" s="41" t="n">
        <v>50626994115</v>
      </c>
      <c r="L295" s="42" t="n">
        <v>1</v>
      </c>
      <c r="M295" s="41" t="n">
        <v>20306192345</v>
      </c>
      <c r="N295" s="42" t="n">
        <v>0.401094173177143</v>
      </c>
      <c r="O295" s="41" t="n">
        <v>20306192345</v>
      </c>
      <c r="P295" s="42" t="n">
        <v>0.401094173177143</v>
      </c>
      <c r="Q295" s="41" t="n">
        <v>20306192345</v>
      </c>
      <c r="R295" s="42" t="n">
        <v>0.401094173177143</v>
      </c>
    </row>
    <row r="296" customFormat="false" ht="40.8" hidden="false" customHeight="false" outlineLevel="0" collapsed="false">
      <c r="A296" s="38" t="s">
        <v>611</v>
      </c>
      <c r="B296" s="39" t="s">
        <v>24</v>
      </c>
      <c r="C296" s="39" t="s">
        <v>25</v>
      </c>
      <c r="D296" s="39" t="s">
        <v>26</v>
      </c>
      <c r="E296" s="40" t="s">
        <v>612</v>
      </c>
      <c r="F296" s="41" t="n">
        <v>59209555</v>
      </c>
      <c r="G296" s="41" t="n">
        <v>917904171</v>
      </c>
      <c r="H296" s="41" t="n">
        <v>0</v>
      </c>
      <c r="I296" s="41" t="n">
        <v>977113726</v>
      </c>
      <c r="J296" s="41" t="n">
        <v>0</v>
      </c>
      <c r="K296" s="41" t="n">
        <v>977113726</v>
      </c>
      <c r="L296" s="42" t="n">
        <v>1</v>
      </c>
      <c r="M296" s="41" t="n">
        <v>392992891</v>
      </c>
      <c r="N296" s="42" t="n">
        <v>0.402197697712006</v>
      </c>
      <c r="O296" s="41" t="n">
        <v>392992891</v>
      </c>
      <c r="P296" s="42" t="n">
        <v>0.402197697712006</v>
      </c>
      <c r="Q296" s="41" t="n">
        <v>392992891</v>
      </c>
      <c r="R296" s="42" t="n">
        <v>0.402197697712006</v>
      </c>
    </row>
    <row r="297" customFormat="false" ht="30.6" hidden="false" customHeight="false" outlineLevel="0" collapsed="false">
      <c r="A297" s="38" t="s">
        <v>613</v>
      </c>
      <c r="B297" s="39" t="s">
        <v>24</v>
      </c>
      <c r="C297" s="39" t="s">
        <v>25</v>
      </c>
      <c r="D297" s="39" t="s">
        <v>26</v>
      </c>
      <c r="E297" s="40" t="s">
        <v>614</v>
      </c>
      <c r="F297" s="41" t="n">
        <v>609872520</v>
      </c>
      <c r="G297" s="41" t="n">
        <v>10082152714</v>
      </c>
      <c r="H297" s="41" t="n">
        <v>0</v>
      </c>
      <c r="I297" s="41" t="n">
        <v>10692025234</v>
      </c>
      <c r="J297" s="41" t="n">
        <v>0</v>
      </c>
      <c r="K297" s="41" t="n">
        <v>10692025234</v>
      </c>
      <c r="L297" s="42" t="n">
        <v>1</v>
      </c>
      <c r="M297" s="41" t="n">
        <v>4109526852</v>
      </c>
      <c r="N297" s="42" t="n">
        <v>0.384354391432967</v>
      </c>
      <c r="O297" s="41" t="n">
        <v>4109526852</v>
      </c>
      <c r="P297" s="42" t="n">
        <v>0.384354391432967</v>
      </c>
      <c r="Q297" s="41" t="n">
        <v>4109526852</v>
      </c>
      <c r="R297" s="42" t="n">
        <v>0.384354391432967</v>
      </c>
    </row>
    <row r="298" customFormat="false" ht="30.6" hidden="false" customHeight="false" outlineLevel="0" collapsed="false">
      <c r="A298" s="38" t="s">
        <v>615</v>
      </c>
      <c r="B298" s="39" t="s">
        <v>24</v>
      </c>
      <c r="C298" s="39" t="s">
        <v>25</v>
      </c>
      <c r="D298" s="39" t="s">
        <v>26</v>
      </c>
      <c r="E298" s="40" t="s">
        <v>616</v>
      </c>
      <c r="F298" s="41" t="n">
        <v>424092157</v>
      </c>
      <c r="G298" s="41" t="n">
        <v>6623460695</v>
      </c>
      <c r="H298" s="41" t="n">
        <v>0</v>
      </c>
      <c r="I298" s="41" t="n">
        <v>7047552852</v>
      </c>
      <c r="J298" s="41" t="n">
        <v>0</v>
      </c>
      <c r="K298" s="41" t="n">
        <v>7047552852</v>
      </c>
      <c r="L298" s="42" t="n">
        <v>1</v>
      </c>
      <c r="M298" s="41" t="n">
        <v>2815779825</v>
      </c>
      <c r="N298" s="42" t="n">
        <v>0.399540079249057</v>
      </c>
      <c r="O298" s="41" t="n">
        <v>2815779825</v>
      </c>
      <c r="P298" s="42" t="n">
        <v>0.399540079249057</v>
      </c>
      <c r="Q298" s="41" t="n">
        <v>2815779825</v>
      </c>
      <c r="R298" s="42" t="n">
        <v>0.399540079249057</v>
      </c>
    </row>
    <row r="299" customFormat="false" ht="40.8" hidden="false" customHeight="false" outlineLevel="0" collapsed="false">
      <c r="A299" s="38" t="s">
        <v>617</v>
      </c>
      <c r="B299" s="39" t="s">
        <v>24</v>
      </c>
      <c r="C299" s="39" t="s">
        <v>25</v>
      </c>
      <c r="D299" s="39" t="s">
        <v>26</v>
      </c>
      <c r="E299" s="40" t="s">
        <v>618</v>
      </c>
      <c r="F299" s="41" t="n">
        <v>108041368</v>
      </c>
      <c r="G299" s="41" t="n">
        <v>1674781032</v>
      </c>
      <c r="H299" s="41" t="n">
        <v>0</v>
      </c>
      <c r="I299" s="41" t="n">
        <v>1782822400</v>
      </c>
      <c r="J299" s="41" t="n">
        <v>0</v>
      </c>
      <c r="K299" s="41" t="n">
        <v>1782822400</v>
      </c>
      <c r="L299" s="42" t="n">
        <v>1</v>
      </c>
      <c r="M299" s="41" t="n">
        <v>696088171</v>
      </c>
      <c r="N299" s="42" t="n">
        <v>0.390441678879512</v>
      </c>
      <c r="O299" s="41" t="n">
        <v>696088171</v>
      </c>
      <c r="P299" s="42" t="n">
        <v>0.390441678879512</v>
      </c>
      <c r="Q299" s="41" t="n">
        <v>696088171</v>
      </c>
      <c r="R299" s="42" t="n">
        <v>0.390441678879512</v>
      </c>
    </row>
    <row r="300" customFormat="false" ht="30.6" hidden="false" customHeight="false" outlineLevel="0" collapsed="false">
      <c r="A300" s="38" t="s">
        <v>619</v>
      </c>
      <c r="B300" s="39" t="s">
        <v>24</v>
      </c>
      <c r="C300" s="39" t="s">
        <v>25</v>
      </c>
      <c r="D300" s="39" t="s">
        <v>26</v>
      </c>
      <c r="E300" s="40" t="s">
        <v>620</v>
      </c>
      <c r="F300" s="41" t="n">
        <v>622006008</v>
      </c>
      <c r="G300" s="41" t="n">
        <v>9623079373</v>
      </c>
      <c r="H300" s="41" t="n">
        <v>0</v>
      </c>
      <c r="I300" s="41" t="n">
        <v>10245085381</v>
      </c>
      <c r="J300" s="41" t="n">
        <v>0</v>
      </c>
      <c r="K300" s="41" t="n">
        <v>10245085381</v>
      </c>
      <c r="L300" s="42" t="n">
        <v>1</v>
      </c>
      <c r="M300" s="41" t="n">
        <v>4121307600</v>
      </c>
      <c r="N300" s="42" t="n">
        <v>0.402271669462429</v>
      </c>
      <c r="O300" s="41" t="n">
        <v>4121307600</v>
      </c>
      <c r="P300" s="42" t="n">
        <v>0.402271669462429</v>
      </c>
      <c r="Q300" s="41" t="n">
        <v>4121307600</v>
      </c>
      <c r="R300" s="42" t="n">
        <v>0.402271669462429</v>
      </c>
    </row>
    <row r="301" customFormat="false" ht="30.6" hidden="false" customHeight="false" outlineLevel="0" collapsed="false">
      <c r="A301" s="38" t="s">
        <v>621</v>
      </c>
      <c r="B301" s="39" t="s">
        <v>24</v>
      </c>
      <c r="C301" s="39" t="s">
        <v>25</v>
      </c>
      <c r="D301" s="39" t="s">
        <v>26</v>
      </c>
      <c r="E301" s="40" t="s">
        <v>622</v>
      </c>
      <c r="F301" s="41" t="n">
        <v>538074863</v>
      </c>
      <c r="G301" s="41" t="n">
        <v>8602593042</v>
      </c>
      <c r="H301" s="41" t="n">
        <v>0</v>
      </c>
      <c r="I301" s="41" t="n">
        <v>9140667905</v>
      </c>
      <c r="J301" s="41" t="n">
        <v>0</v>
      </c>
      <c r="K301" s="41" t="n">
        <v>9140667905</v>
      </c>
      <c r="L301" s="42" t="n">
        <v>1</v>
      </c>
      <c r="M301" s="41" t="n">
        <v>3573783591</v>
      </c>
      <c r="N301" s="42" t="n">
        <v>0.390976198691686</v>
      </c>
      <c r="O301" s="41" t="n">
        <v>3573783591</v>
      </c>
      <c r="P301" s="42" t="n">
        <v>0.390976198691686</v>
      </c>
      <c r="Q301" s="41" t="n">
        <v>3573783591</v>
      </c>
      <c r="R301" s="42" t="n">
        <v>0.390976198691686</v>
      </c>
    </row>
    <row r="302" customFormat="false" ht="40.8" hidden="false" customHeight="false" outlineLevel="0" collapsed="false">
      <c r="A302" s="38" t="s">
        <v>623</v>
      </c>
      <c r="B302" s="39" t="s">
        <v>24</v>
      </c>
      <c r="C302" s="39" t="s">
        <v>25</v>
      </c>
      <c r="D302" s="39" t="s">
        <v>26</v>
      </c>
      <c r="E302" s="40" t="s">
        <v>624</v>
      </c>
      <c r="F302" s="41" t="n">
        <v>294762313</v>
      </c>
      <c r="G302" s="41" t="n">
        <v>4690405438</v>
      </c>
      <c r="H302" s="41" t="n">
        <v>0</v>
      </c>
      <c r="I302" s="41" t="n">
        <v>4985167751</v>
      </c>
      <c r="J302" s="41" t="n">
        <v>0</v>
      </c>
      <c r="K302" s="41" t="n">
        <v>4985167751</v>
      </c>
      <c r="L302" s="42" t="n">
        <v>1</v>
      </c>
      <c r="M302" s="41" t="n">
        <v>1940978571</v>
      </c>
      <c r="N302" s="42" t="n">
        <v>0.389350703516577</v>
      </c>
      <c r="O302" s="41" t="n">
        <v>1940978571</v>
      </c>
      <c r="P302" s="42" t="n">
        <v>0.389350703516577</v>
      </c>
      <c r="Q302" s="41" t="n">
        <v>1940978571</v>
      </c>
      <c r="R302" s="42" t="n">
        <v>0.389350703516577</v>
      </c>
    </row>
    <row r="303" customFormat="false" ht="30.6" hidden="false" customHeight="false" outlineLevel="0" collapsed="false">
      <c r="A303" s="38" t="s">
        <v>625</v>
      </c>
      <c r="B303" s="39" t="s">
        <v>24</v>
      </c>
      <c r="C303" s="39" t="s">
        <v>25</v>
      </c>
      <c r="D303" s="39" t="s">
        <v>26</v>
      </c>
      <c r="E303" s="40" t="s">
        <v>626</v>
      </c>
      <c r="F303" s="41" t="n">
        <v>433952577</v>
      </c>
      <c r="G303" s="41" t="n">
        <v>6714887345</v>
      </c>
      <c r="H303" s="41" t="n">
        <v>0</v>
      </c>
      <c r="I303" s="41" t="n">
        <v>7148839922</v>
      </c>
      <c r="J303" s="41" t="n">
        <v>0</v>
      </c>
      <c r="K303" s="41" t="n">
        <v>7148839922</v>
      </c>
      <c r="L303" s="42" t="n">
        <v>1</v>
      </c>
      <c r="M303" s="41" t="n">
        <v>2875729797</v>
      </c>
      <c r="N303" s="42" t="n">
        <v>0.402265238608878</v>
      </c>
      <c r="O303" s="41" t="n">
        <v>2875729797</v>
      </c>
      <c r="P303" s="42" t="n">
        <v>0.402265238608878</v>
      </c>
      <c r="Q303" s="41" t="n">
        <v>2875729797</v>
      </c>
      <c r="R303" s="42" t="n">
        <v>0.402265238608878</v>
      </c>
    </row>
    <row r="304" customFormat="false" ht="30.6" hidden="false" customHeight="false" outlineLevel="0" collapsed="false">
      <c r="A304" s="38" t="s">
        <v>627</v>
      </c>
      <c r="B304" s="39" t="s">
        <v>24</v>
      </c>
      <c r="C304" s="39" t="s">
        <v>25</v>
      </c>
      <c r="D304" s="39" t="s">
        <v>26</v>
      </c>
      <c r="E304" s="40" t="s">
        <v>628</v>
      </c>
      <c r="F304" s="41" t="n">
        <v>971337678</v>
      </c>
      <c r="G304" s="41" t="n">
        <v>15079819598</v>
      </c>
      <c r="H304" s="41" t="n">
        <v>0</v>
      </c>
      <c r="I304" s="41" t="n">
        <v>16051157276</v>
      </c>
      <c r="J304" s="41" t="n">
        <v>0</v>
      </c>
      <c r="K304" s="41" t="n">
        <v>16051157276</v>
      </c>
      <c r="L304" s="42" t="n">
        <v>1</v>
      </c>
      <c r="M304" s="41" t="n">
        <v>6441941351</v>
      </c>
      <c r="N304" s="42" t="n">
        <v>0.401338124113463</v>
      </c>
      <c r="O304" s="41" t="n">
        <v>6441941351</v>
      </c>
      <c r="P304" s="42" t="n">
        <v>0.401338124113463</v>
      </c>
      <c r="Q304" s="41" t="n">
        <v>6441941351</v>
      </c>
      <c r="R304" s="42" t="n">
        <v>0.401338124113463</v>
      </c>
    </row>
    <row r="305" customFormat="false" ht="30.6" hidden="false" customHeight="false" outlineLevel="0" collapsed="false">
      <c r="A305" s="38" t="s">
        <v>629</v>
      </c>
      <c r="B305" s="39" t="s">
        <v>24</v>
      </c>
      <c r="C305" s="39" t="s">
        <v>25</v>
      </c>
      <c r="D305" s="39" t="s">
        <v>26</v>
      </c>
      <c r="E305" s="40" t="s">
        <v>630</v>
      </c>
      <c r="F305" s="41" t="n">
        <v>5549426</v>
      </c>
      <c r="G305" s="41" t="n">
        <v>318174445</v>
      </c>
      <c r="H305" s="41" t="n">
        <v>0</v>
      </c>
      <c r="I305" s="41" t="n">
        <v>323723871</v>
      </c>
      <c r="J305" s="41" t="n">
        <v>0</v>
      </c>
      <c r="K305" s="41" t="n">
        <v>323723871</v>
      </c>
      <c r="L305" s="42" t="n">
        <v>1</v>
      </c>
      <c r="M305" s="41" t="n">
        <v>37119950</v>
      </c>
      <c r="N305" s="42" t="n">
        <v>0.114665470560866</v>
      </c>
      <c r="O305" s="41" t="n">
        <v>37119950</v>
      </c>
      <c r="P305" s="42" t="n">
        <v>0.114665470560866</v>
      </c>
      <c r="Q305" s="41" t="n">
        <v>37119950</v>
      </c>
      <c r="R305" s="42" t="n">
        <v>0.114665470560866</v>
      </c>
    </row>
    <row r="306" customFormat="false" ht="30.6" hidden="false" customHeight="false" outlineLevel="0" collapsed="false">
      <c r="A306" s="38" t="s">
        <v>631</v>
      </c>
      <c r="B306" s="39" t="s">
        <v>24</v>
      </c>
      <c r="C306" s="39" t="s">
        <v>25</v>
      </c>
      <c r="D306" s="39" t="s">
        <v>26</v>
      </c>
      <c r="E306" s="40" t="s">
        <v>632</v>
      </c>
      <c r="F306" s="41" t="n">
        <v>44160263</v>
      </c>
      <c r="G306" s="41" t="n">
        <v>726320474</v>
      </c>
      <c r="H306" s="41" t="n">
        <v>0</v>
      </c>
      <c r="I306" s="41" t="n">
        <v>770480737</v>
      </c>
      <c r="J306" s="41" t="n">
        <v>0</v>
      </c>
      <c r="K306" s="41" t="n">
        <v>770480737</v>
      </c>
      <c r="L306" s="42" t="n">
        <v>1</v>
      </c>
      <c r="M306" s="41" t="n">
        <v>292756095</v>
      </c>
      <c r="N306" s="42" t="n">
        <v>0.379965495490382</v>
      </c>
      <c r="O306" s="41" t="n">
        <v>292756095</v>
      </c>
      <c r="P306" s="42" t="n">
        <v>0.379965495490382</v>
      </c>
      <c r="Q306" s="41" t="n">
        <v>292756095</v>
      </c>
      <c r="R306" s="42" t="n">
        <v>0.379965495490382</v>
      </c>
    </row>
    <row r="307" customFormat="false" ht="30.6" hidden="false" customHeight="false" outlineLevel="0" collapsed="false">
      <c r="A307" s="38" t="s">
        <v>633</v>
      </c>
      <c r="B307" s="39" t="s">
        <v>24</v>
      </c>
      <c r="C307" s="39" t="s">
        <v>25</v>
      </c>
      <c r="D307" s="39" t="s">
        <v>26</v>
      </c>
      <c r="E307" s="40" t="s">
        <v>634</v>
      </c>
      <c r="F307" s="41" t="n">
        <v>593000000</v>
      </c>
      <c r="G307" s="41" t="n">
        <v>0</v>
      </c>
      <c r="H307" s="41" t="n">
        <v>0</v>
      </c>
      <c r="I307" s="41" t="n">
        <v>593000000</v>
      </c>
      <c r="J307" s="41" t="n">
        <v>0</v>
      </c>
      <c r="K307" s="41" t="n">
        <v>593000000</v>
      </c>
      <c r="L307" s="42" t="n">
        <v>1</v>
      </c>
      <c r="M307" s="41" t="n">
        <v>193417704.14</v>
      </c>
      <c r="N307" s="42" t="n">
        <v>0.326168135143339</v>
      </c>
      <c r="O307" s="41" t="n">
        <v>157747420.14</v>
      </c>
      <c r="P307" s="42" t="n">
        <v>0.266015885564924</v>
      </c>
      <c r="Q307" s="41" t="n">
        <v>157747420.14</v>
      </c>
      <c r="R307" s="42" t="n">
        <v>0.266015885564924</v>
      </c>
    </row>
    <row r="308" customFormat="false" ht="14.4" hidden="false" customHeight="false" outlineLevel="0" collapsed="false">
      <c r="A308" s="38" t="s">
        <v>635</v>
      </c>
      <c r="B308" s="39" t="s">
        <v>24</v>
      </c>
      <c r="C308" s="39" t="s">
        <v>25</v>
      </c>
      <c r="D308" s="39" t="s">
        <v>26</v>
      </c>
      <c r="E308" s="40" t="s">
        <v>636</v>
      </c>
      <c r="F308" s="41" t="n">
        <v>261000000</v>
      </c>
      <c r="G308" s="41" t="n">
        <v>0</v>
      </c>
      <c r="H308" s="41" t="n">
        <v>0</v>
      </c>
      <c r="I308" s="41" t="n">
        <v>261000000</v>
      </c>
      <c r="J308" s="41" t="n">
        <v>0</v>
      </c>
      <c r="K308" s="41" t="n">
        <v>261000000</v>
      </c>
      <c r="L308" s="42" t="n">
        <v>1</v>
      </c>
      <c r="M308" s="41" t="n">
        <v>169856937.62</v>
      </c>
      <c r="N308" s="42" t="n">
        <v>0.650792864444445</v>
      </c>
      <c r="O308" s="41" t="n">
        <v>134186653.62</v>
      </c>
      <c r="P308" s="42" t="n">
        <v>0.514125109655172</v>
      </c>
      <c r="Q308" s="41" t="n">
        <v>134186653.62</v>
      </c>
      <c r="R308" s="42" t="n">
        <v>0.514125109655172</v>
      </c>
    </row>
    <row r="309" customFormat="false" ht="20.4" hidden="false" customHeight="false" outlineLevel="0" collapsed="false">
      <c r="A309" s="38" t="s">
        <v>637</v>
      </c>
      <c r="B309" s="39" t="s">
        <v>24</v>
      </c>
      <c r="C309" s="39" t="s">
        <v>25</v>
      </c>
      <c r="D309" s="39" t="s">
        <v>26</v>
      </c>
      <c r="E309" s="40" t="s">
        <v>638</v>
      </c>
      <c r="F309" s="41" t="n">
        <v>332000000</v>
      </c>
      <c r="G309" s="41" t="n">
        <v>0</v>
      </c>
      <c r="H309" s="41" t="n">
        <v>0</v>
      </c>
      <c r="I309" s="41" t="n">
        <v>332000000</v>
      </c>
      <c r="J309" s="41" t="n">
        <v>0</v>
      </c>
      <c r="K309" s="41" t="n">
        <v>332000000</v>
      </c>
      <c r="L309" s="42" t="n">
        <v>1</v>
      </c>
      <c r="M309" s="41" t="n">
        <v>23560766.52</v>
      </c>
      <c r="N309" s="42" t="n">
        <v>0.0709661642168675</v>
      </c>
      <c r="O309" s="41" t="n">
        <v>23560766.52</v>
      </c>
      <c r="P309" s="42" t="n">
        <v>0.0709661642168675</v>
      </c>
      <c r="Q309" s="41" t="n">
        <v>23560766.52</v>
      </c>
      <c r="R309" s="42" t="n">
        <v>0.0709661642168675</v>
      </c>
    </row>
    <row r="310" customFormat="false" ht="30.6" hidden="false" customHeight="false" outlineLevel="0" collapsed="false">
      <c r="A310" s="38" t="s">
        <v>639</v>
      </c>
      <c r="B310" s="39" t="s">
        <v>24</v>
      </c>
      <c r="C310" s="39" t="s">
        <v>25</v>
      </c>
      <c r="D310" s="39" t="s">
        <v>26</v>
      </c>
      <c r="E310" s="40" t="s">
        <v>640</v>
      </c>
      <c r="F310" s="41" t="n">
        <v>217274000000</v>
      </c>
      <c r="G310" s="41" t="n">
        <v>0</v>
      </c>
      <c r="H310" s="41" t="n">
        <v>0</v>
      </c>
      <c r="I310" s="41" t="n">
        <v>217274000000</v>
      </c>
      <c r="J310" s="41" t="n">
        <v>93823000000</v>
      </c>
      <c r="K310" s="41" t="n">
        <v>0</v>
      </c>
      <c r="L310" s="42" t="n">
        <v>0</v>
      </c>
      <c r="M310" s="41" t="n">
        <v>0</v>
      </c>
      <c r="N310" s="42" t="n">
        <v>0</v>
      </c>
      <c r="O310" s="41" t="n">
        <v>0</v>
      </c>
      <c r="P310" s="42" t="n">
        <v>0</v>
      </c>
      <c r="Q310" s="41" t="n">
        <v>0</v>
      </c>
      <c r="R310" s="42" t="n">
        <v>0</v>
      </c>
    </row>
    <row r="311" customFormat="false" ht="20.4" hidden="false" customHeight="false" outlineLevel="0" collapsed="false">
      <c r="A311" s="38" t="s">
        <v>641</v>
      </c>
      <c r="B311" s="39" t="s">
        <v>24</v>
      </c>
      <c r="C311" s="39" t="s">
        <v>25</v>
      </c>
      <c r="D311" s="39" t="s">
        <v>26</v>
      </c>
      <c r="E311" s="40" t="s">
        <v>642</v>
      </c>
      <c r="F311" s="41" t="n">
        <v>143993000000</v>
      </c>
      <c r="G311" s="41" t="n">
        <v>0</v>
      </c>
      <c r="H311" s="41" t="n">
        <v>0</v>
      </c>
      <c r="I311" s="41" t="n">
        <v>143993000000</v>
      </c>
      <c r="J311" s="41" t="n">
        <v>0</v>
      </c>
      <c r="K311" s="41" t="n">
        <v>33181141086</v>
      </c>
      <c r="L311" s="42" t="n">
        <v>0.230435792614919</v>
      </c>
      <c r="M311" s="41" t="n">
        <v>28000000000</v>
      </c>
      <c r="N311" s="42" t="n">
        <v>0.194453897064441</v>
      </c>
      <c r="O311" s="41" t="n">
        <v>9930263219</v>
      </c>
      <c r="P311" s="42" t="n">
        <v>0.0689635136360795</v>
      </c>
      <c r="Q311" s="41" t="n">
        <v>9930263219</v>
      </c>
      <c r="R311" s="42" t="n">
        <v>0.0689635136360795</v>
      </c>
    </row>
    <row r="312" customFormat="false" ht="14.4" hidden="false" customHeight="false" outlineLevel="0" collapsed="false">
      <c r="A312" s="38" t="s">
        <v>643</v>
      </c>
      <c r="B312" s="39" t="s">
        <v>24</v>
      </c>
      <c r="C312" s="39" t="s">
        <v>25</v>
      </c>
      <c r="D312" s="39" t="s">
        <v>26</v>
      </c>
      <c r="E312" s="40" t="s">
        <v>644</v>
      </c>
      <c r="F312" s="41" t="n">
        <v>253000000</v>
      </c>
      <c r="G312" s="41" t="n">
        <v>0</v>
      </c>
      <c r="H312" s="41" t="n">
        <v>0</v>
      </c>
      <c r="I312" s="41" t="n">
        <v>253000000</v>
      </c>
      <c r="J312" s="41" t="n">
        <v>0</v>
      </c>
      <c r="K312" s="41" t="n">
        <v>253000000</v>
      </c>
      <c r="L312" s="42" t="n">
        <v>1</v>
      </c>
      <c r="M312" s="41" t="n">
        <v>253000000</v>
      </c>
      <c r="N312" s="42" t="n">
        <v>1</v>
      </c>
      <c r="O312" s="41" t="n">
        <v>0</v>
      </c>
      <c r="P312" s="42" t="n">
        <v>0</v>
      </c>
      <c r="Q312" s="41" t="n">
        <v>0</v>
      </c>
      <c r="R312" s="42" t="n">
        <v>0</v>
      </c>
    </row>
    <row r="313" customFormat="false" ht="14.4" hidden="false" customHeight="false" outlineLevel="0" collapsed="false">
      <c r="A313" s="38" t="s">
        <v>645</v>
      </c>
      <c r="B313" s="39" t="s">
        <v>24</v>
      </c>
      <c r="C313" s="39" t="s">
        <v>25</v>
      </c>
      <c r="D313" s="39" t="s">
        <v>26</v>
      </c>
      <c r="E313" s="40" t="s">
        <v>646</v>
      </c>
      <c r="F313" s="41" t="n">
        <v>31857000000</v>
      </c>
      <c r="G313" s="41" t="n">
        <v>0</v>
      </c>
      <c r="H313" s="41" t="n">
        <v>4263662999</v>
      </c>
      <c r="I313" s="41" t="n">
        <v>27593337001</v>
      </c>
      <c r="J313" s="41" t="n">
        <v>0</v>
      </c>
      <c r="K313" s="41" t="n">
        <v>500000000</v>
      </c>
      <c r="L313" s="42" t="n">
        <v>0.0181203165090862</v>
      </c>
      <c r="M313" s="41" t="n">
        <v>194407230.18</v>
      </c>
      <c r="N313" s="42" t="n">
        <v>0.00704544108503276</v>
      </c>
      <c r="O313" s="41" t="n">
        <v>194407230.18</v>
      </c>
      <c r="P313" s="42" t="n">
        <v>0.00704544108503276</v>
      </c>
      <c r="Q313" s="41" t="n">
        <v>194407230.18</v>
      </c>
      <c r="R313" s="42" t="n">
        <v>0.00704544108503276</v>
      </c>
    </row>
    <row r="314" customFormat="false" ht="14.4" hidden="false" customHeight="false" outlineLevel="0" collapsed="false">
      <c r="A314" s="38" t="s">
        <v>647</v>
      </c>
      <c r="B314" s="39" t="s">
        <v>24</v>
      </c>
      <c r="C314" s="39" t="s">
        <v>25</v>
      </c>
      <c r="D314" s="39" t="s">
        <v>26</v>
      </c>
      <c r="E314" s="40" t="s">
        <v>648</v>
      </c>
      <c r="F314" s="41" t="n">
        <v>1551000000</v>
      </c>
      <c r="G314" s="41" t="n">
        <v>0</v>
      </c>
      <c r="H314" s="41" t="n">
        <v>0</v>
      </c>
      <c r="I314" s="41" t="n">
        <v>1551000000</v>
      </c>
      <c r="J314" s="41" t="n">
        <v>0</v>
      </c>
      <c r="K314" s="41" t="n">
        <v>500000000</v>
      </c>
      <c r="L314" s="42" t="n">
        <v>0.322372662798195</v>
      </c>
      <c r="M314" s="41" t="n">
        <v>194407230.18</v>
      </c>
      <c r="N314" s="42" t="n">
        <v>0.125343152920696</v>
      </c>
      <c r="O314" s="41" t="n">
        <v>194407230.18</v>
      </c>
      <c r="P314" s="42" t="n">
        <v>0.125343152920696</v>
      </c>
      <c r="Q314" s="41" t="n">
        <v>194407230.18</v>
      </c>
      <c r="R314" s="42" t="n">
        <v>0.125343152920696</v>
      </c>
    </row>
    <row r="315" customFormat="false" ht="14.4" hidden="false" customHeight="false" outlineLevel="0" collapsed="false">
      <c r="A315" s="38" t="s">
        <v>649</v>
      </c>
      <c r="B315" s="39" t="s">
        <v>24</v>
      </c>
      <c r="C315" s="39" t="s">
        <v>25</v>
      </c>
      <c r="D315" s="39" t="s">
        <v>26</v>
      </c>
      <c r="E315" s="40" t="s">
        <v>650</v>
      </c>
      <c r="F315" s="41" t="n">
        <v>51398000000</v>
      </c>
      <c r="G315" s="41" t="n">
        <v>0</v>
      </c>
      <c r="H315" s="41" t="n">
        <v>0</v>
      </c>
      <c r="I315" s="41" t="n">
        <v>51398000000</v>
      </c>
      <c r="J315" s="41" t="n">
        <v>0</v>
      </c>
      <c r="K315" s="41" t="n">
        <v>51398000000</v>
      </c>
      <c r="L315" s="42" t="n">
        <v>1</v>
      </c>
      <c r="M315" s="41" t="n">
        <v>11886000000</v>
      </c>
      <c r="N315" s="42" t="n">
        <v>0.231254134402117</v>
      </c>
      <c r="O315" s="41" t="n">
        <v>11886000000</v>
      </c>
      <c r="P315" s="42" t="n">
        <v>0.231254134402117</v>
      </c>
      <c r="Q315" s="41" t="n">
        <v>11886000000</v>
      </c>
      <c r="R315" s="42" t="n">
        <v>0.231254134402117</v>
      </c>
    </row>
    <row r="316" customFormat="false" ht="61.2" hidden="false" customHeight="false" outlineLevel="0" collapsed="false">
      <c r="A316" s="38" t="s">
        <v>651</v>
      </c>
      <c r="B316" s="39" t="s">
        <v>24</v>
      </c>
      <c r="C316" s="39" t="s">
        <v>25</v>
      </c>
      <c r="D316" s="39" t="s">
        <v>26</v>
      </c>
      <c r="E316" s="40" t="s">
        <v>652</v>
      </c>
      <c r="F316" s="41" t="n">
        <v>1806000000</v>
      </c>
      <c r="G316" s="41" t="n">
        <v>0</v>
      </c>
      <c r="H316" s="41" t="n">
        <v>0</v>
      </c>
      <c r="I316" s="41" t="n">
        <v>1806000000</v>
      </c>
      <c r="J316" s="41" t="n">
        <v>0</v>
      </c>
      <c r="K316" s="41" t="n">
        <v>1806000000</v>
      </c>
      <c r="L316" s="42" t="n">
        <v>1</v>
      </c>
      <c r="M316" s="41" t="n">
        <v>17346642.39</v>
      </c>
      <c r="N316" s="42" t="n">
        <v>0.00960500686046512</v>
      </c>
      <c r="O316" s="41" t="n">
        <v>17346642.39</v>
      </c>
      <c r="P316" s="42" t="n">
        <v>0.00960500686046512</v>
      </c>
      <c r="Q316" s="41" t="n">
        <v>17346642.39</v>
      </c>
      <c r="R316" s="42" t="n">
        <v>0.00960500686046512</v>
      </c>
    </row>
    <row r="317" customFormat="false" ht="30.6" hidden="false" customHeight="false" outlineLevel="0" collapsed="false">
      <c r="A317" s="38" t="s">
        <v>653</v>
      </c>
      <c r="B317" s="39" t="s">
        <v>24</v>
      </c>
      <c r="C317" s="39" t="s">
        <v>25</v>
      </c>
      <c r="D317" s="39" t="s">
        <v>26</v>
      </c>
      <c r="E317" s="40" t="s">
        <v>654</v>
      </c>
      <c r="F317" s="41" t="n">
        <v>658829000000</v>
      </c>
      <c r="G317" s="41" t="n">
        <v>0</v>
      </c>
      <c r="H317" s="41" t="n">
        <v>0</v>
      </c>
      <c r="I317" s="41" t="n">
        <v>658829000000</v>
      </c>
      <c r="J317" s="41" t="n">
        <v>0</v>
      </c>
      <c r="K317" s="41" t="n">
        <v>0</v>
      </c>
      <c r="L317" s="42" t="n">
        <v>0</v>
      </c>
      <c r="M317" s="41" t="n">
        <v>0</v>
      </c>
      <c r="N317" s="42" t="n">
        <v>0</v>
      </c>
      <c r="O317" s="41" t="n">
        <v>0</v>
      </c>
      <c r="P317" s="42" t="n">
        <v>0</v>
      </c>
      <c r="Q317" s="41" t="n">
        <v>0</v>
      </c>
      <c r="R317" s="42" t="n">
        <v>0</v>
      </c>
    </row>
    <row r="318" customFormat="false" ht="20.4" hidden="false" customHeight="false" outlineLevel="0" collapsed="false">
      <c r="A318" s="38" t="s">
        <v>656</v>
      </c>
      <c r="B318" s="39" t="s">
        <v>24</v>
      </c>
      <c r="C318" s="39" t="s">
        <v>25</v>
      </c>
      <c r="D318" s="39" t="s">
        <v>26</v>
      </c>
      <c r="E318" s="40" t="s">
        <v>657</v>
      </c>
      <c r="F318" s="41" t="n">
        <v>616700000000</v>
      </c>
      <c r="G318" s="41" t="n">
        <v>0</v>
      </c>
      <c r="H318" s="41" t="n">
        <v>0</v>
      </c>
      <c r="I318" s="41" t="n">
        <v>616700000000</v>
      </c>
      <c r="J318" s="41" t="n">
        <v>168000000000</v>
      </c>
      <c r="K318" s="41" t="n">
        <v>91700000000</v>
      </c>
      <c r="L318" s="42" t="n">
        <v>0.148694665153235</v>
      </c>
      <c r="M318" s="41" t="n">
        <v>91700000000</v>
      </c>
      <c r="N318" s="42" t="n">
        <v>0.148694665153235</v>
      </c>
      <c r="O318" s="41" t="n">
        <v>83851400000</v>
      </c>
      <c r="P318" s="42" t="n">
        <v>0.135967893627372</v>
      </c>
      <c r="Q318" s="41" t="n">
        <v>83851400000</v>
      </c>
      <c r="R318" s="42" t="n">
        <v>0.135967893627372</v>
      </c>
    </row>
    <row r="319" customFormat="false" ht="14.4" hidden="false" customHeight="false" outlineLevel="0" collapsed="false">
      <c r="A319" s="38" t="s">
        <v>658</v>
      </c>
      <c r="B319" s="39" t="s">
        <v>24</v>
      </c>
      <c r="C319" s="39" t="s">
        <v>25</v>
      </c>
      <c r="D319" s="39" t="s">
        <v>26</v>
      </c>
      <c r="E319" s="40" t="s">
        <v>659</v>
      </c>
      <c r="F319" s="41" t="n">
        <v>91700000000</v>
      </c>
      <c r="G319" s="41" t="n">
        <v>0</v>
      </c>
      <c r="H319" s="41" t="n">
        <v>0</v>
      </c>
      <c r="I319" s="41" t="n">
        <v>91700000000</v>
      </c>
      <c r="J319" s="41" t="n">
        <v>0</v>
      </c>
      <c r="K319" s="41" t="n">
        <v>91700000000</v>
      </c>
      <c r="L319" s="42" t="n">
        <v>1</v>
      </c>
      <c r="M319" s="41" t="n">
        <v>91700000000</v>
      </c>
      <c r="N319" s="42" t="n">
        <v>1</v>
      </c>
      <c r="O319" s="41" t="n">
        <v>83851400000</v>
      </c>
      <c r="P319" s="42" t="n">
        <v>0.914410032715376</v>
      </c>
      <c r="Q319" s="41" t="n">
        <v>83851400000</v>
      </c>
      <c r="R319" s="42" t="n">
        <v>0.914410032715376</v>
      </c>
    </row>
    <row r="320" customFormat="false" ht="61.2" hidden="false" customHeight="false" outlineLevel="0" collapsed="false">
      <c r="A320" s="38" t="s">
        <v>660</v>
      </c>
      <c r="B320" s="39" t="s">
        <v>24</v>
      </c>
      <c r="C320" s="39" t="s">
        <v>25</v>
      </c>
      <c r="D320" s="39" t="s">
        <v>26</v>
      </c>
      <c r="E320" s="40" t="s">
        <v>661</v>
      </c>
      <c r="F320" s="41" t="n">
        <v>657193000000</v>
      </c>
      <c r="G320" s="41" t="n">
        <v>0</v>
      </c>
      <c r="H320" s="41" t="n">
        <v>0</v>
      </c>
      <c r="I320" s="41" t="n">
        <v>657193000000</v>
      </c>
      <c r="J320" s="41" t="n">
        <v>0</v>
      </c>
      <c r="K320" s="41" t="n">
        <v>657193000000</v>
      </c>
      <c r="L320" s="42" t="n">
        <v>1</v>
      </c>
      <c r="M320" s="41" t="n">
        <v>0</v>
      </c>
      <c r="N320" s="42" t="n">
        <v>0</v>
      </c>
      <c r="O320" s="41" t="n">
        <v>0</v>
      </c>
      <c r="P320" s="42" t="n">
        <v>0</v>
      </c>
      <c r="Q320" s="41" t="n">
        <v>0</v>
      </c>
      <c r="R320" s="42" t="n">
        <v>0</v>
      </c>
    </row>
    <row r="321" customFormat="false" ht="30.6" hidden="false" customHeight="false" outlineLevel="0" collapsed="false">
      <c r="A321" s="38" t="s">
        <v>663</v>
      </c>
      <c r="B321" s="39" t="s">
        <v>24</v>
      </c>
      <c r="C321" s="39" t="s">
        <v>25</v>
      </c>
      <c r="D321" s="39" t="s">
        <v>26</v>
      </c>
      <c r="E321" s="40" t="s">
        <v>664</v>
      </c>
      <c r="F321" s="41" t="n">
        <v>610258000000</v>
      </c>
      <c r="G321" s="41" t="n">
        <v>0</v>
      </c>
      <c r="H321" s="41" t="n">
        <v>0</v>
      </c>
      <c r="I321" s="41" t="n">
        <v>610258000000</v>
      </c>
      <c r="J321" s="41" t="n">
        <v>100000000000</v>
      </c>
      <c r="K321" s="41" t="n">
        <v>501551415300</v>
      </c>
      <c r="L321" s="42" t="n">
        <v>0.821867825247682</v>
      </c>
      <c r="M321" s="41" t="n">
        <v>501551415300</v>
      </c>
      <c r="N321" s="42" t="n">
        <v>0.821867825247682</v>
      </c>
      <c r="O321" s="41" t="n">
        <v>7554554375</v>
      </c>
      <c r="P321" s="42" t="n">
        <v>0.012379279542423</v>
      </c>
      <c r="Q321" s="41" t="n">
        <v>7554554375</v>
      </c>
      <c r="R321" s="42" t="n">
        <v>0.012379279542423</v>
      </c>
    </row>
    <row r="322" customFormat="false" ht="14.4" hidden="false" customHeight="false" outlineLevel="0" collapsed="false">
      <c r="A322" s="38" t="s">
        <v>666</v>
      </c>
      <c r="B322" s="39" t="s">
        <v>24</v>
      </c>
      <c r="C322" s="39" t="s">
        <v>25</v>
      </c>
      <c r="D322" s="39" t="s">
        <v>26</v>
      </c>
      <c r="E322" s="40" t="s">
        <v>667</v>
      </c>
      <c r="F322" s="41" t="n">
        <v>526000000</v>
      </c>
      <c r="G322" s="41" t="n">
        <v>0</v>
      </c>
      <c r="H322" s="41" t="n">
        <v>0</v>
      </c>
      <c r="I322" s="41" t="n">
        <v>526000000</v>
      </c>
      <c r="J322" s="41" t="n">
        <v>0</v>
      </c>
      <c r="K322" s="41" t="n">
        <v>526000000</v>
      </c>
      <c r="L322" s="42" t="n">
        <v>1</v>
      </c>
      <c r="M322" s="41" t="n">
        <v>509542000</v>
      </c>
      <c r="N322" s="42" t="n">
        <v>0.96871102661597</v>
      </c>
      <c r="O322" s="41" t="n">
        <v>509542000</v>
      </c>
      <c r="P322" s="42" t="n">
        <v>0.96871102661597</v>
      </c>
      <c r="Q322" s="41" t="n">
        <v>509542000</v>
      </c>
      <c r="R322" s="42" t="n">
        <v>0.96871102661597</v>
      </c>
    </row>
    <row r="323" customFormat="false" ht="20.4" hidden="false" customHeight="false" outlineLevel="0" collapsed="false">
      <c r="A323" s="38" t="s">
        <v>668</v>
      </c>
      <c r="B323" s="39" t="s">
        <v>24</v>
      </c>
      <c r="C323" s="39" t="s">
        <v>25</v>
      </c>
      <c r="D323" s="39" t="s">
        <v>26</v>
      </c>
      <c r="E323" s="40" t="s">
        <v>669</v>
      </c>
      <c r="F323" s="41" t="n">
        <v>509562472</v>
      </c>
      <c r="G323" s="41" t="n">
        <v>0</v>
      </c>
      <c r="H323" s="41" t="n">
        <v>0</v>
      </c>
      <c r="I323" s="41" t="n">
        <v>509562472</v>
      </c>
      <c r="J323" s="41" t="n">
        <v>0</v>
      </c>
      <c r="K323" s="41" t="n">
        <v>509562472</v>
      </c>
      <c r="L323" s="42" t="n">
        <v>1</v>
      </c>
      <c r="M323" s="41" t="n">
        <v>509542000</v>
      </c>
      <c r="N323" s="42" t="n">
        <v>0.999959824356924</v>
      </c>
      <c r="O323" s="41" t="n">
        <v>509542000</v>
      </c>
      <c r="P323" s="42" t="n">
        <v>0.999959824356924</v>
      </c>
      <c r="Q323" s="41" t="n">
        <v>509542000</v>
      </c>
      <c r="R323" s="42" t="n">
        <v>0.999959824356924</v>
      </c>
    </row>
    <row r="324" customFormat="false" ht="20.4" hidden="false" customHeight="false" outlineLevel="0" collapsed="false">
      <c r="A324" s="38" t="s">
        <v>670</v>
      </c>
      <c r="B324" s="39" t="s">
        <v>24</v>
      </c>
      <c r="C324" s="39" t="s">
        <v>25</v>
      </c>
      <c r="D324" s="39" t="s">
        <v>26</v>
      </c>
      <c r="E324" s="40" t="s">
        <v>671</v>
      </c>
      <c r="F324" s="41" t="n">
        <v>16437528</v>
      </c>
      <c r="G324" s="41" t="n">
        <v>0</v>
      </c>
      <c r="H324" s="41" t="n">
        <v>0</v>
      </c>
      <c r="I324" s="41" t="n">
        <v>16437528</v>
      </c>
      <c r="J324" s="41" t="n">
        <v>0</v>
      </c>
      <c r="K324" s="41" t="n">
        <v>16437528</v>
      </c>
      <c r="L324" s="42" t="n">
        <v>1</v>
      </c>
      <c r="M324" s="41" t="n">
        <v>0</v>
      </c>
      <c r="N324" s="42" t="n">
        <v>0</v>
      </c>
      <c r="O324" s="41" t="n">
        <v>0</v>
      </c>
      <c r="P324" s="42" t="n">
        <v>0</v>
      </c>
      <c r="Q324" s="41" t="n">
        <v>0</v>
      </c>
      <c r="R324" s="42" t="n">
        <v>0</v>
      </c>
    </row>
    <row r="325" customFormat="false" ht="20.4" hidden="false" customHeight="false" outlineLevel="0" collapsed="false">
      <c r="A325" s="38" t="s">
        <v>672</v>
      </c>
      <c r="B325" s="39" t="s">
        <v>24</v>
      </c>
      <c r="C325" s="39" t="s">
        <v>25</v>
      </c>
      <c r="D325" s="39" t="s">
        <v>26</v>
      </c>
      <c r="E325" s="40" t="s">
        <v>673</v>
      </c>
      <c r="F325" s="41" t="n">
        <v>8000000</v>
      </c>
      <c r="G325" s="41" t="n">
        <v>0</v>
      </c>
      <c r="H325" s="41" t="n">
        <v>0</v>
      </c>
      <c r="I325" s="41" t="n">
        <v>8000000</v>
      </c>
      <c r="J325" s="41" t="n">
        <v>0</v>
      </c>
      <c r="K325" s="41" t="n">
        <v>8000000</v>
      </c>
      <c r="L325" s="42" t="n">
        <v>1</v>
      </c>
      <c r="M325" s="41" t="n">
        <v>678600</v>
      </c>
      <c r="N325" s="42" t="n">
        <v>0.084825</v>
      </c>
      <c r="O325" s="41" t="n">
        <v>678600</v>
      </c>
      <c r="P325" s="42" t="n">
        <v>0.084825</v>
      </c>
      <c r="Q325" s="41" t="n">
        <v>678600</v>
      </c>
      <c r="R325" s="42" t="n">
        <v>0.084825</v>
      </c>
    </row>
    <row r="326" customFormat="false" ht="14.4" hidden="false" customHeight="false" outlineLevel="0" collapsed="false">
      <c r="A326" s="38" t="s">
        <v>674</v>
      </c>
      <c r="B326" s="39" t="s">
        <v>24</v>
      </c>
      <c r="C326" s="39" t="s">
        <v>201</v>
      </c>
      <c r="D326" s="39" t="s">
        <v>202</v>
      </c>
      <c r="E326" s="40" t="s">
        <v>675</v>
      </c>
      <c r="F326" s="41" t="n">
        <v>241992000000</v>
      </c>
      <c r="G326" s="41" t="n">
        <v>0</v>
      </c>
      <c r="H326" s="41" t="n">
        <v>0</v>
      </c>
      <c r="I326" s="41" t="n">
        <v>241992000000</v>
      </c>
      <c r="J326" s="41" t="n">
        <v>0</v>
      </c>
      <c r="K326" s="41" t="n">
        <v>0</v>
      </c>
      <c r="L326" s="42" t="n">
        <v>0</v>
      </c>
      <c r="M326" s="41" t="n">
        <v>0</v>
      </c>
      <c r="N326" s="42" t="n">
        <v>0</v>
      </c>
      <c r="O326" s="41" t="n">
        <v>0</v>
      </c>
      <c r="P326" s="42" t="n">
        <v>0</v>
      </c>
      <c r="Q326" s="41" t="n">
        <v>0</v>
      </c>
      <c r="R326" s="42" t="n">
        <v>0</v>
      </c>
    </row>
    <row r="327" customFormat="false" ht="30.6" hidden="false" customHeight="false" outlineLevel="0" collapsed="false">
      <c r="A327" s="38" t="s">
        <v>682</v>
      </c>
      <c r="B327" s="39" t="s">
        <v>24</v>
      </c>
      <c r="C327" s="39" t="s">
        <v>25</v>
      </c>
      <c r="D327" s="39" t="s">
        <v>26</v>
      </c>
      <c r="E327" s="40" t="s">
        <v>683</v>
      </c>
      <c r="F327" s="41" t="n">
        <v>3305435671</v>
      </c>
      <c r="G327" s="41" t="n">
        <v>0</v>
      </c>
      <c r="H327" s="41" t="n">
        <v>0</v>
      </c>
      <c r="I327" s="41" t="n">
        <v>3305435671</v>
      </c>
      <c r="J327" s="41" t="n">
        <v>0</v>
      </c>
      <c r="K327" s="41" t="n">
        <v>3101396870</v>
      </c>
      <c r="L327" s="42" t="n">
        <v>0.938271737432339</v>
      </c>
      <c r="M327" s="41" t="n">
        <v>2846809128</v>
      </c>
      <c r="N327" s="42" t="n">
        <v>0.861250803631205</v>
      </c>
      <c r="O327" s="41" t="n">
        <v>800972760.01</v>
      </c>
      <c r="P327" s="42" t="n">
        <v>0.242319875421348</v>
      </c>
      <c r="Q327" s="41" t="n">
        <v>800972760.01</v>
      </c>
      <c r="R327" s="42" t="n">
        <v>0.242319875421348</v>
      </c>
    </row>
    <row r="328" customFormat="false" ht="51" hidden="false" customHeight="false" outlineLevel="0" collapsed="false">
      <c r="A328" s="38" t="s">
        <v>685</v>
      </c>
      <c r="B328" s="39" t="s">
        <v>24</v>
      </c>
      <c r="C328" s="39" t="s">
        <v>25</v>
      </c>
      <c r="D328" s="39" t="s">
        <v>26</v>
      </c>
      <c r="E328" s="40" t="s">
        <v>686</v>
      </c>
      <c r="F328" s="41" t="n">
        <v>186890700</v>
      </c>
      <c r="G328" s="41" t="n">
        <v>0</v>
      </c>
      <c r="H328" s="41" t="n">
        <v>15323000</v>
      </c>
      <c r="I328" s="41" t="n">
        <v>171567700</v>
      </c>
      <c r="J328" s="41" t="n">
        <v>0</v>
      </c>
      <c r="K328" s="41" t="n">
        <v>171446700</v>
      </c>
      <c r="L328" s="42" t="n">
        <v>0.999294739044704</v>
      </c>
      <c r="M328" s="41" t="n">
        <v>168370000</v>
      </c>
      <c r="N328" s="42" t="n">
        <v>0.981361876390486</v>
      </c>
      <c r="O328" s="41" t="n">
        <v>42984766</v>
      </c>
      <c r="P328" s="42" t="n">
        <v>0.250541133325212</v>
      </c>
      <c r="Q328" s="41" t="n">
        <v>42984766</v>
      </c>
      <c r="R328" s="42" t="n">
        <v>0.250541133325212</v>
      </c>
    </row>
    <row r="329" customFormat="false" ht="51" hidden="false" customHeight="false" outlineLevel="0" collapsed="false">
      <c r="A329" s="38" t="s">
        <v>687</v>
      </c>
      <c r="B329" s="39" t="s">
        <v>24</v>
      </c>
      <c r="C329" s="39" t="s">
        <v>25</v>
      </c>
      <c r="D329" s="39" t="s">
        <v>26</v>
      </c>
      <c r="E329" s="40" t="s">
        <v>688</v>
      </c>
      <c r="F329" s="41" t="n">
        <v>929466501</v>
      </c>
      <c r="G329" s="41" t="n">
        <v>0</v>
      </c>
      <c r="H329" s="41" t="n">
        <v>24467511</v>
      </c>
      <c r="I329" s="41" t="n">
        <v>904998990</v>
      </c>
      <c r="J329" s="41" t="n">
        <v>0</v>
      </c>
      <c r="K329" s="41" t="n">
        <v>881732569</v>
      </c>
      <c r="L329" s="42" t="n">
        <v>0.974291218822244</v>
      </c>
      <c r="M329" s="41" t="n">
        <v>829950667</v>
      </c>
      <c r="N329" s="42" t="n">
        <v>0.917073583695381</v>
      </c>
      <c r="O329" s="41" t="n">
        <v>219212200</v>
      </c>
      <c r="P329" s="42" t="n">
        <v>0.242223695741362</v>
      </c>
      <c r="Q329" s="41" t="n">
        <v>219212200</v>
      </c>
      <c r="R329" s="42" t="n">
        <v>0.242223695741362</v>
      </c>
    </row>
    <row r="330" customFormat="false" ht="51" hidden="false" customHeight="false" outlineLevel="0" collapsed="false">
      <c r="A330" s="38" t="s">
        <v>689</v>
      </c>
      <c r="B330" s="39" t="s">
        <v>24</v>
      </c>
      <c r="C330" s="39" t="s">
        <v>25</v>
      </c>
      <c r="D330" s="39" t="s">
        <v>26</v>
      </c>
      <c r="E330" s="40" t="s">
        <v>690</v>
      </c>
      <c r="F330" s="41" t="n">
        <v>622445382</v>
      </c>
      <c r="G330" s="41" t="n">
        <v>0</v>
      </c>
      <c r="H330" s="41" t="n">
        <v>13217567</v>
      </c>
      <c r="I330" s="41" t="n">
        <v>609227815</v>
      </c>
      <c r="J330" s="41" t="n">
        <v>0</v>
      </c>
      <c r="K330" s="41" t="n">
        <v>601761067</v>
      </c>
      <c r="L330" s="42" t="n">
        <v>0.987743914811244</v>
      </c>
      <c r="M330" s="41" t="n">
        <v>546355333</v>
      </c>
      <c r="N330" s="42" t="n">
        <v>0.896799718509241</v>
      </c>
      <c r="O330" s="41" t="n">
        <v>144536733</v>
      </c>
      <c r="P330" s="42" t="n">
        <v>0.237245787932385</v>
      </c>
      <c r="Q330" s="41" t="n">
        <v>144536733</v>
      </c>
      <c r="R330" s="42" t="n">
        <v>0.237245787932385</v>
      </c>
    </row>
    <row r="331" customFormat="false" ht="61.2" hidden="false" customHeight="false" outlineLevel="0" collapsed="false">
      <c r="A331" s="38" t="s">
        <v>691</v>
      </c>
      <c r="B331" s="39" t="s">
        <v>24</v>
      </c>
      <c r="C331" s="39" t="s">
        <v>25</v>
      </c>
      <c r="D331" s="39" t="s">
        <v>26</v>
      </c>
      <c r="E331" s="40" t="s">
        <v>692</v>
      </c>
      <c r="F331" s="41" t="n">
        <v>1273379578</v>
      </c>
      <c r="G331" s="41" t="n">
        <v>53008078</v>
      </c>
      <c r="H331" s="41" t="n">
        <v>0</v>
      </c>
      <c r="I331" s="41" t="n">
        <v>1326387656</v>
      </c>
      <c r="J331" s="41" t="n">
        <v>0</v>
      </c>
      <c r="K331" s="41" t="n">
        <v>1175786534</v>
      </c>
      <c r="L331" s="42" t="n">
        <v>0.886457687299225</v>
      </c>
      <c r="M331" s="41" t="n">
        <v>1031463128</v>
      </c>
      <c r="N331" s="42" t="n">
        <v>0.777648316715034</v>
      </c>
      <c r="O331" s="41" t="n">
        <v>330148361.01</v>
      </c>
      <c r="P331" s="42" t="n">
        <v>0.24890789620708</v>
      </c>
      <c r="Q331" s="41" t="n">
        <v>330148361.01</v>
      </c>
      <c r="R331" s="42" t="n">
        <v>0.24890789620708</v>
      </c>
    </row>
    <row r="332" customFormat="false" ht="71.4" hidden="false" customHeight="false" outlineLevel="0" collapsed="false">
      <c r="A332" s="38" t="s">
        <v>693</v>
      </c>
      <c r="B332" s="39" t="s">
        <v>24</v>
      </c>
      <c r="C332" s="39" t="s">
        <v>25</v>
      </c>
      <c r="D332" s="39" t="s">
        <v>26</v>
      </c>
      <c r="E332" s="40" t="s">
        <v>694</v>
      </c>
      <c r="F332" s="41" t="n">
        <v>293253510</v>
      </c>
      <c r="G332" s="41" t="n">
        <v>0</v>
      </c>
      <c r="H332" s="41" t="n">
        <v>0</v>
      </c>
      <c r="I332" s="41" t="n">
        <v>293253510</v>
      </c>
      <c r="J332" s="41" t="n">
        <v>0</v>
      </c>
      <c r="K332" s="41" t="n">
        <v>270670000</v>
      </c>
      <c r="L332" s="42" t="n">
        <v>0.922989804964312</v>
      </c>
      <c r="M332" s="41" t="n">
        <v>270670000</v>
      </c>
      <c r="N332" s="42" t="n">
        <v>0.922989804964312</v>
      </c>
      <c r="O332" s="41" t="n">
        <v>64090700</v>
      </c>
      <c r="P332" s="42" t="n">
        <v>0.218550495780937</v>
      </c>
      <c r="Q332" s="41" t="n">
        <v>64090700</v>
      </c>
      <c r="R332" s="42" t="n">
        <v>0.218550495780937</v>
      </c>
    </row>
    <row r="333" customFormat="false" ht="30.6" hidden="false" customHeight="false" outlineLevel="0" collapsed="false">
      <c r="A333" s="38" t="s">
        <v>697</v>
      </c>
      <c r="B333" s="39" t="s">
        <v>24</v>
      </c>
      <c r="C333" s="39" t="s">
        <v>25</v>
      </c>
      <c r="D333" s="39" t="s">
        <v>26</v>
      </c>
      <c r="E333" s="40" t="s">
        <v>698</v>
      </c>
      <c r="F333" s="41" t="n">
        <v>9270000000</v>
      </c>
      <c r="G333" s="41" t="n">
        <v>0</v>
      </c>
      <c r="H333" s="41" t="n">
        <v>0</v>
      </c>
      <c r="I333" s="41" t="n">
        <v>9270000000</v>
      </c>
      <c r="J333" s="41" t="n">
        <v>0</v>
      </c>
      <c r="K333" s="41" t="n">
        <v>8397456327.85</v>
      </c>
      <c r="L333" s="42" t="n">
        <v>0.905874469023733</v>
      </c>
      <c r="M333" s="41" t="n">
        <v>6611754904.85</v>
      </c>
      <c r="N333" s="42" t="n">
        <v>0.713242168807983</v>
      </c>
      <c r="O333" s="41" t="n">
        <v>1318484278.85</v>
      </c>
      <c r="P333" s="42" t="n">
        <v>0.142231313791802</v>
      </c>
      <c r="Q333" s="41" t="n">
        <v>1318484278.85</v>
      </c>
      <c r="R333" s="42" t="n">
        <v>0.142231313791802</v>
      </c>
    </row>
    <row r="334" customFormat="false" ht="61.2" hidden="false" customHeight="false" outlineLevel="0" collapsed="false">
      <c r="A334" s="38" t="s">
        <v>699</v>
      </c>
      <c r="B334" s="39" t="s">
        <v>24</v>
      </c>
      <c r="C334" s="39" t="s">
        <v>25</v>
      </c>
      <c r="D334" s="39" t="s">
        <v>26</v>
      </c>
      <c r="E334" s="40" t="s">
        <v>700</v>
      </c>
      <c r="F334" s="41" t="n">
        <v>922665624</v>
      </c>
      <c r="G334" s="41" t="n">
        <v>0</v>
      </c>
      <c r="H334" s="41" t="n">
        <v>104146305</v>
      </c>
      <c r="I334" s="41" t="n">
        <v>818519319</v>
      </c>
      <c r="J334" s="41" t="n">
        <v>0</v>
      </c>
      <c r="K334" s="41" t="n">
        <v>706346008.3</v>
      </c>
      <c r="L334" s="42" t="n">
        <v>0.86295581778443</v>
      </c>
      <c r="M334" s="41" t="n">
        <v>649350826.3</v>
      </c>
      <c r="N334" s="42" t="n">
        <v>0.793323763076629</v>
      </c>
      <c r="O334" s="41" t="n">
        <v>113770343.3</v>
      </c>
      <c r="P334" s="42" t="n">
        <v>0.138995306108346</v>
      </c>
      <c r="Q334" s="41" t="n">
        <v>113770343.3</v>
      </c>
      <c r="R334" s="42" t="n">
        <v>0.138995306108346</v>
      </c>
    </row>
    <row r="335" customFormat="false" ht="71.4" hidden="false" customHeight="false" outlineLevel="0" collapsed="false">
      <c r="A335" s="38" t="s">
        <v>701</v>
      </c>
      <c r="B335" s="39" t="s">
        <v>24</v>
      </c>
      <c r="C335" s="39" t="s">
        <v>25</v>
      </c>
      <c r="D335" s="39" t="s">
        <v>26</v>
      </c>
      <c r="E335" s="40" t="s">
        <v>702</v>
      </c>
      <c r="F335" s="41" t="n">
        <v>3508564744</v>
      </c>
      <c r="G335" s="41" t="n">
        <v>0</v>
      </c>
      <c r="H335" s="41" t="n">
        <v>288253669</v>
      </c>
      <c r="I335" s="41" t="n">
        <v>3220311075</v>
      </c>
      <c r="J335" s="41" t="n">
        <v>0</v>
      </c>
      <c r="K335" s="41" t="n">
        <v>2963117115.15</v>
      </c>
      <c r="L335" s="42" t="n">
        <v>0.920133815069403</v>
      </c>
      <c r="M335" s="41" t="n">
        <v>2622929102.15</v>
      </c>
      <c r="N335" s="42" t="n">
        <v>0.814495569236273</v>
      </c>
      <c r="O335" s="41" t="n">
        <v>506625639.15</v>
      </c>
      <c r="P335" s="42" t="n">
        <v>0.157321956590793</v>
      </c>
      <c r="Q335" s="41" t="n">
        <v>506625639.15</v>
      </c>
      <c r="R335" s="42" t="n">
        <v>0.157321956590793</v>
      </c>
    </row>
    <row r="336" customFormat="false" ht="91.8" hidden="false" customHeight="false" outlineLevel="0" collapsed="false">
      <c r="A336" s="38" t="s">
        <v>703</v>
      </c>
      <c r="B336" s="39" t="s">
        <v>24</v>
      </c>
      <c r="C336" s="39" t="s">
        <v>25</v>
      </c>
      <c r="D336" s="39" t="s">
        <v>26</v>
      </c>
      <c r="E336" s="40" t="s">
        <v>704</v>
      </c>
      <c r="F336" s="41" t="n">
        <v>44289545</v>
      </c>
      <c r="G336" s="41" t="n">
        <v>20000000</v>
      </c>
      <c r="H336" s="41" t="n">
        <v>0</v>
      </c>
      <c r="I336" s="41" t="n">
        <v>64289545</v>
      </c>
      <c r="J336" s="41" t="n">
        <v>0</v>
      </c>
      <c r="K336" s="41" t="n">
        <v>52771420</v>
      </c>
      <c r="L336" s="42" t="n">
        <v>0.820839842621378</v>
      </c>
      <c r="M336" s="41" t="n">
        <v>37158039</v>
      </c>
      <c r="N336" s="42" t="n">
        <v>0.577979498843863</v>
      </c>
      <c r="O336" s="41" t="n">
        <v>2288933</v>
      </c>
      <c r="P336" s="42" t="n">
        <v>0.0356035028712678</v>
      </c>
      <c r="Q336" s="41" t="n">
        <v>2288933</v>
      </c>
      <c r="R336" s="42" t="n">
        <v>0.0356035028712678</v>
      </c>
    </row>
    <row r="337" customFormat="false" ht="91.8" hidden="false" customHeight="false" outlineLevel="0" collapsed="false">
      <c r="A337" s="38" t="s">
        <v>705</v>
      </c>
      <c r="B337" s="39" t="s">
        <v>24</v>
      </c>
      <c r="C337" s="39" t="s">
        <v>25</v>
      </c>
      <c r="D337" s="39" t="s">
        <v>26</v>
      </c>
      <c r="E337" s="40" t="s">
        <v>706</v>
      </c>
      <c r="F337" s="41" t="n">
        <v>1321331963</v>
      </c>
      <c r="G337" s="41" t="n">
        <v>0</v>
      </c>
      <c r="H337" s="41" t="n">
        <v>83241343</v>
      </c>
      <c r="I337" s="41" t="n">
        <v>1238090620</v>
      </c>
      <c r="J337" s="41" t="n">
        <v>0</v>
      </c>
      <c r="K337" s="41" t="n">
        <v>1178918815</v>
      </c>
      <c r="L337" s="42" t="n">
        <v>0.952207210002124</v>
      </c>
      <c r="M337" s="41" t="n">
        <v>1043064616</v>
      </c>
      <c r="N337" s="42" t="n">
        <v>0.842478409213697</v>
      </c>
      <c r="O337" s="41" t="n">
        <v>241231805</v>
      </c>
      <c r="P337" s="42" t="n">
        <v>0.194841800029145</v>
      </c>
      <c r="Q337" s="41" t="n">
        <v>241231805</v>
      </c>
      <c r="R337" s="42" t="n">
        <v>0.194841800029145</v>
      </c>
    </row>
    <row r="338" customFormat="false" ht="81.6" hidden="false" customHeight="false" outlineLevel="0" collapsed="false">
      <c r="A338" s="38" t="s">
        <v>707</v>
      </c>
      <c r="B338" s="39" t="s">
        <v>24</v>
      </c>
      <c r="C338" s="39" t="s">
        <v>25</v>
      </c>
      <c r="D338" s="39" t="s">
        <v>26</v>
      </c>
      <c r="E338" s="40" t="s">
        <v>708</v>
      </c>
      <c r="F338" s="41" t="n">
        <v>3073068482</v>
      </c>
      <c r="G338" s="41" t="n">
        <v>0</v>
      </c>
      <c r="H338" s="41" t="n">
        <v>451708681</v>
      </c>
      <c r="I338" s="41" t="n">
        <v>2621359801</v>
      </c>
      <c r="J338" s="41" t="n">
        <v>0</v>
      </c>
      <c r="K338" s="41" t="n">
        <v>2297628094.4</v>
      </c>
      <c r="L338" s="42" t="n">
        <v>0.876502376180293</v>
      </c>
      <c r="M338" s="41" t="n">
        <v>2019956283.4</v>
      </c>
      <c r="N338" s="42" t="n">
        <v>0.770575745698635</v>
      </c>
      <c r="O338" s="41" t="n">
        <v>418546926.4</v>
      </c>
      <c r="P338" s="42" t="n">
        <v>0.159667866364752</v>
      </c>
      <c r="Q338" s="41" t="n">
        <v>418546926.4</v>
      </c>
      <c r="R338" s="42" t="n">
        <v>0.159667866364752</v>
      </c>
    </row>
    <row r="339" customFormat="false" ht="71.4" hidden="false" customHeight="false" outlineLevel="0" collapsed="false">
      <c r="A339" s="38" t="s">
        <v>709</v>
      </c>
      <c r="B339" s="39" t="s">
        <v>24</v>
      </c>
      <c r="C339" s="39" t="s">
        <v>25</v>
      </c>
      <c r="D339" s="39" t="s">
        <v>26</v>
      </c>
      <c r="E339" s="40" t="s">
        <v>710</v>
      </c>
      <c r="F339" s="41" t="n">
        <v>400079642</v>
      </c>
      <c r="G339" s="41" t="n">
        <v>0</v>
      </c>
      <c r="H339" s="41" t="n">
        <v>19650002</v>
      </c>
      <c r="I339" s="41" t="n">
        <v>380429640</v>
      </c>
      <c r="J339" s="41" t="n">
        <v>0</v>
      </c>
      <c r="K339" s="41" t="n">
        <v>271674875</v>
      </c>
      <c r="L339" s="42" t="n">
        <v>0.714126467643268</v>
      </c>
      <c r="M339" s="41" t="n">
        <v>239296038</v>
      </c>
      <c r="N339" s="42" t="n">
        <v>0.629015231305321</v>
      </c>
      <c r="O339" s="41" t="n">
        <v>36020632</v>
      </c>
      <c r="P339" s="42" t="n">
        <v>0.094684084026681</v>
      </c>
      <c r="Q339" s="41" t="n">
        <v>36020632</v>
      </c>
      <c r="R339" s="42" t="n">
        <v>0.094684084026681</v>
      </c>
    </row>
    <row r="340" customFormat="false" ht="30.6" hidden="false" customHeight="false" outlineLevel="0" collapsed="false">
      <c r="A340" s="38" t="s">
        <v>713</v>
      </c>
      <c r="B340" s="39" t="s">
        <v>24</v>
      </c>
      <c r="C340" s="39" t="s">
        <v>25</v>
      </c>
      <c r="D340" s="39" t="s">
        <v>26</v>
      </c>
      <c r="E340" s="40" t="s">
        <v>683</v>
      </c>
      <c r="F340" s="41" t="n">
        <v>10000000000</v>
      </c>
      <c r="G340" s="41" t="n">
        <v>0</v>
      </c>
      <c r="H340" s="41" t="n">
        <v>0</v>
      </c>
      <c r="I340" s="41" t="n">
        <v>10000000000</v>
      </c>
      <c r="J340" s="41" t="n">
        <v>0</v>
      </c>
      <c r="K340" s="41" t="n">
        <v>8823189372</v>
      </c>
      <c r="L340" s="42" t="n">
        <v>0.8823189372</v>
      </c>
      <c r="M340" s="41" t="n">
        <v>7399307628</v>
      </c>
      <c r="N340" s="42" t="n">
        <v>0.7399307628</v>
      </c>
      <c r="O340" s="41" t="n">
        <v>1452912189.14</v>
      </c>
      <c r="P340" s="42" t="n">
        <v>0.145291218914</v>
      </c>
      <c r="Q340" s="41" t="n">
        <v>1452912189.14</v>
      </c>
      <c r="R340" s="42" t="n">
        <v>0.145291218914</v>
      </c>
    </row>
    <row r="341" customFormat="false" ht="71.4" hidden="false" customHeight="false" outlineLevel="0" collapsed="false">
      <c r="A341" s="38" t="s">
        <v>714</v>
      </c>
      <c r="B341" s="39" t="s">
        <v>24</v>
      </c>
      <c r="C341" s="39" t="s">
        <v>25</v>
      </c>
      <c r="D341" s="39" t="s">
        <v>26</v>
      </c>
      <c r="E341" s="40" t="s">
        <v>715</v>
      </c>
      <c r="F341" s="41" t="n">
        <v>5167035392</v>
      </c>
      <c r="G341" s="41" t="n">
        <v>0</v>
      </c>
      <c r="H341" s="41" t="n">
        <v>0</v>
      </c>
      <c r="I341" s="41" t="n">
        <v>5167035392</v>
      </c>
      <c r="J341" s="41" t="n">
        <v>0</v>
      </c>
      <c r="K341" s="41" t="n">
        <v>4118255072</v>
      </c>
      <c r="L341" s="42" t="n">
        <v>0.797024746216408</v>
      </c>
      <c r="M341" s="41" t="n">
        <v>2775928000</v>
      </c>
      <c r="N341" s="42" t="n">
        <v>0.537238046462369</v>
      </c>
      <c r="O341" s="41" t="n">
        <v>763233866</v>
      </c>
      <c r="P341" s="42" t="n">
        <v>0.147712142088614</v>
      </c>
      <c r="Q341" s="41" t="n">
        <v>763233866</v>
      </c>
      <c r="R341" s="42" t="n">
        <v>0.147712142088614</v>
      </c>
    </row>
    <row r="342" customFormat="false" ht="81.6" hidden="false" customHeight="false" outlineLevel="0" collapsed="false">
      <c r="A342" s="38" t="s">
        <v>716</v>
      </c>
      <c r="B342" s="39" t="s">
        <v>24</v>
      </c>
      <c r="C342" s="39" t="s">
        <v>25</v>
      </c>
      <c r="D342" s="39" t="s">
        <v>26</v>
      </c>
      <c r="E342" s="40" t="s">
        <v>717</v>
      </c>
      <c r="F342" s="41" t="n">
        <v>4832964608</v>
      </c>
      <c r="G342" s="41" t="n">
        <v>0</v>
      </c>
      <c r="H342" s="41" t="n">
        <v>0</v>
      </c>
      <c r="I342" s="41" t="n">
        <v>4832964608</v>
      </c>
      <c r="J342" s="41" t="n">
        <v>0</v>
      </c>
      <c r="K342" s="41" t="n">
        <v>4704934300</v>
      </c>
      <c r="L342" s="42" t="n">
        <v>0.973508949809384</v>
      </c>
      <c r="M342" s="41" t="n">
        <v>4623379628</v>
      </c>
      <c r="N342" s="42" t="n">
        <v>0.956634282060938</v>
      </c>
      <c r="O342" s="41" t="n">
        <v>689678323.14</v>
      </c>
      <c r="P342" s="42" t="n">
        <v>0.142702953379459</v>
      </c>
      <c r="Q342" s="41" t="n">
        <v>689678323.14</v>
      </c>
      <c r="R342" s="42" t="n">
        <v>0.142702953379459</v>
      </c>
    </row>
    <row r="343" customFormat="false" ht="40.8" hidden="false" customHeight="false" outlineLevel="0" collapsed="false">
      <c r="A343" s="38" t="s">
        <v>720</v>
      </c>
      <c r="B343" s="39" t="s">
        <v>24</v>
      </c>
      <c r="C343" s="39" t="s">
        <v>25</v>
      </c>
      <c r="D343" s="39" t="s">
        <v>26</v>
      </c>
      <c r="E343" s="40" t="s">
        <v>721</v>
      </c>
      <c r="F343" s="41" t="n">
        <v>375323588531</v>
      </c>
      <c r="G343" s="41" t="n">
        <v>0</v>
      </c>
      <c r="H343" s="41" t="n">
        <v>0</v>
      </c>
      <c r="I343" s="41" t="n">
        <v>375323588531</v>
      </c>
      <c r="J343" s="41" t="n">
        <v>0</v>
      </c>
      <c r="K343" s="41" t="n">
        <v>375323588531</v>
      </c>
      <c r="L343" s="42" t="n">
        <v>1</v>
      </c>
      <c r="M343" s="41" t="n">
        <v>375323588531</v>
      </c>
      <c r="N343" s="42" t="n">
        <v>1</v>
      </c>
      <c r="O343" s="41" t="n">
        <v>113856550553.27</v>
      </c>
      <c r="P343" s="42" t="n">
        <v>0.303355701673054</v>
      </c>
      <c r="Q343" s="41" t="n">
        <v>113856550553.27</v>
      </c>
      <c r="R343" s="42" t="n">
        <v>0.303355701673054</v>
      </c>
    </row>
    <row r="344" customFormat="false" ht="71.4" hidden="false" customHeight="false" outlineLevel="0" collapsed="false">
      <c r="A344" s="38" t="s">
        <v>722</v>
      </c>
      <c r="B344" s="39" t="s">
        <v>24</v>
      </c>
      <c r="C344" s="39" t="s">
        <v>25</v>
      </c>
      <c r="D344" s="39" t="s">
        <v>26</v>
      </c>
      <c r="E344" s="40" t="s">
        <v>723</v>
      </c>
      <c r="F344" s="41" t="n">
        <v>375323588531</v>
      </c>
      <c r="G344" s="41" t="n">
        <v>0</v>
      </c>
      <c r="H344" s="41" t="n">
        <v>0</v>
      </c>
      <c r="I344" s="41" t="n">
        <v>375323588531</v>
      </c>
      <c r="J344" s="41" t="n">
        <v>0</v>
      </c>
      <c r="K344" s="41" t="n">
        <v>375323588531</v>
      </c>
      <c r="L344" s="42" t="n">
        <v>1</v>
      </c>
      <c r="M344" s="41" t="n">
        <v>375323588531</v>
      </c>
      <c r="N344" s="42" t="n">
        <v>1</v>
      </c>
      <c r="O344" s="41" t="n">
        <v>113856550553.27</v>
      </c>
      <c r="P344" s="42" t="n">
        <v>0.303355701673054</v>
      </c>
      <c r="Q344" s="41" t="n">
        <v>113856550553.27</v>
      </c>
      <c r="R344" s="42" t="n">
        <v>0.303355701673054</v>
      </c>
    </row>
    <row r="345" customFormat="false" ht="30.6" hidden="false" customHeight="false" outlineLevel="0" collapsed="false">
      <c r="A345" s="38" t="s">
        <v>726</v>
      </c>
      <c r="B345" s="39" t="s">
        <v>24</v>
      </c>
      <c r="C345" s="39" t="s">
        <v>25</v>
      </c>
      <c r="D345" s="39" t="s">
        <v>26</v>
      </c>
      <c r="E345" s="40" t="s">
        <v>683</v>
      </c>
      <c r="F345" s="41" t="n">
        <v>416072698419</v>
      </c>
      <c r="G345" s="41" t="n">
        <v>0</v>
      </c>
      <c r="H345" s="41" t="n">
        <v>0</v>
      </c>
      <c r="I345" s="41" t="n">
        <v>416072698419</v>
      </c>
      <c r="J345" s="41" t="n">
        <v>0</v>
      </c>
      <c r="K345" s="41" t="n">
        <v>416072698419</v>
      </c>
      <c r="L345" s="42" t="n">
        <v>1</v>
      </c>
      <c r="M345" s="41" t="n">
        <v>416072698419</v>
      </c>
      <c r="N345" s="42" t="n">
        <v>1</v>
      </c>
      <c r="O345" s="41" t="n">
        <v>108862173803.65</v>
      </c>
      <c r="P345" s="42" t="n">
        <v>0.261642194302357</v>
      </c>
      <c r="Q345" s="41" t="n">
        <v>108862173803.65</v>
      </c>
      <c r="R345" s="42" t="n">
        <v>0.261642194302357</v>
      </c>
    </row>
    <row r="346" customFormat="false" ht="71.4" hidden="false" customHeight="false" outlineLevel="0" collapsed="false">
      <c r="A346" s="38" t="s">
        <v>727</v>
      </c>
      <c r="B346" s="39" t="s">
        <v>24</v>
      </c>
      <c r="C346" s="39" t="s">
        <v>25</v>
      </c>
      <c r="D346" s="39" t="s">
        <v>26</v>
      </c>
      <c r="E346" s="40" t="s">
        <v>728</v>
      </c>
      <c r="F346" s="41" t="n">
        <v>416072698419</v>
      </c>
      <c r="G346" s="41" t="n">
        <v>0</v>
      </c>
      <c r="H346" s="41" t="n">
        <v>0</v>
      </c>
      <c r="I346" s="41" t="n">
        <v>416072698419</v>
      </c>
      <c r="J346" s="41" t="n">
        <v>0</v>
      </c>
      <c r="K346" s="41" t="n">
        <v>416072698419</v>
      </c>
      <c r="L346" s="42" t="n">
        <v>1</v>
      </c>
      <c r="M346" s="41" t="n">
        <v>416072698419</v>
      </c>
      <c r="N346" s="42" t="n">
        <v>1</v>
      </c>
      <c r="O346" s="41" t="n">
        <v>108862173803.65</v>
      </c>
      <c r="P346" s="42" t="n">
        <v>0.261642194302357</v>
      </c>
      <c r="Q346" s="41" t="n">
        <v>108862173803.65</v>
      </c>
      <c r="R346" s="42" t="n">
        <v>0.261642194302357</v>
      </c>
    </row>
    <row r="347" customFormat="false" ht="30.6" hidden="false" customHeight="false" outlineLevel="0" collapsed="false">
      <c r="A347" s="38" t="s">
        <v>731</v>
      </c>
      <c r="B347" s="39" t="s">
        <v>24</v>
      </c>
      <c r="C347" s="39" t="s">
        <v>25</v>
      </c>
      <c r="D347" s="39" t="s">
        <v>26</v>
      </c>
      <c r="E347" s="40" t="s">
        <v>683</v>
      </c>
      <c r="F347" s="41" t="n">
        <v>988903132</v>
      </c>
      <c r="G347" s="41" t="n">
        <v>0</v>
      </c>
      <c r="H347" s="41" t="n">
        <v>0</v>
      </c>
      <c r="I347" s="41" t="n">
        <v>988903132</v>
      </c>
      <c r="J347" s="41" t="n">
        <v>0</v>
      </c>
      <c r="K347" s="41" t="n">
        <v>0</v>
      </c>
      <c r="L347" s="42" t="n">
        <v>0</v>
      </c>
      <c r="M347" s="41" t="n">
        <v>0</v>
      </c>
      <c r="N347" s="42" t="n">
        <v>0</v>
      </c>
      <c r="O347" s="41" t="n">
        <v>0</v>
      </c>
      <c r="P347" s="42" t="n">
        <v>0</v>
      </c>
      <c r="Q347" s="41" t="n">
        <v>0</v>
      </c>
      <c r="R347" s="42" t="n">
        <v>0</v>
      </c>
    </row>
    <row r="348" customFormat="false" ht="51" hidden="false" customHeight="false" outlineLevel="0" collapsed="false">
      <c r="A348" s="38" t="s">
        <v>732</v>
      </c>
      <c r="B348" s="39" t="s">
        <v>24</v>
      </c>
      <c r="C348" s="39" t="s">
        <v>25</v>
      </c>
      <c r="D348" s="39" t="s">
        <v>26</v>
      </c>
      <c r="E348" s="40" t="s">
        <v>733</v>
      </c>
      <c r="F348" s="41" t="n">
        <v>988903132</v>
      </c>
      <c r="G348" s="41" t="n">
        <v>0</v>
      </c>
      <c r="H348" s="41" t="n">
        <v>0</v>
      </c>
      <c r="I348" s="41" t="n">
        <v>988903132</v>
      </c>
      <c r="J348" s="41" t="n">
        <v>0</v>
      </c>
      <c r="K348" s="41" t="n">
        <v>0</v>
      </c>
      <c r="L348" s="42" t="n">
        <v>0</v>
      </c>
      <c r="M348" s="41" t="n">
        <v>0</v>
      </c>
      <c r="N348" s="42" t="n">
        <v>0</v>
      </c>
      <c r="O348" s="41" t="n">
        <v>0</v>
      </c>
      <c r="P348" s="42" t="n">
        <v>0</v>
      </c>
      <c r="Q348" s="41" t="n">
        <v>0</v>
      </c>
      <c r="R348" s="42" t="n">
        <v>0</v>
      </c>
    </row>
    <row r="349" customFormat="false" ht="30.6" hidden="false" customHeight="false" outlineLevel="0" collapsed="false">
      <c r="A349" s="38" t="s">
        <v>736</v>
      </c>
      <c r="B349" s="39" t="s">
        <v>24</v>
      </c>
      <c r="C349" s="39" t="s">
        <v>25</v>
      </c>
      <c r="D349" s="39" t="s">
        <v>26</v>
      </c>
      <c r="E349" s="40" t="s">
        <v>683</v>
      </c>
      <c r="F349" s="41" t="n">
        <v>331763282</v>
      </c>
      <c r="G349" s="41" t="n">
        <v>0</v>
      </c>
      <c r="H349" s="41" t="n">
        <v>0</v>
      </c>
      <c r="I349" s="41" t="n">
        <v>331763282</v>
      </c>
      <c r="J349" s="41" t="n">
        <v>0</v>
      </c>
      <c r="K349" s="41" t="n">
        <v>153544000</v>
      </c>
      <c r="L349" s="42" t="n">
        <v>0.462811915394543</v>
      </c>
      <c r="M349" s="41" t="n">
        <v>153544000</v>
      </c>
      <c r="N349" s="42" t="n">
        <v>0.462811915394543</v>
      </c>
      <c r="O349" s="41" t="n">
        <v>38667067</v>
      </c>
      <c r="P349" s="42" t="n">
        <v>0.116550170250607</v>
      </c>
      <c r="Q349" s="41" t="n">
        <v>38667067</v>
      </c>
      <c r="R349" s="42" t="n">
        <v>0.116550170250607</v>
      </c>
    </row>
    <row r="350" customFormat="false" ht="51" hidden="false" customHeight="false" outlineLevel="0" collapsed="false">
      <c r="A350" s="38" t="s">
        <v>737</v>
      </c>
      <c r="B350" s="39" t="s">
        <v>24</v>
      </c>
      <c r="C350" s="39" t="s">
        <v>25</v>
      </c>
      <c r="D350" s="39" t="s">
        <v>26</v>
      </c>
      <c r="E350" s="40" t="s">
        <v>738</v>
      </c>
      <c r="F350" s="41" t="n">
        <v>307758220</v>
      </c>
      <c r="G350" s="41" t="n">
        <v>0</v>
      </c>
      <c r="H350" s="41" t="n">
        <v>0</v>
      </c>
      <c r="I350" s="41" t="n">
        <v>307758220</v>
      </c>
      <c r="J350" s="41" t="n">
        <v>0</v>
      </c>
      <c r="K350" s="41" t="n">
        <v>153544000</v>
      </c>
      <c r="L350" s="42" t="n">
        <v>0.498911125753197</v>
      </c>
      <c r="M350" s="41" t="n">
        <v>153544000</v>
      </c>
      <c r="N350" s="42" t="n">
        <v>0.498911125753197</v>
      </c>
      <c r="O350" s="41" t="n">
        <v>38667067</v>
      </c>
      <c r="P350" s="42" t="n">
        <v>0.125641053551713</v>
      </c>
      <c r="Q350" s="41" t="n">
        <v>38667067</v>
      </c>
      <c r="R350" s="42" t="n">
        <v>0.125641053551713</v>
      </c>
    </row>
    <row r="351" customFormat="false" ht="51" hidden="false" customHeight="false" outlineLevel="0" collapsed="false">
      <c r="A351" s="38" t="s">
        <v>739</v>
      </c>
      <c r="B351" s="39" t="s">
        <v>24</v>
      </c>
      <c r="C351" s="39" t="s">
        <v>25</v>
      </c>
      <c r="D351" s="39" t="s">
        <v>26</v>
      </c>
      <c r="E351" s="40" t="s">
        <v>740</v>
      </c>
      <c r="F351" s="41" t="n">
        <v>24005062</v>
      </c>
      <c r="G351" s="41" t="n">
        <v>0</v>
      </c>
      <c r="H351" s="41" t="n">
        <v>0</v>
      </c>
      <c r="I351" s="41" t="n">
        <v>24005062</v>
      </c>
      <c r="J351" s="41" t="n">
        <v>0</v>
      </c>
      <c r="K351" s="41" t="n">
        <v>0</v>
      </c>
      <c r="L351" s="42" t="n">
        <v>0</v>
      </c>
      <c r="M351" s="41" t="n">
        <v>0</v>
      </c>
      <c r="N351" s="42" t="n">
        <v>0</v>
      </c>
      <c r="O351" s="41" t="n">
        <v>0</v>
      </c>
      <c r="P351" s="42" t="n">
        <v>0</v>
      </c>
      <c r="Q351" s="41" t="n">
        <v>0</v>
      </c>
      <c r="R351" s="42" t="n">
        <v>0</v>
      </c>
    </row>
    <row r="352" customFormat="false" ht="30.6" hidden="false" customHeight="false" outlineLevel="0" collapsed="false">
      <c r="A352" s="38" t="s">
        <v>743</v>
      </c>
      <c r="B352" s="39" t="s">
        <v>24</v>
      </c>
      <c r="C352" s="39" t="s">
        <v>25</v>
      </c>
      <c r="D352" s="39" t="s">
        <v>26</v>
      </c>
      <c r="E352" s="40" t="s">
        <v>683</v>
      </c>
      <c r="F352" s="41" t="n">
        <v>3881645584</v>
      </c>
      <c r="G352" s="41" t="n">
        <v>0</v>
      </c>
      <c r="H352" s="41" t="n">
        <v>0</v>
      </c>
      <c r="I352" s="41" t="n">
        <v>3881645584</v>
      </c>
      <c r="J352" s="41" t="n">
        <v>0</v>
      </c>
      <c r="K352" s="41" t="n">
        <v>368577000</v>
      </c>
      <c r="L352" s="42" t="n">
        <v>0.0949538003982798</v>
      </c>
      <c r="M352" s="41" t="n">
        <v>368577000</v>
      </c>
      <c r="N352" s="42" t="n">
        <v>0.0949538003982798</v>
      </c>
      <c r="O352" s="41" t="n">
        <v>102234267</v>
      </c>
      <c r="P352" s="42" t="n">
        <v>0.0263378674811028</v>
      </c>
      <c r="Q352" s="41" t="n">
        <v>102234267</v>
      </c>
      <c r="R352" s="42" t="n">
        <v>0.0263378674811028</v>
      </c>
    </row>
    <row r="353" customFormat="false" ht="30.6" hidden="false" customHeight="false" outlineLevel="0" collapsed="false">
      <c r="A353" s="38" t="s">
        <v>744</v>
      </c>
      <c r="B353" s="39" t="s">
        <v>24</v>
      </c>
      <c r="C353" s="39" t="s">
        <v>25</v>
      </c>
      <c r="D353" s="39" t="s">
        <v>26</v>
      </c>
      <c r="E353" s="40" t="s">
        <v>745</v>
      </c>
      <c r="F353" s="41" t="n">
        <v>212200000</v>
      </c>
      <c r="G353" s="41" t="n">
        <v>0</v>
      </c>
      <c r="H353" s="41" t="n">
        <v>0</v>
      </c>
      <c r="I353" s="41" t="n">
        <v>212200000</v>
      </c>
      <c r="J353" s="41" t="n">
        <v>0</v>
      </c>
      <c r="K353" s="41" t="n">
        <v>114372000</v>
      </c>
      <c r="L353" s="42" t="n">
        <v>0.538982092365693</v>
      </c>
      <c r="M353" s="41" t="n">
        <v>114372000</v>
      </c>
      <c r="N353" s="42" t="n">
        <v>0.538982092365693</v>
      </c>
      <c r="O353" s="41" t="n">
        <v>28593000</v>
      </c>
      <c r="P353" s="42" t="n">
        <v>0.134745523091423</v>
      </c>
      <c r="Q353" s="41" t="n">
        <v>28593000</v>
      </c>
      <c r="R353" s="42" t="n">
        <v>0.134745523091423</v>
      </c>
    </row>
    <row r="354" customFormat="false" ht="30.6" hidden="false" customHeight="false" outlineLevel="0" collapsed="false">
      <c r="A354" s="38" t="s">
        <v>746</v>
      </c>
      <c r="B354" s="39" t="s">
        <v>24</v>
      </c>
      <c r="C354" s="39" t="s">
        <v>25</v>
      </c>
      <c r="D354" s="39" t="s">
        <v>26</v>
      </c>
      <c r="E354" s="40" t="s">
        <v>747</v>
      </c>
      <c r="F354" s="41" t="n">
        <v>3669445584</v>
      </c>
      <c r="G354" s="41" t="n">
        <v>0</v>
      </c>
      <c r="H354" s="41" t="n">
        <v>0</v>
      </c>
      <c r="I354" s="41" t="n">
        <v>3669445584</v>
      </c>
      <c r="J354" s="41" t="n">
        <v>0</v>
      </c>
      <c r="K354" s="41" t="n">
        <v>254205000</v>
      </c>
      <c r="L354" s="42" t="n">
        <v>0.0692761329145793</v>
      </c>
      <c r="M354" s="41" t="n">
        <v>254205000</v>
      </c>
      <c r="N354" s="42" t="n">
        <v>0.0692761329145793</v>
      </c>
      <c r="O354" s="41" t="n">
        <v>73641267</v>
      </c>
      <c r="P354" s="42" t="n">
        <v>0.0200687720567653</v>
      </c>
      <c r="Q354" s="41" t="n">
        <v>73641267</v>
      </c>
      <c r="R354" s="42" t="n">
        <v>0.0200687720567653</v>
      </c>
    </row>
    <row r="355" customFormat="false" ht="30.6" hidden="false" customHeight="false" outlineLevel="0" collapsed="false">
      <c r="A355" s="38" t="s">
        <v>750</v>
      </c>
      <c r="B355" s="39" t="s">
        <v>24</v>
      </c>
      <c r="C355" s="39" t="s">
        <v>25</v>
      </c>
      <c r="D355" s="39" t="s">
        <v>26</v>
      </c>
      <c r="E355" s="40" t="s">
        <v>751</v>
      </c>
      <c r="F355" s="41" t="n">
        <v>115402094224</v>
      </c>
      <c r="G355" s="41" t="n">
        <v>0</v>
      </c>
      <c r="H355" s="41" t="n">
        <v>0</v>
      </c>
      <c r="I355" s="41" t="n">
        <v>115402094224</v>
      </c>
      <c r="J355" s="41" t="n">
        <v>0</v>
      </c>
      <c r="K355" s="41" t="n">
        <v>115402094224</v>
      </c>
      <c r="L355" s="42" t="n">
        <v>1</v>
      </c>
      <c r="M355" s="41" t="n">
        <v>115402094224</v>
      </c>
      <c r="N355" s="42" t="n">
        <v>1</v>
      </c>
      <c r="O355" s="41" t="n">
        <v>9704806185.56</v>
      </c>
      <c r="P355" s="42" t="n">
        <v>0.084095581200828</v>
      </c>
      <c r="Q355" s="41" t="n">
        <v>9704806185.56</v>
      </c>
      <c r="R355" s="42" t="n">
        <v>0.084095581200828</v>
      </c>
    </row>
    <row r="356" customFormat="false" ht="30.6" hidden="false" customHeight="false" outlineLevel="0" collapsed="false">
      <c r="A356" s="38" t="s">
        <v>752</v>
      </c>
      <c r="B356" s="39" t="s">
        <v>24</v>
      </c>
      <c r="C356" s="39" t="s">
        <v>25</v>
      </c>
      <c r="D356" s="39" t="s">
        <v>26</v>
      </c>
      <c r="E356" s="40" t="s">
        <v>753</v>
      </c>
      <c r="F356" s="41" t="n">
        <v>115402094224</v>
      </c>
      <c r="G356" s="41" t="n">
        <v>0</v>
      </c>
      <c r="H356" s="41" t="n">
        <v>0</v>
      </c>
      <c r="I356" s="41" t="n">
        <v>115402094224</v>
      </c>
      <c r="J356" s="41" t="n">
        <v>0</v>
      </c>
      <c r="K356" s="41" t="n">
        <v>115402094224</v>
      </c>
      <c r="L356" s="42" t="n">
        <v>1</v>
      </c>
      <c r="M356" s="41" t="n">
        <v>115402094224</v>
      </c>
      <c r="N356" s="42" t="n">
        <v>1</v>
      </c>
      <c r="O356" s="41" t="n">
        <v>9704806185.56</v>
      </c>
      <c r="P356" s="42" t="n">
        <v>0.084095581200828</v>
      </c>
      <c r="Q356" s="41" t="n">
        <v>9704806185.56</v>
      </c>
      <c r="R356" s="42" t="n">
        <v>0.084095581200828</v>
      </c>
    </row>
    <row r="357" customFormat="false" ht="30.6" hidden="false" customHeight="false" outlineLevel="0" collapsed="false">
      <c r="A357" s="38" t="s">
        <v>756</v>
      </c>
      <c r="B357" s="39" t="s">
        <v>24</v>
      </c>
      <c r="C357" s="39" t="s">
        <v>25</v>
      </c>
      <c r="D357" s="39" t="s">
        <v>26</v>
      </c>
      <c r="E357" s="40" t="s">
        <v>683</v>
      </c>
      <c r="F357" s="41" t="n">
        <v>1066494877</v>
      </c>
      <c r="G357" s="41" t="n">
        <v>0</v>
      </c>
      <c r="H357" s="41" t="n">
        <v>0</v>
      </c>
      <c r="I357" s="41" t="n">
        <v>1066494877</v>
      </c>
      <c r="J357" s="41" t="n">
        <v>0</v>
      </c>
      <c r="K357" s="41" t="n">
        <v>1066494877</v>
      </c>
      <c r="L357" s="42" t="n">
        <v>1</v>
      </c>
      <c r="M357" s="41" t="n">
        <v>0</v>
      </c>
      <c r="N357" s="42" t="n">
        <v>0</v>
      </c>
      <c r="O357" s="41" t="n">
        <v>0</v>
      </c>
      <c r="P357" s="42" t="n">
        <v>0</v>
      </c>
      <c r="Q357" s="41" t="n">
        <v>0</v>
      </c>
      <c r="R357" s="42" t="n">
        <v>0</v>
      </c>
    </row>
    <row r="358" customFormat="false" ht="30.6" hidden="false" customHeight="false" outlineLevel="0" collapsed="false">
      <c r="A358" s="38" t="s">
        <v>757</v>
      </c>
      <c r="B358" s="39" t="s">
        <v>24</v>
      </c>
      <c r="C358" s="39" t="s">
        <v>25</v>
      </c>
      <c r="D358" s="39" t="s">
        <v>26</v>
      </c>
      <c r="E358" s="40" t="s">
        <v>758</v>
      </c>
      <c r="F358" s="41" t="n">
        <v>1066494877</v>
      </c>
      <c r="G358" s="41" t="n">
        <v>0</v>
      </c>
      <c r="H358" s="41" t="n">
        <v>0</v>
      </c>
      <c r="I358" s="41" t="n">
        <v>1066494877</v>
      </c>
      <c r="J358" s="41" t="n">
        <v>0</v>
      </c>
      <c r="K358" s="41" t="n">
        <v>1066494877</v>
      </c>
      <c r="L358" s="42" t="n">
        <v>1</v>
      </c>
      <c r="M358" s="41" t="n">
        <v>0</v>
      </c>
      <c r="N358" s="42" t="n">
        <v>0</v>
      </c>
      <c r="O358" s="41" t="n">
        <v>0</v>
      </c>
      <c r="P358" s="42" t="n">
        <v>0</v>
      </c>
      <c r="Q358" s="41" t="n">
        <v>0</v>
      </c>
      <c r="R358" s="42" t="n">
        <v>0</v>
      </c>
    </row>
    <row r="359" customFormat="false" ht="30.6" hidden="false" customHeight="false" outlineLevel="0" collapsed="false">
      <c r="A359" s="38" t="s">
        <v>761</v>
      </c>
      <c r="B359" s="39" t="s">
        <v>24</v>
      </c>
      <c r="C359" s="39" t="s">
        <v>25</v>
      </c>
      <c r="D359" s="39" t="s">
        <v>26</v>
      </c>
      <c r="E359" s="40" t="s">
        <v>683</v>
      </c>
      <c r="F359" s="41" t="n">
        <v>5500000000</v>
      </c>
      <c r="G359" s="41" t="n">
        <v>0</v>
      </c>
      <c r="H359" s="41" t="n">
        <v>0</v>
      </c>
      <c r="I359" s="41" t="n">
        <v>5500000000</v>
      </c>
      <c r="J359" s="41" t="n">
        <v>0</v>
      </c>
      <c r="K359" s="41" t="n">
        <v>5281058119.64</v>
      </c>
      <c r="L359" s="42" t="n">
        <v>0.960192385389091</v>
      </c>
      <c r="M359" s="41" t="n">
        <v>5037287565.88</v>
      </c>
      <c r="N359" s="42" t="n">
        <v>0.915870466523636</v>
      </c>
      <c r="O359" s="41" t="n">
        <v>1637049712.97</v>
      </c>
      <c r="P359" s="42" t="n">
        <v>0.297645402358182</v>
      </c>
      <c r="Q359" s="41" t="n">
        <v>1637049712.97</v>
      </c>
      <c r="R359" s="42" t="n">
        <v>0.297645402358182</v>
      </c>
    </row>
    <row r="360" customFormat="false" ht="30.6" hidden="false" customHeight="false" outlineLevel="0" collapsed="false">
      <c r="A360" s="38" t="s">
        <v>762</v>
      </c>
      <c r="B360" s="39" t="s">
        <v>24</v>
      </c>
      <c r="C360" s="39" t="s">
        <v>25</v>
      </c>
      <c r="D360" s="39" t="s">
        <v>26</v>
      </c>
      <c r="E360" s="40" t="s">
        <v>686</v>
      </c>
      <c r="F360" s="41" t="n">
        <v>158856576</v>
      </c>
      <c r="G360" s="41" t="n">
        <v>79000000</v>
      </c>
      <c r="H360" s="41" t="n">
        <v>0</v>
      </c>
      <c r="I360" s="41" t="n">
        <v>237856576</v>
      </c>
      <c r="J360" s="41" t="n">
        <v>0</v>
      </c>
      <c r="K360" s="41" t="n">
        <v>237848000</v>
      </c>
      <c r="L360" s="42" t="n">
        <v>0.999963944658818</v>
      </c>
      <c r="M360" s="41" t="n">
        <v>158848000</v>
      </c>
      <c r="N360" s="42" t="n">
        <v>0.667831020993088</v>
      </c>
      <c r="O360" s="41" t="n">
        <v>53519067</v>
      </c>
      <c r="P360" s="42" t="n">
        <v>0.225005622716103</v>
      </c>
      <c r="Q360" s="41" t="n">
        <v>53519067</v>
      </c>
      <c r="R360" s="42" t="n">
        <v>0.225005622716103</v>
      </c>
    </row>
    <row r="361" customFormat="false" ht="30.6" hidden="false" customHeight="false" outlineLevel="0" collapsed="false">
      <c r="A361" s="38" t="s">
        <v>763</v>
      </c>
      <c r="B361" s="39" t="s">
        <v>24</v>
      </c>
      <c r="C361" s="39" t="s">
        <v>25</v>
      </c>
      <c r="D361" s="39" t="s">
        <v>26</v>
      </c>
      <c r="E361" s="40" t="s">
        <v>764</v>
      </c>
      <c r="F361" s="41" t="n">
        <v>5341143424</v>
      </c>
      <c r="G361" s="41" t="n">
        <v>0</v>
      </c>
      <c r="H361" s="41" t="n">
        <v>79000000</v>
      </c>
      <c r="I361" s="41" t="n">
        <v>5262143424</v>
      </c>
      <c r="J361" s="41" t="n">
        <v>0</v>
      </c>
      <c r="K361" s="41" t="n">
        <v>5043210119.64</v>
      </c>
      <c r="L361" s="42" t="n">
        <v>0.958394652764219</v>
      </c>
      <c r="M361" s="41" t="n">
        <v>4878439565.88</v>
      </c>
      <c r="N361" s="42" t="n">
        <v>0.927082212094415</v>
      </c>
      <c r="O361" s="41" t="n">
        <v>1583530645.97</v>
      </c>
      <c r="P361" s="42" t="n">
        <v>0.300928826597106</v>
      </c>
      <c r="Q361" s="41" t="n">
        <v>1583530645.97</v>
      </c>
      <c r="R361" s="42" t="n">
        <v>0.300928826597106</v>
      </c>
    </row>
    <row r="362" customFormat="false" ht="30.6" hidden="false" customHeight="false" outlineLevel="0" collapsed="false">
      <c r="A362" s="38" t="s">
        <v>767</v>
      </c>
      <c r="B362" s="39" t="s">
        <v>24</v>
      </c>
      <c r="C362" s="39" t="s">
        <v>25</v>
      </c>
      <c r="D362" s="39" t="s">
        <v>26</v>
      </c>
      <c r="E362" s="40" t="s">
        <v>683</v>
      </c>
      <c r="F362" s="41" t="n">
        <v>5865981072</v>
      </c>
      <c r="G362" s="41" t="n">
        <v>0</v>
      </c>
      <c r="H362" s="41" t="n">
        <v>0</v>
      </c>
      <c r="I362" s="41" t="n">
        <v>5865981072</v>
      </c>
      <c r="J362" s="41" t="n">
        <v>0</v>
      </c>
      <c r="K362" s="41" t="n">
        <v>5512003088</v>
      </c>
      <c r="L362" s="42" t="n">
        <v>0.939655791647601</v>
      </c>
      <c r="M362" s="41" t="n">
        <v>3646022016</v>
      </c>
      <c r="N362" s="42" t="n">
        <v>0.621553661910623</v>
      </c>
      <c r="O362" s="41" t="n">
        <v>0</v>
      </c>
      <c r="P362" s="42" t="n">
        <v>0</v>
      </c>
      <c r="Q362" s="41" t="n">
        <v>0</v>
      </c>
      <c r="R362" s="42" t="n">
        <v>0</v>
      </c>
    </row>
    <row r="363" customFormat="false" ht="30.6" hidden="false" customHeight="false" outlineLevel="0" collapsed="false">
      <c r="A363" s="38" t="s">
        <v>768</v>
      </c>
      <c r="B363" s="39" t="s">
        <v>24</v>
      </c>
      <c r="C363" s="39" t="s">
        <v>25</v>
      </c>
      <c r="D363" s="39" t="s">
        <v>26</v>
      </c>
      <c r="E363" s="40" t="s">
        <v>769</v>
      </c>
      <c r="F363" s="41" t="n">
        <v>5865981072</v>
      </c>
      <c r="G363" s="41" t="n">
        <v>0</v>
      </c>
      <c r="H363" s="41" t="n">
        <v>1865981072</v>
      </c>
      <c r="I363" s="41" t="n">
        <v>4000000000</v>
      </c>
      <c r="J363" s="41" t="n">
        <v>0</v>
      </c>
      <c r="K363" s="41" t="n">
        <v>3646022016</v>
      </c>
      <c r="L363" s="42" t="n">
        <v>0.911505504</v>
      </c>
      <c r="M363" s="41" t="n">
        <v>3646022016</v>
      </c>
      <c r="N363" s="42" t="n">
        <v>0.911505504</v>
      </c>
      <c r="O363" s="41" t="n">
        <v>0</v>
      </c>
      <c r="P363" s="42" t="n">
        <v>0</v>
      </c>
      <c r="Q363" s="41" t="n">
        <v>0</v>
      </c>
      <c r="R363" s="42" t="n">
        <v>0</v>
      </c>
    </row>
    <row r="364" customFormat="false" ht="30.6" hidden="false" customHeight="false" outlineLevel="0" collapsed="false">
      <c r="A364" s="38" t="s">
        <v>772</v>
      </c>
      <c r="B364" s="39" t="s">
        <v>24</v>
      </c>
      <c r="C364" s="39" t="s">
        <v>25</v>
      </c>
      <c r="D364" s="39" t="s">
        <v>26</v>
      </c>
      <c r="E364" s="40" t="s">
        <v>683</v>
      </c>
      <c r="F364" s="41" t="n">
        <v>99483367</v>
      </c>
      <c r="G364" s="41" t="n">
        <v>0</v>
      </c>
      <c r="H364" s="41" t="n">
        <v>0</v>
      </c>
      <c r="I364" s="41" t="n">
        <v>99483367</v>
      </c>
      <c r="J364" s="41" t="n">
        <v>0</v>
      </c>
      <c r="K364" s="41" t="n">
        <v>99285856.48</v>
      </c>
      <c r="L364" s="42" t="n">
        <v>0.998014637763517</v>
      </c>
      <c r="M364" s="41" t="n">
        <v>99285856.48</v>
      </c>
      <c r="N364" s="42" t="n">
        <v>0.998014637763517</v>
      </c>
      <c r="O364" s="41" t="n">
        <v>12887000</v>
      </c>
      <c r="P364" s="42" t="n">
        <v>0.129539242474574</v>
      </c>
      <c r="Q364" s="41" t="n">
        <v>12887000</v>
      </c>
      <c r="R364" s="42" t="n">
        <v>0.129539242474574</v>
      </c>
    </row>
    <row r="365" customFormat="false" ht="30.6" hidden="false" customHeight="false" outlineLevel="0" collapsed="false">
      <c r="A365" s="38" t="s">
        <v>773</v>
      </c>
      <c r="B365" s="39" t="s">
        <v>24</v>
      </c>
      <c r="C365" s="39" t="s">
        <v>25</v>
      </c>
      <c r="D365" s="39" t="s">
        <v>26</v>
      </c>
      <c r="E365" s="40" t="s">
        <v>774</v>
      </c>
      <c r="F365" s="41" t="n">
        <v>50167510.52</v>
      </c>
      <c r="G365" s="41" t="n">
        <v>0</v>
      </c>
      <c r="H365" s="41" t="n">
        <v>0</v>
      </c>
      <c r="I365" s="41" t="n">
        <v>50167510.52</v>
      </c>
      <c r="J365" s="41" t="n">
        <v>0</v>
      </c>
      <c r="K365" s="41" t="n">
        <v>49970000</v>
      </c>
      <c r="L365" s="42" t="n">
        <v>0.996062979447201</v>
      </c>
      <c r="M365" s="41" t="n">
        <v>49970000</v>
      </c>
      <c r="N365" s="42" t="n">
        <v>0.996062979447201</v>
      </c>
      <c r="O365" s="41" t="n">
        <v>12887000</v>
      </c>
      <c r="P365" s="42" t="n">
        <v>0.256879399962699</v>
      </c>
      <c r="Q365" s="41" t="n">
        <v>12887000</v>
      </c>
      <c r="R365" s="42" t="n">
        <v>0.256879399962699</v>
      </c>
    </row>
    <row r="366" customFormat="false" ht="30.6" hidden="false" customHeight="false" outlineLevel="0" collapsed="false">
      <c r="A366" s="38" t="s">
        <v>775</v>
      </c>
      <c r="B366" s="39" t="s">
        <v>24</v>
      </c>
      <c r="C366" s="39" t="s">
        <v>25</v>
      </c>
      <c r="D366" s="39" t="s">
        <v>26</v>
      </c>
      <c r="E366" s="40" t="s">
        <v>776</v>
      </c>
      <c r="F366" s="41" t="n">
        <v>49315856.48</v>
      </c>
      <c r="G366" s="41" t="n">
        <v>0</v>
      </c>
      <c r="H366" s="41" t="n">
        <v>0</v>
      </c>
      <c r="I366" s="41" t="n">
        <v>49315856.48</v>
      </c>
      <c r="J366" s="41" t="n">
        <v>0</v>
      </c>
      <c r="K366" s="41" t="n">
        <v>49315856.48</v>
      </c>
      <c r="L366" s="42" t="n">
        <v>1</v>
      </c>
      <c r="M366" s="41" t="n">
        <v>49315856.48</v>
      </c>
      <c r="N366" s="42" t="n">
        <v>1</v>
      </c>
      <c r="O366" s="41" t="n">
        <v>0</v>
      </c>
      <c r="P366" s="42" t="n">
        <v>0</v>
      </c>
      <c r="Q366" s="41" t="n">
        <v>0</v>
      </c>
      <c r="R366" s="42" t="n">
        <v>0</v>
      </c>
    </row>
    <row r="367" customFormat="false" ht="30.6" hidden="false" customHeight="false" outlineLevel="0" collapsed="false">
      <c r="A367" s="38" t="s">
        <v>779</v>
      </c>
      <c r="B367" s="39" t="s">
        <v>24</v>
      </c>
      <c r="C367" s="39" t="s">
        <v>25</v>
      </c>
      <c r="D367" s="39" t="s">
        <v>26</v>
      </c>
      <c r="E367" s="40" t="s">
        <v>683</v>
      </c>
      <c r="F367" s="41" t="n">
        <v>713840542</v>
      </c>
      <c r="G367" s="41" t="n">
        <v>0</v>
      </c>
      <c r="H367" s="41" t="n">
        <v>0</v>
      </c>
      <c r="I367" s="41" t="n">
        <v>713840542</v>
      </c>
      <c r="J367" s="41" t="n">
        <v>0</v>
      </c>
      <c r="K367" s="41" t="n">
        <v>272451368</v>
      </c>
      <c r="L367" s="42" t="n">
        <v>0.381669787536388</v>
      </c>
      <c r="M367" s="41" t="n">
        <v>201486667</v>
      </c>
      <c r="N367" s="42" t="n">
        <v>0.282257248146043</v>
      </c>
      <c r="O367" s="41" t="n">
        <v>70070500</v>
      </c>
      <c r="P367" s="42" t="n">
        <v>0.0981598772797077</v>
      </c>
      <c r="Q367" s="41" t="n">
        <v>70070500</v>
      </c>
      <c r="R367" s="42" t="n">
        <v>0.0981598772797077</v>
      </c>
    </row>
    <row r="368" customFormat="false" ht="30.6" hidden="false" customHeight="false" outlineLevel="0" collapsed="false">
      <c r="A368" s="38" t="s">
        <v>780</v>
      </c>
      <c r="B368" s="39" t="s">
        <v>24</v>
      </c>
      <c r="C368" s="39" t="s">
        <v>25</v>
      </c>
      <c r="D368" s="39" t="s">
        <v>26</v>
      </c>
      <c r="E368" s="40" t="s">
        <v>781</v>
      </c>
      <c r="F368" s="41" t="n">
        <v>101623200</v>
      </c>
      <c r="G368" s="41" t="n">
        <v>0</v>
      </c>
      <c r="H368" s="41" t="n">
        <v>0</v>
      </c>
      <c r="I368" s="41" t="n">
        <v>101623200</v>
      </c>
      <c r="J368" s="41" t="n">
        <v>0</v>
      </c>
      <c r="K368" s="41" t="n">
        <v>86887334</v>
      </c>
      <c r="L368" s="42" t="n">
        <v>0.854995060183108</v>
      </c>
      <c r="M368" s="41" t="n">
        <v>70688000</v>
      </c>
      <c r="N368" s="42" t="n">
        <v>0.695589196167804</v>
      </c>
      <c r="O368" s="41" t="n">
        <v>16199333</v>
      </c>
      <c r="P368" s="42" t="n">
        <v>0.159405854175031</v>
      </c>
      <c r="Q368" s="41" t="n">
        <v>16199333</v>
      </c>
      <c r="R368" s="42" t="n">
        <v>0.159405854175031</v>
      </c>
    </row>
    <row r="369" customFormat="false" ht="30.6" hidden="false" customHeight="false" outlineLevel="0" collapsed="false">
      <c r="A369" s="38" t="s">
        <v>782</v>
      </c>
      <c r="B369" s="39" t="s">
        <v>24</v>
      </c>
      <c r="C369" s="39" t="s">
        <v>25</v>
      </c>
      <c r="D369" s="39" t="s">
        <v>26</v>
      </c>
      <c r="E369" s="40" t="s">
        <v>783</v>
      </c>
      <c r="F369" s="41" t="n">
        <v>312017342</v>
      </c>
      <c r="G369" s="41" t="n">
        <v>0</v>
      </c>
      <c r="H369" s="41" t="n">
        <v>0</v>
      </c>
      <c r="I369" s="41" t="n">
        <v>312017342</v>
      </c>
      <c r="J369" s="41" t="n">
        <v>0</v>
      </c>
      <c r="K369" s="41" t="n">
        <v>141730700</v>
      </c>
      <c r="L369" s="42" t="n">
        <v>0.454239815939461</v>
      </c>
      <c r="M369" s="41" t="n">
        <v>107304000</v>
      </c>
      <c r="N369" s="42" t="n">
        <v>0.343903961594545</v>
      </c>
      <c r="O369" s="41" t="n">
        <v>33532500</v>
      </c>
      <c r="P369" s="42" t="n">
        <v>0.107469987998295</v>
      </c>
      <c r="Q369" s="41" t="n">
        <v>33532500</v>
      </c>
      <c r="R369" s="42" t="n">
        <v>0.107469987998295</v>
      </c>
    </row>
    <row r="370" customFormat="false" ht="30.6" hidden="false" customHeight="false" outlineLevel="0" collapsed="false">
      <c r="A370" s="38" t="s">
        <v>784</v>
      </c>
      <c r="B370" s="39" t="s">
        <v>24</v>
      </c>
      <c r="C370" s="39" t="s">
        <v>25</v>
      </c>
      <c r="D370" s="39" t="s">
        <v>26</v>
      </c>
      <c r="E370" s="40" t="s">
        <v>785</v>
      </c>
      <c r="F370" s="41" t="n">
        <v>123600000</v>
      </c>
      <c r="G370" s="41" t="n">
        <v>0</v>
      </c>
      <c r="H370" s="41" t="n">
        <v>0</v>
      </c>
      <c r="I370" s="41" t="n">
        <v>123600000</v>
      </c>
      <c r="J370" s="41" t="n">
        <v>0</v>
      </c>
      <c r="K370" s="41" t="n">
        <v>0</v>
      </c>
      <c r="L370" s="42" t="n">
        <v>0</v>
      </c>
      <c r="M370" s="41" t="n">
        <v>0</v>
      </c>
      <c r="N370" s="42" t="n">
        <v>0</v>
      </c>
      <c r="O370" s="41" t="n">
        <v>0</v>
      </c>
      <c r="P370" s="42" t="n">
        <v>0</v>
      </c>
      <c r="Q370" s="41" t="n">
        <v>0</v>
      </c>
      <c r="R370" s="42" t="n">
        <v>0</v>
      </c>
    </row>
    <row r="371" customFormat="false" ht="30.6" hidden="false" customHeight="false" outlineLevel="0" collapsed="false">
      <c r="A371" s="38" t="s">
        <v>786</v>
      </c>
      <c r="B371" s="39" t="s">
        <v>24</v>
      </c>
      <c r="C371" s="39" t="s">
        <v>25</v>
      </c>
      <c r="D371" s="39" t="s">
        <v>26</v>
      </c>
      <c r="E371" s="40" t="s">
        <v>787</v>
      </c>
      <c r="F371" s="41" t="n">
        <v>120980000</v>
      </c>
      <c r="G371" s="41" t="n">
        <v>0</v>
      </c>
      <c r="H371" s="41" t="n">
        <v>0</v>
      </c>
      <c r="I371" s="41" t="n">
        <v>120980000</v>
      </c>
      <c r="J371" s="41" t="n">
        <v>0</v>
      </c>
      <c r="K371" s="41" t="n">
        <v>43833334</v>
      </c>
      <c r="L371" s="42" t="n">
        <v>0.362318846090263</v>
      </c>
      <c r="M371" s="41" t="n">
        <v>23494667</v>
      </c>
      <c r="N371" s="42" t="n">
        <v>0.194202901306001</v>
      </c>
      <c r="O371" s="41" t="n">
        <v>20338667</v>
      </c>
      <c r="P371" s="42" t="n">
        <v>0.168115944784262</v>
      </c>
      <c r="Q371" s="41" t="n">
        <v>20338667</v>
      </c>
      <c r="R371" s="42" t="n">
        <v>0.168115944784262</v>
      </c>
    </row>
    <row r="372" customFormat="false" ht="30.6" hidden="false" customHeight="false" outlineLevel="0" collapsed="false">
      <c r="A372" s="38" t="s">
        <v>788</v>
      </c>
      <c r="B372" s="39" t="s">
        <v>24</v>
      </c>
      <c r="C372" s="39" t="s">
        <v>25</v>
      </c>
      <c r="D372" s="39" t="s">
        <v>26</v>
      </c>
      <c r="E372" s="40" t="s">
        <v>789</v>
      </c>
      <c r="F372" s="41" t="n">
        <v>55620000</v>
      </c>
      <c r="G372" s="41" t="n">
        <v>0</v>
      </c>
      <c r="H372" s="41" t="n">
        <v>0</v>
      </c>
      <c r="I372" s="41" t="n">
        <v>55620000</v>
      </c>
      <c r="J372" s="41" t="n">
        <v>0</v>
      </c>
      <c r="K372" s="41" t="n">
        <v>0</v>
      </c>
      <c r="L372" s="42" t="n">
        <v>0</v>
      </c>
      <c r="M372" s="41" t="n">
        <v>0</v>
      </c>
      <c r="N372" s="42" t="n">
        <v>0</v>
      </c>
      <c r="O372" s="41" t="n">
        <v>0</v>
      </c>
      <c r="P372" s="42" t="n">
        <v>0</v>
      </c>
      <c r="Q372" s="41" t="n">
        <v>0</v>
      </c>
      <c r="R372" s="42" t="n">
        <v>0</v>
      </c>
    </row>
    <row r="373" customFormat="false" ht="30.6" hidden="false" customHeight="false" outlineLevel="0" collapsed="false">
      <c r="A373" s="38" t="s">
        <v>792</v>
      </c>
      <c r="B373" s="39" t="s">
        <v>24</v>
      </c>
      <c r="C373" s="39" t="s">
        <v>201</v>
      </c>
      <c r="D373" s="39" t="s">
        <v>26</v>
      </c>
      <c r="E373" s="40" t="s">
        <v>793</v>
      </c>
      <c r="F373" s="41" t="n">
        <v>345735156369</v>
      </c>
      <c r="G373" s="41" t="n">
        <v>0</v>
      </c>
      <c r="H373" s="41" t="n">
        <v>0</v>
      </c>
      <c r="I373" s="41" t="n">
        <v>345735156369</v>
      </c>
      <c r="J373" s="41" t="n">
        <v>345735156369</v>
      </c>
      <c r="K373" s="41" t="n">
        <v>0</v>
      </c>
      <c r="L373" s="42" t="n">
        <v>0</v>
      </c>
      <c r="M373" s="41" t="n">
        <v>0</v>
      </c>
      <c r="N373" s="42" t="n">
        <v>0</v>
      </c>
      <c r="O373" s="41" t="n">
        <v>0</v>
      </c>
      <c r="P373" s="42" t="n">
        <v>0</v>
      </c>
      <c r="Q373" s="41" t="n">
        <v>0</v>
      </c>
      <c r="R373" s="42" t="n">
        <v>0</v>
      </c>
    </row>
    <row r="374" customFormat="false" ht="30.6" hidden="false" customHeight="false" outlineLevel="0" collapsed="false">
      <c r="A374" s="38" t="s">
        <v>811</v>
      </c>
      <c r="B374" s="39" t="s">
        <v>24</v>
      </c>
      <c r="C374" s="39" t="s">
        <v>25</v>
      </c>
      <c r="D374" s="39" t="s">
        <v>26</v>
      </c>
      <c r="E374" s="40" t="s">
        <v>793</v>
      </c>
      <c r="F374" s="41" t="n">
        <v>85617131818</v>
      </c>
      <c r="G374" s="41" t="n">
        <v>0</v>
      </c>
      <c r="H374" s="41" t="n">
        <v>0</v>
      </c>
      <c r="I374" s="41" t="n">
        <v>85617131818</v>
      </c>
      <c r="J374" s="41" t="n">
        <v>0</v>
      </c>
      <c r="K374" s="41" t="n">
        <v>0</v>
      </c>
      <c r="L374" s="42" t="n">
        <v>0</v>
      </c>
      <c r="M374" s="41" t="n">
        <v>0</v>
      </c>
      <c r="N374" s="42" t="n">
        <v>0</v>
      </c>
      <c r="O374" s="41" t="n">
        <v>0</v>
      </c>
      <c r="P374" s="42" t="n">
        <v>0</v>
      </c>
      <c r="Q374" s="41" t="n">
        <v>0</v>
      </c>
      <c r="R374" s="42" t="n">
        <v>0</v>
      </c>
    </row>
    <row r="375" customFormat="false" ht="30.6" hidden="false" customHeight="false" outlineLevel="0" collapsed="false">
      <c r="A375" s="38" t="s">
        <v>796</v>
      </c>
      <c r="B375" s="39" t="s">
        <v>24</v>
      </c>
      <c r="C375" s="39" t="s">
        <v>201</v>
      </c>
      <c r="D375" s="39" t="s">
        <v>26</v>
      </c>
      <c r="E375" s="40" t="s">
        <v>793</v>
      </c>
      <c r="F375" s="41" t="n">
        <v>153292441379</v>
      </c>
      <c r="G375" s="41" t="n">
        <v>0</v>
      </c>
      <c r="H375" s="41" t="n">
        <v>0</v>
      </c>
      <c r="I375" s="41" t="n">
        <v>153292441379</v>
      </c>
      <c r="J375" s="41" t="n">
        <v>0</v>
      </c>
      <c r="K375" s="41" t="n">
        <v>0</v>
      </c>
      <c r="L375" s="42" t="n">
        <v>0</v>
      </c>
      <c r="M375" s="41" t="n">
        <v>0</v>
      </c>
      <c r="N375" s="42" t="n">
        <v>0</v>
      </c>
      <c r="O375" s="41" t="n">
        <v>0</v>
      </c>
      <c r="P375" s="42" t="n">
        <v>0</v>
      </c>
      <c r="Q375" s="41" t="n">
        <v>0</v>
      </c>
      <c r="R375" s="42" t="n">
        <v>0</v>
      </c>
    </row>
    <row r="376" customFormat="false" ht="30.6" hidden="false" customHeight="false" outlineLevel="0" collapsed="false">
      <c r="A376" s="38" t="s">
        <v>814</v>
      </c>
      <c r="B376" s="39" t="s">
        <v>24</v>
      </c>
      <c r="C376" s="39" t="s">
        <v>25</v>
      </c>
      <c r="D376" s="39" t="s">
        <v>26</v>
      </c>
      <c r="E376" s="40" t="s">
        <v>793</v>
      </c>
      <c r="F376" s="41" t="n">
        <v>1561147932</v>
      </c>
      <c r="G376" s="41" t="n">
        <v>0</v>
      </c>
      <c r="H376" s="41" t="n">
        <v>0</v>
      </c>
      <c r="I376" s="41" t="n">
        <v>1561147932</v>
      </c>
      <c r="J376" s="41" t="n">
        <v>0</v>
      </c>
      <c r="K376" s="41" t="n">
        <v>0</v>
      </c>
      <c r="L376" s="42" t="n">
        <v>0</v>
      </c>
      <c r="M376" s="41" t="n">
        <v>0</v>
      </c>
      <c r="N376" s="42" t="n">
        <v>0</v>
      </c>
      <c r="O376" s="41" t="n">
        <v>0</v>
      </c>
      <c r="P376" s="42" t="n">
        <v>0</v>
      </c>
      <c r="Q376" s="41" t="n">
        <v>0</v>
      </c>
      <c r="R376" s="42" t="n">
        <v>0</v>
      </c>
    </row>
    <row r="377" customFormat="false" ht="30.6" hidden="false" customHeight="false" outlineLevel="0" collapsed="false">
      <c r="A377" s="38" t="s">
        <v>817</v>
      </c>
      <c r="B377" s="39" t="s">
        <v>24</v>
      </c>
      <c r="C377" s="39" t="s">
        <v>201</v>
      </c>
      <c r="D377" s="39" t="s">
        <v>26</v>
      </c>
      <c r="E377" s="40" t="s">
        <v>793</v>
      </c>
      <c r="F377" s="41" t="n">
        <v>1102648203279</v>
      </c>
      <c r="G377" s="41" t="n">
        <v>0</v>
      </c>
      <c r="H377" s="41" t="n">
        <v>0</v>
      </c>
      <c r="I377" s="41" t="n">
        <v>1102648203279</v>
      </c>
      <c r="J377" s="41" t="n">
        <v>770309567433</v>
      </c>
      <c r="K377" s="41" t="n">
        <v>0</v>
      </c>
      <c r="L377" s="42" t="n">
        <v>0</v>
      </c>
      <c r="M377" s="41" t="n">
        <v>0</v>
      </c>
      <c r="N377" s="42" t="n">
        <v>0</v>
      </c>
      <c r="O377" s="41" t="n">
        <v>0</v>
      </c>
      <c r="P377" s="42" t="n">
        <v>0</v>
      </c>
      <c r="Q377" s="41" t="n">
        <v>0</v>
      </c>
      <c r="R377" s="42" t="n">
        <v>0</v>
      </c>
    </row>
    <row r="378" customFormat="false" ht="30.6" hidden="false" customHeight="false" outlineLevel="0" collapsed="false">
      <c r="A378" s="38" t="s">
        <v>820</v>
      </c>
      <c r="B378" s="39" t="s">
        <v>24</v>
      </c>
      <c r="C378" s="39" t="s">
        <v>25</v>
      </c>
      <c r="D378" s="39" t="s">
        <v>26</v>
      </c>
      <c r="E378" s="40" t="s">
        <v>793</v>
      </c>
      <c r="F378" s="41" t="n">
        <v>497630028376</v>
      </c>
      <c r="G378" s="41" t="n">
        <v>0</v>
      </c>
      <c r="H378" s="41" t="n">
        <v>0</v>
      </c>
      <c r="I378" s="41" t="n">
        <v>497630028376</v>
      </c>
      <c r="J378" s="41" t="n">
        <v>497630028376</v>
      </c>
      <c r="K378" s="41" t="n">
        <v>0</v>
      </c>
      <c r="L378" s="42" t="n">
        <v>0</v>
      </c>
      <c r="M378" s="41" t="n">
        <v>0</v>
      </c>
      <c r="N378" s="42" t="n">
        <v>0</v>
      </c>
      <c r="O378" s="41" t="n">
        <v>0</v>
      </c>
      <c r="P378" s="42" t="n">
        <v>0</v>
      </c>
      <c r="Q378" s="41" t="n">
        <v>0</v>
      </c>
      <c r="R378" s="42" t="n">
        <v>0</v>
      </c>
    </row>
    <row r="379" customFormat="false" ht="30.6" hidden="false" customHeight="false" outlineLevel="0" collapsed="false">
      <c r="A379" s="38" t="s">
        <v>823</v>
      </c>
      <c r="B379" s="39" t="s">
        <v>24</v>
      </c>
      <c r="C379" s="39" t="s">
        <v>25</v>
      </c>
      <c r="D379" s="39" t="s">
        <v>26</v>
      </c>
      <c r="E379" s="40" t="s">
        <v>793</v>
      </c>
      <c r="F379" s="41" t="n">
        <v>68654718016</v>
      </c>
      <c r="G379" s="41" t="n">
        <v>0</v>
      </c>
      <c r="H379" s="41" t="n">
        <v>0</v>
      </c>
      <c r="I379" s="41" t="n">
        <v>68654718016</v>
      </c>
      <c r="J379" s="41" t="n">
        <v>68654718016</v>
      </c>
      <c r="K379" s="41" t="n">
        <v>0</v>
      </c>
      <c r="L379" s="42" t="n">
        <v>0</v>
      </c>
      <c r="M379" s="41" t="n">
        <v>0</v>
      </c>
      <c r="N379" s="42" t="n">
        <v>0</v>
      </c>
      <c r="O379" s="41" t="n">
        <v>0</v>
      </c>
      <c r="P379" s="42" t="n">
        <v>0</v>
      </c>
      <c r="Q379" s="41" t="n">
        <v>0</v>
      </c>
      <c r="R379" s="42" t="n">
        <v>0</v>
      </c>
    </row>
    <row r="380" customFormat="false" ht="30.6" hidden="false" customHeight="false" outlineLevel="0" collapsed="false">
      <c r="A380" s="38" t="s">
        <v>826</v>
      </c>
      <c r="B380" s="39" t="s">
        <v>24</v>
      </c>
      <c r="C380" s="39" t="s">
        <v>25</v>
      </c>
      <c r="D380" s="39" t="s">
        <v>26</v>
      </c>
      <c r="E380" s="40" t="s">
        <v>793</v>
      </c>
      <c r="F380" s="41" t="n">
        <v>328532086056</v>
      </c>
      <c r="G380" s="41" t="n">
        <v>0</v>
      </c>
      <c r="H380" s="41" t="n">
        <v>0</v>
      </c>
      <c r="I380" s="41" t="n">
        <v>328532086056</v>
      </c>
      <c r="J380" s="41" t="n">
        <v>328532086056</v>
      </c>
      <c r="K380" s="41" t="n">
        <v>0</v>
      </c>
      <c r="L380" s="42" t="n">
        <v>0</v>
      </c>
      <c r="M380" s="41" t="n">
        <v>0</v>
      </c>
      <c r="N380" s="42" t="n">
        <v>0</v>
      </c>
      <c r="O380" s="41" t="n">
        <v>0</v>
      </c>
      <c r="P380" s="42" t="n">
        <v>0</v>
      </c>
      <c r="Q380" s="41" t="n">
        <v>0</v>
      </c>
      <c r="R380" s="42" t="n">
        <v>0</v>
      </c>
    </row>
    <row r="381" customFormat="false" ht="30.6" hidden="false" customHeight="false" outlineLevel="0" collapsed="false">
      <c r="A381" s="38" t="s">
        <v>799</v>
      </c>
      <c r="B381" s="39" t="s">
        <v>24</v>
      </c>
      <c r="C381" s="39" t="s">
        <v>25</v>
      </c>
      <c r="D381" s="39" t="s">
        <v>26</v>
      </c>
      <c r="E381" s="40" t="s">
        <v>793</v>
      </c>
      <c r="F381" s="41" t="n">
        <v>21619549423</v>
      </c>
      <c r="G381" s="41" t="n">
        <v>0</v>
      </c>
      <c r="H381" s="41" t="n">
        <v>0</v>
      </c>
      <c r="I381" s="41" t="n">
        <v>21619549423</v>
      </c>
      <c r="J381" s="41" t="n">
        <v>21619549423</v>
      </c>
      <c r="K381" s="41" t="n">
        <v>0</v>
      </c>
      <c r="L381" s="42" t="n">
        <v>0</v>
      </c>
      <c r="M381" s="41" t="n">
        <v>0</v>
      </c>
      <c r="N381" s="42" t="n">
        <v>0</v>
      </c>
      <c r="O381" s="41" t="n">
        <v>0</v>
      </c>
      <c r="P381" s="42" t="n">
        <v>0</v>
      </c>
      <c r="Q381" s="41" t="n">
        <v>0</v>
      </c>
      <c r="R381" s="42" t="n">
        <v>0</v>
      </c>
    </row>
    <row r="382" customFormat="false" ht="30.6" hidden="false" customHeight="false" outlineLevel="0" collapsed="false">
      <c r="A382" s="38" t="s">
        <v>802</v>
      </c>
      <c r="B382" s="39" t="s">
        <v>24</v>
      </c>
      <c r="C382" s="39" t="s">
        <v>25</v>
      </c>
      <c r="D382" s="39" t="s">
        <v>26</v>
      </c>
      <c r="E382" s="40" t="s">
        <v>793</v>
      </c>
      <c r="F382" s="41" t="n">
        <v>17547423847</v>
      </c>
      <c r="G382" s="41" t="n">
        <v>0</v>
      </c>
      <c r="H382" s="41" t="n">
        <v>0</v>
      </c>
      <c r="I382" s="41" t="n">
        <v>17547423847</v>
      </c>
      <c r="J382" s="41" t="n">
        <v>17547423847</v>
      </c>
      <c r="K382" s="41" t="n">
        <v>0</v>
      </c>
      <c r="L382" s="42" t="n">
        <v>0</v>
      </c>
      <c r="M382" s="41" t="n">
        <v>0</v>
      </c>
      <c r="N382" s="42" t="n">
        <v>0</v>
      </c>
      <c r="O382" s="41" t="n">
        <v>0</v>
      </c>
      <c r="P382" s="42" t="n">
        <v>0</v>
      </c>
      <c r="Q382" s="41" t="n">
        <v>0</v>
      </c>
      <c r="R382" s="42" t="n">
        <v>0</v>
      </c>
    </row>
    <row r="383" customFormat="false" ht="30.6" hidden="false" customHeight="false" outlineLevel="0" collapsed="false">
      <c r="A383" s="38" t="s">
        <v>805</v>
      </c>
      <c r="B383" s="39" t="s">
        <v>24</v>
      </c>
      <c r="C383" s="39" t="s">
        <v>25</v>
      </c>
      <c r="D383" s="39" t="s">
        <v>26</v>
      </c>
      <c r="E383" s="40" t="s">
        <v>793</v>
      </c>
      <c r="F383" s="41" t="n">
        <v>5304500000</v>
      </c>
      <c r="G383" s="41" t="n">
        <v>0</v>
      </c>
      <c r="H383" s="41" t="n">
        <v>0</v>
      </c>
      <c r="I383" s="41" t="n">
        <v>5304500000</v>
      </c>
      <c r="J383" s="41" t="n">
        <v>5304500000</v>
      </c>
      <c r="K383" s="41" t="n">
        <v>0</v>
      </c>
      <c r="L383" s="42" t="n">
        <v>0</v>
      </c>
      <c r="M383" s="41" t="n">
        <v>0</v>
      </c>
      <c r="N383" s="42" t="n">
        <v>0</v>
      </c>
      <c r="O383" s="41" t="n">
        <v>0</v>
      </c>
      <c r="P383" s="42" t="n">
        <v>0</v>
      </c>
      <c r="Q383" s="41" t="n">
        <v>0</v>
      </c>
      <c r="R383" s="42" t="n">
        <v>0</v>
      </c>
    </row>
    <row r="384" customFormat="false" ht="30.6" hidden="false" customHeight="false" outlineLevel="0" collapsed="false">
      <c r="A384" s="38" t="s">
        <v>808</v>
      </c>
      <c r="B384" s="39" t="s">
        <v>24</v>
      </c>
      <c r="C384" s="39" t="s">
        <v>25</v>
      </c>
      <c r="D384" s="39" t="s">
        <v>26</v>
      </c>
      <c r="E384" s="40" t="s">
        <v>793</v>
      </c>
      <c r="F384" s="41" t="n">
        <v>34695451227</v>
      </c>
      <c r="G384" s="41" t="n">
        <v>0</v>
      </c>
      <c r="H384" s="41" t="n">
        <v>0</v>
      </c>
      <c r="I384" s="41" t="n">
        <v>34695451227</v>
      </c>
      <c r="J384" s="41" t="n">
        <v>0</v>
      </c>
      <c r="K384" s="41" t="n">
        <v>0</v>
      </c>
      <c r="L384" s="42" t="n">
        <v>0</v>
      </c>
      <c r="M384" s="41" t="n">
        <v>0</v>
      </c>
      <c r="N384" s="42" t="n">
        <v>0</v>
      </c>
      <c r="O384" s="41" t="n">
        <v>0</v>
      </c>
      <c r="P384" s="42" t="n">
        <v>0</v>
      </c>
      <c r="Q384" s="41" t="n">
        <v>0</v>
      </c>
      <c r="R384" s="4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71" activePane="bottomLeft" state="frozen"/>
      <selection pane="topLeft" activeCell="A1" activeCellId="0" sqref="A1"/>
      <selection pane="bottomLeft" activeCell="B178" activeCellId="0" sqref="B178:F178"/>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2.1"/>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66"/>
    <col collapsed="false" customWidth="true" hidden="false" outlineLevel="0" max="10" min="10" style="1" width="21.55"/>
    <col collapsed="false" customWidth="true" hidden="false" outlineLevel="0" max="11" min="11" style="1" width="8.66"/>
    <col collapsed="false" customWidth="false" hidden="false" outlineLevel="0" max="257" min="12" style="1" width="11.43"/>
  </cols>
  <sheetData>
    <row r="1" customFormat="false" ht="14.4" hidden="false" customHeight="false" outlineLevel="0" collapsed="false">
      <c r="A1" s="2" t="s">
        <v>0</v>
      </c>
      <c r="B1" s="2"/>
      <c r="C1" s="2"/>
      <c r="D1" s="2"/>
      <c r="E1" s="2"/>
      <c r="F1" s="2"/>
      <c r="G1" s="2"/>
      <c r="H1" s="2"/>
      <c r="I1" s="2"/>
      <c r="J1" s="2"/>
      <c r="K1" s="2"/>
    </row>
    <row r="2" customFormat="false" ht="14.4" hidden="false" customHeight="false" outlineLevel="0" collapsed="false">
      <c r="A2" s="2" t="s">
        <v>1</v>
      </c>
      <c r="B2" s="2"/>
      <c r="C2" s="2"/>
      <c r="D2" s="2"/>
      <c r="E2" s="2"/>
      <c r="F2" s="2"/>
      <c r="G2" s="2"/>
      <c r="H2" s="2"/>
      <c r="I2" s="2"/>
      <c r="J2" s="2"/>
      <c r="K2" s="2"/>
    </row>
    <row r="3" customFormat="false" ht="14.4" hidden="false" customHeight="false" outlineLevel="0" collapsed="false">
      <c r="A3" s="3" t="s">
        <v>843</v>
      </c>
      <c r="B3" s="3"/>
      <c r="C3" s="3"/>
      <c r="D3" s="3"/>
      <c r="E3" s="3"/>
      <c r="F3" s="3"/>
      <c r="G3" s="3"/>
      <c r="H3" s="3"/>
      <c r="I3" s="3"/>
      <c r="J3" s="3"/>
      <c r="K3" s="3"/>
    </row>
    <row r="4" customFormat="false" ht="14.4" hidden="false" customHeight="false" outlineLevel="0" collapsed="false">
      <c r="A4" s="43" t="str">
        <f aca="false">'V. Actual'!A4:R4</f>
        <v>PERÍODO: A MAYO DE 2025</v>
      </c>
      <c r="B4" s="43"/>
      <c r="C4" s="43"/>
      <c r="D4" s="43"/>
      <c r="E4" s="43"/>
      <c r="F4" s="43"/>
      <c r="G4" s="43"/>
      <c r="H4" s="43"/>
      <c r="I4" s="43"/>
      <c r="J4" s="43"/>
      <c r="K4" s="4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4" hidden="false" customHeight="false" outlineLevel="0" collapsed="false">
      <c r="A6" s="5"/>
      <c r="B6" s="5"/>
      <c r="C6" s="5"/>
      <c r="D6" s="5"/>
      <c r="E6" s="5"/>
      <c r="F6" s="5"/>
      <c r="G6" s="5"/>
      <c r="H6" s="6" t="s">
        <v>19</v>
      </c>
      <c r="I6" s="6" t="s">
        <v>20</v>
      </c>
      <c r="J6" s="6" t="s">
        <v>19</v>
      </c>
      <c r="K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4"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6"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6"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6" t="s">
        <v>28</v>
      </c>
      <c r="B11" s="15" t="s">
        <v>45</v>
      </c>
      <c r="C11" s="16" t="s">
        <v>24</v>
      </c>
      <c r="D11" s="16" t="s">
        <v>25</v>
      </c>
      <c r="E11" s="16" t="s">
        <v>26</v>
      </c>
      <c r="F11" s="17" t="s">
        <v>46</v>
      </c>
      <c r="G11" s="18" t="n">
        <v>16218601.67</v>
      </c>
      <c r="H11" s="18" t="n">
        <v>16218601.67</v>
      </c>
      <c r="I11" s="19" t="n">
        <v>1</v>
      </c>
      <c r="J11" s="18" t="n">
        <v>16218601.67</v>
      </c>
      <c r="K11" s="19" t="n">
        <v>1</v>
      </c>
    </row>
    <row r="12" customFormat="false" ht="14.4" hidden="false" customHeight="false" outlineLevel="0" collapsed="false">
      <c r="A12" s="26"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4.4" hidden="false" customHeight="false" outlineLevel="0" collapsed="false">
      <c r="A14" s="26" t="s">
        <v>28</v>
      </c>
      <c r="B14" s="15" t="s">
        <v>55</v>
      </c>
      <c r="C14" s="16" t="s">
        <v>24</v>
      </c>
      <c r="D14" s="16" t="s">
        <v>25</v>
      </c>
      <c r="E14" s="16" t="s">
        <v>26</v>
      </c>
      <c r="F14" s="17" t="s">
        <v>56</v>
      </c>
      <c r="G14" s="18" t="n">
        <v>618156100</v>
      </c>
      <c r="H14" s="18" t="n">
        <v>618156100</v>
      </c>
      <c r="I14" s="13" t="n">
        <v>1</v>
      </c>
      <c r="J14" s="18" t="n">
        <v>618156100</v>
      </c>
      <c r="K14" s="19" t="n">
        <v>1</v>
      </c>
    </row>
    <row r="15" customFormat="false" ht="14.4" hidden="false" customHeight="false" outlineLevel="0" collapsed="false">
      <c r="A15" s="26" t="s">
        <v>28</v>
      </c>
      <c r="B15" s="15" t="s">
        <v>57</v>
      </c>
      <c r="C15" s="16" t="s">
        <v>24</v>
      </c>
      <c r="D15" s="16" t="s">
        <v>25</v>
      </c>
      <c r="E15" s="16" t="s">
        <v>26</v>
      </c>
      <c r="F15" s="17" t="s">
        <v>58</v>
      </c>
      <c r="G15" s="18" t="n">
        <v>439649600</v>
      </c>
      <c r="H15" s="18" t="n">
        <v>439649600</v>
      </c>
      <c r="I15" s="13" t="n">
        <v>1</v>
      </c>
      <c r="J15" s="18" t="n">
        <v>439649600</v>
      </c>
      <c r="K15" s="19" t="n">
        <v>1</v>
      </c>
    </row>
    <row r="16" customFormat="false" ht="14.4" hidden="false" customHeight="false" outlineLevel="0" collapsed="false">
      <c r="A16" s="26" t="s">
        <v>28</v>
      </c>
      <c r="B16" s="15" t="s">
        <v>59</v>
      </c>
      <c r="C16" s="16" t="s">
        <v>24</v>
      </c>
      <c r="D16" s="16" t="s">
        <v>25</v>
      </c>
      <c r="E16" s="16" t="s">
        <v>26</v>
      </c>
      <c r="F16" s="17" t="s">
        <v>60</v>
      </c>
      <c r="G16" s="18" t="n">
        <v>526371327.53</v>
      </c>
      <c r="H16" s="18" t="n">
        <v>526371327.53</v>
      </c>
      <c r="I16" s="13" t="n">
        <v>1</v>
      </c>
      <c r="J16" s="18" t="n">
        <v>526371327.53</v>
      </c>
      <c r="K16" s="19" t="n">
        <v>1</v>
      </c>
    </row>
    <row r="17" customFormat="false" ht="14.4" hidden="false" customHeight="false" outlineLevel="0" collapsed="false">
      <c r="A17" s="26" t="s">
        <v>28</v>
      </c>
      <c r="B17" s="15" t="s">
        <v>61</v>
      </c>
      <c r="C17" s="16" t="s">
        <v>24</v>
      </c>
      <c r="D17" s="16" t="s">
        <v>25</v>
      </c>
      <c r="E17" s="16" t="s">
        <v>26</v>
      </c>
      <c r="F17" s="17" t="s">
        <v>62</v>
      </c>
      <c r="G17" s="18" t="n">
        <v>213476100</v>
      </c>
      <c r="H17" s="18" t="n">
        <v>213476100</v>
      </c>
      <c r="I17" s="13" t="n">
        <v>1</v>
      </c>
      <c r="J17" s="18" t="n">
        <v>213476100</v>
      </c>
      <c r="K17" s="19" t="n">
        <v>1</v>
      </c>
    </row>
    <row r="18" customFormat="false" ht="14.4" hidden="false" customHeight="false" outlineLevel="0" collapsed="false">
      <c r="A18" s="26" t="s">
        <v>28</v>
      </c>
      <c r="B18" s="15" t="s">
        <v>63</v>
      </c>
      <c r="C18" s="16" t="s">
        <v>24</v>
      </c>
      <c r="D18" s="16" t="s">
        <v>25</v>
      </c>
      <c r="E18" s="16" t="s">
        <v>26</v>
      </c>
      <c r="F18" s="17" t="s">
        <v>64</v>
      </c>
      <c r="G18" s="18" t="n">
        <v>26502100</v>
      </c>
      <c r="H18" s="18" t="n">
        <v>26502100</v>
      </c>
      <c r="I18" s="13" t="n">
        <v>1</v>
      </c>
      <c r="J18" s="18" t="n">
        <v>26502100</v>
      </c>
      <c r="K18" s="19" t="n">
        <v>1</v>
      </c>
    </row>
    <row r="19" customFormat="false" ht="14.4" hidden="false" customHeight="false" outlineLevel="0" collapsed="false">
      <c r="A19" s="26" t="s">
        <v>28</v>
      </c>
      <c r="B19" s="15" t="s">
        <v>65</v>
      </c>
      <c r="C19" s="16" t="s">
        <v>24</v>
      </c>
      <c r="D19" s="16" t="s">
        <v>25</v>
      </c>
      <c r="E19" s="16" t="s">
        <v>26</v>
      </c>
      <c r="F19" s="17" t="s">
        <v>66</v>
      </c>
      <c r="G19" s="18" t="n">
        <v>160118400</v>
      </c>
      <c r="H19" s="18" t="n">
        <v>160118400</v>
      </c>
      <c r="I19" s="13" t="n">
        <v>1</v>
      </c>
      <c r="J19" s="18" t="n">
        <v>160118400</v>
      </c>
      <c r="K19" s="19" t="n">
        <v>1</v>
      </c>
    </row>
    <row r="20" customFormat="false" ht="14.4" hidden="false" customHeight="false" outlineLevel="0" collapsed="false">
      <c r="A20" s="26" t="s">
        <v>28</v>
      </c>
      <c r="B20" s="15" t="s">
        <v>67</v>
      </c>
      <c r="C20" s="16" t="s">
        <v>24</v>
      </c>
      <c r="D20" s="16" t="s">
        <v>25</v>
      </c>
      <c r="E20" s="16" t="s">
        <v>26</v>
      </c>
      <c r="F20" s="17" t="s">
        <v>68</v>
      </c>
      <c r="G20" s="18" t="n">
        <v>26722500</v>
      </c>
      <c r="H20" s="18" t="n">
        <v>26722500</v>
      </c>
      <c r="I20" s="13" t="n">
        <v>1</v>
      </c>
      <c r="J20" s="18" t="n">
        <v>26722500</v>
      </c>
      <c r="K20" s="19" t="n">
        <v>1</v>
      </c>
    </row>
    <row r="21" customFormat="false" ht="14.4" hidden="false" customHeight="false" outlineLevel="0" collapsed="false">
      <c r="A21" s="26" t="s">
        <v>28</v>
      </c>
      <c r="B21" s="15" t="s">
        <v>69</v>
      </c>
      <c r="C21" s="16" t="s">
        <v>24</v>
      </c>
      <c r="D21" s="16" t="s">
        <v>25</v>
      </c>
      <c r="E21" s="16" t="s">
        <v>26</v>
      </c>
      <c r="F21" s="17" t="s">
        <v>70</v>
      </c>
      <c r="G21" s="18" t="n">
        <v>26722500</v>
      </c>
      <c r="H21" s="18" t="n">
        <v>26722500</v>
      </c>
      <c r="I21" s="13" t="n">
        <v>1</v>
      </c>
      <c r="J21" s="18" t="n">
        <v>26722500</v>
      </c>
      <c r="K21" s="19" t="n">
        <v>1</v>
      </c>
    </row>
    <row r="22" customFormat="false" ht="14.4" hidden="false" customHeight="false" outlineLevel="0" collapsed="false">
      <c r="A22" s="26" t="s">
        <v>28</v>
      </c>
      <c r="B22" s="15" t="s">
        <v>71</v>
      </c>
      <c r="C22" s="16" t="s">
        <v>24</v>
      </c>
      <c r="D22" s="16" t="s">
        <v>25</v>
      </c>
      <c r="E22" s="16" t="s">
        <v>26</v>
      </c>
      <c r="F22" s="17" t="s">
        <v>72</v>
      </c>
      <c r="G22" s="18" t="n">
        <v>53400900</v>
      </c>
      <c r="H22" s="18" t="n">
        <v>53400900</v>
      </c>
      <c r="I22" s="13" t="n">
        <v>1</v>
      </c>
      <c r="J22" s="18" t="n">
        <v>53400900</v>
      </c>
      <c r="K22" s="19" t="n">
        <v>1</v>
      </c>
    </row>
    <row r="23" customFormat="false" ht="14.4"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4.4" hidden="false" customHeight="false" outlineLevel="0" collapsed="false">
      <c r="A24" s="26" t="s">
        <v>28</v>
      </c>
      <c r="B24" s="15" t="s">
        <v>77</v>
      </c>
      <c r="C24" s="16" t="s">
        <v>24</v>
      </c>
      <c r="D24" s="16" t="s">
        <v>25</v>
      </c>
      <c r="E24" s="16" t="s">
        <v>26</v>
      </c>
      <c r="F24" s="17" t="s">
        <v>78</v>
      </c>
      <c r="G24" s="18" t="n">
        <v>27275928.75</v>
      </c>
      <c r="H24" s="18" t="n">
        <v>27275928.75</v>
      </c>
      <c r="I24" s="13" t="n">
        <v>1</v>
      </c>
      <c r="J24" s="18" t="n">
        <v>27275928.75</v>
      </c>
      <c r="K24" s="19" t="n">
        <v>1</v>
      </c>
    </row>
    <row r="25" customFormat="false" ht="14.4" hidden="false" customHeight="false" outlineLevel="0" collapsed="false">
      <c r="A25" s="26"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27" t="n">
        <f aca="false">+G8+G13+G23</f>
        <v>2164793361.29</v>
      </c>
      <c r="H26" s="27" t="n">
        <f aca="false">+H8+H13+H23</f>
        <v>2164793361.29</v>
      </c>
      <c r="I26" s="25" t="n">
        <f aca="false">H26/G26</f>
        <v>1</v>
      </c>
      <c r="J26" s="27" t="n">
        <f aca="false">+J8+J13+J23</f>
        <v>2164793361.29</v>
      </c>
      <c r="K26" s="25" t="n">
        <f aca="false">J26/G26</f>
        <v>1</v>
      </c>
    </row>
    <row r="27" customFormat="false" ht="14.4" hidden="false" customHeight="false" outlineLevel="0" collapsed="false">
      <c r="A27" s="8" t="s">
        <v>22</v>
      </c>
      <c r="B27" s="9" t="s">
        <v>95</v>
      </c>
      <c r="C27" s="10" t="s">
        <v>24</v>
      </c>
      <c r="D27" s="10" t="s">
        <v>25</v>
      </c>
      <c r="E27" s="10" t="s">
        <v>26</v>
      </c>
      <c r="F27" s="11" t="s">
        <v>96</v>
      </c>
      <c r="G27" s="12" t="n">
        <v>63667152489.89</v>
      </c>
      <c r="H27" s="12" t="n">
        <v>61729442747.36</v>
      </c>
      <c r="I27" s="13" t="n">
        <v>0.969565000683238</v>
      </c>
      <c r="J27" s="12" t="n">
        <v>61728004239.36</v>
      </c>
      <c r="K27" s="13" t="n">
        <v>0.969542406489156</v>
      </c>
    </row>
    <row r="28" customFormat="false" ht="12" hidden="false" customHeight="true" outlineLevel="0" collapsed="false">
      <c r="A28" s="26"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6"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6"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4.4" hidden="false" customHeight="false" outlineLevel="0" collapsed="false">
      <c r="A31" s="26"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6"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4.4" hidden="false" customHeight="false" outlineLevel="0" collapsed="false">
      <c r="A33" s="26"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4.4" hidden="false" customHeight="false" outlineLevel="0" collapsed="false">
      <c r="A34" s="26"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7.6" hidden="false" customHeight="false" outlineLevel="0" collapsed="false">
      <c r="A35" s="26"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7.6" hidden="false" customHeight="false" outlineLevel="0" collapsed="false">
      <c r="A36" s="26"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4.4" hidden="false" customHeight="false" outlineLevel="0" collapsed="false">
      <c r="A37" s="26"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7.6" hidden="false" customHeight="false" outlineLevel="0" collapsed="false">
      <c r="A38" s="26"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4.4" hidden="false" customHeight="false" outlineLevel="0" collapsed="false">
      <c r="A39" s="26"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7.6" hidden="false" customHeight="false" outlineLevel="0" collapsed="false">
      <c r="A40" s="26"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4.4" hidden="false" customHeight="false" outlineLevel="0" collapsed="false">
      <c r="A41" s="26"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4.4" hidden="false" customHeight="false" outlineLevel="0" collapsed="false">
      <c r="A42" s="26"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4.4" hidden="false" customHeight="false" outlineLevel="0" collapsed="false">
      <c r="A43" s="26"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4.4" hidden="false" customHeight="false" outlineLevel="0" collapsed="false">
      <c r="A44" s="26"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4.4" hidden="false" customHeight="false" outlineLevel="0" collapsed="false">
      <c r="A45" s="26"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4.4" hidden="false" customHeight="false" outlineLevel="0" collapsed="false">
      <c r="A46" s="26"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4.4" hidden="false" customHeight="false" outlineLevel="0" collapsed="false">
      <c r="A47" s="26" t="s">
        <v>28</v>
      </c>
      <c r="B47" s="15" t="s">
        <v>145</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4.4" hidden="false" customHeight="false" outlineLevel="0" collapsed="false">
      <c r="A48" s="26"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4.4" hidden="false" customHeight="false" outlineLevel="0" collapsed="false">
      <c r="A49" s="26" t="s">
        <v>28</v>
      </c>
      <c r="B49" s="15" t="s">
        <v>148</v>
      </c>
      <c r="C49" s="16" t="s">
        <v>24</v>
      </c>
      <c r="D49" s="16" t="s">
        <v>25</v>
      </c>
      <c r="E49" s="16" t="s">
        <v>26</v>
      </c>
      <c r="F49" s="17" t="s">
        <v>149</v>
      </c>
      <c r="G49" s="18" t="n">
        <v>30420000</v>
      </c>
      <c r="H49" s="18" t="n">
        <v>30420000</v>
      </c>
      <c r="I49" s="13" t="n">
        <v>1</v>
      </c>
      <c r="J49" s="18" t="n">
        <v>30420000</v>
      </c>
      <c r="K49" s="19" t="n">
        <v>1</v>
      </c>
    </row>
    <row r="50" customFormat="false" ht="14.4" hidden="false" customHeight="false" outlineLevel="0" collapsed="false">
      <c r="A50" s="26"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4.4" hidden="false" customHeight="false" outlineLevel="0" collapsed="false">
      <c r="A51" s="26" t="s">
        <v>28</v>
      </c>
      <c r="B51" s="15" t="s">
        <v>156</v>
      </c>
      <c r="C51" s="16" t="s">
        <v>24</v>
      </c>
      <c r="D51" s="16" t="s">
        <v>25</v>
      </c>
      <c r="E51" s="16" t="s">
        <v>26</v>
      </c>
      <c r="F51" s="17" t="s">
        <v>157</v>
      </c>
      <c r="G51" s="18" t="n">
        <v>12224929</v>
      </c>
      <c r="H51" s="18" t="n">
        <v>1497945</v>
      </c>
      <c r="I51" s="13" t="n">
        <v>0.12253199998135</v>
      </c>
      <c r="J51" s="18" t="n">
        <v>1497945</v>
      </c>
      <c r="K51" s="19" t="n">
        <v>0.12253199998135</v>
      </c>
    </row>
    <row r="52" customFormat="false" ht="14.4" hidden="false" customHeight="false" outlineLevel="0" collapsed="false">
      <c r="A52" s="26" t="s">
        <v>28</v>
      </c>
      <c r="B52" s="15" t="s">
        <v>160</v>
      </c>
      <c r="C52" s="16" t="s">
        <v>24</v>
      </c>
      <c r="D52" s="16" t="s">
        <v>25</v>
      </c>
      <c r="E52" s="16" t="s">
        <v>26</v>
      </c>
      <c r="F52" s="17" t="s">
        <v>161</v>
      </c>
      <c r="G52" s="18" t="n">
        <v>49860542874.32</v>
      </c>
      <c r="H52" s="18" t="n">
        <v>49181403662.44</v>
      </c>
      <c r="I52" s="13" t="n">
        <v>0.986379225481121</v>
      </c>
      <c r="J52" s="18" t="n">
        <v>49181403662.44</v>
      </c>
      <c r="K52" s="19" t="n">
        <v>0.986379225481121</v>
      </c>
    </row>
    <row r="53" customFormat="false" ht="14.4" hidden="false" customHeight="false" outlineLevel="0" collapsed="false">
      <c r="A53" s="26" t="s">
        <v>28</v>
      </c>
      <c r="B53" s="15" t="s">
        <v>162</v>
      </c>
      <c r="C53" s="16" t="s">
        <v>24</v>
      </c>
      <c r="D53" s="16" t="s">
        <v>25</v>
      </c>
      <c r="E53" s="16" t="s">
        <v>26</v>
      </c>
      <c r="F53" s="17" t="s">
        <v>163</v>
      </c>
      <c r="G53" s="18" t="n">
        <v>1336676.66</v>
      </c>
      <c r="H53" s="18" t="n">
        <v>1336676.66</v>
      </c>
      <c r="I53" s="13" t="n">
        <v>1</v>
      </c>
      <c r="J53" s="18" t="n">
        <v>1336676.66</v>
      </c>
      <c r="K53" s="19" t="n">
        <v>1</v>
      </c>
    </row>
    <row r="54" customFormat="false" ht="14.4" hidden="false" customHeight="false" outlineLevel="0" collapsed="false">
      <c r="A54" s="26" t="s">
        <v>28</v>
      </c>
      <c r="B54" s="15" t="s">
        <v>164</v>
      </c>
      <c r="C54" s="16" t="s">
        <v>24</v>
      </c>
      <c r="D54" s="16" t="s">
        <v>25</v>
      </c>
      <c r="E54" s="16" t="s">
        <v>26</v>
      </c>
      <c r="F54" s="17" t="s">
        <v>165</v>
      </c>
      <c r="G54" s="18" t="n">
        <v>244271865.9</v>
      </c>
      <c r="H54" s="18" t="n">
        <v>244271865</v>
      </c>
      <c r="I54" s="13" t="n">
        <v>0.999999996315581</v>
      </c>
      <c r="J54" s="18" t="n">
        <v>244271865</v>
      </c>
      <c r="K54" s="19" t="n">
        <v>0.999999996315581</v>
      </c>
    </row>
    <row r="55" customFormat="false" ht="41.4" hidden="false" customHeight="false" outlineLevel="0" collapsed="false">
      <c r="A55" s="26" t="s">
        <v>28</v>
      </c>
      <c r="B55" s="15" t="s">
        <v>166</v>
      </c>
      <c r="C55" s="16" t="s">
        <v>24</v>
      </c>
      <c r="D55" s="16" t="s">
        <v>25</v>
      </c>
      <c r="E55" s="16" t="s">
        <v>26</v>
      </c>
      <c r="F55" s="17" t="s">
        <v>167</v>
      </c>
      <c r="G55" s="18" t="n">
        <v>3007330421.24</v>
      </c>
      <c r="H55" s="18" t="n">
        <v>2780594657.58</v>
      </c>
      <c r="I55" s="13" t="n">
        <v>0.924605636261774</v>
      </c>
      <c r="J55" s="18" t="n">
        <v>2779156149.58</v>
      </c>
      <c r="K55" s="19" t="n">
        <v>0.924127302391362</v>
      </c>
    </row>
    <row r="56" customFormat="false" ht="27.6" hidden="false" customHeight="false" outlineLevel="0" collapsed="false">
      <c r="A56" s="26" t="s">
        <v>28</v>
      </c>
      <c r="B56" s="15" t="s">
        <v>168</v>
      </c>
      <c r="C56" s="16" t="s">
        <v>24</v>
      </c>
      <c r="D56" s="16" t="s">
        <v>25</v>
      </c>
      <c r="E56" s="16" t="s">
        <v>26</v>
      </c>
      <c r="F56" s="17" t="s">
        <v>169</v>
      </c>
      <c r="G56" s="18" t="n">
        <v>705925024.42</v>
      </c>
      <c r="H56" s="18" t="n">
        <v>369089541.87</v>
      </c>
      <c r="I56" s="13" t="n">
        <v>0.522845244327824</v>
      </c>
      <c r="J56" s="18" t="n">
        <v>369089541.87</v>
      </c>
      <c r="K56" s="19" t="n">
        <v>0.522845244327824</v>
      </c>
    </row>
    <row r="57" customFormat="false" ht="14.4" hidden="false" customHeight="false" outlineLevel="0" collapsed="false">
      <c r="A57" s="26" t="s">
        <v>28</v>
      </c>
      <c r="B57" s="15" t="s">
        <v>170</v>
      </c>
      <c r="C57" s="16" t="s">
        <v>24</v>
      </c>
      <c r="D57" s="16" t="s">
        <v>25</v>
      </c>
      <c r="E57" s="16" t="s">
        <v>26</v>
      </c>
      <c r="F57" s="17" t="s">
        <v>171</v>
      </c>
      <c r="G57" s="18" t="n">
        <v>1244634352.84</v>
      </c>
      <c r="H57" s="18" t="n">
        <v>943060067.95</v>
      </c>
      <c r="I57" s="13" t="n">
        <v>0.757700497176645</v>
      </c>
      <c r="J57" s="18" t="n">
        <v>943060067.95</v>
      </c>
      <c r="K57" s="19" t="n">
        <v>0.757700497176645</v>
      </c>
    </row>
    <row r="58" customFormat="false" ht="27.6" hidden="false" customHeight="false" outlineLevel="0" collapsed="false">
      <c r="A58" s="26" t="s">
        <v>28</v>
      </c>
      <c r="B58" s="15" t="s">
        <v>172</v>
      </c>
      <c r="C58" s="16" t="s">
        <v>24</v>
      </c>
      <c r="D58" s="16" t="s">
        <v>25</v>
      </c>
      <c r="E58" s="16" t="s">
        <v>26</v>
      </c>
      <c r="F58" s="17" t="s">
        <v>173</v>
      </c>
      <c r="G58" s="18" t="n">
        <v>1849235602.08</v>
      </c>
      <c r="H58" s="18" t="n">
        <v>1723389671.74</v>
      </c>
      <c r="I58" s="13" t="n">
        <v>0.931947054124174</v>
      </c>
      <c r="J58" s="18" t="n">
        <v>1723389671.74</v>
      </c>
      <c r="K58" s="19" t="n">
        <v>0.931947054124174</v>
      </c>
    </row>
    <row r="59" customFormat="false" ht="27.6" hidden="false" customHeight="false" outlineLevel="0" collapsed="false">
      <c r="A59" s="26"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4.4" hidden="false" customHeight="false" outlineLevel="0" collapsed="false">
      <c r="A60" s="26"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729442747.36</v>
      </c>
      <c r="I61" s="25" t="n">
        <f aca="false">H61/G61</f>
        <v>0.969565000683238</v>
      </c>
      <c r="J61" s="24" t="n">
        <f aca="false">+J27</f>
        <v>61728004239.36</v>
      </c>
      <c r="K61" s="25" t="n">
        <f aca="false">J61/G61</f>
        <v>0.969542406489156</v>
      </c>
    </row>
    <row r="62" customFormat="false" ht="41.4"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27.6"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27.6"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7.6"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11066087570</v>
      </c>
      <c r="K65" s="13" t="n">
        <v>1</v>
      </c>
    </row>
    <row r="66" customFormat="false" ht="27.6" hidden="false" customHeight="false" outlineLevel="0" collapsed="false">
      <c r="A66" s="8" t="s">
        <v>22</v>
      </c>
      <c r="B66" s="9" t="s">
        <v>205</v>
      </c>
      <c r="C66" s="10" t="s">
        <v>24</v>
      </c>
      <c r="D66" s="10" t="s">
        <v>25</v>
      </c>
      <c r="E66" s="10" t="s">
        <v>26</v>
      </c>
      <c r="F66" s="11" t="s">
        <v>206</v>
      </c>
      <c r="G66" s="12" t="n">
        <v>1034425000</v>
      </c>
      <c r="H66" s="12" t="n">
        <v>1034425000</v>
      </c>
      <c r="I66" s="13" t="n">
        <v>1</v>
      </c>
      <c r="J66" s="12" t="n">
        <v>1034425000</v>
      </c>
      <c r="K66" s="13" t="n">
        <v>1</v>
      </c>
    </row>
    <row r="67" customFormat="false" ht="41.4" hidden="false" customHeight="false" outlineLevel="0" collapsed="false">
      <c r="A67" s="8" t="s">
        <v>22</v>
      </c>
      <c r="B67" s="9" t="s">
        <v>309</v>
      </c>
      <c r="C67" s="10" t="s">
        <v>24</v>
      </c>
      <c r="D67" s="10" t="s">
        <v>25</v>
      </c>
      <c r="E67" s="10" t="s">
        <v>26</v>
      </c>
      <c r="F67" s="11" t="s">
        <v>310</v>
      </c>
      <c r="G67" s="12" t="n">
        <v>475739924.3</v>
      </c>
      <c r="H67" s="12" t="n">
        <v>442427275.3</v>
      </c>
      <c r="I67" s="13" t="n">
        <v>0.929977184384901</v>
      </c>
      <c r="J67" s="12" t="n">
        <v>442427275.3</v>
      </c>
      <c r="K67" s="13" t="n">
        <v>0.929977184384901</v>
      </c>
    </row>
    <row r="68" customFormat="false" ht="27.6" hidden="false" customHeight="false" outlineLevel="0" collapsed="false">
      <c r="A68" s="8" t="s">
        <v>22</v>
      </c>
      <c r="B68" s="9" t="s">
        <v>311</v>
      </c>
      <c r="C68" s="10" t="s">
        <v>24</v>
      </c>
      <c r="D68" s="10" t="s">
        <v>25</v>
      </c>
      <c r="E68" s="10" t="s">
        <v>26</v>
      </c>
      <c r="F68" s="11" t="s">
        <v>312</v>
      </c>
      <c r="G68" s="12" t="n">
        <v>10054468826</v>
      </c>
      <c r="H68" s="12" t="n">
        <v>10054468826</v>
      </c>
      <c r="I68" s="13" t="n">
        <v>1</v>
      </c>
      <c r="J68" s="12" t="n">
        <v>10054468826</v>
      </c>
      <c r="K68" s="13" t="n">
        <v>1</v>
      </c>
    </row>
    <row r="69" customFormat="false" ht="14.4" hidden="false" customHeight="false" outlineLevel="0" collapsed="false">
      <c r="A69" s="8" t="s">
        <v>22</v>
      </c>
      <c r="B69" s="9" t="s">
        <v>313</v>
      </c>
      <c r="C69" s="10" t="s">
        <v>24</v>
      </c>
      <c r="D69" s="10" t="s">
        <v>25</v>
      </c>
      <c r="E69" s="10" t="s">
        <v>26</v>
      </c>
      <c r="F69" s="11" t="s">
        <v>314</v>
      </c>
      <c r="G69" s="12" t="n">
        <v>10054468826</v>
      </c>
      <c r="H69" s="12" t="n">
        <v>10054468826</v>
      </c>
      <c r="I69" s="13" t="n">
        <v>1</v>
      </c>
      <c r="J69" s="12" t="n">
        <v>10054468826</v>
      </c>
      <c r="K69" s="13" t="n">
        <v>1</v>
      </c>
    </row>
    <row r="70" customFormat="false" ht="14.4" hidden="false" customHeight="false" outlineLevel="0" collapsed="false">
      <c r="A70" s="8" t="s">
        <v>22</v>
      </c>
      <c r="B70" s="9" t="s">
        <v>315</v>
      </c>
      <c r="C70" s="10" t="s">
        <v>24</v>
      </c>
      <c r="D70" s="10" t="s">
        <v>25</v>
      </c>
      <c r="E70" s="10" t="s">
        <v>26</v>
      </c>
      <c r="F70" s="11" t="s">
        <v>316</v>
      </c>
      <c r="G70" s="12" t="n">
        <v>10054468826</v>
      </c>
      <c r="H70" s="12" t="n">
        <v>10054468826</v>
      </c>
      <c r="I70" s="13" t="n">
        <v>1</v>
      </c>
      <c r="J70" s="12" t="n">
        <v>10054468826</v>
      </c>
      <c r="K70" s="13" t="n">
        <v>1</v>
      </c>
    </row>
    <row r="71" customFormat="false" ht="14.4" hidden="false" customHeight="false" outlineLevel="0" collapsed="false">
      <c r="A71" s="8" t="s">
        <v>22</v>
      </c>
      <c r="B71" s="9" t="s">
        <v>317</v>
      </c>
      <c r="C71" s="10" t="s">
        <v>24</v>
      </c>
      <c r="D71" s="10" t="s">
        <v>25</v>
      </c>
      <c r="E71" s="10" t="s">
        <v>26</v>
      </c>
      <c r="F71" s="11" t="s">
        <v>318</v>
      </c>
      <c r="G71" s="12" t="n">
        <v>10054468826</v>
      </c>
      <c r="H71" s="12" t="n">
        <v>10054468826</v>
      </c>
      <c r="I71" s="13" t="n">
        <v>1</v>
      </c>
      <c r="J71" s="12" t="n">
        <v>10054468826</v>
      </c>
      <c r="K71" s="13" t="n">
        <v>1</v>
      </c>
    </row>
    <row r="72" customFormat="false" ht="14.4" hidden="false" customHeight="false" outlineLevel="0" collapsed="false">
      <c r="A72" s="8" t="s">
        <v>22</v>
      </c>
      <c r="B72" s="9" t="s">
        <v>319</v>
      </c>
      <c r="C72" s="10" t="s">
        <v>24</v>
      </c>
      <c r="D72" s="10" t="s">
        <v>25</v>
      </c>
      <c r="E72" s="10" t="s">
        <v>26</v>
      </c>
      <c r="F72" s="11" t="s">
        <v>320</v>
      </c>
      <c r="G72" s="12" t="n">
        <v>10054468826</v>
      </c>
      <c r="H72" s="12" t="n">
        <v>10054468826</v>
      </c>
      <c r="I72" s="13" t="n">
        <v>1</v>
      </c>
      <c r="J72" s="12" t="n">
        <v>10054468826</v>
      </c>
      <c r="K72" s="13" t="n">
        <v>1</v>
      </c>
    </row>
    <row r="73" customFormat="false" ht="14.4" hidden="false" customHeight="false" outlineLevel="0" collapsed="false">
      <c r="A73" s="8" t="s">
        <v>22</v>
      </c>
      <c r="B73" s="9" t="s">
        <v>321</v>
      </c>
      <c r="C73" s="10" t="s">
        <v>24</v>
      </c>
      <c r="D73" s="10" t="s">
        <v>25</v>
      </c>
      <c r="E73" s="10" t="s">
        <v>26</v>
      </c>
      <c r="F73" s="11" t="s">
        <v>322</v>
      </c>
      <c r="G73" s="12" t="n">
        <v>10054468826</v>
      </c>
      <c r="H73" s="12" t="n">
        <v>10054468826</v>
      </c>
      <c r="I73" s="13" t="n">
        <v>1</v>
      </c>
      <c r="J73" s="12" t="n">
        <v>10054468826</v>
      </c>
      <c r="K73" s="13" t="n">
        <v>1</v>
      </c>
    </row>
    <row r="74" customFormat="false" ht="14.4" hidden="false" customHeight="false" outlineLevel="0" collapsed="false">
      <c r="A74" s="8" t="s">
        <v>22</v>
      </c>
      <c r="B74" s="9" t="s">
        <v>323</v>
      </c>
      <c r="C74" s="10" t="s">
        <v>24</v>
      </c>
      <c r="D74" s="10" t="s">
        <v>25</v>
      </c>
      <c r="E74" s="10" t="s">
        <v>26</v>
      </c>
      <c r="F74" s="11" t="s">
        <v>324</v>
      </c>
      <c r="G74" s="12" t="n">
        <v>10054468826</v>
      </c>
      <c r="H74" s="12" t="n">
        <v>10054468826</v>
      </c>
      <c r="I74" s="13" t="n">
        <v>1</v>
      </c>
      <c r="J74" s="12" t="n">
        <v>10054468826</v>
      </c>
      <c r="K74" s="13" t="n">
        <v>1</v>
      </c>
    </row>
    <row r="75" customFormat="false" ht="14.4" hidden="false" customHeight="false" outlineLevel="0" collapsed="false">
      <c r="A75" s="8" t="s">
        <v>22</v>
      </c>
      <c r="B75" s="9" t="s">
        <v>325</v>
      </c>
      <c r="C75" s="10" t="s">
        <v>24</v>
      </c>
      <c r="D75" s="10" t="s">
        <v>25</v>
      </c>
      <c r="E75" s="10" t="s">
        <v>26</v>
      </c>
      <c r="F75" s="11" t="s">
        <v>326</v>
      </c>
      <c r="G75" s="12" t="n">
        <v>10054468825</v>
      </c>
      <c r="H75" s="12" t="n">
        <v>10054468825</v>
      </c>
      <c r="I75" s="13" t="n">
        <v>1</v>
      </c>
      <c r="J75" s="12" t="n">
        <v>10054468825</v>
      </c>
      <c r="K75" s="13" t="n">
        <v>1</v>
      </c>
    </row>
    <row r="76" customFormat="false" ht="14.4" hidden="false" customHeight="false" outlineLevel="0" collapsed="false">
      <c r="A76" s="8" t="s">
        <v>22</v>
      </c>
      <c r="B76" s="9" t="s">
        <v>327</v>
      </c>
      <c r="C76" s="10" t="s">
        <v>24</v>
      </c>
      <c r="D76" s="10" t="s">
        <v>25</v>
      </c>
      <c r="E76" s="10" t="s">
        <v>26</v>
      </c>
      <c r="F76" s="11" t="s">
        <v>328</v>
      </c>
      <c r="G76" s="12" t="n">
        <v>10054468825</v>
      </c>
      <c r="H76" s="12" t="n">
        <v>10054468825</v>
      </c>
      <c r="I76" s="13" t="n">
        <v>1</v>
      </c>
      <c r="J76" s="12" t="n">
        <v>10054468825</v>
      </c>
      <c r="K76" s="13" t="n">
        <v>1</v>
      </c>
    </row>
    <row r="77" customFormat="false" ht="14.4" hidden="false" customHeight="false" outlineLevel="0" collapsed="false">
      <c r="A77" s="8" t="s">
        <v>22</v>
      </c>
      <c r="B77" s="9" t="s">
        <v>571</v>
      </c>
      <c r="C77" s="10" t="s">
        <v>24</v>
      </c>
      <c r="D77" s="10" t="s">
        <v>25</v>
      </c>
      <c r="E77" s="10" t="s">
        <v>26</v>
      </c>
      <c r="F77" s="11" t="s">
        <v>572</v>
      </c>
      <c r="G77" s="12" t="n">
        <v>2281446083719</v>
      </c>
      <c r="H77" s="12" t="n">
        <v>2281446083719</v>
      </c>
      <c r="I77" s="13" t="n">
        <v>1</v>
      </c>
      <c r="J77" s="12" t="n">
        <v>0</v>
      </c>
      <c r="K77" s="13" t="n">
        <v>0</v>
      </c>
    </row>
    <row r="78" customFormat="false" ht="14.4" hidden="false" customHeight="false" outlineLevel="0" collapsed="false">
      <c r="A78" s="8" t="s">
        <v>22</v>
      </c>
      <c r="B78" s="9" t="s">
        <v>573</v>
      </c>
      <c r="C78" s="10" t="s">
        <v>24</v>
      </c>
      <c r="D78" s="10" t="s">
        <v>25</v>
      </c>
      <c r="E78" s="10" t="s">
        <v>26</v>
      </c>
      <c r="F78" s="11" t="s">
        <v>574</v>
      </c>
      <c r="G78" s="12" t="n">
        <v>2033317703</v>
      </c>
      <c r="H78" s="12" t="n">
        <v>2033317703</v>
      </c>
      <c r="I78" s="13" t="n">
        <v>1</v>
      </c>
      <c r="J78" s="12" t="n">
        <v>186658297</v>
      </c>
      <c r="K78" s="13" t="n">
        <v>0.0917998681291175</v>
      </c>
    </row>
    <row r="79" customFormat="false" ht="27.6" hidden="false" customHeight="false" outlineLevel="0" collapsed="false">
      <c r="A79" s="26" t="s">
        <v>28</v>
      </c>
      <c r="B79" s="15" t="s">
        <v>577</v>
      </c>
      <c r="C79" s="16" t="s">
        <v>24</v>
      </c>
      <c r="D79" s="16" t="s">
        <v>25</v>
      </c>
      <c r="E79" s="16" t="s">
        <v>26</v>
      </c>
      <c r="F79" s="17" t="s">
        <v>578</v>
      </c>
      <c r="G79" s="18" t="n">
        <v>7194538</v>
      </c>
      <c r="H79" s="18" t="n">
        <v>7194538</v>
      </c>
      <c r="I79" s="13" t="n">
        <v>1</v>
      </c>
      <c r="J79" s="18" t="n">
        <v>0</v>
      </c>
      <c r="K79" s="19" t="n">
        <v>0</v>
      </c>
    </row>
    <row r="80" customFormat="false" ht="27.6" hidden="false" customHeight="false" outlineLevel="0" collapsed="false">
      <c r="A80" s="26" t="s">
        <v>28</v>
      </c>
      <c r="B80" s="15" t="s">
        <v>589</v>
      </c>
      <c r="C80" s="16" t="s">
        <v>24</v>
      </c>
      <c r="D80" s="16" t="s">
        <v>25</v>
      </c>
      <c r="E80" s="16" t="s">
        <v>26</v>
      </c>
      <c r="F80" s="17" t="s">
        <v>590</v>
      </c>
      <c r="G80" s="18" t="n">
        <v>121507757</v>
      </c>
      <c r="H80" s="18" t="n">
        <v>121507757</v>
      </c>
      <c r="I80" s="13" t="n">
        <v>1</v>
      </c>
      <c r="J80" s="18" t="n">
        <v>75342803</v>
      </c>
      <c r="K80" s="19" t="n">
        <v>0.620065787240234</v>
      </c>
    </row>
    <row r="81" customFormat="false" ht="27.6" hidden="false" customHeight="false" outlineLevel="0" collapsed="false">
      <c r="A81" s="26" t="s">
        <v>28</v>
      </c>
      <c r="B81" s="15" t="s">
        <v>593</v>
      </c>
      <c r="C81" s="16" t="s">
        <v>24</v>
      </c>
      <c r="D81" s="16" t="s">
        <v>25</v>
      </c>
      <c r="E81" s="16" t="s">
        <v>26</v>
      </c>
      <c r="F81" s="17" t="s">
        <v>594</v>
      </c>
      <c r="G81" s="18" t="n">
        <v>1292473353</v>
      </c>
      <c r="H81" s="18" t="n">
        <v>1292473353</v>
      </c>
      <c r="I81" s="13" t="n">
        <v>1</v>
      </c>
      <c r="J81" s="18" t="n">
        <v>0</v>
      </c>
      <c r="K81" s="19" t="n">
        <v>0</v>
      </c>
    </row>
    <row r="82" customFormat="false" ht="27.6" hidden="false" customHeight="false" outlineLevel="0" collapsed="false">
      <c r="A82" s="26" t="s">
        <v>28</v>
      </c>
      <c r="B82" s="15" t="s">
        <v>599</v>
      </c>
      <c r="C82" s="16" t="s">
        <v>24</v>
      </c>
      <c r="D82" s="16" t="s">
        <v>25</v>
      </c>
      <c r="E82" s="16" t="s">
        <v>26</v>
      </c>
      <c r="F82" s="17" t="s">
        <v>600</v>
      </c>
      <c r="G82" s="18" t="n">
        <v>174514344</v>
      </c>
      <c r="H82" s="18" t="n">
        <v>174514344</v>
      </c>
      <c r="I82" s="13" t="n">
        <v>1</v>
      </c>
      <c r="J82" s="18" t="n">
        <v>0</v>
      </c>
      <c r="K82" s="19" t="n">
        <v>0</v>
      </c>
    </row>
    <row r="83" customFormat="false" ht="27.6" hidden="false" customHeight="false" outlineLevel="0" collapsed="false">
      <c r="A83" s="26" t="s">
        <v>28</v>
      </c>
      <c r="B83" s="15" t="s">
        <v>603</v>
      </c>
      <c r="C83" s="16" t="s">
        <v>24</v>
      </c>
      <c r="D83" s="16" t="s">
        <v>25</v>
      </c>
      <c r="E83" s="16" t="s">
        <v>26</v>
      </c>
      <c r="F83" s="17" t="s">
        <v>604</v>
      </c>
      <c r="G83" s="18" t="n">
        <v>18186194</v>
      </c>
      <c r="H83" s="18" t="n">
        <v>18186194</v>
      </c>
      <c r="I83" s="13" t="n">
        <v>1</v>
      </c>
      <c r="J83" s="18" t="n">
        <v>0</v>
      </c>
      <c r="K83" s="19" t="n">
        <v>0</v>
      </c>
    </row>
    <row r="84" customFormat="false" ht="27.6" hidden="false" customHeight="false" outlineLevel="0" collapsed="false">
      <c r="A84" s="26" t="s">
        <v>28</v>
      </c>
      <c r="B84" s="15" t="s">
        <v>607</v>
      </c>
      <c r="C84" s="16" t="s">
        <v>24</v>
      </c>
      <c r="D84" s="16" t="s">
        <v>25</v>
      </c>
      <c r="E84" s="16" t="s">
        <v>26</v>
      </c>
      <c r="F84" s="17" t="s">
        <v>608</v>
      </c>
      <c r="G84" s="18" t="n">
        <v>54558581</v>
      </c>
      <c r="H84" s="18" t="n">
        <v>54558581</v>
      </c>
      <c r="I84" s="13" t="n">
        <v>1</v>
      </c>
      <c r="J84" s="18" t="n">
        <v>0</v>
      </c>
      <c r="K84" s="19" t="n">
        <v>0</v>
      </c>
    </row>
    <row r="85" customFormat="false" ht="27.6" hidden="false" customHeight="false" outlineLevel="0" collapsed="false">
      <c r="A85" s="26" t="s">
        <v>28</v>
      </c>
      <c r="B85" s="15" t="s">
        <v>609</v>
      </c>
      <c r="C85" s="16" t="s">
        <v>24</v>
      </c>
      <c r="D85" s="16" t="s">
        <v>25</v>
      </c>
      <c r="E85" s="16" t="s">
        <v>26</v>
      </c>
      <c r="F85" s="17" t="s">
        <v>610</v>
      </c>
      <c r="G85" s="18" t="n">
        <v>116511550</v>
      </c>
      <c r="H85" s="18" t="n">
        <v>116511550</v>
      </c>
      <c r="I85" s="13" t="n">
        <v>1</v>
      </c>
      <c r="J85" s="18" t="n">
        <v>36372388</v>
      </c>
      <c r="K85" s="19" t="n">
        <v>0.312178389181158</v>
      </c>
    </row>
    <row r="86" customFormat="false" ht="27.6" hidden="false" customHeight="false" outlineLevel="0" collapsed="false">
      <c r="A86" s="26" t="s">
        <v>28</v>
      </c>
      <c r="B86" s="15" t="s">
        <v>617</v>
      </c>
      <c r="C86" s="16" t="s">
        <v>24</v>
      </c>
      <c r="D86" s="16" t="s">
        <v>25</v>
      </c>
      <c r="E86" s="16" t="s">
        <v>26</v>
      </c>
      <c r="F86" s="17" t="s">
        <v>618</v>
      </c>
      <c r="G86" s="18" t="n">
        <v>40169505</v>
      </c>
      <c r="H86" s="18" t="n">
        <v>40169505</v>
      </c>
      <c r="I86" s="13" t="n">
        <v>1</v>
      </c>
      <c r="J86" s="18" t="n">
        <v>0</v>
      </c>
      <c r="K86" s="19" t="n">
        <v>0</v>
      </c>
    </row>
    <row r="87" customFormat="false" ht="27.6" hidden="false" customHeight="false" outlineLevel="0" collapsed="false">
      <c r="A87" s="26" t="s">
        <v>28</v>
      </c>
      <c r="B87" s="15" t="s">
        <v>621</v>
      </c>
      <c r="C87" s="16" t="s">
        <v>24</v>
      </c>
      <c r="D87" s="16" t="s">
        <v>25</v>
      </c>
      <c r="E87" s="16" t="s">
        <v>26</v>
      </c>
      <c r="F87" s="17" t="s">
        <v>622</v>
      </c>
      <c r="G87" s="18" t="n">
        <v>74943106</v>
      </c>
      <c r="H87" s="18" t="n">
        <v>74943106</v>
      </c>
      <c r="I87" s="13" t="n">
        <v>1</v>
      </c>
      <c r="J87" s="18" t="n">
        <v>74943106</v>
      </c>
      <c r="K87" s="19" t="n">
        <v>1</v>
      </c>
    </row>
    <row r="88" customFormat="false" ht="27.6" hidden="false" customHeight="false" outlineLevel="0" collapsed="false">
      <c r="A88" s="26" t="s">
        <v>28</v>
      </c>
      <c r="B88" s="15" t="s">
        <v>623</v>
      </c>
      <c r="C88" s="16" t="s">
        <v>24</v>
      </c>
      <c r="D88" s="16" t="s">
        <v>25</v>
      </c>
      <c r="E88" s="16" t="s">
        <v>26</v>
      </c>
      <c r="F88" s="17" t="s">
        <v>624</v>
      </c>
      <c r="G88" s="18" t="n">
        <v>108477588</v>
      </c>
      <c r="H88" s="18" t="n">
        <v>108477588</v>
      </c>
      <c r="I88" s="13" t="n">
        <v>1</v>
      </c>
      <c r="J88" s="18" t="n">
        <v>0</v>
      </c>
      <c r="K88" s="19" t="n">
        <v>0</v>
      </c>
    </row>
    <row r="89" customFormat="false" ht="27.6" hidden="false" customHeight="false" outlineLevel="0" collapsed="false">
      <c r="A89" s="26" t="s">
        <v>28</v>
      </c>
      <c r="B89" s="15" t="s">
        <v>627</v>
      </c>
      <c r="C89" s="16" t="s">
        <v>24</v>
      </c>
      <c r="D89" s="16" t="s">
        <v>25</v>
      </c>
      <c r="E89" s="16" t="s">
        <v>26</v>
      </c>
      <c r="F89" s="17" t="s">
        <v>628</v>
      </c>
      <c r="G89" s="18" t="n">
        <v>24781187</v>
      </c>
      <c r="H89" s="18" t="n">
        <v>24781187</v>
      </c>
      <c r="I89" s="13" t="n">
        <v>1</v>
      </c>
      <c r="J89" s="18" t="n">
        <v>0</v>
      </c>
      <c r="K89" s="19" t="n">
        <v>0</v>
      </c>
    </row>
    <row r="90" customFormat="false" ht="27.6" hidden="false" customHeight="false" outlineLevel="0" collapsed="false">
      <c r="A90" s="8" t="s">
        <v>22</v>
      </c>
      <c r="B90" s="9" t="s">
        <v>639</v>
      </c>
      <c r="C90" s="10" t="s">
        <v>24</v>
      </c>
      <c r="D90" s="10" t="s">
        <v>25</v>
      </c>
      <c r="E90" s="10" t="s">
        <v>26</v>
      </c>
      <c r="F90" s="11" t="s">
        <v>640</v>
      </c>
      <c r="G90" s="12" t="n">
        <v>123451000000</v>
      </c>
      <c r="H90" s="12" t="n">
        <v>123451000000</v>
      </c>
      <c r="I90" s="13" t="n">
        <v>1</v>
      </c>
      <c r="J90" s="12" t="n">
        <v>0</v>
      </c>
      <c r="K90" s="13" t="n">
        <v>0</v>
      </c>
    </row>
    <row r="91" customFormat="false" ht="14.4" hidden="false" customHeight="false" outlineLevel="0" collapsed="false">
      <c r="A91" s="8" t="s">
        <v>22</v>
      </c>
      <c r="B91" s="9" t="s">
        <v>641</v>
      </c>
      <c r="C91" s="10" t="s">
        <v>24</v>
      </c>
      <c r="D91" s="10" t="s">
        <v>25</v>
      </c>
      <c r="E91" s="10" t="s">
        <v>26</v>
      </c>
      <c r="F91" s="11" t="s">
        <v>642</v>
      </c>
      <c r="G91" s="12" t="n">
        <v>113786340776</v>
      </c>
      <c r="H91" s="12" t="n">
        <v>113786340776</v>
      </c>
      <c r="I91" s="13" t="n">
        <v>1</v>
      </c>
      <c r="J91" s="12" t="n">
        <v>108043726566</v>
      </c>
      <c r="K91" s="13" t="n">
        <v>0.949531603083142</v>
      </c>
    </row>
    <row r="92" customFormat="false" ht="14.4" hidden="false" customHeight="false" outlineLevel="0" collapsed="false">
      <c r="A92" s="8" t="s">
        <v>22</v>
      </c>
      <c r="B92" s="9" t="s">
        <v>645</v>
      </c>
      <c r="C92" s="10" t="s">
        <v>24</v>
      </c>
      <c r="D92" s="10" t="s">
        <v>25</v>
      </c>
      <c r="E92" s="10" t="s">
        <v>26</v>
      </c>
      <c r="F92" s="11" t="s">
        <v>646</v>
      </c>
      <c r="G92" s="12" t="n">
        <v>30585738.5</v>
      </c>
      <c r="H92" s="12" t="n">
        <v>30585738.5</v>
      </c>
      <c r="I92" s="13" t="n">
        <v>1</v>
      </c>
      <c r="J92" s="12" t="n">
        <v>30585738.5</v>
      </c>
      <c r="K92" s="13" t="n">
        <v>1</v>
      </c>
    </row>
    <row r="93" customFormat="false" ht="14.4" hidden="false" customHeight="false" outlineLevel="0" collapsed="false">
      <c r="A93" s="26" t="s">
        <v>28</v>
      </c>
      <c r="B93" s="15" t="s">
        <v>647</v>
      </c>
      <c r="C93" s="16" t="s">
        <v>24</v>
      </c>
      <c r="D93" s="16" t="s">
        <v>25</v>
      </c>
      <c r="E93" s="16" t="s">
        <v>26</v>
      </c>
      <c r="F93" s="17" t="s">
        <v>648</v>
      </c>
      <c r="G93" s="18" t="n">
        <v>30585738.5</v>
      </c>
      <c r="H93" s="18" t="n">
        <v>30585738.5</v>
      </c>
      <c r="I93" s="13" t="n">
        <v>1</v>
      </c>
      <c r="J93" s="18" t="n">
        <v>30585738.5</v>
      </c>
      <c r="K93" s="19" t="n">
        <v>1</v>
      </c>
    </row>
    <row r="94" customFormat="false" ht="30.75" hidden="false" customHeight="true" outlineLevel="0" collapsed="false">
      <c r="A94" s="22" t="s">
        <v>22</v>
      </c>
      <c r="B94" s="23" t="s">
        <v>655</v>
      </c>
      <c r="C94" s="23"/>
      <c r="D94" s="23"/>
      <c r="E94" s="23"/>
      <c r="F94" s="23"/>
      <c r="G94" s="29" t="n">
        <f aca="false">+G62+G63+G64+G65+G66+G67+G68+G69+G70+G71+G72+G73+G74+G75+G76+G77+G78+G90+G91+G92</f>
        <v>2630550566704.8</v>
      </c>
      <c r="H94" s="29" t="n">
        <f aca="false">+H62+H63+H64+H65+H66+H67+H68+H69+H70+H71+H72+H73+H74+H75+H76+H77+H78+H90+H91+H92</f>
        <v>2630517254055.8</v>
      </c>
      <c r="I94" s="25" t="n">
        <f aca="false">H94/G94</f>
        <v>0.999987336244579</v>
      </c>
      <c r="J94" s="29" t="n">
        <f aca="false">+J62+J63+J64+J65+J66+J67+J68+J69+J70+J71+J72+J73+J74+J75+J76+J77+J78+J90+J91+J92</f>
        <v>218030896720.8</v>
      </c>
      <c r="K94" s="44" t="n">
        <f aca="false">J94/G94</f>
        <v>0.0828841306000515</v>
      </c>
    </row>
    <row r="95" customFormat="false" ht="14.4" hidden="false" customHeight="false" outlineLevel="0" collapsed="false">
      <c r="A95" s="8" t="s">
        <v>22</v>
      </c>
      <c r="B95" s="9" t="s">
        <v>656</v>
      </c>
      <c r="C95" s="10" t="s">
        <v>24</v>
      </c>
      <c r="D95" s="10" t="s">
        <v>25</v>
      </c>
      <c r="E95" s="10" t="s">
        <v>26</v>
      </c>
      <c r="F95" s="11" t="s">
        <v>657</v>
      </c>
      <c r="G95" s="12" t="n">
        <v>90000000000</v>
      </c>
      <c r="H95" s="12" t="n">
        <v>90000000000</v>
      </c>
      <c r="I95" s="13" t="n">
        <v>1</v>
      </c>
      <c r="J95" s="12" t="n">
        <v>90000000000</v>
      </c>
      <c r="K95" s="13" t="n">
        <v>1</v>
      </c>
    </row>
    <row r="96" customFormat="false" ht="14.4" hidden="false" customHeight="false" outlineLevel="0" collapsed="false">
      <c r="A96" s="26" t="s">
        <v>28</v>
      </c>
      <c r="B96" s="15" t="s">
        <v>844</v>
      </c>
      <c r="C96" s="16" t="s">
        <v>24</v>
      </c>
      <c r="D96" s="16" t="s">
        <v>25</v>
      </c>
      <c r="E96" s="16" t="s">
        <v>26</v>
      </c>
      <c r="F96" s="17" t="s">
        <v>845</v>
      </c>
      <c r="G96" s="18" t="n">
        <v>90000000000</v>
      </c>
      <c r="H96" s="18" t="n">
        <v>90000000000</v>
      </c>
      <c r="I96" s="13" t="n">
        <v>1</v>
      </c>
      <c r="J96" s="18" t="n">
        <v>90000000000</v>
      </c>
      <c r="K96" s="19" t="n">
        <v>1</v>
      </c>
    </row>
    <row r="97" customFormat="false" ht="41.4" hidden="false" customHeight="false" outlineLevel="0" collapsed="false">
      <c r="A97" s="8" t="s">
        <v>22</v>
      </c>
      <c r="B97" s="9" t="s">
        <v>660</v>
      </c>
      <c r="C97" s="10" t="s">
        <v>24</v>
      </c>
      <c r="D97" s="10" t="s">
        <v>25</v>
      </c>
      <c r="E97" s="10" t="s">
        <v>26</v>
      </c>
      <c r="F97" s="11" t="s">
        <v>661</v>
      </c>
      <c r="G97" s="12" t="n">
        <v>86610695323</v>
      </c>
      <c r="H97" s="12" t="n">
        <v>86610695323</v>
      </c>
      <c r="I97" s="13" t="n">
        <v>1</v>
      </c>
      <c r="J97" s="12" t="n">
        <v>86610695323</v>
      </c>
      <c r="K97" s="13" t="n">
        <v>1</v>
      </c>
    </row>
    <row r="98" customFormat="false" ht="30.75" hidden="false" customHeight="true" outlineLevel="0" collapsed="false">
      <c r="A98" s="22" t="s">
        <v>22</v>
      </c>
      <c r="B98" s="23" t="s">
        <v>662</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30" t="s">
        <v>22</v>
      </c>
      <c r="B99" s="23" t="s">
        <v>677</v>
      </c>
      <c r="C99" s="23"/>
      <c r="D99" s="23"/>
      <c r="E99" s="23"/>
      <c r="F99" s="23"/>
      <c r="G99" s="24" t="n">
        <f aca="false">+G26+G61+G94+G98</f>
        <v>2872993207878.98</v>
      </c>
      <c r="H99" s="24" t="n">
        <f aca="false">+H26+H61+H94+H98</f>
        <v>2871022185487.45</v>
      </c>
      <c r="I99" s="25" t="n">
        <f aca="false">H99/G99</f>
        <v>0.999313948119987</v>
      </c>
      <c r="J99" s="24" t="n">
        <f aca="false">+J26+J61+J94+J98</f>
        <v>458534389644.45</v>
      </c>
      <c r="K99" s="25" t="n">
        <f aca="false">J99/G99</f>
        <v>0.159601626758794</v>
      </c>
    </row>
    <row r="100" customFormat="false" ht="27.6" hidden="false" customHeight="false" outlineLevel="0" collapsed="false">
      <c r="A100" s="8" t="s">
        <v>678</v>
      </c>
      <c r="B100" s="9" t="s">
        <v>846</v>
      </c>
      <c r="C100" s="10" t="s">
        <v>24</v>
      </c>
      <c r="D100" s="10" t="n">
        <v>10</v>
      </c>
      <c r="E100" s="10" t="s">
        <v>26</v>
      </c>
      <c r="F100" s="11" t="s">
        <v>847</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7.6" hidden="false" customHeight="false" outlineLevel="0" collapsed="false">
      <c r="A101" s="26" t="s">
        <v>681</v>
      </c>
      <c r="B101" s="15" t="s">
        <v>848</v>
      </c>
      <c r="C101" s="16" t="s">
        <v>24</v>
      </c>
      <c r="D101" s="16" t="s">
        <v>25</v>
      </c>
      <c r="E101" s="16" t="s">
        <v>26</v>
      </c>
      <c r="F101" s="17" t="s">
        <v>683</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41.4" hidden="false" customHeight="false" outlineLevel="0" collapsed="false">
      <c r="A102" s="26" t="s">
        <v>684</v>
      </c>
      <c r="B102" s="15" t="s">
        <v>849</v>
      </c>
      <c r="C102" s="16" t="s">
        <v>24</v>
      </c>
      <c r="D102" s="16" t="s">
        <v>25</v>
      </c>
      <c r="E102" s="16" t="s">
        <v>26</v>
      </c>
      <c r="F102" s="17" t="s">
        <v>850</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7.6" hidden="false" customHeight="false" outlineLevel="0" collapsed="false">
      <c r="A103" s="8" t="s">
        <v>678</v>
      </c>
      <c r="B103" s="9" t="s">
        <v>679</v>
      </c>
      <c r="C103" s="10" t="s">
        <v>24</v>
      </c>
      <c r="D103" s="10" t="n">
        <v>10</v>
      </c>
      <c r="E103" s="10" t="s">
        <v>26</v>
      </c>
      <c r="F103" s="11" t="s">
        <v>680</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7.6" hidden="false" customHeight="false" outlineLevel="0" collapsed="false">
      <c r="A104" s="26" t="s">
        <v>681</v>
      </c>
      <c r="B104" s="15" t="s">
        <v>682</v>
      </c>
      <c r="C104" s="16" t="s">
        <v>24</v>
      </c>
      <c r="D104" s="16" t="s">
        <v>25</v>
      </c>
      <c r="E104" s="16" t="s">
        <v>26</v>
      </c>
      <c r="F104" s="17" t="s">
        <v>683</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41.4" hidden="false" customHeight="false" outlineLevel="0" collapsed="false">
      <c r="A105" s="26" t="s">
        <v>684</v>
      </c>
      <c r="B105" s="15" t="s">
        <v>685</v>
      </c>
      <c r="C105" s="16" t="s">
        <v>24</v>
      </c>
      <c r="D105" s="16" t="s">
        <v>25</v>
      </c>
      <c r="E105" s="16" t="s">
        <v>26</v>
      </c>
      <c r="F105" s="17" t="s">
        <v>686</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41.4" hidden="false" customHeight="false" outlineLevel="0" collapsed="false">
      <c r="A106" s="26" t="s">
        <v>684</v>
      </c>
      <c r="B106" s="15" t="s">
        <v>687</v>
      </c>
      <c r="C106" s="16" t="s">
        <v>24</v>
      </c>
      <c r="D106" s="16" t="s">
        <v>25</v>
      </c>
      <c r="E106" s="16" t="s">
        <v>26</v>
      </c>
      <c r="F106" s="17" t="s">
        <v>688</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41.4" hidden="false" customHeight="false" outlineLevel="0" collapsed="false">
      <c r="A107" s="26" t="s">
        <v>684</v>
      </c>
      <c r="B107" s="15" t="s">
        <v>689</v>
      </c>
      <c r="C107" s="16" t="s">
        <v>24</v>
      </c>
      <c r="D107" s="16" t="s">
        <v>25</v>
      </c>
      <c r="E107" s="16" t="s">
        <v>26</v>
      </c>
      <c r="F107" s="17" t="s">
        <v>690</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41.4" hidden="false" customHeight="false" outlineLevel="0" collapsed="false">
      <c r="A108" s="26" t="s">
        <v>684</v>
      </c>
      <c r="B108" s="15" t="s">
        <v>691</v>
      </c>
      <c r="C108" s="16" t="s">
        <v>24</v>
      </c>
      <c r="D108" s="16" t="s">
        <v>25</v>
      </c>
      <c r="E108" s="16" t="s">
        <v>26</v>
      </c>
      <c r="F108" s="17" t="s">
        <v>692</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5.2" hidden="false" customHeight="false" outlineLevel="0" collapsed="false">
      <c r="A109" s="26" t="s">
        <v>684</v>
      </c>
      <c r="B109" s="15" t="s">
        <v>693</v>
      </c>
      <c r="C109" s="16" t="s">
        <v>24</v>
      </c>
      <c r="D109" s="16" t="s">
        <v>25</v>
      </c>
      <c r="E109" s="16" t="s">
        <v>26</v>
      </c>
      <c r="F109" s="17" t="s">
        <v>694</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5.2" hidden="false" customHeight="false" outlineLevel="0" collapsed="false">
      <c r="A110" s="8" t="s">
        <v>678</v>
      </c>
      <c r="B110" s="9" t="s">
        <v>695</v>
      </c>
      <c r="C110" s="10" t="s">
        <v>24</v>
      </c>
      <c r="D110" s="10" t="n">
        <v>10</v>
      </c>
      <c r="E110" s="10" t="s">
        <v>26</v>
      </c>
      <c r="F110" s="11" t="s">
        <v>696</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7.6" hidden="false" customHeight="false" outlineLevel="0" collapsed="false">
      <c r="A111" s="26" t="s">
        <v>681</v>
      </c>
      <c r="B111" s="15" t="s">
        <v>697</v>
      </c>
      <c r="C111" s="16" t="s">
        <v>24</v>
      </c>
      <c r="D111" s="16" t="s">
        <v>25</v>
      </c>
      <c r="E111" s="16" t="s">
        <v>26</v>
      </c>
      <c r="F111" s="17" t="s">
        <v>698</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41.4" hidden="false" customHeight="false" outlineLevel="0" collapsed="false">
      <c r="A112" s="26" t="s">
        <v>684</v>
      </c>
      <c r="B112" s="15" t="s">
        <v>699</v>
      </c>
      <c r="C112" s="16" t="s">
        <v>24</v>
      </c>
      <c r="D112" s="16" t="s">
        <v>25</v>
      </c>
      <c r="E112" s="16" t="s">
        <v>26</v>
      </c>
      <c r="F112" s="17" t="s">
        <v>700</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41.4" hidden="false" customHeight="false" outlineLevel="0" collapsed="false">
      <c r="A113" s="26" t="s">
        <v>684</v>
      </c>
      <c r="B113" s="15" t="s">
        <v>701</v>
      </c>
      <c r="C113" s="16" t="s">
        <v>24</v>
      </c>
      <c r="D113" s="16" t="s">
        <v>25</v>
      </c>
      <c r="E113" s="16" t="s">
        <v>26</v>
      </c>
      <c r="F113" s="17" t="s">
        <v>702</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5.2" hidden="false" customHeight="false" outlineLevel="0" collapsed="false">
      <c r="A114" s="26" t="s">
        <v>684</v>
      </c>
      <c r="B114" s="15" t="s">
        <v>703</v>
      </c>
      <c r="C114" s="16" t="s">
        <v>24</v>
      </c>
      <c r="D114" s="16" t="s">
        <v>25</v>
      </c>
      <c r="E114" s="16" t="s">
        <v>26</v>
      </c>
      <c r="F114" s="17" t="s">
        <v>704</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69" hidden="false" customHeight="false" outlineLevel="0" collapsed="false">
      <c r="A115" s="26" t="s">
        <v>684</v>
      </c>
      <c r="B115" s="15" t="s">
        <v>705</v>
      </c>
      <c r="C115" s="16" t="s">
        <v>24</v>
      </c>
      <c r="D115" s="16" t="s">
        <v>25</v>
      </c>
      <c r="E115" s="16" t="s">
        <v>26</v>
      </c>
      <c r="F115" s="17" t="s">
        <v>706</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5.2" hidden="false" customHeight="false" outlineLevel="0" collapsed="false">
      <c r="A116" s="26" t="s">
        <v>684</v>
      </c>
      <c r="B116" s="15" t="s">
        <v>707</v>
      </c>
      <c r="C116" s="16" t="s">
        <v>24</v>
      </c>
      <c r="D116" s="16" t="s">
        <v>25</v>
      </c>
      <c r="E116" s="16" t="s">
        <v>26</v>
      </c>
      <c r="F116" s="17" t="s">
        <v>708</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5.2" hidden="false" customHeight="false" outlineLevel="0" collapsed="false">
      <c r="A117" s="26" t="s">
        <v>684</v>
      </c>
      <c r="B117" s="15" t="s">
        <v>709</v>
      </c>
      <c r="C117" s="16" t="s">
        <v>24</v>
      </c>
      <c r="D117" s="16" t="s">
        <v>25</v>
      </c>
      <c r="E117" s="16" t="s">
        <v>26</v>
      </c>
      <c r="F117" s="17" t="s">
        <v>710</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7.6" hidden="false" customHeight="false" outlineLevel="0" collapsed="false">
      <c r="A118" s="8" t="s">
        <v>678</v>
      </c>
      <c r="B118" s="9" t="s">
        <v>711</v>
      </c>
      <c r="C118" s="10" t="s">
        <v>24</v>
      </c>
      <c r="D118" s="10" t="n">
        <v>10</v>
      </c>
      <c r="E118" s="10" t="s">
        <v>26</v>
      </c>
      <c r="F118" s="11" t="s">
        <v>851</v>
      </c>
      <c r="G118" s="12" t="n">
        <f aca="false">+G119</f>
        <v>2661414088.5</v>
      </c>
      <c r="H118" s="12" t="n">
        <f aca="false">+H119</f>
        <v>2661414088.5</v>
      </c>
      <c r="I118" s="13" t="n">
        <f aca="false">+I119</f>
        <v>1</v>
      </c>
      <c r="J118" s="12" t="n">
        <f aca="false">+J119</f>
        <v>2661414088.5</v>
      </c>
      <c r="K118" s="13" t="n">
        <f aca="false">+K119</f>
        <v>1</v>
      </c>
    </row>
    <row r="119" customFormat="false" ht="27.6" hidden="false" customHeight="false" outlineLevel="0" collapsed="false">
      <c r="A119" s="26" t="s">
        <v>681</v>
      </c>
      <c r="B119" s="15" t="s">
        <v>713</v>
      </c>
      <c r="C119" s="16" t="s">
        <v>24</v>
      </c>
      <c r="D119" s="16" t="s">
        <v>25</v>
      </c>
      <c r="E119" s="16" t="s">
        <v>26</v>
      </c>
      <c r="F119" s="17" t="s">
        <v>683</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5.2" hidden="false" customHeight="false" outlineLevel="0" collapsed="false">
      <c r="A120" s="26" t="s">
        <v>684</v>
      </c>
      <c r="B120" s="15" t="s">
        <v>714</v>
      </c>
      <c r="C120" s="16" t="s">
        <v>24</v>
      </c>
      <c r="D120" s="16" t="s">
        <v>25</v>
      </c>
      <c r="E120" s="16" t="s">
        <v>26</v>
      </c>
      <c r="F120" s="17" t="s">
        <v>715</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7.6" hidden="false" customHeight="false" outlineLevel="0" collapsed="false">
      <c r="A121" s="8" t="s">
        <v>678</v>
      </c>
      <c r="B121" s="9" t="s">
        <v>852</v>
      </c>
      <c r="C121" s="10" t="s">
        <v>24</v>
      </c>
      <c r="D121" s="10" t="n">
        <v>10</v>
      </c>
      <c r="E121" s="10" t="s">
        <v>26</v>
      </c>
      <c r="F121" s="11" t="s">
        <v>853</v>
      </c>
      <c r="G121" s="12" t="n">
        <f aca="false">+G122</f>
        <v>53198404</v>
      </c>
      <c r="H121" s="12" t="n">
        <f aca="false">+H122</f>
        <v>53198404</v>
      </c>
      <c r="I121" s="13" t="n">
        <f aca="false">+I122</f>
        <v>1</v>
      </c>
      <c r="J121" s="12" t="n">
        <f aca="false">+J122</f>
        <v>53198404</v>
      </c>
      <c r="K121" s="13" t="n">
        <f aca="false">+K122</f>
        <v>1</v>
      </c>
    </row>
    <row r="122" customFormat="false" ht="27.6" hidden="false" customHeight="false" outlineLevel="0" collapsed="false">
      <c r="A122" s="26" t="s">
        <v>681</v>
      </c>
      <c r="B122" s="15" t="s">
        <v>854</v>
      </c>
      <c r="C122" s="16" t="s">
        <v>24</v>
      </c>
      <c r="D122" s="16" t="s">
        <v>25</v>
      </c>
      <c r="E122" s="16" t="s">
        <v>26</v>
      </c>
      <c r="F122" s="17" t="s">
        <v>683</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41.4" hidden="false" customHeight="false" outlineLevel="0" collapsed="false">
      <c r="A123" s="26" t="s">
        <v>684</v>
      </c>
      <c r="B123" s="15" t="s">
        <v>855</v>
      </c>
      <c r="C123" s="16" t="s">
        <v>24</v>
      </c>
      <c r="D123" s="16" t="s">
        <v>25</v>
      </c>
      <c r="E123" s="16" t="s">
        <v>26</v>
      </c>
      <c r="F123" s="17" t="s">
        <v>856</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5.2" hidden="false" customHeight="false" outlineLevel="0" collapsed="false">
      <c r="A124" s="26" t="s">
        <v>684</v>
      </c>
      <c r="B124" s="15" t="s">
        <v>857</v>
      </c>
      <c r="C124" s="16" t="s">
        <v>24</v>
      </c>
      <c r="D124" s="16" t="s">
        <v>25</v>
      </c>
      <c r="E124" s="16" t="s">
        <v>26</v>
      </c>
      <c r="F124" s="17" t="s">
        <v>858</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7.6" hidden="false" customHeight="false" outlineLevel="0" collapsed="false">
      <c r="A125" s="8" t="s">
        <v>678</v>
      </c>
      <c r="B125" s="9" t="s">
        <v>724</v>
      </c>
      <c r="C125" s="10" t="s">
        <v>24</v>
      </c>
      <c r="D125" s="10" t="n">
        <v>10</v>
      </c>
      <c r="E125" s="10" t="s">
        <v>26</v>
      </c>
      <c r="F125" s="11" t="s">
        <v>725</v>
      </c>
      <c r="G125" s="12" t="n">
        <f aca="false">+G126</f>
        <v>99899473928.31</v>
      </c>
      <c r="H125" s="12" t="n">
        <f aca="false">+H126</f>
        <v>99899473928.31</v>
      </c>
      <c r="I125" s="13" t="n">
        <f aca="false">+I126</f>
        <v>1</v>
      </c>
      <c r="J125" s="12" t="n">
        <f aca="false">+J126</f>
        <v>36633670186.38</v>
      </c>
      <c r="K125" s="13" t="n">
        <f aca="false">+K126</f>
        <v>0.366705336333093</v>
      </c>
    </row>
    <row r="126" customFormat="false" ht="27.6" hidden="false" customHeight="false" outlineLevel="0" collapsed="false">
      <c r="A126" s="26" t="s">
        <v>681</v>
      </c>
      <c r="B126" s="15" t="s">
        <v>726</v>
      </c>
      <c r="C126" s="16" t="s">
        <v>24</v>
      </c>
      <c r="D126" s="16" t="s">
        <v>25</v>
      </c>
      <c r="E126" s="16" t="s">
        <v>26</v>
      </c>
      <c r="F126" s="17" t="s">
        <v>683</v>
      </c>
      <c r="G126" s="18" t="n">
        <f aca="false">VLOOKUP($B126,TABLA2,6,0)</f>
        <v>99899473928.31</v>
      </c>
      <c r="H126" s="18" t="n">
        <f aca="false">VLOOKUP($B126,TABLA2,7,0)</f>
        <v>99899473928.31</v>
      </c>
      <c r="I126" s="19" t="n">
        <f aca="false">VLOOKUP($B126,TABLA2,8,0)</f>
        <v>1</v>
      </c>
      <c r="J126" s="18" t="n">
        <f aca="false">VLOOKUP($B126,TABLA2,9,0)</f>
        <v>36633670186.38</v>
      </c>
      <c r="K126" s="19" t="n">
        <f aca="false">VLOOKUP($B126,TABLA2,10,0)</f>
        <v>0.366705336333093</v>
      </c>
    </row>
    <row r="127" customFormat="false" ht="55.2" hidden="false" customHeight="false" outlineLevel="0" collapsed="false">
      <c r="A127" s="26" t="s">
        <v>684</v>
      </c>
      <c r="B127" s="15" t="s">
        <v>727</v>
      </c>
      <c r="C127" s="16" t="s">
        <v>24</v>
      </c>
      <c r="D127" s="16" t="s">
        <v>25</v>
      </c>
      <c r="E127" s="16" t="s">
        <v>26</v>
      </c>
      <c r="F127" s="17" t="s">
        <v>728</v>
      </c>
      <c r="G127" s="18" t="n">
        <f aca="false">VLOOKUP($B127,TABLA2,6,0)</f>
        <v>99899473928.31</v>
      </c>
      <c r="H127" s="18" t="n">
        <f aca="false">VLOOKUP($B127,TABLA2,7,0)</f>
        <v>99899473928.31</v>
      </c>
      <c r="I127" s="19" t="n">
        <f aca="false">VLOOKUP($B127,TABLA2,8,0)</f>
        <v>1</v>
      </c>
      <c r="J127" s="18" t="n">
        <f aca="false">VLOOKUP($B127,TABLA2,9,0)</f>
        <v>36633670186.38</v>
      </c>
      <c r="K127" s="19" t="n">
        <f aca="false">VLOOKUP($B127,TABLA2,10,0)</f>
        <v>0.366705336333093</v>
      </c>
    </row>
    <row r="128" customFormat="false" ht="41.4" hidden="false" customHeight="false" outlineLevel="0" collapsed="false">
      <c r="A128" s="8" t="s">
        <v>678</v>
      </c>
      <c r="B128" s="9" t="s">
        <v>729</v>
      </c>
      <c r="C128" s="10" t="s">
        <v>24</v>
      </c>
      <c r="D128" s="10" t="n">
        <v>10</v>
      </c>
      <c r="E128" s="10" t="s">
        <v>26</v>
      </c>
      <c r="F128" s="11" t="s">
        <v>730</v>
      </c>
      <c r="G128" s="12" t="n">
        <f aca="false">+G129</f>
        <v>25820000</v>
      </c>
      <c r="H128" s="12" t="n">
        <f aca="false">+H129</f>
        <v>25820000</v>
      </c>
      <c r="I128" s="13" t="n">
        <f aca="false">+I129</f>
        <v>1</v>
      </c>
      <c r="J128" s="12" t="n">
        <f aca="false">+J129</f>
        <v>25820000</v>
      </c>
      <c r="K128" s="13" t="n">
        <f aca="false">+K129</f>
        <v>1</v>
      </c>
    </row>
    <row r="129" customFormat="false" ht="27.6" hidden="false" customHeight="false" outlineLevel="0" collapsed="false">
      <c r="A129" s="26" t="s">
        <v>681</v>
      </c>
      <c r="B129" s="15" t="s">
        <v>731</v>
      </c>
      <c r="C129" s="16" t="s">
        <v>24</v>
      </c>
      <c r="D129" s="16" t="s">
        <v>25</v>
      </c>
      <c r="E129" s="16" t="s">
        <v>26</v>
      </c>
      <c r="F129" s="17" t="s">
        <v>683</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41.4" hidden="false" customHeight="false" outlineLevel="0" collapsed="false">
      <c r="A130" s="26" t="s">
        <v>684</v>
      </c>
      <c r="B130" s="15" t="s">
        <v>732</v>
      </c>
      <c r="C130" s="16" t="s">
        <v>24</v>
      </c>
      <c r="D130" s="16" t="s">
        <v>25</v>
      </c>
      <c r="E130" s="16" t="s">
        <v>26</v>
      </c>
      <c r="F130" s="17" t="s">
        <v>733</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7.6" hidden="false" customHeight="false" outlineLevel="0" collapsed="false">
      <c r="A131" s="8" t="s">
        <v>678</v>
      </c>
      <c r="B131" s="9" t="s">
        <v>734</v>
      </c>
      <c r="C131" s="10" t="s">
        <v>24</v>
      </c>
      <c r="D131" s="10" t="n">
        <v>10</v>
      </c>
      <c r="E131" s="10" t="s">
        <v>26</v>
      </c>
      <c r="F131" s="11" t="s">
        <v>735</v>
      </c>
      <c r="G131" s="12" t="n">
        <f aca="false">+G132</f>
        <v>22020000</v>
      </c>
      <c r="H131" s="12" t="n">
        <f aca="false">+H132</f>
        <v>22020000</v>
      </c>
      <c r="I131" s="13" t="n">
        <f aca="false">+I132</f>
        <v>1</v>
      </c>
      <c r="J131" s="12" t="n">
        <f aca="false">+J132</f>
        <v>22020000</v>
      </c>
      <c r="K131" s="13" t="n">
        <f aca="false">+K132</f>
        <v>1</v>
      </c>
    </row>
    <row r="132" customFormat="false" ht="27.6" hidden="false" customHeight="false" outlineLevel="0" collapsed="false">
      <c r="A132" s="26" t="s">
        <v>681</v>
      </c>
      <c r="B132" s="15" t="s">
        <v>736</v>
      </c>
      <c r="C132" s="16" t="s">
        <v>24</v>
      </c>
      <c r="D132" s="16" t="s">
        <v>25</v>
      </c>
      <c r="E132" s="16" t="s">
        <v>26</v>
      </c>
      <c r="F132" s="17" t="s">
        <v>683</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41.4" hidden="false" customHeight="false" outlineLevel="0" collapsed="false">
      <c r="A133" s="26" t="s">
        <v>684</v>
      </c>
      <c r="B133" s="15" t="s">
        <v>737</v>
      </c>
      <c r="C133" s="16" t="s">
        <v>24</v>
      </c>
      <c r="D133" s="16" t="s">
        <v>25</v>
      </c>
      <c r="E133" s="16" t="s">
        <v>26</v>
      </c>
      <c r="F133" s="17" t="s">
        <v>738</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7.6" hidden="false" customHeight="false" outlineLevel="0" collapsed="false">
      <c r="A134" s="8" t="s">
        <v>678</v>
      </c>
      <c r="B134" s="9" t="s">
        <v>759</v>
      </c>
      <c r="C134" s="10" t="s">
        <v>24</v>
      </c>
      <c r="D134" s="10" t="n">
        <v>10</v>
      </c>
      <c r="E134" s="10" t="s">
        <v>26</v>
      </c>
      <c r="F134" s="11" t="s">
        <v>760</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7.6" hidden="false" customHeight="false" outlineLevel="0" collapsed="false">
      <c r="A135" s="26" t="s">
        <v>681</v>
      </c>
      <c r="B135" s="15" t="s">
        <v>761</v>
      </c>
      <c r="C135" s="16" t="s">
        <v>24</v>
      </c>
      <c r="D135" s="16" t="s">
        <v>25</v>
      </c>
      <c r="E135" s="16" t="s">
        <v>26</v>
      </c>
      <c r="F135" s="17" t="s">
        <v>683</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41.4" hidden="false" customHeight="false" outlineLevel="0" collapsed="false">
      <c r="A136" s="26" t="s">
        <v>684</v>
      </c>
      <c r="B136" s="15" t="s">
        <v>762</v>
      </c>
      <c r="C136" s="16" t="s">
        <v>24</v>
      </c>
      <c r="D136" s="16" t="s">
        <v>25</v>
      </c>
      <c r="E136" s="16" t="s">
        <v>26</v>
      </c>
      <c r="F136" s="17" t="s">
        <v>686</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41.4" hidden="false" customHeight="false" outlineLevel="0" collapsed="false">
      <c r="A137" s="26" t="s">
        <v>684</v>
      </c>
      <c r="B137" s="15" t="s">
        <v>763</v>
      </c>
      <c r="C137" s="16" t="s">
        <v>24</v>
      </c>
      <c r="D137" s="16" t="s">
        <v>25</v>
      </c>
      <c r="E137" s="16" t="s">
        <v>26</v>
      </c>
      <c r="F137" s="17" t="s">
        <v>764</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7.6" hidden="false" customHeight="false" outlineLevel="0" collapsed="false">
      <c r="A138" s="8" t="s">
        <v>678</v>
      </c>
      <c r="B138" s="9" t="s">
        <v>765</v>
      </c>
      <c r="C138" s="10" t="s">
        <v>24</v>
      </c>
      <c r="D138" s="10" t="n">
        <v>10</v>
      </c>
      <c r="E138" s="10" t="s">
        <v>26</v>
      </c>
      <c r="F138" s="11" t="s">
        <v>766</v>
      </c>
      <c r="G138" s="12" t="n">
        <f aca="false">+G139</f>
        <v>8672346371.3</v>
      </c>
      <c r="H138" s="12" t="n">
        <f aca="false">+H139</f>
        <v>8672346371.3</v>
      </c>
      <c r="I138" s="13" t="n">
        <f aca="false">+I139</f>
        <v>1</v>
      </c>
      <c r="J138" s="12" t="n">
        <f aca="false">+J139</f>
        <v>8672346371.3</v>
      </c>
      <c r="K138" s="13" t="n">
        <f aca="false">+K139</f>
        <v>1</v>
      </c>
    </row>
    <row r="139" customFormat="false" ht="27.6" hidden="false" customHeight="false" outlineLevel="0" collapsed="false">
      <c r="A139" s="26" t="s">
        <v>681</v>
      </c>
      <c r="B139" s="15" t="s">
        <v>767</v>
      </c>
      <c r="C139" s="16" t="s">
        <v>24</v>
      </c>
      <c r="D139" s="16" t="s">
        <v>25</v>
      </c>
      <c r="E139" s="16" t="s">
        <v>26</v>
      </c>
      <c r="F139" s="17" t="s">
        <v>683</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7.6" hidden="false" customHeight="false" outlineLevel="0" collapsed="false">
      <c r="A140" s="26" t="s">
        <v>684</v>
      </c>
      <c r="B140" s="15" t="s">
        <v>768</v>
      </c>
      <c r="C140" s="16" t="s">
        <v>24</v>
      </c>
      <c r="D140" s="16" t="s">
        <v>25</v>
      </c>
      <c r="E140" s="16" t="s">
        <v>26</v>
      </c>
      <c r="F140" s="17" t="s">
        <v>769</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7.6" hidden="false" customHeight="false" outlineLevel="0" collapsed="false">
      <c r="A141" s="8" t="s">
        <v>678</v>
      </c>
      <c r="B141" s="9" t="s">
        <v>859</v>
      </c>
      <c r="C141" s="10" t="s">
        <v>24</v>
      </c>
      <c r="D141" s="10" t="n">
        <v>10</v>
      </c>
      <c r="E141" s="10" t="s">
        <v>26</v>
      </c>
      <c r="F141" s="11" t="s">
        <v>860</v>
      </c>
      <c r="G141" s="12" t="n">
        <f aca="false">+G142</f>
        <v>31150000</v>
      </c>
      <c r="H141" s="12" t="n">
        <f aca="false">+H142</f>
        <v>31150000</v>
      </c>
      <c r="I141" s="13" t="n">
        <f aca="false">+I142</f>
        <v>1</v>
      </c>
      <c r="J141" s="12" t="n">
        <f aca="false">+J142</f>
        <v>31150000</v>
      </c>
      <c r="K141" s="13" t="n">
        <f aca="false">+K142</f>
        <v>1</v>
      </c>
    </row>
    <row r="142" customFormat="false" ht="27.6" hidden="false" customHeight="false" outlineLevel="0" collapsed="false">
      <c r="A142" s="26" t="s">
        <v>681</v>
      </c>
      <c r="B142" s="15" t="s">
        <v>861</v>
      </c>
      <c r="C142" s="16" t="s">
        <v>24</v>
      </c>
      <c r="D142" s="16" t="s">
        <v>25</v>
      </c>
      <c r="E142" s="16" t="s">
        <v>26</v>
      </c>
      <c r="F142" s="17" t="s">
        <v>683</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41.4" hidden="false" customHeight="false" outlineLevel="0" collapsed="false">
      <c r="A143" s="26" t="s">
        <v>684</v>
      </c>
      <c r="B143" s="15" t="s">
        <v>862</v>
      </c>
      <c r="C143" s="16" t="s">
        <v>24</v>
      </c>
      <c r="D143" s="16" t="s">
        <v>25</v>
      </c>
      <c r="E143" s="16" t="s">
        <v>26</v>
      </c>
      <c r="F143" s="17" t="s">
        <v>688</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41.4" hidden="false" customHeight="false" outlineLevel="0" collapsed="false">
      <c r="A144" s="26" t="s">
        <v>684</v>
      </c>
      <c r="B144" s="15" t="s">
        <v>863</v>
      </c>
      <c r="C144" s="16" t="s">
        <v>24</v>
      </c>
      <c r="D144" s="16" t="s">
        <v>25</v>
      </c>
      <c r="E144" s="16" t="s">
        <v>26</v>
      </c>
      <c r="F144" s="17" t="s">
        <v>864</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41.4" hidden="false" customHeight="false" outlineLevel="0" collapsed="false">
      <c r="A145" s="26" t="s">
        <v>684</v>
      </c>
      <c r="B145" s="15" t="s">
        <v>865</v>
      </c>
      <c r="C145" s="16" t="s">
        <v>24</v>
      </c>
      <c r="D145" s="16" t="s">
        <v>25</v>
      </c>
      <c r="E145" s="16" t="s">
        <v>26</v>
      </c>
      <c r="F145" s="17" t="s">
        <v>764</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7.6" hidden="false" customHeight="false" outlineLevel="0" collapsed="false">
      <c r="A146" s="8" t="s">
        <v>678</v>
      </c>
      <c r="B146" s="9" t="s">
        <v>770</v>
      </c>
      <c r="C146" s="10" t="s">
        <v>24</v>
      </c>
      <c r="D146" s="10" t="n">
        <v>10</v>
      </c>
      <c r="E146" s="10" t="s">
        <v>26</v>
      </c>
      <c r="F146" s="11" t="s">
        <v>771</v>
      </c>
      <c r="G146" s="12" t="n">
        <f aca="false">+G147</f>
        <v>33407324.08</v>
      </c>
      <c r="H146" s="12" t="n">
        <f aca="false">+H147</f>
        <v>33407323</v>
      </c>
      <c r="I146" s="13" t="n">
        <f aca="false">+I147</f>
        <v>0.99999996767176</v>
      </c>
      <c r="J146" s="12" t="n">
        <f aca="false">+J147</f>
        <v>33407323</v>
      </c>
      <c r="K146" s="13" t="n">
        <f aca="false">+K147</f>
        <v>0.99999996767176</v>
      </c>
    </row>
    <row r="147" customFormat="false" ht="27.6" hidden="false" customHeight="false" outlineLevel="0" collapsed="false">
      <c r="A147" s="26" t="s">
        <v>681</v>
      </c>
      <c r="B147" s="15" t="s">
        <v>772</v>
      </c>
      <c r="C147" s="16" t="s">
        <v>24</v>
      </c>
      <c r="D147" s="16" t="s">
        <v>25</v>
      </c>
      <c r="E147" s="16" t="s">
        <v>26</v>
      </c>
      <c r="F147" s="17" t="s">
        <v>683</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41.4" hidden="false" customHeight="false" outlineLevel="0" collapsed="false">
      <c r="A148" s="26" t="s">
        <v>684</v>
      </c>
      <c r="B148" s="15" t="s">
        <v>773</v>
      </c>
      <c r="C148" s="16" t="s">
        <v>24</v>
      </c>
      <c r="D148" s="16" t="s">
        <v>25</v>
      </c>
      <c r="E148" s="16" t="s">
        <v>26</v>
      </c>
      <c r="F148" s="17" t="s">
        <v>774</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7.6" hidden="false" customHeight="false" outlineLevel="0" collapsed="false">
      <c r="A149" s="26" t="s">
        <v>684</v>
      </c>
      <c r="B149" s="15" t="s">
        <v>775</v>
      </c>
      <c r="C149" s="16" t="s">
        <v>24</v>
      </c>
      <c r="D149" s="16" t="s">
        <v>25</v>
      </c>
      <c r="E149" s="16" t="s">
        <v>26</v>
      </c>
      <c r="F149" s="17" t="s">
        <v>776</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7.6" hidden="false" customHeight="false" outlineLevel="0" collapsed="false">
      <c r="A150" s="8" t="s">
        <v>678</v>
      </c>
      <c r="B150" s="9" t="s">
        <v>790</v>
      </c>
      <c r="C150" s="10" t="s">
        <v>24</v>
      </c>
      <c r="D150" s="10" t="s">
        <v>201</v>
      </c>
      <c r="E150" s="10" t="s">
        <v>26</v>
      </c>
      <c r="F150" s="11" t="s">
        <v>791</v>
      </c>
      <c r="G150" s="12" t="n">
        <f aca="false">+G151</f>
        <v>351733166248</v>
      </c>
      <c r="H150" s="12" t="n">
        <f aca="false">+H151</f>
        <v>334872821307</v>
      </c>
      <c r="I150" s="13" t="n">
        <f aca="false">+I151</f>
        <v>0.952064955600144</v>
      </c>
      <c r="J150" s="12" t="n">
        <f aca="false">+J151</f>
        <v>0</v>
      </c>
      <c r="K150" s="13" t="n">
        <f aca="false">+K151</f>
        <v>0</v>
      </c>
    </row>
    <row r="151" customFormat="false" ht="27.6" hidden="false" customHeight="false" outlineLevel="0" collapsed="false">
      <c r="A151" s="26" t="s">
        <v>681</v>
      </c>
      <c r="B151" s="15" t="s">
        <v>792</v>
      </c>
      <c r="C151" s="16" t="s">
        <v>24</v>
      </c>
      <c r="D151" s="16" t="s">
        <v>201</v>
      </c>
      <c r="E151" s="16" t="s">
        <v>26</v>
      </c>
      <c r="F151" s="17" t="s">
        <v>793</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41.4" hidden="false" customHeight="false" outlineLevel="0" collapsed="false">
      <c r="A152" s="26" t="s">
        <v>684</v>
      </c>
      <c r="B152" s="15" t="s">
        <v>866</v>
      </c>
      <c r="C152" s="16" t="s">
        <v>24</v>
      </c>
      <c r="D152" s="16" t="s">
        <v>201</v>
      </c>
      <c r="E152" s="16" t="s">
        <v>26</v>
      </c>
      <c r="F152" s="17" t="s">
        <v>867</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7.6" hidden="false" customHeight="false" outlineLevel="0" collapsed="false">
      <c r="A153" s="8" t="s">
        <v>678</v>
      </c>
      <c r="B153" s="9" t="s">
        <v>794</v>
      </c>
      <c r="C153" s="10" t="s">
        <v>24</v>
      </c>
      <c r="D153" s="10" t="s">
        <v>201</v>
      </c>
      <c r="E153" s="10" t="s">
        <v>26</v>
      </c>
      <c r="F153" s="11" t="s">
        <v>795</v>
      </c>
      <c r="G153" s="12" t="n">
        <f aca="false">+G154</f>
        <v>115817971818</v>
      </c>
      <c r="H153" s="12" t="n">
        <f aca="false">+H154</f>
        <v>115817971818</v>
      </c>
      <c r="I153" s="13" t="n">
        <f aca="false">+I154</f>
        <v>1</v>
      </c>
      <c r="J153" s="12" t="n">
        <f aca="false">+J154</f>
        <v>115817971818</v>
      </c>
      <c r="K153" s="13" t="n">
        <f aca="false">+K154</f>
        <v>1</v>
      </c>
    </row>
    <row r="154" customFormat="false" ht="27.6" hidden="false" customHeight="false" outlineLevel="0" collapsed="false">
      <c r="A154" s="26" t="s">
        <v>681</v>
      </c>
      <c r="B154" s="15" t="s">
        <v>796</v>
      </c>
      <c r="C154" s="16" t="s">
        <v>24</v>
      </c>
      <c r="D154" s="16" t="s">
        <v>201</v>
      </c>
      <c r="E154" s="16" t="s">
        <v>26</v>
      </c>
      <c r="F154" s="17" t="s">
        <v>793</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41.4" hidden="false" customHeight="false" outlineLevel="0" collapsed="false">
      <c r="A155" s="26" t="s">
        <v>684</v>
      </c>
      <c r="B155" s="15" t="s">
        <v>868</v>
      </c>
      <c r="C155" s="16" t="s">
        <v>24</v>
      </c>
      <c r="D155" s="16" t="s">
        <v>201</v>
      </c>
      <c r="E155" s="16" t="s">
        <v>26</v>
      </c>
      <c r="F155" s="17" t="s">
        <v>867</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7.6" hidden="false" customHeight="false" outlineLevel="0" collapsed="false">
      <c r="A156" s="8" t="s">
        <v>678</v>
      </c>
      <c r="B156" s="9" t="s">
        <v>800</v>
      </c>
      <c r="C156" s="10" t="s">
        <v>24</v>
      </c>
      <c r="D156" s="10" t="n">
        <v>10</v>
      </c>
      <c r="E156" s="10" t="s">
        <v>26</v>
      </c>
      <c r="F156" s="11" t="s">
        <v>801</v>
      </c>
      <c r="G156" s="12" t="n">
        <f aca="false">+G157</f>
        <v>4333484670.8</v>
      </c>
      <c r="H156" s="12" t="n">
        <f aca="false">+H157</f>
        <v>4333484670.8</v>
      </c>
      <c r="I156" s="13" t="n">
        <f aca="false">+I157</f>
        <v>1</v>
      </c>
      <c r="J156" s="12" t="n">
        <f aca="false">+J157</f>
        <v>4333484670.8</v>
      </c>
      <c r="K156" s="13" t="n">
        <f aca="false">+K157</f>
        <v>1</v>
      </c>
    </row>
    <row r="157" customFormat="false" ht="27.6" hidden="false" customHeight="false" outlineLevel="0" collapsed="false">
      <c r="A157" s="26" t="s">
        <v>681</v>
      </c>
      <c r="B157" s="15" t="s">
        <v>802</v>
      </c>
      <c r="C157" s="16" t="s">
        <v>24</v>
      </c>
      <c r="D157" s="16" t="s">
        <v>25</v>
      </c>
      <c r="E157" s="16" t="s">
        <v>26</v>
      </c>
      <c r="F157" s="17" t="s">
        <v>793</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41.4" hidden="false" customHeight="false" outlineLevel="0" collapsed="false">
      <c r="A158" s="26" t="s">
        <v>684</v>
      </c>
      <c r="B158" s="15" t="s">
        <v>869</v>
      </c>
      <c r="C158" s="16" t="s">
        <v>24</v>
      </c>
      <c r="D158" s="16" t="s">
        <v>25</v>
      </c>
      <c r="E158" s="16" t="s">
        <v>26</v>
      </c>
      <c r="F158" s="17" t="s">
        <v>867</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7.6" hidden="false" customHeight="false" outlineLevel="0" collapsed="false">
      <c r="A159" s="8" t="s">
        <v>678</v>
      </c>
      <c r="B159" s="9" t="s">
        <v>806</v>
      </c>
      <c r="C159" s="10" t="s">
        <v>24</v>
      </c>
      <c r="D159" s="10" t="n">
        <v>10</v>
      </c>
      <c r="E159" s="10" t="s">
        <v>26</v>
      </c>
      <c r="F159" s="11" t="s">
        <v>807</v>
      </c>
      <c r="G159" s="12" t="n">
        <f aca="false">+G160</f>
        <v>12000000000</v>
      </c>
      <c r="H159" s="12" t="n">
        <f aca="false">+H160</f>
        <v>12000000000</v>
      </c>
      <c r="I159" s="13" t="n">
        <f aca="false">+I160</f>
        <v>1</v>
      </c>
      <c r="J159" s="12" t="n">
        <f aca="false">+J160</f>
        <v>12000000000</v>
      </c>
      <c r="K159" s="13" t="n">
        <f aca="false">+K160</f>
        <v>1</v>
      </c>
    </row>
    <row r="160" customFormat="false" ht="27.6" hidden="false" customHeight="false" outlineLevel="0" collapsed="false">
      <c r="A160" s="26" t="s">
        <v>681</v>
      </c>
      <c r="B160" s="15" t="s">
        <v>808</v>
      </c>
      <c r="C160" s="16" t="s">
        <v>24</v>
      </c>
      <c r="D160" s="16" t="s">
        <v>25</v>
      </c>
      <c r="E160" s="16" t="s">
        <v>26</v>
      </c>
      <c r="F160" s="17" t="s">
        <v>793</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41.4" hidden="false" customHeight="false" outlineLevel="0" collapsed="false">
      <c r="A161" s="26" t="s">
        <v>684</v>
      </c>
      <c r="B161" s="15" t="s">
        <v>870</v>
      </c>
      <c r="C161" s="16" t="s">
        <v>24</v>
      </c>
      <c r="D161" s="16" t="s">
        <v>25</v>
      </c>
      <c r="E161" s="16" t="s">
        <v>26</v>
      </c>
      <c r="F161" s="17" t="s">
        <v>867</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78</v>
      </c>
      <c r="B162" s="9" t="s">
        <v>809</v>
      </c>
      <c r="C162" s="10" t="s">
        <v>24</v>
      </c>
      <c r="D162" s="10" t="n">
        <v>10</v>
      </c>
      <c r="E162" s="10" t="s">
        <v>26</v>
      </c>
      <c r="F162" s="11" t="s">
        <v>810</v>
      </c>
      <c r="G162" s="12" t="n">
        <f aca="false">+G163</f>
        <v>68981444517</v>
      </c>
      <c r="H162" s="12" t="n">
        <f aca="false">+H163</f>
        <v>68981444517</v>
      </c>
      <c r="I162" s="13" t="n">
        <f aca="false">+I163</f>
        <v>1</v>
      </c>
      <c r="J162" s="12" t="n">
        <f aca="false">+J163</f>
        <v>0</v>
      </c>
      <c r="K162" s="13" t="n">
        <f aca="false">+K163</f>
        <v>0</v>
      </c>
    </row>
    <row r="163" customFormat="false" ht="27.6" hidden="false" customHeight="false" outlineLevel="0" collapsed="false">
      <c r="A163" s="26" t="s">
        <v>681</v>
      </c>
      <c r="B163" s="15" t="s">
        <v>811</v>
      </c>
      <c r="C163" s="16" t="s">
        <v>24</v>
      </c>
      <c r="D163" s="16" t="s">
        <v>25</v>
      </c>
      <c r="E163" s="16" t="s">
        <v>26</v>
      </c>
      <c r="F163" s="17" t="s">
        <v>793</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41.4" hidden="false" customHeight="false" outlineLevel="0" collapsed="false">
      <c r="A164" s="26" t="s">
        <v>684</v>
      </c>
      <c r="B164" s="15" t="s">
        <v>871</v>
      </c>
      <c r="C164" s="16" t="s">
        <v>24</v>
      </c>
      <c r="D164" s="16" t="s">
        <v>25</v>
      </c>
      <c r="E164" s="16" t="s">
        <v>26</v>
      </c>
      <c r="F164" s="17" t="s">
        <v>867</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41.4" hidden="false" customHeight="false" outlineLevel="0" collapsed="false">
      <c r="A165" s="8" t="s">
        <v>678</v>
      </c>
      <c r="B165" s="9" t="s">
        <v>815</v>
      </c>
      <c r="C165" s="10" t="s">
        <v>24</v>
      </c>
      <c r="D165" s="10" t="s">
        <v>201</v>
      </c>
      <c r="E165" s="10" t="s">
        <v>26</v>
      </c>
      <c r="F165" s="11" t="s">
        <v>816</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7.6" hidden="false" customHeight="false" outlineLevel="0" collapsed="false">
      <c r="A166" s="26" t="s">
        <v>681</v>
      </c>
      <c r="B166" s="15" t="s">
        <v>817</v>
      </c>
      <c r="C166" s="16" t="s">
        <v>24</v>
      </c>
      <c r="D166" s="16" t="s">
        <v>201</v>
      </c>
      <c r="E166" s="16" t="s">
        <v>26</v>
      </c>
      <c r="F166" s="17" t="s">
        <v>793</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41.4" hidden="false" customHeight="false" outlineLevel="0" collapsed="false">
      <c r="A167" s="26" t="s">
        <v>684</v>
      </c>
      <c r="B167" s="15" t="s">
        <v>872</v>
      </c>
      <c r="C167" s="16" t="s">
        <v>24</v>
      </c>
      <c r="D167" s="16" t="s">
        <v>201</v>
      </c>
      <c r="E167" s="16" t="s">
        <v>26</v>
      </c>
      <c r="F167" s="17" t="s">
        <v>867</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7.6" hidden="false" customHeight="false" outlineLevel="0" collapsed="false">
      <c r="A168" s="8" t="s">
        <v>678</v>
      </c>
      <c r="B168" s="9" t="s">
        <v>818</v>
      </c>
      <c r="C168" s="10" t="s">
        <v>24</v>
      </c>
      <c r="D168" s="10" t="n">
        <v>10</v>
      </c>
      <c r="E168" s="10" t="s">
        <v>26</v>
      </c>
      <c r="F168" s="11" t="s">
        <v>819</v>
      </c>
      <c r="G168" s="12" t="n">
        <f aca="false">+G169</f>
        <v>483135949879</v>
      </c>
      <c r="H168" s="12" t="n">
        <f aca="false">+H169</f>
        <v>483135949879</v>
      </c>
      <c r="I168" s="13" t="n">
        <f aca="false">+I169</f>
        <v>1</v>
      </c>
      <c r="J168" s="12" t="n">
        <f aca="false">+J169</f>
        <v>483135949879</v>
      </c>
      <c r="K168" s="13" t="n">
        <f aca="false">+K169</f>
        <v>1</v>
      </c>
    </row>
    <row r="169" customFormat="false" ht="27.6" hidden="false" customHeight="false" outlineLevel="0" collapsed="false">
      <c r="A169" s="26" t="s">
        <v>681</v>
      </c>
      <c r="B169" s="15" t="s">
        <v>820</v>
      </c>
      <c r="C169" s="16" t="s">
        <v>24</v>
      </c>
      <c r="D169" s="16" t="s">
        <v>25</v>
      </c>
      <c r="E169" s="16" t="s">
        <v>26</v>
      </c>
      <c r="F169" s="17" t="s">
        <v>793</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41.4" hidden="false" customHeight="false" outlineLevel="0" collapsed="false">
      <c r="A170" s="26" t="s">
        <v>684</v>
      </c>
      <c r="B170" s="45" t="s">
        <v>873</v>
      </c>
      <c r="C170" s="46" t="s">
        <v>24</v>
      </c>
      <c r="D170" s="46" t="s">
        <v>25</v>
      </c>
      <c r="E170" s="46" t="s">
        <v>26</v>
      </c>
      <c r="F170" s="47" t="s">
        <v>874</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78</v>
      </c>
      <c r="B171" s="9" t="s">
        <v>821</v>
      </c>
      <c r="C171" s="10" t="s">
        <v>24</v>
      </c>
      <c r="D171" s="10" t="n">
        <v>10</v>
      </c>
      <c r="E171" s="10" t="s">
        <v>26</v>
      </c>
      <c r="F171" s="11" t="s">
        <v>822</v>
      </c>
      <c r="G171" s="12" t="n">
        <f aca="false">+G172</f>
        <v>57830325615.31</v>
      </c>
      <c r="H171" s="12" t="n">
        <f aca="false">+H172</f>
        <v>57830325615.31</v>
      </c>
      <c r="I171" s="13" t="n">
        <f aca="false">+I172</f>
        <v>1</v>
      </c>
      <c r="J171" s="12" t="n">
        <f aca="false">+J172</f>
        <v>8946591332</v>
      </c>
      <c r="K171" s="13" t="n">
        <f aca="false">+K172</f>
        <v>0.154704149368156</v>
      </c>
    </row>
    <row r="172" customFormat="false" ht="27.6" hidden="false" customHeight="false" outlineLevel="0" collapsed="false">
      <c r="A172" s="26" t="s">
        <v>681</v>
      </c>
      <c r="B172" s="15" t="s">
        <v>823</v>
      </c>
      <c r="C172" s="16" t="s">
        <v>24</v>
      </c>
      <c r="D172" s="16" t="s">
        <v>25</v>
      </c>
      <c r="E172" s="16" t="s">
        <v>26</v>
      </c>
      <c r="F172" s="17" t="s">
        <v>793</v>
      </c>
      <c r="G172" s="18" t="n">
        <f aca="false">VLOOKUP($B172,TABLA2,6,0)</f>
        <v>57830325615.31</v>
      </c>
      <c r="H172" s="18" t="n">
        <f aca="false">VLOOKUP($B172,TABLA2,7,0)</f>
        <v>57830325615.31</v>
      </c>
      <c r="I172" s="19" t="n">
        <f aca="false">VLOOKUP($B172,TABLA2,8,0)</f>
        <v>1</v>
      </c>
      <c r="J172" s="18" t="n">
        <f aca="false">VLOOKUP($B172,TABLA2,9,0)</f>
        <v>8946591332</v>
      </c>
      <c r="K172" s="19" t="n">
        <f aca="false">VLOOKUP($B172,TABLA2,10,0)</f>
        <v>0.154704149368156</v>
      </c>
    </row>
    <row r="173" customFormat="false" ht="55.2" hidden="false" customHeight="false" outlineLevel="0" collapsed="false">
      <c r="A173" s="26" t="s">
        <v>684</v>
      </c>
      <c r="B173" s="45" t="s">
        <v>875</v>
      </c>
      <c r="C173" s="46" t="s">
        <v>24</v>
      </c>
      <c r="D173" s="46" t="s">
        <v>25</v>
      </c>
      <c r="E173" s="46" t="s">
        <v>26</v>
      </c>
      <c r="F173" s="47" t="s">
        <v>876</v>
      </c>
      <c r="G173" s="18" t="n">
        <f aca="false">VLOOKUP($B173,TABLA2,6,0)</f>
        <v>57830325615.31</v>
      </c>
      <c r="H173" s="18" t="n">
        <f aca="false">VLOOKUP($B173,TABLA2,7,0)</f>
        <v>57830325615.31</v>
      </c>
      <c r="I173" s="19" t="n">
        <f aca="false">VLOOKUP($B173,TABLA2,8,0)</f>
        <v>1</v>
      </c>
      <c r="J173" s="18" t="n">
        <f aca="false">VLOOKUP($B173,TABLA2,9,0)</f>
        <v>8946591332</v>
      </c>
      <c r="K173" s="19" t="n">
        <f aca="false">VLOOKUP($B173,TABLA2,10,0)</f>
        <v>0.154704149368156</v>
      </c>
    </row>
    <row r="174" customFormat="false" ht="27.6" hidden="false" customHeight="false" outlineLevel="0" collapsed="false">
      <c r="A174" s="8" t="s">
        <v>678</v>
      </c>
      <c r="B174" s="9" t="s">
        <v>824</v>
      </c>
      <c r="C174" s="10" t="s">
        <v>24</v>
      </c>
      <c r="D174" s="10" t="n">
        <v>10</v>
      </c>
      <c r="E174" s="10" t="s">
        <v>26</v>
      </c>
      <c r="F174" s="11" t="s">
        <v>825</v>
      </c>
      <c r="G174" s="12" t="n">
        <f aca="false">+G175</f>
        <v>102324740043.16</v>
      </c>
      <c r="H174" s="12" t="n">
        <f aca="false">+H175</f>
        <v>102324740043.16</v>
      </c>
      <c r="I174" s="13" t="n">
        <f aca="false">+I175</f>
        <v>1</v>
      </c>
      <c r="J174" s="12" t="n">
        <f aca="false">+J175</f>
        <v>0</v>
      </c>
      <c r="K174" s="13" t="n">
        <f aca="false">+K175</f>
        <v>0</v>
      </c>
    </row>
    <row r="175" customFormat="false" ht="27.6" hidden="false" customHeight="false" outlineLevel="0" collapsed="false">
      <c r="A175" s="26" t="s">
        <v>681</v>
      </c>
      <c r="B175" s="15" t="s">
        <v>826</v>
      </c>
      <c r="C175" s="16" t="s">
        <v>24</v>
      </c>
      <c r="D175" s="16" t="s">
        <v>25</v>
      </c>
      <c r="E175" s="16" t="s">
        <v>26</v>
      </c>
      <c r="F175" s="17" t="s">
        <v>793</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5.2" hidden="false" customHeight="false" outlineLevel="0" collapsed="false">
      <c r="A176" s="26" t="s">
        <v>684</v>
      </c>
      <c r="B176" s="45" t="s">
        <v>877</v>
      </c>
      <c r="C176" s="46" t="s">
        <v>24</v>
      </c>
      <c r="D176" s="46" t="s">
        <v>25</v>
      </c>
      <c r="E176" s="46" t="s">
        <v>26</v>
      </c>
      <c r="F176" s="47" t="s">
        <v>878</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30" t="s">
        <v>22</v>
      </c>
      <c r="B177" s="23" t="s">
        <v>827</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1159934199448.49</v>
      </c>
      <c r="K177" s="25" t="n">
        <f aca="false">J177/G177</f>
        <v>0.628298905734032</v>
      </c>
    </row>
    <row r="178" customFormat="false" ht="30.75" hidden="false" customHeight="true" outlineLevel="0" collapsed="false">
      <c r="A178" s="30" t="s">
        <v>22</v>
      </c>
      <c r="B178" s="23" t="s">
        <v>828</v>
      </c>
      <c r="C178" s="23"/>
      <c r="D178" s="23"/>
      <c r="E178" s="23"/>
      <c r="F178" s="23"/>
      <c r="G178" s="24" t="n">
        <f aca="false">G177+G99</f>
        <v>4719143485816.13</v>
      </c>
      <c r="H178" s="24" t="n">
        <f aca="false">H177+H99</f>
        <v>4649284928828.34</v>
      </c>
      <c r="I178" s="25" t="n">
        <f aca="false">H178/G178</f>
        <v>0.985196771999462</v>
      </c>
      <c r="J178" s="24" t="n">
        <f aca="false">J177+J99</f>
        <v>1618468589092.94</v>
      </c>
      <c r="K178" s="25" t="n">
        <f aca="false">J178/G178</f>
        <v>0.342958122370598</v>
      </c>
    </row>
    <row r="179" customFormat="false" ht="14.4" hidden="false" customHeight="false" outlineLevel="0" collapsed="false">
      <c r="G179" s="48"/>
      <c r="H179" s="36"/>
    </row>
    <row r="180" customFormat="false" ht="14.4" hidden="false" customHeight="false" outlineLevel="0" collapsed="false">
      <c r="G180" s="36"/>
      <c r="H180" s="36"/>
      <c r="J180" s="36"/>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47" activeCellId="0" sqref="E147"/>
    </sheetView>
  </sheetViews>
  <sheetFormatPr defaultColWidth="11.43359375" defaultRowHeight="14.4" zeroHeight="false" outlineLevelRow="0" outlineLevelCol="0"/>
  <cols>
    <col collapsed="false" customWidth="true" hidden="false" outlineLevel="0" max="1" min="1" style="28" width="21.55"/>
    <col collapsed="false" customWidth="true" hidden="false" outlineLevel="0" max="2" min="2" style="28" width="9.55"/>
    <col collapsed="false" customWidth="true" hidden="false" outlineLevel="0" max="3" min="3" style="28" width="7.99"/>
    <col collapsed="false" customWidth="true" hidden="false" outlineLevel="0" max="4" min="4" style="28" width="9.55"/>
    <col collapsed="false" customWidth="true" hidden="false" outlineLevel="0" max="5" min="5" style="28" width="27.55"/>
    <col collapsed="false" customWidth="true" hidden="false" outlineLevel="0" max="18" min="6" style="28" width="18.87"/>
    <col collapsed="false" customWidth="true" hidden="false" outlineLevel="0" max="19" min="19" style="28" width="6.43"/>
    <col collapsed="false" customWidth="false" hidden="false" outlineLevel="0" max="257" min="20" style="28" width="11.43"/>
  </cols>
  <sheetData>
    <row r="1" customFormat="false" ht="14.4" hidden="false" customHeight="false" outlineLevel="0" collapsed="false">
      <c r="A1" s="37" t="s">
        <v>829</v>
      </c>
      <c r="B1" s="37" t="s">
        <v>830</v>
      </c>
      <c r="C1" s="37" t="s">
        <v>831</v>
      </c>
      <c r="D1" s="37" t="s">
        <v>832</v>
      </c>
      <c r="E1" s="37" t="s">
        <v>833</v>
      </c>
      <c r="F1" s="37" t="s">
        <v>840</v>
      </c>
      <c r="G1" s="37" t="s">
        <v>841</v>
      </c>
      <c r="H1" s="37" t="s">
        <v>20</v>
      </c>
      <c r="I1" s="37" t="s">
        <v>842</v>
      </c>
      <c r="J1" s="37" t="s">
        <v>20</v>
      </c>
      <c r="K1" s="37"/>
      <c r="L1" s="37"/>
      <c r="M1" s="37"/>
      <c r="N1" s="37"/>
      <c r="O1" s="37"/>
      <c r="P1" s="37"/>
      <c r="Q1" s="37"/>
      <c r="R1" s="37"/>
    </row>
    <row r="2" customFormat="false" ht="14.4" hidden="false" customHeight="false" outlineLevel="0" collapsed="false">
      <c r="A2" s="38" t="s">
        <v>23</v>
      </c>
      <c r="B2" s="39" t="s">
        <v>24</v>
      </c>
      <c r="C2" s="39" t="s">
        <v>25</v>
      </c>
      <c r="D2" s="39" t="s">
        <v>26</v>
      </c>
      <c r="E2" s="40" t="s">
        <v>27</v>
      </c>
      <c r="F2" s="41" t="n">
        <v>44543942.98</v>
      </c>
      <c r="G2" s="41" t="n">
        <v>44543942.98</v>
      </c>
      <c r="H2" s="49" t="n">
        <v>1</v>
      </c>
      <c r="I2" s="41" t="n">
        <v>44543942.98</v>
      </c>
      <c r="J2" s="49" t="n">
        <v>1</v>
      </c>
      <c r="K2" s="41"/>
      <c r="L2" s="42"/>
      <c r="M2" s="41"/>
      <c r="N2" s="42"/>
      <c r="O2" s="41"/>
      <c r="P2" s="42"/>
      <c r="Q2" s="41"/>
      <c r="R2" s="42"/>
    </row>
    <row r="3" customFormat="false" ht="14.4" hidden="false" customHeight="false" outlineLevel="0" collapsed="false">
      <c r="A3" s="38" t="s">
        <v>39</v>
      </c>
      <c r="B3" s="39" t="s">
        <v>24</v>
      </c>
      <c r="C3" s="39" t="s">
        <v>25</v>
      </c>
      <c r="D3" s="39" t="s">
        <v>26</v>
      </c>
      <c r="E3" s="40" t="s">
        <v>40</v>
      </c>
      <c r="F3" s="41" t="n">
        <v>5254151.1</v>
      </c>
      <c r="G3" s="41" t="n">
        <v>5254151.1</v>
      </c>
      <c r="H3" s="49" t="n">
        <v>1</v>
      </c>
      <c r="I3" s="41" t="n">
        <v>5254151.1</v>
      </c>
      <c r="J3" s="49" t="n">
        <v>1</v>
      </c>
      <c r="K3" s="41"/>
      <c r="L3" s="42"/>
      <c r="M3" s="41"/>
      <c r="N3" s="42"/>
      <c r="O3" s="41"/>
      <c r="P3" s="42"/>
      <c r="Q3" s="41"/>
      <c r="R3" s="42"/>
    </row>
    <row r="4" customFormat="false" ht="20.4" hidden="false" customHeight="false" outlineLevel="0" collapsed="false">
      <c r="A4" s="38" t="s">
        <v>41</v>
      </c>
      <c r="B4" s="39" t="s">
        <v>24</v>
      </c>
      <c r="C4" s="39" t="s">
        <v>25</v>
      </c>
      <c r="D4" s="39" t="s">
        <v>26</v>
      </c>
      <c r="E4" s="40" t="s">
        <v>42</v>
      </c>
      <c r="F4" s="41" t="n">
        <v>4127314.39</v>
      </c>
      <c r="G4" s="41" t="n">
        <v>4127314.39</v>
      </c>
      <c r="H4" s="49" t="n">
        <v>1</v>
      </c>
      <c r="I4" s="41" t="n">
        <v>4127314.39</v>
      </c>
      <c r="J4" s="49" t="n">
        <v>1</v>
      </c>
      <c r="K4" s="41"/>
      <c r="L4" s="42"/>
      <c r="M4" s="41"/>
      <c r="N4" s="42"/>
      <c r="O4" s="41"/>
      <c r="P4" s="42"/>
      <c r="Q4" s="41"/>
      <c r="R4" s="42"/>
    </row>
    <row r="5" customFormat="false" ht="14.4" hidden="false" customHeight="false" outlineLevel="0" collapsed="false">
      <c r="A5" s="38" t="s">
        <v>45</v>
      </c>
      <c r="B5" s="39" t="s">
        <v>24</v>
      </c>
      <c r="C5" s="39" t="s">
        <v>25</v>
      </c>
      <c r="D5" s="39" t="s">
        <v>26</v>
      </c>
      <c r="E5" s="40" t="s">
        <v>46</v>
      </c>
      <c r="F5" s="41" t="n">
        <v>16218601.67</v>
      </c>
      <c r="G5" s="41" t="n">
        <v>16218601.67</v>
      </c>
      <c r="H5" s="49" t="n">
        <v>1</v>
      </c>
      <c r="I5" s="41" t="n">
        <v>16218601.67</v>
      </c>
      <c r="J5" s="49" t="n">
        <v>1</v>
      </c>
      <c r="K5" s="41"/>
      <c r="L5" s="42"/>
      <c r="M5" s="41"/>
      <c r="N5" s="42"/>
      <c r="O5" s="41"/>
      <c r="P5" s="42"/>
      <c r="Q5" s="41"/>
      <c r="R5" s="42"/>
    </row>
    <row r="6" customFormat="false" ht="14.4" hidden="false" customHeight="false" outlineLevel="0" collapsed="false">
      <c r="A6" s="38" t="s">
        <v>47</v>
      </c>
      <c r="B6" s="39" t="s">
        <v>24</v>
      </c>
      <c r="C6" s="39" t="s">
        <v>25</v>
      </c>
      <c r="D6" s="39" t="s">
        <v>26</v>
      </c>
      <c r="E6" s="40" t="s">
        <v>48</v>
      </c>
      <c r="F6" s="41" t="n">
        <v>18943875.82</v>
      </c>
      <c r="G6" s="41" t="n">
        <v>18943875.82</v>
      </c>
      <c r="H6" s="49" t="n">
        <v>1</v>
      </c>
      <c r="I6" s="41" t="n">
        <v>18943875.82</v>
      </c>
      <c r="J6" s="49" t="n">
        <v>1</v>
      </c>
      <c r="K6" s="41"/>
      <c r="L6" s="42"/>
      <c r="M6" s="41"/>
      <c r="N6" s="42"/>
      <c r="O6" s="41"/>
      <c r="P6" s="42"/>
      <c r="Q6" s="41"/>
      <c r="R6" s="42"/>
    </row>
    <row r="7" customFormat="false" ht="20.4" hidden="false" customHeight="false" outlineLevel="0" collapsed="false">
      <c r="A7" s="38" t="s">
        <v>53</v>
      </c>
      <c r="B7" s="39" t="s">
        <v>24</v>
      </c>
      <c r="C7" s="39" t="s">
        <v>25</v>
      </c>
      <c r="D7" s="39" t="s">
        <v>26</v>
      </c>
      <c r="E7" s="40" t="s">
        <v>54</v>
      </c>
      <c r="F7" s="41" t="n">
        <v>2091119527.53</v>
      </c>
      <c r="G7" s="41" t="n">
        <v>2091119527.53</v>
      </c>
      <c r="H7" s="49" t="n">
        <v>1</v>
      </c>
      <c r="I7" s="41" t="n">
        <v>2091119527.53</v>
      </c>
      <c r="J7" s="49" t="n">
        <v>1</v>
      </c>
      <c r="K7" s="41"/>
      <c r="L7" s="42"/>
      <c r="M7" s="41"/>
      <c r="N7" s="42"/>
      <c r="O7" s="41"/>
      <c r="P7" s="42"/>
      <c r="Q7" s="41"/>
      <c r="R7" s="42"/>
    </row>
    <row r="8" customFormat="false" ht="20.4" hidden="false" customHeight="false" outlineLevel="0" collapsed="false">
      <c r="A8" s="38" t="s">
        <v>55</v>
      </c>
      <c r="B8" s="39" t="s">
        <v>24</v>
      </c>
      <c r="C8" s="39" t="s">
        <v>25</v>
      </c>
      <c r="D8" s="39" t="s">
        <v>26</v>
      </c>
      <c r="E8" s="40" t="s">
        <v>56</v>
      </c>
      <c r="F8" s="41" t="n">
        <v>618156100</v>
      </c>
      <c r="G8" s="41" t="n">
        <v>618156100</v>
      </c>
      <c r="H8" s="49" t="n">
        <v>1</v>
      </c>
      <c r="I8" s="41" t="n">
        <v>618156100</v>
      </c>
      <c r="J8" s="49" t="n">
        <v>1</v>
      </c>
      <c r="K8" s="41"/>
      <c r="L8" s="42"/>
      <c r="M8" s="41"/>
      <c r="N8" s="42"/>
      <c r="O8" s="41"/>
      <c r="P8" s="42"/>
      <c r="Q8" s="41"/>
      <c r="R8" s="42"/>
    </row>
    <row r="9" customFormat="false" ht="20.4" hidden="false" customHeight="false" outlineLevel="0" collapsed="false">
      <c r="A9" s="38" t="s">
        <v>57</v>
      </c>
      <c r="B9" s="39" t="s">
        <v>24</v>
      </c>
      <c r="C9" s="39" t="s">
        <v>25</v>
      </c>
      <c r="D9" s="39" t="s">
        <v>26</v>
      </c>
      <c r="E9" s="40" t="s">
        <v>58</v>
      </c>
      <c r="F9" s="41" t="n">
        <v>439649600</v>
      </c>
      <c r="G9" s="41" t="n">
        <v>439649600</v>
      </c>
      <c r="H9" s="49" t="n">
        <v>1</v>
      </c>
      <c r="I9" s="41" t="n">
        <v>439649600</v>
      </c>
      <c r="J9" s="49" t="n">
        <v>1</v>
      </c>
      <c r="K9" s="41"/>
      <c r="L9" s="42"/>
      <c r="M9" s="41"/>
      <c r="N9" s="42"/>
      <c r="O9" s="41"/>
      <c r="P9" s="42"/>
      <c r="Q9" s="41"/>
      <c r="R9" s="42"/>
    </row>
    <row r="10" customFormat="false" ht="14.4" hidden="false" customHeight="false" outlineLevel="0" collapsed="false">
      <c r="A10" s="38" t="s">
        <v>59</v>
      </c>
      <c r="B10" s="39" t="s">
        <v>24</v>
      </c>
      <c r="C10" s="39" t="s">
        <v>25</v>
      </c>
      <c r="D10" s="39" t="s">
        <v>26</v>
      </c>
      <c r="E10" s="40" t="s">
        <v>60</v>
      </c>
      <c r="F10" s="41" t="n">
        <v>526371327.53</v>
      </c>
      <c r="G10" s="41" t="n">
        <v>526371327.53</v>
      </c>
      <c r="H10" s="49" t="n">
        <v>1</v>
      </c>
      <c r="I10" s="41" t="n">
        <v>526371327.53</v>
      </c>
      <c r="J10" s="49" t="n">
        <v>1</v>
      </c>
      <c r="K10" s="41"/>
      <c r="L10" s="42"/>
      <c r="M10" s="41"/>
      <c r="N10" s="42"/>
      <c r="O10" s="41"/>
      <c r="P10" s="42"/>
      <c r="Q10" s="41"/>
      <c r="R10" s="42"/>
    </row>
    <row r="11" customFormat="false" ht="20.4" hidden="false" customHeight="false" outlineLevel="0" collapsed="false">
      <c r="A11" s="38" t="s">
        <v>61</v>
      </c>
      <c r="B11" s="39" t="s">
        <v>24</v>
      </c>
      <c r="C11" s="39" t="s">
        <v>25</v>
      </c>
      <c r="D11" s="39" t="s">
        <v>26</v>
      </c>
      <c r="E11" s="40" t="s">
        <v>62</v>
      </c>
      <c r="F11" s="41" t="n">
        <v>213476100</v>
      </c>
      <c r="G11" s="41" t="n">
        <v>213476100</v>
      </c>
      <c r="H11" s="49" t="n">
        <v>1</v>
      </c>
      <c r="I11" s="41" t="n">
        <v>213476100</v>
      </c>
      <c r="J11" s="49" t="n">
        <v>1</v>
      </c>
      <c r="K11" s="41"/>
      <c r="L11" s="42"/>
      <c r="M11" s="41"/>
      <c r="N11" s="42"/>
      <c r="O11" s="41"/>
      <c r="P11" s="42"/>
      <c r="Q11" s="41"/>
      <c r="R11" s="42"/>
    </row>
    <row r="12" customFormat="false" ht="20.4" hidden="false" customHeight="false" outlineLevel="0" collapsed="false">
      <c r="A12" s="38" t="s">
        <v>63</v>
      </c>
      <c r="B12" s="39" t="s">
        <v>24</v>
      </c>
      <c r="C12" s="39" t="s">
        <v>25</v>
      </c>
      <c r="D12" s="39" t="s">
        <v>26</v>
      </c>
      <c r="E12" s="40" t="s">
        <v>64</v>
      </c>
      <c r="F12" s="41" t="n">
        <v>26502100</v>
      </c>
      <c r="G12" s="41" t="n">
        <v>26502100</v>
      </c>
      <c r="H12" s="49" t="n">
        <v>1</v>
      </c>
      <c r="I12" s="41" t="n">
        <v>26502100</v>
      </c>
      <c r="J12" s="49" t="n">
        <v>1</v>
      </c>
      <c r="K12" s="41"/>
      <c r="L12" s="42"/>
      <c r="M12" s="41"/>
      <c r="N12" s="42"/>
      <c r="O12" s="41"/>
      <c r="P12" s="42"/>
      <c r="Q12" s="41"/>
      <c r="R12" s="42"/>
    </row>
    <row r="13" customFormat="false" ht="14.4" hidden="false" customHeight="false" outlineLevel="0" collapsed="false">
      <c r="A13" s="38" t="s">
        <v>65</v>
      </c>
      <c r="B13" s="39" t="s">
        <v>24</v>
      </c>
      <c r="C13" s="39" t="s">
        <v>25</v>
      </c>
      <c r="D13" s="39" t="s">
        <v>26</v>
      </c>
      <c r="E13" s="40" t="s">
        <v>66</v>
      </c>
      <c r="F13" s="41" t="n">
        <v>160118400</v>
      </c>
      <c r="G13" s="41" t="n">
        <v>160118400</v>
      </c>
      <c r="H13" s="49" t="n">
        <v>1</v>
      </c>
      <c r="I13" s="41" t="n">
        <v>160118400</v>
      </c>
      <c r="J13" s="49" t="n">
        <v>1</v>
      </c>
      <c r="K13" s="41"/>
      <c r="L13" s="42"/>
      <c r="M13" s="41"/>
      <c r="N13" s="42"/>
      <c r="O13" s="41"/>
      <c r="P13" s="42"/>
      <c r="Q13" s="41"/>
      <c r="R13" s="42"/>
    </row>
    <row r="14" customFormat="false" ht="14.4" hidden="false" customHeight="false" outlineLevel="0" collapsed="false">
      <c r="A14" s="38" t="s">
        <v>67</v>
      </c>
      <c r="B14" s="39" t="s">
        <v>24</v>
      </c>
      <c r="C14" s="39" t="s">
        <v>25</v>
      </c>
      <c r="D14" s="39" t="s">
        <v>26</v>
      </c>
      <c r="E14" s="40" t="s">
        <v>68</v>
      </c>
      <c r="F14" s="41" t="n">
        <v>26722500</v>
      </c>
      <c r="G14" s="41" t="n">
        <v>26722500</v>
      </c>
      <c r="H14" s="49" t="n">
        <v>1</v>
      </c>
      <c r="I14" s="41" t="n">
        <v>26722500</v>
      </c>
      <c r="J14" s="49" t="n">
        <v>1</v>
      </c>
      <c r="K14" s="41"/>
      <c r="L14" s="42"/>
      <c r="M14" s="41"/>
      <c r="N14" s="42"/>
      <c r="O14" s="41"/>
      <c r="P14" s="42"/>
      <c r="Q14" s="41"/>
      <c r="R14" s="42"/>
    </row>
    <row r="15" customFormat="false" ht="14.4" hidden="false" customHeight="false" outlineLevel="0" collapsed="false">
      <c r="A15" s="38" t="s">
        <v>69</v>
      </c>
      <c r="B15" s="39" t="s">
        <v>24</v>
      </c>
      <c r="C15" s="39" t="s">
        <v>25</v>
      </c>
      <c r="D15" s="39" t="s">
        <v>26</v>
      </c>
      <c r="E15" s="40" t="s">
        <v>70</v>
      </c>
      <c r="F15" s="41" t="n">
        <v>26722500</v>
      </c>
      <c r="G15" s="41" t="n">
        <v>26722500</v>
      </c>
      <c r="H15" s="49" t="n">
        <v>1</v>
      </c>
      <c r="I15" s="41" t="n">
        <v>26722500</v>
      </c>
      <c r="J15" s="49" t="n">
        <v>1</v>
      </c>
      <c r="K15" s="41"/>
      <c r="L15" s="42"/>
      <c r="M15" s="41"/>
      <c r="N15" s="42"/>
      <c r="O15" s="41"/>
      <c r="P15" s="42"/>
      <c r="Q15" s="41"/>
      <c r="R15" s="42"/>
    </row>
    <row r="16" customFormat="false" ht="20.4" hidden="false" customHeight="false" outlineLevel="0" collapsed="false">
      <c r="A16" s="38" t="s">
        <v>71</v>
      </c>
      <c r="B16" s="39" t="s">
        <v>24</v>
      </c>
      <c r="C16" s="39" t="s">
        <v>25</v>
      </c>
      <c r="D16" s="39" t="s">
        <v>26</v>
      </c>
      <c r="E16" s="40" t="s">
        <v>72</v>
      </c>
      <c r="F16" s="41" t="n">
        <v>53400900</v>
      </c>
      <c r="G16" s="41" t="n">
        <v>53400900</v>
      </c>
      <c r="H16" s="49" t="n">
        <v>1</v>
      </c>
      <c r="I16" s="41" t="n">
        <v>53400900</v>
      </c>
      <c r="J16" s="49" t="n">
        <v>1</v>
      </c>
      <c r="K16" s="41"/>
      <c r="L16" s="42"/>
      <c r="M16" s="41"/>
      <c r="N16" s="42"/>
      <c r="O16" s="41"/>
      <c r="P16" s="42"/>
      <c r="Q16" s="41"/>
      <c r="R16" s="42"/>
    </row>
    <row r="17" customFormat="false" ht="20.4" hidden="false" customHeight="false" outlineLevel="0" collapsed="false">
      <c r="A17" s="38" t="s">
        <v>73</v>
      </c>
      <c r="B17" s="39" t="s">
        <v>24</v>
      </c>
      <c r="C17" s="39" t="s">
        <v>25</v>
      </c>
      <c r="D17" s="39" t="s">
        <v>26</v>
      </c>
      <c r="E17" s="40" t="s">
        <v>74</v>
      </c>
      <c r="F17" s="41" t="n">
        <v>29129890.78</v>
      </c>
      <c r="G17" s="41" t="n">
        <v>29129890.78</v>
      </c>
      <c r="H17" s="49" t="n">
        <v>1</v>
      </c>
      <c r="I17" s="41" t="n">
        <v>29129890.78</v>
      </c>
      <c r="J17" s="49" t="n">
        <v>1</v>
      </c>
      <c r="K17" s="41"/>
      <c r="L17" s="42"/>
      <c r="M17" s="41"/>
      <c r="N17" s="42"/>
      <c r="O17" s="41"/>
      <c r="P17" s="42"/>
      <c r="Q17" s="41"/>
      <c r="R17" s="42"/>
    </row>
    <row r="18" customFormat="false" ht="14.4" hidden="false" customHeight="false" outlineLevel="0" collapsed="false">
      <c r="A18" s="38" t="s">
        <v>77</v>
      </c>
      <c r="B18" s="39" t="s">
        <v>24</v>
      </c>
      <c r="C18" s="39" t="s">
        <v>25</v>
      </c>
      <c r="D18" s="39" t="s">
        <v>26</v>
      </c>
      <c r="E18" s="40" t="s">
        <v>78</v>
      </c>
      <c r="F18" s="41" t="n">
        <v>27275928.75</v>
      </c>
      <c r="G18" s="41" t="n">
        <v>27275928.75</v>
      </c>
      <c r="H18" s="49" t="n">
        <v>1</v>
      </c>
      <c r="I18" s="41" t="n">
        <v>27275928.75</v>
      </c>
      <c r="J18" s="49" t="n">
        <v>1</v>
      </c>
      <c r="K18" s="41"/>
      <c r="L18" s="42"/>
      <c r="M18" s="41"/>
      <c r="N18" s="42"/>
      <c r="O18" s="41"/>
      <c r="P18" s="42"/>
      <c r="Q18" s="41"/>
      <c r="R18" s="42"/>
    </row>
    <row r="19" customFormat="false" ht="20.4" hidden="false" customHeight="false" outlineLevel="0" collapsed="false">
      <c r="A19" s="38" t="s">
        <v>79</v>
      </c>
      <c r="B19" s="39" t="s">
        <v>24</v>
      </c>
      <c r="C19" s="39" t="s">
        <v>25</v>
      </c>
      <c r="D19" s="39" t="s">
        <v>26</v>
      </c>
      <c r="E19" s="40" t="s">
        <v>80</v>
      </c>
      <c r="F19" s="41" t="n">
        <v>1853962.03</v>
      </c>
      <c r="G19" s="41" t="n">
        <v>1853962.03</v>
      </c>
      <c r="H19" s="49" t="n">
        <v>1</v>
      </c>
      <c r="I19" s="41" t="n">
        <v>1853962.03</v>
      </c>
      <c r="J19" s="49" t="n">
        <v>1</v>
      </c>
      <c r="K19" s="41"/>
      <c r="L19" s="42"/>
      <c r="M19" s="41"/>
      <c r="N19" s="42"/>
      <c r="O19" s="41"/>
      <c r="P19" s="42"/>
      <c r="Q19" s="41"/>
      <c r="R19" s="42"/>
    </row>
    <row r="20" customFormat="false" ht="14.4" hidden="false" customHeight="false" outlineLevel="0" collapsed="false">
      <c r="A20" s="38" t="s">
        <v>95</v>
      </c>
      <c r="B20" s="39" t="s">
        <v>24</v>
      </c>
      <c r="C20" s="39" t="s">
        <v>25</v>
      </c>
      <c r="D20" s="39" t="s">
        <v>26</v>
      </c>
      <c r="E20" s="40" t="s">
        <v>96</v>
      </c>
      <c r="F20" s="41" t="n">
        <v>63667152489.89</v>
      </c>
      <c r="G20" s="41" t="n">
        <v>61729442747.36</v>
      </c>
      <c r="H20" s="49" t="n">
        <v>0.969565000683238</v>
      </c>
      <c r="I20" s="41" t="n">
        <v>61728004239.36</v>
      </c>
      <c r="J20" s="49" t="n">
        <v>0.969542406489156</v>
      </c>
      <c r="K20" s="41"/>
      <c r="L20" s="42"/>
      <c r="M20" s="41"/>
      <c r="N20" s="42"/>
      <c r="O20" s="41"/>
      <c r="P20" s="42"/>
      <c r="Q20" s="41"/>
      <c r="R20" s="42"/>
    </row>
    <row r="21" customFormat="false" ht="20.4" hidden="false" customHeight="false" outlineLevel="0" collapsed="false">
      <c r="A21" s="38" t="s">
        <v>107</v>
      </c>
      <c r="B21" s="39" t="s">
        <v>24</v>
      </c>
      <c r="C21" s="39" t="s">
        <v>25</v>
      </c>
      <c r="D21" s="39" t="s">
        <v>26</v>
      </c>
      <c r="E21" s="40" t="s">
        <v>108</v>
      </c>
      <c r="F21" s="41" t="n">
        <v>5342565738</v>
      </c>
      <c r="G21" s="41" t="n">
        <v>5342565738</v>
      </c>
      <c r="H21" s="49" t="n">
        <v>1</v>
      </c>
      <c r="I21" s="41" t="n">
        <v>5342565738</v>
      </c>
      <c r="J21" s="49" t="n">
        <v>1</v>
      </c>
      <c r="K21" s="41"/>
      <c r="L21" s="42"/>
      <c r="M21" s="41"/>
      <c r="N21" s="42"/>
      <c r="O21" s="41"/>
      <c r="P21" s="42"/>
      <c r="Q21" s="41"/>
      <c r="R21" s="42"/>
    </row>
    <row r="22" customFormat="false" ht="14.4" hidden="false" customHeight="false" outlineLevel="0" collapsed="false">
      <c r="A22" s="38" t="s">
        <v>109</v>
      </c>
      <c r="B22" s="39" t="s">
        <v>24</v>
      </c>
      <c r="C22" s="39" t="s">
        <v>25</v>
      </c>
      <c r="D22" s="39" t="s">
        <v>26</v>
      </c>
      <c r="E22" s="40" t="s">
        <v>110</v>
      </c>
      <c r="F22" s="41" t="n">
        <v>87906</v>
      </c>
      <c r="G22" s="41" t="n">
        <v>58604</v>
      </c>
      <c r="H22" s="49" t="n">
        <v>0.666666666666667</v>
      </c>
      <c r="I22" s="41" t="n">
        <v>58604</v>
      </c>
      <c r="J22" s="49" t="n">
        <v>0.666666666666667</v>
      </c>
      <c r="K22" s="41"/>
      <c r="L22" s="42"/>
      <c r="M22" s="41"/>
      <c r="N22" s="42"/>
      <c r="O22" s="41"/>
      <c r="P22" s="42"/>
      <c r="Q22" s="41"/>
      <c r="R22" s="42"/>
    </row>
    <row r="23" customFormat="false" ht="14.4" hidden="false" customHeight="false" outlineLevel="0" collapsed="false">
      <c r="A23" s="38" t="s">
        <v>111</v>
      </c>
      <c r="B23" s="39" t="s">
        <v>24</v>
      </c>
      <c r="C23" s="39" t="s">
        <v>25</v>
      </c>
      <c r="D23" s="39" t="s">
        <v>26</v>
      </c>
      <c r="E23" s="40" t="s">
        <v>112</v>
      </c>
      <c r="F23" s="41" t="n">
        <v>1050029</v>
      </c>
      <c r="G23" s="41" t="n">
        <v>1001109.98</v>
      </c>
      <c r="H23" s="49" t="n">
        <v>0.953411743866122</v>
      </c>
      <c r="I23" s="41" t="n">
        <v>1001109.98</v>
      </c>
      <c r="J23" s="49" t="n">
        <v>0.953411743866122</v>
      </c>
      <c r="K23" s="41"/>
      <c r="L23" s="42"/>
      <c r="M23" s="41"/>
      <c r="N23" s="42"/>
      <c r="O23" s="41"/>
      <c r="P23" s="42"/>
      <c r="Q23" s="41"/>
      <c r="R23" s="42"/>
    </row>
    <row r="24" customFormat="false" ht="14.4" hidden="false" customHeight="false" outlineLevel="0" collapsed="false">
      <c r="A24" s="38" t="s">
        <v>113</v>
      </c>
      <c r="B24" s="39" t="s">
        <v>24</v>
      </c>
      <c r="C24" s="39" t="s">
        <v>25</v>
      </c>
      <c r="D24" s="39" t="s">
        <v>26</v>
      </c>
      <c r="E24" s="40" t="s">
        <v>114</v>
      </c>
      <c r="F24" s="41" t="n">
        <v>232396</v>
      </c>
      <c r="G24" s="41" t="n">
        <v>231978</v>
      </c>
      <c r="H24" s="49" t="n">
        <v>0.998201345978416</v>
      </c>
      <c r="I24" s="41" t="n">
        <v>231978</v>
      </c>
      <c r="J24" s="49" t="n">
        <v>0.998201345978416</v>
      </c>
      <c r="K24" s="41"/>
      <c r="L24" s="42"/>
      <c r="M24" s="41"/>
      <c r="N24" s="42"/>
      <c r="O24" s="41"/>
      <c r="P24" s="42"/>
      <c r="Q24" s="41"/>
      <c r="R24" s="42"/>
    </row>
    <row r="25" customFormat="false" ht="20.4" hidden="false" customHeight="false" outlineLevel="0" collapsed="false">
      <c r="A25" s="38" t="s">
        <v>117</v>
      </c>
      <c r="B25" s="39" t="s">
        <v>24</v>
      </c>
      <c r="C25" s="39" t="s">
        <v>25</v>
      </c>
      <c r="D25" s="39" t="s">
        <v>26</v>
      </c>
      <c r="E25" s="40" t="s">
        <v>118</v>
      </c>
      <c r="F25" s="41" t="n">
        <v>89615.78</v>
      </c>
      <c r="G25" s="41" t="n">
        <v>83902.01</v>
      </c>
      <c r="H25" s="49" t="n">
        <v>0.936241474436757</v>
      </c>
      <c r="I25" s="41" t="n">
        <v>83902.01</v>
      </c>
      <c r="J25" s="49" t="n">
        <v>0.936241474436757</v>
      </c>
      <c r="K25" s="41"/>
      <c r="L25" s="42"/>
      <c r="M25" s="41"/>
      <c r="N25" s="42"/>
      <c r="O25" s="41"/>
      <c r="P25" s="42"/>
      <c r="Q25" s="41"/>
      <c r="R25" s="42"/>
    </row>
    <row r="26" customFormat="false" ht="20.4" hidden="false" customHeight="false" outlineLevel="0" collapsed="false">
      <c r="A26" s="38" t="s">
        <v>119</v>
      </c>
      <c r="B26" s="39" t="s">
        <v>24</v>
      </c>
      <c r="C26" s="39" t="s">
        <v>25</v>
      </c>
      <c r="D26" s="39" t="s">
        <v>26</v>
      </c>
      <c r="E26" s="40" t="s">
        <v>120</v>
      </c>
      <c r="F26" s="41" t="n">
        <v>52520000</v>
      </c>
      <c r="G26" s="41" t="n">
        <v>37960000</v>
      </c>
      <c r="H26" s="49" t="n">
        <v>0.722772277227723</v>
      </c>
      <c r="I26" s="41" t="n">
        <v>37960000</v>
      </c>
      <c r="J26" s="49" t="n">
        <v>0.722772277227723</v>
      </c>
      <c r="K26" s="41"/>
      <c r="L26" s="42"/>
      <c r="M26" s="41"/>
      <c r="N26" s="42"/>
      <c r="O26" s="41"/>
      <c r="P26" s="42"/>
      <c r="Q26" s="41"/>
      <c r="R26" s="42"/>
    </row>
    <row r="27" customFormat="false" ht="20.4" hidden="false" customHeight="false" outlineLevel="0" collapsed="false">
      <c r="A27" s="38" t="s">
        <v>121</v>
      </c>
      <c r="B27" s="39" t="s">
        <v>24</v>
      </c>
      <c r="C27" s="39" t="s">
        <v>25</v>
      </c>
      <c r="D27" s="39" t="s">
        <v>26</v>
      </c>
      <c r="E27" s="40" t="s">
        <v>122</v>
      </c>
      <c r="F27" s="41" t="n">
        <v>701476</v>
      </c>
      <c r="G27" s="41" t="n">
        <v>700000</v>
      </c>
      <c r="H27" s="49" t="n">
        <v>0.997895865289761</v>
      </c>
      <c r="I27" s="41" t="n">
        <v>700000</v>
      </c>
      <c r="J27" s="49" t="n">
        <v>0.997895865289761</v>
      </c>
      <c r="K27" s="41"/>
      <c r="L27" s="42"/>
      <c r="M27" s="41"/>
      <c r="N27" s="42"/>
      <c r="O27" s="41"/>
      <c r="P27" s="42"/>
      <c r="Q27" s="41"/>
      <c r="R27" s="42"/>
    </row>
    <row r="28" customFormat="false" ht="30.6" hidden="false" customHeight="false" outlineLevel="0" collapsed="false">
      <c r="A28" s="38" t="s">
        <v>123</v>
      </c>
      <c r="B28" s="39" t="s">
        <v>24</v>
      </c>
      <c r="C28" s="39" t="s">
        <v>25</v>
      </c>
      <c r="D28" s="39" t="s">
        <v>26</v>
      </c>
      <c r="E28" s="40" t="s">
        <v>124</v>
      </c>
      <c r="F28" s="41" t="n">
        <v>1760299.88</v>
      </c>
      <c r="G28" s="41" t="n">
        <v>1757280.03</v>
      </c>
      <c r="H28" s="49" t="n">
        <v>0.998284468439548</v>
      </c>
      <c r="I28" s="41" t="n">
        <v>1757280.03</v>
      </c>
      <c r="J28" s="49" t="n">
        <v>0.998284468439548</v>
      </c>
      <c r="K28" s="41"/>
      <c r="L28" s="42"/>
      <c r="M28" s="41"/>
      <c r="N28" s="42"/>
      <c r="O28" s="41"/>
      <c r="P28" s="42"/>
      <c r="Q28" s="41"/>
      <c r="R28" s="42"/>
    </row>
    <row r="29" customFormat="false" ht="30.6" hidden="false" customHeight="false" outlineLevel="0" collapsed="false">
      <c r="A29" s="38" t="s">
        <v>125</v>
      </c>
      <c r="B29" s="39" t="s">
        <v>24</v>
      </c>
      <c r="C29" s="39" t="s">
        <v>25</v>
      </c>
      <c r="D29" s="39" t="s">
        <v>26</v>
      </c>
      <c r="E29" s="40" t="s">
        <v>126</v>
      </c>
      <c r="F29" s="41" t="n">
        <v>24724327.07</v>
      </c>
      <c r="G29" s="41" t="n">
        <v>7100679.95</v>
      </c>
      <c r="H29" s="49" t="n">
        <v>0.287194063154739</v>
      </c>
      <c r="I29" s="41" t="n">
        <v>7100679.95</v>
      </c>
      <c r="J29" s="49" t="n">
        <v>0.287194063154739</v>
      </c>
      <c r="K29" s="41"/>
      <c r="L29" s="42"/>
      <c r="M29" s="41"/>
      <c r="N29" s="42"/>
      <c r="O29" s="41"/>
      <c r="P29" s="42"/>
      <c r="Q29" s="41"/>
      <c r="R29" s="42"/>
    </row>
    <row r="30" customFormat="false" ht="14.4" hidden="false" customHeight="false" outlineLevel="0" collapsed="false">
      <c r="A30" s="38" t="s">
        <v>127</v>
      </c>
      <c r="B30" s="39" t="s">
        <v>24</v>
      </c>
      <c r="C30" s="39" t="s">
        <v>25</v>
      </c>
      <c r="D30" s="39" t="s">
        <v>26</v>
      </c>
      <c r="E30" s="40" t="s">
        <v>128</v>
      </c>
      <c r="F30" s="41" t="n">
        <v>1023421.73</v>
      </c>
      <c r="G30" s="41" t="n">
        <v>1021694.97</v>
      </c>
      <c r="H30" s="49" t="n">
        <v>0.998312758123672</v>
      </c>
      <c r="I30" s="41" t="n">
        <v>1021694.97</v>
      </c>
      <c r="J30" s="49" t="n">
        <v>0.998312758123672</v>
      </c>
      <c r="K30" s="41"/>
      <c r="L30" s="42"/>
      <c r="M30" s="41"/>
      <c r="N30" s="42"/>
      <c r="O30" s="41"/>
      <c r="P30" s="42"/>
      <c r="Q30" s="41"/>
      <c r="R30" s="42"/>
    </row>
    <row r="31" customFormat="false" ht="40.8" hidden="false" customHeight="false" outlineLevel="0" collapsed="false">
      <c r="A31" s="38" t="s">
        <v>129</v>
      </c>
      <c r="B31" s="39" t="s">
        <v>24</v>
      </c>
      <c r="C31" s="39" t="s">
        <v>25</v>
      </c>
      <c r="D31" s="39" t="s">
        <v>26</v>
      </c>
      <c r="E31" s="40" t="s">
        <v>130</v>
      </c>
      <c r="F31" s="41" t="n">
        <v>626555.84</v>
      </c>
      <c r="G31" s="41" t="n">
        <v>624476</v>
      </c>
      <c r="H31" s="49" t="n">
        <v>0.996680519329291</v>
      </c>
      <c r="I31" s="41" t="n">
        <v>624476</v>
      </c>
      <c r="J31" s="49" t="n">
        <v>0.996680519329291</v>
      </c>
      <c r="K31" s="41"/>
      <c r="L31" s="42"/>
      <c r="M31" s="41"/>
      <c r="N31" s="42"/>
      <c r="O31" s="41"/>
      <c r="P31" s="42"/>
      <c r="Q31" s="41"/>
      <c r="R31" s="42"/>
    </row>
    <row r="32" customFormat="false" ht="14.4" hidden="false" customHeight="false" outlineLevel="0" collapsed="false">
      <c r="A32" s="38" t="s">
        <v>131</v>
      </c>
      <c r="B32" s="39" t="s">
        <v>24</v>
      </c>
      <c r="C32" s="39" t="s">
        <v>25</v>
      </c>
      <c r="D32" s="39" t="s">
        <v>26</v>
      </c>
      <c r="E32" s="40" t="s">
        <v>132</v>
      </c>
      <c r="F32" s="41" t="n">
        <v>7068210.12</v>
      </c>
      <c r="G32" s="41" t="n">
        <v>7065806.27</v>
      </c>
      <c r="H32" s="49" t="n">
        <v>0.99965990682801</v>
      </c>
      <c r="I32" s="41" t="n">
        <v>7065806.27</v>
      </c>
      <c r="J32" s="49" t="n">
        <v>0.99965990682801</v>
      </c>
      <c r="K32" s="41"/>
      <c r="L32" s="42"/>
      <c r="M32" s="41"/>
      <c r="N32" s="42"/>
      <c r="O32" s="41"/>
      <c r="P32" s="42"/>
      <c r="Q32" s="41"/>
      <c r="R32" s="42"/>
    </row>
    <row r="33" customFormat="false" ht="30.6" hidden="false" customHeight="false" outlineLevel="0" collapsed="false">
      <c r="A33" s="38" t="s">
        <v>133</v>
      </c>
      <c r="B33" s="39" t="s">
        <v>24</v>
      </c>
      <c r="C33" s="39" t="s">
        <v>25</v>
      </c>
      <c r="D33" s="39" t="s">
        <v>26</v>
      </c>
      <c r="E33" s="40" t="s">
        <v>134</v>
      </c>
      <c r="F33" s="41" t="n">
        <v>1335492.84</v>
      </c>
      <c r="G33" s="41" t="n">
        <v>1334540.08</v>
      </c>
      <c r="H33" s="49" t="n">
        <v>0.999286585467579</v>
      </c>
      <c r="I33" s="41" t="n">
        <v>1334540.08</v>
      </c>
      <c r="J33" s="49" t="n">
        <v>0.999286585467579</v>
      </c>
      <c r="K33" s="41"/>
      <c r="L33" s="42"/>
      <c r="M33" s="41"/>
      <c r="N33" s="42"/>
      <c r="O33" s="41"/>
      <c r="P33" s="42"/>
      <c r="Q33" s="41"/>
      <c r="R33" s="42"/>
    </row>
    <row r="34" customFormat="false" ht="20.4" hidden="false" customHeight="false" outlineLevel="0" collapsed="false">
      <c r="A34" s="38" t="s">
        <v>135</v>
      </c>
      <c r="B34" s="39" t="s">
        <v>24</v>
      </c>
      <c r="C34" s="39" t="s">
        <v>25</v>
      </c>
      <c r="D34" s="39" t="s">
        <v>26</v>
      </c>
      <c r="E34" s="40" t="s">
        <v>136</v>
      </c>
      <c r="F34" s="41" t="n">
        <v>314576.8</v>
      </c>
      <c r="G34" s="41" t="n">
        <v>312026.07</v>
      </c>
      <c r="H34" s="49" t="n">
        <v>0.991891550807307</v>
      </c>
      <c r="I34" s="41" t="n">
        <v>312026.07</v>
      </c>
      <c r="J34" s="49" t="n">
        <v>0.991891550807307</v>
      </c>
      <c r="K34" s="41"/>
      <c r="L34" s="42"/>
      <c r="M34" s="41"/>
      <c r="N34" s="42"/>
      <c r="O34" s="41"/>
      <c r="P34" s="42"/>
      <c r="Q34" s="41"/>
      <c r="R34" s="42"/>
    </row>
    <row r="35" customFormat="false" ht="14.4" hidden="false" customHeight="false" outlineLevel="0" collapsed="false">
      <c r="A35" s="38" t="s">
        <v>137</v>
      </c>
      <c r="B35" s="39" t="s">
        <v>24</v>
      </c>
      <c r="C35" s="39" t="s">
        <v>25</v>
      </c>
      <c r="D35" s="39" t="s">
        <v>26</v>
      </c>
      <c r="E35" s="40" t="s">
        <v>138</v>
      </c>
      <c r="F35" s="41" t="n">
        <v>605776</v>
      </c>
      <c r="G35" s="41" t="n">
        <v>605052.94</v>
      </c>
      <c r="H35" s="49" t="n">
        <v>0.99880639048097</v>
      </c>
      <c r="I35" s="41" t="n">
        <v>605052.94</v>
      </c>
      <c r="J35" s="49" t="n">
        <v>0.99880639048097</v>
      </c>
      <c r="K35" s="41"/>
      <c r="L35" s="42"/>
      <c r="M35" s="41"/>
      <c r="N35" s="42"/>
      <c r="O35" s="41"/>
      <c r="P35" s="42"/>
      <c r="Q35" s="41"/>
      <c r="R35" s="42"/>
    </row>
    <row r="36" customFormat="false" ht="20.4" hidden="false" customHeight="false" outlineLevel="0" collapsed="false">
      <c r="A36" s="38" t="s">
        <v>139</v>
      </c>
      <c r="B36" s="39" t="s">
        <v>24</v>
      </c>
      <c r="C36" s="39" t="s">
        <v>25</v>
      </c>
      <c r="D36" s="39" t="s">
        <v>26</v>
      </c>
      <c r="E36" s="40" t="s">
        <v>140</v>
      </c>
      <c r="F36" s="41" t="n">
        <v>495693.8</v>
      </c>
      <c r="G36" s="41" t="n">
        <v>495271.91</v>
      </c>
      <c r="H36" s="49" t="n">
        <v>0.999148889899369</v>
      </c>
      <c r="I36" s="41" t="n">
        <v>495271.91</v>
      </c>
      <c r="J36" s="49" t="n">
        <v>0.999148889899369</v>
      </c>
      <c r="K36" s="41"/>
      <c r="L36" s="42"/>
      <c r="M36" s="41"/>
      <c r="N36" s="42"/>
      <c r="O36" s="41"/>
      <c r="P36" s="42"/>
      <c r="Q36" s="41"/>
      <c r="R36" s="42"/>
    </row>
    <row r="37" customFormat="false" ht="14.4" hidden="false" customHeight="false" outlineLevel="0" collapsed="false">
      <c r="A37" s="38" t="s">
        <v>141</v>
      </c>
      <c r="B37" s="39" t="s">
        <v>24</v>
      </c>
      <c r="C37" s="39" t="s">
        <v>25</v>
      </c>
      <c r="D37" s="39" t="s">
        <v>26</v>
      </c>
      <c r="E37" s="40" t="s">
        <v>100</v>
      </c>
      <c r="F37" s="41" t="n">
        <v>3563538.72</v>
      </c>
      <c r="G37" s="41" t="n">
        <v>3561574.06</v>
      </c>
      <c r="H37" s="49" t="n">
        <v>0.999448677240695</v>
      </c>
      <c r="I37" s="41" t="n">
        <v>3561574.06</v>
      </c>
      <c r="J37" s="49" t="n">
        <v>0.999448677240695</v>
      </c>
      <c r="K37" s="41"/>
      <c r="L37" s="42"/>
      <c r="M37" s="41"/>
      <c r="N37" s="42"/>
      <c r="O37" s="41"/>
      <c r="P37" s="42"/>
      <c r="Q37" s="41"/>
      <c r="R37" s="42"/>
    </row>
    <row r="38" customFormat="false" ht="14.4" hidden="false" customHeight="false" outlineLevel="0" collapsed="false">
      <c r="A38" s="38" t="s">
        <v>142</v>
      </c>
      <c r="B38" s="39" t="s">
        <v>24</v>
      </c>
      <c r="C38" s="39" t="s">
        <v>25</v>
      </c>
      <c r="D38" s="39" t="s">
        <v>26</v>
      </c>
      <c r="E38" s="40" t="s">
        <v>143</v>
      </c>
      <c r="F38" s="41" t="n">
        <v>1862821.94</v>
      </c>
      <c r="G38" s="41" t="n">
        <v>1861215.04</v>
      </c>
      <c r="H38" s="49" t="n">
        <v>0.999137384005688</v>
      </c>
      <c r="I38" s="41" t="n">
        <v>1861215.04</v>
      </c>
      <c r="J38" s="49" t="n">
        <v>0.999137384005688</v>
      </c>
      <c r="K38" s="41"/>
      <c r="L38" s="42"/>
      <c r="M38" s="41"/>
      <c r="N38" s="42"/>
      <c r="O38" s="41"/>
      <c r="P38" s="42"/>
      <c r="Q38" s="41"/>
      <c r="R38" s="42"/>
    </row>
    <row r="39" customFormat="false" ht="20.4" hidden="false" customHeight="false" outlineLevel="0" collapsed="false">
      <c r="A39" s="38" t="s">
        <v>144</v>
      </c>
      <c r="B39" s="39" t="s">
        <v>24</v>
      </c>
      <c r="C39" s="39" t="s">
        <v>25</v>
      </c>
      <c r="D39" s="39" t="s">
        <v>26</v>
      </c>
      <c r="E39" s="40" t="s">
        <v>104</v>
      </c>
      <c r="F39" s="41" t="n">
        <v>9719717.88</v>
      </c>
      <c r="G39" s="41" t="n">
        <v>9718491.05</v>
      </c>
      <c r="H39" s="49" t="n">
        <v>0.999873779258293</v>
      </c>
      <c r="I39" s="41" t="n">
        <v>9718491.05</v>
      </c>
      <c r="J39" s="49" t="n">
        <v>0.999873779258293</v>
      </c>
      <c r="K39" s="41"/>
      <c r="L39" s="42"/>
      <c r="M39" s="41"/>
      <c r="N39" s="42"/>
      <c r="O39" s="41"/>
      <c r="P39" s="42"/>
      <c r="Q39" s="41"/>
      <c r="R39" s="42"/>
    </row>
    <row r="40" customFormat="false" ht="20.4" hidden="false" customHeight="false" outlineLevel="0" collapsed="false">
      <c r="A40" s="38" t="s">
        <v>145</v>
      </c>
      <c r="B40" s="39" t="s">
        <v>24</v>
      </c>
      <c r="C40" s="39" t="s">
        <v>25</v>
      </c>
      <c r="D40" s="39" t="s">
        <v>26</v>
      </c>
      <c r="E40" s="40" t="s">
        <v>106</v>
      </c>
      <c r="F40" s="41" t="n">
        <v>834141598.3</v>
      </c>
      <c r="G40" s="41" t="n">
        <v>779158299.63</v>
      </c>
      <c r="H40" s="49" t="n">
        <v>0.934083974732759</v>
      </c>
      <c r="I40" s="41" t="n">
        <v>779158299.63</v>
      </c>
      <c r="J40" s="49" t="n">
        <v>0.934083974732759</v>
      </c>
      <c r="K40" s="41"/>
      <c r="L40" s="42"/>
      <c r="M40" s="41"/>
      <c r="N40" s="42"/>
      <c r="O40" s="41"/>
      <c r="P40" s="42"/>
      <c r="Q40" s="41"/>
      <c r="R40" s="42"/>
    </row>
    <row r="41" customFormat="false" ht="14.4" hidden="false" customHeight="false" outlineLevel="0" collapsed="false">
      <c r="A41" s="38" t="s">
        <v>146</v>
      </c>
      <c r="B41" s="39" t="s">
        <v>24</v>
      </c>
      <c r="C41" s="39" t="s">
        <v>25</v>
      </c>
      <c r="D41" s="39" t="s">
        <v>26</v>
      </c>
      <c r="E41" s="40" t="s">
        <v>147</v>
      </c>
      <c r="F41" s="41" t="n">
        <v>51908174</v>
      </c>
      <c r="G41" s="41" t="n">
        <v>31194107.91</v>
      </c>
      <c r="H41" s="49" t="n">
        <v>0.600947895219739</v>
      </c>
      <c r="I41" s="41" t="n">
        <v>31194107.91</v>
      </c>
      <c r="J41" s="49" t="n">
        <v>0.600947895219739</v>
      </c>
      <c r="K41" s="41"/>
      <c r="L41" s="42"/>
      <c r="M41" s="41"/>
      <c r="N41" s="42"/>
      <c r="O41" s="41"/>
      <c r="P41" s="42"/>
      <c r="Q41" s="41"/>
      <c r="R41" s="42"/>
    </row>
    <row r="42" customFormat="false" ht="20.4" hidden="false" customHeight="false" outlineLevel="0" collapsed="false">
      <c r="A42" s="38" t="s">
        <v>148</v>
      </c>
      <c r="B42" s="39" t="s">
        <v>24</v>
      </c>
      <c r="C42" s="39" t="s">
        <v>25</v>
      </c>
      <c r="D42" s="39" t="s">
        <v>26</v>
      </c>
      <c r="E42" s="40" t="s">
        <v>149</v>
      </c>
      <c r="F42" s="41" t="n">
        <v>30420000</v>
      </c>
      <c r="G42" s="41" t="n">
        <v>30420000</v>
      </c>
      <c r="H42" s="49" t="n">
        <v>1</v>
      </c>
      <c r="I42" s="41" t="n">
        <v>30420000</v>
      </c>
      <c r="J42" s="49" t="n">
        <v>1</v>
      </c>
      <c r="K42" s="41"/>
      <c r="L42" s="42"/>
      <c r="M42" s="41"/>
      <c r="N42" s="42"/>
      <c r="O42" s="41"/>
      <c r="P42" s="42"/>
      <c r="Q42" s="41"/>
      <c r="R42" s="42"/>
    </row>
    <row r="43" customFormat="false" ht="20.4" hidden="false" customHeight="false" outlineLevel="0" collapsed="false">
      <c r="A43" s="38" t="s">
        <v>150</v>
      </c>
      <c r="B43" s="39" t="s">
        <v>24</v>
      </c>
      <c r="C43" s="39" t="s">
        <v>25</v>
      </c>
      <c r="D43" s="39" t="s">
        <v>26</v>
      </c>
      <c r="E43" s="40" t="s">
        <v>151</v>
      </c>
      <c r="F43" s="41" t="n">
        <v>227927355</v>
      </c>
      <c r="G43" s="41" t="n">
        <v>189171278</v>
      </c>
      <c r="H43" s="49" t="n">
        <v>0.829963029229203</v>
      </c>
      <c r="I43" s="41" t="n">
        <v>189171278</v>
      </c>
      <c r="J43" s="49" t="n">
        <v>0.829963029229203</v>
      </c>
      <c r="K43" s="41"/>
      <c r="L43" s="42"/>
      <c r="M43" s="41"/>
      <c r="N43" s="42"/>
      <c r="O43" s="41"/>
      <c r="P43" s="42"/>
      <c r="Q43" s="41"/>
      <c r="R43" s="42"/>
    </row>
    <row r="44" customFormat="false" ht="20.4" hidden="false" customHeight="false" outlineLevel="0" collapsed="false">
      <c r="A44" s="38" t="s">
        <v>156</v>
      </c>
      <c r="B44" s="39" t="s">
        <v>24</v>
      </c>
      <c r="C44" s="39" t="s">
        <v>25</v>
      </c>
      <c r="D44" s="39" t="s">
        <v>26</v>
      </c>
      <c r="E44" s="40" t="s">
        <v>157</v>
      </c>
      <c r="F44" s="41" t="n">
        <v>12224929</v>
      </c>
      <c r="G44" s="41" t="n">
        <v>1497945</v>
      </c>
      <c r="H44" s="49" t="n">
        <v>0.12253199998135</v>
      </c>
      <c r="I44" s="41" t="n">
        <v>1497945</v>
      </c>
      <c r="J44" s="49" t="n">
        <v>0.12253199998135</v>
      </c>
      <c r="K44" s="41"/>
      <c r="L44" s="42"/>
      <c r="M44" s="41"/>
      <c r="N44" s="42"/>
      <c r="O44" s="41"/>
      <c r="P44" s="42"/>
      <c r="Q44" s="41"/>
      <c r="R44" s="42"/>
    </row>
    <row r="45" customFormat="false" ht="20.4" hidden="false" customHeight="false" outlineLevel="0" collapsed="false">
      <c r="A45" s="38" t="s">
        <v>160</v>
      </c>
      <c r="B45" s="39" t="s">
        <v>24</v>
      </c>
      <c r="C45" s="39" t="s">
        <v>25</v>
      </c>
      <c r="D45" s="39" t="s">
        <v>26</v>
      </c>
      <c r="E45" s="40" t="s">
        <v>161</v>
      </c>
      <c r="F45" s="41" t="n">
        <v>49860542874.32</v>
      </c>
      <c r="G45" s="41" t="n">
        <v>49181403662.44</v>
      </c>
      <c r="H45" s="49" t="n">
        <v>0.986379225481121</v>
      </c>
      <c r="I45" s="41" t="n">
        <v>49181403662.44</v>
      </c>
      <c r="J45" s="49" t="n">
        <v>0.986379225481121</v>
      </c>
      <c r="K45" s="41"/>
      <c r="L45" s="42"/>
      <c r="M45" s="41"/>
      <c r="N45" s="42"/>
      <c r="O45" s="41"/>
      <c r="P45" s="42"/>
      <c r="Q45" s="41"/>
      <c r="R45" s="42"/>
    </row>
    <row r="46" customFormat="false" ht="14.4" hidden="false" customHeight="false" outlineLevel="0" collapsed="false">
      <c r="A46" s="38" t="s">
        <v>162</v>
      </c>
      <c r="B46" s="39" t="s">
        <v>24</v>
      </c>
      <c r="C46" s="39" t="s">
        <v>25</v>
      </c>
      <c r="D46" s="39" t="s">
        <v>26</v>
      </c>
      <c r="E46" s="40" t="s">
        <v>163</v>
      </c>
      <c r="F46" s="41" t="n">
        <v>1336676.66</v>
      </c>
      <c r="G46" s="41" t="n">
        <v>1336676.66</v>
      </c>
      <c r="H46" s="49" t="n">
        <v>1</v>
      </c>
      <c r="I46" s="41" t="n">
        <v>1336676.66</v>
      </c>
      <c r="J46" s="49" t="n">
        <v>1</v>
      </c>
      <c r="K46" s="41"/>
      <c r="L46" s="42"/>
      <c r="M46" s="41"/>
      <c r="N46" s="42"/>
      <c r="O46" s="41"/>
      <c r="P46" s="42"/>
      <c r="Q46" s="41"/>
      <c r="R46" s="42"/>
    </row>
    <row r="47" customFormat="false" ht="14.4" hidden="false" customHeight="false" outlineLevel="0" collapsed="false">
      <c r="A47" s="38" t="s">
        <v>164</v>
      </c>
      <c r="B47" s="39" t="s">
        <v>24</v>
      </c>
      <c r="C47" s="39" t="s">
        <v>25</v>
      </c>
      <c r="D47" s="39" t="s">
        <v>26</v>
      </c>
      <c r="E47" s="40" t="s">
        <v>165</v>
      </c>
      <c r="F47" s="41" t="n">
        <v>244271865.9</v>
      </c>
      <c r="G47" s="41" t="n">
        <v>244271865</v>
      </c>
      <c r="H47" s="49" t="n">
        <v>0.999999996315581</v>
      </c>
      <c r="I47" s="41" t="n">
        <v>244271865</v>
      </c>
      <c r="J47" s="49" t="n">
        <v>0.999999996315581</v>
      </c>
      <c r="K47" s="41"/>
      <c r="L47" s="42"/>
      <c r="M47" s="41"/>
      <c r="N47" s="42"/>
      <c r="O47" s="41"/>
      <c r="P47" s="42"/>
      <c r="Q47" s="41"/>
      <c r="R47" s="42"/>
    </row>
    <row r="48" customFormat="false" ht="51" hidden="false" customHeight="false" outlineLevel="0" collapsed="false">
      <c r="A48" s="38" t="s">
        <v>166</v>
      </c>
      <c r="B48" s="39" t="s">
        <v>24</v>
      </c>
      <c r="C48" s="39" t="s">
        <v>25</v>
      </c>
      <c r="D48" s="39" t="s">
        <v>26</v>
      </c>
      <c r="E48" s="40" t="s">
        <v>167</v>
      </c>
      <c r="F48" s="41" t="n">
        <v>3007330421.24</v>
      </c>
      <c r="G48" s="41" t="n">
        <v>2780594657.58</v>
      </c>
      <c r="H48" s="49" t="n">
        <v>0.924605636261774</v>
      </c>
      <c r="I48" s="41" t="n">
        <v>2779156149.58</v>
      </c>
      <c r="J48" s="49" t="n">
        <v>0.924127302391362</v>
      </c>
      <c r="K48" s="41"/>
      <c r="L48" s="42"/>
      <c r="M48" s="41"/>
      <c r="N48" s="42"/>
      <c r="O48" s="41"/>
      <c r="P48" s="42"/>
      <c r="Q48" s="41"/>
      <c r="R48" s="42"/>
    </row>
    <row r="49" customFormat="false" ht="30.6" hidden="false" customHeight="false" outlineLevel="0" collapsed="false">
      <c r="A49" s="38" t="s">
        <v>168</v>
      </c>
      <c r="B49" s="39" t="s">
        <v>24</v>
      </c>
      <c r="C49" s="39" t="s">
        <v>25</v>
      </c>
      <c r="D49" s="39" t="s">
        <v>26</v>
      </c>
      <c r="E49" s="40" t="s">
        <v>169</v>
      </c>
      <c r="F49" s="41" t="n">
        <v>705925024.42</v>
      </c>
      <c r="G49" s="41" t="n">
        <v>369089541.87</v>
      </c>
      <c r="H49" s="49" t="n">
        <v>0.522845244327824</v>
      </c>
      <c r="I49" s="41" t="n">
        <v>369089541.87</v>
      </c>
      <c r="J49" s="49" t="n">
        <v>0.522845244327824</v>
      </c>
      <c r="K49" s="41"/>
      <c r="L49" s="42"/>
      <c r="M49" s="41"/>
      <c r="N49" s="42"/>
      <c r="O49" s="41"/>
      <c r="P49" s="42"/>
      <c r="Q49" s="41"/>
      <c r="R49" s="42"/>
    </row>
    <row r="50" customFormat="false" ht="14.4" hidden="false" customHeight="false" outlineLevel="0" collapsed="false">
      <c r="A50" s="38" t="s">
        <v>170</v>
      </c>
      <c r="B50" s="39" t="s">
        <v>24</v>
      </c>
      <c r="C50" s="39" t="s">
        <v>25</v>
      </c>
      <c r="D50" s="39" t="s">
        <v>26</v>
      </c>
      <c r="E50" s="40" t="s">
        <v>171</v>
      </c>
      <c r="F50" s="41" t="n">
        <v>1244634352.84</v>
      </c>
      <c r="G50" s="41" t="n">
        <v>943060067.95</v>
      </c>
      <c r="H50" s="49" t="n">
        <v>0.757700497176645</v>
      </c>
      <c r="I50" s="41" t="n">
        <v>943060067.95</v>
      </c>
      <c r="J50" s="49" t="n">
        <v>0.757700497176645</v>
      </c>
      <c r="K50" s="41"/>
      <c r="L50" s="42"/>
      <c r="M50" s="41"/>
      <c r="N50" s="42"/>
      <c r="O50" s="41"/>
      <c r="P50" s="42"/>
      <c r="Q50" s="41"/>
      <c r="R50" s="42"/>
    </row>
    <row r="51" customFormat="false" ht="40.8" hidden="false" customHeight="false" outlineLevel="0" collapsed="false">
      <c r="A51" s="38" t="s">
        <v>172</v>
      </c>
      <c r="B51" s="39" t="s">
        <v>24</v>
      </c>
      <c r="C51" s="39" t="s">
        <v>25</v>
      </c>
      <c r="D51" s="39" t="s">
        <v>26</v>
      </c>
      <c r="E51" s="40" t="s">
        <v>173</v>
      </c>
      <c r="F51" s="41" t="n">
        <v>1849235602.08</v>
      </c>
      <c r="G51" s="41" t="n">
        <v>1723389671.74</v>
      </c>
      <c r="H51" s="49" t="n">
        <v>0.931947054124174</v>
      </c>
      <c r="I51" s="41" t="n">
        <v>1723389671.74</v>
      </c>
      <c r="J51" s="49" t="n">
        <v>0.931947054124174</v>
      </c>
      <c r="K51" s="41"/>
      <c r="L51" s="42"/>
      <c r="M51" s="41"/>
      <c r="N51" s="42"/>
      <c r="O51" s="41"/>
      <c r="P51" s="42"/>
      <c r="Q51" s="41"/>
      <c r="R51" s="42"/>
    </row>
    <row r="52" customFormat="false" ht="40.8" hidden="false" customHeight="false" outlineLevel="0" collapsed="false">
      <c r="A52" s="38" t="s">
        <v>174</v>
      </c>
      <c r="B52" s="39" t="s">
        <v>24</v>
      </c>
      <c r="C52" s="39" t="s">
        <v>25</v>
      </c>
      <c r="D52" s="39" t="s">
        <v>26</v>
      </c>
      <c r="E52" s="40" t="s">
        <v>175</v>
      </c>
      <c r="F52" s="41" t="n">
        <v>140952022.73</v>
      </c>
      <c r="G52" s="41" t="n">
        <v>30841533.22</v>
      </c>
      <c r="H52" s="49" t="n">
        <v>0.218808730961445</v>
      </c>
      <c r="I52" s="41" t="n">
        <v>30841533.22</v>
      </c>
      <c r="J52" s="49" t="n">
        <v>0.218808730961445</v>
      </c>
      <c r="K52" s="41"/>
      <c r="L52" s="42"/>
      <c r="M52" s="41"/>
      <c r="N52" s="42"/>
      <c r="O52" s="41"/>
      <c r="P52" s="42"/>
      <c r="Q52" s="41"/>
      <c r="R52" s="42"/>
    </row>
    <row r="53" customFormat="false" ht="20.4" hidden="false" customHeight="false" outlineLevel="0" collapsed="false">
      <c r="A53" s="38" t="s">
        <v>180</v>
      </c>
      <c r="B53" s="39" t="s">
        <v>24</v>
      </c>
      <c r="C53" s="39" t="s">
        <v>25</v>
      </c>
      <c r="D53" s="39" t="s">
        <v>26</v>
      </c>
      <c r="E53" s="40" t="s">
        <v>181</v>
      </c>
      <c r="F53" s="41" t="n">
        <v>5954000</v>
      </c>
      <c r="G53" s="41" t="n">
        <v>5954000</v>
      </c>
      <c r="H53" s="49" t="n">
        <v>1</v>
      </c>
      <c r="I53" s="41" t="n">
        <v>5954000</v>
      </c>
      <c r="J53" s="49" t="n">
        <v>1</v>
      </c>
      <c r="K53" s="41"/>
      <c r="L53" s="42"/>
      <c r="M53" s="41"/>
      <c r="N53" s="42"/>
      <c r="O53" s="41"/>
      <c r="P53" s="42"/>
      <c r="Q53" s="41"/>
      <c r="R53" s="42"/>
    </row>
    <row r="54" customFormat="false" ht="51" hidden="false" customHeight="false" outlineLevel="0" collapsed="false">
      <c r="A54" s="38" t="s">
        <v>193</v>
      </c>
      <c r="B54" s="39" t="s">
        <v>24</v>
      </c>
      <c r="C54" s="39" t="s">
        <v>25</v>
      </c>
      <c r="D54" s="39" t="s">
        <v>26</v>
      </c>
      <c r="E54" s="40" t="s">
        <v>194</v>
      </c>
      <c r="F54" s="41" t="n">
        <v>6600000000</v>
      </c>
      <c r="G54" s="41" t="n">
        <v>6600000000</v>
      </c>
      <c r="H54" s="49" t="n">
        <v>1</v>
      </c>
      <c r="I54" s="41" t="n">
        <v>6600000000</v>
      </c>
      <c r="J54" s="49" t="n">
        <v>1</v>
      </c>
      <c r="K54" s="41"/>
      <c r="L54" s="42"/>
      <c r="M54" s="41"/>
      <c r="N54" s="42"/>
      <c r="O54" s="41"/>
      <c r="P54" s="42"/>
      <c r="Q54" s="41"/>
      <c r="R54" s="42"/>
    </row>
    <row r="55" customFormat="false" ht="40.8" hidden="false" customHeight="false" outlineLevel="0" collapsed="false">
      <c r="A55" s="38" t="s">
        <v>195</v>
      </c>
      <c r="B55" s="39" t="s">
        <v>24</v>
      </c>
      <c r="C55" s="39" t="s">
        <v>25</v>
      </c>
      <c r="D55" s="39" t="s">
        <v>26</v>
      </c>
      <c r="E55" s="40" t="s">
        <v>196</v>
      </c>
      <c r="F55" s="41" t="n">
        <v>8558392</v>
      </c>
      <c r="G55" s="41" t="n">
        <v>8558392</v>
      </c>
      <c r="H55" s="49" t="n">
        <v>1</v>
      </c>
      <c r="I55" s="41" t="n">
        <v>8558392</v>
      </c>
      <c r="J55" s="49" t="n">
        <v>1</v>
      </c>
      <c r="K55" s="41"/>
      <c r="L55" s="42"/>
      <c r="M55" s="41"/>
      <c r="N55" s="42"/>
      <c r="O55" s="41"/>
      <c r="P55" s="42"/>
      <c r="Q55" s="41"/>
      <c r="R55" s="42"/>
    </row>
    <row r="56" customFormat="false" ht="20.4" hidden="false" customHeight="false" outlineLevel="0" collapsed="false">
      <c r="A56" s="38" t="s">
        <v>197</v>
      </c>
      <c r="B56" s="39" t="s">
        <v>24</v>
      </c>
      <c r="C56" s="39" t="s">
        <v>25</v>
      </c>
      <c r="D56" s="39" t="s">
        <v>26</v>
      </c>
      <c r="E56" s="40" t="s">
        <v>198</v>
      </c>
      <c r="F56" s="41" t="n">
        <v>128208450</v>
      </c>
      <c r="G56" s="41" t="n">
        <v>128208450</v>
      </c>
      <c r="H56" s="49" t="n">
        <v>1</v>
      </c>
      <c r="I56" s="41" t="n">
        <v>128208450</v>
      </c>
      <c r="J56" s="49" t="n">
        <v>1</v>
      </c>
      <c r="K56" s="41"/>
      <c r="L56" s="42"/>
      <c r="M56" s="41"/>
      <c r="N56" s="42"/>
      <c r="O56" s="41"/>
      <c r="P56" s="42"/>
      <c r="Q56" s="41"/>
      <c r="R56" s="42"/>
    </row>
    <row r="57" customFormat="false" ht="30.6" hidden="false" customHeight="false" outlineLevel="0" collapsed="false">
      <c r="A57" s="38" t="s">
        <v>203</v>
      </c>
      <c r="B57" s="39" t="s">
        <v>24</v>
      </c>
      <c r="C57" s="39" t="s">
        <v>25</v>
      </c>
      <c r="D57" s="39" t="s">
        <v>26</v>
      </c>
      <c r="E57" s="40" t="s">
        <v>204</v>
      </c>
      <c r="F57" s="41" t="n">
        <v>11066087570</v>
      </c>
      <c r="G57" s="41" t="n">
        <v>11066087570</v>
      </c>
      <c r="H57" s="49" t="n">
        <v>1</v>
      </c>
      <c r="I57" s="41" t="n">
        <v>11066087570</v>
      </c>
      <c r="J57" s="49" t="n">
        <v>1</v>
      </c>
      <c r="K57" s="41"/>
      <c r="L57" s="42"/>
      <c r="M57" s="41"/>
      <c r="N57" s="42"/>
      <c r="O57" s="41"/>
      <c r="P57" s="42"/>
      <c r="Q57" s="41"/>
      <c r="R57" s="42"/>
    </row>
    <row r="58" customFormat="false" ht="30.6" hidden="false" customHeight="false" outlineLevel="0" collapsed="false">
      <c r="A58" s="38" t="s">
        <v>205</v>
      </c>
      <c r="B58" s="39" t="s">
        <v>24</v>
      </c>
      <c r="C58" s="39" t="s">
        <v>25</v>
      </c>
      <c r="D58" s="39" t="s">
        <v>26</v>
      </c>
      <c r="E58" s="40" t="s">
        <v>206</v>
      </c>
      <c r="F58" s="41" t="n">
        <v>1034425000</v>
      </c>
      <c r="G58" s="41" t="n">
        <v>1034425000</v>
      </c>
      <c r="H58" s="49" t="n">
        <v>1</v>
      </c>
      <c r="I58" s="41" t="n">
        <v>1034425000</v>
      </c>
      <c r="J58" s="49" t="n">
        <v>1</v>
      </c>
      <c r="K58" s="41"/>
      <c r="L58" s="42"/>
      <c r="M58" s="41"/>
      <c r="N58" s="42"/>
      <c r="O58" s="41"/>
      <c r="P58" s="42"/>
      <c r="Q58" s="41"/>
      <c r="R58" s="42"/>
    </row>
    <row r="59" customFormat="false" ht="61.2" hidden="false" customHeight="false" outlineLevel="0" collapsed="false">
      <c r="A59" s="38" t="s">
        <v>309</v>
      </c>
      <c r="B59" s="39" t="s">
        <v>24</v>
      </c>
      <c r="C59" s="39" t="s">
        <v>25</v>
      </c>
      <c r="D59" s="39" t="s">
        <v>26</v>
      </c>
      <c r="E59" s="40" t="s">
        <v>310</v>
      </c>
      <c r="F59" s="41" t="n">
        <v>475739924.3</v>
      </c>
      <c r="G59" s="41" t="n">
        <v>442427275.3</v>
      </c>
      <c r="H59" s="49" t="n">
        <v>0.929977184384901</v>
      </c>
      <c r="I59" s="41" t="n">
        <v>442427275.3</v>
      </c>
      <c r="J59" s="49" t="n">
        <v>0.929977184384901</v>
      </c>
      <c r="K59" s="41"/>
      <c r="L59" s="42"/>
      <c r="M59" s="41"/>
      <c r="N59" s="42"/>
      <c r="O59" s="41"/>
      <c r="P59" s="42"/>
      <c r="Q59" s="41"/>
      <c r="R59" s="42"/>
    </row>
    <row r="60" customFormat="false" ht="30.6" hidden="false" customHeight="false" outlineLevel="0" collapsed="false">
      <c r="A60" s="38" t="s">
        <v>311</v>
      </c>
      <c r="B60" s="39" t="s">
        <v>24</v>
      </c>
      <c r="C60" s="39" t="s">
        <v>25</v>
      </c>
      <c r="D60" s="39" t="s">
        <v>26</v>
      </c>
      <c r="E60" s="40" t="s">
        <v>312</v>
      </c>
      <c r="F60" s="41" t="n">
        <v>10054468826</v>
      </c>
      <c r="G60" s="41" t="n">
        <v>10054468826</v>
      </c>
      <c r="H60" s="49" t="n">
        <v>1</v>
      </c>
      <c r="I60" s="41" t="n">
        <v>10054468826</v>
      </c>
      <c r="J60" s="49" t="n">
        <v>1</v>
      </c>
      <c r="K60" s="41"/>
      <c r="L60" s="42"/>
      <c r="M60" s="41"/>
      <c r="N60" s="42"/>
      <c r="O60" s="41"/>
      <c r="P60" s="42"/>
      <c r="Q60" s="41"/>
      <c r="R60" s="42"/>
    </row>
    <row r="61" customFormat="false" ht="20.4" hidden="false" customHeight="false" outlineLevel="0" collapsed="false">
      <c r="A61" s="38" t="s">
        <v>313</v>
      </c>
      <c r="B61" s="39" t="s">
        <v>24</v>
      </c>
      <c r="C61" s="39" t="s">
        <v>25</v>
      </c>
      <c r="D61" s="39" t="s">
        <v>26</v>
      </c>
      <c r="E61" s="40" t="s">
        <v>314</v>
      </c>
      <c r="F61" s="41" t="n">
        <v>10054468826</v>
      </c>
      <c r="G61" s="41" t="n">
        <v>10054468826</v>
      </c>
      <c r="H61" s="49" t="n">
        <v>1</v>
      </c>
      <c r="I61" s="41" t="n">
        <v>10054468826</v>
      </c>
      <c r="J61" s="49" t="n">
        <v>1</v>
      </c>
      <c r="K61" s="41"/>
      <c r="L61" s="42"/>
      <c r="M61" s="41"/>
      <c r="N61" s="42"/>
      <c r="O61" s="41"/>
      <c r="P61" s="42"/>
      <c r="Q61" s="41"/>
      <c r="R61" s="42"/>
    </row>
    <row r="62" customFormat="false" ht="20.4" hidden="false" customHeight="false" outlineLevel="0" collapsed="false">
      <c r="A62" s="38" t="s">
        <v>315</v>
      </c>
      <c r="B62" s="39" t="s">
        <v>24</v>
      </c>
      <c r="C62" s="39" t="s">
        <v>25</v>
      </c>
      <c r="D62" s="39" t="s">
        <v>26</v>
      </c>
      <c r="E62" s="40" t="s">
        <v>316</v>
      </c>
      <c r="F62" s="41" t="n">
        <v>10054468826</v>
      </c>
      <c r="G62" s="41" t="n">
        <v>10054468826</v>
      </c>
      <c r="H62" s="49" t="n">
        <v>1</v>
      </c>
      <c r="I62" s="41" t="n">
        <v>10054468826</v>
      </c>
      <c r="J62" s="49" t="n">
        <v>1</v>
      </c>
      <c r="K62" s="41"/>
      <c r="L62" s="42"/>
      <c r="M62" s="41"/>
      <c r="N62" s="42"/>
      <c r="O62" s="41"/>
      <c r="P62" s="42"/>
      <c r="Q62" s="41"/>
      <c r="R62" s="42"/>
    </row>
    <row r="63" customFormat="false" ht="20.4" hidden="false" customHeight="false" outlineLevel="0" collapsed="false">
      <c r="A63" s="38" t="s">
        <v>317</v>
      </c>
      <c r="B63" s="39" t="s">
        <v>24</v>
      </c>
      <c r="C63" s="39" t="s">
        <v>25</v>
      </c>
      <c r="D63" s="39" t="s">
        <v>26</v>
      </c>
      <c r="E63" s="40" t="s">
        <v>318</v>
      </c>
      <c r="F63" s="41" t="n">
        <v>10054468826</v>
      </c>
      <c r="G63" s="41" t="n">
        <v>10054468826</v>
      </c>
      <c r="H63" s="49" t="n">
        <v>1</v>
      </c>
      <c r="I63" s="41" t="n">
        <v>10054468826</v>
      </c>
      <c r="J63" s="49" t="n">
        <v>1</v>
      </c>
      <c r="K63" s="41"/>
      <c r="L63" s="42"/>
      <c r="M63" s="41"/>
      <c r="N63" s="42"/>
      <c r="O63" s="41"/>
      <c r="P63" s="42"/>
      <c r="Q63" s="41"/>
      <c r="R63" s="42"/>
    </row>
    <row r="64" customFormat="false" ht="20.4" hidden="false" customHeight="false" outlineLevel="0" collapsed="false">
      <c r="A64" s="38" t="s">
        <v>319</v>
      </c>
      <c r="B64" s="39" t="s">
        <v>24</v>
      </c>
      <c r="C64" s="39" t="s">
        <v>25</v>
      </c>
      <c r="D64" s="39" t="s">
        <v>26</v>
      </c>
      <c r="E64" s="40" t="s">
        <v>320</v>
      </c>
      <c r="F64" s="41" t="n">
        <v>10054468826</v>
      </c>
      <c r="G64" s="41" t="n">
        <v>10054468826</v>
      </c>
      <c r="H64" s="49" t="n">
        <v>1</v>
      </c>
      <c r="I64" s="41" t="n">
        <v>10054468826</v>
      </c>
      <c r="J64" s="49" t="n">
        <v>1</v>
      </c>
      <c r="K64" s="41"/>
      <c r="L64" s="42"/>
      <c r="M64" s="41"/>
      <c r="N64" s="42"/>
      <c r="O64" s="41"/>
      <c r="P64" s="42"/>
      <c r="Q64" s="41"/>
      <c r="R64" s="42"/>
    </row>
    <row r="65" customFormat="false" ht="20.4" hidden="false" customHeight="false" outlineLevel="0" collapsed="false">
      <c r="A65" s="38" t="s">
        <v>321</v>
      </c>
      <c r="B65" s="39" t="s">
        <v>24</v>
      </c>
      <c r="C65" s="39" t="s">
        <v>25</v>
      </c>
      <c r="D65" s="39" t="s">
        <v>26</v>
      </c>
      <c r="E65" s="40" t="s">
        <v>322</v>
      </c>
      <c r="F65" s="41" t="n">
        <v>10054468826</v>
      </c>
      <c r="G65" s="41" t="n">
        <v>10054468826</v>
      </c>
      <c r="H65" s="49" t="n">
        <v>1</v>
      </c>
      <c r="I65" s="41" t="n">
        <v>10054468826</v>
      </c>
      <c r="J65" s="49" t="n">
        <v>1</v>
      </c>
      <c r="K65" s="41"/>
      <c r="L65" s="42"/>
      <c r="M65" s="41"/>
      <c r="N65" s="42"/>
      <c r="O65" s="41"/>
      <c r="P65" s="42"/>
      <c r="Q65" s="41"/>
      <c r="R65" s="42"/>
    </row>
    <row r="66" customFormat="false" ht="20.4" hidden="false" customHeight="false" outlineLevel="0" collapsed="false">
      <c r="A66" s="38" t="s">
        <v>323</v>
      </c>
      <c r="B66" s="39" t="s">
        <v>24</v>
      </c>
      <c r="C66" s="39" t="s">
        <v>25</v>
      </c>
      <c r="D66" s="39" t="s">
        <v>26</v>
      </c>
      <c r="E66" s="40" t="s">
        <v>324</v>
      </c>
      <c r="F66" s="41" t="n">
        <v>10054468826</v>
      </c>
      <c r="G66" s="41" t="n">
        <v>10054468826</v>
      </c>
      <c r="H66" s="49" t="n">
        <v>1</v>
      </c>
      <c r="I66" s="41" t="n">
        <v>10054468826</v>
      </c>
      <c r="J66" s="49" t="n">
        <v>1</v>
      </c>
      <c r="K66" s="41"/>
      <c r="L66" s="42"/>
      <c r="M66" s="41"/>
      <c r="N66" s="42"/>
      <c r="O66" s="41"/>
      <c r="P66" s="42"/>
      <c r="Q66" s="41"/>
      <c r="R66" s="42"/>
    </row>
    <row r="67" customFormat="false" ht="20.4" hidden="false" customHeight="false" outlineLevel="0" collapsed="false">
      <c r="A67" s="38" t="s">
        <v>325</v>
      </c>
      <c r="B67" s="39" t="s">
        <v>24</v>
      </c>
      <c r="C67" s="39" t="s">
        <v>25</v>
      </c>
      <c r="D67" s="39" t="s">
        <v>26</v>
      </c>
      <c r="E67" s="40" t="s">
        <v>326</v>
      </c>
      <c r="F67" s="41" t="n">
        <v>10054468825</v>
      </c>
      <c r="G67" s="41" t="n">
        <v>10054468825</v>
      </c>
      <c r="H67" s="49" t="n">
        <v>1</v>
      </c>
      <c r="I67" s="41" t="n">
        <v>10054468825</v>
      </c>
      <c r="J67" s="49" t="n">
        <v>1</v>
      </c>
      <c r="K67" s="41"/>
      <c r="L67" s="42"/>
      <c r="M67" s="41"/>
      <c r="N67" s="42"/>
      <c r="O67" s="41"/>
      <c r="P67" s="42"/>
      <c r="Q67" s="41"/>
      <c r="R67" s="42"/>
    </row>
    <row r="68" customFormat="false" ht="20.4" hidden="false" customHeight="false" outlineLevel="0" collapsed="false">
      <c r="A68" s="38" t="s">
        <v>327</v>
      </c>
      <c r="B68" s="39" t="s">
        <v>24</v>
      </c>
      <c r="C68" s="39" t="s">
        <v>25</v>
      </c>
      <c r="D68" s="39" t="s">
        <v>26</v>
      </c>
      <c r="E68" s="40" t="s">
        <v>328</v>
      </c>
      <c r="F68" s="41" t="n">
        <v>10054468825</v>
      </c>
      <c r="G68" s="41" t="n">
        <v>10054468825</v>
      </c>
      <c r="H68" s="49" t="n">
        <v>1</v>
      </c>
      <c r="I68" s="41" t="n">
        <v>10054468825</v>
      </c>
      <c r="J68" s="49" t="n">
        <v>1</v>
      </c>
      <c r="K68" s="41"/>
      <c r="L68" s="42"/>
      <c r="M68" s="41"/>
      <c r="N68" s="42"/>
      <c r="O68" s="41"/>
      <c r="P68" s="42"/>
      <c r="Q68" s="41"/>
      <c r="R68" s="42"/>
    </row>
    <row r="69" customFormat="false" ht="14.4" hidden="false" customHeight="false" outlineLevel="0" collapsed="false">
      <c r="A69" s="38" t="s">
        <v>571</v>
      </c>
      <c r="B69" s="39" t="s">
        <v>24</v>
      </c>
      <c r="C69" s="39" t="s">
        <v>25</v>
      </c>
      <c r="D69" s="39" t="s">
        <v>26</v>
      </c>
      <c r="E69" s="40" t="s">
        <v>572</v>
      </c>
      <c r="F69" s="41" t="n">
        <v>2281446083719</v>
      </c>
      <c r="G69" s="41" t="n">
        <v>2281446083719</v>
      </c>
      <c r="H69" s="49" t="n">
        <v>1</v>
      </c>
      <c r="I69" s="41" t="n">
        <v>0</v>
      </c>
      <c r="J69" s="49" t="n">
        <v>0</v>
      </c>
      <c r="K69" s="41"/>
      <c r="L69" s="42"/>
      <c r="M69" s="41"/>
      <c r="N69" s="42"/>
      <c r="O69" s="41"/>
      <c r="P69" s="42"/>
      <c r="Q69" s="41"/>
      <c r="R69" s="42"/>
    </row>
    <row r="70" customFormat="false" ht="20.4" hidden="false" customHeight="false" outlineLevel="0" collapsed="false">
      <c r="A70" s="38" t="s">
        <v>573</v>
      </c>
      <c r="B70" s="39" t="s">
        <v>24</v>
      </c>
      <c r="C70" s="39" t="s">
        <v>25</v>
      </c>
      <c r="D70" s="39" t="s">
        <v>26</v>
      </c>
      <c r="E70" s="40" t="s">
        <v>574</v>
      </c>
      <c r="F70" s="41" t="n">
        <v>2033317703</v>
      </c>
      <c r="G70" s="41" t="n">
        <v>2033317703</v>
      </c>
      <c r="H70" s="49" t="n">
        <v>1</v>
      </c>
      <c r="I70" s="41" t="n">
        <v>186658297</v>
      </c>
      <c r="J70" s="49" t="n">
        <v>0.0917998681291175</v>
      </c>
      <c r="K70" s="41"/>
      <c r="L70" s="42"/>
      <c r="M70" s="41"/>
      <c r="N70" s="42"/>
      <c r="O70" s="41"/>
      <c r="P70" s="42"/>
      <c r="Q70" s="41"/>
      <c r="R70" s="42"/>
    </row>
    <row r="71" customFormat="false" ht="30.6" hidden="false" customHeight="false" outlineLevel="0" collapsed="false">
      <c r="A71" s="38" t="s">
        <v>577</v>
      </c>
      <c r="B71" s="39" t="s">
        <v>24</v>
      </c>
      <c r="C71" s="39" t="s">
        <v>25</v>
      </c>
      <c r="D71" s="39" t="s">
        <v>26</v>
      </c>
      <c r="E71" s="40" t="s">
        <v>578</v>
      </c>
      <c r="F71" s="41" t="n">
        <v>7194538</v>
      </c>
      <c r="G71" s="41" t="n">
        <v>7194538</v>
      </c>
      <c r="H71" s="49" t="n">
        <v>1</v>
      </c>
      <c r="I71" s="41" t="n">
        <v>0</v>
      </c>
      <c r="J71" s="49" t="n">
        <v>0</v>
      </c>
      <c r="K71" s="41"/>
      <c r="L71" s="42"/>
      <c r="M71" s="41"/>
      <c r="N71" s="42"/>
      <c r="O71" s="41"/>
      <c r="P71" s="42"/>
      <c r="Q71" s="41"/>
      <c r="R71" s="42"/>
    </row>
    <row r="72" customFormat="false" ht="30.6" hidden="false" customHeight="false" outlineLevel="0" collapsed="false">
      <c r="A72" s="38" t="s">
        <v>589</v>
      </c>
      <c r="B72" s="39" t="s">
        <v>24</v>
      </c>
      <c r="C72" s="39" t="s">
        <v>25</v>
      </c>
      <c r="D72" s="39" t="s">
        <v>26</v>
      </c>
      <c r="E72" s="40" t="s">
        <v>590</v>
      </c>
      <c r="F72" s="41" t="n">
        <v>121507757</v>
      </c>
      <c r="G72" s="41" t="n">
        <v>121507757</v>
      </c>
      <c r="H72" s="49" t="n">
        <v>1</v>
      </c>
      <c r="I72" s="41" t="n">
        <v>75342803</v>
      </c>
      <c r="J72" s="49" t="n">
        <v>0.620065787240234</v>
      </c>
      <c r="K72" s="41"/>
      <c r="L72" s="42"/>
      <c r="M72" s="41"/>
      <c r="N72" s="42"/>
      <c r="O72" s="41"/>
      <c r="P72" s="42"/>
      <c r="Q72" s="41"/>
      <c r="R72" s="42"/>
    </row>
    <row r="73" customFormat="false" ht="30.6" hidden="false" customHeight="false" outlineLevel="0" collapsed="false">
      <c r="A73" s="38" t="s">
        <v>593</v>
      </c>
      <c r="B73" s="39" t="s">
        <v>24</v>
      </c>
      <c r="C73" s="39" t="s">
        <v>25</v>
      </c>
      <c r="D73" s="39" t="s">
        <v>26</v>
      </c>
      <c r="E73" s="40" t="s">
        <v>594</v>
      </c>
      <c r="F73" s="41" t="n">
        <v>1292473353</v>
      </c>
      <c r="G73" s="41" t="n">
        <v>1292473353</v>
      </c>
      <c r="H73" s="49" t="n">
        <v>1</v>
      </c>
      <c r="I73" s="41" t="n">
        <v>0</v>
      </c>
      <c r="J73" s="49" t="n">
        <v>0</v>
      </c>
      <c r="K73" s="41"/>
      <c r="L73" s="42"/>
      <c r="M73" s="41"/>
      <c r="N73" s="42"/>
      <c r="O73" s="41"/>
      <c r="P73" s="42"/>
      <c r="Q73" s="41"/>
      <c r="R73" s="42"/>
    </row>
    <row r="74" customFormat="false" ht="30.6" hidden="false" customHeight="false" outlineLevel="0" collapsed="false">
      <c r="A74" s="38" t="s">
        <v>599</v>
      </c>
      <c r="B74" s="39" t="s">
        <v>24</v>
      </c>
      <c r="C74" s="39" t="s">
        <v>25</v>
      </c>
      <c r="D74" s="39" t="s">
        <v>26</v>
      </c>
      <c r="E74" s="40" t="s">
        <v>600</v>
      </c>
      <c r="F74" s="41" t="n">
        <v>174514344</v>
      </c>
      <c r="G74" s="41" t="n">
        <v>174514344</v>
      </c>
      <c r="H74" s="49" t="n">
        <v>1</v>
      </c>
      <c r="I74" s="41" t="n">
        <v>0</v>
      </c>
      <c r="J74" s="49" t="n">
        <v>0</v>
      </c>
      <c r="K74" s="41"/>
      <c r="L74" s="42"/>
      <c r="M74" s="41"/>
      <c r="N74" s="42"/>
      <c r="O74" s="41"/>
      <c r="P74" s="42"/>
      <c r="Q74" s="41"/>
      <c r="R74" s="42"/>
    </row>
    <row r="75" customFormat="false" ht="30.6" hidden="false" customHeight="false" outlineLevel="0" collapsed="false">
      <c r="A75" s="38" t="s">
        <v>603</v>
      </c>
      <c r="B75" s="39" t="s">
        <v>24</v>
      </c>
      <c r="C75" s="39" t="s">
        <v>25</v>
      </c>
      <c r="D75" s="39" t="s">
        <v>26</v>
      </c>
      <c r="E75" s="40" t="s">
        <v>604</v>
      </c>
      <c r="F75" s="41" t="n">
        <v>18186194</v>
      </c>
      <c r="G75" s="41" t="n">
        <v>18186194</v>
      </c>
      <c r="H75" s="49" t="n">
        <v>1</v>
      </c>
      <c r="I75" s="41" t="n">
        <v>0</v>
      </c>
      <c r="J75" s="49" t="n">
        <v>0</v>
      </c>
      <c r="K75" s="41"/>
      <c r="L75" s="42"/>
      <c r="M75" s="41"/>
      <c r="N75" s="42"/>
      <c r="O75" s="41"/>
      <c r="P75" s="42"/>
      <c r="Q75" s="41"/>
      <c r="R75" s="42"/>
    </row>
    <row r="76" customFormat="false" ht="30.6" hidden="false" customHeight="false" outlineLevel="0" collapsed="false">
      <c r="A76" s="38" t="s">
        <v>607</v>
      </c>
      <c r="B76" s="39" t="s">
        <v>24</v>
      </c>
      <c r="C76" s="39" t="s">
        <v>25</v>
      </c>
      <c r="D76" s="39" t="s">
        <v>26</v>
      </c>
      <c r="E76" s="40" t="s">
        <v>608</v>
      </c>
      <c r="F76" s="41" t="n">
        <v>54558581</v>
      </c>
      <c r="G76" s="41" t="n">
        <v>54558581</v>
      </c>
      <c r="H76" s="49" t="n">
        <v>1</v>
      </c>
      <c r="I76" s="41" t="n">
        <v>0</v>
      </c>
      <c r="J76" s="49" t="n">
        <v>0</v>
      </c>
      <c r="K76" s="41"/>
      <c r="L76" s="42"/>
      <c r="M76" s="41"/>
      <c r="N76" s="42"/>
      <c r="O76" s="41"/>
      <c r="P76" s="42"/>
      <c r="Q76" s="41"/>
      <c r="R76" s="42"/>
    </row>
    <row r="77" customFormat="false" ht="30.6" hidden="false" customHeight="false" outlineLevel="0" collapsed="false">
      <c r="A77" s="38" t="s">
        <v>609</v>
      </c>
      <c r="B77" s="39" t="s">
        <v>24</v>
      </c>
      <c r="C77" s="39" t="s">
        <v>25</v>
      </c>
      <c r="D77" s="39" t="s">
        <v>26</v>
      </c>
      <c r="E77" s="40" t="s">
        <v>610</v>
      </c>
      <c r="F77" s="41" t="n">
        <v>116511550</v>
      </c>
      <c r="G77" s="41" t="n">
        <v>116511550</v>
      </c>
      <c r="H77" s="49" t="n">
        <v>1</v>
      </c>
      <c r="I77" s="41" t="n">
        <v>36372388</v>
      </c>
      <c r="J77" s="49" t="n">
        <v>0.312178389181158</v>
      </c>
      <c r="K77" s="41"/>
      <c r="L77" s="42"/>
      <c r="M77" s="41"/>
      <c r="N77" s="42"/>
      <c r="O77" s="41"/>
      <c r="P77" s="42"/>
      <c r="Q77" s="41"/>
      <c r="R77" s="42"/>
    </row>
    <row r="78" customFormat="false" ht="40.8" hidden="false" customHeight="false" outlineLevel="0" collapsed="false">
      <c r="A78" s="38" t="s">
        <v>617</v>
      </c>
      <c r="B78" s="39" t="s">
        <v>24</v>
      </c>
      <c r="C78" s="39" t="s">
        <v>25</v>
      </c>
      <c r="D78" s="39" t="s">
        <v>26</v>
      </c>
      <c r="E78" s="40" t="s">
        <v>618</v>
      </c>
      <c r="F78" s="41" t="n">
        <v>40169505</v>
      </c>
      <c r="G78" s="41" t="n">
        <v>40169505</v>
      </c>
      <c r="H78" s="49" t="n">
        <v>1</v>
      </c>
      <c r="I78" s="41" t="n">
        <v>0</v>
      </c>
      <c r="J78" s="49" t="n">
        <v>0</v>
      </c>
      <c r="K78" s="41"/>
      <c r="L78" s="42"/>
      <c r="M78" s="41"/>
      <c r="N78" s="42"/>
      <c r="O78" s="41"/>
      <c r="P78" s="42"/>
      <c r="Q78" s="41"/>
      <c r="R78" s="42"/>
    </row>
    <row r="79" customFormat="false" ht="30.6" hidden="false" customHeight="false" outlineLevel="0" collapsed="false">
      <c r="A79" s="38" t="s">
        <v>621</v>
      </c>
      <c r="B79" s="39" t="s">
        <v>24</v>
      </c>
      <c r="C79" s="39" t="s">
        <v>25</v>
      </c>
      <c r="D79" s="39" t="s">
        <v>26</v>
      </c>
      <c r="E79" s="40" t="s">
        <v>622</v>
      </c>
      <c r="F79" s="41" t="n">
        <v>74943106</v>
      </c>
      <c r="G79" s="41" t="n">
        <v>74943106</v>
      </c>
      <c r="H79" s="49" t="n">
        <v>1</v>
      </c>
      <c r="I79" s="41" t="n">
        <v>74943106</v>
      </c>
      <c r="J79" s="49" t="n">
        <v>1</v>
      </c>
      <c r="K79" s="41"/>
      <c r="L79" s="42"/>
      <c r="M79" s="41"/>
      <c r="N79" s="42"/>
      <c r="O79" s="41"/>
      <c r="P79" s="42"/>
      <c r="Q79" s="41"/>
      <c r="R79" s="42"/>
    </row>
    <row r="80" customFormat="false" ht="40.8" hidden="false" customHeight="false" outlineLevel="0" collapsed="false">
      <c r="A80" s="38" t="s">
        <v>623</v>
      </c>
      <c r="B80" s="39" t="s">
        <v>24</v>
      </c>
      <c r="C80" s="39" t="s">
        <v>25</v>
      </c>
      <c r="D80" s="39" t="s">
        <v>26</v>
      </c>
      <c r="E80" s="40" t="s">
        <v>624</v>
      </c>
      <c r="F80" s="41" t="n">
        <v>108477588</v>
      </c>
      <c r="G80" s="41" t="n">
        <v>108477588</v>
      </c>
      <c r="H80" s="49" t="n">
        <v>1</v>
      </c>
      <c r="I80" s="41" t="n">
        <v>0</v>
      </c>
      <c r="J80" s="49" t="n">
        <v>0</v>
      </c>
      <c r="K80" s="41"/>
      <c r="L80" s="42"/>
      <c r="M80" s="41"/>
      <c r="N80" s="42"/>
      <c r="O80" s="41"/>
      <c r="P80" s="42"/>
      <c r="Q80" s="41"/>
      <c r="R80" s="42"/>
    </row>
    <row r="81" customFormat="false" ht="30.6" hidden="false" customHeight="false" outlineLevel="0" collapsed="false">
      <c r="A81" s="38" t="s">
        <v>627</v>
      </c>
      <c r="B81" s="39" t="s">
        <v>24</v>
      </c>
      <c r="C81" s="39" t="s">
        <v>25</v>
      </c>
      <c r="D81" s="39" t="s">
        <v>26</v>
      </c>
      <c r="E81" s="40" t="s">
        <v>628</v>
      </c>
      <c r="F81" s="41" t="n">
        <v>24781187</v>
      </c>
      <c r="G81" s="41" t="n">
        <v>24781187</v>
      </c>
      <c r="H81" s="49" t="n">
        <v>1</v>
      </c>
      <c r="I81" s="41" t="n">
        <v>0</v>
      </c>
      <c r="J81" s="49" t="n">
        <v>0</v>
      </c>
      <c r="K81" s="41"/>
      <c r="L81" s="42"/>
      <c r="M81" s="41"/>
      <c r="N81" s="42"/>
      <c r="O81" s="41"/>
      <c r="P81" s="42"/>
      <c r="Q81" s="41"/>
      <c r="R81" s="42"/>
    </row>
    <row r="82" customFormat="false" ht="30.6" hidden="false" customHeight="false" outlineLevel="0" collapsed="false">
      <c r="A82" s="38" t="s">
        <v>639</v>
      </c>
      <c r="B82" s="39" t="s">
        <v>24</v>
      </c>
      <c r="C82" s="39" t="s">
        <v>25</v>
      </c>
      <c r="D82" s="39" t="s">
        <v>26</v>
      </c>
      <c r="E82" s="40" t="s">
        <v>640</v>
      </c>
      <c r="F82" s="41" t="n">
        <v>123451000000</v>
      </c>
      <c r="G82" s="41" t="n">
        <v>123451000000</v>
      </c>
      <c r="H82" s="49" t="n">
        <v>1</v>
      </c>
      <c r="I82" s="41" t="n">
        <v>0</v>
      </c>
      <c r="J82" s="49" t="n">
        <v>0</v>
      </c>
      <c r="K82" s="41"/>
      <c r="L82" s="42"/>
      <c r="M82" s="41"/>
      <c r="N82" s="42"/>
      <c r="O82" s="41"/>
      <c r="P82" s="42"/>
      <c r="Q82" s="41"/>
      <c r="R82" s="42"/>
    </row>
    <row r="83" customFormat="false" ht="20.4" hidden="false" customHeight="false" outlineLevel="0" collapsed="false">
      <c r="A83" s="38" t="s">
        <v>641</v>
      </c>
      <c r="B83" s="39" t="s">
        <v>24</v>
      </c>
      <c r="C83" s="39" t="s">
        <v>25</v>
      </c>
      <c r="D83" s="39" t="s">
        <v>26</v>
      </c>
      <c r="E83" s="40" t="s">
        <v>642</v>
      </c>
      <c r="F83" s="41" t="n">
        <v>113786340776</v>
      </c>
      <c r="G83" s="41" t="n">
        <v>113786340776</v>
      </c>
      <c r="H83" s="49" t="n">
        <v>1</v>
      </c>
      <c r="I83" s="41" t="n">
        <v>108043726566</v>
      </c>
      <c r="J83" s="49" t="n">
        <v>0.949531603083142</v>
      </c>
      <c r="K83" s="41"/>
      <c r="L83" s="42"/>
      <c r="M83" s="41"/>
      <c r="N83" s="42"/>
      <c r="O83" s="41"/>
      <c r="P83" s="42"/>
      <c r="Q83" s="41"/>
      <c r="R83" s="42"/>
    </row>
    <row r="84" customFormat="false" ht="14.4" hidden="false" customHeight="false" outlineLevel="0" collapsed="false">
      <c r="A84" s="38" t="s">
        <v>645</v>
      </c>
      <c r="B84" s="39" t="s">
        <v>24</v>
      </c>
      <c r="C84" s="39" t="s">
        <v>25</v>
      </c>
      <c r="D84" s="39" t="s">
        <v>26</v>
      </c>
      <c r="E84" s="40" t="s">
        <v>646</v>
      </c>
      <c r="F84" s="41" t="n">
        <v>30585738.5</v>
      </c>
      <c r="G84" s="41" t="n">
        <v>30585738.5</v>
      </c>
      <c r="H84" s="49" t="n">
        <v>1</v>
      </c>
      <c r="I84" s="41" t="n">
        <v>30585738.5</v>
      </c>
      <c r="J84" s="49" t="n">
        <v>1</v>
      </c>
      <c r="K84" s="41"/>
      <c r="L84" s="42"/>
      <c r="M84" s="41"/>
      <c r="N84" s="42"/>
      <c r="O84" s="41"/>
      <c r="P84" s="42"/>
      <c r="Q84" s="41"/>
      <c r="R84" s="42"/>
    </row>
    <row r="85" customFormat="false" ht="14.4" hidden="false" customHeight="false" outlineLevel="0" collapsed="false">
      <c r="A85" s="38" t="s">
        <v>647</v>
      </c>
      <c r="B85" s="39" t="s">
        <v>24</v>
      </c>
      <c r="C85" s="39" t="s">
        <v>25</v>
      </c>
      <c r="D85" s="39" t="s">
        <v>26</v>
      </c>
      <c r="E85" s="40" t="s">
        <v>648</v>
      </c>
      <c r="F85" s="41" t="n">
        <v>30585738.5</v>
      </c>
      <c r="G85" s="41" t="n">
        <v>30585738.5</v>
      </c>
      <c r="H85" s="49" t="n">
        <v>1</v>
      </c>
      <c r="I85" s="41" t="n">
        <v>30585738.5</v>
      </c>
      <c r="J85" s="49" t="n">
        <v>1</v>
      </c>
      <c r="K85" s="41"/>
      <c r="L85" s="42"/>
      <c r="M85" s="41"/>
      <c r="N85" s="42"/>
      <c r="O85" s="41"/>
      <c r="P85" s="42"/>
      <c r="Q85" s="41"/>
      <c r="R85" s="42"/>
    </row>
    <row r="86" customFormat="false" ht="20.4" hidden="false" customHeight="false" outlineLevel="0" collapsed="false">
      <c r="A86" s="38" t="s">
        <v>656</v>
      </c>
      <c r="B86" s="39" t="s">
        <v>24</v>
      </c>
      <c r="C86" s="39" t="s">
        <v>25</v>
      </c>
      <c r="D86" s="39" t="s">
        <v>26</v>
      </c>
      <c r="E86" s="40" t="s">
        <v>657</v>
      </c>
      <c r="F86" s="41" t="n">
        <v>90000000000</v>
      </c>
      <c r="G86" s="41" t="n">
        <v>90000000000</v>
      </c>
      <c r="H86" s="49" t="n">
        <v>1</v>
      </c>
      <c r="I86" s="41" t="n">
        <v>90000000000</v>
      </c>
      <c r="J86" s="49" t="n">
        <v>1</v>
      </c>
      <c r="K86" s="41"/>
      <c r="L86" s="42"/>
      <c r="M86" s="41"/>
      <c r="N86" s="42"/>
      <c r="O86" s="41"/>
      <c r="P86" s="42"/>
      <c r="Q86" s="41"/>
      <c r="R86" s="42"/>
    </row>
    <row r="87" customFormat="false" ht="20.4" hidden="false" customHeight="false" outlineLevel="0" collapsed="false">
      <c r="A87" s="38" t="s">
        <v>844</v>
      </c>
      <c r="B87" s="39" t="s">
        <v>24</v>
      </c>
      <c r="C87" s="39" t="s">
        <v>25</v>
      </c>
      <c r="D87" s="39" t="s">
        <v>26</v>
      </c>
      <c r="E87" s="40" t="s">
        <v>845</v>
      </c>
      <c r="F87" s="41" t="n">
        <v>90000000000</v>
      </c>
      <c r="G87" s="41" t="n">
        <v>90000000000</v>
      </c>
      <c r="H87" s="49" t="n">
        <v>1</v>
      </c>
      <c r="I87" s="41" t="n">
        <v>90000000000</v>
      </c>
      <c r="J87" s="49" t="n">
        <v>1</v>
      </c>
      <c r="K87" s="41"/>
      <c r="L87" s="42"/>
      <c r="M87" s="41"/>
      <c r="N87" s="42"/>
      <c r="O87" s="41"/>
      <c r="P87" s="42"/>
      <c r="Q87" s="41"/>
      <c r="R87" s="42"/>
    </row>
    <row r="88" customFormat="false" ht="61.2" hidden="false" customHeight="false" outlineLevel="0" collapsed="false">
      <c r="A88" s="38" t="s">
        <v>660</v>
      </c>
      <c r="B88" s="39" t="s">
        <v>24</v>
      </c>
      <c r="C88" s="39" t="s">
        <v>25</v>
      </c>
      <c r="D88" s="39" t="s">
        <v>26</v>
      </c>
      <c r="E88" s="40" t="s">
        <v>661</v>
      </c>
      <c r="F88" s="41" t="n">
        <v>86610695323</v>
      </c>
      <c r="G88" s="41" t="n">
        <v>86610695323</v>
      </c>
      <c r="H88" s="49" t="n">
        <v>1</v>
      </c>
      <c r="I88" s="41" t="n">
        <v>86610695323</v>
      </c>
      <c r="J88" s="49" t="n">
        <v>1</v>
      </c>
      <c r="K88" s="41"/>
      <c r="L88" s="42"/>
      <c r="M88" s="41"/>
      <c r="N88" s="42"/>
      <c r="O88" s="41"/>
      <c r="P88" s="42"/>
      <c r="Q88" s="41"/>
      <c r="R88" s="42"/>
    </row>
    <row r="89" customFormat="false" ht="30.6" hidden="false" customHeight="false" outlineLevel="0" collapsed="false">
      <c r="A89" s="38" t="s">
        <v>848</v>
      </c>
      <c r="B89" s="39" t="s">
        <v>24</v>
      </c>
      <c r="C89" s="39" t="s">
        <v>25</v>
      </c>
      <c r="D89" s="39" t="s">
        <v>26</v>
      </c>
      <c r="E89" s="40" t="s">
        <v>683</v>
      </c>
      <c r="F89" s="41" t="n">
        <v>4241772072.57</v>
      </c>
      <c r="G89" s="41" t="n">
        <v>4241754172.84</v>
      </c>
      <c r="H89" s="49" t="n">
        <v>0.999995780129226</v>
      </c>
      <c r="I89" s="41" t="n">
        <v>4241754172.84</v>
      </c>
      <c r="J89" s="49" t="n">
        <v>0.999995780129226</v>
      </c>
      <c r="K89" s="41"/>
      <c r="L89" s="42"/>
      <c r="M89" s="41"/>
      <c r="N89" s="42"/>
      <c r="O89" s="41"/>
      <c r="P89" s="42"/>
      <c r="Q89" s="41"/>
      <c r="R89" s="42"/>
    </row>
    <row r="90" customFormat="false" ht="51" hidden="false" customHeight="false" outlineLevel="0" collapsed="false">
      <c r="A90" s="38" t="s">
        <v>849</v>
      </c>
      <c r="B90" s="39" t="s">
        <v>24</v>
      </c>
      <c r="C90" s="39" t="s">
        <v>25</v>
      </c>
      <c r="D90" s="39" t="s">
        <v>26</v>
      </c>
      <c r="E90" s="40" t="s">
        <v>850</v>
      </c>
      <c r="F90" s="41" t="n">
        <v>4241772072.57</v>
      </c>
      <c r="G90" s="41" t="n">
        <v>4241754172.84</v>
      </c>
      <c r="H90" s="49" t="n">
        <v>0.999995780129226</v>
      </c>
      <c r="I90" s="41" t="n">
        <v>4241754172.84</v>
      </c>
      <c r="J90" s="49" t="n">
        <v>0.999995780129226</v>
      </c>
      <c r="K90" s="41"/>
      <c r="L90" s="42"/>
      <c r="M90" s="41"/>
      <c r="N90" s="42"/>
      <c r="O90" s="41"/>
      <c r="P90" s="42"/>
      <c r="Q90" s="41"/>
      <c r="R90" s="42"/>
    </row>
    <row r="91" customFormat="false" ht="30.6" hidden="false" customHeight="false" outlineLevel="0" collapsed="false">
      <c r="A91" s="38" t="s">
        <v>682</v>
      </c>
      <c r="B91" s="39" t="s">
        <v>24</v>
      </c>
      <c r="C91" s="39" t="s">
        <v>25</v>
      </c>
      <c r="D91" s="39" t="s">
        <v>26</v>
      </c>
      <c r="E91" s="40" t="s">
        <v>683</v>
      </c>
      <c r="F91" s="41" t="n">
        <v>290591705</v>
      </c>
      <c r="G91" s="41" t="n">
        <v>286246071.67</v>
      </c>
      <c r="H91" s="49" t="n">
        <v>0.985045569934627</v>
      </c>
      <c r="I91" s="41" t="n">
        <v>286246071.67</v>
      </c>
      <c r="J91" s="49" t="n">
        <v>0.985045569934627</v>
      </c>
      <c r="K91" s="41"/>
      <c r="L91" s="42"/>
      <c r="M91" s="41"/>
      <c r="N91" s="42"/>
      <c r="O91" s="41"/>
      <c r="P91" s="42"/>
      <c r="Q91" s="41"/>
      <c r="R91" s="42"/>
    </row>
    <row r="92" customFormat="false" ht="51" hidden="false" customHeight="false" outlineLevel="0" collapsed="false">
      <c r="A92" s="38" t="s">
        <v>685</v>
      </c>
      <c r="B92" s="39" t="s">
        <v>24</v>
      </c>
      <c r="C92" s="39" t="s">
        <v>25</v>
      </c>
      <c r="D92" s="39" t="s">
        <v>26</v>
      </c>
      <c r="E92" s="40" t="s">
        <v>686</v>
      </c>
      <c r="F92" s="41" t="n">
        <v>20452000</v>
      </c>
      <c r="G92" s="41" t="n">
        <v>20452000</v>
      </c>
      <c r="H92" s="49" t="n">
        <v>1</v>
      </c>
      <c r="I92" s="41" t="n">
        <v>20452000</v>
      </c>
      <c r="J92" s="49" t="n">
        <v>1</v>
      </c>
      <c r="K92" s="41"/>
      <c r="L92" s="42"/>
      <c r="M92" s="41"/>
      <c r="N92" s="42"/>
      <c r="O92" s="41"/>
      <c r="P92" s="42"/>
      <c r="Q92" s="41"/>
      <c r="R92" s="42"/>
    </row>
    <row r="93" customFormat="false" ht="51" hidden="false" customHeight="false" outlineLevel="0" collapsed="false">
      <c r="A93" s="38" t="s">
        <v>687</v>
      </c>
      <c r="B93" s="39" t="s">
        <v>24</v>
      </c>
      <c r="C93" s="39" t="s">
        <v>25</v>
      </c>
      <c r="D93" s="39" t="s">
        <v>26</v>
      </c>
      <c r="E93" s="40" t="s">
        <v>688</v>
      </c>
      <c r="F93" s="41" t="n">
        <v>76940989</v>
      </c>
      <c r="G93" s="41" t="n">
        <v>73383656</v>
      </c>
      <c r="H93" s="49" t="n">
        <v>0.953765437041627</v>
      </c>
      <c r="I93" s="41" t="n">
        <v>73383656</v>
      </c>
      <c r="J93" s="49" t="n">
        <v>0.953765437041627</v>
      </c>
      <c r="K93" s="41"/>
      <c r="L93" s="42"/>
      <c r="M93" s="41"/>
      <c r="N93" s="42"/>
      <c r="O93" s="41"/>
      <c r="P93" s="42"/>
      <c r="Q93" s="41"/>
      <c r="R93" s="42"/>
    </row>
    <row r="94" customFormat="false" ht="51" hidden="false" customHeight="false" outlineLevel="0" collapsed="false">
      <c r="A94" s="38" t="s">
        <v>689</v>
      </c>
      <c r="B94" s="39" t="s">
        <v>24</v>
      </c>
      <c r="C94" s="39" t="s">
        <v>25</v>
      </c>
      <c r="D94" s="39" t="s">
        <v>26</v>
      </c>
      <c r="E94" s="40" t="s">
        <v>690</v>
      </c>
      <c r="F94" s="41" t="n">
        <v>56225667</v>
      </c>
      <c r="G94" s="41" t="n">
        <v>56225667</v>
      </c>
      <c r="H94" s="49" t="n">
        <v>1</v>
      </c>
      <c r="I94" s="41" t="n">
        <v>56225667</v>
      </c>
      <c r="J94" s="49" t="n">
        <v>1</v>
      </c>
      <c r="K94" s="41"/>
      <c r="L94" s="42"/>
      <c r="M94" s="41"/>
      <c r="N94" s="42"/>
      <c r="O94" s="41"/>
      <c r="P94" s="42"/>
      <c r="Q94" s="41"/>
      <c r="R94" s="42"/>
    </row>
    <row r="95" customFormat="false" ht="61.2" hidden="false" customHeight="false" outlineLevel="0" collapsed="false">
      <c r="A95" s="38" t="s">
        <v>691</v>
      </c>
      <c r="B95" s="39" t="s">
        <v>24</v>
      </c>
      <c r="C95" s="39" t="s">
        <v>25</v>
      </c>
      <c r="D95" s="39" t="s">
        <v>26</v>
      </c>
      <c r="E95" s="40" t="s">
        <v>692</v>
      </c>
      <c r="F95" s="41" t="n">
        <v>103360049</v>
      </c>
      <c r="G95" s="41" t="n">
        <v>103360048.67</v>
      </c>
      <c r="H95" s="49" t="n">
        <v>0.999999996807277</v>
      </c>
      <c r="I95" s="41" t="n">
        <v>103360048.67</v>
      </c>
      <c r="J95" s="49" t="n">
        <v>0.999999996807277</v>
      </c>
      <c r="K95" s="41"/>
      <c r="L95" s="42"/>
      <c r="M95" s="41"/>
      <c r="N95" s="42"/>
      <c r="O95" s="41"/>
      <c r="P95" s="42"/>
      <c r="Q95" s="41"/>
      <c r="R95" s="42"/>
    </row>
    <row r="96" customFormat="false" ht="71.4" hidden="false" customHeight="false" outlineLevel="0" collapsed="false">
      <c r="A96" s="38" t="s">
        <v>693</v>
      </c>
      <c r="B96" s="39" t="s">
        <v>24</v>
      </c>
      <c r="C96" s="39" t="s">
        <v>25</v>
      </c>
      <c r="D96" s="39" t="s">
        <v>26</v>
      </c>
      <c r="E96" s="40" t="s">
        <v>694</v>
      </c>
      <c r="F96" s="41" t="n">
        <v>33613000</v>
      </c>
      <c r="G96" s="41" t="n">
        <v>32824700</v>
      </c>
      <c r="H96" s="49" t="n">
        <v>0.976547764257876</v>
      </c>
      <c r="I96" s="41" t="n">
        <v>32824700</v>
      </c>
      <c r="J96" s="49" t="n">
        <v>0.976547764257876</v>
      </c>
      <c r="K96" s="41"/>
      <c r="L96" s="42"/>
      <c r="M96" s="41"/>
      <c r="N96" s="42"/>
      <c r="O96" s="41"/>
      <c r="P96" s="42"/>
      <c r="Q96" s="41"/>
      <c r="R96" s="42"/>
    </row>
    <row r="97" customFormat="false" ht="30.6" hidden="false" customHeight="false" outlineLevel="0" collapsed="false">
      <c r="A97" s="38" t="s">
        <v>697</v>
      </c>
      <c r="B97" s="39" t="s">
        <v>24</v>
      </c>
      <c r="C97" s="39" t="s">
        <v>25</v>
      </c>
      <c r="D97" s="39" t="s">
        <v>26</v>
      </c>
      <c r="E97" s="40" t="s">
        <v>698</v>
      </c>
      <c r="F97" s="41" t="n">
        <v>811251591.99</v>
      </c>
      <c r="G97" s="41" t="n">
        <v>795108815.99</v>
      </c>
      <c r="H97" s="49" t="n">
        <v>0.980101393748391</v>
      </c>
      <c r="I97" s="41" t="n">
        <v>795108815.99</v>
      </c>
      <c r="J97" s="49" t="n">
        <v>0.980101393748391</v>
      </c>
      <c r="K97" s="41"/>
      <c r="L97" s="42"/>
      <c r="M97" s="41"/>
      <c r="N97" s="42"/>
      <c r="O97" s="41"/>
      <c r="P97" s="42"/>
      <c r="Q97" s="41"/>
      <c r="R97" s="42"/>
    </row>
    <row r="98" customFormat="false" ht="61.2" hidden="false" customHeight="false" outlineLevel="0" collapsed="false">
      <c r="A98" s="38" t="s">
        <v>699</v>
      </c>
      <c r="B98" s="39" t="s">
        <v>24</v>
      </c>
      <c r="C98" s="39" t="s">
        <v>25</v>
      </c>
      <c r="D98" s="39" t="s">
        <v>26</v>
      </c>
      <c r="E98" s="40" t="s">
        <v>700</v>
      </c>
      <c r="F98" s="41" t="n">
        <v>95228830</v>
      </c>
      <c r="G98" s="41" t="n">
        <v>93249658</v>
      </c>
      <c r="H98" s="49" t="n">
        <v>0.979216672093945</v>
      </c>
      <c r="I98" s="41" t="n">
        <v>93249658</v>
      </c>
      <c r="J98" s="49" t="n">
        <v>0.979216672093945</v>
      </c>
      <c r="K98" s="41"/>
      <c r="L98" s="42"/>
      <c r="M98" s="41"/>
      <c r="N98" s="42"/>
      <c r="O98" s="41"/>
      <c r="P98" s="42"/>
      <c r="Q98" s="41"/>
      <c r="R98" s="42"/>
    </row>
    <row r="99" customFormat="false" ht="71.4" hidden="false" customHeight="false" outlineLevel="0" collapsed="false">
      <c r="A99" s="38" t="s">
        <v>701</v>
      </c>
      <c r="B99" s="39" t="s">
        <v>24</v>
      </c>
      <c r="C99" s="39" t="s">
        <v>25</v>
      </c>
      <c r="D99" s="39" t="s">
        <v>26</v>
      </c>
      <c r="E99" s="40" t="s">
        <v>702</v>
      </c>
      <c r="F99" s="41" t="n">
        <v>310652827.99</v>
      </c>
      <c r="G99" s="41" t="n">
        <v>308749570.99</v>
      </c>
      <c r="H99" s="49" t="n">
        <v>0.993873363354473</v>
      </c>
      <c r="I99" s="41" t="n">
        <v>308749570.99</v>
      </c>
      <c r="J99" s="49" t="n">
        <v>0.993873363354473</v>
      </c>
      <c r="K99" s="41"/>
      <c r="L99" s="42"/>
      <c r="M99" s="41"/>
      <c r="N99" s="42"/>
      <c r="O99" s="41"/>
      <c r="P99" s="42"/>
      <c r="Q99" s="41"/>
      <c r="R99" s="42"/>
    </row>
    <row r="100" customFormat="false" ht="91.8" hidden="false" customHeight="false" outlineLevel="0" collapsed="false">
      <c r="A100" s="38" t="s">
        <v>703</v>
      </c>
      <c r="B100" s="39" t="s">
        <v>24</v>
      </c>
      <c r="C100" s="39" t="s">
        <v>25</v>
      </c>
      <c r="D100" s="39" t="s">
        <v>26</v>
      </c>
      <c r="E100" s="40" t="s">
        <v>704</v>
      </c>
      <c r="F100" s="41" t="n">
        <v>4805313</v>
      </c>
      <c r="G100" s="41" t="n">
        <v>4502764</v>
      </c>
      <c r="H100" s="49" t="n">
        <v>0.937038648679077</v>
      </c>
      <c r="I100" s="41" t="n">
        <v>4502764</v>
      </c>
      <c r="J100" s="49" t="n">
        <v>0.937038648679077</v>
      </c>
      <c r="K100" s="41"/>
      <c r="L100" s="42"/>
      <c r="M100" s="41"/>
      <c r="N100" s="42"/>
      <c r="O100" s="41"/>
      <c r="P100" s="42"/>
      <c r="Q100" s="41"/>
      <c r="R100" s="42"/>
    </row>
    <row r="101" customFormat="false" ht="91.8" hidden="false" customHeight="false" outlineLevel="0" collapsed="false">
      <c r="A101" s="38" t="s">
        <v>705</v>
      </c>
      <c r="B101" s="39" t="s">
        <v>24</v>
      </c>
      <c r="C101" s="39" t="s">
        <v>25</v>
      </c>
      <c r="D101" s="39" t="s">
        <v>26</v>
      </c>
      <c r="E101" s="40" t="s">
        <v>706</v>
      </c>
      <c r="F101" s="41" t="n">
        <v>100208203</v>
      </c>
      <c r="G101" s="41" t="n">
        <v>99084106</v>
      </c>
      <c r="H101" s="49" t="n">
        <v>0.988782385410105</v>
      </c>
      <c r="I101" s="41" t="n">
        <v>99084106</v>
      </c>
      <c r="J101" s="49" t="n">
        <v>0.988782385410105</v>
      </c>
      <c r="K101" s="41"/>
      <c r="L101" s="42"/>
      <c r="M101" s="41"/>
      <c r="N101" s="42"/>
      <c r="O101" s="41"/>
      <c r="P101" s="42"/>
      <c r="Q101" s="41"/>
      <c r="R101" s="42"/>
    </row>
    <row r="102" customFormat="false" ht="81.6" hidden="false" customHeight="false" outlineLevel="0" collapsed="false">
      <c r="A102" s="38" t="s">
        <v>707</v>
      </c>
      <c r="B102" s="39" t="s">
        <v>24</v>
      </c>
      <c r="C102" s="39" t="s">
        <v>25</v>
      </c>
      <c r="D102" s="39" t="s">
        <v>26</v>
      </c>
      <c r="E102" s="40" t="s">
        <v>708</v>
      </c>
      <c r="F102" s="41" t="n">
        <v>240809443</v>
      </c>
      <c r="G102" s="41" t="n">
        <v>230355930</v>
      </c>
      <c r="H102" s="49" t="n">
        <v>0.95659010348693</v>
      </c>
      <c r="I102" s="41" t="n">
        <v>230355930</v>
      </c>
      <c r="J102" s="49" t="n">
        <v>0.95659010348693</v>
      </c>
      <c r="K102" s="41"/>
      <c r="L102" s="42"/>
      <c r="M102" s="41"/>
      <c r="N102" s="42"/>
      <c r="O102" s="41"/>
      <c r="P102" s="42"/>
      <c r="Q102" s="41"/>
      <c r="R102" s="42"/>
    </row>
    <row r="103" customFormat="false" ht="71.4" hidden="false" customHeight="false" outlineLevel="0" collapsed="false">
      <c r="A103" s="38" t="s">
        <v>709</v>
      </c>
      <c r="B103" s="39" t="s">
        <v>24</v>
      </c>
      <c r="C103" s="39" t="s">
        <v>25</v>
      </c>
      <c r="D103" s="39" t="s">
        <v>26</v>
      </c>
      <c r="E103" s="40" t="s">
        <v>710</v>
      </c>
      <c r="F103" s="41" t="n">
        <v>59546975</v>
      </c>
      <c r="G103" s="41" t="n">
        <v>59166787</v>
      </c>
      <c r="H103" s="49" t="n">
        <v>0.993615326387277</v>
      </c>
      <c r="I103" s="41" t="n">
        <v>59166787</v>
      </c>
      <c r="J103" s="49" t="n">
        <v>0.993615326387277</v>
      </c>
      <c r="K103" s="41"/>
      <c r="L103" s="42"/>
      <c r="M103" s="41"/>
      <c r="N103" s="42"/>
      <c r="O103" s="41"/>
      <c r="P103" s="42"/>
      <c r="Q103" s="41"/>
      <c r="R103" s="42"/>
    </row>
    <row r="104" customFormat="false" ht="30.6" hidden="false" customHeight="false" outlineLevel="0" collapsed="false">
      <c r="A104" s="38" t="s">
        <v>713</v>
      </c>
      <c r="B104" s="39" t="s">
        <v>24</v>
      </c>
      <c r="C104" s="39" t="s">
        <v>25</v>
      </c>
      <c r="D104" s="39" t="s">
        <v>26</v>
      </c>
      <c r="E104" s="40" t="s">
        <v>683</v>
      </c>
      <c r="F104" s="41" t="n">
        <v>2661414088.5</v>
      </c>
      <c r="G104" s="41" t="n">
        <v>2661414088.5</v>
      </c>
      <c r="H104" s="49" t="n">
        <v>1</v>
      </c>
      <c r="I104" s="41" t="n">
        <v>2661414088.5</v>
      </c>
      <c r="J104" s="49" t="n">
        <v>1</v>
      </c>
      <c r="K104" s="41"/>
      <c r="L104" s="42"/>
      <c r="M104" s="41"/>
      <c r="N104" s="42"/>
      <c r="O104" s="41"/>
      <c r="P104" s="42"/>
      <c r="Q104" s="41"/>
      <c r="R104" s="42"/>
    </row>
    <row r="105" customFormat="false" ht="71.4" hidden="false" customHeight="false" outlineLevel="0" collapsed="false">
      <c r="A105" s="38" t="s">
        <v>714</v>
      </c>
      <c r="B105" s="39" t="s">
        <v>24</v>
      </c>
      <c r="C105" s="39" t="s">
        <v>25</v>
      </c>
      <c r="D105" s="39" t="s">
        <v>26</v>
      </c>
      <c r="E105" s="40" t="s">
        <v>715</v>
      </c>
      <c r="F105" s="41" t="n">
        <v>2661414088.5</v>
      </c>
      <c r="G105" s="41" t="n">
        <v>2661414088.5</v>
      </c>
      <c r="H105" s="49" t="n">
        <v>1</v>
      </c>
      <c r="I105" s="41" t="n">
        <v>2661414088.5</v>
      </c>
      <c r="J105" s="49" t="n">
        <v>1</v>
      </c>
      <c r="K105" s="41"/>
      <c r="L105" s="42"/>
      <c r="M105" s="41"/>
      <c r="N105" s="42"/>
      <c r="O105" s="41"/>
      <c r="P105" s="42"/>
      <c r="Q105" s="41"/>
      <c r="R105" s="42"/>
    </row>
    <row r="106" customFormat="false" ht="30.6" hidden="false" customHeight="false" outlineLevel="0" collapsed="false">
      <c r="A106" s="38" t="s">
        <v>854</v>
      </c>
      <c r="B106" s="39" t="s">
        <v>24</v>
      </c>
      <c r="C106" s="39" t="s">
        <v>25</v>
      </c>
      <c r="D106" s="39" t="s">
        <v>26</v>
      </c>
      <c r="E106" s="40" t="s">
        <v>683</v>
      </c>
      <c r="F106" s="41" t="n">
        <v>53198404</v>
      </c>
      <c r="G106" s="41" t="n">
        <v>53198404</v>
      </c>
      <c r="H106" s="49" t="n">
        <v>1</v>
      </c>
      <c r="I106" s="41" t="n">
        <v>53198404</v>
      </c>
      <c r="J106" s="49" t="n">
        <v>1</v>
      </c>
      <c r="K106" s="41"/>
      <c r="L106" s="42"/>
      <c r="M106" s="41"/>
      <c r="N106" s="42"/>
      <c r="O106" s="41"/>
      <c r="P106" s="42"/>
      <c r="Q106" s="41"/>
      <c r="R106" s="42"/>
    </row>
    <row r="107" customFormat="false" ht="51" hidden="false" customHeight="false" outlineLevel="0" collapsed="false">
      <c r="A107" s="38" t="s">
        <v>855</v>
      </c>
      <c r="B107" s="39" t="s">
        <v>24</v>
      </c>
      <c r="C107" s="39" t="s">
        <v>25</v>
      </c>
      <c r="D107" s="39" t="s">
        <v>26</v>
      </c>
      <c r="E107" s="40" t="s">
        <v>856</v>
      </c>
      <c r="F107" s="41" t="n">
        <v>8066628</v>
      </c>
      <c r="G107" s="41" t="n">
        <v>8066628</v>
      </c>
      <c r="H107" s="49" t="n">
        <v>1</v>
      </c>
      <c r="I107" s="41" t="n">
        <v>8066628</v>
      </c>
      <c r="J107" s="49" t="n">
        <v>1</v>
      </c>
      <c r="K107" s="41"/>
      <c r="L107" s="42"/>
      <c r="M107" s="41"/>
      <c r="N107" s="42"/>
      <c r="O107" s="41"/>
      <c r="P107" s="42"/>
      <c r="Q107" s="41"/>
      <c r="R107" s="42"/>
    </row>
    <row r="108" customFormat="false" ht="71.4" hidden="false" customHeight="false" outlineLevel="0" collapsed="false">
      <c r="A108" s="38" t="s">
        <v>857</v>
      </c>
      <c r="B108" s="39" t="s">
        <v>24</v>
      </c>
      <c r="C108" s="39" t="s">
        <v>25</v>
      </c>
      <c r="D108" s="39" t="s">
        <v>26</v>
      </c>
      <c r="E108" s="40" t="s">
        <v>858</v>
      </c>
      <c r="F108" s="41" t="n">
        <v>45131776</v>
      </c>
      <c r="G108" s="41" t="n">
        <v>45131776</v>
      </c>
      <c r="H108" s="49" t="n">
        <v>1</v>
      </c>
      <c r="I108" s="41" t="n">
        <v>45131776</v>
      </c>
      <c r="J108" s="49" t="n">
        <v>1</v>
      </c>
      <c r="K108" s="41"/>
      <c r="L108" s="42"/>
      <c r="M108" s="41"/>
      <c r="N108" s="42"/>
      <c r="O108" s="41"/>
      <c r="P108" s="42"/>
      <c r="Q108" s="41"/>
      <c r="R108" s="42"/>
    </row>
    <row r="109" customFormat="false" ht="30.6" hidden="false" customHeight="false" outlineLevel="0" collapsed="false">
      <c r="A109" s="38" t="s">
        <v>726</v>
      </c>
      <c r="B109" s="39" t="s">
        <v>24</v>
      </c>
      <c r="C109" s="39" t="s">
        <v>25</v>
      </c>
      <c r="D109" s="39" t="s">
        <v>26</v>
      </c>
      <c r="E109" s="40" t="s">
        <v>683</v>
      </c>
      <c r="F109" s="41" t="n">
        <v>99899473928.31</v>
      </c>
      <c r="G109" s="41" t="n">
        <v>99899473928.31</v>
      </c>
      <c r="H109" s="49" t="n">
        <v>1</v>
      </c>
      <c r="I109" s="41" t="n">
        <v>36633670186.38</v>
      </c>
      <c r="J109" s="49" t="n">
        <v>0.366705336333093</v>
      </c>
      <c r="K109" s="41"/>
      <c r="L109" s="42"/>
      <c r="M109" s="41"/>
      <c r="N109" s="42"/>
      <c r="O109" s="41"/>
      <c r="P109" s="42"/>
      <c r="Q109" s="41"/>
      <c r="R109" s="42"/>
    </row>
    <row r="110" customFormat="false" ht="71.4" hidden="false" customHeight="false" outlineLevel="0" collapsed="false">
      <c r="A110" s="38" t="s">
        <v>727</v>
      </c>
      <c r="B110" s="39" t="s">
        <v>24</v>
      </c>
      <c r="C110" s="39" t="s">
        <v>25</v>
      </c>
      <c r="D110" s="39" t="s">
        <v>26</v>
      </c>
      <c r="E110" s="40" t="s">
        <v>728</v>
      </c>
      <c r="F110" s="41" t="n">
        <v>99899473928.31</v>
      </c>
      <c r="G110" s="41" t="n">
        <v>99899473928.31</v>
      </c>
      <c r="H110" s="49" t="n">
        <v>1</v>
      </c>
      <c r="I110" s="41" t="n">
        <v>36633670186.38</v>
      </c>
      <c r="J110" s="49" t="n">
        <v>0.366705336333093</v>
      </c>
      <c r="K110" s="41"/>
      <c r="L110" s="42"/>
      <c r="M110" s="41"/>
      <c r="N110" s="42"/>
      <c r="O110" s="41"/>
      <c r="P110" s="42"/>
      <c r="Q110" s="41"/>
      <c r="R110" s="42"/>
    </row>
    <row r="111" customFormat="false" ht="30.6" hidden="false" customHeight="false" outlineLevel="0" collapsed="false">
      <c r="A111" s="38" t="s">
        <v>731</v>
      </c>
      <c r="B111" s="39" t="s">
        <v>24</v>
      </c>
      <c r="C111" s="39" t="s">
        <v>25</v>
      </c>
      <c r="D111" s="39" t="s">
        <v>26</v>
      </c>
      <c r="E111" s="40" t="s">
        <v>683</v>
      </c>
      <c r="F111" s="41" t="n">
        <v>25820000</v>
      </c>
      <c r="G111" s="41" t="n">
        <v>25820000</v>
      </c>
      <c r="H111" s="49" t="n">
        <v>1</v>
      </c>
      <c r="I111" s="41" t="n">
        <v>25820000</v>
      </c>
      <c r="J111" s="49" t="n">
        <v>1</v>
      </c>
      <c r="K111" s="41"/>
      <c r="L111" s="42"/>
      <c r="M111" s="41"/>
      <c r="N111" s="42"/>
      <c r="O111" s="41"/>
      <c r="P111" s="42"/>
      <c r="Q111" s="41"/>
      <c r="R111" s="42"/>
    </row>
    <row r="112" customFormat="false" ht="51" hidden="false" customHeight="false" outlineLevel="0" collapsed="false">
      <c r="A112" s="38" t="s">
        <v>732</v>
      </c>
      <c r="B112" s="39" t="s">
        <v>24</v>
      </c>
      <c r="C112" s="39" t="s">
        <v>25</v>
      </c>
      <c r="D112" s="39" t="s">
        <v>26</v>
      </c>
      <c r="E112" s="40" t="s">
        <v>733</v>
      </c>
      <c r="F112" s="41" t="n">
        <v>25820000</v>
      </c>
      <c r="G112" s="41" t="n">
        <v>25820000</v>
      </c>
      <c r="H112" s="49" t="n">
        <v>1</v>
      </c>
      <c r="I112" s="41" t="n">
        <v>25820000</v>
      </c>
      <c r="J112" s="49" t="n">
        <v>1</v>
      </c>
      <c r="K112" s="41"/>
      <c r="L112" s="42"/>
      <c r="M112" s="41"/>
      <c r="N112" s="42"/>
      <c r="O112" s="41"/>
      <c r="P112" s="42"/>
      <c r="Q112" s="41"/>
      <c r="R112" s="42"/>
    </row>
    <row r="113" customFormat="false" ht="30.6" hidden="false" customHeight="false" outlineLevel="0" collapsed="false">
      <c r="A113" s="38" t="s">
        <v>736</v>
      </c>
      <c r="B113" s="39" t="s">
        <v>24</v>
      </c>
      <c r="C113" s="39" t="s">
        <v>25</v>
      </c>
      <c r="D113" s="39" t="s">
        <v>26</v>
      </c>
      <c r="E113" s="40" t="s">
        <v>683</v>
      </c>
      <c r="F113" s="41" t="n">
        <v>22020000</v>
      </c>
      <c r="G113" s="41" t="n">
        <v>22020000</v>
      </c>
      <c r="H113" s="49" t="n">
        <v>1</v>
      </c>
      <c r="I113" s="41" t="n">
        <v>22020000</v>
      </c>
      <c r="J113" s="49" t="n">
        <v>1</v>
      </c>
      <c r="K113" s="41"/>
      <c r="L113" s="42"/>
      <c r="M113" s="41"/>
      <c r="N113" s="42"/>
      <c r="O113" s="41"/>
      <c r="P113" s="42"/>
      <c r="Q113" s="41"/>
      <c r="R113" s="42"/>
    </row>
    <row r="114" customFormat="false" ht="51" hidden="false" customHeight="false" outlineLevel="0" collapsed="false">
      <c r="A114" s="38" t="s">
        <v>737</v>
      </c>
      <c r="B114" s="39" t="s">
        <v>24</v>
      </c>
      <c r="C114" s="39" t="s">
        <v>25</v>
      </c>
      <c r="D114" s="39" t="s">
        <v>26</v>
      </c>
      <c r="E114" s="40" t="s">
        <v>738</v>
      </c>
      <c r="F114" s="41" t="n">
        <v>22020000</v>
      </c>
      <c r="G114" s="41" t="n">
        <v>22020000</v>
      </c>
      <c r="H114" s="49" t="n">
        <v>1</v>
      </c>
      <c r="I114" s="41" t="n">
        <v>22020000</v>
      </c>
      <c r="J114" s="49" t="n">
        <v>1</v>
      </c>
      <c r="K114" s="41"/>
      <c r="L114" s="42"/>
      <c r="M114" s="41"/>
      <c r="N114" s="42"/>
      <c r="O114" s="41"/>
      <c r="P114" s="42"/>
      <c r="Q114" s="41"/>
      <c r="R114" s="42"/>
    </row>
    <row r="115" customFormat="false" ht="30.6" hidden="false" customHeight="false" outlineLevel="0" collapsed="false">
      <c r="A115" s="38" t="s">
        <v>761</v>
      </c>
      <c r="B115" s="39" t="s">
        <v>24</v>
      </c>
      <c r="C115" s="39" t="s">
        <v>25</v>
      </c>
      <c r="D115" s="39" t="s">
        <v>26</v>
      </c>
      <c r="E115" s="40" t="s">
        <v>683</v>
      </c>
      <c r="F115" s="41" t="n">
        <v>11845089614.12</v>
      </c>
      <c r="G115" s="41" t="n">
        <v>11779034626.36</v>
      </c>
      <c r="H115" s="49" t="n">
        <v>0.994423428617943</v>
      </c>
      <c r="I115" s="41" t="n">
        <v>11779034626.36</v>
      </c>
      <c r="J115" s="49" t="n">
        <v>0.994423428617943</v>
      </c>
      <c r="K115" s="41"/>
      <c r="L115" s="42"/>
      <c r="M115" s="41"/>
      <c r="N115" s="42"/>
      <c r="O115" s="41"/>
      <c r="P115" s="42"/>
      <c r="Q115" s="41"/>
      <c r="R115" s="42"/>
    </row>
    <row r="116" customFormat="false" ht="51" hidden="false" customHeight="false" outlineLevel="0" collapsed="false">
      <c r="A116" s="38" t="s">
        <v>762</v>
      </c>
      <c r="B116" s="39" t="s">
        <v>24</v>
      </c>
      <c r="C116" s="39" t="s">
        <v>25</v>
      </c>
      <c r="D116" s="39" t="s">
        <v>26</v>
      </c>
      <c r="E116" s="40" t="s">
        <v>686</v>
      </c>
      <c r="F116" s="41" t="n">
        <v>621166781</v>
      </c>
      <c r="G116" s="41" t="n">
        <v>621166781</v>
      </c>
      <c r="H116" s="49" t="n">
        <v>1</v>
      </c>
      <c r="I116" s="41" t="n">
        <v>621166781</v>
      </c>
      <c r="J116" s="49" t="n">
        <v>1</v>
      </c>
      <c r="K116" s="41"/>
      <c r="L116" s="42"/>
      <c r="M116" s="41"/>
      <c r="N116" s="42"/>
      <c r="O116" s="41"/>
      <c r="P116" s="42"/>
      <c r="Q116" s="41"/>
      <c r="R116" s="42"/>
    </row>
    <row r="117" customFormat="false" ht="51" hidden="false" customHeight="false" outlineLevel="0" collapsed="false">
      <c r="A117" s="38" t="s">
        <v>763</v>
      </c>
      <c r="B117" s="39" t="s">
        <v>24</v>
      </c>
      <c r="C117" s="39" t="s">
        <v>25</v>
      </c>
      <c r="D117" s="39" t="s">
        <v>26</v>
      </c>
      <c r="E117" s="40" t="s">
        <v>764</v>
      </c>
      <c r="F117" s="41" t="n">
        <v>11223922833.12</v>
      </c>
      <c r="G117" s="41" t="n">
        <v>11157867845.36</v>
      </c>
      <c r="H117" s="49" t="n">
        <v>0.994114803821968</v>
      </c>
      <c r="I117" s="41" t="n">
        <v>11157867845.36</v>
      </c>
      <c r="J117" s="49" t="n">
        <v>0.994114803821968</v>
      </c>
      <c r="K117" s="41"/>
      <c r="L117" s="42"/>
      <c r="M117" s="41"/>
      <c r="N117" s="42"/>
      <c r="O117" s="41"/>
      <c r="P117" s="42"/>
      <c r="Q117" s="41"/>
      <c r="R117" s="42"/>
    </row>
    <row r="118" customFormat="false" ht="30.6" hidden="false" customHeight="false" outlineLevel="0" collapsed="false">
      <c r="A118" s="38" t="s">
        <v>767</v>
      </c>
      <c r="B118" s="39" t="s">
        <v>24</v>
      </c>
      <c r="C118" s="39" t="s">
        <v>25</v>
      </c>
      <c r="D118" s="39" t="s">
        <v>26</v>
      </c>
      <c r="E118" s="40" t="s">
        <v>683</v>
      </c>
      <c r="F118" s="41" t="n">
        <v>8672346371.3</v>
      </c>
      <c r="G118" s="41" t="n">
        <v>8672346371.3</v>
      </c>
      <c r="H118" s="49" t="n">
        <v>1</v>
      </c>
      <c r="I118" s="41" t="n">
        <v>8672346371.3</v>
      </c>
      <c r="J118" s="49" t="n">
        <v>1</v>
      </c>
      <c r="K118" s="41"/>
      <c r="L118" s="42"/>
      <c r="M118" s="41"/>
      <c r="N118" s="42"/>
      <c r="O118" s="41"/>
      <c r="P118" s="42"/>
      <c r="Q118" s="41"/>
      <c r="R118" s="42"/>
    </row>
    <row r="119" customFormat="false" ht="40.8" hidden="false" customHeight="false" outlineLevel="0" collapsed="false">
      <c r="A119" s="38" t="s">
        <v>768</v>
      </c>
      <c r="B119" s="39" t="s">
        <v>24</v>
      </c>
      <c r="C119" s="39" t="s">
        <v>25</v>
      </c>
      <c r="D119" s="39" t="s">
        <v>26</v>
      </c>
      <c r="E119" s="40" t="s">
        <v>769</v>
      </c>
      <c r="F119" s="41" t="n">
        <v>8672346371.3</v>
      </c>
      <c r="G119" s="41" t="n">
        <v>8672346371.3</v>
      </c>
      <c r="H119" s="49" t="n">
        <v>1</v>
      </c>
      <c r="I119" s="41" t="n">
        <v>8672346371.3</v>
      </c>
      <c r="J119" s="49" t="n">
        <v>1</v>
      </c>
      <c r="K119" s="41"/>
      <c r="L119" s="42"/>
      <c r="M119" s="41"/>
      <c r="N119" s="42"/>
      <c r="O119" s="41"/>
      <c r="P119" s="42"/>
      <c r="Q119" s="41"/>
      <c r="R119" s="42"/>
    </row>
    <row r="120" customFormat="false" ht="30.6" hidden="false" customHeight="false" outlineLevel="0" collapsed="false">
      <c r="A120" s="38" t="s">
        <v>861</v>
      </c>
      <c r="B120" s="39" t="s">
        <v>24</v>
      </c>
      <c r="C120" s="39" t="s">
        <v>25</v>
      </c>
      <c r="D120" s="39" t="s">
        <v>26</v>
      </c>
      <c r="E120" s="40" t="s">
        <v>683</v>
      </c>
      <c r="F120" s="41" t="n">
        <v>31150000</v>
      </c>
      <c r="G120" s="41" t="n">
        <v>31150000</v>
      </c>
      <c r="H120" s="49" t="n">
        <v>1</v>
      </c>
      <c r="I120" s="41" t="n">
        <v>31150000</v>
      </c>
      <c r="J120" s="49" t="n">
        <v>1</v>
      </c>
      <c r="K120" s="41"/>
      <c r="L120" s="42"/>
      <c r="M120" s="41"/>
      <c r="N120" s="42"/>
      <c r="O120" s="41"/>
      <c r="P120" s="42"/>
      <c r="Q120" s="41"/>
      <c r="R120" s="42"/>
    </row>
    <row r="121" customFormat="false" ht="51" hidden="false" customHeight="false" outlineLevel="0" collapsed="false">
      <c r="A121" s="38" t="s">
        <v>862</v>
      </c>
      <c r="B121" s="39" t="s">
        <v>24</v>
      </c>
      <c r="C121" s="39" t="s">
        <v>25</v>
      </c>
      <c r="D121" s="39" t="s">
        <v>26</v>
      </c>
      <c r="E121" s="40" t="s">
        <v>688</v>
      </c>
      <c r="F121" s="41" t="n">
        <v>8400000</v>
      </c>
      <c r="G121" s="41" t="n">
        <v>8400000</v>
      </c>
      <c r="H121" s="49" t="n">
        <v>1</v>
      </c>
      <c r="I121" s="41" t="n">
        <v>8400000</v>
      </c>
      <c r="J121" s="49" t="n">
        <v>1</v>
      </c>
      <c r="K121" s="41"/>
      <c r="L121" s="42"/>
      <c r="M121" s="41"/>
      <c r="N121" s="42"/>
      <c r="O121" s="41"/>
      <c r="P121" s="42"/>
      <c r="Q121" s="41"/>
      <c r="R121" s="42"/>
    </row>
    <row r="122" customFormat="false" ht="61.2" hidden="false" customHeight="false" outlineLevel="0" collapsed="false">
      <c r="A122" s="38" t="s">
        <v>863</v>
      </c>
      <c r="B122" s="39" t="s">
        <v>24</v>
      </c>
      <c r="C122" s="39" t="s">
        <v>25</v>
      </c>
      <c r="D122" s="39" t="s">
        <v>26</v>
      </c>
      <c r="E122" s="40" t="s">
        <v>864</v>
      </c>
      <c r="F122" s="41" t="n">
        <v>10000000</v>
      </c>
      <c r="G122" s="41" t="n">
        <v>10000000</v>
      </c>
      <c r="H122" s="49" t="n">
        <v>1</v>
      </c>
      <c r="I122" s="41" t="n">
        <v>10000000</v>
      </c>
      <c r="J122" s="49" t="n">
        <v>1</v>
      </c>
      <c r="K122" s="41"/>
      <c r="L122" s="42"/>
      <c r="M122" s="41"/>
      <c r="N122" s="42"/>
      <c r="O122" s="41"/>
      <c r="P122" s="42"/>
      <c r="Q122" s="41"/>
      <c r="R122" s="42"/>
    </row>
    <row r="123" customFormat="false" ht="51" hidden="false" customHeight="false" outlineLevel="0" collapsed="false">
      <c r="A123" s="38" t="s">
        <v>865</v>
      </c>
      <c r="B123" s="39" t="s">
        <v>24</v>
      </c>
      <c r="C123" s="39" t="s">
        <v>25</v>
      </c>
      <c r="D123" s="39" t="s">
        <v>26</v>
      </c>
      <c r="E123" s="40" t="s">
        <v>764</v>
      </c>
      <c r="F123" s="41" t="n">
        <v>12750000</v>
      </c>
      <c r="G123" s="41" t="n">
        <v>12750000</v>
      </c>
      <c r="H123" s="49" t="n">
        <v>1</v>
      </c>
      <c r="I123" s="41" t="n">
        <v>12750000</v>
      </c>
      <c r="J123" s="49" t="n">
        <v>1</v>
      </c>
      <c r="K123" s="41"/>
      <c r="L123" s="42"/>
      <c r="M123" s="41"/>
      <c r="N123" s="42"/>
      <c r="O123" s="41"/>
      <c r="P123" s="42"/>
      <c r="Q123" s="41"/>
      <c r="R123" s="42"/>
    </row>
    <row r="124" customFormat="false" ht="30.6" hidden="false" customHeight="false" outlineLevel="0" collapsed="false">
      <c r="A124" s="38" t="s">
        <v>772</v>
      </c>
      <c r="B124" s="39" t="s">
        <v>24</v>
      </c>
      <c r="C124" s="39" t="s">
        <v>25</v>
      </c>
      <c r="D124" s="39" t="s">
        <v>26</v>
      </c>
      <c r="E124" s="40" t="s">
        <v>683</v>
      </c>
      <c r="F124" s="41" t="n">
        <v>33407324.08</v>
      </c>
      <c r="G124" s="41" t="n">
        <v>33407323</v>
      </c>
      <c r="H124" s="49" t="n">
        <v>0.99999996767176</v>
      </c>
      <c r="I124" s="41" t="n">
        <v>33407323</v>
      </c>
      <c r="J124" s="49" t="n">
        <v>0.99999996767176</v>
      </c>
      <c r="K124" s="41"/>
      <c r="L124" s="42"/>
      <c r="M124" s="41"/>
      <c r="N124" s="42"/>
      <c r="O124" s="41"/>
      <c r="P124" s="42"/>
      <c r="Q124" s="41"/>
      <c r="R124" s="42"/>
    </row>
    <row r="125" customFormat="false" ht="51" hidden="false" customHeight="false" outlineLevel="0" collapsed="false">
      <c r="A125" s="38" t="s">
        <v>773</v>
      </c>
      <c r="B125" s="39" t="s">
        <v>24</v>
      </c>
      <c r="C125" s="39" t="s">
        <v>25</v>
      </c>
      <c r="D125" s="39" t="s">
        <v>26</v>
      </c>
      <c r="E125" s="40" t="s">
        <v>774</v>
      </c>
      <c r="F125" s="41" t="n">
        <v>22499999</v>
      </c>
      <c r="G125" s="41" t="n">
        <v>22499999</v>
      </c>
      <c r="H125" s="49" t="n">
        <v>1</v>
      </c>
      <c r="I125" s="41" t="n">
        <v>22499999</v>
      </c>
      <c r="J125" s="49" t="n">
        <v>1</v>
      </c>
      <c r="K125" s="41"/>
      <c r="L125" s="42"/>
      <c r="M125" s="41"/>
      <c r="N125" s="42"/>
      <c r="O125" s="41"/>
      <c r="P125" s="42"/>
      <c r="Q125" s="41"/>
      <c r="R125" s="42"/>
    </row>
    <row r="126" customFormat="false" ht="40.8" hidden="false" customHeight="false" outlineLevel="0" collapsed="false">
      <c r="A126" s="38" t="s">
        <v>775</v>
      </c>
      <c r="B126" s="39" t="s">
        <v>24</v>
      </c>
      <c r="C126" s="39" t="s">
        <v>25</v>
      </c>
      <c r="D126" s="39" t="s">
        <v>26</v>
      </c>
      <c r="E126" s="40" t="s">
        <v>776</v>
      </c>
      <c r="F126" s="41" t="n">
        <v>10907325.08</v>
      </c>
      <c r="G126" s="41" t="n">
        <v>10907324</v>
      </c>
      <c r="H126" s="49" t="n">
        <v>0.999999900983973</v>
      </c>
      <c r="I126" s="41" t="n">
        <v>10907324</v>
      </c>
      <c r="J126" s="49" t="n">
        <v>0.999999900983973</v>
      </c>
      <c r="K126" s="41"/>
      <c r="L126" s="42"/>
      <c r="M126" s="41"/>
      <c r="N126" s="42"/>
      <c r="O126" s="41"/>
      <c r="P126" s="42"/>
      <c r="Q126" s="41"/>
      <c r="R126" s="42"/>
    </row>
    <row r="127" customFormat="false" ht="40.8" hidden="false" customHeight="false" outlineLevel="0" collapsed="false">
      <c r="A127" s="38" t="s">
        <v>792</v>
      </c>
      <c r="B127" s="39" t="s">
        <v>24</v>
      </c>
      <c r="C127" s="39" t="s">
        <v>201</v>
      </c>
      <c r="D127" s="39" t="s">
        <v>26</v>
      </c>
      <c r="E127" s="40" t="s">
        <v>793</v>
      </c>
      <c r="F127" s="41" t="n">
        <v>351733166248</v>
      </c>
      <c r="G127" s="41" t="n">
        <v>334872821307</v>
      </c>
      <c r="H127" s="49" t="n">
        <v>0.952064955600144</v>
      </c>
      <c r="I127" s="41" t="n">
        <v>0</v>
      </c>
      <c r="J127" s="49" t="n">
        <v>0</v>
      </c>
      <c r="K127" s="41"/>
      <c r="L127" s="42"/>
      <c r="M127" s="41"/>
      <c r="N127" s="42"/>
      <c r="O127" s="41"/>
      <c r="P127" s="42"/>
      <c r="Q127" s="41"/>
      <c r="R127" s="42"/>
    </row>
    <row r="128" customFormat="false" ht="51" hidden="false" customHeight="false" outlineLevel="0" collapsed="false">
      <c r="A128" s="38" t="s">
        <v>866</v>
      </c>
      <c r="B128" s="39" t="s">
        <v>24</v>
      </c>
      <c r="C128" s="39" t="s">
        <v>201</v>
      </c>
      <c r="D128" s="39" t="s">
        <v>26</v>
      </c>
      <c r="E128" s="40" t="s">
        <v>867</v>
      </c>
      <c r="F128" s="41" t="n">
        <v>351733166248</v>
      </c>
      <c r="G128" s="41" t="n">
        <v>334872821307</v>
      </c>
      <c r="H128" s="49" t="n">
        <v>0.952064955600144</v>
      </c>
      <c r="I128" s="41" t="n">
        <v>0</v>
      </c>
      <c r="J128" s="49" t="n">
        <v>0</v>
      </c>
      <c r="K128" s="41"/>
      <c r="L128" s="42"/>
      <c r="M128" s="41"/>
      <c r="N128" s="42"/>
      <c r="O128" s="41"/>
      <c r="P128" s="42"/>
      <c r="Q128" s="41"/>
      <c r="R128" s="42"/>
    </row>
    <row r="129" customFormat="false" ht="40.8" hidden="false" customHeight="false" outlineLevel="0" collapsed="false">
      <c r="A129" s="38" t="s">
        <v>811</v>
      </c>
      <c r="B129" s="39" t="s">
        <v>24</v>
      </c>
      <c r="C129" s="39" t="s">
        <v>25</v>
      </c>
      <c r="D129" s="39" t="s">
        <v>26</v>
      </c>
      <c r="E129" s="40" t="s">
        <v>793</v>
      </c>
      <c r="F129" s="41" t="n">
        <v>68981444517</v>
      </c>
      <c r="G129" s="41" t="n">
        <v>68981444517</v>
      </c>
      <c r="H129" s="49" t="n">
        <v>1</v>
      </c>
      <c r="I129" s="41" t="n">
        <v>0</v>
      </c>
      <c r="J129" s="49" t="n">
        <v>0</v>
      </c>
      <c r="K129" s="41"/>
      <c r="L129" s="42"/>
      <c r="M129" s="41"/>
      <c r="N129" s="42"/>
      <c r="O129" s="41"/>
      <c r="P129" s="42"/>
      <c r="Q129" s="41"/>
      <c r="R129" s="42"/>
    </row>
    <row r="130" customFormat="false" ht="51" hidden="false" customHeight="false" outlineLevel="0" collapsed="false">
      <c r="A130" s="38" t="s">
        <v>871</v>
      </c>
      <c r="B130" s="39" t="s">
        <v>24</v>
      </c>
      <c r="C130" s="39" t="s">
        <v>25</v>
      </c>
      <c r="D130" s="39" t="s">
        <v>26</v>
      </c>
      <c r="E130" s="40" t="s">
        <v>867</v>
      </c>
      <c r="F130" s="41" t="n">
        <v>68981444517</v>
      </c>
      <c r="G130" s="41" t="n">
        <v>68981444517</v>
      </c>
      <c r="H130" s="49" t="n">
        <v>1</v>
      </c>
      <c r="I130" s="41" t="n">
        <v>0</v>
      </c>
      <c r="J130" s="49" t="n">
        <v>0</v>
      </c>
      <c r="K130" s="41"/>
      <c r="L130" s="42"/>
      <c r="M130" s="41"/>
      <c r="N130" s="42"/>
      <c r="O130" s="41"/>
      <c r="P130" s="42"/>
      <c r="Q130" s="41"/>
      <c r="R130" s="42"/>
    </row>
    <row r="131" customFormat="false" ht="40.8" hidden="false" customHeight="false" outlineLevel="0" collapsed="false">
      <c r="A131" s="38" t="s">
        <v>796</v>
      </c>
      <c r="B131" s="39" t="s">
        <v>24</v>
      </c>
      <c r="C131" s="39" t="s">
        <v>201</v>
      </c>
      <c r="D131" s="39" t="s">
        <v>26</v>
      </c>
      <c r="E131" s="40" t="s">
        <v>793</v>
      </c>
      <c r="F131" s="41" t="n">
        <v>115817971818</v>
      </c>
      <c r="G131" s="41" t="n">
        <v>115817971818</v>
      </c>
      <c r="H131" s="49" t="n">
        <v>1</v>
      </c>
      <c r="I131" s="41" t="n">
        <v>115817971818</v>
      </c>
      <c r="J131" s="49" t="n">
        <v>1</v>
      </c>
      <c r="K131" s="41"/>
      <c r="L131" s="42"/>
      <c r="M131" s="41"/>
      <c r="N131" s="42"/>
      <c r="O131" s="41"/>
      <c r="P131" s="42"/>
      <c r="Q131" s="41"/>
      <c r="R131" s="42"/>
    </row>
    <row r="132" customFormat="false" ht="51" hidden="false" customHeight="false" outlineLevel="0" collapsed="false">
      <c r="A132" s="38" t="s">
        <v>868</v>
      </c>
      <c r="B132" s="39" t="s">
        <v>24</v>
      </c>
      <c r="C132" s="39" t="s">
        <v>201</v>
      </c>
      <c r="D132" s="39" t="s">
        <v>26</v>
      </c>
      <c r="E132" s="40" t="s">
        <v>867</v>
      </c>
      <c r="F132" s="41" t="n">
        <v>115817971818</v>
      </c>
      <c r="G132" s="41" t="n">
        <v>115817971818</v>
      </c>
      <c r="H132" s="49" t="n">
        <v>1</v>
      </c>
      <c r="I132" s="41" t="n">
        <v>115817971818</v>
      </c>
      <c r="J132" s="49" t="n">
        <v>1</v>
      </c>
      <c r="K132" s="41"/>
      <c r="L132" s="42"/>
      <c r="M132" s="41"/>
      <c r="N132" s="42"/>
      <c r="O132" s="41"/>
      <c r="P132" s="42"/>
      <c r="Q132" s="41"/>
      <c r="R132" s="42"/>
    </row>
    <row r="133" customFormat="false" ht="40.8" hidden="false" customHeight="false" outlineLevel="0" collapsed="false">
      <c r="A133" s="38" t="s">
        <v>817</v>
      </c>
      <c r="B133" s="39" t="s">
        <v>24</v>
      </c>
      <c r="C133" s="39" t="s">
        <v>201</v>
      </c>
      <c r="D133" s="39" t="s">
        <v>26</v>
      </c>
      <c r="E133" s="40" t="s">
        <v>793</v>
      </c>
      <c r="F133" s="41" t="n">
        <v>521405660046.01</v>
      </c>
      <c r="G133" s="41" t="n">
        <v>470465031688.65</v>
      </c>
      <c r="H133" s="49" t="n">
        <v>0.902301351402927</v>
      </c>
      <c r="I133" s="41" t="n">
        <v>470465031688.65</v>
      </c>
      <c r="J133" s="49" t="n">
        <v>0.902301351402927</v>
      </c>
      <c r="K133" s="41"/>
      <c r="L133" s="42"/>
      <c r="M133" s="41"/>
      <c r="N133" s="42"/>
      <c r="O133" s="41"/>
      <c r="P133" s="42"/>
      <c r="Q133" s="41"/>
      <c r="R133" s="42"/>
    </row>
    <row r="134" customFormat="false" ht="51" hidden="false" customHeight="false" outlineLevel="0" collapsed="false">
      <c r="A134" s="38" t="s">
        <v>872</v>
      </c>
      <c r="B134" s="39" t="s">
        <v>24</v>
      </c>
      <c r="C134" s="39" t="s">
        <v>201</v>
      </c>
      <c r="D134" s="39" t="s">
        <v>26</v>
      </c>
      <c r="E134" s="40" t="s">
        <v>867</v>
      </c>
      <c r="F134" s="41" t="n">
        <v>521405660046.01</v>
      </c>
      <c r="G134" s="41" t="n">
        <v>470465031688.65</v>
      </c>
      <c r="H134" s="49" t="n">
        <v>0.902301351402927</v>
      </c>
      <c r="I134" s="41" t="n">
        <v>470465031688.65</v>
      </c>
      <c r="J134" s="49" t="n">
        <v>0.902301351402927</v>
      </c>
      <c r="K134" s="41"/>
      <c r="L134" s="42"/>
      <c r="M134" s="41"/>
      <c r="N134" s="42"/>
      <c r="O134" s="41"/>
      <c r="P134" s="42"/>
      <c r="Q134" s="41"/>
      <c r="R134" s="42"/>
    </row>
    <row r="135" customFormat="false" ht="40.8" hidden="false" customHeight="false" outlineLevel="0" collapsed="false">
      <c r="A135" s="38" t="s">
        <v>820</v>
      </c>
      <c r="B135" s="39" t="s">
        <v>24</v>
      </c>
      <c r="C135" s="39" t="s">
        <v>25</v>
      </c>
      <c r="D135" s="39" t="s">
        <v>26</v>
      </c>
      <c r="E135" s="40" t="s">
        <v>793</v>
      </c>
      <c r="F135" s="41" t="n">
        <v>483135949879</v>
      </c>
      <c r="G135" s="41" t="n">
        <v>483135949879</v>
      </c>
      <c r="H135" s="49" t="n">
        <v>1</v>
      </c>
      <c r="I135" s="41" t="n">
        <v>483135949879</v>
      </c>
      <c r="J135" s="49" t="n">
        <v>1</v>
      </c>
      <c r="K135" s="41"/>
      <c r="L135" s="42"/>
      <c r="M135" s="41"/>
      <c r="N135" s="42"/>
      <c r="O135" s="41"/>
      <c r="P135" s="42"/>
      <c r="Q135" s="41"/>
      <c r="R135" s="42"/>
    </row>
    <row r="136" customFormat="false" ht="61.2" hidden="false" customHeight="false" outlineLevel="0" collapsed="false">
      <c r="A136" s="38" t="s">
        <v>873</v>
      </c>
      <c r="B136" s="39" t="s">
        <v>24</v>
      </c>
      <c r="C136" s="39" t="s">
        <v>25</v>
      </c>
      <c r="D136" s="39" t="s">
        <v>26</v>
      </c>
      <c r="E136" s="40" t="s">
        <v>874</v>
      </c>
      <c r="F136" s="41" t="n">
        <v>483135949879</v>
      </c>
      <c r="G136" s="41" t="n">
        <v>483135949879</v>
      </c>
      <c r="H136" s="49" t="n">
        <v>1</v>
      </c>
      <c r="I136" s="41" t="n">
        <v>483135949879</v>
      </c>
      <c r="J136" s="49" t="n">
        <v>1</v>
      </c>
      <c r="K136" s="41"/>
      <c r="L136" s="42"/>
      <c r="M136" s="41"/>
      <c r="N136" s="42"/>
      <c r="O136" s="41"/>
      <c r="P136" s="42"/>
      <c r="Q136" s="41"/>
      <c r="R136" s="42"/>
    </row>
    <row r="137" customFormat="false" ht="40.8" hidden="false" customHeight="false" outlineLevel="0" collapsed="false">
      <c r="A137" s="38" t="s">
        <v>823</v>
      </c>
      <c r="B137" s="39" t="s">
        <v>24</v>
      </c>
      <c r="C137" s="39" t="s">
        <v>25</v>
      </c>
      <c r="D137" s="39" t="s">
        <v>26</v>
      </c>
      <c r="E137" s="40" t="s">
        <v>793</v>
      </c>
      <c r="F137" s="41" t="n">
        <v>57830325615.31</v>
      </c>
      <c r="G137" s="41" t="n">
        <v>57830325615.31</v>
      </c>
      <c r="H137" s="49" t="n">
        <v>1</v>
      </c>
      <c r="I137" s="41" t="n">
        <v>8946591332</v>
      </c>
      <c r="J137" s="49" t="n">
        <v>0.154704149368156</v>
      </c>
      <c r="K137" s="41"/>
      <c r="L137" s="42"/>
      <c r="M137" s="41"/>
      <c r="N137" s="42"/>
      <c r="O137" s="41"/>
      <c r="P137" s="42"/>
      <c r="Q137" s="41"/>
      <c r="R137" s="42"/>
    </row>
    <row r="138" customFormat="false" ht="71.4" hidden="false" customHeight="false" outlineLevel="0" collapsed="false">
      <c r="A138" s="38" t="s">
        <v>875</v>
      </c>
      <c r="B138" s="39" t="s">
        <v>24</v>
      </c>
      <c r="C138" s="39" t="s">
        <v>25</v>
      </c>
      <c r="D138" s="39" t="s">
        <v>26</v>
      </c>
      <c r="E138" s="40" t="s">
        <v>876</v>
      </c>
      <c r="F138" s="41" t="n">
        <v>57830325615.31</v>
      </c>
      <c r="G138" s="41" t="n">
        <v>57830325615.31</v>
      </c>
      <c r="H138" s="49" t="n">
        <v>1</v>
      </c>
      <c r="I138" s="41" t="n">
        <v>8946591332</v>
      </c>
      <c r="J138" s="49" t="n">
        <v>0.154704149368156</v>
      </c>
      <c r="K138" s="41"/>
      <c r="L138" s="42"/>
      <c r="M138" s="41"/>
      <c r="N138" s="42"/>
      <c r="O138" s="41"/>
      <c r="P138" s="42"/>
      <c r="Q138" s="41"/>
      <c r="R138" s="42"/>
    </row>
    <row r="139" customFormat="false" ht="40.8" hidden="false" customHeight="false" outlineLevel="0" collapsed="false">
      <c r="A139" s="38" t="s">
        <v>826</v>
      </c>
      <c r="B139" s="39" t="s">
        <v>24</v>
      </c>
      <c r="C139" s="39" t="s">
        <v>25</v>
      </c>
      <c r="D139" s="39" t="s">
        <v>26</v>
      </c>
      <c r="E139" s="40" t="s">
        <v>793</v>
      </c>
      <c r="F139" s="41" t="n">
        <v>102324740043.16</v>
      </c>
      <c r="G139" s="41" t="n">
        <v>102324740043.16</v>
      </c>
      <c r="H139" s="49" t="n">
        <v>1</v>
      </c>
      <c r="I139" s="41" t="n">
        <v>0</v>
      </c>
      <c r="J139" s="49" t="n">
        <v>0</v>
      </c>
      <c r="K139" s="41"/>
      <c r="L139" s="42"/>
      <c r="M139" s="41"/>
      <c r="N139" s="42"/>
      <c r="O139" s="41"/>
      <c r="P139" s="42"/>
      <c r="Q139" s="41"/>
      <c r="R139" s="42"/>
    </row>
    <row r="140" customFormat="false" ht="81.6" hidden="false" customHeight="false" outlineLevel="0" collapsed="false">
      <c r="A140" s="38" t="s">
        <v>877</v>
      </c>
      <c r="B140" s="39" t="s">
        <v>24</v>
      </c>
      <c r="C140" s="39" t="s">
        <v>25</v>
      </c>
      <c r="D140" s="39" t="s">
        <v>26</v>
      </c>
      <c r="E140" s="40" t="s">
        <v>878</v>
      </c>
      <c r="F140" s="41" t="n">
        <v>102324740043.16</v>
      </c>
      <c r="G140" s="41" t="n">
        <v>102324740043.16</v>
      </c>
      <c r="H140" s="49" t="n">
        <v>1</v>
      </c>
      <c r="I140" s="41" t="n">
        <v>0</v>
      </c>
      <c r="J140" s="49" t="n">
        <v>0</v>
      </c>
      <c r="K140" s="41"/>
      <c r="L140" s="42"/>
      <c r="M140" s="41"/>
      <c r="N140" s="42"/>
      <c r="O140" s="41"/>
      <c r="P140" s="42"/>
      <c r="Q140" s="41"/>
      <c r="R140" s="42"/>
    </row>
    <row r="141" customFormat="false" ht="40.8" hidden="false" customHeight="false" outlineLevel="0" collapsed="false">
      <c r="A141" s="38" t="s">
        <v>802</v>
      </c>
      <c r="B141" s="39" t="s">
        <v>24</v>
      </c>
      <c r="C141" s="39" t="s">
        <v>25</v>
      </c>
      <c r="D141" s="39" t="s">
        <v>26</v>
      </c>
      <c r="E141" s="40" t="s">
        <v>793</v>
      </c>
      <c r="F141" s="41" t="n">
        <v>4333484670.8</v>
      </c>
      <c r="G141" s="41" t="n">
        <v>4333484670.8</v>
      </c>
      <c r="H141" s="49" t="n">
        <v>1</v>
      </c>
      <c r="I141" s="41" t="n">
        <v>4333484670.8</v>
      </c>
      <c r="J141" s="49" t="n">
        <v>1</v>
      </c>
      <c r="K141" s="41"/>
      <c r="L141" s="42"/>
      <c r="M141" s="41"/>
      <c r="N141" s="42"/>
      <c r="O141" s="41"/>
      <c r="P141" s="42"/>
      <c r="Q141" s="41"/>
      <c r="R141" s="42"/>
    </row>
    <row r="142" customFormat="false" ht="51" hidden="false" customHeight="false" outlineLevel="0" collapsed="false">
      <c r="A142" s="38" t="s">
        <v>869</v>
      </c>
      <c r="B142" s="39" t="s">
        <v>24</v>
      </c>
      <c r="C142" s="39" t="s">
        <v>25</v>
      </c>
      <c r="D142" s="39" t="s">
        <v>26</v>
      </c>
      <c r="E142" s="40" t="s">
        <v>867</v>
      </c>
      <c r="F142" s="41" t="n">
        <v>4333484670.8</v>
      </c>
      <c r="G142" s="41" t="n">
        <v>4333484670.8</v>
      </c>
      <c r="H142" s="49" t="n">
        <v>1</v>
      </c>
      <c r="I142" s="41" t="n">
        <v>4333484670.8</v>
      </c>
      <c r="J142" s="49" t="n">
        <v>1</v>
      </c>
      <c r="K142" s="41"/>
      <c r="L142" s="42"/>
      <c r="M142" s="41"/>
      <c r="N142" s="42"/>
      <c r="O142" s="41"/>
      <c r="P142" s="42"/>
      <c r="Q142" s="41"/>
      <c r="R142" s="42"/>
    </row>
    <row r="143" customFormat="false" ht="40.8" hidden="false" customHeight="false" outlineLevel="0" collapsed="false">
      <c r="A143" s="38" t="s">
        <v>808</v>
      </c>
      <c r="B143" s="39" t="s">
        <v>24</v>
      </c>
      <c r="C143" s="39" t="s">
        <v>25</v>
      </c>
      <c r="D143" s="39" t="s">
        <v>26</v>
      </c>
      <c r="E143" s="40" t="s">
        <v>793</v>
      </c>
      <c r="F143" s="41" t="n">
        <v>12000000000</v>
      </c>
      <c r="G143" s="41" t="n">
        <v>12000000000</v>
      </c>
      <c r="H143" s="49" t="n">
        <v>1</v>
      </c>
      <c r="I143" s="41" t="n">
        <v>12000000000</v>
      </c>
      <c r="J143" s="49" t="n">
        <v>1</v>
      </c>
      <c r="K143" s="41"/>
      <c r="L143" s="42"/>
      <c r="M143" s="41"/>
      <c r="N143" s="42"/>
      <c r="O143" s="41"/>
      <c r="P143" s="42"/>
      <c r="Q143" s="41"/>
      <c r="R143" s="42"/>
    </row>
    <row r="144" customFormat="false" ht="51" hidden="false" customHeight="false" outlineLevel="0" collapsed="false">
      <c r="A144" s="38" t="s">
        <v>870</v>
      </c>
      <c r="B144" s="39" t="s">
        <v>24</v>
      </c>
      <c r="C144" s="39" t="s">
        <v>25</v>
      </c>
      <c r="D144" s="39" t="s">
        <v>26</v>
      </c>
      <c r="E144" s="40" t="s">
        <v>867</v>
      </c>
      <c r="F144" s="41" t="n">
        <v>12000000000</v>
      </c>
      <c r="G144" s="41" t="n">
        <v>12000000000</v>
      </c>
      <c r="H144" s="49" t="n">
        <v>1</v>
      </c>
      <c r="I144" s="41" t="n">
        <v>12000000000</v>
      </c>
      <c r="J144" s="49" t="n">
        <v>1</v>
      </c>
      <c r="K144" s="41"/>
      <c r="L144" s="42"/>
      <c r="M144" s="41"/>
      <c r="N144" s="42"/>
      <c r="O144" s="41"/>
      <c r="P144" s="42"/>
      <c r="Q144" s="41"/>
      <c r="R144" s="42"/>
    </row>
    <row r="145" customFormat="false" ht="14.4" hidden="false" customHeight="false" outlineLevel="0" collapsed="false">
      <c r="A145" s="38"/>
      <c r="B145" s="39"/>
      <c r="C145" s="39"/>
      <c r="D145" s="39"/>
      <c r="E145" s="40"/>
      <c r="F145" s="41"/>
      <c r="G145" s="41"/>
      <c r="H145" s="41"/>
      <c r="I145" s="41"/>
      <c r="J145" s="41"/>
      <c r="K145" s="41"/>
      <c r="L145" s="42"/>
      <c r="M145" s="41"/>
      <c r="N145" s="42"/>
      <c r="O145" s="41"/>
      <c r="P145" s="42"/>
      <c r="Q145" s="41"/>
      <c r="R145" s="42"/>
    </row>
    <row r="146" customFormat="false" ht="14.4" hidden="false" customHeight="false" outlineLevel="0" collapsed="false">
      <c r="A146" s="38"/>
      <c r="B146" s="39"/>
      <c r="C146" s="39"/>
      <c r="D146" s="39"/>
      <c r="E146" s="40"/>
      <c r="F146" s="41"/>
      <c r="G146" s="41"/>
      <c r="H146" s="41"/>
      <c r="I146" s="41"/>
      <c r="J146" s="41"/>
      <c r="K146" s="41"/>
      <c r="L146" s="42"/>
      <c r="M146" s="41"/>
      <c r="N146" s="42"/>
      <c r="O146" s="41"/>
      <c r="P146" s="42"/>
      <c r="Q146" s="41"/>
      <c r="R146" s="42"/>
    </row>
    <row r="147" customFormat="false" ht="14.4" hidden="false" customHeight="false" outlineLevel="0" collapsed="false">
      <c r="A147" s="38"/>
      <c r="B147" s="39"/>
      <c r="C147" s="39"/>
      <c r="D147" s="39"/>
      <c r="E147" s="40"/>
      <c r="F147" s="41"/>
      <c r="G147" s="41"/>
      <c r="H147" s="41"/>
      <c r="I147" s="41"/>
      <c r="J147" s="41"/>
      <c r="K147" s="41"/>
      <c r="L147" s="42"/>
      <c r="M147" s="41"/>
      <c r="N147" s="42"/>
      <c r="O147" s="41"/>
      <c r="P147" s="42"/>
      <c r="Q147" s="41"/>
      <c r="R147" s="42"/>
    </row>
    <row r="148" customFormat="false" ht="14.4" hidden="false" customHeight="false" outlineLevel="0" collapsed="false">
      <c r="A148" s="38"/>
      <c r="B148" s="39"/>
      <c r="C148" s="39"/>
      <c r="D148" s="39"/>
      <c r="E148" s="40"/>
      <c r="F148" s="41"/>
      <c r="G148" s="41"/>
      <c r="H148" s="41"/>
      <c r="I148" s="41"/>
      <c r="J148" s="41"/>
      <c r="K148" s="41"/>
      <c r="L148" s="42"/>
      <c r="M148" s="41"/>
      <c r="N148" s="42"/>
      <c r="O148" s="41"/>
      <c r="P148" s="42"/>
      <c r="Q148" s="41"/>
      <c r="R148" s="42"/>
    </row>
    <row r="149" customFormat="false" ht="14.4" hidden="false" customHeight="false" outlineLevel="0" collapsed="false">
      <c r="A149" s="38"/>
      <c r="B149" s="39"/>
      <c r="C149" s="39"/>
      <c r="D149" s="39"/>
      <c r="E149" s="40"/>
      <c r="F149" s="41"/>
      <c r="G149" s="41"/>
      <c r="H149" s="41"/>
      <c r="I149" s="41"/>
      <c r="J149" s="41"/>
      <c r="K149" s="41"/>
      <c r="L149" s="42"/>
      <c r="M149" s="41"/>
      <c r="N149" s="42"/>
      <c r="O149" s="41"/>
      <c r="P149" s="42"/>
      <c r="Q149" s="41"/>
      <c r="R149" s="42"/>
    </row>
    <row r="150" customFormat="false" ht="14.4" hidden="false" customHeight="false" outlineLevel="0" collapsed="false">
      <c r="A150" s="38"/>
      <c r="B150" s="39"/>
      <c r="C150" s="39"/>
      <c r="D150" s="39"/>
      <c r="E150" s="40"/>
      <c r="F150" s="41"/>
      <c r="G150" s="41"/>
      <c r="H150" s="41"/>
      <c r="I150" s="41"/>
      <c r="J150" s="41"/>
      <c r="K150" s="41"/>
      <c r="L150" s="42"/>
      <c r="M150" s="41"/>
      <c r="N150" s="42"/>
      <c r="O150" s="41"/>
      <c r="P150" s="42"/>
      <c r="Q150" s="41"/>
      <c r="R150" s="42"/>
    </row>
    <row r="151" customFormat="false" ht="14.4" hidden="false" customHeight="false" outlineLevel="0" collapsed="false">
      <c r="A151" s="38"/>
      <c r="B151" s="39"/>
      <c r="C151" s="39"/>
      <c r="D151" s="39"/>
      <c r="E151" s="40"/>
      <c r="F151" s="41"/>
      <c r="G151" s="41"/>
      <c r="H151" s="41"/>
      <c r="I151" s="41"/>
      <c r="J151" s="41"/>
      <c r="K151" s="41"/>
      <c r="L151" s="42"/>
      <c r="M151" s="41"/>
      <c r="N151" s="42"/>
      <c r="O151" s="41"/>
      <c r="P151" s="42"/>
      <c r="Q151" s="41"/>
      <c r="R151" s="42"/>
    </row>
    <row r="152" customFormat="false" ht="14.4" hidden="false" customHeight="false" outlineLevel="0" collapsed="false">
      <c r="A152" s="38"/>
      <c r="B152" s="39"/>
      <c r="C152" s="39"/>
      <c r="D152" s="39"/>
      <c r="E152" s="40"/>
      <c r="F152" s="41"/>
      <c r="G152" s="41"/>
      <c r="H152" s="41"/>
      <c r="I152" s="41"/>
      <c r="J152" s="41"/>
      <c r="K152" s="41"/>
      <c r="L152" s="42"/>
      <c r="M152" s="41"/>
      <c r="N152" s="42"/>
      <c r="O152" s="41"/>
      <c r="P152" s="42"/>
      <c r="Q152" s="41"/>
      <c r="R152" s="42"/>
    </row>
    <row r="153" customFormat="false" ht="14.4" hidden="false" customHeight="false" outlineLevel="0" collapsed="false">
      <c r="A153" s="38"/>
      <c r="B153" s="39"/>
      <c r="C153" s="39"/>
      <c r="D153" s="39"/>
      <c r="E153" s="40"/>
      <c r="F153" s="41"/>
      <c r="G153" s="41"/>
      <c r="H153" s="41"/>
      <c r="I153" s="41"/>
      <c r="J153" s="41"/>
      <c r="K153" s="41"/>
      <c r="L153" s="42"/>
      <c r="M153" s="41"/>
      <c r="N153" s="42"/>
      <c r="O153" s="41"/>
      <c r="P153" s="42"/>
      <c r="Q153" s="41"/>
      <c r="R153" s="42"/>
    </row>
    <row r="154" customFormat="false" ht="14.4" hidden="false" customHeight="false" outlineLevel="0" collapsed="false">
      <c r="A154" s="38"/>
      <c r="B154" s="39"/>
      <c r="C154" s="39"/>
      <c r="D154" s="39"/>
      <c r="E154" s="40"/>
      <c r="F154" s="41"/>
      <c r="G154" s="41"/>
      <c r="H154" s="41"/>
      <c r="I154" s="41"/>
      <c r="J154" s="41"/>
      <c r="K154" s="41"/>
      <c r="L154" s="42"/>
      <c r="M154" s="41"/>
      <c r="N154" s="42"/>
      <c r="O154" s="41"/>
      <c r="P154" s="42"/>
      <c r="Q154" s="41"/>
      <c r="R154" s="42"/>
    </row>
    <row r="155" customFormat="false" ht="14.4" hidden="false" customHeight="false" outlineLevel="0" collapsed="false">
      <c r="A155" s="38"/>
      <c r="B155" s="39"/>
      <c r="C155" s="39"/>
      <c r="D155" s="39"/>
      <c r="E155" s="40"/>
      <c r="F155" s="41"/>
      <c r="G155" s="41"/>
      <c r="H155" s="41"/>
      <c r="I155" s="41"/>
      <c r="J155" s="41"/>
      <c r="K155" s="41"/>
      <c r="L155" s="42"/>
      <c r="M155" s="41"/>
      <c r="N155" s="42"/>
      <c r="O155" s="41"/>
      <c r="P155" s="42"/>
      <c r="Q155" s="41"/>
      <c r="R155" s="42"/>
    </row>
    <row r="156" customFormat="false" ht="14.4" hidden="false" customHeight="false" outlineLevel="0" collapsed="false">
      <c r="A156" s="38"/>
      <c r="B156" s="39"/>
      <c r="C156" s="39"/>
      <c r="D156" s="39"/>
      <c r="E156" s="40"/>
      <c r="F156" s="41"/>
      <c r="G156" s="41"/>
      <c r="H156" s="41"/>
      <c r="I156" s="41"/>
      <c r="J156" s="41"/>
      <c r="K156" s="41"/>
      <c r="L156" s="42"/>
      <c r="M156" s="41"/>
      <c r="N156" s="42"/>
      <c r="O156" s="41"/>
      <c r="P156" s="42"/>
      <c r="Q156" s="41"/>
      <c r="R156" s="42"/>
    </row>
    <row r="157" customFormat="false" ht="14.4" hidden="false" customHeight="false" outlineLevel="0" collapsed="false">
      <c r="A157" s="38"/>
      <c r="B157" s="39"/>
      <c r="C157" s="39"/>
      <c r="D157" s="39"/>
      <c r="E157" s="40"/>
      <c r="F157" s="41"/>
      <c r="G157" s="41"/>
      <c r="H157" s="41"/>
      <c r="I157" s="41"/>
      <c r="J157" s="41"/>
      <c r="K157" s="41"/>
      <c r="L157" s="42"/>
      <c r="M157" s="41"/>
      <c r="N157" s="42"/>
      <c r="O157" s="41"/>
      <c r="P157" s="42"/>
      <c r="Q157" s="41"/>
      <c r="R157" s="42"/>
    </row>
    <row r="158" customFormat="false" ht="14.4" hidden="false" customHeight="false" outlineLevel="0" collapsed="false">
      <c r="A158" s="38"/>
      <c r="B158" s="39"/>
      <c r="C158" s="39"/>
      <c r="D158" s="39"/>
      <c r="E158" s="40"/>
      <c r="F158" s="41"/>
      <c r="G158" s="41"/>
      <c r="H158" s="41"/>
      <c r="I158" s="41"/>
      <c r="J158" s="41"/>
      <c r="K158" s="41"/>
      <c r="L158" s="42"/>
      <c r="M158" s="41"/>
      <c r="N158" s="42"/>
      <c r="O158" s="41"/>
      <c r="P158" s="42"/>
      <c r="Q158" s="41"/>
      <c r="R158" s="42"/>
    </row>
    <row r="159" customFormat="false" ht="14.4" hidden="false" customHeight="false" outlineLevel="0" collapsed="false">
      <c r="A159" s="38"/>
      <c r="B159" s="39"/>
      <c r="C159" s="39"/>
      <c r="D159" s="39"/>
      <c r="E159" s="40"/>
      <c r="F159" s="41"/>
      <c r="G159" s="41"/>
      <c r="H159" s="41"/>
      <c r="I159" s="41"/>
      <c r="J159" s="41"/>
      <c r="K159" s="41"/>
      <c r="L159" s="42"/>
      <c r="M159" s="41"/>
      <c r="N159" s="42"/>
      <c r="O159" s="41"/>
      <c r="P159" s="42"/>
      <c r="Q159" s="41"/>
      <c r="R159" s="42"/>
    </row>
    <row r="160" customFormat="false" ht="14.4" hidden="false" customHeight="false" outlineLevel="0" collapsed="false">
      <c r="A160" s="38"/>
      <c r="B160" s="39"/>
      <c r="C160" s="39"/>
      <c r="D160" s="39"/>
      <c r="E160" s="40"/>
      <c r="F160" s="41"/>
      <c r="G160" s="41"/>
      <c r="H160" s="41"/>
      <c r="I160" s="41"/>
      <c r="J160" s="41"/>
      <c r="K160" s="41"/>
      <c r="L160" s="42"/>
      <c r="M160" s="41"/>
      <c r="N160" s="42"/>
      <c r="O160" s="41"/>
      <c r="P160" s="42"/>
      <c r="Q160" s="41"/>
      <c r="R160" s="42"/>
    </row>
    <row r="161" customFormat="false" ht="14.4" hidden="false" customHeight="false" outlineLevel="0" collapsed="false">
      <c r="A161" s="38"/>
      <c r="B161" s="39"/>
      <c r="C161" s="39"/>
      <c r="D161" s="39"/>
      <c r="E161" s="40"/>
      <c r="F161" s="41"/>
      <c r="G161" s="41"/>
      <c r="H161" s="41"/>
      <c r="I161" s="41"/>
      <c r="J161" s="41"/>
      <c r="K161" s="41"/>
      <c r="L161" s="42"/>
      <c r="M161" s="41"/>
      <c r="N161" s="42"/>
      <c r="O161" s="41"/>
      <c r="P161" s="42"/>
      <c r="Q161" s="41"/>
      <c r="R161" s="42"/>
    </row>
    <row r="162" customFormat="false" ht="14.4" hidden="false" customHeight="false" outlineLevel="0" collapsed="false">
      <c r="A162" s="38"/>
      <c r="B162" s="39"/>
      <c r="C162" s="39"/>
      <c r="D162" s="39"/>
      <c r="E162" s="40"/>
      <c r="F162" s="41"/>
      <c r="G162" s="41"/>
      <c r="H162" s="41"/>
      <c r="I162" s="41"/>
      <c r="J162" s="41"/>
      <c r="K162" s="41"/>
      <c r="L162" s="42"/>
      <c r="M162" s="41"/>
      <c r="N162" s="42"/>
      <c r="O162" s="41"/>
      <c r="P162" s="42"/>
      <c r="Q162" s="41"/>
      <c r="R162" s="42"/>
    </row>
    <row r="163" customFormat="false" ht="14.4" hidden="false" customHeight="false" outlineLevel="0" collapsed="false">
      <c r="A163" s="38"/>
      <c r="B163" s="39"/>
      <c r="C163" s="39"/>
      <c r="D163" s="39"/>
      <c r="E163" s="40"/>
      <c r="F163" s="41"/>
      <c r="G163" s="41"/>
      <c r="H163" s="41"/>
      <c r="I163" s="41"/>
      <c r="J163" s="41"/>
      <c r="K163" s="41"/>
      <c r="L163" s="42"/>
      <c r="M163" s="41"/>
      <c r="N163" s="42"/>
      <c r="O163" s="41"/>
      <c r="P163" s="42"/>
      <c r="Q163" s="41"/>
      <c r="R163" s="42"/>
    </row>
    <row r="164" customFormat="false" ht="14.4" hidden="false" customHeight="false" outlineLevel="0" collapsed="false">
      <c r="A164" s="38"/>
      <c r="B164" s="39"/>
      <c r="C164" s="39"/>
      <c r="D164" s="39"/>
      <c r="E164" s="40"/>
      <c r="F164" s="41"/>
      <c r="G164" s="41"/>
      <c r="H164" s="41"/>
      <c r="I164" s="41"/>
      <c r="J164" s="41"/>
      <c r="K164" s="41"/>
      <c r="L164" s="42"/>
      <c r="M164" s="41"/>
      <c r="N164" s="42"/>
      <c r="O164" s="41"/>
      <c r="P164" s="42"/>
      <c r="Q164" s="41"/>
      <c r="R164" s="42"/>
    </row>
    <row r="165" customFormat="false" ht="14.4" hidden="false" customHeight="false" outlineLevel="0" collapsed="false">
      <c r="A165" s="38"/>
      <c r="B165" s="39"/>
      <c r="C165" s="39"/>
      <c r="D165" s="39"/>
      <c r="E165" s="40"/>
      <c r="F165" s="41"/>
      <c r="G165" s="41"/>
      <c r="H165" s="41"/>
      <c r="I165" s="41"/>
      <c r="J165" s="41"/>
      <c r="K165" s="41"/>
      <c r="L165" s="42"/>
      <c r="M165" s="41"/>
      <c r="N165" s="42"/>
      <c r="O165" s="41"/>
      <c r="P165" s="42"/>
      <c r="Q165" s="41"/>
      <c r="R165" s="42"/>
    </row>
    <row r="166" customFormat="false" ht="14.4" hidden="false" customHeight="false" outlineLevel="0" collapsed="false">
      <c r="A166" s="38"/>
      <c r="B166" s="39"/>
      <c r="C166" s="39"/>
      <c r="D166" s="39"/>
      <c r="E166" s="40"/>
      <c r="F166" s="41"/>
      <c r="G166" s="41"/>
      <c r="H166" s="41"/>
      <c r="I166" s="41"/>
      <c r="J166" s="41"/>
      <c r="K166" s="41"/>
      <c r="L166" s="42"/>
      <c r="M166" s="41"/>
      <c r="N166" s="42"/>
      <c r="O166" s="41"/>
      <c r="P166" s="42"/>
      <c r="Q166" s="41"/>
      <c r="R166" s="42"/>
    </row>
    <row r="167" customFormat="false" ht="14.4" hidden="false" customHeight="false" outlineLevel="0" collapsed="false">
      <c r="A167" s="38"/>
      <c r="B167" s="39"/>
      <c r="C167" s="39"/>
      <c r="D167" s="39"/>
      <c r="E167" s="40"/>
      <c r="F167" s="41"/>
      <c r="G167" s="41"/>
      <c r="H167" s="41"/>
      <c r="I167" s="41"/>
      <c r="J167" s="41"/>
      <c r="K167" s="41"/>
      <c r="L167" s="42"/>
      <c r="M167" s="41"/>
      <c r="N167" s="42"/>
      <c r="O167" s="41"/>
      <c r="P167" s="42"/>
      <c r="Q167" s="41"/>
      <c r="R167" s="42"/>
    </row>
    <row r="168" customFormat="false" ht="14.4" hidden="false" customHeight="false" outlineLevel="0" collapsed="false">
      <c r="A168" s="38"/>
      <c r="B168" s="39"/>
      <c r="C168" s="39"/>
      <c r="D168" s="39"/>
      <c r="E168" s="40"/>
      <c r="F168" s="41"/>
      <c r="G168" s="41"/>
      <c r="H168" s="41"/>
      <c r="I168" s="41"/>
      <c r="J168" s="41"/>
      <c r="K168" s="41"/>
      <c r="L168" s="42"/>
      <c r="M168" s="41"/>
      <c r="N168" s="42"/>
      <c r="O168" s="41"/>
      <c r="P168" s="42"/>
      <c r="Q168" s="41"/>
      <c r="R168" s="42"/>
    </row>
    <row r="169" customFormat="false" ht="14.4" hidden="false" customHeight="false" outlineLevel="0" collapsed="false">
      <c r="A169" s="38"/>
      <c r="B169" s="39"/>
      <c r="C169" s="39"/>
      <c r="D169" s="39"/>
      <c r="E169" s="40"/>
      <c r="F169" s="41"/>
      <c r="G169" s="41"/>
      <c r="H169" s="41"/>
      <c r="I169" s="41"/>
      <c r="J169" s="41"/>
      <c r="K169" s="41"/>
      <c r="L169" s="42"/>
      <c r="M169" s="41"/>
      <c r="N169" s="42"/>
      <c r="O169" s="41"/>
      <c r="P169" s="42"/>
      <c r="Q169" s="41"/>
      <c r="R169" s="42"/>
    </row>
    <row r="170" customFormat="false" ht="14.4" hidden="false" customHeight="false" outlineLevel="0" collapsed="false">
      <c r="A170" s="38"/>
      <c r="B170" s="39"/>
      <c r="C170" s="39"/>
      <c r="D170" s="39"/>
      <c r="E170" s="40"/>
      <c r="F170" s="41"/>
      <c r="G170" s="41"/>
      <c r="H170" s="41"/>
      <c r="I170" s="41"/>
      <c r="J170" s="41"/>
      <c r="K170" s="41"/>
      <c r="L170" s="42"/>
      <c r="M170" s="41"/>
      <c r="N170" s="42"/>
      <c r="O170" s="41"/>
      <c r="P170" s="42"/>
      <c r="Q170" s="41"/>
      <c r="R170" s="42"/>
    </row>
    <row r="171" customFormat="false" ht="14.4" hidden="false" customHeight="false" outlineLevel="0" collapsed="false">
      <c r="A171" s="38"/>
      <c r="B171" s="39"/>
      <c r="C171" s="39"/>
      <c r="D171" s="39"/>
      <c r="E171" s="40"/>
      <c r="F171" s="41"/>
      <c r="G171" s="41"/>
      <c r="H171" s="41"/>
      <c r="I171" s="41"/>
      <c r="J171" s="41"/>
      <c r="K171" s="41"/>
      <c r="L171" s="42"/>
      <c r="M171" s="41"/>
      <c r="N171" s="42"/>
      <c r="O171" s="41"/>
      <c r="P171" s="42"/>
      <c r="Q171" s="41"/>
      <c r="R171" s="42"/>
    </row>
    <row r="172" customFormat="false" ht="14.4" hidden="false" customHeight="false" outlineLevel="0" collapsed="false">
      <c r="A172" s="38"/>
      <c r="B172" s="39"/>
      <c r="C172" s="39"/>
      <c r="D172" s="39"/>
      <c r="E172" s="40"/>
      <c r="F172" s="41"/>
      <c r="G172" s="41"/>
      <c r="H172" s="41"/>
      <c r="I172" s="41"/>
      <c r="J172" s="41"/>
      <c r="K172" s="41"/>
      <c r="L172" s="42"/>
      <c r="M172" s="41"/>
      <c r="N172" s="42"/>
      <c r="O172" s="41"/>
      <c r="P172" s="42"/>
      <c r="Q172" s="41"/>
      <c r="R172" s="42"/>
    </row>
    <row r="173" customFormat="false" ht="14.4" hidden="false" customHeight="false" outlineLevel="0" collapsed="false">
      <c r="A173" s="38"/>
      <c r="B173" s="39"/>
      <c r="C173" s="39"/>
      <c r="D173" s="39"/>
      <c r="E173" s="40"/>
      <c r="F173" s="41"/>
      <c r="G173" s="41"/>
      <c r="H173" s="41"/>
      <c r="I173" s="41"/>
      <c r="J173" s="41"/>
      <c r="K173" s="41"/>
      <c r="L173" s="42"/>
      <c r="M173" s="41"/>
      <c r="N173" s="42"/>
      <c r="O173" s="41"/>
      <c r="P173" s="42"/>
      <c r="Q173" s="41"/>
      <c r="R173" s="42"/>
    </row>
    <row r="174" customFormat="false" ht="14.4" hidden="false" customHeight="false" outlineLevel="0" collapsed="false">
      <c r="A174" s="38"/>
      <c r="B174" s="39"/>
      <c r="C174" s="39"/>
      <c r="D174" s="39"/>
      <c r="E174" s="40"/>
      <c r="F174" s="41"/>
      <c r="G174" s="41"/>
      <c r="H174" s="41"/>
      <c r="I174" s="41"/>
      <c r="J174" s="41"/>
      <c r="K174" s="41"/>
      <c r="L174" s="42"/>
      <c r="M174" s="41"/>
      <c r="N174" s="42"/>
      <c r="O174" s="41"/>
      <c r="P174" s="42"/>
      <c r="Q174" s="41"/>
      <c r="R174" s="42"/>
    </row>
    <row r="175" customFormat="false" ht="14.4" hidden="false" customHeight="false" outlineLevel="0" collapsed="false">
      <c r="A175" s="38"/>
      <c r="B175" s="39"/>
      <c r="C175" s="39"/>
      <c r="D175" s="39"/>
      <c r="E175" s="40"/>
      <c r="F175" s="41"/>
      <c r="G175" s="41"/>
      <c r="H175" s="41"/>
      <c r="I175" s="41"/>
      <c r="J175" s="41"/>
      <c r="K175" s="41"/>
      <c r="L175" s="42"/>
      <c r="M175" s="41"/>
      <c r="N175" s="42"/>
      <c r="O175" s="41"/>
      <c r="P175" s="42"/>
      <c r="Q175" s="41"/>
      <c r="R175" s="42"/>
    </row>
    <row r="176" customFormat="false" ht="14.4" hidden="false" customHeight="false" outlineLevel="0" collapsed="false">
      <c r="A176" s="38"/>
      <c r="B176" s="39"/>
      <c r="C176" s="39"/>
      <c r="D176" s="39"/>
      <c r="E176" s="40"/>
      <c r="F176" s="41"/>
      <c r="G176" s="41"/>
      <c r="H176" s="41"/>
      <c r="I176" s="41"/>
      <c r="J176" s="41"/>
      <c r="K176" s="41"/>
      <c r="L176" s="42"/>
      <c r="M176" s="41"/>
      <c r="N176" s="42"/>
      <c r="O176" s="41"/>
      <c r="P176" s="42"/>
      <c r="Q176" s="41"/>
      <c r="R176" s="42"/>
    </row>
    <row r="177" customFormat="false" ht="14.4" hidden="false" customHeight="false" outlineLevel="0" collapsed="false">
      <c r="A177" s="38"/>
      <c r="B177" s="39"/>
      <c r="C177" s="39"/>
      <c r="D177" s="39"/>
      <c r="E177" s="40"/>
      <c r="F177" s="41"/>
      <c r="G177" s="41"/>
      <c r="H177" s="41"/>
      <c r="I177" s="41"/>
      <c r="J177" s="41"/>
      <c r="K177" s="41"/>
      <c r="L177" s="42"/>
      <c r="M177" s="41"/>
      <c r="N177" s="42"/>
      <c r="O177" s="41"/>
      <c r="P177" s="42"/>
      <c r="Q177" s="41"/>
      <c r="R177" s="42"/>
    </row>
    <row r="178" customFormat="false" ht="14.4" hidden="false" customHeight="false" outlineLevel="0" collapsed="false">
      <c r="A178" s="38"/>
      <c r="B178" s="39"/>
      <c r="C178" s="39"/>
      <c r="D178" s="39"/>
      <c r="E178" s="40"/>
      <c r="F178" s="41"/>
      <c r="G178" s="41"/>
      <c r="H178" s="41"/>
      <c r="I178" s="41"/>
      <c r="J178" s="41"/>
      <c r="K178" s="41"/>
      <c r="L178" s="42"/>
      <c r="M178" s="41"/>
      <c r="N178" s="42"/>
      <c r="O178" s="41"/>
      <c r="P178" s="42"/>
      <c r="Q178" s="41"/>
      <c r="R178" s="42"/>
    </row>
    <row r="179" customFormat="false" ht="14.4" hidden="false" customHeight="false" outlineLevel="0" collapsed="false">
      <c r="A179" s="38"/>
      <c r="B179" s="39"/>
      <c r="C179" s="39"/>
      <c r="D179" s="39"/>
      <c r="E179" s="40"/>
      <c r="F179" s="41"/>
      <c r="G179" s="41"/>
      <c r="H179" s="41"/>
      <c r="I179" s="41"/>
      <c r="J179" s="41"/>
      <c r="K179" s="41"/>
      <c r="L179" s="42"/>
      <c r="M179" s="41"/>
      <c r="N179" s="42"/>
      <c r="O179" s="41"/>
      <c r="P179" s="42"/>
      <c r="Q179" s="41"/>
      <c r="R179" s="42"/>
    </row>
    <row r="180" customFormat="false" ht="14.4" hidden="false" customHeight="false" outlineLevel="0" collapsed="false">
      <c r="A180" s="38"/>
      <c r="B180" s="39"/>
      <c r="C180" s="39"/>
      <c r="D180" s="39"/>
      <c r="E180" s="40"/>
      <c r="F180" s="41"/>
      <c r="G180" s="41"/>
      <c r="H180" s="41"/>
      <c r="I180" s="41"/>
      <c r="J180" s="41"/>
      <c r="K180" s="41"/>
      <c r="L180" s="42"/>
      <c r="M180" s="41"/>
      <c r="N180" s="42"/>
      <c r="O180" s="41"/>
      <c r="P180" s="42"/>
      <c r="Q180" s="41"/>
      <c r="R180" s="42"/>
    </row>
    <row r="181" customFormat="false" ht="14.4" hidden="false" customHeight="false" outlineLevel="0" collapsed="false">
      <c r="A181" s="38"/>
      <c r="B181" s="39"/>
      <c r="C181" s="39"/>
      <c r="D181" s="39"/>
      <c r="E181" s="40"/>
      <c r="F181" s="41"/>
      <c r="G181" s="41"/>
      <c r="H181" s="41"/>
      <c r="I181" s="41"/>
      <c r="J181" s="41"/>
      <c r="K181" s="41"/>
      <c r="L181" s="42"/>
      <c r="M181" s="41"/>
      <c r="N181" s="42"/>
      <c r="O181" s="41"/>
      <c r="P181" s="42"/>
      <c r="Q181" s="41"/>
      <c r="R181" s="42"/>
    </row>
    <row r="182" customFormat="false" ht="14.4" hidden="false" customHeight="false" outlineLevel="0" collapsed="false">
      <c r="A182" s="38"/>
      <c r="B182" s="39"/>
      <c r="C182" s="39"/>
      <c r="D182" s="39"/>
      <c r="E182" s="40"/>
      <c r="F182" s="41"/>
      <c r="G182" s="41"/>
      <c r="H182" s="41"/>
      <c r="I182" s="41"/>
      <c r="J182" s="41"/>
      <c r="K182" s="41"/>
      <c r="L182" s="42"/>
      <c r="M182" s="41"/>
      <c r="N182" s="42"/>
      <c r="O182" s="41"/>
      <c r="P182" s="42"/>
      <c r="Q182" s="41"/>
      <c r="R182" s="42"/>
    </row>
    <row r="183" customFormat="false" ht="14.4" hidden="false" customHeight="false" outlineLevel="0" collapsed="false">
      <c r="A183" s="38"/>
      <c r="B183" s="39"/>
      <c r="C183" s="39"/>
      <c r="D183" s="39"/>
      <c r="E183" s="40"/>
      <c r="F183" s="41"/>
      <c r="G183" s="41"/>
      <c r="H183" s="41"/>
      <c r="I183" s="41"/>
      <c r="J183" s="41"/>
      <c r="K183" s="41"/>
      <c r="L183" s="42"/>
      <c r="M183" s="41"/>
      <c r="N183" s="42"/>
      <c r="O183" s="41"/>
      <c r="P183" s="42"/>
      <c r="Q183" s="41"/>
      <c r="R183" s="42"/>
    </row>
    <row r="184" customFormat="false" ht="14.4" hidden="false" customHeight="false" outlineLevel="0" collapsed="false">
      <c r="A184" s="38"/>
      <c r="B184" s="39"/>
      <c r="C184" s="39"/>
      <c r="D184" s="39"/>
      <c r="E184" s="40"/>
      <c r="F184" s="41"/>
      <c r="G184" s="41"/>
      <c r="H184" s="41"/>
      <c r="I184" s="41"/>
      <c r="J184" s="41"/>
      <c r="K184" s="41"/>
      <c r="L184" s="42"/>
      <c r="M184" s="41"/>
      <c r="N184" s="42"/>
      <c r="O184" s="41"/>
      <c r="P184" s="42"/>
      <c r="Q184" s="41"/>
      <c r="R184" s="42"/>
    </row>
    <row r="185" customFormat="false" ht="14.4" hidden="false" customHeight="false" outlineLevel="0" collapsed="false">
      <c r="A185" s="38"/>
      <c r="B185" s="39"/>
      <c r="C185" s="39"/>
      <c r="D185" s="39"/>
      <c r="E185" s="40"/>
      <c r="F185" s="41"/>
      <c r="G185" s="41"/>
      <c r="H185" s="41"/>
      <c r="I185" s="41"/>
      <c r="J185" s="41"/>
      <c r="K185" s="41"/>
      <c r="L185" s="42"/>
      <c r="M185" s="41"/>
      <c r="N185" s="42"/>
      <c r="O185" s="41"/>
      <c r="P185" s="42"/>
      <c r="Q185" s="41"/>
      <c r="R185" s="42"/>
    </row>
    <row r="186" customFormat="false" ht="14.4" hidden="false" customHeight="false" outlineLevel="0" collapsed="false">
      <c r="A186" s="38"/>
      <c r="B186" s="39"/>
      <c r="C186" s="39"/>
      <c r="D186" s="39"/>
      <c r="E186" s="40"/>
      <c r="F186" s="41"/>
      <c r="G186" s="41"/>
      <c r="H186" s="41"/>
      <c r="I186" s="41"/>
      <c r="J186" s="41"/>
      <c r="K186" s="41"/>
      <c r="L186" s="42"/>
      <c r="M186" s="41"/>
      <c r="N186" s="42"/>
      <c r="O186" s="41"/>
      <c r="P186" s="42"/>
      <c r="Q186" s="41"/>
      <c r="R186" s="42"/>
    </row>
    <row r="187" customFormat="false" ht="14.4" hidden="false" customHeight="false" outlineLevel="0" collapsed="false">
      <c r="A187" s="38"/>
      <c r="B187" s="39"/>
      <c r="C187" s="39"/>
      <c r="D187" s="39"/>
      <c r="E187" s="40"/>
      <c r="F187" s="41"/>
      <c r="G187" s="41"/>
      <c r="H187" s="41"/>
      <c r="I187" s="41"/>
      <c r="J187" s="41"/>
      <c r="K187" s="41"/>
      <c r="L187" s="42"/>
      <c r="M187" s="41"/>
      <c r="N187" s="42"/>
      <c r="O187" s="41"/>
      <c r="P187" s="42"/>
      <c r="Q187" s="41"/>
      <c r="R187" s="42"/>
    </row>
    <row r="188" customFormat="false" ht="14.4" hidden="false" customHeight="false" outlineLevel="0" collapsed="false">
      <c r="A188" s="38"/>
      <c r="B188" s="39"/>
      <c r="C188" s="39"/>
      <c r="D188" s="39"/>
      <c r="E188" s="40"/>
      <c r="F188" s="41"/>
      <c r="G188" s="41"/>
      <c r="H188" s="41"/>
      <c r="I188" s="41"/>
      <c r="J188" s="41"/>
      <c r="K188" s="41"/>
      <c r="L188" s="42"/>
      <c r="M188" s="41"/>
      <c r="N188" s="42"/>
      <c r="O188" s="41"/>
      <c r="P188" s="42"/>
      <c r="Q188" s="41"/>
      <c r="R188" s="42"/>
    </row>
    <row r="189" customFormat="false" ht="14.4" hidden="false" customHeight="false" outlineLevel="0" collapsed="false">
      <c r="A189" s="38"/>
      <c r="B189" s="39"/>
      <c r="C189" s="39"/>
      <c r="D189" s="39"/>
      <c r="E189" s="40"/>
      <c r="F189" s="41"/>
      <c r="G189" s="41"/>
      <c r="H189" s="41"/>
      <c r="I189" s="41"/>
      <c r="J189" s="41"/>
      <c r="K189" s="41"/>
      <c r="L189" s="42"/>
      <c r="M189" s="41"/>
      <c r="N189" s="42"/>
      <c r="O189" s="41"/>
      <c r="P189" s="42"/>
      <c r="Q189" s="41"/>
      <c r="R189" s="42"/>
    </row>
    <row r="190" customFormat="false" ht="14.4" hidden="false" customHeight="false" outlineLevel="0" collapsed="false">
      <c r="A190" s="38"/>
      <c r="B190" s="39"/>
      <c r="C190" s="39"/>
      <c r="D190" s="39"/>
      <c r="E190" s="40"/>
      <c r="F190" s="41"/>
      <c r="G190" s="41"/>
      <c r="H190" s="41"/>
      <c r="I190" s="41"/>
      <c r="J190" s="41"/>
      <c r="K190" s="41"/>
      <c r="L190" s="42"/>
      <c r="M190" s="41"/>
      <c r="N190" s="42"/>
      <c r="O190" s="41"/>
      <c r="P190" s="42"/>
      <c r="Q190" s="41"/>
      <c r="R190" s="42"/>
    </row>
    <row r="191" customFormat="false" ht="14.4" hidden="false" customHeight="false" outlineLevel="0" collapsed="false">
      <c r="A191" s="38"/>
      <c r="B191" s="39"/>
      <c r="C191" s="39"/>
      <c r="D191" s="39"/>
      <c r="E191" s="40"/>
      <c r="F191" s="41"/>
      <c r="G191" s="41"/>
      <c r="H191" s="41"/>
      <c r="I191" s="41"/>
      <c r="J191" s="41"/>
      <c r="K191" s="41"/>
      <c r="L191" s="42"/>
      <c r="M191" s="41"/>
      <c r="N191" s="42"/>
      <c r="O191" s="41"/>
      <c r="P191" s="42"/>
      <c r="Q191" s="41"/>
      <c r="R191" s="42"/>
    </row>
    <row r="192" customFormat="false" ht="14.4" hidden="false" customHeight="false" outlineLevel="0" collapsed="false">
      <c r="A192" s="38"/>
      <c r="B192" s="39"/>
      <c r="C192" s="39"/>
      <c r="D192" s="39"/>
      <c r="E192" s="40"/>
      <c r="F192" s="41"/>
      <c r="G192" s="41"/>
      <c r="H192" s="41"/>
      <c r="I192" s="41"/>
      <c r="J192" s="41"/>
      <c r="K192" s="41"/>
      <c r="L192" s="42"/>
      <c r="M192" s="41"/>
      <c r="N192" s="42"/>
      <c r="O192" s="41"/>
      <c r="P192" s="42"/>
      <c r="Q192" s="41"/>
      <c r="R192" s="42"/>
    </row>
    <row r="193" customFormat="false" ht="14.4" hidden="false" customHeight="false" outlineLevel="0" collapsed="false">
      <c r="A193" s="38"/>
      <c r="B193" s="39"/>
      <c r="C193" s="39"/>
      <c r="D193" s="39"/>
      <c r="E193" s="40"/>
      <c r="F193" s="41"/>
      <c r="G193" s="41"/>
      <c r="H193" s="41"/>
      <c r="I193" s="41"/>
      <c r="J193" s="41"/>
      <c r="K193" s="41"/>
      <c r="L193" s="42"/>
      <c r="M193" s="41"/>
      <c r="N193" s="42"/>
      <c r="O193" s="41"/>
      <c r="P193" s="42"/>
      <c r="Q193" s="41"/>
      <c r="R193" s="42"/>
    </row>
    <row r="194" customFormat="false" ht="14.4" hidden="false" customHeight="false" outlineLevel="0" collapsed="false">
      <c r="A194" s="38"/>
      <c r="B194" s="39"/>
      <c r="C194" s="39"/>
      <c r="D194" s="39"/>
      <c r="E194" s="40"/>
      <c r="F194" s="41"/>
      <c r="G194" s="41"/>
      <c r="H194" s="41"/>
      <c r="I194" s="41"/>
      <c r="J194" s="41"/>
      <c r="K194" s="41"/>
      <c r="L194" s="42"/>
      <c r="M194" s="41"/>
      <c r="N194" s="42"/>
      <c r="O194" s="41"/>
      <c r="P194" s="42"/>
      <c r="Q194" s="41"/>
      <c r="R194" s="42"/>
    </row>
    <row r="195" customFormat="false" ht="14.4" hidden="false" customHeight="false" outlineLevel="0" collapsed="false">
      <c r="A195" s="38"/>
      <c r="B195" s="39"/>
      <c r="C195" s="39"/>
      <c r="D195" s="39"/>
      <c r="E195" s="40"/>
      <c r="F195" s="41"/>
      <c r="G195" s="41"/>
      <c r="H195" s="41"/>
      <c r="I195" s="41"/>
      <c r="J195" s="41"/>
      <c r="K195" s="41"/>
      <c r="L195" s="42"/>
      <c r="M195" s="41"/>
      <c r="N195" s="42"/>
      <c r="O195" s="41"/>
      <c r="P195" s="42"/>
      <c r="Q195" s="41"/>
      <c r="R195" s="42"/>
    </row>
    <row r="196" customFormat="false" ht="14.4" hidden="false" customHeight="false" outlineLevel="0" collapsed="false">
      <c r="A196" s="38"/>
      <c r="B196" s="39"/>
      <c r="C196" s="39"/>
      <c r="D196" s="39"/>
      <c r="E196" s="40"/>
      <c r="F196" s="41"/>
      <c r="G196" s="41"/>
      <c r="H196" s="41"/>
      <c r="I196" s="41"/>
      <c r="J196" s="41"/>
      <c r="K196" s="41"/>
      <c r="L196" s="42"/>
      <c r="M196" s="41"/>
      <c r="N196" s="42"/>
      <c r="O196" s="41"/>
      <c r="P196" s="42"/>
      <c r="Q196" s="41"/>
      <c r="R196" s="42"/>
    </row>
    <row r="197" customFormat="false" ht="14.4" hidden="false" customHeight="false" outlineLevel="0" collapsed="false">
      <c r="A197" s="38"/>
      <c r="B197" s="39"/>
      <c r="C197" s="39"/>
      <c r="D197" s="39"/>
      <c r="E197" s="40"/>
      <c r="F197" s="41"/>
      <c r="G197" s="41"/>
      <c r="H197" s="41"/>
      <c r="I197" s="41"/>
      <c r="J197" s="41"/>
      <c r="K197" s="41"/>
      <c r="L197" s="42"/>
      <c r="M197" s="41"/>
      <c r="N197" s="42"/>
      <c r="O197" s="41"/>
      <c r="P197" s="42"/>
      <c r="Q197" s="41"/>
      <c r="R197" s="42"/>
    </row>
    <row r="198" customFormat="false" ht="14.4" hidden="false" customHeight="false" outlineLevel="0" collapsed="false">
      <c r="A198" s="38"/>
      <c r="B198" s="39"/>
      <c r="C198" s="39"/>
      <c r="D198" s="39"/>
      <c r="E198" s="40"/>
      <c r="F198" s="41"/>
      <c r="G198" s="41"/>
      <c r="H198" s="41"/>
      <c r="I198" s="41"/>
      <c r="J198" s="41"/>
      <c r="K198" s="41"/>
      <c r="L198" s="42"/>
      <c r="M198" s="41"/>
      <c r="N198" s="42"/>
      <c r="O198" s="41"/>
      <c r="P198" s="42"/>
      <c r="Q198" s="41"/>
      <c r="R198" s="42"/>
    </row>
    <row r="199" customFormat="false" ht="14.4" hidden="false" customHeight="false" outlineLevel="0" collapsed="false">
      <c r="A199" s="38"/>
      <c r="B199" s="39"/>
      <c r="C199" s="39"/>
      <c r="D199" s="39"/>
      <c r="E199" s="40"/>
      <c r="F199" s="41"/>
      <c r="G199" s="41"/>
      <c r="H199" s="41"/>
      <c r="I199" s="41"/>
      <c r="J199" s="41"/>
      <c r="K199" s="41"/>
      <c r="L199" s="42"/>
      <c r="M199" s="41"/>
      <c r="N199" s="42"/>
      <c r="O199" s="41"/>
      <c r="P199" s="42"/>
      <c r="Q199" s="41"/>
      <c r="R199" s="42"/>
    </row>
    <row r="200" customFormat="false" ht="14.4" hidden="false" customHeight="false" outlineLevel="0" collapsed="false">
      <c r="A200" s="38"/>
      <c r="B200" s="39"/>
      <c r="C200" s="39"/>
      <c r="D200" s="39"/>
      <c r="E200" s="40"/>
      <c r="F200" s="41"/>
      <c r="G200" s="41"/>
      <c r="H200" s="41"/>
      <c r="I200" s="41"/>
      <c r="J200" s="41"/>
      <c r="K200" s="41"/>
      <c r="L200" s="42"/>
      <c r="M200" s="41"/>
      <c r="N200" s="42"/>
      <c r="O200" s="41"/>
      <c r="P200" s="42"/>
      <c r="Q200" s="41"/>
      <c r="R200" s="42"/>
    </row>
    <row r="201" customFormat="false" ht="14.4" hidden="false" customHeight="false" outlineLevel="0" collapsed="false">
      <c r="A201" s="38"/>
      <c r="B201" s="39"/>
      <c r="C201" s="39"/>
      <c r="D201" s="39"/>
      <c r="E201" s="40"/>
      <c r="F201" s="41"/>
      <c r="G201" s="41"/>
      <c r="H201" s="41"/>
      <c r="I201" s="41"/>
      <c r="J201" s="41"/>
      <c r="K201" s="41"/>
      <c r="L201" s="42"/>
      <c r="M201" s="41"/>
      <c r="N201" s="42"/>
      <c r="O201" s="41"/>
      <c r="P201" s="42"/>
      <c r="Q201" s="41"/>
      <c r="R201" s="42"/>
    </row>
    <row r="202" customFormat="false" ht="14.4" hidden="false" customHeight="false" outlineLevel="0" collapsed="false">
      <c r="A202" s="38"/>
      <c r="B202" s="39"/>
      <c r="C202" s="39"/>
      <c r="D202" s="39"/>
      <c r="E202" s="40"/>
      <c r="F202" s="41"/>
      <c r="G202" s="41"/>
      <c r="H202" s="41"/>
      <c r="I202" s="41"/>
      <c r="J202" s="41"/>
      <c r="K202" s="41"/>
      <c r="L202" s="42"/>
      <c r="M202" s="41"/>
      <c r="N202" s="42"/>
      <c r="O202" s="41"/>
      <c r="P202" s="42"/>
      <c r="Q202" s="41"/>
      <c r="R202" s="42"/>
    </row>
    <row r="203" customFormat="false" ht="14.4" hidden="false" customHeight="false" outlineLevel="0" collapsed="false">
      <c r="A203" s="38"/>
      <c r="B203" s="39"/>
      <c r="C203" s="39"/>
      <c r="D203" s="39"/>
      <c r="E203" s="40"/>
      <c r="F203" s="41"/>
      <c r="G203" s="41"/>
      <c r="H203" s="41"/>
      <c r="I203" s="41"/>
      <c r="J203" s="41"/>
      <c r="K203" s="41"/>
      <c r="L203" s="42"/>
      <c r="M203" s="41"/>
      <c r="N203" s="42"/>
      <c r="O203" s="41"/>
      <c r="P203" s="42"/>
      <c r="Q203" s="41"/>
      <c r="R203" s="42"/>
    </row>
    <row r="204" customFormat="false" ht="14.4" hidden="false" customHeight="false" outlineLevel="0" collapsed="false">
      <c r="A204" s="38"/>
      <c r="B204" s="39"/>
      <c r="C204" s="39"/>
      <c r="D204" s="39"/>
      <c r="E204" s="40"/>
      <c r="F204" s="41"/>
      <c r="G204" s="41"/>
      <c r="H204" s="41"/>
      <c r="I204" s="41"/>
      <c r="J204" s="41"/>
      <c r="K204" s="41"/>
      <c r="L204" s="42"/>
      <c r="M204" s="41"/>
      <c r="N204" s="42"/>
      <c r="O204" s="41"/>
      <c r="P204" s="42"/>
      <c r="Q204" s="41"/>
      <c r="R204" s="42"/>
    </row>
    <row r="205" customFormat="false" ht="14.4" hidden="false" customHeight="false" outlineLevel="0" collapsed="false">
      <c r="A205" s="38"/>
      <c r="B205" s="39"/>
      <c r="C205" s="39"/>
      <c r="D205" s="39"/>
      <c r="E205" s="40"/>
      <c r="F205" s="41"/>
      <c r="G205" s="41"/>
      <c r="H205" s="41"/>
      <c r="I205" s="41"/>
      <c r="J205" s="41"/>
      <c r="K205" s="41"/>
      <c r="L205" s="42"/>
      <c r="M205" s="41"/>
      <c r="N205" s="42"/>
      <c r="O205" s="41"/>
      <c r="P205" s="42"/>
      <c r="Q205" s="41"/>
      <c r="R205" s="42"/>
    </row>
    <row r="206" customFormat="false" ht="14.4" hidden="false" customHeight="false" outlineLevel="0" collapsed="false">
      <c r="A206" s="38"/>
      <c r="B206" s="39"/>
      <c r="C206" s="39"/>
      <c r="D206" s="39"/>
      <c r="E206" s="40"/>
      <c r="F206" s="41"/>
      <c r="G206" s="41"/>
      <c r="H206" s="41"/>
      <c r="I206" s="41"/>
      <c r="J206" s="41"/>
      <c r="K206" s="41"/>
      <c r="L206" s="42"/>
      <c r="M206" s="41"/>
      <c r="N206" s="42"/>
      <c r="O206" s="41"/>
      <c r="P206" s="42"/>
      <c r="Q206" s="41"/>
      <c r="R206" s="42"/>
    </row>
    <row r="207" customFormat="false" ht="14.4" hidden="false" customHeight="false" outlineLevel="0" collapsed="false">
      <c r="A207" s="38"/>
      <c r="B207" s="39"/>
      <c r="C207" s="39"/>
      <c r="D207" s="39"/>
      <c r="E207" s="40"/>
      <c r="F207" s="41"/>
      <c r="G207" s="41"/>
      <c r="H207" s="41"/>
      <c r="I207" s="41"/>
      <c r="J207" s="41"/>
      <c r="K207" s="41"/>
      <c r="L207" s="42"/>
      <c r="M207" s="41"/>
      <c r="N207" s="42"/>
      <c r="O207" s="41"/>
      <c r="P207" s="42"/>
      <c r="Q207" s="41"/>
      <c r="R207" s="42"/>
    </row>
    <row r="208" customFormat="false" ht="14.4" hidden="false" customHeight="false" outlineLevel="0" collapsed="false">
      <c r="A208" s="38"/>
      <c r="B208" s="39"/>
      <c r="C208" s="39"/>
      <c r="D208" s="39"/>
      <c r="E208" s="40"/>
      <c r="F208" s="41"/>
      <c r="G208" s="41"/>
      <c r="H208" s="41"/>
      <c r="I208" s="41"/>
      <c r="J208" s="41"/>
      <c r="K208" s="41"/>
      <c r="L208" s="42"/>
      <c r="M208" s="41"/>
      <c r="N208" s="42"/>
      <c r="O208" s="41"/>
      <c r="P208" s="42"/>
      <c r="Q208" s="41"/>
      <c r="R208" s="42"/>
    </row>
    <row r="209" customFormat="false" ht="14.4" hidden="false" customHeight="false" outlineLevel="0" collapsed="false">
      <c r="A209" s="38"/>
      <c r="B209" s="39"/>
      <c r="C209" s="39"/>
      <c r="D209" s="39"/>
      <c r="E209" s="40"/>
      <c r="F209" s="41"/>
      <c r="G209" s="41"/>
      <c r="H209" s="41"/>
      <c r="I209" s="41"/>
      <c r="J209" s="41"/>
      <c r="K209" s="41"/>
      <c r="L209" s="42"/>
      <c r="M209" s="41"/>
      <c r="N209" s="42"/>
      <c r="O209" s="41"/>
      <c r="P209" s="42"/>
      <c r="Q209" s="41"/>
      <c r="R209" s="42"/>
    </row>
    <row r="210" customFormat="false" ht="14.4" hidden="false" customHeight="false" outlineLevel="0" collapsed="false">
      <c r="A210" s="38"/>
      <c r="B210" s="39"/>
      <c r="C210" s="39"/>
      <c r="D210" s="39"/>
      <c r="E210" s="40"/>
      <c r="F210" s="41"/>
      <c r="G210" s="41"/>
      <c r="H210" s="41"/>
      <c r="I210" s="41"/>
      <c r="J210" s="41"/>
      <c r="K210" s="41"/>
      <c r="L210" s="42"/>
      <c r="M210" s="41"/>
      <c r="N210" s="42"/>
      <c r="O210" s="41"/>
      <c r="P210" s="42"/>
      <c r="Q210" s="41"/>
      <c r="R210" s="42"/>
    </row>
    <row r="211" customFormat="false" ht="14.4" hidden="false" customHeight="false" outlineLevel="0" collapsed="false">
      <c r="A211" s="38"/>
      <c r="B211" s="39"/>
      <c r="C211" s="39"/>
      <c r="D211" s="39"/>
      <c r="E211" s="40"/>
      <c r="F211" s="41"/>
      <c r="G211" s="41"/>
      <c r="H211" s="41"/>
      <c r="I211" s="41"/>
      <c r="J211" s="41"/>
      <c r="K211" s="41"/>
      <c r="L211" s="42"/>
      <c r="M211" s="41"/>
      <c r="N211" s="42"/>
      <c r="O211" s="41"/>
      <c r="P211" s="42"/>
      <c r="Q211" s="41"/>
      <c r="R211" s="42"/>
    </row>
    <row r="212" customFormat="false" ht="14.4" hidden="false" customHeight="false" outlineLevel="0" collapsed="false">
      <c r="A212" s="38"/>
      <c r="B212" s="39"/>
      <c r="C212" s="39"/>
      <c r="D212" s="39"/>
      <c r="E212" s="40"/>
      <c r="F212" s="41"/>
      <c r="G212" s="41"/>
      <c r="H212" s="41"/>
      <c r="I212" s="41"/>
      <c r="J212" s="41"/>
      <c r="K212" s="41"/>
      <c r="L212" s="42"/>
      <c r="M212" s="41"/>
      <c r="N212" s="42"/>
      <c r="O212" s="41"/>
      <c r="P212" s="42"/>
      <c r="Q212" s="41"/>
      <c r="R212" s="42"/>
    </row>
    <row r="213" customFormat="false" ht="14.4" hidden="false" customHeight="false" outlineLevel="0" collapsed="false">
      <c r="A213" s="38"/>
      <c r="B213" s="39"/>
      <c r="C213" s="39"/>
      <c r="D213" s="39"/>
      <c r="E213" s="40"/>
      <c r="F213" s="41"/>
      <c r="G213" s="41"/>
      <c r="H213" s="41"/>
      <c r="I213" s="41"/>
      <c r="J213" s="41"/>
      <c r="K213" s="41"/>
      <c r="L213" s="42"/>
      <c r="M213" s="41"/>
      <c r="N213" s="42"/>
      <c r="O213" s="41"/>
      <c r="P213" s="42"/>
      <c r="Q213" s="41"/>
      <c r="R213" s="42"/>
    </row>
    <row r="214" customFormat="false" ht="14.4" hidden="false" customHeight="false" outlineLevel="0" collapsed="false">
      <c r="A214" s="38"/>
      <c r="B214" s="39"/>
      <c r="C214" s="39"/>
      <c r="D214" s="39"/>
      <c r="E214" s="40"/>
      <c r="F214" s="41"/>
      <c r="G214" s="41"/>
      <c r="H214" s="41"/>
      <c r="I214" s="41"/>
      <c r="J214" s="41"/>
      <c r="K214" s="41"/>
      <c r="L214" s="42"/>
      <c r="M214" s="41"/>
      <c r="N214" s="42"/>
      <c r="O214" s="41"/>
      <c r="P214" s="42"/>
      <c r="Q214" s="41"/>
      <c r="R214" s="42"/>
    </row>
    <row r="215" customFormat="false" ht="14.4" hidden="false" customHeight="false" outlineLevel="0" collapsed="false">
      <c r="A215" s="38"/>
      <c r="B215" s="39"/>
      <c r="C215" s="39"/>
      <c r="D215" s="39"/>
      <c r="E215" s="40"/>
      <c r="F215" s="41"/>
      <c r="G215" s="41"/>
      <c r="H215" s="41"/>
      <c r="I215" s="41"/>
      <c r="J215" s="41"/>
      <c r="K215" s="41"/>
      <c r="L215" s="42"/>
      <c r="M215" s="41"/>
      <c r="N215" s="42"/>
      <c r="O215" s="41"/>
      <c r="P215" s="42"/>
      <c r="Q215" s="41"/>
      <c r="R215" s="42"/>
    </row>
    <row r="216" customFormat="false" ht="14.4" hidden="false" customHeight="false" outlineLevel="0" collapsed="false">
      <c r="A216" s="38"/>
      <c r="B216" s="39"/>
      <c r="C216" s="39"/>
      <c r="D216" s="39"/>
      <c r="E216" s="40"/>
      <c r="F216" s="41"/>
      <c r="G216" s="41"/>
      <c r="H216" s="41"/>
      <c r="I216" s="41"/>
      <c r="J216" s="41"/>
      <c r="K216" s="41"/>
      <c r="L216" s="42"/>
      <c r="M216" s="41"/>
      <c r="N216" s="42"/>
      <c r="O216" s="41"/>
      <c r="P216" s="42"/>
      <c r="Q216" s="41"/>
      <c r="R216" s="42"/>
    </row>
    <row r="217" customFormat="false" ht="14.4" hidden="false" customHeight="false" outlineLevel="0" collapsed="false">
      <c r="A217" s="38"/>
      <c r="B217" s="39"/>
      <c r="C217" s="39"/>
      <c r="D217" s="39"/>
      <c r="E217" s="40"/>
      <c r="F217" s="41"/>
      <c r="G217" s="41"/>
      <c r="H217" s="41"/>
      <c r="I217" s="41"/>
      <c r="J217" s="41"/>
      <c r="K217" s="41"/>
      <c r="L217" s="42"/>
      <c r="M217" s="41"/>
      <c r="N217" s="42"/>
      <c r="O217" s="41"/>
      <c r="P217" s="42"/>
      <c r="Q217" s="41"/>
      <c r="R217" s="42"/>
    </row>
    <row r="218" customFormat="false" ht="14.4" hidden="false" customHeight="false" outlineLevel="0" collapsed="false">
      <c r="A218" s="38"/>
      <c r="B218" s="39"/>
      <c r="C218" s="39"/>
      <c r="D218" s="39"/>
      <c r="E218" s="40"/>
      <c r="F218" s="41"/>
      <c r="G218" s="41"/>
      <c r="H218" s="41"/>
      <c r="I218" s="41"/>
      <c r="J218" s="41"/>
      <c r="K218" s="41"/>
      <c r="L218" s="42"/>
      <c r="M218" s="41"/>
      <c r="N218" s="42"/>
      <c r="O218" s="41"/>
      <c r="P218" s="42"/>
      <c r="Q218" s="41"/>
      <c r="R218" s="42"/>
    </row>
    <row r="219" customFormat="false" ht="14.4" hidden="false" customHeight="false" outlineLevel="0" collapsed="false">
      <c r="A219" s="38"/>
      <c r="B219" s="39"/>
      <c r="C219" s="39"/>
      <c r="D219" s="39"/>
      <c r="E219" s="40"/>
      <c r="F219" s="41"/>
      <c r="G219" s="41"/>
      <c r="H219" s="41"/>
      <c r="I219" s="41"/>
      <c r="J219" s="41"/>
      <c r="K219" s="41"/>
      <c r="L219" s="42"/>
      <c r="M219" s="41"/>
      <c r="N219" s="42"/>
      <c r="O219" s="41"/>
      <c r="P219" s="42"/>
      <c r="Q219" s="41"/>
      <c r="R219" s="42"/>
    </row>
    <row r="220" customFormat="false" ht="14.4" hidden="false" customHeight="false" outlineLevel="0" collapsed="false">
      <c r="A220" s="38"/>
      <c r="B220" s="39"/>
      <c r="C220" s="39"/>
      <c r="D220" s="39"/>
      <c r="E220" s="40"/>
      <c r="F220" s="41"/>
      <c r="G220" s="41"/>
      <c r="H220" s="41"/>
      <c r="I220" s="41"/>
      <c r="J220" s="41"/>
      <c r="K220" s="41"/>
      <c r="L220" s="42"/>
      <c r="M220" s="41"/>
      <c r="N220" s="42"/>
      <c r="O220" s="41"/>
      <c r="P220" s="42"/>
      <c r="Q220" s="41"/>
      <c r="R220" s="42"/>
    </row>
    <row r="221" customFormat="false" ht="14.4" hidden="false" customHeight="false" outlineLevel="0" collapsed="false">
      <c r="A221" s="38"/>
      <c r="B221" s="39"/>
      <c r="C221" s="39"/>
      <c r="D221" s="39"/>
      <c r="E221" s="40"/>
      <c r="F221" s="41"/>
      <c r="G221" s="41"/>
      <c r="H221" s="41"/>
      <c r="I221" s="41"/>
      <c r="J221" s="41"/>
      <c r="K221" s="41"/>
      <c r="L221" s="42"/>
      <c r="M221" s="41"/>
      <c r="N221" s="42"/>
      <c r="O221" s="41"/>
      <c r="P221" s="42"/>
      <c r="Q221" s="41"/>
      <c r="R221" s="42"/>
    </row>
    <row r="222" customFormat="false" ht="14.4" hidden="false" customHeight="false" outlineLevel="0" collapsed="false">
      <c r="A222" s="38"/>
      <c r="B222" s="39"/>
      <c r="C222" s="39"/>
      <c r="D222" s="39"/>
      <c r="E222" s="40"/>
      <c r="F222" s="41"/>
      <c r="G222" s="41"/>
      <c r="H222" s="41"/>
      <c r="I222" s="41"/>
      <c r="J222" s="41"/>
      <c r="K222" s="41"/>
      <c r="L222" s="42"/>
      <c r="M222" s="41"/>
      <c r="N222" s="42"/>
      <c r="O222" s="41"/>
      <c r="P222" s="42"/>
      <c r="Q222" s="41"/>
      <c r="R222" s="42"/>
    </row>
    <row r="223" customFormat="false" ht="14.4" hidden="false" customHeight="false" outlineLevel="0" collapsed="false">
      <c r="A223" s="38"/>
      <c r="B223" s="39"/>
      <c r="C223" s="39"/>
      <c r="D223" s="39"/>
      <c r="E223" s="40"/>
      <c r="F223" s="41"/>
      <c r="G223" s="41"/>
      <c r="H223" s="41"/>
      <c r="I223" s="41"/>
      <c r="J223" s="41"/>
      <c r="K223" s="41"/>
      <c r="L223" s="42"/>
      <c r="M223" s="41"/>
      <c r="N223" s="42"/>
      <c r="O223" s="41"/>
      <c r="P223" s="42"/>
      <c r="Q223" s="41"/>
      <c r="R223" s="42"/>
    </row>
    <row r="224" customFormat="false" ht="14.4" hidden="false" customHeight="false" outlineLevel="0" collapsed="false">
      <c r="A224" s="38"/>
      <c r="B224" s="39"/>
      <c r="C224" s="39"/>
      <c r="D224" s="39"/>
      <c r="E224" s="40"/>
      <c r="F224" s="41"/>
      <c r="G224" s="41"/>
      <c r="H224" s="41"/>
      <c r="I224" s="41"/>
      <c r="J224" s="41"/>
      <c r="K224" s="41"/>
      <c r="L224" s="42"/>
      <c r="M224" s="41"/>
      <c r="N224" s="42"/>
      <c r="O224" s="41"/>
      <c r="P224" s="42"/>
      <c r="Q224" s="41"/>
      <c r="R224" s="42"/>
    </row>
    <row r="225" customFormat="false" ht="14.4" hidden="false" customHeight="false" outlineLevel="0" collapsed="false">
      <c r="A225" s="38"/>
      <c r="B225" s="39"/>
      <c r="C225" s="39"/>
      <c r="D225" s="39"/>
      <c r="E225" s="40"/>
      <c r="F225" s="41"/>
      <c r="G225" s="41"/>
      <c r="H225" s="41"/>
      <c r="I225" s="41"/>
      <c r="J225" s="41"/>
      <c r="K225" s="41"/>
      <c r="L225" s="42"/>
      <c r="M225" s="41"/>
      <c r="N225" s="42"/>
      <c r="O225" s="41"/>
      <c r="P225" s="42"/>
      <c r="Q225" s="41"/>
      <c r="R225" s="42"/>
    </row>
    <row r="226" customFormat="false" ht="14.4" hidden="false" customHeight="false" outlineLevel="0" collapsed="false">
      <c r="A226" s="38"/>
      <c r="B226" s="39"/>
      <c r="C226" s="39"/>
      <c r="D226" s="39"/>
      <c r="E226" s="40"/>
      <c r="F226" s="41"/>
      <c r="G226" s="41"/>
      <c r="H226" s="41"/>
      <c r="I226" s="41"/>
      <c r="J226" s="41"/>
      <c r="K226" s="41"/>
      <c r="L226" s="42"/>
      <c r="M226" s="41"/>
      <c r="N226" s="42"/>
      <c r="O226" s="41"/>
      <c r="P226" s="42"/>
      <c r="Q226" s="41"/>
      <c r="R226" s="42"/>
    </row>
    <row r="227" customFormat="false" ht="14.4" hidden="false" customHeight="false" outlineLevel="0" collapsed="false">
      <c r="A227" s="38"/>
      <c r="B227" s="39"/>
      <c r="C227" s="39"/>
      <c r="D227" s="39"/>
      <c r="E227" s="40"/>
      <c r="F227" s="41"/>
      <c r="G227" s="41"/>
      <c r="H227" s="41"/>
      <c r="I227" s="41"/>
      <c r="J227" s="41"/>
      <c r="K227" s="41"/>
      <c r="L227" s="42"/>
      <c r="M227" s="41"/>
      <c r="N227" s="42"/>
      <c r="O227" s="41"/>
      <c r="P227" s="42"/>
      <c r="Q227" s="41"/>
      <c r="R227" s="42"/>
    </row>
    <row r="228" customFormat="false" ht="14.4" hidden="false" customHeight="false" outlineLevel="0" collapsed="false">
      <c r="A228" s="38"/>
      <c r="B228" s="39"/>
      <c r="C228" s="39"/>
      <c r="D228" s="39"/>
      <c r="E228" s="40"/>
      <c r="F228" s="41"/>
      <c r="G228" s="41"/>
      <c r="H228" s="41"/>
      <c r="I228" s="41"/>
      <c r="J228" s="41"/>
      <c r="K228" s="41"/>
      <c r="L228" s="42"/>
      <c r="M228" s="41"/>
      <c r="N228" s="42"/>
      <c r="O228" s="41"/>
      <c r="P228" s="42"/>
      <c r="Q228" s="41"/>
      <c r="R228" s="42"/>
    </row>
    <row r="229" customFormat="false" ht="14.4" hidden="false" customHeight="false" outlineLevel="0" collapsed="false">
      <c r="A229" s="38"/>
      <c r="B229" s="39"/>
      <c r="C229" s="39"/>
      <c r="D229" s="39"/>
      <c r="E229" s="40"/>
      <c r="F229" s="41"/>
      <c r="G229" s="41"/>
      <c r="H229" s="41"/>
      <c r="I229" s="41"/>
      <c r="J229" s="41"/>
      <c r="K229" s="41"/>
      <c r="L229" s="42"/>
      <c r="M229" s="41"/>
      <c r="N229" s="42"/>
      <c r="O229" s="41"/>
      <c r="P229" s="42"/>
      <c r="Q229" s="41"/>
      <c r="R229" s="42"/>
    </row>
    <row r="230" customFormat="false" ht="14.4" hidden="false" customHeight="false" outlineLevel="0" collapsed="false">
      <c r="A230" s="38"/>
      <c r="B230" s="39"/>
      <c r="C230" s="39"/>
      <c r="D230" s="39"/>
      <c r="E230" s="40"/>
      <c r="F230" s="41"/>
      <c r="G230" s="41"/>
      <c r="H230" s="41"/>
      <c r="I230" s="41"/>
      <c r="J230" s="41"/>
      <c r="K230" s="41"/>
      <c r="L230" s="42"/>
      <c r="M230" s="41"/>
      <c r="N230" s="42"/>
      <c r="O230" s="41"/>
      <c r="P230" s="42"/>
      <c r="Q230" s="41"/>
      <c r="R230" s="42"/>
    </row>
    <row r="231" customFormat="false" ht="14.4" hidden="false" customHeight="false" outlineLevel="0" collapsed="false">
      <c r="A231" s="38"/>
      <c r="B231" s="39"/>
      <c r="C231" s="39"/>
      <c r="D231" s="39"/>
      <c r="E231" s="40"/>
      <c r="F231" s="41"/>
      <c r="G231" s="41"/>
      <c r="H231" s="41"/>
      <c r="I231" s="41"/>
      <c r="J231" s="41"/>
      <c r="K231" s="41"/>
      <c r="L231" s="42"/>
      <c r="M231" s="41"/>
      <c r="N231" s="42"/>
      <c r="O231" s="41"/>
      <c r="P231" s="42"/>
      <c r="Q231" s="41"/>
      <c r="R231" s="42"/>
    </row>
    <row r="232" customFormat="false" ht="14.4" hidden="false" customHeight="false" outlineLevel="0" collapsed="false">
      <c r="A232" s="38"/>
      <c r="B232" s="39"/>
      <c r="C232" s="39"/>
      <c r="D232" s="39"/>
      <c r="E232" s="40"/>
      <c r="F232" s="41"/>
      <c r="G232" s="41"/>
      <c r="H232" s="41"/>
      <c r="I232" s="41"/>
      <c r="J232" s="41"/>
      <c r="K232" s="41"/>
      <c r="L232" s="42"/>
      <c r="M232" s="41"/>
      <c r="N232" s="42"/>
      <c r="O232" s="41"/>
      <c r="P232" s="42"/>
      <c r="Q232" s="41"/>
      <c r="R232" s="42"/>
    </row>
    <row r="233" customFormat="false" ht="14.4" hidden="false" customHeight="false" outlineLevel="0" collapsed="false">
      <c r="A233" s="38"/>
      <c r="B233" s="39"/>
      <c r="C233" s="39"/>
      <c r="D233" s="39"/>
      <c r="E233" s="40"/>
      <c r="F233" s="41"/>
      <c r="G233" s="41"/>
      <c r="H233" s="41"/>
      <c r="I233" s="41"/>
      <c r="J233" s="41"/>
      <c r="K233" s="41"/>
      <c r="L233" s="42"/>
      <c r="M233" s="41"/>
      <c r="N233" s="42"/>
      <c r="O233" s="41"/>
      <c r="P233" s="42"/>
      <c r="Q233" s="41"/>
      <c r="R233" s="42"/>
    </row>
    <row r="234" customFormat="false" ht="14.4" hidden="false" customHeight="false" outlineLevel="0" collapsed="false">
      <c r="A234" s="38"/>
      <c r="B234" s="39"/>
      <c r="C234" s="39"/>
      <c r="D234" s="39"/>
      <c r="E234" s="40"/>
      <c r="F234" s="41"/>
      <c r="G234" s="41"/>
      <c r="H234" s="41"/>
      <c r="I234" s="41"/>
      <c r="J234" s="41"/>
      <c r="K234" s="41"/>
      <c r="L234" s="42"/>
      <c r="M234" s="41"/>
      <c r="N234" s="42"/>
      <c r="O234" s="41"/>
      <c r="P234" s="42"/>
      <c r="Q234" s="41"/>
      <c r="R234" s="42"/>
    </row>
    <row r="235" customFormat="false" ht="14.4" hidden="false" customHeight="false" outlineLevel="0" collapsed="false">
      <c r="A235" s="38"/>
      <c r="B235" s="39"/>
      <c r="C235" s="39"/>
      <c r="D235" s="39"/>
      <c r="E235" s="40"/>
      <c r="F235" s="41"/>
      <c r="G235" s="41"/>
      <c r="H235" s="41"/>
      <c r="I235" s="41"/>
      <c r="J235" s="41"/>
      <c r="K235" s="41"/>
      <c r="L235" s="42"/>
      <c r="M235" s="41"/>
      <c r="N235" s="42"/>
      <c r="O235" s="41"/>
      <c r="P235" s="42"/>
      <c r="Q235" s="41"/>
      <c r="R235" s="42"/>
    </row>
    <row r="236" customFormat="false" ht="14.4" hidden="false" customHeight="false" outlineLevel="0" collapsed="false">
      <c r="A236" s="38"/>
      <c r="B236" s="39"/>
      <c r="C236" s="39"/>
      <c r="D236" s="39"/>
      <c r="E236" s="40"/>
      <c r="F236" s="41"/>
      <c r="G236" s="41"/>
      <c r="H236" s="41"/>
      <c r="I236" s="41"/>
      <c r="J236" s="41"/>
      <c r="K236" s="41"/>
      <c r="L236" s="42"/>
      <c r="M236" s="41"/>
      <c r="N236" s="42"/>
      <c r="O236" s="41"/>
      <c r="P236" s="42"/>
      <c r="Q236" s="41"/>
      <c r="R236" s="42"/>
    </row>
    <row r="237" customFormat="false" ht="14.4" hidden="false" customHeight="false" outlineLevel="0" collapsed="false">
      <c r="A237" s="38"/>
      <c r="B237" s="39"/>
      <c r="C237" s="39"/>
      <c r="D237" s="39"/>
      <c r="E237" s="40"/>
      <c r="F237" s="41"/>
      <c r="G237" s="41"/>
      <c r="H237" s="41"/>
      <c r="I237" s="41"/>
      <c r="J237" s="41"/>
      <c r="K237" s="41"/>
      <c r="L237" s="42"/>
      <c r="M237" s="41"/>
      <c r="N237" s="42"/>
      <c r="O237" s="41"/>
      <c r="P237" s="42"/>
      <c r="Q237" s="41"/>
      <c r="R237" s="42"/>
    </row>
    <row r="238" customFormat="false" ht="14.4" hidden="false" customHeight="false" outlineLevel="0" collapsed="false">
      <c r="A238" s="38"/>
      <c r="B238" s="39"/>
      <c r="C238" s="39"/>
      <c r="D238" s="39"/>
      <c r="E238" s="40"/>
      <c r="F238" s="41"/>
      <c r="G238" s="41"/>
      <c r="H238" s="41"/>
      <c r="I238" s="41"/>
      <c r="J238" s="41"/>
      <c r="K238" s="41"/>
      <c r="L238" s="42"/>
      <c r="M238" s="41"/>
      <c r="N238" s="42"/>
      <c r="O238" s="41"/>
      <c r="P238" s="42"/>
      <c r="Q238" s="41"/>
      <c r="R238" s="42"/>
    </row>
    <row r="239" customFormat="false" ht="14.4" hidden="false" customHeight="false" outlineLevel="0" collapsed="false">
      <c r="A239" s="38"/>
      <c r="B239" s="39"/>
      <c r="C239" s="39"/>
      <c r="D239" s="39"/>
      <c r="E239" s="40"/>
      <c r="F239" s="41"/>
      <c r="G239" s="41"/>
      <c r="H239" s="41"/>
      <c r="I239" s="41"/>
      <c r="J239" s="41"/>
      <c r="K239" s="41"/>
      <c r="L239" s="42"/>
      <c r="M239" s="41"/>
      <c r="N239" s="42"/>
      <c r="O239" s="41"/>
      <c r="P239" s="42"/>
      <c r="Q239" s="41"/>
      <c r="R239" s="42"/>
    </row>
    <row r="240" customFormat="false" ht="14.4" hidden="false" customHeight="false" outlineLevel="0" collapsed="false">
      <c r="A240" s="38"/>
      <c r="B240" s="39"/>
      <c r="C240" s="39"/>
      <c r="D240" s="39"/>
      <c r="E240" s="40"/>
      <c r="F240" s="41"/>
      <c r="G240" s="41"/>
      <c r="H240" s="41"/>
      <c r="I240" s="41"/>
      <c r="J240" s="41"/>
      <c r="K240" s="41"/>
      <c r="L240" s="42"/>
      <c r="M240" s="41"/>
      <c r="N240" s="42"/>
      <c r="O240" s="41"/>
      <c r="P240" s="42"/>
      <c r="Q240" s="41"/>
      <c r="R240" s="42"/>
    </row>
    <row r="241" customFormat="false" ht="14.4" hidden="false" customHeight="false" outlineLevel="0" collapsed="false">
      <c r="A241" s="38"/>
      <c r="B241" s="39"/>
      <c r="C241" s="39"/>
      <c r="D241" s="39"/>
      <c r="E241" s="40"/>
      <c r="F241" s="41"/>
      <c r="G241" s="41"/>
      <c r="H241" s="41"/>
      <c r="I241" s="41"/>
      <c r="J241" s="41"/>
      <c r="K241" s="41"/>
      <c r="L241" s="42"/>
      <c r="M241" s="41"/>
      <c r="N241" s="42"/>
      <c r="O241" s="41"/>
      <c r="P241" s="42"/>
      <c r="Q241" s="41"/>
      <c r="R241" s="42"/>
    </row>
    <row r="242" customFormat="false" ht="14.4" hidden="false" customHeight="false" outlineLevel="0" collapsed="false">
      <c r="A242" s="38"/>
      <c r="B242" s="39"/>
      <c r="C242" s="39"/>
      <c r="D242" s="39"/>
      <c r="E242" s="40"/>
      <c r="F242" s="41"/>
      <c r="G242" s="41"/>
      <c r="H242" s="41"/>
      <c r="I242" s="41"/>
      <c r="J242" s="41"/>
      <c r="K242" s="41"/>
      <c r="L242" s="42"/>
      <c r="M242" s="41"/>
      <c r="N242" s="42"/>
      <c r="O242" s="41"/>
      <c r="P242" s="42"/>
      <c r="Q242" s="41"/>
      <c r="R242" s="42"/>
    </row>
    <row r="243" customFormat="false" ht="14.4" hidden="false" customHeight="false" outlineLevel="0" collapsed="false">
      <c r="A243" s="38"/>
      <c r="B243" s="39"/>
      <c r="C243" s="39"/>
      <c r="D243" s="39"/>
      <c r="E243" s="40"/>
      <c r="F243" s="41"/>
      <c r="G243" s="41"/>
      <c r="H243" s="41"/>
      <c r="I243" s="41"/>
      <c r="J243" s="41"/>
      <c r="K243" s="41"/>
      <c r="L243" s="42"/>
      <c r="M243" s="41"/>
      <c r="N243" s="42"/>
      <c r="O243" s="41"/>
      <c r="P243" s="42"/>
      <c r="Q243" s="41"/>
      <c r="R243" s="42"/>
    </row>
    <row r="244" customFormat="false" ht="14.4" hidden="false" customHeight="false" outlineLevel="0" collapsed="false">
      <c r="A244" s="38"/>
      <c r="B244" s="39"/>
      <c r="C244" s="39"/>
      <c r="D244" s="39"/>
      <c r="E244" s="40"/>
      <c r="F244" s="41"/>
      <c r="G244" s="41"/>
      <c r="H244" s="41"/>
      <c r="I244" s="41"/>
      <c r="J244" s="41"/>
      <c r="K244" s="41"/>
      <c r="L244" s="42"/>
      <c r="M244" s="41"/>
      <c r="N244" s="42"/>
      <c r="O244" s="41"/>
      <c r="P244" s="42"/>
      <c r="Q244" s="41"/>
      <c r="R244" s="42"/>
    </row>
    <row r="245" customFormat="false" ht="14.4" hidden="false" customHeight="false" outlineLevel="0" collapsed="false">
      <c r="A245" s="38"/>
      <c r="B245" s="39"/>
      <c r="C245" s="39"/>
      <c r="D245" s="39"/>
      <c r="E245" s="40"/>
      <c r="F245" s="41"/>
      <c r="G245" s="41"/>
      <c r="H245" s="41"/>
      <c r="I245" s="41"/>
      <c r="J245" s="41"/>
      <c r="K245" s="41"/>
      <c r="L245" s="42"/>
      <c r="M245" s="41"/>
      <c r="N245" s="42"/>
      <c r="O245" s="41"/>
      <c r="P245" s="42"/>
      <c r="Q245" s="41"/>
      <c r="R245" s="42"/>
    </row>
    <row r="246" customFormat="false" ht="14.4" hidden="false" customHeight="false" outlineLevel="0" collapsed="false">
      <c r="A246" s="38"/>
      <c r="B246" s="39"/>
      <c r="C246" s="39"/>
      <c r="D246" s="39"/>
      <c r="E246" s="40"/>
      <c r="F246" s="41"/>
      <c r="G246" s="41"/>
      <c r="H246" s="41"/>
      <c r="I246" s="41"/>
      <c r="J246" s="41"/>
      <c r="K246" s="41"/>
      <c r="L246" s="42"/>
      <c r="M246" s="41"/>
      <c r="N246" s="42"/>
      <c r="O246" s="41"/>
      <c r="P246" s="42"/>
      <c r="Q246" s="41"/>
      <c r="R246" s="42"/>
    </row>
    <row r="247" customFormat="false" ht="14.4" hidden="false" customHeight="false" outlineLevel="0" collapsed="false">
      <c r="A247" s="38"/>
      <c r="B247" s="39"/>
      <c r="C247" s="39"/>
      <c r="D247" s="39"/>
      <c r="E247" s="40"/>
      <c r="F247" s="41"/>
      <c r="G247" s="41"/>
      <c r="H247" s="41"/>
      <c r="I247" s="41"/>
      <c r="J247" s="41"/>
      <c r="K247" s="41"/>
      <c r="L247" s="42"/>
      <c r="M247" s="41"/>
      <c r="N247" s="42"/>
      <c r="O247" s="41"/>
      <c r="P247" s="42"/>
      <c r="Q247" s="41"/>
      <c r="R247" s="42"/>
    </row>
    <row r="248" customFormat="false" ht="14.4" hidden="false" customHeight="false" outlineLevel="0" collapsed="false">
      <c r="A248" s="38"/>
      <c r="B248" s="39"/>
      <c r="C248" s="39"/>
      <c r="D248" s="39"/>
      <c r="E248" s="40"/>
      <c r="F248" s="41"/>
      <c r="G248" s="41"/>
      <c r="H248" s="41"/>
      <c r="I248" s="41"/>
      <c r="J248" s="41"/>
      <c r="K248" s="41"/>
      <c r="L248" s="42"/>
      <c r="M248" s="41"/>
      <c r="N248" s="42"/>
      <c r="O248" s="41"/>
      <c r="P248" s="42"/>
      <c r="Q248" s="41"/>
      <c r="R248" s="42"/>
    </row>
    <row r="249" customFormat="false" ht="14.4" hidden="false" customHeight="false" outlineLevel="0" collapsed="false">
      <c r="A249" s="38"/>
      <c r="B249" s="39"/>
      <c r="C249" s="39"/>
      <c r="D249" s="39"/>
      <c r="E249" s="40"/>
      <c r="F249" s="41"/>
      <c r="G249" s="41"/>
      <c r="H249" s="41"/>
      <c r="I249" s="41"/>
      <c r="J249" s="41"/>
      <c r="K249" s="41"/>
      <c r="L249" s="42"/>
      <c r="M249" s="41"/>
      <c r="N249" s="42"/>
      <c r="O249" s="41"/>
      <c r="P249" s="42"/>
      <c r="Q249" s="41"/>
      <c r="R249" s="42"/>
    </row>
    <row r="250" customFormat="false" ht="14.4" hidden="false" customHeight="false" outlineLevel="0" collapsed="false">
      <c r="A250" s="38"/>
      <c r="B250" s="39"/>
      <c r="C250" s="39"/>
      <c r="D250" s="39"/>
      <c r="E250" s="40"/>
      <c r="F250" s="41"/>
      <c r="G250" s="41"/>
      <c r="H250" s="41"/>
      <c r="I250" s="41"/>
      <c r="J250" s="41"/>
      <c r="K250" s="41"/>
      <c r="L250" s="42"/>
      <c r="M250" s="41"/>
      <c r="N250" s="42"/>
      <c r="O250" s="41"/>
      <c r="P250" s="42"/>
      <c r="Q250" s="41"/>
      <c r="R250" s="42"/>
    </row>
    <row r="251" customFormat="false" ht="14.4" hidden="false" customHeight="false" outlineLevel="0" collapsed="false">
      <c r="A251" s="38"/>
      <c r="B251" s="39"/>
      <c r="C251" s="39"/>
      <c r="D251" s="39"/>
      <c r="E251" s="40"/>
      <c r="F251" s="41"/>
      <c r="G251" s="41"/>
      <c r="H251" s="41"/>
      <c r="I251" s="41"/>
      <c r="J251" s="41"/>
      <c r="K251" s="41"/>
      <c r="L251" s="42"/>
      <c r="M251" s="41"/>
      <c r="N251" s="42"/>
      <c r="O251" s="41"/>
      <c r="P251" s="42"/>
      <c r="Q251" s="41"/>
      <c r="R251" s="42"/>
    </row>
    <row r="252" customFormat="false" ht="14.4" hidden="false" customHeight="false" outlineLevel="0" collapsed="false">
      <c r="A252" s="38"/>
      <c r="B252" s="39"/>
      <c r="C252" s="39"/>
      <c r="D252" s="39"/>
      <c r="E252" s="40"/>
      <c r="F252" s="41"/>
      <c r="G252" s="41"/>
      <c r="H252" s="41"/>
      <c r="I252" s="41"/>
      <c r="J252" s="41"/>
      <c r="K252" s="41"/>
      <c r="L252" s="42"/>
      <c r="M252" s="41"/>
      <c r="N252" s="42"/>
      <c r="O252" s="41"/>
      <c r="P252" s="42"/>
      <c r="Q252" s="41"/>
      <c r="R252" s="42"/>
    </row>
    <row r="253" customFormat="false" ht="14.4" hidden="false" customHeight="false" outlineLevel="0" collapsed="false">
      <c r="A253" s="38"/>
      <c r="B253" s="39"/>
      <c r="C253" s="39"/>
      <c r="D253" s="39"/>
      <c r="E253" s="40"/>
      <c r="F253" s="41"/>
      <c r="G253" s="41"/>
      <c r="H253" s="41"/>
      <c r="I253" s="41"/>
      <c r="J253" s="41"/>
      <c r="K253" s="41"/>
      <c r="L253" s="42"/>
      <c r="M253" s="41"/>
      <c r="N253" s="42"/>
      <c r="O253" s="41"/>
      <c r="P253" s="42"/>
      <c r="Q253" s="41"/>
      <c r="R253" s="42"/>
    </row>
    <row r="254" customFormat="false" ht="14.4" hidden="false" customHeight="false" outlineLevel="0" collapsed="false">
      <c r="A254" s="38"/>
      <c r="B254" s="39"/>
      <c r="C254" s="39"/>
      <c r="D254" s="39"/>
      <c r="E254" s="40"/>
      <c r="F254" s="41"/>
      <c r="G254" s="41"/>
      <c r="H254" s="41"/>
      <c r="I254" s="41"/>
      <c r="J254" s="41"/>
      <c r="K254" s="41"/>
      <c r="L254" s="42"/>
      <c r="M254" s="41"/>
      <c r="N254" s="42"/>
      <c r="O254" s="41"/>
      <c r="P254" s="42"/>
      <c r="Q254" s="41"/>
      <c r="R254" s="42"/>
    </row>
    <row r="255" customFormat="false" ht="14.4" hidden="false" customHeight="false" outlineLevel="0" collapsed="false">
      <c r="A255" s="38"/>
      <c r="B255" s="39"/>
      <c r="C255" s="39"/>
      <c r="D255" s="39"/>
      <c r="E255" s="40"/>
      <c r="F255" s="41"/>
      <c r="G255" s="41"/>
      <c r="H255" s="41"/>
      <c r="I255" s="41"/>
      <c r="J255" s="41"/>
      <c r="K255" s="41"/>
      <c r="L255" s="42"/>
      <c r="M255" s="41"/>
      <c r="N255" s="42"/>
      <c r="O255" s="41"/>
      <c r="P255" s="42"/>
      <c r="Q255" s="41"/>
      <c r="R255" s="42"/>
    </row>
    <row r="256" customFormat="false" ht="14.4" hidden="false" customHeight="false" outlineLevel="0" collapsed="false">
      <c r="A256" s="38"/>
      <c r="B256" s="39"/>
      <c r="C256" s="39"/>
      <c r="D256" s="39"/>
      <c r="E256" s="40"/>
      <c r="F256" s="41"/>
      <c r="G256" s="41"/>
      <c r="H256" s="41"/>
      <c r="I256" s="41"/>
      <c r="J256" s="41"/>
      <c r="K256" s="41"/>
      <c r="L256" s="42"/>
      <c r="M256" s="41"/>
      <c r="N256" s="42"/>
      <c r="O256" s="41"/>
      <c r="P256" s="42"/>
      <c r="Q256" s="41"/>
      <c r="R256" s="42"/>
    </row>
    <row r="257" customFormat="false" ht="14.4" hidden="false" customHeight="false" outlineLevel="0" collapsed="false">
      <c r="A257" s="38"/>
      <c r="B257" s="39"/>
      <c r="C257" s="39"/>
      <c r="D257" s="39"/>
      <c r="E257" s="40"/>
      <c r="F257" s="41"/>
      <c r="G257" s="41"/>
      <c r="H257" s="41"/>
      <c r="I257" s="41"/>
      <c r="J257" s="41"/>
      <c r="K257" s="41"/>
      <c r="L257" s="42"/>
      <c r="M257" s="41"/>
      <c r="N257" s="42"/>
      <c r="O257" s="41"/>
      <c r="P257" s="42"/>
      <c r="Q257" s="41"/>
      <c r="R257" s="42"/>
    </row>
    <row r="258" customFormat="false" ht="14.4" hidden="false" customHeight="false" outlineLevel="0" collapsed="false">
      <c r="A258" s="38"/>
      <c r="B258" s="39"/>
      <c r="C258" s="39"/>
      <c r="D258" s="39"/>
      <c r="E258" s="40"/>
      <c r="F258" s="41"/>
      <c r="G258" s="41"/>
      <c r="H258" s="41"/>
      <c r="I258" s="41"/>
      <c r="J258" s="41"/>
      <c r="K258" s="41"/>
      <c r="L258" s="42"/>
      <c r="M258" s="41"/>
      <c r="N258" s="42"/>
      <c r="O258" s="41"/>
      <c r="P258" s="42"/>
      <c r="Q258" s="41"/>
      <c r="R258" s="42"/>
    </row>
    <row r="259" customFormat="false" ht="14.4" hidden="false" customHeight="false" outlineLevel="0" collapsed="false">
      <c r="A259" s="38"/>
      <c r="B259" s="39"/>
      <c r="C259" s="39"/>
      <c r="D259" s="39"/>
      <c r="E259" s="40"/>
      <c r="F259" s="41"/>
      <c r="G259" s="41"/>
      <c r="H259" s="41"/>
      <c r="I259" s="41"/>
      <c r="J259" s="41"/>
      <c r="K259" s="41"/>
      <c r="L259" s="42"/>
      <c r="M259" s="41"/>
      <c r="N259" s="42"/>
      <c r="O259" s="41"/>
      <c r="P259" s="42"/>
      <c r="Q259" s="41"/>
      <c r="R259" s="42"/>
    </row>
    <row r="260" customFormat="false" ht="14.4" hidden="false" customHeight="false" outlineLevel="0" collapsed="false">
      <c r="A260" s="38"/>
      <c r="B260" s="39"/>
      <c r="C260" s="39"/>
      <c r="D260" s="39"/>
      <c r="E260" s="40"/>
      <c r="F260" s="41"/>
      <c r="G260" s="41"/>
      <c r="H260" s="41"/>
      <c r="I260" s="41"/>
      <c r="J260" s="41"/>
      <c r="K260" s="41"/>
      <c r="L260" s="42"/>
      <c r="M260" s="41"/>
      <c r="N260" s="42"/>
      <c r="O260" s="41"/>
      <c r="P260" s="42"/>
      <c r="Q260" s="41"/>
      <c r="R260" s="42"/>
    </row>
    <row r="261" customFormat="false" ht="14.4" hidden="false" customHeight="false" outlineLevel="0" collapsed="false">
      <c r="A261" s="38"/>
      <c r="B261" s="39"/>
      <c r="C261" s="39"/>
      <c r="D261" s="39"/>
      <c r="E261" s="40"/>
      <c r="F261" s="41"/>
      <c r="G261" s="41"/>
      <c r="H261" s="41"/>
      <c r="I261" s="41"/>
      <c r="J261" s="41"/>
      <c r="K261" s="41"/>
      <c r="L261" s="42"/>
      <c r="M261" s="41"/>
      <c r="N261" s="42"/>
      <c r="O261" s="41"/>
      <c r="P261" s="42"/>
      <c r="Q261" s="41"/>
      <c r="R261" s="42"/>
    </row>
    <row r="262" customFormat="false" ht="14.4" hidden="false" customHeight="false" outlineLevel="0" collapsed="false">
      <c r="A262" s="38"/>
      <c r="B262" s="39"/>
      <c r="C262" s="39"/>
      <c r="D262" s="39"/>
      <c r="E262" s="40"/>
      <c r="F262" s="41"/>
      <c r="G262" s="41"/>
      <c r="H262" s="41"/>
      <c r="I262" s="41"/>
      <c r="J262" s="41"/>
      <c r="K262" s="41"/>
      <c r="L262" s="42"/>
      <c r="M262" s="41"/>
      <c r="N262" s="42"/>
      <c r="O262" s="41"/>
      <c r="P262" s="42"/>
      <c r="Q262" s="41"/>
      <c r="R262" s="42"/>
    </row>
    <row r="263" customFormat="false" ht="14.4" hidden="false" customHeight="false" outlineLevel="0" collapsed="false">
      <c r="A263" s="38"/>
      <c r="B263" s="39"/>
      <c r="C263" s="39"/>
      <c r="D263" s="39"/>
      <c r="E263" s="40"/>
      <c r="F263" s="41"/>
      <c r="G263" s="41"/>
      <c r="H263" s="41"/>
      <c r="I263" s="41"/>
      <c r="J263" s="41"/>
      <c r="K263" s="41"/>
      <c r="L263" s="42"/>
      <c r="M263" s="41"/>
      <c r="N263" s="42"/>
      <c r="O263" s="41"/>
      <c r="P263" s="42"/>
      <c r="Q263" s="41"/>
      <c r="R263" s="42"/>
    </row>
    <row r="264" customFormat="false" ht="14.4" hidden="false" customHeight="false" outlineLevel="0" collapsed="false">
      <c r="A264" s="38"/>
      <c r="B264" s="39"/>
      <c r="C264" s="39"/>
      <c r="D264" s="39"/>
      <c r="E264" s="40"/>
      <c r="F264" s="41"/>
      <c r="G264" s="41"/>
      <c r="H264" s="41"/>
      <c r="I264" s="41"/>
      <c r="J264" s="41"/>
      <c r="K264" s="41"/>
      <c r="L264" s="42"/>
      <c r="M264" s="41"/>
      <c r="N264" s="42"/>
      <c r="O264" s="41"/>
      <c r="P264" s="42"/>
      <c r="Q264" s="41"/>
      <c r="R264" s="42"/>
    </row>
    <row r="265" customFormat="false" ht="14.4" hidden="false" customHeight="false" outlineLevel="0" collapsed="false">
      <c r="A265" s="38"/>
      <c r="B265" s="39"/>
      <c r="C265" s="39"/>
      <c r="D265" s="39"/>
      <c r="E265" s="40"/>
      <c r="F265" s="41"/>
      <c r="G265" s="41"/>
      <c r="H265" s="41"/>
      <c r="I265" s="41"/>
      <c r="J265" s="41"/>
      <c r="K265" s="41"/>
      <c r="L265" s="42"/>
      <c r="M265" s="41"/>
      <c r="N265" s="42"/>
      <c r="O265" s="41"/>
      <c r="P265" s="42"/>
      <c r="Q265" s="41"/>
      <c r="R265" s="42"/>
    </row>
    <row r="266" customFormat="false" ht="14.4" hidden="false" customHeight="false" outlineLevel="0" collapsed="false">
      <c r="A266" s="38"/>
      <c r="B266" s="39"/>
      <c r="C266" s="39"/>
      <c r="D266" s="39"/>
      <c r="E266" s="40"/>
      <c r="F266" s="41"/>
      <c r="G266" s="41"/>
      <c r="H266" s="41"/>
      <c r="I266" s="41"/>
      <c r="J266" s="41"/>
      <c r="K266" s="41"/>
      <c r="L266" s="42"/>
      <c r="M266" s="41"/>
      <c r="N266" s="42"/>
      <c r="O266" s="41"/>
      <c r="P266" s="42"/>
      <c r="Q266" s="41"/>
      <c r="R266" s="42"/>
    </row>
    <row r="267" customFormat="false" ht="14.4" hidden="false" customHeight="false" outlineLevel="0" collapsed="false">
      <c r="A267" s="38"/>
      <c r="B267" s="39"/>
      <c r="C267" s="39"/>
      <c r="D267" s="39"/>
      <c r="E267" s="40"/>
      <c r="F267" s="41"/>
      <c r="G267" s="41"/>
      <c r="H267" s="41"/>
      <c r="I267" s="41"/>
      <c r="J267" s="41"/>
      <c r="K267" s="41"/>
      <c r="L267" s="42"/>
      <c r="M267" s="41"/>
      <c r="N267" s="42"/>
      <c r="O267" s="41"/>
      <c r="P267" s="42"/>
      <c r="Q267" s="41"/>
      <c r="R267" s="42"/>
    </row>
    <row r="268" customFormat="false" ht="14.4" hidden="false" customHeight="false" outlineLevel="0" collapsed="false">
      <c r="A268" s="38"/>
      <c r="B268" s="39"/>
      <c r="C268" s="39"/>
      <c r="D268" s="39"/>
      <c r="E268" s="40"/>
      <c r="F268" s="41"/>
      <c r="G268" s="41"/>
      <c r="H268" s="41"/>
      <c r="I268" s="41"/>
      <c r="J268" s="41"/>
      <c r="K268" s="41"/>
      <c r="L268" s="42"/>
      <c r="M268" s="41"/>
      <c r="N268" s="42"/>
      <c r="O268" s="41"/>
      <c r="P268" s="42"/>
      <c r="Q268" s="41"/>
      <c r="R268" s="42"/>
    </row>
    <row r="269" customFormat="false" ht="14.4" hidden="false" customHeight="false" outlineLevel="0" collapsed="false">
      <c r="A269" s="38"/>
      <c r="B269" s="39"/>
      <c r="C269" s="39"/>
      <c r="D269" s="39"/>
      <c r="E269" s="40"/>
      <c r="F269" s="41"/>
      <c r="G269" s="41"/>
      <c r="H269" s="41"/>
      <c r="I269" s="41"/>
      <c r="J269" s="41"/>
      <c r="K269" s="41"/>
      <c r="L269" s="42"/>
      <c r="M269" s="41"/>
      <c r="N269" s="42"/>
      <c r="O269" s="41"/>
      <c r="P269" s="42"/>
      <c r="Q269" s="41"/>
      <c r="R269" s="42"/>
    </row>
    <row r="270" customFormat="false" ht="14.4" hidden="false" customHeight="false" outlineLevel="0" collapsed="false">
      <c r="A270" s="38"/>
      <c r="B270" s="39"/>
      <c r="C270" s="39"/>
      <c r="D270" s="39"/>
      <c r="E270" s="40"/>
      <c r="F270" s="41"/>
      <c r="G270" s="41"/>
      <c r="H270" s="41"/>
      <c r="I270" s="41"/>
      <c r="J270" s="41"/>
      <c r="K270" s="41"/>
      <c r="L270" s="42"/>
      <c r="M270" s="41"/>
      <c r="N270" s="42"/>
      <c r="O270" s="41"/>
      <c r="P270" s="42"/>
      <c r="Q270" s="41"/>
      <c r="R270" s="42"/>
    </row>
    <row r="271" customFormat="false" ht="14.4" hidden="false" customHeight="false" outlineLevel="0" collapsed="false">
      <c r="A271" s="38"/>
      <c r="B271" s="39"/>
      <c r="C271" s="39"/>
      <c r="D271" s="39"/>
      <c r="E271" s="40"/>
      <c r="F271" s="41"/>
      <c r="G271" s="41"/>
      <c r="H271" s="41"/>
      <c r="I271" s="41"/>
      <c r="J271" s="41"/>
      <c r="K271" s="41"/>
      <c r="L271" s="42"/>
      <c r="M271" s="41"/>
      <c r="N271" s="42"/>
      <c r="O271" s="41"/>
      <c r="P271" s="42"/>
      <c r="Q271" s="41"/>
      <c r="R271" s="42"/>
    </row>
    <row r="272" customFormat="false" ht="14.4" hidden="false" customHeight="false" outlineLevel="0" collapsed="false">
      <c r="A272" s="38"/>
      <c r="B272" s="39"/>
      <c r="C272" s="39"/>
      <c r="D272" s="39"/>
      <c r="E272" s="40"/>
      <c r="F272" s="41"/>
      <c r="G272" s="41"/>
      <c r="H272" s="41"/>
      <c r="I272" s="41"/>
      <c r="J272" s="41"/>
      <c r="K272" s="41"/>
      <c r="L272" s="42"/>
      <c r="M272" s="41"/>
      <c r="N272" s="42"/>
      <c r="O272" s="41"/>
      <c r="P272" s="42"/>
      <c r="Q272" s="41"/>
      <c r="R272" s="42"/>
    </row>
    <row r="273" customFormat="false" ht="14.4" hidden="false" customHeight="false" outlineLevel="0" collapsed="false">
      <c r="A273" s="38"/>
      <c r="B273" s="39"/>
      <c r="C273" s="39"/>
      <c r="D273" s="39"/>
      <c r="E273" s="40"/>
      <c r="F273" s="41"/>
      <c r="G273" s="41"/>
      <c r="H273" s="41"/>
      <c r="I273" s="41"/>
      <c r="J273" s="41"/>
      <c r="K273" s="41"/>
      <c r="L273" s="42"/>
      <c r="M273" s="41"/>
      <c r="N273" s="42"/>
      <c r="O273" s="41"/>
      <c r="P273" s="42"/>
      <c r="Q273" s="41"/>
      <c r="R273" s="42"/>
    </row>
    <row r="274" customFormat="false" ht="14.4" hidden="false" customHeight="false" outlineLevel="0" collapsed="false">
      <c r="A274" s="38"/>
      <c r="B274" s="39"/>
      <c r="C274" s="39"/>
      <c r="D274" s="39"/>
      <c r="E274" s="40"/>
      <c r="F274" s="41"/>
      <c r="G274" s="41"/>
      <c r="H274" s="41"/>
      <c r="I274" s="41"/>
      <c r="J274" s="41"/>
      <c r="K274" s="41"/>
      <c r="L274" s="42"/>
      <c r="M274" s="41"/>
      <c r="N274" s="42"/>
      <c r="O274" s="41"/>
      <c r="P274" s="42"/>
      <c r="Q274" s="41"/>
      <c r="R274" s="42"/>
    </row>
    <row r="275" customFormat="false" ht="14.4" hidden="false" customHeight="false" outlineLevel="0" collapsed="false">
      <c r="A275" s="38"/>
      <c r="B275" s="39"/>
      <c r="C275" s="39"/>
      <c r="D275" s="39"/>
      <c r="E275" s="40"/>
      <c r="F275" s="41"/>
      <c r="G275" s="41"/>
      <c r="H275" s="41"/>
      <c r="I275" s="41"/>
      <c r="J275" s="41"/>
      <c r="K275" s="41"/>
      <c r="L275" s="42"/>
      <c r="M275" s="41"/>
      <c r="N275" s="42"/>
      <c r="O275" s="41"/>
      <c r="P275" s="42"/>
      <c r="Q275" s="41"/>
      <c r="R275" s="42"/>
    </row>
    <row r="276" customFormat="false" ht="14.4" hidden="false" customHeight="false" outlineLevel="0" collapsed="false">
      <c r="A276" s="38"/>
      <c r="B276" s="39"/>
      <c r="C276" s="39"/>
      <c r="D276" s="39"/>
      <c r="E276" s="40"/>
      <c r="F276" s="41"/>
      <c r="G276" s="41"/>
      <c r="H276" s="41"/>
      <c r="I276" s="41"/>
      <c r="J276" s="41"/>
      <c r="K276" s="41"/>
      <c r="L276" s="42"/>
      <c r="M276" s="41"/>
      <c r="N276" s="42"/>
      <c r="O276" s="41"/>
      <c r="P276" s="42"/>
      <c r="Q276" s="41"/>
      <c r="R276" s="42"/>
    </row>
    <row r="277" customFormat="false" ht="14.4" hidden="false" customHeight="false" outlineLevel="0" collapsed="false">
      <c r="A277" s="38"/>
      <c r="B277" s="39"/>
      <c r="C277" s="39"/>
      <c r="D277" s="39"/>
      <c r="E277" s="40"/>
      <c r="F277" s="41"/>
      <c r="G277" s="41"/>
      <c r="H277" s="41"/>
      <c r="I277" s="41"/>
      <c r="J277" s="41"/>
      <c r="K277" s="41"/>
      <c r="L277" s="42"/>
      <c r="M277" s="41"/>
      <c r="N277" s="42"/>
      <c r="O277" s="41"/>
      <c r="P277" s="42"/>
      <c r="Q277" s="41"/>
      <c r="R277" s="42"/>
    </row>
    <row r="278" customFormat="false" ht="14.4" hidden="false" customHeight="false" outlineLevel="0" collapsed="false">
      <c r="A278" s="38"/>
      <c r="B278" s="39"/>
      <c r="C278" s="39"/>
      <c r="D278" s="39"/>
      <c r="E278" s="40"/>
      <c r="F278" s="41"/>
      <c r="G278" s="41"/>
      <c r="H278" s="41"/>
      <c r="I278" s="41"/>
      <c r="J278" s="41"/>
      <c r="K278" s="41"/>
      <c r="L278" s="42"/>
      <c r="M278" s="41"/>
      <c r="N278" s="42"/>
      <c r="O278" s="41"/>
      <c r="P278" s="42"/>
      <c r="Q278" s="41"/>
      <c r="R278" s="42"/>
    </row>
    <row r="279" customFormat="false" ht="14.4" hidden="false" customHeight="false" outlineLevel="0" collapsed="false">
      <c r="A279" s="38"/>
      <c r="B279" s="39"/>
      <c r="C279" s="39"/>
      <c r="D279" s="39"/>
      <c r="E279" s="40"/>
      <c r="F279" s="41"/>
      <c r="G279" s="41"/>
      <c r="H279" s="41"/>
      <c r="I279" s="41"/>
      <c r="J279" s="41"/>
      <c r="K279" s="41"/>
      <c r="L279" s="42"/>
      <c r="M279" s="41"/>
      <c r="N279" s="42"/>
      <c r="O279" s="41"/>
      <c r="P279" s="42"/>
      <c r="Q279" s="41"/>
      <c r="R279" s="42"/>
    </row>
    <row r="280" customFormat="false" ht="14.4" hidden="false" customHeight="false" outlineLevel="0" collapsed="false">
      <c r="A280" s="38"/>
      <c r="B280" s="39"/>
      <c r="C280" s="39"/>
      <c r="D280" s="39"/>
      <c r="E280" s="40"/>
      <c r="F280" s="41"/>
      <c r="G280" s="41"/>
      <c r="H280" s="41"/>
      <c r="I280" s="41"/>
      <c r="J280" s="41"/>
      <c r="K280" s="41"/>
      <c r="L280" s="42"/>
      <c r="M280" s="41"/>
      <c r="N280" s="42"/>
      <c r="O280" s="41"/>
      <c r="P280" s="42"/>
      <c r="Q280" s="41"/>
      <c r="R280" s="42"/>
    </row>
    <row r="281" customFormat="false" ht="14.4" hidden="false" customHeight="false" outlineLevel="0" collapsed="false">
      <c r="A281" s="38"/>
      <c r="B281" s="39"/>
      <c r="C281" s="39"/>
      <c r="D281" s="39"/>
      <c r="E281" s="40"/>
      <c r="F281" s="41"/>
      <c r="G281" s="41"/>
      <c r="H281" s="41"/>
      <c r="I281" s="41"/>
      <c r="J281" s="41"/>
      <c r="K281" s="41"/>
      <c r="L281" s="42"/>
      <c r="M281" s="41"/>
      <c r="N281" s="42"/>
      <c r="O281" s="41"/>
      <c r="P281" s="42"/>
      <c r="Q281" s="41"/>
      <c r="R281" s="42"/>
    </row>
    <row r="282" customFormat="false" ht="14.4" hidden="false" customHeight="false" outlineLevel="0" collapsed="false">
      <c r="A282" s="38"/>
      <c r="B282" s="39"/>
      <c r="C282" s="39"/>
      <c r="D282" s="39"/>
      <c r="E282" s="40"/>
      <c r="F282" s="41"/>
      <c r="G282" s="41"/>
      <c r="H282" s="41"/>
      <c r="I282" s="41"/>
      <c r="J282" s="41"/>
      <c r="K282" s="41"/>
      <c r="L282" s="42"/>
      <c r="M282" s="41"/>
      <c r="N282" s="42"/>
      <c r="O282" s="41"/>
      <c r="P282" s="42"/>
      <c r="Q282" s="41"/>
      <c r="R282" s="42"/>
    </row>
    <row r="283" customFormat="false" ht="14.4" hidden="false" customHeight="false" outlineLevel="0" collapsed="false">
      <c r="A283" s="38"/>
      <c r="B283" s="39"/>
      <c r="C283" s="39"/>
      <c r="D283" s="39"/>
      <c r="E283" s="40"/>
      <c r="F283" s="41"/>
      <c r="G283" s="41"/>
      <c r="H283" s="41"/>
      <c r="I283" s="41"/>
      <c r="J283" s="41"/>
      <c r="K283" s="41"/>
      <c r="L283" s="42"/>
      <c r="M283" s="41"/>
      <c r="N283" s="42"/>
      <c r="O283" s="41"/>
      <c r="P283" s="42"/>
      <c r="Q283" s="41"/>
      <c r="R283" s="42"/>
    </row>
    <row r="284" customFormat="false" ht="14.4" hidden="false" customHeight="false" outlineLevel="0" collapsed="false">
      <c r="A284" s="38"/>
      <c r="B284" s="39"/>
      <c r="C284" s="39"/>
      <c r="D284" s="39"/>
      <c r="E284" s="40"/>
      <c r="F284" s="41"/>
      <c r="G284" s="41"/>
      <c r="H284" s="41"/>
      <c r="I284" s="41"/>
      <c r="J284" s="41"/>
      <c r="K284" s="41"/>
      <c r="L284" s="42"/>
      <c r="M284" s="41"/>
      <c r="N284" s="42"/>
      <c r="O284" s="41"/>
      <c r="P284" s="42"/>
      <c r="Q284" s="41"/>
      <c r="R284" s="42"/>
    </row>
    <row r="285" customFormat="false" ht="14.4" hidden="false" customHeight="false" outlineLevel="0" collapsed="false">
      <c r="A285" s="38"/>
      <c r="B285" s="39"/>
      <c r="C285" s="39"/>
      <c r="D285" s="39"/>
      <c r="E285" s="40"/>
      <c r="F285" s="41"/>
      <c r="G285" s="41"/>
      <c r="H285" s="41"/>
      <c r="I285" s="41"/>
      <c r="J285" s="41"/>
      <c r="K285" s="41"/>
      <c r="L285" s="42"/>
      <c r="M285" s="41"/>
      <c r="N285" s="42"/>
      <c r="O285" s="41"/>
      <c r="P285" s="42"/>
      <c r="Q285" s="41"/>
      <c r="R285" s="42"/>
    </row>
    <row r="286" customFormat="false" ht="14.4" hidden="false" customHeight="false" outlineLevel="0" collapsed="false">
      <c r="A286" s="38"/>
      <c r="B286" s="39"/>
      <c r="C286" s="39"/>
      <c r="D286" s="39"/>
      <c r="E286" s="40"/>
      <c r="F286" s="41"/>
      <c r="G286" s="41"/>
      <c r="H286" s="41"/>
      <c r="I286" s="41"/>
      <c r="J286" s="41"/>
      <c r="K286" s="41"/>
      <c r="L286" s="42"/>
      <c r="M286" s="41"/>
      <c r="N286" s="42"/>
      <c r="O286" s="41"/>
      <c r="P286" s="42"/>
      <c r="Q286" s="41"/>
      <c r="R286" s="42"/>
    </row>
    <row r="287" customFormat="false" ht="14.4" hidden="false" customHeight="false" outlineLevel="0" collapsed="false">
      <c r="A287" s="38"/>
      <c r="B287" s="39"/>
      <c r="C287" s="39"/>
      <c r="D287" s="39"/>
      <c r="E287" s="40"/>
      <c r="F287" s="41"/>
      <c r="G287" s="41"/>
      <c r="H287" s="41"/>
      <c r="I287" s="41"/>
      <c r="J287" s="41"/>
      <c r="K287" s="41"/>
      <c r="L287" s="42"/>
      <c r="M287" s="41"/>
      <c r="N287" s="42"/>
      <c r="O287" s="41"/>
      <c r="P287" s="42"/>
      <c r="Q287" s="41"/>
      <c r="R287" s="42"/>
    </row>
    <row r="288" customFormat="false" ht="14.4" hidden="false" customHeight="false" outlineLevel="0" collapsed="false">
      <c r="A288" s="38"/>
      <c r="B288" s="39"/>
      <c r="C288" s="39"/>
      <c r="D288" s="39"/>
      <c r="E288" s="40"/>
      <c r="F288" s="41"/>
      <c r="G288" s="41"/>
      <c r="H288" s="41"/>
      <c r="I288" s="41"/>
      <c r="J288" s="41"/>
      <c r="K288" s="41"/>
      <c r="L288" s="42"/>
      <c r="M288" s="41"/>
      <c r="N288" s="42"/>
      <c r="O288" s="41"/>
      <c r="P288" s="42"/>
      <c r="Q288" s="41"/>
      <c r="R288" s="42"/>
    </row>
    <row r="289" customFormat="false" ht="14.4" hidden="false" customHeight="false" outlineLevel="0" collapsed="false">
      <c r="A289" s="38"/>
      <c r="B289" s="39"/>
      <c r="C289" s="39"/>
      <c r="D289" s="39"/>
      <c r="E289" s="40"/>
      <c r="F289" s="41"/>
      <c r="G289" s="41"/>
      <c r="H289" s="41"/>
      <c r="I289" s="41"/>
      <c r="J289" s="41"/>
      <c r="K289" s="41"/>
      <c r="L289" s="42"/>
      <c r="M289" s="41"/>
      <c r="N289" s="42"/>
      <c r="O289" s="41"/>
      <c r="P289" s="42"/>
      <c r="Q289" s="41"/>
      <c r="R289" s="42"/>
    </row>
    <row r="290" customFormat="false" ht="14.4" hidden="false" customHeight="false" outlineLevel="0" collapsed="false">
      <c r="A290" s="38"/>
      <c r="B290" s="39"/>
      <c r="C290" s="39"/>
      <c r="D290" s="39"/>
      <c r="E290" s="40"/>
      <c r="F290" s="41"/>
      <c r="G290" s="41"/>
      <c r="H290" s="41"/>
      <c r="I290" s="41"/>
      <c r="J290" s="41"/>
      <c r="K290" s="41"/>
      <c r="L290" s="42"/>
      <c r="M290" s="41"/>
      <c r="N290" s="42"/>
      <c r="O290" s="41"/>
      <c r="P290" s="42"/>
      <c r="Q290" s="41"/>
      <c r="R290" s="42"/>
    </row>
    <row r="291" customFormat="false" ht="14.4" hidden="false" customHeight="false" outlineLevel="0" collapsed="false">
      <c r="A291" s="38"/>
      <c r="B291" s="39"/>
      <c r="C291" s="39"/>
      <c r="D291" s="39"/>
      <c r="E291" s="40"/>
      <c r="F291" s="41"/>
      <c r="G291" s="41"/>
      <c r="H291" s="41"/>
      <c r="I291" s="41"/>
      <c r="J291" s="41"/>
      <c r="K291" s="41"/>
      <c r="L291" s="42"/>
      <c r="M291" s="41"/>
      <c r="N291" s="42"/>
      <c r="O291" s="41"/>
      <c r="P291" s="42"/>
      <c r="Q291" s="41"/>
      <c r="R291" s="42"/>
    </row>
    <row r="292" customFormat="false" ht="14.4" hidden="false" customHeight="false" outlineLevel="0" collapsed="false">
      <c r="A292" s="38"/>
      <c r="B292" s="39"/>
      <c r="C292" s="39"/>
      <c r="D292" s="39"/>
      <c r="E292" s="40"/>
      <c r="F292" s="41"/>
      <c r="G292" s="41"/>
      <c r="H292" s="41"/>
      <c r="I292" s="41"/>
      <c r="J292" s="41"/>
      <c r="K292" s="41"/>
      <c r="L292" s="42"/>
      <c r="M292" s="41"/>
      <c r="N292" s="42"/>
      <c r="O292" s="41"/>
      <c r="P292" s="42"/>
      <c r="Q292" s="41"/>
      <c r="R292" s="42"/>
    </row>
    <row r="293" customFormat="false" ht="14.4" hidden="false" customHeight="false" outlineLevel="0" collapsed="false">
      <c r="A293" s="38"/>
      <c r="B293" s="39"/>
      <c r="C293" s="39"/>
      <c r="D293" s="39"/>
      <c r="E293" s="40"/>
      <c r="F293" s="41"/>
      <c r="G293" s="41"/>
      <c r="H293" s="41"/>
      <c r="I293" s="41"/>
      <c r="J293" s="41"/>
      <c r="K293" s="41"/>
      <c r="L293" s="42"/>
      <c r="M293" s="41"/>
      <c r="N293" s="42"/>
      <c r="O293" s="41"/>
      <c r="P293" s="42"/>
      <c r="Q293" s="41"/>
      <c r="R293" s="42"/>
    </row>
    <row r="294" customFormat="false" ht="14.4" hidden="false" customHeight="false" outlineLevel="0" collapsed="false">
      <c r="A294" s="38"/>
      <c r="B294" s="39"/>
      <c r="C294" s="39"/>
      <c r="D294" s="39"/>
      <c r="E294" s="40"/>
      <c r="F294" s="41"/>
      <c r="G294" s="41"/>
      <c r="H294" s="41"/>
      <c r="I294" s="41"/>
      <c r="J294" s="41"/>
      <c r="K294" s="41"/>
      <c r="L294" s="42"/>
      <c r="M294" s="41"/>
      <c r="N294" s="42"/>
      <c r="O294" s="41"/>
      <c r="P294" s="42"/>
      <c r="Q294" s="41"/>
      <c r="R294" s="42"/>
    </row>
    <row r="295" customFormat="false" ht="14.4" hidden="false" customHeight="false" outlineLevel="0" collapsed="false">
      <c r="A295" s="38"/>
      <c r="B295" s="39"/>
      <c r="C295" s="39"/>
      <c r="D295" s="39"/>
      <c r="E295" s="40"/>
      <c r="F295" s="41"/>
      <c r="G295" s="41"/>
      <c r="H295" s="41"/>
      <c r="I295" s="41"/>
      <c r="J295" s="41"/>
      <c r="K295" s="41"/>
      <c r="L295" s="42"/>
      <c r="M295" s="41"/>
      <c r="N295" s="42"/>
      <c r="O295" s="41"/>
      <c r="P295" s="42"/>
      <c r="Q295" s="41"/>
      <c r="R295" s="42"/>
    </row>
    <row r="296" customFormat="false" ht="14.4" hidden="false" customHeight="false" outlineLevel="0" collapsed="false">
      <c r="A296" s="38"/>
      <c r="B296" s="39"/>
      <c r="C296" s="39"/>
      <c r="D296" s="39"/>
      <c r="E296" s="40"/>
      <c r="F296" s="41"/>
      <c r="G296" s="41"/>
      <c r="H296" s="41"/>
      <c r="I296" s="41"/>
      <c r="J296" s="41"/>
      <c r="K296" s="41"/>
      <c r="L296" s="42"/>
      <c r="M296" s="41"/>
      <c r="N296" s="42"/>
      <c r="O296" s="41"/>
      <c r="P296" s="42"/>
      <c r="Q296" s="41"/>
      <c r="R296" s="42"/>
    </row>
    <row r="297" customFormat="false" ht="14.4" hidden="false" customHeight="false" outlineLevel="0" collapsed="false">
      <c r="A297" s="38"/>
      <c r="B297" s="39"/>
      <c r="C297" s="39"/>
      <c r="D297" s="39"/>
      <c r="E297" s="40"/>
      <c r="F297" s="41"/>
      <c r="G297" s="41"/>
      <c r="H297" s="41"/>
      <c r="I297" s="41"/>
      <c r="J297" s="41"/>
      <c r="K297" s="41"/>
      <c r="L297" s="42"/>
      <c r="M297" s="41"/>
      <c r="N297" s="42"/>
      <c r="O297" s="41"/>
      <c r="P297" s="42"/>
      <c r="Q297" s="41"/>
      <c r="R297" s="42"/>
    </row>
    <row r="298" customFormat="false" ht="14.4" hidden="false" customHeight="false" outlineLevel="0" collapsed="false">
      <c r="A298" s="38"/>
      <c r="B298" s="39"/>
      <c r="C298" s="39"/>
      <c r="D298" s="39"/>
      <c r="E298" s="40"/>
      <c r="F298" s="41"/>
      <c r="G298" s="41"/>
      <c r="H298" s="41"/>
      <c r="I298" s="41"/>
      <c r="J298" s="41"/>
      <c r="K298" s="41"/>
      <c r="L298" s="42"/>
      <c r="M298" s="41"/>
      <c r="N298" s="42"/>
      <c r="O298" s="41"/>
      <c r="P298" s="42"/>
      <c r="Q298" s="41"/>
      <c r="R298" s="42"/>
    </row>
    <row r="299" customFormat="false" ht="14.4" hidden="false" customHeight="false" outlineLevel="0" collapsed="false">
      <c r="A299" s="38"/>
      <c r="B299" s="39"/>
      <c r="C299" s="39"/>
      <c r="D299" s="39"/>
      <c r="E299" s="40"/>
      <c r="F299" s="41"/>
      <c r="G299" s="41"/>
      <c r="H299" s="41"/>
      <c r="I299" s="41"/>
      <c r="J299" s="41"/>
      <c r="K299" s="41"/>
      <c r="L299" s="42"/>
      <c r="M299" s="41"/>
      <c r="N299" s="42"/>
      <c r="O299" s="41"/>
      <c r="P299" s="42"/>
      <c r="Q299" s="41"/>
      <c r="R299" s="42"/>
    </row>
    <row r="300" customFormat="false" ht="14.4" hidden="false" customHeight="false" outlineLevel="0" collapsed="false">
      <c r="A300" s="38"/>
      <c r="B300" s="39"/>
      <c r="C300" s="39"/>
      <c r="D300" s="39"/>
      <c r="E300" s="40"/>
      <c r="F300" s="41"/>
      <c r="G300" s="41"/>
      <c r="H300" s="41"/>
      <c r="I300" s="41"/>
      <c r="J300" s="41"/>
      <c r="K300" s="41"/>
      <c r="L300" s="42"/>
      <c r="M300" s="41"/>
      <c r="N300" s="42"/>
      <c r="O300" s="41"/>
      <c r="P300" s="42"/>
      <c r="Q300" s="41"/>
      <c r="R300" s="42"/>
    </row>
    <row r="301" customFormat="false" ht="14.4" hidden="false" customHeight="false" outlineLevel="0" collapsed="false">
      <c r="A301" s="38"/>
      <c r="B301" s="39"/>
      <c r="C301" s="39"/>
      <c r="D301" s="39"/>
      <c r="E301" s="40"/>
      <c r="F301" s="41"/>
      <c r="G301" s="41"/>
      <c r="H301" s="41"/>
      <c r="I301" s="41"/>
      <c r="J301" s="41"/>
      <c r="K301" s="41"/>
      <c r="L301" s="42"/>
      <c r="M301" s="41"/>
      <c r="N301" s="42"/>
      <c r="O301" s="41"/>
      <c r="P301" s="42"/>
      <c r="Q301" s="41"/>
      <c r="R301" s="42"/>
    </row>
    <row r="302" customFormat="false" ht="14.4" hidden="false" customHeight="false" outlineLevel="0" collapsed="false">
      <c r="A302" s="38"/>
      <c r="B302" s="39"/>
      <c r="C302" s="39"/>
      <c r="D302" s="39"/>
      <c r="E302" s="40"/>
      <c r="F302" s="41"/>
      <c r="G302" s="41"/>
      <c r="H302" s="41"/>
      <c r="I302" s="41"/>
      <c r="J302" s="41"/>
      <c r="K302" s="41"/>
      <c r="L302" s="42"/>
      <c r="M302" s="41"/>
      <c r="N302" s="42"/>
      <c r="O302" s="41"/>
      <c r="P302" s="42"/>
      <c r="Q302" s="41"/>
      <c r="R302" s="42"/>
    </row>
    <row r="303" customFormat="false" ht="14.4" hidden="false" customHeight="false" outlineLevel="0" collapsed="false">
      <c r="A303" s="38"/>
      <c r="B303" s="39"/>
      <c r="C303" s="39"/>
      <c r="D303" s="39"/>
      <c r="E303" s="40"/>
      <c r="F303" s="41"/>
      <c r="G303" s="41"/>
      <c r="H303" s="41"/>
      <c r="I303" s="41"/>
      <c r="J303" s="41"/>
      <c r="K303" s="41"/>
      <c r="L303" s="42"/>
      <c r="M303" s="41"/>
      <c r="N303" s="42"/>
      <c r="O303" s="41"/>
      <c r="P303" s="42"/>
      <c r="Q303" s="41"/>
      <c r="R303" s="42"/>
    </row>
    <row r="304" customFormat="false" ht="14.4" hidden="false" customHeight="false" outlineLevel="0" collapsed="false">
      <c r="A304" s="38"/>
      <c r="B304" s="39"/>
      <c r="C304" s="39"/>
      <c r="D304" s="39"/>
      <c r="E304" s="40"/>
      <c r="F304" s="41"/>
      <c r="G304" s="41"/>
      <c r="H304" s="41"/>
      <c r="I304" s="41"/>
      <c r="J304" s="41"/>
      <c r="K304" s="41"/>
      <c r="L304" s="42"/>
      <c r="M304" s="41"/>
      <c r="N304" s="42"/>
      <c r="O304" s="41"/>
      <c r="P304" s="42"/>
      <c r="Q304" s="41"/>
      <c r="R304" s="42"/>
    </row>
    <row r="305" customFormat="false" ht="14.4" hidden="false" customHeight="false" outlineLevel="0" collapsed="false">
      <c r="A305" s="38"/>
      <c r="B305" s="39"/>
      <c r="C305" s="39"/>
      <c r="D305" s="39"/>
      <c r="E305" s="40"/>
      <c r="F305" s="41"/>
      <c r="G305" s="41"/>
      <c r="H305" s="41"/>
      <c r="I305" s="41"/>
      <c r="J305" s="41"/>
      <c r="K305" s="41"/>
      <c r="L305" s="42"/>
      <c r="M305" s="41"/>
      <c r="N305" s="42"/>
      <c r="O305" s="41"/>
      <c r="P305" s="42"/>
      <c r="Q305" s="41"/>
      <c r="R305" s="42"/>
    </row>
    <row r="306" customFormat="false" ht="14.4" hidden="false" customHeight="false" outlineLevel="0" collapsed="false">
      <c r="A306" s="38"/>
      <c r="B306" s="39"/>
      <c r="C306" s="39"/>
      <c r="D306" s="39"/>
      <c r="E306" s="40"/>
      <c r="F306" s="41"/>
      <c r="G306" s="41"/>
      <c r="H306" s="41"/>
      <c r="I306" s="41"/>
      <c r="J306" s="41"/>
      <c r="K306" s="41"/>
      <c r="L306" s="42"/>
      <c r="M306" s="41"/>
      <c r="N306" s="42"/>
      <c r="O306" s="41"/>
      <c r="P306" s="42"/>
      <c r="Q306" s="41"/>
      <c r="R306" s="42"/>
    </row>
    <row r="307" customFormat="false" ht="14.4" hidden="false" customHeight="false" outlineLevel="0" collapsed="false">
      <c r="A307" s="38"/>
      <c r="B307" s="39"/>
      <c r="C307" s="39"/>
      <c r="D307" s="39"/>
      <c r="E307" s="40"/>
      <c r="F307" s="41"/>
      <c r="G307" s="41"/>
      <c r="H307" s="41"/>
      <c r="I307" s="41"/>
      <c r="J307" s="41"/>
      <c r="K307" s="41"/>
      <c r="L307" s="42"/>
      <c r="M307" s="41"/>
      <c r="N307" s="42"/>
      <c r="O307" s="41"/>
      <c r="P307" s="42"/>
      <c r="Q307" s="41"/>
      <c r="R307" s="42"/>
    </row>
    <row r="308" customFormat="false" ht="14.4" hidden="false" customHeight="false" outlineLevel="0" collapsed="false">
      <c r="A308" s="38"/>
      <c r="B308" s="39"/>
      <c r="C308" s="39"/>
      <c r="D308" s="39"/>
      <c r="E308" s="40"/>
      <c r="F308" s="41"/>
      <c r="G308" s="41"/>
      <c r="H308" s="41"/>
      <c r="I308" s="41"/>
      <c r="J308" s="41"/>
      <c r="K308" s="41"/>
      <c r="L308" s="42"/>
      <c r="M308" s="41"/>
      <c r="N308" s="42"/>
      <c r="O308" s="41"/>
      <c r="P308" s="42"/>
      <c r="Q308" s="41"/>
      <c r="R308" s="42"/>
    </row>
    <row r="309" customFormat="false" ht="14.4" hidden="false" customHeight="false" outlineLevel="0" collapsed="false">
      <c r="A309" s="38"/>
      <c r="B309" s="39"/>
      <c r="C309" s="39"/>
      <c r="D309" s="39"/>
      <c r="E309" s="40"/>
      <c r="F309" s="41"/>
      <c r="G309" s="41"/>
      <c r="H309" s="41"/>
      <c r="I309" s="41"/>
      <c r="J309" s="41"/>
      <c r="K309" s="41"/>
      <c r="L309" s="42"/>
      <c r="M309" s="41"/>
      <c r="N309" s="42"/>
      <c r="O309" s="41"/>
      <c r="P309" s="42"/>
      <c r="Q309" s="41"/>
      <c r="R309" s="42"/>
    </row>
    <row r="310" customFormat="false" ht="14.4" hidden="false" customHeight="false" outlineLevel="0" collapsed="false">
      <c r="A310" s="38"/>
      <c r="B310" s="39"/>
      <c r="C310" s="39"/>
      <c r="D310" s="39"/>
      <c r="E310" s="40"/>
      <c r="F310" s="41"/>
      <c r="G310" s="41"/>
      <c r="H310" s="41"/>
      <c r="I310" s="41"/>
      <c r="J310" s="41"/>
      <c r="K310" s="41"/>
      <c r="L310" s="42"/>
      <c r="M310" s="41"/>
      <c r="N310" s="42"/>
      <c r="O310" s="41"/>
      <c r="P310" s="42"/>
      <c r="Q310" s="41"/>
      <c r="R310" s="42"/>
    </row>
    <row r="311" customFormat="false" ht="14.4" hidden="false" customHeight="false" outlineLevel="0" collapsed="false">
      <c r="A311" s="38"/>
      <c r="B311" s="39"/>
      <c r="C311" s="39"/>
      <c r="D311" s="39"/>
      <c r="E311" s="40"/>
      <c r="F311" s="41"/>
      <c r="G311" s="41"/>
      <c r="H311" s="41"/>
      <c r="I311" s="41"/>
      <c r="J311" s="41"/>
      <c r="K311" s="41"/>
      <c r="L311" s="42"/>
      <c r="M311" s="41"/>
      <c r="N311" s="42"/>
      <c r="O311" s="41"/>
      <c r="P311" s="42"/>
      <c r="Q311" s="41"/>
      <c r="R311" s="42"/>
    </row>
    <row r="312" customFormat="false" ht="14.4" hidden="false" customHeight="false" outlineLevel="0" collapsed="false">
      <c r="A312" s="38"/>
      <c r="B312" s="39"/>
      <c r="C312" s="39"/>
      <c r="D312" s="39"/>
      <c r="E312" s="40"/>
      <c r="F312" s="41"/>
      <c r="G312" s="41"/>
      <c r="H312" s="41"/>
      <c r="I312" s="41"/>
      <c r="J312" s="41"/>
      <c r="K312" s="41"/>
      <c r="L312" s="42"/>
      <c r="M312" s="41"/>
      <c r="N312" s="42"/>
      <c r="O312" s="41"/>
      <c r="P312" s="42"/>
      <c r="Q312" s="41"/>
      <c r="R312" s="42"/>
    </row>
    <row r="313" customFormat="false" ht="14.4" hidden="false" customHeight="false" outlineLevel="0" collapsed="false">
      <c r="A313" s="38"/>
      <c r="B313" s="39"/>
      <c r="C313" s="39"/>
      <c r="D313" s="39"/>
      <c r="E313" s="40"/>
      <c r="F313" s="41"/>
      <c r="G313" s="41"/>
      <c r="H313" s="41"/>
      <c r="I313" s="41"/>
      <c r="J313" s="41"/>
      <c r="K313" s="41"/>
      <c r="L313" s="42"/>
      <c r="M313" s="41"/>
      <c r="N313" s="42"/>
      <c r="O313" s="41"/>
      <c r="P313" s="42"/>
      <c r="Q313" s="41"/>
      <c r="R313" s="42"/>
    </row>
    <row r="314" customFormat="false" ht="14.4" hidden="false" customHeight="false" outlineLevel="0" collapsed="false">
      <c r="A314" s="38"/>
      <c r="B314" s="39"/>
      <c r="C314" s="39"/>
      <c r="D314" s="39"/>
      <c r="E314" s="40"/>
      <c r="F314" s="41"/>
      <c r="G314" s="41"/>
      <c r="H314" s="41"/>
      <c r="I314" s="41"/>
      <c r="J314" s="41"/>
      <c r="K314" s="41"/>
      <c r="L314" s="42"/>
      <c r="M314" s="41"/>
      <c r="N314" s="42"/>
      <c r="O314" s="41"/>
      <c r="P314" s="42"/>
      <c r="Q314" s="41"/>
      <c r="R314" s="42"/>
    </row>
    <row r="315" customFormat="false" ht="14.4" hidden="false" customHeight="false" outlineLevel="0" collapsed="false">
      <c r="A315" s="38"/>
      <c r="B315" s="39"/>
      <c r="C315" s="39"/>
      <c r="D315" s="39"/>
      <c r="E315" s="40"/>
      <c r="F315" s="41"/>
      <c r="G315" s="41"/>
      <c r="H315" s="41"/>
      <c r="I315" s="41"/>
      <c r="J315" s="41"/>
      <c r="K315" s="41"/>
      <c r="L315" s="42"/>
      <c r="M315" s="41"/>
      <c r="N315" s="42"/>
      <c r="O315" s="41"/>
      <c r="P315" s="42"/>
      <c r="Q315" s="41"/>
      <c r="R315" s="42"/>
    </row>
    <row r="316" customFormat="false" ht="14.4" hidden="false" customHeight="false" outlineLevel="0" collapsed="false">
      <c r="A316" s="38"/>
      <c r="B316" s="39"/>
      <c r="C316" s="39"/>
      <c r="D316" s="39"/>
      <c r="E316" s="40"/>
      <c r="F316" s="41"/>
      <c r="G316" s="41"/>
      <c r="H316" s="41"/>
      <c r="I316" s="41"/>
      <c r="J316" s="41"/>
      <c r="K316" s="41"/>
      <c r="L316" s="42"/>
      <c r="M316" s="41"/>
      <c r="N316" s="42"/>
      <c r="O316" s="41"/>
      <c r="P316" s="42"/>
      <c r="Q316" s="41"/>
      <c r="R316" s="42"/>
    </row>
    <row r="317" customFormat="false" ht="14.4" hidden="false" customHeight="false" outlineLevel="0" collapsed="false">
      <c r="A317" s="38"/>
      <c r="B317" s="39"/>
      <c r="C317" s="39"/>
      <c r="D317" s="39"/>
      <c r="E317" s="40"/>
      <c r="F317" s="41"/>
      <c r="G317" s="41"/>
      <c r="H317" s="41"/>
      <c r="I317" s="41"/>
      <c r="J317" s="41"/>
      <c r="K317" s="41"/>
      <c r="L317" s="42"/>
      <c r="M317" s="41"/>
      <c r="N317" s="42"/>
      <c r="O317" s="41"/>
      <c r="P317" s="42"/>
      <c r="Q317" s="41"/>
      <c r="R317" s="42"/>
    </row>
    <row r="318" customFormat="false" ht="14.4" hidden="false" customHeight="false" outlineLevel="0" collapsed="false">
      <c r="A318" s="38"/>
      <c r="B318" s="39"/>
      <c r="C318" s="39"/>
      <c r="D318" s="39"/>
      <c r="E318" s="40"/>
      <c r="F318" s="41"/>
      <c r="G318" s="41"/>
      <c r="H318" s="41"/>
      <c r="I318" s="41"/>
      <c r="J318" s="41"/>
      <c r="K318" s="41"/>
      <c r="L318" s="42"/>
      <c r="M318" s="41"/>
      <c r="N318" s="42"/>
      <c r="O318" s="41"/>
      <c r="P318" s="42"/>
      <c r="Q318" s="41"/>
      <c r="R318" s="42"/>
    </row>
    <row r="319" customFormat="false" ht="14.4" hidden="false" customHeight="false" outlineLevel="0" collapsed="false">
      <c r="A319" s="38"/>
      <c r="B319" s="39"/>
      <c r="C319" s="39"/>
      <c r="D319" s="39"/>
      <c r="E319" s="40"/>
      <c r="F319" s="41"/>
      <c r="G319" s="41"/>
      <c r="H319" s="41"/>
      <c r="I319" s="41"/>
      <c r="J319" s="41"/>
      <c r="K319" s="41"/>
      <c r="L319" s="42"/>
      <c r="M319" s="41"/>
      <c r="N319" s="42"/>
      <c r="O319" s="41"/>
      <c r="P319" s="42"/>
      <c r="Q319" s="41"/>
      <c r="R319" s="42"/>
    </row>
    <row r="320" customFormat="false" ht="14.4" hidden="false" customHeight="false" outlineLevel="0" collapsed="false">
      <c r="A320" s="38"/>
      <c r="B320" s="39"/>
      <c r="C320" s="39"/>
      <c r="D320" s="39"/>
      <c r="E320" s="40"/>
      <c r="F320" s="41"/>
      <c r="G320" s="41"/>
      <c r="H320" s="41"/>
      <c r="I320" s="41"/>
      <c r="J320" s="41"/>
      <c r="K320" s="41"/>
      <c r="L320" s="42"/>
      <c r="M320" s="41"/>
      <c r="N320" s="42"/>
      <c r="O320" s="41"/>
      <c r="P320" s="42"/>
      <c r="Q320" s="41"/>
      <c r="R320" s="42"/>
    </row>
    <row r="321" customFormat="false" ht="14.4" hidden="false" customHeight="false" outlineLevel="0" collapsed="false">
      <c r="A321" s="38"/>
      <c r="B321" s="39"/>
      <c r="C321" s="39"/>
      <c r="D321" s="39"/>
      <c r="E321" s="40"/>
      <c r="F321" s="41"/>
      <c r="G321" s="41"/>
      <c r="H321" s="41"/>
      <c r="I321" s="41"/>
      <c r="J321" s="41"/>
      <c r="K321" s="41"/>
      <c r="L321" s="42"/>
      <c r="M321" s="41"/>
      <c r="N321" s="42"/>
      <c r="O321" s="41"/>
      <c r="P321" s="42"/>
      <c r="Q321" s="41"/>
      <c r="R321" s="42"/>
    </row>
    <row r="322" customFormat="false" ht="14.4" hidden="false" customHeight="false" outlineLevel="0" collapsed="false">
      <c r="A322" s="38"/>
      <c r="B322" s="39"/>
      <c r="C322" s="39"/>
      <c r="D322" s="39"/>
      <c r="E322" s="40"/>
      <c r="F322" s="41"/>
      <c r="G322" s="41"/>
      <c r="H322" s="41"/>
      <c r="I322" s="41"/>
      <c r="J322" s="41"/>
      <c r="K322" s="41"/>
      <c r="L322" s="42"/>
      <c r="M322" s="41"/>
      <c r="N322" s="42"/>
      <c r="O322" s="41"/>
      <c r="P322" s="42"/>
      <c r="Q322" s="41"/>
      <c r="R322" s="42"/>
    </row>
    <row r="323" customFormat="false" ht="14.4" hidden="false" customHeight="false" outlineLevel="0" collapsed="false">
      <c r="A323" s="38"/>
      <c r="B323" s="39"/>
      <c r="C323" s="39"/>
      <c r="D323" s="39"/>
      <c r="E323" s="40"/>
      <c r="F323" s="41"/>
      <c r="G323" s="41"/>
      <c r="H323" s="41"/>
      <c r="I323" s="41"/>
      <c r="J323" s="41"/>
      <c r="K323" s="41"/>
      <c r="L323" s="42"/>
      <c r="M323" s="41"/>
      <c r="N323" s="42"/>
      <c r="O323" s="41"/>
      <c r="P323" s="42"/>
      <c r="Q323" s="41"/>
      <c r="R323" s="42"/>
    </row>
    <row r="324" customFormat="false" ht="14.4" hidden="false" customHeight="false" outlineLevel="0" collapsed="false">
      <c r="A324" s="38"/>
      <c r="B324" s="39"/>
      <c r="C324" s="39"/>
      <c r="D324" s="39"/>
      <c r="E324" s="40"/>
      <c r="F324" s="41"/>
      <c r="G324" s="41"/>
      <c r="H324" s="41"/>
      <c r="I324" s="41"/>
      <c r="J324" s="41"/>
      <c r="K324" s="41"/>
      <c r="L324" s="42"/>
      <c r="M324" s="41"/>
      <c r="N324" s="42"/>
      <c r="O324" s="41"/>
      <c r="P324" s="42"/>
      <c r="Q324" s="41"/>
      <c r="R324" s="42"/>
    </row>
    <row r="325" customFormat="false" ht="14.4" hidden="false" customHeight="false" outlineLevel="0" collapsed="false">
      <c r="A325" s="38"/>
      <c r="B325" s="39"/>
      <c r="C325" s="39"/>
      <c r="D325" s="39"/>
      <c r="E325" s="40"/>
      <c r="F325" s="41"/>
      <c r="G325" s="41"/>
      <c r="H325" s="41"/>
      <c r="I325" s="41"/>
      <c r="J325" s="41"/>
      <c r="K325" s="41"/>
      <c r="L325" s="42"/>
      <c r="M325" s="41"/>
      <c r="N325" s="42"/>
      <c r="O325" s="41"/>
      <c r="P325" s="42"/>
      <c r="Q325" s="41"/>
      <c r="R325" s="42"/>
    </row>
    <row r="326" customFormat="false" ht="14.4" hidden="false" customHeight="false" outlineLevel="0" collapsed="false">
      <c r="A326" s="38"/>
      <c r="B326" s="39"/>
      <c r="C326" s="39"/>
      <c r="D326" s="39"/>
      <c r="E326" s="40"/>
      <c r="F326" s="41"/>
      <c r="G326" s="41"/>
      <c r="H326" s="41"/>
      <c r="I326" s="41"/>
      <c r="J326" s="41"/>
      <c r="K326" s="41"/>
      <c r="L326" s="42"/>
      <c r="M326" s="41"/>
      <c r="N326" s="42"/>
      <c r="O326" s="41"/>
      <c r="P326" s="42"/>
      <c r="Q326" s="41"/>
      <c r="R326" s="42"/>
    </row>
    <row r="327" customFormat="false" ht="14.4" hidden="false" customHeight="false" outlineLevel="0" collapsed="false">
      <c r="A327" s="38"/>
      <c r="B327" s="39"/>
      <c r="C327" s="39"/>
      <c r="D327" s="39"/>
      <c r="E327" s="40"/>
      <c r="F327" s="41"/>
      <c r="G327" s="41"/>
      <c r="H327" s="41"/>
      <c r="I327" s="41"/>
      <c r="J327" s="41"/>
      <c r="K327" s="41"/>
      <c r="L327" s="42"/>
      <c r="M327" s="41"/>
      <c r="N327" s="42"/>
      <c r="O327" s="41"/>
      <c r="P327" s="42"/>
      <c r="Q327" s="41"/>
      <c r="R327" s="42"/>
    </row>
    <row r="328" customFormat="false" ht="14.4" hidden="false" customHeight="false" outlineLevel="0" collapsed="false">
      <c r="A328" s="38"/>
      <c r="B328" s="39"/>
      <c r="C328" s="39"/>
      <c r="D328" s="39"/>
      <c r="E328" s="40"/>
      <c r="F328" s="41"/>
      <c r="G328" s="41"/>
      <c r="H328" s="41"/>
      <c r="I328" s="41"/>
      <c r="J328" s="41"/>
      <c r="K328" s="41"/>
      <c r="L328" s="42"/>
      <c r="M328" s="41"/>
      <c r="N328" s="42"/>
      <c r="O328" s="41"/>
      <c r="P328" s="42"/>
      <c r="Q328" s="41"/>
      <c r="R328" s="42"/>
    </row>
    <row r="329" customFormat="false" ht="14.4" hidden="false" customHeight="false" outlineLevel="0" collapsed="false">
      <c r="A329" s="38"/>
      <c r="B329" s="39"/>
      <c r="C329" s="39"/>
      <c r="D329" s="39"/>
      <c r="E329" s="40"/>
      <c r="F329" s="41"/>
      <c r="G329" s="41"/>
      <c r="H329" s="41"/>
      <c r="I329" s="41"/>
      <c r="J329" s="41"/>
      <c r="K329" s="41"/>
      <c r="L329" s="42"/>
      <c r="M329" s="41"/>
      <c r="N329" s="42"/>
      <c r="O329" s="41"/>
      <c r="P329" s="42"/>
      <c r="Q329" s="41"/>
      <c r="R329" s="42"/>
    </row>
    <row r="330" customFormat="false" ht="14.4" hidden="false" customHeight="false" outlineLevel="0" collapsed="false">
      <c r="A330" s="38"/>
      <c r="B330" s="39"/>
      <c r="C330" s="39"/>
      <c r="D330" s="39"/>
      <c r="E330" s="40"/>
      <c r="F330" s="41"/>
      <c r="G330" s="41"/>
      <c r="H330" s="41"/>
      <c r="I330" s="41"/>
      <c r="J330" s="41"/>
      <c r="K330" s="41"/>
      <c r="L330" s="42"/>
      <c r="M330" s="41"/>
      <c r="N330" s="42"/>
      <c r="O330" s="41"/>
      <c r="P330" s="42"/>
      <c r="Q330" s="41"/>
      <c r="R330" s="42"/>
    </row>
    <row r="331" customFormat="false" ht="14.4" hidden="false" customHeight="false" outlineLevel="0" collapsed="false">
      <c r="A331" s="38"/>
      <c r="B331" s="39"/>
      <c r="C331" s="39"/>
      <c r="D331" s="39"/>
      <c r="E331" s="40"/>
      <c r="F331" s="41"/>
      <c r="G331" s="41"/>
      <c r="H331" s="41"/>
      <c r="I331" s="41"/>
      <c r="J331" s="41"/>
      <c r="K331" s="41"/>
      <c r="L331" s="42"/>
      <c r="M331" s="41"/>
      <c r="N331" s="42"/>
      <c r="O331" s="41"/>
      <c r="P331" s="42"/>
      <c r="Q331" s="41"/>
      <c r="R331" s="42"/>
    </row>
    <row r="332" customFormat="false" ht="14.4" hidden="false" customHeight="false" outlineLevel="0" collapsed="false">
      <c r="A332" s="38"/>
      <c r="B332" s="39"/>
      <c r="C332" s="39"/>
      <c r="D332" s="39"/>
      <c r="E332" s="40"/>
      <c r="F332" s="41"/>
      <c r="G332" s="41"/>
      <c r="H332" s="41"/>
      <c r="I332" s="41"/>
      <c r="J332" s="41"/>
      <c r="K332" s="41"/>
      <c r="L332" s="42"/>
      <c r="M332" s="41"/>
      <c r="N332" s="42"/>
      <c r="O332" s="41"/>
      <c r="P332" s="42"/>
      <c r="Q332" s="41"/>
      <c r="R332" s="42"/>
    </row>
    <row r="333" customFormat="false" ht="14.4" hidden="false" customHeight="false" outlineLevel="0" collapsed="false">
      <c r="A333" s="38"/>
      <c r="B333" s="39"/>
      <c r="C333" s="39"/>
      <c r="D333" s="39"/>
      <c r="E333" s="40"/>
      <c r="F333" s="41"/>
      <c r="G333" s="41"/>
      <c r="H333" s="41"/>
      <c r="I333" s="41"/>
      <c r="J333" s="41"/>
      <c r="K333" s="41"/>
      <c r="L333" s="42"/>
      <c r="M333" s="41"/>
      <c r="N333" s="42"/>
      <c r="O333" s="41"/>
      <c r="P333" s="42"/>
      <c r="Q333" s="41"/>
      <c r="R333" s="42"/>
    </row>
    <row r="334" customFormat="false" ht="14.4" hidden="false" customHeight="false" outlineLevel="0" collapsed="false">
      <c r="A334" s="38"/>
      <c r="B334" s="39"/>
      <c r="C334" s="39"/>
      <c r="D334" s="39"/>
      <c r="E334" s="40"/>
      <c r="F334" s="41"/>
      <c r="G334" s="41"/>
      <c r="H334" s="41"/>
      <c r="I334" s="41"/>
      <c r="J334" s="41"/>
      <c r="K334" s="41"/>
      <c r="L334" s="42"/>
      <c r="M334" s="41"/>
      <c r="N334" s="42"/>
      <c r="O334" s="41"/>
      <c r="P334" s="42"/>
      <c r="Q334" s="41"/>
      <c r="R334" s="42"/>
    </row>
    <row r="335" customFormat="false" ht="14.4" hidden="false" customHeight="false" outlineLevel="0" collapsed="false">
      <c r="A335" s="38"/>
      <c r="B335" s="39"/>
      <c r="C335" s="39"/>
      <c r="D335" s="39"/>
      <c r="E335" s="40"/>
      <c r="F335" s="41"/>
      <c r="G335" s="41"/>
      <c r="H335" s="41"/>
      <c r="I335" s="41"/>
      <c r="J335" s="41"/>
      <c r="K335" s="41"/>
      <c r="L335" s="42"/>
      <c r="M335" s="41"/>
      <c r="N335" s="42"/>
      <c r="O335" s="41"/>
      <c r="P335" s="42"/>
      <c r="Q335" s="41"/>
      <c r="R335" s="42"/>
    </row>
    <row r="336" customFormat="false" ht="14.4" hidden="false" customHeight="false" outlineLevel="0" collapsed="false">
      <c r="A336" s="38"/>
      <c r="B336" s="39"/>
      <c r="C336" s="39"/>
      <c r="D336" s="39"/>
      <c r="E336" s="40"/>
      <c r="F336" s="41"/>
      <c r="G336" s="41"/>
      <c r="H336" s="41"/>
      <c r="I336" s="41"/>
      <c r="J336" s="41"/>
      <c r="K336" s="41"/>
      <c r="L336" s="42"/>
      <c r="M336" s="41"/>
      <c r="N336" s="42"/>
      <c r="O336" s="41"/>
      <c r="P336" s="42"/>
      <c r="Q336" s="41"/>
      <c r="R336" s="42"/>
    </row>
    <row r="337" customFormat="false" ht="14.4" hidden="false" customHeight="false" outlineLevel="0" collapsed="false">
      <c r="A337" s="38"/>
      <c r="B337" s="39"/>
      <c r="C337" s="39"/>
      <c r="D337" s="39"/>
      <c r="E337" s="40"/>
      <c r="F337" s="41"/>
      <c r="G337" s="41"/>
      <c r="H337" s="41"/>
      <c r="I337" s="41"/>
      <c r="J337" s="41"/>
      <c r="K337" s="41"/>
      <c r="L337" s="42"/>
      <c r="M337" s="41"/>
      <c r="N337" s="42"/>
      <c r="O337" s="41"/>
      <c r="P337" s="42"/>
      <c r="Q337" s="41"/>
      <c r="R337" s="42"/>
    </row>
    <row r="338" customFormat="false" ht="14.4" hidden="false" customHeight="false" outlineLevel="0" collapsed="false">
      <c r="A338" s="38"/>
      <c r="B338" s="39"/>
      <c r="C338" s="39"/>
      <c r="D338" s="39"/>
      <c r="E338" s="40"/>
      <c r="F338" s="41"/>
      <c r="G338" s="41"/>
      <c r="H338" s="41"/>
      <c r="I338" s="41"/>
      <c r="J338" s="41"/>
      <c r="K338" s="41"/>
      <c r="L338" s="42"/>
      <c r="M338" s="41"/>
      <c r="N338" s="42"/>
      <c r="O338" s="41"/>
      <c r="P338" s="42"/>
      <c r="Q338" s="41"/>
      <c r="R338" s="42"/>
    </row>
    <row r="339" customFormat="false" ht="14.4" hidden="false" customHeight="false" outlineLevel="0" collapsed="false">
      <c r="A339" s="38"/>
      <c r="B339" s="39"/>
      <c r="C339" s="39"/>
      <c r="D339" s="39"/>
      <c r="E339" s="40"/>
      <c r="F339" s="41"/>
      <c r="G339" s="41"/>
      <c r="H339" s="41"/>
      <c r="I339" s="41"/>
      <c r="J339" s="41"/>
      <c r="K339" s="41"/>
      <c r="L339" s="42"/>
      <c r="M339" s="41"/>
      <c r="N339" s="42"/>
      <c r="O339" s="41"/>
      <c r="P339" s="42"/>
      <c r="Q339" s="41"/>
      <c r="R339" s="42"/>
    </row>
    <row r="340" customFormat="false" ht="14.4" hidden="false" customHeight="false" outlineLevel="0" collapsed="false">
      <c r="A340" s="38"/>
      <c r="B340" s="39"/>
      <c r="C340" s="39"/>
      <c r="D340" s="39"/>
      <c r="E340" s="40"/>
      <c r="F340" s="41"/>
      <c r="G340" s="41"/>
      <c r="H340" s="41"/>
      <c r="I340" s="41"/>
      <c r="J340" s="41"/>
      <c r="K340" s="41"/>
      <c r="L340" s="42"/>
      <c r="M340" s="41"/>
      <c r="N340" s="42"/>
      <c r="O340" s="41"/>
      <c r="P340" s="42"/>
      <c r="Q340" s="41"/>
      <c r="R340" s="42"/>
    </row>
    <row r="341" customFormat="false" ht="14.4" hidden="false" customHeight="false" outlineLevel="0" collapsed="false">
      <c r="A341" s="38"/>
      <c r="B341" s="39"/>
      <c r="C341" s="39"/>
      <c r="D341" s="39"/>
      <c r="E341" s="40"/>
      <c r="F341" s="41"/>
      <c r="G341" s="41"/>
      <c r="H341" s="41"/>
      <c r="I341" s="41"/>
      <c r="J341" s="41"/>
      <c r="K341" s="41"/>
      <c r="L341" s="42"/>
      <c r="M341" s="41"/>
      <c r="N341" s="42"/>
      <c r="O341" s="41"/>
      <c r="P341" s="42"/>
      <c r="Q341" s="41"/>
      <c r="R341" s="42"/>
    </row>
    <row r="342" customFormat="false" ht="14.4" hidden="false" customHeight="false" outlineLevel="0" collapsed="false">
      <c r="A342" s="38"/>
      <c r="B342" s="39"/>
      <c r="C342" s="39"/>
      <c r="D342" s="39"/>
      <c r="E342" s="40"/>
      <c r="F342" s="41"/>
      <c r="G342" s="41"/>
      <c r="H342" s="41"/>
      <c r="I342" s="41"/>
      <c r="J342" s="41"/>
      <c r="K342" s="41"/>
      <c r="L342" s="42"/>
      <c r="M342" s="41"/>
      <c r="N342" s="42"/>
      <c r="O342" s="41"/>
      <c r="P342" s="42"/>
      <c r="Q342" s="41"/>
      <c r="R342" s="42"/>
    </row>
    <row r="343" customFormat="false" ht="14.4" hidden="false" customHeight="false" outlineLevel="0" collapsed="false">
      <c r="A343" s="38"/>
      <c r="B343" s="39"/>
      <c r="C343" s="39"/>
      <c r="D343" s="39"/>
      <c r="E343" s="40"/>
      <c r="F343" s="41"/>
      <c r="G343" s="41"/>
      <c r="H343" s="41"/>
      <c r="I343" s="41"/>
      <c r="J343" s="41"/>
      <c r="K343" s="41"/>
      <c r="L343" s="42"/>
      <c r="M343" s="41"/>
      <c r="N343" s="42"/>
      <c r="O343" s="41"/>
      <c r="P343" s="42"/>
      <c r="Q343" s="41"/>
      <c r="R343" s="42"/>
    </row>
    <row r="344" customFormat="false" ht="14.4" hidden="false" customHeight="false" outlineLevel="0" collapsed="false">
      <c r="A344" s="38"/>
      <c r="B344" s="39"/>
      <c r="C344" s="39"/>
      <c r="D344" s="39"/>
      <c r="E344" s="40"/>
      <c r="F344" s="41"/>
      <c r="G344" s="41"/>
      <c r="H344" s="41"/>
      <c r="I344" s="41"/>
      <c r="J344" s="41"/>
      <c r="K344" s="41"/>
      <c r="L344" s="42"/>
      <c r="M344" s="41"/>
      <c r="N344" s="42"/>
      <c r="O344" s="41"/>
      <c r="P344" s="42"/>
      <c r="Q344" s="41"/>
      <c r="R344" s="42"/>
    </row>
    <row r="345" customFormat="false" ht="14.4" hidden="false" customHeight="false" outlineLevel="0" collapsed="false">
      <c r="A345" s="38"/>
      <c r="B345" s="39"/>
      <c r="C345" s="39"/>
      <c r="D345" s="39"/>
      <c r="E345" s="40"/>
      <c r="F345" s="41"/>
      <c r="G345" s="41"/>
      <c r="H345" s="41"/>
      <c r="I345" s="41"/>
      <c r="J345" s="41"/>
      <c r="K345" s="41"/>
      <c r="L345" s="42"/>
      <c r="M345" s="41"/>
      <c r="N345" s="42"/>
      <c r="O345" s="41"/>
      <c r="P345" s="42"/>
      <c r="Q345" s="41"/>
      <c r="R345" s="42"/>
    </row>
    <row r="346" customFormat="false" ht="14.4" hidden="false" customHeight="false" outlineLevel="0" collapsed="false">
      <c r="A346" s="38"/>
      <c r="B346" s="39"/>
      <c r="C346" s="39"/>
      <c r="D346" s="39"/>
      <c r="E346" s="40"/>
      <c r="F346" s="41"/>
      <c r="G346" s="41"/>
      <c r="H346" s="41"/>
      <c r="I346" s="41"/>
      <c r="J346" s="41"/>
      <c r="K346" s="41"/>
      <c r="L346" s="42"/>
      <c r="M346" s="41"/>
      <c r="N346" s="42"/>
      <c r="O346" s="41"/>
      <c r="P346" s="42"/>
      <c r="Q346" s="41"/>
      <c r="R346" s="42"/>
    </row>
    <row r="347" customFormat="false" ht="14.4" hidden="false" customHeight="false" outlineLevel="0" collapsed="false">
      <c r="A347" s="38"/>
      <c r="B347" s="39"/>
      <c r="C347" s="39"/>
      <c r="D347" s="39"/>
      <c r="E347" s="40"/>
      <c r="F347" s="41"/>
      <c r="G347" s="41"/>
      <c r="H347" s="41"/>
      <c r="I347" s="41"/>
      <c r="J347" s="41"/>
      <c r="K347" s="41"/>
      <c r="L347" s="42"/>
      <c r="M347" s="41"/>
      <c r="N347" s="42"/>
      <c r="O347" s="41"/>
      <c r="P347" s="42"/>
      <c r="Q347" s="41"/>
      <c r="R347" s="42"/>
    </row>
    <row r="348" customFormat="false" ht="14.4" hidden="false" customHeight="false" outlineLevel="0" collapsed="false">
      <c r="A348" s="38"/>
      <c r="B348" s="39"/>
      <c r="C348" s="39"/>
      <c r="D348" s="39"/>
      <c r="E348" s="40"/>
      <c r="F348" s="41"/>
      <c r="G348" s="41"/>
      <c r="H348" s="41"/>
      <c r="I348" s="41"/>
      <c r="J348" s="41"/>
      <c r="K348" s="41"/>
      <c r="L348" s="42"/>
      <c r="M348" s="41"/>
      <c r="N348" s="42"/>
      <c r="O348" s="41"/>
      <c r="P348" s="42"/>
      <c r="Q348" s="41"/>
      <c r="R348" s="42"/>
    </row>
    <row r="349" customFormat="false" ht="14.4" hidden="false" customHeight="false" outlineLevel="0" collapsed="false">
      <c r="A349" s="38"/>
      <c r="B349" s="39"/>
      <c r="C349" s="39"/>
      <c r="D349" s="39"/>
      <c r="E349" s="40"/>
      <c r="F349" s="41"/>
      <c r="G349" s="41"/>
      <c r="H349" s="41"/>
      <c r="I349" s="41"/>
      <c r="J349" s="41"/>
      <c r="K349" s="41"/>
      <c r="L349" s="42"/>
      <c r="M349" s="41"/>
      <c r="N349" s="42"/>
      <c r="O349" s="41"/>
      <c r="P349" s="42"/>
      <c r="Q349" s="41"/>
      <c r="R349" s="42"/>
    </row>
    <row r="350" customFormat="false" ht="14.4" hidden="false" customHeight="false" outlineLevel="0" collapsed="false">
      <c r="A350" s="38"/>
      <c r="B350" s="39"/>
      <c r="C350" s="39"/>
      <c r="D350" s="39"/>
      <c r="E350" s="40"/>
      <c r="F350" s="41"/>
      <c r="G350" s="41"/>
      <c r="H350" s="41"/>
      <c r="I350" s="41"/>
      <c r="J350" s="41"/>
      <c r="K350" s="41"/>
      <c r="L350" s="42"/>
      <c r="M350" s="41"/>
      <c r="N350" s="42"/>
      <c r="O350" s="41"/>
      <c r="P350" s="42"/>
      <c r="Q350" s="41"/>
      <c r="R350"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27" activePane="bottomLeft" state="frozen"/>
      <selection pane="topLeft" activeCell="A1" activeCellId="0" sqref="A1"/>
      <selection pane="bottomLeft" activeCell="L36" activeCellId="0" sqref="L36"/>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21.55"/>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87"/>
    <col collapsed="false" customWidth="false" hidden="false" outlineLevel="0" max="257" min="10" style="1" width="11.43"/>
  </cols>
  <sheetData>
    <row r="1" customFormat="false" ht="14.4" hidden="false" customHeight="false" outlineLevel="0" collapsed="false">
      <c r="A1" s="2" t="s">
        <v>0</v>
      </c>
      <c r="B1" s="2"/>
      <c r="C1" s="2"/>
      <c r="D1" s="2"/>
      <c r="E1" s="2"/>
      <c r="F1" s="2"/>
      <c r="G1" s="2"/>
      <c r="H1" s="2"/>
      <c r="I1" s="2"/>
    </row>
    <row r="2" customFormat="false" ht="14.4" hidden="false" customHeight="false" outlineLevel="0" collapsed="false">
      <c r="A2" s="2" t="s">
        <v>1</v>
      </c>
      <c r="B2" s="2"/>
      <c r="C2" s="2"/>
      <c r="D2" s="2"/>
      <c r="E2" s="2"/>
      <c r="F2" s="2"/>
      <c r="G2" s="2"/>
      <c r="H2" s="2"/>
      <c r="I2" s="2"/>
    </row>
    <row r="3" customFormat="false" ht="14.4" hidden="false" customHeight="false" outlineLevel="0" collapsed="false">
      <c r="A3" s="3" t="s">
        <v>879</v>
      </c>
      <c r="B3" s="3"/>
      <c r="C3" s="3"/>
      <c r="D3" s="3"/>
      <c r="E3" s="3"/>
      <c r="F3" s="3"/>
      <c r="G3" s="3"/>
      <c r="H3" s="3"/>
      <c r="I3" s="3"/>
    </row>
    <row r="4" customFormat="false" ht="14.4" hidden="false" customHeight="false" outlineLevel="0" collapsed="false">
      <c r="A4" s="43" t="str">
        <f aca="false">'V. Actual'!A4:R4</f>
        <v>PERÍODO: A MAYO DE 2025</v>
      </c>
      <c r="B4" s="43"/>
      <c r="C4" s="43"/>
      <c r="D4" s="43"/>
      <c r="E4" s="43"/>
      <c r="F4" s="43"/>
      <c r="G4" s="43"/>
      <c r="H4" s="43"/>
      <c r="I4" s="4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4" hidden="false" customHeight="false" outlineLevel="0" collapsed="false">
      <c r="A6" s="5"/>
      <c r="B6" s="5"/>
      <c r="C6" s="5"/>
      <c r="D6" s="5"/>
      <c r="E6" s="5"/>
      <c r="F6" s="5"/>
      <c r="G6" s="5"/>
      <c r="H6" s="6" t="s">
        <v>19</v>
      </c>
      <c r="I6" s="6" t="s">
        <v>20</v>
      </c>
    </row>
    <row r="7" customFormat="false" ht="23.4" hidden="false" customHeight="true" outlineLevel="0" collapsed="false">
      <c r="A7" s="7" t="n">
        <v>1</v>
      </c>
      <c r="B7" s="7" t="n">
        <v>2</v>
      </c>
      <c r="C7" s="7" t="n">
        <v>3</v>
      </c>
      <c r="D7" s="7" t="n">
        <v>4</v>
      </c>
      <c r="E7" s="7" t="n">
        <v>5</v>
      </c>
      <c r="F7" s="7" t="n">
        <v>6</v>
      </c>
      <c r="G7" s="7" t="n">
        <v>7</v>
      </c>
      <c r="H7" s="7" t="n">
        <v>8</v>
      </c>
      <c r="I7" s="7" t="n">
        <v>9</v>
      </c>
    </row>
    <row r="8" customFormat="false" ht="14.4" hidden="false" customHeight="false" outlineLevel="0" collapsed="false">
      <c r="A8" s="8" t="s">
        <v>22</v>
      </c>
      <c r="B8" s="9" t="s">
        <v>23</v>
      </c>
      <c r="C8" s="10" t="s">
        <v>24</v>
      </c>
      <c r="D8" s="10" t="s">
        <v>25</v>
      </c>
      <c r="E8" s="10" t="s">
        <v>26</v>
      </c>
      <c r="F8" s="11" t="s">
        <v>27</v>
      </c>
      <c r="G8" s="12" t="n">
        <v>95390700.28</v>
      </c>
      <c r="H8" s="12" t="n">
        <v>95390700.28</v>
      </c>
      <c r="I8" s="13" t="n">
        <v>1</v>
      </c>
    </row>
    <row r="9" customFormat="false" ht="14.4" hidden="false" customHeight="false" outlineLevel="0" collapsed="false">
      <c r="A9" s="26" t="s">
        <v>28</v>
      </c>
      <c r="B9" s="15" t="s">
        <v>39</v>
      </c>
      <c r="C9" s="16" t="s">
        <v>24</v>
      </c>
      <c r="D9" s="16" t="s">
        <v>25</v>
      </c>
      <c r="E9" s="16" t="s">
        <v>26</v>
      </c>
      <c r="F9" s="17" t="s">
        <v>40</v>
      </c>
      <c r="G9" s="18" t="n">
        <v>15103854.9</v>
      </c>
      <c r="H9" s="18" t="n">
        <v>15103854.9</v>
      </c>
      <c r="I9" s="19" t="n">
        <v>1</v>
      </c>
    </row>
    <row r="10" customFormat="false" ht="14.4" hidden="false" customHeight="false" outlineLevel="0" collapsed="false">
      <c r="A10" s="26" t="s">
        <v>28</v>
      </c>
      <c r="B10" s="15" t="s">
        <v>41</v>
      </c>
      <c r="C10" s="16" t="s">
        <v>24</v>
      </c>
      <c r="D10" s="16" t="s">
        <v>25</v>
      </c>
      <c r="E10" s="16" t="s">
        <v>26</v>
      </c>
      <c r="F10" s="17" t="s">
        <v>42</v>
      </c>
      <c r="G10" s="18" t="n">
        <v>11662091.49</v>
      </c>
      <c r="H10" s="18" t="n">
        <v>11662091.49</v>
      </c>
      <c r="I10" s="19" t="n">
        <v>1</v>
      </c>
    </row>
    <row r="11" customFormat="false" ht="14.4" hidden="false" customHeight="false" outlineLevel="0" collapsed="false">
      <c r="A11" s="26" t="s">
        <v>28</v>
      </c>
      <c r="B11" s="15" t="s">
        <v>43</v>
      </c>
      <c r="C11" s="16" t="s">
        <v>24</v>
      </c>
      <c r="D11" s="16" t="s">
        <v>25</v>
      </c>
      <c r="E11" s="16" t="s">
        <v>26</v>
      </c>
      <c r="F11" s="17" t="s">
        <v>44</v>
      </c>
      <c r="G11" s="18" t="n">
        <v>20716233.26</v>
      </c>
      <c r="H11" s="18" t="n">
        <v>20716233.26</v>
      </c>
      <c r="I11" s="19" t="n">
        <v>1</v>
      </c>
    </row>
    <row r="12" customFormat="false" ht="14.4" hidden="false" customHeight="false" outlineLevel="0" collapsed="false">
      <c r="A12" s="26" t="s">
        <v>28</v>
      </c>
      <c r="B12" s="15" t="s">
        <v>45</v>
      </c>
      <c r="C12" s="16" t="s">
        <v>24</v>
      </c>
      <c r="D12" s="16" t="s">
        <v>25</v>
      </c>
      <c r="E12" s="16" t="s">
        <v>26</v>
      </c>
      <c r="F12" s="17" t="s">
        <v>46</v>
      </c>
      <c r="G12" s="18" t="n">
        <v>2851780.58</v>
      </c>
      <c r="H12" s="18" t="n">
        <v>2851780.58</v>
      </c>
      <c r="I12" s="19" t="n">
        <v>1</v>
      </c>
    </row>
    <row r="13" customFormat="false" ht="14.4" hidden="false" customHeight="false" outlineLevel="0" collapsed="false">
      <c r="A13" s="26" t="s">
        <v>28</v>
      </c>
      <c r="B13" s="15" t="s">
        <v>47</v>
      </c>
      <c r="C13" s="16" t="s">
        <v>24</v>
      </c>
      <c r="D13" s="16" t="s">
        <v>25</v>
      </c>
      <c r="E13" s="16" t="s">
        <v>26</v>
      </c>
      <c r="F13" s="17" t="s">
        <v>48</v>
      </c>
      <c r="G13" s="18" t="n">
        <v>45056740.05</v>
      </c>
      <c r="H13" s="18" t="n">
        <v>45056740.05</v>
      </c>
      <c r="I13" s="19" t="n">
        <v>1</v>
      </c>
    </row>
    <row r="14" customFormat="false" ht="14.4"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4.4" hidden="false" customHeight="false" outlineLevel="0" collapsed="false">
      <c r="A15" s="26" t="s">
        <v>28</v>
      </c>
      <c r="B15" s="15" t="s">
        <v>59</v>
      </c>
      <c r="C15" s="16" t="s">
        <v>24</v>
      </c>
      <c r="D15" s="16" t="s">
        <v>25</v>
      </c>
      <c r="E15" s="16" t="s">
        <v>26</v>
      </c>
      <c r="F15" s="17" t="s">
        <v>60</v>
      </c>
      <c r="G15" s="18" t="n">
        <v>332584765.47</v>
      </c>
      <c r="H15" s="18" t="n">
        <v>332584765.47</v>
      </c>
      <c r="I15" s="19" t="n">
        <v>1</v>
      </c>
    </row>
    <row r="16" customFormat="false" ht="14.4" hidden="false" customHeight="false" outlineLevel="0" collapsed="false">
      <c r="A16" s="8" t="s">
        <v>22</v>
      </c>
      <c r="B16" s="9" t="s">
        <v>73</v>
      </c>
      <c r="C16" s="10" t="s">
        <v>24</v>
      </c>
      <c r="D16" s="10" t="s">
        <v>25</v>
      </c>
      <c r="E16" s="10" t="s">
        <v>26</v>
      </c>
      <c r="F16" s="11" t="s">
        <v>74</v>
      </c>
      <c r="G16" s="12" t="n">
        <v>71938212.3</v>
      </c>
      <c r="H16" s="12" t="n">
        <v>71938212.3</v>
      </c>
      <c r="I16" s="13" t="n">
        <v>1</v>
      </c>
    </row>
    <row r="17" customFormat="false" ht="14.4" hidden="false" customHeight="false" outlineLevel="0" collapsed="false">
      <c r="A17" s="26" t="s">
        <v>28</v>
      </c>
      <c r="B17" s="15" t="s">
        <v>77</v>
      </c>
      <c r="C17" s="16" t="s">
        <v>24</v>
      </c>
      <c r="D17" s="16" t="s">
        <v>25</v>
      </c>
      <c r="E17" s="16" t="s">
        <v>26</v>
      </c>
      <c r="F17" s="17" t="s">
        <v>78</v>
      </c>
      <c r="G17" s="18" t="n">
        <v>67940992.46</v>
      </c>
      <c r="H17" s="18" t="n">
        <v>67940992.46</v>
      </c>
      <c r="I17" s="19" t="n">
        <v>1</v>
      </c>
    </row>
    <row r="18" customFormat="false" ht="14.4" hidden="false" customHeight="false" outlineLevel="0" collapsed="false">
      <c r="A18" s="26" t="s">
        <v>28</v>
      </c>
      <c r="B18" s="15" t="s">
        <v>79</v>
      </c>
      <c r="C18" s="16" t="s">
        <v>24</v>
      </c>
      <c r="D18" s="16" t="s">
        <v>25</v>
      </c>
      <c r="E18" s="16" t="s">
        <v>26</v>
      </c>
      <c r="F18" s="17" t="s">
        <v>80</v>
      </c>
      <c r="G18" s="18" t="n">
        <v>3997219.84</v>
      </c>
      <c r="H18" s="18" t="n">
        <v>3997219.84</v>
      </c>
      <c r="I18" s="19" t="n">
        <v>1</v>
      </c>
    </row>
    <row r="19" customFormat="false" ht="14.4" hidden="false" customHeight="true" outlineLevel="0" collapsed="false">
      <c r="A19" s="22" t="s">
        <v>22</v>
      </c>
      <c r="B19" s="23" t="s">
        <v>94</v>
      </c>
      <c r="C19" s="23"/>
      <c r="D19" s="23"/>
      <c r="E19" s="23"/>
      <c r="F19" s="23"/>
      <c r="G19" s="24" t="n">
        <f aca="false">+G8+G14+G16</f>
        <v>499913678.05</v>
      </c>
      <c r="H19" s="24" t="n">
        <f aca="false">+H8+H14+H16</f>
        <v>499913678.05</v>
      </c>
      <c r="I19" s="25" t="n">
        <f aca="false">H19/G19</f>
        <v>1</v>
      </c>
    </row>
    <row r="20" customFormat="false" ht="14.4"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4.4" hidden="false" customHeight="false" outlineLevel="0" collapsed="false">
      <c r="A21" s="26" t="s">
        <v>28</v>
      </c>
      <c r="B21" s="15" t="s">
        <v>119</v>
      </c>
      <c r="C21" s="16" t="s">
        <v>24</v>
      </c>
      <c r="D21" s="16" t="s">
        <v>25</v>
      </c>
      <c r="E21" s="16" t="s">
        <v>26</v>
      </c>
      <c r="F21" s="17" t="s">
        <v>120</v>
      </c>
      <c r="G21" s="18" t="n">
        <v>9360000</v>
      </c>
      <c r="H21" s="18" t="n">
        <v>9360000</v>
      </c>
      <c r="I21" s="19" t="n">
        <v>1</v>
      </c>
    </row>
    <row r="22" customFormat="false" ht="27.6" hidden="false" customHeight="false" outlineLevel="0" collapsed="false">
      <c r="A22" s="26" t="s">
        <v>28</v>
      </c>
      <c r="B22" s="15" t="s">
        <v>158</v>
      </c>
      <c r="C22" s="16" t="s">
        <v>24</v>
      </c>
      <c r="D22" s="16" t="s">
        <v>25</v>
      </c>
      <c r="E22" s="16" t="s">
        <v>26</v>
      </c>
      <c r="F22" s="17" t="s">
        <v>159</v>
      </c>
      <c r="G22" s="18" t="n">
        <v>35330</v>
      </c>
      <c r="H22" s="18" t="n">
        <v>35330</v>
      </c>
      <c r="I22" s="19" t="n">
        <v>1</v>
      </c>
    </row>
    <row r="23" customFormat="false" ht="14.4" hidden="false" customHeight="false" outlineLevel="0" collapsed="false">
      <c r="A23" s="26" t="s">
        <v>28</v>
      </c>
      <c r="B23" s="15" t="s">
        <v>160</v>
      </c>
      <c r="C23" s="16" t="s">
        <v>24</v>
      </c>
      <c r="D23" s="16" t="s">
        <v>25</v>
      </c>
      <c r="E23" s="16" t="s">
        <v>26</v>
      </c>
      <c r="F23" s="17" t="s">
        <v>161</v>
      </c>
      <c r="G23" s="18" t="n">
        <v>1076736</v>
      </c>
      <c r="H23" s="18" t="n">
        <v>1076736</v>
      </c>
      <c r="I23" s="19" t="n">
        <v>1</v>
      </c>
    </row>
    <row r="24" customFormat="false" ht="41.4" hidden="false" customHeight="false" outlineLevel="0" collapsed="false">
      <c r="A24" s="26" t="s">
        <v>28</v>
      </c>
      <c r="B24" s="15" t="s">
        <v>166</v>
      </c>
      <c r="C24" s="16" t="s">
        <v>24</v>
      </c>
      <c r="D24" s="16" t="s">
        <v>25</v>
      </c>
      <c r="E24" s="16" t="s">
        <v>26</v>
      </c>
      <c r="F24" s="17" t="s">
        <v>167</v>
      </c>
      <c r="G24" s="18" t="n">
        <v>55638553.99</v>
      </c>
      <c r="H24" s="18" t="n">
        <v>55638553.99</v>
      </c>
      <c r="I24" s="19" t="n">
        <v>1</v>
      </c>
    </row>
    <row r="25" customFormat="false" ht="41.4" hidden="false" customHeight="false" outlineLevel="0" collapsed="false">
      <c r="A25" s="26" t="s">
        <v>28</v>
      </c>
      <c r="B25" s="15" t="s">
        <v>178</v>
      </c>
      <c r="C25" s="16" t="s">
        <v>24</v>
      </c>
      <c r="D25" s="16" t="s">
        <v>25</v>
      </c>
      <c r="E25" s="16" t="s">
        <v>26</v>
      </c>
      <c r="F25" s="17" t="s">
        <v>179</v>
      </c>
      <c r="G25" s="18" t="n">
        <v>1642600</v>
      </c>
      <c r="H25" s="18" t="n">
        <v>1642600</v>
      </c>
      <c r="I25" s="19" t="n">
        <v>1</v>
      </c>
    </row>
    <row r="26" customFormat="false" ht="14.4" hidden="false" customHeight="false" outlineLevel="0" collapsed="false">
      <c r="A26" s="26" t="s">
        <v>28</v>
      </c>
      <c r="B26" s="15" t="s">
        <v>182</v>
      </c>
      <c r="C26" s="16" t="s">
        <v>24</v>
      </c>
      <c r="D26" s="16" t="s">
        <v>25</v>
      </c>
      <c r="E26" s="16" t="s">
        <v>26</v>
      </c>
      <c r="F26" s="17" t="s">
        <v>183</v>
      </c>
      <c r="G26" s="18" t="n">
        <v>283176.25</v>
      </c>
      <c r="H26" s="18" t="n">
        <v>283176.25</v>
      </c>
      <c r="I26" s="19" t="n">
        <v>1</v>
      </c>
    </row>
    <row r="27" customFormat="false" ht="14.4" hidden="false" customHeight="true" outlineLevel="0" collapsed="false">
      <c r="A27" s="22" t="s">
        <v>22</v>
      </c>
      <c r="B27" s="23" t="s">
        <v>184</v>
      </c>
      <c r="C27" s="23"/>
      <c r="D27" s="23"/>
      <c r="E27" s="23"/>
      <c r="F27" s="23"/>
      <c r="G27" s="24" t="n">
        <f aca="false">+G20</f>
        <v>68036396.24</v>
      </c>
      <c r="H27" s="24" t="n">
        <f aca="false">+H20</f>
        <v>68036396.24</v>
      </c>
      <c r="I27" s="25" t="n">
        <f aca="false">H27/G27</f>
        <v>1</v>
      </c>
    </row>
    <row r="28" customFormat="false" ht="14.4" hidden="false" customHeight="false" outlineLevel="0" collapsed="false">
      <c r="A28" s="8" t="s">
        <v>22</v>
      </c>
      <c r="B28" s="9" t="s">
        <v>573</v>
      </c>
      <c r="C28" s="10" t="s">
        <v>24</v>
      </c>
      <c r="D28" s="10" t="s">
        <v>25</v>
      </c>
      <c r="E28" s="10" t="s">
        <v>26</v>
      </c>
      <c r="F28" s="11" t="s">
        <v>574</v>
      </c>
      <c r="G28" s="12" t="n">
        <v>172657006</v>
      </c>
      <c r="H28" s="12" t="n">
        <v>172657006</v>
      </c>
      <c r="I28" s="13" t="n">
        <v>1</v>
      </c>
    </row>
    <row r="29" customFormat="false" ht="27.6" hidden="false" customHeight="false" outlineLevel="0" collapsed="false">
      <c r="A29" s="26" t="s">
        <v>28</v>
      </c>
      <c r="B29" s="15" t="s">
        <v>593</v>
      </c>
      <c r="C29" s="16" t="s">
        <v>24</v>
      </c>
      <c r="D29" s="16" t="s">
        <v>25</v>
      </c>
      <c r="E29" s="16" t="s">
        <v>26</v>
      </c>
      <c r="F29" s="17" t="s">
        <v>594</v>
      </c>
      <c r="G29" s="18" t="n">
        <v>172657006</v>
      </c>
      <c r="H29" s="18" t="n">
        <v>172657006</v>
      </c>
      <c r="I29" s="19" t="n">
        <v>1</v>
      </c>
    </row>
    <row r="30" customFormat="false" ht="14.4" hidden="false" customHeight="true" outlineLevel="0" collapsed="false">
      <c r="A30" s="22" t="s">
        <v>22</v>
      </c>
      <c r="B30" s="23" t="s">
        <v>655</v>
      </c>
      <c r="C30" s="23"/>
      <c r="D30" s="23"/>
      <c r="E30" s="23"/>
      <c r="F30" s="23"/>
      <c r="G30" s="27" t="n">
        <f aca="false">+G28</f>
        <v>172657006</v>
      </c>
      <c r="H30" s="27" t="n">
        <f aca="false">+H28</f>
        <v>172657006</v>
      </c>
      <c r="I30" s="25" t="n">
        <f aca="false">H30/G30</f>
        <v>1</v>
      </c>
    </row>
    <row r="31" customFormat="false" ht="30.75" hidden="false" customHeight="true" outlineLevel="0" collapsed="false">
      <c r="A31" s="30" t="s">
        <v>22</v>
      </c>
      <c r="B31" s="23" t="s">
        <v>677</v>
      </c>
      <c r="C31" s="23"/>
      <c r="D31" s="23"/>
      <c r="E31" s="23"/>
      <c r="F31" s="23"/>
      <c r="G31" s="24" t="n">
        <f aca="false">+G19+G27+G30</f>
        <v>740607080.29</v>
      </c>
      <c r="H31" s="24" t="n">
        <f aca="false">+H19+H27+H30</f>
        <v>740607080.29</v>
      </c>
      <c r="I31" s="25" t="n">
        <f aca="false">H31/G31</f>
        <v>1</v>
      </c>
    </row>
    <row r="32" customFormat="false" ht="24.75" hidden="false" customHeight="true" outlineLevel="0" collapsed="false">
      <c r="A32" s="8" t="s">
        <v>678</v>
      </c>
      <c r="B32" s="9" t="s">
        <v>679</v>
      </c>
      <c r="C32" s="10" t="s">
        <v>24</v>
      </c>
      <c r="D32" s="10" t="n">
        <v>10</v>
      </c>
      <c r="E32" s="10" t="s">
        <v>26</v>
      </c>
      <c r="F32" s="11" t="s">
        <v>680</v>
      </c>
      <c r="G32" s="12" t="n">
        <f aca="false">+G33</f>
        <v>4135733</v>
      </c>
      <c r="H32" s="12" t="n">
        <f aca="false">+H33</f>
        <v>4135733</v>
      </c>
      <c r="I32" s="13" t="n">
        <f aca="false">+I33</f>
        <v>1</v>
      </c>
    </row>
    <row r="33" customFormat="false" ht="24.75" hidden="false" customHeight="true" outlineLevel="0" collapsed="false">
      <c r="A33" s="26" t="s">
        <v>681</v>
      </c>
      <c r="B33" s="15" t="s">
        <v>682</v>
      </c>
      <c r="C33" s="16" t="s">
        <v>24</v>
      </c>
      <c r="D33" s="16" t="s">
        <v>25</v>
      </c>
      <c r="E33" s="16" t="s">
        <v>26</v>
      </c>
      <c r="F33" s="17" t="s">
        <v>683</v>
      </c>
      <c r="G33" s="18" t="n">
        <v>4135733</v>
      </c>
      <c r="H33" s="18" t="n">
        <v>4135733</v>
      </c>
      <c r="I33" s="19" t="n">
        <v>1</v>
      </c>
    </row>
    <row r="34" customFormat="false" ht="24.75" hidden="false" customHeight="true" outlineLevel="0" collapsed="false">
      <c r="A34" s="26" t="s">
        <v>684</v>
      </c>
      <c r="B34" s="15" t="s">
        <v>687</v>
      </c>
      <c r="C34" s="16" t="s">
        <v>24</v>
      </c>
      <c r="D34" s="16" t="s">
        <v>25</v>
      </c>
      <c r="E34" s="16" t="s">
        <v>26</v>
      </c>
      <c r="F34" s="17" t="s">
        <v>688</v>
      </c>
      <c r="G34" s="18" t="n">
        <v>4135733</v>
      </c>
      <c r="H34" s="18" t="n">
        <v>4135733</v>
      </c>
      <c r="I34" s="19" t="n">
        <v>1</v>
      </c>
    </row>
    <row r="35" customFormat="false" ht="24.75" hidden="false" customHeight="true" outlineLevel="0" collapsed="false">
      <c r="A35" s="8" t="s">
        <v>678</v>
      </c>
      <c r="B35" s="9" t="s">
        <v>711</v>
      </c>
      <c r="C35" s="10" t="s">
        <v>24</v>
      </c>
      <c r="D35" s="10" t="n">
        <v>10</v>
      </c>
      <c r="E35" s="10" t="s">
        <v>26</v>
      </c>
      <c r="F35" s="11" t="s">
        <v>851</v>
      </c>
      <c r="G35" s="12" t="n">
        <f aca="false">+G36</f>
        <v>386869000</v>
      </c>
      <c r="H35" s="12" t="n">
        <f aca="false">+H36</f>
        <v>386869000</v>
      </c>
      <c r="I35" s="13" t="n">
        <f aca="false">+I36</f>
        <v>1</v>
      </c>
    </row>
    <row r="36" customFormat="false" ht="24.75" hidden="false" customHeight="true" outlineLevel="0" collapsed="false">
      <c r="A36" s="26" t="s">
        <v>681</v>
      </c>
      <c r="B36" s="15" t="s">
        <v>713</v>
      </c>
      <c r="C36" s="16" t="s">
        <v>24</v>
      </c>
      <c r="D36" s="16" t="s">
        <v>25</v>
      </c>
      <c r="E36" s="16" t="s">
        <v>26</v>
      </c>
      <c r="F36" s="17" t="s">
        <v>683</v>
      </c>
      <c r="G36" s="18" t="n">
        <v>386869000</v>
      </c>
      <c r="H36" s="18" t="n">
        <v>386869000</v>
      </c>
      <c r="I36" s="19" t="n">
        <v>1</v>
      </c>
    </row>
    <row r="37" customFormat="false" ht="24.75" hidden="false" customHeight="true" outlineLevel="0" collapsed="false">
      <c r="A37" s="26" t="s">
        <v>684</v>
      </c>
      <c r="B37" s="15" t="s">
        <v>714</v>
      </c>
      <c r="C37" s="16" t="s">
        <v>24</v>
      </c>
      <c r="D37" s="16" t="s">
        <v>25</v>
      </c>
      <c r="E37" s="16" t="s">
        <v>26</v>
      </c>
      <c r="F37" s="17" t="s">
        <v>715</v>
      </c>
      <c r="G37" s="18" t="n">
        <v>386869000</v>
      </c>
      <c r="H37" s="18" t="n">
        <v>386869000</v>
      </c>
      <c r="I37" s="19" t="n">
        <v>1</v>
      </c>
    </row>
    <row r="38" customFormat="false" ht="24.75" hidden="false" customHeight="true" outlineLevel="0" collapsed="false">
      <c r="A38" s="8" t="s">
        <v>678</v>
      </c>
      <c r="B38" s="9" t="s">
        <v>759</v>
      </c>
      <c r="C38" s="10" t="s">
        <v>24</v>
      </c>
      <c r="D38" s="10" t="n">
        <v>10</v>
      </c>
      <c r="E38" s="10" t="s">
        <v>26</v>
      </c>
      <c r="F38" s="11" t="s">
        <v>760</v>
      </c>
      <c r="G38" s="12" t="n">
        <f aca="false">+G39</f>
        <v>116395310.01</v>
      </c>
      <c r="H38" s="12" t="n">
        <f aca="false">+H39</f>
        <v>116395310.01</v>
      </c>
      <c r="I38" s="13" t="n">
        <f aca="false">+I39</f>
        <v>1</v>
      </c>
    </row>
    <row r="39" customFormat="false" ht="24.75" hidden="false" customHeight="true" outlineLevel="0" collapsed="false">
      <c r="A39" s="26" t="s">
        <v>681</v>
      </c>
      <c r="B39" s="15" t="s">
        <v>761</v>
      </c>
      <c r="C39" s="16" t="s">
        <v>24</v>
      </c>
      <c r="D39" s="16" t="s">
        <v>25</v>
      </c>
      <c r="E39" s="16" t="s">
        <v>26</v>
      </c>
      <c r="F39" s="17" t="s">
        <v>683</v>
      </c>
      <c r="G39" s="18" t="n">
        <v>116395310.01</v>
      </c>
      <c r="H39" s="18" t="n">
        <v>116395310.01</v>
      </c>
      <c r="I39" s="19" t="n">
        <v>1</v>
      </c>
    </row>
    <row r="40" customFormat="false" ht="24.75" hidden="false" customHeight="true" outlineLevel="0" collapsed="false">
      <c r="A40" s="26" t="s">
        <v>684</v>
      </c>
      <c r="B40" s="15" t="s">
        <v>763</v>
      </c>
      <c r="C40" s="16" t="s">
        <v>24</v>
      </c>
      <c r="D40" s="16" t="s">
        <v>25</v>
      </c>
      <c r="E40" s="16" t="s">
        <v>26</v>
      </c>
      <c r="F40" s="17" t="s">
        <v>764</v>
      </c>
      <c r="G40" s="18" t="n">
        <v>116395310.01</v>
      </c>
      <c r="H40" s="18" t="n">
        <v>116395310.01</v>
      </c>
      <c r="I40" s="19" t="n">
        <v>1</v>
      </c>
    </row>
    <row r="41" customFormat="false" ht="24.75" hidden="false" customHeight="true" outlineLevel="0" collapsed="false">
      <c r="A41" s="8" t="s">
        <v>678</v>
      </c>
      <c r="B41" s="9" t="s">
        <v>765</v>
      </c>
      <c r="C41" s="10" t="s">
        <v>24</v>
      </c>
      <c r="D41" s="10" t="n">
        <v>10</v>
      </c>
      <c r="E41" s="10" t="s">
        <v>26</v>
      </c>
      <c r="F41" s="11" t="s">
        <v>766</v>
      </c>
      <c r="G41" s="12" t="n">
        <f aca="false">+G42</f>
        <v>462946211.8</v>
      </c>
      <c r="H41" s="12" t="n">
        <f aca="false">+H42</f>
        <v>462946211.8</v>
      </c>
      <c r="I41" s="13" t="n">
        <f aca="false">+I42</f>
        <v>1</v>
      </c>
    </row>
    <row r="42" customFormat="false" ht="24.75" hidden="false" customHeight="true" outlineLevel="0" collapsed="false">
      <c r="A42" s="26" t="s">
        <v>681</v>
      </c>
      <c r="B42" s="15" t="s">
        <v>767</v>
      </c>
      <c r="C42" s="16" t="s">
        <v>24</v>
      </c>
      <c r="D42" s="16" t="s">
        <v>25</v>
      </c>
      <c r="E42" s="16" t="s">
        <v>26</v>
      </c>
      <c r="F42" s="17" t="s">
        <v>683</v>
      </c>
      <c r="G42" s="18" t="n">
        <v>462946211.8</v>
      </c>
      <c r="H42" s="18" t="n">
        <v>462946211.8</v>
      </c>
      <c r="I42" s="19" t="n">
        <v>1</v>
      </c>
    </row>
    <row r="43" customFormat="false" ht="24.75" hidden="false" customHeight="true" outlineLevel="0" collapsed="false">
      <c r="A43" s="26" t="s">
        <v>684</v>
      </c>
      <c r="B43" s="15" t="s">
        <v>768</v>
      </c>
      <c r="C43" s="16" t="s">
        <v>24</v>
      </c>
      <c r="D43" s="16" t="s">
        <v>25</v>
      </c>
      <c r="E43" s="16" t="s">
        <v>26</v>
      </c>
      <c r="F43" s="17" t="s">
        <v>769</v>
      </c>
      <c r="G43" s="18" t="n">
        <v>462946211.8</v>
      </c>
      <c r="H43" s="18" t="n">
        <v>462946211.8</v>
      </c>
      <c r="I43" s="19" t="n">
        <v>1</v>
      </c>
    </row>
    <row r="44" customFormat="false" ht="30.75" hidden="false" customHeight="true" outlineLevel="0" collapsed="false">
      <c r="A44" s="30" t="s">
        <v>22</v>
      </c>
      <c r="B44" s="23" t="s">
        <v>827</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30" t="s">
        <v>22</v>
      </c>
      <c r="B45" s="23" t="s">
        <v>828</v>
      </c>
      <c r="C45" s="23"/>
      <c r="D45" s="23"/>
      <c r="E45" s="23"/>
      <c r="F45" s="23"/>
      <c r="G45" s="24" t="n">
        <f aca="false">+G31+G44</f>
        <v>1710953335.1</v>
      </c>
      <c r="H45" s="24" t="n">
        <f aca="false">+H31+H44</f>
        <v>1710953335.1</v>
      </c>
      <c r="I45" s="25" t="n">
        <f aca="false">H45/G45</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41" activeCellId="0" sqref="A341"/>
    </sheetView>
  </sheetViews>
  <sheetFormatPr defaultColWidth="11.43359375" defaultRowHeight="13.2" zeroHeight="false" outlineLevelRow="0" outlineLevelCol="0"/>
  <cols>
    <col collapsed="false" customWidth="true" hidden="false" outlineLevel="0" max="1" min="1" style="50" width="30.99"/>
    <col collapsed="false" customWidth="true" hidden="false" outlineLevel="0" max="10" min="2" style="50" width="18.43"/>
    <col collapsed="false" customWidth="true" hidden="false" outlineLevel="0" max="11" min="11" style="50" width="12.88"/>
    <col collapsed="false" customWidth="false" hidden="false" outlineLevel="0" max="12" min="12" style="50" width="11.43"/>
    <col collapsed="false" customWidth="false" hidden="false" outlineLevel="0" max="257" min="13" style="51" width="11.43"/>
  </cols>
  <sheetData>
    <row r="1" customFormat="false" ht="21.75" hidden="false" customHeight="true" outlineLevel="0" collapsed="false">
      <c r="A1" s="52" t="s">
        <v>880</v>
      </c>
      <c r="B1" s="53" t="s">
        <v>1</v>
      </c>
      <c r="C1" s="53"/>
      <c r="D1" s="53"/>
      <c r="E1" s="53"/>
      <c r="F1" s="53"/>
      <c r="G1" s="53"/>
      <c r="H1" s="53"/>
      <c r="I1" s="53"/>
      <c r="J1" s="53"/>
      <c r="K1" s="53"/>
    </row>
    <row r="2" s="50" customFormat="true" ht="25.5" hidden="false" customHeight="true" outlineLevel="0" collapsed="false">
      <c r="A2" s="52" t="s">
        <v>881</v>
      </c>
      <c r="B2" s="54" t="s">
        <v>882</v>
      </c>
      <c r="C2" s="54"/>
      <c r="D2" s="54"/>
      <c r="E2" s="54"/>
      <c r="F2" s="54"/>
      <c r="G2" s="54"/>
      <c r="H2" s="54"/>
      <c r="I2" s="54"/>
      <c r="J2" s="54"/>
      <c r="K2" s="54"/>
    </row>
    <row r="3" s="50" customFormat="true" ht="81.75" hidden="false" customHeight="true" outlineLevel="0" collapsed="false">
      <c r="A3" s="52" t="s">
        <v>883</v>
      </c>
      <c r="B3" s="54" t="s">
        <v>884</v>
      </c>
      <c r="C3" s="54"/>
      <c r="D3" s="54"/>
      <c r="E3" s="54"/>
      <c r="F3" s="54"/>
      <c r="G3" s="54"/>
      <c r="H3" s="54"/>
      <c r="I3" s="54"/>
      <c r="J3" s="54"/>
      <c r="K3" s="54"/>
    </row>
    <row r="4" s="50" customFormat="true" ht="21.75" hidden="false" customHeight="true" outlineLevel="0" collapsed="false">
      <c r="A4" s="52" t="s">
        <v>885</v>
      </c>
      <c r="B4" s="55" t="s">
        <v>886</v>
      </c>
      <c r="C4" s="55"/>
      <c r="D4" s="55"/>
      <c r="E4" s="55"/>
      <c r="F4" s="55"/>
      <c r="G4" s="55"/>
      <c r="H4" s="55"/>
      <c r="I4" s="55"/>
      <c r="J4" s="55"/>
      <c r="K4" s="55"/>
    </row>
    <row r="5" s="50" customFormat="true" ht="15" hidden="false" customHeight="true" outlineLevel="0" collapsed="false">
      <c r="A5" s="56" t="s">
        <v>887</v>
      </c>
      <c r="B5" s="57" t="s">
        <v>888</v>
      </c>
      <c r="C5" s="57"/>
      <c r="D5" s="57"/>
      <c r="E5" s="57"/>
      <c r="F5" s="57"/>
      <c r="G5" s="57"/>
      <c r="H5" s="57"/>
      <c r="I5" s="57"/>
      <c r="J5" s="57"/>
      <c r="K5" s="57"/>
    </row>
    <row r="6" s="50" customFormat="true" ht="13.2" hidden="false" customHeight="false" outlineLevel="0" collapsed="false">
      <c r="A6" s="56"/>
      <c r="B6" s="57"/>
      <c r="C6" s="57"/>
      <c r="D6" s="57"/>
      <c r="E6" s="57"/>
      <c r="F6" s="57"/>
      <c r="G6" s="57"/>
      <c r="H6" s="57"/>
      <c r="I6" s="57"/>
      <c r="J6" s="57"/>
      <c r="K6" s="57"/>
    </row>
    <row r="7" s="50" customFormat="true" ht="13.2" hidden="false" customHeight="false" outlineLevel="0" collapsed="false">
      <c r="A7" s="56"/>
      <c r="B7" s="57"/>
      <c r="C7" s="57"/>
      <c r="D7" s="57"/>
      <c r="E7" s="57"/>
      <c r="F7" s="57"/>
      <c r="G7" s="57"/>
      <c r="H7" s="57"/>
      <c r="I7" s="57"/>
      <c r="J7" s="57"/>
      <c r="K7" s="57"/>
    </row>
    <row r="8" s="50" customFormat="true" ht="13.2" hidden="false" customHeight="false" outlineLevel="0" collapsed="false">
      <c r="A8" s="56"/>
      <c r="B8" s="57"/>
      <c r="C8" s="57"/>
      <c r="D8" s="57"/>
      <c r="E8" s="57"/>
      <c r="F8" s="57"/>
      <c r="G8" s="57"/>
      <c r="H8" s="57"/>
      <c r="I8" s="57"/>
      <c r="J8" s="57"/>
      <c r="K8" s="57"/>
    </row>
    <row r="9" s="50" customFormat="true" ht="13.2" hidden="false" customHeight="false" outlineLevel="0" collapsed="false">
      <c r="A9" s="56"/>
      <c r="B9" s="57"/>
      <c r="C9" s="57"/>
      <c r="D9" s="57"/>
      <c r="E9" s="57"/>
      <c r="F9" s="57"/>
      <c r="G9" s="57"/>
      <c r="H9" s="57"/>
      <c r="I9" s="57"/>
      <c r="J9" s="57"/>
      <c r="K9" s="57"/>
    </row>
    <row r="10" s="50" customFormat="true" ht="13.2" hidden="false" customHeight="false" outlineLevel="0" collapsed="false">
      <c r="A10" s="56"/>
      <c r="B10" s="57"/>
      <c r="C10" s="57"/>
      <c r="D10" s="57"/>
      <c r="E10" s="57"/>
      <c r="F10" s="57"/>
      <c r="G10" s="57"/>
      <c r="H10" s="57"/>
      <c r="I10" s="57"/>
      <c r="J10" s="57"/>
      <c r="K10" s="57"/>
    </row>
    <row r="11" s="50" customFormat="true" ht="13.2" hidden="false" customHeight="false" outlineLevel="0" collapsed="false">
      <c r="A11" s="56"/>
      <c r="B11" s="57"/>
      <c r="C11" s="57"/>
      <c r="D11" s="57"/>
      <c r="E11" s="57"/>
      <c r="F11" s="57"/>
      <c r="G11" s="57"/>
      <c r="H11" s="57"/>
      <c r="I11" s="57"/>
      <c r="J11" s="57"/>
      <c r="K11" s="57"/>
    </row>
    <row r="12" s="50" customFormat="true" ht="13.2" hidden="false" customHeight="false" outlineLevel="0" collapsed="false">
      <c r="A12" s="56"/>
      <c r="B12" s="57"/>
      <c r="C12" s="57"/>
      <c r="D12" s="57"/>
      <c r="E12" s="57"/>
      <c r="F12" s="57"/>
      <c r="G12" s="57"/>
      <c r="H12" s="57"/>
      <c r="I12" s="57"/>
      <c r="J12" s="57"/>
      <c r="K12" s="57"/>
    </row>
    <row r="13" s="50" customFormat="true" ht="13.2" hidden="false" customHeight="false" outlineLevel="0" collapsed="false">
      <c r="A13" s="56"/>
      <c r="B13" s="57"/>
      <c r="C13" s="57"/>
      <c r="D13" s="57"/>
      <c r="E13" s="57"/>
      <c r="F13" s="57"/>
      <c r="G13" s="57"/>
      <c r="H13" s="57"/>
      <c r="I13" s="57"/>
      <c r="J13" s="57"/>
      <c r="K13" s="57"/>
    </row>
    <row r="14" s="50" customFormat="true" ht="13.2" hidden="false" customHeight="false" outlineLevel="0" collapsed="false">
      <c r="A14" s="56"/>
      <c r="B14" s="57"/>
      <c r="C14" s="57"/>
      <c r="D14" s="57"/>
      <c r="E14" s="57"/>
      <c r="F14" s="57"/>
      <c r="G14" s="57"/>
      <c r="H14" s="57"/>
      <c r="I14" s="57"/>
      <c r="J14" s="57"/>
      <c r="K14" s="57"/>
    </row>
    <row r="15" s="50" customFormat="true" ht="13.2" hidden="false" customHeight="false" outlineLevel="0" collapsed="false">
      <c r="A15" s="56"/>
      <c r="B15" s="57"/>
      <c r="C15" s="57"/>
      <c r="D15" s="57"/>
      <c r="E15" s="57"/>
      <c r="F15" s="57"/>
      <c r="G15" s="57"/>
      <c r="H15" s="57"/>
      <c r="I15" s="57"/>
      <c r="J15" s="57"/>
      <c r="K15" s="57"/>
    </row>
    <row r="16" s="50" customFormat="true" ht="13.2" hidden="false" customHeight="false" outlineLevel="0" collapsed="false">
      <c r="A16" s="56"/>
      <c r="B16" s="57"/>
      <c r="C16" s="57"/>
      <c r="D16" s="57"/>
      <c r="E16" s="57"/>
      <c r="F16" s="57"/>
      <c r="G16" s="57"/>
      <c r="H16" s="57"/>
      <c r="I16" s="57"/>
      <c r="J16" s="57"/>
      <c r="K16" s="57"/>
    </row>
    <row r="17" customFormat="false" ht="13.2" hidden="false" customHeight="false" outlineLevel="0" collapsed="false">
      <c r="A17" s="56"/>
      <c r="B17" s="57"/>
      <c r="C17" s="57"/>
      <c r="D17" s="57"/>
      <c r="E17" s="57"/>
      <c r="F17" s="57"/>
      <c r="G17" s="57"/>
      <c r="H17" s="57"/>
      <c r="I17" s="57"/>
      <c r="J17" s="57"/>
      <c r="K17" s="57"/>
    </row>
    <row r="18" s="61" customFormat="true" ht="13.2" hidden="false" customHeight="false" outlineLevel="0" collapsed="false">
      <c r="A18" s="58"/>
      <c r="B18" s="59"/>
      <c r="C18" s="59"/>
      <c r="D18" s="59"/>
      <c r="E18" s="59"/>
      <c r="F18" s="59"/>
      <c r="G18" s="59"/>
      <c r="H18" s="59"/>
      <c r="I18" s="59"/>
      <c r="J18" s="59"/>
      <c r="K18" s="59"/>
      <c r="L18" s="60"/>
    </row>
    <row r="19" s="61" customFormat="true" ht="25.5" hidden="false" customHeight="true" outlineLevel="0" collapsed="false">
      <c r="A19" s="56" t="s">
        <v>889</v>
      </c>
      <c r="B19" s="56"/>
      <c r="C19" s="56"/>
      <c r="D19" s="56"/>
      <c r="E19" s="56"/>
      <c r="F19" s="56"/>
      <c r="G19" s="56"/>
      <c r="H19" s="56"/>
      <c r="I19" s="56"/>
      <c r="J19" s="56"/>
      <c r="K19" s="56"/>
    </row>
    <row r="20" s="61" customFormat="true" ht="13.2" hidden="false" customHeight="true" outlineLevel="0" collapsed="false">
      <c r="A20" s="56" t="s">
        <v>890</v>
      </c>
      <c r="B20" s="56" t="s">
        <v>891</v>
      </c>
      <c r="C20" s="56"/>
      <c r="D20" s="56"/>
      <c r="E20" s="56"/>
      <c r="F20" s="56"/>
      <c r="G20" s="56"/>
      <c r="H20" s="56"/>
      <c r="I20" s="56"/>
      <c r="J20" s="56"/>
      <c r="K20" s="56"/>
    </row>
    <row r="21" customFormat="false" ht="15" hidden="false" customHeight="true" outlineLevel="0" collapsed="false">
      <c r="A21" s="62" t="s">
        <v>892</v>
      </c>
      <c r="B21" s="63" t="s">
        <v>893</v>
      </c>
      <c r="C21" s="63"/>
      <c r="D21" s="63"/>
      <c r="E21" s="63"/>
      <c r="F21" s="63"/>
      <c r="G21" s="63"/>
      <c r="H21" s="63"/>
      <c r="I21" s="63"/>
      <c r="J21" s="63"/>
      <c r="K21" s="63"/>
    </row>
    <row r="22" customFormat="false" ht="13.2" hidden="false" customHeight="false" outlineLevel="0" collapsed="false">
      <c r="A22" s="62"/>
      <c r="B22" s="63"/>
      <c r="C22" s="63"/>
      <c r="D22" s="63"/>
      <c r="E22" s="63"/>
      <c r="F22" s="63"/>
      <c r="G22" s="63"/>
      <c r="H22" s="63"/>
      <c r="I22" s="63"/>
      <c r="J22" s="63"/>
      <c r="K22" s="63"/>
    </row>
    <row r="23" customFormat="false" ht="13.2" hidden="false" customHeight="false" outlineLevel="0" collapsed="false">
      <c r="A23" s="62"/>
      <c r="B23" s="63"/>
      <c r="C23" s="63"/>
      <c r="D23" s="63"/>
      <c r="E23" s="63"/>
      <c r="F23" s="63"/>
      <c r="G23" s="63"/>
      <c r="H23" s="63"/>
      <c r="I23" s="63"/>
      <c r="J23" s="63"/>
      <c r="K23" s="63"/>
    </row>
    <row r="24" customFormat="false" ht="13.2" hidden="false" customHeight="false" outlineLevel="0" collapsed="false">
      <c r="A24" s="62"/>
      <c r="B24" s="63"/>
      <c r="C24" s="63"/>
      <c r="D24" s="63"/>
      <c r="E24" s="63"/>
      <c r="F24" s="63"/>
      <c r="G24" s="63"/>
      <c r="H24" s="63"/>
      <c r="I24" s="63"/>
      <c r="J24" s="63"/>
      <c r="K24" s="63"/>
    </row>
    <row r="25" customFormat="false" ht="13.2" hidden="false" customHeight="false" outlineLevel="0" collapsed="false">
      <c r="A25" s="62"/>
      <c r="B25" s="63"/>
      <c r="C25" s="63"/>
      <c r="D25" s="63"/>
      <c r="E25" s="63"/>
      <c r="F25" s="63"/>
      <c r="G25" s="63"/>
      <c r="H25" s="63"/>
      <c r="I25" s="63"/>
      <c r="J25" s="63"/>
      <c r="K25" s="63"/>
    </row>
    <row r="26" customFormat="false" ht="13.2" hidden="false" customHeight="false" outlineLevel="0" collapsed="false">
      <c r="A26" s="62"/>
      <c r="B26" s="63"/>
      <c r="C26" s="63"/>
      <c r="D26" s="63"/>
      <c r="E26" s="63"/>
      <c r="F26" s="63"/>
      <c r="G26" s="63"/>
      <c r="H26" s="63"/>
      <c r="I26" s="63"/>
      <c r="J26" s="63"/>
      <c r="K26" s="63"/>
    </row>
    <row r="27" customFormat="false" ht="13.2" hidden="false" customHeight="false" outlineLevel="0" collapsed="false">
      <c r="A27" s="62"/>
      <c r="B27" s="63"/>
      <c r="C27" s="63"/>
      <c r="D27" s="63"/>
      <c r="E27" s="63"/>
      <c r="F27" s="63"/>
      <c r="G27" s="63"/>
      <c r="H27" s="63"/>
      <c r="I27" s="63"/>
      <c r="J27" s="63"/>
      <c r="K27" s="63"/>
    </row>
    <row r="28" customFormat="false" ht="13.2" hidden="false" customHeight="false" outlineLevel="0" collapsed="false">
      <c r="A28" s="62"/>
      <c r="B28" s="63"/>
      <c r="C28" s="63"/>
      <c r="D28" s="63"/>
      <c r="E28" s="63"/>
      <c r="F28" s="63"/>
      <c r="G28" s="63"/>
      <c r="H28" s="63"/>
      <c r="I28" s="63"/>
      <c r="J28" s="63"/>
      <c r="K28" s="63"/>
    </row>
    <row r="29" customFormat="false" ht="13.2" hidden="false" customHeight="false" outlineLevel="0" collapsed="false">
      <c r="A29" s="62"/>
      <c r="B29" s="63"/>
      <c r="C29" s="63"/>
      <c r="D29" s="63"/>
      <c r="E29" s="63"/>
      <c r="F29" s="63"/>
      <c r="G29" s="63"/>
      <c r="H29" s="63"/>
      <c r="I29" s="63"/>
      <c r="J29" s="63"/>
      <c r="K29" s="63"/>
    </row>
    <row r="30" customFormat="false" ht="13.2" hidden="false" customHeight="false" outlineLevel="0" collapsed="false">
      <c r="A30" s="62"/>
      <c r="B30" s="63"/>
      <c r="C30" s="63"/>
      <c r="D30" s="63"/>
      <c r="E30" s="63"/>
      <c r="F30" s="63"/>
      <c r="G30" s="63"/>
      <c r="H30" s="63"/>
      <c r="I30" s="63"/>
      <c r="J30" s="63"/>
      <c r="K30" s="63"/>
    </row>
    <row r="31" customFormat="false" ht="13.2" hidden="false" customHeight="true" outlineLevel="0" collapsed="false">
      <c r="A31" s="62" t="s">
        <v>894</v>
      </c>
      <c r="B31" s="63" t="s">
        <v>895</v>
      </c>
      <c r="C31" s="63"/>
      <c r="D31" s="63"/>
      <c r="E31" s="63"/>
      <c r="F31" s="63"/>
      <c r="G31" s="63"/>
      <c r="H31" s="63"/>
      <c r="I31" s="63"/>
      <c r="J31" s="63"/>
      <c r="K31" s="63"/>
    </row>
    <row r="32" customFormat="false" ht="13.2" hidden="false" customHeight="false" outlineLevel="0" collapsed="false">
      <c r="A32" s="62"/>
      <c r="B32" s="63"/>
      <c r="C32" s="63"/>
      <c r="D32" s="63"/>
      <c r="E32" s="63"/>
      <c r="F32" s="63"/>
      <c r="G32" s="63"/>
      <c r="H32" s="63"/>
      <c r="I32" s="63"/>
      <c r="J32" s="63"/>
      <c r="K32" s="63"/>
    </row>
    <row r="33" customFormat="false" ht="13.2" hidden="false" customHeight="false" outlineLevel="0" collapsed="false">
      <c r="A33" s="62"/>
      <c r="B33" s="63"/>
      <c r="C33" s="63"/>
      <c r="D33" s="63"/>
      <c r="E33" s="63"/>
      <c r="F33" s="63"/>
      <c r="G33" s="63"/>
      <c r="H33" s="63"/>
      <c r="I33" s="63"/>
      <c r="J33" s="63"/>
      <c r="K33" s="63"/>
    </row>
    <row r="34" s="50" customFormat="true" ht="12.75" hidden="false" customHeight="true" outlineLevel="0" collapsed="false">
      <c r="A34" s="62" t="s">
        <v>896</v>
      </c>
      <c r="B34" s="63" t="s">
        <v>897</v>
      </c>
      <c r="C34" s="63"/>
      <c r="D34" s="63"/>
      <c r="E34" s="63"/>
      <c r="F34" s="63"/>
      <c r="G34" s="63"/>
      <c r="H34" s="63"/>
      <c r="I34" s="63"/>
      <c r="J34" s="63"/>
      <c r="K34" s="63"/>
    </row>
    <row r="35" s="50" customFormat="true" ht="12.75" hidden="false" customHeight="true" outlineLevel="0" collapsed="false">
      <c r="A35" s="62"/>
      <c r="B35" s="63"/>
      <c r="C35" s="63"/>
      <c r="D35" s="63"/>
      <c r="E35" s="63"/>
      <c r="F35" s="63"/>
      <c r="G35" s="63"/>
      <c r="H35" s="63"/>
      <c r="I35" s="63"/>
      <c r="J35" s="63"/>
      <c r="K35" s="63"/>
    </row>
    <row r="36" s="50" customFormat="true" ht="12.75" hidden="false" customHeight="true" outlineLevel="0" collapsed="false">
      <c r="A36" s="62"/>
      <c r="B36" s="63"/>
      <c r="C36" s="63"/>
      <c r="D36" s="63"/>
      <c r="E36" s="63"/>
      <c r="F36" s="63"/>
      <c r="G36" s="63"/>
      <c r="H36" s="63"/>
      <c r="I36" s="63"/>
      <c r="J36" s="63"/>
      <c r="K36" s="63"/>
    </row>
    <row r="37" s="50" customFormat="true" ht="13.2" hidden="false" customHeight="false" outlineLevel="0" collapsed="false">
      <c r="A37" s="62"/>
      <c r="B37" s="63"/>
      <c r="C37" s="63"/>
      <c r="D37" s="63"/>
      <c r="E37" s="63"/>
      <c r="F37" s="63"/>
      <c r="G37" s="63"/>
      <c r="H37" s="63"/>
      <c r="I37" s="63"/>
      <c r="J37" s="63"/>
      <c r="K37" s="63"/>
    </row>
    <row r="38" s="50" customFormat="true" ht="13.2" hidden="false" customHeight="false" outlineLevel="0" collapsed="false">
      <c r="A38" s="62"/>
      <c r="B38" s="63"/>
      <c r="C38" s="63"/>
      <c r="D38" s="63"/>
      <c r="E38" s="63"/>
      <c r="F38" s="63"/>
      <c r="G38" s="63"/>
      <c r="H38" s="63"/>
      <c r="I38" s="63"/>
      <c r="J38" s="63"/>
      <c r="K38" s="63"/>
    </row>
    <row r="39" s="50" customFormat="true" ht="12.75" hidden="false" customHeight="true" outlineLevel="0" collapsed="false">
      <c r="A39" s="62" t="s">
        <v>898</v>
      </c>
      <c r="B39" s="63" t="s">
        <v>899</v>
      </c>
      <c r="C39" s="63"/>
      <c r="D39" s="63"/>
      <c r="E39" s="63"/>
      <c r="F39" s="63"/>
      <c r="G39" s="63"/>
      <c r="H39" s="63"/>
      <c r="I39" s="63"/>
      <c r="J39" s="63"/>
      <c r="K39" s="63"/>
    </row>
    <row r="40" s="50" customFormat="true" ht="13.2" hidden="false" customHeight="false" outlineLevel="0" collapsed="false">
      <c r="A40" s="62"/>
      <c r="B40" s="63"/>
      <c r="C40" s="63"/>
      <c r="D40" s="63"/>
      <c r="E40" s="63"/>
      <c r="F40" s="63"/>
      <c r="G40" s="63"/>
      <c r="H40" s="63"/>
      <c r="I40" s="63"/>
      <c r="J40" s="63"/>
      <c r="K40" s="63"/>
    </row>
    <row r="41" s="50" customFormat="true" ht="13.2" hidden="false" customHeight="false" outlineLevel="0" collapsed="false">
      <c r="A41" s="62"/>
      <c r="B41" s="63"/>
      <c r="C41" s="63"/>
      <c r="D41" s="63"/>
      <c r="E41" s="63"/>
      <c r="F41" s="63"/>
      <c r="G41" s="63"/>
      <c r="H41" s="63"/>
      <c r="I41" s="63"/>
      <c r="J41" s="63"/>
      <c r="K41" s="63"/>
    </row>
    <row r="42" s="50" customFormat="true" ht="13.2" hidden="false" customHeight="false" outlineLevel="0" collapsed="false">
      <c r="A42" s="62"/>
      <c r="B42" s="63"/>
      <c r="C42" s="63"/>
      <c r="D42" s="63"/>
      <c r="E42" s="63"/>
      <c r="F42" s="63"/>
      <c r="G42" s="63"/>
      <c r="H42" s="63"/>
      <c r="I42" s="63"/>
      <c r="J42" s="63"/>
      <c r="K42" s="63"/>
    </row>
    <row r="43" s="50" customFormat="true" ht="13.2" hidden="false" customHeight="false" outlineLevel="0" collapsed="false">
      <c r="A43" s="62"/>
      <c r="B43" s="63"/>
      <c r="C43" s="63"/>
      <c r="D43" s="63"/>
      <c r="E43" s="63"/>
      <c r="F43" s="63"/>
      <c r="G43" s="63"/>
      <c r="H43" s="63"/>
      <c r="I43" s="63"/>
      <c r="J43" s="63"/>
      <c r="K43" s="63"/>
    </row>
    <row r="44" s="50" customFormat="true" ht="13.2" hidden="false" customHeight="false" outlineLevel="0" collapsed="false">
      <c r="A44" s="62"/>
      <c r="B44" s="63"/>
      <c r="C44" s="63"/>
      <c r="D44" s="63"/>
      <c r="E44" s="63"/>
      <c r="F44" s="63"/>
      <c r="G44" s="63"/>
      <c r="H44" s="63"/>
      <c r="I44" s="63"/>
      <c r="J44" s="63"/>
      <c r="K44" s="63"/>
    </row>
    <row r="45" s="50" customFormat="true" ht="13.2" hidden="false" customHeight="false" outlineLevel="0" collapsed="false">
      <c r="A45" s="62"/>
      <c r="B45" s="63"/>
      <c r="C45" s="63"/>
      <c r="D45" s="63"/>
      <c r="E45" s="63"/>
      <c r="F45" s="63"/>
      <c r="G45" s="63"/>
      <c r="H45" s="63"/>
      <c r="I45" s="63"/>
      <c r="J45" s="63"/>
      <c r="K45" s="63"/>
    </row>
    <row r="46" s="50" customFormat="true" ht="13.2" hidden="false" customHeight="false" outlineLevel="0" collapsed="false">
      <c r="A46" s="62"/>
      <c r="B46" s="63"/>
      <c r="C46" s="63"/>
      <c r="D46" s="63"/>
      <c r="E46" s="63"/>
      <c r="F46" s="63"/>
      <c r="G46" s="63"/>
      <c r="H46" s="63"/>
      <c r="I46" s="63"/>
      <c r="J46" s="63"/>
      <c r="K46" s="63"/>
    </row>
    <row r="47" s="50" customFormat="true" ht="13.2" hidden="false" customHeight="false" outlineLevel="0" collapsed="false">
      <c r="A47" s="62"/>
      <c r="B47" s="63"/>
      <c r="C47" s="63"/>
      <c r="D47" s="63"/>
      <c r="E47" s="63"/>
      <c r="F47" s="63"/>
      <c r="G47" s="63"/>
      <c r="H47" s="63"/>
      <c r="I47" s="63"/>
      <c r="J47" s="63"/>
      <c r="K47" s="63"/>
    </row>
    <row r="48" s="50" customFormat="true" ht="13.2" hidden="false" customHeight="false" outlineLevel="0" collapsed="false">
      <c r="A48" s="62"/>
      <c r="B48" s="63"/>
      <c r="C48" s="63"/>
      <c r="D48" s="63"/>
      <c r="E48" s="63"/>
      <c r="F48" s="63"/>
      <c r="G48" s="63"/>
      <c r="H48" s="63"/>
      <c r="I48" s="63"/>
      <c r="J48" s="63"/>
      <c r="K48" s="63"/>
    </row>
    <row r="49" s="50" customFormat="true" ht="13.2" hidden="false" customHeight="false" outlineLevel="0" collapsed="false">
      <c r="A49" s="62"/>
      <c r="B49" s="63"/>
      <c r="C49" s="63"/>
      <c r="D49" s="63"/>
      <c r="E49" s="63"/>
      <c r="F49" s="63"/>
      <c r="G49" s="63"/>
      <c r="H49" s="63"/>
      <c r="I49" s="63"/>
      <c r="J49" s="63"/>
      <c r="K49" s="63"/>
    </row>
    <row r="50" s="50" customFormat="true" ht="13.2" hidden="false" customHeight="false" outlineLevel="0" collapsed="false">
      <c r="A50" s="62"/>
      <c r="B50" s="63"/>
      <c r="C50" s="63"/>
      <c r="D50" s="63"/>
      <c r="E50" s="63"/>
      <c r="F50" s="63"/>
      <c r="G50" s="63"/>
      <c r="H50" s="63"/>
      <c r="I50" s="63"/>
      <c r="J50" s="63"/>
      <c r="K50" s="63"/>
    </row>
    <row r="51" s="50" customFormat="true" ht="13.2" hidden="false" customHeight="false" outlineLevel="0" collapsed="false">
      <c r="A51" s="62"/>
      <c r="B51" s="63"/>
      <c r="C51" s="63"/>
      <c r="D51" s="63"/>
      <c r="E51" s="63"/>
      <c r="F51" s="63"/>
      <c r="G51" s="63"/>
      <c r="H51" s="63"/>
      <c r="I51" s="63"/>
      <c r="J51" s="63"/>
      <c r="K51" s="63"/>
    </row>
    <row r="52" s="50" customFormat="true" ht="13.2" hidden="false" customHeight="false" outlineLevel="0" collapsed="false">
      <c r="A52" s="62"/>
      <c r="B52" s="63"/>
      <c r="C52" s="63"/>
      <c r="D52" s="63"/>
      <c r="E52" s="63"/>
      <c r="F52" s="63"/>
      <c r="G52" s="63"/>
      <c r="H52" s="63"/>
      <c r="I52" s="63"/>
      <c r="J52" s="63"/>
      <c r="K52" s="63"/>
    </row>
    <row r="53" s="50" customFormat="true" ht="12.75" hidden="false" customHeight="true" outlineLevel="0" collapsed="false">
      <c r="A53" s="62" t="s">
        <v>900</v>
      </c>
      <c r="B53" s="63" t="s">
        <v>901</v>
      </c>
      <c r="C53" s="63"/>
      <c r="D53" s="63"/>
      <c r="E53" s="63"/>
      <c r="F53" s="63"/>
      <c r="G53" s="63"/>
      <c r="H53" s="63"/>
      <c r="I53" s="63"/>
      <c r="J53" s="63"/>
      <c r="K53" s="63"/>
    </row>
    <row r="54" s="50" customFormat="true" ht="12.75" hidden="false" customHeight="true" outlineLevel="0" collapsed="false">
      <c r="A54" s="62"/>
      <c r="B54" s="63"/>
      <c r="C54" s="63"/>
      <c r="D54" s="63"/>
      <c r="E54" s="63"/>
      <c r="F54" s="63"/>
      <c r="G54" s="63"/>
      <c r="H54" s="63"/>
      <c r="I54" s="63"/>
      <c r="J54" s="63"/>
      <c r="K54" s="63"/>
    </row>
    <row r="55" s="50" customFormat="true" ht="12.75" hidden="false" customHeight="true" outlineLevel="0" collapsed="false">
      <c r="A55" s="62"/>
      <c r="B55" s="63"/>
      <c r="C55" s="63"/>
      <c r="D55" s="63"/>
      <c r="E55" s="63"/>
      <c r="F55" s="63"/>
      <c r="G55" s="63"/>
      <c r="H55" s="63"/>
      <c r="I55" s="63"/>
      <c r="J55" s="63"/>
      <c r="K55" s="63"/>
    </row>
    <row r="56" s="50" customFormat="true" ht="12.75" hidden="false" customHeight="true" outlineLevel="0" collapsed="false">
      <c r="A56" s="62"/>
      <c r="B56" s="63"/>
      <c r="C56" s="63"/>
      <c r="D56" s="63"/>
      <c r="E56" s="63"/>
      <c r="F56" s="63"/>
      <c r="G56" s="63"/>
      <c r="H56" s="63"/>
      <c r="I56" s="63"/>
      <c r="J56" s="63"/>
      <c r="K56" s="63"/>
    </row>
    <row r="57" s="50" customFormat="true" ht="12.75" hidden="false" customHeight="true" outlineLevel="0" collapsed="false">
      <c r="A57" s="62"/>
      <c r="B57" s="63"/>
      <c r="C57" s="63"/>
      <c r="D57" s="63"/>
      <c r="E57" s="63"/>
      <c r="F57" s="63"/>
      <c r="G57" s="63"/>
      <c r="H57" s="63"/>
      <c r="I57" s="63"/>
      <c r="J57" s="63"/>
      <c r="K57" s="63"/>
    </row>
    <row r="58" s="50" customFormat="true" ht="13.2" hidden="false" customHeight="false" outlineLevel="0" collapsed="false">
      <c r="A58" s="62"/>
      <c r="B58" s="63"/>
      <c r="C58" s="63"/>
      <c r="D58" s="63"/>
      <c r="E58" s="63"/>
      <c r="F58" s="63"/>
      <c r="G58" s="63"/>
      <c r="H58" s="63"/>
      <c r="I58" s="63"/>
      <c r="J58" s="63"/>
      <c r="K58" s="63"/>
    </row>
    <row r="59" s="50" customFormat="true" ht="13.2" hidden="false" customHeight="true" outlineLevel="0" collapsed="false">
      <c r="A59" s="62" t="s">
        <v>902</v>
      </c>
      <c r="B59" s="63" t="s">
        <v>903</v>
      </c>
      <c r="C59" s="63"/>
      <c r="D59" s="63"/>
      <c r="E59" s="63"/>
      <c r="F59" s="63"/>
      <c r="G59" s="63"/>
      <c r="H59" s="63"/>
      <c r="I59" s="63"/>
      <c r="J59" s="63"/>
      <c r="K59" s="63"/>
    </row>
    <row r="60" s="50" customFormat="true" ht="13.2" hidden="false" customHeight="false" outlineLevel="0" collapsed="false">
      <c r="A60" s="62"/>
      <c r="B60" s="63"/>
      <c r="C60" s="63"/>
      <c r="D60" s="63"/>
      <c r="E60" s="63"/>
      <c r="F60" s="63"/>
      <c r="G60" s="63"/>
      <c r="H60" s="63"/>
      <c r="I60" s="63"/>
      <c r="J60" s="63"/>
      <c r="K60" s="63"/>
    </row>
    <row r="61" s="50" customFormat="true" ht="13.2" hidden="false" customHeight="false" outlineLevel="0" collapsed="false">
      <c r="A61" s="62"/>
      <c r="B61" s="63"/>
      <c r="C61" s="63"/>
      <c r="D61" s="63"/>
      <c r="E61" s="63"/>
      <c r="F61" s="63"/>
      <c r="G61" s="63"/>
      <c r="H61" s="63"/>
      <c r="I61" s="63"/>
      <c r="J61" s="63"/>
      <c r="K61" s="63"/>
    </row>
    <row r="62" s="50" customFormat="true" ht="13.2" hidden="false" customHeight="true" outlineLevel="0" collapsed="false">
      <c r="A62" s="64" t="s">
        <v>904</v>
      </c>
      <c r="B62" s="65" t="s">
        <v>905</v>
      </c>
      <c r="C62" s="65"/>
      <c r="D62" s="65"/>
      <c r="E62" s="65"/>
      <c r="F62" s="65"/>
      <c r="G62" s="65"/>
      <c r="H62" s="65"/>
      <c r="I62" s="65"/>
      <c r="J62" s="65"/>
      <c r="K62" s="65"/>
    </row>
    <row r="63" s="50" customFormat="true" ht="13.2" hidden="false" customHeight="false" outlineLevel="0" collapsed="false">
      <c r="A63" s="64"/>
      <c r="B63" s="65"/>
      <c r="C63" s="65"/>
      <c r="D63" s="65"/>
      <c r="E63" s="65"/>
      <c r="F63" s="65"/>
      <c r="G63" s="65"/>
      <c r="H63" s="65"/>
      <c r="I63" s="65"/>
      <c r="J63" s="65"/>
      <c r="K63" s="65"/>
    </row>
    <row r="64" s="50" customFormat="true" ht="13.2" hidden="false" customHeight="true" outlineLevel="0" collapsed="false">
      <c r="A64" s="64" t="s">
        <v>906</v>
      </c>
      <c r="B64" s="63" t="s">
        <v>907</v>
      </c>
      <c r="C64" s="63"/>
      <c r="D64" s="63"/>
      <c r="E64" s="63"/>
      <c r="F64" s="63"/>
      <c r="G64" s="63"/>
      <c r="H64" s="63"/>
      <c r="I64" s="63"/>
      <c r="J64" s="63"/>
      <c r="K64" s="63"/>
    </row>
    <row r="65" s="50" customFormat="true" ht="13.2" hidden="false" customHeight="false" outlineLevel="0" collapsed="false">
      <c r="A65" s="64"/>
      <c r="B65" s="63"/>
      <c r="C65" s="63"/>
      <c r="D65" s="63"/>
      <c r="E65" s="63"/>
      <c r="F65" s="63"/>
      <c r="G65" s="63"/>
      <c r="H65" s="63"/>
      <c r="I65" s="63"/>
      <c r="J65" s="63"/>
      <c r="K65" s="63"/>
    </row>
    <row r="66" s="50" customFormat="true" ht="13.2" hidden="false" customHeight="true" outlineLevel="0" collapsed="false">
      <c r="A66" s="64" t="s">
        <v>908</v>
      </c>
      <c r="B66" s="63" t="s">
        <v>909</v>
      </c>
      <c r="C66" s="63"/>
      <c r="D66" s="63"/>
      <c r="E66" s="63"/>
      <c r="F66" s="63"/>
      <c r="G66" s="63"/>
      <c r="H66" s="63"/>
      <c r="I66" s="63"/>
      <c r="J66" s="63"/>
      <c r="K66" s="63"/>
    </row>
    <row r="67" s="50" customFormat="true" ht="13.2" hidden="false" customHeight="false" outlineLevel="0" collapsed="false">
      <c r="A67" s="64"/>
      <c r="B67" s="63"/>
      <c r="C67" s="63"/>
      <c r="D67" s="63"/>
      <c r="E67" s="63"/>
      <c r="F67" s="63"/>
      <c r="G67" s="63"/>
      <c r="H67" s="63"/>
      <c r="I67" s="63"/>
      <c r="J67" s="63"/>
      <c r="K67" s="63"/>
    </row>
    <row r="68" s="50" customFormat="true" ht="13.2" hidden="false" customHeight="true" outlineLevel="0" collapsed="false">
      <c r="A68" s="64" t="s">
        <v>910</v>
      </c>
      <c r="B68" s="65" t="s">
        <v>911</v>
      </c>
      <c r="C68" s="65"/>
      <c r="D68" s="65"/>
      <c r="E68" s="65"/>
      <c r="F68" s="65"/>
      <c r="G68" s="65"/>
      <c r="H68" s="65"/>
      <c r="I68" s="65"/>
      <c r="J68" s="65"/>
      <c r="K68" s="65"/>
    </row>
    <row r="69" s="50" customFormat="true" ht="13.2" hidden="false" customHeight="false" outlineLevel="0" collapsed="false">
      <c r="A69" s="64"/>
      <c r="B69" s="65"/>
      <c r="C69" s="65"/>
      <c r="D69" s="65"/>
      <c r="E69" s="65"/>
      <c r="F69" s="65"/>
      <c r="G69" s="65"/>
      <c r="H69" s="65"/>
      <c r="I69" s="65"/>
      <c r="J69" s="65"/>
      <c r="K69" s="65"/>
    </row>
    <row r="70" s="50" customFormat="true" ht="13.2" hidden="false" customHeight="true" outlineLevel="0" collapsed="false">
      <c r="A70" s="64" t="s">
        <v>912</v>
      </c>
      <c r="B70" s="65" t="s">
        <v>913</v>
      </c>
      <c r="C70" s="65"/>
      <c r="D70" s="65"/>
      <c r="E70" s="65"/>
      <c r="F70" s="65"/>
      <c r="G70" s="65"/>
      <c r="H70" s="65"/>
      <c r="I70" s="65"/>
      <c r="J70" s="65"/>
      <c r="K70" s="65"/>
    </row>
    <row r="71" s="50" customFormat="true" ht="13.2" hidden="false" customHeight="false" outlineLevel="0" collapsed="false">
      <c r="A71" s="64"/>
      <c r="B71" s="65"/>
      <c r="C71" s="65"/>
      <c r="D71" s="65"/>
      <c r="E71" s="65"/>
      <c r="F71" s="65"/>
      <c r="G71" s="65"/>
      <c r="H71" s="65"/>
      <c r="I71" s="65"/>
      <c r="J71" s="65"/>
      <c r="K71" s="65"/>
    </row>
    <row r="72" s="50" customFormat="true" ht="13.2" hidden="false" customHeight="true" outlineLevel="0" collapsed="false">
      <c r="A72" s="64" t="s">
        <v>914</v>
      </c>
      <c r="B72" s="65" t="s">
        <v>915</v>
      </c>
      <c r="C72" s="65"/>
      <c r="D72" s="65"/>
      <c r="E72" s="65"/>
      <c r="F72" s="65"/>
      <c r="G72" s="65"/>
      <c r="H72" s="65"/>
      <c r="I72" s="65"/>
      <c r="J72" s="65"/>
      <c r="K72" s="65"/>
    </row>
    <row r="73" s="50" customFormat="true" ht="13.2" hidden="false" customHeight="false" outlineLevel="0" collapsed="false">
      <c r="A73" s="64"/>
      <c r="B73" s="65"/>
      <c r="C73" s="65"/>
      <c r="D73" s="65"/>
      <c r="E73" s="65"/>
      <c r="F73" s="65"/>
      <c r="G73" s="65"/>
      <c r="H73" s="65"/>
      <c r="I73" s="65"/>
      <c r="J73" s="65"/>
      <c r="K73" s="65"/>
    </row>
    <row r="74" s="50" customFormat="true" ht="13.2" hidden="false" customHeight="true" outlineLevel="0" collapsed="false">
      <c r="A74" s="64" t="s">
        <v>916</v>
      </c>
      <c r="B74" s="55" t="s">
        <v>917</v>
      </c>
      <c r="C74" s="55"/>
      <c r="D74" s="55"/>
      <c r="E74" s="55"/>
      <c r="F74" s="55"/>
      <c r="G74" s="55"/>
      <c r="H74" s="55"/>
      <c r="I74" s="55"/>
      <c r="J74" s="55"/>
      <c r="K74" s="55"/>
    </row>
    <row r="75" s="50" customFormat="true" ht="13.2" hidden="false" customHeight="false" outlineLevel="0" collapsed="false">
      <c r="A75" s="64"/>
      <c r="B75" s="55"/>
      <c r="C75" s="55"/>
      <c r="D75" s="55"/>
      <c r="E75" s="55"/>
      <c r="F75" s="55"/>
      <c r="G75" s="55"/>
      <c r="H75" s="55"/>
      <c r="I75" s="55"/>
      <c r="J75" s="55"/>
      <c r="K75" s="55"/>
    </row>
    <row r="76" s="50" customFormat="true" ht="13.2" hidden="false" customHeight="true" outlineLevel="0" collapsed="false">
      <c r="A76" s="64" t="s">
        <v>918</v>
      </c>
      <c r="B76" s="63" t="s">
        <v>919</v>
      </c>
      <c r="C76" s="63"/>
      <c r="D76" s="63"/>
      <c r="E76" s="63"/>
      <c r="F76" s="63"/>
      <c r="G76" s="63"/>
      <c r="H76" s="63"/>
      <c r="I76" s="63"/>
      <c r="J76" s="63"/>
      <c r="K76" s="63"/>
    </row>
    <row r="77" s="50" customFormat="true" ht="13.2" hidden="false" customHeight="false" outlineLevel="0" collapsed="false">
      <c r="A77" s="64"/>
      <c r="B77" s="63"/>
      <c r="C77" s="63"/>
      <c r="D77" s="63"/>
      <c r="E77" s="63"/>
      <c r="F77" s="63"/>
      <c r="G77" s="63"/>
      <c r="H77" s="63"/>
      <c r="I77" s="63"/>
      <c r="J77" s="63"/>
      <c r="K77" s="63"/>
    </row>
    <row r="78" s="50" customFormat="true" ht="13.2" hidden="false" customHeight="true" outlineLevel="0" collapsed="false">
      <c r="A78" s="64" t="s">
        <v>920</v>
      </c>
      <c r="B78" s="55" t="s">
        <v>921</v>
      </c>
      <c r="C78" s="55"/>
      <c r="D78" s="55"/>
      <c r="E78" s="55"/>
      <c r="F78" s="55"/>
      <c r="G78" s="55"/>
      <c r="H78" s="55"/>
      <c r="I78" s="55"/>
      <c r="J78" s="55"/>
      <c r="K78" s="55"/>
    </row>
    <row r="79" s="50" customFormat="true" ht="13.2" hidden="false" customHeight="false" outlineLevel="0" collapsed="false">
      <c r="A79" s="64"/>
      <c r="B79" s="55"/>
      <c r="C79" s="55"/>
      <c r="D79" s="55"/>
      <c r="E79" s="55"/>
      <c r="F79" s="55"/>
      <c r="G79" s="55"/>
      <c r="H79" s="55"/>
      <c r="I79" s="55"/>
      <c r="J79" s="55"/>
      <c r="K79" s="55"/>
    </row>
    <row r="80" s="50" customFormat="true" ht="13.2" hidden="false" customHeight="true" outlineLevel="0" collapsed="false">
      <c r="A80" s="64" t="s">
        <v>922</v>
      </c>
      <c r="B80" s="63" t="s">
        <v>923</v>
      </c>
      <c r="C80" s="63"/>
      <c r="D80" s="63"/>
      <c r="E80" s="63"/>
      <c r="F80" s="63"/>
      <c r="G80" s="63"/>
      <c r="H80" s="63"/>
      <c r="I80" s="63"/>
      <c r="J80" s="63"/>
      <c r="K80" s="63"/>
    </row>
    <row r="81" s="50" customFormat="true" ht="13.2" hidden="false" customHeight="false" outlineLevel="0" collapsed="false">
      <c r="A81" s="64"/>
      <c r="B81" s="63"/>
      <c r="C81" s="63"/>
      <c r="D81" s="63"/>
      <c r="E81" s="63"/>
      <c r="F81" s="63"/>
      <c r="G81" s="63"/>
      <c r="H81" s="63"/>
      <c r="I81" s="63"/>
      <c r="J81" s="63"/>
      <c r="K81" s="63"/>
    </row>
    <row r="82" s="50" customFormat="true" ht="13.2" hidden="false" customHeight="true" outlineLevel="0" collapsed="false">
      <c r="A82" s="64" t="s">
        <v>924</v>
      </c>
      <c r="B82" s="55" t="s">
        <v>925</v>
      </c>
      <c r="C82" s="55"/>
      <c r="D82" s="55"/>
      <c r="E82" s="55"/>
      <c r="F82" s="55"/>
      <c r="G82" s="55"/>
      <c r="H82" s="55"/>
      <c r="I82" s="55"/>
      <c r="J82" s="55"/>
      <c r="K82" s="55"/>
    </row>
    <row r="83" s="50" customFormat="true" ht="13.2" hidden="false" customHeight="false" outlineLevel="0" collapsed="false">
      <c r="A83" s="64"/>
      <c r="B83" s="55"/>
      <c r="C83" s="55"/>
      <c r="D83" s="55"/>
      <c r="E83" s="55"/>
      <c r="F83" s="55"/>
      <c r="G83" s="55"/>
      <c r="H83" s="55"/>
      <c r="I83" s="55"/>
      <c r="J83" s="55"/>
      <c r="K83" s="55"/>
    </row>
    <row r="84" s="50" customFormat="true" ht="13.2" hidden="false" customHeight="true" outlineLevel="0" collapsed="false">
      <c r="A84" s="64" t="s">
        <v>926</v>
      </c>
      <c r="B84" s="65" t="s">
        <v>927</v>
      </c>
      <c r="C84" s="65"/>
      <c r="D84" s="65"/>
      <c r="E84" s="65"/>
      <c r="F84" s="65"/>
      <c r="G84" s="65"/>
      <c r="H84" s="65"/>
      <c r="I84" s="65"/>
      <c r="J84" s="65"/>
      <c r="K84" s="65"/>
    </row>
    <row r="85" s="50" customFormat="true" ht="13.2" hidden="false" customHeight="false" outlineLevel="0" collapsed="false">
      <c r="A85" s="64"/>
      <c r="B85" s="65"/>
      <c r="C85" s="65"/>
      <c r="D85" s="65"/>
      <c r="E85" s="65"/>
      <c r="F85" s="65"/>
      <c r="G85" s="65"/>
      <c r="H85" s="65"/>
      <c r="I85" s="65"/>
      <c r="J85" s="65"/>
      <c r="K85" s="65"/>
    </row>
    <row r="86" s="50" customFormat="true" ht="13.2" hidden="false" customHeight="true" outlineLevel="0" collapsed="false">
      <c r="A86" s="64" t="s">
        <v>928</v>
      </c>
      <c r="B86" s="55" t="s">
        <v>929</v>
      </c>
      <c r="C86" s="55"/>
      <c r="D86" s="55"/>
      <c r="E86" s="55"/>
      <c r="F86" s="55"/>
      <c r="G86" s="55"/>
      <c r="H86" s="55"/>
      <c r="I86" s="55"/>
      <c r="J86" s="55"/>
      <c r="K86" s="55"/>
    </row>
    <row r="87" s="50" customFormat="true" ht="13.2" hidden="false" customHeight="false" outlineLevel="0" collapsed="false">
      <c r="A87" s="64"/>
      <c r="B87" s="55"/>
      <c r="C87" s="55"/>
      <c r="D87" s="55"/>
      <c r="E87" s="55"/>
      <c r="F87" s="55"/>
      <c r="G87" s="55"/>
      <c r="H87" s="55"/>
      <c r="I87" s="55"/>
      <c r="J87" s="55"/>
      <c r="K87" s="55"/>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Paulina Beltran Romero</cp:lastModifiedBy>
  <cp:lastPrinted>2015-08-04T23:07:44Z</cp:lastPrinted>
  <dcterms:modified xsi:type="dcterms:W3CDTF">2025-06-09T22:00:54Z</dcterms:modified>
  <cp:revision>0</cp:revision>
  <dc:subject/>
  <dc:title/>
</cp:coreProperties>
</file>