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  <definedName function="false" hidden="false" localSheetId="0" name="AAA" vbProcedure="false">{#N/A,#N/A,FALSE,"informes"}</definedName>
    <definedName function="false" hidden="false" localSheetId="0" name="ALV" vbProcedure="false">{#N/A,#N/A,FALSE,"informes"}</definedName>
    <definedName function="false" hidden="false" localSheetId="0" name="ART" vbProcedure="false">{"INGRESOS DOLARES",#N/A,FALSE,"informes"}</definedName>
    <definedName function="false" hidden="false" localSheetId="0" name="BRY" vbProcedure="false">{#N/A,#N/A,FALSE,"informes"}</definedName>
    <definedName function="false" hidden="false" localSheetId="0" name="COPIA" vbProcedure="false">{"PAGOS DOLARES",#N/A,FALSE,"informes"}</definedName>
    <definedName function="false" hidden="false" localSheetId="0" name="DEUDA" vbProcedure="false">{#N/A,#N/A,FALSE,"informes"}</definedName>
    <definedName function="false" hidden="false" localSheetId="0" name="DIC" vbProcedure="false">{#N/A,#N/A,FALSE,"informes"}</definedName>
    <definedName function="false" hidden="false" localSheetId="0" name="DOS" vbProcedure="false">{#N/A,#N/A,FALSE,"informes"}</definedName>
    <definedName function="false" hidden="false" localSheetId="0" name="EDG" vbProcedure="false">{#N/A,#N/A,FALSE,"informes"}</definedName>
    <definedName function="false" hidden="false" localSheetId="0" name="ENE" vbProcedure="false">{"PAGOS DOLARES",#N/A,FALSE,"informes"}</definedName>
    <definedName function="false" hidden="false" localSheetId="0" name="ENERO" vbProcedure="false">{#N/A,#N/A,FALSE,"informes"}</definedName>
    <definedName function="false" hidden="false" localSheetId="0" name="ES" vbProcedure="false">{"PAGOS DOLARES",#N/A,FALSE,"informes"}</definedName>
    <definedName function="false" hidden="false" localSheetId="0" name="ESP" vbProcedure="false">{#N/A,#N/A,FALSE,"informes"}</definedName>
    <definedName function="false" hidden="false" localSheetId="0" name="FER" vbProcedure="false">{#N/A,#N/A,FALSE,"informes"}</definedName>
    <definedName function="false" hidden="false" localSheetId="0" name="FIN" vbProcedure="false">{#N/A,#N/A,FALSE,"informes"}</definedName>
    <definedName function="false" hidden="false" localSheetId="0" name="FOL" vbProcedure="false">{"INGRESOS DOLARES",#N/A,FALSE,"informes"}</definedName>
    <definedName function="false" hidden="false" localSheetId="0" name="FORD" vbProcedure="false">{#N/A,#N/A,FALSE,"informes"}</definedName>
    <definedName function="false" hidden="false" localSheetId="0" name="FUL" vbProcedure="false">{#N/A,#N/A,FALSE,"informes"}</definedName>
    <definedName function="false" hidden="false" localSheetId="0" name="FUN" vbProcedure="false">{"PAGOS DOLARES",#N/A,FALSE,"informes"}</definedName>
    <definedName function="false" hidden="false" localSheetId="0" name="GG" vbProcedure="false">{#N/A,#N/A,FALSE,"informes"}</definedName>
    <definedName function="false" hidden="false" localSheetId="0" name="GILÑ" vbProcedure="false">{#N/A,#N/A,FALSE,"informes"}</definedName>
    <definedName function="false" hidden="false" localSheetId="0" name="god" vbProcedure="false">{"INGRESOS DOLARES",#N/A,FALSE,"informes"}</definedName>
    <definedName function="false" hidden="false" localSheetId="0" name="GOL" vbProcedure="false">{"INGRESOS DOLARES",#N/A,FALSE,"informes"}</definedName>
    <definedName function="false" hidden="false" localSheetId="0" name="GOP" vbProcedure="false">{#N/A,#N/A,FALSE,"informes"}</definedName>
    <definedName function="false" hidden="false" localSheetId="0" name="IAMR" vbProcedure="false">{"PAGOS DOLARES",#N/A,FALSE,"informes"}</definedName>
    <definedName function="false" hidden="false" localSheetId="0" name="IMAR" vbProcedure="false">{"PAGOS DOLARES",#N/A,FALSE,"informes"}</definedName>
    <definedName function="false" hidden="false" localSheetId="0" name="IS" vbProcedure="false">{#N/A,#N/A,FALSE,"informes"}</definedName>
    <definedName function="false" hidden="false" localSheetId="0" name="IVAN" vbProcedure="false">{"PAGOS DOLARES",#N/A,FALSE,"informes"}</definedName>
    <definedName function="false" hidden="false" localSheetId="0" name="IVG" vbProcedure="false">{"PAGOS DOLARES",#N/A,FALSE,"informes"}</definedName>
    <definedName function="false" hidden="false" localSheetId="0" name="JU" vbProcedure="false">{#N/A,#N/A,FALSE,"informes"}</definedName>
    <definedName function="false" hidden="false" localSheetId="0" name="JUL" vbProcedure="false">{#N/A,#N/A,FALSE,"informes"}</definedName>
    <definedName function="false" hidden="false" localSheetId="0" name="KOL" vbProcedure="false">{#N/A,#N/A,FALSE,"informes"}</definedName>
    <definedName function="false" hidden="false" localSheetId="0" name="LES" vbProcedure="false">{#N/A,#N/A,FALSE,"informes"}</definedName>
    <definedName function="false" hidden="false" localSheetId="0" name="LIS" vbProcedure="false">{#N/A,#N/A,FALSE,"informes"}</definedName>
    <definedName function="false" hidden="false" localSheetId="0" name="LL" vbProcedure="false">{#N/A,#N/A,FALSE,"informes"}</definedName>
    <definedName function="false" hidden="false" localSheetId="0" name="LO" vbProcedure="false">{"PAGOS DOLARES",#N/A,FALSE,"informes"}</definedName>
    <definedName function="false" hidden="false" localSheetId="0" name="LUI" vbProcedure="false">{#N/A,#N/A,FALSE,"informes"}</definedName>
    <definedName function="false" hidden="false" localSheetId="0" name="LUNA" vbProcedure="false">{"PAGOS DOLARES",#N/A,FALSE,"informes"}</definedName>
    <definedName function="false" hidden="false" localSheetId="0" name="LUZ" vbProcedure="false">{#N/A,#N/A,FALSE,"informes"}</definedName>
    <definedName function="false" hidden="false" localSheetId="0" name="mia" vbProcedure="false">{#N/A,#N/A,FALSE,"informes"}</definedName>
    <definedName function="false" hidden="false" localSheetId="0" name="MM" vbProcedure="false">{"PAGOS DOLARES",#N/A,FALSE,"informes"}</definedName>
    <definedName function="false" hidden="false" localSheetId="0" name="MMMMMM" vbProcedure="false">{"INGRESOS DOLARES",#N/A,FALSE,"informes"}</definedName>
    <definedName function="false" hidden="false" localSheetId="0" name="MN" vbProcedure="false">{"PAGOS DOLARES",#N/A,FALSE,"informes"}</definedName>
    <definedName function="false" hidden="false" localSheetId="0" name="NOS" vbProcedure="false">{"INGRESOS DOLARES",#N/A,FALSE,"informes"}</definedName>
    <definedName function="false" hidden="false" localSheetId="0" name="NUB" vbProcedure="false">{#N/A,#N/A,FALSE,"informes"}</definedName>
    <definedName function="false" hidden="false" localSheetId="0" name="PENE" vbProcedure="false">{"PAGOS DOLARES",#N/A,FALSE,"informes"}</definedName>
    <definedName function="false" hidden="false" localSheetId="0" name="PMES01" vbProcedure="false">{#N/A,#N/A,FALSE,"informes"}</definedName>
    <definedName function="false" hidden="false" localSheetId="0" name="PMES2" vbProcedure="false">{"PAGOS DOLARES",#N/A,FALSE,"informes"}</definedName>
    <definedName function="false" hidden="false" localSheetId="0" name="PTT" vbProcedure="false">{#N/A,#N/A,FALSE,"informes"}</definedName>
    <definedName function="false" hidden="false" localSheetId="0" name="QEN" vbProcedure="false">{#N/A,#N/A,FALSE,"informes"}</definedName>
    <definedName function="false" hidden="false" localSheetId="0" name="QQ" vbProcedure="false">{#N/A,#N/A,FALSE,"informes"}</definedName>
    <definedName function="false" hidden="false" localSheetId="0" name="que" vbProcedure="false">{"PAGOS DOLARES",#N/A,FALSE,"informes"}</definedName>
    <definedName function="false" hidden="false" localSheetId="0" name="RES" vbProcedure="false">{#N/A,#N/A,FALSE,"informes"}</definedName>
    <definedName function="false" hidden="false" localSheetId="0" name="REZ" vbProcedure="false">{#N/A,#N/A,FALSE,"informes"}</definedName>
    <definedName function="false" hidden="false" localSheetId="0" name="REZAGO" vbProcedure="false">{"PAGOS DOLARES",#N/A,FALSE,"informes"}</definedName>
    <definedName function="false" hidden="false" localSheetId="0" name="REZAGOENERO" vbProcedure="false">{"PAGOS DOLARES",#N/A,FALSE,"informes"}</definedName>
    <definedName function="false" hidden="false" localSheetId="0" name="REZAGOMAY" vbProcedure="false">{#N/A,#N/A,FALSE,"informes"}</definedName>
    <definedName function="false" hidden="false" localSheetId="0" name="RIC" vbProcedure="false">{#N/A,#N/A,FALSE,"informes"}</definedName>
    <definedName function="false" hidden="false" localSheetId="0" name="RR" vbProcedure="false">{#N/A,#N/A,FALSE,"informes"}</definedName>
    <definedName function="false" hidden="false" localSheetId="0" name="san" vbProcedure="false">{#N/A,#N/A,FALSE,"informes"}</definedName>
    <definedName function="false" hidden="false" localSheetId="0" name="SI" vbProcedure="false">{#N/A,#N/A,FALSE,"informes"}</definedName>
    <definedName function="false" hidden="false" localSheetId="0" name="SOL" vbProcedure="false">{#N/A,#N/A,FALSE,"informes"}</definedName>
    <definedName function="false" hidden="false" localSheetId="0" name="TIM" vbProcedure="false">{"PAGOS DOLARES",#N/A,FALSE,"informes"}</definedName>
    <definedName function="false" hidden="false" localSheetId="0" name="TT" vbProcedure="false">{#N/A,#N/A,FALSE,"informes"}</definedName>
    <definedName function="false" hidden="false" localSheetId="0" name="TTTT" vbProcedure="false">{#N/A,#N/A,FALSE,"informes"}</definedName>
    <definedName function="false" hidden="false" localSheetId="0" name="UN" vbProcedure="false">{#N/A,#N/A,FALSE,"informes"}</definedName>
    <definedName function="false" hidden="false" localSheetId="0" name="UNO" vbProcedure="false">{#N/A,#N/A,FALSE,"informes"}</definedName>
    <definedName function="false" hidden="false" localSheetId="0" name="UU" vbProcedure="false">{"INGRESOS DOLARES",#N/A,FALSE,"informes"}</definedName>
    <definedName function="false" hidden="false" localSheetId="0" name="wrn_INGRESOS___DOLARES_" vbProcedure="false">{"INGRESOS DOLARES",#N/A,FALSE,"informes"}</definedName>
    <definedName function="false" hidden="false" localSheetId="0" name="wrn_INGRESOS___PESOS_" vbProcedure="false">{#N/A,#N/A,FALSE,"informes"}</definedName>
    <definedName function="false" hidden="false" localSheetId="0" name="wrn_PAGOS___DOLARES_" vbProcedure="false">{"PAGOS DOLARES",#N/A,FALSE,"informes"}</definedName>
    <definedName function="false" hidden="false" localSheetId="0" name="wrn_PAGOS___PESOS_" vbProcedure="false">{#N/A,#N/A,FALSE,"informes"}</definedName>
    <definedName function="false" hidden="false" localSheetId="0" name="XIT" vbProcedure="false">{"PAGOS DOLARES",#N/A,FALSE,"informes"}</definedName>
    <definedName function="false" hidden="false" localSheetId="0" name="YU" vbProcedure="false">{#N/A,#N/A,FALSE,"informes"}</definedName>
    <definedName function="false" hidden="false" localSheetId="0" name="YUR" vbProcedure="false">{"INGRESOS DOLARES",#N/A,FALSE,"informes"}</definedName>
    <definedName function="false" hidden="false" localSheetId="0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0">
  <si>
    <t xml:space="preserve">GIROS PESOS SIN  DEUDA INTERNA Y EXTERNA PAGADA EN PESOS</t>
  </si>
  <si>
    <t xml:space="preserve">PROGRAMACION DE ENERO DE 2024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ENERO DE 2024</t>
  </si>
  <si>
    <t xml:space="preserve">PROG. INICIAL - 26 DIC-2023</t>
  </si>
  <si>
    <t xml:space="preserve">PROG. INICIAL - 27 DIC-2023</t>
  </si>
  <si>
    <t xml:space="preserve">PROG. INICIAL - 28 DIC-2023</t>
  </si>
  <si>
    <t xml:space="preserve">PROG. INICIAL - 29 DIC -2023</t>
  </si>
  <si>
    <t xml:space="preserve">PROG. - 02-ENE-2024</t>
  </si>
  <si>
    <t xml:space="preserve">PROG. - 03-ENE-2024</t>
  </si>
  <si>
    <t xml:space="preserve">PROG. - 04-ENE-2024</t>
  </si>
  <si>
    <t xml:space="preserve">PROG. - 05-ENE-2024</t>
  </si>
  <si>
    <t xml:space="preserve">PROG. - 09-ENE-2024</t>
  </si>
  <si>
    <t xml:space="preserve">PROG. - 10-ENE-2024</t>
  </si>
  <si>
    <t xml:space="preserve">PROG. - 11-ENE-2024</t>
  </si>
  <si>
    <t xml:space="preserve">PROG. - 12-ENE-2024</t>
  </si>
  <si>
    <t xml:space="preserve">PROG. - 15-ENE-2024</t>
  </si>
  <si>
    <t xml:space="preserve">PROG. - 16-ENE-2024</t>
  </si>
  <si>
    <t xml:space="preserve">PROG. - 17-ENE-2024</t>
  </si>
  <si>
    <t xml:space="preserve">PROG. - 18-ENE-2024</t>
  </si>
  <si>
    <t xml:space="preserve">PROG. - 19-ENE-2024</t>
  </si>
  <si>
    <t xml:space="preserve">PROG. - 22-ENE-2024</t>
  </si>
  <si>
    <t xml:space="preserve">PROG. - 23-ENE-2024</t>
  </si>
  <si>
    <t xml:space="preserve">PROG. - 24-ENE-2024</t>
  </si>
  <si>
    <t xml:space="preserve">PROG. - 25-ENE-2024</t>
  </si>
  <si>
    <t xml:space="preserve">PROG. - 26-ENE-2024</t>
  </si>
  <si>
    <t xml:space="preserve">PROG. - 29-ENE-2024</t>
  </si>
  <si>
    <t xml:space="preserve">PROG. - 30-ENE-2024</t>
  </si>
  <si>
    <t xml:space="preserve">PROG. - 31-ENE-2024</t>
  </si>
  <si>
    <t xml:space="preserve">TOTAL ENE  DE 2024</t>
  </si>
  <si>
    <t xml:space="preserve">PROGRAMACION DE FEBRERO DE 2024</t>
  </si>
  <si>
    <t xml:space="preserve">TOTAL FEBRERO DE 2024</t>
  </si>
  <si>
    <t xml:space="preserve">PROG. INICIAL - 26 ENE-2024</t>
  </si>
  <si>
    <t xml:space="preserve">PROG. INICIAL - 29 ENE-2024</t>
  </si>
  <si>
    <t xml:space="preserve">PROG. INICIAL - 30 ENE-2024</t>
  </si>
  <si>
    <t xml:space="preserve">PROG. INICIAL - 31 ENE -2024</t>
  </si>
  <si>
    <t xml:space="preserve">PROG. - 01-FEB-2024</t>
  </si>
  <si>
    <t xml:space="preserve">PROG. - 02-FEB-2024</t>
  </si>
  <si>
    <t xml:space="preserve">PROG. - 05-FEB-2024</t>
  </si>
  <si>
    <t xml:space="preserve">PROG. - 06-FEB-2024</t>
  </si>
  <si>
    <t xml:space="preserve">PROG. - 07-FEB-2024</t>
  </si>
  <si>
    <t xml:space="preserve">PROG. - 08-FEB-2024</t>
  </si>
  <si>
    <t xml:space="preserve">PROG. - 09-FEB-2024</t>
  </si>
  <si>
    <t xml:space="preserve">PROG. - 12-FEB-2024</t>
  </si>
  <si>
    <t xml:space="preserve">PROG. - 13-FEB-2024</t>
  </si>
  <si>
    <t xml:space="preserve">PROG. - 14-FEB-2024</t>
  </si>
  <si>
    <t xml:space="preserve">PROG. - 15-FEB-2024</t>
  </si>
  <si>
    <t xml:space="preserve">PROG. - 16-FEB-2024</t>
  </si>
  <si>
    <t xml:space="preserve">PROG. - 19-FEB-2024</t>
  </si>
  <si>
    <t xml:space="preserve">PROG. - 20-FEB-2024</t>
  </si>
  <si>
    <t xml:space="preserve">PROG. - 21-FEB-2024</t>
  </si>
  <si>
    <t xml:space="preserve">PROG. - 22-FEB-2024</t>
  </si>
  <si>
    <t xml:space="preserve">PROG. - 23-FEB-2024</t>
  </si>
  <si>
    <t xml:space="preserve">PROG. - 26-FEB-2024</t>
  </si>
  <si>
    <t xml:space="preserve">PROG. - 27-FEB-2024</t>
  </si>
  <si>
    <t xml:space="preserve">PROG. - 28-FEB-2024</t>
  </si>
  <si>
    <t xml:space="preserve">PROG. - 29-FEB-2024</t>
  </si>
  <si>
    <t xml:space="preserve">TOTAL FEB  DE 2024</t>
  </si>
  <si>
    <t xml:space="preserve">PROGRAMACION DE MARZO DE 2024</t>
  </si>
  <si>
    <t xml:space="preserve">TOTAL MARZO DE 2024</t>
  </si>
  <si>
    <t xml:space="preserve">PROG. INICIAL - 26 FEB-2023</t>
  </si>
  <si>
    <t xml:space="preserve">PROG. INICIAL - 27 FEB-2023</t>
  </si>
  <si>
    <t xml:space="preserve">PROG. INICIAL - 28 FEB-2023</t>
  </si>
  <si>
    <t xml:space="preserve">PROG. INICIAL - 29 FEB -2023</t>
  </si>
  <si>
    <t xml:space="preserve">PROG. - 01-MAR-2024</t>
  </si>
  <si>
    <t xml:space="preserve">PROG. - 04-MAR-2024</t>
  </si>
  <si>
    <t xml:space="preserve">PROG. - 05-MAR-2024</t>
  </si>
  <si>
    <t xml:space="preserve">PROG. - 06-MAR-2024</t>
  </si>
  <si>
    <t xml:space="preserve">PROG. - 07-MAR-2024</t>
  </si>
  <si>
    <t xml:space="preserve">PROG. - 08-MAR-2024</t>
  </si>
  <si>
    <t xml:space="preserve">PROG. - 11-MAR-2024</t>
  </si>
  <si>
    <t xml:space="preserve">PROG. - 12-MAR-2024</t>
  </si>
  <si>
    <t xml:space="preserve">PROG. - 13-MAR-2024</t>
  </si>
  <si>
    <t xml:space="preserve">PROG. - 14-MAR-2024</t>
  </si>
  <si>
    <t xml:space="preserve">PROG. - 15-MAR-2024</t>
  </si>
  <si>
    <t xml:space="preserve">PROG. - 18-MAR-2024</t>
  </si>
  <si>
    <t xml:space="preserve">PROG. - 19-MAR-2024</t>
  </si>
  <si>
    <t xml:space="preserve">PROG. - 20-MAR-2024</t>
  </si>
  <si>
    <t xml:space="preserve">PROG. - 21-MAR-2024</t>
  </si>
  <si>
    <t xml:space="preserve">PROG. - 22-MAR-2024</t>
  </si>
  <si>
    <t xml:space="preserve">PROG. - 26-MAR-2024</t>
  </si>
  <si>
    <t xml:space="preserve">PROG. - 27-MAR-2024</t>
  </si>
  <si>
    <t xml:space="preserve">TOTAL MAR  DE 2024</t>
  </si>
  <si>
    <t xml:space="preserve">PROGRAMACION DE ABRIL DE 2024</t>
  </si>
  <si>
    <t xml:space="preserve">TOTAL ABRIL DE 2024</t>
  </si>
  <si>
    <t xml:space="preserve">PROG. INICIAL - 21 MAR-2023</t>
  </si>
  <si>
    <t xml:space="preserve">PROG. INICIAL - 22 MAR-2023</t>
  </si>
  <si>
    <t xml:space="preserve">PROG. INICIAL - 26 MAR-2023</t>
  </si>
  <si>
    <t xml:space="preserve">PROG. INICIAL - 27 MAR -2023</t>
  </si>
  <si>
    <t xml:space="preserve">PROG. - 01-ABR-2024</t>
  </si>
  <si>
    <t xml:space="preserve">PROG. - 02-ABR-2024</t>
  </si>
  <si>
    <t xml:space="preserve">PROG. - 03-ABR-2024</t>
  </si>
  <si>
    <t xml:space="preserve">PROG. - 04-ABR-2024</t>
  </si>
  <si>
    <t xml:space="preserve">PROG. - 05-ABR-2024</t>
  </si>
  <si>
    <t xml:space="preserve">PROG. - 08-ABR-2024</t>
  </si>
  <si>
    <t xml:space="preserve">PROG. - 09-ABR-2024</t>
  </si>
  <si>
    <t xml:space="preserve">PROG. - 10-ABR-2024</t>
  </si>
  <si>
    <t xml:space="preserve">PROG. - 11-ABR-2024</t>
  </si>
  <si>
    <t xml:space="preserve">PROG. - 12-ABR-2024</t>
  </si>
  <si>
    <t xml:space="preserve">PROG. - 15-ABR-2024</t>
  </si>
  <si>
    <t xml:space="preserve">PROG. - 16-ABR-2024</t>
  </si>
  <si>
    <t xml:space="preserve">PROG. - 17-ABR-2024</t>
  </si>
  <si>
    <t xml:space="preserve">PROG. - 18-ABR-2024</t>
  </si>
  <si>
    <t xml:space="preserve">PROG. - 19-ABR-2024</t>
  </si>
  <si>
    <t xml:space="preserve">PROG. - 22-ABR-2024</t>
  </si>
  <si>
    <t xml:space="preserve">PROG. - 23-ABR-2024</t>
  </si>
  <si>
    <t xml:space="preserve">PROG. - 24-ABR-2024</t>
  </si>
  <si>
    <t xml:space="preserve">PROG. - 25-ABR-2024</t>
  </si>
  <si>
    <t xml:space="preserve">PROG. - 26-ABR-2024</t>
  </si>
  <si>
    <t xml:space="preserve">PROG. - 29-ABR-2024</t>
  </si>
  <si>
    <t xml:space="preserve">PROG. - 30-ABR-2024</t>
  </si>
  <si>
    <t xml:space="preserve">TOTAL ABR  DE 2024</t>
  </si>
  <si>
    <t xml:space="preserve">PROGRAMACION DE MAYO DE 2024</t>
  </si>
  <si>
    <t xml:space="preserve">TOTAL MAYO DE 2024</t>
  </si>
  <si>
    <t xml:space="preserve">PROG. INICIAL - 25 ABR-2024</t>
  </si>
  <si>
    <t xml:space="preserve">PROG. INICIAL - 26 ABR-2024</t>
  </si>
  <si>
    <t xml:space="preserve">PROG. INICIAL - 29 ABR-2024</t>
  </si>
  <si>
    <t xml:space="preserve">PROG. INICIAL - 30 ABR -2024</t>
  </si>
  <si>
    <t xml:space="preserve">PROG. - 02-MAY-2024</t>
  </si>
  <si>
    <t xml:space="preserve">PROG. - 03-MAY-2024</t>
  </si>
  <si>
    <t xml:space="preserve">PROG. - 06-MAY-2024</t>
  </si>
  <si>
    <t xml:space="preserve">PROG. - 07-MAY-2024</t>
  </si>
  <si>
    <t xml:space="preserve">PROG. - 08-MAY-2024</t>
  </si>
  <si>
    <t xml:space="preserve">PROG. - 09-MAY-2024</t>
  </si>
  <si>
    <t xml:space="preserve">PROG. - 10-MAY-2024</t>
  </si>
  <si>
    <t xml:space="preserve">PROG. - 14-MAY-2024</t>
  </si>
  <si>
    <t xml:space="preserve">PROG. - 15-MAY-2024</t>
  </si>
  <si>
    <t xml:space="preserve">PROG. - 16-MAY-2024</t>
  </si>
  <si>
    <t xml:space="preserve">PROG. - 17-MAY-2024</t>
  </si>
  <si>
    <t xml:space="preserve">PROG. - 20-MAY-2024</t>
  </si>
  <si>
    <t xml:space="preserve">PROG. - 21-MAY-2024</t>
  </si>
  <si>
    <t xml:space="preserve">PROG. - 22-MAY-2024</t>
  </si>
  <si>
    <t xml:space="preserve">PROG. - 23-MAY-2024</t>
  </si>
  <si>
    <t xml:space="preserve">PROG. - 24-MAY-2024</t>
  </si>
  <si>
    <t xml:space="preserve">PROG. - 27-MAY-2024</t>
  </si>
  <si>
    <t xml:space="preserve">PROG. - 28-MAY-2024</t>
  </si>
  <si>
    <t xml:space="preserve">PROG. - 29-MAY-2024</t>
  </si>
  <si>
    <t xml:space="preserve">PROG. - 30-MAY-2024</t>
  </si>
  <si>
    <t xml:space="preserve">PROG. - 31-MAY-2024</t>
  </si>
  <si>
    <t xml:space="preserve">TOTAL MAY  DE 2024</t>
  </si>
  <si>
    <t xml:space="preserve">PROGRAMACION DE JUNIO DE 2024</t>
  </si>
  <si>
    <t xml:space="preserve">TOTAL JUNIO DE 2024</t>
  </si>
  <si>
    <t xml:space="preserve">PROG. INICIAL - 28 MAY-2024</t>
  </si>
  <si>
    <t xml:space="preserve">PROG. INICIAL - 29 MAY-2024</t>
  </si>
  <si>
    <t xml:space="preserve">PROG. INICIAL - 30 MAY-2024</t>
  </si>
  <si>
    <t xml:space="preserve">PROG. INICIAL - 31 MAY -2024</t>
  </si>
  <si>
    <t xml:space="preserve">PROG. - 04-JUN-2024</t>
  </si>
  <si>
    <t xml:space="preserve">PROG. - 05-JUN-2024</t>
  </si>
  <si>
    <t xml:space="preserve">PROG. - 06-JUN-2024</t>
  </si>
  <si>
    <t xml:space="preserve">PROG. - 07-JUN-2024</t>
  </si>
  <si>
    <t xml:space="preserve">PROG. - 11-JUN-2024</t>
  </si>
  <si>
    <t xml:space="preserve">PROG. - 12-JUN-2024</t>
  </si>
  <si>
    <t xml:space="preserve">PROG. - 13-JUN-2024</t>
  </si>
  <si>
    <t xml:space="preserve">PROG. - 14-JUN-2024</t>
  </si>
  <si>
    <t xml:space="preserve">PROG. - 17-JUN-2024</t>
  </si>
  <si>
    <t xml:space="preserve">PROG. - 18-JUN-2024</t>
  </si>
  <si>
    <t xml:space="preserve">PROG. - 19-JUN-2024</t>
  </si>
  <si>
    <t xml:space="preserve">PROG. - 20-JUN-2024</t>
  </si>
  <si>
    <t xml:space="preserve">PROG. - 21-JUN-2024</t>
  </si>
  <si>
    <t xml:space="preserve">PROG. - 24-JUN-2024</t>
  </si>
  <si>
    <t xml:space="preserve">PROG. - 25-JUN-2024</t>
  </si>
  <si>
    <t xml:space="preserve">PROG. - 26-JUN-2024</t>
  </si>
  <si>
    <t xml:space="preserve">PROG. - 27-JUN-2024</t>
  </si>
  <si>
    <t xml:space="preserve">PROG. - 28-JUN-2024</t>
  </si>
  <si>
    <t xml:space="preserve">TOTAL JUN  DE 2024</t>
  </si>
  <si>
    <t xml:space="preserve">PROGRAMACION DE JULIO DE 2024</t>
  </si>
  <si>
    <t xml:space="preserve">TOTAL JULIO DE 2024</t>
  </si>
  <si>
    <t xml:space="preserve">PROG. INICIAL - 25 JUN-2024</t>
  </si>
  <si>
    <t xml:space="preserve">PROG. INICIAL - 26 JUN-2024</t>
  </si>
  <si>
    <t xml:space="preserve">PROG. INICIAL - 27 JUN-2024</t>
  </si>
  <si>
    <t xml:space="preserve">PROG. INICIAL - 28 JUN -2024</t>
  </si>
  <si>
    <t xml:space="preserve">PROG. - 02-JUL-2024</t>
  </si>
  <si>
    <t xml:space="preserve">PROG. - 03-JUL-2024</t>
  </si>
  <si>
    <t xml:space="preserve">PROG. - 04-JUL-2024</t>
  </si>
  <si>
    <t xml:space="preserve">PROG. - 05-JUL-2024</t>
  </si>
  <si>
    <t xml:space="preserve">PROG. - 08-JUL-2024</t>
  </si>
  <si>
    <t xml:space="preserve">PROG. - 09-JUL-2024</t>
  </si>
  <si>
    <t xml:space="preserve">PROG. - 10-JUL-2024</t>
  </si>
  <si>
    <t xml:space="preserve">PROG. - 11-JUL-2024</t>
  </si>
  <si>
    <t xml:space="preserve">PROG. - 12-JUL-2024</t>
  </si>
  <si>
    <t xml:space="preserve">PROG. - 15-JUL-2024</t>
  </si>
  <si>
    <t xml:space="preserve">PROG. - 16-JUL-2024</t>
  </si>
  <si>
    <t xml:space="preserve">PROG. - 17-JUL-2024</t>
  </si>
  <si>
    <t xml:space="preserve">PROG. - 18-JUL-2024</t>
  </si>
  <si>
    <t xml:space="preserve">PROG. - 19-JUL-2024</t>
  </si>
  <si>
    <t xml:space="preserve">PROG. - 22-JUL-2024</t>
  </si>
  <si>
    <t xml:space="preserve">PROG. - 23-JUL-2024</t>
  </si>
  <si>
    <t xml:space="preserve">PROG. - 24-JUL-2024</t>
  </si>
  <si>
    <t xml:space="preserve">PROG. - 25-JUL-2024</t>
  </si>
  <si>
    <t xml:space="preserve">PROG. - 26-JUL-2024</t>
  </si>
  <si>
    <t xml:space="preserve">PROG. - 29-JUL-2024</t>
  </si>
  <si>
    <t xml:space="preserve">PROG. - 30-JUL-2024</t>
  </si>
  <si>
    <t xml:space="preserve">PROG. - 31-JUL-2024</t>
  </si>
  <si>
    <t xml:space="preserve">TOTAL JUL  DE 2024</t>
  </si>
  <si>
    <t xml:space="preserve">PROGRAMACION DE AGOSTO DE 2024</t>
  </si>
  <si>
    <t xml:space="preserve">TOTAL AGOSTO DE 2024</t>
  </si>
  <si>
    <t xml:space="preserve">PROG. INICIAL - 26 JUL-2024</t>
  </si>
  <si>
    <t xml:space="preserve">PROG. INICIAL - 29 JUL-2024</t>
  </si>
  <si>
    <t xml:space="preserve">PROG. INICIAL - 30 JUL-2024</t>
  </si>
  <si>
    <t xml:space="preserve">PROG. INICIAL - 31 JUL -2024</t>
  </si>
  <si>
    <t xml:space="preserve">PROG. - 01-AGO-2024</t>
  </si>
  <si>
    <t xml:space="preserve">PROG. - 02-AGO-2024</t>
  </si>
  <si>
    <t xml:space="preserve">PROG. - 05-AGO-2024</t>
  </si>
  <si>
    <t xml:space="preserve">PROG. - 06-AGO-2024</t>
  </si>
  <si>
    <t xml:space="preserve">PROG. - 08-AGO-2024</t>
  </si>
  <si>
    <t xml:space="preserve">PROG. - 09-AGO-2024</t>
  </si>
  <si>
    <t xml:space="preserve">PROG. - 12-AGO-2024</t>
  </si>
  <si>
    <t xml:space="preserve">PROG. - 13-AGO-2024</t>
  </si>
  <si>
    <t xml:space="preserve">PROG. - 14-AGO-2024</t>
  </si>
  <si>
    <t xml:space="preserve">PROG. - 15-AGO-2024</t>
  </si>
  <si>
    <t xml:space="preserve">PROG. - 16-AGO-2024</t>
  </si>
  <si>
    <t xml:space="preserve">PROG. - 20-AGO-2024</t>
  </si>
  <si>
    <t xml:space="preserve">PROG. - 21-AGO-2024</t>
  </si>
  <si>
    <t xml:space="preserve">PROG. - 22-AGO-2024</t>
  </si>
  <si>
    <t xml:space="preserve">PROG. - 23-AGO-2024</t>
  </si>
  <si>
    <t xml:space="preserve">PROG. - 26-AGO-2024</t>
  </si>
  <si>
    <t xml:space="preserve">PROG. - 27-AGO-2024</t>
  </si>
  <si>
    <t xml:space="preserve">PROG. - 28-AGO-2024</t>
  </si>
  <si>
    <t xml:space="preserve">PROG. - 29-AGO-2024</t>
  </si>
  <si>
    <t xml:space="preserve">PROG. - 30-AGO-2024</t>
  </si>
  <si>
    <t xml:space="preserve">TOTAL AGO  DE 2024</t>
  </si>
  <si>
    <t xml:space="preserve">PROGRAMACION DE SEPTIEMBRE DE 2024</t>
  </si>
  <si>
    <t xml:space="preserve">TOTAL SEPTIEMBRE DE 2024</t>
  </si>
  <si>
    <t xml:space="preserve">PROG. INICIAL - 27 AGO-2024</t>
  </si>
  <si>
    <t xml:space="preserve">PROG. INICIAL - 28 AGO-2024</t>
  </si>
  <si>
    <t xml:space="preserve">PROG. INICIAL - 29 AGO-2024</t>
  </si>
  <si>
    <t xml:space="preserve">PROG. INICIAL - 30 AGO -2024</t>
  </si>
  <si>
    <t xml:space="preserve">PROG. - 02-SEP-2024</t>
  </si>
  <si>
    <t xml:space="preserve">PROG. - 03-SEP-2024</t>
  </si>
  <si>
    <t xml:space="preserve">PROG. - 04-SEP-2024</t>
  </si>
  <si>
    <t xml:space="preserve">PROG. - 05-SEP-2024</t>
  </si>
  <si>
    <t xml:space="preserve">PROG. - 06-SEP-2024</t>
  </si>
  <si>
    <t xml:space="preserve">PROG. - 09-SEP-2024</t>
  </si>
  <si>
    <t xml:space="preserve">PROG. - 10-SEP-2024</t>
  </si>
  <si>
    <t xml:space="preserve">PROG. - 11-SEP-2024</t>
  </si>
  <si>
    <t xml:space="preserve">PROG. - 12-SEP-2024</t>
  </si>
  <si>
    <t xml:space="preserve">PROG. - 13-SEP-2024</t>
  </si>
  <si>
    <t xml:space="preserve">PROG. - 16-SEP-2024</t>
  </si>
  <si>
    <t xml:space="preserve">PROG. - 17-SEP-2024</t>
  </si>
  <si>
    <t xml:space="preserve">PROG. - 18-SEP-2024</t>
  </si>
  <si>
    <t xml:space="preserve">PROG. - 19-SEP-2024</t>
  </si>
  <si>
    <t xml:space="preserve">PROG. - 20-SEP-2024</t>
  </si>
  <si>
    <t xml:space="preserve">PROG. - 23-SEP-2024</t>
  </si>
  <si>
    <t xml:space="preserve">PROG. - 24-SEP-2024</t>
  </si>
  <si>
    <t xml:space="preserve">PROG. - 25-SEP-2024</t>
  </si>
  <si>
    <t xml:space="preserve">PROG. - 26-SEP-2024</t>
  </si>
  <si>
    <t xml:space="preserve">PROG. - 27-SEP-2024</t>
  </si>
  <si>
    <t xml:space="preserve">PROG. - 30-SEP-2024</t>
  </si>
  <si>
    <t xml:space="preserve">TOTAL SEP  DE 2024</t>
  </si>
  <si>
    <t xml:space="preserve">PROGRAMACION DE OCTUBRE DE 2024</t>
  </si>
  <si>
    <t xml:space="preserve">TOTAL OCTUBRE DE 2024</t>
  </si>
  <si>
    <t xml:space="preserve">PROG. INICIAL - 25 SEP-2024</t>
  </si>
  <si>
    <t xml:space="preserve">PROG. INICIAL - 26 SEP-2024</t>
  </si>
  <si>
    <t xml:space="preserve">PROG. INICIAL - 27 SEP-2024</t>
  </si>
  <si>
    <t xml:space="preserve">PROG. INICIAL - 30 SEP -2024</t>
  </si>
  <si>
    <t xml:space="preserve">PROG. - 01-OCT-2024</t>
  </si>
  <si>
    <t xml:space="preserve">PROG. - 02-OCT-2024</t>
  </si>
  <si>
    <t xml:space="preserve">PROG. - 03-OCT-2024</t>
  </si>
  <si>
    <t xml:space="preserve">PROG. - 04-OCT-2024</t>
  </si>
  <si>
    <t xml:space="preserve">PROG. - 07-OCT-2024</t>
  </si>
  <si>
    <t xml:space="preserve">PROG. - 08-OCT-2024</t>
  </si>
  <si>
    <t xml:space="preserve">PROG. - 09-OCT-2024</t>
  </si>
  <si>
    <t xml:space="preserve">PROG. - 10-OCT-2024</t>
  </si>
  <si>
    <t xml:space="preserve">PROG. - 11-OCT-2024</t>
  </si>
  <si>
    <t xml:space="preserve">PROG. - 15-OCT-2024</t>
  </si>
  <si>
    <t xml:space="preserve">PROG. - 16-OCT-2024</t>
  </si>
  <si>
    <t xml:space="preserve">PROG. - 17-OCT-2024</t>
  </si>
  <si>
    <t xml:space="preserve">PROG. - 18-OCT-2024</t>
  </si>
  <si>
    <t xml:space="preserve">PROG. - 21-OCT-2024</t>
  </si>
  <si>
    <t xml:space="preserve">PROG. - 22-OCT-2024</t>
  </si>
  <si>
    <t xml:space="preserve">PROG. - 23-OCT-2024</t>
  </si>
  <si>
    <t xml:space="preserve">PROG. - 24-OCT-2024</t>
  </si>
  <si>
    <t xml:space="preserve">PROG. - 25-OCT-2024</t>
  </si>
  <si>
    <t xml:space="preserve">PROG. - 28-OCT-2024</t>
  </si>
  <si>
    <t xml:space="preserve">PROG. - 29-OCT-2024</t>
  </si>
  <si>
    <t xml:space="preserve">PROG. - 30-OCT-2024</t>
  </si>
  <si>
    <t xml:space="preserve">PROG. - 31-OCT-2024</t>
  </si>
  <si>
    <t xml:space="preserve">TOTAL OCT  DE 2024</t>
  </si>
  <si>
    <t xml:space="preserve">PROGRAMACION DE NOVIEMBRE DE 2024</t>
  </si>
  <si>
    <t xml:space="preserve">TOTAL NOVIEMBRE DE 2024</t>
  </si>
  <si>
    <t xml:space="preserve">PROG. INICIAL - 28 OCT-2024</t>
  </si>
  <si>
    <t xml:space="preserve">PROG. INICIAL - 29 OCT-2024</t>
  </si>
  <si>
    <t xml:space="preserve">PROG. INICIAL - 30 OCT-2024</t>
  </si>
  <si>
    <t xml:space="preserve">PROG. INICIAL - 31 OCT -2024</t>
  </si>
  <si>
    <t xml:space="preserve">PROG. - 01-NOV-2024</t>
  </si>
  <si>
    <t xml:space="preserve">PROG. - 05-NOV-2024</t>
  </si>
  <si>
    <t xml:space="preserve">PROG. - 06-NOV-2024</t>
  </si>
  <si>
    <t xml:space="preserve">PROG. - 07-NOV-2024</t>
  </si>
  <si>
    <t xml:space="preserve">PROG. - 08-NOV-2024</t>
  </si>
  <si>
    <t xml:space="preserve">PROG. - 12-NOV-2024</t>
  </si>
  <si>
    <t xml:space="preserve">PROG. - 13-NOV-2024</t>
  </si>
  <si>
    <t xml:space="preserve">PROG. - 14-NOV-2024</t>
  </si>
  <si>
    <t xml:space="preserve">PROG. - 15-NOV-2024</t>
  </si>
  <si>
    <t xml:space="preserve">PROG. - 18-NOV-2024</t>
  </si>
  <si>
    <t xml:space="preserve">PROG. - 19-NOV-2024</t>
  </si>
  <si>
    <t xml:space="preserve">PROG. - 20-NOV-2024</t>
  </si>
  <si>
    <t xml:space="preserve">PROG. - 21-NOV-2024</t>
  </si>
  <si>
    <t xml:space="preserve">PROG. - 22-NOV-2024</t>
  </si>
  <si>
    <t xml:space="preserve">PROG. - 25-NOV-2024</t>
  </si>
  <si>
    <t xml:space="preserve">PROG. - 26-NOV-2024</t>
  </si>
  <si>
    <t xml:space="preserve">PROG. - 27-NOV-2024</t>
  </si>
  <si>
    <t xml:space="preserve">PROG. - 28-NOV-2024</t>
  </si>
  <si>
    <t xml:space="preserve">PROG. - 29-NOV-2024</t>
  </si>
  <si>
    <t xml:space="preserve">TOTAL NOV  DE 2024</t>
  </si>
  <si>
    <t xml:space="preserve">PROGRAMACION DE DICIEMBRE DE 2024</t>
  </si>
  <si>
    <t xml:space="preserve">TOTAL DICIEMBRE DE 2024</t>
  </si>
  <si>
    <t xml:space="preserve">PROG. INICIAL - 26 NOV-2024</t>
  </si>
  <si>
    <t xml:space="preserve">PROG. INICIAL - 27 NOV-2024</t>
  </si>
  <si>
    <t xml:space="preserve">PROG. INICIAL - 28 NOV-2024</t>
  </si>
  <si>
    <t xml:space="preserve">PROG. INICIAL - 29 NOV -2024</t>
  </si>
  <si>
    <t xml:space="preserve">PROG. - 02-DIC-2024</t>
  </si>
  <si>
    <t xml:space="preserve">PROG. - 03-DIC-2024</t>
  </si>
  <si>
    <t xml:space="preserve">PROG. - 04-DIC-2024</t>
  </si>
  <si>
    <t xml:space="preserve">PROG. - 05-DIC-2024</t>
  </si>
  <si>
    <t xml:space="preserve">PROG. - 06-DIC-2024</t>
  </si>
  <si>
    <t xml:space="preserve">PROG. - 09-DIC-2024</t>
  </si>
  <si>
    <t xml:space="preserve">PROG. - 10-DIC-2024</t>
  </si>
  <si>
    <t xml:space="preserve">PROG. - 11-DIC-2024</t>
  </si>
  <si>
    <t xml:space="preserve">PROG. - 12-DIC-2024</t>
  </si>
  <si>
    <t xml:space="preserve">PROG. - 13-DIC-2024</t>
  </si>
  <si>
    <t xml:space="preserve">PROG. - 16-DIC-2024</t>
  </si>
  <si>
    <t xml:space="preserve">PROG. - 17-DIC-2024</t>
  </si>
  <si>
    <t xml:space="preserve">PROG. - 18-DIC-2024</t>
  </si>
  <si>
    <t xml:space="preserve">PROG. - 19-DIC-2024</t>
  </si>
  <si>
    <t xml:space="preserve">PROG. - 20-DIC-2024</t>
  </si>
  <si>
    <t xml:space="preserve">PROG. - 23-DIC-2024</t>
  </si>
  <si>
    <t xml:space="preserve">PROG. - 24-DIC-2024</t>
  </si>
  <si>
    <t xml:space="preserve">PROG. - 26-DIC-2024</t>
  </si>
  <si>
    <t xml:space="preserve">PROG. - 27-DIC-2024</t>
  </si>
  <si>
    <t xml:space="preserve">PROG. - 30-DIC-2024</t>
  </si>
  <si>
    <t xml:space="preserve">PROG. - 31-DIC-2024</t>
  </si>
  <si>
    <t xml:space="preserve">TOTAL DIC  D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0126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2</v>
      </c>
      <c r="C6" s="19" t="n">
        <v>3</v>
      </c>
      <c r="D6" s="19" t="n">
        <v>4</v>
      </c>
      <c r="E6" s="19" t="n">
        <v>5</v>
      </c>
      <c r="F6" s="19" t="s">
        <v>6</v>
      </c>
      <c r="G6" s="19" t="n">
        <v>9</v>
      </c>
      <c r="H6" s="19" t="n">
        <v>10</v>
      </c>
      <c r="I6" s="19" t="n">
        <v>11</v>
      </c>
      <c r="J6" s="19" t="n">
        <v>12</v>
      </c>
      <c r="K6" s="20" t="s">
        <v>7</v>
      </c>
      <c r="L6" s="19" t="n">
        <v>15</v>
      </c>
      <c r="M6" s="19" t="n">
        <v>16</v>
      </c>
      <c r="N6" s="19" t="n">
        <v>17</v>
      </c>
      <c r="O6" s="19" t="n">
        <v>18</v>
      </c>
      <c r="P6" s="19" t="n">
        <v>19</v>
      </c>
      <c r="Q6" s="19" t="s">
        <v>8</v>
      </c>
      <c r="R6" s="19" t="n">
        <v>22</v>
      </c>
      <c r="S6" s="19" t="n">
        <v>23</v>
      </c>
      <c r="T6" s="19" t="n">
        <v>24</v>
      </c>
      <c r="U6" s="19" t="n">
        <v>25</v>
      </c>
      <c r="V6" s="19" t="n">
        <v>26</v>
      </c>
      <c r="W6" s="19" t="s">
        <v>9</v>
      </c>
      <c r="X6" s="19" t="n">
        <v>29</v>
      </c>
      <c r="Y6" s="19" t="n">
        <v>30</v>
      </c>
      <c r="Z6" s="19" t="n">
        <v>31</v>
      </c>
      <c r="AA6" s="20" t="s">
        <v>10</v>
      </c>
      <c r="AB6" s="20" t="s">
        <v>11</v>
      </c>
    </row>
    <row r="7" customFormat="false" ht="12.75" hidden="false" customHeight="false" outlineLevel="0" collapsed="false">
      <c r="A7" s="22" t="s">
        <v>12</v>
      </c>
      <c r="B7" s="23" t="n">
        <v>21.138178438</v>
      </c>
      <c r="C7" s="23" t="n">
        <v>0.1509981</v>
      </c>
      <c r="D7" s="23" t="n">
        <v>18.526821771</v>
      </c>
      <c r="E7" s="23" t="n">
        <v>15.661376302</v>
      </c>
      <c r="F7" s="24" t="n">
        <v>55.477374611</v>
      </c>
      <c r="G7" s="23" t="n">
        <v>24.368581529</v>
      </c>
      <c r="H7" s="23" t="n">
        <v>28.091132597</v>
      </c>
      <c r="I7" s="23" t="n">
        <v>12.360661871</v>
      </c>
      <c r="J7" s="23" t="n">
        <v>107.339746728</v>
      </c>
      <c r="K7" s="24" t="n">
        <v>172.160122725</v>
      </c>
      <c r="L7" s="23" t="n">
        <v>141.397547502</v>
      </c>
      <c r="M7" s="23" t="n">
        <v>306.104848179</v>
      </c>
      <c r="N7" s="23" t="n">
        <v>4139.598459269</v>
      </c>
      <c r="O7" s="23" t="n">
        <v>134.072303033</v>
      </c>
      <c r="P7" s="23" t="n">
        <v>345.749808582</v>
      </c>
      <c r="Q7" s="24" t="n">
        <v>5066.922966565</v>
      </c>
      <c r="R7" s="23" t="n">
        <v>1236.548827953</v>
      </c>
      <c r="S7" s="23" t="n">
        <v>1104.347442947</v>
      </c>
      <c r="T7" s="23" t="n">
        <v>255.073301219</v>
      </c>
      <c r="U7" s="23" t="n">
        <v>1734.048718597</v>
      </c>
      <c r="V7" s="23" t="n">
        <v>2813.135981408</v>
      </c>
      <c r="W7" s="24" t="n">
        <v>7143.154272124</v>
      </c>
      <c r="X7" s="23" t="n">
        <v>2215.950293458</v>
      </c>
      <c r="Y7" s="23" t="n">
        <v>1593.901184761</v>
      </c>
      <c r="Z7" s="23" t="n">
        <v>7071.73016449</v>
      </c>
      <c r="AA7" s="24" t="n">
        <v>10881.581642709</v>
      </c>
      <c r="AB7" s="24" t="n">
        <v>23319.296378734</v>
      </c>
    </row>
    <row r="8" customFormat="false" ht="12.75" hidden="false" customHeight="false" outlineLevel="0" collapsed="false">
      <c r="A8" s="22" t="s">
        <v>13</v>
      </c>
      <c r="B8" s="23" t="n">
        <v>21.138178438</v>
      </c>
      <c r="C8" s="23" t="n">
        <v>0.1509981</v>
      </c>
      <c r="D8" s="23" t="n">
        <v>18.526821771</v>
      </c>
      <c r="E8" s="23" t="n">
        <v>15.661376302</v>
      </c>
      <c r="F8" s="24" t="n">
        <v>55.477374611</v>
      </c>
      <c r="G8" s="23" t="n">
        <v>24.368581529</v>
      </c>
      <c r="H8" s="23" t="n">
        <v>28.091132597</v>
      </c>
      <c r="I8" s="23" t="n">
        <v>12.360661871</v>
      </c>
      <c r="J8" s="23" t="n">
        <v>107.339746728</v>
      </c>
      <c r="K8" s="24" t="n">
        <v>172.160122725</v>
      </c>
      <c r="L8" s="23" t="n">
        <v>141.397547502</v>
      </c>
      <c r="M8" s="23" t="n">
        <v>306.104848179</v>
      </c>
      <c r="N8" s="23" t="n">
        <v>4139.598459269</v>
      </c>
      <c r="O8" s="23" t="n">
        <v>134.072303033</v>
      </c>
      <c r="P8" s="23" t="n">
        <v>345.749808582</v>
      </c>
      <c r="Q8" s="24" t="n">
        <v>5066.922966565</v>
      </c>
      <c r="R8" s="23" t="n">
        <v>1236.548827953</v>
      </c>
      <c r="S8" s="23" t="n">
        <v>1104.347442947</v>
      </c>
      <c r="T8" s="23" t="n">
        <v>255.073301219</v>
      </c>
      <c r="U8" s="23" t="n">
        <v>1734.048718597</v>
      </c>
      <c r="V8" s="23" t="n">
        <v>2813.135981408</v>
      </c>
      <c r="W8" s="24" t="n">
        <v>7143.154272124</v>
      </c>
      <c r="X8" s="23" t="n">
        <v>2215.950293458</v>
      </c>
      <c r="Y8" s="23" t="n">
        <v>1593.901184761</v>
      </c>
      <c r="Z8" s="23" t="n">
        <v>7071.73016449</v>
      </c>
      <c r="AA8" s="24" t="n">
        <v>10881.581642709</v>
      </c>
      <c r="AB8" s="24" t="n">
        <v>23319.296378734</v>
      </c>
    </row>
    <row r="9" customFormat="false" ht="12.75" hidden="false" customHeight="false" outlineLevel="0" collapsed="false">
      <c r="A9" s="22" t="s">
        <v>14</v>
      </c>
      <c r="B9" s="23" t="n">
        <v>21.138178438</v>
      </c>
      <c r="C9" s="23" t="n">
        <v>0.1509981</v>
      </c>
      <c r="D9" s="23" t="n">
        <v>18.526821771</v>
      </c>
      <c r="E9" s="23" t="n">
        <v>15.661376302</v>
      </c>
      <c r="F9" s="24" t="n">
        <v>55.477374611</v>
      </c>
      <c r="G9" s="23" t="n">
        <v>24.368581529</v>
      </c>
      <c r="H9" s="23" t="n">
        <v>28.091132597</v>
      </c>
      <c r="I9" s="23" t="n">
        <v>12.360661871</v>
      </c>
      <c r="J9" s="23" t="n">
        <v>107.339746728</v>
      </c>
      <c r="K9" s="24" t="n">
        <v>172.160122725</v>
      </c>
      <c r="L9" s="23" t="n">
        <v>141.397547502</v>
      </c>
      <c r="M9" s="23" t="n">
        <v>306.104848179</v>
      </c>
      <c r="N9" s="23" t="n">
        <v>4139.598459269</v>
      </c>
      <c r="O9" s="23" t="n">
        <v>134.072303033</v>
      </c>
      <c r="P9" s="23" t="n">
        <v>345.749808582</v>
      </c>
      <c r="Q9" s="24" t="n">
        <v>5066.922966565</v>
      </c>
      <c r="R9" s="23" t="n">
        <v>1236.548827953</v>
      </c>
      <c r="S9" s="23" t="n">
        <v>1104.347442947</v>
      </c>
      <c r="T9" s="23" t="n">
        <v>255.073301219</v>
      </c>
      <c r="U9" s="23" t="n">
        <v>1734.048718597</v>
      </c>
      <c r="V9" s="23" t="n">
        <v>2813.135981408</v>
      </c>
      <c r="W9" s="24" t="n">
        <v>7143.154272124</v>
      </c>
      <c r="X9" s="23" t="n">
        <v>2215.950293458</v>
      </c>
      <c r="Y9" s="23" t="n">
        <v>1593.901184761</v>
      </c>
      <c r="Z9" s="23" t="n">
        <v>7071.73016449</v>
      </c>
      <c r="AA9" s="24" t="n">
        <v>10881.581642709</v>
      </c>
      <c r="AB9" s="24" t="n">
        <v>23319.296378734</v>
      </c>
    </row>
    <row r="10" customFormat="false" ht="12.75" hidden="false" customHeight="false" outlineLevel="0" collapsed="false">
      <c r="A10" s="22" t="s">
        <v>15</v>
      </c>
      <c r="B10" s="23" t="n">
        <v>21.138178438</v>
      </c>
      <c r="C10" s="23" t="n">
        <v>0.1509981</v>
      </c>
      <c r="D10" s="23" t="n">
        <v>18.526821771</v>
      </c>
      <c r="E10" s="23" t="n">
        <v>15.661376302</v>
      </c>
      <c r="F10" s="24" t="n">
        <v>55.477374611</v>
      </c>
      <c r="G10" s="23" t="n">
        <v>24.368581529</v>
      </c>
      <c r="H10" s="23" t="n">
        <v>28.091132597</v>
      </c>
      <c r="I10" s="23" t="n">
        <v>12.360661871</v>
      </c>
      <c r="J10" s="23" t="n">
        <v>107.339746728</v>
      </c>
      <c r="K10" s="24" t="n">
        <v>172.160122725</v>
      </c>
      <c r="L10" s="23" t="n">
        <v>141.397547502</v>
      </c>
      <c r="M10" s="23" t="n">
        <v>306.104848179</v>
      </c>
      <c r="N10" s="23" t="n">
        <v>4139.598459269</v>
      </c>
      <c r="O10" s="23" t="n">
        <v>134.072303033</v>
      </c>
      <c r="P10" s="23" t="n">
        <v>345.749808582</v>
      </c>
      <c r="Q10" s="24" t="n">
        <v>5066.922966565</v>
      </c>
      <c r="R10" s="23" t="n">
        <v>1236.548827953</v>
      </c>
      <c r="S10" s="23" t="n">
        <v>1104.347442947</v>
      </c>
      <c r="T10" s="23" t="n">
        <v>255.073301219</v>
      </c>
      <c r="U10" s="23" t="n">
        <v>1734.048718597</v>
      </c>
      <c r="V10" s="23" t="n">
        <v>2813.135981408</v>
      </c>
      <c r="W10" s="24" t="n">
        <v>7143.154272124</v>
      </c>
      <c r="X10" s="23" t="n">
        <v>2215.950293458</v>
      </c>
      <c r="Y10" s="23" t="n">
        <v>1593.901184761</v>
      </c>
      <c r="Z10" s="23" t="n">
        <v>7071.73016449</v>
      </c>
      <c r="AA10" s="24" t="n">
        <v>10881.581642709</v>
      </c>
      <c r="AB10" s="24" t="n">
        <v>23319.296378734</v>
      </c>
    </row>
    <row r="11" customFormat="false" ht="12.75" hidden="false" customHeight="false" outlineLevel="0" collapsed="false">
      <c r="A11" s="22" t="s">
        <v>16</v>
      </c>
      <c r="B11" s="23" t="n">
        <v>2.797812595</v>
      </c>
      <c r="C11" s="23" t="n">
        <v>0.084418969</v>
      </c>
      <c r="D11" s="23" t="n">
        <v>16.842565246</v>
      </c>
      <c r="E11" s="23" t="n">
        <v>14.23761482</v>
      </c>
      <c r="F11" s="24" t="n">
        <v>33.96241163</v>
      </c>
      <c r="G11" s="23" t="n">
        <v>22.153255935</v>
      </c>
      <c r="H11" s="23" t="n">
        <v>25.537393271</v>
      </c>
      <c r="I11" s="23" t="n">
        <v>11.236965338</v>
      </c>
      <c r="J11" s="23" t="n">
        <v>97.581587933</v>
      </c>
      <c r="K11" s="24" t="n">
        <v>156.509202477</v>
      </c>
      <c r="L11" s="23" t="n">
        <v>128.543225002</v>
      </c>
      <c r="M11" s="23" t="n">
        <v>278.277134709</v>
      </c>
      <c r="N11" s="23" t="n">
        <v>3609.169314331</v>
      </c>
      <c r="O11" s="23" t="n">
        <v>121.883911849</v>
      </c>
      <c r="P11" s="23" t="n">
        <v>314.318007801</v>
      </c>
      <c r="Q11" s="24" t="n">
        <v>4452.191593692</v>
      </c>
      <c r="R11" s="23" t="n">
        <v>1124.135298138</v>
      </c>
      <c r="S11" s="23" t="n">
        <v>190.336490944</v>
      </c>
      <c r="T11" s="23" t="n">
        <v>231.884819291</v>
      </c>
      <c r="U11" s="23" t="n">
        <v>1093.379297399</v>
      </c>
      <c r="V11" s="23" t="n">
        <v>2557.396346735</v>
      </c>
      <c r="W11" s="24" t="n">
        <v>5197.132252507</v>
      </c>
      <c r="X11" s="23" t="n">
        <v>2014.500266781</v>
      </c>
      <c r="Y11" s="23" t="n">
        <v>571.38242117</v>
      </c>
      <c r="Z11" s="23" t="n">
        <v>2515.561968572</v>
      </c>
      <c r="AA11" s="24" t="n">
        <v>5101.444656523</v>
      </c>
      <c r="AB11" s="24" t="n">
        <v>14941.240116829</v>
      </c>
    </row>
    <row r="12" customFormat="false" ht="12.75" hidden="false" customHeight="false" outlineLevel="0" collapsed="false">
      <c r="A12" s="22" t="s">
        <v>17</v>
      </c>
      <c r="B12" s="25" t="n">
        <v>2.797812595</v>
      </c>
      <c r="C12" s="23" t="n">
        <v>0.084418969</v>
      </c>
      <c r="D12" s="23" t="n">
        <v>49.924904306</v>
      </c>
      <c r="E12" s="23" t="n">
        <v>14.23761482</v>
      </c>
      <c r="F12" s="24" t="n">
        <v>67.04475069</v>
      </c>
      <c r="G12" s="23" t="n">
        <v>22.153255935</v>
      </c>
      <c r="H12" s="23" t="n">
        <v>25.537393271</v>
      </c>
      <c r="I12" s="23" t="n">
        <v>11.236965338</v>
      </c>
      <c r="J12" s="23" t="n">
        <v>97.581587933</v>
      </c>
      <c r="K12" s="24" t="n">
        <v>156.509202477</v>
      </c>
      <c r="L12" s="23" t="n">
        <v>128.543225002</v>
      </c>
      <c r="M12" s="23" t="n">
        <v>278.277134709</v>
      </c>
      <c r="N12" s="23" t="n">
        <v>3609.169314331</v>
      </c>
      <c r="O12" s="23" t="n">
        <v>121.883911849</v>
      </c>
      <c r="P12" s="23" t="n">
        <v>314.318007801</v>
      </c>
      <c r="Q12" s="24" t="n">
        <v>4452.191593692</v>
      </c>
      <c r="R12" s="23" t="n">
        <v>1124.135298138</v>
      </c>
      <c r="S12" s="23" t="n">
        <v>190.336490944</v>
      </c>
      <c r="T12" s="23" t="n">
        <v>231.884819291</v>
      </c>
      <c r="U12" s="23" t="n">
        <v>1093.379297399</v>
      </c>
      <c r="V12" s="23" t="n">
        <v>2557.396346735</v>
      </c>
      <c r="W12" s="24" t="n">
        <v>5197.132252507</v>
      </c>
      <c r="X12" s="23" t="n">
        <v>2014.500266781</v>
      </c>
      <c r="Y12" s="23" t="n">
        <v>571.38242117</v>
      </c>
      <c r="Z12" s="23" t="n">
        <v>10107.207332004</v>
      </c>
      <c r="AA12" s="24" t="n">
        <v>12693.090019955</v>
      </c>
      <c r="AB12" s="24" t="n">
        <v>22565.967819321</v>
      </c>
    </row>
    <row r="13" customFormat="false" ht="12.75" hidden="false" customHeight="false" outlineLevel="0" collapsed="false">
      <c r="A13" s="22" t="s">
        <v>18</v>
      </c>
      <c r="B13" s="25" t="n">
        <v>2.797812595</v>
      </c>
      <c r="C13" s="25" t="n">
        <v>0.084418969</v>
      </c>
      <c r="D13" s="23" t="n">
        <v>49.921466828</v>
      </c>
      <c r="E13" s="23" t="n">
        <v>64.110717983</v>
      </c>
      <c r="F13" s="24" t="n">
        <v>116.914416375</v>
      </c>
      <c r="G13" s="23" t="n">
        <v>22.153255935</v>
      </c>
      <c r="H13" s="23" t="n">
        <v>25.537393271</v>
      </c>
      <c r="I13" s="23" t="n">
        <v>11.236965338</v>
      </c>
      <c r="J13" s="23" t="n">
        <v>97.581587933</v>
      </c>
      <c r="K13" s="24" t="n">
        <v>156.509202477</v>
      </c>
      <c r="L13" s="23" t="n">
        <v>128.543225002</v>
      </c>
      <c r="M13" s="23" t="n">
        <v>278.277134709</v>
      </c>
      <c r="N13" s="23" t="n">
        <v>3609.169314331</v>
      </c>
      <c r="O13" s="23" t="n">
        <v>121.883911849</v>
      </c>
      <c r="P13" s="23" t="n">
        <v>314.318007801</v>
      </c>
      <c r="Q13" s="24" t="n">
        <v>4452.191593692</v>
      </c>
      <c r="R13" s="23" t="n">
        <v>1124.135298138</v>
      </c>
      <c r="S13" s="23" t="n">
        <v>190.336490944</v>
      </c>
      <c r="T13" s="23" t="n">
        <v>231.884819291</v>
      </c>
      <c r="U13" s="23" t="n">
        <v>1093.379297399</v>
      </c>
      <c r="V13" s="23" t="n">
        <v>2557.396346735</v>
      </c>
      <c r="W13" s="24" t="n">
        <v>5197.132252507</v>
      </c>
      <c r="X13" s="23" t="n">
        <v>2014.500266781</v>
      </c>
      <c r="Y13" s="23" t="n">
        <v>571.38242117</v>
      </c>
      <c r="Z13" s="23" t="n">
        <v>10060.486031086</v>
      </c>
      <c r="AA13" s="24" t="n">
        <v>12646.368719037</v>
      </c>
      <c r="AB13" s="24" t="n">
        <v>22569.116184088</v>
      </c>
    </row>
    <row r="14" customFormat="false" ht="12.75" hidden="false" customHeight="false" outlineLevel="0" collapsed="false">
      <c r="A14" s="22" t="s">
        <v>19</v>
      </c>
      <c r="B14" s="25" t="n">
        <v>2.797812595</v>
      </c>
      <c r="C14" s="25" t="n">
        <v>0.084418969</v>
      </c>
      <c r="D14" s="25" t="n">
        <v>49.890090182</v>
      </c>
      <c r="E14" s="23" t="n">
        <v>64.227288542</v>
      </c>
      <c r="F14" s="24" t="n">
        <v>116.999610288</v>
      </c>
      <c r="G14" s="23" t="n">
        <v>45.28988899</v>
      </c>
      <c r="H14" s="23" t="n">
        <v>25.537393271</v>
      </c>
      <c r="I14" s="23" t="n">
        <v>11.236965338</v>
      </c>
      <c r="J14" s="23" t="n">
        <v>97.581587933</v>
      </c>
      <c r="K14" s="24" t="n">
        <v>179.645835532</v>
      </c>
      <c r="L14" s="23" t="n">
        <v>128.543225002</v>
      </c>
      <c r="M14" s="23" t="n">
        <v>278.277134709</v>
      </c>
      <c r="N14" s="23" t="n">
        <v>3609.169314331</v>
      </c>
      <c r="O14" s="23" t="n">
        <v>121.883911849</v>
      </c>
      <c r="P14" s="23" t="n">
        <v>314.318007801</v>
      </c>
      <c r="Q14" s="24" t="n">
        <v>4452.191593692</v>
      </c>
      <c r="R14" s="23" t="n">
        <v>1124.135298138</v>
      </c>
      <c r="S14" s="23" t="n">
        <v>190.336490944</v>
      </c>
      <c r="T14" s="23" t="n">
        <v>231.884819291</v>
      </c>
      <c r="U14" s="23" t="n">
        <v>1093.379297399</v>
      </c>
      <c r="V14" s="23" t="n">
        <v>2557.396346735</v>
      </c>
      <c r="W14" s="24" t="n">
        <v>5197.132252507</v>
      </c>
      <c r="X14" s="23" t="n">
        <v>2014.500266781</v>
      </c>
      <c r="Y14" s="23" t="n">
        <v>571.38242117</v>
      </c>
      <c r="Z14" s="23" t="n">
        <v>9824.863019073</v>
      </c>
      <c r="AA14" s="24" t="n">
        <v>12410.745707024</v>
      </c>
      <c r="AB14" s="24" t="n">
        <v>22356.714999043</v>
      </c>
    </row>
    <row r="15" customFormat="false" ht="12.75" hidden="false" customHeight="false" outlineLevel="0" collapsed="false">
      <c r="A15" s="22" t="s">
        <v>20</v>
      </c>
      <c r="B15" s="25" t="n">
        <v>2.797812595</v>
      </c>
      <c r="C15" s="25" t="n">
        <v>0.084418969</v>
      </c>
      <c r="D15" s="25" t="n">
        <v>49.890090182</v>
      </c>
      <c r="E15" s="25" t="n">
        <v>64.101183983</v>
      </c>
      <c r="F15" s="26" t="n">
        <v>116.873505729</v>
      </c>
      <c r="G15" s="23" t="n">
        <v>37.674319712</v>
      </c>
      <c r="H15" s="23" t="n">
        <v>42.144978306</v>
      </c>
      <c r="I15" s="23" t="n">
        <v>11.236965338</v>
      </c>
      <c r="J15" s="23" t="n">
        <v>97.581587933</v>
      </c>
      <c r="K15" s="24" t="n">
        <v>188.637851289</v>
      </c>
      <c r="L15" s="23" t="n">
        <v>128.543225002</v>
      </c>
      <c r="M15" s="23" t="n">
        <v>278.277134709</v>
      </c>
      <c r="N15" s="23" t="n">
        <v>3609.169314331</v>
      </c>
      <c r="O15" s="23" t="n">
        <v>121.883911849</v>
      </c>
      <c r="P15" s="23" t="n">
        <v>314.318007801</v>
      </c>
      <c r="Q15" s="24" t="n">
        <v>4452.191593692</v>
      </c>
      <c r="R15" s="23" t="n">
        <v>1124.135298138</v>
      </c>
      <c r="S15" s="23" t="n">
        <v>190.336490944</v>
      </c>
      <c r="T15" s="23" t="n">
        <v>231.884819291</v>
      </c>
      <c r="U15" s="23" t="n">
        <v>1093.379297399</v>
      </c>
      <c r="V15" s="23" t="n">
        <v>2557.396346735</v>
      </c>
      <c r="W15" s="24" t="n">
        <v>5197.132252507</v>
      </c>
      <c r="X15" s="23" t="n">
        <v>2014.500266781</v>
      </c>
      <c r="Y15" s="23" t="n">
        <v>571.38242117</v>
      </c>
      <c r="Z15" s="23" t="n">
        <v>9817.786247966</v>
      </c>
      <c r="AA15" s="24" t="n">
        <v>12403.668935917</v>
      </c>
      <c r="AB15" s="24" t="n">
        <v>22358.504139134</v>
      </c>
    </row>
    <row r="16" customFormat="false" ht="12.75" hidden="false" customHeight="false" outlineLevel="0" collapsed="false">
      <c r="A16" s="22" t="s">
        <v>21</v>
      </c>
      <c r="B16" s="25" t="n">
        <v>2.797812595</v>
      </c>
      <c r="C16" s="25" t="n">
        <v>0.084418969</v>
      </c>
      <c r="D16" s="25" t="n">
        <v>49.890090182</v>
      </c>
      <c r="E16" s="25" t="n">
        <v>64.101183983</v>
      </c>
      <c r="F16" s="26" t="n">
        <v>116.873505729</v>
      </c>
      <c r="G16" s="25" t="n">
        <v>37.674319712</v>
      </c>
      <c r="H16" s="23" t="n">
        <v>42.144978306</v>
      </c>
      <c r="I16" s="23" t="n">
        <v>38.100937732</v>
      </c>
      <c r="J16" s="23" t="n">
        <v>4383.635310368</v>
      </c>
      <c r="K16" s="24" t="n">
        <v>4501.555546118</v>
      </c>
      <c r="L16" s="23" t="n">
        <v>134.387421225</v>
      </c>
      <c r="M16" s="23" t="n">
        <v>1085.442976301</v>
      </c>
      <c r="N16" s="23" t="n">
        <v>200.93856758</v>
      </c>
      <c r="O16" s="23" t="n">
        <v>121.622597308</v>
      </c>
      <c r="P16" s="23" t="n">
        <v>313.046961124</v>
      </c>
      <c r="Q16" s="24" t="n">
        <v>1855.438523538</v>
      </c>
      <c r="R16" s="23" t="n">
        <v>1850.497227286</v>
      </c>
      <c r="S16" s="23" t="n">
        <v>1040.590490944</v>
      </c>
      <c r="T16" s="23" t="n">
        <v>231.884819291</v>
      </c>
      <c r="U16" s="23" t="n">
        <v>893.096270422</v>
      </c>
      <c r="V16" s="23" t="n">
        <v>942.662511833</v>
      </c>
      <c r="W16" s="24" t="n">
        <v>4958.731319776</v>
      </c>
      <c r="X16" s="23" t="n">
        <v>4175.841931521</v>
      </c>
      <c r="Y16" s="23" t="n">
        <v>571.321581526</v>
      </c>
      <c r="Z16" s="23" t="n">
        <v>4288.035205366</v>
      </c>
      <c r="AA16" s="24" t="n">
        <v>9035.198718413</v>
      </c>
      <c r="AB16" s="24" t="n">
        <v>20467.797613574</v>
      </c>
    </row>
    <row r="17" customFormat="false" ht="12.75" hidden="false" customHeight="false" outlineLevel="0" collapsed="false">
      <c r="A17" s="22" t="s">
        <v>22</v>
      </c>
      <c r="B17" s="25" t="n">
        <v>2.797812595</v>
      </c>
      <c r="C17" s="25" t="n">
        <v>0.084418969</v>
      </c>
      <c r="D17" s="25" t="n">
        <v>49.890090182</v>
      </c>
      <c r="E17" s="25" t="n">
        <v>64.101183983</v>
      </c>
      <c r="F17" s="26" t="n">
        <v>116.873505729</v>
      </c>
      <c r="G17" s="25" t="n">
        <v>37.674319712</v>
      </c>
      <c r="H17" s="25" t="n">
        <v>42.144978306</v>
      </c>
      <c r="I17" s="23" t="n">
        <v>30.559146287</v>
      </c>
      <c r="J17" s="23" t="n">
        <v>4427.263089687</v>
      </c>
      <c r="K17" s="24" t="n">
        <v>4537.641533992</v>
      </c>
      <c r="L17" s="23" t="n">
        <v>134.387421225</v>
      </c>
      <c r="M17" s="23" t="n">
        <v>1085.442976301</v>
      </c>
      <c r="N17" s="23" t="n">
        <v>200.93856758</v>
      </c>
      <c r="O17" s="23" t="n">
        <v>121.622597308</v>
      </c>
      <c r="P17" s="23" t="n">
        <v>313.046961124</v>
      </c>
      <c r="Q17" s="24" t="n">
        <v>1855.438523538</v>
      </c>
      <c r="R17" s="23" t="n">
        <v>1850.497227286</v>
      </c>
      <c r="S17" s="23" t="n">
        <v>1040.590490944</v>
      </c>
      <c r="T17" s="23" t="n">
        <v>231.884819291</v>
      </c>
      <c r="U17" s="23" t="n">
        <v>893.096270422</v>
      </c>
      <c r="V17" s="23" t="n">
        <v>942.662511833</v>
      </c>
      <c r="W17" s="24" t="n">
        <v>4958.731319776</v>
      </c>
      <c r="X17" s="23" t="n">
        <v>4175.841931521</v>
      </c>
      <c r="Y17" s="23" t="n">
        <v>571.321581526</v>
      </c>
      <c r="Z17" s="23" t="n">
        <v>4181.58872577</v>
      </c>
      <c r="AA17" s="24" t="n">
        <v>8928.752238817</v>
      </c>
      <c r="AB17" s="24" t="n">
        <v>20397.437121852</v>
      </c>
    </row>
    <row r="18" customFormat="false" ht="12.75" hidden="false" customHeight="false" outlineLevel="0" collapsed="false">
      <c r="A18" s="22" t="s">
        <v>23</v>
      </c>
      <c r="B18" s="25" t="n">
        <v>2.797812595</v>
      </c>
      <c r="C18" s="25" t="n">
        <v>0.084418969</v>
      </c>
      <c r="D18" s="25" t="n">
        <v>49.890090182</v>
      </c>
      <c r="E18" s="25" t="n">
        <v>64.101183983</v>
      </c>
      <c r="F18" s="26" t="n">
        <v>116.873505729</v>
      </c>
      <c r="G18" s="25" t="n">
        <v>37.674319712</v>
      </c>
      <c r="H18" s="25" t="n">
        <v>42.144978306</v>
      </c>
      <c r="I18" s="25" t="n">
        <v>30.545509723</v>
      </c>
      <c r="J18" s="23" t="n">
        <v>4350.708352293</v>
      </c>
      <c r="K18" s="24" t="n">
        <v>4461.073160034</v>
      </c>
      <c r="L18" s="23" t="n">
        <v>81.24909823</v>
      </c>
      <c r="M18" s="23" t="n">
        <v>1085.442976301</v>
      </c>
      <c r="N18" s="23" t="n">
        <v>200.93856758</v>
      </c>
      <c r="O18" s="23" t="n">
        <v>121.622597308</v>
      </c>
      <c r="P18" s="23" t="n">
        <v>313.046961124</v>
      </c>
      <c r="Q18" s="24" t="n">
        <v>1802.300200543</v>
      </c>
      <c r="R18" s="23" t="n">
        <v>1850.497227286</v>
      </c>
      <c r="S18" s="23" t="n">
        <v>1040.590490944</v>
      </c>
      <c r="T18" s="23" t="n">
        <v>231.884819291</v>
      </c>
      <c r="U18" s="23" t="n">
        <v>893.096270422</v>
      </c>
      <c r="V18" s="23" t="n">
        <v>942.662511833</v>
      </c>
      <c r="W18" s="24" t="n">
        <v>4958.731319776</v>
      </c>
      <c r="X18" s="23" t="n">
        <v>4175.841931521</v>
      </c>
      <c r="Y18" s="23" t="n">
        <v>571.321581526</v>
      </c>
      <c r="Z18" s="23" t="n">
        <v>4327.00501696</v>
      </c>
      <c r="AA18" s="24" t="n">
        <v>9074.168530007</v>
      </c>
      <c r="AB18" s="24" t="n">
        <v>20413.146716089</v>
      </c>
    </row>
    <row r="19" customFormat="false" ht="12.75" hidden="false" customHeight="false" outlineLevel="0" collapsed="false">
      <c r="A19" s="22" t="s">
        <v>24</v>
      </c>
      <c r="B19" s="25" t="n">
        <v>2.797812595</v>
      </c>
      <c r="C19" s="25" t="n">
        <v>0.084418969</v>
      </c>
      <c r="D19" s="25" t="n">
        <v>49.890090182</v>
      </c>
      <c r="E19" s="25" t="n">
        <v>64.101183983</v>
      </c>
      <c r="F19" s="26" t="n">
        <v>116.873505729</v>
      </c>
      <c r="G19" s="25" t="n">
        <v>37.674319712</v>
      </c>
      <c r="H19" s="25" t="n">
        <v>42.144978306</v>
      </c>
      <c r="I19" s="25" t="n">
        <v>30.545509723</v>
      </c>
      <c r="J19" s="25" t="n">
        <v>4350.694496431</v>
      </c>
      <c r="K19" s="26" t="n">
        <v>4461.059304172</v>
      </c>
      <c r="L19" s="23" t="n">
        <v>73.7095009</v>
      </c>
      <c r="M19" s="23" t="n">
        <v>1271.904480331</v>
      </c>
      <c r="N19" s="23" t="n">
        <v>200.93856758</v>
      </c>
      <c r="O19" s="23" t="n">
        <v>121.622597308</v>
      </c>
      <c r="P19" s="23" t="n">
        <v>313.046961124</v>
      </c>
      <c r="Q19" s="24" t="n">
        <v>1981.222107243</v>
      </c>
      <c r="R19" s="23" t="n">
        <v>1850.497227286</v>
      </c>
      <c r="S19" s="23" t="n">
        <v>1040.590490944</v>
      </c>
      <c r="T19" s="23" t="n">
        <v>231.884819291</v>
      </c>
      <c r="U19" s="23" t="n">
        <v>993.096270422</v>
      </c>
      <c r="V19" s="23" t="n">
        <v>942.662511833</v>
      </c>
      <c r="W19" s="24" t="n">
        <v>5058.731319776</v>
      </c>
      <c r="X19" s="23" t="n">
        <v>4175.841931521</v>
      </c>
      <c r="Y19" s="23" t="n">
        <v>571.321581526</v>
      </c>
      <c r="Z19" s="23" t="n">
        <v>4015.194612473</v>
      </c>
      <c r="AA19" s="24" t="n">
        <v>8762.35812552</v>
      </c>
      <c r="AB19" s="24" t="n">
        <v>20380.24436244</v>
      </c>
    </row>
    <row r="20" customFormat="false" ht="12.75" hidden="false" customHeight="false" outlineLevel="0" collapsed="false">
      <c r="A20" s="22" t="s">
        <v>25</v>
      </c>
      <c r="B20" s="25" t="n">
        <v>2.797812595</v>
      </c>
      <c r="C20" s="25" t="n">
        <v>0.084418969</v>
      </c>
      <c r="D20" s="25" t="n">
        <v>49.890090182</v>
      </c>
      <c r="E20" s="25" t="n">
        <v>64.101183983</v>
      </c>
      <c r="F20" s="26" t="n">
        <v>116.873505729</v>
      </c>
      <c r="G20" s="25" t="n">
        <v>37.674319712</v>
      </c>
      <c r="H20" s="25" t="n">
        <v>42.144978306</v>
      </c>
      <c r="I20" s="25" t="n">
        <v>30.545509723</v>
      </c>
      <c r="J20" s="25" t="n">
        <v>4350.694496431</v>
      </c>
      <c r="K20" s="26" t="n">
        <v>4461.059304172</v>
      </c>
      <c r="L20" s="25" t="n">
        <v>73.564022266</v>
      </c>
      <c r="M20" s="23" t="n">
        <v>1270.360849055</v>
      </c>
      <c r="N20" s="23" t="n">
        <v>153.652968994</v>
      </c>
      <c r="O20" s="23" t="n">
        <v>121.622597308</v>
      </c>
      <c r="P20" s="23" t="n">
        <v>313.046961124</v>
      </c>
      <c r="Q20" s="24" t="n">
        <v>1932.247398747</v>
      </c>
      <c r="R20" s="23" t="n">
        <v>1850.497227286</v>
      </c>
      <c r="S20" s="23" t="n">
        <v>1040.590490944</v>
      </c>
      <c r="T20" s="23" t="n">
        <v>2431.884819291</v>
      </c>
      <c r="U20" s="23" t="n">
        <v>1993.096270422</v>
      </c>
      <c r="V20" s="23" t="n">
        <v>1942.662511833</v>
      </c>
      <c r="W20" s="24" t="n">
        <v>9258.731319776</v>
      </c>
      <c r="X20" s="23" t="n">
        <v>4175.841931521</v>
      </c>
      <c r="Y20" s="23" t="n">
        <v>571.321581526</v>
      </c>
      <c r="Z20" s="23" t="n">
        <v>3468.891779271</v>
      </c>
      <c r="AA20" s="24" t="n">
        <v>8216.055292318</v>
      </c>
      <c r="AB20" s="24" t="n">
        <v>23984.966820742</v>
      </c>
    </row>
    <row r="21" customFormat="false" ht="12.75" hidden="false" customHeight="false" outlineLevel="0" collapsed="false">
      <c r="A21" s="22" t="s">
        <v>26</v>
      </c>
      <c r="B21" s="25" t="n">
        <v>2.797812595</v>
      </c>
      <c r="C21" s="25" t="n">
        <v>0.084418969</v>
      </c>
      <c r="D21" s="25" t="n">
        <v>49.890090182</v>
      </c>
      <c r="E21" s="25" t="n">
        <v>64.101183983</v>
      </c>
      <c r="F21" s="26" t="n">
        <v>116.873505729</v>
      </c>
      <c r="G21" s="25" t="n">
        <v>37.674319712</v>
      </c>
      <c r="H21" s="25" t="n">
        <v>42.144978306</v>
      </c>
      <c r="I21" s="25" t="n">
        <v>30.545509723</v>
      </c>
      <c r="J21" s="25" t="n">
        <v>4350.694496431</v>
      </c>
      <c r="K21" s="26" t="n">
        <v>4461.059304172</v>
      </c>
      <c r="L21" s="25" t="n">
        <v>73.564022266</v>
      </c>
      <c r="M21" s="25" t="n">
        <v>1270.352506109</v>
      </c>
      <c r="N21" s="23" t="n">
        <v>153.535724069</v>
      </c>
      <c r="O21" s="23" t="n">
        <v>443.075259622</v>
      </c>
      <c r="P21" s="23" t="n">
        <v>3934.907881721</v>
      </c>
      <c r="Q21" s="24" t="n">
        <v>5875.435393787</v>
      </c>
      <c r="R21" s="23" t="n">
        <v>1850.497227286</v>
      </c>
      <c r="S21" s="23" t="n">
        <v>1240.590490944</v>
      </c>
      <c r="T21" s="23" t="n">
        <v>414.622180183</v>
      </c>
      <c r="U21" s="23" t="n">
        <v>1993.096270422</v>
      </c>
      <c r="V21" s="23" t="n">
        <v>1142.662511833</v>
      </c>
      <c r="W21" s="24" t="n">
        <v>6641.468680668</v>
      </c>
      <c r="X21" s="23" t="n">
        <v>4175.841931521</v>
      </c>
      <c r="Y21" s="23" t="n">
        <v>571.321581526</v>
      </c>
      <c r="Z21" s="23" t="n">
        <v>2163.251705634</v>
      </c>
      <c r="AA21" s="24" t="n">
        <v>6910.415218681</v>
      </c>
      <c r="AB21" s="24" t="n">
        <v>24005.252103037</v>
      </c>
    </row>
    <row r="22" customFormat="false" ht="12.75" hidden="false" customHeight="false" outlineLevel="0" collapsed="false">
      <c r="A22" s="22" t="s">
        <v>27</v>
      </c>
      <c r="B22" s="25" t="n">
        <v>2.797812595</v>
      </c>
      <c r="C22" s="25" t="n">
        <v>0.084418969</v>
      </c>
      <c r="D22" s="25" t="n">
        <v>49.890090182</v>
      </c>
      <c r="E22" s="25" t="n">
        <v>64.101183983</v>
      </c>
      <c r="F22" s="26" t="n">
        <v>116.873505729</v>
      </c>
      <c r="G22" s="25" t="n">
        <v>37.674319712</v>
      </c>
      <c r="H22" s="25" t="n">
        <v>42.144978306</v>
      </c>
      <c r="I22" s="25" t="n">
        <v>30.545509723</v>
      </c>
      <c r="J22" s="25" t="n">
        <v>4350.694496431</v>
      </c>
      <c r="K22" s="26" t="n">
        <v>4461.059304172</v>
      </c>
      <c r="L22" s="25" t="n">
        <v>73.564022266</v>
      </c>
      <c r="M22" s="25" t="n">
        <v>1270.352506109</v>
      </c>
      <c r="N22" s="27" t="n">
        <v>153.535075927</v>
      </c>
      <c r="O22" s="23" t="n">
        <v>292.37008433</v>
      </c>
      <c r="P22" s="23" t="n">
        <v>1967.58833172</v>
      </c>
      <c r="Q22" s="24" t="n">
        <v>3757.410020352</v>
      </c>
      <c r="R22" s="23" t="n">
        <v>2158.051517164</v>
      </c>
      <c r="S22" s="23" t="n">
        <v>1240.590490944</v>
      </c>
      <c r="T22" s="23" t="n">
        <v>414.622180183</v>
      </c>
      <c r="U22" s="23" t="n">
        <v>3493.096270422</v>
      </c>
      <c r="V22" s="23" t="n">
        <v>1242.662511833</v>
      </c>
      <c r="W22" s="24" t="n">
        <v>8549.022970546</v>
      </c>
      <c r="X22" s="23" t="n">
        <v>4175.841931521</v>
      </c>
      <c r="Y22" s="23" t="n">
        <v>571.321581526</v>
      </c>
      <c r="Z22" s="23" t="n">
        <v>2734.234980983</v>
      </c>
      <c r="AA22" s="24" t="n">
        <v>7481.39849403</v>
      </c>
      <c r="AB22" s="24" t="n">
        <v>24365.764294829</v>
      </c>
    </row>
    <row r="23" customFormat="false" ht="12.75" hidden="false" customHeight="false" outlineLevel="0" collapsed="false">
      <c r="A23" s="22" t="s">
        <v>28</v>
      </c>
      <c r="B23" s="25" t="n">
        <v>2.797812595</v>
      </c>
      <c r="C23" s="25" t="n">
        <v>0.084418969</v>
      </c>
      <c r="D23" s="25" t="n">
        <v>49.890090182</v>
      </c>
      <c r="E23" s="25" t="n">
        <v>64.101183983</v>
      </c>
      <c r="F23" s="26" t="n">
        <v>116.873505729</v>
      </c>
      <c r="G23" s="25" t="n">
        <v>37.674319712</v>
      </c>
      <c r="H23" s="25" t="n">
        <v>42.144978306</v>
      </c>
      <c r="I23" s="25" t="n">
        <v>30.545509723</v>
      </c>
      <c r="J23" s="25" t="n">
        <v>4350.694496431</v>
      </c>
      <c r="K23" s="26" t="n">
        <v>4461.059304172</v>
      </c>
      <c r="L23" s="25" t="n">
        <v>73.564022266</v>
      </c>
      <c r="M23" s="25" t="n">
        <v>1270.352506109</v>
      </c>
      <c r="N23" s="25" t="n">
        <v>153.535075927</v>
      </c>
      <c r="O23" s="25" t="n">
        <v>292.332530835</v>
      </c>
      <c r="P23" s="23" t="n">
        <v>1014.654381129</v>
      </c>
      <c r="Q23" s="24" t="n">
        <v>2804.438516266</v>
      </c>
      <c r="R23" s="23" t="n">
        <v>4027.701349509</v>
      </c>
      <c r="S23" s="23" t="n">
        <v>1240.590490944</v>
      </c>
      <c r="T23" s="23" t="n">
        <v>414.622180183</v>
      </c>
      <c r="U23" s="23" t="n">
        <v>3493.096270422</v>
      </c>
      <c r="V23" s="23" t="n">
        <v>1242.662511833</v>
      </c>
      <c r="W23" s="24" t="n">
        <v>10418.672802891</v>
      </c>
      <c r="X23" s="23" t="n">
        <v>4175.841931521</v>
      </c>
      <c r="Y23" s="23" t="n">
        <v>571.321581526</v>
      </c>
      <c r="Z23" s="23" t="n">
        <v>1803.178405604</v>
      </c>
      <c r="AA23" s="24" t="n">
        <v>6550.341918651</v>
      </c>
      <c r="AB23" s="24" t="n">
        <v>24351.386047709</v>
      </c>
    </row>
    <row r="24" customFormat="false" ht="12.75" hidden="false" customHeight="false" outlineLevel="0" collapsed="false">
      <c r="A24" s="22" t="s">
        <v>29</v>
      </c>
      <c r="B24" s="25" t="n">
        <v>2.797812595</v>
      </c>
      <c r="C24" s="25" t="n">
        <v>0.084418969</v>
      </c>
      <c r="D24" s="25" t="n">
        <v>49.890090182</v>
      </c>
      <c r="E24" s="25" t="n">
        <v>64.101183983</v>
      </c>
      <c r="F24" s="26" t="n">
        <v>116.873505729</v>
      </c>
      <c r="G24" s="25" t="n">
        <v>37.674319712</v>
      </c>
      <c r="H24" s="25" t="n">
        <v>42.144978306</v>
      </c>
      <c r="I24" s="25" t="n">
        <v>30.545509723</v>
      </c>
      <c r="J24" s="25" t="n">
        <v>4350.694496431</v>
      </c>
      <c r="K24" s="26" t="n">
        <v>4461.059304172</v>
      </c>
      <c r="L24" s="25" t="n">
        <v>73.564022266</v>
      </c>
      <c r="M24" s="25" t="n">
        <v>1270.352506109</v>
      </c>
      <c r="N24" s="25" t="n">
        <v>153.535075927</v>
      </c>
      <c r="O24" s="25" t="n">
        <v>292.332530835</v>
      </c>
      <c r="P24" s="25" t="n">
        <v>1014.3321433</v>
      </c>
      <c r="Q24" s="26" t="n">
        <v>2804.116278437</v>
      </c>
      <c r="R24" s="23" t="n">
        <v>4125.218128013</v>
      </c>
      <c r="S24" s="23" t="n">
        <v>1078.688070501</v>
      </c>
      <c r="T24" s="23" t="n">
        <v>673.497545692</v>
      </c>
      <c r="U24" s="23" t="n">
        <v>3498.096270422</v>
      </c>
      <c r="V24" s="23" t="n">
        <v>1242.662511833</v>
      </c>
      <c r="W24" s="24" t="n">
        <v>10618.162526461</v>
      </c>
      <c r="X24" s="23" t="n">
        <v>4175.841931521</v>
      </c>
      <c r="Y24" s="23" t="n">
        <v>571.321581526</v>
      </c>
      <c r="Z24" s="23" t="n">
        <v>1682.013154139</v>
      </c>
      <c r="AA24" s="24" t="n">
        <v>6429.176667186</v>
      </c>
      <c r="AB24" s="24" t="n">
        <v>24429.388281985</v>
      </c>
    </row>
    <row r="25" customFormat="false" ht="12.75" hidden="false" customHeight="false" outlineLevel="0" collapsed="false">
      <c r="A25" s="22" t="s">
        <v>30</v>
      </c>
      <c r="B25" s="25" t="n">
        <v>2.797812595</v>
      </c>
      <c r="C25" s="25" t="n">
        <v>0.084418969</v>
      </c>
      <c r="D25" s="25" t="n">
        <v>49.890090182</v>
      </c>
      <c r="E25" s="25" t="n">
        <v>64.101183983</v>
      </c>
      <c r="F25" s="26" t="n">
        <v>116.873505729</v>
      </c>
      <c r="G25" s="25" t="n">
        <v>37.674319712</v>
      </c>
      <c r="H25" s="25" t="n">
        <v>42.144978306</v>
      </c>
      <c r="I25" s="25" t="n">
        <v>30.545509723</v>
      </c>
      <c r="J25" s="25" t="n">
        <v>4350.694496431</v>
      </c>
      <c r="K25" s="26" t="n">
        <v>4461.059304172</v>
      </c>
      <c r="L25" s="25" t="n">
        <v>73.564022266</v>
      </c>
      <c r="M25" s="25" t="n">
        <v>1270.352506109</v>
      </c>
      <c r="N25" s="25" t="n">
        <v>153.535075927</v>
      </c>
      <c r="O25" s="25" t="n">
        <v>292.332530835</v>
      </c>
      <c r="P25" s="25" t="n">
        <v>1014.3321433</v>
      </c>
      <c r="Q25" s="26" t="n">
        <v>2804.116278437</v>
      </c>
      <c r="R25" s="25" t="n">
        <v>4123.648429355</v>
      </c>
      <c r="S25" s="23" t="n">
        <v>1078.677700557</v>
      </c>
      <c r="T25" s="23" t="n">
        <v>479.58258776</v>
      </c>
      <c r="U25" s="23" t="n">
        <v>1965.963179128</v>
      </c>
      <c r="V25" s="23" t="n">
        <v>1242.662511833</v>
      </c>
      <c r="W25" s="24" t="n">
        <v>8890.534408633</v>
      </c>
      <c r="X25" s="23" t="n">
        <v>4675.841931521</v>
      </c>
      <c r="Y25" s="23" t="n">
        <v>771.321581526</v>
      </c>
      <c r="Z25" s="23" t="n">
        <v>2715.024239707</v>
      </c>
      <c r="AA25" s="24" t="n">
        <v>8162.187752754</v>
      </c>
      <c r="AB25" s="24" t="n">
        <v>24434.771249725</v>
      </c>
    </row>
    <row r="26" customFormat="false" ht="12.75" hidden="false" customHeight="false" outlineLevel="0" collapsed="false">
      <c r="A26" s="22" t="s">
        <v>31</v>
      </c>
      <c r="B26" s="25" t="n">
        <v>2.797812595</v>
      </c>
      <c r="C26" s="25" t="n">
        <v>0.084418969</v>
      </c>
      <c r="D26" s="25" t="n">
        <v>49.890090182</v>
      </c>
      <c r="E26" s="25" t="n">
        <v>64.101183983</v>
      </c>
      <c r="F26" s="26" t="n">
        <v>116.873505729</v>
      </c>
      <c r="G26" s="25" t="n">
        <v>37.674319712</v>
      </c>
      <c r="H26" s="25" t="n">
        <v>42.144978306</v>
      </c>
      <c r="I26" s="25" t="n">
        <v>30.545509723</v>
      </c>
      <c r="J26" s="25" t="n">
        <v>4350.694496431</v>
      </c>
      <c r="K26" s="26" t="n">
        <v>4461.059304172</v>
      </c>
      <c r="L26" s="25" t="n">
        <v>73.564022266</v>
      </c>
      <c r="M26" s="25" t="n">
        <v>1270.352506109</v>
      </c>
      <c r="N26" s="25" t="n">
        <v>153.535075927</v>
      </c>
      <c r="O26" s="25" t="n">
        <v>292.332530835</v>
      </c>
      <c r="P26" s="25" t="n">
        <v>1014.3321433</v>
      </c>
      <c r="Q26" s="26" t="n">
        <v>2804.116278437</v>
      </c>
      <c r="R26" s="25" t="n">
        <v>4123.648429355</v>
      </c>
      <c r="S26" s="25" t="n">
        <v>1078.635888723</v>
      </c>
      <c r="T26" s="23" t="n">
        <v>478.921946968</v>
      </c>
      <c r="U26" s="23" t="n">
        <v>2111.080424462</v>
      </c>
      <c r="V26" s="23" t="n">
        <v>1242.662511833</v>
      </c>
      <c r="W26" s="24" t="n">
        <v>9034.949201341</v>
      </c>
      <c r="X26" s="23" t="n">
        <v>4675.841931521</v>
      </c>
      <c r="Y26" s="23" t="n">
        <v>771.321581526</v>
      </c>
      <c r="Z26" s="23" t="n">
        <v>2582.928699983</v>
      </c>
      <c r="AA26" s="24" t="n">
        <v>8030.09221303</v>
      </c>
      <c r="AB26" s="24" t="n">
        <v>24447.090502709</v>
      </c>
    </row>
    <row r="27" customFormat="false" ht="12.75" hidden="false" customHeight="false" outlineLevel="0" collapsed="false">
      <c r="A27" s="22" t="s">
        <v>32</v>
      </c>
      <c r="B27" s="25" t="n">
        <v>2.797812595</v>
      </c>
      <c r="C27" s="25" t="n">
        <v>0.084418969</v>
      </c>
      <c r="D27" s="25" t="n">
        <v>49.890090182</v>
      </c>
      <c r="E27" s="25" t="n">
        <v>64.218744542</v>
      </c>
      <c r="F27" s="26" t="n">
        <v>116.991066288</v>
      </c>
      <c r="G27" s="25" t="n">
        <v>37.748234712</v>
      </c>
      <c r="H27" s="25" t="n">
        <v>42.220701227</v>
      </c>
      <c r="I27" s="25" t="n">
        <v>30.545509723</v>
      </c>
      <c r="J27" s="25" t="n">
        <v>4350.694496431</v>
      </c>
      <c r="K27" s="26" t="n">
        <v>4461.208942093</v>
      </c>
      <c r="L27" s="25" t="n">
        <v>73.564022266</v>
      </c>
      <c r="M27" s="25" t="n">
        <v>1270.352506109</v>
      </c>
      <c r="N27" s="25" t="n">
        <v>153.535075927</v>
      </c>
      <c r="O27" s="25" t="n">
        <v>294.447863429</v>
      </c>
      <c r="P27" s="25" t="n">
        <v>1014.3321433</v>
      </c>
      <c r="Q27" s="26" t="n">
        <v>2806.231611031</v>
      </c>
      <c r="R27" s="25" t="n">
        <v>4123.648429355</v>
      </c>
      <c r="S27" s="25" t="n">
        <v>1078.635888723</v>
      </c>
      <c r="T27" s="25" t="n">
        <v>478.403596078</v>
      </c>
      <c r="U27" s="23" t="n">
        <v>2107.155840375</v>
      </c>
      <c r="V27" s="23" t="n">
        <v>1027.409891592</v>
      </c>
      <c r="W27" s="24" t="n">
        <v>8815.253646123</v>
      </c>
      <c r="X27" s="23" t="n">
        <v>4675.841931521</v>
      </c>
      <c r="Y27" s="23" t="n">
        <v>771.321581526</v>
      </c>
      <c r="Z27" s="23" t="n">
        <v>2821.039550855</v>
      </c>
      <c r="AA27" s="24" t="n">
        <v>8268.203063902</v>
      </c>
      <c r="AB27" s="24" t="n">
        <v>24467.888329437</v>
      </c>
    </row>
    <row r="28" customFormat="false" ht="12.75" hidden="false" customHeight="false" outlineLevel="0" collapsed="false">
      <c r="A28" s="22" t="s">
        <v>33</v>
      </c>
      <c r="B28" s="25" t="n">
        <v>2.797812595</v>
      </c>
      <c r="C28" s="25" t="n">
        <v>0.084418969</v>
      </c>
      <c r="D28" s="25" t="n">
        <v>49.890090182</v>
      </c>
      <c r="E28" s="25" t="n">
        <v>64.218744542</v>
      </c>
      <c r="F28" s="26" t="n">
        <v>116.991066288</v>
      </c>
      <c r="G28" s="25" t="n">
        <v>37.748234712</v>
      </c>
      <c r="H28" s="25" t="n">
        <v>42.220701227</v>
      </c>
      <c r="I28" s="25" t="n">
        <v>30.545509723</v>
      </c>
      <c r="J28" s="25" t="n">
        <v>4350.694496431</v>
      </c>
      <c r="K28" s="26" t="n">
        <v>4461.208942093</v>
      </c>
      <c r="L28" s="25" t="n">
        <v>73.564022266</v>
      </c>
      <c r="M28" s="25" t="n">
        <v>1270.352506109</v>
      </c>
      <c r="N28" s="25" t="n">
        <v>153.535075927</v>
      </c>
      <c r="O28" s="25" t="n">
        <v>294.447863429</v>
      </c>
      <c r="P28" s="25" t="n">
        <v>1014.3321433</v>
      </c>
      <c r="Q28" s="26" t="n">
        <v>2806.231611031</v>
      </c>
      <c r="R28" s="25" t="n">
        <v>4123.648429355</v>
      </c>
      <c r="S28" s="25" t="n">
        <v>1078.635888723</v>
      </c>
      <c r="T28" s="25" t="n">
        <v>478.403596078</v>
      </c>
      <c r="U28" s="25" t="n">
        <v>2106.594989164</v>
      </c>
      <c r="V28" s="23" t="n">
        <v>1027.38693485</v>
      </c>
      <c r="W28" s="24" t="n">
        <v>8814.66983817</v>
      </c>
      <c r="X28" s="23" t="n">
        <v>3946.319114797</v>
      </c>
      <c r="Y28" s="23" t="n">
        <v>771.321581526</v>
      </c>
      <c r="Z28" s="23" t="n">
        <v>3587.156034714</v>
      </c>
      <c r="AA28" s="24" t="n">
        <v>8304.796731037</v>
      </c>
      <c r="AB28" s="24" t="n">
        <v>24503.898188619</v>
      </c>
    </row>
    <row r="29" customFormat="false" ht="12.75" hidden="false" customHeight="false" outlineLevel="0" collapsed="false">
      <c r="A29" s="22" t="s">
        <v>34</v>
      </c>
      <c r="B29" s="25" t="n">
        <v>2.797812595</v>
      </c>
      <c r="C29" s="25" t="n">
        <v>0.084418969</v>
      </c>
      <c r="D29" s="25" t="n">
        <v>49.890090182</v>
      </c>
      <c r="E29" s="25" t="n">
        <v>64.218744542</v>
      </c>
      <c r="F29" s="26" t="n">
        <v>116.991066288</v>
      </c>
      <c r="G29" s="25" t="n">
        <v>37.748234712</v>
      </c>
      <c r="H29" s="25" t="n">
        <v>42.220701227</v>
      </c>
      <c r="I29" s="25" t="n">
        <v>30.545509723</v>
      </c>
      <c r="J29" s="25" t="n">
        <v>4350.694496431</v>
      </c>
      <c r="K29" s="26" t="n">
        <v>4461.208942093</v>
      </c>
      <c r="L29" s="25" t="n">
        <v>73.564022266</v>
      </c>
      <c r="M29" s="25" t="n">
        <v>1270.352506109</v>
      </c>
      <c r="N29" s="25" t="n">
        <v>153.535075927</v>
      </c>
      <c r="O29" s="25" t="n">
        <v>294.447863429</v>
      </c>
      <c r="P29" s="25" t="n">
        <v>1014.3321433</v>
      </c>
      <c r="Q29" s="26" t="n">
        <v>2806.231611031</v>
      </c>
      <c r="R29" s="25" t="n">
        <v>4123.648429355</v>
      </c>
      <c r="S29" s="25" t="n">
        <v>1078.635888723</v>
      </c>
      <c r="T29" s="25" t="n">
        <v>478.403596078</v>
      </c>
      <c r="U29" s="25" t="n">
        <v>2106.594989164</v>
      </c>
      <c r="V29" s="25" t="n">
        <v>1027.257665996</v>
      </c>
      <c r="W29" s="26" t="n">
        <v>8814.540569316</v>
      </c>
      <c r="X29" s="23" t="n">
        <v>3946.274664124</v>
      </c>
      <c r="Y29" s="23" t="n">
        <v>1534.143093983</v>
      </c>
      <c r="Z29" s="23" t="n">
        <v>2849.354883331</v>
      </c>
      <c r="AA29" s="24" t="n">
        <v>8329.772641438</v>
      </c>
      <c r="AB29" s="24" t="n">
        <v>24528.744830166</v>
      </c>
    </row>
    <row r="30" customFormat="false" ht="12.75" hidden="false" customHeight="false" outlineLevel="0" collapsed="false">
      <c r="A30" s="22" t="s">
        <v>35</v>
      </c>
      <c r="B30" s="25" t="n">
        <v>2.797812595</v>
      </c>
      <c r="C30" s="25" t="n">
        <v>0.084418969</v>
      </c>
      <c r="D30" s="25" t="n">
        <v>49.890090182</v>
      </c>
      <c r="E30" s="25" t="n">
        <v>64.218744542</v>
      </c>
      <c r="F30" s="26" t="n">
        <v>116.991066288</v>
      </c>
      <c r="G30" s="25" t="n">
        <v>37.748234712</v>
      </c>
      <c r="H30" s="25" t="n">
        <v>42.220701227</v>
      </c>
      <c r="I30" s="25" t="n">
        <v>30.545509723</v>
      </c>
      <c r="J30" s="25" t="n">
        <v>4350.694496431</v>
      </c>
      <c r="K30" s="26" t="n">
        <v>4461.208942093</v>
      </c>
      <c r="L30" s="25" t="n">
        <v>73.564022266</v>
      </c>
      <c r="M30" s="25" t="n">
        <v>1270.352506109</v>
      </c>
      <c r="N30" s="25" t="n">
        <v>153.535075927</v>
      </c>
      <c r="O30" s="25" t="n">
        <v>294.447863429</v>
      </c>
      <c r="P30" s="25" t="n">
        <v>1014.3321433</v>
      </c>
      <c r="Q30" s="26" t="n">
        <v>2806.231611031</v>
      </c>
      <c r="R30" s="25" t="n">
        <v>4123.648429355</v>
      </c>
      <c r="S30" s="25" t="n">
        <v>1078.635888723</v>
      </c>
      <c r="T30" s="25" t="n">
        <v>478.403596078</v>
      </c>
      <c r="U30" s="25" t="n">
        <v>2106.594989164</v>
      </c>
      <c r="V30" s="25" t="n">
        <v>1027.257665996</v>
      </c>
      <c r="W30" s="26" t="n">
        <v>8814.540569316</v>
      </c>
      <c r="X30" s="25" t="n">
        <v>3946.087401859</v>
      </c>
      <c r="Y30" s="23" t="n">
        <v>1531.933913321</v>
      </c>
      <c r="Z30" s="23" t="n">
        <v>2168.991309508</v>
      </c>
      <c r="AA30" s="24" t="n">
        <v>7647.012624688</v>
      </c>
      <c r="AB30" s="24" t="n">
        <v>23845.984813416</v>
      </c>
    </row>
    <row r="31" customFormat="false" ht="12.75" hidden="false" customHeight="false" outlineLevel="0" collapsed="false">
      <c r="A31" s="22" t="s">
        <v>36</v>
      </c>
      <c r="B31" s="25" t="n">
        <v>2.797812595</v>
      </c>
      <c r="C31" s="25" t="n">
        <v>0.084418969</v>
      </c>
      <c r="D31" s="25" t="n">
        <v>49.890090182</v>
      </c>
      <c r="E31" s="25" t="n">
        <v>64.218744542</v>
      </c>
      <c r="F31" s="26" t="n">
        <v>116.991066288</v>
      </c>
      <c r="G31" s="25" t="n">
        <v>37.748234712</v>
      </c>
      <c r="H31" s="25" t="n">
        <v>42.220701227</v>
      </c>
      <c r="I31" s="25" t="n">
        <v>30.545509723</v>
      </c>
      <c r="J31" s="25" t="n">
        <v>4350.694496431</v>
      </c>
      <c r="K31" s="26" t="n">
        <v>4461.208942093</v>
      </c>
      <c r="L31" s="25" t="n">
        <v>73.564022266</v>
      </c>
      <c r="M31" s="25" t="n">
        <v>1270.352506109</v>
      </c>
      <c r="N31" s="25" t="n">
        <v>153.535075927</v>
      </c>
      <c r="O31" s="25" t="n">
        <v>292.332530835</v>
      </c>
      <c r="P31" s="25" t="n">
        <v>1014.3321433</v>
      </c>
      <c r="Q31" s="26" t="n">
        <v>2804.116278437</v>
      </c>
      <c r="R31" s="25" t="n">
        <v>4123.648429355</v>
      </c>
      <c r="S31" s="25" t="n">
        <v>1078.635888723</v>
      </c>
      <c r="T31" s="25" t="n">
        <v>478.403596078</v>
      </c>
      <c r="U31" s="25" t="n">
        <v>2106.594989164</v>
      </c>
      <c r="V31" s="25" t="n">
        <v>1027.257665996</v>
      </c>
      <c r="W31" s="26" t="n">
        <v>8814.540569316</v>
      </c>
      <c r="X31" s="25" t="n">
        <v>3946.087401859</v>
      </c>
      <c r="Y31" s="25" t="n">
        <v>1532.850016423</v>
      </c>
      <c r="Z31" s="23" t="n">
        <v>2409.249122917</v>
      </c>
      <c r="AA31" s="24" t="n">
        <v>7888.186541199</v>
      </c>
      <c r="AB31" s="24" t="n">
        <v>24085.043397333</v>
      </c>
    </row>
    <row r="32" customFormat="false" ht="12.75" hidden="false" customHeight="false" outlineLevel="0" collapsed="false">
      <c r="A32" s="28" t="s">
        <v>37</v>
      </c>
      <c r="B32" s="26" t="n">
        <v>2.797812595</v>
      </c>
      <c r="C32" s="26" t="n">
        <v>0.084418969</v>
      </c>
      <c r="D32" s="26" t="n">
        <v>49.890090182</v>
      </c>
      <c r="E32" s="26" t="n">
        <v>64.218744542</v>
      </c>
      <c r="F32" s="26" t="n">
        <v>116.991066288</v>
      </c>
      <c r="G32" s="26" t="n">
        <v>37.748234712</v>
      </c>
      <c r="H32" s="26" t="n">
        <v>42.220701227</v>
      </c>
      <c r="I32" s="26" t="n">
        <v>30.545509723</v>
      </c>
      <c r="J32" s="26" t="n">
        <v>4350.694496431</v>
      </c>
      <c r="K32" s="26" t="n">
        <v>4461.208942093</v>
      </c>
      <c r="L32" s="26" t="n">
        <v>73.564022266</v>
      </c>
      <c r="M32" s="26" t="n">
        <v>1270.352506109</v>
      </c>
      <c r="N32" s="26" t="n">
        <v>153.535075927</v>
      </c>
      <c r="O32" s="26" t="n">
        <v>292.332530835</v>
      </c>
      <c r="P32" s="26" t="n">
        <v>1014.3321433</v>
      </c>
      <c r="Q32" s="26" t="n">
        <v>2804.116278437</v>
      </c>
      <c r="R32" s="26" t="n">
        <v>4123.648429355</v>
      </c>
      <c r="S32" s="26" t="n">
        <v>1078.635888723</v>
      </c>
      <c r="T32" s="26" t="n">
        <v>478.403596078</v>
      </c>
      <c r="U32" s="26" t="n">
        <v>2106.594989164</v>
      </c>
      <c r="V32" s="26" t="n">
        <v>1027.257665996</v>
      </c>
      <c r="W32" s="26" t="n">
        <v>8814.540569316</v>
      </c>
      <c r="X32" s="26" t="n">
        <v>3946.087401859</v>
      </c>
      <c r="Y32" s="26" t="n">
        <v>1532.850016423</v>
      </c>
      <c r="Z32" s="26" t="n">
        <v>2412.812162355</v>
      </c>
      <c r="AA32" s="26" t="n">
        <v>7891.749580637</v>
      </c>
      <c r="AB32" s="26" t="n">
        <v>24088.606436771</v>
      </c>
    </row>
    <row r="848" customFormat="false" ht="12.75" hidden="false" customHeight="false" outlineLevel="0" collapsed="false">
      <c r="A848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8" min="28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4574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1</v>
      </c>
      <c r="C6" s="19" t="n">
        <v>2</v>
      </c>
      <c r="D6" s="19" t="n">
        <v>3</v>
      </c>
      <c r="E6" s="19" t="n">
        <v>4</v>
      </c>
      <c r="F6" s="19" t="s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20" t="s">
        <v>7</v>
      </c>
      <c r="M6" s="19" t="n">
        <v>15</v>
      </c>
      <c r="N6" s="19" t="n">
        <v>16</v>
      </c>
      <c r="O6" s="19" t="n">
        <v>17</v>
      </c>
      <c r="P6" s="19" t="n">
        <v>18</v>
      </c>
      <c r="Q6" s="19" t="s">
        <v>8</v>
      </c>
      <c r="R6" s="19" t="n">
        <v>21</v>
      </c>
      <c r="S6" s="19" t="n">
        <v>22</v>
      </c>
      <c r="T6" s="19" t="n">
        <v>23</v>
      </c>
      <c r="U6" s="19" t="n">
        <v>24</v>
      </c>
      <c r="V6" s="19" t="n">
        <v>25</v>
      </c>
      <c r="W6" s="19" t="s">
        <v>9</v>
      </c>
      <c r="X6" s="19" t="n">
        <v>28</v>
      </c>
      <c r="Y6" s="19" t="n">
        <v>29</v>
      </c>
      <c r="Z6" s="19" t="n">
        <v>30</v>
      </c>
      <c r="AA6" s="19" t="n">
        <v>31</v>
      </c>
      <c r="AB6" s="19" t="s">
        <v>10</v>
      </c>
      <c r="AC6" s="20" t="s">
        <v>258</v>
      </c>
    </row>
    <row r="7" customFormat="false" ht="12.75" hidden="false" customHeight="false" outlineLevel="0" collapsed="false">
      <c r="A7" s="22" t="s">
        <v>259</v>
      </c>
      <c r="B7" s="23" t="n">
        <v>243.055868731</v>
      </c>
      <c r="C7" s="23" t="n">
        <v>586.398100081</v>
      </c>
      <c r="D7" s="23" t="n">
        <v>167.71822868</v>
      </c>
      <c r="E7" s="23" t="n">
        <v>4820.264212872</v>
      </c>
      <c r="F7" s="24" t="n">
        <v>5817.436410364</v>
      </c>
      <c r="G7" s="23" t="n">
        <v>252.274523166</v>
      </c>
      <c r="H7" s="23" t="n">
        <v>989.734866646</v>
      </c>
      <c r="I7" s="23" t="n">
        <v>316.780538195</v>
      </c>
      <c r="J7" s="23" t="n">
        <v>281.741318503</v>
      </c>
      <c r="K7" s="23" t="n">
        <v>187.205653329</v>
      </c>
      <c r="L7" s="24" t="n">
        <v>2027.736899839</v>
      </c>
      <c r="M7" s="23" t="n">
        <v>419.361678528</v>
      </c>
      <c r="N7" s="23" t="n">
        <v>177.365479411</v>
      </c>
      <c r="O7" s="23" t="n">
        <v>586.58614912</v>
      </c>
      <c r="P7" s="23" t="n">
        <v>217.548291056</v>
      </c>
      <c r="Q7" s="24" t="n">
        <v>1400.861598115</v>
      </c>
      <c r="R7" s="23" t="n">
        <v>1332.6084854</v>
      </c>
      <c r="S7" s="23" t="n">
        <v>297.552587303</v>
      </c>
      <c r="T7" s="23" t="n">
        <v>249.175777165</v>
      </c>
      <c r="U7" s="23" t="n">
        <v>361.411485429</v>
      </c>
      <c r="V7" s="23" t="n">
        <v>1329.619187767</v>
      </c>
      <c r="W7" s="24" t="n">
        <v>3570.367523064</v>
      </c>
      <c r="X7" s="23" t="n">
        <v>530.729029324</v>
      </c>
      <c r="Y7" s="23" t="n">
        <v>3283.951168402</v>
      </c>
      <c r="Z7" s="23" t="n">
        <v>589.328399964</v>
      </c>
      <c r="AA7" s="23" t="n">
        <v>1076.11843907</v>
      </c>
      <c r="AB7" s="24" t="n">
        <v>5480.12703676</v>
      </c>
      <c r="AC7" s="24" t="n">
        <v>18296.529468142</v>
      </c>
    </row>
    <row r="8" customFormat="false" ht="12.75" hidden="false" customHeight="false" outlineLevel="0" collapsed="false">
      <c r="A8" s="22" t="s">
        <v>260</v>
      </c>
      <c r="B8" s="23" t="n">
        <v>243.055868731</v>
      </c>
      <c r="C8" s="23" t="n">
        <v>586.398100081</v>
      </c>
      <c r="D8" s="23" t="n">
        <v>167.71822868</v>
      </c>
      <c r="E8" s="23" t="n">
        <v>4820.264212872</v>
      </c>
      <c r="F8" s="24" t="n">
        <v>5817.436410364</v>
      </c>
      <c r="G8" s="23" t="n">
        <v>252.274523166</v>
      </c>
      <c r="H8" s="23" t="n">
        <v>989.734866646</v>
      </c>
      <c r="I8" s="23" t="n">
        <v>316.780538195</v>
      </c>
      <c r="J8" s="23" t="n">
        <v>281.741318503</v>
      </c>
      <c r="K8" s="23" t="n">
        <v>187.205653329</v>
      </c>
      <c r="L8" s="24" t="n">
        <v>2027.736899839</v>
      </c>
      <c r="M8" s="23" t="n">
        <v>419.361678528</v>
      </c>
      <c r="N8" s="23" t="n">
        <v>177.365479411</v>
      </c>
      <c r="O8" s="23" t="n">
        <v>586.58614912</v>
      </c>
      <c r="P8" s="23" t="n">
        <v>217.548291056</v>
      </c>
      <c r="Q8" s="24" t="n">
        <v>1400.861598115</v>
      </c>
      <c r="R8" s="23" t="n">
        <v>1332.6084854</v>
      </c>
      <c r="S8" s="23" t="n">
        <v>297.552587303</v>
      </c>
      <c r="T8" s="23" t="n">
        <v>249.175777165</v>
      </c>
      <c r="U8" s="23" t="n">
        <v>361.411485429</v>
      </c>
      <c r="V8" s="23" t="n">
        <v>1329.619187767</v>
      </c>
      <c r="W8" s="24" t="n">
        <v>3570.367523064</v>
      </c>
      <c r="X8" s="23" t="n">
        <v>530.729029324</v>
      </c>
      <c r="Y8" s="23" t="n">
        <v>3283.951168402</v>
      </c>
      <c r="Z8" s="23" t="n">
        <v>589.328399964</v>
      </c>
      <c r="AA8" s="23" t="n">
        <v>1076.11843907</v>
      </c>
      <c r="AB8" s="24" t="n">
        <v>5480.12703676</v>
      </c>
      <c r="AC8" s="24" t="n">
        <v>18296.529468142</v>
      </c>
    </row>
    <row r="9" customFormat="false" ht="12.75" hidden="false" customHeight="false" outlineLevel="0" collapsed="false">
      <c r="A9" s="22" t="s">
        <v>261</v>
      </c>
      <c r="B9" s="23" t="n">
        <v>243.055868731</v>
      </c>
      <c r="C9" s="23" t="n">
        <v>586.398100081</v>
      </c>
      <c r="D9" s="23" t="n">
        <v>167.71822868</v>
      </c>
      <c r="E9" s="23" t="n">
        <v>4820.264212872</v>
      </c>
      <c r="F9" s="24" t="n">
        <v>5817.436410364</v>
      </c>
      <c r="G9" s="23" t="n">
        <v>252.274523166</v>
      </c>
      <c r="H9" s="23" t="n">
        <v>989.734866646</v>
      </c>
      <c r="I9" s="23" t="n">
        <v>316.780538195</v>
      </c>
      <c r="J9" s="23" t="n">
        <v>281.741318503</v>
      </c>
      <c r="K9" s="23" t="n">
        <v>187.205653329</v>
      </c>
      <c r="L9" s="24" t="n">
        <v>2027.736899839</v>
      </c>
      <c r="M9" s="23" t="n">
        <v>419.361678528</v>
      </c>
      <c r="N9" s="23" t="n">
        <v>177.365479411</v>
      </c>
      <c r="O9" s="23" t="n">
        <v>586.58614912</v>
      </c>
      <c r="P9" s="23" t="n">
        <v>217.548291056</v>
      </c>
      <c r="Q9" s="24" t="n">
        <v>1400.861598115</v>
      </c>
      <c r="R9" s="23" t="n">
        <v>1332.6084854</v>
      </c>
      <c r="S9" s="23" t="n">
        <v>297.552587303</v>
      </c>
      <c r="T9" s="23" t="n">
        <v>249.175777165</v>
      </c>
      <c r="U9" s="23" t="n">
        <v>361.411485429</v>
      </c>
      <c r="V9" s="23" t="n">
        <v>1329.619187767</v>
      </c>
      <c r="W9" s="24" t="n">
        <v>3570.367523064</v>
      </c>
      <c r="X9" s="23" t="n">
        <v>530.729029324</v>
      </c>
      <c r="Y9" s="23" t="n">
        <v>3283.951168402</v>
      </c>
      <c r="Z9" s="23" t="n">
        <v>589.328399964</v>
      </c>
      <c r="AA9" s="23" t="n">
        <v>1076.11843907</v>
      </c>
      <c r="AB9" s="24" t="n">
        <v>5480.12703676</v>
      </c>
      <c r="AC9" s="24" t="n">
        <v>18296.529468142</v>
      </c>
    </row>
    <row r="10" customFormat="false" ht="12.75" hidden="false" customHeight="false" outlineLevel="0" collapsed="false">
      <c r="A10" s="22" t="s">
        <v>262</v>
      </c>
      <c r="B10" s="23" t="n">
        <v>334.51149861</v>
      </c>
      <c r="C10" s="23" t="n">
        <v>586.398100081</v>
      </c>
      <c r="D10" s="23" t="n">
        <v>222.32822868</v>
      </c>
      <c r="E10" s="23" t="n">
        <v>4120.264212872</v>
      </c>
      <c r="F10" s="24" t="n">
        <v>5263.502040243</v>
      </c>
      <c r="G10" s="23" t="n">
        <v>252.274523166</v>
      </c>
      <c r="H10" s="23" t="n">
        <v>1131.557309287</v>
      </c>
      <c r="I10" s="23" t="n">
        <v>316.780538195</v>
      </c>
      <c r="J10" s="23" t="n">
        <v>281.741318503</v>
      </c>
      <c r="K10" s="23" t="n">
        <v>187.205653329</v>
      </c>
      <c r="L10" s="24" t="n">
        <v>2169.55934248</v>
      </c>
      <c r="M10" s="23" t="n">
        <v>419.361678528</v>
      </c>
      <c r="N10" s="23" t="n">
        <v>496.365479411</v>
      </c>
      <c r="O10" s="23" t="n">
        <v>350.778332957</v>
      </c>
      <c r="P10" s="23" t="n">
        <v>217.548291056</v>
      </c>
      <c r="Q10" s="24" t="n">
        <v>1484.053781952</v>
      </c>
      <c r="R10" s="23" t="n">
        <v>1332.6084854</v>
      </c>
      <c r="S10" s="23" t="n">
        <v>349.224369626</v>
      </c>
      <c r="T10" s="23" t="n">
        <v>249.175777165</v>
      </c>
      <c r="U10" s="23" t="n">
        <v>361.411485429</v>
      </c>
      <c r="V10" s="23" t="n">
        <v>1329.619187767</v>
      </c>
      <c r="W10" s="24" t="n">
        <v>3622.039305387</v>
      </c>
      <c r="X10" s="23" t="n">
        <v>500.729029324</v>
      </c>
      <c r="Y10" s="23" t="n">
        <v>3333.197168895</v>
      </c>
      <c r="Z10" s="23" t="n">
        <v>589.328399964</v>
      </c>
      <c r="AA10" s="23" t="n">
        <v>1520.067133981</v>
      </c>
      <c r="AB10" s="24" t="n">
        <v>5943.321732164</v>
      </c>
      <c r="AC10" s="24" t="n">
        <v>18482.476202226</v>
      </c>
    </row>
    <row r="11" customFormat="false" ht="12.75" hidden="false" customHeight="false" outlineLevel="0" collapsed="false">
      <c r="A11" s="22" t="s">
        <v>263</v>
      </c>
      <c r="B11" s="23" t="n">
        <v>334.493318144</v>
      </c>
      <c r="C11" s="23" t="n">
        <v>262.81949287</v>
      </c>
      <c r="D11" s="23" t="n">
        <v>241.525948256</v>
      </c>
      <c r="E11" s="23" t="n">
        <v>5685.031773671</v>
      </c>
      <c r="F11" s="24" t="n">
        <v>6523.870532941</v>
      </c>
      <c r="G11" s="23" t="n">
        <v>162.45680153</v>
      </c>
      <c r="H11" s="23" t="n">
        <v>1228.925217735</v>
      </c>
      <c r="I11" s="23" t="n">
        <v>371.279364762</v>
      </c>
      <c r="J11" s="23" t="n">
        <v>285.046249297</v>
      </c>
      <c r="K11" s="23" t="n">
        <v>286.726636551</v>
      </c>
      <c r="L11" s="24" t="n">
        <v>2334.434269875</v>
      </c>
      <c r="M11" s="23" t="n">
        <v>589.382317968</v>
      </c>
      <c r="N11" s="23" t="n">
        <v>108.25750405</v>
      </c>
      <c r="O11" s="23" t="n">
        <v>434.191243694</v>
      </c>
      <c r="P11" s="23" t="n">
        <v>183.582345506</v>
      </c>
      <c r="Q11" s="24" t="n">
        <v>1315.413411218</v>
      </c>
      <c r="R11" s="23" t="n">
        <v>1242.127049288</v>
      </c>
      <c r="S11" s="23" t="n">
        <v>391.442769182</v>
      </c>
      <c r="T11" s="23" t="n">
        <v>249.576391697</v>
      </c>
      <c r="U11" s="23" t="n">
        <v>361.411485429</v>
      </c>
      <c r="V11" s="23" t="n">
        <v>1439.119187767</v>
      </c>
      <c r="W11" s="24" t="n">
        <v>3683.676883363</v>
      </c>
      <c r="X11" s="23" t="n">
        <v>570.729029324</v>
      </c>
      <c r="Y11" s="23" t="n">
        <v>3323.197168895</v>
      </c>
      <c r="Z11" s="23" t="n">
        <v>589.328399964</v>
      </c>
      <c r="AA11" s="23" t="n">
        <v>4090.006017175</v>
      </c>
      <c r="AB11" s="24" t="n">
        <v>8573.260615358</v>
      </c>
      <c r="AC11" s="24" t="n">
        <v>22430.655712755</v>
      </c>
    </row>
    <row r="12" customFormat="false" ht="12.75" hidden="false" customHeight="false" outlineLevel="0" collapsed="false">
      <c r="A12" s="22" t="s">
        <v>264</v>
      </c>
      <c r="B12" s="25" t="n">
        <v>334.493318144</v>
      </c>
      <c r="C12" s="23" t="n">
        <v>262.81949287</v>
      </c>
      <c r="D12" s="23" t="n">
        <v>241.525948256</v>
      </c>
      <c r="E12" s="23" t="n">
        <v>5685.031773671</v>
      </c>
      <c r="F12" s="24" t="n">
        <v>6523.870532941</v>
      </c>
      <c r="G12" s="23" t="n">
        <v>162.45680153</v>
      </c>
      <c r="H12" s="23" t="n">
        <v>1228.925217735</v>
      </c>
      <c r="I12" s="23" t="n">
        <v>371.279364762</v>
      </c>
      <c r="J12" s="23" t="n">
        <v>285.046249297</v>
      </c>
      <c r="K12" s="23" t="n">
        <v>286.726636551</v>
      </c>
      <c r="L12" s="24" t="n">
        <v>2334.434269875</v>
      </c>
      <c r="M12" s="23" t="n">
        <v>589.382317968</v>
      </c>
      <c r="N12" s="23" t="n">
        <v>108.25750405</v>
      </c>
      <c r="O12" s="23" t="n">
        <v>434.191243694</v>
      </c>
      <c r="P12" s="23" t="n">
        <v>183.582345506</v>
      </c>
      <c r="Q12" s="24" t="n">
        <v>1315.413411218</v>
      </c>
      <c r="R12" s="23" t="n">
        <v>1242.127049288</v>
      </c>
      <c r="S12" s="23" t="n">
        <v>391.442769182</v>
      </c>
      <c r="T12" s="23" t="n">
        <v>249.576391697</v>
      </c>
      <c r="U12" s="23" t="n">
        <v>361.411485429</v>
      </c>
      <c r="V12" s="23" t="n">
        <v>1439.119187767</v>
      </c>
      <c r="W12" s="24" t="n">
        <v>3683.676883363</v>
      </c>
      <c r="X12" s="23" t="n">
        <v>570.729029324</v>
      </c>
      <c r="Y12" s="23" t="n">
        <v>3323.197168895</v>
      </c>
      <c r="Z12" s="23" t="n">
        <v>589.328399964</v>
      </c>
      <c r="AA12" s="23" t="n">
        <v>4090.006017175</v>
      </c>
      <c r="AB12" s="24" t="n">
        <v>8573.260615358</v>
      </c>
      <c r="AC12" s="24" t="n">
        <v>22430.655712755</v>
      </c>
    </row>
    <row r="13" customFormat="false" ht="12.75" hidden="false" customHeight="false" outlineLevel="0" collapsed="false">
      <c r="A13" s="22" t="s">
        <v>265</v>
      </c>
      <c r="B13" s="25" t="n">
        <v>334.493318144</v>
      </c>
      <c r="C13" s="25" t="n">
        <v>262.81949287</v>
      </c>
      <c r="D13" s="23" t="n">
        <v>241.525948256</v>
      </c>
      <c r="E13" s="23" t="n">
        <v>5685.031773671</v>
      </c>
      <c r="F13" s="24" t="n">
        <v>6523.870532941</v>
      </c>
      <c r="G13" s="23" t="n">
        <v>162.45680153</v>
      </c>
      <c r="H13" s="23" t="n">
        <v>1228.925217735</v>
      </c>
      <c r="I13" s="23" t="n">
        <v>371.279364762</v>
      </c>
      <c r="J13" s="23" t="n">
        <v>285.046249297</v>
      </c>
      <c r="K13" s="23" t="n">
        <v>286.726636551</v>
      </c>
      <c r="L13" s="24" t="n">
        <v>2334.434269875</v>
      </c>
      <c r="M13" s="23" t="n">
        <v>589.382317968</v>
      </c>
      <c r="N13" s="23" t="n">
        <v>108.25750405</v>
      </c>
      <c r="O13" s="23" t="n">
        <v>434.191243694</v>
      </c>
      <c r="P13" s="23" t="n">
        <v>183.582345506</v>
      </c>
      <c r="Q13" s="24" t="n">
        <v>1315.413411218</v>
      </c>
      <c r="R13" s="23" t="n">
        <v>1242.127049288</v>
      </c>
      <c r="S13" s="23" t="n">
        <v>391.442769182</v>
      </c>
      <c r="T13" s="23" t="n">
        <v>249.576391697</v>
      </c>
      <c r="U13" s="23" t="n">
        <v>361.411485429</v>
      </c>
      <c r="V13" s="23" t="n">
        <v>1439.119187767</v>
      </c>
      <c r="W13" s="24" t="n">
        <v>3683.676883363</v>
      </c>
      <c r="X13" s="23" t="n">
        <v>570.729029324</v>
      </c>
      <c r="Y13" s="23" t="n">
        <v>3323.197168895</v>
      </c>
      <c r="Z13" s="23" t="n">
        <v>589.328399964</v>
      </c>
      <c r="AA13" s="23" t="n">
        <v>4090.006017175</v>
      </c>
      <c r="AB13" s="24" t="n">
        <v>8573.260615358</v>
      </c>
      <c r="AC13" s="24" t="n">
        <v>22430.655712755</v>
      </c>
    </row>
    <row r="14" customFormat="false" ht="12.75" hidden="false" customHeight="false" outlineLevel="0" collapsed="false">
      <c r="A14" s="22" t="s">
        <v>266</v>
      </c>
      <c r="B14" s="25" t="n">
        <v>334.493318144</v>
      </c>
      <c r="C14" s="25" t="n">
        <v>262.81949287</v>
      </c>
      <c r="D14" s="25" t="n">
        <v>241.525948256</v>
      </c>
      <c r="E14" s="23" t="n">
        <v>5685.031773671</v>
      </c>
      <c r="F14" s="24" t="n">
        <v>6523.870532941</v>
      </c>
      <c r="G14" s="23" t="n">
        <v>162.45680153</v>
      </c>
      <c r="H14" s="23" t="n">
        <v>1228.925217735</v>
      </c>
      <c r="I14" s="23" t="n">
        <v>371.279364762</v>
      </c>
      <c r="J14" s="23" t="n">
        <v>285.046249297</v>
      </c>
      <c r="K14" s="23" t="n">
        <v>286.726636551</v>
      </c>
      <c r="L14" s="24" t="n">
        <v>2334.434269875</v>
      </c>
      <c r="M14" s="23" t="n">
        <v>589.382317968</v>
      </c>
      <c r="N14" s="23" t="n">
        <v>108.25750405</v>
      </c>
      <c r="O14" s="23" t="n">
        <v>434.191243694</v>
      </c>
      <c r="P14" s="23" t="n">
        <v>183.582345506</v>
      </c>
      <c r="Q14" s="24" t="n">
        <v>1315.413411218</v>
      </c>
      <c r="R14" s="23" t="n">
        <v>1242.127049288</v>
      </c>
      <c r="S14" s="23" t="n">
        <v>391.442769182</v>
      </c>
      <c r="T14" s="23" t="n">
        <v>249.576391697</v>
      </c>
      <c r="U14" s="23" t="n">
        <v>361.411485429</v>
      </c>
      <c r="V14" s="23" t="n">
        <v>1439.119187767</v>
      </c>
      <c r="W14" s="24" t="n">
        <v>3683.676883363</v>
      </c>
      <c r="X14" s="23" t="n">
        <v>570.729029324</v>
      </c>
      <c r="Y14" s="23" t="n">
        <v>3323.197168895</v>
      </c>
      <c r="Z14" s="23" t="n">
        <v>589.328399964</v>
      </c>
      <c r="AA14" s="23" t="n">
        <v>4090.006017175</v>
      </c>
      <c r="AB14" s="24" t="n">
        <v>8573.260615358</v>
      </c>
      <c r="AC14" s="24" t="n">
        <v>22430.655712755</v>
      </c>
    </row>
    <row r="15" customFormat="false" ht="12.75" hidden="false" customHeight="false" outlineLevel="0" collapsed="false">
      <c r="A15" s="22" t="s">
        <v>267</v>
      </c>
      <c r="B15" s="25" t="n">
        <v>334.493318144</v>
      </c>
      <c r="C15" s="25" t="n">
        <v>262.81949287</v>
      </c>
      <c r="D15" s="25" t="n">
        <v>241.525948256</v>
      </c>
      <c r="E15" s="25" t="n">
        <v>5685.031773671</v>
      </c>
      <c r="F15" s="24" t="n">
        <v>6523.870532941</v>
      </c>
      <c r="G15" s="23" t="n">
        <v>162.45680153</v>
      </c>
      <c r="H15" s="23" t="n">
        <v>1228.925217735</v>
      </c>
      <c r="I15" s="23" t="n">
        <v>371.279364762</v>
      </c>
      <c r="J15" s="23" t="n">
        <v>285.046249297</v>
      </c>
      <c r="K15" s="23" t="n">
        <v>286.726636551</v>
      </c>
      <c r="L15" s="24" t="n">
        <v>2334.434269875</v>
      </c>
      <c r="M15" s="23" t="n">
        <v>589.382317968</v>
      </c>
      <c r="N15" s="23" t="n">
        <v>108.25750405</v>
      </c>
      <c r="O15" s="23" t="n">
        <v>434.191243694</v>
      </c>
      <c r="P15" s="23" t="n">
        <v>183.582345506</v>
      </c>
      <c r="Q15" s="24" t="n">
        <v>1315.413411218</v>
      </c>
      <c r="R15" s="23" t="n">
        <v>1242.127049288</v>
      </c>
      <c r="S15" s="23" t="n">
        <v>391.442769182</v>
      </c>
      <c r="T15" s="23" t="n">
        <v>249.576391697</v>
      </c>
      <c r="U15" s="23" t="n">
        <v>361.411485429</v>
      </c>
      <c r="V15" s="23" t="n">
        <v>1439.119187767</v>
      </c>
      <c r="W15" s="24" t="n">
        <v>3683.676883363</v>
      </c>
      <c r="X15" s="23" t="n">
        <v>570.729029324</v>
      </c>
      <c r="Y15" s="23" t="n">
        <v>3323.197168895</v>
      </c>
      <c r="Z15" s="23" t="n">
        <v>589.328399964</v>
      </c>
      <c r="AA15" s="23" t="n">
        <v>4090.006017175</v>
      </c>
      <c r="AB15" s="24" t="n">
        <v>8573.260615358</v>
      </c>
      <c r="AC15" s="24" t="n">
        <v>22430.655712755</v>
      </c>
    </row>
    <row r="16" customFormat="false" ht="12.75" hidden="false" customHeight="false" outlineLevel="0" collapsed="false">
      <c r="A16" s="22" t="s">
        <v>268</v>
      </c>
      <c r="B16" s="25" t="n">
        <v>334.493318144</v>
      </c>
      <c r="C16" s="25" t="n">
        <v>262.81949287</v>
      </c>
      <c r="D16" s="25" t="n">
        <v>241.525948256</v>
      </c>
      <c r="E16" s="25" t="n">
        <v>5685.031773671</v>
      </c>
      <c r="F16" s="26" t="n">
        <v>6523.870532941</v>
      </c>
      <c r="G16" s="23" t="n">
        <v>162.45680153</v>
      </c>
      <c r="H16" s="23" t="n">
        <v>1228.925217735</v>
      </c>
      <c r="I16" s="23" t="n">
        <v>371.279364762</v>
      </c>
      <c r="J16" s="23" t="n">
        <v>285.046249297</v>
      </c>
      <c r="K16" s="23" t="n">
        <v>286.726636551</v>
      </c>
      <c r="L16" s="24" t="n">
        <v>2334.434269875</v>
      </c>
      <c r="M16" s="23" t="n">
        <v>589.382317968</v>
      </c>
      <c r="N16" s="23" t="n">
        <v>108.25750405</v>
      </c>
      <c r="O16" s="23" t="n">
        <v>434.191243694</v>
      </c>
      <c r="P16" s="23" t="n">
        <v>183.582345506</v>
      </c>
      <c r="Q16" s="24" t="n">
        <v>1315.413411218</v>
      </c>
      <c r="R16" s="23" t="n">
        <v>1242.127049288</v>
      </c>
      <c r="S16" s="23" t="n">
        <v>391.442769182</v>
      </c>
      <c r="T16" s="23" t="n">
        <v>249.576391697</v>
      </c>
      <c r="U16" s="23" t="n">
        <v>361.411485429</v>
      </c>
      <c r="V16" s="23" t="n">
        <v>1439.119187767</v>
      </c>
      <c r="W16" s="24" t="n">
        <v>3683.676883363</v>
      </c>
      <c r="X16" s="23" t="n">
        <v>570.729029324</v>
      </c>
      <c r="Y16" s="23" t="n">
        <v>3323.197168895</v>
      </c>
      <c r="Z16" s="23" t="n">
        <v>589.328399964</v>
      </c>
      <c r="AA16" s="23" t="n">
        <v>4090.006017175</v>
      </c>
      <c r="AB16" s="24" t="n">
        <v>8573.260615358</v>
      </c>
      <c r="AC16" s="24" t="n">
        <v>22430.655712755</v>
      </c>
    </row>
    <row r="17" customFormat="false" ht="12.75" hidden="false" customHeight="false" outlineLevel="0" collapsed="false">
      <c r="A17" s="22" t="s">
        <v>269</v>
      </c>
      <c r="B17" s="25" t="n">
        <v>334.493318144</v>
      </c>
      <c r="C17" s="25" t="n">
        <v>262.81949287</v>
      </c>
      <c r="D17" s="25" t="n">
        <v>241.525948256</v>
      </c>
      <c r="E17" s="25" t="n">
        <v>5685.031773671</v>
      </c>
      <c r="F17" s="26" t="n">
        <v>6523.870532941</v>
      </c>
      <c r="G17" s="25" t="n">
        <v>162.45680153</v>
      </c>
      <c r="H17" s="25" t="n">
        <v>1228.925217735</v>
      </c>
      <c r="I17" s="23" t="n">
        <v>371.279364762</v>
      </c>
      <c r="J17" s="23" t="n">
        <v>285.046249297</v>
      </c>
      <c r="K17" s="23" t="n">
        <v>286.726636551</v>
      </c>
      <c r="L17" s="24" t="n">
        <v>2334.434269875</v>
      </c>
      <c r="M17" s="23" t="n">
        <v>589.382317968</v>
      </c>
      <c r="N17" s="23" t="n">
        <v>108.25750405</v>
      </c>
      <c r="O17" s="23" t="n">
        <v>434.191243694</v>
      </c>
      <c r="P17" s="23" t="n">
        <v>183.582345506</v>
      </c>
      <c r="Q17" s="24" t="n">
        <v>1315.413411218</v>
      </c>
      <c r="R17" s="23" t="n">
        <v>1242.127049288</v>
      </c>
      <c r="S17" s="23" t="n">
        <v>391.442769182</v>
      </c>
      <c r="T17" s="23" t="n">
        <v>249.576391697</v>
      </c>
      <c r="U17" s="23" t="n">
        <v>361.411485429</v>
      </c>
      <c r="V17" s="23" t="n">
        <v>1439.119187767</v>
      </c>
      <c r="W17" s="24" t="n">
        <v>3683.676883363</v>
      </c>
      <c r="X17" s="23" t="n">
        <v>570.729029324</v>
      </c>
      <c r="Y17" s="23" t="n">
        <v>3323.197168895</v>
      </c>
      <c r="Z17" s="23" t="n">
        <v>589.328399964</v>
      </c>
      <c r="AA17" s="23" t="n">
        <v>4090.006017175</v>
      </c>
      <c r="AB17" s="24" t="n">
        <v>8573.260615358</v>
      </c>
      <c r="AC17" s="24" t="n">
        <v>22430.655712755</v>
      </c>
    </row>
    <row r="18" customFormat="false" ht="12.75" hidden="false" customHeight="false" outlineLevel="0" collapsed="false">
      <c r="A18" s="22" t="s">
        <v>270</v>
      </c>
      <c r="B18" s="25" t="n">
        <v>334.493318144</v>
      </c>
      <c r="C18" s="25" t="n">
        <v>262.81949287</v>
      </c>
      <c r="D18" s="25" t="n">
        <v>241.525948256</v>
      </c>
      <c r="E18" s="25" t="n">
        <v>5685.031773671</v>
      </c>
      <c r="F18" s="26" t="n">
        <v>6523.870532941</v>
      </c>
      <c r="G18" s="25" t="n">
        <v>162.45680153</v>
      </c>
      <c r="H18" s="25" t="n">
        <v>1228.925217735</v>
      </c>
      <c r="I18" s="25" t="n">
        <v>371.279364762</v>
      </c>
      <c r="J18" s="23" t="n">
        <v>285.046249297</v>
      </c>
      <c r="K18" s="23" t="n">
        <v>286.726636551</v>
      </c>
      <c r="L18" s="24" t="n">
        <v>2334.434269875</v>
      </c>
      <c r="M18" s="23" t="n">
        <v>589.382317968</v>
      </c>
      <c r="N18" s="23" t="n">
        <v>108.25750405</v>
      </c>
      <c r="O18" s="23" t="n">
        <v>434.191243694</v>
      </c>
      <c r="P18" s="23" t="n">
        <v>183.582345506</v>
      </c>
      <c r="Q18" s="24" t="n">
        <v>1315.413411218</v>
      </c>
      <c r="R18" s="23" t="n">
        <v>1242.127049288</v>
      </c>
      <c r="S18" s="23" t="n">
        <v>391.442769182</v>
      </c>
      <c r="T18" s="23" t="n">
        <v>249.576391697</v>
      </c>
      <c r="U18" s="23" t="n">
        <v>361.411485429</v>
      </c>
      <c r="V18" s="23" t="n">
        <v>1439.119187767</v>
      </c>
      <c r="W18" s="24" t="n">
        <v>3683.676883363</v>
      </c>
      <c r="X18" s="23" t="n">
        <v>570.729029324</v>
      </c>
      <c r="Y18" s="23" t="n">
        <v>3323.197168895</v>
      </c>
      <c r="Z18" s="23" t="n">
        <v>589.328399964</v>
      </c>
      <c r="AA18" s="23" t="n">
        <v>4090.006017175</v>
      </c>
      <c r="AB18" s="24" t="n">
        <v>8573.260615358</v>
      </c>
      <c r="AC18" s="24" t="n">
        <v>22430.655712755</v>
      </c>
    </row>
    <row r="19" customFormat="false" ht="12.75" hidden="false" customHeight="false" outlineLevel="0" collapsed="false">
      <c r="A19" s="22" t="s">
        <v>271</v>
      </c>
      <c r="B19" s="25" t="n">
        <v>334.493318144</v>
      </c>
      <c r="C19" s="25" t="n">
        <v>262.81949287</v>
      </c>
      <c r="D19" s="25" t="n">
        <v>241.525948256</v>
      </c>
      <c r="E19" s="25" t="n">
        <v>5685.031773671</v>
      </c>
      <c r="F19" s="26" t="n">
        <v>6523.870532941</v>
      </c>
      <c r="G19" s="25" t="n">
        <v>162.45680153</v>
      </c>
      <c r="H19" s="25" t="n">
        <v>1228.925217735</v>
      </c>
      <c r="I19" s="25" t="n">
        <v>371.279364762</v>
      </c>
      <c r="J19" s="25" t="n">
        <v>285.046249297</v>
      </c>
      <c r="K19" s="23" t="n">
        <v>286.726636551</v>
      </c>
      <c r="L19" s="24" t="n">
        <v>2334.434269875</v>
      </c>
      <c r="M19" s="23" t="n">
        <v>589.382317968</v>
      </c>
      <c r="N19" s="23" t="n">
        <v>108.25750405</v>
      </c>
      <c r="O19" s="23" t="n">
        <v>434.191243694</v>
      </c>
      <c r="P19" s="23" t="n">
        <v>183.582345506</v>
      </c>
      <c r="Q19" s="24" t="n">
        <v>1315.413411218</v>
      </c>
      <c r="R19" s="23" t="n">
        <v>1242.127049288</v>
      </c>
      <c r="S19" s="23" t="n">
        <v>391.442769182</v>
      </c>
      <c r="T19" s="23" t="n">
        <v>249.576391697</v>
      </c>
      <c r="U19" s="23" t="n">
        <v>361.411485429</v>
      </c>
      <c r="V19" s="23" t="n">
        <v>1439.119187767</v>
      </c>
      <c r="W19" s="24" t="n">
        <v>3683.676883363</v>
      </c>
      <c r="X19" s="23" t="n">
        <v>570.729029324</v>
      </c>
      <c r="Y19" s="23" t="n">
        <v>3323.197168895</v>
      </c>
      <c r="Z19" s="23" t="n">
        <v>589.328399964</v>
      </c>
      <c r="AA19" s="23" t="n">
        <v>4090.006017175</v>
      </c>
      <c r="AB19" s="24" t="n">
        <v>8573.260615358</v>
      </c>
      <c r="AC19" s="24" t="n">
        <v>22430.655712755</v>
      </c>
    </row>
    <row r="20" customFormat="false" ht="12.75" hidden="false" customHeight="false" outlineLevel="0" collapsed="false">
      <c r="A20" s="22" t="s">
        <v>272</v>
      </c>
      <c r="B20" s="25" t="n">
        <v>334.493318144</v>
      </c>
      <c r="C20" s="25" t="n">
        <v>262.81949287</v>
      </c>
      <c r="D20" s="25" t="n">
        <v>241.525948256</v>
      </c>
      <c r="E20" s="25" t="n">
        <v>5685.031773671</v>
      </c>
      <c r="F20" s="26" t="n">
        <v>6523.870532941</v>
      </c>
      <c r="G20" s="25" t="n">
        <v>162.45680153</v>
      </c>
      <c r="H20" s="25" t="n">
        <v>1228.925217735</v>
      </c>
      <c r="I20" s="25" t="n">
        <v>371.279364762</v>
      </c>
      <c r="J20" s="25" t="n">
        <v>285.046249297</v>
      </c>
      <c r="K20" s="25" t="n">
        <v>286.726636551</v>
      </c>
      <c r="L20" s="24" t="n">
        <v>2334.434269875</v>
      </c>
      <c r="M20" s="23" t="n">
        <v>589.382317968</v>
      </c>
      <c r="N20" s="23" t="n">
        <v>108.25750405</v>
      </c>
      <c r="O20" s="23" t="n">
        <v>434.191243694</v>
      </c>
      <c r="P20" s="23" t="n">
        <v>183.582345506</v>
      </c>
      <c r="Q20" s="24" t="n">
        <v>1315.413411218</v>
      </c>
      <c r="R20" s="23" t="n">
        <v>1242.127049288</v>
      </c>
      <c r="S20" s="23" t="n">
        <v>391.442769182</v>
      </c>
      <c r="T20" s="23" t="n">
        <v>249.576391697</v>
      </c>
      <c r="U20" s="23" t="n">
        <v>361.411485429</v>
      </c>
      <c r="V20" s="23" t="n">
        <v>1439.119187767</v>
      </c>
      <c r="W20" s="24" t="n">
        <v>3683.676883363</v>
      </c>
      <c r="X20" s="23" t="n">
        <v>570.729029324</v>
      </c>
      <c r="Y20" s="23" t="n">
        <v>3323.197168895</v>
      </c>
      <c r="Z20" s="23" t="n">
        <v>589.328399964</v>
      </c>
      <c r="AA20" s="23" t="n">
        <v>4090.006017175</v>
      </c>
      <c r="AB20" s="24" t="n">
        <v>8573.260615358</v>
      </c>
      <c r="AC20" s="24" t="n">
        <v>22430.655712755</v>
      </c>
    </row>
    <row r="21" customFormat="false" ht="12.75" hidden="false" customHeight="false" outlineLevel="0" collapsed="false">
      <c r="A21" s="22" t="s">
        <v>273</v>
      </c>
      <c r="B21" s="25" t="n">
        <v>334.493318144</v>
      </c>
      <c r="C21" s="25" t="n">
        <v>262.81949287</v>
      </c>
      <c r="D21" s="25" t="n">
        <v>241.525948256</v>
      </c>
      <c r="E21" s="25" t="n">
        <v>5685.031773671</v>
      </c>
      <c r="F21" s="26" t="n">
        <v>6523.870532941</v>
      </c>
      <c r="G21" s="25" t="n">
        <v>162.45680153</v>
      </c>
      <c r="H21" s="25" t="n">
        <v>1228.925217735</v>
      </c>
      <c r="I21" s="25" t="n">
        <v>371.279364762</v>
      </c>
      <c r="J21" s="25" t="n">
        <v>285.046249297</v>
      </c>
      <c r="K21" s="25" t="n">
        <v>286.726636551</v>
      </c>
      <c r="L21" s="26" t="n">
        <v>2334.434269875</v>
      </c>
      <c r="M21" s="23" t="n">
        <v>589.382317968</v>
      </c>
      <c r="N21" s="23" t="n">
        <v>108.25750405</v>
      </c>
      <c r="O21" s="23" t="n">
        <v>434.191243694</v>
      </c>
      <c r="P21" s="23" t="n">
        <v>183.582345506</v>
      </c>
      <c r="Q21" s="24" t="n">
        <v>1315.413411218</v>
      </c>
      <c r="R21" s="23" t="n">
        <v>1242.127049288</v>
      </c>
      <c r="S21" s="23" t="n">
        <v>391.442769182</v>
      </c>
      <c r="T21" s="23" t="n">
        <v>249.576391697</v>
      </c>
      <c r="U21" s="23" t="n">
        <v>361.411485429</v>
      </c>
      <c r="V21" s="23" t="n">
        <v>1439.119187767</v>
      </c>
      <c r="W21" s="24" t="n">
        <v>3683.676883363</v>
      </c>
      <c r="X21" s="23" t="n">
        <v>570.729029324</v>
      </c>
      <c r="Y21" s="23" t="n">
        <v>3323.197168895</v>
      </c>
      <c r="Z21" s="23" t="n">
        <v>589.328399964</v>
      </c>
      <c r="AA21" s="23" t="n">
        <v>4090.006017175</v>
      </c>
      <c r="AB21" s="24" t="n">
        <v>8573.260615358</v>
      </c>
      <c r="AC21" s="24" t="n">
        <v>22430.655712755</v>
      </c>
    </row>
    <row r="22" customFormat="false" ht="12.75" hidden="false" customHeight="false" outlineLevel="0" collapsed="false">
      <c r="A22" s="22" t="s">
        <v>274</v>
      </c>
      <c r="B22" s="25" t="n">
        <v>334.493318144</v>
      </c>
      <c r="C22" s="25" t="n">
        <v>262.81949287</v>
      </c>
      <c r="D22" s="25" t="n">
        <v>241.525948256</v>
      </c>
      <c r="E22" s="25" t="n">
        <v>5685.031773671</v>
      </c>
      <c r="F22" s="26" t="n">
        <v>6523.870532941</v>
      </c>
      <c r="G22" s="25" t="n">
        <v>162.45680153</v>
      </c>
      <c r="H22" s="25" t="n">
        <v>1228.925217735</v>
      </c>
      <c r="I22" s="25" t="n">
        <v>371.279364762</v>
      </c>
      <c r="J22" s="25" t="n">
        <v>285.046249297</v>
      </c>
      <c r="K22" s="25" t="n">
        <v>286.726636551</v>
      </c>
      <c r="L22" s="26" t="n">
        <v>2334.434269875</v>
      </c>
      <c r="M22" s="25" t="n">
        <v>589.382317968</v>
      </c>
      <c r="N22" s="25" t="n">
        <v>108.25750405</v>
      </c>
      <c r="O22" s="23" t="n">
        <v>434.191243694</v>
      </c>
      <c r="P22" s="23" t="n">
        <v>183.582345506</v>
      </c>
      <c r="Q22" s="24" t="n">
        <v>1315.413411218</v>
      </c>
      <c r="R22" s="23" t="n">
        <v>1242.127049288</v>
      </c>
      <c r="S22" s="23" t="n">
        <v>391.442769182</v>
      </c>
      <c r="T22" s="23" t="n">
        <v>249.576391697</v>
      </c>
      <c r="U22" s="23" t="n">
        <v>361.411485429</v>
      </c>
      <c r="V22" s="23" t="n">
        <v>1439.119187767</v>
      </c>
      <c r="W22" s="24" t="n">
        <v>3683.676883363</v>
      </c>
      <c r="X22" s="23" t="n">
        <v>570.729029324</v>
      </c>
      <c r="Y22" s="23" t="n">
        <v>3323.197168895</v>
      </c>
      <c r="Z22" s="23" t="n">
        <v>589.328399964</v>
      </c>
      <c r="AA22" s="23" t="n">
        <v>4090.006017175</v>
      </c>
      <c r="AB22" s="24" t="n">
        <v>8573.260615358</v>
      </c>
      <c r="AC22" s="24" t="n">
        <v>22430.655712755</v>
      </c>
    </row>
    <row r="23" customFormat="false" ht="12.75" hidden="false" customHeight="false" outlineLevel="0" collapsed="false">
      <c r="A23" s="22" t="s">
        <v>275</v>
      </c>
      <c r="B23" s="25" t="n">
        <v>334.493318144</v>
      </c>
      <c r="C23" s="25" t="n">
        <v>262.81949287</v>
      </c>
      <c r="D23" s="25" t="n">
        <v>241.525948256</v>
      </c>
      <c r="E23" s="25" t="n">
        <v>5685.031773671</v>
      </c>
      <c r="F23" s="26" t="n">
        <v>6523.870532941</v>
      </c>
      <c r="G23" s="25" t="n">
        <v>162.45680153</v>
      </c>
      <c r="H23" s="25" t="n">
        <v>1228.925217735</v>
      </c>
      <c r="I23" s="25" t="n">
        <v>371.279364762</v>
      </c>
      <c r="J23" s="25" t="n">
        <v>285.046249297</v>
      </c>
      <c r="K23" s="25" t="n">
        <v>286.726636551</v>
      </c>
      <c r="L23" s="26" t="n">
        <v>2334.434269875</v>
      </c>
      <c r="M23" s="25" t="n">
        <v>589.382317968</v>
      </c>
      <c r="N23" s="25" t="n">
        <v>108.25750405</v>
      </c>
      <c r="O23" s="25" t="n">
        <v>434.191243694</v>
      </c>
      <c r="P23" s="23" t="n">
        <v>183.582345506</v>
      </c>
      <c r="Q23" s="24" t="n">
        <v>1315.413411218</v>
      </c>
      <c r="R23" s="23" t="n">
        <v>1242.127049288</v>
      </c>
      <c r="S23" s="23" t="n">
        <v>391.442769182</v>
      </c>
      <c r="T23" s="23" t="n">
        <v>249.576391697</v>
      </c>
      <c r="U23" s="23" t="n">
        <v>361.411485429</v>
      </c>
      <c r="V23" s="23" t="n">
        <v>1439.119187767</v>
      </c>
      <c r="W23" s="24" t="n">
        <v>3683.676883363</v>
      </c>
      <c r="X23" s="23" t="n">
        <v>570.729029324</v>
      </c>
      <c r="Y23" s="23" t="n">
        <v>3323.197168895</v>
      </c>
      <c r="Z23" s="23" t="n">
        <v>589.328399964</v>
      </c>
      <c r="AA23" s="23" t="n">
        <v>4090.006017175</v>
      </c>
      <c r="AB23" s="24" t="n">
        <v>8573.260615358</v>
      </c>
      <c r="AC23" s="24" t="n">
        <v>22430.655712755</v>
      </c>
    </row>
    <row r="24" customFormat="false" ht="12.75" hidden="false" customHeight="false" outlineLevel="0" collapsed="false">
      <c r="A24" s="22" t="s">
        <v>276</v>
      </c>
      <c r="B24" s="25" t="n">
        <v>334.493318144</v>
      </c>
      <c r="C24" s="25" t="n">
        <v>262.81949287</v>
      </c>
      <c r="D24" s="25" t="n">
        <v>241.525948256</v>
      </c>
      <c r="E24" s="25" t="n">
        <v>5685.031773671</v>
      </c>
      <c r="F24" s="26" t="n">
        <v>6523.870532941</v>
      </c>
      <c r="G24" s="25" t="n">
        <v>162.45680153</v>
      </c>
      <c r="H24" s="25" t="n">
        <v>1228.925217735</v>
      </c>
      <c r="I24" s="25" t="n">
        <v>371.279364762</v>
      </c>
      <c r="J24" s="25" t="n">
        <v>285.046249297</v>
      </c>
      <c r="K24" s="25" t="n">
        <v>286.726636551</v>
      </c>
      <c r="L24" s="26" t="n">
        <v>2334.434269875</v>
      </c>
      <c r="M24" s="25" t="n">
        <v>589.382317968</v>
      </c>
      <c r="N24" s="25" t="n">
        <v>108.25750405</v>
      </c>
      <c r="O24" s="25" t="n">
        <v>434.191243694</v>
      </c>
      <c r="P24" s="25" t="n">
        <v>183.582345506</v>
      </c>
      <c r="Q24" s="26" t="n">
        <v>1315.413411218</v>
      </c>
      <c r="R24" s="23" t="n">
        <v>1242.127049288</v>
      </c>
      <c r="S24" s="23" t="n">
        <v>391.442769182</v>
      </c>
      <c r="T24" s="23" t="n">
        <v>249.576391697</v>
      </c>
      <c r="U24" s="23" t="n">
        <v>361.411485429</v>
      </c>
      <c r="V24" s="23" t="n">
        <v>1439.119187767</v>
      </c>
      <c r="W24" s="24" t="n">
        <v>3683.676883363</v>
      </c>
      <c r="X24" s="23" t="n">
        <v>570.729029324</v>
      </c>
      <c r="Y24" s="23" t="n">
        <v>3323.197168895</v>
      </c>
      <c r="Z24" s="23" t="n">
        <v>589.328399964</v>
      </c>
      <c r="AA24" s="23" t="n">
        <v>4090.006017175</v>
      </c>
      <c r="AB24" s="24" t="n">
        <v>8573.260615358</v>
      </c>
      <c r="AC24" s="24" t="n">
        <v>22430.655712755</v>
      </c>
    </row>
    <row r="25" customFormat="false" ht="12.75" hidden="false" customHeight="false" outlineLevel="0" collapsed="false">
      <c r="A25" s="22" t="s">
        <v>277</v>
      </c>
      <c r="B25" s="25" t="n">
        <v>334.493318144</v>
      </c>
      <c r="C25" s="25" t="n">
        <v>262.81949287</v>
      </c>
      <c r="D25" s="25" t="n">
        <v>241.525948256</v>
      </c>
      <c r="E25" s="25" t="n">
        <v>5685.031773671</v>
      </c>
      <c r="F25" s="26" t="n">
        <v>6523.870532941</v>
      </c>
      <c r="G25" s="25" t="n">
        <v>162.45680153</v>
      </c>
      <c r="H25" s="25" t="n">
        <v>1228.925217735</v>
      </c>
      <c r="I25" s="25" t="n">
        <v>371.279364762</v>
      </c>
      <c r="J25" s="25" t="n">
        <v>285.046249297</v>
      </c>
      <c r="K25" s="25" t="n">
        <v>286.726636551</v>
      </c>
      <c r="L25" s="26" t="n">
        <v>2334.434269875</v>
      </c>
      <c r="M25" s="25" t="n">
        <v>589.382317968</v>
      </c>
      <c r="N25" s="25" t="n">
        <v>108.25750405</v>
      </c>
      <c r="O25" s="25" t="n">
        <v>434.191243694</v>
      </c>
      <c r="P25" s="25" t="n">
        <v>183.582345506</v>
      </c>
      <c r="Q25" s="26" t="n">
        <v>1315.413411218</v>
      </c>
      <c r="R25" s="25" t="n">
        <v>1242.092759012</v>
      </c>
      <c r="S25" s="23" t="n">
        <v>372.859152367</v>
      </c>
      <c r="T25" s="23" t="n">
        <v>400.994197422</v>
      </c>
      <c r="U25" s="23" t="n">
        <v>361.411485429</v>
      </c>
      <c r="V25" s="23" t="n">
        <v>1439.119187767</v>
      </c>
      <c r="W25" s="24" t="n">
        <v>3816.476781997</v>
      </c>
      <c r="X25" s="23" t="n">
        <v>570.729029324</v>
      </c>
      <c r="Y25" s="23" t="n">
        <v>3323.197168895</v>
      </c>
      <c r="Z25" s="23" t="n">
        <v>589.328399964</v>
      </c>
      <c r="AA25" s="23" t="n">
        <v>3939.733671519</v>
      </c>
      <c r="AB25" s="24" t="n">
        <v>8422.988269702</v>
      </c>
      <c r="AC25" s="24" t="n">
        <v>22413.183265733</v>
      </c>
    </row>
    <row r="26" customFormat="false" ht="12.75" hidden="false" customHeight="false" outlineLevel="0" collapsed="false">
      <c r="A26" s="22" t="s">
        <v>278</v>
      </c>
      <c r="B26" s="25" t="n">
        <v>334.493318144</v>
      </c>
      <c r="C26" s="25" t="n">
        <v>262.81949287</v>
      </c>
      <c r="D26" s="25" t="n">
        <v>241.525948256</v>
      </c>
      <c r="E26" s="25" t="n">
        <v>5685.031773671</v>
      </c>
      <c r="F26" s="26" t="n">
        <v>6523.870532941</v>
      </c>
      <c r="G26" s="25" t="n">
        <v>162.45680153</v>
      </c>
      <c r="H26" s="25" t="n">
        <v>1228.925217735</v>
      </c>
      <c r="I26" s="25" t="n">
        <v>371.279364762</v>
      </c>
      <c r="J26" s="25" t="n">
        <v>285.046249297</v>
      </c>
      <c r="K26" s="25" t="n">
        <v>286.726636551</v>
      </c>
      <c r="L26" s="26" t="n">
        <v>2334.434269875</v>
      </c>
      <c r="M26" s="25" t="n">
        <v>589.382317968</v>
      </c>
      <c r="N26" s="25" t="n">
        <v>108.25750405</v>
      </c>
      <c r="O26" s="25" t="n">
        <v>434.191243694</v>
      </c>
      <c r="P26" s="25" t="n">
        <v>183.582345506</v>
      </c>
      <c r="Q26" s="26" t="n">
        <v>1315.413411218</v>
      </c>
      <c r="R26" s="25" t="n">
        <v>1242.092759012</v>
      </c>
      <c r="S26" s="25" t="n">
        <v>372.749710175</v>
      </c>
      <c r="T26" s="23" t="n">
        <v>400.282365617</v>
      </c>
      <c r="U26" s="23" t="n">
        <v>717.094346241</v>
      </c>
      <c r="V26" s="23" t="n">
        <v>1409.119187767</v>
      </c>
      <c r="W26" s="24" t="n">
        <v>4141.338368812</v>
      </c>
      <c r="X26" s="23" t="n">
        <v>555.729029324</v>
      </c>
      <c r="Y26" s="23" t="n">
        <v>3273.197168895</v>
      </c>
      <c r="Z26" s="23" t="n">
        <v>549.328399964</v>
      </c>
      <c r="AA26" s="23" t="n">
        <v>3715.717879577</v>
      </c>
      <c r="AB26" s="24" t="n">
        <v>8093.97247776</v>
      </c>
      <c r="AC26" s="24" t="n">
        <v>22409.029060606</v>
      </c>
    </row>
    <row r="27" customFormat="false" ht="12.75" hidden="false" customHeight="false" outlineLevel="0" collapsed="false">
      <c r="A27" s="22" t="s">
        <v>279</v>
      </c>
      <c r="B27" s="25" t="n">
        <v>334.493318144</v>
      </c>
      <c r="C27" s="25" t="n">
        <v>262.81949287</v>
      </c>
      <c r="D27" s="25" t="n">
        <v>241.525948256</v>
      </c>
      <c r="E27" s="25" t="n">
        <v>5685.031773671</v>
      </c>
      <c r="F27" s="26" t="n">
        <v>6523.870532941</v>
      </c>
      <c r="G27" s="25" t="n">
        <v>162.45680153</v>
      </c>
      <c r="H27" s="25" t="n">
        <v>1228.925217735</v>
      </c>
      <c r="I27" s="25" t="n">
        <v>371.279364762</v>
      </c>
      <c r="J27" s="25" t="n">
        <v>285.046249297</v>
      </c>
      <c r="K27" s="25" t="n">
        <v>286.726636551</v>
      </c>
      <c r="L27" s="26" t="n">
        <v>2334.434269875</v>
      </c>
      <c r="M27" s="25" t="n">
        <v>589.382317968</v>
      </c>
      <c r="N27" s="25" t="n">
        <v>108.25750405</v>
      </c>
      <c r="O27" s="25" t="n">
        <v>434.191243694</v>
      </c>
      <c r="P27" s="25" t="n">
        <v>183.582345506</v>
      </c>
      <c r="Q27" s="26" t="n">
        <v>1315.413411218</v>
      </c>
      <c r="R27" s="25" t="n">
        <v>1242.092759012</v>
      </c>
      <c r="S27" s="25" t="n">
        <v>372.749710175</v>
      </c>
      <c r="T27" s="25" t="n">
        <v>417.960642069</v>
      </c>
      <c r="U27" s="23" t="n">
        <v>713.477112697</v>
      </c>
      <c r="V27" s="23" t="n">
        <v>2391.10058439</v>
      </c>
      <c r="W27" s="24" t="n">
        <v>5137.380808343</v>
      </c>
      <c r="X27" s="23" t="n">
        <v>554.729029324</v>
      </c>
      <c r="Y27" s="23" t="n">
        <v>2673.197168895</v>
      </c>
      <c r="Z27" s="23" t="n">
        <v>549.328399964</v>
      </c>
      <c r="AA27" s="23" t="n">
        <v>3319.80432092</v>
      </c>
      <c r="AB27" s="24" t="n">
        <v>7097.058919103</v>
      </c>
      <c r="AC27" s="24" t="n">
        <v>22408.15794148</v>
      </c>
    </row>
    <row r="28" customFormat="false" ht="12.75" hidden="false" customHeight="false" outlineLevel="0" collapsed="false">
      <c r="A28" s="22" t="s">
        <v>280</v>
      </c>
      <c r="B28" s="25" t="n">
        <v>334.493318144</v>
      </c>
      <c r="C28" s="25" t="n">
        <v>262.81949287</v>
      </c>
      <c r="D28" s="25" t="n">
        <v>241.525948256</v>
      </c>
      <c r="E28" s="25" t="n">
        <v>5685.031773671</v>
      </c>
      <c r="F28" s="26" t="n">
        <v>6523.870532941</v>
      </c>
      <c r="G28" s="25" t="n">
        <v>162.45680153</v>
      </c>
      <c r="H28" s="25" t="n">
        <v>1228.925217735</v>
      </c>
      <c r="I28" s="25" t="n">
        <v>371.279364762</v>
      </c>
      <c r="J28" s="25" t="n">
        <v>285.046249297</v>
      </c>
      <c r="K28" s="25" t="n">
        <v>286.726636551</v>
      </c>
      <c r="L28" s="26" t="n">
        <v>2334.434269875</v>
      </c>
      <c r="M28" s="25" t="n">
        <v>589.382317968</v>
      </c>
      <c r="N28" s="25" t="n">
        <v>108.25750405</v>
      </c>
      <c r="O28" s="25" t="n">
        <v>434.191243694</v>
      </c>
      <c r="P28" s="25" t="n">
        <v>183.582345506</v>
      </c>
      <c r="Q28" s="26" t="n">
        <v>1315.413411218</v>
      </c>
      <c r="R28" s="25" t="n">
        <v>1242.092759012</v>
      </c>
      <c r="S28" s="25" t="n">
        <v>372.749710175</v>
      </c>
      <c r="T28" s="25" t="n">
        <v>417.960642069</v>
      </c>
      <c r="U28" s="25" t="n">
        <v>713.206855969</v>
      </c>
      <c r="V28" s="23" t="n">
        <v>2387.465148687</v>
      </c>
      <c r="W28" s="24" t="n">
        <v>5133.475115912</v>
      </c>
      <c r="X28" s="23" t="n">
        <v>692.896593781</v>
      </c>
      <c r="Y28" s="23" t="n">
        <v>2673.197168895</v>
      </c>
      <c r="Z28" s="23" t="n">
        <v>548.728399964</v>
      </c>
      <c r="AA28" s="23" t="n">
        <v>3188.904680464</v>
      </c>
      <c r="AB28" s="24" t="n">
        <v>7103.726843104</v>
      </c>
      <c r="AC28" s="24" t="n">
        <v>22410.92017305</v>
      </c>
    </row>
    <row r="29" customFormat="false" ht="12.75" hidden="false" customHeight="false" outlineLevel="0" collapsed="false">
      <c r="A29" s="22" t="s">
        <v>281</v>
      </c>
      <c r="B29" s="25" t="n">
        <v>334.493318144</v>
      </c>
      <c r="C29" s="25" t="n">
        <v>262.81949287</v>
      </c>
      <c r="D29" s="25" t="n">
        <v>241.525948256</v>
      </c>
      <c r="E29" s="25" t="n">
        <v>5685.031773671</v>
      </c>
      <c r="F29" s="26" t="n">
        <v>6523.870532941</v>
      </c>
      <c r="G29" s="25" t="n">
        <v>162.45680153</v>
      </c>
      <c r="H29" s="25" t="n">
        <v>1228.925217735</v>
      </c>
      <c r="I29" s="25" t="n">
        <v>371.279364762</v>
      </c>
      <c r="J29" s="25" t="n">
        <v>285.046249297</v>
      </c>
      <c r="K29" s="25" t="n">
        <v>286.726636551</v>
      </c>
      <c r="L29" s="26" t="n">
        <v>2334.434269875</v>
      </c>
      <c r="M29" s="25" t="n">
        <v>589.382317968</v>
      </c>
      <c r="N29" s="25" t="n">
        <v>108.25750405</v>
      </c>
      <c r="O29" s="25" t="n">
        <v>434.191243694</v>
      </c>
      <c r="P29" s="25" t="n">
        <v>183.582345506</v>
      </c>
      <c r="Q29" s="26" t="n">
        <v>1315.413411218</v>
      </c>
      <c r="R29" s="25" t="n">
        <v>1242.092759012</v>
      </c>
      <c r="S29" s="25" t="n">
        <v>372.749710175</v>
      </c>
      <c r="T29" s="25" t="n">
        <v>417.960642069</v>
      </c>
      <c r="U29" s="25" t="n">
        <v>713.206855969</v>
      </c>
      <c r="V29" s="25" t="n">
        <v>2388.077816062</v>
      </c>
      <c r="W29" s="26" t="n">
        <v>5134.087783287</v>
      </c>
      <c r="X29" s="23" t="n">
        <v>694.864630641</v>
      </c>
      <c r="Y29" s="23" t="n">
        <v>3771.955258516</v>
      </c>
      <c r="Z29" s="23" t="n">
        <v>548.728399964</v>
      </c>
      <c r="AA29" s="23" t="n">
        <v>2087.594043169</v>
      </c>
      <c r="AB29" s="24" t="n">
        <v>7103.14233229</v>
      </c>
      <c r="AC29" s="24" t="n">
        <v>22410.948329611</v>
      </c>
    </row>
    <row r="30" customFormat="false" ht="12.75" hidden="false" customHeight="false" outlineLevel="0" collapsed="false">
      <c r="A30" s="22" t="s">
        <v>282</v>
      </c>
      <c r="B30" s="25" t="n">
        <v>334.493318144</v>
      </c>
      <c r="C30" s="25" t="n">
        <v>262.81949287</v>
      </c>
      <c r="D30" s="25" t="n">
        <v>241.525948256</v>
      </c>
      <c r="E30" s="25" t="n">
        <v>5685.031773671</v>
      </c>
      <c r="F30" s="26" t="n">
        <v>6523.870532941</v>
      </c>
      <c r="G30" s="25" t="n">
        <v>162.45680153</v>
      </c>
      <c r="H30" s="25" t="n">
        <v>1228.925217735</v>
      </c>
      <c r="I30" s="25" t="n">
        <v>371.279364762</v>
      </c>
      <c r="J30" s="25" t="n">
        <v>285.046249297</v>
      </c>
      <c r="K30" s="25" t="n">
        <v>286.726636551</v>
      </c>
      <c r="L30" s="26" t="n">
        <v>2334.434269875</v>
      </c>
      <c r="M30" s="25" t="n">
        <v>589.382317968</v>
      </c>
      <c r="N30" s="25" t="n">
        <v>108.25750405</v>
      </c>
      <c r="O30" s="25" t="n">
        <v>434.191243694</v>
      </c>
      <c r="P30" s="25" t="n">
        <v>183.582345506</v>
      </c>
      <c r="Q30" s="26" t="n">
        <v>1315.413411218</v>
      </c>
      <c r="R30" s="25" t="n">
        <v>1242.092759012</v>
      </c>
      <c r="S30" s="25" t="n">
        <v>372.749710175</v>
      </c>
      <c r="T30" s="25" t="n">
        <v>417.960642069</v>
      </c>
      <c r="U30" s="25" t="n">
        <v>713.206855969</v>
      </c>
      <c r="V30" s="25" t="n">
        <v>2388.077805038</v>
      </c>
      <c r="W30" s="26" t="n">
        <v>5134.087772263</v>
      </c>
      <c r="X30" s="25" t="n">
        <v>693.813960005</v>
      </c>
      <c r="Y30" s="23" t="n">
        <v>3770.86583034</v>
      </c>
      <c r="Z30" s="23" t="n">
        <v>607.995865018</v>
      </c>
      <c r="AA30" s="23" t="n">
        <v>2037.981036876</v>
      </c>
      <c r="AB30" s="24" t="n">
        <v>7110.656692239</v>
      </c>
      <c r="AC30" s="24" t="n">
        <v>22418.462678536</v>
      </c>
    </row>
    <row r="31" customFormat="false" ht="12.75" hidden="false" customHeight="false" outlineLevel="0" collapsed="false">
      <c r="A31" s="22" t="s">
        <v>283</v>
      </c>
      <c r="B31" s="25" t="n">
        <v>334.493318144</v>
      </c>
      <c r="C31" s="25" t="n">
        <v>262.81949287</v>
      </c>
      <c r="D31" s="25" t="n">
        <v>241.525948256</v>
      </c>
      <c r="E31" s="25" t="n">
        <v>5685.031773671</v>
      </c>
      <c r="F31" s="26" t="n">
        <v>6523.870532941</v>
      </c>
      <c r="G31" s="25" t="n">
        <v>162.45680153</v>
      </c>
      <c r="H31" s="25" t="n">
        <v>1228.925217735</v>
      </c>
      <c r="I31" s="25" t="n">
        <v>371.279364762</v>
      </c>
      <c r="J31" s="25" t="n">
        <v>285.046249297</v>
      </c>
      <c r="K31" s="25" t="n">
        <v>286.726636551</v>
      </c>
      <c r="L31" s="26" t="n">
        <v>2334.434269875</v>
      </c>
      <c r="M31" s="25" t="n">
        <v>589.382317968</v>
      </c>
      <c r="N31" s="25" t="n">
        <v>108.25750405</v>
      </c>
      <c r="O31" s="25" t="n">
        <v>434.191243694</v>
      </c>
      <c r="P31" s="25" t="n">
        <v>183.582345506</v>
      </c>
      <c r="Q31" s="26" t="n">
        <v>1315.413411218</v>
      </c>
      <c r="R31" s="25" t="n">
        <v>1242.092759012</v>
      </c>
      <c r="S31" s="25" t="n">
        <v>372.749710175</v>
      </c>
      <c r="T31" s="25" t="n">
        <v>417.960642069</v>
      </c>
      <c r="U31" s="25" t="n">
        <v>713.206855969</v>
      </c>
      <c r="V31" s="25" t="n">
        <v>2388.077805038</v>
      </c>
      <c r="W31" s="26" t="n">
        <v>5134.087772263</v>
      </c>
      <c r="X31" s="25" t="n">
        <v>697.925589405</v>
      </c>
      <c r="Y31" s="25" t="n">
        <v>3771.850562615</v>
      </c>
      <c r="Z31" s="23" t="n">
        <v>604.73287207</v>
      </c>
      <c r="AA31" s="23" t="n">
        <v>1998.17447461</v>
      </c>
      <c r="AB31" s="24" t="n">
        <v>7072.6834987</v>
      </c>
      <c r="AC31" s="24" t="n">
        <v>22380.489484997</v>
      </c>
    </row>
    <row r="32" customFormat="false" ht="12.75" hidden="false" customHeight="false" outlineLevel="0" collapsed="false">
      <c r="A32" s="22" t="s">
        <v>284</v>
      </c>
      <c r="B32" s="25" t="n">
        <v>334.493318144</v>
      </c>
      <c r="C32" s="25" t="n">
        <v>262.81949287</v>
      </c>
      <c r="D32" s="25" t="n">
        <v>241.525948256</v>
      </c>
      <c r="E32" s="25" t="n">
        <v>5685.031773671</v>
      </c>
      <c r="F32" s="26" t="n">
        <v>6523.870532941</v>
      </c>
      <c r="G32" s="25" t="n">
        <v>162.45680153</v>
      </c>
      <c r="H32" s="25" t="n">
        <v>1228.925217735</v>
      </c>
      <c r="I32" s="25" t="n">
        <v>371.279364762</v>
      </c>
      <c r="J32" s="25" t="n">
        <v>285.046249297</v>
      </c>
      <c r="K32" s="25" t="n">
        <v>286.726636551</v>
      </c>
      <c r="L32" s="26" t="n">
        <v>2334.434269875</v>
      </c>
      <c r="M32" s="25" t="n">
        <v>589.382317968</v>
      </c>
      <c r="N32" s="25" t="n">
        <v>108.25750405</v>
      </c>
      <c r="O32" s="25" t="n">
        <v>434.191243694</v>
      </c>
      <c r="P32" s="25" t="n">
        <v>183.582345506</v>
      </c>
      <c r="Q32" s="26" t="n">
        <v>1315.413411218</v>
      </c>
      <c r="R32" s="25" t="n">
        <v>1242.092759012</v>
      </c>
      <c r="S32" s="25" t="n">
        <v>372.749710175</v>
      </c>
      <c r="T32" s="25" t="n">
        <v>417.960642069</v>
      </c>
      <c r="U32" s="25" t="n">
        <v>713.206855969</v>
      </c>
      <c r="V32" s="25" t="n">
        <v>2388.077805038</v>
      </c>
      <c r="W32" s="26" t="n">
        <v>5134.087772263</v>
      </c>
      <c r="X32" s="25" t="n">
        <v>697.925589405</v>
      </c>
      <c r="Y32" s="25" t="n">
        <v>3771.850562615</v>
      </c>
      <c r="Z32" s="25" t="n">
        <v>620.223857231</v>
      </c>
      <c r="AA32" s="23" t="n">
        <v>2109.802002328</v>
      </c>
      <c r="AB32" s="24" t="n">
        <v>7199.802011579</v>
      </c>
      <c r="AC32" s="24" t="n">
        <v>22507.607997876</v>
      </c>
    </row>
    <row r="33" customFormat="false" ht="12.75" hidden="false" customHeight="false" outlineLevel="0" collapsed="false">
      <c r="A33" s="28" t="s">
        <v>285</v>
      </c>
      <c r="B33" s="26" t="n">
        <v>334.493318144</v>
      </c>
      <c r="C33" s="26" t="n">
        <v>262.81949287</v>
      </c>
      <c r="D33" s="26" t="n">
        <v>241.525948256</v>
      </c>
      <c r="E33" s="26" t="n">
        <v>5685.031773671</v>
      </c>
      <c r="F33" s="26" t="n">
        <v>6523.870532941</v>
      </c>
      <c r="G33" s="26" t="n">
        <v>162.45680153</v>
      </c>
      <c r="H33" s="26" t="n">
        <v>1228.925217735</v>
      </c>
      <c r="I33" s="26" t="n">
        <v>371.279364762</v>
      </c>
      <c r="J33" s="26" t="n">
        <v>285.046249297</v>
      </c>
      <c r="K33" s="26" t="n">
        <v>286.726636551</v>
      </c>
      <c r="L33" s="26" t="n">
        <v>2334.434269875</v>
      </c>
      <c r="M33" s="26" t="n">
        <v>589.382317968</v>
      </c>
      <c r="N33" s="26" t="n">
        <v>108.25750405</v>
      </c>
      <c r="O33" s="26" t="n">
        <v>434.191243694</v>
      </c>
      <c r="P33" s="26" t="n">
        <v>183.582345506</v>
      </c>
      <c r="Q33" s="26" t="n">
        <v>1315.413411218</v>
      </c>
      <c r="R33" s="26" t="n">
        <v>1242.092759012</v>
      </c>
      <c r="S33" s="26" t="n">
        <v>372.749710175</v>
      </c>
      <c r="T33" s="26" t="n">
        <v>417.960642069</v>
      </c>
      <c r="U33" s="26" t="n">
        <v>713.206855969</v>
      </c>
      <c r="V33" s="26" t="n">
        <v>2388.077805038</v>
      </c>
      <c r="W33" s="26" t="n">
        <v>5134.087772263</v>
      </c>
      <c r="X33" s="26" t="n">
        <v>697.925589405</v>
      </c>
      <c r="Y33" s="26" t="n">
        <v>3771.866014526</v>
      </c>
      <c r="Z33" s="26" t="n">
        <v>620.724741729</v>
      </c>
      <c r="AA33" s="26" t="n">
        <v>2109.697293251</v>
      </c>
      <c r="AB33" s="26" t="n">
        <v>7200.213638911</v>
      </c>
      <c r="AC33" s="26" t="n">
        <v>22508.019625208</v>
      </c>
    </row>
    <row r="837" customFormat="false" ht="12.75" hidden="false" customHeight="false" outlineLevel="0" collapsed="false">
      <c r="A837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8" min="28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5185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1</v>
      </c>
      <c r="C6" s="19" t="s">
        <v>6</v>
      </c>
      <c r="D6" s="19" t="n">
        <v>5</v>
      </c>
      <c r="E6" s="19" t="n">
        <v>6</v>
      </c>
      <c r="F6" s="19" t="n">
        <v>7</v>
      </c>
      <c r="G6" s="19" t="n">
        <v>8</v>
      </c>
      <c r="H6" s="19" t="s">
        <v>7</v>
      </c>
      <c r="I6" s="19" t="n">
        <v>12</v>
      </c>
      <c r="J6" s="19" t="n">
        <v>13</v>
      </c>
      <c r="K6" s="19" t="n">
        <v>14</v>
      </c>
      <c r="L6" s="19" t="n">
        <v>15</v>
      </c>
      <c r="M6" s="19" t="s">
        <v>8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s">
        <v>9</v>
      </c>
      <c r="T6" s="19" t="n">
        <v>25</v>
      </c>
      <c r="U6" s="19" t="n">
        <v>26</v>
      </c>
      <c r="V6" s="19" t="n">
        <v>27</v>
      </c>
      <c r="W6" s="19" t="n">
        <v>28</v>
      </c>
      <c r="X6" s="19" t="n">
        <v>29</v>
      </c>
      <c r="Y6" s="19" t="s">
        <v>10</v>
      </c>
      <c r="Z6" s="20" t="s">
        <v>287</v>
      </c>
    </row>
    <row r="7" customFormat="false" ht="12.75" hidden="false" customHeight="false" outlineLevel="0" collapsed="false">
      <c r="A7" s="22" t="s">
        <v>288</v>
      </c>
      <c r="B7" s="23" t="n">
        <v>348.242421112</v>
      </c>
      <c r="C7" s="24" t="n">
        <v>348.242421112</v>
      </c>
      <c r="D7" s="23" t="n">
        <v>895.410613612</v>
      </c>
      <c r="E7" s="23" t="n">
        <v>451.601183481</v>
      </c>
      <c r="F7" s="23" t="n">
        <v>3738.760794737</v>
      </c>
      <c r="G7" s="23" t="n">
        <v>452.91674238</v>
      </c>
      <c r="H7" s="24" t="n">
        <v>5538.68933421</v>
      </c>
      <c r="I7" s="23" t="n">
        <v>440.184166936</v>
      </c>
      <c r="J7" s="23" t="n">
        <v>1483.397301493</v>
      </c>
      <c r="K7" s="23" t="n">
        <v>339.50864928</v>
      </c>
      <c r="L7" s="23" t="n">
        <v>389.185931531</v>
      </c>
      <c r="M7" s="24" t="n">
        <v>2652.27604924</v>
      </c>
      <c r="N7" s="23" t="n">
        <v>513.166422832</v>
      </c>
      <c r="O7" s="23" t="n">
        <v>369.915260613</v>
      </c>
      <c r="P7" s="23" t="n">
        <v>802.419401678</v>
      </c>
      <c r="Q7" s="23" t="n">
        <v>2530.76271371</v>
      </c>
      <c r="R7" s="23" t="n">
        <v>401.677778311</v>
      </c>
      <c r="S7" s="24" t="n">
        <v>4617.941577144</v>
      </c>
      <c r="T7" s="23" t="n">
        <v>1842.571162974</v>
      </c>
      <c r="U7" s="23" t="n">
        <v>785.214277549</v>
      </c>
      <c r="V7" s="23" t="n">
        <v>3885.278498588</v>
      </c>
      <c r="W7" s="23" t="n">
        <v>3036.252577798</v>
      </c>
      <c r="X7" s="23" t="n">
        <v>3872.477108842</v>
      </c>
      <c r="Y7" s="24" t="n">
        <v>13421.793625751</v>
      </c>
      <c r="Z7" s="24" t="n">
        <v>26578.943007457</v>
      </c>
    </row>
    <row r="8" customFormat="false" ht="12.75" hidden="false" customHeight="false" outlineLevel="0" collapsed="false">
      <c r="A8" s="22" t="s">
        <v>289</v>
      </c>
      <c r="B8" s="23" t="n">
        <v>348.242421112</v>
      </c>
      <c r="C8" s="24" t="n">
        <v>348.242421112</v>
      </c>
      <c r="D8" s="23" t="n">
        <v>895.410613612</v>
      </c>
      <c r="E8" s="23" t="n">
        <v>451.601183481</v>
      </c>
      <c r="F8" s="23" t="n">
        <v>3738.760794737</v>
      </c>
      <c r="G8" s="23" t="n">
        <v>452.91674238</v>
      </c>
      <c r="H8" s="24" t="n">
        <v>5538.68933421</v>
      </c>
      <c r="I8" s="23" t="n">
        <v>440.184166936</v>
      </c>
      <c r="J8" s="23" t="n">
        <v>1483.397301493</v>
      </c>
      <c r="K8" s="23" t="n">
        <v>339.50864928</v>
      </c>
      <c r="L8" s="23" t="n">
        <v>389.185931531</v>
      </c>
      <c r="M8" s="24" t="n">
        <v>2652.27604924</v>
      </c>
      <c r="N8" s="23" t="n">
        <v>513.166422832</v>
      </c>
      <c r="O8" s="23" t="n">
        <v>369.915260613</v>
      </c>
      <c r="P8" s="23" t="n">
        <v>802.419401678</v>
      </c>
      <c r="Q8" s="23" t="n">
        <v>2530.76271371</v>
      </c>
      <c r="R8" s="23" t="n">
        <v>401.677778311</v>
      </c>
      <c r="S8" s="24" t="n">
        <v>4617.941577144</v>
      </c>
      <c r="T8" s="23" t="n">
        <v>1842.571162974</v>
      </c>
      <c r="U8" s="23" t="n">
        <v>785.214277549</v>
      </c>
      <c r="V8" s="23" t="n">
        <v>3885.278498588</v>
      </c>
      <c r="W8" s="23" t="n">
        <v>3036.252577798</v>
      </c>
      <c r="X8" s="23" t="n">
        <v>3872.477108842</v>
      </c>
      <c r="Y8" s="24" t="n">
        <v>13421.793625751</v>
      </c>
      <c r="Z8" s="24" t="n">
        <v>26578.943007457</v>
      </c>
    </row>
    <row r="9" customFormat="false" ht="12.75" hidden="false" customHeight="false" outlineLevel="0" collapsed="false">
      <c r="A9" s="22" t="s">
        <v>290</v>
      </c>
      <c r="B9" s="23" t="n">
        <v>348.242421112</v>
      </c>
      <c r="C9" s="24" t="n">
        <v>348.242421112</v>
      </c>
      <c r="D9" s="23" t="n">
        <v>895.410613612</v>
      </c>
      <c r="E9" s="23" t="n">
        <v>451.601183481</v>
      </c>
      <c r="F9" s="23" t="n">
        <v>3738.760794737</v>
      </c>
      <c r="G9" s="23" t="n">
        <v>452.91674238</v>
      </c>
      <c r="H9" s="24" t="n">
        <v>5538.68933421</v>
      </c>
      <c r="I9" s="23" t="n">
        <v>440.184166936</v>
      </c>
      <c r="J9" s="23" t="n">
        <v>1483.397301493</v>
      </c>
      <c r="K9" s="23" t="n">
        <v>339.50864928</v>
      </c>
      <c r="L9" s="23" t="n">
        <v>389.185931531</v>
      </c>
      <c r="M9" s="24" t="n">
        <v>2652.27604924</v>
      </c>
      <c r="N9" s="23" t="n">
        <v>513.166422832</v>
      </c>
      <c r="O9" s="23" t="n">
        <v>369.915260613</v>
      </c>
      <c r="P9" s="23" t="n">
        <v>802.419401678</v>
      </c>
      <c r="Q9" s="23" t="n">
        <v>2530.76271371</v>
      </c>
      <c r="R9" s="23" t="n">
        <v>401.677778311</v>
      </c>
      <c r="S9" s="24" t="n">
        <v>4617.941577144</v>
      </c>
      <c r="T9" s="23" t="n">
        <v>1842.571162974</v>
      </c>
      <c r="U9" s="23" t="n">
        <v>785.214277549</v>
      </c>
      <c r="V9" s="23" t="n">
        <v>3885.278498588</v>
      </c>
      <c r="W9" s="23" t="n">
        <v>3036.252577798</v>
      </c>
      <c r="X9" s="23" t="n">
        <v>3534.120745516</v>
      </c>
      <c r="Y9" s="24" t="n">
        <v>13083.437262425</v>
      </c>
      <c r="Z9" s="24" t="n">
        <v>26240.586644131</v>
      </c>
    </row>
    <row r="10" customFormat="false" ht="12.75" hidden="false" customHeight="false" outlineLevel="0" collapsed="false">
      <c r="A10" s="22" t="s">
        <v>291</v>
      </c>
      <c r="B10" s="23" t="n">
        <v>315.222232251</v>
      </c>
      <c r="C10" s="24" t="n">
        <v>315.222232251</v>
      </c>
      <c r="D10" s="23" t="n">
        <v>895.410613612</v>
      </c>
      <c r="E10" s="23" t="n">
        <v>451.601183481</v>
      </c>
      <c r="F10" s="23" t="n">
        <v>3738.760794737</v>
      </c>
      <c r="G10" s="23" t="n">
        <v>452.91674238</v>
      </c>
      <c r="H10" s="24" t="n">
        <v>5538.68933421</v>
      </c>
      <c r="I10" s="23" t="n">
        <v>440.184166936</v>
      </c>
      <c r="J10" s="23" t="n">
        <v>1483.397301493</v>
      </c>
      <c r="K10" s="23" t="n">
        <v>339.50864928</v>
      </c>
      <c r="L10" s="23" t="n">
        <v>389.185931531</v>
      </c>
      <c r="M10" s="24" t="n">
        <v>2652.27604924</v>
      </c>
      <c r="N10" s="23" t="n">
        <v>513.166422832</v>
      </c>
      <c r="O10" s="23" t="n">
        <v>369.915260613</v>
      </c>
      <c r="P10" s="23" t="n">
        <v>802.419401678</v>
      </c>
      <c r="Q10" s="23" t="n">
        <v>2530.76271371</v>
      </c>
      <c r="R10" s="23" t="n">
        <v>401.677778311</v>
      </c>
      <c r="S10" s="24" t="n">
        <v>4617.941577144</v>
      </c>
      <c r="T10" s="23" t="n">
        <v>1842.571162974</v>
      </c>
      <c r="U10" s="23" t="n">
        <v>785.214277549</v>
      </c>
      <c r="V10" s="23" t="n">
        <v>3885.278498588</v>
      </c>
      <c r="W10" s="23" t="n">
        <v>3036.252577798</v>
      </c>
      <c r="X10" s="23" t="n">
        <v>3567.764264222</v>
      </c>
      <c r="Y10" s="24" t="n">
        <v>13117.080781131</v>
      </c>
      <c r="Z10" s="24" t="n">
        <v>26241.209973976</v>
      </c>
    </row>
    <row r="11" customFormat="false" ht="12.75" hidden="false" customHeight="false" outlineLevel="0" collapsed="false">
      <c r="A11" s="22" t="s">
        <v>292</v>
      </c>
      <c r="B11" s="23" t="n">
        <v>315.161826258</v>
      </c>
      <c r="C11" s="24" t="n">
        <v>315.161826258</v>
      </c>
      <c r="D11" s="23" t="n">
        <v>60.7265739879999</v>
      </c>
      <c r="E11" s="23" t="n">
        <v>451.601183481</v>
      </c>
      <c r="F11" s="23" t="n">
        <v>3738.760794737</v>
      </c>
      <c r="G11" s="23" t="n">
        <v>452.91674238</v>
      </c>
      <c r="H11" s="24" t="n">
        <v>4704.005294586</v>
      </c>
      <c r="I11" s="23" t="n">
        <v>440.184166936</v>
      </c>
      <c r="J11" s="23" t="n">
        <v>1483.397301493</v>
      </c>
      <c r="K11" s="23" t="n">
        <v>339.50864928</v>
      </c>
      <c r="L11" s="23" t="n">
        <v>389.185931531</v>
      </c>
      <c r="M11" s="24" t="n">
        <v>2652.27604924</v>
      </c>
      <c r="N11" s="23" t="n">
        <v>513.166422832</v>
      </c>
      <c r="O11" s="23" t="n">
        <v>369.915260613</v>
      </c>
      <c r="P11" s="23" t="n">
        <v>802.419401678</v>
      </c>
      <c r="Q11" s="23" t="n">
        <v>2530.76271371</v>
      </c>
      <c r="R11" s="23" t="n">
        <v>401.677778311</v>
      </c>
      <c r="S11" s="24" t="n">
        <v>4617.941577144</v>
      </c>
      <c r="T11" s="23" t="n">
        <v>1842.571162974</v>
      </c>
      <c r="U11" s="23" t="n">
        <v>785.214277549</v>
      </c>
      <c r="V11" s="23" t="n">
        <v>3885.278498588</v>
      </c>
      <c r="W11" s="23" t="n">
        <v>3036.252577798</v>
      </c>
      <c r="X11" s="23" t="n">
        <v>4403.985769055</v>
      </c>
      <c r="Y11" s="24" t="n">
        <v>13953.302285964</v>
      </c>
      <c r="Z11" s="24" t="n">
        <v>26242.687033192</v>
      </c>
    </row>
    <row r="12" customFormat="false" ht="12.75" hidden="false" customHeight="false" outlineLevel="0" collapsed="false">
      <c r="A12" s="22" t="s">
        <v>293</v>
      </c>
      <c r="B12" s="25" t="n">
        <v>315.217642278</v>
      </c>
      <c r="C12" s="26" t="n">
        <v>315.217642278</v>
      </c>
      <c r="D12" s="23" t="n">
        <v>60.7200568220001</v>
      </c>
      <c r="E12" s="23" t="n">
        <v>315.885197098</v>
      </c>
      <c r="F12" s="23" t="n">
        <v>4396.87389367</v>
      </c>
      <c r="G12" s="23" t="n">
        <v>1866.855535536</v>
      </c>
      <c r="H12" s="24" t="n">
        <v>6640.334683126</v>
      </c>
      <c r="I12" s="23" t="n">
        <v>440.184166936</v>
      </c>
      <c r="J12" s="23" t="n">
        <v>284.885221115</v>
      </c>
      <c r="K12" s="23" t="n">
        <v>339.50864928</v>
      </c>
      <c r="L12" s="23" t="n">
        <v>389.185931531</v>
      </c>
      <c r="M12" s="24" t="n">
        <v>1453.763968862</v>
      </c>
      <c r="N12" s="23" t="n">
        <v>513.166422832</v>
      </c>
      <c r="O12" s="23" t="n">
        <v>369.915260613</v>
      </c>
      <c r="P12" s="23" t="n">
        <v>802.419401678</v>
      </c>
      <c r="Q12" s="23" t="n">
        <v>2694.049392732</v>
      </c>
      <c r="R12" s="23" t="n">
        <v>401.677778311</v>
      </c>
      <c r="S12" s="24" t="n">
        <v>4781.228256166</v>
      </c>
      <c r="T12" s="23" t="n">
        <v>1842.571162974</v>
      </c>
      <c r="U12" s="23" t="n">
        <v>785.214277549</v>
      </c>
      <c r="V12" s="23" t="n">
        <v>4054.206341445</v>
      </c>
      <c r="W12" s="23" t="n">
        <v>3036.252577798</v>
      </c>
      <c r="X12" s="23" t="n">
        <v>3371.484846271</v>
      </c>
      <c r="Y12" s="24" t="n">
        <v>13089.729206037</v>
      </c>
      <c r="Z12" s="24" t="n">
        <v>26280.273756469</v>
      </c>
    </row>
    <row r="13" customFormat="false" ht="12.75" hidden="false" customHeight="false" outlineLevel="0" collapsed="false">
      <c r="A13" s="22" t="s">
        <v>294</v>
      </c>
      <c r="B13" s="25" t="n">
        <v>315.217642278</v>
      </c>
      <c r="C13" s="26" t="n">
        <v>315.217642278</v>
      </c>
      <c r="D13" s="25" t="n">
        <v>60.7200568220001</v>
      </c>
      <c r="E13" s="23" t="n">
        <v>277.693072733</v>
      </c>
      <c r="F13" s="23" t="n">
        <v>5327.826773404</v>
      </c>
      <c r="G13" s="23" t="n">
        <v>1866.855535536</v>
      </c>
      <c r="H13" s="24" t="n">
        <v>7533.095438495</v>
      </c>
      <c r="I13" s="23" t="n">
        <v>440.184166936</v>
      </c>
      <c r="J13" s="23" t="n">
        <v>284.885221115</v>
      </c>
      <c r="K13" s="23" t="n">
        <v>339.50864928</v>
      </c>
      <c r="L13" s="23" t="n">
        <v>357.422552091</v>
      </c>
      <c r="M13" s="24" t="n">
        <v>1422.000589422</v>
      </c>
      <c r="N13" s="23" t="n">
        <v>513.166422832</v>
      </c>
      <c r="O13" s="23" t="n">
        <v>369.915260613</v>
      </c>
      <c r="P13" s="23" t="n">
        <v>802.419401678</v>
      </c>
      <c r="Q13" s="23" t="n">
        <v>2694.049392732</v>
      </c>
      <c r="R13" s="23" t="n">
        <v>401.677778311</v>
      </c>
      <c r="S13" s="24" t="n">
        <v>4781.228256166</v>
      </c>
      <c r="T13" s="23" t="n">
        <v>1842.571162974</v>
      </c>
      <c r="U13" s="23" t="n">
        <v>785.214277549</v>
      </c>
      <c r="V13" s="23" t="n">
        <v>4054.206341445</v>
      </c>
      <c r="W13" s="23" t="n">
        <v>2636.252577798</v>
      </c>
      <c r="X13" s="23" t="n">
        <v>2875.894947763</v>
      </c>
      <c r="Y13" s="24" t="n">
        <v>12194.139307529</v>
      </c>
      <c r="Z13" s="24" t="n">
        <v>26245.68123389</v>
      </c>
    </row>
    <row r="14" customFormat="false" ht="12.75" hidden="false" customHeight="false" outlineLevel="0" collapsed="false">
      <c r="A14" s="22" t="s">
        <v>295</v>
      </c>
      <c r="B14" s="25" t="n">
        <v>315.217642278</v>
      </c>
      <c r="C14" s="26" t="n">
        <v>315.217642278</v>
      </c>
      <c r="D14" s="25" t="n">
        <v>60.7200568220001</v>
      </c>
      <c r="E14" s="25" t="n">
        <v>277.680575788</v>
      </c>
      <c r="F14" s="23" t="n">
        <v>5326.716359314</v>
      </c>
      <c r="G14" s="23" t="n">
        <v>1990.245572841</v>
      </c>
      <c r="H14" s="24" t="n">
        <v>7655.362564765</v>
      </c>
      <c r="I14" s="23" t="n">
        <v>440.184166936</v>
      </c>
      <c r="J14" s="23" t="n">
        <v>284.885221115</v>
      </c>
      <c r="K14" s="23" t="n">
        <v>339.50864928</v>
      </c>
      <c r="L14" s="23" t="n">
        <v>357.422552091</v>
      </c>
      <c r="M14" s="24" t="n">
        <v>1422.000589422</v>
      </c>
      <c r="N14" s="23" t="n">
        <v>513.166422832</v>
      </c>
      <c r="O14" s="23" t="n">
        <v>369.915260613</v>
      </c>
      <c r="P14" s="23" t="n">
        <v>802.419401678</v>
      </c>
      <c r="Q14" s="23" t="n">
        <v>3659.610863635</v>
      </c>
      <c r="R14" s="23" t="n">
        <v>388.513205256</v>
      </c>
      <c r="S14" s="24" t="n">
        <v>5733.625154014</v>
      </c>
      <c r="T14" s="23" t="n">
        <v>1842.571162974</v>
      </c>
      <c r="U14" s="23" t="n">
        <v>785.214277549</v>
      </c>
      <c r="V14" s="23" t="n">
        <v>4054.206341445</v>
      </c>
      <c r="W14" s="23" t="n">
        <v>1132.288577798</v>
      </c>
      <c r="X14" s="23" t="n">
        <v>3302.589876683</v>
      </c>
      <c r="Y14" s="24" t="n">
        <v>11116.870236449</v>
      </c>
      <c r="Z14" s="24" t="n">
        <v>26243.076186928</v>
      </c>
    </row>
    <row r="15" customFormat="false" ht="12.75" hidden="false" customHeight="false" outlineLevel="0" collapsed="false">
      <c r="A15" s="22" t="s">
        <v>296</v>
      </c>
      <c r="B15" s="25" t="n">
        <v>315.217642278</v>
      </c>
      <c r="C15" s="26" t="n">
        <v>315.217642278</v>
      </c>
      <c r="D15" s="25" t="n">
        <v>60.7200568220001</v>
      </c>
      <c r="E15" s="25" t="n">
        <v>277.680575788</v>
      </c>
      <c r="F15" s="25" t="n">
        <v>5326.623337267</v>
      </c>
      <c r="G15" s="23" t="n">
        <v>1989.214757241</v>
      </c>
      <c r="H15" s="24" t="n">
        <v>7654.238727118</v>
      </c>
      <c r="I15" s="23" t="n">
        <v>284.371173829</v>
      </c>
      <c r="J15" s="23" t="n">
        <v>310.475348888</v>
      </c>
      <c r="K15" s="23" t="n">
        <v>338.430718785</v>
      </c>
      <c r="L15" s="23" t="n">
        <v>674.258713149</v>
      </c>
      <c r="M15" s="24" t="n">
        <v>1607.535954651</v>
      </c>
      <c r="N15" s="23" t="n">
        <v>512.867998242</v>
      </c>
      <c r="O15" s="23" t="n">
        <v>369.452329786</v>
      </c>
      <c r="P15" s="23" t="n">
        <v>480.146633979</v>
      </c>
      <c r="Q15" s="23" t="n">
        <v>4658.567849922</v>
      </c>
      <c r="R15" s="23" t="n">
        <v>787.877484621</v>
      </c>
      <c r="S15" s="24" t="n">
        <v>6808.91229655</v>
      </c>
      <c r="T15" s="23" t="n">
        <v>1842.054412833</v>
      </c>
      <c r="U15" s="23" t="n">
        <v>784.000366836</v>
      </c>
      <c r="V15" s="23" t="n">
        <v>3653.559688483</v>
      </c>
      <c r="W15" s="23" t="n">
        <v>1128.781068473</v>
      </c>
      <c r="X15" s="23" t="n">
        <v>4093.277110779</v>
      </c>
      <c r="Y15" s="24" t="n">
        <v>11501.672647404</v>
      </c>
      <c r="Z15" s="24" t="n">
        <v>27887.577268001</v>
      </c>
    </row>
    <row r="16" customFormat="false" ht="12.75" hidden="false" customHeight="false" outlineLevel="0" collapsed="false">
      <c r="A16" s="22" t="s">
        <v>297</v>
      </c>
      <c r="B16" s="25" t="n">
        <v>315.217642278</v>
      </c>
      <c r="C16" s="26" t="n">
        <v>315.217642278</v>
      </c>
      <c r="D16" s="25" t="n">
        <v>60.7200568220001</v>
      </c>
      <c r="E16" s="25" t="n">
        <v>277.680575788</v>
      </c>
      <c r="F16" s="25" t="n">
        <v>5326.623337267</v>
      </c>
      <c r="G16" s="25" t="n">
        <v>1989.127642815</v>
      </c>
      <c r="H16" s="26" t="n">
        <v>7654.151612692</v>
      </c>
      <c r="I16" s="23" t="n">
        <v>284.325595541</v>
      </c>
      <c r="J16" s="23" t="n">
        <v>203.985046423</v>
      </c>
      <c r="K16" s="23" t="n">
        <v>338.430718785</v>
      </c>
      <c r="L16" s="23" t="n">
        <v>674.258713149</v>
      </c>
      <c r="M16" s="24" t="n">
        <v>1501.000073898</v>
      </c>
      <c r="N16" s="23" t="n">
        <v>512.867998242</v>
      </c>
      <c r="O16" s="23" t="n">
        <v>369.452329786</v>
      </c>
      <c r="P16" s="23" t="n">
        <v>480.146633979</v>
      </c>
      <c r="Q16" s="23" t="n">
        <v>4658.567849922</v>
      </c>
      <c r="R16" s="23" t="n">
        <v>787.877484621</v>
      </c>
      <c r="S16" s="24" t="n">
        <v>6808.91229655</v>
      </c>
      <c r="T16" s="23" t="n">
        <v>1842.054412833</v>
      </c>
      <c r="U16" s="23" t="n">
        <v>784.000366836</v>
      </c>
      <c r="V16" s="23" t="n">
        <v>3653.559688483</v>
      </c>
      <c r="W16" s="23" t="n">
        <v>1128.781068473</v>
      </c>
      <c r="X16" s="23" t="n">
        <v>3036.701332824</v>
      </c>
      <c r="Y16" s="24" t="n">
        <v>10445.096869449</v>
      </c>
      <c r="Z16" s="24" t="n">
        <v>26724.378494867</v>
      </c>
    </row>
    <row r="17" customFormat="false" ht="12.75" hidden="false" customHeight="false" outlineLevel="0" collapsed="false">
      <c r="A17" s="22" t="s">
        <v>298</v>
      </c>
      <c r="B17" s="25" t="n">
        <v>315.217642278</v>
      </c>
      <c r="C17" s="26" t="n">
        <v>315.217642278</v>
      </c>
      <c r="D17" s="25" t="n">
        <v>60.7200568220001</v>
      </c>
      <c r="E17" s="25" t="n">
        <v>277.680575788</v>
      </c>
      <c r="F17" s="25" t="n">
        <v>5326.623337267</v>
      </c>
      <c r="G17" s="25" t="n">
        <v>1989.127642815</v>
      </c>
      <c r="H17" s="26" t="n">
        <v>7654.151612692</v>
      </c>
      <c r="I17" s="25" t="n">
        <v>284.299671977</v>
      </c>
      <c r="J17" s="23" t="n">
        <v>203.985920519</v>
      </c>
      <c r="K17" s="23" t="n">
        <v>281.275018339</v>
      </c>
      <c r="L17" s="23" t="n">
        <v>680.694958605</v>
      </c>
      <c r="M17" s="24" t="n">
        <v>1450.25556944</v>
      </c>
      <c r="N17" s="23" t="n">
        <v>512.867998242</v>
      </c>
      <c r="O17" s="23" t="n">
        <v>369.452329786</v>
      </c>
      <c r="P17" s="23" t="n">
        <v>480.146633979</v>
      </c>
      <c r="Q17" s="23" t="n">
        <v>4658.567849922</v>
      </c>
      <c r="R17" s="23" t="n">
        <v>787.877484621</v>
      </c>
      <c r="S17" s="24" t="n">
        <v>6808.91229655</v>
      </c>
      <c r="T17" s="23" t="n">
        <v>1842.054412833</v>
      </c>
      <c r="U17" s="23" t="n">
        <v>784.000366836</v>
      </c>
      <c r="V17" s="23" t="n">
        <v>3653.559688483</v>
      </c>
      <c r="W17" s="23" t="n">
        <v>1128.781068473</v>
      </c>
      <c r="X17" s="23" t="n">
        <v>3087.512022759</v>
      </c>
      <c r="Y17" s="24" t="n">
        <v>10495.907559384</v>
      </c>
      <c r="Z17" s="24" t="n">
        <v>26724.444680344</v>
      </c>
    </row>
    <row r="18" customFormat="false" ht="12.75" hidden="false" customHeight="false" outlineLevel="0" collapsed="false">
      <c r="A18" s="22" t="s">
        <v>299</v>
      </c>
      <c r="B18" s="25" t="n">
        <v>315.217642278</v>
      </c>
      <c r="C18" s="26" t="n">
        <v>315.217642278</v>
      </c>
      <c r="D18" s="25" t="n">
        <v>60.7200568220001</v>
      </c>
      <c r="E18" s="25" t="n">
        <v>277.680575788</v>
      </c>
      <c r="F18" s="25" t="n">
        <v>5326.623337267</v>
      </c>
      <c r="G18" s="25" t="n">
        <v>1989.127642815</v>
      </c>
      <c r="H18" s="26" t="n">
        <v>7654.151612692</v>
      </c>
      <c r="I18" s="25" t="n">
        <v>284.299671977</v>
      </c>
      <c r="J18" s="25" t="n">
        <v>203.917592827</v>
      </c>
      <c r="K18" s="23" t="n">
        <v>279.141383094</v>
      </c>
      <c r="L18" s="23" t="n">
        <v>697.577782985</v>
      </c>
      <c r="M18" s="24" t="n">
        <v>1464.936430883</v>
      </c>
      <c r="N18" s="23" t="n">
        <v>512.867998242</v>
      </c>
      <c r="O18" s="23" t="n">
        <v>369.452329786</v>
      </c>
      <c r="P18" s="23" t="n">
        <v>480.146633979</v>
      </c>
      <c r="Q18" s="23" t="n">
        <v>4658.567849922</v>
      </c>
      <c r="R18" s="23" t="n">
        <v>787.877484621</v>
      </c>
      <c r="S18" s="24" t="n">
        <v>6808.91229655</v>
      </c>
      <c r="T18" s="23" t="n">
        <v>1842.054412833</v>
      </c>
      <c r="U18" s="23" t="n">
        <v>784.000366836</v>
      </c>
      <c r="V18" s="23" t="n">
        <v>3653.559688483</v>
      </c>
      <c r="W18" s="23" t="n">
        <v>1128.781068473</v>
      </c>
      <c r="X18" s="23" t="n">
        <v>3072.523684337</v>
      </c>
      <c r="Y18" s="24" t="n">
        <v>10480.919220962</v>
      </c>
      <c r="Z18" s="24" t="n">
        <v>26724.137203365</v>
      </c>
    </row>
    <row r="19" customFormat="false" ht="12.75" hidden="false" customHeight="false" outlineLevel="0" collapsed="false">
      <c r="A19" s="22" t="s">
        <v>300</v>
      </c>
      <c r="B19" s="25" t="n">
        <v>315.217642278</v>
      </c>
      <c r="C19" s="26" t="n">
        <v>315.217642278</v>
      </c>
      <c r="D19" s="25" t="n">
        <v>60.7200568220001</v>
      </c>
      <c r="E19" s="25" t="n">
        <v>277.680575788</v>
      </c>
      <c r="F19" s="25" t="n">
        <v>5326.623337267</v>
      </c>
      <c r="G19" s="25" t="n">
        <v>1989.127642815</v>
      </c>
      <c r="H19" s="26" t="n">
        <v>7654.151612692</v>
      </c>
      <c r="I19" s="25" t="n">
        <v>284.299671977</v>
      </c>
      <c r="J19" s="25" t="n">
        <v>203.917592827</v>
      </c>
      <c r="K19" s="25" t="n">
        <v>279.057749224</v>
      </c>
      <c r="L19" s="23" t="n">
        <v>697.53936082</v>
      </c>
      <c r="M19" s="24" t="n">
        <v>1464.814374848</v>
      </c>
      <c r="N19" s="23" t="n">
        <v>473.007161878</v>
      </c>
      <c r="O19" s="23" t="n">
        <v>371.669777257</v>
      </c>
      <c r="P19" s="23" t="n">
        <v>480.146633979</v>
      </c>
      <c r="Q19" s="23" t="n">
        <v>4658.567849922</v>
      </c>
      <c r="R19" s="23" t="n">
        <v>787.877484621</v>
      </c>
      <c r="S19" s="24" t="n">
        <v>6771.268907657</v>
      </c>
      <c r="T19" s="23" t="n">
        <v>1842.054412833</v>
      </c>
      <c r="U19" s="23" t="n">
        <v>784.000366836</v>
      </c>
      <c r="V19" s="23" t="n">
        <v>3653.559688483</v>
      </c>
      <c r="W19" s="23" t="n">
        <v>1128.781068473</v>
      </c>
      <c r="X19" s="23" t="n">
        <v>3110.279265809</v>
      </c>
      <c r="Y19" s="24" t="n">
        <v>10518.674802434</v>
      </c>
      <c r="Z19" s="24" t="n">
        <v>26724.127339909</v>
      </c>
    </row>
    <row r="20" customFormat="false" ht="12.75" hidden="false" customHeight="false" outlineLevel="0" collapsed="false">
      <c r="A20" s="22" t="s">
        <v>301</v>
      </c>
      <c r="B20" s="25" t="n">
        <v>315.217642278</v>
      </c>
      <c r="C20" s="26" t="n">
        <v>315.217642278</v>
      </c>
      <c r="D20" s="25" t="n">
        <v>60.7200568220001</v>
      </c>
      <c r="E20" s="25" t="n">
        <v>277.680575788</v>
      </c>
      <c r="F20" s="25" t="n">
        <v>5326.623337267</v>
      </c>
      <c r="G20" s="25" t="n">
        <v>1989.127642815</v>
      </c>
      <c r="H20" s="26" t="n">
        <v>7654.151612692</v>
      </c>
      <c r="I20" s="25" t="n">
        <v>284.299671977</v>
      </c>
      <c r="J20" s="25" t="n">
        <v>203.917592827</v>
      </c>
      <c r="K20" s="25" t="n">
        <v>279.057749224</v>
      </c>
      <c r="L20" s="25" t="n">
        <v>697.505987153</v>
      </c>
      <c r="M20" s="26" t="n">
        <v>1464.781001181</v>
      </c>
      <c r="N20" s="23" t="n">
        <v>472.897115811</v>
      </c>
      <c r="O20" s="23" t="n">
        <v>139.984683723</v>
      </c>
      <c r="P20" s="23" t="n">
        <v>754.551780323</v>
      </c>
      <c r="Q20" s="23" t="n">
        <v>4658.567849922</v>
      </c>
      <c r="R20" s="23" t="n">
        <v>787.877484621</v>
      </c>
      <c r="S20" s="24" t="n">
        <v>6813.8789144</v>
      </c>
      <c r="T20" s="23" t="n">
        <v>1842.054412833</v>
      </c>
      <c r="U20" s="23" t="n">
        <v>784.000366836</v>
      </c>
      <c r="V20" s="23" t="n">
        <v>3653.559688483</v>
      </c>
      <c r="W20" s="23" t="n">
        <v>1128.781068473</v>
      </c>
      <c r="X20" s="23" t="n">
        <v>3168.351499489</v>
      </c>
      <c r="Y20" s="24" t="n">
        <v>10576.747036114</v>
      </c>
      <c r="Z20" s="24" t="n">
        <v>26824.776206665</v>
      </c>
    </row>
    <row r="21" customFormat="false" ht="12.75" hidden="false" customHeight="false" outlineLevel="0" collapsed="false">
      <c r="A21" s="22" t="s">
        <v>302</v>
      </c>
      <c r="B21" s="25" t="n">
        <v>315.217642278</v>
      </c>
      <c r="C21" s="26" t="n">
        <v>315.217642278</v>
      </c>
      <c r="D21" s="25" t="n">
        <v>60.7200568220001</v>
      </c>
      <c r="E21" s="25" t="n">
        <v>277.680575788</v>
      </c>
      <c r="F21" s="25" t="n">
        <v>5326.623337267</v>
      </c>
      <c r="G21" s="25" t="n">
        <v>1989.127642815</v>
      </c>
      <c r="H21" s="26" t="n">
        <v>7654.151612692</v>
      </c>
      <c r="I21" s="25" t="n">
        <v>284.299671977</v>
      </c>
      <c r="J21" s="25" t="n">
        <v>203.917592827</v>
      </c>
      <c r="K21" s="25" t="n">
        <v>279.057749224</v>
      </c>
      <c r="L21" s="25" t="n">
        <v>697.505987153</v>
      </c>
      <c r="M21" s="26" t="n">
        <v>1464.781001181</v>
      </c>
      <c r="N21" s="25" t="n">
        <v>472.768846463</v>
      </c>
      <c r="O21" s="23" t="n">
        <v>136.906484172</v>
      </c>
      <c r="P21" s="23" t="n">
        <v>493.777574076</v>
      </c>
      <c r="Q21" s="23" t="n">
        <v>2957.055237604</v>
      </c>
      <c r="R21" s="23" t="n">
        <v>1211.513333641</v>
      </c>
      <c r="S21" s="24" t="n">
        <v>5272.021475956</v>
      </c>
      <c r="T21" s="23" t="n">
        <v>2236.485015291</v>
      </c>
      <c r="U21" s="23" t="n">
        <v>5336.469556118</v>
      </c>
      <c r="V21" s="23" t="n">
        <v>3953.559688483</v>
      </c>
      <c r="W21" s="23" t="n">
        <v>1128.779068473</v>
      </c>
      <c r="X21" s="23" t="n">
        <v>2855.555803432</v>
      </c>
      <c r="Y21" s="24" t="n">
        <v>15510.849131797</v>
      </c>
      <c r="Z21" s="24" t="n">
        <v>30217.020863904</v>
      </c>
    </row>
    <row r="22" customFormat="false" ht="12.75" hidden="false" customHeight="false" outlineLevel="0" collapsed="false">
      <c r="A22" s="22" t="s">
        <v>303</v>
      </c>
      <c r="B22" s="25" t="n">
        <v>315.217642278</v>
      </c>
      <c r="C22" s="26" t="n">
        <v>315.217642278</v>
      </c>
      <c r="D22" s="25" t="n">
        <v>60.7200568220001</v>
      </c>
      <c r="E22" s="25" t="n">
        <v>277.680575788</v>
      </c>
      <c r="F22" s="25" t="n">
        <v>5326.623337267</v>
      </c>
      <c r="G22" s="25" t="n">
        <v>1989.127642815</v>
      </c>
      <c r="H22" s="26" t="n">
        <v>7654.151612692</v>
      </c>
      <c r="I22" s="25" t="n">
        <v>284.299671977</v>
      </c>
      <c r="J22" s="25" t="n">
        <v>203.917592827</v>
      </c>
      <c r="K22" s="25" t="n">
        <v>279.057749224</v>
      </c>
      <c r="L22" s="25" t="n">
        <v>697.505987154</v>
      </c>
      <c r="M22" s="26" t="n">
        <v>1464.781001182</v>
      </c>
      <c r="N22" s="25" t="n">
        <v>472.768846463</v>
      </c>
      <c r="O22" s="25" t="n">
        <v>136.801627654</v>
      </c>
      <c r="P22" s="23" t="n">
        <v>565.364737568</v>
      </c>
      <c r="Q22" s="23" t="n">
        <v>3020.771356288</v>
      </c>
      <c r="R22" s="23" t="n">
        <v>1211.513333641</v>
      </c>
      <c r="S22" s="24" t="n">
        <v>5407.219901614</v>
      </c>
      <c r="T22" s="23" t="n">
        <v>2236.485015291</v>
      </c>
      <c r="U22" s="23" t="n">
        <v>5336.469556118</v>
      </c>
      <c r="V22" s="23" t="n">
        <v>3953.559688483</v>
      </c>
      <c r="W22" s="23" t="n">
        <v>1128.779068473</v>
      </c>
      <c r="X22" s="23" t="n">
        <v>2790.017733976</v>
      </c>
      <c r="Y22" s="24" t="n">
        <v>15445.311062341</v>
      </c>
      <c r="Z22" s="24" t="n">
        <v>30286.681220107</v>
      </c>
    </row>
    <row r="23" customFormat="false" ht="12.75" hidden="false" customHeight="false" outlineLevel="0" collapsed="false">
      <c r="A23" s="22" t="s">
        <v>304</v>
      </c>
      <c r="B23" s="25" t="n">
        <v>315.217642278</v>
      </c>
      <c r="C23" s="26" t="n">
        <v>315.217642278</v>
      </c>
      <c r="D23" s="25" t="n">
        <v>60.7200568220001</v>
      </c>
      <c r="E23" s="25" t="n">
        <v>277.680575788</v>
      </c>
      <c r="F23" s="25" t="n">
        <v>5326.623337267</v>
      </c>
      <c r="G23" s="25" t="n">
        <v>1989.127642815</v>
      </c>
      <c r="H23" s="26" t="n">
        <v>7654.151612692</v>
      </c>
      <c r="I23" s="25" t="n">
        <v>284.299671977</v>
      </c>
      <c r="J23" s="25" t="n">
        <v>203.917592827</v>
      </c>
      <c r="K23" s="25" t="n">
        <v>279.057749224</v>
      </c>
      <c r="L23" s="25" t="n">
        <v>697.505987154</v>
      </c>
      <c r="M23" s="26" t="n">
        <v>1464.781001182</v>
      </c>
      <c r="N23" s="25" t="n">
        <v>472.768846463</v>
      </c>
      <c r="O23" s="25" t="n">
        <v>136.801627654</v>
      </c>
      <c r="P23" s="25" t="n">
        <v>565.313571543</v>
      </c>
      <c r="Q23" s="23" t="n">
        <v>3020.646148696</v>
      </c>
      <c r="R23" s="23" t="n">
        <v>2651.619578829</v>
      </c>
      <c r="S23" s="24" t="n">
        <v>6847.149773185</v>
      </c>
      <c r="T23" s="23" t="n">
        <v>2317.390015291</v>
      </c>
      <c r="U23" s="23" t="n">
        <v>4437.775619265</v>
      </c>
      <c r="V23" s="23" t="n">
        <v>3953.559688483</v>
      </c>
      <c r="W23" s="23" t="n">
        <v>1128.779068473</v>
      </c>
      <c r="X23" s="23" t="n">
        <v>2168.763484829</v>
      </c>
      <c r="Y23" s="24" t="n">
        <v>14006.267876341</v>
      </c>
      <c r="Z23" s="24" t="n">
        <v>30287.567905678</v>
      </c>
    </row>
    <row r="24" customFormat="false" ht="12.75" hidden="false" customHeight="false" outlineLevel="0" collapsed="false">
      <c r="A24" s="22" t="s">
        <v>305</v>
      </c>
      <c r="B24" s="25" t="n">
        <v>315.217642278</v>
      </c>
      <c r="C24" s="26" t="n">
        <v>315.217642278</v>
      </c>
      <c r="D24" s="25" t="n">
        <v>60.7200568220001</v>
      </c>
      <c r="E24" s="25" t="n">
        <v>277.680575788</v>
      </c>
      <c r="F24" s="25" t="n">
        <v>5326.623337267</v>
      </c>
      <c r="G24" s="25" t="n">
        <v>1989.127642815</v>
      </c>
      <c r="H24" s="26" t="n">
        <v>7654.151612692</v>
      </c>
      <c r="I24" s="25" t="n">
        <v>284.299671977</v>
      </c>
      <c r="J24" s="25" t="n">
        <v>203.917592827</v>
      </c>
      <c r="K24" s="25" t="n">
        <v>279.057749224</v>
      </c>
      <c r="L24" s="25" t="n">
        <v>697.505987154</v>
      </c>
      <c r="M24" s="26" t="n">
        <v>1464.781001182</v>
      </c>
      <c r="N24" s="25" t="n">
        <v>472.768846463</v>
      </c>
      <c r="O24" s="25" t="n">
        <v>136.801627654</v>
      </c>
      <c r="P24" s="25" t="n">
        <v>565.313571543</v>
      </c>
      <c r="Q24" s="25" t="n">
        <v>3020.695428829</v>
      </c>
      <c r="R24" s="23" t="n">
        <v>2647.19576454</v>
      </c>
      <c r="S24" s="24" t="n">
        <v>6842.775239029</v>
      </c>
      <c r="T24" s="23" t="n">
        <v>2568.020164995</v>
      </c>
      <c r="U24" s="23" t="n">
        <v>4437.775619265</v>
      </c>
      <c r="V24" s="23" t="n">
        <v>3953.559688483</v>
      </c>
      <c r="W24" s="23" t="n">
        <v>1128.779068473</v>
      </c>
      <c r="X24" s="23" t="n">
        <v>1935.139320025</v>
      </c>
      <c r="Y24" s="24" t="n">
        <v>14023.273861241</v>
      </c>
      <c r="Z24" s="24" t="n">
        <v>30300.199356422</v>
      </c>
    </row>
    <row r="25" customFormat="false" ht="12.75" hidden="false" customHeight="false" outlineLevel="0" collapsed="false">
      <c r="A25" s="22" t="s">
        <v>306</v>
      </c>
      <c r="B25" s="25" t="n">
        <v>315.217642278</v>
      </c>
      <c r="C25" s="26" t="n">
        <v>315.217642278</v>
      </c>
      <c r="D25" s="25" t="n">
        <v>60.7200568220001</v>
      </c>
      <c r="E25" s="25" t="n">
        <v>277.680575788</v>
      </c>
      <c r="F25" s="25" t="n">
        <v>5326.623337267</v>
      </c>
      <c r="G25" s="25" t="n">
        <v>1989.127642815</v>
      </c>
      <c r="H25" s="26" t="n">
        <v>7654.151612692</v>
      </c>
      <c r="I25" s="25" t="n">
        <v>284.299671977</v>
      </c>
      <c r="J25" s="25" t="n">
        <v>203.917592827</v>
      </c>
      <c r="K25" s="25" t="n">
        <v>279.057749224</v>
      </c>
      <c r="L25" s="25" t="n">
        <v>697.505987154</v>
      </c>
      <c r="M25" s="26" t="n">
        <v>1464.781001182</v>
      </c>
      <c r="N25" s="25" t="n">
        <v>472.768846463</v>
      </c>
      <c r="O25" s="25" t="n">
        <v>136.801627654</v>
      </c>
      <c r="P25" s="25" t="n">
        <v>565.313571543</v>
      </c>
      <c r="Q25" s="25" t="n">
        <v>3020.695428829</v>
      </c>
      <c r="R25" s="25" t="n">
        <v>2646.045800875</v>
      </c>
      <c r="S25" s="26" t="n">
        <v>6841.625275364</v>
      </c>
      <c r="T25" s="23" t="n">
        <v>2567.854631114</v>
      </c>
      <c r="U25" s="23" t="n">
        <v>4388.286756216</v>
      </c>
      <c r="V25" s="23" t="n">
        <v>4137.184751311</v>
      </c>
      <c r="W25" s="23" t="n">
        <v>1128.779068473</v>
      </c>
      <c r="X25" s="23" t="n">
        <v>1904.415845606</v>
      </c>
      <c r="Y25" s="24" t="n">
        <v>14126.52105272</v>
      </c>
      <c r="Z25" s="24" t="n">
        <v>30402.296584236</v>
      </c>
    </row>
    <row r="26" customFormat="false" ht="12.75" hidden="false" customHeight="false" outlineLevel="0" collapsed="false">
      <c r="A26" s="22" t="s">
        <v>307</v>
      </c>
      <c r="B26" s="25" t="n">
        <v>315.217642278</v>
      </c>
      <c r="C26" s="26" t="n">
        <v>315.217642278</v>
      </c>
      <c r="D26" s="25" t="n">
        <v>60.7200568220001</v>
      </c>
      <c r="E26" s="25" t="n">
        <v>277.680575788</v>
      </c>
      <c r="F26" s="25" t="n">
        <v>5326.623337267</v>
      </c>
      <c r="G26" s="25" t="n">
        <v>1989.127642815</v>
      </c>
      <c r="H26" s="26" t="n">
        <v>7654.151612692</v>
      </c>
      <c r="I26" s="25" t="n">
        <v>284.299671977</v>
      </c>
      <c r="J26" s="25" t="n">
        <v>203.917592827</v>
      </c>
      <c r="K26" s="25" t="n">
        <v>279.057749224</v>
      </c>
      <c r="L26" s="25" t="n">
        <v>697.505987154</v>
      </c>
      <c r="M26" s="26" t="n">
        <v>1464.781001182</v>
      </c>
      <c r="N26" s="25" t="n">
        <v>472.768846463</v>
      </c>
      <c r="O26" s="25" t="n">
        <v>136.801627654</v>
      </c>
      <c r="P26" s="25" t="n">
        <v>565.313571543</v>
      </c>
      <c r="Q26" s="25" t="n">
        <v>3020.695428829</v>
      </c>
      <c r="R26" s="25" t="n">
        <v>2646.045800875</v>
      </c>
      <c r="S26" s="26" t="n">
        <v>6841.625275364</v>
      </c>
      <c r="T26" s="25" t="n">
        <v>2567.393195189</v>
      </c>
      <c r="U26" s="23" t="n">
        <v>4388.395645114</v>
      </c>
      <c r="V26" s="23" t="n">
        <v>1221.609173716</v>
      </c>
      <c r="W26" s="23" t="n">
        <v>1145.202282915</v>
      </c>
      <c r="X26" s="23" t="n">
        <v>4867.444202932</v>
      </c>
      <c r="Y26" s="24" t="n">
        <v>14190.044499866</v>
      </c>
      <c r="Z26" s="24" t="n">
        <v>30465.820031382</v>
      </c>
    </row>
    <row r="27" customFormat="false" ht="12.75" hidden="false" customHeight="false" outlineLevel="0" collapsed="false">
      <c r="A27" s="22" t="s">
        <v>308</v>
      </c>
      <c r="B27" s="25" t="n">
        <v>315.217642278</v>
      </c>
      <c r="C27" s="26" t="n">
        <v>315.217642278</v>
      </c>
      <c r="D27" s="25" t="n">
        <v>60.7200568220001</v>
      </c>
      <c r="E27" s="25" t="n">
        <v>277.680575788</v>
      </c>
      <c r="F27" s="25" t="n">
        <v>5326.623337267</v>
      </c>
      <c r="G27" s="25" t="n">
        <v>1989.127642815</v>
      </c>
      <c r="H27" s="26" t="n">
        <v>7654.151612692</v>
      </c>
      <c r="I27" s="25" t="n">
        <v>284.299671977</v>
      </c>
      <c r="J27" s="25" t="n">
        <v>203.917592827</v>
      </c>
      <c r="K27" s="25" t="n">
        <v>279.057749224</v>
      </c>
      <c r="L27" s="25" t="n">
        <v>697.505987154</v>
      </c>
      <c r="M27" s="26" t="n">
        <v>1464.781001182</v>
      </c>
      <c r="N27" s="25" t="n">
        <v>472.768846463</v>
      </c>
      <c r="O27" s="25" t="n">
        <v>136.801627654</v>
      </c>
      <c r="P27" s="25" t="n">
        <v>565.313571543</v>
      </c>
      <c r="Q27" s="25" t="n">
        <v>3020.695428829</v>
      </c>
      <c r="R27" s="25" t="n">
        <v>2646.045800875</v>
      </c>
      <c r="S27" s="26" t="n">
        <v>6841.625275364</v>
      </c>
      <c r="T27" s="25" t="n">
        <v>2567.393195189</v>
      </c>
      <c r="U27" s="25" t="n">
        <v>4388.14378444</v>
      </c>
      <c r="V27" s="23" t="n">
        <v>1256.821354539</v>
      </c>
      <c r="W27" s="23" t="n">
        <v>727.79170293</v>
      </c>
      <c r="X27" s="23" t="n">
        <v>5106.929965427</v>
      </c>
      <c r="Y27" s="24" t="n">
        <v>14047.080002525</v>
      </c>
      <c r="Z27" s="24" t="n">
        <v>30322.855534041</v>
      </c>
    </row>
    <row r="28" customFormat="false" ht="12.75" hidden="false" customHeight="false" outlineLevel="0" collapsed="false">
      <c r="A28" s="22" t="s">
        <v>309</v>
      </c>
      <c r="B28" s="25" t="n">
        <v>315.217642278</v>
      </c>
      <c r="C28" s="26" t="n">
        <v>315.217642278</v>
      </c>
      <c r="D28" s="25" t="n">
        <v>60.7200568220001</v>
      </c>
      <c r="E28" s="25" t="n">
        <v>277.680575788</v>
      </c>
      <c r="F28" s="25" t="n">
        <v>5326.623337267</v>
      </c>
      <c r="G28" s="25" t="n">
        <v>1989.127642815</v>
      </c>
      <c r="H28" s="26" t="n">
        <v>7654.151612692</v>
      </c>
      <c r="I28" s="25" t="n">
        <v>284.299671977</v>
      </c>
      <c r="J28" s="25" t="n">
        <v>203.917592827</v>
      </c>
      <c r="K28" s="25" t="n">
        <v>279.057749224</v>
      </c>
      <c r="L28" s="25" t="n">
        <v>697.505987154</v>
      </c>
      <c r="M28" s="26" t="n">
        <v>1464.781001182</v>
      </c>
      <c r="N28" s="25" t="n">
        <v>472.768846463</v>
      </c>
      <c r="O28" s="25" t="n">
        <v>136.801627654</v>
      </c>
      <c r="P28" s="25" t="n">
        <v>565.313571543</v>
      </c>
      <c r="Q28" s="25" t="n">
        <v>3020.695428829</v>
      </c>
      <c r="R28" s="25" t="n">
        <v>2646.045800875</v>
      </c>
      <c r="S28" s="26" t="n">
        <v>6841.625275364</v>
      </c>
      <c r="T28" s="25" t="n">
        <v>2567.393195189</v>
      </c>
      <c r="U28" s="25" t="n">
        <v>4388.14378444</v>
      </c>
      <c r="V28" s="25" t="n">
        <v>1256.459897634</v>
      </c>
      <c r="W28" s="23" t="n">
        <v>720.514401938</v>
      </c>
      <c r="X28" s="23" t="n">
        <v>4479.782492582</v>
      </c>
      <c r="Y28" s="24" t="n">
        <v>13412.293771783</v>
      </c>
      <c r="Z28" s="24" t="n">
        <v>29688.069303299</v>
      </c>
    </row>
    <row r="29" customFormat="false" ht="12.75" hidden="false" customHeight="false" outlineLevel="0" collapsed="false">
      <c r="A29" s="22" t="s">
        <v>310</v>
      </c>
      <c r="B29" s="25" t="n">
        <v>315.217642278</v>
      </c>
      <c r="C29" s="26" t="n">
        <v>315.217642278</v>
      </c>
      <c r="D29" s="25" t="n">
        <v>60.7200568220001</v>
      </c>
      <c r="E29" s="25" t="n">
        <v>277.680575788</v>
      </c>
      <c r="F29" s="25" t="n">
        <v>5326.623337267</v>
      </c>
      <c r="G29" s="25" t="n">
        <v>1989.127642815</v>
      </c>
      <c r="H29" s="26" t="n">
        <v>7654.151612692</v>
      </c>
      <c r="I29" s="25" t="n">
        <v>284.299671977</v>
      </c>
      <c r="J29" s="25" t="n">
        <v>203.917592827</v>
      </c>
      <c r="K29" s="25" t="n">
        <v>279.057749224</v>
      </c>
      <c r="L29" s="25" t="n">
        <v>697.505987154</v>
      </c>
      <c r="M29" s="26" t="n">
        <v>1464.781001182</v>
      </c>
      <c r="N29" s="25" t="n">
        <v>472.768846463</v>
      </c>
      <c r="O29" s="25" t="n">
        <v>136.801627654</v>
      </c>
      <c r="P29" s="25" t="n">
        <v>565.313571543</v>
      </c>
      <c r="Q29" s="25" t="n">
        <v>3020.695428829</v>
      </c>
      <c r="R29" s="25" t="n">
        <v>2646.045800875</v>
      </c>
      <c r="S29" s="26" t="n">
        <v>6841.625275364</v>
      </c>
      <c r="T29" s="25" t="n">
        <v>2567.393195189</v>
      </c>
      <c r="U29" s="25" t="n">
        <v>4388.14378444</v>
      </c>
      <c r="V29" s="25" t="n">
        <v>1256.459897634</v>
      </c>
      <c r="W29" s="25" t="n">
        <v>715.84251306</v>
      </c>
      <c r="X29" s="23" t="n">
        <v>4596.730860105</v>
      </c>
      <c r="Y29" s="24" t="n">
        <v>13524.570250428</v>
      </c>
      <c r="Z29" s="24" t="n">
        <v>29800.345781944</v>
      </c>
    </row>
    <row r="30" customFormat="false" ht="12.75" hidden="false" customHeight="false" outlineLevel="0" collapsed="false">
      <c r="A30" s="28" t="s">
        <v>31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826" customFormat="false" ht="12.75" hidden="false" customHeight="false" outlineLevel="0" collapsed="false">
      <c r="A826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8" min="28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5665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s">
        <v>6</v>
      </c>
      <c r="H6" s="19" t="n">
        <v>9</v>
      </c>
      <c r="I6" s="19" t="n">
        <v>10</v>
      </c>
      <c r="J6" s="19" t="n">
        <v>11</v>
      </c>
      <c r="K6" s="19" t="n">
        <v>12</v>
      </c>
      <c r="L6" s="19" t="n">
        <v>13</v>
      </c>
      <c r="M6" s="19" t="s">
        <v>7</v>
      </c>
      <c r="N6" s="19" t="n">
        <v>16</v>
      </c>
      <c r="O6" s="19" t="n">
        <v>17</v>
      </c>
      <c r="P6" s="19" t="n">
        <v>18</v>
      </c>
      <c r="Q6" s="19" t="n">
        <v>19</v>
      </c>
      <c r="R6" s="19" t="n">
        <v>20</v>
      </c>
      <c r="S6" s="19" t="s">
        <v>8</v>
      </c>
      <c r="T6" s="19" t="n">
        <v>23</v>
      </c>
      <c r="U6" s="19" t="n">
        <v>24</v>
      </c>
      <c r="V6" s="19" t="n">
        <v>26</v>
      </c>
      <c r="W6" s="19" t="n">
        <v>27</v>
      </c>
      <c r="X6" s="19" t="s">
        <v>9</v>
      </c>
      <c r="Y6" s="19" t="n">
        <v>30</v>
      </c>
      <c r="Z6" s="19" t="n">
        <v>31</v>
      </c>
      <c r="AA6" s="19" t="s">
        <v>10</v>
      </c>
      <c r="AB6" s="20" t="s">
        <v>313</v>
      </c>
    </row>
    <row r="7" customFormat="false" ht="12.75" hidden="false" customHeight="false" outlineLevel="0" collapsed="false">
      <c r="A7" s="22" t="s">
        <v>314</v>
      </c>
      <c r="B7" s="23" t="n">
        <v>339.346412699</v>
      </c>
      <c r="C7" s="23" t="n">
        <v>458.437792916</v>
      </c>
      <c r="D7" s="23" t="n">
        <v>4044.586472559</v>
      </c>
      <c r="E7" s="23" t="n">
        <v>2759.589239122</v>
      </c>
      <c r="F7" s="23" t="n">
        <v>1761.465076994</v>
      </c>
      <c r="G7" s="24" t="n">
        <v>9363.42499429</v>
      </c>
      <c r="H7" s="23" t="n">
        <v>310.946588877</v>
      </c>
      <c r="I7" s="23" t="n">
        <v>187.34494464</v>
      </c>
      <c r="J7" s="23" t="n">
        <v>199.679548483</v>
      </c>
      <c r="K7" s="23" t="n">
        <v>188.291150488</v>
      </c>
      <c r="L7" s="23" t="n">
        <v>375.258856213</v>
      </c>
      <c r="M7" s="24" t="n">
        <v>1261.521088701</v>
      </c>
      <c r="N7" s="23" t="n">
        <v>2484.353993804</v>
      </c>
      <c r="O7" s="23" t="n">
        <v>859.803128082</v>
      </c>
      <c r="P7" s="23" t="n">
        <v>342.764163077</v>
      </c>
      <c r="Q7" s="23" t="n">
        <v>489.232818512</v>
      </c>
      <c r="R7" s="23" t="n">
        <v>1726.177934537</v>
      </c>
      <c r="S7" s="24" t="n">
        <v>5902.332038012</v>
      </c>
      <c r="T7" s="23" t="n">
        <v>691.448201559</v>
      </c>
      <c r="U7" s="23" t="n">
        <v>388.6177767</v>
      </c>
      <c r="V7" s="23" t="n">
        <v>262.4487767</v>
      </c>
      <c r="W7" s="23" t="n">
        <v>309.688513197</v>
      </c>
      <c r="X7" s="24" t="n">
        <v>1652.203268156</v>
      </c>
      <c r="Y7" s="23" t="n">
        <v>8248.145459992</v>
      </c>
      <c r="Z7" s="23" t="n">
        <v>0</v>
      </c>
      <c r="AA7" s="24" t="n">
        <v>8248.145459992</v>
      </c>
      <c r="AB7" s="24" t="n">
        <v>26427.626849151</v>
      </c>
    </row>
    <row r="8" customFormat="false" ht="12.75" hidden="false" customHeight="false" outlineLevel="0" collapsed="false">
      <c r="A8" s="22" t="s">
        <v>315</v>
      </c>
      <c r="B8" s="23" t="n">
        <v>339.346412699</v>
      </c>
      <c r="C8" s="23" t="n">
        <v>458.437792916</v>
      </c>
      <c r="D8" s="23" t="n">
        <v>4044.586472559</v>
      </c>
      <c r="E8" s="23" t="n">
        <v>2759.589239122</v>
      </c>
      <c r="F8" s="23" t="n">
        <v>1761.465076994</v>
      </c>
      <c r="G8" s="24" t="n">
        <v>9363.42499429</v>
      </c>
      <c r="H8" s="23" t="n">
        <v>310.946588877</v>
      </c>
      <c r="I8" s="23" t="n">
        <v>187.34494464</v>
      </c>
      <c r="J8" s="23" t="n">
        <v>199.679548483</v>
      </c>
      <c r="K8" s="23" t="n">
        <v>188.291150488</v>
      </c>
      <c r="L8" s="23" t="n">
        <v>375.258856213</v>
      </c>
      <c r="M8" s="24" t="n">
        <v>1261.521088701</v>
      </c>
      <c r="N8" s="23" t="n">
        <v>2484.353993804</v>
      </c>
      <c r="O8" s="23" t="n">
        <v>859.803128082</v>
      </c>
      <c r="P8" s="23" t="n">
        <v>342.764163077</v>
      </c>
      <c r="Q8" s="23" t="n">
        <v>489.232818512</v>
      </c>
      <c r="R8" s="23" t="n">
        <v>1726.177934537</v>
      </c>
      <c r="S8" s="24" t="n">
        <v>5902.332038012</v>
      </c>
      <c r="T8" s="23" t="n">
        <v>691.448201559</v>
      </c>
      <c r="U8" s="23" t="n">
        <v>388.6177767</v>
      </c>
      <c r="V8" s="23" t="n">
        <v>262.4487767</v>
      </c>
      <c r="W8" s="23" t="n">
        <v>309.688513197</v>
      </c>
      <c r="X8" s="24" t="n">
        <v>1652.203268156</v>
      </c>
      <c r="Y8" s="23" t="n">
        <v>8248.124451256</v>
      </c>
      <c r="Z8" s="23" t="n">
        <v>0</v>
      </c>
      <c r="AA8" s="24" t="n">
        <v>8248.124451256</v>
      </c>
      <c r="AB8" s="24" t="n">
        <v>26427.605840415</v>
      </c>
    </row>
    <row r="9" customFormat="false" ht="12.75" hidden="false" customHeight="false" outlineLevel="0" collapsed="false">
      <c r="A9" s="22" t="s">
        <v>316</v>
      </c>
      <c r="B9" s="23" t="n">
        <v>339.346412699</v>
      </c>
      <c r="C9" s="23" t="n">
        <v>458.437792916</v>
      </c>
      <c r="D9" s="23" t="n">
        <v>4044.586472559</v>
      </c>
      <c r="E9" s="23" t="n">
        <v>2759.589239122</v>
      </c>
      <c r="F9" s="23" t="n">
        <v>1761.465076994</v>
      </c>
      <c r="G9" s="24" t="n">
        <v>9363.42499429</v>
      </c>
      <c r="H9" s="23" t="n">
        <v>310.946588877</v>
      </c>
      <c r="I9" s="23" t="n">
        <v>187.34494464</v>
      </c>
      <c r="J9" s="23" t="n">
        <v>199.679548483</v>
      </c>
      <c r="K9" s="23" t="n">
        <v>188.291150488</v>
      </c>
      <c r="L9" s="23" t="n">
        <v>375.258856213</v>
      </c>
      <c r="M9" s="24" t="n">
        <v>1261.521088701</v>
      </c>
      <c r="N9" s="23" t="n">
        <v>2484.353993804</v>
      </c>
      <c r="O9" s="23" t="n">
        <v>859.803128082</v>
      </c>
      <c r="P9" s="23" t="n">
        <v>342.764163077</v>
      </c>
      <c r="Q9" s="23" t="n">
        <v>489.232818512</v>
      </c>
      <c r="R9" s="23" t="n">
        <v>1726.177934537</v>
      </c>
      <c r="S9" s="24" t="n">
        <v>5902.332038012</v>
      </c>
      <c r="T9" s="23" t="n">
        <v>691.448201559</v>
      </c>
      <c r="U9" s="23" t="n">
        <v>388.6177767</v>
      </c>
      <c r="V9" s="23" t="n">
        <v>262.4487767</v>
      </c>
      <c r="W9" s="23" t="n">
        <v>309.688513197</v>
      </c>
      <c r="X9" s="24" t="n">
        <v>1652.203268156</v>
      </c>
      <c r="Y9" s="23" t="n">
        <v>12617.62122751</v>
      </c>
      <c r="Z9" s="23" t="n">
        <v>0</v>
      </c>
      <c r="AA9" s="24" t="n">
        <v>12617.62122751</v>
      </c>
      <c r="AB9" s="24" t="n">
        <v>30797.102616669</v>
      </c>
    </row>
    <row r="10" customFormat="false" ht="12.75" hidden="false" customHeight="false" outlineLevel="0" collapsed="false">
      <c r="A10" s="22" t="s">
        <v>317</v>
      </c>
      <c r="B10" s="23" t="n">
        <v>239.693436737</v>
      </c>
      <c r="C10" s="23" t="n">
        <v>464.429440177</v>
      </c>
      <c r="D10" s="23" t="n">
        <v>4044.586472559</v>
      </c>
      <c r="E10" s="23" t="n">
        <v>2759.589239122</v>
      </c>
      <c r="F10" s="23" t="n">
        <v>1761.465076994</v>
      </c>
      <c r="G10" s="24" t="n">
        <v>9269.763665589</v>
      </c>
      <c r="H10" s="23" t="n">
        <v>316.836123172</v>
      </c>
      <c r="I10" s="23" t="n">
        <v>187.34494464</v>
      </c>
      <c r="J10" s="23" t="n">
        <v>199.679548483</v>
      </c>
      <c r="K10" s="23" t="n">
        <v>188.291150488</v>
      </c>
      <c r="L10" s="23" t="n">
        <v>375.258856213</v>
      </c>
      <c r="M10" s="24" t="n">
        <v>1267.410622996</v>
      </c>
      <c r="N10" s="23" t="n">
        <v>2484.353993804</v>
      </c>
      <c r="O10" s="23" t="n">
        <v>859.803128082</v>
      </c>
      <c r="P10" s="23" t="n">
        <v>342.764163077</v>
      </c>
      <c r="Q10" s="23" t="n">
        <v>489.232818512</v>
      </c>
      <c r="R10" s="23" t="n">
        <v>1726.177934537</v>
      </c>
      <c r="S10" s="24" t="n">
        <v>5902.332038012</v>
      </c>
      <c r="T10" s="23" t="n">
        <v>691.448201559</v>
      </c>
      <c r="U10" s="23" t="n">
        <v>388.6177767</v>
      </c>
      <c r="V10" s="23" t="n">
        <v>262.4487767</v>
      </c>
      <c r="W10" s="23" t="n">
        <v>309.688513197</v>
      </c>
      <c r="X10" s="24" t="n">
        <v>1652.203268156</v>
      </c>
      <c r="Y10" s="23" t="n">
        <v>12563.043175566</v>
      </c>
      <c r="Z10" s="23" t="n">
        <v>0</v>
      </c>
      <c r="AA10" s="24" t="n">
        <v>12563.043175566</v>
      </c>
      <c r="AB10" s="24" t="n">
        <v>30654.752770319</v>
      </c>
    </row>
    <row r="11" customFormat="false" ht="12.75" hidden="false" customHeight="false" outlineLevel="0" collapsed="false">
      <c r="A11" s="22" t="s">
        <v>318</v>
      </c>
      <c r="B11" s="23" t="n">
        <v>236.876265213</v>
      </c>
      <c r="C11" s="23" t="n">
        <v>158.103544115</v>
      </c>
      <c r="D11" s="23" t="n">
        <v>4044.586472559</v>
      </c>
      <c r="E11" s="23" t="n">
        <v>2759.589239122</v>
      </c>
      <c r="F11" s="23" t="n">
        <v>1761.465076994</v>
      </c>
      <c r="G11" s="24" t="n">
        <v>8960.620598003</v>
      </c>
      <c r="H11" s="23" t="n">
        <v>316.836123172</v>
      </c>
      <c r="I11" s="23" t="n">
        <v>187.34494464</v>
      </c>
      <c r="J11" s="23" t="n">
        <v>199.679548483</v>
      </c>
      <c r="K11" s="23" t="n">
        <v>188.291150488</v>
      </c>
      <c r="L11" s="23" t="n">
        <v>375.258856213</v>
      </c>
      <c r="M11" s="24" t="n">
        <v>1267.410622996</v>
      </c>
      <c r="N11" s="23" t="n">
        <v>2484.353993804</v>
      </c>
      <c r="O11" s="23" t="n">
        <v>859.803128082</v>
      </c>
      <c r="P11" s="23" t="n">
        <v>342.764163077</v>
      </c>
      <c r="Q11" s="23" t="n">
        <v>489.232818512</v>
      </c>
      <c r="R11" s="23" t="n">
        <v>1726.177934537</v>
      </c>
      <c r="S11" s="24" t="n">
        <v>5902.332038012</v>
      </c>
      <c r="T11" s="23" t="n">
        <v>691.448201559</v>
      </c>
      <c r="U11" s="23" t="n">
        <v>388.6177767</v>
      </c>
      <c r="V11" s="23" t="n">
        <v>262.4487767</v>
      </c>
      <c r="W11" s="23" t="n">
        <v>309.688513197</v>
      </c>
      <c r="X11" s="24" t="n">
        <v>1652.203268156</v>
      </c>
      <c r="Y11" s="23" t="n">
        <v>12870.950631173</v>
      </c>
      <c r="Z11" s="23" t="n">
        <v>0</v>
      </c>
      <c r="AA11" s="24" t="n">
        <v>12870.950631173</v>
      </c>
      <c r="AB11" s="24" t="n">
        <v>30653.51715834</v>
      </c>
    </row>
    <row r="12" customFormat="false" ht="12.75" hidden="false" customHeight="false" outlineLevel="0" collapsed="false">
      <c r="A12" s="22" t="s">
        <v>319</v>
      </c>
      <c r="B12" s="25" t="n">
        <v>239.457277543</v>
      </c>
      <c r="C12" s="23" t="n">
        <v>2162.964745523</v>
      </c>
      <c r="D12" s="23" t="n">
        <v>4190.381907201</v>
      </c>
      <c r="E12" s="23" t="n">
        <v>3562.328577707</v>
      </c>
      <c r="F12" s="23" t="n">
        <v>1041.489630311</v>
      </c>
      <c r="G12" s="24" t="n">
        <v>11196.622138285</v>
      </c>
      <c r="H12" s="23" t="n">
        <v>847.379717592</v>
      </c>
      <c r="I12" s="23" t="n">
        <v>187.34494464</v>
      </c>
      <c r="J12" s="23" t="n">
        <v>199.679548483</v>
      </c>
      <c r="K12" s="23" t="n">
        <v>188.291150488</v>
      </c>
      <c r="L12" s="23" t="n">
        <v>455.258856213</v>
      </c>
      <c r="M12" s="24" t="n">
        <v>1877.954217416</v>
      </c>
      <c r="N12" s="23" t="n">
        <v>2484.353993804</v>
      </c>
      <c r="O12" s="23" t="n">
        <v>859.803128082</v>
      </c>
      <c r="P12" s="23" t="n">
        <v>342.764163077</v>
      </c>
      <c r="Q12" s="23" t="n">
        <v>299.232818512</v>
      </c>
      <c r="R12" s="23" t="n">
        <v>1706.177934537</v>
      </c>
      <c r="S12" s="24" t="n">
        <v>5692.332038012</v>
      </c>
      <c r="T12" s="23" t="n">
        <v>571.448201559</v>
      </c>
      <c r="U12" s="23" t="n">
        <v>388.6177767</v>
      </c>
      <c r="V12" s="23" t="n">
        <v>202.4487767</v>
      </c>
      <c r="W12" s="23" t="n">
        <v>309.688513197</v>
      </c>
      <c r="X12" s="24" t="n">
        <v>1472.203268156</v>
      </c>
      <c r="Y12" s="23" t="n">
        <v>13811.48180463</v>
      </c>
      <c r="Z12" s="23" t="n">
        <v>0</v>
      </c>
      <c r="AA12" s="24" t="n">
        <v>13811.48180463</v>
      </c>
      <c r="AB12" s="24" t="n">
        <v>34050.593466499</v>
      </c>
    </row>
    <row r="13" customFormat="false" ht="12.75" hidden="false" customHeight="false" outlineLevel="0" collapsed="false">
      <c r="A13" s="22" t="s">
        <v>320</v>
      </c>
      <c r="B13" s="25" t="n">
        <v>239.457277543</v>
      </c>
      <c r="C13" s="25" t="n">
        <v>2162.097444524</v>
      </c>
      <c r="D13" s="23" t="n">
        <v>4263.427302522</v>
      </c>
      <c r="E13" s="23" t="n">
        <v>5589.021286181</v>
      </c>
      <c r="F13" s="23" t="n">
        <v>2325.471982596</v>
      </c>
      <c r="G13" s="24" t="n">
        <v>14579.475293366</v>
      </c>
      <c r="H13" s="23" t="n">
        <v>847.379717592</v>
      </c>
      <c r="I13" s="23" t="n">
        <v>2282.269565373</v>
      </c>
      <c r="J13" s="23" t="n">
        <v>543.569451844</v>
      </c>
      <c r="K13" s="23" t="n">
        <v>188.291150488</v>
      </c>
      <c r="L13" s="23" t="n">
        <v>455.258856213</v>
      </c>
      <c r="M13" s="24" t="n">
        <v>4316.76874151</v>
      </c>
      <c r="N13" s="23" t="n">
        <v>3226.120662616</v>
      </c>
      <c r="O13" s="23" t="n">
        <v>859.803128082</v>
      </c>
      <c r="P13" s="23" t="n">
        <v>342.764163077</v>
      </c>
      <c r="Q13" s="23" t="n">
        <v>2266.718895643</v>
      </c>
      <c r="R13" s="23" t="n">
        <v>2806.177934537</v>
      </c>
      <c r="S13" s="24" t="n">
        <v>9501.584783955</v>
      </c>
      <c r="T13" s="23" t="n">
        <v>371.448201559</v>
      </c>
      <c r="U13" s="23" t="n">
        <v>388.6177767</v>
      </c>
      <c r="V13" s="23" t="n">
        <v>202.4487767</v>
      </c>
      <c r="W13" s="23" t="n">
        <v>309.688513197</v>
      </c>
      <c r="X13" s="24" t="n">
        <v>1272.203268156</v>
      </c>
      <c r="Y13" s="23" t="n">
        <v>6544.290144674</v>
      </c>
      <c r="Z13" s="23" t="n">
        <v>0</v>
      </c>
      <c r="AA13" s="24" t="n">
        <v>6544.290144674</v>
      </c>
      <c r="AB13" s="24" t="n">
        <v>36214.322231661</v>
      </c>
    </row>
    <row r="14" customFormat="false" ht="12.75" hidden="false" customHeight="false" outlineLevel="0" collapsed="false">
      <c r="A14" s="22" t="s">
        <v>321</v>
      </c>
      <c r="B14" s="25" t="n">
        <v>239.457277543</v>
      </c>
      <c r="C14" s="25" t="n">
        <v>2162.097444524</v>
      </c>
      <c r="D14" s="25" t="n">
        <v>4263.391869789</v>
      </c>
      <c r="E14" s="23" t="n">
        <v>5235.539122154</v>
      </c>
      <c r="F14" s="23" t="n">
        <v>2425.891666272</v>
      </c>
      <c r="G14" s="24" t="n">
        <v>14326.377380282</v>
      </c>
      <c r="H14" s="23" t="n">
        <v>869.662069877</v>
      </c>
      <c r="I14" s="23" t="n">
        <v>406.217040408</v>
      </c>
      <c r="J14" s="23" t="n">
        <v>543.569451844</v>
      </c>
      <c r="K14" s="23" t="n">
        <v>2238.582297608</v>
      </c>
      <c r="L14" s="23" t="n">
        <v>455.258856213</v>
      </c>
      <c r="M14" s="24" t="n">
        <v>4513.28971595</v>
      </c>
      <c r="N14" s="23" t="n">
        <v>3226.120662616</v>
      </c>
      <c r="O14" s="23" t="n">
        <v>859.803128082</v>
      </c>
      <c r="P14" s="23" t="n">
        <v>342.764163077</v>
      </c>
      <c r="Q14" s="23" t="n">
        <v>2266.718895643</v>
      </c>
      <c r="R14" s="23" t="n">
        <v>2806.177934537</v>
      </c>
      <c r="S14" s="24" t="n">
        <v>9501.584783955</v>
      </c>
      <c r="T14" s="23" t="n">
        <v>371.448201559</v>
      </c>
      <c r="U14" s="23" t="n">
        <v>388.6177767</v>
      </c>
      <c r="V14" s="23" t="n">
        <v>202.4487767</v>
      </c>
      <c r="W14" s="23" t="n">
        <v>309.688513197</v>
      </c>
      <c r="X14" s="24" t="n">
        <v>1272.203268156</v>
      </c>
      <c r="Y14" s="23" t="n">
        <v>6598.390268322</v>
      </c>
      <c r="Z14" s="23" t="n">
        <v>0</v>
      </c>
      <c r="AA14" s="24" t="n">
        <v>6598.390268322</v>
      </c>
      <c r="AB14" s="24" t="n">
        <v>36211.845416665</v>
      </c>
    </row>
    <row r="15" customFormat="false" ht="12.75" hidden="false" customHeight="false" outlineLevel="0" collapsed="false">
      <c r="A15" s="22" t="s">
        <v>322</v>
      </c>
      <c r="B15" s="25" t="n">
        <v>239.457277543</v>
      </c>
      <c r="C15" s="25" t="n">
        <v>2162.097444524</v>
      </c>
      <c r="D15" s="25" t="n">
        <v>4263.391869789</v>
      </c>
      <c r="E15" s="25" t="n">
        <v>5235.478216755</v>
      </c>
      <c r="F15" s="23" t="n">
        <v>2476.309569507</v>
      </c>
      <c r="G15" s="24" t="n">
        <v>14376.734378118</v>
      </c>
      <c r="H15" s="23" t="n">
        <v>972.793047654</v>
      </c>
      <c r="I15" s="23" t="n">
        <v>1109.217101654</v>
      </c>
      <c r="J15" s="23" t="n">
        <v>743.569451844</v>
      </c>
      <c r="K15" s="23" t="n">
        <v>2638.582297608</v>
      </c>
      <c r="L15" s="23" t="n">
        <v>555.258856213</v>
      </c>
      <c r="M15" s="24" t="n">
        <v>6019.420754973</v>
      </c>
      <c r="N15" s="23" t="n">
        <v>1612.592866914</v>
      </c>
      <c r="O15" s="23" t="n">
        <v>859.803128082</v>
      </c>
      <c r="P15" s="23" t="n">
        <v>342.764163077</v>
      </c>
      <c r="Q15" s="23" t="n">
        <v>2503.608642075</v>
      </c>
      <c r="R15" s="23" t="n">
        <v>2206.177934537</v>
      </c>
      <c r="S15" s="24" t="n">
        <v>7524.946734685</v>
      </c>
      <c r="T15" s="23" t="n">
        <v>1871.448201559</v>
      </c>
      <c r="U15" s="23" t="n">
        <v>535.63146412</v>
      </c>
      <c r="V15" s="23" t="n">
        <v>502.4487767</v>
      </c>
      <c r="W15" s="23" t="n">
        <v>399.688513197</v>
      </c>
      <c r="X15" s="24" t="n">
        <v>3309.216955576</v>
      </c>
      <c r="Y15" s="23" t="n">
        <v>4865.407283401</v>
      </c>
      <c r="Z15" s="23" t="n">
        <v>0</v>
      </c>
      <c r="AA15" s="24" t="n">
        <v>4865.407283401</v>
      </c>
      <c r="AB15" s="24" t="n">
        <v>36095.726106753</v>
      </c>
    </row>
    <row r="16" customFormat="false" ht="12.75" hidden="false" customHeight="false" outlineLevel="0" collapsed="false">
      <c r="A16" s="22" t="s">
        <v>323</v>
      </c>
      <c r="B16" s="25" t="n">
        <v>239.457277543</v>
      </c>
      <c r="C16" s="25" t="n">
        <v>2162.097444524</v>
      </c>
      <c r="D16" s="25" t="n">
        <v>4263.391869789</v>
      </c>
      <c r="E16" s="25" t="n">
        <v>5235.478216755</v>
      </c>
      <c r="F16" s="25" t="n">
        <v>2476.052973548</v>
      </c>
      <c r="G16" s="26" t="n">
        <v>14376.477782159</v>
      </c>
      <c r="H16" s="23" t="n">
        <v>963.176626718</v>
      </c>
      <c r="I16" s="23" t="n">
        <v>527.826595836</v>
      </c>
      <c r="J16" s="23" t="n">
        <v>764.301003771</v>
      </c>
      <c r="K16" s="23" t="n">
        <v>4443.439081375</v>
      </c>
      <c r="L16" s="23" t="n">
        <v>1055.258856213</v>
      </c>
      <c r="M16" s="24" t="n">
        <v>7754.002163913</v>
      </c>
      <c r="N16" s="23" t="n">
        <v>1612.592866914</v>
      </c>
      <c r="O16" s="23" t="n">
        <v>859.803128082</v>
      </c>
      <c r="P16" s="23" t="n">
        <v>342.764163077</v>
      </c>
      <c r="Q16" s="23" t="n">
        <v>2503.608642075</v>
      </c>
      <c r="R16" s="23" t="n">
        <v>2206.177934537</v>
      </c>
      <c r="S16" s="24" t="n">
        <v>7524.946734685</v>
      </c>
      <c r="T16" s="23" t="n">
        <v>1871.448201559</v>
      </c>
      <c r="U16" s="23" t="n">
        <v>535.63146412</v>
      </c>
      <c r="V16" s="23" t="n">
        <v>502.4487767</v>
      </c>
      <c r="W16" s="23" t="n">
        <v>399.688513197</v>
      </c>
      <c r="X16" s="24" t="n">
        <v>3309.216955576</v>
      </c>
      <c r="Y16" s="23" t="n">
        <v>3130.820972817</v>
      </c>
      <c r="Z16" s="23" t="n">
        <v>0</v>
      </c>
      <c r="AA16" s="24" t="n">
        <v>3130.820972817</v>
      </c>
      <c r="AB16" s="24" t="n">
        <v>36095.46460915</v>
      </c>
    </row>
    <row r="17" customFormat="false" ht="12.75" hidden="false" customHeight="false" outlineLevel="0" collapsed="false">
      <c r="A17" s="22" t="s">
        <v>324</v>
      </c>
      <c r="B17" s="25" t="n">
        <v>239.457277543</v>
      </c>
      <c r="C17" s="25" t="n">
        <v>2162.097444524</v>
      </c>
      <c r="D17" s="25" t="n">
        <v>4263.391869789</v>
      </c>
      <c r="E17" s="25" t="n">
        <v>5235.478216755</v>
      </c>
      <c r="F17" s="25" t="n">
        <v>2415.052973548</v>
      </c>
      <c r="G17" s="26" t="n">
        <v>14315.477782159</v>
      </c>
      <c r="H17" s="25" t="n">
        <v>963.045456451</v>
      </c>
      <c r="I17" s="23" t="n">
        <v>527.785671357</v>
      </c>
      <c r="J17" s="23" t="n">
        <v>606.579932711</v>
      </c>
      <c r="K17" s="23" t="n">
        <v>4447.835153681</v>
      </c>
      <c r="L17" s="23" t="n">
        <v>1075.258856213</v>
      </c>
      <c r="M17" s="24" t="n">
        <v>7620.505070413</v>
      </c>
      <c r="N17" s="23" t="n">
        <v>1612.592866914</v>
      </c>
      <c r="O17" s="23" t="n">
        <v>859.803128082</v>
      </c>
      <c r="P17" s="23" t="n">
        <v>342.764163077</v>
      </c>
      <c r="Q17" s="23" t="n">
        <v>2503.608642075</v>
      </c>
      <c r="R17" s="23" t="n">
        <v>2206.177934537</v>
      </c>
      <c r="S17" s="24" t="n">
        <v>7524.946734685</v>
      </c>
      <c r="T17" s="23" t="n">
        <v>1871.448201559</v>
      </c>
      <c r="U17" s="23" t="n">
        <v>535.63146412</v>
      </c>
      <c r="V17" s="23" t="n">
        <v>502.4487767</v>
      </c>
      <c r="W17" s="23" t="n">
        <v>399.688513197</v>
      </c>
      <c r="X17" s="24" t="n">
        <v>3309.216955576</v>
      </c>
      <c r="Y17" s="23" t="n">
        <v>3256.624920516</v>
      </c>
      <c r="Z17" s="23" t="n">
        <v>0</v>
      </c>
      <c r="AA17" s="24" t="n">
        <v>3256.624920516</v>
      </c>
      <c r="AB17" s="24" t="n">
        <v>36026.771463349</v>
      </c>
    </row>
    <row r="18" customFormat="false" ht="12.75" hidden="false" customHeight="false" outlineLevel="0" collapsed="false">
      <c r="A18" s="22" t="s">
        <v>325</v>
      </c>
      <c r="B18" s="25" t="n">
        <v>239.457277543</v>
      </c>
      <c r="C18" s="25" t="n">
        <v>2162.097444524</v>
      </c>
      <c r="D18" s="25" t="n">
        <v>4263.391869789</v>
      </c>
      <c r="E18" s="25" t="n">
        <v>5235.478653069</v>
      </c>
      <c r="F18" s="25" t="n">
        <v>2415.052973548</v>
      </c>
      <c r="G18" s="26" t="n">
        <v>14315.478218473</v>
      </c>
      <c r="H18" s="25" t="n">
        <v>963.045456451</v>
      </c>
      <c r="I18" s="25" t="n">
        <v>527.25717572</v>
      </c>
      <c r="J18" s="23" t="n">
        <v>606.167549122</v>
      </c>
      <c r="K18" s="23" t="n">
        <v>2482.071195744</v>
      </c>
      <c r="L18" s="23" t="n">
        <v>1205.258856213</v>
      </c>
      <c r="M18" s="24" t="n">
        <v>5783.80023325</v>
      </c>
      <c r="N18" s="23" t="n">
        <v>530.065620402</v>
      </c>
      <c r="O18" s="23" t="n">
        <v>372.698128082</v>
      </c>
      <c r="P18" s="23" t="n">
        <v>1141.541574121</v>
      </c>
      <c r="Q18" s="23" t="n">
        <v>1003.608642075</v>
      </c>
      <c r="R18" s="23" t="n">
        <v>4906.177934537</v>
      </c>
      <c r="S18" s="24" t="n">
        <v>7954.091899217</v>
      </c>
      <c r="T18" s="23" t="n">
        <v>471.448201559</v>
      </c>
      <c r="U18" s="23" t="n">
        <v>535.63146412</v>
      </c>
      <c r="V18" s="23" t="n">
        <v>502.4487767</v>
      </c>
      <c r="W18" s="23" t="n">
        <v>549.688513197</v>
      </c>
      <c r="X18" s="24" t="n">
        <v>2059.216955576</v>
      </c>
      <c r="Y18" s="23" t="n">
        <v>2427.777848717</v>
      </c>
      <c r="Z18" s="23" t="n">
        <v>0</v>
      </c>
      <c r="AA18" s="24" t="n">
        <v>2427.777848717</v>
      </c>
      <c r="AB18" s="24" t="n">
        <v>32540.365155233</v>
      </c>
    </row>
    <row r="19" customFormat="false" ht="12.75" hidden="false" customHeight="false" outlineLevel="0" collapsed="false">
      <c r="A19" s="22" t="s">
        <v>326</v>
      </c>
      <c r="B19" s="25" t="n">
        <v>239.457277543</v>
      </c>
      <c r="C19" s="25" t="n">
        <v>2162.097444524</v>
      </c>
      <c r="D19" s="25" t="n">
        <v>4263.391869789</v>
      </c>
      <c r="E19" s="25" t="n">
        <v>5235.478653069</v>
      </c>
      <c r="F19" s="25" t="n">
        <v>2415.052973548</v>
      </c>
      <c r="G19" s="26" t="n">
        <v>14315.478218473</v>
      </c>
      <c r="H19" s="25" t="n">
        <v>963.045456451</v>
      </c>
      <c r="I19" s="25" t="n">
        <v>527.25717572</v>
      </c>
      <c r="J19" s="25" t="n">
        <v>605.926968165</v>
      </c>
      <c r="K19" s="23" t="n">
        <v>2481.548157277</v>
      </c>
      <c r="L19" s="23" t="n">
        <v>1068.721701551</v>
      </c>
      <c r="M19" s="24" t="n">
        <v>5646.499459164</v>
      </c>
      <c r="N19" s="23" t="n">
        <v>546.445411958</v>
      </c>
      <c r="O19" s="23" t="n">
        <v>372.698128082</v>
      </c>
      <c r="P19" s="23" t="n">
        <v>1141.541574121</v>
      </c>
      <c r="Q19" s="23" t="n">
        <v>1003.608642075</v>
      </c>
      <c r="R19" s="23" t="n">
        <v>4906.177934537</v>
      </c>
      <c r="S19" s="24" t="n">
        <v>7970.471690773</v>
      </c>
      <c r="T19" s="23" t="n">
        <v>471.448201559</v>
      </c>
      <c r="U19" s="23" t="n">
        <v>535.63146412</v>
      </c>
      <c r="V19" s="23" t="n">
        <v>502.4487767</v>
      </c>
      <c r="W19" s="23" t="n">
        <v>549.688513197</v>
      </c>
      <c r="X19" s="24" t="n">
        <v>2059.216955576</v>
      </c>
      <c r="Y19" s="23" t="n">
        <v>2538.729198088</v>
      </c>
      <c r="Z19" s="23" t="n">
        <v>0</v>
      </c>
      <c r="AA19" s="24" t="n">
        <v>2538.729198088</v>
      </c>
      <c r="AB19" s="24" t="n">
        <v>32530.395522074</v>
      </c>
    </row>
    <row r="20" customFormat="false" ht="12.75" hidden="false" customHeight="false" outlineLevel="0" collapsed="false">
      <c r="A20" s="22" t="s">
        <v>327</v>
      </c>
      <c r="B20" s="25" t="n">
        <v>239.457277543</v>
      </c>
      <c r="C20" s="25" t="n">
        <v>2162.097444524</v>
      </c>
      <c r="D20" s="25" t="n">
        <v>4263.391869789</v>
      </c>
      <c r="E20" s="25" t="n">
        <v>5235.478653069</v>
      </c>
      <c r="F20" s="25" t="n">
        <v>2415.052973548</v>
      </c>
      <c r="G20" s="26" t="n">
        <v>14315.478218473</v>
      </c>
      <c r="H20" s="25" t="n">
        <v>963.045456451</v>
      </c>
      <c r="I20" s="25" t="n">
        <v>527.25717572</v>
      </c>
      <c r="J20" s="25" t="n">
        <v>605.926968165</v>
      </c>
      <c r="K20" s="25" t="n">
        <v>2480.741365614</v>
      </c>
      <c r="L20" s="23" t="n">
        <v>1067.34498874</v>
      </c>
      <c r="M20" s="24" t="n">
        <v>5644.31595469</v>
      </c>
      <c r="N20" s="23" t="n">
        <v>209.215915862</v>
      </c>
      <c r="O20" s="23" t="n">
        <v>392.698128082</v>
      </c>
      <c r="P20" s="23" t="n">
        <v>1141.541574121</v>
      </c>
      <c r="Q20" s="23" t="n">
        <v>1955.477399162</v>
      </c>
      <c r="R20" s="23" t="n">
        <v>3954.30917745</v>
      </c>
      <c r="S20" s="24" t="n">
        <v>7653.242194677</v>
      </c>
      <c r="T20" s="23" t="n">
        <v>471.448201559</v>
      </c>
      <c r="U20" s="23" t="n">
        <v>535.63146412</v>
      </c>
      <c r="V20" s="23" t="n">
        <v>502.4487767</v>
      </c>
      <c r="W20" s="23" t="n">
        <v>549.688513197</v>
      </c>
      <c r="X20" s="24" t="n">
        <v>2059.216955576</v>
      </c>
      <c r="Y20" s="23" t="n">
        <v>2858.164199627</v>
      </c>
      <c r="Z20" s="23" t="n">
        <v>0</v>
      </c>
      <c r="AA20" s="24" t="n">
        <v>2858.164199627</v>
      </c>
      <c r="AB20" s="24" t="n">
        <v>32530.417523043</v>
      </c>
    </row>
    <row r="21" customFormat="false" ht="12.75" hidden="false" customHeight="false" outlineLevel="0" collapsed="false">
      <c r="A21" s="22" t="s">
        <v>328</v>
      </c>
      <c r="B21" s="25" t="n">
        <v>239.457277543</v>
      </c>
      <c r="C21" s="25" t="n">
        <v>2162.097444524</v>
      </c>
      <c r="D21" s="25" t="n">
        <v>4263.391869789</v>
      </c>
      <c r="E21" s="25" t="n">
        <v>5235.478653069</v>
      </c>
      <c r="F21" s="25" t="n">
        <v>2415.052973548</v>
      </c>
      <c r="G21" s="26" t="n">
        <v>14315.478218473</v>
      </c>
      <c r="H21" s="25" t="n">
        <v>963.045456451</v>
      </c>
      <c r="I21" s="25" t="n">
        <v>527.25717572</v>
      </c>
      <c r="J21" s="25" t="n">
        <v>605.926968165</v>
      </c>
      <c r="K21" s="25" t="n">
        <v>2480.741365614</v>
      </c>
      <c r="L21" s="25" t="n">
        <v>1067.060649265</v>
      </c>
      <c r="M21" s="26" t="n">
        <v>5644.031615215</v>
      </c>
      <c r="N21" s="23" t="n">
        <v>206.352290415</v>
      </c>
      <c r="O21" s="23" t="n">
        <v>199.802352863</v>
      </c>
      <c r="P21" s="23" t="n">
        <v>1492.186947545</v>
      </c>
      <c r="Q21" s="23" t="n">
        <v>3455.477399162</v>
      </c>
      <c r="R21" s="23" t="n">
        <v>3954.30917745</v>
      </c>
      <c r="S21" s="24" t="n">
        <v>9308.128167435</v>
      </c>
      <c r="T21" s="23" t="n">
        <v>1971.448201559</v>
      </c>
      <c r="U21" s="23" t="n">
        <v>285.63146412</v>
      </c>
      <c r="V21" s="23" t="n">
        <v>102.4487767</v>
      </c>
      <c r="W21" s="23" t="n">
        <v>149.688513197</v>
      </c>
      <c r="X21" s="24" t="n">
        <v>2509.216955576</v>
      </c>
      <c r="Y21" s="23" t="n">
        <v>1451.893237189</v>
      </c>
      <c r="Z21" s="23" t="n">
        <v>0</v>
      </c>
      <c r="AA21" s="24" t="n">
        <v>1451.893237189</v>
      </c>
      <c r="AB21" s="24" t="n">
        <v>33228.748193888</v>
      </c>
    </row>
    <row r="22" customFormat="false" ht="12.75" hidden="false" customHeight="false" outlineLevel="0" collapsed="false">
      <c r="A22" s="22" t="s">
        <v>329</v>
      </c>
      <c r="B22" s="25" t="n">
        <v>239.457277543</v>
      </c>
      <c r="C22" s="25" t="n">
        <v>2162.097444524</v>
      </c>
      <c r="D22" s="25" t="n">
        <v>4263.391869789</v>
      </c>
      <c r="E22" s="25" t="n">
        <v>5235.478653069</v>
      </c>
      <c r="F22" s="25" t="n">
        <v>2415.052973548</v>
      </c>
      <c r="G22" s="26" t="n">
        <v>14315.478218473</v>
      </c>
      <c r="H22" s="25" t="n">
        <v>963.045456451</v>
      </c>
      <c r="I22" s="25" t="n">
        <v>527.25717572</v>
      </c>
      <c r="J22" s="25" t="n">
        <v>605.926968165</v>
      </c>
      <c r="K22" s="25" t="n">
        <v>2480.741365614</v>
      </c>
      <c r="L22" s="25" t="n">
        <v>1067.060649265</v>
      </c>
      <c r="M22" s="26" t="n">
        <v>5644.031615215</v>
      </c>
      <c r="N22" s="25" t="n">
        <v>206.263113459</v>
      </c>
      <c r="O22" s="23" t="n">
        <v>199.176149246</v>
      </c>
      <c r="P22" s="23" t="n">
        <v>292.63844847</v>
      </c>
      <c r="Q22" s="23" t="n">
        <v>5436.038399162</v>
      </c>
      <c r="R22" s="23" t="n">
        <v>3334.20807745</v>
      </c>
      <c r="S22" s="24" t="n">
        <v>9468.324187787</v>
      </c>
      <c r="T22" s="23" t="n">
        <v>2705.276672377</v>
      </c>
      <c r="U22" s="23" t="n">
        <v>786.288798335</v>
      </c>
      <c r="V22" s="23" t="n">
        <v>639.4487767</v>
      </c>
      <c r="W22" s="23" t="n">
        <v>649.688513197</v>
      </c>
      <c r="X22" s="24" t="n">
        <v>4780.702760609</v>
      </c>
      <c r="Y22" s="23" t="n">
        <v>751.45954031</v>
      </c>
      <c r="Z22" s="23" t="n">
        <v>0</v>
      </c>
      <c r="AA22" s="24" t="n">
        <v>751.45954031</v>
      </c>
      <c r="AB22" s="24" t="n">
        <v>34959.996322394</v>
      </c>
    </row>
    <row r="23" customFormat="false" ht="12.75" hidden="false" customHeight="false" outlineLevel="0" collapsed="false">
      <c r="A23" s="22" t="s">
        <v>330</v>
      </c>
      <c r="B23" s="25" t="n">
        <v>239.457277543</v>
      </c>
      <c r="C23" s="25" t="n">
        <v>2162.097444524</v>
      </c>
      <c r="D23" s="25" t="n">
        <v>4263.391869789</v>
      </c>
      <c r="E23" s="25" t="n">
        <v>5235.478653069</v>
      </c>
      <c r="F23" s="25" t="n">
        <v>2415.052973548</v>
      </c>
      <c r="G23" s="26" t="n">
        <v>14315.478218473</v>
      </c>
      <c r="H23" s="25" t="n">
        <v>963.045456451</v>
      </c>
      <c r="I23" s="25" t="n">
        <v>527.25717572</v>
      </c>
      <c r="J23" s="25" t="n">
        <v>605.926968165</v>
      </c>
      <c r="K23" s="25" t="n">
        <v>2480.741365615</v>
      </c>
      <c r="L23" s="25" t="n">
        <v>1067.060649266</v>
      </c>
      <c r="M23" s="26" t="n">
        <v>5644.031615217</v>
      </c>
      <c r="N23" s="25" t="n">
        <v>206.26311346</v>
      </c>
      <c r="O23" s="25" t="n">
        <v>199.176149246</v>
      </c>
      <c r="P23" s="23" t="n">
        <v>290.824253254</v>
      </c>
      <c r="Q23" s="23" t="n">
        <v>5060.912319786</v>
      </c>
      <c r="R23" s="23" t="n">
        <v>3355.542405336</v>
      </c>
      <c r="S23" s="24" t="n">
        <v>9112.718241082</v>
      </c>
      <c r="T23" s="23" t="n">
        <v>2705.276672377</v>
      </c>
      <c r="U23" s="23" t="n">
        <v>786.288798335</v>
      </c>
      <c r="V23" s="23" t="n">
        <v>622.4487767</v>
      </c>
      <c r="W23" s="23" t="n">
        <v>649.688513197</v>
      </c>
      <c r="X23" s="24" t="n">
        <v>4763.702760609</v>
      </c>
      <c r="Y23" s="23" t="n">
        <v>2238.807458097</v>
      </c>
      <c r="Z23" s="23" t="n">
        <v>0</v>
      </c>
      <c r="AA23" s="24" t="n">
        <v>2238.807458097</v>
      </c>
      <c r="AB23" s="24" t="n">
        <v>36074.738293478</v>
      </c>
    </row>
    <row r="24" customFormat="false" ht="12.75" hidden="false" customHeight="false" outlineLevel="0" collapsed="false">
      <c r="A24" s="22" t="s">
        <v>331</v>
      </c>
      <c r="B24" s="25" t="n">
        <v>239.457277543</v>
      </c>
      <c r="C24" s="25" t="n">
        <v>2162.097444524</v>
      </c>
      <c r="D24" s="25" t="n">
        <v>4263.391869789</v>
      </c>
      <c r="E24" s="25" t="n">
        <v>5235.478653069</v>
      </c>
      <c r="F24" s="25" t="n">
        <v>2415.052973548</v>
      </c>
      <c r="G24" s="26" t="n">
        <v>14315.478218473</v>
      </c>
      <c r="H24" s="25" t="n">
        <v>963.045456451</v>
      </c>
      <c r="I24" s="25" t="n">
        <v>527.25717572</v>
      </c>
      <c r="J24" s="25" t="n">
        <v>605.926968165</v>
      </c>
      <c r="K24" s="25" t="n">
        <v>2480.741365615</v>
      </c>
      <c r="L24" s="25" t="n">
        <v>1067.060649266</v>
      </c>
      <c r="M24" s="26" t="n">
        <v>5644.031615217</v>
      </c>
      <c r="N24" s="25" t="n">
        <v>206.26311346</v>
      </c>
      <c r="O24" s="25" t="n">
        <v>199.176149246</v>
      </c>
      <c r="P24" s="25" t="n">
        <v>290.479663841</v>
      </c>
      <c r="Q24" s="23" t="n">
        <v>6817.843791291</v>
      </c>
      <c r="R24" s="23" t="n">
        <v>1587.727843353</v>
      </c>
      <c r="S24" s="24" t="n">
        <v>9101.490561191</v>
      </c>
      <c r="T24" s="23" t="n">
        <v>2811.383806032</v>
      </c>
      <c r="U24" s="23" t="n">
        <v>813.661452342</v>
      </c>
      <c r="V24" s="23" t="n">
        <v>642.0227767</v>
      </c>
      <c r="W24" s="23" t="n">
        <v>649.688513197</v>
      </c>
      <c r="X24" s="24" t="n">
        <v>4916.756548271</v>
      </c>
      <c r="Y24" s="23" t="n">
        <v>2041.616434057</v>
      </c>
      <c r="Z24" s="23" t="n">
        <v>0</v>
      </c>
      <c r="AA24" s="24" t="n">
        <v>2041.616434057</v>
      </c>
      <c r="AB24" s="24" t="n">
        <v>36019.373377209</v>
      </c>
    </row>
    <row r="25" customFormat="false" ht="12.75" hidden="false" customHeight="false" outlineLevel="0" collapsed="false">
      <c r="A25" s="22" t="s">
        <v>332</v>
      </c>
      <c r="B25" s="25" t="n">
        <v>239.457277543</v>
      </c>
      <c r="C25" s="25" t="n">
        <v>2162.097444524</v>
      </c>
      <c r="D25" s="25" t="n">
        <v>4263.391869789</v>
      </c>
      <c r="E25" s="25" t="n">
        <v>5235.478653069</v>
      </c>
      <c r="F25" s="25" t="n">
        <v>2415.052973548</v>
      </c>
      <c r="G25" s="26" t="n">
        <v>14315.478218473</v>
      </c>
      <c r="H25" s="25" t="n">
        <v>963.045456451</v>
      </c>
      <c r="I25" s="25" t="n">
        <v>527.25717572</v>
      </c>
      <c r="J25" s="25" t="n">
        <v>605.926968165</v>
      </c>
      <c r="K25" s="25" t="n">
        <v>2480.741365615</v>
      </c>
      <c r="L25" s="25" t="n">
        <v>1067.060649266</v>
      </c>
      <c r="M25" s="26" t="n">
        <v>5644.031615217</v>
      </c>
      <c r="N25" s="25" t="n">
        <v>206.26311346</v>
      </c>
      <c r="O25" s="25" t="n">
        <v>199.152734482</v>
      </c>
      <c r="P25" s="25" t="n">
        <v>290.479663841</v>
      </c>
      <c r="Q25" s="25" t="n">
        <v>6817.263874907</v>
      </c>
      <c r="R25" s="23" t="n">
        <v>1351.227160765</v>
      </c>
      <c r="S25" s="24" t="n">
        <v>8864.386547455</v>
      </c>
      <c r="T25" s="23" t="n">
        <v>2370.035833859</v>
      </c>
      <c r="U25" s="23" t="n">
        <v>1026.896737603</v>
      </c>
      <c r="V25" s="23" t="n">
        <v>882.4487767</v>
      </c>
      <c r="W25" s="23" t="n">
        <v>669.442215197</v>
      </c>
      <c r="X25" s="24" t="n">
        <v>4948.823563359</v>
      </c>
      <c r="Y25" s="23" t="n">
        <v>2378.074162143</v>
      </c>
      <c r="Z25" s="23" t="n">
        <v>0</v>
      </c>
      <c r="AA25" s="24" t="n">
        <v>2378.074162143</v>
      </c>
      <c r="AB25" s="24" t="n">
        <v>36150.794106647</v>
      </c>
    </row>
    <row r="26" customFormat="false" ht="12.75" hidden="false" customHeight="false" outlineLevel="0" collapsed="false">
      <c r="A26" s="22" t="s">
        <v>333</v>
      </c>
      <c r="B26" s="25" t="n">
        <v>239.457277543</v>
      </c>
      <c r="C26" s="25" t="n">
        <v>2162.097444524</v>
      </c>
      <c r="D26" s="25" t="n">
        <v>4263.391869789</v>
      </c>
      <c r="E26" s="25" t="n">
        <v>5235.478653069</v>
      </c>
      <c r="F26" s="25" t="n">
        <v>2415.052973548</v>
      </c>
      <c r="G26" s="26" t="n">
        <v>14315.478218473</v>
      </c>
      <c r="H26" s="25" t="n">
        <v>963.045456451</v>
      </c>
      <c r="I26" s="25" t="n">
        <v>527.25717572</v>
      </c>
      <c r="J26" s="25" t="n">
        <v>605.926968165</v>
      </c>
      <c r="K26" s="25" t="n">
        <v>2480.741365615</v>
      </c>
      <c r="L26" s="25" t="n">
        <v>1067.060649266</v>
      </c>
      <c r="M26" s="26" t="n">
        <v>5644.031615217</v>
      </c>
      <c r="N26" s="25" t="n">
        <v>206.26311346</v>
      </c>
      <c r="O26" s="25" t="n">
        <v>199.152734482</v>
      </c>
      <c r="P26" s="25" t="n">
        <v>290.479663841</v>
      </c>
      <c r="Q26" s="25" t="n">
        <v>6817.263874907</v>
      </c>
      <c r="R26" s="25" t="n">
        <v>1350.212322362</v>
      </c>
      <c r="S26" s="26" t="n">
        <v>8863.371709052</v>
      </c>
      <c r="T26" s="23" t="n">
        <v>1169.156662855</v>
      </c>
      <c r="U26" s="23" t="n">
        <v>1042.002390163</v>
      </c>
      <c r="V26" s="23" t="n">
        <v>2080.0083328</v>
      </c>
      <c r="W26" s="23" t="n">
        <v>669.442215197</v>
      </c>
      <c r="X26" s="24" t="n">
        <v>4960.609601015</v>
      </c>
      <c r="Y26" s="23" t="n">
        <v>2365.919682177</v>
      </c>
      <c r="Z26" s="23" t="n">
        <v>0</v>
      </c>
      <c r="AA26" s="24" t="n">
        <v>2365.919682177</v>
      </c>
      <c r="AB26" s="24" t="n">
        <v>36149.410825934</v>
      </c>
    </row>
    <row r="27" customFormat="false" ht="12.75" hidden="false" customHeight="false" outlineLevel="0" collapsed="false">
      <c r="A27" s="22" t="s">
        <v>334</v>
      </c>
      <c r="B27" s="25" t="n">
        <v>239.457277543</v>
      </c>
      <c r="C27" s="25" t="n">
        <v>2162.097444524</v>
      </c>
      <c r="D27" s="25" t="n">
        <v>4263.391869789</v>
      </c>
      <c r="E27" s="25" t="n">
        <v>5235.478653069</v>
      </c>
      <c r="F27" s="25" t="n">
        <v>2415.052973548</v>
      </c>
      <c r="G27" s="26" t="n">
        <v>14315.478218473</v>
      </c>
      <c r="H27" s="25" t="n">
        <v>963.045456451</v>
      </c>
      <c r="I27" s="25" t="n">
        <v>527.25717572</v>
      </c>
      <c r="J27" s="25" t="n">
        <v>605.926968165</v>
      </c>
      <c r="K27" s="25" t="n">
        <v>2480.741365615</v>
      </c>
      <c r="L27" s="25" t="n">
        <v>1067.060649266</v>
      </c>
      <c r="M27" s="26" t="n">
        <v>5644.031615217</v>
      </c>
      <c r="N27" s="25" t="n">
        <v>206.26311346</v>
      </c>
      <c r="O27" s="25" t="n">
        <v>199.152734482</v>
      </c>
      <c r="P27" s="25" t="n">
        <v>290.479663841</v>
      </c>
      <c r="Q27" s="25" t="n">
        <v>6817.263874907</v>
      </c>
      <c r="R27" s="25" t="n">
        <v>1350.212322362</v>
      </c>
      <c r="S27" s="26" t="n">
        <v>8863.371709052</v>
      </c>
      <c r="T27" s="25" t="n">
        <v>1258.797419805</v>
      </c>
      <c r="U27" s="23" t="n">
        <v>1042.295793913</v>
      </c>
      <c r="V27" s="23" t="n">
        <v>2229.782325292</v>
      </c>
      <c r="W27" s="23" t="n">
        <v>1079.67360714</v>
      </c>
      <c r="X27" s="24" t="n">
        <v>5610.54914615</v>
      </c>
      <c r="Y27" s="23" t="n">
        <v>1816.31372354</v>
      </c>
      <c r="Z27" s="23" t="n">
        <v>0</v>
      </c>
      <c r="AA27" s="24" t="n">
        <v>1816.31372354</v>
      </c>
      <c r="AB27" s="24" t="n">
        <v>36249.744412432</v>
      </c>
    </row>
    <row r="28" customFormat="false" ht="12.75" hidden="false" customHeight="false" outlineLevel="0" collapsed="false">
      <c r="A28" s="22" t="s">
        <v>335</v>
      </c>
      <c r="B28" s="25" t="n">
        <v>239.457277543</v>
      </c>
      <c r="C28" s="25" t="n">
        <v>2162.097444524</v>
      </c>
      <c r="D28" s="25" t="n">
        <v>4263.391869789</v>
      </c>
      <c r="E28" s="25" t="n">
        <v>5235.478653069</v>
      </c>
      <c r="F28" s="25" t="n">
        <v>2415.052973548</v>
      </c>
      <c r="G28" s="26" t="n">
        <v>14315.478218473</v>
      </c>
      <c r="H28" s="25" t="n">
        <v>963.045456451</v>
      </c>
      <c r="I28" s="25" t="n">
        <v>527.25717572</v>
      </c>
      <c r="J28" s="25" t="n">
        <v>605.926968165</v>
      </c>
      <c r="K28" s="25" t="n">
        <v>2480.741365615</v>
      </c>
      <c r="L28" s="25" t="n">
        <v>1067.060649266</v>
      </c>
      <c r="M28" s="26" t="n">
        <v>5644.031615217</v>
      </c>
      <c r="N28" s="25" t="n">
        <v>206.26311346</v>
      </c>
      <c r="O28" s="25" t="n">
        <v>199.152734482</v>
      </c>
      <c r="P28" s="25" t="n">
        <v>290.479663841</v>
      </c>
      <c r="Q28" s="25" t="n">
        <v>6817.263874907</v>
      </c>
      <c r="R28" s="25" t="n">
        <v>1350.212322362</v>
      </c>
      <c r="S28" s="26" t="n">
        <v>8863.371709052</v>
      </c>
      <c r="T28" s="25" t="n">
        <v>1258.797419805</v>
      </c>
      <c r="U28" s="25" t="n">
        <v>1042.044648722</v>
      </c>
      <c r="V28" s="23" t="n">
        <v>2169.205892886</v>
      </c>
      <c r="W28" s="23" t="n">
        <v>1310.15678495</v>
      </c>
      <c r="X28" s="24" t="n">
        <v>5780.204746363</v>
      </c>
      <c r="Y28" s="23" t="n">
        <v>1644.975170509</v>
      </c>
      <c r="Z28" s="23" t="n">
        <v>0</v>
      </c>
      <c r="AA28" s="24" t="n">
        <v>1644.975170509</v>
      </c>
      <c r="AB28" s="24" t="n">
        <v>36248.061459614</v>
      </c>
    </row>
    <row r="29" customFormat="false" ht="12.75" hidden="false" customHeight="false" outlineLevel="0" collapsed="false">
      <c r="A29" s="22" t="s">
        <v>336</v>
      </c>
      <c r="B29" s="25" t="n">
        <v>239.457277543</v>
      </c>
      <c r="C29" s="25" t="n">
        <v>2162.097444524</v>
      </c>
      <c r="D29" s="25" t="n">
        <v>4263.391869789</v>
      </c>
      <c r="E29" s="25" t="n">
        <v>5235.478653069</v>
      </c>
      <c r="F29" s="25" t="n">
        <v>2415.052973548</v>
      </c>
      <c r="G29" s="26" t="n">
        <v>14315.478218473</v>
      </c>
      <c r="H29" s="25" t="n">
        <v>963.045456451</v>
      </c>
      <c r="I29" s="25" t="n">
        <v>527.25717572</v>
      </c>
      <c r="J29" s="25" t="n">
        <v>605.926968165</v>
      </c>
      <c r="K29" s="25" t="n">
        <v>2480.741365615</v>
      </c>
      <c r="L29" s="25" t="n">
        <v>1067.060649266</v>
      </c>
      <c r="M29" s="26" t="n">
        <v>5644.031615217</v>
      </c>
      <c r="N29" s="25" t="n">
        <v>206.26311346</v>
      </c>
      <c r="O29" s="25" t="n">
        <v>199.152734482</v>
      </c>
      <c r="P29" s="25" t="n">
        <v>290.479663841</v>
      </c>
      <c r="Q29" s="25" t="n">
        <v>6817.263874907</v>
      </c>
      <c r="R29" s="25" t="n">
        <v>1350.212322362</v>
      </c>
      <c r="S29" s="26" t="n">
        <v>8863.371709052</v>
      </c>
      <c r="T29" s="25" t="n">
        <v>1258.797419805</v>
      </c>
      <c r="U29" s="25" t="n">
        <v>1042.044648722</v>
      </c>
      <c r="V29" s="25" t="n">
        <v>2168.494450228</v>
      </c>
      <c r="W29" s="23" t="n">
        <v>902.095345955</v>
      </c>
      <c r="X29" s="24" t="n">
        <v>5371.43186471</v>
      </c>
      <c r="Y29" s="23" t="n">
        <v>1731.777065881</v>
      </c>
      <c r="Z29" s="23" t="n">
        <v>0</v>
      </c>
      <c r="AA29" s="24" t="n">
        <v>1731.777065881</v>
      </c>
      <c r="AB29" s="24" t="n">
        <v>35926.090473333</v>
      </c>
    </row>
    <row r="30" customFormat="false" ht="12.75" hidden="false" customHeight="false" outlineLevel="0" collapsed="false">
      <c r="A30" s="22" t="s">
        <v>337</v>
      </c>
      <c r="B30" s="25" t="n">
        <v>239.457277543</v>
      </c>
      <c r="C30" s="25" t="n">
        <v>2162.097444524</v>
      </c>
      <c r="D30" s="25" t="n">
        <v>4263.391869789</v>
      </c>
      <c r="E30" s="25" t="n">
        <v>5235.478653069</v>
      </c>
      <c r="F30" s="25" t="n">
        <v>2415.052973548</v>
      </c>
      <c r="G30" s="26" t="n">
        <v>14315.478218473</v>
      </c>
      <c r="H30" s="25" t="n">
        <v>963.045456451</v>
      </c>
      <c r="I30" s="25" t="n">
        <v>527.25717572</v>
      </c>
      <c r="J30" s="25" t="n">
        <v>605.926968165</v>
      </c>
      <c r="K30" s="25" t="n">
        <v>2480.741365615</v>
      </c>
      <c r="L30" s="25" t="n">
        <v>1067.060649266</v>
      </c>
      <c r="M30" s="26" t="n">
        <v>5644.031615217</v>
      </c>
      <c r="N30" s="25" t="n">
        <v>206.26311346</v>
      </c>
      <c r="O30" s="25" t="n">
        <v>199.152734482</v>
      </c>
      <c r="P30" s="25" t="n">
        <v>290.479663841</v>
      </c>
      <c r="Q30" s="25" t="n">
        <v>6817.263874907</v>
      </c>
      <c r="R30" s="25" t="n">
        <v>1350.212322362</v>
      </c>
      <c r="S30" s="26" t="n">
        <v>8863.371709052</v>
      </c>
      <c r="T30" s="25" t="n">
        <v>1258.797419805</v>
      </c>
      <c r="U30" s="25" t="n">
        <v>1042.044648722</v>
      </c>
      <c r="V30" s="25" t="n">
        <v>2168.494450228</v>
      </c>
      <c r="W30" s="25" t="n">
        <v>902.095345955</v>
      </c>
      <c r="X30" s="26" t="n">
        <v>5371.43186471</v>
      </c>
      <c r="Y30" s="23" t="n">
        <v>1019.202902299</v>
      </c>
      <c r="Z30" s="23" t="n">
        <v>0</v>
      </c>
      <c r="AA30" s="24" t="n">
        <v>1019.202902299</v>
      </c>
      <c r="AB30" s="24" t="n">
        <v>35213.516309751</v>
      </c>
    </row>
    <row r="31" customFormat="false" ht="12.75" hidden="false" customHeight="false" outlineLevel="0" collapsed="false">
      <c r="A31" s="22" t="s">
        <v>338</v>
      </c>
      <c r="B31" s="25" t="n">
        <v>239.457277543</v>
      </c>
      <c r="C31" s="25" t="n">
        <v>2162.097444524</v>
      </c>
      <c r="D31" s="25" t="n">
        <v>4263.391869789</v>
      </c>
      <c r="E31" s="25" t="n">
        <v>5235.478653069</v>
      </c>
      <c r="F31" s="25" t="n">
        <v>2415.052973548</v>
      </c>
      <c r="G31" s="26" t="n">
        <v>14315.478218473</v>
      </c>
      <c r="H31" s="25" t="n">
        <v>963.045456451</v>
      </c>
      <c r="I31" s="25" t="n">
        <v>527.25717572</v>
      </c>
      <c r="J31" s="25" t="n">
        <v>605.926968165</v>
      </c>
      <c r="K31" s="25" t="n">
        <v>2480.741365615</v>
      </c>
      <c r="L31" s="25" t="n">
        <v>1067.060649266</v>
      </c>
      <c r="M31" s="26" t="n">
        <v>5644.031615217</v>
      </c>
      <c r="N31" s="25" t="n">
        <v>206.26311346</v>
      </c>
      <c r="O31" s="25" t="n">
        <v>199.152734482</v>
      </c>
      <c r="P31" s="25" t="n">
        <v>290.479663841</v>
      </c>
      <c r="Q31" s="25" t="n">
        <v>6817.263874907</v>
      </c>
      <c r="R31" s="25" t="n">
        <v>1350.212322362</v>
      </c>
      <c r="S31" s="26" t="n">
        <v>8863.371709052</v>
      </c>
      <c r="T31" s="25" t="n">
        <v>1258.797419805</v>
      </c>
      <c r="U31" s="25" t="n">
        <v>1042.044648722</v>
      </c>
      <c r="V31" s="25" t="n">
        <v>2168.494450228</v>
      </c>
      <c r="W31" s="25" t="n">
        <v>902.273177569</v>
      </c>
      <c r="X31" s="26" t="n">
        <v>5371.609696324</v>
      </c>
      <c r="Y31" s="25" t="n">
        <v>1241.815379161</v>
      </c>
      <c r="Z31" s="23" t="n">
        <v>0</v>
      </c>
      <c r="AA31" s="24" t="n">
        <v>1241.815379161</v>
      </c>
      <c r="AB31" s="24" t="n">
        <v>35436.306618227</v>
      </c>
    </row>
    <row r="32" customFormat="false" ht="12.75" hidden="false" customHeight="false" outlineLevel="0" collapsed="false">
      <c r="A32" s="28" t="s">
        <v>339</v>
      </c>
      <c r="B32" s="26" t="n">
        <v>239.457277543</v>
      </c>
      <c r="C32" s="26" t="n">
        <v>2162.097444524</v>
      </c>
      <c r="D32" s="26" t="n">
        <v>4263.391869789</v>
      </c>
      <c r="E32" s="26" t="n">
        <v>5235.478653069</v>
      </c>
      <c r="F32" s="26" t="n">
        <v>2415.052973548</v>
      </c>
      <c r="G32" s="26" t="n">
        <v>14315.478218473</v>
      </c>
      <c r="H32" s="26" t="n">
        <v>963.045456451</v>
      </c>
      <c r="I32" s="26" t="n">
        <v>527.25717572</v>
      </c>
      <c r="J32" s="26" t="n">
        <v>605.926968165</v>
      </c>
      <c r="K32" s="26" t="n">
        <v>2480.741365615</v>
      </c>
      <c r="L32" s="26" t="n">
        <v>1067.060649266</v>
      </c>
      <c r="M32" s="26" t="n">
        <v>5644.031615217</v>
      </c>
      <c r="N32" s="26" t="n">
        <v>206.26311346</v>
      </c>
      <c r="O32" s="26" t="n">
        <v>199.152734482</v>
      </c>
      <c r="P32" s="26" t="n">
        <v>290.479663841</v>
      </c>
      <c r="Q32" s="26" t="n">
        <v>6817.263874907</v>
      </c>
      <c r="R32" s="26" t="n">
        <v>1350.212322362</v>
      </c>
      <c r="S32" s="26" t="n">
        <v>8863.371709052</v>
      </c>
      <c r="T32" s="26" t="n">
        <v>1258.797419805</v>
      </c>
      <c r="U32" s="26" t="n">
        <v>1042.026237061</v>
      </c>
      <c r="V32" s="26" t="n">
        <v>2168.295818749</v>
      </c>
      <c r="W32" s="26" t="n">
        <v>901.937825868</v>
      </c>
      <c r="X32" s="26" t="n">
        <v>5371.057301483</v>
      </c>
      <c r="Y32" s="26" t="n">
        <v>1240.262700141</v>
      </c>
      <c r="Z32" s="26" t="n">
        <v>0</v>
      </c>
      <c r="AA32" s="26" t="n">
        <v>1240.262700141</v>
      </c>
      <c r="AB32" s="26" t="n">
        <v>35434.201544366</v>
      </c>
    </row>
    <row r="826" customFormat="false" ht="12.75" hidden="false" customHeight="false" outlineLevel="0" collapsed="false">
      <c r="A826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07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1</v>
      </c>
      <c r="C6" s="19" t="n">
        <v>2</v>
      </c>
      <c r="D6" s="19" t="s">
        <v>6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s">
        <v>7</v>
      </c>
      <c r="K6" s="19" t="n">
        <v>12</v>
      </c>
      <c r="L6" s="19" t="n">
        <v>13</v>
      </c>
      <c r="M6" s="19" t="n">
        <v>14</v>
      </c>
      <c r="N6" s="19" t="n">
        <v>15</v>
      </c>
      <c r="O6" s="19" t="n">
        <v>16</v>
      </c>
      <c r="P6" s="19" t="s">
        <v>8</v>
      </c>
      <c r="Q6" s="19" t="n">
        <v>19</v>
      </c>
      <c r="R6" s="19" t="n">
        <v>20</v>
      </c>
      <c r="S6" s="19" t="n">
        <v>21</v>
      </c>
      <c r="T6" s="19" t="n">
        <v>22</v>
      </c>
      <c r="U6" s="19" t="n">
        <v>23</v>
      </c>
      <c r="V6" s="19" t="s">
        <v>9</v>
      </c>
      <c r="W6" s="19" t="n">
        <v>26</v>
      </c>
      <c r="X6" s="19" t="n">
        <v>27</v>
      </c>
      <c r="Y6" s="19" t="n">
        <v>28</v>
      </c>
      <c r="Z6" s="19" t="n">
        <v>29</v>
      </c>
      <c r="AA6" s="20" t="s">
        <v>10</v>
      </c>
      <c r="AB6" s="20" t="s">
        <v>39</v>
      </c>
    </row>
    <row r="7" customFormat="false" ht="12.75" hidden="false" customHeight="false" outlineLevel="0" collapsed="false">
      <c r="A7" s="22" t="s">
        <v>40</v>
      </c>
      <c r="B7" s="23" t="n">
        <v>132.423541207</v>
      </c>
      <c r="C7" s="23" t="n">
        <v>77.330661723</v>
      </c>
      <c r="D7" s="24" t="n">
        <v>209.75420293</v>
      </c>
      <c r="E7" s="23" t="n">
        <v>1756.223746605</v>
      </c>
      <c r="F7" s="23" t="n">
        <v>217.476304318</v>
      </c>
      <c r="G7" s="23" t="n">
        <v>464.101672224</v>
      </c>
      <c r="H7" s="23" t="n">
        <v>2231.321149564</v>
      </c>
      <c r="I7" s="23" t="n">
        <v>689.580716929</v>
      </c>
      <c r="J7" s="24" t="n">
        <v>5358.70358964</v>
      </c>
      <c r="K7" s="23" t="n">
        <v>266.095088621</v>
      </c>
      <c r="L7" s="23" t="n">
        <v>374.498632065</v>
      </c>
      <c r="M7" s="23" t="n">
        <v>210.512848535</v>
      </c>
      <c r="N7" s="23" t="n">
        <v>205.885834207</v>
      </c>
      <c r="O7" s="23" t="n">
        <v>662.755307971</v>
      </c>
      <c r="P7" s="24" t="n">
        <v>1719.747711399</v>
      </c>
      <c r="Q7" s="23" t="n">
        <v>914.69895144</v>
      </c>
      <c r="R7" s="23" t="n">
        <v>2598.744791644</v>
      </c>
      <c r="S7" s="23" t="n">
        <v>425.447324079</v>
      </c>
      <c r="T7" s="23" t="n">
        <v>867.286291076</v>
      </c>
      <c r="U7" s="23" t="n">
        <v>997.243182993</v>
      </c>
      <c r="V7" s="24" t="n">
        <v>5803.420541232</v>
      </c>
      <c r="W7" s="23" t="n">
        <v>4262.026535555</v>
      </c>
      <c r="X7" s="23" t="n">
        <v>662.774944498</v>
      </c>
      <c r="Y7" s="23" t="n">
        <v>963.178039853</v>
      </c>
      <c r="Z7" s="23" t="n">
        <v>8187.230022621</v>
      </c>
      <c r="AA7" s="24" t="n">
        <v>14075.209542527</v>
      </c>
      <c r="AB7" s="24" t="n">
        <v>27166.835587728</v>
      </c>
    </row>
    <row r="8" customFormat="false" ht="12.75" hidden="false" customHeight="false" outlineLevel="0" collapsed="false">
      <c r="A8" s="22" t="s">
        <v>41</v>
      </c>
      <c r="B8" s="23" t="n">
        <v>132.423541207</v>
      </c>
      <c r="C8" s="23" t="n">
        <v>77.330661723</v>
      </c>
      <c r="D8" s="24" t="n">
        <v>209.75420293</v>
      </c>
      <c r="E8" s="23" t="n">
        <v>1756.223746605</v>
      </c>
      <c r="F8" s="23" t="n">
        <v>217.476304318</v>
      </c>
      <c r="G8" s="23" t="n">
        <v>464.101672224</v>
      </c>
      <c r="H8" s="23" t="n">
        <v>2231.321149564</v>
      </c>
      <c r="I8" s="23" t="n">
        <v>689.580716929</v>
      </c>
      <c r="J8" s="24" t="n">
        <v>5358.70358964</v>
      </c>
      <c r="K8" s="23" t="n">
        <v>266.095088621</v>
      </c>
      <c r="L8" s="23" t="n">
        <v>374.498632065</v>
      </c>
      <c r="M8" s="23" t="n">
        <v>210.512848535</v>
      </c>
      <c r="N8" s="23" t="n">
        <v>205.885834207</v>
      </c>
      <c r="O8" s="23" t="n">
        <v>662.755307971</v>
      </c>
      <c r="P8" s="24" t="n">
        <v>1719.747711399</v>
      </c>
      <c r="Q8" s="23" t="n">
        <v>914.69895144</v>
      </c>
      <c r="R8" s="23" t="n">
        <v>2598.744791644</v>
      </c>
      <c r="S8" s="23" t="n">
        <v>425.447324079</v>
      </c>
      <c r="T8" s="23" t="n">
        <v>867.286291076</v>
      </c>
      <c r="U8" s="23" t="n">
        <v>997.243182993</v>
      </c>
      <c r="V8" s="24" t="n">
        <v>5803.420541232</v>
      </c>
      <c r="W8" s="23" t="n">
        <v>4262.026535555</v>
      </c>
      <c r="X8" s="23" t="n">
        <v>662.774944498</v>
      </c>
      <c r="Y8" s="23" t="n">
        <v>963.178039853</v>
      </c>
      <c r="Z8" s="23" t="n">
        <v>8187.230022621</v>
      </c>
      <c r="AA8" s="24" t="n">
        <v>14075.209542527</v>
      </c>
      <c r="AB8" s="24" t="n">
        <v>27166.835587728</v>
      </c>
    </row>
    <row r="9" customFormat="false" ht="12.75" hidden="false" customHeight="false" outlineLevel="0" collapsed="false">
      <c r="A9" s="22" t="s">
        <v>42</v>
      </c>
      <c r="B9" s="23" t="n">
        <v>132.423541207</v>
      </c>
      <c r="C9" s="23" t="n">
        <v>77.330661723</v>
      </c>
      <c r="D9" s="24" t="n">
        <v>209.75420293</v>
      </c>
      <c r="E9" s="23" t="n">
        <v>1756.223746605</v>
      </c>
      <c r="F9" s="23" t="n">
        <v>217.476304318</v>
      </c>
      <c r="G9" s="23" t="n">
        <v>464.101672224</v>
      </c>
      <c r="H9" s="23" t="n">
        <v>2231.321149564</v>
      </c>
      <c r="I9" s="23" t="n">
        <v>689.580716929</v>
      </c>
      <c r="J9" s="24" t="n">
        <v>5358.70358964</v>
      </c>
      <c r="K9" s="23" t="n">
        <v>266.095088621</v>
      </c>
      <c r="L9" s="23" t="n">
        <v>374.498632065</v>
      </c>
      <c r="M9" s="23" t="n">
        <v>210.512848535</v>
      </c>
      <c r="N9" s="23" t="n">
        <v>205.885834207</v>
      </c>
      <c r="O9" s="23" t="n">
        <v>662.755307971</v>
      </c>
      <c r="P9" s="24" t="n">
        <v>1719.747711399</v>
      </c>
      <c r="Q9" s="23" t="n">
        <v>914.69895144</v>
      </c>
      <c r="R9" s="23" t="n">
        <v>2598.744791644</v>
      </c>
      <c r="S9" s="23" t="n">
        <v>425.447324079</v>
      </c>
      <c r="T9" s="23" t="n">
        <v>867.286291076</v>
      </c>
      <c r="U9" s="23" t="n">
        <v>997.243182993</v>
      </c>
      <c r="V9" s="24" t="n">
        <v>5803.420541232</v>
      </c>
      <c r="W9" s="23" t="n">
        <v>4262.026535555</v>
      </c>
      <c r="X9" s="23" t="n">
        <v>662.774944498</v>
      </c>
      <c r="Y9" s="23" t="n">
        <v>963.178039853</v>
      </c>
      <c r="Z9" s="23" t="n">
        <v>8187.230022621</v>
      </c>
      <c r="AA9" s="24" t="n">
        <v>14075.209542527</v>
      </c>
      <c r="AB9" s="24" t="n">
        <v>27166.835587728</v>
      </c>
    </row>
    <row r="10" customFormat="false" ht="12.75" hidden="false" customHeight="false" outlineLevel="0" collapsed="false">
      <c r="A10" s="22" t="s">
        <v>43</v>
      </c>
      <c r="B10" s="23" t="n">
        <v>233.942423388</v>
      </c>
      <c r="C10" s="23" t="n">
        <v>112.330661723</v>
      </c>
      <c r="D10" s="24" t="n">
        <v>346.273085111</v>
      </c>
      <c r="E10" s="23" t="n">
        <v>924.909211011</v>
      </c>
      <c r="F10" s="23" t="n">
        <v>217.476304318</v>
      </c>
      <c r="G10" s="23" t="n">
        <v>3464.101672224</v>
      </c>
      <c r="H10" s="23" t="n">
        <v>1199.989141282</v>
      </c>
      <c r="I10" s="23" t="n">
        <v>689.580716929</v>
      </c>
      <c r="J10" s="24" t="n">
        <v>6496.057045764</v>
      </c>
      <c r="K10" s="23" t="n">
        <v>266.095088621</v>
      </c>
      <c r="L10" s="23" t="n">
        <v>374.498632065</v>
      </c>
      <c r="M10" s="23" t="n">
        <v>210.512848535</v>
      </c>
      <c r="N10" s="23" t="n">
        <v>427.707325838</v>
      </c>
      <c r="O10" s="23" t="n">
        <v>662.755307971</v>
      </c>
      <c r="P10" s="24" t="n">
        <v>1941.56920303</v>
      </c>
      <c r="Q10" s="23" t="n">
        <v>914.69895144</v>
      </c>
      <c r="R10" s="23" t="n">
        <v>483.787608346</v>
      </c>
      <c r="S10" s="23" t="n">
        <v>1423.728265917</v>
      </c>
      <c r="T10" s="23" t="n">
        <v>867.286291076</v>
      </c>
      <c r="U10" s="23" t="n">
        <v>1513.545886989</v>
      </c>
      <c r="V10" s="24" t="n">
        <v>5203.047003768</v>
      </c>
      <c r="W10" s="23" t="n">
        <v>1181.160396271</v>
      </c>
      <c r="X10" s="23" t="n">
        <v>4801.872694189</v>
      </c>
      <c r="Y10" s="23" t="n">
        <v>963.178039853</v>
      </c>
      <c r="Z10" s="23" t="n">
        <v>6239.768469757</v>
      </c>
      <c r="AA10" s="24" t="n">
        <v>13185.97960007</v>
      </c>
      <c r="AB10" s="24" t="n">
        <v>27172.925937743</v>
      </c>
    </row>
    <row r="11" customFormat="false" ht="12.75" hidden="false" customHeight="false" outlineLevel="0" collapsed="false">
      <c r="A11" s="22" t="s">
        <v>44</v>
      </c>
      <c r="B11" s="23" t="n">
        <v>234.022353588</v>
      </c>
      <c r="C11" s="23" t="n">
        <v>247.10246901</v>
      </c>
      <c r="D11" s="24" t="n">
        <v>481.124822598</v>
      </c>
      <c r="E11" s="23" t="n">
        <v>924.909211011</v>
      </c>
      <c r="F11" s="23" t="n">
        <v>4128.185099165</v>
      </c>
      <c r="G11" s="23" t="n">
        <v>554.101672224</v>
      </c>
      <c r="H11" s="23" t="n">
        <v>1199.989141282</v>
      </c>
      <c r="I11" s="23" t="n">
        <v>689.580716929</v>
      </c>
      <c r="J11" s="24" t="n">
        <v>7496.765840611</v>
      </c>
      <c r="K11" s="23" t="n">
        <v>266.095088621</v>
      </c>
      <c r="L11" s="23" t="n">
        <v>374.498632065</v>
      </c>
      <c r="M11" s="23" t="n">
        <v>210.512848535</v>
      </c>
      <c r="N11" s="23" t="n">
        <v>427.707325838</v>
      </c>
      <c r="O11" s="23" t="n">
        <v>662.755307971</v>
      </c>
      <c r="P11" s="24" t="n">
        <v>1941.56920303</v>
      </c>
      <c r="Q11" s="23" t="n">
        <v>914.69895144</v>
      </c>
      <c r="R11" s="23" t="n">
        <v>483.787608346</v>
      </c>
      <c r="S11" s="23" t="n">
        <v>1423.728265917</v>
      </c>
      <c r="T11" s="23" t="n">
        <v>867.286291076</v>
      </c>
      <c r="U11" s="23" t="n">
        <v>1513.545886989</v>
      </c>
      <c r="V11" s="24" t="n">
        <v>5203.047003768</v>
      </c>
      <c r="W11" s="23" t="n">
        <v>1181.160396271</v>
      </c>
      <c r="X11" s="23" t="n">
        <v>4801.872694189</v>
      </c>
      <c r="Y11" s="23" t="n">
        <v>963.178039853</v>
      </c>
      <c r="Z11" s="23" t="n">
        <v>5097.25882665</v>
      </c>
      <c r="AA11" s="24" t="n">
        <v>12043.469956963</v>
      </c>
      <c r="AB11" s="24" t="n">
        <v>27165.97682697</v>
      </c>
    </row>
    <row r="12" customFormat="false" ht="12.75" hidden="false" customHeight="false" outlineLevel="0" collapsed="false">
      <c r="A12" s="22" t="s">
        <v>45</v>
      </c>
      <c r="B12" s="25" t="n">
        <v>234.010864588</v>
      </c>
      <c r="C12" s="23" t="n">
        <v>254.251775999</v>
      </c>
      <c r="D12" s="24" t="n">
        <v>488.262640587</v>
      </c>
      <c r="E12" s="23" t="n">
        <v>287.666941028</v>
      </c>
      <c r="F12" s="23" t="n">
        <v>4128.185099165</v>
      </c>
      <c r="G12" s="23" t="n">
        <v>554.101672224</v>
      </c>
      <c r="H12" s="23" t="n">
        <v>1199.989141282</v>
      </c>
      <c r="I12" s="23" t="n">
        <v>689.580716929</v>
      </c>
      <c r="J12" s="24" t="n">
        <v>6859.523570628</v>
      </c>
      <c r="K12" s="23" t="n">
        <v>1066.095088621</v>
      </c>
      <c r="L12" s="23" t="n">
        <v>374.498632065</v>
      </c>
      <c r="M12" s="23" t="n">
        <v>210.512848535</v>
      </c>
      <c r="N12" s="23" t="n">
        <v>427.707325838</v>
      </c>
      <c r="O12" s="23" t="n">
        <v>662.755307971</v>
      </c>
      <c r="P12" s="24" t="n">
        <v>2741.56920303</v>
      </c>
      <c r="Q12" s="23" t="n">
        <v>914.69895144</v>
      </c>
      <c r="R12" s="23" t="n">
        <v>483.787608346</v>
      </c>
      <c r="S12" s="23" t="n">
        <v>1423.728265917</v>
      </c>
      <c r="T12" s="23" t="n">
        <v>1017.286291076</v>
      </c>
      <c r="U12" s="23" t="n">
        <v>1528.916146234</v>
      </c>
      <c r="V12" s="24" t="n">
        <v>5368.417263013</v>
      </c>
      <c r="W12" s="23" t="n">
        <v>1034.019091962</v>
      </c>
      <c r="X12" s="23" t="n">
        <v>4801.872694189</v>
      </c>
      <c r="Y12" s="23" t="n">
        <v>963.178039853</v>
      </c>
      <c r="Z12" s="23" t="n">
        <v>4925.210171644</v>
      </c>
      <c r="AA12" s="24" t="n">
        <v>11724.279997648</v>
      </c>
      <c r="AB12" s="24" t="n">
        <v>27182.052674906</v>
      </c>
    </row>
    <row r="13" customFormat="false" ht="12.75" hidden="false" customHeight="false" outlineLevel="0" collapsed="false">
      <c r="A13" s="22" t="s">
        <v>46</v>
      </c>
      <c r="B13" s="25" t="n">
        <v>234.010864588</v>
      </c>
      <c r="C13" s="25" t="n">
        <v>254.251747869</v>
      </c>
      <c r="D13" s="26" t="n">
        <v>488.262612457</v>
      </c>
      <c r="E13" s="23" t="n">
        <v>290.260569114</v>
      </c>
      <c r="F13" s="23" t="n">
        <v>4003.368297435</v>
      </c>
      <c r="G13" s="23" t="n">
        <v>549.350519116</v>
      </c>
      <c r="H13" s="23" t="n">
        <v>1199.689799901</v>
      </c>
      <c r="I13" s="23" t="n">
        <v>688.815979614</v>
      </c>
      <c r="J13" s="24" t="n">
        <v>6731.48516518</v>
      </c>
      <c r="K13" s="23" t="n">
        <v>1065.779416043</v>
      </c>
      <c r="L13" s="23" t="n">
        <v>374.46721462</v>
      </c>
      <c r="M13" s="23" t="n">
        <v>616.674930382</v>
      </c>
      <c r="N13" s="23" t="n">
        <v>427.586446987</v>
      </c>
      <c r="O13" s="23" t="n">
        <v>661.316490192</v>
      </c>
      <c r="P13" s="24" t="n">
        <v>3145.824498224</v>
      </c>
      <c r="Q13" s="23" t="n">
        <v>911.888443288</v>
      </c>
      <c r="R13" s="23" t="n">
        <v>483.565061663</v>
      </c>
      <c r="S13" s="23" t="n">
        <v>1423.587681973</v>
      </c>
      <c r="T13" s="23" t="n">
        <v>1017.0418419</v>
      </c>
      <c r="U13" s="23" t="n">
        <v>1528.038369651</v>
      </c>
      <c r="V13" s="24" t="n">
        <v>5364.121398475</v>
      </c>
      <c r="W13" s="23" t="n">
        <v>1033.006474888</v>
      </c>
      <c r="X13" s="23" t="n">
        <v>4801.212318966</v>
      </c>
      <c r="Y13" s="23" t="n">
        <v>962.476251816</v>
      </c>
      <c r="Z13" s="23" t="n">
        <v>4611.499008948</v>
      </c>
      <c r="AA13" s="24" t="n">
        <v>11408.194054618</v>
      </c>
      <c r="AB13" s="24" t="n">
        <v>27137.887728954</v>
      </c>
    </row>
    <row r="14" customFormat="false" ht="12.75" hidden="false" customHeight="false" outlineLevel="0" collapsed="false">
      <c r="A14" s="22" t="s">
        <v>47</v>
      </c>
      <c r="B14" s="25" t="n">
        <v>234.010864588</v>
      </c>
      <c r="C14" s="25" t="n">
        <v>254.251747869</v>
      </c>
      <c r="D14" s="26" t="n">
        <v>488.262612457</v>
      </c>
      <c r="E14" s="25" t="n">
        <v>290.19852563</v>
      </c>
      <c r="F14" s="23" t="n">
        <v>4003.350408832</v>
      </c>
      <c r="G14" s="23" t="n">
        <v>123.757553475</v>
      </c>
      <c r="H14" s="23" t="n">
        <v>1338.689799901</v>
      </c>
      <c r="I14" s="23" t="n">
        <v>688.815979614</v>
      </c>
      <c r="J14" s="24" t="n">
        <v>6444.812267452</v>
      </c>
      <c r="K14" s="23" t="n">
        <v>1065.779416043</v>
      </c>
      <c r="L14" s="23" t="n">
        <v>374.46721462</v>
      </c>
      <c r="M14" s="23" t="n">
        <v>616.674930382</v>
      </c>
      <c r="N14" s="23" t="n">
        <v>427.586446987</v>
      </c>
      <c r="O14" s="23" t="n">
        <v>661.316490192</v>
      </c>
      <c r="P14" s="24" t="n">
        <v>3145.824498224</v>
      </c>
      <c r="Q14" s="23" t="n">
        <v>911.888443288</v>
      </c>
      <c r="R14" s="23" t="n">
        <v>483.565061663</v>
      </c>
      <c r="S14" s="23" t="n">
        <v>1423.587681973</v>
      </c>
      <c r="T14" s="23" t="n">
        <v>1017.0418419</v>
      </c>
      <c r="U14" s="23" t="n">
        <v>1528.038369651</v>
      </c>
      <c r="V14" s="24" t="n">
        <v>5364.121398475</v>
      </c>
      <c r="W14" s="23" t="n">
        <v>1033.006474888</v>
      </c>
      <c r="X14" s="23" t="n">
        <v>4801.212318966</v>
      </c>
      <c r="Y14" s="23" t="n">
        <v>962.476251816</v>
      </c>
      <c r="Z14" s="23" t="n">
        <v>4680.082625676</v>
      </c>
      <c r="AA14" s="24" t="n">
        <v>11476.777671346</v>
      </c>
      <c r="AB14" s="24" t="n">
        <v>26919.798447954</v>
      </c>
    </row>
    <row r="15" customFormat="false" ht="12.75" hidden="false" customHeight="false" outlineLevel="0" collapsed="false">
      <c r="A15" s="22" t="s">
        <v>48</v>
      </c>
      <c r="B15" s="25" t="n">
        <v>234.010864588</v>
      </c>
      <c r="C15" s="25" t="n">
        <v>254.251747869</v>
      </c>
      <c r="D15" s="26" t="n">
        <v>488.262612457</v>
      </c>
      <c r="E15" s="25" t="n">
        <v>290.19852563</v>
      </c>
      <c r="F15" s="25" t="n">
        <v>4003.31593786</v>
      </c>
      <c r="G15" s="23" t="n">
        <v>123.712417426</v>
      </c>
      <c r="H15" s="23" t="n">
        <v>2482.41486862</v>
      </c>
      <c r="I15" s="23" t="n">
        <v>688.815979614</v>
      </c>
      <c r="J15" s="24" t="n">
        <v>7588.45772915</v>
      </c>
      <c r="K15" s="23" t="n">
        <v>1204.779416043</v>
      </c>
      <c r="L15" s="23" t="n">
        <v>374.46721462</v>
      </c>
      <c r="M15" s="23" t="n">
        <v>616.674930382</v>
      </c>
      <c r="N15" s="23" t="n">
        <v>427.586446987</v>
      </c>
      <c r="O15" s="23" t="n">
        <v>475.459463114</v>
      </c>
      <c r="P15" s="24" t="n">
        <v>3098.967471146</v>
      </c>
      <c r="Q15" s="23" t="n">
        <v>651.538559635</v>
      </c>
      <c r="R15" s="23" t="n">
        <v>483.565061663</v>
      </c>
      <c r="S15" s="23" t="n">
        <v>1423.587681973</v>
      </c>
      <c r="T15" s="23" t="n">
        <v>1017.0418419</v>
      </c>
      <c r="U15" s="23" t="n">
        <v>1528.038369651</v>
      </c>
      <c r="V15" s="24" t="n">
        <v>5103.771514822</v>
      </c>
      <c r="W15" s="23" t="n">
        <v>1033.006474888</v>
      </c>
      <c r="X15" s="23" t="n">
        <v>4801.212318966</v>
      </c>
      <c r="Y15" s="23" t="n">
        <v>962.476251816</v>
      </c>
      <c r="Z15" s="23" t="n">
        <v>4221.920294631</v>
      </c>
      <c r="AA15" s="24" t="n">
        <v>11018.615340301</v>
      </c>
      <c r="AB15" s="24" t="n">
        <v>27298.074667876</v>
      </c>
    </row>
    <row r="16" customFormat="false" ht="12.75" hidden="false" customHeight="false" outlineLevel="0" collapsed="false">
      <c r="A16" s="22" t="s">
        <v>49</v>
      </c>
      <c r="B16" s="25" t="n">
        <v>234.010864588</v>
      </c>
      <c r="C16" s="25" t="n">
        <v>254.251747869</v>
      </c>
      <c r="D16" s="26" t="n">
        <v>488.262612457</v>
      </c>
      <c r="E16" s="25" t="n">
        <v>290.19852563</v>
      </c>
      <c r="F16" s="25" t="n">
        <v>4003.31593786</v>
      </c>
      <c r="G16" s="25" t="n">
        <v>193.704843893</v>
      </c>
      <c r="H16" s="23" t="n">
        <v>2482.466319766</v>
      </c>
      <c r="I16" s="23" t="n">
        <v>660.103260503</v>
      </c>
      <c r="J16" s="24" t="n">
        <v>7629.788887652</v>
      </c>
      <c r="K16" s="23" t="n">
        <v>1204.779416043</v>
      </c>
      <c r="L16" s="23" t="n">
        <v>374.46721462</v>
      </c>
      <c r="M16" s="23" t="n">
        <v>616.674930382</v>
      </c>
      <c r="N16" s="23" t="n">
        <v>427.586446987</v>
      </c>
      <c r="O16" s="23" t="n">
        <v>475.459463114</v>
      </c>
      <c r="P16" s="24" t="n">
        <v>3098.967471146</v>
      </c>
      <c r="Q16" s="23" t="n">
        <v>651.538559635</v>
      </c>
      <c r="R16" s="23" t="n">
        <v>483.565061662</v>
      </c>
      <c r="S16" s="23" t="n">
        <v>1423.587681972</v>
      </c>
      <c r="T16" s="23" t="n">
        <v>1017.041841899</v>
      </c>
      <c r="U16" s="23" t="n">
        <v>1528.038369651</v>
      </c>
      <c r="V16" s="24" t="n">
        <v>5103.771514819</v>
      </c>
      <c r="W16" s="23" t="n">
        <v>1033.006474887</v>
      </c>
      <c r="X16" s="23" t="n">
        <v>4801.212318966</v>
      </c>
      <c r="Y16" s="23" t="n">
        <v>962.476251816</v>
      </c>
      <c r="Z16" s="23" t="n">
        <v>3576.994331331</v>
      </c>
      <c r="AA16" s="24" t="n">
        <v>10373.689377</v>
      </c>
      <c r="AB16" s="24" t="n">
        <v>26694.479863074</v>
      </c>
    </row>
    <row r="17" customFormat="false" ht="12.75" hidden="false" customHeight="false" outlineLevel="0" collapsed="false">
      <c r="A17" s="22" t="s">
        <v>50</v>
      </c>
      <c r="B17" s="25" t="n">
        <v>234.010864588</v>
      </c>
      <c r="C17" s="25" t="n">
        <v>254.251747869</v>
      </c>
      <c r="D17" s="26" t="n">
        <v>488.262612457</v>
      </c>
      <c r="E17" s="25" t="n">
        <v>290.19852563</v>
      </c>
      <c r="F17" s="25" t="n">
        <v>4003.31593786</v>
      </c>
      <c r="G17" s="25" t="n">
        <v>123.704843893</v>
      </c>
      <c r="H17" s="25" t="n">
        <v>2482.438940079</v>
      </c>
      <c r="I17" s="23" t="n">
        <v>660.003660914</v>
      </c>
      <c r="J17" s="24" t="n">
        <v>7559.661908376</v>
      </c>
      <c r="K17" s="23" t="n">
        <v>255.172909622</v>
      </c>
      <c r="L17" s="23" t="n">
        <v>374.46721462</v>
      </c>
      <c r="M17" s="23" t="n">
        <v>616.674930382</v>
      </c>
      <c r="N17" s="23" t="n">
        <v>427.586446987</v>
      </c>
      <c r="O17" s="23" t="n">
        <v>1275.459463114</v>
      </c>
      <c r="P17" s="24" t="n">
        <v>2949.360964725</v>
      </c>
      <c r="Q17" s="23" t="n">
        <v>651.538559635</v>
      </c>
      <c r="R17" s="23" t="n">
        <v>483.565061662</v>
      </c>
      <c r="S17" s="23" t="n">
        <v>1423.587681972</v>
      </c>
      <c r="T17" s="23" t="n">
        <v>1017.041841899</v>
      </c>
      <c r="U17" s="23" t="n">
        <v>1528.038369651</v>
      </c>
      <c r="V17" s="24" t="n">
        <v>5103.771514819</v>
      </c>
      <c r="W17" s="23" t="n">
        <v>1033.006474887</v>
      </c>
      <c r="X17" s="23" t="n">
        <v>4801.212318966</v>
      </c>
      <c r="Y17" s="23" t="n">
        <v>962.476251816</v>
      </c>
      <c r="Z17" s="23" t="n">
        <v>3767.739290081</v>
      </c>
      <c r="AA17" s="24" t="n">
        <v>10564.43433575</v>
      </c>
      <c r="AB17" s="24" t="n">
        <v>26665.491336127</v>
      </c>
    </row>
    <row r="18" customFormat="false" ht="12.75" hidden="false" customHeight="false" outlineLevel="0" collapsed="false">
      <c r="A18" s="22" t="s">
        <v>51</v>
      </c>
      <c r="B18" s="25" t="n">
        <v>234.010864588</v>
      </c>
      <c r="C18" s="25" t="n">
        <v>254.251747869</v>
      </c>
      <c r="D18" s="26" t="n">
        <v>488.262612457</v>
      </c>
      <c r="E18" s="25" t="n">
        <v>290.19852563</v>
      </c>
      <c r="F18" s="25" t="n">
        <v>4003.31593786</v>
      </c>
      <c r="G18" s="25" t="n">
        <v>123.704843893</v>
      </c>
      <c r="H18" s="25" t="n">
        <v>2482.438940079</v>
      </c>
      <c r="I18" s="25" t="n">
        <v>651.884239936</v>
      </c>
      <c r="J18" s="26" t="n">
        <v>7551.542487398</v>
      </c>
      <c r="K18" s="23" t="n">
        <v>219.026918139</v>
      </c>
      <c r="L18" s="23" t="n">
        <v>239.953022459</v>
      </c>
      <c r="M18" s="23" t="n">
        <v>616.674930382</v>
      </c>
      <c r="N18" s="23" t="n">
        <v>427.586446987</v>
      </c>
      <c r="O18" s="23" t="n">
        <v>1275.459463114</v>
      </c>
      <c r="P18" s="24" t="n">
        <v>2778.700781081</v>
      </c>
      <c r="Q18" s="23" t="n">
        <v>651.538559635</v>
      </c>
      <c r="R18" s="23" t="n">
        <v>483.565061662</v>
      </c>
      <c r="S18" s="23" t="n">
        <v>1423.587681972</v>
      </c>
      <c r="T18" s="23" t="n">
        <v>1017.041841899</v>
      </c>
      <c r="U18" s="23" t="n">
        <v>1528.038369651</v>
      </c>
      <c r="V18" s="24" t="n">
        <v>5103.771514819</v>
      </c>
      <c r="W18" s="23" t="n">
        <v>1033.006474887</v>
      </c>
      <c r="X18" s="23" t="n">
        <v>4801.212318966</v>
      </c>
      <c r="Y18" s="23" t="n">
        <v>962.476251816</v>
      </c>
      <c r="Z18" s="23" t="n">
        <v>3964.95298447</v>
      </c>
      <c r="AA18" s="24" t="n">
        <v>10761.648030139</v>
      </c>
      <c r="AB18" s="24" t="n">
        <v>26683.925425894</v>
      </c>
    </row>
    <row r="19" customFormat="false" ht="12.75" hidden="false" customHeight="false" outlineLevel="0" collapsed="false">
      <c r="A19" s="22" t="s">
        <v>52</v>
      </c>
      <c r="B19" s="25" t="n">
        <v>234.010864588</v>
      </c>
      <c r="C19" s="25" t="n">
        <v>254.251747869</v>
      </c>
      <c r="D19" s="26" t="n">
        <v>488.262612457</v>
      </c>
      <c r="E19" s="25" t="n">
        <v>290.19852563</v>
      </c>
      <c r="F19" s="25" t="n">
        <v>4003.31593786</v>
      </c>
      <c r="G19" s="25" t="n">
        <v>123.704843893</v>
      </c>
      <c r="H19" s="25" t="n">
        <v>2482.438940079</v>
      </c>
      <c r="I19" s="25" t="n">
        <v>651.884239936</v>
      </c>
      <c r="J19" s="26" t="n">
        <v>7551.542487398</v>
      </c>
      <c r="K19" s="25" t="n">
        <v>216.404714881</v>
      </c>
      <c r="L19" s="23" t="n">
        <v>239.313242745</v>
      </c>
      <c r="M19" s="23" t="n">
        <v>600.490044718</v>
      </c>
      <c r="N19" s="23" t="n">
        <v>427.586446987</v>
      </c>
      <c r="O19" s="23" t="n">
        <v>1275.459463114</v>
      </c>
      <c r="P19" s="24" t="n">
        <v>2759.253912445</v>
      </c>
      <c r="Q19" s="23" t="n">
        <v>651.538559635</v>
      </c>
      <c r="R19" s="23" t="n">
        <v>483.565061662</v>
      </c>
      <c r="S19" s="23" t="n">
        <v>1423.587681972</v>
      </c>
      <c r="T19" s="23" t="n">
        <v>1017.041841899</v>
      </c>
      <c r="U19" s="23" t="n">
        <v>1528.038369651</v>
      </c>
      <c r="V19" s="24" t="n">
        <v>5103.771514819</v>
      </c>
      <c r="W19" s="23" t="n">
        <v>1033.006474887</v>
      </c>
      <c r="X19" s="23" t="n">
        <v>4801.212318966</v>
      </c>
      <c r="Y19" s="23" t="n">
        <v>962.476251816</v>
      </c>
      <c r="Z19" s="23" t="n">
        <v>3986.287481993</v>
      </c>
      <c r="AA19" s="24" t="n">
        <v>10782.982527662</v>
      </c>
      <c r="AB19" s="24" t="n">
        <v>26685.813054781</v>
      </c>
    </row>
    <row r="20" customFormat="false" ht="12.75" hidden="false" customHeight="false" outlineLevel="0" collapsed="false">
      <c r="A20" s="22" t="s">
        <v>53</v>
      </c>
      <c r="B20" s="25" t="n">
        <v>234.010864588</v>
      </c>
      <c r="C20" s="25" t="n">
        <v>254.251747869</v>
      </c>
      <c r="D20" s="26" t="n">
        <v>488.262612457</v>
      </c>
      <c r="E20" s="25" t="n">
        <v>290.19852563</v>
      </c>
      <c r="F20" s="25" t="n">
        <v>4003.31593786</v>
      </c>
      <c r="G20" s="25" t="n">
        <v>123.704843893</v>
      </c>
      <c r="H20" s="25" t="n">
        <v>2482.438940079</v>
      </c>
      <c r="I20" s="25" t="n">
        <v>651.884239936</v>
      </c>
      <c r="J20" s="26" t="n">
        <v>7551.542487398</v>
      </c>
      <c r="K20" s="25" t="n">
        <v>216.404714881</v>
      </c>
      <c r="L20" s="25" t="n">
        <v>239.313242745</v>
      </c>
      <c r="M20" s="23" t="n">
        <v>600.451537495</v>
      </c>
      <c r="N20" s="23" t="n">
        <v>239.195034168</v>
      </c>
      <c r="O20" s="23" t="n">
        <v>1277.698238649</v>
      </c>
      <c r="P20" s="24" t="n">
        <v>2573.062767938</v>
      </c>
      <c r="Q20" s="23" t="n">
        <v>651.538559635</v>
      </c>
      <c r="R20" s="23" t="n">
        <v>483.565061662</v>
      </c>
      <c r="S20" s="23" t="n">
        <v>1423.587681972</v>
      </c>
      <c r="T20" s="23" t="n">
        <v>1017.041841899</v>
      </c>
      <c r="U20" s="23" t="n">
        <v>1618.038369651</v>
      </c>
      <c r="V20" s="24" t="n">
        <v>5193.771514819</v>
      </c>
      <c r="W20" s="23" t="n">
        <v>1033.006474887</v>
      </c>
      <c r="X20" s="23" t="n">
        <v>4971.212318966</v>
      </c>
      <c r="Y20" s="23" t="n">
        <v>962.476251816</v>
      </c>
      <c r="Z20" s="23" t="n">
        <v>3913.324638737</v>
      </c>
      <c r="AA20" s="24" t="n">
        <v>10880.019684406</v>
      </c>
      <c r="AB20" s="24" t="n">
        <v>26686.659067018</v>
      </c>
    </row>
    <row r="21" customFormat="false" ht="12.75" hidden="false" customHeight="false" outlineLevel="0" collapsed="false">
      <c r="A21" s="22" t="s">
        <v>54</v>
      </c>
      <c r="B21" s="25" t="n">
        <v>234.010864588</v>
      </c>
      <c r="C21" s="25" t="n">
        <v>254.251747869</v>
      </c>
      <c r="D21" s="26" t="n">
        <v>488.262612457</v>
      </c>
      <c r="E21" s="25" t="n">
        <v>290.19852563</v>
      </c>
      <c r="F21" s="25" t="n">
        <v>4003.31593786</v>
      </c>
      <c r="G21" s="25" t="n">
        <v>123.704843893</v>
      </c>
      <c r="H21" s="25" t="n">
        <v>2482.438940079</v>
      </c>
      <c r="I21" s="25" t="n">
        <v>651.884239936</v>
      </c>
      <c r="J21" s="26" t="n">
        <v>7551.542487398</v>
      </c>
      <c r="K21" s="25" t="n">
        <v>216.404714881</v>
      </c>
      <c r="L21" s="25" t="n">
        <v>239.313242745</v>
      </c>
      <c r="M21" s="25" t="n">
        <v>596.820736469</v>
      </c>
      <c r="N21" s="23" t="n">
        <v>240.177283189</v>
      </c>
      <c r="O21" s="23" t="n">
        <v>233.262835967</v>
      </c>
      <c r="P21" s="24" t="n">
        <v>1525.978813251</v>
      </c>
      <c r="Q21" s="23" t="n">
        <v>651.538559635</v>
      </c>
      <c r="R21" s="23" t="n">
        <v>1283.565061662</v>
      </c>
      <c r="S21" s="23" t="n">
        <v>1423.587681972</v>
      </c>
      <c r="T21" s="23" t="n">
        <v>1017.041841899</v>
      </c>
      <c r="U21" s="23" t="n">
        <v>1618.038369651</v>
      </c>
      <c r="V21" s="24" t="n">
        <v>5993.771514819</v>
      </c>
      <c r="W21" s="23" t="n">
        <v>1033.006474887</v>
      </c>
      <c r="X21" s="23" t="n">
        <v>4971.212318966</v>
      </c>
      <c r="Y21" s="23" t="n">
        <v>962.476251816</v>
      </c>
      <c r="Z21" s="23" t="n">
        <v>4107.704238235</v>
      </c>
      <c r="AA21" s="24" t="n">
        <v>11074.399283904</v>
      </c>
      <c r="AB21" s="24" t="n">
        <v>26633.954711829</v>
      </c>
    </row>
    <row r="22" customFormat="false" ht="12.75" hidden="false" customHeight="false" outlineLevel="0" collapsed="false">
      <c r="A22" s="22" t="s">
        <v>55</v>
      </c>
      <c r="B22" s="25" t="n">
        <v>234.010864588</v>
      </c>
      <c r="C22" s="25" t="n">
        <v>254.251747869</v>
      </c>
      <c r="D22" s="26" t="n">
        <v>488.262612457</v>
      </c>
      <c r="E22" s="25" t="n">
        <v>290.19852563</v>
      </c>
      <c r="F22" s="25" t="n">
        <v>4003.31593786</v>
      </c>
      <c r="G22" s="25" t="n">
        <v>123.704843893</v>
      </c>
      <c r="H22" s="25" t="n">
        <v>2482.438940079</v>
      </c>
      <c r="I22" s="25" t="n">
        <v>651.884239936</v>
      </c>
      <c r="J22" s="26" t="n">
        <v>7551.542487398</v>
      </c>
      <c r="K22" s="25" t="n">
        <v>216.404714881</v>
      </c>
      <c r="L22" s="25" t="n">
        <v>239.313242745</v>
      </c>
      <c r="M22" s="25" t="n">
        <v>596.820736469</v>
      </c>
      <c r="N22" s="27" t="n">
        <v>240.093585986</v>
      </c>
      <c r="O22" s="23" t="n">
        <v>233.261996044</v>
      </c>
      <c r="P22" s="24" t="n">
        <v>1525.894276125</v>
      </c>
      <c r="Q22" s="23" t="n">
        <v>1094.30887832</v>
      </c>
      <c r="R22" s="23" t="n">
        <v>1283.565061662</v>
      </c>
      <c r="S22" s="23" t="n">
        <v>1423.587681972</v>
      </c>
      <c r="T22" s="23" t="n">
        <v>1117.041841899</v>
      </c>
      <c r="U22" s="23" t="n">
        <v>2018.038369651</v>
      </c>
      <c r="V22" s="24" t="n">
        <v>6936.541833504</v>
      </c>
      <c r="W22" s="23" t="n">
        <v>733.006474887</v>
      </c>
      <c r="X22" s="23" t="n">
        <v>4971.212318966</v>
      </c>
      <c r="Y22" s="23" t="n">
        <v>962.476251816</v>
      </c>
      <c r="Z22" s="23" t="n">
        <v>3496.762748467</v>
      </c>
      <c r="AA22" s="24" t="n">
        <v>10163.457794136</v>
      </c>
      <c r="AB22" s="24" t="n">
        <v>26665.69900362</v>
      </c>
    </row>
    <row r="23" customFormat="false" ht="12.75" hidden="false" customHeight="false" outlineLevel="0" collapsed="false">
      <c r="A23" s="22" t="s">
        <v>56</v>
      </c>
      <c r="B23" s="25" t="n">
        <v>234.010864588</v>
      </c>
      <c r="C23" s="25" t="n">
        <v>254.251747869</v>
      </c>
      <c r="D23" s="26" t="n">
        <v>488.262612457</v>
      </c>
      <c r="E23" s="25" t="n">
        <v>290.19852563</v>
      </c>
      <c r="F23" s="25" t="n">
        <v>4003.31593786</v>
      </c>
      <c r="G23" s="25" t="n">
        <v>123.704843893</v>
      </c>
      <c r="H23" s="25" t="n">
        <v>2482.438940079</v>
      </c>
      <c r="I23" s="25" t="n">
        <v>651.884239936</v>
      </c>
      <c r="J23" s="26" t="n">
        <v>7551.542487398</v>
      </c>
      <c r="K23" s="25" t="n">
        <v>216.404714881</v>
      </c>
      <c r="L23" s="25" t="n">
        <v>239.313242745</v>
      </c>
      <c r="M23" s="25" t="n">
        <v>596.820736469</v>
      </c>
      <c r="N23" s="25" t="n">
        <v>240.093585986</v>
      </c>
      <c r="O23" s="25" t="n">
        <v>233.075001823</v>
      </c>
      <c r="P23" s="26" t="n">
        <v>1525.707281904</v>
      </c>
      <c r="Q23" s="23" t="n">
        <v>1093.387312986</v>
      </c>
      <c r="R23" s="23" t="n">
        <v>594.8010157</v>
      </c>
      <c r="S23" s="23" t="n">
        <v>1423.587681972</v>
      </c>
      <c r="T23" s="23" t="n">
        <v>1117.041841899</v>
      </c>
      <c r="U23" s="23" t="n">
        <v>2018.038369651</v>
      </c>
      <c r="V23" s="24" t="n">
        <v>6246.856222208</v>
      </c>
      <c r="W23" s="23" t="n">
        <v>733.006474887</v>
      </c>
      <c r="X23" s="23" t="n">
        <v>4971.212318966</v>
      </c>
      <c r="Y23" s="23" t="n">
        <v>962.476251816</v>
      </c>
      <c r="Z23" s="23" t="n">
        <v>4008.75177814</v>
      </c>
      <c r="AA23" s="24" t="n">
        <v>10675.446823809</v>
      </c>
      <c r="AB23" s="24" t="n">
        <v>26487.815427776</v>
      </c>
    </row>
    <row r="24" customFormat="false" ht="12.75" hidden="false" customHeight="false" outlineLevel="0" collapsed="false">
      <c r="A24" s="22" t="s">
        <v>57</v>
      </c>
      <c r="B24" s="25" t="n">
        <v>234.010864588</v>
      </c>
      <c r="C24" s="25" t="n">
        <v>254.251747869</v>
      </c>
      <c r="D24" s="26" t="n">
        <v>488.262612457</v>
      </c>
      <c r="E24" s="25" t="n">
        <v>290.19852563</v>
      </c>
      <c r="F24" s="25" t="n">
        <v>4003.31593786</v>
      </c>
      <c r="G24" s="25" t="n">
        <v>123.704843893</v>
      </c>
      <c r="H24" s="25" t="n">
        <v>2482.438940079</v>
      </c>
      <c r="I24" s="25" t="n">
        <v>651.884239936</v>
      </c>
      <c r="J24" s="26" t="n">
        <v>7551.542487398</v>
      </c>
      <c r="K24" s="25" t="n">
        <v>216.404714881</v>
      </c>
      <c r="L24" s="25" t="n">
        <v>239.313242745</v>
      </c>
      <c r="M24" s="25" t="n">
        <v>596.820736469</v>
      </c>
      <c r="N24" s="25" t="n">
        <v>240.093585986</v>
      </c>
      <c r="O24" s="25" t="n">
        <v>233.075001823</v>
      </c>
      <c r="P24" s="26" t="n">
        <v>1525.707281904</v>
      </c>
      <c r="Q24" s="25" t="n">
        <v>1093.235433001</v>
      </c>
      <c r="R24" s="23" t="n">
        <v>593.743337706</v>
      </c>
      <c r="S24" s="23" t="n">
        <v>1449.215901256</v>
      </c>
      <c r="T24" s="23" t="n">
        <v>2447.563428009</v>
      </c>
      <c r="U24" s="23" t="n">
        <v>2343.038369651</v>
      </c>
      <c r="V24" s="24" t="n">
        <v>7926.796469623</v>
      </c>
      <c r="W24" s="23" t="n">
        <v>533.006474887</v>
      </c>
      <c r="X24" s="23" t="n">
        <v>4971.212318966</v>
      </c>
      <c r="Y24" s="23" t="n">
        <v>962.476251816</v>
      </c>
      <c r="Z24" s="23" t="n">
        <v>2567.301106383</v>
      </c>
      <c r="AA24" s="24" t="n">
        <v>9033.996152052</v>
      </c>
      <c r="AB24" s="24" t="n">
        <v>26526.305003434</v>
      </c>
    </row>
    <row r="25" customFormat="false" ht="12.75" hidden="false" customHeight="false" outlineLevel="0" collapsed="false">
      <c r="A25" s="22" t="s">
        <v>58</v>
      </c>
      <c r="B25" s="25" t="n">
        <v>234.010864588</v>
      </c>
      <c r="C25" s="25" t="n">
        <v>254.251747869</v>
      </c>
      <c r="D25" s="26" t="n">
        <v>488.262612457</v>
      </c>
      <c r="E25" s="25" t="n">
        <v>290.19852563</v>
      </c>
      <c r="F25" s="25" t="n">
        <v>4003.31593786</v>
      </c>
      <c r="G25" s="25" t="n">
        <v>123.704843893</v>
      </c>
      <c r="H25" s="25" t="n">
        <v>2482.438940079</v>
      </c>
      <c r="I25" s="25" t="n">
        <v>651.884239936</v>
      </c>
      <c r="J25" s="26" t="n">
        <v>7551.542487398</v>
      </c>
      <c r="K25" s="25" t="n">
        <v>216.404714881</v>
      </c>
      <c r="L25" s="25" t="n">
        <v>239.313242745</v>
      </c>
      <c r="M25" s="25" t="n">
        <v>596.820736469</v>
      </c>
      <c r="N25" s="25" t="n">
        <v>240.093585986</v>
      </c>
      <c r="O25" s="25" t="n">
        <v>233.075001823</v>
      </c>
      <c r="P25" s="26" t="n">
        <v>1525.707281904</v>
      </c>
      <c r="Q25" s="25" t="n">
        <v>1093.235433001</v>
      </c>
      <c r="R25" s="25" t="n">
        <v>593.642810413</v>
      </c>
      <c r="S25" s="23" t="n">
        <v>1434.650965257</v>
      </c>
      <c r="T25" s="23" t="n">
        <v>1174.138246864</v>
      </c>
      <c r="U25" s="23" t="n">
        <v>3927.572563101</v>
      </c>
      <c r="V25" s="24" t="n">
        <v>8223.240018636</v>
      </c>
      <c r="W25" s="23" t="n">
        <v>533.006474887</v>
      </c>
      <c r="X25" s="23" t="n">
        <v>4971.212318966</v>
      </c>
      <c r="Y25" s="23" t="n">
        <v>962.476251816</v>
      </c>
      <c r="Z25" s="23" t="n">
        <v>2461.8933303</v>
      </c>
      <c r="AA25" s="24" t="n">
        <v>8928.588375969</v>
      </c>
      <c r="AB25" s="24" t="n">
        <v>26717.340776364</v>
      </c>
    </row>
    <row r="26" customFormat="false" ht="12.75" hidden="false" customHeight="false" outlineLevel="0" collapsed="false">
      <c r="A26" s="22" t="s">
        <v>59</v>
      </c>
      <c r="B26" s="25" t="n">
        <v>234.010864588</v>
      </c>
      <c r="C26" s="25" t="n">
        <v>254.251747869</v>
      </c>
      <c r="D26" s="26" t="n">
        <v>488.262612457</v>
      </c>
      <c r="E26" s="25" t="n">
        <v>290.19852563</v>
      </c>
      <c r="F26" s="25" t="n">
        <v>4003.31593786</v>
      </c>
      <c r="G26" s="25" t="n">
        <v>123.704843893</v>
      </c>
      <c r="H26" s="25" t="n">
        <v>2482.438940079</v>
      </c>
      <c r="I26" s="25" t="n">
        <v>651.884239936</v>
      </c>
      <c r="J26" s="26" t="n">
        <v>7551.542487398</v>
      </c>
      <c r="K26" s="25" t="n">
        <v>216.404714881</v>
      </c>
      <c r="L26" s="25" t="n">
        <v>239.313242745</v>
      </c>
      <c r="M26" s="25" t="n">
        <v>596.820736469</v>
      </c>
      <c r="N26" s="25" t="n">
        <v>240.093585986</v>
      </c>
      <c r="O26" s="25" t="n">
        <v>233.075001823</v>
      </c>
      <c r="P26" s="26" t="n">
        <v>1525.707281904</v>
      </c>
      <c r="Q26" s="25" t="n">
        <v>1093.235433001</v>
      </c>
      <c r="R26" s="25" t="n">
        <v>593.642810413</v>
      </c>
      <c r="S26" s="25" t="n">
        <v>1433.638027818</v>
      </c>
      <c r="T26" s="23" t="n">
        <v>1170.695118399</v>
      </c>
      <c r="U26" s="23" t="n">
        <v>2424.885056295</v>
      </c>
      <c r="V26" s="24" t="n">
        <v>6716.096445926</v>
      </c>
      <c r="W26" s="23" t="n">
        <v>2128.917172878</v>
      </c>
      <c r="X26" s="23" t="n">
        <v>4971.212318966</v>
      </c>
      <c r="Y26" s="23" t="n">
        <v>962.476251816</v>
      </c>
      <c r="Z26" s="23" t="n">
        <v>2433.634456935</v>
      </c>
      <c r="AA26" s="24" t="n">
        <v>10496.240200595</v>
      </c>
      <c r="AB26" s="24" t="n">
        <v>26777.84902828</v>
      </c>
    </row>
    <row r="27" customFormat="false" ht="12.75" hidden="false" customHeight="false" outlineLevel="0" collapsed="false">
      <c r="A27" s="22" t="s">
        <v>60</v>
      </c>
      <c r="B27" s="25" t="n">
        <v>234.010864588</v>
      </c>
      <c r="C27" s="25" t="n">
        <v>254.251747869</v>
      </c>
      <c r="D27" s="26" t="n">
        <v>488.262612457</v>
      </c>
      <c r="E27" s="25" t="n">
        <v>290.19852563</v>
      </c>
      <c r="F27" s="25" t="n">
        <v>4003.31593786</v>
      </c>
      <c r="G27" s="25" t="n">
        <v>123.704843893</v>
      </c>
      <c r="H27" s="25" t="n">
        <v>2482.438940079</v>
      </c>
      <c r="I27" s="25" t="n">
        <v>651.884239936</v>
      </c>
      <c r="J27" s="26" t="n">
        <v>7551.542487398</v>
      </c>
      <c r="K27" s="25" t="n">
        <v>216.404714881</v>
      </c>
      <c r="L27" s="25" t="n">
        <v>239.313242745</v>
      </c>
      <c r="M27" s="25" t="n">
        <v>596.820736469</v>
      </c>
      <c r="N27" s="25" t="n">
        <v>240.093585986</v>
      </c>
      <c r="O27" s="25" t="n">
        <v>233.075001823</v>
      </c>
      <c r="P27" s="26" t="n">
        <v>1525.707281904</v>
      </c>
      <c r="Q27" s="25" t="n">
        <v>1093.235433001</v>
      </c>
      <c r="R27" s="25" t="n">
        <v>593.642810413</v>
      </c>
      <c r="S27" s="25" t="n">
        <v>1433.638027818</v>
      </c>
      <c r="T27" s="25" t="n">
        <v>1170.607743487</v>
      </c>
      <c r="U27" s="23" t="n">
        <v>2424.699575701</v>
      </c>
      <c r="V27" s="24" t="n">
        <v>6715.82359042</v>
      </c>
      <c r="W27" s="23" t="n">
        <v>624.142420336</v>
      </c>
      <c r="X27" s="23" t="n">
        <v>6533.218319254</v>
      </c>
      <c r="Y27" s="23" t="n">
        <v>962.476251816</v>
      </c>
      <c r="Z27" s="23" t="n">
        <v>2373.598670489</v>
      </c>
      <c r="AA27" s="24" t="n">
        <v>10493.435661895</v>
      </c>
      <c r="AB27" s="24" t="n">
        <v>26774.771634074</v>
      </c>
    </row>
    <row r="28" customFormat="false" ht="12.75" hidden="false" customHeight="false" outlineLevel="0" collapsed="false">
      <c r="A28" s="22" t="s">
        <v>61</v>
      </c>
      <c r="B28" s="25" t="n">
        <v>234.010864588</v>
      </c>
      <c r="C28" s="25" t="n">
        <v>254.251747869</v>
      </c>
      <c r="D28" s="26" t="n">
        <v>488.262612457</v>
      </c>
      <c r="E28" s="25" t="n">
        <v>290.19852563</v>
      </c>
      <c r="F28" s="25" t="n">
        <v>4003.31593786</v>
      </c>
      <c r="G28" s="25" t="n">
        <v>123.704843893</v>
      </c>
      <c r="H28" s="25" t="n">
        <v>2482.438940079</v>
      </c>
      <c r="I28" s="25" t="n">
        <v>651.884239936</v>
      </c>
      <c r="J28" s="26" t="n">
        <v>7551.542487398</v>
      </c>
      <c r="K28" s="25" t="n">
        <v>216.404714881</v>
      </c>
      <c r="L28" s="25" t="n">
        <v>239.313242745</v>
      </c>
      <c r="M28" s="25" t="n">
        <v>596.820736469</v>
      </c>
      <c r="N28" s="25" t="n">
        <v>240.093585986</v>
      </c>
      <c r="O28" s="25" t="n">
        <v>233.075001823</v>
      </c>
      <c r="P28" s="26" t="n">
        <v>1525.707281904</v>
      </c>
      <c r="Q28" s="25" t="n">
        <v>1093.235433001</v>
      </c>
      <c r="R28" s="25" t="n">
        <v>593.642810413</v>
      </c>
      <c r="S28" s="25" t="n">
        <v>1433.638027818</v>
      </c>
      <c r="T28" s="25" t="n">
        <v>1170.607743487</v>
      </c>
      <c r="U28" s="25" t="n">
        <v>2424.370434781</v>
      </c>
      <c r="V28" s="26" t="n">
        <v>6715.4944495</v>
      </c>
      <c r="W28" s="23" t="n">
        <v>640.843269223</v>
      </c>
      <c r="X28" s="23" t="n">
        <v>6468.534265744</v>
      </c>
      <c r="Y28" s="23" t="n">
        <v>982.485415288</v>
      </c>
      <c r="Z28" s="23" t="n">
        <v>2557.738623466</v>
      </c>
      <c r="AA28" s="24" t="n">
        <v>10649.601573721</v>
      </c>
      <c r="AB28" s="24" t="n">
        <v>26930.60840498</v>
      </c>
    </row>
    <row r="29" customFormat="false" ht="12.75" hidden="false" customHeight="false" outlineLevel="0" collapsed="false">
      <c r="A29" s="22" t="s">
        <v>62</v>
      </c>
      <c r="B29" s="25" t="n">
        <v>234.010864588</v>
      </c>
      <c r="C29" s="25" t="n">
        <v>254.251747869</v>
      </c>
      <c r="D29" s="26" t="n">
        <v>488.262612457</v>
      </c>
      <c r="E29" s="25" t="n">
        <v>290.19852563</v>
      </c>
      <c r="F29" s="25" t="n">
        <v>4003.31593786</v>
      </c>
      <c r="G29" s="25" t="n">
        <v>123.704843893</v>
      </c>
      <c r="H29" s="25" t="n">
        <v>2482.438940079</v>
      </c>
      <c r="I29" s="25" t="n">
        <v>651.884239936</v>
      </c>
      <c r="J29" s="26" t="n">
        <v>7551.542487398</v>
      </c>
      <c r="K29" s="25" t="n">
        <v>216.404714881</v>
      </c>
      <c r="L29" s="25" t="n">
        <v>239.313242745</v>
      </c>
      <c r="M29" s="25" t="n">
        <v>596.820736469</v>
      </c>
      <c r="N29" s="25" t="n">
        <v>240.093585986</v>
      </c>
      <c r="O29" s="25" t="n">
        <v>233.075001823</v>
      </c>
      <c r="P29" s="26" t="n">
        <v>1525.707281904</v>
      </c>
      <c r="Q29" s="25" t="n">
        <v>1093.235433001</v>
      </c>
      <c r="R29" s="25" t="n">
        <v>593.642810413</v>
      </c>
      <c r="S29" s="25" t="n">
        <v>1433.638027818</v>
      </c>
      <c r="T29" s="25" t="n">
        <v>1170.607743487</v>
      </c>
      <c r="U29" s="25" t="n">
        <v>2424.370434781</v>
      </c>
      <c r="V29" s="26" t="n">
        <v>6715.4944495</v>
      </c>
      <c r="W29" s="25" t="n">
        <v>640.707319841</v>
      </c>
      <c r="X29" s="23" t="n">
        <v>6462.13820042</v>
      </c>
      <c r="Y29" s="23" t="n">
        <v>1012.05616137</v>
      </c>
      <c r="Z29" s="23" t="n">
        <v>2523.917657331</v>
      </c>
      <c r="AA29" s="24" t="n">
        <v>10638.819338962</v>
      </c>
      <c r="AB29" s="24" t="n">
        <v>26919.826170221</v>
      </c>
    </row>
    <row r="30" customFormat="false" ht="12.75" hidden="false" customHeight="false" outlineLevel="0" collapsed="false">
      <c r="A30" s="22" t="s">
        <v>63</v>
      </c>
      <c r="B30" s="25" t="n">
        <v>234.010864588</v>
      </c>
      <c r="C30" s="25" t="n">
        <v>254.251747869</v>
      </c>
      <c r="D30" s="26" t="n">
        <v>488.262612457</v>
      </c>
      <c r="E30" s="25" t="n">
        <v>290.19852563</v>
      </c>
      <c r="F30" s="25" t="n">
        <v>4003.31593786</v>
      </c>
      <c r="G30" s="25" t="n">
        <v>123.704843893</v>
      </c>
      <c r="H30" s="25" t="n">
        <v>2482.438940079</v>
      </c>
      <c r="I30" s="25" t="n">
        <v>651.884239936</v>
      </c>
      <c r="J30" s="26" t="n">
        <v>7551.542487398</v>
      </c>
      <c r="K30" s="25" t="n">
        <v>216.404714881</v>
      </c>
      <c r="L30" s="25" t="n">
        <v>239.313242745</v>
      </c>
      <c r="M30" s="25" t="n">
        <v>596.820736469</v>
      </c>
      <c r="N30" s="25" t="n">
        <v>240.093585986</v>
      </c>
      <c r="O30" s="25" t="n">
        <v>233.075001823</v>
      </c>
      <c r="P30" s="26" t="n">
        <v>1525.707281904</v>
      </c>
      <c r="Q30" s="25" t="n">
        <v>1093.235433001</v>
      </c>
      <c r="R30" s="25" t="n">
        <v>593.642810413</v>
      </c>
      <c r="S30" s="25" t="n">
        <v>1433.638027818</v>
      </c>
      <c r="T30" s="25" t="n">
        <v>1170.607743487</v>
      </c>
      <c r="U30" s="25" t="n">
        <v>2424.370434781</v>
      </c>
      <c r="V30" s="26" t="n">
        <v>6715.4944495</v>
      </c>
      <c r="W30" s="25" t="n">
        <v>640.707319841</v>
      </c>
      <c r="X30" s="25" t="n">
        <v>6461.542738857</v>
      </c>
      <c r="Y30" s="23" t="n">
        <v>1011.253226662</v>
      </c>
      <c r="Z30" s="23" t="n">
        <v>1293.29054328</v>
      </c>
      <c r="AA30" s="24" t="n">
        <v>9406.79382864</v>
      </c>
      <c r="AB30" s="24" t="n">
        <v>25687.800659899</v>
      </c>
    </row>
    <row r="31" customFormat="false" ht="12.75" hidden="false" customHeight="false" outlineLevel="0" collapsed="false">
      <c r="A31" s="22" t="s">
        <v>64</v>
      </c>
      <c r="B31" s="25" t="n">
        <v>234.010864588</v>
      </c>
      <c r="C31" s="25" t="n">
        <v>254.251747869</v>
      </c>
      <c r="D31" s="26" t="n">
        <v>488.262612457</v>
      </c>
      <c r="E31" s="25" t="n">
        <v>290.19852563</v>
      </c>
      <c r="F31" s="25" t="n">
        <v>4003.31593786</v>
      </c>
      <c r="G31" s="25" t="n">
        <v>123.704843893</v>
      </c>
      <c r="H31" s="25" t="n">
        <v>2482.438940079</v>
      </c>
      <c r="I31" s="25" t="n">
        <v>651.884239936</v>
      </c>
      <c r="J31" s="26" t="n">
        <v>7551.542487398</v>
      </c>
      <c r="K31" s="25" t="n">
        <v>216.404714881</v>
      </c>
      <c r="L31" s="25" t="n">
        <v>239.313242745</v>
      </c>
      <c r="M31" s="25" t="n">
        <v>596.820736469</v>
      </c>
      <c r="N31" s="25" t="n">
        <v>240.093585986</v>
      </c>
      <c r="O31" s="25" t="n">
        <v>233.075001823</v>
      </c>
      <c r="P31" s="26" t="n">
        <v>1525.707281904</v>
      </c>
      <c r="Q31" s="25" t="n">
        <v>1093.235433001</v>
      </c>
      <c r="R31" s="25" t="n">
        <v>593.642810413</v>
      </c>
      <c r="S31" s="25" t="n">
        <v>1433.638027818</v>
      </c>
      <c r="T31" s="25" t="n">
        <v>1170.607743487</v>
      </c>
      <c r="U31" s="25" t="n">
        <v>2424.370434781</v>
      </c>
      <c r="V31" s="26" t="n">
        <v>6715.4944495</v>
      </c>
      <c r="W31" s="25" t="n">
        <v>640.707319841</v>
      </c>
      <c r="X31" s="25" t="n">
        <v>6461.542738857</v>
      </c>
      <c r="Y31" s="25" t="n">
        <v>1010.269221765</v>
      </c>
      <c r="Z31" s="23" t="n">
        <v>1559.376589158</v>
      </c>
      <c r="AA31" s="24" t="n">
        <v>9671.895869621</v>
      </c>
      <c r="AB31" s="24" t="n">
        <v>25952.90270088</v>
      </c>
    </row>
    <row r="32" customFormat="false" ht="12.75" hidden="false" customHeight="false" outlineLevel="0" collapsed="false">
      <c r="A32" s="28" t="s">
        <v>6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848" customFormat="false" ht="12.75" hidden="false" customHeight="false" outlineLevel="0" collapsed="false">
      <c r="A848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1168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1</v>
      </c>
      <c r="C6" s="19" t="s">
        <v>6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0" t="s">
        <v>7</v>
      </c>
      <c r="J6" s="19" t="n">
        <v>11</v>
      </c>
      <c r="K6" s="19" t="n">
        <v>12</v>
      </c>
      <c r="L6" s="19" t="n">
        <v>13</v>
      </c>
      <c r="M6" s="19" t="n">
        <v>14</v>
      </c>
      <c r="N6" s="19" t="n">
        <v>15</v>
      </c>
      <c r="O6" s="19" t="s">
        <v>8</v>
      </c>
      <c r="P6" s="19" t="n">
        <v>18</v>
      </c>
      <c r="Q6" s="19" t="n">
        <v>19</v>
      </c>
      <c r="R6" s="19" t="n">
        <v>20</v>
      </c>
      <c r="S6" s="19" t="n">
        <v>21</v>
      </c>
      <c r="T6" s="19" t="n">
        <v>22</v>
      </c>
      <c r="U6" s="19" t="s">
        <v>9</v>
      </c>
      <c r="V6" s="19" t="n">
        <v>26</v>
      </c>
      <c r="W6" s="19" t="n">
        <v>27</v>
      </c>
      <c r="X6" s="20" t="s">
        <v>10</v>
      </c>
      <c r="Y6" s="20" t="s">
        <v>67</v>
      </c>
    </row>
    <row r="7" customFormat="false" ht="12.75" hidden="false" customHeight="false" outlineLevel="0" collapsed="false">
      <c r="A7" s="22" t="s">
        <v>68</v>
      </c>
      <c r="B7" s="23" t="n">
        <v>121.292097947</v>
      </c>
      <c r="C7" s="24" t="n">
        <v>121.292097947</v>
      </c>
      <c r="D7" s="23" t="n">
        <v>820.155694551</v>
      </c>
      <c r="E7" s="23" t="n">
        <v>3397.730850024</v>
      </c>
      <c r="F7" s="23" t="n">
        <v>3665.422037243</v>
      </c>
      <c r="G7" s="23" t="n">
        <v>339.925387346</v>
      </c>
      <c r="H7" s="23" t="n">
        <v>2873.584205255</v>
      </c>
      <c r="I7" s="24" t="n">
        <v>11096.818174419</v>
      </c>
      <c r="J7" s="23" t="n">
        <v>444.100458072</v>
      </c>
      <c r="K7" s="23" t="n">
        <v>400.861530102</v>
      </c>
      <c r="L7" s="23" t="n">
        <v>337.319519467</v>
      </c>
      <c r="M7" s="23" t="n">
        <v>609.721255684</v>
      </c>
      <c r="N7" s="23" t="n">
        <v>385.244143996</v>
      </c>
      <c r="O7" s="24" t="n">
        <v>2177.246907321</v>
      </c>
      <c r="P7" s="23" t="n">
        <v>508.472138273</v>
      </c>
      <c r="Q7" s="23" t="n">
        <v>721.102576703</v>
      </c>
      <c r="R7" s="23" t="n">
        <v>1007.513942108</v>
      </c>
      <c r="S7" s="23" t="n">
        <v>3295.13666116</v>
      </c>
      <c r="T7" s="23" t="n">
        <v>5560.706963242</v>
      </c>
      <c r="U7" s="24" t="n">
        <v>11092.932281486</v>
      </c>
      <c r="V7" s="23" t="n">
        <v>3936.388859385</v>
      </c>
      <c r="W7" s="23" t="n">
        <v>3123.811550315</v>
      </c>
      <c r="X7" s="24" t="n">
        <v>7060.2004097</v>
      </c>
      <c r="Y7" s="24" t="n">
        <v>31548.489870873</v>
      </c>
    </row>
    <row r="8" customFormat="false" ht="12.75" hidden="false" customHeight="false" outlineLevel="0" collapsed="false">
      <c r="A8" s="22" t="s">
        <v>69</v>
      </c>
      <c r="B8" s="23" t="n">
        <v>121.292097947</v>
      </c>
      <c r="C8" s="24" t="n">
        <v>121.292097947</v>
      </c>
      <c r="D8" s="23" t="n">
        <v>820.155694551</v>
      </c>
      <c r="E8" s="23" t="n">
        <v>3397.730850024</v>
      </c>
      <c r="F8" s="23" t="n">
        <v>3665.422037243</v>
      </c>
      <c r="G8" s="23" t="n">
        <v>339.925387346</v>
      </c>
      <c r="H8" s="23" t="n">
        <v>2873.584205255</v>
      </c>
      <c r="I8" s="24" t="n">
        <v>11096.818174419</v>
      </c>
      <c r="J8" s="23" t="n">
        <v>444.100458072</v>
      </c>
      <c r="K8" s="23" t="n">
        <v>400.861530102</v>
      </c>
      <c r="L8" s="23" t="n">
        <v>337.319519467</v>
      </c>
      <c r="M8" s="23" t="n">
        <v>609.721255684</v>
      </c>
      <c r="N8" s="23" t="n">
        <v>385.244143996</v>
      </c>
      <c r="O8" s="24" t="n">
        <v>2177.246907321</v>
      </c>
      <c r="P8" s="23" t="n">
        <v>508.472138273</v>
      </c>
      <c r="Q8" s="23" t="n">
        <v>721.102576703</v>
      </c>
      <c r="R8" s="23" t="n">
        <v>1007.513942108</v>
      </c>
      <c r="S8" s="23" t="n">
        <v>3295.13666116</v>
      </c>
      <c r="T8" s="23" t="n">
        <v>5560.706963242</v>
      </c>
      <c r="U8" s="24" t="n">
        <v>11092.932281486</v>
      </c>
      <c r="V8" s="23" t="n">
        <v>3936.388859385</v>
      </c>
      <c r="W8" s="23" t="n">
        <v>2611.440125211</v>
      </c>
      <c r="X8" s="24" t="n">
        <v>6547.828984596</v>
      </c>
      <c r="Y8" s="24" t="n">
        <v>31036.118445769</v>
      </c>
    </row>
    <row r="9" customFormat="false" ht="12.75" hidden="false" customHeight="false" outlineLevel="0" collapsed="false">
      <c r="A9" s="22" t="s">
        <v>70</v>
      </c>
      <c r="B9" s="23" t="n">
        <v>121.292097947</v>
      </c>
      <c r="C9" s="24" t="n">
        <v>121.292097947</v>
      </c>
      <c r="D9" s="23" t="n">
        <v>820.155694551</v>
      </c>
      <c r="E9" s="23" t="n">
        <v>3397.730850024</v>
      </c>
      <c r="F9" s="23" t="n">
        <v>3665.422037243</v>
      </c>
      <c r="G9" s="23" t="n">
        <v>339.925387346</v>
      </c>
      <c r="H9" s="23" t="n">
        <v>2526.298923421</v>
      </c>
      <c r="I9" s="24" t="n">
        <v>10749.532892585</v>
      </c>
      <c r="J9" s="23" t="n">
        <v>444.100458072</v>
      </c>
      <c r="K9" s="23" t="n">
        <v>400.861530102</v>
      </c>
      <c r="L9" s="23" t="n">
        <v>337.319519467</v>
      </c>
      <c r="M9" s="23" t="n">
        <v>609.721255684</v>
      </c>
      <c r="N9" s="23" t="n">
        <v>385.244143996</v>
      </c>
      <c r="O9" s="24" t="n">
        <v>2177.246907321</v>
      </c>
      <c r="P9" s="23" t="n">
        <v>508.472138273</v>
      </c>
      <c r="Q9" s="23" t="n">
        <v>721.102576703</v>
      </c>
      <c r="R9" s="23" t="n">
        <v>1007.513942108</v>
      </c>
      <c r="S9" s="23" t="n">
        <v>3295.13666116</v>
      </c>
      <c r="T9" s="23" t="n">
        <v>4854.485166398</v>
      </c>
      <c r="U9" s="24" t="n">
        <v>10386.710484642</v>
      </c>
      <c r="V9" s="23" t="n">
        <v>3936.388859385</v>
      </c>
      <c r="W9" s="23" t="n">
        <v>3664.947203889</v>
      </c>
      <c r="X9" s="24" t="n">
        <v>7601.336063274</v>
      </c>
      <c r="Y9" s="24" t="n">
        <v>31036.118445769</v>
      </c>
    </row>
    <row r="10" customFormat="false" ht="12.75" hidden="false" customHeight="false" outlineLevel="0" collapsed="false">
      <c r="A10" s="22" t="s">
        <v>71</v>
      </c>
      <c r="B10" s="23" t="n">
        <v>502.227562784</v>
      </c>
      <c r="C10" s="24" t="n">
        <v>502.227562784</v>
      </c>
      <c r="D10" s="23" t="n">
        <v>820.155694551</v>
      </c>
      <c r="E10" s="23" t="n">
        <v>3397.730850024</v>
      </c>
      <c r="F10" s="23" t="n">
        <v>3665.422037243</v>
      </c>
      <c r="G10" s="23" t="n">
        <v>339.925387346</v>
      </c>
      <c r="H10" s="23" t="n">
        <v>2526.298923421</v>
      </c>
      <c r="I10" s="24" t="n">
        <v>10749.532892585</v>
      </c>
      <c r="J10" s="23" t="n">
        <v>444.100458072</v>
      </c>
      <c r="K10" s="23" t="n">
        <v>400.861530102</v>
      </c>
      <c r="L10" s="23" t="n">
        <v>337.319519467</v>
      </c>
      <c r="M10" s="23" t="n">
        <v>609.721255684</v>
      </c>
      <c r="N10" s="23" t="n">
        <v>660.244143996</v>
      </c>
      <c r="O10" s="24" t="n">
        <v>2452.246907321</v>
      </c>
      <c r="P10" s="23" t="n">
        <v>508.472138273</v>
      </c>
      <c r="Q10" s="23" t="n">
        <v>571.102576703</v>
      </c>
      <c r="R10" s="23" t="n">
        <v>1007.513942108</v>
      </c>
      <c r="S10" s="23" t="n">
        <v>3295.13666116</v>
      </c>
      <c r="T10" s="23" t="n">
        <v>4854.485166398</v>
      </c>
      <c r="U10" s="24" t="n">
        <v>10236.710484642</v>
      </c>
      <c r="V10" s="23" t="n">
        <v>3661.388859385</v>
      </c>
      <c r="W10" s="23" t="n">
        <v>3297.613766573</v>
      </c>
      <c r="X10" s="24" t="n">
        <v>6959.002625958</v>
      </c>
      <c r="Y10" s="24" t="n">
        <v>30899.72047329</v>
      </c>
    </row>
    <row r="11" customFormat="false" ht="12.75" hidden="false" customHeight="false" outlineLevel="0" collapsed="false">
      <c r="A11" s="22" t="s">
        <v>72</v>
      </c>
      <c r="B11" s="23" t="n">
        <v>502.187730326</v>
      </c>
      <c r="C11" s="24" t="n">
        <v>502.187730326</v>
      </c>
      <c r="D11" s="23" t="n">
        <v>307.470899407</v>
      </c>
      <c r="E11" s="23" t="n">
        <v>4042.16401285</v>
      </c>
      <c r="F11" s="23" t="n">
        <v>3665.422037243</v>
      </c>
      <c r="G11" s="23" t="n">
        <v>339.925387346</v>
      </c>
      <c r="H11" s="23" t="n">
        <v>2526.298923421</v>
      </c>
      <c r="I11" s="24" t="n">
        <v>10881.281260267</v>
      </c>
      <c r="J11" s="23" t="n">
        <v>444.100458072</v>
      </c>
      <c r="K11" s="23" t="n">
        <v>400.861530102</v>
      </c>
      <c r="L11" s="23" t="n">
        <v>965.319519467</v>
      </c>
      <c r="M11" s="23" t="n">
        <v>609.721255684</v>
      </c>
      <c r="N11" s="23" t="n">
        <v>660.244143996</v>
      </c>
      <c r="O11" s="24" t="n">
        <v>3080.246907321</v>
      </c>
      <c r="P11" s="23" t="n">
        <v>508.472138273</v>
      </c>
      <c r="Q11" s="23" t="n">
        <v>571.102576703</v>
      </c>
      <c r="R11" s="23" t="n">
        <v>1007.513942108</v>
      </c>
      <c r="S11" s="23" t="n">
        <v>3295.13666116</v>
      </c>
      <c r="T11" s="23" t="n">
        <v>4854.485166398</v>
      </c>
      <c r="U11" s="24" t="n">
        <v>10236.710484642</v>
      </c>
      <c r="V11" s="23" t="n">
        <v>3661.388859385</v>
      </c>
      <c r="W11" s="23" t="n">
        <v>3008.463285078</v>
      </c>
      <c r="X11" s="24" t="n">
        <v>6669.852144463</v>
      </c>
      <c r="Y11" s="24" t="n">
        <v>31370.278527019</v>
      </c>
    </row>
    <row r="12" customFormat="false" ht="12.75" hidden="false" customHeight="false" outlineLevel="0" collapsed="false">
      <c r="A12" s="22" t="s">
        <v>73</v>
      </c>
      <c r="B12" s="25" t="n">
        <v>502.176662172</v>
      </c>
      <c r="C12" s="26" t="n">
        <v>502.176662172</v>
      </c>
      <c r="D12" s="23" t="n">
        <v>307.468651733</v>
      </c>
      <c r="E12" s="23" t="n">
        <v>4014.55091832</v>
      </c>
      <c r="F12" s="23" t="n">
        <v>3783.106728741</v>
      </c>
      <c r="G12" s="23" t="n">
        <v>419.925387346</v>
      </c>
      <c r="H12" s="23" t="n">
        <v>2526.298923421</v>
      </c>
      <c r="I12" s="24" t="n">
        <v>11051.350609561</v>
      </c>
      <c r="J12" s="23" t="n">
        <v>444.100458072</v>
      </c>
      <c r="K12" s="23" t="n">
        <v>400.861530102</v>
      </c>
      <c r="L12" s="23" t="n">
        <v>965.319519467</v>
      </c>
      <c r="M12" s="23" t="n">
        <v>609.721255684</v>
      </c>
      <c r="N12" s="23" t="n">
        <v>660.244143996</v>
      </c>
      <c r="O12" s="24" t="n">
        <v>3080.246907321</v>
      </c>
      <c r="P12" s="23" t="n">
        <v>508.472138273</v>
      </c>
      <c r="Q12" s="23" t="n">
        <v>571.102576703</v>
      </c>
      <c r="R12" s="23" t="n">
        <v>1007.513942108</v>
      </c>
      <c r="S12" s="23" t="n">
        <v>3595.13666116</v>
      </c>
      <c r="T12" s="23" t="n">
        <v>4504.485166398</v>
      </c>
      <c r="U12" s="24" t="n">
        <v>10186.710484642</v>
      </c>
      <c r="V12" s="23" t="n">
        <v>3601.388859385</v>
      </c>
      <c r="W12" s="23" t="n">
        <v>2986.558923964</v>
      </c>
      <c r="X12" s="24" t="n">
        <v>6587.947783349</v>
      </c>
      <c r="Y12" s="24" t="n">
        <v>31408.432447045</v>
      </c>
    </row>
    <row r="13" customFormat="false" ht="12.75" hidden="false" customHeight="false" outlineLevel="0" collapsed="false">
      <c r="A13" s="22" t="s">
        <v>74</v>
      </c>
      <c r="B13" s="25" t="n">
        <v>502.176662172</v>
      </c>
      <c r="C13" s="26" t="n">
        <v>502.176662172</v>
      </c>
      <c r="D13" s="25" t="n">
        <v>307.345750668</v>
      </c>
      <c r="E13" s="23" t="n">
        <v>4014.21190664</v>
      </c>
      <c r="F13" s="23" t="n">
        <v>3759.429065811</v>
      </c>
      <c r="G13" s="23" t="n">
        <v>419.925387346</v>
      </c>
      <c r="H13" s="23" t="n">
        <v>2456.298923421</v>
      </c>
      <c r="I13" s="24" t="n">
        <v>10957.211033886</v>
      </c>
      <c r="J13" s="23" t="n">
        <v>444.100458072</v>
      </c>
      <c r="K13" s="23" t="n">
        <v>350.861530102</v>
      </c>
      <c r="L13" s="23" t="n">
        <v>965.319519467</v>
      </c>
      <c r="M13" s="23" t="n">
        <v>816.217423312</v>
      </c>
      <c r="N13" s="23" t="n">
        <v>660.244143996</v>
      </c>
      <c r="O13" s="24" t="n">
        <v>3236.743074949</v>
      </c>
      <c r="P13" s="23" t="n">
        <v>508.472138273</v>
      </c>
      <c r="Q13" s="23" t="n">
        <v>522.227022009</v>
      </c>
      <c r="R13" s="23" t="n">
        <v>912.930387801</v>
      </c>
      <c r="S13" s="23" t="n">
        <v>3446.255932316</v>
      </c>
      <c r="T13" s="23" t="n">
        <v>4504.485166398</v>
      </c>
      <c r="U13" s="24" t="n">
        <v>9894.370646797</v>
      </c>
      <c r="V13" s="23" t="n">
        <v>3707.729131913</v>
      </c>
      <c r="W13" s="23" t="n">
        <v>3108.615926026</v>
      </c>
      <c r="X13" s="24" t="n">
        <v>6816.345057939</v>
      </c>
      <c r="Y13" s="24" t="n">
        <v>31406.846475743</v>
      </c>
    </row>
    <row r="14" customFormat="false" ht="12.75" hidden="false" customHeight="false" outlineLevel="0" collapsed="false">
      <c r="A14" s="22" t="s">
        <v>75</v>
      </c>
      <c r="B14" s="25" t="n">
        <v>502.176662172</v>
      </c>
      <c r="C14" s="26" t="n">
        <v>502.176662172</v>
      </c>
      <c r="D14" s="25" t="n">
        <v>307.345750668</v>
      </c>
      <c r="E14" s="25" t="n">
        <v>4014.181661707</v>
      </c>
      <c r="F14" s="23" t="n">
        <v>3759.932638994</v>
      </c>
      <c r="G14" s="23" t="n">
        <v>417.596985015</v>
      </c>
      <c r="H14" s="23" t="n">
        <v>2606.298923421</v>
      </c>
      <c r="I14" s="24" t="n">
        <v>11105.355959805</v>
      </c>
      <c r="J14" s="23" t="n">
        <v>444.100458072</v>
      </c>
      <c r="K14" s="23" t="n">
        <v>350.861530102</v>
      </c>
      <c r="L14" s="23" t="n">
        <v>965.319519467</v>
      </c>
      <c r="M14" s="23" t="n">
        <v>816.217423312</v>
      </c>
      <c r="N14" s="23" t="n">
        <v>660.244143996</v>
      </c>
      <c r="O14" s="24" t="n">
        <v>3236.743074949</v>
      </c>
      <c r="P14" s="23" t="n">
        <v>508.472138273</v>
      </c>
      <c r="Q14" s="23" t="n">
        <v>472.227022009</v>
      </c>
      <c r="R14" s="23" t="n">
        <v>912.930387801</v>
      </c>
      <c r="S14" s="23" t="n">
        <v>3446.255932316</v>
      </c>
      <c r="T14" s="23" t="n">
        <v>4504.485166398</v>
      </c>
      <c r="U14" s="24" t="n">
        <v>9844.370646797</v>
      </c>
      <c r="V14" s="23" t="n">
        <v>3707.729131913</v>
      </c>
      <c r="W14" s="23" t="n">
        <v>3201.11558299</v>
      </c>
      <c r="X14" s="24" t="n">
        <v>6908.844714903</v>
      </c>
      <c r="Y14" s="24" t="n">
        <v>31597.491058626</v>
      </c>
    </row>
    <row r="15" customFormat="false" ht="12.75" hidden="false" customHeight="false" outlineLevel="0" collapsed="false">
      <c r="A15" s="22" t="s">
        <v>76</v>
      </c>
      <c r="B15" s="25" t="n">
        <v>502.176662172</v>
      </c>
      <c r="C15" s="26" t="n">
        <v>502.176662172</v>
      </c>
      <c r="D15" s="25" t="n">
        <v>307.345750668</v>
      </c>
      <c r="E15" s="25" t="n">
        <v>4014.181661707</v>
      </c>
      <c r="F15" s="25" t="n">
        <v>3759.856965392</v>
      </c>
      <c r="G15" s="23" t="n">
        <v>405.374615423</v>
      </c>
      <c r="H15" s="23" t="n">
        <v>2783.736253111</v>
      </c>
      <c r="I15" s="24" t="n">
        <v>11270.495246301</v>
      </c>
      <c r="J15" s="23" t="n">
        <v>501.366408454</v>
      </c>
      <c r="K15" s="23" t="n">
        <v>350.861530102</v>
      </c>
      <c r="L15" s="23" t="n">
        <v>965.319519467</v>
      </c>
      <c r="M15" s="23" t="n">
        <v>816.217423312</v>
      </c>
      <c r="N15" s="23" t="n">
        <v>660.244143996</v>
      </c>
      <c r="O15" s="24" t="n">
        <v>3294.009025331</v>
      </c>
      <c r="P15" s="23" t="n">
        <v>508.472138273</v>
      </c>
      <c r="Q15" s="23" t="n">
        <v>472.227022009</v>
      </c>
      <c r="R15" s="23" t="n">
        <v>912.930387801</v>
      </c>
      <c r="S15" s="23" t="n">
        <v>3446.255932316</v>
      </c>
      <c r="T15" s="23" t="n">
        <v>4504.485166398</v>
      </c>
      <c r="U15" s="24" t="n">
        <v>9844.370646797</v>
      </c>
      <c r="V15" s="23" t="n">
        <v>3707.729131913</v>
      </c>
      <c r="W15" s="23" t="n">
        <v>2896.330816213</v>
      </c>
      <c r="X15" s="24" t="n">
        <v>6604.059948126</v>
      </c>
      <c r="Y15" s="24" t="n">
        <v>31515.111528727</v>
      </c>
    </row>
    <row r="16" customFormat="false" ht="12.75" hidden="false" customHeight="false" outlineLevel="0" collapsed="false">
      <c r="A16" s="22" t="s">
        <v>77</v>
      </c>
      <c r="B16" s="25" t="n">
        <v>502.176662172</v>
      </c>
      <c r="C16" s="26" t="n">
        <v>502.176662172</v>
      </c>
      <c r="D16" s="25" t="n">
        <v>307.345750668</v>
      </c>
      <c r="E16" s="25" t="n">
        <v>4014.181661707</v>
      </c>
      <c r="F16" s="25" t="n">
        <v>3759.856965392</v>
      </c>
      <c r="G16" s="25" t="n">
        <v>405.29192276</v>
      </c>
      <c r="H16" s="23" t="n">
        <v>2773.127762644</v>
      </c>
      <c r="I16" s="24" t="n">
        <v>11259.804063171</v>
      </c>
      <c r="J16" s="23" t="n">
        <v>233.21649545</v>
      </c>
      <c r="K16" s="23" t="n">
        <v>364.261250774</v>
      </c>
      <c r="L16" s="23" t="n">
        <v>965.319519467</v>
      </c>
      <c r="M16" s="23" t="n">
        <v>816.217423312</v>
      </c>
      <c r="N16" s="23" t="n">
        <v>660.244143996</v>
      </c>
      <c r="O16" s="24" t="n">
        <v>3039.258832999</v>
      </c>
      <c r="P16" s="23" t="n">
        <v>508.472138273</v>
      </c>
      <c r="Q16" s="23" t="n">
        <v>472.227022009</v>
      </c>
      <c r="R16" s="23" t="n">
        <v>912.930387801</v>
      </c>
      <c r="S16" s="23" t="n">
        <v>3446.255932316</v>
      </c>
      <c r="T16" s="23" t="n">
        <v>4504.485166398</v>
      </c>
      <c r="U16" s="24" t="n">
        <v>9844.370646797</v>
      </c>
      <c r="V16" s="23" t="n">
        <v>3707.729131913</v>
      </c>
      <c r="W16" s="23" t="n">
        <v>3191.176515859</v>
      </c>
      <c r="X16" s="24" t="n">
        <v>6898.905647772</v>
      </c>
      <c r="Y16" s="24" t="n">
        <v>31544.515852911</v>
      </c>
    </row>
    <row r="17" customFormat="false" ht="12.75" hidden="false" customHeight="false" outlineLevel="0" collapsed="false">
      <c r="A17" s="22" t="s">
        <v>78</v>
      </c>
      <c r="B17" s="25" t="n">
        <v>502.176662172</v>
      </c>
      <c r="C17" s="26" t="n">
        <v>502.176662172</v>
      </c>
      <c r="D17" s="25" t="n">
        <v>307.345750668</v>
      </c>
      <c r="E17" s="25" t="n">
        <v>4014.181661707</v>
      </c>
      <c r="F17" s="25" t="n">
        <v>3759.856965392</v>
      </c>
      <c r="G17" s="25" t="n">
        <v>405.29192276</v>
      </c>
      <c r="H17" s="25" t="n">
        <v>2772.909051028</v>
      </c>
      <c r="I17" s="26" t="n">
        <v>11259.585351555</v>
      </c>
      <c r="J17" s="23" t="n">
        <v>232.441015997</v>
      </c>
      <c r="K17" s="23" t="n">
        <v>221.620150505</v>
      </c>
      <c r="L17" s="23" t="n">
        <v>965.319519467</v>
      </c>
      <c r="M17" s="23" t="n">
        <v>816.217423312</v>
      </c>
      <c r="N17" s="23" t="n">
        <v>660.244143996</v>
      </c>
      <c r="O17" s="24" t="n">
        <v>2895.842253277</v>
      </c>
      <c r="P17" s="23" t="n">
        <v>508.472138273</v>
      </c>
      <c r="Q17" s="23" t="n">
        <v>472.227022009</v>
      </c>
      <c r="R17" s="23" t="n">
        <v>912.930387801</v>
      </c>
      <c r="S17" s="23" t="n">
        <v>3446.255932316</v>
      </c>
      <c r="T17" s="23" t="n">
        <v>4504.485166398</v>
      </c>
      <c r="U17" s="24" t="n">
        <v>9844.370646797</v>
      </c>
      <c r="V17" s="23" t="n">
        <v>3707.729131913</v>
      </c>
      <c r="W17" s="23" t="n">
        <v>3380.832537693</v>
      </c>
      <c r="X17" s="24" t="n">
        <v>7088.561669606</v>
      </c>
      <c r="Y17" s="24" t="n">
        <v>31590.536583407</v>
      </c>
    </row>
    <row r="18" customFormat="false" ht="12.75" hidden="false" customHeight="false" outlineLevel="0" collapsed="false">
      <c r="A18" s="22" t="s">
        <v>79</v>
      </c>
      <c r="B18" s="25" t="n">
        <v>502.176662172</v>
      </c>
      <c r="C18" s="26" t="n">
        <v>502.176662172</v>
      </c>
      <c r="D18" s="25" t="n">
        <v>307.345750668</v>
      </c>
      <c r="E18" s="25" t="n">
        <v>4014.181661707</v>
      </c>
      <c r="F18" s="25" t="n">
        <v>3759.856965392</v>
      </c>
      <c r="G18" s="25" t="n">
        <v>405.29192276</v>
      </c>
      <c r="H18" s="25" t="n">
        <v>2772.909051028</v>
      </c>
      <c r="I18" s="26" t="n">
        <v>11259.585351555</v>
      </c>
      <c r="J18" s="25" t="n">
        <v>232.35474211</v>
      </c>
      <c r="K18" s="23" t="n">
        <v>221.643805453</v>
      </c>
      <c r="L18" s="23" t="n">
        <v>889.205425153</v>
      </c>
      <c r="M18" s="23" t="n">
        <v>866.268145437</v>
      </c>
      <c r="N18" s="23" t="n">
        <v>630.911780852</v>
      </c>
      <c r="O18" s="24" t="n">
        <v>2840.383899005</v>
      </c>
      <c r="P18" s="23" t="n">
        <v>508.472138273</v>
      </c>
      <c r="Q18" s="23" t="n">
        <v>572.227022009</v>
      </c>
      <c r="R18" s="23" t="n">
        <v>912.930387801</v>
      </c>
      <c r="S18" s="23" t="n">
        <v>3446.255932316</v>
      </c>
      <c r="T18" s="23" t="n">
        <v>4504.485166398</v>
      </c>
      <c r="U18" s="24" t="n">
        <v>9944.370646797</v>
      </c>
      <c r="V18" s="23" t="n">
        <v>3707.769649013</v>
      </c>
      <c r="W18" s="23" t="n">
        <v>3402.791844919</v>
      </c>
      <c r="X18" s="24" t="n">
        <v>7110.561493932</v>
      </c>
      <c r="Y18" s="24" t="n">
        <v>31657.078053461</v>
      </c>
    </row>
    <row r="19" customFormat="false" ht="12.75" hidden="false" customHeight="false" outlineLevel="0" collapsed="false">
      <c r="A19" s="22" t="s">
        <v>80</v>
      </c>
      <c r="B19" s="25" t="n">
        <v>502.176662172</v>
      </c>
      <c r="C19" s="26" t="n">
        <v>502.176662172</v>
      </c>
      <c r="D19" s="25" t="n">
        <v>307.345750668</v>
      </c>
      <c r="E19" s="25" t="n">
        <v>4014.181661707</v>
      </c>
      <c r="F19" s="25" t="n">
        <v>3759.856965392</v>
      </c>
      <c r="G19" s="25" t="n">
        <v>405.29192276</v>
      </c>
      <c r="H19" s="25" t="n">
        <v>2772.909051028</v>
      </c>
      <c r="I19" s="26" t="n">
        <v>11259.585351555</v>
      </c>
      <c r="J19" s="25" t="n">
        <v>232.35474211</v>
      </c>
      <c r="K19" s="25" t="n">
        <v>221.520953297</v>
      </c>
      <c r="L19" s="23" t="n">
        <v>889.156944075</v>
      </c>
      <c r="M19" s="23" t="n">
        <v>889.764304881</v>
      </c>
      <c r="N19" s="23" t="n">
        <v>648.973876596</v>
      </c>
      <c r="O19" s="24" t="n">
        <v>2881.770820959</v>
      </c>
      <c r="P19" s="23" t="n">
        <v>508.472138273</v>
      </c>
      <c r="Q19" s="23" t="n">
        <v>572.227022009</v>
      </c>
      <c r="R19" s="23" t="n">
        <v>912.930387801</v>
      </c>
      <c r="S19" s="23" t="n">
        <v>3446.255932316</v>
      </c>
      <c r="T19" s="23" t="n">
        <v>4504.485166398</v>
      </c>
      <c r="U19" s="24" t="n">
        <v>9944.370646797</v>
      </c>
      <c r="V19" s="23" t="n">
        <v>3707.769649013</v>
      </c>
      <c r="W19" s="23" t="n">
        <v>3355.663835438</v>
      </c>
      <c r="X19" s="24" t="n">
        <v>7063.433484451</v>
      </c>
      <c r="Y19" s="24" t="n">
        <v>31651.336965934</v>
      </c>
    </row>
    <row r="20" customFormat="false" ht="12.75" hidden="false" customHeight="false" outlineLevel="0" collapsed="false">
      <c r="A20" s="22" t="s">
        <v>81</v>
      </c>
      <c r="B20" s="25" t="n">
        <v>502.176662172</v>
      </c>
      <c r="C20" s="26" t="n">
        <v>502.176662172</v>
      </c>
      <c r="D20" s="25" t="n">
        <v>307.345750668</v>
      </c>
      <c r="E20" s="25" t="n">
        <v>4014.181661707</v>
      </c>
      <c r="F20" s="25" t="n">
        <v>3759.856965392</v>
      </c>
      <c r="G20" s="25" t="n">
        <v>405.29192276</v>
      </c>
      <c r="H20" s="25" t="n">
        <v>2772.909051028</v>
      </c>
      <c r="I20" s="26" t="n">
        <v>11259.585351555</v>
      </c>
      <c r="J20" s="25" t="n">
        <v>232.35474211</v>
      </c>
      <c r="K20" s="25" t="n">
        <v>221.520953297</v>
      </c>
      <c r="L20" s="25" t="n">
        <v>889.121922858</v>
      </c>
      <c r="M20" s="23" t="n">
        <v>908.712848162</v>
      </c>
      <c r="N20" s="23" t="n">
        <v>251.450998054</v>
      </c>
      <c r="O20" s="24" t="n">
        <v>2503.161464481</v>
      </c>
      <c r="P20" s="23" t="n">
        <v>783.472138273</v>
      </c>
      <c r="Q20" s="23" t="n">
        <v>572.227022009</v>
      </c>
      <c r="R20" s="23" t="n">
        <v>912.930387801</v>
      </c>
      <c r="S20" s="23" t="n">
        <v>3446.255932316</v>
      </c>
      <c r="T20" s="23" t="n">
        <v>4504.485166398</v>
      </c>
      <c r="U20" s="24" t="n">
        <v>10219.370646797</v>
      </c>
      <c r="V20" s="23" t="n">
        <v>3707.769649013</v>
      </c>
      <c r="W20" s="23" t="n">
        <v>3444.428620956</v>
      </c>
      <c r="X20" s="24" t="n">
        <v>7152.198269969</v>
      </c>
      <c r="Y20" s="24" t="n">
        <v>31636.492394974</v>
      </c>
    </row>
    <row r="21" customFormat="false" ht="12.75" hidden="false" customHeight="false" outlineLevel="0" collapsed="false">
      <c r="A21" s="22" t="s">
        <v>82</v>
      </c>
      <c r="B21" s="25" t="n">
        <v>502.176662172</v>
      </c>
      <c r="C21" s="26" t="n">
        <v>502.176662172</v>
      </c>
      <c r="D21" s="25" t="n">
        <v>307.345750668</v>
      </c>
      <c r="E21" s="25" t="n">
        <v>4014.181661707</v>
      </c>
      <c r="F21" s="25" t="n">
        <v>3759.856965392</v>
      </c>
      <c r="G21" s="25" t="n">
        <v>405.29192276</v>
      </c>
      <c r="H21" s="25" t="n">
        <v>2772.909051028</v>
      </c>
      <c r="I21" s="26" t="n">
        <v>11259.585351555</v>
      </c>
      <c r="J21" s="25" t="n">
        <v>232.35474211</v>
      </c>
      <c r="K21" s="25" t="n">
        <v>221.520953297</v>
      </c>
      <c r="L21" s="25" t="n">
        <v>889.121922858</v>
      </c>
      <c r="M21" s="25" t="n">
        <v>908.703109492</v>
      </c>
      <c r="N21" s="23" t="n">
        <v>251.357443532</v>
      </c>
      <c r="O21" s="24" t="n">
        <v>2503.058171289</v>
      </c>
      <c r="P21" s="23" t="n">
        <v>1032.298607932</v>
      </c>
      <c r="Q21" s="23" t="n">
        <v>572.227022009</v>
      </c>
      <c r="R21" s="23" t="n">
        <v>912.930387801</v>
      </c>
      <c r="S21" s="23" t="n">
        <v>3446.255932316</v>
      </c>
      <c r="T21" s="23" t="n">
        <v>4504.485166398</v>
      </c>
      <c r="U21" s="24" t="n">
        <v>10468.197116456</v>
      </c>
      <c r="V21" s="23" t="n">
        <v>3707.769649013</v>
      </c>
      <c r="W21" s="23" t="n">
        <v>3227.1176925</v>
      </c>
      <c r="X21" s="24" t="n">
        <v>6934.887341513</v>
      </c>
      <c r="Y21" s="24" t="n">
        <v>31667.904642985</v>
      </c>
    </row>
    <row r="22" customFormat="false" ht="12.75" hidden="false" customHeight="false" outlineLevel="0" collapsed="false">
      <c r="A22" s="22" t="s">
        <v>83</v>
      </c>
      <c r="B22" s="25" t="n">
        <v>502.176662172</v>
      </c>
      <c r="C22" s="26" t="n">
        <v>502.176662172</v>
      </c>
      <c r="D22" s="25" t="n">
        <v>307.345750668</v>
      </c>
      <c r="E22" s="25" t="n">
        <v>4014.181661707</v>
      </c>
      <c r="F22" s="25" t="n">
        <v>3759.856965392</v>
      </c>
      <c r="G22" s="25" t="n">
        <v>405.29192276</v>
      </c>
      <c r="H22" s="25" t="n">
        <v>2772.909051028</v>
      </c>
      <c r="I22" s="26" t="n">
        <v>11259.585351555</v>
      </c>
      <c r="J22" s="25" t="n">
        <v>232.35474211</v>
      </c>
      <c r="K22" s="25" t="n">
        <v>221.520953297</v>
      </c>
      <c r="L22" s="25" t="n">
        <v>889.121922858</v>
      </c>
      <c r="M22" s="25" t="n">
        <v>908.703109492</v>
      </c>
      <c r="N22" s="25" t="n">
        <v>250.877200511</v>
      </c>
      <c r="O22" s="26" t="n">
        <v>2502.577928268</v>
      </c>
      <c r="P22" s="23" t="n">
        <v>1071.849774884</v>
      </c>
      <c r="Q22" s="23" t="n">
        <v>486.884730977</v>
      </c>
      <c r="R22" s="23" t="n">
        <v>912.930387801</v>
      </c>
      <c r="S22" s="23" t="n">
        <v>3479.773729397</v>
      </c>
      <c r="T22" s="23" t="n">
        <v>4504.485166398</v>
      </c>
      <c r="U22" s="24" t="n">
        <v>10455.923789457</v>
      </c>
      <c r="V22" s="23" t="n">
        <v>1007.251851932</v>
      </c>
      <c r="W22" s="23" t="n">
        <v>11269.737983338</v>
      </c>
      <c r="X22" s="24" t="n">
        <v>12276.98983527</v>
      </c>
      <c r="Y22" s="24" t="n">
        <v>36997.253566722</v>
      </c>
    </row>
    <row r="23" customFormat="false" ht="12.75" hidden="false" customHeight="false" outlineLevel="0" collapsed="false">
      <c r="A23" s="22" t="s">
        <v>84</v>
      </c>
      <c r="B23" s="25" t="n">
        <v>502.176662172</v>
      </c>
      <c r="C23" s="26" t="n">
        <v>502.176662172</v>
      </c>
      <c r="D23" s="25" t="n">
        <v>307.345750668</v>
      </c>
      <c r="E23" s="25" t="n">
        <v>4014.181661707</v>
      </c>
      <c r="F23" s="25" t="n">
        <v>3759.856965392</v>
      </c>
      <c r="G23" s="25" t="n">
        <v>405.29192276</v>
      </c>
      <c r="H23" s="25" t="n">
        <v>2772.909051028</v>
      </c>
      <c r="I23" s="26" t="n">
        <v>11259.585351555</v>
      </c>
      <c r="J23" s="25" t="n">
        <v>232.35474211</v>
      </c>
      <c r="K23" s="25" t="n">
        <v>221.520953297</v>
      </c>
      <c r="L23" s="25" t="n">
        <v>889.121922858</v>
      </c>
      <c r="M23" s="25" t="n">
        <v>908.703109492</v>
      </c>
      <c r="N23" s="25" t="n">
        <v>250.877200511</v>
      </c>
      <c r="O23" s="26" t="n">
        <v>2502.577928268</v>
      </c>
      <c r="P23" s="25" t="n">
        <v>1071.624921288</v>
      </c>
      <c r="Q23" s="23" t="n">
        <v>485.248761686</v>
      </c>
      <c r="R23" s="23" t="n">
        <v>501.213423996</v>
      </c>
      <c r="S23" s="23" t="n">
        <v>3479.773729397</v>
      </c>
      <c r="T23" s="23" t="n">
        <v>4504.485166398</v>
      </c>
      <c r="U23" s="24" t="n">
        <v>10042.346002765</v>
      </c>
      <c r="V23" s="23" t="n">
        <v>1007.251851932</v>
      </c>
      <c r="W23" s="23" t="n">
        <v>11693.875894575</v>
      </c>
      <c r="X23" s="24" t="n">
        <v>12701.127746507</v>
      </c>
      <c r="Y23" s="24" t="n">
        <v>37007.813691267</v>
      </c>
    </row>
    <row r="24" customFormat="false" ht="12.75" hidden="false" customHeight="false" outlineLevel="0" collapsed="false">
      <c r="A24" s="22" t="s">
        <v>85</v>
      </c>
      <c r="B24" s="25" t="n">
        <v>502.176662172</v>
      </c>
      <c r="C24" s="26" t="n">
        <v>502.176662172</v>
      </c>
      <c r="D24" s="25" t="n">
        <v>307.345750668</v>
      </c>
      <c r="E24" s="25" t="n">
        <v>4014.181661707</v>
      </c>
      <c r="F24" s="25" t="n">
        <v>3759.856965392</v>
      </c>
      <c r="G24" s="25" t="n">
        <v>405.29192276</v>
      </c>
      <c r="H24" s="25" t="n">
        <v>2772.909051028</v>
      </c>
      <c r="I24" s="26" t="n">
        <v>11259.585351555</v>
      </c>
      <c r="J24" s="25" t="n">
        <v>232.35474211</v>
      </c>
      <c r="K24" s="25" t="n">
        <v>221.520953297</v>
      </c>
      <c r="L24" s="25" t="n">
        <v>889.121922858</v>
      </c>
      <c r="M24" s="25" t="n">
        <v>908.703109492</v>
      </c>
      <c r="N24" s="25" t="n">
        <v>250.877200511</v>
      </c>
      <c r="O24" s="26" t="n">
        <v>2502.577928268</v>
      </c>
      <c r="P24" s="25" t="n">
        <v>1071.624921288</v>
      </c>
      <c r="Q24" s="25" t="n">
        <v>485.20312848</v>
      </c>
      <c r="R24" s="23" t="n">
        <v>501.160050892</v>
      </c>
      <c r="S24" s="23" t="n">
        <v>3856.940645478</v>
      </c>
      <c r="T24" s="23" t="n">
        <v>4605.862492498</v>
      </c>
      <c r="U24" s="24" t="n">
        <v>10520.791238636</v>
      </c>
      <c r="V24" s="23" t="n">
        <v>1007.251851932</v>
      </c>
      <c r="W24" s="23" t="n">
        <v>9593.528157522</v>
      </c>
      <c r="X24" s="24" t="n">
        <v>10600.780009454</v>
      </c>
      <c r="Y24" s="24" t="n">
        <v>35385.911190085</v>
      </c>
    </row>
    <row r="25" customFormat="false" ht="12.75" hidden="false" customHeight="false" outlineLevel="0" collapsed="false">
      <c r="A25" s="22" t="s">
        <v>86</v>
      </c>
      <c r="B25" s="25" t="n">
        <v>502.176662172</v>
      </c>
      <c r="C25" s="26" t="n">
        <v>502.176662172</v>
      </c>
      <c r="D25" s="25" t="n">
        <v>307.345750668</v>
      </c>
      <c r="E25" s="25" t="n">
        <v>4014.181661707</v>
      </c>
      <c r="F25" s="25" t="n">
        <v>3759.856965392</v>
      </c>
      <c r="G25" s="25" t="n">
        <v>405.29192276</v>
      </c>
      <c r="H25" s="25" t="n">
        <v>2772.909051028</v>
      </c>
      <c r="I25" s="26" t="n">
        <v>11259.585351555</v>
      </c>
      <c r="J25" s="25" t="n">
        <v>232.35474211</v>
      </c>
      <c r="K25" s="25" t="n">
        <v>221.520953297</v>
      </c>
      <c r="L25" s="25" t="n">
        <v>889.121922858</v>
      </c>
      <c r="M25" s="25" t="n">
        <v>908.703109492</v>
      </c>
      <c r="N25" s="25" t="n">
        <v>250.877200511</v>
      </c>
      <c r="O25" s="26" t="n">
        <v>2502.577928268</v>
      </c>
      <c r="P25" s="25" t="n">
        <v>1071.624921288</v>
      </c>
      <c r="Q25" s="25" t="n">
        <v>485.20312848</v>
      </c>
      <c r="R25" s="25" t="n">
        <v>499.123465866</v>
      </c>
      <c r="S25" s="23" t="n">
        <v>3856.62751947</v>
      </c>
      <c r="T25" s="23" t="n">
        <v>3709.281875307</v>
      </c>
      <c r="U25" s="24" t="n">
        <v>9621.860910411</v>
      </c>
      <c r="V25" s="23" t="n">
        <v>1077.251851932</v>
      </c>
      <c r="W25" s="23" t="n">
        <v>10590.446444887</v>
      </c>
      <c r="X25" s="24" t="n">
        <v>11667.698296819</v>
      </c>
      <c r="Y25" s="24" t="n">
        <v>35553.899149225</v>
      </c>
    </row>
    <row r="26" customFormat="false" ht="12.75" hidden="false" customHeight="false" outlineLevel="0" collapsed="false">
      <c r="A26" s="22" t="s">
        <v>87</v>
      </c>
      <c r="B26" s="25" t="n">
        <v>502.176662172</v>
      </c>
      <c r="C26" s="26" t="n">
        <v>502.176662172</v>
      </c>
      <c r="D26" s="25" t="n">
        <v>307.345750668</v>
      </c>
      <c r="E26" s="25" t="n">
        <v>4014.181661707</v>
      </c>
      <c r="F26" s="25" t="n">
        <v>3759.856965392</v>
      </c>
      <c r="G26" s="25" t="n">
        <v>405.29192276</v>
      </c>
      <c r="H26" s="25" t="n">
        <v>2772.909051028</v>
      </c>
      <c r="I26" s="26" t="n">
        <v>11259.585351555</v>
      </c>
      <c r="J26" s="25" t="n">
        <v>232.35474211</v>
      </c>
      <c r="K26" s="25" t="n">
        <v>221.520953297</v>
      </c>
      <c r="L26" s="25" t="n">
        <v>889.121922858</v>
      </c>
      <c r="M26" s="25" t="n">
        <v>908.703109492</v>
      </c>
      <c r="N26" s="25" t="n">
        <v>250.877200511</v>
      </c>
      <c r="O26" s="26" t="n">
        <v>2502.577928268</v>
      </c>
      <c r="P26" s="25" t="n">
        <v>1071.624921288</v>
      </c>
      <c r="Q26" s="25" t="n">
        <v>485.20312848</v>
      </c>
      <c r="R26" s="25" t="n">
        <v>499.123465866</v>
      </c>
      <c r="S26" s="25" t="n">
        <v>3847.927827273</v>
      </c>
      <c r="T26" s="23" t="n">
        <v>3708.969406425</v>
      </c>
      <c r="U26" s="24" t="n">
        <v>9612.848749332</v>
      </c>
      <c r="V26" s="23" t="n">
        <v>1233.904460932</v>
      </c>
      <c r="W26" s="23" t="n">
        <v>10534.701882462</v>
      </c>
      <c r="X26" s="24" t="n">
        <v>11768.606343394</v>
      </c>
      <c r="Y26" s="24" t="n">
        <v>35645.795034721</v>
      </c>
    </row>
    <row r="27" customFormat="false" ht="12.75" hidden="false" customHeight="false" outlineLevel="0" collapsed="false">
      <c r="A27" s="22" t="s">
        <v>88</v>
      </c>
      <c r="B27" s="25" t="n">
        <v>502.176662172</v>
      </c>
      <c r="C27" s="26" t="n">
        <v>502.176662172</v>
      </c>
      <c r="D27" s="25" t="n">
        <v>307.345750668</v>
      </c>
      <c r="E27" s="25" t="n">
        <v>4014.181661707</v>
      </c>
      <c r="F27" s="25" t="n">
        <v>3759.856965392</v>
      </c>
      <c r="G27" s="25" t="n">
        <v>405.29192276</v>
      </c>
      <c r="H27" s="25" t="n">
        <v>2772.909051028</v>
      </c>
      <c r="I27" s="26" t="n">
        <v>11259.585351555</v>
      </c>
      <c r="J27" s="25" t="n">
        <v>232.35474211</v>
      </c>
      <c r="K27" s="25" t="n">
        <v>221.520953297</v>
      </c>
      <c r="L27" s="25" t="n">
        <v>889.121922858</v>
      </c>
      <c r="M27" s="25" t="n">
        <v>908.703109492</v>
      </c>
      <c r="N27" s="25" t="n">
        <v>250.877200511</v>
      </c>
      <c r="O27" s="26" t="n">
        <v>2502.577928268</v>
      </c>
      <c r="P27" s="25" t="n">
        <v>1071.624921288</v>
      </c>
      <c r="Q27" s="25" t="n">
        <v>485.20312848</v>
      </c>
      <c r="R27" s="25" t="n">
        <v>499.123465866</v>
      </c>
      <c r="S27" s="25" t="n">
        <v>3847.927827273</v>
      </c>
      <c r="T27" s="25" t="n">
        <v>3707.705873414</v>
      </c>
      <c r="U27" s="26" t="n">
        <v>9611.585216321</v>
      </c>
      <c r="V27" s="23" t="n">
        <v>1232.845588692</v>
      </c>
      <c r="W27" s="23" t="n">
        <v>9964.199813081</v>
      </c>
      <c r="X27" s="24" t="n">
        <v>11197.045401773</v>
      </c>
      <c r="Y27" s="24" t="n">
        <v>35072.970560089</v>
      </c>
    </row>
    <row r="28" customFormat="false" ht="12.75" hidden="false" customHeight="false" outlineLevel="0" collapsed="false">
      <c r="A28" s="22" t="s">
        <v>89</v>
      </c>
      <c r="B28" s="25" t="n">
        <v>502.176662172</v>
      </c>
      <c r="C28" s="26" t="n">
        <v>502.176662172</v>
      </c>
      <c r="D28" s="25" t="n">
        <v>307.345750668</v>
      </c>
      <c r="E28" s="25" t="n">
        <v>4014.181661707</v>
      </c>
      <c r="F28" s="25" t="n">
        <v>3759.856965392</v>
      </c>
      <c r="G28" s="25" t="n">
        <v>405.29192276</v>
      </c>
      <c r="H28" s="25" t="n">
        <v>2772.909051028</v>
      </c>
      <c r="I28" s="26" t="n">
        <v>11259.585351555</v>
      </c>
      <c r="J28" s="25" t="n">
        <v>232.35474211</v>
      </c>
      <c r="K28" s="25" t="n">
        <v>221.520953297</v>
      </c>
      <c r="L28" s="25" t="n">
        <v>889.121922858</v>
      </c>
      <c r="M28" s="25" t="n">
        <v>908.703109492</v>
      </c>
      <c r="N28" s="25" t="n">
        <v>250.877200511</v>
      </c>
      <c r="O28" s="26" t="n">
        <v>2502.577928268</v>
      </c>
      <c r="P28" s="25" t="n">
        <v>1071.624921288</v>
      </c>
      <c r="Q28" s="25" t="n">
        <v>485.20312848</v>
      </c>
      <c r="R28" s="25" t="n">
        <v>499.123465866</v>
      </c>
      <c r="S28" s="25" t="n">
        <v>3847.927827273</v>
      </c>
      <c r="T28" s="25" t="n">
        <v>3707.705873414</v>
      </c>
      <c r="U28" s="26" t="n">
        <v>9611.585216321</v>
      </c>
      <c r="V28" s="25" t="n">
        <v>1232.353587355</v>
      </c>
      <c r="W28" s="23" t="n">
        <v>10076.193540182</v>
      </c>
      <c r="X28" s="24" t="n">
        <v>11308.547127537</v>
      </c>
      <c r="Y28" s="24" t="n">
        <v>35184.472285853</v>
      </c>
    </row>
    <row r="29" customFormat="false" ht="12.75" hidden="false" customHeight="false" outlineLevel="0" collapsed="false">
      <c r="A29" s="28" t="s">
        <v>9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843" customFormat="false" ht="12.75" hidden="false" customHeight="false" outlineLevel="0" collapsed="false">
      <c r="A843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1762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s">
        <v>6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20" t="s">
        <v>7</v>
      </c>
      <c r="N6" s="19" t="n">
        <v>15</v>
      </c>
      <c r="O6" s="19" t="n">
        <v>16</v>
      </c>
      <c r="P6" s="19" t="n">
        <v>17</v>
      </c>
      <c r="Q6" s="19" t="n">
        <v>18</v>
      </c>
      <c r="R6" s="19" t="n">
        <v>19</v>
      </c>
      <c r="S6" s="19" t="s">
        <v>8</v>
      </c>
      <c r="T6" s="19" t="n">
        <v>22</v>
      </c>
      <c r="U6" s="19" t="n">
        <v>23</v>
      </c>
      <c r="V6" s="19" t="n">
        <v>24</v>
      </c>
      <c r="W6" s="19" t="n">
        <v>25</v>
      </c>
      <c r="X6" s="19" t="n">
        <v>26</v>
      </c>
      <c r="Y6" s="19" t="s">
        <v>9</v>
      </c>
      <c r="Z6" s="19" t="n">
        <v>29</v>
      </c>
      <c r="AA6" s="19" t="n">
        <v>30</v>
      </c>
      <c r="AB6" s="20" t="s">
        <v>10</v>
      </c>
      <c r="AC6" s="20" t="s">
        <v>92</v>
      </c>
    </row>
    <row r="7" customFormat="false" ht="12.75" hidden="false" customHeight="false" outlineLevel="0" collapsed="false">
      <c r="A7" s="22" t="s">
        <v>93</v>
      </c>
      <c r="B7" s="23" t="n">
        <v>133.887156575</v>
      </c>
      <c r="C7" s="23" t="n">
        <v>737.99288461</v>
      </c>
      <c r="D7" s="23" t="n">
        <v>371.136710351</v>
      </c>
      <c r="E7" s="23" t="n">
        <v>4234.488239641</v>
      </c>
      <c r="F7" s="23" t="n">
        <v>155.290183884</v>
      </c>
      <c r="G7" s="24" t="n">
        <v>5632.795175061</v>
      </c>
      <c r="H7" s="23" t="n">
        <v>1002.226655244</v>
      </c>
      <c r="I7" s="23" t="n">
        <v>152.861804377</v>
      </c>
      <c r="J7" s="23" t="n">
        <v>274.357203366</v>
      </c>
      <c r="K7" s="23" t="n">
        <v>337.580956285</v>
      </c>
      <c r="L7" s="23" t="n">
        <v>469.078935725</v>
      </c>
      <c r="M7" s="24" t="n">
        <v>2236.105554997</v>
      </c>
      <c r="N7" s="23" t="n">
        <v>540.019695439</v>
      </c>
      <c r="O7" s="23" t="n">
        <v>523.70502288</v>
      </c>
      <c r="P7" s="23" t="n">
        <v>418.856515239</v>
      </c>
      <c r="Q7" s="23" t="n">
        <v>366.859885936</v>
      </c>
      <c r="R7" s="23" t="n">
        <v>408.258388103</v>
      </c>
      <c r="S7" s="24" t="n">
        <v>2257.699507597</v>
      </c>
      <c r="T7" s="23" t="n">
        <v>1431.228360083</v>
      </c>
      <c r="U7" s="23" t="n">
        <v>686.414267405</v>
      </c>
      <c r="V7" s="23" t="n">
        <v>1482.368967227</v>
      </c>
      <c r="W7" s="23" t="n">
        <v>1181.851913409</v>
      </c>
      <c r="X7" s="23" t="n">
        <v>4128.093722957</v>
      </c>
      <c r="Y7" s="24" t="n">
        <v>8909.957231081</v>
      </c>
      <c r="Z7" s="23" t="n">
        <v>558.044694507</v>
      </c>
      <c r="AA7" s="23" t="n">
        <v>5107.554877691</v>
      </c>
      <c r="AB7" s="24" t="n">
        <v>5665.599572198</v>
      </c>
      <c r="AC7" s="24" t="n">
        <v>24702.157040934</v>
      </c>
    </row>
    <row r="8" customFormat="false" ht="12.75" hidden="false" customHeight="false" outlineLevel="0" collapsed="false">
      <c r="A8" s="22" t="s">
        <v>94</v>
      </c>
      <c r="B8" s="23" t="n">
        <v>133.887156575</v>
      </c>
      <c r="C8" s="23" t="n">
        <v>737.99288461</v>
      </c>
      <c r="D8" s="23" t="n">
        <v>371.136710351</v>
      </c>
      <c r="E8" s="23" t="n">
        <v>4234.488239641</v>
      </c>
      <c r="F8" s="23" t="n">
        <v>155.290183884</v>
      </c>
      <c r="G8" s="24" t="n">
        <v>5632.795175061</v>
      </c>
      <c r="H8" s="23" t="n">
        <v>1002.226655244</v>
      </c>
      <c r="I8" s="23" t="n">
        <v>152.861804377</v>
      </c>
      <c r="J8" s="23" t="n">
        <v>274.357203366</v>
      </c>
      <c r="K8" s="23" t="n">
        <v>337.580956285</v>
      </c>
      <c r="L8" s="23" t="n">
        <v>469.078935725</v>
      </c>
      <c r="M8" s="24" t="n">
        <v>2236.105554997</v>
      </c>
      <c r="N8" s="23" t="n">
        <v>540.019695439</v>
      </c>
      <c r="O8" s="23" t="n">
        <v>523.70502288</v>
      </c>
      <c r="P8" s="23" t="n">
        <v>418.856515239</v>
      </c>
      <c r="Q8" s="23" t="n">
        <v>366.859885936</v>
      </c>
      <c r="R8" s="23" t="n">
        <v>408.258388103</v>
      </c>
      <c r="S8" s="24" t="n">
        <v>2257.699507597</v>
      </c>
      <c r="T8" s="23" t="n">
        <v>1431.228360083</v>
      </c>
      <c r="U8" s="23" t="n">
        <v>686.414267405</v>
      </c>
      <c r="V8" s="23" t="n">
        <v>1482.368967227</v>
      </c>
      <c r="W8" s="23" t="n">
        <v>1181.851913409</v>
      </c>
      <c r="X8" s="23" t="n">
        <v>4128.093722957</v>
      </c>
      <c r="Y8" s="24" t="n">
        <v>8909.957231081</v>
      </c>
      <c r="Z8" s="23" t="n">
        <v>558.044694507</v>
      </c>
      <c r="AA8" s="23" t="n">
        <v>5107.554877691</v>
      </c>
      <c r="AB8" s="24" t="n">
        <v>5665.599572198</v>
      </c>
      <c r="AC8" s="24" t="n">
        <v>24702.157040934</v>
      </c>
    </row>
    <row r="9" customFormat="false" ht="12.75" hidden="false" customHeight="false" outlineLevel="0" collapsed="false">
      <c r="A9" s="22" t="s">
        <v>95</v>
      </c>
      <c r="B9" s="23" t="n">
        <v>133.887156575</v>
      </c>
      <c r="C9" s="23" t="n">
        <v>737.99288461</v>
      </c>
      <c r="D9" s="23" t="n">
        <v>371.136710351</v>
      </c>
      <c r="E9" s="23" t="n">
        <v>4234.488239641</v>
      </c>
      <c r="F9" s="23" t="n">
        <v>155.290183884</v>
      </c>
      <c r="G9" s="24" t="n">
        <v>5632.795175061</v>
      </c>
      <c r="H9" s="23" t="n">
        <v>1002.226655244</v>
      </c>
      <c r="I9" s="23" t="n">
        <v>152.861804377</v>
      </c>
      <c r="J9" s="23" t="n">
        <v>274.357203366</v>
      </c>
      <c r="K9" s="23" t="n">
        <v>337.580956285</v>
      </c>
      <c r="L9" s="23" t="n">
        <v>469.078935725</v>
      </c>
      <c r="M9" s="24" t="n">
        <v>2236.105554997</v>
      </c>
      <c r="N9" s="23" t="n">
        <v>540.019695439</v>
      </c>
      <c r="O9" s="23" t="n">
        <v>523.70502288</v>
      </c>
      <c r="P9" s="23" t="n">
        <v>418.856515239</v>
      </c>
      <c r="Q9" s="23" t="n">
        <v>366.859885936</v>
      </c>
      <c r="R9" s="23" t="n">
        <v>408.258388103</v>
      </c>
      <c r="S9" s="24" t="n">
        <v>2257.699507597</v>
      </c>
      <c r="T9" s="23" t="n">
        <v>1431.228360083</v>
      </c>
      <c r="U9" s="23" t="n">
        <v>686.414267405</v>
      </c>
      <c r="V9" s="23" t="n">
        <v>1482.368967227</v>
      </c>
      <c r="W9" s="23" t="n">
        <v>1181.851913409</v>
      </c>
      <c r="X9" s="23" t="n">
        <v>4128.093722957</v>
      </c>
      <c r="Y9" s="24" t="n">
        <v>8909.957231081</v>
      </c>
      <c r="Z9" s="23" t="n">
        <v>558.044694507</v>
      </c>
      <c r="AA9" s="23" t="n">
        <v>5107.554877691</v>
      </c>
      <c r="AB9" s="24" t="n">
        <v>5665.599572198</v>
      </c>
      <c r="AC9" s="24" t="n">
        <v>24702.157040934</v>
      </c>
    </row>
    <row r="10" customFormat="false" ht="12.75" hidden="false" customHeight="false" outlineLevel="0" collapsed="false">
      <c r="A10" s="22" t="s">
        <v>96</v>
      </c>
      <c r="B10" s="23" t="n">
        <v>365.85514028</v>
      </c>
      <c r="C10" s="23" t="n">
        <v>932.396008739</v>
      </c>
      <c r="D10" s="23" t="n">
        <v>371.136710351</v>
      </c>
      <c r="E10" s="23" t="n">
        <v>4234.488239641</v>
      </c>
      <c r="F10" s="23" t="n">
        <v>305.290183884</v>
      </c>
      <c r="G10" s="24" t="n">
        <v>6209.166282895</v>
      </c>
      <c r="H10" s="23" t="n">
        <v>1002.226655244</v>
      </c>
      <c r="I10" s="23" t="n">
        <v>152.861804377</v>
      </c>
      <c r="J10" s="23" t="n">
        <v>274.357203366</v>
      </c>
      <c r="K10" s="23" t="n">
        <v>337.580956285</v>
      </c>
      <c r="L10" s="23" t="n">
        <v>469.078935725</v>
      </c>
      <c r="M10" s="24" t="n">
        <v>2236.105554997</v>
      </c>
      <c r="N10" s="23" t="n">
        <v>540.019695439</v>
      </c>
      <c r="O10" s="23" t="n">
        <v>523.70502288</v>
      </c>
      <c r="P10" s="23" t="n">
        <v>418.856515239</v>
      </c>
      <c r="Q10" s="23" t="n">
        <v>366.859885936</v>
      </c>
      <c r="R10" s="23" t="n">
        <v>408.258388103</v>
      </c>
      <c r="S10" s="24" t="n">
        <v>2257.699507597</v>
      </c>
      <c r="T10" s="23" t="n">
        <v>1431.228360083</v>
      </c>
      <c r="U10" s="23" t="n">
        <v>686.414267405</v>
      </c>
      <c r="V10" s="23" t="n">
        <v>1482.368967227</v>
      </c>
      <c r="W10" s="23" t="n">
        <v>1181.851913409</v>
      </c>
      <c r="X10" s="23" t="n">
        <v>4128.093722957</v>
      </c>
      <c r="Y10" s="24" t="n">
        <v>8909.957231081</v>
      </c>
      <c r="Z10" s="23" t="n">
        <v>558.044694507</v>
      </c>
      <c r="AA10" s="23" t="n">
        <v>4533.162881949</v>
      </c>
      <c r="AB10" s="24" t="n">
        <v>5091.207576456</v>
      </c>
      <c r="AC10" s="24" t="n">
        <v>24704.136153026</v>
      </c>
    </row>
    <row r="11" customFormat="false" ht="12.75" hidden="false" customHeight="false" outlineLevel="0" collapsed="false">
      <c r="A11" s="22" t="s">
        <v>97</v>
      </c>
      <c r="B11" s="23" t="n">
        <v>365.854707324</v>
      </c>
      <c r="C11" s="23" t="n">
        <v>449.008155962</v>
      </c>
      <c r="D11" s="23" t="n">
        <v>922.187612278</v>
      </c>
      <c r="E11" s="23" t="n">
        <v>4234.488239641</v>
      </c>
      <c r="F11" s="23" t="n">
        <v>305.290183884</v>
      </c>
      <c r="G11" s="24" t="n">
        <v>6276.828899089</v>
      </c>
      <c r="H11" s="23" t="n">
        <v>1002.226655244</v>
      </c>
      <c r="I11" s="23" t="n">
        <v>152.861804377</v>
      </c>
      <c r="J11" s="23" t="n">
        <v>274.357203366</v>
      </c>
      <c r="K11" s="23" t="n">
        <v>337.580956285</v>
      </c>
      <c r="L11" s="23" t="n">
        <v>519.078935725</v>
      </c>
      <c r="M11" s="24" t="n">
        <v>2286.105554997</v>
      </c>
      <c r="N11" s="23" t="n">
        <v>625.029512585</v>
      </c>
      <c r="O11" s="23" t="n">
        <v>523.70502288</v>
      </c>
      <c r="P11" s="23" t="n">
        <v>418.856515239</v>
      </c>
      <c r="Q11" s="23" t="n">
        <v>366.859885936</v>
      </c>
      <c r="R11" s="23" t="n">
        <v>408.258388103</v>
      </c>
      <c r="S11" s="24" t="n">
        <v>2342.709324743</v>
      </c>
      <c r="T11" s="23" t="n">
        <v>1431.228360083</v>
      </c>
      <c r="U11" s="23" t="n">
        <v>686.414267405</v>
      </c>
      <c r="V11" s="23" t="n">
        <v>1482.368967227</v>
      </c>
      <c r="W11" s="23" t="n">
        <v>1181.851913409</v>
      </c>
      <c r="X11" s="23" t="n">
        <v>4128.093722957</v>
      </c>
      <c r="Y11" s="24" t="n">
        <v>8909.957231081</v>
      </c>
      <c r="Z11" s="23" t="n">
        <v>558.044694507</v>
      </c>
      <c r="AA11" s="23" t="n">
        <v>12330.499396924</v>
      </c>
      <c r="AB11" s="24" t="n">
        <v>12888.544091431</v>
      </c>
      <c r="AC11" s="24" t="n">
        <v>32704.145101341</v>
      </c>
    </row>
    <row r="12" customFormat="false" ht="12.75" hidden="false" customHeight="false" outlineLevel="0" collapsed="false">
      <c r="A12" s="22" t="s">
        <v>98</v>
      </c>
      <c r="B12" s="25" t="n">
        <v>8205.79570356</v>
      </c>
      <c r="C12" s="23" t="n">
        <v>447.722260523</v>
      </c>
      <c r="D12" s="23" t="n">
        <v>1110.458145683</v>
      </c>
      <c r="E12" s="23" t="n">
        <v>4234.488239641</v>
      </c>
      <c r="F12" s="23" t="n">
        <v>305.290183884</v>
      </c>
      <c r="G12" s="24" t="n">
        <v>14303.754533291</v>
      </c>
      <c r="H12" s="23" t="n">
        <v>1002.226655244</v>
      </c>
      <c r="I12" s="23" t="n">
        <v>152.861804377</v>
      </c>
      <c r="J12" s="23" t="n">
        <v>274.357203366</v>
      </c>
      <c r="K12" s="23" t="n">
        <v>337.580956285</v>
      </c>
      <c r="L12" s="23" t="n">
        <v>519.078935725</v>
      </c>
      <c r="M12" s="24" t="n">
        <v>2286.105554997</v>
      </c>
      <c r="N12" s="23" t="n">
        <v>625.029512585</v>
      </c>
      <c r="O12" s="23" t="n">
        <v>523.70502288</v>
      </c>
      <c r="P12" s="23" t="n">
        <v>418.856515239</v>
      </c>
      <c r="Q12" s="23" t="n">
        <v>366.859885936</v>
      </c>
      <c r="R12" s="23" t="n">
        <v>408.258388103</v>
      </c>
      <c r="S12" s="24" t="n">
        <v>2342.709324743</v>
      </c>
      <c r="T12" s="23" t="n">
        <v>1431.228360083</v>
      </c>
      <c r="U12" s="23" t="n">
        <v>686.414267405</v>
      </c>
      <c r="V12" s="23" t="n">
        <v>1482.368967227</v>
      </c>
      <c r="W12" s="23" t="n">
        <v>1181.851913409</v>
      </c>
      <c r="X12" s="23" t="n">
        <v>4128.093722957</v>
      </c>
      <c r="Y12" s="24" t="n">
        <v>8909.957231081</v>
      </c>
      <c r="Z12" s="23" t="n">
        <v>558.044694507</v>
      </c>
      <c r="AA12" s="23" t="n">
        <v>4306.830624148</v>
      </c>
      <c r="AB12" s="24" t="n">
        <v>4864.875318655</v>
      </c>
      <c r="AC12" s="24" t="n">
        <v>32707.401962767</v>
      </c>
    </row>
    <row r="13" customFormat="false" ht="12.75" hidden="false" customHeight="false" outlineLevel="0" collapsed="false">
      <c r="A13" s="22" t="s">
        <v>99</v>
      </c>
      <c r="B13" s="25" t="n">
        <v>8205.79570356</v>
      </c>
      <c r="C13" s="25" t="n">
        <v>447.718944225</v>
      </c>
      <c r="D13" s="23" t="n">
        <v>1110.550446917</v>
      </c>
      <c r="E13" s="23" t="n">
        <v>4397.07942286</v>
      </c>
      <c r="F13" s="23" t="n">
        <v>641.922877566</v>
      </c>
      <c r="G13" s="24" t="n">
        <v>14803.067395128</v>
      </c>
      <c r="H13" s="23" t="n">
        <v>1002.226655244</v>
      </c>
      <c r="I13" s="23" t="n">
        <v>152.861804377</v>
      </c>
      <c r="J13" s="23" t="n">
        <v>304.357203366</v>
      </c>
      <c r="K13" s="23" t="n">
        <v>397.580956285</v>
      </c>
      <c r="L13" s="23" t="n">
        <v>609.078935725</v>
      </c>
      <c r="M13" s="24" t="n">
        <v>2466.105554997</v>
      </c>
      <c r="N13" s="23" t="n">
        <v>625.029512585</v>
      </c>
      <c r="O13" s="23" t="n">
        <v>523.70502288</v>
      </c>
      <c r="P13" s="23" t="n">
        <v>418.856515239</v>
      </c>
      <c r="Q13" s="23" t="n">
        <v>366.859885936</v>
      </c>
      <c r="R13" s="23" t="n">
        <v>408.258388103</v>
      </c>
      <c r="S13" s="24" t="n">
        <v>2342.709324743</v>
      </c>
      <c r="T13" s="23" t="n">
        <v>1431.228360083</v>
      </c>
      <c r="U13" s="23" t="n">
        <v>686.414267405</v>
      </c>
      <c r="V13" s="23" t="n">
        <v>1482.368967227</v>
      </c>
      <c r="W13" s="23" t="n">
        <v>1181.851913409</v>
      </c>
      <c r="X13" s="23" t="n">
        <v>4235.213407439</v>
      </c>
      <c r="Y13" s="24" t="n">
        <v>9017.076915563</v>
      </c>
      <c r="Z13" s="23" t="n">
        <v>758.044694507</v>
      </c>
      <c r="AA13" s="23" t="n">
        <v>3411.697631595</v>
      </c>
      <c r="AB13" s="24" t="n">
        <v>4169.742326102</v>
      </c>
      <c r="AC13" s="24" t="n">
        <v>32798.701516533</v>
      </c>
    </row>
    <row r="14" customFormat="false" ht="12.75" hidden="false" customHeight="false" outlineLevel="0" collapsed="false">
      <c r="A14" s="22" t="s">
        <v>100</v>
      </c>
      <c r="B14" s="25" t="n">
        <v>8205.79570356</v>
      </c>
      <c r="C14" s="25" t="n">
        <v>447.718944225</v>
      </c>
      <c r="D14" s="25" t="n">
        <v>1110.543269902</v>
      </c>
      <c r="E14" s="23" t="n">
        <v>4390.042282963</v>
      </c>
      <c r="F14" s="23" t="n">
        <v>788.64798778</v>
      </c>
      <c r="G14" s="24" t="n">
        <v>14942.74818843</v>
      </c>
      <c r="H14" s="23" t="n">
        <v>1039.342496127</v>
      </c>
      <c r="I14" s="23" t="n">
        <v>152.861804377</v>
      </c>
      <c r="J14" s="23" t="n">
        <v>304.357203366</v>
      </c>
      <c r="K14" s="23" t="n">
        <v>397.580956285</v>
      </c>
      <c r="L14" s="23" t="n">
        <v>609.078935725</v>
      </c>
      <c r="M14" s="24" t="n">
        <v>2503.22139588</v>
      </c>
      <c r="N14" s="23" t="n">
        <v>475.029512585</v>
      </c>
      <c r="O14" s="23" t="n">
        <v>363.70502288</v>
      </c>
      <c r="P14" s="23" t="n">
        <v>418.856515239</v>
      </c>
      <c r="Q14" s="23" t="n">
        <v>366.859885936</v>
      </c>
      <c r="R14" s="23" t="n">
        <v>398.258388103</v>
      </c>
      <c r="S14" s="24" t="n">
        <v>2022.709324743</v>
      </c>
      <c r="T14" s="23" t="n">
        <v>1281.228360083</v>
      </c>
      <c r="U14" s="23" t="n">
        <v>786.414267405</v>
      </c>
      <c r="V14" s="23" t="n">
        <v>1542.368967227</v>
      </c>
      <c r="W14" s="23" t="n">
        <v>1281.851913409</v>
      </c>
      <c r="X14" s="23" t="n">
        <v>4335.213407439</v>
      </c>
      <c r="Y14" s="24" t="n">
        <v>9227.076915563</v>
      </c>
      <c r="Z14" s="23" t="n">
        <v>858.044694507</v>
      </c>
      <c r="AA14" s="23" t="n">
        <v>3734.201765199</v>
      </c>
      <c r="AB14" s="24" t="n">
        <v>4592.246459706</v>
      </c>
      <c r="AC14" s="24" t="n">
        <v>33288.002284322</v>
      </c>
    </row>
    <row r="15" customFormat="false" ht="12.75" hidden="false" customHeight="false" outlineLevel="0" collapsed="false">
      <c r="A15" s="22" t="s">
        <v>101</v>
      </c>
      <c r="B15" s="25" t="n">
        <v>8205.79570356</v>
      </c>
      <c r="C15" s="25" t="n">
        <v>447.718944225</v>
      </c>
      <c r="D15" s="25" t="n">
        <v>1110.543269902</v>
      </c>
      <c r="E15" s="25" t="n">
        <v>4390.030216232</v>
      </c>
      <c r="F15" s="23" t="n">
        <v>787.707575333</v>
      </c>
      <c r="G15" s="24" t="n">
        <v>14941.795709252</v>
      </c>
      <c r="H15" s="23" t="n">
        <v>373.718022017</v>
      </c>
      <c r="I15" s="23" t="n">
        <v>989.97764526</v>
      </c>
      <c r="J15" s="23" t="n">
        <v>304.357203366</v>
      </c>
      <c r="K15" s="23" t="n">
        <v>397.580956285</v>
      </c>
      <c r="L15" s="23" t="n">
        <v>609.078935725</v>
      </c>
      <c r="M15" s="24" t="n">
        <v>2674.712762653</v>
      </c>
      <c r="N15" s="23" t="n">
        <v>475.029512585</v>
      </c>
      <c r="O15" s="23" t="n">
        <v>363.70502288</v>
      </c>
      <c r="P15" s="23" t="n">
        <v>418.856515239</v>
      </c>
      <c r="Q15" s="23" t="n">
        <v>366.859885936</v>
      </c>
      <c r="R15" s="23" t="n">
        <v>398.258388103</v>
      </c>
      <c r="S15" s="24" t="n">
        <v>2022.709324743</v>
      </c>
      <c r="T15" s="23" t="n">
        <v>1281.228360083</v>
      </c>
      <c r="U15" s="23" t="n">
        <v>786.414267405</v>
      </c>
      <c r="V15" s="23" t="n">
        <v>1542.368967227</v>
      </c>
      <c r="W15" s="23" t="n">
        <v>1281.851913409</v>
      </c>
      <c r="X15" s="23" t="n">
        <v>4335.213407439</v>
      </c>
      <c r="Y15" s="24" t="n">
        <v>9227.076915563</v>
      </c>
      <c r="Z15" s="23" t="n">
        <v>858.044694507</v>
      </c>
      <c r="AA15" s="23" t="n">
        <v>3564.491442372</v>
      </c>
      <c r="AB15" s="24" t="n">
        <v>4422.536136879</v>
      </c>
      <c r="AC15" s="24" t="n">
        <v>33288.83084909</v>
      </c>
    </row>
    <row r="16" customFormat="false" ht="12.75" hidden="false" customHeight="false" outlineLevel="0" collapsed="false">
      <c r="A16" s="22" t="s">
        <v>102</v>
      </c>
      <c r="B16" s="25" t="n">
        <v>8205.79570356</v>
      </c>
      <c r="C16" s="25" t="n">
        <v>447.718944225</v>
      </c>
      <c r="D16" s="25" t="n">
        <v>1110.543269902</v>
      </c>
      <c r="E16" s="25" t="n">
        <v>4390.030216232</v>
      </c>
      <c r="F16" s="25" t="n">
        <v>787.470268046</v>
      </c>
      <c r="G16" s="26" t="n">
        <v>14941.558401965</v>
      </c>
      <c r="H16" s="23" t="n">
        <v>372.242094678</v>
      </c>
      <c r="I16" s="23" t="n">
        <v>294.917316182</v>
      </c>
      <c r="J16" s="23" t="n">
        <v>1104.357203366</v>
      </c>
      <c r="K16" s="23" t="n">
        <v>397.580956285</v>
      </c>
      <c r="L16" s="23" t="n">
        <v>609.078935725</v>
      </c>
      <c r="M16" s="24" t="n">
        <v>2778.176506236</v>
      </c>
      <c r="N16" s="23" t="n">
        <v>1575.029512585</v>
      </c>
      <c r="O16" s="23" t="n">
        <v>363.70502288</v>
      </c>
      <c r="P16" s="23" t="n">
        <v>418.856515239</v>
      </c>
      <c r="Q16" s="23" t="n">
        <v>366.859885936</v>
      </c>
      <c r="R16" s="23" t="n">
        <v>398.258388103</v>
      </c>
      <c r="S16" s="24" t="n">
        <v>3122.709324743</v>
      </c>
      <c r="T16" s="23" t="n">
        <v>1281.228360083</v>
      </c>
      <c r="U16" s="23" t="n">
        <v>786.414267405</v>
      </c>
      <c r="V16" s="23" t="n">
        <v>1542.368967227</v>
      </c>
      <c r="W16" s="23" t="n">
        <v>1281.851913409</v>
      </c>
      <c r="X16" s="23" t="n">
        <v>4335.213407439</v>
      </c>
      <c r="Y16" s="24" t="n">
        <v>9227.076915563</v>
      </c>
      <c r="Z16" s="23" t="n">
        <v>858.044694507</v>
      </c>
      <c r="AA16" s="23" t="n">
        <v>2361.522347027</v>
      </c>
      <c r="AB16" s="24" t="n">
        <v>3219.567041534</v>
      </c>
      <c r="AC16" s="24" t="n">
        <v>33289.088190041</v>
      </c>
    </row>
    <row r="17" customFormat="false" ht="12.75" hidden="false" customHeight="false" outlineLevel="0" collapsed="false">
      <c r="A17" s="22" t="s">
        <v>103</v>
      </c>
      <c r="B17" s="25" t="n">
        <v>8205.79570356</v>
      </c>
      <c r="C17" s="25" t="n">
        <v>447.718944225</v>
      </c>
      <c r="D17" s="25" t="n">
        <v>1110.543269902</v>
      </c>
      <c r="E17" s="25" t="n">
        <v>4390.030216232</v>
      </c>
      <c r="F17" s="25" t="n">
        <v>787.470268046</v>
      </c>
      <c r="G17" s="26" t="n">
        <v>14941.558401965</v>
      </c>
      <c r="H17" s="25" t="n">
        <v>373.15395238</v>
      </c>
      <c r="I17" s="23" t="n">
        <v>291.976483906</v>
      </c>
      <c r="J17" s="23" t="n">
        <v>259.815940986</v>
      </c>
      <c r="K17" s="23" t="n">
        <v>1213.61220657</v>
      </c>
      <c r="L17" s="23" t="n">
        <v>645.772014435</v>
      </c>
      <c r="M17" s="24" t="n">
        <v>2784.330598277</v>
      </c>
      <c r="N17" s="23" t="n">
        <v>1575.029512585</v>
      </c>
      <c r="O17" s="23" t="n">
        <v>363.70502288</v>
      </c>
      <c r="P17" s="23" t="n">
        <v>418.856515239</v>
      </c>
      <c r="Q17" s="23" t="n">
        <v>366.859885936</v>
      </c>
      <c r="R17" s="23" t="n">
        <v>398.258388103</v>
      </c>
      <c r="S17" s="24" t="n">
        <v>3122.709324743</v>
      </c>
      <c r="T17" s="23" t="n">
        <v>1281.228360083</v>
      </c>
      <c r="U17" s="23" t="n">
        <v>786.414267405</v>
      </c>
      <c r="V17" s="23" t="n">
        <v>1542.368967227</v>
      </c>
      <c r="W17" s="23" t="n">
        <v>1281.851913409</v>
      </c>
      <c r="X17" s="23" t="n">
        <v>4335.213407439</v>
      </c>
      <c r="Y17" s="24" t="n">
        <v>9227.076915563</v>
      </c>
      <c r="Z17" s="23" t="n">
        <v>836.25710155</v>
      </c>
      <c r="AA17" s="23" t="n">
        <v>2376.925418364</v>
      </c>
      <c r="AB17" s="24" t="n">
        <v>3213.182519914</v>
      </c>
      <c r="AC17" s="24" t="n">
        <v>33288.857760462</v>
      </c>
    </row>
    <row r="18" customFormat="false" ht="12.75" hidden="false" customHeight="false" outlineLevel="0" collapsed="false">
      <c r="A18" s="22" t="s">
        <v>104</v>
      </c>
      <c r="B18" s="25" t="n">
        <v>8205.79570356</v>
      </c>
      <c r="C18" s="25" t="n">
        <v>447.718944225</v>
      </c>
      <c r="D18" s="25" t="n">
        <v>1110.543269902</v>
      </c>
      <c r="E18" s="25" t="n">
        <v>4390.030216232</v>
      </c>
      <c r="F18" s="25" t="n">
        <v>787.470268046</v>
      </c>
      <c r="G18" s="26" t="n">
        <v>14941.558401965</v>
      </c>
      <c r="H18" s="25" t="n">
        <v>373.15395238</v>
      </c>
      <c r="I18" s="25" t="n">
        <v>291.960795577</v>
      </c>
      <c r="J18" s="23" t="n">
        <v>259.762941097</v>
      </c>
      <c r="K18" s="23" t="n">
        <v>1065.85748741</v>
      </c>
      <c r="L18" s="23" t="n">
        <v>649.551709435</v>
      </c>
      <c r="M18" s="24" t="n">
        <v>2640.286885899</v>
      </c>
      <c r="N18" s="23" t="n">
        <v>1575.029512585</v>
      </c>
      <c r="O18" s="23" t="n">
        <v>363.70502288</v>
      </c>
      <c r="P18" s="23" t="n">
        <v>418.856515239</v>
      </c>
      <c r="Q18" s="23" t="n">
        <v>366.859885936</v>
      </c>
      <c r="R18" s="23" t="n">
        <v>398.258388103</v>
      </c>
      <c r="S18" s="24" t="n">
        <v>3122.709324743</v>
      </c>
      <c r="T18" s="23" t="n">
        <v>1281.228360083</v>
      </c>
      <c r="U18" s="23" t="n">
        <v>786.414267405</v>
      </c>
      <c r="V18" s="23" t="n">
        <v>1542.368967227</v>
      </c>
      <c r="W18" s="23" t="n">
        <v>1281.851913409</v>
      </c>
      <c r="X18" s="23" t="n">
        <v>4335.213407439</v>
      </c>
      <c r="Y18" s="24" t="n">
        <v>9227.076915563</v>
      </c>
      <c r="Z18" s="23" t="n">
        <v>836.25710155</v>
      </c>
      <c r="AA18" s="23" t="n">
        <v>2524.677095211</v>
      </c>
      <c r="AB18" s="24" t="n">
        <v>3360.934196761</v>
      </c>
      <c r="AC18" s="24" t="n">
        <v>33292.565724931</v>
      </c>
    </row>
    <row r="19" customFormat="false" ht="12.75" hidden="false" customHeight="false" outlineLevel="0" collapsed="false">
      <c r="A19" s="22" t="s">
        <v>105</v>
      </c>
      <c r="B19" s="25" t="n">
        <v>8205.79570356</v>
      </c>
      <c r="C19" s="25" t="n">
        <v>447.718944225</v>
      </c>
      <c r="D19" s="25" t="n">
        <v>1110.543269902</v>
      </c>
      <c r="E19" s="25" t="n">
        <v>4390.030216232</v>
      </c>
      <c r="F19" s="25" t="n">
        <v>787.470268046</v>
      </c>
      <c r="G19" s="26" t="n">
        <v>14941.558401965</v>
      </c>
      <c r="H19" s="25" t="n">
        <v>373.15395238</v>
      </c>
      <c r="I19" s="25" t="n">
        <v>291.960795577</v>
      </c>
      <c r="J19" s="25" t="n">
        <v>259.68091823</v>
      </c>
      <c r="K19" s="23" t="n">
        <v>1064.306227115</v>
      </c>
      <c r="L19" s="23" t="n">
        <v>446.399454971</v>
      </c>
      <c r="M19" s="24" t="n">
        <v>2435.501348273</v>
      </c>
      <c r="N19" s="23" t="n">
        <v>1575.029512585</v>
      </c>
      <c r="O19" s="23" t="n">
        <v>363.70502288</v>
      </c>
      <c r="P19" s="23" t="n">
        <v>418.856515239</v>
      </c>
      <c r="Q19" s="23" t="n">
        <v>366.859885936</v>
      </c>
      <c r="R19" s="23" t="n">
        <v>398.258388103</v>
      </c>
      <c r="S19" s="24" t="n">
        <v>3122.709324743</v>
      </c>
      <c r="T19" s="23" t="n">
        <v>1281.228360083</v>
      </c>
      <c r="U19" s="23" t="n">
        <v>786.414267405</v>
      </c>
      <c r="V19" s="23" t="n">
        <v>1542.368967227</v>
      </c>
      <c r="W19" s="23" t="n">
        <v>1281.851913409</v>
      </c>
      <c r="X19" s="23" t="n">
        <v>4335.213407439</v>
      </c>
      <c r="Y19" s="24" t="n">
        <v>9227.076915563</v>
      </c>
      <c r="Z19" s="23" t="n">
        <v>836.25710155</v>
      </c>
      <c r="AA19" s="23" t="n">
        <v>2685.676850234</v>
      </c>
      <c r="AB19" s="24" t="n">
        <v>3521.933951784</v>
      </c>
      <c r="AC19" s="24" t="n">
        <v>33248.779942328</v>
      </c>
    </row>
    <row r="20" customFormat="false" ht="12.75" hidden="false" customHeight="false" outlineLevel="0" collapsed="false">
      <c r="A20" s="22" t="s">
        <v>106</v>
      </c>
      <c r="B20" s="25" t="n">
        <v>8205.79570356</v>
      </c>
      <c r="C20" s="25" t="n">
        <v>447.718944225</v>
      </c>
      <c r="D20" s="25" t="n">
        <v>1110.543269902</v>
      </c>
      <c r="E20" s="25" t="n">
        <v>4390.030216232</v>
      </c>
      <c r="F20" s="25" t="n">
        <v>787.470268046</v>
      </c>
      <c r="G20" s="26" t="n">
        <v>14941.558401965</v>
      </c>
      <c r="H20" s="25" t="n">
        <v>373.15395238</v>
      </c>
      <c r="I20" s="25" t="n">
        <v>291.960795577</v>
      </c>
      <c r="J20" s="25" t="n">
        <v>259.68091823</v>
      </c>
      <c r="K20" s="25" t="n">
        <v>1064.294510877</v>
      </c>
      <c r="L20" s="23" t="n">
        <v>446.234551625</v>
      </c>
      <c r="M20" s="24" t="n">
        <v>2435.324728689</v>
      </c>
      <c r="N20" s="23" t="n">
        <v>1633.11113943</v>
      </c>
      <c r="O20" s="23" t="n">
        <v>916.861699689</v>
      </c>
      <c r="P20" s="23" t="n">
        <v>418.856515239</v>
      </c>
      <c r="Q20" s="23" t="n">
        <v>366.859885936</v>
      </c>
      <c r="R20" s="23" t="n">
        <v>398.258388103</v>
      </c>
      <c r="S20" s="24" t="n">
        <v>3733.947628397</v>
      </c>
      <c r="T20" s="23" t="n">
        <v>1281.228360083</v>
      </c>
      <c r="U20" s="23" t="n">
        <v>786.414267405</v>
      </c>
      <c r="V20" s="23" t="n">
        <v>1542.368967227</v>
      </c>
      <c r="W20" s="23" t="n">
        <v>1281.851913409</v>
      </c>
      <c r="X20" s="23" t="n">
        <v>3613.50973063</v>
      </c>
      <c r="Y20" s="24" t="n">
        <v>8505.373238754</v>
      </c>
      <c r="Z20" s="23" t="n">
        <v>836.25710155</v>
      </c>
      <c r="AA20" s="23" t="n">
        <v>2812.303934854</v>
      </c>
      <c r="AB20" s="24" t="n">
        <v>3648.561036404</v>
      </c>
      <c r="AC20" s="24" t="n">
        <v>33264.765034209</v>
      </c>
    </row>
    <row r="21" customFormat="false" ht="12.75" hidden="false" customHeight="false" outlineLevel="0" collapsed="false">
      <c r="A21" s="22" t="s">
        <v>107</v>
      </c>
      <c r="B21" s="25" t="n">
        <v>8205.79570356</v>
      </c>
      <c r="C21" s="25" t="n">
        <v>447.718944225</v>
      </c>
      <c r="D21" s="25" t="n">
        <v>1110.543269902</v>
      </c>
      <c r="E21" s="25" t="n">
        <v>4390.030216232</v>
      </c>
      <c r="F21" s="25" t="n">
        <v>787.470268046</v>
      </c>
      <c r="G21" s="26" t="n">
        <v>14941.558401965</v>
      </c>
      <c r="H21" s="25" t="n">
        <v>373.15395238</v>
      </c>
      <c r="I21" s="25" t="n">
        <v>291.960795577</v>
      </c>
      <c r="J21" s="25" t="n">
        <v>259.68091823</v>
      </c>
      <c r="K21" s="25" t="n">
        <v>1064.294510877</v>
      </c>
      <c r="L21" s="25" t="n">
        <v>446.179375898</v>
      </c>
      <c r="M21" s="26" t="n">
        <v>2435.269552962</v>
      </c>
      <c r="N21" s="23" t="n">
        <v>1633.081163798</v>
      </c>
      <c r="O21" s="23" t="n">
        <v>878.345333476</v>
      </c>
      <c r="P21" s="23" t="n">
        <v>444.968582267</v>
      </c>
      <c r="Q21" s="23" t="n">
        <v>596.859885936</v>
      </c>
      <c r="R21" s="23" t="n">
        <v>368.258388103</v>
      </c>
      <c r="S21" s="24" t="n">
        <v>3921.51335358</v>
      </c>
      <c r="T21" s="23" t="n">
        <v>1281.228360083</v>
      </c>
      <c r="U21" s="23" t="n">
        <v>743.936376757</v>
      </c>
      <c r="V21" s="23" t="n">
        <v>1692.368967227</v>
      </c>
      <c r="W21" s="23" t="n">
        <v>1341.851913409</v>
      </c>
      <c r="X21" s="23" t="n">
        <v>3554.28273063</v>
      </c>
      <c r="Y21" s="24" t="n">
        <v>8613.668348106</v>
      </c>
      <c r="Z21" s="23" t="n">
        <v>826.084524232</v>
      </c>
      <c r="AA21" s="23" t="n">
        <v>2517.962575013</v>
      </c>
      <c r="AB21" s="24" t="n">
        <v>3344.047099245</v>
      </c>
      <c r="AC21" s="24" t="n">
        <v>33256.056755858</v>
      </c>
    </row>
    <row r="22" customFormat="false" ht="12.75" hidden="false" customHeight="false" outlineLevel="0" collapsed="false">
      <c r="A22" s="22" t="s">
        <v>108</v>
      </c>
      <c r="B22" s="25" t="n">
        <v>8205.79570356</v>
      </c>
      <c r="C22" s="25" t="n">
        <v>447.718944225</v>
      </c>
      <c r="D22" s="25" t="n">
        <v>1110.543269902</v>
      </c>
      <c r="E22" s="25" t="n">
        <v>4390.030216232</v>
      </c>
      <c r="F22" s="25" t="n">
        <v>787.470268046</v>
      </c>
      <c r="G22" s="26" t="n">
        <v>14941.558401965</v>
      </c>
      <c r="H22" s="25" t="n">
        <v>373.15395238</v>
      </c>
      <c r="I22" s="25" t="n">
        <v>291.960795577</v>
      </c>
      <c r="J22" s="25" t="n">
        <v>259.68091823</v>
      </c>
      <c r="K22" s="25" t="n">
        <v>1064.294510877</v>
      </c>
      <c r="L22" s="25" t="n">
        <v>446.179375898</v>
      </c>
      <c r="M22" s="26" t="n">
        <v>2435.269552962</v>
      </c>
      <c r="N22" s="25" t="n">
        <v>1632.038217751</v>
      </c>
      <c r="O22" s="23" t="n">
        <v>877.976547957</v>
      </c>
      <c r="P22" s="23" t="n">
        <v>483.855013646</v>
      </c>
      <c r="Q22" s="23" t="n">
        <v>465.372559024</v>
      </c>
      <c r="R22" s="23" t="n">
        <v>368.258388103</v>
      </c>
      <c r="S22" s="24" t="n">
        <v>3827.500726481</v>
      </c>
      <c r="T22" s="23" t="n">
        <v>1281.228360083</v>
      </c>
      <c r="U22" s="23" t="n">
        <v>743.936376757</v>
      </c>
      <c r="V22" s="23" t="n">
        <v>1692.368967227</v>
      </c>
      <c r="W22" s="23" t="n">
        <v>1341.851913409</v>
      </c>
      <c r="X22" s="23" t="n">
        <v>3554.28273063</v>
      </c>
      <c r="Y22" s="24" t="n">
        <v>8613.668348106</v>
      </c>
      <c r="Z22" s="23" t="n">
        <v>826.084524232</v>
      </c>
      <c r="AA22" s="23" t="n">
        <v>2145.011604855</v>
      </c>
      <c r="AB22" s="24" t="n">
        <v>2971.096129087</v>
      </c>
      <c r="AC22" s="24" t="n">
        <v>32789.093158601</v>
      </c>
    </row>
    <row r="23" customFormat="false" ht="12.75" hidden="false" customHeight="false" outlineLevel="0" collapsed="false">
      <c r="A23" s="22" t="s">
        <v>109</v>
      </c>
      <c r="B23" s="25" t="n">
        <v>8205.79570356</v>
      </c>
      <c r="C23" s="25" t="n">
        <v>447.718944225</v>
      </c>
      <c r="D23" s="25" t="n">
        <v>1110.543269902</v>
      </c>
      <c r="E23" s="25" t="n">
        <v>4390.030216232</v>
      </c>
      <c r="F23" s="25" t="n">
        <v>787.470268046</v>
      </c>
      <c r="G23" s="26" t="n">
        <v>14941.558401965</v>
      </c>
      <c r="H23" s="25" t="n">
        <v>373.15395238</v>
      </c>
      <c r="I23" s="25" t="n">
        <v>291.960795577</v>
      </c>
      <c r="J23" s="25" t="n">
        <v>259.68091823</v>
      </c>
      <c r="K23" s="25" t="n">
        <v>1064.294510877</v>
      </c>
      <c r="L23" s="25" t="n">
        <v>446.179375898</v>
      </c>
      <c r="M23" s="26" t="n">
        <v>2435.269552962</v>
      </c>
      <c r="N23" s="25" t="n">
        <v>1632.038217751</v>
      </c>
      <c r="O23" s="25" t="n">
        <v>877.491951663</v>
      </c>
      <c r="P23" s="23" t="n">
        <v>482.191922912</v>
      </c>
      <c r="Q23" s="23" t="n">
        <v>176.205767643</v>
      </c>
      <c r="R23" s="23" t="n">
        <v>368.258388103</v>
      </c>
      <c r="S23" s="24" t="n">
        <v>3536.186248072</v>
      </c>
      <c r="T23" s="23" t="n">
        <v>1288.009221083</v>
      </c>
      <c r="U23" s="23" t="n">
        <v>743.936376757</v>
      </c>
      <c r="V23" s="23" t="n">
        <v>1692.368967227</v>
      </c>
      <c r="W23" s="23" t="n">
        <v>1341.851913409</v>
      </c>
      <c r="X23" s="23" t="n">
        <v>3554.28273063</v>
      </c>
      <c r="Y23" s="24" t="n">
        <v>8620.449209106</v>
      </c>
      <c r="Z23" s="23" t="n">
        <v>826.084524232</v>
      </c>
      <c r="AA23" s="23" t="n">
        <v>2440.971026308</v>
      </c>
      <c r="AB23" s="24" t="n">
        <v>3267.05555054</v>
      </c>
      <c r="AC23" s="24" t="n">
        <v>32800.518962645</v>
      </c>
    </row>
    <row r="24" customFormat="false" ht="12.75" hidden="false" customHeight="false" outlineLevel="0" collapsed="false">
      <c r="A24" s="22" t="s">
        <v>110</v>
      </c>
      <c r="B24" s="25" t="n">
        <v>8205.79570356</v>
      </c>
      <c r="C24" s="25" t="n">
        <v>447.718944225</v>
      </c>
      <c r="D24" s="25" t="n">
        <v>1110.543269902</v>
      </c>
      <c r="E24" s="25" t="n">
        <v>4390.030216232</v>
      </c>
      <c r="F24" s="25" t="n">
        <v>787.470268046</v>
      </c>
      <c r="G24" s="26" t="n">
        <v>14941.558401965</v>
      </c>
      <c r="H24" s="25" t="n">
        <v>373.15395238</v>
      </c>
      <c r="I24" s="25" t="n">
        <v>291.960795577</v>
      </c>
      <c r="J24" s="25" t="n">
        <v>259.68091823</v>
      </c>
      <c r="K24" s="25" t="n">
        <v>1064.294510877</v>
      </c>
      <c r="L24" s="25" t="n">
        <v>446.179375898</v>
      </c>
      <c r="M24" s="26" t="n">
        <v>2435.269552962</v>
      </c>
      <c r="N24" s="25" t="n">
        <v>1632.038217751</v>
      </c>
      <c r="O24" s="25" t="n">
        <v>877.491951663</v>
      </c>
      <c r="P24" s="25" t="n">
        <v>481.858195916</v>
      </c>
      <c r="Q24" s="23" t="n">
        <v>176.423696387</v>
      </c>
      <c r="R24" s="23" t="n">
        <v>603.228181985</v>
      </c>
      <c r="S24" s="24" t="n">
        <v>3771.040243702</v>
      </c>
      <c r="T24" s="23" t="n">
        <v>1288.009221083</v>
      </c>
      <c r="U24" s="23" t="n">
        <v>743.936376757</v>
      </c>
      <c r="V24" s="23" t="n">
        <v>1690.368967227</v>
      </c>
      <c r="W24" s="23" t="n">
        <v>1341.851913409</v>
      </c>
      <c r="X24" s="23" t="n">
        <v>3554.28273063</v>
      </c>
      <c r="Y24" s="24" t="n">
        <v>8618.449209106</v>
      </c>
      <c r="Z24" s="23" t="n">
        <v>826.084524232</v>
      </c>
      <c r="AA24" s="23" t="n">
        <v>2204.647466894</v>
      </c>
      <c r="AB24" s="24" t="n">
        <v>3030.731991126</v>
      </c>
      <c r="AC24" s="24" t="n">
        <v>32797.049398861</v>
      </c>
    </row>
    <row r="25" customFormat="false" ht="12.75" hidden="false" customHeight="false" outlineLevel="0" collapsed="false">
      <c r="A25" s="22" t="s">
        <v>111</v>
      </c>
      <c r="B25" s="25" t="n">
        <v>8205.79570356</v>
      </c>
      <c r="C25" s="25" t="n">
        <v>447.718944225</v>
      </c>
      <c r="D25" s="25" t="n">
        <v>1110.543269902</v>
      </c>
      <c r="E25" s="25" t="n">
        <v>4390.030216232</v>
      </c>
      <c r="F25" s="25" t="n">
        <v>787.470268046</v>
      </c>
      <c r="G25" s="26" t="n">
        <v>14941.558401965</v>
      </c>
      <c r="H25" s="25" t="n">
        <v>373.15395238</v>
      </c>
      <c r="I25" s="25" t="n">
        <v>291.960795577</v>
      </c>
      <c r="J25" s="25" t="n">
        <v>259.68091823</v>
      </c>
      <c r="K25" s="25" t="n">
        <v>1064.294510877</v>
      </c>
      <c r="L25" s="25" t="n">
        <v>446.179375898</v>
      </c>
      <c r="M25" s="26" t="n">
        <v>2435.269552962</v>
      </c>
      <c r="N25" s="25" t="n">
        <v>1632.038217751</v>
      </c>
      <c r="O25" s="25" t="n">
        <v>877.491951663</v>
      </c>
      <c r="P25" s="25" t="n">
        <v>481.858195916</v>
      </c>
      <c r="Q25" s="25" t="n">
        <v>176.297679498</v>
      </c>
      <c r="R25" s="23" t="n">
        <v>1230.385505158</v>
      </c>
      <c r="S25" s="24" t="n">
        <v>4398.071549986</v>
      </c>
      <c r="T25" s="23" t="n">
        <v>1589.011391867</v>
      </c>
      <c r="U25" s="23" t="n">
        <v>743.936376757</v>
      </c>
      <c r="V25" s="23" t="n">
        <v>1690.368967227</v>
      </c>
      <c r="W25" s="23" t="n">
        <v>1341.851913409</v>
      </c>
      <c r="X25" s="23" t="n">
        <v>3554.28273063</v>
      </c>
      <c r="Y25" s="24" t="n">
        <v>8919.45137989</v>
      </c>
      <c r="Z25" s="23" t="n">
        <v>826.084524232</v>
      </c>
      <c r="AA25" s="23" t="n">
        <v>1900.385845487</v>
      </c>
      <c r="AB25" s="24" t="n">
        <v>2726.470369719</v>
      </c>
      <c r="AC25" s="24" t="n">
        <v>33420.821254522</v>
      </c>
    </row>
    <row r="26" customFormat="false" ht="12.75" hidden="false" customHeight="false" outlineLevel="0" collapsed="false">
      <c r="A26" s="22" t="s">
        <v>112</v>
      </c>
      <c r="B26" s="25" t="n">
        <v>8205.79570356</v>
      </c>
      <c r="C26" s="25" t="n">
        <v>447.718944225</v>
      </c>
      <c r="D26" s="25" t="n">
        <v>1110.543269902</v>
      </c>
      <c r="E26" s="25" t="n">
        <v>4390.030216232</v>
      </c>
      <c r="F26" s="25" t="n">
        <v>787.470268046</v>
      </c>
      <c r="G26" s="26" t="n">
        <v>14941.558401965</v>
      </c>
      <c r="H26" s="25" t="n">
        <v>373.15395238</v>
      </c>
      <c r="I26" s="25" t="n">
        <v>291.960795577</v>
      </c>
      <c r="J26" s="25" t="n">
        <v>259.68091823</v>
      </c>
      <c r="K26" s="25" t="n">
        <v>1064.294510877</v>
      </c>
      <c r="L26" s="25" t="n">
        <v>446.179375898</v>
      </c>
      <c r="M26" s="26" t="n">
        <v>2435.269552962</v>
      </c>
      <c r="N26" s="25" t="n">
        <v>1632.038217751</v>
      </c>
      <c r="O26" s="25" t="n">
        <v>877.491951663</v>
      </c>
      <c r="P26" s="25" t="n">
        <v>481.858195916</v>
      </c>
      <c r="Q26" s="25" t="n">
        <v>176.297679498</v>
      </c>
      <c r="R26" s="25" t="n">
        <v>1229.986092929</v>
      </c>
      <c r="S26" s="26" t="n">
        <v>4397.672137757</v>
      </c>
      <c r="T26" s="23" t="n">
        <v>1588.985039429</v>
      </c>
      <c r="U26" s="23" t="n">
        <v>126.047910756</v>
      </c>
      <c r="V26" s="23" t="n">
        <v>1087.993978312</v>
      </c>
      <c r="W26" s="23" t="n">
        <v>2005.611913409</v>
      </c>
      <c r="X26" s="23" t="n">
        <v>3854.28273063</v>
      </c>
      <c r="Y26" s="24" t="n">
        <v>8662.921572536</v>
      </c>
      <c r="Z26" s="23" t="n">
        <v>1226.084524232</v>
      </c>
      <c r="AA26" s="23" t="n">
        <v>2086.519223525</v>
      </c>
      <c r="AB26" s="24" t="n">
        <v>3312.603747757</v>
      </c>
      <c r="AC26" s="24" t="n">
        <v>33750.025412977</v>
      </c>
    </row>
    <row r="27" customFormat="false" ht="12.75" hidden="false" customHeight="false" outlineLevel="0" collapsed="false">
      <c r="A27" s="22" t="s">
        <v>113</v>
      </c>
      <c r="B27" s="25" t="n">
        <v>8205.79570356</v>
      </c>
      <c r="C27" s="25" t="n">
        <v>447.718944225</v>
      </c>
      <c r="D27" s="25" t="n">
        <v>1110.543269902</v>
      </c>
      <c r="E27" s="25" t="n">
        <v>4390.030216232</v>
      </c>
      <c r="F27" s="25" t="n">
        <v>787.470268046</v>
      </c>
      <c r="G27" s="26" t="n">
        <v>14941.558401965</v>
      </c>
      <c r="H27" s="25" t="n">
        <v>373.15395238</v>
      </c>
      <c r="I27" s="25" t="n">
        <v>291.960795577</v>
      </c>
      <c r="J27" s="25" t="n">
        <v>259.68091823</v>
      </c>
      <c r="K27" s="25" t="n">
        <v>1064.294510877</v>
      </c>
      <c r="L27" s="25" t="n">
        <v>446.179375898</v>
      </c>
      <c r="M27" s="26" t="n">
        <v>2435.269552962</v>
      </c>
      <c r="N27" s="25" t="n">
        <v>1632.038217751</v>
      </c>
      <c r="O27" s="25" t="n">
        <v>877.491951663</v>
      </c>
      <c r="P27" s="25" t="n">
        <v>481.858195916</v>
      </c>
      <c r="Q27" s="25" t="n">
        <v>176.297679498</v>
      </c>
      <c r="R27" s="25" t="n">
        <v>1229.986092929</v>
      </c>
      <c r="S27" s="26" t="n">
        <v>4397.672137757</v>
      </c>
      <c r="T27" s="25" t="n">
        <v>1584.471680071</v>
      </c>
      <c r="U27" s="23" t="n">
        <v>126.051485177</v>
      </c>
      <c r="V27" s="23" t="n">
        <v>753.116380848</v>
      </c>
      <c r="W27" s="23" t="n">
        <v>2229.967906339</v>
      </c>
      <c r="X27" s="23" t="n">
        <v>3854.28273063</v>
      </c>
      <c r="Y27" s="24" t="n">
        <v>8547.890183065</v>
      </c>
      <c r="Z27" s="23" t="n">
        <v>1316.084524232</v>
      </c>
      <c r="AA27" s="23" t="n">
        <v>2050.38812256</v>
      </c>
      <c r="AB27" s="24" t="n">
        <v>3366.472646792</v>
      </c>
      <c r="AC27" s="24" t="n">
        <v>33688.862922541</v>
      </c>
    </row>
    <row r="28" customFormat="false" ht="12.75" hidden="false" customHeight="false" outlineLevel="0" collapsed="false">
      <c r="A28" s="22" t="s">
        <v>114</v>
      </c>
      <c r="B28" s="25" t="n">
        <v>8205.79570356</v>
      </c>
      <c r="C28" s="25" t="n">
        <v>447.718944225</v>
      </c>
      <c r="D28" s="25" t="n">
        <v>1110.543269902</v>
      </c>
      <c r="E28" s="25" t="n">
        <v>4390.030216232</v>
      </c>
      <c r="F28" s="25" t="n">
        <v>787.470268046</v>
      </c>
      <c r="G28" s="26" t="n">
        <v>14941.558401965</v>
      </c>
      <c r="H28" s="25" t="n">
        <v>373.15395238</v>
      </c>
      <c r="I28" s="25" t="n">
        <v>291.960795577</v>
      </c>
      <c r="J28" s="25" t="n">
        <v>259.68091823</v>
      </c>
      <c r="K28" s="25" t="n">
        <v>1064.294510877</v>
      </c>
      <c r="L28" s="25" t="n">
        <v>446.179375898</v>
      </c>
      <c r="M28" s="26" t="n">
        <v>2435.269552962</v>
      </c>
      <c r="N28" s="25" t="n">
        <v>1632.038217751</v>
      </c>
      <c r="O28" s="25" t="n">
        <v>877.491951663</v>
      </c>
      <c r="P28" s="25" t="n">
        <v>481.858195916</v>
      </c>
      <c r="Q28" s="25" t="n">
        <v>176.297679498</v>
      </c>
      <c r="R28" s="25" t="n">
        <v>1229.986092929</v>
      </c>
      <c r="S28" s="26" t="n">
        <v>4397.672137757</v>
      </c>
      <c r="T28" s="25" t="n">
        <v>1584.471680071</v>
      </c>
      <c r="U28" s="25" t="n">
        <v>126.051485177</v>
      </c>
      <c r="V28" s="23" t="n">
        <v>741.900912053</v>
      </c>
      <c r="W28" s="23" t="n">
        <v>2477.555229076</v>
      </c>
      <c r="X28" s="23" t="n">
        <v>3854.28273063</v>
      </c>
      <c r="Y28" s="24" t="n">
        <v>8784.262037007</v>
      </c>
      <c r="Z28" s="23" t="n">
        <v>1316.084524232</v>
      </c>
      <c r="AA28" s="23" t="n">
        <v>1647.519595336</v>
      </c>
      <c r="AB28" s="24" t="n">
        <v>2963.604119568</v>
      </c>
      <c r="AC28" s="24" t="n">
        <v>33522.366249259</v>
      </c>
    </row>
    <row r="29" customFormat="false" ht="12.75" hidden="false" customHeight="false" outlineLevel="0" collapsed="false">
      <c r="A29" s="22" t="s">
        <v>115</v>
      </c>
      <c r="B29" s="25" t="n">
        <v>8205.79570356</v>
      </c>
      <c r="C29" s="25" t="n">
        <v>447.718944225</v>
      </c>
      <c r="D29" s="25" t="n">
        <v>1110.543269902</v>
      </c>
      <c r="E29" s="25" t="n">
        <v>4390.030216232</v>
      </c>
      <c r="F29" s="25" t="n">
        <v>787.470268046</v>
      </c>
      <c r="G29" s="26" t="n">
        <v>14941.558401965</v>
      </c>
      <c r="H29" s="25" t="n">
        <v>373.15395238</v>
      </c>
      <c r="I29" s="25" t="n">
        <v>291.960795577</v>
      </c>
      <c r="J29" s="25" t="n">
        <v>259.68091823</v>
      </c>
      <c r="K29" s="25" t="n">
        <v>1064.294510877</v>
      </c>
      <c r="L29" s="25" t="n">
        <v>446.179375898</v>
      </c>
      <c r="M29" s="26" t="n">
        <v>2435.269552962</v>
      </c>
      <c r="N29" s="25" t="n">
        <v>1632.038217751</v>
      </c>
      <c r="O29" s="25" t="n">
        <v>877.491951663</v>
      </c>
      <c r="P29" s="25" t="n">
        <v>481.858195916</v>
      </c>
      <c r="Q29" s="25" t="n">
        <v>176.297679498</v>
      </c>
      <c r="R29" s="25" t="n">
        <v>1229.986092929</v>
      </c>
      <c r="S29" s="26" t="n">
        <v>4397.672137757</v>
      </c>
      <c r="T29" s="25" t="n">
        <v>1584.471680071</v>
      </c>
      <c r="U29" s="25" t="n">
        <v>126.051485177</v>
      </c>
      <c r="V29" s="25" t="n">
        <v>741.497538551</v>
      </c>
      <c r="W29" s="23" t="n">
        <v>2452.218303305</v>
      </c>
      <c r="X29" s="23" t="n">
        <v>1059.150102755</v>
      </c>
      <c r="Y29" s="24" t="n">
        <v>5963.389109859</v>
      </c>
      <c r="Z29" s="23" t="n">
        <v>3689.949048352</v>
      </c>
      <c r="AA29" s="23" t="n">
        <v>2114.026275744</v>
      </c>
      <c r="AB29" s="24" t="n">
        <v>5803.975324096</v>
      </c>
      <c r="AC29" s="24" t="n">
        <v>33541.864526639</v>
      </c>
    </row>
    <row r="30" customFormat="false" ht="12.75" hidden="false" customHeight="false" outlineLevel="0" collapsed="false">
      <c r="A30" s="22" t="s">
        <v>116</v>
      </c>
      <c r="B30" s="25" t="n">
        <v>8205.79570356</v>
      </c>
      <c r="C30" s="25" t="n">
        <v>447.718944225</v>
      </c>
      <c r="D30" s="25" t="n">
        <v>1110.543269902</v>
      </c>
      <c r="E30" s="25" t="n">
        <v>4390.030216232</v>
      </c>
      <c r="F30" s="25" t="n">
        <v>787.470268046</v>
      </c>
      <c r="G30" s="26" t="n">
        <v>14941.558401965</v>
      </c>
      <c r="H30" s="25" t="n">
        <v>373.15395238</v>
      </c>
      <c r="I30" s="25" t="n">
        <v>291.960795577</v>
      </c>
      <c r="J30" s="25" t="n">
        <v>259.68091823</v>
      </c>
      <c r="K30" s="25" t="n">
        <v>1064.294510877</v>
      </c>
      <c r="L30" s="25" t="n">
        <v>446.179375898</v>
      </c>
      <c r="M30" s="26" t="n">
        <v>2435.269552962</v>
      </c>
      <c r="N30" s="25" t="n">
        <v>1632.038217751</v>
      </c>
      <c r="O30" s="25" t="n">
        <v>877.491951663</v>
      </c>
      <c r="P30" s="25" t="n">
        <v>481.858195916</v>
      </c>
      <c r="Q30" s="25" t="n">
        <v>176.297679498</v>
      </c>
      <c r="R30" s="25" t="n">
        <v>1229.986092929</v>
      </c>
      <c r="S30" s="26" t="n">
        <v>4397.672137757</v>
      </c>
      <c r="T30" s="25" t="n">
        <v>1584.471680071</v>
      </c>
      <c r="U30" s="25" t="n">
        <v>125.961573062</v>
      </c>
      <c r="V30" s="25" t="n">
        <v>741.497538551</v>
      </c>
      <c r="W30" s="25" t="n">
        <v>2452.707413694</v>
      </c>
      <c r="X30" s="23" t="n">
        <v>999.949512515</v>
      </c>
      <c r="Y30" s="24" t="n">
        <v>5904.587717893</v>
      </c>
      <c r="Z30" s="23" t="n">
        <v>3339.633522979</v>
      </c>
      <c r="AA30" s="23" t="n">
        <v>2484.863414899</v>
      </c>
      <c r="AB30" s="24" t="n">
        <v>5824.496937878</v>
      </c>
      <c r="AC30" s="24" t="n">
        <v>33503.584748455</v>
      </c>
    </row>
    <row r="31" customFormat="false" ht="12.75" hidden="false" customHeight="false" outlineLevel="0" collapsed="false">
      <c r="A31" s="22" t="s">
        <v>117</v>
      </c>
      <c r="B31" s="25" t="n">
        <v>8205.795703562</v>
      </c>
      <c r="C31" s="25" t="n">
        <v>447.718944225</v>
      </c>
      <c r="D31" s="25" t="n">
        <v>1110.543269902</v>
      </c>
      <c r="E31" s="25" t="n">
        <v>4390.030216232</v>
      </c>
      <c r="F31" s="25" t="n">
        <v>787.470268046</v>
      </c>
      <c r="G31" s="26" t="n">
        <v>14941.558401967</v>
      </c>
      <c r="H31" s="25" t="n">
        <v>373.15395238</v>
      </c>
      <c r="I31" s="25" t="n">
        <v>291.960795577</v>
      </c>
      <c r="J31" s="25" t="n">
        <v>259.68091823</v>
      </c>
      <c r="K31" s="25" t="n">
        <v>1064.294510877</v>
      </c>
      <c r="L31" s="25" t="n">
        <v>446.179375898</v>
      </c>
      <c r="M31" s="26" t="n">
        <v>2435.269552962</v>
      </c>
      <c r="N31" s="25" t="n">
        <v>1632.038217751</v>
      </c>
      <c r="O31" s="25" t="n">
        <v>877.491951663</v>
      </c>
      <c r="P31" s="25" t="n">
        <v>481.858195916</v>
      </c>
      <c r="Q31" s="25" t="n">
        <v>176.297679498</v>
      </c>
      <c r="R31" s="25" t="n">
        <v>1229.986092929</v>
      </c>
      <c r="S31" s="26" t="n">
        <v>4397.672137757</v>
      </c>
      <c r="T31" s="25" t="n">
        <v>1584.471680071</v>
      </c>
      <c r="U31" s="25" t="n">
        <v>125.961573062</v>
      </c>
      <c r="V31" s="25" t="n">
        <v>741.497538551</v>
      </c>
      <c r="W31" s="25" t="n">
        <v>2452.707413694</v>
      </c>
      <c r="X31" s="25" t="n">
        <v>999.69568376</v>
      </c>
      <c r="Y31" s="26" t="n">
        <v>5904.333889138</v>
      </c>
      <c r="Z31" s="23" t="n">
        <v>3339.127794372</v>
      </c>
      <c r="AA31" s="23" t="n">
        <v>1894.144449831</v>
      </c>
      <c r="AB31" s="24" t="n">
        <v>5233.272244203</v>
      </c>
      <c r="AC31" s="24" t="n">
        <v>32912.106226027</v>
      </c>
    </row>
    <row r="32" customFormat="false" ht="12.75" hidden="false" customHeight="false" outlineLevel="0" collapsed="false">
      <c r="A32" s="22" t="s">
        <v>118</v>
      </c>
      <c r="B32" s="25" t="n">
        <v>8205.795703562</v>
      </c>
      <c r="C32" s="25" t="n">
        <v>447.718944225</v>
      </c>
      <c r="D32" s="25" t="n">
        <v>1110.543269902</v>
      </c>
      <c r="E32" s="25" t="n">
        <v>4390.030216232</v>
      </c>
      <c r="F32" s="25" t="n">
        <v>787.470268046</v>
      </c>
      <c r="G32" s="26" t="n">
        <v>14941.558401967</v>
      </c>
      <c r="H32" s="25" t="n">
        <v>373.15395238</v>
      </c>
      <c r="I32" s="25" t="n">
        <v>291.960795577</v>
      </c>
      <c r="J32" s="25" t="n">
        <v>259.68091823</v>
      </c>
      <c r="K32" s="25" t="n">
        <v>1064.294510877</v>
      </c>
      <c r="L32" s="25" t="n">
        <v>446.179375898</v>
      </c>
      <c r="M32" s="26" t="n">
        <v>2435.269552962</v>
      </c>
      <c r="N32" s="25" t="n">
        <v>1632.038217751</v>
      </c>
      <c r="O32" s="25" t="n">
        <v>877.491951663</v>
      </c>
      <c r="P32" s="25" t="n">
        <v>481.858195916</v>
      </c>
      <c r="Q32" s="25" t="n">
        <v>176.297679498</v>
      </c>
      <c r="R32" s="25" t="n">
        <v>1229.986092929</v>
      </c>
      <c r="S32" s="26" t="n">
        <v>4397.672137757</v>
      </c>
      <c r="T32" s="25" t="n">
        <v>1584.471680071</v>
      </c>
      <c r="U32" s="25" t="n">
        <v>125.961573062</v>
      </c>
      <c r="V32" s="25" t="n">
        <v>741.497538551</v>
      </c>
      <c r="W32" s="25" t="n">
        <v>2452.707413694</v>
      </c>
      <c r="X32" s="25" t="n">
        <v>999.69568376</v>
      </c>
      <c r="Y32" s="26" t="n">
        <v>5904.333889138</v>
      </c>
      <c r="Z32" s="25" t="n">
        <v>3339.064028651</v>
      </c>
      <c r="AA32" s="23" t="n">
        <v>2021.477269659</v>
      </c>
      <c r="AB32" s="24" t="n">
        <v>5360.54129831</v>
      </c>
      <c r="AC32" s="24" t="n">
        <v>33039.375280134</v>
      </c>
    </row>
    <row r="33" customFormat="false" ht="12.75" hidden="false" customHeight="false" outlineLevel="0" collapsed="false">
      <c r="A33" s="28" t="s">
        <v>119</v>
      </c>
      <c r="B33" s="26" t="n">
        <v>8205.795703562</v>
      </c>
      <c r="C33" s="26" t="n">
        <v>447.718944225</v>
      </c>
      <c r="D33" s="26" t="n">
        <v>1110.543269902</v>
      </c>
      <c r="E33" s="26" t="n">
        <v>4390.030216232</v>
      </c>
      <c r="F33" s="26" t="n">
        <v>787.470268046</v>
      </c>
      <c r="G33" s="26" t="n">
        <v>14941.558401967</v>
      </c>
      <c r="H33" s="26" t="n">
        <v>373.15395238</v>
      </c>
      <c r="I33" s="26" t="n">
        <v>291.960795577</v>
      </c>
      <c r="J33" s="26" t="n">
        <v>259.68091823</v>
      </c>
      <c r="K33" s="26" t="n">
        <v>1064.294510877</v>
      </c>
      <c r="L33" s="26" t="n">
        <v>446.179375898</v>
      </c>
      <c r="M33" s="26" t="n">
        <v>2435.269552962</v>
      </c>
      <c r="N33" s="26" t="n">
        <v>1632.038217751</v>
      </c>
      <c r="O33" s="26" t="n">
        <v>877.491951663</v>
      </c>
      <c r="P33" s="26" t="n">
        <v>481.858195916</v>
      </c>
      <c r="Q33" s="26" t="n">
        <v>176.297679498</v>
      </c>
      <c r="R33" s="26" t="n">
        <v>1229.986092929</v>
      </c>
      <c r="S33" s="26" t="n">
        <v>4397.672137757</v>
      </c>
      <c r="T33" s="26" t="n">
        <v>1584.471680071</v>
      </c>
      <c r="U33" s="26" t="n">
        <v>125.961573062</v>
      </c>
      <c r="V33" s="26" t="n">
        <v>741.497538551</v>
      </c>
      <c r="W33" s="26" t="n">
        <v>2452.707413694</v>
      </c>
      <c r="X33" s="26" t="n">
        <v>999.69568376</v>
      </c>
      <c r="Y33" s="26" t="n">
        <v>5904.333889138</v>
      </c>
      <c r="Z33" s="26" t="n">
        <v>3339.064028651</v>
      </c>
      <c r="AA33" s="26" t="n">
        <v>2020.294519616</v>
      </c>
      <c r="AB33" s="26" t="n">
        <v>5359.358548267</v>
      </c>
      <c r="AC33" s="26" t="n">
        <v>33038.192530091</v>
      </c>
    </row>
    <row r="843" customFormat="false" ht="12.75" hidden="false" customHeight="false" outlineLevel="0" collapsed="false">
      <c r="A843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  <c r="Y3" s="12"/>
      <c r="Z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2354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2</v>
      </c>
      <c r="C6" s="19" t="n">
        <v>3</v>
      </c>
      <c r="D6" s="19" t="s">
        <v>6</v>
      </c>
      <c r="E6" s="19" t="n">
        <v>6</v>
      </c>
      <c r="F6" s="19" t="n">
        <v>7</v>
      </c>
      <c r="G6" s="19" t="n">
        <v>8</v>
      </c>
      <c r="H6" s="19" t="n">
        <v>9</v>
      </c>
      <c r="I6" s="19" t="n">
        <v>10</v>
      </c>
      <c r="J6" s="20" t="s">
        <v>7</v>
      </c>
      <c r="K6" s="19" t="n">
        <v>14</v>
      </c>
      <c r="L6" s="19" t="n">
        <v>15</v>
      </c>
      <c r="M6" s="19" t="n">
        <v>16</v>
      </c>
      <c r="N6" s="19" t="n">
        <v>17</v>
      </c>
      <c r="O6" s="19" t="s">
        <v>8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4</v>
      </c>
      <c r="U6" s="19" t="s">
        <v>9</v>
      </c>
      <c r="V6" s="19" t="n">
        <v>27</v>
      </c>
      <c r="W6" s="19" t="n">
        <v>28</v>
      </c>
      <c r="X6" s="19" t="n">
        <v>29</v>
      </c>
      <c r="Y6" s="19" t="n">
        <v>30</v>
      </c>
      <c r="Z6" s="19" t="n">
        <v>31</v>
      </c>
      <c r="AA6" s="20" t="s">
        <v>10</v>
      </c>
      <c r="AB6" s="20" t="s">
        <v>121</v>
      </c>
    </row>
    <row r="7" customFormat="false" ht="12.75" hidden="false" customHeight="false" outlineLevel="0" collapsed="false">
      <c r="A7" s="22" t="s">
        <v>122</v>
      </c>
      <c r="B7" s="23" t="n">
        <v>132.648100605</v>
      </c>
      <c r="C7" s="23" t="n">
        <v>104.711676773</v>
      </c>
      <c r="D7" s="24" t="n">
        <v>237.359777378</v>
      </c>
      <c r="E7" s="23" t="n">
        <v>728.961732862</v>
      </c>
      <c r="F7" s="23" t="n">
        <v>4409.702076215</v>
      </c>
      <c r="G7" s="23" t="n">
        <v>1094.420800563</v>
      </c>
      <c r="H7" s="23" t="n">
        <v>196.71793651</v>
      </c>
      <c r="I7" s="23" t="n">
        <v>392.539349361</v>
      </c>
      <c r="J7" s="24" t="n">
        <v>6822.341895511</v>
      </c>
      <c r="K7" s="23" t="n">
        <v>162.496615461</v>
      </c>
      <c r="L7" s="23" t="n">
        <v>259.937490628</v>
      </c>
      <c r="M7" s="23" t="n">
        <v>436.465459057</v>
      </c>
      <c r="N7" s="23" t="n">
        <v>453.521911064</v>
      </c>
      <c r="O7" s="24" t="n">
        <v>1312.42147621</v>
      </c>
      <c r="P7" s="23" t="n">
        <v>151.744222399</v>
      </c>
      <c r="Q7" s="23" t="n">
        <v>223.528174422</v>
      </c>
      <c r="R7" s="23" t="n">
        <v>1191.301898021</v>
      </c>
      <c r="S7" s="23" t="n">
        <v>551.470912578</v>
      </c>
      <c r="T7" s="23" t="n">
        <v>2365.787013698</v>
      </c>
      <c r="U7" s="24" t="n">
        <v>4483.832221118</v>
      </c>
      <c r="V7" s="23" t="n">
        <v>876.576387225</v>
      </c>
      <c r="W7" s="23" t="n">
        <v>981.162704679</v>
      </c>
      <c r="X7" s="23" t="n">
        <v>4083.341898976</v>
      </c>
      <c r="Y7" s="23" t="n">
        <v>670.942686795</v>
      </c>
      <c r="Z7" s="23" t="n">
        <v>4641.182509172</v>
      </c>
      <c r="AA7" s="24" t="n">
        <v>11253.206186847</v>
      </c>
      <c r="AB7" s="24" t="n">
        <v>24109.161557064</v>
      </c>
    </row>
    <row r="8" customFormat="false" ht="12.75" hidden="false" customHeight="false" outlineLevel="0" collapsed="false">
      <c r="A8" s="22" t="s">
        <v>123</v>
      </c>
      <c r="B8" s="23" t="n">
        <v>132.648100605</v>
      </c>
      <c r="C8" s="23" t="n">
        <v>104.711676773</v>
      </c>
      <c r="D8" s="24" t="n">
        <v>237.359777378</v>
      </c>
      <c r="E8" s="23" t="n">
        <v>728.961732862</v>
      </c>
      <c r="F8" s="23" t="n">
        <v>4409.702076215</v>
      </c>
      <c r="G8" s="23" t="n">
        <v>1094.420800563</v>
      </c>
      <c r="H8" s="23" t="n">
        <v>196.71793651</v>
      </c>
      <c r="I8" s="23" t="n">
        <v>392.539349361</v>
      </c>
      <c r="J8" s="24" t="n">
        <v>6822.341895511</v>
      </c>
      <c r="K8" s="23" t="n">
        <v>162.496615461</v>
      </c>
      <c r="L8" s="23" t="n">
        <v>259.937490628</v>
      </c>
      <c r="M8" s="23" t="n">
        <v>436.465459057</v>
      </c>
      <c r="N8" s="23" t="n">
        <v>453.521911064</v>
      </c>
      <c r="O8" s="24" t="n">
        <v>1312.42147621</v>
      </c>
      <c r="P8" s="23" t="n">
        <v>151.744222399</v>
      </c>
      <c r="Q8" s="23" t="n">
        <v>223.528174422</v>
      </c>
      <c r="R8" s="23" t="n">
        <v>1191.301898021</v>
      </c>
      <c r="S8" s="23" t="n">
        <v>551.470912578</v>
      </c>
      <c r="T8" s="23" t="n">
        <v>2365.787013698</v>
      </c>
      <c r="U8" s="24" t="n">
        <v>4483.832221118</v>
      </c>
      <c r="V8" s="23" t="n">
        <v>876.576387225</v>
      </c>
      <c r="W8" s="23" t="n">
        <v>981.162704679</v>
      </c>
      <c r="X8" s="23" t="n">
        <v>4083.341898976</v>
      </c>
      <c r="Y8" s="23" t="n">
        <v>670.942686795</v>
      </c>
      <c r="Z8" s="23" t="n">
        <v>4641.182509172</v>
      </c>
      <c r="AA8" s="24" t="n">
        <v>11253.206186847</v>
      </c>
      <c r="AB8" s="24" t="n">
        <v>24109.161557064</v>
      </c>
    </row>
    <row r="9" customFormat="false" ht="12.75" hidden="false" customHeight="false" outlineLevel="0" collapsed="false">
      <c r="A9" s="22" t="s">
        <v>124</v>
      </c>
      <c r="B9" s="23" t="n">
        <v>132.648100605</v>
      </c>
      <c r="C9" s="23" t="n">
        <v>104.711676773</v>
      </c>
      <c r="D9" s="24" t="n">
        <v>237.359777378</v>
      </c>
      <c r="E9" s="23" t="n">
        <v>728.961732862</v>
      </c>
      <c r="F9" s="23" t="n">
        <v>4409.702076215</v>
      </c>
      <c r="G9" s="23" t="n">
        <v>1094.420800563</v>
      </c>
      <c r="H9" s="23" t="n">
        <v>196.71793651</v>
      </c>
      <c r="I9" s="23" t="n">
        <v>392.539349361</v>
      </c>
      <c r="J9" s="24" t="n">
        <v>6822.341895511</v>
      </c>
      <c r="K9" s="23" t="n">
        <v>162.496615461</v>
      </c>
      <c r="L9" s="23" t="n">
        <v>259.937490628</v>
      </c>
      <c r="M9" s="23" t="n">
        <v>436.465459057</v>
      </c>
      <c r="N9" s="23" t="n">
        <v>453.521911064</v>
      </c>
      <c r="O9" s="24" t="n">
        <v>1312.42147621</v>
      </c>
      <c r="P9" s="23" t="n">
        <v>151.744222399</v>
      </c>
      <c r="Q9" s="23" t="n">
        <v>223.528174422</v>
      </c>
      <c r="R9" s="23" t="n">
        <v>1191.301898021</v>
      </c>
      <c r="S9" s="23" t="n">
        <v>551.470912578</v>
      </c>
      <c r="T9" s="23" t="n">
        <v>2365.787013698</v>
      </c>
      <c r="U9" s="24" t="n">
        <v>4483.832221118</v>
      </c>
      <c r="V9" s="23" t="n">
        <v>876.576387225</v>
      </c>
      <c r="W9" s="23" t="n">
        <v>981.162704679</v>
      </c>
      <c r="X9" s="23" t="n">
        <v>4083.341898976</v>
      </c>
      <c r="Y9" s="23" t="n">
        <v>670.942686795</v>
      </c>
      <c r="Z9" s="23" t="n">
        <v>4641.182509172</v>
      </c>
      <c r="AA9" s="24" t="n">
        <v>11253.206186847</v>
      </c>
      <c r="AB9" s="24" t="n">
        <v>24109.161557064</v>
      </c>
    </row>
    <row r="10" customFormat="false" ht="12.75" hidden="false" customHeight="false" outlineLevel="0" collapsed="false">
      <c r="A10" s="22" t="s">
        <v>125</v>
      </c>
      <c r="B10" s="23" t="n">
        <v>292.888195457</v>
      </c>
      <c r="C10" s="23" t="n">
        <v>335.632575997</v>
      </c>
      <c r="D10" s="24" t="n">
        <v>628.520771454</v>
      </c>
      <c r="E10" s="23" t="n">
        <v>1023.024242755</v>
      </c>
      <c r="F10" s="23" t="n">
        <v>4395.93926862</v>
      </c>
      <c r="G10" s="23" t="n">
        <v>327.384903162</v>
      </c>
      <c r="H10" s="23" t="n">
        <v>1067.528049218</v>
      </c>
      <c r="I10" s="23" t="n">
        <v>392.539349361</v>
      </c>
      <c r="J10" s="24" t="n">
        <v>7206.415813116</v>
      </c>
      <c r="K10" s="23" t="n">
        <v>162.496615461</v>
      </c>
      <c r="L10" s="23" t="n">
        <v>259.937490628</v>
      </c>
      <c r="M10" s="23" t="n">
        <v>436.465459057</v>
      </c>
      <c r="N10" s="23" t="n">
        <v>453.521911064</v>
      </c>
      <c r="O10" s="24" t="n">
        <v>1312.42147621</v>
      </c>
      <c r="P10" s="23" t="n">
        <v>244.122109707</v>
      </c>
      <c r="Q10" s="23" t="n">
        <v>223.528174422</v>
      </c>
      <c r="R10" s="23" t="n">
        <v>1354.241952697</v>
      </c>
      <c r="S10" s="23" t="n">
        <v>551.470912578</v>
      </c>
      <c r="T10" s="23" t="n">
        <v>2365.787013698</v>
      </c>
      <c r="U10" s="24" t="n">
        <v>4739.150163102</v>
      </c>
      <c r="V10" s="23" t="n">
        <v>876.576387225</v>
      </c>
      <c r="W10" s="23" t="n">
        <v>981.162704679</v>
      </c>
      <c r="X10" s="23" t="n">
        <v>2633.773588709</v>
      </c>
      <c r="Y10" s="23" t="n">
        <v>870.942686795</v>
      </c>
      <c r="Z10" s="23" t="n">
        <v>5087.929447544</v>
      </c>
      <c r="AA10" s="24" t="n">
        <v>10450.384814952</v>
      </c>
      <c r="AB10" s="24" t="n">
        <v>24336.893038834</v>
      </c>
    </row>
    <row r="11" customFormat="false" ht="12.75" hidden="false" customHeight="false" outlineLevel="0" collapsed="false">
      <c r="A11" s="22" t="s">
        <v>126</v>
      </c>
      <c r="B11" s="23" t="n">
        <v>292.766213134</v>
      </c>
      <c r="C11" s="23" t="n">
        <v>1216.764380057</v>
      </c>
      <c r="D11" s="24" t="n">
        <v>1509.530593191</v>
      </c>
      <c r="E11" s="23" t="n">
        <v>360.070564438</v>
      </c>
      <c r="F11" s="23" t="n">
        <v>4395.93926862</v>
      </c>
      <c r="G11" s="23" t="n">
        <v>327.384903162</v>
      </c>
      <c r="H11" s="23" t="n">
        <v>1067.528049218</v>
      </c>
      <c r="I11" s="23" t="n">
        <v>211.167985551</v>
      </c>
      <c r="J11" s="24" t="n">
        <v>6362.090770989</v>
      </c>
      <c r="K11" s="23" t="n">
        <v>162.496615461</v>
      </c>
      <c r="L11" s="23" t="n">
        <v>294.067866802</v>
      </c>
      <c r="M11" s="23" t="n">
        <v>904.243129668</v>
      </c>
      <c r="N11" s="23" t="n">
        <v>453.521911064</v>
      </c>
      <c r="O11" s="24" t="n">
        <v>1814.329522995</v>
      </c>
      <c r="P11" s="23" t="n">
        <v>334.122109707</v>
      </c>
      <c r="Q11" s="23" t="n">
        <v>223.528174422</v>
      </c>
      <c r="R11" s="23" t="n">
        <v>1354.241952697</v>
      </c>
      <c r="S11" s="23" t="n">
        <v>551.470912578</v>
      </c>
      <c r="T11" s="23" t="n">
        <v>2365.787013698</v>
      </c>
      <c r="U11" s="24" t="n">
        <v>4829.150163102</v>
      </c>
      <c r="V11" s="23" t="n">
        <v>1324.576387225</v>
      </c>
      <c r="W11" s="23" t="n">
        <v>881.162704679</v>
      </c>
      <c r="X11" s="23" t="n">
        <v>2733.773588709</v>
      </c>
      <c r="Y11" s="23" t="n">
        <v>870.942686795</v>
      </c>
      <c r="Z11" s="23" t="n">
        <v>4013.258731845</v>
      </c>
      <c r="AA11" s="24" t="n">
        <v>9823.714099253</v>
      </c>
      <c r="AB11" s="24" t="n">
        <v>24338.81514953</v>
      </c>
    </row>
    <row r="12" customFormat="false" ht="12.75" hidden="false" customHeight="false" outlineLevel="0" collapsed="false">
      <c r="A12" s="22" t="s">
        <v>127</v>
      </c>
      <c r="B12" s="25" t="n">
        <v>283.468783044</v>
      </c>
      <c r="C12" s="23" t="n">
        <v>1216.769940535</v>
      </c>
      <c r="D12" s="24" t="n">
        <v>1500.238723579</v>
      </c>
      <c r="E12" s="23" t="n">
        <v>719.403837637</v>
      </c>
      <c r="F12" s="23" t="n">
        <v>4396.003264747</v>
      </c>
      <c r="G12" s="23" t="n">
        <v>397.478720982</v>
      </c>
      <c r="H12" s="23" t="n">
        <v>1067.528049218</v>
      </c>
      <c r="I12" s="23" t="n">
        <v>211.167985551</v>
      </c>
      <c r="J12" s="24" t="n">
        <v>6791.581858135</v>
      </c>
      <c r="K12" s="23" t="n">
        <v>162.496615461</v>
      </c>
      <c r="L12" s="23" t="n">
        <v>294.067866802</v>
      </c>
      <c r="M12" s="23" t="n">
        <v>904.243129668</v>
      </c>
      <c r="N12" s="23" t="n">
        <v>453.521911064</v>
      </c>
      <c r="O12" s="24" t="n">
        <v>1814.329522995</v>
      </c>
      <c r="P12" s="23" t="n">
        <v>334.122109707</v>
      </c>
      <c r="Q12" s="23" t="n">
        <v>223.528174422</v>
      </c>
      <c r="R12" s="23" t="n">
        <v>1354.241952697</v>
      </c>
      <c r="S12" s="23" t="n">
        <v>551.470912578</v>
      </c>
      <c r="T12" s="23" t="n">
        <v>2365.787013698</v>
      </c>
      <c r="U12" s="24" t="n">
        <v>4829.150163102</v>
      </c>
      <c r="V12" s="23" t="n">
        <v>1324.576387225</v>
      </c>
      <c r="W12" s="23" t="n">
        <v>881.162704679</v>
      </c>
      <c r="X12" s="23" t="n">
        <v>2733.773588709</v>
      </c>
      <c r="Y12" s="23" t="n">
        <v>870.942686795</v>
      </c>
      <c r="Z12" s="23" t="n">
        <v>3592.784831087</v>
      </c>
      <c r="AA12" s="24" t="n">
        <v>9403.240198495</v>
      </c>
      <c r="AB12" s="24" t="n">
        <v>24338.540466306</v>
      </c>
    </row>
    <row r="13" customFormat="false" ht="12.75" hidden="false" customHeight="false" outlineLevel="0" collapsed="false">
      <c r="A13" s="22" t="s">
        <v>128</v>
      </c>
      <c r="B13" s="25" t="n">
        <v>283.468783044</v>
      </c>
      <c r="C13" s="25" t="n">
        <v>1216.767441861</v>
      </c>
      <c r="D13" s="26" t="n">
        <v>1500.236224905</v>
      </c>
      <c r="E13" s="23" t="n">
        <v>719.336985635</v>
      </c>
      <c r="F13" s="23" t="n">
        <v>4468.706142711</v>
      </c>
      <c r="G13" s="23" t="n">
        <v>372.151167876</v>
      </c>
      <c r="H13" s="23" t="n">
        <v>1069.884667379</v>
      </c>
      <c r="I13" s="23" t="n">
        <v>281.167985551</v>
      </c>
      <c r="J13" s="24" t="n">
        <v>6911.246949152</v>
      </c>
      <c r="K13" s="23" t="n">
        <v>212.496615461</v>
      </c>
      <c r="L13" s="23" t="n">
        <v>394.067866802</v>
      </c>
      <c r="M13" s="23" t="n">
        <v>954.243129668</v>
      </c>
      <c r="N13" s="23" t="n">
        <v>653.521911064</v>
      </c>
      <c r="O13" s="24" t="n">
        <v>2214.329522995</v>
      </c>
      <c r="P13" s="23" t="n">
        <v>334.122109707</v>
      </c>
      <c r="Q13" s="23" t="n">
        <v>303.528174422</v>
      </c>
      <c r="R13" s="23" t="n">
        <v>1354.241952697</v>
      </c>
      <c r="S13" s="23" t="n">
        <v>631.470912578</v>
      </c>
      <c r="T13" s="23" t="n">
        <v>2655.787013698</v>
      </c>
      <c r="U13" s="24" t="n">
        <v>5279.150163102</v>
      </c>
      <c r="V13" s="23" t="n">
        <v>1324.576387225</v>
      </c>
      <c r="W13" s="23" t="n">
        <v>1207.162704679</v>
      </c>
      <c r="X13" s="23" t="n">
        <v>2813.773588709</v>
      </c>
      <c r="Y13" s="23" t="n">
        <v>870.942686795</v>
      </c>
      <c r="Z13" s="23" t="n">
        <v>2257.727822711</v>
      </c>
      <c r="AA13" s="24" t="n">
        <v>8474.183190119</v>
      </c>
      <c r="AB13" s="24" t="n">
        <v>24379.146050273</v>
      </c>
    </row>
    <row r="14" customFormat="false" ht="12.75" hidden="false" customHeight="false" outlineLevel="0" collapsed="false">
      <c r="A14" s="22" t="s">
        <v>129</v>
      </c>
      <c r="B14" s="25" t="n">
        <v>283.468783044</v>
      </c>
      <c r="C14" s="25" t="n">
        <v>1216.767441861</v>
      </c>
      <c r="D14" s="26" t="n">
        <v>1500.236224905</v>
      </c>
      <c r="E14" s="25" t="n">
        <v>719.036213562</v>
      </c>
      <c r="F14" s="23" t="n">
        <v>4468.27970952</v>
      </c>
      <c r="G14" s="23" t="n">
        <v>389.598162587</v>
      </c>
      <c r="H14" s="23" t="n">
        <v>1080.402273179</v>
      </c>
      <c r="I14" s="23" t="n">
        <v>281.167985551</v>
      </c>
      <c r="J14" s="24" t="n">
        <v>6938.484344399</v>
      </c>
      <c r="K14" s="23" t="n">
        <v>212.496615461</v>
      </c>
      <c r="L14" s="23" t="n">
        <v>394.067866802</v>
      </c>
      <c r="M14" s="23" t="n">
        <v>954.243129668</v>
      </c>
      <c r="N14" s="23" t="n">
        <v>653.521911064</v>
      </c>
      <c r="O14" s="24" t="n">
        <v>2214.329522995</v>
      </c>
      <c r="P14" s="23" t="n">
        <v>334.122109707</v>
      </c>
      <c r="Q14" s="23" t="n">
        <v>303.528174422</v>
      </c>
      <c r="R14" s="23" t="n">
        <v>1354.241952697</v>
      </c>
      <c r="S14" s="23" t="n">
        <v>631.470912578</v>
      </c>
      <c r="T14" s="23" t="n">
        <v>2655.787013698</v>
      </c>
      <c r="U14" s="24" t="n">
        <v>5279.150163102</v>
      </c>
      <c r="V14" s="23" t="n">
        <v>1324.576387225</v>
      </c>
      <c r="W14" s="23" t="n">
        <v>1207.162704679</v>
      </c>
      <c r="X14" s="23" t="n">
        <v>2813.773588709</v>
      </c>
      <c r="Y14" s="23" t="n">
        <v>870.942686795</v>
      </c>
      <c r="Z14" s="23" t="n">
        <v>2229.698191261</v>
      </c>
      <c r="AA14" s="24" t="n">
        <v>8446.153558669</v>
      </c>
      <c r="AB14" s="24" t="n">
        <v>24378.35381407</v>
      </c>
    </row>
    <row r="15" customFormat="false" ht="12.75" hidden="false" customHeight="false" outlineLevel="0" collapsed="false">
      <c r="A15" s="22" t="s">
        <v>130</v>
      </c>
      <c r="B15" s="25" t="n">
        <v>283.468783044</v>
      </c>
      <c r="C15" s="25" t="n">
        <v>1216.767441861</v>
      </c>
      <c r="D15" s="26" t="n">
        <v>1500.236224905</v>
      </c>
      <c r="E15" s="25" t="n">
        <v>719.036213562</v>
      </c>
      <c r="F15" s="25" t="n">
        <v>4468.187808631</v>
      </c>
      <c r="G15" s="23" t="n">
        <v>389.828781718</v>
      </c>
      <c r="H15" s="23" t="n">
        <v>1331.011759379</v>
      </c>
      <c r="I15" s="23" t="n">
        <v>281.265985551</v>
      </c>
      <c r="J15" s="24" t="n">
        <v>7189.330548841</v>
      </c>
      <c r="K15" s="23" t="n">
        <v>212.496615461</v>
      </c>
      <c r="L15" s="23" t="n">
        <v>394.067866802</v>
      </c>
      <c r="M15" s="23" t="n">
        <v>954.243129668</v>
      </c>
      <c r="N15" s="23" t="n">
        <v>653.521911064</v>
      </c>
      <c r="O15" s="24" t="n">
        <v>2214.329522995</v>
      </c>
      <c r="P15" s="23" t="n">
        <v>334.122109707</v>
      </c>
      <c r="Q15" s="23" t="n">
        <v>303.528174422</v>
      </c>
      <c r="R15" s="23" t="n">
        <v>1354.241952697</v>
      </c>
      <c r="S15" s="23" t="n">
        <v>631.470912578</v>
      </c>
      <c r="T15" s="23" t="n">
        <v>2655.787013698</v>
      </c>
      <c r="U15" s="24" t="n">
        <v>5279.150163102</v>
      </c>
      <c r="V15" s="23" t="n">
        <v>1324.576387225</v>
      </c>
      <c r="W15" s="23" t="n">
        <v>1207.162704679</v>
      </c>
      <c r="X15" s="23" t="n">
        <v>2813.773588709</v>
      </c>
      <c r="Y15" s="23" t="n">
        <v>870.942686795</v>
      </c>
      <c r="Z15" s="23" t="n">
        <v>1978.719781246</v>
      </c>
      <c r="AA15" s="24" t="n">
        <v>8195.175148654</v>
      </c>
      <c r="AB15" s="24" t="n">
        <v>24378.221608497</v>
      </c>
    </row>
    <row r="16" customFormat="false" ht="12.75" hidden="false" customHeight="false" outlineLevel="0" collapsed="false">
      <c r="A16" s="22" t="s">
        <v>131</v>
      </c>
      <c r="B16" s="25" t="n">
        <v>283.468783044</v>
      </c>
      <c r="C16" s="25" t="n">
        <v>1216.767441861</v>
      </c>
      <c r="D16" s="26" t="n">
        <v>1500.236224905</v>
      </c>
      <c r="E16" s="25" t="n">
        <v>719.036213562</v>
      </c>
      <c r="F16" s="25" t="n">
        <v>4468.187808631</v>
      </c>
      <c r="G16" s="25" t="n">
        <v>390.903251832</v>
      </c>
      <c r="H16" s="23" t="n">
        <v>1332.21724929</v>
      </c>
      <c r="I16" s="23" t="n">
        <v>319.811068039</v>
      </c>
      <c r="J16" s="24" t="n">
        <v>7230.155591354</v>
      </c>
      <c r="K16" s="23" t="n">
        <v>212.602736321</v>
      </c>
      <c r="L16" s="23" t="n">
        <v>394.067866802</v>
      </c>
      <c r="M16" s="23" t="n">
        <v>954.243129668</v>
      </c>
      <c r="N16" s="23" t="n">
        <v>653.521911064</v>
      </c>
      <c r="O16" s="24" t="n">
        <v>2214.435643855</v>
      </c>
      <c r="P16" s="23" t="n">
        <v>334.122109707</v>
      </c>
      <c r="Q16" s="23" t="n">
        <v>303.528174422</v>
      </c>
      <c r="R16" s="23" t="n">
        <v>1354.241952697</v>
      </c>
      <c r="S16" s="23" t="n">
        <v>631.470912578</v>
      </c>
      <c r="T16" s="23" t="n">
        <v>2655.787013698</v>
      </c>
      <c r="U16" s="24" t="n">
        <v>5279.150163102</v>
      </c>
      <c r="V16" s="23" t="n">
        <v>1324.576387225</v>
      </c>
      <c r="W16" s="23" t="n">
        <v>1207.162704679</v>
      </c>
      <c r="X16" s="23" t="n">
        <v>2813.773588709</v>
      </c>
      <c r="Y16" s="23" t="n">
        <v>870.942686795</v>
      </c>
      <c r="Z16" s="23" t="n">
        <v>1892.901146459</v>
      </c>
      <c r="AA16" s="24" t="n">
        <v>8109.356513867</v>
      </c>
      <c r="AB16" s="24" t="n">
        <v>24333.334137083</v>
      </c>
    </row>
    <row r="17" customFormat="false" ht="12.75" hidden="false" customHeight="false" outlineLevel="0" collapsed="false">
      <c r="A17" s="22" t="s">
        <v>132</v>
      </c>
      <c r="B17" s="25" t="n">
        <v>283.468783044</v>
      </c>
      <c r="C17" s="25" t="n">
        <v>1216.767441861</v>
      </c>
      <c r="D17" s="26" t="n">
        <v>1500.236224905</v>
      </c>
      <c r="E17" s="25" t="n">
        <v>719.036213562</v>
      </c>
      <c r="F17" s="25" t="n">
        <v>4468.187808631</v>
      </c>
      <c r="G17" s="25" t="n">
        <v>389.829122373</v>
      </c>
      <c r="H17" s="25" t="n">
        <v>1331.047535582</v>
      </c>
      <c r="I17" s="23" t="n">
        <v>310.959597496</v>
      </c>
      <c r="J17" s="24" t="n">
        <v>7219.060277644</v>
      </c>
      <c r="K17" s="23" t="n">
        <v>494.788546522</v>
      </c>
      <c r="L17" s="23" t="n">
        <v>609.937490628</v>
      </c>
      <c r="M17" s="23" t="n">
        <v>416.243129668</v>
      </c>
      <c r="N17" s="23" t="n">
        <v>653.521911064</v>
      </c>
      <c r="O17" s="24" t="n">
        <v>2174.491077882</v>
      </c>
      <c r="P17" s="23" t="n">
        <v>334.122109707</v>
      </c>
      <c r="Q17" s="23" t="n">
        <v>303.528174422</v>
      </c>
      <c r="R17" s="23" t="n">
        <v>1354.241952697</v>
      </c>
      <c r="S17" s="23" t="n">
        <v>631.470912578</v>
      </c>
      <c r="T17" s="23" t="n">
        <v>2655.787013698</v>
      </c>
      <c r="U17" s="24" t="n">
        <v>5279.150163102</v>
      </c>
      <c r="V17" s="23" t="n">
        <v>1324.576387225</v>
      </c>
      <c r="W17" s="23" t="n">
        <v>1207.162704679</v>
      </c>
      <c r="X17" s="23" t="n">
        <v>2813.773588709</v>
      </c>
      <c r="Y17" s="23" t="n">
        <v>870.942686795</v>
      </c>
      <c r="Z17" s="23" t="n">
        <v>1943.992651554</v>
      </c>
      <c r="AA17" s="24" t="n">
        <v>8160.448018962</v>
      </c>
      <c r="AB17" s="24" t="n">
        <v>24333.385762495</v>
      </c>
    </row>
    <row r="18" customFormat="false" ht="12.75" hidden="false" customHeight="false" outlineLevel="0" collapsed="false">
      <c r="A18" s="22" t="s">
        <v>133</v>
      </c>
      <c r="B18" s="25" t="n">
        <v>283.468783044</v>
      </c>
      <c r="C18" s="25" t="n">
        <v>1216.767441861</v>
      </c>
      <c r="D18" s="26" t="n">
        <v>1500.236224905</v>
      </c>
      <c r="E18" s="25" t="n">
        <v>719.036213562</v>
      </c>
      <c r="F18" s="25" t="n">
        <v>4468.187808631</v>
      </c>
      <c r="G18" s="25" t="n">
        <v>389.829122373</v>
      </c>
      <c r="H18" s="25" t="n">
        <v>1331.047535582</v>
      </c>
      <c r="I18" s="25" t="n">
        <v>310.916021604</v>
      </c>
      <c r="J18" s="26" t="n">
        <v>7219.016701752</v>
      </c>
      <c r="K18" s="23" t="n">
        <v>494.188210086</v>
      </c>
      <c r="L18" s="23" t="n">
        <v>367.702118994</v>
      </c>
      <c r="M18" s="23" t="n">
        <v>416.243129668</v>
      </c>
      <c r="N18" s="23" t="n">
        <v>654.368809594</v>
      </c>
      <c r="O18" s="24" t="n">
        <v>1932.502268342</v>
      </c>
      <c r="P18" s="23" t="n">
        <v>334.122109707</v>
      </c>
      <c r="Q18" s="23" t="n">
        <v>303.528174422</v>
      </c>
      <c r="R18" s="23" t="n">
        <v>1354.241952697</v>
      </c>
      <c r="S18" s="23" t="n">
        <v>631.470912578</v>
      </c>
      <c r="T18" s="23" t="n">
        <v>2655.787013698</v>
      </c>
      <c r="U18" s="24" t="n">
        <v>5279.150163102</v>
      </c>
      <c r="V18" s="23" t="n">
        <v>1324.576387225</v>
      </c>
      <c r="W18" s="23" t="n">
        <v>1207.162704679</v>
      </c>
      <c r="X18" s="23" t="n">
        <v>2813.773588709</v>
      </c>
      <c r="Y18" s="23" t="n">
        <v>870.942686795</v>
      </c>
      <c r="Z18" s="23" t="n">
        <v>2186.133002586</v>
      </c>
      <c r="AA18" s="24" t="n">
        <v>8402.588369994</v>
      </c>
      <c r="AB18" s="24" t="n">
        <v>24333.493728095</v>
      </c>
    </row>
    <row r="19" customFormat="false" ht="12.75" hidden="false" customHeight="false" outlineLevel="0" collapsed="false">
      <c r="A19" s="22" t="s">
        <v>134</v>
      </c>
      <c r="B19" s="25" t="n">
        <v>283.468783044</v>
      </c>
      <c r="C19" s="25" t="n">
        <v>1216.767441861</v>
      </c>
      <c r="D19" s="26" t="n">
        <v>1500.236224905</v>
      </c>
      <c r="E19" s="25" t="n">
        <v>719.036213562</v>
      </c>
      <c r="F19" s="25" t="n">
        <v>4468.187808631</v>
      </c>
      <c r="G19" s="25" t="n">
        <v>389.829122373</v>
      </c>
      <c r="H19" s="25" t="n">
        <v>1331.047535582</v>
      </c>
      <c r="I19" s="25" t="n">
        <v>310.916021604</v>
      </c>
      <c r="J19" s="26" t="n">
        <v>7219.016701752</v>
      </c>
      <c r="K19" s="25" t="n">
        <v>494.149684513</v>
      </c>
      <c r="L19" s="23" t="n">
        <v>366.217499506</v>
      </c>
      <c r="M19" s="23" t="n">
        <v>542.523611581</v>
      </c>
      <c r="N19" s="23" t="n">
        <v>654.368809594</v>
      </c>
      <c r="O19" s="24" t="n">
        <v>2057.259605194</v>
      </c>
      <c r="P19" s="23" t="n">
        <v>736.344089404</v>
      </c>
      <c r="Q19" s="23" t="n">
        <v>303.528174422</v>
      </c>
      <c r="R19" s="23" t="n">
        <v>1354.241952697</v>
      </c>
      <c r="S19" s="23" t="n">
        <v>631.470912578</v>
      </c>
      <c r="T19" s="23" t="n">
        <v>2655.787013698</v>
      </c>
      <c r="U19" s="24" t="n">
        <v>5681.372142799</v>
      </c>
      <c r="V19" s="23" t="n">
        <v>1324.576387225</v>
      </c>
      <c r="W19" s="23" t="n">
        <v>1207.162704679</v>
      </c>
      <c r="X19" s="23" t="n">
        <v>2813.773588709</v>
      </c>
      <c r="Y19" s="23" t="n">
        <v>870.942686795</v>
      </c>
      <c r="Z19" s="23" t="n">
        <v>2072.72437071</v>
      </c>
      <c r="AA19" s="24" t="n">
        <v>8289.179738118</v>
      </c>
      <c r="AB19" s="24" t="n">
        <v>24747.064412768</v>
      </c>
    </row>
    <row r="20" customFormat="false" ht="12.75" hidden="false" customHeight="false" outlineLevel="0" collapsed="false">
      <c r="A20" s="22" t="s">
        <v>135</v>
      </c>
      <c r="B20" s="25" t="n">
        <v>283.468783044</v>
      </c>
      <c r="C20" s="25" t="n">
        <v>1216.767441861</v>
      </c>
      <c r="D20" s="26" t="n">
        <v>1500.236224905</v>
      </c>
      <c r="E20" s="25" t="n">
        <v>719.036213562</v>
      </c>
      <c r="F20" s="25" t="n">
        <v>4468.187808631</v>
      </c>
      <c r="G20" s="25" t="n">
        <v>389.829122373</v>
      </c>
      <c r="H20" s="25" t="n">
        <v>1331.047535582</v>
      </c>
      <c r="I20" s="25" t="n">
        <v>310.916021604</v>
      </c>
      <c r="J20" s="26" t="n">
        <v>7219.016701752</v>
      </c>
      <c r="K20" s="25" t="n">
        <v>494.149684513</v>
      </c>
      <c r="L20" s="25" t="n">
        <v>366.098377804</v>
      </c>
      <c r="M20" s="23" t="n">
        <v>542.493284835</v>
      </c>
      <c r="N20" s="23" t="n">
        <v>634.089560146</v>
      </c>
      <c r="O20" s="24" t="n">
        <v>2036.830907298</v>
      </c>
      <c r="P20" s="23" t="n">
        <v>740.560139875</v>
      </c>
      <c r="Q20" s="23" t="n">
        <v>407.922845412</v>
      </c>
      <c r="R20" s="23" t="n">
        <v>1354.241952697</v>
      </c>
      <c r="S20" s="23" t="n">
        <v>631.470912578</v>
      </c>
      <c r="T20" s="23" t="n">
        <v>2655.787013698</v>
      </c>
      <c r="U20" s="24" t="n">
        <v>5789.98286426</v>
      </c>
      <c r="V20" s="23" t="n">
        <v>1338.701387225</v>
      </c>
      <c r="W20" s="23" t="n">
        <v>1257.162704679</v>
      </c>
      <c r="X20" s="23" t="n">
        <v>2813.773588709</v>
      </c>
      <c r="Y20" s="23" t="n">
        <v>870.942686795</v>
      </c>
      <c r="Z20" s="23" t="n">
        <v>2127.763724859</v>
      </c>
      <c r="AA20" s="24" t="n">
        <v>8408.344092267</v>
      </c>
      <c r="AB20" s="24" t="n">
        <v>24954.410790482</v>
      </c>
    </row>
    <row r="21" customFormat="false" ht="12.75" hidden="false" customHeight="false" outlineLevel="0" collapsed="false">
      <c r="A21" s="22" t="s">
        <v>136</v>
      </c>
      <c r="B21" s="25" t="n">
        <v>283.468783044</v>
      </c>
      <c r="C21" s="25" t="n">
        <v>1216.767441861</v>
      </c>
      <c r="D21" s="26" t="n">
        <v>1500.236224905</v>
      </c>
      <c r="E21" s="25" t="n">
        <v>719.036213562</v>
      </c>
      <c r="F21" s="25" t="n">
        <v>4468.187808631</v>
      </c>
      <c r="G21" s="25" t="n">
        <v>389.829122373</v>
      </c>
      <c r="H21" s="25" t="n">
        <v>1331.047535582</v>
      </c>
      <c r="I21" s="25" t="n">
        <v>310.916021604</v>
      </c>
      <c r="J21" s="26" t="n">
        <v>7219.016701752</v>
      </c>
      <c r="K21" s="25" t="n">
        <v>494.149684513</v>
      </c>
      <c r="L21" s="25" t="n">
        <v>366.098377804</v>
      </c>
      <c r="M21" s="25" t="n">
        <v>542.332806706</v>
      </c>
      <c r="N21" s="23" t="n">
        <v>634.020994187</v>
      </c>
      <c r="O21" s="24" t="n">
        <v>2036.60186321</v>
      </c>
      <c r="P21" s="23" t="n">
        <v>878.005760892</v>
      </c>
      <c r="Q21" s="23" t="n">
        <v>407.922845412</v>
      </c>
      <c r="R21" s="23" t="n">
        <v>1354.241952697</v>
      </c>
      <c r="S21" s="23" t="n">
        <v>631.470912578</v>
      </c>
      <c r="T21" s="23" t="n">
        <v>2655.787013698</v>
      </c>
      <c r="U21" s="24" t="n">
        <v>5927.428485277</v>
      </c>
      <c r="V21" s="23" t="n">
        <v>1338.701387225</v>
      </c>
      <c r="W21" s="23" t="n">
        <v>1257.162704679</v>
      </c>
      <c r="X21" s="23" t="n">
        <v>2813.773588709</v>
      </c>
      <c r="Y21" s="23" t="n">
        <v>870.942686795</v>
      </c>
      <c r="Z21" s="23" t="n">
        <v>2149.331724473</v>
      </c>
      <c r="AA21" s="24" t="n">
        <v>8429.912091881</v>
      </c>
      <c r="AB21" s="24" t="n">
        <v>25113.195367025</v>
      </c>
    </row>
    <row r="22" customFormat="false" ht="12.75" hidden="false" customHeight="false" outlineLevel="0" collapsed="false">
      <c r="A22" s="22" t="s">
        <v>137</v>
      </c>
      <c r="B22" s="25" t="n">
        <v>283.468783044</v>
      </c>
      <c r="C22" s="25" t="n">
        <v>1216.767441861</v>
      </c>
      <c r="D22" s="26" t="n">
        <v>1500.236224905</v>
      </c>
      <c r="E22" s="25" t="n">
        <v>719.036213562</v>
      </c>
      <c r="F22" s="25" t="n">
        <v>4468.187808631</v>
      </c>
      <c r="G22" s="25" t="n">
        <v>389.829122373</v>
      </c>
      <c r="H22" s="25" t="n">
        <v>1331.047535582</v>
      </c>
      <c r="I22" s="25" t="n">
        <v>310.916021604</v>
      </c>
      <c r="J22" s="26" t="n">
        <v>7219.016701752</v>
      </c>
      <c r="K22" s="25" t="n">
        <v>494.149684513</v>
      </c>
      <c r="L22" s="25" t="n">
        <v>366.098377804</v>
      </c>
      <c r="M22" s="25" t="n">
        <v>542.332806706</v>
      </c>
      <c r="N22" s="25" t="n">
        <v>633.977498728</v>
      </c>
      <c r="O22" s="26" t="n">
        <v>2036.558367751</v>
      </c>
      <c r="P22" s="23" t="n">
        <v>877.81094819</v>
      </c>
      <c r="Q22" s="23" t="n">
        <v>510.026181567</v>
      </c>
      <c r="R22" s="23" t="n">
        <v>1520.217998718</v>
      </c>
      <c r="S22" s="23" t="n">
        <v>631.470912578</v>
      </c>
      <c r="T22" s="23" t="n">
        <v>2455.787013698</v>
      </c>
      <c r="U22" s="24" t="n">
        <v>5995.313054751</v>
      </c>
      <c r="V22" s="23" t="n">
        <v>1338.701387225</v>
      </c>
      <c r="W22" s="23" t="n">
        <v>1181.162704679</v>
      </c>
      <c r="X22" s="23" t="n">
        <v>2813.773588709</v>
      </c>
      <c r="Y22" s="23" t="n">
        <v>870.942686795</v>
      </c>
      <c r="Z22" s="23" t="n">
        <v>2323.789426969</v>
      </c>
      <c r="AA22" s="24" t="n">
        <v>8528.369794377</v>
      </c>
      <c r="AB22" s="24" t="n">
        <v>25279.494143536</v>
      </c>
    </row>
    <row r="23" customFormat="false" ht="12.75" hidden="false" customHeight="false" outlineLevel="0" collapsed="false">
      <c r="A23" s="22" t="s">
        <v>138</v>
      </c>
      <c r="B23" s="25" t="n">
        <v>283.468783044</v>
      </c>
      <c r="C23" s="25" t="n">
        <v>1216.767441861</v>
      </c>
      <c r="D23" s="26" t="n">
        <v>1500.236224905</v>
      </c>
      <c r="E23" s="25" t="n">
        <v>719.036213562</v>
      </c>
      <c r="F23" s="25" t="n">
        <v>4468.187808631</v>
      </c>
      <c r="G23" s="25" t="n">
        <v>389.829122373</v>
      </c>
      <c r="H23" s="25" t="n">
        <v>1331.047535582</v>
      </c>
      <c r="I23" s="25" t="n">
        <v>310.916021604</v>
      </c>
      <c r="J23" s="26" t="n">
        <v>7219.016701752</v>
      </c>
      <c r="K23" s="25" t="n">
        <v>494.149684513</v>
      </c>
      <c r="L23" s="25" t="n">
        <v>366.098377804</v>
      </c>
      <c r="M23" s="25" t="n">
        <v>542.332806706</v>
      </c>
      <c r="N23" s="25" t="n">
        <v>633.977498728</v>
      </c>
      <c r="O23" s="26" t="n">
        <v>2036.558367751</v>
      </c>
      <c r="P23" s="25" t="n">
        <v>878.010424994</v>
      </c>
      <c r="Q23" s="23" t="n">
        <v>509.822052029</v>
      </c>
      <c r="R23" s="23" t="n">
        <v>2273.15226702</v>
      </c>
      <c r="S23" s="23" t="n">
        <v>643.811975994</v>
      </c>
      <c r="T23" s="23" t="n">
        <v>2455.787013698</v>
      </c>
      <c r="U23" s="24" t="n">
        <v>6760.583733735</v>
      </c>
      <c r="V23" s="23" t="n">
        <v>1224.576387225</v>
      </c>
      <c r="W23" s="23" t="n">
        <v>981.162704679</v>
      </c>
      <c r="X23" s="23" t="n">
        <v>2663.773588709</v>
      </c>
      <c r="Y23" s="23" t="n">
        <v>870.942686795</v>
      </c>
      <c r="Z23" s="23" t="n">
        <v>2031.138475182</v>
      </c>
      <c r="AA23" s="24" t="n">
        <v>7771.59384259</v>
      </c>
      <c r="AB23" s="24" t="n">
        <v>25287.988870733</v>
      </c>
    </row>
    <row r="24" customFormat="false" ht="12.75" hidden="false" customHeight="false" outlineLevel="0" collapsed="false">
      <c r="A24" s="22" t="s">
        <v>139</v>
      </c>
      <c r="B24" s="25" t="n">
        <v>283.468783044</v>
      </c>
      <c r="C24" s="25" t="n">
        <v>1216.767441861</v>
      </c>
      <c r="D24" s="26" t="n">
        <v>1500.236224905</v>
      </c>
      <c r="E24" s="25" t="n">
        <v>719.036213562</v>
      </c>
      <c r="F24" s="25" t="n">
        <v>4468.187808631</v>
      </c>
      <c r="G24" s="25" t="n">
        <v>389.829122373</v>
      </c>
      <c r="H24" s="25" t="n">
        <v>1331.047535582</v>
      </c>
      <c r="I24" s="25" t="n">
        <v>310.916021604</v>
      </c>
      <c r="J24" s="26" t="n">
        <v>7219.016701752</v>
      </c>
      <c r="K24" s="25" t="n">
        <v>494.149684513</v>
      </c>
      <c r="L24" s="25" t="n">
        <v>366.098377804</v>
      </c>
      <c r="M24" s="25" t="n">
        <v>542.332806706</v>
      </c>
      <c r="N24" s="25" t="n">
        <v>633.977498728</v>
      </c>
      <c r="O24" s="26" t="n">
        <v>2036.558367751</v>
      </c>
      <c r="P24" s="25" t="n">
        <v>878.010424994</v>
      </c>
      <c r="Q24" s="25" t="n">
        <v>509.77414676</v>
      </c>
      <c r="R24" s="23" t="n">
        <v>2273.140402058</v>
      </c>
      <c r="S24" s="23" t="n">
        <v>462.829872593</v>
      </c>
      <c r="T24" s="23" t="n">
        <v>2467.749016142</v>
      </c>
      <c r="U24" s="24" t="n">
        <v>6591.503862547</v>
      </c>
      <c r="V24" s="23" t="n">
        <v>1126.576387225</v>
      </c>
      <c r="W24" s="23" t="n">
        <v>981.162704679</v>
      </c>
      <c r="X24" s="23" t="n">
        <v>2663.773588709</v>
      </c>
      <c r="Y24" s="23" t="n">
        <v>870.942686795</v>
      </c>
      <c r="Z24" s="23" t="n">
        <v>2298.328473453</v>
      </c>
      <c r="AA24" s="24" t="n">
        <v>7940.783840861</v>
      </c>
      <c r="AB24" s="24" t="n">
        <v>25288.098997816</v>
      </c>
    </row>
    <row r="25" customFormat="false" ht="12.75" hidden="false" customHeight="false" outlineLevel="0" collapsed="false">
      <c r="A25" s="22" t="s">
        <v>140</v>
      </c>
      <c r="B25" s="25" t="n">
        <v>283.468783044</v>
      </c>
      <c r="C25" s="25" t="n">
        <v>1216.767441861</v>
      </c>
      <c r="D25" s="26" t="n">
        <v>1500.236224905</v>
      </c>
      <c r="E25" s="25" t="n">
        <v>719.036213562</v>
      </c>
      <c r="F25" s="25" t="n">
        <v>4468.187808631</v>
      </c>
      <c r="G25" s="25" t="n">
        <v>389.829122373</v>
      </c>
      <c r="H25" s="25" t="n">
        <v>1331.047535582</v>
      </c>
      <c r="I25" s="25" t="n">
        <v>310.916021604</v>
      </c>
      <c r="J25" s="26" t="n">
        <v>7219.016701752</v>
      </c>
      <c r="K25" s="25" t="n">
        <v>494.149684513</v>
      </c>
      <c r="L25" s="25" t="n">
        <v>366.098377804</v>
      </c>
      <c r="M25" s="25" t="n">
        <v>542.332806706</v>
      </c>
      <c r="N25" s="25" t="n">
        <v>633.977498728</v>
      </c>
      <c r="O25" s="26" t="n">
        <v>2036.558367751</v>
      </c>
      <c r="P25" s="25" t="n">
        <v>878.010424994</v>
      </c>
      <c r="Q25" s="25" t="n">
        <v>509.77414676</v>
      </c>
      <c r="R25" s="25" t="n">
        <v>2273.039232587</v>
      </c>
      <c r="S25" s="23" t="n">
        <v>462.568662091</v>
      </c>
      <c r="T25" s="23" t="n">
        <v>1841.549640353</v>
      </c>
      <c r="U25" s="24" t="n">
        <v>5964.942106785</v>
      </c>
      <c r="V25" s="23" t="n">
        <v>997.006733225</v>
      </c>
      <c r="W25" s="23" t="n">
        <v>981.162704679</v>
      </c>
      <c r="X25" s="23" t="n">
        <v>2663.773588709</v>
      </c>
      <c r="Y25" s="23" t="n">
        <v>870.942686795</v>
      </c>
      <c r="Z25" s="23" t="n">
        <v>3054.355054476</v>
      </c>
      <c r="AA25" s="24" t="n">
        <v>8567.240767884</v>
      </c>
      <c r="AB25" s="24" t="n">
        <v>25287.994169077</v>
      </c>
    </row>
    <row r="26" customFormat="false" ht="12.75" hidden="false" customHeight="false" outlineLevel="0" collapsed="false">
      <c r="A26" s="22" t="s">
        <v>141</v>
      </c>
      <c r="B26" s="25" t="n">
        <v>283.468783044</v>
      </c>
      <c r="C26" s="25" t="n">
        <v>1216.767441861</v>
      </c>
      <c r="D26" s="26" t="n">
        <v>1500.236224905</v>
      </c>
      <c r="E26" s="25" t="n">
        <v>719.036213562</v>
      </c>
      <c r="F26" s="25" t="n">
        <v>4468.187808631</v>
      </c>
      <c r="G26" s="25" t="n">
        <v>389.829122373</v>
      </c>
      <c r="H26" s="25" t="n">
        <v>1331.047535582</v>
      </c>
      <c r="I26" s="25" t="n">
        <v>310.916021604</v>
      </c>
      <c r="J26" s="26" t="n">
        <v>7219.016701752</v>
      </c>
      <c r="K26" s="25" t="n">
        <v>494.149684513</v>
      </c>
      <c r="L26" s="25" t="n">
        <v>366.098377804</v>
      </c>
      <c r="M26" s="25" t="n">
        <v>542.332806706</v>
      </c>
      <c r="N26" s="25" t="n">
        <v>633.977498728</v>
      </c>
      <c r="O26" s="26" t="n">
        <v>2036.558367751</v>
      </c>
      <c r="P26" s="25" t="n">
        <v>878.010424994</v>
      </c>
      <c r="Q26" s="25" t="n">
        <v>509.77414676</v>
      </c>
      <c r="R26" s="25" t="n">
        <v>2273.039232587</v>
      </c>
      <c r="S26" s="25" t="n">
        <v>462.505258734</v>
      </c>
      <c r="T26" s="23" t="n">
        <v>1841.261677289</v>
      </c>
      <c r="U26" s="24" t="n">
        <v>5964.590740364</v>
      </c>
      <c r="V26" s="23" t="n">
        <v>1010.639217975</v>
      </c>
      <c r="W26" s="23" t="n">
        <v>1041.593050679</v>
      </c>
      <c r="X26" s="23" t="n">
        <v>2763.773588709</v>
      </c>
      <c r="Y26" s="23" t="n">
        <v>870.942686795</v>
      </c>
      <c r="Z26" s="23" t="n">
        <v>2884.767362461</v>
      </c>
      <c r="AA26" s="24" t="n">
        <v>8571.715906619</v>
      </c>
      <c r="AB26" s="24" t="n">
        <v>25292.117941391</v>
      </c>
    </row>
    <row r="27" customFormat="false" ht="12.75" hidden="false" customHeight="false" outlineLevel="0" collapsed="false">
      <c r="A27" s="22" t="s">
        <v>142</v>
      </c>
      <c r="B27" s="25" t="n">
        <v>283.468783044</v>
      </c>
      <c r="C27" s="25" t="n">
        <v>1216.767441861</v>
      </c>
      <c r="D27" s="26" t="n">
        <v>1500.236224905</v>
      </c>
      <c r="E27" s="25" t="n">
        <v>719.036213562</v>
      </c>
      <c r="F27" s="25" t="n">
        <v>4468.187808631</v>
      </c>
      <c r="G27" s="25" t="n">
        <v>389.829122373</v>
      </c>
      <c r="H27" s="25" t="n">
        <v>1331.047535582</v>
      </c>
      <c r="I27" s="25" t="n">
        <v>310.916021604</v>
      </c>
      <c r="J27" s="26" t="n">
        <v>7219.016701752</v>
      </c>
      <c r="K27" s="25" t="n">
        <v>494.149684513</v>
      </c>
      <c r="L27" s="25" t="n">
        <v>366.098377804</v>
      </c>
      <c r="M27" s="25" t="n">
        <v>542.332806706</v>
      </c>
      <c r="N27" s="25" t="n">
        <v>633.977498728</v>
      </c>
      <c r="O27" s="26" t="n">
        <v>2036.558367751</v>
      </c>
      <c r="P27" s="25" t="n">
        <v>878.010424994</v>
      </c>
      <c r="Q27" s="25" t="n">
        <v>509.77414676</v>
      </c>
      <c r="R27" s="25" t="n">
        <v>2273.039232587</v>
      </c>
      <c r="S27" s="25" t="n">
        <v>462.505258734</v>
      </c>
      <c r="T27" s="25" t="n">
        <v>1840.944436337</v>
      </c>
      <c r="U27" s="26" t="n">
        <v>5964.273499412</v>
      </c>
      <c r="V27" s="23" t="n">
        <v>1009.81862585</v>
      </c>
      <c r="W27" s="23" t="n">
        <v>821.312177161</v>
      </c>
      <c r="X27" s="23" t="n">
        <v>3221.772830976</v>
      </c>
      <c r="Y27" s="23" t="n">
        <v>910.942686795</v>
      </c>
      <c r="Z27" s="23" t="n">
        <v>2524.271163275</v>
      </c>
      <c r="AA27" s="24" t="n">
        <v>8488.117484057</v>
      </c>
      <c r="AB27" s="24" t="n">
        <v>25208.202277877</v>
      </c>
    </row>
    <row r="28" customFormat="false" ht="12.75" hidden="false" customHeight="false" outlineLevel="0" collapsed="false">
      <c r="A28" s="22" t="s">
        <v>143</v>
      </c>
      <c r="B28" s="25" t="n">
        <v>283.468783044</v>
      </c>
      <c r="C28" s="25" t="n">
        <v>1216.767441861</v>
      </c>
      <c r="D28" s="26" t="n">
        <v>1500.236224905</v>
      </c>
      <c r="E28" s="25" t="n">
        <v>719.036213562</v>
      </c>
      <c r="F28" s="25" t="n">
        <v>4468.187808631</v>
      </c>
      <c r="G28" s="25" t="n">
        <v>389.829122373</v>
      </c>
      <c r="H28" s="25" t="n">
        <v>1331.047535582</v>
      </c>
      <c r="I28" s="25" t="n">
        <v>310.916021604</v>
      </c>
      <c r="J28" s="26" t="n">
        <v>7219.016701752</v>
      </c>
      <c r="K28" s="25" t="n">
        <v>494.149684513</v>
      </c>
      <c r="L28" s="25" t="n">
        <v>366.098377804</v>
      </c>
      <c r="M28" s="25" t="n">
        <v>542.332806706</v>
      </c>
      <c r="N28" s="25" t="n">
        <v>633.977498728</v>
      </c>
      <c r="O28" s="26" t="n">
        <v>2036.558367751</v>
      </c>
      <c r="P28" s="25" t="n">
        <v>878.010424994</v>
      </c>
      <c r="Q28" s="25" t="n">
        <v>509.77414676</v>
      </c>
      <c r="R28" s="25" t="n">
        <v>2273.039232587</v>
      </c>
      <c r="S28" s="25" t="n">
        <v>462.505258734</v>
      </c>
      <c r="T28" s="25" t="n">
        <v>1840.944436337</v>
      </c>
      <c r="U28" s="26" t="n">
        <v>5964.273499412</v>
      </c>
      <c r="V28" s="25" t="n">
        <v>1009.518358522</v>
      </c>
      <c r="W28" s="23" t="n">
        <v>815.179858455</v>
      </c>
      <c r="X28" s="23" t="n">
        <v>3093.110658953</v>
      </c>
      <c r="Y28" s="23" t="n">
        <v>885.19956329</v>
      </c>
      <c r="Z28" s="23" t="n">
        <v>2691.134245992</v>
      </c>
      <c r="AA28" s="24" t="n">
        <v>8494.142685212</v>
      </c>
      <c r="AB28" s="24" t="n">
        <v>25214.227479032</v>
      </c>
    </row>
    <row r="29" customFormat="false" ht="12.75" hidden="false" customHeight="false" outlineLevel="0" collapsed="false">
      <c r="A29" s="22" t="s">
        <v>144</v>
      </c>
      <c r="B29" s="25" t="n">
        <v>283.468783044</v>
      </c>
      <c r="C29" s="25" t="n">
        <v>1216.767441861</v>
      </c>
      <c r="D29" s="26" t="n">
        <v>1500.236224905</v>
      </c>
      <c r="E29" s="25" t="n">
        <v>719.036213562</v>
      </c>
      <c r="F29" s="25" t="n">
        <v>4468.187808631</v>
      </c>
      <c r="G29" s="25" t="n">
        <v>389.829122373</v>
      </c>
      <c r="H29" s="25" t="n">
        <v>1331.047535582</v>
      </c>
      <c r="I29" s="25" t="n">
        <v>310.916021604</v>
      </c>
      <c r="J29" s="26" t="n">
        <v>7219.016701752</v>
      </c>
      <c r="K29" s="25" t="n">
        <v>494.149684513</v>
      </c>
      <c r="L29" s="25" t="n">
        <v>366.098377804</v>
      </c>
      <c r="M29" s="25" t="n">
        <v>542.332806706</v>
      </c>
      <c r="N29" s="25" t="n">
        <v>633.977498728</v>
      </c>
      <c r="O29" s="26" t="n">
        <v>2036.558367751</v>
      </c>
      <c r="P29" s="25" t="n">
        <v>878.010424994</v>
      </c>
      <c r="Q29" s="25" t="n">
        <v>509.77414676</v>
      </c>
      <c r="R29" s="25" t="n">
        <v>2273.039232587</v>
      </c>
      <c r="S29" s="25" t="n">
        <v>462.505258734</v>
      </c>
      <c r="T29" s="25" t="n">
        <v>1840.944436337</v>
      </c>
      <c r="U29" s="26" t="n">
        <v>5964.273499412</v>
      </c>
      <c r="V29" s="25" t="n">
        <v>1009.518358522</v>
      </c>
      <c r="W29" s="25" t="n">
        <v>815.150522989999</v>
      </c>
      <c r="X29" s="23" t="n">
        <v>3058.180398887</v>
      </c>
      <c r="Y29" s="23" t="n">
        <v>615.489596781</v>
      </c>
      <c r="Z29" s="23" t="n">
        <v>2797.056318944</v>
      </c>
      <c r="AA29" s="24" t="n">
        <v>8295.395196124</v>
      </c>
      <c r="AB29" s="24" t="n">
        <v>25015.479989944</v>
      </c>
    </row>
    <row r="30" customFormat="false" ht="12.75" hidden="false" customHeight="false" outlineLevel="0" collapsed="false">
      <c r="A30" s="22" t="s">
        <v>145</v>
      </c>
      <c r="B30" s="25" t="n">
        <v>283.468783044</v>
      </c>
      <c r="C30" s="25" t="n">
        <v>1216.767441861</v>
      </c>
      <c r="D30" s="26" t="n">
        <v>1500.236224905</v>
      </c>
      <c r="E30" s="25" t="n">
        <v>719.036213562</v>
      </c>
      <c r="F30" s="25" t="n">
        <v>4468.187808631</v>
      </c>
      <c r="G30" s="25" t="n">
        <v>389.829122373</v>
      </c>
      <c r="H30" s="25" t="n">
        <v>1331.047535582</v>
      </c>
      <c r="I30" s="25" t="n">
        <v>310.916021604</v>
      </c>
      <c r="J30" s="26" t="n">
        <v>7219.016701752</v>
      </c>
      <c r="K30" s="25" t="n">
        <v>494.149684513</v>
      </c>
      <c r="L30" s="25" t="n">
        <v>366.098377804</v>
      </c>
      <c r="M30" s="25" t="n">
        <v>542.332806706</v>
      </c>
      <c r="N30" s="25" t="n">
        <v>633.977498728</v>
      </c>
      <c r="O30" s="26" t="n">
        <v>2036.558367751</v>
      </c>
      <c r="P30" s="25" t="n">
        <v>878.010424994</v>
      </c>
      <c r="Q30" s="25" t="n">
        <v>509.77414676</v>
      </c>
      <c r="R30" s="25" t="n">
        <v>2273.039232587</v>
      </c>
      <c r="S30" s="25" t="n">
        <v>462.505258734</v>
      </c>
      <c r="T30" s="25" t="n">
        <v>1840.944436337</v>
      </c>
      <c r="U30" s="26" t="n">
        <v>5964.273499412</v>
      </c>
      <c r="V30" s="25" t="n">
        <v>1009.518358522</v>
      </c>
      <c r="W30" s="25" t="n">
        <v>815.150522989999</v>
      </c>
      <c r="X30" s="25" t="n">
        <v>3057.631726499</v>
      </c>
      <c r="Y30" s="23" t="n">
        <v>613.572338906</v>
      </c>
      <c r="Z30" s="23" t="n">
        <v>1443.570575002</v>
      </c>
      <c r="AA30" s="24" t="n">
        <v>6939.443521919</v>
      </c>
      <c r="AB30" s="24" t="n">
        <v>23659.528315739</v>
      </c>
    </row>
    <row r="31" customFormat="false" ht="12.75" hidden="false" customHeight="false" outlineLevel="0" collapsed="false">
      <c r="A31" s="22" t="s">
        <v>146</v>
      </c>
      <c r="B31" s="25" t="n">
        <v>283.468783044</v>
      </c>
      <c r="C31" s="25" t="n">
        <v>1216.767441861</v>
      </c>
      <c r="D31" s="26" t="n">
        <v>1500.236224905</v>
      </c>
      <c r="E31" s="25" t="n">
        <v>719.036213562</v>
      </c>
      <c r="F31" s="25" t="n">
        <v>4468.187808631</v>
      </c>
      <c r="G31" s="25" t="n">
        <v>389.829122373</v>
      </c>
      <c r="H31" s="25" t="n">
        <v>1331.047535582</v>
      </c>
      <c r="I31" s="25" t="n">
        <v>310.916021604</v>
      </c>
      <c r="J31" s="26" t="n">
        <v>7219.016701752</v>
      </c>
      <c r="K31" s="25" t="n">
        <v>494.149684513</v>
      </c>
      <c r="L31" s="25" t="n">
        <v>366.098377804</v>
      </c>
      <c r="M31" s="25" t="n">
        <v>542.332806706</v>
      </c>
      <c r="N31" s="25" t="n">
        <v>633.977498728</v>
      </c>
      <c r="O31" s="26" t="n">
        <v>2036.558367751</v>
      </c>
      <c r="P31" s="25" t="n">
        <v>878.010424994</v>
      </c>
      <c r="Q31" s="25" t="n">
        <v>509.77414676</v>
      </c>
      <c r="R31" s="25" t="n">
        <v>2273.039232587</v>
      </c>
      <c r="S31" s="25" t="n">
        <v>462.505258734</v>
      </c>
      <c r="T31" s="25" t="n">
        <v>1840.944436337</v>
      </c>
      <c r="U31" s="26" t="n">
        <v>5964.273499412</v>
      </c>
      <c r="V31" s="25" t="n">
        <v>1009.518358522</v>
      </c>
      <c r="W31" s="25" t="n">
        <v>815.150522989999</v>
      </c>
      <c r="X31" s="25" t="n">
        <v>3057.631726499</v>
      </c>
      <c r="Y31" s="25" t="n">
        <v>612.966629724</v>
      </c>
      <c r="Z31" s="23" t="n">
        <v>1574.14036377</v>
      </c>
      <c r="AA31" s="24" t="n">
        <v>7069.407601505</v>
      </c>
      <c r="AB31" s="24" t="n">
        <v>23789.492395325</v>
      </c>
    </row>
    <row r="32" customFormat="false" ht="12.75" hidden="false" customHeight="false" outlineLevel="0" collapsed="false">
      <c r="A32" s="28" t="s">
        <v>147</v>
      </c>
      <c r="B32" s="26" t="n">
        <v>283.468783044</v>
      </c>
      <c r="C32" s="26" t="n">
        <v>1216.767441861</v>
      </c>
      <c r="D32" s="26" t="n">
        <v>1500.236224905</v>
      </c>
      <c r="E32" s="26" t="n">
        <v>719.036213562</v>
      </c>
      <c r="F32" s="26" t="n">
        <v>4468.187808631</v>
      </c>
      <c r="G32" s="26" t="n">
        <v>389.829122373</v>
      </c>
      <c r="H32" s="26" t="n">
        <v>1331.047535582</v>
      </c>
      <c r="I32" s="26" t="n">
        <v>310.916021604</v>
      </c>
      <c r="J32" s="26" t="n">
        <v>7219.016701752</v>
      </c>
      <c r="K32" s="26" t="n">
        <v>494.149684513</v>
      </c>
      <c r="L32" s="26" t="n">
        <v>366.098377804</v>
      </c>
      <c r="M32" s="26" t="n">
        <v>542.332806706</v>
      </c>
      <c r="N32" s="26" t="n">
        <v>633.977498728</v>
      </c>
      <c r="O32" s="26" t="n">
        <v>2036.558367751</v>
      </c>
      <c r="P32" s="26" t="n">
        <v>878.010424994</v>
      </c>
      <c r="Q32" s="26" t="n">
        <v>509.77414676</v>
      </c>
      <c r="R32" s="26" t="n">
        <v>2273.039232587</v>
      </c>
      <c r="S32" s="26" t="n">
        <v>462.505258734</v>
      </c>
      <c r="T32" s="26" t="n">
        <v>1840.944436337</v>
      </c>
      <c r="U32" s="26" t="n">
        <v>5964.273499412</v>
      </c>
      <c r="V32" s="26" t="n">
        <v>1009.518358522</v>
      </c>
      <c r="W32" s="26" t="n">
        <v>815.150522989999</v>
      </c>
      <c r="X32" s="26" t="n">
        <v>3057.631726499</v>
      </c>
      <c r="Y32" s="26" t="n">
        <v>612.966629724</v>
      </c>
      <c r="Z32" s="26" t="n">
        <v>1572.538583536</v>
      </c>
      <c r="AA32" s="26" t="n">
        <v>7067.805821271</v>
      </c>
      <c r="AB32" s="26" t="n">
        <v>23787.890615091</v>
      </c>
    </row>
    <row r="842" customFormat="false" ht="12.75" hidden="false" customHeight="false" outlineLevel="0" collapsed="false">
      <c r="A842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2807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4</v>
      </c>
      <c r="C6" s="19" t="n">
        <v>5</v>
      </c>
      <c r="D6" s="19" t="n">
        <v>6</v>
      </c>
      <c r="E6" s="19" t="n">
        <v>7</v>
      </c>
      <c r="F6" s="19" t="s">
        <v>6</v>
      </c>
      <c r="G6" s="19" t="n">
        <v>11</v>
      </c>
      <c r="H6" s="19" t="n">
        <v>12</v>
      </c>
      <c r="I6" s="19" t="n">
        <v>13</v>
      </c>
      <c r="J6" s="19" t="n">
        <v>14</v>
      </c>
      <c r="K6" s="20" t="s">
        <v>7</v>
      </c>
      <c r="L6" s="19" t="n">
        <v>17</v>
      </c>
      <c r="M6" s="19" t="n">
        <v>18</v>
      </c>
      <c r="N6" s="19" t="n">
        <v>19</v>
      </c>
      <c r="O6" s="19" t="n">
        <v>20</v>
      </c>
      <c r="P6" s="19" t="n">
        <v>21</v>
      </c>
      <c r="Q6" s="19" t="s">
        <v>8</v>
      </c>
      <c r="R6" s="19" t="n">
        <v>24</v>
      </c>
      <c r="S6" s="19" t="n">
        <v>25</v>
      </c>
      <c r="T6" s="19" t="n">
        <v>26</v>
      </c>
      <c r="U6" s="19" t="n">
        <v>27</v>
      </c>
      <c r="V6" s="19" t="n">
        <v>28</v>
      </c>
      <c r="W6" s="19" t="s">
        <v>9</v>
      </c>
      <c r="X6" s="20" t="s">
        <v>149</v>
      </c>
    </row>
    <row r="7" customFormat="false" ht="12.75" hidden="false" customHeight="false" outlineLevel="0" collapsed="false">
      <c r="A7" s="22" t="s">
        <v>150</v>
      </c>
      <c r="B7" s="23" t="n">
        <v>854.086399584</v>
      </c>
      <c r="C7" s="23" t="n">
        <v>2605.223284127</v>
      </c>
      <c r="D7" s="23" t="n">
        <v>322.549185667</v>
      </c>
      <c r="E7" s="23" t="n">
        <v>4289.975626481</v>
      </c>
      <c r="F7" s="24" t="n">
        <v>8071.834495859</v>
      </c>
      <c r="G7" s="23" t="n">
        <v>306.133793925</v>
      </c>
      <c r="H7" s="23" t="n">
        <v>356.08494585</v>
      </c>
      <c r="I7" s="23" t="n">
        <v>1299.691692571</v>
      </c>
      <c r="J7" s="23" t="n">
        <v>229.655169314</v>
      </c>
      <c r="K7" s="24" t="n">
        <v>2191.56560166</v>
      </c>
      <c r="L7" s="23" t="n">
        <v>520.2843309</v>
      </c>
      <c r="M7" s="23" t="n">
        <v>1248.222673862</v>
      </c>
      <c r="N7" s="23" t="n">
        <v>633.264081782</v>
      </c>
      <c r="O7" s="23" t="n">
        <v>2151.053293135</v>
      </c>
      <c r="P7" s="23" t="n">
        <v>2760.881809359</v>
      </c>
      <c r="Q7" s="24" t="n">
        <v>7313.706189038</v>
      </c>
      <c r="R7" s="23" t="n">
        <v>1146.059129081</v>
      </c>
      <c r="S7" s="23" t="n">
        <v>1424.207214184</v>
      </c>
      <c r="T7" s="23" t="n">
        <v>5303.745327375</v>
      </c>
      <c r="U7" s="23" t="n">
        <v>1969.757887164</v>
      </c>
      <c r="V7" s="23" t="n">
        <v>3953.95222033</v>
      </c>
      <c r="W7" s="24" t="n">
        <v>13797.721778134</v>
      </c>
      <c r="X7" s="24" t="n">
        <v>31374.828064691</v>
      </c>
    </row>
    <row r="8" customFormat="false" ht="12.75" hidden="false" customHeight="false" outlineLevel="0" collapsed="false">
      <c r="A8" s="22" t="s">
        <v>151</v>
      </c>
      <c r="B8" s="23" t="n">
        <v>854.086399584</v>
      </c>
      <c r="C8" s="23" t="n">
        <v>2605.223284127</v>
      </c>
      <c r="D8" s="23" t="n">
        <v>322.549185667</v>
      </c>
      <c r="E8" s="23" t="n">
        <v>4289.975626481</v>
      </c>
      <c r="F8" s="24" t="n">
        <v>8071.834495859</v>
      </c>
      <c r="G8" s="23" t="n">
        <v>306.133793925</v>
      </c>
      <c r="H8" s="23" t="n">
        <v>356.08494585</v>
      </c>
      <c r="I8" s="23" t="n">
        <v>1299.691692571</v>
      </c>
      <c r="J8" s="23" t="n">
        <v>229.655169314</v>
      </c>
      <c r="K8" s="24" t="n">
        <v>2191.56560166</v>
      </c>
      <c r="L8" s="23" t="n">
        <v>520.2843309</v>
      </c>
      <c r="M8" s="23" t="n">
        <v>1248.222673862</v>
      </c>
      <c r="N8" s="23" t="n">
        <v>633.264081782</v>
      </c>
      <c r="O8" s="23" t="n">
        <v>2151.053293135</v>
      </c>
      <c r="P8" s="23" t="n">
        <v>2760.881809359</v>
      </c>
      <c r="Q8" s="24" t="n">
        <v>7313.706189038</v>
      </c>
      <c r="R8" s="23" t="n">
        <v>1146.059129081</v>
      </c>
      <c r="S8" s="23" t="n">
        <v>1424.207214184</v>
      </c>
      <c r="T8" s="23" t="n">
        <v>5303.745327375</v>
      </c>
      <c r="U8" s="23" t="n">
        <v>2087.958242895</v>
      </c>
      <c r="V8" s="23" t="n">
        <v>3953.95222033</v>
      </c>
      <c r="W8" s="24" t="n">
        <v>13915.922133865</v>
      </c>
      <c r="X8" s="24" t="n">
        <v>31493.028420422</v>
      </c>
    </row>
    <row r="9" customFormat="false" ht="12.75" hidden="false" customHeight="false" outlineLevel="0" collapsed="false">
      <c r="A9" s="22" t="s">
        <v>152</v>
      </c>
      <c r="B9" s="23" t="n">
        <v>854.086399584</v>
      </c>
      <c r="C9" s="23" t="n">
        <v>2605.223284127</v>
      </c>
      <c r="D9" s="23" t="n">
        <v>322.549185667</v>
      </c>
      <c r="E9" s="23" t="n">
        <v>4289.975626481</v>
      </c>
      <c r="F9" s="24" t="n">
        <v>8071.834495859</v>
      </c>
      <c r="G9" s="23" t="n">
        <v>306.133793925</v>
      </c>
      <c r="H9" s="23" t="n">
        <v>356.08494585</v>
      </c>
      <c r="I9" s="23" t="n">
        <v>1299.691692571</v>
      </c>
      <c r="J9" s="23" t="n">
        <v>229.655169314</v>
      </c>
      <c r="K9" s="24" t="n">
        <v>2191.56560166</v>
      </c>
      <c r="L9" s="23" t="n">
        <v>520.2843309</v>
      </c>
      <c r="M9" s="23" t="n">
        <v>1248.222673862</v>
      </c>
      <c r="N9" s="23" t="n">
        <v>633.264081782</v>
      </c>
      <c r="O9" s="23" t="n">
        <v>2151.053293135</v>
      </c>
      <c r="P9" s="23" t="n">
        <v>2760.881809359</v>
      </c>
      <c r="Q9" s="24" t="n">
        <v>7313.706189038</v>
      </c>
      <c r="R9" s="23" t="n">
        <v>1146.059129081</v>
      </c>
      <c r="S9" s="23" t="n">
        <v>1424.207214184</v>
      </c>
      <c r="T9" s="23" t="n">
        <v>5303.745327375</v>
      </c>
      <c r="U9" s="23" t="n">
        <v>2087.958242895</v>
      </c>
      <c r="V9" s="23" t="n">
        <v>3953.95222033</v>
      </c>
      <c r="W9" s="24" t="n">
        <v>13915.922133865</v>
      </c>
      <c r="X9" s="24" t="n">
        <v>31493.028420422</v>
      </c>
    </row>
    <row r="10" customFormat="false" ht="12.75" hidden="false" customHeight="false" outlineLevel="0" collapsed="false">
      <c r="A10" s="22" t="s">
        <v>153</v>
      </c>
      <c r="B10" s="23" t="n">
        <v>854.086399584</v>
      </c>
      <c r="C10" s="23" t="n">
        <v>2605.223284127</v>
      </c>
      <c r="D10" s="23" t="n">
        <v>322.549185667</v>
      </c>
      <c r="E10" s="23" t="n">
        <v>4289.975626481</v>
      </c>
      <c r="F10" s="24" t="n">
        <v>8071.834495859</v>
      </c>
      <c r="G10" s="23" t="n">
        <v>306.133793925</v>
      </c>
      <c r="H10" s="23" t="n">
        <v>356.08494585</v>
      </c>
      <c r="I10" s="23" t="n">
        <v>1299.691692571</v>
      </c>
      <c r="J10" s="23" t="n">
        <v>229.655169314</v>
      </c>
      <c r="K10" s="24" t="n">
        <v>2191.56560166</v>
      </c>
      <c r="L10" s="23" t="n">
        <v>520.2843309</v>
      </c>
      <c r="M10" s="23" t="n">
        <v>1248.222673862</v>
      </c>
      <c r="N10" s="23" t="n">
        <v>633.264081782</v>
      </c>
      <c r="O10" s="23" t="n">
        <v>2151.053293135</v>
      </c>
      <c r="P10" s="23" t="n">
        <v>2760.881809359</v>
      </c>
      <c r="Q10" s="24" t="n">
        <v>7313.706189038</v>
      </c>
      <c r="R10" s="23" t="n">
        <v>1146.059129081</v>
      </c>
      <c r="S10" s="23" t="n">
        <v>1424.207214184</v>
      </c>
      <c r="T10" s="23" t="n">
        <v>5303.745327375</v>
      </c>
      <c r="U10" s="23" t="n">
        <v>2087.958242895</v>
      </c>
      <c r="V10" s="23" t="n">
        <v>3953.95222033</v>
      </c>
      <c r="W10" s="24" t="n">
        <v>13915.922133865</v>
      </c>
      <c r="X10" s="24" t="n">
        <v>31493.028420422</v>
      </c>
    </row>
    <row r="11" customFormat="false" ht="12.75" hidden="false" customHeight="false" outlineLevel="0" collapsed="false">
      <c r="A11" s="22" t="s">
        <v>154</v>
      </c>
      <c r="B11" s="23" t="n">
        <v>1080.691348146</v>
      </c>
      <c r="C11" s="23" t="n">
        <v>2573.846548958</v>
      </c>
      <c r="D11" s="23" t="n">
        <v>322.549185667</v>
      </c>
      <c r="E11" s="23" t="n">
        <v>4358.809112858</v>
      </c>
      <c r="F11" s="24" t="n">
        <v>8335.896195629</v>
      </c>
      <c r="G11" s="23" t="n">
        <v>1616.95768637</v>
      </c>
      <c r="H11" s="23" t="n">
        <v>356.08494585</v>
      </c>
      <c r="I11" s="23" t="n">
        <v>312.030334814</v>
      </c>
      <c r="J11" s="23" t="n">
        <v>229.655169314</v>
      </c>
      <c r="K11" s="24" t="n">
        <v>2514.728136348</v>
      </c>
      <c r="L11" s="23" t="n">
        <v>820.2843309</v>
      </c>
      <c r="M11" s="23" t="n">
        <v>620.22034329</v>
      </c>
      <c r="N11" s="23" t="n">
        <v>633.264081782</v>
      </c>
      <c r="O11" s="23" t="n">
        <v>2151.053293135</v>
      </c>
      <c r="P11" s="23" t="n">
        <v>2951.985093017</v>
      </c>
      <c r="Q11" s="24" t="n">
        <v>7176.807142124</v>
      </c>
      <c r="R11" s="23" t="n">
        <v>1146.059129081</v>
      </c>
      <c r="S11" s="23" t="n">
        <v>1724.207214184</v>
      </c>
      <c r="T11" s="23" t="n">
        <v>4131.646904335</v>
      </c>
      <c r="U11" s="23" t="n">
        <v>1839.757887164</v>
      </c>
      <c r="V11" s="23" t="n">
        <v>4481.152719263</v>
      </c>
      <c r="W11" s="24" t="n">
        <v>13322.823854027</v>
      </c>
      <c r="X11" s="24" t="n">
        <v>31350.255328128</v>
      </c>
    </row>
    <row r="12" customFormat="false" ht="12.75" hidden="false" customHeight="false" outlineLevel="0" collapsed="false">
      <c r="A12" s="22" t="s">
        <v>155</v>
      </c>
      <c r="B12" s="25" t="n">
        <v>1080.578400041</v>
      </c>
      <c r="C12" s="23" t="n">
        <v>2573.789261835</v>
      </c>
      <c r="D12" s="23" t="n">
        <v>516.202489982</v>
      </c>
      <c r="E12" s="23" t="n">
        <v>4358.809112858</v>
      </c>
      <c r="F12" s="24" t="n">
        <v>8529.379264716</v>
      </c>
      <c r="G12" s="23" t="n">
        <v>1616.95768637</v>
      </c>
      <c r="H12" s="23" t="n">
        <v>356.08494585</v>
      </c>
      <c r="I12" s="23" t="n">
        <v>312.030334814</v>
      </c>
      <c r="J12" s="23" t="n">
        <v>229.655169314</v>
      </c>
      <c r="K12" s="24" t="n">
        <v>2514.728136348</v>
      </c>
      <c r="L12" s="23" t="n">
        <v>820.2843309</v>
      </c>
      <c r="M12" s="23" t="n">
        <v>620.22034329</v>
      </c>
      <c r="N12" s="23" t="n">
        <v>633.264081782</v>
      </c>
      <c r="O12" s="23" t="n">
        <v>2151.053293135</v>
      </c>
      <c r="P12" s="23" t="n">
        <v>2951.985093017</v>
      </c>
      <c r="Q12" s="24" t="n">
        <v>7176.807142124</v>
      </c>
      <c r="R12" s="23" t="n">
        <v>1146.059129081</v>
      </c>
      <c r="S12" s="23" t="n">
        <v>1724.207214184</v>
      </c>
      <c r="T12" s="23" t="n">
        <v>4131.646904335</v>
      </c>
      <c r="U12" s="23" t="n">
        <v>1839.757887164</v>
      </c>
      <c r="V12" s="23" t="n">
        <v>4287.622448937</v>
      </c>
      <c r="W12" s="24" t="n">
        <v>13129.293583701</v>
      </c>
      <c r="X12" s="24" t="n">
        <v>31350.208126889</v>
      </c>
    </row>
    <row r="13" customFormat="false" ht="12.75" hidden="false" customHeight="false" outlineLevel="0" collapsed="false">
      <c r="A13" s="22" t="s">
        <v>156</v>
      </c>
      <c r="B13" s="25" t="n">
        <v>1080.578400041</v>
      </c>
      <c r="C13" s="25" t="n">
        <v>2573.77923437</v>
      </c>
      <c r="D13" s="23" t="n">
        <v>516.012375963</v>
      </c>
      <c r="E13" s="23" t="n">
        <v>4519.696231231</v>
      </c>
      <c r="F13" s="24" t="n">
        <v>8690.066241605</v>
      </c>
      <c r="G13" s="23" t="n">
        <v>1616.95768637</v>
      </c>
      <c r="H13" s="23" t="n">
        <v>356.08494585</v>
      </c>
      <c r="I13" s="23" t="n">
        <v>312.030334814</v>
      </c>
      <c r="J13" s="23" t="n">
        <v>229.655169314</v>
      </c>
      <c r="K13" s="24" t="n">
        <v>2514.728136348</v>
      </c>
      <c r="L13" s="23" t="n">
        <v>820.2843309</v>
      </c>
      <c r="M13" s="23" t="n">
        <v>620.22034329</v>
      </c>
      <c r="N13" s="23" t="n">
        <v>633.264081782</v>
      </c>
      <c r="O13" s="23" t="n">
        <v>2151.053293135</v>
      </c>
      <c r="P13" s="23" t="n">
        <v>2951.985093017</v>
      </c>
      <c r="Q13" s="24" t="n">
        <v>7176.807142124</v>
      </c>
      <c r="R13" s="23" t="n">
        <v>1146.059129081</v>
      </c>
      <c r="S13" s="23" t="n">
        <v>1724.207214184</v>
      </c>
      <c r="T13" s="23" t="n">
        <v>4131.646904335</v>
      </c>
      <c r="U13" s="23" t="n">
        <v>1839.757887164</v>
      </c>
      <c r="V13" s="23" t="n">
        <v>4155.585457288</v>
      </c>
      <c r="W13" s="24" t="n">
        <v>12997.256592052</v>
      </c>
      <c r="X13" s="24" t="n">
        <v>31378.858112129</v>
      </c>
    </row>
    <row r="14" customFormat="false" ht="12.75" hidden="false" customHeight="false" outlineLevel="0" collapsed="false">
      <c r="A14" s="22" t="s">
        <v>157</v>
      </c>
      <c r="B14" s="25" t="n">
        <v>1080.578400041</v>
      </c>
      <c r="C14" s="25" t="n">
        <v>2573.77923437</v>
      </c>
      <c r="D14" s="25" t="n">
        <v>515.995440948</v>
      </c>
      <c r="E14" s="23" t="n">
        <v>4519.804085674</v>
      </c>
      <c r="F14" s="24" t="n">
        <v>8690.157161033</v>
      </c>
      <c r="G14" s="23" t="n">
        <v>218.855451983</v>
      </c>
      <c r="H14" s="23" t="n">
        <v>506.08494585</v>
      </c>
      <c r="I14" s="23" t="n">
        <v>1672.906723698</v>
      </c>
      <c r="J14" s="23" t="n">
        <v>289.711404362</v>
      </c>
      <c r="K14" s="24" t="n">
        <v>2687.558525893</v>
      </c>
      <c r="L14" s="23" t="n">
        <v>820.2843309</v>
      </c>
      <c r="M14" s="23" t="n">
        <v>590.164108242</v>
      </c>
      <c r="N14" s="23" t="n">
        <v>392.459867903</v>
      </c>
      <c r="O14" s="23" t="n">
        <v>2130.405280675</v>
      </c>
      <c r="P14" s="23" t="n">
        <v>2951.985093017</v>
      </c>
      <c r="Q14" s="24" t="n">
        <v>6885.298680737</v>
      </c>
      <c r="R14" s="23" t="n">
        <v>1146.059129081</v>
      </c>
      <c r="S14" s="23" t="n">
        <v>2124.207214184</v>
      </c>
      <c r="T14" s="23" t="n">
        <v>4131.646904335</v>
      </c>
      <c r="U14" s="23" t="n">
        <v>1839.757887164</v>
      </c>
      <c r="V14" s="23" t="n">
        <v>4145.322848773</v>
      </c>
      <c r="W14" s="24" t="n">
        <v>13386.993983537</v>
      </c>
      <c r="X14" s="24" t="n">
        <v>31650.0083512</v>
      </c>
    </row>
    <row r="15" customFormat="false" ht="12.75" hidden="false" customHeight="false" outlineLevel="0" collapsed="false">
      <c r="A15" s="22" t="s">
        <v>158</v>
      </c>
      <c r="B15" s="25" t="n">
        <v>1080.578400041</v>
      </c>
      <c r="C15" s="25" t="n">
        <v>2573.77923437</v>
      </c>
      <c r="D15" s="25" t="n">
        <v>515.995440948</v>
      </c>
      <c r="E15" s="25" t="n">
        <v>4519.7543215</v>
      </c>
      <c r="F15" s="24" t="n">
        <v>8690.107396859</v>
      </c>
      <c r="G15" s="23" t="n">
        <v>229.249520458</v>
      </c>
      <c r="H15" s="23" t="n">
        <v>641.787746375</v>
      </c>
      <c r="I15" s="23" t="n">
        <v>1673.065942984</v>
      </c>
      <c r="J15" s="23" t="n">
        <v>276.313528522</v>
      </c>
      <c r="K15" s="24" t="n">
        <v>2820.416738339</v>
      </c>
      <c r="L15" s="23" t="n">
        <v>820.2843309</v>
      </c>
      <c r="M15" s="23" t="n">
        <v>590.164108242</v>
      </c>
      <c r="N15" s="23" t="n">
        <v>492.459867903</v>
      </c>
      <c r="O15" s="23" t="n">
        <v>2230.405280675</v>
      </c>
      <c r="P15" s="23" t="n">
        <v>2951.985093017</v>
      </c>
      <c r="Q15" s="24" t="n">
        <v>7085.298680737</v>
      </c>
      <c r="R15" s="23" t="n">
        <v>1146.059129081</v>
      </c>
      <c r="S15" s="23" t="n">
        <v>2324.207214184</v>
      </c>
      <c r="T15" s="23" t="n">
        <v>4131.646904335</v>
      </c>
      <c r="U15" s="23" t="n">
        <v>1839.757887164</v>
      </c>
      <c r="V15" s="23" t="n">
        <v>2333.037726431</v>
      </c>
      <c r="W15" s="24" t="n">
        <v>11774.708861195</v>
      </c>
      <c r="X15" s="24" t="n">
        <v>30370.53167713</v>
      </c>
    </row>
    <row r="16" customFormat="false" ht="12.75" hidden="false" customHeight="false" outlineLevel="0" collapsed="false">
      <c r="A16" s="22" t="s">
        <v>159</v>
      </c>
      <c r="B16" s="25" t="n">
        <v>1080.578400041</v>
      </c>
      <c r="C16" s="25" t="n">
        <v>2573.77923437</v>
      </c>
      <c r="D16" s="25" t="n">
        <v>515.995440948</v>
      </c>
      <c r="E16" s="25" t="n">
        <v>4519.7543215</v>
      </c>
      <c r="F16" s="26" t="n">
        <v>8690.107396859</v>
      </c>
      <c r="G16" s="25" t="n">
        <v>229.219054454</v>
      </c>
      <c r="H16" s="23" t="n">
        <v>1282.736969873</v>
      </c>
      <c r="I16" s="23" t="n">
        <v>2117.53011454</v>
      </c>
      <c r="J16" s="23" t="n">
        <v>265.988573416</v>
      </c>
      <c r="K16" s="24" t="n">
        <v>3895.474712283</v>
      </c>
      <c r="L16" s="23" t="n">
        <v>821.406788292</v>
      </c>
      <c r="M16" s="23" t="n">
        <v>590.164108242</v>
      </c>
      <c r="N16" s="23" t="n">
        <v>492.459867903</v>
      </c>
      <c r="O16" s="23" t="n">
        <v>2230.405280675</v>
      </c>
      <c r="P16" s="23" t="n">
        <v>2951.985093017</v>
      </c>
      <c r="Q16" s="24" t="n">
        <v>7086.421138129</v>
      </c>
      <c r="R16" s="23" t="n">
        <v>1146.059129081</v>
      </c>
      <c r="S16" s="23" t="n">
        <v>2324.207214184</v>
      </c>
      <c r="T16" s="23" t="n">
        <v>3785.096911286</v>
      </c>
      <c r="U16" s="23" t="n">
        <v>1639.757887164</v>
      </c>
      <c r="V16" s="23" t="n">
        <v>2442.829800343</v>
      </c>
      <c r="W16" s="24" t="n">
        <v>11337.950942058</v>
      </c>
      <c r="X16" s="24" t="n">
        <v>31009.954189329</v>
      </c>
    </row>
    <row r="17" customFormat="false" ht="12.75" hidden="false" customHeight="false" outlineLevel="0" collapsed="false">
      <c r="A17" s="22" t="s">
        <v>160</v>
      </c>
      <c r="B17" s="25" t="n">
        <v>1080.578400041</v>
      </c>
      <c r="C17" s="25" t="n">
        <v>2573.77923437</v>
      </c>
      <c r="D17" s="25" t="n">
        <v>515.995440948</v>
      </c>
      <c r="E17" s="25" t="n">
        <v>4519.7543215</v>
      </c>
      <c r="F17" s="26" t="n">
        <v>8690.107396859</v>
      </c>
      <c r="G17" s="25" t="n">
        <v>229.219054454</v>
      </c>
      <c r="H17" s="25" t="n">
        <v>1282.522485807</v>
      </c>
      <c r="I17" s="23" t="n">
        <v>2112.768345409</v>
      </c>
      <c r="J17" s="23" t="n">
        <v>224.46037171</v>
      </c>
      <c r="K17" s="24" t="n">
        <v>3848.97025738</v>
      </c>
      <c r="L17" s="23" t="n">
        <v>821.406788292</v>
      </c>
      <c r="M17" s="23" t="n">
        <v>590.164108242</v>
      </c>
      <c r="N17" s="23" t="n">
        <v>492.459867903</v>
      </c>
      <c r="O17" s="23" t="n">
        <v>2230.405280675</v>
      </c>
      <c r="P17" s="23" t="n">
        <v>2951.985093017</v>
      </c>
      <c r="Q17" s="24" t="n">
        <v>7086.421138129</v>
      </c>
      <c r="R17" s="23" t="n">
        <v>1146.059129081</v>
      </c>
      <c r="S17" s="23" t="n">
        <v>2324.207214184</v>
      </c>
      <c r="T17" s="23" t="n">
        <v>3785.096911286</v>
      </c>
      <c r="U17" s="23" t="n">
        <v>1639.757887164</v>
      </c>
      <c r="V17" s="23" t="n">
        <v>2490.020164173</v>
      </c>
      <c r="W17" s="24" t="n">
        <v>11385.141305888</v>
      </c>
      <c r="X17" s="24" t="n">
        <v>31010.640098256</v>
      </c>
    </row>
    <row r="18" customFormat="false" ht="12.75" hidden="false" customHeight="false" outlineLevel="0" collapsed="false">
      <c r="A18" s="22" t="s">
        <v>161</v>
      </c>
      <c r="B18" s="25" t="n">
        <v>1080.578400041</v>
      </c>
      <c r="C18" s="25" t="n">
        <v>2573.77923437</v>
      </c>
      <c r="D18" s="25" t="n">
        <v>515.995440948</v>
      </c>
      <c r="E18" s="25" t="n">
        <v>4519.7543215</v>
      </c>
      <c r="F18" s="26" t="n">
        <v>8690.107396859</v>
      </c>
      <c r="G18" s="25" t="n">
        <v>229.219054454</v>
      </c>
      <c r="H18" s="25" t="n">
        <v>1282.522485807</v>
      </c>
      <c r="I18" s="25" t="n">
        <v>2112.274913956</v>
      </c>
      <c r="J18" s="23" t="n">
        <v>226.652951649</v>
      </c>
      <c r="K18" s="24" t="n">
        <v>3850.669405866</v>
      </c>
      <c r="L18" s="23" t="n">
        <v>471.120072049</v>
      </c>
      <c r="M18" s="23" t="n">
        <v>590.164108242</v>
      </c>
      <c r="N18" s="23" t="n">
        <v>492.459867903</v>
      </c>
      <c r="O18" s="23" t="n">
        <v>2230.405280675</v>
      </c>
      <c r="P18" s="23" t="n">
        <v>2951.985093017</v>
      </c>
      <c r="Q18" s="24" t="n">
        <v>6736.134421886</v>
      </c>
      <c r="R18" s="23" t="n">
        <v>1146.059129081</v>
      </c>
      <c r="S18" s="23" t="n">
        <v>2324.207214184</v>
      </c>
      <c r="T18" s="23" t="n">
        <v>3785.096911286</v>
      </c>
      <c r="U18" s="23" t="n">
        <v>1639.757887164</v>
      </c>
      <c r="V18" s="23" t="n">
        <v>2838.618208141</v>
      </c>
      <c r="W18" s="24" t="n">
        <v>11733.739349856</v>
      </c>
      <c r="X18" s="24" t="n">
        <v>31010.650574467</v>
      </c>
    </row>
    <row r="19" customFormat="false" ht="12.75" hidden="false" customHeight="false" outlineLevel="0" collapsed="false">
      <c r="A19" s="22" t="s">
        <v>162</v>
      </c>
      <c r="B19" s="25" t="n">
        <v>1080.578400041</v>
      </c>
      <c r="C19" s="25" t="n">
        <v>2573.77923437</v>
      </c>
      <c r="D19" s="25" t="n">
        <v>515.995440948</v>
      </c>
      <c r="E19" s="25" t="n">
        <v>4519.7543215</v>
      </c>
      <c r="F19" s="26" t="n">
        <v>8690.107396859</v>
      </c>
      <c r="G19" s="25" t="n">
        <v>229.219054454</v>
      </c>
      <c r="H19" s="25" t="n">
        <v>1282.522485807</v>
      </c>
      <c r="I19" s="25" t="n">
        <v>2112.274913956</v>
      </c>
      <c r="J19" s="25" t="n">
        <v>226.400499924</v>
      </c>
      <c r="K19" s="26" t="n">
        <v>3850.416954141</v>
      </c>
      <c r="L19" s="23" t="n">
        <v>471.026774385</v>
      </c>
      <c r="M19" s="23" t="n">
        <v>506.750088499</v>
      </c>
      <c r="N19" s="23" t="n">
        <v>492.459867903</v>
      </c>
      <c r="O19" s="23" t="n">
        <v>2230.405280675</v>
      </c>
      <c r="P19" s="23" t="n">
        <v>2951.985093017</v>
      </c>
      <c r="Q19" s="24" t="n">
        <v>6652.627104479</v>
      </c>
      <c r="R19" s="23" t="n">
        <v>1146.059129081</v>
      </c>
      <c r="S19" s="23" t="n">
        <v>2324.207214184</v>
      </c>
      <c r="T19" s="23" t="n">
        <v>3785.096911286</v>
      </c>
      <c r="U19" s="23" t="n">
        <v>1639.757887164</v>
      </c>
      <c r="V19" s="23" t="n">
        <v>2937.198310544</v>
      </c>
      <c r="W19" s="24" t="n">
        <v>11832.319452259</v>
      </c>
      <c r="X19" s="24" t="n">
        <v>31025.470907738</v>
      </c>
    </row>
    <row r="20" customFormat="false" ht="12.75" hidden="false" customHeight="false" outlineLevel="0" collapsed="false">
      <c r="A20" s="22" t="s">
        <v>163</v>
      </c>
      <c r="B20" s="25" t="n">
        <v>1080.578400041</v>
      </c>
      <c r="C20" s="25" t="n">
        <v>2573.77923437</v>
      </c>
      <c r="D20" s="25" t="n">
        <v>515.995440948</v>
      </c>
      <c r="E20" s="25" t="n">
        <v>4519.7543215</v>
      </c>
      <c r="F20" s="26" t="n">
        <v>8690.107396859</v>
      </c>
      <c r="G20" s="25" t="n">
        <v>229.219054454</v>
      </c>
      <c r="H20" s="25" t="n">
        <v>1282.522485807</v>
      </c>
      <c r="I20" s="25" t="n">
        <v>2112.274913956</v>
      </c>
      <c r="J20" s="25" t="n">
        <v>226.400499924</v>
      </c>
      <c r="K20" s="26" t="n">
        <v>3850.416954141</v>
      </c>
      <c r="L20" s="25" t="n">
        <v>470.982120436</v>
      </c>
      <c r="M20" s="23" t="n">
        <v>502.85723373</v>
      </c>
      <c r="N20" s="23" t="n">
        <v>289.269770579</v>
      </c>
      <c r="O20" s="23" t="n">
        <v>2230.405280675</v>
      </c>
      <c r="P20" s="23" t="n">
        <v>2951.985093017</v>
      </c>
      <c r="Q20" s="24" t="n">
        <v>6445.499498437</v>
      </c>
      <c r="R20" s="23" t="n">
        <v>1146.059129081</v>
      </c>
      <c r="S20" s="23" t="n">
        <v>2324.207214184</v>
      </c>
      <c r="T20" s="23" t="n">
        <v>3785.096911286</v>
      </c>
      <c r="U20" s="23" t="n">
        <v>1639.757887164</v>
      </c>
      <c r="V20" s="23" t="n">
        <v>3140.937782762</v>
      </c>
      <c r="W20" s="24" t="n">
        <v>12036.058924477</v>
      </c>
      <c r="X20" s="24" t="n">
        <v>31022.082773914</v>
      </c>
    </row>
    <row r="21" customFormat="false" ht="12.75" hidden="false" customHeight="false" outlineLevel="0" collapsed="false">
      <c r="A21" s="22" t="s">
        <v>164</v>
      </c>
      <c r="B21" s="25" t="n">
        <v>1080.578400041</v>
      </c>
      <c r="C21" s="25" t="n">
        <v>2573.77923437</v>
      </c>
      <c r="D21" s="25" t="n">
        <v>515.995440948</v>
      </c>
      <c r="E21" s="25" t="n">
        <v>4519.7543215</v>
      </c>
      <c r="F21" s="26" t="n">
        <v>8690.107396859</v>
      </c>
      <c r="G21" s="25" t="n">
        <v>229.219054454</v>
      </c>
      <c r="H21" s="25" t="n">
        <v>1282.522485807</v>
      </c>
      <c r="I21" s="25" t="n">
        <v>2112.274913956</v>
      </c>
      <c r="J21" s="25" t="n">
        <v>226.400499924</v>
      </c>
      <c r="K21" s="26" t="n">
        <v>3850.416954141</v>
      </c>
      <c r="L21" s="25" t="n">
        <v>470.982120436</v>
      </c>
      <c r="M21" s="25" t="n">
        <v>502.818570923</v>
      </c>
      <c r="N21" s="23" t="n">
        <v>289.372404756</v>
      </c>
      <c r="O21" s="23" t="n">
        <v>1874.949378605</v>
      </c>
      <c r="P21" s="23" t="n">
        <v>2951.985093017</v>
      </c>
      <c r="Q21" s="24" t="n">
        <v>6090.107567737</v>
      </c>
      <c r="R21" s="23" t="n">
        <v>1770.431129081</v>
      </c>
      <c r="S21" s="23" t="n">
        <v>2324.207214184</v>
      </c>
      <c r="T21" s="23" t="n">
        <v>3785.096911286</v>
      </c>
      <c r="U21" s="23" t="n">
        <v>1639.757887164</v>
      </c>
      <c r="V21" s="23" t="n">
        <v>3168.44004415</v>
      </c>
      <c r="W21" s="24" t="n">
        <v>12687.933185865</v>
      </c>
      <c r="X21" s="24" t="n">
        <v>31318.565104602</v>
      </c>
    </row>
    <row r="22" customFormat="false" ht="12.75" hidden="false" customHeight="false" outlineLevel="0" collapsed="false">
      <c r="A22" s="22" t="s">
        <v>165</v>
      </c>
      <c r="B22" s="25" t="n">
        <v>1080.578400041</v>
      </c>
      <c r="C22" s="25" t="n">
        <v>2573.77923437</v>
      </c>
      <c r="D22" s="25" t="n">
        <v>515.995440948</v>
      </c>
      <c r="E22" s="25" t="n">
        <v>4519.7543215</v>
      </c>
      <c r="F22" s="26" t="n">
        <v>8690.107396859</v>
      </c>
      <c r="G22" s="25" t="n">
        <v>229.219054454</v>
      </c>
      <c r="H22" s="25" t="n">
        <v>1282.522485807</v>
      </c>
      <c r="I22" s="25" t="n">
        <v>2112.274913956</v>
      </c>
      <c r="J22" s="25" t="n">
        <v>226.400499924</v>
      </c>
      <c r="K22" s="26" t="n">
        <v>3850.416954141</v>
      </c>
      <c r="L22" s="25" t="n">
        <v>470.982120436</v>
      </c>
      <c r="M22" s="25" t="n">
        <v>502.818570923</v>
      </c>
      <c r="N22" s="25" t="n">
        <v>289.337011589</v>
      </c>
      <c r="O22" s="23" t="n">
        <v>1874.964685177</v>
      </c>
      <c r="P22" s="23" t="n">
        <v>2516.980962905</v>
      </c>
      <c r="Q22" s="24" t="n">
        <v>5655.08335103</v>
      </c>
      <c r="R22" s="23" t="n">
        <v>1770.850747764</v>
      </c>
      <c r="S22" s="23" t="n">
        <v>2324.207214184</v>
      </c>
      <c r="T22" s="23" t="n">
        <v>3785.096911286</v>
      </c>
      <c r="U22" s="23" t="n">
        <v>1639.757887164</v>
      </c>
      <c r="V22" s="23" t="n">
        <v>3605.216185213</v>
      </c>
      <c r="W22" s="24" t="n">
        <v>13125.128945611</v>
      </c>
      <c r="X22" s="24" t="n">
        <v>31320.736647641</v>
      </c>
    </row>
    <row r="23" customFormat="false" ht="12.75" hidden="false" customHeight="false" outlineLevel="0" collapsed="false">
      <c r="A23" s="22" t="s">
        <v>166</v>
      </c>
      <c r="B23" s="25" t="n">
        <v>1080.578400041</v>
      </c>
      <c r="C23" s="25" t="n">
        <v>2573.77923437</v>
      </c>
      <c r="D23" s="25" t="n">
        <v>515.995440948</v>
      </c>
      <c r="E23" s="25" t="n">
        <v>4519.7543215</v>
      </c>
      <c r="F23" s="26" t="n">
        <v>8690.107396859</v>
      </c>
      <c r="G23" s="25" t="n">
        <v>229.219054454</v>
      </c>
      <c r="H23" s="25" t="n">
        <v>1282.522485807</v>
      </c>
      <c r="I23" s="25" t="n">
        <v>2112.274913956</v>
      </c>
      <c r="J23" s="25" t="n">
        <v>226.400499924</v>
      </c>
      <c r="K23" s="26" t="n">
        <v>3850.416954141</v>
      </c>
      <c r="L23" s="25" t="n">
        <v>470.982120436</v>
      </c>
      <c r="M23" s="25" t="n">
        <v>502.818570923</v>
      </c>
      <c r="N23" s="25" t="n">
        <v>289.337011589</v>
      </c>
      <c r="O23" s="25" t="n">
        <v>1874.929164687</v>
      </c>
      <c r="P23" s="23" t="n">
        <v>2521.493292416</v>
      </c>
      <c r="Q23" s="24" t="n">
        <v>5659.560160051</v>
      </c>
      <c r="R23" s="23" t="n">
        <v>1541.354755493</v>
      </c>
      <c r="S23" s="23" t="n">
        <v>2324.626832867</v>
      </c>
      <c r="T23" s="23" t="n">
        <v>3785.096911286</v>
      </c>
      <c r="U23" s="23" t="n">
        <v>1639.757887164</v>
      </c>
      <c r="V23" s="23" t="n">
        <v>3829.299398574</v>
      </c>
      <c r="W23" s="24" t="n">
        <v>13120.135785384</v>
      </c>
      <c r="X23" s="24" t="n">
        <v>31320.220296435</v>
      </c>
    </row>
    <row r="24" customFormat="false" ht="12.75" hidden="false" customHeight="false" outlineLevel="0" collapsed="false">
      <c r="A24" s="22" t="s">
        <v>167</v>
      </c>
      <c r="B24" s="25" t="n">
        <v>1080.578400041</v>
      </c>
      <c r="C24" s="25" t="n">
        <v>2573.77923437</v>
      </c>
      <c r="D24" s="25" t="n">
        <v>515.995440948</v>
      </c>
      <c r="E24" s="25" t="n">
        <v>4519.7543215</v>
      </c>
      <c r="F24" s="26" t="n">
        <v>8690.107396859</v>
      </c>
      <c r="G24" s="25" t="n">
        <v>229.219054454</v>
      </c>
      <c r="H24" s="25" t="n">
        <v>1282.522485807</v>
      </c>
      <c r="I24" s="25" t="n">
        <v>2112.274913956</v>
      </c>
      <c r="J24" s="25" t="n">
        <v>226.400499924</v>
      </c>
      <c r="K24" s="26" t="n">
        <v>3850.416954141</v>
      </c>
      <c r="L24" s="25" t="n">
        <v>470.982120436</v>
      </c>
      <c r="M24" s="25" t="n">
        <v>502.818570923</v>
      </c>
      <c r="N24" s="25" t="n">
        <v>289.337011589</v>
      </c>
      <c r="O24" s="25" t="n">
        <v>1874.929164687</v>
      </c>
      <c r="P24" s="25" t="n">
        <v>2521.355209492</v>
      </c>
      <c r="Q24" s="26" t="n">
        <v>5659.422077127</v>
      </c>
      <c r="R24" s="23" t="n">
        <v>1540.930924571</v>
      </c>
      <c r="S24" s="23" t="n">
        <v>2292.01568542</v>
      </c>
      <c r="T24" s="23" t="n">
        <v>3785.516529969</v>
      </c>
      <c r="U24" s="23" t="n">
        <v>1787.561056346</v>
      </c>
      <c r="V24" s="23" t="n">
        <v>3853.668957997</v>
      </c>
      <c r="W24" s="24" t="n">
        <v>13259.693154303</v>
      </c>
      <c r="X24" s="24" t="n">
        <v>31459.63958243</v>
      </c>
    </row>
    <row r="25" customFormat="false" ht="12.75" hidden="false" customHeight="false" outlineLevel="0" collapsed="false">
      <c r="A25" s="22" t="s">
        <v>168</v>
      </c>
      <c r="B25" s="25" t="n">
        <v>1080.578400041</v>
      </c>
      <c r="C25" s="25" t="n">
        <v>2573.77923437</v>
      </c>
      <c r="D25" s="25" t="n">
        <v>515.995440948</v>
      </c>
      <c r="E25" s="25" t="n">
        <v>4519.7543215</v>
      </c>
      <c r="F25" s="26" t="n">
        <v>8690.107396859</v>
      </c>
      <c r="G25" s="25" t="n">
        <v>229.219054454</v>
      </c>
      <c r="H25" s="25" t="n">
        <v>1282.522485807</v>
      </c>
      <c r="I25" s="25" t="n">
        <v>2112.274913956</v>
      </c>
      <c r="J25" s="25" t="n">
        <v>226.400499924</v>
      </c>
      <c r="K25" s="26" t="n">
        <v>3850.416954141</v>
      </c>
      <c r="L25" s="25" t="n">
        <v>470.982120436</v>
      </c>
      <c r="M25" s="25" t="n">
        <v>502.818570923</v>
      </c>
      <c r="N25" s="25" t="n">
        <v>289.337011589</v>
      </c>
      <c r="O25" s="25" t="n">
        <v>1874.929164687</v>
      </c>
      <c r="P25" s="25" t="n">
        <v>2521.355209492</v>
      </c>
      <c r="Q25" s="26" t="n">
        <v>5659.422077127</v>
      </c>
      <c r="R25" s="25" t="n">
        <v>1540.765304543</v>
      </c>
      <c r="S25" s="23" t="n">
        <v>2286.833496571</v>
      </c>
      <c r="T25" s="23" t="n">
        <v>4055.511107417</v>
      </c>
      <c r="U25" s="23" t="n">
        <v>1787.561056346</v>
      </c>
      <c r="V25" s="23" t="n">
        <v>3588.750065286</v>
      </c>
      <c r="W25" s="24" t="n">
        <v>13259.421030163</v>
      </c>
      <c r="X25" s="24" t="n">
        <v>31459.36745829</v>
      </c>
    </row>
    <row r="26" customFormat="false" ht="12.75" hidden="false" customHeight="false" outlineLevel="0" collapsed="false">
      <c r="A26" s="22" t="s">
        <v>169</v>
      </c>
      <c r="B26" s="25" t="n">
        <v>1080.578400041</v>
      </c>
      <c r="C26" s="25" t="n">
        <v>2573.77923437</v>
      </c>
      <c r="D26" s="25" t="n">
        <v>515.995440948</v>
      </c>
      <c r="E26" s="25" t="n">
        <v>4519.7543215</v>
      </c>
      <c r="F26" s="26" t="n">
        <v>8690.107396859</v>
      </c>
      <c r="G26" s="25" t="n">
        <v>229.219054454</v>
      </c>
      <c r="H26" s="25" t="n">
        <v>1282.522485807</v>
      </c>
      <c r="I26" s="25" t="n">
        <v>2112.274913956</v>
      </c>
      <c r="J26" s="25" t="n">
        <v>226.400499924</v>
      </c>
      <c r="K26" s="26" t="n">
        <v>3850.416954141</v>
      </c>
      <c r="L26" s="25" t="n">
        <v>470.982120436</v>
      </c>
      <c r="M26" s="25" t="n">
        <v>502.818570923</v>
      </c>
      <c r="N26" s="25" t="n">
        <v>289.337011589</v>
      </c>
      <c r="O26" s="25" t="n">
        <v>1874.929164687</v>
      </c>
      <c r="P26" s="25" t="n">
        <v>2521.355209492</v>
      </c>
      <c r="Q26" s="26" t="n">
        <v>5659.422077127</v>
      </c>
      <c r="R26" s="25" t="n">
        <v>1540.765304543</v>
      </c>
      <c r="S26" s="25" t="n">
        <v>2186.427415238</v>
      </c>
      <c r="T26" s="23" t="n">
        <v>4051.234396229</v>
      </c>
      <c r="U26" s="23" t="n">
        <v>1238.411093265</v>
      </c>
      <c r="V26" s="23" t="n">
        <v>3248.566368322</v>
      </c>
      <c r="W26" s="24" t="n">
        <v>12265.404577597</v>
      </c>
      <c r="X26" s="24" t="n">
        <v>30465.351005724</v>
      </c>
    </row>
    <row r="27" customFormat="false" ht="12.75" hidden="false" customHeight="false" outlineLevel="0" collapsed="false">
      <c r="A27" s="22" t="s">
        <v>170</v>
      </c>
      <c r="B27" s="25" t="n">
        <v>1080.578400041</v>
      </c>
      <c r="C27" s="25" t="n">
        <v>2573.77923437</v>
      </c>
      <c r="D27" s="25" t="n">
        <v>515.995440948</v>
      </c>
      <c r="E27" s="25" t="n">
        <v>4519.7543215</v>
      </c>
      <c r="F27" s="26" t="n">
        <v>8690.107396859</v>
      </c>
      <c r="G27" s="25" t="n">
        <v>229.219054454</v>
      </c>
      <c r="H27" s="25" t="n">
        <v>1282.522485807</v>
      </c>
      <c r="I27" s="25" t="n">
        <v>2112.274913956</v>
      </c>
      <c r="J27" s="25" t="n">
        <v>226.400499924</v>
      </c>
      <c r="K27" s="26" t="n">
        <v>3850.416954141</v>
      </c>
      <c r="L27" s="25" t="n">
        <v>470.982120436</v>
      </c>
      <c r="M27" s="25" t="n">
        <v>502.818570923</v>
      </c>
      <c r="N27" s="25" t="n">
        <v>289.337011589</v>
      </c>
      <c r="O27" s="25" t="n">
        <v>1874.929164687</v>
      </c>
      <c r="P27" s="25" t="n">
        <v>2521.355209492</v>
      </c>
      <c r="Q27" s="26" t="n">
        <v>5659.422077127</v>
      </c>
      <c r="R27" s="25" t="n">
        <v>1540.765304543</v>
      </c>
      <c r="S27" s="25" t="n">
        <v>2186.427415238</v>
      </c>
      <c r="T27" s="25" t="n">
        <v>4051.064606423</v>
      </c>
      <c r="U27" s="23" t="n">
        <v>1200.494597655</v>
      </c>
      <c r="V27" s="23" t="n">
        <v>1538.440465115</v>
      </c>
      <c r="W27" s="24" t="n">
        <v>10517.192388974</v>
      </c>
      <c r="X27" s="24" t="n">
        <v>28717.138817101</v>
      </c>
    </row>
    <row r="28" customFormat="false" ht="12.75" hidden="false" customHeight="false" outlineLevel="0" collapsed="false">
      <c r="A28" s="22" t="s">
        <v>171</v>
      </c>
      <c r="B28" s="25" t="n">
        <v>1080.578400041</v>
      </c>
      <c r="C28" s="25" t="n">
        <v>2573.77923437</v>
      </c>
      <c r="D28" s="25" t="n">
        <v>515.995440948</v>
      </c>
      <c r="E28" s="25" t="n">
        <v>4519.7543215</v>
      </c>
      <c r="F28" s="26" t="n">
        <v>8690.107396859</v>
      </c>
      <c r="G28" s="25" t="n">
        <v>229.219054454</v>
      </c>
      <c r="H28" s="25" t="n">
        <v>1282.522485807</v>
      </c>
      <c r="I28" s="25" t="n">
        <v>2112.274913956</v>
      </c>
      <c r="J28" s="25" t="n">
        <v>226.400499924</v>
      </c>
      <c r="K28" s="26" t="n">
        <v>3850.416954141</v>
      </c>
      <c r="L28" s="25" t="n">
        <v>470.982120436</v>
      </c>
      <c r="M28" s="25" t="n">
        <v>502.818570923</v>
      </c>
      <c r="N28" s="25" t="n">
        <v>289.337011589</v>
      </c>
      <c r="O28" s="25" t="n">
        <v>1874.929164687</v>
      </c>
      <c r="P28" s="25" t="n">
        <v>2521.355209492</v>
      </c>
      <c r="Q28" s="26" t="n">
        <v>5659.422077127</v>
      </c>
      <c r="R28" s="25" t="n">
        <v>1540.765304543</v>
      </c>
      <c r="S28" s="25" t="n">
        <v>2186.427415238</v>
      </c>
      <c r="T28" s="25" t="n">
        <v>4051.064606423</v>
      </c>
      <c r="U28" s="25" t="n">
        <v>1204.911745333</v>
      </c>
      <c r="V28" s="23" t="n">
        <v>1674.062179284</v>
      </c>
      <c r="W28" s="24" t="n">
        <v>10657.231250821</v>
      </c>
      <c r="X28" s="24" t="n">
        <v>28857.177678948</v>
      </c>
    </row>
    <row r="29" customFormat="false" ht="12.75" hidden="false" customHeight="false" outlineLevel="0" collapsed="false">
      <c r="A29" s="28" t="s">
        <v>172</v>
      </c>
      <c r="B29" s="26" t="n">
        <v>1080.578400041</v>
      </c>
      <c r="C29" s="26" t="n">
        <v>2573.77923437</v>
      </c>
      <c r="D29" s="26" t="n">
        <v>515.995440948</v>
      </c>
      <c r="E29" s="26" t="n">
        <v>4519.7543215</v>
      </c>
      <c r="F29" s="26" t="n">
        <v>8690.107396859</v>
      </c>
      <c r="G29" s="26" t="n">
        <v>229.219054454</v>
      </c>
      <c r="H29" s="26" t="n">
        <v>1282.522485807</v>
      </c>
      <c r="I29" s="26" t="n">
        <v>2112.274913956</v>
      </c>
      <c r="J29" s="26" t="n">
        <v>226.400499924</v>
      </c>
      <c r="K29" s="26" t="n">
        <v>3850.416954141</v>
      </c>
      <c r="L29" s="26" t="n">
        <v>470.982120436</v>
      </c>
      <c r="M29" s="26" t="n">
        <v>502.818570923</v>
      </c>
      <c r="N29" s="26" t="n">
        <v>289.337011589</v>
      </c>
      <c r="O29" s="26" t="n">
        <v>1874.929164687</v>
      </c>
      <c r="P29" s="26" t="n">
        <v>2521.355209492</v>
      </c>
      <c r="Q29" s="26" t="n">
        <v>5659.422077127</v>
      </c>
      <c r="R29" s="26" t="n">
        <v>1540.765304543</v>
      </c>
      <c r="S29" s="26" t="n">
        <v>2186.427415238</v>
      </c>
      <c r="T29" s="26" t="n">
        <v>4051.064606423</v>
      </c>
      <c r="U29" s="26" t="n">
        <v>1204.911745333</v>
      </c>
      <c r="V29" s="26" t="n">
        <v>1672.498958675</v>
      </c>
      <c r="W29" s="26" t="n">
        <v>10655.668030212</v>
      </c>
      <c r="X29" s="26" t="n">
        <v>28855.614458339</v>
      </c>
    </row>
    <row r="839" customFormat="false" ht="12.75" hidden="false" customHeight="false" outlineLevel="0" collapsed="false">
      <c r="A839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3225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2</v>
      </c>
      <c r="C6" s="19" t="n">
        <v>2</v>
      </c>
      <c r="D6" s="19" t="n">
        <v>4</v>
      </c>
      <c r="E6" s="19" t="n">
        <v>5</v>
      </c>
      <c r="F6" s="19" t="s">
        <v>6</v>
      </c>
      <c r="G6" s="19" t="n">
        <v>8</v>
      </c>
      <c r="H6" s="19" t="n">
        <v>9</v>
      </c>
      <c r="I6" s="19" t="n">
        <v>10</v>
      </c>
      <c r="J6" s="19" t="n">
        <v>11</v>
      </c>
      <c r="K6" s="19" t="n">
        <v>12</v>
      </c>
      <c r="L6" s="20" t="s">
        <v>7</v>
      </c>
      <c r="M6" s="19" t="n">
        <v>15</v>
      </c>
      <c r="N6" s="19" t="n">
        <v>16</v>
      </c>
      <c r="O6" s="19" t="n">
        <v>17</v>
      </c>
      <c r="P6" s="19" t="n">
        <v>18</v>
      </c>
      <c r="Q6" s="19" t="n">
        <v>19</v>
      </c>
      <c r="R6" s="19" t="s">
        <v>8</v>
      </c>
      <c r="S6" s="19" t="n">
        <v>22</v>
      </c>
      <c r="T6" s="19" t="n">
        <v>23</v>
      </c>
      <c r="U6" s="19" t="n">
        <v>24</v>
      </c>
      <c r="V6" s="19" t="n">
        <v>25</v>
      </c>
      <c r="W6" s="19" t="n">
        <v>26</v>
      </c>
      <c r="X6" s="19" t="s">
        <v>9</v>
      </c>
      <c r="Y6" s="19" t="n">
        <v>29</v>
      </c>
      <c r="Z6" s="19" t="n">
        <v>30</v>
      </c>
      <c r="AA6" s="19" t="n">
        <v>31</v>
      </c>
      <c r="AB6" s="19" t="s">
        <v>10</v>
      </c>
      <c r="AC6" s="20" t="s">
        <v>174</v>
      </c>
    </row>
    <row r="7" customFormat="false" ht="12.75" hidden="false" customHeight="false" outlineLevel="0" collapsed="false">
      <c r="A7" s="22" t="s">
        <v>175</v>
      </c>
      <c r="B7" s="23" t="n">
        <v>1062.158568676</v>
      </c>
      <c r="C7" s="23" t="n">
        <v>616.921075897</v>
      </c>
      <c r="D7" s="23" t="n">
        <v>546.657270617</v>
      </c>
      <c r="E7" s="23" t="n">
        <v>5658.081402394</v>
      </c>
      <c r="F7" s="24" t="n">
        <v>7883.818317584</v>
      </c>
      <c r="G7" s="23" t="n">
        <v>337.696927484</v>
      </c>
      <c r="H7" s="23" t="n">
        <v>568.383830867</v>
      </c>
      <c r="I7" s="23" t="n">
        <v>813.306099441</v>
      </c>
      <c r="J7" s="23" t="n">
        <v>461.910214338</v>
      </c>
      <c r="K7" s="23" t="n">
        <v>1336.331297686</v>
      </c>
      <c r="L7" s="24" t="n">
        <v>3517.628369816</v>
      </c>
      <c r="M7" s="23" t="n">
        <v>576.043250899</v>
      </c>
      <c r="N7" s="23" t="n">
        <v>158.740455261</v>
      </c>
      <c r="O7" s="23" t="n">
        <v>159.454040175</v>
      </c>
      <c r="P7" s="23" t="n">
        <v>475.733007659</v>
      </c>
      <c r="Q7" s="23" t="n">
        <v>825.163662272</v>
      </c>
      <c r="R7" s="24" t="n">
        <v>2195.134416266</v>
      </c>
      <c r="S7" s="23" t="n">
        <v>1450.485448774</v>
      </c>
      <c r="T7" s="23" t="n">
        <v>475.52672468</v>
      </c>
      <c r="U7" s="23" t="n">
        <v>503.311566531999</v>
      </c>
      <c r="V7" s="23" t="n">
        <v>748.311310245</v>
      </c>
      <c r="W7" s="23" t="n">
        <v>1156.221569929</v>
      </c>
      <c r="X7" s="24" t="n">
        <v>4333.85662016</v>
      </c>
      <c r="Y7" s="23" t="n">
        <v>2766.684386023</v>
      </c>
      <c r="Z7" s="23" t="n">
        <v>599.353</v>
      </c>
      <c r="AA7" s="23" t="n">
        <v>1112.360758329</v>
      </c>
      <c r="AB7" s="24" t="n">
        <v>4478.398144352</v>
      </c>
      <c r="AC7" s="24" t="n">
        <v>22408.835868178</v>
      </c>
    </row>
    <row r="8" customFormat="false" ht="12.75" hidden="false" customHeight="false" outlineLevel="0" collapsed="false">
      <c r="A8" s="22" t="s">
        <v>176</v>
      </c>
      <c r="B8" s="23" t="n">
        <v>1062.158568676</v>
      </c>
      <c r="C8" s="23" t="n">
        <v>616.921075897</v>
      </c>
      <c r="D8" s="23" t="n">
        <v>546.657270617</v>
      </c>
      <c r="E8" s="23" t="n">
        <v>5658.081402394</v>
      </c>
      <c r="F8" s="24" t="n">
        <v>7883.818317584</v>
      </c>
      <c r="G8" s="23" t="n">
        <v>337.696927484</v>
      </c>
      <c r="H8" s="23" t="n">
        <v>568.383830867</v>
      </c>
      <c r="I8" s="23" t="n">
        <v>813.306099441</v>
      </c>
      <c r="J8" s="23" t="n">
        <v>461.910214338</v>
      </c>
      <c r="K8" s="23" t="n">
        <v>1336.331297686</v>
      </c>
      <c r="L8" s="24" t="n">
        <v>3517.628369816</v>
      </c>
      <c r="M8" s="23" t="n">
        <v>576.043250899</v>
      </c>
      <c r="N8" s="23" t="n">
        <v>158.740455261</v>
      </c>
      <c r="O8" s="23" t="n">
        <v>159.454040175</v>
      </c>
      <c r="P8" s="23" t="n">
        <v>475.733007659</v>
      </c>
      <c r="Q8" s="23" t="n">
        <v>825.163662272</v>
      </c>
      <c r="R8" s="24" t="n">
        <v>2195.134416266</v>
      </c>
      <c r="S8" s="23" t="n">
        <v>1450.485448774</v>
      </c>
      <c r="T8" s="23" t="n">
        <v>475.52672468</v>
      </c>
      <c r="U8" s="23" t="n">
        <v>503.311566531999</v>
      </c>
      <c r="V8" s="23" t="n">
        <v>748.311310245</v>
      </c>
      <c r="W8" s="23" t="n">
        <v>1156.221569929</v>
      </c>
      <c r="X8" s="24" t="n">
        <v>4333.85662016</v>
      </c>
      <c r="Y8" s="23" t="n">
        <v>2766.684386023</v>
      </c>
      <c r="Z8" s="23" t="n">
        <v>599.353</v>
      </c>
      <c r="AA8" s="23" t="n">
        <v>1112.360758329</v>
      </c>
      <c r="AB8" s="24" t="n">
        <v>4478.398144352</v>
      </c>
      <c r="AC8" s="24" t="n">
        <v>22408.835868178</v>
      </c>
    </row>
    <row r="9" customFormat="false" ht="12.75" hidden="false" customHeight="false" outlineLevel="0" collapsed="false">
      <c r="A9" s="22" t="s">
        <v>177</v>
      </c>
      <c r="B9" s="23" t="n">
        <v>1062.158568676</v>
      </c>
      <c r="C9" s="23" t="n">
        <v>616.921075897</v>
      </c>
      <c r="D9" s="23" t="n">
        <v>546.657270617</v>
      </c>
      <c r="E9" s="23" t="n">
        <v>5658.081402394</v>
      </c>
      <c r="F9" s="24" t="n">
        <v>7883.818317584</v>
      </c>
      <c r="G9" s="23" t="n">
        <v>337.696927484</v>
      </c>
      <c r="H9" s="23" t="n">
        <v>568.383830867</v>
      </c>
      <c r="I9" s="23" t="n">
        <v>813.306099441</v>
      </c>
      <c r="J9" s="23" t="n">
        <v>461.910214338</v>
      </c>
      <c r="K9" s="23" t="n">
        <v>1336.331297686</v>
      </c>
      <c r="L9" s="24" t="n">
        <v>3517.628369816</v>
      </c>
      <c r="M9" s="23" t="n">
        <v>576.043250899</v>
      </c>
      <c r="N9" s="23" t="n">
        <v>158.740455261</v>
      </c>
      <c r="O9" s="23" t="n">
        <v>159.454040175</v>
      </c>
      <c r="P9" s="23" t="n">
        <v>475.733007659</v>
      </c>
      <c r="Q9" s="23" t="n">
        <v>825.163662272</v>
      </c>
      <c r="R9" s="24" t="n">
        <v>2195.134416266</v>
      </c>
      <c r="S9" s="23" t="n">
        <v>1450.485448774</v>
      </c>
      <c r="T9" s="23" t="n">
        <v>475.52672468</v>
      </c>
      <c r="U9" s="23" t="n">
        <v>503.311566531999</v>
      </c>
      <c r="V9" s="23" t="n">
        <v>748.311310245</v>
      </c>
      <c r="W9" s="23" t="n">
        <v>1156.221569929</v>
      </c>
      <c r="X9" s="24" t="n">
        <v>4333.85662016</v>
      </c>
      <c r="Y9" s="23" t="n">
        <v>2766.684386023</v>
      </c>
      <c r="Z9" s="23" t="n">
        <v>599.353</v>
      </c>
      <c r="AA9" s="23" t="n">
        <v>1112.360758329</v>
      </c>
      <c r="AB9" s="24" t="n">
        <v>4478.398144352</v>
      </c>
      <c r="AC9" s="24" t="n">
        <v>22408.835868178</v>
      </c>
    </row>
    <row r="10" customFormat="false" ht="12.75" hidden="false" customHeight="false" outlineLevel="0" collapsed="false">
      <c r="A10" s="22" t="s">
        <v>178</v>
      </c>
      <c r="B10" s="23" t="n">
        <v>637.625328081</v>
      </c>
      <c r="C10" s="23" t="n">
        <v>235.426030351</v>
      </c>
      <c r="D10" s="23" t="n">
        <v>902.841179867</v>
      </c>
      <c r="E10" s="23" t="n">
        <v>5458.081402394</v>
      </c>
      <c r="F10" s="24" t="n">
        <v>7233.973940693</v>
      </c>
      <c r="G10" s="23" t="n">
        <v>337.696927484</v>
      </c>
      <c r="H10" s="23" t="n">
        <v>568.383830867</v>
      </c>
      <c r="I10" s="23" t="n">
        <v>1218.85110658</v>
      </c>
      <c r="J10" s="23" t="n">
        <v>461.910214338</v>
      </c>
      <c r="K10" s="23" t="n">
        <v>600.878579114</v>
      </c>
      <c r="L10" s="24" t="n">
        <v>3187.720658383</v>
      </c>
      <c r="M10" s="23" t="n">
        <v>390.878810065</v>
      </c>
      <c r="N10" s="23" t="n">
        <v>231.900028503</v>
      </c>
      <c r="O10" s="23" t="n">
        <v>474.454040175</v>
      </c>
      <c r="P10" s="23" t="n">
        <v>453.954007659</v>
      </c>
      <c r="Q10" s="23" t="n">
        <v>367.977863178</v>
      </c>
      <c r="R10" s="24" t="n">
        <v>1919.16474958</v>
      </c>
      <c r="S10" s="23" t="n">
        <v>1458.660938906</v>
      </c>
      <c r="T10" s="23" t="n">
        <v>975.22672468</v>
      </c>
      <c r="U10" s="23" t="n">
        <v>465.304628126999</v>
      </c>
      <c r="V10" s="23" t="n">
        <v>411.027310245</v>
      </c>
      <c r="W10" s="23" t="n">
        <v>1379.348569929</v>
      </c>
      <c r="X10" s="24" t="n">
        <v>4689.568171887</v>
      </c>
      <c r="Y10" s="23" t="n">
        <v>3747.060727944</v>
      </c>
      <c r="Z10" s="23" t="n">
        <v>599.353</v>
      </c>
      <c r="AA10" s="23" t="n">
        <v>1526.484783409</v>
      </c>
      <c r="AB10" s="24" t="n">
        <v>5872.898511353</v>
      </c>
      <c r="AC10" s="24" t="n">
        <v>22903.326031896</v>
      </c>
    </row>
    <row r="11" customFormat="false" ht="12.75" hidden="false" customHeight="false" outlineLevel="0" collapsed="false">
      <c r="A11" s="22" t="s">
        <v>179</v>
      </c>
      <c r="B11" s="23" t="n">
        <v>635.419642816</v>
      </c>
      <c r="C11" s="23" t="n">
        <v>134.980817049</v>
      </c>
      <c r="D11" s="23" t="n">
        <v>902.841179867</v>
      </c>
      <c r="E11" s="23" t="n">
        <v>5915.811620391</v>
      </c>
      <c r="F11" s="24" t="n">
        <v>7589.053260123</v>
      </c>
      <c r="G11" s="23" t="n">
        <v>337.696927484</v>
      </c>
      <c r="H11" s="23" t="n">
        <v>568.383830867</v>
      </c>
      <c r="I11" s="23" t="n">
        <v>1218.85110658</v>
      </c>
      <c r="J11" s="23" t="n">
        <v>461.910214338</v>
      </c>
      <c r="K11" s="23" t="n">
        <v>600.878579114</v>
      </c>
      <c r="L11" s="24" t="n">
        <v>3187.720658383</v>
      </c>
      <c r="M11" s="23" t="n">
        <v>390.878810065</v>
      </c>
      <c r="N11" s="23" t="n">
        <v>231.900028503</v>
      </c>
      <c r="O11" s="23" t="n">
        <v>474.454040175</v>
      </c>
      <c r="P11" s="23" t="n">
        <v>453.954007659</v>
      </c>
      <c r="Q11" s="23" t="n">
        <v>367.977863178</v>
      </c>
      <c r="R11" s="24" t="n">
        <v>1919.16474958</v>
      </c>
      <c r="S11" s="23" t="n">
        <v>1358.660938906</v>
      </c>
      <c r="T11" s="23" t="n">
        <v>875.22672468</v>
      </c>
      <c r="U11" s="23" t="n">
        <v>465.304628126999</v>
      </c>
      <c r="V11" s="23" t="n">
        <v>411.027310245</v>
      </c>
      <c r="W11" s="23" t="n">
        <v>1379.348569929</v>
      </c>
      <c r="X11" s="24" t="n">
        <v>4489.568171887</v>
      </c>
      <c r="Y11" s="23" t="n">
        <v>3747.060727944</v>
      </c>
      <c r="Z11" s="23" t="n">
        <v>599.353</v>
      </c>
      <c r="AA11" s="23" t="n">
        <v>1371.353378451</v>
      </c>
      <c r="AB11" s="24" t="n">
        <v>5717.767106395</v>
      </c>
      <c r="AC11" s="24" t="n">
        <v>22903.273946368</v>
      </c>
    </row>
    <row r="12" customFormat="false" ht="12.75" hidden="false" customHeight="false" outlineLevel="0" collapsed="false">
      <c r="A12" s="22" t="s">
        <v>180</v>
      </c>
      <c r="B12" s="25" t="n">
        <v>637.541399628</v>
      </c>
      <c r="C12" s="23" t="n">
        <v>133.583772618</v>
      </c>
      <c r="D12" s="23" t="n">
        <v>1252.846346061</v>
      </c>
      <c r="E12" s="23" t="n">
        <v>5915.811620391</v>
      </c>
      <c r="F12" s="24" t="n">
        <v>7939.783138698</v>
      </c>
      <c r="G12" s="23" t="n">
        <v>337.696927484</v>
      </c>
      <c r="H12" s="23" t="n">
        <v>568.383830867</v>
      </c>
      <c r="I12" s="23" t="n">
        <v>1218.85110658</v>
      </c>
      <c r="J12" s="23" t="n">
        <v>461.910214338</v>
      </c>
      <c r="K12" s="23" t="n">
        <v>569.910341201</v>
      </c>
      <c r="L12" s="24" t="n">
        <v>3156.75242047</v>
      </c>
      <c r="M12" s="23" t="n">
        <v>428.167381733</v>
      </c>
      <c r="N12" s="23" t="n">
        <v>231.900028503</v>
      </c>
      <c r="O12" s="23" t="n">
        <v>474.454040175</v>
      </c>
      <c r="P12" s="23" t="n">
        <v>453.954007659</v>
      </c>
      <c r="Q12" s="23" t="n">
        <v>367.977863178</v>
      </c>
      <c r="R12" s="24" t="n">
        <v>1956.453321248</v>
      </c>
      <c r="S12" s="23" t="n">
        <v>1358.660938906</v>
      </c>
      <c r="T12" s="23" t="n">
        <v>875.22672468</v>
      </c>
      <c r="U12" s="23" t="n">
        <v>465.304628126999</v>
      </c>
      <c r="V12" s="23" t="n">
        <v>411.027310245</v>
      </c>
      <c r="W12" s="23" t="n">
        <v>1379.348569929</v>
      </c>
      <c r="X12" s="24" t="n">
        <v>4489.568171887</v>
      </c>
      <c r="Y12" s="23" t="n">
        <v>3747.060727944</v>
      </c>
      <c r="Z12" s="23" t="n">
        <v>599.353</v>
      </c>
      <c r="AA12" s="23" t="n">
        <v>1022.863956673</v>
      </c>
      <c r="AB12" s="24" t="n">
        <v>5369.277684617</v>
      </c>
      <c r="AC12" s="24" t="n">
        <v>22911.83473692</v>
      </c>
    </row>
    <row r="13" customFormat="false" ht="12.75" hidden="false" customHeight="false" outlineLevel="0" collapsed="false">
      <c r="A13" s="22" t="s">
        <v>181</v>
      </c>
      <c r="B13" s="25" t="n">
        <v>637.541399628</v>
      </c>
      <c r="C13" s="25" t="n">
        <v>132.987451009</v>
      </c>
      <c r="D13" s="23" t="n">
        <v>1266.053158086</v>
      </c>
      <c r="E13" s="23" t="n">
        <v>5499.090732257</v>
      </c>
      <c r="F13" s="24" t="n">
        <v>7535.67274098</v>
      </c>
      <c r="G13" s="23" t="n">
        <v>350.8600272</v>
      </c>
      <c r="H13" s="23" t="n">
        <v>568.383830867</v>
      </c>
      <c r="I13" s="23" t="n">
        <v>1218.85110658</v>
      </c>
      <c r="J13" s="23" t="n">
        <v>461.910214338</v>
      </c>
      <c r="K13" s="23" t="n">
        <v>549.910341201</v>
      </c>
      <c r="L13" s="24" t="n">
        <v>3149.915520186</v>
      </c>
      <c r="M13" s="23" t="n">
        <v>428.167381733</v>
      </c>
      <c r="N13" s="23" t="n">
        <v>231.900028503</v>
      </c>
      <c r="O13" s="23" t="n">
        <v>474.454040175</v>
      </c>
      <c r="P13" s="23" t="n">
        <v>453.954007659</v>
      </c>
      <c r="Q13" s="23" t="n">
        <v>367.977863178</v>
      </c>
      <c r="R13" s="24" t="n">
        <v>1956.453321248</v>
      </c>
      <c r="S13" s="23" t="n">
        <v>1358.660938906</v>
      </c>
      <c r="T13" s="23" t="n">
        <v>875.22672468</v>
      </c>
      <c r="U13" s="23" t="n">
        <v>465.304628126999</v>
      </c>
      <c r="V13" s="23" t="n">
        <v>411.027310245</v>
      </c>
      <c r="W13" s="23" t="n">
        <v>1379.348569929</v>
      </c>
      <c r="X13" s="24" t="n">
        <v>4489.568171887</v>
      </c>
      <c r="Y13" s="23" t="n">
        <v>3747.060727944</v>
      </c>
      <c r="Z13" s="23" t="n">
        <v>599.353</v>
      </c>
      <c r="AA13" s="23" t="n">
        <v>1446.325497434</v>
      </c>
      <c r="AB13" s="24" t="n">
        <v>5792.739225378</v>
      </c>
      <c r="AC13" s="24" t="n">
        <v>22924.348979679</v>
      </c>
    </row>
    <row r="14" customFormat="false" ht="12.75" hidden="false" customHeight="false" outlineLevel="0" collapsed="false">
      <c r="A14" s="22" t="s">
        <v>182</v>
      </c>
      <c r="B14" s="25" t="n">
        <v>637.541399628</v>
      </c>
      <c r="C14" s="25" t="n">
        <v>132.987451009</v>
      </c>
      <c r="D14" s="25" t="n">
        <v>1265.952799478</v>
      </c>
      <c r="E14" s="23" t="n">
        <v>5501.058479782</v>
      </c>
      <c r="F14" s="24" t="n">
        <v>7537.540129897</v>
      </c>
      <c r="G14" s="23" t="n">
        <v>296.217223069</v>
      </c>
      <c r="H14" s="23" t="n">
        <v>568.383830867</v>
      </c>
      <c r="I14" s="23" t="n">
        <v>1218.85110658</v>
      </c>
      <c r="J14" s="23" t="n">
        <v>461.910214338</v>
      </c>
      <c r="K14" s="23" t="n">
        <v>549.910341201</v>
      </c>
      <c r="L14" s="24" t="n">
        <v>3095.272716055</v>
      </c>
      <c r="M14" s="23" t="n">
        <v>428.167381733</v>
      </c>
      <c r="N14" s="23" t="n">
        <v>231.900028503</v>
      </c>
      <c r="O14" s="23" t="n">
        <v>474.454040175</v>
      </c>
      <c r="P14" s="23" t="n">
        <v>453.954007659</v>
      </c>
      <c r="Q14" s="23" t="n">
        <v>367.977863178</v>
      </c>
      <c r="R14" s="24" t="n">
        <v>1956.453321248</v>
      </c>
      <c r="S14" s="23" t="n">
        <v>1358.660938906</v>
      </c>
      <c r="T14" s="23" t="n">
        <v>855.22672468</v>
      </c>
      <c r="U14" s="23" t="n">
        <v>465.304628126999</v>
      </c>
      <c r="V14" s="23" t="n">
        <v>411.027310245</v>
      </c>
      <c r="W14" s="23" t="n">
        <v>1379.348569929</v>
      </c>
      <c r="X14" s="24" t="n">
        <v>4469.568171887</v>
      </c>
      <c r="Y14" s="23" t="n">
        <v>3747.060727944</v>
      </c>
      <c r="Z14" s="23" t="n">
        <v>599.353</v>
      </c>
      <c r="AA14" s="23" t="n">
        <v>1518.538235579</v>
      </c>
      <c r="AB14" s="24" t="n">
        <v>5864.951963523</v>
      </c>
      <c r="AC14" s="24" t="n">
        <v>22923.78630261</v>
      </c>
    </row>
    <row r="15" customFormat="false" ht="12.75" hidden="false" customHeight="false" outlineLevel="0" collapsed="false">
      <c r="A15" s="22" t="s">
        <v>183</v>
      </c>
      <c r="B15" s="25" t="n">
        <v>637.541399628</v>
      </c>
      <c r="C15" s="25" t="n">
        <v>132.987451009</v>
      </c>
      <c r="D15" s="25" t="n">
        <v>1265.952799478</v>
      </c>
      <c r="E15" s="25" t="n">
        <v>5500.915905979</v>
      </c>
      <c r="F15" s="26" t="n">
        <v>7537.397556094</v>
      </c>
      <c r="G15" s="23" t="n">
        <v>297.759877196</v>
      </c>
      <c r="H15" s="23" t="n">
        <v>939.267954365</v>
      </c>
      <c r="I15" s="23" t="n">
        <v>1218.85110658</v>
      </c>
      <c r="J15" s="23" t="n">
        <v>461.910214338</v>
      </c>
      <c r="K15" s="23" t="n">
        <v>549.910341201</v>
      </c>
      <c r="L15" s="24" t="n">
        <v>3467.69949368</v>
      </c>
      <c r="M15" s="23" t="n">
        <v>428.167381733</v>
      </c>
      <c r="N15" s="23" t="n">
        <v>231.900028503</v>
      </c>
      <c r="O15" s="23" t="n">
        <v>474.454040175</v>
      </c>
      <c r="P15" s="23" t="n">
        <v>453.954007659</v>
      </c>
      <c r="Q15" s="23" t="n">
        <v>367.977863178</v>
      </c>
      <c r="R15" s="24" t="n">
        <v>1956.453321248</v>
      </c>
      <c r="S15" s="23" t="n">
        <v>1358.660938906</v>
      </c>
      <c r="T15" s="23" t="n">
        <v>855.22672468</v>
      </c>
      <c r="U15" s="23" t="n">
        <v>465.304628126999</v>
      </c>
      <c r="V15" s="23" t="n">
        <v>351.027310245</v>
      </c>
      <c r="W15" s="23" t="n">
        <v>1379.348569929</v>
      </c>
      <c r="X15" s="24" t="n">
        <v>4409.568171887</v>
      </c>
      <c r="Y15" s="23" t="n">
        <v>3747.060727944</v>
      </c>
      <c r="Z15" s="23" t="n">
        <v>599.353</v>
      </c>
      <c r="AA15" s="23" t="n">
        <v>1206.24284542</v>
      </c>
      <c r="AB15" s="24" t="n">
        <v>5552.656573364</v>
      </c>
      <c r="AC15" s="24" t="n">
        <v>22923.775116273</v>
      </c>
    </row>
    <row r="16" customFormat="false" ht="12.75" hidden="false" customHeight="false" outlineLevel="0" collapsed="false">
      <c r="A16" s="22" t="s">
        <v>184</v>
      </c>
      <c r="B16" s="25" t="n">
        <v>637.541399628</v>
      </c>
      <c r="C16" s="25" t="n">
        <v>132.987451009</v>
      </c>
      <c r="D16" s="25" t="n">
        <v>1265.952799478</v>
      </c>
      <c r="E16" s="25" t="n">
        <v>5500.915905979</v>
      </c>
      <c r="F16" s="26" t="n">
        <v>7537.397556094</v>
      </c>
      <c r="G16" s="25" t="n">
        <v>297.158134313</v>
      </c>
      <c r="H16" s="23" t="n">
        <v>937.534903692</v>
      </c>
      <c r="I16" s="23" t="n">
        <v>1883.370403828</v>
      </c>
      <c r="J16" s="23" t="n">
        <v>236.130525639</v>
      </c>
      <c r="K16" s="23" t="n">
        <v>361.76703619</v>
      </c>
      <c r="L16" s="24" t="n">
        <v>3715.961003662</v>
      </c>
      <c r="M16" s="23" t="n">
        <v>234.646538353</v>
      </c>
      <c r="N16" s="23" t="n">
        <v>231.900028503</v>
      </c>
      <c r="O16" s="23" t="n">
        <v>474.454040175</v>
      </c>
      <c r="P16" s="23" t="n">
        <v>453.954007659</v>
      </c>
      <c r="Q16" s="23" t="n">
        <v>367.977863178</v>
      </c>
      <c r="R16" s="24" t="n">
        <v>1762.932477868</v>
      </c>
      <c r="S16" s="23" t="n">
        <v>1358.660938906</v>
      </c>
      <c r="T16" s="23" t="n">
        <v>855.22672468</v>
      </c>
      <c r="U16" s="23" t="n">
        <v>465.304628126999</v>
      </c>
      <c r="V16" s="23" t="n">
        <v>351.027310245</v>
      </c>
      <c r="W16" s="23" t="n">
        <v>1379.348569929</v>
      </c>
      <c r="X16" s="24" t="n">
        <v>4409.568171887</v>
      </c>
      <c r="Y16" s="23" t="n">
        <v>3657.060727944</v>
      </c>
      <c r="Z16" s="23" t="n">
        <v>599.353</v>
      </c>
      <c r="AA16" s="23" t="n">
        <v>1242.993026959</v>
      </c>
      <c r="AB16" s="24" t="n">
        <v>5499.406754903</v>
      </c>
      <c r="AC16" s="24" t="n">
        <v>22925.265964414</v>
      </c>
    </row>
    <row r="17" customFormat="false" ht="12.75" hidden="false" customHeight="false" outlineLevel="0" collapsed="false">
      <c r="A17" s="22" t="s">
        <v>185</v>
      </c>
      <c r="B17" s="25" t="n">
        <v>637.541399628</v>
      </c>
      <c r="C17" s="25" t="n">
        <v>132.987451009</v>
      </c>
      <c r="D17" s="25" t="n">
        <v>1265.952799478</v>
      </c>
      <c r="E17" s="25" t="n">
        <v>5500.915905979</v>
      </c>
      <c r="F17" s="26" t="n">
        <v>7537.397556094</v>
      </c>
      <c r="G17" s="25" t="n">
        <v>297.158134313</v>
      </c>
      <c r="H17" s="25" t="n">
        <v>937.534903692</v>
      </c>
      <c r="I17" s="23" t="n">
        <v>1883.370403828</v>
      </c>
      <c r="J17" s="23" t="n">
        <v>236.130525639</v>
      </c>
      <c r="K17" s="23" t="n">
        <v>361.76703619</v>
      </c>
      <c r="L17" s="24" t="n">
        <v>3715.961003662</v>
      </c>
      <c r="M17" s="23" t="n">
        <v>234.646538353</v>
      </c>
      <c r="N17" s="23" t="n">
        <v>231.900028503</v>
      </c>
      <c r="O17" s="23" t="n">
        <v>474.454040175</v>
      </c>
      <c r="P17" s="23" t="n">
        <v>453.954007659</v>
      </c>
      <c r="Q17" s="23" t="n">
        <v>367.977863178</v>
      </c>
      <c r="R17" s="24" t="n">
        <v>1762.932477868</v>
      </c>
      <c r="S17" s="23" t="n">
        <v>1358.660938906</v>
      </c>
      <c r="T17" s="23" t="n">
        <v>855.22672468</v>
      </c>
      <c r="U17" s="23" t="n">
        <v>465.304628126999</v>
      </c>
      <c r="V17" s="23" t="n">
        <v>351.027310245</v>
      </c>
      <c r="W17" s="23" t="n">
        <v>1379.348569929</v>
      </c>
      <c r="X17" s="24" t="n">
        <v>4409.568171887</v>
      </c>
      <c r="Y17" s="23" t="n">
        <v>3657.060727944</v>
      </c>
      <c r="Z17" s="23" t="n">
        <v>599.353</v>
      </c>
      <c r="AA17" s="23" t="n">
        <v>1242.993026959</v>
      </c>
      <c r="AB17" s="24" t="n">
        <v>5499.406754903</v>
      </c>
      <c r="AC17" s="24" t="n">
        <v>22925.265964414</v>
      </c>
    </row>
    <row r="18" customFormat="false" ht="12.75" hidden="false" customHeight="false" outlineLevel="0" collapsed="false">
      <c r="A18" s="22" t="s">
        <v>186</v>
      </c>
      <c r="B18" s="25" t="n">
        <v>637.541399628</v>
      </c>
      <c r="C18" s="25" t="n">
        <v>132.987451009</v>
      </c>
      <c r="D18" s="25" t="n">
        <v>1265.952799478</v>
      </c>
      <c r="E18" s="25" t="n">
        <v>5500.915905979</v>
      </c>
      <c r="F18" s="26" t="n">
        <v>7537.397556094</v>
      </c>
      <c r="G18" s="25" t="n">
        <v>297.158134313</v>
      </c>
      <c r="H18" s="25" t="n">
        <v>937.534903692</v>
      </c>
      <c r="I18" s="25" t="n">
        <v>1883.297147689</v>
      </c>
      <c r="J18" s="23" t="n">
        <v>233.114434155</v>
      </c>
      <c r="K18" s="23" t="n">
        <v>293.086043272</v>
      </c>
      <c r="L18" s="24" t="n">
        <v>3644.190663121</v>
      </c>
      <c r="M18" s="23" t="n">
        <v>234.646538353</v>
      </c>
      <c r="N18" s="23" t="n">
        <v>231.900028503</v>
      </c>
      <c r="O18" s="23" t="n">
        <v>474.454040175</v>
      </c>
      <c r="P18" s="23" t="n">
        <v>453.954007659</v>
      </c>
      <c r="Q18" s="23" t="n">
        <v>367.977863178</v>
      </c>
      <c r="R18" s="24" t="n">
        <v>1762.932477868</v>
      </c>
      <c r="S18" s="23" t="n">
        <v>1358.660938906</v>
      </c>
      <c r="T18" s="23" t="n">
        <v>855.22672468</v>
      </c>
      <c r="U18" s="23" t="n">
        <v>465.304628126999</v>
      </c>
      <c r="V18" s="23" t="n">
        <v>351.027310245</v>
      </c>
      <c r="W18" s="23" t="n">
        <v>1379.348569929</v>
      </c>
      <c r="X18" s="24" t="n">
        <v>4409.568171887</v>
      </c>
      <c r="Y18" s="23" t="n">
        <v>3657.060727944</v>
      </c>
      <c r="Z18" s="23" t="n">
        <v>599.353</v>
      </c>
      <c r="AA18" s="23" t="n">
        <v>1314.072506058</v>
      </c>
      <c r="AB18" s="24" t="n">
        <v>5570.486234002</v>
      </c>
      <c r="AC18" s="24" t="n">
        <v>22924.575102972</v>
      </c>
    </row>
    <row r="19" customFormat="false" ht="12.75" hidden="false" customHeight="false" outlineLevel="0" collapsed="false">
      <c r="A19" s="22" t="s">
        <v>187</v>
      </c>
      <c r="B19" s="25" t="n">
        <v>637.541399628</v>
      </c>
      <c r="C19" s="25" t="n">
        <v>132.987451009</v>
      </c>
      <c r="D19" s="25" t="n">
        <v>1265.952799478</v>
      </c>
      <c r="E19" s="25" t="n">
        <v>5500.915905979</v>
      </c>
      <c r="F19" s="26" t="n">
        <v>7537.397556094</v>
      </c>
      <c r="G19" s="25" t="n">
        <v>297.158134313</v>
      </c>
      <c r="H19" s="25" t="n">
        <v>937.534903692</v>
      </c>
      <c r="I19" s="25" t="n">
        <v>1883.297147689</v>
      </c>
      <c r="J19" s="25" t="n">
        <v>233.078223599</v>
      </c>
      <c r="K19" s="23" t="n">
        <v>291.074713868</v>
      </c>
      <c r="L19" s="24" t="n">
        <v>3642.143123161</v>
      </c>
      <c r="M19" s="23" t="n">
        <v>516.15320734</v>
      </c>
      <c r="N19" s="23" t="n">
        <v>254.292098603</v>
      </c>
      <c r="O19" s="23" t="n">
        <v>498.359064554</v>
      </c>
      <c r="P19" s="23" t="n">
        <v>453.954007659</v>
      </c>
      <c r="Q19" s="23" t="n">
        <v>367.977863178</v>
      </c>
      <c r="R19" s="24" t="n">
        <v>2090.736241334</v>
      </c>
      <c r="S19" s="23" t="n">
        <v>1358.660938906</v>
      </c>
      <c r="T19" s="23" t="n">
        <v>855.22672468</v>
      </c>
      <c r="U19" s="23" t="n">
        <v>465.304628126999</v>
      </c>
      <c r="V19" s="23" t="n">
        <v>351.027310245</v>
      </c>
      <c r="W19" s="23" t="n">
        <v>1379.348569929</v>
      </c>
      <c r="X19" s="24" t="n">
        <v>4409.568171887</v>
      </c>
      <c r="Y19" s="23" t="n">
        <v>3657.060727944</v>
      </c>
      <c r="Z19" s="23" t="n">
        <v>599.353</v>
      </c>
      <c r="AA19" s="23" t="n">
        <v>1071.931945319</v>
      </c>
      <c r="AB19" s="24" t="n">
        <v>5328.345673263</v>
      </c>
      <c r="AC19" s="24" t="n">
        <v>23008.190765739</v>
      </c>
    </row>
    <row r="20" customFormat="false" ht="12.75" hidden="false" customHeight="false" outlineLevel="0" collapsed="false">
      <c r="A20" s="22" t="s">
        <v>188</v>
      </c>
      <c r="B20" s="25" t="n">
        <v>637.541399628</v>
      </c>
      <c r="C20" s="25" t="n">
        <v>132.987451009</v>
      </c>
      <c r="D20" s="25" t="n">
        <v>1265.952799478</v>
      </c>
      <c r="E20" s="25" t="n">
        <v>5500.915905979</v>
      </c>
      <c r="F20" s="26" t="n">
        <v>7537.397556094</v>
      </c>
      <c r="G20" s="25" t="n">
        <v>297.158134313</v>
      </c>
      <c r="H20" s="25" t="n">
        <v>937.534903692</v>
      </c>
      <c r="I20" s="25" t="n">
        <v>1883.297147689</v>
      </c>
      <c r="J20" s="25" t="n">
        <v>233.078223599</v>
      </c>
      <c r="K20" s="25" t="n">
        <v>291.074713868</v>
      </c>
      <c r="L20" s="26" t="n">
        <v>3642.143123161</v>
      </c>
      <c r="M20" s="23" t="n">
        <v>516.15320734</v>
      </c>
      <c r="N20" s="23" t="n">
        <v>254.292098603</v>
      </c>
      <c r="O20" s="23" t="n">
        <v>498.359064554</v>
      </c>
      <c r="P20" s="23" t="n">
        <v>453.954007659</v>
      </c>
      <c r="Q20" s="23" t="n">
        <v>367.977863178</v>
      </c>
      <c r="R20" s="24" t="n">
        <v>2090.736241334</v>
      </c>
      <c r="S20" s="23" t="n">
        <v>1358.660938906</v>
      </c>
      <c r="T20" s="23" t="n">
        <v>855.22672468</v>
      </c>
      <c r="U20" s="23" t="n">
        <v>465.304628126999</v>
      </c>
      <c r="V20" s="23" t="n">
        <v>351.027310245</v>
      </c>
      <c r="W20" s="23" t="n">
        <v>1379.348569929</v>
      </c>
      <c r="X20" s="24" t="n">
        <v>4409.568171887</v>
      </c>
      <c r="Y20" s="23" t="n">
        <v>3657.060727944</v>
      </c>
      <c r="Z20" s="23" t="n">
        <v>599.353</v>
      </c>
      <c r="AA20" s="23" t="n">
        <v>1071.931945319</v>
      </c>
      <c r="AB20" s="24" t="n">
        <v>5328.345673263</v>
      </c>
      <c r="AC20" s="24" t="n">
        <v>23008.190765739</v>
      </c>
    </row>
    <row r="21" customFormat="false" ht="12.75" hidden="false" customHeight="false" outlineLevel="0" collapsed="false">
      <c r="A21" s="22" t="s">
        <v>189</v>
      </c>
      <c r="B21" s="25" t="n">
        <v>637.541399628</v>
      </c>
      <c r="C21" s="25" t="n">
        <v>132.987451009</v>
      </c>
      <c r="D21" s="25" t="n">
        <v>1265.952799478</v>
      </c>
      <c r="E21" s="25" t="n">
        <v>5500.915905979</v>
      </c>
      <c r="F21" s="26" t="n">
        <v>7537.397556094</v>
      </c>
      <c r="G21" s="25" t="n">
        <v>297.158134313</v>
      </c>
      <c r="H21" s="25" t="n">
        <v>937.534903692</v>
      </c>
      <c r="I21" s="25" t="n">
        <v>1883.297147689</v>
      </c>
      <c r="J21" s="25" t="n">
        <v>233.078223599</v>
      </c>
      <c r="K21" s="25" t="n">
        <v>291.689028486</v>
      </c>
      <c r="L21" s="26" t="n">
        <v>3642.757437779</v>
      </c>
      <c r="M21" s="25" t="n">
        <v>516.079948723</v>
      </c>
      <c r="N21" s="23" t="n">
        <v>653.619017435</v>
      </c>
      <c r="O21" s="23" t="n">
        <v>33.432963272</v>
      </c>
      <c r="P21" s="23" t="n">
        <v>473.279099169</v>
      </c>
      <c r="Q21" s="23" t="n">
        <v>367.977863178</v>
      </c>
      <c r="R21" s="24" t="n">
        <v>2044.388891777</v>
      </c>
      <c r="S21" s="23" t="n">
        <v>1358.660938906</v>
      </c>
      <c r="T21" s="23" t="n">
        <v>855.22672468</v>
      </c>
      <c r="U21" s="23" t="n">
        <v>465.304628126999</v>
      </c>
      <c r="V21" s="23" t="n">
        <v>351.027310245</v>
      </c>
      <c r="W21" s="23" t="n">
        <v>1379.348569929</v>
      </c>
      <c r="X21" s="24" t="n">
        <v>4409.568171887</v>
      </c>
      <c r="Y21" s="23" t="n">
        <v>3607.060727944</v>
      </c>
      <c r="Z21" s="23" t="n">
        <v>599.353</v>
      </c>
      <c r="AA21" s="23" t="n">
        <v>1180.464425647</v>
      </c>
      <c r="AB21" s="24" t="n">
        <v>5386.878153591</v>
      </c>
      <c r="AC21" s="24" t="n">
        <v>23020.990211128</v>
      </c>
    </row>
    <row r="22" customFormat="false" ht="12.75" hidden="false" customHeight="false" outlineLevel="0" collapsed="false">
      <c r="A22" s="22" t="s">
        <v>190</v>
      </c>
      <c r="B22" s="25" t="n">
        <v>637.541399628</v>
      </c>
      <c r="C22" s="25" t="n">
        <v>132.987451009</v>
      </c>
      <c r="D22" s="25" t="n">
        <v>1265.952799478</v>
      </c>
      <c r="E22" s="25" t="n">
        <v>5500.915905979</v>
      </c>
      <c r="F22" s="26" t="n">
        <v>7537.397556094</v>
      </c>
      <c r="G22" s="25" t="n">
        <v>297.158134313</v>
      </c>
      <c r="H22" s="25" t="n">
        <v>937.534903692</v>
      </c>
      <c r="I22" s="25" t="n">
        <v>1883.297147689</v>
      </c>
      <c r="J22" s="25" t="n">
        <v>233.078223599</v>
      </c>
      <c r="K22" s="25" t="n">
        <v>291.689028486</v>
      </c>
      <c r="L22" s="26" t="n">
        <v>3642.757437779</v>
      </c>
      <c r="M22" s="25" t="n">
        <v>516.079948723</v>
      </c>
      <c r="N22" s="25" t="n">
        <v>653.48427089</v>
      </c>
      <c r="O22" s="23" t="n">
        <v>33.273806933</v>
      </c>
      <c r="P22" s="23" t="n">
        <v>93.608873239</v>
      </c>
      <c r="Q22" s="23" t="n">
        <v>642.560049525</v>
      </c>
      <c r="R22" s="24" t="n">
        <v>1939.00694931</v>
      </c>
      <c r="S22" s="23" t="n">
        <v>1331.529025311</v>
      </c>
      <c r="T22" s="23" t="n">
        <v>854.493329582</v>
      </c>
      <c r="U22" s="23" t="n">
        <v>464.608176180001</v>
      </c>
      <c r="V22" s="23" t="n">
        <v>348.118387301</v>
      </c>
      <c r="W22" s="23" t="n">
        <v>1379.348569929</v>
      </c>
      <c r="X22" s="24" t="n">
        <v>4378.097488303</v>
      </c>
      <c r="Y22" s="23" t="n">
        <v>3607.060727944</v>
      </c>
      <c r="Z22" s="23" t="n">
        <v>599.353</v>
      </c>
      <c r="AA22" s="23" t="n">
        <v>1315.638755353</v>
      </c>
      <c r="AB22" s="24" t="n">
        <v>5522.052483297</v>
      </c>
      <c r="AC22" s="24" t="n">
        <v>23019.311914783</v>
      </c>
    </row>
    <row r="23" customFormat="false" ht="12.75" hidden="false" customHeight="false" outlineLevel="0" collapsed="false">
      <c r="A23" s="22" t="s">
        <v>191</v>
      </c>
      <c r="B23" s="25" t="n">
        <v>637.541399628</v>
      </c>
      <c r="C23" s="25" t="n">
        <v>132.987451009</v>
      </c>
      <c r="D23" s="25" t="n">
        <v>1265.952799478</v>
      </c>
      <c r="E23" s="25" t="n">
        <v>5500.915905979</v>
      </c>
      <c r="F23" s="26" t="n">
        <v>7537.397556094</v>
      </c>
      <c r="G23" s="25" t="n">
        <v>297.158134313</v>
      </c>
      <c r="H23" s="25" t="n">
        <v>937.534903692</v>
      </c>
      <c r="I23" s="25" t="n">
        <v>1883.297147689</v>
      </c>
      <c r="J23" s="25" t="n">
        <v>233.078223599</v>
      </c>
      <c r="K23" s="25" t="n">
        <v>291.689028486</v>
      </c>
      <c r="L23" s="26" t="n">
        <v>3642.757437779</v>
      </c>
      <c r="M23" s="25" t="n">
        <v>516.079948723</v>
      </c>
      <c r="N23" s="25" t="n">
        <v>653.48427089</v>
      </c>
      <c r="O23" s="25" t="n">
        <v>33.252772463</v>
      </c>
      <c r="P23" s="23" t="n">
        <v>93.541548852</v>
      </c>
      <c r="Q23" s="23" t="n">
        <v>552.909918402</v>
      </c>
      <c r="R23" s="24" t="n">
        <v>1849.26845933</v>
      </c>
      <c r="S23" s="23" t="n">
        <v>1331.529025311</v>
      </c>
      <c r="T23" s="23" t="n">
        <v>854.493329582</v>
      </c>
      <c r="U23" s="23" t="n">
        <v>464.608176180001</v>
      </c>
      <c r="V23" s="23" t="n">
        <v>348.118387301</v>
      </c>
      <c r="W23" s="23" t="n">
        <v>1379.348569929</v>
      </c>
      <c r="X23" s="24" t="n">
        <v>4378.097488303</v>
      </c>
      <c r="Y23" s="23" t="n">
        <v>3607.060727944</v>
      </c>
      <c r="Z23" s="23" t="n">
        <v>599.353</v>
      </c>
      <c r="AA23" s="23" t="n">
        <v>1406.260508372</v>
      </c>
      <c r="AB23" s="24" t="n">
        <v>5612.674236316</v>
      </c>
      <c r="AC23" s="24" t="n">
        <v>23020.195177822</v>
      </c>
    </row>
    <row r="24" customFormat="false" ht="12.75" hidden="false" customHeight="false" outlineLevel="0" collapsed="false">
      <c r="A24" s="22" t="s">
        <v>192</v>
      </c>
      <c r="B24" s="25" t="n">
        <v>637.541399628</v>
      </c>
      <c r="C24" s="25" t="n">
        <v>132.987451009</v>
      </c>
      <c r="D24" s="25" t="n">
        <v>1265.952799478</v>
      </c>
      <c r="E24" s="25" t="n">
        <v>5500.915905979</v>
      </c>
      <c r="F24" s="26" t="n">
        <v>7537.397556094</v>
      </c>
      <c r="G24" s="25" t="n">
        <v>297.158134313</v>
      </c>
      <c r="H24" s="25" t="n">
        <v>937.534903692</v>
      </c>
      <c r="I24" s="25" t="n">
        <v>1883.297147689</v>
      </c>
      <c r="J24" s="25" t="n">
        <v>233.078223599</v>
      </c>
      <c r="K24" s="25" t="n">
        <v>291.689028486</v>
      </c>
      <c r="L24" s="26" t="n">
        <v>3642.757437779</v>
      </c>
      <c r="M24" s="25" t="n">
        <v>516.079948723</v>
      </c>
      <c r="N24" s="25" t="n">
        <v>653.48427089</v>
      </c>
      <c r="O24" s="25" t="n">
        <v>33.252772463</v>
      </c>
      <c r="P24" s="25" t="n">
        <v>93.355338351</v>
      </c>
      <c r="Q24" s="23" t="n">
        <v>552.768829812</v>
      </c>
      <c r="R24" s="24" t="n">
        <v>1848.941160239</v>
      </c>
      <c r="S24" s="23" t="n">
        <v>1379.118516416</v>
      </c>
      <c r="T24" s="23" t="n">
        <v>854.493329582</v>
      </c>
      <c r="U24" s="23" t="n">
        <v>464.608176180001</v>
      </c>
      <c r="V24" s="23" t="n">
        <v>348.118387301</v>
      </c>
      <c r="W24" s="23" t="n">
        <v>1379.348569929</v>
      </c>
      <c r="X24" s="24" t="n">
        <v>4425.686979408</v>
      </c>
      <c r="Y24" s="23" t="n">
        <v>3607.060727944</v>
      </c>
      <c r="Z24" s="23" t="n">
        <v>599.353</v>
      </c>
      <c r="AA24" s="23" t="n">
        <v>3611.13028742</v>
      </c>
      <c r="AB24" s="24" t="n">
        <v>7817.544015364</v>
      </c>
      <c r="AC24" s="24" t="n">
        <v>25272.327148884</v>
      </c>
    </row>
    <row r="25" customFormat="false" ht="12.75" hidden="false" customHeight="false" outlineLevel="0" collapsed="false">
      <c r="A25" s="22" t="s">
        <v>193</v>
      </c>
      <c r="B25" s="25" t="n">
        <v>637.541399628</v>
      </c>
      <c r="C25" s="25" t="n">
        <v>132.987451009</v>
      </c>
      <c r="D25" s="25" t="n">
        <v>1265.952799478</v>
      </c>
      <c r="E25" s="25" t="n">
        <v>5500.915905979</v>
      </c>
      <c r="F25" s="26" t="n">
        <v>7537.397556094</v>
      </c>
      <c r="G25" s="25" t="n">
        <v>297.158134313</v>
      </c>
      <c r="H25" s="25" t="n">
        <v>937.534903692</v>
      </c>
      <c r="I25" s="25" t="n">
        <v>1883.297147689</v>
      </c>
      <c r="J25" s="25" t="n">
        <v>233.078223599</v>
      </c>
      <c r="K25" s="25" t="n">
        <v>291.689028486</v>
      </c>
      <c r="L25" s="26" t="n">
        <v>3642.757437779</v>
      </c>
      <c r="M25" s="25" t="n">
        <v>516.079948723</v>
      </c>
      <c r="N25" s="25" t="n">
        <v>653.48427089</v>
      </c>
      <c r="O25" s="25" t="n">
        <v>33.252772463</v>
      </c>
      <c r="P25" s="25" t="n">
        <v>93.355338351</v>
      </c>
      <c r="Q25" s="25" t="n">
        <v>552.721939639</v>
      </c>
      <c r="R25" s="26" t="n">
        <v>1848.894270066</v>
      </c>
      <c r="S25" s="23" t="n">
        <v>1379.078310205</v>
      </c>
      <c r="T25" s="23" t="n">
        <v>316.805823008</v>
      </c>
      <c r="U25" s="23" t="n">
        <v>485.130403908001</v>
      </c>
      <c r="V25" s="23" t="n">
        <v>549.995868623</v>
      </c>
      <c r="W25" s="23" t="n">
        <v>2079.348569929</v>
      </c>
      <c r="X25" s="24" t="n">
        <v>4810.358975673</v>
      </c>
      <c r="Y25" s="23" t="n">
        <v>3607.060727944</v>
      </c>
      <c r="Z25" s="23" t="n">
        <v>599.353</v>
      </c>
      <c r="AA25" s="23" t="n">
        <v>3282.304441438</v>
      </c>
      <c r="AB25" s="24" t="n">
        <v>7488.718169382</v>
      </c>
      <c r="AC25" s="24" t="n">
        <v>25328.126408994</v>
      </c>
    </row>
    <row r="26" customFormat="false" ht="12.75" hidden="false" customHeight="false" outlineLevel="0" collapsed="false">
      <c r="A26" s="22" t="s">
        <v>194</v>
      </c>
      <c r="B26" s="25" t="n">
        <v>637.541399628</v>
      </c>
      <c r="C26" s="25" t="n">
        <v>132.987451009</v>
      </c>
      <c r="D26" s="25" t="n">
        <v>1265.952799478</v>
      </c>
      <c r="E26" s="25" t="n">
        <v>5500.915905979</v>
      </c>
      <c r="F26" s="26" t="n">
        <v>7537.397556094</v>
      </c>
      <c r="G26" s="25" t="n">
        <v>297.158134313</v>
      </c>
      <c r="H26" s="25" t="n">
        <v>937.534903692</v>
      </c>
      <c r="I26" s="25" t="n">
        <v>1883.297147689</v>
      </c>
      <c r="J26" s="25" t="n">
        <v>233.078223599</v>
      </c>
      <c r="K26" s="25" t="n">
        <v>291.689028486</v>
      </c>
      <c r="L26" s="26" t="n">
        <v>3642.757437779</v>
      </c>
      <c r="M26" s="25" t="n">
        <v>516.079948723</v>
      </c>
      <c r="N26" s="25" t="n">
        <v>653.48427089</v>
      </c>
      <c r="O26" s="25" t="n">
        <v>33.252772463</v>
      </c>
      <c r="P26" s="25" t="n">
        <v>93.355338351</v>
      </c>
      <c r="Q26" s="25" t="n">
        <v>552.721939639</v>
      </c>
      <c r="R26" s="26" t="n">
        <v>1848.894270066</v>
      </c>
      <c r="S26" s="25" t="n">
        <v>1378.538179747</v>
      </c>
      <c r="T26" s="23" t="n">
        <v>315.180758109</v>
      </c>
      <c r="U26" s="23" t="n">
        <v>433.855841888</v>
      </c>
      <c r="V26" s="23" t="n">
        <v>549.995868623</v>
      </c>
      <c r="W26" s="23" t="n">
        <v>2079.348569929</v>
      </c>
      <c r="X26" s="24" t="n">
        <v>4756.919218296</v>
      </c>
      <c r="Y26" s="23" t="n">
        <v>3607.060727944</v>
      </c>
      <c r="Z26" s="23" t="n">
        <v>599.353</v>
      </c>
      <c r="AA26" s="23" t="n">
        <v>3335.677826216</v>
      </c>
      <c r="AB26" s="24" t="n">
        <v>7542.09155416</v>
      </c>
      <c r="AC26" s="24" t="n">
        <v>25328.060036395</v>
      </c>
    </row>
    <row r="27" customFormat="false" ht="12.75" hidden="false" customHeight="false" outlineLevel="0" collapsed="false">
      <c r="A27" s="22" t="s">
        <v>195</v>
      </c>
      <c r="B27" s="25" t="n">
        <v>637.541399628</v>
      </c>
      <c r="C27" s="25" t="n">
        <v>132.987451009</v>
      </c>
      <c r="D27" s="25" t="n">
        <v>1265.952799478</v>
      </c>
      <c r="E27" s="25" t="n">
        <v>5500.915905979</v>
      </c>
      <c r="F27" s="26" t="n">
        <v>7537.397556094</v>
      </c>
      <c r="G27" s="25" t="n">
        <v>297.158134313</v>
      </c>
      <c r="H27" s="25" t="n">
        <v>937.534903692</v>
      </c>
      <c r="I27" s="25" t="n">
        <v>1883.297147689</v>
      </c>
      <c r="J27" s="25" t="n">
        <v>233.078223599</v>
      </c>
      <c r="K27" s="25" t="n">
        <v>291.689028486</v>
      </c>
      <c r="L27" s="26" t="n">
        <v>3642.757437779</v>
      </c>
      <c r="M27" s="25" t="n">
        <v>516.079948723</v>
      </c>
      <c r="N27" s="25" t="n">
        <v>653.48427089</v>
      </c>
      <c r="O27" s="25" t="n">
        <v>33.252772463</v>
      </c>
      <c r="P27" s="25" t="n">
        <v>93.355338351</v>
      </c>
      <c r="Q27" s="25" t="n">
        <v>552.721939639</v>
      </c>
      <c r="R27" s="26" t="n">
        <v>1848.894270066</v>
      </c>
      <c r="S27" s="25" t="n">
        <v>1378.538179747</v>
      </c>
      <c r="T27" s="25" t="n">
        <v>313.034317343</v>
      </c>
      <c r="U27" s="23" t="n">
        <v>433.762747801</v>
      </c>
      <c r="V27" s="23" t="n">
        <v>623.672969981</v>
      </c>
      <c r="W27" s="23" t="n">
        <v>2379.348569929</v>
      </c>
      <c r="X27" s="24" t="n">
        <v>5128.356784801</v>
      </c>
      <c r="Y27" s="23" t="n">
        <v>3623.038092193</v>
      </c>
      <c r="Z27" s="23" t="n">
        <v>599.353</v>
      </c>
      <c r="AA27" s="23" t="n">
        <v>2948.21912295</v>
      </c>
      <c r="AB27" s="24" t="n">
        <v>7170.610215143</v>
      </c>
      <c r="AC27" s="24" t="n">
        <v>25328.016263883</v>
      </c>
    </row>
    <row r="28" customFormat="false" ht="12.75" hidden="false" customHeight="false" outlineLevel="0" collapsed="false">
      <c r="A28" s="22" t="s">
        <v>196</v>
      </c>
      <c r="B28" s="25" t="n">
        <v>637.541399628</v>
      </c>
      <c r="C28" s="25" t="n">
        <v>132.987451009</v>
      </c>
      <c r="D28" s="25" t="n">
        <v>1265.952799478</v>
      </c>
      <c r="E28" s="25" t="n">
        <v>5500.915905979</v>
      </c>
      <c r="F28" s="26" t="n">
        <v>7537.397556094</v>
      </c>
      <c r="G28" s="25" t="n">
        <v>297.158134313</v>
      </c>
      <c r="H28" s="25" t="n">
        <v>937.534903692</v>
      </c>
      <c r="I28" s="25" t="n">
        <v>1883.297147689</v>
      </c>
      <c r="J28" s="25" t="n">
        <v>233.078223599</v>
      </c>
      <c r="K28" s="25" t="n">
        <v>291.689028486</v>
      </c>
      <c r="L28" s="26" t="n">
        <v>3642.757437779</v>
      </c>
      <c r="M28" s="25" t="n">
        <v>516.079948723</v>
      </c>
      <c r="N28" s="25" t="n">
        <v>653.48427089</v>
      </c>
      <c r="O28" s="25" t="n">
        <v>33.252772463</v>
      </c>
      <c r="P28" s="25" t="n">
        <v>93.355338351</v>
      </c>
      <c r="Q28" s="25" t="n">
        <v>552.721939639</v>
      </c>
      <c r="R28" s="26" t="n">
        <v>1848.894270066</v>
      </c>
      <c r="S28" s="25" t="n">
        <v>1378.538179747</v>
      </c>
      <c r="T28" s="25" t="n">
        <v>313.034317343</v>
      </c>
      <c r="U28" s="25" t="n">
        <v>431.610558036</v>
      </c>
      <c r="V28" s="23" t="n">
        <v>623.367733155</v>
      </c>
      <c r="W28" s="23" t="n">
        <v>2719.055282468</v>
      </c>
      <c r="X28" s="24" t="n">
        <v>5465.606070749</v>
      </c>
      <c r="Y28" s="23" t="n">
        <v>3623.038092193</v>
      </c>
      <c r="Z28" s="23" t="n">
        <v>599.353</v>
      </c>
      <c r="AA28" s="23" t="n">
        <v>2630.086027022</v>
      </c>
      <c r="AB28" s="24" t="n">
        <v>6852.477119215</v>
      </c>
      <c r="AC28" s="24" t="n">
        <v>25347.132453903</v>
      </c>
    </row>
    <row r="29" customFormat="false" ht="12.75" hidden="false" customHeight="false" outlineLevel="0" collapsed="false">
      <c r="A29" s="22" t="s">
        <v>197</v>
      </c>
      <c r="B29" s="25" t="n">
        <v>637.541399628</v>
      </c>
      <c r="C29" s="25" t="n">
        <v>132.987451009</v>
      </c>
      <c r="D29" s="25" t="n">
        <v>1265.952799478</v>
      </c>
      <c r="E29" s="25" t="n">
        <v>5500.915905979</v>
      </c>
      <c r="F29" s="26" t="n">
        <v>7537.397556094</v>
      </c>
      <c r="G29" s="25" t="n">
        <v>297.158134313</v>
      </c>
      <c r="H29" s="25" t="n">
        <v>937.534903692</v>
      </c>
      <c r="I29" s="25" t="n">
        <v>1883.297147689</v>
      </c>
      <c r="J29" s="25" t="n">
        <v>233.078223599</v>
      </c>
      <c r="K29" s="25" t="n">
        <v>291.689028486</v>
      </c>
      <c r="L29" s="26" t="n">
        <v>3642.757437779</v>
      </c>
      <c r="M29" s="25" t="n">
        <v>516.079948723</v>
      </c>
      <c r="N29" s="25" t="n">
        <v>653.48427089</v>
      </c>
      <c r="O29" s="25" t="n">
        <v>33.252772463</v>
      </c>
      <c r="P29" s="25" t="n">
        <v>93.355338351</v>
      </c>
      <c r="Q29" s="25" t="n">
        <v>552.721939639</v>
      </c>
      <c r="R29" s="26" t="n">
        <v>1848.894270066</v>
      </c>
      <c r="S29" s="25" t="n">
        <v>1378.538179747</v>
      </c>
      <c r="T29" s="25" t="n">
        <v>313.034317343</v>
      </c>
      <c r="U29" s="25" t="n">
        <v>433.470062531</v>
      </c>
      <c r="V29" s="25" t="n">
        <v>624.435156646</v>
      </c>
      <c r="W29" s="23" t="n">
        <v>2718.432886095</v>
      </c>
      <c r="X29" s="24" t="n">
        <v>5467.910602362</v>
      </c>
      <c r="Y29" s="23" t="n">
        <v>3915.937316985</v>
      </c>
      <c r="Z29" s="23" t="n">
        <v>599.353</v>
      </c>
      <c r="AA29" s="23" t="n">
        <v>2361.854775757</v>
      </c>
      <c r="AB29" s="24" t="n">
        <v>6877.145092742</v>
      </c>
      <c r="AC29" s="24" t="n">
        <v>25374.104959043</v>
      </c>
    </row>
    <row r="30" customFormat="false" ht="12.75" hidden="false" customHeight="false" outlineLevel="0" collapsed="false">
      <c r="A30" s="22" t="s">
        <v>198</v>
      </c>
      <c r="B30" s="25" t="n">
        <v>637.541399628</v>
      </c>
      <c r="C30" s="25" t="n">
        <v>132.987451009</v>
      </c>
      <c r="D30" s="25" t="n">
        <v>1265.952799478</v>
      </c>
      <c r="E30" s="25" t="n">
        <v>5500.915905979</v>
      </c>
      <c r="F30" s="26" t="n">
        <v>7537.397556094</v>
      </c>
      <c r="G30" s="25" t="n">
        <v>297.158134313</v>
      </c>
      <c r="H30" s="25" t="n">
        <v>937.534903692</v>
      </c>
      <c r="I30" s="25" t="n">
        <v>1883.297147689</v>
      </c>
      <c r="J30" s="25" t="n">
        <v>233.078223599</v>
      </c>
      <c r="K30" s="25" t="n">
        <v>291.689028486</v>
      </c>
      <c r="L30" s="26" t="n">
        <v>3642.757437779</v>
      </c>
      <c r="M30" s="25" t="n">
        <v>516.079948723</v>
      </c>
      <c r="N30" s="25" t="n">
        <v>653.48427089</v>
      </c>
      <c r="O30" s="25" t="n">
        <v>33.252772463</v>
      </c>
      <c r="P30" s="25" t="n">
        <v>93.355338351</v>
      </c>
      <c r="Q30" s="25" t="n">
        <v>552.721939639</v>
      </c>
      <c r="R30" s="26" t="n">
        <v>1848.894270066</v>
      </c>
      <c r="S30" s="25" t="n">
        <v>1378.538179747</v>
      </c>
      <c r="T30" s="25" t="n">
        <v>313.034317343</v>
      </c>
      <c r="U30" s="25" t="n">
        <v>433.470062531</v>
      </c>
      <c r="V30" s="25" t="n">
        <v>624.435156646</v>
      </c>
      <c r="W30" s="25" t="n">
        <v>2717.855794253</v>
      </c>
      <c r="X30" s="26" t="n">
        <v>5467.33351052</v>
      </c>
      <c r="Y30" s="23" t="n">
        <v>3914.783906262</v>
      </c>
      <c r="Z30" s="23" t="n">
        <v>1040.44453894</v>
      </c>
      <c r="AA30" s="23" t="n">
        <v>1411.095464611</v>
      </c>
      <c r="AB30" s="24" t="n">
        <v>6366.323909813</v>
      </c>
      <c r="AC30" s="24" t="n">
        <v>24862.706684272</v>
      </c>
    </row>
    <row r="31" customFormat="false" ht="12.75" hidden="false" customHeight="false" outlineLevel="0" collapsed="false">
      <c r="A31" s="22" t="s">
        <v>199</v>
      </c>
      <c r="B31" s="25" t="n">
        <v>637.541399628</v>
      </c>
      <c r="C31" s="25" t="n">
        <v>132.987451009</v>
      </c>
      <c r="D31" s="25" t="n">
        <v>1265.952799478</v>
      </c>
      <c r="E31" s="25" t="n">
        <v>5500.915905979</v>
      </c>
      <c r="F31" s="26" t="n">
        <v>7537.397556094</v>
      </c>
      <c r="G31" s="25" t="n">
        <v>297.158134313</v>
      </c>
      <c r="H31" s="25" t="n">
        <v>937.534903692</v>
      </c>
      <c r="I31" s="25" t="n">
        <v>1883.297147689</v>
      </c>
      <c r="J31" s="25" t="n">
        <v>233.078223599</v>
      </c>
      <c r="K31" s="25" t="n">
        <v>291.689028486</v>
      </c>
      <c r="L31" s="26" t="n">
        <v>3642.757437779</v>
      </c>
      <c r="M31" s="25" t="n">
        <v>516.079948723</v>
      </c>
      <c r="N31" s="25" t="n">
        <v>653.48427089</v>
      </c>
      <c r="O31" s="25" t="n">
        <v>33.252772463</v>
      </c>
      <c r="P31" s="25" t="n">
        <v>93.355338351</v>
      </c>
      <c r="Q31" s="25" t="n">
        <v>552.721939639</v>
      </c>
      <c r="R31" s="26" t="n">
        <v>1848.894270066</v>
      </c>
      <c r="S31" s="25" t="n">
        <v>1378.538179747</v>
      </c>
      <c r="T31" s="25" t="n">
        <v>313.034317343</v>
      </c>
      <c r="U31" s="25" t="n">
        <v>433.470062531</v>
      </c>
      <c r="V31" s="25" t="n">
        <v>624.435156646</v>
      </c>
      <c r="W31" s="25" t="n">
        <v>2717.855794253</v>
      </c>
      <c r="X31" s="26" t="n">
        <v>5467.33351052</v>
      </c>
      <c r="Y31" s="25" t="n">
        <v>3914.583295803</v>
      </c>
      <c r="Z31" s="23" t="n">
        <v>1040.172877789</v>
      </c>
      <c r="AA31" s="23" t="n">
        <v>1512.408012773</v>
      </c>
      <c r="AB31" s="24" t="n">
        <v>6467.164186365</v>
      </c>
      <c r="AC31" s="24" t="n">
        <v>24963.546960824</v>
      </c>
    </row>
    <row r="32" customFormat="false" ht="12.75" hidden="false" customHeight="false" outlineLevel="0" collapsed="false">
      <c r="A32" s="22" t="s">
        <v>200</v>
      </c>
      <c r="B32" s="25" t="n">
        <v>637.541399628</v>
      </c>
      <c r="C32" s="25" t="n">
        <v>132.987451009</v>
      </c>
      <c r="D32" s="25" t="n">
        <v>1265.952799478</v>
      </c>
      <c r="E32" s="25" t="n">
        <v>5500.915905979</v>
      </c>
      <c r="F32" s="26" t="n">
        <v>7537.397556094</v>
      </c>
      <c r="G32" s="25" t="n">
        <v>297.158134313</v>
      </c>
      <c r="H32" s="25" t="n">
        <v>937.534903692</v>
      </c>
      <c r="I32" s="25" t="n">
        <v>1883.297147689</v>
      </c>
      <c r="J32" s="25" t="n">
        <v>233.078223599</v>
      </c>
      <c r="K32" s="25" t="n">
        <v>291.689028486</v>
      </c>
      <c r="L32" s="26" t="n">
        <v>3642.757437779</v>
      </c>
      <c r="M32" s="25" t="n">
        <v>516.079948723</v>
      </c>
      <c r="N32" s="25" t="n">
        <v>653.48427089</v>
      </c>
      <c r="O32" s="25" t="n">
        <v>33.252772463</v>
      </c>
      <c r="P32" s="25" t="n">
        <v>93.355338351</v>
      </c>
      <c r="Q32" s="25" t="n">
        <v>552.721939639</v>
      </c>
      <c r="R32" s="26" t="n">
        <v>1848.894270066</v>
      </c>
      <c r="S32" s="25" t="n">
        <v>1378.538179747</v>
      </c>
      <c r="T32" s="25" t="n">
        <v>313.034317343</v>
      </c>
      <c r="U32" s="25" t="n">
        <v>433.470062531</v>
      </c>
      <c r="V32" s="25" t="n">
        <v>624.435156646</v>
      </c>
      <c r="W32" s="25" t="n">
        <v>2717.855794253</v>
      </c>
      <c r="X32" s="26" t="n">
        <v>5467.33351052</v>
      </c>
      <c r="Y32" s="25" t="n">
        <v>3914.583295803</v>
      </c>
      <c r="Z32" s="25" t="n">
        <v>1039.663611422</v>
      </c>
      <c r="AA32" s="23" t="n">
        <v>1663.76797352</v>
      </c>
      <c r="AB32" s="24" t="n">
        <v>6618.014880745</v>
      </c>
      <c r="AC32" s="24" t="n">
        <v>25114.397655204</v>
      </c>
    </row>
    <row r="33" customFormat="false" ht="12.75" hidden="false" customHeight="false" outlineLevel="0" collapsed="false">
      <c r="A33" s="28" t="s">
        <v>201</v>
      </c>
      <c r="B33" s="26" t="n">
        <v>637.541399628</v>
      </c>
      <c r="C33" s="26" t="n">
        <v>132.987451009</v>
      </c>
      <c r="D33" s="26" t="n">
        <v>1265.952799478</v>
      </c>
      <c r="E33" s="26" t="n">
        <v>5500.915905979</v>
      </c>
      <c r="F33" s="26" t="n">
        <v>7537.397556094</v>
      </c>
      <c r="G33" s="26" t="n">
        <v>297.158134313</v>
      </c>
      <c r="H33" s="26" t="n">
        <v>937.534903692</v>
      </c>
      <c r="I33" s="26" t="n">
        <v>1883.297147689</v>
      </c>
      <c r="J33" s="26" t="n">
        <v>233.078223599</v>
      </c>
      <c r="K33" s="26" t="n">
        <v>291.689028486</v>
      </c>
      <c r="L33" s="26" t="n">
        <v>3642.757437779</v>
      </c>
      <c r="M33" s="26" t="n">
        <v>516.079948723</v>
      </c>
      <c r="N33" s="26" t="n">
        <v>653.48427089</v>
      </c>
      <c r="O33" s="26" t="n">
        <v>33.252772463</v>
      </c>
      <c r="P33" s="26" t="n">
        <v>93.355338351</v>
      </c>
      <c r="Q33" s="26" t="n">
        <v>552.721939639</v>
      </c>
      <c r="R33" s="26" t="n">
        <v>1848.894270066</v>
      </c>
      <c r="S33" s="26" t="n">
        <v>1378.538179747</v>
      </c>
      <c r="T33" s="26" t="n">
        <v>313.034317343</v>
      </c>
      <c r="U33" s="26" t="n">
        <v>433.470062531</v>
      </c>
      <c r="V33" s="26" t="n">
        <v>624.435156646</v>
      </c>
      <c r="W33" s="26" t="n">
        <v>2717.855794253</v>
      </c>
      <c r="X33" s="26" t="n">
        <v>5467.33351052</v>
      </c>
      <c r="Y33" s="26" t="n">
        <v>3914.583295803</v>
      </c>
      <c r="Z33" s="26" t="n">
        <v>1039.663611422</v>
      </c>
      <c r="AA33" s="26" t="n">
        <v>1662.894406044</v>
      </c>
      <c r="AB33" s="26" t="n">
        <v>6617.141313269</v>
      </c>
      <c r="AC33" s="26" t="n">
        <v>25113.524087728</v>
      </c>
    </row>
    <row r="839" customFormat="false" ht="12.75" hidden="false" customHeight="false" outlineLevel="0" collapsed="false">
      <c r="A839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3703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1</v>
      </c>
      <c r="C6" s="19" t="n">
        <v>2</v>
      </c>
      <c r="D6" s="19" t="s">
        <v>6</v>
      </c>
      <c r="E6" s="19" t="n">
        <v>5</v>
      </c>
      <c r="F6" s="19" t="n">
        <v>6</v>
      </c>
      <c r="G6" s="19" t="n">
        <v>8</v>
      </c>
      <c r="H6" s="19" t="n">
        <v>9</v>
      </c>
      <c r="I6" s="20" t="s">
        <v>7</v>
      </c>
      <c r="J6" s="19" t="n">
        <v>12</v>
      </c>
      <c r="K6" s="19" t="n">
        <v>13</v>
      </c>
      <c r="L6" s="19" t="n">
        <v>14</v>
      </c>
      <c r="M6" s="19" t="n">
        <v>15</v>
      </c>
      <c r="N6" s="19" t="n">
        <v>16</v>
      </c>
      <c r="O6" s="19" t="s">
        <v>8</v>
      </c>
      <c r="P6" s="19" t="n">
        <v>20</v>
      </c>
      <c r="Q6" s="19" t="n">
        <v>21</v>
      </c>
      <c r="R6" s="19" t="n">
        <v>22</v>
      </c>
      <c r="S6" s="19" t="n">
        <v>23</v>
      </c>
      <c r="T6" s="19" t="s">
        <v>9</v>
      </c>
      <c r="U6" s="19" t="n">
        <v>26</v>
      </c>
      <c r="V6" s="19" t="n">
        <v>27</v>
      </c>
      <c r="W6" s="19" t="n">
        <v>28</v>
      </c>
      <c r="X6" s="19" t="n">
        <v>29</v>
      </c>
      <c r="Y6" s="19" t="n">
        <v>30</v>
      </c>
      <c r="Z6" s="19" t="s">
        <v>10</v>
      </c>
      <c r="AA6" s="20" t="s">
        <v>203</v>
      </c>
    </row>
    <row r="7" customFormat="false" ht="12.75" hidden="false" customHeight="false" outlineLevel="0" collapsed="false">
      <c r="A7" s="22" t="s">
        <v>204</v>
      </c>
      <c r="B7" s="23" t="n">
        <v>271.154527004</v>
      </c>
      <c r="C7" s="23" t="n">
        <v>638.483292729</v>
      </c>
      <c r="D7" s="24" t="n">
        <v>909.637819733</v>
      </c>
      <c r="E7" s="23" t="n">
        <v>209.373905698</v>
      </c>
      <c r="F7" s="23" t="n">
        <v>4109.368564639</v>
      </c>
      <c r="G7" s="23" t="n">
        <v>225.094544243</v>
      </c>
      <c r="H7" s="23" t="n">
        <v>926.698618793</v>
      </c>
      <c r="I7" s="24" t="n">
        <v>5470.535633373</v>
      </c>
      <c r="J7" s="23" t="n">
        <v>164.667755252</v>
      </c>
      <c r="K7" s="23" t="n">
        <v>193.45649924</v>
      </c>
      <c r="L7" s="23" t="n">
        <v>265.991961507</v>
      </c>
      <c r="M7" s="23" t="n">
        <v>466.813545459</v>
      </c>
      <c r="N7" s="23" t="n">
        <v>176.640763006</v>
      </c>
      <c r="O7" s="24" t="n">
        <v>1267.570524464</v>
      </c>
      <c r="P7" s="23" t="n">
        <v>444.517648425</v>
      </c>
      <c r="Q7" s="23" t="n">
        <v>201.876950543</v>
      </c>
      <c r="R7" s="23" t="n">
        <v>1359.581704132</v>
      </c>
      <c r="S7" s="23" t="n">
        <v>154.457516944</v>
      </c>
      <c r="T7" s="24" t="n">
        <v>2160.433820044</v>
      </c>
      <c r="U7" s="23" t="n">
        <v>488.227942676</v>
      </c>
      <c r="V7" s="23" t="n">
        <v>1369.379300456</v>
      </c>
      <c r="W7" s="23" t="n">
        <v>3037.946308726</v>
      </c>
      <c r="X7" s="23" t="n">
        <v>1534.721957001</v>
      </c>
      <c r="Y7" s="23" t="n">
        <v>2200.212198234</v>
      </c>
      <c r="Z7" s="24" t="n">
        <v>8630.487707093</v>
      </c>
      <c r="AA7" s="24" t="n">
        <v>18438.665504707</v>
      </c>
    </row>
    <row r="8" customFormat="false" ht="12.75" hidden="false" customHeight="false" outlineLevel="0" collapsed="false">
      <c r="A8" s="22" t="s">
        <v>205</v>
      </c>
      <c r="B8" s="23" t="n">
        <v>271.154527004</v>
      </c>
      <c r="C8" s="23" t="n">
        <v>638.483292729</v>
      </c>
      <c r="D8" s="24" t="n">
        <v>909.637819733</v>
      </c>
      <c r="E8" s="23" t="n">
        <v>209.373905698</v>
      </c>
      <c r="F8" s="23" t="n">
        <v>4399.185781422</v>
      </c>
      <c r="G8" s="23" t="n">
        <v>225.094544243</v>
      </c>
      <c r="H8" s="23" t="n">
        <v>926.698618793</v>
      </c>
      <c r="I8" s="24" t="n">
        <v>5760.352850156</v>
      </c>
      <c r="J8" s="23" t="n">
        <v>164.667755252</v>
      </c>
      <c r="K8" s="23" t="n">
        <v>193.45649924</v>
      </c>
      <c r="L8" s="23" t="n">
        <v>265.991961507</v>
      </c>
      <c r="M8" s="23" t="n">
        <v>466.813545459</v>
      </c>
      <c r="N8" s="23" t="n">
        <v>176.640763006</v>
      </c>
      <c r="O8" s="24" t="n">
        <v>1267.570524464</v>
      </c>
      <c r="P8" s="23" t="n">
        <v>444.517648425</v>
      </c>
      <c r="Q8" s="23" t="n">
        <v>201.876950543</v>
      </c>
      <c r="R8" s="23" t="n">
        <v>1359.581704132</v>
      </c>
      <c r="S8" s="23" t="n">
        <v>154.457516944</v>
      </c>
      <c r="T8" s="24" t="n">
        <v>2160.433820044</v>
      </c>
      <c r="U8" s="23" t="n">
        <v>488.227942676</v>
      </c>
      <c r="V8" s="23" t="n">
        <v>1369.379300456</v>
      </c>
      <c r="W8" s="23" t="n">
        <v>3037.946308726</v>
      </c>
      <c r="X8" s="23" t="n">
        <v>1534.721957001</v>
      </c>
      <c r="Y8" s="23" t="n">
        <v>1910.39498145</v>
      </c>
      <c r="Z8" s="24" t="n">
        <v>8340.670490309</v>
      </c>
      <c r="AA8" s="24" t="n">
        <v>18438.665504706</v>
      </c>
    </row>
    <row r="9" customFormat="false" ht="12.75" hidden="false" customHeight="false" outlineLevel="0" collapsed="false">
      <c r="A9" s="22" t="s">
        <v>206</v>
      </c>
      <c r="B9" s="23" t="n">
        <v>271.154527004</v>
      </c>
      <c r="C9" s="23" t="n">
        <v>638.483292729</v>
      </c>
      <c r="D9" s="24" t="n">
        <v>909.637819733</v>
      </c>
      <c r="E9" s="23" t="n">
        <v>209.373905698</v>
      </c>
      <c r="F9" s="23" t="n">
        <v>4399.185781422</v>
      </c>
      <c r="G9" s="23" t="n">
        <v>225.094544243</v>
      </c>
      <c r="H9" s="23" t="n">
        <v>926.698618793</v>
      </c>
      <c r="I9" s="24" t="n">
        <v>5760.352850156</v>
      </c>
      <c r="J9" s="23" t="n">
        <v>164.667755252</v>
      </c>
      <c r="K9" s="23" t="n">
        <v>193.45649924</v>
      </c>
      <c r="L9" s="23" t="n">
        <v>265.991961507</v>
      </c>
      <c r="M9" s="23" t="n">
        <v>466.813545459</v>
      </c>
      <c r="N9" s="23" t="n">
        <v>176.640763006</v>
      </c>
      <c r="O9" s="24" t="n">
        <v>1267.570524464</v>
      </c>
      <c r="P9" s="23" t="n">
        <v>444.517648425</v>
      </c>
      <c r="Q9" s="23" t="n">
        <v>201.876950543</v>
      </c>
      <c r="R9" s="23" t="n">
        <v>1359.581704132</v>
      </c>
      <c r="S9" s="23" t="n">
        <v>154.457516944</v>
      </c>
      <c r="T9" s="24" t="n">
        <v>2160.433820044</v>
      </c>
      <c r="U9" s="23" t="n">
        <v>488.227942676</v>
      </c>
      <c r="V9" s="23" t="n">
        <v>1369.379300456</v>
      </c>
      <c r="W9" s="23" t="n">
        <v>3037.946308726</v>
      </c>
      <c r="X9" s="23" t="n">
        <v>1534.721957001</v>
      </c>
      <c r="Y9" s="23" t="n">
        <v>1910.39498145</v>
      </c>
      <c r="Z9" s="24" t="n">
        <v>8340.670490309</v>
      </c>
      <c r="AA9" s="24" t="n">
        <v>18438.665504706</v>
      </c>
    </row>
    <row r="10" customFormat="false" ht="12.75" hidden="false" customHeight="false" outlineLevel="0" collapsed="false">
      <c r="A10" s="22" t="s">
        <v>207</v>
      </c>
      <c r="B10" s="23" t="n">
        <v>304.302895898</v>
      </c>
      <c r="C10" s="23" t="n">
        <v>638.483292729</v>
      </c>
      <c r="D10" s="24" t="n">
        <v>942.786188627</v>
      </c>
      <c r="E10" s="23" t="n">
        <v>209.373905698</v>
      </c>
      <c r="F10" s="23" t="n">
        <v>4399.185781422</v>
      </c>
      <c r="G10" s="23" t="n">
        <v>225.094544243</v>
      </c>
      <c r="H10" s="23" t="n">
        <v>926.698618793</v>
      </c>
      <c r="I10" s="24" t="n">
        <v>5760.352850156</v>
      </c>
      <c r="J10" s="23" t="n">
        <v>164.667755252</v>
      </c>
      <c r="K10" s="23" t="n">
        <v>193.45649924</v>
      </c>
      <c r="L10" s="23" t="n">
        <v>265.991961507</v>
      </c>
      <c r="M10" s="23" t="n">
        <v>466.813545459</v>
      </c>
      <c r="N10" s="23" t="n">
        <v>176.640763006</v>
      </c>
      <c r="O10" s="24" t="n">
        <v>1267.570524464</v>
      </c>
      <c r="P10" s="23" t="n">
        <v>444.517648425</v>
      </c>
      <c r="Q10" s="23" t="n">
        <v>201.876950543</v>
      </c>
      <c r="R10" s="23" t="n">
        <v>1359.581704132</v>
      </c>
      <c r="S10" s="23" t="n">
        <v>154.457516944</v>
      </c>
      <c r="T10" s="24" t="n">
        <v>2160.433820044</v>
      </c>
      <c r="U10" s="23" t="n">
        <v>488.227942676</v>
      </c>
      <c r="V10" s="23" t="n">
        <v>1369.379300456</v>
      </c>
      <c r="W10" s="23" t="n">
        <v>3037.946308726</v>
      </c>
      <c r="X10" s="23" t="n">
        <v>1534.721957001</v>
      </c>
      <c r="Y10" s="23" t="n">
        <v>1954.715358958</v>
      </c>
      <c r="Z10" s="24" t="n">
        <v>8384.990867817</v>
      </c>
      <c r="AA10" s="24" t="n">
        <v>18516.134251108</v>
      </c>
    </row>
    <row r="11" customFormat="false" ht="12.75" hidden="false" customHeight="false" outlineLevel="0" collapsed="false">
      <c r="A11" s="22" t="s">
        <v>208</v>
      </c>
      <c r="B11" s="23" t="n">
        <v>304.287558755</v>
      </c>
      <c r="C11" s="23" t="n">
        <v>764.046493389</v>
      </c>
      <c r="D11" s="24" t="n">
        <v>1068.334052144</v>
      </c>
      <c r="E11" s="23" t="n">
        <v>209.373905698</v>
      </c>
      <c r="F11" s="23" t="n">
        <v>4404.486523745</v>
      </c>
      <c r="G11" s="23" t="n">
        <v>225.094544243</v>
      </c>
      <c r="H11" s="23" t="n">
        <v>975.494101018</v>
      </c>
      <c r="I11" s="24" t="n">
        <v>5814.449074704</v>
      </c>
      <c r="J11" s="23" t="n">
        <v>164.667755252</v>
      </c>
      <c r="K11" s="23" t="n">
        <v>193.45649924</v>
      </c>
      <c r="L11" s="23" t="n">
        <v>235.991961507</v>
      </c>
      <c r="M11" s="23" t="n">
        <v>466.813545459</v>
      </c>
      <c r="N11" s="23" t="n">
        <v>176.640763006</v>
      </c>
      <c r="O11" s="24" t="n">
        <v>1237.570524464</v>
      </c>
      <c r="P11" s="23" t="n">
        <v>444.517648425</v>
      </c>
      <c r="Q11" s="23" t="n">
        <v>1101.876950543</v>
      </c>
      <c r="R11" s="23" t="n">
        <v>262.817513899</v>
      </c>
      <c r="S11" s="23" t="n">
        <v>565.45996393</v>
      </c>
      <c r="T11" s="24" t="n">
        <v>2374.672076797</v>
      </c>
      <c r="U11" s="23" t="n">
        <v>1560.049449536</v>
      </c>
      <c r="V11" s="23" t="n">
        <v>572.198247538</v>
      </c>
      <c r="W11" s="23" t="n">
        <v>3071.506364166</v>
      </c>
      <c r="X11" s="23" t="n">
        <v>688.073239246</v>
      </c>
      <c r="Y11" s="23" t="n">
        <v>2193.729628458</v>
      </c>
      <c r="Z11" s="24" t="n">
        <v>8085.556928944</v>
      </c>
      <c r="AA11" s="24" t="n">
        <v>18580.582657053</v>
      </c>
    </row>
    <row r="12" customFormat="false" ht="12.75" hidden="false" customHeight="false" outlineLevel="0" collapsed="false">
      <c r="A12" s="22" t="s">
        <v>209</v>
      </c>
      <c r="B12" s="25" t="n">
        <v>304.284460714</v>
      </c>
      <c r="C12" s="23" t="n">
        <v>764.006670741</v>
      </c>
      <c r="D12" s="24" t="n">
        <v>1068.291131455</v>
      </c>
      <c r="E12" s="23" t="n">
        <v>248.378063245</v>
      </c>
      <c r="F12" s="23" t="n">
        <v>4422.967709284</v>
      </c>
      <c r="G12" s="23" t="n">
        <v>225.094544243</v>
      </c>
      <c r="H12" s="23" t="n">
        <v>1065.494101018</v>
      </c>
      <c r="I12" s="24" t="n">
        <v>5961.93441779</v>
      </c>
      <c r="J12" s="23" t="n">
        <v>164.667755252</v>
      </c>
      <c r="K12" s="23" t="n">
        <v>193.45649924</v>
      </c>
      <c r="L12" s="23" t="n">
        <v>235.991961507</v>
      </c>
      <c r="M12" s="23" t="n">
        <v>466.813545459</v>
      </c>
      <c r="N12" s="23" t="n">
        <v>176.640763006</v>
      </c>
      <c r="O12" s="24" t="n">
        <v>1237.570524464</v>
      </c>
      <c r="P12" s="23" t="n">
        <v>444.517648425</v>
      </c>
      <c r="Q12" s="23" t="n">
        <v>1101.876950543</v>
      </c>
      <c r="R12" s="23" t="n">
        <v>262.817513899</v>
      </c>
      <c r="S12" s="23" t="n">
        <v>565.45996393</v>
      </c>
      <c r="T12" s="24" t="n">
        <v>2374.672076797</v>
      </c>
      <c r="U12" s="23" t="n">
        <v>1560.049449536</v>
      </c>
      <c r="V12" s="23" t="n">
        <v>572.198247538</v>
      </c>
      <c r="W12" s="23" t="n">
        <v>3071.506364166</v>
      </c>
      <c r="X12" s="23" t="n">
        <v>689.490011227</v>
      </c>
      <c r="Y12" s="23" t="n">
        <v>2017.359642779</v>
      </c>
      <c r="Z12" s="24" t="n">
        <v>7910.603715246</v>
      </c>
      <c r="AA12" s="24" t="n">
        <v>18553.071865752</v>
      </c>
    </row>
    <row r="13" customFormat="false" ht="12.75" hidden="false" customHeight="false" outlineLevel="0" collapsed="false">
      <c r="A13" s="22" t="s">
        <v>210</v>
      </c>
      <c r="B13" s="25" t="n">
        <v>304.284460714</v>
      </c>
      <c r="C13" s="25" t="n">
        <v>764.004202743</v>
      </c>
      <c r="D13" s="26" t="n">
        <v>1068.288663457</v>
      </c>
      <c r="E13" s="23" t="n">
        <v>248.369286062</v>
      </c>
      <c r="F13" s="23" t="n">
        <v>4468.174812978</v>
      </c>
      <c r="G13" s="23" t="n">
        <v>237.068502545</v>
      </c>
      <c r="H13" s="23" t="n">
        <v>1042.162935665</v>
      </c>
      <c r="I13" s="24" t="n">
        <v>5995.77553725</v>
      </c>
      <c r="J13" s="23" t="n">
        <v>164.667755252</v>
      </c>
      <c r="K13" s="23" t="n">
        <v>193.45649924</v>
      </c>
      <c r="L13" s="23" t="n">
        <v>235.991961507</v>
      </c>
      <c r="M13" s="23" t="n">
        <v>466.813545459</v>
      </c>
      <c r="N13" s="23" t="n">
        <v>176.640763006</v>
      </c>
      <c r="O13" s="24" t="n">
        <v>1237.570524464</v>
      </c>
      <c r="P13" s="23" t="n">
        <v>444.517648425</v>
      </c>
      <c r="Q13" s="23" t="n">
        <v>1101.876950543</v>
      </c>
      <c r="R13" s="23" t="n">
        <v>438.269568575</v>
      </c>
      <c r="S13" s="23" t="n">
        <v>665.45996393</v>
      </c>
      <c r="T13" s="24" t="n">
        <v>2650.124131473</v>
      </c>
      <c r="U13" s="23" t="n">
        <v>1560.049449536</v>
      </c>
      <c r="V13" s="23" t="n">
        <v>572.198247538</v>
      </c>
      <c r="W13" s="23" t="n">
        <v>2997.224736716</v>
      </c>
      <c r="X13" s="23" t="n">
        <v>789.490011227</v>
      </c>
      <c r="Y13" s="23" t="n">
        <v>1728.702871037</v>
      </c>
      <c r="Z13" s="24" t="n">
        <v>7647.665316054</v>
      </c>
      <c r="AA13" s="24" t="n">
        <v>18599.424172698</v>
      </c>
    </row>
    <row r="14" customFormat="false" ht="12.75" hidden="false" customHeight="false" outlineLevel="0" collapsed="false">
      <c r="A14" s="22" t="s">
        <v>211</v>
      </c>
      <c r="B14" s="25" t="n">
        <v>304.284460714</v>
      </c>
      <c r="C14" s="25" t="n">
        <v>764.004202743</v>
      </c>
      <c r="D14" s="26" t="n">
        <v>1068.288663457</v>
      </c>
      <c r="E14" s="25" t="n">
        <v>248.039782608</v>
      </c>
      <c r="F14" s="23" t="n">
        <v>4468.120182629</v>
      </c>
      <c r="G14" s="23" t="n">
        <v>187.583079349</v>
      </c>
      <c r="H14" s="23" t="n">
        <v>1042.162935665</v>
      </c>
      <c r="I14" s="24" t="n">
        <v>5945.905980251</v>
      </c>
      <c r="J14" s="23" t="n">
        <v>164.667755252</v>
      </c>
      <c r="K14" s="23" t="n">
        <v>193.45649924</v>
      </c>
      <c r="L14" s="23" t="n">
        <v>235.991961507</v>
      </c>
      <c r="M14" s="23" t="n">
        <v>466.813545459</v>
      </c>
      <c r="N14" s="23" t="n">
        <v>176.640763006</v>
      </c>
      <c r="O14" s="24" t="n">
        <v>1237.570524464</v>
      </c>
      <c r="P14" s="23" t="n">
        <v>444.517648425</v>
      </c>
      <c r="Q14" s="23" t="n">
        <v>1101.876950543</v>
      </c>
      <c r="R14" s="23" t="n">
        <v>438.269568575</v>
      </c>
      <c r="S14" s="23" t="n">
        <v>665.45996393</v>
      </c>
      <c r="T14" s="24" t="n">
        <v>2650.124131473</v>
      </c>
      <c r="U14" s="23" t="n">
        <v>1560.049449536</v>
      </c>
      <c r="V14" s="23" t="n">
        <v>572.198247538</v>
      </c>
      <c r="W14" s="23" t="n">
        <v>2997.224736716</v>
      </c>
      <c r="X14" s="23" t="n">
        <v>789.490011227</v>
      </c>
      <c r="Y14" s="23" t="n">
        <v>1809.947526592</v>
      </c>
      <c r="Z14" s="24" t="n">
        <v>7728.909971609</v>
      </c>
      <c r="AA14" s="24" t="n">
        <v>18630.799271254</v>
      </c>
    </row>
    <row r="15" customFormat="false" ht="12.75" hidden="false" customHeight="false" outlineLevel="0" collapsed="false">
      <c r="A15" s="22" t="s">
        <v>212</v>
      </c>
      <c r="B15" s="25" t="n">
        <v>304.284460714</v>
      </c>
      <c r="C15" s="25" t="n">
        <v>764.004202743</v>
      </c>
      <c r="D15" s="26" t="n">
        <v>1068.288663457</v>
      </c>
      <c r="E15" s="25" t="n">
        <v>248.039782608</v>
      </c>
      <c r="F15" s="25" t="n">
        <v>4467.977031198</v>
      </c>
      <c r="G15" s="23" t="n">
        <v>187.565820533</v>
      </c>
      <c r="H15" s="23" t="n">
        <v>972.801994086</v>
      </c>
      <c r="I15" s="24" t="n">
        <v>5876.384628425</v>
      </c>
      <c r="J15" s="23" t="n">
        <v>213.551732866</v>
      </c>
      <c r="K15" s="23" t="n">
        <v>204.03193224</v>
      </c>
      <c r="L15" s="23" t="n">
        <v>235.991961507</v>
      </c>
      <c r="M15" s="23" t="n">
        <v>466.813545459</v>
      </c>
      <c r="N15" s="23" t="n">
        <v>176.640763006</v>
      </c>
      <c r="O15" s="24" t="n">
        <v>1297.029935078</v>
      </c>
      <c r="P15" s="23" t="n">
        <v>444.517648425</v>
      </c>
      <c r="Q15" s="23" t="n">
        <v>1101.876950543</v>
      </c>
      <c r="R15" s="23" t="n">
        <v>438.269568575</v>
      </c>
      <c r="S15" s="23" t="n">
        <v>665.45996393</v>
      </c>
      <c r="T15" s="24" t="n">
        <v>2650.124131473</v>
      </c>
      <c r="U15" s="23" t="n">
        <v>1560.049449536</v>
      </c>
      <c r="V15" s="23" t="n">
        <v>572.198247538</v>
      </c>
      <c r="W15" s="23" t="n">
        <v>2997.224736716</v>
      </c>
      <c r="X15" s="23" t="n">
        <v>789.490011227</v>
      </c>
      <c r="Y15" s="23" t="n">
        <v>1825.247370842</v>
      </c>
      <c r="Z15" s="24" t="n">
        <v>7744.209815859</v>
      </c>
      <c r="AA15" s="24" t="n">
        <v>18636.037174292</v>
      </c>
    </row>
    <row r="16" customFormat="false" ht="12.75" hidden="false" customHeight="false" outlineLevel="0" collapsed="false">
      <c r="A16" s="22" t="s">
        <v>213</v>
      </c>
      <c r="B16" s="25" t="n">
        <v>304.284460714</v>
      </c>
      <c r="C16" s="25" t="n">
        <v>764.004202743</v>
      </c>
      <c r="D16" s="26" t="n">
        <v>1068.288663457</v>
      </c>
      <c r="E16" s="25" t="n">
        <v>248.039782608</v>
      </c>
      <c r="F16" s="25" t="n">
        <v>4467.977031198</v>
      </c>
      <c r="G16" s="25" t="n">
        <v>187.422893255</v>
      </c>
      <c r="H16" s="23" t="n">
        <v>1007.673514292</v>
      </c>
      <c r="I16" s="24" t="n">
        <v>5911.113221353</v>
      </c>
      <c r="J16" s="23" t="n">
        <v>145.543000126</v>
      </c>
      <c r="K16" s="23" t="n">
        <v>213.703487402</v>
      </c>
      <c r="L16" s="23" t="n">
        <v>235.991961507</v>
      </c>
      <c r="M16" s="23" t="n">
        <v>466.813545459</v>
      </c>
      <c r="N16" s="23" t="n">
        <v>176.640763006</v>
      </c>
      <c r="O16" s="24" t="n">
        <v>1238.6927575</v>
      </c>
      <c r="P16" s="23" t="n">
        <v>444.517648425</v>
      </c>
      <c r="Q16" s="23" t="n">
        <v>1101.876950543</v>
      </c>
      <c r="R16" s="23" t="n">
        <v>438.269568575</v>
      </c>
      <c r="S16" s="23" t="n">
        <v>665.45996393</v>
      </c>
      <c r="T16" s="24" t="n">
        <v>2650.124131473</v>
      </c>
      <c r="U16" s="23" t="n">
        <v>1560.049449536</v>
      </c>
      <c r="V16" s="23" t="n">
        <v>572.198247538</v>
      </c>
      <c r="W16" s="23" t="n">
        <v>2997.224736716</v>
      </c>
      <c r="X16" s="23" t="n">
        <v>789.490011227</v>
      </c>
      <c r="Y16" s="23" t="n">
        <v>1883.361224194</v>
      </c>
      <c r="Z16" s="24" t="n">
        <v>7802.323669211</v>
      </c>
      <c r="AA16" s="24" t="n">
        <v>18670.542442994</v>
      </c>
    </row>
    <row r="17" customFormat="false" ht="12.75" hidden="false" customHeight="false" outlineLevel="0" collapsed="false">
      <c r="A17" s="22" t="s">
        <v>214</v>
      </c>
      <c r="B17" s="25" t="n">
        <v>304.284460714</v>
      </c>
      <c r="C17" s="25" t="n">
        <v>764.004202743</v>
      </c>
      <c r="D17" s="26" t="n">
        <v>1068.288663457</v>
      </c>
      <c r="E17" s="25" t="n">
        <v>248.039782608</v>
      </c>
      <c r="F17" s="25" t="n">
        <v>4467.977031198</v>
      </c>
      <c r="G17" s="25" t="n">
        <v>187.422893255</v>
      </c>
      <c r="H17" s="25" t="n">
        <v>1007.633590943</v>
      </c>
      <c r="I17" s="26" t="n">
        <v>5911.073298004</v>
      </c>
      <c r="J17" s="23" t="n">
        <v>152.019030546</v>
      </c>
      <c r="K17" s="23" t="n">
        <v>590.244834012</v>
      </c>
      <c r="L17" s="23" t="n">
        <v>235.991961507</v>
      </c>
      <c r="M17" s="23" t="n">
        <v>436.627707219</v>
      </c>
      <c r="N17" s="23" t="n">
        <v>176.640763006</v>
      </c>
      <c r="O17" s="24" t="n">
        <v>1591.52429629</v>
      </c>
      <c r="P17" s="23" t="n">
        <v>444.517648425</v>
      </c>
      <c r="Q17" s="23" t="n">
        <v>1101.876950543</v>
      </c>
      <c r="R17" s="23" t="n">
        <v>438.269568575</v>
      </c>
      <c r="S17" s="23" t="n">
        <v>665.45996393</v>
      </c>
      <c r="T17" s="24" t="n">
        <v>2650.124131473</v>
      </c>
      <c r="U17" s="23" t="n">
        <v>1560.049449536</v>
      </c>
      <c r="V17" s="23" t="n">
        <v>572.198247538</v>
      </c>
      <c r="W17" s="23" t="n">
        <v>2997.224736716</v>
      </c>
      <c r="X17" s="23" t="n">
        <v>789.490011227</v>
      </c>
      <c r="Y17" s="23" t="n">
        <v>1535.208326781</v>
      </c>
      <c r="Z17" s="24" t="n">
        <v>7454.170771798</v>
      </c>
      <c r="AA17" s="24" t="n">
        <v>18675.181161022</v>
      </c>
    </row>
    <row r="18" customFormat="false" ht="12.75" hidden="false" customHeight="false" outlineLevel="0" collapsed="false">
      <c r="A18" s="22" t="s">
        <v>215</v>
      </c>
      <c r="B18" s="25" t="n">
        <v>304.284460714</v>
      </c>
      <c r="C18" s="25" t="n">
        <v>764.004202743</v>
      </c>
      <c r="D18" s="26" t="n">
        <v>1068.288663457</v>
      </c>
      <c r="E18" s="25" t="n">
        <v>248.039782608</v>
      </c>
      <c r="F18" s="25" t="n">
        <v>4467.977031198</v>
      </c>
      <c r="G18" s="25" t="n">
        <v>187.422893255</v>
      </c>
      <c r="H18" s="25" t="n">
        <v>1007.633590943</v>
      </c>
      <c r="I18" s="26" t="n">
        <v>5911.073298004</v>
      </c>
      <c r="J18" s="25" t="n">
        <v>151.911660713</v>
      </c>
      <c r="K18" s="23" t="n">
        <v>579.620605364</v>
      </c>
      <c r="L18" s="23" t="n">
        <v>323.004935373</v>
      </c>
      <c r="M18" s="23" t="n">
        <v>436.627707219</v>
      </c>
      <c r="N18" s="23" t="n">
        <v>176.640763006</v>
      </c>
      <c r="O18" s="24" t="n">
        <v>1667.805671675</v>
      </c>
      <c r="P18" s="23" t="n">
        <v>444.517648425</v>
      </c>
      <c r="Q18" s="23" t="n">
        <v>1101.876950543</v>
      </c>
      <c r="R18" s="23" t="n">
        <v>438.269568575</v>
      </c>
      <c r="S18" s="23" t="n">
        <v>665.45996393</v>
      </c>
      <c r="T18" s="24" t="n">
        <v>2650.124131473</v>
      </c>
      <c r="U18" s="23" t="n">
        <v>1540.049449536</v>
      </c>
      <c r="V18" s="23" t="n">
        <v>572.198247538</v>
      </c>
      <c r="W18" s="23" t="n">
        <v>2997.224736716</v>
      </c>
      <c r="X18" s="23" t="n">
        <v>589.490011227</v>
      </c>
      <c r="Y18" s="23" t="n">
        <v>1669.708024458</v>
      </c>
      <c r="Z18" s="24" t="n">
        <v>7368.670469475</v>
      </c>
      <c r="AA18" s="24" t="n">
        <v>18665.962234084</v>
      </c>
    </row>
    <row r="19" customFormat="false" ht="12.75" hidden="false" customHeight="false" outlineLevel="0" collapsed="false">
      <c r="A19" s="22" t="s">
        <v>216</v>
      </c>
      <c r="B19" s="25" t="n">
        <v>304.284460714</v>
      </c>
      <c r="C19" s="25" t="n">
        <v>764.004202743</v>
      </c>
      <c r="D19" s="26" t="n">
        <v>1068.288663457</v>
      </c>
      <c r="E19" s="25" t="n">
        <v>248.039782608</v>
      </c>
      <c r="F19" s="25" t="n">
        <v>4467.977031198</v>
      </c>
      <c r="G19" s="25" t="n">
        <v>187.422893255</v>
      </c>
      <c r="H19" s="25" t="n">
        <v>1007.633590943</v>
      </c>
      <c r="I19" s="26" t="n">
        <v>5911.073298004</v>
      </c>
      <c r="J19" s="25" t="n">
        <v>151.911660713</v>
      </c>
      <c r="K19" s="25" t="n">
        <v>566.183429843</v>
      </c>
      <c r="L19" s="23" t="n">
        <v>322.316642442</v>
      </c>
      <c r="M19" s="23" t="n">
        <v>519.368625297</v>
      </c>
      <c r="N19" s="23" t="n">
        <v>176.640763006</v>
      </c>
      <c r="O19" s="24" t="n">
        <v>1736.421121301</v>
      </c>
      <c r="P19" s="23" t="n">
        <v>444.517648425</v>
      </c>
      <c r="Q19" s="23" t="n">
        <v>1101.876950543</v>
      </c>
      <c r="R19" s="23" t="n">
        <v>438.269568575</v>
      </c>
      <c r="S19" s="23" t="n">
        <v>665.45996393</v>
      </c>
      <c r="T19" s="24" t="n">
        <v>2650.124131473</v>
      </c>
      <c r="U19" s="23" t="n">
        <v>1540.049449536</v>
      </c>
      <c r="V19" s="23" t="n">
        <v>572.198247538</v>
      </c>
      <c r="W19" s="23" t="n">
        <v>2947.224736716</v>
      </c>
      <c r="X19" s="23" t="n">
        <v>589.490011227</v>
      </c>
      <c r="Y19" s="23" t="n">
        <v>1637.676578074</v>
      </c>
      <c r="Z19" s="24" t="n">
        <v>7286.639023091</v>
      </c>
      <c r="AA19" s="24" t="n">
        <v>18652.546237326</v>
      </c>
    </row>
    <row r="20" customFormat="false" ht="12.75" hidden="false" customHeight="false" outlineLevel="0" collapsed="false">
      <c r="A20" s="22" t="s">
        <v>217</v>
      </c>
      <c r="B20" s="25" t="n">
        <v>304.284460714</v>
      </c>
      <c r="C20" s="25" t="n">
        <v>764.004202743</v>
      </c>
      <c r="D20" s="26" t="n">
        <v>1068.288663457</v>
      </c>
      <c r="E20" s="25" t="n">
        <v>248.039782608</v>
      </c>
      <c r="F20" s="25" t="n">
        <v>4467.977031198</v>
      </c>
      <c r="G20" s="25" t="n">
        <v>187.422893255</v>
      </c>
      <c r="H20" s="25" t="n">
        <v>1007.633590943</v>
      </c>
      <c r="I20" s="26" t="n">
        <v>5911.073298004</v>
      </c>
      <c r="J20" s="25" t="n">
        <v>151.911660713</v>
      </c>
      <c r="K20" s="25" t="n">
        <v>566.183429843</v>
      </c>
      <c r="L20" s="25" t="n">
        <v>322.037206973</v>
      </c>
      <c r="M20" s="23" t="n">
        <v>519.76990847</v>
      </c>
      <c r="N20" s="23" t="n">
        <v>123.400890918</v>
      </c>
      <c r="O20" s="24" t="n">
        <v>1683.303096917</v>
      </c>
      <c r="P20" s="23" t="n">
        <v>447.136940449</v>
      </c>
      <c r="Q20" s="23" t="n">
        <v>1724.661444832</v>
      </c>
      <c r="R20" s="23" t="n">
        <v>438.675071053</v>
      </c>
      <c r="S20" s="23" t="n">
        <v>665.45996393</v>
      </c>
      <c r="T20" s="24" t="n">
        <v>3275.933420264</v>
      </c>
      <c r="U20" s="23" t="n">
        <v>1540.049449536</v>
      </c>
      <c r="V20" s="23" t="n">
        <v>572.198247538</v>
      </c>
      <c r="W20" s="23" t="n">
        <v>2947.224736716</v>
      </c>
      <c r="X20" s="23" t="n">
        <v>589.490011227</v>
      </c>
      <c r="Y20" s="23" t="n">
        <v>3868.291122685</v>
      </c>
      <c r="Z20" s="24" t="n">
        <v>9517.253567702</v>
      </c>
      <c r="AA20" s="24" t="n">
        <v>21455.852046344</v>
      </c>
    </row>
    <row r="21" customFormat="false" ht="12.75" hidden="false" customHeight="false" outlineLevel="0" collapsed="false">
      <c r="A21" s="22" t="s">
        <v>218</v>
      </c>
      <c r="B21" s="25" t="n">
        <v>304.284460714</v>
      </c>
      <c r="C21" s="25" t="n">
        <v>764.004202743</v>
      </c>
      <c r="D21" s="26" t="n">
        <v>1068.288663457</v>
      </c>
      <c r="E21" s="25" t="n">
        <v>248.039782608</v>
      </c>
      <c r="F21" s="25" t="n">
        <v>4467.977031198</v>
      </c>
      <c r="G21" s="25" t="n">
        <v>187.422893255</v>
      </c>
      <c r="H21" s="25" t="n">
        <v>1007.633590943</v>
      </c>
      <c r="I21" s="26" t="n">
        <v>5911.073298004</v>
      </c>
      <c r="J21" s="25" t="n">
        <v>151.911660713</v>
      </c>
      <c r="K21" s="25" t="n">
        <v>566.183429843</v>
      </c>
      <c r="L21" s="25" t="n">
        <v>322.037206973</v>
      </c>
      <c r="M21" s="25" t="n">
        <v>519.74259036</v>
      </c>
      <c r="N21" s="23" t="n">
        <v>116.082043994</v>
      </c>
      <c r="O21" s="24" t="n">
        <v>1675.956931883</v>
      </c>
      <c r="P21" s="23" t="n">
        <v>331.321362643</v>
      </c>
      <c r="Q21" s="23" t="n">
        <v>1724.661444832</v>
      </c>
      <c r="R21" s="23" t="n">
        <v>753.675071053</v>
      </c>
      <c r="S21" s="23" t="n">
        <v>665.45996393</v>
      </c>
      <c r="T21" s="24" t="n">
        <v>3475.117842458</v>
      </c>
      <c r="U21" s="23" t="n">
        <v>1540.049449536</v>
      </c>
      <c r="V21" s="23" t="n">
        <v>572.198247538</v>
      </c>
      <c r="W21" s="23" t="n">
        <v>2947.224736716</v>
      </c>
      <c r="X21" s="23" t="n">
        <v>589.490011227</v>
      </c>
      <c r="Y21" s="23" t="n">
        <v>3676.639489701</v>
      </c>
      <c r="Z21" s="24" t="n">
        <v>9325.601934718</v>
      </c>
      <c r="AA21" s="24" t="n">
        <v>21456.03867052</v>
      </c>
    </row>
    <row r="22" customFormat="false" ht="12.75" hidden="false" customHeight="false" outlineLevel="0" collapsed="false">
      <c r="A22" s="22" t="s">
        <v>219</v>
      </c>
      <c r="B22" s="25" t="n">
        <v>304.284460714</v>
      </c>
      <c r="C22" s="25" t="n">
        <v>764.004202743</v>
      </c>
      <c r="D22" s="26" t="n">
        <v>1068.288663457</v>
      </c>
      <c r="E22" s="25" t="n">
        <v>248.039782608</v>
      </c>
      <c r="F22" s="25" t="n">
        <v>4467.977031198</v>
      </c>
      <c r="G22" s="25" t="n">
        <v>187.422893255</v>
      </c>
      <c r="H22" s="25" t="n">
        <v>1007.633590943</v>
      </c>
      <c r="I22" s="26" t="n">
        <v>5911.073298004</v>
      </c>
      <c r="J22" s="25" t="n">
        <v>151.911660713</v>
      </c>
      <c r="K22" s="25" t="n">
        <v>566.183429843</v>
      </c>
      <c r="L22" s="25" t="n">
        <v>322.037206973</v>
      </c>
      <c r="M22" s="25" t="n">
        <v>519.74259036</v>
      </c>
      <c r="N22" s="25" t="n">
        <v>116.049147136</v>
      </c>
      <c r="O22" s="26" t="n">
        <v>1675.924035025</v>
      </c>
      <c r="P22" s="23" t="n">
        <v>328.159897033</v>
      </c>
      <c r="Q22" s="23" t="n">
        <v>1652.739532516</v>
      </c>
      <c r="R22" s="23" t="n">
        <v>1347.225501542</v>
      </c>
      <c r="S22" s="23" t="n">
        <v>665.45996393</v>
      </c>
      <c r="T22" s="24" t="n">
        <v>3993.584895021</v>
      </c>
      <c r="U22" s="23" t="n">
        <v>1540.049449536</v>
      </c>
      <c r="V22" s="23" t="n">
        <v>572.198247538</v>
      </c>
      <c r="W22" s="23" t="n">
        <v>2947.224736716</v>
      </c>
      <c r="X22" s="23" t="n">
        <v>589.490011227</v>
      </c>
      <c r="Y22" s="23" t="n">
        <v>3157.889168477</v>
      </c>
      <c r="Z22" s="24" t="n">
        <v>8806.851613494</v>
      </c>
      <c r="AA22" s="24" t="n">
        <v>21455.722505001</v>
      </c>
    </row>
    <row r="23" customFormat="false" ht="12.75" hidden="false" customHeight="false" outlineLevel="0" collapsed="false">
      <c r="A23" s="22" t="s">
        <v>220</v>
      </c>
      <c r="B23" s="25" t="n">
        <v>304.284460714</v>
      </c>
      <c r="C23" s="25" t="n">
        <v>764.004202743</v>
      </c>
      <c r="D23" s="26" t="n">
        <v>1068.288663457</v>
      </c>
      <c r="E23" s="25" t="n">
        <v>248.039782608</v>
      </c>
      <c r="F23" s="25" t="n">
        <v>4467.977031198</v>
      </c>
      <c r="G23" s="25" t="n">
        <v>187.422893255</v>
      </c>
      <c r="H23" s="25" t="n">
        <v>1007.633590943</v>
      </c>
      <c r="I23" s="26" t="n">
        <v>5911.073298004</v>
      </c>
      <c r="J23" s="25" t="n">
        <v>151.911660713</v>
      </c>
      <c r="K23" s="25" t="n">
        <v>566.183429843</v>
      </c>
      <c r="L23" s="25" t="n">
        <v>322.037206973</v>
      </c>
      <c r="M23" s="25" t="n">
        <v>519.74259036</v>
      </c>
      <c r="N23" s="25" t="n">
        <v>116.049147136</v>
      </c>
      <c r="O23" s="26" t="n">
        <v>1675.924035025</v>
      </c>
      <c r="P23" s="25" t="n">
        <v>329.656964811</v>
      </c>
      <c r="Q23" s="23" t="n">
        <v>1648.303546175</v>
      </c>
      <c r="R23" s="23" t="n">
        <v>559.439977212</v>
      </c>
      <c r="S23" s="23" t="n">
        <v>1530.990978508</v>
      </c>
      <c r="T23" s="24" t="n">
        <v>4068.391466706</v>
      </c>
      <c r="U23" s="23" t="n">
        <v>1540.049449536</v>
      </c>
      <c r="V23" s="23" t="n">
        <v>572.198247538</v>
      </c>
      <c r="W23" s="23" t="n">
        <v>2947.224736716</v>
      </c>
      <c r="X23" s="23" t="n">
        <v>589.490011227</v>
      </c>
      <c r="Y23" s="23" t="n">
        <v>3381.552935877</v>
      </c>
      <c r="Z23" s="24" t="n">
        <v>9030.515380894</v>
      </c>
      <c r="AA23" s="24" t="n">
        <v>21754.192844086</v>
      </c>
    </row>
    <row r="24" customFormat="false" ht="12.75" hidden="false" customHeight="false" outlineLevel="0" collapsed="false">
      <c r="A24" s="22" t="s">
        <v>221</v>
      </c>
      <c r="B24" s="25" t="n">
        <v>304.284460714</v>
      </c>
      <c r="C24" s="25" t="n">
        <v>764.004202743</v>
      </c>
      <c r="D24" s="26" t="n">
        <v>1068.288663457</v>
      </c>
      <c r="E24" s="25" t="n">
        <v>248.039782608</v>
      </c>
      <c r="F24" s="25" t="n">
        <v>4467.977031198</v>
      </c>
      <c r="G24" s="25" t="n">
        <v>187.422893255</v>
      </c>
      <c r="H24" s="25" t="n">
        <v>1007.633590943</v>
      </c>
      <c r="I24" s="26" t="n">
        <v>5911.073298004</v>
      </c>
      <c r="J24" s="25" t="n">
        <v>151.911660713</v>
      </c>
      <c r="K24" s="25" t="n">
        <v>566.183429843</v>
      </c>
      <c r="L24" s="25" t="n">
        <v>322.037206973</v>
      </c>
      <c r="M24" s="25" t="n">
        <v>519.74259036</v>
      </c>
      <c r="N24" s="25" t="n">
        <v>116.049147136</v>
      </c>
      <c r="O24" s="26" t="n">
        <v>1675.924035025</v>
      </c>
      <c r="P24" s="25" t="n">
        <v>329.656964811</v>
      </c>
      <c r="Q24" s="25" t="n">
        <v>1648.189101016</v>
      </c>
      <c r="R24" s="23" t="n">
        <v>558.93961672</v>
      </c>
      <c r="S24" s="23" t="n">
        <v>2908.096187049</v>
      </c>
      <c r="T24" s="24" t="n">
        <v>5444.881869596</v>
      </c>
      <c r="U24" s="23" t="n">
        <v>1542.171393172</v>
      </c>
      <c r="V24" s="23" t="n">
        <v>572.198247538</v>
      </c>
      <c r="W24" s="23" t="n">
        <v>2947.224736716</v>
      </c>
      <c r="X24" s="23" t="n">
        <v>589.490011227</v>
      </c>
      <c r="Y24" s="23" t="n">
        <v>2005.595557846</v>
      </c>
      <c r="Z24" s="24" t="n">
        <v>7656.679946499</v>
      </c>
      <c r="AA24" s="24" t="n">
        <v>21756.847812581</v>
      </c>
    </row>
    <row r="25" customFormat="false" ht="12.75" hidden="false" customHeight="false" outlineLevel="0" collapsed="false">
      <c r="A25" s="22" t="s">
        <v>222</v>
      </c>
      <c r="B25" s="25" t="n">
        <v>304.284460714</v>
      </c>
      <c r="C25" s="25" t="n">
        <v>764.004202743</v>
      </c>
      <c r="D25" s="26" t="n">
        <v>1068.288663457</v>
      </c>
      <c r="E25" s="25" t="n">
        <v>248.039782608</v>
      </c>
      <c r="F25" s="25" t="n">
        <v>4467.977031198</v>
      </c>
      <c r="G25" s="25" t="n">
        <v>187.422893255</v>
      </c>
      <c r="H25" s="25" t="n">
        <v>1007.633590943</v>
      </c>
      <c r="I25" s="26" t="n">
        <v>5911.073298004</v>
      </c>
      <c r="J25" s="25" t="n">
        <v>151.911660713</v>
      </c>
      <c r="K25" s="25" t="n">
        <v>566.183429843</v>
      </c>
      <c r="L25" s="25" t="n">
        <v>322.037206973</v>
      </c>
      <c r="M25" s="25" t="n">
        <v>519.74259036</v>
      </c>
      <c r="N25" s="25" t="n">
        <v>116.049147136</v>
      </c>
      <c r="O25" s="26" t="n">
        <v>1675.924035025</v>
      </c>
      <c r="P25" s="25" t="n">
        <v>329.656964811</v>
      </c>
      <c r="Q25" s="25" t="n">
        <v>1648.189101016</v>
      </c>
      <c r="R25" s="25" t="n">
        <v>558.824794974</v>
      </c>
      <c r="S25" s="23" t="n">
        <v>2911.440353558</v>
      </c>
      <c r="T25" s="24" t="n">
        <v>5448.111214359</v>
      </c>
      <c r="U25" s="23" t="n">
        <v>1957.062842216</v>
      </c>
      <c r="V25" s="23" t="n">
        <v>689.732345241</v>
      </c>
      <c r="W25" s="23" t="n">
        <v>2947.224736716</v>
      </c>
      <c r="X25" s="23" t="n">
        <v>589.490011227</v>
      </c>
      <c r="Y25" s="23" t="n">
        <v>1562.076064775</v>
      </c>
      <c r="Z25" s="24" t="n">
        <v>7745.586000175</v>
      </c>
      <c r="AA25" s="24" t="n">
        <v>21848.98321102</v>
      </c>
    </row>
    <row r="26" customFormat="false" ht="12.75" hidden="false" customHeight="false" outlineLevel="0" collapsed="false">
      <c r="A26" s="22" t="s">
        <v>223</v>
      </c>
      <c r="B26" s="25" t="n">
        <v>304.284460714</v>
      </c>
      <c r="C26" s="25" t="n">
        <v>764.004202743</v>
      </c>
      <c r="D26" s="26" t="n">
        <v>1068.288663457</v>
      </c>
      <c r="E26" s="25" t="n">
        <v>248.039782608</v>
      </c>
      <c r="F26" s="25" t="n">
        <v>4467.977031198</v>
      </c>
      <c r="G26" s="25" t="n">
        <v>187.422893255</v>
      </c>
      <c r="H26" s="25" t="n">
        <v>1007.633590943</v>
      </c>
      <c r="I26" s="26" t="n">
        <v>5911.073298004</v>
      </c>
      <c r="J26" s="25" t="n">
        <v>151.911660713</v>
      </c>
      <c r="K26" s="25" t="n">
        <v>566.183429843</v>
      </c>
      <c r="L26" s="25" t="n">
        <v>322.037206973</v>
      </c>
      <c r="M26" s="25" t="n">
        <v>519.74259036</v>
      </c>
      <c r="N26" s="25" t="n">
        <v>116.049147136</v>
      </c>
      <c r="O26" s="26" t="n">
        <v>1675.924035025</v>
      </c>
      <c r="P26" s="25" t="n">
        <v>329.656964811</v>
      </c>
      <c r="Q26" s="25" t="n">
        <v>1648.189101016</v>
      </c>
      <c r="R26" s="25" t="n">
        <v>558.824794974</v>
      </c>
      <c r="S26" s="25" t="n">
        <v>2910.106308955</v>
      </c>
      <c r="T26" s="26" t="n">
        <v>5446.777169756</v>
      </c>
      <c r="U26" s="23" t="n">
        <v>1846.747717303</v>
      </c>
      <c r="V26" s="23" t="n">
        <v>724.782534034</v>
      </c>
      <c r="W26" s="23" t="n">
        <v>2947.224736716</v>
      </c>
      <c r="X26" s="23" t="n">
        <v>589.490011227</v>
      </c>
      <c r="Y26" s="23" t="n">
        <v>1653.221559782</v>
      </c>
      <c r="Z26" s="24" t="n">
        <v>7761.466559062</v>
      </c>
      <c r="AA26" s="24" t="n">
        <v>21863.529725304</v>
      </c>
    </row>
    <row r="27" customFormat="false" ht="12.75" hidden="false" customHeight="false" outlineLevel="0" collapsed="false">
      <c r="A27" s="22" t="s">
        <v>224</v>
      </c>
      <c r="B27" s="25" t="n">
        <v>304.284460714</v>
      </c>
      <c r="C27" s="25" t="n">
        <v>764.004202743</v>
      </c>
      <c r="D27" s="26" t="n">
        <v>1068.288663457</v>
      </c>
      <c r="E27" s="25" t="n">
        <v>248.039782608</v>
      </c>
      <c r="F27" s="25" t="n">
        <v>4467.977031198</v>
      </c>
      <c r="G27" s="25" t="n">
        <v>187.422893255</v>
      </c>
      <c r="H27" s="25" t="n">
        <v>1007.633590943</v>
      </c>
      <c r="I27" s="26" t="n">
        <v>5911.073298004</v>
      </c>
      <c r="J27" s="25" t="n">
        <v>151.911660713</v>
      </c>
      <c r="K27" s="25" t="n">
        <v>566.183429843</v>
      </c>
      <c r="L27" s="25" t="n">
        <v>322.037206973</v>
      </c>
      <c r="M27" s="25" t="n">
        <v>519.74259036</v>
      </c>
      <c r="N27" s="25" t="n">
        <v>116.049147136</v>
      </c>
      <c r="O27" s="26" t="n">
        <v>1675.924035025</v>
      </c>
      <c r="P27" s="25" t="n">
        <v>329.656964811</v>
      </c>
      <c r="Q27" s="25" t="n">
        <v>1648.189101016</v>
      </c>
      <c r="R27" s="25" t="n">
        <v>558.824794974</v>
      </c>
      <c r="S27" s="25" t="n">
        <v>2910.106308955</v>
      </c>
      <c r="T27" s="26" t="n">
        <v>5446.777169756</v>
      </c>
      <c r="U27" s="25" t="n">
        <v>1846.320325473</v>
      </c>
      <c r="V27" s="23" t="n">
        <v>723.685722089</v>
      </c>
      <c r="W27" s="23" t="n">
        <v>3445.067979338</v>
      </c>
      <c r="X27" s="23" t="n">
        <v>624.24773655</v>
      </c>
      <c r="Y27" s="23" t="n">
        <v>1121.214258736</v>
      </c>
      <c r="Z27" s="24" t="n">
        <v>7760.536022186</v>
      </c>
      <c r="AA27" s="24" t="n">
        <v>21862.599188428</v>
      </c>
    </row>
    <row r="28" customFormat="false" ht="12.75" hidden="false" customHeight="false" outlineLevel="0" collapsed="false">
      <c r="A28" s="22" t="s">
        <v>225</v>
      </c>
      <c r="B28" s="25" t="n">
        <v>304.284460714</v>
      </c>
      <c r="C28" s="25" t="n">
        <v>764.004202743</v>
      </c>
      <c r="D28" s="26" t="n">
        <v>1068.288663457</v>
      </c>
      <c r="E28" s="25" t="n">
        <v>248.039782608</v>
      </c>
      <c r="F28" s="25" t="n">
        <v>4467.977031198</v>
      </c>
      <c r="G28" s="25" t="n">
        <v>187.422893255</v>
      </c>
      <c r="H28" s="25" t="n">
        <v>1007.633590943</v>
      </c>
      <c r="I28" s="26" t="n">
        <v>5911.073298004</v>
      </c>
      <c r="J28" s="25" t="n">
        <v>151.911660713</v>
      </c>
      <c r="K28" s="25" t="n">
        <v>566.183429843</v>
      </c>
      <c r="L28" s="25" t="n">
        <v>322.037206973</v>
      </c>
      <c r="M28" s="25" t="n">
        <v>519.74259036</v>
      </c>
      <c r="N28" s="25" t="n">
        <v>116.049147136</v>
      </c>
      <c r="O28" s="26" t="n">
        <v>1675.924035025</v>
      </c>
      <c r="P28" s="25" t="n">
        <v>329.656964811</v>
      </c>
      <c r="Q28" s="25" t="n">
        <v>1648.189101016</v>
      </c>
      <c r="R28" s="25" t="n">
        <v>558.824794974</v>
      </c>
      <c r="S28" s="25" t="n">
        <v>2910.106308955</v>
      </c>
      <c r="T28" s="26" t="n">
        <v>5446.777169756</v>
      </c>
      <c r="U28" s="25" t="n">
        <v>1846.320325473</v>
      </c>
      <c r="V28" s="25" t="n">
        <v>723.548276317</v>
      </c>
      <c r="W28" s="23" t="n">
        <v>3444.191540844</v>
      </c>
      <c r="X28" s="23" t="n">
        <v>600.271365131</v>
      </c>
      <c r="Y28" s="23" t="n">
        <v>1109.382198973</v>
      </c>
      <c r="Z28" s="24" t="n">
        <v>7723.713706738</v>
      </c>
      <c r="AA28" s="24" t="n">
        <v>21825.77687298</v>
      </c>
    </row>
    <row r="29" customFormat="false" ht="12.75" hidden="false" customHeight="false" outlineLevel="0" collapsed="false">
      <c r="A29" s="22" t="s">
        <v>226</v>
      </c>
      <c r="B29" s="25" t="n">
        <v>304.284460714</v>
      </c>
      <c r="C29" s="25" t="n">
        <v>764.004202743</v>
      </c>
      <c r="D29" s="26" t="n">
        <v>1068.288663457</v>
      </c>
      <c r="E29" s="25" t="n">
        <v>248.039782608</v>
      </c>
      <c r="F29" s="25" t="n">
        <v>4467.977031198</v>
      </c>
      <c r="G29" s="25" t="n">
        <v>187.422893255</v>
      </c>
      <c r="H29" s="25" t="n">
        <v>1007.633590943</v>
      </c>
      <c r="I29" s="26" t="n">
        <v>5911.073298004</v>
      </c>
      <c r="J29" s="25" t="n">
        <v>151.911660713</v>
      </c>
      <c r="K29" s="25" t="n">
        <v>566.183429843</v>
      </c>
      <c r="L29" s="25" t="n">
        <v>322.037206973</v>
      </c>
      <c r="M29" s="25" t="n">
        <v>519.74259036</v>
      </c>
      <c r="N29" s="25" t="n">
        <v>116.049147136</v>
      </c>
      <c r="O29" s="26" t="n">
        <v>1675.924035025</v>
      </c>
      <c r="P29" s="25" t="n">
        <v>329.656964811</v>
      </c>
      <c r="Q29" s="25" t="n">
        <v>1648.189101016</v>
      </c>
      <c r="R29" s="25" t="n">
        <v>558.824794974</v>
      </c>
      <c r="S29" s="25" t="n">
        <v>2910.106308955</v>
      </c>
      <c r="T29" s="26" t="n">
        <v>5446.777169756</v>
      </c>
      <c r="U29" s="25" t="n">
        <v>1846.320325473</v>
      </c>
      <c r="V29" s="25" t="n">
        <v>723.548276317</v>
      </c>
      <c r="W29" s="25" t="n">
        <v>3443.898490883</v>
      </c>
      <c r="X29" s="23" t="n">
        <v>599.8927141</v>
      </c>
      <c r="Y29" s="23" t="n">
        <v>970.04879597</v>
      </c>
      <c r="Z29" s="24" t="n">
        <v>7583.708602743</v>
      </c>
      <c r="AA29" s="24" t="n">
        <v>21685.771768985</v>
      </c>
    </row>
    <row r="30" customFormat="false" ht="12.75" hidden="false" customHeight="false" outlineLevel="0" collapsed="false">
      <c r="A30" s="22" t="s">
        <v>227</v>
      </c>
      <c r="B30" s="25" t="n">
        <v>304.284460714</v>
      </c>
      <c r="C30" s="25" t="n">
        <v>764.004202743</v>
      </c>
      <c r="D30" s="26" t="n">
        <v>1068.288663457</v>
      </c>
      <c r="E30" s="25" t="n">
        <v>248.039782608</v>
      </c>
      <c r="F30" s="25" t="n">
        <v>4467.977031198</v>
      </c>
      <c r="G30" s="25" t="n">
        <v>187.422893255</v>
      </c>
      <c r="H30" s="25" t="n">
        <v>1007.633590943</v>
      </c>
      <c r="I30" s="26" t="n">
        <v>5911.073298004</v>
      </c>
      <c r="J30" s="25" t="n">
        <v>151.911660713</v>
      </c>
      <c r="K30" s="25" t="n">
        <v>566.183429843</v>
      </c>
      <c r="L30" s="25" t="n">
        <v>322.037206973</v>
      </c>
      <c r="M30" s="25" t="n">
        <v>519.74259036</v>
      </c>
      <c r="N30" s="25" t="n">
        <v>116.049147136</v>
      </c>
      <c r="O30" s="26" t="n">
        <v>1675.924035025</v>
      </c>
      <c r="P30" s="25" t="n">
        <v>329.656964811</v>
      </c>
      <c r="Q30" s="25" t="n">
        <v>1648.189101016</v>
      </c>
      <c r="R30" s="25" t="n">
        <v>558.824794974</v>
      </c>
      <c r="S30" s="25" t="n">
        <v>2910.106308955</v>
      </c>
      <c r="T30" s="26" t="n">
        <v>5446.777169756</v>
      </c>
      <c r="U30" s="25" t="n">
        <v>1846.320325473</v>
      </c>
      <c r="V30" s="25" t="n">
        <v>723.548276317</v>
      </c>
      <c r="W30" s="25" t="n">
        <v>3443.898490883</v>
      </c>
      <c r="X30" s="25" t="n">
        <v>599.738856182</v>
      </c>
      <c r="Y30" s="23" t="n">
        <v>1107.561110485</v>
      </c>
      <c r="Z30" s="24" t="n">
        <v>7721.06705934</v>
      </c>
      <c r="AA30" s="24" t="n">
        <v>21823.130225582</v>
      </c>
    </row>
    <row r="31" customFormat="false" ht="12.75" hidden="false" customHeight="false" outlineLevel="0" collapsed="false">
      <c r="A31" s="28" t="s">
        <v>228</v>
      </c>
      <c r="B31" s="26" t="n">
        <v>304.284460714</v>
      </c>
      <c r="C31" s="26" t="n">
        <v>764.004202743</v>
      </c>
      <c r="D31" s="26" t="n">
        <v>1068.288663457</v>
      </c>
      <c r="E31" s="26" t="n">
        <v>248.039782608</v>
      </c>
      <c r="F31" s="26" t="n">
        <v>4467.977031198</v>
      </c>
      <c r="G31" s="26" t="n">
        <v>187.422893255</v>
      </c>
      <c r="H31" s="26" t="n">
        <v>1007.633590943</v>
      </c>
      <c r="I31" s="26" t="n">
        <v>5911.073298004</v>
      </c>
      <c r="J31" s="26" t="n">
        <v>151.911660713</v>
      </c>
      <c r="K31" s="26" t="n">
        <v>566.183429843</v>
      </c>
      <c r="L31" s="26" t="n">
        <v>322.037206973</v>
      </c>
      <c r="M31" s="26" t="n">
        <v>519.74259036</v>
      </c>
      <c r="N31" s="26" t="n">
        <v>116.049147136</v>
      </c>
      <c r="O31" s="26" t="n">
        <v>1675.924035025</v>
      </c>
      <c r="P31" s="26" t="n">
        <v>329.656964811</v>
      </c>
      <c r="Q31" s="26" t="n">
        <v>1648.189101016</v>
      </c>
      <c r="R31" s="26" t="n">
        <v>558.824794974</v>
      </c>
      <c r="S31" s="26" t="n">
        <v>2910.106308955</v>
      </c>
      <c r="T31" s="26" t="n">
        <v>5446.777169756</v>
      </c>
      <c r="U31" s="26" t="n">
        <v>1846.320325473</v>
      </c>
      <c r="V31" s="26" t="n">
        <v>723.548276317</v>
      </c>
      <c r="W31" s="26" t="n">
        <v>3443.898490883</v>
      </c>
      <c r="X31" s="26" t="n">
        <v>599.738856182</v>
      </c>
      <c r="Y31" s="26" t="n">
        <v>1102.95990568</v>
      </c>
      <c r="Z31" s="26" t="n">
        <v>7716.465854535</v>
      </c>
      <c r="AA31" s="26" t="n">
        <v>21818.529020777</v>
      </c>
    </row>
    <row r="837" customFormat="false" ht="12.75" hidden="false" customHeight="false" outlineLevel="0" collapsed="false">
      <c r="A837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8" min="28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4"/>
      <c r="Q1" s="3"/>
      <c r="R1" s="3"/>
      <c r="S1" s="3"/>
    </row>
    <row r="2" customFormat="false" ht="15.7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1"/>
      <c r="Q3" s="10"/>
      <c r="R3" s="10"/>
      <c r="S3" s="10"/>
      <c r="V3" s="12"/>
      <c r="W3" s="12"/>
    </row>
    <row r="4" customFormat="false" ht="12.75" hidden="false" customHeight="true" outlineLevel="0" collapsed="false">
      <c r="A4" s="13" t="s">
        <v>3</v>
      </c>
      <c r="B4" s="14" t="n">
        <f aca="true">NOW()</f>
        <v>46231.9801124161</v>
      </c>
      <c r="C4" s="14"/>
      <c r="D4" s="14"/>
      <c r="E4" s="14"/>
      <c r="F4" s="14"/>
      <c r="G4" s="15"/>
      <c r="H4" s="16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tru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36.75" hidden="false" customHeight="true" outlineLevel="0" collapsed="false">
      <c r="A6" s="18" t="s">
        <v>5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s">
        <v>6</v>
      </c>
      <c r="H6" s="19" t="n">
        <v>9</v>
      </c>
      <c r="I6" s="19" t="n">
        <v>10</v>
      </c>
      <c r="J6" s="19" t="n">
        <v>11</v>
      </c>
      <c r="K6" s="19" t="n">
        <v>12</v>
      </c>
      <c r="L6" s="19" t="n">
        <v>13</v>
      </c>
      <c r="M6" s="20" t="s">
        <v>7</v>
      </c>
      <c r="N6" s="19" t="n">
        <v>16</v>
      </c>
      <c r="O6" s="19" t="n">
        <v>17</v>
      </c>
      <c r="P6" s="19" t="n">
        <v>18</v>
      </c>
      <c r="Q6" s="19" t="n">
        <v>19</v>
      </c>
      <c r="R6" s="19" t="n">
        <v>20</v>
      </c>
      <c r="S6" s="19" t="s">
        <v>8</v>
      </c>
      <c r="T6" s="19" t="n">
        <v>23</v>
      </c>
      <c r="U6" s="19" t="n">
        <v>24</v>
      </c>
      <c r="V6" s="19" t="n">
        <v>25</v>
      </c>
      <c r="W6" s="19" t="n">
        <v>26</v>
      </c>
      <c r="X6" s="19" t="n">
        <v>27</v>
      </c>
      <c r="Y6" s="19" t="s">
        <v>9</v>
      </c>
      <c r="Z6" s="19" t="n">
        <v>30</v>
      </c>
      <c r="AA6" s="19" t="s">
        <v>10</v>
      </c>
      <c r="AB6" s="20" t="s">
        <v>230</v>
      </c>
    </row>
    <row r="7" customFormat="false" ht="12.75" hidden="false" customHeight="false" outlineLevel="0" collapsed="false">
      <c r="A7" s="22" t="s">
        <v>231</v>
      </c>
      <c r="B7" s="23" t="n">
        <v>736.813054686</v>
      </c>
      <c r="C7" s="23" t="n">
        <v>123.38544574</v>
      </c>
      <c r="D7" s="23" t="n">
        <v>2866.306785386</v>
      </c>
      <c r="E7" s="23" t="n">
        <v>3978.222665187</v>
      </c>
      <c r="F7" s="23" t="n">
        <v>1164.917579147</v>
      </c>
      <c r="G7" s="24" t="n">
        <v>8869.645530146</v>
      </c>
      <c r="H7" s="23" t="n">
        <v>248.083873346</v>
      </c>
      <c r="I7" s="23" t="n">
        <v>1620.145732816</v>
      </c>
      <c r="J7" s="23" t="n">
        <v>166.059512928</v>
      </c>
      <c r="K7" s="23" t="n">
        <v>204.144669315</v>
      </c>
      <c r="L7" s="23" t="n">
        <v>432.550904089</v>
      </c>
      <c r="M7" s="24" t="n">
        <v>2670.984692494</v>
      </c>
      <c r="N7" s="23" t="n">
        <v>302.124270754</v>
      </c>
      <c r="O7" s="23" t="n">
        <v>215.774643588</v>
      </c>
      <c r="P7" s="23" t="n">
        <v>424.191758214</v>
      </c>
      <c r="Q7" s="23" t="n">
        <v>1235.572869441</v>
      </c>
      <c r="R7" s="23" t="n">
        <v>314.660179183</v>
      </c>
      <c r="S7" s="24" t="n">
        <v>2492.32372118</v>
      </c>
      <c r="T7" s="23" t="n">
        <v>550.629068359</v>
      </c>
      <c r="U7" s="23" t="n">
        <v>1024.437611207</v>
      </c>
      <c r="V7" s="23" t="n">
        <v>1284.762969149</v>
      </c>
      <c r="W7" s="23" t="n">
        <v>866.140021346</v>
      </c>
      <c r="X7" s="23" t="n">
        <v>573.70852852</v>
      </c>
      <c r="Y7" s="24" t="n">
        <v>4299.678198581</v>
      </c>
      <c r="Z7" s="23" t="n">
        <v>2290.916763626</v>
      </c>
      <c r="AA7" s="24" t="n">
        <v>2290.916763626</v>
      </c>
      <c r="AB7" s="24" t="n">
        <v>20623.548906027</v>
      </c>
    </row>
    <row r="8" customFormat="false" ht="12.75" hidden="false" customHeight="false" outlineLevel="0" collapsed="false">
      <c r="A8" s="22" t="s">
        <v>232</v>
      </c>
      <c r="B8" s="23" t="n">
        <v>736.813054686</v>
      </c>
      <c r="C8" s="23" t="n">
        <v>123.38544574</v>
      </c>
      <c r="D8" s="23" t="n">
        <v>2866.306785386</v>
      </c>
      <c r="E8" s="23" t="n">
        <v>3978.222665187</v>
      </c>
      <c r="F8" s="23" t="n">
        <v>1164.917579147</v>
      </c>
      <c r="G8" s="24" t="n">
        <v>8869.645530146</v>
      </c>
      <c r="H8" s="23" t="n">
        <v>248.083873346</v>
      </c>
      <c r="I8" s="23" t="n">
        <v>1620.145732816</v>
      </c>
      <c r="J8" s="23" t="n">
        <v>166.059512928</v>
      </c>
      <c r="K8" s="23" t="n">
        <v>204.144669315</v>
      </c>
      <c r="L8" s="23" t="n">
        <v>432.550904089</v>
      </c>
      <c r="M8" s="24" t="n">
        <v>2670.984692494</v>
      </c>
      <c r="N8" s="23" t="n">
        <v>302.124270754</v>
      </c>
      <c r="O8" s="23" t="n">
        <v>215.774643588</v>
      </c>
      <c r="P8" s="23" t="n">
        <v>424.191758214</v>
      </c>
      <c r="Q8" s="23" t="n">
        <v>1235.572869441</v>
      </c>
      <c r="R8" s="23" t="n">
        <v>314.660179183</v>
      </c>
      <c r="S8" s="24" t="n">
        <v>2492.32372118</v>
      </c>
      <c r="T8" s="23" t="n">
        <v>550.629068359</v>
      </c>
      <c r="U8" s="23" t="n">
        <v>1024.437611207</v>
      </c>
      <c r="V8" s="23" t="n">
        <v>1284.762969149</v>
      </c>
      <c r="W8" s="23" t="n">
        <v>866.140021346</v>
      </c>
      <c r="X8" s="23" t="n">
        <v>573.70852852</v>
      </c>
      <c r="Y8" s="24" t="n">
        <v>4299.678198581</v>
      </c>
      <c r="Z8" s="23" t="n">
        <v>2290.916763626</v>
      </c>
      <c r="AA8" s="24" t="n">
        <v>2290.916763626</v>
      </c>
      <c r="AB8" s="24" t="n">
        <v>20623.548906027</v>
      </c>
    </row>
    <row r="9" customFormat="false" ht="12.75" hidden="false" customHeight="false" outlineLevel="0" collapsed="false">
      <c r="A9" s="22" t="s">
        <v>233</v>
      </c>
      <c r="B9" s="23" t="n">
        <v>736.813054686</v>
      </c>
      <c r="C9" s="23" t="n">
        <v>123.38544574</v>
      </c>
      <c r="D9" s="23" t="n">
        <v>2866.306785386</v>
      </c>
      <c r="E9" s="23" t="n">
        <v>3978.222665187</v>
      </c>
      <c r="F9" s="23" t="n">
        <v>1164.917579147</v>
      </c>
      <c r="G9" s="24" t="n">
        <v>8869.645530146</v>
      </c>
      <c r="H9" s="23" t="n">
        <v>248.083873346</v>
      </c>
      <c r="I9" s="23" t="n">
        <v>1620.145732816</v>
      </c>
      <c r="J9" s="23" t="n">
        <v>166.059512928</v>
      </c>
      <c r="K9" s="23" t="n">
        <v>204.144669315</v>
      </c>
      <c r="L9" s="23" t="n">
        <v>432.550904089</v>
      </c>
      <c r="M9" s="24" t="n">
        <v>2670.984692494</v>
      </c>
      <c r="N9" s="23" t="n">
        <v>302.124270754</v>
      </c>
      <c r="O9" s="23" t="n">
        <v>215.774643588</v>
      </c>
      <c r="P9" s="23" t="n">
        <v>424.191758214</v>
      </c>
      <c r="Q9" s="23" t="n">
        <v>1235.572869441</v>
      </c>
      <c r="R9" s="23" t="n">
        <v>314.660179183</v>
      </c>
      <c r="S9" s="24" t="n">
        <v>2492.32372118</v>
      </c>
      <c r="T9" s="23" t="n">
        <v>550.629068359</v>
      </c>
      <c r="U9" s="23" t="n">
        <v>1024.437611207</v>
      </c>
      <c r="V9" s="23" t="n">
        <v>1284.762969149</v>
      </c>
      <c r="W9" s="23" t="n">
        <v>866.140021346</v>
      </c>
      <c r="X9" s="23" t="n">
        <v>573.70852852</v>
      </c>
      <c r="Y9" s="24" t="n">
        <v>4299.678198581</v>
      </c>
      <c r="Z9" s="23" t="n">
        <v>2484.580156541</v>
      </c>
      <c r="AA9" s="24" t="n">
        <v>2484.580156541</v>
      </c>
      <c r="AB9" s="24" t="n">
        <v>20817.212298942</v>
      </c>
    </row>
    <row r="10" customFormat="false" ht="12.75" hidden="false" customHeight="false" outlineLevel="0" collapsed="false">
      <c r="A10" s="22" t="s">
        <v>234</v>
      </c>
      <c r="B10" s="23" t="n">
        <v>284.636393209</v>
      </c>
      <c r="C10" s="23" t="n">
        <v>623.38544574</v>
      </c>
      <c r="D10" s="23" t="n">
        <v>2866.306785386</v>
      </c>
      <c r="E10" s="23" t="n">
        <v>3978.222665187</v>
      </c>
      <c r="F10" s="23" t="n">
        <v>285.803313342</v>
      </c>
      <c r="G10" s="24" t="n">
        <v>8038.354602864</v>
      </c>
      <c r="H10" s="23" t="n">
        <v>922.665873346</v>
      </c>
      <c r="I10" s="23" t="n">
        <v>316.820200473</v>
      </c>
      <c r="J10" s="23" t="n">
        <v>166.059512928</v>
      </c>
      <c r="K10" s="23" t="n">
        <v>204.144669315</v>
      </c>
      <c r="L10" s="23" t="n">
        <v>432.550904089</v>
      </c>
      <c r="M10" s="24" t="n">
        <v>2042.241160151</v>
      </c>
      <c r="N10" s="23" t="n">
        <v>302.124270754</v>
      </c>
      <c r="O10" s="23" t="n">
        <v>215.774643588</v>
      </c>
      <c r="P10" s="23" t="n">
        <v>424.191758214</v>
      </c>
      <c r="Q10" s="23" t="n">
        <v>1235.572869441</v>
      </c>
      <c r="R10" s="23" t="n">
        <v>514.660179183</v>
      </c>
      <c r="S10" s="24" t="n">
        <v>2692.32372118</v>
      </c>
      <c r="T10" s="23" t="n">
        <v>550.629068359</v>
      </c>
      <c r="U10" s="23" t="n">
        <v>618.970930211</v>
      </c>
      <c r="V10" s="23" t="n">
        <v>1727.684975096</v>
      </c>
      <c r="W10" s="23" t="n">
        <v>3739.908366705</v>
      </c>
      <c r="X10" s="23" t="n">
        <v>573.70852852</v>
      </c>
      <c r="Y10" s="24" t="n">
        <v>7210.901868891</v>
      </c>
      <c r="Z10" s="23" t="n">
        <v>866.038467276</v>
      </c>
      <c r="AA10" s="24" t="n">
        <v>866.038467276</v>
      </c>
      <c r="AB10" s="24" t="n">
        <v>20849.859820362</v>
      </c>
    </row>
    <row r="11" customFormat="false" ht="12.75" hidden="false" customHeight="false" outlineLevel="0" collapsed="false">
      <c r="A11" s="22" t="s">
        <v>235</v>
      </c>
      <c r="B11" s="23" t="n">
        <v>284.568904504</v>
      </c>
      <c r="C11" s="23" t="n">
        <v>92.97893237</v>
      </c>
      <c r="D11" s="23" t="n">
        <v>3432.524696205</v>
      </c>
      <c r="E11" s="23" t="n">
        <v>3901.286334288</v>
      </c>
      <c r="F11" s="23" t="n">
        <v>285.803313342</v>
      </c>
      <c r="G11" s="24" t="n">
        <v>7997.162180709</v>
      </c>
      <c r="H11" s="23" t="n">
        <v>922.665873346</v>
      </c>
      <c r="I11" s="23" t="n">
        <v>316.820200473</v>
      </c>
      <c r="J11" s="23" t="n">
        <v>166.059512928</v>
      </c>
      <c r="K11" s="23" t="n">
        <v>204.144669315</v>
      </c>
      <c r="L11" s="23" t="n">
        <v>432.550904089</v>
      </c>
      <c r="M11" s="24" t="n">
        <v>2042.241160151</v>
      </c>
      <c r="N11" s="23" t="n">
        <v>302.124270754</v>
      </c>
      <c r="O11" s="23" t="n">
        <v>215.774643588</v>
      </c>
      <c r="P11" s="23" t="n">
        <v>424.191758214</v>
      </c>
      <c r="Q11" s="23" t="n">
        <v>1235.572869441</v>
      </c>
      <c r="R11" s="23" t="n">
        <v>514.660179183</v>
      </c>
      <c r="S11" s="24" t="n">
        <v>2692.32372118</v>
      </c>
      <c r="T11" s="23" t="n">
        <v>550.629068359</v>
      </c>
      <c r="U11" s="23" t="n">
        <v>618.970930211</v>
      </c>
      <c r="V11" s="23" t="n">
        <v>1727.684975096</v>
      </c>
      <c r="W11" s="23" t="n">
        <v>3739.908366705</v>
      </c>
      <c r="X11" s="23" t="n">
        <v>573.70852852</v>
      </c>
      <c r="Y11" s="24" t="n">
        <v>7210.901868891</v>
      </c>
      <c r="Z11" s="23" t="n">
        <v>905.694286734</v>
      </c>
      <c r="AA11" s="24" t="n">
        <v>905.694286734</v>
      </c>
      <c r="AB11" s="24" t="n">
        <v>20848.323217665</v>
      </c>
    </row>
    <row r="12" customFormat="false" ht="12.75" hidden="false" customHeight="false" outlineLevel="0" collapsed="false">
      <c r="A12" s="22" t="s">
        <v>236</v>
      </c>
      <c r="B12" s="25" t="n">
        <v>284.554567468</v>
      </c>
      <c r="C12" s="23" t="n">
        <v>92.977724874</v>
      </c>
      <c r="D12" s="23" t="n">
        <v>3468.888669942</v>
      </c>
      <c r="E12" s="23" t="n">
        <v>3903.524300942</v>
      </c>
      <c r="F12" s="23" t="n">
        <v>285.803313342</v>
      </c>
      <c r="G12" s="24" t="n">
        <v>8035.748576568</v>
      </c>
      <c r="H12" s="23" t="n">
        <v>922.665873346</v>
      </c>
      <c r="I12" s="23" t="n">
        <v>289.919200473</v>
      </c>
      <c r="J12" s="23" t="n">
        <v>166.059512928</v>
      </c>
      <c r="K12" s="23" t="n">
        <v>204.144669315</v>
      </c>
      <c r="L12" s="23" t="n">
        <v>432.550904089</v>
      </c>
      <c r="M12" s="24" t="n">
        <v>2015.340160151</v>
      </c>
      <c r="N12" s="23" t="n">
        <v>492.553425147</v>
      </c>
      <c r="O12" s="23" t="n">
        <v>215.774643588</v>
      </c>
      <c r="P12" s="23" t="n">
        <v>221.586559749</v>
      </c>
      <c r="Q12" s="23" t="n">
        <v>1235.572869441</v>
      </c>
      <c r="R12" s="23" t="n">
        <v>514.660179183</v>
      </c>
      <c r="S12" s="24" t="n">
        <v>2680.147677108</v>
      </c>
      <c r="T12" s="23" t="n">
        <v>450.629068359</v>
      </c>
      <c r="U12" s="23" t="n">
        <v>618.970930211</v>
      </c>
      <c r="V12" s="23" t="n">
        <v>1727.684975096</v>
      </c>
      <c r="W12" s="23" t="n">
        <v>3739.908366705</v>
      </c>
      <c r="X12" s="23" t="n">
        <v>553.70852852</v>
      </c>
      <c r="Y12" s="24" t="n">
        <v>7090.901868891</v>
      </c>
      <c r="Z12" s="23" t="n">
        <v>1020.631609105</v>
      </c>
      <c r="AA12" s="24" t="n">
        <v>1020.631609105</v>
      </c>
      <c r="AB12" s="24" t="n">
        <v>20842.769891823</v>
      </c>
    </row>
    <row r="13" customFormat="false" ht="12.75" hidden="false" customHeight="false" outlineLevel="0" collapsed="false">
      <c r="A13" s="22" t="s">
        <v>237</v>
      </c>
      <c r="B13" s="25" t="n">
        <v>284.554567468</v>
      </c>
      <c r="C13" s="25" t="n">
        <v>92.55310597</v>
      </c>
      <c r="D13" s="23" t="n">
        <v>3506.985679648</v>
      </c>
      <c r="E13" s="23" t="n">
        <v>3964.717693207</v>
      </c>
      <c r="F13" s="23" t="n">
        <v>285.803313342</v>
      </c>
      <c r="G13" s="24" t="n">
        <v>8134.614359635</v>
      </c>
      <c r="H13" s="23" t="n">
        <v>922.665873346</v>
      </c>
      <c r="I13" s="23" t="n">
        <v>289.919200473</v>
      </c>
      <c r="J13" s="23" t="n">
        <v>166.059512928</v>
      </c>
      <c r="K13" s="23" t="n">
        <v>204.144669315</v>
      </c>
      <c r="L13" s="23" t="n">
        <v>432.550904089</v>
      </c>
      <c r="M13" s="24" t="n">
        <v>2015.340160151</v>
      </c>
      <c r="N13" s="23" t="n">
        <v>461.07205284</v>
      </c>
      <c r="O13" s="23" t="n">
        <v>215.774643588</v>
      </c>
      <c r="P13" s="23" t="n">
        <v>221.586559749</v>
      </c>
      <c r="Q13" s="23" t="n">
        <v>1235.572869441</v>
      </c>
      <c r="R13" s="23" t="n">
        <v>514.660179183</v>
      </c>
      <c r="S13" s="24" t="n">
        <v>2648.666304801</v>
      </c>
      <c r="T13" s="23" t="n">
        <v>450.629068359</v>
      </c>
      <c r="U13" s="23" t="n">
        <v>618.970930211</v>
      </c>
      <c r="V13" s="23" t="n">
        <v>1727.684975096</v>
      </c>
      <c r="W13" s="23" t="n">
        <v>3739.908366705</v>
      </c>
      <c r="X13" s="23" t="n">
        <v>553.70852852</v>
      </c>
      <c r="Y13" s="24" t="n">
        <v>7090.901868891</v>
      </c>
      <c r="Z13" s="23" t="n">
        <v>960.073784376</v>
      </c>
      <c r="AA13" s="24" t="n">
        <v>960.073784376</v>
      </c>
      <c r="AB13" s="24" t="n">
        <v>20849.596477854</v>
      </c>
    </row>
    <row r="14" customFormat="false" ht="12.75" hidden="false" customHeight="false" outlineLevel="0" collapsed="false">
      <c r="A14" s="22" t="s">
        <v>238</v>
      </c>
      <c r="B14" s="25" t="n">
        <v>284.554567468</v>
      </c>
      <c r="C14" s="25" t="n">
        <v>92.55310597</v>
      </c>
      <c r="D14" s="25" t="n">
        <v>3506.825284058</v>
      </c>
      <c r="E14" s="23" t="n">
        <v>3964.607762125</v>
      </c>
      <c r="F14" s="23" t="n">
        <v>231.963961603</v>
      </c>
      <c r="G14" s="24" t="n">
        <v>8080.504681224</v>
      </c>
      <c r="H14" s="23" t="n">
        <v>939.829632777</v>
      </c>
      <c r="I14" s="23" t="n">
        <v>319.032138005</v>
      </c>
      <c r="J14" s="23" t="n">
        <v>216.198033802</v>
      </c>
      <c r="K14" s="23" t="n">
        <v>204.144669315</v>
      </c>
      <c r="L14" s="23" t="n">
        <v>432.550904089</v>
      </c>
      <c r="M14" s="24" t="n">
        <v>2111.755377988</v>
      </c>
      <c r="N14" s="23" t="n">
        <v>461.07205284</v>
      </c>
      <c r="O14" s="23" t="n">
        <v>215.774643588</v>
      </c>
      <c r="P14" s="23" t="n">
        <v>221.586559749</v>
      </c>
      <c r="Q14" s="23" t="n">
        <v>335.572869441</v>
      </c>
      <c r="R14" s="23" t="n">
        <v>1414.660179183</v>
      </c>
      <c r="S14" s="24" t="n">
        <v>2648.666304801</v>
      </c>
      <c r="T14" s="23" t="n">
        <v>450.629068359</v>
      </c>
      <c r="U14" s="23" t="n">
        <v>618.970930211</v>
      </c>
      <c r="V14" s="23" t="n">
        <v>1727.684975096</v>
      </c>
      <c r="W14" s="23" t="n">
        <v>3739.908366705</v>
      </c>
      <c r="X14" s="23" t="n">
        <v>553.70852852</v>
      </c>
      <c r="Y14" s="24" t="n">
        <v>7090.901868891</v>
      </c>
      <c r="Z14" s="23" t="n">
        <v>985.105626414</v>
      </c>
      <c r="AA14" s="24" t="n">
        <v>985.105626414</v>
      </c>
      <c r="AB14" s="24" t="n">
        <v>20916.933859318</v>
      </c>
    </row>
    <row r="15" customFormat="false" ht="12.75" hidden="false" customHeight="false" outlineLevel="0" collapsed="false">
      <c r="A15" s="22" t="s">
        <v>239</v>
      </c>
      <c r="B15" s="25" t="n">
        <v>284.554567468</v>
      </c>
      <c r="C15" s="25" t="n">
        <v>92.55310597</v>
      </c>
      <c r="D15" s="25" t="n">
        <v>3506.825284058</v>
      </c>
      <c r="E15" s="25" t="n">
        <v>3964.305608518</v>
      </c>
      <c r="F15" s="23" t="n">
        <v>232.097954998</v>
      </c>
      <c r="G15" s="24" t="n">
        <v>8080.336521012</v>
      </c>
      <c r="H15" s="23" t="n">
        <v>206.059618742</v>
      </c>
      <c r="I15" s="23" t="n">
        <v>1019.032138005</v>
      </c>
      <c r="J15" s="23" t="n">
        <v>216.410312734</v>
      </c>
      <c r="K15" s="23" t="n">
        <v>204.144669315</v>
      </c>
      <c r="L15" s="23" t="n">
        <v>432.550904089</v>
      </c>
      <c r="M15" s="24" t="n">
        <v>2078.197642885</v>
      </c>
      <c r="N15" s="23" t="n">
        <v>461.07205284</v>
      </c>
      <c r="O15" s="23" t="n">
        <v>215.774643588</v>
      </c>
      <c r="P15" s="23" t="n">
        <v>221.586559749</v>
      </c>
      <c r="Q15" s="23" t="n">
        <v>335.572869441</v>
      </c>
      <c r="R15" s="23" t="n">
        <v>1414.660179183</v>
      </c>
      <c r="S15" s="24" t="n">
        <v>2648.666304801</v>
      </c>
      <c r="T15" s="23" t="n">
        <v>450.629068359</v>
      </c>
      <c r="U15" s="23" t="n">
        <v>618.970930211</v>
      </c>
      <c r="V15" s="23" t="n">
        <v>1727.684975096</v>
      </c>
      <c r="W15" s="23" t="n">
        <v>3739.908366705</v>
      </c>
      <c r="X15" s="23" t="n">
        <v>553.70852852</v>
      </c>
      <c r="Y15" s="24" t="n">
        <v>7090.901868891</v>
      </c>
      <c r="Z15" s="23" t="n">
        <v>1018.151217603</v>
      </c>
      <c r="AA15" s="24" t="n">
        <v>1018.151217603</v>
      </c>
      <c r="AB15" s="24" t="n">
        <v>20916.253555192</v>
      </c>
    </row>
    <row r="16" customFormat="false" ht="12.75" hidden="false" customHeight="false" outlineLevel="0" collapsed="false">
      <c r="A16" s="22" t="s">
        <v>240</v>
      </c>
      <c r="B16" s="25" t="n">
        <v>284.554567468</v>
      </c>
      <c r="C16" s="25" t="n">
        <v>92.55310597</v>
      </c>
      <c r="D16" s="25" t="n">
        <v>3506.825284058</v>
      </c>
      <c r="E16" s="25" t="n">
        <v>3964.305608518</v>
      </c>
      <c r="F16" s="25" t="n">
        <v>232.080318802</v>
      </c>
      <c r="G16" s="26" t="n">
        <v>8080.318884816</v>
      </c>
      <c r="H16" s="23" t="n">
        <v>206.021813931</v>
      </c>
      <c r="I16" s="23" t="n">
        <v>198.152376413</v>
      </c>
      <c r="J16" s="23" t="n">
        <v>952.252312734</v>
      </c>
      <c r="K16" s="23" t="n">
        <v>204.144669315</v>
      </c>
      <c r="L16" s="23" t="n">
        <v>632.550904089</v>
      </c>
      <c r="M16" s="24" t="n">
        <v>2193.122076482</v>
      </c>
      <c r="N16" s="23" t="n">
        <v>461.07205284</v>
      </c>
      <c r="O16" s="23" t="n">
        <v>215.774643588</v>
      </c>
      <c r="P16" s="23" t="n">
        <v>221.586559749</v>
      </c>
      <c r="Q16" s="23" t="n">
        <v>335.572869441</v>
      </c>
      <c r="R16" s="23" t="n">
        <v>1414.660179183</v>
      </c>
      <c r="S16" s="24" t="n">
        <v>2648.666304801</v>
      </c>
      <c r="T16" s="23" t="n">
        <v>450.629068359</v>
      </c>
      <c r="U16" s="23" t="n">
        <v>618.970930211</v>
      </c>
      <c r="V16" s="23" t="n">
        <v>1727.684975096</v>
      </c>
      <c r="W16" s="23" t="n">
        <v>3739.908366705</v>
      </c>
      <c r="X16" s="23" t="n">
        <v>553.70852852</v>
      </c>
      <c r="Y16" s="24" t="n">
        <v>7090.901868891</v>
      </c>
      <c r="Z16" s="23" t="n">
        <v>963.278252524</v>
      </c>
      <c r="AA16" s="24" t="n">
        <v>963.278252524</v>
      </c>
      <c r="AB16" s="24" t="n">
        <v>20976.287387514</v>
      </c>
    </row>
    <row r="17" customFormat="false" ht="12.75" hidden="false" customHeight="false" outlineLevel="0" collapsed="false">
      <c r="A17" s="22" t="s">
        <v>241</v>
      </c>
      <c r="B17" s="25" t="n">
        <v>284.554567468</v>
      </c>
      <c r="C17" s="25" t="n">
        <v>92.55310597</v>
      </c>
      <c r="D17" s="25" t="n">
        <v>3506.825284058</v>
      </c>
      <c r="E17" s="25" t="n">
        <v>3964.305608518</v>
      </c>
      <c r="F17" s="25" t="n">
        <v>232.080318802</v>
      </c>
      <c r="G17" s="26" t="n">
        <v>8080.318884816</v>
      </c>
      <c r="H17" s="25" t="n">
        <v>205.991438172</v>
      </c>
      <c r="I17" s="23" t="n">
        <v>228.663416358</v>
      </c>
      <c r="J17" s="23" t="n">
        <v>1062.020096091</v>
      </c>
      <c r="K17" s="23" t="n">
        <v>204.144669315</v>
      </c>
      <c r="L17" s="23" t="n">
        <v>632.550904089</v>
      </c>
      <c r="M17" s="24" t="n">
        <v>2333.370524025</v>
      </c>
      <c r="N17" s="23" t="n">
        <v>461.07205284</v>
      </c>
      <c r="O17" s="23" t="n">
        <v>215.774643588</v>
      </c>
      <c r="P17" s="23" t="n">
        <v>221.586559749</v>
      </c>
      <c r="Q17" s="23" t="n">
        <v>275.572869441</v>
      </c>
      <c r="R17" s="23" t="n">
        <v>1414.660179183</v>
      </c>
      <c r="S17" s="24" t="n">
        <v>2588.666304801</v>
      </c>
      <c r="T17" s="23" t="n">
        <v>450.629068359</v>
      </c>
      <c r="U17" s="23" t="n">
        <v>618.970930211</v>
      </c>
      <c r="V17" s="23" t="n">
        <v>1727.684975096</v>
      </c>
      <c r="W17" s="23" t="n">
        <v>3739.908366705</v>
      </c>
      <c r="X17" s="23" t="n">
        <v>553.70852852</v>
      </c>
      <c r="Y17" s="24" t="n">
        <v>7090.901868891</v>
      </c>
      <c r="Z17" s="23" t="n">
        <v>863.617428203</v>
      </c>
      <c r="AA17" s="24" t="n">
        <v>863.617428203</v>
      </c>
      <c r="AB17" s="24" t="n">
        <v>20956.875010736</v>
      </c>
    </row>
    <row r="18" customFormat="false" ht="12.75" hidden="false" customHeight="false" outlineLevel="0" collapsed="false">
      <c r="A18" s="22" t="s">
        <v>242</v>
      </c>
      <c r="B18" s="25" t="n">
        <v>284.554567468</v>
      </c>
      <c r="C18" s="25" t="n">
        <v>92.55310597</v>
      </c>
      <c r="D18" s="25" t="n">
        <v>3506.825284058</v>
      </c>
      <c r="E18" s="25" t="n">
        <v>3964.305608518</v>
      </c>
      <c r="F18" s="25" t="n">
        <v>232.080318802</v>
      </c>
      <c r="G18" s="26" t="n">
        <v>8080.318884816</v>
      </c>
      <c r="H18" s="25" t="n">
        <v>205.991438172</v>
      </c>
      <c r="I18" s="25" t="n">
        <v>228.649978355</v>
      </c>
      <c r="J18" s="23" t="n">
        <v>1062.010930249</v>
      </c>
      <c r="K18" s="23" t="n">
        <v>444.167202702</v>
      </c>
      <c r="L18" s="23" t="n">
        <v>456.222904089</v>
      </c>
      <c r="M18" s="24" t="n">
        <v>2397.042453567</v>
      </c>
      <c r="N18" s="23" t="n">
        <v>461.07205284</v>
      </c>
      <c r="O18" s="23" t="n">
        <v>215.774643588</v>
      </c>
      <c r="P18" s="23" t="n">
        <v>221.586559749</v>
      </c>
      <c r="Q18" s="23" t="n">
        <v>275.572869441</v>
      </c>
      <c r="R18" s="23" t="n">
        <v>1414.660179183</v>
      </c>
      <c r="S18" s="24" t="n">
        <v>2588.666304801</v>
      </c>
      <c r="T18" s="23" t="n">
        <v>450.629068359</v>
      </c>
      <c r="U18" s="23" t="n">
        <v>618.970930211</v>
      </c>
      <c r="V18" s="23" t="n">
        <v>1727.684975096</v>
      </c>
      <c r="W18" s="23" t="n">
        <v>3739.908366705</v>
      </c>
      <c r="X18" s="23" t="n">
        <v>553.70852852</v>
      </c>
      <c r="Y18" s="24" t="n">
        <v>7090.901868891</v>
      </c>
      <c r="Z18" s="23" t="n">
        <v>798.931158277</v>
      </c>
      <c r="AA18" s="24" t="n">
        <v>798.931158277</v>
      </c>
      <c r="AB18" s="24" t="n">
        <v>20955.860670352</v>
      </c>
    </row>
    <row r="19" customFormat="false" ht="12.75" hidden="false" customHeight="false" outlineLevel="0" collapsed="false">
      <c r="A19" s="22" t="s">
        <v>243</v>
      </c>
      <c r="B19" s="25" t="n">
        <v>284.554567468</v>
      </c>
      <c r="C19" s="25" t="n">
        <v>92.55310597</v>
      </c>
      <c r="D19" s="25" t="n">
        <v>3506.825284058</v>
      </c>
      <c r="E19" s="25" t="n">
        <v>3964.305608518</v>
      </c>
      <c r="F19" s="25" t="n">
        <v>232.080318802</v>
      </c>
      <c r="G19" s="26" t="n">
        <v>8080.318884816</v>
      </c>
      <c r="H19" s="25" t="n">
        <v>205.991438172</v>
      </c>
      <c r="I19" s="25" t="n">
        <v>228.649978355</v>
      </c>
      <c r="J19" s="25" t="n">
        <v>1061.95045166</v>
      </c>
      <c r="K19" s="23" t="n">
        <v>443.630625632</v>
      </c>
      <c r="L19" s="23" t="n">
        <v>557.778210417</v>
      </c>
      <c r="M19" s="24" t="n">
        <v>2498.000704236</v>
      </c>
      <c r="N19" s="23" t="n">
        <v>461.07205284</v>
      </c>
      <c r="O19" s="23" t="n">
        <v>217.255655806</v>
      </c>
      <c r="P19" s="23" t="n">
        <v>221.586559749</v>
      </c>
      <c r="Q19" s="23" t="n">
        <v>275.572869441</v>
      </c>
      <c r="R19" s="23" t="n">
        <v>1414.660179183</v>
      </c>
      <c r="S19" s="24" t="n">
        <v>2590.147317019</v>
      </c>
      <c r="T19" s="23" t="n">
        <v>450.629068359</v>
      </c>
      <c r="U19" s="23" t="n">
        <v>618.970930211</v>
      </c>
      <c r="V19" s="23" t="n">
        <v>1727.684975096</v>
      </c>
      <c r="W19" s="23" t="n">
        <v>3739.908366705</v>
      </c>
      <c r="X19" s="23" t="n">
        <v>493.70852852</v>
      </c>
      <c r="Y19" s="24" t="n">
        <v>7030.901868891</v>
      </c>
      <c r="Z19" s="23" t="n">
        <v>749.630104046</v>
      </c>
      <c r="AA19" s="24" t="n">
        <v>749.630104046</v>
      </c>
      <c r="AB19" s="24" t="n">
        <v>20948.998879008</v>
      </c>
    </row>
    <row r="20" customFormat="false" ht="12.75" hidden="false" customHeight="false" outlineLevel="0" collapsed="false">
      <c r="A20" s="22" t="s">
        <v>244</v>
      </c>
      <c r="B20" s="25" t="n">
        <v>284.554567468</v>
      </c>
      <c r="C20" s="25" t="n">
        <v>92.55310597</v>
      </c>
      <c r="D20" s="25" t="n">
        <v>3506.825284058</v>
      </c>
      <c r="E20" s="25" t="n">
        <v>3964.305608518</v>
      </c>
      <c r="F20" s="25" t="n">
        <v>232.080318802</v>
      </c>
      <c r="G20" s="26" t="n">
        <v>8080.318884816</v>
      </c>
      <c r="H20" s="25" t="n">
        <v>205.991438172</v>
      </c>
      <c r="I20" s="25" t="n">
        <v>228.649978355</v>
      </c>
      <c r="J20" s="25" t="n">
        <v>1061.95045166</v>
      </c>
      <c r="K20" s="25" t="n">
        <v>444.832699569</v>
      </c>
      <c r="L20" s="23" t="n">
        <v>571.381880381</v>
      </c>
      <c r="M20" s="24" t="n">
        <v>2512.806448137</v>
      </c>
      <c r="N20" s="23" t="n">
        <v>104.013544573</v>
      </c>
      <c r="O20" s="23" t="n">
        <v>518.070032914</v>
      </c>
      <c r="P20" s="23" t="n">
        <v>221.586559749</v>
      </c>
      <c r="Q20" s="23" t="n">
        <v>275.572869441</v>
      </c>
      <c r="R20" s="23" t="n">
        <v>1414.660179183</v>
      </c>
      <c r="S20" s="24" t="n">
        <v>2533.90318586</v>
      </c>
      <c r="T20" s="23" t="n">
        <v>450.629068359</v>
      </c>
      <c r="U20" s="23" t="n">
        <v>618.970930211</v>
      </c>
      <c r="V20" s="23" t="n">
        <v>1727.684975096</v>
      </c>
      <c r="W20" s="23" t="n">
        <v>3739.908366705</v>
      </c>
      <c r="X20" s="23" t="n">
        <v>493.70852852</v>
      </c>
      <c r="Y20" s="24" t="n">
        <v>7030.901868891</v>
      </c>
      <c r="Z20" s="23" t="n">
        <v>805.843150801</v>
      </c>
      <c r="AA20" s="24" t="n">
        <v>805.843150801</v>
      </c>
      <c r="AB20" s="24" t="n">
        <v>20963.773538505</v>
      </c>
    </row>
    <row r="21" customFormat="false" ht="12.75" hidden="false" customHeight="false" outlineLevel="0" collapsed="false">
      <c r="A21" s="22" t="s">
        <v>245</v>
      </c>
      <c r="B21" s="25" t="n">
        <v>284.554567468</v>
      </c>
      <c r="C21" s="25" t="n">
        <v>92.55310597</v>
      </c>
      <c r="D21" s="25" t="n">
        <v>3506.825284058</v>
      </c>
      <c r="E21" s="25" t="n">
        <v>3964.305608518</v>
      </c>
      <c r="F21" s="25" t="n">
        <v>232.080318802</v>
      </c>
      <c r="G21" s="26" t="n">
        <v>8080.318884816</v>
      </c>
      <c r="H21" s="25" t="n">
        <v>205.991438172</v>
      </c>
      <c r="I21" s="25" t="n">
        <v>228.649978355</v>
      </c>
      <c r="J21" s="25" t="n">
        <v>1061.95045166</v>
      </c>
      <c r="K21" s="25" t="n">
        <v>444.832699569</v>
      </c>
      <c r="L21" s="25" t="n">
        <v>571.282310335</v>
      </c>
      <c r="M21" s="26" t="n">
        <v>2512.706878091</v>
      </c>
      <c r="N21" s="23" t="n">
        <v>103.865048997</v>
      </c>
      <c r="O21" s="23" t="n">
        <v>544.238681621</v>
      </c>
      <c r="P21" s="23" t="n">
        <v>222.614867736</v>
      </c>
      <c r="Q21" s="23" t="n">
        <v>275.572869441</v>
      </c>
      <c r="R21" s="23" t="n">
        <v>1443.616598474</v>
      </c>
      <c r="S21" s="24" t="n">
        <v>2589.908066269</v>
      </c>
      <c r="T21" s="23" t="n">
        <v>431.052382574</v>
      </c>
      <c r="U21" s="23" t="n">
        <v>618.970930211</v>
      </c>
      <c r="V21" s="23" t="n">
        <v>1667.684975096</v>
      </c>
      <c r="W21" s="23" t="n">
        <v>3739.908366705</v>
      </c>
      <c r="X21" s="23" t="n">
        <v>493.70852852</v>
      </c>
      <c r="Y21" s="24" t="n">
        <v>6951.325183106</v>
      </c>
      <c r="Z21" s="23" t="n">
        <v>858.567499429</v>
      </c>
      <c r="AA21" s="24" t="n">
        <v>858.567499429</v>
      </c>
      <c r="AB21" s="24" t="n">
        <v>20992.826511711</v>
      </c>
    </row>
    <row r="22" customFormat="false" ht="12.75" hidden="false" customHeight="false" outlineLevel="0" collapsed="false">
      <c r="A22" s="22" t="s">
        <v>246</v>
      </c>
      <c r="B22" s="25" t="n">
        <v>284.554567468</v>
      </c>
      <c r="C22" s="25" t="n">
        <v>92.55310597</v>
      </c>
      <c r="D22" s="25" t="n">
        <v>3506.825284058</v>
      </c>
      <c r="E22" s="25" t="n">
        <v>3964.305608518</v>
      </c>
      <c r="F22" s="25" t="n">
        <v>232.080318802</v>
      </c>
      <c r="G22" s="26" t="n">
        <v>8080.318884816</v>
      </c>
      <c r="H22" s="25" t="n">
        <v>205.991438172</v>
      </c>
      <c r="I22" s="25" t="n">
        <v>228.649978355</v>
      </c>
      <c r="J22" s="25" t="n">
        <v>1061.95045166</v>
      </c>
      <c r="K22" s="25" t="n">
        <v>444.832699569</v>
      </c>
      <c r="L22" s="25" t="n">
        <v>571.282310335</v>
      </c>
      <c r="M22" s="26" t="n">
        <v>2512.706878091</v>
      </c>
      <c r="N22" s="25" t="n">
        <v>103.724085121</v>
      </c>
      <c r="O22" s="23" t="n">
        <v>546.055869688</v>
      </c>
      <c r="P22" s="23" t="n">
        <v>137.258932942</v>
      </c>
      <c r="Q22" s="23" t="n">
        <v>275.572869441</v>
      </c>
      <c r="R22" s="23" t="n">
        <v>1443.616598474</v>
      </c>
      <c r="S22" s="24" t="n">
        <v>2506.228355666</v>
      </c>
      <c r="T22" s="23" t="n">
        <v>2431.052382574</v>
      </c>
      <c r="U22" s="23" t="n">
        <v>768.970930211</v>
      </c>
      <c r="V22" s="23" t="n">
        <v>1767.684975096</v>
      </c>
      <c r="W22" s="23" t="n">
        <v>3839.908366705</v>
      </c>
      <c r="X22" s="23" t="n">
        <v>793.70852852</v>
      </c>
      <c r="Y22" s="24" t="n">
        <v>9601.325183106</v>
      </c>
      <c r="Z22" s="23" t="n">
        <v>1767.135789194</v>
      </c>
      <c r="AA22" s="24" t="n">
        <v>1767.135789194</v>
      </c>
      <c r="AB22" s="24" t="n">
        <v>24467.715090873</v>
      </c>
    </row>
    <row r="23" customFormat="false" ht="12.75" hidden="false" customHeight="false" outlineLevel="0" collapsed="false">
      <c r="A23" s="22" t="s">
        <v>247</v>
      </c>
      <c r="B23" s="25" t="n">
        <v>284.554567468</v>
      </c>
      <c r="C23" s="25" t="n">
        <v>92.55310597</v>
      </c>
      <c r="D23" s="25" t="n">
        <v>3506.825284058</v>
      </c>
      <c r="E23" s="25" t="n">
        <v>3964.305608518</v>
      </c>
      <c r="F23" s="25" t="n">
        <v>232.080318802</v>
      </c>
      <c r="G23" s="26" t="n">
        <v>8080.318884816</v>
      </c>
      <c r="H23" s="25" t="n">
        <v>205.991438172</v>
      </c>
      <c r="I23" s="25" t="n">
        <v>228.649978355</v>
      </c>
      <c r="J23" s="25" t="n">
        <v>1061.95045166</v>
      </c>
      <c r="K23" s="25" t="n">
        <v>444.832699569</v>
      </c>
      <c r="L23" s="25" t="n">
        <v>571.282310335</v>
      </c>
      <c r="M23" s="26" t="n">
        <v>2512.706878091</v>
      </c>
      <c r="N23" s="25" t="n">
        <v>103.724085121</v>
      </c>
      <c r="O23" s="25" t="n">
        <v>546.020308535</v>
      </c>
      <c r="P23" s="23" t="n">
        <v>210.85901645</v>
      </c>
      <c r="Q23" s="23" t="n">
        <v>195.624078517</v>
      </c>
      <c r="R23" s="23" t="n">
        <v>1444.031259606</v>
      </c>
      <c r="S23" s="24" t="n">
        <v>2500.258748229</v>
      </c>
      <c r="T23" s="23" t="n">
        <v>2431.052382574</v>
      </c>
      <c r="U23" s="23" t="n">
        <v>768.970930211</v>
      </c>
      <c r="V23" s="23" t="n">
        <v>1767.684975096</v>
      </c>
      <c r="W23" s="23" t="n">
        <v>3839.905620705</v>
      </c>
      <c r="X23" s="23" t="n">
        <v>793.70852852</v>
      </c>
      <c r="Y23" s="24" t="n">
        <v>9601.322437106</v>
      </c>
      <c r="Z23" s="23" t="n">
        <v>1842.491377014</v>
      </c>
      <c r="AA23" s="24" t="n">
        <v>1842.491377014</v>
      </c>
      <c r="AB23" s="24" t="n">
        <v>24537.098325256</v>
      </c>
    </row>
    <row r="24" customFormat="false" ht="12.75" hidden="false" customHeight="false" outlineLevel="0" collapsed="false">
      <c r="A24" s="22" t="s">
        <v>248</v>
      </c>
      <c r="B24" s="25" t="n">
        <v>284.554567468</v>
      </c>
      <c r="C24" s="25" t="n">
        <v>92.55310597</v>
      </c>
      <c r="D24" s="25" t="n">
        <v>3506.825284058</v>
      </c>
      <c r="E24" s="25" t="n">
        <v>3964.305608518</v>
      </c>
      <c r="F24" s="25" t="n">
        <v>232.080318802</v>
      </c>
      <c r="G24" s="26" t="n">
        <v>8080.318884816</v>
      </c>
      <c r="H24" s="25" t="n">
        <v>205.991438172</v>
      </c>
      <c r="I24" s="25" t="n">
        <v>228.649978355</v>
      </c>
      <c r="J24" s="25" t="n">
        <v>1061.95045166</v>
      </c>
      <c r="K24" s="25" t="n">
        <v>444.832699569</v>
      </c>
      <c r="L24" s="25" t="n">
        <v>571.282310335</v>
      </c>
      <c r="M24" s="26" t="n">
        <v>2512.706878091</v>
      </c>
      <c r="N24" s="25" t="n">
        <v>103.724085121</v>
      </c>
      <c r="O24" s="25" t="n">
        <v>546.044196627</v>
      </c>
      <c r="P24" s="25" t="n">
        <v>140.374895177</v>
      </c>
      <c r="Q24" s="23" t="n">
        <v>195.061170327</v>
      </c>
      <c r="R24" s="23" t="n">
        <v>1834.739986603</v>
      </c>
      <c r="S24" s="24" t="n">
        <v>2819.944333855</v>
      </c>
      <c r="T24" s="23" t="n">
        <v>278.643922405</v>
      </c>
      <c r="U24" s="23" t="n">
        <v>3018.970930211</v>
      </c>
      <c r="V24" s="23" t="n">
        <v>1684.912018356</v>
      </c>
      <c r="W24" s="23" t="n">
        <v>3751.307620705</v>
      </c>
      <c r="X24" s="23" t="n">
        <v>893.70852852</v>
      </c>
      <c r="Y24" s="24" t="n">
        <v>9627.543020197</v>
      </c>
      <c r="Z24" s="23" t="n">
        <v>1458.081967793</v>
      </c>
      <c r="AA24" s="24" t="n">
        <v>1458.081967793</v>
      </c>
      <c r="AB24" s="24" t="n">
        <v>24498.595084752</v>
      </c>
    </row>
    <row r="25" customFormat="false" ht="12.75" hidden="false" customHeight="false" outlineLevel="0" collapsed="false">
      <c r="A25" s="22" t="s">
        <v>249</v>
      </c>
      <c r="B25" s="25" t="n">
        <v>284.554567468</v>
      </c>
      <c r="C25" s="25" t="n">
        <v>92.55310597</v>
      </c>
      <c r="D25" s="25" t="n">
        <v>3506.825284058</v>
      </c>
      <c r="E25" s="25" t="n">
        <v>3964.305608518</v>
      </c>
      <c r="F25" s="25" t="n">
        <v>232.080318802</v>
      </c>
      <c r="G25" s="26" t="n">
        <v>8080.318884816</v>
      </c>
      <c r="H25" s="25" t="n">
        <v>205.991438172</v>
      </c>
      <c r="I25" s="25" t="n">
        <v>228.649978355</v>
      </c>
      <c r="J25" s="25" t="n">
        <v>1061.95045166</v>
      </c>
      <c r="K25" s="25" t="n">
        <v>444.832699569</v>
      </c>
      <c r="L25" s="25" t="n">
        <v>571.282310335</v>
      </c>
      <c r="M25" s="26" t="n">
        <v>2512.706878091</v>
      </c>
      <c r="N25" s="25" t="n">
        <v>103.724085121</v>
      </c>
      <c r="O25" s="25" t="n">
        <v>546.044196627</v>
      </c>
      <c r="P25" s="25" t="n">
        <v>140.374895177</v>
      </c>
      <c r="Q25" s="25" t="n">
        <v>195.061170327</v>
      </c>
      <c r="R25" s="23" t="n">
        <v>1834.739986603</v>
      </c>
      <c r="S25" s="24" t="n">
        <v>2819.944333855</v>
      </c>
      <c r="T25" s="23" t="n">
        <v>278.643922405</v>
      </c>
      <c r="U25" s="23" t="n">
        <v>3018.970930211</v>
      </c>
      <c r="V25" s="23" t="n">
        <v>1684.912018356</v>
      </c>
      <c r="W25" s="23" t="n">
        <v>3751.307620705</v>
      </c>
      <c r="X25" s="23" t="n">
        <v>893.70852852</v>
      </c>
      <c r="Y25" s="24" t="n">
        <v>9627.543020197</v>
      </c>
      <c r="Z25" s="23" t="n">
        <v>1458.081967793</v>
      </c>
      <c r="AA25" s="24" t="n">
        <v>1458.081967793</v>
      </c>
      <c r="AB25" s="24" t="n">
        <v>24498.595084752</v>
      </c>
    </row>
    <row r="26" customFormat="false" ht="12.75" hidden="false" customHeight="false" outlineLevel="0" collapsed="false">
      <c r="A26" s="22" t="s">
        <v>250</v>
      </c>
      <c r="B26" s="25" t="n">
        <v>284.554567468</v>
      </c>
      <c r="C26" s="25" t="n">
        <v>92.55310597</v>
      </c>
      <c r="D26" s="25" t="n">
        <v>3506.825284058</v>
      </c>
      <c r="E26" s="25" t="n">
        <v>3964.305608518</v>
      </c>
      <c r="F26" s="25" t="n">
        <v>232.080318802</v>
      </c>
      <c r="G26" s="26" t="n">
        <v>8080.318884816</v>
      </c>
      <c r="H26" s="25" t="n">
        <v>205.991438172</v>
      </c>
      <c r="I26" s="25" t="n">
        <v>228.649978355</v>
      </c>
      <c r="J26" s="25" t="n">
        <v>1061.95045166</v>
      </c>
      <c r="K26" s="25" t="n">
        <v>444.832699569</v>
      </c>
      <c r="L26" s="25" t="n">
        <v>571.282310335</v>
      </c>
      <c r="M26" s="26" t="n">
        <v>2512.706878091</v>
      </c>
      <c r="N26" s="25" t="n">
        <v>103.724085121</v>
      </c>
      <c r="O26" s="25" t="n">
        <v>546.044196627</v>
      </c>
      <c r="P26" s="25" t="n">
        <v>140.374895177</v>
      </c>
      <c r="Q26" s="25" t="n">
        <v>195.061170327</v>
      </c>
      <c r="R26" s="25" t="n">
        <v>1972.430501335</v>
      </c>
      <c r="S26" s="26" t="n">
        <v>2957.634848587</v>
      </c>
      <c r="T26" s="25" t="n">
        <v>279.473885844</v>
      </c>
      <c r="U26" s="23" t="n">
        <v>3105.052453139</v>
      </c>
      <c r="V26" s="23" t="n">
        <v>1797.689516972</v>
      </c>
      <c r="W26" s="23" t="n">
        <v>3302.013319332</v>
      </c>
      <c r="X26" s="23" t="n">
        <v>1050.552609011</v>
      </c>
      <c r="Y26" s="24" t="n">
        <v>9534.781784298</v>
      </c>
      <c r="Z26" s="23" t="n">
        <v>1315.201798731</v>
      </c>
      <c r="AA26" s="24" t="n">
        <v>1315.201798731</v>
      </c>
      <c r="AB26" s="24" t="n">
        <v>24400.644194523</v>
      </c>
    </row>
    <row r="27" customFormat="false" ht="12.75" hidden="false" customHeight="false" outlineLevel="0" collapsed="false">
      <c r="A27" s="22" t="s">
        <v>251</v>
      </c>
      <c r="B27" s="25" t="n">
        <v>284.554567468</v>
      </c>
      <c r="C27" s="25" t="n">
        <v>92.55310597</v>
      </c>
      <c r="D27" s="25" t="n">
        <v>3506.825284058</v>
      </c>
      <c r="E27" s="25" t="n">
        <v>3964.305608518</v>
      </c>
      <c r="F27" s="25" t="n">
        <v>232.080318802</v>
      </c>
      <c r="G27" s="26" t="n">
        <v>8080.318884816</v>
      </c>
      <c r="H27" s="25" t="n">
        <v>205.991438172</v>
      </c>
      <c r="I27" s="25" t="n">
        <v>228.649978355</v>
      </c>
      <c r="J27" s="25" t="n">
        <v>1061.95045166</v>
      </c>
      <c r="K27" s="25" t="n">
        <v>444.832699569</v>
      </c>
      <c r="L27" s="25" t="n">
        <v>571.282310335</v>
      </c>
      <c r="M27" s="26" t="n">
        <v>2512.706878091</v>
      </c>
      <c r="N27" s="25" t="n">
        <v>103.724085121</v>
      </c>
      <c r="O27" s="25" t="n">
        <v>546.044196627</v>
      </c>
      <c r="P27" s="25" t="n">
        <v>140.374895177</v>
      </c>
      <c r="Q27" s="25" t="n">
        <v>195.061170327</v>
      </c>
      <c r="R27" s="25" t="n">
        <v>1972.430501335</v>
      </c>
      <c r="S27" s="26" t="n">
        <v>2957.634848587</v>
      </c>
      <c r="T27" s="25" t="n">
        <v>279.473885844</v>
      </c>
      <c r="U27" s="25" t="n">
        <v>3105.052453139</v>
      </c>
      <c r="V27" s="23" t="n">
        <v>1797.689516972</v>
      </c>
      <c r="W27" s="23" t="n">
        <v>3302.013319332</v>
      </c>
      <c r="X27" s="23" t="n">
        <v>1050.552609011</v>
      </c>
      <c r="Y27" s="24" t="n">
        <v>9534.781784298</v>
      </c>
      <c r="Z27" s="23" t="n">
        <v>1315.201798731</v>
      </c>
      <c r="AA27" s="24" t="n">
        <v>1315.201798731</v>
      </c>
      <c r="AB27" s="24" t="n">
        <v>24400.644194523</v>
      </c>
    </row>
    <row r="28" customFormat="false" ht="12.75" hidden="false" customHeight="false" outlineLevel="0" collapsed="false">
      <c r="A28" s="22" t="s">
        <v>252</v>
      </c>
      <c r="B28" s="25" t="n">
        <v>284.554567468</v>
      </c>
      <c r="C28" s="25" t="n">
        <v>92.55310597</v>
      </c>
      <c r="D28" s="25" t="n">
        <v>3506.825284058</v>
      </c>
      <c r="E28" s="25" t="n">
        <v>3964.305608518</v>
      </c>
      <c r="F28" s="25" t="n">
        <v>232.080318802</v>
      </c>
      <c r="G28" s="26" t="n">
        <v>8080.318884816</v>
      </c>
      <c r="H28" s="25" t="n">
        <v>205.991438172</v>
      </c>
      <c r="I28" s="25" t="n">
        <v>228.649978355</v>
      </c>
      <c r="J28" s="25" t="n">
        <v>1061.95045166</v>
      </c>
      <c r="K28" s="25" t="n">
        <v>444.832699569</v>
      </c>
      <c r="L28" s="25" t="n">
        <v>571.282310335</v>
      </c>
      <c r="M28" s="26" t="n">
        <v>2512.706878091</v>
      </c>
      <c r="N28" s="25" t="n">
        <v>103.724085121</v>
      </c>
      <c r="O28" s="25" t="n">
        <v>546.044196627</v>
      </c>
      <c r="P28" s="25" t="n">
        <v>140.374895177</v>
      </c>
      <c r="Q28" s="25" t="n">
        <v>195.061170327</v>
      </c>
      <c r="R28" s="25" t="n">
        <v>1972.430501335</v>
      </c>
      <c r="S28" s="26" t="n">
        <v>2957.634848587</v>
      </c>
      <c r="T28" s="25" t="n">
        <v>279.473885844</v>
      </c>
      <c r="U28" s="25" t="n">
        <v>3105.052453139</v>
      </c>
      <c r="V28" s="25" t="n">
        <v>1797.689516972</v>
      </c>
      <c r="W28" s="23" t="n">
        <v>3302.013319332</v>
      </c>
      <c r="X28" s="23" t="n">
        <v>1050.552609011</v>
      </c>
      <c r="Y28" s="24" t="n">
        <v>9534.781784298</v>
      </c>
      <c r="Z28" s="23" t="n">
        <v>1315.201798731</v>
      </c>
      <c r="AA28" s="24" t="n">
        <v>1315.201798731</v>
      </c>
      <c r="AB28" s="24" t="n">
        <v>24400.644194523</v>
      </c>
    </row>
    <row r="29" customFormat="false" ht="12.75" hidden="false" customHeight="false" outlineLevel="0" collapsed="false">
      <c r="A29" s="22" t="s">
        <v>253</v>
      </c>
      <c r="B29" s="25" t="n">
        <v>284.554567468</v>
      </c>
      <c r="C29" s="25" t="n">
        <v>92.55310597</v>
      </c>
      <c r="D29" s="25" t="n">
        <v>3506.825284058</v>
      </c>
      <c r="E29" s="25" t="n">
        <v>3964.305608518</v>
      </c>
      <c r="F29" s="25" t="n">
        <v>232.080318802</v>
      </c>
      <c r="G29" s="26" t="n">
        <v>8080.318884816</v>
      </c>
      <c r="H29" s="25" t="n">
        <v>205.991438172</v>
      </c>
      <c r="I29" s="25" t="n">
        <v>228.649978355</v>
      </c>
      <c r="J29" s="25" t="n">
        <v>1061.95045166</v>
      </c>
      <c r="K29" s="25" t="n">
        <v>444.832699569</v>
      </c>
      <c r="L29" s="25" t="n">
        <v>571.282310335</v>
      </c>
      <c r="M29" s="26" t="n">
        <v>2512.706878091</v>
      </c>
      <c r="N29" s="25" t="n">
        <v>103.724085121</v>
      </c>
      <c r="O29" s="25" t="n">
        <v>546.044196627</v>
      </c>
      <c r="P29" s="25" t="n">
        <v>140.374895177</v>
      </c>
      <c r="Q29" s="25" t="n">
        <v>195.061170327</v>
      </c>
      <c r="R29" s="25" t="n">
        <v>1972.430501335</v>
      </c>
      <c r="S29" s="26" t="n">
        <v>2957.634848587</v>
      </c>
      <c r="T29" s="25" t="n">
        <v>279.473885844</v>
      </c>
      <c r="U29" s="25" t="n">
        <v>3105.052453139</v>
      </c>
      <c r="V29" s="25" t="n">
        <v>1797.689516972</v>
      </c>
      <c r="W29" s="25" t="n">
        <v>3302.013319332</v>
      </c>
      <c r="X29" s="23" t="n">
        <v>1050.552609011</v>
      </c>
      <c r="Y29" s="24" t="n">
        <v>9534.781784298</v>
      </c>
      <c r="Z29" s="23" t="n">
        <v>1315.201798731</v>
      </c>
      <c r="AA29" s="24" t="n">
        <v>1315.201798731</v>
      </c>
      <c r="AB29" s="24" t="n">
        <v>24400.644194523</v>
      </c>
    </row>
    <row r="30" customFormat="false" ht="12.75" hidden="false" customHeight="false" outlineLevel="0" collapsed="false">
      <c r="A30" s="22" t="s">
        <v>254</v>
      </c>
      <c r="B30" s="25" t="n">
        <v>284.554567468</v>
      </c>
      <c r="C30" s="25" t="n">
        <v>92.55310597</v>
      </c>
      <c r="D30" s="25" t="n">
        <v>3506.825284058</v>
      </c>
      <c r="E30" s="25" t="n">
        <v>3964.305608518</v>
      </c>
      <c r="F30" s="25" t="n">
        <v>232.080318802</v>
      </c>
      <c r="G30" s="26" t="n">
        <v>8080.318884816</v>
      </c>
      <c r="H30" s="25" t="n">
        <v>205.991438172</v>
      </c>
      <c r="I30" s="25" t="n">
        <v>228.649978355</v>
      </c>
      <c r="J30" s="25" t="n">
        <v>1061.95045166</v>
      </c>
      <c r="K30" s="25" t="n">
        <v>444.832699569</v>
      </c>
      <c r="L30" s="25" t="n">
        <v>571.282310335</v>
      </c>
      <c r="M30" s="26" t="n">
        <v>2512.706878091</v>
      </c>
      <c r="N30" s="25" t="n">
        <v>103.724085121</v>
      </c>
      <c r="O30" s="25" t="n">
        <v>546.044196627</v>
      </c>
      <c r="P30" s="25" t="n">
        <v>140.374895177</v>
      </c>
      <c r="Q30" s="25" t="n">
        <v>195.061170327</v>
      </c>
      <c r="R30" s="25" t="n">
        <v>1972.430501335</v>
      </c>
      <c r="S30" s="26" t="n">
        <v>2957.634848587</v>
      </c>
      <c r="T30" s="25" t="n">
        <v>279.473885844</v>
      </c>
      <c r="U30" s="25" t="n">
        <v>3105.052453139</v>
      </c>
      <c r="V30" s="25" t="n">
        <v>1797.689516972</v>
      </c>
      <c r="W30" s="25" t="n">
        <v>3302.013319332</v>
      </c>
      <c r="X30" s="25" t="n">
        <v>1050.552609011</v>
      </c>
      <c r="Y30" s="26" t="n">
        <v>9534.781784298</v>
      </c>
      <c r="Z30" s="23" t="n">
        <v>1315.201798731</v>
      </c>
      <c r="AA30" s="24" t="n">
        <v>1315.201798731</v>
      </c>
      <c r="AB30" s="24" t="n">
        <v>24400.644194523</v>
      </c>
    </row>
    <row r="31" customFormat="false" ht="12.75" hidden="false" customHeight="false" outlineLevel="0" collapsed="false">
      <c r="A31" s="22" t="s">
        <v>255</v>
      </c>
      <c r="B31" s="25" t="n">
        <v>284.554567468</v>
      </c>
      <c r="C31" s="25" t="n">
        <v>92.55310597</v>
      </c>
      <c r="D31" s="25" t="n">
        <v>3506.825284058</v>
      </c>
      <c r="E31" s="25" t="n">
        <v>3964.305608518</v>
      </c>
      <c r="F31" s="25" t="n">
        <v>232.080318802</v>
      </c>
      <c r="G31" s="26" t="n">
        <v>8080.318884816</v>
      </c>
      <c r="H31" s="25" t="n">
        <v>205.991438172</v>
      </c>
      <c r="I31" s="25" t="n">
        <v>228.649978355</v>
      </c>
      <c r="J31" s="25" t="n">
        <v>1061.95045166</v>
      </c>
      <c r="K31" s="25" t="n">
        <v>444.832699569</v>
      </c>
      <c r="L31" s="25" t="n">
        <v>571.282310335</v>
      </c>
      <c r="M31" s="26" t="n">
        <v>2512.706878091</v>
      </c>
      <c r="N31" s="25" t="n">
        <v>103.724085121</v>
      </c>
      <c r="O31" s="25" t="n">
        <v>546.044196627</v>
      </c>
      <c r="P31" s="25" t="n">
        <v>140.374895177</v>
      </c>
      <c r="Q31" s="25" t="n">
        <v>195.061170327</v>
      </c>
      <c r="R31" s="25" t="n">
        <v>1972.430501335</v>
      </c>
      <c r="S31" s="26" t="n">
        <v>2957.634848587</v>
      </c>
      <c r="T31" s="25" t="n">
        <v>279.473885844</v>
      </c>
      <c r="U31" s="25" t="n">
        <v>3105.052453139</v>
      </c>
      <c r="V31" s="25" t="n">
        <v>1797.689516972</v>
      </c>
      <c r="W31" s="25" t="n">
        <v>3302.013319332</v>
      </c>
      <c r="X31" s="25" t="n">
        <v>1050.391723837</v>
      </c>
      <c r="Y31" s="26" t="n">
        <v>9534.620899124</v>
      </c>
      <c r="Z31" s="23" t="n">
        <v>1313.538398681</v>
      </c>
      <c r="AA31" s="24" t="n">
        <v>1313.538398681</v>
      </c>
      <c r="AB31" s="24" t="n">
        <v>24398.819909299</v>
      </c>
    </row>
    <row r="32" customFormat="false" ht="12.75" hidden="false" customHeight="false" outlineLevel="0" collapsed="false">
      <c r="A32" s="28" t="s">
        <v>2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837" customFormat="false" ht="12.75" hidden="false" customHeight="false" outlineLevel="0" collapsed="false">
      <c r="A837" s="22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4-07T13:55:25Z</dcterms:modified>
  <cp:revision>0</cp:revision>
  <dc:subject/>
  <dc:title/>
</cp:coreProperties>
</file>