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  <definedName function="false" hidden="false" localSheetId="0" name="AAA" vbProcedure="false">{#N/A,#N/A,FALSE,"informes"}</definedName>
    <definedName function="false" hidden="false" localSheetId="0" name="ALV" vbProcedure="false">{#N/A,#N/A,FALSE,"informes"}</definedName>
    <definedName function="false" hidden="false" localSheetId="0" name="ART" vbProcedure="false">{"INGRESOS DOLARES",#N/A,FALSE,"informes"}</definedName>
    <definedName function="false" hidden="false" localSheetId="0" name="BRY" vbProcedure="false">{#N/A,#N/A,FALSE,"informes"}</definedName>
    <definedName function="false" hidden="false" localSheetId="0" name="COPIA" vbProcedure="false">{"PAGOS DOLARES",#N/A,FALSE,"informes"}</definedName>
    <definedName function="false" hidden="false" localSheetId="0" name="DEUDA" vbProcedure="false">{#N/A,#N/A,FALSE,"informes"}</definedName>
    <definedName function="false" hidden="false" localSheetId="0" name="DIC" vbProcedure="false">{#N/A,#N/A,FALSE,"informes"}</definedName>
    <definedName function="false" hidden="false" localSheetId="0" name="DOS" vbProcedure="false">{#N/A,#N/A,FALSE,"informes"}</definedName>
    <definedName function="false" hidden="false" localSheetId="0" name="EDG" vbProcedure="false">{#N/A,#N/A,FALSE,"informes"}</definedName>
    <definedName function="false" hidden="false" localSheetId="0" name="ENE" vbProcedure="false">{"PAGOS DOLARES",#N/A,FALSE,"informes"}</definedName>
    <definedName function="false" hidden="false" localSheetId="0" name="ENERO" vbProcedure="false">{#N/A,#N/A,FALSE,"informes"}</definedName>
    <definedName function="false" hidden="false" localSheetId="0" name="ES" vbProcedure="false">{"PAGOS DOLARES",#N/A,FALSE,"informes"}</definedName>
    <definedName function="false" hidden="false" localSheetId="0" name="ESP" vbProcedure="false">{#N/A,#N/A,FALSE,"informes"}</definedName>
    <definedName function="false" hidden="false" localSheetId="0" name="FER" vbProcedure="false">{#N/A,#N/A,FALSE,"informes"}</definedName>
    <definedName function="false" hidden="false" localSheetId="0" name="FIN" vbProcedure="false">{#N/A,#N/A,FALSE,"informes"}</definedName>
    <definedName function="false" hidden="false" localSheetId="0" name="FOL" vbProcedure="false">{"INGRESOS DOLARES",#N/A,FALSE,"informes"}</definedName>
    <definedName function="false" hidden="false" localSheetId="0" name="FORD" vbProcedure="false">{#N/A,#N/A,FALSE,"informes"}</definedName>
    <definedName function="false" hidden="false" localSheetId="0" name="FUL" vbProcedure="false">{#N/A,#N/A,FALSE,"informes"}</definedName>
    <definedName function="false" hidden="false" localSheetId="0" name="FUN" vbProcedure="false">{"PAGOS DOLARES",#N/A,FALSE,"informes"}</definedName>
    <definedName function="false" hidden="false" localSheetId="0" name="GG" vbProcedure="false">{#N/A,#N/A,FALSE,"informes"}</definedName>
    <definedName function="false" hidden="false" localSheetId="0" name="GILÑ" vbProcedure="false">{#N/A,#N/A,FALSE,"informes"}</definedName>
    <definedName function="false" hidden="false" localSheetId="0" name="god" vbProcedure="false">{"INGRESOS DOLARES",#N/A,FALSE,"informes"}</definedName>
    <definedName function="false" hidden="false" localSheetId="0" name="GOL" vbProcedure="false">{"INGRESOS DOLARES",#N/A,FALSE,"informes"}</definedName>
    <definedName function="false" hidden="false" localSheetId="0" name="GOP" vbProcedure="false">{#N/A,#N/A,FALSE,"informes"}</definedName>
    <definedName function="false" hidden="false" localSheetId="0" name="IAMR" vbProcedure="false">{"PAGOS DOLARES",#N/A,FALSE,"informes"}</definedName>
    <definedName function="false" hidden="false" localSheetId="0" name="IMAR" vbProcedure="false">{"PAGOS DOLARES",#N/A,FALSE,"informes"}</definedName>
    <definedName function="false" hidden="false" localSheetId="0" name="IS" vbProcedure="false">{#N/A,#N/A,FALSE,"informes"}</definedName>
    <definedName function="false" hidden="false" localSheetId="0" name="IVAN" vbProcedure="false">{"PAGOS DOLARES",#N/A,FALSE,"informes"}</definedName>
    <definedName function="false" hidden="false" localSheetId="0" name="IVG" vbProcedure="false">{"PAGOS DOLARES",#N/A,FALSE,"informes"}</definedName>
    <definedName function="false" hidden="false" localSheetId="0" name="JU" vbProcedure="false">{#N/A,#N/A,FALSE,"informes"}</definedName>
    <definedName function="false" hidden="false" localSheetId="0" name="JUL" vbProcedure="false">{#N/A,#N/A,FALSE,"informes"}</definedName>
    <definedName function="false" hidden="false" localSheetId="0" name="KOL" vbProcedure="false">{#N/A,#N/A,FALSE,"informes"}</definedName>
    <definedName function="false" hidden="false" localSheetId="0" name="LES" vbProcedure="false">{#N/A,#N/A,FALSE,"informes"}</definedName>
    <definedName function="false" hidden="false" localSheetId="0" name="LIS" vbProcedure="false">{#N/A,#N/A,FALSE,"informes"}</definedName>
    <definedName function="false" hidden="false" localSheetId="0" name="LL" vbProcedure="false">{#N/A,#N/A,FALSE,"informes"}</definedName>
    <definedName function="false" hidden="false" localSheetId="0" name="LO" vbProcedure="false">{"PAGOS DOLARES",#N/A,FALSE,"informes"}</definedName>
    <definedName function="false" hidden="false" localSheetId="0" name="LUI" vbProcedure="false">{#N/A,#N/A,FALSE,"informes"}</definedName>
    <definedName function="false" hidden="false" localSheetId="0" name="LUNA" vbProcedure="false">{"PAGOS DOLARES",#N/A,FALSE,"informes"}</definedName>
    <definedName function="false" hidden="false" localSheetId="0" name="LUZ" vbProcedure="false">{#N/A,#N/A,FALSE,"informes"}</definedName>
    <definedName function="false" hidden="false" localSheetId="0" name="mia" vbProcedure="false">{#N/A,#N/A,FALSE,"informes"}</definedName>
    <definedName function="false" hidden="false" localSheetId="0" name="MM" vbProcedure="false">{"PAGOS DOLARES",#N/A,FALSE,"informes"}</definedName>
    <definedName function="false" hidden="false" localSheetId="0" name="MMMMMM" vbProcedure="false">{"INGRESOS DOLARES",#N/A,FALSE,"informes"}</definedName>
    <definedName function="false" hidden="false" localSheetId="0" name="MN" vbProcedure="false">{"PAGOS DOLARES",#N/A,FALSE,"informes"}</definedName>
    <definedName function="false" hidden="false" localSheetId="0" name="NOS" vbProcedure="false">{"INGRESOS DOLARES",#N/A,FALSE,"informes"}</definedName>
    <definedName function="false" hidden="false" localSheetId="0" name="NUB" vbProcedure="false">{#N/A,#N/A,FALSE,"informes"}</definedName>
    <definedName function="false" hidden="false" localSheetId="0" name="PENE" vbProcedure="false">{"PAGOS DOLARES",#N/A,FALSE,"informes"}</definedName>
    <definedName function="false" hidden="false" localSheetId="0" name="PMES01" vbProcedure="false">{#N/A,#N/A,FALSE,"informes"}</definedName>
    <definedName function="false" hidden="false" localSheetId="0" name="PMES2" vbProcedure="false">{"PAGOS DOLARES",#N/A,FALSE,"informes"}</definedName>
    <definedName function="false" hidden="false" localSheetId="0" name="PTT" vbProcedure="false">{#N/A,#N/A,FALSE,"informes"}</definedName>
    <definedName function="false" hidden="false" localSheetId="0" name="QEN" vbProcedure="false">{#N/A,#N/A,FALSE,"informes"}</definedName>
    <definedName function="false" hidden="false" localSheetId="0" name="QQ" vbProcedure="false">{#N/A,#N/A,FALSE,"informes"}</definedName>
    <definedName function="false" hidden="false" localSheetId="0" name="que" vbProcedure="false">{"PAGOS DOLARES",#N/A,FALSE,"informes"}</definedName>
    <definedName function="false" hidden="false" localSheetId="0" name="RES" vbProcedure="false">{#N/A,#N/A,FALSE,"informes"}</definedName>
    <definedName function="false" hidden="false" localSheetId="0" name="REZ" vbProcedure="false">{#N/A,#N/A,FALSE,"informes"}</definedName>
    <definedName function="false" hidden="false" localSheetId="0" name="REZAGO" vbProcedure="false">{"PAGOS DOLARES",#N/A,FALSE,"informes"}</definedName>
    <definedName function="false" hidden="false" localSheetId="0" name="REZAGOENERO" vbProcedure="false">{"PAGOS DOLARES",#N/A,FALSE,"informes"}</definedName>
    <definedName function="false" hidden="false" localSheetId="0" name="REZAGOMAY" vbProcedure="false">{#N/A,#N/A,FALSE,"informes"}</definedName>
    <definedName function="false" hidden="false" localSheetId="0" name="RIC" vbProcedure="false">{#N/A,#N/A,FALSE,"informes"}</definedName>
    <definedName function="false" hidden="false" localSheetId="0" name="RR" vbProcedure="false">{#N/A,#N/A,FALSE,"informes"}</definedName>
    <definedName function="false" hidden="false" localSheetId="0" name="san" vbProcedure="false">{#N/A,#N/A,FALSE,"informes"}</definedName>
    <definedName function="false" hidden="false" localSheetId="0" name="SI" vbProcedure="false">{#N/A,#N/A,FALSE,"informes"}</definedName>
    <definedName function="false" hidden="false" localSheetId="0" name="SOL" vbProcedure="false">{#N/A,#N/A,FALSE,"informes"}</definedName>
    <definedName function="false" hidden="false" localSheetId="0" name="TIM" vbProcedure="false">{"PAGOS DOLARES",#N/A,FALSE,"informes"}</definedName>
    <definedName function="false" hidden="false" localSheetId="0" name="TT" vbProcedure="false">{#N/A,#N/A,FALSE,"informes"}</definedName>
    <definedName function="false" hidden="false" localSheetId="0" name="TTTT" vbProcedure="false">{#N/A,#N/A,FALSE,"informes"}</definedName>
    <definedName function="false" hidden="false" localSheetId="0" name="UN" vbProcedure="false">{#N/A,#N/A,FALSE,"informes"}</definedName>
    <definedName function="false" hidden="false" localSheetId="0" name="UNO" vbProcedure="false">{#N/A,#N/A,FALSE,"informes"}</definedName>
    <definedName function="false" hidden="false" localSheetId="0" name="UU" vbProcedure="false">{"INGRESOS DOLARES",#N/A,FALSE,"informes"}</definedName>
    <definedName function="false" hidden="false" localSheetId="0" name="wrn_INGRESOS___DOLARES_" vbProcedure="false">{"INGRESOS DOLARES",#N/A,FALSE,"informes"}</definedName>
    <definedName function="false" hidden="false" localSheetId="0" name="wrn_INGRESOS___PESOS_" vbProcedure="false">{#N/A,#N/A,FALSE,"informes"}</definedName>
    <definedName function="false" hidden="false" localSheetId="0" name="wrn_PAGOS___DOLARES_" vbProcedure="false">{"PAGOS DOLARES",#N/A,FALSE,"informes"}</definedName>
    <definedName function="false" hidden="false" localSheetId="0" name="wrn_PAGOS___PESOS_" vbProcedure="false">{#N/A,#N/A,FALSE,"informes"}</definedName>
    <definedName function="false" hidden="false" localSheetId="0" name="XIT" vbProcedure="false">{"PAGOS DOLARES",#N/A,FALSE,"informes"}</definedName>
    <definedName function="false" hidden="false" localSheetId="0" name="YU" vbProcedure="false">{#N/A,#N/A,FALSE,"informes"}</definedName>
    <definedName function="false" hidden="false" localSheetId="0" name="YUR" vbProcedure="false">{"INGRESOS DOLARES",#N/A,FALSE,"informes"}</definedName>
    <definedName function="false" hidden="false" localSheetId="0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7">
  <si>
    <t xml:space="preserve">GIROS PESOS SIN  DEUDA INTERNA Y EXTERNA PAGADA EN PESOS</t>
  </si>
  <si>
    <t xml:space="preserve">PROGRAMACION DE ENERO DE 2023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ENERO DE 2023</t>
  </si>
  <si>
    <t xml:space="preserve">PROG. INICIAL - 27 DIC-2022</t>
  </si>
  <si>
    <t xml:space="preserve">PROG. INICIAL - 28 DIC-2022</t>
  </si>
  <si>
    <t xml:space="preserve">PROG. INICIAL - 29 DIC-2022</t>
  </si>
  <si>
    <t xml:space="preserve">PROG. INICIAL - 30 DIC -2022</t>
  </si>
  <si>
    <t xml:space="preserve">PROG. - 02-ENE-2023</t>
  </si>
  <si>
    <t xml:space="preserve">PROG. - 03-ENE-2023</t>
  </si>
  <si>
    <t xml:space="preserve">PROG. - 04-ENE-2023</t>
  </si>
  <si>
    <t xml:space="preserve">PROG. - 05-ENE-2023</t>
  </si>
  <si>
    <t xml:space="preserve">PROG. - 06-ENE-2023</t>
  </si>
  <si>
    <t xml:space="preserve">PROG. - 10-ENE-2023</t>
  </si>
  <si>
    <t xml:space="preserve">PROG. - 11-ENE-2023</t>
  </si>
  <si>
    <t xml:space="preserve">PROG. - 12-ENE-2023</t>
  </si>
  <si>
    <t xml:space="preserve">PROG. - 13-ENE-2023</t>
  </si>
  <si>
    <t xml:space="preserve">PROG. - 16-ENE-2023</t>
  </si>
  <si>
    <t xml:space="preserve">PROG. - 17-ENE-2023</t>
  </si>
  <si>
    <t xml:space="preserve">PROG. - 18-ENE-2023</t>
  </si>
  <si>
    <t xml:space="preserve">PROG. - 19-ENE-2023</t>
  </si>
  <si>
    <t xml:space="preserve">PROG. - 20-ENE-2023</t>
  </si>
  <si>
    <t xml:space="preserve">PROG. - 23-ENE-2023</t>
  </si>
  <si>
    <t xml:space="preserve">PROG. - 24-ENE-2023</t>
  </si>
  <si>
    <t xml:space="preserve">PROG. - 25-ENE-2023</t>
  </si>
  <si>
    <t xml:space="preserve">PROG. - 26-ENE-2023</t>
  </si>
  <si>
    <t xml:space="preserve">PROG. - 27-ENE-2023</t>
  </si>
  <si>
    <t xml:space="preserve">PROG. - 30-ENE-2023</t>
  </si>
  <si>
    <t xml:space="preserve">PROG. - 31-ENE-2023</t>
  </si>
  <si>
    <t xml:space="preserve">TOTAL ENE  DE 2023</t>
  </si>
  <si>
    <t xml:space="preserve">PROGRAMACION DE FEBRERO DE 2023</t>
  </si>
  <si>
    <t xml:space="preserve">TOTAL FEBRERO DE 2023</t>
  </si>
  <si>
    <t xml:space="preserve">PROG. INICIAL - 26 ENE-2023</t>
  </si>
  <si>
    <t xml:space="preserve">PROG. INICIAL - 27 ENE-2023</t>
  </si>
  <si>
    <t xml:space="preserve">PROG. INICIAL - 30 ENE-2023</t>
  </si>
  <si>
    <t xml:space="preserve">PROG. INICIAL - 31 ENE -2023</t>
  </si>
  <si>
    <t xml:space="preserve">PROG. - 01-FEB-2023</t>
  </si>
  <si>
    <t xml:space="preserve">PROG. - 02-FEB-2023</t>
  </si>
  <si>
    <t xml:space="preserve">PROG. - 03-FEB-2023</t>
  </si>
  <si>
    <t xml:space="preserve">PROG. - 06-FEB-2023</t>
  </si>
  <si>
    <t xml:space="preserve">PROG. - 07-FEB-2023</t>
  </si>
  <si>
    <t xml:space="preserve">PROG. - 08-FEB-2023</t>
  </si>
  <si>
    <t xml:space="preserve">PROG. - 09-FEB-2023</t>
  </si>
  <si>
    <t xml:space="preserve">PROG. - 10-FEB-2023</t>
  </si>
  <si>
    <t xml:space="preserve">PROG. - 13-FEB-2023</t>
  </si>
  <si>
    <t xml:space="preserve">PROG. - 14-FEB-2023</t>
  </si>
  <si>
    <t xml:space="preserve">PROG. - 15-FEB-2023</t>
  </si>
  <si>
    <t xml:space="preserve">PROG. - 16-FEB-2023</t>
  </si>
  <si>
    <t xml:space="preserve">PROG. - 17-FEB-2023</t>
  </si>
  <si>
    <t xml:space="preserve">PROG. - 20-FEB-2023</t>
  </si>
  <si>
    <t xml:space="preserve">PROG. - 21-FEB-2023</t>
  </si>
  <si>
    <t xml:space="preserve">PROG. - 22-FEB-2023</t>
  </si>
  <si>
    <t xml:space="preserve">PROG. - 23-FEB-2023</t>
  </si>
  <si>
    <t xml:space="preserve">PROG. - 24-FEB-2023</t>
  </si>
  <si>
    <t xml:space="preserve">PROG. - 27-FEB-2023</t>
  </si>
  <si>
    <t xml:space="preserve">PROG. - 28-FEB-2023</t>
  </si>
  <si>
    <t xml:space="preserve">TOTAL FEB  DE 2023</t>
  </si>
  <si>
    <t xml:space="preserve">PROGRAMACION DE MARZO DE 2023</t>
  </si>
  <si>
    <t xml:space="preserve">TOTAL MARZO DE 2023</t>
  </si>
  <si>
    <t xml:space="preserve">PROG. INICIAL - 23 FEB-2023</t>
  </si>
  <si>
    <t xml:space="preserve">PROG. INICIAL - 24 FEB-2023</t>
  </si>
  <si>
    <t xml:space="preserve">PROG. INICIAL - 27 FEB-2023</t>
  </si>
  <si>
    <t xml:space="preserve">PROG. INICIAL - 28 FEB -2023</t>
  </si>
  <si>
    <t xml:space="preserve">PROG. - 01-MAR-2023</t>
  </si>
  <si>
    <t xml:space="preserve">PROG. - 02-MAR-2023</t>
  </si>
  <si>
    <t xml:space="preserve">PROG. - 03-MAR-2023</t>
  </si>
  <si>
    <t xml:space="preserve">PROG. - 06-MAR-2023</t>
  </si>
  <si>
    <t xml:space="preserve">PROG. - 07-MAR-2023</t>
  </si>
  <si>
    <t xml:space="preserve">PROG. - 08-MAR-2023</t>
  </si>
  <si>
    <t xml:space="preserve">PROG. - 09-MAR-2023</t>
  </si>
  <si>
    <t xml:space="preserve">PROG. - 10-MAR-2023</t>
  </si>
  <si>
    <t xml:space="preserve">PROG. - 13-MAR-2023</t>
  </si>
  <si>
    <t xml:space="preserve">PROG. - 14-MAR-2023</t>
  </si>
  <si>
    <t xml:space="preserve">PROG. - 15-MAR-2023</t>
  </si>
  <si>
    <t xml:space="preserve">PROG. - 16-MAR-2023</t>
  </si>
  <si>
    <t xml:space="preserve">PROG. - 17-MAR-2023</t>
  </si>
  <si>
    <t xml:space="preserve">PROG. - 21-MAR-2023</t>
  </si>
  <si>
    <t xml:space="preserve">PROG. - 22-MAR-2023</t>
  </si>
  <si>
    <t xml:space="preserve">PROG. - 23-MAR-2023</t>
  </si>
  <si>
    <t xml:space="preserve">PROG. - 24-MAR-2023</t>
  </si>
  <si>
    <t xml:space="preserve">PROG. - 27-MAR-2023</t>
  </si>
  <si>
    <t xml:space="preserve">PROG. - 28-MAR-2023</t>
  </si>
  <si>
    <t xml:space="preserve">PROG. - 29-MAR-2023</t>
  </si>
  <si>
    <t xml:space="preserve">PROG. - 30-MAR-2023</t>
  </si>
  <si>
    <t xml:space="preserve">PROG. - 31-MAR-2023</t>
  </si>
  <si>
    <t xml:space="preserve">TOTAL MAR  DE 2023</t>
  </si>
  <si>
    <t xml:space="preserve">PROGRAMACION DE ABRIL DE 2023</t>
  </si>
  <si>
    <t xml:space="preserve">TOTAL ABRIL DE 2023</t>
  </si>
  <si>
    <t xml:space="preserve">PROG. INICIAL - 28 MAR-2023</t>
  </si>
  <si>
    <t xml:space="preserve">PROG. INICIAL - 29 MAR-2023</t>
  </si>
  <si>
    <t xml:space="preserve">PROG. INICIAL - 30 MAR-2023</t>
  </si>
  <si>
    <t xml:space="preserve">PROG. INICIAL - 31 MAR -2023</t>
  </si>
  <si>
    <t xml:space="preserve">PROG. - 03-ABR-2023</t>
  </si>
  <si>
    <t xml:space="preserve">PROG. - 04-ABR-2023</t>
  </si>
  <si>
    <t xml:space="preserve">PROG. - 05-ABR-2023</t>
  </si>
  <si>
    <t xml:space="preserve">PROG. - 10-ABR-2023</t>
  </si>
  <si>
    <t xml:space="preserve">PROG. - 11-ABR-2023</t>
  </si>
  <si>
    <t xml:space="preserve">PROG. - 12-ABR-2023</t>
  </si>
  <si>
    <t xml:space="preserve">PROG. - 13-ABR-2023</t>
  </si>
  <si>
    <t xml:space="preserve">PROG. - 14-ABR-2023</t>
  </si>
  <si>
    <t xml:space="preserve">PROG. - 17-ABR-2023</t>
  </si>
  <si>
    <t xml:space="preserve">PROG. - 18-ABR-2023</t>
  </si>
  <si>
    <t xml:space="preserve">PROG. - 19-ABR-2023</t>
  </si>
  <si>
    <t xml:space="preserve">PROG. - 20-ABR-2023</t>
  </si>
  <si>
    <t xml:space="preserve">PROG. - 21-ABR-2023</t>
  </si>
  <si>
    <t xml:space="preserve">PROG. - 24-ABR-2023</t>
  </si>
  <si>
    <t xml:space="preserve">PROG. - 25-ABR-2023</t>
  </si>
  <si>
    <t xml:space="preserve">PROG. - 26-ABR-2023</t>
  </si>
  <si>
    <t xml:space="preserve">PROG. - 27-ABR-2023</t>
  </si>
  <si>
    <t xml:space="preserve">PROG. - 28-ABR-2023</t>
  </si>
  <si>
    <t xml:space="preserve">TOTAL ABR  DE 2023</t>
  </si>
  <si>
    <t xml:space="preserve">PROGRAMACION DE MAYO DE 2023</t>
  </si>
  <si>
    <t xml:space="preserve">TOTAL MAYO DE 2023</t>
  </si>
  <si>
    <t xml:space="preserve">PROG. INICIAL - 25 ABR-2023</t>
  </si>
  <si>
    <t xml:space="preserve">PROG. INICIAL - 26 ABR-2023</t>
  </si>
  <si>
    <t xml:space="preserve">PROG. INICIAL - 27 ABR-2023</t>
  </si>
  <si>
    <t xml:space="preserve">PROG. INICIAL - 28 ABR -2023</t>
  </si>
  <si>
    <t xml:space="preserve">PROG. - 02-MAY-2023</t>
  </si>
  <si>
    <t xml:space="preserve">PROG. - 03-MAY-2023</t>
  </si>
  <si>
    <t xml:space="preserve">PROG. - 04-MAY-2023</t>
  </si>
  <si>
    <t xml:space="preserve">PROG. - 05-MAY-2023</t>
  </si>
  <si>
    <t xml:space="preserve">PROG. - 08-MAY-2023</t>
  </si>
  <si>
    <t xml:space="preserve">PROG. - 09-MAY-2023</t>
  </si>
  <si>
    <t xml:space="preserve">PROG. - 10-MAY-2023</t>
  </si>
  <si>
    <t xml:space="preserve">PROG. - 11-MAY-2023</t>
  </si>
  <si>
    <t xml:space="preserve">PROG. - 12-MAY-2023</t>
  </si>
  <si>
    <t xml:space="preserve">PROG. - 15-MAY-2023</t>
  </si>
  <si>
    <t xml:space="preserve">PROG. - 16-MAY-2023</t>
  </si>
  <si>
    <t xml:space="preserve">PROG. - 17-MAY-2023</t>
  </si>
  <si>
    <t xml:space="preserve">PROG. - 18-MAY-2023</t>
  </si>
  <si>
    <t xml:space="preserve">PROG. - 19-MAY-2023</t>
  </si>
  <si>
    <t xml:space="preserve">PROG. - 23-MAY-2023</t>
  </si>
  <si>
    <t xml:space="preserve">PROG. - 24-MAY-2023</t>
  </si>
  <si>
    <t xml:space="preserve">PROG. - 25-MAY-2023</t>
  </si>
  <si>
    <t xml:space="preserve">PROG. - 26-MAY-2023</t>
  </si>
  <si>
    <t xml:space="preserve">PROG. - 29-MAY-2023</t>
  </si>
  <si>
    <t xml:space="preserve">PROG. - 30-MAY-2023</t>
  </si>
  <si>
    <t xml:space="preserve">PROG. - 31-MAY-2023</t>
  </si>
  <si>
    <t xml:space="preserve">TOTAL MAY  DE 2023</t>
  </si>
  <si>
    <t xml:space="preserve">PROGRAMACION DE JUNIO DE 2023</t>
  </si>
  <si>
    <t xml:space="preserve">TOTAL JUNIO DE 2023</t>
  </si>
  <si>
    <t xml:space="preserve">PROG. INICIAL - 26 MAY-2023</t>
  </si>
  <si>
    <t xml:space="preserve">PROG. INICIAL - 29 MAY-2023</t>
  </si>
  <si>
    <t xml:space="preserve">PROG. INICIAL - 30 MAY-2023</t>
  </si>
  <si>
    <t xml:space="preserve">PROG. INICIAL - 31 MAY -2023</t>
  </si>
  <si>
    <t xml:space="preserve">PROG. - 01-JUN-2023</t>
  </si>
  <si>
    <t xml:space="preserve">PROG. - 02-JUN-2023</t>
  </si>
  <si>
    <t xml:space="preserve">PROG. - 05-JUN-2023</t>
  </si>
  <si>
    <t xml:space="preserve">PROG. - 06-JUN-2023</t>
  </si>
  <si>
    <t xml:space="preserve">PROG. - 07-JUN-2023</t>
  </si>
  <si>
    <t xml:space="preserve">PROG. - 08-JUN-2023</t>
  </si>
  <si>
    <t xml:space="preserve">PROG. - 09-JUN-2023</t>
  </si>
  <si>
    <t xml:space="preserve">PROG. - 13-JUN-2023</t>
  </si>
  <si>
    <t xml:space="preserve">PROG. - 14-JUN-2023</t>
  </si>
  <si>
    <t xml:space="preserve">PROG. - 15-JUN-2023</t>
  </si>
  <si>
    <t xml:space="preserve">PROG. - 16-JUN-2023</t>
  </si>
  <si>
    <t xml:space="preserve">PROG. - 20-JUN-2023</t>
  </si>
  <si>
    <t xml:space="preserve">PROG. - 21-JUN-2023</t>
  </si>
  <si>
    <t xml:space="preserve">PROG. - 22-JUN-2023</t>
  </si>
  <si>
    <t xml:space="preserve">PROG. - 23-JUN-2023</t>
  </si>
  <si>
    <t xml:space="preserve">PROG. - 26-JUN-2023</t>
  </si>
  <si>
    <t xml:space="preserve">PROG. - 27-JUN-2023</t>
  </si>
  <si>
    <t xml:space="preserve">PROG. - 28-JUN-2023</t>
  </si>
  <si>
    <t xml:space="preserve">PROG. - 29-JUN-2023</t>
  </si>
  <si>
    <t xml:space="preserve">PROG. - 30-JUN-2023</t>
  </si>
  <si>
    <t xml:space="preserve">TOTAL JUN  DE 2023</t>
  </si>
  <si>
    <t xml:space="preserve">PROGRAMACION DE JULIO DE 2023</t>
  </si>
  <si>
    <t xml:space="preserve">TOTAL JULIO DE 2023</t>
  </si>
  <si>
    <t xml:space="preserve">PROG. INICIAL - 27 JUN-2023</t>
  </si>
  <si>
    <t xml:space="preserve">PROG. INICIAL - 28 JUN-2023</t>
  </si>
  <si>
    <t xml:space="preserve">PROG. INICIAL - 29 JUN-2023</t>
  </si>
  <si>
    <t xml:space="preserve">PROG. INICIAL - 30 JUN -2023</t>
  </si>
  <si>
    <t xml:space="preserve">PROG. - 04-JUL-2023</t>
  </si>
  <si>
    <t xml:space="preserve">PROG. - 05-JUL-2023</t>
  </si>
  <si>
    <t xml:space="preserve">PROG. - 06-JUL-2023</t>
  </si>
  <si>
    <t xml:space="preserve">PROG. - 07-JUL-2023</t>
  </si>
  <si>
    <t xml:space="preserve">PROG. - 10-JUL-2023</t>
  </si>
  <si>
    <t xml:space="preserve">PROG. - 11-JUL-2023</t>
  </si>
  <si>
    <t xml:space="preserve">PROG. - 12-JUL-2023</t>
  </si>
  <si>
    <t xml:space="preserve">PROG. - 13-JUL-2023</t>
  </si>
  <si>
    <t xml:space="preserve">PROG. - 14-JUL-2023</t>
  </si>
  <si>
    <t xml:space="preserve">PROG. - 17-JUL-2023</t>
  </si>
  <si>
    <t xml:space="preserve">PROG. - 18-JUL-2023</t>
  </si>
  <si>
    <t xml:space="preserve">PROG. - 19-JUL-2023</t>
  </si>
  <si>
    <t xml:space="preserve">PROG. - 21-JUL-2023</t>
  </si>
  <si>
    <t xml:space="preserve">PROG. - 24-JUL-2023</t>
  </si>
  <si>
    <t xml:space="preserve">PROG. - 25-JUL-2023</t>
  </si>
  <si>
    <t xml:space="preserve">PROG. - 26-JUL-2023</t>
  </si>
  <si>
    <t xml:space="preserve">PROG. - 27-JUL-2023</t>
  </si>
  <si>
    <t xml:space="preserve">PROG. - 28-JUL-2023</t>
  </si>
  <si>
    <t xml:space="preserve">PROG. - 31-JUL-2023</t>
  </si>
  <si>
    <t xml:space="preserve">TOTAL JUL  DE 2023</t>
  </si>
  <si>
    <t xml:space="preserve">PROGRAMACION DE AGOSTO DE 2023</t>
  </si>
  <si>
    <t xml:space="preserve">TOTAL AGOSTO DE 2023</t>
  </si>
  <si>
    <t xml:space="preserve">PROG. INICIAL - 26 JUL-2023</t>
  </si>
  <si>
    <t xml:space="preserve">PROG. INICIAL - 27 JUL-2023</t>
  </si>
  <si>
    <t xml:space="preserve">PROG. INICIAL - 28 JUL-2023</t>
  </si>
  <si>
    <t xml:space="preserve">PROG. INICIAL - 31 JUL -2023</t>
  </si>
  <si>
    <t xml:space="preserve">PROG. - 01-AGO-2023</t>
  </si>
  <si>
    <t xml:space="preserve">PROG. - 02-AGO-2023</t>
  </si>
  <si>
    <t xml:space="preserve">PROG. - 03-AGO-2023</t>
  </si>
  <si>
    <t xml:space="preserve">PROG. - 04-AGO-2023</t>
  </si>
  <si>
    <t xml:space="preserve">PROG. - 08-AGO-2023</t>
  </si>
  <si>
    <t xml:space="preserve">PROG. - 09-AGO-2023</t>
  </si>
  <si>
    <t xml:space="preserve">PROG. - 10-AGO-2023</t>
  </si>
  <si>
    <t xml:space="preserve">PROG. - 11-AGO-2023</t>
  </si>
  <si>
    <t xml:space="preserve">PROG. - 14-AGO-2023</t>
  </si>
  <si>
    <t xml:space="preserve">PROG. - 15-AGO-2023</t>
  </si>
  <si>
    <t xml:space="preserve">PROG. - 16-AGO-2023</t>
  </si>
  <si>
    <t xml:space="preserve">PROG. - 17-AGO-2023</t>
  </si>
  <si>
    <t xml:space="preserve">PROG. - 18-AGO-2023</t>
  </si>
  <si>
    <t xml:space="preserve">PROG. - 22-AGO-2023</t>
  </si>
  <si>
    <t xml:space="preserve">PROG. - 23-AGO-2023</t>
  </si>
  <si>
    <t xml:space="preserve">PROG. - 24-AGO-2023</t>
  </si>
  <si>
    <t xml:space="preserve">PROG. - 25-AGO-2023</t>
  </si>
  <si>
    <t xml:space="preserve">PROG. - 28-AGO-2023</t>
  </si>
  <si>
    <t xml:space="preserve">PROG. - 29-AGO-2023</t>
  </si>
  <si>
    <t xml:space="preserve">PROG. - 30-AGO-2023</t>
  </si>
  <si>
    <t xml:space="preserve">PROG. - 31-AGO-2023</t>
  </si>
  <si>
    <t xml:space="preserve">TOTAL AGO  DE 2023</t>
  </si>
  <si>
    <t xml:space="preserve">PROGRAMACION DE SEPTIEMBRE DE 2023</t>
  </si>
  <si>
    <t xml:space="preserve">TOTAL SEPTIEMBRE DE 2023</t>
  </si>
  <si>
    <t xml:space="preserve">PROG. INICIAL - 28 AGO-2023</t>
  </si>
  <si>
    <t xml:space="preserve">PROG. INICIAL - 29 AGO-2023</t>
  </si>
  <si>
    <t xml:space="preserve">PROG. INICIAL - 30 AGO-2023</t>
  </si>
  <si>
    <t xml:space="preserve">PROG. INICIAL - 31 AGO -2023</t>
  </si>
  <si>
    <t xml:space="preserve">PROG. - 01-SEP-2023</t>
  </si>
  <si>
    <t xml:space="preserve">PROG. - 04-SEP-2023</t>
  </si>
  <si>
    <t xml:space="preserve">PROG. - 05-SEP-2023</t>
  </si>
  <si>
    <t xml:space="preserve">PROG. - 06-SEP-2023</t>
  </si>
  <si>
    <t xml:space="preserve">PROG. - 07-SEP-2023</t>
  </si>
  <si>
    <t xml:space="preserve">PROG. - 08-SEP-2023</t>
  </si>
  <si>
    <t xml:space="preserve">PROG. - 11-SEP-2023</t>
  </si>
  <si>
    <t xml:space="preserve">PROG. - 12-SEP-2023</t>
  </si>
  <si>
    <t xml:space="preserve">PROG. - 13-SEP-2023</t>
  </si>
  <si>
    <t xml:space="preserve">PROG. - 14-SEP-2023</t>
  </si>
  <si>
    <t xml:space="preserve">PROG. - 15-SEP-2023</t>
  </si>
  <si>
    <t xml:space="preserve">PROG. - 18-SEP-2023</t>
  </si>
  <si>
    <t xml:space="preserve">PROG. - 19-SEP-2023</t>
  </si>
  <si>
    <t xml:space="preserve">PROG. - 20-SEP-2023</t>
  </si>
  <si>
    <t xml:space="preserve">PROG. - 21-SEP-2023</t>
  </si>
  <si>
    <t xml:space="preserve">PROG. - 22-SEP-2023</t>
  </si>
  <si>
    <t xml:space="preserve">PROG. - 25-SEP-2023</t>
  </si>
  <si>
    <t xml:space="preserve">PROG. - 26-SEP-2023</t>
  </si>
  <si>
    <t xml:space="preserve">PROG. - 27-SEP-2023</t>
  </si>
  <si>
    <t xml:space="preserve">PROG. - 28-SEP-2023</t>
  </si>
  <si>
    <t xml:space="preserve">PROG. - 29-SEP-2023</t>
  </si>
  <si>
    <t xml:space="preserve">TOTAL SEP  DE 2023</t>
  </si>
  <si>
    <t xml:space="preserve">PROGRAMACION DE OCTUBRE DE 2023</t>
  </si>
  <si>
    <t xml:space="preserve">TOTAL OCTUBRE DE 2023</t>
  </si>
  <si>
    <t xml:space="preserve">PROG. INICIAL - 26 SEP-2023</t>
  </si>
  <si>
    <t xml:space="preserve">PROG. INICIAL - 27 SEP-2023</t>
  </si>
  <si>
    <t xml:space="preserve">PROG. INICIAL - 28 SEP-2023</t>
  </si>
  <si>
    <t xml:space="preserve">PROG. INICIAL - 29 SEP -2023</t>
  </si>
  <si>
    <t xml:space="preserve">PROG. - 02-OCT-2023</t>
  </si>
  <si>
    <t xml:space="preserve">PROG. - 03-OCT-2023</t>
  </si>
  <si>
    <t xml:space="preserve">PROG. - 04-OCT-2023</t>
  </si>
  <si>
    <t xml:space="preserve">PROG. - 05-OCT-2023</t>
  </si>
  <si>
    <t xml:space="preserve">PROG. - 06-OCT-2023</t>
  </si>
  <si>
    <t xml:space="preserve">PROG. - 09-OCT-2023</t>
  </si>
  <si>
    <t xml:space="preserve">PROG. - 10-OCT-2023</t>
  </si>
  <si>
    <t xml:space="preserve">PROG. - 11-OCT-2023</t>
  </si>
  <si>
    <t xml:space="preserve">PROG. - 12-OCT-2023</t>
  </si>
  <si>
    <t xml:space="preserve">PROG. - 13-OCT-2023</t>
  </si>
  <si>
    <t xml:space="preserve">PROG. - 17-OCT-2023</t>
  </si>
  <si>
    <t xml:space="preserve">PROG. - 18-OCT-2023</t>
  </si>
  <si>
    <t xml:space="preserve">PROG. - 19-OCT-2023</t>
  </si>
  <si>
    <t xml:space="preserve">PROG. - 20-OCT-2023</t>
  </si>
  <si>
    <t xml:space="preserve">PROG. - 23-OCT-2023</t>
  </si>
  <si>
    <t xml:space="preserve">PROG. - 24-OCT-2023</t>
  </si>
  <si>
    <t xml:space="preserve">PROG. - 25-OCT-2023</t>
  </si>
  <si>
    <t xml:space="preserve">PROG. - 26-OCT-2023</t>
  </si>
  <si>
    <t xml:space="preserve">PROG. - 27-OCT-2023</t>
  </si>
  <si>
    <t xml:space="preserve">PROG. - 30-OCT-2023</t>
  </si>
  <si>
    <t xml:space="preserve">PROG. - 31-OCT-2023</t>
  </si>
  <si>
    <t xml:space="preserve">TOTAL OCT  DE 2023</t>
  </si>
  <si>
    <t xml:space="preserve">PROGRAMACION DE NOVIEMBRE DE 2023</t>
  </si>
  <si>
    <t xml:space="preserve">TOTAL NOVIEMBRE DE 2023</t>
  </si>
  <si>
    <t xml:space="preserve">PROG. INICIAL - 26 OCT-2023</t>
  </si>
  <si>
    <t xml:space="preserve">PROG. INICIAL - 27 OCT-2023</t>
  </si>
  <si>
    <t xml:space="preserve">PROG. INICIAL - 30 OCT-2023</t>
  </si>
  <si>
    <t xml:space="preserve">PROG. INICIAL - 31 OCT -2023</t>
  </si>
  <si>
    <t xml:space="preserve">PROG. - 01-NOV-2023</t>
  </si>
  <si>
    <t xml:space="preserve">PROG. - 02-NOV-2023</t>
  </si>
  <si>
    <t xml:space="preserve">PROG. - 03-NOV-2023</t>
  </si>
  <si>
    <t xml:space="preserve">PROG. - 07-NOV-2023</t>
  </si>
  <si>
    <t xml:space="preserve">PROG. - 08-NOV-2023</t>
  </si>
  <si>
    <t xml:space="preserve">PROG. - 09-NOV-2023</t>
  </si>
  <si>
    <t xml:space="preserve">PROG. - 10-NOV-2023</t>
  </si>
  <si>
    <t xml:space="preserve">PROG. - 14-NOV-2023</t>
  </si>
  <si>
    <t xml:space="preserve">PROG. - 15-NOV-2023</t>
  </si>
  <si>
    <t xml:space="preserve">PROG. - 16-NOV-2023</t>
  </si>
  <si>
    <t xml:space="preserve">PROG. - 17-NOV-2023</t>
  </si>
  <si>
    <t xml:space="preserve">PROG. - 20-NOV-2023</t>
  </si>
  <si>
    <t xml:space="preserve">PROG. - 21-NOV-2023</t>
  </si>
  <si>
    <t xml:space="preserve">PROG. - 22-NOV-2023</t>
  </si>
  <si>
    <t xml:space="preserve">PROG. - 23-NOV-2023</t>
  </si>
  <si>
    <t xml:space="preserve">PROG. - 24-NOV-2023</t>
  </si>
  <si>
    <t xml:space="preserve">PROG. - 27-NOV-2023</t>
  </si>
  <si>
    <t xml:space="preserve">PROG. - 28-NOV-2023</t>
  </si>
  <si>
    <t xml:space="preserve">PROG. - 29-NOV-2023</t>
  </si>
  <si>
    <t xml:space="preserve">PROG. - 30-NOV-2023</t>
  </si>
  <si>
    <t xml:space="preserve">TOTAL NOV  DE 2023</t>
  </si>
  <si>
    <t xml:space="preserve">PROGRAMACION DE DICIEMBRE DE 2023</t>
  </si>
  <si>
    <t xml:space="preserve">TOTAL DICIEMBRE DE 2023</t>
  </si>
  <si>
    <t xml:space="preserve">PROG. INICIAL - 27 NOV-2023</t>
  </si>
  <si>
    <t xml:space="preserve">PROG. INICIAL - 28 NOV-2023</t>
  </si>
  <si>
    <t xml:space="preserve">PROG. INICIAL - 29 NOV-2023</t>
  </si>
  <si>
    <t xml:space="preserve">PROG. INICIAL - 30 NOV -2023</t>
  </si>
  <si>
    <t xml:space="preserve">PROG. - 01-DIC-2023</t>
  </si>
  <si>
    <t xml:space="preserve">PROG. - 04-DIC-2023</t>
  </si>
  <si>
    <t xml:space="preserve">PROG. - 05-DIC-2023</t>
  </si>
  <si>
    <t xml:space="preserve">PROG. - 06-DIC-2023</t>
  </si>
  <si>
    <t xml:space="preserve">PROG. - 07-DIC-2023</t>
  </si>
  <si>
    <t xml:space="preserve">PROG. - 11-DIC-2023</t>
  </si>
  <si>
    <t xml:space="preserve">PROG. - 12-DIC-2023</t>
  </si>
  <si>
    <t xml:space="preserve">PROG. - 13-DIC-2023</t>
  </si>
  <si>
    <t xml:space="preserve">PROG. - 14-DIC-2023</t>
  </si>
  <si>
    <t xml:space="preserve">PROG. - 15-DIC-2023</t>
  </si>
  <si>
    <t xml:space="preserve">PROG. - 18-DIC-2023</t>
  </si>
  <si>
    <t xml:space="preserve">PROG. - 19-DIC-2023</t>
  </si>
  <si>
    <t xml:space="preserve">PROG. - 20-DIC-2023</t>
  </si>
  <si>
    <t xml:space="preserve">PROG. - 21-DIC-2023</t>
  </si>
  <si>
    <t xml:space="preserve">PROG. - 22-DIC-2023</t>
  </si>
  <si>
    <t xml:space="preserve">PROG. - 26-DIC-2023</t>
  </si>
  <si>
    <t xml:space="preserve">PROG. - 27-DIC-2023</t>
  </si>
  <si>
    <t xml:space="preserve">PROG. - 28-DIC-2023</t>
  </si>
  <si>
    <t xml:space="preserve">PROG. - 29-DIC-2023</t>
  </si>
  <si>
    <t xml:space="preserve">TOTAL DIC  DE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X35" activeCellId="0" sqref="X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59895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s">
        <v>6</v>
      </c>
      <c r="H6" s="19" t="n">
        <v>10</v>
      </c>
      <c r="I6" s="19" t="n">
        <v>11</v>
      </c>
      <c r="J6" s="19" t="n">
        <v>12</v>
      </c>
      <c r="K6" s="19" t="n">
        <v>13</v>
      </c>
      <c r="L6" s="20" t="s">
        <v>7</v>
      </c>
      <c r="M6" s="19" t="n">
        <v>16</v>
      </c>
      <c r="N6" s="19" t="n">
        <v>17</v>
      </c>
      <c r="O6" s="19" t="n">
        <v>18</v>
      </c>
      <c r="P6" s="19" t="n">
        <v>19</v>
      </c>
      <c r="Q6" s="19" t="n">
        <v>20</v>
      </c>
      <c r="R6" s="19" t="s">
        <v>8</v>
      </c>
      <c r="S6" s="19" t="n">
        <v>23</v>
      </c>
      <c r="T6" s="19" t="n">
        <v>24</v>
      </c>
      <c r="U6" s="19" t="n">
        <v>25</v>
      </c>
      <c r="V6" s="19" t="n">
        <v>26</v>
      </c>
      <c r="W6" s="19" t="n">
        <v>27</v>
      </c>
      <c r="X6" s="19" t="s">
        <v>9</v>
      </c>
      <c r="Y6" s="19" t="n">
        <v>30</v>
      </c>
      <c r="Z6" s="19" t="n">
        <v>31</v>
      </c>
      <c r="AA6" s="20" t="s">
        <v>10</v>
      </c>
      <c r="AB6" s="20" t="s">
        <v>11</v>
      </c>
    </row>
    <row r="7" customFormat="false" ht="12.75" hidden="false" customHeight="false" outlineLevel="0" collapsed="false">
      <c r="A7" s="22" t="s">
        <v>12</v>
      </c>
      <c r="B7" s="23" t="n">
        <v>0.104557581</v>
      </c>
      <c r="C7" s="23" t="n">
        <v>0.140400779</v>
      </c>
      <c r="D7" s="23" t="n">
        <v>10.761706042</v>
      </c>
      <c r="E7" s="23" t="n">
        <v>60.943719341</v>
      </c>
      <c r="F7" s="23" t="n">
        <v>23.14608842</v>
      </c>
      <c r="G7" s="24" t="n">
        <v>95.096472163</v>
      </c>
      <c r="H7" s="23" t="n">
        <v>64.248542547</v>
      </c>
      <c r="I7" s="23" t="n">
        <v>36.485580226</v>
      </c>
      <c r="J7" s="23" t="n">
        <v>21.431263235</v>
      </c>
      <c r="K7" s="23" t="n">
        <v>81.801416782</v>
      </c>
      <c r="L7" s="24" t="n">
        <v>203.96680279</v>
      </c>
      <c r="M7" s="23" t="n">
        <v>36.714856389</v>
      </c>
      <c r="N7" s="23" t="n">
        <v>54.7490183</v>
      </c>
      <c r="O7" s="23" t="n">
        <v>3005.624092305</v>
      </c>
      <c r="P7" s="23" t="n">
        <v>1116.239147543</v>
      </c>
      <c r="Q7" s="23" t="n">
        <v>1255.725242545</v>
      </c>
      <c r="R7" s="24" t="n">
        <v>5469.052357082</v>
      </c>
      <c r="S7" s="23" t="n">
        <v>772.608422836</v>
      </c>
      <c r="T7" s="23" t="n">
        <v>551.100709718</v>
      </c>
      <c r="U7" s="23" t="n">
        <v>1233.681790721</v>
      </c>
      <c r="V7" s="23" t="n">
        <v>2090.164167602</v>
      </c>
      <c r="W7" s="23" t="n">
        <v>1120.886220644</v>
      </c>
      <c r="X7" s="24" t="n">
        <v>5768.441311521</v>
      </c>
      <c r="Y7" s="23" t="n">
        <v>1832.790901687</v>
      </c>
      <c r="Z7" s="23" t="n">
        <v>2918.939399899</v>
      </c>
      <c r="AA7" s="24" t="n">
        <v>4751.730301586</v>
      </c>
      <c r="AB7" s="24" t="n">
        <v>16288.287245142</v>
      </c>
    </row>
    <row r="8" customFormat="false" ht="12.75" hidden="false" customHeight="false" outlineLevel="0" collapsed="false">
      <c r="A8" s="22" t="s">
        <v>13</v>
      </c>
      <c r="B8" s="23" t="n">
        <v>0.104557581</v>
      </c>
      <c r="C8" s="23" t="n">
        <v>0.140400779</v>
      </c>
      <c r="D8" s="23" t="n">
        <v>10.761706042</v>
      </c>
      <c r="E8" s="23" t="n">
        <v>60.943719341</v>
      </c>
      <c r="F8" s="23" t="n">
        <v>23.14608842</v>
      </c>
      <c r="G8" s="24" t="n">
        <v>95.096472163</v>
      </c>
      <c r="H8" s="23" t="n">
        <v>64.248542547</v>
      </c>
      <c r="I8" s="23" t="n">
        <v>36.485580226</v>
      </c>
      <c r="J8" s="23" t="n">
        <v>21.431263235</v>
      </c>
      <c r="K8" s="23" t="n">
        <v>81.801416782</v>
      </c>
      <c r="L8" s="24" t="n">
        <v>203.96680279</v>
      </c>
      <c r="M8" s="23" t="n">
        <v>36.714856389</v>
      </c>
      <c r="N8" s="23" t="n">
        <v>54.7490183</v>
      </c>
      <c r="O8" s="23" t="n">
        <v>3005.624092305</v>
      </c>
      <c r="P8" s="23" t="n">
        <v>1116.239147543</v>
      </c>
      <c r="Q8" s="23" t="n">
        <v>1255.725242545</v>
      </c>
      <c r="R8" s="24" t="n">
        <v>5469.052357082</v>
      </c>
      <c r="S8" s="23" t="n">
        <v>772.608422836</v>
      </c>
      <c r="T8" s="23" t="n">
        <v>551.100709718</v>
      </c>
      <c r="U8" s="23" t="n">
        <v>1233.681790721</v>
      </c>
      <c r="V8" s="23" t="n">
        <v>2090.164167602</v>
      </c>
      <c r="W8" s="23" t="n">
        <v>1120.886220644</v>
      </c>
      <c r="X8" s="24" t="n">
        <v>5768.441311521</v>
      </c>
      <c r="Y8" s="23" t="n">
        <v>1832.790901687</v>
      </c>
      <c r="Z8" s="23" t="n">
        <v>2918.939399899</v>
      </c>
      <c r="AA8" s="24" t="n">
        <v>4751.730301586</v>
      </c>
      <c r="AB8" s="24" t="n">
        <v>16288.287245142</v>
      </c>
    </row>
    <row r="9" customFormat="false" ht="12.75" hidden="false" customHeight="false" outlineLevel="0" collapsed="false">
      <c r="A9" s="22" t="s">
        <v>14</v>
      </c>
      <c r="B9" s="23" t="n">
        <v>0.104557581</v>
      </c>
      <c r="C9" s="23" t="n">
        <v>0.140400779</v>
      </c>
      <c r="D9" s="23" t="n">
        <v>10.761706042</v>
      </c>
      <c r="E9" s="23" t="n">
        <v>60.943719341</v>
      </c>
      <c r="F9" s="23" t="n">
        <v>23.14608842</v>
      </c>
      <c r="G9" s="24" t="n">
        <v>95.096472163</v>
      </c>
      <c r="H9" s="23" t="n">
        <v>64.248542547</v>
      </c>
      <c r="I9" s="23" t="n">
        <v>36.485580226</v>
      </c>
      <c r="J9" s="23" t="n">
        <v>21.431263235</v>
      </c>
      <c r="K9" s="23" t="n">
        <v>81.801416782</v>
      </c>
      <c r="L9" s="24" t="n">
        <v>203.96680279</v>
      </c>
      <c r="M9" s="23" t="n">
        <v>36.714856389</v>
      </c>
      <c r="N9" s="23" t="n">
        <v>54.7490183</v>
      </c>
      <c r="O9" s="23" t="n">
        <v>3005.624092305</v>
      </c>
      <c r="P9" s="23" t="n">
        <v>1116.239147543</v>
      </c>
      <c r="Q9" s="23" t="n">
        <v>1255.725242545</v>
      </c>
      <c r="R9" s="24" t="n">
        <v>5469.052357082</v>
      </c>
      <c r="S9" s="23" t="n">
        <v>772.608422836</v>
      </c>
      <c r="T9" s="23" t="n">
        <v>551.100709718</v>
      </c>
      <c r="U9" s="23" t="n">
        <v>1233.681790721</v>
      </c>
      <c r="V9" s="23" t="n">
        <v>2090.164167602</v>
      </c>
      <c r="W9" s="23" t="n">
        <v>1120.886220644</v>
      </c>
      <c r="X9" s="24" t="n">
        <v>5768.441311521</v>
      </c>
      <c r="Y9" s="23" t="n">
        <v>1832.790901687</v>
      </c>
      <c r="Z9" s="23" t="n">
        <v>2918.939399899</v>
      </c>
      <c r="AA9" s="24" t="n">
        <v>4751.730301586</v>
      </c>
      <c r="AB9" s="24" t="n">
        <v>16288.287245142</v>
      </c>
    </row>
    <row r="10" customFormat="false" ht="12.75" hidden="false" customHeight="false" outlineLevel="0" collapsed="false">
      <c r="A10" s="22" t="s">
        <v>15</v>
      </c>
      <c r="B10" s="23" t="n">
        <v>0.104557581</v>
      </c>
      <c r="C10" s="23" t="n">
        <v>0.140400779</v>
      </c>
      <c r="D10" s="23" t="n">
        <v>10.761706042</v>
      </c>
      <c r="E10" s="23" t="n">
        <v>60.943719341</v>
      </c>
      <c r="F10" s="23" t="n">
        <v>23.14608842</v>
      </c>
      <c r="G10" s="24" t="n">
        <v>95.096472163</v>
      </c>
      <c r="H10" s="23" t="n">
        <v>64.248542547</v>
      </c>
      <c r="I10" s="23" t="n">
        <v>36.485580226</v>
      </c>
      <c r="J10" s="23" t="n">
        <v>21.431263235</v>
      </c>
      <c r="K10" s="23" t="n">
        <v>81.801416782</v>
      </c>
      <c r="L10" s="24" t="n">
        <v>203.96680279</v>
      </c>
      <c r="M10" s="23" t="n">
        <v>36.714856389</v>
      </c>
      <c r="N10" s="23" t="n">
        <v>54.7490183</v>
      </c>
      <c r="O10" s="23" t="n">
        <v>3005.624092305</v>
      </c>
      <c r="P10" s="23" t="n">
        <v>1116.239147543</v>
      </c>
      <c r="Q10" s="23" t="n">
        <v>1255.725242545</v>
      </c>
      <c r="R10" s="24" t="n">
        <v>5469.052357082</v>
      </c>
      <c r="S10" s="23" t="n">
        <v>772.608422836</v>
      </c>
      <c r="T10" s="23" t="n">
        <v>551.100709718</v>
      </c>
      <c r="U10" s="23" t="n">
        <v>1233.681790721</v>
      </c>
      <c r="V10" s="23" t="n">
        <v>2090.164167602</v>
      </c>
      <c r="W10" s="23" t="n">
        <v>1120.886220644</v>
      </c>
      <c r="X10" s="24" t="n">
        <v>5768.441311521</v>
      </c>
      <c r="Y10" s="23" t="n">
        <v>1832.790901687</v>
      </c>
      <c r="Z10" s="23" t="n">
        <v>2918.939399899</v>
      </c>
      <c r="AA10" s="24" t="n">
        <v>4751.730301586</v>
      </c>
      <c r="AB10" s="24" t="n">
        <v>16288.287245142</v>
      </c>
    </row>
    <row r="11" customFormat="false" ht="12.75" hidden="false" customHeight="false" outlineLevel="0" collapsed="false">
      <c r="A11" s="22" t="s">
        <v>16</v>
      </c>
      <c r="B11" s="23" t="n">
        <v>17.716525852</v>
      </c>
      <c r="C11" s="23" t="n">
        <v>0.13768464</v>
      </c>
      <c r="D11" s="23" t="n">
        <v>10.15255287</v>
      </c>
      <c r="E11" s="23" t="n">
        <v>57.494074851</v>
      </c>
      <c r="F11" s="23" t="n">
        <v>21.835932472</v>
      </c>
      <c r="G11" s="24" t="n">
        <v>107.336770685</v>
      </c>
      <c r="H11" s="23" t="n">
        <v>29.407407256</v>
      </c>
      <c r="I11" s="23" t="n">
        <v>34.420358704</v>
      </c>
      <c r="J11" s="23" t="n">
        <v>20.174951749</v>
      </c>
      <c r="K11" s="23" t="n">
        <v>50.272574908</v>
      </c>
      <c r="L11" s="24" t="n">
        <v>134.275292617</v>
      </c>
      <c r="M11" s="23" t="n">
        <v>19.606389896</v>
      </c>
      <c r="N11" s="23" t="n">
        <v>51.650017264</v>
      </c>
      <c r="O11" s="23" t="n">
        <v>2815.494426703</v>
      </c>
      <c r="P11" s="23" t="n">
        <v>1053.055799568</v>
      </c>
      <c r="Q11" s="23" t="n">
        <v>1154.44569476</v>
      </c>
      <c r="R11" s="24" t="n">
        <v>5094.252328191</v>
      </c>
      <c r="S11" s="23" t="n">
        <v>728.8758706</v>
      </c>
      <c r="T11" s="23" t="n">
        <v>519.906329923</v>
      </c>
      <c r="U11" s="23" t="n">
        <v>1152.350745963</v>
      </c>
      <c r="V11" s="23" t="n">
        <v>2512.778034929</v>
      </c>
      <c r="W11" s="23" t="n">
        <v>1054.894579662</v>
      </c>
      <c r="X11" s="24" t="n">
        <v>5968.805561077</v>
      </c>
      <c r="Y11" s="23" t="n">
        <v>920.939970112</v>
      </c>
      <c r="Z11" s="23" t="n">
        <v>501.548927599</v>
      </c>
      <c r="AA11" s="24" t="n">
        <v>1422.488897711</v>
      </c>
      <c r="AB11" s="24" t="n">
        <v>12727.158850281</v>
      </c>
    </row>
    <row r="12" customFormat="false" ht="12.75" hidden="false" customHeight="false" outlineLevel="0" collapsed="false">
      <c r="A12" s="22" t="s">
        <v>17</v>
      </c>
      <c r="B12" s="25" t="n">
        <v>19.216525852</v>
      </c>
      <c r="C12" s="23" t="n">
        <v>0.137271</v>
      </c>
      <c r="D12" s="23" t="n">
        <v>16.969952693</v>
      </c>
      <c r="E12" s="23" t="n">
        <v>57.494074851</v>
      </c>
      <c r="F12" s="23" t="n">
        <v>21.835932472</v>
      </c>
      <c r="G12" s="24" t="n">
        <v>115.653756868</v>
      </c>
      <c r="H12" s="23" t="n">
        <v>29.407407256</v>
      </c>
      <c r="I12" s="23" t="n">
        <v>34.420358704</v>
      </c>
      <c r="J12" s="23" t="n">
        <v>20.174951749</v>
      </c>
      <c r="K12" s="23" t="n">
        <v>50.272574908</v>
      </c>
      <c r="L12" s="24" t="n">
        <v>134.275292617</v>
      </c>
      <c r="M12" s="23" t="n">
        <v>19.606389896</v>
      </c>
      <c r="N12" s="23" t="n">
        <v>51.650017264</v>
      </c>
      <c r="O12" s="23" t="n">
        <v>2815.494426703</v>
      </c>
      <c r="P12" s="23" t="n">
        <v>1053.055799568</v>
      </c>
      <c r="Q12" s="23" t="n">
        <v>1154.44569476</v>
      </c>
      <c r="R12" s="24" t="n">
        <v>5094.252328191</v>
      </c>
      <c r="S12" s="23" t="n">
        <v>728.8758706</v>
      </c>
      <c r="T12" s="23" t="n">
        <v>519.906329923</v>
      </c>
      <c r="U12" s="23" t="n">
        <v>1152.350745963</v>
      </c>
      <c r="V12" s="23" t="n">
        <v>2512.778034929</v>
      </c>
      <c r="W12" s="23" t="n">
        <v>1054.894579662</v>
      </c>
      <c r="X12" s="24" t="n">
        <v>5968.805561077</v>
      </c>
      <c r="Y12" s="23" t="n">
        <v>920.939970112</v>
      </c>
      <c r="Z12" s="23" t="n">
        <v>492.011578387</v>
      </c>
      <c r="AA12" s="24" t="n">
        <v>1412.951548499</v>
      </c>
      <c r="AB12" s="24" t="n">
        <v>12725.938487252</v>
      </c>
    </row>
    <row r="13" customFormat="false" ht="12.75" hidden="false" customHeight="false" outlineLevel="0" collapsed="false">
      <c r="A13" s="22" t="s">
        <v>18</v>
      </c>
      <c r="B13" s="25" t="n">
        <v>19.216525852</v>
      </c>
      <c r="C13" s="25" t="n">
        <v>0.137271</v>
      </c>
      <c r="D13" s="23" t="n">
        <v>16.844294679</v>
      </c>
      <c r="E13" s="23" t="n">
        <v>13.993273313</v>
      </c>
      <c r="F13" s="23" t="n">
        <v>21.8359324720001</v>
      </c>
      <c r="G13" s="24" t="n">
        <v>72.0272973160001</v>
      </c>
      <c r="H13" s="23" t="n">
        <v>29.407407256</v>
      </c>
      <c r="I13" s="23" t="n">
        <v>34.420358704</v>
      </c>
      <c r="J13" s="23" t="n">
        <v>20.174951749</v>
      </c>
      <c r="K13" s="23" t="n">
        <v>50.272574908</v>
      </c>
      <c r="L13" s="24" t="n">
        <v>134.275292617</v>
      </c>
      <c r="M13" s="23" t="n">
        <v>19.606389896</v>
      </c>
      <c r="N13" s="23" t="n">
        <v>51.650017264</v>
      </c>
      <c r="O13" s="23" t="n">
        <v>2815.494426703</v>
      </c>
      <c r="P13" s="23" t="n">
        <v>1053.055799568</v>
      </c>
      <c r="Q13" s="23" t="n">
        <v>1154.44569476</v>
      </c>
      <c r="R13" s="24" t="n">
        <v>5094.252328191</v>
      </c>
      <c r="S13" s="23" t="n">
        <v>728.8758706</v>
      </c>
      <c r="T13" s="23" t="n">
        <v>519.906329923</v>
      </c>
      <c r="U13" s="23" t="n">
        <v>1152.350745963</v>
      </c>
      <c r="V13" s="23" t="n">
        <v>2512.778034929</v>
      </c>
      <c r="W13" s="23" t="n">
        <v>1054.894579662</v>
      </c>
      <c r="X13" s="24" t="n">
        <v>5968.805561077</v>
      </c>
      <c r="Y13" s="23" t="n">
        <v>920.939970112</v>
      </c>
      <c r="Z13" s="23" t="n">
        <v>533.799816842</v>
      </c>
      <c r="AA13" s="24" t="n">
        <v>1454.739786954</v>
      </c>
      <c r="AB13" s="24" t="n">
        <v>12724.100266155</v>
      </c>
    </row>
    <row r="14" customFormat="false" ht="12.75" hidden="false" customHeight="false" outlineLevel="0" collapsed="false">
      <c r="A14" s="22" t="s">
        <v>19</v>
      </c>
      <c r="B14" s="25" t="n">
        <v>19.216525852</v>
      </c>
      <c r="C14" s="25" t="n">
        <v>0.137271</v>
      </c>
      <c r="D14" s="25" t="n">
        <v>16.842565246</v>
      </c>
      <c r="E14" s="23" t="n">
        <v>14.244115913</v>
      </c>
      <c r="F14" s="23" t="n">
        <v>20.498705967</v>
      </c>
      <c r="G14" s="24" t="n">
        <v>70.939183978</v>
      </c>
      <c r="H14" s="23" t="n">
        <v>29.407407256</v>
      </c>
      <c r="I14" s="23" t="n">
        <v>34.420358704</v>
      </c>
      <c r="J14" s="23" t="n">
        <v>20.174951749</v>
      </c>
      <c r="K14" s="23" t="n">
        <v>50.272574908</v>
      </c>
      <c r="L14" s="24" t="n">
        <v>134.275292617</v>
      </c>
      <c r="M14" s="23" t="n">
        <v>19.606389896</v>
      </c>
      <c r="N14" s="23" t="n">
        <v>51.650017264</v>
      </c>
      <c r="O14" s="23" t="n">
        <v>2815.494426703</v>
      </c>
      <c r="P14" s="23" t="n">
        <v>1053.055799568</v>
      </c>
      <c r="Q14" s="23" t="n">
        <v>1154.44569476</v>
      </c>
      <c r="R14" s="24" t="n">
        <v>5094.252328191</v>
      </c>
      <c r="S14" s="23" t="n">
        <v>728.8758706</v>
      </c>
      <c r="T14" s="23" t="n">
        <v>519.906329923</v>
      </c>
      <c r="U14" s="23" t="n">
        <v>1152.350745963</v>
      </c>
      <c r="V14" s="23" t="n">
        <v>2512.778034929</v>
      </c>
      <c r="W14" s="23" t="n">
        <v>1054.894579662</v>
      </c>
      <c r="X14" s="24" t="n">
        <v>5968.805561077</v>
      </c>
      <c r="Y14" s="23" t="n">
        <v>920.939970112</v>
      </c>
      <c r="Z14" s="23" t="n">
        <v>527.813748167</v>
      </c>
      <c r="AA14" s="24" t="n">
        <v>1448.753718279</v>
      </c>
      <c r="AB14" s="24" t="n">
        <v>12717.026084142</v>
      </c>
    </row>
    <row r="15" customFormat="false" ht="12.75" hidden="false" customHeight="false" outlineLevel="0" collapsed="false">
      <c r="A15" s="22" t="s">
        <v>20</v>
      </c>
      <c r="B15" s="25" t="n">
        <v>19.216525852</v>
      </c>
      <c r="C15" s="25" t="n">
        <v>0.137271</v>
      </c>
      <c r="D15" s="25" t="n">
        <v>16.842565246</v>
      </c>
      <c r="E15" s="25" t="n">
        <v>14.23761482</v>
      </c>
      <c r="F15" s="23" t="n">
        <v>22.388231883</v>
      </c>
      <c r="G15" s="24" t="n">
        <v>72.822208801</v>
      </c>
      <c r="H15" s="23" t="n">
        <v>29.426559963</v>
      </c>
      <c r="I15" s="23" t="n">
        <v>34.420358704</v>
      </c>
      <c r="J15" s="23" t="n">
        <v>20.174951749</v>
      </c>
      <c r="K15" s="23" t="n">
        <v>50.272574908</v>
      </c>
      <c r="L15" s="24" t="n">
        <v>134.294445324</v>
      </c>
      <c r="M15" s="23" t="n">
        <v>19.606389896</v>
      </c>
      <c r="N15" s="23" t="n">
        <v>51.650017264</v>
      </c>
      <c r="O15" s="23" t="n">
        <v>2815.494426703</v>
      </c>
      <c r="P15" s="23" t="n">
        <v>1053.055799568</v>
      </c>
      <c r="Q15" s="23" t="n">
        <v>1154.44569476</v>
      </c>
      <c r="R15" s="24" t="n">
        <v>5094.252328191</v>
      </c>
      <c r="S15" s="23" t="n">
        <v>728.8758706</v>
      </c>
      <c r="T15" s="23" t="n">
        <v>519.906329923</v>
      </c>
      <c r="U15" s="23" t="n">
        <v>1152.350745963</v>
      </c>
      <c r="V15" s="23" t="n">
        <v>2512.778034929</v>
      </c>
      <c r="W15" s="23" t="n">
        <v>1054.894579662</v>
      </c>
      <c r="X15" s="24" t="n">
        <v>5968.805561077</v>
      </c>
      <c r="Y15" s="23" t="n">
        <v>920.939970112</v>
      </c>
      <c r="Z15" s="23" t="n">
        <v>529.290626574</v>
      </c>
      <c r="AA15" s="24" t="n">
        <v>1450.230596686</v>
      </c>
      <c r="AB15" s="24" t="n">
        <v>12720.405140079</v>
      </c>
    </row>
    <row r="16" customFormat="false" ht="12.75" hidden="false" customHeight="false" outlineLevel="0" collapsed="false">
      <c r="A16" s="22" t="s">
        <v>21</v>
      </c>
      <c r="B16" s="25" t="n">
        <v>19.216525852</v>
      </c>
      <c r="C16" s="25" t="n">
        <v>0.137271</v>
      </c>
      <c r="D16" s="25" t="n">
        <v>16.842565246</v>
      </c>
      <c r="E16" s="25" t="n">
        <v>14.23761482</v>
      </c>
      <c r="F16" s="25" t="n">
        <v>22.388231883</v>
      </c>
      <c r="G16" s="26" t="n">
        <v>72.822208801</v>
      </c>
      <c r="H16" s="23" t="n">
        <v>29.425568293</v>
      </c>
      <c r="I16" s="23" t="n">
        <v>11.239338047</v>
      </c>
      <c r="J16" s="23" t="n">
        <v>20.174951749</v>
      </c>
      <c r="K16" s="23" t="n">
        <v>50.272574908</v>
      </c>
      <c r="L16" s="24" t="n">
        <v>111.112432997</v>
      </c>
      <c r="M16" s="23" t="n">
        <v>19.606389896</v>
      </c>
      <c r="N16" s="23" t="n">
        <v>51.650017264</v>
      </c>
      <c r="O16" s="23" t="n">
        <v>2815.494426703</v>
      </c>
      <c r="P16" s="23" t="n">
        <v>1053.055799568</v>
      </c>
      <c r="Q16" s="23" t="n">
        <v>1154.44569476</v>
      </c>
      <c r="R16" s="24" t="n">
        <v>5094.252328191</v>
      </c>
      <c r="S16" s="23" t="n">
        <v>728.8758706</v>
      </c>
      <c r="T16" s="23" t="n">
        <v>519.906329923</v>
      </c>
      <c r="U16" s="23" t="n">
        <v>1152.350745963</v>
      </c>
      <c r="V16" s="23" t="n">
        <v>2512.778034929</v>
      </c>
      <c r="W16" s="23" t="n">
        <v>1054.894579662</v>
      </c>
      <c r="X16" s="24" t="n">
        <v>5968.805561077</v>
      </c>
      <c r="Y16" s="23" t="n">
        <v>920.939970112</v>
      </c>
      <c r="Z16" s="23" t="n">
        <v>554.311691387</v>
      </c>
      <c r="AA16" s="24" t="n">
        <v>1475.251661499</v>
      </c>
      <c r="AB16" s="24" t="n">
        <v>12722.244192565</v>
      </c>
    </row>
    <row r="17" customFormat="false" ht="12.75" hidden="false" customHeight="false" outlineLevel="0" collapsed="false">
      <c r="A17" s="22" t="s">
        <v>22</v>
      </c>
      <c r="B17" s="25" t="n">
        <v>19.216525852</v>
      </c>
      <c r="C17" s="25" t="n">
        <v>0.137271</v>
      </c>
      <c r="D17" s="25" t="n">
        <v>16.842565246</v>
      </c>
      <c r="E17" s="25" t="n">
        <v>14.23761482</v>
      </c>
      <c r="F17" s="25" t="n">
        <v>22.388231883</v>
      </c>
      <c r="G17" s="26" t="n">
        <v>72.822208801</v>
      </c>
      <c r="H17" s="25" t="n">
        <v>29.429814729</v>
      </c>
      <c r="I17" s="23" t="n">
        <v>11.240918928</v>
      </c>
      <c r="J17" s="23" t="n">
        <v>96.284328006</v>
      </c>
      <c r="K17" s="23" t="n">
        <v>348.937203874</v>
      </c>
      <c r="L17" s="24" t="n">
        <v>485.892265537</v>
      </c>
      <c r="M17" s="23" t="n">
        <v>797.279410413</v>
      </c>
      <c r="N17" s="23" t="n">
        <v>269.678187264</v>
      </c>
      <c r="O17" s="23" t="n">
        <v>177.544586703</v>
      </c>
      <c r="P17" s="23" t="n">
        <v>2793.993609568</v>
      </c>
      <c r="Q17" s="23" t="n">
        <v>1235.419669032</v>
      </c>
      <c r="R17" s="24" t="n">
        <v>5273.91546298</v>
      </c>
      <c r="S17" s="23" t="n">
        <v>556.291671715</v>
      </c>
      <c r="T17" s="23" t="n">
        <v>762.452969923</v>
      </c>
      <c r="U17" s="23" t="n">
        <v>901.4151499</v>
      </c>
      <c r="V17" s="23" t="n">
        <v>656.798496009</v>
      </c>
      <c r="W17" s="23" t="n">
        <v>3706.223567318</v>
      </c>
      <c r="X17" s="24" t="n">
        <v>6583.181854865</v>
      </c>
      <c r="Y17" s="23" t="n">
        <v>928.100197364</v>
      </c>
      <c r="Z17" s="23" t="n">
        <v>1432.104667948</v>
      </c>
      <c r="AA17" s="24" t="n">
        <v>2360.204865312</v>
      </c>
      <c r="AB17" s="24" t="n">
        <v>14776.016657495</v>
      </c>
    </row>
    <row r="18" customFormat="false" ht="12.75" hidden="false" customHeight="false" outlineLevel="0" collapsed="false">
      <c r="A18" s="22" t="s">
        <v>23</v>
      </c>
      <c r="B18" s="25" t="n">
        <v>19.216525852</v>
      </c>
      <c r="C18" s="25" t="n">
        <v>0.137271</v>
      </c>
      <c r="D18" s="25" t="n">
        <v>16.842565246</v>
      </c>
      <c r="E18" s="25" t="n">
        <v>14.23761482</v>
      </c>
      <c r="F18" s="25" t="n">
        <v>22.388231883</v>
      </c>
      <c r="G18" s="26" t="n">
        <v>72.822208801</v>
      </c>
      <c r="H18" s="25" t="n">
        <v>29.429814729</v>
      </c>
      <c r="I18" s="25" t="n">
        <v>11.236965338</v>
      </c>
      <c r="J18" s="23" t="n">
        <v>97.582090906</v>
      </c>
      <c r="K18" s="23" t="n">
        <v>128.515852854</v>
      </c>
      <c r="L18" s="24" t="n">
        <v>266.764723827</v>
      </c>
      <c r="M18" s="23" t="n">
        <v>997.279410413</v>
      </c>
      <c r="N18" s="23" t="n">
        <v>269.678187264</v>
      </c>
      <c r="O18" s="23" t="n">
        <v>177.544586703</v>
      </c>
      <c r="P18" s="23" t="n">
        <v>2793.993609568</v>
      </c>
      <c r="Q18" s="23" t="n">
        <v>1235.419669032</v>
      </c>
      <c r="R18" s="24" t="n">
        <v>5473.91546298</v>
      </c>
      <c r="S18" s="23" t="n">
        <v>556.291671715</v>
      </c>
      <c r="T18" s="23" t="n">
        <v>762.452969923</v>
      </c>
      <c r="U18" s="23" t="n">
        <v>901.4151499</v>
      </c>
      <c r="V18" s="23" t="n">
        <v>656.798496009</v>
      </c>
      <c r="W18" s="23" t="n">
        <v>3706.223567318</v>
      </c>
      <c r="X18" s="24" t="n">
        <v>6583.181854865</v>
      </c>
      <c r="Y18" s="23" t="n">
        <v>928.100197364</v>
      </c>
      <c r="Z18" s="23" t="n">
        <v>1448.404114689</v>
      </c>
      <c r="AA18" s="24" t="n">
        <v>2376.504312053</v>
      </c>
      <c r="AB18" s="24" t="n">
        <v>14773.188562526</v>
      </c>
    </row>
    <row r="19" customFormat="false" ht="12.75" hidden="false" customHeight="false" outlineLevel="0" collapsed="false">
      <c r="A19" s="22" t="s">
        <v>24</v>
      </c>
      <c r="B19" s="25" t="n">
        <v>19.216525852</v>
      </c>
      <c r="C19" s="25" t="n">
        <v>0.137271</v>
      </c>
      <c r="D19" s="25" t="n">
        <v>16.842565246</v>
      </c>
      <c r="E19" s="25" t="n">
        <v>14.23761482</v>
      </c>
      <c r="F19" s="25" t="n">
        <v>22.388231883</v>
      </c>
      <c r="G19" s="26" t="n">
        <v>72.822208801</v>
      </c>
      <c r="H19" s="25" t="n">
        <v>29.429814729</v>
      </c>
      <c r="I19" s="25" t="n">
        <v>11.236965338</v>
      </c>
      <c r="J19" s="25" t="n">
        <v>97.581587933</v>
      </c>
      <c r="K19" s="23" t="n">
        <v>128.734846786</v>
      </c>
      <c r="L19" s="24" t="n">
        <v>266.983214786</v>
      </c>
      <c r="M19" s="23" t="n">
        <v>279.133455624</v>
      </c>
      <c r="N19" s="23" t="n">
        <v>3518.408924907</v>
      </c>
      <c r="O19" s="23" t="n">
        <v>857.55456722</v>
      </c>
      <c r="P19" s="23" t="n">
        <v>266.370769568</v>
      </c>
      <c r="Q19" s="23" t="n">
        <v>1235.419669032</v>
      </c>
      <c r="R19" s="24" t="n">
        <v>6156.887386351</v>
      </c>
      <c r="S19" s="23" t="n">
        <v>356.291671715</v>
      </c>
      <c r="T19" s="23" t="n">
        <v>762.452969923</v>
      </c>
      <c r="U19" s="23" t="n">
        <v>801.4151499</v>
      </c>
      <c r="V19" s="23" t="n">
        <v>656.798496009</v>
      </c>
      <c r="W19" s="23" t="n">
        <v>3706.223567318</v>
      </c>
      <c r="X19" s="24" t="n">
        <v>6283.181854865</v>
      </c>
      <c r="Y19" s="23" t="n">
        <v>928.100197364</v>
      </c>
      <c r="Z19" s="23" t="n">
        <v>1099.77941712</v>
      </c>
      <c r="AA19" s="24" t="n">
        <v>2027.879614484</v>
      </c>
      <c r="AB19" s="24" t="n">
        <v>14807.754279287</v>
      </c>
    </row>
    <row r="20" customFormat="false" ht="12.75" hidden="false" customHeight="false" outlineLevel="0" collapsed="false">
      <c r="A20" s="22" t="s">
        <v>25</v>
      </c>
      <c r="B20" s="25" t="n">
        <v>19.216525852</v>
      </c>
      <c r="C20" s="25" t="n">
        <v>0.137271</v>
      </c>
      <c r="D20" s="25" t="n">
        <v>16.842565246</v>
      </c>
      <c r="E20" s="25" t="n">
        <v>14.23761482</v>
      </c>
      <c r="F20" s="25" t="n">
        <v>22.388231883</v>
      </c>
      <c r="G20" s="26" t="n">
        <v>72.822208801</v>
      </c>
      <c r="H20" s="25" t="n">
        <v>29.429814729</v>
      </c>
      <c r="I20" s="25" t="n">
        <v>11.236965338</v>
      </c>
      <c r="J20" s="25" t="n">
        <v>97.581587934</v>
      </c>
      <c r="K20" s="25" t="n">
        <v>128.543225002</v>
      </c>
      <c r="L20" s="26" t="n">
        <v>266.791593003</v>
      </c>
      <c r="M20" s="23" t="n">
        <v>278.277719087</v>
      </c>
      <c r="N20" s="23" t="n">
        <v>3748.42001787</v>
      </c>
      <c r="O20" s="23" t="n">
        <v>857.55456722</v>
      </c>
      <c r="P20" s="23" t="n">
        <v>266.370769568</v>
      </c>
      <c r="Q20" s="23" t="n">
        <v>1235.419669032</v>
      </c>
      <c r="R20" s="24" t="n">
        <v>6386.042742777</v>
      </c>
      <c r="S20" s="23" t="n">
        <v>356.291671715</v>
      </c>
      <c r="T20" s="23" t="n">
        <v>762.452969923</v>
      </c>
      <c r="U20" s="23" t="n">
        <v>751.4151499</v>
      </c>
      <c r="V20" s="23" t="n">
        <v>656.798496009</v>
      </c>
      <c r="W20" s="23" t="n">
        <v>3706.223567318</v>
      </c>
      <c r="X20" s="24" t="n">
        <v>6233.181854865</v>
      </c>
      <c r="Y20" s="23" t="n">
        <v>928.100197364</v>
      </c>
      <c r="Z20" s="23" t="n">
        <v>911.569455131</v>
      </c>
      <c r="AA20" s="24" t="n">
        <v>1839.669652495</v>
      </c>
      <c r="AB20" s="24" t="n">
        <v>14798.508051941</v>
      </c>
    </row>
    <row r="21" customFormat="false" ht="12.75" hidden="false" customHeight="false" outlineLevel="0" collapsed="false">
      <c r="A21" s="22" t="s">
        <v>26</v>
      </c>
      <c r="B21" s="25" t="n">
        <v>19.216525852</v>
      </c>
      <c r="C21" s="25" t="n">
        <v>0.137271</v>
      </c>
      <c r="D21" s="25" t="n">
        <v>16.842565246</v>
      </c>
      <c r="E21" s="25" t="n">
        <v>14.23761482</v>
      </c>
      <c r="F21" s="25" t="n">
        <v>22.388231883</v>
      </c>
      <c r="G21" s="26" t="n">
        <v>72.822208801</v>
      </c>
      <c r="H21" s="25" t="n">
        <v>29.429814729</v>
      </c>
      <c r="I21" s="25" t="n">
        <v>11.236965338</v>
      </c>
      <c r="J21" s="25" t="n">
        <v>97.581587934</v>
      </c>
      <c r="K21" s="25" t="n">
        <v>128.543225002</v>
      </c>
      <c r="L21" s="26" t="n">
        <v>266.791593003</v>
      </c>
      <c r="M21" s="25" t="n">
        <v>278.277134709</v>
      </c>
      <c r="N21" s="23" t="n">
        <v>3766.071249997</v>
      </c>
      <c r="O21" s="23" t="n">
        <v>113.529832896</v>
      </c>
      <c r="P21" s="23" t="n">
        <v>844.370769568</v>
      </c>
      <c r="Q21" s="23" t="n">
        <v>1235.419669032</v>
      </c>
      <c r="R21" s="24" t="n">
        <v>6237.668656202</v>
      </c>
      <c r="S21" s="23" t="n">
        <v>356.291671715</v>
      </c>
      <c r="T21" s="23" t="n">
        <v>762.452969923</v>
      </c>
      <c r="U21" s="23" t="n">
        <v>751.4151499</v>
      </c>
      <c r="V21" s="23" t="n">
        <v>586.798496009</v>
      </c>
      <c r="W21" s="23" t="n">
        <v>3706.223567318</v>
      </c>
      <c r="X21" s="24" t="n">
        <v>6163.181854865</v>
      </c>
      <c r="Y21" s="23" t="n">
        <v>928.100197364</v>
      </c>
      <c r="Z21" s="23" t="n">
        <v>1132.764682228</v>
      </c>
      <c r="AA21" s="24" t="n">
        <v>2060.864879592</v>
      </c>
      <c r="AB21" s="24" t="n">
        <v>14801.329192463</v>
      </c>
    </row>
    <row r="22" customFormat="false" ht="12.75" hidden="false" customHeight="false" outlineLevel="0" collapsed="false">
      <c r="A22" s="22" t="s">
        <v>27</v>
      </c>
      <c r="B22" s="25" t="n">
        <v>19.216525852</v>
      </c>
      <c r="C22" s="25" t="n">
        <v>0.137271</v>
      </c>
      <c r="D22" s="25" t="n">
        <v>16.842565246</v>
      </c>
      <c r="E22" s="25" t="n">
        <v>14.23761482</v>
      </c>
      <c r="F22" s="25" t="n">
        <v>22.388231883</v>
      </c>
      <c r="G22" s="26" t="n">
        <v>72.822208801</v>
      </c>
      <c r="H22" s="25" t="n">
        <v>29.429814729</v>
      </c>
      <c r="I22" s="25" t="n">
        <v>11.236965338</v>
      </c>
      <c r="J22" s="25" t="n">
        <v>97.581587934</v>
      </c>
      <c r="K22" s="25" t="n">
        <v>128.543225002</v>
      </c>
      <c r="L22" s="26" t="n">
        <v>266.791593003</v>
      </c>
      <c r="M22" s="25" t="n">
        <v>278.277134709</v>
      </c>
      <c r="N22" s="27" t="n">
        <v>3766.069210468</v>
      </c>
      <c r="O22" s="23" t="n">
        <v>122.502134535</v>
      </c>
      <c r="P22" s="23" t="n">
        <v>314.376369344</v>
      </c>
      <c r="Q22" s="23" t="n">
        <v>1735.419669032</v>
      </c>
      <c r="R22" s="24" t="n">
        <v>6216.644518088</v>
      </c>
      <c r="S22" s="23" t="n">
        <v>356.291671715</v>
      </c>
      <c r="T22" s="23" t="n">
        <v>762.452969923</v>
      </c>
      <c r="U22" s="23" t="n">
        <v>751.4151499</v>
      </c>
      <c r="V22" s="23" t="n">
        <v>586.798496009</v>
      </c>
      <c r="W22" s="23" t="n">
        <v>3706.223567318</v>
      </c>
      <c r="X22" s="24" t="n">
        <v>6163.181854865</v>
      </c>
      <c r="Y22" s="23" t="n">
        <v>928.100197364</v>
      </c>
      <c r="Z22" s="23" t="n">
        <v>1151.073201798</v>
      </c>
      <c r="AA22" s="24" t="n">
        <v>2079.173399162</v>
      </c>
      <c r="AB22" s="24" t="n">
        <v>14798.613573919</v>
      </c>
    </row>
    <row r="23" customFormat="false" ht="12.75" hidden="false" customHeight="false" outlineLevel="0" collapsed="false">
      <c r="A23" s="22" t="s">
        <v>28</v>
      </c>
      <c r="B23" s="25" t="n">
        <v>19.216525852</v>
      </c>
      <c r="C23" s="25" t="n">
        <v>0.137271</v>
      </c>
      <c r="D23" s="25" t="n">
        <v>16.842565246</v>
      </c>
      <c r="E23" s="25" t="n">
        <v>14.23761482</v>
      </c>
      <c r="F23" s="25" t="n">
        <v>22.388231883</v>
      </c>
      <c r="G23" s="26" t="n">
        <v>72.822208801</v>
      </c>
      <c r="H23" s="25" t="n">
        <v>29.429814729</v>
      </c>
      <c r="I23" s="25" t="n">
        <v>11.236965338</v>
      </c>
      <c r="J23" s="25" t="n">
        <v>97.581587934</v>
      </c>
      <c r="K23" s="25" t="n">
        <v>128.543225002</v>
      </c>
      <c r="L23" s="26" t="n">
        <v>266.791593003</v>
      </c>
      <c r="M23" s="25" t="n">
        <v>278.277134709</v>
      </c>
      <c r="N23" s="25" t="n">
        <v>3766.069210468</v>
      </c>
      <c r="O23" s="25" t="n">
        <v>122.465415419</v>
      </c>
      <c r="P23" s="23" t="n">
        <v>314.326058177</v>
      </c>
      <c r="Q23" s="23" t="n">
        <v>1120.119556768</v>
      </c>
      <c r="R23" s="24" t="n">
        <v>5601.257375541</v>
      </c>
      <c r="S23" s="23" t="n">
        <v>706.291671715</v>
      </c>
      <c r="T23" s="23" t="n">
        <v>762.452969923</v>
      </c>
      <c r="U23" s="23" t="n">
        <v>751.4151499</v>
      </c>
      <c r="V23" s="23" t="n">
        <v>586.798496009</v>
      </c>
      <c r="W23" s="23" t="n">
        <v>3706.223567318</v>
      </c>
      <c r="X23" s="24" t="n">
        <v>6513.181854865</v>
      </c>
      <c r="Y23" s="23" t="n">
        <v>928.100197364</v>
      </c>
      <c r="Z23" s="23" t="n">
        <v>1408.470995946</v>
      </c>
      <c r="AA23" s="24" t="n">
        <v>2336.57119331</v>
      </c>
      <c r="AB23" s="24" t="n">
        <v>14790.62422552</v>
      </c>
    </row>
    <row r="24" customFormat="false" ht="12.75" hidden="false" customHeight="false" outlineLevel="0" collapsed="false">
      <c r="A24" s="22" t="s">
        <v>29</v>
      </c>
      <c r="B24" s="25" t="n">
        <v>19.216525852</v>
      </c>
      <c r="C24" s="25" t="n">
        <v>0.137271</v>
      </c>
      <c r="D24" s="25" t="n">
        <v>16.842565246</v>
      </c>
      <c r="E24" s="25" t="n">
        <v>14.23761482</v>
      </c>
      <c r="F24" s="25" t="n">
        <v>22.388231883</v>
      </c>
      <c r="G24" s="26" t="n">
        <v>72.822208801</v>
      </c>
      <c r="H24" s="25" t="n">
        <v>29.429814729</v>
      </c>
      <c r="I24" s="25" t="n">
        <v>11.236965338</v>
      </c>
      <c r="J24" s="25" t="n">
        <v>97.581587934</v>
      </c>
      <c r="K24" s="25" t="n">
        <v>128.543225002</v>
      </c>
      <c r="L24" s="26" t="n">
        <v>266.791593003</v>
      </c>
      <c r="M24" s="25" t="n">
        <v>278.277134709</v>
      </c>
      <c r="N24" s="25" t="n">
        <v>3766.069210468</v>
      </c>
      <c r="O24" s="25" t="n">
        <v>122.465415419</v>
      </c>
      <c r="P24" s="25" t="n">
        <v>314.318007801</v>
      </c>
      <c r="Q24" s="23" t="n">
        <v>1124.202543094</v>
      </c>
      <c r="R24" s="24" t="n">
        <v>5605.332311491</v>
      </c>
      <c r="S24" s="23" t="n">
        <v>986.024149724</v>
      </c>
      <c r="T24" s="23" t="n">
        <v>1150.166284195</v>
      </c>
      <c r="U24" s="23" t="n">
        <v>751.4151499</v>
      </c>
      <c r="V24" s="23" t="n">
        <v>586.798496009</v>
      </c>
      <c r="W24" s="23" t="n">
        <v>3706.223567318</v>
      </c>
      <c r="X24" s="24" t="n">
        <v>7180.627647146</v>
      </c>
      <c r="Y24" s="23" t="n">
        <v>928.100197364</v>
      </c>
      <c r="Z24" s="23" t="n">
        <v>738.221534007</v>
      </c>
      <c r="AA24" s="24" t="n">
        <v>1666.321731371</v>
      </c>
      <c r="AB24" s="24" t="n">
        <v>14791.895491812</v>
      </c>
    </row>
    <row r="25" customFormat="false" ht="12.75" hidden="false" customHeight="false" outlineLevel="0" collapsed="false">
      <c r="A25" s="22" t="s">
        <v>30</v>
      </c>
      <c r="B25" s="25" t="n">
        <v>19.216525852</v>
      </c>
      <c r="C25" s="25" t="n">
        <v>0.137271</v>
      </c>
      <c r="D25" s="25" t="n">
        <v>16.842565246</v>
      </c>
      <c r="E25" s="25" t="n">
        <v>14.23761482</v>
      </c>
      <c r="F25" s="25" t="n">
        <v>22.388231883</v>
      </c>
      <c r="G25" s="26" t="n">
        <v>72.822208801</v>
      </c>
      <c r="H25" s="25" t="n">
        <v>29.429814729</v>
      </c>
      <c r="I25" s="25" t="n">
        <v>11.236965338</v>
      </c>
      <c r="J25" s="25" t="n">
        <v>97.581587934</v>
      </c>
      <c r="K25" s="25" t="n">
        <v>128.543225002</v>
      </c>
      <c r="L25" s="26" t="n">
        <v>266.791593003</v>
      </c>
      <c r="M25" s="25" t="n">
        <v>278.277134709</v>
      </c>
      <c r="N25" s="25" t="n">
        <v>3766.069210468</v>
      </c>
      <c r="O25" s="25" t="n">
        <v>122.465415419</v>
      </c>
      <c r="P25" s="25" t="n">
        <v>314.318007801</v>
      </c>
      <c r="Q25" s="25" t="n">
        <v>1124.135298138</v>
      </c>
      <c r="R25" s="26" t="n">
        <v>5605.265066535</v>
      </c>
      <c r="S25" s="23" t="n">
        <v>1013.865947531</v>
      </c>
      <c r="T25" s="23" t="n">
        <v>232.287981299</v>
      </c>
      <c r="U25" s="23" t="n">
        <v>751.4151499</v>
      </c>
      <c r="V25" s="23" t="n">
        <v>586.798496009</v>
      </c>
      <c r="W25" s="23" t="n">
        <v>3706.223567318</v>
      </c>
      <c r="X25" s="24" t="n">
        <v>6290.591142057</v>
      </c>
      <c r="Y25" s="23" t="n">
        <v>928.100197364</v>
      </c>
      <c r="Z25" s="23" t="n">
        <v>1627.681765506</v>
      </c>
      <c r="AA25" s="24" t="n">
        <v>2555.78196287</v>
      </c>
      <c r="AB25" s="24" t="n">
        <v>14791.251973266</v>
      </c>
    </row>
    <row r="26" customFormat="false" ht="12.75" hidden="false" customHeight="false" outlineLevel="0" collapsed="false">
      <c r="A26" s="22" t="s">
        <v>31</v>
      </c>
      <c r="B26" s="25" t="n">
        <v>19.216525852</v>
      </c>
      <c r="C26" s="25" t="n">
        <v>0.137271</v>
      </c>
      <c r="D26" s="25" t="n">
        <v>16.842565246</v>
      </c>
      <c r="E26" s="25" t="n">
        <v>14.23761482</v>
      </c>
      <c r="F26" s="25" t="n">
        <v>22.388231883</v>
      </c>
      <c r="G26" s="26" t="n">
        <v>72.822208801</v>
      </c>
      <c r="H26" s="25" t="n">
        <v>29.429814729</v>
      </c>
      <c r="I26" s="25" t="n">
        <v>11.236965338</v>
      </c>
      <c r="J26" s="25" t="n">
        <v>97.581587934</v>
      </c>
      <c r="K26" s="25" t="n">
        <v>128.543225002</v>
      </c>
      <c r="L26" s="26" t="n">
        <v>266.791593003</v>
      </c>
      <c r="M26" s="25" t="n">
        <v>278.277134709</v>
      </c>
      <c r="N26" s="25" t="n">
        <v>3766.069210468</v>
      </c>
      <c r="O26" s="25" t="n">
        <v>122.465415419</v>
      </c>
      <c r="P26" s="25" t="n">
        <v>314.318007801</v>
      </c>
      <c r="Q26" s="25" t="n">
        <v>1124.135298138</v>
      </c>
      <c r="R26" s="26" t="n">
        <v>5605.265066535</v>
      </c>
      <c r="S26" s="25" t="n">
        <v>1004.994215799</v>
      </c>
      <c r="T26" s="23" t="n">
        <v>259.262613739</v>
      </c>
      <c r="U26" s="23" t="n">
        <v>1041.899198261</v>
      </c>
      <c r="V26" s="23" t="n">
        <v>586.798496009</v>
      </c>
      <c r="W26" s="23" t="n">
        <v>3706.223567318</v>
      </c>
      <c r="X26" s="24" t="n">
        <v>6599.178091126</v>
      </c>
      <c r="Y26" s="23" t="n">
        <v>928.100197364</v>
      </c>
      <c r="Z26" s="23" t="n">
        <v>1356.687692204</v>
      </c>
      <c r="AA26" s="24" t="n">
        <v>2284.787889568</v>
      </c>
      <c r="AB26" s="24" t="n">
        <v>14828.844849033</v>
      </c>
    </row>
    <row r="27" customFormat="false" ht="12.75" hidden="false" customHeight="false" outlineLevel="0" collapsed="false">
      <c r="A27" s="22" t="s">
        <v>32</v>
      </c>
      <c r="B27" s="25" t="n">
        <v>19.216525852</v>
      </c>
      <c r="C27" s="25" t="n">
        <v>0.137271</v>
      </c>
      <c r="D27" s="25" t="n">
        <v>16.842565246</v>
      </c>
      <c r="E27" s="25" t="n">
        <v>14.23761482</v>
      </c>
      <c r="F27" s="25" t="n">
        <v>22.388231883</v>
      </c>
      <c r="G27" s="26" t="n">
        <v>72.822208801</v>
      </c>
      <c r="H27" s="25" t="n">
        <v>29.429814729</v>
      </c>
      <c r="I27" s="25" t="n">
        <v>11.236965338</v>
      </c>
      <c r="J27" s="25" t="n">
        <v>97.581587934</v>
      </c>
      <c r="K27" s="25" t="n">
        <v>128.543225002</v>
      </c>
      <c r="L27" s="26" t="n">
        <v>266.791593003</v>
      </c>
      <c r="M27" s="25" t="n">
        <v>278.277134709</v>
      </c>
      <c r="N27" s="25" t="n">
        <v>3766.069210468</v>
      </c>
      <c r="O27" s="25" t="n">
        <v>122.465415419</v>
      </c>
      <c r="P27" s="25" t="n">
        <v>314.318007801</v>
      </c>
      <c r="Q27" s="25" t="n">
        <v>1124.135298138</v>
      </c>
      <c r="R27" s="26" t="n">
        <v>5605.265066535</v>
      </c>
      <c r="S27" s="25" t="n">
        <v>1004.994215799</v>
      </c>
      <c r="T27" s="25" t="n">
        <v>259.217437994</v>
      </c>
      <c r="U27" s="23" t="n">
        <v>1576.634541756</v>
      </c>
      <c r="V27" s="23" t="n">
        <v>2335.045983826</v>
      </c>
      <c r="W27" s="23" t="n">
        <v>2515.488547508</v>
      </c>
      <c r="X27" s="24" t="n">
        <v>7691.380726883</v>
      </c>
      <c r="Y27" s="23" t="n">
        <v>698.100197364</v>
      </c>
      <c r="Z27" s="23" t="n">
        <v>960.966542319</v>
      </c>
      <c r="AA27" s="24" t="n">
        <v>1659.066739683</v>
      </c>
      <c r="AB27" s="24" t="n">
        <v>15295.326334905</v>
      </c>
    </row>
    <row r="28" customFormat="false" ht="12.75" hidden="false" customHeight="false" outlineLevel="0" collapsed="false">
      <c r="A28" s="22" t="s">
        <v>33</v>
      </c>
      <c r="B28" s="25" t="n">
        <v>19.216525852</v>
      </c>
      <c r="C28" s="25" t="n">
        <v>0.137271</v>
      </c>
      <c r="D28" s="25" t="n">
        <v>16.842565246</v>
      </c>
      <c r="E28" s="25" t="n">
        <v>14.23761482</v>
      </c>
      <c r="F28" s="25" t="n">
        <v>22.388231883</v>
      </c>
      <c r="G28" s="26" t="n">
        <v>72.822208801</v>
      </c>
      <c r="H28" s="25" t="n">
        <v>29.429814729</v>
      </c>
      <c r="I28" s="25" t="n">
        <v>11.236965338</v>
      </c>
      <c r="J28" s="25" t="n">
        <v>97.581587934</v>
      </c>
      <c r="K28" s="25" t="n">
        <v>128.543225002</v>
      </c>
      <c r="L28" s="26" t="n">
        <v>266.791593003</v>
      </c>
      <c r="M28" s="25" t="n">
        <v>278.277134709</v>
      </c>
      <c r="N28" s="25" t="n">
        <v>3766.069210468</v>
      </c>
      <c r="O28" s="25" t="n">
        <v>122.465415419</v>
      </c>
      <c r="P28" s="25" t="n">
        <v>314.318007801</v>
      </c>
      <c r="Q28" s="25" t="n">
        <v>1124.135298138</v>
      </c>
      <c r="R28" s="26" t="n">
        <v>5605.265066535</v>
      </c>
      <c r="S28" s="25" t="n">
        <v>1004.994215799</v>
      </c>
      <c r="T28" s="25" t="n">
        <v>259.217437994</v>
      </c>
      <c r="U28" s="25" t="n">
        <v>1576.407925997</v>
      </c>
      <c r="V28" s="23" t="n">
        <v>2523.277103236</v>
      </c>
      <c r="W28" s="23" t="n">
        <v>1991.572056121</v>
      </c>
      <c r="X28" s="24" t="n">
        <v>7355.468739147</v>
      </c>
      <c r="Y28" s="23" t="n">
        <v>697.23426551</v>
      </c>
      <c r="Z28" s="23" t="n">
        <v>1306.248148221</v>
      </c>
      <c r="AA28" s="24" t="n">
        <v>2003.482413731</v>
      </c>
      <c r="AB28" s="24" t="n">
        <v>15303.830021217</v>
      </c>
    </row>
    <row r="29" customFormat="false" ht="12.75" hidden="false" customHeight="false" outlineLevel="0" collapsed="false">
      <c r="A29" s="22" t="s">
        <v>34</v>
      </c>
      <c r="B29" s="25" t="n">
        <v>19.216525852</v>
      </c>
      <c r="C29" s="25" t="n">
        <v>0.137271</v>
      </c>
      <c r="D29" s="25" t="n">
        <v>16.842565246</v>
      </c>
      <c r="E29" s="25" t="n">
        <v>14.23761482</v>
      </c>
      <c r="F29" s="25" t="n">
        <v>22.388231883</v>
      </c>
      <c r="G29" s="26" t="n">
        <v>72.822208801</v>
      </c>
      <c r="H29" s="25" t="n">
        <v>29.429814729</v>
      </c>
      <c r="I29" s="25" t="n">
        <v>11.236965338</v>
      </c>
      <c r="J29" s="25" t="n">
        <v>97.581587934</v>
      </c>
      <c r="K29" s="25" t="n">
        <v>128.543225002</v>
      </c>
      <c r="L29" s="26" t="n">
        <v>266.791593003</v>
      </c>
      <c r="M29" s="25" t="n">
        <v>278.277134709</v>
      </c>
      <c r="N29" s="25" t="n">
        <v>3766.069210468</v>
      </c>
      <c r="O29" s="25" t="n">
        <v>122.465415419</v>
      </c>
      <c r="P29" s="25" t="n">
        <v>314.318007801</v>
      </c>
      <c r="Q29" s="25" t="n">
        <v>1124.135298138</v>
      </c>
      <c r="R29" s="26" t="n">
        <v>5605.265066535</v>
      </c>
      <c r="S29" s="25" t="n">
        <v>1004.994215799</v>
      </c>
      <c r="T29" s="25" t="n">
        <v>259.217437994</v>
      </c>
      <c r="U29" s="25" t="n">
        <v>1576.407925997</v>
      </c>
      <c r="V29" s="25" t="n">
        <v>2558.022473778</v>
      </c>
      <c r="W29" s="23" t="n">
        <v>1999.596210509</v>
      </c>
      <c r="X29" s="24" t="n">
        <v>7398.238264077</v>
      </c>
      <c r="Y29" s="23" t="n">
        <v>1443.178667238</v>
      </c>
      <c r="Z29" s="23" t="n">
        <v>508.342968096</v>
      </c>
      <c r="AA29" s="24" t="n">
        <v>1951.521635334</v>
      </c>
      <c r="AB29" s="24" t="n">
        <v>15294.63876775</v>
      </c>
    </row>
    <row r="30" customFormat="false" ht="12.75" hidden="false" customHeight="false" outlineLevel="0" collapsed="false">
      <c r="A30" s="22" t="s">
        <v>35</v>
      </c>
      <c r="B30" s="25" t="n">
        <v>19.216525852</v>
      </c>
      <c r="C30" s="25" t="n">
        <v>0.137271</v>
      </c>
      <c r="D30" s="25" t="n">
        <v>16.842565246</v>
      </c>
      <c r="E30" s="25" t="n">
        <v>14.23761482</v>
      </c>
      <c r="F30" s="25" t="n">
        <v>22.388231883</v>
      </c>
      <c r="G30" s="26" t="n">
        <v>72.822208801</v>
      </c>
      <c r="H30" s="25" t="n">
        <v>29.429814729</v>
      </c>
      <c r="I30" s="25" t="n">
        <v>11.236965338</v>
      </c>
      <c r="J30" s="25" t="n">
        <v>97.581587934</v>
      </c>
      <c r="K30" s="25" t="n">
        <v>128.543225002</v>
      </c>
      <c r="L30" s="26" t="n">
        <v>266.791593003</v>
      </c>
      <c r="M30" s="25" t="n">
        <v>278.277134709</v>
      </c>
      <c r="N30" s="25" t="n">
        <v>3766.069210468</v>
      </c>
      <c r="O30" s="25" t="n">
        <v>122.465415419</v>
      </c>
      <c r="P30" s="25" t="n">
        <v>314.318007801</v>
      </c>
      <c r="Q30" s="25" t="n">
        <v>1124.135298138</v>
      </c>
      <c r="R30" s="26" t="n">
        <v>5605.265066535</v>
      </c>
      <c r="S30" s="25" t="n">
        <v>1004.994215799</v>
      </c>
      <c r="T30" s="25" t="n">
        <v>259.217437994</v>
      </c>
      <c r="U30" s="25" t="n">
        <v>1576.407925997</v>
      </c>
      <c r="V30" s="25" t="n">
        <v>2558.022473778</v>
      </c>
      <c r="W30" s="25" t="n">
        <v>2014.500266781</v>
      </c>
      <c r="X30" s="26" t="n">
        <v>7413.142320349</v>
      </c>
      <c r="Y30" s="23" t="n">
        <v>1624.859775347</v>
      </c>
      <c r="Z30" s="23" t="n">
        <v>946.058329203</v>
      </c>
      <c r="AA30" s="24" t="n">
        <v>2570.91810455</v>
      </c>
      <c r="AB30" s="24" t="n">
        <v>15928.939293238</v>
      </c>
    </row>
    <row r="31" customFormat="false" ht="12.75" hidden="false" customHeight="false" outlineLevel="0" collapsed="false">
      <c r="A31" s="22" t="s">
        <v>36</v>
      </c>
      <c r="B31" s="25" t="n">
        <v>19.216525852</v>
      </c>
      <c r="C31" s="25" t="n">
        <v>0.137271</v>
      </c>
      <c r="D31" s="25" t="n">
        <v>16.842565246</v>
      </c>
      <c r="E31" s="25" t="n">
        <v>14.23761482</v>
      </c>
      <c r="F31" s="25" t="n">
        <v>22.388231883</v>
      </c>
      <c r="G31" s="26" t="n">
        <v>72.822208801</v>
      </c>
      <c r="H31" s="25" t="n">
        <v>29.429814729</v>
      </c>
      <c r="I31" s="25" t="n">
        <v>11.236965338</v>
      </c>
      <c r="J31" s="25" t="n">
        <v>97.581587934</v>
      </c>
      <c r="K31" s="25" t="n">
        <v>128.543225002</v>
      </c>
      <c r="L31" s="26" t="n">
        <v>266.791593003</v>
      </c>
      <c r="M31" s="25" t="n">
        <v>278.277134709</v>
      </c>
      <c r="N31" s="25" t="n">
        <v>3766.069210468</v>
      </c>
      <c r="O31" s="25" t="n">
        <v>122.465415419</v>
      </c>
      <c r="P31" s="25" t="n">
        <v>314.318007801</v>
      </c>
      <c r="Q31" s="25" t="n">
        <v>1124.135298138</v>
      </c>
      <c r="R31" s="26" t="n">
        <v>5605.265066535</v>
      </c>
      <c r="S31" s="25" t="n">
        <v>1004.994215799</v>
      </c>
      <c r="T31" s="25" t="n">
        <v>259.217437994</v>
      </c>
      <c r="U31" s="25" t="n">
        <v>1576.407925997</v>
      </c>
      <c r="V31" s="25" t="n">
        <v>2558.022473778</v>
      </c>
      <c r="W31" s="25" t="n">
        <v>2014.500266781</v>
      </c>
      <c r="X31" s="26" t="n">
        <v>7413.142320349</v>
      </c>
      <c r="Y31" s="25" t="n">
        <v>1624.792620853</v>
      </c>
      <c r="Z31" s="23" t="n">
        <v>1680.562412113</v>
      </c>
      <c r="AA31" s="24" t="n">
        <v>3305.355032966</v>
      </c>
      <c r="AB31" s="24" t="n">
        <v>16663.376221654</v>
      </c>
    </row>
    <row r="32" customFormat="false" ht="12.75" hidden="false" customHeight="false" outlineLevel="0" collapsed="false">
      <c r="A32" s="28" t="s">
        <v>37</v>
      </c>
      <c r="B32" s="26" t="n">
        <v>19.216525852</v>
      </c>
      <c r="C32" s="26" t="n">
        <v>0.137271</v>
      </c>
      <c r="D32" s="26" t="n">
        <v>16.842565246</v>
      </c>
      <c r="E32" s="26" t="n">
        <v>14.23761482</v>
      </c>
      <c r="F32" s="26" t="n">
        <v>22.388231883</v>
      </c>
      <c r="G32" s="26" t="n">
        <v>72.822208801</v>
      </c>
      <c r="H32" s="26" t="n">
        <v>29.429814729</v>
      </c>
      <c r="I32" s="26" t="n">
        <v>11.236965338</v>
      </c>
      <c r="J32" s="26" t="n">
        <v>97.581587934</v>
      </c>
      <c r="K32" s="26" t="n">
        <v>128.543225002</v>
      </c>
      <c r="L32" s="26" t="n">
        <v>266.791593003</v>
      </c>
      <c r="M32" s="26" t="n">
        <v>278.277134709</v>
      </c>
      <c r="N32" s="26" t="n">
        <v>3766.069210468</v>
      </c>
      <c r="O32" s="26" t="n">
        <v>122.465415419</v>
      </c>
      <c r="P32" s="26" t="n">
        <v>314.318007801</v>
      </c>
      <c r="Q32" s="26" t="n">
        <v>1124.135298138</v>
      </c>
      <c r="R32" s="26" t="n">
        <v>5605.265066535</v>
      </c>
      <c r="S32" s="26" t="n">
        <v>1004.994215799</v>
      </c>
      <c r="T32" s="26" t="n">
        <v>259.217437994</v>
      </c>
      <c r="U32" s="26" t="n">
        <v>1576.407925997</v>
      </c>
      <c r="V32" s="26" t="n">
        <v>2558.022473778</v>
      </c>
      <c r="W32" s="26" t="n">
        <v>2014.500266781</v>
      </c>
      <c r="X32" s="26" t="n">
        <v>7413.142320349</v>
      </c>
      <c r="Y32" s="26" t="n">
        <v>1624.792620853</v>
      </c>
      <c r="Z32" s="26" t="n">
        <v>1680.511267116</v>
      </c>
      <c r="AA32" s="26" t="n">
        <v>3305.303887969</v>
      </c>
      <c r="AB32" s="26" t="n">
        <v>16663.325076657</v>
      </c>
    </row>
    <row r="848" customFormat="false" ht="12.75" hidden="false" customHeight="false" outlineLevel="0" collapsed="false">
      <c r="A848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7219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s">
        <v>6</v>
      </c>
      <c r="H6" s="19" t="n">
        <v>9</v>
      </c>
      <c r="I6" s="19" t="n">
        <v>10</v>
      </c>
      <c r="J6" s="19" t="n">
        <v>11</v>
      </c>
      <c r="K6" s="19" t="n">
        <v>12</v>
      </c>
      <c r="L6" s="19" t="n">
        <v>13</v>
      </c>
      <c r="M6" s="20" t="s">
        <v>7</v>
      </c>
      <c r="N6" s="19" t="n">
        <v>17</v>
      </c>
      <c r="O6" s="19" t="n">
        <v>18</v>
      </c>
      <c r="P6" s="19" t="n">
        <v>19</v>
      </c>
      <c r="Q6" s="19" t="n">
        <v>20</v>
      </c>
      <c r="R6" s="19" t="s">
        <v>8</v>
      </c>
      <c r="S6" s="19" t="n">
        <v>23</v>
      </c>
      <c r="T6" s="19" t="n">
        <v>24</v>
      </c>
      <c r="U6" s="19" t="n">
        <v>25</v>
      </c>
      <c r="V6" s="19" t="n">
        <v>26</v>
      </c>
      <c r="W6" s="19" t="n">
        <v>27</v>
      </c>
      <c r="X6" s="19" t="s">
        <v>9</v>
      </c>
      <c r="Y6" s="19" t="n">
        <v>30</v>
      </c>
      <c r="Z6" s="19" t="n">
        <v>31</v>
      </c>
      <c r="AA6" s="19" t="s">
        <v>10</v>
      </c>
      <c r="AB6" s="20" t="s">
        <v>257</v>
      </c>
    </row>
    <row r="7" customFormat="false" ht="12.75" hidden="false" customHeight="false" outlineLevel="0" collapsed="false">
      <c r="A7" s="22" t="s">
        <v>258</v>
      </c>
      <c r="B7" s="23" t="n">
        <v>606.275719386</v>
      </c>
      <c r="C7" s="23" t="n">
        <v>67.663645234</v>
      </c>
      <c r="D7" s="23" t="n">
        <v>141.92811014</v>
      </c>
      <c r="E7" s="23" t="n">
        <v>2768.62654284</v>
      </c>
      <c r="F7" s="23" t="n">
        <v>447.130324174</v>
      </c>
      <c r="G7" s="24" t="n">
        <v>4031.624341774</v>
      </c>
      <c r="H7" s="23" t="n">
        <v>155.513755598</v>
      </c>
      <c r="I7" s="23" t="n">
        <v>753.239989222</v>
      </c>
      <c r="J7" s="23" t="n">
        <v>271.253727005</v>
      </c>
      <c r="K7" s="23" t="n">
        <v>93.96545733</v>
      </c>
      <c r="L7" s="23" t="n">
        <v>453.677525952</v>
      </c>
      <c r="M7" s="24" t="n">
        <v>1727.650455107</v>
      </c>
      <c r="N7" s="23" t="n">
        <v>152.724542221</v>
      </c>
      <c r="O7" s="23" t="n">
        <v>670.344762981</v>
      </c>
      <c r="P7" s="23" t="n">
        <v>289.653814147</v>
      </c>
      <c r="Q7" s="23" t="n">
        <v>1218.103340454</v>
      </c>
      <c r="R7" s="24" t="n">
        <v>2330.826459803</v>
      </c>
      <c r="S7" s="23" t="n">
        <v>2044.161038664</v>
      </c>
      <c r="T7" s="23" t="n">
        <v>819.161519953</v>
      </c>
      <c r="U7" s="23" t="n">
        <v>1101.60574017</v>
      </c>
      <c r="V7" s="23" t="n">
        <v>931.925303017</v>
      </c>
      <c r="W7" s="23" t="n">
        <v>2632.728726094</v>
      </c>
      <c r="X7" s="24" t="n">
        <v>7529.582327898</v>
      </c>
      <c r="Y7" s="23" t="n">
        <v>825.406689908</v>
      </c>
      <c r="Z7" s="23" t="n">
        <v>9270.189835067</v>
      </c>
      <c r="AA7" s="24" t="n">
        <v>10095.596524975</v>
      </c>
      <c r="AB7" s="24" t="n">
        <v>25715.280109557</v>
      </c>
    </row>
    <row r="8" customFormat="false" ht="12.75" hidden="false" customHeight="false" outlineLevel="0" collapsed="false">
      <c r="A8" s="22" t="s">
        <v>259</v>
      </c>
      <c r="B8" s="23" t="n">
        <v>606.275719386</v>
      </c>
      <c r="C8" s="23" t="n">
        <v>67.663645234</v>
      </c>
      <c r="D8" s="23" t="n">
        <v>141.92811014</v>
      </c>
      <c r="E8" s="23" t="n">
        <v>2768.62654284</v>
      </c>
      <c r="F8" s="23" t="n">
        <v>447.130324174</v>
      </c>
      <c r="G8" s="24" t="n">
        <v>4031.624341774</v>
      </c>
      <c r="H8" s="23" t="n">
        <v>155.513755598</v>
      </c>
      <c r="I8" s="23" t="n">
        <v>753.239989222</v>
      </c>
      <c r="J8" s="23" t="n">
        <v>271.253727005</v>
      </c>
      <c r="K8" s="23" t="n">
        <v>93.96545733</v>
      </c>
      <c r="L8" s="23" t="n">
        <v>453.677525952</v>
      </c>
      <c r="M8" s="24" t="n">
        <v>1727.650455107</v>
      </c>
      <c r="N8" s="23" t="n">
        <v>152.724542221</v>
      </c>
      <c r="O8" s="23" t="n">
        <v>670.344762981</v>
      </c>
      <c r="P8" s="23" t="n">
        <v>289.653814147</v>
      </c>
      <c r="Q8" s="23" t="n">
        <v>1218.103340454</v>
      </c>
      <c r="R8" s="24" t="n">
        <v>2330.826459803</v>
      </c>
      <c r="S8" s="23" t="n">
        <v>2044.161038664</v>
      </c>
      <c r="T8" s="23" t="n">
        <v>819.161519953</v>
      </c>
      <c r="U8" s="23" t="n">
        <v>1101.60574017</v>
      </c>
      <c r="V8" s="23" t="n">
        <v>931.925303017</v>
      </c>
      <c r="W8" s="23" t="n">
        <v>2632.728726094</v>
      </c>
      <c r="X8" s="24" t="n">
        <v>7529.582327898</v>
      </c>
      <c r="Y8" s="23" t="n">
        <v>825.406689908</v>
      </c>
      <c r="Z8" s="23" t="n">
        <v>10410.876948067</v>
      </c>
      <c r="AA8" s="24" t="n">
        <v>11236.283637975</v>
      </c>
      <c r="AB8" s="24" t="n">
        <v>26855.967222557</v>
      </c>
    </row>
    <row r="9" customFormat="false" ht="12.75" hidden="false" customHeight="false" outlineLevel="0" collapsed="false">
      <c r="A9" s="22" t="s">
        <v>260</v>
      </c>
      <c r="B9" s="23" t="n">
        <v>606.275719386</v>
      </c>
      <c r="C9" s="23" t="n">
        <v>67.663645234</v>
      </c>
      <c r="D9" s="23" t="n">
        <v>141.92811014</v>
      </c>
      <c r="E9" s="23" t="n">
        <v>2768.62654284</v>
      </c>
      <c r="F9" s="23" t="n">
        <v>447.130324174</v>
      </c>
      <c r="G9" s="24" t="n">
        <v>4031.624341774</v>
      </c>
      <c r="H9" s="23" t="n">
        <v>155.513755598</v>
      </c>
      <c r="I9" s="23" t="n">
        <v>753.239989222</v>
      </c>
      <c r="J9" s="23" t="n">
        <v>271.253727005</v>
      </c>
      <c r="K9" s="23" t="n">
        <v>93.96545733</v>
      </c>
      <c r="L9" s="23" t="n">
        <v>453.677525952</v>
      </c>
      <c r="M9" s="24" t="n">
        <v>1727.650455107</v>
      </c>
      <c r="N9" s="23" t="n">
        <v>152.724542221</v>
      </c>
      <c r="O9" s="23" t="n">
        <v>670.344762981</v>
      </c>
      <c r="P9" s="23" t="n">
        <v>289.653814147</v>
      </c>
      <c r="Q9" s="23" t="n">
        <v>1218.103340454</v>
      </c>
      <c r="R9" s="24" t="n">
        <v>2330.826459803</v>
      </c>
      <c r="S9" s="23" t="n">
        <v>2044.161038664</v>
      </c>
      <c r="T9" s="23" t="n">
        <v>819.161519953</v>
      </c>
      <c r="U9" s="23" t="n">
        <v>1101.60574017</v>
      </c>
      <c r="V9" s="23" t="n">
        <v>931.925303017</v>
      </c>
      <c r="W9" s="23" t="n">
        <v>2632.728726094</v>
      </c>
      <c r="X9" s="24" t="n">
        <v>7529.582327898</v>
      </c>
      <c r="Y9" s="23" t="n">
        <v>825.406689908</v>
      </c>
      <c r="Z9" s="23" t="n">
        <v>10483.000060334</v>
      </c>
      <c r="AA9" s="24" t="n">
        <v>11308.406750242</v>
      </c>
      <c r="AB9" s="24" t="n">
        <v>26928.090334824</v>
      </c>
    </row>
    <row r="10" customFormat="false" ht="12.75" hidden="false" customHeight="false" outlineLevel="0" collapsed="false">
      <c r="A10" s="22" t="s">
        <v>261</v>
      </c>
      <c r="B10" s="23" t="n">
        <v>243.409891677</v>
      </c>
      <c r="C10" s="23" t="n">
        <v>110.715619234</v>
      </c>
      <c r="D10" s="23" t="n">
        <v>141.92811014</v>
      </c>
      <c r="E10" s="23" t="n">
        <v>2768.62654284</v>
      </c>
      <c r="F10" s="23" t="n">
        <v>447.130324174</v>
      </c>
      <c r="G10" s="24" t="n">
        <v>3711.810488065</v>
      </c>
      <c r="H10" s="23" t="n">
        <v>155.513755598</v>
      </c>
      <c r="I10" s="23" t="n">
        <v>753.239989222</v>
      </c>
      <c r="J10" s="23" t="n">
        <v>271.253727005</v>
      </c>
      <c r="K10" s="23" t="n">
        <v>93.96545733</v>
      </c>
      <c r="L10" s="23" t="n">
        <v>453.677525952</v>
      </c>
      <c r="M10" s="24" t="n">
        <v>1727.650455107</v>
      </c>
      <c r="N10" s="23" t="n">
        <v>152.724542221</v>
      </c>
      <c r="O10" s="23" t="n">
        <v>670.344762981</v>
      </c>
      <c r="P10" s="23" t="n">
        <v>289.653814147</v>
      </c>
      <c r="Q10" s="23" t="n">
        <v>1218.103340454</v>
      </c>
      <c r="R10" s="24" t="n">
        <v>2330.826459803</v>
      </c>
      <c r="S10" s="23" t="n">
        <v>2044.161038664</v>
      </c>
      <c r="T10" s="23" t="n">
        <v>819.161519953</v>
      </c>
      <c r="U10" s="23" t="n">
        <v>1101.60574017</v>
      </c>
      <c r="V10" s="23" t="n">
        <v>931.925303017</v>
      </c>
      <c r="W10" s="23" t="n">
        <v>2632.728726094</v>
      </c>
      <c r="X10" s="24" t="n">
        <v>7529.582327898</v>
      </c>
      <c r="Y10" s="23" t="n">
        <v>825.406689908</v>
      </c>
      <c r="Z10" s="23" t="n">
        <v>10833.473409354</v>
      </c>
      <c r="AA10" s="24" t="n">
        <v>11658.880099262</v>
      </c>
      <c r="AB10" s="24" t="n">
        <v>26958.749830135</v>
      </c>
    </row>
    <row r="11" customFormat="false" ht="12.75" hidden="false" customHeight="false" outlineLevel="0" collapsed="false">
      <c r="A11" s="22" t="s">
        <v>262</v>
      </c>
      <c r="B11" s="23" t="n">
        <v>243.053251721</v>
      </c>
      <c r="C11" s="23" t="n">
        <v>592.156340102</v>
      </c>
      <c r="D11" s="23" t="n">
        <v>167.738821298</v>
      </c>
      <c r="E11" s="23" t="n">
        <v>4936.598515618</v>
      </c>
      <c r="F11" s="23" t="n">
        <v>355.341702362</v>
      </c>
      <c r="G11" s="24" t="n">
        <v>6294.888631101</v>
      </c>
      <c r="H11" s="23" t="n">
        <v>1306.530777747</v>
      </c>
      <c r="I11" s="23" t="n">
        <v>333.782068214</v>
      </c>
      <c r="J11" s="23" t="n">
        <v>280.482026727</v>
      </c>
      <c r="K11" s="23" t="n">
        <v>113.439069137</v>
      </c>
      <c r="L11" s="23" t="n">
        <v>582.906129398</v>
      </c>
      <c r="M11" s="24" t="n">
        <v>2617.140071223</v>
      </c>
      <c r="N11" s="23" t="n">
        <v>413.460079829</v>
      </c>
      <c r="O11" s="23" t="n">
        <v>421.585817169</v>
      </c>
      <c r="P11" s="23" t="n">
        <v>265.207304466</v>
      </c>
      <c r="Q11" s="23" t="n">
        <v>1514.166080978</v>
      </c>
      <c r="R11" s="24" t="n">
        <v>2614.419282442</v>
      </c>
      <c r="S11" s="23" t="n">
        <v>968.617093902</v>
      </c>
      <c r="T11" s="23" t="n">
        <v>853.594448022</v>
      </c>
      <c r="U11" s="23" t="n">
        <v>1055.18646853</v>
      </c>
      <c r="V11" s="23" t="n">
        <v>726.100218549</v>
      </c>
      <c r="W11" s="23" t="n">
        <v>2522.075090878</v>
      </c>
      <c r="X11" s="24" t="n">
        <v>6125.573319881</v>
      </c>
      <c r="Y11" s="23" t="n">
        <v>885.066334936</v>
      </c>
      <c r="Z11" s="23" t="n">
        <v>8756.459158738</v>
      </c>
      <c r="AA11" s="24" t="n">
        <v>9641.525493674</v>
      </c>
      <c r="AB11" s="24" t="n">
        <v>27293.546798321</v>
      </c>
    </row>
    <row r="12" customFormat="false" ht="12.75" hidden="false" customHeight="false" outlineLevel="0" collapsed="false">
      <c r="A12" s="22" t="s">
        <v>263</v>
      </c>
      <c r="B12" s="25" t="n">
        <v>243.053251721</v>
      </c>
      <c r="C12" s="25" t="n">
        <v>592.156340102</v>
      </c>
      <c r="D12" s="23" t="n">
        <v>167.738821298</v>
      </c>
      <c r="E12" s="23" t="n">
        <v>4936.598515618</v>
      </c>
      <c r="F12" s="23" t="n">
        <v>355.341702362</v>
      </c>
      <c r="G12" s="24" t="n">
        <v>6294.888631101</v>
      </c>
      <c r="H12" s="23" t="n">
        <v>1306.530777747</v>
      </c>
      <c r="I12" s="23" t="n">
        <v>333.782068214</v>
      </c>
      <c r="J12" s="23" t="n">
        <v>280.482026727</v>
      </c>
      <c r="K12" s="23" t="n">
        <v>113.439069137</v>
      </c>
      <c r="L12" s="23" t="n">
        <v>582.906129398</v>
      </c>
      <c r="M12" s="24" t="n">
        <v>2617.140071223</v>
      </c>
      <c r="N12" s="23" t="n">
        <v>413.460079829</v>
      </c>
      <c r="O12" s="23" t="n">
        <v>421.585817169</v>
      </c>
      <c r="P12" s="23" t="n">
        <v>265.207304466</v>
      </c>
      <c r="Q12" s="23" t="n">
        <v>1514.166080978</v>
      </c>
      <c r="R12" s="24" t="n">
        <v>2614.419282442</v>
      </c>
      <c r="S12" s="23" t="n">
        <v>968.617093902</v>
      </c>
      <c r="T12" s="23" t="n">
        <v>853.594448022</v>
      </c>
      <c r="U12" s="23" t="n">
        <v>1055.18646853</v>
      </c>
      <c r="V12" s="23" t="n">
        <v>726.100218549</v>
      </c>
      <c r="W12" s="23" t="n">
        <v>2522.075090878</v>
      </c>
      <c r="X12" s="24" t="n">
        <v>6125.573319881</v>
      </c>
      <c r="Y12" s="23" t="n">
        <v>885.066334936</v>
      </c>
      <c r="Z12" s="23" t="n">
        <v>8756.459158738</v>
      </c>
      <c r="AA12" s="24" t="n">
        <v>9641.525493674</v>
      </c>
      <c r="AB12" s="24" t="n">
        <v>27293.546798321</v>
      </c>
    </row>
    <row r="13" customFormat="false" ht="12.75" hidden="false" customHeight="false" outlineLevel="0" collapsed="false">
      <c r="A13" s="22" t="s">
        <v>264</v>
      </c>
      <c r="B13" s="25" t="n">
        <v>243.053251721</v>
      </c>
      <c r="C13" s="25" t="n">
        <v>592.156340102</v>
      </c>
      <c r="D13" s="25" t="n">
        <v>167.738821298</v>
      </c>
      <c r="E13" s="23" t="n">
        <v>4936.598515618</v>
      </c>
      <c r="F13" s="23" t="n">
        <v>355.341702362</v>
      </c>
      <c r="G13" s="24" t="n">
        <v>6294.888631101</v>
      </c>
      <c r="H13" s="23" t="n">
        <v>1306.530777747</v>
      </c>
      <c r="I13" s="23" t="n">
        <v>333.782068214</v>
      </c>
      <c r="J13" s="23" t="n">
        <v>280.482026727</v>
      </c>
      <c r="K13" s="23" t="n">
        <v>113.439069137</v>
      </c>
      <c r="L13" s="23" t="n">
        <v>582.906129398</v>
      </c>
      <c r="M13" s="24" t="n">
        <v>2617.140071223</v>
      </c>
      <c r="N13" s="23" t="n">
        <v>413.460079829</v>
      </c>
      <c r="O13" s="23" t="n">
        <v>421.585817169</v>
      </c>
      <c r="P13" s="23" t="n">
        <v>265.207304466</v>
      </c>
      <c r="Q13" s="23" t="n">
        <v>1514.166080978</v>
      </c>
      <c r="R13" s="24" t="n">
        <v>2614.419282442</v>
      </c>
      <c r="S13" s="23" t="n">
        <v>968.617093902</v>
      </c>
      <c r="T13" s="23" t="n">
        <v>853.594448022</v>
      </c>
      <c r="U13" s="23" t="n">
        <v>1055.18646853</v>
      </c>
      <c r="V13" s="23" t="n">
        <v>726.100218549</v>
      </c>
      <c r="W13" s="23" t="n">
        <v>2522.075090878</v>
      </c>
      <c r="X13" s="24" t="n">
        <v>6125.573319881</v>
      </c>
      <c r="Y13" s="23" t="n">
        <v>885.066334936</v>
      </c>
      <c r="Z13" s="23" t="n">
        <v>8756.459158738</v>
      </c>
      <c r="AA13" s="24" t="n">
        <v>9641.525493674</v>
      </c>
      <c r="AB13" s="24" t="n">
        <v>27293.546798321</v>
      </c>
    </row>
    <row r="14" customFormat="false" ht="12.75" hidden="false" customHeight="false" outlineLevel="0" collapsed="false">
      <c r="A14" s="22" t="s">
        <v>265</v>
      </c>
      <c r="B14" s="25" t="n">
        <v>243.053251721</v>
      </c>
      <c r="C14" s="25" t="n">
        <v>592.156340102</v>
      </c>
      <c r="D14" s="25" t="n">
        <v>167.738821298</v>
      </c>
      <c r="E14" s="25" t="n">
        <v>4936.598515618</v>
      </c>
      <c r="F14" s="23" t="n">
        <v>355.341702362</v>
      </c>
      <c r="G14" s="24" t="n">
        <v>6294.888631101</v>
      </c>
      <c r="H14" s="23" t="n">
        <v>1306.530777747</v>
      </c>
      <c r="I14" s="23" t="n">
        <v>333.782068214</v>
      </c>
      <c r="J14" s="23" t="n">
        <v>280.482026727</v>
      </c>
      <c r="K14" s="23" t="n">
        <v>113.439069137</v>
      </c>
      <c r="L14" s="23" t="n">
        <v>582.906129398</v>
      </c>
      <c r="M14" s="24" t="n">
        <v>2617.140071223</v>
      </c>
      <c r="N14" s="23" t="n">
        <v>413.460079829</v>
      </c>
      <c r="O14" s="23" t="n">
        <v>421.585817169</v>
      </c>
      <c r="P14" s="23" t="n">
        <v>265.207304466</v>
      </c>
      <c r="Q14" s="23" t="n">
        <v>1514.166080978</v>
      </c>
      <c r="R14" s="24" t="n">
        <v>2614.419282442</v>
      </c>
      <c r="S14" s="23" t="n">
        <v>968.617093902</v>
      </c>
      <c r="T14" s="23" t="n">
        <v>853.594448022</v>
      </c>
      <c r="U14" s="23" t="n">
        <v>1055.18646853</v>
      </c>
      <c r="V14" s="23" t="n">
        <v>726.100218549</v>
      </c>
      <c r="W14" s="23" t="n">
        <v>2522.075090878</v>
      </c>
      <c r="X14" s="24" t="n">
        <v>6125.573319881</v>
      </c>
      <c r="Y14" s="23" t="n">
        <v>885.066334936</v>
      </c>
      <c r="Z14" s="23" t="n">
        <v>8756.459158738</v>
      </c>
      <c r="AA14" s="24" t="n">
        <v>9641.525493674</v>
      </c>
      <c r="AB14" s="24" t="n">
        <v>27293.546798321</v>
      </c>
    </row>
    <row r="15" customFormat="false" ht="12.75" hidden="false" customHeight="false" outlineLevel="0" collapsed="false">
      <c r="A15" s="22" t="s">
        <v>266</v>
      </c>
      <c r="B15" s="25" t="n">
        <v>243.053251721</v>
      </c>
      <c r="C15" s="25" t="n">
        <v>592.156340102</v>
      </c>
      <c r="D15" s="25" t="n">
        <v>167.738821298</v>
      </c>
      <c r="E15" s="25" t="n">
        <v>4936.598515618</v>
      </c>
      <c r="F15" s="25" t="n">
        <v>355.341702362</v>
      </c>
      <c r="G15" s="24" t="n">
        <v>6294.888631101</v>
      </c>
      <c r="H15" s="23" t="n">
        <v>1306.530777747</v>
      </c>
      <c r="I15" s="23" t="n">
        <v>333.782068214</v>
      </c>
      <c r="J15" s="23" t="n">
        <v>280.482026727</v>
      </c>
      <c r="K15" s="23" t="n">
        <v>113.439069137</v>
      </c>
      <c r="L15" s="23" t="n">
        <v>582.906129398</v>
      </c>
      <c r="M15" s="24" t="n">
        <v>2617.140071223</v>
      </c>
      <c r="N15" s="23" t="n">
        <v>413.460079829</v>
      </c>
      <c r="O15" s="23" t="n">
        <v>421.585817169</v>
      </c>
      <c r="P15" s="23" t="n">
        <v>265.207304466</v>
      </c>
      <c r="Q15" s="23" t="n">
        <v>1514.166080978</v>
      </c>
      <c r="R15" s="24" t="n">
        <v>2614.419282442</v>
      </c>
      <c r="S15" s="23" t="n">
        <v>968.617093902</v>
      </c>
      <c r="T15" s="23" t="n">
        <v>853.594448022</v>
      </c>
      <c r="U15" s="23" t="n">
        <v>1055.18646853</v>
      </c>
      <c r="V15" s="23" t="n">
        <v>726.100218549</v>
      </c>
      <c r="W15" s="23" t="n">
        <v>2522.075090878</v>
      </c>
      <c r="X15" s="24" t="n">
        <v>6125.573319881</v>
      </c>
      <c r="Y15" s="23" t="n">
        <v>885.066334936</v>
      </c>
      <c r="Z15" s="23" t="n">
        <v>8756.459158738</v>
      </c>
      <c r="AA15" s="24" t="n">
        <v>9641.525493674</v>
      </c>
      <c r="AB15" s="24" t="n">
        <v>27293.546798321</v>
      </c>
    </row>
    <row r="16" customFormat="false" ht="12.75" hidden="false" customHeight="false" outlineLevel="0" collapsed="false">
      <c r="A16" s="22" t="s">
        <v>267</v>
      </c>
      <c r="B16" s="25" t="n">
        <v>243.053251721</v>
      </c>
      <c r="C16" s="25" t="n">
        <v>592.156340102</v>
      </c>
      <c r="D16" s="25" t="n">
        <v>167.738821298</v>
      </c>
      <c r="E16" s="25" t="n">
        <v>4936.598515618</v>
      </c>
      <c r="F16" s="25" t="n">
        <v>355.341702362</v>
      </c>
      <c r="G16" s="26" t="n">
        <v>6294.888631101</v>
      </c>
      <c r="H16" s="23" t="n">
        <v>1306.530777747</v>
      </c>
      <c r="I16" s="23" t="n">
        <v>333.782068214</v>
      </c>
      <c r="J16" s="23" t="n">
        <v>280.482026727</v>
      </c>
      <c r="K16" s="23" t="n">
        <v>113.439069137</v>
      </c>
      <c r="L16" s="23" t="n">
        <v>582.906129398</v>
      </c>
      <c r="M16" s="24" t="n">
        <v>2617.140071223</v>
      </c>
      <c r="N16" s="23" t="n">
        <v>413.460079829</v>
      </c>
      <c r="O16" s="23" t="n">
        <v>421.585817169</v>
      </c>
      <c r="P16" s="23" t="n">
        <v>265.207304466</v>
      </c>
      <c r="Q16" s="23" t="n">
        <v>1514.166080978</v>
      </c>
      <c r="R16" s="24" t="n">
        <v>2614.419282442</v>
      </c>
      <c r="S16" s="23" t="n">
        <v>968.617093902</v>
      </c>
      <c r="T16" s="23" t="n">
        <v>853.594448022</v>
      </c>
      <c r="U16" s="23" t="n">
        <v>1055.18646853</v>
      </c>
      <c r="V16" s="23" t="n">
        <v>726.100218549</v>
      </c>
      <c r="W16" s="23" t="n">
        <v>2522.075090878</v>
      </c>
      <c r="X16" s="24" t="n">
        <v>6125.573319881</v>
      </c>
      <c r="Y16" s="23" t="n">
        <v>885.066334936</v>
      </c>
      <c r="Z16" s="23" t="n">
        <v>8756.459158738</v>
      </c>
      <c r="AA16" s="24" t="n">
        <v>9641.525493674</v>
      </c>
      <c r="AB16" s="24" t="n">
        <v>27293.546798321</v>
      </c>
    </row>
    <row r="17" customFormat="false" ht="12.75" hidden="false" customHeight="false" outlineLevel="0" collapsed="false">
      <c r="A17" s="22" t="s">
        <v>268</v>
      </c>
      <c r="B17" s="25" t="n">
        <v>243.053251721</v>
      </c>
      <c r="C17" s="25" t="n">
        <v>592.156340102</v>
      </c>
      <c r="D17" s="25" t="n">
        <v>167.738821298</v>
      </c>
      <c r="E17" s="25" t="n">
        <v>4936.598515618</v>
      </c>
      <c r="F17" s="25" t="n">
        <v>355.341702362</v>
      </c>
      <c r="G17" s="26" t="n">
        <v>6294.888631101</v>
      </c>
      <c r="H17" s="25" t="n">
        <v>1306.530777747</v>
      </c>
      <c r="I17" s="25" t="n">
        <v>333.782068214</v>
      </c>
      <c r="J17" s="23" t="n">
        <v>280.482026727</v>
      </c>
      <c r="K17" s="23" t="n">
        <v>113.439069137</v>
      </c>
      <c r="L17" s="23" t="n">
        <v>582.906129398</v>
      </c>
      <c r="M17" s="24" t="n">
        <v>2617.140071223</v>
      </c>
      <c r="N17" s="23" t="n">
        <v>413.460079829</v>
      </c>
      <c r="O17" s="23" t="n">
        <v>421.585817169</v>
      </c>
      <c r="P17" s="23" t="n">
        <v>265.207304466</v>
      </c>
      <c r="Q17" s="23" t="n">
        <v>1514.166080978</v>
      </c>
      <c r="R17" s="24" t="n">
        <v>2614.419282442</v>
      </c>
      <c r="S17" s="23" t="n">
        <v>968.617093902</v>
      </c>
      <c r="T17" s="23" t="n">
        <v>853.594448022</v>
      </c>
      <c r="U17" s="23" t="n">
        <v>1055.18646853</v>
      </c>
      <c r="V17" s="23" t="n">
        <v>726.100218549</v>
      </c>
      <c r="W17" s="23" t="n">
        <v>2522.075090878</v>
      </c>
      <c r="X17" s="24" t="n">
        <v>6125.573319881</v>
      </c>
      <c r="Y17" s="23" t="n">
        <v>885.066334936</v>
      </c>
      <c r="Z17" s="23" t="n">
        <v>8756.459158738</v>
      </c>
      <c r="AA17" s="24" t="n">
        <v>9641.525493674</v>
      </c>
      <c r="AB17" s="24" t="n">
        <v>27293.546798321</v>
      </c>
    </row>
    <row r="18" customFormat="false" ht="12.75" hidden="false" customHeight="false" outlineLevel="0" collapsed="false">
      <c r="A18" s="22" t="s">
        <v>269</v>
      </c>
      <c r="B18" s="25" t="n">
        <v>243.053251721</v>
      </c>
      <c r="C18" s="25" t="n">
        <v>592.156340102</v>
      </c>
      <c r="D18" s="25" t="n">
        <v>167.738821298</v>
      </c>
      <c r="E18" s="25" t="n">
        <v>4936.598515618</v>
      </c>
      <c r="F18" s="25" t="n">
        <v>355.341702362</v>
      </c>
      <c r="G18" s="26" t="n">
        <v>6294.888631101</v>
      </c>
      <c r="H18" s="25" t="n">
        <v>1306.530777747</v>
      </c>
      <c r="I18" s="25" t="n">
        <v>333.782068214</v>
      </c>
      <c r="J18" s="25" t="n">
        <v>280.482026727</v>
      </c>
      <c r="K18" s="23" t="n">
        <v>113.439069137</v>
      </c>
      <c r="L18" s="23" t="n">
        <v>582.906129398</v>
      </c>
      <c r="M18" s="24" t="n">
        <v>2617.140071223</v>
      </c>
      <c r="N18" s="23" t="n">
        <v>413.460079829</v>
      </c>
      <c r="O18" s="23" t="n">
        <v>421.585817169</v>
      </c>
      <c r="P18" s="23" t="n">
        <v>265.207304466</v>
      </c>
      <c r="Q18" s="23" t="n">
        <v>1514.166080978</v>
      </c>
      <c r="R18" s="24" t="n">
        <v>2614.419282442</v>
      </c>
      <c r="S18" s="23" t="n">
        <v>968.617093902</v>
      </c>
      <c r="T18" s="23" t="n">
        <v>853.594448022</v>
      </c>
      <c r="U18" s="23" t="n">
        <v>1055.18646853</v>
      </c>
      <c r="V18" s="23" t="n">
        <v>726.100218549</v>
      </c>
      <c r="W18" s="23" t="n">
        <v>2522.075090878</v>
      </c>
      <c r="X18" s="24" t="n">
        <v>6125.573319881</v>
      </c>
      <c r="Y18" s="23" t="n">
        <v>885.066334936</v>
      </c>
      <c r="Z18" s="23" t="n">
        <v>8756.459158738</v>
      </c>
      <c r="AA18" s="24" t="n">
        <v>9641.525493674</v>
      </c>
      <c r="AB18" s="24" t="n">
        <v>27293.546798321</v>
      </c>
    </row>
    <row r="19" customFormat="false" ht="12.75" hidden="false" customHeight="false" outlineLevel="0" collapsed="false">
      <c r="A19" s="22" t="s">
        <v>270</v>
      </c>
      <c r="B19" s="25" t="n">
        <v>243.053251721</v>
      </c>
      <c r="C19" s="25" t="n">
        <v>592.156340102</v>
      </c>
      <c r="D19" s="25" t="n">
        <v>167.738821298</v>
      </c>
      <c r="E19" s="25" t="n">
        <v>4936.598515618</v>
      </c>
      <c r="F19" s="25" t="n">
        <v>355.341702362</v>
      </c>
      <c r="G19" s="26" t="n">
        <v>6294.888631101</v>
      </c>
      <c r="H19" s="25" t="n">
        <v>1306.530777747</v>
      </c>
      <c r="I19" s="25" t="n">
        <v>333.782068214</v>
      </c>
      <c r="J19" s="25" t="n">
        <v>280.429943672</v>
      </c>
      <c r="K19" s="25" t="n">
        <v>107.236615994</v>
      </c>
      <c r="L19" s="23" t="n">
        <v>433.312549745</v>
      </c>
      <c r="M19" s="24" t="n">
        <v>2461.291955372</v>
      </c>
      <c r="N19" s="23" t="n">
        <v>362.37589577</v>
      </c>
      <c r="O19" s="23" t="n">
        <v>475.181854907</v>
      </c>
      <c r="P19" s="23" t="n">
        <v>405.207304466</v>
      </c>
      <c r="Q19" s="23" t="n">
        <v>1694.166080978</v>
      </c>
      <c r="R19" s="24" t="n">
        <v>2936.931136121</v>
      </c>
      <c r="S19" s="23" t="n">
        <v>1368.617093902</v>
      </c>
      <c r="T19" s="23" t="n">
        <v>1003.594448022</v>
      </c>
      <c r="U19" s="23" t="n">
        <v>1055.18646853</v>
      </c>
      <c r="V19" s="23" t="n">
        <v>726.100218549</v>
      </c>
      <c r="W19" s="23" t="n">
        <v>2522.075090878</v>
      </c>
      <c r="X19" s="24" t="n">
        <v>6675.573319881</v>
      </c>
      <c r="Y19" s="23" t="n">
        <v>1085.066334936</v>
      </c>
      <c r="Z19" s="23" t="n">
        <v>5863.956014498</v>
      </c>
      <c r="AA19" s="24" t="n">
        <v>6949.022349434</v>
      </c>
      <c r="AB19" s="24" t="n">
        <v>25317.707391909</v>
      </c>
    </row>
    <row r="20" customFormat="false" ht="12.75" hidden="false" customHeight="false" outlineLevel="0" collapsed="false">
      <c r="A20" s="22" t="s">
        <v>271</v>
      </c>
      <c r="B20" s="25" t="n">
        <v>243.053251721</v>
      </c>
      <c r="C20" s="25" t="n">
        <v>592.156340102</v>
      </c>
      <c r="D20" s="25" t="n">
        <v>167.738821298</v>
      </c>
      <c r="E20" s="25" t="n">
        <v>4936.598515618</v>
      </c>
      <c r="F20" s="25" t="n">
        <v>355.341702362</v>
      </c>
      <c r="G20" s="26" t="n">
        <v>6294.888631101</v>
      </c>
      <c r="H20" s="25" t="n">
        <v>1306.530777747</v>
      </c>
      <c r="I20" s="25" t="n">
        <v>333.782068214</v>
      </c>
      <c r="J20" s="25" t="n">
        <v>280.429943672</v>
      </c>
      <c r="K20" s="25" t="n">
        <v>107.236615994</v>
      </c>
      <c r="L20" s="25" t="n">
        <v>433.312549745</v>
      </c>
      <c r="M20" s="26" t="n">
        <v>2461.291955372</v>
      </c>
      <c r="N20" s="23" t="n">
        <v>362.37589577</v>
      </c>
      <c r="O20" s="23" t="n">
        <v>475.181854907</v>
      </c>
      <c r="P20" s="23" t="n">
        <v>405.207304466</v>
      </c>
      <c r="Q20" s="23" t="n">
        <v>1694.166080978</v>
      </c>
      <c r="R20" s="24" t="n">
        <v>2936.931136121</v>
      </c>
      <c r="S20" s="23" t="n">
        <v>1368.617093902</v>
      </c>
      <c r="T20" s="23" t="n">
        <v>1003.594448022</v>
      </c>
      <c r="U20" s="23" t="n">
        <v>1055.18646853</v>
      </c>
      <c r="V20" s="23" t="n">
        <v>726.100218549</v>
      </c>
      <c r="W20" s="23" t="n">
        <v>2522.075090878</v>
      </c>
      <c r="X20" s="24" t="n">
        <v>6675.573319881</v>
      </c>
      <c r="Y20" s="23" t="n">
        <v>1085.066334936</v>
      </c>
      <c r="Z20" s="23" t="n">
        <v>5863.956014498</v>
      </c>
      <c r="AA20" s="24" t="n">
        <v>6949.022349434</v>
      </c>
      <c r="AB20" s="24" t="n">
        <v>25317.707391909</v>
      </c>
    </row>
    <row r="21" customFormat="false" ht="12.75" hidden="false" customHeight="false" outlineLevel="0" collapsed="false">
      <c r="A21" s="22" t="s">
        <v>272</v>
      </c>
      <c r="B21" s="25" t="n">
        <v>243.053251721</v>
      </c>
      <c r="C21" s="25" t="n">
        <v>592.156340102</v>
      </c>
      <c r="D21" s="25" t="n">
        <v>167.738821298</v>
      </c>
      <c r="E21" s="25" t="n">
        <v>4936.598515618</v>
      </c>
      <c r="F21" s="25" t="n">
        <v>355.341702362</v>
      </c>
      <c r="G21" s="26" t="n">
        <v>6294.888631101</v>
      </c>
      <c r="H21" s="25" t="n">
        <v>1306.530777747</v>
      </c>
      <c r="I21" s="25" t="n">
        <v>333.782068214</v>
      </c>
      <c r="J21" s="25" t="n">
        <v>280.429943672</v>
      </c>
      <c r="K21" s="25" t="n">
        <v>107.236615994</v>
      </c>
      <c r="L21" s="25" t="n">
        <v>433.312549745</v>
      </c>
      <c r="M21" s="26" t="n">
        <v>2461.291955372</v>
      </c>
      <c r="N21" s="25" t="n">
        <v>362.37589577</v>
      </c>
      <c r="O21" s="23" t="n">
        <v>475.181854907</v>
      </c>
      <c r="P21" s="23" t="n">
        <v>405.207304466</v>
      </c>
      <c r="Q21" s="23" t="n">
        <v>1694.166080978</v>
      </c>
      <c r="R21" s="24" t="n">
        <v>2936.931136121</v>
      </c>
      <c r="S21" s="23" t="n">
        <v>1368.617093902</v>
      </c>
      <c r="T21" s="23" t="n">
        <v>1003.594448022</v>
      </c>
      <c r="U21" s="23" t="n">
        <v>1055.18646853</v>
      </c>
      <c r="V21" s="23" t="n">
        <v>726.100218549</v>
      </c>
      <c r="W21" s="23" t="n">
        <v>2522.075090878</v>
      </c>
      <c r="X21" s="24" t="n">
        <v>6675.573319881</v>
      </c>
      <c r="Y21" s="23" t="n">
        <v>1085.066334936</v>
      </c>
      <c r="Z21" s="23" t="n">
        <v>5863.956014498</v>
      </c>
      <c r="AA21" s="24" t="n">
        <v>6949.022349434</v>
      </c>
      <c r="AB21" s="24" t="n">
        <v>25317.707391909</v>
      </c>
    </row>
    <row r="22" customFormat="false" ht="12.75" hidden="false" customHeight="false" outlineLevel="0" collapsed="false">
      <c r="A22" s="22" t="s">
        <v>273</v>
      </c>
      <c r="B22" s="25" t="n">
        <v>243.053251721</v>
      </c>
      <c r="C22" s="25" t="n">
        <v>592.156340102</v>
      </c>
      <c r="D22" s="25" t="n">
        <v>167.738821298</v>
      </c>
      <c r="E22" s="25" t="n">
        <v>4936.598515618</v>
      </c>
      <c r="F22" s="25" t="n">
        <v>355.341702362</v>
      </c>
      <c r="G22" s="26" t="n">
        <v>6294.888631101</v>
      </c>
      <c r="H22" s="25" t="n">
        <v>1306.530777747</v>
      </c>
      <c r="I22" s="25" t="n">
        <v>333.782068214</v>
      </c>
      <c r="J22" s="25" t="n">
        <v>280.429943672</v>
      </c>
      <c r="K22" s="25" t="n">
        <v>107.236615994</v>
      </c>
      <c r="L22" s="25" t="n">
        <v>433.312549745</v>
      </c>
      <c r="M22" s="26" t="n">
        <v>2461.291955372</v>
      </c>
      <c r="N22" s="25" t="n">
        <v>362.149751722</v>
      </c>
      <c r="O22" s="25" t="n">
        <v>647.687694372</v>
      </c>
      <c r="P22" s="23" t="n">
        <v>137.997932191</v>
      </c>
      <c r="Q22" s="23" t="n">
        <v>2571.102720326</v>
      </c>
      <c r="R22" s="24" t="n">
        <v>3718.938098611</v>
      </c>
      <c r="S22" s="23" t="n">
        <v>532.962959734</v>
      </c>
      <c r="T22" s="23" t="n">
        <v>362.431316222</v>
      </c>
      <c r="U22" s="23" t="n">
        <v>1273.48423109</v>
      </c>
      <c r="V22" s="23" t="n">
        <v>1276.100218549</v>
      </c>
      <c r="W22" s="23" t="n">
        <v>2522.075090878</v>
      </c>
      <c r="X22" s="24" t="n">
        <v>5967.053816473</v>
      </c>
      <c r="Y22" s="23" t="n">
        <v>1085.066334936</v>
      </c>
      <c r="Z22" s="23" t="n">
        <v>5545.731789148</v>
      </c>
      <c r="AA22" s="24" t="n">
        <v>6630.798124084</v>
      </c>
      <c r="AB22" s="24" t="n">
        <v>25072.970625641</v>
      </c>
    </row>
    <row r="23" customFormat="false" ht="12.75" hidden="false" customHeight="false" outlineLevel="0" collapsed="false">
      <c r="A23" s="22" t="s">
        <v>274</v>
      </c>
      <c r="B23" s="25" t="n">
        <v>243.053251721</v>
      </c>
      <c r="C23" s="25" t="n">
        <v>592.156340102</v>
      </c>
      <c r="D23" s="25" t="n">
        <v>167.738821298</v>
      </c>
      <c r="E23" s="25" t="n">
        <v>4936.598515618</v>
      </c>
      <c r="F23" s="25" t="n">
        <v>355.341702362</v>
      </c>
      <c r="G23" s="26" t="n">
        <v>6294.888631101</v>
      </c>
      <c r="H23" s="25" t="n">
        <v>1306.530777747</v>
      </c>
      <c r="I23" s="25" t="n">
        <v>333.782068214</v>
      </c>
      <c r="J23" s="25" t="n">
        <v>280.429943672</v>
      </c>
      <c r="K23" s="25" t="n">
        <v>107.236615994</v>
      </c>
      <c r="L23" s="25" t="n">
        <v>433.312549745</v>
      </c>
      <c r="M23" s="26" t="n">
        <v>2461.291955372</v>
      </c>
      <c r="N23" s="25" t="n">
        <v>362.149751722</v>
      </c>
      <c r="O23" s="25" t="n">
        <v>647.687694372</v>
      </c>
      <c r="P23" s="25" t="n">
        <v>137.997932191</v>
      </c>
      <c r="Q23" s="23" t="n">
        <v>2571.102720326</v>
      </c>
      <c r="R23" s="24" t="n">
        <v>3718.938098611</v>
      </c>
      <c r="S23" s="23" t="n">
        <v>532.962959734</v>
      </c>
      <c r="T23" s="23" t="n">
        <v>362.431316222</v>
      </c>
      <c r="U23" s="23" t="n">
        <v>1273.48423109</v>
      </c>
      <c r="V23" s="23" t="n">
        <v>1276.100218549</v>
      </c>
      <c r="W23" s="23" t="n">
        <v>2522.075090878</v>
      </c>
      <c r="X23" s="24" t="n">
        <v>5967.053816473</v>
      </c>
      <c r="Y23" s="23" t="n">
        <v>1085.066334936</v>
      </c>
      <c r="Z23" s="23" t="n">
        <v>5545.731789148</v>
      </c>
      <c r="AA23" s="24" t="n">
        <v>6630.798124084</v>
      </c>
      <c r="AB23" s="24" t="n">
        <v>25072.970625641</v>
      </c>
    </row>
    <row r="24" customFormat="false" ht="12.75" hidden="false" customHeight="false" outlineLevel="0" collapsed="false">
      <c r="A24" s="22" t="s">
        <v>275</v>
      </c>
      <c r="B24" s="25" t="n">
        <v>243.053251721</v>
      </c>
      <c r="C24" s="25" t="n">
        <v>592.156340102</v>
      </c>
      <c r="D24" s="25" t="n">
        <v>167.738821298</v>
      </c>
      <c r="E24" s="25" t="n">
        <v>4936.598515618</v>
      </c>
      <c r="F24" s="25" t="n">
        <v>355.341702362</v>
      </c>
      <c r="G24" s="26" t="n">
        <v>6294.888631101</v>
      </c>
      <c r="H24" s="25" t="n">
        <v>1306.530777747</v>
      </c>
      <c r="I24" s="25" t="n">
        <v>333.782068214</v>
      </c>
      <c r="J24" s="25" t="n">
        <v>280.429943672</v>
      </c>
      <c r="K24" s="25" t="n">
        <v>107.236615994</v>
      </c>
      <c r="L24" s="25" t="n">
        <v>433.312549745</v>
      </c>
      <c r="M24" s="26" t="n">
        <v>2461.291955372</v>
      </c>
      <c r="N24" s="25" t="n">
        <v>362.149751722</v>
      </c>
      <c r="O24" s="25" t="n">
        <v>647.687694372</v>
      </c>
      <c r="P24" s="25" t="n">
        <v>137.997932191</v>
      </c>
      <c r="Q24" s="25" t="n">
        <v>2571.102720326</v>
      </c>
      <c r="R24" s="26" t="n">
        <v>3718.938098611</v>
      </c>
      <c r="S24" s="23" t="n">
        <v>532.962959734</v>
      </c>
      <c r="T24" s="23" t="n">
        <v>362.431316222</v>
      </c>
      <c r="U24" s="23" t="n">
        <v>1273.48423109</v>
      </c>
      <c r="V24" s="23" t="n">
        <v>1276.100218549</v>
      </c>
      <c r="W24" s="23" t="n">
        <v>2522.075090878</v>
      </c>
      <c r="X24" s="24" t="n">
        <v>5967.053816473</v>
      </c>
      <c r="Y24" s="23" t="n">
        <v>1085.066334936</v>
      </c>
      <c r="Z24" s="23" t="n">
        <v>5545.731789148</v>
      </c>
      <c r="AA24" s="24" t="n">
        <v>6630.798124084</v>
      </c>
      <c r="AB24" s="24" t="n">
        <v>25072.970625641</v>
      </c>
    </row>
    <row r="25" customFormat="false" ht="12.75" hidden="false" customHeight="false" outlineLevel="0" collapsed="false">
      <c r="A25" s="22" t="s">
        <v>276</v>
      </c>
      <c r="B25" s="25" t="n">
        <v>243.053251721</v>
      </c>
      <c r="C25" s="25" t="n">
        <v>592.156340102</v>
      </c>
      <c r="D25" s="25" t="n">
        <v>167.738821298</v>
      </c>
      <c r="E25" s="25" t="n">
        <v>4936.598515618</v>
      </c>
      <c r="F25" s="25" t="n">
        <v>355.341702362</v>
      </c>
      <c r="G25" s="26" t="n">
        <v>6294.888631101</v>
      </c>
      <c r="H25" s="25" t="n">
        <v>1306.530777747</v>
      </c>
      <c r="I25" s="25" t="n">
        <v>333.782068214</v>
      </c>
      <c r="J25" s="25" t="n">
        <v>280.429943672</v>
      </c>
      <c r="K25" s="25" t="n">
        <v>107.236615994</v>
      </c>
      <c r="L25" s="25" t="n">
        <v>433.312549745</v>
      </c>
      <c r="M25" s="26" t="n">
        <v>2461.291955372</v>
      </c>
      <c r="N25" s="25" t="n">
        <v>362.149751722</v>
      </c>
      <c r="O25" s="25" t="n">
        <v>647.687694372</v>
      </c>
      <c r="P25" s="25" t="n">
        <v>137.997932191</v>
      </c>
      <c r="Q25" s="25" t="n">
        <v>2571.102720326</v>
      </c>
      <c r="R25" s="26" t="n">
        <v>3718.938098611</v>
      </c>
      <c r="S25" s="23" t="n">
        <v>532.962959734</v>
      </c>
      <c r="T25" s="23" t="n">
        <v>362.431316222</v>
      </c>
      <c r="U25" s="23" t="n">
        <v>1273.48423109</v>
      </c>
      <c r="V25" s="23" t="n">
        <v>1276.100218549</v>
      </c>
      <c r="W25" s="23" t="n">
        <v>2522.075090878</v>
      </c>
      <c r="X25" s="24" t="n">
        <v>5967.053816473</v>
      </c>
      <c r="Y25" s="23" t="n">
        <v>1085.066334936</v>
      </c>
      <c r="Z25" s="23" t="n">
        <v>5545.731789148</v>
      </c>
      <c r="AA25" s="24" t="n">
        <v>6630.798124084</v>
      </c>
      <c r="AB25" s="24" t="n">
        <v>25072.970625641</v>
      </c>
    </row>
    <row r="26" customFormat="false" ht="12.75" hidden="false" customHeight="false" outlineLevel="0" collapsed="false">
      <c r="A26" s="22" t="s">
        <v>277</v>
      </c>
      <c r="B26" s="25" t="n">
        <v>243.053251721</v>
      </c>
      <c r="C26" s="25" t="n">
        <v>592.156340102</v>
      </c>
      <c r="D26" s="25" t="n">
        <v>167.738821298</v>
      </c>
      <c r="E26" s="25" t="n">
        <v>4936.598515618</v>
      </c>
      <c r="F26" s="25" t="n">
        <v>355.341702362</v>
      </c>
      <c r="G26" s="26" t="n">
        <v>6294.888631101</v>
      </c>
      <c r="H26" s="25" t="n">
        <v>1306.530777747</v>
      </c>
      <c r="I26" s="25" t="n">
        <v>333.782068214</v>
      </c>
      <c r="J26" s="25" t="n">
        <v>280.429943672</v>
      </c>
      <c r="K26" s="25" t="n">
        <v>107.236615994</v>
      </c>
      <c r="L26" s="25" t="n">
        <v>433.312549745</v>
      </c>
      <c r="M26" s="26" t="n">
        <v>2461.291955372</v>
      </c>
      <c r="N26" s="25" t="n">
        <v>362.149751722</v>
      </c>
      <c r="O26" s="25" t="n">
        <v>647.687694372</v>
      </c>
      <c r="P26" s="25" t="n">
        <v>137.997932191</v>
      </c>
      <c r="Q26" s="25" t="n">
        <v>2571.102720326</v>
      </c>
      <c r="R26" s="26" t="n">
        <v>3718.938098611</v>
      </c>
      <c r="S26" s="25" t="n">
        <v>532.901377689</v>
      </c>
      <c r="T26" s="23" t="n">
        <v>372.319957523</v>
      </c>
      <c r="U26" s="23" t="n">
        <v>1098.070994334</v>
      </c>
      <c r="V26" s="23" t="n">
        <v>1305.278422549</v>
      </c>
      <c r="W26" s="23" t="n">
        <v>2522.075090878</v>
      </c>
      <c r="X26" s="24" t="n">
        <v>5830.645842973</v>
      </c>
      <c r="Y26" s="23" t="n">
        <v>2135.066334936</v>
      </c>
      <c r="Z26" s="23" t="n">
        <v>4639.449972139</v>
      </c>
      <c r="AA26" s="24" t="n">
        <v>6774.516307075</v>
      </c>
      <c r="AB26" s="24" t="n">
        <v>25080.280835132</v>
      </c>
    </row>
    <row r="27" customFormat="false" ht="12.75" hidden="false" customHeight="false" outlineLevel="0" collapsed="false">
      <c r="A27" s="22" t="s">
        <v>278</v>
      </c>
      <c r="B27" s="25" t="n">
        <v>243.053251721</v>
      </c>
      <c r="C27" s="25" t="n">
        <v>592.156340102</v>
      </c>
      <c r="D27" s="25" t="n">
        <v>167.738821298</v>
      </c>
      <c r="E27" s="25" t="n">
        <v>4936.598515618</v>
      </c>
      <c r="F27" s="25" t="n">
        <v>355.341702362</v>
      </c>
      <c r="G27" s="26" t="n">
        <v>6294.888631101</v>
      </c>
      <c r="H27" s="25" t="n">
        <v>1306.530777747</v>
      </c>
      <c r="I27" s="25" t="n">
        <v>333.782068214</v>
      </c>
      <c r="J27" s="25" t="n">
        <v>280.429943672</v>
      </c>
      <c r="K27" s="25" t="n">
        <v>107.236615994</v>
      </c>
      <c r="L27" s="25" t="n">
        <v>433.312549745</v>
      </c>
      <c r="M27" s="26" t="n">
        <v>2461.291955372</v>
      </c>
      <c r="N27" s="25" t="n">
        <v>362.149751722</v>
      </c>
      <c r="O27" s="25" t="n">
        <v>647.687694372</v>
      </c>
      <c r="P27" s="25" t="n">
        <v>137.997932191</v>
      </c>
      <c r="Q27" s="25" t="n">
        <v>2571.102720326</v>
      </c>
      <c r="R27" s="26" t="n">
        <v>3718.938098611</v>
      </c>
      <c r="S27" s="25" t="n">
        <v>532.901377689</v>
      </c>
      <c r="T27" s="25" t="n">
        <v>372.180765392</v>
      </c>
      <c r="U27" s="23" t="n">
        <v>1099.072022693</v>
      </c>
      <c r="V27" s="23" t="n">
        <v>1921.772021071</v>
      </c>
      <c r="W27" s="23" t="n">
        <v>2522.075090878</v>
      </c>
      <c r="X27" s="24" t="n">
        <v>6448.001277723</v>
      </c>
      <c r="Y27" s="23" t="n">
        <v>2135.066334936</v>
      </c>
      <c r="Z27" s="23" t="n">
        <v>4022.717537027</v>
      </c>
      <c r="AA27" s="24" t="n">
        <v>6157.783871963</v>
      </c>
      <c r="AB27" s="24" t="n">
        <v>25080.90383477</v>
      </c>
    </row>
    <row r="28" customFormat="false" ht="12.75" hidden="false" customHeight="false" outlineLevel="0" collapsed="false">
      <c r="A28" s="22" t="s">
        <v>279</v>
      </c>
      <c r="B28" s="25" t="n">
        <v>243.053251721</v>
      </c>
      <c r="C28" s="25" t="n">
        <v>592.156340102</v>
      </c>
      <c r="D28" s="25" t="n">
        <v>167.738821298</v>
      </c>
      <c r="E28" s="25" t="n">
        <v>4936.598515618</v>
      </c>
      <c r="F28" s="25" t="n">
        <v>355.341702362</v>
      </c>
      <c r="G28" s="26" t="n">
        <v>6294.888631101</v>
      </c>
      <c r="H28" s="25" t="n">
        <v>1306.530777747</v>
      </c>
      <c r="I28" s="25" t="n">
        <v>333.782068214</v>
      </c>
      <c r="J28" s="25" t="n">
        <v>280.429943672</v>
      </c>
      <c r="K28" s="25" t="n">
        <v>107.236615994</v>
      </c>
      <c r="L28" s="25" t="n">
        <v>433.312549745</v>
      </c>
      <c r="M28" s="26" t="n">
        <v>2461.291955372</v>
      </c>
      <c r="N28" s="25" t="n">
        <v>362.149751722</v>
      </c>
      <c r="O28" s="25" t="n">
        <v>647.687694372</v>
      </c>
      <c r="P28" s="25" t="n">
        <v>137.997932191</v>
      </c>
      <c r="Q28" s="25" t="n">
        <v>2571.102720326</v>
      </c>
      <c r="R28" s="26" t="n">
        <v>3718.938098611</v>
      </c>
      <c r="S28" s="25" t="n">
        <v>532.901377689</v>
      </c>
      <c r="T28" s="25" t="n">
        <v>372.180765392</v>
      </c>
      <c r="U28" s="25" t="n">
        <v>1098.750557309</v>
      </c>
      <c r="V28" s="23" t="n">
        <v>1941.446321801</v>
      </c>
      <c r="W28" s="23" t="n">
        <v>3519.152151752</v>
      </c>
      <c r="X28" s="24" t="n">
        <v>7464.431173943</v>
      </c>
      <c r="Y28" s="23" t="n">
        <v>2135.066334936</v>
      </c>
      <c r="Z28" s="23" t="n">
        <v>3049.71992501</v>
      </c>
      <c r="AA28" s="24" t="n">
        <v>5184.786259946</v>
      </c>
      <c r="AB28" s="24" t="n">
        <v>25124.336118973</v>
      </c>
    </row>
    <row r="29" customFormat="false" ht="12.75" hidden="false" customHeight="false" outlineLevel="0" collapsed="false">
      <c r="A29" s="22" t="s">
        <v>280</v>
      </c>
      <c r="B29" s="25" t="n">
        <v>243.053251721</v>
      </c>
      <c r="C29" s="25" t="n">
        <v>592.156340102</v>
      </c>
      <c r="D29" s="25" t="n">
        <v>167.738821298</v>
      </c>
      <c r="E29" s="25" t="n">
        <v>4936.598515618</v>
      </c>
      <c r="F29" s="25" t="n">
        <v>355.341702362</v>
      </c>
      <c r="G29" s="26" t="n">
        <v>6294.888631101</v>
      </c>
      <c r="H29" s="25" t="n">
        <v>1306.530777747</v>
      </c>
      <c r="I29" s="25" t="n">
        <v>333.782068214</v>
      </c>
      <c r="J29" s="25" t="n">
        <v>280.429943672</v>
      </c>
      <c r="K29" s="25" t="n">
        <v>107.236615994</v>
      </c>
      <c r="L29" s="25" t="n">
        <v>433.312549745</v>
      </c>
      <c r="M29" s="26" t="n">
        <v>2461.291955372</v>
      </c>
      <c r="N29" s="25" t="n">
        <v>362.149751722</v>
      </c>
      <c r="O29" s="25" t="n">
        <v>647.687694372</v>
      </c>
      <c r="P29" s="25" t="n">
        <v>137.997932191</v>
      </c>
      <c r="Q29" s="25" t="n">
        <v>2571.102720326</v>
      </c>
      <c r="R29" s="26" t="n">
        <v>3718.938098611</v>
      </c>
      <c r="S29" s="25" t="n">
        <v>532.901377689</v>
      </c>
      <c r="T29" s="25" t="n">
        <v>372.180765392</v>
      </c>
      <c r="U29" s="25" t="n">
        <v>1098.750557309</v>
      </c>
      <c r="V29" s="25" t="n">
        <v>1975.90849081</v>
      </c>
      <c r="W29" s="23" t="n">
        <v>3515.752822348</v>
      </c>
      <c r="X29" s="24" t="n">
        <v>7495.494013548</v>
      </c>
      <c r="Y29" s="23" t="n">
        <v>2259.429835339</v>
      </c>
      <c r="Z29" s="23" t="n">
        <v>2915.357282964</v>
      </c>
      <c r="AA29" s="24" t="n">
        <v>5174.787118303</v>
      </c>
      <c r="AB29" s="24" t="n">
        <v>25145.399816935</v>
      </c>
    </row>
    <row r="30" customFormat="false" ht="12.75" hidden="false" customHeight="false" outlineLevel="0" collapsed="false">
      <c r="A30" s="22" t="s">
        <v>281</v>
      </c>
      <c r="B30" s="25" t="n">
        <v>243.053251721</v>
      </c>
      <c r="C30" s="25" t="n">
        <v>592.156340102</v>
      </c>
      <c r="D30" s="25" t="n">
        <v>167.738821298</v>
      </c>
      <c r="E30" s="25" t="n">
        <v>4936.598515618</v>
      </c>
      <c r="F30" s="25" t="n">
        <v>355.341702362</v>
      </c>
      <c r="G30" s="26" t="n">
        <v>6294.888631101</v>
      </c>
      <c r="H30" s="25" t="n">
        <v>1306.530777747</v>
      </c>
      <c r="I30" s="25" t="n">
        <v>333.782068214</v>
      </c>
      <c r="J30" s="25" t="n">
        <v>280.429943672</v>
      </c>
      <c r="K30" s="25" t="n">
        <v>107.236615994</v>
      </c>
      <c r="L30" s="25" t="n">
        <v>433.312549745</v>
      </c>
      <c r="M30" s="26" t="n">
        <v>2461.291955372</v>
      </c>
      <c r="N30" s="25" t="n">
        <v>362.149751722</v>
      </c>
      <c r="O30" s="25" t="n">
        <v>647.687694372</v>
      </c>
      <c r="P30" s="25" t="n">
        <v>137.997932191</v>
      </c>
      <c r="Q30" s="25" t="n">
        <v>2571.102720326</v>
      </c>
      <c r="R30" s="26" t="n">
        <v>3718.938098611</v>
      </c>
      <c r="S30" s="25" t="n">
        <v>532.901377689</v>
      </c>
      <c r="T30" s="25" t="n">
        <v>372.180765392</v>
      </c>
      <c r="U30" s="25" t="n">
        <v>1098.750557309</v>
      </c>
      <c r="V30" s="25" t="n">
        <v>1975.90849081</v>
      </c>
      <c r="W30" s="25" t="n">
        <v>3515.33548999</v>
      </c>
      <c r="X30" s="26" t="n">
        <v>7495.07668119</v>
      </c>
      <c r="Y30" s="23" t="n">
        <v>2262.202434516</v>
      </c>
      <c r="Z30" s="23" t="n">
        <v>1624.19982104</v>
      </c>
      <c r="AA30" s="24" t="n">
        <v>3886.402255556</v>
      </c>
      <c r="AB30" s="24" t="n">
        <v>23856.59762183</v>
      </c>
    </row>
    <row r="31" customFormat="false" ht="12.75" hidden="false" customHeight="false" outlineLevel="0" collapsed="false">
      <c r="A31" s="22" t="s">
        <v>282</v>
      </c>
      <c r="B31" s="25" t="n">
        <v>243.053251721</v>
      </c>
      <c r="C31" s="25" t="n">
        <v>592.156340102</v>
      </c>
      <c r="D31" s="25" t="n">
        <v>167.738821298</v>
      </c>
      <c r="E31" s="25" t="n">
        <v>4936.598515618</v>
      </c>
      <c r="F31" s="25" t="n">
        <v>355.341702362</v>
      </c>
      <c r="G31" s="26" t="n">
        <v>6294.888631101</v>
      </c>
      <c r="H31" s="25" t="n">
        <v>1306.530777747</v>
      </c>
      <c r="I31" s="25" t="n">
        <v>333.782068214</v>
      </c>
      <c r="J31" s="25" t="n">
        <v>280.429943672</v>
      </c>
      <c r="K31" s="25" t="n">
        <v>107.236615994</v>
      </c>
      <c r="L31" s="25" t="n">
        <v>433.312549745</v>
      </c>
      <c r="M31" s="26" t="n">
        <v>2461.291955372</v>
      </c>
      <c r="N31" s="25" t="n">
        <v>362.149751722</v>
      </c>
      <c r="O31" s="25" t="n">
        <v>647.687694372</v>
      </c>
      <c r="P31" s="25" t="n">
        <v>137.997932191</v>
      </c>
      <c r="Q31" s="25" t="n">
        <v>2571.102720326</v>
      </c>
      <c r="R31" s="26" t="n">
        <v>3718.938098611</v>
      </c>
      <c r="S31" s="25" t="n">
        <v>532.901377689</v>
      </c>
      <c r="T31" s="25" t="n">
        <v>372.180765392</v>
      </c>
      <c r="U31" s="25" t="n">
        <v>1098.750557309</v>
      </c>
      <c r="V31" s="25" t="n">
        <v>1975.90849081</v>
      </c>
      <c r="W31" s="25" t="n">
        <v>3515.543295967</v>
      </c>
      <c r="X31" s="26" t="n">
        <v>7495.284487167</v>
      </c>
      <c r="Y31" s="25" t="n">
        <v>2261.858176594</v>
      </c>
      <c r="Z31" s="23" t="n">
        <v>1810.316397012</v>
      </c>
      <c r="AA31" s="24" t="n">
        <v>4072.174573606</v>
      </c>
      <c r="AB31" s="24" t="n">
        <v>24042.577745857</v>
      </c>
    </row>
    <row r="32" customFormat="false" ht="12.75" hidden="false" customHeight="false" outlineLevel="0" collapsed="false">
      <c r="A32" s="28" t="s">
        <v>283</v>
      </c>
      <c r="B32" s="26" t="n">
        <v>243.053251721</v>
      </c>
      <c r="C32" s="26" t="n">
        <v>592.156340102</v>
      </c>
      <c r="D32" s="26" t="n">
        <v>167.738821298</v>
      </c>
      <c r="E32" s="26" t="n">
        <v>4936.598515618</v>
      </c>
      <c r="F32" s="26" t="n">
        <v>355.341702362</v>
      </c>
      <c r="G32" s="26" t="n">
        <v>6294.888631101</v>
      </c>
      <c r="H32" s="26" t="n">
        <v>1306.530777747</v>
      </c>
      <c r="I32" s="26" t="n">
        <v>333.782068214</v>
      </c>
      <c r="J32" s="26" t="n">
        <v>280.429943672</v>
      </c>
      <c r="K32" s="26" t="n">
        <v>107.236615994</v>
      </c>
      <c r="L32" s="26" t="n">
        <v>433.312549745</v>
      </c>
      <c r="M32" s="26" t="n">
        <v>2461.291955372</v>
      </c>
      <c r="N32" s="26" t="n">
        <v>362.149751722</v>
      </c>
      <c r="O32" s="26" t="n">
        <v>647.687694372</v>
      </c>
      <c r="P32" s="26" t="n">
        <v>137.997932191</v>
      </c>
      <c r="Q32" s="26" t="n">
        <v>2571.102720326</v>
      </c>
      <c r="R32" s="26" t="n">
        <v>3718.938098611</v>
      </c>
      <c r="S32" s="26" t="n">
        <v>532.901377689</v>
      </c>
      <c r="T32" s="26" t="n">
        <v>372.180765392</v>
      </c>
      <c r="U32" s="26" t="n">
        <v>1098.750557309</v>
      </c>
      <c r="V32" s="26" t="n">
        <v>1975.90849081</v>
      </c>
      <c r="W32" s="26" t="n">
        <v>3515.543295967</v>
      </c>
      <c r="X32" s="26" t="n">
        <v>7495.284487167</v>
      </c>
      <c r="Y32" s="26" t="n">
        <v>2261.858176594</v>
      </c>
      <c r="Z32" s="26" t="n">
        <v>1808.738787399</v>
      </c>
      <c r="AA32" s="26" t="n">
        <v>4070.596963993</v>
      </c>
      <c r="AB32" s="26" t="n">
        <v>24041.000136244</v>
      </c>
    </row>
    <row r="845" customFormat="false" ht="12.75" hidden="false" customHeight="false" outlineLevel="0" collapsed="false">
      <c r="A845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768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1</v>
      </c>
      <c r="C6" s="19" t="n">
        <v>2</v>
      </c>
      <c r="D6" s="19" t="n">
        <v>3</v>
      </c>
      <c r="E6" s="19" t="s">
        <v>6</v>
      </c>
      <c r="F6" s="19" t="n">
        <v>7</v>
      </c>
      <c r="G6" s="19" t="n">
        <v>8</v>
      </c>
      <c r="H6" s="19" t="n">
        <v>9</v>
      </c>
      <c r="I6" s="19" t="n">
        <v>10</v>
      </c>
      <c r="J6" s="20" t="s">
        <v>7</v>
      </c>
      <c r="K6" s="19" t="n">
        <v>14</v>
      </c>
      <c r="L6" s="19" t="n">
        <v>15</v>
      </c>
      <c r="M6" s="19" t="n">
        <v>16</v>
      </c>
      <c r="N6" s="19" t="n">
        <v>17</v>
      </c>
      <c r="O6" s="19" t="s">
        <v>8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4</v>
      </c>
      <c r="U6" s="19" t="s">
        <v>9</v>
      </c>
      <c r="V6" s="19" t="n">
        <v>27</v>
      </c>
      <c r="W6" s="19" t="n">
        <v>28</v>
      </c>
      <c r="X6" s="19" t="n">
        <v>29</v>
      </c>
      <c r="Y6" s="19" t="n">
        <v>30</v>
      </c>
      <c r="Z6" s="19" t="s">
        <v>10</v>
      </c>
      <c r="AA6" s="20" t="s">
        <v>285</v>
      </c>
    </row>
    <row r="7" customFormat="false" ht="12.75" hidden="false" customHeight="false" outlineLevel="0" collapsed="false">
      <c r="A7" s="22" t="s">
        <v>286</v>
      </c>
      <c r="B7" s="23" t="n">
        <v>64.048053285</v>
      </c>
      <c r="C7" s="23" t="n">
        <v>358.279375091</v>
      </c>
      <c r="D7" s="23" t="n">
        <v>313.791605163</v>
      </c>
      <c r="E7" s="24" t="n">
        <v>736.119033539</v>
      </c>
      <c r="F7" s="23" t="n">
        <v>2971.334427147</v>
      </c>
      <c r="G7" s="23" t="n">
        <v>212.511455898</v>
      </c>
      <c r="H7" s="23" t="n">
        <v>1426.246030627</v>
      </c>
      <c r="I7" s="23" t="n">
        <v>360.145985814</v>
      </c>
      <c r="J7" s="24" t="n">
        <v>4970.237899486</v>
      </c>
      <c r="K7" s="23" t="n">
        <v>129.935571467</v>
      </c>
      <c r="L7" s="23" t="n">
        <v>114.040880834</v>
      </c>
      <c r="M7" s="23" t="n">
        <v>410.692263954</v>
      </c>
      <c r="N7" s="23" t="n">
        <v>158.425006734</v>
      </c>
      <c r="O7" s="24" t="n">
        <v>813.093722989</v>
      </c>
      <c r="P7" s="23" t="n">
        <v>644.796261217</v>
      </c>
      <c r="Q7" s="23" t="n">
        <v>2041.992468585</v>
      </c>
      <c r="R7" s="23" t="n">
        <v>3641.64530289</v>
      </c>
      <c r="S7" s="23" t="n">
        <v>215.00394461</v>
      </c>
      <c r="T7" s="23" t="n">
        <v>547.750145935</v>
      </c>
      <c r="U7" s="24" t="n">
        <v>7091.188123237</v>
      </c>
      <c r="V7" s="23" t="n">
        <v>1636.993005808</v>
      </c>
      <c r="W7" s="23" t="n">
        <v>2644.08178221</v>
      </c>
      <c r="X7" s="23" t="n">
        <v>496.683358581</v>
      </c>
      <c r="Y7" s="23" t="n">
        <v>9290.38056314</v>
      </c>
      <c r="Z7" s="24" t="n">
        <v>14068.138709739</v>
      </c>
      <c r="AA7" s="24" t="n">
        <v>27678.77748899</v>
      </c>
    </row>
    <row r="8" customFormat="false" ht="12.75" hidden="false" customHeight="false" outlineLevel="0" collapsed="false">
      <c r="A8" s="22" t="s">
        <v>287</v>
      </c>
      <c r="B8" s="23" t="n">
        <v>64.048053285</v>
      </c>
      <c r="C8" s="23" t="n">
        <v>358.279375091</v>
      </c>
      <c r="D8" s="23" t="n">
        <v>313.791605163</v>
      </c>
      <c r="E8" s="24" t="n">
        <v>736.119033539</v>
      </c>
      <c r="F8" s="23" t="n">
        <v>2971.334427147</v>
      </c>
      <c r="G8" s="23" t="n">
        <v>212.511455898</v>
      </c>
      <c r="H8" s="23" t="n">
        <v>1426.246030627</v>
      </c>
      <c r="I8" s="23" t="n">
        <v>360.145985814</v>
      </c>
      <c r="J8" s="24" t="n">
        <v>4970.237899486</v>
      </c>
      <c r="K8" s="23" t="n">
        <v>129.935571467</v>
      </c>
      <c r="L8" s="23" t="n">
        <v>114.040880834</v>
      </c>
      <c r="M8" s="23" t="n">
        <v>410.692263954</v>
      </c>
      <c r="N8" s="23" t="n">
        <v>158.425006734</v>
      </c>
      <c r="O8" s="24" t="n">
        <v>813.093722989</v>
      </c>
      <c r="P8" s="23" t="n">
        <v>644.796261217</v>
      </c>
      <c r="Q8" s="23" t="n">
        <v>2041.992468585</v>
      </c>
      <c r="R8" s="23" t="n">
        <v>3641.64530289</v>
      </c>
      <c r="S8" s="23" t="n">
        <v>215.00394461</v>
      </c>
      <c r="T8" s="23" t="n">
        <v>547.750145935</v>
      </c>
      <c r="U8" s="24" t="n">
        <v>7091.188123237</v>
      </c>
      <c r="V8" s="23" t="n">
        <v>1636.993005808</v>
      </c>
      <c r="W8" s="23" t="n">
        <v>2644.08178221</v>
      </c>
      <c r="X8" s="23" t="n">
        <v>496.683358581</v>
      </c>
      <c r="Y8" s="23" t="n">
        <v>9290.38056314</v>
      </c>
      <c r="Z8" s="24" t="n">
        <v>14068.138709739</v>
      </c>
      <c r="AA8" s="24" t="n">
        <v>27678.77748899</v>
      </c>
    </row>
    <row r="9" customFormat="false" ht="12.75" hidden="false" customHeight="false" outlineLevel="0" collapsed="false">
      <c r="A9" s="22" t="s">
        <v>288</v>
      </c>
      <c r="B9" s="23" t="n">
        <v>64.048053285</v>
      </c>
      <c r="C9" s="23" t="n">
        <v>358.279375091</v>
      </c>
      <c r="D9" s="23" t="n">
        <v>313.791605163</v>
      </c>
      <c r="E9" s="24" t="n">
        <v>736.119033539</v>
      </c>
      <c r="F9" s="23" t="n">
        <v>2971.334427147</v>
      </c>
      <c r="G9" s="23" t="n">
        <v>212.511455898</v>
      </c>
      <c r="H9" s="23" t="n">
        <v>1426.246030627</v>
      </c>
      <c r="I9" s="23" t="n">
        <v>360.145985814</v>
      </c>
      <c r="J9" s="24" t="n">
        <v>4970.237899486</v>
      </c>
      <c r="K9" s="23" t="n">
        <v>129.935571467</v>
      </c>
      <c r="L9" s="23" t="n">
        <v>114.040880834</v>
      </c>
      <c r="M9" s="23" t="n">
        <v>410.692263954</v>
      </c>
      <c r="N9" s="23" t="n">
        <v>158.425006734</v>
      </c>
      <c r="O9" s="24" t="n">
        <v>813.093722989</v>
      </c>
      <c r="P9" s="23" t="n">
        <v>644.796261217</v>
      </c>
      <c r="Q9" s="23" t="n">
        <v>2041.992468585</v>
      </c>
      <c r="R9" s="23" t="n">
        <v>3641.64530289</v>
      </c>
      <c r="S9" s="23" t="n">
        <v>215.00394461</v>
      </c>
      <c r="T9" s="23" t="n">
        <v>547.750145935</v>
      </c>
      <c r="U9" s="24" t="n">
        <v>7091.188123237</v>
      </c>
      <c r="V9" s="23" t="n">
        <v>1636.993005808</v>
      </c>
      <c r="W9" s="23" t="n">
        <v>2644.08178221</v>
      </c>
      <c r="X9" s="23" t="n">
        <v>496.683358581</v>
      </c>
      <c r="Y9" s="23" t="n">
        <v>9790.393861279</v>
      </c>
      <c r="Z9" s="24" t="n">
        <v>14568.152007878</v>
      </c>
      <c r="AA9" s="24" t="n">
        <v>28178.790787129</v>
      </c>
    </row>
    <row r="10" customFormat="false" ht="12.75" hidden="false" customHeight="false" outlineLevel="0" collapsed="false">
      <c r="A10" s="22" t="s">
        <v>289</v>
      </c>
      <c r="B10" s="23" t="n">
        <v>268.382489916</v>
      </c>
      <c r="C10" s="23" t="n">
        <v>587.641730835</v>
      </c>
      <c r="D10" s="23" t="n">
        <v>313.791605163</v>
      </c>
      <c r="E10" s="24" t="n">
        <v>1169.815825914</v>
      </c>
      <c r="F10" s="23" t="n">
        <v>2971.334427147</v>
      </c>
      <c r="G10" s="23" t="n">
        <v>212.511455898</v>
      </c>
      <c r="H10" s="23" t="n">
        <v>1168.652506482</v>
      </c>
      <c r="I10" s="23" t="n">
        <v>360.145985814</v>
      </c>
      <c r="J10" s="24" t="n">
        <v>4712.644375341</v>
      </c>
      <c r="K10" s="23" t="n">
        <v>129.935571467</v>
      </c>
      <c r="L10" s="23" t="n">
        <v>114.040880834</v>
      </c>
      <c r="M10" s="23" t="n">
        <v>410.692263954</v>
      </c>
      <c r="N10" s="23" t="n">
        <v>258.425006734</v>
      </c>
      <c r="O10" s="24" t="n">
        <v>913.093722989</v>
      </c>
      <c r="P10" s="23" t="n">
        <v>644.796261217</v>
      </c>
      <c r="Q10" s="23" t="n">
        <v>417.970060993</v>
      </c>
      <c r="R10" s="23" t="n">
        <v>2037.826826471</v>
      </c>
      <c r="S10" s="23" t="n">
        <v>215.00394461</v>
      </c>
      <c r="T10" s="23" t="n">
        <v>3947.750145935</v>
      </c>
      <c r="U10" s="24" t="n">
        <v>7263.347239226</v>
      </c>
      <c r="V10" s="23" t="n">
        <v>1636.993005808</v>
      </c>
      <c r="W10" s="23" t="n">
        <v>3069.155744081</v>
      </c>
      <c r="X10" s="23" t="n">
        <v>496.683358581</v>
      </c>
      <c r="Y10" s="23" t="n">
        <v>8915.580437876</v>
      </c>
      <c r="Z10" s="24" t="n">
        <v>14118.412546346</v>
      </c>
      <c r="AA10" s="24" t="n">
        <v>28177.313709816</v>
      </c>
    </row>
    <row r="11" customFormat="false" ht="12.75" hidden="false" customHeight="false" outlineLevel="0" collapsed="false">
      <c r="A11" s="22" t="s">
        <v>290</v>
      </c>
      <c r="B11" s="23" t="n">
        <v>297.010553517</v>
      </c>
      <c r="C11" s="23" t="n">
        <v>609.983443177</v>
      </c>
      <c r="D11" s="23" t="n">
        <v>313.791605163</v>
      </c>
      <c r="E11" s="24" t="n">
        <v>1220.785601857</v>
      </c>
      <c r="F11" s="23" t="n">
        <v>2971.334427147</v>
      </c>
      <c r="G11" s="23" t="n">
        <v>212.511455898</v>
      </c>
      <c r="H11" s="23" t="n">
        <v>1168.652506482</v>
      </c>
      <c r="I11" s="23" t="n">
        <v>360.145985814</v>
      </c>
      <c r="J11" s="24" t="n">
        <v>4712.644375341</v>
      </c>
      <c r="K11" s="23" t="n">
        <v>129.935571467</v>
      </c>
      <c r="L11" s="23" t="n">
        <v>114.040880834</v>
      </c>
      <c r="M11" s="23" t="n">
        <v>410.692263954</v>
      </c>
      <c r="N11" s="23" t="n">
        <v>258.425006734</v>
      </c>
      <c r="O11" s="24" t="n">
        <v>913.093722989</v>
      </c>
      <c r="P11" s="23" t="n">
        <v>644.796261217</v>
      </c>
      <c r="Q11" s="23" t="n">
        <v>417.970060993</v>
      </c>
      <c r="R11" s="23" t="n">
        <v>2037.826826471</v>
      </c>
      <c r="S11" s="23" t="n">
        <v>215.00394461</v>
      </c>
      <c r="T11" s="23" t="n">
        <v>3947.750145935</v>
      </c>
      <c r="U11" s="24" t="n">
        <v>7263.347239226</v>
      </c>
      <c r="V11" s="23" t="n">
        <v>1636.993005808</v>
      </c>
      <c r="W11" s="23" t="n">
        <v>3069.155744081</v>
      </c>
      <c r="X11" s="23" t="n">
        <v>496.683358581</v>
      </c>
      <c r="Y11" s="23" t="n">
        <v>8866.18202499</v>
      </c>
      <c r="Z11" s="24" t="n">
        <v>14069.01413346</v>
      </c>
      <c r="AA11" s="24" t="n">
        <v>28178.885072873</v>
      </c>
    </row>
    <row r="12" customFormat="false" ht="12.75" hidden="false" customHeight="false" outlineLevel="0" collapsed="false">
      <c r="A12" s="22" t="s">
        <v>291</v>
      </c>
      <c r="B12" s="25" t="n">
        <v>296.987940716</v>
      </c>
      <c r="C12" s="23" t="n">
        <v>621.529351448</v>
      </c>
      <c r="D12" s="23" t="n">
        <v>305.338105446</v>
      </c>
      <c r="E12" s="24" t="n">
        <v>1223.85539761</v>
      </c>
      <c r="F12" s="23" t="n">
        <v>4928.00700824</v>
      </c>
      <c r="G12" s="23" t="n">
        <v>212.511455898</v>
      </c>
      <c r="H12" s="23" t="n">
        <v>1396.883381506</v>
      </c>
      <c r="I12" s="23" t="n">
        <v>360.145985814</v>
      </c>
      <c r="J12" s="24" t="n">
        <v>6897.547831458</v>
      </c>
      <c r="K12" s="23" t="n">
        <v>129.935571467</v>
      </c>
      <c r="L12" s="23" t="n">
        <v>114.040880834</v>
      </c>
      <c r="M12" s="23" t="n">
        <v>410.692263954</v>
      </c>
      <c r="N12" s="23" t="n">
        <v>258.425006734</v>
      </c>
      <c r="O12" s="24" t="n">
        <v>913.093722989</v>
      </c>
      <c r="P12" s="23" t="n">
        <v>644.796261217</v>
      </c>
      <c r="Q12" s="23" t="n">
        <v>417.970060993</v>
      </c>
      <c r="R12" s="23" t="n">
        <v>2037.826826471</v>
      </c>
      <c r="S12" s="23" t="n">
        <v>215.00394461</v>
      </c>
      <c r="T12" s="23" t="n">
        <v>3747.750145935</v>
      </c>
      <c r="U12" s="24" t="n">
        <v>7063.347239226</v>
      </c>
      <c r="V12" s="23" t="n">
        <v>1636.993005808</v>
      </c>
      <c r="W12" s="23" t="n">
        <v>3069.155744081</v>
      </c>
      <c r="X12" s="23" t="n">
        <v>496.683358581</v>
      </c>
      <c r="Y12" s="23" t="n">
        <v>7911.758600417</v>
      </c>
      <c r="Z12" s="24" t="n">
        <v>13114.590708887</v>
      </c>
      <c r="AA12" s="24" t="n">
        <v>29212.43490017</v>
      </c>
    </row>
    <row r="13" customFormat="false" ht="12.75" hidden="false" customHeight="false" outlineLevel="0" collapsed="false">
      <c r="A13" s="22" t="s">
        <v>292</v>
      </c>
      <c r="B13" s="25" t="n">
        <v>296.987940716</v>
      </c>
      <c r="C13" s="25" t="n">
        <v>621.565026452</v>
      </c>
      <c r="D13" s="23" t="n">
        <v>315.981225851</v>
      </c>
      <c r="E13" s="24" t="n">
        <v>1234.534193019</v>
      </c>
      <c r="F13" s="23" t="n">
        <v>4688.434317452</v>
      </c>
      <c r="G13" s="23" t="n">
        <v>212.542706707</v>
      </c>
      <c r="H13" s="23" t="n">
        <v>1396.883381506</v>
      </c>
      <c r="I13" s="23" t="n">
        <v>320.145985814</v>
      </c>
      <c r="J13" s="24" t="n">
        <v>6618.006391479</v>
      </c>
      <c r="K13" s="23" t="n">
        <v>129.935571467</v>
      </c>
      <c r="L13" s="23" t="n">
        <v>224.040880834</v>
      </c>
      <c r="M13" s="23" t="n">
        <v>430.692263954</v>
      </c>
      <c r="N13" s="23" t="n">
        <v>358.425006734</v>
      </c>
      <c r="O13" s="24" t="n">
        <v>1143.093722989</v>
      </c>
      <c r="P13" s="23" t="n">
        <v>1444.796261217</v>
      </c>
      <c r="Q13" s="23" t="n">
        <v>477.970060993</v>
      </c>
      <c r="R13" s="23" t="n">
        <v>2037.826826471</v>
      </c>
      <c r="S13" s="23" t="n">
        <v>615.00394461</v>
      </c>
      <c r="T13" s="23" t="n">
        <v>4137.750145935</v>
      </c>
      <c r="U13" s="24" t="n">
        <v>8713.347239226</v>
      </c>
      <c r="V13" s="23" t="n">
        <v>1976.993005808</v>
      </c>
      <c r="W13" s="23" t="n">
        <v>3369.155744081</v>
      </c>
      <c r="X13" s="23" t="n">
        <v>696.683358581</v>
      </c>
      <c r="Y13" s="23" t="n">
        <v>5063.12703027</v>
      </c>
      <c r="Z13" s="24" t="n">
        <v>11105.95913874</v>
      </c>
      <c r="AA13" s="24" t="n">
        <v>28814.940685453</v>
      </c>
    </row>
    <row r="14" customFormat="false" ht="12.75" hidden="false" customHeight="false" outlineLevel="0" collapsed="false">
      <c r="A14" s="22" t="s">
        <v>293</v>
      </c>
      <c r="B14" s="25" t="n">
        <v>296.987940716</v>
      </c>
      <c r="C14" s="25" t="n">
        <v>621.565026452</v>
      </c>
      <c r="D14" s="25" t="n">
        <v>315.95958849</v>
      </c>
      <c r="E14" s="26" t="n">
        <v>1234.512555658</v>
      </c>
      <c r="F14" s="23" t="n">
        <v>4705.6584269</v>
      </c>
      <c r="G14" s="23" t="n">
        <v>362.500009213</v>
      </c>
      <c r="H14" s="23" t="n">
        <v>1396.883381506</v>
      </c>
      <c r="I14" s="23" t="n">
        <v>320.145985814</v>
      </c>
      <c r="J14" s="24" t="n">
        <v>6785.187803433</v>
      </c>
      <c r="K14" s="23" t="n">
        <v>129.935571467</v>
      </c>
      <c r="L14" s="23" t="n">
        <v>224.040880834</v>
      </c>
      <c r="M14" s="23" t="n">
        <v>430.692263954</v>
      </c>
      <c r="N14" s="23" t="n">
        <v>358.425006734</v>
      </c>
      <c r="O14" s="24" t="n">
        <v>1143.093722989</v>
      </c>
      <c r="P14" s="23" t="n">
        <v>1444.796261217</v>
      </c>
      <c r="Q14" s="23" t="n">
        <v>477.970060993</v>
      </c>
      <c r="R14" s="23" t="n">
        <v>2037.826826471</v>
      </c>
      <c r="S14" s="23" t="n">
        <v>615.00394461</v>
      </c>
      <c r="T14" s="23" t="n">
        <v>4137.750145935</v>
      </c>
      <c r="U14" s="24" t="n">
        <v>8713.347239226</v>
      </c>
      <c r="V14" s="23" t="n">
        <v>1976.993005808</v>
      </c>
      <c r="W14" s="23" t="n">
        <v>3369.155744081</v>
      </c>
      <c r="X14" s="23" t="n">
        <v>696.683358581</v>
      </c>
      <c r="Y14" s="23" t="n">
        <v>4899.095460098</v>
      </c>
      <c r="Z14" s="24" t="n">
        <v>10941.927568568</v>
      </c>
      <c r="AA14" s="24" t="n">
        <v>28818.068889874</v>
      </c>
    </row>
    <row r="15" customFormat="false" ht="12.75" hidden="false" customHeight="false" outlineLevel="0" collapsed="false">
      <c r="A15" s="22" t="s">
        <v>294</v>
      </c>
      <c r="B15" s="25" t="n">
        <v>296.987940716</v>
      </c>
      <c r="C15" s="25" t="n">
        <v>621.565026452</v>
      </c>
      <c r="D15" s="25" t="n">
        <v>315.95958849</v>
      </c>
      <c r="E15" s="26" t="n">
        <v>1234.512555658</v>
      </c>
      <c r="F15" s="25" t="n">
        <v>4705.462264049</v>
      </c>
      <c r="G15" s="23" t="n">
        <v>372.326675709</v>
      </c>
      <c r="H15" s="23" t="n">
        <v>309.708584645</v>
      </c>
      <c r="I15" s="23" t="n">
        <v>475.382960958</v>
      </c>
      <c r="J15" s="24" t="n">
        <v>5862.880485361</v>
      </c>
      <c r="K15" s="23" t="n">
        <v>129.935571467</v>
      </c>
      <c r="L15" s="23" t="n">
        <v>224.040880834</v>
      </c>
      <c r="M15" s="23" t="n">
        <v>430.692263954</v>
      </c>
      <c r="N15" s="23" t="n">
        <v>358.425006734</v>
      </c>
      <c r="O15" s="24" t="n">
        <v>1143.093722989</v>
      </c>
      <c r="P15" s="23" t="n">
        <v>1444.796261217</v>
      </c>
      <c r="Q15" s="23" t="n">
        <v>477.970060993</v>
      </c>
      <c r="R15" s="23" t="n">
        <v>2037.826826471</v>
      </c>
      <c r="S15" s="23" t="n">
        <v>615.00394461</v>
      </c>
      <c r="T15" s="23" t="n">
        <v>4137.750145935</v>
      </c>
      <c r="U15" s="24" t="n">
        <v>8713.347239226</v>
      </c>
      <c r="V15" s="23" t="n">
        <v>1976.993005808</v>
      </c>
      <c r="W15" s="23" t="n">
        <v>3369.155744081</v>
      </c>
      <c r="X15" s="23" t="n">
        <v>696.683358581</v>
      </c>
      <c r="Y15" s="23" t="n">
        <v>5822.097289399</v>
      </c>
      <c r="Z15" s="24" t="n">
        <v>11864.929397869</v>
      </c>
      <c r="AA15" s="24" t="n">
        <v>28818.763401103</v>
      </c>
    </row>
    <row r="16" customFormat="false" ht="12.75" hidden="false" customHeight="false" outlineLevel="0" collapsed="false">
      <c r="A16" s="22" t="s">
        <v>295</v>
      </c>
      <c r="B16" s="25" t="n">
        <v>296.987940716</v>
      </c>
      <c r="C16" s="25" t="n">
        <v>621.565026452</v>
      </c>
      <c r="D16" s="25" t="n">
        <v>315.95958849</v>
      </c>
      <c r="E16" s="26" t="n">
        <v>1234.512555658</v>
      </c>
      <c r="F16" s="25" t="n">
        <v>4705.462264049</v>
      </c>
      <c r="G16" s="25" t="n">
        <v>373.035652854</v>
      </c>
      <c r="H16" s="23" t="n">
        <v>317.592211529</v>
      </c>
      <c r="I16" s="23" t="n">
        <v>1469.804863959</v>
      </c>
      <c r="J16" s="24" t="n">
        <v>6865.894992391</v>
      </c>
      <c r="K16" s="23" t="n">
        <v>129.935571467</v>
      </c>
      <c r="L16" s="23" t="n">
        <v>224.040880834</v>
      </c>
      <c r="M16" s="23" t="n">
        <v>430.692263954</v>
      </c>
      <c r="N16" s="23" t="n">
        <v>358.425006734</v>
      </c>
      <c r="O16" s="24" t="n">
        <v>1143.093722989</v>
      </c>
      <c r="P16" s="23" t="n">
        <v>1444.796261217</v>
      </c>
      <c r="Q16" s="23" t="n">
        <v>477.970060993</v>
      </c>
      <c r="R16" s="23" t="n">
        <v>2037.826826471</v>
      </c>
      <c r="S16" s="23" t="n">
        <v>615.00394461</v>
      </c>
      <c r="T16" s="23" t="n">
        <v>4137.750145935</v>
      </c>
      <c r="U16" s="24" t="n">
        <v>8713.347239226</v>
      </c>
      <c r="V16" s="23" t="n">
        <v>1976.993005808</v>
      </c>
      <c r="W16" s="23" t="n">
        <v>3369.155744081</v>
      </c>
      <c r="X16" s="23" t="n">
        <v>696.683358581</v>
      </c>
      <c r="Y16" s="23" t="n">
        <v>4832.174815416</v>
      </c>
      <c r="Z16" s="24" t="n">
        <v>10875.006923886</v>
      </c>
      <c r="AA16" s="24" t="n">
        <v>28831.85543415</v>
      </c>
    </row>
    <row r="17" customFormat="false" ht="12.75" hidden="false" customHeight="false" outlineLevel="0" collapsed="false">
      <c r="A17" s="22" t="s">
        <v>296</v>
      </c>
      <c r="B17" s="25" t="n">
        <v>296.987940716</v>
      </c>
      <c r="C17" s="25" t="n">
        <v>621.565026452</v>
      </c>
      <c r="D17" s="25" t="n">
        <v>315.95958849</v>
      </c>
      <c r="E17" s="26" t="n">
        <v>1234.512555658</v>
      </c>
      <c r="F17" s="25" t="n">
        <v>4705.462264049</v>
      </c>
      <c r="G17" s="25" t="n">
        <v>373.035652854</v>
      </c>
      <c r="H17" s="25" t="n">
        <v>317.8231875</v>
      </c>
      <c r="I17" s="23" t="n">
        <v>1472.563816896</v>
      </c>
      <c r="J17" s="24" t="n">
        <v>6868.884921299</v>
      </c>
      <c r="K17" s="23" t="n">
        <v>589.80122646</v>
      </c>
      <c r="L17" s="23" t="n">
        <v>224.040880834</v>
      </c>
      <c r="M17" s="23" t="n">
        <v>430.692263954</v>
      </c>
      <c r="N17" s="23" t="n">
        <v>358.425006734</v>
      </c>
      <c r="O17" s="24" t="n">
        <v>1602.959377982</v>
      </c>
      <c r="P17" s="23" t="n">
        <v>1444.796261217</v>
      </c>
      <c r="Q17" s="23" t="n">
        <v>477.970060993</v>
      </c>
      <c r="R17" s="23" t="n">
        <v>2037.826826471</v>
      </c>
      <c r="S17" s="23" t="n">
        <v>615.00394461</v>
      </c>
      <c r="T17" s="23" t="n">
        <v>4137.750145935</v>
      </c>
      <c r="U17" s="24" t="n">
        <v>8713.347239226</v>
      </c>
      <c r="V17" s="23" t="n">
        <v>1976.993005808</v>
      </c>
      <c r="W17" s="23" t="n">
        <v>3369.155744081</v>
      </c>
      <c r="X17" s="23" t="n">
        <v>696.683358581</v>
      </c>
      <c r="Y17" s="23" t="n">
        <v>4369.597838908</v>
      </c>
      <c r="Z17" s="24" t="n">
        <v>10412.429947378</v>
      </c>
      <c r="AA17" s="24" t="n">
        <v>28832.134041543</v>
      </c>
    </row>
    <row r="18" customFormat="false" ht="12.75" hidden="false" customHeight="false" outlineLevel="0" collapsed="false">
      <c r="A18" s="22" t="s">
        <v>297</v>
      </c>
      <c r="B18" s="25" t="n">
        <v>296.987940716</v>
      </c>
      <c r="C18" s="25" t="n">
        <v>621.565026452</v>
      </c>
      <c r="D18" s="25" t="n">
        <v>315.95958849</v>
      </c>
      <c r="E18" s="26" t="n">
        <v>1234.512555658</v>
      </c>
      <c r="F18" s="25" t="n">
        <v>4705.462264049</v>
      </c>
      <c r="G18" s="25" t="n">
        <v>373.035652854</v>
      </c>
      <c r="H18" s="25" t="n">
        <v>317.8231875</v>
      </c>
      <c r="I18" s="25" t="n">
        <v>1472.510280641</v>
      </c>
      <c r="J18" s="26" t="n">
        <v>6868.831385044</v>
      </c>
      <c r="K18" s="23" t="n">
        <v>598.196515979</v>
      </c>
      <c r="L18" s="23" t="n">
        <v>230.264769711</v>
      </c>
      <c r="M18" s="23" t="n">
        <v>430.692263954</v>
      </c>
      <c r="N18" s="23" t="n">
        <v>358.425006734</v>
      </c>
      <c r="O18" s="24" t="n">
        <v>1617.578556378</v>
      </c>
      <c r="P18" s="23" t="n">
        <v>1444.796261217</v>
      </c>
      <c r="Q18" s="23" t="n">
        <v>477.970060993</v>
      </c>
      <c r="R18" s="23" t="n">
        <v>2037.826826471</v>
      </c>
      <c r="S18" s="23" t="n">
        <v>615.00394461</v>
      </c>
      <c r="T18" s="23" t="n">
        <v>4137.750145935</v>
      </c>
      <c r="U18" s="24" t="n">
        <v>8713.347239226</v>
      </c>
      <c r="V18" s="23" t="n">
        <v>1976.993005808</v>
      </c>
      <c r="W18" s="23" t="n">
        <v>3369.155744081</v>
      </c>
      <c r="X18" s="23" t="n">
        <v>696.683358581</v>
      </c>
      <c r="Y18" s="23" t="n">
        <v>4359.177592225</v>
      </c>
      <c r="Z18" s="24" t="n">
        <v>10402.009700695</v>
      </c>
      <c r="AA18" s="24" t="n">
        <v>28836.279437001</v>
      </c>
    </row>
    <row r="19" customFormat="false" ht="12.75" hidden="false" customHeight="false" outlineLevel="0" collapsed="false">
      <c r="A19" s="22" t="s">
        <v>298</v>
      </c>
      <c r="B19" s="25" t="n">
        <v>296.987940716</v>
      </c>
      <c r="C19" s="25" t="n">
        <v>621.565026452</v>
      </c>
      <c r="D19" s="25" t="n">
        <v>315.95958849</v>
      </c>
      <c r="E19" s="26" t="n">
        <v>1234.512555658</v>
      </c>
      <c r="F19" s="25" t="n">
        <v>4705.462264049</v>
      </c>
      <c r="G19" s="25" t="n">
        <v>373.035652854</v>
      </c>
      <c r="H19" s="25" t="n">
        <v>317.8231875</v>
      </c>
      <c r="I19" s="25" t="n">
        <v>1472.510280641</v>
      </c>
      <c r="J19" s="26" t="n">
        <v>6868.831385044</v>
      </c>
      <c r="K19" s="25" t="n">
        <v>598.000659739</v>
      </c>
      <c r="L19" s="23" t="n">
        <v>228.889723891</v>
      </c>
      <c r="M19" s="23" t="n">
        <v>430.933585864</v>
      </c>
      <c r="N19" s="23" t="n">
        <v>1161.969142289</v>
      </c>
      <c r="O19" s="24" t="n">
        <v>2419.793111783</v>
      </c>
      <c r="P19" s="23" t="n">
        <v>641.252122662</v>
      </c>
      <c r="Q19" s="23" t="n">
        <v>477.970060993</v>
      </c>
      <c r="R19" s="23" t="n">
        <v>2037.826826471</v>
      </c>
      <c r="S19" s="23" t="n">
        <v>615.00394461</v>
      </c>
      <c r="T19" s="23" t="n">
        <v>4137.750145935</v>
      </c>
      <c r="U19" s="24" t="n">
        <v>7909.803100671</v>
      </c>
      <c r="V19" s="23" t="n">
        <v>1976.993005808</v>
      </c>
      <c r="W19" s="23" t="n">
        <v>3369.155744081</v>
      </c>
      <c r="X19" s="23" t="n">
        <v>696.683358581</v>
      </c>
      <c r="Y19" s="23" t="n">
        <v>4356.248391939</v>
      </c>
      <c r="Z19" s="24" t="n">
        <v>10399.080500409</v>
      </c>
      <c r="AA19" s="24" t="n">
        <v>28832.020653565</v>
      </c>
    </row>
    <row r="20" customFormat="false" ht="12.75" hidden="false" customHeight="false" outlineLevel="0" collapsed="false">
      <c r="A20" s="22" t="s">
        <v>299</v>
      </c>
      <c r="B20" s="25" t="n">
        <v>296.987940716</v>
      </c>
      <c r="C20" s="25" t="n">
        <v>621.565026452</v>
      </c>
      <c r="D20" s="25" t="n">
        <v>315.95958849</v>
      </c>
      <c r="E20" s="26" t="n">
        <v>1234.512555658</v>
      </c>
      <c r="F20" s="25" t="n">
        <v>4705.462264049</v>
      </c>
      <c r="G20" s="25" t="n">
        <v>373.035652854</v>
      </c>
      <c r="H20" s="25" t="n">
        <v>317.8231875</v>
      </c>
      <c r="I20" s="25" t="n">
        <v>1472.510280641</v>
      </c>
      <c r="J20" s="26" t="n">
        <v>6868.831385044</v>
      </c>
      <c r="K20" s="25" t="n">
        <v>598.000659739</v>
      </c>
      <c r="L20" s="25" t="n">
        <v>228.734516911</v>
      </c>
      <c r="M20" s="23" t="n">
        <v>433.882094708</v>
      </c>
      <c r="N20" s="23" t="n">
        <v>684.525728204</v>
      </c>
      <c r="O20" s="24" t="n">
        <v>1945.142999562</v>
      </c>
      <c r="P20" s="23" t="n">
        <v>641.252122662</v>
      </c>
      <c r="Q20" s="23" t="n">
        <v>477.970060993</v>
      </c>
      <c r="R20" s="23" t="n">
        <v>2037.826826471</v>
      </c>
      <c r="S20" s="23" t="n">
        <v>615.00394461</v>
      </c>
      <c r="T20" s="23" t="n">
        <v>4137.750145935</v>
      </c>
      <c r="U20" s="24" t="n">
        <v>7909.803100671</v>
      </c>
      <c r="V20" s="23" t="n">
        <v>1976.993005808</v>
      </c>
      <c r="W20" s="23" t="n">
        <v>3369.155744081</v>
      </c>
      <c r="X20" s="23" t="n">
        <v>696.683358581</v>
      </c>
      <c r="Y20" s="23" t="n">
        <v>4832.320429291</v>
      </c>
      <c r="Z20" s="24" t="n">
        <v>10875.152537761</v>
      </c>
      <c r="AA20" s="24" t="n">
        <v>28833.442578696</v>
      </c>
    </row>
    <row r="21" customFormat="false" ht="12.75" hidden="false" customHeight="false" outlineLevel="0" collapsed="false">
      <c r="A21" s="22" t="s">
        <v>300</v>
      </c>
      <c r="B21" s="25" t="n">
        <v>296.987940716</v>
      </c>
      <c r="C21" s="25" t="n">
        <v>621.565026452</v>
      </c>
      <c r="D21" s="25" t="n">
        <v>315.95958849</v>
      </c>
      <c r="E21" s="26" t="n">
        <v>1234.512555658</v>
      </c>
      <c r="F21" s="25" t="n">
        <v>4705.462264049</v>
      </c>
      <c r="G21" s="25" t="n">
        <v>373.035652854</v>
      </c>
      <c r="H21" s="25" t="n">
        <v>317.8231875</v>
      </c>
      <c r="I21" s="25" t="n">
        <v>1472.510280641</v>
      </c>
      <c r="J21" s="26" t="n">
        <v>6868.831385044</v>
      </c>
      <c r="K21" s="25" t="n">
        <v>598.000659739</v>
      </c>
      <c r="L21" s="25" t="n">
        <v>228.734516911</v>
      </c>
      <c r="M21" s="25" t="n">
        <v>431.297018085</v>
      </c>
      <c r="N21" s="23" t="n">
        <v>684.434467559</v>
      </c>
      <c r="O21" s="24" t="n">
        <v>1942.466662294</v>
      </c>
      <c r="P21" s="23" t="n">
        <v>863.351382039</v>
      </c>
      <c r="Q21" s="23" t="n">
        <v>477.970060993</v>
      </c>
      <c r="R21" s="23" t="n">
        <v>2037.826826471</v>
      </c>
      <c r="S21" s="23" t="n">
        <v>615.00394461</v>
      </c>
      <c r="T21" s="23" t="n">
        <v>4137.750145935</v>
      </c>
      <c r="U21" s="24" t="n">
        <v>8131.902360048</v>
      </c>
      <c r="V21" s="23" t="n">
        <v>1976.993005808</v>
      </c>
      <c r="W21" s="23" t="n">
        <v>3369.155744081</v>
      </c>
      <c r="X21" s="23" t="n">
        <v>696.683358581</v>
      </c>
      <c r="Y21" s="23" t="n">
        <v>4625.938802209</v>
      </c>
      <c r="Z21" s="24" t="n">
        <v>10668.770910679</v>
      </c>
      <c r="AA21" s="24" t="n">
        <v>28846.483873723</v>
      </c>
    </row>
    <row r="22" customFormat="false" ht="12.75" hidden="false" customHeight="false" outlineLevel="0" collapsed="false">
      <c r="A22" s="22" t="s">
        <v>301</v>
      </c>
      <c r="B22" s="25" t="n">
        <v>296.987940716</v>
      </c>
      <c r="C22" s="25" t="n">
        <v>621.565026452</v>
      </c>
      <c r="D22" s="25" t="n">
        <v>315.95958849</v>
      </c>
      <c r="E22" s="26" t="n">
        <v>1234.512555658</v>
      </c>
      <c r="F22" s="25" t="n">
        <v>4705.462264049</v>
      </c>
      <c r="G22" s="25" t="n">
        <v>373.035652854</v>
      </c>
      <c r="H22" s="25" t="n">
        <v>317.8231875</v>
      </c>
      <c r="I22" s="25" t="n">
        <v>1472.510280641</v>
      </c>
      <c r="J22" s="26" t="n">
        <v>6868.831385044</v>
      </c>
      <c r="K22" s="25" t="n">
        <v>598.000659739</v>
      </c>
      <c r="L22" s="25" t="n">
        <v>228.734516911</v>
      </c>
      <c r="M22" s="25" t="n">
        <v>431.297018085</v>
      </c>
      <c r="N22" s="25" t="n">
        <v>684.174478067</v>
      </c>
      <c r="O22" s="26" t="n">
        <v>1942.206672802</v>
      </c>
      <c r="P22" s="23" t="n">
        <v>849.564505478</v>
      </c>
      <c r="Q22" s="23" t="n">
        <v>466.913253428</v>
      </c>
      <c r="R22" s="23" t="n">
        <v>2037.826826471</v>
      </c>
      <c r="S22" s="23" t="n">
        <v>755.00394461</v>
      </c>
      <c r="T22" s="23" t="n">
        <v>4277.750145935</v>
      </c>
      <c r="U22" s="24" t="n">
        <v>8387.058675922</v>
      </c>
      <c r="V22" s="23" t="n">
        <v>2116.993005808</v>
      </c>
      <c r="W22" s="23" t="n">
        <v>3509.155744081</v>
      </c>
      <c r="X22" s="23" t="n">
        <v>836.683358581</v>
      </c>
      <c r="Y22" s="23" t="n">
        <v>3951.457802159</v>
      </c>
      <c r="Z22" s="24" t="n">
        <v>10414.289910629</v>
      </c>
      <c r="AA22" s="24" t="n">
        <v>28846.899200055</v>
      </c>
    </row>
    <row r="23" customFormat="false" ht="12.75" hidden="false" customHeight="false" outlineLevel="0" collapsed="false">
      <c r="A23" s="22" t="s">
        <v>302</v>
      </c>
      <c r="B23" s="25" t="n">
        <v>296.987940716</v>
      </c>
      <c r="C23" s="25" t="n">
        <v>621.565026452</v>
      </c>
      <c r="D23" s="25" t="n">
        <v>315.95958849</v>
      </c>
      <c r="E23" s="26" t="n">
        <v>1234.512555658</v>
      </c>
      <c r="F23" s="25" t="n">
        <v>4705.462264049</v>
      </c>
      <c r="G23" s="25" t="n">
        <v>373.035652854</v>
      </c>
      <c r="H23" s="25" t="n">
        <v>317.8231875</v>
      </c>
      <c r="I23" s="25" t="n">
        <v>1472.510280641</v>
      </c>
      <c r="J23" s="26" t="n">
        <v>6868.831385044</v>
      </c>
      <c r="K23" s="25" t="n">
        <v>598.000659739</v>
      </c>
      <c r="L23" s="25" t="n">
        <v>228.734516911</v>
      </c>
      <c r="M23" s="25" t="n">
        <v>431.297018085</v>
      </c>
      <c r="N23" s="25" t="n">
        <v>684.174478067</v>
      </c>
      <c r="O23" s="26" t="n">
        <v>1942.206672802</v>
      </c>
      <c r="P23" s="25" t="n">
        <v>849.663266679</v>
      </c>
      <c r="Q23" s="23" t="n">
        <v>601.549040132</v>
      </c>
      <c r="R23" s="23" t="n">
        <v>2709.466689456</v>
      </c>
      <c r="S23" s="23" t="n">
        <v>755.00394461</v>
      </c>
      <c r="T23" s="23" t="n">
        <v>3407.750145935</v>
      </c>
      <c r="U23" s="24" t="n">
        <v>8323.433086812</v>
      </c>
      <c r="V23" s="23" t="n">
        <v>3716.993005808</v>
      </c>
      <c r="W23" s="23" t="n">
        <v>1909.155744081</v>
      </c>
      <c r="X23" s="23" t="n">
        <v>836.683358581</v>
      </c>
      <c r="Y23" s="23" t="n">
        <v>4018.919815021</v>
      </c>
      <c r="Z23" s="24" t="n">
        <v>10481.751923491</v>
      </c>
      <c r="AA23" s="24" t="n">
        <v>28850.735623807</v>
      </c>
    </row>
    <row r="24" customFormat="false" ht="12.75" hidden="false" customHeight="false" outlineLevel="0" collapsed="false">
      <c r="A24" s="22" t="s">
        <v>303</v>
      </c>
      <c r="B24" s="25" t="n">
        <v>296.987940716</v>
      </c>
      <c r="C24" s="25" t="n">
        <v>621.565026452</v>
      </c>
      <c r="D24" s="25" t="n">
        <v>315.95958849</v>
      </c>
      <c r="E24" s="26" t="n">
        <v>1234.512555658</v>
      </c>
      <c r="F24" s="25" t="n">
        <v>4705.462264049</v>
      </c>
      <c r="G24" s="25" t="n">
        <v>373.035652854</v>
      </c>
      <c r="H24" s="25" t="n">
        <v>317.8231875</v>
      </c>
      <c r="I24" s="25" t="n">
        <v>1472.510280641</v>
      </c>
      <c r="J24" s="26" t="n">
        <v>6868.831385044</v>
      </c>
      <c r="K24" s="25" t="n">
        <v>598.000659739</v>
      </c>
      <c r="L24" s="25" t="n">
        <v>228.734516911</v>
      </c>
      <c r="M24" s="25" t="n">
        <v>431.297018085</v>
      </c>
      <c r="N24" s="25" t="n">
        <v>684.174478067</v>
      </c>
      <c r="O24" s="26" t="n">
        <v>1942.206672802</v>
      </c>
      <c r="P24" s="25" t="n">
        <v>849.663266679</v>
      </c>
      <c r="Q24" s="25" t="n">
        <v>601.282364953</v>
      </c>
      <c r="R24" s="23" t="n">
        <v>2708.817375533</v>
      </c>
      <c r="S24" s="23" t="n">
        <v>797.105046027</v>
      </c>
      <c r="T24" s="23" t="n">
        <v>3401.750145935</v>
      </c>
      <c r="U24" s="24" t="n">
        <v>8358.618199127</v>
      </c>
      <c r="V24" s="23" t="n">
        <v>3716.993005808</v>
      </c>
      <c r="W24" s="23" t="n">
        <v>1909.155744081</v>
      </c>
      <c r="X24" s="23" t="n">
        <v>836.683358581</v>
      </c>
      <c r="Y24" s="23" t="n">
        <v>3979.144603612</v>
      </c>
      <c r="Z24" s="24" t="n">
        <v>10441.976712082</v>
      </c>
      <c r="AA24" s="24" t="n">
        <v>28846.145524713</v>
      </c>
    </row>
    <row r="25" customFormat="false" ht="12.75" hidden="false" customHeight="false" outlineLevel="0" collapsed="false">
      <c r="A25" s="22" t="s">
        <v>304</v>
      </c>
      <c r="B25" s="25" t="n">
        <v>296.987940716</v>
      </c>
      <c r="C25" s="25" t="n">
        <v>621.565026452</v>
      </c>
      <c r="D25" s="25" t="n">
        <v>315.95958849</v>
      </c>
      <c r="E25" s="26" t="n">
        <v>1234.512555658</v>
      </c>
      <c r="F25" s="25" t="n">
        <v>4705.462264049</v>
      </c>
      <c r="G25" s="25" t="n">
        <v>373.035652854</v>
      </c>
      <c r="H25" s="25" t="n">
        <v>317.8231875</v>
      </c>
      <c r="I25" s="25" t="n">
        <v>1472.510280641</v>
      </c>
      <c r="J25" s="26" t="n">
        <v>6868.831385044</v>
      </c>
      <c r="K25" s="25" t="n">
        <v>598.000659739</v>
      </c>
      <c r="L25" s="25" t="n">
        <v>228.734516911</v>
      </c>
      <c r="M25" s="25" t="n">
        <v>431.297018085</v>
      </c>
      <c r="N25" s="25" t="n">
        <v>684.174478067</v>
      </c>
      <c r="O25" s="26" t="n">
        <v>1942.206672802</v>
      </c>
      <c r="P25" s="25" t="n">
        <v>849.663266679</v>
      </c>
      <c r="Q25" s="25" t="n">
        <v>601.282364953</v>
      </c>
      <c r="R25" s="25" t="n">
        <v>2709.456618535</v>
      </c>
      <c r="S25" s="23" t="n">
        <v>741.225503493</v>
      </c>
      <c r="T25" s="23" t="n">
        <v>3330.391483554</v>
      </c>
      <c r="U25" s="24" t="n">
        <v>8232.019237214</v>
      </c>
      <c r="V25" s="23" t="n">
        <v>3716.993005808</v>
      </c>
      <c r="W25" s="23" t="n">
        <v>1909.155744081</v>
      </c>
      <c r="X25" s="23" t="n">
        <v>836.683358581</v>
      </c>
      <c r="Y25" s="23" t="n">
        <v>4165.217876004</v>
      </c>
      <c r="Z25" s="24" t="n">
        <v>10628.049984474</v>
      </c>
      <c r="AA25" s="24" t="n">
        <v>28905.619835192</v>
      </c>
    </row>
    <row r="26" customFormat="false" ht="12.75" hidden="false" customHeight="false" outlineLevel="0" collapsed="false">
      <c r="A26" s="22" t="s">
        <v>305</v>
      </c>
      <c r="B26" s="25" t="n">
        <v>296.987940716</v>
      </c>
      <c r="C26" s="25" t="n">
        <v>621.565026452</v>
      </c>
      <c r="D26" s="25" t="n">
        <v>315.95958849</v>
      </c>
      <c r="E26" s="26" t="n">
        <v>1234.512555658</v>
      </c>
      <c r="F26" s="25" t="n">
        <v>4705.462264049</v>
      </c>
      <c r="G26" s="25" t="n">
        <v>373.035652854</v>
      </c>
      <c r="H26" s="25" t="n">
        <v>317.8231875</v>
      </c>
      <c r="I26" s="25" t="n">
        <v>1472.510280641</v>
      </c>
      <c r="J26" s="26" t="n">
        <v>6868.831385044</v>
      </c>
      <c r="K26" s="25" t="n">
        <v>598.000659739</v>
      </c>
      <c r="L26" s="25" t="n">
        <v>228.734516911</v>
      </c>
      <c r="M26" s="25" t="n">
        <v>431.297018085</v>
      </c>
      <c r="N26" s="25" t="n">
        <v>684.174478067</v>
      </c>
      <c r="O26" s="26" t="n">
        <v>1942.206672802</v>
      </c>
      <c r="P26" s="25" t="n">
        <v>849.663266679</v>
      </c>
      <c r="Q26" s="25" t="n">
        <v>601.282364953</v>
      </c>
      <c r="R26" s="25" t="n">
        <v>2709.456618535</v>
      </c>
      <c r="S26" s="25" t="n">
        <v>740.878095681</v>
      </c>
      <c r="T26" s="23" t="n">
        <v>3595.252359807</v>
      </c>
      <c r="U26" s="24" t="n">
        <v>8496.532705655</v>
      </c>
      <c r="V26" s="23" t="n">
        <v>2890.637982112</v>
      </c>
      <c r="W26" s="23" t="n">
        <v>1909.155744081</v>
      </c>
      <c r="X26" s="23" t="n">
        <v>836.683358581</v>
      </c>
      <c r="Y26" s="23" t="n">
        <v>4867.100784808</v>
      </c>
      <c r="Z26" s="24" t="n">
        <v>10503.577869582</v>
      </c>
      <c r="AA26" s="24" t="n">
        <v>29045.661188741</v>
      </c>
    </row>
    <row r="27" customFormat="false" ht="12.75" hidden="false" customHeight="false" outlineLevel="0" collapsed="false">
      <c r="A27" s="22" t="s">
        <v>306</v>
      </c>
      <c r="B27" s="25" t="n">
        <v>296.987940716</v>
      </c>
      <c r="C27" s="25" t="n">
        <v>621.565026452</v>
      </c>
      <c r="D27" s="25" t="n">
        <v>315.95958849</v>
      </c>
      <c r="E27" s="26" t="n">
        <v>1234.512555658</v>
      </c>
      <c r="F27" s="25" t="n">
        <v>4705.462264049</v>
      </c>
      <c r="G27" s="25" t="n">
        <v>373.035652854</v>
      </c>
      <c r="H27" s="25" t="n">
        <v>317.8231875</v>
      </c>
      <c r="I27" s="25" t="n">
        <v>1472.510280641</v>
      </c>
      <c r="J27" s="26" t="n">
        <v>6868.831385044</v>
      </c>
      <c r="K27" s="25" t="n">
        <v>598.000659739</v>
      </c>
      <c r="L27" s="25" t="n">
        <v>228.734516911</v>
      </c>
      <c r="M27" s="25" t="n">
        <v>431.297018085</v>
      </c>
      <c r="N27" s="25" t="n">
        <v>684.174478067</v>
      </c>
      <c r="O27" s="26" t="n">
        <v>1942.206672802</v>
      </c>
      <c r="P27" s="25" t="n">
        <v>849.663266679</v>
      </c>
      <c r="Q27" s="25" t="n">
        <v>601.282364953</v>
      </c>
      <c r="R27" s="25" t="n">
        <v>2709.456618535</v>
      </c>
      <c r="S27" s="25" t="n">
        <v>740.878095681</v>
      </c>
      <c r="T27" s="25" t="n">
        <v>4181.397536249</v>
      </c>
      <c r="U27" s="26" t="n">
        <v>9082.677882097</v>
      </c>
      <c r="V27" s="23" t="n">
        <v>2885.740577123</v>
      </c>
      <c r="W27" s="23" t="n">
        <v>3139.184504134</v>
      </c>
      <c r="X27" s="23" t="n">
        <v>515.862870161</v>
      </c>
      <c r="Y27" s="23" t="n">
        <v>3178.385644534</v>
      </c>
      <c r="Z27" s="24" t="n">
        <v>9719.173595952</v>
      </c>
      <c r="AA27" s="24" t="n">
        <v>28847.402091553</v>
      </c>
    </row>
    <row r="28" customFormat="false" ht="12.75" hidden="false" customHeight="false" outlineLevel="0" collapsed="false">
      <c r="A28" s="22" t="s">
        <v>307</v>
      </c>
      <c r="B28" s="25" t="n">
        <v>296.987940716</v>
      </c>
      <c r="C28" s="25" t="n">
        <v>621.565026452</v>
      </c>
      <c r="D28" s="25" t="n">
        <v>315.95958849</v>
      </c>
      <c r="E28" s="26" t="n">
        <v>1234.512555658</v>
      </c>
      <c r="F28" s="25" t="n">
        <v>4705.462264049</v>
      </c>
      <c r="G28" s="25" t="n">
        <v>373.035652854</v>
      </c>
      <c r="H28" s="25" t="n">
        <v>317.8231875</v>
      </c>
      <c r="I28" s="25" t="n">
        <v>1472.510280641</v>
      </c>
      <c r="J28" s="26" t="n">
        <v>6868.831385044</v>
      </c>
      <c r="K28" s="25" t="n">
        <v>598.000659739</v>
      </c>
      <c r="L28" s="25" t="n">
        <v>228.734516911</v>
      </c>
      <c r="M28" s="25" t="n">
        <v>431.297018085</v>
      </c>
      <c r="N28" s="25" t="n">
        <v>684.174478067</v>
      </c>
      <c r="O28" s="26" t="n">
        <v>1942.206672802</v>
      </c>
      <c r="P28" s="25" t="n">
        <v>849.663266679</v>
      </c>
      <c r="Q28" s="25" t="n">
        <v>601.282364953</v>
      </c>
      <c r="R28" s="25" t="n">
        <v>2709.456618535</v>
      </c>
      <c r="S28" s="25" t="n">
        <v>740.878095681</v>
      </c>
      <c r="T28" s="25" t="n">
        <v>4181.397536249</v>
      </c>
      <c r="U28" s="26" t="n">
        <v>9082.677882097</v>
      </c>
      <c r="V28" s="25" t="n">
        <v>2885.295187353</v>
      </c>
      <c r="W28" s="23" t="n">
        <v>3386.827556664</v>
      </c>
      <c r="X28" s="23" t="n">
        <v>1052.215543614</v>
      </c>
      <c r="Y28" s="23" t="n">
        <v>1823.792325125</v>
      </c>
      <c r="Z28" s="24" t="n">
        <v>9148.130612756</v>
      </c>
      <c r="AA28" s="24" t="n">
        <v>28276.359108357</v>
      </c>
    </row>
    <row r="29" customFormat="false" ht="12.75" hidden="false" customHeight="false" outlineLevel="0" collapsed="false">
      <c r="A29" s="22" t="s">
        <v>308</v>
      </c>
      <c r="B29" s="25" t="n">
        <v>296.987940716</v>
      </c>
      <c r="C29" s="25" t="n">
        <v>621.565026452</v>
      </c>
      <c r="D29" s="25" t="n">
        <v>315.95958849</v>
      </c>
      <c r="E29" s="26" t="n">
        <v>1234.512555658</v>
      </c>
      <c r="F29" s="25" t="n">
        <v>4705.462264049</v>
      </c>
      <c r="G29" s="25" t="n">
        <v>373.035652854</v>
      </c>
      <c r="H29" s="25" t="n">
        <v>317.8231875</v>
      </c>
      <c r="I29" s="25" t="n">
        <v>1472.510280641</v>
      </c>
      <c r="J29" s="26" t="n">
        <v>6868.831385044</v>
      </c>
      <c r="K29" s="25" t="n">
        <v>598.000659739</v>
      </c>
      <c r="L29" s="25" t="n">
        <v>228.734516911</v>
      </c>
      <c r="M29" s="25" t="n">
        <v>431.297018085</v>
      </c>
      <c r="N29" s="25" t="n">
        <v>684.174478067</v>
      </c>
      <c r="O29" s="26" t="n">
        <v>1942.206672802</v>
      </c>
      <c r="P29" s="25" t="n">
        <v>849.663266679</v>
      </c>
      <c r="Q29" s="25" t="n">
        <v>601.282364953</v>
      </c>
      <c r="R29" s="25" t="n">
        <v>2709.456618535</v>
      </c>
      <c r="S29" s="25" t="n">
        <v>740.878095681</v>
      </c>
      <c r="T29" s="25" t="n">
        <v>4181.397536249</v>
      </c>
      <c r="U29" s="26" t="n">
        <v>9082.677882097</v>
      </c>
      <c r="V29" s="25" t="n">
        <v>2885.295187353</v>
      </c>
      <c r="W29" s="25" t="n">
        <v>3386.394417632</v>
      </c>
      <c r="X29" s="23" t="n">
        <v>1020.145990489</v>
      </c>
      <c r="Y29" s="23" t="n">
        <v>1570.649850644</v>
      </c>
      <c r="Z29" s="24" t="n">
        <v>8862.485446118</v>
      </c>
      <c r="AA29" s="24" t="n">
        <v>27990.713941719</v>
      </c>
    </row>
    <row r="30" customFormat="false" ht="12.75" hidden="false" customHeight="false" outlineLevel="0" collapsed="false">
      <c r="A30" s="22" t="s">
        <v>309</v>
      </c>
      <c r="B30" s="25" t="n">
        <v>296.987940716</v>
      </c>
      <c r="C30" s="25" t="n">
        <v>621.565026452</v>
      </c>
      <c r="D30" s="25" t="n">
        <v>315.95958849</v>
      </c>
      <c r="E30" s="26" t="n">
        <v>1234.512555658</v>
      </c>
      <c r="F30" s="25" t="n">
        <v>4705.462264049</v>
      </c>
      <c r="G30" s="25" t="n">
        <v>373.035652854</v>
      </c>
      <c r="H30" s="25" t="n">
        <v>317.8231875</v>
      </c>
      <c r="I30" s="25" t="n">
        <v>1472.510280641</v>
      </c>
      <c r="J30" s="26" t="n">
        <v>6868.831385044</v>
      </c>
      <c r="K30" s="25" t="n">
        <v>598.000659739</v>
      </c>
      <c r="L30" s="25" t="n">
        <v>228.734516911</v>
      </c>
      <c r="M30" s="25" t="n">
        <v>431.297018085</v>
      </c>
      <c r="N30" s="25" t="n">
        <v>684.174478067</v>
      </c>
      <c r="O30" s="26" t="n">
        <v>1942.206672802</v>
      </c>
      <c r="P30" s="25" t="n">
        <v>849.663266679</v>
      </c>
      <c r="Q30" s="25" t="n">
        <v>601.282364953</v>
      </c>
      <c r="R30" s="25" t="n">
        <v>2709.456618535</v>
      </c>
      <c r="S30" s="25" t="n">
        <v>740.878095681</v>
      </c>
      <c r="T30" s="25" t="n">
        <v>4181.397536249</v>
      </c>
      <c r="U30" s="26" t="n">
        <v>9082.677882097</v>
      </c>
      <c r="V30" s="25" t="n">
        <v>2885.295187353</v>
      </c>
      <c r="W30" s="25" t="n">
        <v>3386.394417632</v>
      </c>
      <c r="X30" s="25" t="n">
        <v>1019.688315401</v>
      </c>
      <c r="Y30" s="23" t="n">
        <v>1681.95995318</v>
      </c>
      <c r="Z30" s="24" t="n">
        <v>8973.337873566</v>
      </c>
      <c r="AA30" s="24" t="n">
        <v>28101.566369167</v>
      </c>
    </row>
    <row r="31" customFormat="false" ht="12.75" hidden="false" customHeight="false" outlineLevel="0" collapsed="false">
      <c r="A31" s="28" t="s">
        <v>310</v>
      </c>
      <c r="B31" s="26" t="n">
        <v>296.987940716</v>
      </c>
      <c r="C31" s="26" t="n">
        <v>621.565026452</v>
      </c>
      <c r="D31" s="26" t="n">
        <v>315.95958849</v>
      </c>
      <c r="E31" s="26" t="n">
        <v>1234.512555658</v>
      </c>
      <c r="F31" s="26" t="n">
        <v>4705.462264049</v>
      </c>
      <c r="G31" s="26" t="n">
        <v>373.035652854</v>
      </c>
      <c r="H31" s="26" t="n">
        <v>317.8231875</v>
      </c>
      <c r="I31" s="26" t="n">
        <v>1472.510280641</v>
      </c>
      <c r="J31" s="26" t="n">
        <v>6868.831385044</v>
      </c>
      <c r="K31" s="26" t="n">
        <v>598.000659739</v>
      </c>
      <c r="L31" s="26" t="n">
        <v>228.734516911</v>
      </c>
      <c r="M31" s="26" t="n">
        <v>431.297018085</v>
      </c>
      <c r="N31" s="26" t="n">
        <v>684.174478067</v>
      </c>
      <c r="O31" s="26" t="n">
        <v>1942.206672802</v>
      </c>
      <c r="P31" s="26" t="n">
        <v>849.663266679</v>
      </c>
      <c r="Q31" s="26" t="n">
        <v>601.282364953</v>
      </c>
      <c r="R31" s="26" t="n">
        <v>2709.456618535</v>
      </c>
      <c r="S31" s="26" t="n">
        <v>740.878095681</v>
      </c>
      <c r="T31" s="26" t="n">
        <v>4181.397536249</v>
      </c>
      <c r="U31" s="26" t="n">
        <v>9082.677882097</v>
      </c>
      <c r="V31" s="26" t="n">
        <v>2885.275187353</v>
      </c>
      <c r="W31" s="26" t="n">
        <v>3386.394417631</v>
      </c>
      <c r="X31" s="26" t="n">
        <v>1019.688315401</v>
      </c>
      <c r="Y31" s="26" t="n">
        <v>1681.833762067</v>
      </c>
      <c r="Z31" s="26" t="n">
        <v>8973.191682452</v>
      </c>
      <c r="AA31" s="26" t="n">
        <v>28101.420178053</v>
      </c>
    </row>
    <row r="844" customFormat="false" ht="12.75" hidden="false" customHeight="false" outlineLevel="0" collapsed="false">
      <c r="A844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829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1</v>
      </c>
      <c r="C6" s="19" t="s">
        <v>6</v>
      </c>
      <c r="D6" s="19" t="n">
        <v>4</v>
      </c>
      <c r="E6" s="19" t="n">
        <v>5</v>
      </c>
      <c r="F6" s="19" t="n">
        <v>6</v>
      </c>
      <c r="G6" s="19" t="n">
        <v>7</v>
      </c>
      <c r="H6" s="20" t="s">
        <v>7</v>
      </c>
      <c r="I6" s="19" t="n">
        <v>11</v>
      </c>
      <c r="J6" s="19" t="n">
        <v>12</v>
      </c>
      <c r="K6" s="19" t="n">
        <v>13</v>
      </c>
      <c r="L6" s="19" t="n">
        <v>14</v>
      </c>
      <c r="M6" s="19" t="n">
        <v>15</v>
      </c>
      <c r="N6" s="19" t="s">
        <v>8</v>
      </c>
      <c r="O6" s="19" t="n">
        <v>18</v>
      </c>
      <c r="P6" s="19" t="n">
        <v>19</v>
      </c>
      <c r="Q6" s="19" t="n">
        <v>20</v>
      </c>
      <c r="R6" s="19" t="n">
        <v>21</v>
      </c>
      <c r="S6" s="19" t="n">
        <v>22</v>
      </c>
      <c r="T6" s="19" t="s">
        <v>9</v>
      </c>
      <c r="U6" s="19" t="n">
        <v>26</v>
      </c>
      <c r="V6" s="19" t="n">
        <v>27</v>
      </c>
      <c r="W6" s="19" t="n">
        <v>28</v>
      </c>
      <c r="X6" s="19" t="n">
        <v>29</v>
      </c>
      <c r="Y6" s="19" t="s">
        <v>10</v>
      </c>
      <c r="Z6" s="20" t="s">
        <v>312</v>
      </c>
    </row>
    <row r="7" customFormat="false" ht="12.75" hidden="false" customHeight="false" outlineLevel="0" collapsed="false">
      <c r="A7" s="22" t="s">
        <v>313</v>
      </c>
      <c r="B7" s="23" t="n">
        <v>331.9139634</v>
      </c>
      <c r="C7" s="24" t="n">
        <v>331.9139634</v>
      </c>
      <c r="D7" s="23" t="n">
        <v>886.825177556</v>
      </c>
      <c r="E7" s="23" t="n">
        <v>5157.970083595</v>
      </c>
      <c r="F7" s="23" t="n">
        <v>4384.597971193</v>
      </c>
      <c r="G7" s="23" t="n">
        <v>2621.858607745</v>
      </c>
      <c r="H7" s="24" t="n">
        <v>13051.251840089</v>
      </c>
      <c r="I7" s="23" t="n">
        <v>2739.125102146</v>
      </c>
      <c r="J7" s="23" t="n">
        <v>546.4659302</v>
      </c>
      <c r="K7" s="23" t="n">
        <v>402.135973783</v>
      </c>
      <c r="L7" s="23" t="n">
        <v>368.374410697</v>
      </c>
      <c r="M7" s="23" t="n">
        <v>644.065942835</v>
      </c>
      <c r="N7" s="24" t="n">
        <v>4700.167359661</v>
      </c>
      <c r="O7" s="23" t="n">
        <v>478.024795021</v>
      </c>
      <c r="P7" s="23" t="n">
        <v>2834.813940509</v>
      </c>
      <c r="Q7" s="23" t="n">
        <v>2295.774226982</v>
      </c>
      <c r="R7" s="23" t="n">
        <v>1502.019607912</v>
      </c>
      <c r="S7" s="23" t="n">
        <v>1537.227966711</v>
      </c>
      <c r="T7" s="24" t="n">
        <v>8647.860537135</v>
      </c>
      <c r="U7" s="23" t="n">
        <v>1203.809044224</v>
      </c>
      <c r="V7" s="23" t="n">
        <v>1057.824482663</v>
      </c>
      <c r="W7" s="23" t="n">
        <v>15143.667677321</v>
      </c>
      <c r="X7" s="23" t="n">
        <v>0</v>
      </c>
      <c r="Y7" s="24" t="n">
        <v>17405.301204208</v>
      </c>
      <c r="Z7" s="24" t="n">
        <v>44136.494904493</v>
      </c>
    </row>
    <row r="8" customFormat="false" ht="12.75" hidden="false" customHeight="false" outlineLevel="0" collapsed="false">
      <c r="A8" s="22" t="s">
        <v>314</v>
      </c>
      <c r="B8" s="23" t="n">
        <v>331.9139634</v>
      </c>
      <c r="C8" s="24" t="n">
        <v>331.9139634</v>
      </c>
      <c r="D8" s="23" t="n">
        <v>886.825177556</v>
      </c>
      <c r="E8" s="23" t="n">
        <v>5157.970083595</v>
      </c>
      <c r="F8" s="23" t="n">
        <v>4384.597971193</v>
      </c>
      <c r="G8" s="23" t="n">
        <v>2621.858607745</v>
      </c>
      <c r="H8" s="24" t="n">
        <v>13051.251840089</v>
      </c>
      <c r="I8" s="23" t="n">
        <v>2739.125102146</v>
      </c>
      <c r="J8" s="23" t="n">
        <v>546.4659302</v>
      </c>
      <c r="K8" s="23" t="n">
        <v>402.135973783</v>
      </c>
      <c r="L8" s="23" t="n">
        <v>368.374410697</v>
      </c>
      <c r="M8" s="23" t="n">
        <v>671.565942835</v>
      </c>
      <c r="N8" s="24" t="n">
        <v>4727.667359661</v>
      </c>
      <c r="O8" s="23" t="n">
        <v>478.024795021</v>
      </c>
      <c r="P8" s="23" t="n">
        <v>2834.813940509</v>
      </c>
      <c r="Q8" s="23" t="n">
        <v>2295.774226982</v>
      </c>
      <c r="R8" s="23" t="n">
        <v>1502.019607912</v>
      </c>
      <c r="S8" s="23" t="n">
        <v>1537.227966711</v>
      </c>
      <c r="T8" s="24" t="n">
        <v>8647.860537135</v>
      </c>
      <c r="U8" s="23" t="n">
        <v>1203.809044224</v>
      </c>
      <c r="V8" s="23" t="n">
        <v>1057.824482663</v>
      </c>
      <c r="W8" s="23" t="n">
        <v>16262.895267706</v>
      </c>
      <c r="X8" s="23" t="n">
        <v>0</v>
      </c>
      <c r="Y8" s="24" t="n">
        <v>18524.528794593</v>
      </c>
      <c r="Z8" s="24" t="n">
        <v>45283.222494878</v>
      </c>
    </row>
    <row r="9" customFormat="false" ht="12.75" hidden="false" customHeight="false" outlineLevel="0" collapsed="false">
      <c r="A9" s="22" t="s">
        <v>315</v>
      </c>
      <c r="B9" s="23" t="n">
        <v>331.9139634</v>
      </c>
      <c r="C9" s="24" t="n">
        <v>331.9139634</v>
      </c>
      <c r="D9" s="23" t="n">
        <v>886.825177556</v>
      </c>
      <c r="E9" s="23" t="n">
        <v>5157.970083595</v>
      </c>
      <c r="F9" s="23" t="n">
        <v>4384.597971193</v>
      </c>
      <c r="G9" s="23" t="n">
        <v>2621.858607745</v>
      </c>
      <c r="H9" s="24" t="n">
        <v>13051.251840089</v>
      </c>
      <c r="I9" s="23" t="n">
        <v>2739.125102146</v>
      </c>
      <c r="J9" s="23" t="n">
        <v>546.4659302</v>
      </c>
      <c r="K9" s="23" t="n">
        <v>402.135973783</v>
      </c>
      <c r="L9" s="23" t="n">
        <v>2368.374410697</v>
      </c>
      <c r="M9" s="23" t="n">
        <v>671.565942835</v>
      </c>
      <c r="N9" s="24" t="n">
        <v>6727.667359661</v>
      </c>
      <c r="O9" s="23" t="n">
        <v>478.024795021</v>
      </c>
      <c r="P9" s="23" t="n">
        <v>2834.813940509</v>
      </c>
      <c r="Q9" s="23" t="n">
        <v>2295.774226982</v>
      </c>
      <c r="R9" s="23" t="n">
        <v>1502.019607912</v>
      </c>
      <c r="S9" s="23" t="n">
        <v>1537.227966711</v>
      </c>
      <c r="T9" s="24" t="n">
        <v>8647.860537135</v>
      </c>
      <c r="U9" s="23" t="n">
        <v>1203.809044224</v>
      </c>
      <c r="V9" s="23" t="n">
        <v>1057.824482663</v>
      </c>
      <c r="W9" s="23" t="n">
        <v>11099.755307724</v>
      </c>
      <c r="X9" s="23" t="n">
        <v>1000</v>
      </c>
      <c r="Y9" s="24" t="n">
        <v>14361.388834611</v>
      </c>
      <c r="Z9" s="24" t="n">
        <v>43120.082534896</v>
      </c>
    </row>
    <row r="10" customFormat="false" ht="12.75" hidden="false" customHeight="false" outlineLevel="0" collapsed="false">
      <c r="A10" s="22" t="s">
        <v>316</v>
      </c>
      <c r="B10" s="23" t="n">
        <v>528.571847487</v>
      </c>
      <c r="C10" s="24" t="n">
        <v>528.571847487</v>
      </c>
      <c r="D10" s="23" t="n">
        <v>886.825177556</v>
      </c>
      <c r="E10" s="23" t="n">
        <v>4657.970083595</v>
      </c>
      <c r="F10" s="23" t="n">
        <v>4384.597971193</v>
      </c>
      <c r="G10" s="23" t="n">
        <v>2621.858607745</v>
      </c>
      <c r="H10" s="24" t="n">
        <v>12551.251840089</v>
      </c>
      <c r="I10" s="23" t="n">
        <v>2739.125102146</v>
      </c>
      <c r="J10" s="23" t="n">
        <v>2546.4659302</v>
      </c>
      <c r="K10" s="23" t="n">
        <v>402.135973783</v>
      </c>
      <c r="L10" s="23" t="n">
        <v>368.374410697</v>
      </c>
      <c r="M10" s="23" t="n">
        <v>2342.386431255</v>
      </c>
      <c r="N10" s="24" t="n">
        <v>8398.487848081</v>
      </c>
      <c r="O10" s="23" t="n">
        <v>478.024795021</v>
      </c>
      <c r="P10" s="23" t="n">
        <v>2834.813940509</v>
      </c>
      <c r="Q10" s="23" t="n">
        <v>2295.774226982</v>
      </c>
      <c r="R10" s="23" t="n">
        <v>1502.019607912</v>
      </c>
      <c r="S10" s="23" t="n">
        <v>1537.227966711</v>
      </c>
      <c r="T10" s="24" t="n">
        <v>8647.860537135</v>
      </c>
      <c r="U10" s="23" t="n">
        <v>1203.809044224</v>
      </c>
      <c r="V10" s="23" t="n">
        <v>1057.824482663</v>
      </c>
      <c r="W10" s="23" t="n">
        <v>10597.555681374</v>
      </c>
      <c r="X10" s="23" t="n">
        <v>1000</v>
      </c>
      <c r="Y10" s="24" t="n">
        <v>13859.189208261</v>
      </c>
      <c r="Z10" s="24" t="n">
        <v>43985.361281053</v>
      </c>
    </row>
    <row r="11" customFormat="false" ht="12.75" hidden="false" customHeight="false" outlineLevel="0" collapsed="false">
      <c r="A11" s="22" t="s">
        <v>317</v>
      </c>
      <c r="B11" s="23" t="n">
        <v>523.878262494</v>
      </c>
      <c r="C11" s="24" t="n">
        <v>523.878262494</v>
      </c>
      <c r="D11" s="23" t="n">
        <v>627.433601782</v>
      </c>
      <c r="E11" s="23" t="n">
        <v>4691.851724507</v>
      </c>
      <c r="F11" s="23" t="n">
        <v>6403.508639147</v>
      </c>
      <c r="G11" s="23" t="n">
        <v>1092.07347674</v>
      </c>
      <c r="H11" s="24" t="n">
        <v>12814.867442176</v>
      </c>
      <c r="I11" s="23" t="n">
        <v>1230.73233107</v>
      </c>
      <c r="J11" s="23" t="n">
        <v>2546.4659302</v>
      </c>
      <c r="K11" s="23" t="n">
        <v>502.135973783</v>
      </c>
      <c r="L11" s="23" t="n">
        <v>468.374410697</v>
      </c>
      <c r="M11" s="23" t="n">
        <v>2474.669073813</v>
      </c>
      <c r="N11" s="24" t="n">
        <v>7222.377719563</v>
      </c>
      <c r="O11" s="23" t="n">
        <v>1278.024795021</v>
      </c>
      <c r="P11" s="23" t="n">
        <v>3726.657779102</v>
      </c>
      <c r="Q11" s="23" t="n">
        <v>1668.584745829</v>
      </c>
      <c r="R11" s="23" t="n">
        <v>1502.019607912</v>
      </c>
      <c r="S11" s="23" t="n">
        <v>1537.227966711</v>
      </c>
      <c r="T11" s="24" t="n">
        <v>9712.514894575</v>
      </c>
      <c r="U11" s="23" t="n">
        <v>1203.809044224</v>
      </c>
      <c r="V11" s="23" t="n">
        <v>1057.824482663</v>
      </c>
      <c r="W11" s="23" t="n">
        <v>10447.981365312</v>
      </c>
      <c r="X11" s="23" t="n">
        <v>1000</v>
      </c>
      <c r="Y11" s="24" t="n">
        <v>13709.614892199</v>
      </c>
      <c r="Z11" s="24" t="n">
        <v>43983.253211007</v>
      </c>
    </row>
    <row r="12" customFormat="false" ht="12.75" hidden="false" customHeight="false" outlineLevel="0" collapsed="false">
      <c r="A12" s="22" t="s">
        <v>318</v>
      </c>
      <c r="B12" s="25" t="n">
        <v>523.734205664</v>
      </c>
      <c r="C12" s="26" t="n">
        <v>523.734205664</v>
      </c>
      <c r="D12" s="23" t="n">
        <v>626.378290127</v>
      </c>
      <c r="E12" s="23" t="n">
        <v>4464.599820402</v>
      </c>
      <c r="F12" s="23" t="n">
        <v>6403.508639147</v>
      </c>
      <c r="G12" s="23" t="n">
        <v>1092.07347674</v>
      </c>
      <c r="H12" s="24" t="n">
        <v>12586.560226416</v>
      </c>
      <c r="I12" s="23" t="n">
        <v>1230.73233107</v>
      </c>
      <c r="J12" s="23" t="n">
        <v>2546.4659302</v>
      </c>
      <c r="K12" s="23" t="n">
        <v>502.135973783</v>
      </c>
      <c r="L12" s="23" t="n">
        <v>468.374410697</v>
      </c>
      <c r="M12" s="23" t="n">
        <v>2474.669073813</v>
      </c>
      <c r="N12" s="24" t="n">
        <v>7222.377719563</v>
      </c>
      <c r="O12" s="23" t="n">
        <v>1278.024795021</v>
      </c>
      <c r="P12" s="23" t="n">
        <v>3726.657779102</v>
      </c>
      <c r="Q12" s="23" t="n">
        <v>1668.584745829</v>
      </c>
      <c r="R12" s="23" t="n">
        <v>1502.019607912</v>
      </c>
      <c r="S12" s="23" t="n">
        <v>1537.227966711</v>
      </c>
      <c r="T12" s="24" t="n">
        <v>9712.514894575</v>
      </c>
      <c r="U12" s="23" t="n">
        <v>910.2712582</v>
      </c>
      <c r="V12" s="23" t="n">
        <v>1057.824482663</v>
      </c>
      <c r="W12" s="23" t="n">
        <v>10969.9725991</v>
      </c>
      <c r="X12" s="23" t="n">
        <v>1000</v>
      </c>
      <c r="Y12" s="24" t="n">
        <v>13938.068339963</v>
      </c>
      <c r="Z12" s="24" t="n">
        <v>43983.255386181</v>
      </c>
    </row>
    <row r="13" customFormat="false" ht="12.75" hidden="false" customHeight="false" outlineLevel="0" collapsed="false">
      <c r="A13" s="22" t="s">
        <v>319</v>
      </c>
      <c r="B13" s="25" t="n">
        <v>523.734205664</v>
      </c>
      <c r="C13" s="26" t="n">
        <v>523.734205664</v>
      </c>
      <c r="D13" s="25" t="n">
        <v>626.35830596</v>
      </c>
      <c r="E13" s="23" t="n">
        <v>4464.120316898</v>
      </c>
      <c r="F13" s="23" t="n">
        <v>5337.456852173</v>
      </c>
      <c r="G13" s="23" t="n">
        <v>1442.07347674</v>
      </c>
      <c r="H13" s="24" t="n">
        <v>11870.008951771</v>
      </c>
      <c r="I13" s="23" t="n">
        <v>1230.73233107</v>
      </c>
      <c r="J13" s="23" t="n">
        <v>546.4659302</v>
      </c>
      <c r="K13" s="23" t="n">
        <v>502.135973783</v>
      </c>
      <c r="L13" s="23" t="n">
        <v>468.374410697</v>
      </c>
      <c r="M13" s="23" t="n">
        <v>4474.669073813</v>
      </c>
      <c r="N13" s="24" t="n">
        <v>7222.377719563</v>
      </c>
      <c r="O13" s="23" t="n">
        <v>1278.024795021</v>
      </c>
      <c r="P13" s="23" t="n">
        <v>3726.657779102</v>
      </c>
      <c r="Q13" s="23" t="n">
        <v>1668.584745829</v>
      </c>
      <c r="R13" s="23" t="n">
        <v>1502.019607912</v>
      </c>
      <c r="S13" s="23" t="n">
        <v>1537.227966711</v>
      </c>
      <c r="T13" s="24" t="n">
        <v>9712.514894575</v>
      </c>
      <c r="U13" s="23" t="n">
        <v>1203.809044224</v>
      </c>
      <c r="V13" s="23" t="n">
        <v>1057.824482663</v>
      </c>
      <c r="W13" s="23" t="n">
        <v>11392.988754427</v>
      </c>
      <c r="X13" s="23" t="n">
        <v>1000</v>
      </c>
      <c r="Y13" s="24" t="n">
        <v>14654.622281314</v>
      </c>
      <c r="Z13" s="24" t="n">
        <v>43983.258052887</v>
      </c>
    </row>
    <row r="14" customFormat="false" ht="12.75" hidden="false" customHeight="false" outlineLevel="0" collapsed="false">
      <c r="A14" s="22" t="s">
        <v>320</v>
      </c>
      <c r="B14" s="25" t="n">
        <v>523.734205664</v>
      </c>
      <c r="C14" s="26" t="n">
        <v>523.734205664</v>
      </c>
      <c r="D14" s="25" t="n">
        <v>626.35830596</v>
      </c>
      <c r="E14" s="25" t="n">
        <v>4464.26198761</v>
      </c>
      <c r="F14" s="23" t="n">
        <v>5303.253235592</v>
      </c>
      <c r="G14" s="23" t="n">
        <v>2290.60086947</v>
      </c>
      <c r="H14" s="24" t="n">
        <v>12684.474398632</v>
      </c>
      <c r="I14" s="23" t="n">
        <v>1230.73233107</v>
      </c>
      <c r="J14" s="23" t="n">
        <v>546.4659302</v>
      </c>
      <c r="K14" s="23" t="n">
        <v>502.135973783</v>
      </c>
      <c r="L14" s="23" t="n">
        <v>468.374410697</v>
      </c>
      <c r="M14" s="23" t="n">
        <v>4474.669073813</v>
      </c>
      <c r="N14" s="24" t="n">
        <v>7222.377719563</v>
      </c>
      <c r="O14" s="23" t="n">
        <v>1278.024795021</v>
      </c>
      <c r="P14" s="23" t="n">
        <v>3726.657779102</v>
      </c>
      <c r="Q14" s="23" t="n">
        <v>1668.584745829</v>
      </c>
      <c r="R14" s="23" t="n">
        <v>1502.019607912</v>
      </c>
      <c r="S14" s="23" t="n">
        <v>1337.227966711</v>
      </c>
      <c r="T14" s="24" t="n">
        <v>9512.514894575</v>
      </c>
      <c r="U14" s="23" t="n">
        <v>1103.809044224</v>
      </c>
      <c r="V14" s="23" t="n">
        <v>1057.824482663</v>
      </c>
      <c r="W14" s="23" t="n">
        <v>10878.072291579</v>
      </c>
      <c r="X14" s="23" t="n">
        <v>0</v>
      </c>
      <c r="Y14" s="24" t="n">
        <v>13039.705818466</v>
      </c>
      <c r="Z14" s="24" t="n">
        <v>42982.8070369</v>
      </c>
    </row>
    <row r="15" customFormat="false" ht="12.75" hidden="false" customHeight="false" outlineLevel="0" collapsed="false">
      <c r="A15" s="22" t="s">
        <v>321</v>
      </c>
      <c r="B15" s="25" t="n">
        <v>523.734205664</v>
      </c>
      <c r="C15" s="26" t="n">
        <v>523.734205664</v>
      </c>
      <c r="D15" s="25" t="n">
        <v>626.35830596</v>
      </c>
      <c r="E15" s="25" t="n">
        <v>4464.26198761</v>
      </c>
      <c r="F15" s="25" t="n">
        <v>5303.176953267</v>
      </c>
      <c r="G15" s="23" t="n">
        <v>2270.934652947</v>
      </c>
      <c r="H15" s="24" t="n">
        <v>12664.731899784</v>
      </c>
      <c r="I15" s="23" t="n">
        <v>358.27243454</v>
      </c>
      <c r="J15" s="23" t="n">
        <v>546.4659302</v>
      </c>
      <c r="K15" s="23" t="n">
        <v>502.135973783</v>
      </c>
      <c r="L15" s="23" t="n">
        <v>468.374410697</v>
      </c>
      <c r="M15" s="23" t="n">
        <v>3374.22317588</v>
      </c>
      <c r="N15" s="24" t="n">
        <v>5249.4719251</v>
      </c>
      <c r="O15" s="23" t="n">
        <v>1278.024795021</v>
      </c>
      <c r="P15" s="23" t="n">
        <v>3726.657779102</v>
      </c>
      <c r="Q15" s="23" t="n">
        <v>1668.584745829</v>
      </c>
      <c r="R15" s="23" t="n">
        <v>1502.019607912</v>
      </c>
      <c r="S15" s="23" t="n">
        <v>1337.227966711</v>
      </c>
      <c r="T15" s="24" t="n">
        <v>9512.514894575</v>
      </c>
      <c r="U15" s="23" t="n">
        <v>1103.809044224</v>
      </c>
      <c r="V15" s="23" t="n">
        <v>1057.824482663</v>
      </c>
      <c r="W15" s="23" t="n">
        <v>11770.32378039</v>
      </c>
      <c r="X15" s="23" t="n">
        <v>0</v>
      </c>
      <c r="Y15" s="24" t="n">
        <v>13931.957307277</v>
      </c>
      <c r="Z15" s="24" t="n">
        <v>41882.4102324</v>
      </c>
    </row>
    <row r="16" customFormat="false" ht="12.75" hidden="false" customHeight="false" outlineLevel="0" collapsed="false">
      <c r="A16" s="22" t="s">
        <v>322</v>
      </c>
      <c r="B16" s="25" t="n">
        <v>523.734205664</v>
      </c>
      <c r="C16" s="26" t="n">
        <v>523.734205664</v>
      </c>
      <c r="D16" s="25" t="n">
        <v>626.35830596</v>
      </c>
      <c r="E16" s="25" t="n">
        <v>4464.26198761</v>
      </c>
      <c r="F16" s="25" t="n">
        <v>5303.176953267</v>
      </c>
      <c r="G16" s="25" t="n">
        <v>2270.550160313</v>
      </c>
      <c r="H16" s="26" t="n">
        <v>12664.34740715</v>
      </c>
      <c r="I16" s="23" t="n">
        <v>390.299622389</v>
      </c>
      <c r="J16" s="23" t="n">
        <v>268.43891487</v>
      </c>
      <c r="K16" s="23" t="n">
        <v>513.045098438</v>
      </c>
      <c r="L16" s="23" t="n">
        <v>468.374410697</v>
      </c>
      <c r="M16" s="23" t="n">
        <v>3363.314051225</v>
      </c>
      <c r="N16" s="24" t="n">
        <v>5003.472097619</v>
      </c>
      <c r="O16" s="23" t="n">
        <v>1278.024795021</v>
      </c>
      <c r="P16" s="23" t="n">
        <v>3726.657779102</v>
      </c>
      <c r="Q16" s="23" t="n">
        <v>1668.584745829</v>
      </c>
      <c r="R16" s="23" t="n">
        <v>1502.019607912</v>
      </c>
      <c r="S16" s="23" t="n">
        <v>1337.227966711</v>
      </c>
      <c r="T16" s="24" t="n">
        <v>9512.514894575</v>
      </c>
      <c r="U16" s="23" t="n">
        <v>1103.809044224</v>
      </c>
      <c r="V16" s="23" t="n">
        <v>1057.824482663</v>
      </c>
      <c r="W16" s="23" t="n">
        <v>12417.118540623</v>
      </c>
      <c r="X16" s="23" t="n">
        <v>0</v>
      </c>
      <c r="Y16" s="24" t="n">
        <v>14578.75206751</v>
      </c>
      <c r="Z16" s="24" t="n">
        <v>42282.820672518</v>
      </c>
    </row>
    <row r="17" customFormat="false" ht="12.75" hidden="false" customHeight="false" outlineLevel="0" collapsed="false">
      <c r="A17" s="22" t="s">
        <v>323</v>
      </c>
      <c r="B17" s="25" t="n">
        <v>523.734205664</v>
      </c>
      <c r="C17" s="26" t="n">
        <v>523.734205664</v>
      </c>
      <c r="D17" s="25" t="n">
        <v>626.35830596</v>
      </c>
      <c r="E17" s="25" t="n">
        <v>4464.26198761</v>
      </c>
      <c r="F17" s="25" t="n">
        <v>5303.176953267</v>
      </c>
      <c r="G17" s="25" t="n">
        <v>2270.550160313</v>
      </c>
      <c r="H17" s="26" t="n">
        <v>12664.34740715</v>
      </c>
      <c r="I17" s="25" t="n">
        <v>390.224805402</v>
      </c>
      <c r="J17" s="23" t="n">
        <v>336.109928774</v>
      </c>
      <c r="K17" s="23" t="n">
        <v>985.201548766</v>
      </c>
      <c r="L17" s="23" t="n">
        <v>468.374410697</v>
      </c>
      <c r="M17" s="23" t="n">
        <v>2826.565942835</v>
      </c>
      <c r="N17" s="24" t="n">
        <v>5006.476636474</v>
      </c>
      <c r="O17" s="23" t="n">
        <v>1278.024795021</v>
      </c>
      <c r="P17" s="23" t="n">
        <v>3726.657779102</v>
      </c>
      <c r="Q17" s="23" t="n">
        <v>1668.584745829</v>
      </c>
      <c r="R17" s="23" t="n">
        <v>1502.019607912</v>
      </c>
      <c r="S17" s="23" t="n">
        <v>1337.227966711</v>
      </c>
      <c r="T17" s="24" t="n">
        <v>9512.514894575</v>
      </c>
      <c r="U17" s="23" t="n">
        <v>1103.809044224</v>
      </c>
      <c r="V17" s="23" t="n">
        <v>1057.824482663</v>
      </c>
      <c r="W17" s="23" t="n">
        <v>12500.580746878</v>
      </c>
      <c r="X17" s="23" t="n">
        <v>0</v>
      </c>
      <c r="Y17" s="24" t="n">
        <v>14662.214273765</v>
      </c>
      <c r="Z17" s="24" t="n">
        <v>42369.287417628</v>
      </c>
    </row>
    <row r="18" customFormat="false" ht="12.75" hidden="false" customHeight="false" outlineLevel="0" collapsed="false">
      <c r="A18" s="22" t="s">
        <v>324</v>
      </c>
      <c r="B18" s="25" t="n">
        <v>523.734205664</v>
      </c>
      <c r="C18" s="26" t="n">
        <v>523.734205664</v>
      </c>
      <c r="D18" s="25" t="n">
        <v>626.35830596</v>
      </c>
      <c r="E18" s="25" t="n">
        <v>4464.26198761</v>
      </c>
      <c r="F18" s="25" t="n">
        <v>5303.176953267</v>
      </c>
      <c r="G18" s="25" t="n">
        <v>2270.550160313</v>
      </c>
      <c r="H18" s="26" t="n">
        <v>12664.34740715</v>
      </c>
      <c r="I18" s="25" t="n">
        <v>390.224805402</v>
      </c>
      <c r="J18" s="25" t="n">
        <v>342.60521003</v>
      </c>
      <c r="K18" s="23" t="n">
        <v>344.547624436</v>
      </c>
      <c r="L18" s="23" t="n">
        <v>1398.257716729</v>
      </c>
      <c r="M18" s="23" t="n">
        <v>2826.565942835</v>
      </c>
      <c r="N18" s="24" t="n">
        <v>5302.201299432</v>
      </c>
      <c r="O18" s="23" t="n">
        <v>1278.024795021</v>
      </c>
      <c r="P18" s="23" t="n">
        <v>3726.657779102</v>
      </c>
      <c r="Q18" s="23" t="n">
        <v>1668.584745829</v>
      </c>
      <c r="R18" s="23" t="n">
        <v>1502.019607912</v>
      </c>
      <c r="S18" s="23" t="n">
        <v>1337.227966711</v>
      </c>
      <c r="T18" s="24" t="n">
        <v>9512.514894575</v>
      </c>
      <c r="U18" s="23" t="n">
        <v>1103.809044224</v>
      </c>
      <c r="V18" s="23" t="n">
        <v>1057.824482663</v>
      </c>
      <c r="W18" s="23" t="n">
        <v>12204.909438526</v>
      </c>
      <c r="X18" s="23" t="n">
        <v>0</v>
      </c>
      <c r="Y18" s="24" t="n">
        <v>14366.542965413</v>
      </c>
      <c r="Z18" s="24" t="n">
        <v>42369.340772234</v>
      </c>
    </row>
    <row r="19" customFormat="false" ht="12.75" hidden="false" customHeight="false" outlineLevel="0" collapsed="false">
      <c r="A19" s="22" t="s">
        <v>325</v>
      </c>
      <c r="B19" s="25" t="n">
        <v>523.734205664</v>
      </c>
      <c r="C19" s="26" t="n">
        <v>523.734205664</v>
      </c>
      <c r="D19" s="25" t="n">
        <v>626.35830596</v>
      </c>
      <c r="E19" s="25" t="n">
        <v>4464.26198761</v>
      </c>
      <c r="F19" s="25" t="n">
        <v>5303.176953267</v>
      </c>
      <c r="G19" s="25" t="n">
        <v>2270.550160313</v>
      </c>
      <c r="H19" s="26" t="n">
        <v>12664.34740715</v>
      </c>
      <c r="I19" s="25" t="n">
        <v>390.224805402</v>
      </c>
      <c r="J19" s="25" t="n">
        <v>342.60521003</v>
      </c>
      <c r="K19" s="25" t="n">
        <v>344.439792466</v>
      </c>
      <c r="L19" s="23" t="n">
        <v>752.868462007</v>
      </c>
      <c r="M19" s="23" t="n">
        <v>3665.587368328</v>
      </c>
      <c r="N19" s="24" t="n">
        <v>5495.725638233</v>
      </c>
      <c r="O19" s="23" t="n">
        <v>1278.024795021</v>
      </c>
      <c r="P19" s="23" t="n">
        <v>3726.657779102</v>
      </c>
      <c r="Q19" s="23" t="n">
        <v>1668.584745829</v>
      </c>
      <c r="R19" s="23" t="n">
        <v>1502.019607912</v>
      </c>
      <c r="S19" s="23" t="n">
        <v>1337.227966711</v>
      </c>
      <c r="T19" s="24" t="n">
        <v>9512.514894575</v>
      </c>
      <c r="U19" s="23" t="n">
        <v>1103.809044224</v>
      </c>
      <c r="V19" s="23" t="n">
        <v>1057.824482663</v>
      </c>
      <c r="W19" s="23" t="n">
        <v>11983.757486351</v>
      </c>
      <c r="X19" s="23" t="n">
        <v>0</v>
      </c>
      <c r="Y19" s="24" t="n">
        <v>14145.391013238</v>
      </c>
      <c r="Z19" s="24" t="n">
        <v>42341.71315886</v>
      </c>
    </row>
    <row r="20" customFormat="false" ht="12.75" hidden="false" customHeight="false" outlineLevel="0" collapsed="false">
      <c r="A20" s="22" t="s">
        <v>326</v>
      </c>
      <c r="B20" s="25" t="n">
        <v>523.734205664</v>
      </c>
      <c r="C20" s="26" t="n">
        <v>523.734205664</v>
      </c>
      <c r="D20" s="25" t="n">
        <v>626.35830596</v>
      </c>
      <c r="E20" s="25" t="n">
        <v>4464.26198761</v>
      </c>
      <c r="F20" s="25" t="n">
        <v>5303.176953267</v>
      </c>
      <c r="G20" s="25" t="n">
        <v>2270.550160313</v>
      </c>
      <c r="H20" s="26" t="n">
        <v>12664.34740715</v>
      </c>
      <c r="I20" s="25" t="n">
        <v>390.224805402</v>
      </c>
      <c r="J20" s="25" t="n">
        <v>342.60521003</v>
      </c>
      <c r="K20" s="25" t="n">
        <v>344.439792466</v>
      </c>
      <c r="L20" s="25" t="n">
        <v>752.818141599</v>
      </c>
      <c r="M20" s="23" t="n">
        <v>3684.477693463</v>
      </c>
      <c r="N20" s="24" t="n">
        <v>5514.56564296</v>
      </c>
      <c r="O20" s="23" t="n">
        <v>1365.431195277</v>
      </c>
      <c r="P20" s="23" t="n">
        <v>3918.499475542</v>
      </c>
      <c r="Q20" s="23" t="n">
        <v>1668.584745829</v>
      </c>
      <c r="R20" s="23" t="n">
        <v>1502.019607912</v>
      </c>
      <c r="S20" s="23" t="n">
        <v>1337.227966711</v>
      </c>
      <c r="T20" s="24" t="n">
        <v>9791.762991271</v>
      </c>
      <c r="U20" s="23" t="n">
        <v>1103.809044224</v>
      </c>
      <c r="V20" s="23" t="n">
        <v>1057.824482663</v>
      </c>
      <c r="W20" s="23" t="n">
        <v>11793.976067678</v>
      </c>
      <c r="X20" s="23" t="n">
        <v>0</v>
      </c>
      <c r="Y20" s="24" t="n">
        <v>13955.609594565</v>
      </c>
      <c r="Z20" s="24" t="n">
        <v>42450.01984161</v>
      </c>
    </row>
    <row r="21" customFormat="false" ht="12.75" hidden="false" customHeight="false" outlineLevel="0" collapsed="false">
      <c r="A21" s="22" t="s">
        <v>327</v>
      </c>
      <c r="B21" s="25" t="n">
        <v>523.734205664</v>
      </c>
      <c r="C21" s="26" t="n">
        <v>523.734205664</v>
      </c>
      <c r="D21" s="25" t="n">
        <v>626.35830596</v>
      </c>
      <c r="E21" s="25" t="n">
        <v>4464.26198761</v>
      </c>
      <c r="F21" s="25" t="n">
        <v>5303.176953267</v>
      </c>
      <c r="G21" s="25" t="n">
        <v>2270.550160313</v>
      </c>
      <c r="H21" s="26" t="n">
        <v>12664.34740715</v>
      </c>
      <c r="I21" s="25" t="n">
        <v>390.224805402</v>
      </c>
      <c r="J21" s="25" t="n">
        <v>342.60521003</v>
      </c>
      <c r="K21" s="25" t="n">
        <v>344.439792466</v>
      </c>
      <c r="L21" s="25" t="n">
        <v>752.818141599</v>
      </c>
      <c r="M21" s="25" t="n">
        <v>3684.064088014</v>
      </c>
      <c r="N21" s="26" t="n">
        <v>5514.152037511</v>
      </c>
      <c r="O21" s="23" t="n">
        <v>1374.367940471</v>
      </c>
      <c r="P21" s="23" t="n">
        <v>2783.593691148</v>
      </c>
      <c r="Q21" s="23" t="n">
        <v>2196.576981829</v>
      </c>
      <c r="R21" s="23" t="n">
        <v>1652.019607912</v>
      </c>
      <c r="S21" s="23" t="n">
        <v>1803.725797237</v>
      </c>
      <c r="T21" s="24" t="n">
        <v>9810.284018597</v>
      </c>
      <c r="U21" s="23" t="n">
        <v>1703.809044224</v>
      </c>
      <c r="V21" s="23" t="n">
        <v>1207.824482663</v>
      </c>
      <c r="W21" s="23" t="n">
        <v>10740.03912869</v>
      </c>
      <c r="X21" s="23" t="n">
        <v>0</v>
      </c>
      <c r="Y21" s="24" t="n">
        <v>13651.672655577</v>
      </c>
      <c r="Z21" s="24" t="n">
        <v>42164.190324499</v>
      </c>
    </row>
    <row r="22" customFormat="false" ht="12.75" hidden="false" customHeight="false" outlineLevel="0" collapsed="false">
      <c r="A22" s="22" t="s">
        <v>328</v>
      </c>
      <c r="B22" s="25" t="n">
        <v>523.734205664</v>
      </c>
      <c r="C22" s="26" t="n">
        <v>523.734205664</v>
      </c>
      <c r="D22" s="25" t="n">
        <v>626.35830596</v>
      </c>
      <c r="E22" s="25" t="n">
        <v>4464.26198761</v>
      </c>
      <c r="F22" s="25" t="n">
        <v>5303.176953267</v>
      </c>
      <c r="G22" s="25" t="n">
        <v>2270.550160313</v>
      </c>
      <c r="H22" s="26" t="n">
        <v>12664.34740715</v>
      </c>
      <c r="I22" s="25" t="n">
        <v>390.224805402</v>
      </c>
      <c r="J22" s="25" t="n">
        <v>342.60521003</v>
      </c>
      <c r="K22" s="25" t="n">
        <v>344.439792466</v>
      </c>
      <c r="L22" s="25" t="n">
        <v>752.818141599</v>
      </c>
      <c r="M22" s="25" t="n">
        <v>3684.064088014</v>
      </c>
      <c r="N22" s="26" t="n">
        <v>5514.152037511</v>
      </c>
      <c r="O22" s="25" t="n">
        <v>1374.252666604</v>
      </c>
      <c r="P22" s="23" t="n">
        <v>2783.557661845</v>
      </c>
      <c r="Q22" s="23" t="n">
        <v>2255.438602498</v>
      </c>
      <c r="R22" s="23" t="n">
        <v>1652.019607912</v>
      </c>
      <c r="S22" s="23" t="n">
        <v>2144.560819897</v>
      </c>
      <c r="T22" s="24" t="n">
        <v>10209.829358756</v>
      </c>
      <c r="U22" s="23" t="n">
        <v>1703.809044224</v>
      </c>
      <c r="V22" s="23" t="n">
        <v>1207.824482663</v>
      </c>
      <c r="W22" s="23" t="n">
        <v>10323.49211446</v>
      </c>
      <c r="X22" s="23" t="n">
        <v>0</v>
      </c>
      <c r="Y22" s="24" t="n">
        <v>13235.125641347</v>
      </c>
      <c r="Z22" s="24" t="n">
        <v>42147.188650428</v>
      </c>
    </row>
    <row r="23" customFormat="false" ht="12.75" hidden="false" customHeight="false" outlineLevel="0" collapsed="false">
      <c r="A23" s="22" t="s">
        <v>329</v>
      </c>
      <c r="B23" s="25" t="n">
        <v>523.734205664</v>
      </c>
      <c r="C23" s="26" t="n">
        <v>523.734205664</v>
      </c>
      <c r="D23" s="25" t="n">
        <v>626.35830596</v>
      </c>
      <c r="E23" s="25" t="n">
        <v>4464.26198761</v>
      </c>
      <c r="F23" s="25" t="n">
        <v>5303.176953267</v>
      </c>
      <c r="G23" s="25" t="n">
        <v>2270.550160313</v>
      </c>
      <c r="H23" s="26" t="n">
        <v>12664.34740715</v>
      </c>
      <c r="I23" s="25" t="n">
        <v>390.224805402</v>
      </c>
      <c r="J23" s="25" t="n">
        <v>342.60521003</v>
      </c>
      <c r="K23" s="25" t="n">
        <v>344.439792466</v>
      </c>
      <c r="L23" s="25" t="n">
        <v>752.818141599</v>
      </c>
      <c r="M23" s="25" t="n">
        <v>3684.064088014</v>
      </c>
      <c r="N23" s="26" t="n">
        <v>5514.152037511</v>
      </c>
      <c r="O23" s="25" t="n">
        <v>1374.252666604</v>
      </c>
      <c r="P23" s="25" t="n">
        <v>2783.327198295</v>
      </c>
      <c r="Q23" s="23" t="n">
        <v>2255.203262737</v>
      </c>
      <c r="R23" s="23" t="n">
        <v>948.034657968</v>
      </c>
      <c r="S23" s="23" t="n">
        <v>2144.560819897</v>
      </c>
      <c r="T23" s="24" t="n">
        <v>9505.378605501</v>
      </c>
      <c r="U23" s="23" t="n">
        <v>1732.847259441</v>
      </c>
      <c r="V23" s="23" t="n">
        <v>1207.824482663</v>
      </c>
      <c r="W23" s="23" t="n">
        <v>10984.334049848</v>
      </c>
      <c r="X23" s="23" t="n">
        <v>0</v>
      </c>
      <c r="Y23" s="24" t="n">
        <v>13925.005791952</v>
      </c>
      <c r="Z23" s="24" t="n">
        <v>42132.618047778</v>
      </c>
    </row>
    <row r="24" customFormat="false" ht="12.75" hidden="false" customHeight="false" outlineLevel="0" collapsed="false">
      <c r="A24" s="22" t="s">
        <v>330</v>
      </c>
      <c r="B24" s="25" t="n">
        <v>523.734205664</v>
      </c>
      <c r="C24" s="26" t="n">
        <v>523.734205664</v>
      </c>
      <c r="D24" s="25" t="n">
        <v>626.35830596</v>
      </c>
      <c r="E24" s="25" t="n">
        <v>4464.26198761</v>
      </c>
      <c r="F24" s="25" t="n">
        <v>5303.176953267</v>
      </c>
      <c r="G24" s="25" t="n">
        <v>2270.550160313</v>
      </c>
      <c r="H24" s="26" t="n">
        <v>12664.34740715</v>
      </c>
      <c r="I24" s="25" t="n">
        <v>390.224805402</v>
      </c>
      <c r="J24" s="25" t="n">
        <v>342.60521003</v>
      </c>
      <c r="K24" s="25" t="n">
        <v>344.439792466</v>
      </c>
      <c r="L24" s="25" t="n">
        <v>752.818141599</v>
      </c>
      <c r="M24" s="25" t="n">
        <v>3684.064088014</v>
      </c>
      <c r="N24" s="26" t="n">
        <v>5514.152037511</v>
      </c>
      <c r="O24" s="25" t="n">
        <v>1374.252666604</v>
      </c>
      <c r="P24" s="25" t="n">
        <v>2783.327198295</v>
      </c>
      <c r="Q24" s="25" t="n">
        <v>2254.854672013</v>
      </c>
      <c r="R24" s="23" t="n">
        <v>937.365713873</v>
      </c>
      <c r="S24" s="23" t="n">
        <v>2515.064483848</v>
      </c>
      <c r="T24" s="24" t="n">
        <v>9864.864734633</v>
      </c>
      <c r="U24" s="23" t="n">
        <v>1713.893916243</v>
      </c>
      <c r="V24" s="23" t="n">
        <v>1207.824482663</v>
      </c>
      <c r="W24" s="23" t="n">
        <v>10651.807654432</v>
      </c>
      <c r="X24" s="23" t="n">
        <v>0</v>
      </c>
      <c r="Y24" s="24" t="n">
        <v>13573.526053338</v>
      </c>
      <c r="Z24" s="24" t="n">
        <v>42140.624438296</v>
      </c>
    </row>
    <row r="25" customFormat="false" ht="12.75" hidden="false" customHeight="false" outlineLevel="0" collapsed="false">
      <c r="A25" s="22" t="s">
        <v>331</v>
      </c>
      <c r="B25" s="25" t="n">
        <v>523.734205664</v>
      </c>
      <c r="C25" s="26" t="n">
        <v>523.734205664</v>
      </c>
      <c r="D25" s="25" t="n">
        <v>626.35830596</v>
      </c>
      <c r="E25" s="25" t="n">
        <v>4464.26198761</v>
      </c>
      <c r="F25" s="25" t="n">
        <v>5303.176953267</v>
      </c>
      <c r="G25" s="25" t="n">
        <v>2270.550160313</v>
      </c>
      <c r="H25" s="26" t="n">
        <v>12664.34740715</v>
      </c>
      <c r="I25" s="25" t="n">
        <v>390.224805402</v>
      </c>
      <c r="J25" s="25" t="n">
        <v>342.60521003</v>
      </c>
      <c r="K25" s="25" t="n">
        <v>344.439792466</v>
      </c>
      <c r="L25" s="25" t="n">
        <v>752.818141599</v>
      </c>
      <c r="M25" s="25" t="n">
        <v>3684.064088014</v>
      </c>
      <c r="N25" s="26" t="n">
        <v>5514.152037511</v>
      </c>
      <c r="O25" s="25" t="n">
        <v>1374.252666604</v>
      </c>
      <c r="P25" s="25" t="n">
        <v>2783.327198295</v>
      </c>
      <c r="Q25" s="25" t="n">
        <v>2254.854672013</v>
      </c>
      <c r="R25" s="25" t="n">
        <v>937.153256516</v>
      </c>
      <c r="S25" s="23" t="n">
        <v>2514.891726535</v>
      </c>
      <c r="T25" s="24" t="n">
        <v>9864.479519963</v>
      </c>
      <c r="U25" s="23" t="n">
        <v>1378.146114783</v>
      </c>
      <c r="V25" s="23" t="n">
        <v>2009.909354682</v>
      </c>
      <c r="W25" s="23" t="n">
        <v>10207.256223111</v>
      </c>
      <c r="X25" s="23" t="n">
        <v>0</v>
      </c>
      <c r="Y25" s="24" t="n">
        <v>13595.311692576</v>
      </c>
      <c r="Z25" s="24" t="n">
        <v>42162.024862864</v>
      </c>
    </row>
    <row r="26" customFormat="false" ht="12.75" hidden="false" customHeight="false" outlineLevel="0" collapsed="false">
      <c r="A26" s="22" t="s">
        <v>332</v>
      </c>
      <c r="B26" s="25" t="n">
        <v>523.734205664</v>
      </c>
      <c r="C26" s="26" t="n">
        <v>523.734205664</v>
      </c>
      <c r="D26" s="25" t="n">
        <v>626.35830596</v>
      </c>
      <c r="E26" s="25" t="n">
        <v>4464.26198761</v>
      </c>
      <c r="F26" s="25" t="n">
        <v>5303.176953267</v>
      </c>
      <c r="G26" s="25" t="n">
        <v>2270.550160313</v>
      </c>
      <c r="H26" s="26" t="n">
        <v>12664.34740715</v>
      </c>
      <c r="I26" s="25" t="n">
        <v>390.224805402</v>
      </c>
      <c r="J26" s="25" t="n">
        <v>342.60521003</v>
      </c>
      <c r="K26" s="25" t="n">
        <v>344.439792466</v>
      </c>
      <c r="L26" s="25" t="n">
        <v>752.818141599</v>
      </c>
      <c r="M26" s="25" t="n">
        <v>3684.064088014</v>
      </c>
      <c r="N26" s="26" t="n">
        <v>5514.152037511</v>
      </c>
      <c r="O26" s="25" t="n">
        <v>1374.252666604</v>
      </c>
      <c r="P26" s="25" t="n">
        <v>2783.327198295</v>
      </c>
      <c r="Q26" s="25" t="n">
        <v>2254.854672013</v>
      </c>
      <c r="R26" s="25" t="n">
        <v>937.153256516</v>
      </c>
      <c r="S26" s="25" t="n">
        <v>2514.39764627</v>
      </c>
      <c r="T26" s="26" t="n">
        <v>9863.985439698</v>
      </c>
      <c r="U26" s="23" t="n">
        <v>1384.322583449</v>
      </c>
      <c r="V26" s="23" t="n">
        <v>1592.468458926</v>
      </c>
      <c r="W26" s="23" t="n">
        <v>10332.180700891</v>
      </c>
      <c r="X26" s="23" t="n">
        <v>0</v>
      </c>
      <c r="Y26" s="24" t="n">
        <v>13308.971743266</v>
      </c>
      <c r="Z26" s="24" t="n">
        <v>41875.190833289</v>
      </c>
    </row>
    <row r="27" customFormat="false" ht="12.75" hidden="false" customHeight="false" outlineLevel="0" collapsed="false">
      <c r="A27" s="22" t="s">
        <v>333</v>
      </c>
      <c r="B27" s="25" t="n">
        <v>523.734205664</v>
      </c>
      <c r="C27" s="26" t="n">
        <v>523.734205664</v>
      </c>
      <c r="D27" s="25" t="n">
        <v>626.35830596</v>
      </c>
      <c r="E27" s="25" t="n">
        <v>4464.26198761</v>
      </c>
      <c r="F27" s="25" t="n">
        <v>5303.176953267</v>
      </c>
      <c r="G27" s="25" t="n">
        <v>2270.550160313</v>
      </c>
      <c r="H27" s="26" t="n">
        <v>12664.34740715</v>
      </c>
      <c r="I27" s="25" t="n">
        <v>390.224805402</v>
      </c>
      <c r="J27" s="25" t="n">
        <v>342.60521003</v>
      </c>
      <c r="K27" s="25" t="n">
        <v>344.439792466</v>
      </c>
      <c r="L27" s="25" t="n">
        <v>752.818141599</v>
      </c>
      <c r="M27" s="25" t="n">
        <v>3684.064088014</v>
      </c>
      <c r="N27" s="26" t="n">
        <v>5514.152037511</v>
      </c>
      <c r="O27" s="25" t="n">
        <v>1374.252666604</v>
      </c>
      <c r="P27" s="25" t="n">
        <v>2783.327198295</v>
      </c>
      <c r="Q27" s="25" t="n">
        <v>2254.854672013</v>
      </c>
      <c r="R27" s="25" t="n">
        <v>937.153256516</v>
      </c>
      <c r="S27" s="25" t="n">
        <v>2514.39764627</v>
      </c>
      <c r="T27" s="26" t="n">
        <v>9863.985439698</v>
      </c>
      <c r="U27" s="25" t="n">
        <v>1382.205301123</v>
      </c>
      <c r="V27" s="23" t="n">
        <v>1592.609769169</v>
      </c>
      <c r="W27" s="23" t="n">
        <v>10334.156672975</v>
      </c>
      <c r="X27" s="23" t="n">
        <v>0</v>
      </c>
      <c r="Y27" s="24" t="n">
        <v>13308.971743267</v>
      </c>
      <c r="Z27" s="24" t="n">
        <v>41875.19083329</v>
      </c>
    </row>
    <row r="28" customFormat="false" ht="12.75" hidden="false" customHeight="false" outlineLevel="0" collapsed="false">
      <c r="A28" s="22" t="s">
        <v>334</v>
      </c>
      <c r="B28" s="25" t="n">
        <v>523.734205664</v>
      </c>
      <c r="C28" s="26" t="n">
        <v>523.734205664</v>
      </c>
      <c r="D28" s="25" t="n">
        <v>626.35830596</v>
      </c>
      <c r="E28" s="25" t="n">
        <v>4464.26198761</v>
      </c>
      <c r="F28" s="25" t="n">
        <v>5303.176953267</v>
      </c>
      <c r="G28" s="25" t="n">
        <v>2270.550160313</v>
      </c>
      <c r="H28" s="26" t="n">
        <v>12664.34740715</v>
      </c>
      <c r="I28" s="25" t="n">
        <v>390.224805402</v>
      </c>
      <c r="J28" s="25" t="n">
        <v>342.60521003</v>
      </c>
      <c r="K28" s="25" t="n">
        <v>344.439792466</v>
      </c>
      <c r="L28" s="25" t="n">
        <v>752.818141599</v>
      </c>
      <c r="M28" s="25" t="n">
        <v>3684.064088014</v>
      </c>
      <c r="N28" s="26" t="n">
        <v>5514.152037511</v>
      </c>
      <c r="O28" s="25" t="n">
        <v>1374.252666604</v>
      </c>
      <c r="P28" s="25" t="n">
        <v>2783.327198295</v>
      </c>
      <c r="Q28" s="25" t="n">
        <v>2254.854672013</v>
      </c>
      <c r="R28" s="25" t="n">
        <v>937.153256516</v>
      </c>
      <c r="S28" s="25" t="n">
        <v>2514.39764627</v>
      </c>
      <c r="T28" s="26" t="n">
        <v>9863.985439698</v>
      </c>
      <c r="U28" s="25" t="n">
        <v>1382.205301123</v>
      </c>
      <c r="V28" s="25" t="n">
        <v>1578.212126408</v>
      </c>
      <c r="W28" s="23" t="n">
        <v>6909.000425748</v>
      </c>
      <c r="X28" s="23" t="n">
        <v>0</v>
      </c>
      <c r="Y28" s="24" t="n">
        <v>9869.417853279</v>
      </c>
      <c r="Z28" s="24" t="n">
        <v>38435.636943302</v>
      </c>
    </row>
    <row r="29" customFormat="false" ht="12.75" hidden="false" customHeight="false" outlineLevel="0" collapsed="false">
      <c r="A29" s="22" t="s">
        <v>335</v>
      </c>
      <c r="B29" s="25" t="n">
        <v>523.734205664</v>
      </c>
      <c r="C29" s="26" t="n">
        <v>523.734205664</v>
      </c>
      <c r="D29" s="25" t="n">
        <v>626.35830596</v>
      </c>
      <c r="E29" s="25" t="n">
        <v>4464.26198761</v>
      </c>
      <c r="F29" s="25" t="n">
        <v>5303.176953267</v>
      </c>
      <c r="G29" s="25" t="n">
        <v>2270.550160313</v>
      </c>
      <c r="H29" s="26" t="n">
        <v>12664.34740715</v>
      </c>
      <c r="I29" s="25" t="n">
        <v>390.224805402</v>
      </c>
      <c r="J29" s="25" t="n">
        <v>342.60521003</v>
      </c>
      <c r="K29" s="25" t="n">
        <v>344.439792466</v>
      </c>
      <c r="L29" s="25" t="n">
        <v>752.818141599</v>
      </c>
      <c r="M29" s="25" t="n">
        <v>3684.064088014</v>
      </c>
      <c r="N29" s="26" t="n">
        <v>5514.152037511</v>
      </c>
      <c r="O29" s="25" t="n">
        <v>1374.252666604</v>
      </c>
      <c r="P29" s="25" t="n">
        <v>2783.327198295</v>
      </c>
      <c r="Q29" s="25" t="n">
        <v>2254.854672013</v>
      </c>
      <c r="R29" s="25" t="n">
        <v>937.153256516</v>
      </c>
      <c r="S29" s="25" t="n">
        <v>2514.39764627</v>
      </c>
      <c r="T29" s="26" t="n">
        <v>9863.985439698</v>
      </c>
      <c r="U29" s="25" t="n">
        <v>1382.205301123</v>
      </c>
      <c r="V29" s="25" t="n">
        <v>1578.212126408</v>
      </c>
      <c r="W29" s="25" t="n">
        <v>10935.715892234</v>
      </c>
      <c r="X29" s="23" t="n">
        <v>0</v>
      </c>
      <c r="Y29" s="24" t="n">
        <v>13896.133319765</v>
      </c>
      <c r="Z29" s="24" t="n">
        <v>42462.352409788</v>
      </c>
    </row>
    <row r="30" customFormat="false" ht="12.75" hidden="false" customHeight="false" outlineLevel="0" collapsed="false">
      <c r="A30" s="28" t="s">
        <v>3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844" customFormat="false" ht="12.75" hidden="false" customHeight="false" outlineLevel="0" collapsed="false">
      <c r="A844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0869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1</v>
      </c>
      <c r="C6" s="19" t="n">
        <v>2</v>
      </c>
      <c r="D6" s="19" t="n">
        <v>3</v>
      </c>
      <c r="E6" s="19" t="s">
        <v>6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20" t="s">
        <v>7</v>
      </c>
      <c r="L6" s="19" t="n">
        <v>13</v>
      </c>
      <c r="M6" s="19" t="n">
        <v>14</v>
      </c>
      <c r="N6" s="19" t="n">
        <v>15</v>
      </c>
      <c r="O6" s="19" t="n">
        <v>16</v>
      </c>
      <c r="P6" s="19" t="n">
        <v>17</v>
      </c>
      <c r="Q6" s="19" t="s">
        <v>8</v>
      </c>
      <c r="R6" s="19" t="n">
        <v>20</v>
      </c>
      <c r="S6" s="19" t="n">
        <v>21</v>
      </c>
      <c r="T6" s="19" t="n">
        <v>22</v>
      </c>
      <c r="U6" s="19" t="n">
        <v>23</v>
      </c>
      <c r="V6" s="19" t="n">
        <v>24</v>
      </c>
      <c r="W6" s="19" t="s">
        <v>9</v>
      </c>
      <c r="X6" s="19" t="n">
        <v>27</v>
      </c>
      <c r="Y6" s="19" t="n">
        <v>28</v>
      </c>
      <c r="Z6" s="20" t="s">
        <v>10</v>
      </c>
      <c r="AA6" s="20" t="s">
        <v>39</v>
      </c>
    </row>
    <row r="7" customFormat="false" ht="12.75" hidden="false" customHeight="false" outlineLevel="0" collapsed="false">
      <c r="A7" s="22" t="s">
        <v>40</v>
      </c>
      <c r="B7" s="23" t="n">
        <v>47.75467806</v>
      </c>
      <c r="C7" s="23" t="n">
        <v>68.329389794</v>
      </c>
      <c r="D7" s="23" t="n">
        <v>220.482951798</v>
      </c>
      <c r="E7" s="24" t="n">
        <v>336.567019652</v>
      </c>
      <c r="F7" s="23" t="n">
        <v>682.082415794</v>
      </c>
      <c r="G7" s="23" t="n">
        <v>3176.600016404</v>
      </c>
      <c r="H7" s="23" t="n">
        <v>268.764707369</v>
      </c>
      <c r="I7" s="23" t="n">
        <v>1572.913963021</v>
      </c>
      <c r="J7" s="23" t="n">
        <v>519.238660324</v>
      </c>
      <c r="K7" s="24" t="n">
        <v>6219.599762912</v>
      </c>
      <c r="L7" s="23" t="n">
        <v>389.208228746</v>
      </c>
      <c r="M7" s="23" t="n">
        <v>296.254323689</v>
      </c>
      <c r="N7" s="23" t="n">
        <v>286.573425117</v>
      </c>
      <c r="O7" s="23" t="n">
        <v>104.648577797</v>
      </c>
      <c r="P7" s="23" t="n">
        <v>530.403487942</v>
      </c>
      <c r="Q7" s="24" t="n">
        <v>1607.088043291</v>
      </c>
      <c r="R7" s="23" t="n">
        <v>982.210721768</v>
      </c>
      <c r="S7" s="23" t="n">
        <v>984.473881776</v>
      </c>
      <c r="T7" s="23" t="n">
        <v>372.362846183</v>
      </c>
      <c r="U7" s="23" t="n">
        <v>359.438715015</v>
      </c>
      <c r="V7" s="23" t="n">
        <v>2568.593544133</v>
      </c>
      <c r="W7" s="24" t="n">
        <v>5267.079708875</v>
      </c>
      <c r="X7" s="23" t="n">
        <v>1010.666184176</v>
      </c>
      <c r="Y7" s="23" t="n">
        <v>2094.468019085</v>
      </c>
      <c r="Z7" s="24" t="n">
        <v>3105.134203261</v>
      </c>
      <c r="AA7" s="24" t="n">
        <v>16535.468737991</v>
      </c>
    </row>
    <row r="8" customFormat="false" ht="12.75" hidden="false" customHeight="false" outlineLevel="0" collapsed="false">
      <c r="A8" s="22" t="s">
        <v>41</v>
      </c>
      <c r="B8" s="23" t="n">
        <v>47.75467806</v>
      </c>
      <c r="C8" s="23" t="n">
        <v>68.329389794</v>
      </c>
      <c r="D8" s="23" t="n">
        <v>220.482951798</v>
      </c>
      <c r="E8" s="24" t="n">
        <v>336.567019652</v>
      </c>
      <c r="F8" s="23" t="n">
        <v>682.082415794</v>
      </c>
      <c r="G8" s="23" t="n">
        <v>3176.600016404</v>
      </c>
      <c r="H8" s="23" t="n">
        <v>268.764707369</v>
      </c>
      <c r="I8" s="23" t="n">
        <v>1572.913963021</v>
      </c>
      <c r="J8" s="23" t="n">
        <v>519.238660324</v>
      </c>
      <c r="K8" s="24" t="n">
        <v>6219.599762912</v>
      </c>
      <c r="L8" s="23" t="n">
        <v>389.208228746</v>
      </c>
      <c r="M8" s="23" t="n">
        <v>296.254323689</v>
      </c>
      <c r="N8" s="23" t="n">
        <v>286.573425117</v>
      </c>
      <c r="O8" s="23" t="n">
        <v>104.648577797</v>
      </c>
      <c r="P8" s="23" t="n">
        <v>530.403487942</v>
      </c>
      <c r="Q8" s="24" t="n">
        <v>1607.088043291</v>
      </c>
      <c r="R8" s="23" t="n">
        <v>982.210721768</v>
      </c>
      <c r="S8" s="23" t="n">
        <v>984.473881776</v>
      </c>
      <c r="T8" s="23" t="n">
        <v>372.362846183</v>
      </c>
      <c r="U8" s="23" t="n">
        <v>359.438715015</v>
      </c>
      <c r="V8" s="23" t="n">
        <v>2568.593544133</v>
      </c>
      <c r="W8" s="24" t="n">
        <v>5267.079708875</v>
      </c>
      <c r="X8" s="23" t="n">
        <v>1010.666184176</v>
      </c>
      <c r="Y8" s="23" t="n">
        <v>2094.468019085</v>
      </c>
      <c r="Z8" s="24" t="n">
        <v>3105.134203261</v>
      </c>
      <c r="AA8" s="24" t="n">
        <v>16535.468737991</v>
      </c>
    </row>
    <row r="9" customFormat="false" ht="12.75" hidden="false" customHeight="false" outlineLevel="0" collapsed="false">
      <c r="A9" s="22" t="s">
        <v>42</v>
      </c>
      <c r="B9" s="23" t="n">
        <v>47.75467806</v>
      </c>
      <c r="C9" s="23" t="n">
        <v>68.329389794</v>
      </c>
      <c r="D9" s="23" t="n">
        <v>220.482951798</v>
      </c>
      <c r="E9" s="24" t="n">
        <v>336.567019652</v>
      </c>
      <c r="F9" s="23" t="n">
        <v>682.082415794</v>
      </c>
      <c r="G9" s="23" t="n">
        <v>3176.600016404</v>
      </c>
      <c r="H9" s="23" t="n">
        <v>268.764707369</v>
      </c>
      <c r="I9" s="23" t="n">
        <v>1572.913963021</v>
      </c>
      <c r="J9" s="23" t="n">
        <v>519.238660324</v>
      </c>
      <c r="K9" s="24" t="n">
        <v>6219.599762912</v>
      </c>
      <c r="L9" s="23" t="n">
        <v>389.208228746</v>
      </c>
      <c r="M9" s="23" t="n">
        <v>296.254323689</v>
      </c>
      <c r="N9" s="23" t="n">
        <v>286.573425117</v>
      </c>
      <c r="O9" s="23" t="n">
        <v>104.648577797</v>
      </c>
      <c r="P9" s="23" t="n">
        <v>530.403487942</v>
      </c>
      <c r="Q9" s="24" t="n">
        <v>1607.088043291</v>
      </c>
      <c r="R9" s="23" t="n">
        <v>982.210721768</v>
      </c>
      <c r="S9" s="23" t="n">
        <v>984.473881776</v>
      </c>
      <c r="T9" s="23" t="n">
        <v>372.362846183</v>
      </c>
      <c r="U9" s="23" t="n">
        <v>359.438715015</v>
      </c>
      <c r="V9" s="23" t="n">
        <v>2568.593544133</v>
      </c>
      <c r="W9" s="24" t="n">
        <v>5267.079708875</v>
      </c>
      <c r="X9" s="23" t="n">
        <v>1010.666184176</v>
      </c>
      <c r="Y9" s="23" t="n">
        <v>2094.468019085</v>
      </c>
      <c r="Z9" s="24" t="n">
        <v>3105.134203261</v>
      </c>
      <c r="AA9" s="24" t="n">
        <v>16535.468737991</v>
      </c>
    </row>
    <row r="10" customFormat="false" ht="12.75" hidden="false" customHeight="false" outlineLevel="0" collapsed="false">
      <c r="A10" s="22" t="s">
        <v>43</v>
      </c>
      <c r="B10" s="23" t="n">
        <v>47.75467806</v>
      </c>
      <c r="C10" s="23" t="n">
        <v>68.329389794</v>
      </c>
      <c r="D10" s="23" t="n">
        <v>220.482951798</v>
      </c>
      <c r="E10" s="24" t="n">
        <v>336.567019652</v>
      </c>
      <c r="F10" s="23" t="n">
        <v>682.082415794</v>
      </c>
      <c r="G10" s="23" t="n">
        <v>3176.600016404</v>
      </c>
      <c r="H10" s="23" t="n">
        <v>268.764707369</v>
      </c>
      <c r="I10" s="23" t="n">
        <v>1572.913963021</v>
      </c>
      <c r="J10" s="23" t="n">
        <v>519.238660324</v>
      </c>
      <c r="K10" s="24" t="n">
        <v>6219.599762912</v>
      </c>
      <c r="L10" s="23" t="n">
        <v>389.208228746</v>
      </c>
      <c r="M10" s="23" t="n">
        <v>296.254323689</v>
      </c>
      <c r="N10" s="23" t="n">
        <v>286.573425117</v>
      </c>
      <c r="O10" s="23" t="n">
        <v>104.648577797</v>
      </c>
      <c r="P10" s="23" t="n">
        <v>530.403487942</v>
      </c>
      <c r="Q10" s="24" t="n">
        <v>1607.088043291</v>
      </c>
      <c r="R10" s="23" t="n">
        <v>982.210721768</v>
      </c>
      <c r="S10" s="23" t="n">
        <v>984.473881776</v>
      </c>
      <c r="T10" s="23" t="n">
        <v>372.362846183</v>
      </c>
      <c r="U10" s="23" t="n">
        <v>359.438715015</v>
      </c>
      <c r="V10" s="23" t="n">
        <v>2568.593544133</v>
      </c>
      <c r="W10" s="24" t="n">
        <v>5267.079708875</v>
      </c>
      <c r="X10" s="23" t="n">
        <v>1010.666184176</v>
      </c>
      <c r="Y10" s="23" t="n">
        <v>2094.468019085</v>
      </c>
      <c r="Z10" s="24" t="n">
        <v>3105.134203261</v>
      </c>
      <c r="AA10" s="24" t="n">
        <v>16535.468737991</v>
      </c>
    </row>
    <row r="11" customFormat="false" ht="12.75" hidden="false" customHeight="false" outlineLevel="0" collapsed="false">
      <c r="A11" s="22" t="s">
        <v>44</v>
      </c>
      <c r="B11" s="23" t="n">
        <v>132.424690582</v>
      </c>
      <c r="C11" s="23" t="n">
        <v>80.508421813</v>
      </c>
      <c r="D11" s="23" t="n">
        <v>220.482951798</v>
      </c>
      <c r="E11" s="24" t="n">
        <v>433.416064193</v>
      </c>
      <c r="F11" s="23" t="n">
        <v>682.082415794</v>
      </c>
      <c r="G11" s="23" t="n">
        <v>3176.600016404</v>
      </c>
      <c r="H11" s="23" t="n">
        <v>268.764707369</v>
      </c>
      <c r="I11" s="23" t="n">
        <v>1572.913963021</v>
      </c>
      <c r="J11" s="23" t="n">
        <v>519.238660324</v>
      </c>
      <c r="K11" s="24" t="n">
        <v>6219.599762912</v>
      </c>
      <c r="L11" s="23" t="n">
        <v>389.208228746</v>
      </c>
      <c r="M11" s="23" t="n">
        <v>296.254323689</v>
      </c>
      <c r="N11" s="23" t="n">
        <v>259.654358464</v>
      </c>
      <c r="O11" s="23" t="n">
        <v>104.648577797</v>
      </c>
      <c r="P11" s="23" t="n">
        <v>530.403487942</v>
      </c>
      <c r="Q11" s="24" t="n">
        <v>1580.168976638</v>
      </c>
      <c r="R11" s="23" t="n">
        <v>982.210721768</v>
      </c>
      <c r="S11" s="23" t="n">
        <v>984.473881776</v>
      </c>
      <c r="T11" s="23" t="n">
        <v>372.362846183</v>
      </c>
      <c r="U11" s="23" t="n">
        <v>359.438715015</v>
      </c>
      <c r="V11" s="23" t="n">
        <v>2568.593544133</v>
      </c>
      <c r="W11" s="24" t="n">
        <v>5267.079708875</v>
      </c>
      <c r="X11" s="23" t="n">
        <v>1010.666184176</v>
      </c>
      <c r="Y11" s="23" t="n">
        <v>2041.16588877</v>
      </c>
      <c r="Z11" s="24" t="n">
        <v>3051.832072946</v>
      </c>
      <c r="AA11" s="24" t="n">
        <v>16552.096585564</v>
      </c>
    </row>
    <row r="12" customFormat="false" ht="12.75" hidden="false" customHeight="false" outlineLevel="0" collapsed="false">
      <c r="A12" s="22" t="s">
        <v>45</v>
      </c>
      <c r="B12" s="25" t="n">
        <v>132.423541207</v>
      </c>
      <c r="C12" s="23" t="n">
        <v>77.341271686</v>
      </c>
      <c r="D12" s="23" t="n">
        <v>1756.224702662</v>
      </c>
      <c r="E12" s="24" t="n">
        <v>1965.989515555</v>
      </c>
      <c r="F12" s="23" t="n">
        <v>243.786924412</v>
      </c>
      <c r="G12" s="23" t="n">
        <v>244.997969761</v>
      </c>
      <c r="H12" s="23" t="n">
        <v>2070.038528008</v>
      </c>
      <c r="I12" s="23" t="n">
        <v>231.695219849</v>
      </c>
      <c r="J12" s="23" t="n">
        <v>276.645697149</v>
      </c>
      <c r="K12" s="24" t="n">
        <v>3067.164339179</v>
      </c>
      <c r="L12" s="23" t="n">
        <v>365.325323538</v>
      </c>
      <c r="M12" s="23" t="n">
        <v>464.51595515</v>
      </c>
      <c r="N12" s="23" t="n">
        <v>509.654358464</v>
      </c>
      <c r="O12" s="23" t="n">
        <v>174.648577797</v>
      </c>
      <c r="P12" s="23" t="n">
        <v>985.717355667</v>
      </c>
      <c r="Q12" s="24" t="n">
        <v>2499.861570616</v>
      </c>
      <c r="R12" s="23" t="n">
        <v>1384.915409493</v>
      </c>
      <c r="S12" s="23" t="n">
        <v>441.847909853</v>
      </c>
      <c r="T12" s="23" t="n">
        <v>372.362846183</v>
      </c>
      <c r="U12" s="23" t="n">
        <v>1235.611396029</v>
      </c>
      <c r="V12" s="23" t="n">
        <v>2941.067621157</v>
      </c>
      <c r="W12" s="24" t="n">
        <v>6375.805182715</v>
      </c>
      <c r="X12" s="23" t="n">
        <v>999.799881721</v>
      </c>
      <c r="Y12" s="23" t="n">
        <v>1646.148858152</v>
      </c>
      <c r="Z12" s="24" t="n">
        <v>2645.948739873</v>
      </c>
      <c r="AA12" s="24" t="n">
        <v>16554.769347938</v>
      </c>
    </row>
    <row r="13" customFormat="false" ht="12.75" hidden="false" customHeight="false" outlineLevel="0" collapsed="false">
      <c r="A13" s="22" t="s">
        <v>46</v>
      </c>
      <c r="B13" s="25" t="n">
        <v>132.423541207</v>
      </c>
      <c r="C13" s="25" t="n">
        <v>77.330661723</v>
      </c>
      <c r="D13" s="23" t="n">
        <v>1756.235647715</v>
      </c>
      <c r="E13" s="24" t="n">
        <v>1965.989850645</v>
      </c>
      <c r="F13" s="23" t="n">
        <v>217.692408999</v>
      </c>
      <c r="G13" s="23" t="n">
        <v>244.997969761</v>
      </c>
      <c r="H13" s="23" t="n">
        <v>2070.038528008</v>
      </c>
      <c r="I13" s="23" t="n">
        <v>231.695219849</v>
      </c>
      <c r="J13" s="23" t="n">
        <v>276.645697149</v>
      </c>
      <c r="K13" s="24" t="n">
        <v>3041.069823766</v>
      </c>
      <c r="L13" s="23" t="n">
        <v>365.325323538</v>
      </c>
      <c r="M13" s="23" t="n">
        <v>464.51595515</v>
      </c>
      <c r="N13" s="23" t="n">
        <v>509.654358464</v>
      </c>
      <c r="O13" s="23" t="n">
        <v>174.648577797</v>
      </c>
      <c r="P13" s="23" t="n">
        <v>985.717355667</v>
      </c>
      <c r="Q13" s="24" t="n">
        <v>2499.861570616</v>
      </c>
      <c r="R13" s="23" t="n">
        <v>1384.915409493</v>
      </c>
      <c r="S13" s="23" t="n">
        <v>441.847909853</v>
      </c>
      <c r="T13" s="23" t="n">
        <v>372.362846183</v>
      </c>
      <c r="U13" s="23" t="n">
        <v>1235.611396029</v>
      </c>
      <c r="V13" s="23" t="n">
        <v>2941.067621157</v>
      </c>
      <c r="W13" s="24" t="n">
        <v>6375.805182715</v>
      </c>
      <c r="X13" s="23" t="n">
        <v>999.799881721</v>
      </c>
      <c r="Y13" s="23" t="n">
        <v>1735.058047083</v>
      </c>
      <c r="Z13" s="24" t="n">
        <v>2734.857928804</v>
      </c>
      <c r="AA13" s="24" t="n">
        <v>16617.584356546</v>
      </c>
    </row>
    <row r="14" customFormat="false" ht="12.75" hidden="false" customHeight="false" outlineLevel="0" collapsed="false">
      <c r="A14" s="22" t="s">
        <v>47</v>
      </c>
      <c r="B14" s="25" t="n">
        <v>132.423541207</v>
      </c>
      <c r="C14" s="25" t="n">
        <v>77.330661723</v>
      </c>
      <c r="D14" s="25" t="n">
        <v>1756.223746605</v>
      </c>
      <c r="E14" s="26" t="n">
        <v>1965.977949535</v>
      </c>
      <c r="F14" s="23" t="n">
        <v>217.683499964</v>
      </c>
      <c r="G14" s="23" t="n">
        <v>490.79233372</v>
      </c>
      <c r="H14" s="23" t="n">
        <v>2070.038528008</v>
      </c>
      <c r="I14" s="23" t="n">
        <v>231.695219849</v>
      </c>
      <c r="J14" s="23" t="n">
        <v>276.645697149</v>
      </c>
      <c r="K14" s="24" t="n">
        <v>3286.85527869</v>
      </c>
      <c r="L14" s="23" t="n">
        <v>365.325323538</v>
      </c>
      <c r="M14" s="23" t="n">
        <v>464.51595515</v>
      </c>
      <c r="N14" s="23" t="n">
        <v>509.654358464</v>
      </c>
      <c r="O14" s="23" t="n">
        <v>174.648577797</v>
      </c>
      <c r="P14" s="23" t="n">
        <v>985.717355667</v>
      </c>
      <c r="Q14" s="24" t="n">
        <v>2499.861570616</v>
      </c>
      <c r="R14" s="23" t="n">
        <v>1384.915409493</v>
      </c>
      <c r="S14" s="23" t="n">
        <v>441.847909853</v>
      </c>
      <c r="T14" s="23" t="n">
        <v>372.362846183</v>
      </c>
      <c r="U14" s="23" t="n">
        <v>1235.611396029</v>
      </c>
      <c r="V14" s="23" t="n">
        <v>2941.067621157</v>
      </c>
      <c r="W14" s="24" t="n">
        <v>6375.805182715</v>
      </c>
      <c r="X14" s="23" t="n">
        <v>999.799881721</v>
      </c>
      <c r="Y14" s="23" t="n">
        <v>1699.434505913</v>
      </c>
      <c r="Z14" s="24" t="n">
        <v>2699.234387634</v>
      </c>
      <c r="AA14" s="24" t="n">
        <v>16827.73436919</v>
      </c>
    </row>
    <row r="15" customFormat="false" ht="12.75" hidden="false" customHeight="false" outlineLevel="0" collapsed="false">
      <c r="A15" s="22" t="s">
        <v>48</v>
      </c>
      <c r="B15" s="25" t="n">
        <v>132.423541207</v>
      </c>
      <c r="C15" s="25" t="n">
        <v>77.330661723</v>
      </c>
      <c r="D15" s="25" t="n">
        <v>1756.223746605</v>
      </c>
      <c r="E15" s="26" t="n">
        <v>1965.977949535</v>
      </c>
      <c r="F15" s="25" t="n">
        <v>217.476304318</v>
      </c>
      <c r="G15" s="23" t="n">
        <v>843.048896653</v>
      </c>
      <c r="H15" s="23" t="n">
        <v>2284.058757376</v>
      </c>
      <c r="I15" s="23" t="n">
        <v>231.695219849</v>
      </c>
      <c r="J15" s="23" t="n">
        <v>276.645697149</v>
      </c>
      <c r="K15" s="24" t="n">
        <v>3852.924875345</v>
      </c>
      <c r="L15" s="23" t="n">
        <v>365.325323538</v>
      </c>
      <c r="M15" s="23" t="n">
        <v>464.51595515</v>
      </c>
      <c r="N15" s="23" t="n">
        <v>509.654358464</v>
      </c>
      <c r="O15" s="23" t="n">
        <v>174.648577797</v>
      </c>
      <c r="P15" s="23" t="n">
        <v>985.717355667</v>
      </c>
      <c r="Q15" s="24" t="n">
        <v>2499.861570616</v>
      </c>
      <c r="R15" s="23" t="n">
        <v>1384.915409493</v>
      </c>
      <c r="S15" s="23" t="n">
        <v>441.847909853</v>
      </c>
      <c r="T15" s="23" t="n">
        <v>372.362846183</v>
      </c>
      <c r="U15" s="23" t="n">
        <v>1235.611396029</v>
      </c>
      <c r="V15" s="23" t="n">
        <v>2941.067621157</v>
      </c>
      <c r="W15" s="24" t="n">
        <v>6375.805182715</v>
      </c>
      <c r="X15" s="23" t="n">
        <v>999.799881721</v>
      </c>
      <c r="Y15" s="23" t="n">
        <v>1490.741323308</v>
      </c>
      <c r="Z15" s="24" t="n">
        <v>2490.541205029</v>
      </c>
      <c r="AA15" s="24" t="n">
        <v>17185.11078324</v>
      </c>
    </row>
    <row r="16" customFormat="false" ht="12.75" hidden="false" customHeight="false" outlineLevel="0" collapsed="false">
      <c r="A16" s="22" t="s">
        <v>49</v>
      </c>
      <c r="B16" s="25" t="n">
        <v>132.423541207</v>
      </c>
      <c r="C16" s="25" t="n">
        <v>77.330661723</v>
      </c>
      <c r="D16" s="25" t="n">
        <v>1756.223746605</v>
      </c>
      <c r="E16" s="26" t="n">
        <v>1965.977949535</v>
      </c>
      <c r="F16" s="25" t="n">
        <v>217.476304318</v>
      </c>
      <c r="G16" s="25" t="n">
        <v>843.032175275</v>
      </c>
      <c r="H16" s="23" t="n">
        <v>2280.857706988</v>
      </c>
      <c r="I16" s="23" t="n">
        <v>711.368711128</v>
      </c>
      <c r="J16" s="23" t="n">
        <v>276.645697149</v>
      </c>
      <c r="K16" s="24" t="n">
        <v>4329.380594858</v>
      </c>
      <c r="L16" s="23" t="n">
        <v>515.325323538</v>
      </c>
      <c r="M16" s="23" t="n">
        <v>464.51595515</v>
      </c>
      <c r="N16" s="23" t="n">
        <v>429.654358464</v>
      </c>
      <c r="O16" s="23" t="n">
        <v>174.648577797</v>
      </c>
      <c r="P16" s="23" t="n">
        <v>985.717355667</v>
      </c>
      <c r="Q16" s="24" t="n">
        <v>2569.861570616</v>
      </c>
      <c r="R16" s="23" t="n">
        <v>1354.915409493</v>
      </c>
      <c r="S16" s="23" t="n">
        <v>374.847909853</v>
      </c>
      <c r="T16" s="23" t="n">
        <v>372.362846183</v>
      </c>
      <c r="U16" s="23" t="n">
        <v>1635.611396029</v>
      </c>
      <c r="V16" s="23" t="n">
        <v>2941.067621157</v>
      </c>
      <c r="W16" s="24" t="n">
        <v>6678.805182715</v>
      </c>
      <c r="X16" s="23" t="n">
        <v>999.799881721</v>
      </c>
      <c r="Y16" s="23" t="n">
        <v>782.267617132</v>
      </c>
      <c r="Z16" s="24" t="n">
        <v>1782.067498853</v>
      </c>
      <c r="AA16" s="24" t="n">
        <v>17326.092796577</v>
      </c>
    </row>
    <row r="17" customFormat="false" ht="12.75" hidden="false" customHeight="false" outlineLevel="0" collapsed="false">
      <c r="A17" s="22" t="s">
        <v>50</v>
      </c>
      <c r="B17" s="25" t="n">
        <v>132.423541207</v>
      </c>
      <c r="C17" s="25" t="n">
        <v>77.330661723</v>
      </c>
      <c r="D17" s="25" t="n">
        <v>1756.223746605</v>
      </c>
      <c r="E17" s="26" t="n">
        <v>1965.977949535</v>
      </c>
      <c r="F17" s="25" t="n">
        <v>217.476304318</v>
      </c>
      <c r="G17" s="25" t="n">
        <v>843.032175275</v>
      </c>
      <c r="H17" s="25" t="n">
        <v>2283.326975822</v>
      </c>
      <c r="I17" s="23" t="n">
        <v>723.33998882</v>
      </c>
      <c r="J17" s="23" t="n">
        <v>390.711771455</v>
      </c>
      <c r="K17" s="24" t="n">
        <v>4457.88721569</v>
      </c>
      <c r="L17" s="23" t="n">
        <v>547.167323538</v>
      </c>
      <c r="M17" s="23" t="n">
        <v>454.51595515</v>
      </c>
      <c r="N17" s="23" t="n">
        <v>429.654358464</v>
      </c>
      <c r="O17" s="23" t="n">
        <v>234.648577797</v>
      </c>
      <c r="P17" s="23" t="n">
        <v>965.717355667</v>
      </c>
      <c r="Q17" s="24" t="n">
        <v>2631.703570616</v>
      </c>
      <c r="R17" s="23" t="n">
        <v>1384.915409493</v>
      </c>
      <c r="S17" s="23" t="n">
        <v>374.847909853</v>
      </c>
      <c r="T17" s="23" t="n">
        <v>372.362846183</v>
      </c>
      <c r="U17" s="23" t="n">
        <v>1625.611396029</v>
      </c>
      <c r="V17" s="23" t="n">
        <v>2941.067621157</v>
      </c>
      <c r="W17" s="24" t="n">
        <v>6698.805182715</v>
      </c>
      <c r="X17" s="23" t="n">
        <v>999.799881721</v>
      </c>
      <c r="Y17" s="23" t="n">
        <v>943.582555614</v>
      </c>
      <c r="Z17" s="24" t="n">
        <v>1943.382437335</v>
      </c>
      <c r="AA17" s="24" t="n">
        <v>17697.756355891</v>
      </c>
    </row>
    <row r="18" customFormat="false" ht="12.75" hidden="false" customHeight="false" outlineLevel="0" collapsed="false">
      <c r="A18" s="22" t="s">
        <v>51</v>
      </c>
      <c r="B18" s="25" t="n">
        <v>132.423541207</v>
      </c>
      <c r="C18" s="25" t="n">
        <v>77.330661723</v>
      </c>
      <c r="D18" s="25" t="n">
        <v>1756.223746605</v>
      </c>
      <c r="E18" s="26" t="n">
        <v>1965.977949535</v>
      </c>
      <c r="F18" s="25" t="n">
        <v>217.476304318</v>
      </c>
      <c r="G18" s="25" t="n">
        <v>843.032175275</v>
      </c>
      <c r="H18" s="25" t="n">
        <v>2283.326975822</v>
      </c>
      <c r="I18" s="25" t="n">
        <v>712.751542278</v>
      </c>
      <c r="J18" s="23" t="n">
        <v>338.344792655</v>
      </c>
      <c r="K18" s="24" t="n">
        <v>4394.931790348</v>
      </c>
      <c r="L18" s="23" t="n">
        <v>406.854518839</v>
      </c>
      <c r="M18" s="23" t="n">
        <v>454.51595515</v>
      </c>
      <c r="N18" s="23" t="n">
        <v>429.654358464</v>
      </c>
      <c r="O18" s="23" t="n">
        <v>234.648577797</v>
      </c>
      <c r="P18" s="23" t="n">
        <v>965.717355667</v>
      </c>
      <c r="Q18" s="24" t="n">
        <v>2491.390765917</v>
      </c>
      <c r="R18" s="23" t="n">
        <v>1384.915409493</v>
      </c>
      <c r="S18" s="23" t="n">
        <v>374.847909853</v>
      </c>
      <c r="T18" s="23" t="n">
        <v>372.362846183</v>
      </c>
      <c r="U18" s="23" t="n">
        <v>1625.611396029</v>
      </c>
      <c r="V18" s="23" t="n">
        <v>2941.067621157</v>
      </c>
      <c r="W18" s="24" t="n">
        <v>6698.805182715</v>
      </c>
      <c r="X18" s="23" t="n">
        <v>999.799881721</v>
      </c>
      <c r="Y18" s="23" t="n">
        <v>1193.926293677</v>
      </c>
      <c r="Z18" s="24" t="n">
        <v>2193.726175398</v>
      </c>
      <c r="AA18" s="24" t="n">
        <v>17744.831863913</v>
      </c>
    </row>
    <row r="19" customFormat="false" ht="12.75" hidden="false" customHeight="false" outlineLevel="0" collapsed="false">
      <c r="A19" s="22" t="s">
        <v>52</v>
      </c>
      <c r="B19" s="25" t="n">
        <v>132.423541207</v>
      </c>
      <c r="C19" s="25" t="n">
        <v>77.330661723</v>
      </c>
      <c r="D19" s="25" t="n">
        <v>1756.223746605</v>
      </c>
      <c r="E19" s="26" t="n">
        <v>1965.977949535</v>
      </c>
      <c r="F19" s="25" t="n">
        <v>217.476304318</v>
      </c>
      <c r="G19" s="25" t="n">
        <v>843.032175275</v>
      </c>
      <c r="H19" s="25" t="n">
        <v>2283.326975822</v>
      </c>
      <c r="I19" s="25" t="n">
        <v>712.751542278</v>
      </c>
      <c r="J19" s="25" t="n">
        <v>339.434249363</v>
      </c>
      <c r="K19" s="26" t="n">
        <v>4396.021247056</v>
      </c>
      <c r="L19" s="23" t="n">
        <v>406.341405268</v>
      </c>
      <c r="M19" s="23" t="n">
        <v>209.630028732</v>
      </c>
      <c r="N19" s="23" t="n">
        <v>429.654358464</v>
      </c>
      <c r="O19" s="23" t="n">
        <v>234.648577797</v>
      </c>
      <c r="P19" s="23" t="n">
        <v>965.717355667</v>
      </c>
      <c r="Q19" s="24" t="n">
        <v>2245.991725928</v>
      </c>
      <c r="R19" s="23" t="n">
        <v>1644.915409493</v>
      </c>
      <c r="S19" s="23" t="n">
        <v>374.847909853</v>
      </c>
      <c r="T19" s="23" t="n">
        <v>352.362846183</v>
      </c>
      <c r="U19" s="23" t="n">
        <v>1625.611396029</v>
      </c>
      <c r="V19" s="23" t="n">
        <v>2941.067621157</v>
      </c>
      <c r="W19" s="24" t="n">
        <v>6938.805182715</v>
      </c>
      <c r="X19" s="23" t="n">
        <v>999.799881721</v>
      </c>
      <c r="Y19" s="23" t="n">
        <v>1246.515154004</v>
      </c>
      <c r="Z19" s="24" t="n">
        <v>2246.315035725</v>
      </c>
      <c r="AA19" s="24" t="n">
        <v>17793.111140959</v>
      </c>
    </row>
    <row r="20" customFormat="false" ht="12.75" hidden="false" customHeight="false" outlineLevel="0" collapsed="false">
      <c r="A20" s="22" t="s">
        <v>53</v>
      </c>
      <c r="B20" s="25" t="n">
        <v>132.423541207</v>
      </c>
      <c r="C20" s="25" t="n">
        <v>77.330661723</v>
      </c>
      <c r="D20" s="25" t="n">
        <v>1756.223746605</v>
      </c>
      <c r="E20" s="26" t="n">
        <v>1965.977949535</v>
      </c>
      <c r="F20" s="25" t="n">
        <v>217.476304318</v>
      </c>
      <c r="G20" s="25" t="n">
        <v>843.032175275</v>
      </c>
      <c r="H20" s="25" t="n">
        <v>2283.326975822</v>
      </c>
      <c r="I20" s="25" t="n">
        <v>712.751542278</v>
      </c>
      <c r="J20" s="25" t="n">
        <v>339.434249363</v>
      </c>
      <c r="K20" s="26" t="n">
        <v>4396.021247056</v>
      </c>
      <c r="L20" s="25" t="n">
        <v>406.340632065</v>
      </c>
      <c r="M20" s="23" t="n">
        <v>210.518690537</v>
      </c>
      <c r="N20" s="23" t="n">
        <v>233.871844313</v>
      </c>
      <c r="O20" s="23" t="n">
        <v>424.648577797</v>
      </c>
      <c r="P20" s="23" t="n">
        <v>950.717355667</v>
      </c>
      <c r="Q20" s="24" t="n">
        <v>2226.097100379</v>
      </c>
      <c r="R20" s="23" t="n">
        <v>1644.915409493</v>
      </c>
      <c r="S20" s="23" t="n">
        <v>364.847909853</v>
      </c>
      <c r="T20" s="23" t="n">
        <v>352.362846183</v>
      </c>
      <c r="U20" s="23" t="n">
        <v>1625.611396029</v>
      </c>
      <c r="V20" s="23" t="n">
        <v>2941.067621157</v>
      </c>
      <c r="W20" s="24" t="n">
        <v>6928.805182715</v>
      </c>
      <c r="X20" s="23" t="n">
        <v>984.799881721</v>
      </c>
      <c r="Y20" s="23" t="n">
        <v>1305.687116142</v>
      </c>
      <c r="Z20" s="24" t="n">
        <v>2290.486997863</v>
      </c>
      <c r="AA20" s="24" t="n">
        <v>17807.388477548</v>
      </c>
    </row>
    <row r="21" customFormat="false" ht="12.75" hidden="false" customHeight="false" outlineLevel="0" collapsed="false">
      <c r="A21" s="22" t="s">
        <v>54</v>
      </c>
      <c r="B21" s="25" t="n">
        <v>132.423541207</v>
      </c>
      <c r="C21" s="25" t="n">
        <v>77.330661723</v>
      </c>
      <c r="D21" s="25" t="n">
        <v>1756.223746605</v>
      </c>
      <c r="E21" s="26" t="n">
        <v>1965.977949535</v>
      </c>
      <c r="F21" s="25" t="n">
        <v>217.476304318</v>
      </c>
      <c r="G21" s="25" t="n">
        <v>843.032175275</v>
      </c>
      <c r="H21" s="25" t="n">
        <v>2283.326975822</v>
      </c>
      <c r="I21" s="25" t="n">
        <v>712.751542278</v>
      </c>
      <c r="J21" s="25" t="n">
        <v>339.434249363</v>
      </c>
      <c r="K21" s="26" t="n">
        <v>4396.021247056</v>
      </c>
      <c r="L21" s="25" t="n">
        <v>406.340632065</v>
      </c>
      <c r="M21" s="25" t="n">
        <v>210.512848535</v>
      </c>
      <c r="N21" s="23" t="n">
        <v>233.69839175</v>
      </c>
      <c r="O21" s="23" t="n">
        <v>715.436342573</v>
      </c>
      <c r="P21" s="23" t="n">
        <v>950.717355667</v>
      </c>
      <c r="Q21" s="24" t="n">
        <v>2516.70557059</v>
      </c>
      <c r="R21" s="23" t="n">
        <v>1634.915409493</v>
      </c>
      <c r="S21" s="23" t="n">
        <v>360.847909853</v>
      </c>
      <c r="T21" s="23" t="n">
        <v>352.362846183</v>
      </c>
      <c r="U21" s="23" t="n">
        <v>1605.611396029</v>
      </c>
      <c r="V21" s="23" t="n">
        <v>2921.067621157</v>
      </c>
      <c r="W21" s="24" t="n">
        <v>6874.805182715</v>
      </c>
      <c r="X21" s="23" t="n">
        <v>969.799881721</v>
      </c>
      <c r="Y21" s="23" t="n">
        <v>1205.799861821</v>
      </c>
      <c r="Z21" s="24" t="n">
        <v>2175.599743542</v>
      </c>
      <c r="AA21" s="24" t="n">
        <v>17929.109693438</v>
      </c>
    </row>
    <row r="22" customFormat="false" ht="12.75" hidden="false" customHeight="false" outlineLevel="0" collapsed="false">
      <c r="A22" s="22" t="s">
        <v>55</v>
      </c>
      <c r="B22" s="25" t="n">
        <v>132.423541207</v>
      </c>
      <c r="C22" s="25" t="n">
        <v>77.330661723</v>
      </c>
      <c r="D22" s="25" t="n">
        <v>1756.223746605</v>
      </c>
      <c r="E22" s="26" t="n">
        <v>1965.977949535</v>
      </c>
      <c r="F22" s="25" t="n">
        <v>217.476304318</v>
      </c>
      <c r="G22" s="25" t="n">
        <v>843.032175275</v>
      </c>
      <c r="H22" s="25" t="n">
        <v>2283.326975822</v>
      </c>
      <c r="I22" s="25" t="n">
        <v>712.751542278</v>
      </c>
      <c r="J22" s="25" t="n">
        <v>339.434249363</v>
      </c>
      <c r="K22" s="26" t="n">
        <v>4396.021247056</v>
      </c>
      <c r="L22" s="25" t="n">
        <v>406.340632065</v>
      </c>
      <c r="M22" s="25" t="n">
        <v>210.512848535</v>
      </c>
      <c r="N22" s="27" t="n">
        <v>233.475721216</v>
      </c>
      <c r="O22" s="23" t="n">
        <v>717.255488786</v>
      </c>
      <c r="P22" s="23" t="n">
        <v>912.193412854</v>
      </c>
      <c r="Q22" s="24" t="n">
        <v>2479.778103456</v>
      </c>
      <c r="R22" s="23" t="n">
        <v>1634.915409493</v>
      </c>
      <c r="S22" s="23" t="n">
        <v>360.847909853</v>
      </c>
      <c r="T22" s="23" t="n">
        <v>352.362846183</v>
      </c>
      <c r="U22" s="23" t="n">
        <v>1605.611396029</v>
      </c>
      <c r="V22" s="23" t="n">
        <v>2921.067621157</v>
      </c>
      <c r="W22" s="24" t="n">
        <v>6874.805182715</v>
      </c>
      <c r="X22" s="23" t="n">
        <v>969.799881721</v>
      </c>
      <c r="Y22" s="23" t="n">
        <v>1279.195689298</v>
      </c>
      <c r="Z22" s="24" t="n">
        <v>2248.995571019</v>
      </c>
      <c r="AA22" s="24" t="n">
        <v>17965.578053781</v>
      </c>
    </row>
    <row r="23" customFormat="false" ht="12.75" hidden="false" customHeight="false" outlineLevel="0" collapsed="false">
      <c r="A23" s="22" t="s">
        <v>56</v>
      </c>
      <c r="B23" s="25" t="n">
        <v>132.423541207</v>
      </c>
      <c r="C23" s="25" t="n">
        <v>77.330661723</v>
      </c>
      <c r="D23" s="25" t="n">
        <v>1756.223746605</v>
      </c>
      <c r="E23" s="26" t="n">
        <v>1965.977949535</v>
      </c>
      <c r="F23" s="25" t="n">
        <v>217.476304318</v>
      </c>
      <c r="G23" s="25" t="n">
        <v>843.032175275</v>
      </c>
      <c r="H23" s="25" t="n">
        <v>2283.326975822</v>
      </c>
      <c r="I23" s="25" t="n">
        <v>712.751542278</v>
      </c>
      <c r="J23" s="25" t="n">
        <v>339.434249363</v>
      </c>
      <c r="K23" s="26" t="n">
        <v>4396.021247056</v>
      </c>
      <c r="L23" s="25" t="n">
        <v>406.340632065</v>
      </c>
      <c r="M23" s="25" t="n">
        <v>210.512848535</v>
      </c>
      <c r="N23" s="25" t="n">
        <v>233.475721216</v>
      </c>
      <c r="O23" s="25" t="n">
        <v>717.16690988</v>
      </c>
      <c r="P23" s="23" t="n">
        <v>915.327310243</v>
      </c>
      <c r="Q23" s="24" t="n">
        <v>2482.823421939</v>
      </c>
      <c r="R23" s="23" t="n">
        <v>2602.935626701</v>
      </c>
      <c r="S23" s="23" t="n">
        <v>360.847909853</v>
      </c>
      <c r="T23" s="23" t="n">
        <v>352.362846183</v>
      </c>
      <c r="U23" s="23" t="n">
        <v>1605.611396029</v>
      </c>
      <c r="V23" s="23" t="n">
        <v>2421.067621157</v>
      </c>
      <c r="W23" s="24" t="n">
        <v>7342.825399923</v>
      </c>
      <c r="X23" s="23" t="n">
        <v>969.799881721</v>
      </c>
      <c r="Y23" s="23" t="n">
        <v>1004.369589402</v>
      </c>
      <c r="Z23" s="24" t="n">
        <v>1974.169471123</v>
      </c>
      <c r="AA23" s="24" t="n">
        <v>18161.817489576</v>
      </c>
    </row>
    <row r="24" customFormat="false" ht="12.75" hidden="false" customHeight="false" outlineLevel="0" collapsed="false">
      <c r="A24" s="22" t="s">
        <v>57</v>
      </c>
      <c r="B24" s="25" t="n">
        <v>132.423541207</v>
      </c>
      <c r="C24" s="25" t="n">
        <v>77.330661723</v>
      </c>
      <c r="D24" s="25" t="n">
        <v>1756.223746605</v>
      </c>
      <c r="E24" s="26" t="n">
        <v>1965.977949535</v>
      </c>
      <c r="F24" s="25" t="n">
        <v>217.476304318</v>
      </c>
      <c r="G24" s="25" t="n">
        <v>843.035655273</v>
      </c>
      <c r="H24" s="25" t="n">
        <v>2283.326975822</v>
      </c>
      <c r="I24" s="25" t="n">
        <v>712.753086675</v>
      </c>
      <c r="J24" s="25" t="n">
        <v>339.434249363</v>
      </c>
      <c r="K24" s="26" t="n">
        <v>4396.026271451</v>
      </c>
      <c r="L24" s="25" t="n">
        <v>406.340632065</v>
      </c>
      <c r="M24" s="25" t="n">
        <v>210.512848535</v>
      </c>
      <c r="N24" s="25" t="n">
        <v>233.475721216</v>
      </c>
      <c r="O24" s="25" t="n">
        <v>717.166909879</v>
      </c>
      <c r="P24" s="25" t="n">
        <v>914.69895144</v>
      </c>
      <c r="Q24" s="26" t="n">
        <v>2482.195063135</v>
      </c>
      <c r="R24" s="23" t="n">
        <v>2603.534487236</v>
      </c>
      <c r="S24" s="23" t="n">
        <v>425.896845731</v>
      </c>
      <c r="T24" s="23" t="n">
        <v>352.362846183</v>
      </c>
      <c r="U24" s="23" t="n">
        <v>1605.611396029</v>
      </c>
      <c r="V24" s="23" t="n">
        <v>2421.067621157</v>
      </c>
      <c r="W24" s="24" t="n">
        <v>7408.473196336</v>
      </c>
      <c r="X24" s="23" t="n">
        <v>969.799881721</v>
      </c>
      <c r="Y24" s="23" t="n">
        <v>961.053862337</v>
      </c>
      <c r="Z24" s="24" t="n">
        <v>1930.853744058</v>
      </c>
      <c r="AA24" s="24" t="n">
        <v>18183.526224515</v>
      </c>
    </row>
    <row r="25" customFormat="false" ht="12.75" hidden="false" customHeight="false" outlineLevel="0" collapsed="false">
      <c r="A25" s="22" t="s">
        <v>58</v>
      </c>
      <c r="B25" s="25" t="n">
        <v>132.423541207</v>
      </c>
      <c r="C25" s="25" t="n">
        <v>77.330661723</v>
      </c>
      <c r="D25" s="25" t="n">
        <v>1756.223746605</v>
      </c>
      <c r="E25" s="26" t="n">
        <v>1965.977949535</v>
      </c>
      <c r="F25" s="25" t="n">
        <v>217.476304318</v>
      </c>
      <c r="G25" s="25" t="n">
        <v>843.035655273</v>
      </c>
      <c r="H25" s="25" t="n">
        <v>2283.326975822</v>
      </c>
      <c r="I25" s="25" t="n">
        <v>712.753086675</v>
      </c>
      <c r="J25" s="25" t="n">
        <v>339.434249363</v>
      </c>
      <c r="K25" s="26" t="n">
        <v>4396.026271451</v>
      </c>
      <c r="L25" s="25" t="n">
        <v>406.340632065</v>
      </c>
      <c r="M25" s="25" t="n">
        <v>210.512848535</v>
      </c>
      <c r="N25" s="25" t="n">
        <v>233.475721216</v>
      </c>
      <c r="O25" s="25" t="n">
        <v>717.166909879</v>
      </c>
      <c r="P25" s="25" t="n">
        <v>914.69895144</v>
      </c>
      <c r="Q25" s="26" t="n">
        <v>2482.195063135</v>
      </c>
      <c r="R25" s="25" t="n">
        <v>2598.94887903</v>
      </c>
      <c r="S25" s="23" t="n">
        <v>425.746619353</v>
      </c>
      <c r="T25" s="23" t="n">
        <v>821.474124769</v>
      </c>
      <c r="U25" s="23" t="n">
        <v>1605.611396029</v>
      </c>
      <c r="V25" s="23" t="n">
        <v>2421.067621157</v>
      </c>
      <c r="W25" s="24" t="n">
        <v>7872.848640338</v>
      </c>
      <c r="X25" s="23" t="n">
        <v>1269.799881721</v>
      </c>
      <c r="Y25" s="23" t="n">
        <v>2100.030015276</v>
      </c>
      <c r="Z25" s="24" t="n">
        <v>3369.829896997</v>
      </c>
      <c r="AA25" s="24" t="n">
        <v>20086.877821456</v>
      </c>
    </row>
    <row r="26" customFormat="false" ht="12.75" hidden="false" customHeight="false" outlineLevel="0" collapsed="false">
      <c r="A26" s="22" t="s">
        <v>59</v>
      </c>
      <c r="B26" s="25" t="n">
        <v>132.423541207</v>
      </c>
      <c r="C26" s="25" t="n">
        <v>77.330661723</v>
      </c>
      <c r="D26" s="25" t="n">
        <v>1756.223746605</v>
      </c>
      <c r="E26" s="26" t="n">
        <v>1965.977949535</v>
      </c>
      <c r="F26" s="25" t="n">
        <v>217.476304318</v>
      </c>
      <c r="G26" s="25" t="n">
        <v>843.035655273</v>
      </c>
      <c r="H26" s="25" t="n">
        <v>2283.326975822</v>
      </c>
      <c r="I26" s="25" t="n">
        <v>712.753086675</v>
      </c>
      <c r="J26" s="25" t="n">
        <v>339.434249363</v>
      </c>
      <c r="K26" s="26" t="n">
        <v>4396.026271451</v>
      </c>
      <c r="L26" s="25" t="n">
        <v>406.340632065</v>
      </c>
      <c r="M26" s="25" t="n">
        <v>210.512848535</v>
      </c>
      <c r="N26" s="25" t="n">
        <v>233.475721216</v>
      </c>
      <c r="O26" s="25" t="n">
        <v>717.166909879</v>
      </c>
      <c r="P26" s="25" t="n">
        <v>914.69895144</v>
      </c>
      <c r="Q26" s="26" t="n">
        <v>2482.195063135</v>
      </c>
      <c r="R26" s="25" t="n">
        <v>2598.94887903</v>
      </c>
      <c r="S26" s="25" t="n">
        <v>425.447324079</v>
      </c>
      <c r="T26" s="23" t="n">
        <v>868.308976218</v>
      </c>
      <c r="U26" s="23" t="n">
        <v>1018.400262397</v>
      </c>
      <c r="V26" s="23" t="n">
        <v>3621.067621157</v>
      </c>
      <c r="W26" s="24" t="n">
        <v>8532.173062881</v>
      </c>
      <c r="X26" s="23" t="n">
        <v>1002.989881721</v>
      </c>
      <c r="Y26" s="23" t="n">
        <v>1750.873164876</v>
      </c>
      <c r="Z26" s="24" t="n">
        <v>2753.863046597</v>
      </c>
      <c r="AA26" s="24" t="n">
        <v>20130.235393599</v>
      </c>
    </row>
    <row r="27" customFormat="false" ht="12.75" hidden="false" customHeight="false" outlineLevel="0" collapsed="false">
      <c r="A27" s="22" t="s">
        <v>60</v>
      </c>
      <c r="B27" s="25" t="n">
        <v>132.423541207</v>
      </c>
      <c r="C27" s="25" t="n">
        <v>77.330661723</v>
      </c>
      <c r="D27" s="25" t="n">
        <v>1756.223746605</v>
      </c>
      <c r="E27" s="26" t="n">
        <v>1965.977949535</v>
      </c>
      <c r="F27" s="25" t="n">
        <v>217.476304318</v>
      </c>
      <c r="G27" s="25" t="n">
        <v>843.035655273</v>
      </c>
      <c r="H27" s="25" t="n">
        <v>2283.326975822</v>
      </c>
      <c r="I27" s="25" t="n">
        <v>712.753086675</v>
      </c>
      <c r="J27" s="25" t="n">
        <v>339.434249363</v>
      </c>
      <c r="K27" s="26" t="n">
        <v>4396.026271451</v>
      </c>
      <c r="L27" s="25" t="n">
        <v>406.340632065</v>
      </c>
      <c r="M27" s="25" t="n">
        <v>210.512848535</v>
      </c>
      <c r="N27" s="25" t="n">
        <v>233.475721216</v>
      </c>
      <c r="O27" s="25" t="n">
        <v>717.166909879</v>
      </c>
      <c r="P27" s="25" t="n">
        <v>914.69895144</v>
      </c>
      <c r="Q27" s="26" t="n">
        <v>2482.195063135</v>
      </c>
      <c r="R27" s="25" t="n">
        <v>2598.94887903</v>
      </c>
      <c r="S27" s="25" t="n">
        <v>425.447324079</v>
      </c>
      <c r="T27" s="25" t="n">
        <v>867.438982559</v>
      </c>
      <c r="U27" s="23" t="n">
        <v>1018.495810508</v>
      </c>
      <c r="V27" s="23" t="n">
        <v>4862.915784874</v>
      </c>
      <c r="W27" s="24" t="n">
        <v>9773.24678105</v>
      </c>
      <c r="X27" s="23" t="n">
        <v>602.483405622</v>
      </c>
      <c r="Y27" s="23" t="n">
        <v>951.884334883</v>
      </c>
      <c r="Z27" s="24" t="n">
        <v>1554.367740505</v>
      </c>
      <c r="AA27" s="24" t="n">
        <v>20171.813805676</v>
      </c>
    </row>
    <row r="28" customFormat="false" ht="12.75" hidden="false" customHeight="false" outlineLevel="0" collapsed="false">
      <c r="A28" s="22" t="s">
        <v>61</v>
      </c>
      <c r="B28" s="25" t="n">
        <v>132.423541207</v>
      </c>
      <c r="C28" s="25" t="n">
        <v>77.330661723</v>
      </c>
      <c r="D28" s="25" t="n">
        <v>1756.223746605</v>
      </c>
      <c r="E28" s="26" t="n">
        <v>1965.977949535</v>
      </c>
      <c r="F28" s="25" t="n">
        <v>217.476304318</v>
      </c>
      <c r="G28" s="25" t="n">
        <v>843.035655273</v>
      </c>
      <c r="H28" s="25" t="n">
        <v>2283.326975822</v>
      </c>
      <c r="I28" s="25" t="n">
        <v>712.753086675</v>
      </c>
      <c r="J28" s="25" t="n">
        <v>339.434249363</v>
      </c>
      <c r="K28" s="26" t="n">
        <v>4396.026271451</v>
      </c>
      <c r="L28" s="25" t="n">
        <v>406.340632065</v>
      </c>
      <c r="M28" s="25" t="n">
        <v>210.512848535</v>
      </c>
      <c r="N28" s="25" t="n">
        <v>233.475721216</v>
      </c>
      <c r="O28" s="25" t="n">
        <v>717.166909879</v>
      </c>
      <c r="P28" s="25" t="n">
        <v>914.69895144</v>
      </c>
      <c r="Q28" s="26" t="n">
        <v>2482.195063135</v>
      </c>
      <c r="R28" s="25" t="n">
        <v>2598.94887903</v>
      </c>
      <c r="S28" s="25" t="n">
        <v>425.447324079</v>
      </c>
      <c r="T28" s="25" t="n">
        <v>867.438982559</v>
      </c>
      <c r="U28" s="25" t="n">
        <v>1018.495810508</v>
      </c>
      <c r="V28" s="23" t="n">
        <v>4862.785995958</v>
      </c>
      <c r="W28" s="24" t="n">
        <v>9773.116992134</v>
      </c>
      <c r="X28" s="23" t="n">
        <v>647.902375297</v>
      </c>
      <c r="Y28" s="23" t="n">
        <v>924.277756527</v>
      </c>
      <c r="Z28" s="24" t="n">
        <v>1572.180131824</v>
      </c>
      <c r="AA28" s="24" t="n">
        <v>20189.496408079</v>
      </c>
    </row>
    <row r="29" customFormat="false" ht="12.75" hidden="false" customHeight="false" outlineLevel="0" collapsed="false">
      <c r="A29" s="22" t="s">
        <v>62</v>
      </c>
      <c r="B29" s="25" t="n">
        <v>132.423541207</v>
      </c>
      <c r="C29" s="25" t="n">
        <v>77.330661723</v>
      </c>
      <c r="D29" s="25" t="n">
        <v>1756.223746605</v>
      </c>
      <c r="E29" s="26" t="n">
        <v>1965.977949535</v>
      </c>
      <c r="F29" s="25" t="n">
        <v>217.476304318</v>
      </c>
      <c r="G29" s="25" t="n">
        <v>843.035655273</v>
      </c>
      <c r="H29" s="25" t="n">
        <v>2283.326975822</v>
      </c>
      <c r="I29" s="25" t="n">
        <v>712.753086675</v>
      </c>
      <c r="J29" s="25" t="n">
        <v>339.434249363</v>
      </c>
      <c r="K29" s="26" t="n">
        <v>4396.026271451</v>
      </c>
      <c r="L29" s="25" t="n">
        <v>406.340632065</v>
      </c>
      <c r="M29" s="25" t="n">
        <v>210.512848535</v>
      </c>
      <c r="N29" s="25" t="n">
        <v>233.475721216</v>
      </c>
      <c r="O29" s="25" t="n">
        <v>717.166909879</v>
      </c>
      <c r="P29" s="25" t="n">
        <v>914.69895144</v>
      </c>
      <c r="Q29" s="26" t="n">
        <v>2482.195063135</v>
      </c>
      <c r="R29" s="25" t="n">
        <v>2598.94887903</v>
      </c>
      <c r="S29" s="25" t="n">
        <v>425.447324079</v>
      </c>
      <c r="T29" s="25" t="n">
        <v>867.438982559</v>
      </c>
      <c r="U29" s="25" t="n">
        <v>1018.303576918</v>
      </c>
      <c r="V29" s="25" t="n">
        <v>4862.088702521</v>
      </c>
      <c r="W29" s="26" t="n">
        <v>9772.227465107</v>
      </c>
      <c r="X29" s="23" t="n">
        <v>699.895445122</v>
      </c>
      <c r="Y29" s="23" t="n">
        <v>1011.352288853</v>
      </c>
      <c r="Z29" s="24" t="n">
        <v>1711.247733975</v>
      </c>
      <c r="AA29" s="24" t="n">
        <v>20327.674483203</v>
      </c>
    </row>
    <row r="30" customFormat="false" ht="12.75" hidden="false" customHeight="false" outlineLevel="0" collapsed="false">
      <c r="A30" s="22" t="s">
        <v>63</v>
      </c>
      <c r="B30" s="25" t="n">
        <v>132.423541207</v>
      </c>
      <c r="C30" s="25" t="n">
        <v>77.330661723</v>
      </c>
      <c r="D30" s="25" t="n">
        <v>1756.223746605</v>
      </c>
      <c r="E30" s="26" t="n">
        <v>1965.977949535</v>
      </c>
      <c r="F30" s="25" t="n">
        <v>217.476304318</v>
      </c>
      <c r="G30" s="25" t="n">
        <v>843.035655273</v>
      </c>
      <c r="H30" s="25" t="n">
        <v>2283.326975822</v>
      </c>
      <c r="I30" s="25" t="n">
        <v>712.753086675</v>
      </c>
      <c r="J30" s="25" t="n">
        <v>339.434249363</v>
      </c>
      <c r="K30" s="26" t="n">
        <v>4396.026271451</v>
      </c>
      <c r="L30" s="25" t="n">
        <v>406.340632065</v>
      </c>
      <c r="M30" s="25" t="n">
        <v>210.512848535</v>
      </c>
      <c r="N30" s="25" t="n">
        <v>233.475721216</v>
      </c>
      <c r="O30" s="25" t="n">
        <v>717.166909879</v>
      </c>
      <c r="P30" s="25" t="n">
        <v>914.69895144</v>
      </c>
      <c r="Q30" s="26" t="n">
        <v>2482.195063135</v>
      </c>
      <c r="R30" s="25" t="n">
        <v>2598.94887903</v>
      </c>
      <c r="S30" s="25" t="n">
        <v>425.447324079</v>
      </c>
      <c r="T30" s="25" t="n">
        <v>867.438982559</v>
      </c>
      <c r="U30" s="25" t="n">
        <v>1018.303576918</v>
      </c>
      <c r="V30" s="25" t="n">
        <v>4862.088702521</v>
      </c>
      <c r="W30" s="26" t="n">
        <v>9772.227465107</v>
      </c>
      <c r="X30" s="25" t="n">
        <v>712.955759356</v>
      </c>
      <c r="Y30" s="23" t="n">
        <v>1034.787137907</v>
      </c>
      <c r="Z30" s="24" t="n">
        <v>1747.742897263</v>
      </c>
      <c r="AA30" s="24" t="n">
        <v>20364.169646491</v>
      </c>
    </row>
    <row r="31" customFormat="false" ht="12.75" hidden="false" customHeight="false" outlineLevel="0" collapsed="false">
      <c r="A31" s="28" t="s">
        <v>64</v>
      </c>
      <c r="B31" s="26" t="n">
        <v>132.423541207</v>
      </c>
      <c r="C31" s="26" t="n">
        <v>77.330661723</v>
      </c>
      <c r="D31" s="26" t="n">
        <v>1756.223746605</v>
      </c>
      <c r="E31" s="26" t="n">
        <v>1965.977949535</v>
      </c>
      <c r="F31" s="26" t="n">
        <v>217.476304318</v>
      </c>
      <c r="G31" s="26" t="n">
        <v>843.035655273</v>
      </c>
      <c r="H31" s="26" t="n">
        <v>2283.326975822</v>
      </c>
      <c r="I31" s="26" t="n">
        <v>712.753086675</v>
      </c>
      <c r="J31" s="26" t="n">
        <v>339.434249363</v>
      </c>
      <c r="K31" s="26" t="n">
        <v>4396.026271451</v>
      </c>
      <c r="L31" s="26" t="n">
        <v>406.340632065</v>
      </c>
      <c r="M31" s="26" t="n">
        <v>210.512848535</v>
      </c>
      <c r="N31" s="26" t="n">
        <v>233.475721216</v>
      </c>
      <c r="O31" s="26" t="n">
        <v>717.166909879</v>
      </c>
      <c r="P31" s="26" t="n">
        <v>914.69895144</v>
      </c>
      <c r="Q31" s="26" t="n">
        <v>2482.195063135</v>
      </c>
      <c r="R31" s="26" t="n">
        <v>2598.94887903</v>
      </c>
      <c r="S31" s="26" t="n">
        <v>425.447324079</v>
      </c>
      <c r="T31" s="26" t="n">
        <v>867.438982559</v>
      </c>
      <c r="U31" s="26" t="n">
        <v>1018.303576918</v>
      </c>
      <c r="V31" s="26" t="n">
        <v>4862.088702521</v>
      </c>
      <c r="W31" s="26" t="n">
        <v>9772.227465107</v>
      </c>
      <c r="X31" s="26" t="n">
        <v>712.955759356</v>
      </c>
      <c r="Y31" s="26" t="n">
        <v>1033.857380665</v>
      </c>
      <c r="Z31" s="26" t="n">
        <v>1746.813140021</v>
      </c>
      <c r="AA31" s="26" t="n">
        <v>20363.239889249</v>
      </c>
    </row>
    <row r="847" customFormat="false" ht="12.75" hidden="false" customHeight="false" outlineLevel="0" collapsed="false">
      <c r="A847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1905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1</v>
      </c>
      <c r="C6" s="19" t="n">
        <v>2</v>
      </c>
      <c r="D6" s="19" t="n">
        <v>3</v>
      </c>
      <c r="E6" s="19" t="s">
        <v>6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20" t="s">
        <v>7</v>
      </c>
      <c r="L6" s="19" t="n">
        <v>13</v>
      </c>
      <c r="M6" s="19" t="n">
        <v>14</v>
      </c>
      <c r="N6" s="19" t="n">
        <v>15</v>
      </c>
      <c r="O6" s="19" t="n">
        <v>16</v>
      </c>
      <c r="P6" s="19" t="n">
        <v>17</v>
      </c>
      <c r="Q6" s="19" t="s">
        <v>8</v>
      </c>
      <c r="R6" s="19" t="n">
        <v>21</v>
      </c>
      <c r="S6" s="19" t="n">
        <v>22</v>
      </c>
      <c r="T6" s="19" t="n">
        <v>23</v>
      </c>
      <c r="U6" s="19" t="n">
        <v>24</v>
      </c>
      <c r="V6" s="19" t="s">
        <v>9</v>
      </c>
      <c r="W6" s="19" t="n">
        <v>27</v>
      </c>
      <c r="X6" s="19" t="n">
        <v>28</v>
      </c>
      <c r="Y6" s="19" t="n">
        <v>29</v>
      </c>
      <c r="Z6" s="19" t="n">
        <v>30</v>
      </c>
      <c r="AA6" s="19" t="n">
        <v>31</v>
      </c>
      <c r="AB6" s="20" t="s">
        <v>10</v>
      </c>
      <c r="AC6" s="20" t="s">
        <v>66</v>
      </c>
    </row>
    <row r="7" customFormat="false" ht="12.75" hidden="false" customHeight="false" outlineLevel="0" collapsed="false">
      <c r="A7" s="22" t="s">
        <v>67</v>
      </c>
      <c r="B7" s="23" t="n">
        <v>193.323186289</v>
      </c>
      <c r="C7" s="23" t="n">
        <v>63.114747487</v>
      </c>
      <c r="D7" s="23" t="n">
        <v>147.721415441</v>
      </c>
      <c r="E7" s="24" t="n">
        <v>404.159349217</v>
      </c>
      <c r="F7" s="23" t="n">
        <v>3360.355484511</v>
      </c>
      <c r="G7" s="23" t="n">
        <v>3538.915097389</v>
      </c>
      <c r="H7" s="23" t="n">
        <v>174.313160701</v>
      </c>
      <c r="I7" s="23" t="n">
        <v>620.69434945</v>
      </c>
      <c r="J7" s="23" t="n">
        <v>1768.308562189</v>
      </c>
      <c r="K7" s="24" t="n">
        <v>9462.58665424</v>
      </c>
      <c r="L7" s="23" t="n">
        <v>198.359274335</v>
      </c>
      <c r="M7" s="23" t="n">
        <v>115.658692716</v>
      </c>
      <c r="N7" s="23" t="n">
        <v>106.141498717</v>
      </c>
      <c r="O7" s="23" t="n">
        <v>175.23254047</v>
      </c>
      <c r="P7" s="23" t="n">
        <v>486.32640321</v>
      </c>
      <c r="Q7" s="24" t="n">
        <v>1081.718409448</v>
      </c>
      <c r="R7" s="23" t="n">
        <v>395.457979566</v>
      </c>
      <c r="S7" s="23" t="n">
        <v>1751.631897491</v>
      </c>
      <c r="T7" s="23" t="n">
        <v>259.30115486</v>
      </c>
      <c r="U7" s="23" t="n">
        <v>412.611664054</v>
      </c>
      <c r="V7" s="24" t="n">
        <v>2819.002695971</v>
      </c>
      <c r="W7" s="23" t="n">
        <v>1497.67342947</v>
      </c>
      <c r="X7" s="23" t="n">
        <v>2482.814364265</v>
      </c>
      <c r="Y7" s="23" t="n">
        <v>677.266013402</v>
      </c>
      <c r="Z7" s="23" t="n">
        <v>564.036607264</v>
      </c>
      <c r="AA7" s="23" t="n">
        <v>3988.242251732</v>
      </c>
      <c r="AB7" s="24" t="n">
        <v>9210.032666133</v>
      </c>
      <c r="AC7" s="24" t="n">
        <v>22977.499775009</v>
      </c>
    </row>
    <row r="8" customFormat="false" ht="12.75" hidden="false" customHeight="false" outlineLevel="0" collapsed="false">
      <c r="A8" s="22" t="s">
        <v>68</v>
      </c>
      <c r="B8" s="23" t="n">
        <v>193.323186289</v>
      </c>
      <c r="C8" s="23" t="n">
        <v>63.114747487</v>
      </c>
      <c r="D8" s="23" t="n">
        <v>147.721415441</v>
      </c>
      <c r="E8" s="24" t="n">
        <v>404.159349217</v>
      </c>
      <c r="F8" s="23" t="n">
        <v>3360.355484511</v>
      </c>
      <c r="G8" s="23" t="n">
        <v>3538.915097389</v>
      </c>
      <c r="H8" s="23" t="n">
        <v>174.313160701</v>
      </c>
      <c r="I8" s="23" t="n">
        <v>620.69434945</v>
      </c>
      <c r="J8" s="23" t="n">
        <v>1768.308562189</v>
      </c>
      <c r="K8" s="24" t="n">
        <v>9462.58665424</v>
      </c>
      <c r="L8" s="23" t="n">
        <v>198.359274335</v>
      </c>
      <c r="M8" s="23" t="n">
        <v>115.658692716</v>
      </c>
      <c r="N8" s="23" t="n">
        <v>106.141498717</v>
      </c>
      <c r="O8" s="23" t="n">
        <v>175.23254047</v>
      </c>
      <c r="P8" s="23" t="n">
        <v>486.32640321</v>
      </c>
      <c r="Q8" s="24" t="n">
        <v>1081.718409448</v>
      </c>
      <c r="R8" s="23" t="n">
        <v>395.457979566</v>
      </c>
      <c r="S8" s="23" t="n">
        <v>1751.631897491</v>
      </c>
      <c r="T8" s="23" t="n">
        <v>259.30115486</v>
      </c>
      <c r="U8" s="23" t="n">
        <v>412.611664054</v>
      </c>
      <c r="V8" s="24" t="n">
        <v>2819.002695971</v>
      </c>
      <c r="W8" s="23" t="n">
        <v>1479.990827067</v>
      </c>
      <c r="X8" s="23" t="n">
        <v>2482.814364265</v>
      </c>
      <c r="Y8" s="23" t="n">
        <v>677.266013402</v>
      </c>
      <c r="Z8" s="23" t="n">
        <v>564.036607264</v>
      </c>
      <c r="AA8" s="23" t="n">
        <v>3988.242251732</v>
      </c>
      <c r="AB8" s="24" t="n">
        <v>9192.35006373</v>
      </c>
      <c r="AC8" s="24" t="n">
        <v>22959.817172606</v>
      </c>
    </row>
    <row r="9" customFormat="false" ht="12.75" hidden="false" customHeight="false" outlineLevel="0" collapsed="false">
      <c r="A9" s="22" t="s">
        <v>69</v>
      </c>
      <c r="B9" s="23" t="n">
        <v>193.323186289</v>
      </c>
      <c r="C9" s="23" t="n">
        <v>63.114747487</v>
      </c>
      <c r="D9" s="23" t="n">
        <v>147.721415441</v>
      </c>
      <c r="E9" s="24" t="n">
        <v>404.159349217</v>
      </c>
      <c r="F9" s="23" t="n">
        <v>3360.355484511</v>
      </c>
      <c r="G9" s="23" t="n">
        <v>3538.915097389</v>
      </c>
      <c r="H9" s="23" t="n">
        <v>174.313160701</v>
      </c>
      <c r="I9" s="23" t="n">
        <v>620.69434945</v>
      </c>
      <c r="J9" s="23" t="n">
        <v>1768.308562189</v>
      </c>
      <c r="K9" s="24" t="n">
        <v>9462.58665424</v>
      </c>
      <c r="L9" s="23" t="n">
        <v>198.359274335</v>
      </c>
      <c r="M9" s="23" t="n">
        <v>115.658692716</v>
      </c>
      <c r="N9" s="23" t="n">
        <v>106.141498717</v>
      </c>
      <c r="O9" s="23" t="n">
        <v>175.23254047</v>
      </c>
      <c r="P9" s="23" t="n">
        <v>486.32640321</v>
      </c>
      <c r="Q9" s="24" t="n">
        <v>1081.718409448</v>
      </c>
      <c r="R9" s="23" t="n">
        <v>385.457979566</v>
      </c>
      <c r="S9" s="23" t="n">
        <v>1739.631897491</v>
      </c>
      <c r="T9" s="23" t="n">
        <v>259.30115486</v>
      </c>
      <c r="U9" s="23" t="n">
        <v>410.635897982</v>
      </c>
      <c r="V9" s="24" t="n">
        <v>2795.026929899</v>
      </c>
      <c r="W9" s="23" t="n">
        <v>1479.990827067</v>
      </c>
      <c r="X9" s="23" t="n">
        <v>2482.814364265</v>
      </c>
      <c r="Y9" s="23" t="n">
        <v>677.266013402</v>
      </c>
      <c r="Z9" s="23" t="n">
        <v>564.036607264</v>
      </c>
      <c r="AA9" s="23" t="n">
        <v>3988.242251732</v>
      </c>
      <c r="AB9" s="24" t="n">
        <v>9192.35006373</v>
      </c>
      <c r="AC9" s="24" t="n">
        <v>22935.841406534</v>
      </c>
    </row>
    <row r="10" customFormat="false" ht="12.75" hidden="false" customHeight="false" outlineLevel="0" collapsed="false">
      <c r="A10" s="22" t="s">
        <v>70</v>
      </c>
      <c r="B10" s="23" t="n">
        <v>119.990089669</v>
      </c>
      <c r="C10" s="23" t="n">
        <v>63.114747487</v>
      </c>
      <c r="D10" s="23" t="n">
        <v>151.321415441</v>
      </c>
      <c r="E10" s="24" t="n">
        <v>334.426252597</v>
      </c>
      <c r="F10" s="23" t="n">
        <v>3360.355484511</v>
      </c>
      <c r="G10" s="23" t="n">
        <v>3542.415097389</v>
      </c>
      <c r="H10" s="23" t="n">
        <v>179.213160701</v>
      </c>
      <c r="I10" s="23" t="n">
        <v>626.79434945</v>
      </c>
      <c r="J10" s="23" t="n">
        <v>1769.108562189</v>
      </c>
      <c r="K10" s="24" t="n">
        <v>9477.88665424</v>
      </c>
      <c r="L10" s="23" t="n">
        <v>202.159274335</v>
      </c>
      <c r="M10" s="23" t="n">
        <v>115.858692716</v>
      </c>
      <c r="N10" s="23" t="n">
        <v>108.141498717</v>
      </c>
      <c r="O10" s="23" t="n">
        <v>176.93254047</v>
      </c>
      <c r="P10" s="23" t="n">
        <v>497.52640321</v>
      </c>
      <c r="Q10" s="24" t="n">
        <v>1100.618409448</v>
      </c>
      <c r="R10" s="23" t="n">
        <v>398.057979566</v>
      </c>
      <c r="S10" s="23" t="n">
        <v>1753.831897491</v>
      </c>
      <c r="T10" s="23" t="n">
        <v>261.90115486</v>
      </c>
      <c r="U10" s="23" t="n">
        <v>413.811664054</v>
      </c>
      <c r="V10" s="24" t="n">
        <v>2827.602695971</v>
      </c>
      <c r="W10" s="23" t="n">
        <v>1500.27342947</v>
      </c>
      <c r="X10" s="23" t="n">
        <v>2485.414364265</v>
      </c>
      <c r="Y10" s="23" t="n">
        <v>678.266013402</v>
      </c>
      <c r="Z10" s="23" t="n">
        <v>568.336607264</v>
      </c>
      <c r="AA10" s="23" t="n">
        <v>4098.571980828</v>
      </c>
      <c r="AB10" s="24" t="n">
        <v>9330.862395229</v>
      </c>
      <c r="AC10" s="24" t="n">
        <v>23071.396407485</v>
      </c>
    </row>
    <row r="11" customFormat="false" ht="12.75" hidden="false" customHeight="false" outlineLevel="0" collapsed="false">
      <c r="A11" s="22" t="s">
        <v>71</v>
      </c>
      <c r="B11" s="23" t="n">
        <v>121.357891329</v>
      </c>
      <c r="C11" s="23" t="n">
        <v>720.414955951</v>
      </c>
      <c r="D11" s="23" t="n">
        <v>151.321415441</v>
      </c>
      <c r="E11" s="24" t="n">
        <v>993.094262721</v>
      </c>
      <c r="F11" s="23" t="n">
        <v>3360.355484511</v>
      </c>
      <c r="G11" s="23" t="n">
        <v>3542.415097389</v>
      </c>
      <c r="H11" s="23" t="n">
        <v>179.213160701</v>
      </c>
      <c r="I11" s="23" t="n">
        <v>738.712719258</v>
      </c>
      <c r="J11" s="23" t="n">
        <v>1769.108562189</v>
      </c>
      <c r="K11" s="24" t="n">
        <v>9589.805024048</v>
      </c>
      <c r="L11" s="23" t="n">
        <v>202.159274335</v>
      </c>
      <c r="M11" s="23" t="n">
        <v>115.858692716</v>
      </c>
      <c r="N11" s="23" t="n">
        <v>362.537865448</v>
      </c>
      <c r="O11" s="23" t="n">
        <v>176.93254047</v>
      </c>
      <c r="P11" s="23" t="n">
        <v>497.52640321</v>
      </c>
      <c r="Q11" s="24" t="n">
        <v>1355.014776179</v>
      </c>
      <c r="R11" s="23" t="n">
        <v>398.057979566</v>
      </c>
      <c r="S11" s="23" t="n">
        <v>282.368097265</v>
      </c>
      <c r="T11" s="23" t="n">
        <v>261.90115486</v>
      </c>
      <c r="U11" s="23" t="n">
        <v>1113.811664054</v>
      </c>
      <c r="V11" s="24" t="n">
        <v>2056.138895745</v>
      </c>
      <c r="W11" s="23" t="n">
        <v>1041.493635294</v>
      </c>
      <c r="X11" s="23" t="n">
        <v>2881.856595712</v>
      </c>
      <c r="Y11" s="23" t="n">
        <v>678.266013402</v>
      </c>
      <c r="Z11" s="23" t="n">
        <v>718.336607264</v>
      </c>
      <c r="AA11" s="23" t="n">
        <v>3894.217917692</v>
      </c>
      <c r="AB11" s="24" t="n">
        <v>9214.170769364</v>
      </c>
      <c r="AC11" s="24" t="n">
        <v>23208.223728057</v>
      </c>
    </row>
    <row r="12" customFormat="false" ht="12.75" hidden="false" customHeight="false" outlineLevel="0" collapsed="false">
      <c r="A12" s="22" t="s">
        <v>72</v>
      </c>
      <c r="B12" s="25" t="n">
        <v>121.357891329</v>
      </c>
      <c r="C12" s="23" t="n">
        <v>720.418729933</v>
      </c>
      <c r="D12" s="23" t="n">
        <v>338.036419921</v>
      </c>
      <c r="E12" s="24" t="n">
        <v>1179.813041183</v>
      </c>
      <c r="F12" s="23" t="n">
        <v>3360.355484511</v>
      </c>
      <c r="G12" s="23" t="n">
        <v>3542.415097389</v>
      </c>
      <c r="H12" s="23" t="n">
        <v>179.213160701</v>
      </c>
      <c r="I12" s="23" t="n">
        <v>738.712719258</v>
      </c>
      <c r="J12" s="23" t="n">
        <v>1769.108562189</v>
      </c>
      <c r="K12" s="24" t="n">
        <v>9589.805024048</v>
      </c>
      <c r="L12" s="23" t="n">
        <v>202.159274335</v>
      </c>
      <c r="M12" s="23" t="n">
        <v>115.858692716</v>
      </c>
      <c r="N12" s="23" t="n">
        <v>614.537865448</v>
      </c>
      <c r="O12" s="23" t="n">
        <v>176.93254047</v>
      </c>
      <c r="P12" s="23" t="n">
        <v>497.52640321</v>
      </c>
      <c r="Q12" s="24" t="n">
        <v>1607.014776179</v>
      </c>
      <c r="R12" s="23" t="n">
        <v>398.057979566</v>
      </c>
      <c r="S12" s="23" t="n">
        <v>1032.368097265</v>
      </c>
      <c r="T12" s="23" t="n">
        <v>611.90115486</v>
      </c>
      <c r="U12" s="23" t="n">
        <v>1113.811664054</v>
      </c>
      <c r="V12" s="24" t="n">
        <v>3156.138895745</v>
      </c>
      <c r="W12" s="23" t="n">
        <v>1041.493635294</v>
      </c>
      <c r="X12" s="23" t="n">
        <v>2881.856595712</v>
      </c>
      <c r="Y12" s="23" t="n">
        <v>678.266013402</v>
      </c>
      <c r="Z12" s="23" t="n">
        <v>718.336607264</v>
      </c>
      <c r="AA12" s="23" t="n">
        <v>2412.681216112</v>
      </c>
      <c r="AB12" s="24" t="n">
        <v>7732.634067784</v>
      </c>
      <c r="AC12" s="24" t="n">
        <v>23265.405804939</v>
      </c>
    </row>
    <row r="13" customFormat="false" ht="12.75" hidden="false" customHeight="false" outlineLevel="0" collapsed="false">
      <c r="A13" s="22" t="s">
        <v>73</v>
      </c>
      <c r="B13" s="25" t="n">
        <v>121.357891329</v>
      </c>
      <c r="C13" s="25" t="n">
        <v>720.328746976</v>
      </c>
      <c r="D13" s="23" t="n">
        <v>338.228323522</v>
      </c>
      <c r="E13" s="24" t="n">
        <v>1179.914961827</v>
      </c>
      <c r="F13" s="23" t="n">
        <v>3452.649159929</v>
      </c>
      <c r="G13" s="23" t="n">
        <v>3542.415097389</v>
      </c>
      <c r="H13" s="23" t="n">
        <v>179.213160701</v>
      </c>
      <c r="I13" s="23" t="n">
        <v>738.712719258</v>
      </c>
      <c r="J13" s="23" t="n">
        <v>269.108562189</v>
      </c>
      <c r="K13" s="24" t="n">
        <v>8182.098699466</v>
      </c>
      <c r="L13" s="23" t="n">
        <v>252.159274335</v>
      </c>
      <c r="M13" s="23" t="n">
        <v>349.858692716</v>
      </c>
      <c r="N13" s="23" t="n">
        <v>614.537865448</v>
      </c>
      <c r="O13" s="23" t="n">
        <v>272.64654047</v>
      </c>
      <c r="P13" s="23" t="n">
        <v>341.52640321</v>
      </c>
      <c r="Q13" s="24" t="n">
        <v>1830.728776179</v>
      </c>
      <c r="R13" s="23" t="n">
        <v>398.057979566</v>
      </c>
      <c r="S13" s="23" t="n">
        <v>1032.368097265</v>
      </c>
      <c r="T13" s="23" t="n">
        <v>811.90115486</v>
      </c>
      <c r="U13" s="23" t="n">
        <v>1347.811664054</v>
      </c>
      <c r="V13" s="24" t="n">
        <v>3590.138895745</v>
      </c>
      <c r="W13" s="23" t="n">
        <v>1041.493635294</v>
      </c>
      <c r="X13" s="23" t="n">
        <v>2879.356595712</v>
      </c>
      <c r="Y13" s="23" t="n">
        <v>677.766013402</v>
      </c>
      <c r="Z13" s="23" t="n">
        <v>713.336607264</v>
      </c>
      <c r="AA13" s="23" t="n">
        <v>3153.967955666</v>
      </c>
      <c r="AB13" s="24" t="n">
        <v>8465.920807338</v>
      </c>
      <c r="AC13" s="24" t="n">
        <v>23248.802140555</v>
      </c>
    </row>
    <row r="14" customFormat="false" ht="12.75" hidden="false" customHeight="false" outlineLevel="0" collapsed="false">
      <c r="A14" s="22" t="s">
        <v>74</v>
      </c>
      <c r="B14" s="25" t="n">
        <v>121.357891329</v>
      </c>
      <c r="C14" s="25" t="n">
        <v>720.328746976</v>
      </c>
      <c r="D14" s="25" t="n">
        <v>345.069085831</v>
      </c>
      <c r="E14" s="26" t="n">
        <v>1186.755724136</v>
      </c>
      <c r="F14" s="23" t="n">
        <v>2952.637111443</v>
      </c>
      <c r="G14" s="23" t="n">
        <v>3742.127739906</v>
      </c>
      <c r="H14" s="23" t="n">
        <v>179.213160701</v>
      </c>
      <c r="I14" s="23" t="n">
        <v>888.712719258</v>
      </c>
      <c r="J14" s="23" t="n">
        <v>269.108562189</v>
      </c>
      <c r="K14" s="24" t="n">
        <v>8031.799293497</v>
      </c>
      <c r="L14" s="23" t="n">
        <v>248.359274335</v>
      </c>
      <c r="M14" s="23" t="n">
        <v>349.858692716</v>
      </c>
      <c r="N14" s="23" t="n">
        <v>612.437865448</v>
      </c>
      <c r="O14" s="23" t="n">
        <v>270.94654047</v>
      </c>
      <c r="P14" s="23" t="n">
        <v>336.52640321</v>
      </c>
      <c r="Q14" s="24" t="n">
        <v>1818.128776179</v>
      </c>
      <c r="R14" s="23" t="n">
        <v>395.457979566</v>
      </c>
      <c r="S14" s="23" t="n">
        <v>1030.168097265</v>
      </c>
      <c r="T14" s="23" t="n">
        <v>809.30115486</v>
      </c>
      <c r="U14" s="23" t="n">
        <v>1346.611664054</v>
      </c>
      <c r="V14" s="24" t="n">
        <v>3581.538895745</v>
      </c>
      <c r="W14" s="23" t="n">
        <v>1038.893635294</v>
      </c>
      <c r="X14" s="23" t="n">
        <v>3029.356595712</v>
      </c>
      <c r="Y14" s="23" t="n">
        <v>827.766013402</v>
      </c>
      <c r="Z14" s="23" t="n">
        <v>714.336607264</v>
      </c>
      <c r="AA14" s="23" t="n">
        <v>3020.388092025</v>
      </c>
      <c r="AB14" s="24" t="n">
        <v>8630.740943697</v>
      </c>
      <c r="AC14" s="24" t="n">
        <v>23248.963633254</v>
      </c>
    </row>
    <row r="15" customFormat="false" ht="12.75" hidden="false" customHeight="false" outlineLevel="0" collapsed="false">
      <c r="A15" s="22" t="s">
        <v>75</v>
      </c>
      <c r="B15" s="25" t="n">
        <v>121.357891329</v>
      </c>
      <c r="C15" s="25" t="n">
        <v>720.328746976</v>
      </c>
      <c r="D15" s="25" t="n">
        <v>345.069085831</v>
      </c>
      <c r="E15" s="26" t="n">
        <v>1186.755724136</v>
      </c>
      <c r="F15" s="25" t="n">
        <v>2963.071378358</v>
      </c>
      <c r="G15" s="23" t="n">
        <v>3760.116708397</v>
      </c>
      <c r="H15" s="23" t="n">
        <v>913.751512789</v>
      </c>
      <c r="I15" s="23" t="n">
        <v>888.712719258</v>
      </c>
      <c r="J15" s="23" t="n">
        <v>269.108562189</v>
      </c>
      <c r="K15" s="24" t="n">
        <v>8794.760880991</v>
      </c>
      <c r="L15" s="23" t="n">
        <v>252.159274335</v>
      </c>
      <c r="M15" s="23" t="n">
        <v>349.858692716</v>
      </c>
      <c r="N15" s="23" t="n">
        <v>614.537865448</v>
      </c>
      <c r="O15" s="23" t="n">
        <v>272.64654047</v>
      </c>
      <c r="P15" s="23" t="n">
        <v>341.52640321</v>
      </c>
      <c r="Q15" s="24" t="n">
        <v>1830.728776179</v>
      </c>
      <c r="R15" s="23" t="n">
        <v>398.057979566</v>
      </c>
      <c r="S15" s="23" t="n">
        <v>1032.368097265</v>
      </c>
      <c r="T15" s="23" t="n">
        <v>811.90115486</v>
      </c>
      <c r="U15" s="23" t="n">
        <v>1347.811664054</v>
      </c>
      <c r="V15" s="24" t="n">
        <v>3590.138895745</v>
      </c>
      <c r="W15" s="23" t="n">
        <v>1041.493635294</v>
      </c>
      <c r="X15" s="23" t="n">
        <v>3031.856595712</v>
      </c>
      <c r="Y15" s="23" t="n">
        <v>828.266013402</v>
      </c>
      <c r="Z15" s="23" t="n">
        <v>717.336607264</v>
      </c>
      <c r="AA15" s="23" t="n">
        <v>1985.441254853</v>
      </c>
      <c r="AB15" s="24" t="n">
        <v>7604.394106525</v>
      </c>
      <c r="AC15" s="24" t="n">
        <v>23006.778383576</v>
      </c>
    </row>
    <row r="16" customFormat="false" ht="12.75" hidden="false" customHeight="false" outlineLevel="0" collapsed="false">
      <c r="A16" s="22" t="s">
        <v>76</v>
      </c>
      <c r="B16" s="25" t="n">
        <v>121.357891329</v>
      </c>
      <c r="C16" s="25" t="n">
        <v>720.328746976</v>
      </c>
      <c r="D16" s="25" t="n">
        <v>345.069085831</v>
      </c>
      <c r="E16" s="26" t="n">
        <v>1186.755724136</v>
      </c>
      <c r="F16" s="25" t="n">
        <v>2963.071378358</v>
      </c>
      <c r="G16" s="25" t="n">
        <v>3760.036841576</v>
      </c>
      <c r="H16" s="23" t="n">
        <v>914.24710443</v>
      </c>
      <c r="I16" s="23" t="n">
        <v>871.426228065</v>
      </c>
      <c r="J16" s="23" t="n">
        <v>269.108562189</v>
      </c>
      <c r="K16" s="24" t="n">
        <v>8777.890114618</v>
      </c>
      <c r="L16" s="23" t="n">
        <v>752.159274335</v>
      </c>
      <c r="M16" s="23" t="n">
        <v>349.858692716</v>
      </c>
      <c r="N16" s="23" t="n">
        <v>614.537865448</v>
      </c>
      <c r="O16" s="23" t="n">
        <v>272.64654047</v>
      </c>
      <c r="P16" s="23" t="n">
        <v>341.52640321</v>
      </c>
      <c r="Q16" s="24" t="n">
        <v>2330.728776179</v>
      </c>
      <c r="R16" s="23" t="n">
        <v>398.057979566</v>
      </c>
      <c r="S16" s="23" t="n">
        <v>1032.368097265</v>
      </c>
      <c r="T16" s="23" t="n">
        <v>811.90115486</v>
      </c>
      <c r="U16" s="23" t="n">
        <v>1347.811664054</v>
      </c>
      <c r="V16" s="24" t="n">
        <v>3590.138895745</v>
      </c>
      <c r="W16" s="23" t="n">
        <v>1041.493635294</v>
      </c>
      <c r="X16" s="23" t="n">
        <v>3011.856595712</v>
      </c>
      <c r="Y16" s="23" t="n">
        <v>828.266013402</v>
      </c>
      <c r="Z16" s="23" t="n">
        <v>717.336607264</v>
      </c>
      <c r="AA16" s="23" t="n">
        <v>1522.013456606</v>
      </c>
      <c r="AB16" s="24" t="n">
        <v>7120.966308278</v>
      </c>
      <c r="AC16" s="24" t="n">
        <v>23006.479818956</v>
      </c>
    </row>
    <row r="17" customFormat="false" ht="12.75" hidden="false" customHeight="false" outlineLevel="0" collapsed="false">
      <c r="A17" s="22" t="s">
        <v>77</v>
      </c>
      <c r="B17" s="25" t="n">
        <v>121.357891329</v>
      </c>
      <c r="C17" s="25" t="n">
        <v>720.328746976</v>
      </c>
      <c r="D17" s="25" t="n">
        <v>345.069085831</v>
      </c>
      <c r="E17" s="26" t="n">
        <v>1186.755724136</v>
      </c>
      <c r="F17" s="25" t="n">
        <v>2963.071378358</v>
      </c>
      <c r="G17" s="25" t="n">
        <v>3760.036841576</v>
      </c>
      <c r="H17" s="25" t="n">
        <v>903.991813369</v>
      </c>
      <c r="I17" s="23" t="n">
        <v>871.554871989</v>
      </c>
      <c r="J17" s="23" t="n">
        <v>200.701064184</v>
      </c>
      <c r="K17" s="24" t="n">
        <v>8699.355969476</v>
      </c>
      <c r="L17" s="23" t="n">
        <v>752.159274335</v>
      </c>
      <c r="M17" s="23" t="n">
        <v>349.858692716</v>
      </c>
      <c r="N17" s="23" t="n">
        <v>614.537865448</v>
      </c>
      <c r="O17" s="23" t="n">
        <v>272.64654047</v>
      </c>
      <c r="P17" s="23" t="n">
        <v>341.52640321</v>
      </c>
      <c r="Q17" s="24" t="n">
        <v>2330.728776179</v>
      </c>
      <c r="R17" s="23" t="n">
        <v>398.057979566</v>
      </c>
      <c r="S17" s="23" t="n">
        <v>1032.368097265</v>
      </c>
      <c r="T17" s="23" t="n">
        <v>811.90115486</v>
      </c>
      <c r="U17" s="23" t="n">
        <v>1347.811664054</v>
      </c>
      <c r="V17" s="24" t="n">
        <v>3590.138895745</v>
      </c>
      <c r="W17" s="23" t="n">
        <v>1031.493635294</v>
      </c>
      <c r="X17" s="23" t="n">
        <v>3011.856595712</v>
      </c>
      <c r="Y17" s="23" t="n">
        <v>808.266013402</v>
      </c>
      <c r="Z17" s="23" t="n">
        <v>707.336607264</v>
      </c>
      <c r="AA17" s="23" t="n">
        <v>1640.699196496</v>
      </c>
      <c r="AB17" s="24" t="n">
        <v>7199.652048168</v>
      </c>
      <c r="AC17" s="24" t="n">
        <v>23006.631413704</v>
      </c>
    </row>
    <row r="18" customFormat="false" ht="12.75" hidden="false" customHeight="false" outlineLevel="0" collapsed="false">
      <c r="A18" s="22" t="s">
        <v>78</v>
      </c>
      <c r="B18" s="25" t="n">
        <v>121.357891329</v>
      </c>
      <c r="C18" s="25" t="n">
        <v>720.328746976</v>
      </c>
      <c r="D18" s="25" t="n">
        <v>345.069085831</v>
      </c>
      <c r="E18" s="26" t="n">
        <v>1186.755724136</v>
      </c>
      <c r="F18" s="25" t="n">
        <v>2963.071378358</v>
      </c>
      <c r="G18" s="25" t="n">
        <v>3760.036841576</v>
      </c>
      <c r="H18" s="25" t="n">
        <v>903.991813369</v>
      </c>
      <c r="I18" s="25" t="n">
        <v>871.52990632</v>
      </c>
      <c r="J18" s="23" t="n">
        <v>201.082154024</v>
      </c>
      <c r="K18" s="24" t="n">
        <v>8699.712093647</v>
      </c>
      <c r="L18" s="23" t="n">
        <v>838.292611248</v>
      </c>
      <c r="M18" s="23" t="n">
        <v>349.858692716</v>
      </c>
      <c r="N18" s="23" t="n">
        <v>614.537865448</v>
      </c>
      <c r="O18" s="23" t="n">
        <v>272.64654047</v>
      </c>
      <c r="P18" s="23" t="n">
        <v>341.52640321</v>
      </c>
      <c r="Q18" s="24" t="n">
        <v>2416.862113092</v>
      </c>
      <c r="R18" s="23" t="n">
        <v>398.057979566</v>
      </c>
      <c r="S18" s="23" t="n">
        <v>1032.368097265</v>
      </c>
      <c r="T18" s="23" t="n">
        <v>811.90115486</v>
      </c>
      <c r="U18" s="23" t="n">
        <v>1327.811664054</v>
      </c>
      <c r="V18" s="24" t="n">
        <v>3570.138895745</v>
      </c>
      <c r="W18" s="23" t="n">
        <v>1031.493635294</v>
      </c>
      <c r="X18" s="23" t="n">
        <v>3011.856595712</v>
      </c>
      <c r="Y18" s="23" t="n">
        <v>808.266013402</v>
      </c>
      <c r="Z18" s="23" t="n">
        <v>707.336607264</v>
      </c>
      <c r="AA18" s="23" t="n">
        <v>1624.404094997</v>
      </c>
      <c r="AB18" s="24" t="n">
        <v>7183.356946669</v>
      </c>
      <c r="AC18" s="24" t="n">
        <v>23056.825773289</v>
      </c>
    </row>
    <row r="19" customFormat="false" ht="12.75" hidden="false" customHeight="false" outlineLevel="0" collapsed="false">
      <c r="A19" s="22" t="s">
        <v>79</v>
      </c>
      <c r="B19" s="25" t="n">
        <v>121.357891329</v>
      </c>
      <c r="C19" s="25" t="n">
        <v>720.328746976</v>
      </c>
      <c r="D19" s="25" t="n">
        <v>345.069085831</v>
      </c>
      <c r="E19" s="26" t="n">
        <v>1186.755724136</v>
      </c>
      <c r="F19" s="25" t="n">
        <v>2963.071378358</v>
      </c>
      <c r="G19" s="25" t="n">
        <v>3760.036841576</v>
      </c>
      <c r="H19" s="25" t="n">
        <v>903.991813369</v>
      </c>
      <c r="I19" s="25" t="n">
        <v>871.52990632</v>
      </c>
      <c r="J19" s="25" t="n">
        <v>201.020297598</v>
      </c>
      <c r="K19" s="26" t="n">
        <v>8699.650237221</v>
      </c>
      <c r="L19" s="23" t="n">
        <v>838.469819535</v>
      </c>
      <c r="M19" s="23" t="n">
        <v>424.57132322</v>
      </c>
      <c r="N19" s="23" t="n">
        <v>614.537865448</v>
      </c>
      <c r="O19" s="23" t="n">
        <v>272.64654047</v>
      </c>
      <c r="P19" s="23" t="n">
        <v>311.52640321</v>
      </c>
      <c r="Q19" s="24" t="n">
        <v>2461.751951883</v>
      </c>
      <c r="R19" s="23" t="n">
        <v>398.057979566</v>
      </c>
      <c r="S19" s="23" t="n">
        <v>1032.368097265</v>
      </c>
      <c r="T19" s="23" t="n">
        <v>811.90115486</v>
      </c>
      <c r="U19" s="23" t="n">
        <v>1327.811664054</v>
      </c>
      <c r="V19" s="24" t="n">
        <v>3570.138895745</v>
      </c>
      <c r="W19" s="23" t="n">
        <v>1031.493635294</v>
      </c>
      <c r="X19" s="23" t="n">
        <v>3011.856595712</v>
      </c>
      <c r="Y19" s="23" t="n">
        <v>808.266013402</v>
      </c>
      <c r="Z19" s="23" t="n">
        <v>707.336607264</v>
      </c>
      <c r="AA19" s="23" t="n">
        <v>1578.368613971</v>
      </c>
      <c r="AB19" s="24" t="n">
        <v>7137.321465643</v>
      </c>
      <c r="AC19" s="24" t="n">
        <v>23055.618274628</v>
      </c>
    </row>
    <row r="20" customFormat="false" ht="12.75" hidden="false" customHeight="false" outlineLevel="0" collapsed="false">
      <c r="A20" s="22" t="s">
        <v>80</v>
      </c>
      <c r="B20" s="25" t="n">
        <v>121.357891329</v>
      </c>
      <c r="C20" s="25" t="n">
        <v>720.328746976</v>
      </c>
      <c r="D20" s="25" t="n">
        <v>345.069085831</v>
      </c>
      <c r="E20" s="26" t="n">
        <v>1186.755724136</v>
      </c>
      <c r="F20" s="25" t="n">
        <v>2963.071378358</v>
      </c>
      <c r="G20" s="25" t="n">
        <v>3760.036841576</v>
      </c>
      <c r="H20" s="25" t="n">
        <v>903.991813369</v>
      </c>
      <c r="I20" s="25" t="n">
        <v>871.52990632</v>
      </c>
      <c r="J20" s="25" t="n">
        <v>201.020297598</v>
      </c>
      <c r="K20" s="26" t="n">
        <v>8699.650237221</v>
      </c>
      <c r="L20" s="25" t="n">
        <v>838.454657362</v>
      </c>
      <c r="M20" s="23" t="n">
        <v>614.392513428</v>
      </c>
      <c r="N20" s="23" t="n">
        <v>316.209936996</v>
      </c>
      <c r="O20" s="23" t="n">
        <v>422.64654047</v>
      </c>
      <c r="P20" s="23" t="n">
        <v>311.52640321</v>
      </c>
      <c r="Q20" s="24" t="n">
        <v>2503.230051466</v>
      </c>
      <c r="R20" s="23" t="n">
        <v>398.057979566</v>
      </c>
      <c r="S20" s="23" t="n">
        <v>1032.368097265</v>
      </c>
      <c r="T20" s="23" t="n">
        <v>811.90115486</v>
      </c>
      <c r="U20" s="23" t="n">
        <v>1327.811664054</v>
      </c>
      <c r="V20" s="24" t="n">
        <v>3570.138895745</v>
      </c>
      <c r="W20" s="23" t="n">
        <v>1031.493635294</v>
      </c>
      <c r="X20" s="23" t="n">
        <v>3001.856595712</v>
      </c>
      <c r="Y20" s="23" t="n">
        <v>808.266013402</v>
      </c>
      <c r="Z20" s="23" t="n">
        <v>707.336607264</v>
      </c>
      <c r="AA20" s="23" t="n">
        <v>1561.543189258</v>
      </c>
      <c r="AB20" s="24" t="n">
        <v>7110.49604093</v>
      </c>
      <c r="AC20" s="24" t="n">
        <v>23070.270949498</v>
      </c>
    </row>
    <row r="21" customFormat="false" ht="12.75" hidden="false" customHeight="false" outlineLevel="0" collapsed="false">
      <c r="A21" s="22" t="s">
        <v>81</v>
      </c>
      <c r="B21" s="25" t="n">
        <v>121.357891329</v>
      </c>
      <c r="C21" s="25" t="n">
        <v>720.328746976</v>
      </c>
      <c r="D21" s="25" t="n">
        <v>345.069085831</v>
      </c>
      <c r="E21" s="26" t="n">
        <v>1186.755724136</v>
      </c>
      <c r="F21" s="25" t="n">
        <v>2963.071378358</v>
      </c>
      <c r="G21" s="25" t="n">
        <v>3760.036841576</v>
      </c>
      <c r="H21" s="25" t="n">
        <v>903.991813369</v>
      </c>
      <c r="I21" s="25" t="n">
        <v>871.52990632</v>
      </c>
      <c r="J21" s="25" t="n">
        <v>201.020297598</v>
      </c>
      <c r="K21" s="26" t="n">
        <v>8699.650237221</v>
      </c>
      <c r="L21" s="25" t="n">
        <v>838.454657362</v>
      </c>
      <c r="M21" s="25" t="n">
        <v>613.409212733</v>
      </c>
      <c r="N21" s="23" t="n">
        <v>316.423224352</v>
      </c>
      <c r="O21" s="23" t="n">
        <v>390.922482298</v>
      </c>
      <c r="P21" s="23" t="n">
        <v>561.52640321</v>
      </c>
      <c r="Q21" s="24" t="n">
        <v>2720.735979955</v>
      </c>
      <c r="R21" s="23" t="n">
        <v>398.057979566</v>
      </c>
      <c r="S21" s="23" t="n">
        <v>1032.368097265</v>
      </c>
      <c r="T21" s="23" t="n">
        <v>911.90115486</v>
      </c>
      <c r="U21" s="23" t="n">
        <v>1317.811664054</v>
      </c>
      <c r="V21" s="24" t="n">
        <v>3660.138895745</v>
      </c>
      <c r="W21" s="23" t="n">
        <v>1031.493635294</v>
      </c>
      <c r="X21" s="23" t="n">
        <v>3001.856595712</v>
      </c>
      <c r="Y21" s="23" t="n">
        <v>798.266013402</v>
      </c>
      <c r="Z21" s="23" t="n">
        <v>657.336607264</v>
      </c>
      <c r="AA21" s="23" t="n">
        <v>1538.447728112</v>
      </c>
      <c r="AB21" s="24" t="n">
        <v>7027.400579784</v>
      </c>
      <c r="AC21" s="24" t="n">
        <v>23294.681416841</v>
      </c>
    </row>
    <row r="22" customFormat="false" ht="12.75" hidden="false" customHeight="false" outlineLevel="0" collapsed="false">
      <c r="A22" s="22" t="s">
        <v>82</v>
      </c>
      <c r="B22" s="25" t="n">
        <v>121.357891329</v>
      </c>
      <c r="C22" s="25" t="n">
        <v>720.328746976</v>
      </c>
      <c r="D22" s="25" t="n">
        <v>345.069085831</v>
      </c>
      <c r="E22" s="26" t="n">
        <v>1186.755724136</v>
      </c>
      <c r="F22" s="25" t="n">
        <v>2963.071378358</v>
      </c>
      <c r="G22" s="25" t="n">
        <v>3760.036841576</v>
      </c>
      <c r="H22" s="25" t="n">
        <v>903.991813369</v>
      </c>
      <c r="I22" s="25" t="n">
        <v>871.52990632</v>
      </c>
      <c r="J22" s="25" t="n">
        <v>201.020297598</v>
      </c>
      <c r="K22" s="26" t="n">
        <v>8699.650237221</v>
      </c>
      <c r="L22" s="25" t="n">
        <v>838.454657362</v>
      </c>
      <c r="M22" s="25" t="n">
        <v>613.409212733</v>
      </c>
      <c r="N22" s="27" t="n">
        <v>316.404268398</v>
      </c>
      <c r="O22" s="23" t="n">
        <v>391.665246899</v>
      </c>
      <c r="P22" s="23" t="n">
        <v>333.417883298</v>
      </c>
      <c r="Q22" s="24" t="n">
        <v>2493.35126869</v>
      </c>
      <c r="R22" s="23" t="n">
        <v>398.057979566</v>
      </c>
      <c r="S22" s="23" t="n">
        <v>1032.368097265</v>
      </c>
      <c r="T22" s="23" t="n">
        <v>1111.90115486</v>
      </c>
      <c r="U22" s="23" t="n">
        <v>1317.811664054</v>
      </c>
      <c r="V22" s="24" t="n">
        <v>3860.138895745</v>
      </c>
      <c r="W22" s="23" t="n">
        <v>1031.493635294</v>
      </c>
      <c r="X22" s="23" t="n">
        <v>3001.856595712</v>
      </c>
      <c r="Y22" s="23" t="n">
        <v>798.266013402</v>
      </c>
      <c r="Z22" s="23" t="n">
        <v>657.336607264</v>
      </c>
      <c r="AA22" s="23" t="n">
        <v>1566.129609932</v>
      </c>
      <c r="AB22" s="24" t="n">
        <v>7055.082461604</v>
      </c>
      <c r="AC22" s="24" t="n">
        <v>23294.978587396</v>
      </c>
    </row>
    <row r="23" customFormat="false" ht="12.75" hidden="false" customHeight="false" outlineLevel="0" collapsed="false">
      <c r="A23" s="22" t="s">
        <v>83</v>
      </c>
      <c r="B23" s="25" t="n">
        <v>121.357891329</v>
      </c>
      <c r="C23" s="25" t="n">
        <v>720.328746976</v>
      </c>
      <c r="D23" s="25" t="n">
        <v>345.069085831</v>
      </c>
      <c r="E23" s="26" t="n">
        <v>1186.755724136</v>
      </c>
      <c r="F23" s="25" t="n">
        <v>2963.071378358</v>
      </c>
      <c r="G23" s="25" t="n">
        <v>3760.036841576</v>
      </c>
      <c r="H23" s="25" t="n">
        <v>903.991813369</v>
      </c>
      <c r="I23" s="25" t="n">
        <v>871.52990632</v>
      </c>
      <c r="J23" s="25" t="n">
        <v>201.020297598</v>
      </c>
      <c r="K23" s="26" t="n">
        <v>8699.650237221</v>
      </c>
      <c r="L23" s="25" t="n">
        <v>838.454657362</v>
      </c>
      <c r="M23" s="25" t="n">
        <v>613.409212733</v>
      </c>
      <c r="N23" s="25" t="n">
        <v>316.404268398</v>
      </c>
      <c r="O23" s="25" t="n">
        <v>391.540074127</v>
      </c>
      <c r="P23" s="23" t="n">
        <v>346.410405541</v>
      </c>
      <c r="Q23" s="24" t="n">
        <v>2506.218618161</v>
      </c>
      <c r="R23" s="23" t="n">
        <v>209.696754943</v>
      </c>
      <c r="S23" s="23" t="n">
        <v>1156.813395534</v>
      </c>
      <c r="T23" s="23" t="n">
        <v>1311.90115486</v>
      </c>
      <c r="U23" s="23" t="n">
        <v>1317.811664054</v>
      </c>
      <c r="V23" s="24" t="n">
        <v>3996.222969391</v>
      </c>
      <c r="W23" s="23" t="n">
        <v>1031.493635294</v>
      </c>
      <c r="X23" s="23" t="n">
        <v>3104.403595712</v>
      </c>
      <c r="Y23" s="23" t="n">
        <v>798.266013402</v>
      </c>
      <c r="Z23" s="23" t="n">
        <v>857.336607264</v>
      </c>
      <c r="AA23" s="23" t="n">
        <v>1137.657122306</v>
      </c>
      <c r="AB23" s="24" t="n">
        <v>6929.156973978</v>
      </c>
      <c r="AC23" s="24" t="n">
        <v>23318.004522887</v>
      </c>
    </row>
    <row r="24" customFormat="false" ht="12.75" hidden="false" customHeight="false" outlineLevel="0" collapsed="false">
      <c r="A24" s="22" t="s">
        <v>84</v>
      </c>
      <c r="B24" s="25" t="n">
        <v>121.357891329</v>
      </c>
      <c r="C24" s="25" t="n">
        <v>720.328746976</v>
      </c>
      <c r="D24" s="25" t="n">
        <v>345.069085831</v>
      </c>
      <c r="E24" s="26" t="n">
        <v>1186.755724136</v>
      </c>
      <c r="F24" s="25" t="n">
        <v>2963.071378358</v>
      </c>
      <c r="G24" s="25" t="n">
        <v>3760.036841576</v>
      </c>
      <c r="H24" s="25" t="n">
        <v>903.991813369</v>
      </c>
      <c r="I24" s="25" t="n">
        <v>871.52990632</v>
      </c>
      <c r="J24" s="25" t="n">
        <v>201.020297598</v>
      </c>
      <c r="K24" s="26" t="n">
        <v>8699.650237221</v>
      </c>
      <c r="L24" s="25" t="n">
        <v>838.454657362</v>
      </c>
      <c r="M24" s="25" t="n">
        <v>613.409212733</v>
      </c>
      <c r="N24" s="25" t="n">
        <v>316.404268398</v>
      </c>
      <c r="O24" s="25" t="n">
        <v>391.540074127</v>
      </c>
      <c r="P24" s="25" t="n">
        <v>348.347814288</v>
      </c>
      <c r="Q24" s="26" t="n">
        <v>2508.156026908</v>
      </c>
      <c r="R24" s="23" t="n">
        <v>217.983350423</v>
      </c>
      <c r="S24" s="23" t="n">
        <v>1410.969374173</v>
      </c>
      <c r="T24" s="23" t="n">
        <v>1311.90115486</v>
      </c>
      <c r="U24" s="23" t="n">
        <v>1317.811664054</v>
      </c>
      <c r="V24" s="24" t="n">
        <v>4258.66554351</v>
      </c>
      <c r="W24" s="23" t="n">
        <v>1031.493635294</v>
      </c>
      <c r="X24" s="23" t="n">
        <v>3104.403595712</v>
      </c>
      <c r="Y24" s="23" t="n">
        <v>798.266013402</v>
      </c>
      <c r="Z24" s="23" t="n">
        <v>767.336607264</v>
      </c>
      <c r="AA24" s="23" t="n">
        <v>954.790103415</v>
      </c>
      <c r="AB24" s="24" t="n">
        <v>6656.289955087</v>
      </c>
      <c r="AC24" s="24" t="n">
        <v>23309.517486862</v>
      </c>
    </row>
    <row r="25" customFormat="false" ht="12.75" hidden="false" customHeight="false" outlineLevel="0" collapsed="false">
      <c r="A25" s="22" t="s">
        <v>85</v>
      </c>
      <c r="B25" s="25" t="n">
        <v>121.357891329</v>
      </c>
      <c r="C25" s="25" t="n">
        <v>720.328746976</v>
      </c>
      <c r="D25" s="25" t="n">
        <v>345.069085831</v>
      </c>
      <c r="E25" s="26" t="n">
        <v>1186.755724136</v>
      </c>
      <c r="F25" s="25" t="n">
        <v>2963.071378358</v>
      </c>
      <c r="G25" s="25" t="n">
        <v>3760.036841576</v>
      </c>
      <c r="H25" s="25" t="n">
        <v>903.991813369</v>
      </c>
      <c r="I25" s="25" t="n">
        <v>871.52990632</v>
      </c>
      <c r="J25" s="25" t="n">
        <v>201.020297598</v>
      </c>
      <c r="K25" s="26" t="n">
        <v>8699.650237221</v>
      </c>
      <c r="L25" s="25" t="n">
        <v>838.454657362</v>
      </c>
      <c r="M25" s="25" t="n">
        <v>613.409212733</v>
      </c>
      <c r="N25" s="25" t="n">
        <v>316.404268398</v>
      </c>
      <c r="O25" s="25" t="n">
        <v>391.540074127</v>
      </c>
      <c r="P25" s="25" t="n">
        <v>348.347814288</v>
      </c>
      <c r="Q25" s="26" t="n">
        <v>2508.156026908</v>
      </c>
      <c r="R25" s="25" t="n">
        <v>217.852225417</v>
      </c>
      <c r="S25" s="23" t="n">
        <v>1410.894828806</v>
      </c>
      <c r="T25" s="23" t="n">
        <v>1131.18345511</v>
      </c>
      <c r="U25" s="23" t="n">
        <v>1317.811664054</v>
      </c>
      <c r="V25" s="24" t="n">
        <v>4077.742173387</v>
      </c>
      <c r="W25" s="23" t="n">
        <v>1175.12724536</v>
      </c>
      <c r="X25" s="23" t="n">
        <v>3104.403595712</v>
      </c>
      <c r="Y25" s="23" t="n">
        <v>798.266013402</v>
      </c>
      <c r="Z25" s="23" t="n">
        <v>767.336607264</v>
      </c>
      <c r="AA25" s="23" t="n">
        <v>997.178391851</v>
      </c>
      <c r="AB25" s="24" t="n">
        <v>6842.311853589</v>
      </c>
      <c r="AC25" s="24" t="n">
        <v>23314.616015241</v>
      </c>
    </row>
    <row r="26" customFormat="false" ht="12.75" hidden="false" customHeight="false" outlineLevel="0" collapsed="false">
      <c r="A26" s="22" t="s">
        <v>86</v>
      </c>
      <c r="B26" s="25" t="n">
        <v>121.357891329</v>
      </c>
      <c r="C26" s="25" t="n">
        <v>720.328746976</v>
      </c>
      <c r="D26" s="25" t="n">
        <v>345.069085831</v>
      </c>
      <c r="E26" s="26" t="n">
        <v>1186.755724136</v>
      </c>
      <c r="F26" s="25" t="n">
        <v>2963.071378358</v>
      </c>
      <c r="G26" s="25" t="n">
        <v>3760.036841576</v>
      </c>
      <c r="H26" s="25" t="n">
        <v>903.991813369</v>
      </c>
      <c r="I26" s="25" t="n">
        <v>871.52990632</v>
      </c>
      <c r="J26" s="25" t="n">
        <v>201.020297598</v>
      </c>
      <c r="K26" s="26" t="n">
        <v>8699.650237221</v>
      </c>
      <c r="L26" s="25" t="n">
        <v>838.454657362</v>
      </c>
      <c r="M26" s="25" t="n">
        <v>613.409212733</v>
      </c>
      <c r="N26" s="25" t="n">
        <v>316.404268398</v>
      </c>
      <c r="O26" s="25" t="n">
        <v>391.540074127</v>
      </c>
      <c r="P26" s="25" t="n">
        <v>348.347814288</v>
      </c>
      <c r="Q26" s="26" t="n">
        <v>2508.156026908</v>
      </c>
      <c r="R26" s="25" t="n">
        <v>217.852225417</v>
      </c>
      <c r="S26" s="25" t="n">
        <v>1406.901947878</v>
      </c>
      <c r="T26" s="23" t="n">
        <v>1182.514140726</v>
      </c>
      <c r="U26" s="23" t="n">
        <v>1134.756699933</v>
      </c>
      <c r="V26" s="24" t="n">
        <v>3942.025013954</v>
      </c>
      <c r="W26" s="23" t="n">
        <v>1175.12724536</v>
      </c>
      <c r="X26" s="23" t="n">
        <v>3104.403595712</v>
      </c>
      <c r="Y26" s="23" t="n">
        <v>798.266013402</v>
      </c>
      <c r="Z26" s="23" t="n">
        <v>767.336607264</v>
      </c>
      <c r="AA26" s="23" t="n">
        <v>1130.325461685</v>
      </c>
      <c r="AB26" s="24" t="n">
        <v>6975.458923423</v>
      </c>
      <c r="AC26" s="24" t="n">
        <v>23312.045925642</v>
      </c>
    </row>
    <row r="27" customFormat="false" ht="12.75" hidden="false" customHeight="false" outlineLevel="0" collapsed="false">
      <c r="A27" s="22" t="s">
        <v>87</v>
      </c>
      <c r="B27" s="25" t="n">
        <v>121.357891329</v>
      </c>
      <c r="C27" s="25" t="n">
        <v>720.328746976</v>
      </c>
      <c r="D27" s="25" t="n">
        <v>345.069085831</v>
      </c>
      <c r="E27" s="26" t="n">
        <v>1186.755724136</v>
      </c>
      <c r="F27" s="25" t="n">
        <v>2963.071378358</v>
      </c>
      <c r="G27" s="25" t="n">
        <v>3760.036841576</v>
      </c>
      <c r="H27" s="25" t="n">
        <v>903.991813369</v>
      </c>
      <c r="I27" s="25" t="n">
        <v>871.52990632</v>
      </c>
      <c r="J27" s="25" t="n">
        <v>201.020297598</v>
      </c>
      <c r="K27" s="26" t="n">
        <v>8699.650237221</v>
      </c>
      <c r="L27" s="25" t="n">
        <v>838.454657362</v>
      </c>
      <c r="M27" s="25" t="n">
        <v>613.409212733</v>
      </c>
      <c r="N27" s="25" t="n">
        <v>316.404268398</v>
      </c>
      <c r="O27" s="25" t="n">
        <v>391.540074127</v>
      </c>
      <c r="P27" s="25" t="n">
        <v>348.347814288</v>
      </c>
      <c r="Q27" s="26" t="n">
        <v>2508.156026908</v>
      </c>
      <c r="R27" s="25" t="n">
        <v>217.852225417</v>
      </c>
      <c r="S27" s="25" t="n">
        <v>1406.901947878</v>
      </c>
      <c r="T27" s="25" t="n">
        <v>1182.462380631</v>
      </c>
      <c r="U27" s="23" t="n">
        <v>1126.069731711</v>
      </c>
      <c r="V27" s="24" t="n">
        <v>3933.286285637</v>
      </c>
      <c r="W27" s="23" t="n">
        <v>1101.860234433</v>
      </c>
      <c r="X27" s="23" t="n">
        <v>3247.674656781</v>
      </c>
      <c r="Y27" s="23" t="n">
        <v>948.266013402</v>
      </c>
      <c r="Z27" s="23" t="n">
        <v>767.336607264</v>
      </c>
      <c r="AA27" s="23" t="n">
        <v>914.745308152</v>
      </c>
      <c r="AB27" s="24" t="n">
        <v>6979.882820032</v>
      </c>
      <c r="AC27" s="24" t="n">
        <v>23307.731093934</v>
      </c>
    </row>
    <row r="28" customFormat="false" ht="12.75" hidden="false" customHeight="false" outlineLevel="0" collapsed="false">
      <c r="A28" s="22" t="s">
        <v>88</v>
      </c>
      <c r="B28" s="25" t="n">
        <v>121.357891329</v>
      </c>
      <c r="C28" s="25" t="n">
        <v>720.328746976</v>
      </c>
      <c r="D28" s="25" t="n">
        <v>345.069085831</v>
      </c>
      <c r="E28" s="26" t="n">
        <v>1186.755724136</v>
      </c>
      <c r="F28" s="25" t="n">
        <v>2963.071378358</v>
      </c>
      <c r="G28" s="25" t="n">
        <v>3760.036841576</v>
      </c>
      <c r="H28" s="25" t="n">
        <v>903.991813369</v>
      </c>
      <c r="I28" s="25" t="n">
        <v>871.52990632</v>
      </c>
      <c r="J28" s="25" t="n">
        <v>201.020297598</v>
      </c>
      <c r="K28" s="26" t="n">
        <v>8699.650237221</v>
      </c>
      <c r="L28" s="25" t="n">
        <v>838.454657362</v>
      </c>
      <c r="M28" s="25" t="n">
        <v>613.409212733</v>
      </c>
      <c r="N28" s="25" t="n">
        <v>316.404268398</v>
      </c>
      <c r="O28" s="25" t="n">
        <v>391.540074127</v>
      </c>
      <c r="P28" s="25" t="n">
        <v>348.347814288</v>
      </c>
      <c r="Q28" s="26" t="n">
        <v>2508.156026908</v>
      </c>
      <c r="R28" s="25" t="n">
        <v>217.852225417</v>
      </c>
      <c r="S28" s="25" t="n">
        <v>1406.901947878</v>
      </c>
      <c r="T28" s="25" t="n">
        <v>1182.462380631</v>
      </c>
      <c r="U28" s="25" t="n">
        <v>1125.742538731</v>
      </c>
      <c r="V28" s="26" t="n">
        <v>3932.959092657</v>
      </c>
      <c r="W28" s="23" t="n">
        <v>1111.405111143</v>
      </c>
      <c r="X28" s="23" t="n">
        <v>643.46334129</v>
      </c>
      <c r="Y28" s="23" t="n">
        <v>3260.736286958</v>
      </c>
      <c r="Z28" s="23" t="n">
        <v>767.336607264</v>
      </c>
      <c r="AA28" s="23" t="n">
        <v>1222.86031509</v>
      </c>
      <c r="AB28" s="24" t="n">
        <v>7005.801661745</v>
      </c>
      <c r="AC28" s="24" t="n">
        <v>23333.322742667</v>
      </c>
    </row>
    <row r="29" customFormat="false" ht="12.75" hidden="false" customHeight="false" outlineLevel="0" collapsed="false">
      <c r="A29" s="22" t="s">
        <v>89</v>
      </c>
      <c r="B29" s="25" t="n">
        <v>121.357891329</v>
      </c>
      <c r="C29" s="25" t="n">
        <v>720.328746976</v>
      </c>
      <c r="D29" s="25" t="n">
        <v>345.069085831</v>
      </c>
      <c r="E29" s="26" t="n">
        <v>1186.755724136</v>
      </c>
      <c r="F29" s="25" t="n">
        <v>2963.071378358</v>
      </c>
      <c r="G29" s="25" t="n">
        <v>3760.036841576</v>
      </c>
      <c r="H29" s="25" t="n">
        <v>903.991813369</v>
      </c>
      <c r="I29" s="25" t="n">
        <v>871.52990632</v>
      </c>
      <c r="J29" s="25" t="n">
        <v>201.020297598</v>
      </c>
      <c r="K29" s="26" t="n">
        <v>8699.650237221</v>
      </c>
      <c r="L29" s="25" t="n">
        <v>838.454657362</v>
      </c>
      <c r="M29" s="25" t="n">
        <v>613.409212733</v>
      </c>
      <c r="N29" s="25" t="n">
        <v>316.404268398</v>
      </c>
      <c r="O29" s="25" t="n">
        <v>391.540074127</v>
      </c>
      <c r="P29" s="25" t="n">
        <v>348.347814288</v>
      </c>
      <c r="Q29" s="26" t="n">
        <v>2508.156026908</v>
      </c>
      <c r="R29" s="25" t="n">
        <v>217.852225417</v>
      </c>
      <c r="S29" s="25" t="n">
        <v>1406.901947878</v>
      </c>
      <c r="T29" s="25" t="n">
        <v>1182.462380631</v>
      </c>
      <c r="U29" s="25" t="n">
        <v>1125.742538731</v>
      </c>
      <c r="V29" s="26" t="n">
        <v>3932.959092657</v>
      </c>
      <c r="W29" s="25" t="n">
        <v>1111.405111143</v>
      </c>
      <c r="X29" s="23" t="n">
        <v>643.46334129</v>
      </c>
      <c r="Y29" s="23" t="n">
        <v>3260.736286958</v>
      </c>
      <c r="Z29" s="23" t="n">
        <v>767.336607264</v>
      </c>
      <c r="AA29" s="23" t="n">
        <v>1222.86031509</v>
      </c>
      <c r="AB29" s="24" t="n">
        <v>7005.801661745</v>
      </c>
      <c r="AC29" s="24" t="n">
        <v>23333.322742667</v>
      </c>
    </row>
    <row r="30" customFormat="false" ht="12.75" hidden="false" customHeight="false" outlineLevel="0" collapsed="false">
      <c r="A30" s="22" t="s">
        <v>90</v>
      </c>
      <c r="B30" s="25" t="n">
        <v>121.357891329</v>
      </c>
      <c r="C30" s="25" t="n">
        <v>720.328746976</v>
      </c>
      <c r="D30" s="25" t="n">
        <v>345.069085831</v>
      </c>
      <c r="E30" s="26" t="n">
        <v>1186.755724136</v>
      </c>
      <c r="F30" s="25" t="n">
        <v>2963.071378358</v>
      </c>
      <c r="G30" s="25" t="n">
        <v>3760.036841576</v>
      </c>
      <c r="H30" s="25" t="n">
        <v>903.991813369</v>
      </c>
      <c r="I30" s="25" t="n">
        <v>871.52990632</v>
      </c>
      <c r="J30" s="25" t="n">
        <v>201.020297598</v>
      </c>
      <c r="K30" s="26" t="n">
        <v>8699.650237221</v>
      </c>
      <c r="L30" s="25" t="n">
        <v>838.454657362</v>
      </c>
      <c r="M30" s="25" t="n">
        <v>613.409212733</v>
      </c>
      <c r="N30" s="25" t="n">
        <v>316.404268398</v>
      </c>
      <c r="O30" s="25" t="n">
        <v>391.540074127</v>
      </c>
      <c r="P30" s="25" t="n">
        <v>348.347814288</v>
      </c>
      <c r="Q30" s="26" t="n">
        <v>2508.156026908</v>
      </c>
      <c r="R30" s="25" t="n">
        <v>217.852225417</v>
      </c>
      <c r="S30" s="25" t="n">
        <v>1406.901947878</v>
      </c>
      <c r="T30" s="25" t="n">
        <v>1182.462380631</v>
      </c>
      <c r="U30" s="25" t="n">
        <v>1125.742538731</v>
      </c>
      <c r="V30" s="26" t="n">
        <v>3932.959092657</v>
      </c>
      <c r="W30" s="25" t="n">
        <v>1111.159476999</v>
      </c>
      <c r="X30" s="25" t="n">
        <v>690.823880253</v>
      </c>
      <c r="Y30" s="23" t="n">
        <v>2799.306817418</v>
      </c>
      <c r="Z30" s="23" t="n">
        <v>745.844910596</v>
      </c>
      <c r="AA30" s="23" t="n">
        <v>1755.200671502</v>
      </c>
      <c r="AB30" s="24" t="n">
        <v>7102.335756768</v>
      </c>
      <c r="AC30" s="24" t="n">
        <v>23429.85683769</v>
      </c>
    </row>
    <row r="31" customFormat="false" ht="12.75" hidden="false" customHeight="false" outlineLevel="0" collapsed="false">
      <c r="A31" s="22" t="s">
        <v>91</v>
      </c>
      <c r="B31" s="25" t="n">
        <v>121.357891329</v>
      </c>
      <c r="C31" s="25" t="n">
        <v>720.328746976</v>
      </c>
      <c r="D31" s="25" t="n">
        <v>345.069085831</v>
      </c>
      <c r="E31" s="26" t="n">
        <v>1186.755724136</v>
      </c>
      <c r="F31" s="25" t="n">
        <v>2963.071378358</v>
      </c>
      <c r="G31" s="25" t="n">
        <v>3760.036841576</v>
      </c>
      <c r="H31" s="25" t="n">
        <v>903.991813369</v>
      </c>
      <c r="I31" s="25" t="n">
        <v>871.52990632</v>
      </c>
      <c r="J31" s="25" t="n">
        <v>201.020297598</v>
      </c>
      <c r="K31" s="26" t="n">
        <v>8699.650237221</v>
      </c>
      <c r="L31" s="25" t="n">
        <v>838.454657362</v>
      </c>
      <c r="M31" s="25" t="n">
        <v>613.409212733</v>
      </c>
      <c r="N31" s="25" t="n">
        <v>316.404268398</v>
      </c>
      <c r="O31" s="25" t="n">
        <v>391.540074127</v>
      </c>
      <c r="P31" s="25" t="n">
        <v>348.347814288</v>
      </c>
      <c r="Q31" s="26" t="n">
        <v>2508.156026908</v>
      </c>
      <c r="R31" s="25" t="n">
        <v>217.852225417</v>
      </c>
      <c r="S31" s="25" t="n">
        <v>1406.901947878</v>
      </c>
      <c r="T31" s="25" t="n">
        <v>1182.462380631</v>
      </c>
      <c r="U31" s="25" t="n">
        <v>1125.742538731</v>
      </c>
      <c r="V31" s="26" t="n">
        <v>3932.959092657</v>
      </c>
      <c r="W31" s="25" t="n">
        <v>1111.159476999</v>
      </c>
      <c r="X31" s="25" t="n">
        <v>690.823880253</v>
      </c>
      <c r="Y31" s="25" t="n">
        <v>2799.173598555</v>
      </c>
      <c r="Z31" s="23" t="n">
        <v>844.300397747</v>
      </c>
      <c r="AA31" s="23" t="n">
        <v>959.219535227</v>
      </c>
      <c r="AB31" s="24" t="n">
        <v>6404.676888781</v>
      </c>
      <c r="AC31" s="24" t="n">
        <v>22732.197969703</v>
      </c>
    </row>
    <row r="32" customFormat="false" ht="12.75" hidden="false" customHeight="false" outlineLevel="0" collapsed="false">
      <c r="A32" s="22" t="s">
        <v>92</v>
      </c>
      <c r="B32" s="25" t="n">
        <v>121.357891329</v>
      </c>
      <c r="C32" s="25" t="n">
        <v>720.328746976</v>
      </c>
      <c r="D32" s="25" t="n">
        <v>345.069085831</v>
      </c>
      <c r="E32" s="26" t="n">
        <v>1186.755724136</v>
      </c>
      <c r="F32" s="25" t="n">
        <v>2963.071378358</v>
      </c>
      <c r="G32" s="25" t="n">
        <v>3760.036841576</v>
      </c>
      <c r="H32" s="25" t="n">
        <v>903.991813369</v>
      </c>
      <c r="I32" s="25" t="n">
        <v>871.52990632</v>
      </c>
      <c r="J32" s="25" t="n">
        <v>201.020297598</v>
      </c>
      <c r="K32" s="26" t="n">
        <v>8699.650237221</v>
      </c>
      <c r="L32" s="25" t="n">
        <v>838.454657362</v>
      </c>
      <c r="M32" s="25" t="n">
        <v>613.409212733</v>
      </c>
      <c r="N32" s="25" t="n">
        <v>316.404268398</v>
      </c>
      <c r="O32" s="25" t="n">
        <v>391.540074127</v>
      </c>
      <c r="P32" s="25" t="n">
        <v>348.347814288</v>
      </c>
      <c r="Q32" s="26" t="n">
        <v>2508.156026908</v>
      </c>
      <c r="R32" s="25" t="n">
        <v>217.852225417</v>
      </c>
      <c r="S32" s="25" t="n">
        <v>1406.901947878</v>
      </c>
      <c r="T32" s="25" t="n">
        <v>1182.462380631</v>
      </c>
      <c r="U32" s="25" t="n">
        <v>1125.742538731</v>
      </c>
      <c r="V32" s="26" t="n">
        <v>3932.959092657</v>
      </c>
      <c r="W32" s="25" t="n">
        <v>1111.159476999</v>
      </c>
      <c r="X32" s="25" t="n">
        <v>690.823880253</v>
      </c>
      <c r="Y32" s="25" t="n">
        <v>2799.173598555</v>
      </c>
      <c r="Z32" s="25" t="n">
        <v>844.27800459</v>
      </c>
      <c r="AA32" s="23" t="n">
        <v>991.141575545</v>
      </c>
      <c r="AB32" s="24" t="n">
        <v>6436.576535942</v>
      </c>
      <c r="AC32" s="24" t="n">
        <v>22764.097616864</v>
      </c>
    </row>
    <row r="33" customFormat="false" ht="12.75" hidden="false" customHeight="false" outlineLevel="0" collapsed="false">
      <c r="A33" s="28" t="s">
        <v>93</v>
      </c>
      <c r="B33" s="26" t="n">
        <v>121.357891329</v>
      </c>
      <c r="C33" s="26" t="n">
        <v>720.328746976</v>
      </c>
      <c r="D33" s="26" t="n">
        <v>345.069085831</v>
      </c>
      <c r="E33" s="26" t="n">
        <v>1186.755724136</v>
      </c>
      <c r="F33" s="26" t="n">
        <v>2963.071378358</v>
      </c>
      <c r="G33" s="26" t="n">
        <v>3760.036841576</v>
      </c>
      <c r="H33" s="26" t="n">
        <v>903.991813369</v>
      </c>
      <c r="I33" s="26" t="n">
        <v>871.52990632</v>
      </c>
      <c r="J33" s="26" t="n">
        <v>201.020297598</v>
      </c>
      <c r="K33" s="26" t="n">
        <v>8699.650237221</v>
      </c>
      <c r="L33" s="26" t="n">
        <v>838.454657362</v>
      </c>
      <c r="M33" s="26" t="n">
        <v>613.409212733</v>
      </c>
      <c r="N33" s="26" t="n">
        <v>316.404268398</v>
      </c>
      <c r="O33" s="26" t="n">
        <v>391.540074127</v>
      </c>
      <c r="P33" s="26" t="n">
        <v>348.347814288</v>
      </c>
      <c r="Q33" s="26" t="n">
        <v>2508.156026908</v>
      </c>
      <c r="R33" s="26" t="n">
        <v>217.852225417</v>
      </c>
      <c r="S33" s="26" t="n">
        <v>1406.901947878</v>
      </c>
      <c r="T33" s="26" t="n">
        <v>1182.462380631</v>
      </c>
      <c r="U33" s="26" t="n">
        <v>1125.742538731</v>
      </c>
      <c r="V33" s="26" t="n">
        <v>3932.959092657</v>
      </c>
      <c r="W33" s="26" t="n">
        <v>1111.159476999</v>
      </c>
      <c r="X33" s="26" t="n">
        <v>690.823880253</v>
      </c>
      <c r="Y33" s="26" t="n">
        <v>2799.173598555</v>
      </c>
      <c r="Z33" s="26" t="n">
        <v>844.27800459</v>
      </c>
      <c r="AA33" s="26" t="n">
        <v>989.808617573</v>
      </c>
      <c r="AB33" s="26" t="n">
        <v>6435.24357797</v>
      </c>
      <c r="AC33" s="26" t="n">
        <v>22762.764658892</v>
      </c>
    </row>
    <row r="847" customFormat="false" ht="12.75" hidden="false" customHeight="false" outlineLevel="0" collapsed="false">
      <c r="A847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27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3</v>
      </c>
      <c r="C6" s="19" t="n">
        <v>4</v>
      </c>
      <c r="D6" s="19" t="n">
        <v>5</v>
      </c>
      <c r="E6" s="19" t="s">
        <v>6</v>
      </c>
      <c r="F6" s="19" t="n">
        <v>10</v>
      </c>
      <c r="G6" s="19" t="n">
        <v>11</v>
      </c>
      <c r="H6" s="19" t="n">
        <v>12</v>
      </c>
      <c r="I6" s="19" t="n">
        <v>13</v>
      </c>
      <c r="J6" s="19" t="n">
        <v>14</v>
      </c>
      <c r="K6" s="20" t="s">
        <v>7</v>
      </c>
      <c r="L6" s="19" t="n">
        <v>17</v>
      </c>
      <c r="M6" s="19" t="n">
        <v>18</v>
      </c>
      <c r="N6" s="19" t="n">
        <v>19</v>
      </c>
      <c r="O6" s="19" t="n">
        <v>20</v>
      </c>
      <c r="P6" s="19" t="n">
        <v>21</v>
      </c>
      <c r="Q6" s="19" t="s">
        <v>8</v>
      </c>
      <c r="R6" s="19" t="n">
        <v>24</v>
      </c>
      <c r="S6" s="19" t="n">
        <v>25</v>
      </c>
      <c r="T6" s="19" t="n">
        <v>26</v>
      </c>
      <c r="U6" s="19" t="n">
        <v>27</v>
      </c>
      <c r="V6" s="19" t="n">
        <v>28</v>
      </c>
      <c r="W6" s="19" t="s">
        <v>9</v>
      </c>
      <c r="X6" s="20" t="s">
        <v>95</v>
      </c>
    </row>
    <row r="7" customFormat="false" ht="12.75" hidden="false" customHeight="false" outlineLevel="0" collapsed="false">
      <c r="A7" s="22" t="s">
        <v>96</v>
      </c>
      <c r="B7" s="23" t="n">
        <v>653.013870981</v>
      </c>
      <c r="C7" s="23" t="n">
        <v>53.3180626809999</v>
      </c>
      <c r="D7" s="23" t="n">
        <v>218.308825949</v>
      </c>
      <c r="E7" s="24" t="n">
        <v>924.640759611</v>
      </c>
      <c r="F7" s="23" t="n">
        <v>2818.40012992</v>
      </c>
      <c r="G7" s="23" t="n">
        <v>245.713995592</v>
      </c>
      <c r="H7" s="23" t="n">
        <v>440.210734131</v>
      </c>
      <c r="I7" s="23" t="n">
        <v>1059.015187188</v>
      </c>
      <c r="J7" s="23" t="n">
        <v>1779.334429687</v>
      </c>
      <c r="K7" s="24" t="n">
        <v>6342.674476518</v>
      </c>
      <c r="L7" s="23" t="n">
        <v>337.059858351</v>
      </c>
      <c r="M7" s="23" t="n">
        <v>106.169082071</v>
      </c>
      <c r="N7" s="23" t="n">
        <v>315.638164793</v>
      </c>
      <c r="O7" s="23" t="n">
        <v>2081.236519981</v>
      </c>
      <c r="P7" s="23" t="n">
        <v>369.920633267</v>
      </c>
      <c r="Q7" s="24" t="n">
        <v>3210.024258463</v>
      </c>
      <c r="R7" s="23" t="n">
        <v>685.406624082</v>
      </c>
      <c r="S7" s="23" t="n">
        <v>901.515972727</v>
      </c>
      <c r="T7" s="23" t="n">
        <v>2858.789668689</v>
      </c>
      <c r="U7" s="23" t="n">
        <v>631.60299295</v>
      </c>
      <c r="V7" s="23" t="n">
        <v>3883.179248837</v>
      </c>
      <c r="W7" s="24" t="n">
        <v>8960.494507285</v>
      </c>
      <c r="X7" s="24" t="n">
        <v>19437.834001877</v>
      </c>
    </row>
    <row r="8" customFormat="false" ht="12.75" hidden="false" customHeight="false" outlineLevel="0" collapsed="false">
      <c r="A8" s="22" t="s">
        <v>97</v>
      </c>
      <c r="B8" s="23" t="n">
        <v>653.013870981</v>
      </c>
      <c r="C8" s="23" t="n">
        <v>53.3180626809999</v>
      </c>
      <c r="D8" s="23" t="n">
        <v>218.308825949</v>
      </c>
      <c r="E8" s="24" t="n">
        <v>924.640759611</v>
      </c>
      <c r="F8" s="23" t="n">
        <v>2818.40012992</v>
      </c>
      <c r="G8" s="23" t="n">
        <v>245.713995592</v>
      </c>
      <c r="H8" s="23" t="n">
        <v>440.210734131</v>
      </c>
      <c r="I8" s="23" t="n">
        <v>1059.015187188</v>
      </c>
      <c r="J8" s="23" t="n">
        <v>1779.334429687</v>
      </c>
      <c r="K8" s="24" t="n">
        <v>6342.674476518</v>
      </c>
      <c r="L8" s="23" t="n">
        <v>337.059858351</v>
      </c>
      <c r="M8" s="23" t="n">
        <v>106.169082071</v>
      </c>
      <c r="N8" s="23" t="n">
        <v>315.638164793</v>
      </c>
      <c r="O8" s="23" t="n">
        <v>2081.236519981</v>
      </c>
      <c r="P8" s="23" t="n">
        <v>369.920633267</v>
      </c>
      <c r="Q8" s="24" t="n">
        <v>3210.024258463</v>
      </c>
      <c r="R8" s="23" t="n">
        <v>685.406624082</v>
      </c>
      <c r="S8" s="23" t="n">
        <v>901.515972727</v>
      </c>
      <c r="T8" s="23" t="n">
        <v>2858.789668689</v>
      </c>
      <c r="U8" s="23" t="n">
        <v>631.60299295</v>
      </c>
      <c r="V8" s="23" t="n">
        <v>3883.179248837</v>
      </c>
      <c r="W8" s="24" t="n">
        <v>8960.494507285</v>
      </c>
      <c r="X8" s="24" t="n">
        <v>19437.834001877</v>
      </c>
    </row>
    <row r="9" customFormat="false" ht="12.75" hidden="false" customHeight="false" outlineLevel="0" collapsed="false">
      <c r="A9" s="22" t="s">
        <v>98</v>
      </c>
      <c r="B9" s="23" t="n">
        <v>153.013870981</v>
      </c>
      <c r="C9" s="23" t="n">
        <v>533.318062681</v>
      </c>
      <c r="D9" s="23" t="n">
        <v>975.135325102</v>
      </c>
      <c r="E9" s="24" t="n">
        <v>1661.467258764</v>
      </c>
      <c r="F9" s="23" t="n">
        <v>3434.731730843</v>
      </c>
      <c r="G9" s="23" t="n">
        <v>245.713995592</v>
      </c>
      <c r="H9" s="23" t="n">
        <v>240.210734131</v>
      </c>
      <c r="I9" s="23" t="n">
        <v>239.015187188</v>
      </c>
      <c r="J9" s="23" t="n">
        <v>1679.334429687</v>
      </c>
      <c r="K9" s="24" t="n">
        <v>5839.006077441</v>
      </c>
      <c r="L9" s="23" t="n">
        <v>317.059858351</v>
      </c>
      <c r="M9" s="23" t="n">
        <v>424.421390154</v>
      </c>
      <c r="N9" s="23" t="n">
        <v>494.638164793</v>
      </c>
      <c r="O9" s="23" t="n">
        <v>2201.236519981</v>
      </c>
      <c r="P9" s="23" t="n">
        <v>471.919331607</v>
      </c>
      <c r="Q9" s="24" t="n">
        <v>3909.275264886</v>
      </c>
      <c r="R9" s="23" t="n">
        <v>535.406624082</v>
      </c>
      <c r="S9" s="23" t="n">
        <v>2092.515213713</v>
      </c>
      <c r="T9" s="23" t="n">
        <v>3118.975843919</v>
      </c>
      <c r="U9" s="23" t="n">
        <v>823.052550518</v>
      </c>
      <c r="V9" s="23" t="n">
        <v>1358.135168555</v>
      </c>
      <c r="W9" s="24" t="n">
        <v>7928.085400787</v>
      </c>
      <c r="X9" s="24" t="n">
        <v>19337.834001878</v>
      </c>
    </row>
    <row r="10" customFormat="false" ht="12.75" hidden="false" customHeight="false" outlineLevel="0" collapsed="false">
      <c r="A10" s="22" t="s">
        <v>99</v>
      </c>
      <c r="B10" s="23" t="n">
        <v>133.91204053</v>
      </c>
      <c r="C10" s="23" t="n">
        <v>533.318062681</v>
      </c>
      <c r="D10" s="23" t="n">
        <v>975.135325102</v>
      </c>
      <c r="E10" s="24" t="n">
        <v>1642.365428313</v>
      </c>
      <c r="F10" s="23" t="n">
        <v>3434.731730843</v>
      </c>
      <c r="G10" s="23" t="n">
        <v>245.713995592</v>
      </c>
      <c r="H10" s="23" t="n">
        <v>240.210734131</v>
      </c>
      <c r="I10" s="23" t="n">
        <v>239.015187188</v>
      </c>
      <c r="J10" s="23" t="n">
        <v>1679.334429687</v>
      </c>
      <c r="K10" s="24" t="n">
        <v>5839.006077441</v>
      </c>
      <c r="L10" s="23" t="n">
        <v>317.059858351</v>
      </c>
      <c r="M10" s="23" t="n">
        <v>424.421390154</v>
      </c>
      <c r="N10" s="23" t="n">
        <v>494.638164793</v>
      </c>
      <c r="O10" s="23" t="n">
        <v>2201.236519981</v>
      </c>
      <c r="P10" s="23" t="n">
        <v>471.919331607</v>
      </c>
      <c r="Q10" s="24" t="n">
        <v>3909.275264886</v>
      </c>
      <c r="R10" s="23" t="n">
        <v>535.406624082</v>
      </c>
      <c r="S10" s="23" t="n">
        <v>2092.515213713</v>
      </c>
      <c r="T10" s="23" t="n">
        <v>3118.975843919</v>
      </c>
      <c r="U10" s="23" t="n">
        <v>823.052550518</v>
      </c>
      <c r="V10" s="23" t="n">
        <v>1377.501121449</v>
      </c>
      <c r="W10" s="24" t="n">
        <v>7947.451353681</v>
      </c>
      <c r="X10" s="24" t="n">
        <v>19338.098124321</v>
      </c>
    </row>
    <row r="11" customFormat="false" ht="12.75" hidden="false" customHeight="false" outlineLevel="0" collapsed="false">
      <c r="A11" s="22" t="s">
        <v>100</v>
      </c>
      <c r="B11" s="23" t="n">
        <v>138.974969768</v>
      </c>
      <c r="C11" s="23" t="n">
        <v>707.047551051</v>
      </c>
      <c r="D11" s="23" t="n">
        <v>975.135325102</v>
      </c>
      <c r="E11" s="24" t="n">
        <v>1821.157845921</v>
      </c>
      <c r="F11" s="23" t="n">
        <v>3434.731730843</v>
      </c>
      <c r="G11" s="23" t="n">
        <v>245.713995592</v>
      </c>
      <c r="H11" s="23" t="n">
        <v>240.211328131</v>
      </c>
      <c r="I11" s="23" t="n">
        <v>239.015187188</v>
      </c>
      <c r="J11" s="23" t="n">
        <v>1679.334429687</v>
      </c>
      <c r="K11" s="24" t="n">
        <v>5839.006671441</v>
      </c>
      <c r="L11" s="23" t="n">
        <v>317.059858351</v>
      </c>
      <c r="M11" s="23" t="n">
        <v>424.421390154</v>
      </c>
      <c r="N11" s="23" t="n">
        <v>494.638164793</v>
      </c>
      <c r="O11" s="23" t="n">
        <v>2201.236519981</v>
      </c>
      <c r="P11" s="23" t="n">
        <v>471.919331607</v>
      </c>
      <c r="Q11" s="24" t="n">
        <v>3909.275264886</v>
      </c>
      <c r="R11" s="23" t="n">
        <v>535.406624082</v>
      </c>
      <c r="S11" s="23" t="n">
        <v>2092.515213713</v>
      </c>
      <c r="T11" s="23" t="n">
        <v>3118.975843919</v>
      </c>
      <c r="U11" s="23" t="n">
        <v>823.052550518</v>
      </c>
      <c r="V11" s="23" t="n">
        <v>1203.777817997</v>
      </c>
      <c r="W11" s="24" t="n">
        <v>7773.728050229</v>
      </c>
      <c r="X11" s="24" t="n">
        <v>19343.167832477</v>
      </c>
    </row>
    <row r="12" customFormat="false" ht="12.75" hidden="false" customHeight="false" outlineLevel="0" collapsed="false">
      <c r="A12" s="22" t="s">
        <v>101</v>
      </c>
      <c r="B12" s="25" t="n">
        <v>138.974969768</v>
      </c>
      <c r="C12" s="23" t="n">
        <v>707.047551051</v>
      </c>
      <c r="D12" s="23" t="n">
        <v>975.135325102</v>
      </c>
      <c r="E12" s="24" t="n">
        <v>1821.157845921</v>
      </c>
      <c r="F12" s="23" t="n">
        <v>3434.731730843</v>
      </c>
      <c r="G12" s="23" t="n">
        <v>245.713995592</v>
      </c>
      <c r="H12" s="23" t="n">
        <v>240.211328131</v>
      </c>
      <c r="I12" s="23" t="n">
        <v>239.015187188</v>
      </c>
      <c r="J12" s="23" t="n">
        <v>1679.334429687</v>
      </c>
      <c r="K12" s="24" t="n">
        <v>5839.006671441</v>
      </c>
      <c r="L12" s="23" t="n">
        <v>317.059858351</v>
      </c>
      <c r="M12" s="23" t="n">
        <v>424.421390154</v>
      </c>
      <c r="N12" s="23" t="n">
        <v>494.638164793</v>
      </c>
      <c r="O12" s="23" t="n">
        <v>2201.236519981</v>
      </c>
      <c r="P12" s="23" t="n">
        <v>471.919331607</v>
      </c>
      <c r="Q12" s="24" t="n">
        <v>3909.275264886</v>
      </c>
      <c r="R12" s="23" t="n">
        <v>535.406624082</v>
      </c>
      <c r="S12" s="23" t="n">
        <v>2092.515213713</v>
      </c>
      <c r="T12" s="23" t="n">
        <v>3118.975843919</v>
      </c>
      <c r="U12" s="23" t="n">
        <v>823.052550518</v>
      </c>
      <c r="V12" s="23" t="n">
        <v>1203.777817997</v>
      </c>
      <c r="W12" s="24" t="n">
        <v>7773.728050229</v>
      </c>
      <c r="X12" s="24" t="n">
        <v>19343.167832477</v>
      </c>
    </row>
    <row r="13" customFormat="false" ht="12.75" hidden="false" customHeight="false" outlineLevel="0" collapsed="false">
      <c r="A13" s="22" t="s">
        <v>102</v>
      </c>
      <c r="B13" s="25" t="n">
        <v>138.963420793</v>
      </c>
      <c r="C13" s="25" t="n">
        <v>707.351392839</v>
      </c>
      <c r="D13" s="23" t="n">
        <v>1121.546128556</v>
      </c>
      <c r="E13" s="24" t="n">
        <v>1967.860942188</v>
      </c>
      <c r="F13" s="23" t="n">
        <v>3545.896865778</v>
      </c>
      <c r="G13" s="23" t="n">
        <v>245.713995592</v>
      </c>
      <c r="H13" s="23" t="n">
        <v>240.211328131</v>
      </c>
      <c r="I13" s="23" t="n">
        <v>239.015187188</v>
      </c>
      <c r="J13" s="23" t="n">
        <v>1679.334429687</v>
      </c>
      <c r="K13" s="24" t="n">
        <v>5950.171806376</v>
      </c>
      <c r="L13" s="23" t="n">
        <v>317.059858351</v>
      </c>
      <c r="M13" s="23" t="n">
        <v>424.421390154</v>
      </c>
      <c r="N13" s="23" t="n">
        <v>494.638164793</v>
      </c>
      <c r="O13" s="23" t="n">
        <v>2201.236519981</v>
      </c>
      <c r="P13" s="23" t="n">
        <v>471.919331607</v>
      </c>
      <c r="Q13" s="24" t="n">
        <v>3909.275264886</v>
      </c>
      <c r="R13" s="23" t="n">
        <v>535.406624082</v>
      </c>
      <c r="S13" s="23" t="n">
        <v>2092.515213713</v>
      </c>
      <c r="T13" s="23" t="n">
        <v>3118.975843919</v>
      </c>
      <c r="U13" s="23" t="n">
        <v>823.052550518</v>
      </c>
      <c r="V13" s="23" t="n">
        <v>957.545357157</v>
      </c>
      <c r="W13" s="24" t="n">
        <v>7527.495589389</v>
      </c>
      <c r="X13" s="24" t="n">
        <v>19354.803602839</v>
      </c>
    </row>
    <row r="14" customFormat="false" ht="12.75" hidden="false" customHeight="false" outlineLevel="0" collapsed="false">
      <c r="A14" s="22" t="s">
        <v>103</v>
      </c>
      <c r="B14" s="25" t="n">
        <v>138.963420793</v>
      </c>
      <c r="C14" s="25" t="n">
        <v>707.351392839</v>
      </c>
      <c r="D14" s="25" t="n">
        <v>1121.833686985</v>
      </c>
      <c r="E14" s="26" t="n">
        <v>1968.148500617</v>
      </c>
      <c r="F14" s="23" t="n">
        <v>3545.083557905</v>
      </c>
      <c r="G14" s="23" t="n">
        <v>153.991220288</v>
      </c>
      <c r="H14" s="23" t="n">
        <v>240.211328131</v>
      </c>
      <c r="I14" s="23" t="n">
        <v>239.015187188</v>
      </c>
      <c r="J14" s="23" t="n">
        <v>1779.334429687</v>
      </c>
      <c r="K14" s="24" t="n">
        <v>5957.635723199</v>
      </c>
      <c r="L14" s="23" t="n">
        <v>407.059858351</v>
      </c>
      <c r="M14" s="23" t="n">
        <v>424.421390154</v>
      </c>
      <c r="N14" s="23" t="n">
        <v>594.638164793</v>
      </c>
      <c r="O14" s="23" t="n">
        <v>2201.236519981</v>
      </c>
      <c r="P14" s="23" t="n">
        <v>571.919331607</v>
      </c>
      <c r="Q14" s="24" t="n">
        <v>4199.275264886</v>
      </c>
      <c r="R14" s="23" t="n">
        <v>685.406624082</v>
      </c>
      <c r="S14" s="23" t="n">
        <v>2092.515213713</v>
      </c>
      <c r="T14" s="23" t="n">
        <v>3318.975843919</v>
      </c>
      <c r="U14" s="23" t="n">
        <v>1173.052550518</v>
      </c>
      <c r="V14" s="23" t="n">
        <v>2260.635779972</v>
      </c>
      <c r="W14" s="24" t="n">
        <v>9530.586012204</v>
      </c>
      <c r="X14" s="24" t="n">
        <v>21655.645500906</v>
      </c>
    </row>
    <row r="15" customFormat="false" ht="12.75" hidden="false" customHeight="false" outlineLevel="0" collapsed="false">
      <c r="A15" s="22" t="s">
        <v>104</v>
      </c>
      <c r="B15" s="25" t="n">
        <v>138.963420793</v>
      </c>
      <c r="C15" s="25" t="n">
        <v>707.351392839</v>
      </c>
      <c r="D15" s="25" t="n">
        <v>1121.833686985</v>
      </c>
      <c r="E15" s="26" t="n">
        <v>1968.148500617</v>
      </c>
      <c r="F15" s="25" t="n">
        <v>3545.062966013</v>
      </c>
      <c r="G15" s="23" t="n">
        <v>153.990306626</v>
      </c>
      <c r="H15" s="23" t="n">
        <v>213.205469403</v>
      </c>
      <c r="I15" s="23" t="n">
        <v>239.015187188</v>
      </c>
      <c r="J15" s="23" t="n">
        <v>1809.945804236</v>
      </c>
      <c r="K15" s="24" t="n">
        <v>5961.219733466</v>
      </c>
      <c r="L15" s="23" t="n">
        <v>381.368765556</v>
      </c>
      <c r="M15" s="23" t="n">
        <v>424.421390154</v>
      </c>
      <c r="N15" s="23" t="n">
        <v>594.638164793</v>
      </c>
      <c r="O15" s="23" t="n">
        <v>2201.236519981</v>
      </c>
      <c r="P15" s="23" t="n">
        <v>571.919331607</v>
      </c>
      <c r="Q15" s="24" t="n">
        <v>4173.584172091</v>
      </c>
      <c r="R15" s="23" t="n">
        <v>685.406624082</v>
      </c>
      <c r="S15" s="23" t="n">
        <v>2092.515213713</v>
      </c>
      <c r="T15" s="23" t="n">
        <v>3318.975843919</v>
      </c>
      <c r="U15" s="23" t="n">
        <v>1173.052550518</v>
      </c>
      <c r="V15" s="23" t="n">
        <v>2288.042723821</v>
      </c>
      <c r="W15" s="24" t="n">
        <v>9557.992956053</v>
      </c>
      <c r="X15" s="24" t="n">
        <v>21660.945362227</v>
      </c>
    </row>
    <row r="16" customFormat="false" ht="12.75" hidden="false" customHeight="false" outlineLevel="0" collapsed="false">
      <c r="A16" s="22" t="s">
        <v>105</v>
      </c>
      <c r="B16" s="25" t="n">
        <v>138.963420793</v>
      </c>
      <c r="C16" s="25" t="n">
        <v>707.351392839</v>
      </c>
      <c r="D16" s="25" t="n">
        <v>1121.833686985</v>
      </c>
      <c r="E16" s="26" t="n">
        <v>1968.148500617</v>
      </c>
      <c r="F16" s="25" t="n">
        <v>3545.062966013</v>
      </c>
      <c r="G16" s="25" t="n">
        <v>155.457457597</v>
      </c>
      <c r="H16" s="23" t="n">
        <v>213.220605278</v>
      </c>
      <c r="I16" s="23" t="n">
        <v>152.733137</v>
      </c>
      <c r="J16" s="23" t="n">
        <v>1809.945804236</v>
      </c>
      <c r="K16" s="24" t="n">
        <v>5876.419970124</v>
      </c>
      <c r="L16" s="23" t="n">
        <v>381.368765556</v>
      </c>
      <c r="M16" s="23" t="n">
        <v>424.421390154</v>
      </c>
      <c r="N16" s="23" t="n">
        <v>594.638164793</v>
      </c>
      <c r="O16" s="23" t="n">
        <v>2201.236519981</v>
      </c>
      <c r="P16" s="23" t="n">
        <v>571.919331607</v>
      </c>
      <c r="Q16" s="24" t="n">
        <v>4173.584172091</v>
      </c>
      <c r="R16" s="23" t="n">
        <v>685.406624082</v>
      </c>
      <c r="S16" s="23" t="n">
        <v>2092.515213713</v>
      </c>
      <c r="T16" s="23" t="n">
        <v>3318.975843919</v>
      </c>
      <c r="U16" s="23" t="n">
        <v>1173.052550518</v>
      </c>
      <c r="V16" s="23" t="n">
        <v>2372.927530987</v>
      </c>
      <c r="W16" s="24" t="n">
        <v>9642.877763219</v>
      </c>
      <c r="X16" s="24" t="n">
        <v>21661.030406051</v>
      </c>
    </row>
    <row r="17" customFormat="false" ht="12.75" hidden="false" customHeight="false" outlineLevel="0" collapsed="false">
      <c r="A17" s="22" t="s">
        <v>106</v>
      </c>
      <c r="B17" s="25" t="n">
        <v>138.963420793</v>
      </c>
      <c r="C17" s="25" t="n">
        <v>707.351392839</v>
      </c>
      <c r="D17" s="25" t="n">
        <v>1121.833686985</v>
      </c>
      <c r="E17" s="26" t="n">
        <v>1968.148500617</v>
      </c>
      <c r="F17" s="25" t="n">
        <v>3545.062966013</v>
      </c>
      <c r="G17" s="25" t="n">
        <v>155.457457597</v>
      </c>
      <c r="H17" s="25" t="n">
        <v>213.209432794</v>
      </c>
      <c r="I17" s="23" t="n">
        <v>163.092625864</v>
      </c>
      <c r="J17" s="23" t="n">
        <v>1613.012122701</v>
      </c>
      <c r="K17" s="24" t="n">
        <v>5689.834604969</v>
      </c>
      <c r="L17" s="23" t="n">
        <v>381.368765556</v>
      </c>
      <c r="M17" s="23" t="n">
        <v>424.421390154</v>
      </c>
      <c r="N17" s="23" t="n">
        <v>594.638164793</v>
      </c>
      <c r="O17" s="23" t="n">
        <v>2201.236519981</v>
      </c>
      <c r="P17" s="23" t="n">
        <v>571.919331607</v>
      </c>
      <c r="Q17" s="24" t="n">
        <v>4173.584172091</v>
      </c>
      <c r="R17" s="23" t="n">
        <v>685.406624082</v>
      </c>
      <c r="S17" s="23" t="n">
        <v>2092.515213713</v>
      </c>
      <c r="T17" s="23" t="n">
        <v>3318.975843919</v>
      </c>
      <c r="U17" s="23" t="n">
        <v>1173.052550518</v>
      </c>
      <c r="V17" s="23" t="n">
        <v>2571.060809334</v>
      </c>
      <c r="W17" s="24" t="n">
        <v>9841.011041566</v>
      </c>
      <c r="X17" s="24" t="n">
        <v>21672.578319243</v>
      </c>
    </row>
    <row r="18" customFormat="false" ht="12.75" hidden="false" customHeight="false" outlineLevel="0" collapsed="false">
      <c r="A18" s="22" t="s">
        <v>107</v>
      </c>
      <c r="B18" s="25" t="n">
        <v>138.963420793</v>
      </c>
      <c r="C18" s="25" t="n">
        <v>707.351392839</v>
      </c>
      <c r="D18" s="25" t="n">
        <v>1121.833686985</v>
      </c>
      <c r="E18" s="26" t="n">
        <v>1968.148500617</v>
      </c>
      <c r="F18" s="25" t="n">
        <v>3545.062966013</v>
      </c>
      <c r="G18" s="25" t="n">
        <v>155.457457597</v>
      </c>
      <c r="H18" s="25" t="n">
        <v>213.209432794</v>
      </c>
      <c r="I18" s="25" t="n">
        <v>163.074053219</v>
      </c>
      <c r="J18" s="23" t="n">
        <v>1664.115453355</v>
      </c>
      <c r="K18" s="24" t="n">
        <v>5740.919362978</v>
      </c>
      <c r="L18" s="23" t="n">
        <v>333.204204792</v>
      </c>
      <c r="M18" s="23" t="n">
        <v>423.926965973</v>
      </c>
      <c r="N18" s="23" t="n">
        <v>594.638164793</v>
      </c>
      <c r="O18" s="23" t="n">
        <v>2201.236519981</v>
      </c>
      <c r="P18" s="23" t="n">
        <v>571.919331607</v>
      </c>
      <c r="Q18" s="24" t="n">
        <v>4124.925187146</v>
      </c>
      <c r="R18" s="23" t="n">
        <v>685.406624082</v>
      </c>
      <c r="S18" s="23" t="n">
        <v>2092.515213713</v>
      </c>
      <c r="T18" s="23" t="n">
        <v>3318.975843919</v>
      </c>
      <c r="U18" s="23" t="n">
        <v>1173.052550518</v>
      </c>
      <c r="V18" s="23" t="n">
        <v>2568.854619762</v>
      </c>
      <c r="W18" s="24" t="n">
        <v>9838.804851994</v>
      </c>
      <c r="X18" s="24" t="n">
        <v>21672.797902735</v>
      </c>
    </row>
    <row r="19" customFormat="false" ht="12.75" hidden="false" customHeight="false" outlineLevel="0" collapsed="false">
      <c r="A19" s="22" t="s">
        <v>108</v>
      </c>
      <c r="B19" s="25" t="n">
        <v>138.963420793</v>
      </c>
      <c r="C19" s="25" t="n">
        <v>707.351392839</v>
      </c>
      <c r="D19" s="25" t="n">
        <v>1121.833686985</v>
      </c>
      <c r="E19" s="26" t="n">
        <v>1968.148500617</v>
      </c>
      <c r="F19" s="25" t="n">
        <v>3545.062966013</v>
      </c>
      <c r="G19" s="25" t="n">
        <v>155.457457597</v>
      </c>
      <c r="H19" s="25" t="n">
        <v>213.209432794</v>
      </c>
      <c r="I19" s="25" t="n">
        <v>163.074053219</v>
      </c>
      <c r="J19" s="25" t="n">
        <v>1661.813202773</v>
      </c>
      <c r="K19" s="26" t="n">
        <v>5738.617112396</v>
      </c>
      <c r="L19" s="23" t="n">
        <v>338.801293816</v>
      </c>
      <c r="M19" s="23" t="n">
        <v>672.696739707</v>
      </c>
      <c r="N19" s="23" t="n">
        <v>494.638758793</v>
      </c>
      <c r="O19" s="23" t="n">
        <v>2201.236519981</v>
      </c>
      <c r="P19" s="23" t="n">
        <v>571.919331607</v>
      </c>
      <c r="Q19" s="24" t="n">
        <v>4279.292643904</v>
      </c>
      <c r="R19" s="23" t="n">
        <v>685.406624082</v>
      </c>
      <c r="S19" s="23" t="n">
        <v>2092.515213713</v>
      </c>
      <c r="T19" s="23" t="n">
        <v>3318.975843919</v>
      </c>
      <c r="U19" s="23" t="n">
        <v>1173.052550518</v>
      </c>
      <c r="V19" s="23" t="n">
        <v>2417.650829661</v>
      </c>
      <c r="W19" s="24" t="n">
        <v>9687.601061893</v>
      </c>
      <c r="X19" s="24" t="n">
        <v>21673.65931881</v>
      </c>
    </row>
    <row r="20" customFormat="false" ht="12.75" hidden="false" customHeight="false" outlineLevel="0" collapsed="false">
      <c r="A20" s="22" t="s">
        <v>109</v>
      </c>
      <c r="B20" s="25" t="n">
        <v>138.963420793</v>
      </c>
      <c r="C20" s="25" t="n">
        <v>707.351392839</v>
      </c>
      <c r="D20" s="25" t="n">
        <v>1121.833686985</v>
      </c>
      <c r="E20" s="26" t="n">
        <v>1968.148500617</v>
      </c>
      <c r="F20" s="25" t="n">
        <v>3545.062966013</v>
      </c>
      <c r="G20" s="25" t="n">
        <v>155.457457597</v>
      </c>
      <c r="H20" s="25" t="n">
        <v>213.209432794</v>
      </c>
      <c r="I20" s="25" t="n">
        <v>163.074053219</v>
      </c>
      <c r="J20" s="25" t="n">
        <v>1661.813202773</v>
      </c>
      <c r="K20" s="26" t="n">
        <v>5738.617112396</v>
      </c>
      <c r="L20" s="25" t="n">
        <v>338.391231723</v>
      </c>
      <c r="M20" s="23" t="n">
        <v>672.972877216</v>
      </c>
      <c r="N20" s="23" t="n">
        <v>341.097108848</v>
      </c>
      <c r="O20" s="23" t="n">
        <v>2201.236519981</v>
      </c>
      <c r="P20" s="23" t="n">
        <v>571.919925607</v>
      </c>
      <c r="Q20" s="24" t="n">
        <v>4125.617663375</v>
      </c>
      <c r="R20" s="23" t="n">
        <v>735.406624082</v>
      </c>
      <c r="S20" s="23" t="n">
        <v>2092.515213713</v>
      </c>
      <c r="T20" s="23" t="n">
        <v>3318.975843919</v>
      </c>
      <c r="U20" s="23" t="n">
        <v>1173.052550518</v>
      </c>
      <c r="V20" s="23" t="n">
        <v>2521.522237433</v>
      </c>
      <c r="W20" s="24" t="n">
        <v>9841.472469665</v>
      </c>
      <c r="X20" s="24" t="n">
        <v>21673.855746053</v>
      </c>
    </row>
    <row r="21" customFormat="false" ht="12.75" hidden="false" customHeight="false" outlineLevel="0" collapsed="false">
      <c r="A21" s="22" t="s">
        <v>110</v>
      </c>
      <c r="B21" s="25" t="n">
        <v>138.963420793</v>
      </c>
      <c r="C21" s="25" t="n">
        <v>707.351392839</v>
      </c>
      <c r="D21" s="25" t="n">
        <v>1121.833686985</v>
      </c>
      <c r="E21" s="26" t="n">
        <v>1968.148500617</v>
      </c>
      <c r="F21" s="25" t="n">
        <v>3545.062966013</v>
      </c>
      <c r="G21" s="25" t="n">
        <v>155.457457597</v>
      </c>
      <c r="H21" s="25" t="n">
        <v>213.209432794</v>
      </c>
      <c r="I21" s="25" t="n">
        <v>163.074053219</v>
      </c>
      <c r="J21" s="25" t="n">
        <v>1661.813202773</v>
      </c>
      <c r="K21" s="26" t="n">
        <v>5738.617112396</v>
      </c>
      <c r="L21" s="25" t="n">
        <v>338.391231723</v>
      </c>
      <c r="M21" s="25" t="n">
        <v>670.740789521</v>
      </c>
      <c r="N21" s="23" t="n">
        <v>340.926133424</v>
      </c>
      <c r="O21" s="23" t="n">
        <v>2179.98286623</v>
      </c>
      <c r="P21" s="23" t="n">
        <v>621.919925607</v>
      </c>
      <c r="Q21" s="24" t="n">
        <v>4151.960946505</v>
      </c>
      <c r="R21" s="23" t="n">
        <v>735.406624082</v>
      </c>
      <c r="S21" s="23" t="n">
        <v>2092.515213713</v>
      </c>
      <c r="T21" s="23" t="n">
        <v>3318.975843919</v>
      </c>
      <c r="U21" s="23" t="n">
        <v>1173.052550518</v>
      </c>
      <c r="V21" s="23" t="n">
        <v>2479.427679322</v>
      </c>
      <c r="W21" s="24" t="n">
        <v>9799.377911554</v>
      </c>
      <c r="X21" s="24" t="n">
        <v>21658.104471072</v>
      </c>
    </row>
    <row r="22" customFormat="false" ht="12.75" hidden="false" customHeight="false" outlineLevel="0" collapsed="false">
      <c r="A22" s="22" t="s">
        <v>111</v>
      </c>
      <c r="B22" s="25" t="n">
        <v>138.963420793</v>
      </c>
      <c r="C22" s="25" t="n">
        <v>707.351392839</v>
      </c>
      <c r="D22" s="25" t="n">
        <v>1121.833686985</v>
      </c>
      <c r="E22" s="26" t="n">
        <v>1968.148500617</v>
      </c>
      <c r="F22" s="25" t="n">
        <v>3545.062966013</v>
      </c>
      <c r="G22" s="25" t="n">
        <v>155.457457597</v>
      </c>
      <c r="H22" s="25" t="n">
        <v>213.209432794</v>
      </c>
      <c r="I22" s="25" t="n">
        <v>163.074053219</v>
      </c>
      <c r="J22" s="25" t="n">
        <v>1661.813202773</v>
      </c>
      <c r="K22" s="26" t="n">
        <v>5738.617112396</v>
      </c>
      <c r="L22" s="25" t="n">
        <v>338.391231723</v>
      </c>
      <c r="M22" s="25" t="n">
        <v>670.740789521</v>
      </c>
      <c r="N22" s="27" t="n">
        <v>340.833375751</v>
      </c>
      <c r="O22" s="23" t="n">
        <v>2175.037000028</v>
      </c>
      <c r="P22" s="23" t="n">
        <v>420.55976712</v>
      </c>
      <c r="Q22" s="24" t="n">
        <v>3945.562164143</v>
      </c>
      <c r="R22" s="23" t="n">
        <v>735.406624082</v>
      </c>
      <c r="S22" s="23" t="n">
        <v>2092.515213713</v>
      </c>
      <c r="T22" s="23" t="n">
        <v>3318.976437919</v>
      </c>
      <c r="U22" s="23" t="n">
        <v>1173.052550518</v>
      </c>
      <c r="V22" s="23" t="n">
        <v>1709.713306033</v>
      </c>
      <c r="W22" s="24" t="n">
        <v>9029.664132265</v>
      </c>
      <c r="X22" s="24" t="n">
        <v>20681.991909421</v>
      </c>
    </row>
    <row r="23" customFormat="false" ht="12.75" hidden="false" customHeight="false" outlineLevel="0" collapsed="false">
      <c r="A23" s="22" t="s">
        <v>112</v>
      </c>
      <c r="B23" s="25" t="n">
        <v>138.963420793</v>
      </c>
      <c r="C23" s="25" t="n">
        <v>707.351392839</v>
      </c>
      <c r="D23" s="25" t="n">
        <v>1121.833686985</v>
      </c>
      <c r="E23" s="26" t="n">
        <v>1968.148500617</v>
      </c>
      <c r="F23" s="25" t="n">
        <v>3545.062966013</v>
      </c>
      <c r="G23" s="25" t="n">
        <v>155.457457597</v>
      </c>
      <c r="H23" s="25" t="n">
        <v>213.209432794</v>
      </c>
      <c r="I23" s="25" t="n">
        <v>163.074053219</v>
      </c>
      <c r="J23" s="25" t="n">
        <v>1661.813202773</v>
      </c>
      <c r="K23" s="26" t="n">
        <v>5738.617112396</v>
      </c>
      <c r="L23" s="25" t="n">
        <v>338.391231723</v>
      </c>
      <c r="M23" s="25" t="n">
        <v>670.740789521</v>
      </c>
      <c r="N23" s="25" t="n">
        <v>340.833375751</v>
      </c>
      <c r="O23" s="25" t="n">
        <v>2175.235931759</v>
      </c>
      <c r="P23" s="23" t="n">
        <v>420.260141625</v>
      </c>
      <c r="Q23" s="24" t="n">
        <v>3945.461470379</v>
      </c>
      <c r="R23" s="23" t="n">
        <v>471.692433025</v>
      </c>
      <c r="S23" s="23" t="n">
        <v>2105.764862459</v>
      </c>
      <c r="T23" s="23" t="n">
        <v>3318.976437919</v>
      </c>
      <c r="U23" s="23" t="n">
        <v>1173.052550518</v>
      </c>
      <c r="V23" s="23" t="n">
        <v>1971.717707908</v>
      </c>
      <c r="W23" s="24" t="n">
        <v>9041.203991829</v>
      </c>
      <c r="X23" s="24" t="n">
        <v>20693.431075221</v>
      </c>
    </row>
    <row r="24" customFormat="false" ht="12.75" hidden="false" customHeight="false" outlineLevel="0" collapsed="false">
      <c r="A24" s="22" t="s">
        <v>113</v>
      </c>
      <c r="B24" s="25" t="n">
        <v>138.963420793</v>
      </c>
      <c r="C24" s="25" t="n">
        <v>707.351392839</v>
      </c>
      <c r="D24" s="25" t="n">
        <v>1121.833686985</v>
      </c>
      <c r="E24" s="26" t="n">
        <v>1968.148500617</v>
      </c>
      <c r="F24" s="25" t="n">
        <v>3545.062966013</v>
      </c>
      <c r="G24" s="25" t="n">
        <v>155.457457597</v>
      </c>
      <c r="H24" s="25" t="n">
        <v>213.209432794</v>
      </c>
      <c r="I24" s="25" t="n">
        <v>163.074053219</v>
      </c>
      <c r="J24" s="25" t="n">
        <v>1661.813202773</v>
      </c>
      <c r="K24" s="26" t="n">
        <v>5738.617112396</v>
      </c>
      <c r="L24" s="25" t="n">
        <v>338.391231723</v>
      </c>
      <c r="M24" s="25" t="n">
        <v>670.740789521</v>
      </c>
      <c r="N24" s="25" t="n">
        <v>340.833375751</v>
      </c>
      <c r="O24" s="25" t="n">
        <v>2175.235931759</v>
      </c>
      <c r="P24" s="25" t="n">
        <v>419.052968228</v>
      </c>
      <c r="Q24" s="26" t="n">
        <v>3944.254296982</v>
      </c>
      <c r="R24" s="23" t="n">
        <v>471.653242247</v>
      </c>
      <c r="S24" s="23" t="n">
        <v>2487.735772529</v>
      </c>
      <c r="T24" s="23" t="n">
        <v>3318.976437919</v>
      </c>
      <c r="U24" s="23" t="n">
        <v>1173.052550518</v>
      </c>
      <c r="V24" s="23" t="n">
        <v>1611.230296773</v>
      </c>
      <c r="W24" s="24" t="n">
        <v>9062.648299986</v>
      </c>
      <c r="X24" s="24" t="n">
        <v>20713.668209981</v>
      </c>
    </row>
    <row r="25" customFormat="false" ht="12.75" hidden="false" customHeight="false" outlineLevel="0" collapsed="false">
      <c r="A25" s="22" t="s">
        <v>114</v>
      </c>
      <c r="B25" s="25" t="n">
        <v>138.963420793</v>
      </c>
      <c r="C25" s="25" t="n">
        <v>707.351392839</v>
      </c>
      <c r="D25" s="25" t="n">
        <v>1121.833686985</v>
      </c>
      <c r="E25" s="26" t="n">
        <v>1968.148500617</v>
      </c>
      <c r="F25" s="25" t="n">
        <v>3545.062966013</v>
      </c>
      <c r="G25" s="25" t="n">
        <v>155.457457597</v>
      </c>
      <c r="H25" s="25" t="n">
        <v>213.209432794</v>
      </c>
      <c r="I25" s="25" t="n">
        <v>163.074053219</v>
      </c>
      <c r="J25" s="25" t="n">
        <v>1661.813202773</v>
      </c>
      <c r="K25" s="26" t="n">
        <v>5738.617112396</v>
      </c>
      <c r="L25" s="25" t="n">
        <v>338.391231723</v>
      </c>
      <c r="M25" s="25" t="n">
        <v>670.740789521</v>
      </c>
      <c r="N25" s="25" t="n">
        <v>340.833375751</v>
      </c>
      <c r="O25" s="25" t="n">
        <v>2175.235931759</v>
      </c>
      <c r="P25" s="25" t="n">
        <v>419.052968228</v>
      </c>
      <c r="Q25" s="26" t="n">
        <v>3944.254296982</v>
      </c>
      <c r="R25" s="25" t="n">
        <v>471.589723329</v>
      </c>
      <c r="S25" s="23" t="n">
        <v>2500.568407509</v>
      </c>
      <c r="T25" s="23" t="n">
        <v>2593.675340971</v>
      </c>
      <c r="U25" s="23" t="n">
        <v>1173.053144518</v>
      </c>
      <c r="V25" s="23" t="n">
        <v>2327.329742763</v>
      </c>
      <c r="W25" s="24" t="n">
        <v>9066.21635909</v>
      </c>
      <c r="X25" s="24" t="n">
        <v>20717.236269085</v>
      </c>
    </row>
    <row r="26" customFormat="false" ht="12.75" hidden="false" customHeight="false" outlineLevel="0" collapsed="false">
      <c r="A26" s="22" t="s">
        <v>115</v>
      </c>
      <c r="B26" s="25" t="n">
        <v>138.963420793</v>
      </c>
      <c r="C26" s="25" t="n">
        <v>707.351392839</v>
      </c>
      <c r="D26" s="25" t="n">
        <v>1121.833686985</v>
      </c>
      <c r="E26" s="26" t="n">
        <v>1968.148500617</v>
      </c>
      <c r="F26" s="25" t="n">
        <v>3545.062966013</v>
      </c>
      <c r="G26" s="25" t="n">
        <v>155.457457597</v>
      </c>
      <c r="H26" s="25" t="n">
        <v>213.209432794</v>
      </c>
      <c r="I26" s="25" t="n">
        <v>163.074053219</v>
      </c>
      <c r="J26" s="25" t="n">
        <v>1661.813202773</v>
      </c>
      <c r="K26" s="26" t="n">
        <v>5738.617112396</v>
      </c>
      <c r="L26" s="25" t="n">
        <v>338.391231723</v>
      </c>
      <c r="M26" s="25" t="n">
        <v>670.740789521</v>
      </c>
      <c r="N26" s="25" t="n">
        <v>340.833375751</v>
      </c>
      <c r="O26" s="25" t="n">
        <v>2175.235931759</v>
      </c>
      <c r="P26" s="25" t="n">
        <v>419.052968228</v>
      </c>
      <c r="Q26" s="26" t="n">
        <v>3944.254296982</v>
      </c>
      <c r="R26" s="25" t="n">
        <v>471.589723329</v>
      </c>
      <c r="S26" s="25" t="n">
        <v>2500.216601927</v>
      </c>
      <c r="T26" s="23" t="n">
        <v>2716.838798966</v>
      </c>
      <c r="U26" s="23" t="n">
        <v>902.167888523</v>
      </c>
      <c r="V26" s="23" t="n">
        <v>2565.588640726</v>
      </c>
      <c r="W26" s="24" t="n">
        <v>9156.401653471</v>
      </c>
      <c r="X26" s="24" t="n">
        <v>20807.421563466</v>
      </c>
    </row>
    <row r="27" customFormat="false" ht="12.75" hidden="false" customHeight="false" outlineLevel="0" collapsed="false">
      <c r="A27" s="22" t="s">
        <v>116</v>
      </c>
      <c r="B27" s="25" t="n">
        <v>138.963420793</v>
      </c>
      <c r="C27" s="25" t="n">
        <v>707.351392839</v>
      </c>
      <c r="D27" s="25" t="n">
        <v>1121.833686985</v>
      </c>
      <c r="E27" s="26" t="n">
        <v>1968.148500617</v>
      </c>
      <c r="F27" s="25" t="n">
        <v>3545.062966013</v>
      </c>
      <c r="G27" s="25" t="n">
        <v>155.457457597</v>
      </c>
      <c r="H27" s="25" t="n">
        <v>213.209432794</v>
      </c>
      <c r="I27" s="25" t="n">
        <v>163.074053219</v>
      </c>
      <c r="J27" s="25" t="n">
        <v>1661.813202773</v>
      </c>
      <c r="K27" s="26" t="n">
        <v>5738.617112396</v>
      </c>
      <c r="L27" s="25" t="n">
        <v>338.391231723</v>
      </c>
      <c r="M27" s="25" t="n">
        <v>670.740789521</v>
      </c>
      <c r="N27" s="25" t="n">
        <v>340.833375751</v>
      </c>
      <c r="O27" s="25" t="n">
        <v>2175.235931759</v>
      </c>
      <c r="P27" s="25" t="n">
        <v>419.052968228</v>
      </c>
      <c r="Q27" s="26" t="n">
        <v>3944.254296982</v>
      </c>
      <c r="R27" s="25" t="n">
        <v>471.589723329</v>
      </c>
      <c r="S27" s="25" t="n">
        <v>2500.216601927</v>
      </c>
      <c r="T27" s="25" t="n">
        <v>2716.512509797</v>
      </c>
      <c r="U27" s="23" t="n">
        <v>910.187535076</v>
      </c>
      <c r="V27" s="23" t="n">
        <v>1168.530822272</v>
      </c>
      <c r="W27" s="24" t="n">
        <v>7767.037192401</v>
      </c>
      <c r="X27" s="24" t="n">
        <v>19418.057102396</v>
      </c>
    </row>
    <row r="28" customFormat="false" ht="12.75" hidden="false" customHeight="false" outlineLevel="0" collapsed="false">
      <c r="A28" s="22" t="s">
        <v>117</v>
      </c>
      <c r="B28" s="25" t="n">
        <v>138.963420793</v>
      </c>
      <c r="C28" s="25" t="n">
        <v>707.351392839</v>
      </c>
      <c r="D28" s="25" t="n">
        <v>1121.833686985</v>
      </c>
      <c r="E28" s="26" t="n">
        <v>1968.148500617</v>
      </c>
      <c r="F28" s="25" t="n">
        <v>3545.062966013</v>
      </c>
      <c r="G28" s="25" t="n">
        <v>155.457457597</v>
      </c>
      <c r="H28" s="25" t="n">
        <v>213.209432794</v>
      </c>
      <c r="I28" s="25" t="n">
        <v>163.074053219</v>
      </c>
      <c r="J28" s="25" t="n">
        <v>1661.813202773</v>
      </c>
      <c r="K28" s="26" t="n">
        <v>5738.617112396</v>
      </c>
      <c r="L28" s="25" t="n">
        <v>338.391231723</v>
      </c>
      <c r="M28" s="25" t="n">
        <v>670.740789521</v>
      </c>
      <c r="N28" s="25" t="n">
        <v>340.833375751</v>
      </c>
      <c r="O28" s="25" t="n">
        <v>2175.235931759</v>
      </c>
      <c r="P28" s="25" t="n">
        <v>419.052968228</v>
      </c>
      <c r="Q28" s="26" t="n">
        <v>3944.254296982</v>
      </c>
      <c r="R28" s="25" t="n">
        <v>471.589723329</v>
      </c>
      <c r="S28" s="25" t="n">
        <v>2500.216601927</v>
      </c>
      <c r="T28" s="25" t="n">
        <v>2716.512509797</v>
      </c>
      <c r="U28" s="25" t="n">
        <v>910.075487971</v>
      </c>
      <c r="V28" s="25" t="n">
        <v>1336.707392647</v>
      </c>
      <c r="W28" s="26" t="n">
        <v>7935.101715671</v>
      </c>
      <c r="X28" s="24" t="n">
        <v>19586.121625666</v>
      </c>
    </row>
    <row r="29" customFormat="false" ht="12.75" hidden="false" customHeight="false" outlineLevel="0" collapsed="false">
      <c r="A29" s="28" t="s">
        <v>118</v>
      </c>
      <c r="B29" s="26" t="n">
        <v>138.963420793</v>
      </c>
      <c r="C29" s="26" t="n">
        <v>707.351392839</v>
      </c>
      <c r="D29" s="26" t="n">
        <v>1121.833686985</v>
      </c>
      <c r="E29" s="26" t="n">
        <v>1968.148500617</v>
      </c>
      <c r="F29" s="26" t="n">
        <v>3545.062966013</v>
      </c>
      <c r="G29" s="26" t="n">
        <v>155.457457597</v>
      </c>
      <c r="H29" s="26" t="n">
        <v>213.209432794</v>
      </c>
      <c r="I29" s="26" t="n">
        <v>163.074053219</v>
      </c>
      <c r="J29" s="26" t="n">
        <v>1661.813202773</v>
      </c>
      <c r="K29" s="26" t="n">
        <v>5738.617112396</v>
      </c>
      <c r="L29" s="26" t="n">
        <v>338.391231723</v>
      </c>
      <c r="M29" s="26" t="n">
        <v>670.740789521</v>
      </c>
      <c r="N29" s="26" t="n">
        <v>340.833375751</v>
      </c>
      <c r="O29" s="26" t="n">
        <v>2175.235931759</v>
      </c>
      <c r="P29" s="26" t="n">
        <v>419.052968228</v>
      </c>
      <c r="Q29" s="26" t="n">
        <v>3944.254296982</v>
      </c>
      <c r="R29" s="26" t="n">
        <v>471.589723329</v>
      </c>
      <c r="S29" s="26" t="n">
        <v>2500.216601927</v>
      </c>
      <c r="T29" s="26" t="n">
        <v>2716.512509797</v>
      </c>
      <c r="U29" s="26" t="n">
        <v>910.075487971</v>
      </c>
      <c r="V29" s="26" t="n">
        <v>1411.396428572</v>
      </c>
      <c r="W29" s="26" t="n">
        <v>8009.790751596</v>
      </c>
      <c r="X29" s="26" t="n">
        <v>19660.810661591</v>
      </c>
    </row>
    <row r="847" customFormat="false" ht="12.75" hidden="false" customHeight="false" outlineLevel="0" collapsed="false">
      <c r="A847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3459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2</v>
      </c>
      <c r="C6" s="19" t="n">
        <v>3</v>
      </c>
      <c r="D6" s="19" t="n">
        <v>4</v>
      </c>
      <c r="E6" s="19" t="n">
        <v>5</v>
      </c>
      <c r="F6" s="19" t="s">
        <v>6</v>
      </c>
      <c r="G6" s="19" t="n">
        <v>8</v>
      </c>
      <c r="H6" s="19" t="n">
        <v>9</v>
      </c>
      <c r="I6" s="19" t="n">
        <v>10</v>
      </c>
      <c r="J6" s="19" t="n">
        <v>11</v>
      </c>
      <c r="K6" s="19" t="n">
        <v>12</v>
      </c>
      <c r="L6" s="20" t="s">
        <v>7</v>
      </c>
      <c r="M6" s="19" t="n">
        <v>15</v>
      </c>
      <c r="N6" s="19" t="n">
        <v>16</v>
      </c>
      <c r="O6" s="19" t="n">
        <v>17</v>
      </c>
      <c r="P6" s="19" t="n">
        <v>18</v>
      </c>
      <c r="Q6" s="19" t="n">
        <v>19</v>
      </c>
      <c r="R6" s="19" t="s">
        <v>8</v>
      </c>
      <c r="S6" s="19" t="n">
        <v>23</v>
      </c>
      <c r="T6" s="19" t="n">
        <v>24</v>
      </c>
      <c r="U6" s="19" t="n">
        <v>25</v>
      </c>
      <c r="V6" s="19" t="n">
        <v>26</v>
      </c>
      <c r="W6" s="19" t="s">
        <v>9</v>
      </c>
      <c r="X6" s="19" t="n">
        <v>29</v>
      </c>
      <c r="Y6" s="19" t="n">
        <v>30</v>
      </c>
      <c r="Z6" s="19" t="n">
        <v>31</v>
      </c>
      <c r="AA6" s="19" t="s">
        <v>10</v>
      </c>
      <c r="AB6" s="20" t="s">
        <v>120</v>
      </c>
    </row>
    <row r="7" customFormat="false" ht="12.75" hidden="false" customHeight="false" outlineLevel="0" collapsed="false">
      <c r="A7" s="22" t="s">
        <v>121</v>
      </c>
      <c r="B7" s="23" t="n">
        <v>536.69879124</v>
      </c>
      <c r="C7" s="23" t="n">
        <v>194.400137792</v>
      </c>
      <c r="D7" s="23" t="n">
        <v>255.501958635</v>
      </c>
      <c r="E7" s="23" t="n">
        <v>3006.766643398</v>
      </c>
      <c r="F7" s="24" t="n">
        <v>3993.367531065</v>
      </c>
      <c r="G7" s="23" t="n">
        <v>154.071629688</v>
      </c>
      <c r="H7" s="23" t="n">
        <v>1037.933428823</v>
      </c>
      <c r="I7" s="23" t="n">
        <v>161.554575974</v>
      </c>
      <c r="J7" s="23" t="n">
        <v>134.268987255</v>
      </c>
      <c r="K7" s="23" t="n">
        <v>116.054122431</v>
      </c>
      <c r="L7" s="24" t="n">
        <v>1603.882744171</v>
      </c>
      <c r="M7" s="23" t="n">
        <v>333.50752786</v>
      </c>
      <c r="N7" s="23" t="n">
        <v>160.489605347</v>
      </c>
      <c r="O7" s="23" t="n">
        <v>311.414593822</v>
      </c>
      <c r="P7" s="23" t="n">
        <v>127.908092716</v>
      </c>
      <c r="Q7" s="23" t="n">
        <v>1431.764418879</v>
      </c>
      <c r="R7" s="24" t="n">
        <v>2365.084238624</v>
      </c>
      <c r="S7" s="23" t="n">
        <v>1520.050075853</v>
      </c>
      <c r="T7" s="23" t="n">
        <v>1476.418753813</v>
      </c>
      <c r="U7" s="23" t="n">
        <v>190.444420686</v>
      </c>
      <c r="V7" s="23" t="n">
        <v>1089.240130025</v>
      </c>
      <c r="W7" s="24" t="n">
        <v>4276.153380377</v>
      </c>
      <c r="X7" s="23" t="n">
        <v>3183.279205374</v>
      </c>
      <c r="Y7" s="23" t="n">
        <v>1008.573687279</v>
      </c>
      <c r="Z7" s="23" t="n">
        <v>3070.012228728</v>
      </c>
      <c r="AA7" s="24" t="n">
        <v>7261.865121381</v>
      </c>
      <c r="AB7" s="24" t="n">
        <v>19500.353015618</v>
      </c>
    </row>
    <row r="8" customFormat="false" ht="12.75" hidden="false" customHeight="false" outlineLevel="0" collapsed="false">
      <c r="A8" s="22" t="s">
        <v>122</v>
      </c>
      <c r="B8" s="23" t="n">
        <v>536.69879124</v>
      </c>
      <c r="C8" s="23" t="n">
        <v>194.400137792</v>
      </c>
      <c r="D8" s="23" t="n">
        <v>255.501958635</v>
      </c>
      <c r="E8" s="23" t="n">
        <v>3006.766643398</v>
      </c>
      <c r="F8" s="24" t="n">
        <v>3993.367531065</v>
      </c>
      <c r="G8" s="23" t="n">
        <v>154.071629688</v>
      </c>
      <c r="H8" s="23" t="n">
        <v>1037.933428823</v>
      </c>
      <c r="I8" s="23" t="n">
        <v>161.554575974</v>
      </c>
      <c r="J8" s="23" t="n">
        <v>134.268987255</v>
      </c>
      <c r="K8" s="23" t="n">
        <v>116.054122431</v>
      </c>
      <c r="L8" s="24" t="n">
        <v>1603.882744171</v>
      </c>
      <c r="M8" s="23" t="n">
        <v>333.50752786</v>
      </c>
      <c r="N8" s="23" t="n">
        <v>160.489605347</v>
      </c>
      <c r="O8" s="23" t="n">
        <v>311.414593822</v>
      </c>
      <c r="P8" s="23" t="n">
        <v>127.908092716</v>
      </c>
      <c r="Q8" s="23" t="n">
        <v>1431.764418879</v>
      </c>
      <c r="R8" s="24" t="n">
        <v>2365.084238624</v>
      </c>
      <c r="S8" s="23" t="n">
        <v>1520.050075853</v>
      </c>
      <c r="T8" s="23" t="n">
        <v>1476.418753813</v>
      </c>
      <c r="U8" s="23" t="n">
        <v>190.444420686</v>
      </c>
      <c r="V8" s="23" t="n">
        <v>1089.240130025</v>
      </c>
      <c r="W8" s="24" t="n">
        <v>4276.153380377</v>
      </c>
      <c r="X8" s="23" t="n">
        <v>3183.279205374</v>
      </c>
      <c r="Y8" s="23" t="n">
        <v>1008.573687279</v>
      </c>
      <c r="Z8" s="23" t="n">
        <v>3070.012228728</v>
      </c>
      <c r="AA8" s="24" t="n">
        <v>7261.865121381</v>
      </c>
      <c r="AB8" s="24" t="n">
        <v>19500.353015618</v>
      </c>
    </row>
    <row r="9" customFormat="false" ht="12.75" hidden="false" customHeight="false" outlineLevel="0" collapsed="false">
      <c r="A9" s="22" t="s">
        <v>123</v>
      </c>
      <c r="B9" s="23" t="n">
        <v>536.69879124</v>
      </c>
      <c r="C9" s="23" t="n">
        <v>194.400137792</v>
      </c>
      <c r="D9" s="23" t="n">
        <v>255.501958635</v>
      </c>
      <c r="E9" s="23" t="n">
        <v>3006.766643398</v>
      </c>
      <c r="F9" s="24" t="n">
        <v>3993.367531065</v>
      </c>
      <c r="G9" s="23" t="n">
        <v>154.071629688</v>
      </c>
      <c r="H9" s="23" t="n">
        <v>1037.933428823</v>
      </c>
      <c r="I9" s="23" t="n">
        <v>161.554575974</v>
      </c>
      <c r="J9" s="23" t="n">
        <v>134.268987255</v>
      </c>
      <c r="K9" s="23" t="n">
        <v>116.054122431</v>
      </c>
      <c r="L9" s="24" t="n">
        <v>1603.882744171</v>
      </c>
      <c r="M9" s="23" t="n">
        <v>333.50752786</v>
      </c>
      <c r="N9" s="23" t="n">
        <v>160.489605347</v>
      </c>
      <c r="O9" s="23" t="n">
        <v>311.414593822</v>
      </c>
      <c r="P9" s="23" t="n">
        <v>127.908092716</v>
      </c>
      <c r="Q9" s="23" t="n">
        <v>1431.764418879</v>
      </c>
      <c r="R9" s="24" t="n">
        <v>2365.084238624</v>
      </c>
      <c r="S9" s="23" t="n">
        <v>1520.050075853</v>
      </c>
      <c r="T9" s="23" t="n">
        <v>1476.418753813</v>
      </c>
      <c r="U9" s="23" t="n">
        <v>190.444420686</v>
      </c>
      <c r="V9" s="23" t="n">
        <v>1089.240130025</v>
      </c>
      <c r="W9" s="24" t="n">
        <v>4276.153380377</v>
      </c>
      <c r="X9" s="23" t="n">
        <v>3183.279205374</v>
      </c>
      <c r="Y9" s="23" t="n">
        <v>1008.573687279</v>
      </c>
      <c r="Z9" s="23" t="n">
        <v>3070.012228728</v>
      </c>
      <c r="AA9" s="24" t="n">
        <v>7261.865121381</v>
      </c>
      <c r="AB9" s="24" t="n">
        <v>19500.353015618</v>
      </c>
    </row>
    <row r="10" customFormat="false" ht="12.75" hidden="false" customHeight="false" outlineLevel="0" collapsed="false">
      <c r="A10" s="22" t="s">
        <v>124</v>
      </c>
      <c r="B10" s="23" t="n">
        <v>141.416701593</v>
      </c>
      <c r="C10" s="23" t="n">
        <v>694.373368142</v>
      </c>
      <c r="D10" s="23" t="n">
        <v>254.884739553</v>
      </c>
      <c r="E10" s="23" t="n">
        <v>3446.968376216</v>
      </c>
      <c r="F10" s="24" t="n">
        <v>4537.643185504</v>
      </c>
      <c r="G10" s="23" t="n">
        <v>151.222301436</v>
      </c>
      <c r="H10" s="23" t="n">
        <v>1037.933428823</v>
      </c>
      <c r="I10" s="23" t="n">
        <v>161.554575974</v>
      </c>
      <c r="J10" s="23" t="n">
        <v>134.268987255</v>
      </c>
      <c r="K10" s="23" t="n">
        <v>116.054122431</v>
      </c>
      <c r="L10" s="24" t="n">
        <v>1601.033415919</v>
      </c>
      <c r="M10" s="23" t="n">
        <v>386.955990479</v>
      </c>
      <c r="N10" s="23" t="n">
        <v>160.489605347</v>
      </c>
      <c r="O10" s="23" t="n">
        <v>311.414593822</v>
      </c>
      <c r="P10" s="23" t="n">
        <v>127.908092716</v>
      </c>
      <c r="Q10" s="23" t="n">
        <v>1431.764418879</v>
      </c>
      <c r="R10" s="24" t="n">
        <v>2418.532701243</v>
      </c>
      <c r="S10" s="23" t="n">
        <v>1520.050075853</v>
      </c>
      <c r="T10" s="23" t="n">
        <v>1476.418753813</v>
      </c>
      <c r="U10" s="23" t="n">
        <v>190.444420686</v>
      </c>
      <c r="V10" s="23" t="n">
        <v>1089.240130025</v>
      </c>
      <c r="W10" s="24" t="n">
        <v>4276.153380377</v>
      </c>
      <c r="X10" s="23" t="n">
        <v>3178.349260677</v>
      </c>
      <c r="Y10" s="23" t="n">
        <v>1008.573687279</v>
      </c>
      <c r="Z10" s="23" t="n">
        <v>2483.959551703</v>
      </c>
      <c r="AA10" s="24" t="n">
        <v>6670.882499659</v>
      </c>
      <c r="AB10" s="24" t="n">
        <v>19504.245182702</v>
      </c>
    </row>
    <row r="11" customFormat="false" ht="12.75" hidden="false" customHeight="false" outlineLevel="0" collapsed="false">
      <c r="A11" s="22" t="s">
        <v>125</v>
      </c>
      <c r="B11" s="23" t="n">
        <v>145.924110311</v>
      </c>
      <c r="C11" s="23" t="n">
        <v>101.636315426</v>
      </c>
      <c r="D11" s="23" t="n">
        <v>765.882233971</v>
      </c>
      <c r="E11" s="23" t="n">
        <v>3446.968376216</v>
      </c>
      <c r="F11" s="24" t="n">
        <v>4460.411035924</v>
      </c>
      <c r="G11" s="23" t="n">
        <v>867.841781245</v>
      </c>
      <c r="H11" s="23" t="n">
        <v>217.933428823</v>
      </c>
      <c r="I11" s="23" t="n">
        <v>161.554575974</v>
      </c>
      <c r="J11" s="23" t="n">
        <v>214.268987255</v>
      </c>
      <c r="K11" s="23" t="n">
        <v>206.054122431</v>
      </c>
      <c r="L11" s="24" t="n">
        <v>1667.652895728</v>
      </c>
      <c r="M11" s="23" t="n">
        <v>386.955990479</v>
      </c>
      <c r="N11" s="23" t="n">
        <v>260.489605347</v>
      </c>
      <c r="O11" s="23" t="n">
        <v>427.902643535</v>
      </c>
      <c r="P11" s="23" t="n">
        <v>207.908092716</v>
      </c>
      <c r="Q11" s="23" t="n">
        <v>1431.764418879</v>
      </c>
      <c r="R11" s="24" t="n">
        <v>2715.020750956</v>
      </c>
      <c r="S11" s="23" t="n">
        <v>1672.145295627</v>
      </c>
      <c r="T11" s="23" t="n">
        <v>675.622538801</v>
      </c>
      <c r="U11" s="23" t="n">
        <v>661.38062075</v>
      </c>
      <c r="V11" s="23" t="n">
        <v>1089.240130025</v>
      </c>
      <c r="W11" s="24" t="n">
        <v>4098.388585203</v>
      </c>
      <c r="X11" s="23" t="n">
        <v>2388.834676593</v>
      </c>
      <c r="Y11" s="23" t="n">
        <v>1013.573687279</v>
      </c>
      <c r="Z11" s="23" t="n">
        <v>3159.903731434</v>
      </c>
      <c r="AA11" s="24" t="n">
        <v>6562.312095306</v>
      </c>
      <c r="AB11" s="24" t="n">
        <v>19503.785363117</v>
      </c>
    </row>
    <row r="12" customFormat="false" ht="12.75" hidden="false" customHeight="false" outlineLevel="0" collapsed="false">
      <c r="A12" s="22" t="s">
        <v>126</v>
      </c>
      <c r="B12" s="25" t="n">
        <v>142.029864509</v>
      </c>
      <c r="C12" s="23" t="n">
        <v>105.653880989</v>
      </c>
      <c r="D12" s="23" t="n">
        <v>727.768870568</v>
      </c>
      <c r="E12" s="23" t="n">
        <v>3446.968376216</v>
      </c>
      <c r="F12" s="24" t="n">
        <v>4422.420992282</v>
      </c>
      <c r="G12" s="23" t="n">
        <v>867.841781245</v>
      </c>
      <c r="H12" s="23" t="n">
        <v>217.933428823</v>
      </c>
      <c r="I12" s="23" t="n">
        <v>161.554575974</v>
      </c>
      <c r="J12" s="23" t="n">
        <v>214.268987255</v>
      </c>
      <c r="K12" s="23" t="n">
        <v>206.054122431</v>
      </c>
      <c r="L12" s="24" t="n">
        <v>1667.652895728</v>
      </c>
      <c r="M12" s="23" t="n">
        <v>386.955990479</v>
      </c>
      <c r="N12" s="23" t="n">
        <v>260.489605347</v>
      </c>
      <c r="O12" s="23" t="n">
        <v>427.902643535</v>
      </c>
      <c r="P12" s="23" t="n">
        <v>207.908092716</v>
      </c>
      <c r="Q12" s="23" t="n">
        <v>1431.764418879</v>
      </c>
      <c r="R12" s="24" t="n">
        <v>2715.020750956</v>
      </c>
      <c r="S12" s="23" t="n">
        <v>1672.145295627</v>
      </c>
      <c r="T12" s="23" t="n">
        <v>675.622538801</v>
      </c>
      <c r="U12" s="23" t="n">
        <v>661.38062075</v>
      </c>
      <c r="V12" s="23" t="n">
        <v>1089.240130025</v>
      </c>
      <c r="W12" s="24" t="n">
        <v>4098.388585203</v>
      </c>
      <c r="X12" s="23" t="n">
        <v>2388.834676593</v>
      </c>
      <c r="Y12" s="23" t="n">
        <v>1010.213652271</v>
      </c>
      <c r="Z12" s="23" t="n">
        <v>3201.586583802</v>
      </c>
      <c r="AA12" s="24" t="n">
        <v>6600.634912666</v>
      </c>
      <c r="AB12" s="24" t="n">
        <v>19504.118136835</v>
      </c>
    </row>
    <row r="13" customFormat="false" ht="12.75" hidden="false" customHeight="false" outlineLevel="0" collapsed="false">
      <c r="A13" s="22" t="s">
        <v>127</v>
      </c>
      <c r="B13" s="25" t="n">
        <v>142.029864509</v>
      </c>
      <c r="C13" s="25" t="n">
        <v>105.648568026</v>
      </c>
      <c r="D13" s="23" t="n">
        <v>729.460825034</v>
      </c>
      <c r="E13" s="23" t="n">
        <v>3810.099506598</v>
      </c>
      <c r="F13" s="24" t="n">
        <v>4787.238764167</v>
      </c>
      <c r="G13" s="23" t="n">
        <v>867.841781245</v>
      </c>
      <c r="H13" s="23" t="n">
        <v>217.933428823</v>
      </c>
      <c r="I13" s="23" t="n">
        <v>161.554575974</v>
      </c>
      <c r="J13" s="23" t="n">
        <v>214.268987255</v>
      </c>
      <c r="K13" s="23" t="n">
        <v>206.054122431</v>
      </c>
      <c r="L13" s="24" t="n">
        <v>1667.652895728</v>
      </c>
      <c r="M13" s="23" t="n">
        <v>386.955990479</v>
      </c>
      <c r="N13" s="23" t="n">
        <v>240.489605347</v>
      </c>
      <c r="O13" s="23" t="n">
        <v>427.902643535</v>
      </c>
      <c r="P13" s="23" t="n">
        <v>207.908092716</v>
      </c>
      <c r="Q13" s="23" t="n">
        <v>1431.764418879</v>
      </c>
      <c r="R13" s="24" t="n">
        <v>2695.020750956</v>
      </c>
      <c r="S13" s="23" t="n">
        <v>1672.145295627</v>
      </c>
      <c r="T13" s="23" t="n">
        <v>673.522861682</v>
      </c>
      <c r="U13" s="23" t="n">
        <v>661.38062075</v>
      </c>
      <c r="V13" s="23" t="n">
        <v>1089.240130025</v>
      </c>
      <c r="W13" s="24" t="n">
        <v>4096.288908084</v>
      </c>
      <c r="X13" s="23" t="n">
        <v>2388.834676593</v>
      </c>
      <c r="Y13" s="23" t="n">
        <v>1010.213652271</v>
      </c>
      <c r="Z13" s="23" t="n">
        <v>2859.814851744</v>
      </c>
      <c r="AA13" s="24" t="n">
        <v>6258.863180608</v>
      </c>
      <c r="AB13" s="24" t="n">
        <v>19505.064499543</v>
      </c>
    </row>
    <row r="14" customFormat="false" ht="12.75" hidden="false" customHeight="false" outlineLevel="0" collapsed="false">
      <c r="A14" s="22" t="s">
        <v>128</v>
      </c>
      <c r="B14" s="25" t="n">
        <v>142.029864509</v>
      </c>
      <c r="C14" s="25" t="n">
        <v>105.648568026</v>
      </c>
      <c r="D14" s="25" t="n">
        <v>729.45583852</v>
      </c>
      <c r="E14" s="23" t="n">
        <v>3812.738202621</v>
      </c>
      <c r="F14" s="24" t="n">
        <v>4789.872473676</v>
      </c>
      <c r="G14" s="23" t="n">
        <v>927.262127521</v>
      </c>
      <c r="H14" s="23" t="n">
        <v>217.933428823</v>
      </c>
      <c r="I14" s="23" t="n">
        <v>161.554575974</v>
      </c>
      <c r="J14" s="23" t="n">
        <v>214.268987255</v>
      </c>
      <c r="K14" s="23" t="n">
        <v>206.054122431</v>
      </c>
      <c r="L14" s="24" t="n">
        <v>1727.073242004</v>
      </c>
      <c r="M14" s="23" t="n">
        <v>386.955990479</v>
      </c>
      <c r="N14" s="23" t="n">
        <v>240.489605347</v>
      </c>
      <c r="O14" s="23" t="n">
        <v>427.902643535</v>
      </c>
      <c r="P14" s="23" t="n">
        <v>207.908092716</v>
      </c>
      <c r="Q14" s="23" t="n">
        <v>1431.764418879</v>
      </c>
      <c r="R14" s="24" t="n">
        <v>2695.020750956</v>
      </c>
      <c r="S14" s="23" t="n">
        <v>1672.145295627</v>
      </c>
      <c r="T14" s="23" t="n">
        <v>673.522861682</v>
      </c>
      <c r="U14" s="23" t="n">
        <v>661.38062075</v>
      </c>
      <c r="V14" s="23" t="n">
        <v>1088.62452581</v>
      </c>
      <c r="W14" s="24" t="n">
        <v>4095.673303869</v>
      </c>
      <c r="X14" s="23" t="n">
        <v>2388.834676593</v>
      </c>
      <c r="Y14" s="23" t="n">
        <v>1010.213652271</v>
      </c>
      <c r="Z14" s="23" t="n">
        <v>2829.774818808</v>
      </c>
      <c r="AA14" s="24" t="n">
        <v>6228.823147672</v>
      </c>
      <c r="AB14" s="24" t="n">
        <v>19536.462918177</v>
      </c>
    </row>
    <row r="15" customFormat="false" ht="12.75" hidden="false" customHeight="false" outlineLevel="0" collapsed="false">
      <c r="A15" s="22" t="s">
        <v>129</v>
      </c>
      <c r="B15" s="25" t="n">
        <v>142.029864509</v>
      </c>
      <c r="C15" s="25" t="n">
        <v>105.648568026</v>
      </c>
      <c r="D15" s="25" t="n">
        <v>729.45583852</v>
      </c>
      <c r="E15" s="25" t="n">
        <v>3812.720113915</v>
      </c>
      <c r="F15" s="26" t="n">
        <v>4789.85438497</v>
      </c>
      <c r="G15" s="23" t="n">
        <v>1101.952283124</v>
      </c>
      <c r="H15" s="23" t="n">
        <v>198.122019579</v>
      </c>
      <c r="I15" s="23" t="n">
        <v>161.554575974</v>
      </c>
      <c r="J15" s="23" t="n">
        <v>214.268987255</v>
      </c>
      <c r="K15" s="23" t="n">
        <v>206.054122431</v>
      </c>
      <c r="L15" s="24" t="n">
        <v>1881.951988363</v>
      </c>
      <c r="M15" s="23" t="n">
        <v>386.955990479</v>
      </c>
      <c r="N15" s="23" t="n">
        <v>240.489605347</v>
      </c>
      <c r="O15" s="23" t="n">
        <v>427.902643535</v>
      </c>
      <c r="P15" s="23" t="n">
        <v>207.908092716</v>
      </c>
      <c r="Q15" s="23" t="n">
        <v>1181.764418879</v>
      </c>
      <c r="R15" s="24" t="n">
        <v>2445.020750956</v>
      </c>
      <c r="S15" s="23" t="n">
        <v>1672.145295627</v>
      </c>
      <c r="T15" s="23" t="n">
        <v>673.522861682</v>
      </c>
      <c r="U15" s="23" t="n">
        <v>779.38062075</v>
      </c>
      <c r="V15" s="23" t="n">
        <v>1103.62452581</v>
      </c>
      <c r="W15" s="24" t="n">
        <v>4228.673303869</v>
      </c>
      <c r="X15" s="23" t="n">
        <v>2388.834676593</v>
      </c>
      <c r="Y15" s="23" t="n">
        <v>1310.213652271</v>
      </c>
      <c r="Z15" s="23" t="n">
        <v>1886.259178611</v>
      </c>
      <c r="AA15" s="24" t="n">
        <v>5585.307507475</v>
      </c>
      <c r="AB15" s="24" t="n">
        <v>18930.807935633</v>
      </c>
    </row>
    <row r="16" customFormat="false" ht="12.75" hidden="false" customHeight="false" outlineLevel="0" collapsed="false">
      <c r="A16" s="22" t="s">
        <v>130</v>
      </c>
      <c r="B16" s="25" t="n">
        <v>142.029864509</v>
      </c>
      <c r="C16" s="25" t="n">
        <v>105.648568026</v>
      </c>
      <c r="D16" s="25" t="n">
        <v>729.45583852</v>
      </c>
      <c r="E16" s="25" t="n">
        <v>3812.720113915</v>
      </c>
      <c r="F16" s="26" t="n">
        <v>4789.85438497</v>
      </c>
      <c r="G16" s="25" t="n">
        <v>1101.793927623</v>
      </c>
      <c r="H16" s="23" t="n">
        <v>196.997386847</v>
      </c>
      <c r="I16" s="23" t="n">
        <v>392.096123682</v>
      </c>
      <c r="J16" s="23" t="n">
        <v>214.268987255</v>
      </c>
      <c r="K16" s="23" t="n">
        <v>206.054122431</v>
      </c>
      <c r="L16" s="24" t="n">
        <v>2111.210547838</v>
      </c>
      <c r="M16" s="23" t="n">
        <v>386.955990479</v>
      </c>
      <c r="N16" s="23" t="n">
        <v>240.489605347</v>
      </c>
      <c r="O16" s="23" t="n">
        <v>427.902643535</v>
      </c>
      <c r="P16" s="23" t="n">
        <v>207.908092716</v>
      </c>
      <c r="Q16" s="23" t="n">
        <v>1181.764418879</v>
      </c>
      <c r="R16" s="24" t="n">
        <v>2445.020750956</v>
      </c>
      <c r="S16" s="23" t="n">
        <v>1672.145295627</v>
      </c>
      <c r="T16" s="23" t="n">
        <v>673.522861682</v>
      </c>
      <c r="U16" s="23" t="n">
        <v>779.38062075</v>
      </c>
      <c r="V16" s="23" t="n">
        <v>1103.62452581</v>
      </c>
      <c r="W16" s="24" t="n">
        <v>4228.673303869</v>
      </c>
      <c r="X16" s="23" t="n">
        <v>2388.834676593</v>
      </c>
      <c r="Y16" s="23" t="n">
        <v>1310.213652271</v>
      </c>
      <c r="Z16" s="23" t="n">
        <v>1656.945369286</v>
      </c>
      <c r="AA16" s="24" t="n">
        <v>5355.99369815</v>
      </c>
      <c r="AB16" s="24" t="n">
        <v>18930.752685783</v>
      </c>
    </row>
    <row r="17" customFormat="false" ht="12.75" hidden="false" customHeight="false" outlineLevel="0" collapsed="false">
      <c r="A17" s="22" t="s">
        <v>131</v>
      </c>
      <c r="B17" s="25" t="n">
        <v>142.029864509</v>
      </c>
      <c r="C17" s="25" t="n">
        <v>105.648568026</v>
      </c>
      <c r="D17" s="25" t="n">
        <v>729.45583852</v>
      </c>
      <c r="E17" s="25" t="n">
        <v>3812.720113915</v>
      </c>
      <c r="F17" s="26" t="n">
        <v>4789.85438497</v>
      </c>
      <c r="G17" s="25" t="n">
        <v>1101.793927623</v>
      </c>
      <c r="H17" s="25" t="n">
        <v>196.992362455</v>
      </c>
      <c r="I17" s="23" t="n">
        <v>393.450123667</v>
      </c>
      <c r="J17" s="23" t="n">
        <v>163.059032123</v>
      </c>
      <c r="K17" s="23" t="n">
        <v>206.054122431</v>
      </c>
      <c r="L17" s="24" t="n">
        <v>2061.349568299</v>
      </c>
      <c r="M17" s="23" t="n">
        <v>386.955990479</v>
      </c>
      <c r="N17" s="23" t="n">
        <v>240.489605347</v>
      </c>
      <c r="O17" s="23" t="n">
        <v>427.902643535</v>
      </c>
      <c r="P17" s="23" t="n">
        <v>297.908092716</v>
      </c>
      <c r="Q17" s="23" t="n">
        <v>1181.764418879</v>
      </c>
      <c r="R17" s="24" t="n">
        <v>2535.020750956</v>
      </c>
      <c r="S17" s="23" t="n">
        <v>1672.145295627</v>
      </c>
      <c r="T17" s="23" t="n">
        <v>673.522861682</v>
      </c>
      <c r="U17" s="23" t="n">
        <v>779.38062075</v>
      </c>
      <c r="V17" s="23" t="n">
        <v>1103.62452581</v>
      </c>
      <c r="W17" s="24" t="n">
        <v>4228.673303869</v>
      </c>
      <c r="X17" s="23" t="n">
        <v>2388.834676593</v>
      </c>
      <c r="Y17" s="23" t="n">
        <v>1310.213652271</v>
      </c>
      <c r="Z17" s="23" t="n">
        <v>1616.65831953</v>
      </c>
      <c r="AA17" s="24" t="n">
        <v>5315.706648394</v>
      </c>
      <c r="AB17" s="24" t="n">
        <v>18930.604656488</v>
      </c>
    </row>
    <row r="18" customFormat="false" ht="12.75" hidden="false" customHeight="false" outlineLevel="0" collapsed="false">
      <c r="A18" s="22" t="s">
        <v>132</v>
      </c>
      <c r="B18" s="25" t="n">
        <v>142.029864509</v>
      </c>
      <c r="C18" s="25" t="n">
        <v>105.648568026</v>
      </c>
      <c r="D18" s="25" t="n">
        <v>729.45583852</v>
      </c>
      <c r="E18" s="25" t="n">
        <v>3812.720113915</v>
      </c>
      <c r="F18" s="26" t="n">
        <v>4789.85438497</v>
      </c>
      <c r="G18" s="25" t="n">
        <v>1101.793927623</v>
      </c>
      <c r="H18" s="25" t="n">
        <v>196.992362455</v>
      </c>
      <c r="I18" s="25" t="n">
        <v>393.207363824</v>
      </c>
      <c r="J18" s="23" t="n">
        <v>162.866243893</v>
      </c>
      <c r="K18" s="23" t="n">
        <v>251.769285986</v>
      </c>
      <c r="L18" s="24" t="n">
        <v>2106.629183781</v>
      </c>
      <c r="M18" s="23" t="n">
        <v>386.955990479</v>
      </c>
      <c r="N18" s="23" t="n">
        <v>240.489605347</v>
      </c>
      <c r="O18" s="23" t="n">
        <v>427.902643535</v>
      </c>
      <c r="P18" s="23" t="n">
        <v>297.908092716</v>
      </c>
      <c r="Q18" s="23" t="n">
        <v>1181.764418879</v>
      </c>
      <c r="R18" s="24" t="n">
        <v>2535.020750956</v>
      </c>
      <c r="S18" s="23" t="n">
        <v>1672.145295627</v>
      </c>
      <c r="T18" s="23" t="n">
        <v>673.522861682</v>
      </c>
      <c r="U18" s="23" t="n">
        <v>779.38062075</v>
      </c>
      <c r="V18" s="23" t="n">
        <v>1103.62452581</v>
      </c>
      <c r="W18" s="24" t="n">
        <v>4228.673303869</v>
      </c>
      <c r="X18" s="23" t="n">
        <v>2388.834676593</v>
      </c>
      <c r="Y18" s="23" t="n">
        <v>1310.213652271</v>
      </c>
      <c r="Z18" s="23" t="n">
        <v>1576.218274446</v>
      </c>
      <c r="AA18" s="24" t="n">
        <v>5275.26660331</v>
      </c>
      <c r="AB18" s="24" t="n">
        <v>18935.444226886</v>
      </c>
    </row>
    <row r="19" customFormat="false" ht="12.75" hidden="false" customHeight="false" outlineLevel="0" collapsed="false">
      <c r="A19" s="22" t="s">
        <v>133</v>
      </c>
      <c r="B19" s="25" t="n">
        <v>142.029864509</v>
      </c>
      <c r="C19" s="25" t="n">
        <v>105.648568026</v>
      </c>
      <c r="D19" s="25" t="n">
        <v>729.45583852</v>
      </c>
      <c r="E19" s="25" t="n">
        <v>3812.720113915</v>
      </c>
      <c r="F19" s="26" t="n">
        <v>4789.85438497</v>
      </c>
      <c r="G19" s="25" t="n">
        <v>1101.793927623</v>
      </c>
      <c r="H19" s="25" t="n">
        <v>196.992362455</v>
      </c>
      <c r="I19" s="25" t="n">
        <v>393.207363824</v>
      </c>
      <c r="J19" s="25" t="n">
        <v>162.734650763</v>
      </c>
      <c r="K19" s="23" t="n">
        <v>260.506334585</v>
      </c>
      <c r="L19" s="24" t="n">
        <v>2115.23463925</v>
      </c>
      <c r="M19" s="23" t="n">
        <v>437.084732354</v>
      </c>
      <c r="N19" s="23" t="n">
        <v>331.89973647</v>
      </c>
      <c r="O19" s="23" t="n">
        <v>427.902643535</v>
      </c>
      <c r="P19" s="23" t="n">
        <v>297.908092716</v>
      </c>
      <c r="Q19" s="23" t="n">
        <v>1181.764418879</v>
      </c>
      <c r="R19" s="24" t="n">
        <v>2676.559623954</v>
      </c>
      <c r="S19" s="23" t="n">
        <v>1672.145295627</v>
      </c>
      <c r="T19" s="23" t="n">
        <v>673.522861682</v>
      </c>
      <c r="U19" s="23" t="n">
        <v>779.38062075</v>
      </c>
      <c r="V19" s="23" t="n">
        <v>1103.62452581</v>
      </c>
      <c r="W19" s="24" t="n">
        <v>4228.673303869</v>
      </c>
      <c r="X19" s="23" t="n">
        <v>2388.834676593</v>
      </c>
      <c r="Y19" s="23" t="n">
        <v>1310.213652271</v>
      </c>
      <c r="Z19" s="23" t="n">
        <v>1517.433793519</v>
      </c>
      <c r="AA19" s="24" t="n">
        <v>5216.482122383</v>
      </c>
      <c r="AB19" s="24" t="n">
        <v>19026.804074426</v>
      </c>
    </row>
    <row r="20" customFormat="false" ht="12.75" hidden="false" customHeight="false" outlineLevel="0" collapsed="false">
      <c r="A20" s="22" t="s">
        <v>134</v>
      </c>
      <c r="B20" s="25" t="n">
        <v>142.029864509</v>
      </c>
      <c r="C20" s="25" t="n">
        <v>105.648568026</v>
      </c>
      <c r="D20" s="25" t="n">
        <v>729.45583852</v>
      </c>
      <c r="E20" s="25" t="n">
        <v>3812.720113915</v>
      </c>
      <c r="F20" s="26" t="n">
        <v>4789.85438497</v>
      </c>
      <c r="G20" s="25" t="n">
        <v>1101.793927623</v>
      </c>
      <c r="H20" s="25" t="n">
        <v>196.992362455</v>
      </c>
      <c r="I20" s="25" t="n">
        <v>393.207363824</v>
      </c>
      <c r="J20" s="25" t="n">
        <v>162.734650763</v>
      </c>
      <c r="K20" s="25" t="n">
        <v>260.500974605</v>
      </c>
      <c r="L20" s="26" t="n">
        <v>2115.22927927</v>
      </c>
      <c r="M20" s="23" t="n">
        <v>791.455088567</v>
      </c>
      <c r="N20" s="23" t="n">
        <v>389.292857849</v>
      </c>
      <c r="O20" s="23" t="n">
        <v>427.902643535</v>
      </c>
      <c r="P20" s="23" t="n">
        <v>387.908092716</v>
      </c>
      <c r="Q20" s="23" t="n">
        <v>1131.764418879</v>
      </c>
      <c r="R20" s="24" t="n">
        <v>3128.323101546</v>
      </c>
      <c r="S20" s="23" t="n">
        <v>1672.145295627</v>
      </c>
      <c r="T20" s="23" t="n">
        <v>673.522861682</v>
      </c>
      <c r="U20" s="23" t="n">
        <v>779.38062075</v>
      </c>
      <c r="V20" s="23" t="n">
        <v>1103.62452581</v>
      </c>
      <c r="W20" s="24" t="n">
        <v>4228.673303869</v>
      </c>
      <c r="X20" s="23" t="n">
        <v>2538.834676593</v>
      </c>
      <c r="Y20" s="23" t="n">
        <v>1210.213652271</v>
      </c>
      <c r="Z20" s="23" t="n">
        <v>1370.69473853</v>
      </c>
      <c r="AA20" s="24" t="n">
        <v>5119.743067394</v>
      </c>
      <c r="AB20" s="24" t="n">
        <v>19381.823137049</v>
      </c>
    </row>
    <row r="21" customFormat="false" ht="12.75" hidden="false" customHeight="false" outlineLevel="0" collapsed="false">
      <c r="A21" s="22" t="s">
        <v>135</v>
      </c>
      <c r="B21" s="25" t="n">
        <v>142.029864509</v>
      </c>
      <c r="C21" s="25" t="n">
        <v>105.648568026</v>
      </c>
      <c r="D21" s="25" t="n">
        <v>729.45583852</v>
      </c>
      <c r="E21" s="25" t="n">
        <v>3812.720113915</v>
      </c>
      <c r="F21" s="26" t="n">
        <v>4789.85438497</v>
      </c>
      <c r="G21" s="25" t="n">
        <v>1101.793927623</v>
      </c>
      <c r="H21" s="25" t="n">
        <v>196.992362455</v>
      </c>
      <c r="I21" s="25" t="n">
        <v>393.207363824</v>
      </c>
      <c r="J21" s="25" t="n">
        <v>162.734650763</v>
      </c>
      <c r="K21" s="25" t="n">
        <v>260.500974605</v>
      </c>
      <c r="L21" s="26" t="n">
        <v>2115.22927927</v>
      </c>
      <c r="M21" s="25" t="n">
        <v>791.107347842</v>
      </c>
      <c r="N21" s="23" t="n">
        <v>395.645773995</v>
      </c>
      <c r="O21" s="23" t="n">
        <v>146.494621706</v>
      </c>
      <c r="P21" s="23" t="n">
        <v>387.908092716</v>
      </c>
      <c r="Q21" s="23" t="n">
        <v>1131.764418879</v>
      </c>
      <c r="R21" s="24" t="n">
        <v>2852.920255138</v>
      </c>
      <c r="S21" s="23" t="n">
        <v>1672.145295627</v>
      </c>
      <c r="T21" s="23" t="n">
        <v>673.522861682</v>
      </c>
      <c r="U21" s="23" t="n">
        <v>779.38062075</v>
      </c>
      <c r="V21" s="23" t="n">
        <v>1103.62452581</v>
      </c>
      <c r="W21" s="24" t="n">
        <v>4228.673303869</v>
      </c>
      <c r="X21" s="23" t="n">
        <v>2538.834676593</v>
      </c>
      <c r="Y21" s="23" t="n">
        <v>1210.213652271</v>
      </c>
      <c r="Z21" s="23" t="n">
        <v>1646.471085465</v>
      </c>
      <c r="AA21" s="24" t="n">
        <v>5395.519414329</v>
      </c>
      <c r="AB21" s="24" t="n">
        <v>19382.196637576</v>
      </c>
    </row>
    <row r="22" customFormat="false" ht="12.75" hidden="false" customHeight="false" outlineLevel="0" collapsed="false">
      <c r="A22" s="22" t="s">
        <v>136</v>
      </c>
      <c r="B22" s="25" t="n">
        <v>142.029864509</v>
      </c>
      <c r="C22" s="25" t="n">
        <v>105.648568026</v>
      </c>
      <c r="D22" s="25" t="n">
        <v>729.45583852</v>
      </c>
      <c r="E22" s="25" t="n">
        <v>3812.720113915</v>
      </c>
      <c r="F22" s="26" t="n">
        <v>4789.85438497</v>
      </c>
      <c r="G22" s="25" t="n">
        <v>1101.793927623</v>
      </c>
      <c r="H22" s="25" t="n">
        <v>196.992362455</v>
      </c>
      <c r="I22" s="25" t="n">
        <v>393.207363824</v>
      </c>
      <c r="J22" s="25" t="n">
        <v>162.734650763</v>
      </c>
      <c r="K22" s="25" t="n">
        <v>260.500974605</v>
      </c>
      <c r="L22" s="26" t="n">
        <v>2115.22927927</v>
      </c>
      <c r="M22" s="25" t="n">
        <v>791.107347842</v>
      </c>
      <c r="N22" s="25" t="n">
        <v>395.525293436</v>
      </c>
      <c r="O22" s="23" t="n">
        <v>152.25212627</v>
      </c>
      <c r="P22" s="23" t="n">
        <v>146.263742634</v>
      </c>
      <c r="Q22" s="23" t="n">
        <v>1309.764418879</v>
      </c>
      <c r="R22" s="24" t="n">
        <v>2794.912929061</v>
      </c>
      <c r="S22" s="23" t="n">
        <v>1672.145295627</v>
      </c>
      <c r="T22" s="23" t="n">
        <v>673.522861682</v>
      </c>
      <c r="U22" s="23" t="n">
        <v>779.38062075</v>
      </c>
      <c r="V22" s="23" t="n">
        <v>1103.62452581</v>
      </c>
      <c r="W22" s="24" t="n">
        <v>4228.673303869</v>
      </c>
      <c r="X22" s="23" t="n">
        <v>2538.834676593</v>
      </c>
      <c r="Y22" s="23" t="n">
        <v>1210.213652271</v>
      </c>
      <c r="Z22" s="23" t="n">
        <v>1704.281562618</v>
      </c>
      <c r="AA22" s="24" t="n">
        <v>5453.329891482</v>
      </c>
      <c r="AB22" s="24" t="n">
        <v>19381.999788652</v>
      </c>
    </row>
    <row r="23" customFormat="false" ht="12.75" hidden="false" customHeight="false" outlineLevel="0" collapsed="false">
      <c r="A23" s="22" t="s">
        <v>137</v>
      </c>
      <c r="B23" s="25" t="n">
        <v>142.029864509</v>
      </c>
      <c r="C23" s="25" t="n">
        <v>105.648568026</v>
      </c>
      <c r="D23" s="25" t="n">
        <v>729.45583852</v>
      </c>
      <c r="E23" s="25" t="n">
        <v>3812.720113915</v>
      </c>
      <c r="F23" s="26" t="n">
        <v>4789.85438497</v>
      </c>
      <c r="G23" s="25" t="n">
        <v>1101.793927623</v>
      </c>
      <c r="H23" s="25" t="n">
        <v>196.992362455</v>
      </c>
      <c r="I23" s="25" t="n">
        <v>393.207363824</v>
      </c>
      <c r="J23" s="25" t="n">
        <v>162.734650763</v>
      </c>
      <c r="K23" s="25" t="n">
        <v>260.500974605</v>
      </c>
      <c r="L23" s="26" t="n">
        <v>2115.22927927</v>
      </c>
      <c r="M23" s="25" t="n">
        <v>791.107347842</v>
      </c>
      <c r="N23" s="25" t="n">
        <v>395.525293436</v>
      </c>
      <c r="O23" s="25" t="n">
        <v>152.032111592</v>
      </c>
      <c r="P23" s="23" t="n">
        <v>146.249132613</v>
      </c>
      <c r="Q23" s="23" t="n">
        <v>1217.905604914</v>
      </c>
      <c r="R23" s="24" t="n">
        <v>2702.819490397</v>
      </c>
      <c r="S23" s="23" t="n">
        <v>1674.434358829</v>
      </c>
      <c r="T23" s="23" t="n">
        <v>673.522861682</v>
      </c>
      <c r="U23" s="23" t="n">
        <v>957.38062075</v>
      </c>
      <c r="V23" s="23" t="n">
        <v>1103.62452581</v>
      </c>
      <c r="W23" s="24" t="n">
        <v>4408.962367071</v>
      </c>
      <c r="X23" s="23" t="n">
        <v>2538.834676593</v>
      </c>
      <c r="Y23" s="23" t="n">
        <v>1190.213652271</v>
      </c>
      <c r="Z23" s="23" t="n">
        <v>1658.891640093</v>
      </c>
      <c r="AA23" s="24" t="n">
        <v>5387.939968957</v>
      </c>
      <c r="AB23" s="24" t="n">
        <v>19404.805490665</v>
      </c>
    </row>
    <row r="24" customFormat="false" ht="12.75" hidden="false" customHeight="false" outlineLevel="0" collapsed="false">
      <c r="A24" s="22" t="s">
        <v>138</v>
      </c>
      <c r="B24" s="25" t="n">
        <v>142.029864509</v>
      </c>
      <c r="C24" s="25" t="n">
        <v>105.648568026</v>
      </c>
      <c r="D24" s="25" t="n">
        <v>729.45583852</v>
      </c>
      <c r="E24" s="25" t="n">
        <v>3812.720113915</v>
      </c>
      <c r="F24" s="26" t="n">
        <v>4789.85438497</v>
      </c>
      <c r="G24" s="25" t="n">
        <v>1101.793927623</v>
      </c>
      <c r="H24" s="25" t="n">
        <v>196.992362455</v>
      </c>
      <c r="I24" s="25" t="n">
        <v>393.207363824</v>
      </c>
      <c r="J24" s="25" t="n">
        <v>162.734650763</v>
      </c>
      <c r="K24" s="25" t="n">
        <v>260.500974605</v>
      </c>
      <c r="L24" s="26" t="n">
        <v>2115.22927927</v>
      </c>
      <c r="M24" s="25" t="n">
        <v>791.107347842</v>
      </c>
      <c r="N24" s="25" t="n">
        <v>395.525293436</v>
      </c>
      <c r="O24" s="25" t="n">
        <v>152.032111592</v>
      </c>
      <c r="P24" s="25" t="n">
        <v>146.050948631</v>
      </c>
      <c r="Q24" s="23" t="n">
        <v>1216.443209349</v>
      </c>
      <c r="R24" s="24" t="n">
        <v>2701.15891085</v>
      </c>
      <c r="S24" s="23" t="n">
        <v>1169.518728935</v>
      </c>
      <c r="T24" s="23" t="n">
        <v>673.522861682</v>
      </c>
      <c r="U24" s="23" t="n">
        <v>957.38062075</v>
      </c>
      <c r="V24" s="23" t="n">
        <v>1103.62452581</v>
      </c>
      <c r="W24" s="24" t="n">
        <v>3904.046737177</v>
      </c>
      <c r="X24" s="23" t="n">
        <v>2538.834676593</v>
      </c>
      <c r="Y24" s="23" t="n">
        <v>1190.213652271</v>
      </c>
      <c r="Z24" s="23" t="n">
        <v>2165.352168509</v>
      </c>
      <c r="AA24" s="24" t="n">
        <v>5894.400497373</v>
      </c>
      <c r="AB24" s="24" t="n">
        <v>19404.68980964</v>
      </c>
    </row>
    <row r="25" customFormat="false" ht="12.75" hidden="false" customHeight="false" outlineLevel="0" collapsed="false">
      <c r="A25" s="22" t="s">
        <v>139</v>
      </c>
      <c r="B25" s="25" t="n">
        <v>142.029864509</v>
      </c>
      <c r="C25" s="25" t="n">
        <v>105.648568026</v>
      </c>
      <c r="D25" s="25" t="n">
        <v>729.45583852</v>
      </c>
      <c r="E25" s="25" t="n">
        <v>3812.720113915</v>
      </c>
      <c r="F25" s="26" t="n">
        <v>4789.85438497</v>
      </c>
      <c r="G25" s="25" t="n">
        <v>1101.793927623</v>
      </c>
      <c r="H25" s="25" t="n">
        <v>196.992362455</v>
      </c>
      <c r="I25" s="25" t="n">
        <v>393.207363824</v>
      </c>
      <c r="J25" s="25" t="n">
        <v>162.734650763</v>
      </c>
      <c r="K25" s="25" t="n">
        <v>260.500974605</v>
      </c>
      <c r="L25" s="26" t="n">
        <v>2115.22927927</v>
      </c>
      <c r="M25" s="25" t="n">
        <v>791.107347842</v>
      </c>
      <c r="N25" s="25" t="n">
        <v>395.525293436</v>
      </c>
      <c r="O25" s="25" t="n">
        <v>152.032111592</v>
      </c>
      <c r="P25" s="25" t="n">
        <v>146.050948631</v>
      </c>
      <c r="Q25" s="25" t="n">
        <v>1217.602812324</v>
      </c>
      <c r="R25" s="26" t="n">
        <v>2702.318513825</v>
      </c>
      <c r="S25" s="23" t="n">
        <v>1171.008843441</v>
      </c>
      <c r="T25" s="23" t="n">
        <v>287.924863783</v>
      </c>
      <c r="U25" s="23" t="n">
        <v>957.38062075</v>
      </c>
      <c r="V25" s="23" t="n">
        <v>1103.62452581</v>
      </c>
      <c r="W25" s="24" t="n">
        <v>3519.938853784</v>
      </c>
      <c r="X25" s="23" t="n">
        <v>2538.834676593</v>
      </c>
      <c r="Y25" s="23" t="n">
        <v>1180.213652271</v>
      </c>
      <c r="Z25" s="23" t="n">
        <v>2558.576235004</v>
      </c>
      <c r="AA25" s="24" t="n">
        <v>6277.624563868</v>
      </c>
      <c r="AB25" s="24" t="n">
        <v>19404.965595717</v>
      </c>
    </row>
    <row r="26" customFormat="false" ht="12.75" hidden="false" customHeight="false" outlineLevel="0" collapsed="false">
      <c r="A26" s="22" t="s">
        <v>140</v>
      </c>
      <c r="B26" s="25" t="n">
        <v>142.029864509</v>
      </c>
      <c r="C26" s="25" t="n">
        <v>105.648568026</v>
      </c>
      <c r="D26" s="25" t="n">
        <v>729.45583852</v>
      </c>
      <c r="E26" s="25" t="n">
        <v>3812.720113915</v>
      </c>
      <c r="F26" s="26" t="n">
        <v>4789.85438497</v>
      </c>
      <c r="G26" s="25" t="n">
        <v>1101.793927623</v>
      </c>
      <c r="H26" s="25" t="n">
        <v>196.992362455</v>
      </c>
      <c r="I26" s="25" t="n">
        <v>393.207363824</v>
      </c>
      <c r="J26" s="25" t="n">
        <v>162.734650763</v>
      </c>
      <c r="K26" s="25" t="n">
        <v>260.500974605</v>
      </c>
      <c r="L26" s="26" t="n">
        <v>2115.22927927</v>
      </c>
      <c r="M26" s="25" t="n">
        <v>791.107347842</v>
      </c>
      <c r="N26" s="25" t="n">
        <v>395.525293436</v>
      </c>
      <c r="O26" s="25" t="n">
        <v>152.032111592</v>
      </c>
      <c r="P26" s="25" t="n">
        <v>146.050948631</v>
      </c>
      <c r="Q26" s="25" t="n">
        <v>1217.602812324</v>
      </c>
      <c r="R26" s="26" t="n">
        <v>2702.318513825</v>
      </c>
      <c r="S26" s="25" t="n">
        <v>1170.645309246</v>
      </c>
      <c r="T26" s="23" t="n">
        <v>425.765481692</v>
      </c>
      <c r="U26" s="23" t="n">
        <v>840.906213606</v>
      </c>
      <c r="V26" s="23" t="n">
        <v>1103.62452581</v>
      </c>
      <c r="W26" s="24" t="n">
        <v>3540.941530354</v>
      </c>
      <c r="X26" s="23" t="n">
        <v>2538.834676593</v>
      </c>
      <c r="Y26" s="23" t="n">
        <v>1180.213652271</v>
      </c>
      <c r="Z26" s="23" t="n">
        <v>2668.063886631</v>
      </c>
      <c r="AA26" s="24" t="n">
        <v>6387.112215495</v>
      </c>
      <c r="AB26" s="24" t="n">
        <v>19535.455923914</v>
      </c>
    </row>
    <row r="27" customFormat="false" ht="12.75" hidden="false" customHeight="false" outlineLevel="0" collapsed="false">
      <c r="A27" s="22" t="s">
        <v>141</v>
      </c>
      <c r="B27" s="25" t="n">
        <v>142.029864509</v>
      </c>
      <c r="C27" s="25" t="n">
        <v>105.648568026</v>
      </c>
      <c r="D27" s="25" t="n">
        <v>729.45583852</v>
      </c>
      <c r="E27" s="25" t="n">
        <v>3812.720113915</v>
      </c>
      <c r="F27" s="26" t="n">
        <v>4789.85438497</v>
      </c>
      <c r="G27" s="25" t="n">
        <v>1101.793927623</v>
      </c>
      <c r="H27" s="25" t="n">
        <v>196.992362455</v>
      </c>
      <c r="I27" s="25" t="n">
        <v>393.207363824</v>
      </c>
      <c r="J27" s="25" t="n">
        <v>162.734650763</v>
      </c>
      <c r="K27" s="25" t="n">
        <v>260.500974605</v>
      </c>
      <c r="L27" s="26" t="n">
        <v>2115.22927927</v>
      </c>
      <c r="M27" s="25" t="n">
        <v>791.107347842</v>
      </c>
      <c r="N27" s="25" t="n">
        <v>395.525293436</v>
      </c>
      <c r="O27" s="25" t="n">
        <v>152.032111592</v>
      </c>
      <c r="P27" s="25" t="n">
        <v>146.050948631</v>
      </c>
      <c r="Q27" s="25" t="n">
        <v>1217.602812324</v>
      </c>
      <c r="R27" s="26" t="n">
        <v>2702.318513825</v>
      </c>
      <c r="S27" s="25" t="n">
        <v>1170.645309246</v>
      </c>
      <c r="T27" s="25" t="n">
        <v>425.667009607</v>
      </c>
      <c r="U27" s="23" t="n">
        <v>892.121823369</v>
      </c>
      <c r="V27" s="23" t="n">
        <v>1495.190988183</v>
      </c>
      <c r="W27" s="24" t="n">
        <v>3983.625130405</v>
      </c>
      <c r="X27" s="23" t="n">
        <v>2538.834676593</v>
      </c>
      <c r="Y27" s="23" t="n">
        <v>1180.213652271</v>
      </c>
      <c r="Z27" s="23" t="n">
        <v>2337.179350801</v>
      </c>
      <c r="AA27" s="24" t="n">
        <v>6056.227679665</v>
      </c>
      <c r="AB27" s="24" t="n">
        <v>19647.254988135</v>
      </c>
    </row>
    <row r="28" customFormat="false" ht="12.75" hidden="false" customHeight="false" outlineLevel="0" collapsed="false">
      <c r="A28" s="22" t="s">
        <v>142</v>
      </c>
      <c r="B28" s="25" t="n">
        <v>142.029864509</v>
      </c>
      <c r="C28" s="25" t="n">
        <v>105.648568026</v>
      </c>
      <c r="D28" s="25" t="n">
        <v>729.45583852</v>
      </c>
      <c r="E28" s="25" t="n">
        <v>3812.720113915</v>
      </c>
      <c r="F28" s="26" t="n">
        <v>4789.85438497</v>
      </c>
      <c r="G28" s="25" t="n">
        <v>1101.793927623</v>
      </c>
      <c r="H28" s="25" t="n">
        <v>196.992362455</v>
      </c>
      <c r="I28" s="25" t="n">
        <v>393.207363824</v>
      </c>
      <c r="J28" s="25" t="n">
        <v>162.734650763</v>
      </c>
      <c r="K28" s="25" t="n">
        <v>260.500974605</v>
      </c>
      <c r="L28" s="26" t="n">
        <v>2115.22927927</v>
      </c>
      <c r="M28" s="25" t="n">
        <v>791.107347842</v>
      </c>
      <c r="N28" s="25" t="n">
        <v>395.525293436</v>
      </c>
      <c r="O28" s="25" t="n">
        <v>152.032111592</v>
      </c>
      <c r="P28" s="25" t="n">
        <v>146.050948631</v>
      </c>
      <c r="Q28" s="25" t="n">
        <v>1217.602812324</v>
      </c>
      <c r="R28" s="26" t="n">
        <v>2702.318513825</v>
      </c>
      <c r="S28" s="25" t="n">
        <v>1170.645309246</v>
      </c>
      <c r="T28" s="25" t="n">
        <v>425.667009607</v>
      </c>
      <c r="U28" s="25" t="n">
        <v>891.784744019</v>
      </c>
      <c r="V28" s="23" t="n">
        <v>1517.658148429</v>
      </c>
      <c r="W28" s="24" t="n">
        <v>4005.755211301</v>
      </c>
      <c r="X28" s="23" t="n">
        <v>2356.59822617</v>
      </c>
      <c r="Y28" s="23" t="n">
        <v>1180.213652271</v>
      </c>
      <c r="Z28" s="23" t="n">
        <v>2546.539005078</v>
      </c>
      <c r="AA28" s="24" t="n">
        <v>6083.350883519</v>
      </c>
      <c r="AB28" s="24" t="n">
        <v>19696.508272885</v>
      </c>
    </row>
    <row r="29" customFormat="false" ht="12.75" hidden="false" customHeight="false" outlineLevel="0" collapsed="false">
      <c r="A29" s="22" t="s">
        <v>143</v>
      </c>
      <c r="B29" s="25" t="n">
        <v>142.029864509</v>
      </c>
      <c r="C29" s="25" t="n">
        <v>105.648568026</v>
      </c>
      <c r="D29" s="25" t="n">
        <v>729.45583852</v>
      </c>
      <c r="E29" s="25" t="n">
        <v>3812.720113915</v>
      </c>
      <c r="F29" s="26" t="n">
        <v>4789.85438497</v>
      </c>
      <c r="G29" s="25" t="n">
        <v>1101.793927623</v>
      </c>
      <c r="H29" s="25" t="n">
        <v>196.992362455</v>
      </c>
      <c r="I29" s="25" t="n">
        <v>393.207363824</v>
      </c>
      <c r="J29" s="25" t="n">
        <v>162.734650763</v>
      </c>
      <c r="K29" s="25" t="n">
        <v>260.500974605</v>
      </c>
      <c r="L29" s="26" t="n">
        <v>2115.22927927</v>
      </c>
      <c r="M29" s="25" t="n">
        <v>791.107347842</v>
      </c>
      <c r="N29" s="25" t="n">
        <v>395.525293436</v>
      </c>
      <c r="O29" s="25" t="n">
        <v>152.032111592</v>
      </c>
      <c r="P29" s="25" t="n">
        <v>146.050948631</v>
      </c>
      <c r="Q29" s="25" t="n">
        <v>1217.602812324</v>
      </c>
      <c r="R29" s="26" t="n">
        <v>2702.318513825</v>
      </c>
      <c r="S29" s="25" t="n">
        <v>1170.645309246</v>
      </c>
      <c r="T29" s="25" t="n">
        <v>425.667009607</v>
      </c>
      <c r="U29" s="25" t="n">
        <v>891.784744019</v>
      </c>
      <c r="V29" s="25" t="n">
        <v>1517.399581337</v>
      </c>
      <c r="W29" s="26" t="n">
        <v>4005.496644209</v>
      </c>
      <c r="X29" s="23" t="n">
        <v>2373.986378727</v>
      </c>
      <c r="Y29" s="23" t="n">
        <v>615.825915535</v>
      </c>
      <c r="Z29" s="23" t="n">
        <v>1871.917639345</v>
      </c>
      <c r="AA29" s="24" t="n">
        <v>4861.729933607</v>
      </c>
      <c r="AB29" s="24" t="n">
        <v>18474.628755881</v>
      </c>
    </row>
    <row r="30" customFormat="false" ht="12.75" hidden="false" customHeight="false" outlineLevel="0" collapsed="false">
      <c r="A30" s="22" t="s">
        <v>144</v>
      </c>
      <c r="B30" s="25" t="n">
        <v>142.029864509</v>
      </c>
      <c r="C30" s="25" t="n">
        <v>105.648568026</v>
      </c>
      <c r="D30" s="25" t="n">
        <v>729.45583852</v>
      </c>
      <c r="E30" s="25" t="n">
        <v>3812.720113915</v>
      </c>
      <c r="F30" s="26" t="n">
        <v>4789.85438497</v>
      </c>
      <c r="G30" s="25" t="n">
        <v>1101.793927623</v>
      </c>
      <c r="H30" s="25" t="n">
        <v>196.992362455</v>
      </c>
      <c r="I30" s="25" t="n">
        <v>393.207363824</v>
      </c>
      <c r="J30" s="25" t="n">
        <v>162.734650763</v>
      </c>
      <c r="K30" s="25" t="n">
        <v>260.500974605</v>
      </c>
      <c r="L30" s="26" t="n">
        <v>2115.22927927</v>
      </c>
      <c r="M30" s="25" t="n">
        <v>791.107347842</v>
      </c>
      <c r="N30" s="25" t="n">
        <v>395.525293436</v>
      </c>
      <c r="O30" s="25" t="n">
        <v>152.032111592</v>
      </c>
      <c r="P30" s="25" t="n">
        <v>146.050948631</v>
      </c>
      <c r="Q30" s="25" t="n">
        <v>1217.602812324</v>
      </c>
      <c r="R30" s="26" t="n">
        <v>2702.318513825</v>
      </c>
      <c r="S30" s="25" t="n">
        <v>1170.645309246</v>
      </c>
      <c r="T30" s="25" t="n">
        <v>425.667009607</v>
      </c>
      <c r="U30" s="25" t="n">
        <v>891.784744019</v>
      </c>
      <c r="V30" s="25" t="n">
        <v>1517.399581337</v>
      </c>
      <c r="W30" s="26" t="n">
        <v>4005.496644209</v>
      </c>
      <c r="X30" s="25" t="n">
        <v>2373.849973436</v>
      </c>
      <c r="Y30" s="23" t="n">
        <v>615.938950663</v>
      </c>
      <c r="Z30" s="23" t="n">
        <v>1304.756926748</v>
      </c>
      <c r="AA30" s="24" t="n">
        <v>4294.545850847</v>
      </c>
      <c r="AB30" s="24" t="n">
        <v>17907.444673121</v>
      </c>
    </row>
    <row r="31" customFormat="false" ht="12.75" hidden="false" customHeight="false" outlineLevel="0" collapsed="false">
      <c r="A31" s="22" t="s">
        <v>145</v>
      </c>
      <c r="B31" s="25" t="n">
        <v>142.029864509</v>
      </c>
      <c r="C31" s="25" t="n">
        <v>105.648568026</v>
      </c>
      <c r="D31" s="25" t="n">
        <v>729.45583852</v>
      </c>
      <c r="E31" s="25" t="n">
        <v>3812.720113915</v>
      </c>
      <c r="F31" s="26" t="n">
        <v>4789.85438497</v>
      </c>
      <c r="G31" s="25" t="n">
        <v>1101.793927623</v>
      </c>
      <c r="H31" s="25" t="n">
        <v>196.992362455</v>
      </c>
      <c r="I31" s="25" t="n">
        <v>393.207363824</v>
      </c>
      <c r="J31" s="25" t="n">
        <v>162.734650763</v>
      </c>
      <c r="K31" s="25" t="n">
        <v>260.500974605</v>
      </c>
      <c r="L31" s="26" t="n">
        <v>2115.22927927</v>
      </c>
      <c r="M31" s="25" t="n">
        <v>791.107347842</v>
      </c>
      <c r="N31" s="25" t="n">
        <v>395.525293436</v>
      </c>
      <c r="O31" s="25" t="n">
        <v>152.032111592</v>
      </c>
      <c r="P31" s="25" t="n">
        <v>146.050948631</v>
      </c>
      <c r="Q31" s="25" t="n">
        <v>1217.602812324</v>
      </c>
      <c r="R31" s="26" t="n">
        <v>2702.318513825</v>
      </c>
      <c r="S31" s="25" t="n">
        <v>1170.645309246</v>
      </c>
      <c r="T31" s="25" t="n">
        <v>425.667009607</v>
      </c>
      <c r="U31" s="25" t="n">
        <v>891.784744019</v>
      </c>
      <c r="V31" s="25" t="n">
        <v>1517.399581337</v>
      </c>
      <c r="W31" s="26" t="n">
        <v>4005.496644209</v>
      </c>
      <c r="X31" s="25" t="n">
        <v>2373.849973436</v>
      </c>
      <c r="Y31" s="25" t="n">
        <v>613.544201201</v>
      </c>
      <c r="Z31" s="23" t="n">
        <v>1407.135580445</v>
      </c>
      <c r="AA31" s="24" t="n">
        <v>4394.529755082</v>
      </c>
      <c r="AB31" s="24" t="n">
        <v>18007.428577356</v>
      </c>
    </row>
    <row r="32" customFormat="false" ht="12.75" hidden="false" customHeight="false" outlineLevel="0" collapsed="false">
      <c r="A32" s="28" t="s">
        <v>146</v>
      </c>
      <c r="B32" s="26" t="n">
        <v>142.029864509</v>
      </c>
      <c r="C32" s="26" t="n">
        <v>105.648568026</v>
      </c>
      <c r="D32" s="26" t="n">
        <v>729.45583852</v>
      </c>
      <c r="E32" s="26" t="n">
        <v>3812.720113915</v>
      </c>
      <c r="F32" s="26" t="n">
        <v>4789.85438497</v>
      </c>
      <c r="G32" s="26" t="n">
        <v>1101.793927623</v>
      </c>
      <c r="H32" s="26" t="n">
        <v>196.992362455</v>
      </c>
      <c r="I32" s="26" t="n">
        <v>393.207363824</v>
      </c>
      <c r="J32" s="26" t="n">
        <v>162.734650763</v>
      </c>
      <c r="K32" s="26" t="n">
        <v>260.500974605</v>
      </c>
      <c r="L32" s="26" t="n">
        <v>2115.22927927</v>
      </c>
      <c r="M32" s="26" t="n">
        <v>791.107347842</v>
      </c>
      <c r="N32" s="26" t="n">
        <v>395.525293436</v>
      </c>
      <c r="O32" s="26" t="n">
        <v>152.032111592</v>
      </c>
      <c r="P32" s="26" t="n">
        <v>146.050948631</v>
      </c>
      <c r="Q32" s="26" t="n">
        <v>1217.602812324</v>
      </c>
      <c r="R32" s="26" t="n">
        <v>2702.318513825</v>
      </c>
      <c r="S32" s="26" t="n">
        <v>1170.645309246</v>
      </c>
      <c r="T32" s="26" t="n">
        <v>425.667009607</v>
      </c>
      <c r="U32" s="26" t="n">
        <v>891.784744019</v>
      </c>
      <c r="V32" s="26" t="n">
        <v>1517.399581337</v>
      </c>
      <c r="W32" s="26" t="n">
        <v>4005.496644209</v>
      </c>
      <c r="X32" s="26" t="n">
        <v>2373.849973436</v>
      </c>
      <c r="Y32" s="26" t="n">
        <v>613.544201201</v>
      </c>
      <c r="Z32" s="26" t="n">
        <v>1406.695290866</v>
      </c>
      <c r="AA32" s="26" t="n">
        <v>4394.089465503</v>
      </c>
      <c r="AB32" s="26" t="n">
        <v>18006.988287777</v>
      </c>
    </row>
    <row r="847" customFormat="false" ht="12.75" hidden="false" customHeight="false" outlineLevel="0" collapsed="false">
      <c r="A847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4168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1</v>
      </c>
      <c r="C6" s="19" t="n">
        <v>2</v>
      </c>
      <c r="D6" s="19" t="s">
        <v>6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s">
        <v>7</v>
      </c>
      <c r="K6" s="19" t="n">
        <v>13</v>
      </c>
      <c r="L6" s="19" t="n">
        <v>14</v>
      </c>
      <c r="M6" s="19" t="n">
        <v>15</v>
      </c>
      <c r="N6" s="19" t="n">
        <v>16</v>
      </c>
      <c r="O6" s="19" t="s">
        <v>8</v>
      </c>
      <c r="P6" s="19" t="n">
        <v>20</v>
      </c>
      <c r="Q6" s="19" t="n">
        <v>21</v>
      </c>
      <c r="R6" s="19" t="n">
        <v>22</v>
      </c>
      <c r="S6" s="19" t="n">
        <v>23</v>
      </c>
      <c r="T6" s="19" t="s">
        <v>9</v>
      </c>
      <c r="U6" s="19" t="n">
        <v>26</v>
      </c>
      <c r="V6" s="19" t="n">
        <v>27</v>
      </c>
      <c r="W6" s="19" t="n">
        <v>28</v>
      </c>
      <c r="X6" s="19" t="n">
        <v>29</v>
      </c>
      <c r="Y6" s="19" t="n">
        <v>30</v>
      </c>
      <c r="Z6" s="19" t="s">
        <v>10</v>
      </c>
      <c r="AA6" s="20" t="s">
        <v>148</v>
      </c>
    </row>
    <row r="7" customFormat="false" ht="12.75" hidden="false" customHeight="false" outlineLevel="0" collapsed="false">
      <c r="A7" s="22" t="s">
        <v>149</v>
      </c>
      <c r="B7" s="23" t="n">
        <v>120.129027752</v>
      </c>
      <c r="C7" s="23" t="n">
        <v>626.38243427</v>
      </c>
      <c r="D7" s="24" t="n">
        <v>746.511462022</v>
      </c>
      <c r="E7" s="23" t="n">
        <v>228.871783047</v>
      </c>
      <c r="F7" s="23" t="n">
        <v>6828.246229879</v>
      </c>
      <c r="G7" s="23" t="n">
        <v>219.573702484</v>
      </c>
      <c r="H7" s="23" t="n">
        <v>220.533289034</v>
      </c>
      <c r="I7" s="23" t="n">
        <v>1676.319444134</v>
      </c>
      <c r="J7" s="24" t="n">
        <v>9173.544448578</v>
      </c>
      <c r="K7" s="23" t="n">
        <v>692.097226401</v>
      </c>
      <c r="L7" s="23" t="n">
        <v>388.442673309</v>
      </c>
      <c r="M7" s="23" t="n">
        <v>307.505550098</v>
      </c>
      <c r="N7" s="23" t="n">
        <v>715.965368479</v>
      </c>
      <c r="O7" s="24" t="n">
        <v>2104.010818287</v>
      </c>
      <c r="P7" s="23" t="n">
        <v>435.987069107</v>
      </c>
      <c r="Q7" s="23" t="n">
        <v>1832.481884808</v>
      </c>
      <c r="R7" s="23" t="n">
        <v>1708.476647863</v>
      </c>
      <c r="S7" s="23" t="n">
        <v>957.27691972</v>
      </c>
      <c r="T7" s="24" t="n">
        <v>4934.222521498</v>
      </c>
      <c r="U7" s="23" t="n">
        <v>1024.079458037</v>
      </c>
      <c r="V7" s="23" t="n">
        <v>1798.139834432</v>
      </c>
      <c r="W7" s="23" t="n">
        <v>3861.702866562</v>
      </c>
      <c r="X7" s="23" t="n">
        <v>1156.775854184</v>
      </c>
      <c r="Y7" s="23" t="n">
        <v>3749.669531557</v>
      </c>
      <c r="Z7" s="24" t="n">
        <v>11590.367544772</v>
      </c>
      <c r="AA7" s="24" t="n">
        <v>28548.656795157</v>
      </c>
    </row>
    <row r="8" customFormat="false" ht="12.75" hidden="false" customHeight="false" outlineLevel="0" collapsed="false">
      <c r="A8" s="22" t="s">
        <v>150</v>
      </c>
      <c r="B8" s="23" t="n">
        <v>120.129027752</v>
      </c>
      <c r="C8" s="23" t="n">
        <v>626.38243427</v>
      </c>
      <c r="D8" s="24" t="n">
        <v>746.511462022</v>
      </c>
      <c r="E8" s="23" t="n">
        <v>228.871783047</v>
      </c>
      <c r="F8" s="23" t="n">
        <v>6828.246229879</v>
      </c>
      <c r="G8" s="23" t="n">
        <v>219.573702484</v>
      </c>
      <c r="H8" s="23" t="n">
        <v>220.533289034</v>
      </c>
      <c r="I8" s="23" t="n">
        <v>1676.319444134</v>
      </c>
      <c r="J8" s="24" t="n">
        <v>9173.544448578</v>
      </c>
      <c r="K8" s="23" t="n">
        <v>692.097226401</v>
      </c>
      <c r="L8" s="23" t="n">
        <v>388.442673309</v>
      </c>
      <c r="M8" s="23" t="n">
        <v>307.505550098</v>
      </c>
      <c r="N8" s="23" t="n">
        <v>715.965368479</v>
      </c>
      <c r="O8" s="24" t="n">
        <v>2104.010818287</v>
      </c>
      <c r="P8" s="23" t="n">
        <v>435.987069107</v>
      </c>
      <c r="Q8" s="23" t="n">
        <v>1832.481884808</v>
      </c>
      <c r="R8" s="23" t="n">
        <v>1708.476647863</v>
      </c>
      <c r="S8" s="23" t="n">
        <v>957.27691972</v>
      </c>
      <c r="T8" s="24" t="n">
        <v>4934.222521498</v>
      </c>
      <c r="U8" s="23" t="n">
        <v>1024.079458037</v>
      </c>
      <c r="V8" s="23" t="n">
        <v>1798.139834432</v>
      </c>
      <c r="W8" s="23" t="n">
        <v>3861.702866562</v>
      </c>
      <c r="X8" s="23" t="n">
        <v>1156.775854184</v>
      </c>
      <c r="Y8" s="23" t="n">
        <v>3749.669531557</v>
      </c>
      <c r="Z8" s="24" t="n">
        <v>11590.367544772</v>
      </c>
      <c r="AA8" s="24" t="n">
        <v>28548.656795157</v>
      </c>
    </row>
    <row r="9" customFormat="false" ht="12.75" hidden="false" customHeight="false" outlineLevel="0" collapsed="false">
      <c r="A9" s="22" t="s">
        <v>151</v>
      </c>
      <c r="B9" s="23" t="n">
        <v>120.129027752</v>
      </c>
      <c r="C9" s="23" t="n">
        <v>626.38243427</v>
      </c>
      <c r="D9" s="24" t="n">
        <v>746.511462022</v>
      </c>
      <c r="E9" s="23" t="n">
        <v>228.871783047</v>
      </c>
      <c r="F9" s="23" t="n">
        <v>6828.246229879</v>
      </c>
      <c r="G9" s="23" t="n">
        <v>219.573702484</v>
      </c>
      <c r="H9" s="23" t="n">
        <v>220.533289034</v>
      </c>
      <c r="I9" s="23" t="n">
        <v>1676.319444134</v>
      </c>
      <c r="J9" s="24" t="n">
        <v>9173.544448578</v>
      </c>
      <c r="K9" s="23" t="n">
        <v>692.097226401</v>
      </c>
      <c r="L9" s="23" t="n">
        <v>388.442673309</v>
      </c>
      <c r="M9" s="23" t="n">
        <v>307.505550098</v>
      </c>
      <c r="N9" s="23" t="n">
        <v>715.965368479</v>
      </c>
      <c r="O9" s="24" t="n">
        <v>2104.010818287</v>
      </c>
      <c r="P9" s="23" t="n">
        <v>435.987069107</v>
      </c>
      <c r="Q9" s="23" t="n">
        <v>1832.481884808</v>
      </c>
      <c r="R9" s="23" t="n">
        <v>1708.476647863</v>
      </c>
      <c r="S9" s="23" t="n">
        <v>957.27691972</v>
      </c>
      <c r="T9" s="24" t="n">
        <v>4934.222521498</v>
      </c>
      <c r="U9" s="23" t="n">
        <v>1024.079458037</v>
      </c>
      <c r="V9" s="23" t="n">
        <v>1798.139834432</v>
      </c>
      <c r="W9" s="23" t="n">
        <v>3861.702866562</v>
      </c>
      <c r="X9" s="23" t="n">
        <v>1156.775854184</v>
      </c>
      <c r="Y9" s="23" t="n">
        <v>3749.669531557</v>
      </c>
      <c r="Z9" s="24" t="n">
        <v>11590.367544772</v>
      </c>
      <c r="AA9" s="24" t="n">
        <v>28548.656795157</v>
      </c>
    </row>
    <row r="10" customFormat="false" ht="12.75" hidden="false" customHeight="false" outlineLevel="0" collapsed="false">
      <c r="A10" s="22" t="s">
        <v>152</v>
      </c>
      <c r="B10" s="23" t="n">
        <v>854.397925507</v>
      </c>
      <c r="C10" s="23" t="n">
        <v>136.734897728</v>
      </c>
      <c r="D10" s="24" t="n">
        <v>991.132823235</v>
      </c>
      <c r="E10" s="23" t="n">
        <v>228.871783047</v>
      </c>
      <c r="F10" s="23" t="n">
        <v>7555.565808367</v>
      </c>
      <c r="G10" s="23" t="n">
        <v>219.573702484</v>
      </c>
      <c r="H10" s="23" t="n">
        <v>1218.536495562</v>
      </c>
      <c r="I10" s="23" t="n">
        <v>242.183505824</v>
      </c>
      <c r="J10" s="24" t="n">
        <v>9464.731295284</v>
      </c>
      <c r="K10" s="23" t="n">
        <v>260.10254807</v>
      </c>
      <c r="L10" s="23" t="n">
        <v>338.442673309</v>
      </c>
      <c r="M10" s="23" t="n">
        <v>317.435180843</v>
      </c>
      <c r="N10" s="23" t="n">
        <v>1500.650113917</v>
      </c>
      <c r="O10" s="24" t="n">
        <v>2416.630516139</v>
      </c>
      <c r="P10" s="23" t="n">
        <v>435.987069107</v>
      </c>
      <c r="Q10" s="23" t="n">
        <v>2284.577104582</v>
      </c>
      <c r="R10" s="23" t="n">
        <v>1708.476647863</v>
      </c>
      <c r="S10" s="23" t="n">
        <v>561.289130686</v>
      </c>
      <c r="T10" s="24" t="n">
        <v>4990.329952238</v>
      </c>
      <c r="U10" s="23" t="n">
        <v>1324.079458037</v>
      </c>
      <c r="V10" s="23" t="n">
        <v>1798.139834432</v>
      </c>
      <c r="W10" s="23" t="n">
        <v>2551.564846193</v>
      </c>
      <c r="X10" s="23" t="n">
        <v>756.775854184</v>
      </c>
      <c r="Y10" s="23" t="n">
        <v>4268.203805499</v>
      </c>
      <c r="Z10" s="24" t="n">
        <v>10698.763798345</v>
      </c>
      <c r="AA10" s="24" t="n">
        <v>28561.588385241</v>
      </c>
    </row>
    <row r="11" customFormat="false" ht="12.75" hidden="false" customHeight="false" outlineLevel="0" collapsed="false">
      <c r="A11" s="22" t="s">
        <v>153</v>
      </c>
      <c r="B11" s="23" t="n">
        <v>854.390732431</v>
      </c>
      <c r="C11" s="23" t="n">
        <v>63.049922707</v>
      </c>
      <c r="D11" s="24" t="n">
        <v>917.440655138</v>
      </c>
      <c r="E11" s="23" t="n">
        <v>228.56187222</v>
      </c>
      <c r="F11" s="23" t="n">
        <v>7552.591987206</v>
      </c>
      <c r="G11" s="23" t="n">
        <v>218.350362066</v>
      </c>
      <c r="H11" s="23" t="n">
        <v>1216.767503923</v>
      </c>
      <c r="I11" s="23" t="n">
        <v>240.753507886</v>
      </c>
      <c r="J11" s="24" t="n">
        <v>9457.025233301</v>
      </c>
      <c r="K11" s="23" t="n">
        <v>251.813763265</v>
      </c>
      <c r="L11" s="23" t="n">
        <v>337.304029007</v>
      </c>
      <c r="M11" s="23" t="n">
        <v>347.091702141</v>
      </c>
      <c r="N11" s="23" t="n">
        <v>1470.175928239</v>
      </c>
      <c r="O11" s="24" t="n">
        <v>2406.385422652</v>
      </c>
      <c r="P11" s="23" t="n">
        <v>435.56855583</v>
      </c>
      <c r="Q11" s="23" t="n">
        <v>2283.211795327</v>
      </c>
      <c r="R11" s="23" t="n">
        <v>1706.658683725</v>
      </c>
      <c r="S11" s="23" t="n">
        <v>561.014959549</v>
      </c>
      <c r="T11" s="24" t="n">
        <v>4986.453994431</v>
      </c>
      <c r="U11" s="23" t="n">
        <v>1323.691669919</v>
      </c>
      <c r="V11" s="23" t="n">
        <v>1796.410614893</v>
      </c>
      <c r="W11" s="23" t="n">
        <v>2550.678487241</v>
      </c>
      <c r="X11" s="23" t="n">
        <v>755.329386681</v>
      </c>
      <c r="Y11" s="23" t="n">
        <v>4371.972804442</v>
      </c>
      <c r="Z11" s="24" t="n">
        <v>10798.082963176</v>
      </c>
      <c r="AA11" s="24" t="n">
        <v>28565.388268698</v>
      </c>
    </row>
    <row r="12" customFormat="false" ht="12.75" hidden="false" customHeight="false" outlineLevel="0" collapsed="false">
      <c r="A12" s="22" t="s">
        <v>154</v>
      </c>
      <c r="B12" s="25" t="n">
        <v>854.268993253</v>
      </c>
      <c r="C12" s="23" t="n">
        <v>63.622769274</v>
      </c>
      <c r="D12" s="24" t="n">
        <v>917.891762527</v>
      </c>
      <c r="E12" s="23" t="n">
        <v>323.120728121</v>
      </c>
      <c r="F12" s="23" t="n">
        <v>7552.591987206</v>
      </c>
      <c r="G12" s="23" t="n">
        <v>218.350362066</v>
      </c>
      <c r="H12" s="23" t="n">
        <v>1216.767503923</v>
      </c>
      <c r="I12" s="23" t="n">
        <v>240.753507886</v>
      </c>
      <c r="J12" s="24" t="n">
        <v>9551.584089202</v>
      </c>
      <c r="K12" s="23" t="n">
        <v>251.813763265</v>
      </c>
      <c r="L12" s="23" t="n">
        <v>337.304029007</v>
      </c>
      <c r="M12" s="23" t="n">
        <v>347.091702141</v>
      </c>
      <c r="N12" s="23" t="n">
        <v>1470.175928239</v>
      </c>
      <c r="O12" s="24" t="n">
        <v>2406.385422652</v>
      </c>
      <c r="P12" s="23" t="n">
        <v>435.56855583</v>
      </c>
      <c r="Q12" s="23" t="n">
        <v>2283.211795327</v>
      </c>
      <c r="R12" s="23" t="n">
        <v>1706.658683725</v>
      </c>
      <c r="S12" s="23" t="n">
        <v>561.014959549</v>
      </c>
      <c r="T12" s="24" t="n">
        <v>4986.453994431</v>
      </c>
      <c r="U12" s="23" t="n">
        <v>1323.691669919</v>
      </c>
      <c r="V12" s="23" t="n">
        <v>1796.410614893</v>
      </c>
      <c r="W12" s="23" t="n">
        <v>2550.678487241</v>
      </c>
      <c r="X12" s="23" t="n">
        <v>755.329386681</v>
      </c>
      <c r="Y12" s="23" t="n">
        <v>4275.401677958</v>
      </c>
      <c r="Z12" s="24" t="n">
        <v>10701.511836692</v>
      </c>
      <c r="AA12" s="24" t="n">
        <v>28563.827105504</v>
      </c>
    </row>
    <row r="13" customFormat="false" ht="12.75" hidden="false" customHeight="false" outlineLevel="0" collapsed="false">
      <c r="A13" s="22" t="s">
        <v>155</v>
      </c>
      <c r="B13" s="25" t="n">
        <v>854.268993253</v>
      </c>
      <c r="C13" s="25" t="n">
        <v>63.440611882</v>
      </c>
      <c r="D13" s="26" t="n">
        <v>917.709605135</v>
      </c>
      <c r="E13" s="23" t="n">
        <v>323.327364416</v>
      </c>
      <c r="F13" s="23" t="n">
        <v>7665.300947189</v>
      </c>
      <c r="G13" s="23" t="n">
        <v>218.350362066</v>
      </c>
      <c r="H13" s="23" t="n">
        <v>1216.767503923</v>
      </c>
      <c r="I13" s="23" t="n">
        <v>240.753507886</v>
      </c>
      <c r="J13" s="24" t="n">
        <v>9664.49968548</v>
      </c>
      <c r="K13" s="23" t="n">
        <v>251.813763265</v>
      </c>
      <c r="L13" s="23" t="n">
        <v>337.304029007</v>
      </c>
      <c r="M13" s="23" t="n">
        <v>347.091702141</v>
      </c>
      <c r="N13" s="23" t="n">
        <v>1470.175928239</v>
      </c>
      <c r="O13" s="24" t="n">
        <v>2406.385422652</v>
      </c>
      <c r="P13" s="23" t="n">
        <v>435.56855583</v>
      </c>
      <c r="Q13" s="23" t="n">
        <v>2283.211795327</v>
      </c>
      <c r="R13" s="23" t="n">
        <v>1706.658683725</v>
      </c>
      <c r="S13" s="23" t="n">
        <v>561.014959549</v>
      </c>
      <c r="T13" s="24" t="n">
        <v>4986.453994431</v>
      </c>
      <c r="U13" s="23" t="n">
        <v>1323.691669919</v>
      </c>
      <c r="V13" s="23" t="n">
        <v>1930.003737118</v>
      </c>
      <c r="W13" s="23" t="n">
        <v>2550.678487241</v>
      </c>
      <c r="X13" s="23" t="n">
        <v>755.329386681</v>
      </c>
      <c r="Y13" s="23" t="n">
        <v>4028.887208812</v>
      </c>
      <c r="Z13" s="24" t="n">
        <v>10588.590489771</v>
      </c>
      <c r="AA13" s="24" t="n">
        <v>28563.639197469</v>
      </c>
    </row>
    <row r="14" customFormat="false" ht="12.75" hidden="false" customHeight="false" outlineLevel="0" collapsed="false">
      <c r="A14" s="22" t="s">
        <v>156</v>
      </c>
      <c r="B14" s="25" t="n">
        <v>854.268993253</v>
      </c>
      <c r="C14" s="25" t="n">
        <v>63.440611882</v>
      </c>
      <c r="D14" s="26" t="n">
        <v>917.709605135</v>
      </c>
      <c r="E14" s="25" t="n">
        <v>323.21851127</v>
      </c>
      <c r="F14" s="23" t="n">
        <v>7665.157274231</v>
      </c>
      <c r="G14" s="23" t="n">
        <v>307.795773859</v>
      </c>
      <c r="H14" s="23" t="n">
        <v>1216.767503923</v>
      </c>
      <c r="I14" s="23" t="n">
        <v>240.753507886</v>
      </c>
      <c r="J14" s="24" t="n">
        <v>9753.692571169</v>
      </c>
      <c r="K14" s="23" t="n">
        <v>251.813763265</v>
      </c>
      <c r="L14" s="23" t="n">
        <v>337.304029007</v>
      </c>
      <c r="M14" s="23" t="n">
        <v>347.091702141</v>
      </c>
      <c r="N14" s="23" t="n">
        <v>1470.175928239</v>
      </c>
      <c r="O14" s="24" t="n">
        <v>2406.385422652</v>
      </c>
      <c r="P14" s="23" t="n">
        <v>435.56855583</v>
      </c>
      <c r="Q14" s="23" t="n">
        <v>2283.211795327</v>
      </c>
      <c r="R14" s="23" t="n">
        <v>1706.658683725</v>
      </c>
      <c r="S14" s="23" t="n">
        <v>561.014959549</v>
      </c>
      <c r="T14" s="24" t="n">
        <v>4986.453994431</v>
      </c>
      <c r="U14" s="23" t="n">
        <v>1323.691669919</v>
      </c>
      <c r="V14" s="23" t="n">
        <v>1930.003737118</v>
      </c>
      <c r="W14" s="23" t="n">
        <v>2550.678487241</v>
      </c>
      <c r="X14" s="23" t="n">
        <v>755.329386681</v>
      </c>
      <c r="Y14" s="23" t="n">
        <v>3939.894265227</v>
      </c>
      <c r="Z14" s="24" t="n">
        <v>10499.597546186</v>
      </c>
      <c r="AA14" s="24" t="n">
        <v>28563.839139573</v>
      </c>
    </row>
    <row r="15" customFormat="false" ht="12.75" hidden="false" customHeight="false" outlineLevel="0" collapsed="false">
      <c r="A15" s="22" t="s">
        <v>157</v>
      </c>
      <c r="B15" s="25" t="n">
        <v>854.268993253</v>
      </c>
      <c r="C15" s="25" t="n">
        <v>63.440611882</v>
      </c>
      <c r="D15" s="26" t="n">
        <v>917.709605135</v>
      </c>
      <c r="E15" s="25" t="n">
        <v>323.21851127</v>
      </c>
      <c r="F15" s="25" t="n">
        <v>7665.121774879</v>
      </c>
      <c r="G15" s="23" t="n">
        <v>310.416284649</v>
      </c>
      <c r="H15" s="23" t="n">
        <v>356.388995166</v>
      </c>
      <c r="I15" s="23" t="n">
        <v>1205.605623376</v>
      </c>
      <c r="J15" s="24" t="n">
        <v>9860.75118934</v>
      </c>
      <c r="K15" s="23" t="n">
        <v>251.813763265</v>
      </c>
      <c r="L15" s="23" t="n">
        <v>337.304029007</v>
      </c>
      <c r="M15" s="23" t="n">
        <v>347.091702141</v>
      </c>
      <c r="N15" s="23" t="n">
        <v>1748.175928239</v>
      </c>
      <c r="O15" s="24" t="n">
        <v>2684.385422652</v>
      </c>
      <c r="P15" s="23" t="n">
        <v>435.56855583</v>
      </c>
      <c r="Q15" s="23" t="n">
        <v>2283.211795327</v>
      </c>
      <c r="R15" s="23" t="n">
        <v>1706.658683725</v>
      </c>
      <c r="S15" s="23" t="n">
        <v>561.014959549</v>
      </c>
      <c r="T15" s="24" t="n">
        <v>4986.453994431</v>
      </c>
      <c r="U15" s="23" t="n">
        <v>1323.691669919</v>
      </c>
      <c r="V15" s="23" t="n">
        <v>1930.003737118</v>
      </c>
      <c r="W15" s="23" t="n">
        <v>2550.678487241</v>
      </c>
      <c r="X15" s="23" t="n">
        <v>755.329386681</v>
      </c>
      <c r="Y15" s="23" t="n">
        <v>3491.939270503</v>
      </c>
      <c r="Z15" s="24" t="n">
        <v>10051.642551462</v>
      </c>
      <c r="AA15" s="24" t="n">
        <v>28500.94276302</v>
      </c>
    </row>
    <row r="16" customFormat="false" ht="12.75" hidden="false" customHeight="false" outlineLevel="0" collapsed="false">
      <c r="A16" s="22" t="s">
        <v>158</v>
      </c>
      <c r="B16" s="25" t="n">
        <v>854.268993253</v>
      </c>
      <c r="C16" s="25" t="n">
        <v>63.440611882</v>
      </c>
      <c r="D16" s="26" t="n">
        <v>917.709605135</v>
      </c>
      <c r="E16" s="25" t="n">
        <v>323.21851127</v>
      </c>
      <c r="F16" s="25" t="n">
        <v>7665.121774879</v>
      </c>
      <c r="G16" s="25" t="n">
        <v>310.242187176</v>
      </c>
      <c r="H16" s="23" t="n">
        <v>356.959131203</v>
      </c>
      <c r="I16" s="23" t="n">
        <v>1293.129228124</v>
      </c>
      <c r="J16" s="24" t="n">
        <v>9948.670832652</v>
      </c>
      <c r="K16" s="23" t="n">
        <v>251.813763265</v>
      </c>
      <c r="L16" s="23" t="n">
        <v>337.304029007</v>
      </c>
      <c r="M16" s="23" t="n">
        <v>347.091702141</v>
      </c>
      <c r="N16" s="23" t="n">
        <v>1748.175928239</v>
      </c>
      <c r="O16" s="24" t="n">
        <v>2684.385422652</v>
      </c>
      <c r="P16" s="23" t="n">
        <v>435.56855583</v>
      </c>
      <c r="Q16" s="23" t="n">
        <v>2233.211795327</v>
      </c>
      <c r="R16" s="23" t="n">
        <v>1706.658683725</v>
      </c>
      <c r="S16" s="23" t="n">
        <v>561.014959549</v>
      </c>
      <c r="T16" s="24" t="n">
        <v>4936.453994431</v>
      </c>
      <c r="U16" s="23" t="n">
        <v>1323.691669919</v>
      </c>
      <c r="V16" s="23" t="n">
        <v>1930.003737118</v>
      </c>
      <c r="W16" s="23" t="n">
        <v>2500.678487241</v>
      </c>
      <c r="X16" s="23" t="n">
        <v>755.329386681</v>
      </c>
      <c r="Y16" s="23" t="n">
        <v>3509.929753613</v>
      </c>
      <c r="Z16" s="24" t="n">
        <v>10019.633034572</v>
      </c>
      <c r="AA16" s="24" t="n">
        <v>28506.852889442</v>
      </c>
    </row>
    <row r="17" customFormat="false" ht="12.75" hidden="false" customHeight="false" outlineLevel="0" collapsed="false">
      <c r="A17" s="22" t="s">
        <v>159</v>
      </c>
      <c r="B17" s="25" t="n">
        <v>854.268993253</v>
      </c>
      <c r="C17" s="25" t="n">
        <v>63.440611882</v>
      </c>
      <c r="D17" s="26" t="n">
        <v>917.709605135</v>
      </c>
      <c r="E17" s="25" t="n">
        <v>323.21851127</v>
      </c>
      <c r="F17" s="25" t="n">
        <v>7665.121774879</v>
      </c>
      <c r="G17" s="25" t="n">
        <v>310.242187176</v>
      </c>
      <c r="H17" s="25" t="n">
        <v>356.439504318</v>
      </c>
      <c r="I17" s="23" t="n">
        <v>1308.434525153</v>
      </c>
      <c r="J17" s="24" t="n">
        <v>9963.456502796</v>
      </c>
      <c r="K17" s="23" t="n">
        <v>140.725107474</v>
      </c>
      <c r="L17" s="23" t="n">
        <v>337.304029007</v>
      </c>
      <c r="M17" s="23" t="n">
        <v>347.091702141</v>
      </c>
      <c r="N17" s="23" t="n">
        <v>1748.175928239</v>
      </c>
      <c r="O17" s="24" t="n">
        <v>2573.296766861</v>
      </c>
      <c r="P17" s="23" t="n">
        <v>435.56855583</v>
      </c>
      <c r="Q17" s="23" t="n">
        <v>2233.211795327</v>
      </c>
      <c r="R17" s="23" t="n">
        <v>1706.658683725</v>
      </c>
      <c r="S17" s="23" t="n">
        <v>561.014959549</v>
      </c>
      <c r="T17" s="24" t="n">
        <v>4936.453994431</v>
      </c>
      <c r="U17" s="23" t="n">
        <v>1323.691669919</v>
      </c>
      <c r="V17" s="23" t="n">
        <v>1930.003737118</v>
      </c>
      <c r="W17" s="23" t="n">
        <v>2500.678487241</v>
      </c>
      <c r="X17" s="23" t="n">
        <v>755.329386681</v>
      </c>
      <c r="Y17" s="23" t="n">
        <v>3606.652285978</v>
      </c>
      <c r="Z17" s="24" t="n">
        <v>10116.355566937</v>
      </c>
      <c r="AA17" s="24" t="n">
        <v>28507.27243616</v>
      </c>
    </row>
    <row r="18" customFormat="false" ht="12.75" hidden="false" customHeight="false" outlineLevel="0" collapsed="false">
      <c r="A18" s="22" t="s">
        <v>160</v>
      </c>
      <c r="B18" s="25" t="n">
        <v>854.268993253</v>
      </c>
      <c r="C18" s="25" t="n">
        <v>63.440611882</v>
      </c>
      <c r="D18" s="26" t="n">
        <v>917.709605135</v>
      </c>
      <c r="E18" s="25" t="n">
        <v>323.21851127</v>
      </c>
      <c r="F18" s="25" t="n">
        <v>7665.121774879</v>
      </c>
      <c r="G18" s="25" t="n">
        <v>310.242187176</v>
      </c>
      <c r="H18" s="25" t="n">
        <v>356.439504318</v>
      </c>
      <c r="I18" s="25" t="n">
        <v>1306.245387376</v>
      </c>
      <c r="J18" s="26" t="n">
        <v>9961.267365019</v>
      </c>
      <c r="K18" s="23" t="n">
        <v>140.69308773</v>
      </c>
      <c r="L18" s="23" t="n">
        <v>412.961614339</v>
      </c>
      <c r="M18" s="23" t="n">
        <v>347.091702141</v>
      </c>
      <c r="N18" s="23" t="n">
        <v>1748.175928239</v>
      </c>
      <c r="O18" s="24" t="n">
        <v>2648.922332449</v>
      </c>
      <c r="P18" s="23" t="n">
        <v>2931.706540255</v>
      </c>
      <c r="Q18" s="23" t="n">
        <v>2581.116575553</v>
      </c>
      <c r="R18" s="23" t="n">
        <v>1706.658683725</v>
      </c>
      <c r="S18" s="23" t="n">
        <v>561.014959549</v>
      </c>
      <c r="T18" s="24" t="n">
        <v>7780.496759082</v>
      </c>
      <c r="U18" s="23" t="n">
        <v>1844.691669919</v>
      </c>
      <c r="V18" s="23" t="n">
        <v>1930.003737118</v>
      </c>
      <c r="W18" s="23" t="n">
        <v>955.634377335</v>
      </c>
      <c r="X18" s="23" t="n">
        <v>755.329386681</v>
      </c>
      <c r="Y18" s="23" t="n">
        <v>1712.818768741</v>
      </c>
      <c r="Z18" s="24" t="n">
        <v>7198.477939794</v>
      </c>
      <c r="AA18" s="24" t="n">
        <v>28506.874001479</v>
      </c>
    </row>
    <row r="19" customFormat="false" ht="12.75" hidden="false" customHeight="false" outlineLevel="0" collapsed="false">
      <c r="A19" s="22" t="s">
        <v>161</v>
      </c>
      <c r="B19" s="25" t="n">
        <v>854.268993253</v>
      </c>
      <c r="C19" s="25" t="n">
        <v>63.440611882</v>
      </c>
      <c r="D19" s="26" t="n">
        <v>917.709605135</v>
      </c>
      <c r="E19" s="25" t="n">
        <v>323.21851127</v>
      </c>
      <c r="F19" s="25" t="n">
        <v>7665.121774879</v>
      </c>
      <c r="G19" s="25" t="n">
        <v>310.242187176</v>
      </c>
      <c r="H19" s="25" t="n">
        <v>356.439504318</v>
      </c>
      <c r="I19" s="25" t="n">
        <v>1306.245387376</v>
      </c>
      <c r="J19" s="26" t="n">
        <v>9961.267365019</v>
      </c>
      <c r="K19" s="25" t="n">
        <v>140.677395533</v>
      </c>
      <c r="L19" s="23" t="n">
        <v>412.913988603</v>
      </c>
      <c r="M19" s="23" t="n">
        <v>1392.317774211</v>
      </c>
      <c r="N19" s="23" t="n">
        <v>1248.175928239</v>
      </c>
      <c r="O19" s="24" t="n">
        <v>3194.085086586</v>
      </c>
      <c r="P19" s="23" t="n">
        <v>2931.706540255</v>
      </c>
      <c r="Q19" s="23" t="n">
        <v>2460.158823824</v>
      </c>
      <c r="R19" s="23" t="n">
        <v>1796.658683725</v>
      </c>
      <c r="S19" s="23" t="n">
        <v>561.014959549</v>
      </c>
      <c r="T19" s="24" t="n">
        <v>7749.539007353</v>
      </c>
      <c r="U19" s="23" t="n">
        <v>2144.691669919</v>
      </c>
      <c r="V19" s="23" t="n">
        <v>1930.003737118</v>
      </c>
      <c r="W19" s="23" t="n">
        <v>1355.634377335</v>
      </c>
      <c r="X19" s="23" t="n">
        <v>1305.329386681</v>
      </c>
      <c r="Y19" s="23" t="n">
        <v>2488.08287722</v>
      </c>
      <c r="Z19" s="24" t="n">
        <v>9223.742048273</v>
      </c>
      <c r="AA19" s="24" t="n">
        <v>31046.343112366</v>
      </c>
    </row>
    <row r="20" customFormat="false" ht="12.75" hidden="false" customHeight="false" outlineLevel="0" collapsed="false">
      <c r="A20" s="22" t="s">
        <v>162</v>
      </c>
      <c r="B20" s="25" t="n">
        <v>854.268993253</v>
      </c>
      <c r="C20" s="25" t="n">
        <v>63.440611882</v>
      </c>
      <c r="D20" s="26" t="n">
        <v>917.709605135</v>
      </c>
      <c r="E20" s="25" t="n">
        <v>323.21851127</v>
      </c>
      <c r="F20" s="25" t="n">
        <v>7665.121774879</v>
      </c>
      <c r="G20" s="25" t="n">
        <v>310.242187176</v>
      </c>
      <c r="H20" s="25" t="n">
        <v>356.439504318</v>
      </c>
      <c r="I20" s="25" t="n">
        <v>1306.245387376</v>
      </c>
      <c r="J20" s="26" t="n">
        <v>9961.267365019</v>
      </c>
      <c r="K20" s="25" t="n">
        <v>140.677395533</v>
      </c>
      <c r="L20" s="25" t="n">
        <v>430.451706162</v>
      </c>
      <c r="M20" s="23" t="n">
        <v>1391.449595535</v>
      </c>
      <c r="N20" s="23" t="n">
        <v>444.838895616</v>
      </c>
      <c r="O20" s="24" t="n">
        <v>2407.417592846</v>
      </c>
      <c r="P20" s="23" t="n">
        <v>3631.706540255</v>
      </c>
      <c r="Q20" s="23" t="n">
        <v>2730.158823824</v>
      </c>
      <c r="R20" s="23" t="n">
        <v>1796.658683725</v>
      </c>
      <c r="S20" s="23" t="n">
        <v>561.014959549</v>
      </c>
      <c r="T20" s="24" t="n">
        <v>8719.539007353</v>
      </c>
      <c r="U20" s="23" t="n">
        <v>2144.691669919</v>
      </c>
      <c r="V20" s="23" t="n">
        <v>1930.003737118</v>
      </c>
      <c r="W20" s="23" t="n">
        <v>1355.634377335</v>
      </c>
      <c r="X20" s="23" t="n">
        <v>1305.329386681</v>
      </c>
      <c r="Y20" s="23" t="n">
        <v>2308.811808883</v>
      </c>
      <c r="Z20" s="24" t="n">
        <v>9044.470979936</v>
      </c>
      <c r="AA20" s="24" t="n">
        <v>31050.404550289</v>
      </c>
    </row>
    <row r="21" customFormat="false" ht="12.75" hidden="false" customHeight="false" outlineLevel="0" collapsed="false">
      <c r="A21" s="22" t="s">
        <v>163</v>
      </c>
      <c r="B21" s="25" t="n">
        <v>854.268993253</v>
      </c>
      <c r="C21" s="25" t="n">
        <v>63.440611882</v>
      </c>
      <c r="D21" s="26" t="n">
        <v>917.709605135</v>
      </c>
      <c r="E21" s="25" t="n">
        <v>323.21851127</v>
      </c>
      <c r="F21" s="25" t="n">
        <v>7665.121774879</v>
      </c>
      <c r="G21" s="25" t="n">
        <v>310.242187176</v>
      </c>
      <c r="H21" s="25" t="n">
        <v>356.439504318</v>
      </c>
      <c r="I21" s="25" t="n">
        <v>1306.245387376</v>
      </c>
      <c r="J21" s="26" t="n">
        <v>9961.267365019</v>
      </c>
      <c r="K21" s="25" t="n">
        <v>140.677395533</v>
      </c>
      <c r="L21" s="25" t="n">
        <v>430.451706162</v>
      </c>
      <c r="M21" s="25" t="n">
        <v>1391.097548288</v>
      </c>
      <c r="N21" s="23" t="n">
        <v>447.102335201</v>
      </c>
      <c r="O21" s="24" t="n">
        <v>2409.328985184</v>
      </c>
      <c r="P21" s="23" t="n">
        <v>3570.666722061</v>
      </c>
      <c r="Q21" s="23" t="n">
        <v>3230.158823824</v>
      </c>
      <c r="R21" s="23" t="n">
        <v>1796.658683725</v>
      </c>
      <c r="S21" s="23" t="n">
        <v>561.014959549</v>
      </c>
      <c r="T21" s="24" t="n">
        <v>9158.499189159</v>
      </c>
      <c r="U21" s="23" t="n">
        <v>2144.691669919</v>
      </c>
      <c r="V21" s="23" t="n">
        <v>1930.003737118</v>
      </c>
      <c r="W21" s="23" t="n">
        <v>1355.634377335</v>
      </c>
      <c r="X21" s="23" t="n">
        <v>1305.329386681</v>
      </c>
      <c r="Y21" s="23" t="n">
        <v>1870.295042394</v>
      </c>
      <c r="Z21" s="24" t="n">
        <v>8605.954213447</v>
      </c>
      <c r="AA21" s="24" t="n">
        <v>31052.759357944</v>
      </c>
    </row>
    <row r="22" customFormat="false" ht="12.75" hidden="false" customHeight="false" outlineLevel="0" collapsed="false">
      <c r="A22" s="22" t="s">
        <v>164</v>
      </c>
      <c r="B22" s="25" t="n">
        <v>854.268993253</v>
      </c>
      <c r="C22" s="25" t="n">
        <v>63.440611882</v>
      </c>
      <c r="D22" s="26" t="n">
        <v>917.709605135</v>
      </c>
      <c r="E22" s="25" t="n">
        <v>323.21851127</v>
      </c>
      <c r="F22" s="25" t="n">
        <v>7665.121774879</v>
      </c>
      <c r="G22" s="25" t="n">
        <v>310.242187176</v>
      </c>
      <c r="H22" s="25" t="n">
        <v>356.439504318</v>
      </c>
      <c r="I22" s="25" t="n">
        <v>1306.245387376</v>
      </c>
      <c r="J22" s="26" t="n">
        <v>9961.267365019</v>
      </c>
      <c r="K22" s="25" t="n">
        <v>140.677395533</v>
      </c>
      <c r="L22" s="25" t="n">
        <v>430.451706162</v>
      </c>
      <c r="M22" s="25" t="n">
        <v>1391.097548288</v>
      </c>
      <c r="N22" s="25" t="n">
        <v>446.94033612</v>
      </c>
      <c r="O22" s="26" t="n">
        <v>2409.166986103</v>
      </c>
      <c r="P22" s="23" t="n">
        <v>3643.446558794</v>
      </c>
      <c r="Q22" s="23" t="n">
        <v>2484.260816268</v>
      </c>
      <c r="R22" s="23" t="n">
        <v>2588.266924857</v>
      </c>
      <c r="S22" s="23" t="n">
        <v>561.014959549</v>
      </c>
      <c r="T22" s="24" t="n">
        <v>9276.989259468</v>
      </c>
      <c r="U22" s="23" t="n">
        <v>2144.691669919</v>
      </c>
      <c r="V22" s="23" t="n">
        <v>1930.003737118</v>
      </c>
      <c r="W22" s="23" t="n">
        <v>1355.634377335</v>
      </c>
      <c r="X22" s="23" t="n">
        <v>1305.329386681</v>
      </c>
      <c r="Y22" s="23" t="n">
        <v>1752.077834359</v>
      </c>
      <c r="Z22" s="24" t="n">
        <v>8487.737005412</v>
      </c>
      <c r="AA22" s="24" t="n">
        <v>31052.870221137</v>
      </c>
    </row>
    <row r="23" customFormat="false" ht="12.75" hidden="false" customHeight="false" outlineLevel="0" collapsed="false">
      <c r="A23" s="22" t="s">
        <v>165</v>
      </c>
      <c r="B23" s="25" t="n">
        <v>854.268993253</v>
      </c>
      <c r="C23" s="25" t="n">
        <v>63.440611882</v>
      </c>
      <c r="D23" s="26" t="n">
        <v>917.709605135</v>
      </c>
      <c r="E23" s="25" t="n">
        <v>323.21851127</v>
      </c>
      <c r="F23" s="25" t="n">
        <v>7665.121774879</v>
      </c>
      <c r="G23" s="25" t="n">
        <v>310.242187176</v>
      </c>
      <c r="H23" s="25" t="n">
        <v>356.439504318</v>
      </c>
      <c r="I23" s="25" t="n">
        <v>1306.245387376</v>
      </c>
      <c r="J23" s="26" t="n">
        <v>9961.267365019</v>
      </c>
      <c r="K23" s="25" t="n">
        <v>140.677395533</v>
      </c>
      <c r="L23" s="25" t="n">
        <v>430.451706162</v>
      </c>
      <c r="M23" s="25" t="n">
        <v>1391.097548288</v>
      </c>
      <c r="N23" s="25" t="n">
        <v>446.94033612</v>
      </c>
      <c r="O23" s="26" t="n">
        <v>2409.166986103</v>
      </c>
      <c r="P23" s="25" t="n">
        <v>3643.288260504</v>
      </c>
      <c r="Q23" s="23" t="n">
        <v>2494.510816115</v>
      </c>
      <c r="R23" s="23" t="n">
        <v>2425.658371466</v>
      </c>
      <c r="S23" s="23" t="n">
        <v>561.014959549</v>
      </c>
      <c r="T23" s="24" t="n">
        <v>9124.472407634</v>
      </c>
      <c r="U23" s="23" t="n">
        <v>1961.47711906</v>
      </c>
      <c r="V23" s="23" t="n">
        <v>1930.003737118</v>
      </c>
      <c r="W23" s="23" t="n">
        <v>1355.634377335</v>
      </c>
      <c r="X23" s="23" t="n">
        <v>1305.329386681</v>
      </c>
      <c r="Y23" s="23" t="n">
        <v>2084.073707211</v>
      </c>
      <c r="Z23" s="24" t="n">
        <v>8636.518327405</v>
      </c>
      <c r="AA23" s="24" t="n">
        <v>31049.134691296</v>
      </c>
    </row>
    <row r="24" customFormat="false" ht="12.75" hidden="false" customHeight="false" outlineLevel="0" collapsed="false">
      <c r="A24" s="22" t="s">
        <v>166</v>
      </c>
      <c r="B24" s="25" t="n">
        <v>854.268993253</v>
      </c>
      <c r="C24" s="25" t="n">
        <v>63.440611882</v>
      </c>
      <c r="D24" s="26" t="n">
        <v>917.709605135</v>
      </c>
      <c r="E24" s="25" t="n">
        <v>323.21851127</v>
      </c>
      <c r="F24" s="25" t="n">
        <v>7665.121774879</v>
      </c>
      <c r="G24" s="25" t="n">
        <v>310.242187176</v>
      </c>
      <c r="H24" s="25" t="n">
        <v>356.439504318</v>
      </c>
      <c r="I24" s="25" t="n">
        <v>1306.245387376</v>
      </c>
      <c r="J24" s="26" t="n">
        <v>9961.267365019</v>
      </c>
      <c r="K24" s="25" t="n">
        <v>140.677395533</v>
      </c>
      <c r="L24" s="25" t="n">
        <v>430.451706162</v>
      </c>
      <c r="M24" s="25" t="n">
        <v>1391.097548288</v>
      </c>
      <c r="N24" s="25" t="n">
        <v>446.94033612</v>
      </c>
      <c r="O24" s="26" t="n">
        <v>2409.166986103</v>
      </c>
      <c r="P24" s="25" t="n">
        <v>3643.288260504</v>
      </c>
      <c r="Q24" s="25" t="n">
        <v>2494.260812443</v>
      </c>
      <c r="R24" s="23" t="n">
        <v>2426.496344801</v>
      </c>
      <c r="S24" s="23" t="n">
        <v>565.893728419</v>
      </c>
      <c r="T24" s="24" t="n">
        <v>9129.939146167</v>
      </c>
      <c r="U24" s="23" t="n">
        <v>1996.47711906</v>
      </c>
      <c r="V24" s="23" t="n">
        <v>1930.003737118</v>
      </c>
      <c r="W24" s="23" t="n">
        <v>1355.634377335</v>
      </c>
      <c r="X24" s="23" t="n">
        <v>1305.329386681</v>
      </c>
      <c r="Y24" s="23" t="n">
        <v>2073.566751551</v>
      </c>
      <c r="Z24" s="24" t="n">
        <v>8661.011371745</v>
      </c>
      <c r="AA24" s="24" t="n">
        <v>31079.094474169</v>
      </c>
    </row>
    <row r="25" customFormat="false" ht="12.75" hidden="false" customHeight="false" outlineLevel="0" collapsed="false">
      <c r="A25" s="22" t="s">
        <v>167</v>
      </c>
      <c r="B25" s="25" t="n">
        <v>854.268993253</v>
      </c>
      <c r="C25" s="25" t="n">
        <v>63.440611882</v>
      </c>
      <c r="D25" s="26" t="n">
        <v>917.709605135</v>
      </c>
      <c r="E25" s="25" t="n">
        <v>323.21851127</v>
      </c>
      <c r="F25" s="25" t="n">
        <v>7665.121774879</v>
      </c>
      <c r="G25" s="25" t="n">
        <v>310.242187176</v>
      </c>
      <c r="H25" s="25" t="n">
        <v>356.439504318</v>
      </c>
      <c r="I25" s="25" t="n">
        <v>1306.245387376</v>
      </c>
      <c r="J25" s="26" t="n">
        <v>9961.267365019</v>
      </c>
      <c r="K25" s="25" t="n">
        <v>140.677395533</v>
      </c>
      <c r="L25" s="25" t="n">
        <v>430.451706162</v>
      </c>
      <c r="M25" s="25" t="n">
        <v>1391.097548288</v>
      </c>
      <c r="N25" s="25" t="n">
        <v>446.94033612</v>
      </c>
      <c r="O25" s="26" t="n">
        <v>2409.166986103</v>
      </c>
      <c r="P25" s="25" t="n">
        <v>3643.288260504</v>
      </c>
      <c r="Q25" s="25" t="n">
        <v>2494.260812443</v>
      </c>
      <c r="R25" s="25" t="n">
        <v>2426.24036217</v>
      </c>
      <c r="S25" s="23" t="n">
        <v>834.138151632</v>
      </c>
      <c r="T25" s="24" t="n">
        <v>9397.927586749</v>
      </c>
      <c r="U25" s="23" t="n">
        <v>1280.004856635</v>
      </c>
      <c r="V25" s="23" t="n">
        <v>1750.003737118</v>
      </c>
      <c r="W25" s="23" t="n">
        <v>1255.634377335</v>
      </c>
      <c r="X25" s="23" t="n">
        <v>1305.329386681</v>
      </c>
      <c r="Y25" s="23" t="n">
        <v>2802.379329887</v>
      </c>
      <c r="Z25" s="24" t="n">
        <v>8393.351687656</v>
      </c>
      <c r="AA25" s="24" t="n">
        <v>31079.423230662</v>
      </c>
    </row>
    <row r="26" customFormat="false" ht="12.75" hidden="false" customHeight="false" outlineLevel="0" collapsed="false">
      <c r="A26" s="22" t="s">
        <v>168</v>
      </c>
      <c r="B26" s="25" t="n">
        <v>854.268993253</v>
      </c>
      <c r="C26" s="25" t="n">
        <v>63.440611882</v>
      </c>
      <c r="D26" s="26" t="n">
        <v>917.709605135</v>
      </c>
      <c r="E26" s="25" t="n">
        <v>323.21851127</v>
      </c>
      <c r="F26" s="25" t="n">
        <v>7665.121774879</v>
      </c>
      <c r="G26" s="25" t="n">
        <v>310.242187176</v>
      </c>
      <c r="H26" s="25" t="n">
        <v>356.439504318</v>
      </c>
      <c r="I26" s="25" t="n">
        <v>1306.245387376</v>
      </c>
      <c r="J26" s="26" t="n">
        <v>9961.267365019</v>
      </c>
      <c r="K26" s="25" t="n">
        <v>140.677395533</v>
      </c>
      <c r="L26" s="25" t="n">
        <v>430.451706162</v>
      </c>
      <c r="M26" s="25" t="n">
        <v>1391.097548288</v>
      </c>
      <c r="N26" s="25" t="n">
        <v>446.94033612</v>
      </c>
      <c r="O26" s="26" t="n">
        <v>2409.166986103</v>
      </c>
      <c r="P26" s="25" t="n">
        <v>3643.288260504</v>
      </c>
      <c r="Q26" s="25" t="n">
        <v>2494.260812443</v>
      </c>
      <c r="R26" s="25" t="n">
        <v>2426.24036217</v>
      </c>
      <c r="S26" s="25" t="n">
        <v>825.554522716</v>
      </c>
      <c r="T26" s="26" t="n">
        <v>9389.343957833</v>
      </c>
      <c r="U26" s="23" t="n">
        <v>1380.349080528</v>
      </c>
      <c r="V26" s="23" t="n">
        <v>1463.028423201</v>
      </c>
      <c r="W26" s="23" t="n">
        <v>1295.634377335</v>
      </c>
      <c r="X26" s="23" t="n">
        <v>1155.329386681</v>
      </c>
      <c r="Y26" s="23" t="n">
        <v>3170.207605467</v>
      </c>
      <c r="Z26" s="24" t="n">
        <v>8464.548873212</v>
      </c>
      <c r="AA26" s="24" t="n">
        <v>31142.036787302</v>
      </c>
    </row>
    <row r="27" customFormat="false" ht="12.75" hidden="false" customHeight="false" outlineLevel="0" collapsed="false">
      <c r="A27" s="22" t="s">
        <v>169</v>
      </c>
      <c r="B27" s="25" t="n">
        <v>854.268993253</v>
      </c>
      <c r="C27" s="25" t="n">
        <v>63.440611882</v>
      </c>
      <c r="D27" s="26" t="n">
        <v>917.709605135</v>
      </c>
      <c r="E27" s="25" t="n">
        <v>323.21851127</v>
      </c>
      <c r="F27" s="25" t="n">
        <v>7665.121774879</v>
      </c>
      <c r="G27" s="25" t="n">
        <v>310.242187176</v>
      </c>
      <c r="H27" s="25" t="n">
        <v>356.439504318</v>
      </c>
      <c r="I27" s="25" t="n">
        <v>1306.245387376</v>
      </c>
      <c r="J27" s="26" t="n">
        <v>9961.267365019</v>
      </c>
      <c r="K27" s="25" t="n">
        <v>140.677395533</v>
      </c>
      <c r="L27" s="25" t="n">
        <v>430.451706162</v>
      </c>
      <c r="M27" s="25" t="n">
        <v>1391.097548288</v>
      </c>
      <c r="N27" s="25" t="n">
        <v>446.94033612</v>
      </c>
      <c r="O27" s="26" t="n">
        <v>2409.166986103</v>
      </c>
      <c r="P27" s="25" t="n">
        <v>3643.288260504</v>
      </c>
      <c r="Q27" s="25" t="n">
        <v>2494.260812443</v>
      </c>
      <c r="R27" s="25" t="n">
        <v>2426.24036217</v>
      </c>
      <c r="S27" s="25" t="n">
        <v>825.554522716</v>
      </c>
      <c r="T27" s="26" t="n">
        <v>9389.343957833</v>
      </c>
      <c r="U27" s="25" t="n">
        <v>1380.123783585</v>
      </c>
      <c r="V27" s="23" t="n">
        <v>1646.340393037</v>
      </c>
      <c r="W27" s="23" t="n">
        <v>738.816508633</v>
      </c>
      <c r="X27" s="23" t="n">
        <v>1155.329386681</v>
      </c>
      <c r="Y27" s="23" t="n">
        <v>3528.970770411</v>
      </c>
      <c r="Z27" s="24" t="n">
        <v>8449.580842347</v>
      </c>
      <c r="AA27" s="24" t="n">
        <v>31127.068756437</v>
      </c>
    </row>
    <row r="28" customFormat="false" ht="12.75" hidden="false" customHeight="false" outlineLevel="0" collapsed="false">
      <c r="A28" s="22" t="s">
        <v>170</v>
      </c>
      <c r="B28" s="25" t="n">
        <v>854.268993253</v>
      </c>
      <c r="C28" s="25" t="n">
        <v>63.440611882</v>
      </c>
      <c r="D28" s="26" t="n">
        <v>917.709605135</v>
      </c>
      <c r="E28" s="25" t="n">
        <v>323.21851127</v>
      </c>
      <c r="F28" s="25" t="n">
        <v>7665.121774879</v>
      </c>
      <c r="G28" s="25" t="n">
        <v>310.242187176</v>
      </c>
      <c r="H28" s="25" t="n">
        <v>356.439504318</v>
      </c>
      <c r="I28" s="25" t="n">
        <v>1306.245387376</v>
      </c>
      <c r="J28" s="26" t="n">
        <v>9961.267365019</v>
      </c>
      <c r="K28" s="25" t="n">
        <v>140.677395533</v>
      </c>
      <c r="L28" s="25" t="n">
        <v>430.451706162</v>
      </c>
      <c r="M28" s="25" t="n">
        <v>1391.097548288</v>
      </c>
      <c r="N28" s="25" t="n">
        <v>446.94033612</v>
      </c>
      <c r="O28" s="26" t="n">
        <v>2409.166986103</v>
      </c>
      <c r="P28" s="25" t="n">
        <v>3643.288260504</v>
      </c>
      <c r="Q28" s="25" t="n">
        <v>2494.260812443</v>
      </c>
      <c r="R28" s="25" t="n">
        <v>2426.24036217</v>
      </c>
      <c r="S28" s="25" t="n">
        <v>825.554522716</v>
      </c>
      <c r="T28" s="26" t="n">
        <v>9389.343957833</v>
      </c>
      <c r="U28" s="25" t="n">
        <v>1380.123783585</v>
      </c>
      <c r="V28" s="25" t="n">
        <v>1646.019069572</v>
      </c>
      <c r="W28" s="23" t="n">
        <v>868.948003735</v>
      </c>
      <c r="X28" s="23" t="n">
        <v>956.67589858</v>
      </c>
      <c r="Y28" s="23" t="n">
        <v>3599.143471921</v>
      </c>
      <c r="Z28" s="24" t="n">
        <v>8450.910227393</v>
      </c>
      <c r="AA28" s="24" t="n">
        <v>31128.398141483</v>
      </c>
    </row>
    <row r="29" customFormat="false" ht="12.75" hidden="false" customHeight="false" outlineLevel="0" collapsed="false">
      <c r="A29" s="22" t="s">
        <v>171</v>
      </c>
      <c r="B29" s="25" t="n">
        <v>854.268993253</v>
      </c>
      <c r="C29" s="25" t="n">
        <v>63.440611882</v>
      </c>
      <c r="D29" s="26" t="n">
        <v>917.709605135</v>
      </c>
      <c r="E29" s="25" t="n">
        <v>323.21851127</v>
      </c>
      <c r="F29" s="25" t="n">
        <v>7665.121774879</v>
      </c>
      <c r="G29" s="25" t="n">
        <v>310.242187176</v>
      </c>
      <c r="H29" s="25" t="n">
        <v>356.439504318</v>
      </c>
      <c r="I29" s="25" t="n">
        <v>1306.245387376</v>
      </c>
      <c r="J29" s="26" t="n">
        <v>9961.267365019</v>
      </c>
      <c r="K29" s="25" t="n">
        <v>140.677395533</v>
      </c>
      <c r="L29" s="25" t="n">
        <v>430.451706162</v>
      </c>
      <c r="M29" s="25" t="n">
        <v>1391.097548288</v>
      </c>
      <c r="N29" s="25" t="n">
        <v>446.94033612</v>
      </c>
      <c r="O29" s="26" t="n">
        <v>2409.166986103</v>
      </c>
      <c r="P29" s="25" t="n">
        <v>3643.288260504</v>
      </c>
      <c r="Q29" s="25" t="n">
        <v>2494.260812443</v>
      </c>
      <c r="R29" s="25" t="n">
        <v>2426.24036217</v>
      </c>
      <c r="S29" s="25" t="n">
        <v>825.554522716</v>
      </c>
      <c r="T29" s="26" t="n">
        <v>9389.343957833</v>
      </c>
      <c r="U29" s="25" t="n">
        <v>1380.123783585</v>
      </c>
      <c r="V29" s="25" t="n">
        <v>1646.019069572</v>
      </c>
      <c r="W29" s="25" t="n">
        <v>867.915340189</v>
      </c>
      <c r="X29" s="23" t="n">
        <v>974.160670748</v>
      </c>
      <c r="Y29" s="23" t="n">
        <v>1892.181288761</v>
      </c>
      <c r="Z29" s="24" t="n">
        <v>6760.400152855</v>
      </c>
      <c r="AA29" s="24" t="n">
        <v>29437.888066945</v>
      </c>
    </row>
    <row r="30" customFormat="false" ht="12.75" hidden="false" customHeight="false" outlineLevel="0" collapsed="false">
      <c r="A30" s="22" t="s">
        <v>172</v>
      </c>
      <c r="B30" s="25" t="n">
        <v>854.268993253</v>
      </c>
      <c r="C30" s="25" t="n">
        <v>63.440611882</v>
      </c>
      <c r="D30" s="26" t="n">
        <v>917.709605135</v>
      </c>
      <c r="E30" s="25" t="n">
        <v>323.21851127</v>
      </c>
      <c r="F30" s="25" t="n">
        <v>7665.121774879</v>
      </c>
      <c r="G30" s="25" t="n">
        <v>310.242187176</v>
      </c>
      <c r="H30" s="25" t="n">
        <v>356.439504318</v>
      </c>
      <c r="I30" s="25" t="n">
        <v>1306.245387376</v>
      </c>
      <c r="J30" s="26" t="n">
        <v>9961.267365019</v>
      </c>
      <c r="K30" s="25" t="n">
        <v>140.677395533</v>
      </c>
      <c r="L30" s="25" t="n">
        <v>430.451706162</v>
      </c>
      <c r="M30" s="25" t="n">
        <v>1391.097548288</v>
      </c>
      <c r="N30" s="25" t="n">
        <v>446.94033612</v>
      </c>
      <c r="O30" s="26" t="n">
        <v>2409.166986103</v>
      </c>
      <c r="P30" s="25" t="n">
        <v>3643.288260504</v>
      </c>
      <c r="Q30" s="25" t="n">
        <v>2494.260812443</v>
      </c>
      <c r="R30" s="25" t="n">
        <v>2426.24036217</v>
      </c>
      <c r="S30" s="25" t="n">
        <v>825.554522716</v>
      </c>
      <c r="T30" s="26" t="n">
        <v>9389.343957833</v>
      </c>
      <c r="U30" s="25" t="n">
        <v>1380.123783585</v>
      </c>
      <c r="V30" s="25" t="n">
        <v>1646.019069572</v>
      </c>
      <c r="W30" s="25" t="n">
        <v>867.915340189</v>
      </c>
      <c r="X30" s="25" t="n">
        <v>973.997394229</v>
      </c>
      <c r="Y30" s="23" t="n">
        <v>2087.039533078</v>
      </c>
      <c r="Z30" s="24" t="n">
        <v>6955.095120653</v>
      </c>
      <c r="AA30" s="24" t="n">
        <v>29632.583034743</v>
      </c>
    </row>
    <row r="31" customFormat="false" ht="12.75" hidden="false" customHeight="false" outlineLevel="0" collapsed="false">
      <c r="A31" s="28" t="s">
        <v>173</v>
      </c>
      <c r="B31" s="26" t="n">
        <v>854.268993253</v>
      </c>
      <c r="C31" s="26" t="n">
        <v>63.440611882</v>
      </c>
      <c r="D31" s="26" t="n">
        <v>917.709605135</v>
      </c>
      <c r="E31" s="26" t="n">
        <v>323.21851127</v>
      </c>
      <c r="F31" s="26" t="n">
        <v>7665.121774879</v>
      </c>
      <c r="G31" s="26" t="n">
        <v>310.242187176</v>
      </c>
      <c r="H31" s="26" t="n">
        <v>356.439504318</v>
      </c>
      <c r="I31" s="26" t="n">
        <v>1306.245387376</v>
      </c>
      <c r="J31" s="26" t="n">
        <v>9961.267365019</v>
      </c>
      <c r="K31" s="26" t="n">
        <v>140.677395533</v>
      </c>
      <c r="L31" s="26" t="n">
        <v>430.451706162</v>
      </c>
      <c r="M31" s="26" t="n">
        <v>1391.097548288</v>
      </c>
      <c r="N31" s="26" t="n">
        <v>446.94033612</v>
      </c>
      <c r="O31" s="26" t="n">
        <v>2409.166986103</v>
      </c>
      <c r="P31" s="26" t="n">
        <v>3643.288260504</v>
      </c>
      <c r="Q31" s="26" t="n">
        <v>2494.260812443</v>
      </c>
      <c r="R31" s="26" t="n">
        <v>2426.24036217</v>
      </c>
      <c r="S31" s="26" t="n">
        <v>825.554522716</v>
      </c>
      <c r="T31" s="26" t="n">
        <v>9389.343957833</v>
      </c>
      <c r="U31" s="26" t="n">
        <v>1380.123783585</v>
      </c>
      <c r="V31" s="26" t="n">
        <v>1646.019069572</v>
      </c>
      <c r="W31" s="26" t="n">
        <v>867.915340189</v>
      </c>
      <c r="X31" s="26" t="n">
        <v>973.997394229</v>
      </c>
      <c r="Y31" s="26" t="n">
        <v>2084.400688648</v>
      </c>
      <c r="Z31" s="26" t="n">
        <v>6952.456276223</v>
      </c>
      <c r="AA31" s="26" t="n">
        <v>29629.944190313</v>
      </c>
    </row>
    <row r="846" customFormat="false" ht="12.75" hidden="false" customHeight="false" outlineLevel="0" collapsed="false">
      <c r="A846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492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4</v>
      </c>
      <c r="C6" s="19" t="n">
        <v>5</v>
      </c>
      <c r="D6" s="19" t="n">
        <v>6</v>
      </c>
      <c r="E6" s="19" t="n">
        <v>7</v>
      </c>
      <c r="F6" s="19" t="s">
        <v>6</v>
      </c>
      <c r="G6" s="19" t="n">
        <v>10</v>
      </c>
      <c r="H6" s="19" t="n">
        <v>11</v>
      </c>
      <c r="I6" s="19" t="n">
        <v>12</v>
      </c>
      <c r="J6" s="19" t="n">
        <v>13</v>
      </c>
      <c r="K6" s="19" t="n">
        <v>14</v>
      </c>
      <c r="L6" s="20" t="s">
        <v>7</v>
      </c>
      <c r="M6" s="19" t="n">
        <v>17</v>
      </c>
      <c r="N6" s="19" t="n">
        <v>18</v>
      </c>
      <c r="O6" s="19" t="n">
        <v>19</v>
      </c>
      <c r="P6" s="19" t="n">
        <v>21</v>
      </c>
      <c r="Q6" s="19" t="s">
        <v>8</v>
      </c>
      <c r="R6" s="19" t="n">
        <v>24</v>
      </c>
      <c r="S6" s="19" t="n">
        <v>25</v>
      </c>
      <c r="T6" s="19" t="n">
        <v>26</v>
      </c>
      <c r="U6" s="19" t="n">
        <v>27</v>
      </c>
      <c r="V6" s="19" t="n">
        <v>28</v>
      </c>
      <c r="W6" s="19" t="s">
        <v>9</v>
      </c>
      <c r="X6" s="19" t="n">
        <v>31</v>
      </c>
      <c r="Y6" s="19" t="s">
        <v>10</v>
      </c>
      <c r="Z6" s="20" t="s">
        <v>175</v>
      </c>
    </row>
    <row r="7" customFormat="false" ht="12.75" hidden="false" customHeight="false" outlineLevel="0" collapsed="false">
      <c r="A7" s="22" t="s">
        <v>176</v>
      </c>
      <c r="B7" s="23" t="n">
        <v>742.89733292</v>
      </c>
      <c r="C7" s="23" t="n">
        <v>587.221792223</v>
      </c>
      <c r="D7" s="23" t="n">
        <v>1024.204934519</v>
      </c>
      <c r="E7" s="23" t="n">
        <v>3476.904844712</v>
      </c>
      <c r="F7" s="24" t="n">
        <v>5831.228904374</v>
      </c>
      <c r="G7" s="23" t="n">
        <v>1677.774139499</v>
      </c>
      <c r="H7" s="23" t="n">
        <v>249.789301447</v>
      </c>
      <c r="I7" s="23" t="n">
        <v>587.90721269</v>
      </c>
      <c r="J7" s="23" t="n">
        <v>294.521896125</v>
      </c>
      <c r="K7" s="23" t="n">
        <v>215.313564682</v>
      </c>
      <c r="L7" s="24" t="n">
        <v>3025.306114443</v>
      </c>
      <c r="M7" s="23" t="n">
        <v>623.077774034</v>
      </c>
      <c r="N7" s="23" t="n">
        <v>445.753882184</v>
      </c>
      <c r="O7" s="23" t="n">
        <v>546.605991548</v>
      </c>
      <c r="P7" s="23" t="n">
        <v>1919.224914092</v>
      </c>
      <c r="Q7" s="24" t="n">
        <v>3534.662561858</v>
      </c>
      <c r="R7" s="23" t="n">
        <v>1831.378119305</v>
      </c>
      <c r="S7" s="23" t="n">
        <v>950.305172539</v>
      </c>
      <c r="T7" s="23" t="n">
        <v>2102.656653019</v>
      </c>
      <c r="U7" s="23" t="n">
        <v>3076.808142142</v>
      </c>
      <c r="V7" s="23" t="n">
        <v>1651.917819662</v>
      </c>
      <c r="W7" s="24" t="n">
        <v>9613.065906667</v>
      </c>
      <c r="X7" s="23" t="n">
        <v>2229.082997113</v>
      </c>
      <c r="Y7" s="24" t="n">
        <v>2229.082997113</v>
      </c>
      <c r="Z7" s="24" t="n">
        <v>24233.346484455</v>
      </c>
    </row>
    <row r="8" customFormat="false" ht="12.75" hidden="false" customHeight="false" outlineLevel="0" collapsed="false">
      <c r="A8" s="22" t="s">
        <v>177</v>
      </c>
      <c r="B8" s="23" t="n">
        <v>742.89733292</v>
      </c>
      <c r="C8" s="23" t="n">
        <v>587.221792223</v>
      </c>
      <c r="D8" s="23" t="n">
        <v>1024.204934519</v>
      </c>
      <c r="E8" s="23" t="n">
        <v>3476.904844712</v>
      </c>
      <c r="F8" s="24" t="n">
        <v>5831.228904374</v>
      </c>
      <c r="G8" s="23" t="n">
        <v>1677.774139499</v>
      </c>
      <c r="H8" s="23" t="n">
        <v>249.789301447</v>
      </c>
      <c r="I8" s="23" t="n">
        <v>587.90721269</v>
      </c>
      <c r="J8" s="23" t="n">
        <v>294.521896125</v>
      </c>
      <c r="K8" s="23" t="n">
        <v>215.313564682</v>
      </c>
      <c r="L8" s="24" t="n">
        <v>3025.306114443</v>
      </c>
      <c r="M8" s="23" t="n">
        <v>623.077774034</v>
      </c>
      <c r="N8" s="23" t="n">
        <v>445.753882184</v>
      </c>
      <c r="O8" s="23" t="n">
        <v>546.605991548</v>
      </c>
      <c r="P8" s="23" t="n">
        <v>1919.224914092</v>
      </c>
      <c r="Q8" s="24" t="n">
        <v>3534.662561858</v>
      </c>
      <c r="R8" s="23" t="n">
        <v>1831.378119305</v>
      </c>
      <c r="S8" s="23" t="n">
        <v>950.305172539</v>
      </c>
      <c r="T8" s="23" t="n">
        <v>2102.656653019</v>
      </c>
      <c r="U8" s="23" t="n">
        <v>3076.808142142</v>
      </c>
      <c r="V8" s="23" t="n">
        <v>1651.917819662</v>
      </c>
      <c r="W8" s="24" t="n">
        <v>9613.065906667</v>
      </c>
      <c r="X8" s="23" t="n">
        <v>2229.082997113</v>
      </c>
      <c r="Y8" s="24" t="n">
        <v>2229.082997113</v>
      </c>
      <c r="Z8" s="24" t="n">
        <v>24233.346484455</v>
      </c>
    </row>
    <row r="9" customFormat="false" ht="12.75" hidden="false" customHeight="false" outlineLevel="0" collapsed="false">
      <c r="A9" s="22" t="s">
        <v>178</v>
      </c>
      <c r="B9" s="23" t="n">
        <v>742.89733292</v>
      </c>
      <c r="C9" s="23" t="n">
        <v>587.221792223</v>
      </c>
      <c r="D9" s="23" t="n">
        <v>1024.204934519</v>
      </c>
      <c r="E9" s="23" t="n">
        <v>3476.904844712</v>
      </c>
      <c r="F9" s="24" t="n">
        <v>5831.228904374</v>
      </c>
      <c r="G9" s="23" t="n">
        <v>1677.774139499</v>
      </c>
      <c r="H9" s="23" t="n">
        <v>249.789301447</v>
      </c>
      <c r="I9" s="23" t="n">
        <v>587.90721269</v>
      </c>
      <c r="J9" s="23" t="n">
        <v>294.521896125</v>
      </c>
      <c r="K9" s="23" t="n">
        <v>215.313564682</v>
      </c>
      <c r="L9" s="24" t="n">
        <v>3025.306114443</v>
      </c>
      <c r="M9" s="23" t="n">
        <v>623.077774034</v>
      </c>
      <c r="N9" s="23" t="n">
        <v>445.753882184</v>
      </c>
      <c r="O9" s="23" t="n">
        <v>546.605991548</v>
      </c>
      <c r="P9" s="23" t="n">
        <v>1919.224914092</v>
      </c>
      <c r="Q9" s="24" t="n">
        <v>3534.662561858</v>
      </c>
      <c r="R9" s="23" t="n">
        <v>1831.378119305</v>
      </c>
      <c r="S9" s="23" t="n">
        <v>950.305172539</v>
      </c>
      <c r="T9" s="23" t="n">
        <v>2102.656653019</v>
      </c>
      <c r="U9" s="23" t="n">
        <v>3076.808142142</v>
      </c>
      <c r="V9" s="23" t="n">
        <v>1651.917819662</v>
      </c>
      <c r="W9" s="24" t="n">
        <v>9613.065906667</v>
      </c>
      <c r="X9" s="23" t="n">
        <v>2229.082997113</v>
      </c>
      <c r="Y9" s="24" t="n">
        <v>2229.082997113</v>
      </c>
      <c r="Z9" s="24" t="n">
        <v>24233.346484455</v>
      </c>
    </row>
    <row r="10" customFormat="false" ht="12.75" hidden="false" customHeight="false" outlineLevel="0" collapsed="false">
      <c r="A10" s="22" t="s">
        <v>179</v>
      </c>
      <c r="B10" s="23" t="n">
        <v>742.89733292</v>
      </c>
      <c r="C10" s="23" t="n">
        <v>587.221792223</v>
      </c>
      <c r="D10" s="23" t="n">
        <v>1024.204934519</v>
      </c>
      <c r="E10" s="23" t="n">
        <v>3476.904844712</v>
      </c>
      <c r="F10" s="24" t="n">
        <v>5831.228904374</v>
      </c>
      <c r="G10" s="23" t="n">
        <v>1677.774139499</v>
      </c>
      <c r="H10" s="23" t="n">
        <v>249.789301447</v>
      </c>
      <c r="I10" s="23" t="n">
        <v>587.90721269</v>
      </c>
      <c r="J10" s="23" t="n">
        <v>294.521896125</v>
      </c>
      <c r="K10" s="23" t="n">
        <v>215.313564682</v>
      </c>
      <c r="L10" s="24" t="n">
        <v>3025.306114443</v>
      </c>
      <c r="M10" s="23" t="n">
        <v>623.077774034</v>
      </c>
      <c r="N10" s="23" t="n">
        <v>445.753882184</v>
      </c>
      <c r="O10" s="23" t="n">
        <v>546.605991548</v>
      </c>
      <c r="P10" s="23" t="n">
        <v>1919.224914092</v>
      </c>
      <c r="Q10" s="24" t="n">
        <v>3534.662561858</v>
      </c>
      <c r="R10" s="23" t="n">
        <v>1831.378119305</v>
      </c>
      <c r="S10" s="23" t="n">
        <v>950.305172539</v>
      </c>
      <c r="T10" s="23" t="n">
        <v>2102.656653019</v>
      </c>
      <c r="U10" s="23" t="n">
        <v>3076.808142142</v>
      </c>
      <c r="V10" s="23" t="n">
        <v>1651.917819662</v>
      </c>
      <c r="W10" s="24" t="n">
        <v>9613.065906667</v>
      </c>
      <c r="X10" s="23" t="n">
        <v>2229.082997113</v>
      </c>
      <c r="Y10" s="24" t="n">
        <v>2229.082997113</v>
      </c>
      <c r="Z10" s="24" t="n">
        <v>24233.346484455</v>
      </c>
    </row>
    <row r="11" customFormat="false" ht="12.75" hidden="false" customHeight="false" outlineLevel="0" collapsed="false">
      <c r="A11" s="22" t="s">
        <v>180</v>
      </c>
      <c r="B11" s="23" t="n">
        <v>1096.294277032</v>
      </c>
      <c r="C11" s="23" t="n">
        <v>616.858202009</v>
      </c>
      <c r="D11" s="23" t="n">
        <v>824.204934519</v>
      </c>
      <c r="E11" s="23" t="n">
        <v>4437.843552053</v>
      </c>
      <c r="F11" s="24" t="n">
        <v>6975.200965613</v>
      </c>
      <c r="G11" s="23" t="n">
        <v>1634.865647595</v>
      </c>
      <c r="H11" s="23" t="n">
        <v>249.789301447</v>
      </c>
      <c r="I11" s="23" t="n">
        <v>587.90721269</v>
      </c>
      <c r="J11" s="23" t="n">
        <v>294.521896125</v>
      </c>
      <c r="K11" s="23" t="n">
        <v>215.313564682</v>
      </c>
      <c r="L11" s="24" t="n">
        <v>2982.397622539</v>
      </c>
      <c r="M11" s="23" t="n">
        <v>623.077774034</v>
      </c>
      <c r="N11" s="23" t="n">
        <v>445.753882184</v>
      </c>
      <c r="O11" s="23" t="n">
        <v>546.605991548</v>
      </c>
      <c r="P11" s="23" t="n">
        <v>1719.224914092</v>
      </c>
      <c r="Q11" s="24" t="n">
        <v>3334.662561858</v>
      </c>
      <c r="R11" s="23" t="n">
        <v>1831.378119305</v>
      </c>
      <c r="S11" s="23" t="n">
        <v>950.305172539</v>
      </c>
      <c r="T11" s="23" t="n">
        <v>1036.079091858</v>
      </c>
      <c r="U11" s="23" t="n">
        <v>2740.192779935</v>
      </c>
      <c r="V11" s="23" t="n">
        <v>1651.917819662</v>
      </c>
      <c r="W11" s="24" t="n">
        <v>8209.872983299</v>
      </c>
      <c r="X11" s="23" t="n">
        <v>2765.281644104</v>
      </c>
      <c r="Y11" s="24" t="n">
        <v>2765.281644104</v>
      </c>
      <c r="Z11" s="24" t="n">
        <v>24267.415777413</v>
      </c>
    </row>
    <row r="12" customFormat="false" ht="12.75" hidden="false" customHeight="false" outlineLevel="0" collapsed="false">
      <c r="A12" s="22" t="s">
        <v>181</v>
      </c>
      <c r="B12" s="25" t="n">
        <v>1096.280194867</v>
      </c>
      <c r="C12" s="23" t="n">
        <v>616.91521272</v>
      </c>
      <c r="D12" s="23" t="n">
        <v>545.230673049</v>
      </c>
      <c r="E12" s="23" t="n">
        <v>4437.843552053</v>
      </c>
      <c r="F12" s="24" t="n">
        <v>6696.269632689</v>
      </c>
      <c r="G12" s="23" t="n">
        <v>1634.865647595</v>
      </c>
      <c r="H12" s="23" t="n">
        <v>249.789301447</v>
      </c>
      <c r="I12" s="23" t="n">
        <v>587.90721269</v>
      </c>
      <c r="J12" s="23" t="n">
        <v>294.521896125</v>
      </c>
      <c r="K12" s="23" t="n">
        <v>215.313564682</v>
      </c>
      <c r="L12" s="24" t="n">
        <v>2982.397622539</v>
      </c>
      <c r="M12" s="23" t="n">
        <v>623.077774034</v>
      </c>
      <c r="N12" s="23" t="n">
        <v>445.753882184</v>
      </c>
      <c r="O12" s="23" t="n">
        <v>546.605991548</v>
      </c>
      <c r="P12" s="23" t="n">
        <v>1719.224914092</v>
      </c>
      <c r="Q12" s="24" t="n">
        <v>3334.662561858</v>
      </c>
      <c r="R12" s="23" t="n">
        <v>1831.378119305</v>
      </c>
      <c r="S12" s="23" t="n">
        <v>950.305172539</v>
      </c>
      <c r="T12" s="23" t="n">
        <v>1036.079091858</v>
      </c>
      <c r="U12" s="23" t="n">
        <v>2740.192779935</v>
      </c>
      <c r="V12" s="23" t="n">
        <v>1651.917819662</v>
      </c>
      <c r="W12" s="24" t="n">
        <v>8209.872983299</v>
      </c>
      <c r="X12" s="23" t="n">
        <v>3044.261019031</v>
      </c>
      <c r="Y12" s="24" t="n">
        <v>3044.261019031</v>
      </c>
      <c r="Z12" s="24" t="n">
        <v>24267.463819416</v>
      </c>
    </row>
    <row r="13" customFormat="false" ht="12.75" hidden="false" customHeight="false" outlineLevel="0" collapsed="false">
      <c r="A13" s="22" t="s">
        <v>182</v>
      </c>
      <c r="B13" s="25" t="n">
        <v>1096.272109832</v>
      </c>
      <c r="C13" s="25" t="n">
        <v>616.921075897</v>
      </c>
      <c r="D13" s="23" t="n">
        <v>547.408893918</v>
      </c>
      <c r="E13" s="23" t="n">
        <v>4458.159739242</v>
      </c>
      <c r="F13" s="24" t="n">
        <v>6718.761818889</v>
      </c>
      <c r="G13" s="23" t="n">
        <v>1634.363832393</v>
      </c>
      <c r="H13" s="23" t="n">
        <v>246.263615966</v>
      </c>
      <c r="I13" s="23" t="n">
        <v>581.042831391</v>
      </c>
      <c r="J13" s="23" t="n">
        <v>294.120050256</v>
      </c>
      <c r="K13" s="23" t="n">
        <v>214.343245122</v>
      </c>
      <c r="L13" s="24" t="n">
        <v>2970.133575128</v>
      </c>
      <c r="M13" s="23" t="n">
        <v>623.077774034</v>
      </c>
      <c r="N13" s="23" t="n">
        <v>494.208829966</v>
      </c>
      <c r="O13" s="23" t="n">
        <v>543.34325069</v>
      </c>
      <c r="P13" s="23" t="n">
        <v>1718.775760737</v>
      </c>
      <c r="Q13" s="24" t="n">
        <v>3379.405615427</v>
      </c>
      <c r="R13" s="23" t="n">
        <v>1825.736447309</v>
      </c>
      <c r="S13" s="23" t="n">
        <v>949.255586584</v>
      </c>
      <c r="T13" s="23" t="n">
        <v>1035.720427398</v>
      </c>
      <c r="U13" s="23" t="n">
        <v>2438.83009104</v>
      </c>
      <c r="V13" s="23" t="n">
        <v>1251.917819662</v>
      </c>
      <c r="W13" s="24" t="n">
        <v>7501.460371993</v>
      </c>
      <c r="X13" s="23" t="n">
        <v>1025.807842741</v>
      </c>
      <c r="Y13" s="24" t="n">
        <v>1025.807842741</v>
      </c>
      <c r="Z13" s="24" t="n">
        <v>21595.569224178</v>
      </c>
    </row>
    <row r="14" customFormat="false" ht="12.75" hidden="false" customHeight="false" outlineLevel="0" collapsed="false">
      <c r="A14" s="22" t="s">
        <v>183</v>
      </c>
      <c r="B14" s="25" t="n">
        <v>1096.272109832</v>
      </c>
      <c r="C14" s="25" t="n">
        <v>616.921075897</v>
      </c>
      <c r="D14" s="25" t="n">
        <v>546.657270617</v>
      </c>
      <c r="E14" s="23" t="n">
        <v>4458.65409352</v>
      </c>
      <c r="F14" s="24" t="n">
        <v>6718.504549866</v>
      </c>
      <c r="G14" s="23" t="n">
        <v>394.565295677</v>
      </c>
      <c r="H14" s="23" t="n">
        <v>446.263615966</v>
      </c>
      <c r="I14" s="23" t="n">
        <v>581.042831391</v>
      </c>
      <c r="J14" s="23" t="n">
        <v>294.120050256</v>
      </c>
      <c r="K14" s="23" t="n">
        <v>214.343245122</v>
      </c>
      <c r="L14" s="24" t="n">
        <v>1930.335038412</v>
      </c>
      <c r="M14" s="23" t="n">
        <v>623.077774034</v>
      </c>
      <c r="N14" s="23" t="n">
        <v>494.208829966</v>
      </c>
      <c r="O14" s="23" t="n">
        <v>543.34325069</v>
      </c>
      <c r="P14" s="23" t="n">
        <v>1718.775760737</v>
      </c>
      <c r="Q14" s="24" t="n">
        <v>3379.405615427</v>
      </c>
      <c r="R14" s="23" t="n">
        <v>1825.736447309</v>
      </c>
      <c r="S14" s="23" t="n">
        <v>949.255586584</v>
      </c>
      <c r="T14" s="23" t="n">
        <v>1035.720427398</v>
      </c>
      <c r="U14" s="23" t="n">
        <v>2438.83009104</v>
      </c>
      <c r="V14" s="23" t="n">
        <v>1251.917819662</v>
      </c>
      <c r="W14" s="24" t="n">
        <v>7501.460371993</v>
      </c>
      <c r="X14" s="23" t="n">
        <v>2076.423466373</v>
      </c>
      <c r="Y14" s="24" t="n">
        <v>2076.423466373</v>
      </c>
      <c r="Z14" s="24" t="n">
        <v>21606.129042071</v>
      </c>
    </row>
    <row r="15" customFormat="false" ht="12.75" hidden="false" customHeight="false" outlineLevel="0" collapsed="false">
      <c r="A15" s="22" t="s">
        <v>184</v>
      </c>
      <c r="B15" s="25" t="n">
        <v>1096.272109832</v>
      </c>
      <c r="C15" s="25" t="n">
        <v>616.921075897</v>
      </c>
      <c r="D15" s="25" t="n">
        <v>546.657270617</v>
      </c>
      <c r="E15" s="25" t="n">
        <v>4458.65409352</v>
      </c>
      <c r="F15" s="26" t="n">
        <v>6718.504549866</v>
      </c>
      <c r="G15" s="23" t="n">
        <v>343.360416296</v>
      </c>
      <c r="H15" s="23" t="n">
        <v>607.793623969</v>
      </c>
      <c r="I15" s="23" t="n">
        <v>631.042831391</v>
      </c>
      <c r="J15" s="23" t="n">
        <v>294.120050256</v>
      </c>
      <c r="K15" s="23" t="n">
        <v>245.877422518</v>
      </c>
      <c r="L15" s="24" t="n">
        <v>2122.19434443</v>
      </c>
      <c r="M15" s="23" t="n">
        <v>595.72041405</v>
      </c>
      <c r="N15" s="23" t="n">
        <v>494.208829966</v>
      </c>
      <c r="O15" s="23" t="n">
        <v>543.34325069</v>
      </c>
      <c r="P15" s="23" t="n">
        <v>1718.775760737</v>
      </c>
      <c r="Q15" s="24" t="n">
        <v>3352.048255443</v>
      </c>
      <c r="R15" s="23" t="n">
        <v>1625.736447309</v>
      </c>
      <c r="S15" s="23" t="n">
        <v>949.255586584</v>
      </c>
      <c r="T15" s="23" t="n">
        <v>1035.720427398</v>
      </c>
      <c r="U15" s="23" t="n">
        <v>2438.83009104</v>
      </c>
      <c r="V15" s="23" t="n">
        <v>1251.917819662</v>
      </c>
      <c r="W15" s="24" t="n">
        <v>7301.460371993</v>
      </c>
      <c r="X15" s="23" t="n">
        <v>2116.815873223</v>
      </c>
      <c r="Y15" s="24" t="n">
        <v>2116.815873223</v>
      </c>
      <c r="Z15" s="24" t="n">
        <v>21611.023394955</v>
      </c>
    </row>
    <row r="16" customFormat="false" ht="12.75" hidden="false" customHeight="false" outlineLevel="0" collapsed="false">
      <c r="A16" s="22" t="s">
        <v>185</v>
      </c>
      <c r="B16" s="25" t="n">
        <v>1096.272109832</v>
      </c>
      <c r="C16" s="25" t="n">
        <v>616.921075897</v>
      </c>
      <c r="D16" s="25" t="n">
        <v>546.657270617</v>
      </c>
      <c r="E16" s="25" t="n">
        <v>4458.65409352</v>
      </c>
      <c r="F16" s="26" t="n">
        <v>6718.504549866</v>
      </c>
      <c r="G16" s="25" t="n">
        <v>342.161859572</v>
      </c>
      <c r="H16" s="23" t="n">
        <v>608.196462875</v>
      </c>
      <c r="I16" s="23" t="n">
        <v>1014.579337357</v>
      </c>
      <c r="J16" s="23" t="n">
        <v>294.678517263</v>
      </c>
      <c r="K16" s="23" t="n">
        <v>245.877422518</v>
      </c>
      <c r="L16" s="24" t="n">
        <v>2505.493599585</v>
      </c>
      <c r="M16" s="23" t="n">
        <v>675.72041405</v>
      </c>
      <c r="N16" s="23" t="n">
        <v>494.208829966</v>
      </c>
      <c r="O16" s="23" t="n">
        <v>543.34325069</v>
      </c>
      <c r="P16" s="23" t="n">
        <v>1718.775760737</v>
      </c>
      <c r="Q16" s="24" t="n">
        <v>3432.048255443</v>
      </c>
      <c r="R16" s="23" t="n">
        <v>1725.736447309</v>
      </c>
      <c r="S16" s="23" t="n">
        <v>949.255586584</v>
      </c>
      <c r="T16" s="23" t="n">
        <v>1035.720427398</v>
      </c>
      <c r="U16" s="23" t="n">
        <v>2438.83009104</v>
      </c>
      <c r="V16" s="23" t="n">
        <v>1251.917819662</v>
      </c>
      <c r="W16" s="24" t="n">
        <v>7401.460371993</v>
      </c>
      <c r="X16" s="23" t="n">
        <v>1557.060046175</v>
      </c>
      <c r="Y16" s="24" t="n">
        <v>1557.060046175</v>
      </c>
      <c r="Z16" s="24" t="n">
        <v>21614.566823062</v>
      </c>
    </row>
    <row r="17" customFormat="false" ht="12.75" hidden="false" customHeight="false" outlineLevel="0" collapsed="false">
      <c r="A17" s="22" t="s">
        <v>186</v>
      </c>
      <c r="B17" s="25" t="n">
        <v>1096.272109832</v>
      </c>
      <c r="C17" s="25" t="n">
        <v>616.921075897</v>
      </c>
      <c r="D17" s="25" t="n">
        <v>546.657270617</v>
      </c>
      <c r="E17" s="25" t="n">
        <v>4458.65409352</v>
      </c>
      <c r="F17" s="26" t="n">
        <v>6718.504549866</v>
      </c>
      <c r="G17" s="25" t="n">
        <v>342.161859572</v>
      </c>
      <c r="H17" s="25" t="n">
        <v>608.137667714</v>
      </c>
      <c r="I17" s="23" t="n">
        <v>1014.528930679</v>
      </c>
      <c r="J17" s="23" t="n">
        <v>461.125358398</v>
      </c>
      <c r="K17" s="23" t="n">
        <v>245.877422518</v>
      </c>
      <c r="L17" s="24" t="n">
        <v>2671.831238881</v>
      </c>
      <c r="M17" s="23" t="n">
        <v>675.72041405</v>
      </c>
      <c r="N17" s="23" t="n">
        <v>494.208829966</v>
      </c>
      <c r="O17" s="23" t="n">
        <v>543.34325069</v>
      </c>
      <c r="P17" s="23" t="n">
        <v>1718.775760737</v>
      </c>
      <c r="Q17" s="24" t="n">
        <v>3432.048255443</v>
      </c>
      <c r="R17" s="23" t="n">
        <v>1725.736447309</v>
      </c>
      <c r="S17" s="23" t="n">
        <v>859.255586584</v>
      </c>
      <c r="T17" s="23" t="n">
        <v>1035.720427398</v>
      </c>
      <c r="U17" s="23" t="n">
        <v>2438.83009104</v>
      </c>
      <c r="V17" s="23" t="n">
        <v>1251.917819662</v>
      </c>
      <c r="W17" s="24" t="n">
        <v>7311.460371993</v>
      </c>
      <c r="X17" s="23" t="n">
        <v>1485.987329937</v>
      </c>
      <c r="Y17" s="24" t="n">
        <v>1485.987329937</v>
      </c>
      <c r="Z17" s="24" t="n">
        <v>21619.83174612</v>
      </c>
    </row>
    <row r="18" customFormat="false" ht="12.75" hidden="false" customHeight="false" outlineLevel="0" collapsed="false">
      <c r="A18" s="22" t="s">
        <v>187</v>
      </c>
      <c r="B18" s="25" t="n">
        <v>1096.272109832</v>
      </c>
      <c r="C18" s="25" t="n">
        <v>616.921075897</v>
      </c>
      <c r="D18" s="25" t="n">
        <v>546.657270617</v>
      </c>
      <c r="E18" s="25" t="n">
        <v>4458.65409352</v>
      </c>
      <c r="F18" s="26" t="n">
        <v>6718.504549866</v>
      </c>
      <c r="G18" s="25" t="n">
        <v>342.161859572</v>
      </c>
      <c r="H18" s="25" t="n">
        <v>608.137667714</v>
      </c>
      <c r="I18" s="25" t="n">
        <v>1014.460632072</v>
      </c>
      <c r="J18" s="23" t="n">
        <v>462.875173294</v>
      </c>
      <c r="K18" s="23" t="n">
        <v>1645.173814154</v>
      </c>
      <c r="L18" s="24" t="n">
        <v>4072.809146806</v>
      </c>
      <c r="M18" s="23" t="n">
        <v>535.72041405</v>
      </c>
      <c r="N18" s="23" t="n">
        <v>494.208829966</v>
      </c>
      <c r="O18" s="23" t="n">
        <v>443.34325069</v>
      </c>
      <c r="P18" s="23" t="n">
        <v>1211.4903873</v>
      </c>
      <c r="Q18" s="24" t="n">
        <v>2684.762882006</v>
      </c>
      <c r="R18" s="23" t="n">
        <v>1425.736447309</v>
      </c>
      <c r="S18" s="23" t="n">
        <v>859.255586584</v>
      </c>
      <c r="T18" s="23" t="n">
        <v>1035.720427398</v>
      </c>
      <c r="U18" s="23" t="n">
        <v>2438.83009104</v>
      </c>
      <c r="V18" s="23" t="n">
        <v>601.917819662</v>
      </c>
      <c r="W18" s="24" t="n">
        <v>6361.460371993</v>
      </c>
      <c r="X18" s="23" t="n">
        <v>1784.643253568</v>
      </c>
      <c r="Y18" s="24" t="n">
        <v>1784.643253568</v>
      </c>
      <c r="Z18" s="24" t="n">
        <v>21622.180204239</v>
      </c>
    </row>
    <row r="19" customFormat="false" ht="12.75" hidden="false" customHeight="false" outlineLevel="0" collapsed="false">
      <c r="A19" s="22" t="s">
        <v>188</v>
      </c>
      <c r="B19" s="25" t="n">
        <v>1096.272109832</v>
      </c>
      <c r="C19" s="25" t="n">
        <v>616.921075897</v>
      </c>
      <c r="D19" s="25" t="n">
        <v>546.657270617</v>
      </c>
      <c r="E19" s="25" t="n">
        <v>4458.65409352</v>
      </c>
      <c r="F19" s="26" t="n">
        <v>6718.504549866</v>
      </c>
      <c r="G19" s="25" t="n">
        <v>342.161859572</v>
      </c>
      <c r="H19" s="25" t="n">
        <v>608.137667714</v>
      </c>
      <c r="I19" s="25" t="n">
        <v>1014.460632072</v>
      </c>
      <c r="J19" s="25" t="n">
        <v>462.468681344</v>
      </c>
      <c r="K19" s="23" t="n">
        <v>1725.364061599</v>
      </c>
      <c r="L19" s="24" t="n">
        <v>4152.592902301</v>
      </c>
      <c r="M19" s="23" t="n">
        <v>547.173688353</v>
      </c>
      <c r="N19" s="23" t="n">
        <v>494.208829966</v>
      </c>
      <c r="O19" s="23" t="n">
        <v>393.34325069</v>
      </c>
      <c r="P19" s="23" t="n">
        <v>1211.4903873</v>
      </c>
      <c r="Q19" s="24" t="n">
        <v>2646.216156309</v>
      </c>
      <c r="R19" s="23" t="n">
        <v>1265.736447309</v>
      </c>
      <c r="S19" s="23" t="n">
        <v>859.255586584</v>
      </c>
      <c r="T19" s="23" t="n">
        <v>1035.720427398</v>
      </c>
      <c r="U19" s="23" t="n">
        <v>2438.83009104</v>
      </c>
      <c r="V19" s="23" t="n">
        <v>601.917819662</v>
      </c>
      <c r="W19" s="24" t="n">
        <v>6201.460371993</v>
      </c>
      <c r="X19" s="23" t="n">
        <v>1903.235262984</v>
      </c>
      <c r="Y19" s="24" t="n">
        <v>1903.235262984</v>
      </c>
      <c r="Z19" s="24" t="n">
        <v>21622.009243453</v>
      </c>
    </row>
    <row r="20" customFormat="false" ht="12.75" hidden="false" customHeight="false" outlineLevel="0" collapsed="false">
      <c r="A20" s="22" t="s">
        <v>189</v>
      </c>
      <c r="B20" s="25" t="n">
        <v>1096.272109832</v>
      </c>
      <c r="C20" s="25" t="n">
        <v>616.921075897</v>
      </c>
      <c r="D20" s="25" t="n">
        <v>546.657270617</v>
      </c>
      <c r="E20" s="25" t="n">
        <v>4458.65409352</v>
      </c>
      <c r="F20" s="26" t="n">
        <v>6718.504549866</v>
      </c>
      <c r="G20" s="25" t="n">
        <v>342.161859572</v>
      </c>
      <c r="H20" s="25" t="n">
        <v>608.137667714</v>
      </c>
      <c r="I20" s="25" t="n">
        <v>1014.460632072</v>
      </c>
      <c r="J20" s="25" t="n">
        <v>462.468681344</v>
      </c>
      <c r="K20" s="25" t="n">
        <v>1724.744619596</v>
      </c>
      <c r="L20" s="26" t="n">
        <v>4151.973460298</v>
      </c>
      <c r="M20" s="23" t="n">
        <v>578.833739644</v>
      </c>
      <c r="N20" s="23" t="n">
        <v>159.282989421</v>
      </c>
      <c r="O20" s="23" t="n">
        <v>613.34325069</v>
      </c>
      <c r="P20" s="23" t="n">
        <v>1211.4903873</v>
      </c>
      <c r="Q20" s="24" t="n">
        <v>2562.950367055</v>
      </c>
      <c r="R20" s="23" t="n">
        <v>1265.736447309</v>
      </c>
      <c r="S20" s="23" t="n">
        <v>859.255586584</v>
      </c>
      <c r="T20" s="23" t="n">
        <v>1035.720427398</v>
      </c>
      <c r="U20" s="23" t="n">
        <v>2438.83009104</v>
      </c>
      <c r="V20" s="23" t="n">
        <v>601.917819662</v>
      </c>
      <c r="W20" s="24" t="n">
        <v>6201.460371993</v>
      </c>
      <c r="X20" s="23" t="n">
        <v>1986.61760911</v>
      </c>
      <c r="Y20" s="24" t="n">
        <v>1986.61760911</v>
      </c>
      <c r="Z20" s="24" t="n">
        <v>21621.506358322</v>
      </c>
    </row>
    <row r="21" customFormat="false" ht="12.75" hidden="false" customHeight="false" outlineLevel="0" collapsed="false">
      <c r="A21" s="22" t="s">
        <v>190</v>
      </c>
      <c r="B21" s="25" t="n">
        <v>1096.272109832</v>
      </c>
      <c r="C21" s="25" t="n">
        <v>616.921075897</v>
      </c>
      <c r="D21" s="25" t="n">
        <v>546.657270617</v>
      </c>
      <c r="E21" s="25" t="n">
        <v>4458.65409352</v>
      </c>
      <c r="F21" s="26" t="n">
        <v>6718.504549866</v>
      </c>
      <c r="G21" s="25" t="n">
        <v>342.161859572</v>
      </c>
      <c r="H21" s="25" t="n">
        <v>608.137667714</v>
      </c>
      <c r="I21" s="25" t="n">
        <v>1014.460632072</v>
      </c>
      <c r="J21" s="25" t="n">
        <v>462.468681344</v>
      </c>
      <c r="K21" s="25" t="n">
        <v>1724.744619596</v>
      </c>
      <c r="L21" s="26" t="n">
        <v>4151.973460298</v>
      </c>
      <c r="M21" s="25" t="n">
        <v>576.965277863</v>
      </c>
      <c r="N21" s="23" t="n">
        <v>159.24651839</v>
      </c>
      <c r="O21" s="23" t="n">
        <v>507.96355275</v>
      </c>
      <c r="P21" s="23" t="n">
        <v>1211.4903873</v>
      </c>
      <c r="Q21" s="24" t="n">
        <v>2455.665736303</v>
      </c>
      <c r="R21" s="23" t="n">
        <v>1265.736447309</v>
      </c>
      <c r="S21" s="23" t="n">
        <v>859.255586584</v>
      </c>
      <c r="T21" s="23" t="n">
        <v>1035.720427398</v>
      </c>
      <c r="U21" s="23" t="n">
        <v>2438.83009104</v>
      </c>
      <c r="V21" s="23" t="n">
        <v>601.917819662</v>
      </c>
      <c r="W21" s="24" t="n">
        <v>6201.460371993</v>
      </c>
      <c r="X21" s="23" t="n">
        <v>2104.621113282</v>
      </c>
      <c r="Y21" s="24" t="n">
        <v>2104.621113282</v>
      </c>
      <c r="Z21" s="24" t="n">
        <v>21632.225231742</v>
      </c>
    </row>
    <row r="22" customFormat="false" ht="12.75" hidden="false" customHeight="false" outlineLevel="0" collapsed="false">
      <c r="A22" s="22" t="s">
        <v>191</v>
      </c>
      <c r="B22" s="25" t="n">
        <v>1096.272109832</v>
      </c>
      <c r="C22" s="25" t="n">
        <v>616.921075897</v>
      </c>
      <c r="D22" s="25" t="n">
        <v>546.657270617</v>
      </c>
      <c r="E22" s="25" t="n">
        <v>4458.65409352</v>
      </c>
      <c r="F22" s="26" t="n">
        <v>6718.504549866</v>
      </c>
      <c r="G22" s="25" t="n">
        <v>342.161859572</v>
      </c>
      <c r="H22" s="25" t="n">
        <v>608.137667714</v>
      </c>
      <c r="I22" s="25" t="n">
        <v>1014.460632072</v>
      </c>
      <c r="J22" s="25" t="n">
        <v>462.468681344</v>
      </c>
      <c r="K22" s="25" t="n">
        <v>1724.744619596</v>
      </c>
      <c r="L22" s="26" t="n">
        <v>4151.973460298</v>
      </c>
      <c r="M22" s="25" t="n">
        <v>576.965277863</v>
      </c>
      <c r="N22" s="25" t="n">
        <v>158.740455261</v>
      </c>
      <c r="O22" s="23" t="n">
        <v>508.108833369</v>
      </c>
      <c r="P22" s="23" t="n">
        <v>1466.032224966</v>
      </c>
      <c r="Q22" s="24" t="n">
        <v>2709.846791459</v>
      </c>
      <c r="R22" s="23" t="n">
        <v>590.736447309</v>
      </c>
      <c r="S22" s="23" t="n">
        <v>859.255586584</v>
      </c>
      <c r="T22" s="23" t="n">
        <v>1095.720427398</v>
      </c>
      <c r="U22" s="23" t="n">
        <v>2438.83009104</v>
      </c>
      <c r="V22" s="23" t="n">
        <v>1176.917819662</v>
      </c>
      <c r="W22" s="24" t="n">
        <v>6161.460371993</v>
      </c>
      <c r="X22" s="23" t="n">
        <v>1894.787239506</v>
      </c>
      <c r="Y22" s="24" t="n">
        <v>1894.787239506</v>
      </c>
      <c r="Z22" s="24" t="n">
        <v>21636.572413122</v>
      </c>
    </row>
    <row r="23" customFormat="false" ht="12.75" hidden="false" customHeight="false" outlineLevel="0" collapsed="false">
      <c r="A23" s="22" t="s">
        <v>192</v>
      </c>
      <c r="B23" s="25" t="n">
        <v>1096.272109832</v>
      </c>
      <c r="C23" s="25" t="n">
        <v>616.921075897</v>
      </c>
      <c r="D23" s="25" t="n">
        <v>546.657270617</v>
      </c>
      <c r="E23" s="25" t="n">
        <v>4458.65409352</v>
      </c>
      <c r="F23" s="26" t="n">
        <v>6718.504549866</v>
      </c>
      <c r="G23" s="25" t="n">
        <v>342.161859572</v>
      </c>
      <c r="H23" s="25" t="n">
        <v>608.137667714</v>
      </c>
      <c r="I23" s="25" t="n">
        <v>1014.460632072</v>
      </c>
      <c r="J23" s="25" t="n">
        <v>462.468681344</v>
      </c>
      <c r="K23" s="25" t="n">
        <v>1724.744619596</v>
      </c>
      <c r="L23" s="26" t="n">
        <v>4151.973460298</v>
      </c>
      <c r="M23" s="25" t="n">
        <v>576.965277863</v>
      </c>
      <c r="N23" s="25" t="n">
        <v>158.740455261</v>
      </c>
      <c r="O23" s="25" t="n">
        <v>508.085489033</v>
      </c>
      <c r="P23" s="23" t="n">
        <v>1474.081110179</v>
      </c>
      <c r="Q23" s="24" t="n">
        <v>2717.872332336</v>
      </c>
      <c r="R23" s="23" t="n">
        <v>843.883408224</v>
      </c>
      <c r="S23" s="23" t="n">
        <v>859.255586584</v>
      </c>
      <c r="T23" s="23" t="n">
        <v>1095.720427398</v>
      </c>
      <c r="U23" s="23" t="n">
        <v>2438.83009104</v>
      </c>
      <c r="V23" s="23" t="n">
        <v>1176.917819662</v>
      </c>
      <c r="W23" s="24" t="n">
        <v>6414.607332908</v>
      </c>
      <c r="X23" s="23" t="n">
        <v>1666.223107092</v>
      </c>
      <c r="Y23" s="24" t="n">
        <v>1666.223107092</v>
      </c>
      <c r="Z23" s="24" t="n">
        <v>21669.1807825</v>
      </c>
    </row>
    <row r="24" customFormat="false" ht="12.75" hidden="false" customHeight="false" outlineLevel="0" collapsed="false">
      <c r="A24" s="22" t="s">
        <v>193</v>
      </c>
      <c r="B24" s="25" t="n">
        <v>1096.272109832</v>
      </c>
      <c r="C24" s="25" t="n">
        <v>616.921075897</v>
      </c>
      <c r="D24" s="25" t="n">
        <v>546.657270617</v>
      </c>
      <c r="E24" s="25" t="n">
        <v>4458.65409352</v>
      </c>
      <c r="F24" s="26" t="n">
        <v>6718.504549866</v>
      </c>
      <c r="G24" s="25" t="n">
        <v>342.161859572</v>
      </c>
      <c r="H24" s="25" t="n">
        <v>608.137667714</v>
      </c>
      <c r="I24" s="25" t="n">
        <v>1014.460632072</v>
      </c>
      <c r="J24" s="25" t="n">
        <v>462.468681344</v>
      </c>
      <c r="K24" s="25" t="n">
        <v>1724.744619596</v>
      </c>
      <c r="L24" s="26" t="n">
        <v>4151.973460298</v>
      </c>
      <c r="M24" s="25" t="n">
        <v>576.965277863</v>
      </c>
      <c r="N24" s="25" t="n">
        <v>158.740455261</v>
      </c>
      <c r="O24" s="25" t="n">
        <v>508.085489033</v>
      </c>
      <c r="P24" s="25" t="n">
        <v>1472.829783565</v>
      </c>
      <c r="Q24" s="26" t="n">
        <v>2716.621005722</v>
      </c>
      <c r="R24" s="23" t="n">
        <v>862.169901807</v>
      </c>
      <c r="S24" s="23" t="n">
        <v>548.037476957</v>
      </c>
      <c r="T24" s="23" t="n">
        <v>1095.720427398</v>
      </c>
      <c r="U24" s="23" t="n">
        <v>2438.83009104</v>
      </c>
      <c r="V24" s="23" t="n">
        <v>1176.917819662</v>
      </c>
      <c r="W24" s="24" t="n">
        <v>6121.675716864</v>
      </c>
      <c r="X24" s="23" t="n">
        <v>2022.52943497</v>
      </c>
      <c r="Y24" s="24" t="n">
        <v>2022.52943497</v>
      </c>
      <c r="Z24" s="24" t="n">
        <v>21731.30416772</v>
      </c>
    </row>
    <row r="25" customFormat="false" ht="12.75" hidden="false" customHeight="false" outlineLevel="0" collapsed="false">
      <c r="A25" s="22" t="s">
        <v>194</v>
      </c>
      <c r="B25" s="25" t="n">
        <v>1096.272109832</v>
      </c>
      <c r="C25" s="25" t="n">
        <v>616.921075897</v>
      </c>
      <c r="D25" s="25" t="n">
        <v>546.657270617</v>
      </c>
      <c r="E25" s="25" t="n">
        <v>4458.65409352</v>
      </c>
      <c r="F25" s="26" t="n">
        <v>6718.504549866</v>
      </c>
      <c r="G25" s="25" t="n">
        <v>342.161859572</v>
      </c>
      <c r="H25" s="25" t="n">
        <v>608.137667714</v>
      </c>
      <c r="I25" s="25" t="n">
        <v>1014.460632072</v>
      </c>
      <c r="J25" s="25" t="n">
        <v>462.468681344</v>
      </c>
      <c r="K25" s="25" t="n">
        <v>1724.744619596</v>
      </c>
      <c r="L25" s="26" t="n">
        <v>4151.973460298</v>
      </c>
      <c r="M25" s="25" t="n">
        <v>576.965277863</v>
      </c>
      <c r="N25" s="25" t="n">
        <v>158.740455261</v>
      </c>
      <c r="O25" s="25" t="n">
        <v>508.085489033</v>
      </c>
      <c r="P25" s="25" t="n">
        <v>1472.829783565</v>
      </c>
      <c r="Q25" s="26" t="n">
        <v>2716.621005722</v>
      </c>
      <c r="R25" s="25" t="n">
        <v>862.037318179</v>
      </c>
      <c r="S25" s="23" t="n">
        <v>596.736810166</v>
      </c>
      <c r="T25" s="23" t="n">
        <v>3549.143358665</v>
      </c>
      <c r="U25" s="23" t="n">
        <v>880.350570123</v>
      </c>
      <c r="V25" s="23" t="n">
        <v>1176.917819662</v>
      </c>
      <c r="W25" s="24" t="n">
        <v>7065.185876795</v>
      </c>
      <c r="X25" s="23" t="n">
        <v>1105.952220033</v>
      </c>
      <c r="Y25" s="24" t="n">
        <v>1105.952220033</v>
      </c>
      <c r="Z25" s="24" t="n">
        <v>21758.237112714</v>
      </c>
    </row>
    <row r="26" customFormat="false" ht="12.75" hidden="false" customHeight="false" outlineLevel="0" collapsed="false">
      <c r="A26" s="22" t="s">
        <v>195</v>
      </c>
      <c r="B26" s="25" t="n">
        <v>1096.272109832</v>
      </c>
      <c r="C26" s="25" t="n">
        <v>616.921075897</v>
      </c>
      <c r="D26" s="25" t="n">
        <v>546.657270617</v>
      </c>
      <c r="E26" s="25" t="n">
        <v>4458.65409352</v>
      </c>
      <c r="F26" s="26" t="n">
        <v>6718.504549866</v>
      </c>
      <c r="G26" s="25" t="n">
        <v>342.161859572</v>
      </c>
      <c r="H26" s="25" t="n">
        <v>608.137667714</v>
      </c>
      <c r="I26" s="25" t="n">
        <v>1014.460632072</v>
      </c>
      <c r="J26" s="25" t="n">
        <v>462.468681344</v>
      </c>
      <c r="K26" s="25" t="n">
        <v>1724.744619596</v>
      </c>
      <c r="L26" s="26" t="n">
        <v>4151.973460298</v>
      </c>
      <c r="M26" s="25" t="n">
        <v>576.965277863</v>
      </c>
      <c r="N26" s="25" t="n">
        <v>158.740455261</v>
      </c>
      <c r="O26" s="25" t="n">
        <v>508.085489033</v>
      </c>
      <c r="P26" s="25" t="n">
        <v>1472.829783565</v>
      </c>
      <c r="Q26" s="26" t="n">
        <v>2716.621005722</v>
      </c>
      <c r="R26" s="25" t="n">
        <v>862.037318179</v>
      </c>
      <c r="S26" s="25" t="n">
        <v>596.466693192</v>
      </c>
      <c r="T26" s="23" t="n">
        <v>3548.724364091</v>
      </c>
      <c r="U26" s="23" t="n">
        <v>681.950115858</v>
      </c>
      <c r="V26" s="23" t="n">
        <v>1176.917819662</v>
      </c>
      <c r="W26" s="24" t="n">
        <v>6866.096310982</v>
      </c>
      <c r="X26" s="23" t="n">
        <v>1328.288273532</v>
      </c>
      <c r="Y26" s="24" t="n">
        <v>1328.288273532</v>
      </c>
      <c r="Z26" s="24" t="n">
        <v>21781.4836004</v>
      </c>
    </row>
    <row r="27" customFormat="false" ht="12.75" hidden="false" customHeight="false" outlineLevel="0" collapsed="false">
      <c r="A27" s="22" t="s">
        <v>196</v>
      </c>
      <c r="B27" s="25" t="n">
        <v>1096.272109832</v>
      </c>
      <c r="C27" s="25" t="n">
        <v>616.921075897</v>
      </c>
      <c r="D27" s="25" t="n">
        <v>546.657270617</v>
      </c>
      <c r="E27" s="25" t="n">
        <v>4458.65409352</v>
      </c>
      <c r="F27" s="26" t="n">
        <v>6718.504549866</v>
      </c>
      <c r="G27" s="25" t="n">
        <v>342.161859572</v>
      </c>
      <c r="H27" s="25" t="n">
        <v>608.137667714</v>
      </c>
      <c r="I27" s="25" t="n">
        <v>1014.460632072</v>
      </c>
      <c r="J27" s="25" t="n">
        <v>462.468681344</v>
      </c>
      <c r="K27" s="25" t="n">
        <v>1724.744619596</v>
      </c>
      <c r="L27" s="26" t="n">
        <v>4151.973460298</v>
      </c>
      <c r="M27" s="25" t="n">
        <v>576.965277863</v>
      </c>
      <c r="N27" s="25" t="n">
        <v>158.740455261</v>
      </c>
      <c r="O27" s="25" t="n">
        <v>508.085489033</v>
      </c>
      <c r="P27" s="25" t="n">
        <v>1472.829783565</v>
      </c>
      <c r="Q27" s="26" t="n">
        <v>2716.621005722</v>
      </c>
      <c r="R27" s="25" t="n">
        <v>862.037318179</v>
      </c>
      <c r="S27" s="25" t="n">
        <v>596.466693192</v>
      </c>
      <c r="T27" s="25" t="n">
        <v>3548.476857139</v>
      </c>
      <c r="U27" s="23" t="n">
        <v>683.288630816</v>
      </c>
      <c r="V27" s="23" t="n">
        <v>1163.24702643</v>
      </c>
      <c r="W27" s="24" t="n">
        <v>6853.516525756</v>
      </c>
      <c r="X27" s="23" t="n">
        <v>1339.420351809</v>
      </c>
      <c r="Y27" s="24" t="n">
        <v>1339.420351809</v>
      </c>
      <c r="Z27" s="24" t="n">
        <v>21780.035893451</v>
      </c>
    </row>
    <row r="28" customFormat="false" ht="12.75" hidden="false" customHeight="false" outlineLevel="0" collapsed="false">
      <c r="A28" s="22" t="s">
        <v>197</v>
      </c>
      <c r="B28" s="25" t="n">
        <v>1096.272109832</v>
      </c>
      <c r="C28" s="25" t="n">
        <v>616.921075897</v>
      </c>
      <c r="D28" s="25" t="n">
        <v>546.657270617</v>
      </c>
      <c r="E28" s="25" t="n">
        <v>4458.65409352</v>
      </c>
      <c r="F28" s="26" t="n">
        <v>6718.504549866</v>
      </c>
      <c r="G28" s="25" t="n">
        <v>342.161859572</v>
      </c>
      <c r="H28" s="25" t="n">
        <v>608.137667714</v>
      </c>
      <c r="I28" s="25" t="n">
        <v>1014.460632072</v>
      </c>
      <c r="J28" s="25" t="n">
        <v>462.468681344</v>
      </c>
      <c r="K28" s="25" t="n">
        <v>1724.744619596</v>
      </c>
      <c r="L28" s="26" t="n">
        <v>4151.973460298</v>
      </c>
      <c r="M28" s="25" t="n">
        <v>576.965277863</v>
      </c>
      <c r="N28" s="25" t="n">
        <v>158.740455261</v>
      </c>
      <c r="O28" s="25" t="n">
        <v>508.085489033</v>
      </c>
      <c r="P28" s="25" t="n">
        <v>1472.829783565</v>
      </c>
      <c r="Q28" s="26" t="n">
        <v>2716.621005722</v>
      </c>
      <c r="R28" s="25" t="n">
        <v>862.037318179</v>
      </c>
      <c r="S28" s="25" t="n">
        <v>596.466693192</v>
      </c>
      <c r="T28" s="25" t="n">
        <v>3548.476857139</v>
      </c>
      <c r="U28" s="25" t="n">
        <v>683.311566532</v>
      </c>
      <c r="V28" s="23" t="n">
        <v>1169.335202312</v>
      </c>
      <c r="W28" s="24" t="n">
        <v>6859.627637354</v>
      </c>
      <c r="X28" s="23" t="n">
        <v>1302.484880187</v>
      </c>
      <c r="Y28" s="24" t="n">
        <v>1302.484880187</v>
      </c>
      <c r="Z28" s="24" t="n">
        <v>21749.211533427</v>
      </c>
    </row>
    <row r="29" customFormat="false" ht="12.75" hidden="false" customHeight="false" outlineLevel="0" collapsed="false">
      <c r="A29" s="22" t="s">
        <v>198</v>
      </c>
      <c r="B29" s="25" t="n">
        <v>1096.272109832</v>
      </c>
      <c r="C29" s="25" t="n">
        <v>616.921075897</v>
      </c>
      <c r="D29" s="25" t="n">
        <v>546.657270617</v>
      </c>
      <c r="E29" s="25" t="n">
        <v>4458.65409352</v>
      </c>
      <c r="F29" s="26" t="n">
        <v>6718.504549866</v>
      </c>
      <c r="G29" s="25" t="n">
        <v>342.161859572</v>
      </c>
      <c r="H29" s="25" t="n">
        <v>608.137667714</v>
      </c>
      <c r="I29" s="25" t="n">
        <v>1014.460632072</v>
      </c>
      <c r="J29" s="25" t="n">
        <v>462.468681344</v>
      </c>
      <c r="K29" s="25" t="n">
        <v>1724.744619596</v>
      </c>
      <c r="L29" s="26" t="n">
        <v>4151.973460298</v>
      </c>
      <c r="M29" s="25" t="n">
        <v>576.965277863</v>
      </c>
      <c r="N29" s="25" t="n">
        <v>158.740455261</v>
      </c>
      <c r="O29" s="25" t="n">
        <v>508.085489033</v>
      </c>
      <c r="P29" s="25" t="n">
        <v>1472.829783565</v>
      </c>
      <c r="Q29" s="26" t="n">
        <v>2716.621005722</v>
      </c>
      <c r="R29" s="25" t="n">
        <v>862.037318179</v>
      </c>
      <c r="S29" s="25" t="n">
        <v>596.466693192</v>
      </c>
      <c r="T29" s="25" t="n">
        <v>3548.476857139</v>
      </c>
      <c r="U29" s="25" t="n">
        <v>683.311566532</v>
      </c>
      <c r="V29" s="25" t="n">
        <v>1168.629206853</v>
      </c>
      <c r="W29" s="26" t="n">
        <v>6858.921641895</v>
      </c>
      <c r="X29" s="23" t="n">
        <v>1653.753554189</v>
      </c>
      <c r="Y29" s="24" t="n">
        <v>1653.753554189</v>
      </c>
      <c r="Z29" s="24" t="n">
        <v>22099.77421197</v>
      </c>
    </row>
    <row r="30" customFormat="false" ht="12.75" hidden="false" customHeight="false" outlineLevel="0" collapsed="false">
      <c r="A30" s="28" t="s">
        <v>199</v>
      </c>
      <c r="B30" s="26" t="n">
        <v>1096.272109832</v>
      </c>
      <c r="C30" s="26" t="n">
        <v>616.921075897</v>
      </c>
      <c r="D30" s="26" t="n">
        <v>546.657270617</v>
      </c>
      <c r="E30" s="26" t="n">
        <v>4458.65409352</v>
      </c>
      <c r="F30" s="26" t="n">
        <v>6718.504549866</v>
      </c>
      <c r="G30" s="26" t="n">
        <v>342.161859572</v>
      </c>
      <c r="H30" s="26" t="n">
        <v>608.137667714</v>
      </c>
      <c r="I30" s="26" t="n">
        <v>1014.460632072</v>
      </c>
      <c r="J30" s="26" t="n">
        <v>462.468681344</v>
      </c>
      <c r="K30" s="26" t="n">
        <v>1724.744619596</v>
      </c>
      <c r="L30" s="26" t="n">
        <v>4151.973460298</v>
      </c>
      <c r="M30" s="26" t="n">
        <v>576.965277863</v>
      </c>
      <c r="N30" s="26" t="n">
        <v>158.740455261</v>
      </c>
      <c r="O30" s="26" t="n">
        <v>508.085489033</v>
      </c>
      <c r="P30" s="26" t="n">
        <v>1472.829783565</v>
      </c>
      <c r="Q30" s="26" t="n">
        <v>2716.621005722</v>
      </c>
      <c r="R30" s="26" t="n">
        <v>862.037318179</v>
      </c>
      <c r="S30" s="26" t="n">
        <v>596.466693192</v>
      </c>
      <c r="T30" s="26" t="n">
        <v>3548.476857139</v>
      </c>
      <c r="U30" s="26" t="n">
        <v>683.311566532</v>
      </c>
      <c r="V30" s="26" t="n">
        <v>1168.629206853</v>
      </c>
      <c r="W30" s="26" t="n">
        <v>6858.921641895</v>
      </c>
      <c r="X30" s="26" t="n">
        <v>1618.612248863</v>
      </c>
      <c r="Y30" s="26" t="n">
        <v>1618.612248863</v>
      </c>
      <c r="Z30" s="26" t="n">
        <v>22064.632906644</v>
      </c>
    </row>
    <row r="845" customFormat="false" ht="12.75" hidden="false" customHeight="false" outlineLevel="0" collapsed="false">
      <c r="A845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5882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1</v>
      </c>
      <c r="C6" s="19" t="n">
        <v>2</v>
      </c>
      <c r="D6" s="19" t="n">
        <v>3</v>
      </c>
      <c r="E6" s="19" t="n">
        <v>4</v>
      </c>
      <c r="F6" s="19" t="s">
        <v>6</v>
      </c>
      <c r="G6" s="19" t="n">
        <v>8</v>
      </c>
      <c r="H6" s="19" t="n">
        <v>9</v>
      </c>
      <c r="I6" s="19" t="n">
        <v>10</v>
      </c>
      <c r="J6" s="19" t="n">
        <v>11</v>
      </c>
      <c r="K6" s="20" t="s">
        <v>7</v>
      </c>
      <c r="L6" s="19" t="n">
        <v>14</v>
      </c>
      <c r="M6" s="19" t="n">
        <v>15</v>
      </c>
      <c r="N6" s="19" t="n">
        <v>16</v>
      </c>
      <c r="O6" s="19" t="n">
        <v>17</v>
      </c>
      <c r="P6" s="19" t="n">
        <v>18</v>
      </c>
      <c r="Q6" s="19" t="s">
        <v>8</v>
      </c>
      <c r="R6" s="19" t="n">
        <v>22</v>
      </c>
      <c r="S6" s="19" t="n">
        <v>23</v>
      </c>
      <c r="T6" s="19" t="n">
        <v>24</v>
      </c>
      <c r="U6" s="19" t="n">
        <v>25</v>
      </c>
      <c r="V6" s="19" t="s">
        <v>9</v>
      </c>
      <c r="W6" s="19" t="n">
        <v>28</v>
      </c>
      <c r="X6" s="19" t="n">
        <v>29</v>
      </c>
      <c r="Y6" s="19" t="n">
        <v>30</v>
      </c>
      <c r="Z6" s="19" t="n">
        <v>31</v>
      </c>
      <c r="AA6" s="19" t="s">
        <v>10</v>
      </c>
      <c r="AB6" s="20" t="s">
        <v>201</v>
      </c>
    </row>
    <row r="7" customFormat="false" ht="12.75" hidden="false" customHeight="false" outlineLevel="0" collapsed="false">
      <c r="A7" s="22" t="s">
        <v>202</v>
      </c>
      <c r="B7" s="23" t="n">
        <v>99.324912661</v>
      </c>
      <c r="C7" s="23" t="n">
        <v>755.462772439</v>
      </c>
      <c r="D7" s="23" t="n">
        <v>217.904928048</v>
      </c>
      <c r="E7" s="23" t="n">
        <v>3017.095305298</v>
      </c>
      <c r="F7" s="24" t="n">
        <v>4089.787918446</v>
      </c>
      <c r="G7" s="23" t="n">
        <v>229.129114294</v>
      </c>
      <c r="H7" s="23" t="n">
        <v>396.088638417</v>
      </c>
      <c r="I7" s="23" t="n">
        <v>851.921177563</v>
      </c>
      <c r="J7" s="23" t="n">
        <v>202.852923653</v>
      </c>
      <c r="K7" s="24" t="n">
        <v>1679.991853927</v>
      </c>
      <c r="L7" s="23" t="n">
        <v>179.713640956</v>
      </c>
      <c r="M7" s="23" t="n">
        <v>361.077286181</v>
      </c>
      <c r="N7" s="23" t="n">
        <v>197.082245382</v>
      </c>
      <c r="O7" s="23" t="n">
        <v>244.156383421</v>
      </c>
      <c r="P7" s="23" t="n">
        <v>452.992091691</v>
      </c>
      <c r="Q7" s="24" t="n">
        <v>1435.021647631</v>
      </c>
      <c r="R7" s="23" t="n">
        <v>1165.26481004</v>
      </c>
      <c r="S7" s="23" t="n">
        <v>1239.836184877</v>
      </c>
      <c r="T7" s="23" t="n">
        <v>473.145859307</v>
      </c>
      <c r="U7" s="23" t="n">
        <v>1021.537848983</v>
      </c>
      <c r="V7" s="24" t="n">
        <v>3899.784703207</v>
      </c>
      <c r="W7" s="23" t="n">
        <v>1024.101184684</v>
      </c>
      <c r="X7" s="23" t="n">
        <v>3164.357465499</v>
      </c>
      <c r="Y7" s="23" t="n">
        <v>648.514336307</v>
      </c>
      <c r="Z7" s="23" t="n">
        <v>6970.418410416</v>
      </c>
      <c r="AA7" s="24" t="n">
        <v>11807.391396906</v>
      </c>
      <c r="AB7" s="24" t="n">
        <v>22911.977520117</v>
      </c>
    </row>
    <row r="8" customFormat="false" ht="12.75" hidden="false" customHeight="false" outlineLevel="0" collapsed="false">
      <c r="A8" s="22" t="s">
        <v>203</v>
      </c>
      <c r="B8" s="23" t="n">
        <v>99.324912661</v>
      </c>
      <c r="C8" s="23" t="n">
        <v>755.462772439</v>
      </c>
      <c r="D8" s="23" t="n">
        <v>217.904928048</v>
      </c>
      <c r="E8" s="23" t="n">
        <v>3017.095305298</v>
      </c>
      <c r="F8" s="24" t="n">
        <v>4089.787918446</v>
      </c>
      <c r="G8" s="23" t="n">
        <v>229.129114294</v>
      </c>
      <c r="H8" s="23" t="n">
        <v>396.088638417</v>
      </c>
      <c r="I8" s="23" t="n">
        <v>851.921177563</v>
      </c>
      <c r="J8" s="23" t="n">
        <v>202.852923653</v>
      </c>
      <c r="K8" s="24" t="n">
        <v>1679.991853927</v>
      </c>
      <c r="L8" s="23" t="n">
        <v>179.713640956</v>
      </c>
      <c r="M8" s="23" t="n">
        <v>361.077286181</v>
      </c>
      <c r="N8" s="23" t="n">
        <v>197.082245382</v>
      </c>
      <c r="O8" s="23" t="n">
        <v>244.156383421</v>
      </c>
      <c r="P8" s="23" t="n">
        <v>452.992091691</v>
      </c>
      <c r="Q8" s="24" t="n">
        <v>1435.021647631</v>
      </c>
      <c r="R8" s="23" t="n">
        <v>1165.26481004</v>
      </c>
      <c r="S8" s="23" t="n">
        <v>1239.836184877</v>
      </c>
      <c r="T8" s="23" t="n">
        <v>473.145859307</v>
      </c>
      <c r="U8" s="23" t="n">
        <v>1021.537848983</v>
      </c>
      <c r="V8" s="24" t="n">
        <v>3899.784703207</v>
      </c>
      <c r="W8" s="23" t="n">
        <v>1024.101184684</v>
      </c>
      <c r="X8" s="23" t="n">
        <v>3164.357465499</v>
      </c>
      <c r="Y8" s="23" t="n">
        <v>648.514336307</v>
      </c>
      <c r="Z8" s="23" t="n">
        <v>6970.418410416</v>
      </c>
      <c r="AA8" s="24" t="n">
        <v>11807.391396906</v>
      </c>
      <c r="AB8" s="24" t="n">
        <v>22911.977520117</v>
      </c>
    </row>
    <row r="9" customFormat="false" ht="12.75" hidden="false" customHeight="false" outlineLevel="0" collapsed="false">
      <c r="A9" s="22" t="s">
        <v>204</v>
      </c>
      <c r="B9" s="23" t="n">
        <v>99.324912661</v>
      </c>
      <c r="C9" s="23" t="n">
        <v>755.462772439</v>
      </c>
      <c r="D9" s="23" t="n">
        <v>217.904928048</v>
      </c>
      <c r="E9" s="23" t="n">
        <v>3017.095305298</v>
      </c>
      <c r="F9" s="24" t="n">
        <v>4089.787918446</v>
      </c>
      <c r="G9" s="23" t="n">
        <v>229.129114294</v>
      </c>
      <c r="H9" s="23" t="n">
        <v>396.088638417</v>
      </c>
      <c r="I9" s="23" t="n">
        <v>851.921177563</v>
      </c>
      <c r="J9" s="23" t="n">
        <v>202.852923653</v>
      </c>
      <c r="K9" s="24" t="n">
        <v>1679.991853927</v>
      </c>
      <c r="L9" s="23" t="n">
        <v>179.713640956</v>
      </c>
      <c r="M9" s="23" t="n">
        <v>361.077286181</v>
      </c>
      <c r="N9" s="23" t="n">
        <v>197.082245382</v>
      </c>
      <c r="O9" s="23" t="n">
        <v>244.156383421</v>
      </c>
      <c r="P9" s="23" t="n">
        <v>452.992091691</v>
      </c>
      <c r="Q9" s="24" t="n">
        <v>1435.021647631</v>
      </c>
      <c r="R9" s="23" t="n">
        <v>1165.26481004</v>
      </c>
      <c r="S9" s="23" t="n">
        <v>1239.836184877</v>
      </c>
      <c r="T9" s="23" t="n">
        <v>473.145859307</v>
      </c>
      <c r="U9" s="23" t="n">
        <v>1021.537848983</v>
      </c>
      <c r="V9" s="24" t="n">
        <v>3899.784703207</v>
      </c>
      <c r="W9" s="23" t="n">
        <v>1024.101184684</v>
      </c>
      <c r="X9" s="23" t="n">
        <v>3164.357465499</v>
      </c>
      <c r="Y9" s="23" t="n">
        <v>648.514336307</v>
      </c>
      <c r="Z9" s="23" t="n">
        <v>6970.418410416</v>
      </c>
      <c r="AA9" s="24" t="n">
        <v>11807.391396906</v>
      </c>
      <c r="AB9" s="24" t="n">
        <v>22911.977520117</v>
      </c>
    </row>
    <row r="10" customFormat="false" ht="12.75" hidden="false" customHeight="false" outlineLevel="0" collapsed="false">
      <c r="A10" s="22" t="s">
        <v>205</v>
      </c>
      <c r="B10" s="23" t="n">
        <v>399.673514228</v>
      </c>
      <c r="C10" s="23" t="n">
        <v>755.462772439</v>
      </c>
      <c r="D10" s="23" t="n">
        <v>217.904928048</v>
      </c>
      <c r="E10" s="23" t="n">
        <v>3945.706763662</v>
      </c>
      <c r="F10" s="24" t="n">
        <v>5318.747978377</v>
      </c>
      <c r="G10" s="23" t="n">
        <v>216.129114294</v>
      </c>
      <c r="H10" s="23" t="n">
        <v>749.92886247</v>
      </c>
      <c r="I10" s="23" t="n">
        <v>247.729131378</v>
      </c>
      <c r="J10" s="23" t="n">
        <v>202.852923653</v>
      </c>
      <c r="K10" s="24" t="n">
        <v>1416.640031795</v>
      </c>
      <c r="L10" s="23" t="n">
        <v>179.713640956</v>
      </c>
      <c r="M10" s="23" t="n">
        <v>366.726244501</v>
      </c>
      <c r="N10" s="23" t="n">
        <v>197.082245382</v>
      </c>
      <c r="O10" s="23" t="n">
        <v>244.156383421</v>
      </c>
      <c r="P10" s="23" t="n">
        <v>431.511143286</v>
      </c>
      <c r="Q10" s="24" t="n">
        <v>1419.189657546</v>
      </c>
      <c r="R10" s="23" t="n">
        <v>1299.464887459</v>
      </c>
      <c r="S10" s="23" t="n">
        <v>903.009819122</v>
      </c>
      <c r="T10" s="23" t="n">
        <v>501.323339458</v>
      </c>
      <c r="U10" s="23" t="n">
        <v>793.073232362</v>
      </c>
      <c r="V10" s="24" t="n">
        <v>3496.871278401</v>
      </c>
      <c r="W10" s="23" t="n">
        <v>2795.704064928</v>
      </c>
      <c r="X10" s="23" t="n">
        <v>1047.987135644</v>
      </c>
      <c r="Y10" s="23" t="n">
        <v>648.514336307</v>
      </c>
      <c r="Z10" s="23" t="n">
        <v>6780.240208681</v>
      </c>
      <c r="AA10" s="24" t="n">
        <v>11272.44574556</v>
      </c>
      <c r="AB10" s="24" t="n">
        <v>22923.894691679</v>
      </c>
    </row>
    <row r="11" customFormat="false" ht="12.75" hidden="false" customHeight="false" outlineLevel="0" collapsed="false">
      <c r="A11" s="22" t="s">
        <v>206</v>
      </c>
      <c r="B11" s="23" t="n">
        <v>408.194278225</v>
      </c>
      <c r="C11" s="23" t="n">
        <v>638.086182482</v>
      </c>
      <c r="D11" s="23" t="n">
        <v>217.904928048</v>
      </c>
      <c r="E11" s="23" t="n">
        <v>3945.706763662</v>
      </c>
      <c r="F11" s="24" t="n">
        <v>5209.892152417</v>
      </c>
      <c r="G11" s="23" t="n">
        <v>216.129114294</v>
      </c>
      <c r="H11" s="23" t="n">
        <v>749.92886247</v>
      </c>
      <c r="I11" s="23" t="n">
        <v>247.729131378</v>
      </c>
      <c r="J11" s="23" t="n">
        <v>202.852923653</v>
      </c>
      <c r="K11" s="24" t="n">
        <v>1416.640031795</v>
      </c>
      <c r="L11" s="23" t="n">
        <v>179.713640956</v>
      </c>
      <c r="M11" s="23" t="n">
        <v>366.726244501</v>
      </c>
      <c r="N11" s="23" t="n">
        <v>197.082245382</v>
      </c>
      <c r="O11" s="23" t="n">
        <v>244.156383421</v>
      </c>
      <c r="P11" s="23" t="n">
        <v>431.511143286</v>
      </c>
      <c r="Q11" s="24" t="n">
        <v>1419.189657546</v>
      </c>
      <c r="R11" s="23" t="n">
        <v>1299.464887459</v>
      </c>
      <c r="S11" s="23" t="n">
        <v>903.009819122</v>
      </c>
      <c r="T11" s="23" t="n">
        <v>501.323339458</v>
      </c>
      <c r="U11" s="23" t="n">
        <v>1179.955530121</v>
      </c>
      <c r="V11" s="24" t="n">
        <v>3883.75357616</v>
      </c>
      <c r="W11" s="23" t="n">
        <v>3195.704064928</v>
      </c>
      <c r="X11" s="23" t="n">
        <v>897.032194151</v>
      </c>
      <c r="Y11" s="23" t="n">
        <v>848.514336307</v>
      </c>
      <c r="Z11" s="23" t="n">
        <v>6129.065719497</v>
      </c>
      <c r="AA11" s="24" t="n">
        <v>11070.316314883</v>
      </c>
      <c r="AB11" s="24" t="n">
        <v>22999.791732801</v>
      </c>
    </row>
    <row r="12" customFormat="false" ht="12.75" hidden="false" customHeight="false" outlineLevel="0" collapsed="false">
      <c r="A12" s="22" t="s">
        <v>207</v>
      </c>
      <c r="B12" s="25" t="n">
        <v>408.15438167</v>
      </c>
      <c r="C12" s="23" t="n">
        <v>638.483789135</v>
      </c>
      <c r="D12" s="23" t="n">
        <v>209.801016957</v>
      </c>
      <c r="E12" s="23" t="n">
        <v>3945.706763662</v>
      </c>
      <c r="F12" s="24" t="n">
        <v>5202.145951424</v>
      </c>
      <c r="G12" s="23" t="n">
        <v>229.129114294</v>
      </c>
      <c r="H12" s="23" t="n">
        <v>755.92886247</v>
      </c>
      <c r="I12" s="23" t="n">
        <v>247.729131378</v>
      </c>
      <c r="J12" s="23" t="n">
        <v>202.852923653</v>
      </c>
      <c r="K12" s="24" t="n">
        <v>1435.640031795</v>
      </c>
      <c r="L12" s="23" t="n">
        <v>179.713640956</v>
      </c>
      <c r="M12" s="23" t="n">
        <v>366.726244501</v>
      </c>
      <c r="N12" s="23" t="n">
        <v>477.082245382</v>
      </c>
      <c r="O12" s="23" t="n">
        <v>244.156383421</v>
      </c>
      <c r="P12" s="23" t="n">
        <v>268.637143286</v>
      </c>
      <c r="Q12" s="24" t="n">
        <v>1536.315657546</v>
      </c>
      <c r="R12" s="23" t="n">
        <v>1299.464887459</v>
      </c>
      <c r="S12" s="23" t="n">
        <v>903.009819122</v>
      </c>
      <c r="T12" s="23" t="n">
        <v>501.323339458</v>
      </c>
      <c r="U12" s="23" t="n">
        <v>1179.955530121</v>
      </c>
      <c r="V12" s="24" t="n">
        <v>3883.75357616</v>
      </c>
      <c r="W12" s="23" t="n">
        <v>3195.704064928</v>
      </c>
      <c r="X12" s="23" t="n">
        <v>897.032194151</v>
      </c>
      <c r="Y12" s="23" t="n">
        <v>848.514336307</v>
      </c>
      <c r="Z12" s="23" t="n">
        <v>6010.507533997</v>
      </c>
      <c r="AA12" s="24" t="n">
        <v>10951.758129383</v>
      </c>
      <c r="AB12" s="24" t="n">
        <v>23009.613346308</v>
      </c>
    </row>
    <row r="13" customFormat="false" ht="12.75" hidden="false" customHeight="false" outlineLevel="0" collapsed="false">
      <c r="A13" s="22" t="s">
        <v>208</v>
      </c>
      <c r="B13" s="25" t="n">
        <v>408.15438167</v>
      </c>
      <c r="C13" s="25" t="n">
        <v>638.483292728</v>
      </c>
      <c r="D13" s="23" t="n">
        <v>209.667933949</v>
      </c>
      <c r="E13" s="23" t="n">
        <v>4112.031681703</v>
      </c>
      <c r="F13" s="24" t="n">
        <v>5368.33729005</v>
      </c>
      <c r="G13" s="23" t="n">
        <v>229.129114294</v>
      </c>
      <c r="H13" s="23" t="n">
        <v>755.92886247</v>
      </c>
      <c r="I13" s="23" t="n">
        <v>247.729131378</v>
      </c>
      <c r="J13" s="23" t="n">
        <v>202.852923653</v>
      </c>
      <c r="K13" s="24" t="n">
        <v>1435.640031795</v>
      </c>
      <c r="L13" s="23" t="n">
        <v>179.713640956</v>
      </c>
      <c r="M13" s="23" t="n">
        <v>366.726244501</v>
      </c>
      <c r="N13" s="23" t="n">
        <v>477.082245382</v>
      </c>
      <c r="O13" s="23" t="n">
        <v>244.156383421</v>
      </c>
      <c r="P13" s="23" t="n">
        <v>268.637143286</v>
      </c>
      <c r="Q13" s="24" t="n">
        <v>1536.315657546</v>
      </c>
      <c r="R13" s="23" t="n">
        <v>1299.464887459</v>
      </c>
      <c r="S13" s="23" t="n">
        <v>903.009819122</v>
      </c>
      <c r="T13" s="23" t="n">
        <v>501.323339458</v>
      </c>
      <c r="U13" s="23" t="n">
        <v>1179.955530121</v>
      </c>
      <c r="V13" s="24" t="n">
        <v>3883.75357616</v>
      </c>
      <c r="W13" s="23" t="n">
        <v>3195.704064928</v>
      </c>
      <c r="X13" s="23" t="n">
        <v>897.032194151</v>
      </c>
      <c r="Y13" s="23" t="n">
        <v>848.514336307</v>
      </c>
      <c r="Z13" s="23" t="n">
        <v>5868.462000636</v>
      </c>
      <c r="AA13" s="24" t="n">
        <v>10809.712596022</v>
      </c>
      <c r="AB13" s="24" t="n">
        <v>23033.759151573</v>
      </c>
    </row>
    <row r="14" customFormat="false" ht="12.75" hidden="false" customHeight="false" outlineLevel="0" collapsed="false">
      <c r="A14" s="22" t="s">
        <v>209</v>
      </c>
      <c r="B14" s="25" t="n">
        <v>408.15438167</v>
      </c>
      <c r="C14" s="25" t="n">
        <v>638.483292728</v>
      </c>
      <c r="D14" s="25" t="n">
        <v>209.373905698</v>
      </c>
      <c r="E14" s="23" t="n">
        <v>4123.506945638</v>
      </c>
      <c r="F14" s="24" t="n">
        <v>5379.518525734</v>
      </c>
      <c r="G14" s="23" t="n">
        <v>326.354426922</v>
      </c>
      <c r="H14" s="23" t="n">
        <v>755.92886247</v>
      </c>
      <c r="I14" s="23" t="n">
        <v>247.729131378</v>
      </c>
      <c r="J14" s="23" t="n">
        <v>202.852923653</v>
      </c>
      <c r="K14" s="24" t="n">
        <v>1532.865344423</v>
      </c>
      <c r="L14" s="23" t="n">
        <v>179.713640956</v>
      </c>
      <c r="M14" s="23" t="n">
        <v>366.726244501</v>
      </c>
      <c r="N14" s="23" t="n">
        <v>477.082245382</v>
      </c>
      <c r="O14" s="23" t="n">
        <v>244.156383421</v>
      </c>
      <c r="P14" s="23" t="n">
        <v>268.637143286</v>
      </c>
      <c r="Q14" s="24" t="n">
        <v>1536.315657546</v>
      </c>
      <c r="R14" s="23" t="n">
        <v>1299.464887459</v>
      </c>
      <c r="S14" s="23" t="n">
        <v>903.009819122</v>
      </c>
      <c r="T14" s="23" t="n">
        <v>501.323339458</v>
      </c>
      <c r="U14" s="23" t="n">
        <v>1179.955530121</v>
      </c>
      <c r="V14" s="24" t="n">
        <v>3883.75357616</v>
      </c>
      <c r="W14" s="23" t="n">
        <v>3195.704064928</v>
      </c>
      <c r="X14" s="23" t="n">
        <v>2797.032194151</v>
      </c>
      <c r="Y14" s="23" t="n">
        <v>848.514336307</v>
      </c>
      <c r="Z14" s="23" t="n">
        <v>3760.965270005</v>
      </c>
      <c r="AA14" s="24" t="n">
        <v>10602.215865391</v>
      </c>
      <c r="AB14" s="24" t="n">
        <v>22934.668969254</v>
      </c>
    </row>
    <row r="15" customFormat="false" ht="12.75" hidden="false" customHeight="false" outlineLevel="0" collapsed="false">
      <c r="A15" s="22" t="s">
        <v>210</v>
      </c>
      <c r="B15" s="25" t="n">
        <v>408.15438167</v>
      </c>
      <c r="C15" s="25" t="n">
        <v>638.483292728</v>
      </c>
      <c r="D15" s="25" t="n">
        <v>209.373905698</v>
      </c>
      <c r="E15" s="25" t="n">
        <v>4117.715117734</v>
      </c>
      <c r="F15" s="26" t="n">
        <v>5373.72669783</v>
      </c>
      <c r="G15" s="23" t="n">
        <v>322.807422227</v>
      </c>
      <c r="H15" s="23" t="n">
        <v>1094.43191156</v>
      </c>
      <c r="I15" s="23" t="n">
        <v>247.843911378</v>
      </c>
      <c r="J15" s="23" t="n">
        <v>202.852923653</v>
      </c>
      <c r="K15" s="24" t="n">
        <v>1867.936168818</v>
      </c>
      <c r="L15" s="23" t="n">
        <v>179.713640956</v>
      </c>
      <c r="M15" s="23" t="n">
        <v>366.726244501</v>
      </c>
      <c r="N15" s="23" t="n">
        <v>477.082245382</v>
      </c>
      <c r="O15" s="23" t="n">
        <v>244.156383421</v>
      </c>
      <c r="P15" s="23" t="n">
        <v>268.637143286</v>
      </c>
      <c r="Q15" s="24" t="n">
        <v>1536.315657546</v>
      </c>
      <c r="R15" s="23" t="n">
        <v>1299.464887459</v>
      </c>
      <c r="S15" s="23" t="n">
        <v>903.009819122</v>
      </c>
      <c r="T15" s="23" t="n">
        <v>501.323339458</v>
      </c>
      <c r="U15" s="23" t="n">
        <v>1179.955530121</v>
      </c>
      <c r="V15" s="24" t="n">
        <v>3883.75357616</v>
      </c>
      <c r="W15" s="23" t="n">
        <v>3195.704064928</v>
      </c>
      <c r="X15" s="23" t="n">
        <v>2797.032194151</v>
      </c>
      <c r="Y15" s="23" t="n">
        <v>848.514336307</v>
      </c>
      <c r="Z15" s="23" t="n">
        <v>3430.696490215</v>
      </c>
      <c r="AA15" s="24" t="n">
        <v>10271.947085601</v>
      </c>
      <c r="AB15" s="24" t="n">
        <v>22933.679185955</v>
      </c>
    </row>
    <row r="16" customFormat="false" ht="12.75" hidden="false" customHeight="false" outlineLevel="0" collapsed="false">
      <c r="A16" s="22" t="s">
        <v>211</v>
      </c>
      <c r="B16" s="25" t="n">
        <v>408.15438167</v>
      </c>
      <c r="C16" s="25" t="n">
        <v>638.483292728</v>
      </c>
      <c r="D16" s="25" t="n">
        <v>209.373905698</v>
      </c>
      <c r="E16" s="25" t="n">
        <v>4117.715117734</v>
      </c>
      <c r="F16" s="26" t="n">
        <v>5373.72669783</v>
      </c>
      <c r="G16" s="25" t="n">
        <v>322.629995816</v>
      </c>
      <c r="H16" s="23" t="n">
        <v>1095.361778084</v>
      </c>
      <c r="I16" s="23" t="n">
        <v>182.976620447</v>
      </c>
      <c r="J16" s="23" t="n">
        <v>202.852923653</v>
      </c>
      <c r="K16" s="24" t="n">
        <v>1803.821318</v>
      </c>
      <c r="L16" s="23" t="n">
        <v>179.713640956</v>
      </c>
      <c r="M16" s="23" t="n">
        <v>366.726244501</v>
      </c>
      <c r="N16" s="23" t="n">
        <v>477.082245382</v>
      </c>
      <c r="O16" s="23" t="n">
        <v>244.156383421</v>
      </c>
      <c r="P16" s="23" t="n">
        <v>268.637143286</v>
      </c>
      <c r="Q16" s="24" t="n">
        <v>1536.315657546</v>
      </c>
      <c r="R16" s="23" t="n">
        <v>1299.464887459</v>
      </c>
      <c r="S16" s="23" t="n">
        <v>903.009819122</v>
      </c>
      <c r="T16" s="23" t="n">
        <v>501.323339458</v>
      </c>
      <c r="U16" s="23" t="n">
        <v>1179.955530121</v>
      </c>
      <c r="V16" s="24" t="n">
        <v>3883.75357616</v>
      </c>
      <c r="W16" s="23" t="n">
        <v>3195.704064928</v>
      </c>
      <c r="X16" s="23" t="n">
        <v>2897.032194151</v>
      </c>
      <c r="Y16" s="23" t="n">
        <v>948.514336307</v>
      </c>
      <c r="Z16" s="23" t="n">
        <v>4795.254009151</v>
      </c>
      <c r="AA16" s="24" t="n">
        <v>11836.504604537</v>
      </c>
      <c r="AB16" s="24" t="n">
        <v>24434.121854073</v>
      </c>
    </row>
    <row r="17" customFormat="false" ht="12.75" hidden="false" customHeight="false" outlineLevel="0" collapsed="false">
      <c r="A17" s="22" t="s">
        <v>212</v>
      </c>
      <c r="B17" s="25" t="n">
        <v>408.15438167</v>
      </c>
      <c r="C17" s="25" t="n">
        <v>638.483292728</v>
      </c>
      <c r="D17" s="25" t="n">
        <v>209.373905698</v>
      </c>
      <c r="E17" s="25" t="n">
        <v>4117.715117734</v>
      </c>
      <c r="F17" s="26" t="n">
        <v>5373.72669783</v>
      </c>
      <c r="G17" s="25" t="n">
        <v>322.629995816</v>
      </c>
      <c r="H17" s="25" t="n">
        <v>1095.798356182</v>
      </c>
      <c r="I17" s="23" t="n">
        <v>182.314838992</v>
      </c>
      <c r="J17" s="23" t="n">
        <v>251.148774772</v>
      </c>
      <c r="K17" s="24" t="n">
        <v>1851.891965762</v>
      </c>
      <c r="L17" s="23" t="n">
        <v>179.713640956</v>
      </c>
      <c r="M17" s="23" t="n">
        <v>366.726244501</v>
      </c>
      <c r="N17" s="23" t="n">
        <v>477.082245382</v>
      </c>
      <c r="O17" s="23" t="n">
        <v>244.156383421</v>
      </c>
      <c r="P17" s="23" t="n">
        <v>268.637143286</v>
      </c>
      <c r="Q17" s="24" t="n">
        <v>1536.315657546</v>
      </c>
      <c r="R17" s="23" t="n">
        <v>1299.464887459</v>
      </c>
      <c r="S17" s="23" t="n">
        <v>903.009819122</v>
      </c>
      <c r="T17" s="23" t="n">
        <v>501.323339458</v>
      </c>
      <c r="U17" s="23" t="n">
        <v>1179.955530121</v>
      </c>
      <c r="V17" s="24" t="n">
        <v>3883.75357616</v>
      </c>
      <c r="W17" s="23" t="n">
        <v>3195.704064928</v>
      </c>
      <c r="X17" s="23" t="n">
        <v>997.032194151</v>
      </c>
      <c r="Y17" s="23" t="n">
        <v>948.514336307</v>
      </c>
      <c r="Z17" s="23" t="n">
        <v>4814.356113954</v>
      </c>
      <c r="AA17" s="24" t="n">
        <v>9955.60670934</v>
      </c>
      <c r="AB17" s="24" t="n">
        <v>22601.294606638</v>
      </c>
    </row>
    <row r="18" customFormat="false" ht="12.75" hidden="false" customHeight="false" outlineLevel="0" collapsed="false">
      <c r="A18" s="22" t="s">
        <v>213</v>
      </c>
      <c r="B18" s="25" t="n">
        <v>408.15438167</v>
      </c>
      <c r="C18" s="25" t="n">
        <v>638.483292728</v>
      </c>
      <c r="D18" s="25" t="n">
        <v>209.373905698</v>
      </c>
      <c r="E18" s="25" t="n">
        <v>4117.715117734</v>
      </c>
      <c r="F18" s="26" t="n">
        <v>5373.72669783</v>
      </c>
      <c r="G18" s="25" t="n">
        <v>322.629995816</v>
      </c>
      <c r="H18" s="25" t="n">
        <v>1095.798356182</v>
      </c>
      <c r="I18" s="25" t="n">
        <v>182.291864051</v>
      </c>
      <c r="J18" s="23" t="n">
        <v>256.664459819</v>
      </c>
      <c r="K18" s="24" t="n">
        <v>1857.384675868</v>
      </c>
      <c r="L18" s="23" t="n">
        <v>280.907604397</v>
      </c>
      <c r="M18" s="23" t="n">
        <v>366.726244501</v>
      </c>
      <c r="N18" s="23" t="n">
        <v>477.082245382</v>
      </c>
      <c r="O18" s="23" t="n">
        <v>244.156383421</v>
      </c>
      <c r="P18" s="23" t="n">
        <v>268.637143286</v>
      </c>
      <c r="Q18" s="24" t="n">
        <v>1637.509620987</v>
      </c>
      <c r="R18" s="23" t="n">
        <v>1299.464887459</v>
      </c>
      <c r="S18" s="23" t="n">
        <v>903.009819122</v>
      </c>
      <c r="T18" s="23" t="n">
        <v>501.323339458</v>
      </c>
      <c r="U18" s="23" t="n">
        <v>1179.955530121</v>
      </c>
      <c r="V18" s="24" t="n">
        <v>3883.75357616</v>
      </c>
      <c r="W18" s="23" t="n">
        <v>3195.704064928</v>
      </c>
      <c r="X18" s="23" t="n">
        <v>997.032194151</v>
      </c>
      <c r="Y18" s="23" t="n">
        <v>948.514336307</v>
      </c>
      <c r="Z18" s="23" t="n">
        <v>4709.802467561</v>
      </c>
      <c r="AA18" s="24" t="n">
        <v>9851.053062947</v>
      </c>
      <c r="AB18" s="24" t="n">
        <v>22603.427633792</v>
      </c>
    </row>
    <row r="19" customFormat="false" ht="12.75" hidden="false" customHeight="false" outlineLevel="0" collapsed="false">
      <c r="A19" s="22" t="s">
        <v>214</v>
      </c>
      <c r="B19" s="25" t="n">
        <v>408.15438167</v>
      </c>
      <c r="C19" s="25" t="n">
        <v>638.483292728</v>
      </c>
      <c r="D19" s="25" t="n">
        <v>209.373905698</v>
      </c>
      <c r="E19" s="25" t="n">
        <v>4117.715117734</v>
      </c>
      <c r="F19" s="26" t="n">
        <v>5373.72669783</v>
      </c>
      <c r="G19" s="25" t="n">
        <v>322.629995816</v>
      </c>
      <c r="H19" s="25" t="n">
        <v>1095.798356182</v>
      </c>
      <c r="I19" s="25" t="n">
        <v>182.291864051</v>
      </c>
      <c r="J19" s="25" t="n">
        <v>263.560362967</v>
      </c>
      <c r="K19" s="26" t="n">
        <v>1864.280579016</v>
      </c>
      <c r="L19" s="23" t="n">
        <v>274.952220941</v>
      </c>
      <c r="M19" s="23" t="n">
        <v>618.804424949</v>
      </c>
      <c r="N19" s="23" t="n">
        <v>477.082245382</v>
      </c>
      <c r="O19" s="23" t="n">
        <v>244.156383421</v>
      </c>
      <c r="P19" s="23" t="n">
        <v>268.637143286</v>
      </c>
      <c r="Q19" s="24" t="n">
        <v>1883.632417979</v>
      </c>
      <c r="R19" s="23" t="n">
        <v>1299.464887459</v>
      </c>
      <c r="S19" s="23" t="n">
        <v>903.009819122</v>
      </c>
      <c r="T19" s="23" t="n">
        <v>501.323339458</v>
      </c>
      <c r="U19" s="23" t="n">
        <v>1179.955530121</v>
      </c>
      <c r="V19" s="24" t="n">
        <v>3883.75357616</v>
      </c>
      <c r="W19" s="23" t="n">
        <v>3195.704064928</v>
      </c>
      <c r="X19" s="23" t="n">
        <v>997.032194151</v>
      </c>
      <c r="Y19" s="23" t="n">
        <v>948.514336307</v>
      </c>
      <c r="Z19" s="23" t="n">
        <v>4460.91121356</v>
      </c>
      <c r="AA19" s="24" t="n">
        <v>9602.161808946</v>
      </c>
      <c r="AB19" s="24" t="n">
        <v>22607.555079931</v>
      </c>
    </row>
    <row r="20" customFormat="false" ht="12.75" hidden="false" customHeight="false" outlineLevel="0" collapsed="false">
      <c r="A20" s="22" t="s">
        <v>215</v>
      </c>
      <c r="B20" s="25" t="n">
        <v>408.15438167</v>
      </c>
      <c r="C20" s="25" t="n">
        <v>638.483292728</v>
      </c>
      <c r="D20" s="25" t="n">
        <v>209.373905698</v>
      </c>
      <c r="E20" s="25" t="n">
        <v>4117.715117734</v>
      </c>
      <c r="F20" s="26" t="n">
        <v>5373.72669783</v>
      </c>
      <c r="G20" s="25" t="n">
        <v>322.629995816</v>
      </c>
      <c r="H20" s="25" t="n">
        <v>1095.798356182</v>
      </c>
      <c r="I20" s="25" t="n">
        <v>182.291864051</v>
      </c>
      <c r="J20" s="25" t="n">
        <v>263.560362967</v>
      </c>
      <c r="K20" s="26" t="n">
        <v>1864.280579016</v>
      </c>
      <c r="L20" s="25" t="n">
        <v>274.939343362</v>
      </c>
      <c r="M20" s="23" t="n">
        <v>619.542612208</v>
      </c>
      <c r="N20" s="23" t="n">
        <v>185.92901661</v>
      </c>
      <c r="O20" s="23" t="n">
        <v>244.156383421</v>
      </c>
      <c r="P20" s="23" t="n">
        <v>268.637143286</v>
      </c>
      <c r="Q20" s="24" t="n">
        <v>1593.204498887</v>
      </c>
      <c r="R20" s="23" t="n">
        <v>1299.464887459</v>
      </c>
      <c r="S20" s="23" t="n">
        <v>903.009819122</v>
      </c>
      <c r="T20" s="23" t="n">
        <v>501.323339458</v>
      </c>
      <c r="U20" s="23" t="n">
        <v>1179.955530121</v>
      </c>
      <c r="V20" s="24" t="n">
        <v>3883.75357616</v>
      </c>
      <c r="W20" s="23" t="n">
        <v>3195.704064928</v>
      </c>
      <c r="X20" s="23" t="n">
        <v>2897.032194151</v>
      </c>
      <c r="Y20" s="23" t="n">
        <v>948.514336307</v>
      </c>
      <c r="Z20" s="23" t="n">
        <v>2853.943888759</v>
      </c>
      <c r="AA20" s="24" t="n">
        <v>9895.194484145</v>
      </c>
      <c r="AB20" s="24" t="n">
        <v>22610.159836038</v>
      </c>
    </row>
    <row r="21" customFormat="false" ht="12.75" hidden="false" customHeight="false" outlineLevel="0" collapsed="false">
      <c r="A21" s="22" t="s">
        <v>216</v>
      </c>
      <c r="B21" s="25" t="n">
        <v>408.15438167</v>
      </c>
      <c r="C21" s="25" t="n">
        <v>638.483292728</v>
      </c>
      <c r="D21" s="25" t="n">
        <v>209.373905698</v>
      </c>
      <c r="E21" s="25" t="n">
        <v>4117.715117734</v>
      </c>
      <c r="F21" s="26" t="n">
        <v>5373.72669783</v>
      </c>
      <c r="G21" s="25" t="n">
        <v>322.629995816</v>
      </c>
      <c r="H21" s="25" t="n">
        <v>1095.798356182</v>
      </c>
      <c r="I21" s="25" t="n">
        <v>182.291864051</v>
      </c>
      <c r="J21" s="25" t="n">
        <v>263.560362967</v>
      </c>
      <c r="K21" s="26" t="n">
        <v>1864.280579016</v>
      </c>
      <c r="L21" s="25" t="n">
        <v>274.939343362</v>
      </c>
      <c r="M21" s="25" t="n">
        <v>619.110957017</v>
      </c>
      <c r="N21" s="23" t="n">
        <v>195.391366636</v>
      </c>
      <c r="O21" s="23" t="n">
        <v>557.420337522</v>
      </c>
      <c r="P21" s="23" t="n">
        <v>268.637143286</v>
      </c>
      <c r="Q21" s="24" t="n">
        <v>1915.499147823</v>
      </c>
      <c r="R21" s="23" t="n">
        <v>1299.464887459</v>
      </c>
      <c r="S21" s="23" t="n">
        <v>903.009819122</v>
      </c>
      <c r="T21" s="23" t="n">
        <v>501.323339458</v>
      </c>
      <c r="U21" s="23" t="n">
        <v>1179.955530121</v>
      </c>
      <c r="V21" s="24" t="n">
        <v>3883.75357616</v>
      </c>
      <c r="W21" s="23" t="n">
        <v>3195.704064928</v>
      </c>
      <c r="X21" s="23" t="n">
        <v>2897.032194151</v>
      </c>
      <c r="Y21" s="23" t="n">
        <v>948.514336307</v>
      </c>
      <c r="Z21" s="23" t="n">
        <v>2531.92466835</v>
      </c>
      <c r="AA21" s="24" t="n">
        <v>9573.175263736</v>
      </c>
      <c r="AB21" s="24" t="n">
        <v>22610.435264565</v>
      </c>
    </row>
    <row r="22" customFormat="false" ht="12.75" hidden="false" customHeight="false" outlineLevel="0" collapsed="false">
      <c r="A22" s="22" t="s">
        <v>217</v>
      </c>
      <c r="B22" s="25" t="n">
        <v>408.15438167</v>
      </c>
      <c r="C22" s="25" t="n">
        <v>638.483292728</v>
      </c>
      <c r="D22" s="25" t="n">
        <v>209.373905698</v>
      </c>
      <c r="E22" s="25" t="n">
        <v>4117.715117734</v>
      </c>
      <c r="F22" s="26" t="n">
        <v>5373.72669783</v>
      </c>
      <c r="G22" s="25" t="n">
        <v>322.629995816</v>
      </c>
      <c r="H22" s="25" t="n">
        <v>1095.798356182</v>
      </c>
      <c r="I22" s="25" t="n">
        <v>182.291864051</v>
      </c>
      <c r="J22" s="25" t="n">
        <v>263.560362967</v>
      </c>
      <c r="K22" s="26" t="n">
        <v>1864.280579016</v>
      </c>
      <c r="L22" s="25" t="n">
        <v>274.939343362</v>
      </c>
      <c r="M22" s="25" t="n">
        <v>619.110957017</v>
      </c>
      <c r="N22" s="25" t="n">
        <v>195.165031698</v>
      </c>
      <c r="O22" s="23" t="n">
        <v>559.254070835</v>
      </c>
      <c r="P22" s="23" t="n">
        <v>200.343535832</v>
      </c>
      <c r="Q22" s="24" t="n">
        <v>1848.812938744</v>
      </c>
      <c r="R22" s="23" t="n">
        <v>1299.464887459</v>
      </c>
      <c r="S22" s="23" t="n">
        <v>903.009819122</v>
      </c>
      <c r="T22" s="23" t="n">
        <v>501.323339458</v>
      </c>
      <c r="U22" s="23" t="n">
        <v>1179.955530121</v>
      </c>
      <c r="V22" s="24" t="n">
        <v>3883.75357616</v>
      </c>
      <c r="W22" s="23" t="n">
        <v>3195.704064928</v>
      </c>
      <c r="X22" s="23" t="n">
        <v>2897.032194151</v>
      </c>
      <c r="Y22" s="23" t="n">
        <v>948.514336307</v>
      </c>
      <c r="Z22" s="23" t="n">
        <v>2596.79529954</v>
      </c>
      <c r="AA22" s="24" t="n">
        <v>9638.045894926</v>
      </c>
      <c r="AB22" s="24" t="n">
        <v>22608.619686676</v>
      </c>
    </row>
    <row r="23" customFormat="false" ht="12.75" hidden="false" customHeight="false" outlineLevel="0" collapsed="false">
      <c r="A23" s="22" t="s">
        <v>218</v>
      </c>
      <c r="B23" s="25" t="n">
        <v>408.15438167</v>
      </c>
      <c r="C23" s="25" t="n">
        <v>638.483292728</v>
      </c>
      <c r="D23" s="25" t="n">
        <v>209.373905698</v>
      </c>
      <c r="E23" s="25" t="n">
        <v>4117.715117734</v>
      </c>
      <c r="F23" s="26" t="n">
        <v>5373.72669783</v>
      </c>
      <c r="G23" s="25" t="n">
        <v>322.629995816</v>
      </c>
      <c r="H23" s="25" t="n">
        <v>1095.798356182</v>
      </c>
      <c r="I23" s="25" t="n">
        <v>182.291864051</v>
      </c>
      <c r="J23" s="25" t="n">
        <v>263.560362967</v>
      </c>
      <c r="K23" s="26" t="n">
        <v>1864.280579016</v>
      </c>
      <c r="L23" s="25" t="n">
        <v>274.939343362</v>
      </c>
      <c r="M23" s="25" t="n">
        <v>619.110957017</v>
      </c>
      <c r="N23" s="25" t="n">
        <v>195.165031698</v>
      </c>
      <c r="O23" s="25" t="n">
        <v>559.180109473</v>
      </c>
      <c r="P23" s="23" t="n">
        <v>201.987939079</v>
      </c>
      <c r="Q23" s="24" t="n">
        <v>1850.383380629</v>
      </c>
      <c r="R23" s="23" t="n">
        <v>1343.469205291</v>
      </c>
      <c r="S23" s="23" t="n">
        <v>403.009819122</v>
      </c>
      <c r="T23" s="23" t="n">
        <v>501.323339458</v>
      </c>
      <c r="U23" s="23" t="n">
        <v>1179.955530121</v>
      </c>
      <c r="V23" s="24" t="n">
        <v>3427.757893992</v>
      </c>
      <c r="W23" s="23" t="n">
        <v>3644.465064928</v>
      </c>
      <c r="X23" s="23" t="n">
        <v>2897.032194151</v>
      </c>
      <c r="Y23" s="23" t="n">
        <v>948.514336307</v>
      </c>
      <c r="Z23" s="23" t="n">
        <v>2596.964763411</v>
      </c>
      <c r="AA23" s="24" t="n">
        <v>10086.976358797</v>
      </c>
      <c r="AB23" s="24" t="n">
        <v>22603.124910264</v>
      </c>
    </row>
    <row r="24" customFormat="false" ht="12.75" hidden="false" customHeight="false" outlineLevel="0" collapsed="false">
      <c r="A24" s="22" t="s">
        <v>219</v>
      </c>
      <c r="B24" s="25" t="n">
        <v>408.15438167</v>
      </c>
      <c r="C24" s="25" t="n">
        <v>638.483292728</v>
      </c>
      <c r="D24" s="25" t="n">
        <v>209.373905698</v>
      </c>
      <c r="E24" s="25" t="n">
        <v>4117.715117734</v>
      </c>
      <c r="F24" s="26" t="n">
        <v>5373.72669783</v>
      </c>
      <c r="G24" s="25" t="n">
        <v>322.629995816</v>
      </c>
      <c r="H24" s="25" t="n">
        <v>1095.798356182</v>
      </c>
      <c r="I24" s="25" t="n">
        <v>182.291864051</v>
      </c>
      <c r="J24" s="25" t="n">
        <v>263.560362967</v>
      </c>
      <c r="K24" s="26" t="n">
        <v>1864.280579016</v>
      </c>
      <c r="L24" s="25" t="n">
        <v>274.939343362</v>
      </c>
      <c r="M24" s="25" t="n">
        <v>619.110957017</v>
      </c>
      <c r="N24" s="25" t="n">
        <v>195.165031698</v>
      </c>
      <c r="O24" s="25" t="n">
        <v>559.180109473</v>
      </c>
      <c r="P24" s="25" t="n">
        <v>201.876950543</v>
      </c>
      <c r="Q24" s="26" t="n">
        <v>1850.272392093</v>
      </c>
      <c r="R24" s="23" t="n">
        <v>1360.113664187</v>
      </c>
      <c r="S24" s="23" t="n">
        <v>277.075511334</v>
      </c>
      <c r="T24" s="23" t="n">
        <v>551.323339458</v>
      </c>
      <c r="U24" s="23" t="n">
        <v>1179.955530121</v>
      </c>
      <c r="V24" s="24" t="n">
        <v>3368.4680451</v>
      </c>
      <c r="W24" s="23" t="n">
        <v>3644.465064928</v>
      </c>
      <c r="X24" s="23" t="n">
        <v>2897.032194151</v>
      </c>
      <c r="Y24" s="23" t="n">
        <v>948.514336307</v>
      </c>
      <c r="Z24" s="23" t="n">
        <v>2661.500479416</v>
      </c>
      <c r="AA24" s="24" t="n">
        <v>10151.512074802</v>
      </c>
      <c r="AB24" s="24" t="n">
        <v>22608.259788841</v>
      </c>
    </row>
    <row r="25" customFormat="false" ht="12.75" hidden="false" customHeight="false" outlineLevel="0" collapsed="false">
      <c r="A25" s="22" t="s">
        <v>220</v>
      </c>
      <c r="B25" s="25" t="n">
        <v>408.154381671</v>
      </c>
      <c r="C25" s="25" t="n">
        <v>638.483292728</v>
      </c>
      <c r="D25" s="25" t="n">
        <v>209.373905698</v>
      </c>
      <c r="E25" s="25" t="n">
        <v>4117.715117734</v>
      </c>
      <c r="F25" s="26" t="n">
        <v>5373.726697831</v>
      </c>
      <c r="G25" s="25" t="n">
        <v>322.629995816</v>
      </c>
      <c r="H25" s="25" t="n">
        <v>1095.798356182</v>
      </c>
      <c r="I25" s="25" t="n">
        <v>182.291864051</v>
      </c>
      <c r="J25" s="25" t="n">
        <v>263.560362967</v>
      </c>
      <c r="K25" s="26" t="n">
        <v>1864.280579016</v>
      </c>
      <c r="L25" s="25" t="n">
        <v>274.939343362</v>
      </c>
      <c r="M25" s="25" t="n">
        <v>619.110957017</v>
      </c>
      <c r="N25" s="25" t="n">
        <v>195.165031698</v>
      </c>
      <c r="O25" s="25" t="n">
        <v>559.180109473</v>
      </c>
      <c r="P25" s="25" t="n">
        <v>201.876950543</v>
      </c>
      <c r="Q25" s="26" t="n">
        <v>1850.272392093</v>
      </c>
      <c r="R25" s="25" t="n">
        <v>1359.581704132</v>
      </c>
      <c r="S25" s="23" t="n">
        <v>281.915664773</v>
      </c>
      <c r="T25" s="23" t="n">
        <v>761.054836796</v>
      </c>
      <c r="U25" s="23" t="n">
        <v>999.955530121</v>
      </c>
      <c r="V25" s="24" t="n">
        <v>3402.507735822</v>
      </c>
      <c r="W25" s="23" t="n">
        <v>3924.465064928</v>
      </c>
      <c r="X25" s="23" t="n">
        <v>2897.032194151</v>
      </c>
      <c r="Y25" s="23" t="n">
        <v>948.514336307</v>
      </c>
      <c r="Z25" s="23" t="n">
        <v>2344.06573816</v>
      </c>
      <c r="AA25" s="24" t="n">
        <v>10114.077333546</v>
      </c>
      <c r="AB25" s="24" t="n">
        <v>22604.864738308</v>
      </c>
    </row>
    <row r="26" customFormat="false" ht="12.75" hidden="false" customHeight="false" outlineLevel="0" collapsed="false">
      <c r="A26" s="22" t="s">
        <v>221</v>
      </c>
      <c r="B26" s="25" t="n">
        <v>408.154381671</v>
      </c>
      <c r="C26" s="25" t="n">
        <v>638.483292728</v>
      </c>
      <c r="D26" s="25" t="n">
        <v>209.373905698</v>
      </c>
      <c r="E26" s="25" t="n">
        <v>4117.715117734</v>
      </c>
      <c r="F26" s="26" t="n">
        <v>5373.726697831</v>
      </c>
      <c r="G26" s="25" t="n">
        <v>322.629995816</v>
      </c>
      <c r="H26" s="25" t="n">
        <v>1095.798356182</v>
      </c>
      <c r="I26" s="25" t="n">
        <v>182.291864051</v>
      </c>
      <c r="J26" s="25" t="n">
        <v>263.560362967</v>
      </c>
      <c r="K26" s="26" t="n">
        <v>1864.280579016</v>
      </c>
      <c r="L26" s="25" t="n">
        <v>274.939343362</v>
      </c>
      <c r="M26" s="25" t="n">
        <v>619.110957017</v>
      </c>
      <c r="N26" s="25" t="n">
        <v>195.165031698</v>
      </c>
      <c r="O26" s="25" t="n">
        <v>559.180109473</v>
      </c>
      <c r="P26" s="25" t="n">
        <v>201.876950543</v>
      </c>
      <c r="Q26" s="26" t="n">
        <v>1850.272392093</v>
      </c>
      <c r="R26" s="25" t="n">
        <v>1359.581704132</v>
      </c>
      <c r="S26" s="25" t="n">
        <v>281.865480292</v>
      </c>
      <c r="T26" s="23" t="n">
        <v>762.279353795</v>
      </c>
      <c r="U26" s="23" t="n">
        <v>1559.921110822</v>
      </c>
      <c r="V26" s="24" t="n">
        <v>3963.647649041</v>
      </c>
      <c r="W26" s="23" t="n">
        <v>3624.465064928</v>
      </c>
      <c r="X26" s="23" t="n">
        <v>2897.032194151</v>
      </c>
      <c r="Y26" s="23" t="n">
        <v>948.514336307</v>
      </c>
      <c r="Z26" s="23" t="n">
        <v>2079.946864463</v>
      </c>
      <c r="AA26" s="24" t="n">
        <v>9549.958459849</v>
      </c>
      <c r="AB26" s="24" t="n">
        <v>22601.88577783</v>
      </c>
    </row>
    <row r="27" customFormat="false" ht="12.75" hidden="false" customHeight="false" outlineLevel="0" collapsed="false">
      <c r="A27" s="22" t="s">
        <v>222</v>
      </c>
      <c r="B27" s="25" t="n">
        <v>408.154381671</v>
      </c>
      <c r="C27" s="25" t="n">
        <v>638.483292728</v>
      </c>
      <c r="D27" s="25" t="n">
        <v>209.373905698</v>
      </c>
      <c r="E27" s="25" t="n">
        <v>4117.715117734</v>
      </c>
      <c r="F27" s="26" t="n">
        <v>5373.726697831</v>
      </c>
      <c r="G27" s="25" t="n">
        <v>322.629995816</v>
      </c>
      <c r="H27" s="25" t="n">
        <v>1095.798356182</v>
      </c>
      <c r="I27" s="25" t="n">
        <v>182.291864051</v>
      </c>
      <c r="J27" s="25" t="n">
        <v>263.560362967</v>
      </c>
      <c r="K27" s="26" t="n">
        <v>1864.280579016</v>
      </c>
      <c r="L27" s="25" t="n">
        <v>274.939343362</v>
      </c>
      <c r="M27" s="25" t="n">
        <v>619.110957017</v>
      </c>
      <c r="N27" s="25" t="n">
        <v>195.165031698</v>
      </c>
      <c r="O27" s="25" t="n">
        <v>559.180109473</v>
      </c>
      <c r="P27" s="25" t="n">
        <v>201.876950543</v>
      </c>
      <c r="Q27" s="26" t="n">
        <v>1850.272392093</v>
      </c>
      <c r="R27" s="25" t="n">
        <v>1359.581704132</v>
      </c>
      <c r="S27" s="25" t="n">
        <v>281.865480292</v>
      </c>
      <c r="T27" s="25" t="n">
        <v>762.207883456</v>
      </c>
      <c r="U27" s="23" t="n">
        <v>1578.797417401</v>
      </c>
      <c r="V27" s="24" t="n">
        <v>3982.452485281</v>
      </c>
      <c r="W27" s="23" t="n">
        <v>2998.5704482</v>
      </c>
      <c r="X27" s="23" t="n">
        <v>3431.032194151</v>
      </c>
      <c r="Y27" s="23" t="n">
        <v>948.514336307</v>
      </c>
      <c r="Z27" s="23" t="n">
        <v>2135.356373087</v>
      </c>
      <c r="AA27" s="24" t="n">
        <v>9513.473351745</v>
      </c>
      <c r="AB27" s="24" t="n">
        <v>22584.205505966</v>
      </c>
    </row>
    <row r="28" customFormat="false" ht="12.75" hidden="false" customHeight="false" outlineLevel="0" collapsed="false">
      <c r="A28" s="22" t="s">
        <v>223</v>
      </c>
      <c r="B28" s="25" t="n">
        <v>408.154381671</v>
      </c>
      <c r="C28" s="25" t="n">
        <v>638.483292728</v>
      </c>
      <c r="D28" s="25" t="n">
        <v>209.373905698</v>
      </c>
      <c r="E28" s="25" t="n">
        <v>4117.715117734</v>
      </c>
      <c r="F28" s="26" t="n">
        <v>5373.726697831</v>
      </c>
      <c r="G28" s="25" t="n">
        <v>322.629995816</v>
      </c>
      <c r="H28" s="25" t="n">
        <v>1095.798356182</v>
      </c>
      <c r="I28" s="25" t="n">
        <v>182.291864051</v>
      </c>
      <c r="J28" s="25" t="n">
        <v>263.560362967</v>
      </c>
      <c r="K28" s="26" t="n">
        <v>1864.280579016</v>
      </c>
      <c r="L28" s="25" t="n">
        <v>274.939343362</v>
      </c>
      <c r="M28" s="25" t="n">
        <v>619.110957017</v>
      </c>
      <c r="N28" s="25" t="n">
        <v>195.165031698</v>
      </c>
      <c r="O28" s="25" t="n">
        <v>559.180109473</v>
      </c>
      <c r="P28" s="25" t="n">
        <v>201.876950543</v>
      </c>
      <c r="Q28" s="26" t="n">
        <v>1850.272392093</v>
      </c>
      <c r="R28" s="25" t="n">
        <v>1359.581704132</v>
      </c>
      <c r="S28" s="25" t="n">
        <v>281.865480292</v>
      </c>
      <c r="T28" s="25" t="n">
        <v>762.207883456</v>
      </c>
      <c r="U28" s="25" t="n">
        <v>1579.791714573</v>
      </c>
      <c r="V28" s="26" t="n">
        <v>3983.446782453</v>
      </c>
      <c r="W28" s="23" t="n">
        <v>3116.417000321</v>
      </c>
      <c r="X28" s="23" t="n">
        <v>2434.337878644</v>
      </c>
      <c r="Y28" s="23" t="n">
        <v>1548.514336307</v>
      </c>
      <c r="Z28" s="23" t="n">
        <v>2501.296561093</v>
      </c>
      <c r="AA28" s="24" t="n">
        <v>9600.565776365</v>
      </c>
      <c r="AB28" s="24" t="n">
        <v>22672.292227758</v>
      </c>
    </row>
    <row r="29" customFormat="false" ht="12.75" hidden="false" customHeight="false" outlineLevel="0" collapsed="false">
      <c r="A29" s="22" t="s">
        <v>224</v>
      </c>
      <c r="B29" s="25" t="n">
        <v>408.154381671</v>
      </c>
      <c r="C29" s="25" t="n">
        <v>638.483292728</v>
      </c>
      <c r="D29" s="25" t="n">
        <v>209.373905698</v>
      </c>
      <c r="E29" s="25" t="n">
        <v>4117.715117734</v>
      </c>
      <c r="F29" s="26" t="n">
        <v>5373.726697831</v>
      </c>
      <c r="G29" s="25" t="n">
        <v>322.629995816</v>
      </c>
      <c r="H29" s="25" t="n">
        <v>1095.798356182</v>
      </c>
      <c r="I29" s="25" t="n">
        <v>182.291864051</v>
      </c>
      <c r="J29" s="25" t="n">
        <v>263.560362967</v>
      </c>
      <c r="K29" s="26" t="n">
        <v>1864.280579016</v>
      </c>
      <c r="L29" s="25" t="n">
        <v>274.939343362</v>
      </c>
      <c r="M29" s="25" t="n">
        <v>619.110957017</v>
      </c>
      <c r="N29" s="25" t="n">
        <v>195.165031698</v>
      </c>
      <c r="O29" s="25" t="n">
        <v>559.180109473</v>
      </c>
      <c r="P29" s="25" t="n">
        <v>201.876950543</v>
      </c>
      <c r="Q29" s="26" t="n">
        <v>1850.272392093</v>
      </c>
      <c r="R29" s="25" t="n">
        <v>1359.581704132</v>
      </c>
      <c r="S29" s="25" t="n">
        <v>281.865480292</v>
      </c>
      <c r="T29" s="25" t="n">
        <v>762.207883456</v>
      </c>
      <c r="U29" s="25" t="n">
        <v>1579.791714573</v>
      </c>
      <c r="V29" s="26" t="n">
        <v>3983.446782453</v>
      </c>
      <c r="W29" s="25" t="n">
        <v>3116.19404322</v>
      </c>
      <c r="X29" s="23" t="n">
        <v>2541.180679283</v>
      </c>
      <c r="Y29" s="23" t="n">
        <v>831.771933956</v>
      </c>
      <c r="Z29" s="23" t="n">
        <v>3113.594216409</v>
      </c>
      <c r="AA29" s="24" t="n">
        <v>9602.740872868</v>
      </c>
      <c r="AB29" s="24" t="n">
        <v>22674.467324261</v>
      </c>
    </row>
    <row r="30" customFormat="false" ht="12.75" hidden="false" customHeight="false" outlineLevel="0" collapsed="false">
      <c r="A30" s="22" t="s">
        <v>225</v>
      </c>
      <c r="B30" s="25" t="n">
        <v>408.154381671</v>
      </c>
      <c r="C30" s="25" t="n">
        <v>638.483292728</v>
      </c>
      <c r="D30" s="25" t="n">
        <v>209.373905698</v>
      </c>
      <c r="E30" s="25" t="n">
        <v>4117.715117734</v>
      </c>
      <c r="F30" s="26" t="n">
        <v>5373.726697831</v>
      </c>
      <c r="G30" s="25" t="n">
        <v>322.629995816</v>
      </c>
      <c r="H30" s="25" t="n">
        <v>1095.798356182</v>
      </c>
      <c r="I30" s="25" t="n">
        <v>182.291864051</v>
      </c>
      <c r="J30" s="25" t="n">
        <v>263.560362967</v>
      </c>
      <c r="K30" s="26" t="n">
        <v>1864.280579016</v>
      </c>
      <c r="L30" s="25" t="n">
        <v>274.939343362</v>
      </c>
      <c r="M30" s="25" t="n">
        <v>619.110957017</v>
      </c>
      <c r="N30" s="25" t="n">
        <v>195.165031698</v>
      </c>
      <c r="O30" s="25" t="n">
        <v>559.180109473</v>
      </c>
      <c r="P30" s="25" t="n">
        <v>201.876950543</v>
      </c>
      <c r="Q30" s="26" t="n">
        <v>1850.272392093</v>
      </c>
      <c r="R30" s="25" t="n">
        <v>1359.581704132</v>
      </c>
      <c r="S30" s="25" t="n">
        <v>281.865480292</v>
      </c>
      <c r="T30" s="25" t="n">
        <v>762.207883456</v>
      </c>
      <c r="U30" s="25" t="n">
        <v>1579.791714573</v>
      </c>
      <c r="V30" s="26" t="n">
        <v>3983.446782453</v>
      </c>
      <c r="W30" s="25" t="n">
        <v>3116.19404322</v>
      </c>
      <c r="X30" s="25" t="n">
        <v>2541.055835503</v>
      </c>
      <c r="Y30" s="23" t="n">
        <v>836.188781849</v>
      </c>
      <c r="Z30" s="23" t="n">
        <v>2307.149546884</v>
      </c>
      <c r="AA30" s="24" t="n">
        <v>8800.588207456</v>
      </c>
      <c r="AB30" s="24" t="n">
        <v>21872.314658849</v>
      </c>
    </row>
    <row r="31" customFormat="false" ht="12.75" hidden="false" customHeight="false" outlineLevel="0" collapsed="false">
      <c r="A31" s="22" t="s">
        <v>226</v>
      </c>
      <c r="B31" s="25" t="n">
        <v>408.154381671</v>
      </c>
      <c r="C31" s="25" t="n">
        <v>638.483292728</v>
      </c>
      <c r="D31" s="25" t="n">
        <v>209.373905698</v>
      </c>
      <c r="E31" s="25" t="n">
        <v>4117.715117734</v>
      </c>
      <c r="F31" s="26" t="n">
        <v>5373.726697831</v>
      </c>
      <c r="G31" s="25" t="n">
        <v>322.629995816</v>
      </c>
      <c r="H31" s="25" t="n">
        <v>1095.798356182</v>
      </c>
      <c r="I31" s="25" t="n">
        <v>182.291864051</v>
      </c>
      <c r="J31" s="25" t="n">
        <v>263.560362967</v>
      </c>
      <c r="K31" s="26" t="n">
        <v>1864.280579016</v>
      </c>
      <c r="L31" s="25" t="n">
        <v>274.939343362</v>
      </c>
      <c r="M31" s="25" t="n">
        <v>619.110957017</v>
      </c>
      <c r="N31" s="25" t="n">
        <v>195.165031698</v>
      </c>
      <c r="O31" s="25" t="n">
        <v>559.180109473</v>
      </c>
      <c r="P31" s="25" t="n">
        <v>201.876950543</v>
      </c>
      <c r="Q31" s="26" t="n">
        <v>1850.272392093</v>
      </c>
      <c r="R31" s="25" t="n">
        <v>1359.581704132</v>
      </c>
      <c r="S31" s="25" t="n">
        <v>281.865480292</v>
      </c>
      <c r="T31" s="25" t="n">
        <v>762.207883456</v>
      </c>
      <c r="U31" s="25" t="n">
        <v>1579.791714573</v>
      </c>
      <c r="V31" s="26" t="n">
        <v>3983.446782453</v>
      </c>
      <c r="W31" s="25" t="n">
        <v>3116.19404322</v>
      </c>
      <c r="X31" s="25" t="n">
        <v>2541.055835503</v>
      </c>
      <c r="Y31" s="25" t="n">
        <v>835.789629945</v>
      </c>
      <c r="Z31" s="23" t="n">
        <v>2480.61303697</v>
      </c>
      <c r="AA31" s="24" t="n">
        <v>8973.652545638</v>
      </c>
      <c r="AB31" s="24" t="n">
        <v>22045.378997031</v>
      </c>
    </row>
    <row r="32" customFormat="false" ht="12.75" hidden="false" customHeight="false" outlineLevel="0" collapsed="false">
      <c r="A32" s="28" t="s">
        <v>227</v>
      </c>
      <c r="B32" s="26" t="n">
        <v>408.154381671</v>
      </c>
      <c r="C32" s="26" t="n">
        <v>638.483292728</v>
      </c>
      <c r="D32" s="26" t="n">
        <v>209.373905698</v>
      </c>
      <c r="E32" s="26" t="n">
        <v>4117.715117734</v>
      </c>
      <c r="F32" s="26" t="n">
        <v>5373.726697831</v>
      </c>
      <c r="G32" s="26" t="n">
        <v>322.629995816</v>
      </c>
      <c r="H32" s="26" t="n">
        <v>1095.798356182</v>
      </c>
      <c r="I32" s="26" t="n">
        <v>182.291864051</v>
      </c>
      <c r="J32" s="26" t="n">
        <v>263.560362967</v>
      </c>
      <c r="K32" s="26" t="n">
        <v>1864.280579016</v>
      </c>
      <c r="L32" s="26" t="n">
        <v>274.939343362</v>
      </c>
      <c r="M32" s="26" t="n">
        <v>619.110957017</v>
      </c>
      <c r="N32" s="26" t="n">
        <v>195.165031698</v>
      </c>
      <c r="O32" s="26" t="n">
        <v>559.180109473</v>
      </c>
      <c r="P32" s="26" t="n">
        <v>201.876950543</v>
      </c>
      <c r="Q32" s="26" t="n">
        <v>1850.272392093</v>
      </c>
      <c r="R32" s="26" t="n">
        <v>1359.581704132</v>
      </c>
      <c r="S32" s="26" t="n">
        <v>281.865480292</v>
      </c>
      <c r="T32" s="26" t="n">
        <v>762.207883456</v>
      </c>
      <c r="U32" s="26" t="n">
        <v>1579.791714573</v>
      </c>
      <c r="V32" s="26" t="n">
        <v>3983.446782453</v>
      </c>
      <c r="W32" s="26" t="n">
        <v>3116.19404322</v>
      </c>
      <c r="X32" s="26" t="n">
        <v>2541.055835503</v>
      </c>
      <c r="Y32" s="26" t="n">
        <v>835.789629945</v>
      </c>
      <c r="Z32" s="26" t="n">
        <v>2479.469331371</v>
      </c>
      <c r="AA32" s="26" t="n">
        <v>8972.508840039</v>
      </c>
      <c r="AB32" s="26" t="n">
        <v>22044.235291432</v>
      </c>
    </row>
    <row r="845" customFormat="false" ht="12.75" hidden="false" customHeight="false" outlineLevel="0" collapsed="false">
      <c r="A845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2.0246966747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8.25" hidden="false" customHeight="false" outlineLevel="0" collapsed="false">
      <c r="A6" s="18" t="s">
        <v>5</v>
      </c>
      <c r="B6" s="19" t="n">
        <v>1</v>
      </c>
      <c r="C6" s="19" t="s">
        <v>6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0" t="s">
        <v>7</v>
      </c>
      <c r="J6" s="19" t="n">
        <v>11</v>
      </c>
      <c r="K6" s="19" t="n">
        <v>12</v>
      </c>
      <c r="L6" s="19" t="n">
        <v>13</v>
      </c>
      <c r="M6" s="19" t="n">
        <v>14</v>
      </c>
      <c r="N6" s="19" t="n">
        <v>15</v>
      </c>
      <c r="O6" s="19" t="s">
        <v>8</v>
      </c>
      <c r="P6" s="19" t="n">
        <v>18</v>
      </c>
      <c r="Q6" s="19" t="n">
        <v>19</v>
      </c>
      <c r="R6" s="19" t="n">
        <v>20</v>
      </c>
      <c r="S6" s="19" t="n">
        <v>21</v>
      </c>
      <c r="T6" s="19" t="n">
        <v>22</v>
      </c>
      <c r="U6" s="19" t="s">
        <v>9</v>
      </c>
      <c r="V6" s="19" t="n">
        <v>25</v>
      </c>
      <c r="W6" s="19" t="n">
        <v>26</v>
      </c>
      <c r="X6" s="19" t="n">
        <v>27</v>
      </c>
      <c r="Y6" s="19" t="n">
        <v>28</v>
      </c>
      <c r="Z6" s="19" t="n">
        <v>29</v>
      </c>
      <c r="AA6" s="19" t="s">
        <v>10</v>
      </c>
      <c r="AB6" s="20" t="s">
        <v>229</v>
      </c>
    </row>
    <row r="7" customFormat="false" ht="12.75" hidden="false" customHeight="false" outlineLevel="0" collapsed="false">
      <c r="A7" s="22" t="s">
        <v>230</v>
      </c>
      <c r="B7" s="23" t="n">
        <v>612.676189286</v>
      </c>
      <c r="C7" s="24" t="n">
        <v>612.676189286</v>
      </c>
      <c r="D7" s="23" t="n">
        <v>119.608388951</v>
      </c>
      <c r="E7" s="23" t="n">
        <v>2531.263788694</v>
      </c>
      <c r="F7" s="23" t="n">
        <v>2983.099910391</v>
      </c>
      <c r="G7" s="23" t="n">
        <v>199.875124066</v>
      </c>
      <c r="H7" s="23" t="n">
        <v>963.491407122</v>
      </c>
      <c r="I7" s="24" t="n">
        <v>6797.338619224</v>
      </c>
      <c r="J7" s="23" t="n">
        <v>163.371645872</v>
      </c>
      <c r="K7" s="23" t="n">
        <v>114.397321582</v>
      </c>
      <c r="L7" s="23" t="n">
        <v>131.309949641</v>
      </c>
      <c r="M7" s="23" t="n">
        <v>383.971983811</v>
      </c>
      <c r="N7" s="23" t="n">
        <v>250.818009499</v>
      </c>
      <c r="O7" s="24" t="n">
        <v>1043.868910405</v>
      </c>
      <c r="P7" s="23" t="n">
        <v>121.996283543</v>
      </c>
      <c r="Q7" s="23" t="n">
        <v>394.147346393</v>
      </c>
      <c r="R7" s="23" t="n">
        <v>1479.686040598</v>
      </c>
      <c r="S7" s="23" t="n">
        <v>1690.540467201</v>
      </c>
      <c r="T7" s="23" t="n">
        <v>304.227747506</v>
      </c>
      <c r="U7" s="24" t="n">
        <v>3990.597885241</v>
      </c>
      <c r="V7" s="23" t="n">
        <v>1742.514460104</v>
      </c>
      <c r="W7" s="23" t="n">
        <v>1029.693804414</v>
      </c>
      <c r="X7" s="23" t="n">
        <v>3026.396265048</v>
      </c>
      <c r="Y7" s="23" t="n">
        <v>505.013398748</v>
      </c>
      <c r="Z7" s="23" t="n">
        <v>7609.528310469</v>
      </c>
      <c r="AA7" s="24" t="n">
        <v>13913.146238783</v>
      </c>
      <c r="AB7" s="24" t="n">
        <v>26357.627842939</v>
      </c>
    </row>
    <row r="8" customFormat="false" ht="12.75" hidden="false" customHeight="false" outlineLevel="0" collapsed="false">
      <c r="A8" s="22" t="s">
        <v>231</v>
      </c>
      <c r="B8" s="23" t="n">
        <v>612.676189286</v>
      </c>
      <c r="C8" s="24" t="n">
        <v>612.676189286</v>
      </c>
      <c r="D8" s="23" t="n">
        <v>119.608388951</v>
      </c>
      <c r="E8" s="23" t="n">
        <v>2531.263788694</v>
      </c>
      <c r="F8" s="23" t="n">
        <v>2983.099910391</v>
      </c>
      <c r="G8" s="23" t="n">
        <v>199.875124066</v>
      </c>
      <c r="H8" s="23" t="n">
        <v>963.491407122</v>
      </c>
      <c r="I8" s="24" t="n">
        <v>6797.338619224</v>
      </c>
      <c r="J8" s="23" t="n">
        <v>163.371645872</v>
      </c>
      <c r="K8" s="23" t="n">
        <v>114.397321582</v>
      </c>
      <c r="L8" s="23" t="n">
        <v>131.309949641</v>
      </c>
      <c r="M8" s="23" t="n">
        <v>383.971983811</v>
      </c>
      <c r="N8" s="23" t="n">
        <v>250.818009499</v>
      </c>
      <c r="O8" s="24" t="n">
        <v>1043.868910405</v>
      </c>
      <c r="P8" s="23" t="n">
        <v>121.996283543</v>
      </c>
      <c r="Q8" s="23" t="n">
        <v>394.147346393</v>
      </c>
      <c r="R8" s="23" t="n">
        <v>1479.686040598</v>
      </c>
      <c r="S8" s="23" t="n">
        <v>1690.540467201</v>
      </c>
      <c r="T8" s="23" t="n">
        <v>304.227747506</v>
      </c>
      <c r="U8" s="24" t="n">
        <v>3990.597885241</v>
      </c>
      <c r="V8" s="23" t="n">
        <v>1742.514460104</v>
      </c>
      <c r="W8" s="23" t="n">
        <v>1029.693804414</v>
      </c>
      <c r="X8" s="23" t="n">
        <v>3026.396265048</v>
      </c>
      <c r="Y8" s="23" t="n">
        <v>505.013398748</v>
      </c>
      <c r="Z8" s="23" t="n">
        <v>7604.250920227</v>
      </c>
      <c r="AA8" s="24" t="n">
        <v>13907.868848541</v>
      </c>
      <c r="AB8" s="24" t="n">
        <v>26352.350452697</v>
      </c>
    </row>
    <row r="9" customFormat="false" ht="12.75" hidden="false" customHeight="false" outlineLevel="0" collapsed="false">
      <c r="A9" s="22" t="s">
        <v>232</v>
      </c>
      <c r="B9" s="23" t="n">
        <v>612.676189286</v>
      </c>
      <c r="C9" s="24" t="n">
        <v>612.676189286</v>
      </c>
      <c r="D9" s="23" t="n">
        <v>119.608388951</v>
      </c>
      <c r="E9" s="23" t="n">
        <v>2531.263788694</v>
      </c>
      <c r="F9" s="23" t="n">
        <v>2986.099910391</v>
      </c>
      <c r="G9" s="23" t="n">
        <v>199.875124066</v>
      </c>
      <c r="H9" s="23" t="n">
        <v>963.491407122</v>
      </c>
      <c r="I9" s="24" t="n">
        <v>6800.338619224</v>
      </c>
      <c r="J9" s="23" t="n">
        <v>163.371645872</v>
      </c>
      <c r="K9" s="23" t="n">
        <v>114.397321582</v>
      </c>
      <c r="L9" s="23" t="n">
        <v>131.309949641</v>
      </c>
      <c r="M9" s="23" t="n">
        <v>383.971983811</v>
      </c>
      <c r="N9" s="23" t="n">
        <v>250.818009499</v>
      </c>
      <c r="O9" s="24" t="n">
        <v>1043.868910405</v>
      </c>
      <c r="P9" s="23" t="n">
        <v>1829.873657043</v>
      </c>
      <c r="Q9" s="23" t="n">
        <v>396.147346393</v>
      </c>
      <c r="R9" s="23" t="n">
        <v>1502.337191248</v>
      </c>
      <c r="S9" s="23" t="n">
        <v>1692.440467201</v>
      </c>
      <c r="T9" s="23" t="n">
        <v>308.327747506</v>
      </c>
      <c r="U9" s="24" t="n">
        <v>5729.126409391</v>
      </c>
      <c r="V9" s="23" t="n">
        <v>1743.814460104</v>
      </c>
      <c r="W9" s="23" t="n">
        <v>1032.493804414</v>
      </c>
      <c r="X9" s="23" t="n">
        <v>3030.096265048</v>
      </c>
      <c r="Y9" s="23" t="n">
        <v>508.013398748</v>
      </c>
      <c r="Z9" s="23" t="n">
        <v>7588.262731974</v>
      </c>
      <c r="AA9" s="24" t="n">
        <v>13902.680660288</v>
      </c>
      <c r="AB9" s="24" t="n">
        <v>28088.690788594</v>
      </c>
    </row>
    <row r="10" customFormat="false" ht="12.75" hidden="false" customHeight="false" outlineLevel="0" collapsed="false">
      <c r="A10" s="22" t="s">
        <v>233</v>
      </c>
      <c r="B10" s="23" t="n">
        <v>725.871859911</v>
      </c>
      <c r="C10" s="24" t="n">
        <v>725.871859911</v>
      </c>
      <c r="D10" s="23" t="n">
        <v>1118.882793983</v>
      </c>
      <c r="E10" s="23" t="n">
        <v>2284.768400189</v>
      </c>
      <c r="F10" s="23" t="n">
        <v>3938.829898784</v>
      </c>
      <c r="G10" s="23" t="n">
        <v>199.875124066</v>
      </c>
      <c r="H10" s="23" t="n">
        <v>736.218684252</v>
      </c>
      <c r="I10" s="24" t="n">
        <v>8278.574901274</v>
      </c>
      <c r="J10" s="23" t="n">
        <v>243.371645872</v>
      </c>
      <c r="K10" s="23" t="n">
        <v>184.397321582</v>
      </c>
      <c r="L10" s="23" t="n">
        <v>131.309949641</v>
      </c>
      <c r="M10" s="23" t="n">
        <v>339.63043252</v>
      </c>
      <c r="N10" s="23" t="n">
        <v>354.759101484</v>
      </c>
      <c r="O10" s="24" t="n">
        <v>1253.468451099</v>
      </c>
      <c r="P10" s="23" t="n">
        <v>246.996283543</v>
      </c>
      <c r="Q10" s="23" t="n">
        <v>462.648289137</v>
      </c>
      <c r="R10" s="23" t="n">
        <v>1318.629185804</v>
      </c>
      <c r="S10" s="23" t="n">
        <v>881.281686975</v>
      </c>
      <c r="T10" s="23" t="n">
        <v>308.327747506</v>
      </c>
      <c r="U10" s="24" t="n">
        <v>3217.883192965</v>
      </c>
      <c r="V10" s="23" t="n">
        <v>919.749527066</v>
      </c>
      <c r="W10" s="23" t="n">
        <v>985.311440281</v>
      </c>
      <c r="X10" s="23" t="n">
        <v>2585.925472132</v>
      </c>
      <c r="Y10" s="23" t="n">
        <v>526.995894677</v>
      </c>
      <c r="Z10" s="23" t="n">
        <v>7875.88683518</v>
      </c>
      <c r="AA10" s="24" t="n">
        <v>12893.869169336</v>
      </c>
      <c r="AB10" s="24" t="n">
        <v>26369.667574585</v>
      </c>
    </row>
    <row r="11" customFormat="false" ht="12.75" hidden="false" customHeight="false" outlineLevel="0" collapsed="false">
      <c r="A11" s="22" t="s">
        <v>234</v>
      </c>
      <c r="B11" s="23" t="n">
        <v>726.99217504</v>
      </c>
      <c r="C11" s="24" t="n">
        <v>726.99217504</v>
      </c>
      <c r="D11" s="23" t="n">
        <v>1006.032867335</v>
      </c>
      <c r="E11" s="23" t="n">
        <v>2284.768400189</v>
      </c>
      <c r="F11" s="23" t="n">
        <v>3938.829898784</v>
      </c>
      <c r="G11" s="23" t="n">
        <v>199.875124066</v>
      </c>
      <c r="H11" s="23" t="n">
        <v>736.218684252</v>
      </c>
      <c r="I11" s="24" t="n">
        <v>8165.724974626</v>
      </c>
      <c r="J11" s="23" t="n">
        <v>243.371645872</v>
      </c>
      <c r="K11" s="23" t="n">
        <v>184.397321582</v>
      </c>
      <c r="L11" s="23" t="n">
        <v>131.309949641</v>
      </c>
      <c r="M11" s="23" t="n">
        <v>339.63043252</v>
      </c>
      <c r="N11" s="23" t="n">
        <v>354.759101484</v>
      </c>
      <c r="O11" s="24" t="n">
        <v>1253.468451099</v>
      </c>
      <c r="P11" s="23" t="n">
        <v>246.996283543</v>
      </c>
      <c r="Q11" s="23" t="n">
        <v>462.648289137</v>
      </c>
      <c r="R11" s="23" t="n">
        <v>1318.629185804</v>
      </c>
      <c r="S11" s="23" t="n">
        <v>881.281686975</v>
      </c>
      <c r="T11" s="23" t="n">
        <v>308.327747506</v>
      </c>
      <c r="U11" s="24" t="n">
        <v>3217.883192965</v>
      </c>
      <c r="V11" s="23" t="n">
        <v>919.749527066</v>
      </c>
      <c r="W11" s="23" t="n">
        <v>985.311440281</v>
      </c>
      <c r="X11" s="23" t="n">
        <v>2585.925472132</v>
      </c>
      <c r="Y11" s="23" t="n">
        <v>526.995894677</v>
      </c>
      <c r="Z11" s="23" t="n">
        <v>7989.323597562</v>
      </c>
      <c r="AA11" s="24" t="n">
        <v>13007.305931718</v>
      </c>
      <c r="AB11" s="24" t="n">
        <v>26371.374725448</v>
      </c>
    </row>
    <row r="12" customFormat="false" ht="12.75" hidden="false" customHeight="false" outlineLevel="0" collapsed="false">
      <c r="A12" s="22" t="s">
        <v>235</v>
      </c>
      <c r="B12" s="25" t="n">
        <v>732.298375449</v>
      </c>
      <c r="C12" s="26" t="n">
        <v>732.298375449</v>
      </c>
      <c r="D12" s="23" t="n">
        <v>1014.255536358</v>
      </c>
      <c r="E12" s="23" t="n">
        <v>2366.37414186</v>
      </c>
      <c r="F12" s="23" t="n">
        <v>3938.829898784</v>
      </c>
      <c r="G12" s="23" t="n">
        <v>199.875124066</v>
      </c>
      <c r="H12" s="23" t="n">
        <v>736.218684252</v>
      </c>
      <c r="I12" s="24" t="n">
        <v>8255.55338532</v>
      </c>
      <c r="J12" s="23" t="n">
        <v>243.371645872</v>
      </c>
      <c r="K12" s="23" t="n">
        <v>184.397321582</v>
      </c>
      <c r="L12" s="23" t="n">
        <v>131.309949641</v>
      </c>
      <c r="M12" s="23" t="n">
        <v>339.63043252</v>
      </c>
      <c r="N12" s="23" t="n">
        <v>354.759101484</v>
      </c>
      <c r="O12" s="24" t="n">
        <v>1253.468451099</v>
      </c>
      <c r="P12" s="23" t="n">
        <v>246.996283543</v>
      </c>
      <c r="Q12" s="23" t="n">
        <v>462.648289137</v>
      </c>
      <c r="R12" s="23" t="n">
        <v>1318.629185804</v>
      </c>
      <c r="S12" s="23" t="n">
        <v>881.281686975</v>
      </c>
      <c r="T12" s="23" t="n">
        <v>308.327747506</v>
      </c>
      <c r="U12" s="24" t="n">
        <v>3217.883192965</v>
      </c>
      <c r="V12" s="23" t="n">
        <v>919.749527066</v>
      </c>
      <c r="W12" s="23" t="n">
        <v>985.311440281</v>
      </c>
      <c r="X12" s="23" t="n">
        <v>2585.925472132</v>
      </c>
      <c r="Y12" s="23" t="n">
        <v>526.995894677</v>
      </c>
      <c r="Z12" s="23" t="n">
        <v>8000.878849686</v>
      </c>
      <c r="AA12" s="24" t="n">
        <v>13018.861183842</v>
      </c>
      <c r="AB12" s="24" t="n">
        <v>26478.064588675</v>
      </c>
    </row>
    <row r="13" customFormat="false" ht="12.75" hidden="false" customHeight="false" outlineLevel="0" collapsed="false">
      <c r="A13" s="22" t="s">
        <v>236</v>
      </c>
      <c r="B13" s="25" t="n">
        <v>732.298375449</v>
      </c>
      <c r="C13" s="26" t="n">
        <v>732.298375449</v>
      </c>
      <c r="D13" s="25" t="n">
        <v>1014.252272596</v>
      </c>
      <c r="E13" s="23" t="n">
        <v>2365.636684345</v>
      </c>
      <c r="F13" s="23" t="n">
        <v>3967.598190944</v>
      </c>
      <c r="G13" s="23" t="n">
        <v>199.875124066</v>
      </c>
      <c r="H13" s="23" t="n">
        <v>736.218684252</v>
      </c>
      <c r="I13" s="24" t="n">
        <v>8283.580956203</v>
      </c>
      <c r="J13" s="23" t="n">
        <v>513.371645872</v>
      </c>
      <c r="K13" s="23" t="n">
        <v>184.397321582</v>
      </c>
      <c r="L13" s="23" t="n">
        <v>631.309949641</v>
      </c>
      <c r="M13" s="23" t="n">
        <v>339.63043252</v>
      </c>
      <c r="N13" s="23" t="n">
        <v>346.102306446</v>
      </c>
      <c r="O13" s="24" t="n">
        <v>2014.811656061</v>
      </c>
      <c r="P13" s="23" t="n">
        <v>245.671022155</v>
      </c>
      <c r="Q13" s="23" t="n">
        <v>1212.424257348</v>
      </c>
      <c r="R13" s="23" t="n">
        <v>1318.629185804</v>
      </c>
      <c r="S13" s="23" t="n">
        <v>1280.153570724</v>
      </c>
      <c r="T13" s="23" t="n">
        <v>1205.727471428</v>
      </c>
      <c r="U13" s="24" t="n">
        <v>5262.605507459</v>
      </c>
      <c r="V13" s="23" t="n">
        <v>1464.158231422</v>
      </c>
      <c r="W13" s="23" t="n">
        <v>1073.976390542</v>
      </c>
      <c r="X13" s="23" t="n">
        <v>3085.925472132</v>
      </c>
      <c r="Y13" s="23" t="n">
        <v>1699.752194677</v>
      </c>
      <c r="Z13" s="23" t="n">
        <v>4482.424722679</v>
      </c>
      <c r="AA13" s="24" t="n">
        <v>11806.237011452</v>
      </c>
      <c r="AB13" s="24" t="n">
        <v>28099.533506624</v>
      </c>
    </row>
    <row r="14" customFormat="false" ht="12.75" hidden="false" customHeight="false" outlineLevel="0" collapsed="false">
      <c r="A14" s="22" t="s">
        <v>237</v>
      </c>
      <c r="B14" s="25" t="n">
        <v>732.284605771</v>
      </c>
      <c r="C14" s="26" t="n">
        <v>732.284605771</v>
      </c>
      <c r="D14" s="25" t="n">
        <v>1014.248482449</v>
      </c>
      <c r="E14" s="25" t="n">
        <v>2364.736220007</v>
      </c>
      <c r="F14" s="23" t="n">
        <v>3978.151197393</v>
      </c>
      <c r="G14" s="23" t="n">
        <v>1336.596863452</v>
      </c>
      <c r="H14" s="23" t="n">
        <v>736.218684252</v>
      </c>
      <c r="I14" s="24" t="n">
        <v>9429.951447553</v>
      </c>
      <c r="J14" s="23" t="n">
        <v>513.371645872</v>
      </c>
      <c r="K14" s="23" t="n">
        <v>184.397321582</v>
      </c>
      <c r="L14" s="23" t="n">
        <v>631.309949641</v>
      </c>
      <c r="M14" s="23" t="n">
        <v>339.63043252</v>
      </c>
      <c r="N14" s="23" t="n">
        <v>346.102306446</v>
      </c>
      <c r="O14" s="24" t="n">
        <v>2014.811656061</v>
      </c>
      <c r="P14" s="23" t="n">
        <v>245.671022155</v>
      </c>
      <c r="Q14" s="23" t="n">
        <v>1212.424257348</v>
      </c>
      <c r="R14" s="23" t="n">
        <v>1318.629185804</v>
      </c>
      <c r="S14" s="23" t="n">
        <v>1280.153570724</v>
      </c>
      <c r="T14" s="23" t="n">
        <v>1205.727471428</v>
      </c>
      <c r="U14" s="24" t="n">
        <v>5262.605507459</v>
      </c>
      <c r="V14" s="23" t="n">
        <v>1464.158231422</v>
      </c>
      <c r="W14" s="23" t="n">
        <v>1073.976390542</v>
      </c>
      <c r="X14" s="23" t="n">
        <v>3085.925472132</v>
      </c>
      <c r="Y14" s="23" t="n">
        <v>1699.752194677</v>
      </c>
      <c r="Z14" s="23" t="n">
        <v>3334.374637393</v>
      </c>
      <c r="AA14" s="24" t="n">
        <v>10658.186926166</v>
      </c>
      <c r="AB14" s="24" t="n">
        <v>28097.84014301</v>
      </c>
    </row>
    <row r="15" customFormat="false" ht="12.75" hidden="false" customHeight="false" outlineLevel="0" collapsed="false">
      <c r="A15" s="22" t="s">
        <v>238</v>
      </c>
      <c r="B15" s="25" t="n">
        <v>732.284605771</v>
      </c>
      <c r="C15" s="26" t="n">
        <v>732.284605771</v>
      </c>
      <c r="D15" s="25" t="n">
        <v>1019.931964743</v>
      </c>
      <c r="E15" s="25" t="n">
        <v>2364.736220007</v>
      </c>
      <c r="F15" s="25" t="n">
        <v>3978.222665187</v>
      </c>
      <c r="G15" s="23" t="n">
        <v>1337.543559592</v>
      </c>
      <c r="H15" s="23" t="n">
        <v>313.821482251</v>
      </c>
      <c r="I15" s="24" t="n">
        <v>9014.25589178</v>
      </c>
      <c r="J15" s="23" t="n">
        <v>1058.58924209</v>
      </c>
      <c r="K15" s="23" t="n">
        <v>184.397321582</v>
      </c>
      <c r="L15" s="23" t="n">
        <v>631.309949641</v>
      </c>
      <c r="M15" s="23" t="n">
        <v>339.63043252</v>
      </c>
      <c r="N15" s="23" t="n">
        <v>346.102306446</v>
      </c>
      <c r="O15" s="24" t="n">
        <v>2560.029252279</v>
      </c>
      <c r="P15" s="23" t="n">
        <v>245.671022155</v>
      </c>
      <c r="Q15" s="23" t="n">
        <v>1212.424257348</v>
      </c>
      <c r="R15" s="23" t="n">
        <v>1318.629185804</v>
      </c>
      <c r="S15" s="23" t="n">
        <v>1280.153570724</v>
      </c>
      <c r="T15" s="23" t="n">
        <v>1791.421269428</v>
      </c>
      <c r="U15" s="24" t="n">
        <v>5848.299305459</v>
      </c>
      <c r="V15" s="23" t="n">
        <v>1464.158231422</v>
      </c>
      <c r="W15" s="23" t="n">
        <v>1073.976390542</v>
      </c>
      <c r="X15" s="23" t="n">
        <v>3085.925472132</v>
      </c>
      <c r="Y15" s="23" t="n">
        <v>1699.752194677</v>
      </c>
      <c r="Z15" s="23" t="n">
        <v>3861.420210565</v>
      </c>
      <c r="AA15" s="24" t="n">
        <v>11185.232499338</v>
      </c>
      <c r="AB15" s="24" t="n">
        <v>29340.101554627</v>
      </c>
    </row>
    <row r="16" customFormat="false" ht="12.75" hidden="false" customHeight="false" outlineLevel="0" collapsed="false">
      <c r="A16" s="22" t="s">
        <v>239</v>
      </c>
      <c r="B16" s="25" t="n">
        <v>732.284605771</v>
      </c>
      <c r="C16" s="26" t="n">
        <v>732.284605771</v>
      </c>
      <c r="D16" s="25" t="n">
        <v>1019.931964743</v>
      </c>
      <c r="E16" s="25" t="n">
        <v>2364.736220007</v>
      </c>
      <c r="F16" s="25" t="n">
        <v>3978.222665187</v>
      </c>
      <c r="G16" s="25" t="n">
        <v>1337.513354466</v>
      </c>
      <c r="H16" s="23" t="n">
        <v>397.977718828</v>
      </c>
      <c r="I16" s="24" t="n">
        <v>9098.381923231</v>
      </c>
      <c r="J16" s="23" t="n">
        <v>1812.934545908</v>
      </c>
      <c r="K16" s="23" t="n">
        <v>454.397321582</v>
      </c>
      <c r="L16" s="23" t="n">
        <v>631.309949641</v>
      </c>
      <c r="M16" s="23" t="n">
        <v>339.63043252</v>
      </c>
      <c r="N16" s="23" t="n">
        <v>346.102306446</v>
      </c>
      <c r="O16" s="24" t="n">
        <v>3584.374556097</v>
      </c>
      <c r="P16" s="23" t="n">
        <v>245.671022155</v>
      </c>
      <c r="Q16" s="23" t="n">
        <v>1212.424257348</v>
      </c>
      <c r="R16" s="23" t="n">
        <v>1318.629185804</v>
      </c>
      <c r="S16" s="23" t="n">
        <v>1180.153570724</v>
      </c>
      <c r="T16" s="23" t="n">
        <v>1591.421269428</v>
      </c>
      <c r="U16" s="24" t="n">
        <v>5548.299305459</v>
      </c>
      <c r="V16" s="23" t="n">
        <v>1464.158231422</v>
      </c>
      <c r="W16" s="23" t="n">
        <v>1073.976390542</v>
      </c>
      <c r="X16" s="23" t="n">
        <v>3085.925472132</v>
      </c>
      <c r="Y16" s="23" t="n">
        <v>1549.752194677</v>
      </c>
      <c r="Z16" s="23" t="n">
        <v>3206.031769104</v>
      </c>
      <c r="AA16" s="24" t="n">
        <v>10379.844057877</v>
      </c>
      <c r="AB16" s="24" t="n">
        <v>29343.184448435</v>
      </c>
    </row>
    <row r="17" customFormat="false" ht="12.75" hidden="false" customHeight="false" outlineLevel="0" collapsed="false">
      <c r="A17" s="22" t="s">
        <v>240</v>
      </c>
      <c r="B17" s="25" t="n">
        <v>732.284605771</v>
      </c>
      <c r="C17" s="26" t="n">
        <v>732.284605771</v>
      </c>
      <c r="D17" s="25" t="n">
        <v>1019.931964743</v>
      </c>
      <c r="E17" s="25" t="n">
        <v>2364.736220007</v>
      </c>
      <c r="F17" s="25" t="n">
        <v>3978.222665187</v>
      </c>
      <c r="G17" s="25" t="n">
        <v>1337.513354466</v>
      </c>
      <c r="H17" s="25" t="n">
        <v>397.707909635</v>
      </c>
      <c r="I17" s="26" t="n">
        <v>9098.112114038</v>
      </c>
      <c r="J17" s="23" t="n">
        <v>1812.834483271</v>
      </c>
      <c r="K17" s="23" t="n">
        <v>399.855114731</v>
      </c>
      <c r="L17" s="23" t="n">
        <v>631.309949641</v>
      </c>
      <c r="M17" s="23" t="n">
        <v>339.63043252</v>
      </c>
      <c r="N17" s="23" t="n">
        <v>346.102306446</v>
      </c>
      <c r="O17" s="24" t="n">
        <v>3529.732286609</v>
      </c>
      <c r="P17" s="23" t="n">
        <v>245.671022155</v>
      </c>
      <c r="Q17" s="23" t="n">
        <v>1212.424257348</v>
      </c>
      <c r="R17" s="23" t="n">
        <v>1318.629185804</v>
      </c>
      <c r="S17" s="23" t="n">
        <v>1180.153570724</v>
      </c>
      <c r="T17" s="23" t="n">
        <v>1591.421269428</v>
      </c>
      <c r="U17" s="24" t="n">
        <v>5548.299305459</v>
      </c>
      <c r="V17" s="23" t="n">
        <v>1464.158231422</v>
      </c>
      <c r="W17" s="23" t="n">
        <v>1073.976390542</v>
      </c>
      <c r="X17" s="23" t="n">
        <v>3085.925472132</v>
      </c>
      <c r="Y17" s="23" t="n">
        <v>1549.752194677</v>
      </c>
      <c r="Z17" s="23" t="n">
        <v>3259.930127052</v>
      </c>
      <c r="AA17" s="24" t="n">
        <v>10433.742415825</v>
      </c>
      <c r="AB17" s="24" t="n">
        <v>29342.170727702</v>
      </c>
    </row>
    <row r="18" customFormat="false" ht="12.75" hidden="false" customHeight="false" outlineLevel="0" collapsed="false">
      <c r="A18" s="22" t="s">
        <v>241</v>
      </c>
      <c r="B18" s="25" t="n">
        <v>732.284605771</v>
      </c>
      <c r="C18" s="26" t="n">
        <v>732.284605771</v>
      </c>
      <c r="D18" s="25" t="n">
        <v>1019.931964743</v>
      </c>
      <c r="E18" s="25" t="n">
        <v>2364.736220007</v>
      </c>
      <c r="F18" s="25" t="n">
        <v>3978.222665187</v>
      </c>
      <c r="G18" s="25" t="n">
        <v>1337.513354466</v>
      </c>
      <c r="H18" s="25" t="n">
        <v>397.707909635</v>
      </c>
      <c r="I18" s="26" t="n">
        <v>9098.112114038</v>
      </c>
      <c r="J18" s="25" t="n">
        <v>1812.975134996</v>
      </c>
      <c r="K18" s="23" t="n">
        <v>401.79506551</v>
      </c>
      <c r="L18" s="23" t="n">
        <v>944.573646953</v>
      </c>
      <c r="M18" s="23" t="n">
        <v>339.63043252</v>
      </c>
      <c r="N18" s="23" t="n">
        <v>346.102306446</v>
      </c>
      <c r="O18" s="24" t="n">
        <v>3845.076586425</v>
      </c>
      <c r="P18" s="23" t="n">
        <v>245.671022155</v>
      </c>
      <c r="Q18" s="23" t="n">
        <v>712.430257348</v>
      </c>
      <c r="R18" s="23" t="n">
        <v>1318.629185804</v>
      </c>
      <c r="S18" s="23" t="n">
        <v>1180.153570724</v>
      </c>
      <c r="T18" s="23" t="n">
        <v>1591.421269428</v>
      </c>
      <c r="U18" s="24" t="n">
        <v>5048.305305459</v>
      </c>
      <c r="V18" s="23" t="n">
        <v>1464.158231422</v>
      </c>
      <c r="W18" s="23" t="n">
        <v>1073.976390542</v>
      </c>
      <c r="X18" s="23" t="n">
        <v>3085.925472132</v>
      </c>
      <c r="Y18" s="23" t="n">
        <v>1549.752194677</v>
      </c>
      <c r="Z18" s="23" t="n">
        <v>3445.143637993</v>
      </c>
      <c r="AA18" s="24" t="n">
        <v>10618.955926766</v>
      </c>
      <c r="AB18" s="24" t="n">
        <v>29342.734538459</v>
      </c>
    </row>
    <row r="19" customFormat="false" ht="12.75" hidden="false" customHeight="false" outlineLevel="0" collapsed="false">
      <c r="A19" s="22" t="s">
        <v>242</v>
      </c>
      <c r="B19" s="25" t="n">
        <v>732.284605771</v>
      </c>
      <c r="C19" s="26" t="n">
        <v>732.284605771</v>
      </c>
      <c r="D19" s="25" t="n">
        <v>1019.931964743</v>
      </c>
      <c r="E19" s="25" t="n">
        <v>2364.736220007</v>
      </c>
      <c r="F19" s="25" t="n">
        <v>3978.222665187</v>
      </c>
      <c r="G19" s="25" t="n">
        <v>1337.513354466</v>
      </c>
      <c r="H19" s="25" t="n">
        <v>397.707909635</v>
      </c>
      <c r="I19" s="26" t="n">
        <v>9098.112114038</v>
      </c>
      <c r="J19" s="25" t="n">
        <v>1812.965828792</v>
      </c>
      <c r="K19" s="25" t="n">
        <v>401.790519938</v>
      </c>
      <c r="L19" s="23" t="n">
        <v>2113.577274791</v>
      </c>
      <c r="M19" s="23" t="n">
        <v>613.793781128</v>
      </c>
      <c r="N19" s="23" t="n">
        <v>346.037968388</v>
      </c>
      <c r="O19" s="24" t="n">
        <v>5288.165373037</v>
      </c>
      <c r="P19" s="23" t="n">
        <v>245.557857667</v>
      </c>
      <c r="Q19" s="23" t="n">
        <v>712.405345265</v>
      </c>
      <c r="R19" s="23" t="n">
        <v>1316.231729966</v>
      </c>
      <c r="S19" s="23" t="n">
        <v>1180.026296686</v>
      </c>
      <c r="T19" s="23" t="n">
        <v>1591.414910924</v>
      </c>
      <c r="U19" s="24" t="n">
        <v>5045.636140508</v>
      </c>
      <c r="V19" s="23" t="n">
        <v>1464.145502547</v>
      </c>
      <c r="W19" s="23" t="n">
        <v>1073.976390542</v>
      </c>
      <c r="X19" s="23" t="n">
        <v>3085.143199478</v>
      </c>
      <c r="Y19" s="23" t="n">
        <v>1549.752060007</v>
      </c>
      <c r="Z19" s="23" t="n">
        <v>4408.052666012</v>
      </c>
      <c r="AA19" s="24" t="n">
        <v>11581.069818586</v>
      </c>
      <c r="AB19" s="24" t="n">
        <v>31745.26805194</v>
      </c>
    </row>
    <row r="20" customFormat="false" ht="12.75" hidden="false" customHeight="false" outlineLevel="0" collapsed="false">
      <c r="A20" s="22" t="s">
        <v>243</v>
      </c>
      <c r="B20" s="25" t="n">
        <v>732.284605771</v>
      </c>
      <c r="C20" s="26" t="n">
        <v>732.284605771</v>
      </c>
      <c r="D20" s="25" t="n">
        <v>1019.931964743</v>
      </c>
      <c r="E20" s="25" t="n">
        <v>2364.736220007</v>
      </c>
      <c r="F20" s="25" t="n">
        <v>3978.222665187</v>
      </c>
      <c r="G20" s="25" t="n">
        <v>1337.513354466</v>
      </c>
      <c r="H20" s="25" t="n">
        <v>397.707909635</v>
      </c>
      <c r="I20" s="26" t="n">
        <v>9098.112114038</v>
      </c>
      <c r="J20" s="25" t="n">
        <v>1812.965828792</v>
      </c>
      <c r="K20" s="25" t="n">
        <v>401.790519938</v>
      </c>
      <c r="L20" s="25" t="n">
        <v>2113.165819605</v>
      </c>
      <c r="M20" s="23" t="n">
        <v>633.200116411</v>
      </c>
      <c r="N20" s="23" t="n">
        <v>479.354899498</v>
      </c>
      <c r="O20" s="24" t="n">
        <v>5440.477184244</v>
      </c>
      <c r="P20" s="23" t="n">
        <v>245.557857667</v>
      </c>
      <c r="Q20" s="23" t="n">
        <v>712.405345265</v>
      </c>
      <c r="R20" s="23" t="n">
        <v>1316.231729966</v>
      </c>
      <c r="S20" s="23" t="n">
        <v>1180.026296686</v>
      </c>
      <c r="T20" s="23" t="n">
        <v>1591.414910924</v>
      </c>
      <c r="U20" s="24" t="n">
        <v>5045.636140508</v>
      </c>
      <c r="V20" s="23" t="n">
        <v>1464.145502547</v>
      </c>
      <c r="W20" s="23" t="n">
        <v>1073.976390542</v>
      </c>
      <c r="X20" s="23" t="n">
        <v>3085.143199478</v>
      </c>
      <c r="Y20" s="23" t="n">
        <v>1549.752060007</v>
      </c>
      <c r="Z20" s="23" t="n">
        <v>4259.927493258</v>
      </c>
      <c r="AA20" s="24" t="n">
        <v>11432.944645832</v>
      </c>
      <c r="AB20" s="24" t="n">
        <v>31749.454690393</v>
      </c>
    </row>
    <row r="21" customFormat="false" ht="12.75" hidden="false" customHeight="false" outlineLevel="0" collapsed="false">
      <c r="A21" s="22" t="s">
        <v>244</v>
      </c>
      <c r="B21" s="25" t="n">
        <v>732.284605771</v>
      </c>
      <c r="C21" s="26" t="n">
        <v>732.284605771</v>
      </c>
      <c r="D21" s="25" t="n">
        <v>1019.931964743</v>
      </c>
      <c r="E21" s="25" t="n">
        <v>2364.736220007</v>
      </c>
      <c r="F21" s="25" t="n">
        <v>3978.222665187</v>
      </c>
      <c r="G21" s="25" t="n">
        <v>1337.513354466</v>
      </c>
      <c r="H21" s="25" t="n">
        <v>397.707909635</v>
      </c>
      <c r="I21" s="26" t="n">
        <v>9098.112114038</v>
      </c>
      <c r="J21" s="25" t="n">
        <v>1812.965828792</v>
      </c>
      <c r="K21" s="25" t="n">
        <v>401.790519938</v>
      </c>
      <c r="L21" s="25" t="n">
        <v>2113.165819605</v>
      </c>
      <c r="M21" s="25" t="n">
        <v>632.85519208</v>
      </c>
      <c r="N21" s="23" t="n">
        <v>480.90493447</v>
      </c>
      <c r="O21" s="24" t="n">
        <v>5441.682294885</v>
      </c>
      <c r="P21" s="23" t="n">
        <v>480.392500009</v>
      </c>
      <c r="Q21" s="23" t="n">
        <v>712.405345265</v>
      </c>
      <c r="R21" s="23" t="n">
        <v>1385.496793529</v>
      </c>
      <c r="S21" s="23" t="n">
        <v>1180.026296686</v>
      </c>
      <c r="T21" s="23" t="n">
        <v>1522.153997924</v>
      </c>
      <c r="U21" s="24" t="n">
        <v>5280.474933413</v>
      </c>
      <c r="V21" s="23" t="n">
        <v>1464.145502547</v>
      </c>
      <c r="W21" s="23" t="n">
        <v>1073.976390542</v>
      </c>
      <c r="X21" s="23" t="n">
        <v>3035.143199478</v>
      </c>
      <c r="Y21" s="23" t="n">
        <v>1499.752060007</v>
      </c>
      <c r="Z21" s="23" t="n">
        <v>4124.524029412</v>
      </c>
      <c r="AA21" s="24" t="n">
        <v>11197.541181986</v>
      </c>
      <c r="AB21" s="24" t="n">
        <v>31750.095130093</v>
      </c>
    </row>
    <row r="22" customFormat="false" ht="12.75" hidden="false" customHeight="false" outlineLevel="0" collapsed="false">
      <c r="A22" s="22" t="s">
        <v>245</v>
      </c>
      <c r="B22" s="25" t="n">
        <v>732.284605771</v>
      </c>
      <c r="C22" s="26" t="n">
        <v>732.284605771</v>
      </c>
      <c r="D22" s="25" t="n">
        <v>1019.931964743</v>
      </c>
      <c r="E22" s="25" t="n">
        <v>2364.736220007</v>
      </c>
      <c r="F22" s="25" t="n">
        <v>3978.222665187</v>
      </c>
      <c r="G22" s="25" t="n">
        <v>1337.513354466</v>
      </c>
      <c r="H22" s="25" t="n">
        <v>397.707909635</v>
      </c>
      <c r="I22" s="26" t="n">
        <v>9098.112114038</v>
      </c>
      <c r="J22" s="25" t="n">
        <v>1812.965828792</v>
      </c>
      <c r="K22" s="25" t="n">
        <v>401.790519938</v>
      </c>
      <c r="L22" s="25" t="n">
        <v>2113.165819605</v>
      </c>
      <c r="M22" s="25" t="n">
        <v>632.85519208</v>
      </c>
      <c r="N22" s="25" t="n">
        <v>541.219988231</v>
      </c>
      <c r="O22" s="24" t="n">
        <v>5501.997348646</v>
      </c>
      <c r="P22" s="23" t="n">
        <v>229.948402592</v>
      </c>
      <c r="Q22" s="23" t="n">
        <v>756.971634102</v>
      </c>
      <c r="R22" s="23" t="n">
        <v>1469.022383067</v>
      </c>
      <c r="S22" s="23" t="n">
        <v>414.279599083</v>
      </c>
      <c r="T22" s="23" t="n">
        <v>2111.7018634</v>
      </c>
      <c r="U22" s="24" t="n">
        <v>4981.923882244</v>
      </c>
      <c r="V22" s="23" t="n">
        <v>1205.258228587</v>
      </c>
      <c r="W22" s="23" t="n">
        <v>1304.156529896</v>
      </c>
      <c r="X22" s="23" t="n">
        <v>3400.666199478</v>
      </c>
      <c r="Y22" s="23" t="n">
        <v>1849.752060007</v>
      </c>
      <c r="Z22" s="23" t="n">
        <v>2489.752038211</v>
      </c>
      <c r="AA22" s="24" t="n">
        <v>10249.585056179</v>
      </c>
      <c r="AB22" s="24" t="n">
        <v>30563.903006878</v>
      </c>
    </row>
    <row r="23" customFormat="false" ht="12.75" hidden="false" customHeight="false" outlineLevel="0" collapsed="false">
      <c r="A23" s="22" t="s">
        <v>246</v>
      </c>
      <c r="B23" s="25" t="n">
        <v>732.284605771</v>
      </c>
      <c r="C23" s="26" t="n">
        <v>732.284605771</v>
      </c>
      <c r="D23" s="25" t="n">
        <v>1019.931964743</v>
      </c>
      <c r="E23" s="25" t="n">
        <v>2364.736220007</v>
      </c>
      <c r="F23" s="25" t="n">
        <v>3978.222665187</v>
      </c>
      <c r="G23" s="25" t="n">
        <v>1337.513354466</v>
      </c>
      <c r="H23" s="25" t="n">
        <v>397.707909635</v>
      </c>
      <c r="I23" s="26" t="n">
        <v>9098.112114038</v>
      </c>
      <c r="J23" s="25" t="n">
        <v>1812.965828792</v>
      </c>
      <c r="K23" s="25" t="n">
        <v>401.790519938</v>
      </c>
      <c r="L23" s="25" t="n">
        <v>2113.165819605</v>
      </c>
      <c r="M23" s="25" t="n">
        <v>632.85519208</v>
      </c>
      <c r="N23" s="25" t="n">
        <v>541.219988231</v>
      </c>
      <c r="O23" s="24" t="n">
        <v>5501.997348646</v>
      </c>
      <c r="P23" s="23" t="n">
        <v>229.948402592</v>
      </c>
      <c r="Q23" s="23" t="n">
        <v>756.971634102</v>
      </c>
      <c r="R23" s="23" t="n">
        <v>1469.022383067</v>
      </c>
      <c r="S23" s="23" t="n">
        <v>414.279599083</v>
      </c>
      <c r="T23" s="23" t="n">
        <v>2111.7018634</v>
      </c>
      <c r="U23" s="24" t="n">
        <v>4981.923882244</v>
      </c>
      <c r="V23" s="23" t="n">
        <v>1205.258228587</v>
      </c>
      <c r="W23" s="23" t="n">
        <v>1304.156529896</v>
      </c>
      <c r="X23" s="23" t="n">
        <v>3400.666199478</v>
      </c>
      <c r="Y23" s="23" t="n">
        <v>1849.752060007</v>
      </c>
      <c r="Z23" s="23" t="n">
        <v>2489.752038211</v>
      </c>
      <c r="AA23" s="24" t="n">
        <v>10249.585056179</v>
      </c>
      <c r="AB23" s="24" t="n">
        <v>30563.903006878</v>
      </c>
    </row>
    <row r="24" customFormat="false" ht="12.75" hidden="false" customHeight="false" outlineLevel="0" collapsed="false">
      <c r="A24" s="22" t="s">
        <v>247</v>
      </c>
      <c r="B24" s="25" t="n">
        <v>732.284605771</v>
      </c>
      <c r="C24" s="26" t="n">
        <v>732.284605771</v>
      </c>
      <c r="D24" s="25" t="n">
        <v>1019.931964743</v>
      </c>
      <c r="E24" s="25" t="n">
        <v>2364.736220007</v>
      </c>
      <c r="F24" s="25" t="n">
        <v>3978.222665187</v>
      </c>
      <c r="G24" s="25" t="n">
        <v>1337.513354466</v>
      </c>
      <c r="H24" s="25" t="n">
        <v>397.707909635</v>
      </c>
      <c r="I24" s="26" t="n">
        <v>9098.112114038</v>
      </c>
      <c r="J24" s="25" t="n">
        <v>1812.965828792</v>
      </c>
      <c r="K24" s="25" t="n">
        <v>401.790519938</v>
      </c>
      <c r="L24" s="25" t="n">
        <v>2113.165819605</v>
      </c>
      <c r="M24" s="25" t="n">
        <v>632.85519208</v>
      </c>
      <c r="N24" s="25" t="n">
        <v>541.219988231</v>
      </c>
      <c r="O24" s="26" t="n">
        <v>5501.997348646</v>
      </c>
      <c r="P24" s="25" t="n">
        <v>229.948402592</v>
      </c>
      <c r="Q24" s="23" t="n">
        <v>756.971634102</v>
      </c>
      <c r="R24" s="23" t="n">
        <v>1469.022383067</v>
      </c>
      <c r="S24" s="23" t="n">
        <v>414.279599083</v>
      </c>
      <c r="T24" s="23" t="n">
        <v>2111.7018634</v>
      </c>
      <c r="U24" s="24" t="n">
        <v>4981.923882244</v>
      </c>
      <c r="V24" s="23" t="n">
        <v>1205.258228587</v>
      </c>
      <c r="W24" s="23" t="n">
        <v>1304.156529896</v>
      </c>
      <c r="X24" s="23" t="n">
        <v>3400.666199478</v>
      </c>
      <c r="Y24" s="23" t="n">
        <v>1849.752060007</v>
      </c>
      <c r="Z24" s="23" t="n">
        <v>2489.752038211</v>
      </c>
      <c r="AA24" s="24" t="n">
        <v>10249.585056179</v>
      </c>
      <c r="AB24" s="24" t="n">
        <v>30563.903006878</v>
      </c>
    </row>
    <row r="25" customFormat="false" ht="12.75" hidden="false" customHeight="false" outlineLevel="0" collapsed="false">
      <c r="A25" s="22" t="s">
        <v>248</v>
      </c>
      <c r="B25" s="25" t="n">
        <v>732.284605771</v>
      </c>
      <c r="C25" s="26" t="n">
        <v>732.284605771</v>
      </c>
      <c r="D25" s="25" t="n">
        <v>1019.931964743</v>
      </c>
      <c r="E25" s="25" t="n">
        <v>2364.736220007</v>
      </c>
      <c r="F25" s="25" t="n">
        <v>3978.222665187</v>
      </c>
      <c r="G25" s="25" t="n">
        <v>1337.513354466</v>
      </c>
      <c r="H25" s="25" t="n">
        <v>397.707909635</v>
      </c>
      <c r="I25" s="26" t="n">
        <v>9098.112114038</v>
      </c>
      <c r="J25" s="25" t="n">
        <v>1812.965828792</v>
      </c>
      <c r="K25" s="25" t="n">
        <v>401.790519938</v>
      </c>
      <c r="L25" s="25" t="n">
        <v>2113.165819605</v>
      </c>
      <c r="M25" s="25" t="n">
        <v>632.85519208</v>
      </c>
      <c r="N25" s="25" t="n">
        <v>541.219988231</v>
      </c>
      <c r="O25" s="26" t="n">
        <v>5501.997348646</v>
      </c>
      <c r="P25" s="25" t="n">
        <v>229.948402592</v>
      </c>
      <c r="Q25" s="25" t="n">
        <v>756.971634102</v>
      </c>
      <c r="R25" s="25" t="n">
        <v>1469.022383067</v>
      </c>
      <c r="S25" s="23" t="n">
        <v>414.279599083</v>
      </c>
      <c r="T25" s="23" t="n">
        <v>2111.7018634</v>
      </c>
      <c r="U25" s="24" t="n">
        <v>4981.923882244</v>
      </c>
      <c r="V25" s="23" t="n">
        <v>1205.258228587</v>
      </c>
      <c r="W25" s="23" t="n">
        <v>1304.156529896</v>
      </c>
      <c r="X25" s="23" t="n">
        <v>3400.666199478</v>
      </c>
      <c r="Y25" s="23" t="n">
        <v>1849.752060007</v>
      </c>
      <c r="Z25" s="23" t="n">
        <v>2489.752038211</v>
      </c>
      <c r="AA25" s="24" t="n">
        <v>10249.585056179</v>
      </c>
      <c r="AB25" s="24" t="n">
        <v>30563.903006878</v>
      </c>
    </row>
    <row r="26" customFormat="false" ht="12.75" hidden="false" customHeight="false" outlineLevel="0" collapsed="false">
      <c r="A26" s="22" t="s">
        <v>249</v>
      </c>
      <c r="B26" s="25" t="n">
        <v>732.284605771</v>
      </c>
      <c r="C26" s="26" t="n">
        <v>732.284605771</v>
      </c>
      <c r="D26" s="25" t="n">
        <v>1019.931964743</v>
      </c>
      <c r="E26" s="25" t="n">
        <v>2364.736220007</v>
      </c>
      <c r="F26" s="25" t="n">
        <v>3978.222665187</v>
      </c>
      <c r="G26" s="25" t="n">
        <v>1337.513354466</v>
      </c>
      <c r="H26" s="25" t="n">
        <v>397.707909635</v>
      </c>
      <c r="I26" s="26" t="n">
        <v>9098.112114038</v>
      </c>
      <c r="J26" s="25" t="n">
        <v>1812.965828792</v>
      </c>
      <c r="K26" s="25" t="n">
        <v>401.790519938</v>
      </c>
      <c r="L26" s="25" t="n">
        <v>2113.165819605</v>
      </c>
      <c r="M26" s="25" t="n">
        <v>632.85519208</v>
      </c>
      <c r="N26" s="25" t="n">
        <v>541.219988231</v>
      </c>
      <c r="O26" s="26" t="n">
        <v>5501.997348646</v>
      </c>
      <c r="P26" s="25" t="n">
        <v>229.948402592</v>
      </c>
      <c r="Q26" s="25" t="n">
        <v>756.971634102</v>
      </c>
      <c r="R26" s="25" t="n">
        <v>1469.022383067</v>
      </c>
      <c r="S26" s="25" t="n">
        <v>414.279599083</v>
      </c>
      <c r="T26" s="23" t="n">
        <v>2111.7018634</v>
      </c>
      <c r="U26" s="24" t="n">
        <v>4981.923882244</v>
      </c>
      <c r="V26" s="23" t="n">
        <v>1205.258228587</v>
      </c>
      <c r="W26" s="23" t="n">
        <v>1304.156529896</v>
      </c>
      <c r="X26" s="23" t="n">
        <v>3400.666199478</v>
      </c>
      <c r="Y26" s="23" t="n">
        <v>1849.752060007</v>
      </c>
      <c r="Z26" s="23" t="n">
        <v>2489.752038211</v>
      </c>
      <c r="AA26" s="24" t="n">
        <v>10249.585056179</v>
      </c>
      <c r="AB26" s="24" t="n">
        <v>30563.903006878</v>
      </c>
    </row>
    <row r="27" customFormat="false" ht="12.75" hidden="false" customHeight="false" outlineLevel="0" collapsed="false">
      <c r="A27" s="22" t="s">
        <v>250</v>
      </c>
      <c r="B27" s="25" t="n">
        <v>732.284605771</v>
      </c>
      <c r="C27" s="26" t="n">
        <v>732.284605771</v>
      </c>
      <c r="D27" s="25" t="n">
        <v>1019.931964743</v>
      </c>
      <c r="E27" s="25" t="n">
        <v>2364.736220007</v>
      </c>
      <c r="F27" s="25" t="n">
        <v>3978.222665187</v>
      </c>
      <c r="G27" s="25" t="n">
        <v>1337.513354466</v>
      </c>
      <c r="H27" s="25" t="n">
        <v>397.707909635</v>
      </c>
      <c r="I27" s="26" t="n">
        <v>9098.112114038</v>
      </c>
      <c r="J27" s="25" t="n">
        <v>1812.965828792</v>
      </c>
      <c r="K27" s="25" t="n">
        <v>401.790519938</v>
      </c>
      <c r="L27" s="25" t="n">
        <v>2113.165819605</v>
      </c>
      <c r="M27" s="25" t="n">
        <v>632.85519208</v>
      </c>
      <c r="N27" s="25" t="n">
        <v>541.219988231</v>
      </c>
      <c r="O27" s="26" t="n">
        <v>5501.997348646</v>
      </c>
      <c r="P27" s="25" t="n">
        <v>229.948402592</v>
      </c>
      <c r="Q27" s="25" t="n">
        <v>756.971634102</v>
      </c>
      <c r="R27" s="25" t="n">
        <v>1469.022383067</v>
      </c>
      <c r="S27" s="25" t="n">
        <v>414.279599083</v>
      </c>
      <c r="T27" s="25" t="n">
        <v>2111.7018634</v>
      </c>
      <c r="U27" s="24" t="n">
        <v>4981.923882244</v>
      </c>
      <c r="V27" s="23" t="n">
        <v>1205.258228587</v>
      </c>
      <c r="W27" s="23" t="n">
        <v>1304.156529896</v>
      </c>
      <c r="X27" s="23" t="n">
        <v>3400.666199478</v>
      </c>
      <c r="Y27" s="23" t="n">
        <v>1849.752060007</v>
      </c>
      <c r="Z27" s="23" t="n">
        <v>2489.752038211</v>
      </c>
      <c r="AA27" s="24" t="n">
        <v>10249.585056179</v>
      </c>
      <c r="AB27" s="24" t="n">
        <v>30563.903006878</v>
      </c>
    </row>
    <row r="28" customFormat="false" ht="12.75" hidden="false" customHeight="false" outlineLevel="0" collapsed="false">
      <c r="A28" s="22" t="s">
        <v>251</v>
      </c>
      <c r="B28" s="25" t="n">
        <v>732.284605771</v>
      </c>
      <c r="C28" s="26" t="n">
        <v>732.284605771</v>
      </c>
      <c r="D28" s="25" t="n">
        <v>1019.931964743</v>
      </c>
      <c r="E28" s="25" t="n">
        <v>2364.736220007</v>
      </c>
      <c r="F28" s="25" t="n">
        <v>3978.222665187</v>
      </c>
      <c r="G28" s="25" t="n">
        <v>1337.513354466</v>
      </c>
      <c r="H28" s="25" t="n">
        <v>397.707909635</v>
      </c>
      <c r="I28" s="26" t="n">
        <v>9098.112114038</v>
      </c>
      <c r="J28" s="25" t="n">
        <v>1812.965828792</v>
      </c>
      <c r="K28" s="25" t="n">
        <v>401.790519938</v>
      </c>
      <c r="L28" s="25" t="n">
        <v>2113.165819605</v>
      </c>
      <c r="M28" s="25" t="n">
        <v>632.85519208</v>
      </c>
      <c r="N28" s="25" t="n">
        <v>541.219988231</v>
      </c>
      <c r="O28" s="26" t="n">
        <v>5501.997348646</v>
      </c>
      <c r="P28" s="25" t="n">
        <v>229.948402592</v>
      </c>
      <c r="Q28" s="25" t="n">
        <v>756.971634102</v>
      </c>
      <c r="R28" s="25" t="n">
        <v>1469.022383067</v>
      </c>
      <c r="S28" s="25" t="n">
        <v>414.279599083</v>
      </c>
      <c r="T28" s="25" t="n">
        <v>2111.7018634</v>
      </c>
      <c r="U28" s="26" t="n">
        <v>4981.923882244</v>
      </c>
      <c r="V28" s="25" t="n">
        <v>1205.182145347</v>
      </c>
      <c r="W28" s="23" t="n">
        <v>1319.676463208</v>
      </c>
      <c r="X28" s="23" t="n">
        <v>1069.532908565</v>
      </c>
      <c r="Y28" s="23" t="n">
        <v>3798.718272125</v>
      </c>
      <c r="Z28" s="23" t="n">
        <v>2859.053014917</v>
      </c>
      <c r="AA28" s="24" t="n">
        <v>10252.162804162</v>
      </c>
      <c r="AB28" s="24" t="n">
        <v>30566.480754861</v>
      </c>
    </row>
    <row r="29" customFormat="false" ht="12.75" hidden="false" customHeight="false" outlineLevel="0" collapsed="false">
      <c r="A29" s="22" t="s">
        <v>252</v>
      </c>
      <c r="B29" s="25" t="n">
        <v>732.284605771</v>
      </c>
      <c r="C29" s="26" t="n">
        <v>732.284605771</v>
      </c>
      <c r="D29" s="25" t="n">
        <v>1019.931964743</v>
      </c>
      <c r="E29" s="25" t="n">
        <v>2364.736220007</v>
      </c>
      <c r="F29" s="25" t="n">
        <v>3978.222665187</v>
      </c>
      <c r="G29" s="25" t="n">
        <v>1337.513354466</v>
      </c>
      <c r="H29" s="25" t="n">
        <v>397.707909635</v>
      </c>
      <c r="I29" s="26" t="n">
        <v>9098.112114038</v>
      </c>
      <c r="J29" s="25" t="n">
        <v>1812.965828792</v>
      </c>
      <c r="K29" s="25" t="n">
        <v>401.790519938</v>
      </c>
      <c r="L29" s="25" t="n">
        <v>2113.165819605</v>
      </c>
      <c r="M29" s="25" t="n">
        <v>632.85519208</v>
      </c>
      <c r="N29" s="25" t="n">
        <v>541.219988231</v>
      </c>
      <c r="O29" s="26" t="n">
        <v>5501.997348646</v>
      </c>
      <c r="P29" s="25" t="n">
        <v>229.948402592</v>
      </c>
      <c r="Q29" s="25" t="n">
        <v>756.971634102</v>
      </c>
      <c r="R29" s="25" t="n">
        <v>1469.022383067</v>
      </c>
      <c r="S29" s="25" t="n">
        <v>414.279599083</v>
      </c>
      <c r="T29" s="25" t="n">
        <v>2111.7018634</v>
      </c>
      <c r="U29" s="26" t="n">
        <v>4981.923882244</v>
      </c>
      <c r="V29" s="25" t="n">
        <v>1205.182145347</v>
      </c>
      <c r="W29" s="25" t="n">
        <v>1319.535954233</v>
      </c>
      <c r="X29" s="23" t="n">
        <v>1088.541284709</v>
      </c>
      <c r="Y29" s="23" t="n">
        <v>712.334777248</v>
      </c>
      <c r="Z29" s="23" t="n">
        <v>4769.647871048</v>
      </c>
      <c r="AA29" s="24" t="n">
        <v>9095.242032585</v>
      </c>
      <c r="AB29" s="24" t="n">
        <v>29409.559983284</v>
      </c>
    </row>
    <row r="30" customFormat="false" ht="12.75" hidden="false" customHeight="false" outlineLevel="0" collapsed="false">
      <c r="A30" s="22" t="s">
        <v>253</v>
      </c>
      <c r="B30" s="25" t="n">
        <v>732.284605771</v>
      </c>
      <c r="C30" s="26" t="n">
        <v>732.284605771</v>
      </c>
      <c r="D30" s="25" t="n">
        <v>1019.931964743</v>
      </c>
      <c r="E30" s="25" t="n">
        <v>2364.736220007</v>
      </c>
      <c r="F30" s="25" t="n">
        <v>3978.222665187</v>
      </c>
      <c r="G30" s="25" t="n">
        <v>1337.513354466</v>
      </c>
      <c r="H30" s="25" t="n">
        <v>397.707909635</v>
      </c>
      <c r="I30" s="26" t="n">
        <v>9098.112114038</v>
      </c>
      <c r="J30" s="25" t="n">
        <v>1812.965828792</v>
      </c>
      <c r="K30" s="25" t="n">
        <v>401.790519938</v>
      </c>
      <c r="L30" s="25" t="n">
        <v>2113.165819605</v>
      </c>
      <c r="M30" s="25" t="n">
        <v>632.85519208</v>
      </c>
      <c r="N30" s="25" t="n">
        <v>541.219988231</v>
      </c>
      <c r="O30" s="26" t="n">
        <v>5501.997348646</v>
      </c>
      <c r="P30" s="25" t="n">
        <v>229.948402592</v>
      </c>
      <c r="Q30" s="25" t="n">
        <v>756.971634102</v>
      </c>
      <c r="R30" s="25" t="n">
        <v>1469.022383067</v>
      </c>
      <c r="S30" s="25" t="n">
        <v>414.279599083</v>
      </c>
      <c r="T30" s="25" t="n">
        <v>2111.7018634</v>
      </c>
      <c r="U30" s="26" t="n">
        <v>4981.923882244</v>
      </c>
      <c r="V30" s="25" t="n">
        <v>1205.182145347</v>
      </c>
      <c r="W30" s="25" t="n">
        <v>1319.535954233</v>
      </c>
      <c r="X30" s="25" t="n">
        <v>1088.373290432</v>
      </c>
      <c r="Y30" s="23" t="n">
        <v>743.235128106</v>
      </c>
      <c r="Z30" s="23" t="n">
        <v>4434.579037145</v>
      </c>
      <c r="AA30" s="24" t="n">
        <v>8790.905555263</v>
      </c>
      <c r="AB30" s="24" t="n">
        <v>29105.223505962</v>
      </c>
    </row>
    <row r="31" customFormat="false" ht="12.75" hidden="false" customHeight="false" outlineLevel="0" collapsed="false">
      <c r="A31" s="22" t="s">
        <v>254</v>
      </c>
      <c r="B31" s="25" t="n">
        <v>732.284605771</v>
      </c>
      <c r="C31" s="26" t="n">
        <v>732.284605771</v>
      </c>
      <c r="D31" s="25" t="n">
        <v>1019.931964743</v>
      </c>
      <c r="E31" s="25" t="n">
        <v>2364.736220007</v>
      </c>
      <c r="F31" s="25" t="n">
        <v>3978.222665187</v>
      </c>
      <c r="G31" s="25" t="n">
        <v>1337.513354466</v>
      </c>
      <c r="H31" s="25" t="n">
        <v>397.707909635</v>
      </c>
      <c r="I31" s="26" t="n">
        <v>9098.112114038</v>
      </c>
      <c r="J31" s="25" t="n">
        <v>1812.965828792</v>
      </c>
      <c r="K31" s="25" t="n">
        <v>401.790519938</v>
      </c>
      <c r="L31" s="25" t="n">
        <v>2113.165819605</v>
      </c>
      <c r="M31" s="25" t="n">
        <v>632.85519208</v>
      </c>
      <c r="N31" s="25" t="n">
        <v>541.219988231</v>
      </c>
      <c r="O31" s="26" t="n">
        <v>5501.997348646</v>
      </c>
      <c r="P31" s="25" t="n">
        <v>229.948402592</v>
      </c>
      <c r="Q31" s="25" t="n">
        <v>756.971634102</v>
      </c>
      <c r="R31" s="25" t="n">
        <v>1469.022383067</v>
      </c>
      <c r="S31" s="25" t="n">
        <v>414.279599083</v>
      </c>
      <c r="T31" s="25" t="n">
        <v>2111.7018634</v>
      </c>
      <c r="U31" s="26" t="n">
        <v>4981.923882244</v>
      </c>
      <c r="V31" s="25" t="n">
        <v>1205.182145347</v>
      </c>
      <c r="W31" s="25" t="n">
        <v>1319.535954233</v>
      </c>
      <c r="X31" s="25" t="n">
        <v>1088.373290432</v>
      </c>
      <c r="Y31" s="25" t="n">
        <v>733.305132563</v>
      </c>
      <c r="Z31" s="23" t="n">
        <v>4716.572251567</v>
      </c>
      <c r="AA31" s="24" t="n">
        <v>9062.968774142</v>
      </c>
      <c r="AB31" s="24" t="n">
        <v>29377.286724841</v>
      </c>
    </row>
    <row r="32" customFormat="false" ht="12.75" hidden="false" customHeight="false" outlineLevel="0" collapsed="false">
      <c r="A32" s="28" t="s">
        <v>25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845" customFormat="false" ht="12.75" hidden="false" customHeight="false" outlineLevel="0" collapsed="false">
      <c r="A845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4-04T19:16:46Z</dcterms:modified>
  <cp:revision>0</cp:revision>
  <dc:subject/>
  <dc:title/>
</cp:coreProperties>
</file>