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</sheets>
  <externalReferences>
    <externalReference r:id="rId14"/>
  </externalReferences>
  <definedNames>
    <definedName function="false" hidden="false" name="AAA" vbProcedure="false">{#N/A,#N/A,FALSE,"informes"}</definedName>
    <definedName function="false" hidden="false" name="ALV" vbProcedure="false">{#N/A,#N/A,FALSE,"informes"}</definedName>
    <definedName function="false" hidden="false" name="ART" vbProcedure="false">{"INGRESOS DOLARES",#N/A,FALSE,"informes"}</definedName>
    <definedName function="false" hidden="false" name="BRY" vbProcedure="false">{#N/A,#N/A,FALSE,"informes"}</definedName>
    <definedName function="false" hidden="false" name="COPIA" vbProcedure="false">{"PAGOS DOLARES",#N/A,FALSE,"informes"}</definedName>
    <definedName function="false" hidden="false" name="DEUDA" vbProcedure="false">{#N/A,#N/A,FALSE,"informes"}</definedName>
    <definedName function="false" hidden="false" name="DIC" vbProcedure="false">{#N/A,#N/A,FALSE,"informes"}</definedName>
    <definedName function="false" hidden="false" name="DOLARES" vbProcedure="false">[1]seAK2!$A$75</definedName>
    <definedName function="false" hidden="false" name="DOS" vbProcedure="false">{#N/A,#N/A,FALSE,"informes"}</definedName>
    <definedName function="false" hidden="false" name="EDG" vbProcedure="false">{#N/A,#N/A,FALSE,"informes"}</definedName>
    <definedName function="false" hidden="false" name="ENE" vbProcedure="false">{"PAGOS DOLARES",#N/A,FALSE,"informes"}</definedName>
    <definedName function="false" hidden="false" name="ENERO" vbProcedure="false">{#N/A,#N/A,FALSE,"informes"}</definedName>
    <definedName function="false" hidden="false" name="ES" vbProcedure="false">{"PAGOS DOLARES",#N/A,FALSE,"informes"}</definedName>
    <definedName function="false" hidden="false" name="ESP" vbProcedure="false">{#N/A,#N/A,FALSE,"informes"}</definedName>
    <definedName function="false" hidden="false" name="FER" vbProcedure="false">{#N/A,#N/A,FALSE,"informes"}</definedName>
    <definedName function="false" hidden="false" name="FIN" vbProcedure="false">{#N/A,#N/A,FALSE,"informes"}</definedName>
    <definedName function="false" hidden="false" name="FOL" vbProcedure="false">{"INGRESOS DOLARES",#N/A,FALSE,"informes"}</definedName>
    <definedName function="false" hidden="false" name="FORD" vbProcedure="false">{#N/A,#N/A,FALSE,"informes"}</definedName>
    <definedName function="false" hidden="false" name="FUL" vbProcedure="false">{#N/A,#N/A,FALSE,"informes"}</definedName>
    <definedName function="false" hidden="false" name="FUN" vbProcedure="false">{"PAGOS DOLARES",#N/A,FALSE,"informes"}</definedName>
    <definedName function="false" hidden="false" name="GG" vbProcedure="false">{#N/A,#N/A,FALSE,"informes"}</definedName>
    <definedName function="false" hidden="false" name="GILÑ" vbProcedure="false">{#N/A,#N/A,FALSE,"informes"}</definedName>
    <definedName function="false" hidden="false" name="god" vbProcedure="false">{"INGRESOS DOLARES",#N/A,FALSE,"informes"}</definedName>
    <definedName function="false" hidden="false" name="GOL" vbProcedure="false">{"INGRESOS DOLARES",#N/A,FALSE,"informes"}</definedName>
    <definedName function="false" hidden="false" name="GOP" vbProcedure="false">{#N/A,#N/A,FALSE,"informes"}</definedName>
    <definedName function="false" hidden="false" name="IAMR" vbProcedure="false">{"PAGOS DOLARES",#N/A,FALSE,"informes"}</definedName>
    <definedName function="false" hidden="false" name="IMAR" vbProcedure="false">{"PAGOS DOLARES",#N/A,FALSE,"informes"}</definedName>
    <definedName function="false" hidden="false" name="IS" vbProcedure="false">{#N/A,#N/A,FALSE,"informes"}</definedName>
    <definedName function="false" hidden="false" name="IVAN" vbProcedure="false">{"PAGOS DOLARES",#N/A,FALSE,"informes"}</definedName>
    <definedName function="false" hidden="false" name="IVG" vbProcedure="false">{"PAGOS DOLARES",#N/A,FALSE,"informes"}</definedName>
    <definedName function="false" hidden="false" name="JU" vbProcedure="false">{#N/A,#N/A,FALSE,"informes"}</definedName>
    <definedName function="false" hidden="false" name="JUL" vbProcedure="false">{#N/A,#N/A,FALSE,"informes"}</definedName>
    <definedName function="false" hidden="false" name="KOL" vbProcedure="false">{#N/A,#N/A,FALSE,"informes"}</definedName>
    <definedName function="false" hidden="false" name="LES" vbProcedure="false">{#N/A,#N/A,FALSE,"informes"}</definedName>
    <definedName function="false" hidden="false" name="LIS" vbProcedure="false">{#N/A,#N/A,FALSE,"informes"}</definedName>
    <definedName function="false" hidden="false" name="LL" vbProcedure="false">{#N/A,#N/A,FALSE,"informes"}</definedName>
    <definedName function="false" hidden="false" name="LO" vbProcedure="false">{"PAGOS DOLARES",#N/A,FALSE,"informes"}</definedName>
    <definedName function="false" hidden="false" name="LUI" vbProcedure="false">{#N/A,#N/A,FALSE,"informes"}</definedName>
    <definedName function="false" hidden="false" name="LUNA" vbProcedure="false">{"PAGOS DOLARES",#N/A,FALSE,"informes"}</definedName>
    <definedName function="false" hidden="false" name="LUZ" vbProcedure="false">{#N/A,#N/A,FALSE,"informes"}</definedName>
    <definedName function="false" hidden="false" name="mia" vbProcedure="false">{#N/A,#N/A,FALSE,"informes"}</definedName>
    <definedName function="false" hidden="false" name="MM" vbProcedure="false">{"PAGOS DOLARES",#N/A,FALSE,"informes"}</definedName>
    <definedName function="false" hidden="false" name="MMMMMM" vbProcedure="false">{"INGRESOS DOLARES",#N/A,FALSE,"informes"}</definedName>
    <definedName function="false" hidden="false" name="MN" vbProcedure="false">{"PAGOS DOLARES",#N/A,FALSE,"informes"}</definedName>
    <definedName function="false" hidden="false" name="NOS" vbProcedure="false">{"INGRESOS DOLARES",#N/A,FALSE,"informes"}</definedName>
    <definedName function="false" hidden="false" name="NUB" vbProcedure="false">{#N/A,#N/A,FALSE,"informes"}</definedName>
    <definedName function="false" hidden="false" name="PENE" vbProcedure="false">{"PAGOS DOLARES",#N/A,FALSE,"informes"}</definedName>
    <definedName function="false" hidden="false" name="PESOS" vbProcedure="false">[1]seAK2!$A$1</definedName>
    <definedName function="false" hidden="false" name="PESOS_DOLARES" vbProcedure="false">[1]seAK2!$A$1</definedName>
    <definedName function="false" hidden="false" name="PESOS___DOLARES" vbProcedure="false">[1]seAK2!$A$137</definedName>
    <definedName function="false" hidden="false" name="PMES01" vbProcedure="false">{#N/A,#N/A,FALSE,"informes"}</definedName>
    <definedName function="false" hidden="false" name="PMES2" vbProcedure="false">{"PAGOS DOLARES",#N/A,FALSE,"informes"}</definedName>
    <definedName function="false" hidden="false" name="PTT" vbProcedure="false">{#N/A,#N/A,FALSE,"informes"}</definedName>
    <definedName function="false" hidden="false" name="QEN" vbProcedure="false">{#N/A,#N/A,FALSE,"informes"}</definedName>
    <definedName function="false" hidden="false" name="QQ" vbProcedure="false">{#N/A,#N/A,FALSE,"informes"}</definedName>
    <definedName function="false" hidden="false" name="que" vbProcedure="false">{"PAGOS DOLARES",#N/A,FALSE,"informes"}</definedName>
    <definedName function="false" hidden="false" name="RES" vbProcedure="false">{#N/A,#N/A,FALSE,"informes"}</definedName>
    <definedName function="false" hidden="false" name="REZ" vbProcedure="false">{#N/A,#N/A,FALSE,"informes"}</definedName>
    <definedName function="false" hidden="false" name="REZAGO" vbProcedure="false">{"PAGOS DOLARES",#N/A,FALSE,"informes"}</definedName>
    <definedName function="false" hidden="false" name="REZAGOENERO" vbProcedure="false">{"PAGOS DOLARES",#N/A,FALSE,"informes"}</definedName>
    <definedName function="false" hidden="false" name="REZAGOMAY" vbProcedure="false">{#N/A,#N/A,FALSE,"informes"}</definedName>
    <definedName function="false" hidden="false" name="RIC" vbProcedure="false">{#N/A,#N/A,FALSE,"informes"}</definedName>
    <definedName function="false" hidden="false" name="RR" vbProcedure="false">{#N/A,#N/A,FALSE,"informes"}</definedName>
    <definedName function="false" hidden="false" name="san" vbProcedure="false">{#N/A,#N/A,FALSE,"informes"}</definedName>
    <definedName function="false" hidden="false" name="SI" vbProcedure="false">{#N/A,#N/A,FALSE,"informes"}</definedName>
    <definedName function="false" hidden="false" name="SOL" vbProcedure="false">{#N/A,#N/A,FALSE,"informes"}</definedName>
    <definedName function="false" hidden="false" name="TIM" vbProcedure="false">{"PAGOS DOLARES",#N/A,FALSE,"informes"}</definedName>
    <definedName function="false" hidden="false" name="TT" vbProcedure="false">{#N/A,#N/A,FALSE,"informes"}</definedName>
    <definedName function="false" hidden="false" name="TTTT" vbProcedure="false">{#N/A,#N/A,FALSE,"informes"}</definedName>
    <definedName function="false" hidden="false" name="UN" vbProcedure="false">{#N/A,#N/A,FALSE,"informes"}</definedName>
    <definedName function="false" hidden="false" name="UNO" vbProcedure="false">{#N/A,#N/A,FALSE,"informes"}</definedName>
    <definedName function="false" hidden="false" name="UU" vbProcedure="false">{"INGRESOS DOLARES",#N/A,FALSE,"informes"}</definedName>
    <definedName function="false" hidden="false" name="wrn_INGRESOS___DOLARES_" vbProcedure="false">{"INGRESOS DOLARES",#N/A,FALSE,"informes"}</definedName>
    <definedName function="false" hidden="false" name="wrn_INGRESOS___PESOS_" vbProcedure="false">{#N/A,#N/A,FALSE,"informes"}</definedName>
    <definedName function="false" hidden="false" name="wrn_PAGOS___DOLARES_" vbProcedure="false">{"PAGOS DOLARES",#N/A,FALSE,"informes"}</definedName>
    <definedName function="false" hidden="false" name="wrn_PAGOS___PESOS_" vbProcedure="false">{#N/A,#N/A,FALSE,"informes"}</definedName>
    <definedName function="false" hidden="false" name="XIT" vbProcedure="false">{"PAGOS DOLARES",#N/A,FALSE,"informes"}</definedName>
    <definedName function="false" hidden="false" name="YU" vbProcedure="false">{#N/A,#N/A,FALSE,"informes"}</definedName>
    <definedName function="false" hidden="false" name="YUR" vbProcedure="false">{"INGRESOS DOLARES",#N/A,FALSE,"informes"}</definedName>
    <definedName function="false" hidden="false" name="_Order1" vbProcedure="false">255</definedName>
    <definedName function="false" hidden="false" name="ÑÑ" vbProcedure="false">{"INGRESOS DOLARES",#N/A,FALSE,"informes"}</definedName>
    <definedName function="false" hidden="false" localSheetId="0" name="AAA" vbProcedure="false">{#N/A,#N/A,FALSE,"informes"}</definedName>
    <definedName function="false" hidden="false" localSheetId="0" name="ALV" vbProcedure="false">{#N/A,#N/A,FALSE,"informes"}</definedName>
    <definedName function="false" hidden="false" localSheetId="0" name="ART" vbProcedure="false">{"INGRESOS DOLARES",#N/A,FALSE,"informes"}</definedName>
    <definedName function="false" hidden="false" localSheetId="0" name="BRY" vbProcedure="false">{#N/A,#N/A,FALSE,"informes"}</definedName>
    <definedName function="false" hidden="false" localSheetId="0" name="COPIA" vbProcedure="false">{"PAGOS DOLARES",#N/A,FALSE,"informes"}</definedName>
    <definedName function="false" hidden="false" localSheetId="0" name="DEUDA" vbProcedure="false">{#N/A,#N/A,FALSE,"informes"}</definedName>
    <definedName function="false" hidden="false" localSheetId="0" name="DIC" vbProcedure="false">{#N/A,#N/A,FALSE,"informes"}</definedName>
    <definedName function="false" hidden="false" localSheetId="0" name="DOS" vbProcedure="false">{#N/A,#N/A,FALSE,"informes"}</definedName>
    <definedName function="false" hidden="false" localSheetId="0" name="EDG" vbProcedure="false">{#N/A,#N/A,FALSE,"informes"}</definedName>
    <definedName function="false" hidden="false" localSheetId="0" name="ENE" vbProcedure="false">{"PAGOS DOLARES",#N/A,FALSE,"informes"}</definedName>
    <definedName function="false" hidden="false" localSheetId="0" name="ENERO" vbProcedure="false">{#N/A,#N/A,FALSE,"informes"}</definedName>
    <definedName function="false" hidden="false" localSheetId="0" name="ES" vbProcedure="false">{"PAGOS DOLARES",#N/A,FALSE,"informes"}</definedName>
    <definedName function="false" hidden="false" localSheetId="0" name="ESP" vbProcedure="false">{#N/A,#N/A,FALSE,"informes"}</definedName>
    <definedName function="false" hidden="false" localSheetId="0" name="FER" vbProcedure="false">{#N/A,#N/A,FALSE,"informes"}</definedName>
    <definedName function="false" hidden="false" localSheetId="0" name="FIN" vbProcedure="false">{#N/A,#N/A,FALSE,"informes"}</definedName>
    <definedName function="false" hidden="false" localSheetId="0" name="FOL" vbProcedure="false">{"INGRESOS DOLARES",#N/A,FALSE,"informes"}</definedName>
    <definedName function="false" hidden="false" localSheetId="0" name="FORD" vbProcedure="false">{#N/A,#N/A,FALSE,"informes"}</definedName>
    <definedName function="false" hidden="false" localSheetId="0" name="FUL" vbProcedure="false">{#N/A,#N/A,FALSE,"informes"}</definedName>
    <definedName function="false" hidden="false" localSheetId="0" name="FUN" vbProcedure="false">{"PAGOS DOLARES",#N/A,FALSE,"informes"}</definedName>
    <definedName function="false" hidden="false" localSheetId="0" name="GG" vbProcedure="false">{#N/A,#N/A,FALSE,"informes"}</definedName>
    <definedName function="false" hidden="false" localSheetId="0" name="GILÑ" vbProcedure="false">{#N/A,#N/A,FALSE,"informes"}</definedName>
    <definedName function="false" hidden="false" localSheetId="0" name="god" vbProcedure="false">{"INGRESOS DOLARES",#N/A,FALSE,"informes"}</definedName>
    <definedName function="false" hidden="false" localSheetId="0" name="GOL" vbProcedure="false">{"INGRESOS DOLARES",#N/A,FALSE,"informes"}</definedName>
    <definedName function="false" hidden="false" localSheetId="0" name="GOP" vbProcedure="false">{#N/A,#N/A,FALSE,"informes"}</definedName>
    <definedName function="false" hidden="false" localSheetId="0" name="IAMR" vbProcedure="false">{"PAGOS DOLARES",#N/A,FALSE,"informes"}</definedName>
    <definedName function="false" hidden="false" localSheetId="0" name="IMAR" vbProcedure="false">{"PAGOS DOLARES",#N/A,FALSE,"informes"}</definedName>
    <definedName function="false" hidden="false" localSheetId="0" name="IS" vbProcedure="false">{#N/A,#N/A,FALSE,"informes"}</definedName>
    <definedName function="false" hidden="false" localSheetId="0" name="IVAN" vbProcedure="false">{"PAGOS DOLARES",#N/A,FALSE,"informes"}</definedName>
    <definedName function="false" hidden="false" localSheetId="0" name="IVG" vbProcedure="false">{"PAGOS DOLARES",#N/A,FALSE,"informes"}</definedName>
    <definedName function="false" hidden="false" localSheetId="0" name="JU" vbProcedure="false">{#N/A,#N/A,FALSE,"informes"}</definedName>
    <definedName function="false" hidden="false" localSheetId="0" name="JUL" vbProcedure="false">{#N/A,#N/A,FALSE,"informes"}</definedName>
    <definedName function="false" hidden="false" localSheetId="0" name="KOL" vbProcedure="false">{#N/A,#N/A,FALSE,"informes"}</definedName>
    <definedName function="false" hidden="false" localSheetId="0" name="LES" vbProcedure="false">{#N/A,#N/A,FALSE,"informes"}</definedName>
    <definedName function="false" hidden="false" localSheetId="0" name="LIS" vbProcedure="false">{#N/A,#N/A,FALSE,"informes"}</definedName>
    <definedName function="false" hidden="false" localSheetId="0" name="LL" vbProcedure="false">{#N/A,#N/A,FALSE,"informes"}</definedName>
    <definedName function="false" hidden="false" localSheetId="0" name="LO" vbProcedure="false">{"PAGOS DOLARES",#N/A,FALSE,"informes"}</definedName>
    <definedName function="false" hidden="false" localSheetId="0" name="LUI" vbProcedure="false">{#N/A,#N/A,FALSE,"informes"}</definedName>
    <definedName function="false" hidden="false" localSheetId="0" name="LUNA" vbProcedure="false">{"PAGOS DOLARES",#N/A,FALSE,"informes"}</definedName>
    <definedName function="false" hidden="false" localSheetId="0" name="LUZ" vbProcedure="false">{#N/A,#N/A,FALSE,"informes"}</definedName>
    <definedName function="false" hidden="false" localSheetId="0" name="mia" vbProcedure="false">{#N/A,#N/A,FALSE,"informes"}</definedName>
    <definedName function="false" hidden="false" localSheetId="0" name="MM" vbProcedure="false">{"PAGOS DOLARES",#N/A,FALSE,"informes"}</definedName>
    <definedName function="false" hidden="false" localSheetId="0" name="MMMMMM" vbProcedure="false">{"INGRESOS DOLARES",#N/A,FALSE,"informes"}</definedName>
    <definedName function="false" hidden="false" localSheetId="0" name="MN" vbProcedure="false">{"PAGOS DOLARES",#N/A,FALSE,"informes"}</definedName>
    <definedName function="false" hidden="false" localSheetId="0" name="NOS" vbProcedure="false">{"INGRESOS DOLARES",#N/A,FALSE,"informes"}</definedName>
    <definedName function="false" hidden="false" localSheetId="0" name="NUB" vbProcedure="false">{#N/A,#N/A,FALSE,"informes"}</definedName>
    <definedName function="false" hidden="false" localSheetId="0" name="PENE" vbProcedure="false">{"PAGOS DOLARES",#N/A,FALSE,"informes"}</definedName>
    <definedName function="false" hidden="false" localSheetId="0" name="PMES01" vbProcedure="false">{#N/A,#N/A,FALSE,"informes"}</definedName>
    <definedName function="false" hidden="false" localSheetId="0" name="PMES2" vbProcedure="false">{"PAGOS DOLARES",#N/A,FALSE,"informes"}</definedName>
    <definedName function="false" hidden="false" localSheetId="0" name="PTT" vbProcedure="false">{#N/A,#N/A,FALSE,"informes"}</definedName>
    <definedName function="false" hidden="false" localSheetId="0" name="QEN" vbProcedure="false">{#N/A,#N/A,FALSE,"informes"}</definedName>
    <definedName function="false" hidden="false" localSheetId="0" name="QQ" vbProcedure="false">{#N/A,#N/A,FALSE,"informes"}</definedName>
    <definedName function="false" hidden="false" localSheetId="0" name="que" vbProcedure="false">{"PAGOS DOLARES",#N/A,FALSE,"informes"}</definedName>
    <definedName function="false" hidden="false" localSheetId="0" name="RES" vbProcedure="false">{#N/A,#N/A,FALSE,"informes"}</definedName>
    <definedName function="false" hidden="false" localSheetId="0" name="REZ" vbProcedure="false">{#N/A,#N/A,FALSE,"informes"}</definedName>
    <definedName function="false" hidden="false" localSheetId="0" name="REZAGO" vbProcedure="false">{"PAGOS DOLARES",#N/A,FALSE,"informes"}</definedName>
    <definedName function="false" hidden="false" localSheetId="0" name="REZAGOENERO" vbProcedure="false">{"PAGOS DOLARES",#N/A,FALSE,"informes"}</definedName>
    <definedName function="false" hidden="false" localSheetId="0" name="REZAGOMAY" vbProcedure="false">{#N/A,#N/A,FALSE,"informes"}</definedName>
    <definedName function="false" hidden="false" localSheetId="0" name="RIC" vbProcedure="false">{#N/A,#N/A,FALSE,"informes"}</definedName>
    <definedName function="false" hidden="false" localSheetId="0" name="RR" vbProcedure="false">{#N/A,#N/A,FALSE,"informes"}</definedName>
    <definedName function="false" hidden="false" localSheetId="0" name="san" vbProcedure="false">{#N/A,#N/A,FALSE,"informes"}</definedName>
    <definedName function="false" hidden="false" localSheetId="0" name="SI" vbProcedure="false">{#N/A,#N/A,FALSE,"informes"}</definedName>
    <definedName function="false" hidden="false" localSheetId="0" name="SOL" vbProcedure="false">{#N/A,#N/A,FALSE,"informes"}</definedName>
    <definedName function="false" hidden="false" localSheetId="0" name="TIM" vbProcedure="false">{"PAGOS DOLARES",#N/A,FALSE,"informes"}</definedName>
    <definedName function="false" hidden="false" localSheetId="0" name="TT" vbProcedure="false">{#N/A,#N/A,FALSE,"informes"}</definedName>
    <definedName function="false" hidden="false" localSheetId="0" name="TTTT" vbProcedure="false">{#N/A,#N/A,FALSE,"informes"}</definedName>
    <definedName function="false" hidden="false" localSheetId="0" name="UN" vbProcedure="false">{#N/A,#N/A,FALSE,"informes"}</definedName>
    <definedName function="false" hidden="false" localSheetId="0" name="UNO" vbProcedure="false">{#N/A,#N/A,FALSE,"informes"}</definedName>
    <definedName function="false" hidden="false" localSheetId="0" name="UU" vbProcedure="false">{"INGRESOS DOLARES",#N/A,FALSE,"informes"}</definedName>
    <definedName function="false" hidden="false" localSheetId="0" name="wrn_INGRESOS___DOLARES_" vbProcedure="false">{"INGRESOS DOLARES",#N/A,FALSE,"informes"}</definedName>
    <definedName function="false" hidden="false" localSheetId="0" name="wrn_INGRESOS___PESOS_" vbProcedure="false">{#N/A,#N/A,FALSE,"informes"}</definedName>
    <definedName function="false" hidden="false" localSheetId="0" name="wrn_PAGOS___DOLARES_" vbProcedure="false">{"PAGOS DOLARES",#N/A,FALSE,"informes"}</definedName>
    <definedName function="false" hidden="false" localSheetId="0" name="wrn_PAGOS___PESOS_" vbProcedure="false">{#N/A,#N/A,FALSE,"informes"}</definedName>
    <definedName function="false" hidden="false" localSheetId="0" name="XIT" vbProcedure="false">{"PAGOS DOLARES",#N/A,FALSE,"informes"}</definedName>
    <definedName function="false" hidden="false" localSheetId="0" name="YU" vbProcedure="false">{#N/A,#N/A,FALSE,"informes"}</definedName>
    <definedName function="false" hidden="false" localSheetId="0" name="YUR" vbProcedure="false">{"INGRESOS DOLARES",#N/A,FALSE,"informes"}</definedName>
    <definedName function="false" hidden="false" localSheetId="0" name="ÑÑ" vbProcedure="false">{"INGRESOS DOLARES",#N/A,FALSE,"informe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44">
  <si>
    <t xml:space="preserve">GIROS PESOS SIN  DEUDA INTERNA Y EXTERNA PAGADA EN PESOS</t>
  </si>
  <si>
    <t xml:space="preserve">PROGRAMACION DE ENERO DE 2021</t>
  </si>
  <si>
    <t xml:space="preserve">(CIFRAS EN MILES DE MILLONES DE PESOS)</t>
  </si>
  <si>
    <t xml:space="preserve">FECHA ACTUALIZACION:</t>
  </si>
  <si>
    <t xml:space="preserve">NOTA: LAS CIFRAS EN ROJO CORRESPONDEN A VALORES EJECUTADOS, LAS CIFRAS EN NEGRO CORRESPONDEN A VALORES PROGRAMADOS</t>
  </si>
  <si>
    <t xml:space="preserve">FECHA  </t>
  </si>
  <si>
    <t xml:space="preserve">8</t>
  </si>
  <si>
    <t xml:space="preserve">TOTAL 1 SEMANA</t>
  </si>
  <si>
    <t xml:space="preserve">TOTAL 2 SEMANA</t>
  </si>
  <si>
    <t xml:space="preserve">TOTAL 3 SEMANA</t>
  </si>
  <si>
    <t xml:space="preserve">TOTAL 4 SEMANA</t>
  </si>
  <si>
    <t xml:space="preserve">TOTAL ENERO DE 2021</t>
  </si>
  <si>
    <t xml:space="preserve">PROG. INICIAL - 28 DIC -2020</t>
  </si>
  <si>
    <t xml:space="preserve">PROG. INICIAL - 29 DIC -2020</t>
  </si>
  <si>
    <t xml:space="preserve">PROG. INICIAL - 30 DIC -2020</t>
  </si>
  <si>
    <t xml:space="preserve">PROG. INICIAL - 31 DIC -2020</t>
  </si>
  <si>
    <t xml:space="preserve">PROG. - 04-ENE-2021</t>
  </si>
  <si>
    <t xml:space="preserve">PROG. - 05-ENE-2021</t>
  </si>
  <si>
    <t xml:space="preserve">PROG. - 06-ENE-2021</t>
  </si>
  <si>
    <t xml:space="preserve">PROG. - 07-ENE-2021</t>
  </si>
  <si>
    <t xml:space="preserve">PROG. - 08-ENE-2021</t>
  </si>
  <si>
    <t xml:space="preserve">PROG. - 12-ENE-2021</t>
  </si>
  <si>
    <t xml:space="preserve">PROG. - 13-ENE-2021</t>
  </si>
  <si>
    <t xml:space="preserve">PROG. - 14-ENE-2021</t>
  </si>
  <si>
    <t xml:space="preserve">PROG. - 15-ENE-2021</t>
  </si>
  <si>
    <t xml:space="preserve">PROG. - 18-ENE-2021</t>
  </si>
  <si>
    <t xml:space="preserve">PROG. - 19-ENE-2021</t>
  </si>
  <si>
    <t xml:space="preserve">PROG. - 20-ENE-2021</t>
  </si>
  <si>
    <t xml:space="preserve">PROG. - 21-ENE-2021</t>
  </si>
  <si>
    <t xml:space="preserve">PROG. - 22-ENE-2021</t>
  </si>
  <si>
    <t xml:space="preserve">PROG. - 25-ENE-2021</t>
  </si>
  <si>
    <t xml:space="preserve">PROG. - 26-ENE-2021</t>
  </si>
  <si>
    <t xml:space="preserve">PROG. - 27-ENE-2021</t>
  </si>
  <si>
    <t xml:space="preserve">PROG. - 28-ENE-2021</t>
  </si>
  <si>
    <t xml:space="preserve">PROG. - 29-ENE-2021</t>
  </si>
  <si>
    <t xml:space="preserve">PROGRAMACION DE FEBRERO DE 2021</t>
  </si>
  <si>
    <t xml:space="preserve">TOTAL FEBRERO DE 2021</t>
  </si>
  <si>
    <t xml:space="preserve">PROG. INICIAL - 26-ENE -2021</t>
  </si>
  <si>
    <t xml:space="preserve">PROG. INICIAL - 27 ENE -2021</t>
  </si>
  <si>
    <t xml:space="preserve">PROG. INICIAL - 28 ENE -2021</t>
  </si>
  <si>
    <t xml:space="preserve">PROG. INICIAL - 29 ENE -2021</t>
  </si>
  <si>
    <t xml:space="preserve">PROG. - 01-FEB-2021</t>
  </si>
  <si>
    <t xml:space="preserve">PROG. - 02-FEB-2021</t>
  </si>
  <si>
    <t xml:space="preserve">PROG. - 03-FEB-2021</t>
  </si>
  <si>
    <t xml:space="preserve">PROG. - 04-FEB-2021</t>
  </si>
  <si>
    <t xml:space="preserve">PROG. - 05-FEB-2021</t>
  </si>
  <si>
    <t xml:space="preserve">PROG. - 08-FEB-2021</t>
  </si>
  <si>
    <t xml:space="preserve">PROG. - 09-FEB-2021</t>
  </si>
  <si>
    <t xml:space="preserve">PROG. - 10-FEB-2021</t>
  </si>
  <si>
    <t xml:space="preserve">PROG. - 11-FEB-2021</t>
  </si>
  <si>
    <t xml:space="preserve">PROG. - 12-FEB-2021</t>
  </si>
  <si>
    <t xml:space="preserve">PROG. - 15-FEB-2021</t>
  </si>
  <si>
    <t xml:space="preserve">PROG. - 16-FEB-2021</t>
  </si>
  <si>
    <t xml:space="preserve">PROG. - 17-FEB-2021</t>
  </si>
  <si>
    <t xml:space="preserve">PROG. - 18-FEB-2021</t>
  </si>
  <si>
    <t xml:space="preserve">PROG. - 19-FEB-2021</t>
  </si>
  <si>
    <t xml:space="preserve">PROG. - 22-FEB-2021</t>
  </si>
  <si>
    <t xml:space="preserve">PROG. - 23-FEB-2021</t>
  </si>
  <si>
    <t xml:space="preserve">PROG. - 24-FEB-2021</t>
  </si>
  <si>
    <t xml:space="preserve">PROG. - 25-FEB-2021</t>
  </si>
  <si>
    <t xml:space="preserve">PROG. - 26-FEB-2021</t>
  </si>
  <si>
    <t xml:space="preserve">PROGRAMACION DE MARZO DE 2021</t>
  </si>
  <si>
    <t xml:space="preserve">TOTAL 5 SEMANA</t>
  </si>
  <si>
    <t xml:space="preserve">TOTAL MARZO DE 2021</t>
  </si>
  <si>
    <t xml:space="preserve">PROG. INICIAL - 23 FEB -2021</t>
  </si>
  <si>
    <t xml:space="preserve">PROG. INICIAL - 24 FEB-2021</t>
  </si>
  <si>
    <t xml:space="preserve">PROG. INICIAL - 25 FEB-2021</t>
  </si>
  <si>
    <t xml:space="preserve">PROG. INICIAL - 26 FEB -2021</t>
  </si>
  <si>
    <t xml:space="preserve">PROG. - 01-MAR-2021</t>
  </si>
  <si>
    <t xml:space="preserve">PROG. - 02-MAR-2021</t>
  </si>
  <si>
    <t xml:space="preserve">PROG. - 03-MAR-2021</t>
  </si>
  <si>
    <t xml:space="preserve">PROG. - 04-MAR-2021</t>
  </si>
  <si>
    <t xml:space="preserve">PROG. - 05-MAR-2021</t>
  </si>
  <si>
    <t xml:space="preserve">PROG. - 08-MAR-2021</t>
  </si>
  <si>
    <t xml:space="preserve">PROG. - 09-MAR-2021</t>
  </si>
  <si>
    <t xml:space="preserve">PROG. - 10-MAR-2021</t>
  </si>
  <si>
    <t xml:space="preserve">PROG. - 11-MAR-2021</t>
  </si>
  <si>
    <t xml:space="preserve">PROG. - 12-MAR-2021</t>
  </si>
  <si>
    <t xml:space="preserve">PROG. - 15-MAR-2021</t>
  </si>
  <si>
    <t xml:space="preserve">PROG. - 16-MAR-2021</t>
  </si>
  <si>
    <t xml:space="preserve">PROG. - 17-MAR-2021</t>
  </si>
  <si>
    <t xml:space="preserve">PROG. - 18-MAR-2021</t>
  </si>
  <si>
    <t xml:space="preserve">PROG. - 19-MAR-2021</t>
  </si>
  <si>
    <t xml:space="preserve">PROG. - 23-MAR-2021</t>
  </si>
  <si>
    <t xml:space="preserve">PROG. - 24-MAR-2021</t>
  </si>
  <si>
    <t xml:space="preserve">PROG. - 25-MAR-2021</t>
  </si>
  <si>
    <t xml:space="preserve">PROG. - 26-MAR-2021</t>
  </si>
  <si>
    <t xml:space="preserve">PROG. - 29-MAR-2021</t>
  </si>
  <si>
    <t xml:space="preserve">PROG. - 30-MAR-2021</t>
  </si>
  <si>
    <t xml:space="preserve">PROG. - 31-MAR-2021</t>
  </si>
  <si>
    <t xml:space="preserve">PROGRAMACION DE ABRIL DE 2021</t>
  </si>
  <si>
    <t xml:space="preserve">TOTAL ABRIL DE 2021</t>
  </si>
  <si>
    <t xml:space="preserve">PROG. INICIAL - 26 MAR -2021</t>
  </si>
  <si>
    <t xml:space="preserve">PROG. INICIAL - 29 MAR -2021</t>
  </si>
  <si>
    <t xml:space="preserve">PROG. INICIAL - 30 MAR -2021</t>
  </si>
  <si>
    <t xml:space="preserve">PROG. INICIAL - 31 MAR -2021</t>
  </si>
  <si>
    <t xml:space="preserve">PROG. - 05-abr-2021</t>
  </si>
  <si>
    <t xml:space="preserve">PROG. - 06-abr-2021</t>
  </si>
  <si>
    <t xml:space="preserve">PROG. - 07-abr-2021</t>
  </si>
  <si>
    <t xml:space="preserve">PROG. - 08-abr-2021</t>
  </si>
  <si>
    <t xml:space="preserve">PROG. - 09-abr-2021</t>
  </si>
  <si>
    <t xml:space="preserve">PROG. - 12-abr-2021</t>
  </si>
  <si>
    <t xml:space="preserve">PROG. - 13-abr-2021</t>
  </si>
  <si>
    <t xml:space="preserve">PROG. - 14-abr-2021</t>
  </si>
  <si>
    <t xml:space="preserve">PROG. - 15-abr-2021</t>
  </si>
  <si>
    <t xml:space="preserve">PROG. - 16-abr-2021</t>
  </si>
  <si>
    <t xml:space="preserve">PROG. - 19-abr-2021</t>
  </si>
  <si>
    <t xml:space="preserve">PROG. - 20-abr-2021</t>
  </si>
  <si>
    <t xml:space="preserve">PROG. - 21-abr-2021</t>
  </si>
  <si>
    <t xml:space="preserve">PROG. - 22-abr-2021</t>
  </si>
  <si>
    <t xml:space="preserve">PROG. - 23-abr-2021</t>
  </si>
  <si>
    <t xml:space="preserve">PROG. - 26-abr-2021</t>
  </si>
  <si>
    <t xml:space="preserve">PROG. - 27-abr-2021</t>
  </si>
  <si>
    <t xml:space="preserve">PROG. - 28-abr-2021</t>
  </si>
  <si>
    <t xml:space="preserve">PROG. - 29-abr-2021</t>
  </si>
  <si>
    <t xml:space="preserve">PROG. - 30-abr-2021</t>
  </si>
  <si>
    <t xml:space="preserve">PROGRAMACION DE MAYO DE 2021</t>
  </si>
  <si>
    <t xml:space="preserve">TOTAL MAYO DE 2021</t>
  </si>
  <si>
    <t xml:space="preserve">PROG. INICIAL - 27 ABR -2021</t>
  </si>
  <si>
    <t xml:space="preserve">PROG. INICIAL - 28 ABR -2021</t>
  </si>
  <si>
    <t xml:space="preserve">PROG. INICIAL - 29 ABR -2021</t>
  </si>
  <si>
    <t xml:space="preserve">PROG. INICIAL - 30 ABR -2021</t>
  </si>
  <si>
    <t xml:space="preserve">PROG. - 03-MAY-2021</t>
  </si>
  <si>
    <t xml:space="preserve">PROG. - 04-MAY-2021</t>
  </si>
  <si>
    <t xml:space="preserve">PROG. - 05-MAY-2021</t>
  </si>
  <si>
    <t xml:space="preserve">PROG. - 06-MAY-2021</t>
  </si>
  <si>
    <t xml:space="preserve">PROG. - 07-MAY-2021</t>
  </si>
  <si>
    <t xml:space="preserve">PROG. - 10-MAY-2021</t>
  </si>
  <si>
    <t xml:space="preserve">PROG. - 11-MAY-2021</t>
  </si>
  <si>
    <t xml:space="preserve">PROG. - 12-MAY-2021</t>
  </si>
  <si>
    <t xml:space="preserve">PROG. - 13-MAY-2021</t>
  </si>
  <si>
    <t xml:space="preserve">PROG. - 14-MAY-2021</t>
  </si>
  <si>
    <t xml:space="preserve">PROG. - 18-MAY-2021</t>
  </si>
  <si>
    <t xml:space="preserve">PROG. - 19-MAY-2021</t>
  </si>
  <si>
    <t xml:space="preserve">PROG. - 20-MAY-2021</t>
  </si>
  <si>
    <t xml:space="preserve">PROG. - 21-MAY-2021</t>
  </si>
  <si>
    <t xml:space="preserve">PROG. - 24-MAY-2021</t>
  </si>
  <si>
    <t xml:space="preserve">PROG. - 25-MAY-2021</t>
  </si>
  <si>
    <t xml:space="preserve">PROG. - 26-MAY-2021</t>
  </si>
  <si>
    <t xml:space="preserve">PROG. - 27-MAY-2021</t>
  </si>
  <si>
    <t xml:space="preserve">PROG. - 28-MAY-2021</t>
  </si>
  <si>
    <t xml:space="preserve">PROG. - 31-MAY-2021</t>
  </si>
  <si>
    <t xml:space="preserve">PROGRAMACION DE JUNIO DE 2021</t>
  </si>
  <si>
    <t xml:space="preserve">TOTAL JUNIO DE 2021</t>
  </si>
  <si>
    <t xml:space="preserve">PROG. INICIAL - 26 MAY -2021</t>
  </si>
  <si>
    <t xml:space="preserve">PROG. INICIAL - 27 MAY -2021</t>
  </si>
  <si>
    <t xml:space="preserve">PROG. INICIAL - 28 MAY -2021</t>
  </si>
  <si>
    <t xml:space="preserve">PROG. INICIAL - 31 MAY -2021</t>
  </si>
  <si>
    <t xml:space="preserve">PROG. - 01-jun-2021</t>
  </si>
  <si>
    <t xml:space="preserve">PROG. - 02-jun-2021</t>
  </si>
  <si>
    <t xml:space="preserve">PROG. - 03-jun-2021</t>
  </si>
  <si>
    <t xml:space="preserve">PROG. - 04-jun-2021</t>
  </si>
  <si>
    <t xml:space="preserve">PROG. - 08-jun-2021</t>
  </si>
  <si>
    <t xml:space="preserve">PROG. - 09-jun-2021</t>
  </si>
  <si>
    <t xml:space="preserve">PROG. - 10-jun-2021</t>
  </si>
  <si>
    <t xml:space="preserve">PROG. - 11-jun-2021</t>
  </si>
  <si>
    <t xml:space="preserve">PROG. - 15-jun-2021</t>
  </si>
  <si>
    <t xml:space="preserve">PROG. - 16-jun-2021</t>
  </si>
  <si>
    <t xml:space="preserve">PROG. - 17-jun-2021</t>
  </si>
  <si>
    <t xml:space="preserve">PROG. - 18-jun-2021</t>
  </si>
  <si>
    <t xml:space="preserve">PROG. - 21-jun-2021</t>
  </si>
  <si>
    <t xml:space="preserve">PROG. - 22-jun-2021</t>
  </si>
  <si>
    <t xml:space="preserve">PROG. - 23-jun-2021</t>
  </si>
  <si>
    <t xml:space="preserve">PROG. - 24-jun-2021</t>
  </si>
  <si>
    <t xml:space="preserve">PROG. - 25-jun-2021</t>
  </si>
  <si>
    <t xml:space="preserve">PROG. - 28-jun-2021</t>
  </si>
  <si>
    <t xml:space="preserve">PROG. - 29-jun-2021</t>
  </si>
  <si>
    <t xml:space="preserve">PROG. - 30-jun-2021</t>
  </si>
  <si>
    <t xml:space="preserve">PROGRAMACION DE JULIO DE 2021</t>
  </si>
  <si>
    <t xml:space="preserve">TOTAL JULIO DE 2021</t>
  </si>
  <si>
    <t xml:space="preserve">PROG. INICIAL - 25 JUN -2021</t>
  </si>
  <si>
    <t xml:space="preserve">PROG. INICIAL - 28 JUN -2021</t>
  </si>
  <si>
    <t xml:space="preserve">PROG. INICIAL - 29 JUN -2021</t>
  </si>
  <si>
    <t xml:space="preserve">PROG. INICIAL - 30 JUN -2021</t>
  </si>
  <si>
    <t xml:space="preserve">PROG. - 01-JUL-2021</t>
  </si>
  <si>
    <t xml:space="preserve">PROG. - 02-JUL-2021</t>
  </si>
  <si>
    <t xml:space="preserve">PROG. - 06-JUL-2021</t>
  </si>
  <si>
    <t xml:space="preserve">PROG. - 07-JUL-2021</t>
  </si>
  <si>
    <t xml:space="preserve">PROG. - 08-JUL-2021</t>
  </si>
  <si>
    <t xml:space="preserve">PROG. - 09-JUL-2021</t>
  </si>
  <si>
    <t xml:space="preserve">PROG. - 12-JUL-2021</t>
  </si>
  <si>
    <t xml:space="preserve">PROG. - 13-JUL-2021</t>
  </si>
  <si>
    <t xml:space="preserve">PROG. - 14-JUL-2021</t>
  </si>
  <si>
    <t xml:space="preserve">PROG. - 15-JUL-2021</t>
  </si>
  <si>
    <t xml:space="preserve">PROG. - 16-JUL-2021</t>
  </si>
  <si>
    <t xml:space="preserve">PROG. - 19-JUL-2021</t>
  </si>
  <si>
    <t xml:space="preserve">PROG. - 21-JUL-2021</t>
  </si>
  <si>
    <t xml:space="preserve">PROG. - 22-JUL-2021</t>
  </si>
  <si>
    <t xml:space="preserve">PROG. - 23-JUL-2021</t>
  </si>
  <si>
    <t xml:space="preserve">PROG. - 26-JUL-2021</t>
  </si>
  <si>
    <t xml:space="preserve">PROG. - 27-JUL-2021</t>
  </si>
  <si>
    <t xml:space="preserve">PROG. - 28-JUL-2021</t>
  </si>
  <si>
    <t xml:space="preserve">PROG. - 29-JUL-2021</t>
  </si>
  <si>
    <t xml:space="preserve">PROG. - 30-JUL-2021</t>
  </si>
  <si>
    <t xml:space="preserve">TOTAL JULO DE 2021</t>
  </si>
  <si>
    <t xml:space="preserve">PROGRAMACION DE AGOSTO DE 2021</t>
  </si>
  <si>
    <t xml:space="preserve">TOTAL AGOSTO DE 2021</t>
  </si>
  <si>
    <t xml:space="preserve">PROG. INICIAL - 27 JUL -2021</t>
  </si>
  <si>
    <t xml:space="preserve">PROG. INICIAL - 28 JUL -2021</t>
  </si>
  <si>
    <t xml:space="preserve">PROG. INICIAL - 29 JUL -2021</t>
  </si>
  <si>
    <t xml:space="preserve">PROG. INICIAL - 30 JUL -2021</t>
  </si>
  <si>
    <t xml:space="preserve">PROG. - 02-ago-2021</t>
  </si>
  <si>
    <t xml:space="preserve">PROG. - 03-ago-2021</t>
  </si>
  <si>
    <t xml:space="preserve">PROG. - 04-ago-2021</t>
  </si>
  <si>
    <t xml:space="preserve">PROG. - 05-ago-2021</t>
  </si>
  <si>
    <t xml:space="preserve">PROG. - 06-ago-2021</t>
  </si>
  <si>
    <t xml:space="preserve">PROG. - 09-ago-2021</t>
  </si>
  <si>
    <t xml:space="preserve">PROG. - 10-ago-2021</t>
  </si>
  <si>
    <t xml:space="preserve">PROG. - 11-ago-2021</t>
  </si>
  <si>
    <t xml:space="preserve">PROG. - 12-ago-2021</t>
  </si>
  <si>
    <t xml:space="preserve">PROG. - 13-ago-2021</t>
  </si>
  <si>
    <t xml:space="preserve">PROG. - 17-ago-2021</t>
  </si>
  <si>
    <t xml:space="preserve">PROG. - 18-ago-2021</t>
  </si>
  <si>
    <t xml:space="preserve">PROG. - 19-ago-2021</t>
  </si>
  <si>
    <t xml:space="preserve">PROG. - 20-ago-2021</t>
  </si>
  <si>
    <t xml:space="preserve">PROG. - 23-ago-2021</t>
  </si>
  <si>
    <t xml:space="preserve">PROG. - 24-ago-2021</t>
  </si>
  <si>
    <t xml:space="preserve">PROG. - 25-ago-2021</t>
  </si>
  <si>
    <t xml:space="preserve">PROG. - 26-ago-2021</t>
  </si>
  <si>
    <t xml:space="preserve">PROG. - 27-ago-2021</t>
  </si>
  <si>
    <t xml:space="preserve">PROG. - 30-ago-2021</t>
  </si>
  <si>
    <t xml:space="preserve">PROG. - 31-ago-2021</t>
  </si>
  <si>
    <t xml:space="preserve">TOTAL agosto de 2021</t>
  </si>
  <si>
    <t xml:space="preserve">PROGRAMACION DE SEPTIEMBRE DE 2021</t>
  </si>
  <si>
    <t xml:space="preserve">TOTAL SEPTIEMBRE DE 2021</t>
  </si>
  <si>
    <t xml:space="preserve">PROG. INICIAL - 26 AGO -2021</t>
  </si>
  <si>
    <t xml:space="preserve">PROG. INICIAL - 27 AGO -2021</t>
  </si>
  <si>
    <t xml:space="preserve">PROG. INICIAL - 30 AGO -2021</t>
  </si>
  <si>
    <t xml:space="preserve">PROG. INICIAL - 31 AGO -2021</t>
  </si>
  <si>
    <t xml:space="preserve">PROG. - 01-SEP-2021</t>
  </si>
  <si>
    <t xml:space="preserve">PROG. - 02-SEP-2021</t>
  </si>
  <si>
    <t xml:space="preserve">PROG. - 03-SEP-2021</t>
  </si>
  <si>
    <t xml:space="preserve">PROG. - 06-SEP-2021</t>
  </si>
  <si>
    <t xml:space="preserve">PROG. - 07-SEP-2021</t>
  </si>
  <si>
    <t xml:space="preserve">PROG. - 08-SEP-2021</t>
  </si>
  <si>
    <t xml:space="preserve">PROG. - 09-SEP-2021</t>
  </si>
  <si>
    <t xml:space="preserve">PROG. - 10-SEP-2021</t>
  </si>
  <si>
    <t xml:space="preserve">PROG. - 13-SEP-2021</t>
  </si>
  <si>
    <t xml:space="preserve">PROG. - 14-SEP-2021</t>
  </si>
  <si>
    <t xml:space="preserve">PROG. - 15-SEP-2021</t>
  </si>
  <si>
    <t xml:space="preserve">PROG. - 16-SEP-2021</t>
  </si>
  <si>
    <t xml:space="preserve">PROG. - 17-SEP-2021</t>
  </si>
  <si>
    <t xml:space="preserve">PROG. - 20-SEP-2021</t>
  </si>
  <si>
    <t xml:space="preserve">PROG. - 21-SEP-2021</t>
  </si>
  <si>
    <t xml:space="preserve">PROG. - 22-SEP-2021</t>
  </si>
  <si>
    <t xml:space="preserve">PROG. - 23-SEP-2021</t>
  </si>
  <si>
    <t xml:space="preserve">PROG. - 24-SEP-2021</t>
  </si>
  <si>
    <t xml:space="preserve">PROG. - 27-SEP-2021</t>
  </si>
  <si>
    <t xml:space="preserve">PROG. - 28-SEP-2021</t>
  </si>
  <si>
    <t xml:space="preserve">PROG. - 29-SEP-2021</t>
  </si>
  <si>
    <t xml:space="preserve">PROG. - 30-SEP-2021</t>
  </si>
  <si>
    <t xml:space="preserve">PROGRAMACION DE OCTUBRE  DE 2021</t>
  </si>
  <si>
    <t xml:space="preserve">1</t>
  </si>
  <si>
    <t xml:space="preserve">7</t>
  </si>
  <si>
    <t xml:space="preserve">21</t>
  </si>
  <si>
    <t xml:space="preserve">22</t>
  </si>
  <si>
    <t xml:space="preserve">28</t>
  </si>
  <si>
    <t xml:space="preserve">29</t>
  </si>
  <si>
    <t xml:space="preserve">TOTAL OCTUBRE DE 2021</t>
  </si>
  <si>
    <t xml:space="preserve">PROG. INICIAL - 27 SEP -2021</t>
  </si>
  <si>
    <t xml:space="preserve">PROG. INICIAL - 28 SEP -2021</t>
  </si>
  <si>
    <t xml:space="preserve">PROG. INICIAL - 29 SEP -2021</t>
  </si>
  <si>
    <t xml:space="preserve">PROG. INICIAL - 30 SEP -2021</t>
  </si>
  <si>
    <t xml:space="preserve">PROG. - 01-OCT-2021</t>
  </si>
  <si>
    <t xml:space="preserve">PROG. - 04-OCT-2021</t>
  </si>
  <si>
    <t xml:space="preserve">PROG. - 05-OCT-2021</t>
  </si>
  <si>
    <t xml:space="preserve">PROG. - 06-OCT-2021</t>
  </si>
  <si>
    <t xml:space="preserve">PROG. - 07-OCT-2021</t>
  </si>
  <si>
    <t xml:space="preserve">PROG. - 08-OCT-2021</t>
  </si>
  <si>
    <t xml:space="preserve">PROG. - 11-OCT-2021</t>
  </si>
  <si>
    <t xml:space="preserve">PROG. - 12-OCT-2021</t>
  </si>
  <si>
    <t xml:space="preserve">PROG. - 13-OCT-2021</t>
  </si>
  <si>
    <t xml:space="preserve">PROG. - 14-OCT-2021</t>
  </si>
  <si>
    <t xml:space="preserve">PROG. - 15-OCT-2021</t>
  </si>
  <si>
    <t xml:space="preserve">PROG. - 19-OCT-2021</t>
  </si>
  <si>
    <t xml:space="preserve">PROG. - 20-OCT-2021</t>
  </si>
  <si>
    <t xml:space="preserve">PROG. - 21-OCT-2021</t>
  </si>
  <si>
    <t xml:space="preserve">PROG. - 22-OCT-2021</t>
  </si>
  <si>
    <t xml:space="preserve">PROG. - 25-OCT-2021</t>
  </si>
  <si>
    <t xml:space="preserve">PROG. - 26-OCT-2021</t>
  </si>
  <si>
    <t xml:space="preserve">PROG. - 27-OCT-2021</t>
  </si>
  <si>
    <t xml:space="preserve">PROG. - 28-OCT-2021</t>
  </si>
  <si>
    <t xml:space="preserve">PROG. - 29-OCT-2021</t>
  </si>
  <si>
    <t xml:space="preserve">PROGRAMACION DE NOVIEMBRE  DE 2021</t>
  </si>
  <si>
    <t xml:space="preserve">TOTAL NOVIEMBRE DE 2021</t>
  </si>
  <si>
    <t xml:space="preserve">PROG. INICIAL - 26 OCT -2021</t>
  </si>
  <si>
    <t xml:space="preserve">PROG. INICIAL - 27 OCT -2021</t>
  </si>
  <si>
    <t xml:space="preserve">PROG. INICIAL - 28 OCT -2021</t>
  </si>
  <si>
    <t xml:space="preserve">PROG. INICIAL - 29 OCT -2021</t>
  </si>
  <si>
    <t xml:space="preserve">PROG. - 02-NOV-2021</t>
  </si>
  <si>
    <t xml:space="preserve">PROG. - 03-NOV-2021</t>
  </si>
  <si>
    <t xml:space="preserve">PROG. - 04-NOV-2021</t>
  </si>
  <si>
    <t xml:space="preserve">PROG. - 05-NOV-2021</t>
  </si>
  <si>
    <t xml:space="preserve">PROG. - 08-NOV-2021</t>
  </si>
  <si>
    <t xml:space="preserve">PROG. - 09-NOV-2021</t>
  </si>
  <si>
    <t xml:space="preserve">PROG. - 10-NOV-2021</t>
  </si>
  <si>
    <t xml:space="preserve">PROG. - 11-NOV-2021</t>
  </si>
  <si>
    <t xml:space="preserve">PROG. - 12-NOV-2021</t>
  </si>
  <si>
    <t xml:space="preserve">PROG. - 16-NOV-2021</t>
  </si>
  <si>
    <t xml:space="preserve">PROG. - 17-NOV-2021</t>
  </si>
  <si>
    <t xml:space="preserve">PROG. - 18-NOV-2021</t>
  </si>
  <si>
    <t xml:space="preserve">PROG. - 19-NOV-2021</t>
  </si>
  <si>
    <t xml:space="preserve">PROG. - 22-NOV-2021</t>
  </si>
  <si>
    <t xml:space="preserve">PROG. - 23-NOV-2021</t>
  </si>
  <si>
    <t xml:space="preserve">PROG. - 24-NOV-2021</t>
  </si>
  <si>
    <t xml:space="preserve">PROG. - 25-NOV-2021</t>
  </si>
  <si>
    <t xml:space="preserve">PROG. - 26-NOV-2021</t>
  </si>
  <si>
    <t xml:space="preserve">PROG. - 29-NOV-2021</t>
  </si>
  <si>
    <t xml:space="preserve">PROG. - 30-NOV-2021</t>
  </si>
  <si>
    <t xml:space="preserve">PROGRAMACION DE DICIEMBRE DE 2021</t>
  </si>
  <si>
    <t xml:space="preserve">9</t>
  </si>
  <si>
    <t xml:space="preserve">10</t>
  </si>
  <si>
    <t xml:space="preserve">16</t>
  </si>
  <si>
    <t xml:space="preserve">17</t>
  </si>
  <si>
    <t xml:space="preserve">23</t>
  </si>
  <si>
    <t xml:space="preserve">24</t>
  </si>
  <si>
    <t xml:space="preserve">TOTAL DICIEMBRE DE 2021</t>
  </si>
  <si>
    <t xml:space="preserve">PROG. INICIAL - 25 NOV -2021</t>
  </si>
  <si>
    <t xml:space="preserve">PROG. INICIAL - 26 NOV-2021</t>
  </si>
  <si>
    <t xml:space="preserve">PROG. INICIAL - 29 NOV-2021</t>
  </si>
  <si>
    <t xml:space="preserve">PROG. INICIAL - 30 NOV -2021</t>
  </si>
  <si>
    <t xml:space="preserve">PROG. - 01-DIC-2021</t>
  </si>
  <si>
    <t xml:space="preserve">PROG. - 02-DIC-2021</t>
  </si>
  <si>
    <t xml:space="preserve">PROG. - 03-DIC-2021</t>
  </si>
  <si>
    <t xml:space="preserve">PROG. - 06-DIC-2021</t>
  </si>
  <si>
    <t xml:space="preserve">PROG. - 07-DIC-2021</t>
  </si>
  <si>
    <t xml:space="preserve">PROG. - 09-DIC-2021</t>
  </si>
  <si>
    <t xml:space="preserve">PROG. - 10-DIC-2021</t>
  </si>
  <si>
    <t xml:space="preserve">PROG. - 13-DIC-2021</t>
  </si>
  <si>
    <t xml:space="preserve">PROG. - 14-DIC-2021</t>
  </si>
  <si>
    <t xml:space="preserve">PROG. - 15-DIC-2021</t>
  </si>
  <si>
    <t xml:space="preserve">PROG. - 16-DIC-2021</t>
  </si>
  <si>
    <t xml:space="preserve">PROG. - 17-DIC-2021</t>
  </si>
  <si>
    <t xml:space="preserve">PROG. - 20-DIC-2021</t>
  </si>
  <si>
    <t xml:space="preserve">PROG. - 21-DIC-2021</t>
  </si>
  <si>
    <t xml:space="preserve">PROG. - 22-DIC-2021</t>
  </si>
  <si>
    <t xml:space="preserve">PROG. - 23-DIC-2021</t>
  </si>
  <si>
    <t xml:space="preserve">PROG. - 24-DIC-2021</t>
  </si>
  <si>
    <t xml:space="preserve">PROG. - 27-DIC-2021</t>
  </si>
  <si>
    <t xml:space="preserve">PROG. - 28-DIC-2021</t>
  </si>
  <si>
    <t xml:space="preserve">PROG. - 29-DIC-2021</t>
  </si>
  <si>
    <t xml:space="preserve">PROG. - 30-DIC-2021</t>
  </si>
  <si>
    <t xml:space="preserve">PROG. - 31-DIC-2021</t>
  </si>
  <si>
    <t xml:space="preserve">TOTAL DIC  DE 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d\-m\-yy\ h:mm&quot; a.&quot;m\./&quot;p.&quot;m\."/>
    <numFmt numFmtId="168" formatCode="[$-409]d\-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CENE9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pedraza/Pagina_web_DTN/Datos/2001/CALENDARIO2001/calendario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m1"/>
      <sheetName val="sem2"/>
      <sheetName val="#¡REF"/>
      <sheetName val="calendario2001"/>
      <sheetName val="sDX2"/>
      <sheetName val="seAK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O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8.85"/>
    <col collapsed="false" customWidth="true" hidden="false" outlineLevel="0" max="3" min="3" style="0" width="10.13"/>
    <col collapsed="false" customWidth="true" hidden="false" outlineLevel="0" max="4" min="4" style="0" width="9.14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8" min="8" style="0" width="8.85"/>
    <col collapsed="false" customWidth="true" hidden="false" outlineLevel="0" max="9" min="9" style="0" width="10.41"/>
    <col collapsed="false" customWidth="true" hidden="false" outlineLevel="0" max="10" min="10" style="0" width="8.85"/>
    <col collapsed="false" customWidth="true" hidden="false" outlineLevel="0" max="11" min="11" style="0" width="10.41"/>
    <col collapsed="false" customWidth="true" hidden="false" outlineLevel="0" max="12" min="12" style="0" width="8.7"/>
    <col collapsed="false" customWidth="true" hidden="false" outlineLevel="0" max="13" min="13" style="0" width="9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0.28"/>
    <col collapsed="false" customWidth="true" hidden="false" outlineLevel="0" max="17" min="17" style="0" width="10.41"/>
    <col collapsed="false" customWidth="true" hidden="false" outlineLevel="0" max="18" min="18" style="0" width="9.7"/>
    <col collapsed="false" customWidth="true" hidden="false" outlineLevel="0" max="19" min="19" style="0" width="9.28"/>
    <col collapsed="false" customWidth="true" hidden="false" outlineLevel="0" max="22" min="22" style="0" width="10.41"/>
    <col collapsed="false" customWidth="true" hidden="false" outlineLevel="0" max="24" min="24" style="0" width="11.99"/>
    <col collapsed="false" customWidth="true" hidden="false" outlineLevel="0" max="26" min="26" style="0" width="12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3"/>
      <c r="Q1" s="2"/>
      <c r="R1" s="2"/>
      <c r="S1" s="2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6"/>
      <c r="R2" s="6"/>
      <c r="S2" s="6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8"/>
      <c r="P3" s="9"/>
      <c r="Q3" s="8"/>
      <c r="R3" s="8"/>
      <c r="S3" s="8"/>
      <c r="V3" s="10"/>
      <c r="W3" s="10"/>
      <c r="Y3" s="10"/>
      <c r="Z3" s="10"/>
    </row>
    <row r="4" customFormat="false" ht="12.75" hidden="false" customHeight="true" outlineLevel="0" collapsed="false">
      <c r="A4" s="11" t="s">
        <v>3</v>
      </c>
      <c r="B4" s="12" t="n">
        <f aca="true">NOW()</f>
        <v>46232.6359304305</v>
      </c>
      <c r="C4" s="12"/>
      <c r="D4" s="12"/>
      <c r="E4" s="12"/>
      <c r="F4" s="12"/>
      <c r="G4" s="12"/>
      <c r="H4" s="13"/>
      <c r="I4" s="8"/>
      <c r="J4" s="8"/>
      <c r="K4" s="8"/>
      <c r="L4" s="8"/>
      <c r="M4" s="8"/>
      <c r="N4" s="8"/>
      <c r="O4" s="8"/>
      <c r="P4" s="9"/>
      <c r="Q4" s="8"/>
      <c r="R4" s="8"/>
      <c r="S4" s="8"/>
    </row>
    <row r="5" customFormat="false" ht="12.75" hidden="tru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s="18" customFormat="true" ht="36.75" hidden="false" customHeight="true" outlineLevel="0" collapsed="false">
      <c r="A6" s="15" t="s">
        <v>5</v>
      </c>
      <c r="B6" s="16" t="n">
        <v>4</v>
      </c>
      <c r="C6" s="16" t="n">
        <v>5</v>
      </c>
      <c r="D6" s="16" t="n">
        <v>6</v>
      </c>
      <c r="E6" s="17" t="n">
        <v>7</v>
      </c>
      <c r="F6" s="17" t="s">
        <v>6</v>
      </c>
      <c r="G6" s="16" t="s">
        <v>7</v>
      </c>
      <c r="H6" s="16" t="n">
        <v>12</v>
      </c>
      <c r="I6" s="16" t="n">
        <v>13</v>
      </c>
      <c r="J6" s="16" t="n">
        <v>14</v>
      </c>
      <c r="K6" s="16" t="n">
        <v>15</v>
      </c>
      <c r="L6" s="16" t="s">
        <v>8</v>
      </c>
      <c r="M6" s="17" t="n">
        <v>18</v>
      </c>
      <c r="N6" s="16" t="n">
        <v>19</v>
      </c>
      <c r="O6" s="16" t="n">
        <v>20</v>
      </c>
      <c r="P6" s="16" t="n">
        <v>21</v>
      </c>
      <c r="Q6" s="17" t="n">
        <v>22</v>
      </c>
      <c r="R6" s="16" t="s">
        <v>9</v>
      </c>
      <c r="S6" s="16" t="n">
        <v>25</v>
      </c>
      <c r="T6" s="16" t="n">
        <v>26</v>
      </c>
      <c r="U6" s="16" t="n">
        <v>27</v>
      </c>
      <c r="V6" s="16" t="n">
        <v>28</v>
      </c>
      <c r="W6" s="16" t="n">
        <v>29</v>
      </c>
      <c r="X6" s="16" t="s">
        <v>10</v>
      </c>
      <c r="Y6" s="17" t="s">
        <v>11</v>
      </c>
    </row>
    <row r="7" customFormat="false" ht="12.75" hidden="false" customHeight="false" outlineLevel="0" collapsed="false">
      <c r="A7" s="19" t="s">
        <v>12</v>
      </c>
      <c r="B7" s="20" t="n">
        <v>12.039848131</v>
      </c>
      <c r="C7" s="20" t="n">
        <v>4.233645109</v>
      </c>
      <c r="D7" s="20" t="n">
        <v>16.58306802</v>
      </c>
      <c r="E7" s="20" t="n">
        <v>15.527464782</v>
      </c>
      <c r="F7" s="20" t="n">
        <v>75.79550026</v>
      </c>
      <c r="G7" s="21" t="n">
        <v>124.179526302</v>
      </c>
      <c r="H7" s="20" t="n">
        <v>81.936388773</v>
      </c>
      <c r="I7" s="20" t="n">
        <v>35.335969048</v>
      </c>
      <c r="J7" s="20" t="n">
        <v>928.998567042</v>
      </c>
      <c r="K7" s="20" t="n">
        <v>275.895172075</v>
      </c>
      <c r="L7" s="21" t="n">
        <v>1322.166096938</v>
      </c>
      <c r="M7" s="20" t="n">
        <v>229.412471707</v>
      </c>
      <c r="N7" s="20" t="n">
        <v>435.109713044</v>
      </c>
      <c r="O7" s="20" t="n">
        <v>1851.720996948</v>
      </c>
      <c r="P7" s="20" t="n">
        <v>1432.273741681</v>
      </c>
      <c r="Q7" s="20" t="n">
        <v>1029.124222207</v>
      </c>
      <c r="R7" s="21" t="n">
        <v>4977.641145587</v>
      </c>
      <c r="S7" s="20" t="n">
        <v>260.983605288</v>
      </c>
      <c r="T7" s="20" t="n">
        <v>1018.889282704</v>
      </c>
      <c r="U7" s="20" t="n">
        <v>2029.917324947</v>
      </c>
      <c r="V7" s="20" t="n">
        <v>582.827780683</v>
      </c>
      <c r="W7" s="20" t="n">
        <v>1992.886265549</v>
      </c>
      <c r="X7" s="21" t="n">
        <v>5885.504259171</v>
      </c>
      <c r="Y7" s="21" t="n">
        <v>12309.491027998</v>
      </c>
    </row>
    <row r="8" customFormat="false" ht="12.75" hidden="false" customHeight="false" outlineLevel="0" collapsed="false">
      <c r="A8" s="19" t="s">
        <v>13</v>
      </c>
      <c r="B8" s="20" t="n">
        <v>12.039848131</v>
      </c>
      <c r="C8" s="20" t="n">
        <v>4.233645109</v>
      </c>
      <c r="D8" s="20" t="n">
        <v>16.58306802</v>
      </c>
      <c r="E8" s="20" t="n">
        <v>15.527464782</v>
      </c>
      <c r="F8" s="20" t="n">
        <v>75.79550026</v>
      </c>
      <c r="G8" s="21" t="n">
        <v>124.179526302</v>
      </c>
      <c r="H8" s="20" t="n">
        <v>81.936388773</v>
      </c>
      <c r="I8" s="20" t="n">
        <v>35.335969048</v>
      </c>
      <c r="J8" s="20" t="n">
        <v>928.998567042</v>
      </c>
      <c r="K8" s="20" t="n">
        <v>275.895172075</v>
      </c>
      <c r="L8" s="21" t="n">
        <v>1322.166096938</v>
      </c>
      <c r="M8" s="20" t="n">
        <v>229.412471707</v>
      </c>
      <c r="N8" s="20" t="n">
        <v>435.109713044</v>
      </c>
      <c r="O8" s="20" t="n">
        <v>1851.720996948</v>
      </c>
      <c r="P8" s="20" t="n">
        <v>1432.273741681</v>
      </c>
      <c r="Q8" s="20" t="n">
        <v>1029.124222207</v>
      </c>
      <c r="R8" s="21" t="n">
        <v>4977.641145587</v>
      </c>
      <c r="S8" s="20" t="n">
        <v>260.983605288</v>
      </c>
      <c r="T8" s="20" t="n">
        <v>1018.889282704</v>
      </c>
      <c r="U8" s="20" t="n">
        <v>2029.917324947</v>
      </c>
      <c r="V8" s="20" t="n">
        <v>582.827780683</v>
      </c>
      <c r="W8" s="20" t="n">
        <v>1992.886265549</v>
      </c>
      <c r="X8" s="21" t="n">
        <v>5885.504259171</v>
      </c>
      <c r="Y8" s="21" t="n">
        <v>12309.491027998</v>
      </c>
    </row>
    <row r="9" customFormat="false" ht="12.75" hidden="false" customHeight="false" outlineLevel="0" collapsed="false">
      <c r="A9" s="19" t="s">
        <v>14</v>
      </c>
      <c r="B9" s="20" t="n">
        <v>12.039848131</v>
      </c>
      <c r="C9" s="20" t="n">
        <v>4.233645109</v>
      </c>
      <c r="D9" s="20" t="n">
        <v>16.58306802</v>
      </c>
      <c r="E9" s="20" t="n">
        <v>15.527464782</v>
      </c>
      <c r="F9" s="20" t="n">
        <v>75.79550026</v>
      </c>
      <c r="G9" s="21" t="n">
        <v>124.179526302</v>
      </c>
      <c r="H9" s="20" t="n">
        <v>81.936388773</v>
      </c>
      <c r="I9" s="20" t="n">
        <v>35.335969048</v>
      </c>
      <c r="J9" s="20" t="n">
        <v>928.998567042</v>
      </c>
      <c r="K9" s="20" t="n">
        <v>275.895172075</v>
      </c>
      <c r="L9" s="21" t="n">
        <v>1322.166096938</v>
      </c>
      <c r="M9" s="20" t="n">
        <v>229.412471707</v>
      </c>
      <c r="N9" s="20" t="n">
        <v>435.109713044</v>
      </c>
      <c r="O9" s="20" t="n">
        <v>1851.720996948</v>
      </c>
      <c r="P9" s="20" t="n">
        <v>1432.273741681</v>
      </c>
      <c r="Q9" s="20" t="n">
        <v>1029.124222207</v>
      </c>
      <c r="R9" s="21" t="n">
        <v>4977.641145587</v>
      </c>
      <c r="S9" s="20" t="n">
        <v>260.983605288</v>
      </c>
      <c r="T9" s="20" t="n">
        <v>1018.889282704</v>
      </c>
      <c r="U9" s="20" t="n">
        <v>2029.917324947</v>
      </c>
      <c r="V9" s="20" t="n">
        <v>582.827780683</v>
      </c>
      <c r="W9" s="20" t="n">
        <v>1992.886265549</v>
      </c>
      <c r="X9" s="21" t="n">
        <v>5885.504259171</v>
      </c>
      <c r="Y9" s="21" t="n">
        <v>12309.491027998</v>
      </c>
    </row>
    <row r="10" customFormat="false" ht="12.75" hidden="false" customHeight="false" outlineLevel="0" collapsed="false">
      <c r="A10" s="19" t="s">
        <v>15</v>
      </c>
      <c r="B10" s="20" t="n">
        <v>12.039848131</v>
      </c>
      <c r="C10" s="20" t="n">
        <v>4.233645109</v>
      </c>
      <c r="D10" s="20" t="n">
        <v>16.58306802</v>
      </c>
      <c r="E10" s="20" t="n">
        <v>15.527464782</v>
      </c>
      <c r="F10" s="20" t="n">
        <v>75.79550026</v>
      </c>
      <c r="G10" s="21" t="n">
        <v>124.179526302</v>
      </c>
      <c r="H10" s="20" t="n">
        <v>81.936388773</v>
      </c>
      <c r="I10" s="20" t="n">
        <v>35.335969048</v>
      </c>
      <c r="J10" s="20" t="n">
        <v>928.998567042</v>
      </c>
      <c r="K10" s="20" t="n">
        <v>275.895172075</v>
      </c>
      <c r="L10" s="21" t="n">
        <v>1322.166096938</v>
      </c>
      <c r="M10" s="20" t="n">
        <v>229.412471707</v>
      </c>
      <c r="N10" s="20" t="n">
        <v>435.109713044</v>
      </c>
      <c r="O10" s="20" t="n">
        <v>1851.720996948</v>
      </c>
      <c r="P10" s="20" t="n">
        <v>1432.273741681</v>
      </c>
      <c r="Q10" s="20" t="n">
        <v>1029.124222207</v>
      </c>
      <c r="R10" s="21" t="n">
        <v>4977.641145587</v>
      </c>
      <c r="S10" s="20" t="n">
        <v>260.983605288</v>
      </c>
      <c r="T10" s="20" t="n">
        <v>1018.889282704</v>
      </c>
      <c r="U10" s="20" t="n">
        <v>2029.917324947</v>
      </c>
      <c r="V10" s="20" t="n">
        <v>582.827780683</v>
      </c>
      <c r="W10" s="20" t="n">
        <v>1992.886265549</v>
      </c>
      <c r="X10" s="21" t="n">
        <v>5885.504259171</v>
      </c>
      <c r="Y10" s="21" t="n">
        <v>12309.491027998</v>
      </c>
    </row>
    <row r="11" customFormat="false" ht="12.75" hidden="false" customHeight="false" outlineLevel="0" collapsed="false">
      <c r="A11" s="19" t="s">
        <v>16</v>
      </c>
      <c r="B11" s="20" t="n">
        <v>0.009419233</v>
      </c>
      <c r="C11" s="20" t="n">
        <v>0</v>
      </c>
      <c r="D11" s="20" t="n">
        <v>16.58306802</v>
      </c>
      <c r="E11" s="20" t="n">
        <v>15.464283756</v>
      </c>
      <c r="F11" s="20" t="n">
        <v>35.573737437</v>
      </c>
      <c r="G11" s="21" t="n">
        <v>67.630508446</v>
      </c>
      <c r="H11" s="20" t="n">
        <v>81.936388773</v>
      </c>
      <c r="I11" s="20" t="n">
        <v>35.335969048</v>
      </c>
      <c r="J11" s="20" t="n">
        <v>928.998567042</v>
      </c>
      <c r="K11" s="20" t="n">
        <v>294.963883437</v>
      </c>
      <c r="L11" s="21" t="n">
        <v>1341.2348083</v>
      </c>
      <c r="M11" s="20" t="n">
        <v>229.412471707</v>
      </c>
      <c r="N11" s="20" t="n">
        <v>435.109713044</v>
      </c>
      <c r="O11" s="20" t="n">
        <v>1851.720996948</v>
      </c>
      <c r="P11" s="20" t="n">
        <v>1432.273741681</v>
      </c>
      <c r="Q11" s="20" t="n">
        <v>1029.124222207</v>
      </c>
      <c r="R11" s="21" t="n">
        <v>4977.641145587</v>
      </c>
      <c r="S11" s="20" t="n">
        <v>260.983605288</v>
      </c>
      <c r="T11" s="20" t="n">
        <v>1018.889282704</v>
      </c>
      <c r="U11" s="20" t="n">
        <v>2029.917324947</v>
      </c>
      <c r="V11" s="20" t="n">
        <v>582.827780683</v>
      </c>
      <c r="W11" s="20" t="n">
        <v>1995.685184882</v>
      </c>
      <c r="X11" s="21" t="n">
        <v>5888.303178504</v>
      </c>
      <c r="Y11" s="21" t="n">
        <v>12274.809640837</v>
      </c>
    </row>
    <row r="12" customFormat="false" ht="12.75" hidden="false" customHeight="false" outlineLevel="0" collapsed="false">
      <c r="A12" s="19" t="s">
        <v>17</v>
      </c>
      <c r="B12" s="22" t="n">
        <v>0.009419233</v>
      </c>
      <c r="C12" s="20" t="n">
        <v>0.013895124</v>
      </c>
      <c r="D12" s="20" t="n">
        <v>12.464746184</v>
      </c>
      <c r="E12" s="20" t="n">
        <v>15.464283756</v>
      </c>
      <c r="F12" s="20" t="n">
        <v>35.573737437</v>
      </c>
      <c r="G12" s="21" t="n">
        <v>63.526081734</v>
      </c>
      <c r="H12" s="20" t="n">
        <v>81.936388773</v>
      </c>
      <c r="I12" s="20" t="n">
        <v>35.335969048</v>
      </c>
      <c r="J12" s="20" t="n">
        <v>928.998567042</v>
      </c>
      <c r="K12" s="20" t="n">
        <v>294.963883437</v>
      </c>
      <c r="L12" s="21" t="n">
        <v>1341.2348083</v>
      </c>
      <c r="M12" s="20" t="n">
        <v>229.412471707</v>
      </c>
      <c r="N12" s="20" t="n">
        <v>435.109713044</v>
      </c>
      <c r="O12" s="20" t="n">
        <v>1851.720996948</v>
      </c>
      <c r="P12" s="20" t="n">
        <v>1432.273741681</v>
      </c>
      <c r="Q12" s="20" t="n">
        <v>1029.124222207</v>
      </c>
      <c r="R12" s="21" t="n">
        <v>4977.641145587</v>
      </c>
      <c r="S12" s="20" t="n">
        <v>260.983605288</v>
      </c>
      <c r="T12" s="20" t="n">
        <v>1018.889282704</v>
      </c>
      <c r="U12" s="20" t="n">
        <v>2029.917324947</v>
      </c>
      <c r="V12" s="20" t="n">
        <v>582.827780683</v>
      </c>
      <c r="W12" s="20" t="n">
        <v>4184.806473582</v>
      </c>
      <c r="X12" s="21" t="n">
        <v>8077.424467204</v>
      </c>
      <c r="Y12" s="21" t="n">
        <v>14459.826502825</v>
      </c>
    </row>
    <row r="13" customFormat="false" ht="12.75" hidden="false" customHeight="false" outlineLevel="0" collapsed="false">
      <c r="A13" s="19" t="s">
        <v>18</v>
      </c>
      <c r="B13" s="22" t="n">
        <v>0.009419233</v>
      </c>
      <c r="C13" s="22" t="n">
        <v>0.013895124</v>
      </c>
      <c r="D13" s="20" t="n">
        <v>46.324860371</v>
      </c>
      <c r="E13" s="20" t="n">
        <v>17.641887161</v>
      </c>
      <c r="F13" s="20" t="n">
        <v>35.573737437</v>
      </c>
      <c r="G13" s="21" t="n">
        <v>99.563799326</v>
      </c>
      <c r="H13" s="20" t="n">
        <v>81.936388773</v>
      </c>
      <c r="I13" s="20" t="n">
        <v>35.335969048</v>
      </c>
      <c r="J13" s="20" t="n">
        <v>928.998567042</v>
      </c>
      <c r="K13" s="20" t="n">
        <v>294.963883437</v>
      </c>
      <c r="L13" s="21" t="n">
        <v>1341.2348083</v>
      </c>
      <c r="M13" s="20" t="n">
        <v>229.412471707</v>
      </c>
      <c r="N13" s="20" t="n">
        <v>435.109713044</v>
      </c>
      <c r="O13" s="20" t="n">
        <v>1851.720996948</v>
      </c>
      <c r="P13" s="20" t="n">
        <v>1432.273741681</v>
      </c>
      <c r="Q13" s="20" t="n">
        <v>1029.124222207</v>
      </c>
      <c r="R13" s="21" t="n">
        <v>4977.641145587</v>
      </c>
      <c r="S13" s="20" t="n">
        <v>260.983605288</v>
      </c>
      <c r="T13" s="20" t="n">
        <v>1018.889282704</v>
      </c>
      <c r="U13" s="20" t="n">
        <v>2029.917324947</v>
      </c>
      <c r="V13" s="20" t="n">
        <v>582.827780683</v>
      </c>
      <c r="W13" s="20" t="n">
        <v>4179.480373354</v>
      </c>
      <c r="X13" s="21" t="n">
        <v>8072.098366976</v>
      </c>
      <c r="Y13" s="21" t="n">
        <v>14490.538120189</v>
      </c>
    </row>
    <row r="14" customFormat="false" ht="12.75" hidden="false" customHeight="false" outlineLevel="0" collapsed="false">
      <c r="A14" s="19" t="s">
        <v>19</v>
      </c>
      <c r="B14" s="22" t="n">
        <v>0.009419233</v>
      </c>
      <c r="C14" s="22" t="n">
        <v>0.013895124</v>
      </c>
      <c r="D14" s="22" t="n">
        <v>45.687486123</v>
      </c>
      <c r="E14" s="20" t="n">
        <v>9.908864391</v>
      </c>
      <c r="F14" s="20" t="n">
        <v>85.033416546</v>
      </c>
      <c r="G14" s="21" t="n">
        <v>140.653081417</v>
      </c>
      <c r="H14" s="20" t="n">
        <v>81.936388773</v>
      </c>
      <c r="I14" s="20" t="n">
        <v>35.335969048</v>
      </c>
      <c r="J14" s="20" t="n">
        <v>928.998567042</v>
      </c>
      <c r="K14" s="20" t="n">
        <v>294.963883437</v>
      </c>
      <c r="L14" s="21" t="n">
        <v>1341.2348083</v>
      </c>
      <c r="M14" s="20" t="n">
        <v>229.412471707</v>
      </c>
      <c r="N14" s="20" t="n">
        <v>435.109713044</v>
      </c>
      <c r="O14" s="20" t="n">
        <v>1851.720996948</v>
      </c>
      <c r="P14" s="20" t="n">
        <v>1432.273741681</v>
      </c>
      <c r="Q14" s="20" t="n">
        <v>1029.124222207</v>
      </c>
      <c r="R14" s="21" t="n">
        <v>4977.641145587</v>
      </c>
      <c r="S14" s="20" t="n">
        <v>260.983605288</v>
      </c>
      <c r="T14" s="20" t="n">
        <v>1018.889282704</v>
      </c>
      <c r="U14" s="20" t="n">
        <v>2029.917324947</v>
      </c>
      <c r="V14" s="20" t="n">
        <v>582.827780683</v>
      </c>
      <c r="W14" s="20" t="n">
        <v>4138.991665394</v>
      </c>
      <c r="X14" s="21" t="n">
        <v>8031.609659016</v>
      </c>
      <c r="Y14" s="21" t="n">
        <v>14491.13869432</v>
      </c>
    </row>
    <row r="15" customFormat="false" ht="12.75" hidden="false" customHeight="false" outlineLevel="0" collapsed="false">
      <c r="A15" s="19" t="s">
        <v>20</v>
      </c>
      <c r="B15" s="22" t="n">
        <v>0.009419233</v>
      </c>
      <c r="C15" s="22" t="n">
        <v>0.013895124</v>
      </c>
      <c r="D15" s="22" t="n">
        <v>45.687486123</v>
      </c>
      <c r="E15" s="22" t="n">
        <v>9.908864391</v>
      </c>
      <c r="F15" s="20" t="n">
        <v>22.777593929</v>
      </c>
      <c r="G15" s="21" t="n">
        <v>78.3972588</v>
      </c>
      <c r="H15" s="20" t="n">
        <v>106.516605373</v>
      </c>
      <c r="I15" s="20" t="n">
        <v>35.335969048</v>
      </c>
      <c r="J15" s="20" t="n">
        <v>928.998567042</v>
      </c>
      <c r="K15" s="20" t="n">
        <v>294.963883437</v>
      </c>
      <c r="L15" s="21" t="n">
        <v>1365.8150249</v>
      </c>
      <c r="M15" s="20" t="n">
        <v>229.412471707</v>
      </c>
      <c r="N15" s="20" t="n">
        <v>435.109713044</v>
      </c>
      <c r="O15" s="20" t="n">
        <v>1851.720996948</v>
      </c>
      <c r="P15" s="20" t="n">
        <v>1432.273741681</v>
      </c>
      <c r="Q15" s="20" t="n">
        <v>1029.124222207</v>
      </c>
      <c r="R15" s="21" t="n">
        <v>4977.641145587</v>
      </c>
      <c r="S15" s="20" t="n">
        <v>260.983605288</v>
      </c>
      <c r="T15" s="20" t="n">
        <v>1018.889282704</v>
      </c>
      <c r="U15" s="20" t="n">
        <v>2029.917324947</v>
      </c>
      <c r="V15" s="20" t="n">
        <v>582.827780683</v>
      </c>
      <c r="W15" s="20" t="n">
        <v>4180.68148988</v>
      </c>
      <c r="X15" s="21" t="n">
        <v>8073.299483502</v>
      </c>
      <c r="Y15" s="21" t="n">
        <v>14495.152912789</v>
      </c>
    </row>
    <row r="16" customFormat="false" ht="12.75" hidden="false" customHeight="false" outlineLevel="0" collapsed="false">
      <c r="A16" s="19" t="s">
        <v>21</v>
      </c>
      <c r="B16" s="22" t="n">
        <v>0.009419233</v>
      </c>
      <c r="C16" s="22" t="n">
        <v>0.013895124</v>
      </c>
      <c r="D16" s="22" t="n">
        <v>45.687486123</v>
      </c>
      <c r="E16" s="22" t="n">
        <v>9.908864391</v>
      </c>
      <c r="F16" s="22" t="n">
        <v>24.60515583</v>
      </c>
      <c r="G16" s="23" t="n">
        <v>80.224820701</v>
      </c>
      <c r="H16" s="20" t="n">
        <v>60.671172401</v>
      </c>
      <c r="I16" s="20" t="n">
        <v>12.797178736</v>
      </c>
      <c r="J16" s="20" t="n">
        <v>928.998567042</v>
      </c>
      <c r="K16" s="20" t="n">
        <v>294.963883437</v>
      </c>
      <c r="L16" s="21" t="n">
        <v>1297.430801616</v>
      </c>
      <c r="M16" s="20" t="n">
        <v>229.412471707</v>
      </c>
      <c r="N16" s="20" t="n">
        <v>435.109713044</v>
      </c>
      <c r="O16" s="20" t="n">
        <v>1851.720996948</v>
      </c>
      <c r="P16" s="20" t="n">
        <v>1432.273741681</v>
      </c>
      <c r="Q16" s="20" t="n">
        <v>1029.124222207</v>
      </c>
      <c r="R16" s="21" t="n">
        <v>4977.641145587</v>
      </c>
      <c r="S16" s="20" t="n">
        <v>260.983605288</v>
      </c>
      <c r="T16" s="20" t="n">
        <v>1018.889282704</v>
      </c>
      <c r="U16" s="20" t="n">
        <v>2029.917324947</v>
      </c>
      <c r="V16" s="20" t="n">
        <v>582.827780683</v>
      </c>
      <c r="W16" s="20" t="n">
        <v>4238.476519761</v>
      </c>
      <c r="X16" s="21" t="n">
        <v>8131.094513383</v>
      </c>
      <c r="Y16" s="21" t="n">
        <v>14486.391281287</v>
      </c>
    </row>
    <row r="17" customFormat="false" ht="12.75" hidden="false" customHeight="false" outlineLevel="0" collapsed="false">
      <c r="A17" s="19" t="s">
        <v>22</v>
      </c>
      <c r="B17" s="22" t="n">
        <v>0.009419233</v>
      </c>
      <c r="C17" s="22" t="n">
        <v>0.013895124</v>
      </c>
      <c r="D17" s="22" t="n">
        <v>45.687486123</v>
      </c>
      <c r="E17" s="22" t="n">
        <v>9.908864391</v>
      </c>
      <c r="F17" s="22" t="n">
        <v>24.60515583</v>
      </c>
      <c r="G17" s="23" t="n">
        <v>80.224820701</v>
      </c>
      <c r="H17" s="22" t="n">
        <v>60.671172401</v>
      </c>
      <c r="I17" s="20" t="n">
        <v>127.660524393</v>
      </c>
      <c r="J17" s="20" t="n">
        <v>19.651608</v>
      </c>
      <c r="K17" s="20" t="n">
        <v>2842.402670506</v>
      </c>
      <c r="L17" s="21" t="n">
        <v>3050.3859753</v>
      </c>
      <c r="M17" s="20" t="n">
        <v>229.412471707</v>
      </c>
      <c r="N17" s="20" t="n">
        <v>628.109713044</v>
      </c>
      <c r="O17" s="20" t="n">
        <v>1851.720996948</v>
      </c>
      <c r="P17" s="20" t="n">
        <v>1432.273741681</v>
      </c>
      <c r="Q17" s="20" t="n">
        <v>1029.124222207</v>
      </c>
      <c r="R17" s="21" t="n">
        <v>5170.641145587</v>
      </c>
      <c r="S17" s="20" t="n">
        <v>260.983605288</v>
      </c>
      <c r="T17" s="20" t="n">
        <v>1018.889282704</v>
      </c>
      <c r="U17" s="20" t="n">
        <v>2029.917324947</v>
      </c>
      <c r="V17" s="20" t="n">
        <v>582.827780683</v>
      </c>
      <c r="W17" s="20" t="n">
        <v>2407.309737991</v>
      </c>
      <c r="X17" s="21" t="n">
        <v>6299.927731613</v>
      </c>
      <c r="Y17" s="21" t="n">
        <v>14601.179673201</v>
      </c>
    </row>
    <row r="18" customFormat="false" ht="12.75" hidden="false" customHeight="false" outlineLevel="0" collapsed="false">
      <c r="A18" s="19" t="s">
        <v>23</v>
      </c>
      <c r="B18" s="22" t="n">
        <v>0.009419233</v>
      </c>
      <c r="C18" s="22" t="n">
        <v>0.013895124</v>
      </c>
      <c r="D18" s="22" t="n">
        <v>45.687486123</v>
      </c>
      <c r="E18" s="22" t="n">
        <v>9.908864391</v>
      </c>
      <c r="F18" s="22" t="n">
        <v>24.60515583</v>
      </c>
      <c r="G18" s="23" t="n">
        <v>80.224820701</v>
      </c>
      <c r="H18" s="22" t="n">
        <v>60.671172401</v>
      </c>
      <c r="I18" s="22" t="n">
        <v>127.651966945</v>
      </c>
      <c r="J18" s="20" t="n">
        <v>24.728446604</v>
      </c>
      <c r="K18" s="20" t="n">
        <v>282.168720832</v>
      </c>
      <c r="L18" s="21" t="n">
        <v>495.220306782</v>
      </c>
      <c r="M18" s="20" t="n">
        <v>3589.076093524</v>
      </c>
      <c r="N18" s="20" t="n">
        <v>648.109713044</v>
      </c>
      <c r="O18" s="20" t="n">
        <v>1651.720996948</v>
      </c>
      <c r="P18" s="20" t="n">
        <v>482.273741681</v>
      </c>
      <c r="Q18" s="20" t="n">
        <v>829.124222207</v>
      </c>
      <c r="R18" s="21" t="n">
        <v>7200.304767404</v>
      </c>
      <c r="S18" s="20" t="n">
        <v>688.983605288</v>
      </c>
      <c r="T18" s="20" t="n">
        <v>440.889282704</v>
      </c>
      <c r="U18" s="20" t="n">
        <v>2128.451953593</v>
      </c>
      <c r="V18" s="20" t="n">
        <v>578.20777515</v>
      </c>
      <c r="W18" s="20" t="n">
        <v>2989.403296978</v>
      </c>
      <c r="X18" s="21" t="n">
        <v>6825.935913713</v>
      </c>
      <c r="Y18" s="21" t="n">
        <v>14601.6858086</v>
      </c>
    </row>
    <row r="19" customFormat="false" ht="12.75" hidden="false" customHeight="false" outlineLevel="0" collapsed="false">
      <c r="A19" s="19" t="s">
        <v>24</v>
      </c>
      <c r="B19" s="22" t="n">
        <v>0.009419233</v>
      </c>
      <c r="C19" s="22" t="n">
        <v>0.013895124</v>
      </c>
      <c r="D19" s="22" t="n">
        <v>45.687486123</v>
      </c>
      <c r="E19" s="22" t="n">
        <v>9.908864391</v>
      </c>
      <c r="F19" s="22" t="n">
        <v>24.60515583</v>
      </c>
      <c r="G19" s="23" t="n">
        <v>80.224820701</v>
      </c>
      <c r="H19" s="22" t="n">
        <v>60.671172401</v>
      </c>
      <c r="I19" s="22" t="n">
        <v>127.651966945</v>
      </c>
      <c r="J19" s="22" t="n">
        <v>24.83280462</v>
      </c>
      <c r="K19" s="20" t="n">
        <v>282.825985677</v>
      </c>
      <c r="L19" s="21" t="n">
        <v>495.981929643</v>
      </c>
      <c r="M19" s="20" t="n">
        <v>2972.759027078</v>
      </c>
      <c r="N19" s="20" t="n">
        <v>648.109713044</v>
      </c>
      <c r="O19" s="20" t="n">
        <v>1651.720996948</v>
      </c>
      <c r="P19" s="20" t="n">
        <v>482.273741681</v>
      </c>
      <c r="Q19" s="20" t="n">
        <v>829.124222207</v>
      </c>
      <c r="R19" s="21" t="n">
        <v>6583.987700958</v>
      </c>
      <c r="S19" s="20" t="n">
        <v>688.983605288</v>
      </c>
      <c r="T19" s="20" t="n">
        <v>440.889282704</v>
      </c>
      <c r="U19" s="20" t="n">
        <v>2128.451953593</v>
      </c>
      <c r="V19" s="20" t="n">
        <v>578.20777515</v>
      </c>
      <c r="W19" s="20" t="n">
        <v>3604.941183106</v>
      </c>
      <c r="X19" s="21" t="n">
        <v>7441.473799841</v>
      </c>
      <c r="Y19" s="21" t="n">
        <v>14601.668251143</v>
      </c>
    </row>
    <row r="20" customFormat="false" ht="12.75" hidden="false" customHeight="false" outlineLevel="0" collapsed="false">
      <c r="A20" s="19" t="s">
        <v>25</v>
      </c>
      <c r="B20" s="22" t="n">
        <v>0.009419233</v>
      </c>
      <c r="C20" s="22" t="n">
        <v>0.013895124</v>
      </c>
      <c r="D20" s="22" t="n">
        <v>45.687486123</v>
      </c>
      <c r="E20" s="22" t="n">
        <v>9.908864391</v>
      </c>
      <c r="F20" s="22" t="n">
        <v>24.60515583</v>
      </c>
      <c r="G20" s="23" t="n">
        <v>80.224820701</v>
      </c>
      <c r="H20" s="22" t="n">
        <v>60.671172401</v>
      </c>
      <c r="I20" s="22" t="n">
        <v>127.651966945</v>
      </c>
      <c r="J20" s="22" t="n">
        <v>24.83280462</v>
      </c>
      <c r="K20" s="22" t="n">
        <v>282.825985677</v>
      </c>
      <c r="L20" s="23" t="n">
        <v>495.981929643</v>
      </c>
      <c r="M20" s="20" t="n">
        <v>3060.272632424</v>
      </c>
      <c r="N20" s="20" t="n">
        <v>813.418887995</v>
      </c>
      <c r="O20" s="20" t="n">
        <v>1651.720996948</v>
      </c>
      <c r="P20" s="20" t="n">
        <v>923.345697978</v>
      </c>
      <c r="Q20" s="20" t="n">
        <v>834.124222207</v>
      </c>
      <c r="R20" s="21" t="n">
        <v>7282.882437552</v>
      </c>
      <c r="S20" s="20" t="n">
        <v>688.983605288</v>
      </c>
      <c r="T20" s="20" t="n">
        <v>440.889282704</v>
      </c>
      <c r="U20" s="20" t="n">
        <v>2182.451953593</v>
      </c>
      <c r="V20" s="20" t="n">
        <v>578.20777515</v>
      </c>
      <c r="W20" s="20" t="n">
        <v>2858.105124574</v>
      </c>
      <c r="X20" s="21" t="n">
        <v>6748.637741309</v>
      </c>
      <c r="Y20" s="21" t="n">
        <v>14607.726929205</v>
      </c>
    </row>
    <row r="21" customFormat="false" ht="12.75" hidden="false" customHeight="false" outlineLevel="0" collapsed="false">
      <c r="A21" s="19" t="s">
        <v>26</v>
      </c>
      <c r="B21" s="22" t="n">
        <v>0.009419233</v>
      </c>
      <c r="C21" s="22" t="n">
        <v>0.013895124</v>
      </c>
      <c r="D21" s="22" t="n">
        <v>45.687486123</v>
      </c>
      <c r="E21" s="22" t="n">
        <v>9.908864391</v>
      </c>
      <c r="F21" s="22" t="n">
        <v>24.60515583</v>
      </c>
      <c r="G21" s="23" t="n">
        <v>80.224820701</v>
      </c>
      <c r="H21" s="22" t="n">
        <v>60.671172401</v>
      </c>
      <c r="I21" s="22" t="n">
        <v>127.651966945</v>
      </c>
      <c r="J21" s="22" t="n">
        <v>24.83280462</v>
      </c>
      <c r="K21" s="22" t="n">
        <v>282.825985677</v>
      </c>
      <c r="L21" s="23" t="n">
        <v>495.981929643</v>
      </c>
      <c r="M21" s="22" t="n">
        <v>3060.269789651</v>
      </c>
      <c r="N21" s="20" t="n">
        <v>790.826031678</v>
      </c>
      <c r="O21" s="20" t="n">
        <v>1496.757330025</v>
      </c>
      <c r="P21" s="20" t="n">
        <v>920.257432034</v>
      </c>
      <c r="Q21" s="20" t="n">
        <v>840.513928507</v>
      </c>
      <c r="R21" s="21" t="n">
        <v>7108.624511895</v>
      </c>
      <c r="S21" s="20" t="n">
        <v>688.983605288</v>
      </c>
      <c r="T21" s="20" t="n">
        <v>440.889282704</v>
      </c>
      <c r="U21" s="20" t="n">
        <v>2182.451953593</v>
      </c>
      <c r="V21" s="20" t="n">
        <v>578.20777515</v>
      </c>
      <c r="W21" s="20" t="n">
        <v>3032.512179873</v>
      </c>
      <c r="X21" s="21" t="n">
        <v>6923.044796608</v>
      </c>
      <c r="Y21" s="21" t="n">
        <v>14607.876058847</v>
      </c>
    </row>
    <row r="22" customFormat="false" ht="12.75" hidden="false" customHeight="false" outlineLevel="0" collapsed="false">
      <c r="A22" s="19" t="s">
        <v>27</v>
      </c>
      <c r="B22" s="22" t="n">
        <v>0.009419233</v>
      </c>
      <c r="C22" s="22" t="n">
        <v>0.013895124</v>
      </c>
      <c r="D22" s="22" t="n">
        <v>45.687486123</v>
      </c>
      <c r="E22" s="22" t="n">
        <v>9.908864391</v>
      </c>
      <c r="F22" s="22" t="n">
        <v>24.60515583</v>
      </c>
      <c r="G22" s="23" t="n">
        <v>80.224820701</v>
      </c>
      <c r="H22" s="22" t="n">
        <v>60.671172401</v>
      </c>
      <c r="I22" s="22" t="n">
        <v>127.651966945</v>
      </c>
      <c r="J22" s="22" t="n">
        <v>24.83280462</v>
      </c>
      <c r="K22" s="22" t="n">
        <v>282.825985677</v>
      </c>
      <c r="L22" s="23" t="n">
        <v>495.981929643</v>
      </c>
      <c r="M22" s="22" t="n">
        <v>3060.269789651</v>
      </c>
      <c r="N22" s="22" t="n">
        <v>790.780336413</v>
      </c>
      <c r="O22" s="20" t="n">
        <v>1513.673734753</v>
      </c>
      <c r="P22" s="20" t="n">
        <v>337.54035702</v>
      </c>
      <c r="Q22" s="20" t="n">
        <v>829.124222207</v>
      </c>
      <c r="R22" s="21" t="n">
        <v>6531.388440044</v>
      </c>
      <c r="S22" s="20" t="n">
        <v>695.373311588</v>
      </c>
      <c r="T22" s="20" t="n">
        <v>440.889282704</v>
      </c>
      <c r="U22" s="20" t="n">
        <v>2182.451953593</v>
      </c>
      <c r="V22" s="20" t="n">
        <v>878.20777515</v>
      </c>
      <c r="W22" s="20" t="n">
        <v>3323.358564125</v>
      </c>
      <c r="X22" s="21" t="n">
        <v>7520.28088716</v>
      </c>
      <c r="Y22" s="21" t="n">
        <v>14627.876077548</v>
      </c>
    </row>
    <row r="23" customFormat="false" ht="12.75" hidden="false" customHeight="false" outlineLevel="0" collapsed="false">
      <c r="A23" s="19" t="s">
        <v>28</v>
      </c>
      <c r="B23" s="22" t="n">
        <v>0.009419233</v>
      </c>
      <c r="C23" s="22" t="n">
        <v>0.013895124</v>
      </c>
      <c r="D23" s="22" t="n">
        <v>45.687486123</v>
      </c>
      <c r="E23" s="22" t="n">
        <v>9.908864391</v>
      </c>
      <c r="F23" s="22" t="n">
        <v>24.60515583</v>
      </c>
      <c r="G23" s="23" t="n">
        <v>80.224820701</v>
      </c>
      <c r="H23" s="22" t="n">
        <v>60.671172401</v>
      </c>
      <c r="I23" s="22" t="n">
        <v>127.651966945</v>
      </c>
      <c r="J23" s="22" t="n">
        <v>24.833254753</v>
      </c>
      <c r="K23" s="22" t="n">
        <v>282.825985677</v>
      </c>
      <c r="L23" s="23" t="n">
        <v>495.982379776</v>
      </c>
      <c r="M23" s="22" t="n">
        <v>3060.269852504</v>
      </c>
      <c r="N23" s="22" t="n">
        <v>790.780336413</v>
      </c>
      <c r="O23" s="22" t="n">
        <v>1513.668792929</v>
      </c>
      <c r="P23" s="20" t="n">
        <v>340.894006142</v>
      </c>
      <c r="Q23" s="20" t="n">
        <v>1430.952782576</v>
      </c>
      <c r="R23" s="21" t="n">
        <v>7136.565770564</v>
      </c>
      <c r="S23" s="20" t="n">
        <v>695.373311588</v>
      </c>
      <c r="T23" s="20" t="n">
        <v>440.889282704</v>
      </c>
      <c r="U23" s="20" t="n">
        <v>2182.451953593</v>
      </c>
      <c r="V23" s="20" t="n">
        <v>878.20777515</v>
      </c>
      <c r="W23" s="20" t="n">
        <v>3250.246997397</v>
      </c>
      <c r="X23" s="21" t="n">
        <v>7447.169320432</v>
      </c>
      <c r="Y23" s="21" t="n">
        <v>15159.942291473</v>
      </c>
    </row>
    <row r="24" customFormat="false" ht="12.75" hidden="false" customHeight="false" outlineLevel="0" collapsed="false">
      <c r="A24" s="19" t="s">
        <v>29</v>
      </c>
      <c r="B24" s="22" t="n">
        <v>0.009419233</v>
      </c>
      <c r="C24" s="22" t="n">
        <v>0.013895124</v>
      </c>
      <c r="D24" s="22" t="n">
        <v>45.687486123</v>
      </c>
      <c r="E24" s="22" t="n">
        <v>9.908864391</v>
      </c>
      <c r="F24" s="22" t="n">
        <v>24.60515583</v>
      </c>
      <c r="G24" s="23" t="n">
        <v>80.224820701</v>
      </c>
      <c r="H24" s="22" t="n">
        <v>60.671172401</v>
      </c>
      <c r="I24" s="22" t="n">
        <v>127.651966945</v>
      </c>
      <c r="J24" s="22" t="n">
        <v>24.833254753</v>
      </c>
      <c r="K24" s="22" t="n">
        <v>282.825985677</v>
      </c>
      <c r="L24" s="23" t="n">
        <v>495.982379776</v>
      </c>
      <c r="M24" s="22" t="n">
        <v>3060.269852504</v>
      </c>
      <c r="N24" s="22" t="n">
        <v>790.780336413</v>
      </c>
      <c r="O24" s="22" t="n">
        <v>1513.668792929</v>
      </c>
      <c r="P24" s="22" t="n">
        <v>344.68962758</v>
      </c>
      <c r="Q24" s="20" t="n">
        <v>1473.304400542</v>
      </c>
      <c r="R24" s="21" t="n">
        <v>7182.713009968</v>
      </c>
      <c r="S24" s="20" t="n">
        <v>681.557951771</v>
      </c>
      <c r="T24" s="20" t="n">
        <v>540.889282704</v>
      </c>
      <c r="U24" s="20" t="n">
        <v>2146.137099666</v>
      </c>
      <c r="V24" s="20" t="n">
        <v>878.20777515</v>
      </c>
      <c r="W24" s="20" t="n">
        <v>3145.884888326</v>
      </c>
      <c r="X24" s="21" t="n">
        <v>7392.676997617</v>
      </c>
      <c r="Y24" s="21" t="n">
        <v>15151.597208062</v>
      </c>
    </row>
    <row r="25" customFormat="false" ht="12.75" hidden="false" customHeight="false" outlineLevel="0" collapsed="false">
      <c r="A25" s="19" t="s">
        <v>30</v>
      </c>
      <c r="B25" s="22" t="n">
        <v>0.009419233</v>
      </c>
      <c r="C25" s="22" t="n">
        <v>0.013895124</v>
      </c>
      <c r="D25" s="22" t="n">
        <v>45.687486123</v>
      </c>
      <c r="E25" s="22" t="n">
        <v>9.908864391</v>
      </c>
      <c r="F25" s="22" t="n">
        <v>24.60515583</v>
      </c>
      <c r="G25" s="23" t="n">
        <v>80.224820701</v>
      </c>
      <c r="H25" s="22" t="n">
        <v>60.671172401</v>
      </c>
      <c r="I25" s="22" t="n">
        <v>127.651966945</v>
      </c>
      <c r="J25" s="22" t="n">
        <v>24.833254753</v>
      </c>
      <c r="K25" s="22" t="n">
        <v>282.825985677</v>
      </c>
      <c r="L25" s="23" t="n">
        <v>495.982379776</v>
      </c>
      <c r="M25" s="22" t="n">
        <v>3060.269852504</v>
      </c>
      <c r="N25" s="22" t="n">
        <v>790.780336413</v>
      </c>
      <c r="O25" s="22" t="n">
        <v>1513.668792929</v>
      </c>
      <c r="P25" s="22" t="n">
        <v>344.68962758</v>
      </c>
      <c r="Q25" s="22" t="n">
        <v>1473.179385925</v>
      </c>
      <c r="R25" s="23" t="n">
        <v>7182.587995351</v>
      </c>
      <c r="S25" s="20" t="n">
        <v>719.464249419</v>
      </c>
      <c r="T25" s="20" t="n">
        <v>260.734243848</v>
      </c>
      <c r="U25" s="20" t="n">
        <v>2146.137099666</v>
      </c>
      <c r="V25" s="20" t="n">
        <v>878.20777515</v>
      </c>
      <c r="W25" s="20" t="n">
        <v>3407.963029884</v>
      </c>
      <c r="X25" s="21" t="n">
        <v>7412.506397967</v>
      </c>
      <c r="Y25" s="21" t="n">
        <v>15171.301593795</v>
      </c>
    </row>
    <row r="26" customFormat="false" ht="12.75" hidden="false" customHeight="false" outlineLevel="0" collapsed="false">
      <c r="A26" s="19" t="s">
        <v>31</v>
      </c>
      <c r="B26" s="22" t="n">
        <v>0.009419233</v>
      </c>
      <c r="C26" s="22" t="n">
        <v>0.013895124</v>
      </c>
      <c r="D26" s="22" t="n">
        <v>45.687486123</v>
      </c>
      <c r="E26" s="22" t="n">
        <v>9.908864391</v>
      </c>
      <c r="F26" s="22" t="n">
        <v>24.60515583</v>
      </c>
      <c r="G26" s="23" t="n">
        <v>80.224820701</v>
      </c>
      <c r="H26" s="22" t="n">
        <v>60.671172401</v>
      </c>
      <c r="I26" s="22" t="n">
        <v>127.651966945</v>
      </c>
      <c r="J26" s="22" t="n">
        <v>24.833254753</v>
      </c>
      <c r="K26" s="22" t="n">
        <v>282.825985677</v>
      </c>
      <c r="L26" s="23" t="n">
        <v>495.982379776</v>
      </c>
      <c r="M26" s="22" t="n">
        <v>3060.269852504</v>
      </c>
      <c r="N26" s="22" t="n">
        <v>790.780336413</v>
      </c>
      <c r="O26" s="22" t="n">
        <v>1513.668792929</v>
      </c>
      <c r="P26" s="22" t="n">
        <v>344.68962758</v>
      </c>
      <c r="Q26" s="22" t="n">
        <v>1473.179385925</v>
      </c>
      <c r="R26" s="23" t="n">
        <v>7182.587995351</v>
      </c>
      <c r="S26" s="22" t="n">
        <v>721.700036601</v>
      </c>
      <c r="T26" s="20" t="n">
        <v>191.469127575</v>
      </c>
      <c r="U26" s="20" t="n">
        <v>843.15906065</v>
      </c>
      <c r="V26" s="20" t="n">
        <v>2650.687846497</v>
      </c>
      <c r="W26" s="20" t="n">
        <v>3005.937314189</v>
      </c>
      <c r="X26" s="21" t="n">
        <v>7412.953385512</v>
      </c>
      <c r="Y26" s="21" t="n">
        <v>15171.74858134</v>
      </c>
    </row>
    <row r="27" customFormat="false" ht="12.75" hidden="false" customHeight="false" outlineLevel="0" collapsed="false">
      <c r="A27" s="19" t="s">
        <v>32</v>
      </c>
      <c r="B27" s="22" t="n">
        <v>0.009419233</v>
      </c>
      <c r="C27" s="22" t="n">
        <v>0.013895124</v>
      </c>
      <c r="D27" s="22" t="n">
        <v>45.687486123</v>
      </c>
      <c r="E27" s="22" t="n">
        <v>9.908864391</v>
      </c>
      <c r="F27" s="22" t="n">
        <v>24.60515583</v>
      </c>
      <c r="G27" s="23" t="n">
        <v>80.224820701</v>
      </c>
      <c r="H27" s="22" t="n">
        <v>60.671172401</v>
      </c>
      <c r="I27" s="22" t="n">
        <v>127.651966945</v>
      </c>
      <c r="J27" s="22" t="n">
        <v>24.833254753</v>
      </c>
      <c r="K27" s="22" t="n">
        <v>282.825985677</v>
      </c>
      <c r="L27" s="23" t="n">
        <v>495.982379776</v>
      </c>
      <c r="M27" s="22" t="n">
        <v>3060.269852504</v>
      </c>
      <c r="N27" s="22" t="n">
        <v>790.780336413</v>
      </c>
      <c r="O27" s="22" t="n">
        <v>1513.668792929</v>
      </c>
      <c r="P27" s="22" t="n">
        <v>344.68962758</v>
      </c>
      <c r="Q27" s="22" t="n">
        <v>1473.179385925</v>
      </c>
      <c r="R27" s="23" t="n">
        <v>7182.587995351</v>
      </c>
      <c r="S27" s="22" t="n">
        <v>721.700036601</v>
      </c>
      <c r="T27" s="22" t="n">
        <v>263.651962784</v>
      </c>
      <c r="U27" s="20" t="n">
        <v>796.166630737</v>
      </c>
      <c r="V27" s="20" t="n">
        <v>1976.840580606</v>
      </c>
      <c r="W27" s="20" t="n">
        <v>3320.58109404</v>
      </c>
      <c r="X27" s="21" t="n">
        <v>7078.940304768</v>
      </c>
      <c r="Y27" s="21" t="n">
        <v>14837.735500596</v>
      </c>
    </row>
    <row r="28" customFormat="false" ht="12.75" hidden="false" customHeight="false" outlineLevel="0" collapsed="false">
      <c r="A28" s="19" t="s">
        <v>33</v>
      </c>
      <c r="B28" s="22" t="n">
        <v>0.009419233</v>
      </c>
      <c r="C28" s="22" t="n">
        <v>0.013895124</v>
      </c>
      <c r="D28" s="22" t="n">
        <v>45.687486123</v>
      </c>
      <c r="E28" s="22" t="n">
        <v>9.908864391</v>
      </c>
      <c r="F28" s="22" t="n">
        <v>24.60515583</v>
      </c>
      <c r="G28" s="23" t="n">
        <v>80.224820701</v>
      </c>
      <c r="H28" s="22" t="n">
        <v>60.671172401</v>
      </c>
      <c r="I28" s="22" t="n">
        <v>127.651966945</v>
      </c>
      <c r="J28" s="22" t="n">
        <v>24.833254753</v>
      </c>
      <c r="K28" s="22" t="n">
        <v>282.825985677</v>
      </c>
      <c r="L28" s="23" t="n">
        <v>495.982379776</v>
      </c>
      <c r="M28" s="22" t="n">
        <v>3060.269852504</v>
      </c>
      <c r="N28" s="22" t="n">
        <v>790.780336413</v>
      </c>
      <c r="O28" s="22" t="n">
        <v>1513.668792929</v>
      </c>
      <c r="P28" s="22" t="n">
        <v>344.68962758</v>
      </c>
      <c r="Q28" s="22" t="n">
        <v>1473.179385925</v>
      </c>
      <c r="R28" s="23" t="n">
        <v>7182.587995351</v>
      </c>
      <c r="S28" s="22" t="n">
        <v>721.700036601</v>
      </c>
      <c r="T28" s="22" t="n">
        <v>263.651962784</v>
      </c>
      <c r="U28" s="22" t="n">
        <v>796.154265274</v>
      </c>
      <c r="V28" s="20" t="n">
        <v>1980.401507067</v>
      </c>
      <c r="W28" s="20" t="n">
        <v>1433.825230014</v>
      </c>
      <c r="X28" s="21" t="n">
        <v>5195.73300174</v>
      </c>
      <c r="Y28" s="21" t="n">
        <v>12954.528197568</v>
      </c>
    </row>
    <row r="29" customFormat="false" ht="12.75" hidden="false" customHeight="false" outlineLevel="0" collapsed="false">
      <c r="A29" s="19" t="s">
        <v>34</v>
      </c>
      <c r="B29" s="22" t="n">
        <v>0.009419233</v>
      </c>
      <c r="C29" s="22" t="n">
        <v>0.013895124</v>
      </c>
      <c r="D29" s="22" t="n">
        <v>45.687486123</v>
      </c>
      <c r="E29" s="22" t="n">
        <v>9.908864391</v>
      </c>
      <c r="F29" s="22" t="n">
        <v>24.60515583</v>
      </c>
      <c r="G29" s="23" t="n">
        <v>80.224820701</v>
      </c>
      <c r="H29" s="22" t="n">
        <v>60.671172401</v>
      </c>
      <c r="I29" s="22" t="n">
        <v>127.651966945</v>
      </c>
      <c r="J29" s="22" t="n">
        <v>24.833254753</v>
      </c>
      <c r="K29" s="22" t="n">
        <v>282.825985677</v>
      </c>
      <c r="L29" s="23" t="n">
        <v>495.982379776</v>
      </c>
      <c r="M29" s="22" t="n">
        <v>3060.269852504</v>
      </c>
      <c r="N29" s="22" t="n">
        <v>790.780336413</v>
      </c>
      <c r="O29" s="22" t="n">
        <v>1513.668792929</v>
      </c>
      <c r="P29" s="22" t="n">
        <v>344.68962758</v>
      </c>
      <c r="Q29" s="22" t="n">
        <v>1473.179385925</v>
      </c>
      <c r="R29" s="23" t="n">
        <v>7182.587995351</v>
      </c>
      <c r="S29" s="22" t="n">
        <v>721.700036601</v>
      </c>
      <c r="T29" s="22" t="n">
        <v>263.651962784</v>
      </c>
      <c r="U29" s="22" t="n">
        <v>796.154265274</v>
      </c>
      <c r="V29" s="22" t="n">
        <v>1979.638024236</v>
      </c>
      <c r="W29" s="20" t="n">
        <v>1444.725522445</v>
      </c>
      <c r="X29" s="21" t="n">
        <v>5205.86981134</v>
      </c>
      <c r="Y29" s="21" t="n">
        <v>12964.665007168</v>
      </c>
    </row>
    <row r="30" customFormat="false" ht="12.75" hidden="false" customHeight="false" outlineLevel="0" collapsed="false">
      <c r="A30" s="24" t="s">
        <v>11</v>
      </c>
      <c r="B30" s="23" t="n">
        <v>0.009419233</v>
      </c>
      <c r="C30" s="23" t="n">
        <v>0.013895124</v>
      </c>
      <c r="D30" s="23" t="n">
        <v>45.687486123</v>
      </c>
      <c r="E30" s="23" t="n">
        <v>9.908864391</v>
      </c>
      <c r="F30" s="23" t="n">
        <v>24.60515583</v>
      </c>
      <c r="G30" s="23" t="n">
        <v>80.224820701</v>
      </c>
      <c r="H30" s="23" t="n">
        <v>60.671172401</v>
      </c>
      <c r="I30" s="23" t="n">
        <v>127.651966945</v>
      </c>
      <c r="J30" s="23" t="n">
        <v>24.833254753</v>
      </c>
      <c r="K30" s="23" t="n">
        <v>282.825985677</v>
      </c>
      <c r="L30" s="23" t="n">
        <v>495.982379776</v>
      </c>
      <c r="M30" s="23" t="n">
        <v>3060.269852504</v>
      </c>
      <c r="N30" s="23" t="n">
        <v>790.780336413</v>
      </c>
      <c r="O30" s="23" t="n">
        <v>1513.668792929</v>
      </c>
      <c r="P30" s="23" t="n">
        <v>344.68962758</v>
      </c>
      <c r="Q30" s="23" t="n">
        <v>1473.179385925</v>
      </c>
      <c r="R30" s="23" t="n">
        <v>7182.587995351</v>
      </c>
      <c r="S30" s="23" t="n">
        <v>721.700036601</v>
      </c>
      <c r="T30" s="23" t="n">
        <v>263.651962784</v>
      </c>
      <c r="U30" s="23" t="n">
        <v>796.154265274</v>
      </c>
      <c r="V30" s="23" t="n">
        <v>1979.638024236</v>
      </c>
      <c r="W30" s="23" t="n">
        <v>1442.586433286</v>
      </c>
      <c r="X30" s="23" t="n">
        <v>5203.730722181</v>
      </c>
      <c r="Y30" s="23" t="n">
        <v>12962.525918009</v>
      </c>
    </row>
    <row r="844" customFormat="false" ht="12.75" hidden="false" customHeight="false" outlineLevel="0" collapsed="false">
      <c r="A844" s="19"/>
    </row>
  </sheetData>
  <mergeCells count="5">
    <mergeCell ref="A1:K1"/>
    <mergeCell ref="A2:O2"/>
    <mergeCell ref="A3:K3"/>
    <mergeCell ref="B4:F4"/>
    <mergeCell ref="A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8.85"/>
    <col collapsed="false" customWidth="true" hidden="false" outlineLevel="0" max="3" min="3" style="0" width="10.13"/>
    <col collapsed="false" customWidth="true" hidden="false" outlineLevel="0" max="4" min="4" style="0" width="9.14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8" min="8" style="0" width="8.85"/>
    <col collapsed="false" customWidth="true" hidden="false" outlineLevel="0" max="9" min="9" style="0" width="10.41"/>
    <col collapsed="false" customWidth="true" hidden="false" outlineLevel="0" max="10" min="10" style="0" width="8.85"/>
    <col collapsed="false" customWidth="true" hidden="false" outlineLevel="0" max="11" min="11" style="0" width="10.41"/>
    <col collapsed="false" customWidth="true" hidden="false" outlineLevel="0" max="12" min="12" style="0" width="8.7"/>
    <col collapsed="false" customWidth="true" hidden="false" outlineLevel="0" max="13" min="13" style="0" width="9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0.28"/>
    <col collapsed="false" customWidth="true" hidden="false" outlineLevel="0" max="17" min="17" style="0" width="10.41"/>
    <col collapsed="false" customWidth="true" hidden="false" outlineLevel="0" max="18" min="18" style="0" width="9.7"/>
    <col collapsed="false" customWidth="true" hidden="false" outlineLevel="0" max="19" min="19" style="0" width="9.28"/>
    <col collapsed="false" customWidth="true" hidden="false" outlineLevel="0" max="22" min="22" style="0" width="10.41"/>
    <col collapsed="false" customWidth="true" hidden="false" outlineLevel="0" max="24" min="24" style="0" width="11.99"/>
    <col collapsed="false" customWidth="true" hidden="false" outlineLevel="0" max="26" min="26" style="0" width="12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3"/>
      <c r="Q1" s="2"/>
      <c r="R1" s="2"/>
      <c r="S1" s="2"/>
    </row>
    <row r="2" customFormat="false" ht="15.75" hidden="false" customHeight="true" outlineLevel="0" collapsed="false">
      <c r="A2" s="4" t="s">
        <v>2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6"/>
      <c r="R2" s="6"/>
      <c r="S2" s="6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8"/>
      <c r="P3" s="9"/>
      <c r="Q3" s="8"/>
      <c r="R3" s="8"/>
      <c r="S3" s="8"/>
      <c r="V3" s="10"/>
      <c r="W3" s="10"/>
      <c r="Y3" s="10"/>
      <c r="Z3" s="10"/>
    </row>
    <row r="4" customFormat="false" ht="12.75" hidden="false" customHeight="true" outlineLevel="0" collapsed="false">
      <c r="A4" s="11" t="s">
        <v>3</v>
      </c>
      <c r="B4" s="12" t="n">
        <f aca="true">NOW()</f>
        <v>46232.635930935</v>
      </c>
      <c r="C4" s="12"/>
      <c r="D4" s="12"/>
      <c r="E4" s="12"/>
      <c r="F4" s="12"/>
      <c r="G4" s="12"/>
      <c r="H4" s="13"/>
      <c r="I4" s="8"/>
      <c r="J4" s="8"/>
      <c r="K4" s="8"/>
      <c r="L4" s="8"/>
      <c r="M4" s="8"/>
      <c r="N4" s="8"/>
      <c r="O4" s="8"/>
      <c r="P4" s="9"/>
      <c r="Q4" s="8"/>
      <c r="R4" s="8"/>
      <c r="S4" s="8"/>
    </row>
    <row r="5" customFormat="false" ht="12.75" hidden="tru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s="18" customFormat="true" ht="36.75" hidden="false" customHeight="true" outlineLevel="0" collapsed="false">
      <c r="A6" s="15" t="s">
        <v>5</v>
      </c>
      <c r="B6" s="16" t="s">
        <v>252</v>
      </c>
      <c r="C6" s="17" t="s">
        <v>7</v>
      </c>
      <c r="D6" s="16" t="n">
        <v>4</v>
      </c>
      <c r="E6" s="16" t="n">
        <v>5</v>
      </c>
      <c r="F6" s="16" t="n">
        <v>6</v>
      </c>
      <c r="G6" s="16" t="s">
        <v>253</v>
      </c>
      <c r="H6" s="16" t="s">
        <v>6</v>
      </c>
      <c r="I6" s="16" t="s">
        <v>8</v>
      </c>
      <c r="J6" s="16" t="n">
        <v>11</v>
      </c>
      <c r="K6" s="16" t="n">
        <v>12</v>
      </c>
      <c r="L6" s="17" t="n">
        <v>13</v>
      </c>
      <c r="M6" s="17" t="n">
        <v>14</v>
      </c>
      <c r="N6" s="16" t="n">
        <v>15</v>
      </c>
      <c r="O6" s="17" t="s">
        <v>9</v>
      </c>
      <c r="P6" s="16" t="n">
        <v>19</v>
      </c>
      <c r="Q6" s="16" t="n">
        <v>20</v>
      </c>
      <c r="R6" s="16" t="s">
        <v>254</v>
      </c>
      <c r="S6" s="16" t="s">
        <v>255</v>
      </c>
      <c r="T6" s="16" t="s">
        <v>10</v>
      </c>
      <c r="U6" s="16" t="n">
        <v>25</v>
      </c>
      <c r="V6" s="16" t="n">
        <v>26</v>
      </c>
      <c r="W6" s="16" t="n">
        <v>27</v>
      </c>
      <c r="X6" s="16" t="s">
        <v>256</v>
      </c>
      <c r="Y6" s="16" t="s">
        <v>257</v>
      </c>
      <c r="Z6" s="16" t="s">
        <v>62</v>
      </c>
      <c r="AA6" s="17" t="s">
        <v>258</v>
      </c>
    </row>
    <row r="7" customFormat="false" ht="12.75" hidden="false" customHeight="false" outlineLevel="0" collapsed="false">
      <c r="A7" s="19" t="s">
        <v>259</v>
      </c>
      <c r="B7" s="20" t="n">
        <v>61.756143557</v>
      </c>
      <c r="C7" s="21" t="n">
        <v>61.756143557</v>
      </c>
      <c r="D7" s="20" t="n">
        <v>476.368706741</v>
      </c>
      <c r="E7" s="20" t="n">
        <v>104.840484504</v>
      </c>
      <c r="F7" s="20" t="n">
        <v>2366.166866297</v>
      </c>
      <c r="G7" s="20" t="n">
        <v>159.974309946</v>
      </c>
      <c r="H7" s="20" t="n">
        <v>85.342770439</v>
      </c>
      <c r="I7" s="21" t="n">
        <v>3192.693137927</v>
      </c>
      <c r="J7" s="20" t="n">
        <v>970.455800891</v>
      </c>
      <c r="K7" s="20" t="n">
        <v>92.083403909</v>
      </c>
      <c r="L7" s="20" t="n">
        <v>125.169315911</v>
      </c>
      <c r="M7" s="20" t="n">
        <v>446.44183679</v>
      </c>
      <c r="N7" s="20" t="n">
        <v>258.208149653</v>
      </c>
      <c r="O7" s="21" t="n">
        <v>1892.358507154</v>
      </c>
      <c r="P7" s="20" t="n">
        <v>413.722765644</v>
      </c>
      <c r="Q7" s="20" t="n">
        <v>1213.280509047</v>
      </c>
      <c r="R7" s="20" t="n">
        <v>764.717868695</v>
      </c>
      <c r="S7" s="20" t="n">
        <v>787.309548111</v>
      </c>
      <c r="T7" s="21" t="n">
        <v>3179.030691497</v>
      </c>
      <c r="U7" s="20" t="n">
        <v>711.089968915</v>
      </c>
      <c r="V7" s="20" t="n">
        <v>864.264251686</v>
      </c>
      <c r="W7" s="20" t="n">
        <v>1978.140633545</v>
      </c>
      <c r="X7" s="20" t="n">
        <v>677.314896068</v>
      </c>
      <c r="Y7" s="20" t="n">
        <v>5124.194534845</v>
      </c>
      <c r="Z7" s="21" t="n">
        <v>9355.004285059</v>
      </c>
      <c r="AA7" s="21" t="n">
        <v>17680.842765194</v>
      </c>
    </row>
    <row r="8" customFormat="false" ht="12.75" hidden="false" customHeight="false" outlineLevel="0" collapsed="false">
      <c r="A8" s="19" t="s">
        <v>260</v>
      </c>
      <c r="B8" s="20" t="n">
        <v>61.756143557</v>
      </c>
      <c r="C8" s="21" t="n">
        <v>61.756143557</v>
      </c>
      <c r="D8" s="20" t="n">
        <v>476.368706741</v>
      </c>
      <c r="E8" s="20" t="n">
        <v>104.840484504</v>
      </c>
      <c r="F8" s="20" t="n">
        <v>2366.166866297</v>
      </c>
      <c r="G8" s="20" t="n">
        <v>159.974309946</v>
      </c>
      <c r="H8" s="20" t="n">
        <v>85.342770439</v>
      </c>
      <c r="I8" s="21" t="n">
        <v>3192.693137927</v>
      </c>
      <c r="J8" s="20" t="n">
        <v>970.455800891</v>
      </c>
      <c r="K8" s="20" t="n">
        <v>92.083403909</v>
      </c>
      <c r="L8" s="20" t="n">
        <v>125.169315911</v>
      </c>
      <c r="M8" s="20" t="n">
        <v>446.44183679</v>
      </c>
      <c r="N8" s="20" t="n">
        <v>258.208149653</v>
      </c>
      <c r="O8" s="21" t="n">
        <v>1892.358507154</v>
      </c>
      <c r="P8" s="20" t="n">
        <v>413.722765644</v>
      </c>
      <c r="Q8" s="20" t="n">
        <v>1213.280509047</v>
      </c>
      <c r="R8" s="20" t="n">
        <v>764.717868695</v>
      </c>
      <c r="S8" s="20" t="n">
        <v>787.309548111</v>
      </c>
      <c r="T8" s="21" t="n">
        <v>3179.030691497</v>
      </c>
      <c r="U8" s="20" t="n">
        <v>711.089968915</v>
      </c>
      <c r="V8" s="20" t="n">
        <v>864.264251686</v>
      </c>
      <c r="W8" s="20" t="n">
        <v>1978.140633545</v>
      </c>
      <c r="X8" s="20" t="n">
        <v>677.314896068</v>
      </c>
      <c r="Y8" s="20" t="n">
        <v>5124.194534845</v>
      </c>
      <c r="Z8" s="21" t="n">
        <v>9355.004285059</v>
      </c>
      <c r="AA8" s="21" t="n">
        <v>17680.842765194</v>
      </c>
    </row>
    <row r="9" customFormat="false" ht="12.75" hidden="false" customHeight="false" outlineLevel="0" collapsed="false">
      <c r="A9" s="19" t="s">
        <v>261</v>
      </c>
      <c r="B9" s="20" t="n">
        <v>61.756143557</v>
      </c>
      <c r="C9" s="21" t="n">
        <v>61.756143557</v>
      </c>
      <c r="D9" s="20" t="n">
        <v>476.368706741</v>
      </c>
      <c r="E9" s="20" t="n">
        <v>104.840484504</v>
      </c>
      <c r="F9" s="20" t="n">
        <v>2366.166866297</v>
      </c>
      <c r="G9" s="20" t="n">
        <v>159.974309946</v>
      </c>
      <c r="H9" s="20" t="n">
        <v>85.342770439</v>
      </c>
      <c r="I9" s="21" t="n">
        <v>3192.693137927</v>
      </c>
      <c r="J9" s="20" t="n">
        <v>970.455800891</v>
      </c>
      <c r="K9" s="20" t="n">
        <v>92.083403909</v>
      </c>
      <c r="L9" s="20" t="n">
        <v>125.169315911</v>
      </c>
      <c r="M9" s="20" t="n">
        <v>446.44183679</v>
      </c>
      <c r="N9" s="20" t="n">
        <v>258.208149653</v>
      </c>
      <c r="O9" s="21" t="n">
        <v>1892.358507154</v>
      </c>
      <c r="P9" s="20" t="n">
        <v>413.722765644</v>
      </c>
      <c r="Q9" s="20" t="n">
        <v>1213.280509047</v>
      </c>
      <c r="R9" s="20" t="n">
        <v>764.717868695</v>
      </c>
      <c r="S9" s="20" t="n">
        <v>787.309548111</v>
      </c>
      <c r="T9" s="21" t="n">
        <v>3179.030691497</v>
      </c>
      <c r="U9" s="20" t="n">
        <v>711.089968915</v>
      </c>
      <c r="V9" s="20" t="n">
        <v>864.264251686</v>
      </c>
      <c r="W9" s="20" t="n">
        <v>1978.140633545</v>
      </c>
      <c r="X9" s="20" t="n">
        <v>677.314896068</v>
      </c>
      <c r="Y9" s="20" t="n">
        <v>4674.194534845</v>
      </c>
      <c r="Z9" s="21" t="n">
        <v>8905.004285059</v>
      </c>
      <c r="AA9" s="21" t="n">
        <v>17230.842765194</v>
      </c>
    </row>
    <row r="10" customFormat="false" ht="12.75" hidden="false" customHeight="false" outlineLevel="0" collapsed="false">
      <c r="A10" s="19" t="s">
        <v>262</v>
      </c>
      <c r="B10" s="20" t="n">
        <v>121.532346685</v>
      </c>
      <c r="C10" s="21" t="n">
        <v>121.532346685</v>
      </c>
      <c r="D10" s="20" t="n">
        <v>476.368706741</v>
      </c>
      <c r="E10" s="20" t="n">
        <v>104.840484504</v>
      </c>
      <c r="F10" s="20" t="n">
        <v>2366.166866297</v>
      </c>
      <c r="G10" s="20" t="n">
        <v>159.974309946</v>
      </c>
      <c r="H10" s="20" t="n">
        <v>85.342770439</v>
      </c>
      <c r="I10" s="21" t="n">
        <v>3192.693137927</v>
      </c>
      <c r="J10" s="20" t="n">
        <v>970.455800891</v>
      </c>
      <c r="K10" s="20" t="n">
        <v>92.083403909</v>
      </c>
      <c r="L10" s="20" t="n">
        <v>125.169315911</v>
      </c>
      <c r="M10" s="20" t="n">
        <v>446.44183679</v>
      </c>
      <c r="N10" s="20" t="n">
        <v>456.208149653</v>
      </c>
      <c r="O10" s="21" t="n">
        <v>2090.358507154</v>
      </c>
      <c r="P10" s="20" t="n">
        <v>413.722765644</v>
      </c>
      <c r="Q10" s="20" t="n">
        <v>1213.280509047</v>
      </c>
      <c r="R10" s="20" t="n">
        <v>764.717868695</v>
      </c>
      <c r="S10" s="20" t="n">
        <v>787.309548111</v>
      </c>
      <c r="T10" s="21" t="n">
        <v>3179.030691497</v>
      </c>
      <c r="U10" s="20" t="n">
        <v>711.089968915</v>
      </c>
      <c r="V10" s="20" t="n">
        <v>863.077251686</v>
      </c>
      <c r="W10" s="20" t="n">
        <v>1978.140633545</v>
      </c>
      <c r="X10" s="20" t="n">
        <v>677.314896068</v>
      </c>
      <c r="Y10" s="20" t="n">
        <v>4419.918793432</v>
      </c>
      <c r="Z10" s="21" t="n">
        <v>8649.541543646</v>
      </c>
      <c r="AA10" s="21" t="n">
        <v>17233.156226909</v>
      </c>
    </row>
    <row r="11" customFormat="false" ht="12.75" hidden="false" customHeight="false" outlineLevel="0" collapsed="false">
      <c r="A11" s="19" t="s">
        <v>263</v>
      </c>
      <c r="B11" s="20" t="n">
        <v>93.622925253</v>
      </c>
      <c r="C11" s="21" t="n">
        <v>93.622925253</v>
      </c>
      <c r="D11" s="20" t="n">
        <v>504.975959863</v>
      </c>
      <c r="E11" s="20" t="n">
        <v>104.840484504</v>
      </c>
      <c r="F11" s="20" t="n">
        <v>3166.166866297</v>
      </c>
      <c r="G11" s="20" t="n">
        <v>159.974309946</v>
      </c>
      <c r="H11" s="20" t="n">
        <v>85.342770439</v>
      </c>
      <c r="I11" s="21" t="n">
        <v>4021.300391049</v>
      </c>
      <c r="J11" s="20" t="n">
        <v>970.455800891</v>
      </c>
      <c r="K11" s="20" t="n">
        <v>92.083403909</v>
      </c>
      <c r="L11" s="20" t="n">
        <v>125.169315911</v>
      </c>
      <c r="M11" s="20" t="n">
        <v>446.44183679</v>
      </c>
      <c r="N11" s="20" t="n">
        <v>456.208149653</v>
      </c>
      <c r="O11" s="21" t="n">
        <v>2090.358507154</v>
      </c>
      <c r="P11" s="20" t="n">
        <v>413.722765644</v>
      </c>
      <c r="Q11" s="20" t="n">
        <v>1213.280509047</v>
      </c>
      <c r="R11" s="20" t="n">
        <v>764.717868695</v>
      </c>
      <c r="S11" s="20" t="n">
        <v>787.309548111</v>
      </c>
      <c r="T11" s="21" t="n">
        <v>3179.030691497</v>
      </c>
      <c r="U11" s="20" t="n">
        <v>711.089968915</v>
      </c>
      <c r="V11" s="20" t="n">
        <v>860.905951686</v>
      </c>
      <c r="W11" s="20" t="n">
        <v>1978.140633545</v>
      </c>
      <c r="X11" s="20" t="n">
        <v>677.314896068</v>
      </c>
      <c r="Y11" s="20" t="n">
        <v>2620.292183825</v>
      </c>
      <c r="Z11" s="21" t="n">
        <v>6847.743634039</v>
      </c>
      <c r="AA11" s="21" t="n">
        <v>16232.056148992</v>
      </c>
    </row>
    <row r="12" customFormat="false" ht="12.75" hidden="false" customHeight="false" outlineLevel="0" collapsed="false">
      <c r="A12" s="19" t="s">
        <v>264</v>
      </c>
      <c r="B12" s="22" t="n">
        <v>93.623121205</v>
      </c>
      <c r="C12" s="23" t="n">
        <f aca="false">+B12</f>
        <v>93.623121205</v>
      </c>
      <c r="D12" s="20" t="n">
        <v>504.589907632</v>
      </c>
      <c r="E12" s="20" t="n">
        <v>340.313167617</v>
      </c>
      <c r="F12" s="20" t="n">
        <v>3166.166866297</v>
      </c>
      <c r="G12" s="20" t="n">
        <v>159.974309946</v>
      </c>
      <c r="H12" s="20" t="n">
        <v>85.342770439</v>
      </c>
      <c r="I12" s="21" t="n">
        <v>4256.387021931</v>
      </c>
      <c r="J12" s="20" t="n">
        <v>970.455800891</v>
      </c>
      <c r="K12" s="20" t="n">
        <v>92.083403909</v>
      </c>
      <c r="L12" s="20" t="n">
        <v>125.169315911</v>
      </c>
      <c r="M12" s="20" t="n">
        <v>446.44183679</v>
      </c>
      <c r="N12" s="20" t="n">
        <v>456.208149653</v>
      </c>
      <c r="O12" s="21" t="n">
        <v>2090.358507154</v>
      </c>
      <c r="P12" s="20" t="n">
        <v>413.722765644</v>
      </c>
      <c r="Q12" s="20" t="n">
        <v>1213.280509047</v>
      </c>
      <c r="R12" s="20" t="n">
        <v>764.717868695</v>
      </c>
      <c r="S12" s="20" t="n">
        <v>787.309548111</v>
      </c>
      <c r="T12" s="21" t="n">
        <v>3179.030691497</v>
      </c>
      <c r="U12" s="20" t="n">
        <v>711.089968915</v>
      </c>
      <c r="V12" s="20" t="n">
        <v>874.035251686</v>
      </c>
      <c r="W12" s="20" t="n">
        <v>1978.140633545</v>
      </c>
      <c r="X12" s="20" t="n">
        <v>677.314896068</v>
      </c>
      <c r="Y12" s="20" t="n">
        <v>2379.715684651</v>
      </c>
      <c r="Z12" s="21" t="n">
        <v>6620.296434865</v>
      </c>
      <c r="AA12" s="21" t="n">
        <v>16239.695776652</v>
      </c>
    </row>
    <row r="13" customFormat="false" ht="12.75" hidden="false" customHeight="false" outlineLevel="0" collapsed="false">
      <c r="A13" s="19" t="s">
        <v>265</v>
      </c>
      <c r="B13" s="22" t="n">
        <v>93.623121205</v>
      </c>
      <c r="C13" s="23" t="n">
        <v>93.623121205</v>
      </c>
      <c r="D13" s="22" t="n">
        <v>504.572907632</v>
      </c>
      <c r="E13" s="20" t="n">
        <v>335.979398365</v>
      </c>
      <c r="F13" s="20" t="n">
        <v>3221.077956442</v>
      </c>
      <c r="G13" s="20" t="n">
        <v>194.974309946</v>
      </c>
      <c r="H13" s="20" t="n">
        <v>85.342770439</v>
      </c>
      <c r="I13" s="21" t="n">
        <v>4341.947342824</v>
      </c>
      <c r="J13" s="20" t="n">
        <v>970.455800891</v>
      </c>
      <c r="K13" s="20" t="n">
        <v>92.083403909</v>
      </c>
      <c r="L13" s="20" t="n">
        <v>125.169315911</v>
      </c>
      <c r="M13" s="20" t="n">
        <v>446.44183679</v>
      </c>
      <c r="N13" s="20" t="n">
        <v>456.208149653</v>
      </c>
      <c r="O13" s="21" t="n">
        <v>2090.358507154</v>
      </c>
      <c r="P13" s="20" t="n">
        <v>413.722765644</v>
      </c>
      <c r="Q13" s="20" t="n">
        <v>1213.280509047</v>
      </c>
      <c r="R13" s="20" t="n">
        <v>764.717868695</v>
      </c>
      <c r="S13" s="20" t="n">
        <v>787.309548111</v>
      </c>
      <c r="T13" s="21" t="n">
        <v>3179.030691497</v>
      </c>
      <c r="U13" s="20" t="n">
        <v>711.089968915</v>
      </c>
      <c r="V13" s="20" t="n">
        <v>874.035251686</v>
      </c>
      <c r="W13" s="20" t="n">
        <v>1978.140633545</v>
      </c>
      <c r="X13" s="20" t="n">
        <v>677.314896068</v>
      </c>
      <c r="Y13" s="20" t="n">
        <v>2324.345934669</v>
      </c>
      <c r="Z13" s="21" t="n">
        <v>6564.926684883</v>
      </c>
      <c r="AA13" s="21" t="n">
        <v>16269.886347563</v>
      </c>
    </row>
    <row r="14" customFormat="false" ht="12.75" hidden="false" customHeight="false" outlineLevel="0" collapsed="false">
      <c r="A14" s="19" t="s">
        <v>266</v>
      </c>
      <c r="B14" s="22" t="n">
        <v>93.623121205</v>
      </c>
      <c r="C14" s="23" t="n">
        <v>93.623121205</v>
      </c>
      <c r="D14" s="22" t="n">
        <v>504.572907632</v>
      </c>
      <c r="E14" s="22" t="n">
        <v>335.904481265</v>
      </c>
      <c r="F14" s="20" t="n">
        <v>3219.720406837</v>
      </c>
      <c r="G14" s="20" t="n">
        <v>140.544228806</v>
      </c>
      <c r="H14" s="20" t="n">
        <v>85.342770439</v>
      </c>
      <c r="I14" s="21" t="n">
        <v>4286.084794979</v>
      </c>
      <c r="J14" s="20" t="n">
        <v>970.455800891</v>
      </c>
      <c r="K14" s="20" t="n">
        <v>92.083403909</v>
      </c>
      <c r="L14" s="20" t="n">
        <v>125.169315911</v>
      </c>
      <c r="M14" s="20" t="n">
        <v>446.44183679</v>
      </c>
      <c r="N14" s="20" t="n">
        <v>456.208149653</v>
      </c>
      <c r="O14" s="21" t="n">
        <v>2090.358507154</v>
      </c>
      <c r="P14" s="20" t="n">
        <v>413.722765644</v>
      </c>
      <c r="Q14" s="20" t="n">
        <v>1213.280509047</v>
      </c>
      <c r="R14" s="20" t="n">
        <v>764.717868695</v>
      </c>
      <c r="S14" s="20" t="n">
        <v>787.309548111</v>
      </c>
      <c r="T14" s="21" t="n">
        <v>3179.030691497</v>
      </c>
      <c r="U14" s="20" t="n">
        <v>711.089968915</v>
      </c>
      <c r="V14" s="20" t="n">
        <v>874.035251686</v>
      </c>
      <c r="W14" s="20" t="n">
        <v>1978.140633545</v>
      </c>
      <c r="X14" s="20" t="n">
        <v>677.314896068</v>
      </c>
      <c r="Y14" s="20" t="n">
        <v>2384.203635554</v>
      </c>
      <c r="Z14" s="21" t="n">
        <v>6624.784385768</v>
      </c>
      <c r="AA14" s="21" t="n">
        <v>16273.881500603</v>
      </c>
    </row>
    <row r="15" customFormat="false" ht="12.75" hidden="false" customHeight="false" outlineLevel="0" collapsed="false">
      <c r="A15" s="19" t="s">
        <v>267</v>
      </c>
      <c r="B15" s="22" t="n">
        <v>93.623121205</v>
      </c>
      <c r="C15" s="23" t="n">
        <v>93.623121205</v>
      </c>
      <c r="D15" s="22" t="n">
        <v>504.572907632</v>
      </c>
      <c r="E15" s="22" t="n">
        <v>335.904481265</v>
      </c>
      <c r="F15" s="22" t="n">
        <v>3227.086255498</v>
      </c>
      <c r="G15" s="20" t="n">
        <v>131.365969911</v>
      </c>
      <c r="H15" s="20" t="n">
        <v>1248.725780919</v>
      </c>
      <c r="I15" s="21" t="n">
        <v>5447.655395225</v>
      </c>
      <c r="J15" s="20" t="n">
        <v>170.455800891</v>
      </c>
      <c r="K15" s="20" t="n">
        <v>92.083403909</v>
      </c>
      <c r="L15" s="20" t="n">
        <v>125.169315911</v>
      </c>
      <c r="M15" s="20" t="n">
        <v>446.44183679</v>
      </c>
      <c r="N15" s="20" t="n">
        <v>456.208149653</v>
      </c>
      <c r="O15" s="21" t="n">
        <v>1290.358507154</v>
      </c>
      <c r="P15" s="20" t="n">
        <v>413.722765644</v>
      </c>
      <c r="Q15" s="20" t="n">
        <v>1213.280509047</v>
      </c>
      <c r="R15" s="20" t="n">
        <v>764.717868695</v>
      </c>
      <c r="S15" s="20" t="n">
        <v>692.883548111</v>
      </c>
      <c r="T15" s="21" t="n">
        <v>3084.604691497</v>
      </c>
      <c r="U15" s="20" t="n">
        <v>711.089968915</v>
      </c>
      <c r="V15" s="20" t="n">
        <v>868.461751686</v>
      </c>
      <c r="W15" s="20" t="n">
        <v>1978.140633545</v>
      </c>
      <c r="X15" s="20" t="n">
        <v>677.314896068</v>
      </c>
      <c r="Y15" s="20" t="n">
        <v>1756.095012874</v>
      </c>
      <c r="Z15" s="21" t="n">
        <v>5991.102263088</v>
      </c>
      <c r="AA15" s="21" t="n">
        <v>15907.343978169</v>
      </c>
    </row>
    <row r="16" customFormat="false" ht="12.75" hidden="false" customHeight="false" outlineLevel="0" collapsed="false">
      <c r="A16" s="19" t="s">
        <v>268</v>
      </c>
      <c r="B16" s="22" t="n">
        <v>93.623121205</v>
      </c>
      <c r="C16" s="23" t="n">
        <v>93.623121205</v>
      </c>
      <c r="D16" s="22" t="n">
        <v>504.572907632</v>
      </c>
      <c r="E16" s="22" t="n">
        <v>335.904481265</v>
      </c>
      <c r="F16" s="22" t="n">
        <v>3227.086255498</v>
      </c>
      <c r="G16" s="22" t="n">
        <v>131.334760851</v>
      </c>
      <c r="H16" s="20" t="n">
        <v>1249.554236714</v>
      </c>
      <c r="I16" s="21" t="n">
        <v>5448.45264196</v>
      </c>
      <c r="J16" s="20" t="n">
        <v>325.660672975</v>
      </c>
      <c r="K16" s="20" t="n">
        <v>92.083403909</v>
      </c>
      <c r="L16" s="20" t="n">
        <v>133.258587129</v>
      </c>
      <c r="M16" s="20" t="n">
        <v>413.371568661</v>
      </c>
      <c r="N16" s="20" t="n">
        <v>507.104754049</v>
      </c>
      <c r="O16" s="21" t="n">
        <v>1471.478986723</v>
      </c>
      <c r="P16" s="20" t="n">
        <v>393.091531188</v>
      </c>
      <c r="Q16" s="20" t="n">
        <v>1213.279976047</v>
      </c>
      <c r="R16" s="20" t="n">
        <v>764.717868695</v>
      </c>
      <c r="S16" s="20" t="n">
        <v>687.309548111</v>
      </c>
      <c r="T16" s="21" t="n">
        <v>3058.398924041</v>
      </c>
      <c r="U16" s="20" t="n">
        <v>711.089968915</v>
      </c>
      <c r="V16" s="20" t="n">
        <v>877.703651686</v>
      </c>
      <c r="W16" s="20" t="n">
        <v>1978.140633545</v>
      </c>
      <c r="X16" s="20" t="n">
        <v>677.314896068</v>
      </c>
      <c r="Y16" s="20" t="n">
        <v>1628.247720257</v>
      </c>
      <c r="Z16" s="21" t="n">
        <v>5872.496870471</v>
      </c>
      <c r="AA16" s="21" t="n">
        <v>15944.4505444</v>
      </c>
    </row>
    <row r="17" customFormat="false" ht="12.75" hidden="false" customHeight="false" outlineLevel="0" collapsed="false">
      <c r="A17" s="19" t="s">
        <v>269</v>
      </c>
      <c r="B17" s="22" t="n">
        <v>93.623121205</v>
      </c>
      <c r="C17" s="23" t="n">
        <v>93.623121205</v>
      </c>
      <c r="D17" s="22" t="n">
        <v>504.572907632</v>
      </c>
      <c r="E17" s="22" t="n">
        <v>335.904481265</v>
      </c>
      <c r="F17" s="22" t="n">
        <v>3227.086255498</v>
      </c>
      <c r="G17" s="22" t="n">
        <v>131.334760851</v>
      </c>
      <c r="H17" s="22" t="n">
        <v>1249.554236714</v>
      </c>
      <c r="I17" s="23" t="n">
        <v>5448.45264196</v>
      </c>
      <c r="J17" s="20" t="n">
        <v>329.033480462</v>
      </c>
      <c r="K17" s="20" t="n">
        <v>114.43604483</v>
      </c>
      <c r="L17" s="20" t="n">
        <v>133.430388905</v>
      </c>
      <c r="M17" s="20" t="n">
        <v>413.371568661</v>
      </c>
      <c r="N17" s="20" t="n">
        <v>507.104754049</v>
      </c>
      <c r="O17" s="21" t="n">
        <v>1497.376236907</v>
      </c>
      <c r="P17" s="20" t="n">
        <v>393.091531188</v>
      </c>
      <c r="Q17" s="20" t="n">
        <v>1213.279976047</v>
      </c>
      <c r="R17" s="20" t="n">
        <v>764.717868695</v>
      </c>
      <c r="S17" s="20" t="n">
        <v>687.309548111</v>
      </c>
      <c r="T17" s="21" t="n">
        <v>3058.398924041</v>
      </c>
      <c r="U17" s="20" t="n">
        <v>711.089968915</v>
      </c>
      <c r="V17" s="20" t="n">
        <v>884.12002378</v>
      </c>
      <c r="W17" s="20" t="n">
        <v>1978.140633545</v>
      </c>
      <c r="X17" s="20" t="n">
        <v>677.314896068</v>
      </c>
      <c r="Y17" s="20" t="n">
        <v>1601.841605472</v>
      </c>
      <c r="Z17" s="21" t="n">
        <v>5852.50712778</v>
      </c>
      <c r="AA17" s="21" t="n">
        <v>15950.358051893</v>
      </c>
    </row>
    <row r="18" customFormat="false" ht="12.75" hidden="false" customHeight="false" outlineLevel="0" collapsed="false">
      <c r="A18" s="19" t="s">
        <v>270</v>
      </c>
      <c r="B18" s="22" t="n">
        <v>93.623121205</v>
      </c>
      <c r="C18" s="23" t="n">
        <v>93.623121205</v>
      </c>
      <c r="D18" s="22" t="n">
        <v>504.572907632</v>
      </c>
      <c r="E18" s="22" t="n">
        <v>335.904481265</v>
      </c>
      <c r="F18" s="22" t="n">
        <v>3227.086255498</v>
      </c>
      <c r="G18" s="22" t="n">
        <v>131.334760851</v>
      </c>
      <c r="H18" s="22" t="n">
        <v>1249.150219115</v>
      </c>
      <c r="I18" s="23" t="n">
        <v>5448.048624361</v>
      </c>
      <c r="J18" s="22" t="n">
        <v>328.788548012</v>
      </c>
      <c r="K18" s="20" t="n">
        <v>134.184693786</v>
      </c>
      <c r="L18" s="20" t="n">
        <v>84.051030265</v>
      </c>
      <c r="M18" s="20" t="n">
        <v>413.543370437</v>
      </c>
      <c r="N18" s="20" t="n">
        <v>515.194025267</v>
      </c>
      <c r="O18" s="21" t="n">
        <v>1475.761667767</v>
      </c>
      <c r="P18" s="20" t="n">
        <v>393.091531188</v>
      </c>
      <c r="Q18" s="20" t="n">
        <v>1213.279976047</v>
      </c>
      <c r="R18" s="20" t="n">
        <v>764.717868695</v>
      </c>
      <c r="S18" s="20" t="n">
        <v>687.309548111</v>
      </c>
      <c r="T18" s="21" t="n">
        <v>3058.398924041</v>
      </c>
      <c r="U18" s="20" t="n">
        <v>711.089968915</v>
      </c>
      <c r="V18" s="20" t="n">
        <v>884.059641941</v>
      </c>
      <c r="W18" s="20" t="n">
        <v>1978.140633545</v>
      </c>
      <c r="X18" s="20" t="n">
        <v>677.314896068</v>
      </c>
      <c r="Y18" s="20" t="n">
        <v>1621.168892459</v>
      </c>
      <c r="Z18" s="21" t="n">
        <v>5871.774032928</v>
      </c>
      <c r="AA18" s="21" t="n">
        <v>15947.606370302</v>
      </c>
    </row>
    <row r="19" customFormat="false" ht="12.75" hidden="false" customHeight="false" outlineLevel="0" collapsed="false">
      <c r="A19" s="19" t="s">
        <v>271</v>
      </c>
      <c r="B19" s="22" t="n">
        <v>93.623121205</v>
      </c>
      <c r="C19" s="23" t="n">
        <v>93.623121205</v>
      </c>
      <c r="D19" s="22" t="n">
        <v>504.572907632</v>
      </c>
      <c r="E19" s="22" t="n">
        <v>335.904481265</v>
      </c>
      <c r="F19" s="22" t="n">
        <v>3227.086255498</v>
      </c>
      <c r="G19" s="22" t="n">
        <v>131.334760851</v>
      </c>
      <c r="H19" s="22" t="n">
        <v>1249.150219115</v>
      </c>
      <c r="I19" s="23" t="n">
        <v>5448.048624361</v>
      </c>
      <c r="J19" s="22" t="n">
        <v>328.788548012</v>
      </c>
      <c r="K19" s="22" t="n">
        <v>134.186376844</v>
      </c>
      <c r="L19" s="20" t="n">
        <v>82.10084083</v>
      </c>
      <c r="M19" s="20" t="n">
        <v>427.492222004</v>
      </c>
      <c r="N19" s="20" t="n">
        <v>507.276555825</v>
      </c>
      <c r="O19" s="21" t="n">
        <v>1479.844543515</v>
      </c>
      <c r="P19" s="20" t="n">
        <v>393.091531188</v>
      </c>
      <c r="Q19" s="20" t="n">
        <v>1213.279976047</v>
      </c>
      <c r="R19" s="20" t="n">
        <v>764.717868695</v>
      </c>
      <c r="S19" s="20" t="n">
        <v>687.309548111</v>
      </c>
      <c r="T19" s="21" t="n">
        <v>3058.398924041</v>
      </c>
      <c r="U19" s="20" t="n">
        <v>711.089968915</v>
      </c>
      <c r="V19" s="20" t="n">
        <v>884.052460619</v>
      </c>
      <c r="W19" s="20" t="n">
        <v>1978.140633545</v>
      </c>
      <c r="X19" s="20" t="n">
        <v>677.314896068</v>
      </c>
      <c r="Y19" s="20" t="n">
        <v>1616.182532914</v>
      </c>
      <c r="Z19" s="21" t="n">
        <v>5866.780492061</v>
      </c>
      <c r="AA19" s="21" t="n">
        <v>15946.695705183</v>
      </c>
    </row>
    <row r="20" customFormat="false" ht="12.75" hidden="false" customHeight="false" outlineLevel="0" collapsed="false">
      <c r="A20" s="19" t="s">
        <v>272</v>
      </c>
      <c r="B20" s="22" t="n">
        <v>93.623121205</v>
      </c>
      <c r="C20" s="23" t="n">
        <v>93.623121205</v>
      </c>
      <c r="D20" s="22" t="n">
        <v>504.572907632</v>
      </c>
      <c r="E20" s="22" t="n">
        <v>335.904481265</v>
      </c>
      <c r="F20" s="22" t="n">
        <v>3227.086255498</v>
      </c>
      <c r="G20" s="22" t="n">
        <v>131.334760851</v>
      </c>
      <c r="H20" s="22" t="n">
        <v>1249.150219115</v>
      </c>
      <c r="I20" s="23" t="n">
        <v>5448.048624361</v>
      </c>
      <c r="J20" s="22" t="n">
        <v>328.788548012</v>
      </c>
      <c r="K20" s="22" t="n">
        <v>134.170565574</v>
      </c>
      <c r="L20" s="22" t="n">
        <v>81.898992311</v>
      </c>
      <c r="M20" s="20" t="n">
        <v>426.924026547</v>
      </c>
      <c r="N20" s="20" t="n">
        <v>397.663397237</v>
      </c>
      <c r="O20" s="21" t="n">
        <v>1369.445529681</v>
      </c>
      <c r="P20" s="20" t="n">
        <v>393.263332964</v>
      </c>
      <c r="Q20" s="20" t="n">
        <v>1213.279976047</v>
      </c>
      <c r="R20" s="20" t="n">
        <v>764.717868695</v>
      </c>
      <c r="S20" s="20" t="n">
        <v>687.309548111</v>
      </c>
      <c r="T20" s="21" t="n">
        <v>3058.570725817</v>
      </c>
      <c r="U20" s="20" t="n">
        <v>711.089968915</v>
      </c>
      <c r="V20" s="20" t="n">
        <v>884.052460619</v>
      </c>
      <c r="W20" s="20" t="n">
        <v>1978.140633545</v>
      </c>
      <c r="X20" s="20" t="n">
        <v>677.314896068</v>
      </c>
      <c r="Y20" s="20" t="n">
        <v>1775.564830226</v>
      </c>
      <c r="Z20" s="21" t="n">
        <v>6026.162789373</v>
      </c>
      <c r="AA20" s="21" t="n">
        <v>15995.850790437</v>
      </c>
    </row>
    <row r="21" customFormat="false" ht="12.75" hidden="false" customHeight="false" outlineLevel="0" collapsed="false">
      <c r="A21" s="19" t="s">
        <v>273</v>
      </c>
      <c r="B21" s="22" t="n">
        <v>93.623121205</v>
      </c>
      <c r="C21" s="23" t="n">
        <v>93.623121205</v>
      </c>
      <c r="D21" s="22" t="n">
        <v>504.572907632</v>
      </c>
      <c r="E21" s="22" t="n">
        <v>335.904481265</v>
      </c>
      <c r="F21" s="22" t="n">
        <v>3227.086255498</v>
      </c>
      <c r="G21" s="22" t="n">
        <v>131.334760851</v>
      </c>
      <c r="H21" s="22" t="n">
        <v>1249.150219115</v>
      </c>
      <c r="I21" s="23" t="n">
        <v>5448.048624361</v>
      </c>
      <c r="J21" s="22" t="n">
        <v>328.788548012</v>
      </c>
      <c r="K21" s="22" t="n">
        <v>134.170565574</v>
      </c>
      <c r="L21" s="22" t="n">
        <v>81.898992311</v>
      </c>
      <c r="M21" s="22" t="n">
        <v>426.882561887</v>
      </c>
      <c r="N21" s="20" t="n">
        <v>398.317012412</v>
      </c>
      <c r="O21" s="21" t="n">
        <v>1370.057680196</v>
      </c>
      <c r="P21" s="20" t="n">
        <v>621.74809919</v>
      </c>
      <c r="Q21" s="20" t="n">
        <v>1213.451777823</v>
      </c>
      <c r="R21" s="20" t="n">
        <v>764.717868695</v>
      </c>
      <c r="S21" s="20" t="n">
        <v>687.309548111</v>
      </c>
      <c r="T21" s="21" t="n">
        <v>3287.227293819</v>
      </c>
      <c r="U21" s="20" t="n">
        <v>711.089968915</v>
      </c>
      <c r="V21" s="20" t="n">
        <v>879.401041861</v>
      </c>
      <c r="W21" s="20" t="n">
        <v>1978.140633545</v>
      </c>
      <c r="X21" s="20" t="n">
        <v>677.314896068</v>
      </c>
      <c r="Y21" s="20" t="n">
        <v>1562.458559431</v>
      </c>
      <c r="Z21" s="21" t="n">
        <v>5808.40509982</v>
      </c>
      <c r="AA21" s="21" t="n">
        <v>16007.361819401</v>
      </c>
    </row>
    <row r="22" customFormat="false" ht="12.75" hidden="false" customHeight="false" outlineLevel="0" collapsed="false">
      <c r="A22" s="19" t="s">
        <v>274</v>
      </c>
      <c r="B22" s="22" t="n">
        <v>93.623121205</v>
      </c>
      <c r="C22" s="23" t="n">
        <v>93.623121205</v>
      </c>
      <c r="D22" s="22" t="n">
        <v>504.572907632</v>
      </c>
      <c r="E22" s="22" t="n">
        <v>335.904481265</v>
      </c>
      <c r="F22" s="22" t="n">
        <v>3227.086255498</v>
      </c>
      <c r="G22" s="22" t="n">
        <v>131.334760851</v>
      </c>
      <c r="H22" s="22" t="n">
        <v>1249.150219115</v>
      </c>
      <c r="I22" s="23" t="n">
        <v>5448.048624361</v>
      </c>
      <c r="J22" s="22" t="n">
        <v>328.788548012</v>
      </c>
      <c r="K22" s="22" t="n">
        <v>134.170565574</v>
      </c>
      <c r="L22" s="22" t="n">
        <v>81.898992311</v>
      </c>
      <c r="M22" s="22" t="n">
        <v>426.882561887</v>
      </c>
      <c r="N22" s="22" t="n">
        <v>413.087439076</v>
      </c>
      <c r="O22" s="23" t="n">
        <v>1384.82810686</v>
      </c>
      <c r="P22" s="20" t="n">
        <v>722.134897738</v>
      </c>
      <c r="Q22" s="20" t="n">
        <v>1001.872941441</v>
      </c>
      <c r="R22" s="20" t="n">
        <v>764.717868695</v>
      </c>
      <c r="S22" s="20" t="n">
        <v>687.481349887</v>
      </c>
      <c r="T22" s="21" t="n">
        <v>3176.207057761</v>
      </c>
      <c r="U22" s="20" t="n">
        <v>711.089968915</v>
      </c>
      <c r="V22" s="20" t="n">
        <v>879.401041861</v>
      </c>
      <c r="W22" s="20" t="n">
        <v>1978.140633545</v>
      </c>
      <c r="X22" s="20" t="n">
        <v>677.314896068</v>
      </c>
      <c r="Y22" s="20" t="n">
        <v>1810.503007198</v>
      </c>
      <c r="Z22" s="21" t="n">
        <v>6056.449547587</v>
      </c>
      <c r="AA22" s="21" t="n">
        <v>16159.156457774</v>
      </c>
    </row>
    <row r="23" customFormat="false" ht="12.75" hidden="false" customHeight="false" outlineLevel="0" collapsed="false">
      <c r="A23" s="19" t="s">
        <v>275</v>
      </c>
      <c r="B23" s="22" t="n">
        <v>93.623121205</v>
      </c>
      <c r="C23" s="23" t="n">
        <v>93.623121205</v>
      </c>
      <c r="D23" s="22" t="n">
        <v>504.572907632</v>
      </c>
      <c r="E23" s="22" t="n">
        <v>335.904481265</v>
      </c>
      <c r="F23" s="22" t="n">
        <v>3227.086255498</v>
      </c>
      <c r="G23" s="22" t="n">
        <v>131.334760851</v>
      </c>
      <c r="H23" s="22" t="n">
        <v>1249.150219115</v>
      </c>
      <c r="I23" s="23" t="n">
        <v>5448.048624361</v>
      </c>
      <c r="J23" s="22" t="n">
        <v>328.788548012</v>
      </c>
      <c r="K23" s="22" t="n">
        <v>134.170565574</v>
      </c>
      <c r="L23" s="22" t="n">
        <v>81.898992311</v>
      </c>
      <c r="M23" s="22" t="n">
        <v>426.882561887</v>
      </c>
      <c r="N23" s="22" t="n">
        <v>413.087439076</v>
      </c>
      <c r="O23" s="23" t="n">
        <v>1384.82810686</v>
      </c>
      <c r="P23" s="22" t="n">
        <v>764.523092855</v>
      </c>
      <c r="Q23" s="20" t="n">
        <v>907.81576789</v>
      </c>
      <c r="R23" s="20" t="n">
        <v>818.863791934</v>
      </c>
      <c r="S23" s="20" t="n">
        <v>687.481349887</v>
      </c>
      <c r="T23" s="21" t="n">
        <v>3178.684002566</v>
      </c>
      <c r="U23" s="20" t="n">
        <v>711.089968915</v>
      </c>
      <c r="V23" s="20" t="n">
        <v>879.401041861</v>
      </c>
      <c r="W23" s="20" t="n">
        <v>1978.140633545</v>
      </c>
      <c r="X23" s="20" t="n">
        <v>677.314896068</v>
      </c>
      <c r="Y23" s="20" t="n">
        <v>1823.266970445</v>
      </c>
      <c r="Z23" s="21" t="n">
        <v>6069.213510834</v>
      </c>
      <c r="AA23" s="21" t="n">
        <v>16174.397365826</v>
      </c>
    </row>
    <row r="24" customFormat="false" ht="12.75" hidden="false" customHeight="false" outlineLevel="0" collapsed="false">
      <c r="A24" s="19" t="s">
        <v>276</v>
      </c>
      <c r="B24" s="22" t="n">
        <v>93.623121205</v>
      </c>
      <c r="C24" s="23" t="n">
        <v>93.623121205</v>
      </c>
      <c r="D24" s="22" t="n">
        <v>504.572907632</v>
      </c>
      <c r="E24" s="22" t="n">
        <v>335.904481265</v>
      </c>
      <c r="F24" s="22" t="n">
        <v>3227.086255498</v>
      </c>
      <c r="G24" s="22" t="n">
        <v>131.334760851</v>
      </c>
      <c r="H24" s="22" t="n">
        <v>1249.150219115</v>
      </c>
      <c r="I24" s="23" t="n">
        <v>5448.048624361</v>
      </c>
      <c r="J24" s="22" t="n">
        <v>328.788548012</v>
      </c>
      <c r="K24" s="22" t="n">
        <v>134.170565574</v>
      </c>
      <c r="L24" s="22" t="n">
        <v>81.898992311</v>
      </c>
      <c r="M24" s="22" t="n">
        <v>426.882561887</v>
      </c>
      <c r="N24" s="22" t="n">
        <v>413.087439076</v>
      </c>
      <c r="O24" s="23" t="n">
        <v>1384.82810686</v>
      </c>
      <c r="P24" s="22" t="n">
        <v>764.523092855</v>
      </c>
      <c r="Q24" s="22" t="n">
        <v>907.832456186</v>
      </c>
      <c r="R24" s="20" t="n">
        <v>825.215371426</v>
      </c>
      <c r="S24" s="20" t="n">
        <v>780.950850398</v>
      </c>
      <c r="T24" s="21" t="n">
        <v>3278.521770865</v>
      </c>
      <c r="U24" s="20" t="n">
        <v>711.089968915</v>
      </c>
      <c r="V24" s="20" t="n">
        <v>879.401041861</v>
      </c>
      <c r="W24" s="20" t="n">
        <v>1978.140633545</v>
      </c>
      <c r="X24" s="20" t="n">
        <v>677.314896068</v>
      </c>
      <c r="Y24" s="20" t="n">
        <v>1715.305997656</v>
      </c>
      <c r="Z24" s="21" t="n">
        <v>5961.252538045</v>
      </c>
      <c r="AA24" s="21" t="n">
        <v>16166.274161336</v>
      </c>
    </row>
    <row r="25" customFormat="false" ht="12.75" hidden="false" customHeight="false" outlineLevel="0" collapsed="false">
      <c r="A25" s="19" t="s">
        <v>277</v>
      </c>
      <c r="B25" s="22" t="n">
        <v>93.623121205</v>
      </c>
      <c r="C25" s="23" t="n">
        <v>93.623121205</v>
      </c>
      <c r="D25" s="22" t="n">
        <v>504.572907632</v>
      </c>
      <c r="E25" s="22" t="n">
        <v>335.904481265</v>
      </c>
      <c r="F25" s="22" t="n">
        <v>3227.086255498</v>
      </c>
      <c r="G25" s="22" t="n">
        <v>131.334760851</v>
      </c>
      <c r="H25" s="22" t="n">
        <v>1249.150219115</v>
      </c>
      <c r="I25" s="23" t="n">
        <v>5448.048624361</v>
      </c>
      <c r="J25" s="22" t="n">
        <v>328.788548012</v>
      </c>
      <c r="K25" s="22" t="n">
        <v>134.170565574</v>
      </c>
      <c r="L25" s="22" t="n">
        <v>81.898992311</v>
      </c>
      <c r="M25" s="22" t="n">
        <v>426.882561887</v>
      </c>
      <c r="N25" s="22" t="n">
        <v>413.087439076</v>
      </c>
      <c r="O25" s="23" t="n">
        <v>1384.82810686</v>
      </c>
      <c r="P25" s="22" t="n">
        <v>764.523092855</v>
      </c>
      <c r="Q25" s="22" t="n">
        <v>907.832456186</v>
      </c>
      <c r="R25" s="22" t="n">
        <v>825.10582818</v>
      </c>
      <c r="S25" s="20" t="n">
        <v>791.531110375</v>
      </c>
      <c r="T25" s="21" t="n">
        <v>3288.992487596</v>
      </c>
      <c r="U25" s="20" t="n">
        <v>873.447282558</v>
      </c>
      <c r="V25" s="20" t="n">
        <v>883.844876079</v>
      </c>
      <c r="W25" s="20" t="n">
        <v>1978.140633545</v>
      </c>
      <c r="X25" s="20" t="n">
        <v>677.314896068</v>
      </c>
      <c r="Y25" s="20" t="n">
        <v>1585.384655989</v>
      </c>
      <c r="Z25" s="21" t="n">
        <v>5998.132344239</v>
      </c>
      <c r="AA25" s="21" t="n">
        <v>16213.624684261</v>
      </c>
    </row>
    <row r="26" customFormat="false" ht="12.75" hidden="false" customHeight="false" outlineLevel="0" collapsed="false">
      <c r="A26" s="19" t="s">
        <v>278</v>
      </c>
      <c r="B26" s="22" t="n">
        <v>93.623121205</v>
      </c>
      <c r="C26" s="23" t="n">
        <v>93.623121205</v>
      </c>
      <c r="D26" s="22" t="n">
        <v>504.572907632</v>
      </c>
      <c r="E26" s="22" t="n">
        <v>335.904481265</v>
      </c>
      <c r="F26" s="22" t="n">
        <v>3227.086255498</v>
      </c>
      <c r="G26" s="22" t="n">
        <v>131.334760851</v>
      </c>
      <c r="H26" s="22" t="n">
        <v>1249.150219115</v>
      </c>
      <c r="I26" s="23" t="n">
        <v>5448.048624361</v>
      </c>
      <c r="J26" s="22" t="n">
        <v>328.788548012</v>
      </c>
      <c r="K26" s="22" t="n">
        <v>134.170565574</v>
      </c>
      <c r="L26" s="22" t="n">
        <v>81.898992311</v>
      </c>
      <c r="M26" s="22" t="n">
        <v>426.882561887</v>
      </c>
      <c r="N26" s="22" t="n">
        <v>413.087439076</v>
      </c>
      <c r="O26" s="23" t="n">
        <v>1384.82810686</v>
      </c>
      <c r="P26" s="22" t="n">
        <v>764.523092855</v>
      </c>
      <c r="Q26" s="22" t="n">
        <v>907.832456186</v>
      </c>
      <c r="R26" s="22" t="n">
        <v>825.10582818</v>
      </c>
      <c r="S26" s="22" t="n">
        <v>790.886817853</v>
      </c>
      <c r="T26" s="23" t="n">
        <v>3288.348195074</v>
      </c>
      <c r="U26" s="20" t="n">
        <v>881.87108943</v>
      </c>
      <c r="V26" s="20" t="n">
        <v>652.25322153</v>
      </c>
      <c r="W26" s="20" t="n">
        <v>2000.67091639</v>
      </c>
      <c r="X26" s="20" t="n">
        <v>677.314896068</v>
      </c>
      <c r="Y26" s="20" t="n">
        <v>1796.183005406</v>
      </c>
      <c r="Z26" s="21" t="n">
        <v>6008.293128824</v>
      </c>
      <c r="AA26" s="21" t="n">
        <v>16223.141176324</v>
      </c>
    </row>
    <row r="27" customFormat="false" ht="12.75" hidden="false" customHeight="false" outlineLevel="0" collapsed="false">
      <c r="A27" s="19" t="s">
        <v>279</v>
      </c>
      <c r="B27" s="22" t="n">
        <v>93.623121205</v>
      </c>
      <c r="C27" s="23" t="n">
        <v>93.623121205</v>
      </c>
      <c r="D27" s="22" t="n">
        <v>504.572907632</v>
      </c>
      <c r="E27" s="22" t="n">
        <v>335.904481265</v>
      </c>
      <c r="F27" s="22" t="n">
        <v>3227.086255498</v>
      </c>
      <c r="G27" s="22" t="n">
        <v>131.334760851</v>
      </c>
      <c r="H27" s="22" t="n">
        <v>1249.150219115</v>
      </c>
      <c r="I27" s="23" t="n">
        <v>5448.048624361</v>
      </c>
      <c r="J27" s="22" t="n">
        <v>328.788548012</v>
      </c>
      <c r="K27" s="22" t="n">
        <v>134.170565574</v>
      </c>
      <c r="L27" s="22" t="n">
        <v>81.898992311</v>
      </c>
      <c r="M27" s="22" t="n">
        <v>426.882561887</v>
      </c>
      <c r="N27" s="22" t="n">
        <v>413.087439076</v>
      </c>
      <c r="O27" s="23" t="n">
        <v>1384.82810686</v>
      </c>
      <c r="P27" s="22" t="n">
        <v>764.523092855</v>
      </c>
      <c r="Q27" s="22" t="n">
        <v>907.832456186</v>
      </c>
      <c r="R27" s="22" t="n">
        <v>825.10582818</v>
      </c>
      <c r="S27" s="22" t="n">
        <v>790.886817853</v>
      </c>
      <c r="T27" s="23" t="n">
        <v>3288.348195074</v>
      </c>
      <c r="U27" s="22" t="n">
        <v>870.737255504</v>
      </c>
      <c r="V27" s="20" t="n">
        <v>637.684087431</v>
      </c>
      <c r="W27" s="20" t="n">
        <v>467.182883432</v>
      </c>
      <c r="X27" s="20" t="n">
        <v>2334.376486068</v>
      </c>
      <c r="Y27" s="20" t="n">
        <v>1692.003088131</v>
      </c>
      <c r="Z27" s="21" t="n">
        <v>6001.983800566</v>
      </c>
      <c r="AA27" s="21" t="n">
        <v>16216.831848066</v>
      </c>
    </row>
    <row r="28" customFormat="false" ht="12.75" hidden="false" customHeight="false" outlineLevel="0" collapsed="false">
      <c r="A28" s="19" t="s">
        <v>280</v>
      </c>
      <c r="B28" s="22" t="n">
        <v>93.623121205</v>
      </c>
      <c r="C28" s="23" t="n">
        <v>93.623121205</v>
      </c>
      <c r="D28" s="22" t="n">
        <v>504.572907632</v>
      </c>
      <c r="E28" s="22" t="n">
        <v>335.904481265</v>
      </c>
      <c r="F28" s="22" t="n">
        <v>3227.086255498</v>
      </c>
      <c r="G28" s="22" t="n">
        <v>131.334760851</v>
      </c>
      <c r="H28" s="22" t="n">
        <v>1249.150219115</v>
      </c>
      <c r="I28" s="23" t="n">
        <v>5448.048624361</v>
      </c>
      <c r="J28" s="22" t="n">
        <v>328.788548012</v>
      </c>
      <c r="K28" s="22" t="n">
        <v>134.170565574</v>
      </c>
      <c r="L28" s="22" t="n">
        <v>81.898992311</v>
      </c>
      <c r="M28" s="22" t="n">
        <v>426.882561887</v>
      </c>
      <c r="N28" s="22" t="n">
        <v>413.087439076</v>
      </c>
      <c r="O28" s="23" t="n">
        <v>1384.82810686</v>
      </c>
      <c r="P28" s="22" t="n">
        <v>764.523092855</v>
      </c>
      <c r="Q28" s="22" t="n">
        <v>907.832456186</v>
      </c>
      <c r="R28" s="22" t="n">
        <v>825.10582818</v>
      </c>
      <c r="S28" s="22" t="n">
        <v>790.886817853</v>
      </c>
      <c r="T28" s="23" t="n">
        <v>3288.348195074</v>
      </c>
      <c r="U28" s="22" t="n">
        <v>870.737255504</v>
      </c>
      <c r="V28" s="22" t="n">
        <v>637.906107507</v>
      </c>
      <c r="W28" s="20" t="n">
        <v>535.555189875</v>
      </c>
      <c r="X28" s="20" t="n">
        <v>2560.226836058</v>
      </c>
      <c r="Y28" s="20" t="n">
        <v>1432.4558981</v>
      </c>
      <c r="Z28" s="21" t="n">
        <v>6036.881287044</v>
      </c>
      <c r="AA28" s="21" t="n">
        <v>16251.729334544</v>
      </c>
    </row>
    <row r="29" customFormat="false" ht="12.75" hidden="false" customHeight="false" outlineLevel="0" collapsed="false">
      <c r="A29" s="19" t="s">
        <v>281</v>
      </c>
      <c r="B29" s="22" t="n">
        <v>93.623121205</v>
      </c>
      <c r="C29" s="23" t="n">
        <v>93.623121205</v>
      </c>
      <c r="D29" s="22" t="n">
        <v>504.572907632</v>
      </c>
      <c r="E29" s="22" t="n">
        <v>335.904481265</v>
      </c>
      <c r="F29" s="22" t="n">
        <v>3227.086255498</v>
      </c>
      <c r="G29" s="22" t="n">
        <v>131.334760851</v>
      </c>
      <c r="H29" s="22" t="n">
        <v>1249.150219115</v>
      </c>
      <c r="I29" s="23" t="n">
        <v>5448.048624361</v>
      </c>
      <c r="J29" s="22" t="n">
        <v>328.788548012</v>
      </c>
      <c r="K29" s="22" t="n">
        <v>134.170565574</v>
      </c>
      <c r="L29" s="22" t="n">
        <v>81.898992311</v>
      </c>
      <c r="M29" s="22" t="n">
        <v>426.882561887</v>
      </c>
      <c r="N29" s="22" t="n">
        <v>413.087439076</v>
      </c>
      <c r="O29" s="23" t="n">
        <v>1384.82810686</v>
      </c>
      <c r="P29" s="22" t="n">
        <v>764.523092855</v>
      </c>
      <c r="Q29" s="22" t="n">
        <v>907.832456186</v>
      </c>
      <c r="R29" s="22" t="n">
        <v>825.10582818</v>
      </c>
      <c r="S29" s="22" t="n">
        <v>790.886817853</v>
      </c>
      <c r="T29" s="23" t="n">
        <v>3288.348195074</v>
      </c>
      <c r="U29" s="22" t="n">
        <v>870.737255504</v>
      </c>
      <c r="V29" s="22" t="n">
        <v>637.906107507</v>
      </c>
      <c r="W29" s="22" t="n">
        <v>491.183747197</v>
      </c>
      <c r="X29" s="20" t="n">
        <v>2658.556982497</v>
      </c>
      <c r="Y29" s="20" t="n">
        <v>1137.945833535</v>
      </c>
      <c r="Z29" s="21" t="n">
        <v>5796.32992624</v>
      </c>
      <c r="AA29" s="21" t="n">
        <v>16011.17797374</v>
      </c>
    </row>
    <row r="30" customFormat="false" ht="12.75" hidden="false" customHeight="false" outlineLevel="0" collapsed="false">
      <c r="A30" s="19" t="s">
        <v>282</v>
      </c>
      <c r="B30" s="22" t="n">
        <v>93.623121205</v>
      </c>
      <c r="C30" s="23" t="n">
        <v>93.623121205</v>
      </c>
      <c r="D30" s="22" t="n">
        <v>504.572907632</v>
      </c>
      <c r="E30" s="22" t="n">
        <v>335.904481265</v>
      </c>
      <c r="F30" s="22" t="n">
        <v>3227.086255498</v>
      </c>
      <c r="G30" s="22" t="n">
        <v>131.334760851</v>
      </c>
      <c r="H30" s="22" t="n">
        <v>1249.150219115</v>
      </c>
      <c r="I30" s="23" t="n">
        <v>5448.048624361</v>
      </c>
      <c r="J30" s="22" t="n">
        <v>328.788548012</v>
      </c>
      <c r="K30" s="22" t="n">
        <v>134.170565574</v>
      </c>
      <c r="L30" s="22" t="n">
        <v>81.898992311</v>
      </c>
      <c r="M30" s="22" t="n">
        <v>426.882561887</v>
      </c>
      <c r="N30" s="22" t="n">
        <v>413.087439076</v>
      </c>
      <c r="O30" s="23" t="n">
        <v>1384.82810686</v>
      </c>
      <c r="P30" s="22" t="n">
        <v>764.523092855</v>
      </c>
      <c r="Q30" s="22" t="n">
        <v>907.832456186</v>
      </c>
      <c r="R30" s="22" t="n">
        <v>825.10582818</v>
      </c>
      <c r="S30" s="22" t="n">
        <v>790.886817853</v>
      </c>
      <c r="T30" s="23" t="n">
        <v>3288.348195074</v>
      </c>
      <c r="U30" s="22" t="n">
        <v>870.737255504</v>
      </c>
      <c r="V30" s="22" t="n">
        <v>637.906107507</v>
      </c>
      <c r="W30" s="22" t="n">
        <v>491.183747197</v>
      </c>
      <c r="X30" s="22" t="n">
        <v>2657.984882025</v>
      </c>
      <c r="Y30" s="20" t="n">
        <v>1155.519081277</v>
      </c>
      <c r="Z30" s="21" t="n">
        <v>5813.33107351</v>
      </c>
      <c r="AA30" s="21" t="n">
        <v>16028.17912101</v>
      </c>
    </row>
    <row r="31" customFormat="false" ht="12.75" hidden="false" customHeight="false" outlineLevel="0" collapsed="false">
      <c r="A31" s="24" t="s">
        <v>258</v>
      </c>
      <c r="B31" s="23" t="n">
        <v>93.623121205</v>
      </c>
      <c r="C31" s="23" t="n">
        <v>93.623121205</v>
      </c>
      <c r="D31" s="23" t="n">
        <v>504.572907632</v>
      </c>
      <c r="E31" s="23" t="n">
        <v>335.904481265</v>
      </c>
      <c r="F31" s="23" t="n">
        <v>3227.086255498</v>
      </c>
      <c r="G31" s="23" t="n">
        <v>131.334760851</v>
      </c>
      <c r="H31" s="23" t="n">
        <v>1249.150219115</v>
      </c>
      <c r="I31" s="23" t="n">
        <v>5448.048624361</v>
      </c>
      <c r="J31" s="23" t="n">
        <v>328.788548012</v>
      </c>
      <c r="K31" s="23" t="n">
        <v>134.170565574</v>
      </c>
      <c r="L31" s="23" t="n">
        <v>81.898992311</v>
      </c>
      <c r="M31" s="23" t="n">
        <v>426.882561887</v>
      </c>
      <c r="N31" s="23" t="n">
        <v>413.087439076</v>
      </c>
      <c r="O31" s="23" t="n">
        <v>1384.82810686</v>
      </c>
      <c r="P31" s="23" t="n">
        <v>764.523092855</v>
      </c>
      <c r="Q31" s="23" t="n">
        <v>907.832456186</v>
      </c>
      <c r="R31" s="23" t="n">
        <v>825.10582818</v>
      </c>
      <c r="S31" s="23" t="n">
        <v>790.886817853</v>
      </c>
      <c r="T31" s="23" t="n">
        <v>3288.348195074</v>
      </c>
      <c r="U31" s="23" t="n">
        <v>870.737255504</v>
      </c>
      <c r="V31" s="23" t="n">
        <v>637.906107507</v>
      </c>
      <c r="W31" s="23" t="n">
        <v>491.183747197</v>
      </c>
      <c r="X31" s="23" t="n">
        <v>2663.045522025</v>
      </c>
      <c r="Y31" s="23" t="n">
        <v>1121.711133071</v>
      </c>
      <c r="Z31" s="23" t="n">
        <v>5784.583765304</v>
      </c>
      <c r="AA31" s="23" t="n">
        <v>15999.431812804</v>
      </c>
    </row>
    <row r="845" customFormat="false" ht="12.75" hidden="false" customHeight="false" outlineLevel="0" collapsed="false">
      <c r="A845" s="19"/>
    </row>
  </sheetData>
  <mergeCells count="5">
    <mergeCell ref="A1:K1"/>
    <mergeCell ref="A2:O2"/>
    <mergeCell ref="A3:K3"/>
    <mergeCell ref="B4:F4"/>
    <mergeCell ref="A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8.85"/>
    <col collapsed="false" customWidth="true" hidden="false" outlineLevel="0" max="3" min="3" style="0" width="10.13"/>
    <col collapsed="false" customWidth="true" hidden="false" outlineLevel="0" max="4" min="4" style="0" width="9.14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8" min="8" style="0" width="8.85"/>
    <col collapsed="false" customWidth="true" hidden="false" outlineLevel="0" max="9" min="9" style="0" width="10.41"/>
    <col collapsed="false" customWidth="true" hidden="false" outlineLevel="0" max="10" min="10" style="0" width="8.85"/>
    <col collapsed="false" customWidth="true" hidden="false" outlineLevel="0" max="11" min="11" style="0" width="10.41"/>
    <col collapsed="false" customWidth="true" hidden="false" outlineLevel="0" max="12" min="12" style="0" width="8.7"/>
    <col collapsed="false" customWidth="true" hidden="false" outlineLevel="0" max="13" min="13" style="0" width="9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0.28"/>
    <col collapsed="false" customWidth="true" hidden="false" outlineLevel="0" max="17" min="17" style="0" width="10.41"/>
    <col collapsed="false" customWidth="true" hidden="false" outlineLevel="0" max="18" min="18" style="0" width="9.7"/>
    <col collapsed="false" customWidth="true" hidden="false" outlineLevel="0" max="19" min="19" style="0" width="9.28"/>
    <col collapsed="false" customWidth="true" hidden="false" outlineLevel="0" max="22" min="22" style="0" width="10.41"/>
    <col collapsed="false" customWidth="true" hidden="false" outlineLevel="0" max="24" min="24" style="0" width="11.99"/>
    <col collapsed="false" customWidth="true" hidden="false" outlineLevel="0" max="26" min="26" style="0" width="12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3"/>
      <c r="Q1" s="2"/>
      <c r="R1" s="2"/>
      <c r="S1" s="2"/>
    </row>
    <row r="2" customFormat="false" ht="15.75" hidden="false" customHeight="true" outlineLevel="0" collapsed="false">
      <c r="A2" s="4" t="s">
        <v>28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6"/>
      <c r="R2" s="6"/>
      <c r="S2" s="6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8"/>
      <c r="P3" s="9"/>
      <c r="Q3" s="8"/>
      <c r="R3" s="8"/>
      <c r="S3" s="8"/>
      <c r="V3" s="10"/>
      <c r="W3" s="10"/>
      <c r="Y3" s="10"/>
      <c r="Z3" s="10"/>
    </row>
    <row r="4" customFormat="false" ht="12.75" hidden="false" customHeight="true" outlineLevel="0" collapsed="false">
      <c r="A4" s="11" t="s">
        <v>3</v>
      </c>
      <c r="B4" s="12" t="n">
        <f aca="true">NOW()</f>
        <v>46232.6359309952</v>
      </c>
      <c r="C4" s="12"/>
      <c r="D4" s="12"/>
      <c r="E4" s="12"/>
      <c r="F4" s="12"/>
      <c r="G4" s="12"/>
      <c r="H4" s="13"/>
      <c r="I4" s="8"/>
      <c r="J4" s="8"/>
      <c r="K4" s="8"/>
      <c r="L4" s="8"/>
      <c r="M4" s="8"/>
      <c r="N4" s="8"/>
      <c r="O4" s="8"/>
      <c r="P4" s="9"/>
      <c r="Q4" s="8"/>
      <c r="R4" s="8"/>
      <c r="S4" s="8"/>
    </row>
    <row r="5" customFormat="false" ht="12.75" hidden="tru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s="18" customFormat="true" ht="36.75" hidden="false" customHeight="true" outlineLevel="0" collapsed="false">
      <c r="A6" s="15" t="s">
        <v>5</v>
      </c>
      <c r="B6" s="16" t="n">
        <v>2</v>
      </c>
      <c r="C6" s="16" t="n">
        <v>3</v>
      </c>
      <c r="D6" s="16" t="n">
        <v>4</v>
      </c>
      <c r="E6" s="16" t="n">
        <v>5</v>
      </c>
      <c r="F6" s="16" t="s">
        <v>7</v>
      </c>
      <c r="G6" s="16" t="n">
        <v>8</v>
      </c>
      <c r="H6" s="16" t="n">
        <v>9</v>
      </c>
      <c r="I6" s="16" t="n">
        <v>10</v>
      </c>
      <c r="J6" s="16" t="n">
        <v>11</v>
      </c>
      <c r="K6" s="16" t="n">
        <v>12</v>
      </c>
      <c r="L6" s="16" t="s">
        <v>8</v>
      </c>
      <c r="M6" s="16" t="n">
        <v>16</v>
      </c>
      <c r="N6" s="16" t="n">
        <v>17</v>
      </c>
      <c r="O6" s="16" t="n">
        <v>18</v>
      </c>
      <c r="P6" s="16" t="n">
        <v>19</v>
      </c>
      <c r="Q6" s="17" t="s">
        <v>9</v>
      </c>
      <c r="R6" s="16" t="n">
        <v>22</v>
      </c>
      <c r="S6" s="16" t="n">
        <v>23</v>
      </c>
      <c r="T6" s="16" t="n">
        <v>24</v>
      </c>
      <c r="U6" s="16" t="n">
        <v>25</v>
      </c>
      <c r="V6" s="16" t="n">
        <v>26</v>
      </c>
      <c r="W6" s="16" t="s">
        <v>10</v>
      </c>
      <c r="X6" s="16" t="n">
        <v>29</v>
      </c>
      <c r="Y6" s="16" t="n">
        <v>30</v>
      </c>
      <c r="Z6" s="16" t="s">
        <v>62</v>
      </c>
      <c r="AA6" s="16" t="s">
        <v>284</v>
      </c>
    </row>
    <row r="7" customFormat="false" ht="12.75" hidden="false" customHeight="false" outlineLevel="0" collapsed="false">
      <c r="A7" s="19" t="s">
        <v>285</v>
      </c>
      <c r="B7" s="20" t="n">
        <v>94.701190969</v>
      </c>
      <c r="C7" s="20" t="n">
        <v>520.65580506</v>
      </c>
      <c r="D7" s="20" t="n">
        <v>1471.797829096</v>
      </c>
      <c r="E7" s="20" t="n">
        <v>104.773417083</v>
      </c>
      <c r="F7" s="21" t="n">
        <v>2191.928242208</v>
      </c>
      <c r="G7" s="20" t="n">
        <v>181.772650249</v>
      </c>
      <c r="H7" s="20" t="n">
        <v>1498.134345331</v>
      </c>
      <c r="I7" s="20" t="n">
        <v>100.838051323</v>
      </c>
      <c r="J7" s="20" t="n">
        <v>1442.383830224</v>
      </c>
      <c r="K7" s="20" t="n">
        <v>526.506783307</v>
      </c>
      <c r="L7" s="21" t="n">
        <v>3749.635660434</v>
      </c>
      <c r="M7" s="20" t="n">
        <v>3970.3483487</v>
      </c>
      <c r="N7" s="20" t="n">
        <v>723.536373637</v>
      </c>
      <c r="O7" s="20" t="n">
        <v>649.820754686</v>
      </c>
      <c r="P7" s="20" t="n">
        <v>2091.286896729</v>
      </c>
      <c r="Q7" s="21" t="n">
        <v>7434.992373752</v>
      </c>
      <c r="R7" s="20" t="n">
        <v>455.516385308</v>
      </c>
      <c r="S7" s="20" t="n">
        <v>645.520388943</v>
      </c>
      <c r="T7" s="20" t="n">
        <v>944.777875996</v>
      </c>
      <c r="U7" s="20" t="n">
        <v>2806.650851948</v>
      </c>
      <c r="V7" s="20" t="n">
        <v>972.766837473</v>
      </c>
      <c r="W7" s="21" t="n">
        <v>5825.232339668</v>
      </c>
      <c r="X7" s="20" t="n">
        <v>1095.822393127</v>
      </c>
      <c r="Y7" s="20" t="n">
        <v>6849.086251346</v>
      </c>
      <c r="Z7" s="21" t="n">
        <v>7944.908644473</v>
      </c>
      <c r="AA7" s="21" t="n">
        <v>27146.697260535</v>
      </c>
    </row>
    <row r="8" customFormat="false" ht="12.75" hidden="false" customHeight="false" outlineLevel="0" collapsed="false">
      <c r="A8" s="19" t="s">
        <v>286</v>
      </c>
      <c r="B8" s="20" t="n">
        <v>94.701190969</v>
      </c>
      <c r="C8" s="20" t="n">
        <v>520.65580506</v>
      </c>
      <c r="D8" s="20" t="n">
        <v>1471.797829096</v>
      </c>
      <c r="E8" s="20" t="n">
        <v>104.773417083</v>
      </c>
      <c r="F8" s="21" t="n">
        <v>2191.928242208</v>
      </c>
      <c r="G8" s="20" t="n">
        <v>181.772650249</v>
      </c>
      <c r="H8" s="20" t="n">
        <v>1498.134345331</v>
      </c>
      <c r="I8" s="20" t="n">
        <v>100.838051323</v>
      </c>
      <c r="J8" s="20" t="n">
        <v>1442.383830224</v>
      </c>
      <c r="K8" s="20" t="n">
        <v>526.506783307</v>
      </c>
      <c r="L8" s="21" t="n">
        <v>3749.635660434</v>
      </c>
      <c r="M8" s="20" t="n">
        <v>3970.3483487</v>
      </c>
      <c r="N8" s="20" t="n">
        <v>723.536373637</v>
      </c>
      <c r="O8" s="20" t="n">
        <v>649.820754686</v>
      </c>
      <c r="P8" s="20" t="n">
        <v>2091.286896729</v>
      </c>
      <c r="Q8" s="21" t="n">
        <v>7434.992373752</v>
      </c>
      <c r="R8" s="20" t="n">
        <v>455.516385308</v>
      </c>
      <c r="S8" s="20" t="n">
        <v>645.520388943</v>
      </c>
      <c r="T8" s="20" t="n">
        <v>944.777875996</v>
      </c>
      <c r="U8" s="20" t="n">
        <v>2806.650851948</v>
      </c>
      <c r="V8" s="20" t="n">
        <v>972.766837473</v>
      </c>
      <c r="W8" s="21" t="n">
        <v>5825.232339668</v>
      </c>
      <c r="X8" s="20" t="n">
        <v>1095.822393127</v>
      </c>
      <c r="Y8" s="20" t="n">
        <v>6849.086251346</v>
      </c>
      <c r="Z8" s="21" t="n">
        <v>7944.908644473</v>
      </c>
      <c r="AA8" s="21" t="n">
        <v>27146.697260535</v>
      </c>
    </row>
    <row r="9" customFormat="false" ht="12.75" hidden="false" customHeight="false" outlineLevel="0" collapsed="false">
      <c r="A9" s="19" t="s">
        <v>287</v>
      </c>
      <c r="B9" s="20" t="n">
        <v>94.701190969</v>
      </c>
      <c r="C9" s="20" t="n">
        <v>520.65580506</v>
      </c>
      <c r="D9" s="20" t="n">
        <v>1471.797829096</v>
      </c>
      <c r="E9" s="20" t="n">
        <v>104.773417083</v>
      </c>
      <c r="F9" s="21" t="n">
        <v>2191.928242208</v>
      </c>
      <c r="G9" s="20" t="n">
        <v>181.772650249</v>
      </c>
      <c r="H9" s="20" t="n">
        <v>1498.134345331</v>
      </c>
      <c r="I9" s="20" t="n">
        <v>100.838051323</v>
      </c>
      <c r="J9" s="20" t="n">
        <v>1442.383830224</v>
      </c>
      <c r="K9" s="20" t="n">
        <v>526.506783307</v>
      </c>
      <c r="L9" s="21" t="n">
        <v>3749.635660434</v>
      </c>
      <c r="M9" s="20" t="n">
        <v>3970.3483487</v>
      </c>
      <c r="N9" s="20" t="n">
        <v>723.536373637</v>
      </c>
      <c r="O9" s="20" t="n">
        <v>649.820754686</v>
      </c>
      <c r="P9" s="20" t="n">
        <v>2091.286896729</v>
      </c>
      <c r="Q9" s="21" t="n">
        <v>7434.992373752</v>
      </c>
      <c r="R9" s="20" t="n">
        <v>455.516385308</v>
      </c>
      <c r="S9" s="20" t="n">
        <v>645.520388943</v>
      </c>
      <c r="T9" s="20" t="n">
        <v>944.777875996</v>
      </c>
      <c r="U9" s="20" t="n">
        <v>2806.650851948</v>
      </c>
      <c r="V9" s="20" t="n">
        <v>972.766837473</v>
      </c>
      <c r="W9" s="21" t="n">
        <v>5825.232339668</v>
      </c>
      <c r="X9" s="20" t="n">
        <v>1095.822393127</v>
      </c>
      <c r="Y9" s="20" t="n">
        <v>6849.086251346</v>
      </c>
      <c r="Z9" s="21" t="n">
        <v>7944.908644473</v>
      </c>
      <c r="AA9" s="21" t="n">
        <v>27146.697260535</v>
      </c>
    </row>
    <row r="10" customFormat="false" ht="12.75" hidden="false" customHeight="false" outlineLevel="0" collapsed="false">
      <c r="A10" s="19" t="s">
        <v>288</v>
      </c>
      <c r="B10" s="20" t="n">
        <v>52.457228768</v>
      </c>
      <c r="C10" s="20" t="n">
        <v>520.65580506</v>
      </c>
      <c r="D10" s="20" t="n">
        <v>1471.797829096</v>
      </c>
      <c r="E10" s="20" t="n">
        <v>104.773417083</v>
      </c>
      <c r="F10" s="21" t="n">
        <v>2149.684280007</v>
      </c>
      <c r="G10" s="20" t="n">
        <v>181.772650249</v>
      </c>
      <c r="H10" s="20" t="n">
        <v>1498.134345331</v>
      </c>
      <c r="I10" s="20" t="n">
        <v>100.838051323</v>
      </c>
      <c r="J10" s="20" t="n">
        <v>1442.383830224</v>
      </c>
      <c r="K10" s="20" t="n">
        <v>526.506783307</v>
      </c>
      <c r="L10" s="21" t="n">
        <v>3749.635660434</v>
      </c>
      <c r="M10" s="20" t="n">
        <v>3970.3483487</v>
      </c>
      <c r="N10" s="20" t="n">
        <v>723.536373637</v>
      </c>
      <c r="O10" s="20" t="n">
        <v>649.820754686</v>
      </c>
      <c r="P10" s="20" t="n">
        <v>2091.286896729</v>
      </c>
      <c r="Q10" s="21" t="n">
        <v>7434.992373752</v>
      </c>
      <c r="R10" s="20" t="n">
        <v>455.516385308</v>
      </c>
      <c r="S10" s="20" t="n">
        <v>645.520388943</v>
      </c>
      <c r="T10" s="20" t="n">
        <v>944.777875996</v>
      </c>
      <c r="U10" s="20" t="n">
        <v>2806.650851948</v>
      </c>
      <c r="V10" s="20" t="n">
        <v>972.766837473</v>
      </c>
      <c r="W10" s="21" t="n">
        <v>5825.232339668</v>
      </c>
      <c r="X10" s="20" t="n">
        <v>1095.822393127</v>
      </c>
      <c r="Y10" s="20" t="n">
        <v>6888.920769308</v>
      </c>
      <c r="Z10" s="21" t="n">
        <v>7984.743162435</v>
      </c>
      <c r="AA10" s="21" t="n">
        <v>27144.287816296</v>
      </c>
    </row>
    <row r="11" customFormat="false" ht="12.75" hidden="false" customHeight="false" outlineLevel="0" collapsed="false">
      <c r="A11" s="19" t="s">
        <v>289</v>
      </c>
      <c r="B11" s="20" t="n">
        <v>417.815081231</v>
      </c>
      <c r="C11" s="20" t="n">
        <v>60.762801095</v>
      </c>
      <c r="D11" s="20" t="n">
        <v>2759.711354886</v>
      </c>
      <c r="E11" s="20" t="n">
        <v>555.708690828</v>
      </c>
      <c r="F11" s="21" t="n">
        <v>3793.99792804</v>
      </c>
      <c r="G11" s="20" t="n">
        <v>181.772650249</v>
      </c>
      <c r="H11" s="20" t="n">
        <v>493.499280075</v>
      </c>
      <c r="I11" s="20" t="n">
        <v>1431.319138787</v>
      </c>
      <c r="J11" s="20" t="n">
        <v>250.010075984</v>
      </c>
      <c r="K11" s="20" t="n">
        <v>526.506783307</v>
      </c>
      <c r="L11" s="21" t="n">
        <v>2883.107928402</v>
      </c>
      <c r="M11" s="20" t="n">
        <v>947.81105585</v>
      </c>
      <c r="N11" s="20" t="n">
        <v>479.281919575</v>
      </c>
      <c r="O11" s="20" t="n">
        <v>649.820754686</v>
      </c>
      <c r="P11" s="20" t="n">
        <v>1392.395375488</v>
      </c>
      <c r="Q11" s="21" t="n">
        <v>3469.309105599</v>
      </c>
      <c r="R11" s="20" t="n">
        <v>1100.563808131</v>
      </c>
      <c r="S11" s="20" t="n">
        <v>645.520388943</v>
      </c>
      <c r="T11" s="20" t="n">
        <v>1144.777875996</v>
      </c>
      <c r="U11" s="20" t="n">
        <v>727.063212793</v>
      </c>
      <c r="V11" s="20" t="n">
        <v>2710.135576978</v>
      </c>
      <c r="W11" s="21" t="n">
        <v>6328.060862841</v>
      </c>
      <c r="X11" s="20" t="n">
        <v>895.822393127</v>
      </c>
      <c r="Y11" s="20" t="n">
        <v>9754.310050003</v>
      </c>
      <c r="Z11" s="21" t="n">
        <v>10650.13244313</v>
      </c>
      <c r="AA11" s="21" t="n">
        <v>27124.608268012</v>
      </c>
    </row>
    <row r="12" customFormat="false" ht="12.75" hidden="false" customHeight="false" outlineLevel="0" collapsed="false">
      <c r="A12" s="19" t="s">
        <v>290</v>
      </c>
      <c r="B12" s="22" t="n">
        <v>417.815081231</v>
      </c>
      <c r="C12" s="20" t="n">
        <v>60.762801095</v>
      </c>
      <c r="D12" s="20" t="n">
        <v>2759.711354886</v>
      </c>
      <c r="E12" s="20" t="n">
        <v>555.708690828</v>
      </c>
      <c r="F12" s="21" t="n">
        <v>3793.99792804</v>
      </c>
      <c r="G12" s="20" t="n">
        <v>181.772650249</v>
      </c>
      <c r="H12" s="20" t="n">
        <v>493.499280075</v>
      </c>
      <c r="I12" s="20" t="n">
        <v>1431.319138787</v>
      </c>
      <c r="J12" s="20" t="n">
        <v>250.010075984</v>
      </c>
      <c r="K12" s="20" t="n">
        <v>526.506783307</v>
      </c>
      <c r="L12" s="21" t="n">
        <v>2883.107928402</v>
      </c>
      <c r="M12" s="20" t="n">
        <v>947.81105585</v>
      </c>
      <c r="N12" s="20" t="n">
        <v>479.281919575</v>
      </c>
      <c r="O12" s="20" t="n">
        <v>649.820754686</v>
      </c>
      <c r="P12" s="20" t="n">
        <v>1392.395375488</v>
      </c>
      <c r="Q12" s="21" t="n">
        <v>3469.309105599</v>
      </c>
      <c r="R12" s="20" t="n">
        <v>1100.563808131</v>
      </c>
      <c r="S12" s="20" t="n">
        <v>645.520388943</v>
      </c>
      <c r="T12" s="20" t="n">
        <v>1144.777875996</v>
      </c>
      <c r="U12" s="20" t="n">
        <v>727.063212793</v>
      </c>
      <c r="V12" s="20" t="n">
        <v>2710.135576978</v>
      </c>
      <c r="W12" s="21" t="n">
        <v>6328.060862841</v>
      </c>
      <c r="X12" s="20" t="n">
        <v>895.822393127</v>
      </c>
      <c r="Y12" s="20" t="n">
        <v>9754.310050003</v>
      </c>
      <c r="Z12" s="21" t="n">
        <v>10650.13244313</v>
      </c>
      <c r="AA12" s="21" t="n">
        <v>27124.608268012</v>
      </c>
    </row>
    <row r="13" customFormat="false" ht="12.75" hidden="false" customHeight="false" outlineLevel="0" collapsed="false">
      <c r="A13" s="19" t="s">
        <v>291</v>
      </c>
      <c r="B13" s="22" t="n">
        <v>417.815081231</v>
      </c>
      <c r="C13" s="22" t="n">
        <v>69.3087759140001</v>
      </c>
      <c r="D13" s="20" t="n">
        <v>2754.099654437</v>
      </c>
      <c r="E13" s="20" t="n">
        <v>631.907181557</v>
      </c>
      <c r="F13" s="21" t="n">
        <v>3873.130693139</v>
      </c>
      <c r="G13" s="20" t="n">
        <v>188.047437063</v>
      </c>
      <c r="H13" s="20" t="n">
        <v>493.499280075</v>
      </c>
      <c r="I13" s="20" t="n">
        <v>1431.319138787</v>
      </c>
      <c r="J13" s="20" t="n">
        <v>250.010075984</v>
      </c>
      <c r="K13" s="20" t="n">
        <v>526.506783307</v>
      </c>
      <c r="L13" s="21" t="n">
        <v>2889.382715216</v>
      </c>
      <c r="M13" s="20" t="n">
        <v>947.81105585</v>
      </c>
      <c r="N13" s="20" t="n">
        <v>479.281919575</v>
      </c>
      <c r="O13" s="20" t="n">
        <v>649.820754686</v>
      </c>
      <c r="P13" s="20" t="n">
        <v>1392.395375488</v>
      </c>
      <c r="Q13" s="21" t="n">
        <v>3469.309105599</v>
      </c>
      <c r="R13" s="20" t="n">
        <v>1100.509008131</v>
      </c>
      <c r="S13" s="20" t="n">
        <v>645.520388943</v>
      </c>
      <c r="T13" s="20" t="n">
        <v>1144.777875996</v>
      </c>
      <c r="U13" s="20" t="n">
        <v>727.063212793</v>
      </c>
      <c r="V13" s="20" t="n">
        <v>2710.135576978</v>
      </c>
      <c r="W13" s="21" t="n">
        <v>6328.006062841</v>
      </c>
      <c r="X13" s="20" t="n">
        <v>895.822393127</v>
      </c>
      <c r="Y13" s="20" t="n">
        <v>9705.378366308</v>
      </c>
      <c r="Z13" s="21" t="n">
        <v>10601.200759435</v>
      </c>
      <c r="AA13" s="21" t="n">
        <v>27161.02933623</v>
      </c>
    </row>
    <row r="14" customFormat="false" ht="12.75" hidden="false" customHeight="false" outlineLevel="0" collapsed="false">
      <c r="A14" s="19" t="s">
        <v>292</v>
      </c>
      <c r="B14" s="22" t="n">
        <v>417.240638701</v>
      </c>
      <c r="C14" s="22" t="n">
        <v>69.3087759140001</v>
      </c>
      <c r="D14" s="22" t="n">
        <v>2754.071795138</v>
      </c>
      <c r="E14" s="20" t="n">
        <v>600.752840574</v>
      </c>
      <c r="F14" s="21" t="n">
        <v>3841.374050327</v>
      </c>
      <c r="G14" s="20" t="n">
        <v>343.043466567</v>
      </c>
      <c r="H14" s="20" t="n">
        <v>492.984770467</v>
      </c>
      <c r="I14" s="20" t="n">
        <v>1430.419864669</v>
      </c>
      <c r="J14" s="20" t="n">
        <v>250.010075984</v>
      </c>
      <c r="K14" s="20" t="n">
        <v>334.505804942</v>
      </c>
      <c r="L14" s="21" t="n">
        <v>2850.963982629</v>
      </c>
      <c r="M14" s="20" t="n">
        <v>947.81105585</v>
      </c>
      <c r="N14" s="20" t="n">
        <v>479.281919575</v>
      </c>
      <c r="O14" s="20" t="n">
        <v>649.820754686</v>
      </c>
      <c r="P14" s="20" t="n">
        <v>1392.395375488</v>
      </c>
      <c r="Q14" s="21" t="n">
        <v>3469.309105599</v>
      </c>
      <c r="R14" s="20" t="n">
        <v>1098.614308131</v>
      </c>
      <c r="S14" s="20" t="n">
        <v>645.520388943</v>
      </c>
      <c r="T14" s="20" t="n">
        <v>1144.777875996</v>
      </c>
      <c r="U14" s="20" t="n">
        <v>1127.063212793</v>
      </c>
      <c r="V14" s="20" t="n">
        <v>2710.135576978</v>
      </c>
      <c r="W14" s="21" t="n">
        <v>6726.111362841</v>
      </c>
      <c r="X14" s="20" t="n">
        <v>895.822393127</v>
      </c>
      <c r="Y14" s="20" t="n">
        <v>9355.595779651</v>
      </c>
      <c r="Z14" s="21" t="n">
        <v>10251.418172778</v>
      </c>
      <c r="AA14" s="21" t="n">
        <v>27139.176674174</v>
      </c>
    </row>
    <row r="15" customFormat="false" ht="12.75" hidden="false" customHeight="false" outlineLevel="0" collapsed="false">
      <c r="A15" s="19" t="s">
        <v>293</v>
      </c>
      <c r="B15" s="22" t="n">
        <v>417.240638701</v>
      </c>
      <c r="C15" s="22" t="n">
        <v>69.3087759140001</v>
      </c>
      <c r="D15" s="22" t="n">
        <v>2754.071795138</v>
      </c>
      <c r="E15" s="22" t="n">
        <v>600.019462919</v>
      </c>
      <c r="F15" s="23" t="n">
        <v>3840.640672672</v>
      </c>
      <c r="G15" s="20" t="n">
        <v>360.850735155</v>
      </c>
      <c r="H15" s="20" t="n">
        <v>133.53123901</v>
      </c>
      <c r="I15" s="20" t="n">
        <v>1430.419864669</v>
      </c>
      <c r="J15" s="20" t="n">
        <v>250.010075984</v>
      </c>
      <c r="K15" s="20" t="n">
        <v>334.505804942</v>
      </c>
      <c r="L15" s="21" t="n">
        <v>2509.31771976</v>
      </c>
      <c r="M15" s="20" t="n">
        <v>947.81105585</v>
      </c>
      <c r="N15" s="20" t="n">
        <v>479.281919575</v>
      </c>
      <c r="O15" s="20" t="n">
        <v>649.820754686</v>
      </c>
      <c r="P15" s="20" t="n">
        <v>1392.395375488</v>
      </c>
      <c r="Q15" s="21" t="n">
        <v>3469.309105599</v>
      </c>
      <c r="R15" s="20" t="n">
        <v>1098.586608131</v>
      </c>
      <c r="S15" s="20" t="n">
        <v>645.520388943</v>
      </c>
      <c r="T15" s="20" t="n">
        <v>1144.777875996</v>
      </c>
      <c r="U15" s="20" t="n">
        <v>1127.063212793</v>
      </c>
      <c r="V15" s="20" t="n">
        <v>2710.135576978</v>
      </c>
      <c r="W15" s="21" t="n">
        <v>6726.083662841</v>
      </c>
      <c r="X15" s="20" t="n">
        <v>895.822393127</v>
      </c>
      <c r="Y15" s="20" t="n">
        <v>9717.239381497</v>
      </c>
      <c r="Z15" s="21" t="n">
        <v>10613.061774624</v>
      </c>
      <c r="AA15" s="21" t="n">
        <v>27158.412935496</v>
      </c>
    </row>
    <row r="16" customFormat="false" ht="12.75" hidden="false" customHeight="false" outlineLevel="0" collapsed="false">
      <c r="A16" s="19" t="s">
        <v>294</v>
      </c>
      <c r="B16" s="22" t="n">
        <v>417.240638701</v>
      </c>
      <c r="C16" s="22" t="n">
        <v>69.3087759140001</v>
      </c>
      <c r="D16" s="22" t="n">
        <v>2754.071795138</v>
      </c>
      <c r="E16" s="22" t="n">
        <v>600.019462919</v>
      </c>
      <c r="F16" s="23" t="n">
        <v>3840.640672672</v>
      </c>
      <c r="G16" s="22" t="n">
        <v>360.84302305</v>
      </c>
      <c r="H16" s="20" t="n">
        <v>149.789059794</v>
      </c>
      <c r="I16" s="20" t="n">
        <v>410.230340035</v>
      </c>
      <c r="J16" s="20" t="n">
        <v>1468.199249201</v>
      </c>
      <c r="K16" s="20" t="n">
        <v>334.505804942</v>
      </c>
      <c r="L16" s="21" t="n">
        <v>2723.567477022</v>
      </c>
      <c r="M16" s="20" t="n">
        <v>947.81105585</v>
      </c>
      <c r="N16" s="20" t="n">
        <v>479.281919575</v>
      </c>
      <c r="O16" s="20" t="n">
        <v>649.820754686</v>
      </c>
      <c r="P16" s="20" t="n">
        <v>1392.395375488</v>
      </c>
      <c r="Q16" s="21" t="n">
        <v>3469.309105599</v>
      </c>
      <c r="R16" s="20" t="n">
        <v>1098.482108131</v>
      </c>
      <c r="S16" s="20" t="n">
        <v>645.520388943</v>
      </c>
      <c r="T16" s="20" t="n">
        <v>1144.777875996</v>
      </c>
      <c r="U16" s="20" t="n">
        <v>1127.063212793</v>
      </c>
      <c r="V16" s="20" t="n">
        <v>2710.135576978</v>
      </c>
      <c r="W16" s="21" t="n">
        <v>6725.979162841</v>
      </c>
      <c r="X16" s="20" t="n">
        <v>895.822393127</v>
      </c>
      <c r="Y16" s="20" t="n">
        <v>9823.2348974</v>
      </c>
      <c r="Z16" s="21" t="n">
        <v>10719.057290527</v>
      </c>
      <c r="AA16" s="21" t="n">
        <v>27478.553708661</v>
      </c>
    </row>
    <row r="17" customFormat="false" ht="12.75" hidden="false" customHeight="false" outlineLevel="0" collapsed="false">
      <c r="A17" s="19" t="s">
        <v>295</v>
      </c>
      <c r="B17" s="22" t="n">
        <v>417.240638701</v>
      </c>
      <c r="C17" s="22" t="n">
        <v>69.3087759140001</v>
      </c>
      <c r="D17" s="22" t="n">
        <v>2754.071795138</v>
      </c>
      <c r="E17" s="22" t="n">
        <v>600.019462919</v>
      </c>
      <c r="F17" s="23" t="n">
        <v>3840.640672672</v>
      </c>
      <c r="G17" s="22" t="n">
        <v>360.84302305</v>
      </c>
      <c r="H17" s="22" t="n">
        <v>149.379312856</v>
      </c>
      <c r="I17" s="20" t="n">
        <v>408.259411601</v>
      </c>
      <c r="J17" s="20" t="n">
        <v>1177.326505064</v>
      </c>
      <c r="K17" s="20" t="n">
        <v>328.834361184</v>
      </c>
      <c r="L17" s="21" t="n">
        <v>2424.642613755</v>
      </c>
      <c r="M17" s="20" t="n">
        <v>947.81105585</v>
      </c>
      <c r="N17" s="20" t="n">
        <v>479.281919575</v>
      </c>
      <c r="O17" s="20" t="n">
        <v>649.820754686</v>
      </c>
      <c r="P17" s="20" t="n">
        <v>1808.126076427</v>
      </c>
      <c r="Q17" s="21" t="n">
        <v>3885.039806538</v>
      </c>
      <c r="R17" s="20" t="n">
        <v>6598.286208131</v>
      </c>
      <c r="S17" s="20" t="n">
        <v>645.520388943</v>
      </c>
      <c r="T17" s="20" t="n">
        <v>1144.777875996</v>
      </c>
      <c r="U17" s="20" t="n">
        <v>1127.063212793</v>
      </c>
      <c r="V17" s="20" t="n">
        <v>2710.135576978</v>
      </c>
      <c r="W17" s="21" t="n">
        <v>12225.783262841</v>
      </c>
      <c r="X17" s="20" t="n">
        <v>895.822393127</v>
      </c>
      <c r="Y17" s="20" t="n">
        <v>4207.744288066</v>
      </c>
      <c r="Z17" s="21" t="n">
        <v>5103.566681193</v>
      </c>
      <c r="AA17" s="21" t="n">
        <v>27479.673036999</v>
      </c>
    </row>
    <row r="18" customFormat="false" ht="12.75" hidden="false" customHeight="false" outlineLevel="0" collapsed="false">
      <c r="A18" s="19" t="s">
        <v>296</v>
      </c>
      <c r="B18" s="22" t="n">
        <v>417.240638701</v>
      </c>
      <c r="C18" s="22" t="n">
        <v>69.3087759140001</v>
      </c>
      <c r="D18" s="22" t="n">
        <v>2754.071795138</v>
      </c>
      <c r="E18" s="22" t="n">
        <v>600.019462919</v>
      </c>
      <c r="F18" s="23" t="n">
        <v>3840.640672672</v>
      </c>
      <c r="G18" s="22" t="n">
        <v>360.84302305</v>
      </c>
      <c r="H18" s="22" t="n">
        <v>149.379312856</v>
      </c>
      <c r="I18" s="22" t="n">
        <v>408.149657961</v>
      </c>
      <c r="J18" s="20" t="n">
        <v>1176.017758446</v>
      </c>
      <c r="K18" s="20" t="n">
        <v>389.996690148</v>
      </c>
      <c r="L18" s="21" t="n">
        <v>2484.386442461</v>
      </c>
      <c r="M18" s="20" t="n">
        <v>947.81105585</v>
      </c>
      <c r="N18" s="20" t="n">
        <v>479.281919575</v>
      </c>
      <c r="O18" s="20" t="n">
        <v>649.820754686</v>
      </c>
      <c r="P18" s="20" t="n">
        <v>2708.126076427</v>
      </c>
      <c r="Q18" s="21" t="n">
        <v>4785.039806538</v>
      </c>
      <c r="R18" s="20" t="n">
        <v>6598.218508131</v>
      </c>
      <c r="S18" s="20" t="n">
        <v>645.520388943</v>
      </c>
      <c r="T18" s="20" t="n">
        <v>1144.777875996</v>
      </c>
      <c r="U18" s="20" t="n">
        <v>1127.063212793</v>
      </c>
      <c r="V18" s="20" t="n">
        <v>2710.135576978</v>
      </c>
      <c r="W18" s="21" t="n">
        <v>12225.715562841</v>
      </c>
      <c r="X18" s="20" t="n">
        <v>895.822393127</v>
      </c>
      <c r="Y18" s="20" t="n">
        <v>3244.963825808</v>
      </c>
      <c r="Z18" s="21" t="n">
        <v>4140.786218935</v>
      </c>
      <c r="AA18" s="21" t="n">
        <v>27476.568703447</v>
      </c>
    </row>
    <row r="19" customFormat="false" ht="12.75" hidden="false" customHeight="false" outlineLevel="0" collapsed="false">
      <c r="A19" s="19" t="s">
        <v>297</v>
      </c>
      <c r="B19" s="22" t="n">
        <v>417.240638701</v>
      </c>
      <c r="C19" s="22" t="n">
        <v>69.3087759140001</v>
      </c>
      <c r="D19" s="22" t="n">
        <v>2754.071795138</v>
      </c>
      <c r="E19" s="22" t="n">
        <v>600.019462919</v>
      </c>
      <c r="F19" s="23" t="n">
        <v>3840.640672672</v>
      </c>
      <c r="G19" s="22" t="n">
        <v>360.84302305</v>
      </c>
      <c r="H19" s="22" t="n">
        <v>149.379312856</v>
      </c>
      <c r="I19" s="22" t="n">
        <v>408.149657961</v>
      </c>
      <c r="J19" s="22" t="n">
        <v>1175.755722184</v>
      </c>
      <c r="K19" s="20" t="n">
        <v>332.594262173</v>
      </c>
      <c r="L19" s="21" t="n">
        <v>2426.721978224</v>
      </c>
      <c r="M19" s="20" t="n">
        <v>295.858695773</v>
      </c>
      <c r="N19" s="20" t="n">
        <v>879.281919575</v>
      </c>
      <c r="O19" s="20" t="n">
        <v>1549.820754686</v>
      </c>
      <c r="P19" s="20" t="n">
        <v>1808.126076427</v>
      </c>
      <c r="Q19" s="21" t="n">
        <v>4533.087446461</v>
      </c>
      <c r="R19" s="20" t="n">
        <v>6610.706408131</v>
      </c>
      <c r="S19" s="20" t="n">
        <v>645.520388943</v>
      </c>
      <c r="T19" s="20" t="n">
        <v>1144.777875996</v>
      </c>
      <c r="U19" s="20" t="n">
        <v>1127.063212793</v>
      </c>
      <c r="V19" s="20" t="n">
        <v>2710.135576978</v>
      </c>
      <c r="W19" s="21" t="n">
        <v>12238.203462841</v>
      </c>
      <c r="X19" s="20" t="n">
        <v>895.822393127</v>
      </c>
      <c r="Y19" s="20" t="n">
        <v>3546.093611564</v>
      </c>
      <c r="Z19" s="21" t="n">
        <v>4441.916004691</v>
      </c>
      <c r="AA19" s="21" t="n">
        <v>27480.569564889</v>
      </c>
    </row>
    <row r="20" customFormat="false" ht="12.75" hidden="false" customHeight="false" outlineLevel="0" collapsed="false">
      <c r="A20" s="19" t="s">
        <v>298</v>
      </c>
      <c r="B20" s="22" t="n">
        <v>417.240638701</v>
      </c>
      <c r="C20" s="22" t="n">
        <v>69.3087759140001</v>
      </c>
      <c r="D20" s="22" t="n">
        <v>2754.071795138</v>
      </c>
      <c r="E20" s="22" t="n">
        <v>600.019462919</v>
      </c>
      <c r="F20" s="23" t="n">
        <v>3840.640672672</v>
      </c>
      <c r="G20" s="22" t="n">
        <v>360.84302305</v>
      </c>
      <c r="H20" s="22" t="n">
        <v>149.379312856</v>
      </c>
      <c r="I20" s="22" t="n">
        <v>408.149657961</v>
      </c>
      <c r="J20" s="22" t="n">
        <v>1175.755722184</v>
      </c>
      <c r="K20" s="22" t="n">
        <v>329.78295142</v>
      </c>
      <c r="L20" s="23" t="n">
        <v>2423.910667471</v>
      </c>
      <c r="M20" s="20" t="n">
        <v>342.330034666</v>
      </c>
      <c r="N20" s="20" t="n">
        <v>704.040725939</v>
      </c>
      <c r="O20" s="20" t="n">
        <v>1329.704204684</v>
      </c>
      <c r="P20" s="20" t="n">
        <v>1676.757294476</v>
      </c>
      <c r="Q20" s="21" t="n">
        <v>4052.832259765</v>
      </c>
      <c r="R20" s="20" t="n">
        <v>6599.113308131</v>
      </c>
      <c r="S20" s="20" t="n">
        <v>645.520388943</v>
      </c>
      <c r="T20" s="20" t="n">
        <v>1156.735175996</v>
      </c>
      <c r="U20" s="20" t="n">
        <v>1127.063212793</v>
      </c>
      <c r="V20" s="20" t="n">
        <v>2710.135576978</v>
      </c>
      <c r="W20" s="21" t="n">
        <v>12238.567662841</v>
      </c>
      <c r="X20" s="20" t="n">
        <v>895.822393127</v>
      </c>
      <c r="Y20" s="20" t="n">
        <v>4066.301038159</v>
      </c>
      <c r="Z20" s="21" t="n">
        <v>4962.123431286</v>
      </c>
      <c r="AA20" s="21" t="n">
        <v>27518.074694035</v>
      </c>
    </row>
    <row r="21" customFormat="false" ht="12.75" hidden="false" customHeight="false" outlineLevel="0" collapsed="false">
      <c r="A21" s="19" t="s">
        <v>299</v>
      </c>
      <c r="B21" s="22" t="n">
        <v>417.240638701</v>
      </c>
      <c r="C21" s="22" t="n">
        <v>69.3087759140001</v>
      </c>
      <c r="D21" s="22" t="n">
        <v>2754.071795138</v>
      </c>
      <c r="E21" s="22" t="n">
        <v>600.019462919</v>
      </c>
      <c r="F21" s="23" t="n">
        <v>3840.640672672</v>
      </c>
      <c r="G21" s="22" t="n">
        <v>360.84302305</v>
      </c>
      <c r="H21" s="22" t="n">
        <v>149.379312856</v>
      </c>
      <c r="I21" s="22" t="n">
        <v>408.149657961</v>
      </c>
      <c r="J21" s="22" t="n">
        <v>1175.755722184</v>
      </c>
      <c r="K21" s="22" t="n">
        <v>329.78295142</v>
      </c>
      <c r="L21" s="23" t="n">
        <v>2423.910667471</v>
      </c>
      <c r="M21" s="22" t="n">
        <v>345.755301767</v>
      </c>
      <c r="N21" s="20" t="n">
        <v>704.717452253</v>
      </c>
      <c r="O21" s="20" t="n">
        <v>1115.544024564</v>
      </c>
      <c r="P21" s="20" t="n">
        <v>1676.757294476</v>
      </c>
      <c r="Q21" s="21" t="n">
        <v>3842.77407306</v>
      </c>
      <c r="R21" s="20" t="n">
        <v>6599.113308131</v>
      </c>
      <c r="S21" s="20" t="n">
        <v>645.520388943</v>
      </c>
      <c r="T21" s="20" t="n">
        <v>1156.685575996</v>
      </c>
      <c r="U21" s="20" t="n">
        <v>1127.063212793</v>
      </c>
      <c r="V21" s="20" t="n">
        <v>2710.135576978</v>
      </c>
      <c r="W21" s="21" t="n">
        <v>12238.518062841</v>
      </c>
      <c r="X21" s="20" t="n">
        <v>895.822393127</v>
      </c>
      <c r="Y21" s="20" t="n">
        <v>4277.329277375</v>
      </c>
      <c r="Z21" s="21" t="n">
        <v>5173.151670502</v>
      </c>
      <c r="AA21" s="21" t="n">
        <v>27518.995146546</v>
      </c>
    </row>
    <row r="22" customFormat="false" ht="12.75" hidden="false" customHeight="false" outlineLevel="0" collapsed="false">
      <c r="A22" s="19" t="s">
        <v>300</v>
      </c>
      <c r="B22" s="22" t="n">
        <v>417.240638701</v>
      </c>
      <c r="C22" s="22" t="n">
        <v>69.3087759140001</v>
      </c>
      <c r="D22" s="22" t="n">
        <v>2754.071795138</v>
      </c>
      <c r="E22" s="22" t="n">
        <v>600.019462919</v>
      </c>
      <c r="F22" s="23" t="n">
        <v>3840.640672672</v>
      </c>
      <c r="G22" s="22" t="n">
        <v>360.84302305</v>
      </c>
      <c r="H22" s="22" t="n">
        <v>149.379312856</v>
      </c>
      <c r="I22" s="22" t="n">
        <v>408.149657961</v>
      </c>
      <c r="J22" s="22" t="n">
        <v>1175.755722184</v>
      </c>
      <c r="K22" s="22" t="n">
        <v>329.78295142</v>
      </c>
      <c r="L22" s="23" t="n">
        <v>2423.910667471</v>
      </c>
      <c r="M22" s="22" t="n">
        <v>345.755301767</v>
      </c>
      <c r="N22" s="22" t="n">
        <v>713.911572887</v>
      </c>
      <c r="O22" s="20" t="n">
        <v>206.402002112</v>
      </c>
      <c r="P22" s="20" t="n">
        <v>1748.234476185</v>
      </c>
      <c r="Q22" s="21" t="n">
        <v>3014.303352951</v>
      </c>
      <c r="R22" s="20" t="n">
        <v>6629.113308131</v>
      </c>
      <c r="S22" s="20" t="n">
        <v>645.520388943</v>
      </c>
      <c r="T22" s="20" t="n">
        <v>1156.487575996</v>
      </c>
      <c r="U22" s="20" t="n">
        <v>2027.063212793</v>
      </c>
      <c r="V22" s="20" t="n">
        <v>2710.135576978</v>
      </c>
      <c r="W22" s="21" t="n">
        <v>13168.320062841</v>
      </c>
      <c r="X22" s="20" t="n">
        <v>895.822393127</v>
      </c>
      <c r="Y22" s="20" t="n">
        <v>3714.196612993</v>
      </c>
      <c r="Z22" s="21" t="n">
        <v>4610.01900612</v>
      </c>
      <c r="AA22" s="21" t="n">
        <v>27057.193762055</v>
      </c>
    </row>
    <row r="23" customFormat="false" ht="12.75" hidden="false" customHeight="false" outlineLevel="0" collapsed="false">
      <c r="A23" s="19" t="s">
        <v>301</v>
      </c>
      <c r="B23" s="22" t="n">
        <v>417.240638701</v>
      </c>
      <c r="C23" s="22" t="n">
        <v>69.3087759140001</v>
      </c>
      <c r="D23" s="22" t="n">
        <v>2754.071795138</v>
      </c>
      <c r="E23" s="22" t="n">
        <v>600.019462919</v>
      </c>
      <c r="F23" s="23" t="n">
        <v>3840.640672672</v>
      </c>
      <c r="G23" s="22" t="n">
        <v>360.84302305</v>
      </c>
      <c r="H23" s="22" t="n">
        <v>149.379312856</v>
      </c>
      <c r="I23" s="22" t="n">
        <v>408.149657961</v>
      </c>
      <c r="J23" s="22" t="n">
        <v>1175.755722184</v>
      </c>
      <c r="K23" s="22" t="n">
        <v>329.78295142</v>
      </c>
      <c r="L23" s="23" t="n">
        <v>2423.910667471</v>
      </c>
      <c r="M23" s="22" t="n">
        <v>345.755301767</v>
      </c>
      <c r="N23" s="22" t="n">
        <v>713.911572887</v>
      </c>
      <c r="O23" s="22" t="n">
        <v>212.744058051</v>
      </c>
      <c r="P23" s="20" t="n">
        <v>1738.844924618</v>
      </c>
      <c r="Q23" s="21" t="n">
        <v>3011.255857323</v>
      </c>
      <c r="R23" s="20" t="n">
        <v>5371.966287318</v>
      </c>
      <c r="S23" s="20" t="n">
        <v>644.98873551</v>
      </c>
      <c r="T23" s="20" t="n">
        <v>1160.805175996</v>
      </c>
      <c r="U23" s="20" t="n">
        <v>2027.063212793</v>
      </c>
      <c r="V23" s="20" t="n">
        <v>2710.135576978</v>
      </c>
      <c r="W23" s="21" t="n">
        <v>11914.958988595</v>
      </c>
      <c r="X23" s="20" t="n">
        <v>895.822393127</v>
      </c>
      <c r="Y23" s="20" t="n">
        <v>4959.557782679</v>
      </c>
      <c r="Z23" s="21" t="n">
        <v>5855.380175806</v>
      </c>
      <c r="AA23" s="21" t="n">
        <v>27046.146361867</v>
      </c>
    </row>
    <row r="24" customFormat="false" ht="12.75" hidden="false" customHeight="false" outlineLevel="0" collapsed="false">
      <c r="A24" s="19" t="s">
        <v>302</v>
      </c>
      <c r="B24" s="22" t="n">
        <v>417.240638701</v>
      </c>
      <c r="C24" s="22" t="n">
        <v>69.3087759140001</v>
      </c>
      <c r="D24" s="22" t="n">
        <v>2754.071795138</v>
      </c>
      <c r="E24" s="22" t="n">
        <v>600.019462919</v>
      </c>
      <c r="F24" s="23" t="n">
        <v>3840.640672672</v>
      </c>
      <c r="G24" s="22" t="n">
        <v>360.84302305</v>
      </c>
      <c r="H24" s="22" t="n">
        <v>149.379312856</v>
      </c>
      <c r="I24" s="22" t="n">
        <v>408.149657961</v>
      </c>
      <c r="J24" s="22" t="n">
        <v>1175.755722184</v>
      </c>
      <c r="K24" s="22" t="n">
        <v>329.78295142</v>
      </c>
      <c r="L24" s="23" t="n">
        <v>2423.910667471</v>
      </c>
      <c r="M24" s="22" t="n">
        <v>345.755301767</v>
      </c>
      <c r="N24" s="22" t="n">
        <v>713.911572887</v>
      </c>
      <c r="O24" s="22" t="n">
        <v>212.744058051</v>
      </c>
      <c r="P24" s="22" t="n">
        <v>1738.734073808</v>
      </c>
      <c r="Q24" s="23" t="n">
        <v>3011.145006513</v>
      </c>
      <c r="R24" s="20" t="n">
        <v>5392.390624853</v>
      </c>
      <c r="S24" s="20" t="n">
        <v>445.256018123</v>
      </c>
      <c r="T24" s="20" t="n">
        <v>1153.323875996</v>
      </c>
      <c r="U24" s="20" t="n">
        <v>2027.063212793</v>
      </c>
      <c r="V24" s="20" t="n">
        <v>2717.455576978</v>
      </c>
      <c r="W24" s="21" t="n">
        <v>11735.489308743</v>
      </c>
      <c r="X24" s="20" t="n">
        <v>895.822393127</v>
      </c>
      <c r="Y24" s="20" t="n">
        <v>5162.096179299</v>
      </c>
      <c r="Z24" s="21" t="n">
        <v>6057.918572426</v>
      </c>
      <c r="AA24" s="21" t="n">
        <v>27069.104227825</v>
      </c>
    </row>
    <row r="25" customFormat="false" ht="12.75" hidden="false" customHeight="false" outlineLevel="0" collapsed="false">
      <c r="A25" s="19" t="s">
        <v>303</v>
      </c>
      <c r="B25" s="22" t="n">
        <v>417.240638701</v>
      </c>
      <c r="C25" s="22" t="n">
        <v>69.3087759140001</v>
      </c>
      <c r="D25" s="22" t="n">
        <v>2754.071795138</v>
      </c>
      <c r="E25" s="22" t="n">
        <v>600.019462919</v>
      </c>
      <c r="F25" s="23" t="n">
        <v>3840.640672672</v>
      </c>
      <c r="G25" s="22" t="n">
        <v>360.84302305</v>
      </c>
      <c r="H25" s="22" t="n">
        <v>149.379312856</v>
      </c>
      <c r="I25" s="22" t="n">
        <v>408.149657961</v>
      </c>
      <c r="J25" s="22" t="n">
        <v>1175.755722184</v>
      </c>
      <c r="K25" s="22" t="n">
        <v>329.78295142</v>
      </c>
      <c r="L25" s="23" t="n">
        <v>2423.910667471</v>
      </c>
      <c r="M25" s="22" t="n">
        <v>345.755301767</v>
      </c>
      <c r="N25" s="22" t="n">
        <v>713.911572887</v>
      </c>
      <c r="O25" s="22" t="n">
        <v>212.744058051</v>
      </c>
      <c r="P25" s="22" t="n">
        <v>1738.734073808</v>
      </c>
      <c r="Q25" s="23" t="n">
        <v>3011.145006513</v>
      </c>
      <c r="R25" s="22" t="n">
        <v>5397.320674464</v>
      </c>
      <c r="S25" s="20" t="n">
        <v>428.433707028</v>
      </c>
      <c r="T25" s="20" t="n">
        <v>1184.999250032</v>
      </c>
      <c r="U25" s="20" t="n">
        <v>2029.050774873</v>
      </c>
      <c r="V25" s="20" t="n">
        <v>2721.953876978</v>
      </c>
      <c r="W25" s="21" t="n">
        <v>11761.758283375</v>
      </c>
      <c r="X25" s="20" t="n">
        <v>895.822393127</v>
      </c>
      <c r="Y25" s="20" t="n">
        <v>5143.296940375</v>
      </c>
      <c r="Z25" s="21" t="n">
        <v>6039.119333502</v>
      </c>
      <c r="AA25" s="21" t="n">
        <v>27076.573963533</v>
      </c>
    </row>
    <row r="26" customFormat="false" ht="12.75" hidden="false" customHeight="false" outlineLevel="0" collapsed="false">
      <c r="A26" s="19" t="s">
        <v>304</v>
      </c>
      <c r="B26" s="22" t="n">
        <v>417.240638701</v>
      </c>
      <c r="C26" s="22" t="n">
        <v>69.3087759140001</v>
      </c>
      <c r="D26" s="22" t="n">
        <v>2754.071795138</v>
      </c>
      <c r="E26" s="22" t="n">
        <v>600.019462919</v>
      </c>
      <c r="F26" s="23" t="n">
        <v>3840.640672672</v>
      </c>
      <c r="G26" s="22" t="n">
        <v>360.84302305</v>
      </c>
      <c r="H26" s="22" t="n">
        <v>149.379312856</v>
      </c>
      <c r="I26" s="22" t="n">
        <v>408.149657961</v>
      </c>
      <c r="J26" s="22" t="n">
        <v>1175.755722184</v>
      </c>
      <c r="K26" s="22" t="n">
        <v>329.78295142</v>
      </c>
      <c r="L26" s="23" t="n">
        <v>2423.910667471</v>
      </c>
      <c r="M26" s="22" t="n">
        <v>345.755301767</v>
      </c>
      <c r="N26" s="22" t="n">
        <v>713.911572887</v>
      </c>
      <c r="O26" s="22" t="n">
        <v>212.744058051</v>
      </c>
      <c r="P26" s="22" t="n">
        <v>1738.734073808</v>
      </c>
      <c r="Q26" s="23" t="n">
        <v>3011.145006513</v>
      </c>
      <c r="R26" s="22" t="n">
        <v>5397.320674464</v>
      </c>
      <c r="S26" s="22" t="n">
        <v>428.320237583</v>
      </c>
      <c r="T26" s="20" t="n">
        <v>1336.469259975</v>
      </c>
      <c r="U26" s="20" t="n">
        <v>960.223553287</v>
      </c>
      <c r="V26" s="20" t="n">
        <v>2688.448883841</v>
      </c>
      <c r="W26" s="21" t="n">
        <v>10810.78260915</v>
      </c>
      <c r="X26" s="20" t="n">
        <v>897.196193127</v>
      </c>
      <c r="Y26" s="20" t="n">
        <v>6122.994019078</v>
      </c>
      <c r="Z26" s="21" t="n">
        <v>7020.190212205</v>
      </c>
      <c r="AA26" s="21" t="n">
        <v>27106.669168011</v>
      </c>
    </row>
    <row r="27" customFormat="false" ht="12.75" hidden="false" customHeight="false" outlineLevel="0" collapsed="false">
      <c r="A27" s="19" t="s">
        <v>305</v>
      </c>
      <c r="B27" s="22" t="n">
        <v>417.240638701</v>
      </c>
      <c r="C27" s="22" t="n">
        <v>69.3087759140001</v>
      </c>
      <c r="D27" s="22" t="n">
        <v>2754.071795138</v>
      </c>
      <c r="E27" s="22" t="n">
        <v>600.549596729</v>
      </c>
      <c r="F27" s="23" t="n">
        <v>3841.170806482</v>
      </c>
      <c r="G27" s="22" t="n">
        <v>360.84302305</v>
      </c>
      <c r="H27" s="22" t="n">
        <v>149.420485883</v>
      </c>
      <c r="I27" s="22" t="n">
        <v>408.259594412</v>
      </c>
      <c r="J27" s="22" t="n">
        <v>1175.867569288</v>
      </c>
      <c r="K27" s="22" t="n">
        <v>329.78295142</v>
      </c>
      <c r="L27" s="23" t="n">
        <v>2424.173624053</v>
      </c>
      <c r="M27" s="22" t="n">
        <v>345.755301767</v>
      </c>
      <c r="N27" s="22" t="n">
        <v>713.911572887</v>
      </c>
      <c r="O27" s="22" t="n">
        <v>212.753687527</v>
      </c>
      <c r="P27" s="22" t="n">
        <v>1738.859471587</v>
      </c>
      <c r="Q27" s="23" t="n">
        <v>3011.280033768</v>
      </c>
      <c r="R27" s="22" t="n">
        <v>5397.320674464</v>
      </c>
      <c r="S27" s="22" t="n">
        <v>428.320237583</v>
      </c>
      <c r="T27" s="22" t="n">
        <v>1336.1445416</v>
      </c>
      <c r="U27" s="20" t="n">
        <v>958.259243387</v>
      </c>
      <c r="V27" s="20" t="n">
        <v>4530.579053172</v>
      </c>
      <c r="W27" s="21" t="n">
        <v>12650.623750206</v>
      </c>
      <c r="X27" s="20" t="n">
        <v>1552.371393127</v>
      </c>
      <c r="Y27" s="20" t="n">
        <v>3629.502355809</v>
      </c>
      <c r="Z27" s="21" t="n">
        <v>5181.873748936</v>
      </c>
      <c r="AA27" s="21" t="n">
        <v>27109.121963445</v>
      </c>
    </row>
    <row r="28" customFormat="false" ht="12.75" hidden="false" customHeight="false" outlineLevel="0" collapsed="false">
      <c r="A28" s="19" t="s">
        <v>306</v>
      </c>
      <c r="B28" s="22" t="n">
        <v>417.240638701</v>
      </c>
      <c r="C28" s="22" t="n">
        <v>69.3087759140001</v>
      </c>
      <c r="D28" s="22" t="n">
        <v>2754.071795138</v>
      </c>
      <c r="E28" s="22" t="n">
        <v>600.549596729</v>
      </c>
      <c r="F28" s="23" t="n">
        <v>3841.170806482</v>
      </c>
      <c r="G28" s="22" t="n">
        <v>360.84302305</v>
      </c>
      <c r="H28" s="22" t="n">
        <v>149.420485883</v>
      </c>
      <c r="I28" s="22" t="n">
        <v>408.259594412</v>
      </c>
      <c r="J28" s="22" t="n">
        <v>1175.867569288</v>
      </c>
      <c r="K28" s="22" t="n">
        <v>329.78295142</v>
      </c>
      <c r="L28" s="23" t="n">
        <v>2424.173624053</v>
      </c>
      <c r="M28" s="22" t="n">
        <v>345.755301767</v>
      </c>
      <c r="N28" s="22" t="n">
        <v>713.911572887</v>
      </c>
      <c r="O28" s="22" t="n">
        <v>212.753687527</v>
      </c>
      <c r="P28" s="22" t="n">
        <v>1738.859471587</v>
      </c>
      <c r="Q28" s="23" t="n">
        <v>3011.280033768</v>
      </c>
      <c r="R28" s="22" t="n">
        <v>5397.320674464</v>
      </c>
      <c r="S28" s="22" t="n">
        <v>428.320237583</v>
      </c>
      <c r="T28" s="22" t="n">
        <v>1336.1445416</v>
      </c>
      <c r="U28" s="22" t="n">
        <v>957.79976631</v>
      </c>
      <c r="V28" s="20" t="n">
        <v>4658.559304912</v>
      </c>
      <c r="W28" s="21" t="n">
        <v>12778.144524869</v>
      </c>
      <c r="X28" s="20" t="n">
        <v>1358.086717674</v>
      </c>
      <c r="Y28" s="20" t="n">
        <v>3626.444825464</v>
      </c>
      <c r="Z28" s="21" t="n">
        <v>4984.531543138</v>
      </c>
      <c r="AA28" s="21" t="n">
        <v>27039.30053231</v>
      </c>
    </row>
    <row r="29" customFormat="false" ht="12.75" hidden="false" customHeight="false" outlineLevel="0" collapsed="false">
      <c r="A29" s="19" t="s">
        <v>307</v>
      </c>
      <c r="B29" s="22" t="n">
        <v>417.240638701</v>
      </c>
      <c r="C29" s="22" t="n">
        <v>69.3087759140001</v>
      </c>
      <c r="D29" s="22" t="n">
        <v>2754.071795138</v>
      </c>
      <c r="E29" s="22" t="n">
        <v>600.549596729</v>
      </c>
      <c r="F29" s="23" t="n">
        <v>3841.170806482</v>
      </c>
      <c r="G29" s="22" t="n">
        <v>360.84302305</v>
      </c>
      <c r="H29" s="22" t="n">
        <v>149.420485883</v>
      </c>
      <c r="I29" s="22" t="n">
        <v>408.259594412</v>
      </c>
      <c r="J29" s="22" t="n">
        <v>1175.867569288</v>
      </c>
      <c r="K29" s="22" t="n">
        <v>329.78295142</v>
      </c>
      <c r="L29" s="23" t="n">
        <v>2424.173624053</v>
      </c>
      <c r="M29" s="22" t="n">
        <v>345.755301767</v>
      </c>
      <c r="N29" s="22" t="n">
        <v>713.911572887</v>
      </c>
      <c r="O29" s="22" t="n">
        <v>212.753687527</v>
      </c>
      <c r="P29" s="22" t="n">
        <v>1738.859471587</v>
      </c>
      <c r="Q29" s="23" t="n">
        <v>3011.280033768</v>
      </c>
      <c r="R29" s="22" t="n">
        <v>5397.320674464</v>
      </c>
      <c r="S29" s="22" t="n">
        <v>428.320237583</v>
      </c>
      <c r="T29" s="22" t="n">
        <v>1336.1445416</v>
      </c>
      <c r="U29" s="22" t="n">
        <v>957.79976631</v>
      </c>
      <c r="V29" s="22" t="n">
        <v>5619.90434201</v>
      </c>
      <c r="W29" s="23" t="n">
        <v>13739.489561967</v>
      </c>
      <c r="X29" s="20" t="n">
        <v>1862.007303391</v>
      </c>
      <c r="Y29" s="20" t="n">
        <v>2122.256855662</v>
      </c>
      <c r="Z29" s="21" t="n">
        <v>3984.264159053</v>
      </c>
      <c r="AA29" s="21" t="n">
        <v>27000.378185323</v>
      </c>
    </row>
    <row r="30" customFormat="false" ht="12.75" hidden="false" customHeight="false" outlineLevel="0" collapsed="false">
      <c r="A30" s="19" t="s">
        <v>308</v>
      </c>
      <c r="B30" s="22" t="n">
        <v>417.240638701</v>
      </c>
      <c r="C30" s="22" t="n">
        <v>69.3087759140001</v>
      </c>
      <c r="D30" s="22" t="n">
        <v>2754.071795138</v>
      </c>
      <c r="E30" s="22" t="n">
        <v>600.549596729</v>
      </c>
      <c r="F30" s="23" t="n">
        <v>3841.170806482</v>
      </c>
      <c r="G30" s="22" t="n">
        <v>360.84302305</v>
      </c>
      <c r="H30" s="22" t="n">
        <v>149.420485883</v>
      </c>
      <c r="I30" s="22" t="n">
        <v>408.259594412</v>
      </c>
      <c r="J30" s="22" t="n">
        <v>1175.867569288</v>
      </c>
      <c r="K30" s="22" t="n">
        <v>329.78295142</v>
      </c>
      <c r="L30" s="23" t="n">
        <v>2424.173624053</v>
      </c>
      <c r="M30" s="22" t="n">
        <v>345.755301767</v>
      </c>
      <c r="N30" s="22" t="n">
        <v>713.911572887</v>
      </c>
      <c r="O30" s="22" t="n">
        <v>212.753687527</v>
      </c>
      <c r="P30" s="22" t="n">
        <v>1738.859471587</v>
      </c>
      <c r="Q30" s="23" t="n">
        <v>3011.280033768</v>
      </c>
      <c r="R30" s="22" t="n">
        <v>5397.320674464</v>
      </c>
      <c r="S30" s="22" t="n">
        <v>428.320237583</v>
      </c>
      <c r="T30" s="22" t="n">
        <v>1336.1445416</v>
      </c>
      <c r="U30" s="22" t="n">
        <v>957.79976631</v>
      </c>
      <c r="V30" s="22" t="n">
        <v>5619.90434201</v>
      </c>
      <c r="W30" s="23" t="n">
        <v>13739.489561967</v>
      </c>
      <c r="X30" s="22" t="n">
        <v>1858.76842412</v>
      </c>
      <c r="Y30" s="20" t="n">
        <v>2117.008685528</v>
      </c>
      <c r="Z30" s="21" t="n">
        <v>3975.777109648</v>
      </c>
      <c r="AA30" s="21" t="n">
        <v>26991.891135918</v>
      </c>
    </row>
    <row r="31" customFormat="false" ht="12.75" hidden="false" customHeight="false" outlineLevel="0" collapsed="false">
      <c r="A31" s="24" t="s">
        <v>284</v>
      </c>
      <c r="B31" s="23" t="n">
        <v>416.277484332</v>
      </c>
      <c r="C31" s="23" t="n">
        <v>69.3087759140001</v>
      </c>
      <c r="D31" s="23" t="n">
        <v>2754.053408382</v>
      </c>
      <c r="E31" s="23" t="n">
        <v>600.549596729</v>
      </c>
      <c r="F31" s="23" t="n">
        <v>3840.189265357</v>
      </c>
      <c r="G31" s="23" t="n">
        <v>360.84302305</v>
      </c>
      <c r="H31" s="23" t="n">
        <v>149.420485883</v>
      </c>
      <c r="I31" s="23" t="n">
        <v>408.259594412</v>
      </c>
      <c r="J31" s="23" t="n">
        <v>1175.867569288</v>
      </c>
      <c r="K31" s="23" t="n">
        <v>329.78295142</v>
      </c>
      <c r="L31" s="23" t="n">
        <v>2424.173624053</v>
      </c>
      <c r="M31" s="23" t="n">
        <v>344.32353141</v>
      </c>
      <c r="N31" s="23" t="n">
        <v>713.911572887</v>
      </c>
      <c r="O31" s="23" t="n">
        <v>212.753687527</v>
      </c>
      <c r="P31" s="23" t="n">
        <v>1738.859471587</v>
      </c>
      <c r="Q31" s="23" t="n">
        <v>3009.848263411</v>
      </c>
      <c r="R31" s="23" t="n">
        <v>5397.320674464</v>
      </c>
      <c r="S31" s="23" t="n">
        <v>428.320237583</v>
      </c>
      <c r="T31" s="23" t="n">
        <v>1336.1445416</v>
      </c>
      <c r="U31" s="23" t="n">
        <v>957.816560542</v>
      </c>
      <c r="V31" s="23" t="n">
        <v>5619.913876517</v>
      </c>
      <c r="W31" s="23" t="n">
        <v>13739.515890706</v>
      </c>
      <c r="X31" s="23" t="n">
        <v>1861.731269368</v>
      </c>
      <c r="Y31" s="23" t="n">
        <v>2233.729672991</v>
      </c>
      <c r="Z31" s="23" t="n">
        <v>4095.460942359</v>
      </c>
      <c r="AA31" s="23" t="n">
        <v>27109.187985886</v>
      </c>
    </row>
    <row r="845" customFormat="false" ht="12.75" hidden="false" customHeight="false" outlineLevel="0" collapsed="false">
      <c r="A845" s="19"/>
    </row>
  </sheetData>
  <mergeCells count="5">
    <mergeCell ref="A1:K1"/>
    <mergeCell ref="A2:O2"/>
    <mergeCell ref="A3:K3"/>
    <mergeCell ref="B4:F4"/>
    <mergeCell ref="A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G38" activeCellId="0" sqref="G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8.85"/>
    <col collapsed="false" customWidth="true" hidden="false" outlineLevel="0" max="3" min="3" style="0" width="10.13"/>
    <col collapsed="false" customWidth="true" hidden="false" outlineLevel="0" max="4" min="4" style="0" width="9.14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8" min="8" style="0" width="8.85"/>
    <col collapsed="false" customWidth="true" hidden="false" outlineLevel="0" max="9" min="9" style="0" width="10.41"/>
    <col collapsed="false" customWidth="true" hidden="false" outlineLevel="0" max="10" min="10" style="0" width="8.85"/>
    <col collapsed="false" customWidth="true" hidden="false" outlineLevel="0" max="11" min="11" style="0" width="10.41"/>
    <col collapsed="false" customWidth="true" hidden="false" outlineLevel="0" max="12" min="12" style="0" width="8.7"/>
    <col collapsed="false" customWidth="true" hidden="false" outlineLevel="0" max="13" min="13" style="0" width="9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0.28"/>
    <col collapsed="false" customWidth="true" hidden="false" outlineLevel="0" max="17" min="17" style="0" width="10.41"/>
    <col collapsed="false" customWidth="true" hidden="false" outlineLevel="0" max="18" min="18" style="0" width="9.7"/>
    <col collapsed="false" customWidth="true" hidden="false" outlineLevel="0" max="19" min="19" style="0" width="9.28"/>
    <col collapsed="false" customWidth="true" hidden="false" outlineLevel="0" max="22" min="22" style="0" width="10.41"/>
    <col collapsed="false" customWidth="true" hidden="false" outlineLevel="0" max="24" min="24" style="0" width="11.99"/>
    <col collapsed="false" customWidth="true" hidden="false" outlineLevel="0" max="26" min="26" style="0" width="12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3"/>
      <c r="Q1" s="2"/>
      <c r="R1" s="2"/>
      <c r="S1" s="2"/>
    </row>
    <row r="2" customFormat="false" ht="15.75" hidden="false" customHeight="true" outlineLevel="0" collapsed="false">
      <c r="A2" s="4" t="s">
        <v>30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6"/>
      <c r="R2" s="6"/>
      <c r="S2" s="6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8"/>
      <c r="P3" s="9"/>
      <c r="Q3" s="8"/>
      <c r="R3" s="8"/>
      <c r="S3" s="8"/>
      <c r="V3" s="10"/>
      <c r="W3" s="10"/>
      <c r="Y3" s="10"/>
      <c r="Z3" s="10"/>
    </row>
    <row r="4" customFormat="false" ht="12.75" hidden="false" customHeight="true" outlineLevel="0" collapsed="false">
      <c r="A4" s="11" t="s">
        <v>3</v>
      </c>
      <c r="B4" s="12" t="n">
        <f aca="true">NOW()</f>
        <v>46232.6359310679</v>
      </c>
      <c r="C4" s="12"/>
      <c r="D4" s="12"/>
      <c r="E4" s="12"/>
      <c r="F4" s="12"/>
      <c r="G4" s="12"/>
      <c r="H4" s="13"/>
      <c r="I4" s="8"/>
      <c r="J4" s="8"/>
      <c r="K4" s="8"/>
      <c r="L4" s="8"/>
      <c r="M4" s="8"/>
      <c r="N4" s="8"/>
      <c r="O4" s="8"/>
      <c r="P4" s="9"/>
      <c r="Q4" s="8"/>
      <c r="R4" s="8"/>
      <c r="S4" s="8"/>
    </row>
    <row r="5" customFormat="false" ht="12.75" hidden="tru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s="18" customFormat="true" ht="36.75" hidden="false" customHeight="true" outlineLevel="0" collapsed="false">
      <c r="A6" s="15" t="s">
        <v>5</v>
      </c>
      <c r="B6" s="16" t="n">
        <v>1</v>
      </c>
      <c r="C6" s="16" t="n">
        <v>2</v>
      </c>
      <c r="D6" s="16" t="n">
        <v>3</v>
      </c>
      <c r="E6" s="16" t="s">
        <v>7</v>
      </c>
      <c r="F6" s="16" t="n">
        <v>6</v>
      </c>
      <c r="G6" s="16" t="n">
        <v>7</v>
      </c>
      <c r="H6" s="16" t="s">
        <v>310</v>
      </c>
      <c r="I6" s="16" t="s">
        <v>311</v>
      </c>
      <c r="J6" s="17" t="s">
        <v>8</v>
      </c>
      <c r="K6" s="16" t="n">
        <v>13</v>
      </c>
      <c r="L6" s="16" t="n">
        <v>14</v>
      </c>
      <c r="M6" s="16" t="n">
        <v>15</v>
      </c>
      <c r="N6" s="16" t="s">
        <v>312</v>
      </c>
      <c r="O6" s="16" t="s">
        <v>313</v>
      </c>
      <c r="P6" s="16" t="s">
        <v>9</v>
      </c>
      <c r="Q6" s="16" t="n">
        <v>20</v>
      </c>
      <c r="R6" s="16" t="n">
        <v>21</v>
      </c>
      <c r="S6" s="16" t="n">
        <v>22</v>
      </c>
      <c r="T6" s="16" t="s">
        <v>314</v>
      </c>
      <c r="U6" s="16" t="s">
        <v>315</v>
      </c>
      <c r="V6" s="16" t="s">
        <v>10</v>
      </c>
      <c r="W6" s="16" t="n">
        <v>27</v>
      </c>
      <c r="X6" s="16" t="n">
        <v>28</v>
      </c>
      <c r="Y6" s="16" t="n">
        <v>29</v>
      </c>
      <c r="Z6" s="16" t="n">
        <v>30</v>
      </c>
      <c r="AA6" s="16" t="n">
        <v>31</v>
      </c>
      <c r="AB6" s="17" t="s">
        <v>62</v>
      </c>
      <c r="AC6" s="17" t="s">
        <v>316</v>
      </c>
    </row>
    <row r="7" customFormat="false" ht="12.75" hidden="false" customHeight="false" outlineLevel="0" collapsed="false">
      <c r="A7" s="19" t="s">
        <v>317</v>
      </c>
      <c r="B7" s="20" t="n">
        <v>177.751069036</v>
      </c>
      <c r="C7" s="20" t="n">
        <v>458.348636636</v>
      </c>
      <c r="D7" s="20" t="n">
        <v>165.958319623</v>
      </c>
      <c r="E7" s="21" t="n">
        <v>802.058025295</v>
      </c>
      <c r="F7" s="20" t="n">
        <v>1667.091140756</v>
      </c>
      <c r="G7" s="20" t="n">
        <v>608.288576674</v>
      </c>
      <c r="H7" s="20" t="n">
        <v>4365.057327489</v>
      </c>
      <c r="I7" s="20" t="n">
        <v>193.440715092</v>
      </c>
      <c r="J7" s="21" t="n">
        <v>6833.877760011</v>
      </c>
      <c r="K7" s="20" t="n">
        <v>488.565792842</v>
      </c>
      <c r="L7" s="20" t="n">
        <v>740.493707226</v>
      </c>
      <c r="M7" s="20" t="n">
        <v>538.401314433</v>
      </c>
      <c r="N7" s="20" t="n">
        <v>282.36198081</v>
      </c>
      <c r="O7" s="20" t="n">
        <v>255.463649146</v>
      </c>
      <c r="P7" s="21" t="n">
        <v>2305.286444457</v>
      </c>
      <c r="Q7" s="20" t="n">
        <v>1076.018032561</v>
      </c>
      <c r="R7" s="20" t="n">
        <v>512.442489338</v>
      </c>
      <c r="S7" s="20" t="n">
        <v>729.713454795</v>
      </c>
      <c r="T7" s="20" t="n">
        <v>513.621443024</v>
      </c>
      <c r="U7" s="20" t="n">
        <v>304.341193851</v>
      </c>
      <c r="V7" s="21" t="n">
        <v>3136.136613569</v>
      </c>
      <c r="W7" s="20" t="n">
        <v>757.741412942</v>
      </c>
      <c r="X7" s="20" t="n">
        <v>506.196173248</v>
      </c>
      <c r="Y7" s="20" t="n">
        <v>578.858293192</v>
      </c>
      <c r="Z7" s="20" t="n">
        <v>20331.876904877</v>
      </c>
      <c r="AA7" s="20" t="n">
        <v>0</v>
      </c>
      <c r="AB7" s="21" t="n">
        <v>22174.672784259</v>
      </c>
      <c r="AC7" s="21" t="n">
        <v>35252.031627591</v>
      </c>
    </row>
    <row r="8" customFormat="false" ht="12.75" hidden="false" customHeight="false" outlineLevel="0" collapsed="false">
      <c r="A8" s="19" t="s">
        <v>318</v>
      </c>
      <c r="B8" s="20" t="n">
        <v>177.751069036</v>
      </c>
      <c r="C8" s="20" t="n">
        <v>458.348636636</v>
      </c>
      <c r="D8" s="20" t="n">
        <v>165.958319623</v>
      </c>
      <c r="E8" s="21" t="n">
        <v>802.058025295</v>
      </c>
      <c r="F8" s="20" t="n">
        <v>1667.091140756</v>
      </c>
      <c r="G8" s="20" t="n">
        <v>608.288576674</v>
      </c>
      <c r="H8" s="20" t="n">
        <v>4365.057327489</v>
      </c>
      <c r="I8" s="20" t="n">
        <v>193.440715092</v>
      </c>
      <c r="J8" s="21" t="n">
        <v>6833.877760011</v>
      </c>
      <c r="K8" s="20" t="n">
        <v>488.565792842</v>
      </c>
      <c r="L8" s="20" t="n">
        <v>740.493707226</v>
      </c>
      <c r="M8" s="20" t="n">
        <v>538.401314433</v>
      </c>
      <c r="N8" s="20" t="n">
        <v>282.36198081</v>
      </c>
      <c r="O8" s="20" t="n">
        <v>255.463649146</v>
      </c>
      <c r="P8" s="21" t="n">
        <v>2305.286444457</v>
      </c>
      <c r="Q8" s="20" t="n">
        <v>1076.018032561</v>
      </c>
      <c r="R8" s="20" t="n">
        <v>512.442489338</v>
      </c>
      <c r="S8" s="20" t="n">
        <v>729.713454795</v>
      </c>
      <c r="T8" s="20" t="n">
        <v>513.621443024</v>
      </c>
      <c r="U8" s="20" t="n">
        <v>304.341193851</v>
      </c>
      <c r="V8" s="21" t="n">
        <v>3136.136613569</v>
      </c>
      <c r="W8" s="20" t="n">
        <v>757.741412942</v>
      </c>
      <c r="X8" s="20" t="n">
        <v>506.196173248</v>
      </c>
      <c r="Y8" s="20" t="n">
        <v>578.858293192</v>
      </c>
      <c r="Z8" s="20" t="n">
        <v>20331.876904877</v>
      </c>
      <c r="AA8" s="20" t="n">
        <v>0</v>
      </c>
      <c r="AB8" s="21" t="n">
        <v>22174.672784259</v>
      </c>
      <c r="AC8" s="21" t="n">
        <v>35252.031627591</v>
      </c>
    </row>
    <row r="9" customFormat="false" ht="12.75" hidden="false" customHeight="false" outlineLevel="0" collapsed="false">
      <c r="A9" s="19" t="s">
        <v>319</v>
      </c>
      <c r="B9" s="20" t="n">
        <v>177.751069036</v>
      </c>
      <c r="C9" s="20" t="n">
        <v>458.348636636</v>
      </c>
      <c r="D9" s="20" t="n">
        <v>165.958319623</v>
      </c>
      <c r="E9" s="21" t="n">
        <v>802.058025295</v>
      </c>
      <c r="F9" s="20" t="n">
        <v>1667.091140756</v>
      </c>
      <c r="G9" s="20" t="n">
        <v>608.288576674</v>
      </c>
      <c r="H9" s="20" t="n">
        <v>4365.057327489</v>
      </c>
      <c r="I9" s="20" t="n">
        <v>193.440715092</v>
      </c>
      <c r="J9" s="21" t="n">
        <v>6833.877760011</v>
      </c>
      <c r="K9" s="20" t="n">
        <v>488.565792842</v>
      </c>
      <c r="L9" s="20" t="n">
        <v>740.493707226</v>
      </c>
      <c r="M9" s="20" t="n">
        <v>538.401314433</v>
      </c>
      <c r="N9" s="20" t="n">
        <v>282.36198081</v>
      </c>
      <c r="O9" s="20" t="n">
        <v>255.463649146</v>
      </c>
      <c r="P9" s="21" t="n">
        <v>2305.286444457</v>
      </c>
      <c r="Q9" s="20" t="n">
        <v>1076.018032561</v>
      </c>
      <c r="R9" s="20" t="n">
        <v>512.442489338</v>
      </c>
      <c r="S9" s="20" t="n">
        <v>729.713454795</v>
      </c>
      <c r="T9" s="20" t="n">
        <v>513.621443024</v>
      </c>
      <c r="U9" s="20" t="n">
        <v>304.341193851</v>
      </c>
      <c r="V9" s="21" t="n">
        <v>3136.136613569</v>
      </c>
      <c r="W9" s="20" t="n">
        <v>757.741412942</v>
      </c>
      <c r="X9" s="20" t="n">
        <v>506.196173248</v>
      </c>
      <c r="Y9" s="20" t="n">
        <v>578.858293192</v>
      </c>
      <c r="Z9" s="20" t="n">
        <v>20331.876904877</v>
      </c>
      <c r="AA9" s="20" t="n">
        <v>0</v>
      </c>
      <c r="AB9" s="21" t="n">
        <v>22174.672784259</v>
      </c>
      <c r="AC9" s="21" t="n">
        <v>35252.031627591</v>
      </c>
    </row>
    <row r="10" customFormat="false" ht="12.75" hidden="false" customHeight="false" outlineLevel="0" collapsed="false">
      <c r="A10" s="19" t="s">
        <v>320</v>
      </c>
      <c r="B10" s="20" t="n">
        <v>206.78363781</v>
      </c>
      <c r="C10" s="20" t="n">
        <v>458.348339125</v>
      </c>
      <c r="D10" s="20" t="n">
        <v>165.176580731</v>
      </c>
      <c r="E10" s="21" t="n">
        <v>830.308557666</v>
      </c>
      <c r="F10" s="20" t="n">
        <v>1667.091140756</v>
      </c>
      <c r="G10" s="20" t="n">
        <v>608.288576674</v>
      </c>
      <c r="H10" s="20" t="n">
        <v>4365.057327489</v>
      </c>
      <c r="I10" s="20" t="n">
        <v>193.440715092</v>
      </c>
      <c r="J10" s="21" t="n">
        <v>6833.877760011</v>
      </c>
      <c r="K10" s="20" t="n">
        <v>488.565792842</v>
      </c>
      <c r="L10" s="20" t="n">
        <v>740.493707226</v>
      </c>
      <c r="M10" s="20" t="n">
        <v>538.401314433</v>
      </c>
      <c r="N10" s="20" t="n">
        <v>282.36198081</v>
      </c>
      <c r="O10" s="20" t="n">
        <v>255.463649146</v>
      </c>
      <c r="P10" s="21" t="n">
        <v>2305.286444457</v>
      </c>
      <c r="Q10" s="20" t="n">
        <v>1076.018032561</v>
      </c>
      <c r="R10" s="20" t="n">
        <v>512.442489338</v>
      </c>
      <c r="S10" s="20" t="n">
        <v>729.713454795</v>
      </c>
      <c r="T10" s="20" t="n">
        <v>513.621443024</v>
      </c>
      <c r="U10" s="20" t="n">
        <v>313.191116523</v>
      </c>
      <c r="V10" s="21" t="n">
        <v>3144.986536241</v>
      </c>
      <c r="W10" s="20" t="n">
        <v>757.741412942</v>
      </c>
      <c r="X10" s="20" t="n">
        <v>506.196173248</v>
      </c>
      <c r="Y10" s="20" t="n">
        <v>578.858293192</v>
      </c>
      <c r="Z10" s="20" t="n">
        <v>20295.252525757</v>
      </c>
      <c r="AA10" s="20" t="n">
        <v>0</v>
      </c>
      <c r="AB10" s="21" t="n">
        <v>22138.048405139</v>
      </c>
      <c r="AC10" s="21" t="n">
        <v>35252.507703514</v>
      </c>
    </row>
    <row r="11" customFormat="false" ht="12.75" hidden="false" customHeight="false" outlineLevel="0" collapsed="false">
      <c r="A11" s="19" t="s">
        <v>321</v>
      </c>
      <c r="B11" s="20" t="n">
        <v>290.148385856</v>
      </c>
      <c r="C11" s="20" t="n">
        <v>1105.245569493</v>
      </c>
      <c r="D11" s="20" t="n">
        <v>1341.426407784</v>
      </c>
      <c r="E11" s="21" t="n">
        <v>2736.820363133</v>
      </c>
      <c r="F11" s="20" t="n">
        <v>1667.091140756</v>
      </c>
      <c r="G11" s="20" t="n">
        <v>608.288576674</v>
      </c>
      <c r="H11" s="20" t="n">
        <v>4365.057327489</v>
      </c>
      <c r="I11" s="20" t="n">
        <v>193.440715092</v>
      </c>
      <c r="J11" s="21" t="n">
        <v>6833.877760011</v>
      </c>
      <c r="K11" s="20" t="n">
        <v>488.565792842</v>
      </c>
      <c r="L11" s="20" t="n">
        <v>740.493707226</v>
      </c>
      <c r="M11" s="20" t="n">
        <v>538.401314433</v>
      </c>
      <c r="N11" s="20" t="n">
        <v>1931.278067506</v>
      </c>
      <c r="O11" s="20" t="n">
        <v>255.463649146</v>
      </c>
      <c r="P11" s="21" t="n">
        <v>3954.202531153</v>
      </c>
      <c r="Q11" s="20" t="n">
        <v>1476.018032561</v>
      </c>
      <c r="R11" s="20" t="n">
        <v>512.442489338</v>
      </c>
      <c r="S11" s="20" t="n">
        <v>829.713454795</v>
      </c>
      <c r="T11" s="20" t="n">
        <v>513.621443024</v>
      </c>
      <c r="U11" s="20" t="n">
        <v>310.334716358</v>
      </c>
      <c r="V11" s="21" t="n">
        <v>3642.130136076</v>
      </c>
      <c r="W11" s="20" t="n">
        <v>757.741412942</v>
      </c>
      <c r="X11" s="20" t="n">
        <v>506.196173248</v>
      </c>
      <c r="Y11" s="20" t="n">
        <v>578.858293192</v>
      </c>
      <c r="Z11" s="20" t="n">
        <v>16321.801922099</v>
      </c>
      <c r="AA11" s="20" t="n">
        <v>0</v>
      </c>
      <c r="AB11" s="21" t="n">
        <v>18164.597801481</v>
      </c>
      <c r="AC11" s="21" t="n">
        <v>35331.628591854</v>
      </c>
    </row>
    <row r="12" customFormat="false" ht="12.75" hidden="false" customHeight="false" outlineLevel="0" collapsed="false">
      <c r="A12" s="19" t="s">
        <v>322</v>
      </c>
      <c r="B12" s="22" t="n">
        <v>290.076303452</v>
      </c>
      <c r="C12" s="20" t="n">
        <v>1065.381818909</v>
      </c>
      <c r="D12" s="20" t="n">
        <v>1266.705665642</v>
      </c>
      <c r="E12" s="21" t="n">
        <v>2622.163788003</v>
      </c>
      <c r="F12" s="20" t="n">
        <v>1667.091140756</v>
      </c>
      <c r="G12" s="20" t="n">
        <v>608.288576674</v>
      </c>
      <c r="H12" s="20" t="n">
        <v>4365.057327489</v>
      </c>
      <c r="I12" s="20" t="n">
        <v>193.440715092</v>
      </c>
      <c r="J12" s="21" t="n">
        <v>6833.877760011</v>
      </c>
      <c r="K12" s="20" t="n">
        <v>488.565792842</v>
      </c>
      <c r="L12" s="20" t="n">
        <v>740.493707226</v>
      </c>
      <c r="M12" s="20" t="n">
        <v>538.401314433</v>
      </c>
      <c r="N12" s="20" t="n">
        <v>1931.278067506</v>
      </c>
      <c r="O12" s="20" t="n">
        <v>255.463649146</v>
      </c>
      <c r="P12" s="21" t="n">
        <v>3954.202531153</v>
      </c>
      <c r="Q12" s="20" t="n">
        <v>1476.018032561</v>
      </c>
      <c r="R12" s="20" t="n">
        <v>512.442489338</v>
      </c>
      <c r="S12" s="20" t="n">
        <v>829.713454795</v>
      </c>
      <c r="T12" s="20" t="n">
        <v>513.621443024</v>
      </c>
      <c r="U12" s="20" t="n">
        <v>310.000992245</v>
      </c>
      <c r="V12" s="21" t="n">
        <v>3641.796411963</v>
      </c>
      <c r="W12" s="20" t="n">
        <v>757.741412942</v>
      </c>
      <c r="X12" s="20" t="n">
        <v>506.196173248</v>
      </c>
      <c r="Y12" s="20" t="n">
        <v>578.858293192</v>
      </c>
      <c r="Z12" s="20" t="n">
        <v>16446.785065594</v>
      </c>
      <c r="AA12" s="20" t="n">
        <v>0</v>
      </c>
      <c r="AB12" s="21" t="n">
        <v>18289.580944976</v>
      </c>
      <c r="AC12" s="21" t="n">
        <v>35341.621436106</v>
      </c>
    </row>
    <row r="13" customFormat="false" ht="12.75" hidden="false" customHeight="false" outlineLevel="0" collapsed="false">
      <c r="A13" s="19" t="s">
        <v>323</v>
      </c>
      <c r="B13" s="22" t="n">
        <v>290.076303452</v>
      </c>
      <c r="C13" s="22" t="n">
        <v>1065.380188909</v>
      </c>
      <c r="D13" s="20" t="n">
        <v>1248.497314791</v>
      </c>
      <c r="E13" s="21" t="n">
        <v>2603.953807152</v>
      </c>
      <c r="F13" s="20" t="n">
        <v>2357.967540866</v>
      </c>
      <c r="G13" s="20" t="n">
        <v>608.173433578</v>
      </c>
      <c r="H13" s="20" t="n">
        <v>3864.967057475</v>
      </c>
      <c r="I13" s="20" t="n">
        <v>513.126357209</v>
      </c>
      <c r="J13" s="21" t="n">
        <v>7344.234389128</v>
      </c>
      <c r="K13" s="20" t="n">
        <v>487.18322833</v>
      </c>
      <c r="L13" s="20" t="n">
        <v>730.389561057</v>
      </c>
      <c r="M13" s="20" t="n">
        <v>537.328883177</v>
      </c>
      <c r="N13" s="20" t="n">
        <v>2130.35861927</v>
      </c>
      <c r="O13" s="20" t="n">
        <v>661.481129052</v>
      </c>
      <c r="P13" s="21" t="n">
        <v>4546.741420886</v>
      </c>
      <c r="Q13" s="20" t="n">
        <v>1579.987168707</v>
      </c>
      <c r="R13" s="20" t="n">
        <v>711.010475961</v>
      </c>
      <c r="S13" s="20" t="n">
        <v>1325.664960706</v>
      </c>
      <c r="T13" s="20" t="n">
        <v>1173.370585263</v>
      </c>
      <c r="U13" s="20" t="n">
        <v>796.529267265</v>
      </c>
      <c r="V13" s="21" t="n">
        <v>5586.562457902</v>
      </c>
      <c r="W13" s="20" t="n">
        <v>757.110362335</v>
      </c>
      <c r="X13" s="20" t="n">
        <v>2803.88692639</v>
      </c>
      <c r="Y13" s="20" t="n">
        <v>2900.640707043</v>
      </c>
      <c r="Z13" s="20" t="n">
        <v>8792.443729457</v>
      </c>
      <c r="AA13" s="20" t="n">
        <v>0</v>
      </c>
      <c r="AB13" s="21" t="n">
        <v>15254.081725225</v>
      </c>
      <c r="AC13" s="21" t="n">
        <v>35335.573800293</v>
      </c>
    </row>
    <row r="14" customFormat="false" ht="12.75" hidden="false" customHeight="false" outlineLevel="0" collapsed="false">
      <c r="A14" s="19" t="s">
        <v>324</v>
      </c>
      <c r="B14" s="22" t="n">
        <v>290.076303452</v>
      </c>
      <c r="C14" s="22" t="n">
        <v>1065.380188909</v>
      </c>
      <c r="D14" s="22" t="n">
        <v>1249.722753032</v>
      </c>
      <c r="E14" s="23" t="n">
        <v>2605.179245393</v>
      </c>
      <c r="F14" s="20" t="n">
        <v>2325.247749221</v>
      </c>
      <c r="G14" s="20" t="n">
        <v>3191.412303565</v>
      </c>
      <c r="H14" s="20" t="n">
        <v>680.592057475</v>
      </c>
      <c r="I14" s="20" t="n">
        <v>513.126357209</v>
      </c>
      <c r="J14" s="21" t="n">
        <v>6710.37846747</v>
      </c>
      <c r="K14" s="20" t="n">
        <v>487.18322833</v>
      </c>
      <c r="L14" s="20" t="n">
        <v>730.389561057</v>
      </c>
      <c r="M14" s="20" t="n">
        <v>537.328883177</v>
      </c>
      <c r="N14" s="20" t="n">
        <v>2130.35861927</v>
      </c>
      <c r="O14" s="20" t="n">
        <v>661.481129052</v>
      </c>
      <c r="P14" s="21" t="n">
        <v>4546.741420886</v>
      </c>
      <c r="Q14" s="20" t="n">
        <v>1579.987168707</v>
      </c>
      <c r="R14" s="20" t="n">
        <v>711.010475961</v>
      </c>
      <c r="S14" s="20" t="n">
        <v>1325.664960706</v>
      </c>
      <c r="T14" s="20" t="n">
        <v>1173.370585263</v>
      </c>
      <c r="U14" s="20" t="n">
        <v>795.25959069</v>
      </c>
      <c r="V14" s="21" t="n">
        <v>5585.292781327</v>
      </c>
      <c r="W14" s="20" t="n">
        <v>757.110362335</v>
      </c>
      <c r="X14" s="20" t="n">
        <v>2803.88692639</v>
      </c>
      <c r="Y14" s="20" t="n">
        <v>2900.640707043</v>
      </c>
      <c r="Z14" s="20" t="n">
        <v>9170.705737525</v>
      </c>
      <c r="AA14" s="20" t="n">
        <v>0</v>
      </c>
      <c r="AB14" s="21" t="n">
        <v>15632.343733293</v>
      </c>
      <c r="AC14" s="21" t="n">
        <v>35079.935648369</v>
      </c>
    </row>
    <row r="15" customFormat="false" ht="12.75" hidden="false" customHeight="false" outlineLevel="0" collapsed="false">
      <c r="A15" s="19" t="s">
        <v>325</v>
      </c>
      <c r="B15" s="22" t="n">
        <v>290.076303452</v>
      </c>
      <c r="C15" s="22" t="n">
        <v>1065.380188909</v>
      </c>
      <c r="D15" s="22" t="n">
        <v>1249.722753032</v>
      </c>
      <c r="E15" s="23" t="n">
        <v>2605.179245393</v>
      </c>
      <c r="F15" s="22" t="n">
        <v>2324.809262692</v>
      </c>
      <c r="G15" s="20" t="n">
        <v>3187.419998455</v>
      </c>
      <c r="H15" s="20" t="n">
        <v>181.084770978</v>
      </c>
      <c r="I15" s="20" t="n">
        <v>514.975376162</v>
      </c>
      <c r="J15" s="21" t="n">
        <v>6208.289408287</v>
      </c>
      <c r="K15" s="20" t="n">
        <v>500.18322833</v>
      </c>
      <c r="L15" s="20" t="n">
        <v>730.389561057</v>
      </c>
      <c r="M15" s="20" t="n">
        <v>537.328883177</v>
      </c>
      <c r="N15" s="20" t="n">
        <v>2130.35861927</v>
      </c>
      <c r="O15" s="20" t="n">
        <v>661.481129052</v>
      </c>
      <c r="P15" s="21" t="n">
        <v>4559.741420886</v>
      </c>
      <c r="Q15" s="20" t="n">
        <v>1579.987168707</v>
      </c>
      <c r="R15" s="20" t="n">
        <v>711.010475961</v>
      </c>
      <c r="S15" s="20" t="n">
        <v>1325.664960706</v>
      </c>
      <c r="T15" s="20" t="n">
        <v>1173.370585263</v>
      </c>
      <c r="U15" s="20" t="n">
        <v>787.085575333</v>
      </c>
      <c r="V15" s="21" t="n">
        <v>5577.11876597</v>
      </c>
      <c r="W15" s="20" t="n">
        <v>757.110362335</v>
      </c>
      <c r="X15" s="20" t="n">
        <v>2803.88692639</v>
      </c>
      <c r="Y15" s="20" t="n">
        <v>2880.640707043</v>
      </c>
      <c r="Z15" s="20" t="n">
        <v>9688.18042281</v>
      </c>
      <c r="AA15" s="20" t="n">
        <v>0</v>
      </c>
      <c r="AB15" s="21" t="n">
        <v>16129.818418578</v>
      </c>
      <c r="AC15" s="21" t="n">
        <v>35080.147259114</v>
      </c>
    </row>
    <row r="16" customFormat="false" ht="12.75" hidden="false" customHeight="false" outlineLevel="0" collapsed="false">
      <c r="A16" s="19" t="s">
        <v>326</v>
      </c>
      <c r="B16" s="22" t="n">
        <v>290.076303452</v>
      </c>
      <c r="C16" s="22" t="n">
        <v>1065.380188909</v>
      </c>
      <c r="D16" s="22" t="n">
        <v>1249.722753032</v>
      </c>
      <c r="E16" s="23" t="n">
        <v>2605.179245393</v>
      </c>
      <c r="F16" s="22" t="n">
        <v>2324.809262692</v>
      </c>
      <c r="G16" s="22" t="n">
        <v>3190.154904895</v>
      </c>
      <c r="H16" s="20" t="n">
        <v>168.907262152</v>
      </c>
      <c r="I16" s="20" t="n">
        <v>320.333168181</v>
      </c>
      <c r="J16" s="21" t="n">
        <v>6004.20459792</v>
      </c>
      <c r="K16" s="20" t="n">
        <v>487.18322833</v>
      </c>
      <c r="L16" s="20" t="n">
        <v>930.389561057</v>
      </c>
      <c r="M16" s="20" t="n">
        <v>537.328883177</v>
      </c>
      <c r="N16" s="20" t="n">
        <v>2430.35861927</v>
      </c>
      <c r="O16" s="20" t="n">
        <v>861.481129052</v>
      </c>
      <c r="P16" s="21" t="n">
        <v>5246.741420886</v>
      </c>
      <c r="Q16" s="20" t="n">
        <v>1879.987168707</v>
      </c>
      <c r="R16" s="20" t="n">
        <v>911.010475961</v>
      </c>
      <c r="S16" s="20" t="n">
        <v>1623.672421913</v>
      </c>
      <c r="T16" s="20" t="n">
        <v>1473.370585263</v>
      </c>
      <c r="U16" s="20" t="n">
        <v>1487.085575333</v>
      </c>
      <c r="V16" s="21" t="n">
        <v>7375.126227177</v>
      </c>
      <c r="W16" s="20" t="n">
        <v>2457.110362335</v>
      </c>
      <c r="X16" s="20" t="n">
        <v>3303.88692639</v>
      </c>
      <c r="Y16" s="20" t="n">
        <v>3580.640707043</v>
      </c>
      <c r="Z16" s="20" t="n">
        <v>5274.162329705</v>
      </c>
      <c r="AA16" s="20" t="n">
        <v>0</v>
      </c>
      <c r="AB16" s="21" t="n">
        <v>14615.800325473</v>
      </c>
      <c r="AC16" s="21" t="n">
        <v>35847.051816849</v>
      </c>
    </row>
    <row r="17" customFormat="false" ht="12.75" hidden="false" customHeight="false" outlineLevel="0" collapsed="false">
      <c r="A17" s="19" t="s">
        <v>327</v>
      </c>
      <c r="B17" s="22" t="n">
        <v>290.076303452</v>
      </c>
      <c r="C17" s="22" t="n">
        <v>1065.380188909</v>
      </c>
      <c r="D17" s="22" t="n">
        <v>1249.722753032</v>
      </c>
      <c r="E17" s="23" t="n">
        <v>2605.179245393</v>
      </c>
      <c r="F17" s="22" t="n">
        <v>2324.809262692</v>
      </c>
      <c r="G17" s="22" t="n">
        <v>3190.154904895</v>
      </c>
      <c r="H17" s="22" t="n">
        <v>168.844385315</v>
      </c>
      <c r="I17" s="20" t="n">
        <v>304.612271041</v>
      </c>
      <c r="J17" s="21" t="n">
        <v>5988.420823943</v>
      </c>
      <c r="K17" s="20" t="n">
        <v>145.990734509</v>
      </c>
      <c r="L17" s="20" t="n">
        <v>930.389561057</v>
      </c>
      <c r="M17" s="20" t="n">
        <v>1512.328883177</v>
      </c>
      <c r="N17" s="20" t="n">
        <v>2430.35861927</v>
      </c>
      <c r="O17" s="20" t="n">
        <v>861.481129052</v>
      </c>
      <c r="P17" s="21" t="n">
        <v>5880.548927065</v>
      </c>
      <c r="Q17" s="20" t="n">
        <v>1879.987168707</v>
      </c>
      <c r="R17" s="20" t="n">
        <v>911.010475961</v>
      </c>
      <c r="S17" s="20" t="n">
        <v>1622.516221913</v>
      </c>
      <c r="T17" s="20" t="n">
        <v>1173.370585263</v>
      </c>
      <c r="U17" s="20" t="n">
        <v>1487.085575333</v>
      </c>
      <c r="V17" s="21" t="n">
        <v>7073.970027177</v>
      </c>
      <c r="W17" s="20" t="n">
        <v>2457.110362335</v>
      </c>
      <c r="X17" s="20" t="n">
        <v>3303.88692639</v>
      </c>
      <c r="Y17" s="20" t="n">
        <v>3580.640707043</v>
      </c>
      <c r="Z17" s="20" t="n">
        <v>4944.058867922</v>
      </c>
      <c r="AA17" s="20" t="n">
        <v>0</v>
      </c>
      <c r="AB17" s="21" t="n">
        <v>14285.69686369</v>
      </c>
      <c r="AC17" s="21" t="n">
        <v>35833.815887268</v>
      </c>
    </row>
    <row r="18" customFormat="false" ht="12.75" hidden="false" customHeight="false" outlineLevel="0" collapsed="false">
      <c r="A18" s="19" t="s">
        <v>328</v>
      </c>
      <c r="B18" s="22" t="n">
        <v>290.076303452</v>
      </c>
      <c r="C18" s="22" t="n">
        <v>1065.380188909</v>
      </c>
      <c r="D18" s="22" t="n">
        <v>1249.722753032</v>
      </c>
      <c r="E18" s="23" t="n">
        <v>2605.179245393</v>
      </c>
      <c r="F18" s="22" t="n">
        <v>2324.809262692</v>
      </c>
      <c r="G18" s="22" t="n">
        <v>3190.154904895</v>
      </c>
      <c r="H18" s="22" t="n">
        <v>168.844385315</v>
      </c>
      <c r="I18" s="22" t="n">
        <v>304.274793875</v>
      </c>
      <c r="J18" s="23" t="n">
        <v>5988.083346777</v>
      </c>
      <c r="K18" s="20" t="n">
        <v>213.4074781</v>
      </c>
      <c r="L18" s="20" t="n">
        <v>379.288805088</v>
      </c>
      <c r="M18" s="20" t="n">
        <v>1512.328883177</v>
      </c>
      <c r="N18" s="20" t="n">
        <v>2430.35861927</v>
      </c>
      <c r="O18" s="20" t="n">
        <v>961.481129052</v>
      </c>
      <c r="P18" s="21" t="n">
        <v>5496.864914687</v>
      </c>
      <c r="Q18" s="20" t="n">
        <v>1879.987168707</v>
      </c>
      <c r="R18" s="20" t="n">
        <v>911.010475961</v>
      </c>
      <c r="S18" s="20" t="n">
        <v>1618.487221913</v>
      </c>
      <c r="T18" s="20" t="n">
        <v>1173.370585263</v>
      </c>
      <c r="U18" s="20" t="n">
        <v>1487.085575333</v>
      </c>
      <c r="V18" s="21" t="n">
        <v>7069.941027177</v>
      </c>
      <c r="W18" s="20" t="n">
        <v>2457.110362335</v>
      </c>
      <c r="X18" s="20" t="n">
        <v>3303.88692639</v>
      </c>
      <c r="Y18" s="20" t="n">
        <v>3580.640707043</v>
      </c>
      <c r="Z18" s="20" t="n">
        <v>5393.789480149</v>
      </c>
      <c r="AA18" s="20" t="n">
        <v>0</v>
      </c>
      <c r="AB18" s="21" t="n">
        <v>14735.427475917</v>
      </c>
      <c r="AC18" s="21" t="n">
        <v>35895.496009951</v>
      </c>
    </row>
    <row r="19" customFormat="false" ht="12.75" hidden="false" customHeight="false" outlineLevel="0" collapsed="false">
      <c r="A19" s="19" t="s">
        <v>329</v>
      </c>
      <c r="B19" s="22" t="n">
        <v>290.076303452</v>
      </c>
      <c r="C19" s="22" t="n">
        <v>1065.380188909</v>
      </c>
      <c r="D19" s="22" t="n">
        <v>1249.722753032</v>
      </c>
      <c r="E19" s="23" t="n">
        <v>2605.179245393</v>
      </c>
      <c r="F19" s="22" t="n">
        <v>2324.809262692</v>
      </c>
      <c r="G19" s="22" t="n">
        <v>3190.154904895</v>
      </c>
      <c r="H19" s="22" t="n">
        <v>168.844385315</v>
      </c>
      <c r="I19" s="22" t="n">
        <v>304.274793875</v>
      </c>
      <c r="J19" s="23" t="n">
        <v>5988.083346777</v>
      </c>
      <c r="K19" s="22" t="n">
        <v>213.397556171</v>
      </c>
      <c r="L19" s="20" t="n">
        <v>487.288992076</v>
      </c>
      <c r="M19" s="20" t="n">
        <v>578.070081689</v>
      </c>
      <c r="N19" s="20" t="n">
        <v>2430.35861927</v>
      </c>
      <c r="O19" s="20" t="n">
        <v>1761.481129052</v>
      </c>
      <c r="P19" s="21" t="n">
        <v>5470.596378258</v>
      </c>
      <c r="Q19" s="20" t="n">
        <v>1879.987168707</v>
      </c>
      <c r="R19" s="20" t="n">
        <v>911.010475961</v>
      </c>
      <c r="S19" s="20" t="n">
        <v>1612.142421913</v>
      </c>
      <c r="T19" s="20" t="n">
        <v>1173.370585263</v>
      </c>
      <c r="U19" s="20" t="n">
        <v>1487.085575333</v>
      </c>
      <c r="V19" s="21" t="n">
        <v>7063.596227177</v>
      </c>
      <c r="W19" s="20" t="n">
        <v>2457.110362335</v>
      </c>
      <c r="X19" s="20" t="n">
        <v>3303.88692639</v>
      </c>
      <c r="Y19" s="20" t="n">
        <v>3580.640707043</v>
      </c>
      <c r="Z19" s="20" t="n">
        <v>5460.482981406</v>
      </c>
      <c r="AA19" s="20" t="n">
        <v>0</v>
      </c>
      <c r="AB19" s="21" t="n">
        <v>14802.120977174</v>
      </c>
      <c r="AC19" s="21" t="n">
        <v>35929.576174779</v>
      </c>
    </row>
    <row r="20" customFormat="false" ht="12.75" hidden="false" customHeight="false" outlineLevel="0" collapsed="false">
      <c r="A20" s="19" t="s">
        <v>330</v>
      </c>
      <c r="B20" s="22" t="n">
        <v>290.076303452</v>
      </c>
      <c r="C20" s="22" t="n">
        <v>1065.380188909</v>
      </c>
      <c r="D20" s="22" t="n">
        <v>1249.722753032</v>
      </c>
      <c r="E20" s="23" t="n">
        <v>2605.179245393</v>
      </c>
      <c r="F20" s="22" t="n">
        <v>2324.809262692</v>
      </c>
      <c r="G20" s="22" t="n">
        <v>3190.400676743</v>
      </c>
      <c r="H20" s="22" t="n">
        <v>168.886305966</v>
      </c>
      <c r="I20" s="22" t="n">
        <v>304.274793875</v>
      </c>
      <c r="J20" s="23" t="n">
        <v>5988.371039276</v>
      </c>
      <c r="K20" s="22" t="n">
        <v>213.397556171</v>
      </c>
      <c r="L20" s="22" t="n">
        <v>478.263420015</v>
      </c>
      <c r="M20" s="20" t="n">
        <v>780.413298953</v>
      </c>
      <c r="N20" s="20" t="n">
        <v>478.219048076</v>
      </c>
      <c r="O20" s="20" t="n">
        <v>3461.481129052</v>
      </c>
      <c r="P20" s="21" t="n">
        <v>5411.774452267</v>
      </c>
      <c r="Q20" s="20" t="n">
        <v>1879.987168707</v>
      </c>
      <c r="R20" s="20" t="n">
        <v>911.010475961</v>
      </c>
      <c r="S20" s="20" t="n">
        <v>1612.142421913</v>
      </c>
      <c r="T20" s="20" t="n">
        <v>1173.370585263</v>
      </c>
      <c r="U20" s="20" t="n">
        <v>1555.072412064</v>
      </c>
      <c r="V20" s="21" t="n">
        <v>7131.583063908</v>
      </c>
      <c r="W20" s="20" t="n">
        <v>2457.110362335</v>
      </c>
      <c r="X20" s="20" t="n">
        <v>3303.88692639</v>
      </c>
      <c r="Y20" s="20" t="n">
        <v>3459.983343672</v>
      </c>
      <c r="Z20" s="20" t="n">
        <v>5524.977145621</v>
      </c>
      <c r="AA20" s="20" t="n">
        <v>0</v>
      </c>
      <c r="AB20" s="21" t="n">
        <v>14745.957778018</v>
      </c>
      <c r="AC20" s="21" t="n">
        <v>35882.865578862</v>
      </c>
    </row>
    <row r="21" customFormat="false" ht="12.75" hidden="false" customHeight="false" outlineLevel="0" collapsed="false">
      <c r="A21" s="19" t="s">
        <v>331</v>
      </c>
      <c r="B21" s="22" t="n">
        <v>290.076303452</v>
      </c>
      <c r="C21" s="22" t="n">
        <v>1065.380188909</v>
      </c>
      <c r="D21" s="22" t="n">
        <v>1249.722753032</v>
      </c>
      <c r="E21" s="23" t="n">
        <v>2605.179245393</v>
      </c>
      <c r="F21" s="22" t="n">
        <v>2324.809262692</v>
      </c>
      <c r="G21" s="22" t="n">
        <v>3190.400676743</v>
      </c>
      <c r="H21" s="22" t="n">
        <v>168.886305966</v>
      </c>
      <c r="I21" s="22" t="n">
        <v>304.274793875</v>
      </c>
      <c r="J21" s="23" t="n">
        <v>5988.371039276</v>
      </c>
      <c r="K21" s="22" t="n">
        <v>213.397556171</v>
      </c>
      <c r="L21" s="22" t="n">
        <v>478.275907474</v>
      </c>
      <c r="M21" s="22" t="n">
        <v>780.220702075</v>
      </c>
      <c r="N21" s="20" t="n">
        <v>680.441404964</v>
      </c>
      <c r="O21" s="20" t="n">
        <v>3242.427560592</v>
      </c>
      <c r="P21" s="21" t="n">
        <v>5394.763131276</v>
      </c>
      <c r="Q21" s="20" t="n">
        <v>1879.987168707</v>
      </c>
      <c r="R21" s="20" t="n">
        <v>911.010475961</v>
      </c>
      <c r="S21" s="20" t="n">
        <v>1612.142421913</v>
      </c>
      <c r="T21" s="20" t="n">
        <v>1173.370585263</v>
      </c>
      <c r="U21" s="20" t="n">
        <v>1543.572412064</v>
      </c>
      <c r="V21" s="21" t="n">
        <v>7120.083063908</v>
      </c>
      <c r="W21" s="20" t="n">
        <v>2457.110362335</v>
      </c>
      <c r="X21" s="20" t="n">
        <v>3303.88692639</v>
      </c>
      <c r="Y21" s="20" t="n">
        <v>3459.983343672</v>
      </c>
      <c r="Z21" s="20" t="n">
        <v>5569.1936072</v>
      </c>
      <c r="AA21" s="20" t="n">
        <v>0</v>
      </c>
      <c r="AB21" s="21" t="n">
        <v>14790.174239597</v>
      </c>
      <c r="AC21" s="21" t="n">
        <v>35898.57071945</v>
      </c>
    </row>
    <row r="22" customFormat="false" ht="12.75" hidden="false" customHeight="false" outlineLevel="0" collapsed="false">
      <c r="A22" s="19" t="s">
        <v>332</v>
      </c>
      <c r="B22" s="22" t="n">
        <v>290.076303452</v>
      </c>
      <c r="C22" s="22" t="n">
        <v>1065.380188909</v>
      </c>
      <c r="D22" s="22" t="n">
        <v>1249.722753032</v>
      </c>
      <c r="E22" s="23" t="n">
        <v>2605.179245393</v>
      </c>
      <c r="F22" s="22" t="n">
        <v>2324.809262692</v>
      </c>
      <c r="G22" s="22" t="n">
        <v>3190.400676743</v>
      </c>
      <c r="H22" s="22" t="n">
        <v>168.886305966</v>
      </c>
      <c r="I22" s="22" t="n">
        <v>304.274793875</v>
      </c>
      <c r="J22" s="23" t="n">
        <v>5988.371039276</v>
      </c>
      <c r="K22" s="22" t="n">
        <v>213.397556171</v>
      </c>
      <c r="L22" s="22" t="n">
        <v>478.275907474</v>
      </c>
      <c r="M22" s="22" t="n">
        <v>780.220702075</v>
      </c>
      <c r="N22" s="25" t="n">
        <v>680.33987117</v>
      </c>
      <c r="O22" s="20" t="n">
        <v>3312.895864678</v>
      </c>
      <c r="P22" s="21" t="n">
        <v>5465.129901568</v>
      </c>
      <c r="Q22" s="20" t="n">
        <v>2038.997252896</v>
      </c>
      <c r="R22" s="20" t="n">
        <v>811.010475961</v>
      </c>
      <c r="S22" s="20" t="n">
        <v>4312.142421913</v>
      </c>
      <c r="T22" s="20" t="n">
        <v>1073.370585263</v>
      </c>
      <c r="U22" s="20" t="n">
        <v>1543.572412064</v>
      </c>
      <c r="V22" s="21" t="n">
        <v>9779.093148097</v>
      </c>
      <c r="W22" s="20" t="n">
        <v>2457.110362335</v>
      </c>
      <c r="X22" s="20" t="n">
        <v>3303.88692639</v>
      </c>
      <c r="Y22" s="20" t="n">
        <v>3459.983343672</v>
      </c>
      <c r="Z22" s="20" t="n">
        <v>2829.557861072</v>
      </c>
      <c r="AA22" s="20" t="n">
        <v>0</v>
      </c>
      <c r="AB22" s="21" t="n">
        <v>12050.538493469</v>
      </c>
      <c r="AC22" s="21" t="n">
        <v>35888.311827803</v>
      </c>
    </row>
    <row r="23" customFormat="false" ht="12.75" hidden="false" customHeight="false" outlineLevel="0" collapsed="false">
      <c r="A23" s="19" t="s">
        <v>333</v>
      </c>
      <c r="B23" s="22" t="n">
        <v>290.076303452</v>
      </c>
      <c r="C23" s="22" t="n">
        <v>1065.380188909</v>
      </c>
      <c r="D23" s="22" t="n">
        <v>1249.722753032</v>
      </c>
      <c r="E23" s="23" t="n">
        <v>2605.179245393</v>
      </c>
      <c r="F23" s="22" t="n">
        <v>2324.809262692</v>
      </c>
      <c r="G23" s="22" t="n">
        <v>3190.400676743</v>
      </c>
      <c r="H23" s="22" t="n">
        <v>168.886305966</v>
      </c>
      <c r="I23" s="22" t="n">
        <v>304.274793875</v>
      </c>
      <c r="J23" s="23" t="n">
        <v>5988.371039276</v>
      </c>
      <c r="K23" s="22" t="n">
        <v>213.397556171</v>
      </c>
      <c r="L23" s="22" t="n">
        <v>478.275907474</v>
      </c>
      <c r="M23" s="22" t="n">
        <v>780.220702075</v>
      </c>
      <c r="N23" s="22" t="n">
        <v>680.33987117</v>
      </c>
      <c r="O23" s="22" t="n">
        <v>3312.647934666</v>
      </c>
      <c r="P23" s="23" t="n">
        <v>5464.881971556</v>
      </c>
      <c r="Q23" s="20" t="n">
        <v>2160.092350674</v>
      </c>
      <c r="R23" s="20" t="n">
        <v>1140.277899219</v>
      </c>
      <c r="S23" s="20" t="n">
        <v>4116.600762106</v>
      </c>
      <c r="T23" s="20" t="n">
        <v>1073.370585263</v>
      </c>
      <c r="U23" s="20" t="n">
        <v>1539.114071871</v>
      </c>
      <c r="V23" s="21" t="n">
        <v>10029.455669133</v>
      </c>
      <c r="W23" s="20" t="n">
        <v>2457.110362335</v>
      </c>
      <c r="X23" s="20" t="n">
        <v>3303.88692639</v>
      </c>
      <c r="Y23" s="20" t="n">
        <v>3459.983343672</v>
      </c>
      <c r="Z23" s="20" t="n">
        <v>2589.986269359</v>
      </c>
      <c r="AA23" s="20" t="n">
        <v>0</v>
      </c>
      <c r="AB23" s="21" t="n">
        <v>11810.966901756</v>
      </c>
      <c r="AC23" s="21" t="n">
        <v>35898.854827114</v>
      </c>
    </row>
    <row r="24" customFormat="false" ht="12.75" hidden="false" customHeight="false" outlineLevel="0" collapsed="false">
      <c r="A24" s="19" t="s">
        <v>334</v>
      </c>
      <c r="B24" s="22" t="n">
        <v>290.076303452</v>
      </c>
      <c r="C24" s="22" t="n">
        <v>1065.380188909</v>
      </c>
      <c r="D24" s="22" t="n">
        <v>1249.722753032</v>
      </c>
      <c r="E24" s="23" t="n">
        <v>2605.179245393</v>
      </c>
      <c r="F24" s="22" t="n">
        <v>2324.809262692</v>
      </c>
      <c r="G24" s="22" t="n">
        <v>3190.400676743</v>
      </c>
      <c r="H24" s="22" t="n">
        <v>168.886305966</v>
      </c>
      <c r="I24" s="22" t="n">
        <v>304.274793875</v>
      </c>
      <c r="J24" s="23" t="n">
        <v>5988.371039276</v>
      </c>
      <c r="K24" s="22" t="n">
        <v>213.397556171</v>
      </c>
      <c r="L24" s="22" t="n">
        <v>478.275907474</v>
      </c>
      <c r="M24" s="22" t="n">
        <v>780.220702075</v>
      </c>
      <c r="N24" s="22" t="n">
        <v>680.33987117</v>
      </c>
      <c r="O24" s="22" t="n">
        <v>3312.647934666</v>
      </c>
      <c r="P24" s="23" t="n">
        <v>5464.881971556</v>
      </c>
      <c r="Q24" s="22" t="n">
        <v>2159.76356037</v>
      </c>
      <c r="R24" s="20" t="n">
        <v>1024.366380778</v>
      </c>
      <c r="S24" s="20" t="n">
        <v>5289.68999679</v>
      </c>
      <c r="T24" s="20" t="n">
        <v>1073.621221576</v>
      </c>
      <c r="U24" s="20" t="n">
        <v>1627.142495343</v>
      </c>
      <c r="V24" s="21" t="n">
        <v>11174.583654857</v>
      </c>
      <c r="W24" s="20" t="n">
        <v>1457.110362335</v>
      </c>
      <c r="X24" s="20" t="n">
        <v>3303.88692639</v>
      </c>
      <c r="Y24" s="20" t="n">
        <v>3459.983343672</v>
      </c>
      <c r="Z24" s="20" t="n">
        <v>2046.039933161</v>
      </c>
      <c r="AA24" s="20" t="n">
        <v>0</v>
      </c>
      <c r="AB24" s="21" t="n">
        <v>10267.020565558</v>
      </c>
      <c r="AC24" s="21" t="n">
        <v>35500.03647664</v>
      </c>
    </row>
    <row r="25" customFormat="false" ht="12.75" hidden="false" customHeight="false" outlineLevel="0" collapsed="false">
      <c r="A25" s="19" t="s">
        <v>335</v>
      </c>
      <c r="B25" s="22" t="n">
        <v>290.076303452</v>
      </c>
      <c r="C25" s="22" t="n">
        <v>1065.380188909</v>
      </c>
      <c r="D25" s="22" t="n">
        <v>1249.722753032</v>
      </c>
      <c r="E25" s="23" t="n">
        <v>2605.179245393</v>
      </c>
      <c r="F25" s="22" t="n">
        <v>2324.809262692</v>
      </c>
      <c r="G25" s="22" t="n">
        <v>3190.400676743</v>
      </c>
      <c r="H25" s="22" t="n">
        <v>168.886305966</v>
      </c>
      <c r="I25" s="22" t="n">
        <v>304.274793875</v>
      </c>
      <c r="J25" s="23" t="n">
        <v>5988.371039276</v>
      </c>
      <c r="K25" s="22" t="n">
        <v>213.397556171</v>
      </c>
      <c r="L25" s="22" t="n">
        <v>478.275907474</v>
      </c>
      <c r="M25" s="22" t="n">
        <v>780.220702075</v>
      </c>
      <c r="N25" s="22" t="n">
        <v>680.33987117</v>
      </c>
      <c r="O25" s="22" t="n">
        <v>3312.647934666</v>
      </c>
      <c r="P25" s="23" t="n">
        <v>5464.881971556</v>
      </c>
      <c r="Q25" s="22" t="n">
        <v>2159.76356037</v>
      </c>
      <c r="R25" s="22" t="n">
        <v>1024.123054169</v>
      </c>
      <c r="S25" s="20" t="n">
        <v>5321.889229088</v>
      </c>
      <c r="T25" s="20" t="n">
        <v>701.747190035</v>
      </c>
      <c r="U25" s="20" t="n">
        <v>1538.863435558</v>
      </c>
      <c r="V25" s="21" t="n">
        <v>10746.38646922</v>
      </c>
      <c r="W25" s="20" t="n">
        <v>1545.38942212</v>
      </c>
      <c r="X25" s="20" t="n">
        <v>3303.88692639</v>
      </c>
      <c r="Y25" s="20" t="n">
        <v>3459.983343672</v>
      </c>
      <c r="Z25" s="20" t="n">
        <v>2372.75226466</v>
      </c>
      <c r="AA25" s="20" t="n">
        <v>0</v>
      </c>
      <c r="AB25" s="21" t="n">
        <v>10682.011956842</v>
      </c>
      <c r="AC25" s="21" t="n">
        <v>35486.830682287</v>
      </c>
    </row>
    <row r="26" customFormat="false" ht="12.75" hidden="false" customHeight="false" outlineLevel="0" collapsed="false">
      <c r="A26" s="19" t="s">
        <v>336</v>
      </c>
      <c r="B26" s="22" t="n">
        <v>290.076303452</v>
      </c>
      <c r="C26" s="22" t="n">
        <v>1065.380188909</v>
      </c>
      <c r="D26" s="22" t="n">
        <v>1249.722753032</v>
      </c>
      <c r="E26" s="23" t="n">
        <v>2605.179245393</v>
      </c>
      <c r="F26" s="22" t="n">
        <v>2324.809262692</v>
      </c>
      <c r="G26" s="22" t="n">
        <v>3190.400676743</v>
      </c>
      <c r="H26" s="22" t="n">
        <v>168.886305966</v>
      </c>
      <c r="I26" s="22" t="n">
        <v>304.274793875</v>
      </c>
      <c r="J26" s="23" t="n">
        <v>5988.371039276</v>
      </c>
      <c r="K26" s="22" t="n">
        <v>213.397556171</v>
      </c>
      <c r="L26" s="22" t="n">
        <v>478.275907474</v>
      </c>
      <c r="M26" s="22" t="n">
        <v>780.220702075</v>
      </c>
      <c r="N26" s="22" t="n">
        <v>680.33987117</v>
      </c>
      <c r="O26" s="22" t="n">
        <v>3312.647934666</v>
      </c>
      <c r="P26" s="23" t="n">
        <v>5464.881971556</v>
      </c>
      <c r="Q26" s="22" t="n">
        <v>2159.76356037</v>
      </c>
      <c r="R26" s="22" t="n">
        <v>1024.123054169</v>
      </c>
      <c r="S26" s="22" t="n">
        <v>5537.163741197</v>
      </c>
      <c r="T26" s="20" t="n">
        <v>697.399646435</v>
      </c>
      <c r="U26" s="20" t="n">
        <v>589.34280853</v>
      </c>
      <c r="V26" s="21" t="n">
        <v>10007.792810701</v>
      </c>
      <c r="W26" s="20" t="n">
        <v>1457.110362335</v>
      </c>
      <c r="X26" s="20" t="n">
        <v>2597.936057894</v>
      </c>
      <c r="Y26" s="20" t="n">
        <v>2887.505343672</v>
      </c>
      <c r="Z26" s="20" t="n">
        <v>4464.66229484</v>
      </c>
      <c r="AA26" s="20" t="n">
        <v>0</v>
      </c>
      <c r="AB26" s="21" t="n">
        <v>11407.214058741</v>
      </c>
      <c r="AC26" s="21" t="n">
        <v>35473.439125667</v>
      </c>
    </row>
    <row r="27" customFormat="false" ht="12.75" hidden="false" customHeight="false" outlineLevel="0" collapsed="false">
      <c r="A27" s="19" t="s">
        <v>337</v>
      </c>
      <c r="B27" s="22" t="n">
        <v>290.076303452</v>
      </c>
      <c r="C27" s="22" t="n">
        <v>1065.380188909</v>
      </c>
      <c r="D27" s="22" t="n">
        <v>1249.722753032</v>
      </c>
      <c r="E27" s="23" t="n">
        <v>2605.179245393</v>
      </c>
      <c r="F27" s="22" t="n">
        <v>2324.809262692</v>
      </c>
      <c r="G27" s="22" t="n">
        <v>3190.400676743</v>
      </c>
      <c r="H27" s="22" t="n">
        <v>168.886305966</v>
      </c>
      <c r="I27" s="22" t="n">
        <v>304.274793875</v>
      </c>
      <c r="J27" s="23" t="n">
        <v>5988.371039276</v>
      </c>
      <c r="K27" s="22" t="n">
        <v>213.397556171</v>
      </c>
      <c r="L27" s="22" t="n">
        <v>478.275907474</v>
      </c>
      <c r="M27" s="22" t="n">
        <v>780.220702075</v>
      </c>
      <c r="N27" s="22" t="n">
        <v>680.33987117</v>
      </c>
      <c r="O27" s="22" t="n">
        <v>3312.647934666</v>
      </c>
      <c r="P27" s="23" t="n">
        <v>5464.881971556</v>
      </c>
      <c r="Q27" s="22" t="n">
        <v>2159.76356037</v>
      </c>
      <c r="R27" s="22" t="n">
        <v>1024.123054169</v>
      </c>
      <c r="S27" s="22" t="n">
        <v>5537.163741197</v>
      </c>
      <c r="T27" s="22" t="n">
        <v>695.403213338</v>
      </c>
      <c r="U27" s="20" t="n">
        <v>706.986701858</v>
      </c>
      <c r="V27" s="21" t="n">
        <v>10123.440270932</v>
      </c>
      <c r="W27" s="20" t="n">
        <v>947.337015639</v>
      </c>
      <c r="X27" s="20" t="n">
        <v>2457.879137884</v>
      </c>
      <c r="Y27" s="20" t="n">
        <v>2939.283203897</v>
      </c>
      <c r="Z27" s="20" t="n">
        <v>4959.369117799</v>
      </c>
      <c r="AA27" s="20" t="n">
        <v>0</v>
      </c>
      <c r="AB27" s="21" t="n">
        <v>11303.868475219</v>
      </c>
      <c r="AC27" s="21" t="n">
        <v>35485.741002376</v>
      </c>
    </row>
    <row r="28" customFormat="false" ht="12.75" hidden="false" customHeight="false" outlineLevel="0" collapsed="false">
      <c r="A28" s="19" t="s">
        <v>338</v>
      </c>
      <c r="B28" s="22" t="n">
        <v>290.076303452</v>
      </c>
      <c r="C28" s="22" t="n">
        <v>1065.380188909</v>
      </c>
      <c r="D28" s="22" t="n">
        <v>1249.722753032</v>
      </c>
      <c r="E28" s="23" t="n">
        <v>2605.179245393</v>
      </c>
      <c r="F28" s="22" t="n">
        <v>2324.809262692</v>
      </c>
      <c r="G28" s="22" t="n">
        <v>3190.400676743</v>
      </c>
      <c r="H28" s="22" t="n">
        <v>168.886305966</v>
      </c>
      <c r="I28" s="22" t="n">
        <v>304.274793875</v>
      </c>
      <c r="J28" s="23" t="n">
        <v>5988.371039276</v>
      </c>
      <c r="K28" s="22" t="n">
        <v>213.397556171</v>
      </c>
      <c r="L28" s="22" t="n">
        <v>478.275907474</v>
      </c>
      <c r="M28" s="22" t="n">
        <v>780.220702075</v>
      </c>
      <c r="N28" s="22" t="n">
        <v>680.33987117</v>
      </c>
      <c r="O28" s="22" t="n">
        <v>3312.647934666</v>
      </c>
      <c r="P28" s="23" t="n">
        <v>5464.881971556</v>
      </c>
      <c r="Q28" s="22" t="n">
        <v>2159.76356037</v>
      </c>
      <c r="R28" s="22" t="n">
        <v>1024.123054169</v>
      </c>
      <c r="S28" s="22" t="n">
        <v>5537.163741197</v>
      </c>
      <c r="T28" s="22" t="n">
        <v>695.403213338</v>
      </c>
      <c r="U28" s="22" t="n">
        <v>1809.514239666</v>
      </c>
      <c r="V28" s="23" t="n">
        <v>11225.96780874</v>
      </c>
      <c r="W28" s="20" t="n">
        <v>1090.712925329</v>
      </c>
      <c r="X28" s="20" t="n">
        <v>2238.211487026</v>
      </c>
      <c r="Y28" s="20" t="n">
        <v>2936.372213772</v>
      </c>
      <c r="Z28" s="20" t="n">
        <v>3933.961303347</v>
      </c>
      <c r="AA28" s="20" t="n">
        <v>0</v>
      </c>
      <c r="AB28" s="21" t="n">
        <v>10199.257929474</v>
      </c>
      <c r="AC28" s="21" t="n">
        <v>35483.657994439</v>
      </c>
    </row>
    <row r="29" customFormat="false" ht="12.75" hidden="false" customHeight="false" outlineLevel="0" collapsed="false">
      <c r="A29" s="19" t="s">
        <v>339</v>
      </c>
      <c r="B29" s="22" t="n">
        <v>290.076303452</v>
      </c>
      <c r="C29" s="22" t="n">
        <v>1065.380188909</v>
      </c>
      <c r="D29" s="22" t="n">
        <v>1249.722753032</v>
      </c>
      <c r="E29" s="23" t="n">
        <v>2605.179245393</v>
      </c>
      <c r="F29" s="22" t="n">
        <v>2324.809262692</v>
      </c>
      <c r="G29" s="22" t="n">
        <v>3190.400676743</v>
      </c>
      <c r="H29" s="22" t="n">
        <v>168.886305966</v>
      </c>
      <c r="I29" s="22" t="n">
        <v>304.274793875</v>
      </c>
      <c r="J29" s="23" t="n">
        <v>5988.371039276</v>
      </c>
      <c r="K29" s="22" t="n">
        <v>213.397556171</v>
      </c>
      <c r="L29" s="22" t="n">
        <v>478.275907474</v>
      </c>
      <c r="M29" s="22" t="n">
        <v>780.220702075</v>
      </c>
      <c r="N29" s="22" t="n">
        <v>680.33987117</v>
      </c>
      <c r="O29" s="22" t="n">
        <v>3312.647934666</v>
      </c>
      <c r="P29" s="23" t="n">
        <v>5464.881971556</v>
      </c>
      <c r="Q29" s="22" t="n">
        <v>2159.76356037</v>
      </c>
      <c r="R29" s="22" t="n">
        <v>1024.123054169</v>
      </c>
      <c r="S29" s="22" t="n">
        <v>5537.163741197</v>
      </c>
      <c r="T29" s="22" t="n">
        <v>695.403213338</v>
      </c>
      <c r="U29" s="22" t="n">
        <v>1809.514239666</v>
      </c>
      <c r="V29" s="23" t="n">
        <v>11225.96780874</v>
      </c>
      <c r="W29" s="22" t="n">
        <v>1145.697195665</v>
      </c>
      <c r="X29" s="20" t="n">
        <v>2222.337508465</v>
      </c>
      <c r="Y29" s="20" t="n">
        <v>2476.450786924</v>
      </c>
      <c r="Z29" s="20" t="n">
        <v>4296.560666392</v>
      </c>
      <c r="AA29" s="20" t="n">
        <v>0</v>
      </c>
      <c r="AB29" s="21" t="n">
        <v>10141.046157446</v>
      </c>
      <c r="AC29" s="21" t="n">
        <v>35425.446222411</v>
      </c>
    </row>
    <row r="30" customFormat="false" ht="12.75" hidden="false" customHeight="false" outlineLevel="0" collapsed="false">
      <c r="A30" s="19" t="s">
        <v>340</v>
      </c>
      <c r="B30" s="22" t="n">
        <v>290.076303452</v>
      </c>
      <c r="C30" s="22" t="n">
        <v>1065.380188909</v>
      </c>
      <c r="D30" s="22" t="n">
        <v>1249.722753032</v>
      </c>
      <c r="E30" s="23" t="n">
        <v>2605.179245393</v>
      </c>
      <c r="F30" s="22" t="n">
        <v>2324.809262692</v>
      </c>
      <c r="G30" s="22" t="n">
        <v>3190.400676743</v>
      </c>
      <c r="H30" s="22" t="n">
        <v>168.886305966</v>
      </c>
      <c r="I30" s="22" t="n">
        <v>304.274793875</v>
      </c>
      <c r="J30" s="23" t="n">
        <v>5988.371039276</v>
      </c>
      <c r="K30" s="22" t="n">
        <v>213.397556171</v>
      </c>
      <c r="L30" s="22" t="n">
        <v>478.275907474</v>
      </c>
      <c r="M30" s="22" t="n">
        <v>780.220702075</v>
      </c>
      <c r="N30" s="22" t="n">
        <v>680.33987117</v>
      </c>
      <c r="O30" s="22" t="n">
        <v>3312.647934666</v>
      </c>
      <c r="P30" s="23" t="n">
        <v>5464.881971556</v>
      </c>
      <c r="Q30" s="22" t="n">
        <v>2159.76356037</v>
      </c>
      <c r="R30" s="22" t="n">
        <v>1024.123054169</v>
      </c>
      <c r="S30" s="22" t="n">
        <v>5537.163741197</v>
      </c>
      <c r="T30" s="22" t="n">
        <v>695.403213338</v>
      </c>
      <c r="U30" s="22" t="n">
        <v>1809.514239666</v>
      </c>
      <c r="V30" s="23" t="n">
        <v>11225.96780874</v>
      </c>
      <c r="W30" s="22" t="n">
        <v>1145.697195665</v>
      </c>
      <c r="X30" s="22" t="n">
        <v>2205.674094465</v>
      </c>
      <c r="Y30" s="20" t="n">
        <v>2453.102293796</v>
      </c>
      <c r="Z30" s="20" t="n">
        <v>2621.242531222</v>
      </c>
      <c r="AA30" s="20" t="n">
        <v>0</v>
      </c>
      <c r="AB30" s="21" t="n">
        <v>8425.716115148</v>
      </c>
      <c r="AC30" s="21" t="n">
        <v>33710.116180113</v>
      </c>
    </row>
    <row r="31" customFormat="false" ht="12.75" hidden="false" customHeight="false" outlineLevel="0" collapsed="false">
      <c r="A31" s="19" t="s">
        <v>341</v>
      </c>
      <c r="B31" s="22" t="n">
        <v>290.076303452</v>
      </c>
      <c r="C31" s="22" t="n">
        <v>1065.380188909</v>
      </c>
      <c r="D31" s="22" t="n">
        <v>1249.722753032</v>
      </c>
      <c r="E31" s="23" t="n">
        <v>2605.179245393</v>
      </c>
      <c r="F31" s="22" t="n">
        <v>2324.809262692</v>
      </c>
      <c r="G31" s="22" t="n">
        <v>3190.400676743</v>
      </c>
      <c r="H31" s="22" t="n">
        <v>168.886305966</v>
      </c>
      <c r="I31" s="22" t="n">
        <v>304.274793875</v>
      </c>
      <c r="J31" s="23" t="n">
        <v>5988.371039276</v>
      </c>
      <c r="K31" s="22" t="n">
        <v>213.397556171</v>
      </c>
      <c r="L31" s="22" t="n">
        <v>478.275907474</v>
      </c>
      <c r="M31" s="22" t="n">
        <v>780.220702075</v>
      </c>
      <c r="N31" s="22" t="n">
        <v>680.33987117</v>
      </c>
      <c r="O31" s="22" t="n">
        <v>3312.647934666</v>
      </c>
      <c r="P31" s="23" t="n">
        <v>5464.881971556</v>
      </c>
      <c r="Q31" s="22" t="n">
        <v>2159.76356037</v>
      </c>
      <c r="R31" s="22" t="n">
        <v>1024.123054169</v>
      </c>
      <c r="S31" s="22" t="n">
        <v>5537.163741197</v>
      </c>
      <c r="T31" s="22" t="n">
        <v>695.403213338</v>
      </c>
      <c r="U31" s="22" t="n">
        <v>1809.514239666</v>
      </c>
      <c r="V31" s="23" t="n">
        <v>11225.96780874</v>
      </c>
      <c r="W31" s="22" t="n">
        <v>1145.697195665</v>
      </c>
      <c r="X31" s="22" t="n">
        <v>2205.674094465</v>
      </c>
      <c r="Y31" s="22" t="n">
        <v>2452.465621539</v>
      </c>
      <c r="Z31" s="20" t="n">
        <v>2830.789812674</v>
      </c>
      <c r="AA31" s="20" t="n">
        <v>0</v>
      </c>
      <c r="AB31" s="21" t="n">
        <v>8634.626724343</v>
      </c>
      <c r="AC31" s="21" t="n">
        <v>33919.026789308</v>
      </c>
    </row>
    <row r="32" customFormat="false" ht="12.75" hidden="false" customHeight="false" outlineLevel="0" collapsed="false">
      <c r="A32" s="19" t="s">
        <v>342</v>
      </c>
      <c r="B32" s="22" t="n">
        <v>290.076303452</v>
      </c>
      <c r="C32" s="22" t="n">
        <v>1065.380188909</v>
      </c>
      <c r="D32" s="22" t="n">
        <v>1249.722753032</v>
      </c>
      <c r="E32" s="23" t="n">
        <v>2605.179245393</v>
      </c>
      <c r="F32" s="22" t="n">
        <v>2324.809262692</v>
      </c>
      <c r="G32" s="22" t="n">
        <v>3190.400676743</v>
      </c>
      <c r="H32" s="22" t="n">
        <v>168.886305966</v>
      </c>
      <c r="I32" s="22" t="n">
        <v>304.274793875</v>
      </c>
      <c r="J32" s="23" t="n">
        <v>5988.371039276</v>
      </c>
      <c r="K32" s="22" t="n">
        <v>213.397556171</v>
      </c>
      <c r="L32" s="22" t="n">
        <v>478.275907474</v>
      </c>
      <c r="M32" s="22" t="n">
        <v>780.220702075</v>
      </c>
      <c r="N32" s="22" t="n">
        <v>680.33987117</v>
      </c>
      <c r="O32" s="22" t="n">
        <v>3312.647934666</v>
      </c>
      <c r="P32" s="23" t="n">
        <v>5464.881971556</v>
      </c>
      <c r="Q32" s="22" t="n">
        <v>2159.76356037</v>
      </c>
      <c r="R32" s="22" t="n">
        <v>1024.123054169</v>
      </c>
      <c r="S32" s="22" t="n">
        <v>5537.163741197</v>
      </c>
      <c r="T32" s="22" t="n">
        <v>695.403213338</v>
      </c>
      <c r="U32" s="22" t="n">
        <v>1809.514239666</v>
      </c>
      <c r="V32" s="23" t="n">
        <v>11225.96780874</v>
      </c>
      <c r="W32" s="22" t="n">
        <v>1145.697195665</v>
      </c>
      <c r="X32" s="22" t="n">
        <v>2205.674094465</v>
      </c>
      <c r="Y32" s="22" t="n">
        <v>2452.465621539</v>
      </c>
      <c r="Z32" s="22" t="n">
        <v>2959.946715419</v>
      </c>
      <c r="AA32" s="20" t="n">
        <v>0</v>
      </c>
      <c r="AB32" s="21" t="n">
        <v>8763.783627088</v>
      </c>
      <c r="AC32" s="21" t="n">
        <v>34048.183692053</v>
      </c>
    </row>
    <row r="33" customFormat="false" ht="12.75" hidden="false" customHeight="false" outlineLevel="0" collapsed="false">
      <c r="A33" s="24" t="s">
        <v>343</v>
      </c>
      <c r="B33" s="23" t="n">
        <v>290.076303452</v>
      </c>
      <c r="C33" s="23" t="n">
        <v>1065.380188909</v>
      </c>
      <c r="D33" s="23" t="n">
        <v>1249.722753032</v>
      </c>
      <c r="E33" s="23" t="n">
        <v>2605.179245393</v>
      </c>
      <c r="F33" s="23" t="n">
        <v>2324.809262692</v>
      </c>
      <c r="G33" s="23" t="n">
        <v>3190.400676743</v>
      </c>
      <c r="H33" s="23" t="n">
        <v>168.886305966</v>
      </c>
      <c r="I33" s="23" t="n">
        <v>304.274793875</v>
      </c>
      <c r="J33" s="23" t="n">
        <v>5988.371039276</v>
      </c>
      <c r="K33" s="23" t="n">
        <v>213.397556171</v>
      </c>
      <c r="L33" s="23" t="n">
        <v>478.275907474</v>
      </c>
      <c r="M33" s="23" t="n">
        <v>780.220702075</v>
      </c>
      <c r="N33" s="23" t="n">
        <v>680.33987117</v>
      </c>
      <c r="O33" s="23" t="n">
        <v>3312.647934666</v>
      </c>
      <c r="P33" s="23" t="n">
        <v>5464.881971556</v>
      </c>
      <c r="Q33" s="23" t="n">
        <v>2159.76356037</v>
      </c>
      <c r="R33" s="23" t="n">
        <v>1024.123054169</v>
      </c>
      <c r="S33" s="23" t="n">
        <v>5537.163741197</v>
      </c>
      <c r="T33" s="23" t="n">
        <v>695.403213338</v>
      </c>
      <c r="U33" s="23" t="n">
        <v>1809.514239666</v>
      </c>
      <c r="V33" s="23" t="n">
        <v>11225.96780874</v>
      </c>
      <c r="W33" s="23" t="n">
        <v>1145.697195665</v>
      </c>
      <c r="X33" s="23" t="n">
        <v>2205.674094465</v>
      </c>
      <c r="Y33" s="23" t="n">
        <v>2452.465621539</v>
      </c>
      <c r="Z33" s="23" t="n">
        <v>2959.946715419</v>
      </c>
      <c r="AA33" s="23" t="n">
        <v>0</v>
      </c>
      <c r="AB33" s="23" t="n">
        <v>8763.783627088</v>
      </c>
      <c r="AC33" s="23" t="n">
        <v>34048.183692053</v>
      </c>
    </row>
    <row r="849" customFormat="false" ht="12.75" hidden="false" customHeight="false" outlineLevel="0" collapsed="false">
      <c r="A849" s="19"/>
    </row>
  </sheetData>
  <mergeCells count="5">
    <mergeCell ref="A1:K1"/>
    <mergeCell ref="A2:O2"/>
    <mergeCell ref="A3:K3"/>
    <mergeCell ref="B4:F4"/>
    <mergeCell ref="A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10.13"/>
    <col collapsed="false" customWidth="true" hidden="false" outlineLevel="0" max="4" min="4" style="0" width="9.14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8" min="8" style="0" width="8.85"/>
    <col collapsed="false" customWidth="true" hidden="false" outlineLevel="0" max="9" min="9" style="0" width="10.41"/>
    <col collapsed="false" customWidth="true" hidden="false" outlineLevel="0" max="10" min="10" style="0" width="8.85"/>
    <col collapsed="false" customWidth="true" hidden="false" outlineLevel="0" max="11" min="11" style="0" width="10.41"/>
    <col collapsed="false" customWidth="true" hidden="false" outlineLevel="0" max="12" min="12" style="0" width="8.7"/>
    <col collapsed="false" customWidth="true" hidden="false" outlineLevel="0" max="13" min="13" style="0" width="9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0.28"/>
    <col collapsed="false" customWidth="true" hidden="false" outlineLevel="0" max="17" min="17" style="0" width="10.41"/>
    <col collapsed="false" customWidth="true" hidden="false" outlineLevel="0" max="18" min="18" style="0" width="9.7"/>
    <col collapsed="false" customWidth="true" hidden="false" outlineLevel="0" max="19" min="19" style="0" width="9.28"/>
    <col collapsed="false" customWidth="true" hidden="false" outlineLevel="0" max="22" min="22" style="0" width="10.41"/>
    <col collapsed="false" customWidth="true" hidden="false" outlineLevel="0" max="24" min="24" style="0" width="11.99"/>
    <col collapsed="false" customWidth="true" hidden="false" outlineLevel="0" max="26" min="26" style="0" width="12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3"/>
      <c r="Q1" s="2"/>
      <c r="R1" s="2"/>
      <c r="S1" s="2"/>
    </row>
    <row r="2" customFormat="false" ht="15.75" hidden="false" customHeight="true" outlineLevel="0" collapsed="false">
      <c r="A2" s="4" t="s">
        <v>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6"/>
      <c r="R2" s="6"/>
      <c r="S2" s="6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8"/>
      <c r="P3" s="9"/>
      <c r="Q3" s="8"/>
      <c r="R3" s="8"/>
      <c r="S3" s="8"/>
      <c r="V3" s="10"/>
      <c r="W3" s="10"/>
      <c r="Y3" s="10"/>
      <c r="Z3" s="10"/>
    </row>
    <row r="4" customFormat="false" ht="12.75" hidden="false" customHeight="true" outlineLevel="0" collapsed="false">
      <c r="A4" s="11" t="s">
        <v>3</v>
      </c>
      <c r="B4" s="12" t="n">
        <f aca="true">NOW()</f>
        <v>46232.6359304837</v>
      </c>
      <c r="C4" s="12"/>
      <c r="D4" s="12"/>
      <c r="E4" s="12"/>
      <c r="F4" s="12"/>
      <c r="G4" s="12"/>
      <c r="H4" s="13"/>
      <c r="I4" s="8"/>
      <c r="J4" s="8"/>
      <c r="K4" s="8"/>
      <c r="L4" s="8"/>
      <c r="M4" s="8"/>
      <c r="N4" s="8"/>
      <c r="O4" s="8"/>
      <c r="P4" s="9"/>
      <c r="Q4" s="8"/>
      <c r="R4" s="8"/>
      <c r="S4" s="8"/>
    </row>
    <row r="5" customFormat="false" ht="12.75" hidden="tru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s="18" customFormat="true" ht="36.75" hidden="false" customHeight="true" outlineLevel="0" collapsed="false">
      <c r="A6" s="15" t="s">
        <v>5</v>
      </c>
      <c r="B6" s="16" t="n">
        <v>1</v>
      </c>
      <c r="C6" s="16" t="n">
        <v>2</v>
      </c>
      <c r="D6" s="17" t="n">
        <v>3</v>
      </c>
      <c r="E6" s="16" t="n">
        <v>4</v>
      </c>
      <c r="F6" s="16" t="n">
        <v>5</v>
      </c>
      <c r="G6" s="16" t="s">
        <v>7</v>
      </c>
      <c r="H6" s="16" t="n">
        <v>8</v>
      </c>
      <c r="I6" s="16" t="n">
        <v>9</v>
      </c>
      <c r="J6" s="16" t="n">
        <v>10</v>
      </c>
      <c r="K6" s="17" t="n">
        <v>11</v>
      </c>
      <c r="L6" s="16" t="n">
        <v>12</v>
      </c>
      <c r="M6" s="16" t="s">
        <v>8</v>
      </c>
      <c r="N6" s="16" t="n">
        <v>15</v>
      </c>
      <c r="O6" s="17" t="n">
        <v>16</v>
      </c>
      <c r="P6" s="16" t="n">
        <v>17</v>
      </c>
      <c r="Q6" s="16" t="n">
        <v>18</v>
      </c>
      <c r="R6" s="16" t="n">
        <v>19</v>
      </c>
      <c r="S6" s="16" t="s">
        <v>9</v>
      </c>
      <c r="T6" s="16" t="n">
        <v>22</v>
      </c>
      <c r="U6" s="16" t="n">
        <v>23</v>
      </c>
      <c r="V6" s="16" t="n">
        <v>24</v>
      </c>
      <c r="W6" s="16" t="n">
        <v>25</v>
      </c>
      <c r="X6" s="16" t="n">
        <v>26</v>
      </c>
      <c r="Y6" s="16" t="s">
        <v>10</v>
      </c>
      <c r="Z6" s="17" t="s">
        <v>36</v>
      </c>
    </row>
    <row r="7" customFormat="false" ht="12.75" hidden="false" customHeight="false" outlineLevel="0" collapsed="false">
      <c r="A7" s="19" t="s">
        <v>37</v>
      </c>
      <c r="B7" s="20" t="n">
        <v>101.471118074</v>
      </c>
      <c r="C7" s="20" t="n">
        <v>16.517693945</v>
      </c>
      <c r="D7" s="20" t="n">
        <v>214.954551535</v>
      </c>
      <c r="E7" s="20" t="n">
        <v>140.646153023</v>
      </c>
      <c r="F7" s="20" t="n">
        <v>2828.108849084</v>
      </c>
      <c r="G7" s="21" t="n">
        <v>3301.698365661</v>
      </c>
      <c r="H7" s="20" t="n">
        <v>1190.603399365</v>
      </c>
      <c r="I7" s="20" t="n">
        <v>133.646157073</v>
      </c>
      <c r="J7" s="20" t="n">
        <v>106.859559865</v>
      </c>
      <c r="K7" s="20" t="n">
        <v>53.325615404</v>
      </c>
      <c r="L7" s="20" t="n">
        <v>246.901295266</v>
      </c>
      <c r="M7" s="21" t="n">
        <v>1731.336026973</v>
      </c>
      <c r="N7" s="20" t="n">
        <v>190.385128743</v>
      </c>
      <c r="O7" s="20" t="n">
        <v>977.86745337</v>
      </c>
      <c r="P7" s="20" t="n">
        <v>327.88578596</v>
      </c>
      <c r="Q7" s="20" t="n">
        <v>1541.091559923</v>
      </c>
      <c r="R7" s="20" t="n">
        <v>965.303572207</v>
      </c>
      <c r="S7" s="21" t="n">
        <v>4002.533500203</v>
      </c>
      <c r="T7" s="20" t="n">
        <v>570.156917325</v>
      </c>
      <c r="U7" s="20" t="n">
        <v>446.909893473</v>
      </c>
      <c r="V7" s="20" t="n">
        <v>1890.597944437</v>
      </c>
      <c r="W7" s="20" t="n">
        <v>607.52162898</v>
      </c>
      <c r="X7" s="20" t="n">
        <v>2313.348516757</v>
      </c>
      <c r="Y7" s="21" t="n">
        <v>5828.534900972</v>
      </c>
      <c r="Z7" s="21" t="n">
        <v>14864.102793809</v>
      </c>
    </row>
    <row r="8" customFormat="false" ht="12.75" hidden="false" customHeight="false" outlineLevel="0" collapsed="false">
      <c r="A8" s="19" t="s">
        <v>38</v>
      </c>
      <c r="B8" s="20" t="n">
        <v>101.471118074</v>
      </c>
      <c r="C8" s="20" t="n">
        <v>16.517693945</v>
      </c>
      <c r="D8" s="20" t="n">
        <v>214.954551535</v>
      </c>
      <c r="E8" s="20" t="n">
        <v>140.646153023</v>
      </c>
      <c r="F8" s="20" t="n">
        <v>2828.108849084</v>
      </c>
      <c r="G8" s="21" t="n">
        <v>3301.698365661</v>
      </c>
      <c r="H8" s="20" t="n">
        <v>1190.603399365</v>
      </c>
      <c r="I8" s="20" t="n">
        <v>133.646157073</v>
      </c>
      <c r="J8" s="20" t="n">
        <v>106.859559865</v>
      </c>
      <c r="K8" s="20" t="n">
        <v>53.325615404</v>
      </c>
      <c r="L8" s="20" t="n">
        <v>246.901295266</v>
      </c>
      <c r="M8" s="21" t="n">
        <v>1731.336026973</v>
      </c>
      <c r="N8" s="20" t="n">
        <v>190.385128743</v>
      </c>
      <c r="O8" s="20" t="n">
        <v>977.86745337</v>
      </c>
      <c r="P8" s="20" t="n">
        <v>327.88578596</v>
      </c>
      <c r="Q8" s="20" t="n">
        <v>1541.091559923</v>
      </c>
      <c r="R8" s="20" t="n">
        <v>965.303572207</v>
      </c>
      <c r="S8" s="21" t="n">
        <v>4002.533500203</v>
      </c>
      <c r="T8" s="20" t="n">
        <v>570.156917325</v>
      </c>
      <c r="U8" s="20" t="n">
        <v>446.909893473</v>
      </c>
      <c r="V8" s="20" t="n">
        <v>1890.597944437</v>
      </c>
      <c r="W8" s="20" t="n">
        <v>607.52162898</v>
      </c>
      <c r="X8" s="20" t="n">
        <v>2313.348516757</v>
      </c>
      <c r="Y8" s="21" t="n">
        <v>5828.534900972</v>
      </c>
      <c r="Z8" s="21" t="n">
        <v>14864.102793809</v>
      </c>
    </row>
    <row r="9" customFormat="false" ht="12.75" hidden="false" customHeight="false" outlineLevel="0" collapsed="false">
      <c r="A9" s="19" t="s">
        <v>39</v>
      </c>
      <c r="B9" s="20" t="n">
        <v>101.471118074</v>
      </c>
      <c r="C9" s="20" t="n">
        <v>16.517693945</v>
      </c>
      <c r="D9" s="20" t="n">
        <v>214.954551535</v>
      </c>
      <c r="E9" s="20" t="n">
        <v>140.646153023</v>
      </c>
      <c r="F9" s="20" t="n">
        <v>2828.108849084</v>
      </c>
      <c r="G9" s="21" t="n">
        <v>3301.698365661</v>
      </c>
      <c r="H9" s="20" t="n">
        <v>1190.603399365</v>
      </c>
      <c r="I9" s="20" t="n">
        <v>133.646157073</v>
      </c>
      <c r="J9" s="20" t="n">
        <v>106.859559865</v>
      </c>
      <c r="K9" s="20" t="n">
        <v>53.325615404</v>
      </c>
      <c r="L9" s="20" t="n">
        <v>246.901295266</v>
      </c>
      <c r="M9" s="21" t="n">
        <v>1731.336026973</v>
      </c>
      <c r="N9" s="20" t="n">
        <v>190.385128743</v>
      </c>
      <c r="O9" s="20" t="n">
        <v>977.86745337</v>
      </c>
      <c r="P9" s="20" t="n">
        <v>327.88578596</v>
      </c>
      <c r="Q9" s="20" t="n">
        <v>1541.091559923</v>
      </c>
      <c r="R9" s="20" t="n">
        <v>965.303572207</v>
      </c>
      <c r="S9" s="21" t="n">
        <v>4002.533500203</v>
      </c>
      <c r="T9" s="20" t="n">
        <v>570.156917325</v>
      </c>
      <c r="U9" s="20" t="n">
        <v>446.909893473</v>
      </c>
      <c r="V9" s="20" t="n">
        <v>1890.597944437</v>
      </c>
      <c r="W9" s="20" t="n">
        <v>607.52162898</v>
      </c>
      <c r="X9" s="20" t="n">
        <v>2313.348516757</v>
      </c>
      <c r="Y9" s="21" t="n">
        <v>5828.534900972</v>
      </c>
      <c r="Z9" s="21" t="n">
        <v>14864.102793809</v>
      </c>
    </row>
    <row r="10" customFormat="false" ht="12.75" hidden="false" customHeight="false" outlineLevel="0" collapsed="false">
      <c r="A10" s="19" t="s">
        <v>40</v>
      </c>
      <c r="B10" s="20" t="n">
        <v>52.943310312</v>
      </c>
      <c r="C10" s="20" t="n">
        <v>16.517693945</v>
      </c>
      <c r="D10" s="20" t="n">
        <v>214.954551535</v>
      </c>
      <c r="E10" s="20" t="n">
        <v>140.646153023</v>
      </c>
      <c r="F10" s="20" t="n">
        <v>2828.108849084</v>
      </c>
      <c r="G10" s="21" t="n">
        <v>3253.170557899</v>
      </c>
      <c r="H10" s="20" t="n">
        <v>1190.603399365</v>
      </c>
      <c r="I10" s="20" t="n">
        <v>133.646157073</v>
      </c>
      <c r="J10" s="20" t="n">
        <v>106.859559865</v>
      </c>
      <c r="K10" s="20" t="n">
        <v>53.325615404</v>
      </c>
      <c r="L10" s="20" t="n">
        <v>268.887025777</v>
      </c>
      <c r="M10" s="21" t="n">
        <v>1753.321757484</v>
      </c>
      <c r="N10" s="20" t="n">
        <v>190.385128743</v>
      </c>
      <c r="O10" s="20" t="n">
        <v>977.86745337</v>
      </c>
      <c r="P10" s="20" t="n">
        <v>327.88578596</v>
      </c>
      <c r="Q10" s="20" t="n">
        <v>1541.091559923</v>
      </c>
      <c r="R10" s="20" t="n">
        <v>965.303572207</v>
      </c>
      <c r="S10" s="21" t="n">
        <v>4002.533500203</v>
      </c>
      <c r="T10" s="20" t="n">
        <v>570.156917325</v>
      </c>
      <c r="U10" s="20" t="n">
        <v>446.909893473</v>
      </c>
      <c r="V10" s="20" t="n">
        <v>1890.597944437</v>
      </c>
      <c r="W10" s="20" t="n">
        <v>607.52162898</v>
      </c>
      <c r="X10" s="20" t="n">
        <v>3031.241314082</v>
      </c>
      <c r="Y10" s="21" t="n">
        <v>6546.427698297</v>
      </c>
      <c r="Z10" s="21" t="n">
        <v>15555.453513883</v>
      </c>
    </row>
    <row r="11" customFormat="false" ht="12.75" hidden="false" customHeight="false" outlineLevel="0" collapsed="false">
      <c r="A11" s="19" t="s">
        <v>41</v>
      </c>
      <c r="B11" s="20" t="n">
        <v>49.826583277</v>
      </c>
      <c r="C11" s="20" t="n">
        <v>16.893137672</v>
      </c>
      <c r="D11" s="20" t="n">
        <v>198.259746624</v>
      </c>
      <c r="E11" s="20" t="n">
        <v>140.646153023</v>
      </c>
      <c r="F11" s="20" t="n">
        <v>2828.108849084</v>
      </c>
      <c r="G11" s="21" t="n">
        <v>3233.73446968</v>
      </c>
      <c r="H11" s="20" t="n">
        <v>1190.603399365</v>
      </c>
      <c r="I11" s="20" t="n">
        <v>133.646157073</v>
      </c>
      <c r="J11" s="20" t="n">
        <v>106.859559865</v>
      </c>
      <c r="K11" s="20" t="n">
        <v>50.705019865</v>
      </c>
      <c r="L11" s="20" t="n">
        <v>268.862025777</v>
      </c>
      <c r="M11" s="21" t="n">
        <v>1750.676161945</v>
      </c>
      <c r="N11" s="20" t="n">
        <v>190.385128743</v>
      </c>
      <c r="O11" s="20" t="n">
        <v>977.86745337</v>
      </c>
      <c r="P11" s="20" t="n">
        <v>327.88578596</v>
      </c>
      <c r="Q11" s="20" t="n">
        <v>1744.841667394</v>
      </c>
      <c r="R11" s="20" t="n">
        <v>965.303572207</v>
      </c>
      <c r="S11" s="21" t="n">
        <v>4206.283607674</v>
      </c>
      <c r="T11" s="20" t="n">
        <v>588.156917325</v>
      </c>
      <c r="U11" s="20" t="n">
        <v>442.31256507</v>
      </c>
      <c r="V11" s="20" t="n">
        <v>1880.597944437</v>
      </c>
      <c r="W11" s="20" t="n">
        <v>602.86006963</v>
      </c>
      <c r="X11" s="20" t="n">
        <v>2791.511827123</v>
      </c>
      <c r="Y11" s="21" t="n">
        <v>6305.439323585</v>
      </c>
      <c r="Z11" s="21" t="n">
        <v>15496.133562884</v>
      </c>
    </row>
    <row r="12" customFormat="false" ht="12.75" hidden="false" customHeight="false" outlineLevel="0" collapsed="false">
      <c r="A12" s="19" t="s">
        <v>42</v>
      </c>
      <c r="B12" s="22" t="n">
        <v>49.826583277</v>
      </c>
      <c r="C12" s="20" t="n">
        <v>16.894769598</v>
      </c>
      <c r="D12" s="20" t="n">
        <v>116.085662417</v>
      </c>
      <c r="E12" s="20" t="n">
        <v>140.646153023</v>
      </c>
      <c r="F12" s="20" t="n">
        <v>2488.108849084</v>
      </c>
      <c r="G12" s="21" t="n">
        <v>2811.562017399</v>
      </c>
      <c r="H12" s="20" t="n">
        <v>1190.603399365</v>
      </c>
      <c r="I12" s="20" t="n">
        <v>513.646157073</v>
      </c>
      <c r="J12" s="20" t="n">
        <v>186.859559865</v>
      </c>
      <c r="K12" s="20" t="n">
        <v>50.705019865</v>
      </c>
      <c r="L12" s="20" t="n">
        <v>268.862025777</v>
      </c>
      <c r="M12" s="21" t="n">
        <v>2210.676161945</v>
      </c>
      <c r="N12" s="20" t="n">
        <v>190.385128743</v>
      </c>
      <c r="O12" s="20" t="n">
        <v>677.86745337</v>
      </c>
      <c r="P12" s="20" t="n">
        <v>297.88578596</v>
      </c>
      <c r="Q12" s="20" t="n">
        <v>1944.841667394</v>
      </c>
      <c r="R12" s="20" t="n">
        <v>965.303572207</v>
      </c>
      <c r="S12" s="21" t="n">
        <v>4076.283607674</v>
      </c>
      <c r="T12" s="20" t="n">
        <v>638.156917325</v>
      </c>
      <c r="U12" s="20" t="n">
        <v>442.31256507</v>
      </c>
      <c r="V12" s="20" t="n">
        <v>1880.597944437</v>
      </c>
      <c r="W12" s="20" t="n">
        <v>602.86006963</v>
      </c>
      <c r="X12" s="20" t="n">
        <v>2833.635476289</v>
      </c>
      <c r="Y12" s="21" t="n">
        <v>6397.562972751</v>
      </c>
      <c r="Z12" s="21" t="n">
        <v>15496.084759769</v>
      </c>
    </row>
    <row r="13" customFormat="false" ht="12.75" hidden="false" customHeight="false" outlineLevel="0" collapsed="false">
      <c r="A13" s="19" t="s">
        <v>43</v>
      </c>
      <c r="B13" s="22" t="n">
        <v>49.826583277</v>
      </c>
      <c r="C13" s="22" t="n">
        <v>16.894769598</v>
      </c>
      <c r="D13" s="20" t="n">
        <v>116.10778815</v>
      </c>
      <c r="E13" s="20" t="n">
        <v>1828.898705244</v>
      </c>
      <c r="F13" s="20" t="n">
        <v>772.691246773</v>
      </c>
      <c r="G13" s="21" t="n">
        <v>2784.419093042</v>
      </c>
      <c r="H13" s="20" t="n">
        <v>1190.603399365</v>
      </c>
      <c r="I13" s="20" t="n">
        <v>513.646157073</v>
      </c>
      <c r="J13" s="20" t="n">
        <v>186.859559865</v>
      </c>
      <c r="K13" s="20" t="n">
        <v>50.705019865</v>
      </c>
      <c r="L13" s="20" t="n">
        <v>268.862025777</v>
      </c>
      <c r="M13" s="21" t="n">
        <v>2210.676161945</v>
      </c>
      <c r="N13" s="20" t="n">
        <v>190.385128743</v>
      </c>
      <c r="O13" s="20" t="n">
        <v>677.86745337</v>
      </c>
      <c r="P13" s="20" t="n">
        <v>297.88578596</v>
      </c>
      <c r="Q13" s="20" t="n">
        <v>1944.841667394</v>
      </c>
      <c r="R13" s="20" t="n">
        <v>965.303572207</v>
      </c>
      <c r="S13" s="21" t="n">
        <v>4076.283607674</v>
      </c>
      <c r="T13" s="20" t="n">
        <v>638.156917325</v>
      </c>
      <c r="U13" s="20" t="n">
        <v>442.31256507</v>
      </c>
      <c r="V13" s="20" t="n">
        <v>1880.597944437</v>
      </c>
      <c r="W13" s="20" t="n">
        <v>602.86006963</v>
      </c>
      <c r="X13" s="20" t="n">
        <v>2861.067453034</v>
      </c>
      <c r="Y13" s="21" t="n">
        <v>6424.994949496</v>
      </c>
      <c r="Z13" s="21" t="n">
        <v>15496.373812157</v>
      </c>
    </row>
    <row r="14" customFormat="false" ht="12.75" hidden="false" customHeight="false" outlineLevel="0" collapsed="false">
      <c r="A14" s="19" t="s">
        <v>44</v>
      </c>
      <c r="B14" s="22" t="n">
        <v>49.826583277</v>
      </c>
      <c r="C14" s="22" t="n">
        <v>16.894769598</v>
      </c>
      <c r="D14" s="22" t="n">
        <v>116.10392178</v>
      </c>
      <c r="E14" s="20" t="n">
        <v>1771.812033694</v>
      </c>
      <c r="F14" s="20" t="n">
        <v>204.719879663</v>
      </c>
      <c r="G14" s="21" t="n">
        <v>2159.357188012</v>
      </c>
      <c r="H14" s="20" t="n">
        <v>190.603399365</v>
      </c>
      <c r="I14" s="20" t="n">
        <v>513.646157073</v>
      </c>
      <c r="J14" s="20" t="n">
        <v>1343.318136008</v>
      </c>
      <c r="K14" s="20" t="n">
        <v>50.705019865</v>
      </c>
      <c r="L14" s="20" t="n">
        <v>268.862025777</v>
      </c>
      <c r="M14" s="21" t="n">
        <v>2367.134738088</v>
      </c>
      <c r="N14" s="20" t="n">
        <v>190.385128743</v>
      </c>
      <c r="O14" s="20" t="n">
        <v>677.86745337</v>
      </c>
      <c r="P14" s="20" t="n">
        <v>751.162520469</v>
      </c>
      <c r="Q14" s="20" t="n">
        <v>2090.881619651</v>
      </c>
      <c r="R14" s="20" t="n">
        <v>551.26361995</v>
      </c>
      <c r="S14" s="21" t="n">
        <v>4261.560342183</v>
      </c>
      <c r="T14" s="20" t="n">
        <v>638.156917325</v>
      </c>
      <c r="U14" s="20" t="n">
        <v>442.31256507</v>
      </c>
      <c r="V14" s="20" t="n">
        <v>2380.597944437</v>
      </c>
      <c r="W14" s="20" t="n">
        <v>602.86006963</v>
      </c>
      <c r="X14" s="20" t="n">
        <v>2644.351717058</v>
      </c>
      <c r="Y14" s="21" t="n">
        <v>6708.27921352</v>
      </c>
      <c r="Z14" s="21" t="n">
        <v>15496.331481803</v>
      </c>
    </row>
    <row r="15" customFormat="false" ht="12.75" hidden="false" customHeight="false" outlineLevel="0" collapsed="false">
      <c r="A15" s="19" t="s">
        <v>45</v>
      </c>
      <c r="B15" s="22" t="n">
        <v>49.826583277</v>
      </c>
      <c r="C15" s="22" t="n">
        <v>16.894769598</v>
      </c>
      <c r="D15" s="22" t="n">
        <v>116.10392178</v>
      </c>
      <c r="E15" s="22" t="n">
        <v>1771.894456222</v>
      </c>
      <c r="F15" s="20" t="n">
        <v>234.533781325</v>
      </c>
      <c r="G15" s="21" t="n">
        <v>2189.253512202</v>
      </c>
      <c r="H15" s="20" t="n">
        <v>296.421167698</v>
      </c>
      <c r="I15" s="20" t="n">
        <v>513.646157073</v>
      </c>
      <c r="J15" s="20" t="n">
        <v>1343.318136008</v>
      </c>
      <c r="K15" s="20" t="n">
        <v>50.705019865</v>
      </c>
      <c r="L15" s="20" t="n">
        <v>268.862025777</v>
      </c>
      <c r="M15" s="21" t="n">
        <v>2472.952506421</v>
      </c>
      <c r="N15" s="20" t="n">
        <v>190.385128743</v>
      </c>
      <c r="O15" s="20" t="n">
        <v>677.86745337</v>
      </c>
      <c r="P15" s="20" t="n">
        <v>751.162520469</v>
      </c>
      <c r="Q15" s="20" t="n">
        <v>2090.881619651</v>
      </c>
      <c r="R15" s="20" t="n">
        <v>551.26361995</v>
      </c>
      <c r="S15" s="21" t="n">
        <v>4261.560342183</v>
      </c>
      <c r="T15" s="20" t="n">
        <v>638.156917325</v>
      </c>
      <c r="U15" s="20" t="n">
        <v>442.31256507</v>
      </c>
      <c r="V15" s="20" t="n">
        <v>2380.597944437</v>
      </c>
      <c r="W15" s="20" t="n">
        <v>602.86006963</v>
      </c>
      <c r="X15" s="20" t="n">
        <v>2503.835394921</v>
      </c>
      <c r="Y15" s="21" t="n">
        <v>6567.762891383</v>
      </c>
      <c r="Z15" s="21" t="n">
        <v>15491.529252189</v>
      </c>
    </row>
    <row r="16" customFormat="false" ht="12.75" hidden="false" customHeight="false" outlineLevel="0" collapsed="false">
      <c r="A16" s="19" t="s">
        <v>46</v>
      </c>
      <c r="B16" s="22" t="n">
        <v>49.826583277</v>
      </c>
      <c r="C16" s="22" t="n">
        <v>16.894769598</v>
      </c>
      <c r="D16" s="22" t="n">
        <v>116.10392178</v>
      </c>
      <c r="E16" s="22" t="n">
        <v>1771.894456222</v>
      </c>
      <c r="F16" s="22" t="n">
        <v>226.935712014</v>
      </c>
      <c r="G16" s="23" t="n">
        <v>2181.655442891</v>
      </c>
      <c r="H16" s="20" t="n">
        <v>300.755096116</v>
      </c>
      <c r="I16" s="20" t="n">
        <v>387.995471218</v>
      </c>
      <c r="J16" s="20" t="n">
        <v>1343.318136008</v>
      </c>
      <c r="K16" s="20" t="n">
        <v>50.705019865</v>
      </c>
      <c r="L16" s="20" t="n">
        <v>268.862025777</v>
      </c>
      <c r="M16" s="21" t="n">
        <v>2351.635748984</v>
      </c>
      <c r="N16" s="20" t="n">
        <v>190.385128743</v>
      </c>
      <c r="O16" s="20" t="n">
        <v>677.86745337</v>
      </c>
      <c r="P16" s="20" t="n">
        <v>751.162520469</v>
      </c>
      <c r="Q16" s="20" t="n">
        <v>2090.881619651</v>
      </c>
      <c r="R16" s="20" t="n">
        <v>551.26361995</v>
      </c>
      <c r="S16" s="21" t="n">
        <v>4261.560342183</v>
      </c>
      <c r="T16" s="20" t="n">
        <v>638.156917325</v>
      </c>
      <c r="U16" s="20" t="n">
        <v>442.31256507</v>
      </c>
      <c r="V16" s="20" t="n">
        <v>2330.597944437</v>
      </c>
      <c r="W16" s="20" t="n">
        <v>602.86006963</v>
      </c>
      <c r="X16" s="20" t="n">
        <v>2048.559996418</v>
      </c>
      <c r="Y16" s="21" t="n">
        <v>6062.48749288</v>
      </c>
      <c r="Z16" s="21" t="n">
        <v>14857.339026938</v>
      </c>
    </row>
    <row r="17" customFormat="false" ht="12.75" hidden="false" customHeight="false" outlineLevel="0" collapsed="false">
      <c r="A17" s="19" t="s">
        <v>47</v>
      </c>
      <c r="B17" s="22" t="n">
        <v>49.826583277</v>
      </c>
      <c r="C17" s="22" t="n">
        <v>16.894769598</v>
      </c>
      <c r="D17" s="22" t="n">
        <v>116.10392178</v>
      </c>
      <c r="E17" s="22" t="n">
        <v>1771.894456222</v>
      </c>
      <c r="F17" s="22" t="n">
        <v>226.935712014</v>
      </c>
      <c r="G17" s="23" t="n">
        <v>2181.655442891</v>
      </c>
      <c r="H17" s="22" t="n">
        <v>301.128048117</v>
      </c>
      <c r="I17" s="20" t="n">
        <v>391.259887448</v>
      </c>
      <c r="J17" s="20" t="n">
        <v>1300.422713975</v>
      </c>
      <c r="K17" s="20" t="n">
        <v>50.705019865</v>
      </c>
      <c r="L17" s="20" t="n">
        <v>268.862025777</v>
      </c>
      <c r="M17" s="21" t="n">
        <v>2312.377695182</v>
      </c>
      <c r="N17" s="20" t="n">
        <v>190.385128743</v>
      </c>
      <c r="O17" s="20" t="n">
        <v>677.86745337</v>
      </c>
      <c r="P17" s="20" t="n">
        <v>545.294152991</v>
      </c>
      <c r="Q17" s="20" t="n">
        <v>2090.881619651</v>
      </c>
      <c r="R17" s="20" t="n">
        <v>551.26361995</v>
      </c>
      <c r="S17" s="21" t="n">
        <v>4055.691974705</v>
      </c>
      <c r="T17" s="20" t="n">
        <v>638.156917325</v>
      </c>
      <c r="U17" s="20" t="n">
        <v>442.31256507</v>
      </c>
      <c r="V17" s="20" t="n">
        <v>2330.597944437</v>
      </c>
      <c r="W17" s="20" t="n">
        <v>602.86006963</v>
      </c>
      <c r="X17" s="20" t="n">
        <v>2294.219544786</v>
      </c>
      <c r="Y17" s="21" t="n">
        <v>6308.147041248</v>
      </c>
      <c r="Z17" s="21" t="n">
        <v>14857.872154026</v>
      </c>
    </row>
    <row r="18" customFormat="false" ht="12.75" hidden="false" customHeight="false" outlineLevel="0" collapsed="false">
      <c r="A18" s="19" t="s">
        <v>48</v>
      </c>
      <c r="B18" s="22" t="n">
        <v>49.826583277</v>
      </c>
      <c r="C18" s="22" t="n">
        <v>16.894769598</v>
      </c>
      <c r="D18" s="22" t="n">
        <v>116.10392178</v>
      </c>
      <c r="E18" s="22" t="n">
        <v>1771.894456222</v>
      </c>
      <c r="F18" s="22" t="n">
        <v>226.935712014</v>
      </c>
      <c r="G18" s="23" t="n">
        <v>2181.655442891</v>
      </c>
      <c r="H18" s="22" t="n">
        <v>301.128048117</v>
      </c>
      <c r="I18" s="22" t="n">
        <v>391.245461241</v>
      </c>
      <c r="J18" s="20" t="n">
        <v>1279.529786973</v>
      </c>
      <c r="K18" s="20" t="n">
        <v>154.545273253</v>
      </c>
      <c r="L18" s="20" t="n">
        <v>285.13564661</v>
      </c>
      <c r="M18" s="21" t="n">
        <v>2411.584216194</v>
      </c>
      <c r="N18" s="20" t="n">
        <v>190.385128743</v>
      </c>
      <c r="O18" s="20" t="n">
        <v>277.86745337</v>
      </c>
      <c r="P18" s="20" t="n">
        <v>545.294152991</v>
      </c>
      <c r="Q18" s="20" t="n">
        <v>2090.881619651</v>
      </c>
      <c r="R18" s="20" t="n">
        <v>551.26361995</v>
      </c>
      <c r="S18" s="21" t="n">
        <v>3655.691974705</v>
      </c>
      <c r="T18" s="20" t="n">
        <v>638.156917325</v>
      </c>
      <c r="U18" s="20" t="n">
        <v>442.31256507</v>
      </c>
      <c r="V18" s="20" t="n">
        <v>2330.597944437</v>
      </c>
      <c r="W18" s="20" t="n">
        <v>602.86006963</v>
      </c>
      <c r="X18" s="20" t="n">
        <v>2611.810866004</v>
      </c>
      <c r="Y18" s="21" t="n">
        <v>6625.738362466</v>
      </c>
      <c r="Z18" s="21" t="n">
        <v>14874.669996256</v>
      </c>
    </row>
    <row r="19" customFormat="false" ht="12.75" hidden="false" customHeight="false" outlineLevel="0" collapsed="false">
      <c r="A19" s="19" t="s">
        <v>49</v>
      </c>
      <c r="B19" s="22" t="n">
        <v>49.826583277</v>
      </c>
      <c r="C19" s="22" t="n">
        <v>16.894769598</v>
      </c>
      <c r="D19" s="22" t="n">
        <v>116.10392178</v>
      </c>
      <c r="E19" s="22" t="n">
        <v>1771.894456222</v>
      </c>
      <c r="F19" s="22" t="n">
        <v>226.935712014</v>
      </c>
      <c r="G19" s="23" t="n">
        <v>2181.655442891</v>
      </c>
      <c r="H19" s="22" t="n">
        <v>301.128048117</v>
      </c>
      <c r="I19" s="22" t="n">
        <v>391.245461241</v>
      </c>
      <c r="J19" s="22" t="n">
        <v>1279.220722924</v>
      </c>
      <c r="K19" s="20" t="n">
        <v>154.553298683</v>
      </c>
      <c r="L19" s="20" t="n">
        <v>77.596643032</v>
      </c>
      <c r="M19" s="21" t="n">
        <v>2203.744173997</v>
      </c>
      <c r="N19" s="20" t="n">
        <v>238.103030446</v>
      </c>
      <c r="O19" s="20" t="n">
        <v>277.86745337</v>
      </c>
      <c r="P19" s="20" t="n">
        <v>545.294152991</v>
      </c>
      <c r="Q19" s="20" t="n">
        <v>2090.881619651</v>
      </c>
      <c r="R19" s="20" t="n">
        <v>551.26361995</v>
      </c>
      <c r="S19" s="21" t="n">
        <v>3703.409876408</v>
      </c>
      <c r="T19" s="20" t="n">
        <v>638.156917325</v>
      </c>
      <c r="U19" s="20" t="n">
        <v>442.31256507</v>
      </c>
      <c r="V19" s="20" t="n">
        <v>2330.597944437</v>
      </c>
      <c r="W19" s="20" t="n">
        <v>602.86006963</v>
      </c>
      <c r="X19" s="20" t="n">
        <v>2773.222307897</v>
      </c>
      <c r="Y19" s="21" t="n">
        <v>6787.149804359</v>
      </c>
      <c r="Z19" s="21" t="n">
        <v>14875.959297655</v>
      </c>
    </row>
    <row r="20" customFormat="false" ht="12.75" hidden="false" customHeight="false" outlineLevel="0" collapsed="false">
      <c r="A20" s="19" t="s">
        <v>50</v>
      </c>
      <c r="B20" s="22" t="n">
        <v>49.826583277</v>
      </c>
      <c r="C20" s="22" t="n">
        <v>16.894769598</v>
      </c>
      <c r="D20" s="22" t="n">
        <v>116.10392178</v>
      </c>
      <c r="E20" s="22" t="n">
        <v>1771.894456222</v>
      </c>
      <c r="F20" s="22" t="n">
        <v>226.935712014</v>
      </c>
      <c r="G20" s="23" t="n">
        <v>2181.655442891</v>
      </c>
      <c r="H20" s="22" t="n">
        <v>301.128048117</v>
      </c>
      <c r="I20" s="22" t="n">
        <v>391.245461241</v>
      </c>
      <c r="J20" s="22" t="n">
        <v>1279.220722924</v>
      </c>
      <c r="K20" s="22" t="n">
        <v>154.500476125</v>
      </c>
      <c r="L20" s="20" t="n">
        <v>86.809632517</v>
      </c>
      <c r="M20" s="21" t="n">
        <v>2212.904340924</v>
      </c>
      <c r="N20" s="20" t="n">
        <v>258.657712855</v>
      </c>
      <c r="O20" s="20" t="n">
        <v>277.86745337</v>
      </c>
      <c r="P20" s="20" t="n">
        <v>545.294152991</v>
      </c>
      <c r="Q20" s="20" t="n">
        <v>2090.881619651</v>
      </c>
      <c r="R20" s="20" t="n">
        <v>551.26361995</v>
      </c>
      <c r="S20" s="21" t="n">
        <v>3723.964558817</v>
      </c>
      <c r="T20" s="20" t="n">
        <v>638.156917325</v>
      </c>
      <c r="U20" s="20" t="n">
        <v>442.31256507</v>
      </c>
      <c r="V20" s="20" t="n">
        <v>2330.597944437</v>
      </c>
      <c r="W20" s="20" t="n">
        <v>602.86006963</v>
      </c>
      <c r="X20" s="20" t="n">
        <v>2788.270668848</v>
      </c>
      <c r="Y20" s="21" t="n">
        <v>6802.19816531</v>
      </c>
      <c r="Z20" s="21" t="n">
        <v>14920.722507942</v>
      </c>
    </row>
    <row r="21" customFormat="false" ht="12.75" hidden="false" customHeight="false" outlineLevel="0" collapsed="false">
      <c r="A21" s="19" t="s">
        <v>51</v>
      </c>
      <c r="B21" s="22" t="n">
        <v>49.826583277</v>
      </c>
      <c r="C21" s="22" t="n">
        <v>16.894769598</v>
      </c>
      <c r="D21" s="22" t="n">
        <v>116.10392178</v>
      </c>
      <c r="E21" s="22" t="n">
        <v>1771.894456222</v>
      </c>
      <c r="F21" s="22" t="n">
        <v>226.935712014</v>
      </c>
      <c r="G21" s="23" t="n">
        <v>2181.655442891</v>
      </c>
      <c r="H21" s="22" t="n">
        <v>301.128048117</v>
      </c>
      <c r="I21" s="22" t="n">
        <v>391.245461241</v>
      </c>
      <c r="J21" s="22" t="n">
        <v>1279.220722924</v>
      </c>
      <c r="K21" s="22" t="n">
        <v>154.500476125</v>
      </c>
      <c r="L21" s="22" t="n">
        <v>86.803447575</v>
      </c>
      <c r="M21" s="23" t="n">
        <v>2212.898155982</v>
      </c>
      <c r="N21" s="20" t="n">
        <v>291.901434718</v>
      </c>
      <c r="O21" s="20" t="n">
        <v>228.712977512</v>
      </c>
      <c r="P21" s="20" t="n">
        <v>545.294152991</v>
      </c>
      <c r="Q21" s="20" t="n">
        <v>2090.881619651</v>
      </c>
      <c r="R21" s="20" t="n">
        <v>551.26361995</v>
      </c>
      <c r="S21" s="21" t="n">
        <v>3708.053804822</v>
      </c>
      <c r="T21" s="20" t="n">
        <v>638.156917325</v>
      </c>
      <c r="U21" s="20" t="n">
        <v>442.31256507</v>
      </c>
      <c r="V21" s="20" t="n">
        <v>2330.597944437</v>
      </c>
      <c r="W21" s="20" t="n">
        <v>602.86006963</v>
      </c>
      <c r="X21" s="20" t="n">
        <v>2836.818283255</v>
      </c>
      <c r="Y21" s="21" t="n">
        <v>6850.745779717</v>
      </c>
      <c r="Z21" s="21" t="n">
        <v>14953.353183412</v>
      </c>
    </row>
    <row r="22" customFormat="false" ht="12.75" hidden="false" customHeight="false" outlineLevel="0" collapsed="false">
      <c r="A22" s="19" t="s">
        <v>52</v>
      </c>
      <c r="B22" s="22" t="n">
        <v>49.826583277</v>
      </c>
      <c r="C22" s="22" t="n">
        <v>16.894769598</v>
      </c>
      <c r="D22" s="22" t="n">
        <v>116.10392178</v>
      </c>
      <c r="E22" s="22" t="n">
        <v>1771.894456222</v>
      </c>
      <c r="F22" s="22" t="n">
        <v>226.935712014</v>
      </c>
      <c r="G22" s="23" t="n">
        <v>2181.655442891</v>
      </c>
      <c r="H22" s="22" t="n">
        <v>301.128048117</v>
      </c>
      <c r="I22" s="22" t="n">
        <v>391.245461241</v>
      </c>
      <c r="J22" s="22" t="n">
        <v>1279.220722924</v>
      </c>
      <c r="K22" s="25" t="n">
        <v>154.500476125</v>
      </c>
      <c r="L22" s="25" t="n">
        <v>86.803447575</v>
      </c>
      <c r="M22" s="23" t="n">
        <v>2212.898155982</v>
      </c>
      <c r="N22" s="22" t="n">
        <v>319.897981846</v>
      </c>
      <c r="O22" s="20" t="n">
        <v>152.762630467</v>
      </c>
      <c r="P22" s="20" t="n">
        <v>679.891208292</v>
      </c>
      <c r="Q22" s="20" t="n">
        <v>2090.881619651</v>
      </c>
      <c r="R22" s="20" t="n">
        <v>551.26361995</v>
      </c>
      <c r="S22" s="21" t="n">
        <v>3794.697060206</v>
      </c>
      <c r="T22" s="20" t="n">
        <v>638.156917325</v>
      </c>
      <c r="U22" s="20" t="n">
        <v>442.31256507</v>
      </c>
      <c r="V22" s="20" t="n">
        <v>2330.597944437</v>
      </c>
      <c r="W22" s="20" t="n">
        <v>602.86006963</v>
      </c>
      <c r="X22" s="20" t="n">
        <v>2749.663606871</v>
      </c>
      <c r="Y22" s="21" t="n">
        <v>6763.591103333</v>
      </c>
      <c r="Z22" s="21" t="n">
        <v>14952.841762412</v>
      </c>
    </row>
    <row r="23" customFormat="false" ht="12.75" hidden="false" customHeight="false" outlineLevel="0" collapsed="false">
      <c r="A23" s="19" t="s">
        <v>53</v>
      </c>
      <c r="B23" s="22" t="n">
        <v>49.826583277</v>
      </c>
      <c r="C23" s="22" t="n">
        <v>16.894769598</v>
      </c>
      <c r="D23" s="22" t="n">
        <v>116.10392178</v>
      </c>
      <c r="E23" s="22" t="n">
        <v>1771.894456222</v>
      </c>
      <c r="F23" s="22" t="n">
        <v>226.935712014</v>
      </c>
      <c r="G23" s="23" t="n">
        <v>2181.655442891</v>
      </c>
      <c r="H23" s="22" t="n">
        <v>301.128048117</v>
      </c>
      <c r="I23" s="22" t="n">
        <v>391.245461241</v>
      </c>
      <c r="J23" s="22" t="n">
        <v>1279.220722924</v>
      </c>
      <c r="K23" s="25" t="n">
        <v>154.500476125</v>
      </c>
      <c r="L23" s="22" t="n">
        <v>86.803447575</v>
      </c>
      <c r="M23" s="23" t="n">
        <v>2212.898155982</v>
      </c>
      <c r="N23" s="22" t="n">
        <v>319.897981846</v>
      </c>
      <c r="O23" s="22" t="n">
        <v>151.593715166</v>
      </c>
      <c r="P23" s="20" t="n">
        <v>679.056115475</v>
      </c>
      <c r="Q23" s="20" t="n">
        <v>1463.467045793</v>
      </c>
      <c r="R23" s="20" t="n">
        <v>1351.26361995</v>
      </c>
      <c r="S23" s="21" t="n">
        <v>3965.27847823</v>
      </c>
      <c r="T23" s="20" t="n">
        <v>638.156917325</v>
      </c>
      <c r="U23" s="20" t="n">
        <v>442.31256507</v>
      </c>
      <c r="V23" s="20" t="n">
        <v>2330.597944437</v>
      </c>
      <c r="W23" s="20" t="n">
        <v>602.86006963</v>
      </c>
      <c r="X23" s="20" t="n">
        <v>2579.822028644</v>
      </c>
      <c r="Y23" s="21" t="n">
        <v>6593.749525106</v>
      </c>
      <c r="Z23" s="21" t="n">
        <v>14953.581602209</v>
      </c>
    </row>
    <row r="24" customFormat="false" ht="12.75" hidden="false" customHeight="false" outlineLevel="0" collapsed="false">
      <c r="A24" s="19" t="s">
        <v>54</v>
      </c>
      <c r="B24" s="22" t="n">
        <v>49.826583277</v>
      </c>
      <c r="C24" s="22" t="n">
        <v>16.894769598</v>
      </c>
      <c r="D24" s="22" t="n">
        <v>116.10392178</v>
      </c>
      <c r="E24" s="22" t="n">
        <v>1771.894456222</v>
      </c>
      <c r="F24" s="22" t="n">
        <v>226.935712014</v>
      </c>
      <c r="G24" s="23" t="n">
        <v>2181.655442891</v>
      </c>
      <c r="H24" s="22" t="n">
        <v>301.128048117</v>
      </c>
      <c r="I24" s="22" t="n">
        <v>391.245461241</v>
      </c>
      <c r="J24" s="22" t="n">
        <v>1279.220722924</v>
      </c>
      <c r="K24" s="25" t="n">
        <v>154.500476125</v>
      </c>
      <c r="L24" s="22" t="n">
        <v>86.803447575</v>
      </c>
      <c r="M24" s="23" t="n">
        <v>2212.898155982</v>
      </c>
      <c r="N24" s="22" t="n">
        <v>319.897981846</v>
      </c>
      <c r="O24" s="22" t="n">
        <v>151.593715166</v>
      </c>
      <c r="P24" s="22" t="n">
        <v>680.477497214</v>
      </c>
      <c r="Q24" s="20" t="n">
        <v>1417.200199168</v>
      </c>
      <c r="R24" s="20" t="n">
        <v>2174.332613058</v>
      </c>
      <c r="S24" s="21" t="n">
        <v>4743.502006452</v>
      </c>
      <c r="T24" s="20" t="n">
        <v>638.156917325</v>
      </c>
      <c r="U24" s="20" t="n">
        <v>442.31256507</v>
      </c>
      <c r="V24" s="20" t="n">
        <v>2330.597944437</v>
      </c>
      <c r="W24" s="20" t="n">
        <v>602.86006963</v>
      </c>
      <c r="X24" s="20" t="n">
        <v>1815.677422595</v>
      </c>
      <c r="Y24" s="21" t="n">
        <v>5829.604919057</v>
      </c>
      <c r="Z24" s="21" t="n">
        <v>14967.660524382</v>
      </c>
    </row>
    <row r="25" customFormat="false" ht="12.75" hidden="false" customHeight="false" outlineLevel="0" collapsed="false">
      <c r="A25" s="19" t="s">
        <v>55</v>
      </c>
      <c r="B25" s="22" t="n">
        <v>49.826583277</v>
      </c>
      <c r="C25" s="22" t="n">
        <v>16.894769598</v>
      </c>
      <c r="D25" s="22" t="n">
        <v>116.10392178</v>
      </c>
      <c r="E25" s="22" t="n">
        <v>1771.894456222</v>
      </c>
      <c r="F25" s="22" t="n">
        <v>226.935712014</v>
      </c>
      <c r="G25" s="23" t="n">
        <v>2181.655442891</v>
      </c>
      <c r="H25" s="22" t="n">
        <v>301.128048117</v>
      </c>
      <c r="I25" s="22" t="n">
        <v>391.245461241</v>
      </c>
      <c r="J25" s="22" t="n">
        <v>1279.220722924</v>
      </c>
      <c r="K25" s="25" t="n">
        <v>154.500476125</v>
      </c>
      <c r="L25" s="22" t="n">
        <v>86.803447575</v>
      </c>
      <c r="M25" s="23" t="n">
        <v>2212.898155982</v>
      </c>
      <c r="N25" s="22" t="n">
        <v>319.897981846</v>
      </c>
      <c r="O25" s="22" t="n">
        <v>151.593715166</v>
      </c>
      <c r="P25" s="22" t="n">
        <v>680.477497214</v>
      </c>
      <c r="Q25" s="22" t="n">
        <v>1416.962469811</v>
      </c>
      <c r="R25" s="20" t="n">
        <v>2182.871581619</v>
      </c>
      <c r="S25" s="21" t="n">
        <v>4751.803245656</v>
      </c>
      <c r="T25" s="20" t="n">
        <v>580.745570084</v>
      </c>
      <c r="U25" s="20" t="n">
        <v>442.31256507</v>
      </c>
      <c r="V25" s="20" t="n">
        <v>2330.597944437</v>
      </c>
      <c r="W25" s="20" t="n">
        <v>602.86006963</v>
      </c>
      <c r="X25" s="20" t="n">
        <v>1939.589694905</v>
      </c>
      <c r="Y25" s="21" t="n">
        <v>5896.105844126</v>
      </c>
      <c r="Z25" s="21" t="n">
        <v>15042.462688655</v>
      </c>
    </row>
    <row r="26" customFormat="false" ht="12.75" hidden="false" customHeight="false" outlineLevel="0" collapsed="false">
      <c r="A26" s="19" t="s">
        <v>56</v>
      </c>
      <c r="B26" s="22" t="n">
        <v>49.826583277</v>
      </c>
      <c r="C26" s="22" t="n">
        <v>16.894769598</v>
      </c>
      <c r="D26" s="22" t="n">
        <v>116.10392178</v>
      </c>
      <c r="E26" s="22" t="n">
        <v>1771.894456222</v>
      </c>
      <c r="F26" s="22" t="n">
        <v>226.935712014</v>
      </c>
      <c r="G26" s="23" t="n">
        <v>2181.655442891</v>
      </c>
      <c r="H26" s="22" t="n">
        <v>301.128048117</v>
      </c>
      <c r="I26" s="22" t="n">
        <v>391.245461241</v>
      </c>
      <c r="J26" s="22" t="n">
        <v>1279.220722924</v>
      </c>
      <c r="K26" s="25" t="n">
        <v>154.500476125</v>
      </c>
      <c r="L26" s="22" t="n">
        <v>86.803447575</v>
      </c>
      <c r="M26" s="23" t="n">
        <v>2212.898155982</v>
      </c>
      <c r="N26" s="22" t="n">
        <v>319.897981846</v>
      </c>
      <c r="O26" s="22" t="n">
        <v>151.593715166</v>
      </c>
      <c r="P26" s="22" t="n">
        <v>680.477497214</v>
      </c>
      <c r="Q26" s="22" t="n">
        <v>1416.962469811</v>
      </c>
      <c r="R26" s="22" t="n">
        <v>2181.908042052</v>
      </c>
      <c r="S26" s="23" t="n">
        <v>4750.839706089</v>
      </c>
      <c r="T26" s="20" t="n">
        <v>522.5246179</v>
      </c>
      <c r="U26" s="20" t="n">
        <v>722.103226904</v>
      </c>
      <c r="V26" s="20" t="n">
        <v>2330.597944437</v>
      </c>
      <c r="W26" s="20" t="n">
        <v>602.86006963</v>
      </c>
      <c r="X26" s="20" t="n">
        <v>1721.392827722</v>
      </c>
      <c r="Y26" s="21" t="n">
        <v>5899.478686593</v>
      </c>
      <c r="Z26" s="21" t="n">
        <v>15044.871991555</v>
      </c>
    </row>
    <row r="27" customFormat="false" ht="12.75" hidden="false" customHeight="false" outlineLevel="0" collapsed="false">
      <c r="A27" s="19" t="s">
        <v>57</v>
      </c>
      <c r="B27" s="22" t="n">
        <v>49.826583277</v>
      </c>
      <c r="C27" s="22" t="n">
        <v>16.894769598</v>
      </c>
      <c r="D27" s="22" t="n">
        <v>116.10392178</v>
      </c>
      <c r="E27" s="22" t="n">
        <v>1771.894456222</v>
      </c>
      <c r="F27" s="22" t="n">
        <v>226.935712014</v>
      </c>
      <c r="G27" s="23" t="n">
        <v>2181.655442891</v>
      </c>
      <c r="H27" s="22" t="n">
        <v>301.128048117</v>
      </c>
      <c r="I27" s="22" t="n">
        <v>391.245461241</v>
      </c>
      <c r="J27" s="22" t="n">
        <v>1279.220722924</v>
      </c>
      <c r="K27" s="25" t="n">
        <v>154.500476125</v>
      </c>
      <c r="L27" s="22" t="n">
        <v>86.803447575</v>
      </c>
      <c r="M27" s="23" t="n">
        <v>2212.898155982</v>
      </c>
      <c r="N27" s="22" t="n">
        <v>319.897981846</v>
      </c>
      <c r="O27" s="22" t="n">
        <v>151.593715166</v>
      </c>
      <c r="P27" s="22" t="n">
        <v>680.477497214</v>
      </c>
      <c r="Q27" s="22" t="n">
        <v>1416.962469811</v>
      </c>
      <c r="R27" s="22" t="n">
        <v>2181.908042052</v>
      </c>
      <c r="S27" s="23" t="n">
        <v>4750.839706089</v>
      </c>
      <c r="T27" s="22" t="n">
        <v>530.112099342</v>
      </c>
      <c r="U27" s="20" t="n">
        <v>667.518531131</v>
      </c>
      <c r="V27" s="20" t="n">
        <v>2040.829001041</v>
      </c>
      <c r="W27" s="20" t="n">
        <v>1085.580458883</v>
      </c>
      <c r="X27" s="20" t="n">
        <v>1610.019676847</v>
      </c>
      <c r="Y27" s="21" t="n">
        <v>5934.059767244</v>
      </c>
      <c r="Z27" s="21" t="n">
        <v>15079.453072206</v>
      </c>
    </row>
    <row r="28" customFormat="false" ht="12.75" hidden="false" customHeight="false" outlineLevel="0" collapsed="false">
      <c r="A28" s="19" t="s">
        <v>58</v>
      </c>
      <c r="B28" s="22" t="n">
        <v>49.826583277</v>
      </c>
      <c r="C28" s="22" t="n">
        <v>16.894769598</v>
      </c>
      <c r="D28" s="22" t="n">
        <v>116.10392178</v>
      </c>
      <c r="E28" s="22" t="n">
        <v>1771.894456222</v>
      </c>
      <c r="F28" s="22" t="n">
        <v>226.935712014</v>
      </c>
      <c r="G28" s="23" t="n">
        <v>2181.655442891</v>
      </c>
      <c r="H28" s="22" t="n">
        <v>301.128048117</v>
      </c>
      <c r="I28" s="22" t="n">
        <v>391.245461241</v>
      </c>
      <c r="J28" s="22" t="n">
        <v>1279.220722924</v>
      </c>
      <c r="K28" s="25" t="n">
        <v>154.500476125</v>
      </c>
      <c r="L28" s="22" t="n">
        <v>86.803447575</v>
      </c>
      <c r="M28" s="23" t="n">
        <v>2212.898155982</v>
      </c>
      <c r="N28" s="22" t="n">
        <v>319.897981846</v>
      </c>
      <c r="O28" s="22" t="n">
        <v>151.593715166</v>
      </c>
      <c r="P28" s="22" t="n">
        <v>680.477497214</v>
      </c>
      <c r="Q28" s="22" t="n">
        <v>1416.962469811</v>
      </c>
      <c r="R28" s="22" t="n">
        <v>2181.908042052</v>
      </c>
      <c r="S28" s="23" t="n">
        <v>4750.839706089</v>
      </c>
      <c r="T28" s="22" t="n">
        <v>530.112099342</v>
      </c>
      <c r="U28" s="22" t="n">
        <v>667.298313392</v>
      </c>
      <c r="V28" s="20" t="n">
        <v>1943.531308607</v>
      </c>
      <c r="W28" s="20" t="n">
        <v>1179.799450061</v>
      </c>
      <c r="X28" s="20" t="n">
        <v>1618.533039111</v>
      </c>
      <c r="Y28" s="21" t="n">
        <v>5939.274210513</v>
      </c>
      <c r="Z28" s="21" t="n">
        <v>15084.667515475</v>
      </c>
    </row>
    <row r="29" customFormat="false" ht="12.75" hidden="false" customHeight="false" outlineLevel="0" collapsed="false">
      <c r="A29" s="19" t="s">
        <v>59</v>
      </c>
      <c r="B29" s="22" t="n">
        <v>49.826583277</v>
      </c>
      <c r="C29" s="22" t="n">
        <v>16.894769598</v>
      </c>
      <c r="D29" s="22" t="n">
        <v>116.10392178</v>
      </c>
      <c r="E29" s="22" t="n">
        <v>1771.894456222</v>
      </c>
      <c r="F29" s="22" t="n">
        <v>226.935712014</v>
      </c>
      <c r="G29" s="23" t="n">
        <v>2181.655442891</v>
      </c>
      <c r="H29" s="22" t="n">
        <v>301.128048117</v>
      </c>
      <c r="I29" s="22" t="n">
        <v>391.245461241</v>
      </c>
      <c r="J29" s="22" t="n">
        <v>1279.220722924</v>
      </c>
      <c r="K29" s="25" t="n">
        <v>154.500476125</v>
      </c>
      <c r="L29" s="22" t="n">
        <v>86.803447575</v>
      </c>
      <c r="M29" s="23" t="n">
        <v>2212.898155982</v>
      </c>
      <c r="N29" s="22" t="n">
        <v>319.897981846</v>
      </c>
      <c r="O29" s="22" t="n">
        <v>151.593715166</v>
      </c>
      <c r="P29" s="22" t="n">
        <v>680.477497214</v>
      </c>
      <c r="Q29" s="22" t="n">
        <v>1416.962469811</v>
      </c>
      <c r="R29" s="22" t="n">
        <v>2181.908042052</v>
      </c>
      <c r="S29" s="23" t="n">
        <v>4750.839706089</v>
      </c>
      <c r="T29" s="22" t="n">
        <v>530.112099342</v>
      </c>
      <c r="U29" s="22" t="n">
        <v>667.298313392</v>
      </c>
      <c r="V29" s="22" t="n">
        <v>1942.854358198</v>
      </c>
      <c r="W29" s="20" t="n">
        <v>1167.347907942</v>
      </c>
      <c r="X29" s="20" t="n">
        <v>1320.777079933</v>
      </c>
      <c r="Y29" s="21" t="n">
        <v>5628.389758807</v>
      </c>
      <c r="Z29" s="21" t="n">
        <v>14773.783063769</v>
      </c>
    </row>
    <row r="30" customFormat="false" ht="12.75" hidden="false" customHeight="false" outlineLevel="0" collapsed="false">
      <c r="A30" s="19" t="s">
        <v>60</v>
      </c>
      <c r="B30" s="22" t="n">
        <v>49.826583277</v>
      </c>
      <c r="C30" s="22" t="n">
        <v>16.894769598</v>
      </c>
      <c r="D30" s="22" t="n">
        <v>116.10392178</v>
      </c>
      <c r="E30" s="22" t="n">
        <v>1771.894456222</v>
      </c>
      <c r="F30" s="22" t="n">
        <v>226.935712014</v>
      </c>
      <c r="G30" s="23" t="n">
        <v>2181.655442891</v>
      </c>
      <c r="H30" s="22" t="n">
        <v>301.128048117</v>
      </c>
      <c r="I30" s="22" t="n">
        <v>391.245461241</v>
      </c>
      <c r="J30" s="22" t="n">
        <v>1279.220722924</v>
      </c>
      <c r="K30" s="25" t="n">
        <v>154.500476125</v>
      </c>
      <c r="L30" s="22" t="n">
        <v>86.803447575</v>
      </c>
      <c r="M30" s="23" t="n">
        <v>2212.898155982</v>
      </c>
      <c r="N30" s="22" t="n">
        <v>319.897981846</v>
      </c>
      <c r="O30" s="22" t="n">
        <v>151.593715166</v>
      </c>
      <c r="P30" s="22" t="n">
        <v>680.477497214</v>
      </c>
      <c r="Q30" s="22" t="n">
        <v>1416.962469811</v>
      </c>
      <c r="R30" s="22" t="n">
        <v>2181.908042052</v>
      </c>
      <c r="S30" s="23" t="n">
        <v>4750.839706089</v>
      </c>
      <c r="T30" s="22" t="n">
        <v>530.112099342</v>
      </c>
      <c r="U30" s="22" t="n">
        <v>667.298313392</v>
      </c>
      <c r="V30" s="22" t="n">
        <v>1942.854358198</v>
      </c>
      <c r="W30" s="22" t="n">
        <v>1169.367000957</v>
      </c>
      <c r="X30" s="20" t="n">
        <v>1305.778283539</v>
      </c>
      <c r="Y30" s="21" t="n">
        <v>5615.410055428</v>
      </c>
      <c r="Z30" s="21" t="n">
        <v>14760.80336039</v>
      </c>
    </row>
    <row r="31" customFormat="false" ht="12.75" hidden="false" customHeight="false" outlineLevel="0" collapsed="false">
      <c r="A31" s="24" t="s">
        <v>36</v>
      </c>
      <c r="B31" s="23" t="n">
        <v>49.826583277</v>
      </c>
      <c r="C31" s="23" t="n">
        <v>16.894769598</v>
      </c>
      <c r="D31" s="23" t="n">
        <v>116.10392178</v>
      </c>
      <c r="E31" s="23" t="n">
        <v>1771.894456222</v>
      </c>
      <c r="F31" s="23" t="n">
        <v>226.935712014</v>
      </c>
      <c r="G31" s="23" t="n">
        <v>2181.655442891</v>
      </c>
      <c r="H31" s="23" t="n">
        <v>301.128048117</v>
      </c>
      <c r="I31" s="23" t="n">
        <v>391.245461241</v>
      </c>
      <c r="J31" s="23" t="n">
        <v>1279.220722924</v>
      </c>
      <c r="K31" s="23" t="n">
        <v>154.500476125</v>
      </c>
      <c r="L31" s="23" t="n">
        <v>86.803447575</v>
      </c>
      <c r="M31" s="23" t="n">
        <v>2212.898155982</v>
      </c>
      <c r="N31" s="23" t="n">
        <v>319.897981846</v>
      </c>
      <c r="O31" s="23" t="n">
        <v>151.593715166</v>
      </c>
      <c r="P31" s="23" t="n">
        <v>680.477497214</v>
      </c>
      <c r="Q31" s="23" t="n">
        <v>1416.962469811</v>
      </c>
      <c r="R31" s="23" t="n">
        <v>2181.908042052</v>
      </c>
      <c r="S31" s="23" t="n">
        <v>4750.839706089</v>
      </c>
      <c r="T31" s="23" t="n">
        <v>530.112099342</v>
      </c>
      <c r="U31" s="23" t="n">
        <v>667.298313392</v>
      </c>
      <c r="V31" s="23" t="n">
        <v>1942.854358198</v>
      </c>
      <c r="W31" s="23" t="n">
        <v>1169.371292618</v>
      </c>
      <c r="X31" s="23" t="n">
        <v>1305.458926845</v>
      </c>
      <c r="Y31" s="23" t="n">
        <v>5615.094990395</v>
      </c>
      <c r="Z31" s="23" t="n">
        <v>14760.488295357</v>
      </c>
    </row>
    <row r="849" customFormat="false" ht="12.75" hidden="false" customHeight="false" outlineLevel="0" collapsed="false">
      <c r="A849" s="19"/>
    </row>
  </sheetData>
  <mergeCells count="5">
    <mergeCell ref="A1:K1"/>
    <mergeCell ref="A2:O2"/>
    <mergeCell ref="A3:K3"/>
    <mergeCell ref="B4:F4"/>
    <mergeCell ref="A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8.85"/>
    <col collapsed="false" customWidth="true" hidden="false" outlineLevel="0" max="3" min="3" style="0" width="10.13"/>
    <col collapsed="false" customWidth="true" hidden="false" outlineLevel="0" max="4" min="4" style="0" width="9.14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8" min="8" style="0" width="8.85"/>
    <col collapsed="false" customWidth="true" hidden="false" outlineLevel="0" max="9" min="9" style="0" width="10.41"/>
    <col collapsed="false" customWidth="true" hidden="false" outlineLevel="0" max="10" min="10" style="0" width="8.85"/>
    <col collapsed="false" customWidth="true" hidden="false" outlineLevel="0" max="11" min="11" style="0" width="10.41"/>
    <col collapsed="false" customWidth="true" hidden="false" outlineLevel="0" max="12" min="12" style="0" width="8.7"/>
    <col collapsed="false" customWidth="true" hidden="false" outlineLevel="0" max="13" min="13" style="0" width="9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0.28"/>
    <col collapsed="false" customWidth="true" hidden="false" outlineLevel="0" max="17" min="17" style="0" width="10.41"/>
    <col collapsed="false" customWidth="true" hidden="false" outlineLevel="0" max="18" min="18" style="0" width="9.7"/>
    <col collapsed="false" customWidth="true" hidden="false" outlineLevel="0" max="19" min="19" style="0" width="9.28"/>
    <col collapsed="false" customWidth="true" hidden="false" outlineLevel="0" max="22" min="22" style="0" width="10.41"/>
    <col collapsed="false" customWidth="true" hidden="false" outlineLevel="0" max="24" min="24" style="0" width="11.99"/>
    <col collapsed="false" customWidth="true" hidden="false" outlineLevel="0" max="26" min="26" style="0" width="12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3"/>
      <c r="Q1" s="2"/>
      <c r="R1" s="2"/>
      <c r="S1" s="2"/>
    </row>
    <row r="2" customFormat="false" ht="15.75" hidden="false" customHeight="true" outlineLevel="0" collapsed="false">
      <c r="A2" s="4" t="s">
        <v>6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6"/>
      <c r="R2" s="6"/>
      <c r="S2" s="6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8"/>
      <c r="P3" s="9"/>
      <c r="Q3" s="8"/>
      <c r="R3" s="8"/>
      <c r="S3" s="8"/>
      <c r="V3" s="10"/>
      <c r="W3" s="10"/>
      <c r="Y3" s="10"/>
      <c r="Z3" s="10"/>
    </row>
    <row r="4" customFormat="false" ht="12.75" hidden="false" customHeight="true" outlineLevel="0" collapsed="false">
      <c r="A4" s="11" t="s">
        <v>3</v>
      </c>
      <c r="B4" s="12" t="n">
        <f aca="true">NOW()</f>
        <v>46232.6359305456</v>
      </c>
      <c r="C4" s="12"/>
      <c r="D4" s="12"/>
      <c r="E4" s="12"/>
      <c r="F4" s="12"/>
      <c r="G4" s="12"/>
      <c r="H4" s="13"/>
      <c r="I4" s="8"/>
      <c r="J4" s="8"/>
      <c r="K4" s="8"/>
      <c r="L4" s="8"/>
      <c r="M4" s="8"/>
      <c r="N4" s="8"/>
      <c r="O4" s="8"/>
      <c r="P4" s="9"/>
      <c r="Q4" s="8"/>
      <c r="R4" s="8"/>
      <c r="S4" s="8"/>
    </row>
    <row r="5" customFormat="false" ht="12.75" hidden="tru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s="18" customFormat="true" ht="36.75" hidden="false" customHeight="true" outlineLevel="0" collapsed="false">
      <c r="A6" s="15" t="s">
        <v>5</v>
      </c>
      <c r="B6" s="16" t="n">
        <v>1</v>
      </c>
      <c r="C6" s="16" t="n">
        <v>2</v>
      </c>
      <c r="D6" s="16" t="n">
        <v>3</v>
      </c>
      <c r="E6" s="16" t="n">
        <v>4</v>
      </c>
      <c r="F6" s="16" t="n">
        <v>5</v>
      </c>
      <c r="G6" s="16" t="s">
        <v>7</v>
      </c>
      <c r="H6" s="16" t="n">
        <v>8</v>
      </c>
      <c r="I6" s="16" t="n">
        <v>9</v>
      </c>
      <c r="J6" s="16" t="n">
        <v>10</v>
      </c>
      <c r="K6" s="16" t="n">
        <v>11</v>
      </c>
      <c r="L6" s="16" t="n">
        <v>12</v>
      </c>
      <c r="M6" s="16" t="s">
        <v>8</v>
      </c>
      <c r="N6" s="16" t="n">
        <v>15</v>
      </c>
      <c r="O6" s="16" t="n">
        <v>16</v>
      </c>
      <c r="P6" s="16" t="n">
        <v>17</v>
      </c>
      <c r="Q6" s="17" t="n">
        <v>18</v>
      </c>
      <c r="R6" s="16" t="n">
        <v>19</v>
      </c>
      <c r="S6" s="16" t="s">
        <v>9</v>
      </c>
      <c r="T6" s="16" t="n">
        <v>23</v>
      </c>
      <c r="U6" s="16" t="n">
        <v>24</v>
      </c>
      <c r="V6" s="16" t="n">
        <v>25</v>
      </c>
      <c r="W6" s="16" t="n">
        <v>26</v>
      </c>
      <c r="X6" s="16" t="s">
        <v>10</v>
      </c>
      <c r="Y6" s="16" t="n">
        <v>29</v>
      </c>
      <c r="Z6" s="16" t="n">
        <v>30</v>
      </c>
      <c r="AA6" s="16" t="n">
        <v>31</v>
      </c>
      <c r="AB6" s="16" t="s">
        <v>62</v>
      </c>
      <c r="AC6" s="17" t="s">
        <v>63</v>
      </c>
    </row>
    <row r="7" customFormat="false" ht="12.75" hidden="false" customHeight="false" outlineLevel="0" collapsed="false">
      <c r="A7" s="19" t="s">
        <v>64</v>
      </c>
      <c r="B7" s="20" t="n">
        <v>57.843130962</v>
      </c>
      <c r="C7" s="20" t="n">
        <v>45.540320223</v>
      </c>
      <c r="D7" s="20" t="n">
        <v>95.246129921</v>
      </c>
      <c r="E7" s="20" t="n">
        <v>1664.42135706</v>
      </c>
      <c r="F7" s="20" t="n">
        <v>110.445308396</v>
      </c>
      <c r="G7" s="21" t="n">
        <v>1973.496246562</v>
      </c>
      <c r="H7" s="20" t="n">
        <v>194.243107032</v>
      </c>
      <c r="I7" s="20" t="n">
        <v>3667.389033682</v>
      </c>
      <c r="J7" s="20" t="n">
        <v>530.859829789</v>
      </c>
      <c r="K7" s="20" t="n">
        <v>89.730901623</v>
      </c>
      <c r="L7" s="20" t="n">
        <v>591.818832493</v>
      </c>
      <c r="M7" s="21" t="n">
        <v>5074.041704619</v>
      </c>
      <c r="N7" s="20" t="n">
        <v>142.066502895</v>
      </c>
      <c r="O7" s="20" t="n">
        <v>449.942460238</v>
      </c>
      <c r="P7" s="20" t="n">
        <v>826.58347561</v>
      </c>
      <c r="Q7" s="20" t="n">
        <v>2722.005453192</v>
      </c>
      <c r="R7" s="20" t="n">
        <v>19.264323453</v>
      </c>
      <c r="S7" s="21" t="n">
        <v>4159.862215388</v>
      </c>
      <c r="T7" s="20" t="n">
        <v>3157.151287141</v>
      </c>
      <c r="U7" s="20" t="n">
        <v>502.237572705</v>
      </c>
      <c r="V7" s="20" t="n">
        <v>351.770923011</v>
      </c>
      <c r="W7" s="20" t="n">
        <v>579.204684638</v>
      </c>
      <c r="X7" s="21" t="n">
        <v>4590.364467495</v>
      </c>
      <c r="Y7" s="20" t="n">
        <v>1429.224591691</v>
      </c>
      <c r="Z7" s="20" t="n">
        <v>230.795226831</v>
      </c>
      <c r="AA7" s="20" t="n">
        <v>540.183409064</v>
      </c>
      <c r="AB7" s="21" t="n">
        <v>2200.203227586</v>
      </c>
      <c r="AC7" s="21" t="n">
        <v>17997.96786165</v>
      </c>
    </row>
    <row r="8" customFormat="false" ht="12.75" hidden="false" customHeight="false" outlineLevel="0" collapsed="false">
      <c r="A8" s="19" t="s">
        <v>65</v>
      </c>
      <c r="B8" s="20" t="n">
        <v>57.843130962</v>
      </c>
      <c r="C8" s="20" t="n">
        <v>45.540320223</v>
      </c>
      <c r="D8" s="20" t="n">
        <v>95.246129921</v>
      </c>
      <c r="E8" s="20" t="n">
        <v>1664.42135706</v>
      </c>
      <c r="F8" s="20" t="n">
        <v>110.445308396</v>
      </c>
      <c r="G8" s="21" t="n">
        <v>1973.496246562</v>
      </c>
      <c r="H8" s="20" t="n">
        <v>194.243107032</v>
      </c>
      <c r="I8" s="20" t="n">
        <v>3667.389033682</v>
      </c>
      <c r="J8" s="20" t="n">
        <v>530.859829789</v>
      </c>
      <c r="K8" s="20" t="n">
        <v>89.730901623</v>
      </c>
      <c r="L8" s="20" t="n">
        <v>591.818832493</v>
      </c>
      <c r="M8" s="21" t="n">
        <v>5074.041704619</v>
      </c>
      <c r="N8" s="20" t="n">
        <v>142.066502895</v>
      </c>
      <c r="O8" s="20" t="n">
        <v>449.942460238</v>
      </c>
      <c r="P8" s="20" t="n">
        <v>826.58347561</v>
      </c>
      <c r="Q8" s="20" t="n">
        <v>2722.005453192</v>
      </c>
      <c r="R8" s="20" t="n">
        <v>19.264323453</v>
      </c>
      <c r="S8" s="21" t="n">
        <v>4159.862215388</v>
      </c>
      <c r="T8" s="20" t="n">
        <v>3157.151287141</v>
      </c>
      <c r="U8" s="20" t="n">
        <v>502.237572705</v>
      </c>
      <c r="V8" s="20" t="n">
        <v>351.770923011</v>
      </c>
      <c r="W8" s="20" t="n">
        <v>579.204684638</v>
      </c>
      <c r="X8" s="21" t="n">
        <v>4590.364467495</v>
      </c>
      <c r="Y8" s="20" t="n">
        <v>1429.224591691</v>
      </c>
      <c r="Z8" s="20" t="n">
        <v>230.795226831</v>
      </c>
      <c r="AA8" s="20" t="n">
        <v>540.183409064</v>
      </c>
      <c r="AB8" s="21" t="n">
        <v>2200.203227586</v>
      </c>
      <c r="AC8" s="21" t="n">
        <v>17997.96786165</v>
      </c>
    </row>
    <row r="9" customFormat="false" ht="12.75" hidden="false" customHeight="false" outlineLevel="0" collapsed="false">
      <c r="A9" s="19" t="s">
        <v>66</v>
      </c>
      <c r="B9" s="20" t="n">
        <v>57.843130962</v>
      </c>
      <c r="C9" s="20" t="n">
        <v>45.540320223</v>
      </c>
      <c r="D9" s="20" t="n">
        <v>95.246129921</v>
      </c>
      <c r="E9" s="20" t="n">
        <v>1664.42135706</v>
      </c>
      <c r="F9" s="20" t="n">
        <v>110.445308396</v>
      </c>
      <c r="G9" s="21" t="n">
        <v>1973.496246562</v>
      </c>
      <c r="H9" s="20" t="n">
        <v>194.243107032</v>
      </c>
      <c r="I9" s="20" t="n">
        <v>3667.389033682</v>
      </c>
      <c r="J9" s="20" t="n">
        <v>530.859829789</v>
      </c>
      <c r="K9" s="20" t="n">
        <v>89.730901623</v>
      </c>
      <c r="L9" s="20" t="n">
        <v>591.818832493</v>
      </c>
      <c r="M9" s="21" t="n">
        <v>5074.041704619</v>
      </c>
      <c r="N9" s="20" t="n">
        <v>142.066502895</v>
      </c>
      <c r="O9" s="20" t="n">
        <v>449.942460238</v>
      </c>
      <c r="P9" s="20" t="n">
        <v>826.58347561</v>
      </c>
      <c r="Q9" s="20" t="n">
        <v>2722.005453192</v>
      </c>
      <c r="R9" s="20" t="n">
        <v>19.264323453</v>
      </c>
      <c r="S9" s="21" t="n">
        <v>4159.862215388</v>
      </c>
      <c r="T9" s="20" t="n">
        <v>3157.151287141</v>
      </c>
      <c r="U9" s="20" t="n">
        <v>502.237572705</v>
      </c>
      <c r="V9" s="20" t="n">
        <v>351.770923011</v>
      </c>
      <c r="W9" s="20" t="n">
        <v>579.204684638</v>
      </c>
      <c r="X9" s="21" t="n">
        <v>4590.364467495</v>
      </c>
      <c r="Y9" s="20" t="n">
        <v>1429.224591691</v>
      </c>
      <c r="Z9" s="20" t="n">
        <v>230.795226831</v>
      </c>
      <c r="AA9" s="20" t="n">
        <v>540.183409064</v>
      </c>
      <c r="AB9" s="21" t="n">
        <v>2200.203227586</v>
      </c>
      <c r="AC9" s="21" t="n">
        <v>17997.96786165</v>
      </c>
    </row>
    <row r="10" customFormat="false" ht="12.75" hidden="false" customHeight="false" outlineLevel="0" collapsed="false">
      <c r="A10" s="19" t="s">
        <v>67</v>
      </c>
      <c r="B10" s="20" t="n">
        <v>79.772941584</v>
      </c>
      <c r="C10" s="20" t="n">
        <v>45.540320223</v>
      </c>
      <c r="D10" s="20" t="n">
        <v>558.660047936</v>
      </c>
      <c r="E10" s="20" t="n">
        <v>1664.42135706</v>
      </c>
      <c r="F10" s="20" t="n">
        <v>110.445308396</v>
      </c>
      <c r="G10" s="21" t="n">
        <v>2458.839975199</v>
      </c>
      <c r="H10" s="20" t="n">
        <v>194.243107032</v>
      </c>
      <c r="I10" s="20" t="n">
        <v>3946.834394021</v>
      </c>
      <c r="J10" s="20" t="n">
        <v>230.859829789</v>
      </c>
      <c r="K10" s="20" t="n">
        <v>89.730901623</v>
      </c>
      <c r="L10" s="20" t="n">
        <v>391.818816955</v>
      </c>
      <c r="M10" s="21" t="n">
        <v>4853.48704942</v>
      </c>
      <c r="N10" s="20" t="n">
        <v>242.066550977</v>
      </c>
      <c r="O10" s="20" t="n">
        <v>449.942460238</v>
      </c>
      <c r="P10" s="20" t="n">
        <v>376.586516522</v>
      </c>
      <c r="Q10" s="20" t="n">
        <v>995.121691366</v>
      </c>
      <c r="R10" s="20" t="n">
        <v>769.264323453</v>
      </c>
      <c r="S10" s="21" t="n">
        <v>2832.981542556</v>
      </c>
      <c r="T10" s="20" t="n">
        <v>2857.151287141</v>
      </c>
      <c r="U10" s="20" t="n">
        <v>502.237572705</v>
      </c>
      <c r="V10" s="20" t="n">
        <v>351.770923011</v>
      </c>
      <c r="W10" s="20" t="n">
        <v>579.204684638</v>
      </c>
      <c r="X10" s="21" t="n">
        <v>4290.364467495</v>
      </c>
      <c r="Y10" s="20" t="n">
        <v>1841.794515229</v>
      </c>
      <c r="Z10" s="20" t="n">
        <v>230.795226831</v>
      </c>
      <c r="AA10" s="20" t="n">
        <v>1493.069969492</v>
      </c>
      <c r="AB10" s="21" t="n">
        <v>3565.659711552</v>
      </c>
      <c r="AC10" s="21" t="n">
        <v>18001.332746222</v>
      </c>
    </row>
    <row r="11" customFormat="false" ht="12.75" hidden="false" customHeight="false" outlineLevel="0" collapsed="false">
      <c r="A11" s="19" t="s">
        <v>68</v>
      </c>
      <c r="B11" s="20" t="n">
        <v>88.92320386</v>
      </c>
      <c r="C11" s="20" t="n">
        <v>33.215671728</v>
      </c>
      <c r="D11" s="20" t="n">
        <v>558.660047936</v>
      </c>
      <c r="E11" s="20" t="n">
        <v>1664.42135706</v>
      </c>
      <c r="F11" s="20" t="n">
        <v>110.445308396</v>
      </c>
      <c r="G11" s="21" t="n">
        <v>2455.66558898</v>
      </c>
      <c r="H11" s="20" t="n">
        <v>194.243107032</v>
      </c>
      <c r="I11" s="20" t="n">
        <v>3946.834394021</v>
      </c>
      <c r="J11" s="20" t="n">
        <v>230.859829789</v>
      </c>
      <c r="K11" s="20" t="n">
        <v>89.730901623</v>
      </c>
      <c r="L11" s="20" t="n">
        <v>367.49604541</v>
      </c>
      <c r="M11" s="21" t="n">
        <v>4829.164277875</v>
      </c>
      <c r="N11" s="20" t="n">
        <v>284.624272556</v>
      </c>
      <c r="O11" s="20" t="n">
        <v>449.942460238</v>
      </c>
      <c r="P11" s="20" t="n">
        <v>376.586516522</v>
      </c>
      <c r="Q11" s="20" t="n">
        <v>995.121691366</v>
      </c>
      <c r="R11" s="20" t="n">
        <v>769.264323453</v>
      </c>
      <c r="S11" s="21" t="n">
        <v>2875.539264135</v>
      </c>
      <c r="T11" s="20" t="n">
        <v>2857.151287141</v>
      </c>
      <c r="U11" s="20" t="n">
        <v>502.237572705</v>
      </c>
      <c r="V11" s="20" t="n">
        <v>351.770923011</v>
      </c>
      <c r="W11" s="20" t="n">
        <v>579.204684638</v>
      </c>
      <c r="X11" s="21" t="n">
        <v>4290.364467495</v>
      </c>
      <c r="Y11" s="20" t="n">
        <v>1841.794515229</v>
      </c>
      <c r="Z11" s="20" t="n">
        <v>230.795226831</v>
      </c>
      <c r="AA11" s="20" t="n">
        <v>1511.25531342</v>
      </c>
      <c r="AB11" s="21" t="n">
        <v>3583.84505548</v>
      </c>
      <c r="AC11" s="21" t="n">
        <v>18034.578653965</v>
      </c>
    </row>
    <row r="12" customFormat="false" ht="12.75" hidden="false" customHeight="false" outlineLevel="0" collapsed="false">
      <c r="A12" s="19" t="s">
        <v>69</v>
      </c>
      <c r="B12" s="22" t="n">
        <v>88.91783284</v>
      </c>
      <c r="C12" s="20" t="n">
        <v>40.753326642</v>
      </c>
      <c r="D12" s="20" t="n">
        <v>3039.395034116</v>
      </c>
      <c r="E12" s="20" t="n">
        <v>264.41943592</v>
      </c>
      <c r="F12" s="20" t="n">
        <v>110.445308396</v>
      </c>
      <c r="G12" s="21" t="n">
        <v>3543.930937914</v>
      </c>
      <c r="H12" s="20" t="n">
        <v>194.243107032</v>
      </c>
      <c r="I12" s="20" t="n">
        <v>3946.834394021</v>
      </c>
      <c r="J12" s="20" t="n">
        <v>230.859829789</v>
      </c>
      <c r="K12" s="20" t="n">
        <v>89.730901623</v>
      </c>
      <c r="L12" s="20" t="n">
        <v>367.49604541</v>
      </c>
      <c r="M12" s="21" t="n">
        <v>4829.164277875</v>
      </c>
      <c r="N12" s="20" t="n">
        <v>254.624272556</v>
      </c>
      <c r="O12" s="20" t="n">
        <v>349.942460238</v>
      </c>
      <c r="P12" s="20" t="n">
        <v>326.586516522</v>
      </c>
      <c r="Q12" s="20" t="n">
        <v>875.121691366</v>
      </c>
      <c r="R12" s="20" t="n">
        <v>769.264323453</v>
      </c>
      <c r="S12" s="21" t="n">
        <v>2575.539264135</v>
      </c>
      <c r="T12" s="20" t="n">
        <v>2857.151287141</v>
      </c>
      <c r="U12" s="20" t="n">
        <v>502.237572705</v>
      </c>
      <c r="V12" s="20" t="n">
        <v>351.770923011</v>
      </c>
      <c r="W12" s="20" t="n">
        <v>479.204684638</v>
      </c>
      <c r="X12" s="21" t="n">
        <v>4190.364467495</v>
      </c>
      <c r="Y12" s="20" t="n">
        <v>1841.794515229</v>
      </c>
      <c r="Z12" s="20" t="n">
        <v>230.795226831</v>
      </c>
      <c r="AA12" s="20" t="n">
        <v>823.029152625</v>
      </c>
      <c r="AB12" s="21" t="n">
        <v>2895.618894685</v>
      </c>
      <c r="AC12" s="21" t="n">
        <v>18034.617842104</v>
      </c>
    </row>
    <row r="13" customFormat="false" ht="12.75" hidden="false" customHeight="false" outlineLevel="0" collapsed="false">
      <c r="A13" s="19" t="s">
        <v>70</v>
      </c>
      <c r="B13" s="22" t="n">
        <v>88.91783284</v>
      </c>
      <c r="C13" s="22" t="n">
        <v>40.717034743</v>
      </c>
      <c r="D13" s="20" t="n">
        <v>2979.616075077</v>
      </c>
      <c r="E13" s="20" t="n">
        <v>337.521763911</v>
      </c>
      <c r="F13" s="20" t="n">
        <v>110.445308396</v>
      </c>
      <c r="G13" s="21" t="n">
        <v>3557.218014967</v>
      </c>
      <c r="H13" s="20" t="n">
        <v>194.243107032</v>
      </c>
      <c r="I13" s="20" t="n">
        <v>3946.834394021</v>
      </c>
      <c r="J13" s="20" t="n">
        <v>230.859829789</v>
      </c>
      <c r="K13" s="20" t="n">
        <v>89.730901623</v>
      </c>
      <c r="L13" s="20" t="n">
        <v>367.49604541</v>
      </c>
      <c r="M13" s="21" t="n">
        <v>4829.164277875</v>
      </c>
      <c r="N13" s="20" t="n">
        <v>254.624272556</v>
      </c>
      <c r="O13" s="20" t="n">
        <v>349.942460238</v>
      </c>
      <c r="P13" s="20" t="n">
        <v>326.586516522</v>
      </c>
      <c r="Q13" s="20" t="n">
        <v>875.121691366</v>
      </c>
      <c r="R13" s="20" t="n">
        <v>769.264323453</v>
      </c>
      <c r="S13" s="21" t="n">
        <v>2575.539264135</v>
      </c>
      <c r="T13" s="20" t="n">
        <v>2857.151287141</v>
      </c>
      <c r="U13" s="20" t="n">
        <v>502.237572705</v>
      </c>
      <c r="V13" s="20" t="n">
        <v>351.770923011</v>
      </c>
      <c r="W13" s="20" t="n">
        <v>479.204684638</v>
      </c>
      <c r="X13" s="21" t="n">
        <v>4190.364467495</v>
      </c>
      <c r="Y13" s="20" t="n">
        <v>1841.794515229</v>
      </c>
      <c r="Z13" s="20" t="n">
        <v>230.795226831</v>
      </c>
      <c r="AA13" s="20" t="n">
        <v>814.809001476</v>
      </c>
      <c r="AB13" s="21" t="n">
        <v>2887.398743536</v>
      </c>
      <c r="AC13" s="21" t="n">
        <v>18039.684768008</v>
      </c>
    </row>
    <row r="14" customFormat="false" ht="12.75" hidden="false" customHeight="false" outlineLevel="0" collapsed="false">
      <c r="A14" s="19" t="s">
        <v>71</v>
      </c>
      <c r="B14" s="22" t="n">
        <v>88.91783284</v>
      </c>
      <c r="C14" s="22" t="n">
        <v>40.717034743</v>
      </c>
      <c r="D14" s="22" t="n">
        <v>2980.102762312</v>
      </c>
      <c r="E14" s="20" t="n">
        <v>327.300155129</v>
      </c>
      <c r="F14" s="20" t="n">
        <v>183.658513111</v>
      </c>
      <c r="G14" s="21" t="n">
        <v>3620.696298135</v>
      </c>
      <c r="H14" s="20" t="n">
        <v>194.243107032</v>
      </c>
      <c r="I14" s="20" t="n">
        <v>3946.834394021</v>
      </c>
      <c r="J14" s="20" t="n">
        <v>230.859829789</v>
      </c>
      <c r="K14" s="20" t="n">
        <v>89.730901623</v>
      </c>
      <c r="L14" s="20" t="n">
        <v>367.49604541</v>
      </c>
      <c r="M14" s="21" t="n">
        <v>4829.164277875</v>
      </c>
      <c r="N14" s="20" t="n">
        <v>254.624272556</v>
      </c>
      <c r="O14" s="20" t="n">
        <v>349.942460238</v>
      </c>
      <c r="P14" s="20" t="n">
        <v>326.586516522</v>
      </c>
      <c r="Q14" s="20" t="n">
        <v>875.121691366</v>
      </c>
      <c r="R14" s="20" t="n">
        <v>769.264323453</v>
      </c>
      <c r="S14" s="21" t="n">
        <v>2575.539264135</v>
      </c>
      <c r="T14" s="20" t="n">
        <v>2857.151287141</v>
      </c>
      <c r="U14" s="20" t="n">
        <v>502.237572705</v>
      </c>
      <c r="V14" s="20" t="n">
        <v>351.770923011</v>
      </c>
      <c r="W14" s="20" t="n">
        <v>479.204684638</v>
      </c>
      <c r="X14" s="21" t="n">
        <v>4190.364467495</v>
      </c>
      <c r="Y14" s="20" t="n">
        <v>1841.794515229</v>
      </c>
      <c r="Z14" s="20" t="n">
        <v>230.795226831</v>
      </c>
      <c r="AA14" s="20" t="n">
        <v>751.387646357</v>
      </c>
      <c r="AB14" s="21" t="n">
        <v>2823.977388417</v>
      </c>
      <c r="AC14" s="21" t="n">
        <v>18039.741696057</v>
      </c>
    </row>
    <row r="15" customFormat="false" ht="12.75" hidden="false" customHeight="false" outlineLevel="0" collapsed="false">
      <c r="A15" s="19" t="s">
        <v>72</v>
      </c>
      <c r="B15" s="22" t="n">
        <v>88.91783284</v>
      </c>
      <c r="C15" s="22" t="n">
        <v>40.717034743</v>
      </c>
      <c r="D15" s="22" t="n">
        <v>2980.102762312</v>
      </c>
      <c r="E15" s="22" t="n">
        <v>327.266840587</v>
      </c>
      <c r="F15" s="20" t="n">
        <v>183.364513673</v>
      </c>
      <c r="G15" s="21" t="n">
        <v>3620.368984155</v>
      </c>
      <c r="H15" s="20" t="n">
        <v>438.798466007</v>
      </c>
      <c r="I15" s="20" t="n">
        <v>3946.834495021</v>
      </c>
      <c r="J15" s="20" t="n">
        <v>230.859829789</v>
      </c>
      <c r="K15" s="20" t="n">
        <v>89.730901623</v>
      </c>
      <c r="L15" s="20" t="n">
        <v>367.49604541</v>
      </c>
      <c r="M15" s="21" t="n">
        <v>5073.71973785</v>
      </c>
      <c r="N15" s="20" t="n">
        <v>254.624272556</v>
      </c>
      <c r="O15" s="20" t="n">
        <v>349.942460238</v>
      </c>
      <c r="P15" s="20" t="n">
        <v>326.586516522</v>
      </c>
      <c r="Q15" s="20" t="n">
        <v>875.121691366</v>
      </c>
      <c r="R15" s="20" t="n">
        <v>769.264323453</v>
      </c>
      <c r="S15" s="21" t="n">
        <v>2575.539264135</v>
      </c>
      <c r="T15" s="20" t="n">
        <v>2857.151287141</v>
      </c>
      <c r="U15" s="20" t="n">
        <v>502.237572705</v>
      </c>
      <c r="V15" s="20" t="n">
        <v>351.770923011</v>
      </c>
      <c r="W15" s="20" t="n">
        <v>479.204684638</v>
      </c>
      <c r="X15" s="21" t="n">
        <v>4190.364467495</v>
      </c>
      <c r="Y15" s="20" t="n">
        <v>1841.794515229</v>
      </c>
      <c r="Z15" s="20" t="n">
        <v>230.795226831</v>
      </c>
      <c r="AA15" s="20" t="n">
        <v>507.505449431</v>
      </c>
      <c r="AB15" s="21" t="n">
        <v>2580.095191491</v>
      </c>
      <c r="AC15" s="21" t="n">
        <v>18040.087645126</v>
      </c>
    </row>
    <row r="16" customFormat="false" ht="12.75" hidden="false" customHeight="false" outlineLevel="0" collapsed="false">
      <c r="A16" s="19" t="s">
        <v>73</v>
      </c>
      <c r="B16" s="22" t="n">
        <v>88.91783284</v>
      </c>
      <c r="C16" s="22" t="n">
        <v>40.717034743</v>
      </c>
      <c r="D16" s="22" t="n">
        <v>2980.102762312</v>
      </c>
      <c r="E16" s="22" t="n">
        <v>327.266840587</v>
      </c>
      <c r="F16" s="22" t="n">
        <v>182.207151352</v>
      </c>
      <c r="G16" s="23" t="n">
        <v>3619.211621834</v>
      </c>
      <c r="H16" s="20" t="n">
        <v>463.008246032</v>
      </c>
      <c r="I16" s="20" t="n">
        <v>3805.689645693</v>
      </c>
      <c r="J16" s="20" t="n">
        <v>230.859829789</v>
      </c>
      <c r="K16" s="20" t="n">
        <v>89.730901623</v>
      </c>
      <c r="L16" s="20" t="n">
        <v>267.49604541</v>
      </c>
      <c r="M16" s="21" t="n">
        <v>4856.784668547</v>
      </c>
      <c r="N16" s="20" t="n">
        <v>254.624272556</v>
      </c>
      <c r="O16" s="20" t="n">
        <v>349.942460238</v>
      </c>
      <c r="P16" s="20" t="n">
        <v>326.586516522</v>
      </c>
      <c r="Q16" s="20" t="n">
        <v>875.121691366</v>
      </c>
      <c r="R16" s="20" t="n">
        <v>1019.264323453</v>
      </c>
      <c r="S16" s="21" t="n">
        <v>2825.539264135</v>
      </c>
      <c r="T16" s="20" t="n">
        <v>2257.151287141</v>
      </c>
      <c r="U16" s="20" t="n">
        <v>502.237572705</v>
      </c>
      <c r="V16" s="20" t="n">
        <v>351.770923011</v>
      </c>
      <c r="W16" s="20" t="n">
        <v>579.204684638</v>
      </c>
      <c r="X16" s="21" t="n">
        <v>3690.364467495</v>
      </c>
      <c r="Y16" s="20" t="n">
        <v>1841.794515229</v>
      </c>
      <c r="Z16" s="20" t="n">
        <v>230.795226831</v>
      </c>
      <c r="AA16" s="20" t="n">
        <v>905.523429119</v>
      </c>
      <c r="AB16" s="21" t="n">
        <v>2978.113171179</v>
      </c>
      <c r="AC16" s="21" t="n">
        <v>17970.01319319</v>
      </c>
    </row>
    <row r="17" customFormat="false" ht="12.75" hidden="false" customHeight="false" outlineLevel="0" collapsed="false">
      <c r="A17" s="19" t="s">
        <v>74</v>
      </c>
      <c r="B17" s="22" t="n">
        <v>88.91783284</v>
      </c>
      <c r="C17" s="22" t="n">
        <v>40.717034743</v>
      </c>
      <c r="D17" s="22" t="n">
        <v>2980.102762312</v>
      </c>
      <c r="E17" s="22" t="n">
        <v>327.266840587</v>
      </c>
      <c r="F17" s="22" t="n">
        <v>182.207151352</v>
      </c>
      <c r="G17" s="23" t="n">
        <v>3619.211621834</v>
      </c>
      <c r="H17" s="22" t="n">
        <v>463.010263268</v>
      </c>
      <c r="I17" s="20" t="n">
        <v>3747.362859021</v>
      </c>
      <c r="J17" s="20" t="n">
        <v>182.820795936001</v>
      </c>
      <c r="K17" s="20" t="n">
        <v>89.730901623</v>
      </c>
      <c r="L17" s="20" t="n">
        <v>267.49604541</v>
      </c>
      <c r="M17" s="21" t="n">
        <v>4750.420865258</v>
      </c>
      <c r="N17" s="20" t="n">
        <v>254.624272556</v>
      </c>
      <c r="O17" s="20" t="n">
        <v>349.942460238</v>
      </c>
      <c r="P17" s="20" t="n">
        <v>326.586516522</v>
      </c>
      <c r="Q17" s="20" t="n">
        <v>875.121691366</v>
      </c>
      <c r="R17" s="20" t="n">
        <v>1019.264323453</v>
      </c>
      <c r="S17" s="21" t="n">
        <v>2825.539264135</v>
      </c>
      <c r="T17" s="20" t="n">
        <v>2257.151287141</v>
      </c>
      <c r="U17" s="20" t="n">
        <v>502.237572705</v>
      </c>
      <c r="V17" s="20" t="n">
        <v>351.770923011</v>
      </c>
      <c r="W17" s="20" t="n">
        <v>579.204684638</v>
      </c>
      <c r="X17" s="21" t="n">
        <v>3690.364467495</v>
      </c>
      <c r="Y17" s="20" t="n">
        <v>1841.794515229</v>
      </c>
      <c r="Z17" s="20" t="n">
        <v>230.795226831</v>
      </c>
      <c r="AA17" s="20" t="n">
        <v>1046.338032491</v>
      </c>
      <c r="AB17" s="21" t="n">
        <v>3118.927774551</v>
      </c>
      <c r="AC17" s="21" t="n">
        <v>18004.463993273</v>
      </c>
    </row>
    <row r="18" customFormat="false" ht="12.75" hidden="false" customHeight="false" outlineLevel="0" collapsed="false">
      <c r="A18" s="19" t="s">
        <v>75</v>
      </c>
      <c r="B18" s="22" t="n">
        <v>88.91783284</v>
      </c>
      <c r="C18" s="22" t="n">
        <v>40.717034743</v>
      </c>
      <c r="D18" s="22" t="n">
        <v>2980.102762312</v>
      </c>
      <c r="E18" s="22" t="n">
        <v>327.266840587</v>
      </c>
      <c r="F18" s="22" t="n">
        <v>182.207151352</v>
      </c>
      <c r="G18" s="23" t="n">
        <v>3619.211621834</v>
      </c>
      <c r="H18" s="22" t="n">
        <v>463.010263268</v>
      </c>
      <c r="I18" s="22" t="n">
        <v>3747.351567233</v>
      </c>
      <c r="J18" s="20" t="n">
        <v>150.773579166</v>
      </c>
      <c r="K18" s="20" t="n">
        <v>117.732308653</v>
      </c>
      <c r="L18" s="20" t="n">
        <v>717.49604541</v>
      </c>
      <c r="M18" s="21" t="n">
        <v>5196.36376373</v>
      </c>
      <c r="N18" s="20" t="n">
        <v>254.624272556</v>
      </c>
      <c r="O18" s="20" t="n">
        <v>349.942460238</v>
      </c>
      <c r="P18" s="20" t="n">
        <v>326.586516522</v>
      </c>
      <c r="Q18" s="20" t="n">
        <v>875.121691366</v>
      </c>
      <c r="R18" s="20" t="n">
        <v>1019.264323453</v>
      </c>
      <c r="S18" s="21" t="n">
        <v>2825.539264135</v>
      </c>
      <c r="T18" s="20" t="n">
        <v>2257.151287141</v>
      </c>
      <c r="U18" s="20" t="n">
        <v>502.237572705</v>
      </c>
      <c r="V18" s="20" t="n">
        <v>351.770923011</v>
      </c>
      <c r="W18" s="20" t="n">
        <v>579.204684638</v>
      </c>
      <c r="X18" s="21" t="n">
        <v>3690.364467495</v>
      </c>
      <c r="Y18" s="20" t="n">
        <v>1841.794515229</v>
      </c>
      <c r="Z18" s="20" t="n">
        <v>230.795226831</v>
      </c>
      <c r="AA18" s="20" t="n">
        <v>1050.438983522</v>
      </c>
      <c r="AB18" s="21" t="n">
        <v>3123.028725582</v>
      </c>
      <c r="AC18" s="21" t="n">
        <v>18454.507842776</v>
      </c>
    </row>
    <row r="19" customFormat="false" ht="12.75" hidden="false" customHeight="false" outlineLevel="0" collapsed="false">
      <c r="A19" s="19" t="s">
        <v>76</v>
      </c>
      <c r="B19" s="22" t="n">
        <v>88.91783284</v>
      </c>
      <c r="C19" s="22" t="n">
        <v>40.717034743</v>
      </c>
      <c r="D19" s="22" t="n">
        <v>2980.102762312</v>
      </c>
      <c r="E19" s="22" t="n">
        <v>327.266840587</v>
      </c>
      <c r="F19" s="22" t="n">
        <v>182.207151352</v>
      </c>
      <c r="G19" s="23" t="n">
        <v>3619.211621834</v>
      </c>
      <c r="H19" s="22" t="n">
        <v>463.010263268</v>
      </c>
      <c r="I19" s="22" t="n">
        <v>3747.351567233</v>
      </c>
      <c r="J19" s="22" t="n">
        <v>150.506462312</v>
      </c>
      <c r="K19" s="20" t="n">
        <v>117.832832684</v>
      </c>
      <c r="L19" s="20" t="n">
        <v>804.607641869</v>
      </c>
      <c r="M19" s="21" t="n">
        <v>5283.308767366</v>
      </c>
      <c r="N19" s="20" t="n">
        <v>254.624272556</v>
      </c>
      <c r="O19" s="20" t="n">
        <v>349.942460238</v>
      </c>
      <c r="P19" s="20" t="n">
        <v>326.586516522</v>
      </c>
      <c r="Q19" s="20" t="n">
        <v>875.121691366</v>
      </c>
      <c r="R19" s="20" t="n">
        <v>1019.264323453</v>
      </c>
      <c r="S19" s="21" t="n">
        <v>2825.539264135</v>
      </c>
      <c r="T19" s="20" t="n">
        <v>2257.151287141</v>
      </c>
      <c r="U19" s="20" t="n">
        <v>502.237572705</v>
      </c>
      <c r="V19" s="20" t="n">
        <v>351.770923011</v>
      </c>
      <c r="W19" s="20" t="n">
        <v>579.204684638</v>
      </c>
      <c r="X19" s="21" t="n">
        <v>3690.364467495</v>
      </c>
      <c r="Y19" s="20" t="n">
        <v>1841.794515229</v>
      </c>
      <c r="Z19" s="20" t="n">
        <v>230.795226831</v>
      </c>
      <c r="AA19" s="20" t="n">
        <v>964.120638788</v>
      </c>
      <c r="AB19" s="21" t="n">
        <v>3036.710380848</v>
      </c>
      <c r="AC19" s="21" t="n">
        <v>18455.134501678</v>
      </c>
    </row>
    <row r="20" customFormat="false" ht="12.75" hidden="false" customHeight="false" outlineLevel="0" collapsed="false">
      <c r="A20" s="19" t="s">
        <v>77</v>
      </c>
      <c r="B20" s="22" t="n">
        <v>88.91783284</v>
      </c>
      <c r="C20" s="22" t="n">
        <v>40.717034743</v>
      </c>
      <c r="D20" s="22" t="n">
        <v>2980.102762312</v>
      </c>
      <c r="E20" s="22" t="n">
        <v>327.266840587</v>
      </c>
      <c r="F20" s="22" t="n">
        <v>182.207151352</v>
      </c>
      <c r="G20" s="23" t="n">
        <v>3619.211621834</v>
      </c>
      <c r="H20" s="22" t="n">
        <v>463.010263268</v>
      </c>
      <c r="I20" s="22" t="n">
        <v>3747.351567233</v>
      </c>
      <c r="J20" s="22" t="n">
        <v>150.506462312</v>
      </c>
      <c r="K20" s="22" t="n">
        <v>117.820880273</v>
      </c>
      <c r="L20" s="20" t="n">
        <v>765.290616701</v>
      </c>
      <c r="M20" s="21" t="n">
        <v>5243.979789787</v>
      </c>
      <c r="N20" s="20" t="n">
        <v>194.197829623</v>
      </c>
      <c r="O20" s="20" t="n">
        <v>349.942460238</v>
      </c>
      <c r="P20" s="20" t="n">
        <v>326.586516522</v>
      </c>
      <c r="Q20" s="20" t="n">
        <v>875.121691366</v>
      </c>
      <c r="R20" s="20" t="n">
        <v>1019.264323453</v>
      </c>
      <c r="S20" s="21" t="n">
        <v>2765.112821202</v>
      </c>
      <c r="T20" s="20" t="n">
        <v>2257.151287141</v>
      </c>
      <c r="U20" s="20" t="n">
        <v>502.237572705</v>
      </c>
      <c r="V20" s="20" t="n">
        <v>351.770923011</v>
      </c>
      <c r="W20" s="20" t="n">
        <v>579.204684638</v>
      </c>
      <c r="X20" s="21" t="n">
        <v>3690.364467495</v>
      </c>
      <c r="Y20" s="20" t="n">
        <v>1841.794515229</v>
      </c>
      <c r="Z20" s="20" t="n">
        <v>230.795226831</v>
      </c>
      <c r="AA20" s="20" t="n">
        <v>1085.223805407</v>
      </c>
      <c r="AB20" s="21" t="n">
        <v>3157.813547467</v>
      </c>
      <c r="AC20" s="21" t="n">
        <v>18476.482247785</v>
      </c>
    </row>
    <row r="21" customFormat="false" ht="12.75" hidden="false" customHeight="false" outlineLevel="0" collapsed="false">
      <c r="A21" s="19" t="s">
        <v>78</v>
      </c>
      <c r="B21" s="22" t="n">
        <v>88.91783284</v>
      </c>
      <c r="C21" s="22" t="n">
        <v>40.717034743</v>
      </c>
      <c r="D21" s="22" t="n">
        <v>2980.102762312</v>
      </c>
      <c r="E21" s="22" t="n">
        <v>327.266840587</v>
      </c>
      <c r="F21" s="22" t="n">
        <v>182.207151352</v>
      </c>
      <c r="G21" s="23" t="n">
        <v>3619.211621834</v>
      </c>
      <c r="H21" s="22" t="n">
        <v>463.010263268</v>
      </c>
      <c r="I21" s="22" t="n">
        <v>3747.351567233</v>
      </c>
      <c r="J21" s="22" t="n">
        <v>150.506462312</v>
      </c>
      <c r="K21" s="22" t="n">
        <v>117.820880273</v>
      </c>
      <c r="L21" s="22" t="n">
        <v>765.268934863</v>
      </c>
      <c r="M21" s="23" t="n">
        <v>5243.958107949</v>
      </c>
      <c r="N21" s="20" t="n">
        <v>214.747542465</v>
      </c>
      <c r="O21" s="20" t="n">
        <v>554.656477172</v>
      </c>
      <c r="P21" s="20" t="n">
        <v>326.586516522</v>
      </c>
      <c r="Q21" s="20" t="n">
        <v>475.121691366</v>
      </c>
      <c r="R21" s="20" t="n">
        <v>1169.264323453</v>
      </c>
      <c r="S21" s="21" t="n">
        <v>2740.376550978</v>
      </c>
      <c r="T21" s="20" t="n">
        <v>2157.151287141</v>
      </c>
      <c r="U21" s="20" t="n">
        <v>502.237572705</v>
      </c>
      <c r="V21" s="20" t="n">
        <v>351.770923011</v>
      </c>
      <c r="W21" s="20" t="n">
        <v>579.204684638</v>
      </c>
      <c r="X21" s="21" t="n">
        <v>3590.364467495</v>
      </c>
      <c r="Y21" s="20" t="n">
        <v>2041.794515229</v>
      </c>
      <c r="Z21" s="20" t="n">
        <v>230.795226831</v>
      </c>
      <c r="AA21" s="20" t="n">
        <v>1052.213119786</v>
      </c>
      <c r="AB21" s="21" t="n">
        <v>3324.802861846</v>
      </c>
      <c r="AC21" s="21" t="n">
        <v>18518.713610102</v>
      </c>
    </row>
    <row r="22" customFormat="false" ht="12.75" hidden="false" customHeight="false" outlineLevel="0" collapsed="false">
      <c r="A22" s="19" t="s">
        <v>79</v>
      </c>
      <c r="B22" s="22" t="n">
        <v>88.91783284</v>
      </c>
      <c r="C22" s="22" t="n">
        <v>40.717034743</v>
      </c>
      <c r="D22" s="22" t="n">
        <v>2980.102762312</v>
      </c>
      <c r="E22" s="22" t="n">
        <v>327.266840587</v>
      </c>
      <c r="F22" s="22" t="n">
        <v>182.207151352</v>
      </c>
      <c r="G22" s="23" t="n">
        <v>3619.211621834</v>
      </c>
      <c r="H22" s="22" t="n">
        <v>463.010263268</v>
      </c>
      <c r="I22" s="22" t="n">
        <v>3747.351567233</v>
      </c>
      <c r="J22" s="22" t="n">
        <v>150.506462312</v>
      </c>
      <c r="K22" s="22" t="n">
        <v>117.820880273</v>
      </c>
      <c r="L22" s="22" t="n">
        <v>765.268934863</v>
      </c>
      <c r="M22" s="23" t="n">
        <v>5243.958107949</v>
      </c>
      <c r="N22" s="25" t="n">
        <v>214.753124631</v>
      </c>
      <c r="O22" s="20" t="n">
        <v>553.37325158</v>
      </c>
      <c r="P22" s="20" t="n">
        <v>337.677205385</v>
      </c>
      <c r="Q22" s="20" t="n">
        <v>475.121691366</v>
      </c>
      <c r="R22" s="20" t="n">
        <v>1169.264323453</v>
      </c>
      <c r="S22" s="21" t="n">
        <v>2750.189596415</v>
      </c>
      <c r="T22" s="20" t="n">
        <v>2157.151287141</v>
      </c>
      <c r="U22" s="20" t="n">
        <v>502.237572705</v>
      </c>
      <c r="V22" s="20" t="n">
        <v>351.770923011</v>
      </c>
      <c r="W22" s="20" t="n">
        <v>579.204684638</v>
      </c>
      <c r="X22" s="21" t="n">
        <v>3590.364467495</v>
      </c>
      <c r="Y22" s="20" t="n">
        <v>2041.794515229</v>
      </c>
      <c r="Z22" s="20" t="n">
        <v>230.795226831</v>
      </c>
      <c r="AA22" s="20" t="n">
        <v>1043.610344596</v>
      </c>
      <c r="AB22" s="21" t="n">
        <v>3316.200086656</v>
      </c>
      <c r="AC22" s="21" t="n">
        <v>18519.923880349</v>
      </c>
    </row>
    <row r="23" customFormat="false" ht="12.75" hidden="false" customHeight="false" outlineLevel="0" collapsed="false">
      <c r="A23" s="19" t="s">
        <v>80</v>
      </c>
      <c r="B23" s="22" t="n">
        <v>88.91783284</v>
      </c>
      <c r="C23" s="22" t="n">
        <v>40.717034743</v>
      </c>
      <c r="D23" s="22" t="n">
        <v>2980.102762312</v>
      </c>
      <c r="E23" s="22" t="n">
        <v>327.266840587</v>
      </c>
      <c r="F23" s="22" t="n">
        <v>182.207151352</v>
      </c>
      <c r="G23" s="23" t="n">
        <v>3619.211621834</v>
      </c>
      <c r="H23" s="22" t="n">
        <v>463.010263268</v>
      </c>
      <c r="I23" s="22" t="n">
        <v>3747.351567233</v>
      </c>
      <c r="J23" s="22" t="n">
        <v>150.506462312</v>
      </c>
      <c r="K23" s="22" t="n">
        <v>117.820880273</v>
      </c>
      <c r="L23" s="22" t="n">
        <v>765.268934863</v>
      </c>
      <c r="M23" s="23" t="n">
        <v>5243.958107949</v>
      </c>
      <c r="N23" s="22" t="n">
        <v>214.753124631</v>
      </c>
      <c r="O23" s="22" t="n">
        <v>553.305839693</v>
      </c>
      <c r="P23" s="20" t="n">
        <v>337.396699371</v>
      </c>
      <c r="Q23" s="20" t="n">
        <v>153.630214995</v>
      </c>
      <c r="R23" s="20" t="n">
        <v>1169.264323453</v>
      </c>
      <c r="S23" s="21" t="n">
        <v>2428.350202143</v>
      </c>
      <c r="T23" s="20" t="n">
        <v>2157.151287141</v>
      </c>
      <c r="U23" s="20" t="n">
        <v>502.237572705</v>
      </c>
      <c r="V23" s="20" t="n">
        <v>351.770923011</v>
      </c>
      <c r="W23" s="20" t="n">
        <v>579.204684638</v>
      </c>
      <c r="X23" s="21" t="n">
        <v>3590.364467495</v>
      </c>
      <c r="Y23" s="20" t="n">
        <v>2041.794515229</v>
      </c>
      <c r="Z23" s="20" t="n">
        <v>230.795226831</v>
      </c>
      <c r="AA23" s="20" t="n">
        <v>1362.548559022</v>
      </c>
      <c r="AB23" s="21" t="n">
        <v>3635.138301082</v>
      </c>
      <c r="AC23" s="21" t="n">
        <v>18517.022700503</v>
      </c>
    </row>
    <row r="24" customFormat="false" ht="12.75" hidden="false" customHeight="false" outlineLevel="0" collapsed="false">
      <c r="A24" s="19" t="s">
        <v>81</v>
      </c>
      <c r="B24" s="22" t="n">
        <v>88.91783284</v>
      </c>
      <c r="C24" s="22" t="n">
        <v>40.717034743</v>
      </c>
      <c r="D24" s="22" t="n">
        <v>2980.102762312</v>
      </c>
      <c r="E24" s="22" t="n">
        <v>327.266840587</v>
      </c>
      <c r="F24" s="22" t="n">
        <v>182.207151352</v>
      </c>
      <c r="G24" s="23" t="n">
        <v>3619.211621834</v>
      </c>
      <c r="H24" s="22" t="n">
        <v>463.010263268</v>
      </c>
      <c r="I24" s="22" t="n">
        <v>3747.351567233</v>
      </c>
      <c r="J24" s="22" t="n">
        <v>150.506462312</v>
      </c>
      <c r="K24" s="22" t="n">
        <v>117.820880273</v>
      </c>
      <c r="L24" s="22" t="n">
        <v>765.268934863</v>
      </c>
      <c r="M24" s="23" t="n">
        <v>5243.958107949</v>
      </c>
      <c r="N24" s="22" t="n">
        <v>214.753124631</v>
      </c>
      <c r="O24" s="22" t="n">
        <v>553.305839693</v>
      </c>
      <c r="P24" s="22" t="n">
        <v>337.388115147</v>
      </c>
      <c r="Q24" s="20" t="n">
        <v>155.080594804</v>
      </c>
      <c r="R24" s="20" t="n">
        <v>1231.08441161</v>
      </c>
      <c r="S24" s="21" t="n">
        <v>2491.612085885</v>
      </c>
      <c r="T24" s="20" t="n">
        <v>1707.151287141</v>
      </c>
      <c r="U24" s="20" t="n">
        <v>702.237572705</v>
      </c>
      <c r="V24" s="20" t="n">
        <v>351.770923011</v>
      </c>
      <c r="W24" s="20" t="n">
        <v>679.204684638</v>
      </c>
      <c r="X24" s="21" t="n">
        <v>3440.364467495</v>
      </c>
      <c r="Y24" s="20" t="n">
        <v>2241.794515229</v>
      </c>
      <c r="Z24" s="20" t="n">
        <v>330.795226831</v>
      </c>
      <c r="AA24" s="20" t="n">
        <v>1154.245398386</v>
      </c>
      <c r="AB24" s="21" t="n">
        <v>3726.835140446</v>
      </c>
      <c r="AC24" s="21" t="n">
        <v>18521.981423609</v>
      </c>
    </row>
    <row r="25" customFormat="false" ht="12.75" hidden="false" customHeight="false" outlineLevel="0" collapsed="false">
      <c r="A25" s="19" t="s">
        <v>82</v>
      </c>
      <c r="B25" s="22" t="n">
        <v>88.91783284</v>
      </c>
      <c r="C25" s="22" t="n">
        <v>40.717034743</v>
      </c>
      <c r="D25" s="22" t="n">
        <v>2980.102762312</v>
      </c>
      <c r="E25" s="22" t="n">
        <v>327.266840587</v>
      </c>
      <c r="F25" s="22" t="n">
        <v>182.207151352</v>
      </c>
      <c r="G25" s="23" t="n">
        <v>3619.211621834</v>
      </c>
      <c r="H25" s="22" t="n">
        <v>463.010263268</v>
      </c>
      <c r="I25" s="22" t="n">
        <v>3747.351567233</v>
      </c>
      <c r="J25" s="22" t="n">
        <v>150.506462312</v>
      </c>
      <c r="K25" s="22" t="n">
        <v>117.820880273</v>
      </c>
      <c r="L25" s="22" t="n">
        <v>765.268934863</v>
      </c>
      <c r="M25" s="23" t="n">
        <v>5243.958107949</v>
      </c>
      <c r="N25" s="22" t="n">
        <v>214.753124631</v>
      </c>
      <c r="O25" s="22" t="n">
        <v>553.305839693</v>
      </c>
      <c r="P25" s="22" t="n">
        <v>337.388115147</v>
      </c>
      <c r="Q25" s="22" t="n">
        <v>154.487165296</v>
      </c>
      <c r="R25" s="20" t="n">
        <v>1262.52604898</v>
      </c>
      <c r="S25" s="21" t="n">
        <v>2522.460293747</v>
      </c>
      <c r="T25" s="20" t="n">
        <v>1480.66490031</v>
      </c>
      <c r="U25" s="20" t="n">
        <v>702.237572705</v>
      </c>
      <c r="V25" s="20" t="n">
        <v>351.770923011</v>
      </c>
      <c r="W25" s="20" t="n">
        <v>679.204684638</v>
      </c>
      <c r="X25" s="21" t="n">
        <v>3213.878080664</v>
      </c>
      <c r="Y25" s="20" t="n">
        <v>2241.794515229</v>
      </c>
      <c r="Z25" s="20" t="n">
        <v>330.795226831</v>
      </c>
      <c r="AA25" s="20" t="n">
        <v>1410.574544418</v>
      </c>
      <c r="AB25" s="21" t="n">
        <v>3983.164286478</v>
      </c>
      <c r="AC25" s="21" t="n">
        <v>18582.672390672</v>
      </c>
    </row>
    <row r="26" customFormat="false" ht="12.75" hidden="false" customHeight="false" outlineLevel="0" collapsed="false">
      <c r="A26" s="19" t="s">
        <v>83</v>
      </c>
      <c r="B26" s="22" t="n">
        <v>88.91783284</v>
      </c>
      <c r="C26" s="22" t="n">
        <v>40.717034743</v>
      </c>
      <c r="D26" s="22" t="n">
        <v>2980.102762312</v>
      </c>
      <c r="E26" s="22" t="n">
        <v>327.266840587</v>
      </c>
      <c r="F26" s="22" t="n">
        <v>182.207151352</v>
      </c>
      <c r="G26" s="23" t="n">
        <v>3619.211621834</v>
      </c>
      <c r="H26" s="22" t="n">
        <v>463.010263268</v>
      </c>
      <c r="I26" s="22" t="n">
        <v>3747.351567233</v>
      </c>
      <c r="J26" s="22" t="n">
        <v>150.506462312</v>
      </c>
      <c r="K26" s="22" t="n">
        <v>117.820880273</v>
      </c>
      <c r="L26" s="22" t="n">
        <v>765.268934863</v>
      </c>
      <c r="M26" s="23" t="n">
        <v>5243.958107949</v>
      </c>
      <c r="N26" s="22" t="n">
        <v>214.753124631</v>
      </c>
      <c r="O26" s="22" t="n">
        <v>553.305839693</v>
      </c>
      <c r="P26" s="22" t="n">
        <v>337.388115147</v>
      </c>
      <c r="Q26" s="22" t="n">
        <v>154.487165296</v>
      </c>
      <c r="R26" s="22" t="n">
        <v>1262.499073147</v>
      </c>
      <c r="S26" s="23" t="n">
        <v>2522.433317914</v>
      </c>
      <c r="T26" s="20" t="n">
        <v>1478.230265601</v>
      </c>
      <c r="U26" s="20" t="n">
        <v>656.890424725</v>
      </c>
      <c r="V26" s="20" t="n">
        <v>351.770923011</v>
      </c>
      <c r="W26" s="20" t="n">
        <v>679.204684638</v>
      </c>
      <c r="X26" s="21" t="n">
        <v>3166.096297975</v>
      </c>
      <c r="Y26" s="20" t="n">
        <v>2241.794515229</v>
      </c>
      <c r="Z26" s="20" t="n">
        <v>330.795226831</v>
      </c>
      <c r="AA26" s="20" t="n">
        <v>1475.339991074</v>
      </c>
      <c r="AB26" s="21" t="n">
        <v>4047.929733134</v>
      </c>
      <c r="AC26" s="21" t="n">
        <v>18599.629078806</v>
      </c>
    </row>
    <row r="27" customFormat="false" ht="12.75" hidden="false" customHeight="false" outlineLevel="0" collapsed="false">
      <c r="A27" s="19" t="s">
        <v>84</v>
      </c>
      <c r="B27" s="22" t="n">
        <v>88.91783284</v>
      </c>
      <c r="C27" s="22" t="n">
        <v>40.717034743</v>
      </c>
      <c r="D27" s="22" t="n">
        <v>2980.102762312</v>
      </c>
      <c r="E27" s="22" t="n">
        <v>327.266840587</v>
      </c>
      <c r="F27" s="22" t="n">
        <v>182.207151352</v>
      </c>
      <c r="G27" s="23" t="n">
        <v>3619.211621834</v>
      </c>
      <c r="H27" s="22" t="n">
        <v>463.010263268</v>
      </c>
      <c r="I27" s="22" t="n">
        <v>3747.351567233</v>
      </c>
      <c r="J27" s="22" t="n">
        <v>150.506462312</v>
      </c>
      <c r="K27" s="22" t="n">
        <v>117.820880273</v>
      </c>
      <c r="L27" s="22" t="n">
        <v>765.268934863</v>
      </c>
      <c r="M27" s="23" t="n">
        <v>5243.958107949</v>
      </c>
      <c r="N27" s="22" t="n">
        <v>214.753124631</v>
      </c>
      <c r="O27" s="22" t="n">
        <v>553.305839693</v>
      </c>
      <c r="P27" s="22" t="n">
        <v>337.388115147</v>
      </c>
      <c r="Q27" s="22" t="n">
        <v>154.487165296</v>
      </c>
      <c r="R27" s="22" t="n">
        <v>1262.499073147</v>
      </c>
      <c r="S27" s="23" t="n">
        <v>2522.433317914</v>
      </c>
      <c r="T27" s="22" t="n">
        <v>1478.209746054</v>
      </c>
      <c r="U27" s="20" t="n">
        <v>582.481499921</v>
      </c>
      <c r="V27" s="20" t="n">
        <v>848.000983056</v>
      </c>
      <c r="W27" s="20" t="n">
        <v>679.204684638</v>
      </c>
      <c r="X27" s="21" t="n">
        <v>3587.896913669</v>
      </c>
      <c r="Y27" s="20" t="n">
        <v>2241.794515229</v>
      </c>
      <c r="Z27" s="20" t="n">
        <v>330.795226831</v>
      </c>
      <c r="AA27" s="20" t="n">
        <v>1056.104451167</v>
      </c>
      <c r="AB27" s="21" t="n">
        <v>3628.694193227</v>
      </c>
      <c r="AC27" s="21" t="n">
        <v>18602.194154593</v>
      </c>
    </row>
    <row r="28" customFormat="false" ht="12.75" hidden="false" customHeight="false" outlineLevel="0" collapsed="false">
      <c r="A28" s="19" t="s">
        <v>85</v>
      </c>
      <c r="B28" s="22" t="n">
        <v>88.91783284</v>
      </c>
      <c r="C28" s="22" t="n">
        <v>40.717034743</v>
      </c>
      <c r="D28" s="22" t="n">
        <v>2980.102762312</v>
      </c>
      <c r="E28" s="22" t="n">
        <v>327.266840587</v>
      </c>
      <c r="F28" s="22" t="n">
        <v>182.207151352</v>
      </c>
      <c r="G28" s="23" t="n">
        <v>3619.211621834</v>
      </c>
      <c r="H28" s="22" t="n">
        <v>463.010263268</v>
      </c>
      <c r="I28" s="22" t="n">
        <v>3747.351567233</v>
      </c>
      <c r="J28" s="22" t="n">
        <v>150.506462312</v>
      </c>
      <c r="K28" s="22" t="n">
        <v>117.820880273</v>
      </c>
      <c r="L28" s="22" t="n">
        <v>765.268934863</v>
      </c>
      <c r="M28" s="23" t="n">
        <v>5243.958107949</v>
      </c>
      <c r="N28" s="22" t="n">
        <v>214.753124631</v>
      </c>
      <c r="O28" s="22" t="n">
        <v>553.305839693</v>
      </c>
      <c r="P28" s="22" t="n">
        <v>337.388115147</v>
      </c>
      <c r="Q28" s="22" t="n">
        <v>154.487165296</v>
      </c>
      <c r="R28" s="22" t="n">
        <v>1262.499073147</v>
      </c>
      <c r="S28" s="23" t="n">
        <v>2522.433317914</v>
      </c>
      <c r="T28" s="22" t="n">
        <v>1478.209746054</v>
      </c>
      <c r="U28" s="22" t="n">
        <v>582.216017357</v>
      </c>
      <c r="V28" s="20" t="n">
        <v>883.330377045</v>
      </c>
      <c r="W28" s="20" t="n">
        <v>843.33829448</v>
      </c>
      <c r="X28" s="21" t="n">
        <v>3787.094434936</v>
      </c>
      <c r="Y28" s="20" t="n">
        <v>2171.794515229</v>
      </c>
      <c r="Z28" s="20" t="n">
        <v>330.795226831</v>
      </c>
      <c r="AA28" s="20" t="n">
        <v>927.303328904</v>
      </c>
      <c r="AB28" s="21" t="n">
        <v>3429.893070964</v>
      </c>
      <c r="AC28" s="21" t="n">
        <v>18602.590553597</v>
      </c>
    </row>
    <row r="29" customFormat="false" ht="12.75" hidden="false" customHeight="false" outlineLevel="0" collapsed="false">
      <c r="A29" s="19" t="s">
        <v>86</v>
      </c>
      <c r="B29" s="22" t="n">
        <v>88.91783284</v>
      </c>
      <c r="C29" s="22" t="n">
        <v>40.717034743</v>
      </c>
      <c r="D29" s="22" t="n">
        <v>2980.102762312</v>
      </c>
      <c r="E29" s="22" t="n">
        <v>327.266840587</v>
      </c>
      <c r="F29" s="22" t="n">
        <v>182.207151352</v>
      </c>
      <c r="G29" s="23" t="n">
        <v>3619.211621834</v>
      </c>
      <c r="H29" s="22" t="n">
        <v>463.010263268</v>
      </c>
      <c r="I29" s="22" t="n">
        <v>3747.351567233</v>
      </c>
      <c r="J29" s="22" t="n">
        <v>150.506462312</v>
      </c>
      <c r="K29" s="22" t="n">
        <v>117.820880273</v>
      </c>
      <c r="L29" s="22" t="n">
        <v>765.268934863</v>
      </c>
      <c r="M29" s="23" t="n">
        <v>5243.958107949</v>
      </c>
      <c r="N29" s="22" t="n">
        <v>214.753124631</v>
      </c>
      <c r="O29" s="22" t="n">
        <v>553.305839693</v>
      </c>
      <c r="P29" s="22" t="n">
        <v>337.388115147</v>
      </c>
      <c r="Q29" s="22" t="n">
        <v>154.487165296</v>
      </c>
      <c r="R29" s="22" t="n">
        <v>1262.499073147</v>
      </c>
      <c r="S29" s="23" t="n">
        <v>2522.433317914</v>
      </c>
      <c r="T29" s="22" t="n">
        <v>1478.209746054</v>
      </c>
      <c r="U29" s="22" t="n">
        <v>582.216017357</v>
      </c>
      <c r="V29" s="22" t="n">
        <v>899.52706433</v>
      </c>
      <c r="W29" s="20" t="n">
        <v>944.982913332</v>
      </c>
      <c r="X29" s="21" t="n">
        <v>3904.935741073</v>
      </c>
      <c r="Y29" s="20" t="n">
        <v>2353.982537131</v>
      </c>
      <c r="Z29" s="20" t="n">
        <v>330.795226831</v>
      </c>
      <c r="AA29" s="20" t="n">
        <v>638.046068279</v>
      </c>
      <c r="AB29" s="21" t="n">
        <v>3322.823832241</v>
      </c>
      <c r="AC29" s="21" t="n">
        <v>18613.362621011</v>
      </c>
    </row>
    <row r="30" customFormat="false" ht="12.75" hidden="false" customHeight="false" outlineLevel="0" collapsed="false">
      <c r="A30" s="19" t="s">
        <v>87</v>
      </c>
      <c r="B30" s="22" t="n">
        <v>88.91783284</v>
      </c>
      <c r="C30" s="22" t="n">
        <v>40.717034743</v>
      </c>
      <c r="D30" s="22" t="n">
        <v>2980.102762312</v>
      </c>
      <c r="E30" s="22" t="n">
        <v>327.266840587</v>
      </c>
      <c r="F30" s="22" t="n">
        <v>182.207151352</v>
      </c>
      <c r="G30" s="23" t="n">
        <v>3619.211621834</v>
      </c>
      <c r="H30" s="22" t="n">
        <v>463.010263268</v>
      </c>
      <c r="I30" s="22" t="n">
        <v>3747.351567233</v>
      </c>
      <c r="J30" s="22" t="n">
        <v>150.506462312</v>
      </c>
      <c r="K30" s="22" t="n">
        <v>117.820880273</v>
      </c>
      <c r="L30" s="22" t="n">
        <v>765.268934863</v>
      </c>
      <c r="M30" s="23" t="n">
        <v>5243.958107949</v>
      </c>
      <c r="N30" s="22" t="n">
        <v>214.753124631</v>
      </c>
      <c r="O30" s="22" t="n">
        <v>553.305839693</v>
      </c>
      <c r="P30" s="22" t="n">
        <v>337.388115147</v>
      </c>
      <c r="Q30" s="22" t="n">
        <v>154.487165296</v>
      </c>
      <c r="R30" s="22" t="n">
        <v>1262.499073147</v>
      </c>
      <c r="S30" s="23" t="n">
        <v>2522.433317914</v>
      </c>
      <c r="T30" s="22" t="n">
        <v>1478.209746054</v>
      </c>
      <c r="U30" s="22" t="n">
        <v>582.216017357</v>
      </c>
      <c r="V30" s="22" t="n">
        <v>899.52706433</v>
      </c>
      <c r="W30" s="22" t="n">
        <v>960.540435449</v>
      </c>
      <c r="X30" s="23" t="n">
        <v>3920.49326319</v>
      </c>
      <c r="Y30" s="20" t="n">
        <v>2259.567387418</v>
      </c>
      <c r="Z30" s="20" t="n">
        <v>355.055320404</v>
      </c>
      <c r="AA30" s="20" t="n">
        <v>750.540289112</v>
      </c>
      <c r="AB30" s="21" t="n">
        <v>3365.162996934</v>
      </c>
      <c r="AC30" s="21" t="n">
        <v>18671.259307821</v>
      </c>
    </row>
    <row r="31" customFormat="false" ht="12.75" hidden="false" customHeight="false" outlineLevel="0" collapsed="false">
      <c r="A31" s="19" t="s">
        <v>88</v>
      </c>
      <c r="B31" s="22" t="n">
        <v>88.91783284</v>
      </c>
      <c r="C31" s="22" t="n">
        <v>40.717034743</v>
      </c>
      <c r="D31" s="22" t="n">
        <v>2980.102762312</v>
      </c>
      <c r="E31" s="22" t="n">
        <v>327.266840587</v>
      </c>
      <c r="F31" s="22" t="n">
        <v>182.207151352</v>
      </c>
      <c r="G31" s="23" t="n">
        <v>3619.211621834</v>
      </c>
      <c r="H31" s="22" t="n">
        <v>463.010263268</v>
      </c>
      <c r="I31" s="22" t="n">
        <v>3747.351567233</v>
      </c>
      <c r="J31" s="22" t="n">
        <v>150.506462312</v>
      </c>
      <c r="K31" s="22" t="n">
        <v>117.820880273</v>
      </c>
      <c r="L31" s="22" t="n">
        <v>765.268934863</v>
      </c>
      <c r="M31" s="23" t="n">
        <v>5243.958107949</v>
      </c>
      <c r="N31" s="22" t="n">
        <v>214.753124631</v>
      </c>
      <c r="O31" s="22" t="n">
        <v>553.305839693</v>
      </c>
      <c r="P31" s="22" t="n">
        <v>337.388115147</v>
      </c>
      <c r="Q31" s="22" t="n">
        <v>154.487165296</v>
      </c>
      <c r="R31" s="22" t="n">
        <v>1262.499073147</v>
      </c>
      <c r="S31" s="23" t="n">
        <v>2522.433317914</v>
      </c>
      <c r="T31" s="22" t="n">
        <v>1478.209746054</v>
      </c>
      <c r="U31" s="22" t="n">
        <v>582.216017357</v>
      </c>
      <c r="V31" s="22" t="n">
        <v>899.52706433</v>
      </c>
      <c r="W31" s="22" t="n">
        <v>960.540435449</v>
      </c>
      <c r="X31" s="23" t="n">
        <v>3920.49326319</v>
      </c>
      <c r="Y31" s="22" t="n">
        <v>2267.985637919</v>
      </c>
      <c r="Z31" s="20" t="n">
        <v>358.999899888</v>
      </c>
      <c r="AA31" s="20" t="n">
        <v>275.842883767</v>
      </c>
      <c r="AB31" s="21" t="n">
        <v>2902.828421574</v>
      </c>
      <c r="AC31" s="21" t="n">
        <v>18208.924732461</v>
      </c>
    </row>
    <row r="32" customFormat="false" ht="12.75" hidden="false" customHeight="false" outlineLevel="0" collapsed="false">
      <c r="A32" s="19" t="s">
        <v>89</v>
      </c>
      <c r="B32" s="22" t="n">
        <v>88.91783284</v>
      </c>
      <c r="C32" s="22" t="n">
        <v>40.717034743</v>
      </c>
      <c r="D32" s="22" t="n">
        <v>2980.102762312</v>
      </c>
      <c r="E32" s="22" t="n">
        <v>327.266840587</v>
      </c>
      <c r="F32" s="22" t="n">
        <v>182.207151352</v>
      </c>
      <c r="G32" s="23" t="n">
        <v>3619.211621834</v>
      </c>
      <c r="H32" s="22" t="n">
        <v>463.010263268</v>
      </c>
      <c r="I32" s="22" t="n">
        <v>3747.351567233</v>
      </c>
      <c r="J32" s="22" t="n">
        <v>150.506462312</v>
      </c>
      <c r="K32" s="22" t="n">
        <v>117.820880273</v>
      </c>
      <c r="L32" s="22" t="n">
        <v>765.268934863</v>
      </c>
      <c r="M32" s="23" t="n">
        <v>5243.958107949</v>
      </c>
      <c r="N32" s="22" t="n">
        <v>214.753124631</v>
      </c>
      <c r="O32" s="22" t="n">
        <v>553.305839693</v>
      </c>
      <c r="P32" s="22" t="n">
        <v>337.388115147</v>
      </c>
      <c r="Q32" s="22" t="n">
        <v>154.487165296</v>
      </c>
      <c r="R32" s="22" t="n">
        <v>1262.499073147</v>
      </c>
      <c r="S32" s="23" t="n">
        <v>2522.433317914</v>
      </c>
      <c r="T32" s="22" t="n">
        <v>1478.209746054</v>
      </c>
      <c r="U32" s="22" t="n">
        <v>582.216017357</v>
      </c>
      <c r="V32" s="22" t="n">
        <v>899.52706433</v>
      </c>
      <c r="W32" s="22" t="n">
        <v>960.540435449</v>
      </c>
      <c r="X32" s="23" t="n">
        <v>3920.49326319</v>
      </c>
      <c r="Y32" s="22" t="n">
        <v>2267.985637919</v>
      </c>
      <c r="Z32" s="22" t="n">
        <v>359.194991039</v>
      </c>
      <c r="AA32" s="20" t="n">
        <v>216.091638047</v>
      </c>
      <c r="AB32" s="21" t="n">
        <v>2843.272267005</v>
      </c>
      <c r="AC32" s="21" t="n">
        <v>18149.368577892</v>
      </c>
    </row>
    <row r="33" customFormat="false" ht="12.75" hidden="false" customHeight="false" outlineLevel="0" collapsed="false">
      <c r="A33" s="24" t="s">
        <v>63</v>
      </c>
      <c r="B33" s="23" t="n">
        <v>88.91783284</v>
      </c>
      <c r="C33" s="23" t="n">
        <v>40.717034743</v>
      </c>
      <c r="D33" s="23" t="n">
        <v>2980.102762312</v>
      </c>
      <c r="E33" s="23" t="n">
        <v>327.266840587</v>
      </c>
      <c r="F33" s="23" t="n">
        <v>182.207151352</v>
      </c>
      <c r="G33" s="23" t="n">
        <v>3619.211621834</v>
      </c>
      <c r="H33" s="23" t="n">
        <v>463.010263268</v>
      </c>
      <c r="I33" s="23" t="n">
        <v>3747.351567233</v>
      </c>
      <c r="J33" s="23" t="n">
        <v>150.506462312</v>
      </c>
      <c r="K33" s="23" t="n">
        <v>117.820880273</v>
      </c>
      <c r="L33" s="23" t="n">
        <v>765.268934863</v>
      </c>
      <c r="M33" s="23" t="n">
        <v>5243.958107949</v>
      </c>
      <c r="N33" s="23" t="n">
        <v>214.753124631</v>
      </c>
      <c r="O33" s="23" t="n">
        <v>553.305839693</v>
      </c>
      <c r="P33" s="23" t="n">
        <v>337.388115147</v>
      </c>
      <c r="Q33" s="23" t="n">
        <v>154.487165296</v>
      </c>
      <c r="R33" s="23" t="n">
        <v>1262.499073147</v>
      </c>
      <c r="S33" s="23" t="n">
        <v>2522.433317914</v>
      </c>
      <c r="T33" s="23" t="n">
        <v>1478.209746054</v>
      </c>
      <c r="U33" s="23" t="n">
        <v>582.216017357</v>
      </c>
      <c r="V33" s="23" t="n">
        <v>899.52706433</v>
      </c>
      <c r="W33" s="23" t="n">
        <v>960.540435449</v>
      </c>
      <c r="X33" s="23" t="n">
        <v>3920.49326319</v>
      </c>
      <c r="Y33" s="23" t="n">
        <v>2267.985637919</v>
      </c>
      <c r="Z33" s="23" t="n">
        <v>359.194991039</v>
      </c>
      <c r="AA33" s="23" t="n">
        <v>216.028619463</v>
      </c>
      <c r="AB33" s="23" t="n">
        <v>2843.209248421</v>
      </c>
      <c r="AC33" s="23" t="n">
        <v>18149.305559308</v>
      </c>
    </row>
    <row r="849" customFormat="false" ht="12.75" hidden="false" customHeight="false" outlineLevel="0" collapsed="false">
      <c r="A849" s="19"/>
    </row>
  </sheetData>
  <mergeCells count="5">
    <mergeCell ref="A1:K1"/>
    <mergeCell ref="A2:O2"/>
    <mergeCell ref="A3:K3"/>
    <mergeCell ref="B4:F4"/>
    <mergeCell ref="A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9.14"/>
    <col collapsed="false" customWidth="true" hidden="false" outlineLevel="0" max="3" min="3" style="0" width="9.28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8.85"/>
    <col collapsed="false" customWidth="true" hidden="false" outlineLevel="0" max="7" min="7" style="0" width="10.41"/>
    <col collapsed="false" customWidth="true" hidden="false" outlineLevel="0" max="8" min="8" style="0" width="8.85"/>
    <col collapsed="false" customWidth="true" hidden="false" outlineLevel="0" max="9" min="9" style="0" width="10.56"/>
    <col collapsed="false" customWidth="true" hidden="false" outlineLevel="0" max="11" min="10" style="0" width="8.7"/>
    <col collapsed="false" customWidth="true" hidden="false" outlineLevel="0" max="12" min="12" style="0" width="7.7"/>
    <col collapsed="false" customWidth="true" hidden="false" outlineLevel="0" max="13" min="13" style="0" width="8.7"/>
    <col collapsed="false" customWidth="true" hidden="false" outlineLevel="0" max="14" min="14" style="0" width="9.99"/>
    <col collapsed="false" customWidth="true" hidden="false" outlineLevel="0" max="15" min="15" style="0" width="8.7"/>
    <col collapsed="false" customWidth="true" hidden="false" outlineLevel="0" max="16" min="16" style="0" width="10.41"/>
    <col collapsed="false" customWidth="true" hidden="false" outlineLevel="0" max="17" min="17" style="0" width="11.13"/>
    <col collapsed="false" customWidth="true" hidden="false" outlineLevel="0" max="18" min="18" style="0" width="10.41"/>
    <col collapsed="false" customWidth="true" hidden="false" outlineLevel="0" max="23" min="22" style="0" width="11.99"/>
    <col collapsed="false" customWidth="true" hidden="false" outlineLevel="0" max="27" min="25" style="0" width="11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3"/>
      <c r="P1" s="2"/>
      <c r="Q1" s="2"/>
    </row>
    <row r="2" customFormat="false" ht="15.75" hidden="false" customHeight="true" outlineLevel="0" collapsed="false">
      <c r="A2" s="4" t="s">
        <v>9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6"/>
      <c r="Q2" s="6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8"/>
      <c r="N3" s="8"/>
      <c r="O3" s="9"/>
      <c r="P3" s="8"/>
      <c r="Q3" s="8"/>
      <c r="T3" s="10"/>
      <c r="U3" s="10"/>
      <c r="X3" s="10"/>
    </row>
    <row r="4" customFormat="false" ht="12.75" hidden="false" customHeight="true" outlineLevel="0" collapsed="false">
      <c r="A4" s="11" t="s">
        <v>3</v>
      </c>
      <c r="B4" s="12" t="n">
        <f aca="true">NOW()</f>
        <v>46232.635930594</v>
      </c>
      <c r="C4" s="12"/>
      <c r="D4" s="12"/>
      <c r="E4" s="12"/>
      <c r="F4" s="13"/>
      <c r="G4" s="8"/>
      <c r="H4" s="8"/>
      <c r="I4" s="8"/>
      <c r="J4" s="8"/>
      <c r="K4" s="8"/>
      <c r="L4" s="8"/>
      <c r="M4" s="8"/>
      <c r="N4" s="8"/>
      <c r="O4" s="9"/>
      <c r="P4" s="8"/>
      <c r="Q4" s="8"/>
    </row>
    <row r="5" customFormat="false" ht="12.75" hidden="tru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s="18" customFormat="true" ht="36.75" hidden="false" customHeight="true" outlineLevel="0" collapsed="false">
      <c r="A6" s="15" t="s">
        <v>5</v>
      </c>
      <c r="B6" s="16" t="n">
        <v>5</v>
      </c>
      <c r="C6" s="16" t="n">
        <v>6</v>
      </c>
      <c r="D6" s="16" t="n">
        <v>7</v>
      </c>
      <c r="E6" s="16" t="n">
        <v>8</v>
      </c>
      <c r="F6" s="17" t="n">
        <v>9</v>
      </c>
      <c r="G6" s="16" t="s">
        <v>7</v>
      </c>
      <c r="H6" s="16" t="n">
        <v>12</v>
      </c>
      <c r="I6" s="17" t="n">
        <v>13</v>
      </c>
      <c r="J6" s="16" t="n">
        <v>14</v>
      </c>
      <c r="K6" s="16" t="n">
        <v>15</v>
      </c>
      <c r="L6" s="16" t="n">
        <v>16</v>
      </c>
      <c r="M6" s="17" t="s">
        <v>8</v>
      </c>
      <c r="N6" s="17" t="n">
        <v>19</v>
      </c>
      <c r="O6" s="17" t="n">
        <v>20</v>
      </c>
      <c r="P6" s="16" t="n">
        <v>21</v>
      </c>
      <c r="Q6" s="16" t="n">
        <v>22</v>
      </c>
      <c r="R6" s="16" t="n">
        <v>23</v>
      </c>
      <c r="S6" s="17" t="s">
        <v>9</v>
      </c>
      <c r="T6" s="16" t="n">
        <v>26</v>
      </c>
      <c r="U6" s="16" t="n">
        <v>27</v>
      </c>
      <c r="V6" s="16" t="n">
        <v>28</v>
      </c>
      <c r="W6" s="16" t="n">
        <v>29</v>
      </c>
      <c r="X6" s="16" t="n">
        <v>30</v>
      </c>
      <c r="Y6" s="16" t="s">
        <v>10</v>
      </c>
      <c r="Z6" s="17" t="s">
        <v>91</v>
      </c>
    </row>
    <row r="7" customFormat="false" ht="12.75" hidden="false" customHeight="false" outlineLevel="0" collapsed="false">
      <c r="A7" s="19" t="s">
        <v>92</v>
      </c>
      <c r="B7" s="20" t="n">
        <v>168.741940819</v>
      </c>
      <c r="C7" s="20" t="n">
        <v>940.037377453</v>
      </c>
      <c r="D7" s="20" t="n">
        <v>3256.948755278</v>
      </c>
      <c r="E7" s="20" t="n">
        <v>237.793366159</v>
      </c>
      <c r="F7" s="20" t="n">
        <v>483.885566299</v>
      </c>
      <c r="G7" s="21" t="n">
        <v>5087.407006008</v>
      </c>
      <c r="H7" s="20" t="n">
        <v>282.449485761</v>
      </c>
      <c r="I7" s="20" t="n">
        <v>108.050815686</v>
      </c>
      <c r="J7" s="20" t="n">
        <v>332.396174399</v>
      </c>
      <c r="K7" s="20" t="n">
        <v>127.427299886</v>
      </c>
      <c r="L7" s="20" t="n">
        <v>340.572359287</v>
      </c>
      <c r="M7" s="21" t="n">
        <v>1190.896135019</v>
      </c>
      <c r="N7" s="20" t="n">
        <v>309.261051708</v>
      </c>
      <c r="O7" s="20" t="n">
        <v>1077.869262446</v>
      </c>
      <c r="P7" s="20" t="n">
        <v>1944.893422284</v>
      </c>
      <c r="Q7" s="20" t="n">
        <v>1571.463890705</v>
      </c>
      <c r="R7" s="20" t="n">
        <v>255.989550067</v>
      </c>
      <c r="S7" s="21" t="n">
        <v>5159.47717721</v>
      </c>
      <c r="T7" s="20" t="n">
        <v>330.431043338</v>
      </c>
      <c r="U7" s="20" t="n">
        <v>843.159074723</v>
      </c>
      <c r="V7" s="20" t="n">
        <v>346.261004004</v>
      </c>
      <c r="W7" s="20" t="n">
        <v>584.550076345</v>
      </c>
      <c r="X7" s="20" t="n">
        <v>2088.994877797</v>
      </c>
      <c r="Y7" s="21" t="n">
        <v>4193.396076207</v>
      </c>
      <c r="Z7" s="21" t="n">
        <v>15631.176394444</v>
      </c>
    </row>
    <row r="8" customFormat="false" ht="12.75" hidden="false" customHeight="false" outlineLevel="0" collapsed="false">
      <c r="A8" s="19" t="s">
        <v>93</v>
      </c>
      <c r="B8" s="20" t="n">
        <v>168.741940819</v>
      </c>
      <c r="C8" s="20" t="n">
        <v>940.037377453</v>
      </c>
      <c r="D8" s="20" t="n">
        <v>3256.948755278</v>
      </c>
      <c r="E8" s="20" t="n">
        <v>237.793366159</v>
      </c>
      <c r="F8" s="20" t="n">
        <v>483.885566299</v>
      </c>
      <c r="G8" s="21" t="n">
        <v>5087.407006008</v>
      </c>
      <c r="H8" s="20" t="n">
        <v>282.449485761</v>
      </c>
      <c r="I8" s="20" t="n">
        <v>108.050815686</v>
      </c>
      <c r="J8" s="20" t="n">
        <v>332.396174399</v>
      </c>
      <c r="K8" s="20" t="n">
        <v>127.427299886</v>
      </c>
      <c r="L8" s="20" t="n">
        <v>340.572359287</v>
      </c>
      <c r="M8" s="21" t="n">
        <v>1190.896135019</v>
      </c>
      <c r="N8" s="20" t="n">
        <v>309.261051708</v>
      </c>
      <c r="O8" s="20" t="n">
        <v>1077.869262446</v>
      </c>
      <c r="P8" s="20" t="n">
        <v>1944.893422284</v>
      </c>
      <c r="Q8" s="20" t="n">
        <v>1571.463890705</v>
      </c>
      <c r="R8" s="20" t="n">
        <v>255.989550067</v>
      </c>
      <c r="S8" s="21" t="n">
        <v>5159.47717721</v>
      </c>
      <c r="T8" s="20" t="n">
        <v>330.431043338</v>
      </c>
      <c r="U8" s="20" t="n">
        <v>843.159074723</v>
      </c>
      <c r="V8" s="20" t="n">
        <v>346.261004004</v>
      </c>
      <c r="W8" s="20" t="n">
        <v>584.550076345</v>
      </c>
      <c r="X8" s="20" t="n">
        <v>2088.994877797</v>
      </c>
      <c r="Y8" s="21" t="n">
        <v>4193.396076207</v>
      </c>
      <c r="Z8" s="21" t="n">
        <v>15631.176394444</v>
      </c>
    </row>
    <row r="9" customFormat="false" ht="12.75" hidden="false" customHeight="false" outlineLevel="0" collapsed="false">
      <c r="A9" s="19" t="s">
        <v>94</v>
      </c>
      <c r="B9" s="20" t="n">
        <v>168.741940819</v>
      </c>
      <c r="C9" s="20" t="n">
        <v>940.037377453</v>
      </c>
      <c r="D9" s="20" t="n">
        <v>3256.948755278</v>
      </c>
      <c r="E9" s="20" t="n">
        <v>237.793366159</v>
      </c>
      <c r="F9" s="20" t="n">
        <v>483.885566299</v>
      </c>
      <c r="G9" s="21" t="n">
        <v>5087.407006008</v>
      </c>
      <c r="H9" s="20" t="n">
        <v>282.449485761</v>
      </c>
      <c r="I9" s="20" t="n">
        <v>108.050815686</v>
      </c>
      <c r="J9" s="20" t="n">
        <v>332.396174399</v>
      </c>
      <c r="K9" s="20" t="n">
        <v>127.427299886</v>
      </c>
      <c r="L9" s="20" t="n">
        <v>340.572359287</v>
      </c>
      <c r="M9" s="21" t="n">
        <v>1190.896135019</v>
      </c>
      <c r="N9" s="20" t="n">
        <v>309.261051708</v>
      </c>
      <c r="O9" s="20" t="n">
        <v>1077.869262446</v>
      </c>
      <c r="P9" s="20" t="n">
        <v>1944.893422284</v>
      </c>
      <c r="Q9" s="20" t="n">
        <v>1571.463890705</v>
      </c>
      <c r="R9" s="20" t="n">
        <v>255.989550067</v>
      </c>
      <c r="S9" s="21" t="n">
        <v>5159.47717721</v>
      </c>
      <c r="T9" s="20" t="n">
        <v>330.431043338</v>
      </c>
      <c r="U9" s="20" t="n">
        <v>843.159074723</v>
      </c>
      <c r="V9" s="20" t="n">
        <v>346.261004004</v>
      </c>
      <c r="W9" s="20" t="n">
        <v>584.550076345</v>
      </c>
      <c r="X9" s="20" t="n">
        <v>2088.994877797</v>
      </c>
      <c r="Y9" s="21" t="n">
        <v>4193.396076207</v>
      </c>
      <c r="Z9" s="21" t="n">
        <v>15631.176394444</v>
      </c>
    </row>
    <row r="10" customFormat="false" ht="12.75" hidden="false" customHeight="false" outlineLevel="0" collapsed="false">
      <c r="A10" s="19" t="s">
        <v>95</v>
      </c>
      <c r="B10" s="20" t="n">
        <v>545.983142076</v>
      </c>
      <c r="C10" s="20" t="n">
        <v>140.037377453</v>
      </c>
      <c r="D10" s="20" t="n">
        <v>116.948755278</v>
      </c>
      <c r="E10" s="20" t="n">
        <v>2881.401715742</v>
      </c>
      <c r="F10" s="20" t="n">
        <v>1191.960846917</v>
      </c>
      <c r="G10" s="21" t="n">
        <v>4876.331837466</v>
      </c>
      <c r="H10" s="20" t="n">
        <v>282.449485761</v>
      </c>
      <c r="I10" s="20" t="n">
        <v>128.050815686</v>
      </c>
      <c r="J10" s="20" t="n">
        <v>332.396174399</v>
      </c>
      <c r="K10" s="20" t="n">
        <v>352.592900248</v>
      </c>
      <c r="L10" s="20" t="n">
        <v>380.572359287</v>
      </c>
      <c r="M10" s="21" t="n">
        <v>1476.061735381</v>
      </c>
      <c r="N10" s="20" t="n">
        <v>509.261051708</v>
      </c>
      <c r="O10" s="20" t="n">
        <v>377.869262446</v>
      </c>
      <c r="P10" s="20" t="n">
        <v>1944.893422284</v>
      </c>
      <c r="Q10" s="20" t="n">
        <v>1071.463890705</v>
      </c>
      <c r="R10" s="20" t="n">
        <v>255.989550067</v>
      </c>
      <c r="S10" s="21" t="n">
        <v>4159.47717721</v>
      </c>
      <c r="T10" s="20" t="n">
        <v>680.431043338</v>
      </c>
      <c r="U10" s="20" t="n">
        <v>443.159074723</v>
      </c>
      <c r="V10" s="20" t="n">
        <v>1808.406547662</v>
      </c>
      <c r="W10" s="20" t="n">
        <v>584.550076345</v>
      </c>
      <c r="X10" s="20" t="n">
        <v>1626.297336705</v>
      </c>
      <c r="Y10" s="21" t="n">
        <v>5142.844078773</v>
      </c>
      <c r="Z10" s="21" t="n">
        <v>15654.71482883</v>
      </c>
    </row>
    <row r="11" customFormat="false" ht="12.75" hidden="false" customHeight="false" outlineLevel="0" collapsed="false">
      <c r="A11" s="19" t="s">
        <v>96</v>
      </c>
      <c r="B11" s="20" t="n">
        <v>618.888584118</v>
      </c>
      <c r="C11" s="20" t="n">
        <v>24.540156082</v>
      </c>
      <c r="D11" s="20" t="n">
        <v>116.948755278</v>
      </c>
      <c r="E11" s="20" t="n">
        <v>2881.401715742</v>
      </c>
      <c r="F11" s="20" t="n">
        <v>1191.960846917</v>
      </c>
      <c r="G11" s="21" t="n">
        <v>4833.740058137</v>
      </c>
      <c r="H11" s="20" t="n">
        <v>282.449485761</v>
      </c>
      <c r="I11" s="20" t="n">
        <v>128.050815686</v>
      </c>
      <c r="J11" s="20" t="n">
        <v>332.396174399</v>
      </c>
      <c r="K11" s="20" t="n">
        <v>352.592900248</v>
      </c>
      <c r="L11" s="20" t="n">
        <v>380.572359287</v>
      </c>
      <c r="M11" s="21" t="n">
        <v>1476.061735381</v>
      </c>
      <c r="N11" s="20" t="n">
        <v>509.261051708</v>
      </c>
      <c r="O11" s="20" t="n">
        <v>377.869262446</v>
      </c>
      <c r="P11" s="20" t="n">
        <v>1944.893422284</v>
      </c>
      <c r="Q11" s="20" t="n">
        <v>1071.463890705</v>
      </c>
      <c r="R11" s="20" t="n">
        <v>255.989550067</v>
      </c>
      <c r="S11" s="21" t="n">
        <v>4159.47717721</v>
      </c>
      <c r="T11" s="20" t="n">
        <v>680.431043338</v>
      </c>
      <c r="U11" s="20" t="n">
        <v>443.159074723</v>
      </c>
      <c r="V11" s="20" t="n">
        <v>1808.406547662</v>
      </c>
      <c r="W11" s="20" t="n">
        <v>584.550076345</v>
      </c>
      <c r="X11" s="20" t="n">
        <v>1672.053426893</v>
      </c>
      <c r="Y11" s="21" t="n">
        <v>5188.600168961</v>
      </c>
      <c r="Z11" s="21" t="n">
        <v>15657.879139689</v>
      </c>
    </row>
    <row r="12" customFormat="false" ht="12.75" hidden="false" customHeight="false" outlineLevel="0" collapsed="false">
      <c r="A12" s="19" t="s">
        <v>97</v>
      </c>
      <c r="B12" s="22" t="n">
        <v>618.890434914</v>
      </c>
      <c r="C12" s="20" t="n">
        <v>14.332638543</v>
      </c>
      <c r="D12" s="20" t="n">
        <v>122.691552755</v>
      </c>
      <c r="E12" s="20" t="n">
        <v>2881.401715742</v>
      </c>
      <c r="F12" s="20" t="n">
        <v>1191.960846917</v>
      </c>
      <c r="G12" s="21" t="n">
        <v>4829.277188871</v>
      </c>
      <c r="H12" s="20" t="n">
        <v>282.449485761</v>
      </c>
      <c r="I12" s="20" t="n">
        <v>128.050815686</v>
      </c>
      <c r="J12" s="20" t="n">
        <v>332.396174399</v>
      </c>
      <c r="K12" s="20" t="n">
        <v>352.592900248</v>
      </c>
      <c r="L12" s="20" t="n">
        <v>380.572359287</v>
      </c>
      <c r="M12" s="21" t="n">
        <v>1476.061735381</v>
      </c>
      <c r="N12" s="20" t="n">
        <v>509.261051708</v>
      </c>
      <c r="O12" s="20" t="n">
        <v>377.869262446</v>
      </c>
      <c r="P12" s="20" t="n">
        <v>1944.893422284</v>
      </c>
      <c r="Q12" s="20" t="n">
        <v>1071.463890705</v>
      </c>
      <c r="R12" s="20" t="n">
        <v>255.989550067</v>
      </c>
      <c r="S12" s="21" t="n">
        <v>4159.47717721</v>
      </c>
      <c r="T12" s="20" t="n">
        <v>680.431043338</v>
      </c>
      <c r="U12" s="20" t="n">
        <v>443.159074723</v>
      </c>
      <c r="V12" s="20" t="n">
        <v>1808.406547662</v>
      </c>
      <c r="W12" s="20" t="n">
        <v>584.550076345</v>
      </c>
      <c r="X12" s="20" t="n">
        <v>1676.461736548</v>
      </c>
      <c r="Y12" s="21" t="n">
        <v>5193.008478616</v>
      </c>
      <c r="Z12" s="21" t="n">
        <v>15657.824580078</v>
      </c>
    </row>
    <row r="13" customFormat="false" ht="12.75" hidden="false" customHeight="false" outlineLevel="0" collapsed="false">
      <c r="A13" s="19" t="s">
        <v>98</v>
      </c>
      <c r="B13" s="22" t="n">
        <v>618.890434914</v>
      </c>
      <c r="C13" s="22" t="n">
        <v>14.318031911</v>
      </c>
      <c r="D13" s="20" t="n">
        <v>69.569378375</v>
      </c>
      <c r="E13" s="20" t="n">
        <v>2642.015170464</v>
      </c>
      <c r="F13" s="20" t="n">
        <v>1195.5691965</v>
      </c>
      <c r="G13" s="21" t="n">
        <v>4540.362212164</v>
      </c>
      <c r="H13" s="20" t="n">
        <v>282.449485761</v>
      </c>
      <c r="I13" s="20" t="n">
        <v>128.050815686</v>
      </c>
      <c r="J13" s="20" t="n">
        <v>332.396174399</v>
      </c>
      <c r="K13" s="20" t="n">
        <v>352.592900248</v>
      </c>
      <c r="L13" s="20" t="n">
        <v>380.572359287</v>
      </c>
      <c r="M13" s="21" t="n">
        <v>1476.061735381</v>
      </c>
      <c r="N13" s="20" t="n">
        <v>509.261051708</v>
      </c>
      <c r="O13" s="20" t="n">
        <v>377.869262446</v>
      </c>
      <c r="P13" s="20" t="n">
        <v>1944.893422284</v>
      </c>
      <c r="Q13" s="20" t="n">
        <v>1071.463890705</v>
      </c>
      <c r="R13" s="20" t="n">
        <v>255.989550067</v>
      </c>
      <c r="S13" s="21" t="n">
        <v>4159.47717721</v>
      </c>
      <c r="T13" s="20" t="n">
        <v>680.431043338</v>
      </c>
      <c r="U13" s="20" t="n">
        <v>443.159074723</v>
      </c>
      <c r="V13" s="20" t="n">
        <v>1808.406547662</v>
      </c>
      <c r="W13" s="20" t="n">
        <v>584.550076345</v>
      </c>
      <c r="X13" s="20" t="n">
        <v>1969.882255491</v>
      </c>
      <c r="Y13" s="21" t="n">
        <v>5486.428997559</v>
      </c>
      <c r="Z13" s="21" t="n">
        <v>15662.330122314</v>
      </c>
    </row>
    <row r="14" customFormat="false" ht="12.75" hidden="false" customHeight="false" outlineLevel="0" collapsed="false">
      <c r="A14" s="19" t="s">
        <v>99</v>
      </c>
      <c r="B14" s="22" t="n">
        <v>618.890434914</v>
      </c>
      <c r="C14" s="22" t="n">
        <v>14.318031911</v>
      </c>
      <c r="D14" s="22" t="n">
        <v>69.555254162</v>
      </c>
      <c r="E14" s="20" t="n">
        <v>2623.257266733</v>
      </c>
      <c r="F14" s="20" t="n">
        <v>1124.998526151</v>
      </c>
      <c r="G14" s="21" t="n">
        <v>4451.019513871</v>
      </c>
      <c r="H14" s="20" t="n">
        <v>282.449485761</v>
      </c>
      <c r="I14" s="20" t="n">
        <v>131.659165269</v>
      </c>
      <c r="J14" s="20" t="n">
        <v>332.396174399</v>
      </c>
      <c r="K14" s="20" t="n">
        <v>352.592900248</v>
      </c>
      <c r="L14" s="20" t="n">
        <v>380.572359287</v>
      </c>
      <c r="M14" s="21" t="n">
        <v>1479.670084964</v>
      </c>
      <c r="N14" s="20" t="n">
        <v>509.261051708</v>
      </c>
      <c r="O14" s="20" t="n">
        <v>377.869262446</v>
      </c>
      <c r="P14" s="20" t="n">
        <v>1944.893422284</v>
      </c>
      <c r="Q14" s="20" t="n">
        <v>1071.463890705</v>
      </c>
      <c r="R14" s="20" t="n">
        <v>255.989550067</v>
      </c>
      <c r="S14" s="21" t="n">
        <v>4159.47717721</v>
      </c>
      <c r="T14" s="20" t="n">
        <v>680.431043338</v>
      </c>
      <c r="U14" s="20" t="n">
        <v>443.159074723</v>
      </c>
      <c r="V14" s="20" t="n">
        <v>1808.406547662</v>
      </c>
      <c r="W14" s="20" t="n">
        <v>584.550076345</v>
      </c>
      <c r="X14" s="20" t="n">
        <v>2060.550184094</v>
      </c>
      <c r="Y14" s="21" t="n">
        <v>5577.096926162</v>
      </c>
      <c r="Z14" s="21" t="n">
        <v>15667.263702207</v>
      </c>
    </row>
    <row r="15" customFormat="false" ht="12.75" hidden="false" customHeight="false" outlineLevel="0" collapsed="false">
      <c r="A15" s="19" t="s">
        <v>100</v>
      </c>
      <c r="B15" s="22" t="n">
        <v>618.890434914</v>
      </c>
      <c r="C15" s="22" t="n">
        <v>14.318031911</v>
      </c>
      <c r="D15" s="22" t="n">
        <v>69.555254162</v>
      </c>
      <c r="E15" s="22" t="n">
        <v>2623.251949765</v>
      </c>
      <c r="F15" s="20" t="n">
        <v>1092.978333265</v>
      </c>
      <c r="G15" s="21" t="n">
        <v>4418.994004017</v>
      </c>
      <c r="H15" s="20" t="n">
        <v>121.8901718</v>
      </c>
      <c r="I15" s="20" t="n">
        <v>131.659165269</v>
      </c>
      <c r="J15" s="20" t="n">
        <v>281.300837795</v>
      </c>
      <c r="K15" s="20" t="n">
        <v>352.592900248</v>
      </c>
      <c r="L15" s="20" t="n">
        <v>380.572359287</v>
      </c>
      <c r="M15" s="21" t="n">
        <v>1268.015434399</v>
      </c>
      <c r="N15" s="20" t="n">
        <v>546.118051708</v>
      </c>
      <c r="O15" s="20" t="n">
        <v>372.47512609</v>
      </c>
      <c r="P15" s="20" t="n">
        <v>1944.808564284</v>
      </c>
      <c r="Q15" s="20" t="n">
        <v>1071.463890705</v>
      </c>
      <c r="R15" s="20" t="n">
        <v>255.989550067</v>
      </c>
      <c r="S15" s="21" t="n">
        <v>4190.855182854</v>
      </c>
      <c r="T15" s="20" t="n">
        <v>736.983943338</v>
      </c>
      <c r="U15" s="20" t="n">
        <v>420.922647921</v>
      </c>
      <c r="V15" s="20" t="n">
        <v>1808.406547662</v>
      </c>
      <c r="W15" s="20" t="n">
        <v>584.550076345</v>
      </c>
      <c r="X15" s="20" t="n">
        <v>2267.720601624</v>
      </c>
      <c r="Y15" s="21" t="n">
        <v>5818.58381689</v>
      </c>
      <c r="Z15" s="21" t="n">
        <v>15696.44843816</v>
      </c>
    </row>
    <row r="16" customFormat="false" ht="12.75" hidden="false" customHeight="false" outlineLevel="0" collapsed="false">
      <c r="A16" s="19" t="s">
        <v>101</v>
      </c>
      <c r="B16" s="22" t="n">
        <v>618.890434914</v>
      </c>
      <c r="C16" s="22" t="n">
        <v>14.318031911</v>
      </c>
      <c r="D16" s="22" t="n">
        <v>69.555254162</v>
      </c>
      <c r="E16" s="22" t="n">
        <v>2623.251949765</v>
      </c>
      <c r="F16" s="22" t="n">
        <v>1092.923659042</v>
      </c>
      <c r="G16" s="23" t="n">
        <v>4418.939329794</v>
      </c>
      <c r="H16" s="20" t="n">
        <v>101.402201052</v>
      </c>
      <c r="I16" s="20" t="n">
        <v>189.176137759</v>
      </c>
      <c r="J16" s="20" t="n">
        <v>281.300837795</v>
      </c>
      <c r="K16" s="20" t="n">
        <v>356.201249831</v>
      </c>
      <c r="L16" s="20" t="n">
        <v>380.572359287</v>
      </c>
      <c r="M16" s="21" t="n">
        <v>1308.652785724</v>
      </c>
      <c r="N16" s="20" t="n">
        <v>546.118051708</v>
      </c>
      <c r="O16" s="20" t="n">
        <v>372.47512609</v>
      </c>
      <c r="P16" s="20" t="n">
        <v>1944.808564284</v>
      </c>
      <c r="Q16" s="20" t="n">
        <v>1071.463890705</v>
      </c>
      <c r="R16" s="20" t="n">
        <v>255.989550067</v>
      </c>
      <c r="S16" s="21" t="n">
        <v>4190.855182854</v>
      </c>
      <c r="T16" s="20" t="n">
        <v>736.984343338</v>
      </c>
      <c r="U16" s="20" t="n">
        <v>420.922647921</v>
      </c>
      <c r="V16" s="20" t="n">
        <v>1808.406547662</v>
      </c>
      <c r="W16" s="20" t="n">
        <v>584.550076345</v>
      </c>
      <c r="X16" s="20" t="n">
        <v>1792.055052681</v>
      </c>
      <c r="Y16" s="21" t="n">
        <v>5342.918667947</v>
      </c>
      <c r="Z16" s="21" t="n">
        <v>15261.365966319</v>
      </c>
    </row>
    <row r="17" customFormat="false" ht="12.75" hidden="false" customHeight="false" outlineLevel="0" collapsed="false">
      <c r="A17" s="19" t="s">
        <v>102</v>
      </c>
      <c r="B17" s="22" t="n">
        <v>618.890434914</v>
      </c>
      <c r="C17" s="22" t="n">
        <v>14.318031911</v>
      </c>
      <c r="D17" s="22" t="n">
        <v>69.555254162</v>
      </c>
      <c r="E17" s="22" t="n">
        <v>2623.251949765</v>
      </c>
      <c r="F17" s="22" t="n">
        <v>1092.923659042</v>
      </c>
      <c r="G17" s="23" t="n">
        <v>4418.939329794</v>
      </c>
      <c r="H17" s="22" t="n">
        <v>92.365020147</v>
      </c>
      <c r="I17" s="20" t="n">
        <v>159.072838028</v>
      </c>
      <c r="J17" s="20" t="n">
        <v>141.222542011</v>
      </c>
      <c r="K17" s="20" t="n">
        <v>356.201249831</v>
      </c>
      <c r="L17" s="20" t="n">
        <v>380.572359287</v>
      </c>
      <c r="M17" s="21" t="n">
        <v>1129.434009304</v>
      </c>
      <c r="N17" s="20" t="n">
        <v>546.118051708</v>
      </c>
      <c r="O17" s="20" t="n">
        <v>372.47512609</v>
      </c>
      <c r="P17" s="20" t="n">
        <v>1944.808564284</v>
      </c>
      <c r="Q17" s="20" t="n">
        <v>1071.463890705</v>
      </c>
      <c r="R17" s="20" t="n">
        <v>255.989550067</v>
      </c>
      <c r="S17" s="21" t="n">
        <v>4190.855182854</v>
      </c>
      <c r="T17" s="20" t="n">
        <v>736.969143338</v>
      </c>
      <c r="U17" s="20" t="n">
        <v>420.922647921</v>
      </c>
      <c r="V17" s="20" t="n">
        <v>1808.406547662</v>
      </c>
      <c r="W17" s="20" t="n">
        <v>584.550076345</v>
      </c>
      <c r="X17" s="20" t="n">
        <v>1974.775661008</v>
      </c>
      <c r="Y17" s="21" t="n">
        <v>5525.624076274</v>
      </c>
      <c r="Z17" s="21" t="n">
        <v>15264.852598226</v>
      </c>
    </row>
    <row r="18" customFormat="false" ht="12.75" hidden="false" customHeight="false" outlineLevel="0" collapsed="false">
      <c r="A18" s="19" t="s">
        <v>103</v>
      </c>
      <c r="B18" s="22" t="n">
        <v>618.890434914</v>
      </c>
      <c r="C18" s="22" t="n">
        <v>14.318031911</v>
      </c>
      <c r="D18" s="22" t="n">
        <v>69.555254162</v>
      </c>
      <c r="E18" s="22" t="n">
        <v>2623.251949765</v>
      </c>
      <c r="F18" s="22" t="n">
        <v>1092.923659042</v>
      </c>
      <c r="G18" s="23" t="n">
        <v>4418.939329794</v>
      </c>
      <c r="H18" s="22" t="n">
        <v>92.365020147</v>
      </c>
      <c r="I18" s="22" t="n">
        <v>159.432859727</v>
      </c>
      <c r="J18" s="20" t="n">
        <v>95.296694731</v>
      </c>
      <c r="K18" s="20" t="n">
        <v>179.830332771</v>
      </c>
      <c r="L18" s="20" t="n">
        <v>580.572359287</v>
      </c>
      <c r="M18" s="21" t="n">
        <v>1107.497266663</v>
      </c>
      <c r="N18" s="20" t="n">
        <v>549.726401291</v>
      </c>
      <c r="O18" s="20" t="n">
        <v>372.47512609</v>
      </c>
      <c r="P18" s="20" t="n">
        <v>1944.808564284</v>
      </c>
      <c r="Q18" s="20" t="n">
        <v>1071.463890705</v>
      </c>
      <c r="R18" s="20" t="n">
        <v>255.989550067</v>
      </c>
      <c r="S18" s="21" t="n">
        <v>4194.463532437</v>
      </c>
      <c r="T18" s="20" t="n">
        <v>736.873943338</v>
      </c>
      <c r="U18" s="20" t="n">
        <v>420.922647921</v>
      </c>
      <c r="V18" s="20" t="n">
        <v>1808.406547662</v>
      </c>
      <c r="W18" s="20" t="n">
        <v>584.550076345</v>
      </c>
      <c r="X18" s="20" t="n">
        <v>2022.445405752</v>
      </c>
      <c r="Y18" s="21" t="n">
        <v>5573.198621018</v>
      </c>
      <c r="Z18" s="21" t="n">
        <v>15294.098749912</v>
      </c>
    </row>
    <row r="19" customFormat="false" ht="12.75" hidden="false" customHeight="false" outlineLevel="0" collapsed="false">
      <c r="A19" s="19" t="s">
        <v>104</v>
      </c>
      <c r="B19" s="22" t="n">
        <v>618.890434914</v>
      </c>
      <c r="C19" s="22" t="n">
        <v>14.318031911</v>
      </c>
      <c r="D19" s="22" t="n">
        <v>69.555254162</v>
      </c>
      <c r="E19" s="22" t="n">
        <v>2623.251949765</v>
      </c>
      <c r="F19" s="22" t="n">
        <v>1092.923659042</v>
      </c>
      <c r="G19" s="23" t="n">
        <v>4418.939329794</v>
      </c>
      <c r="H19" s="22" t="n">
        <v>92.365020147</v>
      </c>
      <c r="I19" s="22" t="n">
        <v>159.432859727</v>
      </c>
      <c r="J19" s="22" t="n">
        <v>95.422153711</v>
      </c>
      <c r="K19" s="20" t="n">
        <v>145.241431279</v>
      </c>
      <c r="L19" s="20" t="n">
        <v>385.961131716</v>
      </c>
      <c r="M19" s="21" t="n">
        <v>878.42259658</v>
      </c>
      <c r="N19" s="20" t="n">
        <v>699.726401291</v>
      </c>
      <c r="O19" s="20" t="n">
        <v>372.47512609</v>
      </c>
      <c r="P19" s="20" t="n">
        <v>1944.808564284</v>
      </c>
      <c r="Q19" s="20" t="n">
        <v>1071.463890705</v>
      </c>
      <c r="R19" s="20" t="n">
        <v>255.989550067</v>
      </c>
      <c r="S19" s="21" t="n">
        <v>4344.463532437</v>
      </c>
      <c r="T19" s="20" t="n">
        <v>736.873943338</v>
      </c>
      <c r="U19" s="20" t="n">
        <v>420.922647921</v>
      </c>
      <c r="V19" s="20" t="n">
        <v>1808.406547662</v>
      </c>
      <c r="W19" s="20" t="n">
        <v>584.550076345</v>
      </c>
      <c r="X19" s="20" t="n">
        <v>2101.726107351</v>
      </c>
      <c r="Y19" s="21" t="n">
        <v>5652.479322617</v>
      </c>
      <c r="Z19" s="21" t="n">
        <v>15294.304781428</v>
      </c>
    </row>
    <row r="20" customFormat="false" ht="12.75" hidden="false" customHeight="false" outlineLevel="0" collapsed="false">
      <c r="A20" s="19" t="s">
        <v>105</v>
      </c>
      <c r="B20" s="22" t="n">
        <v>618.890434914</v>
      </c>
      <c r="C20" s="22" t="n">
        <v>14.318031911</v>
      </c>
      <c r="D20" s="22" t="n">
        <v>69.555254162</v>
      </c>
      <c r="E20" s="22" t="n">
        <v>2623.251949765</v>
      </c>
      <c r="F20" s="22" t="n">
        <v>1092.923659042</v>
      </c>
      <c r="G20" s="23" t="n">
        <v>4418.939329794</v>
      </c>
      <c r="H20" s="22" t="n">
        <v>92.365020147</v>
      </c>
      <c r="I20" s="22" t="n">
        <v>159.432859727</v>
      </c>
      <c r="J20" s="22" t="n">
        <v>95.422153711</v>
      </c>
      <c r="K20" s="22" t="n">
        <v>146.361767601</v>
      </c>
      <c r="L20" s="20" t="n">
        <v>348.757159579</v>
      </c>
      <c r="M20" s="21" t="n">
        <v>842.338960765</v>
      </c>
      <c r="N20" s="20" t="n">
        <v>171.221962534</v>
      </c>
      <c r="O20" s="20" t="n">
        <v>575.07512609</v>
      </c>
      <c r="P20" s="20" t="n">
        <v>1944.808564284</v>
      </c>
      <c r="Q20" s="20" t="n">
        <v>1075.072240288</v>
      </c>
      <c r="R20" s="20" t="n">
        <v>255.989550067</v>
      </c>
      <c r="S20" s="21" t="n">
        <v>4022.167443263</v>
      </c>
      <c r="T20" s="20" t="n">
        <v>736.873943338</v>
      </c>
      <c r="U20" s="20" t="n">
        <v>420.922647921</v>
      </c>
      <c r="V20" s="20" t="n">
        <v>1808.406547662</v>
      </c>
      <c r="W20" s="20" t="n">
        <v>584.550076345</v>
      </c>
      <c r="X20" s="20" t="n">
        <v>2437.684422779</v>
      </c>
      <c r="Y20" s="21" t="n">
        <v>5988.437638045</v>
      </c>
      <c r="Z20" s="21" t="n">
        <v>15271.883371867</v>
      </c>
    </row>
    <row r="21" customFormat="false" ht="12.75" hidden="false" customHeight="false" outlineLevel="0" collapsed="false">
      <c r="A21" s="19" t="s">
        <v>106</v>
      </c>
      <c r="B21" s="22" t="n">
        <v>618.890434914</v>
      </c>
      <c r="C21" s="22" t="n">
        <v>14.318031911</v>
      </c>
      <c r="D21" s="22" t="n">
        <v>69.555254162</v>
      </c>
      <c r="E21" s="22" t="n">
        <v>2623.251949765</v>
      </c>
      <c r="F21" s="22" t="n">
        <v>1092.923659042</v>
      </c>
      <c r="G21" s="23" t="n">
        <v>4418.939329794</v>
      </c>
      <c r="H21" s="22" t="n">
        <v>92.365020147</v>
      </c>
      <c r="I21" s="22" t="n">
        <v>159.432859727</v>
      </c>
      <c r="J21" s="22" t="n">
        <v>95.422153711</v>
      </c>
      <c r="K21" s="22" t="n">
        <v>146.361767601</v>
      </c>
      <c r="L21" s="22" t="n">
        <v>348.556056913</v>
      </c>
      <c r="M21" s="23" t="n">
        <v>842.137858099</v>
      </c>
      <c r="N21" s="20" t="n">
        <v>197.424364553</v>
      </c>
      <c r="O21" s="20" t="n">
        <v>496.699111162</v>
      </c>
      <c r="P21" s="20" t="n">
        <v>1944.808564284</v>
      </c>
      <c r="Q21" s="20" t="n">
        <v>1075.072240288</v>
      </c>
      <c r="R21" s="20" t="n">
        <v>255.989550067</v>
      </c>
      <c r="S21" s="21" t="n">
        <v>3969.993830354</v>
      </c>
      <c r="T21" s="20" t="n">
        <v>736.873943338</v>
      </c>
      <c r="U21" s="20" t="n">
        <v>420.922647921</v>
      </c>
      <c r="V21" s="20" t="n">
        <v>1808.406547662</v>
      </c>
      <c r="W21" s="20" t="n">
        <v>584.550076345</v>
      </c>
      <c r="X21" s="20" t="n">
        <v>2550.262710645</v>
      </c>
      <c r="Y21" s="21" t="n">
        <v>6101.015925911</v>
      </c>
      <c r="Z21" s="21" t="n">
        <v>15332.086944158</v>
      </c>
    </row>
    <row r="22" customFormat="false" ht="12.75" hidden="false" customHeight="false" outlineLevel="0" collapsed="false">
      <c r="A22" s="19" t="s">
        <v>107</v>
      </c>
      <c r="B22" s="22" t="n">
        <v>618.890434914</v>
      </c>
      <c r="C22" s="22" t="n">
        <v>14.318031911</v>
      </c>
      <c r="D22" s="22" t="n">
        <v>69.555254162</v>
      </c>
      <c r="E22" s="22" t="n">
        <v>2623.251949765</v>
      </c>
      <c r="F22" s="22" t="n">
        <v>1092.923659042</v>
      </c>
      <c r="G22" s="23" t="n">
        <v>4418.939329794</v>
      </c>
      <c r="H22" s="22" t="n">
        <v>92.365020147</v>
      </c>
      <c r="I22" s="22" t="n">
        <v>159.432859727</v>
      </c>
      <c r="J22" s="22" t="n">
        <v>95.422153711</v>
      </c>
      <c r="K22" s="22" t="n">
        <v>146.361767601</v>
      </c>
      <c r="L22" s="22" t="n">
        <v>348.556056913</v>
      </c>
      <c r="M22" s="23" t="n">
        <v>842.137858099</v>
      </c>
      <c r="N22" s="25" t="n">
        <v>351.948763402</v>
      </c>
      <c r="O22" s="20" t="n">
        <v>431.105195732</v>
      </c>
      <c r="P22" s="20" t="n">
        <v>1251.664609237</v>
      </c>
      <c r="Q22" s="20" t="n">
        <v>1075.072240288</v>
      </c>
      <c r="R22" s="20" t="n">
        <v>255.989550067</v>
      </c>
      <c r="S22" s="21" t="n">
        <v>3365.780358726</v>
      </c>
      <c r="T22" s="20" t="n">
        <v>736.873943338</v>
      </c>
      <c r="U22" s="20" t="n">
        <v>420.922647921</v>
      </c>
      <c r="V22" s="20" t="n">
        <v>1808.406547662</v>
      </c>
      <c r="W22" s="20" t="n">
        <v>584.550076345</v>
      </c>
      <c r="X22" s="20" t="n">
        <v>3156.860549855</v>
      </c>
      <c r="Y22" s="21" t="n">
        <v>6707.613765121</v>
      </c>
      <c r="Z22" s="21" t="n">
        <v>15334.47131174</v>
      </c>
    </row>
    <row r="23" customFormat="false" ht="12.75" hidden="false" customHeight="false" outlineLevel="0" collapsed="false">
      <c r="A23" s="19" t="s">
        <v>108</v>
      </c>
      <c r="B23" s="22" t="n">
        <v>618.890434914</v>
      </c>
      <c r="C23" s="22" t="n">
        <v>14.318031911</v>
      </c>
      <c r="D23" s="22" t="n">
        <v>69.555254162</v>
      </c>
      <c r="E23" s="22" t="n">
        <v>2623.251949765</v>
      </c>
      <c r="F23" s="22" t="n">
        <v>1092.923659042</v>
      </c>
      <c r="G23" s="23" t="n">
        <v>4418.939329794</v>
      </c>
      <c r="H23" s="22" t="n">
        <v>92.365020147</v>
      </c>
      <c r="I23" s="22" t="n">
        <v>159.432859727</v>
      </c>
      <c r="J23" s="22" t="n">
        <v>95.422153711</v>
      </c>
      <c r="K23" s="22" t="n">
        <v>146.361767601</v>
      </c>
      <c r="L23" s="22" t="n">
        <v>348.556056913</v>
      </c>
      <c r="M23" s="23" t="n">
        <v>842.137858099</v>
      </c>
      <c r="N23" s="22" t="n">
        <v>351.948763402</v>
      </c>
      <c r="O23" s="22" t="n">
        <v>430.991685535</v>
      </c>
      <c r="P23" s="20" t="n">
        <v>1226.344427022</v>
      </c>
      <c r="Q23" s="20" t="n">
        <v>721.997965454</v>
      </c>
      <c r="R23" s="20" t="n">
        <v>425.888695342</v>
      </c>
      <c r="S23" s="21" t="n">
        <v>3157.171536755</v>
      </c>
      <c r="T23" s="20" t="n">
        <v>856.873943338</v>
      </c>
      <c r="U23" s="20" t="n">
        <v>420.922647921</v>
      </c>
      <c r="V23" s="20" t="n">
        <v>1808.406547662</v>
      </c>
      <c r="W23" s="20" t="n">
        <v>693.470055267</v>
      </c>
      <c r="X23" s="20" t="n">
        <v>3133.208430401</v>
      </c>
      <c r="Y23" s="21" t="n">
        <v>6912.881624589</v>
      </c>
      <c r="Z23" s="21" t="n">
        <v>15331.130349237</v>
      </c>
    </row>
    <row r="24" customFormat="false" ht="12.75" hidden="false" customHeight="false" outlineLevel="0" collapsed="false">
      <c r="A24" s="19" t="s">
        <v>109</v>
      </c>
      <c r="B24" s="22" t="n">
        <v>618.890434914</v>
      </c>
      <c r="C24" s="22" t="n">
        <v>14.318031911</v>
      </c>
      <c r="D24" s="22" t="n">
        <v>69.555254162</v>
      </c>
      <c r="E24" s="22" t="n">
        <v>2623.251949765</v>
      </c>
      <c r="F24" s="22" t="n">
        <v>1092.923659042</v>
      </c>
      <c r="G24" s="23" t="n">
        <v>4418.939329794</v>
      </c>
      <c r="H24" s="22" t="n">
        <v>92.365020147</v>
      </c>
      <c r="I24" s="22" t="n">
        <v>159.432859727</v>
      </c>
      <c r="J24" s="22" t="n">
        <v>95.422153711</v>
      </c>
      <c r="K24" s="22" t="n">
        <v>146.361767601</v>
      </c>
      <c r="L24" s="22" t="n">
        <v>348.556056913</v>
      </c>
      <c r="M24" s="23" t="n">
        <v>842.137858099</v>
      </c>
      <c r="N24" s="22" t="n">
        <v>351.948763402</v>
      </c>
      <c r="O24" s="22" t="n">
        <v>430.991685535</v>
      </c>
      <c r="P24" s="22" t="n">
        <v>1226.255779674</v>
      </c>
      <c r="Q24" s="20" t="n">
        <v>753.138877089</v>
      </c>
      <c r="R24" s="20" t="n">
        <v>462.406185067</v>
      </c>
      <c r="S24" s="21" t="n">
        <v>3224.741290767</v>
      </c>
      <c r="T24" s="20" t="n">
        <v>856.504614688</v>
      </c>
      <c r="U24" s="20" t="n">
        <v>420.922647921</v>
      </c>
      <c r="V24" s="20" t="n">
        <v>1808.406547662</v>
      </c>
      <c r="W24" s="20" t="n">
        <v>693.470055267</v>
      </c>
      <c r="X24" s="20" t="n">
        <v>3078.233725374</v>
      </c>
      <c r="Y24" s="21" t="n">
        <v>6857.537590912</v>
      </c>
      <c r="Z24" s="21" t="n">
        <v>15343.356069572</v>
      </c>
    </row>
    <row r="25" customFormat="false" ht="12.75" hidden="false" customHeight="false" outlineLevel="0" collapsed="false">
      <c r="A25" s="19" t="s">
        <v>110</v>
      </c>
      <c r="B25" s="22" t="n">
        <v>618.890434914</v>
      </c>
      <c r="C25" s="22" t="n">
        <v>14.318031911</v>
      </c>
      <c r="D25" s="22" t="n">
        <v>69.555254162</v>
      </c>
      <c r="E25" s="22" t="n">
        <v>2623.251949765</v>
      </c>
      <c r="F25" s="22" t="n">
        <v>1092.923659042</v>
      </c>
      <c r="G25" s="23" t="n">
        <v>4418.939329794</v>
      </c>
      <c r="H25" s="22" t="n">
        <v>92.365020147</v>
      </c>
      <c r="I25" s="22" t="n">
        <v>159.432859727</v>
      </c>
      <c r="J25" s="22" t="n">
        <v>95.422153711</v>
      </c>
      <c r="K25" s="22" t="n">
        <v>146.361767601</v>
      </c>
      <c r="L25" s="22" t="n">
        <v>348.556056913</v>
      </c>
      <c r="M25" s="23" t="n">
        <v>842.137858099</v>
      </c>
      <c r="N25" s="22" t="n">
        <v>351.948763402</v>
      </c>
      <c r="O25" s="22" t="n">
        <v>430.991685535</v>
      </c>
      <c r="P25" s="22" t="n">
        <v>1226.255779674</v>
      </c>
      <c r="Q25" s="22" t="n">
        <v>754.176686819</v>
      </c>
      <c r="R25" s="20" t="n">
        <v>462.024415437</v>
      </c>
      <c r="S25" s="21" t="n">
        <v>3225.397330867</v>
      </c>
      <c r="T25" s="20" t="n">
        <v>983.045577718</v>
      </c>
      <c r="U25" s="20" t="n">
        <v>420.922647921</v>
      </c>
      <c r="V25" s="20" t="n">
        <v>1808.406547662</v>
      </c>
      <c r="W25" s="20" t="n">
        <v>693.470055267</v>
      </c>
      <c r="X25" s="20" t="n">
        <v>2918.362246661</v>
      </c>
      <c r="Y25" s="21" t="n">
        <v>6824.207075229</v>
      </c>
      <c r="Z25" s="21" t="n">
        <v>15310.681593989</v>
      </c>
    </row>
    <row r="26" customFormat="false" ht="12.75" hidden="false" customHeight="false" outlineLevel="0" collapsed="false">
      <c r="A26" s="19" t="s">
        <v>111</v>
      </c>
      <c r="B26" s="22" t="n">
        <v>618.890434914</v>
      </c>
      <c r="C26" s="22" t="n">
        <v>14.318031911</v>
      </c>
      <c r="D26" s="22" t="n">
        <v>69.555254162</v>
      </c>
      <c r="E26" s="22" t="n">
        <v>2623.251949765</v>
      </c>
      <c r="F26" s="22" t="n">
        <v>1092.923659042</v>
      </c>
      <c r="G26" s="23" t="n">
        <v>4418.939329794</v>
      </c>
      <c r="H26" s="22" t="n">
        <v>92.365020147</v>
      </c>
      <c r="I26" s="22" t="n">
        <v>159.432859727</v>
      </c>
      <c r="J26" s="22" t="n">
        <v>95.422153711</v>
      </c>
      <c r="K26" s="22" t="n">
        <v>146.361767601</v>
      </c>
      <c r="L26" s="22" t="n">
        <v>348.556056913</v>
      </c>
      <c r="M26" s="23" t="n">
        <v>842.137858099</v>
      </c>
      <c r="N26" s="22" t="n">
        <v>351.948763402</v>
      </c>
      <c r="O26" s="22" t="n">
        <v>430.991685535</v>
      </c>
      <c r="P26" s="22" t="n">
        <v>1226.255779674</v>
      </c>
      <c r="Q26" s="22" t="n">
        <v>754.176686819</v>
      </c>
      <c r="R26" s="22" t="n">
        <v>461.82327344</v>
      </c>
      <c r="S26" s="23" t="n">
        <v>3225.19618887</v>
      </c>
      <c r="T26" s="20" t="n">
        <v>948.76978623</v>
      </c>
      <c r="U26" s="20" t="n">
        <v>535.806835292</v>
      </c>
      <c r="V26" s="20" t="n">
        <v>1808.406547662</v>
      </c>
      <c r="W26" s="20" t="n">
        <v>693.470055267</v>
      </c>
      <c r="X26" s="20" t="n">
        <v>2873.00717115</v>
      </c>
      <c r="Y26" s="21" t="n">
        <v>6859.460395601</v>
      </c>
      <c r="Z26" s="21" t="n">
        <v>15345.733772364</v>
      </c>
    </row>
    <row r="27" customFormat="false" ht="12.75" hidden="false" customHeight="false" outlineLevel="0" collapsed="false">
      <c r="A27" s="19" t="s">
        <v>112</v>
      </c>
      <c r="B27" s="22" t="n">
        <v>618.890434914</v>
      </c>
      <c r="C27" s="22" t="n">
        <v>14.318031911</v>
      </c>
      <c r="D27" s="22" t="n">
        <v>69.555254162</v>
      </c>
      <c r="E27" s="22" t="n">
        <v>2623.251949765</v>
      </c>
      <c r="F27" s="22" t="n">
        <v>1092.923659042</v>
      </c>
      <c r="G27" s="23" t="n">
        <v>4418.939329794</v>
      </c>
      <c r="H27" s="22" t="n">
        <v>92.365020147</v>
      </c>
      <c r="I27" s="22" t="n">
        <v>159.432859727</v>
      </c>
      <c r="J27" s="22" t="n">
        <v>95.422153711</v>
      </c>
      <c r="K27" s="22" t="n">
        <v>146.361767601</v>
      </c>
      <c r="L27" s="22" t="n">
        <v>348.556056913</v>
      </c>
      <c r="M27" s="23" t="n">
        <v>842.137858099</v>
      </c>
      <c r="N27" s="22" t="n">
        <v>351.948763402</v>
      </c>
      <c r="O27" s="22" t="n">
        <v>430.991685535</v>
      </c>
      <c r="P27" s="22" t="n">
        <v>1226.255779674</v>
      </c>
      <c r="Q27" s="22" t="n">
        <v>754.176686819</v>
      </c>
      <c r="R27" s="22" t="n">
        <v>461.82327344</v>
      </c>
      <c r="S27" s="23" t="n">
        <v>3225.19618887</v>
      </c>
      <c r="T27" s="22" t="n">
        <v>948.684432668</v>
      </c>
      <c r="U27" s="20" t="n">
        <v>505.341859126</v>
      </c>
      <c r="V27" s="20" t="n">
        <v>2500.187442679</v>
      </c>
      <c r="W27" s="20" t="n">
        <v>696.58217042</v>
      </c>
      <c r="X27" s="20" t="n">
        <v>2214.473112271</v>
      </c>
      <c r="Y27" s="21" t="n">
        <v>6865.269017164</v>
      </c>
      <c r="Z27" s="21" t="n">
        <v>15351.542393927</v>
      </c>
    </row>
    <row r="28" customFormat="false" ht="12.75" hidden="false" customHeight="false" outlineLevel="0" collapsed="false">
      <c r="A28" s="19" t="s">
        <v>113</v>
      </c>
      <c r="B28" s="22" t="n">
        <v>618.890434914</v>
      </c>
      <c r="C28" s="22" t="n">
        <v>14.318031911</v>
      </c>
      <c r="D28" s="22" t="n">
        <v>69.555254162</v>
      </c>
      <c r="E28" s="22" t="n">
        <v>2623.251949765</v>
      </c>
      <c r="F28" s="22" t="n">
        <v>1092.923659042</v>
      </c>
      <c r="G28" s="23" t="n">
        <v>4418.939329794</v>
      </c>
      <c r="H28" s="22" t="n">
        <v>92.365020147</v>
      </c>
      <c r="I28" s="22" t="n">
        <v>159.432859727</v>
      </c>
      <c r="J28" s="22" t="n">
        <v>95.422153711</v>
      </c>
      <c r="K28" s="22" t="n">
        <v>146.361767601</v>
      </c>
      <c r="L28" s="22" t="n">
        <v>348.556056913</v>
      </c>
      <c r="M28" s="23" t="n">
        <v>842.137858099</v>
      </c>
      <c r="N28" s="22" t="n">
        <v>351.948763402</v>
      </c>
      <c r="O28" s="22" t="n">
        <v>430.991685535</v>
      </c>
      <c r="P28" s="22" t="n">
        <v>1226.255779674</v>
      </c>
      <c r="Q28" s="22" t="n">
        <v>754.176686819</v>
      </c>
      <c r="R28" s="22" t="n">
        <v>461.82327344</v>
      </c>
      <c r="S28" s="23" t="n">
        <v>3225.19618887</v>
      </c>
      <c r="T28" s="22" t="n">
        <v>948.684432668</v>
      </c>
      <c r="U28" s="22" t="n">
        <v>550.276914275</v>
      </c>
      <c r="V28" s="20" t="n">
        <v>2412.459335847</v>
      </c>
      <c r="W28" s="20" t="n">
        <v>517.68392488</v>
      </c>
      <c r="X28" s="20" t="n">
        <v>2436.278548637</v>
      </c>
      <c r="Y28" s="21" t="n">
        <v>6865.383156307</v>
      </c>
      <c r="Z28" s="21" t="n">
        <v>15351.65653307</v>
      </c>
    </row>
    <row r="29" customFormat="false" ht="12.75" hidden="false" customHeight="false" outlineLevel="0" collapsed="false">
      <c r="A29" s="19" t="s">
        <v>114</v>
      </c>
      <c r="B29" s="22" t="n">
        <v>618.890434914</v>
      </c>
      <c r="C29" s="22" t="n">
        <v>14.318031911</v>
      </c>
      <c r="D29" s="22" t="n">
        <v>69.555254162</v>
      </c>
      <c r="E29" s="22" t="n">
        <v>2623.251949765</v>
      </c>
      <c r="F29" s="22" t="n">
        <v>1092.923659042</v>
      </c>
      <c r="G29" s="23" t="n">
        <v>4418.939329794</v>
      </c>
      <c r="H29" s="22" t="n">
        <v>92.365020147</v>
      </c>
      <c r="I29" s="22" t="n">
        <v>159.432859727</v>
      </c>
      <c r="J29" s="22" t="n">
        <v>95.422153711</v>
      </c>
      <c r="K29" s="22" t="n">
        <v>146.361767601</v>
      </c>
      <c r="L29" s="22" t="n">
        <v>348.556056913</v>
      </c>
      <c r="M29" s="23" t="n">
        <v>842.137858099</v>
      </c>
      <c r="N29" s="22" t="n">
        <v>351.948763402</v>
      </c>
      <c r="O29" s="22" t="n">
        <v>430.991685535</v>
      </c>
      <c r="P29" s="22" t="n">
        <v>1226.255779674</v>
      </c>
      <c r="Q29" s="22" t="n">
        <v>754.176686819</v>
      </c>
      <c r="R29" s="22" t="n">
        <v>461.82327344</v>
      </c>
      <c r="S29" s="23" t="n">
        <v>3225.19618887</v>
      </c>
      <c r="T29" s="22" t="n">
        <v>948.684432668</v>
      </c>
      <c r="U29" s="22" t="n">
        <v>550.276914275</v>
      </c>
      <c r="V29" s="22" t="n">
        <v>2412.47481579</v>
      </c>
      <c r="W29" s="20" t="n">
        <v>450.910383592</v>
      </c>
      <c r="X29" s="20" t="n">
        <v>929.88120447</v>
      </c>
      <c r="Y29" s="21" t="n">
        <v>5292.227750795</v>
      </c>
      <c r="Z29" s="21" t="n">
        <v>13778.501127558</v>
      </c>
    </row>
    <row r="30" customFormat="false" ht="12.75" hidden="false" customHeight="false" outlineLevel="0" collapsed="false">
      <c r="A30" s="19" t="s">
        <v>115</v>
      </c>
      <c r="B30" s="22" t="n">
        <v>618.890434914</v>
      </c>
      <c r="C30" s="22" t="n">
        <v>14.318031911</v>
      </c>
      <c r="D30" s="22" t="n">
        <v>69.555254162</v>
      </c>
      <c r="E30" s="22" t="n">
        <v>2623.251949765</v>
      </c>
      <c r="F30" s="22" t="n">
        <v>1092.923659042</v>
      </c>
      <c r="G30" s="23" t="n">
        <v>4418.939329794</v>
      </c>
      <c r="H30" s="22" t="n">
        <v>92.365020147</v>
      </c>
      <c r="I30" s="22" t="n">
        <v>159.432859727</v>
      </c>
      <c r="J30" s="22" t="n">
        <v>95.422153711</v>
      </c>
      <c r="K30" s="22" t="n">
        <v>146.361767601</v>
      </c>
      <c r="L30" s="22" t="n">
        <v>348.556056913</v>
      </c>
      <c r="M30" s="23" t="n">
        <v>842.137858099</v>
      </c>
      <c r="N30" s="22" t="n">
        <v>351.948763402</v>
      </c>
      <c r="O30" s="22" t="n">
        <v>430.991685535</v>
      </c>
      <c r="P30" s="22" t="n">
        <v>1226.255779674</v>
      </c>
      <c r="Q30" s="22" t="n">
        <v>754.176686819</v>
      </c>
      <c r="R30" s="22" t="n">
        <v>461.82327344</v>
      </c>
      <c r="S30" s="23" t="n">
        <v>3225.19618887</v>
      </c>
      <c r="T30" s="22" t="n">
        <v>948.684432668</v>
      </c>
      <c r="U30" s="22" t="n">
        <v>550.276914275</v>
      </c>
      <c r="V30" s="22" t="n">
        <v>2412.47481579</v>
      </c>
      <c r="W30" s="22" t="n">
        <v>450.71462388</v>
      </c>
      <c r="X30" s="20" t="n">
        <v>820.727351897</v>
      </c>
      <c r="Y30" s="21" t="n">
        <v>5182.87813851</v>
      </c>
      <c r="Z30" s="21" t="n">
        <v>13669.151515273</v>
      </c>
    </row>
    <row r="31" customFormat="false" ht="12.75" hidden="false" customHeight="false" outlineLevel="0" collapsed="false">
      <c r="A31" s="24" t="s">
        <v>91</v>
      </c>
      <c r="B31" s="23" t="n">
        <v>618.890434914</v>
      </c>
      <c r="C31" s="23" t="n">
        <v>14.318031911</v>
      </c>
      <c r="D31" s="23" t="n">
        <v>69.555254162</v>
      </c>
      <c r="E31" s="23" t="n">
        <v>2623.251949765</v>
      </c>
      <c r="F31" s="23" t="n">
        <v>1092.923659042</v>
      </c>
      <c r="G31" s="23" t="n">
        <v>4418.939329794</v>
      </c>
      <c r="H31" s="23" t="n">
        <v>92.365020147</v>
      </c>
      <c r="I31" s="23" t="n">
        <v>159.432859727</v>
      </c>
      <c r="J31" s="23" t="n">
        <v>95.422153711</v>
      </c>
      <c r="K31" s="23" t="n">
        <v>146.361767601</v>
      </c>
      <c r="L31" s="23" t="n">
        <v>348.556056913</v>
      </c>
      <c r="M31" s="23" t="n">
        <v>842.137858099</v>
      </c>
      <c r="N31" s="23" t="n">
        <v>351.948763402</v>
      </c>
      <c r="O31" s="23" t="n">
        <v>430.991685535</v>
      </c>
      <c r="P31" s="23" t="n">
        <v>1226.255779674</v>
      </c>
      <c r="Q31" s="23" t="n">
        <v>754.176686819</v>
      </c>
      <c r="R31" s="23" t="n">
        <v>461.82327344</v>
      </c>
      <c r="S31" s="23" t="n">
        <v>3225.19618887</v>
      </c>
      <c r="T31" s="23" t="n">
        <v>948.684432668</v>
      </c>
      <c r="U31" s="23" t="n">
        <v>550.276914275</v>
      </c>
      <c r="V31" s="23" t="n">
        <v>2412.47481579</v>
      </c>
      <c r="W31" s="23" t="n">
        <v>450.71462388</v>
      </c>
      <c r="X31" s="23" t="n">
        <v>912.34636358</v>
      </c>
      <c r="Y31" s="23" t="n">
        <v>5274.497150193</v>
      </c>
      <c r="Z31" s="23" t="n">
        <v>13760.770526956</v>
      </c>
    </row>
    <row r="878" customFormat="false" ht="12.75" hidden="false" customHeight="false" outlineLevel="0" collapsed="false">
      <c r="A878" s="19"/>
    </row>
  </sheetData>
  <mergeCells count="5">
    <mergeCell ref="A1:I1"/>
    <mergeCell ref="A2:N2"/>
    <mergeCell ref="A3:I3"/>
    <mergeCell ref="B4:D4"/>
    <mergeCell ref="A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8.85"/>
    <col collapsed="false" customWidth="true" hidden="false" outlineLevel="0" max="3" min="3" style="0" width="10.13"/>
    <col collapsed="false" customWidth="true" hidden="false" outlineLevel="0" max="4" min="4" style="0" width="9.14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8" min="8" style="0" width="8.85"/>
    <col collapsed="false" customWidth="true" hidden="false" outlineLevel="0" max="9" min="9" style="0" width="10.41"/>
    <col collapsed="false" customWidth="true" hidden="false" outlineLevel="0" max="10" min="10" style="0" width="8.85"/>
    <col collapsed="false" customWidth="true" hidden="false" outlineLevel="0" max="11" min="11" style="0" width="10.41"/>
    <col collapsed="false" customWidth="true" hidden="false" outlineLevel="0" max="12" min="12" style="0" width="8.7"/>
    <col collapsed="false" customWidth="true" hidden="false" outlineLevel="0" max="13" min="13" style="0" width="9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0.28"/>
    <col collapsed="false" customWidth="true" hidden="false" outlineLevel="0" max="17" min="17" style="0" width="10.41"/>
    <col collapsed="false" customWidth="true" hidden="false" outlineLevel="0" max="18" min="18" style="0" width="9.7"/>
    <col collapsed="false" customWidth="true" hidden="false" outlineLevel="0" max="19" min="19" style="0" width="9.28"/>
    <col collapsed="false" customWidth="true" hidden="false" outlineLevel="0" max="22" min="22" style="0" width="10.41"/>
    <col collapsed="false" customWidth="true" hidden="false" outlineLevel="0" max="24" min="24" style="0" width="11.99"/>
    <col collapsed="false" customWidth="true" hidden="false" outlineLevel="0" max="26" min="26" style="0" width="12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3"/>
      <c r="Q1" s="2"/>
      <c r="R1" s="2"/>
      <c r="S1" s="2"/>
    </row>
    <row r="2" customFormat="false" ht="15.75" hidden="false" customHeight="true" outlineLevel="0" collapsed="false">
      <c r="A2" s="4" t="s">
        <v>1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6"/>
      <c r="R2" s="6"/>
      <c r="S2" s="6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8"/>
      <c r="P3" s="9"/>
      <c r="Q3" s="8"/>
      <c r="R3" s="8"/>
      <c r="S3" s="8"/>
      <c r="V3" s="10"/>
      <c r="W3" s="10"/>
      <c r="Y3" s="10"/>
      <c r="Z3" s="10"/>
    </row>
    <row r="4" customFormat="false" ht="12.75" hidden="false" customHeight="true" outlineLevel="0" collapsed="false">
      <c r="A4" s="11" t="s">
        <v>3</v>
      </c>
      <c r="B4" s="12" t="n">
        <f aca="true">NOW()</f>
        <v>46232.6359306476</v>
      </c>
      <c r="C4" s="12"/>
      <c r="D4" s="12"/>
      <c r="E4" s="12"/>
      <c r="F4" s="12"/>
      <c r="G4" s="12"/>
      <c r="H4" s="13"/>
      <c r="I4" s="8"/>
      <c r="J4" s="8"/>
      <c r="K4" s="8"/>
      <c r="L4" s="8"/>
      <c r="M4" s="8"/>
      <c r="N4" s="8"/>
      <c r="O4" s="8"/>
      <c r="P4" s="9"/>
      <c r="Q4" s="8"/>
      <c r="R4" s="8"/>
      <c r="S4" s="8"/>
    </row>
    <row r="5" customFormat="false" ht="12.75" hidden="tru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s="18" customFormat="true" ht="36.75" hidden="false" customHeight="true" outlineLevel="0" collapsed="false">
      <c r="A6" s="15" t="s">
        <v>5</v>
      </c>
      <c r="B6" s="16" t="n">
        <v>3</v>
      </c>
      <c r="C6" s="16" t="n">
        <v>4</v>
      </c>
      <c r="D6" s="16" t="n">
        <v>5</v>
      </c>
      <c r="E6" s="16" t="n">
        <v>6</v>
      </c>
      <c r="F6" s="17" t="n">
        <v>7</v>
      </c>
      <c r="G6" s="16" t="s">
        <v>7</v>
      </c>
      <c r="H6" s="16" t="n">
        <v>10</v>
      </c>
      <c r="I6" s="16" t="n">
        <v>11</v>
      </c>
      <c r="J6" s="16" t="n">
        <v>12</v>
      </c>
      <c r="K6" s="16" t="n">
        <v>13</v>
      </c>
      <c r="L6" s="16" t="n">
        <v>14</v>
      </c>
      <c r="M6" s="16" t="s">
        <v>8</v>
      </c>
      <c r="N6" s="16" t="n">
        <v>18</v>
      </c>
      <c r="O6" s="16" t="n">
        <v>19</v>
      </c>
      <c r="P6" s="16" t="n">
        <v>20</v>
      </c>
      <c r="Q6" s="17" t="n">
        <v>21</v>
      </c>
      <c r="R6" s="16" t="s">
        <v>9</v>
      </c>
      <c r="S6" s="16" t="n">
        <v>24</v>
      </c>
      <c r="T6" s="16" t="n">
        <v>25</v>
      </c>
      <c r="U6" s="16" t="n">
        <v>26</v>
      </c>
      <c r="V6" s="16" t="n">
        <v>27</v>
      </c>
      <c r="W6" s="16" t="n">
        <v>28</v>
      </c>
      <c r="X6" s="16" t="s">
        <v>10</v>
      </c>
      <c r="Y6" s="16" t="n">
        <v>31</v>
      </c>
      <c r="Z6" s="16" t="s">
        <v>62</v>
      </c>
      <c r="AA6" s="17" t="s">
        <v>117</v>
      </c>
    </row>
    <row r="7" customFormat="false" ht="12.75" hidden="false" customHeight="false" outlineLevel="0" collapsed="false">
      <c r="A7" s="19" t="s">
        <v>118</v>
      </c>
      <c r="B7" s="20" t="n">
        <v>90.473919218</v>
      </c>
      <c r="C7" s="20" t="n">
        <v>467.437166329</v>
      </c>
      <c r="D7" s="20" t="n">
        <v>224.970997079</v>
      </c>
      <c r="E7" s="20" t="n">
        <v>3676.341365277</v>
      </c>
      <c r="F7" s="20" t="n">
        <v>315.324715248</v>
      </c>
      <c r="G7" s="21" t="n">
        <v>4774.548163151</v>
      </c>
      <c r="H7" s="20" t="n">
        <v>281.32639542</v>
      </c>
      <c r="I7" s="20" t="n">
        <v>90.690252478</v>
      </c>
      <c r="J7" s="20" t="n">
        <v>95.841971742</v>
      </c>
      <c r="K7" s="20" t="n">
        <v>51.435776171</v>
      </c>
      <c r="L7" s="20" t="n">
        <v>375.242429668</v>
      </c>
      <c r="M7" s="21" t="n">
        <v>894.536825479</v>
      </c>
      <c r="N7" s="20" t="n">
        <v>591.243643858</v>
      </c>
      <c r="O7" s="20" t="n">
        <v>973.735309739</v>
      </c>
      <c r="P7" s="20" t="n">
        <v>234.15214433</v>
      </c>
      <c r="Q7" s="20" t="n">
        <v>1058.063177831</v>
      </c>
      <c r="R7" s="21" t="n">
        <v>2857.194275758</v>
      </c>
      <c r="S7" s="20" t="n">
        <v>230.202980484</v>
      </c>
      <c r="T7" s="20" t="n">
        <v>2199.148258957</v>
      </c>
      <c r="U7" s="20" t="n">
        <v>356.195288894</v>
      </c>
      <c r="V7" s="20" t="n">
        <v>839.212024914</v>
      </c>
      <c r="W7" s="20" t="n">
        <v>295.68540945</v>
      </c>
      <c r="X7" s="21" t="n">
        <v>3920.443962699</v>
      </c>
      <c r="Y7" s="20" t="n">
        <v>3628.657207018</v>
      </c>
      <c r="Z7" s="21" t="n">
        <v>3628.657207018</v>
      </c>
      <c r="AA7" s="21" t="n">
        <v>16075.380434105</v>
      </c>
    </row>
    <row r="8" customFormat="false" ht="12.75" hidden="false" customHeight="false" outlineLevel="0" collapsed="false">
      <c r="A8" s="19" t="s">
        <v>119</v>
      </c>
      <c r="B8" s="20" t="n">
        <v>90.473919218</v>
      </c>
      <c r="C8" s="20" t="n">
        <v>467.437166329</v>
      </c>
      <c r="D8" s="20" t="n">
        <v>224.970997079</v>
      </c>
      <c r="E8" s="20" t="n">
        <v>3676.341365277</v>
      </c>
      <c r="F8" s="20" t="n">
        <v>315.324715248</v>
      </c>
      <c r="G8" s="21" t="n">
        <v>4774.548163151</v>
      </c>
      <c r="H8" s="20" t="n">
        <v>281.32639542</v>
      </c>
      <c r="I8" s="20" t="n">
        <v>90.690252478</v>
      </c>
      <c r="J8" s="20" t="n">
        <v>95.841971742</v>
      </c>
      <c r="K8" s="20" t="n">
        <v>51.435776171</v>
      </c>
      <c r="L8" s="20" t="n">
        <v>375.242429668</v>
      </c>
      <c r="M8" s="21" t="n">
        <v>894.536825479</v>
      </c>
      <c r="N8" s="20" t="n">
        <v>591.243643858</v>
      </c>
      <c r="O8" s="20" t="n">
        <v>973.735309739</v>
      </c>
      <c r="P8" s="20" t="n">
        <v>234.15214433</v>
      </c>
      <c r="Q8" s="20" t="n">
        <v>1058.063177831</v>
      </c>
      <c r="R8" s="21" t="n">
        <v>2857.194275758</v>
      </c>
      <c r="S8" s="20" t="n">
        <v>230.202980484</v>
      </c>
      <c r="T8" s="20" t="n">
        <v>2199.148258957</v>
      </c>
      <c r="U8" s="20" t="n">
        <v>356.195288894</v>
      </c>
      <c r="V8" s="20" t="n">
        <v>839.212024914</v>
      </c>
      <c r="W8" s="20" t="n">
        <v>295.68540945</v>
      </c>
      <c r="X8" s="21" t="n">
        <v>3920.443962699</v>
      </c>
      <c r="Y8" s="20" t="n">
        <v>3628.657207018</v>
      </c>
      <c r="Z8" s="21" t="n">
        <v>3628.657207018</v>
      </c>
      <c r="AA8" s="21" t="n">
        <v>16075.380434105</v>
      </c>
    </row>
    <row r="9" customFormat="false" ht="12.75" hidden="false" customHeight="false" outlineLevel="0" collapsed="false">
      <c r="A9" s="19" t="s">
        <v>120</v>
      </c>
      <c r="B9" s="20" t="n">
        <v>90.473919218</v>
      </c>
      <c r="C9" s="20" t="n">
        <v>467.437166329</v>
      </c>
      <c r="D9" s="20" t="n">
        <v>224.970997079</v>
      </c>
      <c r="E9" s="20" t="n">
        <v>3676.341365277</v>
      </c>
      <c r="F9" s="20" t="n">
        <v>315.324715248</v>
      </c>
      <c r="G9" s="21" t="n">
        <v>4774.548163151</v>
      </c>
      <c r="H9" s="20" t="n">
        <v>281.32639542</v>
      </c>
      <c r="I9" s="20" t="n">
        <v>90.690252478</v>
      </c>
      <c r="J9" s="20" t="n">
        <v>95.841971742</v>
      </c>
      <c r="K9" s="20" t="n">
        <v>51.435776171</v>
      </c>
      <c r="L9" s="20" t="n">
        <v>375.242429668</v>
      </c>
      <c r="M9" s="21" t="n">
        <v>894.536825479</v>
      </c>
      <c r="N9" s="20" t="n">
        <v>591.243643858</v>
      </c>
      <c r="O9" s="20" t="n">
        <v>973.735309739</v>
      </c>
      <c r="P9" s="20" t="n">
        <v>234.15214433</v>
      </c>
      <c r="Q9" s="20" t="n">
        <v>1058.063177831</v>
      </c>
      <c r="R9" s="21" t="n">
        <v>2857.194275758</v>
      </c>
      <c r="S9" s="20" t="n">
        <v>230.202980484</v>
      </c>
      <c r="T9" s="20" t="n">
        <v>2199.148258957</v>
      </c>
      <c r="U9" s="20" t="n">
        <v>356.195288894</v>
      </c>
      <c r="V9" s="20" t="n">
        <v>839.212024914</v>
      </c>
      <c r="W9" s="20" t="n">
        <v>295.68540945</v>
      </c>
      <c r="X9" s="21" t="n">
        <v>3920.443962699</v>
      </c>
      <c r="Y9" s="20" t="n">
        <v>3628.657207018</v>
      </c>
      <c r="Z9" s="21" t="n">
        <v>3628.657207018</v>
      </c>
      <c r="AA9" s="21" t="n">
        <v>16075.380434105</v>
      </c>
    </row>
    <row r="10" customFormat="false" ht="12.75" hidden="false" customHeight="false" outlineLevel="0" collapsed="false">
      <c r="A10" s="19" t="s">
        <v>121</v>
      </c>
      <c r="B10" s="20" t="n">
        <v>90.473919218</v>
      </c>
      <c r="C10" s="20" t="n">
        <v>467.437166329</v>
      </c>
      <c r="D10" s="20" t="n">
        <v>224.970997079</v>
      </c>
      <c r="E10" s="20" t="n">
        <v>3676.341365277</v>
      </c>
      <c r="F10" s="20" t="n">
        <v>315.324715248</v>
      </c>
      <c r="G10" s="21" t="n">
        <v>4774.548163151</v>
      </c>
      <c r="H10" s="20" t="n">
        <v>281.32639542</v>
      </c>
      <c r="I10" s="20" t="n">
        <v>90.690252478</v>
      </c>
      <c r="J10" s="20" t="n">
        <v>95.841971742</v>
      </c>
      <c r="K10" s="20" t="n">
        <v>51.435776171</v>
      </c>
      <c r="L10" s="20" t="n">
        <v>375.242429668</v>
      </c>
      <c r="M10" s="21" t="n">
        <v>894.536825479</v>
      </c>
      <c r="N10" s="20" t="n">
        <v>591.243643858</v>
      </c>
      <c r="O10" s="20" t="n">
        <v>973.735309739</v>
      </c>
      <c r="P10" s="20" t="n">
        <v>234.15214433</v>
      </c>
      <c r="Q10" s="20" t="n">
        <v>1058.063177831</v>
      </c>
      <c r="R10" s="21" t="n">
        <v>2857.194275758</v>
      </c>
      <c r="S10" s="20" t="n">
        <v>230.202980484</v>
      </c>
      <c r="T10" s="20" t="n">
        <v>2199.148258957</v>
      </c>
      <c r="U10" s="20" t="n">
        <v>356.195288894</v>
      </c>
      <c r="V10" s="20" t="n">
        <v>839.212024914</v>
      </c>
      <c r="W10" s="20" t="n">
        <v>295.68540945</v>
      </c>
      <c r="X10" s="21" t="n">
        <v>3920.443962699</v>
      </c>
      <c r="Y10" s="20" t="n">
        <v>3628.657207018</v>
      </c>
      <c r="Z10" s="21" t="n">
        <v>3628.657207018</v>
      </c>
      <c r="AA10" s="21" t="n">
        <v>16075.380434105</v>
      </c>
    </row>
    <row r="11" customFormat="false" ht="12.75" hidden="false" customHeight="false" outlineLevel="0" collapsed="false">
      <c r="A11" s="19" t="s">
        <v>122</v>
      </c>
      <c r="B11" s="20" t="n">
        <v>507.635147559</v>
      </c>
      <c r="C11" s="20" t="n">
        <v>178.331220792</v>
      </c>
      <c r="D11" s="20" t="n">
        <v>225.053503079</v>
      </c>
      <c r="E11" s="20" t="n">
        <v>3676.341365277</v>
      </c>
      <c r="F11" s="20" t="n">
        <v>1197.407229337</v>
      </c>
      <c r="G11" s="21" t="n">
        <v>5784.768466044</v>
      </c>
      <c r="H11" s="20" t="n">
        <v>181.32639542</v>
      </c>
      <c r="I11" s="20" t="n">
        <v>90.690252478</v>
      </c>
      <c r="J11" s="20" t="n">
        <v>155.841971742</v>
      </c>
      <c r="K11" s="20" t="n">
        <v>51.435776171</v>
      </c>
      <c r="L11" s="20" t="n">
        <v>406.456625543</v>
      </c>
      <c r="M11" s="21" t="n">
        <v>885.751021354</v>
      </c>
      <c r="N11" s="20" t="n">
        <v>341.243643858</v>
      </c>
      <c r="O11" s="20" t="n">
        <v>273.735312105</v>
      </c>
      <c r="P11" s="20" t="n">
        <v>964.14861433</v>
      </c>
      <c r="Q11" s="20" t="n">
        <v>658.063163533</v>
      </c>
      <c r="R11" s="21" t="n">
        <v>2237.190733826</v>
      </c>
      <c r="S11" s="20" t="n">
        <v>548.028380484</v>
      </c>
      <c r="T11" s="20" t="n">
        <v>654.005858957</v>
      </c>
      <c r="U11" s="20" t="n">
        <v>556.195288894</v>
      </c>
      <c r="V11" s="20" t="n">
        <v>2038.608262902</v>
      </c>
      <c r="W11" s="20" t="n">
        <v>295.68540945</v>
      </c>
      <c r="X11" s="21" t="n">
        <v>4092.523200687</v>
      </c>
      <c r="Y11" s="20" t="n">
        <v>3112.007102122</v>
      </c>
      <c r="Z11" s="21" t="n">
        <v>3112.007102122</v>
      </c>
      <c r="AA11" s="21" t="n">
        <v>16112.240524033</v>
      </c>
    </row>
    <row r="12" customFormat="false" ht="12.75" hidden="false" customHeight="false" outlineLevel="0" collapsed="false">
      <c r="A12" s="19" t="s">
        <v>123</v>
      </c>
      <c r="B12" s="22" t="n">
        <v>508.572286803</v>
      </c>
      <c r="C12" s="20" t="n">
        <v>161.057676144</v>
      </c>
      <c r="D12" s="20" t="n">
        <v>265.935463992</v>
      </c>
      <c r="E12" s="20" t="n">
        <v>3676.341365277</v>
      </c>
      <c r="F12" s="20" t="n">
        <v>1197.407229337</v>
      </c>
      <c r="G12" s="21" t="n">
        <v>5809.314021553</v>
      </c>
      <c r="H12" s="20" t="n">
        <v>181.32639542</v>
      </c>
      <c r="I12" s="20" t="n">
        <v>90.690252478</v>
      </c>
      <c r="J12" s="20" t="n">
        <v>155.841971742</v>
      </c>
      <c r="K12" s="20" t="n">
        <v>51.435776171</v>
      </c>
      <c r="L12" s="20" t="n">
        <v>406.456625543</v>
      </c>
      <c r="M12" s="21" t="n">
        <v>885.751021354</v>
      </c>
      <c r="N12" s="20" t="n">
        <v>341.243643858</v>
      </c>
      <c r="O12" s="20" t="n">
        <v>273.735312105</v>
      </c>
      <c r="P12" s="20" t="n">
        <v>964.14861433</v>
      </c>
      <c r="Q12" s="20" t="n">
        <v>658.063163533</v>
      </c>
      <c r="R12" s="21" t="n">
        <v>2237.190733826</v>
      </c>
      <c r="S12" s="20" t="n">
        <v>547.725380484</v>
      </c>
      <c r="T12" s="20" t="n">
        <v>654.005858957</v>
      </c>
      <c r="U12" s="20" t="n">
        <v>556.195288894</v>
      </c>
      <c r="V12" s="20" t="n">
        <v>2038.608262902</v>
      </c>
      <c r="W12" s="20" t="n">
        <v>295.68540945</v>
      </c>
      <c r="X12" s="21" t="n">
        <v>4092.220200687</v>
      </c>
      <c r="Y12" s="20" t="n">
        <v>3088.411614639</v>
      </c>
      <c r="Z12" s="21" t="n">
        <v>3088.411614639</v>
      </c>
      <c r="AA12" s="21" t="n">
        <v>16112.887592059</v>
      </c>
    </row>
    <row r="13" customFormat="false" ht="12.75" hidden="false" customHeight="false" outlineLevel="0" collapsed="false">
      <c r="A13" s="19" t="s">
        <v>124</v>
      </c>
      <c r="B13" s="22" t="n">
        <v>508.572286803</v>
      </c>
      <c r="C13" s="22" t="n">
        <v>161.057658144</v>
      </c>
      <c r="D13" s="20" t="n">
        <v>271.872296131</v>
      </c>
      <c r="E13" s="20" t="n">
        <v>2544.094359023</v>
      </c>
      <c r="F13" s="20" t="n">
        <v>1197.407229337</v>
      </c>
      <c r="G13" s="21" t="n">
        <v>4683.003829438</v>
      </c>
      <c r="H13" s="20" t="n">
        <v>181.32639542</v>
      </c>
      <c r="I13" s="20" t="n">
        <v>90.690252478</v>
      </c>
      <c r="J13" s="20" t="n">
        <v>155.841971742</v>
      </c>
      <c r="K13" s="20" t="n">
        <v>51.435776171</v>
      </c>
      <c r="L13" s="20" t="n">
        <v>406.456625543</v>
      </c>
      <c r="M13" s="21" t="n">
        <v>885.751021354</v>
      </c>
      <c r="N13" s="20" t="n">
        <v>341.243643858</v>
      </c>
      <c r="O13" s="20" t="n">
        <v>273.735312105</v>
      </c>
      <c r="P13" s="20" t="n">
        <v>964.14861433</v>
      </c>
      <c r="Q13" s="20" t="n">
        <v>658.063163533</v>
      </c>
      <c r="R13" s="21" t="n">
        <v>2237.190733826</v>
      </c>
      <c r="S13" s="20" t="n">
        <v>547.446280484</v>
      </c>
      <c r="T13" s="20" t="n">
        <v>654.005858957</v>
      </c>
      <c r="U13" s="20" t="n">
        <v>556.195288894</v>
      </c>
      <c r="V13" s="20" t="n">
        <v>2038.608262902</v>
      </c>
      <c r="W13" s="20" t="n">
        <v>295.68540945</v>
      </c>
      <c r="X13" s="21" t="n">
        <v>4091.941100687</v>
      </c>
      <c r="Y13" s="20" t="n">
        <v>4219.825781519</v>
      </c>
      <c r="Z13" s="21" t="n">
        <v>4219.825781519</v>
      </c>
      <c r="AA13" s="21" t="n">
        <v>16117.712466824</v>
      </c>
    </row>
    <row r="14" customFormat="false" ht="12.75" hidden="false" customHeight="false" outlineLevel="0" collapsed="false">
      <c r="A14" s="19" t="s">
        <v>125</v>
      </c>
      <c r="B14" s="22" t="n">
        <v>508.572286803</v>
      </c>
      <c r="C14" s="22" t="n">
        <v>161.057658144</v>
      </c>
      <c r="D14" s="22" t="n">
        <v>271.863219132</v>
      </c>
      <c r="E14" s="20" t="n">
        <v>2964.676458957</v>
      </c>
      <c r="F14" s="20" t="n">
        <v>1211.233264952</v>
      </c>
      <c r="G14" s="21" t="n">
        <v>5117.402887988</v>
      </c>
      <c r="H14" s="20" t="n">
        <v>181.32639542</v>
      </c>
      <c r="I14" s="20" t="n">
        <v>90.690252478</v>
      </c>
      <c r="J14" s="20" t="n">
        <v>155.841971742</v>
      </c>
      <c r="K14" s="20" t="n">
        <v>51.435776171</v>
      </c>
      <c r="L14" s="20" t="n">
        <v>406.456625543</v>
      </c>
      <c r="M14" s="21" t="n">
        <v>885.751021354</v>
      </c>
      <c r="N14" s="20" t="n">
        <v>341.243643858</v>
      </c>
      <c r="O14" s="20" t="n">
        <v>273.735312105</v>
      </c>
      <c r="P14" s="20" t="n">
        <v>964.14861433</v>
      </c>
      <c r="Q14" s="20" t="n">
        <v>658.063163533</v>
      </c>
      <c r="R14" s="21" t="n">
        <v>2237.190733826</v>
      </c>
      <c r="S14" s="20" t="n">
        <v>546.449480484</v>
      </c>
      <c r="T14" s="20" t="n">
        <v>654.005858957</v>
      </c>
      <c r="U14" s="20" t="n">
        <v>556.195288894</v>
      </c>
      <c r="V14" s="20" t="n">
        <v>2038.608262902</v>
      </c>
      <c r="W14" s="20" t="n">
        <v>295.68540945</v>
      </c>
      <c r="X14" s="21" t="n">
        <v>4090.944300687</v>
      </c>
      <c r="Y14" s="20" t="n">
        <v>3799.505940613</v>
      </c>
      <c r="Z14" s="21" t="n">
        <v>3799.505940613</v>
      </c>
      <c r="AA14" s="21" t="n">
        <v>16130.794884468</v>
      </c>
    </row>
    <row r="15" customFormat="false" ht="12.75" hidden="false" customHeight="false" outlineLevel="0" collapsed="false">
      <c r="A15" s="19" t="s">
        <v>126</v>
      </c>
      <c r="B15" s="22" t="n">
        <v>508.572286803</v>
      </c>
      <c r="C15" s="22" t="n">
        <v>161.057658144</v>
      </c>
      <c r="D15" s="22" t="n">
        <v>271.863219132</v>
      </c>
      <c r="E15" s="22" t="n">
        <v>2964.671609399</v>
      </c>
      <c r="F15" s="20" t="n">
        <v>1164.542899143</v>
      </c>
      <c r="G15" s="21" t="n">
        <v>5070.707672621</v>
      </c>
      <c r="H15" s="20" t="n">
        <v>157.231094497</v>
      </c>
      <c r="I15" s="20" t="n">
        <v>110.44393682</v>
      </c>
      <c r="J15" s="20" t="n">
        <v>155.841971742</v>
      </c>
      <c r="K15" s="20" t="n">
        <v>100.061701428</v>
      </c>
      <c r="L15" s="20" t="n">
        <v>406.456625543</v>
      </c>
      <c r="M15" s="21" t="n">
        <v>930.03533003</v>
      </c>
      <c r="N15" s="20" t="n">
        <v>281.243643858</v>
      </c>
      <c r="O15" s="20" t="n">
        <v>314.342917921</v>
      </c>
      <c r="P15" s="20" t="n">
        <v>1234.14861433</v>
      </c>
      <c r="Q15" s="20" t="n">
        <v>627.648857817</v>
      </c>
      <c r="R15" s="21" t="n">
        <v>2457.384033926</v>
      </c>
      <c r="S15" s="20" t="n">
        <v>624.882124584</v>
      </c>
      <c r="T15" s="20" t="n">
        <v>854.005858957</v>
      </c>
      <c r="U15" s="20" t="n">
        <v>645.329415534</v>
      </c>
      <c r="V15" s="20" t="n">
        <v>2138.608262902</v>
      </c>
      <c r="W15" s="20" t="n">
        <v>399.051125466</v>
      </c>
      <c r="X15" s="21" t="n">
        <v>4661.876787443</v>
      </c>
      <c r="Y15" s="20" t="n">
        <v>1979.184957181</v>
      </c>
      <c r="Z15" s="21" t="n">
        <v>1979.184957181</v>
      </c>
      <c r="AA15" s="21" t="n">
        <v>15099.188781201</v>
      </c>
    </row>
    <row r="16" customFormat="false" ht="12.75" hidden="false" customHeight="false" outlineLevel="0" collapsed="false">
      <c r="A16" s="19" t="s">
        <v>127</v>
      </c>
      <c r="B16" s="22" t="n">
        <v>508.572286803</v>
      </c>
      <c r="C16" s="22" t="n">
        <v>161.057658144</v>
      </c>
      <c r="D16" s="22" t="n">
        <v>271.863219132</v>
      </c>
      <c r="E16" s="22" t="n">
        <v>2964.671609399</v>
      </c>
      <c r="F16" s="22" t="n">
        <v>1164.540534866</v>
      </c>
      <c r="G16" s="26" t="n">
        <v>5070.705308344</v>
      </c>
      <c r="H16" s="20" t="n">
        <v>134.524984423</v>
      </c>
      <c r="I16" s="20" t="n">
        <v>189.100842304</v>
      </c>
      <c r="J16" s="20" t="n">
        <v>155.841971742</v>
      </c>
      <c r="K16" s="20" t="n">
        <v>100.061701428</v>
      </c>
      <c r="L16" s="20" t="n">
        <v>406.456625543</v>
      </c>
      <c r="M16" s="21" t="n">
        <v>985.98612544</v>
      </c>
      <c r="N16" s="20" t="n">
        <v>281.243643858</v>
      </c>
      <c r="O16" s="20" t="n">
        <v>314.342917921</v>
      </c>
      <c r="P16" s="20" t="n">
        <v>1234.14861433</v>
      </c>
      <c r="Q16" s="20" t="n">
        <v>627.648857817</v>
      </c>
      <c r="R16" s="21" t="n">
        <v>2457.384033926</v>
      </c>
      <c r="S16" s="20" t="n">
        <v>624.882124584</v>
      </c>
      <c r="T16" s="20" t="n">
        <v>854.005858957</v>
      </c>
      <c r="U16" s="20" t="n">
        <v>645.329415534</v>
      </c>
      <c r="V16" s="20" t="n">
        <v>2138.608262902</v>
      </c>
      <c r="W16" s="20" t="n">
        <v>399.051125466</v>
      </c>
      <c r="X16" s="21" t="n">
        <v>4661.876787443</v>
      </c>
      <c r="Y16" s="20" t="n">
        <v>1949.998438305</v>
      </c>
      <c r="Z16" s="21" t="n">
        <v>1949.998438305</v>
      </c>
      <c r="AA16" s="21" t="n">
        <v>15125.950693458</v>
      </c>
    </row>
    <row r="17" customFormat="false" ht="12.75" hidden="false" customHeight="false" outlineLevel="0" collapsed="false">
      <c r="A17" s="19" t="s">
        <v>128</v>
      </c>
      <c r="B17" s="22" t="n">
        <v>508.572286803</v>
      </c>
      <c r="C17" s="22" t="n">
        <v>161.057658144</v>
      </c>
      <c r="D17" s="22" t="n">
        <v>271.863219132</v>
      </c>
      <c r="E17" s="22" t="n">
        <v>2964.671609399</v>
      </c>
      <c r="F17" s="22" t="n">
        <v>1164.540534866</v>
      </c>
      <c r="G17" s="26" t="n">
        <v>5070.705308344</v>
      </c>
      <c r="H17" s="22" t="n">
        <v>138.965283089</v>
      </c>
      <c r="I17" s="20" t="n">
        <v>184.001425361</v>
      </c>
      <c r="J17" s="20" t="n">
        <v>152.244542038</v>
      </c>
      <c r="K17" s="20" t="n">
        <v>100.061701428</v>
      </c>
      <c r="L17" s="20" t="n">
        <v>406.456625543</v>
      </c>
      <c r="M17" s="21" t="n">
        <v>981.729577459</v>
      </c>
      <c r="N17" s="20" t="n">
        <v>281.243643858</v>
      </c>
      <c r="O17" s="20" t="n">
        <v>314.342917921</v>
      </c>
      <c r="P17" s="20" t="n">
        <v>1234.14861433</v>
      </c>
      <c r="Q17" s="20" t="n">
        <v>627.648857817</v>
      </c>
      <c r="R17" s="21" t="n">
        <v>2457.384033926</v>
      </c>
      <c r="S17" s="20" t="n">
        <v>624.714924584</v>
      </c>
      <c r="T17" s="20" t="n">
        <v>854.005858957</v>
      </c>
      <c r="U17" s="20" t="n">
        <v>645.329415534</v>
      </c>
      <c r="V17" s="20" t="n">
        <v>2138.608262902</v>
      </c>
      <c r="W17" s="20" t="n">
        <v>399.051125466</v>
      </c>
      <c r="X17" s="21" t="n">
        <v>4661.709587443</v>
      </c>
      <c r="Y17" s="20" t="n">
        <v>1955.129299268</v>
      </c>
      <c r="Z17" s="21" t="n">
        <v>1955.129299268</v>
      </c>
      <c r="AA17" s="21" t="n">
        <v>15126.65780644</v>
      </c>
    </row>
    <row r="18" customFormat="false" ht="12.75" hidden="false" customHeight="false" outlineLevel="0" collapsed="false">
      <c r="A18" s="19" t="s">
        <v>129</v>
      </c>
      <c r="B18" s="22" t="n">
        <v>508.572286803</v>
      </c>
      <c r="C18" s="22" t="n">
        <v>161.057658144</v>
      </c>
      <c r="D18" s="22" t="n">
        <v>271.863219132</v>
      </c>
      <c r="E18" s="22" t="n">
        <v>2964.671609399</v>
      </c>
      <c r="F18" s="22" t="n">
        <v>1164.540534866</v>
      </c>
      <c r="G18" s="26" t="n">
        <v>5070.705308344</v>
      </c>
      <c r="H18" s="22" t="n">
        <v>138.965283089</v>
      </c>
      <c r="I18" s="22" t="n">
        <v>183.903282122</v>
      </c>
      <c r="J18" s="20" t="n">
        <v>140.013089771</v>
      </c>
      <c r="K18" s="20" t="n">
        <v>153.731671397</v>
      </c>
      <c r="L18" s="20" t="n">
        <v>406.456625543</v>
      </c>
      <c r="M18" s="21" t="n">
        <v>1023.069951922</v>
      </c>
      <c r="N18" s="20" t="n">
        <v>281.243643858</v>
      </c>
      <c r="O18" s="20" t="n">
        <v>314.342917921</v>
      </c>
      <c r="P18" s="20" t="n">
        <v>1234.14861433</v>
      </c>
      <c r="Q18" s="20" t="n">
        <v>627.648857817</v>
      </c>
      <c r="R18" s="21" t="n">
        <v>2457.384033926</v>
      </c>
      <c r="S18" s="20" t="n">
        <v>624.715124584</v>
      </c>
      <c r="T18" s="20" t="n">
        <v>854.005858957</v>
      </c>
      <c r="U18" s="20" t="n">
        <v>645.329415534</v>
      </c>
      <c r="V18" s="20" t="n">
        <v>2138.608262902</v>
      </c>
      <c r="W18" s="20" t="n">
        <v>399.051125466</v>
      </c>
      <c r="X18" s="21" t="n">
        <v>4661.709787443</v>
      </c>
      <c r="Y18" s="20" t="n">
        <v>1940.123751837</v>
      </c>
      <c r="Z18" s="21" t="n">
        <v>1940.123751837</v>
      </c>
      <c r="AA18" s="21" t="n">
        <v>15152.992833472</v>
      </c>
    </row>
    <row r="19" customFormat="false" ht="12.75" hidden="false" customHeight="false" outlineLevel="0" collapsed="false">
      <c r="A19" s="19" t="s">
        <v>130</v>
      </c>
      <c r="B19" s="22" t="n">
        <v>508.572286803</v>
      </c>
      <c r="C19" s="22" t="n">
        <v>161.057658144</v>
      </c>
      <c r="D19" s="22" t="n">
        <v>271.863219132</v>
      </c>
      <c r="E19" s="22" t="n">
        <v>2964.671609399</v>
      </c>
      <c r="F19" s="22" t="n">
        <v>1164.540534866</v>
      </c>
      <c r="G19" s="23" t="n">
        <v>5070.705308344</v>
      </c>
      <c r="H19" s="22" t="n">
        <v>138.965283089</v>
      </c>
      <c r="I19" s="22" t="n">
        <v>183.903282122</v>
      </c>
      <c r="J19" s="22" t="n">
        <v>140.002441076</v>
      </c>
      <c r="K19" s="20" t="n">
        <v>126.77088797</v>
      </c>
      <c r="L19" s="20" t="n">
        <v>512.232520929</v>
      </c>
      <c r="M19" s="21" t="n">
        <v>1101.874415186</v>
      </c>
      <c r="N19" s="20" t="n">
        <v>281.243643858</v>
      </c>
      <c r="O19" s="20" t="n">
        <v>314.342917921</v>
      </c>
      <c r="P19" s="20" t="n">
        <v>1234.14861433</v>
      </c>
      <c r="Q19" s="20" t="n">
        <v>627.648857817</v>
      </c>
      <c r="R19" s="21" t="n">
        <v>2457.384033926</v>
      </c>
      <c r="S19" s="20" t="n">
        <v>624.295324584</v>
      </c>
      <c r="T19" s="20" t="n">
        <v>854.005858957</v>
      </c>
      <c r="U19" s="20" t="n">
        <v>645.329415534</v>
      </c>
      <c r="V19" s="20" t="n">
        <v>2138.608262902</v>
      </c>
      <c r="W19" s="20" t="n">
        <v>399.051125466</v>
      </c>
      <c r="X19" s="21" t="n">
        <v>4661.289987443</v>
      </c>
      <c r="Y19" s="20" t="n">
        <v>1861.586031192</v>
      </c>
      <c r="Z19" s="21" t="n">
        <v>1861.586031192</v>
      </c>
      <c r="AA19" s="21" t="n">
        <v>15152.839776091</v>
      </c>
    </row>
    <row r="20" customFormat="false" ht="12.75" hidden="false" customHeight="false" outlineLevel="0" collapsed="false">
      <c r="A20" s="19" t="s">
        <v>131</v>
      </c>
      <c r="B20" s="22" t="n">
        <v>508.572286803</v>
      </c>
      <c r="C20" s="22" t="n">
        <v>161.057658144</v>
      </c>
      <c r="D20" s="22" t="n">
        <v>271.863219132</v>
      </c>
      <c r="E20" s="22" t="n">
        <v>2964.671609399</v>
      </c>
      <c r="F20" s="22" t="n">
        <v>1164.540534866</v>
      </c>
      <c r="G20" s="23" t="n">
        <v>5070.705308344</v>
      </c>
      <c r="H20" s="22" t="n">
        <v>138.965283089</v>
      </c>
      <c r="I20" s="22" t="n">
        <v>183.903282122</v>
      </c>
      <c r="J20" s="22" t="n">
        <v>140.002441076</v>
      </c>
      <c r="K20" s="22" t="n">
        <v>126.52153175</v>
      </c>
      <c r="L20" s="20" t="n">
        <v>473.758429736</v>
      </c>
      <c r="M20" s="21" t="n">
        <v>1063.150967773</v>
      </c>
      <c r="N20" s="20" t="n">
        <v>453.447895908</v>
      </c>
      <c r="O20" s="20" t="n">
        <v>314.342917921</v>
      </c>
      <c r="P20" s="20" t="n">
        <v>1234.14861433</v>
      </c>
      <c r="Q20" s="20" t="n">
        <v>627.648857817</v>
      </c>
      <c r="R20" s="21" t="n">
        <v>2629.588285976</v>
      </c>
      <c r="S20" s="20" t="n">
        <v>627.164024584</v>
      </c>
      <c r="T20" s="20" t="n">
        <v>854.005858957</v>
      </c>
      <c r="U20" s="20" t="n">
        <v>645.329415534</v>
      </c>
      <c r="V20" s="20" t="n">
        <v>2138.608262902</v>
      </c>
      <c r="W20" s="20" t="n">
        <v>399.051125466</v>
      </c>
      <c r="X20" s="21" t="n">
        <v>4664.158687443</v>
      </c>
      <c r="Y20" s="20" t="n">
        <v>1725.421726019</v>
      </c>
      <c r="Z20" s="21" t="n">
        <v>1725.421726019</v>
      </c>
      <c r="AA20" s="21" t="n">
        <v>15153.024975555</v>
      </c>
    </row>
    <row r="21" customFormat="false" ht="12.75" hidden="false" customHeight="false" outlineLevel="0" collapsed="false">
      <c r="A21" s="19" t="s">
        <v>132</v>
      </c>
      <c r="B21" s="22" t="n">
        <v>508.572286803</v>
      </c>
      <c r="C21" s="22" t="n">
        <v>161.057658144</v>
      </c>
      <c r="D21" s="22" t="n">
        <v>271.863219132</v>
      </c>
      <c r="E21" s="22" t="n">
        <v>2964.671609399</v>
      </c>
      <c r="F21" s="22" t="n">
        <v>1164.540534866</v>
      </c>
      <c r="G21" s="23" t="n">
        <v>5070.705308344</v>
      </c>
      <c r="H21" s="22" t="n">
        <v>138.965283089</v>
      </c>
      <c r="I21" s="22" t="n">
        <v>183.903282122</v>
      </c>
      <c r="J21" s="22" t="n">
        <v>140.004718356</v>
      </c>
      <c r="K21" s="22" t="n">
        <v>126.728095606</v>
      </c>
      <c r="L21" s="22" t="n">
        <v>475.983207064</v>
      </c>
      <c r="M21" s="23" t="n">
        <v>1065.584586237</v>
      </c>
      <c r="N21" s="20" t="n">
        <v>439.049017449</v>
      </c>
      <c r="O21" s="20" t="n">
        <v>442.845019402</v>
      </c>
      <c r="P21" s="20" t="n">
        <v>1144.14861433</v>
      </c>
      <c r="Q21" s="20" t="n">
        <v>736.274174307</v>
      </c>
      <c r="R21" s="21" t="n">
        <v>2762.316825488</v>
      </c>
      <c r="S21" s="20" t="n">
        <v>627.148324584</v>
      </c>
      <c r="T21" s="20" t="n">
        <v>854.005858957</v>
      </c>
      <c r="U21" s="20" t="n">
        <v>645.329415534</v>
      </c>
      <c r="V21" s="20" t="n">
        <v>2138.608262902</v>
      </c>
      <c r="W21" s="20" t="n">
        <v>399.051125466</v>
      </c>
      <c r="X21" s="21" t="n">
        <v>4664.142987443</v>
      </c>
      <c r="Y21" s="20" t="n">
        <v>1620.420657206</v>
      </c>
      <c r="Z21" s="21" t="n">
        <v>1620.420657206</v>
      </c>
      <c r="AA21" s="21" t="n">
        <v>15183.170364718</v>
      </c>
    </row>
    <row r="22" customFormat="false" ht="12.75" hidden="false" customHeight="false" outlineLevel="0" collapsed="false">
      <c r="A22" s="19" t="s">
        <v>133</v>
      </c>
      <c r="B22" s="22" t="n">
        <v>508.572286803</v>
      </c>
      <c r="C22" s="22" t="n">
        <v>161.057658144</v>
      </c>
      <c r="D22" s="22" t="n">
        <v>271.863219132</v>
      </c>
      <c r="E22" s="22" t="n">
        <v>2964.671609399</v>
      </c>
      <c r="F22" s="22" t="n">
        <v>1164.540534866</v>
      </c>
      <c r="G22" s="23" t="n">
        <v>5070.705308344</v>
      </c>
      <c r="H22" s="22" t="n">
        <v>138.965283089</v>
      </c>
      <c r="I22" s="22" t="n">
        <v>183.903282122</v>
      </c>
      <c r="J22" s="22" t="n">
        <v>140.004718356</v>
      </c>
      <c r="K22" s="22" t="n">
        <v>126.728095606</v>
      </c>
      <c r="L22" s="22" t="n">
        <v>475.983207064</v>
      </c>
      <c r="M22" s="23" t="n">
        <v>1065.584586237</v>
      </c>
      <c r="N22" s="22" t="n">
        <v>438.96017279</v>
      </c>
      <c r="O22" s="20" t="n">
        <v>445.583164207</v>
      </c>
      <c r="P22" s="20" t="n">
        <v>1042.759594092</v>
      </c>
      <c r="Q22" s="20" t="n">
        <v>736.274174307</v>
      </c>
      <c r="R22" s="21" t="n">
        <v>2663.577105396</v>
      </c>
      <c r="S22" s="20" t="n">
        <v>627.086724584</v>
      </c>
      <c r="T22" s="20" t="n">
        <v>854.005858957</v>
      </c>
      <c r="U22" s="20" t="n">
        <v>645.329415534</v>
      </c>
      <c r="V22" s="20" t="n">
        <v>2138.608262902</v>
      </c>
      <c r="W22" s="20" t="n">
        <v>399.051125466</v>
      </c>
      <c r="X22" s="21" t="n">
        <v>4664.081387443</v>
      </c>
      <c r="Y22" s="20" t="n">
        <v>1721.728975148</v>
      </c>
      <c r="Z22" s="21" t="n">
        <v>1721.728975148</v>
      </c>
      <c r="AA22" s="21" t="n">
        <v>15185.677362568</v>
      </c>
    </row>
    <row r="23" customFormat="false" ht="12.75" hidden="false" customHeight="false" outlineLevel="0" collapsed="false">
      <c r="A23" s="19" t="s">
        <v>134</v>
      </c>
      <c r="B23" s="22" t="n">
        <v>508.572286803</v>
      </c>
      <c r="C23" s="22" t="n">
        <v>161.057658144</v>
      </c>
      <c r="D23" s="22" t="n">
        <v>271.863219132</v>
      </c>
      <c r="E23" s="22" t="n">
        <v>2964.671609399</v>
      </c>
      <c r="F23" s="22" t="n">
        <v>1164.540534866</v>
      </c>
      <c r="G23" s="23" t="n">
        <v>5070.705308344</v>
      </c>
      <c r="H23" s="22" t="n">
        <v>138.965283089</v>
      </c>
      <c r="I23" s="22" t="n">
        <v>183.903282122</v>
      </c>
      <c r="J23" s="22" t="n">
        <v>140.004718356</v>
      </c>
      <c r="K23" s="22" t="n">
        <v>126.728095606</v>
      </c>
      <c r="L23" s="22" t="n">
        <v>475.983207064</v>
      </c>
      <c r="M23" s="23" t="n">
        <v>1065.584586237</v>
      </c>
      <c r="N23" s="22" t="n">
        <v>438.960793509</v>
      </c>
      <c r="O23" s="22" t="n">
        <v>445.526946569</v>
      </c>
      <c r="P23" s="20" t="n">
        <v>953.138901708</v>
      </c>
      <c r="Q23" s="20" t="n">
        <v>460.355837989</v>
      </c>
      <c r="R23" s="21" t="n">
        <v>2297.982479775</v>
      </c>
      <c r="S23" s="20" t="n">
        <v>947.086724584</v>
      </c>
      <c r="T23" s="20" t="n">
        <v>854.005858957</v>
      </c>
      <c r="U23" s="20" t="n">
        <v>645.329415534</v>
      </c>
      <c r="V23" s="20" t="n">
        <v>2138.608262902</v>
      </c>
      <c r="W23" s="20" t="n">
        <v>399.051125466</v>
      </c>
      <c r="X23" s="21" t="n">
        <v>4984.081387443</v>
      </c>
      <c r="Y23" s="20" t="n">
        <v>1785.360167588</v>
      </c>
      <c r="Z23" s="21" t="n">
        <v>1785.360167588</v>
      </c>
      <c r="AA23" s="21" t="n">
        <v>15203.713929387</v>
      </c>
    </row>
    <row r="24" customFormat="false" ht="12.75" hidden="false" customHeight="false" outlineLevel="0" collapsed="false">
      <c r="A24" s="19" t="s">
        <v>135</v>
      </c>
      <c r="B24" s="22" t="n">
        <v>508.572286803</v>
      </c>
      <c r="C24" s="22" t="n">
        <v>161.057658144</v>
      </c>
      <c r="D24" s="22" t="n">
        <v>271.863219132</v>
      </c>
      <c r="E24" s="22" t="n">
        <v>2964.671609399</v>
      </c>
      <c r="F24" s="22" t="n">
        <v>1164.540534866</v>
      </c>
      <c r="G24" s="23" t="n">
        <v>5070.705308344</v>
      </c>
      <c r="H24" s="22" t="n">
        <v>138.965283089</v>
      </c>
      <c r="I24" s="22" t="n">
        <v>183.903282122</v>
      </c>
      <c r="J24" s="22" t="n">
        <v>140.004718356</v>
      </c>
      <c r="K24" s="22" t="n">
        <v>126.728095606</v>
      </c>
      <c r="L24" s="22" t="n">
        <v>475.983207064</v>
      </c>
      <c r="M24" s="23" t="n">
        <v>1065.584586237</v>
      </c>
      <c r="N24" s="22" t="n">
        <v>438.960793509</v>
      </c>
      <c r="O24" s="22" t="n">
        <v>445.526946569</v>
      </c>
      <c r="P24" s="22" t="n">
        <v>953.929989874</v>
      </c>
      <c r="Q24" s="20" t="n">
        <v>396.561752038</v>
      </c>
      <c r="R24" s="21" t="n">
        <v>2234.97948199</v>
      </c>
      <c r="S24" s="20" t="n">
        <v>920.353871182</v>
      </c>
      <c r="T24" s="20" t="n">
        <v>854.005858957</v>
      </c>
      <c r="U24" s="20" t="n">
        <v>645.329415534</v>
      </c>
      <c r="V24" s="20" t="n">
        <v>2138.608262902</v>
      </c>
      <c r="W24" s="20" t="n">
        <v>400.044425466</v>
      </c>
      <c r="X24" s="21" t="n">
        <v>4958.341834041</v>
      </c>
      <c r="Y24" s="20" t="n">
        <v>1877.635060756</v>
      </c>
      <c r="Z24" s="21" t="n">
        <v>1877.635060756</v>
      </c>
      <c r="AA24" s="21" t="n">
        <v>15207.246271368</v>
      </c>
    </row>
    <row r="25" customFormat="false" ht="12.75" hidden="false" customHeight="false" outlineLevel="0" collapsed="false">
      <c r="A25" s="19" t="s">
        <v>136</v>
      </c>
      <c r="B25" s="22" t="n">
        <v>508.572286803</v>
      </c>
      <c r="C25" s="22" t="n">
        <v>161.057658144</v>
      </c>
      <c r="D25" s="22" t="n">
        <v>271.863219132</v>
      </c>
      <c r="E25" s="22" t="n">
        <v>2964.671609399</v>
      </c>
      <c r="F25" s="22" t="n">
        <v>1164.540534866</v>
      </c>
      <c r="G25" s="23" t="n">
        <v>5070.705308344</v>
      </c>
      <c r="H25" s="22" t="n">
        <v>138.965283089</v>
      </c>
      <c r="I25" s="22" t="n">
        <v>183.903282122</v>
      </c>
      <c r="J25" s="22" t="n">
        <v>140.004718356</v>
      </c>
      <c r="K25" s="22" t="n">
        <v>126.728095606</v>
      </c>
      <c r="L25" s="22" t="n">
        <v>475.983207064</v>
      </c>
      <c r="M25" s="23" t="n">
        <v>1065.584586237</v>
      </c>
      <c r="N25" s="22" t="n">
        <v>438.960793509</v>
      </c>
      <c r="O25" s="22" t="n">
        <v>445.526946569</v>
      </c>
      <c r="P25" s="22" t="n">
        <v>953.93020792</v>
      </c>
      <c r="Q25" s="22" t="n">
        <v>396.617908641</v>
      </c>
      <c r="R25" s="23" t="n">
        <v>2235.035856639</v>
      </c>
      <c r="S25" s="20" t="n">
        <v>943.538667851</v>
      </c>
      <c r="T25" s="20" t="n">
        <v>764.911937739</v>
      </c>
      <c r="U25" s="20" t="n">
        <v>495.329415534</v>
      </c>
      <c r="V25" s="20" t="n">
        <v>2138.608262902</v>
      </c>
      <c r="W25" s="20" t="n">
        <v>599.051125466</v>
      </c>
      <c r="X25" s="21" t="n">
        <v>4941.439409492</v>
      </c>
      <c r="Y25" s="20" t="n">
        <v>1927.511124371</v>
      </c>
      <c r="Z25" s="21" t="n">
        <v>1927.511124371</v>
      </c>
      <c r="AA25" s="21" t="n">
        <v>15240.276285083</v>
      </c>
    </row>
    <row r="26" customFormat="false" ht="12.75" hidden="false" customHeight="false" outlineLevel="0" collapsed="false">
      <c r="A26" s="19" t="s">
        <v>137</v>
      </c>
      <c r="B26" s="22" t="n">
        <v>508.572286803</v>
      </c>
      <c r="C26" s="22" t="n">
        <v>161.057658144</v>
      </c>
      <c r="D26" s="22" t="n">
        <v>271.863219132</v>
      </c>
      <c r="E26" s="22" t="n">
        <v>2964.671609399</v>
      </c>
      <c r="F26" s="22" t="n">
        <v>1164.540534866</v>
      </c>
      <c r="G26" s="23" t="n">
        <v>5070.705308344</v>
      </c>
      <c r="H26" s="22" t="n">
        <v>138.965283089</v>
      </c>
      <c r="I26" s="22" t="n">
        <v>183.903282122</v>
      </c>
      <c r="J26" s="22" t="n">
        <v>140.004718356</v>
      </c>
      <c r="K26" s="22" t="n">
        <v>126.728095606</v>
      </c>
      <c r="L26" s="22" t="n">
        <v>475.983207064</v>
      </c>
      <c r="M26" s="23" t="n">
        <v>1065.584586237</v>
      </c>
      <c r="N26" s="22" t="n">
        <v>438.960793509</v>
      </c>
      <c r="O26" s="22" t="n">
        <v>445.526946569</v>
      </c>
      <c r="P26" s="22" t="n">
        <v>953.93020792</v>
      </c>
      <c r="Q26" s="22" t="n">
        <v>396.617908641</v>
      </c>
      <c r="R26" s="23" t="n">
        <v>2235.035856639</v>
      </c>
      <c r="S26" s="22" t="n">
        <v>943.523652744</v>
      </c>
      <c r="T26" s="20" t="n">
        <v>772.686591949</v>
      </c>
      <c r="U26" s="20" t="n">
        <v>599.394309008</v>
      </c>
      <c r="V26" s="20" t="n">
        <v>2139.250444842</v>
      </c>
      <c r="W26" s="20" t="n">
        <v>600.051125466</v>
      </c>
      <c r="X26" s="21" t="n">
        <v>5054.906124009</v>
      </c>
      <c r="Y26" s="20" t="n">
        <v>1816.334784927</v>
      </c>
      <c r="Z26" s="21" t="n">
        <v>1816.334784927</v>
      </c>
      <c r="AA26" s="21" t="n">
        <v>15242.566660156</v>
      </c>
    </row>
    <row r="27" customFormat="false" ht="12.75" hidden="false" customHeight="false" outlineLevel="0" collapsed="false">
      <c r="A27" s="19" t="s">
        <v>138</v>
      </c>
      <c r="B27" s="22" t="n">
        <v>508.572286803</v>
      </c>
      <c r="C27" s="22" t="n">
        <v>161.057658144</v>
      </c>
      <c r="D27" s="22" t="n">
        <v>271.863219132</v>
      </c>
      <c r="E27" s="22" t="n">
        <v>2964.671609399</v>
      </c>
      <c r="F27" s="22" t="n">
        <v>1164.540534866</v>
      </c>
      <c r="G27" s="23" t="n">
        <v>5070.705308344</v>
      </c>
      <c r="H27" s="22" t="n">
        <v>138.965283089</v>
      </c>
      <c r="I27" s="22" t="n">
        <v>183.903282122</v>
      </c>
      <c r="J27" s="22" t="n">
        <v>140.004718356</v>
      </c>
      <c r="K27" s="22" t="n">
        <v>126.728095606</v>
      </c>
      <c r="L27" s="22" t="n">
        <v>475.983207064</v>
      </c>
      <c r="M27" s="23" t="n">
        <v>1065.584586237</v>
      </c>
      <c r="N27" s="22" t="n">
        <v>438.960793509</v>
      </c>
      <c r="O27" s="22" t="n">
        <v>445.526946569</v>
      </c>
      <c r="P27" s="22" t="n">
        <v>953.93020792</v>
      </c>
      <c r="Q27" s="22" t="n">
        <v>396.617908641</v>
      </c>
      <c r="R27" s="23" t="n">
        <v>2235.035856639</v>
      </c>
      <c r="S27" s="22" t="n">
        <v>943.320732793</v>
      </c>
      <c r="T27" s="22" t="n">
        <v>772.593523669</v>
      </c>
      <c r="U27" s="20" t="n">
        <v>553.616696534</v>
      </c>
      <c r="V27" s="20" t="n">
        <v>2199.274455812</v>
      </c>
      <c r="W27" s="20" t="n">
        <v>600.051125466</v>
      </c>
      <c r="X27" s="21" t="n">
        <v>5068.856534274</v>
      </c>
      <c r="Y27" s="20" t="n">
        <v>1803.926238417</v>
      </c>
      <c r="Z27" s="21" t="n">
        <v>1803.926238417</v>
      </c>
      <c r="AA27" s="21" t="n">
        <v>15244.108523911</v>
      </c>
    </row>
    <row r="28" customFormat="false" ht="12.75" hidden="false" customHeight="false" outlineLevel="0" collapsed="false">
      <c r="A28" s="19" t="s">
        <v>139</v>
      </c>
      <c r="B28" s="22" t="n">
        <v>508.572286803</v>
      </c>
      <c r="C28" s="22" t="n">
        <v>161.057658144</v>
      </c>
      <c r="D28" s="22" t="n">
        <v>271.863219132</v>
      </c>
      <c r="E28" s="22" t="n">
        <v>2964.671609399</v>
      </c>
      <c r="F28" s="22" t="n">
        <v>1164.540534866</v>
      </c>
      <c r="G28" s="23" t="n">
        <v>5070.705308344</v>
      </c>
      <c r="H28" s="22" t="n">
        <v>138.965283089</v>
      </c>
      <c r="I28" s="22" t="n">
        <v>183.903282122</v>
      </c>
      <c r="J28" s="22" t="n">
        <v>140.004718356</v>
      </c>
      <c r="K28" s="22" t="n">
        <v>126.728095606</v>
      </c>
      <c r="L28" s="22" t="n">
        <v>475.983207064</v>
      </c>
      <c r="M28" s="23" t="n">
        <v>1065.584586237</v>
      </c>
      <c r="N28" s="22" t="n">
        <v>438.960793509</v>
      </c>
      <c r="O28" s="22" t="n">
        <v>445.526946569</v>
      </c>
      <c r="P28" s="22" t="n">
        <v>953.93020792</v>
      </c>
      <c r="Q28" s="22" t="n">
        <v>396.617908641</v>
      </c>
      <c r="R28" s="23" t="n">
        <v>2235.035856639</v>
      </c>
      <c r="S28" s="22" t="n">
        <v>943.320732793</v>
      </c>
      <c r="T28" s="22" t="n">
        <v>772.593523669</v>
      </c>
      <c r="U28" s="22" t="n">
        <v>552.516838906</v>
      </c>
      <c r="V28" s="20" t="n">
        <v>2214.448821997</v>
      </c>
      <c r="W28" s="20" t="n">
        <v>759.214285737</v>
      </c>
      <c r="X28" s="21" t="n">
        <v>5242.094203102</v>
      </c>
      <c r="Y28" s="20" t="n">
        <v>1660.493169567</v>
      </c>
      <c r="Z28" s="21" t="n">
        <v>1660.493169567</v>
      </c>
      <c r="AA28" s="21" t="n">
        <v>15273.913123889</v>
      </c>
    </row>
    <row r="29" customFormat="false" ht="12.75" hidden="false" customHeight="false" outlineLevel="0" collapsed="false">
      <c r="A29" s="19" t="s">
        <v>140</v>
      </c>
      <c r="B29" s="22" t="n">
        <v>508.572286803</v>
      </c>
      <c r="C29" s="22" t="n">
        <v>161.057658144</v>
      </c>
      <c r="D29" s="22" t="n">
        <v>271.863219132</v>
      </c>
      <c r="E29" s="22" t="n">
        <v>2964.671609399</v>
      </c>
      <c r="F29" s="22" t="n">
        <v>1164.540534866</v>
      </c>
      <c r="G29" s="23" t="n">
        <v>5070.705308344</v>
      </c>
      <c r="H29" s="22" t="n">
        <v>138.965283089</v>
      </c>
      <c r="I29" s="22" t="n">
        <v>183.903282122</v>
      </c>
      <c r="J29" s="22" t="n">
        <v>140.004718356</v>
      </c>
      <c r="K29" s="22" t="n">
        <v>126.728095606</v>
      </c>
      <c r="L29" s="22" t="n">
        <v>475.983207064</v>
      </c>
      <c r="M29" s="23" t="n">
        <v>1065.584586237</v>
      </c>
      <c r="N29" s="22" t="n">
        <v>438.960793509</v>
      </c>
      <c r="O29" s="22" t="n">
        <v>445.526946569</v>
      </c>
      <c r="P29" s="22" t="n">
        <v>953.93020792</v>
      </c>
      <c r="Q29" s="22" t="n">
        <v>396.617908641</v>
      </c>
      <c r="R29" s="23" t="n">
        <v>2235.035856639</v>
      </c>
      <c r="S29" s="22" t="n">
        <v>943.320732793</v>
      </c>
      <c r="T29" s="22" t="n">
        <v>772.593523669</v>
      </c>
      <c r="U29" s="22" t="n">
        <v>552.516838906</v>
      </c>
      <c r="V29" s="22" t="n">
        <v>2216.504017759</v>
      </c>
      <c r="W29" s="20" t="n">
        <v>681.587500836</v>
      </c>
      <c r="X29" s="21" t="n">
        <v>5166.522613963</v>
      </c>
      <c r="Y29" s="20" t="n">
        <v>760.922833376</v>
      </c>
      <c r="Z29" s="21" t="n">
        <v>760.922833376</v>
      </c>
      <c r="AA29" s="21" t="n">
        <v>14298.771198559</v>
      </c>
    </row>
    <row r="30" customFormat="false" ht="12.75" hidden="false" customHeight="false" outlineLevel="0" collapsed="false">
      <c r="A30" s="19" t="s">
        <v>141</v>
      </c>
      <c r="B30" s="22" t="n">
        <v>508.572286803</v>
      </c>
      <c r="C30" s="22" t="n">
        <v>161.057658144</v>
      </c>
      <c r="D30" s="22" t="n">
        <v>271.863219132</v>
      </c>
      <c r="E30" s="22" t="n">
        <v>2964.671609399</v>
      </c>
      <c r="F30" s="22" t="n">
        <v>1164.540534866</v>
      </c>
      <c r="G30" s="23" t="n">
        <v>5070.705308344</v>
      </c>
      <c r="H30" s="22" t="n">
        <v>138.965283089</v>
      </c>
      <c r="I30" s="22" t="n">
        <v>183.903282122</v>
      </c>
      <c r="J30" s="22" t="n">
        <v>140.004718356</v>
      </c>
      <c r="K30" s="22" t="n">
        <v>126.728095606</v>
      </c>
      <c r="L30" s="22" t="n">
        <v>475.983207064</v>
      </c>
      <c r="M30" s="23" t="n">
        <v>1065.584586237</v>
      </c>
      <c r="N30" s="22" t="n">
        <v>438.960793509</v>
      </c>
      <c r="O30" s="22" t="n">
        <v>445.526946569</v>
      </c>
      <c r="P30" s="22" t="n">
        <v>953.93020792</v>
      </c>
      <c r="Q30" s="22" t="n">
        <v>396.617908641</v>
      </c>
      <c r="R30" s="23" t="n">
        <v>2235.035856639</v>
      </c>
      <c r="S30" s="22" t="n">
        <v>943.320732793</v>
      </c>
      <c r="T30" s="22" t="n">
        <v>772.593523669</v>
      </c>
      <c r="U30" s="22" t="n">
        <v>552.516838906</v>
      </c>
      <c r="V30" s="22" t="n">
        <v>2216.504472022</v>
      </c>
      <c r="W30" s="22" t="n">
        <v>681.560948651</v>
      </c>
      <c r="X30" s="23" t="n">
        <v>5166.496516041</v>
      </c>
      <c r="Y30" s="20" t="n">
        <v>760.330659991</v>
      </c>
      <c r="Z30" s="21" t="n">
        <v>760.330659991</v>
      </c>
      <c r="AA30" s="21" t="n">
        <v>14298.152927252</v>
      </c>
    </row>
    <row r="31" customFormat="false" ht="12.75" hidden="false" customHeight="false" outlineLevel="0" collapsed="false">
      <c r="A31" s="24" t="s">
        <v>117</v>
      </c>
      <c r="B31" s="23" t="n">
        <v>508.572286803</v>
      </c>
      <c r="C31" s="23" t="n">
        <v>161.057658144</v>
      </c>
      <c r="D31" s="23" t="n">
        <v>271.863219132</v>
      </c>
      <c r="E31" s="23" t="n">
        <v>2964.671609399</v>
      </c>
      <c r="F31" s="23" t="n">
        <v>1164.540534866</v>
      </c>
      <c r="G31" s="23" t="n">
        <v>5070.705308344</v>
      </c>
      <c r="H31" s="23" t="n">
        <v>138.965283089</v>
      </c>
      <c r="I31" s="23" t="n">
        <v>183.903282122</v>
      </c>
      <c r="J31" s="23" t="n">
        <v>140.004718356</v>
      </c>
      <c r="K31" s="23" t="n">
        <v>126.728095606</v>
      </c>
      <c r="L31" s="23" t="n">
        <v>475.983207064</v>
      </c>
      <c r="M31" s="23" t="n">
        <v>1065.584586237</v>
      </c>
      <c r="N31" s="23" t="n">
        <v>438.960793509</v>
      </c>
      <c r="O31" s="23" t="n">
        <v>445.526946569</v>
      </c>
      <c r="P31" s="23" t="n">
        <v>953.93020792</v>
      </c>
      <c r="Q31" s="23" t="n">
        <v>396.617908641</v>
      </c>
      <c r="R31" s="23" t="n">
        <v>2235.035856639</v>
      </c>
      <c r="S31" s="23" t="n">
        <v>943.320732793</v>
      </c>
      <c r="T31" s="23" t="n">
        <v>772.593523669</v>
      </c>
      <c r="U31" s="23" t="n">
        <v>552.516838906</v>
      </c>
      <c r="V31" s="23" t="n">
        <v>2216.504472022</v>
      </c>
      <c r="W31" s="23" t="n">
        <v>681.56245293</v>
      </c>
      <c r="X31" s="23" t="n">
        <v>5166.49802032</v>
      </c>
      <c r="Y31" s="23" t="n">
        <v>818.178003569</v>
      </c>
      <c r="Z31" s="23" t="n">
        <v>818.178003569</v>
      </c>
      <c r="AA31" s="23" t="n">
        <v>14356.001775109</v>
      </c>
    </row>
    <row r="848" customFormat="false" ht="12.75" hidden="false" customHeight="false" outlineLevel="0" collapsed="false">
      <c r="A848" s="19"/>
    </row>
  </sheetData>
  <mergeCells count="5">
    <mergeCell ref="A1:K1"/>
    <mergeCell ref="A2:O2"/>
    <mergeCell ref="A3:K3"/>
    <mergeCell ref="B4:F4"/>
    <mergeCell ref="A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4" activeCellId="0" sqref="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9.14"/>
    <col collapsed="false" customWidth="true" hidden="false" outlineLevel="0" max="3" min="3" style="0" width="9.28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8.85"/>
    <col collapsed="false" customWidth="true" hidden="false" outlineLevel="0" max="7" min="7" style="0" width="10.41"/>
    <col collapsed="false" customWidth="true" hidden="false" outlineLevel="0" max="8" min="8" style="0" width="8.85"/>
    <col collapsed="false" customWidth="true" hidden="false" outlineLevel="0" max="9" min="9" style="0" width="10.56"/>
    <col collapsed="false" customWidth="true" hidden="false" outlineLevel="0" max="11" min="10" style="0" width="8.7"/>
    <col collapsed="false" customWidth="true" hidden="false" outlineLevel="0" max="12" min="12" style="0" width="7.7"/>
    <col collapsed="false" customWidth="true" hidden="false" outlineLevel="0" max="13" min="13" style="0" width="8.7"/>
    <col collapsed="false" customWidth="true" hidden="false" outlineLevel="0" max="14" min="14" style="0" width="9.99"/>
    <col collapsed="false" customWidth="true" hidden="false" outlineLevel="0" max="15" min="15" style="0" width="8.7"/>
    <col collapsed="false" customWidth="true" hidden="false" outlineLevel="0" max="16" min="16" style="0" width="10.41"/>
    <col collapsed="false" customWidth="true" hidden="false" outlineLevel="0" max="17" min="17" style="0" width="11.13"/>
    <col collapsed="false" customWidth="true" hidden="false" outlineLevel="0" max="18" min="18" style="0" width="10.41"/>
    <col collapsed="false" customWidth="true" hidden="false" outlineLevel="0" max="23" min="22" style="0" width="11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3"/>
      <c r="P1" s="2"/>
      <c r="Q1" s="2"/>
    </row>
    <row r="2" customFormat="false" ht="15.75" hidden="false" customHeight="true" outlineLevel="0" collapsed="false">
      <c r="A2" s="4" t="s">
        <v>14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6"/>
      <c r="Q2" s="6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8"/>
      <c r="N3" s="8"/>
      <c r="O3" s="9"/>
      <c r="P3" s="8"/>
      <c r="Q3" s="8"/>
      <c r="T3" s="10"/>
      <c r="U3" s="10"/>
      <c r="X3" s="10"/>
    </row>
    <row r="4" customFormat="false" ht="12.75" hidden="false" customHeight="true" outlineLevel="0" collapsed="false">
      <c r="A4" s="11" t="s">
        <v>3</v>
      </c>
      <c r="B4" s="12" t="n">
        <f aca="true">NOW()</f>
        <v>46232.635930704</v>
      </c>
      <c r="C4" s="12"/>
      <c r="D4" s="12"/>
      <c r="E4" s="12"/>
      <c r="F4" s="13"/>
      <c r="G4" s="8"/>
      <c r="H4" s="8"/>
      <c r="I4" s="8"/>
      <c r="J4" s="8"/>
      <c r="K4" s="8"/>
      <c r="L4" s="8"/>
      <c r="M4" s="8"/>
      <c r="N4" s="8"/>
      <c r="O4" s="9"/>
      <c r="P4" s="8"/>
      <c r="Q4" s="8"/>
    </row>
    <row r="5" customFormat="false" ht="12.75" hidden="tru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s="18" customFormat="true" ht="36.75" hidden="false" customHeight="true" outlineLevel="0" collapsed="false">
      <c r="A6" s="15" t="s">
        <v>5</v>
      </c>
      <c r="B6" s="16" t="n">
        <v>1</v>
      </c>
      <c r="C6" s="16" t="n">
        <v>2</v>
      </c>
      <c r="D6" s="16" t="n">
        <v>3</v>
      </c>
      <c r="E6" s="16" t="n">
        <v>4</v>
      </c>
      <c r="F6" s="17" t="s">
        <v>7</v>
      </c>
      <c r="G6" s="16" t="n">
        <v>8</v>
      </c>
      <c r="H6" s="16" t="n">
        <v>9</v>
      </c>
      <c r="I6" s="16" t="n">
        <v>10</v>
      </c>
      <c r="J6" s="16" t="n">
        <v>11</v>
      </c>
      <c r="K6" s="16" t="s">
        <v>8</v>
      </c>
      <c r="L6" s="17" t="n">
        <v>15</v>
      </c>
      <c r="M6" s="16" t="n">
        <v>16</v>
      </c>
      <c r="N6" s="16" t="n">
        <v>17</v>
      </c>
      <c r="O6" s="16" t="n">
        <v>18</v>
      </c>
      <c r="P6" s="16" t="s">
        <v>9</v>
      </c>
      <c r="Q6" s="16" t="n">
        <v>21</v>
      </c>
      <c r="R6" s="16" t="n">
        <v>22</v>
      </c>
      <c r="S6" s="16" t="n">
        <v>23</v>
      </c>
      <c r="T6" s="16" t="n">
        <v>24</v>
      </c>
      <c r="U6" s="16" t="n">
        <v>25</v>
      </c>
      <c r="V6" s="16" t="s">
        <v>10</v>
      </c>
      <c r="W6" s="16" t="n">
        <v>28</v>
      </c>
      <c r="X6" s="16" t="n">
        <v>29</v>
      </c>
      <c r="Y6" s="16" t="n">
        <v>30</v>
      </c>
      <c r="Z6" s="16" t="s">
        <v>62</v>
      </c>
      <c r="AA6" s="17" t="s">
        <v>143</v>
      </c>
    </row>
    <row r="7" customFormat="false" ht="12.75" hidden="false" customHeight="false" outlineLevel="0" collapsed="false">
      <c r="A7" s="19" t="s">
        <v>144</v>
      </c>
      <c r="B7" s="20" t="n">
        <v>95.329846065</v>
      </c>
      <c r="C7" s="20" t="n">
        <v>614.745436968</v>
      </c>
      <c r="D7" s="20" t="n">
        <v>93.830323257</v>
      </c>
      <c r="E7" s="20" t="n">
        <v>2734.404216013</v>
      </c>
      <c r="F7" s="21" t="n">
        <v>3538.309822303</v>
      </c>
      <c r="G7" s="20" t="n">
        <v>3287.454131462</v>
      </c>
      <c r="H7" s="20" t="n">
        <v>156.071113855</v>
      </c>
      <c r="I7" s="20" t="n">
        <v>602.584470735</v>
      </c>
      <c r="J7" s="20" t="n">
        <v>58.434963835</v>
      </c>
      <c r="K7" s="21" t="n">
        <v>4104.544679887</v>
      </c>
      <c r="L7" s="20" t="n">
        <v>994.892381777</v>
      </c>
      <c r="M7" s="20" t="n">
        <v>999.513437564</v>
      </c>
      <c r="N7" s="20" t="n">
        <v>160.1252029</v>
      </c>
      <c r="O7" s="20" t="n">
        <v>684.66191096</v>
      </c>
      <c r="P7" s="21" t="n">
        <v>2839.192933201</v>
      </c>
      <c r="Q7" s="20" t="n">
        <v>218.879448927</v>
      </c>
      <c r="R7" s="20" t="n">
        <v>3734.041628997</v>
      </c>
      <c r="S7" s="20" t="n">
        <v>674.779564084</v>
      </c>
      <c r="T7" s="20" t="n">
        <v>876.791876773</v>
      </c>
      <c r="U7" s="20" t="n">
        <v>2437.277093746</v>
      </c>
      <c r="V7" s="21" t="n">
        <v>7941.769612527</v>
      </c>
      <c r="W7" s="20" t="n">
        <v>920.972471242</v>
      </c>
      <c r="X7" s="20" t="n">
        <v>978.834812297</v>
      </c>
      <c r="Y7" s="20" t="n">
        <v>2816.118930583</v>
      </c>
      <c r="Z7" s="21" t="n">
        <v>4715.926214122</v>
      </c>
      <c r="AA7" s="21" t="n">
        <v>23139.74326204</v>
      </c>
    </row>
    <row r="8" customFormat="false" ht="12.75" hidden="false" customHeight="false" outlineLevel="0" collapsed="false">
      <c r="A8" s="19" t="s">
        <v>145</v>
      </c>
      <c r="B8" s="20" t="n">
        <v>95.329846065</v>
      </c>
      <c r="C8" s="20" t="n">
        <v>614.745436968</v>
      </c>
      <c r="D8" s="20" t="n">
        <v>93.830323257</v>
      </c>
      <c r="E8" s="20" t="n">
        <v>2734.404216013</v>
      </c>
      <c r="F8" s="21" t="n">
        <v>3538.309822303</v>
      </c>
      <c r="G8" s="20" t="n">
        <v>3287.454131462</v>
      </c>
      <c r="H8" s="20" t="n">
        <v>156.071113855</v>
      </c>
      <c r="I8" s="20" t="n">
        <v>602.584470735</v>
      </c>
      <c r="J8" s="20" t="n">
        <v>58.434963835</v>
      </c>
      <c r="K8" s="21" t="n">
        <v>4104.544679887</v>
      </c>
      <c r="L8" s="20" t="n">
        <v>994.892381777</v>
      </c>
      <c r="M8" s="20" t="n">
        <v>999.513437564</v>
      </c>
      <c r="N8" s="20" t="n">
        <v>160.1252029</v>
      </c>
      <c r="O8" s="20" t="n">
        <v>684.66191096</v>
      </c>
      <c r="P8" s="21" t="n">
        <v>2839.192933201</v>
      </c>
      <c r="Q8" s="20" t="n">
        <v>218.879448927</v>
      </c>
      <c r="R8" s="20" t="n">
        <v>3734.041628997</v>
      </c>
      <c r="S8" s="20" t="n">
        <v>674.779564084</v>
      </c>
      <c r="T8" s="20" t="n">
        <v>876.791876773</v>
      </c>
      <c r="U8" s="20" t="n">
        <v>2437.277093746</v>
      </c>
      <c r="V8" s="21" t="n">
        <v>7941.769612527</v>
      </c>
      <c r="W8" s="20" t="n">
        <v>920.972471242</v>
      </c>
      <c r="X8" s="20" t="n">
        <v>978.834812297</v>
      </c>
      <c r="Y8" s="20" t="n">
        <v>2816.118930583</v>
      </c>
      <c r="Z8" s="21" t="n">
        <v>4715.926214122</v>
      </c>
      <c r="AA8" s="21" t="n">
        <v>23139.74326204</v>
      </c>
    </row>
    <row r="9" customFormat="false" ht="12.75" hidden="false" customHeight="false" outlineLevel="0" collapsed="false">
      <c r="A9" s="19" t="s">
        <v>146</v>
      </c>
      <c r="B9" s="20" t="n">
        <v>95.329846065</v>
      </c>
      <c r="C9" s="20" t="n">
        <v>614.745436968</v>
      </c>
      <c r="D9" s="20" t="n">
        <v>93.830323257</v>
      </c>
      <c r="E9" s="20" t="n">
        <v>2734.404216013</v>
      </c>
      <c r="F9" s="21" t="n">
        <v>3538.309822303</v>
      </c>
      <c r="G9" s="20" t="n">
        <v>3287.454131462</v>
      </c>
      <c r="H9" s="20" t="n">
        <v>156.071113855</v>
      </c>
      <c r="I9" s="20" t="n">
        <v>602.584470735</v>
      </c>
      <c r="J9" s="20" t="n">
        <v>58.434963835</v>
      </c>
      <c r="K9" s="21" t="n">
        <v>4104.544679887</v>
      </c>
      <c r="L9" s="20" t="n">
        <v>994.892381777</v>
      </c>
      <c r="M9" s="20" t="n">
        <v>999.513437564</v>
      </c>
      <c r="N9" s="20" t="n">
        <v>160.1252029</v>
      </c>
      <c r="O9" s="20" t="n">
        <v>684.66191096</v>
      </c>
      <c r="P9" s="21" t="n">
        <v>2839.192933201</v>
      </c>
      <c r="Q9" s="20" t="n">
        <v>218.879448927</v>
      </c>
      <c r="R9" s="20" t="n">
        <v>3734.041628997</v>
      </c>
      <c r="S9" s="20" t="n">
        <v>674.779564084</v>
      </c>
      <c r="T9" s="20" t="n">
        <v>876.791876773</v>
      </c>
      <c r="U9" s="20" t="n">
        <v>2437.277093746</v>
      </c>
      <c r="V9" s="21" t="n">
        <v>7941.769612527</v>
      </c>
      <c r="W9" s="20" t="n">
        <v>920.972471242</v>
      </c>
      <c r="X9" s="20" t="n">
        <v>978.834812297</v>
      </c>
      <c r="Y9" s="20" t="n">
        <v>2816.118930583</v>
      </c>
      <c r="Z9" s="21" t="n">
        <v>4715.926214122</v>
      </c>
      <c r="AA9" s="21" t="n">
        <v>23139.74326204</v>
      </c>
    </row>
    <row r="10" customFormat="false" ht="12.75" hidden="false" customHeight="false" outlineLevel="0" collapsed="false">
      <c r="A10" s="19" t="s">
        <v>147</v>
      </c>
      <c r="B10" s="20" t="n">
        <v>95.329846065</v>
      </c>
      <c r="C10" s="20" t="n">
        <v>614.745436968</v>
      </c>
      <c r="D10" s="20" t="n">
        <v>93.830323257</v>
      </c>
      <c r="E10" s="20" t="n">
        <v>2734.404216013</v>
      </c>
      <c r="F10" s="21" t="n">
        <v>3538.309822303</v>
      </c>
      <c r="G10" s="20" t="n">
        <v>3287.454131462</v>
      </c>
      <c r="H10" s="20" t="n">
        <v>156.071113855</v>
      </c>
      <c r="I10" s="20" t="n">
        <v>602.584470735</v>
      </c>
      <c r="J10" s="20" t="n">
        <v>58.434963835</v>
      </c>
      <c r="K10" s="21" t="n">
        <v>4104.544679887</v>
      </c>
      <c r="L10" s="20" t="n">
        <v>994.892381777</v>
      </c>
      <c r="M10" s="20" t="n">
        <v>999.513437564</v>
      </c>
      <c r="N10" s="20" t="n">
        <v>160.1252029</v>
      </c>
      <c r="O10" s="20" t="n">
        <v>684.66191096</v>
      </c>
      <c r="P10" s="21" t="n">
        <v>2839.192933201</v>
      </c>
      <c r="Q10" s="20" t="n">
        <v>218.879448927</v>
      </c>
      <c r="R10" s="20" t="n">
        <v>3734.041628997</v>
      </c>
      <c r="S10" s="20" t="n">
        <v>674.779564084</v>
      </c>
      <c r="T10" s="20" t="n">
        <v>876.791876773</v>
      </c>
      <c r="U10" s="20" t="n">
        <v>2437.277093746</v>
      </c>
      <c r="V10" s="21" t="n">
        <v>7941.769612527</v>
      </c>
      <c r="W10" s="20" t="n">
        <v>920.972471242</v>
      </c>
      <c r="X10" s="20" t="n">
        <v>978.834812297</v>
      </c>
      <c r="Y10" s="20" t="n">
        <v>2816.118930583</v>
      </c>
      <c r="Z10" s="21" t="n">
        <v>4715.926214122</v>
      </c>
      <c r="AA10" s="21" t="n">
        <v>23139.74326204</v>
      </c>
    </row>
    <row r="11" customFormat="false" ht="12.75" hidden="false" customHeight="false" outlineLevel="0" collapsed="false">
      <c r="A11" s="19" t="s">
        <v>148</v>
      </c>
      <c r="B11" s="20" t="n">
        <v>57.944255486</v>
      </c>
      <c r="C11" s="20" t="n">
        <v>42.284893017</v>
      </c>
      <c r="D11" s="20" t="n">
        <v>543.830323257</v>
      </c>
      <c r="E11" s="20" t="n">
        <v>2829.173315243</v>
      </c>
      <c r="F11" s="21" t="n">
        <v>3473.232787003</v>
      </c>
      <c r="G11" s="20" t="n">
        <v>3287.454131462</v>
      </c>
      <c r="H11" s="20" t="n">
        <v>156.071113855</v>
      </c>
      <c r="I11" s="20" t="n">
        <v>602.584470735</v>
      </c>
      <c r="J11" s="20" t="n">
        <v>58.434963835</v>
      </c>
      <c r="K11" s="21" t="n">
        <v>4104.544679887</v>
      </c>
      <c r="L11" s="20" t="n">
        <v>1040.22700499</v>
      </c>
      <c r="M11" s="20" t="n">
        <v>728.289563792</v>
      </c>
      <c r="N11" s="20" t="n">
        <v>160.1252029</v>
      </c>
      <c r="O11" s="20" t="n">
        <v>684.66191096</v>
      </c>
      <c r="P11" s="21" t="n">
        <v>2613.303682642</v>
      </c>
      <c r="Q11" s="20" t="n">
        <v>1750.082045345</v>
      </c>
      <c r="R11" s="20" t="n">
        <v>2434.041628997</v>
      </c>
      <c r="S11" s="20" t="n">
        <v>674.779564084</v>
      </c>
      <c r="T11" s="20" t="n">
        <v>876.791876773</v>
      </c>
      <c r="U11" s="20" t="n">
        <v>2437.277093746</v>
      </c>
      <c r="V11" s="21" t="n">
        <v>8172.972208945</v>
      </c>
      <c r="W11" s="20" t="n">
        <v>920.458671242</v>
      </c>
      <c r="X11" s="20" t="n">
        <v>978.834812297</v>
      </c>
      <c r="Y11" s="20" t="n">
        <v>2912.519792823</v>
      </c>
      <c r="Z11" s="21" t="n">
        <v>4811.813276362</v>
      </c>
      <c r="AA11" s="21" t="n">
        <v>23175.866634839</v>
      </c>
    </row>
    <row r="12" customFormat="false" ht="12.75" hidden="false" customHeight="false" outlineLevel="0" collapsed="false">
      <c r="A12" s="19" t="s">
        <v>149</v>
      </c>
      <c r="B12" s="22" t="n">
        <v>57.964634672</v>
      </c>
      <c r="C12" s="20" t="n">
        <v>37.615546457</v>
      </c>
      <c r="D12" s="20" t="n">
        <v>637.142091464</v>
      </c>
      <c r="E12" s="20" t="n">
        <v>2729.173315243</v>
      </c>
      <c r="F12" s="21" t="n">
        <v>3461.895587836</v>
      </c>
      <c r="G12" s="20" t="n">
        <v>3287.454131462</v>
      </c>
      <c r="H12" s="20" t="n">
        <v>156.071113855</v>
      </c>
      <c r="I12" s="20" t="n">
        <v>1717.355615304</v>
      </c>
      <c r="J12" s="20" t="n">
        <v>58.434963835</v>
      </c>
      <c r="K12" s="21" t="n">
        <v>5219.315824456</v>
      </c>
      <c r="L12" s="20" t="n">
        <v>240.22700499</v>
      </c>
      <c r="M12" s="20" t="n">
        <v>478.289563792</v>
      </c>
      <c r="N12" s="20" t="n">
        <v>160.1252029</v>
      </c>
      <c r="O12" s="20" t="n">
        <v>1113.448201922</v>
      </c>
      <c r="P12" s="21" t="n">
        <v>1992.089973604</v>
      </c>
      <c r="Q12" s="20" t="n">
        <v>1750.082045345</v>
      </c>
      <c r="R12" s="20" t="n">
        <v>2394.041628997</v>
      </c>
      <c r="S12" s="20" t="n">
        <v>957.563598724</v>
      </c>
      <c r="T12" s="20" t="n">
        <v>876.791876773</v>
      </c>
      <c r="U12" s="20" t="n">
        <v>537.277093746</v>
      </c>
      <c r="V12" s="21" t="n">
        <v>6515.756243585</v>
      </c>
      <c r="W12" s="20" t="n">
        <v>2381.648589348</v>
      </c>
      <c r="X12" s="20" t="n">
        <v>828.834812297</v>
      </c>
      <c r="Y12" s="20" t="n">
        <v>2783.331945703</v>
      </c>
      <c r="Z12" s="21" t="n">
        <v>5993.815347348</v>
      </c>
      <c r="AA12" s="21" t="n">
        <v>23182.872976829</v>
      </c>
    </row>
    <row r="13" customFormat="false" ht="12.75" hidden="false" customHeight="false" outlineLevel="0" collapsed="false">
      <c r="A13" s="19" t="s">
        <v>150</v>
      </c>
      <c r="B13" s="22" t="n">
        <v>57.964634672</v>
      </c>
      <c r="C13" s="22" t="n">
        <v>37.614292472</v>
      </c>
      <c r="D13" s="20" t="n">
        <v>649.634901782</v>
      </c>
      <c r="E13" s="20" t="n">
        <v>2694.324327077</v>
      </c>
      <c r="F13" s="21" t="n">
        <v>3439.538156003</v>
      </c>
      <c r="G13" s="20" t="n">
        <v>3287.454131462</v>
      </c>
      <c r="H13" s="20" t="n">
        <v>156.071113855</v>
      </c>
      <c r="I13" s="20" t="n">
        <v>1717.355615304</v>
      </c>
      <c r="J13" s="20" t="n">
        <v>58.434963835</v>
      </c>
      <c r="K13" s="21" t="n">
        <v>5219.315824456</v>
      </c>
      <c r="L13" s="20" t="n">
        <v>240.22700499</v>
      </c>
      <c r="M13" s="20" t="n">
        <v>478.289563792</v>
      </c>
      <c r="N13" s="20" t="n">
        <v>160.1252029</v>
      </c>
      <c r="O13" s="20" t="n">
        <v>1113.448201922</v>
      </c>
      <c r="P13" s="21" t="n">
        <v>1992.089973604</v>
      </c>
      <c r="Q13" s="20" t="n">
        <v>1750.082045345</v>
      </c>
      <c r="R13" s="20" t="n">
        <v>2394.041628997</v>
      </c>
      <c r="S13" s="20" t="n">
        <v>957.563598724</v>
      </c>
      <c r="T13" s="20" t="n">
        <v>876.791876773</v>
      </c>
      <c r="U13" s="20" t="n">
        <v>537.277093746</v>
      </c>
      <c r="V13" s="21" t="n">
        <v>6515.756243585</v>
      </c>
      <c r="W13" s="20" t="n">
        <v>2381.070189348</v>
      </c>
      <c r="X13" s="20" t="n">
        <v>828.834812297</v>
      </c>
      <c r="Y13" s="20" t="n">
        <v>2817.328621601</v>
      </c>
      <c r="Z13" s="21" t="n">
        <v>6027.233623246</v>
      </c>
      <c r="AA13" s="21" t="n">
        <v>23193.933820894</v>
      </c>
    </row>
    <row r="14" customFormat="false" ht="12.75" hidden="false" customHeight="false" outlineLevel="0" collapsed="false">
      <c r="A14" s="19" t="s">
        <v>151</v>
      </c>
      <c r="B14" s="22" t="n">
        <v>57.964634672</v>
      </c>
      <c r="C14" s="22" t="n">
        <v>37.614292472</v>
      </c>
      <c r="D14" s="22" t="n">
        <v>645.618779863</v>
      </c>
      <c r="E14" s="20" t="n">
        <v>2636.189592386</v>
      </c>
      <c r="F14" s="21" t="n">
        <v>3377.387299393</v>
      </c>
      <c r="G14" s="20" t="n">
        <v>3438.131816937</v>
      </c>
      <c r="H14" s="20" t="n">
        <v>156.071113855</v>
      </c>
      <c r="I14" s="20" t="n">
        <v>1717.355615304</v>
      </c>
      <c r="J14" s="20" t="n">
        <v>58.434963835</v>
      </c>
      <c r="K14" s="21" t="n">
        <v>5369.993509931</v>
      </c>
      <c r="L14" s="20" t="n">
        <v>240.22700499</v>
      </c>
      <c r="M14" s="20" t="n">
        <v>478.289563792</v>
      </c>
      <c r="N14" s="20" t="n">
        <v>160.1252029</v>
      </c>
      <c r="O14" s="20" t="n">
        <v>1113.448201922</v>
      </c>
      <c r="P14" s="21" t="n">
        <v>1992.089973604</v>
      </c>
      <c r="Q14" s="20" t="n">
        <v>1750.082045345</v>
      </c>
      <c r="R14" s="20" t="n">
        <v>2394.041628997</v>
      </c>
      <c r="S14" s="20" t="n">
        <v>957.563598724</v>
      </c>
      <c r="T14" s="20" t="n">
        <v>876.791876773</v>
      </c>
      <c r="U14" s="20" t="n">
        <v>537.277093746</v>
      </c>
      <c r="V14" s="21" t="n">
        <v>6515.756243585</v>
      </c>
      <c r="W14" s="20" t="n">
        <v>2380.832489348</v>
      </c>
      <c r="X14" s="20" t="n">
        <v>828.834812297</v>
      </c>
      <c r="Y14" s="20" t="n">
        <v>2729.117589315</v>
      </c>
      <c r="Z14" s="21" t="n">
        <v>5938.78489096</v>
      </c>
      <c r="AA14" s="21" t="n">
        <v>23194.011917473</v>
      </c>
    </row>
    <row r="15" customFormat="false" ht="12.75" hidden="false" customHeight="false" outlineLevel="0" collapsed="false">
      <c r="A15" s="19" t="s">
        <v>152</v>
      </c>
      <c r="B15" s="22" t="n">
        <v>57.964634672</v>
      </c>
      <c r="C15" s="22" t="n">
        <v>37.614292472</v>
      </c>
      <c r="D15" s="22" t="n">
        <v>645.618779863</v>
      </c>
      <c r="E15" s="22" t="n">
        <v>2636.187981363</v>
      </c>
      <c r="F15" s="23" t="n">
        <v>3377.38568837</v>
      </c>
      <c r="G15" s="20" t="n">
        <v>3412.592266705</v>
      </c>
      <c r="H15" s="20" t="n">
        <v>304.416578649</v>
      </c>
      <c r="I15" s="20" t="n">
        <v>1727.355615304</v>
      </c>
      <c r="J15" s="20" t="n">
        <v>58.434963835</v>
      </c>
      <c r="K15" s="21" t="n">
        <v>5502.799424493</v>
      </c>
      <c r="L15" s="20" t="n">
        <v>240.22700499</v>
      </c>
      <c r="M15" s="20" t="n">
        <v>478.289563792</v>
      </c>
      <c r="N15" s="20" t="n">
        <v>160.1252029</v>
      </c>
      <c r="O15" s="20" t="n">
        <v>1113.448201922</v>
      </c>
      <c r="P15" s="21" t="n">
        <v>1992.089973604</v>
      </c>
      <c r="Q15" s="20" t="n">
        <v>1750.082045345</v>
      </c>
      <c r="R15" s="20" t="n">
        <v>2394.041628997</v>
      </c>
      <c r="S15" s="20" t="n">
        <v>957.563598724</v>
      </c>
      <c r="T15" s="20" t="n">
        <v>876.791876773</v>
      </c>
      <c r="U15" s="20" t="n">
        <v>537.277093746</v>
      </c>
      <c r="V15" s="21" t="n">
        <v>6515.756243585</v>
      </c>
      <c r="W15" s="20" t="n">
        <v>2380.399789348</v>
      </c>
      <c r="X15" s="20" t="n">
        <v>828.834812297</v>
      </c>
      <c r="Y15" s="20" t="n">
        <v>2623.429465656</v>
      </c>
      <c r="Z15" s="21" t="n">
        <v>5832.664067301</v>
      </c>
      <c r="AA15" s="21" t="n">
        <v>23220.695397353</v>
      </c>
    </row>
    <row r="16" customFormat="false" ht="12.75" hidden="false" customHeight="false" outlineLevel="0" collapsed="false">
      <c r="A16" s="19" t="s">
        <v>153</v>
      </c>
      <c r="B16" s="22" t="n">
        <v>57.964634672</v>
      </c>
      <c r="C16" s="22" t="n">
        <v>37.614292472</v>
      </c>
      <c r="D16" s="22" t="n">
        <v>645.618779863</v>
      </c>
      <c r="E16" s="22" t="n">
        <v>2636.187981363</v>
      </c>
      <c r="F16" s="23" t="n">
        <v>3377.38568837</v>
      </c>
      <c r="G16" s="22" t="n">
        <v>3412.582469979</v>
      </c>
      <c r="H16" s="20" t="n">
        <v>269.177989132</v>
      </c>
      <c r="I16" s="20" t="n">
        <v>1833.140581133</v>
      </c>
      <c r="J16" s="20" t="n">
        <v>88.434963835</v>
      </c>
      <c r="K16" s="21" t="n">
        <v>5603.336004079</v>
      </c>
      <c r="L16" s="20" t="n">
        <v>240.22700499</v>
      </c>
      <c r="M16" s="20" t="n">
        <v>422.233748539</v>
      </c>
      <c r="N16" s="20" t="n">
        <v>160.1252029</v>
      </c>
      <c r="O16" s="20" t="n">
        <v>1113.448201922</v>
      </c>
      <c r="P16" s="21" t="n">
        <v>1936.034158351</v>
      </c>
      <c r="Q16" s="20" t="n">
        <v>1780.082045345</v>
      </c>
      <c r="R16" s="20" t="n">
        <v>2354.041628997</v>
      </c>
      <c r="S16" s="20" t="n">
        <v>857.563598724</v>
      </c>
      <c r="T16" s="20" t="n">
        <v>876.791876773</v>
      </c>
      <c r="U16" s="20" t="n">
        <v>587.277093746</v>
      </c>
      <c r="V16" s="21" t="n">
        <v>6455.756243585</v>
      </c>
      <c r="W16" s="20" t="n">
        <v>2480.141589348</v>
      </c>
      <c r="X16" s="20" t="n">
        <v>928.834812297</v>
      </c>
      <c r="Y16" s="20" t="n">
        <v>1007.910550463</v>
      </c>
      <c r="Z16" s="21" t="n">
        <v>4416.886952108</v>
      </c>
      <c r="AA16" s="21" t="n">
        <v>21789.399046493</v>
      </c>
    </row>
    <row r="17" customFormat="false" ht="12.75" hidden="false" customHeight="false" outlineLevel="0" collapsed="false">
      <c r="A17" s="19" t="s">
        <v>154</v>
      </c>
      <c r="B17" s="22" t="n">
        <v>57.964634672</v>
      </c>
      <c r="C17" s="22" t="n">
        <v>37.614292472</v>
      </c>
      <c r="D17" s="22" t="n">
        <v>645.618779863</v>
      </c>
      <c r="E17" s="22" t="n">
        <v>2636.187981363</v>
      </c>
      <c r="F17" s="23" t="n">
        <v>3377.38568837</v>
      </c>
      <c r="G17" s="22" t="n">
        <v>3412.583923621</v>
      </c>
      <c r="H17" s="22" t="n">
        <v>269.162779039</v>
      </c>
      <c r="I17" s="20" t="n">
        <v>1897.706531338</v>
      </c>
      <c r="J17" s="20" t="n">
        <v>213.98862812</v>
      </c>
      <c r="K17" s="21" t="n">
        <v>5793.441862118</v>
      </c>
      <c r="L17" s="20" t="n">
        <v>240.22700499</v>
      </c>
      <c r="M17" s="20" t="n">
        <v>422.233748539</v>
      </c>
      <c r="N17" s="20" t="n">
        <v>160.1252029</v>
      </c>
      <c r="O17" s="20" t="n">
        <v>1113.448201922</v>
      </c>
      <c r="P17" s="21" t="n">
        <v>1936.034158351</v>
      </c>
      <c r="Q17" s="20" t="n">
        <v>1780.082045345</v>
      </c>
      <c r="R17" s="20" t="n">
        <v>2354.041628997</v>
      </c>
      <c r="S17" s="20" t="n">
        <v>857.563598724</v>
      </c>
      <c r="T17" s="20" t="n">
        <v>876.791876773</v>
      </c>
      <c r="U17" s="20" t="n">
        <v>587.277093746</v>
      </c>
      <c r="V17" s="21" t="n">
        <v>6455.756243585</v>
      </c>
      <c r="W17" s="20" t="n">
        <v>2480.140189348</v>
      </c>
      <c r="X17" s="20" t="n">
        <v>928.834812297</v>
      </c>
      <c r="Y17" s="20" t="n">
        <v>841.831130226</v>
      </c>
      <c r="Z17" s="21" t="n">
        <v>4250.806131871</v>
      </c>
      <c r="AA17" s="21" t="n">
        <v>21813.424084295</v>
      </c>
    </row>
    <row r="18" customFormat="false" ht="12.75" hidden="false" customHeight="false" outlineLevel="0" collapsed="false">
      <c r="A18" s="19" t="s">
        <v>155</v>
      </c>
      <c r="B18" s="22" t="n">
        <v>57.964634672</v>
      </c>
      <c r="C18" s="22" t="n">
        <v>37.614292472</v>
      </c>
      <c r="D18" s="22" t="n">
        <v>645.618779863</v>
      </c>
      <c r="E18" s="22" t="n">
        <v>2636.187981363</v>
      </c>
      <c r="F18" s="23" t="n">
        <v>3377.38568837</v>
      </c>
      <c r="G18" s="22" t="n">
        <v>3412.583923621</v>
      </c>
      <c r="H18" s="22" t="n">
        <v>269.162779039</v>
      </c>
      <c r="I18" s="22" t="n">
        <v>1897.276874305</v>
      </c>
      <c r="J18" s="20" t="n">
        <v>198.033037618</v>
      </c>
      <c r="K18" s="21" t="n">
        <v>5777.056614583</v>
      </c>
      <c r="L18" s="20" t="n">
        <v>187.499153944</v>
      </c>
      <c r="M18" s="20" t="n">
        <v>422.233748539</v>
      </c>
      <c r="N18" s="20" t="n">
        <v>160.1252029</v>
      </c>
      <c r="O18" s="20" t="n">
        <v>1113.448201922</v>
      </c>
      <c r="P18" s="21" t="n">
        <v>1883.306307305</v>
      </c>
      <c r="Q18" s="20" t="n">
        <v>1780.082045345</v>
      </c>
      <c r="R18" s="20" t="n">
        <v>2354.041628997</v>
      </c>
      <c r="S18" s="20" t="n">
        <v>857.563598724</v>
      </c>
      <c r="T18" s="20" t="n">
        <v>876.791876773</v>
      </c>
      <c r="U18" s="20" t="n">
        <v>587.277093746</v>
      </c>
      <c r="V18" s="21" t="n">
        <v>6455.756243585</v>
      </c>
      <c r="W18" s="20" t="n">
        <v>2479.775089348</v>
      </c>
      <c r="X18" s="20" t="n">
        <v>928.834812297</v>
      </c>
      <c r="Y18" s="20" t="n">
        <v>955.163922913</v>
      </c>
      <c r="Z18" s="21" t="n">
        <v>4363.773824558</v>
      </c>
      <c r="AA18" s="21" t="n">
        <v>21857.278678401</v>
      </c>
    </row>
    <row r="19" customFormat="false" ht="12.75" hidden="false" customHeight="false" outlineLevel="0" collapsed="false">
      <c r="A19" s="19" t="s">
        <v>156</v>
      </c>
      <c r="B19" s="22" t="n">
        <v>57.964634672</v>
      </c>
      <c r="C19" s="22" t="n">
        <v>37.614292472</v>
      </c>
      <c r="D19" s="22" t="n">
        <v>645.618779863</v>
      </c>
      <c r="E19" s="22" t="n">
        <v>2636.187981363</v>
      </c>
      <c r="F19" s="23" t="n">
        <v>3377.38568837</v>
      </c>
      <c r="G19" s="22" t="n">
        <v>3412.583923621</v>
      </c>
      <c r="H19" s="22" t="n">
        <v>269.162779039</v>
      </c>
      <c r="I19" s="22" t="n">
        <v>1897.276874305</v>
      </c>
      <c r="J19" s="22" t="n">
        <v>198.005159072</v>
      </c>
      <c r="K19" s="23" t="n">
        <v>5777.028736037</v>
      </c>
      <c r="L19" s="20" t="n">
        <v>166.036135093</v>
      </c>
      <c r="M19" s="20" t="n">
        <v>896.699073806</v>
      </c>
      <c r="N19" s="20" t="n">
        <v>160.1252029</v>
      </c>
      <c r="O19" s="20" t="n">
        <v>713.448201922</v>
      </c>
      <c r="P19" s="21" t="n">
        <v>1936.308613721</v>
      </c>
      <c r="Q19" s="20" t="n">
        <v>1780.082045345</v>
      </c>
      <c r="R19" s="20" t="n">
        <v>2354.041628997</v>
      </c>
      <c r="S19" s="20" t="n">
        <v>857.563598724</v>
      </c>
      <c r="T19" s="20" t="n">
        <v>876.791876773</v>
      </c>
      <c r="U19" s="20" t="n">
        <v>587.277093746</v>
      </c>
      <c r="V19" s="21" t="n">
        <v>6455.756243585</v>
      </c>
      <c r="W19" s="20" t="n">
        <v>2479.775089348</v>
      </c>
      <c r="X19" s="20" t="n">
        <v>928.834812297</v>
      </c>
      <c r="Y19" s="20" t="n">
        <v>940.509939683</v>
      </c>
      <c r="Z19" s="21" t="n">
        <v>4349.119841328</v>
      </c>
      <c r="AA19" s="21" t="n">
        <v>21895.599123041</v>
      </c>
    </row>
    <row r="20" customFormat="false" ht="12.75" hidden="false" customHeight="false" outlineLevel="0" collapsed="false">
      <c r="A20" s="19" t="s">
        <v>157</v>
      </c>
      <c r="B20" s="22" t="n">
        <v>57.964634672</v>
      </c>
      <c r="C20" s="22" t="n">
        <v>37.614292472</v>
      </c>
      <c r="D20" s="22" t="n">
        <v>645.618779863</v>
      </c>
      <c r="E20" s="22" t="n">
        <v>2636.187981363</v>
      </c>
      <c r="F20" s="23" t="n">
        <v>3377.38568837</v>
      </c>
      <c r="G20" s="22" t="n">
        <v>3412.583923621</v>
      </c>
      <c r="H20" s="22" t="n">
        <v>269.162779039</v>
      </c>
      <c r="I20" s="22" t="n">
        <v>1897.276874305</v>
      </c>
      <c r="J20" s="22" t="n">
        <v>198.024245129</v>
      </c>
      <c r="K20" s="23" t="n">
        <v>5777.047822094</v>
      </c>
      <c r="L20" s="22" t="n">
        <v>194.013250279</v>
      </c>
      <c r="M20" s="20" t="n">
        <v>873.507516854</v>
      </c>
      <c r="N20" s="20" t="n">
        <v>342.400674132</v>
      </c>
      <c r="O20" s="20" t="n">
        <v>713.448201922</v>
      </c>
      <c r="P20" s="21" t="n">
        <v>2123.369643187</v>
      </c>
      <c r="Q20" s="20" t="n">
        <v>1780.082045345</v>
      </c>
      <c r="R20" s="20" t="n">
        <v>2354.041628997</v>
      </c>
      <c r="S20" s="20" t="n">
        <v>857.563598724</v>
      </c>
      <c r="T20" s="20" t="n">
        <v>876.791876773</v>
      </c>
      <c r="U20" s="20" t="n">
        <v>587.277093746</v>
      </c>
      <c r="V20" s="21" t="n">
        <v>6455.756243585</v>
      </c>
      <c r="W20" s="20" t="n">
        <v>2479.688089348</v>
      </c>
      <c r="X20" s="20" t="n">
        <v>828.834812297</v>
      </c>
      <c r="Y20" s="20" t="n">
        <v>857.487571359</v>
      </c>
      <c r="Z20" s="21" t="n">
        <v>4166.010473004</v>
      </c>
      <c r="AA20" s="21" t="n">
        <v>21899.56987024</v>
      </c>
    </row>
    <row r="21" customFormat="false" ht="12.75" hidden="false" customHeight="false" outlineLevel="0" collapsed="false">
      <c r="A21" s="19" t="s">
        <v>158</v>
      </c>
      <c r="B21" s="22" t="n">
        <v>57.964634672</v>
      </c>
      <c r="C21" s="22" t="n">
        <v>37.614292472</v>
      </c>
      <c r="D21" s="22" t="n">
        <v>645.618779863</v>
      </c>
      <c r="E21" s="22" t="n">
        <v>2636.187981363</v>
      </c>
      <c r="F21" s="23" t="n">
        <v>3377.38568837</v>
      </c>
      <c r="G21" s="22" t="n">
        <v>3412.583923621</v>
      </c>
      <c r="H21" s="22" t="n">
        <v>269.162779039</v>
      </c>
      <c r="I21" s="22" t="n">
        <v>1897.276874305</v>
      </c>
      <c r="J21" s="22" t="n">
        <v>198.024245129</v>
      </c>
      <c r="K21" s="23" t="n">
        <v>5777.047822094</v>
      </c>
      <c r="L21" s="22" t="n">
        <v>194.013250279</v>
      </c>
      <c r="M21" s="22" t="n">
        <v>872.364871991</v>
      </c>
      <c r="N21" s="20" t="n">
        <v>303.198623016</v>
      </c>
      <c r="O21" s="20" t="n">
        <v>674.918565156</v>
      </c>
      <c r="P21" s="21" t="n">
        <v>2044.495310442</v>
      </c>
      <c r="Q21" s="20" t="n">
        <v>1780.082045345</v>
      </c>
      <c r="R21" s="20" t="n">
        <v>2354.041628997</v>
      </c>
      <c r="S21" s="20" t="n">
        <v>857.563598724</v>
      </c>
      <c r="T21" s="20" t="n">
        <v>876.791876773</v>
      </c>
      <c r="U21" s="20" t="n">
        <v>587.277093746</v>
      </c>
      <c r="V21" s="21" t="n">
        <v>6455.756243585</v>
      </c>
      <c r="W21" s="20" t="n">
        <v>2479.658389348</v>
      </c>
      <c r="X21" s="20" t="n">
        <v>828.834812297</v>
      </c>
      <c r="Y21" s="20" t="n">
        <v>936.352442766</v>
      </c>
      <c r="Z21" s="21" t="n">
        <v>4244.845644411</v>
      </c>
      <c r="AA21" s="21" t="n">
        <v>21899.530708902</v>
      </c>
    </row>
    <row r="22" customFormat="false" ht="12.75" hidden="false" customHeight="false" outlineLevel="0" collapsed="false">
      <c r="A22" s="19" t="s">
        <v>159</v>
      </c>
      <c r="B22" s="22" t="n">
        <v>57.964634672</v>
      </c>
      <c r="C22" s="22" t="n">
        <v>37.614292472</v>
      </c>
      <c r="D22" s="22" t="n">
        <v>645.618779863</v>
      </c>
      <c r="E22" s="22" t="n">
        <v>2636.187981363</v>
      </c>
      <c r="F22" s="23" t="n">
        <v>3377.38568837</v>
      </c>
      <c r="G22" s="22" t="n">
        <v>3412.583923621</v>
      </c>
      <c r="H22" s="22" t="n">
        <v>269.162779039</v>
      </c>
      <c r="I22" s="22" t="n">
        <v>1897.276874305</v>
      </c>
      <c r="J22" s="22" t="n">
        <v>198.024245129</v>
      </c>
      <c r="K22" s="23" t="n">
        <v>5777.047822094</v>
      </c>
      <c r="L22" s="22" t="n">
        <v>194.013250279</v>
      </c>
      <c r="M22" s="22" t="n">
        <v>872.368596199</v>
      </c>
      <c r="N22" s="22" t="n">
        <v>303.153071515</v>
      </c>
      <c r="O22" s="20" t="n">
        <v>623.815270984</v>
      </c>
      <c r="P22" s="21" t="n">
        <v>1993.350188977</v>
      </c>
      <c r="Q22" s="20" t="n">
        <v>1795.882273167</v>
      </c>
      <c r="R22" s="20" t="n">
        <v>2344.041628997</v>
      </c>
      <c r="S22" s="20" t="n">
        <v>907.563598724</v>
      </c>
      <c r="T22" s="20" t="n">
        <v>953.791876773</v>
      </c>
      <c r="U22" s="20" t="n">
        <v>787.277093746</v>
      </c>
      <c r="V22" s="21" t="n">
        <v>6788.556471407</v>
      </c>
      <c r="W22" s="20" t="n">
        <v>2187.740689348</v>
      </c>
      <c r="X22" s="20" t="n">
        <v>844.834812297</v>
      </c>
      <c r="Y22" s="20" t="n">
        <v>932.377231055</v>
      </c>
      <c r="Z22" s="21" t="n">
        <v>3964.9527327</v>
      </c>
      <c r="AA22" s="21" t="n">
        <v>21901.292903548</v>
      </c>
    </row>
    <row r="23" customFormat="false" ht="12.75" hidden="false" customHeight="false" outlineLevel="0" collapsed="false">
      <c r="A23" s="19" t="s">
        <v>160</v>
      </c>
      <c r="B23" s="22" t="n">
        <v>57.964634672</v>
      </c>
      <c r="C23" s="22" t="n">
        <v>37.614292472</v>
      </c>
      <c r="D23" s="22" t="n">
        <v>645.618779863</v>
      </c>
      <c r="E23" s="22" t="n">
        <v>2636.187981363</v>
      </c>
      <c r="F23" s="23" t="n">
        <v>3377.38568837</v>
      </c>
      <c r="G23" s="22" t="n">
        <v>3412.583923621</v>
      </c>
      <c r="H23" s="22" t="n">
        <v>269.162779039</v>
      </c>
      <c r="I23" s="22" t="n">
        <v>1897.276874305</v>
      </c>
      <c r="J23" s="22" t="n">
        <v>198.024245129</v>
      </c>
      <c r="K23" s="23" t="n">
        <v>5777.047822094</v>
      </c>
      <c r="L23" s="22" t="n">
        <v>194.013250279</v>
      </c>
      <c r="M23" s="22" t="n">
        <v>872.368596199</v>
      </c>
      <c r="N23" s="22" t="n">
        <v>303.153071515</v>
      </c>
      <c r="O23" s="22" t="n">
        <v>623.73302119</v>
      </c>
      <c r="P23" s="23" t="n">
        <v>1993.267939183</v>
      </c>
      <c r="Q23" s="20" t="n">
        <v>1773.140737937</v>
      </c>
      <c r="R23" s="20" t="n">
        <v>2195.592976639</v>
      </c>
      <c r="S23" s="20" t="n">
        <v>906.039169317</v>
      </c>
      <c r="T23" s="20" t="n">
        <v>933.791876773</v>
      </c>
      <c r="U23" s="20" t="n">
        <v>757.277093746</v>
      </c>
      <c r="V23" s="21" t="n">
        <v>6565.841854412</v>
      </c>
      <c r="W23" s="20" t="n">
        <v>1967.740689348</v>
      </c>
      <c r="X23" s="20" t="n">
        <v>814.834812297</v>
      </c>
      <c r="Y23" s="20" t="n">
        <v>1462.578777142</v>
      </c>
      <c r="Z23" s="21" t="n">
        <v>4245.154278787</v>
      </c>
      <c r="AA23" s="21" t="n">
        <v>21958.697582846</v>
      </c>
    </row>
    <row r="24" customFormat="false" ht="12.75" hidden="false" customHeight="false" outlineLevel="0" collapsed="false">
      <c r="A24" s="19" t="s">
        <v>161</v>
      </c>
      <c r="B24" s="22" t="n">
        <v>57.964634672</v>
      </c>
      <c r="C24" s="22" t="n">
        <v>37.614292472</v>
      </c>
      <c r="D24" s="22" t="n">
        <v>645.618779863</v>
      </c>
      <c r="E24" s="22" t="n">
        <v>2636.187981363</v>
      </c>
      <c r="F24" s="23" t="n">
        <v>3377.38568837</v>
      </c>
      <c r="G24" s="22" t="n">
        <v>3412.583923621</v>
      </c>
      <c r="H24" s="22" t="n">
        <v>269.162779039</v>
      </c>
      <c r="I24" s="22" t="n">
        <v>1897.285181059</v>
      </c>
      <c r="J24" s="22" t="n">
        <v>198.024245129</v>
      </c>
      <c r="K24" s="23" t="n">
        <v>5777.056128848</v>
      </c>
      <c r="L24" s="22" t="n">
        <v>194.013250279</v>
      </c>
      <c r="M24" s="22" t="n">
        <v>872.368596199</v>
      </c>
      <c r="N24" s="22" t="n">
        <v>303.153071515</v>
      </c>
      <c r="O24" s="22" t="n">
        <v>623.73611018</v>
      </c>
      <c r="P24" s="23" t="n">
        <v>1993.271028173</v>
      </c>
      <c r="Q24" s="22" t="n">
        <v>1773.053322998</v>
      </c>
      <c r="R24" s="20" t="n">
        <v>2203.335143056</v>
      </c>
      <c r="S24" s="20" t="n">
        <v>721.266307715</v>
      </c>
      <c r="T24" s="20" t="n">
        <v>933.791876773</v>
      </c>
      <c r="U24" s="20" t="n">
        <v>727.277093746</v>
      </c>
      <c r="V24" s="21" t="n">
        <v>6358.723744288</v>
      </c>
      <c r="W24" s="20" t="n">
        <v>1967.711389348</v>
      </c>
      <c r="X24" s="20" t="n">
        <v>814.834812297</v>
      </c>
      <c r="Y24" s="20" t="n">
        <v>1670.072467358</v>
      </c>
      <c r="Z24" s="21" t="n">
        <v>4452.618669003</v>
      </c>
      <c r="AA24" s="21" t="n">
        <v>21959.055258682</v>
      </c>
    </row>
    <row r="25" customFormat="false" ht="12.75" hidden="false" customHeight="false" outlineLevel="0" collapsed="false">
      <c r="A25" s="19" t="s">
        <v>162</v>
      </c>
      <c r="B25" s="22" t="n">
        <v>57.964634672</v>
      </c>
      <c r="C25" s="22" t="n">
        <v>37.614292472</v>
      </c>
      <c r="D25" s="22" t="n">
        <v>645.618779863</v>
      </c>
      <c r="E25" s="22" t="n">
        <v>2636.187981363</v>
      </c>
      <c r="F25" s="23" t="n">
        <v>3377.38568837</v>
      </c>
      <c r="G25" s="22" t="n">
        <v>3412.583923621</v>
      </c>
      <c r="H25" s="22" t="n">
        <v>269.162779039</v>
      </c>
      <c r="I25" s="22" t="n">
        <v>1897.285181059</v>
      </c>
      <c r="J25" s="22" t="n">
        <v>198.024245129</v>
      </c>
      <c r="K25" s="23" t="n">
        <v>5777.056128848</v>
      </c>
      <c r="L25" s="22" t="n">
        <v>194.013250279</v>
      </c>
      <c r="M25" s="22" t="n">
        <v>872.368596199</v>
      </c>
      <c r="N25" s="22" t="n">
        <v>303.153071515</v>
      </c>
      <c r="O25" s="22" t="n">
        <v>623.73611018</v>
      </c>
      <c r="P25" s="23" t="n">
        <v>1993.271028173</v>
      </c>
      <c r="Q25" s="22" t="n">
        <v>1773.053322998</v>
      </c>
      <c r="R25" s="22" t="n">
        <v>2203.147160548</v>
      </c>
      <c r="S25" s="20" t="n">
        <v>695.866973838</v>
      </c>
      <c r="T25" s="20" t="n">
        <v>865.432549843</v>
      </c>
      <c r="U25" s="20" t="n">
        <v>727.277093746</v>
      </c>
      <c r="V25" s="21" t="n">
        <v>6264.777100973</v>
      </c>
      <c r="W25" s="20" t="n">
        <v>1967.697189348</v>
      </c>
      <c r="X25" s="20" t="n">
        <v>814.834812297</v>
      </c>
      <c r="Y25" s="20" t="n">
        <v>1763.449741377</v>
      </c>
      <c r="Z25" s="21" t="n">
        <v>4545.981743022</v>
      </c>
      <c r="AA25" s="21" t="n">
        <v>21958.471689386</v>
      </c>
    </row>
    <row r="26" customFormat="false" ht="12.75" hidden="false" customHeight="false" outlineLevel="0" collapsed="false">
      <c r="A26" s="19" t="s">
        <v>163</v>
      </c>
      <c r="B26" s="22" t="n">
        <v>57.964634672</v>
      </c>
      <c r="C26" s="22" t="n">
        <v>37.614292472</v>
      </c>
      <c r="D26" s="22" t="n">
        <v>645.618779863</v>
      </c>
      <c r="E26" s="22" t="n">
        <v>2636.187981363</v>
      </c>
      <c r="F26" s="23" t="n">
        <v>3377.38568837</v>
      </c>
      <c r="G26" s="22" t="n">
        <v>3412.583923621</v>
      </c>
      <c r="H26" s="22" t="n">
        <v>269.162779039</v>
      </c>
      <c r="I26" s="22" t="n">
        <v>1897.285181059</v>
      </c>
      <c r="J26" s="22" t="n">
        <v>198.024245129</v>
      </c>
      <c r="K26" s="23" t="n">
        <v>5777.056128848</v>
      </c>
      <c r="L26" s="22" t="n">
        <v>194.013250279</v>
      </c>
      <c r="M26" s="22" t="n">
        <v>872.368596199</v>
      </c>
      <c r="N26" s="22" t="n">
        <v>303.153071515</v>
      </c>
      <c r="O26" s="22" t="n">
        <v>623.73611018</v>
      </c>
      <c r="P26" s="23" t="n">
        <v>1993.271028173</v>
      </c>
      <c r="Q26" s="22" t="n">
        <v>1773.053322998</v>
      </c>
      <c r="R26" s="22" t="n">
        <v>2203.147160548</v>
      </c>
      <c r="S26" s="22" t="n">
        <v>695.809306991</v>
      </c>
      <c r="T26" s="20" t="n">
        <v>934.152621361</v>
      </c>
      <c r="U26" s="20" t="n">
        <v>1192.957843075</v>
      </c>
      <c r="V26" s="21" t="n">
        <v>6799.120254973</v>
      </c>
      <c r="W26" s="20" t="n">
        <v>1886.894515386</v>
      </c>
      <c r="X26" s="20" t="n">
        <v>762.564933341</v>
      </c>
      <c r="Y26" s="20" t="n">
        <v>1414.97044122</v>
      </c>
      <c r="Z26" s="21" t="n">
        <v>4064.429889947</v>
      </c>
      <c r="AA26" s="21" t="n">
        <v>22011.262990311</v>
      </c>
    </row>
    <row r="27" customFormat="false" ht="12.75" hidden="false" customHeight="false" outlineLevel="0" collapsed="false">
      <c r="A27" s="19" t="s">
        <v>164</v>
      </c>
      <c r="B27" s="22" t="n">
        <v>57.964634672</v>
      </c>
      <c r="C27" s="22" t="n">
        <v>37.614292472</v>
      </c>
      <c r="D27" s="22" t="n">
        <v>645.618779863</v>
      </c>
      <c r="E27" s="22" t="n">
        <v>2636.187981363</v>
      </c>
      <c r="F27" s="23" t="n">
        <v>3377.38568837</v>
      </c>
      <c r="G27" s="22" t="n">
        <v>3412.583923621</v>
      </c>
      <c r="H27" s="22" t="n">
        <v>269.162779039</v>
      </c>
      <c r="I27" s="22" t="n">
        <v>1897.285181059</v>
      </c>
      <c r="J27" s="22" t="n">
        <v>198.024245129</v>
      </c>
      <c r="K27" s="23" t="n">
        <v>5777.056128848</v>
      </c>
      <c r="L27" s="22" t="n">
        <v>194.013250279</v>
      </c>
      <c r="M27" s="22" t="n">
        <v>872.368596199</v>
      </c>
      <c r="N27" s="22" t="n">
        <v>303.153071515</v>
      </c>
      <c r="O27" s="22" t="n">
        <v>623.73611018</v>
      </c>
      <c r="P27" s="23" t="n">
        <v>1993.271028173</v>
      </c>
      <c r="Q27" s="22" t="n">
        <v>1773.053322998</v>
      </c>
      <c r="R27" s="22" t="n">
        <v>2203.147160548</v>
      </c>
      <c r="S27" s="22" t="n">
        <v>695.809306991</v>
      </c>
      <c r="T27" s="22" t="n">
        <v>937.107214567</v>
      </c>
      <c r="U27" s="20" t="n">
        <v>1293.310615526</v>
      </c>
      <c r="V27" s="21" t="n">
        <v>6902.42762063</v>
      </c>
      <c r="W27" s="20" t="n">
        <v>1785.164255504</v>
      </c>
      <c r="X27" s="20" t="n">
        <v>776.685733341</v>
      </c>
      <c r="Y27" s="20" t="n">
        <v>1417.320175997</v>
      </c>
      <c r="Z27" s="21" t="n">
        <v>3979.170164842</v>
      </c>
      <c r="AA27" s="21" t="n">
        <v>22029.310630863</v>
      </c>
    </row>
    <row r="28" customFormat="false" ht="12.75" hidden="false" customHeight="false" outlineLevel="0" collapsed="false">
      <c r="A28" s="19" t="s">
        <v>165</v>
      </c>
      <c r="B28" s="22" t="n">
        <v>57.964634672</v>
      </c>
      <c r="C28" s="22" t="n">
        <v>37.614292472</v>
      </c>
      <c r="D28" s="22" t="n">
        <v>645.618779863</v>
      </c>
      <c r="E28" s="22" t="n">
        <v>2636.187981363</v>
      </c>
      <c r="F28" s="23" t="n">
        <v>3377.38568837</v>
      </c>
      <c r="G28" s="22" t="n">
        <v>3412.583923621</v>
      </c>
      <c r="H28" s="22" t="n">
        <v>269.162779039</v>
      </c>
      <c r="I28" s="22" t="n">
        <v>1897.285181059</v>
      </c>
      <c r="J28" s="22" t="n">
        <v>198.024245129</v>
      </c>
      <c r="K28" s="23" t="n">
        <v>5777.056128848</v>
      </c>
      <c r="L28" s="22" t="n">
        <v>194.013250279</v>
      </c>
      <c r="M28" s="22" t="n">
        <v>872.368596199</v>
      </c>
      <c r="N28" s="22" t="n">
        <v>303.153071515</v>
      </c>
      <c r="O28" s="22" t="n">
        <v>623.73611018</v>
      </c>
      <c r="P28" s="23" t="n">
        <v>1993.271028173</v>
      </c>
      <c r="Q28" s="22" t="n">
        <v>1773.053322998</v>
      </c>
      <c r="R28" s="22" t="n">
        <v>2203.147160548</v>
      </c>
      <c r="S28" s="22" t="n">
        <v>695.809306991</v>
      </c>
      <c r="T28" s="22" t="n">
        <v>937.107214567</v>
      </c>
      <c r="U28" s="22" t="n">
        <v>1291.881820334</v>
      </c>
      <c r="V28" s="23" t="n">
        <v>6900.998825438</v>
      </c>
      <c r="W28" s="20" t="n">
        <v>1774.525946044</v>
      </c>
      <c r="X28" s="20" t="n">
        <v>598.268327072</v>
      </c>
      <c r="Y28" s="20" t="n">
        <v>1608.663345354</v>
      </c>
      <c r="Z28" s="21" t="n">
        <v>3981.45761847</v>
      </c>
      <c r="AA28" s="21" t="n">
        <v>22030.169289299</v>
      </c>
    </row>
    <row r="29" customFormat="false" ht="12.75" hidden="false" customHeight="false" outlineLevel="0" collapsed="false">
      <c r="A29" s="19" t="s">
        <v>166</v>
      </c>
      <c r="B29" s="22" t="n">
        <v>57.964634672</v>
      </c>
      <c r="C29" s="22" t="n">
        <v>37.614292472</v>
      </c>
      <c r="D29" s="22" t="n">
        <v>645.618779863</v>
      </c>
      <c r="E29" s="22" t="n">
        <v>2636.187981363</v>
      </c>
      <c r="F29" s="23" t="n">
        <v>3377.38568837</v>
      </c>
      <c r="G29" s="22" t="n">
        <v>3412.583923621</v>
      </c>
      <c r="H29" s="22" t="n">
        <v>269.162779039</v>
      </c>
      <c r="I29" s="22" t="n">
        <v>1897.285181059</v>
      </c>
      <c r="J29" s="22" t="n">
        <v>198.024245129</v>
      </c>
      <c r="K29" s="23" t="n">
        <v>5777.056128848</v>
      </c>
      <c r="L29" s="22" t="n">
        <v>194.013250279</v>
      </c>
      <c r="M29" s="22" t="n">
        <v>872.368596199</v>
      </c>
      <c r="N29" s="22" t="n">
        <v>303.153071515</v>
      </c>
      <c r="O29" s="22" t="n">
        <v>623.73611018</v>
      </c>
      <c r="P29" s="23" t="n">
        <v>1993.271028173</v>
      </c>
      <c r="Q29" s="22" t="n">
        <v>1773.053322998</v>
      </c>
      <c r="R29" s="22" t="n">
        <v>2203.147160548</v>
      </c>
      <c r="S29" s="22" t="n">
        <v>695.809306991</v>
      </c>
      <c r="T29" s="22" t="n">
        <v>937.116433257</v>
      </c>
      <c r="U29" s="22" t="n">
        <v>1291.884973005</v>
      </c>
      <c r="V29" s="23" t="n">
        <v>6901.011196799</v>
      </c>
      <c r="W29" s="22" t="n">
        <v>1788.158803411</v>
      </c>
      <c r="X29" s="20" t="n">
        <v>599.857305801</v>
      </c>
      <c r="Y29" s="20" t="n">
        <v>913.506075652</v>
      </c>
      <c r="Z29" s="21" t="n">
        <v>3301.522184864</v>
      </c>
      <c r="AA29" s="21" t="n">
        <v>21350.246227054</v>
      </c>
    </row>
    <row r="30" customFormat="false" ht="12.75" hidden="false" customHeight="false" outlineLevel="0" collapsed="false">
      <c r="A30" s="19" t="s">
        <v>167</v>
      </c>
      <c r="B30" s="22" t="n">
        <v>57.964634672</v>
      </c>
      <c r="C30" s="22" t="n">
        <v>37.614292472</v>
      </c>
      <c r="D30" s="22" t="n">
        <v>645.618779863</v>
      </c>
      <c r="E30" s="22" t="n">
        <v>2636.187981363</v>
      </c>
      <c r="F30" s="23" t="n">
        <v>3377.38568837</v>
      </c>
      <c r="G30" s="22" t="n">
        <v>3412.583923621</v>
      </c>
      <c r="H30" s="22" t="n">
        <v>269.162779039</v>
      </c>
      <c r="I30" s="22" t="n">
        <v>1897.285181059</v>
      </c>
      <c r="J30" s="22" t="n">
        <v>198.024245129</v>
      </c>
      <c r="K30" s="23" t="n">
        <v>5777.056128848</v>
      </c>
      <c r="L30" s="22" t="n">
        <v>194.013250279</v>
      </c>
      <c r="M30" s="22" t="n">
        <v>872.368596199</v>
      </c>
      <c r="N30" s="22" t="n">
        <v>303.153071515</v>
      </c>
      <c r="O30" s="22" t="n">
        <v>623.73611018</v>
      </c>
      <c r="P30" s="23" t="n">
        <v>1993.271028173</v>
      </c>
      <c r="Q30" s="22" t="n">
        <v>1773.053322998</v>
      </c>
      <c r="R30" s="22" t="n">
        <v>2203.147160548</v>
      </c>
      <c r="S30" s="22" t="n">
        <v>695.809306991</v>
      </c>
      <c r="T30" s="22" t="n">
        <v>937.116433257</v>
      </c>
      <c r="U30" s="22" t="n">
        <v>1291.884973005</v>
      </c>
      <c r="V30" s="23" t="n">
        <v>6901.011196799</v>
      </c>
      <c r="W30" s="22" t="n">
        <v>1788.162028505</v>
      </c>
      <c r="X30" s="22" t="n">
        <v>601.972389587</v>
      </c>
      <c r="Y30" s="20" t="n">
        <v>851.775413311</v>
      </c>
      <c r="Z30" s="21" t="n">
        <v>3241.909831403</v>
      </c>
      <c r="AA30" s="21" t="n">
        <v>21290.633873593</v>
      </c>
    </row>
    <row r="31" customFormat="false" ht="12.75" hidden="false" customHeight="false" outlineLevel="0" collapsed="false">
      <c r="A31" s="24" t="s">
        <v>143</v>
      </c>
      <c r="B31" s="23" t="n">
        <v>57.964634672</v>
      </c>
      <c r="C31" s="23" t="n">
        <v>37.614292472</v>
      </c>
      <c r="D31" s="23" t="n">
        <v>645.618779863</v>
      </c>
      <c r="E31" s="23" t="n">
        <v>2636.187981363</v>
      </c>
      <c r="F31" s="23" t="n">
        <v>3377.38568837</v>
      </c>
      <c r="G31" s="23" t="n">
        <v>3412.583923621</v>
      </c>
      <c r="H31" s="23" t="n">
        <v>269.162779039</v>
      </c>
      <c r="I31" s="23" t="n">
        <v>1897.285181059</v>
      </c>
      <c r="J31" s="23" t="n">
        <v>198.024245129</v>
      </c>
      <c r="K31" s="23" t="n">
        <v>5777.056128848</v>
      </c>
      <c r="L31" s="23" t="n">
        <v>194.013250279</v>
      </c>
      <c r="M31" s="23" t="n">
        <v>872.368596199</v>
      </c>
      <c r="N31" s="23" t="n">
        <v>303.153071515</v>
      </c>
      <c r="O31" s="23" t="n">
        <v>623.73611018</v>
      </c>
      <c r="P31" s="23" t="n">
        <v>1993.271028173</v>
      </c>
      <c r="Q31" s="23" t="n">
        <v>1773.090174769</v>
      </c>
      <c r="R31" s="23" t="n">
        <v>2203.147160548</v>
      </c>
      <c r="S31" s="23" t="n">
        <v>695.809306991</v>
      </c>
      <c r="T31" s="23" t="n">
        <v>937.116433257</v>
      </c>
      <c r="U31" s="23" t="n">
        <v>1291.884973005</v>
      </c>
      <c r="V31" s="23" t="n">
        <v>6901.04804857</v>
      </c>
      <c r="W31" s="23" t="n">
        <v>1788.162028505</v>
      </c>
      <c r="X31" s="23" t="n">
        <v>601.972389587</v>
      </c>
      <c r="Y31" s="23" t="n">
        <v>861.241712453</v>
      </c>
      <c r="Z31" s="23" t="n">
        <v>3251.376130545</v>
      </c>
      <c r="AA31" s="23" t="n">
        <v>21300.137024506</v>
      </c>
    </row>
    <row r="874" customFormat="false" ht="12.75" hidden="false" customHeight="false" outlineLevel="0" collapsed="false">
      <c r="A874" s="19"/>
    </row>
  </sheetData>
  <mergeCells count="5">
    <mergeCell ref="A1:I1"/>
    <mergeCell ref="A2:N2"/>
    <mergeCell ref="A3:I3"/>
    <mergeCell ref="B4:D4"/>
    <mergeCell ref="A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F34" activeCellId="0" sqref="F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8.85"/>
    <col collapsed="false" customWidth="true" hidden="false" outlineLevel="0" max="3" min="3" style="0" width="10.13"/>
    <col collapsed="false" customWidth="true" hidden="false" outlineLevel="0" max="4" min="4" style="0" width="9.14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8" min="8" style="0" width="8.85"/>
    <col collapsed="false" customWidth="true" hidden="false" outlineLevel="0" max="9" min="9" style="0" width="10.41"/>
    <col collapsed="false" customWidth="true" hidden="false" outlineLevel="0" max="10" min="10" style="0" width="8.85"/>
    <col collapsed="false" customWidth="true" hidden="false" outlineLevel="0" max="11" min="11" style="0" width="10.41"/>
    <col collapsed="false" customWidth="true" hidden="false" outlineLevel="0" max="12" min="12" style="0" width="8.7"/>
    <col collapsed="false" customWidth="true" hidden="false" outlineLevel="0" max="13" min="13" style="0" width="9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0.28"/>
    <col collapsed="false" customWidth="true" hidden="false" outlineLevel="0" max="17" min="17" style="0" width="10.41"/>
    <col collapsed="false" customWidth="true" hidden="false" outlineLevel="0" max="18" min="18" style="0" width="9.7"/>
    <col collapsed="false" customWidth="true" hidden="false" outlineLevel="0" max="19" min="19" style="0" width="9.28"/>
    <col collapsed="false" customWidth="true" hidden="false" outlineLevel="0" max="22" min="22" style="0" width="10.41"/>
    <col collapsed="false" customWidth="true" hidden="false" outlineLevel="0" max="24" min="24" style="0" width="11.99"/>
    <col collapsed="false" customWidth="true" hidden="false" outlineLevel="0" max="26" min="26" style="0" width="12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3"/>
      <c r="Q1" s="2"/>
      <c r="R1" s="2"/>
      <c r="S1" s="2"/>
    </row>
    <row r="2" customFormat="false" ht="15.75" hidden="false" customHeight="true" outlineLevel="0" collapsed="false">
      <c r="A2" s="4" t="s">
        <v>16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6"/>
      <c r="R2" s="6"/>
      <c r="S2" s="6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8"/>
      <c r="P3" s="9"/>
      <c r="Q3" s="8"/>
      <c r="R3" s="8"/>
      <c r="S3" s="8"/>
      <c r="V3" s="10"/>
      <c r="W3" s="10"/>
      <c r="Y3" s="10"/>
      <c r="Z3" s="10"/>
    </row>
    <row r="4" customFormat="false" ht="12.75" hidden="false" customHeight="true" outlineLevel="0" collapsed="false">
      <c r="A4" s="11" t="s">
        <v>3</v>
      </c>
      <c r="B4" s="12" t="n">
        <f aca="true">NOW()</f>
        <v>46232.635930752</v>
      </c>
      <c r="C4" s="12"/>
      <c r="D4" s="12"/>
      <c r="E4" s="12"/>
      <c r="F4" s="12"/>
      <c r="G4" s="12"/>
      <c r="H4" s="13"/>
      <c r="I4" s="8"/>
      <c r="J4" s="8"/>
      <c r="K4" s="8"/>
      <c r="L4" s="8"/>
      <c r="M4" s="8"/>
      <c r="N4" s="8"/>
      <c r="O4" s="8"/>
      <c r="P4" s="9"/>
      <c r="Q4" s="8"/>
      <c r="R4" s="8"/>
      <c r="S4" s="8"/>
    </row>
    <row r="5" customFormat="false" ht="12.75" hidden="tru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s="18" customFormat="true" ht="36.75" hidden="false" customHeight="true" outlineLevel="0" collapsed="false">
      <c r="A6" s="15" t="s">
        <v>5</v>
      </c>
      <c r="B6" s="16" t="n">
        <v>1</v>
      </c>
      <c r="C6" s="16" t="n">
        <v>2</v>
      </c>
      <c r="D6" s="17" t="s">
        <v>7</v>
      </c>
      <c r="E6" s="16" t="n">
        <v>6</v>
      </c>
      <c r="F6" s="16" t="n">
        <v>7</v>
      </c>
      <c r="G6" s="16" t="n">
        <v>8</v>
      </c>
      <c r="H6" s="16" t="n">
        <v>9</v>
      </c>
      <c r="I6" s="16" t="s">
        <v>8</v>
      </c>
      <c r="J6" s="16" t="n">
        <v>12</v>
      </c>
      <c r="K6" s="16" t="n">
        <v>13</v>
      </c>
      <c r="L6" s="17" t="n">
        <v>14</v>
      </c>
      <c r="M6" s="17" t="n">
        <v>15</v>
      </c>
      <c r="N6" s="16" t="n">
        <v>16</v>
      </c>
      <c r="O6" s="16" t="s">
        <v>9</v>
      </c>
      <c r="P6" s="16" t="n">
        <v>19</v>
      </c>
      <c r="Q6" s="16" t="n">
        <v>21</v>
      </c>
      <c r="R6" s="16" t="n">
        <v>22</v>
      </c>
      <c r="S6" s="16" t="n">
        <v>23</v>
      </c>
      <c r="T6" s="16" t="s">
        <v>10</v>
      </c>
      <c r="U6" s="16" t="n">
        <v>26</v>
      </c>
      <c r="V6" s="16" t="n">
        <v>27</v>
      </c>
      <c r="W6" s="16" t="n">
        <v>28</v>
      </c>
      <c r="X6" s="16" t="n">
        <v>29</v>
      </c>
      <c r="Y6" s="16" t="n">
        <v>30</v>
      </c>
      <c r="Z6" s="16" t="s">
        <v>62</v>
      </c>
      <c r="AA6" s="17" t="s">
        <v>169</v>
      </c>
    </row>
    <row r="7" customFormat="false" ht="12.75" hidden="false" customHeight="false" outlineLevel="0" collapsed="false">
      <c r="A7" s="19" t="s">
        <v>170</v>
      </c>
      <c r="B7" s="20" t="n">
        <v>87.807490465</v>
      </c>
      <c r="C7" s="20" t="n">
        <v>270.87053218</v>
      </c>
      <c r="D7" s="21" t="n">
        <v>358.678022645</v>
      </c>
      <c r="E7" s="20" t="n">
        <v>182.155803512</v>
      </c>
      <c r="F7" s="20" t="n">
        <v>2283.435962525</v>
      </c>
      <c r="G7" s="20" t="n">
        <v>152.868970219</v>
      </c>
      <c r="H7" s="20" t="n">
        <v>315.574688218</v>
      </c>
      <c r="I7" s="21" t="n">
        <v>2934.035424474</v>
      </c>
      <c r="J7" s="20" t="n">
        <v>982.400740361</v>
      </c>
      <c r="K7" s="20" t="n">
        <v>481.226438664</v>
      </c>
      <c r="L7" s="20" t="n">
        <v>64.161249405</v>
      </c>
      <c r="M7" s="20" t="n">
        <v>70.891114917</v>
      </c>
      <c r="N7" s="20" t="n">
        <v>109.919628439</v>
      </c>
      <c r="O7" s="21" t="n">
        <v>1708.599171786</v>
      </c>
      <c r="P7" s="20" t="n">
        <v>634.326577718</v>
      </c>
      <c r="Q7" s="20" t="n">
        <v>270.642226039</v>
      </c>
      <c r="R7" s="20" t="n">
        <v>1684.378213313</v>
      </c>
      <c r="S7" s="20" t="n">
        <v>2045.922774725</v>
      </c>
      <c r="T7" s="21" t="n">
        <v>4635.269791795</v>
      </c>
      <c r="U7" s="20" t="n">
        <v>378.104037539</v>
      </c>
      <c r="V7" s="20" t="n">
        <v>281.958302039</v>
      </c>
      <c r="W7" s="20" t="n">
        <v>510.666403361</v>
      </c>
      <c r="X7" s="20" t="n">
        <v>2181.206927033</v>
      </c>
      <c r="Y7" s="20" t="n">
        <v>4735.836778781</v>
      </c>
      <c r="Z7" s="21" t="n">
        <v>8087.772448753</v>
      </c>
      <c r="AA7" s="21" t="n">
        <v>17724.354859453</v>
      </c>
    </row>
    <row r="8" customFormat="false" ht="12.75" hidden="false" customHeight="false" outlineLevel="0" collapsed="false">
      <c r="A8" s="19" t="s">
        <v>171</v>
      </c>
      <c r="B8" s="20" t="n">
        <v>87.807490465</v>
      </c>
      <c r="C8" s="20" t="n">
        <v>270.87053218</v>
      </c>
      <c r="D8" s="21" t="n">
        <v>358.678022645</v>
      </c>
      <c r="E8" s="20" t="n">
        <v>182.155803512</v>
      </c>
      <c r="F8" s="20" t="n">
        <v>2283.435962525</v>
      </c>
      <c r="G8" s="20" t="n">
        <v>152.868970219</v>
      </c>
      <c r="H8" s="20" t="n">
        <v>315.574688218</v>
      </c>
      <c r="I8" s="21" t="n">
        <v>2934.035424474</v>
      </c>
      <c r="J8" s="20" t="n">
        <v>982.400740361</v>
      </c>
      <c r="K8" s="20" t="n">
        <v>481.226438664</v>
      </c>
      <c r="L8" s="20" t="n">
        <v>64.161249405</v>
      </c>
      <c r="M8" s="20" t="n">
        <v>70.891114917</v>
      </c>
      <c r="N8" s="20" t="n">
        <v>109.919628439</v>
      </c>
      <c r="O8" s="21" t="n">
        <v>1708.599171786</v>
      </c>
      <c r="P8" s="20" t="n">
        <v>634.326577718</v>
      </c>
      <c r="Q8" s="20" t="n">
        <v>270.642226039</v>
      </c>
      <c r="R8" s="20" t="n">
        <v>1684.378213313</v>
      </c>
      <c r="S8" s="20" t="n">
        <v>2045.922774725</v>
      </c>
      <c r="T8" s="21" t="n">
        <v>4635.269791795</v>
      </c>
      <c r="U8" s="20" t="n">
        <v>378.104037539</v>
      </c>
      <c r="V8" s="20" t="n">
        <v>281.958302039</v>
      </c>
      <c r="W8" s="20" t="n">
        <v>510.666403361</v>
      </c>
      <c r="X8" s="20" t="n">
        <v>2181.206927033</v>
      </c>
      <c r="Y8" s="20" t="n">
        <v>4735.836778781</v>
      </c>
      <c r="Z8" s="21" t="n">
        <v>8087.772448753</v>
      </c>
      <c r="AA8" s="21" t="n">
        <v>17724.354859453</v>
      </c>
    </row>
    <row r="9" customFormat="false" ht="12.75" hidden="false" customHeight="false" outlineLevel="0" collapsed="false">
      <c r="A9" s="19" t="s">
        <v>172</v>
      </c>
      <c r="B9" s="20" t="n">
        <v>87.807490465</v>
      </c>
      <c r="C9" s="20" t="n">
        <v>270.87053218</v>
      </c>
      <c r="D9" s="21" t="n">
        <v>358.678022645</v>
      </c>
      <c r="E9" s="20" t="n">
        <v>182.155803512</v>
      </c>
      <c r="F9" s="20" t="n">
        <v>2283.435962525</v>
      </c>
      <c r="G9" s="20" t="n">
        <v>152.868970219</v>
      </c>
      <c r="H9" s="20" t="n">
        <v>315.574688218</v>
      </c>
      <c r="I9" s="21" t="n">
        <v>2934.035424474</v>
      </c>
      <c r="J9" s="20" t="n">
        <v>982.400740361</v>
      </c>
      <c r="K9" s="20" t="n">
        <v>481.226438664</v>
      </c>
      <c r="L9" s="20" t="n">
        <v>64.161249405</v>
      </c>
      <c r="M9" s="20" t="n">
        <v>70.891114917</v>
      </c>
      <c r="N9" s="20" t="n">
        <v>109.919628439</v>
      </c>
      <c r="O9" s="21" t="n">
        <v>1708.599171786</v>
      </c>
      <c r="P9" s="20" t="n">
        <v>634.326577718</v>
      </c>
      <c r="Q9" s="20" t="n">
        <v>270.642226039</v>
      </c>
      <c r="R9" s="20" t="n">
        <v>1684.378213313</v>
      </c>
      <c r="S9" s="20" t="n">
        <v>2045.922774725</v>
      </c>
      <c r="T9" s="21" t="n">
        <v>4635.269791795</v>
      </c>
      <c r="U9" s="20" t="n">
        <v>378.104037539</v>
      </c>
      <c r="V9" s="20" t="n">
        <v>281.958302039</v>
      </c>
      <c r="W9" s="20" t="n">
        <v>510.666403361</v>
      </c>
      <c r="X9" s="20" t="n">
        <v>2181.206927033</v>
      </c>
      <c r="Y9" s="20" t="n">
        <v>4735.836778781</v>
      </c>
      <c r="Z9" s="21" t="n">
        <v>8087.772448753</v>
      </c>
      <c r="AA9" s="21" t="n">
        <v>17724.354859453</v>
      </c>
    </row>
    <row r="10" customFormat="false" ht="12.75" hidden="false" customHeight="false" outlineLevel="0" collapsed="false">
      <c r="A10" s="19" t="s">
        <v>173</v>
      </c>
      <c r="B10" s="20" t="n">
        <v>880.221824966</v>
      </c>
      <c r="C10" s="20" t="n">
        <v>670.80851468</v>
      </c>
      <c r="D10" s="21" t="n">
        <v>1551.030339646</v>
      </c>
      <c r="E10" s="20" t="n">
        <v>182.008233798</v>
      </c>
      <c r="F10" s="20" t="n">
        <v>2433.250781647</v>
      </c>
      <c r="G10" s="20" t="n">
        <v>182.650786636</v>
      </c>
      <c r="H10" s="20" t="n">
        <v>305.574688218</v>
      </c>
      <c r="I10" s="21" t="n">
        <v>3103.484490299</v>
      </c>
      <c r="J10" s="20" t="n">
        <v>982.400740361</v>
      </c>
      <c r="K10" s="20" t="n">
        <v>481.226438664</v>
      </c>
      <c r="L10" s="20" t="n">
        <v>64.161249405</v>
      </c>
      <c r="M10" s="20" t="n">
        <v>347.358275866</v>
      </c>
      <c r="N10" s="20" t="n">
        <v>193.03730306</v>
      </c>
      <c r="O10" s="21" t="n">
        <v>2068.184007356</v>
      </c>
      <c r="P10" s="20" t="n">
        <v>334.326577718</v>
      </c>
      <c r="Q10" s="20" t="n">
        <v>1470.642226039</v>
      </c>
      <c r="R10" s="20" t="n">
        <v>444.378213313</v>
      </c>
      <c r="S10" s="20" t="n">
        <v>2045.922774725</v>
      </c>
      <c r="T10" s="21" t="n">
        <v>4295.269791795</v>
      </c>
      <c r="U10" s="20" t="n">
        <v>778.104037539</v>
      </c>
      <c r="V10" s="20" t="n">
        <v>681.958302039</v>
      </c>
      <c r="W10" s="20" t="n">
        <v>510.666403361</v>
      </c>
      <c r="X10" s="20" t="n">
        <v>2181.206927033</v>
      </c>
      <c r="Y10" s="20" t="n">
        <v>2579.653887074</v>
      </c>
      <c r="Z10" s="21" t="n">
        <v>6731.589557046</v>
      </c>
      <c r="AA10" s="21" t="n">
        <v>17749.558186142</v>
      </c>
    </row>
    <row r="11" customFormat="false" ht="12.75" hidden="false" customHeight="false" outlineLevel="0" collapsed="false">
      <c r="A11" s="19" t="s">
        <v>174</v>
      </c>
      <c r="B11" s="20" t="n">
        <v>875.090478485</v>
      </c>
      <c r="C11" s="20" t="n">
        <v>222.721438079</v>
      </c>
      <c r="D11" s="21" t="n">
        <v>1097.811916564</v>
      </c>
      <c r="E11" s="20" t="n">
        <v>142.008233798</v>
      </c>
      <c r="F11" s="20" t="n">
        <v>4263.756963848</v>
      </c>
      <c r="G11" s="20" t="n">
        <v>1137.721896981</v>
      </c>
      <c r="H11" s="20" t="n">
        <v>305.574688218</v>
      </c>
      <c r="I11" s="21" t="n">
        <v>5849.061782845</v>
      </c>
      <c r="J11" s="20" t="n">
        <v>132.400740361</v>
      </c>
      <c r="K11" s="20" t="n">
        <v>181.226438664</v>
      </c>
      <c r="L11" s="20" t="n">
        <v>104.161249405</v>
      </c>
      <c r="M11" s="20" t="n">
        <v>347.358275866</v>
      </c>
      <c r="N11" s="20" t="n">
        <v>761.574817223</v>
      </c>
      <c r="O11" s="21" t="n">
        <v>1526.721521519</v>
      </c>
      <c r="P11" s="20" t="n">
        <v>284.326577718</v>
      </c>
      <c r="Q11" s="20" t="n">
        <v>1693.045631159</v>
      </c>
      <c r="R11" s="20" t="n">
        <v>369.327354179</v>
      </c>
      <c r="S11" s="20" t="n">
        <v>490.269736058</v>
      </c>
      <c r="T11" s="21" t="n">
        <v>2836.969299114</v>
      </c>
      <c r="U11" s="20" t="n">
        <v>695.103097819</v>
      </c>
      <c r="V11" s="20" t="n">
        <v>671.958302039</v>
      </c>
      <c r="W11" s="20" t="n">
        <v>2132.951019295</v>
      </c>
      <c r="X11" s="20" t="n">
        <v>371.819229644</v>
      </c>
      <c r="Y11" s="20" t="n">
        <v>2548.081760629</v>
      </c>
      <c r="Z11" s="21" t="n">
        <v>6419.913409426</v>
      </c>
      <c r="AA11" s="21" t="n">
        <v>17730.477929468</v>
      </c>
    </row>
    <row r="12" customFormat="false" ht="12.75" hidden="false" customHeight="false" outlineLevel="0" collapsed="false">
      <c r="A12" s="19" t="s">
        <v>175</v>
      </c>
      <c r="B12" s="22" t="n">
        <v>875.011208875</v>
      </c>
      <c r="C12" s="20" t="n">
        <v>214.086030034</v>
      </c>
      <c r="D12" s="21" t="n">
        <v>1089.097238909</v>
      </c>
      <c r="E12" s="20" t="n">
        <v>172.029879822</v>
      </c>
      <c r="F12" s="20" t="n">
        <v>4263.756963848</v>
      </c>
      <c r="G12" s="20" t="n">
        <v>1137.721896981</v>
      </c>
      <c r="H12" s="20" t="n">
        <v>305.574688218</v>
      </c>
      <c r="I12" s="21" t="n">
        <v>5879.083428869</v>
      </c>
      <c r="J12" s="20" t="n">
        <v>132.400740361</v>
      </c>
      <c r="K12" s="20" t="n">
        <v>181.226438664</v>
      </c>
      <c r="L12" s="20" t="n">
        <v>104.161249405</v>
      </c>
      <c r="M12" s="20" t="n">
        <v>347.358275866</v>
      </c>
      <c r="N12" s="20" t="n">
        <v>761.574817223</v>
      </c>
      <c r="O12" s="21" t="n">
        <v>1526.721521519</v>
      </c>
      <c r="P12" s="20" t="n">
        <v>284.326577718</v>
      </c>
      <c r="Q12" s="20" t="n">
        <v>1693.045631159</v>
      </c>
      <c r="R12" s="20" t="n">
        <v>378.874354179</v>
      </c>
      <c r="S12" s="20" t="n">
        <v>490.269736058</v>
      </c>
      <c r="T12" s="21" t="n">
        <v>2846.516299114</v>
      </c>
      <c r="U12" s="20" t="n">
        <v>681.026897819</v>
      </c>
      <c r="V12" s="20" t="n">
        <v>671.958302039</v>
      </c>
      <c r="W12" s="20" t="n">
        <v>2132.951019295</v>
      </c>
      <c r="X12" s="20" t="n">
        <v>371.819229644</v>
      </c>
      <c r="Y12" s="20" t="n">
        <v>2531.532800137</v>
      </c>
      <c r="Z12" s="21" t="n">
        <v>6389.288248934</v>
      </c>
      <c r="AA12" s="21" t="n">
        <v>17730.706737345</v>
      </c>
    </row>
    <row r="13" customFormat="false" ht="12.75" hidden="false" customHeight="false" outlineLevel="0" collapsed="false">
      <c r="A13" s="19" t="s">
        <v>176</v>
      </c>
      <c r="B13" s="22" t="n">
        <v>875.011208875</v>
      </c>
      <c r="C13" s="22" t="n">
        <v>214.106661858</v>
      </c>
      <c r="D13" s="23" t="n">
        <v>1089.117870733</v>
      </c>
      <c r="E13" s="20" t="n">
        <v>152.276195874</v>
      </c>
      <c r="F13" s="20" t="n">
        <v>3654.884323606</v>
      </c>
      <c r="G13" s="20" t="n">
        <v>1137.721896981</v>
      </c>
      <c r="H13" s="20" t="n">
        <v>305.574688218</v>
      </c>
      <c r="I13" s="21" t="n">
        <v>5250.457104679</v>
      </c>
      <c r="J13" s="20" t="n">
        <v>132.400740361</v>
      </c>
      <c r="K13" s="20" t="n">
        <v>181.226438664</v>
      </c>
      <c r="L13" s="20" t="n">
        <v>104.161249405</v>
      </c>
      <c r="M13" s="20" t="n">
        <v>347.358275866</v>
      </c>
      <c r="N13" s="20" t="n">
        <v>761.574817223</v>
      </c>
      <c r="O13" s="21" t="n">
        <v>1526.721521519</v>
      </c>
      <c r="P13" s="20" t="n">
        <v>284.326577718</v>
      </c>
      <c r="Q13" s="20" t="n">
        <v>1693.045631159</v>
      </c>
      <c r="R13" s="20" t="n">
        <v>378.874354179</v>
      </c>
      <c r="S13" s="20" t="n">
        <v>490.269736058</v>
      </c>
      <c r="T13" s="21" t="n">
        <v>2846.516299114</v>
      </c>
      <c r="U13" s="20" t="n">
        <v>681.026897819</v>
      </c>
      <c r="V13" s="20" t="n">
        <v>671.958302039</v>
      </c>
      <c r="W13" s="20" t="n">
        <v>2132.951019295</v>
      </c>
      <c r="X13" s="20" t="n">
        <v>371.819229644</v>
      </c>
      <c r="Y13" s="20" t="n">
        <v>1710.643679238</v>
      </c>
      <c r="Z13" s="21" t="n">
        <v>5568.399128035</v>
      </c>
      <c r="AA13" s="21" t="n">
        <v>16281.21192408</v>
      </c>
    </row>
    <row r="14" customFormat="false" ht="12.75" hidden="false" customHeight="false" outlineLevel="0" collapsed="false">
      <c r="A14" s="19" t="s">
        <v>177</v>
      </c>
      <c r="B14" s="22" t="n">
        <v>875.011208875</v>
      </c>
      <c r="C14" s="22" t="n">
        <v>214.107227287</v>
      </c>
      <c r="D14" s="23" t="n">
        <v>1089.118436162</v>
      </c>
      <c r="E14" s="22" t="n">
        <v>152.270338299</v>
      </c>
      <c r="F14" s="20" t="n">
        <v>3603.821969754</v>
      </c>
      <c r="G14" s="20" t="n">
        <v>1658.787153952</v>
      </c>
      <c r="H14" s="20" t="n">
        <v>305.574688218</v>
      </c>
      <c r="I14" s="21" t="n">
        <v>5720.454150223</v>
      </c>
      <c r="J14" s="20" t="n">
        <v>132.400740361</v>
      </c>
      <c r="K14" s="20" t="n">
        <v>181.226438664</v>
      </c>
      <c r="L14" s="20" t="n">
        <v>104.161249405</v>
      </c>
      <c r="M14" s="20" t="n">
        <v>347.358275866</v>
      </c>
      <c r="N14" s="20" t="n">
        <v>761.574817223</v>
      </c>
      <c r="O14" s="21" t="n">
        <v>1526.721521519</v>
      </c>
      <c r="P14" s="20" t="n">
        <v>284.326577718</v>
      </c>
      <c r="Q14" s="20" t="n">
        <v>1693.045631159</v>
      </c>
      <c r="R14" s="20" t="n">
        <v>378.874354179</v>
      </c>
      <c r="S14" s="20" t="n">
        <v>490.269736058</v>
      </c>
      <c r="T14" s="21" t="n">
        <v>2846.516299114</v>
      </c>
      <c r="U14" s="20" t="n">
        <v>681.025897819</v>
      </c>
      <c r="V14" s="20" t="n">
        <v>671.958302039</v>
      </c>
      <c r="W14" s="20" t="n">
        <v>2132.951019295</v>
      </c>
      <c r="X14" s="20" t="n">
        <v>371.819229644</v>
      </c>
      <c r="Y14" s="20" t="n">
        <v>1243.469047216</v>
      </c>
      <c r="Z14" s="21" t="n">
        <v>5101.223496013</v>
      </c>
      <c r="AA14" s="21" t="n">
        <v>16284.033903031</v>
      </c>
    </row>
    <row r="15" customFormat="false" ht="12.75" hidden="false" customHeight="false" outlineLevel="0" collapsed="false">
      <c r="A15" s="19" t="s">
        <v>178</v>
      </c>
      <c r="B15" s="22" t="n">
        <v>875.011208875</v>
      </c>
      <c r="C15" s="22" t="n">
        <v>214.107227287</v>
      </c>
      <c r="D15" s="23" t="n">
        <v>1089.118436162</v>
      </c>
      <c r="E15" s="22" t="n">
        <v>152.270338299</v>
      </c>
      <c r="F15" s="22" t="n">
        <v>3603.726671392</v>
      </c>
      <c r="G15" s="20" t="n">
        <v>1658.539235814</v>
      </c>
      <c r="H15" s="20" t="n">
        <v>420.861526785</v>
      </c>
      <c r="I15" s="21" t="n">
        <v>5835.39777229</v>
      </c>
      <c r="J15" s="20" t="n">
        <v>142.276061472</v>
      </c>
      <c r="K15" s="20" t="n">
        <v>181.226438664</v>
      </c>
      <c r="L15" s="20" t="n">
        <v>104.161249405</v>
      </c>
      <c r="M15" s="20" t="n">
        <v>347.358275866</v>
      </c>
      <c r="N15" s="20" t="n">
        <v>761.574817223</v>
      </c>
      <c r="O15" s="21" t="n">
        <v>1536.59684263</v>
      </c>
      <c r="P15" s="20" t="n">
        <v>284.326577718</v>
      </c>
      <c r="Q15" s="20" t="n">
        <v>1693.045631159</v>
      </c>
      <c r="R15" s="20" t="n">
        <v>378.874354179</v>
      </c>
      <c r="S15" s="20" t="n">
        <v>490.269736058</v>
      </c>
      <c r="T15" s="21" t="n">
        <v>2846.516299114</v>
      </c>
      <c r="U15" s="20" t="n">
        <v>680.993597819</v>
      </c>
      <c r="V15" s="20" t="n">
        <v>671.958302039</v>
      </c>
      <c r="W15" s="20" t="n">
        <v>2132.951019295</v>
      </c>
      <c r="X15" s="20" t="n">
        <v>371.819229644</v>
      </c>
      <c r="Y15" s="20" t="n">
        <v>1131.809309747</v>
      </c>
      <c r="Z15" s="21" t="n">
        <v>4989.531458544</v>
      </c>
      <c r="AA15" s="21" t="n">
        <v>16297.16080874</v>
      </c>
    </row>
    <row r="16" customFormat="false" ht="12.75" hidden="false" customHeight="false" outlineLevel="0" collapsed="false">
      <c r="A16" s="19" t="s">
        <v>179</v>
      </c>
      <c r="B16" s="22" t="n">
        <v>875.011208875</v>
      </c>
      <c r="C16" s="22" t="n">
        <v>214.107227287</v>
      </c>
      <c r="D16" s="23" t="n">
        <v>1089.118436162</v>
      </c>
      <c r="E16" s="22" t="n">
        <v>152.270338299</v>
      </c>
      <c r="F16" s="22" t="n">
        <v>3603.730458419</v>
      </c>
      <c r="G16" s="22" t="n">
        <v>1658.525656876</v>
      </c>
      <c r="H16" s="20" t="n">
        <v>519.606665777</v>
      </c>
      <c r="I16" s="21" t="n">
        <v>5934.133119371</v>
      </c>
      <c r="J16" s="20" t="n">
        <v>129.66657334</v>
      </c>
      <c r="K16" s="20" t="n">
        <v>180.346702206</v>
      </c>
      <c r="L16" s="20" t="n">
        <v>103.665047031</v>
      </c>
      <c r="M16" s="20" t="n">
        <v>347.032313347</v>
      </c>
      <c r="N16" s="20" t="n">
        <v>761.334518104</v>
      </c>
      <c r="O16" s="21" t="n">
        <v>1522.045154028</v>
      </c>
      <c r="P16" s="20" t="n">
        <v>284.131542067</v>
      </c>
      <c r="Q16" s="20" t="n">
        <v>1293.045631159</v>
      </c>
      <c r="R16" s="20" t="n">
        <v>378.874354179</v>
      </c>
      <c r="S16" s="20" t="n">
        <v>490.269736058</v>
      </c>
      <c r="T16" s="21" t="n">
        <v>2446.321263463</v>
      </c>
      <c r="U16" s="20" t="n">
        <v>678.776297819</v>
      </c>
      <c r="V16" s="20" t="n">
        <v>671.958302039</v>
      </c>
      <c r="W16" s="20" t="n">
        <v>2132.951019295</v>
      </c>
      <c r="X16" s="20" t="n">
        <v>371.819229644</v>
      </c>
      <c r="Y16" s="20" t="n">
        <v>962.316890731</v>
      </c>
      <c r="Z16" s="21" t="n">
        <v>4817.821739528</v>
      </c>
      <c r="AA16" s="21" t="n">
        <v>15809.439712552</v>
      </c>
    </row>
    <row r="17" customFormat="false" ht="12.75" hidden="false" customHeight="false" outlineLevel="0" collapsed="false">
      <c r="A17" s="19" t="s">
        <v>180</v>
      </c>
      <c r="B17" s="22" t="n">
        <v>875.011208875</v>
      </c>
      <c r="C17" s="22" t="n">
        <v>214.107227287</v>
      </c>
      <c r="D17" s="23" t="n">
        <v>1089.118436162</v>
      </c>
      <c r="E17" s="22" t="n">
        <v>152.270338299</v>
      </c>
      <c r="F17" s="22" t="n">
        <v>3603.730458419</v>
      </c>
      <c r="G17" s="22" t="n">
        <v>1658.531728279</v>
      </c>
      <c r="H17" s="22" t="n">
        <v>519.582595576</v>
      </c>
      <c r="I17" s="23" t="n">
        <v>5934.115120573</v>
      </c>
      <c r="J17" s="20" t="n">
        <v>150.671944151</v>
      </c>
      <c r="K17" s="20" t="n">
        <v>470.92280576</v>
      </c>
      <c r="L17" s="20" t="n">
        <v>103.665047031</v>
      </c>
      <c r="M17" s="20" t="n">
        <v>347.032313347</v>
      </c>
      <c r="N17" s="20" t="n">
        <v>761.334518104</v>
      </c>
      <c r="O17" s="21" t="n">
        <v>1833.626628393</v>
      </c>
      <c r="P17" s="20" t="n">
        <v>284.131542067</v>
      </c>
      <c r="Q17" s="20" t="n">
        <v>1293.045631159</v>
      </c>
      <c r="R17" s="20" t="n">
        <v>378.874354179</v>
      </c>
      <c r="S17" s="20" t="n">
        <v>490.269736058</v>
      </c>
      <c r="T17" s="21" t="n">
        <v>2446.321263463</v>
      </c>
      <c r="U17" s="20" t="n">
        <v>678.776297819</v>
      </c>
      <c r="V17" s="20" t="n">
        <v>671.958302039</v>
      </c>
      <c r="W17" s="20" t="n">
        <v>2132.951019295</v>
      </c>
      <c r="X17" s="20" t="n">
        <v>371.819229644</v>
      </c>
      <c r="Y17" s="20" t="n">
        <v>701.898212432</v>
      </c>
      <c r="Z17" s="21" t="n">
        <v>4557.403061229</v>
      </c>
      <c r="AA17" s="21" t="n">
        <v>15860.58450982</v>
      </c>
    </row>
    <row r="18" customFormat="false" ht="12.75" hidden="false" customHeight="false" outlineLevel="0" collapsed="false">
      <c r="A18" s="19" t="s">
        <v>181</v>
      </c>
      <c r="B18" s="22" t="n">
        <v>875.011208875</v>
      </c>
      <c r="C18" s="22" t="n">
        <v>214.107227287</v>
      </c>
      <c r="D18" s="23" t="n">
        <v>1089.118436162</v>
      </c>
      <c r="E18" s="22" t="n">
        <v>152.270338299</v>
      </c>
      <c r="F18" s="22" t="n">
        <v>3603.730458419</v>
      </c>
      <c r="G18" s="22" t="n">
        <v>1658.531728279</v>
      </c>
      <c r="H18" s="22" t="n">
        <v>519.582595576</v>
      </c>
      <c r="I18" s="23" t="n">
        <v>5934.115120573</v>
      </c>
      <c r="J18" s="22" t="n">
        <v>152.112865195</v>
      </c>
      <c r="K18" s="20" t="n">
        <v>473.47714924</v>
      </c>
      <c r="L18" s="20" t="n">
        <v>127.22288086</v>
      </c>
      <c r="M18" s="20" t="n">
        <v>347.032313347</v>
      </c>
      <c r="N18" s="20" t="n">
        <v>761.334518104</v>
      </c>
      <c r="O18" s="21" t="n">
        <v>1861.179726746</v>
      </c>
      <c r="P18" s="20" t="n">
        <v>284.131542067</v>
      </c>
      <c r="Q18" s="20" t="n">
        <v>1293.045631159</v>
      </c>
      <c r="R18" s="20" t="n">
        <v>378.874354179</v>
      </c>
      <c r="S18" s="20" t="n">
        <v>490.269736058</v>
      </c>
      <c r="T18" s="21" t="n">
        <v>2446.321263463</v>
      </c>
      <c r="U18" s="20" t="n">
        <v>678.776297819</v>
      </c>
      <c r="V18" s="20" t="n">
        <v>671.958302039</v>
      </c>
      <c r="W18" s="20" t="n">
        <v>2132.951019295</v>
      </c>
      <c r="X18" s="20" t="n">
        <v>371.819229644</v>
      </c>
      <c r="Y18" s="20" t="n">
        <v>715.800793504</v>
      </c>
      <c r="Z18" s="21" t="n">
        <v>4571.305642301</v>
      </c>
      <c r="AA18" s="21" t="n">
        <v>15902.040189245</v>
      </c>
    </row>
    <row r="19" customFormat="false" ht="12.75" hidden="false" customHeight="false" outlineLevel="0" collapsed="false">
      <c r="A19" s="19" t="s">
        <v>182</v>
      </c>
      <c r="B19" s="22" t="n">
        <v>875.011208875</v>
      </c>
      <c r="C19" s="22" t="n">
        <v>214.107227287</v>
      </c>
      <c r="D19" s="23" t="n">
        <v>1089.118436162</v>
      </c>
      <c r="E19" s="22" t="n">
        <v>152.270338299</v>
      </c>
      <c r="F19" s="22" t="n">
        <v>3603.730458419</v>
      </c>
      <c r="G19" s="22" t="n">
        <v>1658.531728279</v>
      </c>
      <c r="H19" s="22" t="n">
        <v>519.582595576</v>
      </c>
      <c r="I19" s="23" t="n">
        <v>5934.115120573</v>
      </c>
      <c r="J19" s="22" t="n">
        <v>152.118151507</v>
      </c>
      <c r="K19" s="22" t="n">
        <v>473.461789846</v>
      </c>
      <c r="L19" s="20" t="n">
        <v>137.103938873</v>
      </c>
      <c r="M19" s="20" t="n">
        <v>338.866287655</v>
      </c>
      <c r="N19" s="20" t="n">
        <v>761.836334059</v>
      </c>
      <c r="O19" s="21" t="n">
        <v>1863.38650194</v>
      </c>
      <c r="P19" s="20" t="n">
        <v>284.131542067</v>
      </c>
      <c r="Q19" s="20" t="n">
        <v>1293.045631159</v>
      </c>
      <c r="R19" s="20" t="n">
        <v>378.874354179</v>
      </c>
      <c r="S19" s="20" t="n">
        <v>490.269736058</v>
      </c>
      <c r="T19" s="21" t="n">
        <v>2446.321263463</v>
      </c>
      <c r="U19" s="20" t="n">
        <v>678.262597819</v>
      </c>
      <c r="V19" s="20" t="n">
        <v>671.958302039</v>
      </c>
      <c r="W19" s="20" t="n">
        <v>2132.951019295</v>
      </c>
      <c r="X19" s="20" t="n">
        <v>371.819229644</v>
      </c>
      <c r="Y19" s="20" t="n">
        <v>714.178440724</v>
      </c>
      <c r="Z19" s="21" t="n">
        <v>4569.169589521</v>
      </c>
      <c r="AA19" s="21" t="n">
        <v>15902.110911659</v>
      </c>
    </row>
    <row r="20" customFormat="false" ht="12.75" hidden="false" customHeight="false" outlineLevel="0" collapsed="false">
      <c r="A20" s="19" t="s">
        <v>183</v>
      </c>
      <c r="B20" s="22" t="n">
        <v>875.011208875</v>
      </c>
      <c r="C20" s="22" t="n">
        <v>214.107227287</v>
      </c>
      <c r="D20" s="23" t="n">
        <v>1089.118436162</v>
      </c>
      <c r="E20" s="22" t="n">
        <v>152.270338299</v>
      </c>
      <c r="F20" s="22" t="n">
        <v>3603.730458419</v>
      </c>
      <c r="G20" s="22" t="n">
        <v>1658.531728279</v>
      </c>
      <c r="H20" s="22" t="n">
        <v>519.582595576</v>
      </c>
      <c r="I20" s="23" t="n">
        <v>5934.115120573</v>
      </c>
      <c r="J20" s="22" t="n">
        <v>152.118151507</v>
      </c>
      <c r="K20" s="22" t="n">
        <v>473.461789846</v>
      </c>
      <c r="L20" s="22" t="n">
        <v>137.178855237</v>
      </c>
      <c r="M20" s="20" t="n">
        <v>315.505929027</v>
      </c>
      <c r="N20" s="20" t="n">
        <v>220.063088662</v>
      </c>
      <c r="O20" s="21" t="n">
        <v>1298.327814279</v>
      </c>
      <c r="P20" s="20" t="n">
        <v>584.131542067</v>
      </c>
      <c r="Q20" s="20" t="n">
        <v>1293.045631159</v>
      </c>
      <c r="R20" s="20" t="n">
        <v>378.874354179</v>
      </c>
      <c r="S20" s="20" t="n">
        <v>490.269736058</v>
      </c>
      <c r="T20" s="21" t="n">
        <v>2746.321263463</v>
      </c>
      <c r="U20" s="20" t="n">
        <v>678.262597819</v>
      </c>
      <c r="V20" s="20" t="n">
        <v>671.958302039</v>
      </c>
      <c r="W20" s="20" t="n">
        <v>2132.951019295</v>
      </c>
      <c r="X20" s="20" t="n">
        <v>371.819229644</v>
      </c>
      <c r="Y20" s="20" t="n">
        <v>978.14824646</v>
      </c>
      <c r="Z20" s="21" t="n">
        <v>4833.139395257</v>
      </c>
      <c r="AA20" s="21" t="n">
        <v>15901.022029734</v>
      </c>
    </row>
    <row r="21" customFormat="false" ht="12.75" hidden="false" customHeight="false" outlineLevel="0" collapsed="false">
      <c r="A21" s="19" t="s">
        <v>184</v>
      </c>
      <c r="B21" s="22" t="n">
        <v>875.011208875</v>
      </c>
      <c r="C21" s="22" t="n">
        <v>214.107227287</v>
      </c>
      <c r="D21" s="23" t="n">
        <v>1089.118436162</v>
      </c>
      <c r="E21" s="22" t="n">
        <v>152.270338299</v>
      </c>
      <c r="F21" s="22" t="n">
        <v>3603.730458419</v>
      </c>
      <c r="G21" s="22" t="n">
        <v>1658.531728279</v>
      </c>
      <c r="H21" s="22" t="n">
        <v>519.582595576</v>
      </c>
      <c r="I21" s="23" t="n">
        <v>5934.115120573</v>
      </c>
      <c r="J21" s="22" t="n">
        <v>152.118151507</v>
      </c>
      <c r="K21" s="22" t="n">
        <v>473.461789846</v>
      </c>
      <c r="L21" s="22" t="n">
        <v>137.182540919</v>
      </c>
      <c r="M21" s="22" t="n">
        <v>315.542689485</v>
      </c>
      <c r="N21" s="20" t="n">
        <v>206.785129796</v>
      </c>
      <c r="O21" s="21" t="n">
        <v>1285.090301553</v>
      </c>
      <c r="P21" s="20" t="n">
        <v>537.002340719</v>
      </c>
      <c r="Q21" s="20" t="n">
        <v>1307.664965348</v>
      </c>
      <c r="R21" s="20" t="n">
        <v>369.327354179</v>
      </c>
      <c r="S21" s="20" t="n">
        <v>575.269736058</v>
      </c>
      <c r="T21" s="21" t="n">
        <v>2789.264396304</v>
      </c>
      <c r="U21" s="20" t="n">
        <v>677.175497819</v>
      </c>
      <c r="V21" s="20" t="n">
        <v>671.958302039</v>
      </c>
      <c r="W21" s="20" t="n">
        <v>2132.951019295</v>
      </c>
      <c r="X21" s="20" t="n">
        <v>441.819229644</v>
      </c>
      <c r="Y21" s="20" t="n">
        <v>906.406093535</v>
      </c>
      <c r="Z21" s="21" t="n">
        <v>4830.310142332</v>
      </c>
      <c r="AA21" s="21" t="n">
        <v>15927.898396924</v>
      </c>
    </row>
    <row r="22" customFormat="false" ht="12.75" hidden="false" customHeight="false" outlineLevel="0" collapsed="false">
      <c r="A22" s="19" t="s">
        <v>185</v>
      </c>
      <c r="B22" s="22" t="n">
        <v>875.011208875</v>
      </c>
      <c r="C22" s="22" t="n">
        <v>214.107227287</v>
      </c>
      <c r="D22" s="23" t="n">
        <v>1089.118436162</v>
      </c>
      <c r="E22" s="22" t="n">
        <v>152.270338299</v>
      </c>
      <c r="F22" s="22" t="n">
        <v>3603.730458419</v>
      </c>
      <c r="G22" s="22" t="n">
        <v>1658.531728279</v>
      </c>
      <c r="H22" s="22" t="n">
        <v>519.582595576</v>
      </c>
      <c r="I22" s="23" t="n">
        <v>5934.115120573</v>
      </c>
      <c r="J22" s="22" t="n">
        <v>152.118151507</v>
      </c>
      <c r="K22" s="22" t="n">
        <v>473.461789846</v>
      </c>
      <c r="L22" s="22" t="n">
        <v>137.182540919</v>
      </c>
      <c r="M22" s="22" t="n">
        <v>315.542689485</v>
      </c>
      <c r="N22" s="22" t="n">
        <v>206.768862139</v>
      </c>
      <c r="O22" s="23" t="n">
        <v>1285.074033896</v>
      </c>
      <c r="P22" s="20" t="n">
        <v>536.666087444</v>
      </c>
      <c r="Q22" s="20" t="n">
        <v>1942.902332226</v>
      </c>
      <c r="R22" s="20" t="n">
        <v>304.504928919</v>
      </c>
      <c r="S22" s="20" t="n">
        <v>575.269736058</v>
      </c>
      <c r="T22" s="21" t="n">
        <v>3359.343084647</v>
      </c>
      <c r="U22" s="20" t="n">
        <v>677.175497819</v>
      </c>
      <c r="V22" s="20" t="n">
        <v>671.958302039</v>
      </c>
      <c r="W22" s="20" t="n">
        <v>1732.951019295</v>
      </c>
      <c r="X22" s="20" t="n">
        <v>441.819229644</v>
      </c>
      <c r="Y22" s="20" t="n">
        <v>770.250708172</v>
      </c>
      <c r="Z22" s="21" t="n">
        <v>4294.154756969</v>
      </c>
      <c r="AA22" s="21" t="n">
        <v>15961.805432247</v>
      </c>
    </row>
    <row r="23" customFormat="false" ht="12.75" hidden="false" customHeight="false" outlineLevel="0" collapsed="false">
      <c r="A23" s="19" t="s">
        <v>186</v>
      </c>
      <c r="B23" s="22" t="n">
        <v>875.011208875</v>
      </c>
      <c r="C23" s="22" t="n">
        <v>214.107227287</v>
      </c>
      <c r="D23" s="23" t="n">
        <v>1089.118436162</v>
      </c>
      <c r="E23" s="22" t="n">
        <v>152.270338299</v>
      </c>
      <c r="F23" s="22" t="n">
        <v>3603.730458419</v>
      </c>
      <c r="G23" s="22" t="n">
        <v>1658.531728279</v>
      </c>
      <c r="H23" s="22" t="n">
        <v>519.582595576</v>
      </c>
      <c r="I23" s="23" t="n">
        <v>5934.115120573</v>
      </c>
      <c r="J23" s="22" t="n">
        <v>152.118151507</v>
      </c>
      <c r="K23" s="22" t="n">
        <v>473.461789846</v>
      </c>
      <c r="L23" s="22" t="n">
        <v>137.182540919</v>
      </c>
      <c r="M23" s="22" t="n">
        <v>315.542689485</v>
      </c>
      <c r="N23" s="22" t="n">
        <v>206.770375658</v>
      </c>
      <c r="O23" s="23" t="n">
        <v>1285.075547415</v>
      </c>
      <c r="P23" s="22" t="n">
        <v>536.638480653</v>
      </c>
      <c r="Q23" s="20" t="n">
        <v>1902.430518277</v>
      </c>
      <c r="R23" s="20" t="n">
        <v>186.318639385</v>
      </c>
      <c r="S23" s="20" t="n">
        <v>575.269736058</v>
      </c>
      <c r="T23" s="21" t="n">
        <v>3200.657374373</v>
      </c>
      <c r="U23" s="20" t="n">
        <v>691.794832008</v>
      </c>
      <c r="V23" s="20" t="n">
        <v>671.958302039</v>
      </c>
      <c r="W23" s="20" t="n">
        <v>1732.951019295</v>
      </c>
      <c r="X23" s="20" t="n">
        <v>441.819229644</v>
      </c>
      <c r="Y23" s="20" t="n">
        <v>916.469444514</v>
      </c>
      <c r="Z23" s="21" t="n">
        <v>4454.9928275</v>
      </c>
      <c r="AA23" s="21" t="n">
        <v>15963.959306023</v>
      </c>
    </row>
    <row r="24" customFormat="false" ht="12.75" hidden="false" customHeight="false" outlineLevel="0" collapsed="false">
      <c r="A24" s="19" t="s">
        <v>187</v>
      </c>
      <c r="B24" s="22" t="n">
        <v>875.011209</v>
      </c>
      <c r="C24" s="22" t="n">
        <v>214.107227</v>
      </c>
      <c r="D24" s="23" t="n">
        <v>1089.118436</v>
      </c>
      <c r="E24" s="22" t="n">
        <v>152.270339</v>
      </c>
      <c r="F24" s="22" t="n">
        <v>3603.730459</v>
      </c>
      <c r="G24" s="22" t="n">
        <v>1658.531728</v>
      </c>
      <c r="H24" s="22" t="n">
        <v>519.582594</v>
      </c>
      <c r="I24" s="23" t="n">
        <v>5934.11512</v>
      </c>
      <c r="J24" s="22" t="n">
        <v>152.118152</v>
      </c>
      <c r="K24" s="22" t="n">
        <v>473.461789</v>
      </c>
      <c r="L24" s="22" t="n">
        <v>137.182541</v>
      </c>
      <c r="M24" s="22" t="n">
        <v>315.542689</v>
      </c>
      <c r="N24" s="22" t="n">
        <v>206.770376</v>
      </c>
      <c r="O24" s="23" t="n">
        <v>1285.075547</v>
      </c>
      <c r="P24" s="22" t="n">
        <v>536.63848</v>
      </c>
      <c r="Q24" s="22" t="n">
        <v>1902.939375</v>
      </c>
      <c r="R24" s="20" t="n">
        <v>143.091949</v>
      </c>
      <c r="S24" s="20" t="n">
        <v>1148.956106</v>
      </c>
      <c r="T24" s="21" t="n">
        <v>3731.62591</v>
      </c>
      <c r="U24" s="20" t="n">
        <v>691.70286</v>
      </c>
      <c r="V24" s="20" t="n">
        <v>665.75772</v>
      </c>
      <c r="W24" s="20" t="n">
        <v>1731.028264</v>
      </c>
      <c r="X24" s="20" t="n">
        <v>421.349701</v>
      </c>
      <c r="Y24" s="20" t="n">
        <v>438.213661</v>
      </c>
      <c r="Z24" s="21" t="n">
        <v>3948.052206</v>
      </c>
      <c r="AA24" s="21" t="n">
        <v>15987.987219</v>
      </c>
    </row>
    <row r="25" customFormat="false" ht="12.75" hidden="false" customHeight="false" outlineLevel="0" collapsed="false">
      <c r="A25" s="19" t="s">
        <v>188</v>
      </c>
      <c r="B25" s="22" t="n">
        <v>875.011208875</v>
      </c>
      <c r="C25" s="22" t="n">
        <v>214.107227287</v>
      </c>
      <c r="D25" s="23" t="n">
        <v>1089.118436162</v>
      </c>
      <c r="E25" s="22" t="n">
        <v>152.270338299</v>
      </c>
      <c r="F25" s="22" t="n">
        <v>3603.730458419</v>
      </c>
      <c r="G25" s="22" t="n">
        <v>1658.531728279</v>
      </c>
      <c r="H25" s="22" t="n">
        <v>519.582595576</v>
      </c>
      <c r="I25" s="23" t="n">
        <v>5934.115120573</v>
      </c>
      <c r="J25" s="22" t="n">
        <v>152.118151507</v>
      </c>
      <c r="K25" s="22" t="n">
        <v>473.461789846</v>
      </c>
      <c r="L25" s="22" t="n">
        <v>137.182540919</v>
      </c>
      <c r="M25" s="22" t="n">
        <v>315.542689485</v>
      </c>
      <c r="N25" s="22" t="n">
        <v>206.770375658</v>
      </c>
      <c r="O25" s="23" t="n">
        <v>1285.075547415</v>
      </c>
      <c r="P25" s="22" t="n">
        <v>536.641630636</v>
      </c>
      <c r="Q25" s="22" t="n">
        <v>1902.940937185</v>
      </c>
      <c r="R25" s="22" t="n">
        <v>143.951697386</v>
      </c>
      <c r="S25" s="20" t="n">
        <v>1039.324317978</v>
      </c>
      <c r="T25" s="21" t="n">
        <v>3622.858583185</v>
      </c>
      <c r="U25" s="20" t="n">
        <v>1266.093283011</v>
      </c>
      <c r="V25" s="20" t="n">
        <v>265.757720248</v>
      </c>
      <c r="W25" s="20" t="n">
        <v>1745.647598665</v>
      </c>
      <c r="X25" s="20" t="n">
        <v>421.349701423</v>
      </c>
      <c r="Y25" s="20" t="n">
        <v>389.686859895</v>
      </c>
      <c r="Z25" s="21" t="n">
        <v>4088.535163242</v>
      </c>
      <c r="AA25" s="21" t="n">
        <v>16019.702850577</v>
      </c>
    </row>
    <row r="26" customFormat="false" ht="12.75" hidden="false" customHeight="false" outlineLevel="0" collapsed="false">
      <c r="A26" s="19" t="s">
        <v>189</v>
      </c>
      <c r="B26" s="22" t="n">
        <v>875.011208875</v>
      </c>
      <c r="C26" s="22" t="n">
        <v>214.107227287</v>
      </c>
      <c r="D26" s="23" t="n">
        <v>1089.118436162</v>
      </c>
      <c r="E26" s="22" t="n">
        <v>152.270338299</v>
      </c>
      <c r="F26" s="22" t="n">
        <v>3603.730458419</v>
      </c>
      <c r="G26" s="22" t="n">
        <v>1658.531728279</v>
      </c>
      <c r="H26" s="22" t="n">
        <v>519.582595576</v>
      </c>
      <c r="I26" s="23" t="n">
        <v>5934.115120573</v>
      </c>
      <c r="J26" s="22" t="n">
        <v>152.118151507</v>
      </c>
      <c r="K26" s="22" t="n">
        <v>473.461789846</v>
      </c>
      <c r="L26" s="22" t="n">
        <v>137.182540919</v>
      </c>
      <c r="M26" s="22" t="n">
        <v>315.542689485</v>
      </c>
      <c r="N26" s="22" t="n">
        <v>206.770375658</v>
      </c>
      <c r="O26" s="23" t="n">
        <v>1285.075547415</v>
      </c>
      <c r="P26" s="22" t="n">
        <v>536.641630636</v>
      </c>
      <c r="Q26" s="22" t="n">
        <v>1902.940937185</v>
      </c>
      <c r="R26" s="22" t="n">
        <v>143.951697386</v>
      </c>
      <c r="S26" s="22" t="n">
        <v>1039.026164723</v>
      </c>
      <c r="T26" s="23" t="n">
        <v>3622.56042993</v>
      </c>
      <c r="U26" s="20" t="n">
        <v>1269.955080463</v>
      </c>
      <c r="V26" s="20" t="n">
        <v>433.296572134</v>
      </c>
      <c r="W26" s="20" t="n">
        <v>1635.647598665</v>
      </c>
      <c r="X26" s="20" t="n">
        <v>421.349701423</v>
      </c>
      <c r="Y26" s="20" t="n">
        <v>367.649187177</v>
      </c>
      <c r="Z26" s="21" t="n">
        <v>4127.898139862</v>
      </c>
      <c r="AA26" s="21" t="n">
        <v>16058.767673942</v>
      </c>
    </row>
    <row r="27" customFormat="false" ht="12.75" hidden="false" customHeight="false" outlineLevel="0" collapsed="false">
      <c r="A27" s="19" t="s">
        <v>190</v>
      </c>
      <c r="B27" s="22" t="n">
        <v>875.011208875</v>
      </c>
      <c r="C27" s="22" t="n">
        <v>214.107227287</v>
      </c>
      <c r="D27" s="23" t="n">
        <v>1089.118436162</v>
      </c>
      <c r="E27" s="22" t="n">
        <v>152.270338299</v>
      </c>
      <c r="F27" s="22" t="n">
        <v>3603.730458419</v>
      </c>
      <c r="G27" s="22" t="n">
        <v>1658.531728279</v>
      </c>
      <c r="H27" s="22" t="n">
        <v>519.582595576</v>
      </c>
      <c r="I27" s="23" t="n">
        <v>5934.115120573</v>
      </c>
      <c r="J27" s="22" t="n">
        <v>152.118151507</v>
      </c>
      <c r="K27" s="22" t="n">
        <v>473.461789846</v>
      </c>
      <c r="L27" s="22" t="n">
        <v>137.182540919</v>
      </c>
      <c r="M27" s="22" t="n">
        <v>315.542689485</v>
      </c>
      <c r="N27" s="22" t="n">
        <v>206.770375658</v>
      </c>
      <c r="O27" s="23" t="n">
        <v>1285.075547415</v>
      </c>
      <c r="P27" s="22" t="n">
        <v>536.641630636</v>
      </c>
      <c r="Q27" s="22" t="n">
        <v>1902.940937185</v>
      </c>
      <c r="R27" s="22" t="n">
        <v>143.951697386</v>
      </c>
      <c r="S27" s="22" t="n">
        <v>1039.026164723</v>
      </c>
      <c r="T27" s="23" t="n">
        <v>3622.56042993</v>
      </c>
      <c r="U27" s="22" t="n">
        <v>1270.486914589</v>
      </c>
      <c r="V27" s="20" t="n">
        <v>434.469286817</v>
      </c>
      <c r="W27" s="20" t="n">
        <v>1905.30922976</v>
      </c>
      <c r="X27" s="20" t="n">
        <v>421.349701423</v>
      </c>
      <c r="Y27" s="20" t="n">
        <v>313.911999013</v>
      </c>
      <c r="Z27" s="21" t="n">
        <v>4345.527131602</v>
      </c>
      <c r="AA27" s="21" t="n">
        <v>16276.396665682</v>
      </c>
    </row>
    <row r="28" customFormat="false" ht="12.75" hidden="false" customHeight="false" outlineLevel="0" collapsed="false">
      <c r="A28" s="19" t="s">
        <v>191</v>
      </c>
      <c r="B28" s="22" t="n">
        <v>875.011208875</v>
      </c>
      <c r="C28" s="22" t="n">
        <v>214.107227287</v>
      </c>
      <c r="D28" s="23" t="n">
        <v>1089.118436162</v>
      </c>
      <c r="E28" s="22" t="n">
        <v>152.270338299</v>
      </c>
      <c r="F28" s="22" t="n">
        <v>3603.730458419</v>
      </c>
      <c r="G28" s="22" t="n">
        <v>1658.531728279</v>
      </c>
      <c r="H28" s="22" t="n">
        <v>519.582595576</v>
      </c>
      <c r="I28" s="23" t="n">
        <v>5934.115120573</v>
      </c>
      <c r="J28" s="22" t="n">
        <v>152.118151507</v>
      </c>
      <c r="K28" s="22" t="n">
        <v>473.461789846</v>
      </c>
      <c r="L28" s="22" t="n">
        <v>137.182540919</v>
      </c>
      <c r="M28" s="22" t="n">
        <v>315.542689485</v>
      </c>
      <c r="N28" s="22" t="n">
        <v>206.770375658</v>
      </c>
      <c r="O28" s="23" t="n">
        <v>1285.075547415</v>
      </c>
      <c r="P28" s="22" t="n">
        <v>536.641630636</v>
      </c>
      <c r="Q28" s="22" t="n">
        <v>1902.940937185</v>
      </c>
      <c r="R28" s="22" t="n">
        <v>143.951697386</v>
      </c>
      <c r="S28" s="22" t="n">
        <v>1039.026164723</v>
      </c>
      <c r="T28" s="23" t="n">
        <v>3622.56042993</v>
      </c>
      <c r="U28" s="22" t="n">
        <v>1270.486914589</v>
      </c>
      <c r="V28" s="22" t="n">
        <v>441.503712741</v>
      </c>
      <c r="W28" s="20" t="n">
        <v>2014.013091558</v>
      </c>
      <c r="X28" s="20" t="n">
        <v>522.258695776</v>
      </c>
      <c r="Y28" s="20" t="n">
        <v>273.824213009</v>
      </c>
      <c r="Z28" s="21" t="n">
        <v>4522.086627673</v>
      </c>
      <c r="AA28" s="21" t="n">
        <v>16452.956161753</v>
      </c>
    </row>
    <row r="29" customFormat="false" ht="12.75" hidden="false" customHeight="false" outlineLevel="0" collapsed="false">
      <c r="A29" s="19" t="s">
        <v>192</v>
      </c>
      <c r="B29" s="22" t="n">
        <v>875.011208875</v>
      </c>
      <c r="C29" s="22" t="n">
        <v>214.107227287</v>
      </c>
      <c r="D29" s="23" t="n">
        <v>1089.118436162</v>
      </c>
      <c r="E29" s="22" t="n">
        <v>152.270338299</v>
      </c>
      <c r="F29" s="22" t="n">
        <v>3603.730458419</v>
      </c>
      <c r="G29" s="22" t="n">
        <v>1658.531728279</v>
      </c>
      <c r="H29" s="22" t="n">
        <v>519.582595576</v>
      </c>
      <c r="I29" s="23" t="n">
        <v>5934.115120573</v>
      </c>
      <c r="J29" s="22" t="n">
        <v>152.118151507</v>
      </c>
      <c r="K29" s="22" t="n">
        <v>473.461789846</v>
      </c>
      <c r="L29" s="22" t="n">
        <v>137.182540919</v>
      </c>
      <c r="M29" s="22" t="n">
        <v>315.542689485</v>
      </c>
      <c r="N29" s="22" t="n">
        <v>206.770375658</v>
      </c>
      <c r="O29" s="23" t="n">
        <v>1285.075547415</v>
      </c>
      <c r="P29" s="22" t="n">
        <v>536.641630636</v>
      </c>
      <c r="Q29" s="22" t="n">
        <v>1902.940937185</v>
      </c>
      <c r="R29" s="22" t="n">
        <v>143.951697386</v>
      </c>
      <c r="S29" s="22" t="n">
        <v>1039.026164723</v>
      </c>
      <c r="T29" s="23" t="n">
        <v>3622.56042993</v>
      </c>
      <c r="U29" s="22" t="n">
        <v>1270.486914589</v>
      </c>
      <c r="V29" s="22" t="n">
        <v>441.503712741</v>
      </c>
      <c r="W29" s="22" t="n">
        <v>2013.686072925</v>
      </c>
      <c r="X29" s="20" t="n">
        <v>492.472403966</v>
      </c>
      <c r="Y29" s="20" t="n">
        <v>1008.807128207</v>
      </c>
      <c r="Z29" s="21" t="n">
        <v>5226.956232428</v>
      </c>
      <c r="AA29" s="21" t="n">
        <v>17157.825766508</v>
      </c>
    </row>
    <row r="30" customFormat="false" ht="12.75" hidden="false" customHeight="false" outlineLevel="0" collapsed="false">
      <c r="A30" s="19" t="s">
        <v>193</v>
      </c>
      <c r="B30" s="22" t="n">
        <v>875.011208875</v>
      </c>
      <c r="C30" s="22" t="n">
        <v>214.107227287</v>
      </c>
      <c r="D30" s="23" t="n">
        <v>1089.118436162</v>
      </c>
      <c r="E30" s="22" t="n">
        <v>152.270338299</v>
      </c>
      <c r="F30" s="22" t="n">
        <v>3603.730458419</v>
      </c>
      <c r="G30" s="22" t="n">
        <v>1658.531728279</v>
      </c>
      <c r="H30" s="22" t="n">
        <v>519.582595576</v>
      </c>
      <c r="I30" s="23" t="n">
        <v>5934.115120573</v>
      </c>
      <c r="J30" s="22" t="n">
        <v>152.118151507</v>
      </c>
      <c r="K30" s="22" t="n">
        <v>473.461789846</v>
      </c>
      <c r="L30" s="22" t="n">
        <v>137.182540919</v>
      </c>
      <c r="M30" s="22" t="n">
        <v>315.542689485</v>
      </c>
      <c r="N30" s="22" t="n">
        <v>206.770375658</v>
      </c>
      <c r="O30" s="23" t="n">
        <v>1285.075547415</v>
      </c>
      <c r="P30" s="22" t="n">
        <v>536.641630636</v>
      </c>
      <c r="Q30" s="22" t="n">
        <v>1902.940937185</v>
      </c>
      <c r="R30" s="22" t="n">
        <v>143.959748695</v>
      </c>
      <c r="S30" s="22" t="n">
        <v>1039.026164723</v>
      </c>
      <c r="T30" s="23" t="n">
        <v>3622.568481239</v>
      </c>
      <c r="U30" s="22" t="n">
        <v>1270.488277378</v>
      </c>
      <c r="V30" s="22" t="n">
        <v>441.503712741</v>
      </c>
      <c r="W30" s="22" t="n">
        <v>2013.725476773</v>
      </c>
      <c r="X30" s="22" t="n">
        <v>553.143429341</v>
      </c>
      <c r="Y30" s="20" t="n">
        <v>1028.213243405</v>
      </c>
      <c r="Z30" s="21" t="n">
        <v>5307.074139638</v>
      </c>
      <c r="AA30" s="21" t="n">
        <v>17237.951725027</v>
      </c>
    </row>
    <row r="31" customFormat="false" ht="12.75" hidden="false" customHeight="false" outlineLevel="0" collapsed="false">
      <c r="A31" s="24" t="s">
        <v>194</v>
      </c>
      <c r="B31" s="23" t="n">
        <v>875.011208875</v>
      </c>
      <c r="C31" s="23" t="n">
        <v>214.107227287</v>
      </c>
      <c r="D31" s="23" t="n">
        <v>1089.118436162</v>
      </c>
      <c r="E31" s="23" t="n">
        <v>152.270338299</v>
      </c>
      <c r="F31" s="23" t="n">
        <v>3603.730458419</v>
      </c>
      <c r="G31" s="23" t="n">
        <v>1658.531728279</v>
      </c>
      <c r="H31" s="23" t="n">
        <v>519.582595576</v>
      </c>
      <c r="I31" s="23" t="n">
        <v>5934.115120573</v>
      </c>
      <c r="J31" s="23" t="n">
        <v>152.118151507</v>
      </c>
      <c r="K31" s="23" t="n">
        <v>473.461789846</v>
      </c>
      <c r="L31" s="23" t="n">
        <v>137.182540919</v>
      </c>
      <c r="M31" s="23" t="n">
        <v>315.542689485</v>
      </c>
      <c r="N31" s="23" t="n">
        <v>206.770375658</v>
      </c>
      <c r="O31" s="23" t="n">
        <v>1285.075547415</v>
      </c>
      <c r="P31" s="23" t="n">
        <v>536.641630636</v>
      </c>
      <c r="Q31" s="23" t="n">
        <v>1902.940937185</v>
      </c>
      <c r="R31" s="23" t="n">
        <v>143.959748695</v>
      </c>
      <c r="S31" s="23" t="n">
        <v>1039.026164723</v>
      </c>
      <c r="T31" s="23" t="n">
        <v>3622.568481239</v>
      </c>
      <c r="U31" s="23" t="n">
        <v>1270.488277378</v>
      </c>
      <c r="V31" s="23" t="n">
        <v>441.503712741</v>
      </c>
      <c r="W31" s="23" t="n">
        <v>2013.725476773</v>
      </c>
      <c r="X31" s="23" t="n">
        <v>553.157632058</v>
      </c>
      <c r="Y31" s="23" t="n">
        <v>1053.961631438</v>
      </c>
      <c r="Z31" s="23" t="n">
        <v>5332.836730388</v>
      </c>
      <c r="AA31" s="23" t="n">
        <v>17263.714315777</v>
      </c>
    </row>
    <row r="847" customFormat="false" ht="12.75" hidden="false" customHeight="false" outlineLevel="0" collapsed="false">
      <c r="A847" s="19"/>
    </row>
  </sheetData>
  <mergeCells count="5">
    <mergeCell ref="A1:K1"/>
    <mergeCell ref="A2:O2"/>
    <mergeCell ref="A3:K3"/>
    <mergeCell ref="B4:F4"/>
    <mergeCell ref="A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9.14"/>
    <col collapsed="false" customWidth="true" hidden="false" outlineLevel="0" max="3" min="3" style="0" width="9.28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8.85"/>
    <col collapsed="false" customWidth="true" hidden="false" outlineLevel="0" max="7" min="7" style="0" width="10.41"/>
    <col collapsed="false" customWidth="true" hidden="false" outlineLevel="0" max="8" min="8" style="0" width="8.85"/>
    <col collapsed="false" customWidth="true" hidden="false" outlineLevel="0" max="9" min="9" style="0" width="10.56"/>
    <col collapsed="false" customWidth="true" hidden="false" outlineLevel="0" max="11" min="10" style="0" width="8.7"/>
    <col collapsed="false" customWidth="true" hidden="false" outlineLevel="0" max="12" min="12" style="0" width="7.7"/>
    <col collapsed="false" customWidth="true" hidden="false" outlineLevel="0" max="13" min="13" style="0" width="8.7"/>
    <col collapsed="false" customWidth="true" hidden="false" outlineLevel="0" max="14" min="14" style="0" width="9.99"/>
    <col collapsed="false" customWidth="true" hidden="false" outlineLevel="0" max="15" min="15" style="0" width="8.7"/>
    <col collapsed="false" customWidth="true" hidden="false" outlineLevel="0" max="16" min="16" style="0" width="10.41"/>
    <col collapsed="false" customWidth="true" hidden="false" outlineLevel="0" max="17" min="17" style="0" width="11.13"/>
    <col collapsed="false" customWidth="true" hidden="false" outlineLevel="0" max="18" min="18" style="0" width="10.41"/>
    <col collapsed="false" customWidth="true" hidden="false" outlineLevel="0" max="23" min="22" style="0" width="11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3"/>
      <c r="P1" s="2"/>
      <c r="Q1" s="2"/>
    </row>
    <row r="2" customFormat="false" ht="15.75" hidden="false" customHeight="true" outlineLevel="0" collapsed="false">
      <c r="A2" s="4" t="s">
        <v>19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6"/>
      <c r="Q2" s="6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8"/>
      <c r="N3" s="8"/>
      <c r="O3" s="9"/>
      <c r="P3" s="8"/>
      <c r="Q3" s="8"/>
      <c r="T3" s="10"/>
      <c r="U3" s="10"/>
      <c r="X3" s="10"/>
    </row>
    <row r="4" customFormat="false" ht="12.75" hidden="false" customHeight="true" outlineLevel="0" collapsed="false">
      <c r="A4" s="11" t="s">
        <v>3</v>
      </c>
      <c r="B4" s="12" t="n">
        <f aca="true">NOW()</f>
        <v>46232.6359308043</v>
      </c>
      <c r="C4" s="12"/>
      <c r="D4" s="12"/>
      <c r="E4" s="12"/>
      <c r="F4" s="13"/>
      <c r="G4" s="8"/>
      <c r="H4" s="8"/>
      <c r="I4" s="8"/>
      <c r="J4" s="8"/>
      <c r="K4" s="8"/>
      <c r="L4" s="8"/>
      <c r="M4" s="8"/>
      <c r="N4" s="8"/>
      <c r="O4" s="9"/>
      <c r="P4" s="8"/>
      <c r="Q4" s="8"/>
    </row>
    <row r="5" customFormat="false" ht="12.75" hidden="tru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s="18" customFormat="true" ht="36.75" hidden="false" customHeight="true" outlineLevel="0" collapsed="false">
      <c r="A6" s="15" t="s">
        <v>5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s">
        <v>7</v>
      </c>
      <c r="H6" s="16" t="n">
        <v>9</v>
      </c>
      <c r="I6" s="16" t="n">
        <v>10</v>
      </c>
      <c r="J6" s="16" t="n">
        <v>11</v>
      </c>
      <c r="K6" s="16" t="n">
        <v>12</v>
      </c>
      <c r="L6" s="16" t="n">
        <v>13</v>
      </c>
      <c r="M6" s="16" t="s">
        <v>8</v>
      </c>
      <c r="N6" s="17" t="n">
        <v>17</v>
      </c>
      <c r="O6" s="16" t="n">
        <v>18</v>
      </c>
      <c r="P6" s="16" t="n">
        <v>19</v>
      </c>
      <c r="Q6" s="16" t="n">
        <v>20</v>
      </c>
      <c r="R6" s="16" t="s">
        <v>9</v>
      </c>
      <c r="S6" s="16" t="n">
        <v>23</v>
      </c>
      <c r="T6" s="16" t="n">
        <v>24</v>
      </c>
      <c r="U6" s="16" t="n">
        <v>25</v>
      </c>
      <c r="V6" s="16" t="n">
        <v>26</v>
      </c>
      <c r="W6" s="16" t="n">
        <v>27</v>
      </c>
      <c r="X6" s="16" t="s">
        <v>10</v>
      </c>
      <c r="Y6" s="16" t="n">
        <v>30</v>
      </c>
      <c r="Z6" s="16" t="n">
        <v>31</v>
      </c>
      <c r="AA6" s="16" t="s">
        <v>62</v>
      </c>
      <c r="AB6" s="27" t="s">
        <v>196</v>
      </c>
    </row>
    <row r="7" customFormat="false" ht="12.75" hidden="false" customHeight="false" outlineLevel="0" collapsed="false">
      <c r="A7" s="19" t="s">
        <v>197</v>
      </c>
      <c r="B7" s="20" t="n">
        <v>78.467614036</v>
      </c>
      <c r="C7" s="20" t="n">
        <v>462.569035916</v>
      </c>
      <c r="D7" s="20" t="n">
        <v>162.477750359</v>
      </c>
      <c r="E7" s="20" t="n">
        <v>3163.60412871</v>
      </c>
      <c r="F7" s="20" t="n">
        <v>135.430653968</v>
      </c>
      <c r="G7" s="21" t="n">
        <v>4002.549182989</v>
      </c>
      <c r="H7" s="20" t="n">
        <v>130.225797889</v>
      </c>
      <c r="I7" s="20" t="n">
        <v>110.69944403</v>
      </c>
      <c r="J7" s="20" t="n">
        <v>122.082389358</v>
      </c>
      <c r="K7" s="20" t="n">
        <v>475.651222065</v>
      </c>
      <c r="L7" s="20" t="n">
        <v>439.729533671</v>
      </c>
      <c r="M7" s="21" t="n">
        <v>1278.388387013</v>
      </c>
      <c r="N7" s="20" t="n">
        <v>180.469806508</v>
      </c>
      <c r="O7" s="20" t="n">
        <v>1215.857825667</v>
      </c>
      <c r="P7" s="20" t="n">
        <v>1507.730615725</v>
      </c>
      <c r="Q7" s="20" t="n">
        <v>388.596898572</v>
      </c>
      <c r="R7" s="21" t="n">
        <v>3292.655146472</v>
      </c>
      <c r="S7" s="20" t="n">
        <v>591.583824842</v>
      </c>
      <c r="T7" s="20" t="n">
        <v>1716.558933725</v>
      </c>
      <c r="U7" s="20" t="n">
        <v>960.272142246</v>
      </c>
      <c r="V7" s="20" t="n">
        <v>363.093982632</v>
      </c>
      <c r="W7" s="20" t="n">
        <v>361.215143729</v>
      </c>
      <c r="X7" s="21" t="n">
        <v>3992.724027174</v>
      </c>
      <c r="Y7" s="20" t="n">
        <v>349.105973308</v>
      </c>
      <c r="Z7" s="20" t="n">
        <v>4113.940333895</v>
      </c>
      <c r="AA7" s="21" t="n">
        <v>4463.046307203</v>
      </c>
      <c r="AB7" s="21" t="n">
        <v>17029.363050851</v>
      </c>
    </row>
    <row r="8" customFormat="false" ht="12.75" hidden="false" customHeight="false" outlineLevel="0" collapsed="false">
      <c r="A8" s="19" t="s">
        <v>198</v>
      </c>
      <c r="B8" s="20" t="n">
        <v>78.467614036</v>
      </c>
      <c r="C8" s="20" t="n">
        <v>462.569035916</v>
      </c>
      <c r="D8" s="20" t="n">
        <v>162.477750359</v>
      </c>
      <c r="E8" s="20" t="n">
        <v>3163.60412871</v>
      </c>
      <c r="F8" s="20" t="n">
        <v>135.430653968</v>
      </c>
      <c r="G8" s="21" t="n">
        <v>4002.549182989</v>
      </c>
      <c r="H8" s="20" t="n">
        <v>130.225797889</v>
      </c>
      <c r="I8" s="20" t="n">
        <v>110.69944403</v>
      </c>
      <c r="J8" s="20" t="n">
        <v>122.082389358</v>
      </c>
      <c r="K8" s="20" t="n">
        <v>475.651222065</v>
      </c>
      <c r="L8" s="20" t="n">
        <v>439.729533671</v>
      </c>
      <c r="M8" s="21" t="n">
        <v>1278.388387013</v>
      </c>
      <c r="N8" s="20" t="n">
        <v>180.469806508</v>
      </c>
      <c r="O8" s="20" t="n">
        <v>1215.857825667</v>
      </c>
      <c r="P8" s="20" t="n">
        <v>1507.730615725</v>
      </c>
      <c r="Q8" s="20" t="n">
        <v>388.596898572</v>
      </c>
      <c r="R8" s="21" t="n">
        <v>3292.655146472</v>
      </c>
      <c r="S8" s="20" t="n">
        <v>591.583824842</v>
      </c>
      <c r="T8" s="20" t="n">
        <v>1716.558933725</v>
      </c>
      <c r="U8" s="20" t="n">
        <v>960.272142246</v>
      </c>
      <c r="V8" s="20" t="n">
        <v>363.093982632</v>
      </c>
      <c r="W8" s="20" t="n">
        <v>361.215143729</v>
      </c>
      <c r="X8" s="21" t="n">
        <v>3992.724027174</v>
      </c>
      <c r="Y8" s="20" t="n">
        <v>349.105973308</v>
      </c>
      <c r="Z8" s="20" t="n">
        <v>4113.940333895</v>
      </c>
      <c r="AA8" s="21" t="n">
        <v>4463.046307203</v>
      </c>
      <c r="AB8" s="21" t="n">
        <v>17029.363050851</v>
      </c>
    </row>
    <row r="9" customFormat="false" ht="12.75" hidden="false" customHeight="false" outlineLevel="0" collapsed="false">
      <c r="A9" s="19" t="s">
        <v>199</v>
      </c>
      <c r="B9" s="20" t="n">
        <v>78.467614036</v>
      </c>
      <c r="C9" s="20" t="n">
        <v>462.569035916</v>
      </c>
      <c r="D9" s="20" t="n">
        <v>162.477750359</v>
      </c>
      <c r="E9" s="20" t="n">
        <v>3163.60412871</v>
      </c>
      <c r="F9" s="20" t="n">
        <v>135.430653968</v>
      </c>
      <c r="G9" s="21" t="n">
        <v>4002.549182989</v>
      </c>
      <c r="H9" s="20" t="n">
        <v>130.225797889</v>
      </c>
      <c r="I9" s="20" t="n">
        <v>110.69944403</v>
      </c>
      <c r="J9" s="20" t="n">
        <v>122.082389358</v>
      </c>
      <c r="K9" s="20" t="n">
        <v>475.651222065</v>
      </c>
      <c r="L9" s="20" t="n">
        <v>439.729533671</v>
      </c>
      <c r="M9" s="21" t="n">
        <v>1278.388387013</v>
      </c>
      <c r="N9" s="20" t="n">
        <v>180.469806508</v>
      </c>
      <c r="O9" s="20" t="n">
        <v>1215.857825667</v>
      </c>
      <c r="P9" s="20" t="n">
        <v>1507.730615725</v>
      </c>
      <c r="Q9" s="20" t="n">
        <v>388.596898572</v>
      </c>
      <c r="R9" s="21" t="n">
        <v>3292.655146472</v>
      </c>
      <c r="S9" s="20" t="n">
        <v>591.583824842</v>
      </c>
      <c r="T9" s="20" t="n">
        <v>1716.558933725</v>
      </c>
      <c r="U9" s="20" t="n">
        <v>960.272142246</v>
      </c>
      <c r="V9" s="20" t="n">
        <v>363.093982632</v>
      </c>
      <c r="W9" s="20" t="n">
        <v>361.215143729</v>
      </c>
      <c r="X9" s="21" t="n">
        <v>3992.724027174</v>
      </c>
      <c r="Y9" s="20" t="n">
        <v>349.105973308</v>
      </c>
      <c r="Z9" s="20" t="n">
        <v>4113.940333895</v>
      </c>
      <c r="AA9" s="21" t="n">
        <v>4463.046307203</v>
      </c>
      <c r="AB9" s="21" t="n">
        <v>17029.363050851</v>
      </c>
    </row>
    <row r="10" customFormat="false" ht="12.75" hidden="false" customHeight="false" outlineLevel="0" collapsed="false">
      <c r="A10" s="19" t="s">
        <v>200</v>
      </c>
      <c r="B10" s="20" t="n">
        <v>78.467614036</v>
      </c>
      <c r="C10" s="20" t="n">
        <v>462.569035916</v>
      </c>
      <c r="D10" s="20" t="n">
        <v>162.477750359</v>
      </c>
      <c r="E10" s="20" t="n">
        <v>3163.60412871</v>
      </c>
      <c r="F10" s="20" t="n">
        <v>135.430653968</v>
      </c>
      <c r="G10" s="21" t="n">
        <v>4002.549182989</v>
      </c>
      <c r="H10" s="20" t="n">
        <v>130.225797889</v>
      </c>
      <c r="I10" s="20" t="n">
        <v>110.69944403</v>
      </c>
      <c r="J10" s="20" t="n">
        <v>122.082389358</v>
      </c>
      <c r="K10" s="20" t="n">
        <v>475.651222065</v>
      </c>
      <c r="L10" s="20" t="n">
        <v>439.729533671</v>
      </c>
      <c r="M10" s="21" t="n">
        <v>1278.388387013</v>
      </c>
      <c r="N10" s="20" t="n">
        <v>180.469806508</v>
      </c>
      <c r="O10" s="20" t="n">
        <v>1215.857825667</v>
      </c>
      <c r="P10" s="20" t="n">
        <v>1507.730615725</v>
      </c>
      <c r="Q10" s="20" t="n">
        <v>388.596898572</v>
      </c>
      <c r="R10" s="21" t="n">
        <v>3292.655146472</v>
      </c>
      <c r="S10" s="20" t="n">
        <v>591.583824842</v>
      </c>
      <c r="T10" s="20" t="n">
        <v>1716.558933725</v>
      </c>
      <c r="U10" s="20" t="n">
        <v>960.272142246</v>
      </c>
      <c r="V10" s="20" t="n">
        <v>363.093982632</v>
      </c>
      <c r="W10" s="20" t="n">
        <v>361.215143729</v>
      </c>
      <c r="X10" s="21" t="n">
        <v>3992.724027174</v>
      </c>
      <c r="Y10" s="20" t="n">
        <v>349.105973308</v>
      </c>
      <c r="Z10" s="20" t="n">
        <v>4113.940333895</v>
      </c>
      <c r="AA10" s="21" t="n">
        <v>4463.046307203</v>
      </c>
      <c r="AB10" s="21" t="n">
        <v>17029.363050851</v>
      </c>
    </row>
    <row r="11" customFormat="false" ht="12.75" hidden="false" customHeight="false" outlineLevel="0" collapsed="false">
      <c r="A11" s="19" t="s">
        <v>201</v>
      </c>
      <c r="B11" s="20" t="n">
        <v>89.047664089</v>
      </c>
      <c r="C11" s="20" t="n">
        <v>505.979973045</v>
      </c>
      <c r="D11" s="20" t="n">
        <v>177.075617054</v>
      </c>
      <c r="E11" s="20" t="n">
        <v>2625.138164345</v>
      </c>
      <c r="F11" s="20" t="n">
        <v>183.447855205</v>
      </c>
      <c r="G11" s="21" t="n">
        <v>3580.689273738</v>
      </c>
      <c r="H11" s="20" t="n">
        <v>987.82433893</v>
      </c>
      <c r="I11" s="20" t="n">
        <v>189.194171083</v>
      </c>
      <c r="J11" s="20" t="n">
        <v>152.005189506</v>
      </c>
      <c r="K11" s="20" t="n">
        <v>198.227772653</v>
      </c>
      <c r="L11" s="20" t="n">
        <v>477.152983083</v>
      </c>
      <c r="M11" s="21" t="n">
        <v>2004.404455255</v>
      </c>
      <c r="N11" s="20" t="n">
        <v>180.469806508</v>
      </c>
      <c r="O11" s="20" t="n">
        <v>375.857825667</v>
      </c>
      <c r="P11" s="20" t="n">
        <v>1001.355928588</v>
      </c>
      <c r="Q11" s="20" t="n">
        <v>733.620269771</v>
      </c>
      <c r="R11" s="21" t="n">
        <v>2291.303830534</v>
      </c>
      <c r="S11" s="20" t="n">
        <v>748.499531855</v>
      </c>
      <c r="T11" s="20" t="n">
        <v>454.499562342</v>
      </c>
      <c r="U11" s="20" t="n">
        <v>660.272142246</v>
      </c>
      <c r="V11" s="20" t="n">
        <v>623.093982632</v>
      </c>
      <c r="W11" s="20" t="n">
        <v>1979.206594846</v>
      </c>
      <c r="X11" s="21" t="n">
        <v>4465.571813921</v>
      </c>
      <c r="Y11" s="20" t="n">
        <v>449.105973308</v>
      </c>
      <c r="Z11" s="20" t="n">
        <v>4263.253030947</v>
      </c>
      <c r="AA11" s="21" t="n">
        <v>4712.359004255</v>
      </c>
      <c r="AB11" s="21" t="n">
        <v>17054.328377703</v>
      </c>
    </row>
    <row r="12" customFormat="false" ht="12.75" hidden="false" customHeight="false" outlineLevel="0" collapsed="false">
      <c r="A12" s="19" t="s">
        <v>202</v>
      </c>
      <c r="B12" s="22" t="n">
        <v>89.045209201</v>
      </c>
      <c r="C12" s="20" t="n">
        <v>508.488907319</v>
      </c>
      <c r="D12" s="20" t="n">
        <v>153.092164212</v>
      </c>
      <c r="E12" s="20" t="n">
        <v>2625.138164345</v>
      </c>
      <c r="F12" s="20" t="n">
        <v>183.447855205</v>
      </c>
      <c r="G12" s="21" t="n">
        <v>3559.212300282</v>
      </c>
      <c r="H12" s="20" t="n">
        <v>987.82433893</v>
      </c>
      <c r="I12" s="20" t="n">
        <v>189.194171083</v>
      </c>
      <c r="J12" s="20" t="n">
        <v>152.005189506</v>
      </c>
      <c r="K12" s="20" t="n">
        <v>198.227772653</v>
      </c>
      <c r="L12" s="20" t="n">
        <v>477.152983083</v>
      </c>
      <c r="M12" s="21" t="n">
        <v>2004.404455255</v>
      </c>
      <c r="N12" s="20" t="n">
        <v>180.469806508</v>
      </c>
      <c r="O12" s="20" t="n">
        <v>375.857825667</v>
      </c>
      <c r="P12" s="20" t="n">
        <v>1001.355928588</v>
      </c>
      <c r="Q12" s="20" t="n">
        <v>733.620269771</v>
      </c>
      <c r="R12" s="21" t="n">
        <v>2291.303830534</v>
      </c>
      <c r="S12" s="20" t="n">
        <v>748.499531855</v>
      </c>
      <c r="T12" s="20" t="n">
        <v>454.499562342</v>
      </c>
      <c r="U12" s="20" t="n">
        <v>660.272142246</v>
      </c>
      <c r="V12" s="20" t="n">
        <v>623.093982632</v>
      </c>
      <c r="W12" s="20" t="n">
        <v>1979.206594846</v>
      </c>
      <c r="X12" s="21" t="n">
        <v>4465.571813921</v>
      </c>
      <c r="Y12" s="20" t="n">
        <v>449.105973308</v>
      </c>
      <c r="Z12" s="20" t="n">
        <v>4266.750932996</v>
      </c>
      <c r="AA12" s="21" t="n">
        <v>4715.856906304</v>
      </c>
      <c r="AB12" s="21" t="n">
        <v>17036.349306296</v>
      </c>
    </row>
    <row r="13" customFormat="false" ht="12.75" hidden="false" customHeight="false" outlineLevel="0" collapsed="false">
      <c r="A13" s="19" t="s">
        <v>203</v>
      </c>
      <c r="B13" s="22" t="n">
        <v>89.045209201</v>
      </c>
      <c r="C13" s="22" t="n">
        <v>508.485441167</v>
      </c>
      <c r="D13" s="20" t="n">
        <v>153.979946473</v>
      </c>
      <c r="E13" s="20" t="n">
        <v>2902.833764007</v>
      </c>
      <c r="F13" s="20" t="n">
        <v>183.447855205</v>
      </c>
      <c r="G13" s="21" t="n">
        <v>3837.792216053</v>
      </c>
      <c r="H13" s="20" t="n">
        <v>987.82433893</v>
      </c>
      <c r="I13" s="20" t="n">
        <v>189.194171083</v>
      </c>
      <c r="J13" s="20" t="n">
        <v>152.005189506</v>
      </c>
      <c r="K13" s="20" t="n">
        <v>198.227772653</v>
      </c>
      <c r="L13" s="20" t="n">
        <v>373.505069583</v>
      </c>
      <c r="M13" s="21" t="n">
        <v>1900.756541755</v>
      </c>
      <c r="N13" s="20" t="n">
        <v>180.469806508</v>
      </c>
      <c r="O13" s="20" t="n">
        <v>675.857825667</v>
      </c>
      <c r="P13" s="20" t="n">
        <v>1001.355928588</v>
      </c>
      <c r="Q13" s="20" t="n">
        <v>733.620269771</v>
      </c>
      <c r="R13" s="21" t="n">
        <v>2591.303830534</v>
      </c>
      <c r="S13" s="20" t="n">
        <v>748.499531855</v>
      </c>
      <c r="T13" s="20" t="n">
        <v>554.499562342</v>
      </c>
      <c r="U13" s="20" t="n">
        <v>730.272142246</v>
      </c>
      <c r="V13" s="20" t="n">
        <v>853.093982632</v>
      </c>
      <c r="W13" s="20" t="n">
        <v>1978.305794846</v>
      </c>
      <c r="X13" s="21" t="n">
        <v>4864.671013921</v>
      </c>
      <c r="Y13" s="20" t="n">
        <v>484.505973308</v>
      </c>
      <c r="Z13" s="20" t="n">
        <v>3359.406815045</v>
      </c>
      <c r="AA13" s="21" t="n">
        <v>3843.912788353</v>
      </c>
      <c r="AB13" s="21" t="n">
        <v>17038.436390616</v>
      </c>
    </row>
    <row r="14" customFormat="false" ht="12.75" hidden="false" customHeight="false" outlineLevel="0" collapsed="false">
      <c r="A14" s="19" t="s">
        <v>204</v>
      </c>
      <c r="B14" s="22" t="n">
        <v>89.045209201</v>
      </c>
      <c r="C14" s="22" t="n">
        <v>508.485441167</v>
      </c>
      <c r="D14" s="22" t="n">
        <v>153.983841601</v>
      </c>
      <c r="E14" s="20" t="n">
        <v>2943.783020315</v>
      </c>
      <c r="F14" s="20" t="n">
        <v>202.044452716</v>
      </c>
      <c r="G14" s="21" t="n">
        <v>3897.341965</v>
      </c>
      <c r="H14" s="20" t="n">
        <v>987.82433893</v>
      </c>
      <c r="I14" s="20" t="n">
        <v>254.519657908</v>
      </c>
      <c r="J14" s="20" t="n">
        <v>152.005189506</v>
      </c>
      <c r="K14" s="20" t="n">
        <v>198.227772653</v>
      </c>
      <c r="L14" s="20" t="n">
        <v>373.505069583</v>
      </c>
      <c r="M14" s="21" t="n">
        <v>1966.08202858</v>
      </c>
      <c r="N14" s="20" t="n">
        <v>180.469806508</v>
      </c>
      <c r="O14" s="20" t="n">
        <v>675.857825667</v>
      </c>
      <c r="P14" s="20" t="n">
        <v>1001.355928588</v>
      </c>
      <c r="Q14" s="20" t="n">
        <v>733.620269771</v>
      </c>
      <c r="R14" s="21" t="n">
        <v>2591.303830534</v>
      </c>
      <c r="S14" s="20" t="n">
        <v>748.499531855</v>
      </c>
      <c r="T14" s="20" t="n">
        <v>554.499562342</v>
      </c>
      <c r="U14" s="20" t="n">
        <v>730.272142246</v>
      </c>
      <c r="V14" s="20" t="n">
        <v>853.093982632</v>
      </c>
      <c r="W14" s="20" t="n">
        <v>1978.305794846</v>
      </c>
      <c r="X14" s="21" t="n">
        <v>4864.671013921</v>
      </c>
      <c r="Y14" s="20" t="n">
        <v>484.505973308</v>
      </c>
      <c r="Z14" s="20" t="n">
        <v>1866.193066815</v>
      </c>
      <c r="AA14" s="21" t="n">
        <v>2350.699040123</v>
      </c>
      <c r="AB14" s="21" t="n">
        <v>15670.097878158</v>
      </c>
    </row>
    <row r="15" customFormat="false" ht="12.75" hidden="false" customHeight="false" outlineLevel="0" collapsed="false">
      <c r="A15" s="19" t="s">
        <v>205</v>
      </c>
      <c r="B15" s="22" t="n">
        <v>89.045209201</v>
      </c>
      <c r="C15" s="22" t="n">
        <v>508.485441167</v>
      </c>
      <c r="D15" s="22" t="n">
        <v>153.983841601</v>
      </c>
      <c r="E15" s="22" t="n">
        <v>2943.77645987</v>
      </c>
      <c r="F15" s="20" t="n">
        <v>289.264631496</v>
      </c>
      <c r="G15" s="21" t="n">
        <v>3984.555583335</v>
      </c>
      <c r="H15" s="20" t="n">
        <v>1088.289725322</v>
      </c>
      <c r="I15" s="20" t="n">
        <v>200.632421099</v>
      </c>
      <c r="J15" s="20" t="n">
        <v>152.005189506</v>
      </c>
      <c r="K15" s="20" t="n">
        <v>198.227772653</v>
      </c>
      <c r="L15" s="20" t="n">
        <v>373.505069583</v>
      </c>
      <c r="M15" s="21" t="n">
        <v>2012.660178163</v>
      </c>
      <c r="N15" s="20" t="n">
        <v>180.469806508</v>
      </c>
      <c r="O15" s="20" t="n">
        <v>675.857825667</v>
      </c>
      <c r="P15" s="20" t="n">
        <v>1001.355928588</v>
      </c>
      <c r="Q15" s="20" t="n">
        <v>733.620269771</v>
      </c>
      <c r="R15" s="21" t="n">
        <v>2591.303830534</v>
      </c>
      <c r="S15" s="20" t="n">
        <v>748.499531855</v>
      </c>
      <c r="T15" s="20" t="n">
        <v>554.499562342</v>
      </c>
      <c r="U15" s="20" t="n">
        <v>730.272142246</v>
      </c>
      <c r="V15" s="20" t="n">
        <v>853.093982632</v>
      </c>
      <c r="W15" s="20" t="n">
        <v>1982.956394846</v>
      </c>
      <c r="X15" s="21" t="n">
        <v>4869.321613921</v>
      </c>
      <c r="Y15" s="20" t="n">
        <v>484.505973308</v>
      </c>
      <c r="Z15" s="20" t="n">
        <v>1760.905914365</v>
      </c>
      <c r="AA15" s="21" t="n">
        <v>2245.411887673</v>
      </c>
      <c r="AB15" s="21" t="n">
        <v>15703.253093626</v>
      </c>
    </row>
    <row r="16" customFormat="false" ht="12.75" hidden="false" customHeight="false" outlineLevel="0" collapsed="false">
      <c r="A16" s="19" t="s">
        <v>206</v>
      </c>
      <c r="B16" s="22" t="n">
        <v>89.045209201</v>
      </c>
      <c r="C16" s="22" t="n">
        <v>508.485441167</v>
      </c>
      <c r="D16" s="22" t="n">
        <v>153.983841601</v>
      </c>
      <c r="E16" s="22" t="n">
        <v>2943.77645987</v>
      </c>
      <c r="F16" s="22" t="n">
        <v>291.320417649</v>
      </c>
      <c r="G16" s="23" t="n">
        <v>3986.611369488</v>
      </c>
      <c r="H16" s="20" t="n">
        <v>1114.650367236</v>
      </c>
      <c r="I16" s="20" t="n">
        <v>189.090053004</v>
      </c>
      <c r="J16" s="20" t="n">
        <v>152.005189506</v>
      </c>
      <c r="K16" s="20" t="n">
        <v>209.666022669</v>
      </c>
      <c r="L16" s="20" t="n">
        <v>373.505069583</v>
      </c>
      <c r="M16" s="21" t="n">
        <v>2038.916701998</v>
      </c>
      <c r="N16" s="20" t="n">
        <v>180.469806508</v>
      </c>
      <c r="O16" s="20" t="n">
        <v>675.857825667</v>
      </c>
      <c r="P16" s="20" t="n">
        <v>1001.355928588</v>
      </c>
      <c r="Q16" s="20" t="n">
        <v>733.620269771</v>
      </c>
      <c r="R16" s="21" t="n">
        <v>2591.303830534</v>
      </c>
      <c r="S16" s="20" t="n">
        <v>748.499531855</v>
      </c>
      <c r="T16" s="20" t="n">
        <v>554.499562342</v>
      </c>
      <c r="U16" s="20" t="n">
        <v>730.272142246</v>
      </c>
      <c r="V16" s="20" t="n">
        <v>853.093982632</v>
      </c>
      <c r="W16" s="20" t="n">
        <v>1982.201094846</v>
      </c>
      <c r="X16" s="21" t="n">
        <v>4868.566313921</v>
      </c>
      <c r="Y16" s="20" t="n">
        <v>484.505973308</v>
      </c>
      <c r="Z16" s="20" t="n">
        <v>1754.560595953</v>
      </c>
      <c r="AA16" s="21" t="n">
        <v>2239.066569261</v>
      </c>
      <c r="AB16" s="21" t="n">
        <v>15724.464785202</v>
      </c>
    </row>
    <row r="17" customFormat="false" ht="12.75" hidden="false" customHeight="false" outlineLevel="0" collapsed="false">
      <c r="A17" s="19" t="s">
        <v>207</v>
      </c>
      <c r="B17" s="22" t="n">
        <v>89.045209201</v>
      </c>
      <c r="C17" s="22" t="n">
        <v>508.485441167</v>
      </c>
      <c r="D17" s="22" t="n">
        <v>153.983841601</v>
      </c>
      <c r="E17" s="22" t="n">
        <v>2943.77645987</v>
      </c>
      <c r="F17" s="22" t="n">
        <v>291.320417649</v>
      </c>
      <c r="G17" s="23" t="n">
        <v>3986.611369488</v>
      </c>
      <c r="H17" s="22" t="n">
        <v>1116.484657887</v>
      </c>
      <c r="I17" s="20" t="n">
        <v>132.4957625</v>
      </c>
      <c r="J17" s="20" t="n">
        <v>136.685794248</v>
      </c>
      <c r="K17" s="20" t="n">
        <v>198.227772653</v>
      </c>
      <c r="L17" s="20" t="n">
        <v>373.505069583</v>
      </c>
      <c r="M17" s="21" t="n">
        <v>1957.399056871</v>
      </c>
      <c r="N17" s="20" t="n">
        <v>180.469806508</v>
      </c>
      <c r="O17" s="20" t="n">
        <v>675.857825667</v>
      </c>
      <c r="P17" s="20" t="n">
        <v>1001.355928588</v>
      </c>
      <c r="Q17" s="20" t="n">
        <v>733.620269771</v>
      </c>
      <c r="R17" s="21" t="n">
        <v>2591.303830534</v>
      </c>
      <c r="S17" s="20" t="n">
        <v>748.499531855</v>
      </c>
      <c r="T17" s="20" t="n">
        <v>554.499562342</v>
      </c>
      <c r="U17" s="20" t="n">
        <v>730.272142246</v>
      </c>
      <c r="V17" s="20" t="n">
        <v>853.093982632</v>
      </c>
      <c r="W17" s="20" t="n">
        <v>1981.716094846</v>
      </c>
      <c r="X17" s="21" t="n">
        <v>4868.081313921</v>
      </c>
      <c r="Y17" s="20" t="n">
        <v>484.505973308</v>
      </c>
      <c r="Z17" s="20" t="n">
        <v>1836.174712449</v>
      </c>
      <c r="AA17" s="21" t="n">
        <v>2320.680685757</v>
      </c>
      <c r="AB17" s="21" t="n">
        <v>15724.076256571</v>
      </c>
    </row>
    <row r="18" customFormat="false" ht="12.75" hidden="false" customHeight="false" outlineLevel="0" collapsed="false">
      <c r="A18" s="19" t="s">
        <v>208</v>
      </c>
      <c r="B18" s="22" t="n">
        <v>89.045209201</v>
      </c>
      <c r="C18" s="22" t="n">
        <v>508.485441167</v>
      </c>
      <c r="D18" s="22" t="n">
        <v>153.983841601</v>
      </c>
      <c r="E18" s="22" t="n">
        <v>2943.77645987</v>
      </c>
      <c r="F18" s="22" t="n">
        <v>291.320417649</v>
      </c>
      <c r="G18" s="23" t="n">
        <v>3986.611369488</v>
      </c>
      <c r="H18" s="22" t="n">
        <v>1116.484657887</v>
      </c>
      <c r="I18" s="22" t="n">
        <v>132.582360564</v>
      </c>
      <c r="J18" s="20" t="n">
        <v>113.970196597</v>
      </c>
      <c r="K18" s="20" t="n">
        <v>178.417240146</v>
      </c>
      <c r="L18" s="20" t="n">
        <v>373.505069583</v>
      </c>
      <c r="M18" s="21" t="n">
        <v>1914.959524777</v>
      </c>
      <c r="N18" s="20" t="n">
        <v>180.469806508</v>
      </c>
      <c r="O18" s="20" t="n">
        <v>675.857825667</v>
      </c>
      <c r="P18" s="20" t="n">
        <v>1001.355928588</v>
      </c>
      <c r="Q18" s="20" t="n">
        <v>733.620269771</v>
      </c>
      <c r="R18" s="21" t="n">
        <v>2591.303830534</v>
      </c>
      <c r="S18" s="20" t="n">
        <v>748.499531855</v>
      </c>
      <c r="T18" s="20" t="n">
        <v>554.499562342</v>
      </c>
      <c r="U18" s="20" t="n">
        <v>730.272142246</v>
      </c>
      <c r="V18" s="20" t="n">
        <v>853.093982632</v>
      </c>
      <c r="W18" s="20" t="n">
        <v>1981.606194846</v>
      </c>
      <c r="X18" s="21" t="n">
        <v>4867.971413921</v>
      </c>
      <c r="Y18" s="20" t="n">
        <v>484.505973308</v>
      </c>
      <c r="Z18" s="20" t="n">
        <v>1919.368356116</v>
      </c>
      <c r="AA18" s="21" t="n">
        <v>2403.874329424</v>
      </c>
      <c r="AB18" s="21" t="n">
        <v>15764.720468144</v>
      </c>
    </row>
    <row r="19" customFormat="false" ht="12.75" hidden="false" customHeight="false" outlineLevel="0" collapsed="false">
      <c r="A19" s="19" t="s">
        <v>209</v>
      </c>
      <c r="B19" s="22" t="n">
        <v>89.045209201</v>
      </c>
      <c r="C19" s="22" t="n">
        <v>508.485441167</v>
      </c>
      <c r="D19" s="22" t="n">
        <v>153.983841601</v>
      </c>
      <c r="E19" s="22" t="n">
        <v>2943.77645987</v>
      </c>
      <c r="F19" s="22" t="n">
        <v>291.320417649</v>
      </c>
      <c r="G19" s="23" t="n">
        <v>3986.611369488</v>
      </c>
      <c r="H19" s="22" t="n">
        <v>1116.484657887</v>
      </c>
      <c r="I19" s="22" t="n">
        <v>132.582360564</v>
      </c>
      <c r="J19" s="22" t="n">
        <v>113.95761416</v>
      </c>
      <c r="K19" s="20" t="n">
        <v>129.463540459</v>
      </c>
      <c r="L19" s="20" t="n">
        <v>370.076911343</v>
      </c>
      <c r="M19" s="21" t="n">
        <v>1862.565084413</v>
      </c>
      <c r="N19" s="20" t="n">
        <v>180.333683842</v>
      </c>
      <c r="O19" s="20" t="n">
        <v>675.146650488</v>
      </c>
      <c r="P19" s="20" t="n">
        <v>1000.804950709</v>
      </c>
      <c r="Q19" s="20" t="n">
        <v>733.620269771</v>
      </c>
      <c r="R19" s="21" t="n">
        <v>2589.90555481</v>
      </c>
      <c r="S19" s="20" t="n">
        <v>748.499531855</v>
      </c>
      <c r="T19" s="20" t="n">
        <v>554.499562342</v>
      </c>
      <c r="U19" s="20" t="n">
        <v>730.272142246</v>
      </c>
      <c r="V19" s="20" t="n">
        <v>853.093982632</v>
      </c>
      <c r="W19" s="20" t="n">
        <v>1984.015694846</v>
      </c>
      <c r="X19" s="21" t="n">
        <v>4870.380913921</v>
      </c>
      <c r="Y19" s="20" t="n">
        <v>484.505973308</v>
      </c>
      <c r="Z19" s="20" t="n">
        <v>1971.325310898</v>
      </c>
      <c r="AA19" s="21" t="n">
        <v>2455.831284206</v>
      </c>
      <c r="AB19" s="21" t="n">
        <v>15765.294206838</v>
      </c>
    </row>
    <row r="20" customFormat="false" ht="12.75" hidden="false" customHeight="false" outlineLevel="0" collapsed="false">
      <c r="A20" s="19" t="s">
        <v>210</v>
      </c>
      <c r="B20" s="22" t="n">
        <v>89.045209201</v>
      </c>
      <c r="C20" s="22" t="n">
        <v>508.485441167</v>
      </c>
      <c r="D20" s="22" t="n">
        <v>153.983841601</v>
      </c>
      <c r="E20" s="22" t="n">
        <v>2943.77645987</v>
      </c>
      <c r="F20" s="22" t="n">
        <v>291.320417649</v>
      </c>
      <c r="G20" s="23" t="n">
        <v>3986.611369488</v>
      </c>
      <c r="H20" s="22" t="n">
        <v>1116.484657887</v>
      </c>
      <c r="I20" s="22" t="n">
        <v>132.582360564</v>
      </c>
      <c r="J20" s="22" t="n">
        <v>113.95761416</v>
      </c>
      <c r="K20" s="22" t="n">
        <v>129.434048637</v>
      </c>
      <c r="L20" s="20" t="n">
        <v>328.430170821</v>
      </c>
      <c r="M20" s="21" t="n">
        <v>1820.888852069</v>
      </c>
      <c r="N20" s="20" t="n">
        <v>136.344069954</v>
      </c>
      <c r="O20" s="20" t="n">
        <v>675.146650488</v>
      </c>
      <c r="P20" s="20" t="n">
        <v>1000.804950709</v>
      </c>
      <c r="Q20" s="20" t="n">
        <v>733.620269771</v>
      </c>
      <c r="R20" s="21" t="n">
        <v>2545.915940922</v>
      </c>
      <c r="S20" s="20" t="n">
        <v>748.499531855</v>
      </c>
      <c r="T20" s="20" t="n">
        <v>554.499562342</v>
      </c>
      <c r="U20" s="20" t="n">
        <v>730.272142246</v>
      </c>
      <c r="V20" s="20" t="n">
        <v>853.093982632</v>
      </c>
      <c r="W20" s="20" t="n">
        <v>1976.567994846</v>
      </c>
      <c r="X20" s="21" t="n">
        <v>4862.933213921</v>
      </c>
      <c r="Y20" s="20" t="n">
        <v>484.505973308</v>
      </c>
      <c r="Z20" s="20" t="n">
        <v>2081.509782731</v>
      </c>
      <c r="AA20" s="21" t="n">
        <v>2566.015756039</v>
      </c>
      <c r="AB20" s="21" t="n">
        <v>15782.365132439</v>
      </c>
    </row>
    <row r="21" customFormat="false" ht="12.75" hidden="false" customHeight="false" outlineLevel="0" collapsed="false">
      <c r="A21" s="19" t="s">
        <v>211</v>
      </c>
      <c r="B21" s="22" t="n">
        <v>89.045209201</v>
      </c>
      <c r="C21" s="22" t="n">
        <v>508.485441167</v>
      </c>
      <c r="D21" s="22" t="n">
        <v>153.983841601</v>
      </c>
      <c r="E21" s="22" t="n">
        <v>2943.77645987</v>
      </c>
      <c r="F21" s="22" t="n">
        <v>291.320417649</v>
      </c>
      <c r="G21" s="23" t="n">
        <v>3986.611369488</v>
      </c>
      <c r="H21" s="22" t="n">
        <v>1116.484657887</v>
      </c>
      <c r="I21" s="22" t="n">
        <v>132.582360564</v>
      </c>
      <c r="J21" s="22" t="n">
        <v>113.95761416</v>
      </c>
      <c r="K21" s="22" t="n">
        <v>129.434048637</v>
      </c>
      <c r="L21" s="22" t="n">
        <v>342.364833969</v>
      </c>
      <c r="M21" s="23" t="n">
        <v>1834.823515217</v>
      </c>
      <c r="N21" s="20" t="n">
        <v>126.067196349</v>
      </c>
      <c r="O21" s="20" t="n">
        <v>125.65489007</v>
      </c>
      <c r="P21" s="20" t="n">
        <v>1300.804950709</v>
      </c>
      <c r="Q21" s="20" t="n">
        <v>733.620269771</v>
      </c>
      <c r="R21" s="21" t="n">
        <v>2286.147306899</v>
      </c>
      <c r="S21" s="20" t="n">
        <v>748.499531855</v>
      </c>
      <c r="T21" s="20" t="n">
        <v>554.499562342</v>
      </c>
      <c r="U21" s="20" t="n">
        <v>730.272142246</v>
      </c>
      <c r="V21" s="20" t="n">
        <v>853.093982632</v>
      </c>
      <c r="W21" s="20" t="n">
        <v>1975.998994846</v>
      </c>
      <c r="X21" s="21" t="n">
        <v>4862.364213921</v>
      </c>
      <c r="Y21" s="20" t="n">
        <v>484.505973308</v>
      </c>
      <c r="Z21" s="20" t="n">
        <v>2310.952128824</v>
      </c>
      <c r="AA21" s="21" t="n">
        <v>2795.458102132</v>
      </c>
      <c r="AB21" s="21" t="n">
        <v>15765.404507657</v>
      </c>
    </row>
    <row r="22" customFormat="false" ht="12.75" hidden="false" customHeight="false" outlineLevel="0" collapsed="false">
      <c r="A22" s="19" t="s">
        <v>212</v>
      </c>
      <c r="B22" s="22" t="n">
        <v>89.045209201</v>
      </c>
      <c r="C22" s="22" t="n">
        <v>508.485441167</v>
      </c>
      <c r="D22" s="22" t="n">
        <v>153.983841601</v>
      </c>
      <c r="E22" s="22" t="n">
        <v>2943.77645987</v>
      </c>
      <c r="F22" s="22" t="n">
        <v>291.320417649</v>
      </c>
      <c r="G22" s="23" t="n">
        <v>3986.611369488</v>
      </c>
      <c r="H22" s="22" t="n">
        <v>1116.484657887</v>
      </c>
      <c r="I22" s="22" t="n">
        <v>132.582360564</v>
      </c>
      <c r="J22" s="22" t="n">
        <v>113.95761416</v>
      </c>
      <c r="K22" s="22" t="n">
        <v>129.434048637</v>
      </c>
      <c r="L22" s="22" t="n">
        <v>342.364833969</v>
      </c>
      <c r="M22" s="23" t="n">
        <v>1834.823515217</v>
      </c>
      <c r="N22" s="22" t="n">
        <v>126.819829895</v>
      </c>
      <c r="O22" s="20" t="n">
        <v>313.816786479</v>
      </c>
      <c r="P22" s="20" t="n">
        <v>874.276093485</v>
      </c>
      <c r="Q22" s="20" t="n">
        <v>733.620269771</v>
      </c>
      <c r="R22" s="21" t="n">
        <v>2048.53297963</v>
      </c>
      <c r="S22" s="20" t="n">
        <v>748.499531855</v>
      </c>
      <c r="T22" s="20" t="n">
        <v>554.499562342</v>
      </c>
      <c r="U22" s="20" t="n">
        <v>730.272142246</v>
      </c>
      <c r="V22" s="20" t="n">
        <v>853.093982632</v>
      </c>
      <c r="W22" s="20" t="n">
        <v>1975.928194846</v>
      </c>
      <c r="X22" s="21" t="n">
        <v>4862.293413921</v>
      </c>
      <c r="Y22" s="20" t="n">
        <v>484.505973308</v>
      </c>
      <c r="Z22" s="20" t="n">
        <v>2551.240762308</v>
      </c>
      <c r="AA22" s="21" t="n">
        <v>3035.746735616</v>
      </c>
      <c r="AB22" s="21" t="n">
        <v>15768.008013872</v>
      </c>
    </row>
    <row r="23" customFormat="false" ht="12.75" hidden="false" customHeight="false" outlineLevel="0" collapsed="false">
      <c r="A23" s="19" t="s">
        <v>213</v>
      </c>
      <c r="B23" s="22" t="n">
        <v>89.045209201</v>
      </c>
      <c r="C23" s="22" t="n">
        <v>508.485441167</v>
      </c>
      <c r="D23" s="22" t="n">
        <v>153.983841601</v>
      </c>
      <c r="E23" s="22" t="n">
        <v>2943.77645987</v>
      </c>
      <c r="F23" s="22" t="n">
        <v>291.320417649</v>
      </c>
      <c r="G23" s="23" t="n">
        <v>3986.611369488</v>
      </c>
      <c r="H23" s="22" t="n">
        <v>1116.484657887</v>
      </c>
      <c r="I23" s="22" t="n">
        <v>132.582360564</v>
      </c>
      <c r="J23" s="22" t="n">
        <v>113.95761416</v>
      </c>
      <c r="K23" s="22" t="n">
        <v>129.434048637</v>
      </c>
      <c r="L23" s="22" t="n">
        <v>342.364833969</v>
      </c>
      <c r="M23" s="23" t="n">
        <v>1834.823515217</v>
      </c>
      <c r="N23" s="22" t="n">
        <v>126.819829895</v>
      </c>
      <c r="O23" s="22" t="n">
        <v>313.593098238</v>
      </c>
      <c r="P23" s="20" t="n">
        <v>877.149769088</v>
      </c>
      <c r="Q23" s="20" t="n">
        <v>198.301990659</v>
      </c>
      <c r="R23" s="21" t="n">
        <v>1515.86468788</v>
      </c>
      <c r="S23" s="20" t="n">
        <v>1163.353531855</v>
      </c>
      <c r="T23" s="20" t="n">
        <v>554.499562342</v>
      </c>
      <c r="U23" s="20" t="n">
        <v>735.743142246</v>
      </c>
      <c r="V23" s="20" t="n">
        <v>853.093982632</v>
      </c>
      <c r="W23" s="20" t="n">
        <v>1981.580894846</v>
      </c>
      <c r="X23" s="21" t="n">
        <v>5288.271113921</v>
      </c>
      <c r="Y23" s="20" t="n">
        <v>484.505973308</v>
      </c>
      <c r="Z23" s="20" t="n">
        <v>2666.371487437</v>
      </c>
      <c r="AA23" s="21" t="n">
        <v>3150.877460745</v>
      </c>
      <c r="AB23" s="21" t="n">
        <v>15776.448147251</v>
      </c>
    </row>
    <row r="24" customFormat="false" ht="12.75" hidden="false" customHeight="false" outlineLevel="0" collapsed="false">
      <c r="A24" s="19" t="s">
        <v>214</v>
      </c>
      <c r="B24" s="22" t="n">
        <v>89.045209201</v>
      </c>
      <c r="C24" s="22" t="n">
        <v>508.485441167</v>
      </c>
      <c r="D24" s="22" t="n">
        <v>153.983841601</v>
      </c>
      <c r="E24" s="22" t="n">
        <v>2943.77645987</v>
      </c>
      <c r="F24" s="22" t="n">
        <v>291.320417649</v>
      </c>
      <c r="G24" s="23" t="n">
        <v>3986.611369488</v>
      </c>
      <c r="H24" s="22" t="n">
        <v>1116.484657887</v>
      </c>
      <c r="I24" s="22" t="n">
        <v>132.582360564</v>
      </c>
      <c r="J24" s="22" t="n">
        <v>113.95761416</v>
      </c>
      <c r="K24" s="22" t="n">
        <v>129.434048637</v>
      </c>
      <c r="L24" s="22" t="n">
        <v>342.364833969</v>
      </c>
      <c r="M24" s="23" t="n">
        <v>1834.823515217</v>
      </c>
      <c r="N24" s="22" t="n">
        <v>126.819829895</v>
      </c>
      <c r="O24" s="22" t="n">
        <v>313.593098238</v>
      </c>
      <c r="P24" s="22" t="n">
        <v>877.012029</v>
      </c>
      <c r="Q24" s="20" t="n">
        <v>203.519918979</v>
      </c>
      <c r="R24" s="21" t="n">
        <v>1520.944876112</v>
      </c>
      <c r="S24" s="20" t="n">
        <v>1421.598092358</v>
      </c>
      <c r="T24" s="20" t="n">
        <v>554.499562342</v>
      </c>
      <c r="U24" s="20" t="n">
        <v>735.743142246</v>
      </c>
      <c r="V24" s="20" t="n">
        <v>853.093982632</v>
      </c>
      <c r="W24" s="20" t="n">
        <v>1977.833394846</v>
      </c>
      <c r="X24" s="21" t="n">
        <v>5542.768174424</v>
      </c>
      <c r="Y24" s="20" t="n">
        <v>484.505973308</v>
      </c>
      <c r="Z24" s="20" t="n">
        <v>2409.784569445</v>
      </c>
      <c r="AA24" s="21" t="n">
        <v>2894.290542753</v>
      </c>
      <c r="AB24" s="21" t="n">
        <v>15779.438477994</v>
      </c>
    </row>
    <row r="25" customFormat="false" ht="12.75" hidden="false" customHeight="false" outlineLevel="0" collapsed="false">
      <c r="A25" s="19" t="s">
        <v>215</v>
      </c>
      <c r="B25" s="22" t="n">
        <v>89.045209201</v>
      </c>
      <c r="C25" s="22" t="n">
        <v>508.485441167</v>
      </c>
      <c r="D25" s="22" t="n">
        <v>153.983841601</v>
      </c>
      <c r="E25" s="22" t="n">
        <v>2943.77645987</v>
      </c>
      <c r="F25" s="22" t="n">
        <v>291.320417649</v>
      </c>
      <c r="G25" s="23" t="n">
        <v>3986.611369488</v>
      </c>
      <c r="H25" s="22" t="n">
        <v>1116.484657887</v>
      </c>
      <c r="I25" s="22" t="n">
        <v>132.582360564</v>
      </c>
      <c r="J25" s="22" t="n">
        <v>113.95761416</v>
      </c>
      <c r="K25" s="22" t="n">
        <v>129.434048637</v>
      </c>
      <c r="L25" s="22" t="n">
        <v>342.364833969</v>
      </c>
      <c r="M25" s="23" t="n">
        <v>1834.823515217</v>
      </c>
      <c r="N25" s="22" t="n">
        <v>126.819829895</v>
      </c>
      <c r="O25" s="22" t="n">
        <v>313.593098238</v>
      </c>
      <c r="P25" s="22" t="n">
        <v>877.012029</v>
      </c>
      <c r="Q25" s="22" t="n">
        <v>203.497342379</v>
      </c>
      <c r="R25" s="23" t="n">
        <v>1520.922299512</v>
      </c>
      <c r="S25" s="20" t="n">
        <v>1483.323887607</v>
      </c>
      <c r="T25" s="20" t="n">
        <v>546.681047196</v>
      </c>
      <c r="U25" s="20" t="n">
        <v>735.743142246</v>
      </c>
      <c r="V25" s="20" t="n">
        <v>853.093982632</v>
      </c>
      <c r="W25" s="20" t="n">
        <v>1977.833594846</v>
      </c>
      <c r="X25" s="21" t="n">
        <v>5596.675654527</v>
      </c>
      <c r="Y25" s="20" t="n">
        <v>484.505973308</v>
      </c>
      <c r="Z25" s="20" t="n">
        <v>2418.285650511</v>
      </c>
      <c r="AA25" s="21" t="n">
        <v>2902.791623819</v>
      </c>
      <c r="AB25" s="21" t="n">
        <v>15841.824462563</v>
      </c>
    </row>
    <row r="26" customFormat="false" ht="12.75" hidden="false" customHeight="false" outlineLevel="0" collapsed="false">
      <c r="A26" s="19" t="s">
        <v>216</v>
      </c>
      <c r="B26" s="22" t="n">
        <v>89.045209201</v>
      </c>
      <c r="C26" s="22" t="n">
        <v>508.485441167</v>
      </c>
      <c r="D26" s="22" t="n">
        <v>153.983841601</v>
      </c>
      <c r="E26" s="22" t="n">
        <v>2943.77645987</v>
      </c>
      <c r="F26" s="22" t="n">
        <v>291.320417649</v>
      </c>
      <c r="G26" s="23" t="n">
        <v>3986.611369488</v>
      </c>
      <c r="H26" s="22" t="n">
        <v>1116.484657887</v>
      </c>
      <c r="I26" s="22" t="n">
        <v>132.582360564</v>
      </c>
      <c r="J26" s="22" t="n">
        <v>113.95761416</v>
      </c>
      <c r="K26" s="22" t="n">
        <v>129.434048637</v>
      </c>
      <c r="L26" s="22" t="n">
        <v>342.364833969</v>
      </c>
      <c r="M26" s="23" t="n">
        <v>1834.823515217</v>
      </c>
      <c r="N26" s="22" t="n">
        <v>126.819829895</v>
      </c>
      <c r="O26" s="22" t="n">
        <v>313.593098238</v>
      </c>
      <c r="P26" s="22" t="n">
        <v>877.012029</v>
      </c>
      <c r="Q26" s="22" t="n">
        <v>203.497342379</v>
      </c>
      <c r="R26" s="23" t="n">
        <v>1520.922299512</v>
      </c>
      <c r="S26" s="22" t="n">
        <v>1480.112846789</v>
      </c>
      <c r="T26" s="20" t="n">
        <v>547.394165415</v>
      </c>
      <c r="U26" s="20" t="n">
        <v>1092.311830345</v>
      </c>
      <c r="V26" s="20" t="n">
        <v>857.340436617</v>
      </c>
      <c r="W26" s="20" t="n">
        <v>1980.664620795</v>
      </c>
      <c r="X26" s="21" t="n">
        <v>5957.823899961</v>
      </c>
      <c r="Y26" s="20" t="n">
        <v>481.467099257</v>
      </c>
      <c r="Z26" s="20" t="n">
        <v>2155.450149631</v>
      </c>
      <c r="AA26" s="21" t="n">
        <v>2636.917248888</v>
      </c>
      <c r="AB26" s="21" t="n">
        <v>15937.098333066</v>
      </c>
    </row>
    <row r="27" customFormat="false" ht="12.75" hidden="false" customHeight="false" outlineLevel="0" collapsed="false">
      <c r="A27" s="19" t="s">
        <v>217</v>
      </c>
      <c r="B27" s="22" t="n">
        <v>89.045209201</v>
      </c>
      <c r="C27" s="22" t="n">
        <v>508.485441167</v>
      </c>
      <c r="D27" s="22" t="n">
        <v>153.983841601</v>
      </c>
      <c r="E27" s="22" t="n">
        <v>2943.77645987</v>
      </c>
      <c r="F27" s="22" t="n">
        <v>291.320417649</v>
      </c>
      <c r="G27" s="23" t="n">
        <v>3986.611369488</v>
      </c>
      <c r="H27" s="22" t="n">
        <v>1116.484657887</v>
      </c>
      <c r="I27" s="22" t="n">
        <v>132.582360564</v>
      </c>
      <c r="J27" s="22" t="n">
        <v>113.95761416</v>
      </c>
      <c r="K27" s="22" t="n">
        <v>129.434048637</v>
      </c>
      <c r="L27" s="22" t="n">
        <v>342.364833969</v>
      </c>
      <c r="M27" s="23" t="n">
        <v>1834.823515217</v>
      </c>
      <c r="N27" s="22" t="n">
        <v>126.819829895</v>
      </c>
      <c r="O27" s="22" t="n">
        <v>313.593098238</v>
      </c>
      <c r="P27" s="22" t="n">
        <v>877.012029</v>
      </c>
      <c r="Q27" s="22" t="n">
        <v>203.497342379</v>
      </c>
      <c r="R27" s="23" t="n">
        <v>1520.922299512</v>
      </c>
      <c r="S27" s="22" t="n">
        <v>1480.112846789</v>
      </c>
      <c r="T27" s="22" t="n">
        <v>547.38876708</v>
      </c>
      <c r="U27" s="20" t="n">
        <v>1095.294498282</v>
      </c>
      <c r="V27" s="20" t="n">
        <v>590.184366602</v>
      </c>
      <c r="W27" s="20" t="n">
        <v>1983.110620795</v>
      </c>
      <c r="X27" s="21" t="n">
        <v>5696.091099548</v>
      </c>
      <c r="Y27" s="20" t="n">
        <v>481.467099257</v>
      </c>
      <c r="Z27" s="20" t="n">
        <v>2370.842384401</v>
      </c>
      <c r="AA27" s="21" t="n">
        <v>2852.309483658</v>
      </c>
      <c r="AB27" s="21" t="n">
        <v>15890.757767423</v>
      </c>
    </row>
    <row r="28" customFormat="false" ht="12.75" hidden="false" customHeight="false" outlineLevel="0" collapsed="false">
      <c r="A28" s="19" t="s">
        <v>218</v>
      </c>
      <c r="B28" s="22" t="n">
        <v>89.045209201</v>
      </c>
      <c r="C28" s="22" t="n">
        <v>508.485441167</v>
      </c>
      <c r="D28" s="22" t="n">
        <v>153.983841601</v>
      </c>
      <c r="E28" s="22" t="n">
        <v>2943.77645987</v>
      </c>
      <c r="F28" s="22" t="n">
        <v>291.320417649</v>
      </c>
      <c r="G28" s="23" t="n">
        <v>3986.611369488</v>
      </c>
      <c r="H28" s="22" t="n">
        <v>1116.484657887</v>
      </c>
      <c r="I28" s="22" t="n">
        <v>132.582360564</v>
      </c>
      <c r="J28" s="22" t="n">
        <v>113.95761416</v>
      </c>
      <c r="K28" s="22" t="n">
        <v>129.434048637</v>
      </c>
      <c r="L28" s="22" t="n">
        <v>342.364833969</v>
      </c>
      <c r="M28" s="23" t="n">
        <v>1834.823515217</v>
      </c>
      <c r="N28" s="22" t="n">
        <v>126.819829895</v>
      </c>
      <c r="O28" s="22" t="n">
        <v>313.593098238</v>
      </c>
      <c r="P28" s="22" t="n">
        <v>877.012029</v>
      </c>
      <c r="Q28" s="22" t="n">
        <v>203.497342379</v>
      </c>
      <c r="R28" s="23" t="n">
        <v>1520.922299512</v>
      </c>
      <c r="S28" s="22" t="n">
        <v>1480.112846789</v>
      </c>
      <c r="T28" s="22" t="n">
        <v>547.38876708</v>
      </c>
      <c r="U28" s="22" t="n">
        <v>1142.134989267</v>
      </c>
      <c r="V28" s="20" t="n">
        <v>540.460637601</v>
      </c>
      <c r="W28" s="20" t="n">
        <v>2848.632863869</v>
      </c>
      <c r="X28" s="21" t="n">
        <v>6558.730104606</v>
      </c>
      <c r="Y28" s="20" t="n">
        <v>492.448399257</v>
      </c>
      <c r="Z28" s="20" t="n">
        <v>1497.223662614</v>
      </c>
      <c r="AA28" s="21" t="n">
        <v>1989.672061871</v>
      </c>
      <c r="AB28" s="21" t="n">
        <v>15890.759350694</v>
      </c>
    </row>
    <row r="29" customFormat="false" ht="12.75" hidden="false" customHeight="false" outlineLevel="0" collapsed="false">
      <c r="A29" s="19" t="s">
        <v>219</v>
      </c>
      <c r="B29" s="22" t="n">
        <v>89.045209201</v>
      </c>
      <c r="C29" s="22" t="n">
        <v>508.485441167</v>
      </c>
      <c r="D29" s="22" t="n">
        <v>153.983841601</v>
      </c>
      <c r="E29" s="22" t="n">
        <v>2943.77645987</v>
      </c>
      <c r="F29" s="22" t="n">
        <v>291.320417649</v>
      </c>
      <c r="G29" s="23" t="n">
        <v>3986.611369488</v>
      </c>
      <c r="H29" s="22" t="n">
        <v>1116.484657887</v>
      </c>
      <c r="I29" s="22" t="n">
        <v>132.582360564</v>
      </c>
      <c r="J29" s="22" t="n">
        <v>113.95761416</v>
      </c>
      <c r="K29" s="22" t="n">
        <v>129.434048637</v>
      </c>
      <c r="L29" s="22" t="n">
        <v>342.364833969</v>
      </c>
      <c r="M29" s="23" t="n">
        <v>1834.823515217</v>
      </c>
      <c r="N29" s="22" t="n">
        <v>126.819829895</v>
      </c>
      <c r="O29" s="22" t="n">
        <v>313.593098238</v>
      </c>
      <c r="P29" s="22" t="n">
        <v>877.012029</v>
      </c>
      <c r="Q29" s="22" t="n">
        <v>203.497342379</v>
      </c>
      <c r="R29" s="23" t="n">
        <v>1520.922299512</v>
      </c>
      <c r="S29" s="22" t="n">
        <v>1480.112846789</v>
      </c>
      <c r="T29" s="22" t="n">
        <v>547.38876708</v>
      </c>
      <c r="U29" s="22" t="n">
        <v>1142.134989267</v>
      </c>
      <c r="V29" s="22" t="n">
        <v>556.837455616</v>
      </c>
      <c r="W29" s="20" t="n">
        <v>2832.000584533</v>
      </c>
      <c r="X29" s="21" t="n">
        <v>6558.474643285</v>
      </c>
      <c r="Y29" s="20" t="n">
        <v>549.722195648</v>
      </c>
      <c r="Z29" s="20" t="n">
        <v>1553.382427843</v>
      </c>
      <c r="AA29" s="21" t="n">
        <v>2103.104623491</v>
      </c>
      <c r="AB29" s="21" t="n">
        <v>16003.936450993</v>
      </c>
    </row>
    <row r="30" customFormat="false" ht="12.75" hidden="false" customHeight="false" outlineLevel="0" collapsed="false">
      <c r="A30" s="19" t="s">
        <v>220</v>
      </c>
      <c r="B30" s="22" t="n">
        <v>89.045209201</v>
      </c>
      <c r="C30" s="22" t="n">
        <v>508.485441167</v>
      </c>
      <c r="D30" s="22" t="n">
        <v>153.983841601</v>
      </c>
      <c r="E30" s="22" t="n">
        <v>2943.77645987</v>
      </c>
      <c r="F30" s="22" t="n">
        <v>291.320417649</v>
      </c>
      <c r="G30" s="23" t="n">
        <v>3986.611369488</v>
      </c>
      <c r="H30" s="22" t="n">
        <v>1116.484657887</v>
      </c>
      <c r="I30" s="22" t="n">
        <v>132.582360564</v>
      </c>
      <c r="J30" s="22" t="n">
        <v>113.95761416</v>
      </c>
      <c r="K30" s="22" t="n">
        <v>129.434048637</v>
      </c>
      <c r="L30" s="22" t="n">
        <v>342.364833969</v>
      </c>
      <c r="M30" s="23" t="n">
        <v>1834.823515217</v>
      </c>
      <c r="N30" s="22" t="n">
        <v>126.819829895</v>
      </c>
      <c r="O30" s="22" t="n">
        <v>313.593098238</v>
      </c>
      <c r="P30" s="22" t="n">
        <v>877.012029</v>
      </c>
      <c r="Q30" s="22" t="n">
        <v>203.497342379</v>
      </c>
      <c r="R30" s="23" t="n">
        <v>1520.922299512</v>
      </c>
      <c r="S30" s="22" t="n">
        <v>1480.112846789</v>
      </c>
      <c r="T30" s="22" t="n">
        <v>547.38876708</v>
      </c>
      <c r="U30" s="22" t="n">
        <v>1142.134989267</v>
      </c>
      <c r="V30" s="22" t="n">
        <v>556.837455616</v>
      </c>
      <c r="W30" s="22" t="n">
        <v>2826.387970181</v>
      </c>
      <c r="X30" s="23" t="n">
        <v>6552.862028933</v>
      </c>
      <c r="Y30" s="20" t="n">
        <v>566.554679633</v>
      </c>
      <c r="Z30" s="20" t="n">
        <v>1014.668363882</v>
      </c>
      <c r="AA30" s="21" t="n">
        <v>1581.223043515</v>
      </c>
      <c r="AB30" s="21" t="n">
        <v>15476.442256665</v>
      </c>
    </row>
    <row r="31" customFormat="false" ht="12.75" hidden="false" customHeight="false" outlineLevel="0" collapsed="false">
      <c r="A31" s="19" t="s">
        <v>221</v>
      </c>
      <c r="B31" s="22" t="n">
        <v>89.045209201</v>
      </c>
      <c r="C31" s="22" t="n">
        <v>508.485441167</v>
      </c>
      <c r="D31" s="22" t="n">
        <v>153.983841601</v>
      </c>
      <c r="E31" s="22" t="n">
        <v>2943.77645987</v>
      </c>
      <c r="F31" s="22" t="n">
        <v>291.320417649</v>
      </c>
      <c r="G31" s="23" t="n">
        <v>3986.611369488</v>
      </c>
      <c r="H31" s="22" t="n">
        <v>1116.484657887</v>
      </c>
      <c r="I31" s="22" t="n">
        <v>132.582360564</v>
      </c>
      <c r="J31" s="22" t="n">
        <v>113.95761416</v>
      </c>
      <c r="K31" s="22" t="n">
        <v>129.434048637</v>
      </c>
      <c r="L31" s="22" t="n">
        <v>342.364833969</v>
      </c>
      <c r="M31" s="23" t="n">
        <v>1834.823515217</v>
      </c>
      <c r="N31" s="22" t="n">
        <v>126.819829895</v>
      </c>
      <c r="O31" s="22" t="n">
        <v>313.593098238</v>
      </c>
      <c r="P31" s="22" t="n">
        <v>877.012029</v>
      </c>
      <c r="Q31" s="22" t="n">
        <v>203.497342379</v>
      </c>
      <c r="R31" s="23" t="n">
        <v>1520.922299512</v>
      </c>
      <c r="S31" s="22" t="n">
        <v>1480.112846789</v>
      </c>
      <c r="T31" s="22" t="n">
        <v>547.38876708</v>
      </c>
      <c r="U31" s="22" t="n">
        <v>1142.134989267</v>
      </c>
      <c r="V31" s="22" t="n">
        <v>556.837455616</v>
      </c>
      <c r="W31" s="22" t="n">
        <v>2826.389481904</v>
      </c>
      <c r="X31" s="23" t="n">
        <v>6552.863540656</v>
      </c>
      <c r="Y31" s="22" t="n">
        <v>557.966231652</v>
      </c>
      <c r="Z31" s="20" t="n">
        <v>1145.735999128</v>
      </c>
      <c r="AA31" s="21" t="n">
        <v>1703.70223078</v>
      </c>
      <c r="AB31" s="21" t="n">
        <v>15598.922955653</v>
      </c>
    </row>
    <row r="32" customFormat="false" ht="12.75" hidden="false" customHeight="false" outlineLevel="0" collapsed="false">
      <c r="A32" s="24" t="s">
        <v>222</v>
      </c>
      <c r="B32" s="23" t="n">
        <v>89.045209201</v>
      </c>
      <c r="C32" s="23" t="n">
        <v>508.485441167</v>
      </c>
      <c r="D32" s="23" t="n">
        <v>153.983841601</v>
      </c>
      <c r="E32" s="23" t="n">
        <v>2943.77645987</v>
      </c>
      <c r="F32" s="23" t="n">
        <v>291.320417649</v>
      </c>
      <c r="G32" s="23" t="n">
        <v>3986.611369488</v>
      </c>
      <c r="H32" s="23" t="n">
        <v>1116.484657887</v>
      </c>
      <c r="I32" s="23" t="n">
        <v>132.582360564</v>
      </c>
      <c r="J32" s="23" t="n">
        <v>113.95761416</v>
      </c>
      <c r="K32" s="23" t="n">
        <v>129.434048637</v>
      </c>
      <c r="L32" s="23" t="n">
        <v>342.364833969</v>
      </c>
      <c r="M32" s="23" t="n">
        <v>1834.823515217</v>
      </c>
      <c r="N32" s="23" t="n">
        <v>126.819829895</v>
      </c>
      <c r="O32" s="23" t="n">
        <v>313.593098238</v>
      </c>
      <c r="P32" s="23" t="n">
        <v>877.012029</v>
      </c>
      <c r="Q32" s="23" t="n">
        <v>203.497342379</v>
      </c>
      <c r="R32" s="23" t="n">
        <v>1520.922299512</v>
      </c>
      <c r="S32" s="23" t="n">
        <v>1480.112846789</v>
      </c>
      <c r="T32" s="23" t="n">
        <v>547.38876708</v>
      </c>
      <c r="U32" s="23" t="n">
        <v>1142.134989267</v>
      </c>
      <c r="V32" s="23" t="n">
        <v>556.837455616</v>
      </c>
      <c r="W32" s="23" t="n">
        <v>2826.389481904</v>
      </c>
      <c r="X32" s="23" t="n">
        <v>6552.863540656</v>
      </c>
      <c r="Y32" s="23" t="n">
        <v>557.966231652</v>
      </c>
      <c r="Z32" s="23" t="n">
        <v>1145.621512251</v>
      </c>
      <c r="AA32" s="23" t="n">
        <v>1703.587743903</v>
      </c>
      <c r="AB32" s="23" t="n">
        <v>15598.808468776</v>
      </c>
    </row>
    <row r="873" customFormat="false" ht="12.75" hidden="false" customHeight="false" outlineLevel="0" collapsed="false">
      <c r="A873" s="19"/>
    </row>
  </sheetData>
  <mergeCells count="5">
    <mergeCell ref="A1:I1"/>
    <mergeCell ref="A2:N2"/>
    <mergeCell ref="A3:I3"/>
    <mergeCell ref="B4:D4"/>
    <mergeCell ref="A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8.85"/>
    <col collapsed="false" customWidth="true" hidden="false" outlineLevel="0" max="3" min="3" style="0" width="10.13"/>
    <col collapsed="false" customWidth="true" hidden="false" outlineLevel="0" max="4" min="4" style="0" width="9.14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8" min="8" style="0" width="8.85"/>
    <col collapsed="false" customWidth="true" hidden="false" outlineLevel="0" max="9" min="9" style="0" width="10.41"/>
    <col collapsed="false" customWidth="true" hidden="false" outlineLevel="0" max="10" min="10" style="0" width="8.85"/>
    <col collapsed="false" customWidth="true" hidden="false" outlineLevel="0" max="11" min="11" style="0" width="10.41"/>
    <col collapsed="false" customWidth="true" hidden="false" outlineLevel="0" max="12" min="12" style="0" width="8.7"/>
    <col collapsed="false" customWidth="true" hidden="false" outlineLevel="0" max="13" min="13" style="0" width="9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0.28"/>
    <col collapsed="false" customWidth="true" hidden="false" outlineLevel="0" max="17" min="17" style="0" width="10.41"/>
    <col collapsed="false" customWidth="true" hidden="false" outlineLevel="0" max="18" min="18" style="0" width="9.7"/>
    <col collapsed="false" customWidth="true" hidden="false" outlineLevel="0" max="19" min="19" style="0" width="9.28"/>
    <col collapsed="false" customWidth="true" hidden="false" outlineLevel="0" max="22" min="22" style="0" width="10.41"/>
    <col collapsed="false" customWidth="true" hidden="false" outlineLevel="0" max="24" min="24" style="0" width="11.99"/>
    <col collapsed="false" customWidth="true" hidden="false" outlineLevel="0" max="26" min="26" style="0" width="12.7"/>
    <col collapsed="false" customWidth="true" hidden="false" outlineLevel="0" max="28" min="28" style="0" width="13.99"/>
    <col collapsed="false" customWidth="true" hidden="false" outlineLevel="0" max="29" min="29" style="0" width="15.56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3"/>
      <c r="Q1" s="2"/>
      <c r="R1" s="2"/>
      <c r="S1" s="2"/>
    </row>
    <row r="2" customFormat="false" ht="15.75" hidden="false" customHeight="true" outlineLevel="0" collapsed="false">
      <c r="A2" s="4" t="s">
        <v>22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6"/>
      <c r="R2" s="6"/>
      <c r="S2" s="6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8"/>
      <c r="P3" s="9"/>
      <c r="Q3" s="8"/>
      <c r="R3" s="8"/>
      <c r="S3" s="8"/>
      <c r="V3" s="10"/>
      <c r="W3" s="10"/>
      <c r="Y3" s="10"/>
      <c r="Z3" s="10"/>
    </row>
    <row r="4" customFormat="false" ht="12.75" hidden="false" customHeight="true" outlineLevel="0" collapsed="false">
      <c r="A4" s="11" t="s">
        <v>3</v>
      </c>
      <c r="B4" s="12" t="n">
        <f aca="true">NOW()</f>
        <v>46232.635930866</v>
      </c>
      <c r="C4" s="12"/>
      <c r="D4" s="12"/>
      <c r="E4" s="12"/>
      <c r="F4" s="12"/>
      <c r="G4" s="12"/>
      <c r="H4" s="13"/>
      <c r="I4" s="8"/>
      <c r="J4" s="8"/>
      <c r="K4" s="8"/>
      <c r="L4" s="8"/>
      <c r="M4" s="8"/>
      <c r="N4" s="8"/>
      <c r="O4" s="8"/>
      <c r="P4" s="9"/>
      <c r="Q4" s="8"/>
      <c r="R4" s="8"/>
      <c r="S4" s="8"/>
    </row>
    <row r="5" customFormat="false" ht="12.75" hidden="tru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s="18" customFormat="true" ht="36.75" hidden="false" customHeight="true" outlineLevel="0" collapsed="false">
      <c r="A6" s="15" t="s">
        <v>5</v>
      </c>
      <c r="B6" s="16" t="n">
        <v>1</v>
      </c>
      <c r="C6" s="16" t="n">
        <v>2</v>
      </c>
      <c r="D6" s="16" t="n">
        <v>3</v>
      </c>
      <c r="E6" s="16" t="s">
        <v>7</v>
      </c>
      <c r="F6" s="16" t="n">
        <v>6</v>
      </c>
      <c r="G6" s="16" t="n">
        <v>7</v>
      </c>
      <c r="H6" s="16" t="n">
        <v>8</v>
      </c>
      <c r="I6" s="16" t="n">
        <v>9</v>
      </c>
      <c r="J6" s="17" t="n">
        <v>10</v>
      </c>
      <c r="K6" s="17" t="s">
        <v>8</v>
      </c>
      <c r="L6" s="17" t="n">
        <v>13</v>
      </c>
      <c r="M6" s="16" t="n">
        <v>14</v>
      </c>
      <c r="N6" s="16" t="n">
        <v>15</v>
      </c>
      <c r="O6" s="16" t="n">
        <v>16</v>
      </c>
      <c r="P6" s="17" t="n">
        <v>17</v>
      </c>
      <c r="Q6" s="16" t="s">
        <v>9</v>
      </c>
      <c r="R6" s="16" t="n">
        <v>20</v>
      </c>
      <c r="S6" s="16" t="n">
        <v>21</v>
      </c>
      <c r="T6" s="16" t="n">
        <v>22</v>
      </c>
      <c r="U6" s="16" t="n">
        <v>23</v>
      </c>
      <c r="V6" s="16" t="n">
        <v>24</v>
      </c>
      <c r="W6" s="16" t="s">
        <v>10</v>
      </c>
      <c r="X6" s="16" t="n">
        <v>27</v>
      </c>
      <c r="Y6" s="16" t="n">
        <v>28</v>
      </c>
      <c r="Z6" s="16" t="n">
        <v>29</v>
      </c>
      <c r="AA6" s="16" t="n">
        <v>30</v>
      </c>
      <c r="AB6" s="16" t="s">
        <v>62</v>
      </c>
      <c r="AC6" s="17" t="s">
        <v>224</v>
      </c>
    </row>
    <row r="7" customFormat="false" ht="12.75" hidden="false" customHeight="false" outlineLevel="0" collapsed="false">
      <c r="A7" s="19" t="s">
        <v>225</v>
      </c>
      <c r="B7" s="20" t="n">
        <v>40.538094976</v>
      </c>
      <c r="C7" s="20" t="n">
        <v>467.627280598</v>
      </c>
      <c r="D7" s="20" t="n">
        <v>258.595607935</v>
      </c>
      <c r="E7" s="21" t="n">
        <v>766.760983509</v>
      </c>
      <c r="F7" s="20" t="n">
        <v>2308.148680301</v>
      </c>
      <c r="G7" s="20" t="n">
        <v>3333.149003921</v>
      </c>
      <c r="H7" s="20" t="n">
        <v>131.888564736</v>
      </c>
      <c r="I7" s="20" t="n">
        <v>901.15055814</v>
      </c>
      <c r="J7" s="20" t="n">
        <v>220.381517039</v>
      </c>
      <c r="K7" s="21" t="n">
        <v>6894.718324137</v>
      </c>
      <c r="L7" s="20" t="n">
        <v>156.176389047</v>
      </c>
      <c r="M7" s="20" t="n">
        <v>363.966579242</v>
      </c>
      <c r="N7" s="20" t="n">
        <v>219.179661689</v>
      </c>
      <c r="O7" s="20" t="n">
        <v>444.346327687</v>
      </c>
      <c r="P7" s="20" t="n">
        <v>177.187592162</v>
      </c>
      <c r="Q7" s="21" t="n">
        <v>1360.856549827</v>
      </c>
      <c r="R7" s="20" t="n">
        <v>197.461770404</v>
      </c>
      <c r="S7" s="20" t="n">
        <v>302.076376055</v>
      </c>
      <c r="T7" s="20" t="n">
        <v>1448.2958598</v>
      </c>
      <c r="U7" s="20" t="n">
        <v>316.043929769</v>
      </c>
      <c r="V7" s="20" t="n">
        <v>1020.636078141</v>
      </c>
      <c r="W7" s="21" t="n">
        <v>3284.514014169</v>
      </c>
      <c r="X7" s="20" t="n">
        <v>1063.730466684</v>
      </c>
      <c r="Y7" s="20" t="n">
        <v>1698.224713296</v>
      </c>
      <c r="Z7" s="20" t="n">
        <v>687.261915132</v>
      </c>
      <c r="AA7" s="20" t="n">
        <v>4569.662127923</v>
      </c>
      <c r="AB7" s="21" t="n">
        <v>8018.879223035</v>
      </c>
      <c r="AC7" s="21" t="n">
        <v>20325.729094677</v>
      </c>
    </row>
    <row r="8" customFormat="false" ht="12.75" hidden="false" customHeight="false" outlineLevel="0" collapsed="false">
      <c r="A8" s="19" t="s">
        <v>226</v>
      </c>
      <c r="B8" s="20" t="n">
        <v>40.538094976</v>
      </c>
      <c r="C8" s="20" t="n">
        <v>467.627280598</v>
      </c>
      <c r="D8" s="20" t="n">
        <v>258.595607935</v>
      </c>
      <c r="E8" s="21" t="n">
        <v>766.760983509</v>
      </c>
      <c r="F8" s="20" t="n">
        <v>2308.148680301</v>
      </c>
      <c r="G8" s="20" t="n">
        <v>3333.149003921</v>
      </c>
      <c r="H8" s="20" t="n">
        <v>131.888564736</v>
      </c>
      <c r="I8" s="20" t="n">
        <v>901.15055814</v>
      </c>
      <c r="J8" s="20" t="n">
        <v>220.381517039</v>
      </c>
      <c r="K8" s="21" t="n">
        <v>6894.718324137</v>
      </c>
      <c r="L8" s="20" t="n">
        <v>156.176389047</v>
      </c>
      <c r="M8" s="20" t="n">
        <v>363.966579242</v>
      </c>
      <c r="N8" s="20" t="n">
        <v>229.383012394</v>
      </c>
      <c r="O8" s="20" t="n">
        <v>444.346327687</v>
      </c>
      <c r="P8" s="20" t="n">
        <v>177.187592162</v>
      </c>
      <c r="Q8" s="21" t="n">
        <v>1371.059900532</v>
      </c>
      <c r="R8" s="20" t="n">
        <v>197.461770404</v>
      </c>
      <c r="S8" s="20" t="n">
        <v>302.076376055</v>
      </c>
      <c r="T8" s="20" t="n">
        <v>1448.2958598</v>
      </c>
      <c r="U8" s="20" t="n">
        <v>316.043929769</v>
      </c>
      <c r="V8" s="20" t="n">
        <v>1020.636078141</v>
      </c>
      <c r="W8" s="21" t="n">
        <v>3284.514014169</v>
      </c>
      <c r="X8" s="20" t="n">
        <v>1063.730466684</v>
      </c>
      <c r="Y8" s="20" t="n">
        <v>1698.224713296</v>
      </c>
      <c r="Z8" s="20" t="n">
        <v>687.261915132</v>
      </c>
      <c r="AA8" s="20" t="n">
        <v>4569.662127923</v>
      </c>
      <c r="AB8" s="21" t="n">
        <v>8018.879223035</v>
      </c>
      <c r="AC8" s="21" t="n">
        <v>20335.932445382</v>
      </c>
    </row>
    <row r="9" customFormat="false" ht="12.75" hidden="false" customHeight="false" outlineLevel="0" collapsed="false">
      <c r="A9" s="19" t="s">
        <v>227</v>
      </c>
      <c r="B9" s="20" t="n">
        <v>40.538094976</v>
      </c>
      <c r="C9" s="20" t="n">
        <v>467.627280598</v>
      </c>
      <c r="D9" s="20" t="n">
        <v>258.595607935</v>
      </c>
      <c r="E9" s="21" t="n">
        <v>766.760983509</v>
      </c>
      <c r="F9" s="20" t="n">
        <v>2308.148680301</v>
      </c>
      <c r="G9" s="20" t="n">
        <v>3333.149003921</v>
      </c>
      <c r="H9" s="20" t="n">
        <v>131.888564736</v>
      </c>
      <c r="I9" s="20" t="n">
        <v>901.15055814</v>
      </c>
      <c r="J9" s="20" t="n">
        <v>220.381517039</v>
      </c>
      <c r="K9" s="21" t="n">
        <v>6894.718324137</v>
      </c>
      <c r="L9" s="20" t="n">
        <v>156.176389047</v>
      </c>
      <c r="M9" s="20" t="n">
        <v>363.966579242</v>
      </c>
      <c r="N9" s="20" t="n">
        <v>229.383012394</v>
      </c>
      <c r="O9" s="20" t="n">
        <v>444.346327687</v>
      </c>
      <c r="P9" s="20" t="n">
        <v>177.187592162</v>
      </c>
      <c r="Q9" s="21" t="n">
        <v>1371.059900532</v>
      </c>
      <c r="R9" s="20" t="n">
        <v>197.461770404</v>
      </c>
      <c r="S9" s="20" t="n">
        <v>302.076376055</v>
      </c>
      <c r="T9" s="20" t="n">
        <v>1448.2958598</v>
      </c>
      <c r="U9" s="20" t="n">
        <v>316.043929769</v>
      </c>
      <c r="V9" s="20" t="n">
        <v>1020.636078141</v>
      </c>
      <c r="W9" s="21" t="n">
        <v>3284.514014169</v>
      </c>
      <c r="X9" s="20" t="n">
        <v>1063.730466684</v>
      </c>
      <c r="Y9" s="20" t="n">
        <v>1698.224713296</v>
      </c>
      <c r="Z9" s="20" t="n">
        <v>687.261915132</v>
      </c>
      <c r="AA9" s="20" t="n">
        <v>4569.662127923</v>
      </c>
      <c r="AB9" s="21" t="n">
        <v>8018.879223035</v>
      </c>
      <c r="AC9" s="21" t="n">
        <v>20335.932445382</v>
      </c>
    </row>
    <row r="10" customFormat="false" ht="12.75" hidden="false" customHeight="false" outlineLevel="0" collapsed="false">
      <c r="A10" s="19" t="s">
        <v>228</v>
      </c>
      <c r="B10" s="20" t="n">
        <v>40.538094976</v>
      </c>
      <c r="C10" s="20" t="n">
        <v>467.627280598</v>
      </c>
      <c r="D10" s="20" t="n">
        <v>258.595607935</v>
      </c>
      <c r="E10" s="21" t="n">
        <v>766.760983509</v>
      </c>
      <c r="F10" s="20" t="n">
        <v>2308.148680301</v>
      </c>
      <c r="G10" s="20" t="n">
        <v>3333.149003921</v>
      </c>
      <c r="H10" s="20" t="n">
        <v>131.888564736</v>
      </c>
      <c r="I10" s="20" t="n">
        <v>901.15055814</v>
      </c>
      <c r="J10" s="20" t="n">
        <v>220.381517039</v>
      </c>
      <c r="K10" s="21" t="n">
        <v>6894.718324137</v>
      </c>
      <c r="L10" s="20" t="n">
        <v>156.176389047</v>
      </c>
      <c r="M10" s="20" t="n">
        <v>363.966579242</v>
      </c>
      <c r="N10" s="20" t="n">
        <v>229.383012394</v>
      </c>
      <c r="O10" s="20" t="n">
        <v>444.346327687</v>
      </c>
      <c r="P10" s="20" t="n">
        <v>177.187592162</v>
      </c>
      <c r="Q10" s="21" t="n">
        <v>1371.059900532</v>
      </c>
      <c r="R10" s="20" t="n">
        <v>197.461770404</v>
      </c>
      <c r="S10" s="20" t="n">
        <v>302.076376055</v>
      </c>
      <c r="T10" s="20" t="n">
        <v>1448.2958598</v>
      </c>
      <c r="U10" s="20" t="n">
        <v>316.043929769</v>
      </c>
      <c r="V10" s="20" t="n">
        <v>1020.636078141</v>
      </c>
      <c r="W10" s="21" t="n">
        <v>3284.514014169</v>
      </c>
      <c r="X10" s="20" t="n">
        <v>1063.730466684</v>
      </c>
      <c r="Y10" s="20" t="n">
        <v>1698.224713296</v>
      </c>
      <c r="Z10" s="20" t="n">
        <v>687.261915132</v>
      </c>
      <c r="AA10" s="20" t="n">
        <v>4569.662127923</v>
      </c>
      <c r="AB10" s="21" t="n">
        <v>8018.879223035</v>
      </c>
      <c r="AC10" s="21" t="n">
        <v>20335.932445382</v>
      </c>
    </row>
    <row r="11" customFormat="false" ht="12.75" hidden="false" customHeight="false" outlineLevel="0" collapsed="false">
      <c r="A11" s="19" t="s">
        <v>229</v>
      </c>
      <c r="B11" s="20" t="n">
        <v>74.510344308</v>
      </c>
      <c r="C11" s="20" t="n">
        <v>488.755936</v>
      </c>
      <c r="D11" s="20" t="n">
        <v>528.344706858</v>
      </c>
      <c r="E11" s="21" t="n">
        <v>1091.610987166</v>
      </c>
      <c r="F11" s="20" t="n">
        <v>2299.314297654</v>
      </c>
      <c r="G11" s="20" t="n">
        <v>3332.589572636</v>
      </c>
      <c r="H11" s="20" t="n">
        <v>131.418232518</v>
      </c>
      <c r="I11" s="20" t="n">
        <v>1013.148555579</v>
      </c>
      <c r="J11" s="20" t="n">
        <v>219.794855536</v>
      </c>
      <c r="K11" s="21" t="n">
        <v>6996.265513923</v>
      </c>
      <c r="L11" s="20" t="n">
        <v>152.998169614</v>
      </c>
      <c r="M11" s="20" t="n">
        <v>363.631532997</v>
      </c>
      <c r="N11" s="20" t="n">
        <v>229.289257237</v>
      </c>
      <c r="O11" s="20" t="n">
        <v>443.856391872</v>
      </c>
      <c r="P11" s="20" t="n">
        <v>236.923782955</v>
      </c>
      <c r="Q11" s="21" t="n">
        <v>1426.699134675</v>
      </c>
      <c r="R11" s="20" t="n">
        <v>185.871881126</v>
      </c>
      <c r="S11" s="20" t="n">
        <v>294.798654971</v>
      </c>
      <c r="T11" s="20" t="n">
        <v>1868.765014248</v>
      </c>
      <c r="U11" s="20" t="n">
        <v>315.214871498</v>
      </c>
      <c r="V11" s="20" t="n">
        <v>716.002979382</v>
      </c>
      <c r="W11" s="21" t="n">
        <v>3380.653401225</v>
      </c>
      <c r="X11" s="20" t="n">
        <v>1063.312197013</v>
      </c>
      <c r="Y11" s="20" t="n">
        <v>2026.408638647</v>
      </c>
      <c r="Z11" s="20" t="n">
        <v>686.082780239</v>
      </c>
      <c r="AA11" s="20" t="n">
        <v>3656.620037187</v>
      </c>
      <c r="AB11" s="21" t="n">
        <v>7432.423653086</v>
      </c>
      <c r="AC11" s="21" t="n">
        <v>20327.652690075</v>
      </c>
    </row>
    <row r="12" customFormat="false" ht="12.75" hidden="false" customHeight="false" outlineLevel="0" collapsed="false">
      <c r="A12" s="19" t="s">
        <v>230</v>
      </c>
      <c r="B12" s="22" t="n">
        <v>74.509784308</v>
      </c>
      <c r="C12" s="20" t="n">
        <v>956.234871165</v>
      </c>
      <c r="D12" s="20" t="n">
        <v>156.48052657</v>
      </c>
      <c r="E12" s="21" t="n">
        <v>1187.225182043</v>
      </c>
      <c r="F12" s="20" t="n">
        <v>2719.314297654</v>
      </c>
      <c r="G12" s="20" t="n">
        <v>3332.589572636</v>
      </c>
      <c r="H12" s="20" t="n">
        <v>131.418232518</v>
      </c>
      <c r="I12" s="20" t="n">
        <v>1013.148555579</v>
      </c>
      <c r="J12" s="20" t="n">
        <v>219.794855536</v>
      </c>
      <c r="K12" s="21" t="n">
        <v>7416.265513923</v>
      </c>
      <c r="L12" s="20" t="n">
        <v>152.998169614</v>
      </c>
      <c r="M12" s="20" t="n">
        <v>363.631532997</v>
      </c>
      <c r="N12" s="20" t="n">
        <v>229.289257237</v>
      </c>
      <c r="O12" s="20" t="n">
        <v>443.856391872</v>
      </c>
      <c r="P12" s="20" t="n">
        <v>236.923782955</v>
      </c>
      <c r="Q12" s="21" t="n">
        <v>1426.699134675</v>
      </c>
      <c r="R12" s="20" t="n">
        <v>185.871881126</v>
      </c>
      <c r="S12" s="20" t="n">
        <v>294.798654971</v>
      </c>
      <c r="T12" s="20" t="n">
        <v>1868.765014248</v>
      </c>
      <c r="U12" s="20" t="n">
        <v>315.214871498</v>
      </c>
      <c r="V12" s="20" t="n">
        <v>716.002979382</v>
      </c>
      <c r="W12" s="21" t="n">
        <v>3380.653401225</v>
      </c>
      <c r="X12" s="20" t="n">
        <v>1063.312197013</v>
      </c>
      <c r="Y12" s="20" t="n">
        <v>2026.328938647</v>
      </c>
      <c r="Z12" s="20" t="n">
        <v>686.082780239</v>
      </c>
      <c r="AA12" s="20" t="n">
        <v>3212.673660814</v>
      </c>
      <c r="AB12" s="21" t="n">
        <v>6988.397576713</v>
      </c>
      <c r="AC12" s="21" t="n">
        <v>20399.240808579</v>
      </c>
    </row>
    <row r="13" customFormat="false" ht="12.75" hidden="false" customHeight="false" outlineLevel="0" collapsed="false">
      <c r="A13" s="19" t="s">
        <v>231</v>
      </c>
      <c r="B13" s="22" t="n">
        <v>74.509784308</v>
      </c>
      <c r="C13" s="22" t="n">
        <v>956.129536894</v>
      </c>
      <c r="D13" s="20" t="n">
        <v>177.891461907</v>
      </c>
      <c r="E13" s="21" t="n">
        <v>1208.530783109</v>
      </c>
      <c r="F13" s="20" t="n">
        <v>2741.685093822</v>
      </c>
      <c r="G13" s="20" t="n">
        <v>3332.589572636</v>
      </c>
      <c r="H13" s="20" t="n">
        <v>131.418232518</v>
      </c>
      <c r="I13" s="20" t="n">
        <v>1013.148555579</v>
      </c>
      <c r="J13" s="20" t="n">
        <v>219.794855536</v>
      </c>
      <c r="K13" s="21" t="n">
        <v>7438.636310091</v>
      </c>
      <c r="L13" s="20" t="n">
        <v>152.998169614</v>
      </c>
      <c r="M13" s="20" t="n">
        <v>363.631532997</v>
      </c>
      <c r="N13" s="20" t="n">
        <v>229.289257237</v>
      </c>
      <c r="O13" s="20" t="n">
        <v>443.856391872</v>
      </c>
      <c r="P13" s="20" t="n">
        <v>236.923782955</v>
      </c>
      <c r="Q13" s="21" t="n">
        <v>1426.699134675</v>
      </c>
      <c r="R13" s="20" t="n">
        <v>185.871881126</v>
      </c>
      <c r="S13" s="20" t="n">
        <v>294.798654971</v>
      </c>
      <c r="T13" s="20" t="n">
        <v>1868.765014248</v>
      </c>
      <c r="U13" s="20" t="n">
        <v>315.214871498</v>
      </c>
      <c r="V13" s="20" t="n">
        <v>716.002979382</v>
      </c>
      <c r="W13" s="21" t="n">
        <v>3380.653401225</v>
      </c>
      <c r="X13" s="20" t="n">
        <v>1063.312197013</v>
      </c>
      <c r="Y13" s="20" t="n">
        <v>2026.328938647</v>
      </c>
      <c r="Z13" s="20" t="n">
        <v>686.082780239</v>
      </c>
      <c r="AA13" s="20" t="n">
        <v>3177.815007722</v>
      </c>
      <c r="AB13" s="21" t="n">
        <v>6953.538923621</v>
      </c>
      <c r="AC13" s="21" t="n">
        <v>20408.058552721</v>
      </c>
    </row>
    <row r="14" customFormat="false" ht="12.75" hidden="false" customHeight="false" outlineLevel="0" collapsed="false">
      <c r="A14" s="19" t="s">
        <v>232</v>
      </c>
      <c r="B14" s="22" t="n">
        <v>74.509784308</v>
      </c>
      <c r="C14" s="22" t="n">
        <v>956.129536894</v>
      </c>
      <c r="D14" s="22" t="n">
        <v>177.23404737</v>
      </c>
      <c r="E14" s="23" t="n">
        <v>1207.873368572</v>
      </c>
      <c r="F14" s="20" t="n">
        <v>2740.736277614</v>
      </c>
      <c r="G14" s="20" t="n">
        <v>3399.303233093</v>
      </c>
      <c r="H14" s="20" t="n">
        <v>131.418232518</v>
      </c>
      <c r="I14" s="20" t="n">
        <v>1013.148555579</v>
      </c>
      <c r="J14" s="20" t="n">
        <v>219.794855536</v>
      </c>
      <c r="K14" s="21" t="n">
        <v>7504.40115434</v>
      </c>
      <c r="L14" s="20" t="n">
        <v>152.998169614</v>
      </c>
      <c r="M14" s="20" t="n">
        <v>363.631532997</v>
      </c>
      <c r="N14" s="20" t="n">
        <v>229.289257237</v>
      </c>
      <c r="O14" s="20" t="n">
        <v>443.856391872</v>
      </c>
      <c r="P14" s="20" t="n">
        <v>236.923782955</v>
      </c>
      <c r="Q14" s="21" t="n">
        <v>1426.699134675</v>
      </c>
      <c r="R14" s="20" t="n">
        <v>185.871881126</v>
      </c>
      <c r="S14" s="20" t="n">
        <v>267.373279174</v>
      </c>
      <c r="T14" s="20" t="n">
        <v>1869.419014248</v>
      </c>
      <c r="U14" s="20" t="n">
        <v>315.214871498</v>
      </c>
      <c r="V14" s="20" t="n">
        <v>723.487979382</v>
      </c>
      <c r="W14" s="21" t="n">
        <v>3361.367025428</v>
      </c>
      <c r="X14" s="20" t="n">
        <v>1063.312197013</v>
      </c>
      <c r="Y14" s="20" t="n">
        <v>2037.472238647</v>
      </c>
      <c r="Z14" s="20" t="n">
        <v>686.082780239</v>
      </c>
      <c r="AA14" s="20" t="n">
        <v>3504.675920991</v>
      </c>
      <c r="AB14" s="21" t="n">
        <v>7291.54313689</v>
      </c>
      <c r="AC14" s="21" t="n">
        <v>20791.883819905</v>
      </c>
    </row>
    <row r="15" customFormat="false" ht="12.75" hidden="false" customHeight="false" outlineLevel="0" collapsed="false">
      <c r="A15" s="19" t="s">
        <v>233</v>
      </c>
      <c r="B15" s="22" t="n">
        <v>74.509784308</v>
      </c>
      <c r="C15" s="22" t="n">
        <v>956.129536894</v>
      </c>
      <c r="D15" s="22" t="n">
        <v>177.23404737</v>
      </c>
      <c r="E15" s="23" t="n">
        <v>1207.873368572</v>
      </c>
      <c r="F15" s="22" t="n">
        <v>2741.589852082</v>
      </c>
      <c r="G15" s="20" t="n">
        <v>3391.152065011</v>
      </c>
      <c r="H15" s="20" t="n">
        <v>162.408887506</v>
      </c>
      <c r="I15" s="20" t="n">
        <v>1019.816969325</v>
      </c>
      <c r="J15" s="20" t="n">
        <v>219.794855536</v>
      </c>
      <c r="K15" s="21" t="n">
        <v>7534.76262946</v>
      </c>
      <c r="L15" s="20" t="n">
        <v>232.998169614</v>
      </c>
      <c r="M15" s="20" t="n">
        <v>363.631532997</v>
      </c>
      <c r="N15" s="20" t="n">
        <v>229.289257237</v>
      </c>
      <c r="O15" s="20" t="n">
        <v>503.856391872</v>
      </c>
      <c r="P15" s="20" t="n">
        <v>300.384306174</v>
      </c>
      <c r="Q15" s="21" t="n">
        <v>1630.159657894</v>
      </c>
      <c r="R15" s="20" t="n">
        <v>185.871881126</v>
      </c>
      <c r="S15" s="20" t="n">
        <v>267.373279174</v>
      </c>
      <c r="T15" s="20" t="n">
        <v>1929.419014248</v>
      </c>
      <c r="U15" s="20" t="n">
        <v>415.214871498</v>
      </c>
      <c r="V15" s="20" t="n">
        <v>723.487979382</v>
      </c>
      <c r="W15" s="21" t="n">
        <v>3521.367025428</v>
      </c>
      <c r="X15" s="20" t="n">
        <v>1163.312197013</v>
      </c>
      <c r="Y15" s="20" t="n">
        <v>2237.472238647</v>
      </c>
      <c r="Z15" s="20" t="n">
        <v>686.082780239</v>
      </c>
      <c r="AA15" s="20" t="n">
        <v>1386.098321975</v>
      </c>
      <c r="AB15" s="21" t="n">
        <v>5472.965537874</v>
      </c>
      <c r="AC15" s="21" t="n">
        <v>19367.128219228</v>
      </c>
    </row>
    <row r="16" customFormat="false" ht="12.75" hidden="false" customHeight="false" outlineLevel="0" collapsed="false">
      <c r="A16" s="19" t="s">
        <v>234</v>
      </c>
      <c r="B16" s="22" t="n">
        <v>74.509784308</v>
      </c>
      <c r="C16" s="22" t="n">
        <v>956.129536894</v>
      </c>
      <c r="D16" s="22" t="n">
        <v>177.23404737</v>
      </c>
      <c r="E16" s="23" t="n">
        <v>1207.873368572</v>
      </c>
      <c r="F16" s="22" t="n">
        <v>2741.589852082</v>
      </c>
      <c r="G16" s="22" t="n">
        <v>3391.1769963</v>
      </c>
      <c r="H16" s="20" t="n">
        <v>177.219050886</v>
      </c>
      <c r="I16" s="20" t="n">
        <v>1035.923384465</v>
      </c>
      <c r="J16" s="20" t="n">
        <v>219.794855536</v>
      </c>
      <c r="K16" s="21" t="n">
        <v>7565.704139269</v>
      </c>
      <c r="L16" s="20" t="n">
        <v>232.998169614</v>
      </c>
      <c r="M16" s="20" t="n">
        <v>363.631532997</v>
      </c>
      <c r="N16" s="20" t="n">
        <v>229.289257237</v>
      </c>
      <c r="O16" s="20" t="n">
        <v>503.856391872</v>
      </c>
      <c r="P16" s="20" t="n">
        <v>300.384306174</v>
      </c>
      <c r="Q16" s="21" t="n">
        <v>1630.159657894</v>
      </c>
      <c r="R16" s="20" t="n">
        <v>185.871881126</v>
      </c>
      <c r="S16" s="20" t="n">
        <v>267.373279174</v>
      </c>
      <c r="T16" s="20" t="n">
        <v>1929.419014248</v>
      </c>
      <c r="U16" s="20" t="n">
        <v>415.214871498</v>
      </c>
      <c r="V16" s="20" t="n">
        <v>723.487979382</v>
      </c>
      <c r="W16" s="21" t="n">
        <v>3521.367025428</v>
      </c>
      <c r="X16" s="20" t="n">
        <v>1163.312197013</v>
      </c>
      <c r="Y16" s="20" t="n">
        <v>2237.472238647</v>
      </c>
      <c r="Z16" s="20" t="n">
        <v>686.082780239</v>
      </c>
      <c r="AA16" s="20" t="n">
        <v>1358.168495514</v>
      </c>
      <c r="AB16" s="21" t="n">
        <v>5445.035711413</v>
      </c>
      <c r="AC16" s="21" t="n">
        <v>19370.139902576</v>
      </c>
    </row>
    <row r="17" customFormat="false" ht="12.75" hidden="false" customHeight="false" outlineLevel="0" collapsed="false">
      <c r="A17" s="19" t="s">
        <v>235</v>
      </c>
      <c r="B17" s="22" t="n">
        <v>74.509784308</v>
      </c>
      <c r="C17" s="22" t="n">
        <v>956.129536894</v>
      </c>
      <c r="D17" s="22" t="n">
        <v>177.23404737</v>
      </c>
      <c r="E17" s="23" t="n">
        <v>1207.873368572</v>
      </c>
      <c r="F17" s="22" t="n">
        <v>2741.589852082</v>
      </c>
      <c r="G17" s="22" t="n">
        <v>3391.1769963</v>
      </c>
      <c r="H17" s="22" t="n">
        <v>177.093430314</v>
      </c>
      <c r="I17" s="20" t="n">
        <v>1038.43060607</v>
      </c>
      <c r="J17" s="20" t="n">
        <v>133.036352433</v>
      </c>
      <c r="K17" s="21" t="n">
        <v>7481.327237199</v>
      </c>
      <c r="L17" s="20" t="n">
        <v>232.998169614</v>
      </c>
      <c r="M17" s="20" t="n">
        <v>363.631532997</v>
      </c>
      <c r="N17" s="20" t="n">
        <v>229.289257237</v>
      </c>
      <c r="O17" s="20" t="n">
        <v>503.856391872</v>
      </c>
      <c r="P17" s="20" t="n">
        <v>300.384306174</v>
      </c>
      <c r="Q17" s="21" t="n">
        <v>1630.159657894</v>
      </c>
      <c r="R17" s="20" t="n">
        <v>185.871881126</v>
      </c>
      <c r="S17" s="20" t="n">
        <v>267.373279174</v>
      </c>
      <c r="T17" s="20" t="n">
        <v>1929.419014248</v>
      </c>
      <c r="U17" s="20" t="n">
        <v>415.214871498</v>
      </c>
      <c r="V17" s="20" t="n">
        <v>723.487979382</v>
      </c>
      <c r="W17" s="21" t="n">
        <v>3521.367025428</v>
      </c>
      <c r="X17" s="20" t="n">
        <v>1163.312197013</v>
      </c>
      <c r="Y17" s="20" t="n">
        <v>2237.472238647</v>
      </c>
      <c r="Z17" s="20" t="n">
        <v>686.082780239</v>
      </c>
      <c r="AA17" s="20" t="n">
        <v>1451.202587133</v>
      </c>
      <c r="AB17" s="21" t="n">
        <v>5538.069803032</v>
      </c>
      <c r="AC17" s="21" t="n">
        <v>19378.797092125</v>
      </c>
    </row>
    <row r="18" customFormat="false" ht="12.75" hidden="false" customHeight="false" outlineLevel="0" collapsed="false">
      <c r="A18" s="19" t="s">
        <v>236</v>
      </c>
      <c r="B18" s="22" t="n">
        <v>74.509784308</v>
      </c>
      <c r="C18" s="22" t="n">
        <v>956.129536894</v>
      </c>
      <c r="D18" s="22" t="n">
        <v>177.23404737</v>
      </c>
      <c r="E18" s="23" t="n">
        <v>1207.873368572</v>
      </c>
      <c r="F18" s="22" t="n">
        <v>2741.589852082</v>
      </c>
      <c r="G18" s="22" t="n">
        <v>3391.1769963</v>
      </c>
      <c r="H18" s="22" t="n">
        <v>177.093430314</v>
      </c>
      <c r="I18" s="22" t="n">
        <v>1038.495862179</v>
      </c>
      <c r="J18" s="20" t="n">
        <v>131.688750726</v>
      </c>
      <c r="K18" s="21" t="n">
        <v>7480.044891601</v>
      </c>
      <c r="L18" s="20" t="n">
        <v>168.748915001</v>
      </c>
      <c r="M18" s="20" t="n">
        <v>363.631532997</v>
      </c>
      <c r="N18" s="20" t="n">
        <v>229.289257237</v>
      </c>
      <c r="O18" s="20" t="n">
        <v>503.856391872</v>
      </c>
      <c r="P18" s="20" t="n">
        <v>300.384306174</v>
      </c>
      <c r="Q18" s="21" t="n">
        <v>1565.910403281</v>
      </c>
      <c r="R18" s="20" t="n">
        <v>185.871881126</v>
      </c>
      <c r="S18" s="20" t="n">
        <v>267.373279174</v>
      </c>
      <c r="T18" s="20" t="n">
        <v>1929.419014248</v>
      </c>
      <c r="U18" s="20" t="n">
        <v>415.214871498</v>
      </c>
      <c r="V18" s="20" t="n">
        <v>723.487979382</v>
      </c>
      <c r="W18" s="21" t="n">
        <v>3521.367025428</v>
      </c>
      <c r="X18" s="20" t="n">
        <v>1163.312197013</v>
      </c>
      <c r="Y18" s="20" t="n">
        <v>2226.265538647</v>
      </c>
      <c r="Z18" s="20" t="n">
        <v>686.082780239</v>
      </c>
      <c r="AA18" s="20" t="n">
        <v>1521.554927136</v>
      </c>
      <c r="AB18" s="21" t="n">
        <v>5597.215443035</v>
      </c>
      <c r="AC18" s="21" t="n">
        <v>19372.411131917</v>
      </c>
    </row>
    <row r="19" customFormat="false" ht="12.75" hidden="false" customHeight="false" outlineLevel="0" collapsed="false">
      <c r="A19" s="19" t="s">
        <v>237</v>
      </c>
      <c r="B19" s="22" t="n">
        <v>74.509784308</v>
      </c>
      <c r="C19" s="22" t="n">
        <v>956.129536894</v>
      </c>
      <c r="D19" s="22" t="n">
        <v>177.23404737</v>
      </c>
      <c r="E19" s="23" t="n">
        <v>1207.873368572</v>
      </c>
      <c r="F19" s="22" t="n">
        <v>2741.589852082</v>
      </c>
      <c r="G19" s="22" t="n">
        <v>3391.1769963</v>
      </c>
      <c r="H19" s="22" t="n">
        <v>177.093430314</v>
      </c>
      <c r="I19" s="22" t="n">
        <v>1038.495862179</v>
      </c>
      <c r="J19" s="22" t="n">
        <v>131.662042634</v>
      </c>
      <c r="K19" s="23" t="n">
        <v>7480.018183509</v>
      </c>
      <c r="L19" s="20" t="n">
        <v>218.48004505</v>
      </c>
      <c r="M19" s="20" t="n">
        <v>425.377684403</v>
      </c>
      <c r="N19" s="20" t="n">
        <v>229.289257237</v>
      </c>
      <c r="O19" s="20" t="n">
        <v>503.856391872</v>
      </c>
      <c r="P19" s="20" t="n">
        <v>300.384306174</v>
      </c>
      <c r="Q19" s="21" t="n">
        <v>1677.387684736</v>
      </c>
      <c r="R19" s="20" t="n">
        <v>185.871881126</v>
      </c>
      <c r="S19" s="20" t="n">
        <v>267.373279174</v>
      </c>
      <c r="T19" s="20" t="n">
        <v>1929.419014248</v>
      </c>
      <c r="U19" s="20" t="n">
        <v>415.214871498</v>
      </c>
      <c r="V19" s="20" t="n">
        <v>723.487979382</v>
      </c>
      <c r="W19" s="21" t="n">
        <v>3521.367025428</v>
      </c>
      <c r="X19" s="20" t="n">
        <v>1163.312197013</v>
      </c>
      <c r="Y19" s="20" t="n">
        <v>2233.033338647</v>
      </c>
      <c r="Z19" s="20" t="n">
        <v>686.082780239</v>
      </c>
      <c r="AA19" s="20" t="n">
        <v>1453.86624926</v>
      </c>
      <c r="AB19" s="21" t="n">
        <v>5536.294565159</v>
      </c>
      <c r="AC19" s="21" t="n">
        <v>19422.940827404</v>
      </c>
    </row>
    <row r="20" customFormat="false" ht="12.75" hidden="false" customHeight="false" outlineLevel="0" collapsed="false">
      <c r="A20" s="19" t="s">
        <v>238</v>
      </c>
      <c r="B20" s="22" t="n">
        <v>74.509784308</v>
      </c>
      <c r="C20" s="22" t="n">
        <v>956.129536894</v>
      </c>
      <c r="D20" s="22" t="n">
        <v>177.23404737</v>
      </c>
      <c r="E20" s="23" t="n">
        <v>1207.873368572</v>
      </c>
      <c r="F20" s="22" t="n">
        <v>2741.589852082</v>
      </c>
      <c r="G20" s="22" t="n">
        <v>3391.1769963</v>
      </c>
      <c r="H20" s="22" t="n">
        <v>177.093430314</v>
      </c>
      <c r="I20" s="22" t="n">
        <v>1038.495862179</v>
      </c>
      <c r="J20" s="22" t="n">
        <v>131.662042634</v>
      </c>
      <c r="K20" s="23" t="n">
        <v>7480.018183509</v>
      </c>
      <c r="L20" s="22" t="n">
        <v>208.395649698</v>
      </c>
      <c r="M20" s="20" t="n">
        <v>427.097019361</v>
      </c>
      <c r="N20" s="20" t="n">
        <v>265.800248107</v>
      </c>
      <c r="O20" s="20" t="n">
        <v>503.856391872</v>
      </c>
      <c r="P20" s="20" t="n">
        <v>300.384306174</v>
      </c>
      <c r="Q20" s="21" t="n">
        <v>1705.533615212</v>
      </c>
      <c r="R20" s="20" t="n">
        <v>185.871881126</v>
      </c>
      <c r="S20" s="20" t="n">
        <v>267.373279174</v>
      </c>
      <c r="T20" s="20" t="n">
        <v>1929.419014248</v>
      </c>
      <c r="U20" s="20" t="n">
        <v>415.214871498</v>
      </c>
      <c r="V20" s="20" t="n">
        <v>723.487979382</v>
      </c>
      <c r="W20" s="21" t="n">
        <v>3521.367025428</v>
      </c>
      <c r="X20" s="20" t="n">
        <v>1163.312197013</v>
      </c>
      <c r="Y20" s="20" t="n">
        <v>2232.417238647</v>
      </c>
      <c r="Z20" s="20" t="n">
        <v>686.082780239</v>
      </c>
      <c r="AA20" s="20" t="n">
        <v>1440.606313133</v>
      </c>
      <c r="AB20" s="21" t="n">
        <v>5522.418529032</v>
      </c>
      <c r="AC20" s="21" t="n">
        <v>19437.210721753</v>
      </c>
    </row>
    <row r="21" customFormat="false" ht="12.75" hidden="false" customHeight="false" outlineLevel="0" collapsed="false">
      <c r="A21" s="19" t="s">
        <v>239</v>
      </c>
      <c r="B21" s="22" t="n">
        <v>74.509784308</v>
      </c>
      <c r="C21" s="22" t="n">
        <v>956.129536894</v>
      </c>
      <c r="D21" s="22" t="n">
        <v>177.23404737</v>
      </c>
      <c r="E21" s="23" t="n">
        <v>1207.873368572</v>
      </c>
      <c r="F21" s="22" t="n">
        <v>2741.589852082</v>
      </c>
      <c r="G21" s="22" t="n">
        <v>3391.1769963</v>
      </c>
      <c r="H21" s="22" t="n">
        <v>177.093430314</v>
      </c>
      <c r="I21" s="22" t="n">
        <v>1038.495862179</v>
      </c>
      <c r="J21" s="22" t="n">
        <v>131.662042634</v>
      </c>
      <c r="K21" s="23" t="n">
        <v>7480.018183509</v>
      </c>
      <c r="L21" s="22" t="n">
        <v>208.395649698</v>
      </c>
      <c r="M21" s="22" t="n">
        <v>427.102053701</v>
      </c>
      <c r="N21" s="20" t="n">
        <v>265.84265362</v>
      </c>
      <c r="O21" s="20" t="n">
        <v>207.202721576</v>
      </c>
      <c r="P21" s="20" t="n">
        <v>550.384306174</v>
      </c>
      <c r="Q21" s="21" t="n">
        <v>1658.927384769</v>
      </c>
      <c r="R21" s="20" t="n">
        <v>185.871881126</v>
      </c>
      <c r="S21" s="20" t="n">
        <v>267.373279174</v>
      </c>
      <c r="T21" s="20" t="n">
        <v>1929.419014248</v>
      </c>
      <c r="U21" s="20" t="n">
        <v>415.214871498</v>
      </c>
      <c r="V21" s="20" t="n">
        <v>723.487979382</v>
      </c>
      <c r="W21" s="21" t="n">
        <v>3521.367025428</v>
      </c>
      <c r="X21" s="20" t="n">
        <v>1163.312197013</v>
      </c>
      <c r="Y21" s="20" t="n">
        <v>2232.355838647</v>
      </c>
      <c r="Z21" s="20" t="n">
        <v>686.082780239</v>
      </c>
      <c r="AA21" s="20" t="n">
        <v>1503.727266765</v>
      </c>
      <c r="AB21" s="21" t="n">
        <v>5585.478082664</v>
      </c>
      <c r="AC21" s="21" t="n">
        <v>19453.664044942</v>
      </c>
    </row>
    <row r="22" customFormat="false" ht="12.75" hidden="false" customHeight="false" outlineLevel="0" collapsed="false">
      <c r="A22" s="19" t="s">
        <v>240</v>
      </c>
      <c r="B22" s="22" t="n">
        <v>74.509784308</v>
      </c>
      <c r="C22" s="22" t="n">
        <v>956.129536894</v>
      </c>
      <c r="D22" s="22" t="n">
        <v>177.23404737</v>
      </c>
      <c r="E22" s="23" t="n">
        <v>1207.873368572</v>
      </c>
      <c r="F22" s="22" t="n">
        <v>2741.589852082</v>
      </c>
      <c r="G22" s="22" t="n">
        <v>3391.1769963</v>
      </c>
      <c r="H22" s="22" t="n">
        <v>177.093430314</v>
      </c>
      <c r="I22" s="22" t="n">
        <v>1038.495862179</v>
      </c>
      <c r="J22" s="22" t="n">
        <v>131.662042634</v>
      </c>
      <c r="K22" s="23" t="n">
        <v>7480.018183509</v>
      </c>
      <c r="L22" s="22" t="n">
        <v>208.395649698</v>
      </c>
      <c r="M22" s="22" t="n">
        <v>427.102053701</v>
      </c>
      <c r="N22" s="22" t="n">
        <v>267.558423038</v>
      </c>
      <c r="O22" s="20" t="n">
        <v>200.735303121</v>
      </c>
      <c r="P22" s="20" t="n">
        <v>143.468014402</v>
      </c>
      <c r="Q22" s="21" t="n">
        <v>1247.25944396</v>
      </c>
      <c r="R22" s="20" t="n">
        <v>445.871881126</v>
      </c>
      <c r="S22" s="20" t="n">
        <v>267.373279174</v>
      </c>
      <c r="T22" s="20" t="n">
        <v>1929.419014248</v>
      </c>
      <c r="U22" s="20" t="n">
        <v>415.214871498</v>
      </c>
      <c r="V22" s="20" t="n">
        <v>723.487979382</v>
      </c>
      <c r="W22" s="21" t="n">
        <v>3781.367025428</v>
      </c>
      <c r="X22" s="20" t="n">
        <v>1163.312197013</v>
      </c>
      <c r="Y22" s="20" t="n">
        <v>2232.355838647</v>
      </c>
      <c r="Z22" s="20" t="n">
        <v>686.082780239</v>
      </c>
      <c r="AA22" s="20" t="n">
        <v>1692.638988503</v>
      </c>
      <c r="AB22" s="21" t="n">
        <v>5774.389804402</v>
      </c>
      <c r="AC22" s="21" t="n">
        <v>19490.907825871</v>
      </c>
    </row>
    <row r="23" customFormat="false" ht="12.75" hidden="false" customHeight="false" outlineLevel="0" collapsed="false">
      <c r="A23" s="19" t="s">
        <v>241</v>
      </c>
      <c r="B23" s="22" t="n">
        <v>74.509784308</v>
      </c>
      <c r="C23" s="22" t="n">
        <v>956.129536894</v>
      </c>
      <c r="D23" s="22" t="n">
        <v>177.23404737</v>
      </c>
      <c r="E23" s="23" t="n">
        <v>1207.873368572</v>
      </c>
      <c r="F23" s="22" t="n">
        <v>2741.589852082</v>
      </c>
      <c r="G23" s="22" t="n">
        <v>3391.1769963</v>
      </c>
      <c r="H23" s="22" t="n">
        <v>177.093430314</v>
      </c>
      <c r="I23" s="22" t="n">
        <v>1038.495862179</v>
      </c>
      <c r="J23" s="22" t="n">
        <v>131.662042634</v>
      </c>
      <c r="K23" s="23" t="n">
        <v>7480.018183509</v>
      </c>
      <c r="L23" s="22" t="n">
        <v>208.395649698</v>
      </c>
      <c r="M23" s="22" t="n">
        <v>427.102053701</v>
      </c>
      <c r="N23" s="22" t="n">
        <v>267.558423038</v>
      </c>
      <c r="O23" s="22" t="n">
        <v>200.542023501</v>
      </c>
      <c r="P23" s="20" t="n">
        <v>334.68476309</v>
      </c>
      <c r="Q23" s="21" t="n">
        <v>1438.282913028</v>
      </c>
      <c r="R23" s="20" t="n">
        <v>132.90349999</v>
      </c>
      <c r="S23" s="20" t="n">
        <v>267.373279174</v>
      </c>
      <c r="T23" s="20" t="n">
        <v>1929.419014248</v>
      </c>
      <c r="U23" s="20" t="n">
        <v>415.214871498</v>
      </c>
      <c r="V23" s="20" t="n">
        <v>716.002979382</v>
      </c>
      <c r="W23" s="21" t="n">
        <v>3460.913644292</v>
      </c>
      <c r="X23" s="20" t="n">
        <v>1163.312197013</v>
      </c>
      <c r="Y23" s="20" t="n">
        <v>2226.188838647</v>
      </c>
      <c r="Z23" s="20" t="n">
        <v>686.082780239</v>
      </c>
      <c r="AA23" s="20" t="n">
        <v>1804.352941951</v>
      </c>
      <c r="AB23" s="21" t="n">
        <v>5879.93675785</v>
      </c>
      <c r="AC23" s="21" t="n">
        <v>19467.024867251</v>
      </c>
    </row>
    <row r="24" customFormat="false" ht="12.75" hidden="false" customHeight="false" outlineLevel="0" collapsed="false">
      <c r="A24" s="19" t="s">
        <v>242</v>
      </c>
      <c r="B24" s="22" t="n">
        <v>74.509784308</v>
      </c>
      <c r="C24" s="22" t="n">
        <v>956.129536894</v>
      </c>
      <c r="D24" s="22" t="n">
        <v>177.23404737</v>
      </c>
      <c r="E24" s="23" t="n">
        <v>1207.873368572</v>
      </c>
      <c r="F24" s="22" t="n">
        <v>2741.589852082</v>
      </c>
      <c r="G24" s="22" t="n">
        <v>3391.1769963</v>
      </c>
      <c r="H24" s="22" t="n">
        <v>177.093430314</v>
      </c>
      <c r="I24" s="22" t="n">
        <v>1038.495862179</v>
      </c>
      <c r="J24" s="22" t="n">
        <v>131.662042634</v>
      </c>
      <c r="K24" s="23" t="n">
        <v>7480.018183509</v>
      </c>
      <c r="L24" s="22" t="n">
        <v>208.395649698</v>
      </c>
      <c r="M24" s="22" t="n">
        <v>427.102053701</v>
      </c>
      <c r="N24" s="22" t="n">
        <v>267.558423038</v>
      </c>
      <c r="O24" s="22" t="n">
        <v>200.542023501</v>
      </c>
      <c r="P24" s="22" t="n">
        <v>334.669687436</v>
      </c>
      <c r="Q24" s="23" t="n">
        <v>1438.267837374</v>
      </c>
      <c r="R24" s="20" t="n">
        <v>205.746748026</v>
      </c>
      <c r="S24" s="20" t="n">
        <v>186.499276656</v>
      </c>
      <c r="T24" s="20" t="n">
        <v>1929.419014248</v>
      </c>
      <c r="U24" s="20" t="n">
        <v>415.214871498</v>
      </c>
      <c r="V24" s="20" t="n">
        <v>716.002979382</v>
      </c>
      <c r="W24" s="21" t="n">
        <v>3452.88288981</v>
      </c>
      <c r="X24" s="20" t="n">
        <v>1163.312197013</v>
      </c>
      <c r="Y24" s="20" t="n">
        <v>2231.568438647</v>
      </c>
      <c r="Z24" s="20" t="n">
        <v>686.082780239</v>
      </c>
      <c r="AA24" s="20" t="n">
        <v>1878.345504702</v>
      </c>
      <c r="AB24" s="21" t="n">
        <v>5959.308920601</v>
      </c>
      <c r="AC24" s="21" t="n">
        <v>19538.351199866</v>
      </c>
    </row>
    <row r="25" customFormat="false" ht="12.75" hidden="false" customHeight="false" outlineLevel="0" collapsed="false">
      <c r="A25" s="19" t="s">
        <v>243</v>
      </c>
      <c r="B25" s="22" t="n">
        <v>74.509784308</v>
      </c>
      <c r="C25" s="22" t="n">
        <v>956.129536894</v>
      </c>
      <c r="D25" s="22" t="n">
        <v>177.23404737</v>
      </c>
      <c r="E25" s="23" t="n">
        <v>1207.873368572</v>
      </c>
      <c r="F25" s="22" t="n">
        <v>2741.589852082</v>
      </c>
      <c r="G25" s="22" t="n">
        <v>3391.1769963</v>
      </c>
      <c r="H25" s="22" t="n">
        <v>177.093430314</v>
      </c>
      <c r="I25" s="22" t="n">
        <v>1038.495862179</v>
      </c>
      <c r="J25" s="22" t="n">
        <v>131.662042634</v>
      </c>
      <c r="K25" s="23" t="n">
        <v>7480.018183509</v>
      </c>
      <c r="L25" s="22" t="n">
        <v>208.395649698</v>
      </c>
      <c r="M25" s="22" t="n">
        <v>427.102053701</v>
      </c>
      <c r="N25" s="22" t="n">
        <v>267.558423038</v>
      </c>
      <c r="O25" s="22" t="n">
        <v>200.542023501</v>
      </c>
      <c r="P25" s="22" t="n">
        <v>334.879427132</v>
      </c>
      <c r="Q25" s="23" t="n">
        <v>1438.47757707</v>
      </c>
      <c r="R25" s="22" t="n">
        <v>208.402591294</v>
      </c>
      <c r="S25" s="20" t="n">
        <v>183.010051108</v>
      </c>
      <c r="T25" s="20" t="n">
        <v>1554.655192414</v>
      </c>
      <c r="U25" s="20" t="n">
        <v>815.214871498</v>
      </c>
      <c r="V25" s="20" t="n">
        <v>716.586979382</v>
      </c>
      <c r="W25" s="21" t="n">
        <v>3477.869685696</v>
      </c>
      <c r="X25" s="20" t="n">
        <v>1163.312197013</v>
      </c>
      <c r="Y25" s="20" t="n">
        <v>2271.365238647</v>
      </c>
      <c r="Z25" s="20" t="n">
        <v>686.082780239</v>
      </c>
      <c r="AA25" s="20" t="n">
        <v>1815.605276132</v>
      </c>
      <c r="AB25" s="21" t="n">
        <v>5936.365492031</v>
      </c>
      <c r="AC25" s="21" t="n">
        <v>19540.604306878</v>
      </c>
    </row>
    <row r="26" customFormat="false" ht="12.75" hidden="false" customHeight="false" outlineLevel="0" collapsed="false">
      <c r="A26" s="19" t="s">
        <v>244</v>
      </c>
      <c r="B26" s="22" t="n">
        <v>74.509784308</v>
      </c>
      <c r="C26" s="22" t="n">
        <v>956.129536894</v>
      </c>
      <c r="D26" s="22" t="n">
        <v>177.23404737</v>
      </c>
      <c r="E26" s="23" t="n">
        <v>1207.873368572</v>
      </c>
      <c r="F26" s="22" t="n">
        <v>2741.589852082</v>
      </c>
      <c r="G26" s="22" t="n">
        <v>3391.1769963</v>
      </c>
      <c r="H26" s="22" t="n">
        <v>177.093430314</v>
      </c>
      <c r="I26" s="22" t="n">
        <v>1038.495862179</v>
      </c>
      <c r="J26" s="22" t="n">
        <v>131.662042634</v>
      </c>
      <c r="K26" s="23" t="n">
        <v>7480.018183509</v>
      </c>
      <c r="L26" s="22" t="n">
        <v>208.395649698</v>
      </c>
      <c r="M26" s="22" t="n">
        <v>427.102053701</v>
      </c>
      <c r="N26" s="22" t="n">
        <v>267.558423038</v>
      </c>
      <c r="O26" s="22" t="n">
        <v>200.542023501</v>
      </c>
      <c r="P26" s="22" t="n">
        <v>334.879427132</v>
      </c>
      <c r="Q26" s="23" t="n">
        <v>1438.47757707</v>
      </c>
      <c r="R26" s="22" t="n">
        <v>208.402591294</v>
      </c>
      <c r="S26" s="22" t="n">
        <v>182.997087832</v>
      </c>
      <c r="T26" s="20" t="n">
        <v>1554.19537515</v>
      </c>
      <c r="U26" s="20" t="n">
        <v>573.216522954</v>
      </c>
      <c r="V26" s="20" t="n">
        <v>716.586979382</v>
      </c>
      <c r="W26" s="21" t="n">
        <v>3235.398556612</v>
      </c>
      <c r="X26" s="20" t="n">
        <v>1163.312197013</v>
      </c>
      <c r="Y26" s="20" t="n">
        <v>2270.085838647</v>
      </c>
      <c r="Z26" s="20" t="n">
        <v>686.082780239</v>
      </c>
      <c r="AA26" s="20" t="n">
        <v>2061.208128479</v>
      </c>
      <c r="AB26" s="21" t="n">
        <v>6180.688944378</v>
      </c>
      <c r="AC26" s="21" t="n">
        <v>19542.456630141</v>
      </c>
    </row>
    <row r="27" customFormat="false" ht="12.75" hidden="false" customHeight="false" outlineLevel="0" collapsed="false">
      <c r="A27" s="19" t="s">
        <v>245</v>
      </c>
      <c r="B27" s="22" t="n">
        <v>74.509784308</v>
      </c>
      <c r="C27" s="22" t="n">
        <v>956.129536894</v>
      </c>
      <c r="D27" s="22" t="n">
        <v>177.23404737</v>
      </c>
      <c r="E27" s="23" t="n">
        <v>1207.873368572</v>
      </c>
      <c r="F27" s="22" t="n">
        <v>2741.589852082</v>
      </c>
      <c r="G27" s="22" t="n">
        <v>3391.1769963</v>
      </c>
      <c r="H27" s="22" t="n">
        <v>177.093430314</v>
      </c>
      <c r="I27" s="22" t="n">
        <v>1038.495862179</v>
      </c>
      <c r="J27" s="22" t="n">
        <v>131.662042634</v>
      </c>
      <c r="K27" s="23" t="n">
        <v>7480.018183509</v>
      </c>
      <c r="L27" s="22" t="n">
        <v>208.395649698</v>
      </c>
      <c r="M27" s="22" t="n">
        <v>427.102053701</v>
      </c>
      <c r="N27" s="22" t="n">
        <v>267.558423038</v>
      </c>
      <c r="O27" s="22" t="n">
        <v>200.542023501</v>
      </c>
      <c r="P27" s="22" t="n">
        <v>334.879427132</v>
      </c>
      <c r="Q27" s="23" t="n">
        <v>1438.47757707</v>
      </c>
      <c r="R27" s="22" t="n">
        <v>208.402591294</v>
      </c>
      <c r="S27" s="22" t="n">
        <v>182.997087832</v>
      </c>
      <c r="T27" s="22" t="n">
        <v>1554.122076911</v>
      </c>
      <c r="U27" s="20" t="n">
        <v>580.702052707</v>
      </c>
      <c r="V27" s="20" t="n">
        <v>1302.387574707</v>
      </c>
      <c r="W27" s="21" t="n">
        <v>3828.611383451</v>
      </c>
      <c r="X27" s="20" t="n">
        <v>1163.312197013</v>
      </c>
      <c r="Y27" s="20" t="n">
        <v>2270.085838647</v>
      </c>
      <c r="Z27" s="20" t="n">
        <v>686.082780239</v>
      </c>
      <c r="AA27" s="20" t="n">
        <v>1484.314598262</v>
      </c>
      <c r="AB27" s="21" t="n">
        <v>5603.795414161</v>
      </c>
      <c r="AC27" s="21" t="n">
        <v>19558.775926763</v>
      </c>
    </row>
    <row r="28" customFormat="false" ht="12.75" hidden="false" customHeight="false" outlineLevel="0" collapsed="false">
      <c r="A28" s="19" t="s">
        <v>246</v>
      </c>
      <c r="B28" s="22" t="n">
        <v>74.509784308</v>
      </c>
      <c r="C28" s="22" t="n">
        <v>956.129536894</v>
      </c>
      <c r="D28" s="22" t="n">
        <v>177.23404737</v>
      </c>
      <c r="E28" s="23" t="n">
        <v>1207.873368572</v>
      </c>
      <c r="F28" s="22" t="n">
        <v>2741.589852082</v>
      </c>
      <c r="G28" s="22" t="n">
        <v>3391.1769963</v>
      </c>
      <c r="H28" s="22" t="n">
        <v>177.093430314</v>
      </c>
      <c r="I28" s="22" t="n">
        <v>1038.495862179</v>
      </c>
      <c r="J28" s="22" t="n">
        <v>131.662042634</v>
      </c>
      <c r="K28" s="23" t="n">
        <v>7480.018183509</v>
      </c>
      <c r="L28" s="22" t="n">
        <v>208.395649698</v>
      </c>
      <c r="M28" s="22" t="n">
        <v>427.102053701</v>
      </c>
      <c r="N28" s="22" t="n">
        <v>267.558423038</v>
      </c>
      <c r="O28" s="22" t="n">
        <v>200.542023501</v>
      </c>
      <c r="P28" s="22" t="n">
        <v>334.879427132</v>
      </c>
      <c r="Q28" s="23" t="n">
        <v>1438.47757707</v>
      </c>
      <c r="R28" s="22" t="n">
        <v>208.402591294</v>
      </c>
      <c r="S28" s="22" t="n">
        <v>182.997087832</v>
      </c>
      <c r="T28" s="22" t="n">
        <v>1554.122076911</v>
      </c>
      <c r="U28" s="22" t="n">
        <v>580.675722858</v>
      </c>
      <c r="V28" s="20" t="n">
        <v>1368.30118269</v>
      </c>
      <c r="W28" s="21" t="n">
        <v>3894.498661585</v>
      </c>
      <c r="X28" s="20" t="n">
        <v>505.916612591</v>
      </c>
      <c r="Y28" s="20" t="n">
        <v>2270.085838647</v>
      </c>
      <c r="Z28" s="20" t="n">
        <v>686.082780239</v>
      </c>
      <c r="AA28" s="20" t="n">
        <v>2159.129469312</v>
      </c>
      <c r="AB28" s="21" t="n">
        <v>5621.214700789</v>
      </c>
      <c r="AC28" s="21" t="n">
        <v>19642.082491525</v>
      </c>
    </row>
    <row r="29" customFormat="false" ht="12.75" hidden="false" customHeight="false" outlineLevel="0" collapsed="false">
      <c r="A29" s="19" t="s">
        <v>247</v>
      </c>
      <c r="B29" s="22" t="n">
        <v>74.509784308</v>
      </c>
      <c r="C29" s="22" t="n">
        <v>956.129536894</v>
      </c>
      <c r="D29" s="22" t="n">
        <v>177.23404737</v>
      </c>
      <c r="E29" s="23" t="n">
        <v>1207.873368572</v>
      </c>
      <c r="F29" s="22" t="n">
        <v>2741.589852082</v>
      </c>
      <c r="G29" s="22" t="n">
        <v>3391.1769963</v>
      </c>
      <c r="H29" s="22" t="n">
        <v>177.093430314</v>
      </c>
      <c r="I29" s="22" t="n">
        <v>1038.495862179</v>
      </c>
      <c r="J29" s="22" t="n">
        <v>131.662042634</v>
      </c>
      <c r="K29" s="23" t="n">
        <v>7480.018183509</v>
      </c>
      <c r="L29" s="22" t="n">
        <v>208.395649698</v>
      </c>
      <c r="M29" s="22" t="n">
        <v>427.102053701</v>
      </c>
      <c r="N29" s="22" t="n">
        <v>267.558423038</v>
      </c>
      <c r="O29" s="22" t="n">
        <v>200.542023501</v>
      </c>
      <c r="P29" s="22" t="n">
        <v>334.879427132</v>
      </c>
      <c r="Q29" s="23" t="n">
        <v>1438.47757707</v>
      </c>
      <c r="R29" s="22" t="n">
        <v>208.402591294</v>
      </c>
      <c r="S29" s="22" t="n">
        <v>182.997087832</v>
      </c>
      <c r="T29" s="22" t="n">
        <v>1554.122076911</v>
      </c>
      <c r="U29" s="22" t="n">
        <v>580.675722858</v>
      </c>
      <c r="V29" s="22" t="n">
        <v>1368.120292903</v>
      </c>
      <c r="W29" s="23" t="n">
        <v>3894.317771798</v>
      </c>
      <c r="X29" s="20" t="n">
        <v>555.281165299</v>
      </c>
      <c r="Y29" s="20" t="n">
        <v>1929.909849084</v>
      </c>
      <c r="Z29" s="20" t="n">
        <v>694.082780239</v>
      </c>
      <c r="AA29" s="20" t="n">
        <v>2480.915107491</v>
      </c>
      <c r="AB29" s="21" t="n">
        <v>5660.188902113</v>
      </c>
      <c r="AC29" s="21" t="n">
        <v>19680.875803062</v>
      </c>
    </row>
    <row r="30" customFormat="false" ht="12.75" hidden="false" customHeight="false" outlineLevel="0" collapsed="false">
      <c r="A30" s="19" t="s">
        <v>248</v>
      </c>
      <c r="B30" s="22" t="n">
        <v>74.509784308</v>
      </c>
      <c r="C30" s="22" t="n">
        <v>956.129536894</v>
      </c>
      <c r="D30" s="22" t="n">
        <v>177.23404737</v>
      </c>
      <c r="E30" s="23" t="n">
        <v>1207.873368572</v>
      </c>
      <c r="F30" s="22" t="n">
        <v>2741.589852082</v>
      </c>
      <c r="G30" s="22" t="n">
        <v>3391.1769963</v>
      </c>
      <c r="H30" s="22" t="n">
        <v>177.093430314</v>
      </c>
      <c r="I30" s="22" t="n">
        <v>1038.495862179</v>
      </c>
      <c r="J30" s="22" t="n">
        <v>131.662042634</v>
      </c>
      <c r="K30" s="23" t="n">
        <v>7480.018183509</v>
      </c>
      <c r="L30" s="22" t="n">
        <v>208.395649698</v>
      </c>
      <c r="M30" s="22" t="n">
        <v>427.102053701</v>
      </c>
      <c r="N30" s="22" t="n">
        <v>267.558423038</v>
      </c>
      <c r="O30" s="22" t="n">
        <v>200.542023501</v>
      </c>
      <c r="P30" s="22" t="n">
        <v>334.879427132</v>
      </c>
      <c r="Q30" s="23" t="n">
        <v>1438.47757707</v>
      </c>
      <c r="R30" s="22" t="n">
        <v>208.402591294</v>
      </c>
      <c r="S30" s="22" t="n">
        <v>182.997087832</v>
      </c>
      <c r="T30" s="22" t="n">
        <v>1554.122076911</v>
      </c>
      <c r="U30" s="22" t="n">
        <v>580.675722858</v>
      </c>
      <c r="V30" s="22" t="n">
        <v>1368.120292903</v>
      </c>
      <c r="W30" s="23" t="n">
        <v>3894.317771798</v>
      </c>
      <c r="X30" s="22" t="n">
        <v>549.539029507</v>
      </c>
      <c r="Y30" s="20" t="n">
        <v>1938.753495283</v>
      </c>
      <c r="Z30" s="20" t="n">
        <v>531.550740307</v>
      </c>
      <c r="AA30" s="20" t="n">
        <v>2647.537279036</v>
      </c>
      <c r="AB30" s="21" t="n">
        <v>5667.380544133</v>
      </c>
      <c r="AC30" s="21" t="n">
        <v>19688.067445082</v>
      </c>
    </row>
    <row r="31" customFormat="false" ht="12.75" hidden="false" customHeight="false" outlineLevel="0" collapsed="false">
      <c r="A31" s="19" t="s">
        <v>249</v>
      </c>
      <c r="B31" s="22" t="n">
        <v>74.509784308</v>
      </c>
      <c r="C31" s="22" t="n">
        <v>956.129536894</v>
      </c>
      <c r="D31" s="22" t="n">
        <v>177.23404737</v>
      </c>
      <c r="E31" s="23" t="n">
        <v>1207.873368572</v>
      </c>
      <c r="F31" s="22" t="n">
        <v>2741.589852082</v>
      </c>
      <c r="G31" s="22" t="n">
        <v>3391.1769963</v>
      </c>
      <c r="H31" s="22" t="n">
        <v>177.093430314</v>
      </c>
      <c r="I31" s="22" t="n">
        <v>1038.495862179</v>
      </c>
      <c r="J31" s="22" t="n">
        <v>131.662042634</v>
      </c>
      <c r="K31" s="23" t="n">
        <v>7480.018183509</v>
      </c>
      <c r="L31" s="22" t="n">
        <v>208.395649698</v>
      </c>
      <c r="M31" s="22" t="n">
        <v>427.102053701</v>
      </c>
      <c r="N31" s="22" t="n">
        <v>267.558423038</v>
      </c>
      <c r="O31" s="22" t="n">
        <v>200.542023501</v>
      </c>
      <c r="P31" s="22" t="n">
        <v>334.879427132</v>
      </c>
      <c r="Q31" s="23" t="n">
        <v>1438.47757707</v>
      </c>
      <c r="R31" s="22" t="n">
        <v>208.402591294</v>
      </c>
      <c r="S31" s="22" t="n">
        <v>182.997087832</v>
      </c>
      <c r="T31" s="22" t="n">
        <v>1554.122076911</v>
      </c>
      <c r="U31" s="22" t="n">
        <v>580.675722858</v>
      </c>
      <c r="V31" s="22" t="n">
        <v>1368.120292903</v>
      </c>
      <c r="W31" s="23" t="n">
        <v>3894.317771798</v>
      </c>
      <c r="X31" s="22" t="n">
        <v>549.539029507</v>
      </c>
      <c r="Y31" s="22" t="n">
        <v>1938.156923353</v>
      </c>
      <c r="Z31" s="20" t="n">
        <v>541.268862691</v>
      </c>
      <c r="AA31" s="20" t="n">
        <v>1337.580563441</v>
      </c>
      <c r="AB31" s="21" t="n">
        <v>4366.545378992</v>
      </c>
      <c r="AC31" s="21" t="n">
        <v>18387.232279941</v>
      </c>
    </row>
    <row r="32" customFormat="false" ht="12.75" hidden="false" customHeight="false" outlineLevel="0" collapsed="false">
      <c r="A32" s="19" t="s">
        <v>250</v>
      </c>
      <c r="B32" s="22" t="n">
        <v>74.509784308</v>
      </c>
      <c r="C32" s="22" t="n">
        <v>956.129536894</v>
      </c>
      <c r="D32" s="22" t="n">
        <v>177.23404737</v>
      </c>
      <c r="E32" s="23" t="n">
        <v>1207.873368572</v>
      </c>
      <c r="F32" s="22" t="n">
        <v>2741.589852082</v>
      </c>
      <c r="G32" s="22" t="n">
        <v>3391.1769963</v>
      </c>
      <c r="H32" s="22" t="n">
        <v>177.093430314</v>
      </c>
      <c r="I32" s="22" t="n">
        <v>1038.495862179</v>
      </c>
      <c r="J32" s="22" t="n">
        <v>131.662042634</v>
      </c>
      <c r="K32" s="23" t="n">
        <v>7480.018183509</v>
      </c>
      <c r="L32" s="22" t="n">
        <v>208.395649698</v>
      </c>
      <c r="M32" s="22" t="n">
        <v>427.102053701</v>
      </c>
      <c r="N32" s="22" t="n">
        <v>267.558423038</v>
      </c>
      <c r="O32" s="22" t="n">
        <v>200.542023501</v>
      </c>
      <c r="P32" s="22" t="n">
        <v>334.879427132</v>
      </c>
      <c r="Q32" s="23" t="n">
        <v>1438.47757707</v>
      </c>
      <c r="R32" s="22" t="n">
        <v>208.402591294</v>
      </c>
      <c r="S32" s="22" t="n">
        <v>182.997087832</v>
      </c>
      <c r="T32" s="22" t="n">
        <v>1554.122076911</v>
      </c>
      <c r="U32" s="22" t="n">
        <v>580.675722858</v>
      </c>
      <c r="V32" s="22" t="n">
        <v>1368.120292903</v>
      </c>
      <c r="W32" s="23" t="n">
        <v>3894.317771798</v>
      </c>
      <c r="X32" s="22" t="n">
        <v>549.539029507</v>
      </c>
      <c r="Y32" s="22" t="n">
        <v>1938.156923353</v>
      </c>
      <c r="Z32" s="22" t="n">
        <v>541.192043762</v>
      </c>
      <c r="AA32" s="20" t="n">
        <v>1393.160068274</v>
      </c>
      <c r="AB32" s="21" t="n">
        <v>4422.048064896</v>
      </c>
      <c r="AC32" s="21" t="n">
        <v>18442.734965845</v>
      </c>
    </row>
    <row r="33" customFormat="false" ht="12.75" hidden="false" customHeight="false" outlineLevel="0" collapsed="false">
      <c r="A33" s="24" t="s">
        <v>224</v>
      </c>
      <c r="B33" s="23" t="n">
        <v>74.509784308</v>
      </c>
      <c r="C33" s="23" t="n">
        <v>956.129536895</v>
      </c>
      <c r="D33" s="23" t="n">
        <v>177.244061592</v>
      </c>
      <c r="E33" s="23" t="n">
        <v>1207.883382795</v>
      </c>
      <c r="F33" s="23" t="n">
        <v>2741.589852082</v>
      </c>
      <c r="G33" s="23" t="n">
        <v>3391.1769963</v>
      </c>
      <c r="H33" s="23" t="n">
        <v>177.093430314</v>
      </c>
      <c r="I33" s="23" t="n">
        <v>1038.495862179</v>
      </c>
      <c r="J33" s="23" t="n">
        <v>130.104561727</v>
      </c>
      <c r="K33" s="23" t="n">
        <v>7478.460702602</v>
      </c>
      <c r="L33" s="23" t="n">
        <v>208.413946023</v>
      </c>
      <c r="M33" s="23" t="n">
        <v>427.102053701</v>
      </c>
      <c r="N33" s="23" t="n">
        <v>265.971419648</v>
      </c>
      <c r="O33" s="23" t="n">
        <v>200.542023501</v>
      </c>
      <c r="P33" s="23" t="n">
        <v>330.501363762</v>
      </c>
      <c r="Q33" s="23" t="n">
        <v>1432.530806635</v>
      </c>
      <c r="R33" s="23" t="n">
        <v>208.402591294</v>
      </c>
      <c r="S33" s="23" t="n">
        <v>182.997087832</v>
      </c>
      <c r="T33" s="23" t="n">
        <v>1554.122076911</v>
      </c>
      <c r="U33" s="23" t="n">
        <v>580.675722858</v>
      </c>
      <c r="V33" s="23" t="n">
        <v>1368.120292903</v>
      </c>
      <c r="W33" s="23" t="n">
        <v>3894.317771798</v>
      </c>
      <c r="X33" s="23" t="n">
        <v>549.539029507</v>
      </c>
      <c r="Y33" s="23" t="n">
        <v>1938.163773314</v>
      </c>
      <c r="Z33" s="23" t="n">
        <v>541.192043762</v>
      </c>
      <c r="AA33" s="23" t="n">
        <v>1388.858682806</v>
      </c>
      <c r="AB33" s="23" t="n">
        <v>4417.753529389</v>
      </c>
      <c r="AC33" s="23" t="n">
        <v>18430.946193219</v>
      </c>
    </row>
    <row r="851" customFormat="false" ht="12.75" hidden="false" customHeight="false" outlineLevel="0" collapsed="false">
      <c r="A851" s="19"/>
    </row>
  </sheetData>
  <mergeCells count="5">
    <mergeCell ref="A1:K1"/>
    <mergeCell ref="A2:O2"/>
    <mergeCell ref="A3:K3"/>
    <mergeCell ref="B4:F4"/>
    <mergeCell ref="A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21:40:42Z</dcterms:created>
  <dc:creator>PROGRAMA DE NACIONES UNIDAS PARA EL DESARROLLO</dc:creator>
  <dc:description/>
  <dc:language>en-US</dc:language>
  <cp:lastModifiedBy>Alvaro Arturo Sandoval Serrato</cp:lastModifiedBy>
  <cp:lastPrinted>2004-02-13T15:58:06Z</cp:lastPrinted>
  <dcterms:modified xsi:type="dcterms:W3CDTF">2022-01-17T16:19:07Z</dcterms:modified>
  <cp:revision>0</cp:revision>
  <dc:subject/>
  <dc:title/>
</cp:coreProperties>
</file>