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  <definedName function="false" hidden="false" localSheetId="0" name="AAA" vbProcedure="false">{#N/A,#N/A,FALSE,"informes"}</definedName>
    <definedName function="false" hidden="false" localSheetId="0" name="ALV" vbProcedure="false">{#N/A,#N/A,FALSE,"informes"}</definedName>
    <definedName function="false" hidden="false" localSheetId="0" name="ART" vbProcedure="false">{"INGRESOS DOLARES",#N/A,FALSE,"informes"}</definedName>
    <definedName function="false" hidden="false" localSheetId="0" name="BRY" vbProcedure="false">{#N/A,#N/A,FALSE,"informes"}</definedName>
    <definedName function="false" hidden="false" localSheetId="0" name="COPIA" vbProcedure="false">{"PAGOS DOLARES",#N/A,FALSE,"informes"}</definedName>
    <definedName function="false" hidden="false" localSheetId="0" name="DEUDA" vbProcedure="false">{#N/A,#N/A,FALSE,"informes"}</definedName>
    <definedName function="false" hidden="false" localSheetId="0" name="DIC" vbProcedure="false">{#N/A,#N/A,FALSE,"informes"}</definedName>
    <definedName function="false" hidden="false" localSheetId="0" name="DOS" vbProcedure="false">{#N/A,#N/A,FALSE,"informes"}</definedName>
    <definedName function="false" hidden="false" localSheetId="0" name="EDG" vbProcedure="false">{#N/A,#N/A,FALSE,"informes"}</definedName>
    <definedName function="false" hidden="false" localSheetId="0" name="ENE" vbProcedure="false">{"PAGOS DOLARES",#N/A,FALSE,"informes"}</definedName>
    <definedName function="false" hidden="false" localSheetId="0" name="ENERO" vbProcedure="false">{#N/A,#N/A,FALSE,"informes"}</definedName>
    <definedName function="false" hidden="false" localSheetId="0" name="ES" vbProcedure="false">{"PAGOS DOLARES",#N/A,FALSE,"informes"}</definedName>
    <definedName function="false" hidden="false" localSheetId="0" name="ESP" vbProcedure="false">{#N/A,#N/A,FALSE,"informes"}</definedName>
    <definedName function="false" hidden="false" localSheetId="0" name="FER" vbProcedure="false">{#N/A,#N/A,FALSE,"informes"}</definedName>
    <definedName function="false" hidden="false" localSheetId="0" name="FIN" vbProcedure="false">{#N/A,#N/A,FALSE,"informes"}</definedName>
    <definedName function="false" hidden="false" localSheetId="0" name="FOL" vbProcedure="false">{"INGRESOS DOLARES",#N/A,FALSE,"informes"}</definedName>
    <definedName function="false" hidden="false" localSheetId="0" name="FORD" vbProcedure="false">{#N/A,#N/A,FALSE,"informes"}</definedName>
    <definedName function="false" hidden="false" localSheetId="0" name="FUL" vbProcedure="false">{#N/A,#N/A,FALSE,"informes"}</definedName>
    <definedName function="false" hidden="false" localSheetId="0" name="FUN" vbProcedure="false">{"PAGOS DOLARES",#N/A,FALSE,"informes"}</definedName>
    <definedName function="false" hidden="false" localSheetId="0" name="GG" vbProcedure="false">{#N/A,#N/A,FALSE,"informes"}</definedName>
    <definedName function="false" hidden="false" localSheetId="0" name="GILÑ" vbProcedure="false">{#N/A,#N/A,FALSE,"informes"}</definedName>
    <definedName function="false" hidden="false" localSheetId="0" name="god" vbProcedure="false">{"INGRESOS DOLARES",#N/A,FALSE,"informes"}</definedName>
    <definedName function="false" hidden="false" localSheetId="0" name="GOL" vbProcedure="false">{"INGRESOS DOLARES",#N/A,FALSE,"informes"}</definedName>
    <definedName function="false" hidden="false" localSheetId="0" name="GOP" vbProcedure="false">{#N/A,#N/A,FALSE,"informes"}</definedName>
    <definedName function="false" hidden="false" localSheetId="0" name="IAMR" vbProcedure="false">{"PAGOS DOLARES",#N/A,FALSE,"informes"}</definedName>
    <definedName function="false" hidden="false" localSheetId="0" name="IMAR" vbProcedure="false">{"PAGOS DOLARES",#N/A,FALSE,"informes"}</definedName>
    <definedName function="false" hidden="false" localSheetId="0" name="IS" vbProcedure="false">{#N/A,#N/A,FALSE,"informes"}</definedName>
    <definedName function="false" hidden="false" localSheetId="0" name="IVAN" vbProcedure="false">{"PAGOS DOLARES",#N/A,FALSE,"informes"}</definedName>
    <definedName function="false" hidden="false" localSheetId="0" name="IVG" vbProcedure="false">{"PAGOS DOLARES",#N/A,FALSE,"informes"}</definedName>
    <definedName function="false" hidden="false" localSheetId="0" name="JU" vbProcedure="false">{#N/A,#N/A,FALSE,"informes"}</definedName>
    <definedName function="false" hidden="false" localSheetId="0" name="JUL" vbProcedure="false">{#N/A,#N/A,FALSE,"informes"}</definedName>
    <definedName function="false" hidden="false" localSheetId="0" name="KOL" vbProcedure="false">{#N/A,#N/A,FALSE,"informes"}</definedName>
    <definedName function="false" hidden="false" localSheetId="0" name="LES" vbProcedure="false">{#N/A,#N/A,FALSE,"informes"}</definedName>
    <definedName function="false" hidden="false" localSheetId="0" name="LIS" vbProcedure="false">{#N/A,#N/A,FALSE,"informes"}</definedName>
    <definedName function="false" hidden="false" localSheetId="0" name="LL" vbProcedure="false">{#N/A,#N/A,FALSE,"informes"}</definedName>
    <definedName function="false" hidden="false" localSheetId="0" name="LO" vbProcedure="false">{"PAGOS DOLARES",#N/A,FALSE,"informes"}</definedName>
    <definedName function="false" hidden="false" localSheetId="0" name="LUI" vbProcedure="false">{#N/A,#N/A,FALSE,"informes"}</definedName>
    <definedName function="false" hidden="false" localSheetId="0" name="LUNA" vbProcedure="false">{"PAGOS DOLARES",#N/A,FALSE,"informes"}</definedName>
    <definedName function="false" hidden="false" localSheetId="0" name="LUZ" vbProcedure="false">{#N/A,#N/A,FALSE,"informes"}</definedName>
    <definedName function="false" hidden="false" localSheetId="0" name="mia" vbProcedure="false">{#N/A,#N/A,FALSE,"informes"}</definedName>
    <definedName function="false" hidden="false" localSheetId="0" name="MM" vbProcedure="false">{"PAGOS DOLARES",#N/A,FALSE,"informes"}</definedName>
    <definedName function="false" hidden="false" localSheetId="0" name="MMMMMM" vbProcedure="false">{"INGRESOS DOLARES",#N/A,FALSE,"informes"}</definedName>
    <definedName function="false" hidden="false" localSheetId="0" name="MN" vbProcedure="false">{"PAGOS DOLARES",#N/A,FALSE,"informes"}</definedName>
    <definedName function="false" hidden="false" localSheetId="0" name="NOS" vbProcedure="false">{"INGRESOS DOLARES",#N/A,FALSE,"informes"}</definedName>
    <definedName function="false" hidden="false" localSheetId="0" name="NUB" vbProcedure="false">{#N/A,#N/A,FALSE,"informes"}</definedName>
    <definedName function="false" hidden="false" localSheetId="0" name="PENE" vbProcedure="false">{"PAGOS DOLARES",#N/A,FALSE,"informes"}</definedName>
    <definedName function="false" hidden="false" localSheetId="0" name="PMES01" vbProcedure="false">{#N/A,#N/A,FALSE,"informes"}</definedName>
    <definedName function="false" hidden="false" localSheetId="0" name="PMES2" vbProcedure="false">{"PAGOS DOLARES",#N/A,FALSE,"informes"}</definedName>
    <definedName function="false" hidden="false" localSheetId="0" name="PTT" vbProcedure="false">{#N/A,#N/A,FALSE,"informes"}</definedName>
    <definedName function="false" hidden="false" localSheetId="0" name="QEN" vbProcedure="false">{#N/A,#N/A,FALSE,"informes"}</definedName>
    <definedName function="false" hidden="false" localSheetId="0" name="QQ" vbProcedure="false">{#N/A,#N/A,FALSE,"informes"}</definedName>
    <definedName function="false" hidden="false" localSheetId="0" name="que" vbProcedure="false">{"PAGOS DOLARES",#N/A,FALSE,"informes"}</definedName>
    <definedName function="false" hidden="false" localSheetId="0" name="RES" vbProcedure="false">{#N/A,#N/A,FALSE,"informes"}</definedName>
    <definedName function="false" hidden="false" localSheetId="0" name="REZ" vbProcedure="false">{#N/A,#N/A,FALSE,"informes"}</definedName>
    <definedName function="false" hidden="false" localSheetId="0" name="REZAGO" vbProcedure="false">{"PAGOS DOLARES",#N/A,FALSE,"informes"}</definedName>
    <definedName function="false" hidden="false" localSheetId="0" name="REZAGOENERO" vbProcedure="false">{"PAGOS DOLARES",#N/A,FALSE,"informes"}</definedName>
    <definedName function="false" hidden="false" localSheetId="0" name="REZAGOMAY" vbProcedure="false">{#N/A,#N/A,FALSE,"informes"}</definedName>
    <definedName function="false" hidden="false" localSheetId="0" name="RIC" vbProcedure="false">{#N/A,#N/A,FALSE,"informes"}</definedName>
    <definedName function="false" hidden="false" localSheetId="0" name="RR" vbProcedure="false">{#N/A,#N/A,FALSE,"informes"}</definedName>
    <definedName function="false" hidden="false" localSheetId="0" name="san" vbProcedure="false">{#N/A,#N/A,FALSE,"informes"}</definedName>
    <definedName function="false" hidden="false" localSheetId="0" name="SI" vbProcedure="false">{#N/A,#N/A,FALSE,"informes"}</definedName>
    <definedName function="false" hidden="false" localSheetId="0" name="SOL" vbProcedure="false">{#N/A,#N/A,FALSE,"informes"}</definedName>
    <definedName function="false" hidden="false" localSheetId="0" name="TIM" vbProcedure="false">{"PAGOS DOLARES",#N/A,FALSE,"informes"}</definedName>
    <definedName function="false" hidden="false" localSheetId="0" name="TT" vbProcedure="false">{#N/A,#N/A,FALSE,"informes"}</definedName>
    <definedName function="false" hidden="false" localSheetId="0" name="TTTT" vbProcedure="false">{#N/A,#N/A,FALSE,"informes"}</definedName>
    <definedName function="false" hidden="false" localSheetId="0" name="UN" vbProcedure="false">{#N/A,#N/A,FALSE,"informes"}</definedName>
    <definedName function="false" hidden="false" localSheetId="0" name="UNO" vbProcedure="false">{#N/A,#N/A,FALSE,"informes"}</definedName>
    <definedName function="false" hidden="false" localSheetId="0" name="UU" vbProcedure="false">{"INGRESOS DOLARES",#N/A,FALSE,"informes"}</definedName>
    <definedName function="false" hidden="false" localSheetId="0" name="wrn_INGRESOS___DOLARES_" vbProcedure="false">{"INGRESOS DOLARES",#N/A,FALSE,"informes"}</definedName>
    <definedName function="false" hidden="false" localSheetId="0" name="wrn_INGRESOS___PESOS_" vbProcedure="false">{#N/A,#N/A,FALSE,"informes"}</definedName>
    <definedName function="false" hidden="false" localSheetId="0" name="wrn_PAGOS___DOLARES_" vbProcedure="false">{"PAGOS DOLARES",#N/A,FALSE,"informes"}</definedName>
    <definedName function="false" hidden="false" localSheetId="0" name="wrn_PAGOS___PESOS_" vbProcedure="false">{#N/A,#N/A,FALSE,"informes"}</definedName>
    <definedName function="false" hidden="false" localSheetId="0" name="XIT" vbProcedure="false">{"PAGOS DOLARES",#N/A,FALSE,"informes"}</definedName>
    <definedName function="false" hidden="false" localSheetId="0" name="YU" vbProcedure="false">{#N/A,#N/A,FALSE,"informes"}</definedName>
    <definedName function="false" hidden="false" localSheetId="0" name="YUR" vbProcedure="false">{"INGRESOS DOLARES",#N/A,FALSE,"informes"}</definedName>
    <definedName function="false" hidden="false" localSheetId="0" name="ÑÑ" vbProcedure="false">{"INGRESOS DOLARES",#N/A,FALSE,"informes"}</definedName>
    <definedName function="false" hidden="false" localSheetId="1" name="AAA" vbProcedure="false">{#N/A,#N/A,FALSE,"informes"}</definedName>
    <definedName function="false" hidden="false" localSheetId="1" name="ALV" vbProcedure="false">{#N/A,#N/A,FALSE,"informes"}</definedName>
    <definedName function="false" hidden="false" localSheetId="1" name="ART" vbProcedure="false">{"INGRESOS DOLARES",#N/A,FALSE,"informes"}</definedName>
    <definedName function="false" hidden="false" localSheetId="1" name="BRY" vbProcedure="false">{#N/A,#N/A,FALSE,"informes"}</definedName>
    <definedName function="false" hidden="false" localSheetId="1" name="COPIA" vbProcedure="false">{"PAGOS DOLARES",#N/A,FALSE,"informes"}</definedName>
    <definedName function="false" hidden="false" localSheetId="1" name="DEUDA" vbProcedure="false">{#N/A,#N/A,FALSE,"informes"}</definedName>
    <definedName function="false" hidden="false" localSheetId="1" name="DIC" vbProcedure="false">{#N/A,#N/A,FALSE,"informes"}</definedName>
    <definedName function="false" hidden="false" localSheetId="1" name="DOS" vbProcedure="false">{#N/A,#N/A,FALSE,"informes"}</definedName>
    <definedName function="false" hidden="false" localSheetId="1" name="EDG" vbProcedure="false">{#N/A,#N/A,FALSE,"informes"}</definedName>
    <definedName function="false" hidden="false" localSheetId="1" name="ENE" vbProcedure="false">{"PAGOS DOLARES",#N/A,FALSE,"informes"}</definedName>
    <definedName function="false" hidden="false" localSheetId="1" name="ENERO" vbProcedure="false">{#N/A,#N/A,FALSE,"informes"}</definedName>
    <definedName function="false" hidden="false" localSheetId="1" name="ES" vbProcedure="false">{"PAGOS DOLARES",#N/A,FALSE,"informes"}</definedName>
    <definedName function="false" hidden="false" localSheetId="1" name="ESP" vbProcedure="false">{#N/A,#N/A,FALSE,"informes"}</definedName>
    <definedName function="false" hidden="false" localSheetId="1" name="FER" vbProcedure="false">{#N/A,#N/A,FALSE,"informes"}</definedName>
    <definedName function="false" hidden="false" localSheetId="1" name="FIN" vbProcedure="false">{#N/A,#N/A,FALSE,"informes"}</definedName>
    <definedName function="false" hidden="false" localSheetId="1" name="FOL" vbProcedure="false">{"INGRESOS DOLARES",#N/A,FALSE,"informes"}</definedName>
    <definedName function="false" hidden="false" localSheetId="1" name="FORD" vbProcedure="false">{#N/A,#N/A,FALSE,"informes"}</definedName>
    <definedName function="false" hidden="false" localSheetId="1" name="FUL" vbProcedure="false">{#N/A,#N/A,FALSE,"informes"}</definedName>
    <definedName function="false" hidden="false" localSheetId="1" name="FUN" vbProcedure="false">{"PAGOS DOLARES",#N/A,FALSE,"informes"}</definedName>
    <definedName function="false" hidden="false" localSheetId="1" name="GG" vbProcedure="false">{#N/A,#N/A,FALSE,"informes"}</definedName>
    <definedName function="false" hidden="false" localSheetId="1" name="GILÑ" vbProcedure="false">{#N/A,#N/A,FALSE,"informes"}</definedName>
    <definedName function="false" hidden="false" localSheetId="1" name="god" vbProcedure="false">{"INGRESOS DOLARES",#N/A,FALSE,"informes"}</definedName>
    <definedName function="false" hidden="false" localSheetId="1" name="GOL" vbProcedure="false">{"INGRESOS DOLARES",#N/A,FALSE,"informes"}</definedName>
    <definedName function="false" hidden="false" localSheetId="1" name="GOP" vbProcedure="false">{#N/A,#N/A,FALSE,"informes"}</definedName>
    <definedName function="false" hidden="false" localSheetId="1" name="IAMR" vbProcedure="false">{"PAGOS DOLARES",#N/A,FALSE,"informes"}</definedName>
    <definedName function="false" hidden="false" localSheetId="1" name="IMAR" vbProcedure="false">{"PAGOS DOLARES",#N/A,FALSE,"informes"}</definedName>
    <definedName function="false" hidden="false" localSheetId="1" name="IS" vbProcedure="false">{#N/A,#N/A,FALSE,"informes"}</definedName>
    <definedName function="false" hidden="false" localSheetId="1" name="IVAN" vbProcedure="false">{"PAGOS DOLARES",#N/A,FALSE,"informes"}</definedName>
    <definedName function="false" hidden="false" localSheetId="1" name="IVG" vbProcedure="false">{"PAGOS DOLARES",#N/A,FALSE,"informes"}</definedName>
    <definedName function="false" hidden="false" localSheetId="1" name="JU" vbProcedure="false">{#N/A,#N/A,FALSE,"informes"}</definedName>
    <definedName function="false" hidden="false" localSheetId="1" name="JUL" vbProcedure="false">{#N/A,#N/A,FALSE,"informes"}</definedName>
    <definedName function="false" hidden="false" localSheetId="1" name="KOL" vbProcedure="false">{#N/A,#N/A,FALSE,"informes"}</definedName>
    <definedName function="false" hidden="false" localSheetId="1" name="LES" vbProcedure="false">{#N/A,#N/A,FALSE,"informes"}</definedName>
    <definedName function="false" hidden="false" localSheetId="1" name="LIS" vbProcedure="false">{#N/A,#N/A,FALSE,"informes"}</definedName>
    <definedName function="false" hidden="false" localSheetId="1" name="LL" vbProcedure="false">{#N/A,#N/A,FALSE,"informes"}</definedName>
    <definedName function="false" hidden="false" localSheetId="1" name="LO" vbProcedure="false">{"PAGOS DOLARES",#N/A,FALSE,"informes"}</definedName>
    <definedName function="false" hidden="false" localSheetId="1" name="LUI" vbProcedure="false">{#N/A,#N/A,FALSE,"informes"}</definedName>
    <definedName function="false" hidden="false" localSheetId="1" name="LUNA" vbProcedure="false">{"PAGOS DOLARES",#N/A,FALSE,"informes"}</definedName>
    <definedName function="false" hidden="false" localSheetId="1" name="LUZ" vbProcedure="false">{#N/A,#N/A,FALSE,"informes"}</definedName>
    <definedName function="false" hidden="false" localSheetId="1" name="mia" vbProcedure="false">{#N/A,#N/A,FALSE,"informes"}</definedName>
    <definedName function="false" hidden="false" localSheetId="1" name="MM" vbProcedure="false">{"PAGOS DOLARES",#N/A,FALSE,"informes"}</definedName>
    <definedName function="false" hidden="false" localSheetId="1" name="MMMMMM" vbProcedure="false">{"INGRESOS DOLARES",#N/A,FALSE,"informes"}</definedName>
    <definedName function="false" hidden="false" localSheetId="1" name="MN" vbProcedure="false">{"PAGOS DOLARES",#N/A,FALSE,"informes"}</definedName>
    <definedName function="false" hidden="false" localSheetId="1" name="NOS" vbProcedure="false">{"INGRESOS DOLARES",#N/A,FALSE,"informes"}</definedName>
    <definedName function="false" hidden="false" localSheetId="1" name="NUB" vbProcedure="false">{#N/A,#N/A,FALSE,"informes"}</definedName>
    <definedName function="false" hidden="false" localSheetId="1" name="PENE" vbProcedure="false">{"PAGOS DOLARES",#N/A,FALSE,"informes"}</definedName>
    <definedName function="false" hidden="false" localSheetId="1" name="PMES01" vbProcedure="false">{#N/A,#N/A,FALSE,"informes"}</definedName>
    <definedName function="false" hidden="false" localSheetId="1" name="PMES2" vbProcedure="false">{"PAGOS DOLARES",#N/A,FALSE,"informes"}</definedName>
    <definedName function="false" hidden="false" localSheetId="1" name="PTT" vbProcedure="false">{#N/A,#N/A,FALSE,"informes"}</definedName>
    <definedName function="false" hidden="false" localSheetId="1" name="QEN" vbProcedure="false">{#N/A,#N/A,FALSE,"informes"}</definedName>
    <definedName function="false" hidden="false" localSheetId="1" name="QQ" vbProcedure="false">{#N/A,#N/A,FALSE,"informes"}</definedName>
    <definedName function="false" hidden="false" localSheetId="1" name="que" vbProcedure="false">{"PAGOS DOLARES",#N/A,FALSE,"informes"}</definedName>
    <definedName function="false" hidden="false" localSheetId="1" name="RES" vbProcedure="false">{#N/A,#N/A,FALSE,"informes"}</definedName>
    <definedName function="false" hidden="false" localSheetId="1" name="REZ" vbProcedure="false">{#N/A,#N/A,FALSE,"informes"}</definedName>
    <definedName function="false" hidden="false" localSheetId="1" name="REZAGO" vbProcedure="false">{"PAGOS DOLARES",#N/A,FALSE,"informes"}</definedName>
    <definedName function="false" hidden="false" localSheetId="1" name="REZAGOENERO" vbProcedure="false">{"PAGOS DOLARES",#N/A,FALSE,"informes"}</definedName>
    <definedName function="false" hidden="false" localSheetId="1" name="REZAGOMAY" vbProcedure="false">{#N/A,#N/A,FALSE,"informes"}</definedName>
    <definedName function="false" hidden="false" localSheetId="1" name="RIC" vbProcedure="false">{#N/A,#N/A,FALSE,"informes"}</definedName>
    <definedName function="false" hidden="false" localSheetId="1" name="RR" vbProcedure="false">{#N/A,#N/A,FALSE,"informes"}</definedName>
    <definedName function="false" hidden="false" localSheetId="1" name="san" vbProcedure="false">{#N/A,#N/A,FALSE,"informes"}</definedName>
    <definedName function="false" hidden="false" localSheetId="1" name="SI" vbProcedure="false">{#N/A,#N/A,FALSE,"informes"}</definedName>
    <definedName function="false" hidden="false" localSheetId="1" name="SOL" vbProcedure="false">{#N/A,#N/A,FALSE,"informes"}</definedName>
    <definedName function="false" hidden="false" localSheetId="1" name="TIM" vbProcedure="false">{"PAGOS DOLARES",#N/A,FALSE,"informes"}</definedName>
    <definedName function="false" hidden="false" localSheetId="1" name="TT" vbProcedure="false">{#N/A,#N/A,FALSE,"informes"}</definedName>
    <definedName function="false" hidden="false" localSheetId="1" name="TTTT" vbProcedure="false">{#N/A,#N/A,FALSE,"informes"}</definedName>
    <definedName function="false" hidden="false" localSheetId="1" name="UN" vbProcedure="false">{#N/A,#N/A,FALSE,"informes"}</definedName>
    <definedName function="false" hidden="false" localSheetId="1" name="UNO" vbProcedure="false">{#N/A,#N/A,FALSE,"informes"}</definedName>
    <definedName function="false" hidden="false" localSheetId="1" name="UU" vbProcedure="false">{"INGRESOS DOLARES",#N/A,FALSE,"informes"}</definedName>
    <definedName function="false" hidden="false" localSheetId="1" name="wrn_INGRESOS___DOLARES_" vbProcedure="false">{"INGRESOS DOLARES",#N/A,FALSE,"informes"}</definedName>
    <definedName function="false" hidden="false" localSheetId="1" name="wrn_INGRESOS___PESOS_" vbProcedure="false">{#N/A,#N/A,FALSE,"informes"}</definedName>
    <definedName function="false" hidden="false" localSheetId="1" name="wrn_PAGOS___DOLARES_" vbProcedure="false">{"PAGOS DOLARES",#N/A,FALSE,"informes"}</definedName>
    <definedName function="false" hidden="false" localSheetId="1" name="wrn_PAGOS___PESOS_" vbProcedure="false">{#N/A,#N/A,FALSE,"informes"}</definedName>
    <definedName function="false" hidden="false" localSheetId="1" name="XIT" vbProcedure="false">{"PAGOS DOLARES",#N/A,FALSE,"informes"}</definedName>
    <definedName function="false" hidden="false" localSheetId="1" name="YU" vbProcedure="false">{#N/A,#N/A,FALSE,"informes"}</definedName>
    <definedName function="false" hidden="false" localSheetId="1" name="YUR" vbProcedure="false">{"INGRESOS DOLARES",#N/A,FALSE,"informes"}</definedName>
    <definedName function="false" hidden="false" localSheetId="1" name="ÑÑ" vbProcedure="false">{"INGRESOS DOLARES",#N/A,FALSE,"informes"}</definedName>
    <definedName function="false" hidden="false" localSheetId="2" name="AAA" vbProcedure="false">{#N/A,#N/A,FALSE,"informes"}</definedName>
    <definedName function="false" hidden="false" localSheetId="2" name="ALV" vbProcedure="false">{#N/A,#N/A,FALSE,"informes"}</definedName>
    <definedName function="false" hidden="false" localSheetId="2" name="ART" vbProcedure="false">{"INGRESOS DOLARES",#N/A,FALSE,"informes"}</definedName>
    <definedName function="false" hidden="false" localSheetId="2" name="BRY" vbProcedure="false">{#N/A,#N/A,FALSE,"informes"}</definedName>
    <definedName function="false" hidden="false" localSheetId="2" name="COPIA" vbProcedure="false">{"PAGOS DOLARES",#N/A,FALSE,"informes"}</definedName>
    <definedName function="false" hidden="false" localSheetId="2" name="DEUDA" vbProcedure="false">{#N/A,#N/A,FALSE,"informes"}</definedName>
    <definedName function="false" hidden="false" localSheetId="2" name="DIC" vbProcedure="false">{#N/A,#N/A,FALSE,"informes"}</definedName>
    <definedName function="false" hidden="false" localSheetId="2" name="DOS" vbProcedure="false">{#N/A,#N/A,FALSE,"informes"}</definedName>
    <definedName function="false" hidden="false" localSheetId="2" name="EDG" vbProcedure="false">{#N/A,#N/A,FALSE,"informes"}</definedName>
    <definedName function="false" hidden="false" localSheetId="2" name="ENE" vbProcedure="false">{"PAGOS DOLARES",#N/A,FALSE,"informes"}</definedName>
    <definedName function="false" hidden="false" localSheetId="2" name="ENERO" vbProcedure="false">{#N/A,#N/A,FALSE,"informes"}</definedName>
    <definedName function="false" hidden="false" localSheetId="2" name="ES" vbProcedure="false">{"PAGOS DOLARES",#N/A,FALSE,"informes"}</definedName>
    <definedName function="false" hidden="false" localSheetId="2" name="ESP" vbProcedure="false">{#N/A,#N/A,FALSE,"informes"}</definedName>
    <definedName function="false" hidden="false" localSheetId="2" name="FER" vbProcedure="false">{#N/A,#N/A,FALSE,"informes"}</definedName>
    <definedName function="false" hidden="false" localSheetId="2" name="FIN" vbProcedure="false">{#N/A,#N/A,FALSE,"informes"}</definedName>
    <definedName function="false" hidden="false" localSheetId="2" name="FOL" vbProcedure="false">{"INGRESOS DOLARES",#N/A,FALSE,"informes"}</definedName>
    <definedName function="false" hidden="false" localSheetId="2" name="FORD" vbProcedure="false">{#N/A,#N/A,FALSE,"informes"}</definedName>
    <definedName function="false" hidden="false" localSheetId="2" name="FUL" vbProcedure="false">{#N/A,#N/A,FALSE,"informes"}</definedName>
    <definedName function="false" hidden="false" localSheetId="2" name="FUN" vbProcedure="false">{"PAGOS DOLARES",#N/A,FALSE,"informes"}</definedName>
    <definedName function="false" hidden="false" localSheetId="2" name="GG" vbProcedure="false">{#N/A,#N/A,FALSE,"informes"}</definedName>
    <definedName function="false" hidden="false" localSheetId="2" name="GILÑ" vbProcedure="false">{#N/A,#N/A,FALSE,"informes"}</definedName>
    <definedName function="false" hidden="false" localSheetId="2" name="god" vbProcedure="false">{"INGRESOS DOLARES",#N/A,FALSE,"informes"}</definedName>
    <definedName function="false" hidden="false" localSheetId="2" name="GOL" vbProcedure="false">{"INGRESOS DOLARES",#N/A,FALSE,"informes"}</definedName>
    <definedName function="false" hidden="false" localSheetId="2" name="GOP" vbProcedure="false">{#N/A,#N/A,FALSE,"informes"}</definedName>
    <definedName function="false" hidden="false" localSheetId="2" name="IAMR" vbProcedure="false">{"PAGOS DOLARES",#N/A,FALSE,"informes"}</definedName>
    <definedName function="false" hidden="false" localSheetId="2" name="IMAR" vbProcedure="false">{"PAGOS DOLARES",#N/A,FALSE,"informes"}</definedName>
    <definedName function="false" hidden="false" localSheetId="2" name="IS" vbProcedure="false">{#N/A,#N/A,FALSE,"informes"}</definedName>
    <definedName function="false" hidden="false" localSheetId="2" name="IVAN" vbProcedure="false">{"PAGOS DOLARES",#N/A,FALSE,"informes"}</definedName>
    <definedName function="false" hidden="false" localSheetId="2" name="IVG" vbProcedure="false">{"PAGOS DOLARES",#N/A,FALSE,"informes"}</definedName>
    <definedName function="false" hidden="false" localSheetId="2" name="JU" vbProcedure="false">{#N/A,#N/A,FALSE,"informes"}</definedName>
    <definedName function="false" hidden="false" localSheetId="2" name="JUL" vbProcedure="false">{#N/A,#N/A,FALSE,"informes"}</definedName>
    <definedName function="false" hidden="false" localSheetId="2" name="KOL" vbProcedure="false">{#N/A,#N/A,FALSE,"informes"}</definedName>
    <definedName function="false" hidden="false" localSheetId="2" name="LES" vbProcedure="false">{#N/A,#N/A,FALSE,"informes"}</definedName>
    <definedName function="false" hidden="false" localSheetId="2" name="LIS" vbProcedure="false">{#N/A,#N/A,FALSE,"informes"}</definedName>
    <definedName function="false" hidden="false" localSheetId="2" name="LL" vbProcedure="false">{#N/A,#N/A,FALSE,"informes"}</definedName>
    <definedName function="false" hidden="false" localSheetId="2" name="LO" vbProcedure="false">{"PAGOS DOLARES",#N/A,FALSE,"informes"}</definedName>
    <definedName function="false" hidden="false" localSheetId="2" name="LUI" vbProcedure="false">{#N/A,#N/A,FALSE,"informes"}</definedName>
    <definedName function="false" hidden="false" localSheetId="2" name="LUNA" vbProcedure="false">{"PAGOS DOLARES",#N/A,FALSE,"informes"}</definedName>
    <definedName function="false" hidden="false" localSheetId="2" name="LUZ" vbProcedure="false">{#N/A,#N/A,FALSE,"informes"}</definedName>
    <definedName function="false" hidden="false" localSheetId="2" name="mia" vbProcedure="false">{#N/A,#N/A,FALSE,"informes"}</definedName>
    <definedName function="false" hidden="false" localSheetId="2" name="MM" vbProcedure="false">{"PAGOS DOLARES",#N/A,FALSE,"informes"}</definedName>
    <definedName function="false" hidden="false" localSheetId="2" name="MMMMMM" vbProcedure="false">{"INGRESOS DOLARES",#N/A,FALSE,"informes"}</definedName>
    <definedName function="false" hidden="false" localSheetId="2" name="MN" vbProcedure="false">{"PAGOS DOLARES",#N/A,FALSE,"informes"}</definedName>
    <definedName function="false" hidden="false" localSheetId="2" name="NOS" vbProcedure="false">{"INGRESOS DOLARES",#N/A,FALSE,"informes"}</definedName>
    <definedName function="false" hidden="false" localSheetId="2" name="NUB" vbProcedure="false">{#N/A,#N/A,FALSE,"informes"}</definedName>
    <definedName function="false" hidden="false" localSheetId="2" name="PENE" vbProcedure="false">{"PAGOS DOLARES",#N/A,FALSE,"informes"}</definedName>
    <definedName function="false" hidden="false" localSheetId="2" name="PMES01" vbProcedure="false">{#N/A,#N/A,FALSE,"informes"}</definedName>
    <definedName function="false" hidden="false" localSheetId="2" name="PMES2" vbProcedure="false">{"PAGOS DOLARES",#N/A,FALSE,"informes"}</definedName>
    <definedName function="false" hidden="false" localSheetId="2" name="PTT" vbProcedure="false">{#N/A,#N/A,FALSE,"informes"}</definedName>
    <definedName function="false" hidden="false" localSheetId="2" name="QEN" vbProcedure="false">{#N/A,#N/A,FALSE,"informes"}</definedName>
    <definedName function="false" hidden="false" localSheetId="2" name="QQ" vbProcedure="false">{#N/A,#N/A,FALSE,"informes"}</definedName>
    <definedName function="false" hidden="false" localSheetId="2" name="que" vbProcedure="false">{"PAGOS DOLARES",#N/A,FALSE,"informes"}</definedName>
    <definedName function="false" hidden="false" localSheetId="2" name="RES" vbProcedure="false">{#N/A,#N/A,FALSE,"informes"}</definedName>
    <definedName function="false" hidden="false" localSheetId="2" name="REZ" vbProcedure="false">{#N/A,#N/A,FALSE,"informes"}</definedName>
    <definedName function="false" hidden="false" localSheetId="2" name="REZAGO" vbProcedure="false">{"PAGOS DOLARES",#N/A,FALSE,"informes"}</definedName>
    <definedName function="false" hidden="false" localSheetId="2" name="REZAGOENERO" vbProcedure="false">{"PAGOS DOLARES",#N/A,FALSE,"informes"}</definedName>
    <definedName function="false" hidden="false" localSheetId="2" name="REZAGOMAY" vbProcedure="false">{#N/A,#N/A,FALSE,"informes"}</definedName>
    <definedName function="false" hidden="false" localSheetId="2" name="RIC" vbProcedure="false">{#N/A,#N/A,FALSE,"informes"}</definedName>
    <definedName function="false" hidden="false" localSheetId="2" name="RR" vbProcedure="false">{#N/A,#N/A,FALSE,"informes"}</definedName>
    <definedName function="false" hidden="false" localSheetId="2" name="san" vbProcedure="false">{#N/A,#N/A,FALSE,"informes"}</definedName>
    <definedName function="false" hidden="false" localSheetId="2" name="SI" vbProcedure="false">{#N/A,#N/A,FALSE,"informes"}</definedName>
    <definedName function="false" hidden="false" localSheetId="2" name="SOL" vbProcedure="false">{#N/A,#N/A,FALSE,"informes"}</definedName>
    <definedName function="false" hidden="false" localSheetId="2" name="TIM" vbProcedure="false">{"PAGOS DOLARES",#N/A,FALSE,"informes"}</definedName>
    <definedName function="false" hidden="false" localSheetId="2" name="TT" vbProcedure="false">{#N/A,#N/A,FALSE,"informes"}</definedName>
    <definedName function="false" hidden="false" localSheetId="2" name="TTTT" vbProcedure="false">{#N/A,#N/A,FALSE,"informes"}</definedName>
    <definedName function="false" hidden="false" localSheetId="2" name="UN" vbProcedure="false">{#N/A,#N/A,FALSE,"informes"}</definedName>
    <definedName function="false" hidden="false" localSheetId="2" name="UNO" vbProcedure="false">{#N/A,#N/A,FALSE,"informes"}</definedName>
    <definedName function="false" hidden="false" localSheetId="2" name="UU" vbProcedure="false">{"INGRESOS DOLARES",#N/A,FALSE,"informes"}</definedName>
    <definedName function="false" hidden="false" localSheetId="2" name="wrn_INGRESOS___DOLARES_" vbProcedure="false">{"INGRESOS DOLARES",#N/A,FALSE,"informes"}</definedName>
    <definedName function="false" hidden="false" localSheetId="2" name="wrn_INGRESOS___PESOS_" vbProcedure="false">{#N/A,#N/A,FALSE,"informes"}</definedName>
    <definedName function="false" hidden="false" localSheetId="2" name="wrn_PAGOS___DOLARES_" vbProcedure="false">{"PAGOS DOLARES",#N/A,FALSE,"informes"}</definedName>
    <definedName function="false" hidden="false" localSheetId="2" name="wrn_PAGOS___PESOS_" vbProcedure="false">{#N/A,#N/A,FALSE,"informes"}</definedName>
    <definedName function="false" hidden="false" localSheetId="2" name="XIT" vbProcedure="false">{"PAGOS DOLARES",#N/A,FALSE,"informes"}</definedName>
    <definedName function="false" hidden="false" localSheetId="2" name="YU" vbProcedure="false">{#N/A,#N/A,FALSE,"informes"}</definedName>
    <definedName function="false" hidden="false" localSheetId="2" name="YUR" vbProcedure="false">{"INGRESOS DOLARES",#N/A,FALSE,"informes"}</definedName>
    <definedName function="false" hidden="false" localSheetId="2" name="ÑÑ" vbProcedure="false">{"INGRESOS DOLARES",#N/A,FALSE,"informes"}</definedName>
    <definedName function="false" hidden="false" localSheetId="3" name="AAA" vbProcedure="false">{#N/A,#N/A,FALSE,"informes"}</definedName>
    <definedName function="false" hidden="false" localSheetId="3" name="ALV" vbProcedure="false">{#N/A,#N/A,FALSE,"informes"}</definedName>
    <definedName function="false" hidden="false" localSheetId="3" name="ART" vbProcedure="false">{"INGRESOS DOLARES",#N/A,FALSE,"informes"}</definedName>
    <definedName function="false" hidden="false" localSheetId="3" name="BRY" vbProcedure="false">{#N/A,#N/A,FALSE,"informes"}</definedName>
    <definedName function="false" hidden="false" localSheetId="3" name="COPIA" vbProcedure="false">{"PAGOS DOLARES",#N/A,FALSE,"informes"}</definedName>
    <definedName function="false" hidden="false" localSheetId="3" name="DEUDA" vbProcedure="false">{#N/A,#N/A,FALSE,"informes"}</definedName>
    <definedName function="false" hidden="false" localSheetId="3" name="DIC" vbProcedure="false">{#N/A,#N/A,FALSE,"informes"}</definedName>
    <definedName function="false" hidden="false" localSheetId="3" name="DOS" vbProcedure="false">{#N/A,#N/A,FALSE,"informes"}</definedName>
    <definedName function="false" hidden="false" localSheetId="3" name="EDG" vbProcedure="false">{#N/A,#N/A,FALSE,"informes"}</definedName>
    <definedName function="false" hidden="false" localSheetId="3" name="ENE" vbProcedure="false">{"PAGOS DOLARES",#N/A,FALSE,"informes"}</definedName>
    <definedName function="false" hidden="false" localSheetId="3" name="ENERO" vbProcedure="false">{#N/A,#N/A,FALSE,"informes"}</definedName>
    <definedName function="false" hidden="false" localSheetId="3" name="ES" vbProcedure="false">{"PAGOS DOLARES",#N/A,FALSE,"informes"}</definedName>
    <definedName function="false" hidden="false" localSheetId="3" name="ESP" vbProcedure="false">{#N/A,#N/A,FALSE,"informes"}</definedName>
    <definedName function="false" hidden="false" localSheetId="3" name="FER" vbProcedure="false">{#N/A,#N/A,FALSE,"informes"}</definedName>
    <definedName function="false" hidden="false" localSheetId="3" name="FIN" vbProcedure="false">{#N/A,#N/A,FALSE,"informes"}</definedName>
    <definedName function="false" hidden="false" localSheetId="3" name="FOL" vbProcedure="false">{"INGRESOS DOLARES",#N/A,FALSE,"informes"}</definedName>
    <definedName function="false" hidden="false" localSheetId="3" name="FORD" vbProcedure="false">{#N/A,#N/A,FALSE,"informes"}</definedName>
    <definedName function="false" hidden="false" localSheetId="3" name="FUL" vbProcedure="false">{#N/A,#N/A,FALSE,"informes"}</definedName>
    <definedName function="false" hidden="false" localSheetId="3" name="FUN" vbProcedure="false">{"PAGOS DOLARES",#N/A,FALSE,"informes"}</definedName>
    <definedName function="false" hidden="false" localSheetId="3" name="GG" vbProcedure="false">{#N/A,#N/A,FALSE,"informes"}</definedName>
    <definedName function="false" hidden="false" localSheetId="3" name="GILÑ" vbProcedure="false">{#N/A,#N/A,FALSE,"informes"}</definedName>
    <definedName function="false" hidden="false" localSheetId="3" name="god" vbProcedure="false">{"INGRESOS DOLARES",#N/A,FALSE,"informes"}</definedName>
    <definedName function="false" hidden="false" localSheetId="3" name="GOL" vbProcedure="false">{"INGRESOS DOLARES",#N/A,FALSE,"informes"}</definedName>
    <definedName function="false" hidden="false" localSheetId="3" name="GOP" vbProcedure="false">{#N/A,#N/A,FALSE,"informes"}</definedName>
    <definedName function="false" hidden="false" localSheetId="3" name="IAMR" vbProcedure="false">{"PAGOS DOLARES",#N/A,FALSE,"informes"}</definedName>
    <definedName function="false" hidden="false" localSheetId="3" name="IMAR" vbProcedure="false">{"PAGOS DOLARES",#N/A,FALSE,"informes"}</definedName>
    <definedName function="false" hidden="false" localSheetId="3" name="IS" vbProcedure="false">{#N/A,#N/A,FALSE,"informes"}</definedName>
    <definedName function="false" hidden="false" localSheetId="3" name="IVAN" vbProcedure="false">{"PAGOS DOLARES",#N/A,FALSE,"informes"}</definedName>
    <definedName function="false" hidden="false" localSheetId="3" name="IVG" vbProcedure="false">{"PAGOS DOLARES",#N/A,FALSE,"informes"}</definedName>
    <definedName function="false" hidden="false" localSheetId="3" name="JU" vbProcedure="false">{#N/A,#N/A,FALSE,"informes"}</definedName>
    <definedName function="false" hidden="false" localSheetId="3" name="JUL" vbProcedure="false">{#N/A,#N/A,FALSE,"informes"}</definedName>
    <definedName function="false" hidden="false" localSheetId="3" name="KOL" vbProcedure="false">{#N/A,#N/A,FALSE,"informes"}</definedName>
    <definedName function="false" hidden="false" localSheetId="3" name="LES" vbProcedure="false">{#N/A,#N/A,FALSE,"informes"}</definedName>
    <definedName function="false" hidden="false" localSheetId="3" name="LIS" vbProcedure="false">{#N/A,#N/A,FALSE,"informes"}</definedName>
    <definedName function="false" hidden="false" localSheetId="3" name="LL" vbProcedure="false">{#N/A,#N/A,FALSE,"informes"}</definedName>
    <definedName function="false" hidden="false" localSheetId="3" name="LO" vbProcedure="false">{"PAGOS DOLARES",#N/A,FALSE,"informes"}</definedName>
    <definedName function="false" hidden="false" localSheetId="3" name="LUI" vbProcedure="false">{#N/A,#N/A,FALSE,"informes"}</definedName>
    <definedName function="false" hidden="false" localSheetId="3" name="LUNA" vbProcedure="false">{"PAGOS DOLARES",#N/A,FALSE,"informes"}</definedName>
    <definedName function="false" hidden="false" localSheetId="3" name="LUZ" vbProcedure="false">{#N/A,#N/A,FALSE,"informes"}</definedName>
    <definedName function="false" hidden="false" localSheetId="3" name="mia" vbProcedure="false">{#N/A,#N/A,FALSE,"informes"}</definedName>
    <definedName function="false" hidden="false" localSheetId="3" name="MM" vbProcedure="false">{"PAGOS DOLARES",#N/A,FALSE,"informes"}</definedName>
    <definedName function="false" hidden="false" localSheetId="3" name="MMMMMM" vbProcedure="false">{"INGRESOS DOLARES",#N/A,FALSE,"informes"}</definedName>
    <definedName function="false" hidden="false" localSheetId="3" name="MN" vbProcedure="false">{"PAGOS DOLARES",#N/A,FALSE,"informes"}</definedName>
    <definedName function="false" hidden="false" localSheetId="3" name="NOS" vbProcedure="false">{"INGRESOS DOLARES",#N/A,FALSE,"informes"}</definedName>
    <definedName function="false" hidden="false" localSheetId="3" name="NUB" vbProcedure="false">{#N/A,#N/A,FALSE,"informes"}</definedName>
    <definedName function="false" hidden="false" localSheetId="3" name="PENE" vbProcedure="false">{"PAGOS DOLARES",#N/A,FALSE,"informes"}</definedName>
    <definedName function="false" hidden="false" localSheetId="3" name="PMES01" vbProcedure="false">{#N/A,#N/A,FALSE,"informes"}</definedName>
    <definedName function="false" hidden="false" localSheetId="3" name="PMES2" vbProcedure="false">{"PAGOS DOLARES",#N/A,FALSE,"informes"}</definedName>
    <definedName function="false" hidden="false" localSheetId="3" name="PTT" vbProcedure="false">{#N/A,#N/A,FALSE,"informes"}</definedName>
    <definedName function="false" hidden="false" localSheetId="3" name="QEN" vbProcedure="false">{#N/A,#N/A,FALSE,"informes"}</definedName>
    <definedName function="false" hidden="false" localSheetId="3" name="QQ" vbProcedure="false">{#N/A,#N/A,FALSE,"informes"}</definedName>
    <definedName function="false" hidden="false" localSheetId="3" name="que" vbProcedure="false">{"PAGOS DOLARES",#N/A,FALSE,"informes"}</definedName>
    <definedName function="false" hidden="false" localSheetId="3" name="RES" vbProcedure="false">{#N/A,#N/A,FALSE,"informes"}</definedName>
    <definedName function="false" hidden="false" localSheetId="3" name="REZ" vbProcedure="false">{#N/A,#N/A,FALSE,"informes"}</definedName>
    <definedName function="false" hidden="false" localSheetId="3" name="REZAGO" vbProcedure="false">{"PAGOS DOLARES",#N/A,FALSE,"informes"}</definedName>
    <definedName function="false" hidden="false" localSheetId="3" name="REZAGOENERO" vbProcedure="false">{"PAGOS DOLARES",#N/A,FALSE,"informes"}</definedName>
    <definedName function="false" hidden="false" localSheetId="3" name="REZAGOMAY" vbProcedure="false">{#N/A,#N/A,FALSE,"informes"}</definedName>
    <definedName function="false" hidden="false" localSheetId="3" name="RIC" vbProcedure="false">{#N/A,#N/A,FALSE,"informes"}</definedName>
    <definedName function="false" hidden="false" localSheetId="3" name="RR" vbProcedure="false">{#N/A,#N/A,FALSE,"informes"}</definedName>
    <definedName function="false" hidden="false" localSheetId="3" name="san" vbProcedure="false">{#N/A,#N/A,FALSE,"informes"}</definedName>
    <definedName function="false" hidden="false" localSheetId="3" name="SI" vbProcedure="false">{#N/A,#N/A,FALSE,"informes"}</definedName>
    <definedName function="false" hidden="false" localSheetId="3" name="SOL" vbProcedure="false">{#N/A,#N/A,FALSE,"informes"}</definedName>
    <definedName function="false" hidden="false" localSheetId="3" name="TIM" vbProcedure="false">{"PAGOS DOLARES",#N/A,FALSE,"informes"}</definedName>
    <definedName function="false" hidden="false" localSheetId="3" name="TT" vbProcedure="false">{#N/A,#N/A,FALSE,"informes"}</definedName>
    <definedName function="false" hidden="false" localSheetId="3" name="TTTT" vbProcedure="false">{#N/A,#N/A,FALSE,"informes"}</definedName>
    <definedName function="false" hidden="false" localSheetId="3" name="UN" vbProcedure="false">{#N/A,#N/A,FALSE,"informes"}</definedName>
    <definedName function="false" hidden="false" localSheetId="3" name="UNO" vbProcedure="false">{#N/A,#N/A,FALSE,"informes"}</definedName>
    <definedName function="false" hidden="false" localSheetId="3" name="UU" vbProcedure="false">{"INGRESOS DOLARES",#N/A,FALSE,"informes"}</definedName>
    <definedName function="false" hidden="false" localSheetId="3" name="wrn_INGRESOS___DOLARES_" vbProcedure="false">{"INGRESOS DOLARES",#N/A,FALSE,"informes"}</definedName>
    <definedName function="false" hidden="false" localSheetId="3" name="wrn_INGRESOS___PESOS_" vbProcedure="false">{#N/A,#N/A,FALSE,"informes"}</definedName>
    <definedName function="false" hidden="false" localSheetId="3" name="wrn_PAGOS___DOLARES_" vbProcedure="false">{"PAGOS DOLARES",#N/A,FALSE,"informes"}</definedName>
    <definedName function="false" hidden="false" localSheetId="3" name="wrn_PAGOS___PESOS_" vbProcedure="false">{#N/A,#N/A,FALSE,"informes"}</definedName>
    <definedName function="false" hidden="false" localSheetId="3" name="XIT" vbProcedure="false">{"PAGOS DOLARES",#N/A,FALSE,"informes"}</definedName>
    <definedName function="false" hidden="false" localSheetId="3" name="YU" vbProcedure="false">{#N/A,#N/A,FALSE,"informes"}</definedName>
    <definedName function="false" hidden="false" localSheetId="3" name="YUR" vbProcedure="false">{"INGRESOS DOLARES",#N/A,FALSE,"informes"}</definedName>
    <definedName function="false" hidden="false" localSheetId="3" name="ÑÑ" vbProcedure="false">{"INGRESOS DOLARES",#N/A,FALSE,"informes"}</definedName>
    <definedName function="false" hidden="false" localSheetId="4" name="AAA" vbProcedure="false">{#N/A,#N/A,FALSE,"informes"}</definedName>
    <definedName function="false" hidden="false" localSheetId="4" name="ALV" vbProcedure="false">{#N/A,#N/A,FALSE,"informes"}</definedName>
    <definedName function="false" hidden="false" localSheetId="4" name="ART" vbProcedure="false">{"INGRESOS DOLARES",#N/A,FALSE,"informes"}</definedName>
    <definedName function="false" hidden="false" localSheetId="4" name="BRY" vbProcedure="false">{#N/A,#N/A,FALSE,"informes"}</definedName>
    <definedName function="false" hidden="false" localSheetId="4" name="COPIA" vbProcedure="false">{"PAGOS DOLARES",#N/A,FALSE,"informes"}</definedName>
    <definedName function="false" hidden="false" localSheetId="4" name="DEUDA" vbProcedure="false">{#N/A,#N/A,FALSE,"informes"}</definedName>
    <definedName function="false" hidden="false" localSheetId="4" name="DIC" vbProcedure="false">{#N/A,#N/A,FALSE,"informes"}</definedName>
    <definedName function="false" hidden="false" localSheetId="4" name="DOS" vbProcedure="false">{#N/A,#N/A,FALSE,"informes"}</definedName>
    <definedName function="false" hidden="false" localSheetId="4" name="EDG" vbProcedure="false">{#N/A,#N/A,FALSE,"informes"}</definedName>
    <definedName function="false" hidden="false" localSheetId="4" name="ENE" vbProcedure="false">{"PAGOS DOLARES",#N/A,FALSE,"informes"}</definedName>
    <definedName function="false" hidden="false" localSheetId="4" name="ENERO" vbProcedure="false">{#N/A,#N/A,FALSE,"informes"}</definedName>
    <definedName function="false" hidden="false" localSheetId="4" name="ES" vbProcedure="false">{"PAGOS DOLARES",#N/A,FALSE,"informes"}</definedName>
    <definedName function="false" hidden="false" localSheetId="4" name="ESP" vbProcedure="false">{#N/A,#N/A,FALSE,"informes"}</definedName>
    <definedName function="false" hidden="false" localSheetId="4" name="FER" vbProcedure="false">{#N/A,#N/A,FALSE,"informes"}</definedName>
    <definedName function="false" hidden="false" localSheetId="4" name="FIN" vbProcedure="false">{#N/A,#N/A,FALSE,"informes"}</definedName>
    <definedName function="false" hidden="false" localSheetId="4" name="FOL" vbProcedure="false">{"INGRESOS DOLARES",#N/A,FALSE,"informes"}</definedName>
    <definedName function="false" hidden="false" localSheetId="4" name="FORD" vbProcedure="false">{#N/A,#N/A,FALSE,"informes"}</definedName>
    <definedName function="false" hidden="false" localSheetId="4" name="FUL" vbProcedure="false">{#N/A,#N/A,FALSE,"informes"}</definedName>
    <definedName function="false" hidden="false" localSheetId="4" name="FUN" vbProcedure="false">{"PAGOS DOLARES",#N/A,FALSE,"informes"}</definedName>
    <definedName function="false" hidden="false" localSheetId="4" name="GG" vbProcedure="false">{#N/A,#N/A,FALSE,"informes"}</definedName>
    <definedName function="false" hidden="false" localSheetId="4" name="GILÑ" vbProcedure="false">{#N/A,#N/A,FALSE,"informes"}</definedName>
    <definedName function="false" hidden="false" localSheetId="4" name="god" vbProcedure="false">{"INGRESOS DOLARES",#N/A,FALSE,"informes"}</definedName>
    <definedName function="false" hidden="false" localSheetId="4" name="GOL" vbProcedure="false">{"INGRESOS DOLARES",#N/A,FALSE,"informes"}</definedName>
    <definedName function="false" hidden="false" localSheetId="4" name="GOP" vbProcedure="false">{#N/A,#N/A,FALSE,"informes"}</definedName>
    <definedName function="false" hidden="false" localSheetId="4" name="IAMR" vbProcedure="false">{"PAGOS DOLARES",#N/A,FALSE,"informes"}</definedName>
    <definedName function="false" hidden="false" localSheetId="4" name="IMAR" vbProcedure="false">{"PAGOS DOLARES",#N/A,FALSE,"informes"}</definedName>
    <definedName function="false" hidden="false" localSheetId="4" name="IS" vbProcedure="false">{#N/A,#N/A,FALSE,"informes"}</definedName>
    <definedName function="false" hidden="false" localSheetId="4" name="IVAN" vbProcedure="false">{"PAGOS DOLARES",#N/A,FALSE,"informes"}</definedName>
    <definedName function="false" hidden="false" localSheetId="4" name="IVG" vbProcedure="false">{"PAGOS DOLARES",#N/A,FALSE,"informes"}</definedName>
    <definedName function="false" hidden="false" localSheetId="4" name="JU" vbProcedure="false">{#N/A,#N/A,FALSE,"informes"}</definedName>
    <definedName function="false" hidden="false" localSheetId="4" name="JUL" vbProcedure="false">{#N/A,#N/A,FALSE,"informes"}</definedName>
    <definedName function="false" hidden="false" localSheetId="4" name="KOL" vbProcedure="false">{#N/A,#N/A,FALSE,"informes"}</definedName>
    <definedName function="false" hidden="false" localSheetId="4" name="LES" vbProcedure="false">{#N/A,#N/A,FALSE,"informes"}</definedName>
    <definedName function="false" hidden="false" localSheetId="4" name="LIS" vbProcedure="false">{#N/A,#N/A,FALSE,"informes"}</definedName>
    <definedName function="false" hidden="false" localSheetId="4" name="LL" vbProcedure="false">{#N/A,#N/A,FALSE,"informes"}</definedName>
    <definedName function="false" hidden="false" localSheetId="4" name="LO" vbProcedure="false">{"PAGOS DOLARES",#N/A,FALSE,"informes"}</definedName>
    <definedName function="false" hidden="false" localSheetId="4" name="LUI" vbProcedure="false">{#N/A,#N/A,FALSE,"informes"}</definedName>
    <definedName function="false" hidden="false" localSheetId="4" name="LUNA" vbProcedure="false">{"PAGOS DOLARES",#N/A,FALSE,"informes"}</definedName>
    <definedName function="false" hidden="false" localSheetId="4" name="LUZ" vbProcedure="false">{#N/A,#N/A,FALSE,"informes"}</definedName>
    <definedName function="false" hidden="false" localSheetId="4" name="mia" vbProcedure="false">{#N/A,#N/A,FALSE,"informes"}</definedName>
    <definedName function="false" hidden="false" localSheetId="4" name="MM" vbProcedure="false">{"PAGOS DOLARES",#N/A,FALSE,"informes"}</definedName>
    <definedName function="false" hidden="false" localSheetId="4" name="MMMMMM" vbProcedure="false">{"INGRESOS DOLARES",#N/A,FALSE,"informes"}</definedName>
    <definedName function="false" hidden="false" localSheetId="4" name="MN" vbProcedure="false">{"PAGOS DOLARES",#N/A,FALSE,"informes"}</definedName>
    <definedName function="false" hidden="false" localSheetId="4" name="NOS" vbProcedure="false">{"INGRESOS DOLARES",#N/A,FALSE,"informes"}</definedName>
    <definedName function="false" hidden="false" localSheetId="4" name="NUB" vbProcedure="false">{#N/A,#N/A,FALSE,"informes"}</definedName>
    <definedName function="false" hidden="false" localSheetId="4" name="PENE" vbProcedure="false">{"PAGOS DOLARES",#N/A,FALSE,"informes"}</definedName>
    <definedName function="false" hidden="false" localSheetId="4" name="PMES01" vbProcedure="false">{#N/A,#N/A,FALSE,"informes"}</definedName>
    <definedName function="false" hidden="false" localSheetId="4" name="PMES2" vbProcedure="false">{"PAGOS DOLARES",#N/A,FALSE,"informes"}</definedName>
    <definedName function="false" hidden="false" localSheetId="4" name="PTT" vbProcedure="false">{#N/A,#N/A,FALSE,"informes"}</definedName>
    <definedName function="false" hidden="false" localSheetId="4" name="QEN" vbProcedure="false">{#N/A,#N/A,FALSE,"informes"}</definedName>
    <definedName function="false" hidden="false" localSheetId="4" name="QQ" vbProcedure="false">{#N/A,#N/A,FALSE,"informes"}</definedName>
    <definedName function="false" hidden="false" localSheetId="4" name="que" vbProcedure="false">{"PAGOS DOLARES",#N/A,FALSE,"informes"}</definedName>
    <definedName function="false" hidden="false" localSheetId="4" name="RES" vbProcedure="false">{#N/A,#N/A,FALSE,"informes"}</definedName>
    <definedName function="false" hidden="false" localSheetId="4" name="REZ" vbProcedure="false">{#N/A,#N/A,FALSE,"informes"}</definedName>
    <definedName function="false" hidden="false" localSheetId="4" name="REZAGO" vbProcedure="false">{"PAGOS DOLARES",#N/A,FALSE,"informes"}</definedName>
    <definedName function="false" hidden="false" localSheetId="4" name="REZAGOENERO" vbProcedure="false">{"PAGOS DOLARES",#N/A,FALSE,"informes"}</definedName>
    <definedName function="false" hidden="false" localSheetId="4" name="REZAGOMAY" vbProcedure="false">{#N/A,#N/A,FALSE,"informes"}</definedName>
    <definedName function="false" hidden="false" localSheetId="4" name="RIC" vbProcedure="false">{#N/A,#N/A,FALSE,"informes"}</definedName>
    <definedName function="false" hidden="false" localSheetId="4" name="RR" vbProcedure="false">{#N/A,#N/A,FALSE,"informes"}</definedName>
    <definedName function="false" hidden="false" localSheetId="4" name="san" vbProcedure="false">{#N/A,#N/A,FALSE,"informes"}</definedName>
    <definedName function="false" hidden="false" localSheetId="4" name="SI" vbProcedure="false">{#N/A,#N/A,FALSE,"informes"}</definedName>
    <definedName function="false" hidden="false" localSheetId="4" name="SOL" vbProcedure="false">{#N/A,#N/A,FALSE,"informes"}</definedName>
    <definedName function="false" hidden="false" localSheetId="4" name="TIM" vbProcedure="false">{"PAGOS DOLARES",#N/A,FALSE,"informes"}</definedName>
    <definedName function="false" hidden="false" localSheetId="4" name="TT" vbProcedure="false">{#N/A,#N/A,FALSE,"informes"}</definedName>
    <definedName function="false" hidden="false" localSheetId="4" name="TTTT" vbProcedure="false">{#N/A,#N/A,FALSE,"informes"}</definedName>
    <definedName function="false" hidden="false" localSheetId="4" name="UN" vbProcedure="false">{#N/A,#N/A,FALSE,"informes"}</definedName>
    <definedName function="false" hidden="false" localSheetId="4" name="UNO" vbProcedure="false">{#N/A,#N/A,FALSE,"informes"}</definedName>
    <definedName function="false" hidden="false" localSheetId="4" name="UU" vbProcedure="false">{"INGRESOS DOLARES",#N/A,FALSE,"informes"}</definedName>
    <definedName function="false" hidden="false" localSheetId="4" name="wrn_INGRESOS___DOLARES_" vbProcedure="false">{"INGRESOS DOLARES",#N/A,FALSE,"informes"}</definedName>
    <definedName function="false" hidden="false" localSheetId="4" name="wrn_INGRESOS___PESOS_" vbProcedure="false">{#N/A,#N/A,FALSE,"informes"}</definedName>
    <definedName function="false" hidden="false" localSheetId="4" name="wrn_PAGOS___DOLARES_" vbProcedure="false">{"PAGOS DOLARES",#N/A,FALSE,"informes"}</definedName>
    <definedName function="false" hidden="false" localSheetId="4" name="wrn_PAGOS___PESOS_" vbProcedure="false">{#N/A,#N/A,FALSE,"informes"}</definedName>
    <definedName function="false" hidden="false" localSheetId="4" name="XIT" vbProcedure="false">{"PAGOS DOLARES",#N/A,FALSE,"informes"}</definedName>
    <definedName function="false" hidden="false" localSheetId="4" name="YU" vbProcedure="false">{#N/A,#N/A,FALSE,"informes"}</definedName>
    <definedName function="false" hidden="false" localSheetId="4" name="YUR" vbProcedure="false">{"INGRESOS DOLARES",#N/A,FALSE,"informes"}</definedName>
    <definedName function="false" hidden="false" localSheetId="4" name="ÑÑ" vbProcedure="false">{"INGRESOS DOLARES",#N/A,FALSE,"informes"}</definedName>
    <definedName function="false" hidden="false" localSheetId="5" name="AAA" vbProcedure="false">{#N/A,#N/A,FALSE,"informes"}</definedName>
    <definedName function="false" hidden="false" localSheetId="5" name="ALV" vbProcedure="false">{#N/A,#N/A,FALSE,"informes"}</definedName>
    <definedName function="false" hidden="false" localSheetId="5" name="ART" vbProcedure="false">{"INGRESOS DOLARES",#N/A,FALSE,"informes"}</definedName>
    <definedName function="false" hidden="false" localSheetId="5" name="BRY" vbProcedure="false">{#N/A,#N/A,FALSE,"informes"}</definedName>
    <definedName function="false" hidden="false" localSheetId="5" name="COPIA" vbProcedure="false">{"PAGOS DOLARES",#N/A,FALSE,"informes"}</definedName>
    <definedName function="false" hidden="false" localSheetId="5" name="DEUDA" vbProcedure="false">{#N/A,#N/A,FALSE,"informes"}</definedName>
    <definedName function="false" hidden="false" localSheetId="5" name="DIC" vbProcedure="false">{#N/A,#N/A,FALSE,"informes"}</definedName>
    <definedName function="false" hidden="false" localSheetId="5" name="DOS" vbProcedure="false">{#N/A,#N/A,FALSE,"informes"}</definedName>
    <definedName function="false" hidden="false" localSheetId="5" name="EDG" vbProcedure="false">{#N/A,#N/A,FALSE,"informes"}</definedName>
    <definedName function="false" hidden="false" localSheetId="5" name="ENE" vbProcedure="false">{"PAGOS DOLARES",#N/A,FALSE,"informes"}</definedName>
    <definedName function="false" hidden="false" localSheetId="5" name="ENERO" vbProcedure="false">{#N/A,#N/A,FALSE,"informes"}</definedName>
    <definedName function="false" hidden="false" localSheetId="5" name="ES" vbProcedure="false">{"PAGOS DOLARES",#N/A,FALSE,"informes"}</definedName>
    <definedName function="false" hidden="false" localSheetId="5" name="ESP" vbProcedure="false">{#N/A,#N/A,FALSE,"informes"}</definedName>
    <definedName function="false" hidden="false" localSheetId="5" name="FER" vbProcedure="false">{#N/A,#N/A,FALSE,"informes"}</definedName>
    <definedName function="false" hidden="false" localSheetId="5" name="FIN" vbProcedure="false">{#N/A,#N/A,FALSE,"informes"}</definedName>
    <definedName function="false" hidden="false" localSheetId="5" name="FOL" vbProcedure="false">{"INGRESOS DOLARES",#N/A,FALSE,"informes"}</definedName>
    <definedName function="false" hidden="false" localSheetId="5" name="FORD" vbProcedure="false">{#N/A,#N/A,FALSE,"informes"}</definedName>
    <definedName function="false" hidden="false" localSheetId="5" name="FUL" vbProcedure="false">{#N/A,#N/A,FALSE,"informes"}</definedName>
    <definedName function="false" hidden="false" localSheetId="5" name="FUN" vbProcedure="false">{"PAGOS DOLARES",#N/A,FALSE,"informes"}</definedName>
    <definedName function="false" hidden="false" localSheetId="5" name="GG" vbProcedure="false">{#N/A,#N/A,FALSE,"informes"}</definedName>
    <definedName function="false" hidden="false" localSheetId="5" name="GILÑ" vbProcedure="false">{#N/A,#N/A,FALSE,"informes"}</definedName>
    <definedName function="false" hidden="false" localSheetId="5" name="god" vbProcedure="false">{"INGRESOS DOLARES",#N/A,FALSE,"informes"}</definedName>
    <definedName function="false" hidden="false" localSheetId="5" name="GOL" vbProcedure="false">{"INGRESOS DOLARES",#N/A,FALSE,"informes"}</definedName>
    <definedName function="false" hidden="false" localSheetId="5" name="GOP" vbProcedure="false">{#N/A,#N/A,FALSE,"informes"}</definedName>
    <definedName function="false" hidden="false" localSheetId="5" name="IAMR" vbProcedure="false">{"PAGOS DOLARES",#N/A,FALSE,"informes"}</definedName>
    <definedName function="false" hidden="false" localSheetId="5" name="IMAR" vbProcedure="false">{"PAGOS DOLARES",#N/A,FALSE,"informes"}</definedName>
    <definedName function="false" hidden="false" localSheetId="5" name="IS" vbProcedure="false">{#N/A,#N/A,FALSE,"informes"}</definedName>
    <definedName function="false" hidden="false" localSheetId="5" name="IVAN" vbProcedure="false">{"PAGOS DOLARES",#N/A,FALSE,"informes"}</definedName>
    <definedName function="false" hidden="false" localSheetId="5" name="IVG" vbProcedure="false">{"PAGOS DOLARES",#N/A,FALSE,"informes"}</definedName>
    <definedName function="false" hidden="false" localSheetId="5" name="JU" vbProcedure="false">{#N/A,#N/A,FALSE,"informes"}</definedName>
    <definedName function="false" hidden="false" localSheetId="5" name="JUL" vbProcedure="false">{#N/A,#N/A,FALSE,"informes"}</definedName>
    <definedName function="false" hidden="false" localSheetId="5" name="KOL" vbProcedure="false">{#N/A,#N/A,FALSE,"informes"}</definedName>
    <definedName function="false" hidden="false" localSheetId="5" name="LES" vbProcedure="false">{#N/A,#N/A,FALSE,"informes"}</definedName>
    <definedName function="false" hidden="false" localSheetId="5" name="LIS" vbProcedure="false">{#N/A,#N/A,FALSE,"informes"}</definedName>
    <definedName function="false" hidden="false" localSheetId="5" name="LL" vbProcedure="false">{#N/A,#N/A,FALSE,"informes"}</definedName>
    <definedName function="false" hidden="false" localSheetId="5" name="LO" vbProcedure="false">{"PAGOS DOLARES",#N/A,FALSE,"informes"}</definedName>
    <definedName function="false" hidden="false" localSheetId="5" name="LUI" vbProcedure="false">{#N/A,#N/A,FALSE,"informes"}</definedName>
    <definedName function="false" hidden="false" localSheetId="5" name="LUNA" vbProcedure="false">{"PAGOS DOLARES",#N/A,FALSE,"informes"}</definedName>
    <definedName function="false" hidden="false" localSheetId="5" name="LUZ" vbProcedure="false">{#N/A,#N/A,FALSE,"informes"}</definedName>
    <definedName function="false" hidden="false" localSheetId="5" name="mia" vbProcedure="false">{#N/A,#N/A,FALSE,"informes"}</definedName>
    <definedName function="false" hidden="false" localSheetId="5" name="MM" vbProcedure="false">{"PAGOS DOLARES",#N/A,FALSE,"informes"}</definedName>
    <definedName function="false" hidden="false" localSheetId="5" name="MMMMMM" vbProcedure="false">{"INGRESOS DOLARES",#N/A,FALSE,"informes"}</definedName>
    <definedName function="false" hidden="false" localSheetId="5" name="MN" vbProcedure="false">{"PAGOS DOLARES",#N/A,FALSE,"informes"}</definedName>
    <definedName function="false" hidden="false" localSheetId="5" name="NOS" vbProcedure="false">{"INGRESOS DOLARES",#N/A,FALSE,"informes"}</definedName>
    <definedName function="false" hidden="false" localSheetId="5" name="NUB" vbProcedure="false">{#N/A,#N/A,FALSE,"informes"}</definedName>
    <definedName function="false" hidden="false" localSheetId="5" name="PENE" vbProcedure="false">{"PAGOS DOLARES",#N/A,FALSE,"informes"}</definedName>
    <definedName function="false" hidden="false" localSheetId="5" name="PMES01" vbProcedure="false">{#N/A,#N/A,FALSE,"informes"}</definedName>
    <definedName function="false" hidden="false" localSheetId="5" name="PMES2" vbProcedure="false">{"PAGOS DOLARES",#N/A,FALSE,"informes"}</definedName>
    <definedName function="false" hidden="false" localSheetId="5" name="PTT" vbProcedure="false">{#N/A,#N/A,FALSE,"informes"}</definedName>
    <definedName function="false" hidden="false" localSheetId="5" name="QEN" vbProcedure="false">{#N/A,#N/A,FALSE,"informes"}</definedName>
    <definedName function="false" hidden="false" localSheetId="5" name="QQ" vbProcedure="false">{#N/A,#N/A,FALSE,"informes"}</definedName>
    <definedName function="false" hidden="false" localSheetId="5" name="que" vbProcedure="false">{"PAGOS DOLARES",#N/A,FALSE,"informes"}</definedName>
    <definedName function="false" hidden="false" localSheetId="5" name="RES" vbProcedure="false">{#N/A,#N/A,FALSE,"informes"}</definedName>
    <definedName function="false" hidden="false" localSheetId="5" name="REZ" vbProcedure="false">{#N/A,#N/A,FALSE,"informes"}</definedName>
    <definedName function="false" hidden="false" localSheetId="5" name="REZAGO" vbProcedure="false">{"PAGOS DOLARES",#N/A,FALSE,"informes"}</definedName>
    <definedName function="false" hidden="false" localSheetId="5" name="REZAGOENERO" vbProcedure="false">{"PAGOS DOLARES",#N/A,FALSE,"informes"}</definedName>
    <definedName function="false" hidden="false" localSheetId="5" name="REZAGOMAY" vbProcedure="false">{#N/A,#N/A,FALSE,"informes"}</definedName>
    <definedName function="false" hidden="false" localSheetId="5" name="RIC" vbProcedure="false">{#N/A,#N/A,FALSE,"informes"}</definedName>
    <definedName function="false" hidden="false" localSheetId="5" name="RR" vbProcedure="false">{#N/A,#N/A,FALSE,"informes"}</definedName>
    <definedName function="false" hidden="false" localSheetId="5" name="san" vbProcedure="false">{#N/A,#N/A,FALSE,"informes"}</definedName>
    <definedName function="false" hidden="false" localSheetId="5" name="SI" vbProcedure="false">{#N/A,#N/A,FALSE,"informes"}</definedName>
    <definedName function="false" hidden="false" localSheetId="5" name="SOL" vbProcedure="false">{#N/A,#N/A,FALSE,"informes"}</definedName>
    <definedName function="false" hidden="false" localSheetId="5" name="TIM" vbProcedure="false">{"PAGOS DOLARES",#N/A,FALSE,"informes"}</definedName>
    <definedName function="false" hidden="false" localSheetId="5" name="TT" vbProcedure="false">{#N/A,#N/A,FALSE,"informes"}</definedName>
    <definedName function="false" hidden="false" localSheetId="5" name="TTTT" vbProcedure="false">{#N/A,#N/A,FALSE,"informes"}</definedName>
    <definedName function="false" hidden="false" localSheetId="5" name="UN" vbProcedure="false">{#N/A,#N/A,FALSE,"informes"}</definedName>
    <definedName function="false" hidden="false" localSheetId="5" name="UNO" vbProcedure="false">{#N/A,#N/A,FALSE,"informes"}</definedName>
    <definedName function="false" hidden="false" localSheetId="5" name="UU" vbProcedure="false">{"INGRESOS DOLARES",#N/A,FALSE,"informes"}</definedName>
    <definedName function="false" hidden="false" localSheetId="5" name="wrn_INGRESOS___DOLARES_" vbProcedure="false">{"INGRESOS DOLARES",#N/A,FALSE,"informes"}</definedName>
    <definedName function="false" hidden="false" localSheetId="5" name="wrn_INGRESOS___PESOS_" vbProcedure="false">{#N/A,#N/A,FALSE,"informes"}</definedName>
    <definedName function="false" hidden="false" localSheetId="5" name="wrn_PAGOS___DOLARES_" vbProcedure="false">{"PAGOS DOLARES",#N/A,FALSE,"informes"}</definedName>
    <definedName function="false" hidden="false" localSheetId="5" name="wrn_PAGOS___PESOS_" vbProcedure="false">{#N/A,#N/A,FALSE,"informes"}</definedName>
    <definedName function="false" hidden="false" localSheetId="5" name="XIT" vbProcedure="false">{"PAGOS DOLARES",#N/A,FALSE,"informes"}</definedName>
    <definedName function="false" hidden="false" localSheetId="5" name="YU" vbProcedure="false">{#N/A,#N/A,FALSE,"informes"}</definedName>
    <definedName function="false" hidden="false" localSheetId="5" name="YUR" vbProcedure="false">{"INGRESOS DOLARES",#N/A,FALSE,"informes"}</definedName>
    <definedName function="false" hidden="false" localSheetId="5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59">
  <si>
    <t xml:space="preserve">GIROS PESOS SIN  DEUDA INTERNA Y EXTERNA PAGADA EN PESOS</t>
  </si>
  <si>
    <t xml:space="preserve">PROGRAMACION DE ENERO DE 2020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2</t>
  </si>
  <si>
    <t xml:space="preserve">3</t>
  </si>
  <si>
    <t xml:space="preserve">TOTAL 1 SEMANA</t>
  </si>
  <si>
    <t xml:space="preserve">8</t>
  </si>
  <si>
    <t xml:space="preserve">9</t>
  </si>
  <si>
    <t xml:space="preserve">10</t>
  </si>
  <si>
    <t xml:space="preserve">TOTAL 2 SEMANA</t>
  </si>
  <si>
    <t xml:space="preserve">14</t>
  </si>
  <si>
    <t xml:space="preserve">15</t>
  </si>
  <si>
    <t xml:space="preserve">16</t>
  </si>
  <si>
    <t xml:space="preserve">17</t>
  </si>
  <si>
    <t xml:space="preserve">TOTAL 3 SEMANA</t>
  </si>
  <si>
    <t xml:space="preserve">21</t>
  </si>
  <si>
    <t xml:space="preserve">22</t>
  </si>
  <si>
    <t xml:space="preserve">23</t>
  </si>
  <si>
    <t xml:space="preserve">24</t>
  </si>
  <si>
    <t xml:space="preserve">TOTAL 4 SEMANA</t>
  </si>
  <si>
    <t xml:space="preserve">28</t>
  </si>
  <si>
    <t xml:space="preserve">29</t>
  </si>
  <si>
    <t xml:space="preserve">30</t>
  </si>
  <si>
    <t xml:space="preserve">31</t>
  </si>
  <si>
    <t xml:space="preserve">TOTAL 5 SEMANA</t>
  </si>
  <si>
    <t xml:space="preserve">TOTAL ENERO DE 2020</t>
  </si>
  <si>
    <t xml:space="preserve">PROG. INICIAL - 26 DIC -2019</t>
  </si>
  <si>
    <t xml:space="preserve">PROG. INICIAL - 27 DIC -2019</t>
  </si>
  <si>
    <t xml:space="preserve">PROG. INICIAL - 30 DIC -2019</t>
  </si>
  <si>
    <t xml:space="preserve">PROG. INICIAL - 31 DIC -2019</t>
  </si>
  <si>
    <t xml:space="preserve">PROG. - 02-ENE-2020</t>
  </si>
  <si>
    <t xml:space="preserve">PROG. - 03-ENE-2020</t>
  </si>
  <si>
    <t xml:space="preserve">PROG. - 07-ENE-2020</t>
  </si>
  <si>
    <t xml:space="preserve">PROG. - 08-ENE-2020</t>
  </si>
  <si>
    <t xml:space="preserve">PROG. - 09-ENE-2020</t>
  </si>
  <si>
    <t xml:space="preserve">PROG. - 10-ENE-2020</t>
  </si>
  <si>
    <t xml:space="preserve">PROG. - 13-ENE-2020</t>
  </si>
  <si>
    <t xml:space="preserve">PROG. - 14-ENE-2020</t>
  </si>
  <si>
    <t xml:space="preserve">PROG. - 15-ENE-2020</t>
  </si>
  <si>
    <t xml:space="preserve">PROG. - 16-ENE-2020</t>
  </si>
  <si>
    <t xml:space="preserve">PROG. - 17-ENE-2020</t>
  </si>
  <si>
    <t xml:space="preserve">PROG. - 20-ENE-2020</t>
  </si>
  <si>
    <t xml:space="preserve">PROG. - 21-ENE-2020</t>
  </si>
  <si>
    <t xml:space="preserve">PROG. - 22-ENE-2020</t>
  </si>
  <si>
    <t xml:space="preserve">PROG. - 23-ENE-2020</t>
  </si>
  <si>
    <t xml:space="preserve">PROG. - 24-ENE-2020</t>
  </si>
  <si>
    <t xml:space="preserve">PROG. - 27-ENE-2020</t>
  </si>
  <si>
    <t xml:space="preserve">PROG. - 28-ENE-2020</t>
  </si>
  <si>
    <t xml:space="preserve">PROG. - 29-ENE-2020</t>
  </si>
  <si>
    <t xml:space="preserve">PROG. - 30-ENE-2020</t>
  </si>
  <si>
    <t xml:space="preserve">PROG. - 31-ENE-2020</t>
  </si>
  <si>
    <t xml:space="preserve">PROGRAMACION DE FEBRERO DE 2020</t>
  </si>
  <si>
    <t xml:space="preserve">TOTAL FEBRERO DE 2020</t>
  </si>
  <si>
    <t xml:space="preserve">PROG. INICIAL - 28-ENE -2020</t>
  </si>
  <si>
    <t xml:space="preserve">PROG. INICIAL - 29 ENE -2020</t>
  </si>
  <si>
    <t xml:space="preserve">PROG. INICIAL - 30 ENE -2020</t>
  </si>
  <si>
    <t xml:space="preserve">PROG. INICIAL - 31 ENE -2020</t>
  </si>
  <si>
    <t xml:space="preserve">PROG. - 03-FEB-2020</t>
  </si>
  <si>
    <t xml:space="preserve">PROG. - 04-FEB-2020</t>
  </si>
  <si>
    <t xml:space="preserve">PROG. - 05-FEB-2020</t>
  </si>
  <si>
    <t xml:space="preserve">PROG. - 06-FEB-2020</t>
  </si>
  <si>
    <t xml:space="preserve">PROG. - 07-FEB-2020</t>
  </si>
  <si>
    <t xml:space="preserve">PROG. - 10-FEB-2020</t>
  </si>
  <si>
    <t xml:space="preserve">PROG. - 11-FEB-2020</t>
  </si>
  <si>
    <t xml:space="preserve">PROG. - 12-FEB-2020</t>
  </si>
  <si>
    <t xml:space="preserve">PROG. - 13-FEB-2020</t>
  </si>
  <si>
    <t xml:space="preserve">PROG. - 14-FEB-2020</t>
  </si>
  <si>
    <t xml:space="preserve">PROG. - 17-FEB-2020</t>
  </si>
  <si>
    <t xml:space="preserve">PROG. - 18-FEB-2020</t>
  </si>
  <si>
    <t xml:space="preserve">PROG. - 19-FEB-2020</t>
  </si>
  <si>
    <t xml:space="preserve">PROG. - 20-FEB-2020</t>
  </si>
  <si>
    <t xml:space="preserve">PROG. - 21-FEB-2020</t>
  </si>
  <si>
    <t xml:space="preserve">PROG. - 24-FEB-2020</t>
  </si>
  <si>
    <t xml:space="preserve">PROG. - 25-FEB-2020</t>
  </si>
  <si>
    <t xml:space="preserve">PROG. - 26-FEB-2020</t>
  </si>
  <si>
    <t xml:space="preserve">PROG. - 27-FEB-2020</t>
  </si>
  <si>
    <t xml:space="preserve">PROG. - 28-FEB-2020</t>
  </si>
  <si>
    <t xml:space="preserve">PROGRAMACION DE MARZO DE 2020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27</t>
  </si>
  <si>
    <t xml:space="preserve">TOTAL MARZO DE 2020</t>
  </si>
  <si>
    <t xml:space="preserve">PROG. INICIAL - 25 FEB -2020</t>
  </si>
  <si>
    <t xml:space="preserve">PROG. INICIAL - 26 FEB-2020</t>
  </si>
  <si>
    <t xml:space="preserve">PROG. INICIAL - 27 FEB-2020</t>
  </si>
  <si>
    <t xml:space="preserve">PROG. INICIAL - 28 FEB -2020</t>
  </si>
  <si>
    <t xml:space="preserve">PROG. - 02-MAR-2020</t>
  </si>
  <si>
    <t xml:space="preserve">PROG. - 03-MAR-2020</t>
  </si>
  <si>
    <t xml:space="preserve">PROG. - 04-MAR-2020</t>
  </si>
  <si>
    <t xml:space="preserve">PROG. - 05-MAR-2020</t>
  </si>
  <si>
    <t xml:space="preserve">PROG. - 06-MAR-2020</t>
  </si>
  <si>
    <t xml:space="preserve">PROG. - 09-MAR-2020</t>
  </si>
  <si>
    <t xml:space="preserve">PROG. - 10-MAR-2020</t>
  </si>
  <si>
    <t xml:space="preserve">PROG. - 11-MAR-2020</t>
  </si>
  <si>
    <t xml:space="preserve">PROG. - 12-MAR-2020</t>
  </si>
  <si>
    <t xml:space="preserve">PROG. - 13-MAR-2020</t>
  </si>
  <si>
    <t xml:space="preserve">PROG. - 16-MAR-2020</t>
  </si>
  <si>
    <t xml:space="preserve">PROG. - 17-MAR-2020</t>
  </si>
  <si>
    <t xml:space="preserve">PROG. - 18-MAR-2020</t>
  </si>
  <si>
    <t xml:space="preserve">PROG. - 19-MAR-2020</t>
  </si>
  <si>
    <t xml:space="preserve">PROG. - 20-MAR-2020</t>
  </si>
  <si>
    <t xml:space="preserve">PROG. - 24-MAR-2020</t>
  </si>
  <si>
    <t xml:space="preserve">PROG. - 25-MAR-2020</t>
  </si>
  <si>
    <t xml:space="preserve">PROG. - 26-MAR-2020</t>
  </si>
  <si>
    <t xml:space="preserve">PROG. - 27-MAR-2020</t>
  </si>
  <si>
    <t xml:space="preserve">PROG. - 30-MAR-2020</t>
  </si>
  <si>
    <t xml:space="preserve">PROG. - 31-MAR-2020</t>
  </si>
  <si>
    <t xml:space="preserve">PROGRAMACION DE ABRIL DE 2020</t>
  </si>
  <si>
    <t xml:space="preserve">1</t>
  </si>
  <si>
    <t xml:space="preserve">TOTAL ABRIL DE 2020</t>
  </si>
  <si>
    <t xml:space="preserve">PROG. INICIAL - 26 MAR -2020</t>
  </si>
  <si>
    <t xml:space="preserve">PROG. INICIAL - 27 MAR -2020</t>
  </si>
  <si>
    <t xml:space="preserve">PROG. INICIAL - 30 MAR -2020</t>
  </si>
  <si>
    <t xml:space="preserve">PROG. INICIAL - 31 MAR -2020</t>
  </si>
  <si>
    <t xml:space="preserve">PROG. - 01-abr-2020</t>
  </si>
  <si>
    <t xml:space="preserve">PROG. - 02-abr-2020</t>
  </si>
  <si>
    <t xml:space="preserve">PROG. - 03-abr-2020</t>
  </si>
  <si>
    <t xml:space="preserve">PROG. - 06-abr-2020</t>
  </si>
  <si>
    <t xml:space="preserve">PROG. - 07-abr-2020</t>
  </si>
  <si>
    <t xml:space="preserve">PROG. - 08-abr-2020</t>
  </si>
  <si>
    <t xml:space="preserve">PROG. - 13-abr-2020</t>
  </si>
  <si>
    <t xml:space="preserve">PROG. - 14-abr-2020</t>
  </si>
  <si>
    <t xml:space="preserve">PROG. - 15-abr-2020</t>
  </si>
  <si>
    <t xml:space="preserve">PROG. - 16-abr-2020</t>
  </si>
  <si>
    <t xml:space="preserve">PROG. - 17-abr-2020</t>
  </si>
  <si>
    <t xml:space="preserve">PROG. - 20-abr-2020</t>
  </si>
  <si>
    <t xml:space="preserve">PROG. - 21-abr-2020</t>
  </si>
  <si>
    <t xml:space="preserve">PROG. - 22-abr-2020</t>
  </si>
  <si>
    <t xml:space="preserve">PROG. - 23-abr-2020</t>
  </si>
  <si>
    <t xml:space="preserve">PROG. - 24-abr-2020</t>
  </si>
  <si>
    <t xml:space="preserve">PROG. - 27-abr-2020</t>
  </si>
  <si>
    <t xml:space="preserve">PROG. - 28-abr-2020</t>
  </si>
  <si>
    <t xml:space="preserve">PROG. - 29-abr-2020</t>
  </si>
  <si>
    <t xml:space="preserve">PROG. - 30-abr-2020</t>
  </si>
  <si>
    <t xml:space="preserve">PROGRAMACION DE MAYO DE 2020</t>
  </si>
  <si>
    <t xml:space="preserve">TOTAL MAYO DE 2020</t>
  </si>
  <si>
    <t xml:space="preserve">PROG. INICIAL - 27 ABR -2020</t>
  </si>
  <si>
    <t xml:space="preserve">PROG. INICIAL - 28 ABR -2020</t>
  </si>
  <si>
    <t xml:space="preserve">PROG. INICIAL - 29 ABR -2020</t>
  </si>
  <si>
    <t xml:space="preserve">PROG. INICIAL - 30 ABR -2020</t>
  </si>
  <si>
    <t xml:space="preserve">PROG. - 04-MAY-2020</t>
  </si>
  <si>
    <t xml:space="preserve">PROG. - 05-MAY-2020</t>
  </si>
  <si>
    <t xml:space="preserve">PROG. - 06-MAY-2020</t>
  </si>
  <si>
    <t xml:space="preserve">PROG. - 07-MAY-2020</t>
  </si>
  <si>
    <t xml:space="preserve">PROG. - 08-MAY-2020</t>
  </si>
  <si>
    <t xml:space="preserve">PROG. - 11-MAY-2020</t>
  </si>
  <si>
    <t xml:space="preserve">PROG. - 12-MAY-2020</t>
  </si>
  <si>
    <t xml:space="preserve">PROG. - 13-MAY-2020</t>
  </si>
  <si>
    <t xml:space="preserve">PROG. - 14-MAY-2020</t>
  </si>
  <si>
    <t xml:space="preserve">PROG. - 15-MAY-2020</t>
  </si>
  <si>
    <t xml:space="preserve">PROG. - 18-MAY-2020</t>
  </si>
  <si>
    <t xml:space="preserve">PROG. - 19-MAY-2020</t>
  </si>
  <si>
    <t xml:space="preserve">PROG. - 20-MAY-2020</t>
  </si>
  <si>
    <t xml:space="preserve">PROG. - 21-MAY-2020</t>
  </si>
  <si>
    <t xml:space="preserve">PROG. - 22-MAY-2020</t>
  </si>
  <si>
    <t xml:space="preserve">PROG. - 26-MAY-2020</t>
  </si>
  <si>
    <t xml:space="preserve">PROG. - 27-MAY-2020</t>
  </si>
  <si>
    <t xml:space="preserve">PROG. - 28-MAY-2020</t>
  </si>
  <si>
    <t xml:space="preserve">PROG. - 29-MAY-2020</t>
  </si>
  <si>
    <t xml:space="preserve">PROGRAMACION DE JUNIO DE 2020</t>
  </si>
  <si>
    <t xml:space="preserve">TOTAL JUNIO DE 2020</t>
  </si>
  <si>
    <t xml:space="preserve">PROG. INICIAL - 26 MAY -2020</t>
  </si>
  <si>
    <t xml:space="preserve">PROG. INICIAL - 27 MAY -2020</t>
  </si>
  <si>
    <t xml:space="preserve">PROG. INICIAL - 28 MAY -2020</t>
  </si>
  <si>
    <t xml:space="preserve">PROG. INICIAL - 29 MAY -2020</t>
  </si>
  <si>
    <t xml:space="preserve">PROG. - 01-jun-2020</t>
  </si>
  <si>
    <t xml:space="preserve">PROG. - 02-jun-2020</t>
  </si>
  <si>
    <t xml:space="preserve">PROG. - 03-jun-2020</t>
  </si>
  <si>
    <t xml:space="preserve">PROG. - 04-jun-2020</t>
  </si>
  <si>
    <t xml:space="preserve">PROG. - 05-jun-2020</t>
  </si>
  <si>
    <t xml:space="preserve">PROG. - 08-jun-2020</t>
  </si>
  <si>
    <t xml:space="preserve">PROG. - 09-jun-2020</t>
  </si>
  <si>
    <t xml:space="preserve">PROG. - 10-jun-2020</t>
  </si>
  <si>
    <t xml:space="preserve">PROG. - 11-jun-2020</t>
  </si>
  <si>
    <t xml:space="preserve">PROG. - 12-jun-2020</t>
  </si>
  <si>
    <t xml:space="preserve">PROG. - 16-jun-2020</t>
  </si>
  <si>
    <t xml:space="preserve">PROG. - 17-jun-2020</t>
  </si>
  <si>
    <t xml:space="preserve">PROG. - 18-jun-2020</t>
  </si>
  <si>
    <t xml:space="preserve">PROG. - 19-jun-2020</t>
  </si>
  <si>
    <t xml:space="preserve">PROG. - 23-jun-2020</t>
  </si>
  <si>
    <t xml:space="preserve">PROG. - 24-jun-2020</t>
  </si>
  <si>
    <t xml:space="preserve">PROG. - 25-jun-2020</t>
  </si>
  <si>
    <t xml:space="preserve">PROG. - 26-jun-2020</t>
  </si>
  <si>
    <t xml:space="preserve">PROG. - 30-jun-2020</t>
  </si>
  <si>
    <t xml:space="preserve">PROGRAMACION DE JULIO DE 2020</t>
  </si>
  <si>
    <t xml:space="preserve">TOTAL JULIO DE 2020</t>
  </si>
  <si>
    <t xml:space="preserve">PROG. INICIAL - 24 JUN -2020</t>
  </si>
  <si>
    <t xml:space="preserve">PROG. INICIAL - 25 JUN -2020</t>
  </si>
  <si>
    <t xml:space="preserve">PROG. INICIAL - 26 JUN -2020</t>
  </si>
  <si>
    <t xml:space="preserve">PROG. INICIAL - 30 JUN -2020</t>
  </si>
  <si>
    <t xml:space="preserve">PROG. - 01-JUL-2020</t>
  </si>
  <si>
    <t xml:space="preserve">PROG. - 02-JUL-2020</t>
  </si>
  <si>
    <t xml:space="preserve">PROG. - 03-JUL-2020</t>
  </si>
  <si>
    <t xml:space="preserve">PROG. - 06-JUL-2020</t>
  </si>
  <si>
    <t xml:space="preserve">PROG. - 07-JUL-2020</t>
  </si>
  <si>
    <t xml:space="preserve">PROG. - 08-JUL-2020</t>
  </si>
  <si>
    <t xml:space="preserve">PROG. - 09-JUL-2020</t>
  </si>
  <si>
    <t xml:space="preserve">PROG. - 10-JUL-2020</t>
  </si>
  <si>
    <t xml:space="preserve">PROG. - 13-JUL-2020</t>
  </si>
  <si>
    <t xml:space="preserve">PROG. - 14-JUL-2020</t>
  </si>
  <si>
    <t xml:space="preserve">PROG. - 15-JUL-2020</t>
  </si>
  <si>
    <t xml:space="preserve">PROG. - 16-JUL-2020</t>
  </si>
  <si>
    <t xml:space="preserve">PROG. - 17-JUL-2020</t>
  </si>
  <si>
    <t xml:space="preserve">PROG. - 21-JUL-2020</t>
  </si>
  <si>
    <t xml:space="preserve">PROG. - 22-JUL-2020</t>
  </si>
  <si>
    <t xml:space="preserve">PROG. - 23-JUL-2020</t>
  </si>
  <si>
    <t xml:space="preserve">PROG. - 24-JUL-2020</t>
  </si>
  <si>
    <t xml:space="preserve">PROG. - 27-JUL-2020</t>
  </si>
  <si>
    <t xml:space="preserve">PROG. - 28-JUL-2020</t>
  </si>
  <si>
    <t xml:space="preserve">PROG. - 29-JUL-2020</t>
  </si>
  <si>
    <t xml:space="preserve">PROG. - 30-JUL-2020</t>
  </si>
  <si>
    <t xml:space="preserve">PROG. - 31-JUL-2020</t>
  </si>
  <si>
    <t xml:space="preserve">TOTAL JULO DE 2020</t>
  </si>
  <si>
    <t xml:space="preserve">PROGRAMACION DE AGOSTO DE 2020</t>
  </si>
  <si>
    <t xml:space="preserve">TOTAL AGOSTO DE 2020</t>
  </si>
  <si>
    <t xml:space="preserve">PROG. INICIAL - 28 JUL -2020</t>
  </si>
  <si>
    <t xml:space="preserve">PROG. INICIAL - 29 JUL -2020</t>
  </si>
  <si>
    <t xml:space="preserve">PROG. INICIAL - 30 JUL -2020</t>
  </si>
  <si>
    <t xml:space="preserve">PROG. INICIAL - 31 JUL -2020</t>
  </si>
  <si>
    <t xml:space="preserve">PROG. - 03-ago-2020</t>
  </si>
  <si>
    <t xml:space="preserve">PROG. - 04-ago-2020</t>
  </si>
  <si>
    <t xml:space="preserve">PROG. - 05-ago-2020</t>
  </si>
  <si>
    <t xml:space="preserve">PROG. - 06-ago-2020</t>
  </si>
  <si>
    <t xml:space="preserve">PROG. - 10-ago-2020</t>
  </si>
  <si>
    <t xml:space="preserve">PROG. - 11-ago-2020</t>
  </si>
  <si>
    <t xml:space="preserve">PROG. - 12-ago-2020</t>
  </si>
  <si>
    <t xml:space="preserve">PROG. - 13-ago-2020</t>
  </si>
  <si>
    <t xml:space="preserve">PROG. - 14-ago-2020</t>
  </si>
  <si>
    <t xml:space="preserve">PROG. - 18-ago-2020</t>
  </si>
  <si>
    <t xml:space="preserve">PROG. - 19-ago-2020</t>
  </si>
  <si>
    <t xml:space="preserve">PROG. - 20-ago-2020</t>
  </si>
  <si>
    <t xml:space="preserve">PROG. - 21-ago-2020</t>
  </si>
  <si>
    <t xml:space="preserve">PROG. - 24-ago-2020</t>
  </si>
  <si>
    <t xml:space="preserve">PROG. - 25-ago-2020</t>
  </si>
  <si>
    <t xml:space="preserve">PROG. - 26-ago-2020</t>
  </si>
  <si>
    <t xml:space="preserve">PROG. - 27-ago-2020</t>
  </si>
  <si>
    <t xml:space="preserve">PROG. - 28-ago-2020</t>
  </si>
  <si>
    <t xml:space="preserve">PROG. - 31-ago-2020</t>
  </si>
  <si>
    <t xml:space="preserve">TOTAL agosto de 2020</t>
  </si>
  <si>
    <t xml:space="preserve">PROGRAMACION DE SEPTIEMBRE DE 2020</t>
  </si>
  <si>
    <t xml:space="preserve">TOTAL SEPTIEMBRE DE 2020</t>
  </si>
  <si>
    <t xml:space="preserve">PROG. INICIAL - 26 AGO -2020</t>
  </si>
  <si>
    <t xml:space="preserve">PROG. INICIAL - 27 AGO -2020</t>
  </si>
  <si>
    <t xml:space="preserve">PROG. INICIAL - 28 AGO -2020</t>
  </si>
  <si>
    <t xml:space="preserve">PROG. INICIAL - 31 AGO -2020</t>
  </si>
  <si>
    <t xml:space="preserve">PROG. - 01-SEP-2020</t>
  </si>
  <si>
    <t xml:space="preserve">PROG. - 02-SEP-2020</t>
  </si>
  <si>
    <t xml:space="preserve">PROG. - 03-SEP-2020</t>
  </si>
  <si>
    <t xml:space="preserve">PROG. - 04-SEP-2020</t>
  </si>
  <si>
    <t xml:space="preserve">PROG. - 07-SEP-2020</t>
  </si>
  <si>
    <t xml:space="preserve">PROG. - 08-SEP-2020</t>
  </si>
  <si>
    <t xml:space="preserve">PROG. - 09-SEP-2020</t>
  </si>
  <si>
    <t xml:space="preserve">PROG. - 10-SEP-2020</t>
  </si>
  <si>
    <t xml:space="preserve">PROG. - 11-SEP-2020</t>
  </si>
  <si>
    <t xml:space="preserve">PROG. - 14-SEP-2020</t>
  </si>
  <si>
    <t xml:space="preserve">PROG. - 15-SEP-2020</t>
  </si>
  <si>
    <t xml:space="preserve">PROG. - 16-SEP-2020</t>
  </si>
  <si>
    <t xml:space="preserve">PROG. - 17-SEP-2020</t>
  </si>
  <si>
    <t xml:space="preserve">PROG. - 18-SEP-2020</t>
  </si>
  <si>
    <t xml:space="preserve">PROG. - 21-SEP-2020</t>
  </si>
  <si>
    <t xml:space="preserve">PROG. - 22-SEP-2020</t>
  </si>
  <si>
    <t xml:space="preserve">PROG. - 23-SEP-2020</t>
  </si>
  <si>
    <t xml:space="preserve">PROG. - 24-SEP-2020</t>
  </si>
  <si>
    <t xml:space="preserve">PROG. - 25-SEP-2020</t>
  </si>
  <si>
    <t xml:space="preserve">PROG. - 28-SEP-2020</t>
  </si>
  <si>
    <t xml:space="preserve">PROG. - 29-SEP-2020</t>
  </si>
  <si>
    <t xml:space="preserve">PROG. - 30-SEP-2020</t>
  </si>
  <si>
    <t xml:space="preserve">PROGRAMACION DE OCTUBRE  DE 2020</t>
  </si>
  <si>
    <t xml:space="preserve">7</t>
  </si>
  <si>
    <t xml:space="preserve">TOTAL OCTUBRE DE 2020</t>
  </si>
  <si>
    <t xml:space="preserve">PROG. INICIAL - 25 SEP -2020</t>
  </si>
  <si>
    <t xml:space="preserve">PROG. INICIAL - 28 SEP -2020</t>
  </si>
  <si>
    <t xml:space="preserve">PROG. INICIAL - 29 SEP -2020</t>
  </si>
  <si>
    <t xml:space="preserve">PROG. INICIAL - 30 SEP -2020</t>
  </si>
  <si>
    <t xml:space="preserve">PROG. - 01-OCT-2020</t>
  </si>
  <si>
    <t xml:space="preserve">PROG. - 02-OCT-2020</t>
  </si>
  <si>
    <t xml:space="preserve">PROG. - 05-OCT-2020</t>
  </si>
  <si>
    <t xml:space="preserve">PROG. - 06-OCT-2020</t>
  </si>
  <si>
    <t xml:space="preserve">PROG. - 07-OCT-2020</t>
  </si>
  <si>
    <t xml:space="preserve">PROG. - 08-OCT-2020</t>
  </si>
  <si>
    <t xml:space="preserve">PROG. - 09-OCT-2020</t>
  </si>
  <si>
    <t xml:space="preserve">PROG. - 13-OCT-2020</t>
  </si>
  <si>
    <t xml:space="preserve">PROG. - 14-OCT-2020</t>
  </si>
  <si>
    <t xml:space="preserve">PROG. - 15-OCT-2020</t>
  </si>
  <si>
    <t xml:space="preserve">PROG. - 16-OCT-2020</t>
  </si>
  <si>
    <t xml:space="preserve">PROG. - 19-OCT-2020</t>
  </si>
  <si>
    <t xml:space="preserve">PROG. - 20-OCT-2020</t>
  </si>
  <si>
    <t xml:space="preserve">PROG. - 21-OCT-2020</t>
  </si>
  <si>
    <t xml:space="preserve">PROG. - 22-OCT-2020</t>
  </si>
  <si>
    <t xml:space="preserve">PROG. - 23-OCT-2020</t>
  </si>
  <si>
    <t xml:space="preserve">PROG. - 26-OCT-2020</t>
  </si>
  <si>
    <t xml:space="preserve">PROG. - 27-OCT-2020</t>
  </si>
  <si>
    <t xml:space="preserve">PROG. - 28-OCT-2020</t>
  </si>
  <si>
    <t xml:space="preserve">PROG. - 29-OCT-2020</t>
  </si>
  <si>
    <t xml:space="preserve">PROG. - 30-OCT-2020</t>
  </si>
  <si>
    <t xml:space="preserve">PROGRAMACION DE NOVIEMBRE  DE 2020</t>
  </si>
  <si>
    <t xml:space="preserve">5</t>
  </si>
  <si>
    <t xml:space="preserve">6</t>
  </si>
  <si>
    <t xml:space="preserve">25</t>
  </si>
  <si>
    <t xml:space="preserve">26</t>
  </si>
  <si>
    <t xml:space="preserve">TOTAL NOVIEMBRE DE 2020</t>
  </si>
  <si>
    <t xml:space="preserve">PROG. INICIAL - 27 OCT -2020</t>
  </si>
  <si>
    <t xml:space="preserve">PROG. INICIAL - 28 OCT -2020</t>
  </si>
  <si>
    <t xml:space="preserve">PROG. INICIAL - 29 OCT -2020</t>
  </si>
  <si>
    <t xml:space="preserve">PROG. INICIAL - 30 OCT -2020</t>
  </si>
  <si>
    <t xml:space="preserve">PROG. - 03-NOV-2020</t>
  </si>
  <si>
    <t xml:space="preserve">PROG. - 04-NOV-2020</t>
  </si>
  <si>
    <t xml:space="preserve">PROG. - 05-NOV-2020</t>
  </si>
  <si>
    <t xml:space="preserve">PROG. - 06-NOV-2020</t>
  </si>
  <si>
    <t xml:space="preserve">PROG. - 09-NOV-2020</t>
  </si>
  <si>
    <t xml:space="preserve">PROG. - 10-NOV-2020</t>
  </si>
  <si>
    <t xml:space="preserve">PROG. - 11-NOV-2020</t>
  </si>
  <si>
    <t xml:space="preserve">PROG. - 12-NOV-2020</t>
  </si>
  <si>
    <t xml:space="preserve">PROG. - 13-NOV-2020</t>
  </si>
  <si>
    <t xml:space="preserve">PROG. - 17-NOV-2020</t>
  </si>
  <si>
    <t xml:space="preserve">PROG. - 18-NOV-2020</t>
  </si>
  <si>
    <t xml:space="preserve">PROG. - 19-NOV-2020</t>
  </si>
  <si>
    <t xml:space="preserve">PROG. - 20-NOV-2020</t>
  </si>
  <si>
    <t xml:space="preserve">PROG. - 23-NOV-2020</t>
  </si>
  <si>
    <t xml:space="preserve">PROG. - 24-NOV-2020</t>
  </si>
  <si>
    <t xml:space="preserve">PROG. - 25-NOV-2020</t>
  </si>
  <si>
    <t xml:space="preserve">PROG. - 26-NOV-2020</t>
  </si>
  <si>
    <t xml:space="preserve">PROG. - 27-NOV-2020</t>
  </si>
  <si>
    <t xml:space="preserve">PROG. - 30-NOV-2020</t>
  </si>
  <si>
    <t xml:space="preserve">PROGRAMACION DE DICIEMBRE DE 2020</t>
  </si>
  <si>
    <t xml:space="preserve">11</t>
  </si>
  <si>
    <t xml:space="preserve">TOTAL DICIEMBRE DE 2020</t>
  </si>
  <si>
    <t xml:space="preserve">PROG. INICIAL - 25 NOV -2020</t>
  </si>
  <si>
    <t xml:space="preserve">PROG. INICIAL - 26 NOV-2020</t>
  </si>
  <si>
    <t xml:space="preserve">PROG. INICIAL - 27 NOV-2020</t>
  </si>
  <si>
    <t xml:space="preserve">PROG. INICIAL - 30 NOV -2020</t>
  </si>
  <si>
    <t xml:space="preserve">PROG. - 01-DIC-2020</t>
  </si>
  <si>
    <t xml:space="preserve">PROG. - 02-DIC-2020</t>
  </si>
  <si>
    <t xml:space="preserve">PROG. - 03-DIC-2020</t>
  </si>
  <si>
    <t xml:space="preserve">PROG. - 04-DIC-2020</t>
  </si>
  <si>
    <t xml:space="preserve">PROG. - 07-DIC-2020</t>
  </si>
  <si>
    <t xml:space="preserve">PROG. - 09-DIC-2020</t>
  </si>
  <si>
    <t xml:space="preserve">PROG. - 10-DIC-2020</t>
  </si>
  <si>
    <t xml:space="preserve">PROG. - 11-DIC-2020</t>
  </si>
  <si>
    <t xml:space="preserve">PROG. - 14-DIC-2020</t>
  </si>
  <si>
    <t xml:space="preserve">PROG. - 15-DIC-2020</t>
  </si>
  <si>
    <t xml:space="preserve">PROG. - 16-DIC-2020</t>
  </si>
  <si>
    <t xml:space="preserve">PROG. - 17-DIC-2020</t>
  </si>
  <si>
    <t xml:space="preserve">PROG. - 18-DIC-2020</t>
  </si>
  <si>
    <t xml:space="preserve">PROG. - 21-DIC-2020</t>
  </si>
  <si>
    <t xml:space="preserve">PROG. - 22-DIC-2020</t>
  </si>
  <si>
    <t xml:space="preserve">PROG. - 23-DIC-2020</t>
  </si>
  <si>
    <t xml:space="preserve">PROG. - 24-DIC-2020</t>
  </si>
  <si>
    <t xml:space="preserve">PROG. - 28-DIC-2020</t>
  </si>
  <si>
    <t xml:space="preserve">PROG. - 29-DIC-2020</t>
  </si>
  <si>
    <t xml:space="preserve">PROG. - 30-DIC-2020</t>
  </si>
  <si>
    <t xml:space="preserve">PROG. - 31-DIC-2020</t>
  </si>
  <si>
    <t xml:space="preserve">TOTAL DIC  DE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Y35" activeCellId="0" sqref="Y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0585763048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7" t="n">
        <v>7</v>
      </c>
      <c r="F6" s="17" t="s">
        <v>9</v>
      </c>
      <c r="G6" s="16" t="s">
        <v>10</v>
      </c>
      <c r="H6" s="16" t="s">
        <v>11</v>
      </c>
      <c r="I6" s="16" t="s">
        <v>12</v>
      </c>
      <c r="J6" s="16" t="n">
        <v>13</v>
      </c>
      <c r="K6" s="16" t="s">
        <v>13</v>
      </c>
      <c r="L6" s="16" t="s">
        <v>14</v>
      </c>
      <c r="M6" s="17" t="s">
        <v>15</v>
      </c>
      <c r="N6" s="16" t="s">
        <v>16</v>
      </c>
      <c r="O6" s="16" t="s">
        <v>17</v>
      </c>
      <c r="P6" s="16" t="n">
        <v>20</v>
      </c>
      <c r="Q6" s="17" t="s">
        <v>18</v>
      </c>
      <c r="R6" s="16" t="s">
        <v>19</v>
      </c>
      <c r="S6" s="16" t="s">
        <v>20</v>
      </c>
      <c r="T6" s="16" t="s">
        <v>21</v>
      </c>
      <c r="U6" s="16" t="s">
        <v>22</v>
      </c>
      <c r="V6" s="16" t="n">
        <v>27</v>
      </c>
      <c r="W6" s="16" t="s">
        <v>23</v>
      </c>
      <c r="X6" s="16" t="s">
        <v>24</v>
      </c>
      <c r="Y6" s="16" t="s">
        <v>25</v>
      </c>
      <c r="Z6" s="16" t="s">
        <v>26</v>
      </c>
      <c r="AA6" s="16" t="s">
        <v>27</v>
      </c>
      <c r="AB6" s="17" t="s">
        <v>28</v>
      </c>
    </row>
    <row r="7" customFormat="false" ht="12.75" hidden="false" customHeight="false" outlineLevel="0" collapsed="false">
      <c r="A7" s="19" t="s">
        <v>29</v>
      </c>
      <c r="B7" s="20" t="n">
        <v>426.495934982</v>
      </c>
      <c r="C7" s="20" t="n">
        <v>0.017910218</v>
      </c>
      <c r="D7" s="21" t="n">
        <v>426.5138452</v>
      </c>
      <c r="E7" s="20" t="n">
        <v>51.302819895</v>
      </c>
      <c r="F7" s="20" t="n">
        <v>25.508284454</v>
      </c>
      <c r="G7" s="20" t="n">
        <v>10.059644734</v>
      </c>
      <c r="H7" s="20" t="n">
        <v>104.560208573</v>
      </c>
      <c r="I7" s="21" t="n">
        <v>191.430957656</v>
      </c>
      <c r="J7" s="20" t="n">
        <v>127.823830536</v>
      </c>
      <c r="K7" s="20" t="n">
        <v>1351.019316069</v>
      </c>
      <c r="L7" s="20" t="n">
        <v>104.014685696</v>
      </c>
      <c r="M7" s="20" t="n">
        <v>399.793673866</v>
      </c>
      <c r="N7" s="20" t="n">
        <v>472.193695622</v>
      </c>
      <c r="O7" s="21" t="n">
        <v>2454.845201789</v>
      </c>
      <c r="P7" s="20" t="n">
        <v>64.909531804</v>
      </c>
      <c r="Q7" s="20" t="n">
        <v>833.252673556</v>
      </c>
      <c r="R7" s="20" t="n">
        <v>999.454277017</v>
      </c>
      <c r="S7" s="20" t="n">
        <v>305.147783817</v>
      </c>
      <c r="T7" s="20" t="n">
        <v>457.935553566</v>
      </c>
      <c r="U7" s="21" t="n">
        <v>2660.69981976</v>
      </c>
      <c r="V7" s="20" t="n">
        <v>555.15436438</v>
      </c>
      <c r="W7" s="20" t="n">
        <v>1212.371283628</v>
      </c>
      <c r="X7" s="20" t="n">
        <v>534.835735894</v>
      </c>
      <c r="Y7" s="20" t="n">
        <v>2115.583956945</v>
      </c>
      <c r="Z7" s="20" t="n">
        <v>1543.590454237</v>
      </c>
      <c r="AA7" s="21" t="n">
        <v>5961.535795084</v>
      </c>
      <c r="AB7" s="21" t="n">
        <v>11695.025619489</v>
      </c>
    </row>
    <row r="8" customFormat="false" ht="12.75" hidden="false" customHeight="false" outlineLevel="0" collapsed="false">
      <c r="A8" s="19" t="s">
        <v>30</v>
      </c>
      <c r="B8" s="20" t="n">
        <v>426.495934982</v>
      </c>
      <c r="C8" s="20" t="n">
        <v>0.017910218</v>
      </c>
      <c r="D8" s="21" t="n">
        <v>426.5138452</v>
      </c>
      <c r="E8" s="20" t="n">
        <v>51.302819895</v>
      </c>
      <c r="F8" s="20" t="n">
        <v>25.508284454</v>
      </c>
      <c r="G8" s="20" t="n">
        <v>10.059644734</v>
      </c>
      <c r="H8" s="20" t="n">
        <v>104.560208573</v>
      </c>
      <c r="I8" s="21" t="n">
        <v>191.430957656</v>
      </c>
      <c r="J8" s="20" t="n">
        <v>127.823830536</v>
      </c>
      <c r="K8" s="20" t="n">
        <v>1351.019316069</v>
      </c>
      <c r="L8" s="20" t="n">
        <v>104.014685696</v>
      </c>
      <c r="M8" s="20" t="n">
        <v>399.793673866</v>
      </c>
      <c r="N8" s="20" t="n">
        <v>472.193695622</v>
      </c>
      <c r="O8" s="21" t="n">
        <v>2454.845201789</v>
      </c>
      <c r="P8" s="20" t="n">
        <v>64.909531804</v>
      </c>
      <c r="Q8" s="20" t="n">
        <v>833.252673556</v>
      </c>
      <c r="R8" s="20" t="n">
        <v>999.454277017</v>
      </c>
      <c r="S8" s="20" t="n">
        <v>305.147783817</v>
      </c>
      <c r="T8" s="20" t="n">
        <v>457.935553566</v>
      </c>
      <c r="U8" s="21" t="n">
        <v>2660.69981976</v>
      </c>
      <c r="V8" s="20" t="n">
        <v>555.15436438</v>
      </c>
      <c r="W8" s="20" t="n">
        <v>1212.371283628</v>
      </c>
      <c r="X8" s="20" t="n">
        <v>534.835735894</v>
      </c>
      <c r="Y8" s="20" t="n">
        <v>2115.583956945</v>
      </c>
      <c r="Z8" s="20" t="n">
        <v>1543.590454237</v>
      </c>
      <c r="AA8" s="21" t="n">
        <v>5961.535795084</v>
      </c>
      <c r="AB8" s="21" t="n">
        <v>11695.025619489</v>
      </c>
    </row>
    <row r="9" customFormat="false" ht="12.75" hidden="false" customHeight="false" outlineLevel="0" collapsed="false">
      <c r="A9" s="19" t="s">
        <v>31</v>
      </c>
      <c r="B9" s="20" t="n">
        <v>426.495934982</v>
      </c>
      <c r="C9" s="20" t="n">
        <v>0.017910218</v>
      </c>
      <c r="D9" s="21" t="n">
        <v>426.5138452</v>
      </c>
      <c r="E9" s="20" t="n">
        <v>51.302819895</v>
      </c>
      <c r="F9" s="20" t="n">
        <v>25.508284454</v>
      </c>
      <c r="G9" s="20" t="n">
        <v>10.059644734</v>
      </c>
      <c r="H9" s="20" t="n">
        <v>104.560208573</v>
      </c>
      <c r="I9" s="21" t="n">
        <v>191.430957656</v>
      </c>
      <c r="J9" s="20" t="n">
        <v>127.823830536</v>
      </c>
      <c r="K9" s="20" t="n">
        <v>1351.019316069</v>
      </c>
      <c r="L9" s="20" t="n">
        <v>104.014685696</v>
      </c>
      <c r="M9" s="20" t="n">
        <v>399.793673866</v>
      </c>
      <c r="N9" s="20" t="n">
        <v>472.193695622</v>
      </c>
      <c r="O9" s="21" t="n">
        <v>2454.845201789</v>
      </c>
      <c r="P9" s="20" t="n">
        <v>64.909531804</v>
      </c>
      <c r="Q9" s="20" t="n">
        <v>833.252673556</v>
      </c>
      <c r="R9" s="20" t="n">
        <v>999.454277017</v>
      </c>
      <c r="S9" s="20" t="n">
        <v>305.147783817</v>
      </c>
      <c r="T9" s="20" t="n">
        <v>457.935553566</v>
      </c>
      <c r="U9" s="21" t="n">
        <v>2660.69981976</v>
      </c>
      <c r="V9" s="20" t="n">
        <v>555.15436438</v>
      </c>
      <c r="W9" s="20" t="n">
        <v>1212.371283628</v>
      </c>
      <c r="X9" s="20" t="n">
        <v>534.835735894</v>
      </c>
      <c r="Y9" s="20" t="n">
        <v>2115.583956945</v>
      </c>
      <c r="Z9" s="20" t="n">
        <v>1543.590454237</v>
      </c>
      <c r="AA9" s="21" t="n">
        <v>5961.535795084</v>
      </c>
      <c r="AB9" s="21" t="n">
        <v>11695.025619489</v>
      </c>
    </row>
    <row r="10" customFormat="false" ht="12.75" hidden="false" customHeight="false" outlineLevel="0" collapsed="false">
      <c r="A10" s="19" t="s">
        <v>32</v>
      </c>
      <c r="B10" s="20" t="n">
        <v>426.495934982</v>
      </c>
      <c r="C10" s="20" t="n">
        <v>0.017910218</v>
      </c>
      <c r="D10" s="21" t="n">
        <v>426.5138452</v>
      </c>
      <c r="E10" s="20" t="n">
        <v>51.302819895</v>
      </c>
      <c r="F10" s="20" t="n">
        <v>25.508284454</v>
      </c>
      <c r="G10" s="20" t="n">
        <v>10.059644734</v>
      </c>
      <c r="H10" s="20" t="n">
        <v>104.560208573</v>
      </c>
      <c r="I10" s="21" t="n">
        <v>191.430957656</v>
      </c>
      <c r="J10" s="20" t="n">
        <v>127.823830536</v>
      </c>
      <c r="K10" s="20" t="n">
        <v>1351.019316069</v>
      </c>
      <c r="L10" s="20" t="n">
        <v>104.014685696</v>
      </c>
      <c r="M10" s="20" t="n">
        <v>399.793673866</v>
      </c>
      <c r="N10" s="20" t="n">
        <v>472.193695622</v>
      </c>
      <c r="O10" s="21" t="n">
        <v>2454.845201789</v>
      </c>
      <c r="P10" s="20" t="n">
        <v>64.909531804</v>
      </c>
      <c r="Q10" s="20" t="n">
        <v>833.252673556</v>
      </c>
      <c r="R10" s="20" t="n">
        <v>999.454277017</v>
      </c>
      <c r="S10" s="20" t="n">
        <v>305.147783817</v>
      </c>
      <c r="T10" s="20" t="n">
        <v>457.935553566</v>
      </c>
      <c r="U10" s="21" t="n">
        <v>2660.69981976</v>
      </c>
      <c r="V10" s="20" t="n">
        <v>555.15436438</v>
      </c>
      <c r="W10" s="20" t="n">
        <v>1212.371283628</v>
      </c>
      <c r="X10" s="20" t="n">
        <v>534.835735894</v>
      </c>
      <c r="Y10" s="20" t="n">
        <v>2115.583956945</v>
      </c>
      <c r="Z10" s="20" t="n">
        <v>1543.590454237</v>
      </c>
      <c r="AA10" s="21" t="n">
        <v>5961.535795084</v>
      </c>
      <c r="AB10" s="21" t="n">
        <v>11695.025619489</v>
      </c>
    </row>
    <row r="11" customFormat="false" ht="12.75" hidden="false" customHeight="false" outlineLevel="0" collapsed="false">
      <c r="A11" s="19" t="s">
        <v>33</v>
      </c>
      <c r="B11" s="20" t="n">
        <v>0.048103845</v>
      </c>
      <c r="C11" s="20" t="n">
        <v>0.017910218</v>
      </c>
      <c r="D11" s="21" t="n">
        <v>0.066014063</v>
      </c>
      <c r="E11" s="20" t="n">
        <v>51.302819895</v>
      </c>
      <c r="F11" s="20" t="n">
        <v>25.508284454</v>
      </c>
      <c r="G11" s="20" t="n">
        <v>10.059644734</v>
      </c>
      <c r="H11" s="20" t="n">
        <v>104.560208573</v>
      </c>
      <c r="I11" s="21" t="n">
        <v>191.430957656</v>
      </c>
      <c r="J11" s="20" t="n">
        <v>127.823830536</v>
      </c>
      <c r="K11" s="20" t="n">
        <v>1351.019316069</v>
      </c>
      <c r="L11" s="20" t="n">
        <v>104.014685696</v>
      </c>
      <c r="M11" s="20" t="n">
        <v>399.793673866</v>
      </c>
      <c r="N11" s="20" t="n">
        <v>472.193695622</v>
      </c>
      <c r="O11" s="21" t="n">
        <v>2454.845201789</v>
      </c>
      <c r="P11" s="20" t="n">
        <v>64.909531804</v>
      </c>
      <c r="Q11" s="20" t="n">
        <v>833.252673556</v>
      </c>
      <c r="R11" s="20" t="n">
        <v>999.454277017</v>
      </c>
      <c r="S11" s="20" t="n">
        <v>305.147783817</v>
      </c>
      <c r="T11" s="20" t="n">
        <v>457.935553566</v>
      </c>
      <c r="U11" s="21" t="n">
        <v>2660.69981976</v>
      </c>
      <c r="V11" s="20" t="n">
        <v>555.15436438</v>
      </c>
      <c r="W11" s="20" t="n">
        <v>1212.371283628</v>
      </c>
      <c r="X11" s="20" t="n">
        <v>534.835735894</v>
      </c>
      <c r="Y11" s="20" t="n">
        <v>2115.583956945</v>
      </c>
      <c r="Z11" s="20" t="n">
        <v>1543.590454237</v>
      </c>
      <c r="AA11" s="21" t="n">
        <v>5961.535795084</v>
      </c>
      <c r="AB11" s="21" t="n">
        <v>11268.577788352</v>
      </c>
    </row>
    <row r="12" customFormat="false" ht="12.75" hidden="false" customHeight="false" outlineLevel="0" collapsed="false">
      <c r="A12" s="19" t="s">
        <v>34</v>
      </c>
      <c r="B12" s="22" t="n">
        <v>12.039848131</v>
      </c>
      <c r="C12" s="20" t="n">
        <v>2.75940638</v>
      </c>
      <c r="D12" s="21" t="n">
        <v>14.799254511</v>
      </c>
      <c r="E12" s="20" t="n">
        <v>51.302819895</v>
      </c>
      <c r="F12" s="20" t="n">
        <v>25.508284454</v>
      </c>
      <c r="G12" s="20" t="n">
        <v>10.059644734</v>
      </c>
      <c r="H12" s="20" t="n">
        <v>104.560208573</v>
      </c>
      <c r="I12" s="21" t="n">
        <v>191.430957656</v>
      </c>
      <c r="J12" s="20" t="n">
        <v>127.823830536</v>
      </c>
      <c r="K12" s="20" t="n">
        <v>1351.019316069</v>
      </c>
      <c r="L12" s="20" t="n">
        <v>104.014685696</v>
      </c>
      <c r="M12" s="20" t="n">
        <v>399.793673866</v>
      </c>
      <c r="N12" s="20" t="n">
        <v>472.193695622</v>
      </c>
      <c r="O12" s="21" t="n">
        <v>2454.845201789</v>
      </c>
      <c r="P12" s="20" t="n">
        <v>64.909531804</v>
      </c>
      <c r="Q12" s="20" t="n">
        <v>833.252673556</v>
      </c>
      <c r="R12" s="20" t="n">
        <v>999.454277017</v>
      </c>
      <c r="S12" s="20" t="n">
        <v>305.147783817</v>
      </c>
      <c r="T12" s="20" t="n">
        <v>457.935553566</v>
      </c>
      <c r="U12" s="21" t="n">
        <v>2660.69981976</v>
      </c>
      <c r="V12" s="20" t="n">
        <v>555.15436438</v>
      </c>
      <c r="W12" s="20" t="n">
        <v>1212.371283628</v>
      </c>
      <c r="X12" s="20" t="n">
        <v>534.835735894</v>
      </c>
      <c r="Y12" s="20" t="n">
        <v>2115.583956945</v>
      </c>
      <c r="Z12" s="20" t="n">
        <v>1965.075311493</v>
      </c>
      <c r="AA12" s="21" t="n">
        <v>6383.02065234</v>
      </c>
      <c r="AB12" s="21" t="n">
        <v>11704.795886056</v>
      </c>
    </row>
    <row r="13" customFormat="false" ht="12.75" hidden="false" customHeight="false" outlineLevel="0" collapsed="false">
      <c r="A13" s="19" t="s">
        <v>35</v>
      </c>
      <c r="B13" s="22" t="n">
        <v>12.039848131</v>
      </c>
      <c r="C13" s="22" t="n">
        <v>4.233645109</v>
      </c>
      <c r="D13" s="23" t="n">
        <v>16.27349324</v>
      </c>
      <c r="E13" s="20" t="n">
        <v>16.58368402</v>
      </c>
      <c r="F13" s="20" t="n">
        <v>15.46966664</v>
      </c>
      <c r="G13" s="20" t="n">
        <v>10.059644734</v>
      </c>
      <c r="H13" s="20" t="n">
        <v>104.560208573</v>
      </c>
      <c r="I13" s="21" t="n">
        <v>146.673203967</v>
      </c>
      <c r="J13" s="20" t="n">
        <v>127.823830536</v>
      </c>
      <c r="K13" s="20" t="n">
        <v>1351.019316069</v>
      </c>
      <c r="L13" s="20" t="n">
        <v>104.014685696</v>
      </c>
      <c r="M13" s="20" t="n">
        <v>399.793673866</v>
      </c>
      <c r="N13" s="20" t="n">
        <v>472.193695622</v>
      </c>
      <c r="O13" s="21" t="n">
        <v>2454.845201789</v>
      </c>
      <c r="P13" s="20" t="n">
        <v>64.909531804</v>
      </c>
      <c r="Q13" s="20" t="n">
        <v>833.252673556</v>
      </c>
      <c r="R13" s="20" t="n">
        <v>999.454277017</v>
      </c>
      <c r="S13" s="20" t="n">
        <v>305.147783817</v>
      </c>
      <c r="T13" s="20" t="n">
        <v>457.935553566</v>
      </c>
      <c r="U13" s="21" t="n">
        <v>2660.69981976</v>
      </c>
      <c r="V13" s="20" t="n">
        <v>555.15436438</v>
      </c>
      <c r="W13" s="20" t="n">
        <v>1212.371283628</v>
      </c>
      <c r="X13" s="20" t="n">
        <v>534.835735894</v>
      </c>
      <c r="Y13" s="20" t="n">
        <v>2115.583956945</v>
      </c>
      <c r="Z13" s="20" t="n">
        <v>2009.833065182</v>
      </c>
      <c r="AA13" s="21" t="n">
        <v>6427.778406029</v>
      </c>
      <c r="AB13" s="21" t="n">
        <v>11706.270124785</v>
      </c>
    </row>
    <row r="14" customFormat="false" ht="12.75" hidden="false" customHeight="false" outlineLevel="0" collapsed="false">
      <c r="A14" s="19" t="s">
        <v>36</v>
      </c>
      <c r="B14" s="22" t="n">
        <v>12.039848131</v>
      </c>
      <c r="C14" s="22" t="n">
        <v>4.233645109</v>
      </c>
      <c r="D14" s="23" t="n">
        <v>16.27349324</v>
      </c>
      <c r="E14" s="22" t="n">
        <v>16.58368402</v>
      </c>
      <c r="F14" s="20" t="n">
        <v>15.527464782</v>
      </c>
      <c r="G14" s="20" t="n">
        <v>35.046215243</v>
      </c>
      <c r="H14" s="20" t="n">
        <v>19.802419693</v>
      </c>
      <c r="I14" s="21" t="n">
        <v>86.959783738</v>
      </c>
      <c r="J14" s="20" t="n">
        <v>77.823830536</v>
      </c>
      <c r="K14" s="20" t="n">
        <v>1351.019316069</v>
      </c>
      <c r="L14" s="20" t="n">
        <v>104.014685696</v>
      </c>
      <c r="M14" s="20" t="n">
        <v>433.351686966</v>
      </c>
      <c r="N14" s="20" t="n">
        <v>766.250015022</v>
      </c>
      <c r="O14" s="21" t="n">
        <v>2732.459534289</v>
      </c>
      <c r="P14" s="20" t="n">
        <v>64.909531804</v>
      </c>
      <c r="Q14" s="20" t="n">
        <v>833.252673556</v>
      </c>
      <c r="R14" s="20" t="n">
        <v>999.454277017</v>
      </c>
      <c r="S14" s="20" t="n">
        <v>305.147783817</v>
      </c>
      <c r="T14" s="20" t="n">
        <v>457.935553566</v>
      </c>
      <c r="U14" s="21" t="n">
        <v>2660.69981976</v>
      </c>
      <c r="V14" s="20" t="n">
        <v>555.15436438</v>
      </c>
      <c r="W14" s="20" t="n">
        <v>1212.371283628</v>
      </c>
      <c r="X14" s="20" t="n">
        <v>534.835735894</v>
      </c>
      <c r="Y14" s="20" t="n">
        <v>2115.583956945</v>
      </c>
      <c r="Z14" s="20" t="n">
        <v>1707.243114228</v>
      </c>
      <c r="AA14" s="21" t="n">
        <v>6125.188455075</v>
      </c>
      <c r="AB14" s="21" t="n">
        <v>11621.581086102</v>
      </c>
    </row>
    <row r="15" customFormat="false" ht="12.75" hidden="false" customHeight="false" outlineLevel="0" collapsed="false">
      <c r="A15" s="19" t="s">
        <v>37</v>
      </c>
      <c r="B15" s="22" t="n">
        <v>12.039848131</v>
      </c>
      <c r="C15" s="22" t="n">
        <v>4.233645109</v>
      </c>
      <c r="D15" s="23" t="n">
        <v>16.27349324</v>
      </c>
      <c r="E15" s="22" t="n">
        <v>16.58368402</v>
      </c>
      <c r="F15" s="22" t="n">
        <v>15.527464782</v>
      </c>
      <c r="G15" s="20" t="n">
        <v>35.275649449</v>
      </c>
      <c r="H15" s="20" t="n">
        <v>75.153496483</v>
      </c>
      <c r="I15" s="21" t="n">
        <v>142.540294734</v>
      </c>
      <c r="J15" s="20" t="n">
        <v>815.280856736</v>
      </c>
      <c r="K15" s="20" t="n">
        <v>1351.019316069</v>
      </c>
      <c r="L15" s="20" t="n">
        <v>103.985661692</v>
      </c>
      <c r="M15" s="20" t="n">
        <v>433.351686966</v>
      </c>
      <c r="N15" s="20" t="n">
        <v>766.250015022</v>
      </c>
      <c r="O15" s="21" t="n">
        <v>3469.887536485</v>
      </c>
      <c r="P15" s="20" t="n">
        <v>64.909531804</v>
      </c>
      <c r="Q15" s="20" t="n">
        <v>833.252673556</v>
      </c>
      <c r="R15" s="20" t="n">
        <v>999.454277017</v>
      </c>
      <c r="S15" s="20" t="n">
        <v>305.147783817</v>
      </c>
      <c r="T15" s="20" t="n">
        <v>637.935553566</v>
      </c>
      <c r="U15" s="21" t="n">
        <v>2840.69981976</v>
      </c>
      <c r="V15" s="20" t="n">
        <v>555.15436438</v>
      </c>
      <c r="W15" s="20" t="n">
        <v>1212.371283628</v>
      </c>
      <c r="X15" s="20" t="n">
        <v>534.835735894</v>
      </c>
      <c r="Y15" s="20" t="n">
        <v>2115.583956945</v>
      </c>
      <c r="Z15" s="20" t="n">
        <v>734.22056295</v>
      </c>
      <c r="AA15" s="21" t="n">
        <v>5152.165903797</v>
      </c>
      <c r="AB15" s="21" t="n">
        <v>11621.567048016</v>
      </c>
    </row>
    <row r="16" customFormat="false" ht="12.75" hidden="false" customHeight="false" outlineLevel="0" collapsed="false">
      <c r="A16" s="19" t="s">
        <v>38</v>
      </c>
      <c r="B16" s="22" t="n">
        <v>12.039848131</v>
      </c>
      <c r="C16" s="22" t="n">
        <v>4.233645109</v>
      </c>
      <c r="D16" s="23" t="n">
        <v>16.27349324</v>
      </c>
      <c r="E16" s="22" t="n">
        <v>16.58368402</v>
      </c>
      <c r="F16" s="22" t="n">
        <v>15.527464782</v>
      </c>
      <c r="G16" s="22" t="n">
        <v>75.79572826</v>
      </c>
      <c r="H16" s="20" t="n">
        <v>81.938631438</v>
      </c>
      <c r="I16" s="21" t="n">
        <v>189.8455085</v>
      </c>
      <c r="J16" s="20" t="n">
        <v>42.710519102</v>
      </c>
      <c r="K16" s="20" t="n">
        <v>1263.380232744</v>
      </c>
      <c r="L16" s="20" t="n">
        <v>834.571169011</v>
      </c>
      <c r="M16" s="20" t="n">
        <v>418.338364359</v>
      </c>
      <c r="N16" s="20" t="n">
        <v>766.250015022</v>
      </c>
      <c r="O16" s="21" t="n">
        <v>3325.250300238</v>
      </c>
      <c r="P16" s="20" t="n">
        <v>64.909531804</v>
      </c>
      <c r="Q16" s="20" t="n">
        <v>793.205784442</v>
      </c>
      <c r="R16" s="20" t="n">
        <v>999.454277017</v>
      </c>
      <c r="S16" s="20" t="n">
        <v>296.968005466</v>
      </c>
      <c r="T16" s="20" t="n">
        <v>637.935553566</v>
      </c>
      <c r="U16" s="21" t="n">
        <v>2792.473152295</v>
      </c>
      <c r="V16" s="20" t="n">
        <v>555.15436438</v>
      </c>
      <c r="W16" s="20" t="n">
        <v>1014.446223925</v>
      </c>
      <c r="X16" s="20" t="n">
        <v>534.835735894</v>
      </c>
      <c r="Y16" s="20" t="n">
        <v>2115.583956945</v>
      </c>
      <c r="Z16" s="20" t="n">
        <v>745.797773896</v>
      </c>
      <c r="AA16" s="21" t="n">
        <v>4965.81805504</v>
      </c>
      <c r="AB16" s="21" t="n">
        <v>11289.660509313</v>
      </c>
    </row>
    <row r="17" customFormat="false" ht="12.75" hidden="false" customHeight="false" outlineLevel="0" collapsed="false">
      <c r="A17" s="19" t="s">
        <v>39</v>
      </c>
      <c r="B17" s="22" t="n">
        <v>12.039848131</v>
      </c>
      <c r="C17" s="22" t="n">
        <v>4.233645109</v>
      </c>
      <c r="D17" s="23" t="n">
        <v>16.27349324</v>
      </c>
      <c r="E17" s="22" t="n">
        <v>16.58368402</v>
      </c>
      <c r="F17" s="22" t="n">
        <v>15.527464782</v>
      </c>
      <c r="G17" s="22" t="n">
        <v>75.79572826</v>
      </c>
      <c r="H17" s="22" t="n">
        <v>87.597337027</v>
      </c>
      <c r="I17" s="23" t="n">
        <v>195.504214089</v>
      </c>
      <c r="J17" s="20" t="n">
        <v>127.181229168</v>
      </c>
      <c r="K17" s="20" t="n">
        <v>909.288503838</v>
      </c>
      <c r="L17" s="20" t="n">
        <v>834.571169011</v>
      </c>
      <c r="M17" s="20" t="n">
        <v>418.338364359</v>
      </c>
      <c r="N17" s="20" t="n">
        <v>766.250015022</v>
      </c>
      <c r="O17" s="21" t="n">
        <v>3055.629281398</v>
      </c>
      <c r="P17" s="20" t="n">
        <v>64.909531804</v>
      </c>
      <c r="Q17" s="20" t="n">
        <v>793.205784442</v>
      </c>
      <c r="R17" s="20" t="n">
        <v>999.454277017</v>
      </c>
      <c r="S17" s="20" t="n">
        <v>296.968005466</v>
      </c>
      <c r="T17" s="20" t="n">
        <v>637.935553566</v>
      </c>
      <c r="U17" s="21" t="n">
        <v>2792.473152295</v>
      </c>
      <c r="V17" s="20" t="n">
        <v>555.15436438</v>
      </c>
      <c r="W17" s="20" t="n">
        <v>1014.446223925</v>
      </c>
      <c r="X17" s="20" t="n">
        <v>534.835735894</v>
      </c>
      <c r="Y17" s="20" t="n">
        <v>2115.583956945</v>
      </c>
      <c r="Z17" s="20" t="n">
        <v>1101.605347266</v>
      </c>
      <c r="AA17" s="21" t="n">
        <v>5321.62562841</v>
      </c>
      <c r="AB17" s="21" t="n">
        <v>11381.505769432</v>
      </c>
    </row>
    <row r="18" customFormat="false" ht="12.75" hidden="false" customHeight="false" outlineLevel="0" collapsed="false">
      <c r="A18" s="19" t="s">
        <v>40</v>
      </c>
      <c r="B18" s="22" t="n">
        <v>12.039848131</v>
      </c>
      <c r="C18" s="22" t="n">
        <v>4.233645109</v>
      </c>
      <c r="D18" s="23" t="n">
        <v>16.27349324</v>
      </c>
      <c r="E18" s="22" t="n">
        <v>16.58368402</v>
      </c>
      <c r="F18" s="22" t="n">
        <v>15.527464782</v>
      </c>
      <c r="G18" s="22" t="n">
        <v>75.79572826</v>
      </c>
      <c r="H18" s="22" t="n">
        <v>81.938937027</v>
      </c>
      <c r="I18" s="23" t="n">
        <v>189.845814089</v>
      </c>
      <c r="J18" s="22" t="n">
        <v>127.181229168</v>
      </c>
      <c r="K18" s="20" t="n">
        <v>909.293517928</v>
      </c>
      <c r="L18" s="20" t="n">
        <v>275.323597964</v>
      </c>
      <c r="M18" s="20" t="n">
        <v>418.338364359</v>
      </c>
      <c r="N18" s="20" t="n">
        <v>666.250015022</v>
      </c>
      <c r="O18" s="21" t="n">
        <v>2396.386724441</v>
      </c>
      <c r="P18" s="20" t="n">
        <v>64.909531804</v>
      </c>
      <c r="Q18" s="20" t="n">
        <v>793.205784442</v>
      </c>
      <c r="R18" s="20" t="n">
        <v>999.454277017</v>
      </c>
      <c r="S18" s="20" t="n">
        <v>296.968005466</v>
      </c>
      <c r="T18" s="20" t="n">
        <v>637.935553566</v>
      </c>
      <c r="U18" s="21" t="n">
        <v>2792.473152295</v>
      </c>
      <c r="V18" s="20" t="n">
        <v>555.15436438</v>
      </c>
      <c r="W18" s="20" t="n">
        <v>1014.446223925</v>
      </c>
      <c r="X18" s="20" t="n">
        <v>534.835735894</v>
      </c>
      <c r="Y18" s="20" t="n">
        <v>2115.583956945</v>
      </c>
      <c r="Z18" s="20" t="n">
        <v>1766.042806946</v>
      </c>
      <c r="AA18" s="21" t="n">
        <v>5986.06308809</v>
      </c>
      <c r="AB18" s="21" t="n">
        <v>11381.042272155</v>
      </c>
    </row>
    <row r="19" customFormat="false" ht="12.75" hidden="false" customHeight="false" outlineLevel="0" collapsed="false">
      <c r="A19" s="19" t="s">
        <v>41</v>
      </c>
      <c r="B19" s="22" t="n">
        <v>12.039848131</v>
      </c>
      <c r="C19" s="22" t="n">
        <v>4.233645109</v>
      </c>
      <c r="D19" s="23" t="n">
        <v>16.27349324</v>
      </c>
      <c r="E19" s="22" t="n">
        <v>16.58368402</v>
      </c>
      <c r="F19" s="22" t="n">
        <v>15.527464782</v>
      </c>
      <c r="G19" s="22" t="n">
        <v>75.79572826</v>
      </c>
      <c r="H19" s="22" t="n">
        <v>81.938937027</v>
      </c>
      <c r="I19" s="23" t="n">
        <v>189.845814089</v>
      </c>
      <c r="J19" s="22" t="n">
        <v>127.181229168</v>
      </c>
      <c r="K19" s="22" t="n">
        <v>909.293517928</v>
      </c>
      <c r="L19" s="20" t="n">
        <v>275.895576041</v>
      </c>
      <c r="M19" s="20" t="n">
        <v>224.667832587</v>
      </c>
      <c r="N19" s="20" t="n">
        <v>966.250015022</v>
      </c>
      <c r="O19" s="21" t="n">
        <v>2503.288170746</v>
      </c>
      <c r="P19" s="20" t="n">
        <v>264.909531804</v>
      </c>
      <c r="Q19" s="20" t="n">
        <v>793.205784442</v>
      </c>
      <c r="R19" s="20" t="n">
        <v>999.454277017</v>
      </c>
      <c r="S19" s="20" t="n">
        <v>296.968005466</v>
      </c>
      <c r="T19" s="20" t="n">
        <v>637.935553566</v>
      </c>
      <c r="U19" s="21" t="n">
        <v>2992.473152295</v>
      </c>
      <c r="V19" s="20" t="n">
        <v>555.15436438</v>
      </c>
      <c r="W19" s="20" t="n">
        <v>1014.446223925</v>
      </c>
      <c r="X19" s="20" t="n">
        <v>534.835735894</v>
      </c>
      <c r="Y19" s="20" t="n">
        <v>2115.583956945</v>
      </c>
      <c r="Z19" s="20" t="n">
        <v>1459.145230213</v>
      </c>
      <c r="AA19" s="21" t="n">
        <v>5679.165511357</v>
      </c>
      <c r="AB19" s="21" t="n">
        <v>11381.046141727</v>
      </c>
    </row>
    <row r="20" customFormat="false" ht="12.75" hidden="false" customHeight="false" outlineLevel="0" collapsed="false">
      <c r="A20" s="19" t="s">
        <v>42</v>
      </c>
      <c r="B20" s="22" t="n">
        <v>12.039848131</v>
      </c>
      <c r="C20" s="22" t="n">
        <v>4.233645109</v>
      </c>
      <c r="D20" s="23" t="n">
        <v>16.27349324</v>
      </c>
      <c r="E20" s="22" t="n">
        <v>16.58368402</v>
      </c>
      <c r="F20" s="22" t="n">
        <v>15.527464782</v>
      </c>
      <c r="G20" s="22" t="n">
        <v>75.79572826</v>
      </c>
      <c r="H20" s="22" t="n">
        <v>81.938937027</v>
      </c>
      <c r="I20" s="23" t="n">
        <v>189.845814089</v>
      </c>
      <c r="J20" s="22" t="n">
        <v>127.181229168</v>
      </c>
      <c r="K20" s="22" t="n">
        <v>909.293517928</v>
      </c>
      <c r="L20" s="22" t="n">
        <v>275.895576041</v>
      </c>
      <c r="M20" s="20" t="n">
        <v>229.412315707</v>
      </c>
      <c r="N20" s="20" t="n">
        <v>413.288385042</v>
      </c>
      <c r="O20" s="21" t="n">
        <v>1955.071023886</v>
      </c>
      <c r="P20" s="20" t="n">
        <v>2241.770772244</v>
      </c>
      <c r="Q20" s="20" t="n">
        <v>193.205784442</v>
      </c>
      <c r="R20" s="20" t="n">
        <v>999.454277017</v>
      </c>
      <c r="S20" s="20" t="n">
        <v>296.968005466</v>
      </c>
      <c r="T20" s="20" t="n">
        <v>837.935553566</v>
      </c>
      <c r="U20" s="21" t="n">
        <v>4569.334392735</v>
      </c>
      <c r="V20" s="20" t="n">
        <v>815.15436438</v>
      </c>
      <c r="W20" s="20" t="n">
        <v>639.486223925</v>
      </c>
      <c r="X20" s="20" t="n">
        <v>534.835735894</v>
      </c>
      <c r="Y20" s="20" t="n">
        <v>2115.583956945</v>
      </c>
      <c r="Z20" s="20" t="n">
        <v>545.295385386</v>
      </c>
      <c r="AA20" s="21" t="n">
        <v>4650.35566653</v>
      </c>
      <c r="AB20" s="21" t="n">
        <v>11380.88039048</v>
      </c>
    </row>
    <row r="21" customFormat="false" ht="12.75" hidden="false" customHeight="false" outlineLevel="0" collapsed="false">
      <c r="A21" s="19" t="s">
        <v>43</v>
      </c>
      <c r="B21" s="22" t="n">
        <v>12.039848131</v>
      </c>
      <c r="C21" s="22" t="n">
        <v>4.233645109</v>
      </c>
      <c r="D21" s="23" t="n">
        <v>16.27349324</v>
      </c>
      <c r="E21" s="22" t="n">
        <v>16.58368402</v>
      </c>
      <c r="F21" s="22" t="n">
        <v>15.527464782</v>
      </c>
      <c r="G21" s="22" t="n">
        <v>75.79572826</v>
      </c>
      <c r="H21" s="22" t="n">
        <v>81.938937027</v>
      </c>
      <c r="I21" s="23" t="n">
        <v>189.845814089</v>
      </c>
      <c r="J21" s="22" t="n">
        <v>127.181229168</v>
      </c>
      <c r="K21" s="22" t="n">
        <v>909.293517928</v>
      </c>
      <c r="L21" s="22" t="n">
        <v>275.895576041</v>
      </c>
      <c r="M21" s="22" t="n">
        <v>229.412471707</v>
      </c>
      <c r="N21" s="20" t="n">
        <v>424.705228241</v>
      </c>
      <c r="O21" s="21" t="n">
        <v>1966.488023085</v>
      </c>
      <c r="P21" s="20" t="n">
        <v>1846.589980673</v>
      </c>
      <c r="Q21" s="20" t="n">
        <v>386.48318221</v>
      </c>
      <c r="R21" s="20" t="n">
        <v>899.454277017</v>
      </c>
      <c r="S21" s="20" t="n">
        <v>303.690607698</v>
      </c>
      <c r="T21" s="20" t="n">
        <v>837.935553566</v>
      </c>
      <c r="U21" s="21" t="n">
        <v>4274.153601164</v>
      </c>
      <c r="V21" s="20" t="n">
        <v>815.15436438</v>
      </c>
      <c r="W21" s="20" t="n">
        <v>619.486223925</v>
      </c>
      <c r="X21" s="20" t="n">
        <v>534.835735894</v>
      </c>
      <c r="Y21" s="20" t="n">
        <v>2115.583956945</v>
      </c>
      <c r="Z21" s="20" t="n">
        <v>855.457012039</v>
      </c>
      <c r="AA21" s="21" t="n">
        <v>4940.517293183</v>
      </c>
      <c r="AB21" s="21" t="n">
        <v>11387.278224761</v>
      </c>
    </row>
    <row r="22" customFormat="false" ht="12.75" hidden="false" customHeight="false" outlineLevel="0" collapsed="false">
      <c r="A22" s="19" t="s">
        <v>44</v>
      </c>
      <c r="B22" s="22" t="n">
        <v>12.039848131</v>
      </c>
      <c r="C22" s="22" t="n">
        <v>4.233645109</v>
      </c>
      <c r="D22" s="23" t="n">
        <v>16.27349324</v>
      </c>
      <c r="E22" s="22" t="n">
        <v>16.58368402</v>
      </c>
      <c r="F22" s="22" t="n">
        <v>15.527464782</v>
      </c>
      <c r="G22" s="22" t="n">
        <v>75.79572826</v>
      </c>
      <c r="H22" s="22" t="n">
        <v>81.938937027</v>
      </c>
      <c r="I22" s="23" t="n">
        <v>189.845814089</v>
      </c>
      <c r="J22" s="22" t="n">
        <v>127.181229168</v>
      </c>
      <c r="K22" s="22" t="n">
        <v>909.293517928</v>
      </c>
      <c r="L22" s="22" t="n">
        <v>275.895576041</v>
      </c>
      <c r="M22" s="22" t="n">
        <v>229.412471707</v>
      </c>
      <c r="N22" s="22" t="n">
        <v>435.109713044</v>
      </c>
      <c r="O22" s="23" t="n">
        <v>1976.892507888</v>
      </c>
      <c r="P22" s="20" t="n">
        <v>1944.067807701</v>
      </c>
      <c r="Q22" s="20" t="n">
        <v>1431.556102538</v>
      </c>
      <c r="R22" s="20" t="n">
        <v>899.454277017</v>
      </c>
      <c r="S22" s="20" t="n">
        <v>293.690607698</v>
      </c>
      <c r="T22" s="20" t="n">
        <v>827.935553566</v>
      </c>
      <c r="U22" s="21" t="n">
        <v>5396.70434852</v>
      </c>
      <c r="V22" s="20" t="n">
        <v>805.15436438</v>
      </c>
      <c r="W22" s="20" t="n">
        <v>619.486223925</v>
      </c>
      <c r="X22" s="20" t="n">
        <v>524.835735894</v>
      </c>
      <c r="Y22" s="20" t="n">
        <v>1615.583956945</v>
      </c>
      <c r="Z22" s="20" t="n">
        <v>334.854479072</v>
      </c>
      <c r="AA22" s="21" t="n">
        <v>3899.914760216</v>
      </c>
      <c r="AB22" s="21" t="n">
        <v>11479.630923953</v>
      </c>
    </row>
    <row r="23" customFormat="false" ht="12.75" hidden="false" customHeight="false" outlineLevel="0" collapsed="false">
      <c r="A23" s="19" t="s">
        <v>45</v>
      </c>
      <c r="B23" s="22" t="n">
        <v>12.039848131</v>
      </c>
      <c r="C23" s="22" t="n">
        <v>4.233645109</v>
      </c>
      <c r="D23" s="23" t="n">
        <v>16.27349324</v>
      </c>
      <c r="E23" s="22" t="n">
        <v>16.58368402</v>
      </c>
      <c r="F23" s="22" t="n">
        <v>15.527464782</v>
      </c>
      <c r="G23" s="22" t="n">
        <v>75.79572826</v>
      </c>
      <c r="H23" s="22" t="n">
        <v>81.938937027</v>
      </c>
      <c r="I23" s="23" t="n">
        <v>189.845814089</v>
      </c>
      <c r="J23" s="22" t="n">
        <v>127.181229168</v>
      </c>
      <c r="K23" s="22" t="n">
        <v>909.293517928</v>
      </c>
      <c r="L23" s="22" t="n">
        <v>275.895576041</v>
      </c>
      <c r="M23" s="22" t="n">
        <v>229.412471707</v>
      </c>
      <c r="N23" s="22" t="n">
        <v>435.109713044</v>
      </c>
      <c r="O23" s="23" t="n">
        <v>1976.892507888</v>
      </c>
      <c r="P23" s="22" t="n">
        <v>1944.067807701</v>
      </c>
      <c r="Q23" s="20" t="n">
        <v>1430.44113443</v>
      </c>
      <c r="R23" s="20" t="n">
        <v>1031.140682757</v>
      </c>
      <c r="S23" s="20" t="n">
        <v>293.690607698</v>
      </c>
      <c r="T23" s="20" t="n">
        <v>827.935553566</v>
      </c>
      <c r="U23" s="21" t="n">
        <v>5527.275786152</v>
      </c>
      <c r="V23" s="20" t="n">
        <v>753.433041616</v>
      </c>
      <c r="W23" s="20" t="n">
        <v>619.486223925</v>
      </c>
      <c r="X23" s="20" t="n">
        <v>481.835735894</v>
      </c>
      <c r="Y23" s="20" t="n">
        <v>1515.583956945</v>
      </c>
      <c r="Z23" s="20" t="n">
        <v>393.528971174</v>
      </c>
      <c r="AA23" s="21" t="n">
        <v>3763.867929554</v>
      </c>
      <c r="AB23" s="21" t="n">
        <v>11474.155530923</v>
      </c>
    </row>
    <row r="24" customFormat="false" ht="12.75" hidden="false" customHeight="false" outlineLevel="0" collapsed="false">
      <c r="A24" s="19" t="s">
        <v>46</v>
      </c>
      <c r="B24" s="22" t="n">
        <v>12.039848131</v>
      </c>
      <c r="C24" s="22" t="n">
        <v>4.233645109</v>
      </c>
      <c r="D24" s="23" t="n">
        <v>16.27349324</v>
      </c>
      <c r="E24" s="22" t="n">
        <v>16.58368402</v>
      </c>
      <c r="F24" s="22" t="n">
        <v>15.527464782</v>
      </c>
      <c r="G24" s="22" t="n">
        <v>75.79572826</v>
      </c>
      <c r="H24" s="22" t="n">
        <v>81.938937027</v>
      </c>
      <c r="I24" s="23" t="n">
        <v>189.845814089</v>
      </c>
      <c r="J24" s="22" t="n">
        <v>127.181229168</v>
      </c>
      <c r="K24" s="22" t="n">
        <v>909.293517928</v>
      </c>
      <c r="L24" s="22" t="n">
        <v>275.895576041</v>
      </c>
      <c r="M24" s="22" t="n">
        <v>229.412471707</v>
      </c>
      <c r="N24" s="22" t="n">
        <v>435.109713044</v>
      </c>
      <c r="O24" s="23" t="n">
        <v>1976.892507888</v>
      </c>
      <c r="P24" s="22" t="n">
        <v>1944.067807701</v>
      </c>
      <c r="Q24" s="22" t="n">
        <v>1432.276683647</v>
      </c>
      <c r="R24" s="20" t="n">
        <v>1029.143656124</v>
      </c>
      <c r="S24" s="20" t="n">
        <v>265.629725935</v>
      </c>
      <c r="T24" s="20" t="n">
        <v>823.935553566</v>
      </c>
      <c r="U24" s="21" t="n">
        <v>5495.053426973</v>
      </c>
      <c r="V24" s="20" t="n">
        <v>753.433041616</v>
      </c>
      <c r="W24" s="20" t="n">
        <v>618.486223925</v>
      </c>
      <c r="X24" s="20" t="n">
        <v>481.835735894</v>
      </c>
      <c r="Y24" s="20" t="n">
        <v>1501.583956945</v>
      </c>
      <c r="Z24" s="20" t="n">
        <v>434.264302363</v>
      </c>
      <c r="AA24" s="21" t="n">
        <v>3789.603260743</v>
      </c>
      <c r="AB24" s="21" t="n">
        <v>11467.668502933</v>
      </c>
    </row>
    <row r="25" customFormat="false" ht="12.75" hidden="false" customHeight="false" outlineLevel="0" collapsed="false">
      <c r="A25" s="19" t="s">
        <v>47</v>
      </c>
      <c r="B25" s="22" t="n">
        <v>12.039848131</v>
      </c>
      <c r="C25" s="22" t="n">
        <v>4.233645109</v>
      </c>
      <c r="D25" s="23" t="n">
        <v>16.27349324</v>
      </c>
      <c r="E25" s="22" t="n">
        <v>16.58368402</v>
      </c>
      <c r="F25" s="22" t="n">
        <v>15.527464782</v>
      </c>
      <c r="G25" s="22" t="n">
        <v>75.79572826</v>
      </c>
      <c r="H25" s="22" t="n">
        <v>81.938937027</v>
      </c>
      <c r="I25" s="23" t="n">
        <v>189.845814089</v>
      </c>
      <c r="J25" s="22" t="n">
        <v>127.181229168</v>
      </c>
      <c r="K25" s="22" t="n">
        <v>909.293517928</v>
      </c>
      <c r="L25" s="22" t="n">
        <v>275.895576041</v>
      </c>
      <c r="M25" s="22" t="n">
        <v>229.412471707</v>
      </c>
      <c r="N25" s="22" t="n">
        <v>435.109713044</v>
      </c>
      <c r="O25" s="23" t="n">
        <v>1976.892507888</v>
      </c>
      <c r="P25" s="22" t="n">
        <v>1944.067807701</v>
      </c>
      <c r="Q25" s="22" t="n">
        <v>1432.276683647</v>
      </c>
      <c r="R25" s="22" t="n">
        <v>1029.144241813</v>
      </c>
      <c r="S25" s="20" t="n">
        <v>260.954242458</v>
      </c>
      <c r="T25" s="20" t="n">
        <v>1017.77366677</v>
      </c>
      <c r="U25" s="21" t="n">
        <v>5684.216642389</v>
      </c>
      <c r="V25" s="20" t="n">
        <v>2553.433041616</v>
      </c>
      <c r="W25" s="20" t="n">
        <v>383.486223925</v>
      </c>
      <c r="X25" s="20" t="n">
        <v>262.835735894</v>
      </c>
      <c r="Y25" s="20" t="n">
        <v>286.521985383</v>
      </c>
      <c r="Z25" s="20" t="n">
        <v>114.268268481</v>
      </c>
      <c r="AA25" s="21" t="n">
        <v>3600.545255299</v>
      </c>
      <c r="AB25" s="21" t="n">
        <v>11467.773712905</v>
      </c>
    </row>
    <row r="26" customFormat="false" ht="12.75" hidden="false" customHeight="false" outlineLevel="0" collapsed="false">
      <c r="A26" s="19" t="s">
        <v>48</v>
      </c>
      <c r="B26" s="22" t="n">
        <v>12.039848131</v>
      </c>
      <c r="C26" s="22" t="n">
        <v>4.233645109</v>
      </c>
      <c r="D26" s="23" t="n">
        <v>16.27349324</v>
      </c>
      <c r="E26" s="22" t="n">
        <v>16.58368402</v>
      </c>
      <c r="F26" s="22" t="n">
        <v>15.527464782</v>
      </c>
      <c r="G26" s="22" t="n">
        <v>75.79572826</v>
      </c>
      <c r="H26" s="22" t="n">
        <v>81.938937027</v>
      </c>
      <c r="I26" s="23" t="n">
        <v>189.845814089</v>
      </c>
      <c r="J26" s="22" t="n">
        <v>127.181229168</v>
      </c>
      <c r="K26" s="22" t="n">
        <v>909.293517928</v>
      </c>
      <c r="L26" s="22" t="n">
        <v>275.895576041</v>
      </c>
      <c r="M26" s="22" t="n">
        <v>229.412471707</v>
      </c>
      <c r="N26" s="22" t="n">
        <v>435.109713044</v>
      </c>
      <c r="O26" s="23" t="n">
        <v>1976.892507888</v>
      </c>
      <c r="P26" s="22" t="n">
        <v>1944.067807701</v>
      </c>
      <c r="Q26" s="22" t="n">
        <v>1432.276683647</v>
      </c>
      <c r="R26" s="22" t="n">
        <v>1029.144241813</v>
      </c>
      <c r="S26" s="22" t="n">
        <v>260.992382362</v>
      </c>
      <c r="T26" s="20" t="n">
        <v>1019.287902085</v>
      </c>
      <c r="U26" s="21" t="n">
        <v>5685.769017608</v>
      </c>
      <c r="V26" s="20" t="n">
        <v>1929.552501115</v>
      </c>
      <c r="W26" s="20" t="n">
        <v>367.136267399</v>
      </c>
      <c r="X26" s="20" t="n">
        <v>322.835735894</v>
      </c>
      <c r="Y26" s="20" t="n">
        <v>286.521985383</v>
      </c>
      <c r="Z26" s="20" t="n">
        <v>712.293915817</v>
      </c>
      <c r="AA26" s="21" t="n">
        <v>3618.340405608</v>
      </c>
      <c r="AB26" s="21" t="n">
        <v>11487.121238433</v>
      </c>
    </row>
    <row r="27" customFormat="false" ht="12.75" hidden="false" customHeight="false" outlineLevel="0" collapsed="false">
      <c r="A27" s="19" t="s">
        <v>49</v>
      </c>
      <c r="B27" s="22" t="n">
        <v>12.039848131</v>
      </c>
      <c r="C27" s="22" t="n">
        <v>4.233645109</v>
      </c>
      <c r="D27" s="23" t="n">
        <v>16.27349324</v>
      </c>
      <c r="E27" s="22" t="n">
        <v>16.58368402</v>
      </c>
      <c r="F27" s="22" t="n">
        <v>15.527464782</v>
      </c>
      <c r="G27" s="22" t="n">
        <v>75.79572826</v>
      </c>
      <c r="H27" s="22" t="n">
        <v>81.938937027</v>
      </c>
      <c r="I27" s="23" t="n">
        <v>189.845814089</v>
      </c>
      <c r="J27" s="22" t="n">
        <v>127.181229168</v>
      </c>
      <c r="K27" s="22" t="n">
        <v>909.293517928</v>
      </c>
      <c r="L27" s="22" t="n">
        <v>275.895576041</v>
      </c>
      <c r="M27" s="22" t="n">
        <v>229.412471707</v>
      </c>
      <c r="N27" s="22" t="n">
        <v>435.109713044</v>
      </c>
      <c r="O27" s="23" t="n">
        <v>1976.892507888</v>
      </c>
      <c r="P27" s="22" t="n">
        <v>1944.067807701</v>
      </c>
      <c r="Q27" s="22" t="n">
        <v>1432.276683647</v>
      </c>
      <c r="R27" s="22" t="n">
        <v>1029.144241813</v>
      </c>
      <c r="S27" s="22" t="n">
        <v>260.992382362</v>
      </c>
      <c r="T27" s="22" t="n">
        <v>1018.889282704</v>
      </c>
      <c r="U27" s="23" t="n">
        <v>5685.370398227</v>
      </c>
      <c r="V27" s="20" t="n">
        <v>2010.988482853</v>
      </c>
      <c r="W27" s="20" t="n">
        <v>578.139102361</v>
      </c>
      <c r="X27" s="20" t="n">
        <v>422.835735894</v>
      </c>
      <c r="Y27" s="20" t="n">
        <v>286.521985383</v>
      </c>
      <c r="Z27" s="20" t="n">
        <v>402.175722888</v>
      </c>
      <c r="AA27" s="21" t="n">
        <v>3700.661029379</v>
      </c>
      <c r="AB27" s="21" t="n">
        <v>11569.043242823</v>
      </c>
    </row>
    <row r="28" customFormat="false" ht="12.75" hidden="false" customHeight="false" outlineLevel="0" collapsed="false">
      <c r="A28" s="19" t="s">
        <v>50</v>
      </c>
      <c r="B28" s="22" t="n">
        <v>12.039848131</v>
      </c>
      <c r="C28" s="22" t="n">
        <v>4.233645109</v>
      </c>
      <c r="D28" s="23" t="n">
        <v>16.27349324</v>
      </c>
      <c r="E28" s="22" t="n">
        <v>16.58368402</v>
      </c>
      <c r="F28" s="22" t="n">
        <v>15.527464782</v>
      </c>
      <c r="G28" s="22" t="n">
        <v>75.79572826</v>
      </c>
      <c r="H28" s="22" t="n">
        <v>81.938937027</v>
      </c>
      <c r="I28" s="23" t="n">
        <v>189.845814089</v>
      </c>
      <c r="J28" s="22" t="n">
        <v>127.181229168</v>
      </c>
      <c r="K28" s="22" t="n">
        <v>909.293517928</v>
      </c>
      <c r="L28" s="22" t="n">
        <v>275.895576041</v>
      </c>
      <c r="M28" s="22" t="n">
        <v>229.412471707</v>
      </c>
      <c r="N28" s="22" t="n">
        <v>435.109713044</v>
      </c>
      <c r="O28" s="23" t="n">
        <v>1976.892507888</v>
      </c>
      <c r="P28" s="22" t="n">
        <v>1944.067807701</v>
      </c>
      <c r="Q28" s="22" t="n">
        <v>1432.276683647</v>
      </c>
      <c r="R28" s="22" t="n">
        <v>1029.144241813</v>
      </c>
      <c r="S28" s="22" t="n">
        <v>260.992382362</v>
      </c>
      <c r="T28" s="22" t="n">
        <v>1018.889282704</v>
      </c>
      <c r="U28" s="23" t="n">
        <v>5685.370398227</v>
      </c>
      <c r="V28" s="22" t="n">
        <v>2011.405793673</v>
      </c>
      <c r="W28" s="20" t="n">
        <v>585.239721776</v>
      </c>
      <c r="X28" s="20" t="n">
        <v>508.482241177</v>
      </c>
      <c r="Y28" s="20" t="n">
        <v>382.521985383</v>
      </c>
      <c r="Z28" s="20" t="n">
        <v>219.162807804</v>
      </c>
      <c r="AA28" s="21" t="n">
        <v>3706.812549813</v>
      </c>
      <c r="AB28" s="21" t="n">
        <v>11575.194763257</v>
      </c>
    </row>
    <row r="29" customFormat="false" ht="12.75" hidden="false" customHeight="false" outlineLevel="0" collapsed="false">
      <c r="A29" s="19" t="s">
        <v>51</v>
      </c>
      <c r="B29" s="22" t="n">
        <v>12.039848131</v>
      </c>
      <c r="C29" s="22" t="n">
        <v>4.233645109</v>
      </c>
      <c r="D29" s="23" t="n">
        <v>16.27349324</v>
      </c>
      <c r="E29" s="22" t="n">
        <v>16.58368402</v>
      </c>
      <c r="F29" s="22" t="n">
        <v>15.527464782</v>
      </c>
      <c r="G29" s="22" t="n">
        <v>75.79572826</v>
      </c>
      <c r="H29" s="22" t="n">
        <v>81.938937027</v>
      </c>
      <c r="I29" s="23" t="n">
        <v>189.845814089</v>
      </c>
      <c r="J29" s="22" t="n">
        <v>127.181229168</v>
      </c>
      <c r="K29" s="22" t="n">
        <v>909.293517928</v>
      </c>
      <c r="L29" s="22" t="n">
        <v>275.895576041</v>
      </c>
      <c r="M29" s="22" t="n">
        <v>229.412471707</v>
      </c>
      <c r="N29" s="22" t="n">
        <v>435.109713044</v>
      </c>
      <c r="O29" s="23" t="n">
        <v>1976.892507888</v>
      </c>
      <c r="P29" s="22" t="n">
        <v>1944.067807701</v>
      </c>
      <c r="Q29" s="22" t="n">
        <v>1432.276683647</v>
      </c>
      <c r="R29" s="22" t="n">
        <v>1029.144241813</v>
      </c>
      <c r="S29" s="22" t="n">
        <v>260.992382362</v>
      </c>
      <c r="T29" s="22" t="n">
        <v>1018.889282704</v>
      </c>
      <c r="U29" s="23" t="n">
        <v>5685.370398227</v>
      </c>
      <c r="V29" s="22" t="n">
        <v>2011.405793673</v>
      </c>
      <c r="W29" s="22" t="n">
        <v>582.938169965</v>
      </c>
      <c r="X29" s="20" t="n">
        <v>507.697379345</v>
      </c>
      <c r="Y29" s="20" t="n">
        <v>548.824040592</v>
      </c>
      <c r="Z29" s="20" t="n">
        <v>53.719167775</v>
      </c>
      <c r="AA29" s="21" t="n">
        <v>3704.58455135</v>
      </c>
      <c r="AB29" s="21" t="n">
        <v>11572.966764794</v>
      </c>
    </row>
    <row r="30" customFormat="false" ht="12.75" hidden="false" customHeight="false" outlineLevel="0" collapsed="false">
      <c r="A30" s="19" t="s">
        <v>52</v>
      </c>
      <c r="B30" s="22" t="n">
        <v>12.039848131</v>
      </c>
      <c r="C30" s="22" t="n">
        <v>4.233645109</v>
      </c>
      <c r="D30" s="23" t="n">
        <v>16.27349324</v>
      </c>
      <c r="E30" s="22" t="n">
        <v>16.58306802</v>
      </c>
      <c r="F30" s="22" t="n">
        <v>15.527464782</v>
      </c>
      <c r="G30" s="22" t="n">
        <v>75.79550026</v>
      </c>
      <c r="H30" s="22" t="n">
        <v>81.936388773</v>
      </c>
      <c r="I30" s="23" t="n">
        <v>189.842421835</v>
      </c>
      <c r="J30" s="22" t="n">
        <v>127.181229168</v>
      </c>
      <c r="K30" s="22" t="n">
        <v>908.998567042</v>
      </c>
      <c r="L30" s="22" t="n">
        <v>275.895172075</v>
      </c>
      <c r="M30" s="22" t="n">
        <v>229.412471707</v>
      </c>
      <c r="N30" s="22" t="n">
        <v>435.109713044</v>
      </c>
      <c r="O30" s="23" t="n">
        <v>1976.597153036</v>
      </c>
      <c r="P30" s="22" t="n">
        <v>1944.111632246</v>
      </c>
      <c r="Q30" s="22" t="n">
        <v>1432.273741681</v>
      </c>
      <c r="R30" s="22" t="n">
        <v>1029.124222207</v>
      </c>
      <c r="S30" s="22" t="n">
        <v>260.983605288</v>
      </c>
      <c r="T30" s="22" t="n">
        <v>1018.889282704</v>
      </c>
      <c r="U30" s="23" t="n">
        <v>5685.382484126</v>
      </c>
      <c r="V30" s="22" t="n">
        <v>2011.499789254</v>
      </c>
      <c r="W30" s="22" t="n">
        <v>582.827780683</v>
      </c>
      <c r="X30" s="22" t="n">
        <v>506.421146461</v>
      </c>
      <c r="Y30" s="20" t="n">
        <v>556.083771176</v>
      </c>
      <c r="Z30" s="20" t="n">
        <v>719.011869448</v>
      </c>
      <c r="AA30" s="21" t="n">
        <v>4375.844357022</v>
      </c>
      <c r="AB30" s="21" t="n">
        <v>12243.939909259</v>
      </c>
    </row>
    <row r="31" customFormat="false" ht="12.75" hidden="false" customHeight="false" outlineLevel="0" collapsed="false">
      <c r="A31" s="19" t="s">
        <v>53</v>
      </c>
      <c r="B31" s="22" t="n">
        <v>12.039848131</v>
      </c>
      <c r="C31" s="22" t="n">
        <v>4.233645109</v>
      </c>
      <c r="D31" s="23" t="n">
        <v>16.27349324</v>
      </c>
      <c r="E31" s="22" t="n">
        <v>16.58306802</v>
      </c>
      <c r="F31" s="22" t="n">
        <v>15.527464782</v>
      </c>
      <c r="G31" s="22" t="n">
        <v>75.79550026</v>
      </c>
      <c r="H31" s="22" t="n">
        <v>81.936388773</v>
      </c>
      <c r="I31" s="23" t="n">
        <v>189.842421835</v>
      </c>
      <c r="J31" s="22" t="n">
        <v>127.181229168</v>
      </c>
      <c r="K31" s="22" t="n">
        <v>908.998567042</v>
      </c>
      <c r="L31" s="22" t="n">
        <v>275.895172075</v>
      </c>
      <c r="M31" s="22" t="n">
        <v>229.412471707</v>
      </c>
      <c r="N31" s="22" t="n">
        <v>435.109713044</v>
      </c>
      <c r="O31" s="23" t="n">
        <v>1976.597153036</v>
      </c>
      <c r="P31" s="22" t="n">
        <v>1944.111632246</v>
      </c>
      <c r="Q31" s="22" t="n">
        <v>1432.273741681</v>
      </c>
      <c r="R31" s="22" t="n">
        <v>1029.124222207</v>
      </c>
      <c r="S31" s="22" t="n">
        <v>260.983605288</v>
      </c>
      <c r="T31" s="22" t="n">
        <v>1018.889282704</v>
      </c>
      <c r="U31" s="23" t="n">
        <v>5685.382484126</v>
      </c>
      <c r="V31" s="22" t="n">
        <v>2011.499789254</v>
      </c>
      <c r="W31" s="22" t="n">
        <v>582.827780683</v>
      </c>
      <c r="X31" s="22" t="n">
        <v>506.421146461</v>
      </c>
      <c r="Y31" s="22" t="n">
        <v>556.101480414</v>
      </c>
      <c r="Z31" s="20" t="n">
        <v>830.337305946</v>
      </c>
      <c r="AA31" s="21" t="n">
        <v>4487.187502758</v>
      </c>
      <c r="AB31" s="21" t="n">
        <v>12355.283054995</v>
      </c>
    </row>
    <row r="32" customFormat="false" ht="12.75" hidden="false" customHeight="false" outlineLevel="0" collapsed="false">
      <c r="A32" s="24" t="s">
        <v>28</v>
      </c>
      <c r="B32" s="23" t="n">
        <v>12.039848131</v>
      </c>
      <c r="C32" s="23" t="n">
        <v>4.233645109</v>
      </c>
      <c r="D32" s="23" t="n">
        <v>16.27349324</v>
      </c>
      <c r="E32" s="23" t="n">
        <v>16.58306802</v>
      </c>
      <c r="F32" s="23" t="n">
        <v>15.527464782</v>
      </c>
      <c r="G32" s="23" t="n">
        <v>75.79550026</v>
      </c>
      <c r="H32" s="23" t="n">
        <v>81.936388773</v>
      </c>
      <c r="I32" s="23" t="n">
        <v>189.842421835</v>
      </c>
      <c r="J32" s="23" t="n">
        <v>127.181229168</v>
      </c>
      <c r="K32" s="23" t="n">
        <v>908.998567042</v>
      </c>
      <c r="L32" s="23" t="n">
        <v>275.895172075</v>
      </c>
      <c r="M32" s="23" t="n">
        <v>229.412471707</v>
      </c>
      <c r="N32" s="23" t="n">
        <v>435.109713044</v>
      </c>
      <c r="O32" s="23" t="n">
        <v>1976.597153036</v>
      </c>
      <c r="P32" s="23" t="n">
        <v>1944.111632246</v>
      </c>
      <c r="Q32" s="23" t="n">
        <v>1432.273741681</v>
      </c>
      <c r="R32" s="23" t="n">
        <v>1029.124222207</v>
      </c>
      <c r="S32" s="23" t="n">
        <v>260.983605288</v>
      </c>
      <c r="T32" s="23" t="n">
        <v>1018.889282704</v>
      </c>
      <c r="U32" s="23" t="n">
        <v>5685.382484126</v>
      </c>
      <c r="V32" s="23" t="n">
        <v>2011.499789254</v>
      </c>
      <c r="W32" s="23" t="n">
        <v>582.827780683</v>
      </c>
      <c r="X32" s="23" t="n">
        <v>506.421146461</v>
      </c>
      <c r="Y32" s="23" t="n">
        <v>556.101480414</v>
      </c>
      <c r="Z32" s="23" t="n">
        <v>936.819371602</v>
      </c>
      <c r="AA32" s="23" t="n">
        <v>4593.669568414</v>
      </c>
      <c r="AB32" s="23" t="n">
        <v>12461.765120651</v>
      </c>
    </row>
    <row r="850" customFormat="false" ht="12.75" hidden="false" customHeight="false" outlineLevel="0" collapsed="false">
      <c r="A850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2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0585768654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s">
        <v>114</v>
      </c>
      <c r="C6" s="16" t="s">
        <v>6</v>
      </c>
      <c r="D6" s="17" t="s">
        <v>8</v>
      </c>
      <c r="E6" s="16" t="n">
        <v>5</v>
      </c>
      <c r="F6" s="16" t="n">
        <v>6</v>
      </c>
      <c r="G6" s="16" t="s">
        <v>274</v>
      </c>
      <c r="H6" s="16" t="s">
        <v>9</v>
      </c>
      <c r="I6" s="16" t="s">
        <v>10</v>
      </c>
      <c r="J6" s="16" t="s">
        <v>12</v>
      </c>
      <c r="K6" s="16" t="n">
        <v>13</v>
      </c>
      <c r="L6" s="17" t="n">
        <v>14</v>
      </c>
      <c r="M6" s="17" t="s">
        <v>14</v>
      </c>
      <c r="N6" s="16" t="s">
        <v>15</v>
      </c>
      <c r="O6" s="17" t="s">
        <v>17</v>
      </c>
      <c r="P6" s="16" t="n">
        <v>19</v>
      </c>
      <c r="Q6" s="16" t="n">
        <v>20</v>
      </c>
      <c r="R6" s="16" t="s">
        <v>18</v>
      </c>
      <c r="S6" s="16" t="s">
        <v>19</v>
      </c>
      <c r="T6" s="16" t="s">
        <v>20</v>
      </c>
      <c r="U6" s="16" t="s">
        <v>22</v>
      </c>
      <c r="V6" s="16" t="n">
        <v>26</v>
      </c>
      <c r="W6" s="16" t="n">
        <v>27</v>
      </c>
      <c r="X6" s="16" t="s">
        <v>23</v>
      </c>
      <c r="Y6" s="16" t="s">
        <v>24</v>
      </c>
      <c r="Z6" s="16" t="s">
        <v>25</v>
      </c>
      <c r="AA6" s="16" t="s">
        <v>27</v>
      </c>
      <c r="AB6" s="17" t="s">
        <v>275</v>
      </c>
    </row>
    <row r="7" customFormat="false" ht="12.75" hidden="false" customHeight="false" outlineLevel="0" collapsed="false">
      <c r="A7" s="19" t="s">
        <v>276</v>
      </c>
      <c r="B7" s="20" t="n">
        <v>76.772283368</v>
      </c>
      <c r="C7" s="20" t="n">
        <v>424.911729874</v>
      </c>
      <c r="D7" s="21" t="n">
        <v>501.684013242</v>
      </c>
      <c r="E7" s="20" t="n">
        <v>151.997322062</v>
      </c>
      <c r="F7" s="20" t="n">
        <v>2090.305647364</v>
      </c>
      <c r="G7" s="20" t="n">
        <v>102.993696351</v>
      </c>
      <c r="H7" s="20" t="n">
        <v>114.825990011</v>
      </c>
      <c r="I7" s="20" t="n">
        <v>789.942398373</v>
      </c>
      <c r="J7" s="21" t="n">
        <v>3250.065054161</v>
      </c>
      <c r="K7" s="20" t="n">
        <v>370.156212362</v>
      </c>
      <c r="L7" s="20" t="n">
        <v>733.19022594</v>
      </c>
      <c r="M7" s="20" t="n">
        <v>118.088031205</v>
      </c>
      <c r="N7" s="20" t="n">
        <v>188.706119359</v>
      </c>
      <c r="O7" s="21" t="n">
        <v>1410.140588866</v>
      </c>
      <c r="P7" s="20" t="n">
        <v>284.12263225</v>
      </c>
      <c r="Q7" s="20" t="n">
        <v>323.38368097</v>
      </c>
      <c r="R7" s="20" t="n">
        <v>967.284711679</v>
      </c>
      <c r="S7" s="20" t="n">
        <v>337.463564855</v>
      </c>
      <c r="T7" s="20" t="n">
        <v>974.779782385</v>
      </c>
      <c r="U7" s="21" t="n">
        <v>2887.034372139</v>
      </c>
      <c r="V7" s="20" t="n">
        <v>498.778340074</v>
      </c>
      <c r="W7" s="20" t="n">
        <v>706.991950817</v>
      </c>
      <c r="X7" s="20" t="n">
        <v>1899.29943259</v>
      </c>
      <c r="Y7" s="20" t="n">
        <v>380.561552729</v>
      </c>
      <c r="Z7" s="20" t="n">
        <v>2226.698559071</v>
      </c>
      <c r="AA7" s="21" t="n">
        <v>5712.329835281</v>
      </c>
      <c r="AB7" s="21" t="n">
        <v>13761.253863689</v>
      </c>
    </row>
    <row r="8" customFormat="false" ht="12.75" hidden="false" customHeight="false" outlineLevel="0" collapsed="false">
      <c r="A8" s="19" t="s">
        <v>277</v>
      </c>
      <c r="B8" s="20" t="n">
        <v>76.772283368</v>
      </c>
      <c r="C8" s="20" t="n">
        <v>424.911729874</v>
      </c>
      <c r="D8" s="21" t="n">
        <v>501.684013242</v>
      </c>
      <c r="E8" s="20" t="n">
        <v>151.997322062</v>
      </c>
      <c r="F8" s="20" t="n">
        <v>2090.305647364</v>
      </c>
      <c r="G8" s="20" t="n">
        <v>102.993696351</v>
      </c>
      <c r="H8" s="20" t="n">
        <v>114.825990011</v>
      </c>
      <c r="I8" s="20" t="n">
        <v>789.942398373</v>
      </c>
      <c r="J8" s="21" t="n">
        <v>3250.065054161</v>
      </c>
      <c r="K8" s="20" t="n">
        <v>370.156212362</v>
      </c>
      <c r="L8" s="20" t="n">
        <v>733.19022594</v>
      </c>
      <c r="M8" s="20" t="n">
        <v>118.088031205</v>
      </c>
      <c r="N8" s="20" t="n">
        <v>188.706119359</v>
      </c>
      <c r="O8" s="21" t="n">
        <v>1410.140588866</v>
      </c>
      <c r="P8" s="20" t="n">
        <v>284.12263225</v>
      </c>
      <c r="Q8" s="20" t="n">
        <v>323.38368097</v>
      </c>
      <c r="R8" s="20" t="n">
        <v>967.284711679</v>
      </c>
      <c r="S8" s="20" t="n">
        <v>337.463564855</v>
      </c>
      <c r="T8" s="20" t="n">
        <v>974.779782385</v>
      </c>
      <c r="U8" s="21" t="n">
        <v>2887.034372139</v>
      </c>
      <c r="V8" s="20" t="n">
        <v>498.778340074</v>
      </c>
      <c r="W8" s="20" t="n">
        <v>706.991950817</v>
      </c>
      <c r="X8" s="20" t="n">
        <v>1899.29943259</v>
      </c>
      <c r="Y8" s="20" t="n">
        <v>380.561552729</v>
      </c>
      <c r="Z8" s="20" t="n">
        <v>2226.698559071</v>
      </c>
      <c r="AA8" s="21" t="n">
        <v>5712.329835281</v>
      </c>
      <c r="AB8" s="21" t="n">
        <v>13761.253863689</v>
      </c>
    </row>
    <row r="9" customFormat="false" ht="12.75" hidden="false" customHeight="false" outlineLevel="0" collapsed="false">
      <c r="A9" s="19" t="s">
        <v>278</v>
      </c>
      <c r="B9" s="20" t="n">
        <v>76.772283368</v>
      </c>
      <c r="C9" s="20" t="n">
        <v>424.911729874</v>
      </c>
      <c r="D9" s="21" t="n">
        <v>501.684013242</v>
      </c>
      <c r="E9" s="20" t="n">
        <v>151.997322062</v>
      </c>
      <c r="F9" s="20" t="n">
        <v>2090.305647364</v>
      </c>
      <c r="G9" s="20" t="n">
        <v>102.993696351</v>
      </c>
      <c r="H9" s="20" t="n">
        <v>114.825990011</v>
      </c>
      <c r="I9" s="20" t="n">
        <v>789.942398373</v>
      </c>
      <c r="J9" s="21" t="n">
        <v>3250.065054161</v>
      </c>
      <c r="K9" s="20" t="n">
        <v>370.156212362</v>
      </c>
      <c r="L9" s="20" t="n">
        <v>733.19022594</v>
      </c>
      <c r="M9" s="20" t="n">
        <v>118.088031205</v>
      </c>
      <c r="N9" s="20" t="n">
        <v>188.706119359</v>
      </c>
      <c r="O9" s="21" t="n">
        <v>1410.140588866</v>
      </c>
      <c r="P9" s="20" t="n">
        <v>284.12263225</v>
      </c>
      <c r="Q9" s="20" t="n">
        <v>323.38368097</v>
      </c>
      <c r="R9" s="20" t="n">
        <v>967.284711679</v>
      </c>
      <c r="S9" s="20" t="n">
        <v>337.463564855</v>
      </c>
      <c r="T9" s="20" t="n">
        <v>974.779782385</v>
      </c>
      <c r="U9" s="21" t="n">
        <v>2887.034372139</v>
      </c>
      <c r="V9" s="20" t="n">
        <v>498.778340074</v>
      </c>
      <c r="W9" s="20" t="n">
        <v>706.991950817</v>
      </c>
      <c r="X9" s="20" t="n">
        <v>1899.29943259</v>
      </c>
      <c r="Y9" s="20" t="n">
        <v>380.561552729</v>
      </c>
      <c r="Z9" s="20" t="n">
        <v>2226.698559071</v>
      </c>
      <c r="AA9" s="21" t="n">
        <v>5712.329835281</v>
      </c>
      <c r="AB9" s="21" t="n">
        <v>13761.253863689</v>
      </c>
    </row>
    <row r="10" customFormat="false" ht="12.75" hidden="false" customHeight="false" outlineLevel="0" collapsed="false">
      <c r="A10" s="19" t="s">
        <v>279</v>
      </c>
      <c r="B10" s="20" t="n">
        <v>91.067423378</v>
      </c>
      <c r="C10" s="20" t="n">
        <v>424.911729874</v>
      </c>
      <c r="D10" s="21" t="n">
        <v>515.979153252</v>
      </c>
      <c r="E10" s="20" t="n">
        <v>151.997322062</v>
      </c>
      <c r="F10" s="20" t="n">
        <v>2220.305647364</v>
      </c>
      <c r="G10" s="20" t="n">
        <v>102.993696351</v>
      </c>
      <c r="H10" s="20" t="n">
        <v>114.825990011</v>
      </c>
      <c r="I10" s="20" t="n">
        <v>969.942398373</v>
      </c>
      <c r="J10" s="21" t="n">
        <v>3560.065054161</v>
      </c>
      <c r="K10" s="20" t="n">
        <v>370.156212362</v>
      </c>
      <c r="L10" s="20" t="n">
        <v>733.19022594</v>
      </c>
      <c r="M10" s="20" t="n">
        <v>118.088031205</v>
      </c>
      <c r="N10" s="20" t="n">
        <v>188.706119359</v>
      </c>
      <c r="O10" s="21" t="n">
        <v>1410.140588866</v>
      </c>
      <c r="P10" s="20" t="n">
        <v>284.12263225</v>
      </c>
      <c r="Q10" s="20" t="n">
        <v>323.38368097</v>
      </c>
      <c r="R10" s="20" t="n">
        <v>967.284711679</v>
      </c>
      <c r="S10" s="20" t="n">
        <v>737.463564855</v>
      </c>
      <c r="T10" s="20" t="n">
        <v>974.779782385</v>
      </c>
      <c r="U10" s="21" t="n">
        <v>3287.034372139</v>
      </c>
      <c r="V10" s="20" t="n">
        <v>498.778340074</v>
      </c>
      <c r="W10" s="20" t="n">
        <v>706.991950817</v>
      </c>
      <c r="X10" s="20" t="n">
        <v>1899.29943259</v>
      </c>
      <c r="Y10" s="20" t="n">
        <v>380.561552729</v>
      </c>
      <c r="Z10" s="20" t="n">
        <v>1491.102364594</v>
      </c>
      <c r="AA10" s="21" t="n">
        <v>4976.733640804</v>
      </c>
      <c r="AB10" s="21" t="n">
        <v>13749.952809222</v>
      </c>
    </row>
    <row r="11" customFormat="false" ht="12.75" hidden="false" customHeight="false" outlineLevel="0" collapsed="false">
      <c r="A11" s="19" t="s">
        <v>280</v>
      </c>
      <c r="B11" s="20" t="n">
        <v>62.373507155</v>
      </c>
      <c r="C11" s="20" t="n">
        <v>476.52361357</v>
      </c>
      <c r="D11" s="21" t="n">
        <v>538.897120725</v>
      </c>
      <c r="E11" s="20" t="n">
        <v>161.080253617</v>
      </c>
      <c r="F11" s="20" t="n">
        <v>2220.305647364</v>
      </c>
      <c r="G11" s="20" t="n">
        <v>143.910764796</v>
      </c>
      <c r="H11" s="20" t="n">
        <v>114.825990011</v>
      </c>
      <c r="I11" s="20" t="n">
        <v>969.942398373</v>
      </c>
      <c r="J11" s="21" t="n">
        <v>3610.065054161</v>
      </c>
      <c r="K11" s="20" t="n">
        <v>420.136221755</v>
      </c>
      <c r="L11" s="20" t="n">
        <v>333.19022594</v>
      </c>
      <c r="M11" s="20" t="n">
        <v>358.108021812</v>
      </c>
      <c r="N11" s="20" t="n">
        <v>488.706119359</v>
      </c>
      <c r="O11" s="21" t="n">
        <v>1600.140588866</v>
      </c>
      <c r="P11" s="20" t="n">
        <v>293.353603143</v>
      </c>
      <c r="Q11" s="20" t="n">
        <v>823.38368097</v>
      </c>
      <c r="R11" s="20" t="n">
        <v>958.053740786</v>
      </c>
      <c r="S11" s="20" t="n">
        <v>737.463564855</v>
      </c>
      <c r="T11" s="20" t="n">
        <v>574.779782385</v>
      </c>
      <c r="U11" s="21" t="n">
        <v>3387.034372139</v>
      </c>
      <c r="V11" s="20" t="n">
        <v>509.436152927</v>
      </c>
      <c r="W11" s="20" t="n">
        <v>596.991950817</v>
      </c>
      <c r="X11" s="20" t="n">
        <v>1888.641619737</v>
      </c>
      <c r="Y11" s="20" t="n">
        <v>580.561552729</v>
      </c>
      <c r="Z11" s="20" t="n">
        <v>1037.832885918</v>
      </c>
      <c r="AA11" s="21" t="n">
        <v>4613.464162128</v>
      </c>
      <c r="AB11" s="21" t="n">
        <v>13749.601298019</v>
      </c>
    </row>
    <row r="12" customFormat="false" ht="12.75" hidden="false" customHeight="false" outlineLevel="0" collapsed="false">
      <c r="A12" s="19" t="s">
        <v>281</v>
      </c>
      <c r="B12" s="22" t="n">
        <v>62.350639121</v>
      </c>
      <c r="C12" s="20" t="n">
        <v>476.52530677</v>
      </c>
      <c r="D12" s="21" t="n">
        <v>538.875945891</v>
      </c>
      <c r="E12" s="20" t="n">
        <v>243.516518274</v>
      </c>
      <c r="F12" s="20" t="n">
        <v>2220.305647364</v>
      </c>
      <c r="G12" s="20" t="n">
        <v>143.910764796</v>
      </c>
      <c r="H12" s="20" t="n">
        <v>114.825990011</v>
      </c>
      <c r="I12" s="20" t="n">
        <v>969.942398373</v>
      </c>
      <c r="J12" s="21" t="n">
        <v>3692.501318818</v>
      </c>
      <c r="K12" s="20" t="n">
        <v>420.136221755</v>
      </c>
      <c r="L12" s="20" t="n">
        <v>333.19022594</v>
      </c>
      <c r="M12" s="20" t="n">
        <v>373.209920781</v>
      </c>
      <c r="N12" s="20" t="n">
        <v>488.706119359</v>
      </c>
      <c r="O12" s="21" t="n">
        <v>1615.242487835</v>
      </c>
      <c r="P12" s="20" t="n">
        <v>293.353603143</v>
      </c>
      <c r="Q12" s="20" t="n">
        <v>823.38368097</v>
      </c>
      <c r="R12" s="20" t="n">
        <v>958.053740786</v>
      </c>
      <c r="S12" s="20" t="n">
        <v>737.463564855</v>
      </c>
      <c r="T12" s="20" t="n">
        <v>574.779782385</v>
      </c>
      <c r="U12" s="21" t="n">
        <v>3387.034372139</v>
      </c>
      <c r="V12" s="20" t="n">
        <v>504.225753897</v>
      </c>
      <c r="W12" s="20" t="n">
        <v>596.991950817</v>
      </c>
      <c r="X12" s="20" t="n">
        <v>1888.641619737</v>
      </c>
      <c r="Y12" s="20" t="n">
        <v>580.561552729</v>
      </c>
      <c r="Z12" s="20" t="n">
        <v>960.588489892</v>
      </c>
      <c r="AA12" s="21" t="n">
        <v>4531.009367072</v>
      </c>
      <c r="AB12" s="21" t="n">
        <v>13764.663491755</v>
      </c>
    </row>
    <row r="13" customFormat="false" ht="12.75" hidden="false" customHeight="false" outlineLevel="0" collapsed="false">
      <c r="A13" s="19" t="s">
        <v>282</v>
      </c>
      <c r="B13" s="22" t="n">
        <v>62.350639121</v>
      </c>
      <c r="C13" s="22" t="n">
        <v>476.519762985</v>
      </c>
      <c r="D13" s="23" t="n">
        <v>538.870402106</v>
      </c>
      <c r="E13" s="20" t="n">
        <v>106.095280759</v>
      </c>
      <c r="F13" s="20" t="n">
        <v>2446.218219212</v>
      </c>
      <c r="G13" s="20" t="n">
        <v>143.910764796</v>
      </c>
      <c r="H13" s="20" t="n">
        <v>114.825990011</v>
      </c>
      <c r="I13" s="20" t="n">
        <v>969.942398373</v>
      </c>
      <c r="J13" s="21" t="n">
        <v>3780.992653151</v>
      </c>
      <c r="K13" s="20" t="n">
        <v>420.136221755</v>
      </c>
      <c r="L13" s="20" t="n">
        <v>333.19022594</v>
      </c>
      <c r="M13" s="20" t="n">
        <v>373.209920781</v>
      </c>
      <c r="N13" s="20" t="n">
        <v>488.706119359</v>
      </c>
      <c r="O13" s="21" t="n">
        <v>1615.242487835</v>
      </c>
      <c r="P13" s="20" t="n">
        <v>293.353603143</v>
      </c>
      <c r="Q13" s="20" t="n">
        <v>823.38368097</v>
      </c>
      <c r="R13" s="20" t="n">
        <v>958.053740786</v>
      </c>
      <c r="S13" s="20" t="n">
        <v>737.463564855</v>
      </c>
      <c r="T13" s="20" t="n">
        <v>574.779782385</v>
      </c>
      <c r="U13" s="21" t="n">
        <v>3387.034372139</v>
      </c>
      <c r="V13" s="20" t="n">
        <v>504.254186436</v>
      </c>
      <c r="W13" s="20" t="n">
        <v>596.991950817</v>
      </c>
      <c r="X13" s="20" t="n">
        <v>1888.641619737</v>
      </c>
      <c r="Y13" s="20" t="n">
        <v>565.561552729</v>
      </c>
      <c r="Z13" s="20" t="n">
        <v>886.95369041</v>
      </c>
      <c r="AA13" s="21" t="n">
        <v>4442.403000129</v>
      </c>
      <c r="AB13" s="21" t="n">
        <v>13764.54291536</v>
      </c>
    </row>
    <row r="14" customFormat="false" ht="12.75" hidden="false" customHeight="false" outlineLevel="0" collapsed="false">
      <c r="A14" s="19" t="s">
        <v>283</v>
      </c>
      <c r="B14" s="22" t="n">
        <v>62.350639121</v>
      </c>
      <c r="C14" s="22" t="n">
        <v>476.519762985</v>
      </c>
      <c r="D14" s="23" t="n">
        <v>538.870402106</v>
      </c>
      <c r="E14" s="22" t="n">
        <v>104.943331592</v>
      </c>
      <c r="F14" s="20" t="n">
        <v>2366.165754656</v>
      </c>
      <c r="G14" s="20" t="n">
        <v>329.848366754</v>
      </c>
      <c r="H14" s="20" t="n">
        <v>114.825990011</v>
      </c>
      <c r="I14" s="20" t="n">
        <v>969.942398373</v>
      </c>
      <c r="J14" s="21" t="n">
        <v>3885.725841386</v>
      </c>
      <c r="K14" s="20" t="n">
        <v>420.136221755</v>
      </c>
      <c r="L14" s="20" t="n">
        <v>333.19022594</v>
      </c>
      <c r="M14" s="20" t="n">
        <v>373.209920781</v>
      </c>
      <c r="N14" s="20" t="n">
        <v>488.706119359</v>
      </c>
      <c r="O14" s="21" t="n">
        <v>1615.242487835</v>
      </c>
      <c r="P14" s="20" t="n">
        <v>293.353603143</v>
      </c>
      <c r="Q14" s="20" t="n">
        <v>823.38368097</v>
      </c>
      <c r="R14" s="20" t="n">
        <v>958.053740786</v>
      </c>
      <c r="S14" s="20" t="n">
        <v>737.463564855</v>
      </c>
      <c r="T14" s="20" t="n">
        <v>574.779782385</v>
      </c>
      <c r="U14" s="21" t="n">
        <v>3387.034372139</v>
      </c>
      <c r="V14" s="20" t="n">
        <v>504.254186436</v>
      </c>
      <c r="W14" s="20" t="n">
        <v>596.991950817</v>
      </c>
      <c r="X14" s="20" t="n">
        <v>1888.641619737</v>
      </c>
      <c r="Y14" s="20" t="n">
        <v>565.561552729</v>
      </c>
      <c r="Z14" s="20" t="n">
        <v>783.955093413</v>
      </c>
      <c r="AA14" s="21" t="n">
        <v>4339.404403132</v>
      </c>
      <c r="AB14" s="21" t="n">
        <v>13766.277506598</v>
      </c>
    </row>
    <row r="15" customFormat="false" ht="12.75" hidden="false" customHeight="false" outlineLevel="0" collapsed="false">
      <c r="A15" s="19" t="s">
        <v>284</v>
      </c>
      <c r="B15" s="22" t="n">
        <v>62.350639121</v>
      </c>
      <c r="C15" s="22" t="n">
        <v>476.519762985</v>
      </c>
      <c r="D15" s="23" t="n">
        <v>538.870402106</v>
      </c>
      <c r="E15" s="22" t="n">
        <v>104.943331592</v>
      </c>
      <c r="F15" s="22" t="n">
        <v>2366.165754656</v>
      </c>
      <c r="G15" s="20" t="n">
        <v>329.848366754</v>
      </c>
      <c r="H15" s="20" t="n">
        <v>114.825990011</v>
      </c>
      <c r="I15" s="20" t="n">
        <v>969.942398373</v>
      </c>
      <c r="J15" s="21" t="n">
        <v>3885.725841386</v>
      </c>
      <c r="K15" s="20" t="n">
        <v>420.136221755</v>
      </c>
      <c r="L15" s="20" t="n">
        <v>333.19022594</v>
      </c>
      <c r="M15" s="20" t="n">
        <v>373.209920781</v>
      </c>
      <c r="N15" s="20" t="n">
        <v>488.706119359</v>
      </c>
      <c r="O15" s="21" t="n">
        <v>1615.242487835</v>
      </c>
      <c r="P15" s="20" t="n">
        <v>293.353603143</v>
      </c>
      <c r="Q15" s="20" t="n">
        <v>823.38368097</v>
      </c>
      <c r="R15" s="20" t="n">
        <v>958.053740786</v>
      </c>
      <c r="S15" s="20" t="n">
        <v>737.463564855</v>
      </c>
      <c r="T15" s="20" t="n">
        <v>574.779782385</v>
      </c>
      <c r="U15" s="21" t="n">
        <v>3387.034372139</v>
      </c>
      <c r="V15" s="20" t="n">
        <v>504.254186436</v>
      </c>
      <c r="W15" s="20" t="n">
        <v>596.991950817</v>
      </c>
      <c r="X15" s="20" t="n">
        <v>1888.641619737</v>
      </c>
      <c r="Y15" s="20" t="n">
        <v>565.561552729</v>
      </c>
      <c r="Z15" s="20" t="n">
        <v>783.955093413</v>
      </c>
      <c r="AA15" s="21" t="n">
        <v>4339.404403132</v>
      </c>
      <c r="AB15" s="21" t="n">
        <v>13766.277506598</v>
      </c>
    </row>
    <row r="16" customFormat="false" ht="12.75" hidden="false" customHeight="false" outlineLevel="0" collapsed="false">
      <c r="A16" s="19" t="s">
        <v>285</v>
      </c>
      <c r="B16" s="22" t="n">
        <v>62.350639121</v>
      </c>
      <c r="C16" s="22" t="n">
        <v>476.519762985</v>
      </c>
      <c r="D16" s="23" t="n">
        <v>538.870402106</v>
      </c>
      <c r="E16" s="22" t="n">
        <v>104.943331592</v>
      </c>
      <c r="F16" s="22" t="n">
        <v>2367.810731992</v>
      </c>
      <c r="G16" s="22" t="n">
        <v>160.199308692</v>
      </c>
      <c r="H16" s="20" t="n">
        <v>86.778019246</v>
      </c>
      <c r="I16" s="20" t="n">
        <v>1040.906683892</v>
      </c>
      <c r="J16" s="21" t="n">
        <v>3760.638075414</v>
      </c>
      <c r="K16" s="20" t="n">
        <v>420.136221755</v>
      </c>
      <c r="L16" s="20" t="n">
        <v>333.19022594</v>
      </c>
      <c r="M16" s="20" t="n">
        <v>373.209920781</v>
      </c>
      <c r="N16" s="20" t="n">
        <v>488.706119359</v>
      </c>
      <c r="O16" s="21" t="n">
        <v>1615.242487835</v>
      </c>
      <c r="P16" s="20" t="n">
        <v>293.353603143</v>
      </c>
      <c r="Q16" s="20" t="n">
        <v>823.38368097</v>
      </c>
      <c r="R16" s="20" t="n">
        <v>958.053740786</v>
      </c>
      <c r="S16" s="20" t="n">
        <v>737.463564855</v>
      </c>
      <c r="T16" s="20" t="n">
        <v>574.779782385</v>
      </c>
      <c r="U16" s="21" t="n">
        <v>3387.034372139</v>
      </c>
      <c r="V16" s="20" t="n">
        <v>504.253611436</v>
      </c>
      <c r="W16" s="20" t="n">
        <v>596.991950817</v>
      </c>
      <c r="X16" s="20" t="n">
        <v>1888.641619737</v>
      </c>
      <c r="Y16" s="20" t="n">
        <v>565.561552729</v>
      </c>
      <c r="Z16" s="20" t="n">
        <v>940.68198897</v>
      </c>
      <c r="AA16" s="21" t="n">
        <v>4496.130723689</v>
      </c>
      <c r="AB16" s="21" t="n">
        <v>13797.916061183</v>
      </c>
    </row>
    <row r="17" customFormat="false" ht="12.75" hidden="false" customHeight="false" outlineLevel="0" collapsed="false">
      <c r="A17" s="19" t="s">
        <v>286</v>
      </c>
      <c r="B17" s="22" t="n">
        <v>62.350639121</v>
      </c>
      <c r="C17" s="22" t="n">
        <v>476.519762985</v>
      </c>
      <c r="D17" s="23" t="n">
        <v>538.870402106</v>
      </c>
      <c r="E17" s="22" t="n">
        <v>104.943331592</v>
      </c>
      <c r="F17" s="22" t="n">
        <v>2367.810731992</v>
      </c>
      <c r="G17" s="22" t="n">
        <v>160.199308692</v>
      </c>
      <c r="H17" s="22" t="n">
        <v>86.072619417</v>
      </c>
      <c r="I17" s="20" t="n">
        <v>1003.348278878</v>
      </c>
      <c r="J17" s="21" t="n">
        <v>3722.374270571</v>
      </c>
      <c r="K17" s="20" t="n">
        <v>162.136013682</v>
      </c>
      <c r="L17" s="20" t="n">
        <v>333.19022594</v>
      </c>
      <c r="M17" s="20" t="n">
        <v>373.209920781</v>
      </c>
      <c r="N17" s="20" t="n">
        <v>488.706119359</v>
      </c>
      <c r="O17" s="21" t="n">
        <v>1357.242279762</v>
      </c>
      <c r="P17" s="20" t="n">
        <v>293.353603143</v>
      </c>
      <c r="Q17" s="20" t="n">
        <v>823.38368097</v>
      </c>
      <c r="R17" s="20" t="n">
        <v>958.053740786</v>
      </c>
      <c r="S17" s="20" t="n">
        <v>737.463564855</v>
      </c>
      <c r="T17" s="20" t="n">
        <v>574.779782385</v>
      </c>
      <c r="U17" s="21" t="n">
        <v>3387.034372139</v>
      </c>
      <c r="V17" s="20" t="n">
        <v>477.559050829</v>
      </c>
      <c r="W17" s="20" t="n">
        <v>596.991950817</v>
      </c>
      <c r="X17" s="20" t="n">
        <v>1888.641619737</v>
      </c>
      <c r="Y17" s="20" t="n">
        <v>565.561552729</v>
      </c>
      <c r="Z17" s="20" t="n">
        <v>1261.667766636</v>
      </c>
      <c r="AA17" s="21" t="n">
        <v>4790.421940748</v>
      </c>
      <c r="AB17" s="21" t="n">
        <v>13795.943265326</v>
      </c>
    </row>
    <row r="18" customFormat="false" ht="12.75" hidden="false" customHeight="false" outlineLevel="0" collapsed="false">
      <c r="A18" s="19" t="s">
        <v>287</v>
      </c>
      <c r="B18" s="22" t="n">
        <v>62.350639121</v>
      </c>
      <c r="C18" s="22" t="n">
        <v>476.519762985</v>
      </c>
      <c r="D18" s="23" t="n">
        <v>538.870402106</v>
      </c>
      <c r="E18" s="22" t="n">
        <v>104.943331592</v>
      </c>
      <c r="F18" s="22" t="n">
        <v>2367.810731992</v>
      </c>
      <c r="G18" s="22" t="n">
        <v>161.526490586</v>
      </c>
      <c r="H18" s="22" t="n">
        <v>86.072619417</v>
      </c>
      <c r="I18" s="22" t="n">
        <v>1003.325620223</v>
      </c>
      <c r="J18" s="23" t="n">
        <v>3723.67879381</v>
      </c>
      <c r="K18" s="20" t="n">
        <v>104.935734733</v>
      </c>
      <c r="L18" s="20" t="n">
        <v>500.856690989</v>
      </c>
      <c r="M18" s="20" t="n">
        <v>373.209920781</v>
      </c>
      <c r="N18" s="20" t="n">
        <v>488.706119359</v>
      </c>
      <c r="O18" s="21" t="n">
        <v>1467.708465862</v>
      </c>
      <c r="P18" s="20" t="n">
        <v>293.353603143</v>
      </c>
      <c r="Q18" s="20" t="n">
        <v>823.38368097</v>
      </c>
      <c r="R18" s="20" t="n">
        <v>958.053740786</v>
      </c>
      <c r="S18" s="20" t="n">
        <v>737.463564855</v>
      </c>
      <c r="T18" s="20" t="n">
        <v>574.779782385</v>
      </c>
      <c r="U18" s="21" t="n">
        <v>3387.034372139</v>
      </c>
      <c r="V18" s="20" t="n">
        <v>507.559051744</v>
      </c>
      <c r="W18" s="20" t="n">
        <v>596.991950817</v>
      </c>
      <c r="X18" s="20" t="n">
        <v>1873.641619737</v>
      </c>
      <c r="Y18" s="20" t="n">
        <v>565.561552729</v>
      </c>
      <c r="Z18" s="20" t="n">
        <v>1133.239431474</v>
      </c>
      <c r="AA18" s="21" t="n">
        <v>4676.993606501</v>
      </c>
      <c r="AB18" s="21" t="n">
        <v>13794.285640418</v>
      </c>
    </row>
    <row r="19" customFormat="false" ht="12.75" hidden="false" customHeight="false" outlineLevel="0" collapsed="false">
      <c r="A19" s="19" t="s">
        <v>288</v>
      </c>
      <c r="B19" s="22" t="n">
        <v>62.350639121</v>
      </c>
      <c r="C19" s="22" t="n">
        <v>476.519762985</v>
      </c>
      <c r="D19" s="23" t="n">
        <v>538.870402106</v>
      </c>
      <c r="E19" s="22" t="n">
        <v>104.943331592</v>
      </c>
      <c r="F19" s="22" t="n">
        <v>2367.810731992</v>
      </c>
      <c r="G19" s="22" t="n">
        <v>161.526490586</v>
      </c>
      <c r="H19" s="22" t="n">
        <v>86.072619417</v>
      </c>
      <c r="I19" s="22" t="n">
        <v>1003.325620223</v>
      </c>
      <c r="J19" s="23" t="n">
        <v>3723.67879381</v>
      </c>
      <c r="K19" s="22" t="n">
        <v>103.93482654</v>
      </c>
      <c r="L19" s="20" t="n">
        <v>132.44950857</v>
      </c>
      <c r="M19" s="20" t="n">
        <v>681.373913179</v>
      </c>
      <c r="N19" s="20" t="n">
        <v>488.706119359</v>
      </c>
      <c r="O19" s="21" t="n">
        <v>1406.464367648</v>
      </c>
      <c r="P19" s="20" t="n">
        <v>293.353603143</v>
      </c>
      <c r="Q19" s="20" t="n">
        <v>823.38368097</v>
      </c>
      <c r="R19" s="20" t="n">
        <v>958.053740786</v>
      </c>
      <c r="S19" s="20" t="n">
        <v>737.463564855</v>
      </c>
      <c r="T19" s="20" t="n">
        <v>574.779782385</v>
      </c>
      <c r="U19" s="21" t="n">
        <v>3387.034372139</v>
      </c>
      <c r="V19" s="20" t="n">
        <v>507.559051744</v>
      </c>
      <c r="W19" s="20" t="n">
        <v>596.991950817</v>
      </c>
      <c r="X19" s="20" t="n">
        <v>1873.641619737</v>
      </c>
      <c r="Y19" s="20" t="n">
        <v>435.561552729</v>
      </c>
      <c r="Z19" s="20" t="n">
        <v>1335.353586127</v>
      </c>
      <c r="AA19" s="21" t="n">
        <v>4749.107761154</v>
      </c>
      <c r="AB19" s="21" t="n">
        <v>13805.155696857</v>
      </c>
    </row>
    <row r="20" customFormat="false" ht="12.75" hidden="false" customHeight="false" outlineLevel="0" collapsed="false">
      <c r="A20" s="19" t="s">
        <v>289</v>
      </c>
      <c r="B20" s="22" t="n">
        <v>62.350639121</v>
      </c>
      <c r="C20" s="22" t="n">
        <v>476.519762985</v>
      </c>
      <c r="D20" s="23" t="n">
        <v>538.870402106</v>
      </c>
      <c r="E20" s="22" t="n">
        <v>104.943331592</v>
      </c>
      <c r="F20" s="22" t="n">
        <v>2367.810731992</v>
      </c>
      <c r="G20" s="22" t="n">
        <v>161.526490586</v>
      </c>
      <c r="H20" s="22" t="n">
        <v>86.072619417</v>
      </c>
      <c r="I20" s="22" t="n">
        <v>1003.325620223</v>
      </c>
      <c r="J20" s="23" t="n">
        <v>3723.67879381</v>
      </c>
      <c r="K20" s="22" t="n">
        <v>103.93482654</v>
      </c>
      <c r="L20" s="22" t="n">
        <v>132.428703622</v>
      </c>
      <c r="M20" s="20" t="n">
        <v>650.533667787</v>
      </c>
      <c r="N20" s="20" t="n">
        <v>295.4824903</v>
      </c>
      <c r="O20" s="21" t="n">
        <v>1182.379688249</v>
      </c>
      <c r="P20" s="20" t="n">
        <v>293.353603143</v>
      </c>
      <c r="Q20" s="20" t="n">
        <v>823.38368097</v>
      </c>
      <c r="R20" s="20" t="n">
        <v>958.053740786</v>
      </c>
      <c r="S20" s="20" t="n">
        <v>737.463564855</v>
      </c>
      <c r="T20" s="20" t="n">
        <v>574.779782385</v>
      </c>
      <c r="U20" s="21" t="n">
        <v>3387.034372139</v>
      </c>
      <c r="V20" s="20" t="n">
        <v>507.559051744</v>
      </c>
      <c r="W20" s="20" t="n">
        <v>596.991950817</v>
      </c>
      <c r="X20" s="20" t="n">
        <v>1873.641619737</v>
      </c>
      <c r="Y20" s="20" t="n">
        <v>435.561552729</v>
      </c>
      <c r="Z20" s="20" t="n">
        <v>1561.241427639</v>
      </c>
      <c r="AA20" s="21" t="n">
        <v>4974.995602666</v>
      </c>
      <c r="AB20" s="21" t="n">
        <v>13806.95885897</v>
      </c>
    </row>
    <row r="21" customFormat="false" ht="12.75" hidden="false" customHeight="false" outlineLevel="0" collapsed="false">
      <c r="A21" s="19" t="s">
        <v>290</v>
      </c>
      <c r="B21" s="22" t="n">
        <v>62.350639121</v>
      </c>
      <c r="C21" s="22" t="n">
        <v>476.519762985</v>
      </c>
      <c r="D21" s="23" t="n">
        <v>538.870402106</v>
      </c>
      <c r="E21" s="22" t="n">
        <v>104.943331592</v>
      </c>
      <c r="F21" s="22" t="n">
        <v>2367.810731992</v>
      </c>
      <c r="G21" s="22" t="n">
        <v>161.526490586</v>
      </c>
      <c r="H21" s="22" t="n">
        <v>86.072619417</v>
      </c>
      <c r="I21" s="22" t="n">
        <v>1003.325620223</v>
      </c>
      <c r="J21" s="23" t="n">
        <v>3723.67879381</v>
      </c>
      <c r="K21" s="22" t="n">
        <v>103.93482654</v>
      </c>
      <c r="L21" s="22" t="n">
        <v>132.428703622</v>
      </c>
      <c r="M21" s="22" t="n">
        <v>650.0712366</v>
      </c>
      <c r="N21" s="20" t="n">
        <v>253.13594668</v>
      </c>
      <c r="O21" s="21" t="n">
        <v>1139.570713442</v>
      </c>
      <c r="P21" s="20" t="n">
        <v>239.036828495</v>
      </c>
      <c r="Q21" s="20" t="n">
        <v>823.38368097</v>
      </c>
      <c r="R21" s="20" t="n">
        <v>958.053740786</v>
      </c>
      <c r="S21" s="20" t="n">
        <v>737.463564855</v>
      </c>
      <c r="T21" s="20" t="n">
        <v>574.779782385</v>
      </c>
      <c r="U21" s="21" t="n">
        <v>3332.717597491</v>
      </c>
      <c r="V21" s="20" t="n">
        <v>516.790022637</v>
      </c>
      <c r="W21" s="20" t="n">
        <v>596.991950817</v>
      </c>
      <c r="X21" s="20" t="n">
        <v>1873.641619737</v>
      </c>
      <c r="Y21" s="20" t="n">
        <v>435.561552729</v>
      </c>
      <c r="Z21" s="20" t="n">
        <v>1670.327908751</v>
      </c>
      <c r="AA21" s="21" t="n">
        <v>5093.313054671</v>
      </c>
      <c r="AB21" s="21" t="n">
        <v>13828.15056152</v>
      </c>
    </row>
    <row r="22" customFormat="false" ht="12.75" hidden="false" customHeight="false" outlineLevel="0" collapsed="false">
      <c r="A22" s="19" t="s">
        <v>291</v>
      </c>
      <c r="B22" s="22" t="n">
        <v>62.350639121</v>
      </c>
      <c r="C22" s="22" t="n">
        <v>476.519762985</v>
      </c>
      <c r="D22" s="23" t="n">
        <v>538.870402106</v>
      </c>
      <c r="E22" s="22" t="n">
        <v>104.943331592</v>
      </c>
      <c r="F22" s="22" t="n">
        <v>2367.810731992</v>
      </c>
      <c r="G22" s="22" t="n">
        <v>161.526490586</v>
      </c>
      <c r="H22" s="22" t="n">
        <v>86.072619417</v>
      </c>
      <c r="I22" s="22" t="n">
        <v>1003.325620223</v>
      </c>
      <c r="J22" s="23" t="n">
        <v>3723.67879381</v>
      </c>
      <c r="K22" s="22" t="n">
        <v>103.93482654</v>
      </c>
      <c r="L22" s="22" t="n">
        <v>132.428703622</v>
      </c>
      <c r="M22" s="22" t="n">
        <v>650.0712366</v>
      </c>
      <c r="N22" s="22" t="n">
        <v>253.606100656</v>
      </c>
      <c r="O22" s="23" t="n">
        <v>1140.040867418</v>
      </c>
      <c r="P22" s="20" t="n">
        <v>163.747804118</v>
      </c>
      <c r="Q22" s="20" t="n">
        <v>1264.591627748</v>
      </c>
      <c r="R22" s="20" t="n">
        <v>958.053740786</v>
      </c>
      <c r="S22" s="20" t="n">
        <v>737.463564855</v>
      </c>
      <c r="T22" s="20" t="n">
        <v>574.779782385</v>
      </c>
      <c r="U22" s="21" t="n">
        <v>3698.636519892</v>
      </c>
      <c r="V22" s="20" t="n">
        <v>496.158788181</v>
      </c>
      <c r="W22" s="20" t="n">
        <v>596.991950817</v>
      </c>
      <c r="X22" s="20" t="n">
        <v>1873.641619737</v>
      </c>
      <c r="Y22" s="20" t="n">
        <v>435.561552729</v>
      </c>
      <c r="Z22" s="20" t="n">
        <v>1305.38801746</v>
      </c>
      <c r="AA22" s="21" t="n">
        <v>4707.741928924</v>
      </c>
      <c r="AB22" s="21" t="n">
        <v>13808.96851215</v>
      </c>
      <c r="AO22" s="21"/>
    </row>
    <row r="23" customFormat="false" ht="12.75" hidden="false" customHeight="false" outlineLevel="0" collapsed="false">
      <c r="A23" s="19" t="s">
        <v>292</v>
      </c>
      <c r="B23" s="22" t="n">
        <v>62.350639121</v>
      </c>
      <c r="C23" s="22" t="n">
        <v>476.519762985</v>
      </c>
      <c r="D23" s="23" t="n">
        <v>538.870402106</v>
      </c>
      <c r="E23" s="22" t="n">
        <v>104.943331592</v>
      </c>
      <c r="F23" s="22" t="n">
        <v>2367.810731992</v>
      </c>
      <c r="G23" s="22" t="n">
        <v>161.526490586</v>
      </c>
      <c r="H23" s="22" t="n">
        <v>86.072619417</v>
      </c>
      <c r="I23" s="22" t="n">
        <v>1003.325620223</v>
      </c>
      <c r="J23" s="23" t="n">
        <v>3723.67879381</v>
      </c>
      <c r="K23" s="22" t="n">
        <v>103.93482654</v>
      </c>
      <c r="L23" s="22" t="n">
        <v>132.428703622</v>
      </c>
      <c r="M23" s="22" t="n">
        <v>650.0712366</v>
      </c>
      <c r="N23" s="22" t="n">
        <v>253.606100656</v>
      </c>
      <c r="O23" s="23" t="n">
        <v>1140.040867418</v>
      </c>
      <c r="P23" s="22" t="n">
        <v>163.722765644</v>
      </c>
      <c r="Q23" s="20" t="n">
        <v>1219.055018837</v>
      </c>
      <c r="R23" s="20" t="n">
        <v>1230.31034228</v>
      </c>
      <c r="S23" s="20" t="n">
        <v>737.463564855</v>
      </c>
      <c r="T23" s="20" t="n">
        <v>574.779782385</v>
      </c>
      <c r="U23" s="21" t="n">
        <v>3925.331474001</v>
      </c>
      <c r="V23" s="20" t="n">
        <v>496.158255181</v>
      </c>
      <c r="W23" s="20" t="n">
        <v>596.991950817</v>
      </c>
      <c r="X23" s="20" t="n">
        <v>1873.641619737</v>
      </c>
      <c r="Y23" s="20" t="n">
        <v>435.561552729</v>
      </c>
      <c r="Z23" s="20" t="n">
        <v>1090.520908619</v>
      </c>
      <c r="AA23" s="21" t="n">
        <v>4492.874287083</v>
      </c>
      <c r="AB23" s="21" t="n">
        <v>13820.795824418</v>
      </c>
    </row>
    <row r="24" customFormat="false" ht="12.75" hidden="false" customHeight="false" outlineLevel="0" collapsed="false">
      <c r="A24" s="19" t="s">
        <v>293</v>
      </c>
      <c r="B24" s="22" t="n">
        <v>62.350639121</v>
      </c>
      <c r="C24" s="22" t="n">
        <v>476.704056738</v>
      </c>
      <c r="D24" s="23" t="n">
        <v>539.054695859</v>
      </c>
      <c r="E24" s="22" t="n">
        <v>104.937844867</v>
      </c>
      <c r="F24" s="22" t="n">
        <v>2367.916963992</v>
      </c>
      <c r="G24" s="22" t="n">
        <v>162.287035678</v>
      </c>
      <c r="H24" s="22" t="n">
        <v>86.130397085</v>
      </c>
      <c r="I24" s="22" t="n">
        <v>1003.312239229</v>
      </c>
      <c r="J24" s="23" t="n">
        <v>3724.584480851</v>
      </c>
      <c r="K24" s="22" t="n">
        <v>103.909272713</v>
      </c>
      <c r="L24" s="22" t="n">
        <v>132.44141265</v>
      </c>
      <c r="M24" s="22" t="n">
        <v>650.0712366</v>
      </c>
      <c r="N24" s="22" t="n">
        <v>253.606100656</v>
      </c>
      <c r="O24" s="23" t="n">
        <v>1140.028022619</v>
      </c>
      <c r="P24" s="22" t="n">
        <v>163.722765644</v>
      </c>
      <c r="Q24" s="22" t="n">
        <v>1219.039826362</v>
      </c>
      <c r="R24" s="20" t="n">
        <v>1166.341228831</v>
      </c>
      <c r="S24" s="20" t="n">
        <v>939.091339175</v>
      </c>
      <c r="T24" s="20" t="n">
        <v>574.779782385</v>
      </c>
      <c r="U24" s="21" t="n">
        <v>4062.974942397</v>
      </c>
      <c r="V24" s="20" t="n">
        <v>496.158255181</v>
      </c>
      <c r="W24" s="20" t="n">
        <v>596.991950817</v>
      </c>
      <c r="X24" s="20" t="n">
        <v>1873.641619737</v>
      </c>
      <c r="Y24" s="20" t="n">
        <v>380.561552729</v>
      </c>
      <c r="Z24" s="20" t="n">
        <v>1013.927744027</v>
      </c>
      <c r="AA24" s="21" t="n">
        <v>4361.281122491</v>
      </c>
      <c r="AB24" s="21" t="n">
        <v>13827.923264217</v>
      </c>
    </row>
    <row r="25" customFormat="false" ht="12.75" hidden="false" customHeight="false" outlineLevel="0" collapsed="false">
      <c r="A25" s="19" t="s">
        <v>294</v>
      </c>
      <c r="B25" s="22" t="n">
        <v>62.350639121</v>
      </c>
      <c r="C25" s="22" t="n">
        <v>476.704056738</v>
      </c>
      <c r="D25" s="23" t="n">
        <v>539.054695859</v>
      </c>
      <c r="E25" s="22" t="n">
        <v>104.937844867</v>
      </c>
      <c r="F25" s="22" t="n">
        <v>2367.916963992</v>
      </c>
      <c r="G25" s="22" t="n">
        <v>162.287035678</v>
      </c>
      <c r="H25" s="22" t="n">
        <v>86.130397085</v>
      </c>
      <c r="I25" s="22" t="n">
        <v>1003.312239229</v>
      </c>
      <c r="J25" s="23" t="n">
        <v>3724.584480851</v>
      </c>
      <c r="K25" s="22" t="n">
        <v>103.909272713</v>
      </c>
      <c r="L25" s="22" t="n">
        <v>132.44141265</v>
      </c>
      <c r="M25" s="22" t="n">
        <v>650.0712366</v>
      </c>
      <c r="N25" s="22" t="n">
        <v>253.606100656</v>
      </c>
      <c r="O25" s="23" t="n">
        <v>1140.028022619</v>
      </c>
      <c r="P25" s="22" t="n">
        <v>163.722765644</v>
      </c>
      <c r="Q25" s="22" t="n">
        <v>1219.039826362</v>
      </c>
      <c r="R25" s="22" t="n">
        <v>1165.4565026</v>
      </c>
      <c r="S25" s="20" t="n">
        <v>786.305066384</v>
      </c>
      <c r="T25" s="20" t="n">
        <v>525.016005673</v>
      </c>
      <c r="U25" s="21" t="n">
        <v>3859.540166663</v>
      </c>
      <c r="V25" s="20" t="n">
        <v>498.778340074</v>
      </c>
      <c r="W25" s="20" t="n">
        <v>596.991950817</v>
      </c>
      <c r="X25" s="20" t="n">
        <v>1873.641619737</v>
      </c>
      <c r="Y25" s="20" t="n">
        <v>380.561552729</v>
      </c>
      <c r="Z25" s="20" t="n">
        <v>1224.101349006</v>
      </c>
      <c r="AA25" s="21" t="n">
        <v>4574.074812363</v>
      </c>
      <c r="AB25" s="21" t="n">
        <v>13837.282178355</v>
      </c>
    </row>
    <row r="26" customFormat="false" ht="12.75" hidden="false" customHeight="false" outlineLevel="0" collapsed="false">
      <c r="A26" s="19" t="s">
        <v>295</v>
      </c>
      <c r="B26" s="22" t="n">
        <v>62.350639121</v>
      </c>
      <c r="C26" s="22" t="n">
        <v>476.704056738</v>
      </c>
      <c r="D26" s="23" t="n">
        <v>539.054695859</v>
      </c>
      <c r="E26" s="22" t="n">
        <v>104.937844867</v>
      </c>
      <c r="F26" s="22" t="n">
        <v>2367.916963992</v>
      </c>
      <c r="G26" s="22" t="n">
        <v>162.287035678</v>
      </c>
      <c r="H26" s="22" t="n">
        <v>86.130397085</v>
      </c>
      <c r="I26" s="22" t="n">
        <v>1003.312239229</v>
      </c>
      <c r="J26" s="23" t="n">
        <v>3724.584480851</v>
      </c>
      <c r="K26" s="22" t="n">
        <v>103.909272713</v>
      </c>
      <c r="L26" s="22" t="n">
        <v>132.44141265</v>
      </c>
      <c r="M26" s="22" t="n">
        <v>650.0712366</v>
      </c>
      <c r="N26" s="22" t="n">
        <v>253.606100656</v>
      </c>
      <c r="O26" s="23" t="n">
        <v>1140.028022619</v>
      </c>
      <c r="P26" s="22" t="n">
        <v>163.722765644</v>
      </c>
      <c r="Q26" s="22" t="n">
        <v>1219.039826362</v>
      </c>
      <c r="R26" s="22" t="n">
        <v>1165.4565026</v>
      </c>
      <c r="S26" s="22" t="n">
        <v>787.309548111</v>
      </c>
      <c r="T26" s="20" t="n">
        <v>415.736324316</v>
      </c>
      <c r="U26" s="21" t="n">
        <v>3751.264967033</v>
      </c>
      <c r="V26" s="20" t="n">
        <v>777.931202491</v>
      </c>
      <c r="W26" s="20" t="n">
        <v>596.991950817</v>
      </c>
      <c r="X26" s="20" t="n">
        <v>1873.641619737</v>
      </c>
      <c r="Y26" s="20" t="n">
        <v>380.561552729</v>
      </c>
      <c r="Z26" s="20" t="n">
        <v>1062.225223379</v>
      </c>
      <c r="AA26" s="21" t="n">
        <v>4691.351549153</v>
      </c>
      <c r="AB26" s="21" t="n">
        <v>13846.283715515</v>
      </c>
    </row>
    <row r="27" customFormat="false" ht="12.75" hidden="false" customHeight="false" outlineLevel="0" collapsed="false">
      <c r="A27" s="19" t="s">
        <v>296</v>
      </c>
      <c r="B27" s="22" t="n">
        <v>62.350639121</v>
      </c>
      <c r="C27" s="22" t="n">
        <v>476.704056738</v>
      </c>
      <c r="D27" s="23" t="n">
        <v>539.054695859</v>
      </c>
      <c r="E27" s="22" t="n">
        <v>104.937844867</v>
      </c>
      <c r="F27" s="22" t="n">
        <v>2367.916963992</v>
      </c>
      <c r="G27" s="22" t="n">
        <v>162.287035678</v>
      </c>
      <c r="H27" s="22" t="n">
        <v>86.130397085</v>
      </c>
      <c r="I27" s="22" t="n">
        <v>1003.312239229</v>
      </c>
      <c r="J27" s="23" t="n">
        <v>3724.584480851</v>
      </c>
      <c r="K27" s="22" t="n">
        <v>103.909272713</v>
      </c>
      <c r="L27" s="22" t="n">
        <v>132.44141265</v>
      </c>
      <c r="M27" s="22" t="n">
        <v>650.0712366</v>
      </c>
      <c r="N27" s="22" t="n">
        <v>253.606100656</v>
      </c>
      <c r="O27" s="23" t="n">
        <v>1140.028022619</v>
      </c>
      <c r="P27" s="22" t="n">
        <v>163.722765644</v>
      </c>
      <c r="Q27" s="22" t="n">
        <v>1219.039826362</v>
      </c>
      <c r="R27" s="22" t="n">
        <v>1165.4565026</v>
      </c>
      <c r="S27" s="22" t="n">
        <v>787.309548111</v>
      </c>
      <c r="T27" s="22" t="n">
        <v>416.089968915</v>
      </c>
      <c r="U27" s="23" t="n">
        <v>3751.618611632</v>
      </c>
      <c r="V27" s="20" t="n">
        <v>719.134708724</v>
      </c>
      <c r="W27" s="20" t="n">
        <v>405.171519936</v>
      </c>
      <c r="X27" s="20" t="n">
        <v>1873.641619737</v>
      </c>
      <c r="Y27" s="20" t="n">
        <v>380.561552729</v>
      </c>
      <c r="Z27" s="20" t="n">
        <v>1285.671685431</v>
      </c>
      <c r="AA27" s="21" t="n">
        <v>4664.181086557</v>
      </c>
      <c r="AB27" s="21" t="n">
        <v>13819.466897518</v>
      </c>
    </row>
    <row r="28" customFormat="false" ht="12.75" hidden="false" customHeight="false" outlineLevel="0" collapsed="false">
      <c r="A28" s="19" t="s">
        <v>297</v>
      </c>
      <c r="B28" s="22" t="n">
        <v>62.350639121</v>
      </c>
      <c r="C28" s="22" t="n">
        <v>476.704056738</v>
      </c>
      <c r="D28" s="23" t="n">
        <v>539.054695859</v>
      </c>
      <c r="E28" s="22" t="n">
        <v>104.937844867</v>
      </c>
      <c r="F28" s="22" t="n">
        <v>2367.916963992</v>
      </c>
      <c r="G28" s="22" t="n">
        <v>162.287035678</v>
      </c>
      <c r="H28" s="22" t="n">
        <v>86.130397085</v>
      </c>
      <c r="I28" s="22" t="n">
        <v>1003.312239229</v>
      </c>
      <c r="J28" s="23" t="n">
        <v>3724.584480851</v>
      </c>
      <c r="K28" s="22" t="n">
        <v>103.909272713</v>
      </c>
      <c r="L28" s="22" t="n">
        <v>132.44141265</v>
      </c>
      <c r="M28" s="22" t="n">
        <v>650.0712366</v>
      </c>
      <c r="N28" s="22" t="n">
        <v>253.606100656</v>
      </c>
      <c r="O28" s="23" t="n">
        <v>1140.028022619</v>
      </c>
      <c r="P28" s="22" t="n">
        <v>163.722765644</v>
      </c>
      <c r="Q28" s="22" t="n">
        <v>1219.039826362</v>
      </c>
      <c r="R28" s="22" t="n">
        <v>1165.4565026</v>
      </c>
      <c r="S28" s="22" t="n">
        <v>787.309548111</v>
      </c>
      <c r="T28" s="22" t="n">
        <v>416.089968915</v>
      </c>
      <c r="U28" s="23" t="n">
        <v>3751.618611632</v>
      </c>
      <c r="V28" s="22" t="n">
        <v>713.950456995</v>
      </c>
      <c r="W28" s="20" t="n">
        <v>378.153282432</v>
      </c>
      <c r="X28" s="20" t="n">
        <v>1747.322513868</v>
      </c>
      <c r="Y28" s="20" t="n">
        <v>380.561552729</v>
      </c>
      <c r="Z28" s="20" t="n">
        <v>1442.737534741</v>
      </c>
      <c r="AA28" s="21" t="n">
        <v>4662.725340765</v>
      </c>
      <c r="AB28" s="21" t="n">
        <v>13818.011151726</v>
      </c>
    </row>
    <row r="29" customFormat="false" ht="12.75" hidden="false" customHeight="false" outlineLevel="0" collapsed="false">
      <c r="A29" s="19" t="s">
        <v>298</v>
      </c>
      <c r="B29" s="22" t="n">
        <v>62.350639121</v>
      </c>
      <c r="C29" s="22" t="n">
        <v>476.704056738</v>
      </c>
      <c r="D29" s="23" t="n">
        <v>539.054695859</v>
      </c>
      <c r="E29" s="22" t="n">
        <v>104.937844867</v>
      </c>
      <c r="F29" s="22" t="n">
        <v>2367.916963992</v>
      </c>
      <c r="G29" s="22" t="n">
        <v>162.287035678</v>
      </c>
      <c r="H29" s="22" t="n">
        <v>86.130397085</v>
      </c>
      <c r="I29" s="22" t="n">
        <v>1003.312239229</v>
      </c>
      <c r="J29" s="23" t="n">
        <v>3724.584480851</v>
      </c>
      <c r="K29" s="22" t="n">
        <v>103.909272713</v>
      </c>
      <c r="L29" s="22" t="n">
        <v>132.44141265</v>
      </c>
      <c r="M29" s="22" t="n">
        <v>650.0712366</v>
      </c>
      <c r="N29" s="22" t="n">
        <v>253.606100656</v>
      </c>
      <c r="O29" s="23" t="n">
        <v>1140.028022619</v>
      </c>
      <c r="P29" s="22" t="n">
        <v>163.722765644</v>
      </c>
      <c r="Q29" s="22" t="n">
        <v>1219.039826362</v>
      </c>
      <c r="R29" s="22" t="n">
        <v>1165.4565026</v>
      </c>
      <c r="S29" s="22" t="n">
        <v>787.309548111</v>
      </c>
      <c r="T29" s="22" t="n">
        <v>416.089968915</v>
      </c>
      <c r="U29" s="23" t="n">
        <v>3751.618611632</v>
      </c>
      <c r="V29" s="22" t="n">
        <v>713.778514073</v>
      </c>
      <c r="W29" s="22" t="n">
        <v>378.139829611</v>
      </c>
      <c r="X29" s="20" t="n">
        <v>1704.326336011</v>
      </c>
      <c r="Y29" s="20" t="n">
        <v>983.875350016</v>
      </c>
      <c r="Z29" s="20" t="n">
        <v>855.36217505</v>
      </c>
      <c r="AA29" s="21" t="n">
        <v>4635.482204761</v>
      </c>
      <c r="AB29" s="21" t="n">
        <v>13790.768015722</v>
      </c>
    </row>
    <row r="30" customFormat="false" ht="12.75" hidden="false" customHeight="false" outlineLevel="0" collapsed="false">
      <c r="A30" s="19" t="s">
        <v>299</v>
      </c>
      <c r="B30" s="22" t="n">
        <v>62.350639121</v>
      </c>
      <c r="C30" s="22" t="n">
        <v>476.704056738</v>
      </c>
      <c r="D30" s="23" t="n">
        <v>539.054695859</v>
      </c>
      <c r="E30" s="22" t="n">
        <v>104.937844867</v>
      </c>
      <c r="F30" s="22" t="n">
        <v>2367.916963992</v>
      </c>
      <c r="G30" s="22" t="n">
        <v>162.287035678</v>
      </c>
      <c r="H30" s="22" t="n">
        <v>86.130397085</v>
      </c>
      <c r="I30" s="22" t="n">
        <v>1003.312239229</v>
      </c>
      <c r="J30" s="23" t="n">
        <v>3724.584480851</v>
      </c>
      <c r="K30" s="22" t="n">
        <v>103.909272713</v>
      </c>
      <c r="L30" s="22" t="n">
        <v>132.44141265</v>
      </c>
      <c r="M30" s="22" t="n">
        <v>650.0712366</v>
      </c>
      <c r="N30" s="22" t="n">
        <v>253.606100656</v>
      </c>
      <c r="O30" s="23" t="n">
        <v>1140.028022619</v>
      </c>
      <c r="P30" s="22" t="n">
        <v>163.722765644</v>
      </c>
      <c r="Q30" s="22" t="n">
        <v>1219.039826362</v>
      </c>
      <c r="R30" s="22" t="n">
        <v>1165.4565026</v>
      </c>
      <c r="S30" s="22" t="n">
        <v>787.309548111</v>
      </c>
      <c r="T30" s="22" t="n">
        <v>416.089968915</v>
      </c>
      <c r="U30" s="23" t="n">
        <v>3751.618611632</v>
      </c>
      <c r="V30" s="22" t="n">
        <v>713.778514073</v>
      </c>
      <c r="W30" s="22" t="n">
        <v>378.139829611</v>
      </c>
      <c r="X30" s="22" t="n">
        <v>1704.69958358</v>
      </c>
      <c r="Y30" s="20" t="n">
        <v>923.156613937</v>
      </c>
      <c r="Z30" s="20" t="n">
        <v>679.759332947</v>
      </c>
      <c r="AA30" s="21" t="n">
        <v>4399.533874148</v>
      </c>
      <c r="AB30" s="21" t="n">
        <v>13554.819685109</v>
      </c>
    </row>
    <row r="31" customFormat="false" ht="12.75" hidden="false" customHeight="false" outlineLevel="0" collapsed="false">
      <c r="A31" s="19" t="s">
        <v>300</v>
      </c>
      <c r="B31" s="22" t="n">
        <v>62.350639121</v>
      </c>
      <c r="C31" s="22" t="n">
        <v>476.704056738</v>
      </c>
      <c r="D31" s="23" t="n">
        <v>539.054695859</v>
      </c>
      <c r="E31" s="22" t="n">
        <v>104.937844867</v>
      </c>
      <c r="F31" s="22" t="n">
        <v>2367.916963992</v>
      </c>
      <c r="G31" s="22" t="n">
        <v>162.287035678</v>
      </c>
      <c r="H31" s="22" t="n">
        <v>86.130397085</v>
      </c>
      <c r="I31" s="22" t="n">
        <v>1003.312239229</v>
      </c>
      <c r="J31" s="23" t="n">
        <v>3724.584480851</v>
      </c>
      <c r="K31" s="22" t="n">
        <v>103.909272713</v>
      </c>
      <c r="L31" s="22" t="n">
        <v>132.44141265</v>
      </c>
      <c r="M31" s="22" t="n">
        <v>650.0712366</v>
      </c>
      <c r="N31" s="22" t="n">
        <v>253.606100656</v>
      </c>
      <c r="O31" s="23" t="n">
        <v>1140.028022619</v>
      </c>
      <c r="P31" s="22" t="n">
        <v>163.722765644</v>
      </c>
      <c r="Q31" s="22" t="n">
        <v>1219.039826362</v>
      </c>
      <c r="R31" s="22" t="n">
        <v>1165.4565026</v>
      </c>
      <c r="S31" s="22" t="n">
        <v>787.309548111</v>
      </c>
      <c r="T31" s="22" t="n">
        <v>416.089968915</v>
      </c>
      <c r="U31" s="23" t="n">
        <v>3751.618611632</v>
      </c>
      <c r="V31" s="22" t="n">
        <v>713.778514073</v>
      </c>
      <c r="W31" s="22" t="n">
        <v>378.139829611</v>
      </c>
      <c r="X31" s="22" t="n">
        <v>1704.69958358</v>
      </c>
      <c r="Y31" s="22" t="n">
        <v>922.930146356</v>
      </c>
      <c r="Z31" s="20" t="n">
        <v>720.500583216</v>
      </c>
      <c r="AA31" s="21" t="n">
        <v>4440.048656836</v>
      </c>
      <c r="AB31" s="21" t="n">
        <v>13595.334467797</v>
      </c>
    </row>
    <row r="32" customFormat="false" ht="12.75" hidden="false" customHeight="false" outlineLevel="0" collapsed="false">
      <c r="A32" s="24" t="s">
        <v>275</v>
      </c>
      <c r="B32" s="23" t="n">
        <v>62.350639121</v>
      </c>
      <c r="C32" s="23" t="n">
        <v>476.704056738</v>
      </c>
      <c r="D32" s="23" t="n">
        <v>539.054695859</v>
      </c>
      <c r="E32" s="23" t="n">
        <v>104.937844867</v>
      </c>
      <c r="F32" s="23" t="n">
        <v>2367.916963992</v>
      </c>
      <c r="G32" s="23" t="n">
        <v>162.287035678</v>
      </c>
      <c r="H32" s="23" t="n">
        <v>86.130397085</v>
      </c>
      <c r="I32" s="23" t="n">
        <v>1003.312239229</v>
      </c>
      <c r="J32" s="23" t="n">
        <v>3724.584480851</v>
      </c>
      <c r="K32" s="23" t="n">
        <v>103.909272713</v>
      </c>
      <c r="L32" s="23" t="n">
        <v>132.44141265</v>
      </c>
      <c r="M32" s="23" t="n">
        <v>650.0712366</v>
      </c>
      <c r="N32" s="23" t="n">
        <v>253.606100656</v>
      </c>
      <c r="O32" s="23" t="n">
        <v>1140.028022619</v>
      </c>
      <c r="P32" s="23" t="n">
        <v>163.722765644</v>
      </c>
      <c r="Q32" s="23" t="n">
        <v>1219.039826362</v>
      </c>
      <c r="R32" s="23" t="n">
        <v>1165.4565026</v>
      </c>
      <c r="S32" s="23" t="n">
        <v>787.309548111</v>
      </c>
      <c r="T32" s="23" t="n">
        <v>416.089968915</v>
      </c>
      <c r="U32" s="23" t="n">
        <v>3751.618611632</v>
      </c>
      <c r="V32" s="23" t="n">
        <v>713.778514073</v>
      </c>
      <c r="W32" s="23" t="n">
        <v>378.139829611</v>
      </c>
      <c r="X32" s="23" t="n">
        <v>1704.69958358</v>
      </c>
      <c r="Y32" s="23" t="n">
        <v>922.930146356</v>
      </c>
      <c r="Z32" s="23" t="n">
        <v>720.314992789</v>
      </c>
      <c r="AA32" s="23" t="n">
        <v>4439.863066409</v>
      </c>
      <c r="AB32" s="23" t="n">
        <v>13595.14887737</v>
      </c>
    </row>
    <row r="848" customFormat="false" ht="12.75" hidden="false" customHeight="false" outlineLevel="0" collapsed="false">
      <c r="A848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3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058576915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3</v>
      </c>
      <c r="C6" s="16" t="n">
        <v>4</v>
      </c>
      <c r="D6" s="16" t="s">
        <v>302</v>
      </c>
      <c r="E6" s="16" t="s">
        <v>303</v>
      </c>
      <c r="F6" s="16" t="s">
        <v>8</v>
      </c>
      <c r="G6" s="16" t="n">
        <v>9</v>
      </c>
      <c r="H6" s="16" t="n">
        <v>10</v>
      </c>
      <c r="I6" s="16" t="n">
        <v>11</v>
      </c>
      <c r="J6" s="16" t="n">
        <v>12</v>
      </c>
      <c r="K6" s="16" t="n">
        <v>13</v>
      </c>
      <c r="L6" s="16" t="s">
        <v>12</v>
      </c>
      <c r="M6" s="16" t="n">
        <v>17</v>
      </c>
      <c r="N6" s="16" t="s">
        <v>83</v>
      </c>
      <c r="O6" s="16" t="s">
        <v>84</v>
      </c>
      <c r="P6" s="16" t="s">
        <v>85</v>
      </c>
      <c r="Q6" s="17" t="s">
        <v>17</v>
      </c>
      <c r="R6" s="16" t="n">
        <v>23</v>
      </c>
      <c r="S6" s="16" t="n">
        <v>24</v>
      </c>
      <c r="T6" s="16" t="s">
        <v>304</v>
      </c>
      <c r="U6" s="16" t="s">
        <v>305</v>
      </c>
      <c r="V6" s="16" t="s">
        <v>86</v>
      </c>
      <c r="W6" s="16" t="s">
        <v>22</v>
      </c>
      <c r="X6" s="16" t="n">
        <v>30</v>
      </c>
      <c r="Y6" s="16" t="s">
        <v>27</v>
      </c>
      <c r="Z6" s="16" t="s">
        <v>306</v>
      </c>
    </row>
    <row r="7" customFormat="false" ht="12.75" hidden="false" customHeight="false" outlineLevel="0" collapsed="false">
      <c r="A7" s="19" t="s">
        <v>307</v>
      </c>
      <c r="B7" s="20" t="n">
        <v>107.581174305</v>
      </c>
      <c r="C7" s="20" t="n">
        <v>477.484396196</v>
      </c>
      <c r="D7" s="20" t="n">
        <v>88.586145391</v>
      </c>
      <c r="E7" s="20" t="n">
        <v>2831.233298614</v>
      </c>
      <c r="F7" s="21" t="n">
        <v>3504.885014506</v>
      </c>
      <c r="G7" s="20" t="n">
        <v>917.540362556</v>
      </c>
      <c r="H7" s="20" t="n">
        <v>126.240058602</v>
      </c>
      <c r="I7" s="20" t="n">
        <v>91.808201677</v>
      </c>
      <c r="J7" s="20" t="n">
        <v>189.7386054</v>
      </c>
      <c r="K7" s="20" t="n">
        <v>164.333348702</v>
      </c>
      <c r="L7" s="21" t="n">
        <v>1489.660576937</v>
      </c>
      <c r="M7" s="20" t="n">
        <v>305.299065853</v>
      </c>
      <c r="N7" s="20" t="n">
        <v>352.767232149</v>
      </c>
      <c r="O7" s="20" t="n">
        <v>2249.820754686</v>
      </c>
      <c r="P7" s="20" t="n">
        <v>2053.938896729</v>
      </c>
      <c r="Q7" s="21" t="n">
        <v>4961.825949417</v>
      </c>
      <c r="R7" s="20" t="n">
        <v>438.908385308</v>
      </c>
      <c r="S7" s="20" t="n">
        <v>521.054212608</v>
      </c>
      <c r="T7" s="20" t="n">
        <v>2204.777875996</v>
      </c>
      <c r="U7" s="20" t="n">
        <v>736.749851948</v>
      </c>
      <c r="V7" s="20" t="n">
        <v>672.766837473</v>
      </c>
      <c r="W7" s="21" t="n">
        <v>4574.257163333</v>
      </c>
      <c r="X7" s="20" t="n">
        <v>3687.722436572</v>
      </c>
      <c r="Y7" s="21" t="n">
        <v>3687.722436572</v>
      </c>
      <c r="Z7" s="21" t="n">
        <v>18218.351140765</v>
      </c>
    </row>
    <row r="8" customFormat="false" ht="12.75" hidden="false" customHeight="false" outlineLevel="0" collapsed="false">
      <c r="A8" s="19" t="s">
        <v>308</v>
      </c>
      <c r="B8" s="20" t="n">
        <v>107.581174305</v>
      </c>
      <c r="C8" s="20" t="n">
        <v>477.484396196</v>
      </c>
      <c r="D8" s="20" t="n">
        <v>88.586145391</v>
      </c>
      <c r="E8" s="20" t="n">
        <v>2831.233298614</v>
      </c>
      <c r="F8" s="21" t="n">
        <v>3504.885014506</v>
      </c>
      <c r="G8" s="20" t="n">
        <v>917.540362556</v>
      </c>
      <c r="H8" s="20" t="n">
        <v>126.240058602</v>
      </c>
      <c r="I8" s="20" t="n">
        <v>91.808201677</v>
      </c>
      <c r="J8" s="20" t="n">
        <v>189.7386054</v>
      </c>
      <c r="K8" s="20" t="n">
        <v>164.333348702</v>
      </c>
      <c r="L8" s="21" t="n">
        <v>1489.660576937</v>
      </c>
      <c r="M8" s="20" t="n">
        <v>305.299065853</v>
      </c>
      <c r="N8" s="20" t="n">
        <v>352.767232149</v>
      </c>
      <c r="O8" s="20" t="n">
        <v>2249.820754686</v>
      </c>
      <c r="P8" s="20" t="n">
        <v>2053.938896729</v>
      </c>
      <c r="Q8" s="21" t="n">
        <v>4961.825949417</v>
      </c>
      <c r="R8" s="20" t="n">
        <v>438.908385308</v>
      </c>
      <c r="S8" s="20" t="n">
        <v>521.054212608</v>
      </c>
      <c r="T8" s="20" t="n">
        <v>2204.777875996</v>
      </c>
      <c r="U8" s="20" t="n">
        <v>736.749851948</v>
      </c>
      <c r="V8" s="20" t="n">
        <v>672.766837473</v>
      </c>
      <c r="W8" s="21" t="n">
        <v>4574.257163333</v>
      </c>
      <c r="X8" s="20" t="n">
        <v>3687.722436572</v>
      </c>
      <c r="Y8" s="21" t="n">
        <v>3687.722436572</v>
      </c>
      <c r="Z8" s="21" t="n">
        <v>18218.351140765</v>
      </c>
    </row>
    <row r="9" customFormat="false" ht="12.75" hidden="false" customHeight="false" outlineLevel="0" collapsed="false">
      <c r="A9" s="19" t="s">
        <v>309</v>
      </c>
      <c r="B9" s="20" t="n">
        <v>107.581174305</v>
      </c>
      <c r="C9" s="20" t="n">
        <v>477.484396196</v>
      </c>
      <c r="D9" s="20" t="n">
        <v>88.586145391</v>
      </c>
      <c r="E9" s="20" t="n">
        <v>2831.233298614</v>
      </c>
      <c r="F9" s="21" t="n">
        <v>3504.885014506</v>
      </c>
      <c r="G9" s="20" t="n">
        <v>917.540362556</v>
      </c>
      <c r="H9" s="20" t="n">
        <v>126.240058602</v>
      </c>
      <c r="I9" s="20" t="n">
        <v>91.808201677</v>
      </c>
      <c r="J9" s="20" t="n">
        <v>189.7386054</v>
      </c>
      <c r="K9" s="20" t="n">
        <v>164.333348702</v>
      </c>
      <c r="L9" s="21" t="n">
        <v>1489.660576937</v>
      </c>
      <c r="M9" s="20" t="n">
        <v>305.299065853</v>
      </c>
      <c r="N9" s="20" t="n">
        <v>352.767232149</v>
      </c>
      <c r="O9" s="20" t="n">
        <v>2249.820754686</v>
      </c>
      <c r="P9" s="20" t="n">
        <v>2053.938896729</v>
      </c>
      <c r="Q9" s="21" t="n">
        <v>4961.825949417</v>
      </c>
      <c r="R9" s="20" t="n">
        <v>438.908385308</v>
      </c>
      <c r="S9" s="20" t="n">
        <v>521.054212608</v>
      </c>
      <c r="T9" s="20" t="n">
        <v>2204.777875996</v>
      </c>
      <c r="U9" s="20" t="n">
        <v>736.749851948</v>
      </c>
      <c r="V9" s="20" t="n">
        <v>672.766837473</v>
      </c>
      <c r="W9" s="21" t="n">
        <v>4574.257163333</v>
      </c>
      <c r="X9" s="20" t="n">
        <v>3687.722436572</v>
      </c>
      <c r="Y9" s="21" t="n">
        <v>3687.722436572</v>
      </c>
      <c r="Z9" s="21" t="n">
        <v>18218.351140765</v>
      </c>
    </row>
    <row r="10" customFormat="false" ht="12.75" hidden="false" customHeight="false" outlineLevel="0" collapsed="false">
      <c r="A10" s="19" t="s">
        <v>310</v>
      </c>
      <c r="B10" s="20" t="n">
        <v>124.709378156</v>
      </c>
      <c r="C10" s="20" t="n">
        <v>470.468734077</v>
      </c>
      <c r="D10" s="20" t="n">
        <v>88.586145391</v>
      </c>
      <c r="E10" s="20" t="n">
        <v>2831.233298614</v>
      </c>
      <c r="F10" s="21" t="n">
        <v>3514.997556238</v>
      </c>
      <c r="G10" s="20" t="n">
        <v>917.540362556</v>
      </c>
      <c r="H10" s="20" t="n">
        <v>126.240058602</v>
      </c>
      <c r="I10" s="20" t="n">
        <v>91.808201677</v>
      </c>
      <c r="J10" s="20" t="n">
        <v>189.7386054</v>
      </c>
      <c r="K10" s="20" t="n">
        <v>164.333348702</v>
      </c>
      <c r="L10" s="21" t="n">
        <v>1489.660576937</v>
      </c>
      <c r="M10" s="20" t="n">
        <v>305.299065853</v>
      </c>
      <c r="N10" s="20" t="n">
        <v>352.767232149</v>
      </c>
      <c r="O10" s="20" t="n">
        <v>2249.820754686</v>
      </c>
      <c r="P10" s="20" t="n">
        <v>2053.938896729</v>
      </c>
      <c r="Q10" s="21" t="n">
        <v>4961.825949417</v>
      </c>
      <c r="R10" s="20" t="n">
        <v>438.908385308</v>
      </c>
      <c r="S10" s="20" t="n">
        <v>218.811268364</v>
      </c>
      <c r="T10" s="20" t="n">
        <v>2504.777875996</v>
      </c>
      <c r="U10" s="20" t="n">
        <v>736.749851948</v>
      </c>
      <c r="V10" s="20" t="n">
        <v>672.766837473</v>
      </c>
      <c r="W10" s="21" t="n">
        <v>4572.014219089</v>
      </c>
      <c r="X10" s="20" t="n">
        <v>2368.493253954</v>
      </c>
      <c r="Y10" s="21" t="n">
        <v>2368.493253954</v>
      </c>
      <c r="Z10" s="21" t="n">
        <v>16906.991555635</v>
      </c>
    </row>
    <row r="11" customFormat="false" ht="12.75" hidden="false" customHeight="false" outlineLevel="0" collapsed="false">
      <c r="A11" s="19" t="s">
        <v>311</v>
      </c>
      <c r="B11" s="20" t="n">
        <v>94.697381923</v>
      </c>
      <c r="C11" s="20" t="n">
        <v>526.287490065</v>
      </c>
      <c r="D11" s="20" t="n">
        <v>1838.822725545</v>
      </c>
      <c r="E11" s="20" t="n">
        <v>1080.99671846</v>
      </c>
      <c r="F11" s="21" t="n">
        <v>3540.804315993</v>
      </c>
      <c r="G11" s="20" t="n">
        <v>617.540362556</v>
      </c>
      <c r="H11" s="20" t="n">
        <v>126.240058602</v>
      </c>
      <c r="I11" s="20" t="n">
        <v>91.808201677</v>
      </c>
      <c r="J11" s="20" t="n">
        <v>389.7386054</v>
      </c>
      <c r="K11" s="20" t="n">
        <v>183.617629042</v>
      </c>
      <c r="L11" s="21" t="n">
        <v>1408.944857277</v>
      </c>
      <c r="M11" s="20" t="n">
        <v>305.299065853</v>
      </c>
      <c r="N11" s="20" t="n">
        <v>352.767232149</v>
      </c>
      <c r="O11" s="20" t="n">
        <v>2249.820754686</v>
      </c>
      <c r="P11" s="20" t="n">
        <v>2053.938896729</v>
      </c>
      <c r="Q11" s="21" t="n">
        <v>4961.825949417</v>
      </c>
      <c r="R11" s="20" t="n">
        <v>438.908385308</v>
      </c>
      <c r="S11" s="20" t="n">
        <v>218.811268364</v>
      </c>
      <c r="T11" s="20" t="n">
        <v>2504.777875996</v>
      </c>
      <c r="U11" s="20" t="n">
        <v>736.749851948</v>
      </c>
      <c r="V11" s="20" t="n">
        <v>672.766837473</v>
      </c>
      <c r="W11" s="21" t="n">
        <v>4572.014219089</v>
      </c>
      <c r="X11" s="20" t="n">
        <v>2496.006477015</v>
      </c>
      <c r="Y11" s="21" t="n">
        <v>2496.006477015</v>
      </c>
      <c r="Z11" s="21" t="n">
        <v>16979.595818791</v>
      </c>
    </row>
    <row r="12" customFormat="false" ht="12.75" hidden="false" customHeight="false" outlineLevel="0" collapsed="false">
      <c r="A12" s="19" t="s">
        <v>312</v>
      </c>
      <c r="B12" s="22" t="n">
        <v>94.701190969</v>
      </c>
      <c r="C12" s="20" t="n">
        <v>520.621027912</v>
      </c>
      <c r="D12" s="20" t="n">
        <v>1598.575912376</v>
      </c>
      <c r="E12" s="20" t="n">
        <v>380.99671846</v>
      </c>
      <c r="F12" s="21" t="n">
        <v>2594.894849717</v>
      </c>
      <c r="G12" s="20" t="n">
        <v>219.966049083</v>
      </c>
      <c r="H12" s="20" t="n">
        <v>1192.012547661</v>
      </c>
      <c r="I12" s="20" t="n">
        <v>371.808201677</v>
      </c>
      <c r="J12" s="20" t="n">
        <v>389.7386054</v>
      </c>
      <c r="K12" s="20" t="n">
        <v>183.617629042</v>
      </c>
      <c r="L12" s="21" t="n">
        <v>2357.143032863</v>
      </c>
      <c r="M12" s="20" t="n">
        <v>305.299065853</v>
      </c>
      <c r="N12" s="20" t="n">
        <v>722.767232149</v>
      </c>
      <c r="O12" s="20" t="n">
        <v>649.820754686</v>
      </c>
      <c r="P12" s="20" t="n">
        <v>2591.286896729</v>
      </c>
      <c r="Q12" s="21" t="n">
        <v>4269.173949417</v>
      </c>
      <c r="R12" s="20" t="n">
        <v>452.199264729</v>
      </c>
      <c r="S12" s="20" t="n">
        <v>445.520388943</v>
      </c>
      <c r="T12" s="20" t="n">
        <v>544.777875996</v>
      </c>
      <c r="U12" s="20" t="n">
        <v>2866.650851948</v>
      </c>
      <c r="V12" s="20" t="n">
        <v>972.766837473</v>
      </c>
      <c r="W12" s="21" t="n">
        <v>5281.915219089</v>
      </c>
      <c r="X12" s="20" t="n">
        <v>2466.003956874</v>
      </c>
      <c r="Y12" s="21" t="n">
        <v>2466.003956874</v>
      </c>
      <c r="Z12" s="21" t="n">
        <v>16969.13100796</v>
      </c>
    </row>
    <row r="13" customFormat="false" ht="12.75" hidden="false" customHeight="false" outlineLevel="0" collapsed="false">
      <c r="A13" s="19" t="s">
        <v>313</v>
      </c>
      <c r="B13" s="22" t="n">
        <v>94.701190969</v>
      </c>
      <c r="C13" s="22" t="n">
        <v>520.65580506</v>
      </c>
      <c r="D13" s="20" t="n">
        <v>1471.810554402</v>
      </c>
      <c r="E13" s="20" t="n">
        <v>214.788963815</v>
      </c>
      <c r="F13" s="21" t="n">
        <v>2301.956514246</v>
      </c>
      <c r="G13" s="20" t="n">
        <v>219.966049083</v>
      </c>
      <c r="H13" s="20" t="n">
        <v>1192.781269661</v>
      </c>
      <c r="I13" s="20" t="n">
        <v>371.808201677</v>
      </c>
      <c r="J13" s="20" t="n">
        <v>389.7386054</v>
      </c>
      <c r="K13" s="20" t="n">
        <v>183.617629042</v>
      </c>
      <c r="L13" s="21" t="n">
        <v>2357.911754863</v>
      </c>
      <c r="M13" s="20" t="n">
        <v>305.299065853</v>
      </c>
      <c r="N13" s="20" t="n">
        <v>722.767232149</v>
      </c>
      <c r="O13" s="20" t="n">
        <v>649.820754686</v>
      </c>
      <c r="P13" s="20" t="n">
        <v>2591.286896729</v>
      </c>
      <c r="Q13" s="21" t="n">
        <v>4269.173949417</v>
      </c>
      <c r="R13" s="20" t="n">
        <v>452.064467279</v>
      </c>
      <c r="S13" s="20" t="n">
        <v>445.520388943</v>
      </c>
      <c r="T13" s="20" t="n">
        <v>544.777875996</v>
      </c>
      <c r="U13" s="20" t="n">
        <v>2866.650851948</v>
      </c>
      <c r="V13" s="20" t="n">
        <v>972.766837473</v>
      </c>
      <c r="W13" s="21" t="n">
        <v>5281.780421639</v>
      </c>
      <c r="X13" s="20" t="n">
        <v>2759.085345133</v>
      </c>
      <c r="Y13" s="21" t="n">
        <v>2759.085345133</v>
      </c>
      <c r="Z13" s="21" t="n">
        <v>16969.907985298</v>
      </c>
    </row>
    <row r="14" customFormat="false" ht="12.75" hidden="false" customHeight="false" outlineLevel="0" collapsed="false">
      <c r="A14" s="19" t="s">
        <v>314</v>
      </c>
      <c r="B14" s="22" t="n">
        <v>94.701190969</v>
      </c>
      <c r="C14" s="22" t="n">
        <v>520.65580506</v>
      </c>
      <c r="D14" s="22" t="n">
        <v>1471.783112944</v>
      </c>
      <c r="E14" s="20" t="n">
        <v>105.151826914</v>
      </c>
      <c r="F14" s="21" t="n">
        <v>2192.291935887</v>
      </c>
      <c r="G14" s="20" t="n">
        <v>228.492376177</v>
      </c>
      <c r="H14" s="20" t="n">
        <v>1192.781269661</v>
      </c>
      <c r="I14" s="20" t="n">
        <v>371.808201677</v>
      </c>
      <c r="J14" s="20" t="n">
        <v>389.7386054</v>
      </c>
      <c r="K14" s="20" t="n">
        <v>183.617629042</v>
      </c>
      <c r="L14" s="21" t="n">
        <v>2366.438081957</v>
      </c>
      <c r="M14" s="20" t="n">
        <v>305.299065853</v>
      </c>
      <c r="N14" s="20" t="n">
        <v>722.767232149</v>
      </c>
      <c r="O14" s="20" t="n">
        <v>649.820754686</v>
      </c>
      <c r="P14" s="20" t="n">
        <v>2591.286896729</v>
      </c>
      <c r="Q14" s="21" t="n">
        <v>4269.173949417</v>
      </c>
      <c r="R14" s="20" t="n">
        <v>452.522620715</v>
      </c>
      <c r="S14" s="20" t="n">
        <v>445.520388943</v>
      </c>
      <c r="T14" s="20" t="n">
        <v>544.777875996</v>
      </c>
      <c r="U14" s="20" t="n">
        <v>2866.650851948</v>
      </c>
      <c r="V14" s="20" t="n">
        <v>972.766837473</v>
      </c>
      <c r="W14" s="21" t="n">
        <v>5282.238575075</v>
      </c>
      <c r="X14" s="20" t="n">
        <v>7814.114686138</v>
      </c>
      <c r="Y14" s="21" t="n">
        <v>7814.114686138</v>
      </c>
      <c r="Z14" s="21" t="n">
        <v>21924.257228474</v>
      </c>
    </row>
    <row r="15" customFormat="false" ht="12.75" hidden="false" customHeight="false" outlineLevel="0" collapsed="false">
      <c r="A15" s="19" t="s">
        <v>315</v>
      </c>
      <c r="B15" s="22" t="n">
        <v>94.701190969</v>
      </c>
      <c r="C15" s="22" t="n">
        <v>520.65580506</v>
      </c>
      <c r="D15" s="22" t="n">
        <v>1471.783112944</v>
      </c>
      <c r="E15" s="22" t="n">
        <v>103.23115054</v>
      </c>
      <c r="F15" s="23" t="n">
        <v>2190.371259513</v>
      </c>
      <c r="G15" s="20" t="n">
        <v>194.022620155</v>
      </c>
      <c r="H15" s="20" t="n">
        <v>1426.425787988</v>
      </c>
      <c r="I15" s="20" t="n">
        <v>371.808201677</v>
      </c>
      <c r="J15" s="20" t="n">
        <v>1683.526643825</v>
      </c>
      <c r="K15" s="20" t="n">
        <v>183.617629042</v>
      </c>
      <c r="L15" s="21" t="n">
        <v>3859.400882687</v>
      </c>
      <c r="M15" s="20" t="n">
        <v>305.299065853</v>
      </c>
      <c r="N15" s="20" t="n">
        <v>722.767232149</v>
      </c>
      <c r="O15" s="20" t="n">
        <v>649.820754686</v>
      </c>
      <c r="P15" s="20" t="n">
        <v>2591.286896729</v>
      </c>
      <c r="Q15" s="21" t="n">
        <v>4269.173949417</v>
      </c>
      <c r="R15" s="20" t="n">
        <v>452.522620715</v>
      </c>
      <c r="S15" s="20" t="n">
        <v>645.520388943</v>
      </c>
      <c r="T15" s="20" t="n">
        <v>944.777875996</v>
      </c>
      <c r="U15" s="20" t="n">
        <v>2866.650851948</v>
      </c>
      <c r="V15" s="20" t="n">
        <v>972.766837473</v>
      </c>
      <c r="W15" s="21" t="n">
        <v>5882.238575075</v>
      </c>
      <c r="X15" s="20" t="n">
        <v>5735.634169682</v>
      </c>
      <c r="Y15" s="21" t="n">
        <v>5735.634169682</v>
      </c>
      <c r="Z15" s="21" t="n">
        <v>21936.818836374</v>
      </c>
    </row>
    <row r="16" customFormat="false" ht="12.75" hidden="false" customHeight="false" outlineLevel="0" collapsed="false">
      <c r="A16" s="19" t="s">
        <v>316</v>
      </c>
      <c r="B16" s="22" t="n">
        <v>94.701190969</v>
      </c>
      <c r="C16" s="22" t="n">
        <v>520.65580506</v>
      </c>
      <c r="D16" s="22" t="n">
        <v>1471.783112944</v>
      </c>
      <c r="E16" s="22" t="n">
        <v>103.23115054</v>
      </c>
      <c r="F16" s="23" t="n">
        <v>2190.371259513</v>
      </c>
      <c r="G16" s="22" t="n">
        <v>197.108309332</v>
      </c>
      <c r="H16" s="20" t="n">
        <v>1528.149292015</v>
      </c>
      <c r="I16" s="20" t="n">
        <v>159.325946796</v>
      </c>
      <c r="J16" s="20" t="n">
        <v>1683.526643825</v>
      </c>
      <c r="K16" s="20" t="n">
        <v>183.617629042</v>
      </c>
      <c r="L16" s="21" t="n">
        <v>3751.72782101</v>
      </c>
      <c r="M16" s="20" t="n">
        <v>305.299065853</v>
      </c>
      <c r="N16" s="20" t="n">
        <v>722.767232149</v>
      </c>
      <c r="O16" s="20" t="n">
        <v>649.820754686</v>
      </c>
      <c r="P16" s="20" t="n">
        <v>2591.286896729</v>
      </c>
      <c r="Q16" s="21" t="n">
        <v>4269.173949417</v>
      </c>
      <c r="R16" s="20" t="n">
        <v>452.522620715</v>
      </c>
      <c r="S16" s="20" t="n">
        <v>645.520388943</v>
      </c>
      <c r="T16" s="20" t="n">
        <v>944.777875996</v>
      </c>
      <c r="U16" s="20" t="n">
        <v>2866.650851948</v>
      </c>
      <c r="V16" s="20" t="n">
        <v>972.766837473</v>
      </c>
      <c r="W16" s="21" t="n">
        <v>5882.238575075</v>
      </c>
      <c r="X16" s="20" t="n">
        <v>5882.349540914</v>
      </c>
      <c r="Y16" s="21" t="n">
        <v>5882.349540914</v>
      </c>
      <c r="Z16" s="21" t="n">
        <v>21975.861145929</v>
      </c>
    </row>
    <row r="17" customFormat="false" ht="12.75" hidden="false" customHeight="false" outlineLevel="0" collapsed="false">
      <c r="A17" s="19" t="s">
        <v>317</v>
      </c>
      <c r="B17" s="22" t="n">
        <v>94.701190969</v>
      </c>
      <c r="C17" s="22" t="n">
        <v>520.65580506</v>
      </c>
      <c r="D17" s="22" t="n">
        <v>1471.783112944</v>
      </c>
      <c r="E17" s="22" t="n">
        <v>103.23115054</v>
      </c>
      <c r="F17" s="23" t="n">
        <v>2190.371259513</v>
      </c>
      <c r="G17" s="22" t="n">
        <v>197.108309332</v>
      </c>
      <c r="H17" s="22" t="n">
        <v>1528.896759269</v>
      </c>
      <c r="I17" s="20" t="n">
        <v>100.888099123</v>
      </c>
      <c r="J17" s="20" t="n">
        <v>1440.223955647</v>
      </c>
      <c r="K17" s="20" t="n">
        <v>183.617629042</v>
      </c>
      <c r="L17" s="21" t="n">
        <v>3450.734752413</v>
      </c>
      <c r="M17" s="20" t="n">
        <v>305.299065853</v>
      </c>
      <c r="N17" s="20" t="n">
        <v>722.767232149</v>
      </c>
      <c r="O17" s="20" t="n">
        <v>649.820754686</v>
      </c>
      <c r="P17" s="20" t="n">
        <v>2591.286896729</v>
      </c>
      <c r="Q17" s="21" t="n">
        <v>4269.173949417</v>
      </c>
      <c r="R17" s="20" t="n">
        <v>452.522620715</v>
      </c>
      <c r="S17" s="20" t="n">
        <v>645.520388943</v>
      </c>
      <c r="T17" s="20" t="n">
        <v>944.777875996</v>
      </c>
      <c r="U17" s="20" t="n">
        <v>2866.650851948</v>
      </c>
      <c r="V17" s="20" t="n">
        <v>972.766837473</v>
      </c>
      <c r="W17" s="21" t="n">
        <v>5882.238575075</v>
      </c>
      <c r="X17" s="20" t="n">
        <v>6184.357574218</v>
      </c>
      <c r="Y17" s="21" t="n">
        <v>6184.357574218</v>
      </c>
      <c r="Z17" s="21" t="n">
        <v>21976.876110636</v>
      </c>
    </row>
    <row r="18" customFormat="false" ht="12.75" hidden="false" customHeight="false" outlineLevel="0" collapsed="false">
      <c r="A18" s="19" t="s">
        <v>318</v>
      </c>
      <c r="B18" s="22" t="n">
        <v>94.701190969</v>
      </c>
      <c r="C18" s="22" t="n">
        <v>520.65580506</v>
      </c>
      <c r="D18" s="22" t="n">
        <v>1471.783112944</v>
      </c>
      <c r="E18" s="22" t="n">
        <v>103.23115054</v>
      </c>
      <c r="F18" s="23" t="n">
        <v>2190.371259513</v>
      </c>
      <c r="G18" s="22" t="n">
        <v>197.108309332</v>
      </c>
      <c r="H18" s="22" t="n">
        <v>1528.896759269</v>
      </c>
      <c r="I18" s="22" t="n">
        <v>100.832172352</v>
      </c>
      <c r="J18" s="20" t="n">
        <v>1450.520595127</v>
      </c>
      <c r="K18" s="20" t="n">
        <v>666.466989948</v>
      </c>
      <c r="L18" s="21" t="n">
        <v>3943.824826028</v>
      </c>
      <c r="M18" s="20" t="n">
        <v>3705.299065853</v>
      </c>
      <c r="N18" s="20" t="n">
        <v>722.767232149</v>
      </c>
      <c r="O18" s="20" t="n">
        <v>649.820754686</v>
      </c>
      <c r="P18" s="20" t="n">
        <v>2091.286896729</v>
      </c>
      <c r="Q18" s="21" t="n">
        <v>7169.173949417</v>
      </c>
      <c r="R18" s="20" t="n">
        <v>452.522620715</v>
      </c>
      <c r="S18" s="20" t="n">
        <v>645.520388943</v>
      </c>
      <c r="T18" s="20" t="n">
        <v>944.777875996</v>
      </c>
      <c r="U18" s="20" t="n">
        <v>2866.650851948</v>
      </c>
      <c r="V18" s="20" t="n">
        <v>972.766837473</v>
      </c>
      <c r="W18" s="21" t="n">
        <v>5882.238575075</v>
      </c>
      <c r="X18" s="20" t="n">
        <v>2826.233482167</v>
      </c>
      <c r="Y18" s="21" t="n">
        <v>2826.233482167</v>
      </c>
      <c r="Z18" s="21" t="n">
        <v>22011.8420922</v>
      </c>
    </row>
    <row r="19" customFormat="false" ht="12.75" hidden="false" customHeight="false" outlineLevel="0" collapsed="false">
      <c r="A19" s="19" t="s">
        <v>319</v>
      </c>
      <c r="B19" s="22" t="n">
        <v>94.701190969</v>
      </c>
      <c r="C19" s="22" t="n">
        <v>520.65580506</v>
      </c>
      <c r="D19" s="22" t="n">
        <v>1471.783112944</v>
      </c>
      <c r="E19" s="22" t="n">
        <v>103.23115054</v>
      </c>
      <c r="F19" s="23" t="n">
        <v>2190.371259513</v>
      </c>
      <c r="G19" s="22" t="n">
        <v>197.108309332</v>
      </c>
      <c r="H19" s="22" t="n">
        <v>1528.896759269</v>
      </c>
      <c r="I19" s="22" t="n">
        <v>100.832172352</v>
      </c>
      <c r="J19" s="22" t="n">
        <v>1444.356488598</v>
      </c>
      <c r="K19" s="20" t="n">
        <v>562.358416084</v>
      </c>
      <c r="L19" s="21" t="n">
        <v>3833.552145635</v>
      </c>
      <c r="M19" s="20" t="n">
        <v>3970.3483487</v>
      </c>
      <c r="N19" s="20" t="n">
        <v>722.767232149</v>
      </c>
      <c r="O19" s="20" t="n">
        <v>649.820754686</v>
      </c>
      <c r="P19" s="20" t="n">
        <v>2091.286896729</v>
      </c>
      <c r="Q19" s="21" t="n">
        <v>7434.223232264</v>
      </c>
      <c r="R19" s="20" t="n">
        <v>447.778611089</v>
      </c>
      <c r="S19" s="20" t="n">
        <v>645.520388943</v>
      </c>
      <c r="T19" s="20" t="n">
        <v>944.777875996</v>
      </c>
      <c r="U19" s="20" t="n">
        <v>2866.650851948</v>
      </c>
      <c r="V19" s="20" t="n">
        <v>972.766837473</v>
      </c>
      <c r="W19" s="21" t="n">
        <v>5877.494565449</v>
      </c>
      <c r="X19" s="20" t="n">
        <v>2676.677691209</v>
      </c>
      <c r="Y19" s="21" t="n">
        <v>2676.677691209</v>
      </c>
      <c r="Z19" s="21" t="n">
        <v>22012.31889407</v>
      </c>
    </row>
    <row r="20" customFormat="false" ht="12.75" hidden="false" customHeight="false" outlineLevel="0" collapsed="false">
      <c r="A20" s="19" t="s">
        <v>320</v>
      </c>
      <c r="B20" s="22" t="n">
        <v>94.701190969</v>
      </c>
      <c r="C20" s="22" t="n">
        <v>520.65580506</v>
      </c>
      <c r="D20" s="22" t="n">
        <v>1471.783112944</v>
      </c>
      <c r="E20" s="22" t="n">
        <v>103.23115054</v>
      </c>
      <c r="F20" s="23" t="n">
        <v>2190.371259513</v>
      </c>
      <c r="G20" s="22" t="n">
        <v>197.108309332</v>
      </c>
      <c r="H20" s="22" t="n">
        <v>1528.896759269</v>
      </c>
      <c r="I20" s="22" t="n">
        <v>100.832172352</v>
      </c>
      <c r="J20" s="22" t="n">
        <v>1444.356488598</v>
      </c>
      <c r="K20" s="22" t="n">
        <v>562.260851419</v>
      </c>
      <c r="L20" s="23" t="n">
        <v>3833.45458097</v>
      </c>
      <c r="M20" s="20" t="n">
        <v>3900.691010762</v>
      </c>
      <c r="N20" s="20" t="n">
        <v>592.081906662</v>
      </c>
      <c r="O20" s="20" t="n">
        <v>649.820754686</v>
      </c>
      <c r="P20" s="20" t="n">
        <v>2091.286896729</v>
      </c>
      <c r="Q20" s="21" t="n">
        <v>7233.880568839</v>
      </c>
      <c r="R20" s="20" t="n">
        <v>647.009469601</v>
      </c>
      <c r="S20" s="20" t="n">
        <v>645.520388943</v>
      </c>
      <c r="T20" s="20" t="n">
        <v>944.777875996</v>
      </c>
      <c r="U20" s="20" t="n">
        <v>2866.650851948</v>
      </c>
      <c r="V20" s="20" t="n">
        <v>972.766837473</v>
      </c>
      <c r="W20" s="21" t="n">
        <v>6076.725423961</v>
      </c>
      <c r="X20" s="20" t="n">
        <v>2697.296377469</v>
      </c>
      <c r="Y20" s="21" t="n">
        <v>2697.296377469</v>
      </c>
      <c r="Z20" s="21" t="n">
        <v>22031.728210752</v>
      </c>
    </row>
    <row r="21" customFormat="false" ht="12.75" hidden="false" customHeight="false" outlineLevel="0" collapsed="false">
      <c r="A21" s="19" t="s">
        <v>321</v>
      </c>
      <c r="B21" s="22" t="n">
        <v>94.701190969</v>
      </c>
      <c r="C21" s="22" t="n">
        <v>520.65580506</v>
      </c>
      <c r="D21" s="22" t="n">
        <v>1471.783112944</v>
      </c>
      <c r="E21" s="22" t="n">
        <v>103.23115054</v>
      </c>
      <c r="F21" s="23" t="n">
        <v>2190.371259513</v>
      </c>
      <c r="G21" s="22" t="n">
        <v>197.108309332</v>
      </c>
      <c r="H21" s="22" t="n">
        <v>1528.896759269</v>
      </c>
      <c r="I21" s="22" t="n">
        <v>100.832172352</v>
      </c>
      <c r="J21" s="22" t="n">
        <v>1444.356488598</v>
      </c>
      <c r="K21" s="22" t="n">
        <v>562.260851419</v>
      </c>
      <c r="L21" s="23" t="n">
        <v>3833.45458097</v>
      </c>
      <c r="M21" s="22" t="n">
        <v>3900.646274748</v>
      </c>
      <c r="N21" s="20" t="n">
        <v>538.517072877</v>
      </c>
      <c r="O21" s="20" t="n">
        <v>990.241742859</v>
      </c>
      <c r="P21" s="20" t="n">
        <v>2091.286896729</v>
      </c>
      <c r="Q21" s="21" t="n">
        <v>7520.691987213</v>
      </c>
      <c r="R21" s="20" t="n">
        <v>647.009469601</v>
      </c>
      <c r="S21" s="20" t="n">
        <v>645.520388943</v>
      </c>
      <c r="T21" s="20" t="n">
        <v>944.777875996</v>
      </c>
      <c r="U21" s="20" t="n">
        <v>2866.650851948</v>
      </c>
      <c r="V21" s="20" t="n">
        <v>972.766837473</v>
      </c>
      <c r="W21" s="21" t="n">
        <v>6076.725423961</v>
      </c>
      <c r="X21" s="20" t="n">
        <v>2412.710460069</v>
      </c>
      <c r="Y21" s="21" t="n">
        <v>2412.710460069</v>
      </c>
      <c r="Z21" s="21" t="n">
        <v>22033.953711726</v>
      </c>
    </row>
    <row r="22" customFormat="false" ht="12.75" hidden="false" customHeight="false" outlineLevel="0" collapsed="false">
      <c r="A22" s="19" t="s">
        <v>322</v>
      </c>
      <c r="B22" s="22" t="n">
        <v>94.701190969</v>
      </c>
      <c r="C22" s="22" t="n">
        <v>520.65580506</v>
      </c>
      <c r="D22" s="22" t="n">
        <v>1471.783112944</v>
      </c>
      <c r="E22" s="22" t="n">
        <v>103.23115054</v>
      </c>
      <c r="F22" s="23" t="n">
        <v>2190.371259513</v>
      </c>
      <c r="G22" s="22" t="n">
        <v>197.108309332</v>
      </c>
      <c r="H22" s="22" t="n">
        <v>1528.896759269</v>
      </c>
      <c r="I22" s="22" t="n">
        <v>100.832172352</v>
      </c>
      <c r="J22" s="22" t="n">
        <v>1444.356488598</v>
      </c>
      <c r="K22" s="22" t="n">
        <v>562.260851419</v>
      </c>
      <c r="L22" s="23" t="n">
        <v>3833.45458097</v>
      </c>
      <c r="M22" s="22" t="n">
        <v>3900.646274748</v>
      </c>
      <c r="N22" s="22" t="n">
        <v>538.47617789</v>
      </c>
      <c r="O22" s="20" t="n">
        <v>914.699680998</v>
      </c>
      <c r="P22" s="20" t="n">
        <v>2630.724977613</v>
      </c>
      <c r="Q22" s="21" t="n">
        <v>7984.547111249</v>
      </c>
      <c r="R22" s="20" t="n">
        <v>547.009469601</v>
      </c>
      <c r="S22" s="20" t="n">
        <v>645.520388943</v>
      </c>
      <c r="T22" s="20" t="n">
        <v>1044.777875996</v>
      </c>
      <c r="U22" s="20" t="n">
        <v>2866.650851948</v>
      </c>
      <c r="V22" s="20" t="n">
        <v>972.766837473</v>
      </c>
      <c r="W22" s="21" t="n">
        <v>6076.725423961</v>
      </c>
      <c r="X22" s="20" t="n">
        <v>1950.743361256</v>
      </c>
      <c r="Y22" s="21" t="n">
        <v>1950.743361256</v>
      </c>
      <c r="Z22" s="21" t="n">
        <v>22035.841736949</v>
      </c>
    </row>
    <row r="23" customFormat="false" ht="12.75" hidden="false" customHeight="false" outlineLevel="0" collapsed="false">
      <c r="A23" s="19" t="s">
        <v>323</v>
      </c>
      <c r="B23" s="22" t="n">
        <v>94.701190969</v>
      </c>
      <c r="C23" s="22" t="n">
        <v>520.65580506</v>
      </c>
      <c r="D23" s="22" t="n">
        <v>1471.783112944</v>
      </c>
      <c r="E23" s="22" t="n">
        <v>103.23115054</v>
      </c>
      <c r="F23" s="23" t="n">
        <v>2190.371259513</v>
      </c>
      <c r="G23" s="22" t="n">
        <v>197.108309332</v>
      </c>
      <c r="H23" s="22" t="n">
        <v>1528.896759269</v>
      </c>
      <c r="I23" s="22" t="n">
        <v>100.832172352</v>
      </c>
      <c r="J23" s="22" t="n">
        <v>1444.356488598</v>
      </c>
      <c r="K23" s="22" t="n">
        <v>562.260851419</v>
      </c>
      <c r="L23" s="23" t="n">
        <v>3833.45458097</v>
      </c>
      <c r="M23" s="22" t="n">
        <v>3900.646274748</v>
      </c>
      <c r="N23" s="22" t="n">
        <v>538.47617789</v>
      </c>
      <c r="O23" s="22" t="n">
        <v>976.288422626</v>
      </c>
      <c r="P23" s="20" t="n">
        <v>2543.407587266</v>
      </c>
      <c r="Q23" s="21" t="n">
        <v>7958.81846253</v>
      </c>
      <c r="R23" s="20" t="n">
        <v>812.606578076</v>
      </c>
      <c r="S23" s="20" t="n">
        <v>645.520388943</v>
      </c>
      <c r="T23" s="20" t="n">
        <v>1044.777875996</v>
      </c>
      <c r="U23" s="20" t="n">
        <v>2866.650851948</v>
      </c>
      <c r="V23" s="20" t="n">
        <v>972.766837473</v>
      </c>
      <c r="W23" s="21" t="n">
        <v>6342.322532436</v>
      </c>
      <c r="X23" s="20" t="n">
        <v>1708.255317538</v>
      </c>
      <c r="Y23" s="21" t="n">
        <v>1708.255317538</v>
      </c>
      <c r="Z23" s="21" t="n">
        <v>22033.222152987</v>
      </c>
    </row>
    <row r="24" customFormat="false" ht="12.75" hidden="false" customHeight="false" outlineLevel="0" collapsed="false">
      <c r="A24" s="19" t="s">
        <v>324</v>
      </c>
      <c r="B24" s="22" t="n">
        <v>94.701190969</v>
      </c>
      <c r="C24" s="22" t="n">
        <v>520.65580506</v>
      </c>
      <c r="D24" s="22" t="n">
        <v>1471.783112944</v>
      </c>
      <c r="E24" s="22" t="n">
        <v>103.23115054</v>
      </c>
      <c r="F24" s="23" t="n">
        <v>2190.371259513</v>
      </c>
      <c r="G24" s="22" t="n">
        <v>197.108309332</v>
      </c>
      <c r="H24" s="22" t="n">
        <v>1528.896759269</v>
      </c>
      <c r="I24" s="22" t="n">
        <v>100.832172352</v>
      </c>
      <c r="J24" s="22" t="n">
        <v>1444.356488598</v>
      </c>
      <c r="K24" s="22" t="n">
        <v>562.260851419</v>
      </c>
      <c r="L24" s="23" t="n">
        <v>3833.45458097</v>
      </c>
      <c r="M24" s="22" t="n">
        <v>3900.646274748</v>
      </c>
      <c r="N24" s="22" t="n">
        <v>538.47617789</v>
      </c>
      <c r="O24" s="22" t="n">
        <v>976.288422626</v>
      </c>
      <c r="P24" s="22" t="n">
        <v>2578.320045445</v>
      </c>
      <c r="Q24" s="23" t="n">
        <v>7993.730920709</v>
      </c>
      <c r="R24" s="20" t="n">
        <v>694.388651131</v>
      </c>
      <c r="S24" s="20" t="n">
        <v>488.318766051</v>
      </c>
      <c r="T24" s="20" t="n">
        <v>1044.777875996</v>
      </c>
      <c r="U24" s="20" t="n">
        <v>2866.650851948</v>
      </c>
      <c r="V24" s="20" t="n">
        <v>972.766837473</v>
      </c>
      <c r="W24" s="21" t="n">
        <v>6066.902982599</v>
      </c>
      <c r="X24" s="20" t="n">
        <v>1976.901502221</v>
      </c>
      <c r="Y24" s="21" t="n">
        <v>1976.901502221</v>
      </c>
      <c r="Z24" s="21" t="n">
        <v>22061.361246012</v>
      </c>
    </row>
    <row r="25" customFormat="false" ht="12.75" hidden="false" customHeight="false" outlineLevel="0" collapsed="false">
      <c r="A25" s="19" t="s">
        <v>325</v>
      </c>
      <c r="B25" s="22" t="n">
        <v>94.701190969</v>
      </c>
      <c r="C25" s="22" t="n">
        <v>520.65580506</v>
      </c>
      <c r="D25" s="22" t="n">
        <v>1471.783112944</v>
      </c>
      <c r="E25" s="22" t="n">
        <v>103.23115054</v>
      </c>
      <c r="F25" s="23" t="n">
        <v>2190.371259513</v>
      </c>
      <c r="G25" s="22" t="n">
        <v>197.108309332</v>
      </c>
      <c r="H25" s="22" t="n">
        <v>1528.896759269</v>
      </c>
      <c r="I25" s="22" t="n">
        <v>100.832172352</v>
      </c>
      <c r="J25" s="22" t="n">
        <v>1444.356488598</v>
      </c>
      <c r="K25" s="22" t="n">
        <v>562.260851419</v>
      </c>
      <c r="L25" s="23" t="n">
        <v>3833.45458097</v>
      </c>
      <c r="M25" s="22" t="n">
        <v>3900.646274748</v>
      </c>
      <c r="N25" s="22" t="n">
        <v>538.47617789</v>
      </c>
      <c r="O25" s="22" t="n">
        <v>976.288422626</v>
      </c>
      <c r="P25" s="22" t="n">
        <v>2578.320045445</v>
      </c>
      <c r="Q25" s="23" t="n">
        <v>7993.730920709</v>
      </c>
      <c r="R25" s="22" t="n">
        <v>697.798292902</v>
      </c>
      <c r="S25" s="20" t="n">
        <v>361.6938791</v>
      </c>
      <c r="T25" s="20" t="n">
        <v>1152.705049956</v>
      </c>
      <c r="U25" s="20" t="n">
        <v>2866.650851948</v>
      </c>
      <c r="V25" s="20" t="n">
        <v>972.766837473</v>
      </c>
      <c r="W25" s="21" t="n">
        <v>6051.614911379</v>
      </c>
      <c r="X25" s="20" t="n">
        <v>2029.069660327</v>
      </c>
      <c r="Y25" s="21" t="n">
        <v>2029.069660327</v>
      </c>
      <c r="Z25" s="21" t="n">
        <v>22098.241332898</v>
      </c>
    </row>
    <row r="26" customFormat="false" ht="12.75" hidden="false" customHeight="false" outlineLevel="0" collapsed="false">
      <c r="A26" s="19" t="s">
        <v>326</v>
      </c>
      <c r="B26" s="22" t="n">
        <v>94.701190969</v>
      </c>
      <c r="C26" s="22" t="n">
        <v>520.65580506</v>
      </c>
      <c r="D26" s="22" t="n">
        <v>1471.783112944</v>
      </c>
      <c r="E26" s="22" t="n">
        <v>103.23115054</v>
      </c>
      <c r="F26" s="23" t="n">
        <v>2190.371259513</v>
      </c>
      <c r="G26" s="22" t="n">
        <v>197.108309332</v>
      </c>
      <c r="H26" s="22" t="n">
        <v>1528.896759269</v>
      </c>
      <c r="I26" s="22" t="n">
        <v>100.832172352</v>
      </c>
      <c r="J26" s="22" t="n">
        <v>1444.356488598</v>
      </c>
      <c r="K26" s="22" t="n">
        <v>562.260851419</v>
      </c>
      <c r="L26" s="23" t="n">
        <v>3833.45458097</v>
      </c>
      <c r="M26" s="22" t="n">
        <v>3900.646274748</v>
      </c>
      <c r="N26" s="22" t="n">
        <v>538.47617789</v>
      </c>
      <c r="O26" s="22" t="n">
        <v>976.288422626</v>
      </c>
      <c r="P26" s="22" t="n">
        <v>2578.320045445</v>
      </c>
      <c r="Q26" s="23" t="n">
        <v>7993.730920709</v>
      </c>
      <c r="R26" s="22" t="n">
        <v>697.798292902</v>
      </c>
      <c r="S26" s="22" t="n">
        <v>366.307828082</v>
      </c>
      <c r="T26" s="20" t="n">
        <v>939.773105589</v>
      </c>
      <c r="U26" s="20" t="n">
        <v>2265.84169215</v>
      </c>
      <c r="V26" s="20" t="n">
        <v>972.766837473</v>
      </c>
      <c r="W26" s="21" t="n">
        <v>5242.487756196</v>
      </c>
      <c r="X26" s="20" t="n">
        <v>2846.399570155</v>
      </c>
      <c r="Y26" s="21" t="n">
        <v>2846.399570155</v>
      </c>
      <c r="Z26" s="21" t="n">
        <v>22106.444087543</v>
      </c>
    </row>
    <row r="27" customFormat="false" ht="12.75" hidden="false" customHeight="false" outlineLevel="0" collapsed="false">
      <c r="A27" s="19" t="s">
        <v>327</v>
      </c>
      <c r="B27" s="22" t="n">
        <v>94.701190969</v>
      </c>
      <c r="C27" s="22" t="n">
        <v>520.65580506</v>
      </c>
      <c r="D27" s="22" t="n">
        <v>1471.783112944</v>
      </c>
      <c r="E27" s="22" t="n">
        <v>103.23115054</v>
      </c>
      <c r="F27" s="23" t="n">
        <v>2190.371259513</v>
      </c>
      <c r="G27" s="22" t="n">
        <v>197.108309332</v>
      </c>
      <c r="H27" s="22" t="n">
        <v>1528.896759269</v>
      </c>
      <c r="I27" s="22" t="n">
        <v>100.832172352</v>
      </c>
      <c r="J27" s="22" t="n">
        <v>1444.356488598</v>
      </c>
      <c r="K27" s="22" t="n">
        <v>562.260851419</v>
      </c>
      <c r="L27" s="23" t="n">
        <v>3833.45458097</v>
      </c>
      <c r="M27" s="22" t="n">
        <v>3900.646274748</v>
      </c>
      <c r="N27" s="22" t="n">
        <v>538.47617789</v>
      </c>
      <c r="O27" s="22" t="n">
        <v>976.288422626</v>
      </c>
      <c r="P27" s="22" t="n">
        <v>2578.320045445</v>
      </c>
      <c r="Q27" s="23" t="n">
        <v>7993.730920709</v>
      </c>
      <c r="R27" s="22" t="n">
        <v>697.798292902</v>
      </c>
      <c r="S27" s="22" t="n">
        <v>366.307828082</v>
      </c>
      <c r="T27" s="22" t="n">
        <v>946.713507027</v>
      </c>
      <c r="U27" s="20" t="n">
        <v>2143.244492581</v>
      </c>
      <c r="V27" s="20" t="n">
        <v>707.555453719</v>
      </c>
      <c r="W27" s="21" t="n">
        <v>4861.619574311</v>
      </c>
      <c r="X27" s="20" t="n">
        <v>3226.100481188</v>
      </c>
      <c r="Y27" s="21" t="n">
        <v>3226.100481188</v>
      </c>
      <c r="Z27" s="21" t="n">
        <v>22105.276816691</v>
      </c>
    </row>
    <row r="28" customFormat="false" ht="12.75" hidden="false" customHeight="false" outlineLevel="0" collapsed="false">
      <c r="A28" s="19" t="s">
        <v>328</v>
      </c>
      <c r="B28" s="22" t="n">
        <v>94.701190969</v>
      </c>
      <c r="C28" s="22" t="n">
        <v>520.65580506</v>
      </c>
      <c r="D28" s="22" t="n">
        <v>1471.783112944</v>
      </c>
      <c r="E28" s="22" t="n">
        <v>103.23115054</v>
      </c>
      <c r="F28" s="23" t="n">
        <v>2190.371259513</v>
      </c>
      <c r="G28" s="22" t="n">
        <v>197.108309332</v>
      </c>
      <c r="H28" s="22" t="n">
        <v>1528.896759269</v>
      </c>
      <c r="I28" s="22" t="n">
        <v>100.832172352</v>
      </c>
      <c r="J28" s="22" t="n">
        <v>1444.356488598</v>
      </c>
      <c r="K28" s="22" t="n">
        <v>562.260851419</v>
      </c>
      <c r="L28" s="23" t="n">
        <v>3833.45458097</v>
      </c>
      <c r="M28" s="22" t="n">
        <v>3900.646274748</v>
      </c>
      <c r="N28" s="22" t="n">
        <v>538.47617789</v>
      </c>
      <c r="O28" s="22" t="n">
        <v>976.288422626</v>
      </c>
      <c r="P28" s="22" t="n">
        <v>2578.320045445</v>
      </c>
      <c r="Q28" s="23" t="n">
        <v>7993.730920709</v>
      </c>
      <c r="R28" s="22" t="n">
        <v>697.798292902</v>
      </c>
      <c r="S28" s="22" t="n">
        <v>366.307828082</v>
      </c>
      <c r="T28" s="22" t="n">
        <v>946.713507027</v>
      </c>
      <c r="U28" s="22" t="n">
        <v>2143.235965726</v>
      </c>
      <c r="V28" s="20" t="n">
        <v>552.544339331</v>
      </c>
      <c r="W28" s="21" t="n">
        <v>4706.599933068</v>
      </c>
      <c r="X28" s="20" t="n">
        <v>943.878697591</v>
      </c>
      <c r="Y28" s="21" t="n">
        <v>943.878697591</v>
      </c>
      <c r="Z28" s="21" t="n">
        <v>19668.035391851</v>
      </c>
    </row>
    <row r="29" customFormat="false" ht="12.75" hidden="false" customHeight="false" outlineLevel="0" collapsed="false">
      <c r="A29" s="19" t="s">
        <v>329</v>
      </c>
      <c r="B29" s="22" t="n">
        <v>94.701190969</v>
      </c>
      <c r="C29" s="22" t="n">
        <v>520.65580506</v>
      </c>
      <c r="D29" s="22" t="n">
        <v>1471.783112944</v>
      </c>
      <c r="E29" s="22" t="n">
        <v>103.23115054</v>
      </c>
      <c r="F29" s="23" t="n">
        <v>2190.371259513</v>
      </c>
      <c r="G29" s="22" t="n">
        <v>197.108309332</v>
      </c>
      <c r="H29" s="22" t="n">
        <v>1528.896759269</v>
      </c>
      <c r="I29" s="22" t="n">
        <v>100.832172352</v>
      </c>
      <c r="J29" s="22" t="n">
        <v>1444.356488598</v>
      </c>
      <c r="K29" s="22" t="n">
        <v>562.260851419</v>
      </c>
      <c r="L29" s="23" t="n">
        <v>3833.45458097</v>
      </c>
      <c r="M29" s="22" t="n">
        <v>3900.646274748</v>
      </c>
      <c r="N29" s="22" t="n">
        <v>538.47617789</v>
      </c>
      <c r="O29" s="22" t="n">
        <v>976.288422626</v>
      </c>
      <c r="P29" s="22" t="n">
        <v>2578.320045445</v>
      </c>
      <c r="Q29" s="23" t="n">
        <v>7993.730920709</v>
      </c>
      <c r="R29" s="22" t="n">
        <v>697.798292902</v>
      </c>
      <c r="S29" s="22" t="n">
        <v>366.307828082</v>
      </c>
      <c r="T29" s="22" t="n">
        <v>946.713507027</v>
      </c>
      <c r="U29" s="22" t="n">
        <v>2143.235965726</v>
      </c>
      <c r="V29" s="22" t="n">
        <v>552.179547387</v>
      </c>
      <c r="W29" s="23" t="n">
        <v>4706.235141124</v>
      </c>
      <c r="X29" s="20" t="n">
        <v>880.221172207</v>
      </c>
      <c r="Y29" s="21" t="n">
        <v>880.221172207</v>
      </c>
      <c r="Z29" s="21" t="n">
        <v>19604.013074523</v>
      </c>
    </row>
    <row r="30" customFormat="false" ht="12.75" hidden="false" customHeight="false" outlineLevel="0" collapsed="false">
      <c r="A30" s="24" t="s">
        <v>306</v>
      </c>
      <c r="B30" s="23" t="n">
        <v>94.701190969</v>
      </c>
      <c r="C30" s="23" t="n">
        <v>520.65580506</v>
      </c>
      <c r="D30" s="23" t="n">
        <v>1471.783112944</v>
      </c>
      <c r="E30" s="23" t="n">
        <v>103.23115054</v>
      </c>
      <c r="F30" s="23" t="n">
        <v>2190.371259513</v>
      </c>
      <c r="G30" s="23" t="n">
        <v>197.108309332</v>
      </c>
      <c r="H30" s="23" t="n">
        <v>1528.896759269</v>
      </c>
      <c r="I30" s="23" t="n">
        <v>100.832172352</v>
      </c>
      <c r="J30" s="23" t="n">
        <v>1444.356488598</v>
      </c>
      <c r="K30" s="23" t="n">
        <v>562.260851419</v>
      </c>
      <c r="L30" s="23" t="n">
        <v>3833.45458097</v>
      </c>
      <c r="M30" s="23" t="n">
        <v>3900.646274748</v>
      </c>
      <c r="N30" s="23" t="n">
        <v>538.47617789</v>
      </c>
      <c r="O30" s="23" t="n">
        <v>976.288422626</v>
      </c>
      <c r="P30" s="23" t="n">
        <v>2578.320045445</v>
      </c>
      <c r="Q30" s="23" t="n">
        <v>7993.730920709</v>
      </c>
      <c r="R30" s="23" t="n">
        <v>697.798292902</v>
      </c>
      <c r="S30" s="23" t="n">
        <v>366.307828082</v>
      </c>
      <c r="T30" s="23" t="n">
        <v>946.713507027</v>
      </c>
      <c r="U30" s="23" t="n">
        <v>2143.235965726</v>
      </c>
      <c r="V30" s="23" t="n">
        <v>552.179547387</v>
      </c>
      <c r="W30" s="23" t="n">
        <v>4706.235141124</v>
      </c>
      <c r="X30" s="23" t="n">
        <v>1117.815463126</v>
      </c>
      <c r="Y30" s="23" t="n">
        <v>1117.815463126</v>
      </c>
      <c r="Z30" s="23" t="n">
        <v>19841.607365442</v>
      </c>
    </row>
    <row r="845" customFormat="false" ht="12.75" hidden="false" customHeight="false" outlineLevel="0" collapsed="false">
      <c r="A845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3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0585769673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n">
        <v>4</v>
      </c>
      <c r="F6" s="16" t="s">
        <v>8</v>
      </c>
      <c r="G6" s="16" t="n">
        <v>7</v>
      </c>
      <c r="H6" s="16" t="s">
        <v>10</v>
      </c>
      <c r="I6" s="16" t="s">
        <v>11</v>
      </c>
      <c r="J6" s="16" t="s">
        <v>331</v>
      </c>
      <c r="K6" s="17" t="s">
        <v>12</v>
      </c>
      <c r="L6" s="16" t="n">
        <v>14</v>
      </c>
      <c r="M6" s="16" t="n">
        <v>15</v>
      </c>
      <c r="N6" s="16" t="s">
        <v>15</v>
      </c>
      <c r="O6" s="16" t="s">
        <v>16</v>
      </c>
      <c r="P6" s="16" t="s">
        <v>83</v>
      </c>
      <c r="Q6" s="16" t="s">
        <v>17</v>
      </c>
      <c r="R6" s="16" t="n">
        <v>21</v>
      </c>
      <c r="S6" s="16" t="n">
        <v>22</v>
      </c>
      <c r="T6" s="16" t="s">
        <v>20</v>
      </c>
      <c r="U6" s="16" t="s">
        <v>21</v>
      </c>
      <c r="V6" s="16" t="s">
        <v>22</v>
      </c>
      <c r="W6" s="16" t="n">
        <v>28</v>
      </c>
      <c r="X6" s="16" t="n">
        <v>29</v>
      </c>
      <c r="Y6" s="16" t="n">
        <v>30</v>
      </c>
      <c r="Z6" s="16" t="n">
        <v>31</v>
      </c>
      <c r="AA6" s="17" t="s">
        <v>27</v>
      </c>
      <c r="AB6" s="17" t="s">
        <v>332</v>
      </c>
    </row>
    <row r="7" customFormat="false" ht="12.75" hidden="false" customHeight="false" outlineLevel="0" collapsed="false">
      <c r="A7" s="19" t="s">
        <v>333</v>
      </c>
      <c r="B7" s="20" t="n">
        <v>189.983472693</v>
      </c>
      <c r="C7" s="20" t="n">
        <v>458.348636636</v>
      </c>
      <c r="D7" s="20" t="n">
        <v>165.958319623</v>
      </c>
      <c r="E7" s="20" t="n">
        <v>1667.091140756</v>
      </c>
      <c r="F7" s="21" t="n">
        <v>2481.381569708</v>
      </c>
      <c r="G7" s="20" t="n">
        <v>608.288576674</v>
      </c>
      <c r="H7" s="20" t="n">
        <v>5030.682027489</v>
      </c>
      <c r="I7" s="20" t="n">
        <v>193.440715092</v>
      </c>
      <c r="J7" s="20" t="n">
        <v>488.565792842</v>
      </c>
      <c r="K7" s="21" t="n">
        <v>6320.977112097</v>
      </c>
      <c r="L7" s="20" t="n">
        <v>640.493707226</v>
      </c>
      <c r="M7" s="20" t="n">
        <v>538.401314433</v>
      </c>
      <c r="N7" s="20" t="n">
        <v>282.36198081</v>
      </c>
      <c r="O7" s="20" t="n">
        <v>255.463649146</v>
      </c>
      <c r="P7" s="20" t="n">
        <v>1076.018032561</v>
      </c>
      <c r="Q7" s="21" t="n">
        <v>2792.738684176</v>
      </c>
      <c r="R7" s="20" t="n">
        <v>612.442489338</v>
      </c>
      <c r="S7" s="20" t="n">
        <v>829.713454795</v>
      </c>
      <c r="T7" s="20" t="n">
        <v>313.621443024</v>
      </c>
      <c r="U7" s="20" t="n">
        <v>290.874737945</v>
      </c>
      <c r="V7" s="21" t="n">
        <v>2046.652125102</v>
      </c>
      <c r="W7" s="20" t="n">
        <v>674.412553932</v>
      </c>
      <c r="X7" s="20" t="n">
        <v>558.32377244</v>
      </c>
      <c r="Y7" s="20" t="n">
        <v>7998.317931637</v>
      </c>
      <c r="Z7" s="20" t="n">
        <v>0</v>
      </c>
      <c r="AA7" s="21" t="n">
        <v>9231.054258009</v>
      </c>
      <c r="AB7" s="21" t="n">
        <v>22872.803749092</v>
      </c>
    </row>
    <row r="8" customFormat="false" ht="12.75" hidden="false" customHeight="false" outlineLevel="0" collapsed="false">
      <c r="A8" s="19" t="s">
        <v>334</v>
      </c>
      <c r="B8" s="20" t="n">
        <v>189.983472693</v>
      </c>
      <c r="C8" s="20" t="n">
        <v>458.348636636</v>
      </c>
      <c r="D8" s="20" t="n">
        <v>165.958319623</v>
      </c>
      <c r="E8" s="20" t="n">
        <v>1667.091140756</v>
      </c>
      <c r="F8" s="21" t="n">
        <v>2481.381569708</v>
      </c>
      <c r="G8" s="20" t="n">
        <v>608.288576674</v>
      </c>
      <c r="H8" s="20" t="n">
        <v>5030.682027489</v>
      </c>
      <c r="I8" s="20" t="n">
        <v>193.440715092</v>
      </c>
      <c r="J8" s="20" t="n">
        <v>488.565792842</v>
      </c>
      <c r="K8" s="21" t="n">
        <v>6320.977112097</v>
      </c>
      <c r="L8" s="20" t="n">
        <v>640.493707226</v>
      </c>
      <c r="M8" s="20" t="n">
        <v>538.401314433</v>
      </c>
      <c r="N8" s="20" t="n">
        <v>282.36198081</v>
      </c>
      <c r="O8" s="20" t="n">
        <v>255.463649146</v>
      </c>
      <c r="P8" s="20" t="n">
        <v>1076.018032561</v>
      </c>
      <c r="Q8" s="21" t="n">
        <v>2792.738684176</v>
      </c>
      <c r="R8" s="20" t="n">
        <v>612.442489338</v>
      </c>
      <c r="S8" s="20" t="n">
        <v>829.713454795</v>
      </c>
      <c r="T8" s="20" t="n">
        <v>313.621443024</v>
      </c>
      <c r="U8" s="20" t="n">
        <v>290.874737945</v>
      </c>
      <c r="V8" s="21" t="n">
        <v>2046.652125102</v>
      </c>
      <c r="W8" s="20" t="n">
        <v>674.412553932</v>
      </c>
      <c r="X8" s="20" t="n">
        <v>558.32377244</v>
      </c>
      <c r="Y8" s="20" t="n">
        <v>7998.317931637</v>
      </c>
      <c r="Z8" s="20" t="n">
        <v>0</v>
      </c>
      <c r="AA8" s="21" t="n">
        <v>9231.054258009</v>
      </c>
      <c r="AB8" s="21" t="n">
        <v>22872.803749092</v>
      </c>
    </row>
    <row r="9" customFormat="false" ht="12.75" hidden="false" customHeight="false" outlineLevel="0" collapsed="false">
      <c r="A9" s="19" t="s">
        <v>335</v>
      </c>
      <c r="B9" s="20" t="n">
        <v>189.983472693</v>
      </c>
      <c r="C9" s="20" t="n">
        <v>458.348636636</v>
      </c>
      <c r="D9" s="20" t="n">
        <v>165.958319623</v>
      </c>
      <c r="E9" s="20" t="n">
        <v>1667.091140756</v>
      </c>
      <c r="F9" s="21" t="n">
        <v>2481.381569708</v>
      </c>
      <c r="G9" s="20" t="n">
        <v>608.288576674</v>
      </c>
      <c r="H9" s="20" t="n">
        <v>5030.682027489</v>
      </c>
      <c r="I9" s="20" t="n">
        <v>193.440715092</v>
      </c>
      <c r="J9" s="20" t="n">
        <v>488.565792842</v>
      </c>
      <c r="K9" s="21" t="n">
        <v>6320.977112097</v>
      </c>
      <c r="L9" s="20" t="n">
        <v>640.493707226</v>
      </c>
      <c r="M9" s="20" t="n">
        <v>538.401314433</v>
      </c>
      <c r="N9" s="20" t="n">
        <v>282.36198081</v>
      </c>
      <c r="O9" s="20" t="n">
        <v>255.463649146</v>
      </c>
      <c r="P9" s="20" t="n">
        <v>1076.018032561</v>
      </c>
      <c r="Q9" s="21" t="n">
        <v>2792.738684176</v>
      </c>
      <c r="R9" s="20" t="n">
        <v>612.442489338</v>
      </c>
      <c r="S9" s="20" t="n">
        <v>829.713454795</v>
      </c>
      <c r="T9" s="20" t="n">
        <v>313.621443024</v>
      </c>
      <c r="U9" s="20" t="n">
        <v>290.874737945</v>
      </c>
      <c r="V9" s="21" t="n">
        <v>2046.652125102</v>
      </c>
      <c r="W9" s="20" t="n">
        <v>674.412553932</v>
      </c>
      <c r="X9" s="20" t="n">
        <v>558.32377244</v>
      </c>
      <c r="Y9" s="20" t="n">
        <v>10472.852468726</v>
      </c>
      <c r="Z9" s="20" t="n">
        <v>0</v>
      </c>
      <c r="AA9" s="21" t="n">
        <v>11705.588795098</v>
      </c>
      <c r="AB9" s="21" t="n">
        <v>25347.338286181</v>
      </c>
    </row>
    <row r="10" customFormat="false" ht="12.75" hidden="false" customHeight="false" outlineLevel="0" collapsed="false">
      <c r="A10" s="19" t="s">
        <v>336</v>
      </c>
      <c r="B10" s="20" t="n">
        <v>158.728432577</v>
      </c>
      <c r="C10" s="20" t="n">
        <v>458.348636636</v>
      </c>
      <c r="D10" s="20" t="n">
        <v>165.958319623</v>
      </c>
      <c r="E10" s="20" t="n">
        <v>1667.091140756</v>
      </c>
      <c r="F10" s="21" t="n">
        <v>2450.126529592</v>
      </c>
      <c r="G10" s="20" t="n">
        <v>624.589434584</v>
      </c>
      <c r="H10" s="20" t="n">
        <v>5014.381169579</v>
      </c>
      <c r="I10" s="20" t="n">
        <v>193.440715092</v>
      </c>
      <c r="J10" s="20" t="n">
        <v>488.565792842</v>
      </c>
      <c r="K10" s="21" t="n">
        <v>6320.977112097</v>
      </c>
      <c r="L10" s="20" t="n">
        <v>650.933226829</v>
      </c>
      <c r="M10" s="20" t="n">
        <v>559.414148973</v>
      </c>
      <c r="N10" s="20" t="n">
        <v>271.922461207</v>
      </c>
      <c r="O10" s="20" t="n">
        <v>255.463649146</v>
      </c>
      <c r="P10" s="20" t="n">
        <v>1076.018032561</v>
      </c>
      <c r="Q10" s="21" t="n">
        <v>2813.751518716</v>
      </c>
      <c r="R10" s="20" t="n">
        <v>628.140128131</v>
      </c>
      <c r="S10" s="20" t="n">
        <v>814.015816002</v>
      </c>
      <c r="T10" s="20" t="n">
        <v>313.621443024</v>
      </c>
      <c r="U10" s="20" t="n">
        <v>300.068042202</v>
      </c>
      <c r="V10" s="21" t="n">
        <v>2055.845429359</v>
      </c>
      <c r="W10" s="20" t="n">
        <v>674.412553932</v>
      </c>
      <c r="X10" s="20" t="n">
        <v>558.32377244</v>
      </c>
      <c r="Y10" s="20" t="n">
        <v>12049.721593052</v>
      </c>
      <c r="Z10" s="20" t="n">
        <v>0</v>
      </c>
      <c r="AA10" s="21" t="n">
        <v>13282.457919424</v>
      </c>
      <c r="AB10" s="21" t="n">
        <v>26923.158509188</v>
      </c>
    </row>
    <row r="11" customFormat="false" ht="12.75" hidden="false" customHeight="false" outlineLevel="0" collapsed="false">
      <c r="A11" s="19" t="s">
        <v>337</v>
      </c>
      <c r="B11" s="20" t="n">
        <v>135.187318885</v>
      </c>
      <c r="C11" s="20" t="n">
        <v>59.295799902</v>
      </c>
      <c r="D11" s="20" t="n">
        <v>565.958319623</v>
      </c>
      <c r="E11" s="20" t="n">
        <v>1667.091140756</v>
      </c>
      <c r="F11" s="21" t="n">
        <v>2427.532579166</v>
      </c>
      <c r="G11" s="20" t="n">
        <v>1210.572647175</v>
      </c>
      <c r="H11" s="20" t="n">
        <v>4214.381169579</v>
      </c>
      <c r="I11" s="20" t="n">
        <v>193.440715092</v>
      </c>
      <c r="J11" s="20" t="n">
        <v>188.565792842</v>
      </c>
      <c r="K11" s="21" t="n">
        <v>5806.960324688</v>
      </c>
      <c r="L11" s="20" t="n">
        <v>250.933226829</v>
      </c>
      <c r="M11" s="20" t="n">
        <v>772.648148973</v>
      </c>
      <c r="N11" s="20" t="n">
        <v>271.922461207</v>
      </c>
      <c r="O11" s="20" t="n">
        <v>255.463649146</v>
      </c>
      <c r="P11" s="20" t="n">
        <v>1575.706296939</v>
      </c>
      <c r="Q11" s="21" t="n">
        <v>3126.673783094</v>
      </c>
      <c r="R11" s="20" t="n">
        <v>1228.140128131</v>
      </c>
      <c r="S11" s="20" t="n">
        <v>414.015816002</v>
      </c>
      <c r="T11" s="20" t="n">
        <v>313.621443024</v>
      </c>
      <c r="U11" s="20" t="n">
        <v>300.068042202</v>
      </c>
      <c r="V11" s="21" t="n">
        <v>2255.845429359</v>
      </c>
      <c r="W11" s="20" t="n">
        <v>674.412553932</v>
      </c>
      <c r="X11" s="20" t="n">
        <v>558.32377244</v>
      </c>
      <c r="Y11" s="20" t="n">
        <v>11839.684388624</v>
      </c>
      <c r="Z11" s="20" t="n">
        <v>0</v>
      </c>
      <c r="AA11" s="21" t="n">
        <v>13072.420714996</v>
      </c>
      <c r="AB11" s="21" t="n">
        <v>26689.432831303</v>
      </c>
    </row>
    <row r="12" customFormat="false" ht="12.75" hidden="false" customHeight="false" outlineLevel="0" collapsed="false">
      <c r="A12" s="19" t="s">
        <v>338</v>
      </c>
      <c r="B12" s="22" t="n">
        <v>135.202314415</v>
      </c>
      <c r="C12" s="20" t="n">
        <v>43.9943016</v>
      </c>
      <c r="D12" s="20" t="n">
        <v>737.319271994</v>
      </c>
      <c r="E12" s="20" t="n">
        <v>1667.091140756</v>
      </c>
      <c r="F12" s="21" t="n">
        <v>2583.607028765</v>
      </c>
      <c r="G12" s="20" t="n">
        <v>1210.572647175</v>
      </c>
      <c r="H12" s="20" t="n">
        <v>4214.381169579</v>
      </c>
      <c r="I12" s="20" t="n">
        <v>193.440715092</v>
      </c>
      <c r="J12" s="20" t="n">
        <v>188.565792842</v>
      </c>
      <c r="K12" s="21" t="n">
        <v>5806.960324688</v>
      </c>
      <c r="L12" s="20" t="n">
        <v>250.933226829</v>
      </c>
      <c r="M12" s="20" t="n">
        <v>772.648148973</v>
      </c>
      <c r="N12" s="20" t="n">
        <v>271.922461207</v>
      </c>
      <c r="O12" s="20" t="n">
        <v>255.463649146</v>
      </c>
      <c r="P12" s="20" t="n">
        <v>1575.706296939</v>
      </c>
      <c r="Q12" s="21" t="n">
        <v>3126.673783094</v>
      </c>
      <c r="R12" s="20" t="n">
        <v>1228.140128131</v>
      </c>
      <c r="S12" s="20" t="n">
        <v>414.015816002</v>
      </c>
      <c r="T12" s="20" t="n">
        <v>313.621443024</v>
      </c>
      <c r="U12" s="20" t="n">
        <v>300.067467202</v>
      </c>
      <c r="V12" s="21" t="n">
        <v>2255.844854359</v>
      </c>
      <c r="W12" s="20" t="n">
        <v>674.412553932</v>
      </c>
      <c r="X12" s="20" t="n">
        <v>558.32377244</v>
      </c>
      <c r="Y12" s="20" t="n">
        <v>11674.828589541</v>
      </c>
      <c r="Z12" s="20" t="n">
        <v>0</v>
      </c>
      <c r="AA12" s="21" t="n">
        <v>12907.564915913</v>
      </c>
      <c r="AB12" s="21" t="n">
        <v>26680.650906819</v>
      </c>
    </row>
    <row r="13" customFormat="false" ht="12.75" hidden="false" customHeight="false" outlineLevel="0" collapsed="false">
      <c r="A13" s="19" t="s">
        <v>339</v>
      </c>
      <c r="B13" s="22" t="n">
        <v>135.202314415</v>
      </c>
      <c r="C13" s="22" t="n">
        <v>43.317922837</v>
      </c>
      <c r="D13" s="20" t="n">
        <v>658.79068496</v>
      </c>
      <c r="E13" s="20" t="n">
        <v>295.680123503</v>
      </c>
      <c r="F13" s="21" t="n">
        <v>1132.991045715</v>
      </c>
      <c r="G13" s="20" t="n">
        <v>1210.572647175</v>
      </c>
      <c r="H13" s="20" t="n">
        <v>4214.381169579</v>
      </c>
      <c r="I13" s="20" t="n">
        <v>193.440715092</v>
      </c>
      <c r="J13" s="20" t="n">
        <v>188.565792842</v>
      </c>
      <c r="K13" s="21" t="n">
        <v>5806.960324688</v>
      </c>
      <c r="L13" s="20" t="n">
        <v>250.933226829</v>
      </c>
      <c r="M13" s="20" t="n">
        <v>772.648148973</v>
      </c>
      <c r="N13" s="20" t="n">
        <v>271.922461207</v>
      </c>
      <c r="O13" s="20" t="n">
        <v>255.463649146</v>
      </c>
      <c r="P13" s="20" t="n">
        <v>1575.706296939</v>
      </c>
      <c r="Q13" s="21" t="n">
        <v>3126.673783094</v>
      </c>
      <c r="R13" s="20" t="n">
        <v>1228.140128131</v>
      </c>
      <c r="S13" s="20" t="n">
        <v>414.015816002</v>
      </c>
      <c r="T13" s="20" t="n">
        <v>313.621443024</v>
      </c>
      <c r="U13" s="20" t="n">
        <v>300.067467202</v>
      </c>
      <c r="V13" s="21" t="n">
        <v>2255.844854359</v>
      </c>
      <c r="W13" s="20" t="n">
        <v>674.412553932</v>
      </c>
      <c r="X13" s="20" t="n">
        <v>558.32377244</v>
      </c>
      <c r="Y13" s="20" t="n">
        <v>13117.821679192</v>
      </c>
      <c r="Z13" s="20" t="n">
        <v>0</v>
      </c>
      <c r="AA13" s="21" t="n">
        <v>14350.558005564</v>
      </c>
      <c r="AB13" s="21" t="n">
        <v>26673.02801342</v>
      </c>
    </row>
    <row r="14" customFormat="false" ht="12.75" hidden="false" customHeight="false" outlineLevel="0" collapsed="false">
      <c r="A14" s="19" t="s">
        <v>340</v>
      </c>
      <c r="B14" s="22" t="n">
        <v>135.202314415</v>
      </c>
      <c r="C14" s="22" t="n">
        <v>43.317922837</v>
      </c>
      <c r="D14" s="22" t="n">
        <v>2416.974096099</v>
      </c>
      <c r="E14" s="20" t="n">
        <v>226.40348283</v>
      </c>
      <c r="F14" s="21" t="n">
        <v>2821.897816181</v>
      </c>
      <c r="G14" s="20" t="n">
        <v>1072.759560006</v>
      </c>
      <c r="H14" s="20" t="n">
        <v>4214.381169579</v>
      </c>
      <c r="I14" s="20" t="n">
        <v>193.440715092</v>
      </c>
      <c r="J14" s="20" t="n">
        <v>188.565792842</v>
      </c>
      <c r="K14" s="21" t="n">
        <v>5669.147237519</v>
      </c>
      <c r="L14" s="20" t="n">
        <v>250.933226829</v>
      </c>
      <c r="M14" s="20" t="n">
        <v>772.648148973</v>
      </c>
      <c r="N14" s="20" t="n">
        <v>271.922461207</v>
      </c>
      <c r="O14" s="20" t="n">
        <v>255.463649146</v>
      </c>
      <c r="P14" s="20" t="n">
        <v>1575.706296939</v>
      </c>
      <c r="Q14" s="21" t="n">
        <v>3126.673783094</v>
      </c>
      <c r="R14" s="20" t="n">
        <v>1228.140128131</v>
      </c>
      <c r="S14" s="20" t="n">
        <v>414.015816002</v>
      </c>
      <c r="T14" s="20" t="n">
        <v>313.621443024</v>
      </c>
      <c r="U14" s="20" t="n">
        <v>311.514978107</v>
      </c>
      <c r="V14" s="21" t="n">
        <v>2267.292365264</v>
      </c>
      <c r="W14" s="20" t="n">
        <v>674.412553932</v>
      </c>
      <c r="X14" s="20" t="n">
        <v>558.32377244</v>
      </c>
      <c r="Y14" s="20" t="n">
        <v>11558.03500439</v>
      </c>
      <c r="Z14" s="20" t="n">
        <v>0</v>
      </c>
      <c r="AA14" s="21" t="n">
        <v>12790.771330762</v>
      </c>
      <c r="AB14" s="21" t="n">
        <v>26675.78253282</v>
      </c>
    </row>
    <row r="15" customFormat="false" ht="12.75" hidden="false" customHeight="false" outlineLevel="0" collapsed="false">
      <c r="A15" s="19" t="s">
        <v>341</v>
      </c>
      <c r="B15" s="22" t="n">
        <v>135.202314415</v>
      </c>
      <c r="C15" s="22" t="n">
        <v>43.317922837</v>
      </c>
      <c r="D15" s="22" t="n">
        <v>2416.974096099</v>
      </c>
      <c r="E15" s="22" t="n">
        <v>226.084786165</v>
      </c>
      <c r="F15" s="23" t="n">
        <v>2821.579119516</v>
      </c>
      <c r="G15" s="20" t="n">
        <v>1120.350649873</v>
      </c>
      <c r="H15" s="20" t="n">
        <v>4099.015875052</v>
      </c>
      <c r="I15" s="20" t="n">
        <v>193.440715092</v>
      </c>
      <c r="J15" s="20" t="n">
        <v>188.565792842</v>
      </c>
      <c r="K15" s="21" t="n">
        <v>5601.373032859</v>
      </c>
      <c r="L15" s="20" t="n">
        <v>250.933226829</v>
      </c>
      <c r="M15" s="20" t="n">
        <v>772.648148973</v>
      </c>
      <c r="N15" s="20" t="n">
        <v>271.922461207</v>
      </c>
      <c r="O15" s="20" t="n">
        <v>255.463649146</v>
      </c>
      <c r="P15" s="20" t="n">
        <v>1575.706296939</v>
      </c>
      <c r="Q15" s="21" t="n">
        <v>3126.673783094</v>
      </c>
      <c r="R15" s="20" t="n">
        <v>1228.140128131</v>
      </c>
      <c r="S15" s="20" t="n">
        <v>414.015816002</v>
      </c>
      <c r="T15" s="20" t="n">
        <v>313.621443024</v>
      </c>
      <c r="U15" s="20" t="n">
        <v>311.514978107</v>
      </c>
      <c r="V15" s="21" t="n">
        <v>2267.292365264</v>
      </c>
      <c r="W15" s="20" t="n">
        <v>674.412553932</v>
      </c>
      <c r="X15" s="20" t="n">
        <v>558.32377244</v>
      </c>
      <c r="Y15" s="20" t="n">
        <v>12538.258012807</v>
      </c>
      <c r="Z15" s="20" t="n">
        <v>0</v>
      </c>
      <c r="AA15" s="21" t="n">
        <v>13770.994339179</v>
      </c>
      <c r="AB15" s="21" t="n">
        <v>27587.912639912</v>
      </c>
    </row>
    <row r="16" customFormat="false" ht="12.75" hidden="false" customHeight="false" outlineLevel="0" collapsed="false">
      <c r="A16" s="19" t="s">
        <v>342</v>
      </c>
      <c r="B16" s="22" t="n">
        <v>135.202314415</v>
      </c>
      <c r="C16" s="22" t="n">
        <v>43.317922837</v>
      </c>
      <c r="D16" s="22" t="n">
        <v>2416.974096099</v>
      </c>
      <c r="E16" s="22" t="n">
        <v>226.084786165</v>
      </c>
      <c r="F16" s="23" t="n">
        <v>2821.579119516</v>
      </c>
      <c r="G16" s="22" t="n">
        <v>1119.89014457</v>
      </c>
      <c r="H16" s="20" t="n">
        <v>4033.776101199</v>
      </c>
      <c r="I16" s="20" t="n">
        <v>312.904418641</v>
      </c>
      <c r="J16" s="20" t="n">
        <v>188.565792842</v>
      </c>
      <c r="K16" s="21" t="n">
        <v>5655.136457252</v>
      </c>
      <c r="L16" s="20" t="n">
        <v>250.933226829</v>
      </c>
      <c r="M16" s="20" t="n">
        <v>772.648148973</v>
      </c>
      <c r="N16" s="20" t="n">
        <v>271.922461207</v>
      </c>
      <c r="O16" s="20" t="n">
        <v>255.463649146</v>
      </c>
      <c r="P16" s="20" t="n">
        <v>1575.706296939</v>
      </c>
      <c r="Q16" s="21" t="n">
        <v>3126.673783094</v>
      </c>
      <c r="R16" s="20" t="n">
        <v>1828.140128131</v>
      </c>
      <c r="S16" s="20" t="n">
        <v>414.015816002</v>
      </c>
      <c r="T16" s="20" t="n">
        <v>313.621443024</v>
      </c>
      <c r="U16" s="20" t="n">
        <v>311.506577736</v>
      </c>
      <c r="V16" s="21" t="n">
        <v>2867.283964893</v>
      </c>
      <c r="W16" s="20" t="n">
        <v>674.412553932</v>
      </c>
      <c r="X16" s="20" t="n">
        <v>558.32377244</v>
      </c>
      <c r="Y16" s="20" t="n">
        <v>12833.689002527</v>
      </c>
      <c r="Z16" s="20" t="n">
        <v>0</v>
      </c>
      <c r="AA16" s="21" t="n">
        <v>14066.425328899</v>
      </c>
      <c r="AB16" s="21" t="n">
        <v>28537.098653654</v>
      </c>
    </row>
    <row r="17" customFormat="false" ht="12.75" hidden="false" customHeight="false" outlineLevel="0" collapsed="false">
      <c r="A17" s="19" t="s">
        <v>343</v>
      </c>
      <c r="B17" s="22" t="n">
        <v>135.202314415</v>
      </c>
      <c r="C17" s="22" t="n">
        <v>43.317922837</v>
      </c>
      <c r="D17" s="22" t="n">
        <v>2416.974096099</v>
      </c>
      <c r="E17" s="22" t="n">
        <v>226.084786165</v>
      </c>
      <c r="F17" s="23" t="n">
        <v>2821.579119516</v>
      </c>
      <c r="G17" s="22" t="n">
        <v>1119.89014457</v>
      </c>
      <c r="H17" s="22" t="n">
        <v>4041.994558192</v>
      </c>
      <c r="I17" s="20" t="n">
        <v>234.56057829</v>
      </c>
      <c r="J17" s="20" t="n">
        <v>261.644244665</v>
      </c>
      <c r="K17" s="21" t="n">
        <v>5658.089525717</v>
      </c>
      <c r="L17" s="20" t="n">
        <v>250.933226829</v>
      </c>
      <c r="M17" s="20" t="n">
        <v>772.648148973</v>
      </c>
      <c r="N17" s="20" t="n">
        <v>871.922461207</v>
      </c>
      <c r="O17" s="20" t="n">
        <v>255.463649146</v>
      </c>
      <c r="P17" s="20" t="n">
        <v>1575.706296939</v>
      </c>
      <c r="Q17" s="21" t="n">
        <v>3726.673783094</v>
      </c>
      <c r="R17" s="20" t="n">
        <v>2037.706799561</v>
      </c>
      <c r="S17" s="20" t="n">
        <v>414.015816002</v>
      </c>
      <c r="T17" s="20" t="n">
        <v>313.621443024</v>
      </c>
      <c r="U17" s="20" t="n">
        <v>311.506577736</v>
      </c>
      <c r="V17" s="21" t="n">
        <v>3076.850636323</v>
      </c>
      <c r="W17" s="20" t="n">
        <v>674.412553932</v>
      </c>
      <c r="X17" s="20" t="n">
        <v>658.32377244</v>
      </c>
      <c r="Y17" s="20" t="n">
        <v>11929.715841737</v>
      </c>
      <c r="Z17" s="20" t="n">
        <v>0</v>
      </c>
      <c r="AA17" s="21" t="n">
        <v>13262.452168109</v>
      </c>
      <c r="AB17" s="21" t="n">
        <v>28545.645232759</v>
      </c>
    </row>
    <row r="18" customFormat="false" ht="12.75" hidden="false" customHeight="false" outlineLevel="0" collapsed="false">
      <c r="A18" s="19" t="s">
        <v>344</v>
      </c>
      <c r="B18" s="22" t="n">
        <v>135.202314415</v>
      </c>
      <c r="C18" s="22" t="n">
        <v>43.317922837</v>
      </c>
      <c r="D18" s="22" t="n">
        <v>2416.974096099</v>
      </c>
      <c r="E18" s="22" t="n">
        <v>226.084786165</v>
      </c>
      <c r="F18" s="23" t="n">
        <v>2821.579119516</v>
      </c>
      <c r="G18" s="22" t="n">
        <v>1119.89014457</v>
      </c>
      <c r="H18" s="22" t="n">
        <v>4041.994558192</v>
      </c>
      <c r="I18" s="22" t="n">
        <v>234.427966043</v>
      </c>
      <c r="J18" s="20" t="n">
        <v>166.083157214</v>
      </c>
      <c r="K18" s="21" t="n">
        <v>5562.395826019</v>
      </c>
      <c r="L18" s="20" t="n">
        <v>312.895400378</v>
      </c>
      <c r="M18" s="20" t="n">
        <v>772.648148973</v>
      </c>
      <c r="N18" s="20" t="n">
        <v>871.922461207</v>
      </c>
      <c r="O18" s="20" t="n">
        <v>255.463649146</v>
      </c>
      <c r="P18" s="20" t="n">
        <v>1575.706296939</v>
      </c>
      <c r="Q18" s="21" t="n">
        <v>3788.635956643</v>
      </c>
      <c r="R18" s="20" t="n">
        <v>2137.706799561</v>
      </c>
      <c r="S18" s="20" t="n">
        <v>414.015816002</v>
      </c>
      <c r="T18" s="20" t="n">
        <v>313.621443024</v>
      </c>
      <c r="U18" s="20" t="n">
        <v>287.055575977</v>
      </c>
      <c r="V18" s="21" t="n">
        <v>3152.399634564</v>
      </c>
      <c r="W18" s="20" t="n">
        <v>674.412553932</v>
      </c>
      <c r="X18" s="20" t="n">
        <v>658.32377244</v>
      </c>
      <c r="Y18" s="20" t="n">
        <v>11882.914616253</v>
      </c>
      <c r="Z18" s="20" t="n">
        <v>0</v>
      </c>
      <c r="AA18" s="21" t="n">
        <v>13215.650942625</v>
      </c>
      <c r="AB18" s="21" t="n">
        <v>28540.661479367</v>
      </c>
    </row>
    <row r="19" customFormat="false" ht="12.75" hidden="false" customHeight="false" outlineLevel="0" collapsed="false">
      <c r="A19" s="19" t="s">
        <v>345</v>
      </c>
      <c r="B19" s="22" t="n">
        <v>135.202314415</v>
      </c>
      <c r="C19" s="22" t="n">
        <v>43.317922837</v>
      </c>
      <c r="D19" s="22" t="n">
        <v>2416.974096099</v>
      </c>
      <c r="E19" s="22" t="n">
        <v>226.084786165</v>
      </c>
      <c r="F19" s="23" t="n">
        <v>2821.579119516</v>
      </c>
      <c r="G19" s="22" t="n">
        <v>1119.89014457</v>
      </c>
      <c r="H19" s="22" t="n">
        <v>4041.994558192</v>
      </c>
      <c r="I19" s="22" t="n">
        <v>234.427966043</v>
      </c>
      <c r="J19" s="22" t="n">
        <v>165.959564878</v>
      </c>
      <c r="K19" s="23" t="n">
        <v>5562.272233683</v>
      </c>
      <c r="L19" s="20" t="n">
        <v>314.112773771</v>
      </c>
      <c r="M19" s="20" t="n">
        <v>1176.787167833</v>
      </c>
      <c r="N19" s="20" t="n">
        <v>871.922461207</v>
      </c>
      <c r="O19" s="20" t="n">
        <v>255.463649146</v>
      </c>
      <c r="P19" s="20" t="n">
        <v>1575.706296939</v>
      </c>
      <c r="Q19" s="21" t="n">
        <v>4193.992348896</v>
      </c>
      <c r="R19" s="20" t="n">
        <v>2137.706799561</v>
      </c>
      <c r="S19" s="20" t="n">
        <v>414.015816002</v>
      </c>
      <c r="T19" s="20" t="n">
        <v>313.621443024</v>
      </c>
      <c r="U19" s="20" t="n">
        <v>287.055575977</v>
      </c>
      <c r="V19" s="21" t="n">
        <v>3152.399634564</v>
      </c>
      <c r="W19" s="20" t="n">
        <v>674.412553932</v>
      </c>
      <c r="X19" s="20" t="n">
        <v>658.32377244</v>
      </c>
      <c r="Y19" s="20" t="n">
        <v>10631.169623257</v>
      </c>
      <c r="Z19" s="20" t="n">
        <v>0</v>
      </c>
      <c r="AA19" s="21" t="n">
        <v>11963.905949629</v>
      </c>
      <c r="AB19" s="21" t="n">
        <v>27694.149286288</v>
      </c>
    </row>
    <row r="20" customFormat="false" ht="12.75" hidden="false" customHeight="false" outlineLevel="0" collapsed="false">
      <c r="A20" s="19" t="s">
        <v>346</v>
      </c>
      <c r="B20" s="22" t="n">
        <v>135.202314415</v>
      </c>
      <c r="C20" s="22" t="n">
        <v>43.317922837</v>
      </c>
      <c r="D20" s="22" t="n">
        <v>2416.974096099</v>
      </c>
      <c r="E20" s="22" t="n">
        <v>226.084786165</v>
      </c>
      <c r="F20" s="23" t="n">
        <v>2821.579119516</v>
      </c>
      <c r="G20" s="22" t="n">
        <v>1119.89014457</v>
      </c>
      <c r="H20" s="22" t="n">
        <v>4041.994558192</v>
      </c>
      <c r="I20" s="22" t="n">
        <v>235.613529506</v>
      </c>
      <c r="J20" s="22" t="n">
        <v>165.959564878</v>
      </c>
      <c r="K20" s="23" t="n">
        <v>5563.457797146</v>
      </c>
      <c r="L20" s="22" t="n">
        <v>327.570826288</v>
      </c>
      <c r="M20" s="20" t="n">
        <v>1112.427653955</v>
      </c>
      <c r="N20" s="20" t="n">
        <v>1057.370004805</v>
      </c>
      <c r="O20" s="20" t="n">
        <v>257.860458337</v>
      </c>
      <c r="P20" s="20" t="n">
        <v>1575.706296939</v>
      </c>
      <c r="Q20" s="21" t="n">
        <v>4330.935240324</v>
      </c>
      <c r="R20" s="20" t="n">
        <v>2137.706799561</v>
      </c>
      <c r="S20" s="20" t="n">
        <v>414.015816002</v>
      </c>
      <c r="T20" s="20" t="n">
        <v>313.621443024</v>
      </c>
      <c r="U20" s="20" t="n">
        <v>287.055575977</v>
      </c>
      <c r="V20" s="21" t="n">
        <v>3152.399634564</v>
      </c>
      <c r="W20" s="20" t="n">
        <v>674.412553932</v>
      </c>
      <c r="X20" s="20" t="n">
        <v>658.32377244</v>
      </c>
      <c r="Y20" s="20" t="n">
        <v>10493.07105787</v>
      </c>
      <c r="Z20" s="20" t="n">
        <v>0</v>
      </c>
      <c r="AA20" s="21" t="n">
        <v>11825.807384242</v>
      </c>
      <c r="AB20" s="21" t="n">
        <v>27694.179175792</v>
      </c>
    </row>
    <row r="21" customFormat="false" ht="12.75" hidden="false" customHeight="false" outlineLevel="0" collapsed="false">
      <c r="A21" s="19" t="s">
        <v>347</v>
      </c>
      <c r="B21" s="22" t="n">
        <v>135.202314415</v>
      </c>
      <c r="C21" s="22" t="n">
        <v>43.317922837</v>
      </c>
      <c r="D21" s="22" t="n">
        <v>2416.974096099</v>
      </c>
      <c r="E21" s="22" t="n">
        <v>226.084786165</v>
      </c>
      <c r="F21" s="23" t="n">
        <v>2821.579119516</v>
      </c>
      <c r="G21" s="22" t="n">
        <v>1119.89014457</v>
      </c>
      <c r="H21" s="22" t="n">
        <v>4041.994558192</v>
      </c>
      <c r="I21" s="22" t="n">
        <v>235.613529506</v>
      </c>
      <c r="J21" s="22" t="n">
        <v>165.959564878</v>
      </c>
      <c r="K21" s="23" t="n">
        <v>5563.457797146</v>
      </c>
      <c r="L21" s="22" t="n">
        <v>584.971449083</v>
      </c>
      <c r="M21" s="22" t="n">
        <v>1139.229241607</v>
      </c>
      <c r="N21" s="20" t="n">
        <v>1244.025910372</v>
      </c>
      <c r="O21" s="20" t="n">
        <v>585.172860624</v>
      </c>
      <c r="P21" s="20" t="n">
        <v>1575.706296939</v>
      </c>
      <c r="Q21" s="21" t="n">
        <v>5129.105758625</v>
      </c>
      <c r="R21" s="20" t="n">
        <v>2137.706799561</v>
      </c>
      <c r="S21" s="20" t="n">
        <v>414.015816002</v>
      </c>
      <c r="T21" s="20" t="n">
        <v>313.621443024</v>
      </c>
      <c r="U21" s="20" t="n">
        <v>287.054638977</v>
      </c>
      <c r="V21" s="21" t="n">
        <v>3152.398697564</v>
      </c>
      <c r="W21" s="20" t="n">
        <v>674.412553932</v>
      </c>
      <c r="X21" s="20" t="n">
        <v>658.32377244</v>
      </c>
      <c r="Y21" s="20" t="n">
        <v>9699.340303872</v>
      </c>
      <c r="Z21" s="20" t="n">
        <v>0</v>
      </c>
      <c r="AA21" s="21" t="n">
        <v>11032.076630244</v>
      </c>
      <c r="AB21" s="21" t="n">
        <v>27698.618003095</v>
      </c>
    </row>
    <row r="22" customFormat="false" ht="12.75" hidden="false" customHeight="false" outlineLevel="0" collapsed="false">
      <c r="A22" s="19" t="s">
        <v>348</v>
      </c>
      <c r="B22" s="22" t="n">
        <v>135.202314415</v>
      </c>
      <c r="C22" s="22" t="n">
        <v>43.317922837</v>
      </c>
      <c r="D22" s="22" t="n">
        <v>2416.974096099</v>
      </c>
      <c r="E22" s="22" t="n">
        <v>226.084786165</v>
      </c>
      <c r="F22" s="23" t="n">
        <v>2821.579119516</v>
      </c>
      <c r="G22" s="22" t="n">
        <v>1119.89014457</v>
      </c>
      <c r="H22" s="22" t="n">
        <v>4041.994558192</v>
      </c>
      <c r="I22" s="22" t="n">
        <v>235.613529506</v>
      </c>
      <c r="J22" s="22" t="n">
        <v>165.959564878</v>
      </c>
      <c r="K22" s="23" t="n">
        <v>5563.457797146</v>
      </c>
      <c r="L22" s="22" t="n">
        <v>592.299764895</v>
      </c>
      <c r="M22" s="22" t="n">
        <v>1139.229241607</v>
      </c>
      <c r="N22" s="25" t="n">
        <v>1243.741154828</v>
      </c>
      <c r="O22" s="20" t="n">
        <v>495.623057533</v>
      </c>
      <c r="P22" s="20" t="n">
        <v>1390.059434185</v>
      </c>
      <c r="Q22" s="21" t="n">
        <v>4860.952653048</v>
      </c>
      <c r="R22" s="20" t="n">
        <v>2968.053506687</v>
      </c>
      <c r="S22" s="20" t="n">
        <v>414.015816002</v>
      </c>
      <c r="T22" s="20" t="n">
        <v>313.621443024</v>
      </c>
      <c r="U22" s="20" t="n">
        <v>287.874023113</v>
      </c>
      <c r="V22" s="21" t="n">
        <v>3983.564788826</v>
      </c>
      <c r="W22" s="20" t="n">
        <v>644.412553932</v>
      </c>
      <c r="X22" s="20" t="n">
        <v>647.32377244</v>
      </c>
      <c r="Y22" s="20" t="n">
        <v>9267.691774502</v>
      </c>
      <c r="Z22" s="20" t="n">
        <v>0</v>
      </c>
      <c r="AA22" s="21" t="n">
        <v>10559.428100874</v>
      </c>
      <c r="AB22" s="21" t="n">
        <v>27788.98245941</v>
      </c>
    </row>
    <row r="23" customFormat="false" ht="12.75" hidden="false" customHeight="false" outlineLevel="0" collapsed="false">
      <c r="A23" s="19" t="s">
        <v>349</v>
      </c>
      <c r="B23" s="22" t="n">
        <v>135.202314415</v>
      </c>
      <c r="C23" s="22" t="n">
        <v>43.317922837</v>
      </c>
      <c r="D23" s="22" t="n">
        <v>2416.974096099</v>
      </c>
      <c r="E23" s="22" t="n">
        <v>226.084786165</v>
      </c>
      <c r="F23" s="23" t="n">
        <v>2821.579119516</v>
      </c>
      <c r="G23" s="22" t="n">
        <v>1119.89014457</v>
      </c>
      <c r="H23" s="22" t="n">
        <v>4041.994558192</v>
      </c>
      <c r="I23" s="22" t="n">
        <v>235.613529506</v>
      </c>
      <c r="J23" s="22" t="n">
        <v>165.959564878</v>
      </c>
      <c r="K23" s="23" t="n">
        <v>5563.457797146</v>
      </c>
      <c r="L23" s="22" t="n">
        <v>592.299764895</v>
      </c>
      <c r="M23" s="22" t="n">
        <v>1139.229241607</v>
      </c>
      <c r="N23" s="22" t="n">
        <v>1243.741154828</v>
      </c>
      <c r="O23" s="22" t="n">
        <v>612.083639127</v>
      </c>
      <c r="P23" s="20" t="n">
        <v>1301.825856289</v>
      </c>
      <c r="Q23" s="21" t="n">
        <v>4889.179656746</v>
      </c>
      <c r="R23" s="20" t="n">
        <v>2541.012996746</v>
      </c>
      <c r="S23" s="20" t="n">
        <v>414.015816002</v>
      </c>
      <c r="T23" s="20" t="n">
        <v>313.621443024</v>
      </c>
      <c r="U23" s="20" t="n">
        <v>287.874023113</v>
      </c>
      <c r="V23" s="21" t="n">
        <v>3556.524278885</v>
      </c>
      <c r="W23" s="20" t="n">
        <v>644.412553932</v>
      </c>
      <c r="X23" s="20" t="n">
        <v>647.32377244</v>
      </c>
      <c r="Y23" s="20" t="n">
        <v>9620.108630992</v>
      </c>
      <c r="Z23" s="20" t="n">
        <v>0</v>
      </c>
      <c r="AA23" s="21" t="n">
        <v>10911.844957364</v>
      </c>
      <c r="AB23" s="21" t="n">
        <v>27742.585809657</v>
      </c>
    </row>
    <row r="24" customFormat="false" ht="12.75" hidden="false" customHeight="false" outlineLevel="0" collapsed="false">
      <c r="A24" s="19" t="s">
        <v>350</v>
      </c>
      <c r="B24" s="22" t="n">
        <v>135.202314415</v>
      </c>
      <c r="C24" s="22" t="n">
        <v>43.317922837</v>
      </c>
      <c r="D24" s="22" t="n">
        <v>2416.974096099</v>
      </c>
      <c r="E24" s="22" t="n">
        <v>226.084786165</v>
      </c>
      <c r="F24" s="23" t="n">
        <v>2821.579119516</v>
      </c>
      <c r="G24" s="22" t="n">
        <v>1119.89014457</v>
      </c>
      <c r="H24" s="22" t="n">
        <v>4041.994558192</v>
      </c>
      <c r="I24" s="22" t="n">
        <v>235.613529506</v>
      </c>
      <c r="J24" s="22" t="n">
        <v>165.959564878</v>
      </c>
      <c r="K24" s="23" t="n">
        <v>5563.457797146</v>
      </c>
      <c r="L24" s="22" t="n">
        <v>592.299764895</v>
      </c>
      <c r="M24" s="22" t="n">
        <v>1139.229241607</v>
      </c>
      <c r="N24" s="22" t="n">
        <v>1243.741154828</v>
      </c>
      <c r="O24" s="22" t="n">
        <v>612.083639127</v>
      </c>
      <c r="P24" s="22" t="n">
        <v>1324.627106717</v>
      </c>
      <c r="Q24" s="23" t="n">
        <v>4911.980907174</v>
      </c>
      <c r="R24" s="20" t="n">
        <v>2445.604124797</v>
      </c>
      <c r="S24" s="20" t="n">
        <v>896.998505159</v>
      </c>
      <c r="T24" s="20" t="n">
        <v>366.279466829</v>
      </c>
      <c r="U24" s="20" t="n">
        <v>287.625107119</v>
      </c>
      <c r="V24" s="21" t="n">
        <v>3996.507203904</v>
      </c>
      <c r="W24" s="20" t="n">
        <v>672.165888932</v>
      </c>
      <c r="X24" s="20" t="n">
        <v>647.32377244</v>
      </c>
      <c r="Y24" s="20" t="n">
        <v>9181.783692734</v>
      </c>
      <c r="Z24" s="20" t="n">
        <v>0</v>
      </c>
      <c r="AA24" s="21" t="n">
        <v>10501.273354106</v>
      </c>
      <c r="AB24" s="21" t="n">
        <v>27794.798381846</v>
      </c>
    </row>
    <row r="25" customFormat="false" ht="12.75" hidden="false" customHeight="false" outlineLevel="0" collapsed="false">
      <c r="A25" s="19" t="s">
        <v>351</v>
      </c>
      <c r="B25" s="22" t="n">
        <v>135.202314415</v>
      </c>
      <c r="C25" s="22" t="n">
        <v>43.317922837</v>
      </c>
      <c r="D25" s="22" t="n">
        <v>2416.974096099</v>
      </c>
      <c r="E25" s="22" t="n">
        <v>226.084786165</v>
      </c>
      <c r="F25" s="23" t="n">
        <v>2821.579119516</v>
      </c>
      <c r="G25" s="22" t="n">
        <v>1119.89014457</v>
      </c>
      <c r="H25" s="22" t="n">
        <v>4041.994558192</v>
      </c>
      <c r="I25" s="22" t="n">
        <v>235.613529506</v>
      </c>
      <c r="J25" s="22" t="n">
        <v>165.959564878</v>
      </c>
      <c r="K25" s="23" t="n">
        <v>5563.457797146</v>
      </c>
      <c r="L25" s="22" t="n">
        <v>592.299764895</v>
      </c>
      <c r="M25" s="22" t="n">
        <v>1139.229241607</v>
      </c>
      <c r="N25" s="22" t="n">
        <v>1253.673260684</v>
      </c>
      <c r="O25" s="22" t="n">
        <v>612.083639127</v>
      </c>
      <c r="P25" s="22" t="n">
        <v>1324.627106717</v>
      </c>
      <c r="Q25" s="23" t="n">
        <v>4921.91301303</v>
      </c>
      <c r="R25" s="22" t="n">
        <v>2453.217625361</v>
      </c>
      <c r="S25" s="20" t="n">
        <v>785.48604816</v>
      </c>
      <c r="T25" s="20" t="n">
        <v>878.387631131</v>
      </c>
      <c r="U25" s="20" t="n">
        <v>290.283130924</v>
      </c>
      <c r="V25" s="21" t="n">
        <v>4407.374435576</v>
      </c>
      <c r="W25" s="20" t="n">
        <v>672.165888932</v>
      </c>
      <c r="X25" s="20" t="n">
        <v>647.32377244</v>
      </c>
      <c r="Y25" s="20" t="n">
        <v>8744.439400104</v>
      </c>
      <c r="Z25" s="20" t="n">
        <v>0</v>
      </c>
      <c r="AA25" s="21" t="n">
        <v>10063.929061476</v>
      </c>
      <c r="AB25" s="21" t="n">
        <v>27778.253426744</v>
      </c>
    </row>
    <row r="26" customFormat="false" ht="12.75" hidden="false" customHeight="false" outlineLevel="0" collapsed="false">
      <c r="A26" s="19" t="s">
        <v>352</v>
      </c>
      <c r="B26" s="22" t="n">
        <v>135.202314415</v>
      </c>
      <c r="C26" s="22" t="n">
        <v>43.317922837</v>
      </c>
      <c r="D26" s="22" t="n">
        <v>2416.974096099</v>
      </c>
      <c r="E26" s="22" t="n">
        <v>226.084786165</v>
      </c>
      <c r="F26" s="23" t="n">
        <v>2821.579119516</v>
      </c>
      <c r="G26" s="22" t="n">
        <v>1119.89014457</v>
      </c>
      <c r="H26" s="22" t="n">
        <v>4041.994558192</v>
      </c>
      <c r="I26" s="22" t="n">
        <v>235.613529506</v>
      </c>
      <c r="J26" s="22" t="n">
        <v>165.959564878</v>
      </c>
      <c r="K26" s="23" t="n">
        <v>5563.457797146</v>
      </c>
      <c r="L26" s="22" t="n">
        <v>592.299764895</v>
      </c>
      <c r="M26" s="22" t="n">
        <v>1139.229241607</v>
      </c>
      <c r="N26" s="22" t="n">
        <v>1253.673260684</v>
      </c>
      <c r="O26" s="22" t="n">
        <v>612.083639127</v>
      </c>
      <c r="P26" s="22" t="n">
        <v>1324.627106717</v>
      </c>
      <c r="Q26" s="23" t="n">
        <v>4921.91301303</v>
      </c>
      <c r="R26" s="22" t="n">
        <v>2453.217625361</v>
      </c>
      <c r="S26" s="22" t="n">
        <v>1014.253467234</v>
      </c>
      <c r="T26" s="20" t="n">
        <v>670.849118287</v>
      </c>
      <c r="U26" s="20" t="n">
        <v>793.625583967</v>
      </c>
      <c r="V26" s="21" t="n">
        <v>4931.945794849</v>
      </c>
      <c r="W26" s="20" t="n">
        <v>673.879710028</v>
      </c>
      <c r="X26" s="20" t="n">
        <v>577.32377244</v>
      </c>
      <c r="Y26" s="20" t="n">
        <v>8286.289384932</v>
      </c>
      <c r="Z26" s="20" t="n">
        <v>0</v>
      </c>
      <c r="AA26" s="21" t="n">
        <v>9537.4928674</v>
      </c>
      <c r="AB26" s="21" t="n">
        <v>27776.388591941</v>
      </c>
    </row>
    <row r="27" customFormat="false" ht="12.75" hidden="false" customHeight="false" outlineLevel="0" collapsed="false">
      <c r="A27" s="19" t="s">
        <v>353</v>
      </c>
      <c r="B27" s="22" t="n">
        <v>135.202314415</v>
      </c>
      <c r="C27" s="22" t="n">
        <v>43.317922837</v>
      </c>
      <c r="D27" s="22" t="n">
        <v>2416.974096099</v>
      </c>
      <c r="E27" s="22" t="n">
        <v>226.084786165</v>
      </c>
      <c r="F27" s="23" t="n">
        <v>2821.579119516</v>
      </c>
      <c r="G27" s="22" t="n">
        <v>1119.89014457</v>
      </c>
      <c r="H27" s="22" t="n">
        <v>4041.994558192</v>
      </c>
      <c r="I27" s="22" t="n">
        <v>235.613529506</v>
      </c>
      <c r="J27" s="22" t="n">
        <v>165.959564878</v>
      </c>
      <c r="K27" s="23" t="n">
        <v>5563.457797146</v>
      </c>
      <c r="L27" s="22" t="n">
        <v>592.299764895</v>
      </c>
      <c r="M27" s="22" t="n">
        <v>1139.229241607</v>
      </c>
      <c r="N27" s="22" t="n">
        <v>1253.673260684</v>
      </c>
      <c r="O27" s="22" t="n">
        <v>612.083639127</v>
      </c>
      <c r="P27" s="22" t="n">
        <v>1324.627106717</v>
      </c>
      <c r="Q27" s="23" t="n">
        <v>4921.91301303</v>
      </c>
      <c r="R27" s="22" t="n">
        <v>2453.217625361</v>
      </c>
      <c r="S27" s="22" t="n">
        <v>1014.253467234</v>
      </c>
      <c r="T27" s="22" t="n">
        <v>753.431584279</v>
      </c>
      <c r="U27" s="20" t="n">
        <v>748.153012776</v>
      </c>
      <c r="V27" s="21" t="n">
        <v>4969.05568965</v>
      </c>
      <c r="W27" s="20" t="n">
        <v>1193.554488688</v>
      </c>
      <c r="X27" s="20" t="n">
        <v>579.037593536</v>
      </c>
      <c r="Y27" s="20" t="n">
        <v>7819.701424729</v>
      </c>
      <c r="Z27" s="20" t="n">
        <v>0</v>
      </c>
      <c r="AA27" s="21" t="n">
        <v>9592.293506953</v>
      </c>
      <c r="AB27" s="21" t="n">
        <v>27868.299126295</v>
      </c>
    </row>
    <row r="28" customFormat="false" ht="12.75" hidden="false" customHeight="false" outlineLevel="0" collapsed="false">
      <c r="A28" s="19" t="s">
        <v>354</v>
      </c>
      <c r="B28" s="22" t="n">
        <v>135.202314415</v>
      </c>
      <c r="C28" s="22" t="n">
        <v>43.317922837</v>
      </c>
      <c r="D28" s="22" t="n">
        <v>2416.974096099</v>
      </c>
      <c r="E28" s="22" t="n">
        <v>226.084786165</v>
      </c>
      <c r="F28" s="23" t="n">
        <v>2821.579119516</v>
      </c>
      <c r="G28" s="22" t="n">
        <v>1119.89014457</v>
      </c>
      <c r="H28" s="22" t="n">
        <v>4041.994558192</v>
      </c>
      <c r="I28" s="22" t="n">
        <v>235.613529506</v>
      </c>
      <c r="J28" s="22" t="n">
        <v>165.959564878</v>
      </c>
      <c r="K28" s="23" t="n">
        <v>5563.457797146</v>
      </c>
      <c r="L28" s="22" t="n">
        <v>592.299764895</v>
      </c>
      <c r="M28" s="22" t="n">
        <v>1139.229241607</v>
      </c>
      <c r="N28" s="22" t="n">
        <v>1253.673260684</v>
      </c>
      <c r="O28" s="22" t="n">
        <v>612.083639127</v>
      </c>
      <c r="P28" s="22" t="n">
        <v>1324.627106717</v>
      </c>
      <c r="Q28" s="23" t="n">
        <v>4921.91301303</v>
      </c>
      <c r="R28" s="22" t="n">
        <v>2453.217625361</v>
      </c>
      <c r="S28" s="22" t="n">
        <v>1014.253467234</v>
      </c>
      <c r="T28" s="22" t="n">
        <v>753.431584279</v>
      </c>
      <c r="U28" s="22" t="n">
        <v>748.071331156</v>
      </c>
      <c r="V28" s="23" t="n">
        <v>4968.97400803</v>
      </c>
      <c r="W28" s="20" t="n">
        <v>970.563924922</v>
      </c>
      <c r="X28" s="20" t="n">
        <v>1071.815377585</v>
      </c>
      <c r="Y28" s="20" t="n">
        <v>7532.512821001</v>
      </c>
      <c r="Z28" s="20" t="n">
        <v>0</v>
      </c>
      <c r="AA28" s="21" t="n">
        <v>9574.892123508</v>
      </c>
      <c r="AB28" s="21" t="n">
        <v>27850.81606123</v>
      </c>
    </row>
    <row r="29" customFormat="false" ht="12.75" hidden="false" customHeight="false" outlineLevel="0" collapsed="false">
      <c r="A29" s="19" t="s">
        <v>355</v>
      </c>
      <c r="B29" s="22" t="n">
        <v>135.202314415</v>
      </c>
      <c r="C29" s="22" t="n">
        <v>43.317922837</v>
      </c>
      <c r="D29" s="22" t="n">
        <v>2416.974096099</v>
      </c>
      <c r="E29" s="22" t="n">
        <v>226.084786165</v>
      </c>
      <c r="F29" s="23" t="n">
        <v>2821.579119516</v>
      </c>
      <c r="G29" s="22" t="n">
        <v>1119.89014457</v>
      </c>
      <c r="H29" s="22" t="n">
        <v>4041.994558192</v>
      </c>
      <c r="I29" s="22" t="n">
        <v>235.613529506</v>
      </c>
      <c r="J29" s="22" t="n">
        <v>165.959564878</v>
      </c>
      <c r="K29" s="23" t="n">
        <v>5563.457797146</v>
      </c>
      <c r="L29" s="22" t="n">
        <v>592.299764895</v>
      </c>
      <c r="M29" s="22" t="n">
        <v>1139.229241607</v>
      </c>
      <c r="N29" s="22" t="n">
        <v>1253.673260684</v>
      </c>
      <c r="O29" s="22" t="n">
        <v>612.083639127</v>
      </c>
      <c r="P29" s="22" t="n">
        <v>1324.627106717</v>
      </c>
      <c r="Q29" s="23" t="n">
        <v>4921.91301303</v>
      </c>
      <c r="R29" s="22" t="n">
        <v>2453.217625361</v>
      </c>
      <c r="S29" s="22" t="n">
        <v>1014.253467234</v>
      </c>
      <c r="T29" s="22" t="n">
        <v>753.431584279</v>
      </c>
      <c r="U29" s="22" t="n">
        <v>748.071331156</v>
      </c>
      <c r="V29" s="23" t="n">
        <v>4968.97400803</v>
      </c>
      <c r="W29" s="22" t="n">
        <v>1093.952831959</v>
      </c>
      <c r="X29" s="20" t="n">
        <v>943.191362195</v>
      </c>
      <c r="Y29" s="20" t="n">
        <v>6068.699275183</v>
      </c>
      <c r="Z29" s="20" t="n">
        <v>0</v>
      </c>
      <c r="AA29" s="21" t="n">
        <v>8105.843469337</v>
      </c>
      <c r="AB29" s="21" t="n">
        <v>26381.767407059</v>
      </c>
    </row>
    <row r="30" customFormat="false" ht="12.75" hidden="false" customHeight="false" outlineLevel="0" collapsed="false">
      <c r="A30" s="19" t="s">
        <v>356</v>
      </c>
      <c r="B30" s="22" t="n">
        <v>135.202314415</v>
      </c>
      <c r="C30" s="22" t="n">
        <v>43.317922837</v>
      </c>
      <c r="D30" s="22" t="n">
        <v>2416.974096099</v>
      </c>
      <c r="E30" s="22" t="n">
        <v>226.084786165</v>
      </c>
      <c r="F30" s="23" t="n">
        <v>2821.579119516</v>
      </c>
      <c r="G30" s="22" t="n">
        <v>1119.89014457</v>
      </c>
      <c r="H30" s="22" t="n">
        <v>4041.994558192</v>
      </c>
      <c r="I30" s="22" t="n">
        <v>235.613529506</v>
      </c>
      <c r="J30" s="22" t="n">
        <v>165.959564878</v>
      </c>
      <c r="K30" s="23" t="n">
        <v>5563.457797146</v>
      </c>
      <c r="L30" s="22" t="n">
        <v>592.299764895</v>
      </c>
      <c r="M30" s="22" t="n">
        <v>1139.229241607</v>
      </c>
      <c r="N30" s="22" t="n">
        <v>1253.673260684</v>
      </c>
      <c r="O30" s="22" t="n">
        <v>612.083639127</v>
      </c>
      <c r="P30" s="22" t="n">
        <v>1324.627106717</v>
      </c>
      <c r="Q30" s="23" t="n">
        <v>4921.91301303</v>
      </c>
      <c r="R30" s="22" t="n">
        <v>2453.217625361</v>
      </c>
      <c r="S30" s="22" t="n">
        <v>1014.253467234</v>
      </c>
      <c r="T30" s="22" t="n">
        <v>753.431584279</v>
      </c>
      <c r="U30" s="22" t="n">
        <v>748.071331156</v>
      </c>
      <c r="V30" s="23" t="n">
        <v>4968.97400803</v>
      </c>
      <c r="W30" s="22" t="n">
        <v>1093.952831959</v>
      </c>
      <c r="X30" s="22" t="n">
        <v>949.209820581</v>
      </c>
      <c r="Y30" s="20" t="n">
        <v>4900.978221943</v>
      </c>
      <c r="Z30" s="20" t="n">
        <v>0</v>
      </c>
      <c r="AA30" s="21" t="n">
        <v>6944.140874483</v>
      </c>
      <c r="AB30" s="21" t="n">
        <v>25220.064812205</v>
      </c>
    </row>
    <row r="31" customFormat="false" ht="12.75" hidden="false" customHeight="false" outlineLevel="0" collapsed="false">
      <c r="A31" s="19" t="s">
        <v>357</v>
      </c>
      <c r="B31" s="22" t="n">
        <v>135.202314415</v>
      </c>
      <c r="C31" s="22" t="n">
        <v>43.317922837</v>
      </c>
      <c r="D31" s="22" t="n">
        <v>2416.974096099</v>
      </c>
      <c r="E31" s="22" t="n">
        <v>226.084786165</v>
      </c>
      <c r="F31" s="23" t="n">
        <v>2821.579119516</v>
      </c>
      <c r="G31" s="22" t="n">
        <v>1119.89014457</v>
      </c>
      <c r="H31" s="22" t="n">
        <v>4041.994558192</v>
      </c>
      <c r="I31" s="22" t="n">
        <v>235.613529506</v>
      </c>
      <c r="J31" s="22" t="n">
        <v>165.959564878</v>
      </c>
      <c r="K31" s="23" t="n">
        <v>5563.457797146</v>
      </c>
      <c r="L31" s="22" t="n">
        <v>592.299764895</v>
      </c>
      <c r="M31" s="22" t="n">
        <v>1139.229241607</v>
      </c>
      <c r="N31" s="22" t="n">
        <v>1253.673260684</v>
      </c>
      <c r="O31" s="22" t="n">
        <v>612.083639127</v>
      </c>
      <c r="P31" s="22" t="n">
        <v>1324.627106717</v>
      </c>
      <c r="Q31" s="23" t="n">
        <v>4921.91301303</v>
      </c>
      <c r="R31" s="22" t="n">
        <v>2453.217625361</v>
      </c>
      <c r="S31" s="22" t="n">
        <v>1014.253467234</v>
      </c>
      <c r="T31" s="22" t="n">
        <v>753.431584279</v>
      </c>
      <c r="U31" s="22" t="n">
        <v>748.071331156</v>
      </c>
      <c r="V31" s="23" t="n">
        <v>4968.97400803</v>
      </c>
      <c r="W31" s="22" t="n">
        <v>1093.952831959</v>
      </c>
      <c r="X31" s="22" t="n">
        <v>949.209820581</v>
      </c>
      <c r="Y31" s="22" t="n">
        <v>6684.15238394</v>
      </c>
      <c r="Z31" s="20" t="n">
        <v>0</v>
      </c>
      <c r="AA31" s="21" t="n">
        <v>8727.31503648</v>
      </c>
      <c r="AB31" s="21" t="n">
        <v>27003.238974202</v>
      </c>
    </row>
    <row r="32" customFormat="false" ht="12.75" hidden="false" customHeight="false" outlineLevel="0" collapsed="false">
      <c r="A32" s="24" t="s">
        <v>358</v>
      </c>
      <c r="B32" s="23" t="n">
        <v>135.202314415</v>
      </c>
      <c r="C32" s="23" t="n">
        <v>43.317922837</v>
      </c>
      <c r="D32" s="23" t="n">
        <v>2416.974096099</v>
      </c>
      <c r="E32" s="23" t="n">
        <v>226.084786165</v>
      </c>
      <c r="F32" s="23" t="n">
        <v>2821.579119516</v>
      </c>
      <c r="G32" s="23" t="n">
        <v>1119.89014457</v>
      </c>
      <c r="H32" s="23" t="n">
        <v>4041.994558192</v>
      </c>
      <c r="I32" s="23" t="n">
        <v>235.613529506</v>
      </c>
      <c r="J32" s="23" t="n">
        <v>165.959564878</v>
      </c>
      <c r="K32" s="23" t="n">
        <v>5563.457797146</v>
      </c>
      <c r="L32" s="23" t="n">
        <v>592.299764895</v>
      </c>
      <c r="M32" s="23" t="n">
        <v>1139.229241607</v>
      </c>
      <c r="N32" s="23" t="n">
        <v>1253.673260684</v>
      </c>
      <c r="O32" s="23" t="n">
        <v>612.083639127</v>
      </c>
      <c r="P32" s="23" t="n">
        <v>1324.627106717</v>
      </c>
      <c r="Q32" s="23" t="n">
        <v>4921.91301303</v>
      </c>
      <c r="R32" s="23" t="n">
        <v>2453.217625361</v>
      </c>
      <c r="S32" s="23" t="n">
        <v>1014.253467234</v>
      </c>
      <c r="T32" s="23" t="n">
        <v>753.431584279</v>
      </c>
      <c r="U32" s="23" t="n">
        <v>748.071331156</v>
      </c>
      <c r="V32" s="23" t="n">
        <v>4968.97400803</v>
      </c>
      <c r="W32" s="23" t="n">
        <v>1093.952831959</v>
      </c>
      <c r="X32" s="23" t="n">
        <v>1073.483752108</v>
      </c>
      <c r="Y32" s="23" t="n">
        <v>6684.15238394</v>
      </c>
      <c r="Z32" s="23" t="n">
        <v>0</v>
      </c>
      <c r="AA32" s="23" t="n">
        <v>8851.588968007</v>
      </c>
      <c r="AB32" s="23" t="n">
        <v>27127.512905729</v>
      </c>
    </row>
    <row r="849" customFormat="false" ht="12.75" hidden="false" customHeight="false" outlineLevel="0" collapsed="false">
      <c r="A849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0585763599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3</v>
      </c>
      <c r="C6" s="16" t="n">
        <v>4</v>
      </c>
      <c r="D6" s="17" t="n">
        <v>5</v>
      </c>
      <c r="E6" s="16" t="n">
        <v>6</v>
      </c>
      <c r="F6" s="16" t="n">
        <v>7</v>
      </c>
      <c r="G6" s="16" t="s">
        <v>8</v>
      </c>
      <c r="H6" s="16" t="n">
        <v>10</v>
      </c>
      <c r="I6" s="16" t="n">
        <v>11</v>
      </c>
      <c r="J6" s="16" t="n">
        <v>12</v>
      </c>
      <c r="K6" s="17" t="n">
        <v>13</v>
      </c>
      <c r="L6" s="16" t="n">
        <v>14</v>
      </c>
      <c r="M6" s="16" t="s">
        <v>12</v>
      </c>
      <c r="N6" s="16" t="n">
        <v>17</v>
      </c>
      <c r="O6" s="17" t="n">
        <v>18</v>
      </c>
      <c r="P6" s="16" t="n">
        <v>19</v>
      </c>
      <c r="Q6" s="16" t="n">
        <v>20</v>
      </c>
      <c r="R6" s="16" t="n">
        <v>21</v>
      </c>
      <c r="S6" s="16" t="s">
        <v>17</v>
      </c>
      <c r="T6" s="16" t="n">
        <v>24</v>
      </c>
      <c r="U6" s="16" t="n">
        <v>25</v>
      </c>
      <c r="V6" s="16" t="n">
        <v>26</v>
      </c>
      <c r="W6" s="16" t="n">
        <v>27</v>
      </c>
      <c r="X6" s="16" t="n">
        <v>28</v>
      </c>
      <c r="Y6" s="16" t="s">
        <v>22</v>
      </c>
      <c r="Z6" s="17" t="s">
        <v>55</v>
      </c>
    </row>
    <row r="7" customFormat="false" ht="12.75" hidden="false" customHeight="false" outlineLevel="0" collapsed="false">
      <c r="A7" s="19" t="s">
        <v>56</v>
      </c>
      <c r="B7" s="20" t="n">
        <v>96.756948198</v>
      </c>
      <c r="C7" s="20" t="n">
        <v>18.268560728</v>
      </c>
      <c r="D7" s="20" t="n">
        <v>92.96078428</v>
      </c>
      <c r="E7" s="20" t="n">
        <v>1496.635458675</v>
      </c>
      <c r="F7" s="20" t="n">
        <v>910.827059053</v>
      </c>
      <c r="G7" s="21" t="n">
        <v>2615.448810934</v>
      </c>
      <c r="H7" s="20" t="n">
        <v>369.33533415</v>
      </c>
      <c r="I7" s="20" t="n">
        <v>872.743448754</v>
      </c>
      <c r="J7" s="20" t="n">
        <v>1063.355711624</v>
      </c>
      <c r="K7" s="20" t="n">
        <v>500.560407383</v>
      </c>
      <c r="L7" s="20" t="n">
        <v>351.147169965</v>
      </c>
      <c r="M7" s="21" t="n">
        <v>3157.142071876</v>
      </c>
      <c r="N7" s="20" t="n">
        <v>459.237161591</v>
      </c>
      <c r="O7" s="20" t="n">
        <v>674.940858504</v>
      </c>
      <c r="P7" s="20" t="n">
        <v>758.725280374</v>
      </c>
      <c r="Q7" s="20" t="n">
        <v>1229.925566919</v>
      </c>
      <c r="R7" s="20" t="n">
        <v>231.78769577</v>
      </c>
      <c r="S7" s="21" t="n">
        <v>3354.616563158</v>
      </c>
      <c r="T7" s="20" t="n">
        <v>626.201442732</v>
      </c>
      <c r="U7" s="20" t="n">
        <v>1208.972173367</v>
      </c>
      <c r="V7" s="20" t="n">
        <v>2150.403484719</v>
      </c>
      <c r="W7" s="20" t="n">
        <v>980.180818399</v>
      </c>
      <c r="X7" s="20" t="n">
        <v>1935.476071344</v>
      </c>
      <c r="Y7" s="21" t="n">
        <v>6901.233990561</v>
      </c>
      <c r="Z7" s="21" t="n">
        <v>16028.441436529</v>
      </c>
    </row>
    <row r="8" customFormat="false" ht="12.75" hidden="false" customHeight="false" outlineLevel="0" collapsed="false">
      <c r="A8" s="19" t="s">
        <v>57</v>
      </c>
      <c r="B8" s="20" t="n">
        <v>96.756948198</v>
      </c>
      <c r="C8" s="20" t="n">
        <v>18.268560728</v>
      </c>
      <c r="D8" s="20" t="n">
        <v>92.96078428</v>
      </c>
      <c r="E8" s="20" t="n">
        <v>1496.635458675</v>
      </c>
      <c r="F8" s="20" t="n">
        <v>910.827059053</v>
      </c>
      <c r="G8" s="21" t="n">
        <v>2615.448810934</v>
      </c>
      <c r="H8" s="20" t="n">
        <v>369.33533415</v>
      </c>
      <c r="I8" s="20" t="n">
        <v>872.743448754</v>
      </c>
      <c r="J8" s="20" t="n">
        <v>1063.355711624</v>
      </c>
      <c r="K8" s="20" t="n">
        <v>500.560407383</v>
      </c>
      <c r="L8" s="20" t="n">
        <v>351.147169965</v>
      </c>
      <c r="M8" s="21" t="n">
        <v>3157.142071876</v>
      </c>
      <c r="N8" s="20" t="n">
        <v>459.237161591</v>
      </c>
      <c r="O8" s="20" t="n">
        <v>674.940858504</v>
      </c>
      <c r="P8" s="20" t="n">
        <v>758.725280374</v>
      </c>
      <c r="Q8" s="20" t="n">
        <v>1229.925566919</v>
      </c>
      <c r="R8" s="20" t="n">
        <v>231.78769577</v>
      </c>
      <c r="S8" s="21" t="n">
        <v>3354.616563158</v>
      </c>
      <c r="T8" s="20" t="n">
        <v>626.201442732</v>
      </c>
      <c r="U8" s="20" t="n">
        <v>1208.972173367</v>
      </c>
      <c r="V8" s="20" t="n">
        <v>2150.403484719</v>
      </c>
      <c r="W8" s="20" t="n">
        <v>980.180818399</v>
      </c>
      <c r="X8" s="20" t="n">
        <v>1935.476071344</v>
      </c>
      <c r="Y8" s="21" t="n">
        <v>6901.233990561</v>
      </c>
      <c r="Z8" s="21" t="n">
        <v>16028.441436529</v>
      </c>
    </row>
    <row r="9" customFormat="false" ht="12.75" hidden="false" customHeight="false" outlineLevel="0" collapsed="false">
      <c r="A9" s="19" t="s">
        <v>58</v>
      </c>
      <c r="B9" s="20" t="n">
        <v>96.756948198</v>
      </c>
      <c r="C9" s="20" t="n">
        <v>18.268560728</v>
      </c>
      <c r="D9" s="20" t="n">
        <v>92.96078428</v>
      </c>
      <c r="E9" s="20" t="n">
        <v>1496.635458675</v>
      </c>
      <c r="F9" s="20" t="n">
        <v>910.827059053</v>
      </c>
      <c r="G9" s="21" t="n">
        <v>2615.448810934</v>
      </c>
      <c r="H9" s="20" t="n">
        <v>369.33533415</v>
      </c>
      <c r="I9" s="20" t="n">
        <v>872.743448754</v>
      </c>
      <c r="J9" s="20" t="n">
        <v>1063.355711624</v>
      </c>
      <c r="K9" s="20" t="n">
        <v>500.560407383</v>
      </c>
      <c r="L9" s="20" t="n">
        <v>351.147169965</v>
      </c>
      <c r="M9" s="21" t="n">
        <v>3157.142071876</v>
      </c>
      <c r="N9" s="20" t="n">
        <v>459.237161591</v>
      </c>
      <c r="O9" s="20" t="n">
        <v>674.940858504</v>
      </c>
      <c r="P9" s="20" t="n">
        <v>758.725280374</v>
      </c>
      <c r="Q9" s="20" t="n">
        <v>1229.925566919</v>
      </c>
      <c r="R9" s="20" t="n">
        <v>231.78769577</v>
      </c>
      <c r="S9" s="21" t="n">
        <v>3354.616563158</v>
      </c>
      <c r="T9" s="20" t="n">
        <v>626.201442732</v>
      </c>
      <c r="U9" s="20" t="n">
        <v>1208.972173367</v>
      </c>
      <c r="V9" s="20" t="n">
        <v>2150.403484719</v>
      </c>
      <c r="W9" s="20" t="n">
        <v>980.180818399</v>
      </c>
      <c r="X9" s="20" t="n">
        <v>1935.476071344</v>
      </c>
      <c r="Y9" s="21" t="n">
        <v>6901.233990561</v>
      </c>
      <c r="Z9" s="21" t="n">
        <v>16028.441436529</v>
      </c>
    </row>
    <row r="10" customFormat="false" ht="12.75" hidden="false" customHeight="false" outlineLevel="0" collapsed="false">
      <c r="A10" s="19" t="s">
        <v>59</v>
      </c>
      <c r="B10" s="20" t="n">
        <v>74.288791298</v>
      </c>
      <c r="C10" s="20" t="n">
        <v>17.485165423</v>
      </c>
      <c r="D10" s="20" t="n">
        <v>82.849194315</v>
      </c>
      <c r="E10" s="20" t="n">
        <v>1425.764182347</v>
      </c>
      <c r="F10" s="20" t="n">
        <v>869.18374417</v>
      </c>
      <c r="G10" s="21" t="n">
        <v>2469.571077553</v>
      </c>
      <c r="H10" s="20" t="n">
        <v>353.2673841</v>
      </c>
      <c r="I10" s="20" t="n">
        <v>847.820498544</v>
      </c>
      <c r="J10" s="20" t="n">
        <v>1013.227509671</v>
      </c>
      <c r="K10" s="20" t="n">
        <v>478.268474966</v>
      </c>
      <c r="L10" s="20" t="n">
        <v>335.363335177</v>
      </c>
      <c r="M10" s="21" t="n">
        <v>3027.947202458</v>
      </c>
      <c r="N10" s="20" t="n">
        <v>536.639785582</v>
      </c>
      <c r="O10" s="20" t="n">
        <v>1019.612487106</v>
      </c>
      <c r="P10" s="20" t="n">
        <v>423.615883261</v>
      </c>
      <c r="Q10" s="20" t="n">
        <v>1173.560842561</v>
      </c>
      <c r="R10" s="20" t="n">
        <v>194.491605966</v>
      </c>
      <c r="S10" s="21" t="n">
        <v>3347.920604476</v>
      </c>
      <c r="T10" s="20" t="n">
        <v>777.856069344</v>
      </c>
      <c r="U10" s="20" t="n">
        <v>1012.838726846</v>
      </c>
      <c r="V10" s="20" t="n">
        <v>2246.002776063</v>
      </c>
      <c r="W10" s="20" t="n">
        <v>935.01187818</v>
      </c>
      <c r="X10" s="20" t="n">
        <v>1603.580042587</v>
      </c>
      <c r="Y10" s="21" t="n">
        <v>6575.28949302</v>
      </c>
      <c r="Z10" s="21" t="n">
        <v>15420.728377507</v>
      </c>
    </row>
    <row r="11" customFormat="false" ht="12.75" hidden="false" customHeight="false" outlineLevel="0" collapsed="false">
      <c r="A11" s="19" t="s">
        <v>60</v>
      </c>
      <c r="B11" s="20" t="n">
        <v>89.236293021</v>
      </c>
      <c r="C11" s="20" t="n">
        <v>16.758930122</v>
      </c>
      <c r="D11" s="20" t="n">
        <v>82.849194315</v>
      </c>
      <c r="E11" s="20" t="n">
        <v>1425.764182347</v>
      </c>
      <c r="F11" s="20" t="n">
        <v>869.18374417</v>
      </c>
      <c r="G11" s="21" t="n">
        <v>2483.792343975</v>
      </c>
      <c r="H11" s="20" t="n">
        <v>353.2673841</v>
      </c>
      <c r="I11" s="20" t="n">
        <v>847.820498544</v>
      </c>
      <c r="J11" s="20" t="n">
        <v>1013.227509671</v>
      </c>
      <c r="K11" s="20" t="n">
        <v>478.268474966</v>
      </c>
      <c r="L11" s="20" t="n">
        <v>335.363335177</v>
      </c>
      <c r="M11" s="21" t="n">
        <v>3027.947202458</v>
      </c>
      <c r="N11" s="20" t="n">
        <v>536.639785582</v>
      </c>
      <c r="O11" s="20" t="n">
        <v>1019.612487106</v>
      </c>
      <c r="P11" s="20" t="n">
        <v>423.615883261</v>
      </c>
      <c r="Q11" s="20" t="n">
        <v>1173.560842561</v>
      </c>
      <c r="R11" s="20" t="n">
        <v>194.491605966</v>
      </c>
      <c r="S11" s="21" t="n">
        <v>3347.920604476</v>
      </c>
      <c r="T11" s="20" t="n">
        <v>777.856069344</v>
      </c>
      <c r="U11" s="20" t="n">
        <v>1012.838726846</v>
      </c>
      <c r="V11" s="20" t="n">
        <v>2246.002776063</v>
      </c>
      <c r="W11" s="20" t="n">
        <v>935.01187818</v>
      </c>
      <c r="X11" s="20" t="n">
        <v>1604.425879137</v>
      </c>
      <c r="Y11" s="21" t="n">
        <v>6576.13532957</v>
      </c>
      <c r="Z11" s="21" t="n">
        <v>15435.795480479</v>
      </c>
    </row>
    <row r="12" customFormat="false" ht="12.75" hidden="false" customHeight="false" outlineLevel="0" collapsed="false">
      <c r="A12" s="19" t="s">
        <v>61</v>
      </c>
      <c r="B12" s="22" t="n">
        <v>101.471118074</v>
      </c>
      <c r="C12" s="20" t="n">
        <v>16.520780392</v>
      </c>
      <c r="D12" s="20" t="n">
        <v>198.313508754</v>
      </c>
      <c r="E12" s="20" t="n">
        <v>1425.764182347</v>
      </c>
      <c r="F12" s="20" t="n">
        <v>969.18374417</v>
      </c>
      <c r="G12" s="21" t="n">
        <v>2711.253333737</v>
      </c>
      <c r="H12" s="20" t="n">
        <v>323.2673841</v>
      </c>
      <c r="I12" s="20" t="n">
        <v>247.343462987</v>
      </c>
      <c r="J12" s="20" t="n">
        <v>1013.227509671</v>
      </c>
      <c r="K12" s="20" t="n">
        <v>258.268474966</v>
      </c>
      <c r="L12" s="20" t="n">
        <v>335.363335177</v>
      </c>
      <c r="M12" s="21" t="n">
        <v>2177.470166901</v>
      </c>
      <c r="N12" s="20" t="n">
        <v>837.466774431</v>
      </c>
      <c r="O12" s="20" t="n">
        <v>1019.612487106</v>
      </c>
      <c r="P12" s="20" t="n">
        <v>423.615883261</v>
      </c>
      <c r="Q12" s="20" t="n">
        <v>1173.560842561</v>
      </c>
      <c r="R12" s="20" t="n">
        <v>294.491605966</v>
      </c>
      <c r="S12" s="21" t="n">
        <v>3748.747593325</v>
      </c>
      <c r="T12" s="20" t="n">
        <v>977.856069344</v>
      </c>
      <c r="U12" s="20" t="n">
        <v>1012.838726846</v>
      </c>
      <c r="V12" s="20" t="n">
        <v>2246.002776063</v>
      </c>
      <c r="W12" s="20" t="n">
        <v>735.01187818</v>
      </c>
      <c r="X12" s="20" t="n">
        <v>1839.657235672</v>
      </c>
      <c r="Y12" s="21" t="n">
        <v>6811.366686105</v>
      </c>
      <c r="Z12" s="21" t="n">
        <v>15448.837780068</v>
      </c>
    </row>
    <row r="13" customFormat="false" ht="12.75" hidden="false" customHeight="false" outlineLevel="0" collapsed="false">
      <c r="A13" s="19" t="s">
        <v>62</v>
      </c>
      <c r="B13" s="22" t="n">
        <v>101.471118074</v>
      </c>
      <c r="C13" s="22" t="n">
        <v>16.517693945</v>
      </c>
      <c r="D13" s="20" t="n">
        <v>214.961588437</v>
      </c>
      <c r="E13" s="20" t="n">
        <v>141.086780442</v>
      </c>
      <c r="F13" s="20" t="n">
        <v>1069.18374417</v>
      </c>
      <c r="G13" s="21" t="n">
        <v>1543.220925068</v>
      </c>
      <c r="H13" s="20" t="n">
        <v>323.2673841</v>
      </c>
      <c r="I13" s="20" t="n">
        <v>247.343462987</v>
      </c>
      <c r="J13" s="20" t="n">
        <v>1013.227509671</v>
      </c>
      <c r="K13" s="20" t="n">
        <v>258.268474966</v>
      </c>
      <c r="L13" s="20" t="n">
        <v>335.363335177</v>
      </c>
      <c r="M13" s="21" t="n">
        <v>2177.470166901</v>
      </c>
      <c r="N13" s="20" t="n">
        <v>837.466774431</v>
      </c>
      <c r="O13" s="20" t="n">
        <v>1019.612487106</v>
      </c>
      <c r="P13" s="20" t="n">
        <v>423.615883261</v>
      </c>
      <c r="Q13" s="20" t="n">
        <v>1173.560842561</v>
      </c>
      <c r="R13" s="20" t="n">
        <v>294.491605966</v>
      </c>
      <c r="S13" s="21" t="n">
        <v>3748.747593325</v>
      </c>
      <c r="T13" s="20" t="n">
        <v>977.856069344</v>
      </c>
      <c r="U13" s="20" t="n">
        <v>1012.838726846</v>
      </c>
      <c r="V13" s="20" t="n">
        <v>2246.002776063</v>
      </c>
      <c r="W13" s="20" t="n">
        <v>735.01187818</v>
      </c>
      <c r="X13" s="20" t="n">
        <v>3024.533059252</v>
      </c>
      <c r="Y13" s="21" t="n">
        <v>7996.242509685</v>
      </c>
      <c r="Z13" s="21" t="n">
        <v>15465.681194979</v>
      </c>
    </row>
    <row r="14" customFormat="false" ht="12.75" hidden="false" customHeight="false" outlineLevel="0" collapsed="false">
      <c r="A14" s="19" t="s">
        <v>63</v>
      </c>
      <c r="B14" s="22" t="n">
        <v>101.471118074</v>
      </c>
      <c r="C14" s="22" t="n">
        <v>16.517693945</v>
      </c>
      <c r="D14" s="22" t="n">
        <v>214.954551535</v>
      </c>
      <c r="E14" s="20" t="n">
        <v>140.486124761</v>
      </c>
      <c r="F14" s="20" t="n">
        <v>2817.984493475</v>
      </c>
      <c r="G14" s="21" t="n">
        <v>3291.41398179</v>
      </c>
      <c r="H14" s="20" t="n">
        <v>1282.346736354</v>
      </c>
      <c r="I14" s="20" t="n">
        <v>232.592883395</v>
      </c>
      <c r="J14" s="20" t="n">
        <v>413.227509671</v>
      </c>
      <c r="K14" s="20" t="n">
        <v>258.268474966</v>
      </c>
      <c r="L14" s="20" t="n">
        <v>685.363335177</v>
      </c>
      <c r="M14" s="21" t="n">
        <v>2871.798939563</v>
      </c>
      <c r="N14" s="20" t="n">
        <v>637.466774431</v>
      </c>
      <c r="O14" s="20" t="n">
        <v>849.612487106</v>
      </c>
      <c r="P14" s="20" t="n">
        <v>423.615883261</v>
      </c>
      <c r="Q14" s="20" t="n">
        <v>1073.560842561</v>
      </c>
      <c r="R14" s="20" t="n">
        <v>699.674391994</v>
      </c>
      <c r="S14" s="21" t="n">
        <v>3683.930379353</v>
      </c>
      <c r="T14" s="20" t="n">
        <v>977.856069344</v>
      </c>
      <c r="U14" s="20" t="n">
        <v>832.838726846</v>
      </c>
      <c r="V14" s="20" t="n">
        <v>2146.002776063</v>
      </c>
      <c r="W14" s="20" t="n">
        <v>635.01187818</v>
      </c>
      <c r="X14" s="20" t="n">
        <v>1207.282040186</v>
      </c>
      <c r="Y14" s="21" t="n">
        <v>5798.991490619</v>
      </c>
      <c r="Z14" s="21" t="n">
        <v>15646.134791325</v>
      </c>
    </row>
    <row r="15" customFormat="false" ht="12.75" hidden="false" customHeight="false" outlineLevel="0" collapsed="false">
      <c r="A15" s="19" t="s">
        <v>64</v>
      </c>
      <c r="B15" s="22" t="n">
        <v>101.471118074</v>
      </c>
      <c r="C15" s="22" t="n">
        <v>16.517693945</v>
      </c>
      <c r="D15" s="22" t="n">
        <v>214.954551535</v>
      </c>
      <c r="E15" s="22" t="n">
        <v>140.646153023</v>
      </c>
      <c r="F15" s="20" t="n">
        <v>2828.119040977</v>
      </c>
      <c r="G15" s="21" t="n">
        <v>3301.708557554</v>
      </c>
      <c r="H15" s="20" t="n">
        <v>1192.559868298</v>
      </c>
      <c r="I15" s="20" t="n">
        <v>232.592883395</v>
      </c>
      <c r="J15" s="20" t="n">
        <v>413.227509671</v>
      </c>
      <c r="K15" s="20" t="n">
        <v>258.268474966</v>
      </c>
      <c r="L15" s="20" t="n">
        <v>711.095506369</v>
      </c>
      <c r="M15" s="21" t="n">
        <v>2807.744242699</v>
      </c>
      <c r="N15" s="20" t="n">
        <v>611.734603239</v>
      </c>
      <c r="O15" s="20" t="n">
        <v>849.612487106</v>
      </c>
      <c r="P15" s="20" t="n">
        <v>423.615883261</v>
      </c>
      <c r="Q15" s="20" t="n">
        <v>1073.560842561</v>
      </c>
      <c r="R15" s="20" t="n">
        <v>699.674391994</v>
      </c>
      <c r="S15" s="21" t="n">
        <v>3658.198208161</v>
      </c>
      <c r="T15" s="20" t="n">
        <v>977.856069344</v>
      </c>
      <c r="U15" s="20" t="n">
        <v>832.838726846</v>
      </c>
      <c r="V15" s="20" t="n">
        <v>2146.002776063</v>
      </c>
      <c r="W15" s="20" t="n">
        <v>635.01187818</v>
      </c>
      <c r="X15" s="20" t="n">
        <v>1282.984998126</v>
      </c>
      <c r="Y15" s="21" t="n">
        <v>5874.694448559</v>
      </c>
      <c r="Z15" s="21" t="n">
        <v>15642.345456973</v>
      </c>
    </row>
    <row r="16" customFormat="false" ht="12.75" hidden="false" customHeight="false" outlineLevel="0" collapsed="false">
      <c r="A16" s="19" t="s">
        <v>65</v>
      </c>
      <c r="B16" s="22" t="n">
        <v>101.471118074</v>
      </c>
      <c r="C16" s="22" t="n">
        <v>16.517693945</v>
      </c>
      <c r="D16" s="22" t="n">
        <v>214.954551535</v>
      </c>
      <c r="E16" s="22" t="n">
        <v>140.646153023</v>
      </c>
      <c r="F16" s="22" t="n">
        <v>2828.108849084</v>
      </c>
      <c r="G16" s="23" t="n">
        <v>3301.698365661</v>
      </c>
      <c r="H16" s="20" t="n">
        <v>1197.58340009</v>
      </c>
      <c r="I16" s="20" t="n">
        <v>133.395310167</v>
      </c>
      <c r="J16" s="20" t="n">
        <v>413.227509671</v>
      </c>
      <c r="K16" s="20" t="n">
        <v>258.268474966</v>
      </c>
      <c r="L16" s="20" t="n">
        <v>711.095506369</v>
      </c>
      <c r="M16" s="21" t="n">
        <v>2713.570201263</v>
      </c>
      <c r="N16" s="20" t="n">
        <v>611.734603239</v>
      </c>
      <c r="O16" s="20" t="n">
        <v>849.612487106</v>
      </c>
      <c r="P16" s="20" t="n">
        <v>423.615883261</v>
      </c>
      <c r="Q16" s="20" t="n">
        <v>1073.560842561</v>
      </c>
      <c r="R16" s="20" t="n">
        <v>699.674391994</v>
      </c>
      <c r="S16" s="21" t="n">
        <v>3658.198208161</v>
      </c>
      <c r="T16" s="20" t="n">
        <v>977.856069344</v>
      </c>
      <c r="U16" s="20" t="n">
        <v>832.838726846</v>
      </c>
      <c r="V16" s="20" t="n">
        <v>2146.002776063</v>
      </c>
      <c r="W16" s="20" t="n">
        <v>635.01187818</v>
      </c>
      <c r="X16" s="20" t="n">
        <v>1385.595836009</v>
      </c>
      <c r="Y16" s="21" t="n">
        <v>5977.305286442</v>
      </c>
      <c r="Z16" s="21" t="n">
        <v>15650.772061527</v>
      </c>
    </row>
    <row r="17" customFormat="false" ht="12.75" hidden="false" customHeight="false" outlineLevel="0" collapsed="false">
      <c r="A17" s="19" t="s">
        <v>66</v>
      </c>
      <c r="B17" s="22" t="n">
        <v>101.471118074</v>
      </c>
      <c r="C17" s="22" t="n">
        <v>16.517693945</v>
      </c>
      <c r="D17" s="22" t="n">
        <v>214.954551535</v>
      </c>
      <c r="E17" s="22" t="n">
        <v>140.646153023</v>
      </c>
      <c r="F17" s="22" t="n">
        <v>2828.108849084</v>
      </c>
      <c r="G17" s="23" t="n">
        <v>3301.698365661</v>
      </c>
      <c r="H17" s="22" t="n">
        <v>1197.846377774</v>
      </c>
      <c r="I17" s="20" t="n">
        <v>133.670228624</v>
      </c>
      <c r="J17" s="20" t="n">
        <v>106.711627182</v>
      </c>
      <c r="K17" s="20" t="n">
        <v>260.889070505</v>
      </c>
      <c r="L17" s="20" t="n">
        <v>711.095506369</v>
      </c>
      <c r="M17" s="21" t="n">
        <v>2410.212810454</v>
      </c>
      <c r="N17" s="20" t="n">
        <v>611.734603239</v>
      </c>
      <c r="O17" s="20" t="n">
        <v>849.612487106</v>
      </c>
      <c r="P17" s="20" t="n">
        <v>423.615883261</v>
      </c>
      <c r="Q17" s="20" t="n">
        <v>1073.560842561</v>
      </c>
      <c r="R17" s="20" t="n">
        <v>699.674391994</v>
      </c>
      <c r="S17" s="21" t="n">
        <v>3658.198208161</v>
      </c>
      <c r="T17" s="20" t="n">
        <v>977.856069344</v>
      </c>
      <c r="U17" s="20" t="n">
        <v>832.838726846</v>
      </c>
      <c r="V17" s="20" t="n">
        <v>2146.002776063</v>
      </c>
      <c r="W17" s="20" t="n">
        <v>635.01187818</v>
      </c>
      <c r="X17" s="20" t="n">
        <v>1691.956529179</v>
      </c>
      <c r="Y17" s="21" t="n">
        <v>6283.665979612</v>
      </c>
      <c r="Z17" s="21" t="n">
        <v>15653.775363888</v>
      </c>
    </row>
    <row r="18" customFormat="false" ht="12.75" hidden="false" customHeight="false" outlineLevel="0" collapsed="false">
      <c r="A18" s="19" t="s">
        <v>67</v>
      </c>
      <c r="B18" s="22" t="n">
        <v>101.471118074</v>
      </c>
      <c r="C18" s="22" t="n">
        <v>16.517693945</v>
      </c>
      <c r="D18" s="22" t="n">
        <v>214.954551535</v>
      </c>
      <c r="E18" s="22" t="n">
        <v>140.646153023</v>
      </c>
      <c r="F18" s="22" t="n">
        <v>2828.108849084</v>
      </c>
      <c r="G18" s="23" t="n">
        <v>3301.698365661</v>
      </c>
      <c r="H18" s="22" t="n">
        <v>1197.846377774</v>
      </c>
      <c r="I18" s="22" t="n">
        <v>133.646157073</v>
      </c>
      <c r="J18" s="20" t="n">
        <v>106.870640374</v>
      </c>
      <c r="K18" s="20" t="n">
        <v>53.014450033</v>
      </c>
      <c r="L18" s="20" t="n">
        <v>711.095506369</v>
      </c>
      <c r="M18" s="21" t="n">
        <v>2202.473131623</v>
      </c>
      <c r="N18" s="20" t="n">
        <v>611.734603239</v>
      </c>
      <c r="O18" s="20" t="n">
        <v>849.612487106</v>
      </c>
      <c r="P18" s="20" t="n">
        <v>423.615883261</v>
      </c>
      <c r="Q18" s="20" t="n">
        <v>1073.560842561</v>
      </c>
      <c r="R18" s="20" t="n">
        <v>699.674391994</v>
      </c>
      <c r="S18" s="21" t="n">
        <v>3658.198208161</v>
      </c>
      <c r="T18" s="20" t="n">
        <v>977.856069344</v>
      </c>
      <c r="U18" s="20" t="n">
        <v>832.838726846</v>
      </c>
      <c r="V18" s="20" t="n">
        <v>2146.002776063</v>
      </c>
      <c r="W18" s="20" t="n">
        <v>635.01187818</v>
      </c>
      <c r="X18" s="20" t="n">
        <v>1899.673427609</v>
      </c>
      <c r="Y18" s="21" t="n">
        <v>6491.382878042</v>
      </c>
      <c r="Z18" s="21" t="n">
        <v>15653.752583487</v>
      </c>
    </row>
    <row r="19" customFormat="false" ht="12.75" hidden="false" customHeight="false" outlineLevel="0" collapsed="false">
      <c r="A19" s="19" t="s">
        <v>68</v>
      </c>
      <c r="B19" s="22" t="n">
        <v>101.471118074</v>
      </c>
      <c r="C19" s="22" t="n">
        <v>16.517693945</v>
      </c>
      <c r="D19" s="22" t="n">
        <v>214.954551535</v>
      </c>
      <c r="E19" s="22" t="n">
        <v>140.646153023</v>
      </c>
      <c r="F19" s="22" t="n">
        <v>2828.108849084</v>
      </c>
      <c r="G19" s="23" t="n">
        <v>3301.698365661</v>
      </c>
      <c r="H19" s="22" t="n">
        <v>1197.846377774</v>
      </c>
      <c r="I19" s="22" t="n">
        <v>133.646157073</v>
      </c>
      <c r="J19" s="22" t="n">
        <v>106.859559865</v>
      </c>
      <c r="K19" s="20" t="n">
        <v>53.325615404</v>
      </c>
      <c r="L19" s="20" t="n">
        <v>246.141507102</v>
      </c>
      <c r="M19" s="21" t="n">
        <v>1737.819217218</v>
      </c>
      <c r="N19" s="20" t="n">
        <v>861.734603239</v>
      </c>
      <c r="O19" s="20" t="n">
        <v>849.612487106</v>
      </c>
      <c r="P19" s="20" t="n">
        <v>513.391614135</v>
      </c>
      <c r="Q19" s="20" t="n">
        <v>1573.560842561</v>
      </c>
      <c r="R19" s="20" t="n">
        <v>699.674391994</v>
      </c>
      <c r="S19" s="21" t="n">
        <v>4497.973939035</v>
      </c>
      <c r="T19" s="20" t="n">
        <v>977.856069344</v>
      </c>
      <c r="U19" s="20" t="n">
        <v>832.838726846</v>
      </c>
      <c r="V19" s="20" t="n">
        <v>2146.002776063</v>
      </c>
      <c r="W19" s="20" t="n">
        <v>635.01187818</v>
      </c>
      <c r="X19" s="20" t="n">
        <v>1524.832758873</v>
      </c>
      <c r="Y19" s="21" t="n">
        <v>6116.542209306</v>
      </c>
      <c r="Z19" s="21" t="n">
        <v>15654.03373122</v>
      </c>
    </row>
    <row r="20" customFormat="false" ht="12.75" hidden="false" customHeight="false" outlineLevel="0" collapsed="false">
      <c r="A20" s="19" t="s">
        <v>69</v>
      </c>
      <c r="B20" s="22" t="n">
        <v>101.471118074</v>
      </c>
      <c r="C20" s="22" t="n">
        <v>16.517693945</v>
      </c>
      <c r="D20" s="22" t="n">
        <v>214.954551535</v>
      </c>
      <c r="E20" s="22" t="n">
        <v>140.646153023</v>
      </c>
      <c r="F20" s="22" t="n">
        <v>2828.108849084</v>
      </c>
      <c r="G20" s="23" t="n">
        <v>3301.698365661</v>
      </c>
      <c r="H20" s="22" t="n">
        <v>1197.846377774</v>
      </c>
      <c r="I20" s="22" t="n">
        <v>133.646157073</v>
      </c>
      <c r="J20" s="22" t="n">
        <v>106.859559865</v>
      </c>
      <c r="K20" s="22" t="n">
        <v>53.325615404</v>
      </c>
      <c r="L20" s="20" t="n">
        <v>246.599865535</v>
      </c>
      <c r="M20" s="21" t="n">
        <v>1738.277575651</v>
      </c>
      <c r="N20" s="20" t="n">
        <v>191.438688847</v>
      </c>
      <c r="O20" s="20" t="n">
        <v>1135.16178155</v>
      </c>
      <c r="P20" s="20" t="n">
        <v>613.391614135</v>
      </c>
      <c r="Q20" s="20" t="n">
        <v>1573.560842561</v>
      </c>
      <c r="R20" s="20" t="n">
        <v>699.674391994</v>
      </c>
      <c r="S20" s="21" t="n">
        <v>4213.227319087</v>
      </c>
      <c r="T20" s="20" t="n">
        <v>977.856069344</v>
      </c>
      <c r="U20" s="20" t="n">
        <v>832.838726846</v>
      </c>
      <c r="V20" s="20" t="n">
        <v>2146.002776063</v>
      </c>
      <c r="W20" s="20" t="n">
        <v>635.01187818</v>
      </c>
      <c r="X20" s="20" t="n">
        <v>1808.124754057</v>
      </c>
      <c r="Y20" s="21" t="n">
        <v>6399.83420449</v>
      </c>
      <c r="Z20" s="21" t="n">
        <v>15653.037464889</v>
      </c>
    </row>
    <row r="21" customFormat="false" ht="12.75" hidden="false" customHeight="false" outlineLevel="0" collapsed="false">
      <c r="A21" s="19" t="s">
        <v>70</v>
      </c>
      <c r="B21" s="22" t="n">
        <v>101.471118074</v>
      </c>
      <c r="C21" s="22" t="n">
        <v>16.517693945</v>
      </c>
      <c r="D21" s="22" t="n">
        <v>214.954551535</v>
      </c>
      <c r="E21" s="22" t="n">
        <v>140.646153023</v>
      </c>
      <c r="F21" s="22" t="n">
        <v>2828.108849084</v>
      </c>
      <c r="G21" s="23" t="n">
        <v>3301.698365661</v>
      </c>
      <c r="H21" s="22" t="n">
        <v>1197.846377774</v>
      </c>
      <c r="I21" s="22" t="n">
        <v>133.646157073</v>
      </c>
      <c r="J21" s="22" t="n">
        <v>106.859559865</v>
      </c>
      <c r="K21" s="22" t="n">
        <v>53.325615404</v>
      </c>
      <c r="L21" s="22" t="n">
        <v>246.901295266</v>
      </c>
      <c r="M21" s="23" t="n">
        <v>1738.579005382</v>
      </c>
      <c r="N21" s="20" t="n">
        <v>247.169106883</v>
      </c>
      <c r="O21" s="20" t="n">
        <v>977.965464452</v>
      </c>
      <c r="P21" s="20" t="n">
        <v>913.391614135</v>
      </c>
      <c r="Q21" s="20" t="n">
        <v>1573.560842561</v>
      </c>
      <c r="R21" s="20" t="n">
        <v>699.674391994</v>
      </c>
      <c r="S21" s="21" t="n">
        <v>4411.761420025</v>
      </c>
      <c r="T21" s="20" t="n">
        <v>977.856069344</v>
      </c>
      <c r="U21" s="20" t="n">
        <v>832.838726846</v>
      </c>
      <c r="V21" s="20" t="n">
        <v>2146.002776063</v>
      </c>
      <c r="W21" s="20" t="n">
        <v>635.01187818</v>
      </c>
      <c r="X21" s="20" t="n">
        <v>1665.215478908</v>
      </c>
      <c r="Y21" s="21" t="n">
        <v>6256.924929341</v>
      </c>
      <c r="Z21" s="21" t="n">
        <v>15708.963720409</v>
      </c>
    </row>
    <row r="22" customFormat="false" ht="12.75" hidden="false" customHeight="false" outlineLevel="0" collapsed="false">
      <c r="A22" s="19" t="s">
        <v>71</v>
      </c>
      <c r="B22" s="22" t="n">
        <v>101.471118074</v>
      </c>
      <c r="C22" s="22" t="n">
        <v>16.517693945</v>
      </c>
      <c r="D22" s="22" t="n">
        <v>214.954551535</v>
      </c>
      <c r="E22" s="22" t="n">
        <v>140.646153023</v>
      </c>
      <c r="F22" s="22" t="n">
        <v>2828.108849084</v>
      </c>
      <c r="G22" s="23" t="n">
        <v>3301.698365661</v>
      </c>
      <c r="H22" s="22" t="n">
        <v>1197.846377774</v>
      </c>
      <c r="I22" s="22" t="n">
        <v>133.646157073</v>
      </c>
      <c r="J22" s="22" t="n">
        <v>106.859559865</v>
      </c>
      <c r="K22" s="25" t="n">
        <v>53.325615404</v>
      </c>
      <c r="L22" s="25" t="n">
        <v>246.901295266</v>
      </c>
      <c r="M22" s="23" t="n">
        <v>1738.579005382</v>
      </c>
      <c r="N22" s="22" t="n">
        <v>246.582346147</v>
      </c>
      <c r="O22" s="20" t="n">
        <v>977.87645319</v>
      </c>
      <c r="P22" s="20" t="n">
        <v>667.021242196</v>
      </c>
      <c r="Q22" s="20" t="n">
        <v>1573.560842561</v>
      </c>
      <c r="R22" s="20" t="n">
        <v>699.674391994</v>
      </c>
      <c r="S22" s="21" t="n">
        <v>4164.715276088</v>
      </c>
      <c r="T22" s="20" t="n">
        <v>977.856069344</v>
      </c>
      <c r="U22" s="20" t="n">
        <v>832.838726846</v>
      </c>
      <c r="V22" s="20" t="n">
        <v>2146.002776063</v>
      </c>
      <c r="W22" s="20" t="n">
        <v>635.01187818</v>
      </c>
      <c r="X22" s="20" t="n">
        <v>1912.703625435</v>
      </c>
      <c r="Y22" s="21" t="n">
        <v>6504.413075868</v>
      </c>
      <c r="Z22" s="21" t="n">
        <v>15709.405722999</v>
      </c>
    </row>
    <row r="23" customFormat="false" ht="12.75" hidden="false" customHeight="false" outlineLevel="0" collapsed="false">
      <c r="A23" s="19" t="s">
        <v>72</v>
      </c>
      <c r="B23" s="22" t="n">
        <v>101.471118074</v>
      </c>
      <c r="C23" s="22" t="n">
        <v>16.517693945</v>
      </c>
      <c r="D23" s="22" t="n">
        <v>214.954551535</v>
      </c>
      <c r="E23" s="22" t="n">
        <v>140.646153023</v>
      </c>
      <c r="F23" s="22" t="n">
        <v>2828.108849084</v>
      </c>
      <c r="G23" s="23" t="n">
        <v>3301.698365661</v>
      </c>
      <c r="H23" s="22" t="n">
        <v>1197.846377774</v>
      </c>
      <c r="I23" s="22" t="n">
        <v>133.646157073</v>
      </c>
      <c r="J23" s="22" t="n">
        <v>106.859559865</v>
      </c>
      <c r="K23" s="25" t="n">
        <v>53.325615404</v>
      </c>
      <c r="L23" s="22" t="n">
        <v>246.901295266</v>
      </c>
      <c r="M23" s="23" t="n">
        <v>1738.579005382</v>
      </c>
      <c r="N23" s="22" t="n">
        <v>246.582346147</v>
      </c>
      <c r="O23" s="22" t="n">
        <v>977.86745337</v>
      </c>
      <c r="P23" s="20" t="n">
        <v>327.899228091</v>
      </c>
      <c r="Q23" s="20" t="n">
        <v>1538.676085862</v>
      </c>
      <c r="R23" s="20" t="n">
        <v>699.674391994</v>
      </c>
      <c r="S23" s="21" t="n">
        <v>3790.699505464</v>
      </c>
      <c r="T23" s="20" t="n">
        <v>1077.856069344</v>
      </c>
      <c r="U23" s="20" t="n">
        <v>832.838726846</v>
      </c>
      <c r="V23" s="20" t="n">
        <v>2146.002776063</v>
      </c>
      <c r="W23" s="20" t="n">
        <v>635.01187818</v>
      </c>
      <c r="X23" s="20" t="n">
        <v>2187.066547744</v>
      </c>
      <c r="Y23" s="21" t="n">
        <v>6878.775998177</v>
      </c>
      <c r="Z23" s="21" t="n">
        <v>15709.752874684</v>
      </c>
    </row>
    <row r="24" customFormat="false" ht="12.75" hidden="false" customHeight="false" outlineLevel="0" collapsed="false">
      <c r="A24" s="19" t="s">
        <v>73</v>
      </c>
      <c r="B24" s="22" t="n">
        <v>101.471118074</v>
      </c>
      <c r="C24" s="22" t="n">
        <v>16.517693945</v>
      </c>
      <c r="D24" s="22" t="n">
        <v>214.954551535</v>
      </c>
      <c r="E24" s="22" t="n">
        <v>140.646153023</v>
      </c>
      <c r="F24" s="22" t="n">
        <v>2828.108849084</v>
      </c>
      <c r="G24" s="23" t="n">
        <v>3301.698365661</v>
      </c>
      <c r="H24" s="22" t="n">
        <v>1197.846377774</v>
      </c>
      <c r="I24" s="22" t="n">
        <v>133.646157073</v>
      </c>
      <c r="J24" s="22" t="n">
        <v>106.859559865</v>
      </c>
      <c r="K24" s="25" t="n">
        <v>53.325615404</v>
      </c>
      <c r="L24" s="22" t="n">
        <v>246.901295266</v>
      </c>
      <c r="M24" s="23" t="n">
        <v>1738.579005382</v>
      </c>
      <c r="N24" s="22" t="n">
        <v>246.582346147</v>
      </c>
      <c r="O24" s="22" t="n">
        <v>977.86745337</v>
      </c>
      <c r="P24" s="22" t="n">
        <v>327.88578596</v>
      </c>
      <c r="Q24" s="20" t="n">
        <v>1541.09155995</v>
      </c>
      <c r="R24" s="20" t="n">
        <v>961.72628519</v>
      </c>
      <c r="S24" s="21" t="n">
        <v>4055.153430617</v>
      </c>
      <c r="T24" s="20" t="n">
        <v>1077.856069344</v>
      </c>
      <c r="U24" s="20" t="n">
        <v>832.838726846</v>
      </c>
      <c r="V24" s="20" t="n">
        <v>2146.002776063</v>
      </c>
      <c r="W24" s="20" t="n">
        <v>635.01187818</v>
      </c>
      <c r="X24" s="20" t="n">
        <v>1920.360509652</v>
      </c>
      <c r="Y24" s="21" t="n">
        <v>6612.069960085</v>
      </c>
      <c r="Z24" s="21" t="n">
        <v>15707.500761745</v>
      </c>
    </row>
    <row r="25" customFormat="false" ht="12.75" hidden="false" customHeight="false" outlineLevel="0" collapsed="false">
      <c r="A25" s="19" t="s">
        <v>74</v>
      </c>
      <c r="B25" s="22" t="n">
        <v>101.471118074</v>
      </c>
      <c r="C25" s="22" t="n">
        <v>16.517693945</v>
      </c>
      <c r="D25" s="22" t="n">
        <v>214.954551535</v>
      </c>
      <c r="E25" s="22" t="n">
        <v>140.646153023</v>
      </c>
      <c r="F25" s="22" t="n">
        <v>2828.108849084</v>
      </c>
      <c r="G25" s="23" t="n">
        <v>3301.698365661</v>
      </c>
      <c r="H25" s="22" t="n">
        <v>1197.846377774</v>
      </c>
      <c r="I25" s="22" t="n">
        <v>133.646157073</v>
      </c>
      <c r="J25" s="22" t="n">
        <v>106.859559865</v>
      </c>
      <c r="K25" s="25" t="n">
        <v>53.325615404</v>
      </c>
      <c r="L25" s="22" t="n">
        <v>246.901295266</v>
      </c>
      <c r="M25" s="23" t="n">
        <v>1738.579005382</v>
      </c>
      <c r="N25" s="22" t="n">
        <v>246.582346147</v>
      </c>
      <c r="O25" s="22" t="n">
        <v>977.86745337</v>
      </c>
      <c r="P25" s="22" t="n">
        <v>327.88578596</v>
      </c>
      <c r="Q25" s="22" t="n">
        <v>1541.091559923</v>
      </c>
      <c r="R25" s="20" t="n">
        <v>965.303572207</v>
      </c>
      <c r="S25" s="21" t="n">
        <v>4058.730717607</v>
      </c>
      <c r="T25" s="20" t="n">
        <v>566.372614963</v>
      </c>
      <c r="U25" s="20" t="n">
        <v>1023.869498296</v>
      </c>
      <c r="V25" s="20" t="n">
        <v>2146.002776063</v>
      </c>
      <c r="W25" s="20" t="n">
        <v>635.01187818</v>
      </c>
      <c r="X25" s="20" t="n">
        <v>2233.053973797</v>
      </c>
      <c r="Y25" s="21" t="n">
        <v>6604.310741299</v>
      </c>
      <c r="Z25" s="21" t="n">
        <v>15703.318829949</v>
      </c>
    </row>
    <row r="26" customFormat="false" ht="12.75" hidden="false" customHeight="false" outlineLevel="0" collapsed="false">
      <c r="A26" s="19" t="s">
        <v>75</v>
      </c>
      <c r="B26" s="22" t="n">
        <v>101.471118074</v>
      </c>
      <c r="C26" s="22" t="n">
        <v>16.517693945</v>
      </c>
      <c r="D26" s="22" t="n">
        <v>214.954551535</v>
      </c>
      <c r="E26" s="22" t="n">
        <v>140.646153023</v>
      </c>
      <c r="F26" s="22" t="n">
        <v>2828.108849084</v>
      </c>
      <c r="G26" s="23" t="n">
        <v>3301.698365661</v>
      </c>
      <c r="H26" s="22" t="n">
        <v>1197.846377774</v>
      </c>
      <c r="I26" s="22" t="n">
        <v>133.646157073</v>
      </c>
      <c r="J26" s="22" t="n">
        <v>106.859559865</v>
      </c>
      <c r="K26" s="25" t="n">
        <v>53.325615404</v>
      </c>
      <c r="L26" s="22" t="n">
        <v>246.901295266</v>
      </c>
      <c r="M26" s="23" t="n">
        <v>1738.579005382</v>
      </c>
      <c r="N26" s="22" t="n">
        <v>246.582346147</v>
      </c>
      <c r="O26" s="22" t="n">
        <v>977.86745337</v>
      </c>
      <c r="P26" s="22" t="n">
        <v>327.88578596</v>
      </c>
      <c r="Q26" s="22" t="n">
        <v>1541.091559923</v>
      </c>
      <c r="R26" s="22" t="n">
        <v>965.303572207</v>
      </c>
      <c r="S26" s="23" t="n">
        <v>4058.730717607</v>
      </c>
      <c r="T26" s="20" t="n">
        <v>586.839848123</v>
      </c>
      <c r="U26" s="20" t="n">
        <v>378.919043755</v>
      </c>
      <c r="V26" s="20" t="n">
        <v>2146.002776063</v>
      </c>
      <c r="W26" s="20" t="n">
        <v>635.01187818</v>
      </c>
      <c r="X26" s="20" t="n">
        <v>2880.95142333</v>
      </c>
      <c r="Y26" s="21" t="n">
        <v>6627.724969451</v>
      </c>
      <c r="Z26" s="21" t="n">
        <v>15726.733058101</v>
      </c>
    </row>
    <row r="27" customFormat="false" ht="12.75" hidden="false" customHeight="false" outlineLevel="0" collapsed="false">
      <c r="A27" s="19" t="s">
        <v>76</v>
      </c>
      <c r="B27" s="22" t="n">
        <v>101.471118074</v>
      </c>
      <c r="C27" s="22" t="n">
        <v>16.517693945</v>
      </c>
      <c r="D27" s="22" t="n">
        <v>214.954551535</v>
      </c>
      <c r="E27" s="22" t="n">
        <v>140.646153023</v>
      </c>
      <c r="F27" s="22" t="n">
        <v>2828.108849084</v>
      </c>
      <c r="G27" s="23" t="n">
        <v>3301.698365661</v>
      </c>
      <c r="H27" s="22" t="n">
        <v>1197.846377774</v>
      </c>
      <c r="I27" s="22" t="n">
        <v>133.646157073</v>
      </c>
      <c r="J27" s="22" t="n">
        <v>106.859559865</v>
      </c>
      <c r="K27" s="25" t="n">
        <v>53.325615404</v>
      </c>
      <c r="L27" s="22" t="n">
        <v>246.901295266</v>
      </c>
      <c r="M27" s="23" t="n">
        <v>1738.579005382</v>
      </c>
      <c r="N27" s="22" t="n">
        <v>246.582346147</v>
      </c>
      <c r="O27" s="22" t="n">
        <v>977.86745337</v>
      </c>
      <c r="P27" s="22" t="n">
        <v>327.88578596</v>
      </c>
      <c r="Q27" s="22" t="n">
        <v>1541.091559923</v>
      </c>
      <c r="R27" s="22" t="n">
        <v>965.303572207</v>
      </c>
      <c r="S27" s="23" t="n">
        <v>4058.730717607</v>
      </c>
      <c r="T27" s="22" t="n">
        <v>586.767327084</v>
      </c>
      <c r="U27" s="20" t="n">
        <v>376.992053198</v>
      </c>
      <c r="V27" s="20" t="n">
        <v>1880.684372192</v>
      </c>
      <c r="W27" s="20" t="n">
        <v>635.01187818</v>
      </c>
      <c r="X27" s="20" t="n">
        <v>3145.929332756</v>
      </c>
      <c r="Y27" s="21" t="n">
        <v>6625.38496341</v>
      </c>
      <c r="Z27" s="21" t="n">
        <v>15724.39305206</v>
      </c>
    </row>
    <row r="28" customFormat="false" ht="12.75" hidden="false" customHeight="false" outlineLevel="0" collapsed="false">
      <c r="A28" s="19" t="s">
        <v>77</v>
      </c>
      <c r="B28" s="22" t="n">
        <v>101.471118074</v>
      </c>
      <c r="C28" s="22" t="n">
        <v>16.517693945</v>
      </c>
      <c r="D28" s="22" t="n">
        <v>214.954551535</v>
      </c>
      <c r="E28" s="22" t="n">
        <v>140.646153023</v>
      </c>
      <c r="F28" s="22" t="n">
        <v>2828.108849084</v>
      </c>
      <c r="G28" s="23" t="n">
        <v>3301.698365661</v>
      </c>
      <c r="H28" s="22" t="n">
        <v>1197.846377774</v>
      </c>
      <c r="I28" s="22" t="n">
        <v>133.646157073</v>
      </c>
      <c r="J28" s="22" t="n">
        <v>106.859559865</v>
      </c>
      <c r="K28" s="25" t="n">
        <v>53.325615404</v>
      </c>
      <c r="L28" s="22" t="n">
        <v>246.901295266</v>
      </c>
      <c r="M28" s="23" t="n">
        <v>1738.579005382</v>
      </c>
      <c r="N28" s="22" t="n">
        <v>246.582346147</v>
      </c>
      <c r="O28" s="22" t="n">
        <v>977.86745337</v>
      </c>
      <c r="P28" s="22" t="n">
        <v>327.88578596</v>
      </c>
      <c r="Q28" s="22" t="n">
        <v>1541.091559923</v>
      </c>
      <c r="R28" s="22" t="n">
        <v>965.303572207</v>
      </c>
      <c r="S28" s="23" t="n">
        <v>4058.730717607</v>
      </c>
      <c r="T28" s="22" t="n">
        <v>586.767327084</v>
      </c>
      <c r="U28" s="22" t="n">
        <v>446.909893473</v>
      </c>
      <c r="V28" s="20" t="n">
        <v>1890.659572517</v>
      </c>
      <c r="W28" s="20" t="n">
        <v>598.494258473</v>
      </c>
      <c r="X28" s="20" t="n">
        <v>1422.698210243</v>
      </c>
      <c r="Y28" s="21" t="n">
        <v>4945.52926179</v>
      </c>
      <c r="Z28" s="21" t="n">
        <v>14044.53735044</v>
      </c>
    </row>
    <row r="29" customFormat="false" ht="12.75" hidden="false" customHeight="false" outlineLevel="0" collapsed="false">
      <c r="A29" s="19" t="s">
        <v>78</v>
      </c>
      <c r="B29" s="22" t="n">
        <v>101.471118074</v>
      </c>
      <c r="C29" s="22" t="n">
        <v>16.517693945</v>
      </c>
      <c r="D29" s="22" t="n">
        <v>214.954551535</v>
      </c>
      <c r="E29" s="22" t="n">
        <v>140.646153023</v>
      </c>
      <c r="F29" s="22" t="n">
        <v>2828.108849084</v>
      </c>
      <c r="G29" s="23" t="n">
        <v>3301.698365661</v>
      </c>
      <c r="H29" s="22" t="n">
        <v>1197.846377774</v>
      </c>
      <c r="I29" s="22" t="n">
        <v>133.646157073</v>
      </c>
      <c r="J29" s="22" t="n">
        <v>106.859559865</v>
      </c>
      <c r="K29" s="25" t="n">
        <v>53.325615404</v>
      </c>
      <c r="L29" s="22" t="n">
        <v>246.901295266</v>
      </c>
      <c r="M29" s="23" t="n">
        <v>1738.579005382</v>
      </c>
      <c r="N29" s="22" t="n">
        <v>246.582346147</v>
      </c>
      <c r="O29" s="22" t="n">
        <v>977.86745337</v>
      </c>
      <c r="P29" s="22" t="n">
        <v>327.88578596</v>
      </c>
      <c r="Q29" s="22" t="n">
        <v>1541.091559923</v>
      </c>
      <c r="R29" s="22" t="n">
        <v>965.303572207</v>
      </c>
      <c r="S29" s="23" t="n">
        <v>4058.730717607</v>
      </c>
      <c r="T29" s="22" t="n">
        <v>586.767327084</v>
      </c>
      <c r="U29" s="22" t="n">
        <v>446.909893473</v>
      </c>
      <c r="V29" s="22" t="n">
        <v>1890.597944437</v>
      </c>
      <c r="W29" s="20" t="n">
        <v>598.498588884</v>
      </c>
      <c r="X29" s="20" t="n">
        <v>758.951425702</v>
      </c>
      <c r="Y29" s="21" t="n">
        <v>4281.72517958</v>
      </c>
      <c r="Z29" s="21" t="n">
        <v>13380.73326823</v>
      </c>
    </row>
    <row r="30" customFormat="false" ht="12.75" hidden="false" customHeight="false" outlineLevel="0" collapsed="false">
      <c r="A30" s="19" t="s">
        <v>79</v>
      </c>
      <c r="B30" s="22" t="n">
        <v>101.471118074</v>
      </c>
      <c r="C30" s="22" t="n">
        <v>16.517693945</v>
      </c>
      <c r="D30" s="22" t="n">
        <v>214.954551535</v>
      </c>
      <c r="E30" s="22" t="n">
        <v>140.646153023</v>
      </c>
      <c r="F30" s="22" t="n">
        <v>2828.108849084</v>
      </c>
      <c r="G30" s="23" t="n">
        <v>3301.698365661</v>
      </c>
      <c r="H30" s="22" t="n">
        <v>1197.846377774</v>
      </c>
      <c r="I30" s="22" t="n">
        <v>133.646157073</v>
      </c>
      <c r="J30" s="22" t="n">
        <v>106.859559865</v>
      </c>
      <c r="K30" s="25" t="n">
        <v>53.325615404</v>
      </c>
      <c r="L30" s="22" t="n">
        <v>246.901295266</v>
      </c>
      <c r="M30" s="23" t="n">
        <v>1738.579005382</v>
      </c>
      <c r="N30" s="22" t="n">
        <v>246.582346147</v>
      </c>
      <c r="O30" s="22" t="n">
        <v>977.86745337</v>
      </c>
      <c r="P30" s="22" t="n">
        <v>327.88578596</v>
      </c>
      <c r="Q30" s="22" t="n">
        <v>1541.091559923</v>
      </c>
      <c r="R30" s="22" t="n">
        <v>965.303572207</v>
      </c>
      <c r="S30" s="23" t="n">
        <v>4058.730717607</v>
      </c>
      <c r="T30" s="22" t="n">
        <v>586.767327084</v>
      </c>
      <c r="U30" s="22" t="n">
        <v>446.909893473</v>
      </c>
      <c r="V30" s="22" t="n">
        <v>1890.597944437</v>
      </c>
      <c r="W30" s="22" t="n">
        <v>607.52162898</v>
      </c>
      <c r="X30" s="22" t="n">
        <v>589.234524548</v>
      </c>
      <c r="Y30" s="23" t="n">
        <v>4121.031318522</v>
      </c>
      <c r="Z30" s="21" t="n">
        <v>13220.039407172</v>
      </c>
    </row>
    <row r="31" customFormat="false" ht="12.75" hidden="false" customHeight="false" outlineLevel="0" collapsed="false">
      <c r="A31" s="24" t="s">
        <v>55</v>
      </c>
      <c r="B31" s="23" t="n">
        <v>89.545319821</v>
      </c>
      <c r="C31" s="23" t="n">
        <v>16.517693945</v>
      </c>
      <c r="D31" s="23" t="n">
        <v>214.954551535</v>
      </c>
      <c r="E31" s="23" t="n">
        <v>140.646153023</v>
      </c>
      <c r="F31" s="23" t="n">
        <v>2828.108849084</v>
      </c>
      <c r="G31" s="23" t="n">
        <v>3289.772567408</v>
      </c>
      <c r="H31" s="23" t="n">
        <v>1197.846377774</v>
      </c>
      <c r="I31" s="23" t="n">
        <v>133.646157073</v>
      </c>
      <c r="J31" s="23" t="n">
        <v>106.859559865</v>
      </c>
      <c r="K31" s="23" t="n">
        <v>53.325615404</v>
      </c>
      <c r="L31" s="23" t="n">
        <v>246.901295266</v>
      </c>
      <c r="M31" s="23" t="n">
        <v>1738.579005382</v>
      </c>
      <c r="N31" s="23" t="n">
        <v>246.582346147</v>
      </c>
      <c r="O31" s="23" t="n">
        <v>977.86745337</v>
      </c>
      <c r="P31" s="23" t="n">
        <v>327.88578596</v>
      </c>
      <c r="Q31" s="23" t="n">
        <v>1541.091559923</v>
      </c>
      <c r="R31" s="23" t="n">
        <v>965.303572207</v>
      </c>
      <c r="S31" s="23" t="n">
        <v>4058.730717607</v>
      </c>
      <c r="T31" s="23" t="n">
        <v>586.767327084</v>
      </c>
      <c r="U31" s="23" t="n">
        <v>446.909893473</v>
      </c>
      <c r="V31" s="23" t="n">
        <v>1890.597944437</v>
      </c>
      <c r="W31" s="23" t="n">
        <v>607.52162898</v>
      </c>
      <c r="X31" s="23" t="n">
        <v>708.922844909</v>
      </c>
      <c r="Y31" s="23" t="n">
        <v>4240.719638883</v>
      </c>
      <c r="Z31" s="23" t="n">
        <v>13327.80192928</v>
      </c>
    </row>
    <row r="849" customFormat="false" ht="12.75" hidden="false" customHeight="false" outlineLevel="0" collapsed="false">
      <c r="A849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0585764132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s">
        <v>8</v>
      </c>
      <c r="H6" s="16" t="n">
        <v>9</v>
      </c>
      <c r="I6" s="16" t="n">
        <v>10</v>
      </c>
      <c r="J6" s="16" t="n">
        <v>11</v>
      </c>
      <c r="K6" s="16" t="s">
        <v>81</v>
      </c>
      <c r="L6" s="16" t="s">
        <v>82</v>
      </c>
      <c r="M6" s="16" t="s">
        <v>12</v>
      </c>
      <c r="N6" s="16" t="n">
        <v>16</v>
      </c>
      <c r="O6" s="16" t="n">
        <v>17</v>
      </c>
      <c r="P6" s="16" t="s">
        <v>83</v>
      </c>
      <c r="Q6" s="17" t="s">
        <v>84</v>
      </c>
      <c r="R6" s="16" t="s">
        <v>85</v>
      </c>
      <c r="S6" s="16" t="s">
        <v>17</v>
      </c>
      <c r="T6" s="16" t="n">
        <v>24</v>
      </c>
      <c r="U6" s="16" t="n">
        <v>25</v>
      </c>
      <c r="V6" s="16" t="n">
        <v>26</v>
      </c>
      <c r="W6" s="16" t="s">
        <v>86</v>
      </c>
      <c r="X6" s="16" t="s">
        <v>22</v>
      </c>
      <c r="Y6" s="16" t="n">
        <v>30</v>
      </c>
      <c r="Z6" s="16" t="n">
        <v>31</v>
      </c>
      <c r="AA6" s="16" t="s">
        <v>27</v>
      </c>
      <c r="AB6" s="17" t="s">
        <v>87</v>
      </c>
    </row>
    <row r="7" customFormat="false" ht="12.75" hidden="false" customHeight="false" outlineLevel="0" collapsed="false">
      <c r="A7" s="19" t="s">
        <v>88</v>
      </c>
      <c r="B7" s="20" t="n">
        <v>59.428771857</v>
      </c>
      <c r="C7" s="20" t="n">
        <v>59.634386076</v>
      </c>
      <c r="D7" s="20" t="n">
        <v>545.753589947</v>
      </c>
      <c r="E7" s="20" t="n">
        <v>2275.217834261</v>
      </c>
      <c r="F7" s="20" t="n">
        <v>158.07960563</v>
      </c>
      <c r="G7" s="21" t="n">
        <v>3098.114187771</v>
      </c>
      <c r="H7" s="20" t="n">
        <v>143.623652138</v>
      </c>
      <c r="I7" s="20" t="n">
        <v>389.74565153</v>
      </c>
      <c r="J7" s="20" t="n">
        <v>5364.344724439</v>
      </c>
      <c r="K7" s="20" t="n">
        <v>47.665618198</v>
      </c>
      <c r="L7" s="20" t="n">
        <v>160.995759497</v>
      </c>
      <c r="M7" s="21" t="n">
        <v>6106.375405802</v>
      </c>
      <c r="N7" s="20" t="n">
        <v>416.615043783</v>
      </c>
      <c r="O7" s="20" t="n">
        <v>635.895652937</v>
      </c>
      <c r="P7" s="20" t="n">
        <v>279.524235096</v>
      </c>
      <c r="Q7" s="20" t="n">
        <v>472.120204017</v>
      </c>
      <c r="R7" s="20" t="n">
        <v>1739.410296676</v>
      </c>
      <c r="S7" s="21" t="n">
        <v>3543.565432509</v>
      </c>
      <c r="T7" s="20" t="n">
        <v>951.001030137</v>
      </c>
      <c r="U7" s="20" t="n">
        <v>2074.167879588</v>
      </c>
      <c r="V7" s="20" t="n">
        <v>1413.087244816</v>
      </c>
      <c r="W7" s="20" t="n">
        <v>881.288143486</v>
      </c>
      <c r="X7" s="21" t="n">
        <v>5319.544298027</v>
      </c>
      <c r="Y7" s="20" t="n">
        <v>435.95228584</v>
      </c>
      <c r="Z7" s="20" t="n">
        <v>1350.274228594</v>
      </c>
      <c r="AA7" s="21" t="n">
        <v>1786.226514434</v>
      </c>
      <c r="AB7" s="21" t="n">
        <v>19853.825838543</v>
      </c>
    </row>
    <row r="8" customFormat="false" ht="12.75" hidden="false" customHeight="false" outlineLevel="0" collapsed="false">
      <c r="A8" s="19" t="s">
        <v>89</v>
      </c>
      <c r="B8" s="20" t="n">
        <v>59.428771857</v>
      </c>
      <c r="C8" s="20" t="n">
        <v>59.634386076</v>
      </c>
      <c r="D8" s="20" t="n">
        <v>545.753589947</v>
      </c>
      <c r="E8" s="20" t="n">
        <v>975.217834261</v>
      </c>
      <c r="F8" s="20" t="n">
        <v>158.07960563</v>
      </c>
      <c r="G8" s="21" t="n">
        <v>1798.114187771</v>
      </c>
      <c r="H8" s="20" t="n">
        <v>143.623652138</v>
      </c>
      <c r="I8" s="20" t="n">
        <v>389.74565153</v>
      </c>
      <c r="J8" s="20" t="n">
        <v>5364.344724439</v>
      </c>
      <c r="K8" s="20" t="n">
        <v>47.665618198</v>
      </c>
      <c r="L8" s="20" t="n">
        <v>160.995759497</v>
      </c>
      <c r="M8" s="21" t="n">
        <v>6106.375405802</v>
      </c>
      <c r="N8" s="20" t="n">
        <v>2116.703272639</v>
      </c>
      <c r="O8" s="20" t="n">
        <v>635.895652937</v>
      </c>
      <c r="P8" s="20" t="n">
        <v>279.524235096</v>
      </c>
      <c r="Q8" s="20" t="n">
        <v>472.120204017</v>
      </c>
      <c r="R8" s="20" t="n">
        <v>1739.410296676</v>
      </c>
      <c r="S8" s="21" t="n">
        <v>5243.653661365</v>
      </c>
      <c r="T8" s="20" t="n">
        <v>951.001030137</v>
      </c>
      <c r="U8" s="20" t="n">
        <v>2074.167879588</v>
      </c>
      <c r="V8" s="20" t="n">
        <v>1113.087244816</v>
      </c>
      <c r="W8" s="20" t="n">
        <v>881.288143486</v>
      </c>
      <c r="X8" s="21" t="n">
        <v>5019.544298027</v>
      </c>
      <c r="Y8" s="20" t="n">
        <v>435.95228584</v>
      </c>
      <c r="Z8" s="20" t="n">
        <v>2250.185999737</v>
      </c>
      <c r="AA8" s="21" t="n">
        <v>2686.138285577</v>
      </c>
      <c r="AB8" s="21" t="n">
        <v>20853.825838542</v>
      </c>
    </row>
    <row r="9" customFormat="false" ht="12.75" hidden="false" customHeight="false" outlineLevel="0" collapsed="false">
      <c r="A9" s="19" t="s">
        <v>90</v>
      </c>
      <c r="B9" s="20" t="n">
        <v>59.428771857</v>
      </c>
      <c r="C9" s="20" t="n">
        <v>59.634386076</v>
      </c>
      <c r="D9" s="20" t="n">
        <v>545.753589947</v>
      </c>
      <c r="E9" s="20" t="n">
        <v>975.217834261</v>
      </c>
      <c r="F9" s="20" t="n">
        <v>158.07960563</v>
      </c>
      <c r="G9" s="21" t="n">
        <v>1798.114187771</v>
      </c>
      <c r="H9" s="20" t="n">
        <v>143.623652138</v>
      </c>
      <c r="I9" s="20" t="n">
        <v>389.74565153</v>
      </c>
      <c r="J9" s="20" t="n">
        <v>5364.344724439</v>
      </c>
      <c r="K9" s="20" t="n">
        <v>47.665618198</v>
      </c>
      <c r="L9" s="20" t="n">
        <v>160.995759497</v>
      </c>
      <c r="M9" s="21" t="n">
        <v>6106.375405802</v>
      </c>
      <c r="N9" s="20" t="n">
        <v>2116.703272639</v>
      </c>
      <c r="O9" s="20" t="n">
        <v>635.895652937</v>
      </c>
      <c r="P9" s="20" t="n">
        <v>279.524235096</v>
      </c>
      <c r="Q9" s="20" t="n">
        <v>472.120204017</v>
      </c>
      <c r="R9" s="20" t="n">
        <v>1739.410296676</v>
      </c>
      <c r="S9" s="21" t="n">
        <v>5243.653661365</v>
      </c>
      <c r="T9" s="20" t="n">
        <v>951.001030137</v>
      </c>
      <c r="U9" s="20" t="n">
        <v>2069.153299164</v>
      </c>
      <c r="V9" s="20" t="n">
        <v>1113.087244816</v>
      </c>
      <c r="W9" s="20" t="n">
        <v>881.288143486</v>
      </c>
      <c r="X9" s="21" t="n">
        <v>5014.529717603</v>
      </c>
      <c r="Y9" s="20" t="n">
        <v>435.95228584</v>
      </c>
      <c r="Z9" s="20" t="n">
        <v>2250.185999737</v>
      </c>
      <c r="AA9" s="21" t="n">
        <v>2686.138285577</v>
      </c>
      <c r="AB9" s="21" t="n">
        <v>20848.811258118</v>
      </c>
    </row>
    <row r="10" customFormat="false" ht="12.75" hidden="false" customHeight="false" outlineLevel="0" collapsed="false">
      <c r="A10" s="19" t="s">
        <v>91</v>
      </c>
      <c r="B10" s="20" t="n">
        <v>66.889792049</v>
      </c>
      <c r="C10" s="20" t="n">
        <v>52.631843607</v>
      </c>
      <c r="D10" s="20" t="n">
        <v>545.753589947</v>
      </c>
      <c r="E10" s="20" t="n">
        <v>975.217834261</v>
      </c>
      <c r="F10" s="20" t="n">
        <v>158.07960563</v>
      </c>
      <c r="G10" s="21" t="n">
        <v>1798.572665494</v>
      </c>
      <c r="H10" s="20" t="n">
        <v>152.84480587</v>
      </c>
      <c r="I10" s="20" t="n">
        <v>380.524497798</v>
      </c>
      <c r="J10" s="20" t="n">
        <v>5364.344724439</v>
      </c>
      <c r="K10" s="20" t="n">
        <v>47.665618198</v>
      </c>
      <c r="L10" s="20" t="n">
        <v>160.995759497</v>
      </c>
      <c r="M10" s="21" t="n">
        <v>6106.375405802</v>
      </c>
      <c r="N10" s="20" t="n">
        <v>2124.123256348</v>
      </c>
      <c r="O10" s="20" t="n">
        <v>628.475669228</v>
      </c>
      <c r="P10" s="20" t="n">
        <v>279.524235096</v>
      </c>
      <c r="Q10" s="20" t="n">
        <v>472.120204017</v>
      </c>
      <c r="R10" s="20" t="n">
        <v>1739.410296676</v>
      </c>
      <c r="S10" s="21" t="n">
        <v>5243.653661365</v>
      </c>
      <c r="T10" s="20" t="n">
        <v>951.001030137</v>
      </c>
      <c r="U10" s="20" t="n">
        <v>2069.802413598</v>
      </c>
      <c r="V10" s="20" t="n">
        <v>1113.087244816</v>
      </c>
      <c r="W10" s="20" t="n">
        <v>881.288143486</v>
      </c>
      <c r="X10" s="21" t="n">
        <v>5015.178832037</v>
      </c>
      <c r="Y10" s="20" t="n">
        <v>435.95228584</v>
      </c>
      <c r="Z10" s="20" t="n">
        <v>2248.525774811</v>
      </c>
      <c r="AA10" s="21" t="n">
        <v>2684.478060651</v>
      </c>
      <c r="AB10" s="21" t="n">
        <v>20848.258625349</v>
      </c>
    </row>
    <row r="11" customFormat="false" ht="12.75" hidden="false" customHeight="false" outlineLevel="0" collapsed="false">
      <c r="A11" s="19" t="s">
        <v>92</v>
      </c>
      <c r="B11" s="20" t="n">
        <v>57.843130962</v>
      </c>
      <c r="C11" s="20" t="n">
        <v>45.484395291</v>
      </c>
      <c r="D11" s="20" t="n">
        <v>545.753589947</v>
      </c>
      <c r="E11" s="20" t="n">
        <v>975.217834261</v>
      </c>
      <c r="F11" s="20" t="n">
        <v>158.07960563</v>
      </c>
      <c r="G11" s="21" t="n">
        <v>1782.378556091</v>
      </c>
      <c r="H11" s="20" t="n">
        <v>152.84480587</v>
      </c>
      <c r="I11" s="20" t="n">
        <v>980.524497798</v>
      </c>
      <c r="J11" s="20" t="n">
        <v>4746.344724439</v>
      </c>
      <c r="K11" s="20" t="n">
        <v>47.665618198</v>
      </c>
      <c r="L11" s="20" t="n">
        <v>520.995759497</v>
      </c>
      <c r="M11" s="21" t="n">
        <v>6448.375405802</v>
      </c>
      <c r="N11" s="20" t="n">
        <v>2124.272676028</v>
      </c>
      <c r="O11" s="20" t="n">
        <v>428.475669228</v>
      </c>
      <c r="P11" s="20" t="n">
        <v>379.524235096</v>
      </c>
      <c r="Q11" s="20" t="n">
        <v>472.120204017</v>
      </c>
      <c r="R11" s="20" t="n">
        <v>2119.410296676</v>
      </c>
      <c r="S11" s="21" t="n">
        <v>5523.803081045</v>
      </c>
      <c r="T11" s="20" t="n">
        <v>951.001030137</v>
      </c>
      <c r="U11" s="20" t="n">
        <v>2069.802413598</v>
      </c>
      <c r="V11" s="20" t="n">
        <v>1113.087244816</v>
      </c>
      <c r="W11" s="20" t="n">
        <v>681.288143486</v>
      </c>
      <c r="X11" s="21" t="n">
        <v>4815.178832037</v>
      </c>
      <c r="Y11" s="20" t="n">
        <v>635.95228584</v>
      </c>
      <c r="Z11" s="20" t="n">
        <v>1630.701278555</v>
      </c>
      <c r="AA11" s="21" t="n">
        <v>2266.653564395</v>
      </c>
      <c r="AB11" s="21" t="n">
        <v>20836.38943937</v>
      </c>
    </row>
    <row r="12" customFormat="false" ht="12.75" hidden="false" customHeight="false" outlineLevel="0" collapsed="false">
      <c r="A12" s="19" t="s">
        <v>93</v>
      </c>
      <c r="B12" s="22" t="n">
        <v>192.506392252</v>
      </c>
      <c r="C12" s="20" t="n">
        <v>48.424291753</v>
      </c>
      <c r="D12" s="20" t="n">
        <v>94.929735413</v>
      </c>
      <c r="E12" s="20" t="n">
        <v>975.217834261</v>
      </c>
      <c r="F12" s="20" t="n">
        <v>458.07960563</v>
      </c>
      <c r="G12" s="21" t="n">
        <v>1769.157859309</v>
      </c>
      <c r="H12" s="20" t="n">
        <v>152.84480587</v>
      </c>
      <c r="I12" s="20" t="n">
        <v>1080.524497798</v>
      </c>
      <c r="J12" s="20" t="n">
        <v>4746.344724439</v>
      </c>
      <c r="K12" s="20" t="n">
        <v>107.665618198</v>
      </c>
      <c r="L12" s="20" t="n">
        <v>520.995759497</v>
      </c>
      <c r="M12" s="21" t="n">
        <v>6608.375405802</v>
      </c>
      <c r="N12" s="20" t="n">
        <v>2174.272676028</v>
      </c>
      <c r="O12" s="20" t="n">
        <v>428.475669228</v>
      </c>
      <c r="P12" s="20" t="n">
        <v>379.524235096</v>
      </c>
      <c r="Q12" s="20" t="n">
        <v>772.120204017</v>
      </c>
      <c r="R12" s="20" t="n">
        <v>2119.410296676</v>
      </c>
      <c r="S12" s="21" t="n">
        <v>5873.803081045</v>
      </c>
      <c r="T12" s="20" t="n">
        <v>751.001030137</v>
      </c>
      <c r="U12" s="20" t="n">
        <v>769.802413598</v>
      </c>
      <c r="V12" s="20" t="n">
        <v>3113.087244816</v>
      </c>
      <c r="W12" s="20" t="n">
        <v>681.288143486</v>
      </c>
      <c r="X12" s="21" t="n">
        <v>5315.178832037</v>
      </c>
      <c r="Y12" s="20" t="n">
        <v>635.95228584</v>
      </c>
      <c r="Z12" s="20" t="n">
        <v>771.379036176</v>
      </c>
      <c r="AA12" s="21" t="n">
        <v>1407.331322016</v>
      </c>
      <c r="AB12" s="21" t="n">
        <v>20973.846500209</v>
      </c>
    </row>
    <row r="13" customFormat="false" ht="12.75" hidden="false" customHeight="false" outlineLevel="0" collapsed="false">
      <c r="A13" s="19" t="s">
        <v>94</v>
      </c>
      <c r="B13" s="22" t="n">
        <v>192.506392252</v>
      </c>
      <c r="C13" s="22" t="n">
        <v>48.417980912</v>
      </c>
      <c r="D13" s="20" t="n">
        <v>103.399727463</v>
      </c>
      <c r="E13" s="20" t="n">
        <v>964.331158936</v>
      </c>
      <c r="F13" s="20" t="n">
        <v>98.000692517</v>
      </c>
      <c r="G13" s="21" t="n">
        <v>1406.65595208</v>
      </c>
      <c r="H13" s="20" t="n">
        <v>952.439851386</v>
      </c>
      <c r="I13" s="20" t="n">
        <v>1080.524497798</v>
      </c>
      <c r="J13" s="20" t="n">
        <v>4746.344724439</v>
      </c>
      <c r="K13" s="20" t="n">
        <v>107.665618198</v>
      </c>
      <c r="L13" s="20" t="n">
        <v>520.995759497</v>
      </c>
      <c r="M13" s="21" t="n">
        <v>7407.970451318</v>
      </c>
      <c r="N13" s="20" t="n">
        <v>2174.272676028</v>
      </c>
      <c r="O13" s="20" t="n">
        <v>428.475669228</v>
      </c>
      <c r="P13" s="20" t="n">
        <v>379.524235096</v>
      </c>
      <c r="Q13" s="20" t="n">
        <v>772.120204017</v>
      </c>
      <c r="R13" s="20" t="n">
        <v>2119.410296676</v>
      </c>
      <c r="S13" s="21" t="n">
        <v>5873.803081045</v>
      </c>
      <c r="T13" s="20" t="n">
        <v>751.001030137</v>
      </c>
      <c r="U13" s="20" t="n">
        <v>569.802413598</v>
      </c>
      <c r="V13" s="20" t="n">
        <v>3113.087244816</v>
      </c>
      <c r="W13" s="20" t="n">
        <v>511.288143486</v>
      </c>
      <c r="X13" s="21" t="n">
        <v>4945.178832037</v>
      </c>
      <c r="Y13" s="20" t="n">
        <v>635.95228584</v>
      </c>
      <c r="Z13" s="20" t="n">
        <v>712.668038115</v>
      </c>
      <c r="AA13" s="21" t="n">
        <v>1348.620323955</v>
      </c>
      <c r="AB13" s="21" t="n">
        <v>20982.228640435</v>
      </c>
    </row>
    <row r="14" customFormat="false" ht="12.75" hidden="false" customHeight="false" outlineLevel="0" collapsed="false">
      <c r="A14" s="19" t="s">
        <v>95</v>
      </c>
      <c r="B14" s="22" t="n">
        <v>192.506392252</v>
      </c>
      <c r="C14" s="22" t="n">
        <v>48.417980912</v>
      </c>
      <c r="D14" s="22" t="n">
        <v>103.399727463</v>
      </c>
      <c r="E14" s="20" t="n">
        <v>965.6835628</v>
      </c>
      <c r="F14" s="20" t="n">
        <v>110.390400964</v>
      </c>
      <c r="G14" s="21" t="n">
        <v>1420.398064391</v>
      </c>
      <c r="H14" s="20" t="n">
        <v>952.439851386</v>
      </c>
      <c r="I14" s="20" t="n">
        <v>1080.524497798</v>
      </c>
      <c r="J14" s="20" t="n">
        <v>4746.344724439</v>
      </c>
      <c r="K14" s="20" t="n">
        <v>107.665618198</v>
      </c>
      <c r="L14" s="20" t="n">
        <v>545.318531042</v>
      </c>
      <c r="M14" s="21" t="n">
        <v>7432.293222863</v>
      </c>
      <c r="N14" s="20" t="n">
        <v>2149.949904483</v>
      </c>
      <c r="O14" s="20" t="n">
        <v>328.475669228</v>
      </c>
      <c r="P14" s="20" t="n">
        <v>379.524235096</v>
      </c>
      <c r="Q14" s="20" t="n">
        <v>672.120204017</v>
      </c>
      <c r="R14" s="20" t="n">
        <v>1719.410296676</v>
      </c>
      <c r="S14" s="21" t="n">
        <v>5249.4803095</v>
      </c>
      <c r="T14" s="20" t="n">
        <v>751.001030137</v>
      </c>
      <c r="U14" s="20" t="n">
        <v>569.802413598</v>
      </c>
      <c r="V14" s="20" t="n">
        <v>2813.087244816</v>
      </c>
      <c r="W14" s="20" t="n">
        <v>511.288143486</v>
      </c>
      <c r="X14" s="21" t="n">
        <v>4645.178832037</v>
      </c>
      <c r="Y14" s="20" t="n">
        <v>635.95228584</v>
      </c>
      <c r="Z14" s="20" t="n">
        <v>975.800302759</v>
      </c>
      <c r="AA14" s="21" t="n">
        <v>1611.752588599</v>
      </c>
      <c r="AB14" s="21" t="n">
        <v>20359.10301739</v>
      </c>
    </row>
    <row r="15" customFormat="false" ht="12.75" hidden="false" customHeight="false" outlineLevel="0" collapsed="false">
      <c r="A15" s="19" t="s">
        <v>96</v>
      </c>
      <c r="B15" s="22" t="n">
        <v>192.506392252</v>
      </c>
      <c r="C15" s="22" t="n">
        <v>48.417980912</v>
      </c>
      <c r="D15" s="22" t="n">
        <v>103.399727463</v>
      </c>
      <c r="E15" s="22" t="n">
        <v>965.660718615</v>
      </c>
      <c r="F15" s="20" t="n">
        <v>110.314081164</v>
      </c>
      <c r="G15" s="21" t="n">
        <v>1420.298900406</v>
      </c>
      <c r="H15" s="20" t="n">
        <v>194.033193774</v>
      </c>
      <c r="I15" s="20" t="n">
        <v>1080.524497798</v>
      </c>
      <c r="J15" s="20" t="n">
        <v>5446.344724439</v>
      </c>
      <c r="K15" s="20" t="n">
        <v>107.665618198</v>
      </c>
      <c r="L15" s="20" t="n">
        <v>545.318531042</v>
      </c>
      <c r="M15" s="21" t="n">
        <v>7373.886565251</v>
      </c>
      <c r="N15" s="20" t="n">
        <v>2149.949904483</v>
      </c>
      <c r="O15" s="20" t="n">
        <v>328.475669228</v>
      </c>
      <c r="P15" s="20" t="n">
        <v>379.524235096</v>
      </c>
      <c r="Q15" s="20" t="n">
        <v>672.120204017</v>
      </c>
      <c r="R15" s="20" t="n">
        <v>1719.410296676</v>
      </c>
      <c r="S15" s="21" t="n">
        <v>5249.4803095</v>
      </c>
      <c r="T15" s="20" t="n">
        <v>751.001030137</v>
      </c>
      <c r="U15" s="20" t="n">
        <v>570.525849344</v>
      </c>
      <c r="V15" s="20" t="n">
        <v>2813.087244816</v>
      </c>
      <c r="W15" s="20" t="n">
        <v>511.288143486</v>
      </c>
      <c r="X15" s="21" t="n">
        <v>4645.902267783</v>
      </c>
      <c r="Y15" s="20" t="n">
        <v>635.95228584</v>
      </c>
      <c r="Z15" s="20" t="n">
        <v>1033.490316794</v>
      </c>
      <c r="AA15" s="21" t="n">
        <v>1669.442602634</v>
      </c>
      <c r="AB15" s="21" t="n">
        <v>20359.010645574</v>
      </c>
    </row>
    <row r="16" customFormat="false" ht="12.75" hidden="false" customHeight="false" outlineLevel="0" collapsed="false">
      <c r="A16" s="19" t="s">
        <v>97</v>
      </c>
      <c r="B16" s="22" t="n">
        <v>192.506392252</v>
      </c>
      <c r="C16" s="22" t="n">
        <v>48.417980912</v>
      </c>
      <c r="D16" s="22" t="n">
        <v>103.399727463</v>
      </c>
      <c r="E16" s="22" t="n">
        <v>965.660718615</v>
      </c>
      <c r="F16" s="22" t="n">
        <v>110.445308396</v>
      </c>
      <c r="G16" s="23" t="n">
        <v>1420.430127638</v>
      </c>
      <c r="H16" s="20" t="n">
        <v>260.719283979</v>
      </c>
      <c r="I16" s="20" t="n">
        <v>902.831762925999</v>
      </c>
      <c r="J16" s="20" t="n">
        <v>4746.344724439</v>
      </c>
      <c r="K16" s="20" t="n">
        <v>807.665618198</v>
      </c>
      <c r="L16" s="20" t="n">
        <v>545.318531042</v>
      </c>
      <c r="M16" s="21" t="n">
        <v>7262.879920584</v>
      </c>
      <c r="N16" s="20" t="n">
        <v>2449.949904483</v>
      </c>
      <c r="O16" s="20" t="n">
        <v>328.475669228</v>
      </c>
      <c r="P16" s="20" t="n">
        <v>379.524235096</v>
      </c>
      <c r="Q16" s="20" t="n">
        <v>672.120204017</v>
      </c>
      <c r="R16" s="20" t="n">
        <v>1719.410296676</v>
      </c>
      <c r="S16" s="21" t="n">
        <v>5549.4803095</v>
      </c>
      <c r="T16" s="20" t="n">
        <v>751.001030137</v>
      </c>
      <c r="U16" s="20" t="n">
        <v>570.525849344</v>
      </c>
      <c r="V16" s="20" t="n">
        <v>2813.087244816</v>
      </c>
      <c r="W16" s="20" t="n">
        <v>511.288143486</v>
      </c>
      <c r="X16" s="21" t="n">
        <v>4645.902267783</v>
      </c>
      <c r="Y16" s="20" t="n">
        <v>635.95228584</v>
      </c>
      <c r="Z16" s="20" t="n">
        <v>911.451221989</v>
      </c>
      <c r="AA16" s="21" t="n">
        <v>1547.403507829</v>
      </c>
      <c r="AB16" s="21" t="n">
        <v>20426.096133334</v>
      </c>
    </row>
    <row r="17" customFormat="false" ht="12.75" hidden="false" customHeight="false" outlineLevel="0" collapsed="false">
      <c r="A17" s="19" t="s">
        <v>98</v>
      </c>
      <c r="B17" s="22" t="n">
        <v>192.506392252</v>
      </c>
      <c r="C17" s="22" t="n">
        <v>48.417980912</v>
      </c>
      <c r="D17" s="22" t="n">
        <v>103.399727463</v>
      </c>
      <c r="E17" s="22" t="n">
        <v>965.660718615</v>
      </c>
      <c r="F17" s="22" t="n">
        <v>110.445308396</v>
      </c>
      <c r="G17" s="23" t="n">
        <v>1420.430127638</v>
      </c>
      <c r="H17" s="22" t="n">
        <v>260.709276917</v>
      </c>
      <c r="I17" s="20" t="n">
        <v>1067.622260275</v>
      </c>
      <c r="J17" s="20" t="n">
        <v>5074.314019893</v>
      </c>
      <c r="K17" s="20" t="n">
        <v>107.665618198</v>
      </c>
      <c r="L17" s="20" t="n">
        <v>895.318531042</v>
      </c>
      <c r="M17" s="21" t="n">
        <v>7405.629706325</v>
      </c>
      <c r="N17" s="20" t="n">
        <v>2149.949904483</v>
      </c>
      <c r="O17" s="20" t="n">
        <v>328.475669228</v>
      </c>
      <c r="P17" s="20" t="n">
        <v>379.524235096</v>
      </c>
      <c r="Q17" s="20" t="n">
        <v>672.120204017</v>
      </c>
      <c r="R17" s="20" t="n">
        <v>1719.410296676</v>
      </c>
      <c r="S17" s="21" t="n">
        <v>5249.4803095</v>
      </c>
      <c r="T17" s="20" t="n">
        <v>1051.001030137</v>
      </c>
      <c r="U17" s="20" t="n">
        <v>570.525849344</v>
      </c>
      <c r="V17" s="20" t="n">
        <v>2813.087244816</v>
      </c>
      <c r="W17" s="20" t="n">
        <v>511.288143486</v>
      </c>
      <c r="X17" s="21" t="n">
        <v>4945.902267783</v>
      </c>
      <c r="Y17" s="20" t="n">
        <v>635.95228584</v>
      </c>
      <c r="Z17" s="20" t="n">
        <v>926.862236521</v>
      </c>
      <c r="AA17" s="21" t="n">
        <v>1562.814522361</v>
      </c>
      <c r="AB17" s="21" t="n">
        <v>20584.256933607</v>
      </c>
    </row>
    <row r="18" customFormat="false" ht="12.75" hidden="false" customHeight="false" outlineLevel="0" collapsed="false">
      <c r="A18" s="19" t="s">
        <v>99</v>
      </c>
      <c r="B18" s="22" t="n">
        <v>192.506392252</v>
      </c>
      <c r="C18" s="22" t="n">
        <v>48.417980912</v>
      </c>
      <c r="D18" s="22" t="n">
        <v>103.399727463</v>
      </c>
      <c r="E18" s="22" t="n">
        <v>965.660718615</v>
      </c>
      <c r="F18" s="22" t="n">
        <v>110.445308396</v>
      </c>
      <c r="G18" s="23" t="n">
        <v>1420.430127638</v>
      </c>
      <c r="H18" s="22" t="n">
        <v>260.709276917</v>
      </c>
      <c r="I18" s="22" t="n">
        <v>1067.606564953</v>
      </c>
      <c r="J18" s="20" t="n">
        <v>5074.639508995</v>
      </c>
      <c r="K18" s="20" t="n">
        <v>90.945336267</v>
      </c>
      <c r="L18" s="20" t="n">
        <v>895.318531042</v>
      </c>
      <c r="M18" s="21" t="n">
        <v>7389.219218174</v>
      </c>
      <c r="N18" s="20" t="n">
        <v>2149.949904483</v>
      </c>
      <c r="O18" s="20" t="n">
        <v>328.475669228</v>
      </c>
      <c r="P18" s="20" t="n">
        <v>379.524235096</v>
      </c>
      <c r="Q18" s="20" t="n">
        <v>672.120204017</v>
      </c>
      <c r="R18" s="20" t="n">
        <v>1719.410296676</v>
      </c>
      <c r="S18" s="21" t="n">
        <v>5249.4803095</v>
      </c>
      <c r="T18" s="20" t="n">
        <v>1051.001030137</v>
      </c>
      <c r="U18" s="20" t="n">
        <v>570.525849344</v>
      </c>
      <c r="V18" s="20" t="n">
        <v>2813.087244816</v>
      </c>
      <c r="W18" s="20" t="n">
        <v>511.288143486</v>
      </c>
      <c r="X18" s="21" t="n">
        <v>4945.902267783</v>
      </c>
      <c r="Y18" s="20" t="n">
        <v>635.95228584</v>
      </c>
      <c r="Z18" s="20" t="n">
        <v>943.539602341999</v>
      </c>
      <c r="AA18" s="21" t="n">
        <v>1579.491888182</v>
      </c>
      <c r="AB18" s="21" t="n">
        <v>20584.523811277</v>
      </c>
    </row>
    <row r="19" customFormat="false" ht="12.75" hidden="false" customHeight="false" outlineLevel="0" collapsed="false">
      <c r="A19" s="19" t="s">
        <v>100</v>
      </c>
      <c r="B19" s="22" t="n">
        <v>192.506392252</v>
      </c>
      <c r="C19" s="22" t="n">
        <v>48.417980912</v>
      </c>
      <c r="D19" s="22" t="n">
        <v>103.399727463</v>
      </c>
      <c r="E19" s="22" t="n">
        <v>965.660718615</v>
      </c>
      <c r="F19" s="22" t="n">
        <v>110.445308396</v>
      </c>
      <c r="G19" s="23" t="n">
        <v>1420.430127638</v>
      </c>
      <c r="H19" s="22" t="n">
        <v>260.709276917</v>
      </c>
      <c r="I19" s="22" t="n">
        <v>1067.606564953</v>
      </c>
      <c r="J19" s="22" t="n">
        <v>5080.859329789</v>
      </c>
      <c r="K19" s="20" t="n">
        <v>89.709056763</v>
      </c>
      <c r="L19" s="20" t="n">
        <v>592.003929119</v>
      </c>
      <c r="M19" s="21" t="n">
        <v>7090.888157541</v>
      </c>
      <c r="N19" s="20" t="n">
        <v>749.949904483</v>
      </c>
      <c r="O19" s="20" t="n">
        <v>2028.475669228</v>
      </c>
      <c r="P19" s="20" t="n">
        <v>379.524235096</v>
      </c>
      <c r="Q19" s="20" t="n">
        <v>672.120204017</v>
      </c>
      <c r="R19" s="20" t="n">
        <v>1719.410296676</v>
      </c>
      <c r="S19" s="21" t="n">
        <v>5549.4803095</v>
      </c>
      <c r="T19" s="20" t="n">
        <v>1051.001030137</v>
      </c>
      <c r="U19" s="20" t="n">
        <v>570.525849344</v>
      </c>
      <c r="V19" s="20" t="n">
        <v>2813.087244816</v>
      </c>
      <c r="W19" s="20" t="n">
        <v>511.288143486</v>
      </c>
      <c r="X19" s="21" t="n">
        <v>4945.902267783</v>
      </c>
      <c r="Y19" s="20" t="n">
        <v>635.95228584</v>
      </c>
      <c r="Z19" s="20" t="n">
        <v>941.843200019001</v>
      </c>
      <c r="AA19" s="21" t="n">
        <v>1577.795485859</v>
      </c>
      <c r="AB19" s="21" t="n">
        <v>20584.496348321</v>
      </c>
    </row>
    <row r="20" customFormat="false" ht="12.75" hidden="false" customHeight="false" outlineLevel="0" collapsed="false">
      <c r="A20" s="19" t="s">
        <v>101</v>
      </c>
      <c r="B20" s="22" t="n">
        <v>192.506392252</v>
      </c>
      <c r="C20" s="22" t="n">
        <v>48.417980912</v>
      </c>
      <c r="D20" s="22" t="n">
        <v>103.399727463</v>
      </c>
      <c r="E20" s="22" t="n">
        <v>965.660718615</v>
      </c>
      <c r="F20" s="22" t="n">
        <v>110.445308396</v>
      </c>
      <c r="G20" s="23" t="n">
        <v>1420.430127638</v>
      </c>
      <c r="H20" s="22" t="n">
        <v>260.709276917</v>
      </c>
      <c r="I20" s="22" t="n">
        <v>1067.606564953</v>
      </c>
      <c r="J20" s="22" t="n">
        <v>5080.859329789</v>
      </c>
      <c r="K20" s="22" t="n">
        <v>89.730901623</v>
      </c>
      <c r="L20" s="20" t="n">
        <v>633.732193493</v>
      </c>
      <c r="M20" s="21" t="n">
        <v>7132.638266775</v>
      </c>
      <c r="N20" s="20" t="n">
        <v>141.399068914</v>
      </c>
      <c r="O20" s="20" t="n">
        <v>878.475669228</v>
      </c>
      <c r="P20" s="20" t="n">
        <v>379.524235096</v>
      </c>
      <c r="Q20" s="20" t="n">
        <v>2372.120204017</v>
      </c>
      <c r="R20" s="20" t="n">
        <v>1719.410296676</v>
      </c>
      <c r="S20" s="21" t="n">
        <v>5490.929473931</v>
      </c>
      <c r="T20" s="20" t="n">
        <v>1051.001030137</v>
      </c>
      <c r="U20" s="20" t="n">
        <v>570.359239097</v>
      </c>
      <c r="V20" s="20" t="n">
        <v>2813.087244816</v>
      </c>
      <c r="W20" s="20" t="n">
        <v>511.288143486</v>
      </c>
      <c r="X20" s="21" t="n">
        <v>4945.735657536</v>
      </c>
      <c r="Y20" s="20" t="n">
        <v>635.95228584</v>
      </c>
      <c r="Z20" s="20" t="n">
        <v>1000.367834343</v>
      </c>
      <c r="AA20" s="21" t="n">
        <v>1636.320120183</v>
      </c>
      <c r="AB20" s="21" t="n">
        <v>20626.053646063</v>
      </c>
    </row>
    <row r="21" customFormat="false" ht="12.75" hidden="false" customHeight="false" outlineLevel="0" collapsed="false">
      <c r="A21" s="19" t="s">
        <v>102</v>
      </c>
      <c r="B21" s="22" t="n">
        <v>192.506392252</v>
      </c>
      <c r="C21" s="22" t="n">
        <v>48.417980912</v>
      </c>
      <c r="D21" s="22" t="n">
        <v>103.399727463</v>
      </c>
      <c r="E21" s="22" t="n">
        <v>965.660718615</v>
      </c>
      <c r="F21" s="22" t="n">
        <v>110.445308396</v>
      </c>
      <c r="G21" s="23" t="n">
        <v>1420.430127638</v>
      </c>
      <c r="H21" s="22" t="n">
        <v>260.709276917</v>
      </c>
      <c r="I21" s="22" t="n">
        <v>1067.606564953</v>
      </c>
      <c r="J21" s="22" t="n">
        <v>5080.859329789</v>
      </c>
      <c r="K21" s="22" t="n">
        <v>89.730901623</v>
      </c>
      <c r="L21" s="22" t="n">
        <v>633.733544925</v>
      </c>
      <c r="M21" s="23" t="n">
        <v>7132.639618207</v>
      </c>
      <c r="N21" s="20" t="n">
        <v>202.35270235</v>
      </c>
      <c r="O21" s="20" t="n">
        <v>449.175260623</v>
      </c>
      <c r="P21" s="20" t="n">
        <v>729.524235096</v>
      </c>
      <c r="Q21" s="20" t="n">
        <v>2372.120204017</v>
      </c>
      <c r="R21" s="20" t="n">
        <v>1719.410296676</v>
      </c>
      <c r="S21" s="21" t="n">
        <v>5472.582698762</v>
      </c>
      <c r="T21" s="20" t="n">
        <v>1051.001030137</v>
      </c>
      <c r="U21" s="20" t="n">
        <v>570.359239097</v>
      </c>
      <c r="V21" s="20" t="n">
        <v>2813.087244816</v>
      </c>
      <c r="W21" s="20" t="n">
        <v>511.288143486</v>
      </c>
      <c r="X21" s="21" t="n">
        <v>4945.735657536</v>
      </c>
      <c r="Y21" s="20" t="n">
        <v>635.95228584</v>
      </c>
      <c r="Z21" s="20" t="n">
        <v>1077.531007315</v>
      </c>
      <c r="AA21" s="21" t="n">
        <v>1713.483293155</v>
      </c>
      <c r="AB21" s="21" t="n">
        <v>20684.871395298</v>
      </c>
    </row>
    <row r="22" customFormat="false" ht="12.75" hidden="false" customHeight="false" outlineLevel="0" collapsed="false">
      <c r="A22" s="19" t="s">
        <v>103</v>
      </c>
      <c r="B22" s="22" t="n">
        <v>192.506392252</v>
      </c>
      <c r="C22" s="22" t="n">
        <v>48.417980912</v>
      </c>
      <c r="D22" s="22" t="n">
        <v>103.399727463</v>
      </c>
      <c r="E22" s="22" t="n">
        <v>965.660718615</v>
      </c>
      <c r="F22" s="22" t="n">
        <v>110.445308396</v>
      </c>
      <c r="G22" s="23" t="n">
        <v>1420.430127638</v>
      </c>
      <c r="H22" s="22" t="n">
        <v>260.709276917</v>
      </c>
      <c r="I22" s="22" t="n">
        <v>1067.606564953</v>
      </c>
      <c r="J22" s="22" t="n">
        <v>5080.859329789</v>
      </c>
      <c r="K22" s="22" t="n">
        <v>89.730901623</v>
      </c>
      <c r="L22" s="22" t="n">
        <v>633.733544925</v>
      </c>
      <c r="M22" s="23" t="n">
        <v>7132.639618207</v>
      </c>
      <c r="N22" s="25" t="n">
        <v>202.338534761</v>
      </c>
      <c r="O22" s="20" t="n">
        <v>449.939460238</v>
      </c>
      <c r="P22" s="20" t="n">
        <v>29.967248436</v>
      </c>
      <c r="Q22" s="20" t="n">
        <v>2878.96501229</v>
      </c>
      <c r="R22" s="20" t="n">
        <v>1719.410296676</v>
      </c>
      <c r="S22" s="21" t="n">
        <v>5280.620552401</v>
      </c>
      <c r="T22" s="20" t="n">
        <v>1051.001030137</v>
      </c>
      <c r="U22" s="20" t="n">
        <v>570.359239097</v>
      </c>
      <c r="V22" s="20" t="n">
        <v>2813.087244816</v>
      </c>
      <c r="W22" s="20" t="n">
        <v>511.288143486</v>
      </c>
      <c r="X22" s="21" t="n">
        <v>4945.735657536</v>
      </c>
      <c r="Y22" s="20" t="n">
        <v>635.95228584</v>
      </c>
      <c r="Z22" s="20" t="n">
        <v>1276.278810166</v>
      </c>
      <c r="AA22" s="21" t="n">
        <v>1912.231096006</v>
      </c>
      <c r="AB22" s="21" t="n">
        <v>20691.657051788</v>
      </c>
    </row>
    <row r="23" customFormat="false" ht="12.75" hidden="false" customHeight="false" outlineLevel="0" collapsed="false">
      <c r="A23" s="19" t="s">
        <v>104</v>
      </c>
      <c r="B23" s="22" t="n">
        <v>192.506392252</v>
      </c>
      <c r="C23" s="22" t="n">
        <v>48.417980912</v>
      </c>
      <c r="D23" s="22" t="n">
        <v>103.399727463</v>
      </c>
      <c r="E23" s="22" t="n">
        <v>965.660718615</v>
      </c>
      <c r="F23" s="22" t="n">
        <v>110.445308396</v>
      </c>
      <c r="G23" s="23" t="n">
        <v>1420.430127638</v>
      </c>
      <c r="H23" s="22" t="n">
        <v>260.709276917</v>
      </c>
      <c r="I23" s="22" t="n">
        <v>1067.606564953</v>
      </c>
      <c r="J23" s="22" t="n">
        <v>5080.859329789</v>
      </c>
      <c r="K23" s="22" t="n">
        <v>89.730901623</v>
      </c>
      <c r="L23" s="22" t="n">
        <v>633.733544925</v>
      </c>
      <c r="M23" s="23" t="n">
        <v>7132.639618207</v>
      </c>
      <c r="N23" s="22" t="n">
        <v>202.338534761</v>
      </c>
      <c r="O23" s="22" t="n">
        <v>449.942460238</v>
      </c>
      <c r="P23" s="20" t="n">
        <v>826.887480901</v>
      </c>
      <c r="Q23" s="20" t="n">
        <v>2956.689292123</v>
      </c>
      <c r="R23" s="20" t="n">
        <v>407.100140692</v>
      </c>
      <c r="S23" s="21" t="n">
        <v>4842.957908715</v>
      </c>
      <c r="T23" s="20" t="n">
        <v>1001.001030137</v>
      </c>
      <c r="U23" s="20" t="n">
        <v>570.359239097</v>
      </c>
      <c r="V23" s="20" t="n">
        <v>2813.087244816</v>
      </c>
      <c r="W23" s="20" t="n">
        <v>461.288143486</v>
      </c>
      <c r="X23" s="21" t="n">
        <v>4845.735657536</v>
      </c>
      <c r="Y23" s="20" t="n">
        <v>585.95228584</v>
      </c>
      <c r="Z23" s="20" t="n">
        <v>1866.667695179</v>
      </c>
      <c r="AA23" s="21" t="n">
        <v>2452.619981019</v>
      </c>
      <c r="AB23" s="21" t="n">
        <v>20694.383293115</v>
      </c>
    </row>
    <row r="24" customFormat="false" ht="12.75" hidden="false" customHeight="false" outlineLevel="0" collapsed="false">
      <c r="A24" s="19" t="s">
        <v>105</v>
      </c>
      <c r="B24" s="22" t="n">
        <v>192.506392252</v>
      </c>
      <c r="C24" s="22" t="n">
        <v>48.417980912</v>
      </c>
      <c r="D24" s="22" t="n">
        <v>103.399727463</v>
      </c>
      <c r="E24" s="22" t="n">
        <v>965.660718615</v>
      </c>
      <c r="F24" s="22" t="n">
        <v>110.445308396</v>
      </c>
      <c r="G24" s="23" t="n">
        <v>1420.430127638</v>
      </c>
      <c r="H24" s="22" t="n">
        <v>260.709276917</v>
      </c>
      <c r="I24" s="22" t="n">
        <v>1067.606564953</v>
      </c>
      <c r="J24" s="22" t="n">
        <v>5080.859329789</v>
      </c>
      <c r="K24" s="22" t="n">
        <v>89.730901623</v>
      </c>
      <c r="L24" s="22" t="n">
        <v>633.733544925</v>
      </c>
      <c r="M24" s="23" t="n">
        <v>7132.639618207</v>
      </c>
      <c r="N24" s="22" t="n">
        <v>202.338534761</v>
      </c>
      <c r="O24" s="22" t="n">
        <v>449.942460238</v>
      </c>
      <c r="P24" s="22" t="n">
        <v>826.58347561</v>
      </c>
      <c r="Q24" s="20" t="n">
        <v>4143.217876227</v>
      </c>
      <c r="R24" s="20" t="n">
        <v>0</v>
      </c>
      <c r="S24" s="21" t="n">
        <v>5622.082346836</v>
      </c>
      <c r="T24" s="20" t="n">
        <v>1001.001030137</v>
      </c>
      <c r="U24" s="20" t="n">
        <v>570.359239097</v>
      </c>
      <c r="V24" s="20" t="n">
        <v>2313.087244816</v>
      </c>
      <c r="W24" s="20" t="n">
        <v>461.288143486</v>
      </c>
      <c r="X24" s="21" t="n">
        <v>4345.735657536</v>
      </c>
      <c r="Y24" s="20" t="n">
        <v>585.95228584</v>
      </c>
      <c r="Z24" s="20" t="n">
        <v>1588.653080421</v>
      </c>
      <c r="AA24" s="21" t="n">
        <v>2174.605366261</v>
      </c>
      <c r="AB24" s="21" t="n">
        <v>20695.493116478</v>
      </c>
    </row>
    <row r="25" customFormat="false" ht="12.75" hidden="false" customHeight="false" outlineLevel="0" collapsed="false">
      <c r="A25" s="19" t="s">
        <v>106</v>
      </c>
      <c r="B25" s="22" t="n">
        <v>192.506392252</v>
      </c>
      <c r="C25" s="22" t="n">
        <v>48.417980912</v>
      </c>
      <c r="D25" s="22" t="n">
        <v>103.399727463</v>
      </c>
      <c r="E25" s="22" t="n">
        <v>965.660718615</v>
      </c>
      <c r="F25" s="22" t="n">
        <v>110.445308396</v>
      </c>
      <c r="G25" s="23" t="n">
        <v>1420.430127638</v>
      </c>
      <c r="H25" s="22" t="n">
        <v>260.709276917</v>
      </c>
      <c r="I25" s="22" t="n">
        <v>1067.606564953</v>
      </c>
      <c r="J25" s="22" t="n">
        <v>5080.859329789</v>
      </c>
      <c r="K25" s="22" t="n">
        <v>89.730901623</v>
      </c>
      <c r="L25" s="22" t="n">
        <v>633.733544925</v>
      </c>
      <c r="M25" s="23" t="n">
        <v>7132.639618207</v>
      </c>
      <c r="N25" s="22" t="n">
        <v>202.338534761</v>
      </c>
      <c r="O25" s="22" t="n">
        <v>449.942460238</v>
      </c>
      <c r="P25" s="22" t="n">
        <v>826.58347561</v>
      </c>
      <c r="Q25" s="22" t="n">
        <v>4780.890862466</v>
      </c>
      <c r="R25" s="20" t="n">
        <v>7</v>
      </c>
      <c r="S25" s="21" t="n">
        <v>6266.755333075</v>
      </c>
      <c r="T25" s="20" t="n">
        <v>2365.165953118</v>
      </c>
      <c r="U25" s="20" t="n">
        <v>557.297585408</v>
      </c>
      <c r="V25" s="20" t="n">
        <v>535.88154331</v>
      </c>
      <c r="W25" s="20" t="n">
        <v>461.288143486</v>
      </c>
      <c r="X25" s="21" t="n">
        <v>3919.633225322</v>
      </c>
      <c r="Y25" s="20" t="n">
        <v>586.166202422</v>
      </c>
      <c r="Z25" s="20" t="n">
        <v>1469.235531801</v>
      </c>
      <c r="AA25" s="21" t="n">
        <v>2055.401734223</v>
      </c>
      <c r="AB25" s="21" t="n">
        <v>20794.860038465</v>
      </c>
    </row>
    <row r="26" customFormat="false" ht="12.75" hidden="false" customHeight="false" outlineLevel="0" collapsed="false">
      <c r="A26" s="19" t="s">
        <v>107</v>
      </c>
      <c r="B26" s="22" t="n">
        <v>192.506392252</v>
      </c>
      <c r="C26" s="22" t="n">
        <v>48.417980912</v>
      </c>
      <c r="D26" s="22" t="n">
        <v>103.399727463</v>
      </c>
      <c r="E26" s="22" t="n">
        <v>965.660718615</v>
      </c>
      <c r="F26" s="22" t="n">
        <v>110.445308396</v>
      </c>
      <c r="G26" s="23" t="n">
        <v>1420.430127638</v>
      </c>
      <c r="H26" s="22" t="n">
        <v>260.709276917</v>
      </c>
      <c r="I26" s="22" t="n">
        <v>1067.606564953</v>
      </c>
      <c r="J26" s="22" t="n">
        <v>5080.859329789</v>
      </c>
      <c r="K26" s="22" t="n">
        <v>89.730901623</v>
      </c>
      <c r="L26" s="22" t="n">
        <v>633.733544925</v>
      </c>
      <c r="M26" s="23" t="n">
        <v>7132.639618207</v>
      </c>
      <c r="N26" s="22" t="n">
        <v>202.338534761</v>
      </c>
      <c r="O26" s="22" t="n">
        <v>449.942460238</v>
      </c>
      <c r="P26" s="22" t="n">
        <v>826.58347561</v>
      </c>
      <c r="Q26" s="22" t="n">
        <v>4780.890862466</v>
      </c>
      <c r="R26" s="22" t="n">
        <v>6.680323453</v>
      </c>
      <c r="S26" s="23" t="n">
        <v>6266.435656528</v>
      </c>
      <c r="T26" s="20" t="n">
        <v>4179.286050077</v>
      </c>
      <c r="U26" s="20" t="n">
        <v>557.297585408</v>
      </c>
      <c r="V26" s="20" t="n">
        <v>385.88154331</v>
      </c>
      <c r="W26" s="20" t="n">
        <v>161.288143486</v>
      </c>
      <c r="X26" s="21" t="n">
        <v>5283.753322281</v>
      </c>
      <c r="Y26" s="20" t="n">
        <v>586.166202422</v>
      </c>
      <c r="Z26" s="20" t="n">
        <v>512.005181187</v>
      </c>
      <c r="AA26" s="21" t="n">
        <v>1098.171383609</v>
      </c>
      <c r="AB26" s="21" t="n">
        <v>21201.430108263</v>
      </c>
    </row>
    <row r="27" customFormat="false" ht="12.75" hidden="false" customHeight="false" outlineLevel="0" collapsed="false">
      <c r="A27" s="19" t="s">
        <v>108</v>
      </c>
      <c r="B27" s="22" t="n">
        <v>192.506392252</v>
      </c>
      <c r="C27" s="22" t="n">
        <v>48.417980912</v>
      </c>
      <c r="D27" s="22" t="n">
        <v>103.399727463</v>
      </c>
      <c r="E27" s="22" t="n">
        <v>965.660718615</v>
      </c>
      <c r="F27" s="22" t="n">
        <v>110.445308396</v>
      </c>
      <c r="G27" s="23" t="n">
        <v>1420.430127638</v>
      </c>
      <c r="H27" s="22" t="n">
        <v>260.709276917</v>
      </c>
      <c r="I27" s="22" t="n">
        <v>1067.606564953</v>
      </c>
      <c r="J27" s="22" t="n">
        <v>5080.859329789</v>
      </c>
      <c r="K27" s="22" t="n">
        <v>89.730901623</v>
      </c>
      <c r="L27" s="22" t="n">
        <v>633.733544925</v>
      </c>
      <c r="M27" s="23" t="n">
        <v>7132.639618207</v>
      </c>
      <c r="N27" s="22" t="n">
        <v>202.338534761</v>
      </c>
      <c r="O27" s="22" t="n">
        <v>449.942460238</v>
      </c>
      <c r="P27" s="22" t="n">
        <v>826.58347561</v>
      </c>
      <c r="Q27" s="22" t="n">
        <v>4780.890862466</v>
      </c>
      <c r="R27" s="22" t="n">
        <v>6.680323453</v>
      </c>
      <c r="S27" s="23" t="n">
        <v>6266.435656528</v>
      </c>
      <c r="T27" s="22" t="n">
        <v>3728.279134492</v>
      </c>
      <c r="U27" s="20" t="n">
        <v>473.899696817</v>
      </c>
      <c r="V27" s="20" t="n">
        <v>185.839763297</v>
      </c>
      <c r="W27" s="20" t="n">
        <v>160.904831093</v>
      </c>
      <c r="X27" s="21" t="n">
        <v>4548.923425699</v>
      </c>
      <c r="Y27" s="20" t="n">
        <v>585.778630992</v>
      </c>
      <c r="Z27" s="20" t="n">
        <v>1321.287472196</v>
      </c>
      <c r="AA27" s="21" t="n">
        <v>1907.066103188</v>
      </c>
      <c r="AB27" s="21" t="n">
        <v>21275.49493126</v>
      </c>
    </row>
    <row r="28" customFormat="false" ht="12.75" hidden="false" customHeight="false" outlineLevel="0" collapsed="false">
      <c r="A28" s="19" t="s">
        <v>109</v>
      </c>
      <c r="B28" s="22" t="n">
        <v>192.506392252</v>
      </c>
      <c r="C28" s="22" t="n">
        <v>48.417980912</v>
      </c>
      <c r="D28" s="22" t="n">
        <v>103.399727463</v>
      </c>
      <c r="E28" s="22" t="n">
        <v>965.660718615</v>
      </c>
      <c r="F28" s="22" t="n">
        <v>110.445308396</v>
      </c>
      <c r="G28" s="23" t="n">
        <v>1420.430127638</v>
      </c>
      <c r="H28" s="22" t="n">
        <v>260.709276917</v>
      </c>
      <c r="I28" s="22" t="n">
        <v>1067.606564953</v>
      </c>
      <c r="J28" s="22" t="n">
        <v>5080.859329789</v>
      </c>
      <c r="K28" s="22" t="n">
        <v>89.730901623</v>
      </c>
      <c r="L28" s="22" t="n">
        <v>633.733544925</v>
      </c>
      <c r="M28" s="23" t="n">
        <v>7132.639618207</v>
      </c>
      <c r="N28" s="22" t="n">
        <v>202.338534761</v>
      </c>
      <c r="O28" s="22" t="n">
        <v>449.942460238</v>
      </c>
      <c r="P28" s="22" t="n">
        <v>826.58347561</v>
      </c>
      <c r="Q28" s="22" t="n">
        <v>4780.890862466</v>
      </c>
      <c r="R28" s="22" t="n">
        <v>6.680323453</v>
      </c>
      <c r="S28" s="23" t="n">
        <v>6266.435656528</v>
      </c>
      <c r="T28" s="22" t="n">
        <v>3728.279134492</v>
      </c>
      <c r="U28" s="22" t="n">
        <v>502.467956705</v>
      </c>
      <c r="V28" s="20" t="n">
        <v>0</v>
      </c>
      <c r="W28" s="20" t="n">
        <v>378.665908917</v>
      </c>
      <c r="X28" s="21" t="n">
        <v>4609.413000114</v>
      </c>
      <c r="Y28" s="20" t="n">
        <v>585.778630992</v>
      </c>
      <c r="Z28" s="20" t="n">
        <v>1263.51434509</v>
      </c>
      <c r="AA28" s="21" t="n">
        <v>1849.292976082</v>
      </c>
      <c r="AB28" s="21" t="n">
        <v>21278.211378569</v>
      </c>
    </row>
    <row r="29" customFormat="false" ht="12.75" hidden="false" customHeight="false" outlineLevel="0" collapsed="false">
      <c r="A29" s="19" t="s">
        <v>110</v>
      </c>
      <c r="B29" s="22" t="n">
        <v>192.506392252</v>
      </c>
      <c r="C29" s="22" t="n">
        <v>48.417980912</v>
      </c>
      <c r="D29" s="22" t="n">
        <v>103.399727463</v>
      </c>
      <c r="E29" s="22" t="n">
        <v>965.660718615</v>
      </c>
      <c r="F29" s="22" t="n">
        <v>110.445308396</v>
      </c>
      <c r="G29" s="23" t="n">
        <v>1420.430127638</v>
      </c>
      <c r="H29" s="22" t="n">
        <v>260.709276917</v>
      </c>
      <c r="I29" s="22" t="n">
        <v>1067.606564953</v>
      </c>
      <c r="J29" s="22" t="n">
        <v>5080.859329789</v>
      </c>
      <c r="K29" s="22" t="n">
        <v>89.730901623</v>
      </c>
      <c r="L29" s="22" t="n">
        <v>633.733544925</v>
      </c>
      <c r="M29" s="23" t="n">
        <v>7132.639618207</v>
      </c>
      <c r="N29" s="22" t="n">
        <v>202.338534761</v>
      </c>
      <c r="O29" s="22" t="n">
        <v>449.942460238</v>
      </c>
      <c r="P29" s="22" t="n">
        <v>826.58347561</v>
      </c>
      <c r="Q29" s="22" t="n">
        <v>4780.890862466</v>
      </c>
      <c r="R29" s="22" t="n">
        <v>6.680323453</v>
      </c>
      <c r="S29" s="23" t="n">
        <v>6266.435656528</v>
      </c>
      <c r="T29" s="22" t="n">
        <v>3728.279134492</v>
      </c>
      <c r="U29" s="22" t="n">
        <v>502.467956705</v>
      </c>
      <c r="V29" s="22" t="n">
        <v>354.624445776</v>
      </c>
      <c r="W29" s="20" t="n">
        <v>594.827083609</v>
      </c>
      <c r="X29" s="21" t="n">
        <v>5180.198620582</v>
      </c>
      <c r="Y29" s="20" t="n">
        <v>359.440902738</v>
      </c>
      <c r="Z29" s="20" t="n">
        <v>918.809646007</v>
      </c>
      <c r="AA29" s="21" t="n">
        <v>1278.250548745</v>
      </c>
      <c r="AB29" s="21" t="n">
        <v>21277.9545717</v>
      </c>
    </row>
    <row r="30" customFormat="false" ht="12.75" hidden="false" customHeight="false" outlineLevel="0" collapsed="false">
      <c r="A30" s="19" t="s">
        <v>111</v>
      </c>
      <c r="B30" s="22" t="n">
        <v>192.506392252</v>
      </c>
      <c r="C30" s="22" t="n">
        <v>48.417980912</v>
      </c>
      <c r="D30" s="22" t="n">
        <v>103.399727463</v>
      </c>
      <c r="E30" s="22" t="n">
        <v>965.660718615</v>
      </c>
      <c r="F30" s="22" t="n">
        <v>110.445308396</v>
      </c>
      <c r="G30" s="23" t="n">
        <v>1420.430127638</v>
      </c>
      <c r="H30" s="22" t="n">
        <v>260.709276917</v>
      </c>
      <c r="I30" s="22" t="n">
        <v>1067.606564953</v>
      </c>
      <c r="J30" s="22" t="n">
        <v>5080.859329789</v>
      </c>
      <c r="K30" s="22" t="n">
        <v>89.730901623</v>
      </c>
      <c r="L30" s="22" t="n">
        <v>633.733544925</v>
      </c>
      <c r="M30" s="23" t="n">
        <v>7132.639618207</v>
      </c>
      <c r="N30" s="22" t="n">
        <v>202.338534761</v>
      </c>
      <c r="O30" s="22" t="n">
        <v>449.942460238</v>
      </c>
      <c r="P30" s="22" t="n">
        <v>826.58347561</v>
      </c>
      <c r="Q30" s="22" t="n">
        <v>4780.890862466</v>
      </c>
      <c r="R30" s="22" t="n">
        <v>6.680323453</v>
      </c>
      <c r="S30" s="23" t="n">
        <v>6266.435656528</v>
      </c>
      <c r="T30" s="22" t="n">
        <v>3728.279134492</v>
      </c>
      <c r="U30" s="22" t="n">
        <v>502.467956705</v>
      </c>
      <c r="V30" s="22" t="n">
        <v>354.624445776</v>
      </c>
      <c r="W30" s="22" t="n">
        <v>619.737601432</v>
      </c>
      <c r="X30" s="23" t="n">
        <v>5205.109138405</v>
      </c>
      <c r="Y30" s="20" t="n">
        <v>556.630039369</v>
      </c>
      <c r="Z30" s="20" t="n">
        <v>815.447095941</v>
      </c>
      <c r="AA30" s="21" t="n">
        <v>1372.07713531</v>
      </c>
      <c r="AB30" s="21" t="n">
        <v>21396.691676088</v>
      </c>
    </row>
    <row r="31" customFormat="false" ht="12.75" hidden="false" customHeight="false" outlineLevel="0" collapsed="false">
      <c r="A31" s="19" t="s">
        <v>112</v>
      </c>
      <c r="B31" s="22" t="n">
        <v>192.506392252</v>
      </c>
      <c r="C31" s="22" t="n">
        <v>48.417980912</v>
      </c>
      <c r="D31" s="22" t="n">
        <v>103.399727463</v>
      </c>
      <c r="E31" s="22" t="n">
        <v>965.660718615</v>
      </c>
      <c r="F31" s="22" t="n">
        <v>110.445308396</v>
      </c>
      <c r="G31" s="23" t="n">
        <v>1420.430127638</v>
      </c>
      <c r="H31" s="22" t="n">
        <v>260.709276917</v>
      </c>
      <c r="I31" s="22" t="n">
        <v>1067.606564953</v>
      </c>
      <c r="J31" s="22" t="n">
        <v>5080.859329789</v>
      </c>
      <c r="K31" s="22" t="n">
        <v>89.730901623</v>
      </c>
      <c r="L31" s="22" t="n">
        <v>633.733544925</v>
      </c>
      <c r="M31" s="23" t="n">
        <v>7132.639618207</v>
      </c>
      <c r="N31" s="22" t="n">
        <v>202.338534761</v>
      </c>
      <c r="O31" s="22" t="n">
        <v>449.942460238</v>
      </c>
      <c r="P31" s="22" t="n">
        <v>826.58347561</v>
      </c>
      <c r="Q31" s="22" t="n">
        <v>4780.890862466</v>
      </c>
      <c r="R31" s="22" t="n">
        <v>6.680323453</v>
      </c>
      <c r="S31" s="23" t="n">
        <v>6266.435656528</v>
      </c>
      <c r="T31" s="22" t="n">
        <v>3728.279134492</v>
      </c>
      <c r="U31" s="22" t="n">
        <v>502.467956705</v>
      </c>
      <c r="V31" s="22" t="n">
        <v>354.624445776</v>
      </c>
      <c r="W31" s="22" t="n">
        <v>619.737601432</v>
      </c>
      <c r="X31" s="23" t="n">
        <v>5205.109138405</v>
      </c>
      <c r="Y31" s="22" t="n">
        <v>556.529040383</v>
      </c>
      <c r="Z31" s="20" t="n">
        <v>145.709836239</v>
      </c>
      <c r="AA31" s="21" t="n">
        <v>702.238876622</v>
      </c>
      <c r="AB31" s="21" t="n">
        <v>20726.8534174</v>
      </c>
    </row>
    <row r="32" customFormat="false" ht="12.75" hidden="false" customHeight="false" outlineLevel="0" collapsed="false">
      <c r="A32" s="24" t="s">
        <v>87</v>
      </c>
      <c r="B32" s="23" t="n">
        <v>192.506392252</v>
      </c>
      <c r="C32" s="23" t="n">
        <v>48.417980912</v>
      </c>
      <c r="D32" s="23" t="n">
        <v>103.399727463</v>
      </c>
      <c r="E32" s="23" t="n">
        <v>965.660718615</v>
      </c>
      <c r="F32" s="23" t="n">
        <v>110.445308396</v>
      </c>
      <c r="G32" s="23" t="n">
        <v>1420.430127638</v>
      </c>
      <c r="H32" s="23" t="n">
        <v>260.709276917</v>
      </c>
      <c r="I32" s="23" t="n">
        <v>1067.606564953</v>
      </c>
      <c r="J32" s="23" t="n">
        <v>5080.859329789</v>
      </c>
      <c r="K32" s="23" t="n">
        <v>89.730901623</v>
      </c>
      <c r="L32" s="23" t="n">
        <v>633.733544925</v>
      </c>
      <c r="M32" s="23" t="n">
        <v>7132.639618207</v>
      </c>
      <c r="N32" s="23" t="n">
        <v>202.338534761</v>
      </c>
      <c r="O32" s="23" t="n">
        <v>449.942460238</v>
      </c>
      <c r="P32" s="23" t="n">
        <v>826.58347561</v>
      </c>
      <c r="Q32" s="23" t="n">
        <v>4780.890862466</v>
      </c>
      <c r="R32" s="23" t="n">
        <v>6.680323453</v>
      </c>
      <c r="S32" s="23" t="n">
        <v>6266.435656528</v>
      </c>
      <c r="T32" s="23" t="n">
        <v>3728.279134492</v>
      </c>
      <c r="U32" s="23" t="n">
        <v>502.467956705</v>
      </c>
      <c r="V32" s="23" t="n">
        <v>354.624445776</v>
      </c>
      <c r="W32" s="23" t="n">
        <v>620.268981106</v>
      </c>
      <c r="X32" s="23" t="n">
        <v>5205.640518079</v>
      </c>
      <c r="Y32" s="23" t="n">
        <v>556.529040383</v>
      </c>
      <c r="Z32" s="23" t="n">
        <v>319.881707626</v>
      </c>
      <c r="AA32" s="23" t="n">
        <v>876.410748009</v>
      </c>
      <c r="AB32" s="23" t="n">
        <v>20901.556668461</v>
      </c>
    </row>
    <row r="849" customFormat="false" ht="12.75" hidden="false" customHeight="false" outlineLevel="0" collapsed="false">
      <c r="A849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2" activeCellId="0" sqref="A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10.41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23" min="22" style="0" width="11.99"/>
    <col collapsed="false" customWidth="true" hidden="false" outlineLevel="0" max="27" min="25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2"/>
      <c r="Q1" s="2"/>
    </row>
    <row r="2" customFormat="false" ht="15.7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  <c r="P3" s="8"/>
      <c r="Q3" s="8"/>
      <c r="T3" s="10"/>
      <c r="U3" s="10"/>
      <c r="X3" s="10"/>
    </row>
    <row r="4" customFormat="false" ht="12.75" hidden="false" customHeight="true" outlineLevel="0" collapsed="false">
      <c r="A4" s="11" t="s">
        <v>3</v>
      </c>
      <c r="B4" s="12" t="n">
        <f aca="true">NOW()</f>
        <v>46232.0585764674</v>
      </c>
      <c r="C4" s="12"/>
      <c r="D4" s="12"/>
      <c r="E4" s="12"/>
      <c r="F4" s="13"/>
      <c r="G4" s="8"/>
      <c r="H4" s="8"/>
      <c r="I4" s="8"/>
      <c r="J4" s="8"/>
      <c r="K4" s="8"/>
      <c r="L4" s="8"/>
      <c r="M4" s="8"/>
      <c r="N4" s="8"/>
      <c r="O4" s="9"/>
      <c r="P4" s="8"/>
      <c r="Q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8" customFormat="true" ht="36.75" hidden="false" customHeight="true" outlineLevel="0" collapsed="false">
      <c r="A6" s="15" t="s">
        <v>5</v>
      </c>
      <c r="B6" s="16" t="s">
        <v>114</v>
      </c>
      <c r="C6" s="16" t="s">
        <v>6</v>
      </c>
      <c r="D6" s="16" t="s">
        <v>7</v>
      </c>
      <c r="E6" s="16" t="s">
        <v>8</v>
      </c>
      <c r="F6" s="17" t="n">
        <v>6</v>
      </c>
      <c r="G6" s="16" t="n">
        <v>7</v>
      </c>
      <c r="H6" s="16" t="s">
        <v>9</v>
      </c>
      <c r="I6" s="17" t="s">
        <v>12</v>
      </c>
      <c r="J6" s="16" t="n">
        <v>13</v>
      </c>
      <c r="K6" s="16" t="n">
        <v>14</v>
      </c>
      <c r="L6" s="16" t="n">
        <v>15</v>
      </c>
      <c r="M6" s="16" t="n">
        <v>16</v>
      </c>
      <c r="N6" s="16" t="n">
        <v>17</v>
      </c>
      <c r="O6" s="17" t="s">
        <v>17</v>
      </c>
      <c r="P6" s="16" t="n">
        <v>20</v>
      </c>
      <c r="Q6" s="16" t="n">
        <v>21</v>
      </c>
      <c r="R6" s="16" t="s">
        <v>19</v>
      </c>
      <c r="S6" s="16" t="s">
        <v>20</v>
      </c>
      <c r="T6" s="16" t="s">
        <v>21</v>
      </c>
      <c r="U6" s="16" t="s">
        <v>22</v>
      </c>
      <c r="V6" s="16" t="n">
        <v>27</v>
      </c>
      <c r="W6" s="16" t="n">
        <v>28</v>
      </c>
      <c r="X6" s="16" t="s">
        <v>24</v>
      </c>
      <c r="Y6" s="16" t="s">
        <v>25</v>
      </c>
      <c r="Z6" s="16" t="s">
        <v>27</v>
      </c>
      <c r="AA6" s="17" t="s">
        <v>115</v>
      </c>
    </row>
    <row r="7" customFormat="false" ht="12.75" hidden="false" customHeight="false" outlineLevel="0" collapsed="false">
      <c r="A7" s="19" t="s">
        <v>116</v>
      </c>
      <c r="B7" s="20" t="n">
        <v>156.464810969</v>
      </c>
      <c r="C7" s="20" t="n">
        <v>427.231744877</v>
      </c>
      <c r="D7" s="20" t="n">
        <v>108.763406646</v>
      </c>
      <c r="E7" s="21" t="n">
        <v>692.459962492</v>
      </c>
      <c r="F7" s="20" t="n">
        <v>2454.911130188</v>
      </c>
      <c r="G7" s="20" t="n">
        <v>140.886082303</v>
      </c>
      <c r="H7" s="20" t="n">
        <v>177.625994395</v>
      </c>
      <c r="I7" s="21" t="n">
        <v>2773.423206886</v>
      </c>
      <c r="J7" s="20" t="n">
        <v>98.127208212</v>
      </c>
      <c r="K7" s="20" t="n">
        <v>83.181557389</v>
      </c>
      <c r="L7" s="20" t="n">
        <v>596.074822788</v>
      </c>
      <c r="M7" s="20" t="n">
        <v>831.453844229</v>
      </c>
      <c r="N7" s="20" t="n">
        <v>574.691340754</v>
      </c>
      <c r="O7" s="21" t="n">
        <v>2183.528773372</v>
      </c>
      <c r="P7" s="20" t="n">
        <v>279.364311701</v>
      </c>
      <c r="Q7" s="20" t="n">
        <v>202.055074561</v>
      </c>
      <c r="R7" s="20" t="n">
        <v>1531.641295313</v>
      </c>
      <c r="S7" s="20" t="n">
        <v>93.961337479</v>
      </c>
      <c r="T7" s="20" t="n">
        <v>525.969590418</v>
      </c>
      <c r="U7" s="21" t="n">
        <v>2632.991609472</v>
      </c>
      <c r="V7" s="20" t="n">
        <v>344.611976267</v>
      </c>
      <c r="W7" s="20" t="n">
        <v>2307.428048241</v>
      </c>
      <c r="X7" s="20" t="n">
        <v>392.44170117</v>
      </c>
      <c r="Y7" s="20" t="n">
        <v>2900.199663566</v>
      </c>
      <c r="Z7" s="21" t="n">
        <v>5944.681389244</v>
      </c>
      <c r="AA7" s="21" t="n">
        <v>14227.084941466</v>
      </c>
    </row>
    <row r="8" customFormat="false" ht="12.75" hidden="false" customHeight="false" outlineLevel="0" collapsed="false">
      <c r="A8" s="19" t="s">
        <v>117</v>
      </c>
      <c r="B8" s="20" t="n">
        <v>156.464810969</v>
      </c>
      <c r="C8" s="20" t="n">
        <v>427.231744877</v>
      </c>
      <c r="D8" s="20" t="n">
        <v>108.763406646</v>
      </c>
      <c r="E8" s="21" t="n">
        <v>692.459962492</v>
      </c>
      <c r="F8" s="20" t="n">
        <v>2454.911130188</v>
      </c>
      <c r="G8" s="20" t="n">
        <v>140.886082303</v>
      </c>
      <c r="H8" s="20" t="n">
        <v>177.625994395</v>
      </c>
      <c r="I8" s="21" t="n">
        <v>2773.423206886</v>
      </c>
      <c r="J8" s="20" t="n">
        <v>98.127208212</v>
      </c>
      <c r="K8" s="20" t="n">
        <v>83.181557389</v>
      </c>
      <c r="L8" s="20" t="n">
        <v>596.074822788</v>
      </c>
      <c r="M8" s="20" t="n">
        <v>831.453844229</v>
      </c>
      <c r="N8" s="20" t="n">
        <v>574.691340754</v>
      </c>
      <c r="O8" s="21" t="n">
        <v>2183.528773372</v>
      </c>
      <c r="P8" s="20" t="n">
        <v>279.364311701</v>
      </c>
      <c r="Q8" s="20" t="n">
        <v>202.055074561</v>
      </c>
      <c r="R8" s="20" t="n">
        <v>1531.641295313</v>
      </c>
      <c r="S8" s="20" t="n">
        <v>93.961337479</v>
      </c>
      <c r="T8" s="20" t="n">
        <v>525.969590418</v>
      </c>
      <c r="U8" s="21" t="n">
        <v>2632.991609472</v>
      </c>
      <c r="V8" s="20" t="n">
        <v>344.611976267</v>
      </c>
      <c r="W8" s="20" t="n">
        <v>2307.428048241</v>
      </c>
      <c r="X8" s="20" t="n">
        <v>392.44170117</v>
      </c>
      <c r="Y8" s="20" t="n">
        <v>2900.199663566</v>
      </c>
      <c r="Z8" s="21" t="n">
        <v>5944.681389244</v>
      </c>
      <c r="AA8" s="21" t="n">
        <v>14227.084941466</v>
      </c>
    </row>
    <row r="9" customFormat="false" ht="12.75" hidden="false" customHeight="false" outlineLevel="0" collapsed="false">
      <c r="A9" s="19" t="s">
        <v>118</v>
      </c>
      <c r="B9" s="20" t="n">
        <v>156.464810969</v>
      </c>
      <c r="C9" s="20" t="n">
        <v>427.231744877</v>
      </c>
      <c r="D9" s="20" t="n">
        <v>108.763406646</v>
      </c>
      <c r="E9" s="21" t="n">
        <v>692.459962492</v>
      </c>
      <c r="F9" s="20" t="n">
        <v>2454.911130188</v>
      </c>
      <c r="G9" s="20" t="n">
        <v>140.886082303</v>
      </c>
      <c r="H9" s="20" t="n">
        <v>177.625994395</v>
      </c>
      <c r="I9" s="21" t="n">
        <v>2773.423206886</v>
      </c>
      <c r="J9" s="20" t="n">
        <v>98.127208212</v>
      </c>
      <c r="K9" s="20" t="n">
        <v>83.181557389</v>
      </c>
      <c r="L9" s="20" t="n">
        <v>596.074822788</v>
      </c>
      <c r="M9" s="20" t="n">
        <v>831.453844229</v>
      </c>
      <c r="N9" s="20" t="n">
        <v>574.691340754</v>
      </c>
      <c r="O9" s="21" t="n">
        <v>2183.528773372</v>
      </c>
      <c r="P9" s="20" t="n">
        <v>279.364311701</v>
      </c>
      <c r="Q9" s="20" t="n">
        <v>202.055074561</v>
      </c>
      <c r="R9" s="20" t="n">
        <v>1531.641295313</v>
      </c>
      <c r="S9" s="20" t="n">
        <v>93.961337479</v>
      </c>
      <c r="T9" s="20" t="n">
        <v>525.969590418</v>
      </c>
      <c r="U9" s="21" t="n">
        <v>2632.991609472</v>
      </c>
      <c r="V9" s="20" t="n">
        <v>344.611976267</v>
      </c>
      <c r="W9" s="20" t="n">
        <v>2307.428048241</v>
      </c>
      <c r="X9" s="20" t="n">
        <v>392.44170117</v>
      </c>
      <c r="Y9" s="20" t="n">
        <v>2900.199663566</v>
      </c>
      <c r="Z9" s="21" t="n">
        <v>5944.681389244</v>
      </c>
      <c r="AA9" s="21" t="n">
        <v>14227.084941466</v>
      </c>
    </row>
    <row r="10" customFormat="false" ht="12.75" hidden="false" customHeight="false" outlineLevel="0" collapsed="false">
      <c r="A10" s="19" t="s">
        <v>119</v>
      </c>
      <c r="B10" s="20" t="n">
        <v>99.106801597</v>
      </c>
      <c r="C10" s="20" t="n">
        <v>660.135849692</v>
      </c>
      <c r="D10" s="20" t="n">
        <v>108.763406646</v>
      </c>
      <c r="E10" s="21" t="n">
        <v>868.006057935</v>
      </c>
      <c r="F10" s="20" t="n">
        <v>2454.911130188</v>
      </c>
      <c r="G10" s="20" t="n">
        <v>140.886082303</v>
      </c>
      <c r="H10" s="20" t="n">
        <v>177.625994395</v>
      </c>
      <c r="I10" s="21" t="n">
        <v>2773.423206886</v>
      </c>
      <c r="J10" s="20" t="n">
        <v>98.127208212</v>
      </c>
      <c r="K10" s="20" t="n">
        <v>83.181557389</v>
      </c>
      <c r="L10" s="20" t="n">
        <v>596.074822788</v>
      </c>
      <c r="M10" s="20" t="n">
        <v>831.453844229</v>
      </c>
      <c r="N10" s="20" t="n">
        <v>574.691340754</v>
      </c>
      <c r="O10" s="21" t="n">
        <v>2183.528773372</v>
      </c>
      <c r="P10" s="20" t="n">
        <v>679.364311701</v>
      </c>
      <c r="Q10" s="20" t="n">
        <v>202.055074561</v>
      </c>
      <c r="R10" s="20" t="n">
        <v>1531.641295313</v>
      </c>
      <c r="S10" s="20" t="n">
        <v>93.961337479</v>
      </c>
      <c r="T10" s="20" t="n">
        <v>325.969590418</v>
      </c>
      <c r="U10" s="21" t="n">
        <v>2832.991609472</v>
      </c>
      <c r="V10" s="20" t="n">
        <v>744.611976267</v>
      </c>
      <c r="W10" s="20" t="n">
        <v>2307.428048241</v>
      </c>
      <c r="X10" s="20" t="n">
        <v>392.44170117</v>
      </c>
      <c r="Y10" s="20" t="n">
        <v>2111.96922323</v>
      </c>
      <c r="Z10" s="21" t="n">
        <v>5556.450948908</v>
      </c>
      <c r="AA10" s="21" t="n">
        <v>14214.400596573</v>
      </c>
    </row>
    <row r="11" customFormat="false" ht="12.75" hidden="false" customHeight="false" outlineLevel="0" collapsed="false">
      <c r="A11" s="19" t="s">
        <v>120</v>
      </c>
      <c r="B11" s="20" t="n">
        <v>138.22381495</v>
      </c>
      <c r="C11" s="20" t="n">
        <v>938.782649679</v>
      </c>
      <c r="D11" s="20" t="n">
        <v>108.763406646</v>
      </c>
      <c r="E11" s="21" t="n">
        <v>1185.769871275</v>
      </c>
      <c r="F11" s="20" t="n">
        <v>1287.815235003</v>
      </c>
      <c r="G11" s="20" t="n">
        <v>580.886082303</v>
      </c>
      <c r="H11" s="20" t="n">
        <v>177.625994395</v>
      </c>
      <c r="I11" s="21" t="n">
        <v>2046.327311701</v>
      </c>
      <c r="J11" s="20" t="n">
        <v>98.127208212</v>
      </c>
      <c r="K11" s="20" t="n">
        <v>83.181557389</v>
      </c>
      <c r="L11" s="20" t="n">
        <v>596.074822788</v>
      </c>
      <c r="M11" s="20" t="n">
        <v>831.453844229</v>
      </c>
      <c r="N11" s="20" t="n">
        <v>574.691340754</v>
      </c>
      <c r="O11" s="21" t="n">
        <v>2183.528773372</v>
      </c>
      <c r="P11" s="20" t="n">
        <v>679.364311701</v>
      </c>
      <c r="Q11" s="20" t="n">
        <v>202.055074561</v>
      </c>
      <c r="R11" s="20" t="n">
        <v>1531.641295313</v>
      </c>
      <c r="S11" s="20" t="n">
        <v>93.961337479</v>
      </c>
      <c r="T11" s="20" t="n">
        <v>325.969590418</v>
      </c>
      <c r="U11" s="21" t="n">
        <v>2832.991609472</v>
      </c>
      <c r="V11" s="20" t="n">
        <v>744.611976267</v>
      </c>
      <c r="W11" s="20" t="n">
        <v>2307.428048241</v>
      </c>
      <c r="X11" s="20" t="n">
        <v>392.44170117</v>
      </c>
      <c r="Y11" s="20" t="n">
        <v>2521.306594028</v>
      </c>
      <c r="Z11" s="21" t="n">
        <v>5965.788319706</v>
      </c>
      <c r="AA11" s="21" t="n">
        <v>14214.405885526</v>
      </c>
    </row>
    <row r="12" customFormat="false" ht="12.75" hidden="false" customHeight="false" outlineLevel="0" collapsed="false">
      <c r="A12" s="19" t="s">
        <v>121</v>
      </c>
      <c r="B12" s="22" t="n">
        <v>168.741940819</v>
      </c>
      <c r="C12" s="20" t="n">
        <v>931.878254451</v>
      </c>
      <c r="D12" s="20" t="n">
        <v>612.245678796</v>
      </c>
      <c r="E12" s="21" t="n">
        <v>1712.865874066</v>
      </c>
      <c r="F12" s="20" t="n">
        <v>1287.815235003</v>
      </c>
      <c r="G12" s="20" t="n">
        <v>180.886082303</v>
      </c>
      <c r="H12" s="20" t="n">
        <v>177.625994395</v>
      </c>
      <c r="I12" s="21" t="n">
        <v>1646.327311701</v>
      </c>
      <c r="J12" s="20" t="n">
        <v>98.127208212</v>
      </c>
      <c r="K12" s="20" t="n">
        <v>83.181557389</v>
      </c>
      <c r="L12" s="20" t="n">
        <v>596.074822788</v>
      </c>
      <c r="M12" s="20" t="n">
        <v>831.453844229</v>
      </c>
      <c r="N12" s="20" t="n">
        <v>574.691340754</v>
      </c>
      <c r="O12" s="21" t="n">
        <v>2183.528773372</v>
      </c>
      <c r="P12" s="20" t="n">
        <v>679.364311701</v>
      </c>
      <c r="Q12" s="20" t="n">
        <v>202.055074561</v>
      </c>
      <c r="R12" s="20" t="n">
        <v>1531.641295313</v>
      </c>
      <c r="S12" s="20" t="n">
        <v>93.961337479</v>
      </c>
      <c r="T12" s="20" t="n">
        <v>325.969590418</v>
      </c>
      <c r="U12" s="21" t="n">
        <v>2832.991609472</v>
      </c>
      <c r="V12" s="20" t="n">
        <v>744.611976267</v>
      </c>
      <c r="W12" s="20" t="n">
        <v>2307.428048241</v>
      </c>
      <c r="X12" s="20" t="n">
        <v>392.44170117</v>
      </c>
      <c r="Y12" s="20" t="n">
        <v>2394.104745214</v>
      </c>
      <c r="Z12" s="21" t="n">
        <v>5838.586470892</v>
      </c>
      <c r="AA12" s="21" t="n">
        <v>14214.300039503</v>
      </c>
    </row>
    <row r="13" customFormat="false" ht="12.75" hidden="false" customHeight="false" outlineLevel="0" collapsed="false">
      <c r="A13" s="19" t="s">
        <v>122</v>
      </c>
      <c r="B13" s="22" t="n">
        <v>168.741940819</v>
      </c>
      <c r="C13" s="22" t="n">
        <v>940.037377453</v>
      </c>
      <c r="D13" s="20" t="n">
        <v>3257.004172224</v>
      </c>
      <c r="E13" s="21" t="n">
        <v>4365.783490496</v>
      </c>
      <c r="F13" s="20" t="n">
        <v>127.534885674</v>
      </c>
      <c r="G13" s="20" t="n">
        <v>180.886082303</v>
      </c>
      <c r="H13" s="20" t="n">
        <v>177.625994395</v>
      </c>
      <c r="I13" s="21" t="n">
        <v>486.046962372</v>
      </c>
      <c r="J13" s="20" t="n">
        <v>98.127208212</v>
      </c>
      <c r="K13" s="20" t="n">
        <v>83.181557389</v>
      </c>
      <c r="L13" s="20" t="n">
        <v>196.074822788</v>
      </c>
      <c r="M13" s="20" t="n">
        <v>831.453844229001</v>
      </c>
      <c r="N13" s="20" t="n">
        <v>574.691340754</v>
      </c>
      <c r="O13" s="21" t="n">
        <v>1783.528773372</v>
      </c>
      <c r="P13" s="20" t="n">
        <v>679.364311701</v>
      </c>
      <c r="Q13" s="20" t="n">
        <v>102.055074561</v>
      </c>
      <c r="R13" s="20" t="n">
        <v>1531.641295313</v>
      </c>
      <c r="S13" s="20" t="n">
        <v>93.961337479</v>
      </c>
      <c r="T13" s="20" t="n">
        <v>352.713900216</v>
      </c>
      <c r="U13" s="21" t="n">
        <v>2759.73591927</v>
      </c>
      <c r="V13" s="20" t="n">
        <v>654.611976267</v>
      </c>
      <c r="W13" s="20" t="n">
        <v>2307.428048241</v>
      </c>
      <c r="X13" s="20" t="n">
        <v>392.44170117</v>
      </c>
      <c r="Y13" s="20" t="n">
        <v>1464.496819847</v>
      </c>
      <c r="Z13" s="21" t="n">
        <v>4818.978545525</v>
      </c>
      <c r="AA13" s="21" t="n">
        <v>14214.073691035</v>
      </c>
    </row>
    <row r="14" customFormat="false" ht="12.75" hidden="false" customHeight="false" outlineLevel="0" collapsed="false">
      <c r="A14" s="19" t="s">
        <v>123</v>
      </c>
      <c r="B14" s="22" t="n">
        <v>168.741940819</v>
      </c>
      <c r="C14" s="22" t="n">
        <v>940.037377453</v>
      </c>
      <c r="D14" s="22" t="n">
        <v>3256.948755278</v>
      </c>
      <c r="E14" s="23" t="n">
        <v>4365.72807355</v>
      </c>
      <c r="F14" s="20" t="n">
        <v>207.210295963</v>
      </c>
      <c r="G14" s="20" t="n">
        <v>400.803829566</v>
      </c>
      <c r="H14" s="20" t="n">
        <v>177.625994395</v>
      </c>
      <c r="I14" s="21" t="n">
        <v>785.640119924</v>
      </c>
      <c r="J14" s="20" t="n">
        <v>98.127208212</v>
      </c>
      <c r="K14" s="20" t="n">
        <v>173.181557389</v>
      </c>
      <c r="L14" s="20" t="n">
        <v>196.074822788</v>
      </c>
      <c r="M14" s="20" t="n">
        <v>831.453844229001</v>
      </c>
      <c r="N14" s="20" t="n">
        <v>574.691340754</v>
      </c>
      <c r="O14" s="21" t="n">
        <v>1873.528773372</v>
      </c>
      <c r="P14" s="20" t="n">
        <v>1079.364311701</v>
      </c>
      <c r="Q14" s="20" t="n">
        <v>102.055074561</v>
      </c>
      <c r="R14" s="20" t="n">
        <v>1231.641295313</v>
      </c>
      <c r="S14" s="20" t="n">
        <v>93.961337479</v>
      </c>
      <c r="T14" s="20" t="n">
        <v>351.447455063</v>
      </c>
      <c r="U14" s="21" t="n">
        <v>2858.469474117</v>
      </c>
      <c r="V14" s="20" t="n">
        <v>654.611976267</v>
      </c>
      <c r="W14" s="20" t="n">
        <v>2307.428048241</v>
      </c>
      <c r="X14" s="20" t="n">
        <v>492.44170117</v>
      </c>
      <c r="Y14" s="20" t="n">
        <v>2127.497126922</v>
      </c>
      <c r="Z14" s="21" t="n">
        <v>5581.9788526</v>
      </c>
      <c r="AA14" s="21" t="n">
        <v>15465.345293563</v>
      </c>
    </row>
    <row r="15" customFormat="false" ht="12.75" hidden="false" customHeight="false" outlineLevel="0" collapsed="false">
      <c r="A15" s="19" t="s">
        <v>124</v>
      </c>
      <c r="B15" s="22" t="n">
        <v>168.741940819</v>
      </c>
      <c r="C15" s="22" t="n">
        <v>940.037377453</v>
      </c>
      <c r="D15" s="22" t="n">
        <v>3256.948755278</v>
      </c>
      <c r="E15" s="23" t="n">
        <v>4365.72807355</v>
      </c>
      <c r="F15" s="22" t="n">
        <v>244.541654787</v>
      </c>
      <c r="G15" s="20" t="n">
        <v>483.907608488</v>
      </c>
      <c r="H15" s="20" t="n">
        <v>177.362705834</v>
      </c>
      <c r="I15" s="21" t="n">
        <v>905.811969109</v>
      </c>
      <c r="J15" s="20" t="n">
        <v>117.876533939</v>
      </c>
      <c r="K15" s="20" t="n">
        <v>173.181557389</v>
      </c>
      <c r="L15" s="20" t="n">
        <v>196.074822788</v>
      </c>
      <c r="M15" s="20" t="n">
        <v>631.453844229001</v>
      </c>
      <c r="N15" s="20" t="n">
        <v>574.691340754</v>
      </c>
      <c r="O15" s="21" t="n">
        <v>1693.278099099</v>
      </c>
      <c r="P15" s="20" t="n">
        <v>1079.364311701</v>
      </c>
      <c r="Q15" s="20" t="n">
        <v>102.055074561</v>
      </c>
      <c r="R15" s="20" t="n">
        <v>1231.641295313</v>
      </c>
      <c r="S15" s="20" t="n">
        <v>93.961337479</v>
      </c>
      <c r="T15" s="20" t="n">
        <v>351.447455063</v>
      </c>
      <c r="U15" s="21" t="n">
        <v>2858.469474117</v>
      </c>
      <c r="V15" s="20" t="n">
        <v>654.611976267</v>
      </c>
      <c r="W15" s="20" t="n">
        <v>2307.428048241</v>
      </c>
      <c r="X15" s="20" t="n">
        <v>592.44170117</v>
      </c>
      <c r="Y15" s="20" t="n">
        <v>2087.627439336</v>
      </c>
      <c r="Z15" s="21" t="n">
        <v>5642.109165014</v>
      </c>
      <c r="AA15" s="21" t="n">
        <v>15465.396780889</v>
      </c>
    </row>
    <row r="16" customFormat="false" ht="12.75" hidden="false" customHeight="false" outlineLevel="0" collapsed="false">
      <c r="A16" s="19" t="s">
        <v>125</v>
      </c>
      <c r="B16" s="22" t="n">
        <v>168.741940819</v>
      </c>
      <c r="C16" s="22" t="n">
        <v>940.037377453</v>
      </c>
      <c r="D16" s="22" t="n">
        <v>3256.948755278</v>
      </c>
      <c r="E16" s="23" t="n">
        <v>4365.72807355</v>
      </c>
      <c r="F16" s="22" t="n">
        <v>244.541654787</v>
      </c>
      <c r="G16" s="22" t="n">
        <v>483.885566299</v>
      </c>
      <c r="H16" s="20" t="n">
        <v>244.329461042</v>
      </c>
      <c r="I16" s="21" t="n">
        <v>972.756682128</v>
      </c>
      <c r="J16" s="20" t="n">
        <v>208.085703201</v>
      </c>
      <c r="K16" s="20" t="n">
        <v>192.972388127</v>
      </c>
      <c r="L16" s="20" t="n">
        <v>196.074822788</v>
      </c>
      <c r="M16" s="20" t="n">
        <v>631.453844229001</v>
      </c>
      <c r="N16" s="20" t="n">
        <v>574.691340754</v>
      </c>
      <c r="O16" s="21" t="n">
        <v>1803.278099099</v>
      </c>
      <c r="P16" s="20" t="n">
        <v>1179.364311701</v>
      </c>
      <c r="Q16" s="20" t="n">
        <v>102.055074561</v>
      </c>
      <c r="R16" s="20" t="n">
        <v>1431.641295313</v>
      </c>
      <c r="S16" s="20" t="n">
        <v>93.961337479</v>
      </c>
      <c r="T16" s="20" t="n">
        <v>351.447455063</v>
      </c>
      <c r="U16" s="21" t="n">
        <v>3158.469474117</v>
      </c>
      <c r="V16" s="20" t="n">
        <v>1054.611976267</v>
      </c>
      <c r="W16" s="20" t="n">
        <v>2307.428048241</v>
      </c>
      <c r="X16" s="20" t="n">
        <v>592.44170117</v>
      </c>
      <c r="Y16" s="20" t="n">
        <v>1210.412770176</v>
      </c>
      <c r="Z16" s="21" t="n">
        <v>5164.894495854</v>
      </c>
      <c r="AA16" s="21" t="n">
        <v>15465.126824748</v>
      </c>
    </row>
    <row r="17" customFormat="false" ht="12.75" hidden="false" customHeight="false" outlineLevel="0" collapsed="false">
      <c r="A17" s="19" t="s">
        <v>126</v>
      </c>
      <c r="B17" s="22" t="n">
        <v>168.741940819</v>
      </c>
      <c r="C17" s="22" t="n">
        <v>940.037377453</v>
      </c>
      <c r="D17" s="22" t="n">
        <v>3256.948755278</v>
      </c>
      <c r="E17" s="23" t="n">
        <v>4365.72807355</v>
      </c>
      <c r="F17" s="22" t="n">
        <v>244.541654787</v>
      </c>
      <c r="G17" s="22" t="n">
        <v>483.885566299</v>
      </c>
      <c r="H17" s="22" t="n">
        <v>282.449485761</v>
      </c>
      <c r="I17" s="23" t="n">
        <v>1010.876706847</v>
      </c>
      <c r="J17" s="20" t="n">
        <v>140.24012761</v>
      </c>
      <c r="K17" s="20" t="n">
        <v>342.625050198</v>
      </c>
      <c r="L17" s="20" t="n">
        <v>196.074822788</v>
      </c>
      <c r="M17" s="20" t="n">
        <v>631.453844229</v>
      </c>
      <c r="N17" s="20" t="n">
        <v>574.691340754</v>
      </c>
      <c r="O17" s="21" t="n">
        <v>1885.085185579</v>
      </c>
      <c r="P17" s="20" t="n">
        <v>1179.364311701</v>
      </c>
      <c r="Q17" s="20" t="n">
        <v>102.055074561</v>
      </c>
      <c r="R17" s="20" t="n">
        <v>1431.641295313</v>
      </c>
      <c r="S17" s="20" t="n">
        <v>93.961337479</v>
      </c>
      <c r="T17" s="20" t="n">
        <v>320.142949197</v>
      </c>
      <c r="U17" s="21" t="n">
        <v>3127.164968251</v>
      </c>
      <c r="V17" s="20" t="n">
        <v>1054.611976267</v>
      </c>
      <c r="W17" s="20" t="n">
        <v>2307.428048241</v>
      </c>
      <c r="X17" s="20" t="n">
        <v>592.44170117</v>
      </c>
      <c r="Y17" s="20" t="n">
        <v>1153.9276211</v>
      </c>
      <c r="Z17" s="21" t="n">
        <v>5108.409346778</v>
      </c>
      <c r="AA17" s="21" t="n">
        <v>15497.264281005</v>
      </c>
    </row>
    <row r="18" customFormat="false" ht="12.75" hidden="false" customHeight="false" outlineLevel="0" collapsed="false">
      <c r="A18" s="19" t="s">
        <v>127</v>
      </c>
      <c r="B18" s="22" t="n">
        <v>168.741940819</v>
      </c>
      <c r="C18" s="22" t="n">
        <v>940.037377453</v>
      </c>
      <c r="D18" s="22" t="n">
        <v>3256.948755278</v>
      </c>
      <c r="E18" s="23" t="n">
        <v>4365.72807355</v>
      </c>
      <c r="F18" s="22" t="n">
        <v>244.541654787</v>
      </c>
      <c r="G18" s="22" t="n">
        <v>483.885566299</v>
      </c>
      <c r="H18" s="22" t="n">
        <v>282.449485761</v>
      </c>
      <c r="I18" s="23" t="n">
        <v>1010.876706847</v>
      </c>
      <c r="J18" s="22" t="n">
        <v>140.235670751</v>
      </c>
      <c r="K18" s="20" t="n">
        <v>337.400307643</v>
      </c>
      <c r="L18" s="20" t="n">
        <v>172.477286197</v>
      </c>
      <c r="M18" s="20" t="n">
        <v>631.453844229</v>
      </c>
      <c r="N18" s="20" t="n">
        <v>574.691340754</v>
      </c>
      <c r="O18" s="21" t="n">
        <v>1856.258449574</v>
      </c>
      <c r="P18" s="20" t="n">
        <v>1179.364311701</v>
      </c>
      <c r="Q18" s="20" t="n">
        <v>102.055074561</v>
      </c>
      <c r="R18" s="20" t="n">
        <v>1431.641295313</v>
      </c>
      <c r="S18" s="20" t="n">
        <v>93.961337479</v>
      </c>
      <c r="T18" s="20" t="n">
        <v>320.142949197</v>
      </c>
      <c r="U18" s="21" t="n">
        <v>3127.164968251</v>
      </c>
      <c r="V18" s="20" t="n">
        <v>1054.611976267</v>
      </c>
      <c r="W18" s="20" t="n">
        <v>2307.428048241</v>
      </c>
      <c r="X18" s="20" t="n">
        <v>592.44170117</v>
      </c>
      <c r="Y18" s="20" t="n">
        <v>1188.877915559</v>
      </c>
      <c r="Z18" s="21" t="n">
        <v>5143.359641237</v>
      </c>
      <c r="AA18" s="21" t="n">
        <v>15503.387839459</v>
      </c>
    </row>
    <row r="19" customFormat="false" ht="12.75" hidden="false" customHeight="false" outlineLevel="0" collapsed="false">
      <c r="A19" s="19" t="s">
        <v>128</v>
      </c>
      <c r="B19" s="22" t="n">
        <v>168.741940819</v>
      </c>
      <c r="C19" s="22" t="n">
        <v>940.037377453</v>
      </c>
      <c r="D19" s="22" t="n">
        <v>3256.948755278</v>
      </c>
      <c r="E19" s="23" t="n">
        <v>4365.72807355</v>
      </c>
      <c r="F19" s="22" t="n">
        <v>244.541654787</v>
      </c>
      <c r="G19" s="22" t="n">
        <v>483.885566299</v>
      </c>
      <c r="H19" s="22" t="n">
        <v>282.449485761</v>
      </c>
      <c r="I19" s="23" t="n">
        <v>1010.876706847</v>
      </c>
      <c r="J19" s="22" t="n">
        <v>140.235670751</v>
      </c>
      <c r="K19" s="22" t="n">
        <v>337.396174399</v>
      </c>
      <c r="L19" s="20" t="n">
        <v>127.544139987</v>
      </c>
      <c r="M19" s="20" t="n">
        <v>379.256484299</v>
      </c>
      <c r="N19" s="20" t="n">
        <v>874.691340754</v>
      </c>
      <c r="O19" s="21" t="n">
        <v>1859.12381019</v>
      </c>
      <c r="P19" s="20" t="n">
        <v>1179.364311701</v>
      </c>
      <c r="Q19" s="20" t="n">
        <v>102.055074561</v>
      </c>
      <c r="R19" s="20" t="n">
        <v>1431.641295313</v>
      </c>
      <c r="S19" s="20" t="n">
        <v>93.961337479</v>
      </c>
      <c r="T19" s="20" t="n">
        <v>320.142949197</v>
      </c>
      <c r="U19" s="21" t="n">
        <v>3127.164968251</v>
      </c>
      <c r="V19" s="20" t="n">
        <v>1054.611976267</v>
      </c>
      <c r="W19" s="20" t="n">
        <v>2307.428048241</v>
      </c>
      <c r="X19" s="20" t="n">
        <v>592.44170117</v>
      </c>
      <c r="Y19" s="20" t="n">
        <v>1185.954029436</v>
      </c>
      <c r="Z19" s="21" t="n">
        <v>5140.435755114</v>
      </c>
      <c r="AA19" s="21" t="n">
        <v>15503.329313952</v>
      </c>
    </row>
    <row r="20" customFormat="false" ht="12.75" hidden="false" customHeight="false" outlineLevel="0" collapsed="false">
      <c r="A20" s="19" t="s">
        <v>129</v>
      </c>
      <c r="B20" s="22" t="n">
        <v>168.741940819</v>
      </c>
      <c r="C20" s="22" t="n">
        <v>940.037377453</v>
      </c>
      <c r="D20" s="22" t="n">
        <v>3256.948755278</v>
      </c>
      <c r="E20" s="23" t="n">
        <v>4365.72807355</v>
      </c>
      <c r="F20" s="22" t="n">
        <v>244.541654787</v>
      </c>
      <c r="G20" s="22" t="n">
        <v>483.885566299</v>
      </c>
      <c r="H20" s="22" t="n">
        <v>282.449485761</v>
      </c>
      <c r="I20" s="23" t="n">
        <v>1010.876706847</v>
      </c>
      <c r="J20" s="22" t="n">
        <v>140.235670751</v>
      </c>
      <c r="K20" s="22" t="n">
        <v>337.396174399</v>
      </c>
      <c r="L20" s="22" t="n">
        <v>127.427299886</v>
      </c>
      <c r="M20" s="20" t="n">
        <v>340.599981756</v>
      </c>
      <c r="N20" s="20" t="n">
        <v>235.331397081</v>
      </c>
      <c r="O20" s="21" t="n">
        <v>1180.990523873</v>
      </c>
      <c r="P20" s="20" t="n">
        <v>1193.946311701</v>
      </c>
      <c r="Q20" s="20" t="n">
        <v>302.055074561</v>
      </c>
      <c r="R20" s="20" t="n">
        <v>1431.641295313</v>
      </c>
      <c r="S20" s="20" t="n">
        <v>273.961337479</v>
      </c>
      <c r="T20" s="20" t="n">
        <v>318.888997887</v>
      </c>
      <c r="U20" s="21" t="n">
        <v>3520.493016941</v>
      </c>
      <c r="V20" s="20" t="n">
        <v>1054.611976267</v>
      </c>
      <c r="W20" s="20" t="n">
        <v>2307.428048241</v>
      </c>
      <c r="X20" s="20" t="n">
        <v>592.44170117</v>
      </c>
      <c r="Y20" s="20" t="n">
        <v>1470.753538244</v>
      </c>
      <c r="Z20" s="21" t="n">
        <v>5425.235263922</v>
      </c>
      <c r="AA20" s="21" t="n">
        <v>15503.323585133</v>
      </c>
    </row>
    <row r="21" customFormat="false" ht="12.75" hidden="false" customHeight="false" outlineLevel="0" collapsed="false">
      <c r="A21" s="19" t="s">
        <v>130</v>
      </c>
      <c r="B21" s="22" t="n">
        <v>168.741940819</v>
      </c>
      <c r="C21" s="22" t="n">
        <v>940.037377453</v>
      </c>
      <c r="D21" s="22" t="n">
        <v>3256.948755278</v>
      </c>
      <c r="E21" s="23" t="n">
        <v>4365.72807355</v>
      </c>
      <c r="F21" s="22" t="n">
        <v>244.541654787</v>
      </c>
      <c r="G21" s="22" t="n">
        <v>483.885566299</v>
      </c>
      <c r="H21" s="22" t="n">
        <v>282.449485761</v>
      </c>
      <c r="I21" s="23" t="n">
        <v>1010.876706847</v>
      </c>
      <c r="J21" s="22" t="n">
        <v>140.235670751</v>
      </c>
      <c r="K21" s="22" t="n">
        <v>337.396174399</v>
      </c>
      <c r="L21" s="22" t="n">
        <v>127.427299886</v>
      </c>
      <c r="M21" s="22" t="n">
        <v>340.572359287</v>
      </c>
      <c r="N21" s="20" t="n">
        <v>345.110323822</v>
      </c>
      <c r="O21" s="21" t="n">
        <v>1290.741828145</v>
      </c>
      <c r="P21" s="20" t="n">
        <v>1115.861931372</v>
      </c>
      <c r="Q21" s="20" t="n">
        <v>302.055074561</v>
      </c>
      <c r="R21" s="20" t="n">
        <v>1431.641295313</v>
      </c>
      <c r="S21" s="20" t="n">
        <v>273.961337479</v>
      </c>
      <c r="T21" s="20" t="n">
        <v>328.076861531</v>
      </c>
      <c r="U21" s="21" t="n">
        <v>3451.596500256</v>
      </c>
      <c r="V21" s="20" t="n">
        <v>1054.611976267</v>
      </c>
      <c r="W21" s="20" t="n">
        <v>2307.428048241</v>
      </c>
      <c r="X21" s="20" t="n">
        <v>592.44170117</v>
      </c>
      <c r="Y21" s="20" t="n">
        <v>1465.807212696</v>
      </c>
      <c r="Z21" s="21" t="n">
        <v>5420.288938374</v>
      </c>
      <c r="AA21" s="21" t="n">
        <v>15539.232047172</v>
      </c>
    </row>
    <row r="22" customFormat="false" ht="12.75" hidden="false" customHeight="false" outlineLevel="0" collapsed="false">
      <c r="A22" s="19" t="s">
        <v>131</v>
      </c>
      <c r="B22" s="22" t="n">
        <v>168.741940819</v>
      </c>
      <c r="C22" s="22" t="n">
        <v>940.037377453</v>
      </c>
      <c r="D22" s="22" t="n">
        <v>3256.948755278</v>
      </c>
      <c r="E22" s="23" t="n">
        <v>4365.72807355</v>
      </c>
      <c r="F22" s="22" t="n">
        <v>244.541654787</v>
      </c>
      <c r="G22" s="22" t="n">
        <v>483.885566299</v>
      </c>
      <c r="H22" s="22" t="n">
        <v>282.449485761</v>
      </c>
      <c r="I22" s="23" t="n">
        <v>1010.876706847</v>
      </c>
      <c r="J22" s="22" t="n">
        <v>140.235670751</v>
      </c>
      <c r="K22" s="22" t="n">
        <v>337.396174399</v>
      </c>
      <c r="L22" s="22" t="n">
        <v>127.427299886</v>
      </c>
      <c r="M22" s="25" t="n">
        <v>340.572359287</v>
      </c>
      <c r="N22" s="25" t="n">
        <v>345.099996192</v>
      </c>
      <c r="O22" s="23" t="n">
        <v>1290.731500515</v>
      </c>
      <c r="P22" s="20" t="n">
        <v>1116.813739927</v>
      </c>
      <c r="Q22" s="20" t="n">
        <v>1973.67624644</v>
      </c>
      <c r="R22" s="20" t="n">
        <v>1431.641295313</v>
      </c>
      <c r="S22" s="20" t="n">
        <v>273.961337479</v>
      </c>
      <c r="T22" s="20" t="n">
        <v>528.076861531</v>
      </c>
      <c r="U22" s="21" t="n">
        <v>5324.16948069</v>
      </c>
      <c r="V22" s="20" t="n">
        <v>1094.611976267</v>
      </c>
      <c r="W22" s="20" t="n">
        <v>807.428048241</v>
      </c>
      <c r="X22" s="20" t="n">
        <v>592.44170117</v>
      </c>
      <c r="Y22" s="20" t="n">
        <v>1092.31800368</v>
      </c>
      <c r="Z22" s="21" t="n">
        <v>3586.799729358</v>
      </c>
      <c r="AA22" s="21" t="n">
        <v>15578.30549096</v>
      </c>
    </row>
    <row r="23" customFormat="false" ht="12.75" hidden="false" customHeight="false" outlineLevel="0" collapsed="false">
      <c r="A23" s="19" t="s">
        <v>132</v>
      </c>
      <c r="B23" s="22" t="n">
        <v>168.741940819</v>
      </c>
      <c r="C23" s="22" t="n">
        <v>940.037377453</v>
      </c>
      <c r="D23" s="22" t="n">
        <v>3256.948755278</v>
      </c>
      <c r="E23" s="23" t="n">
        <v>4365.72807355</v>
      </c>
      <c r="F23" s="22" t="n">
        <v>244.541654787</v>
      </c>
      <c r="G23" s="22" t="n">
        <v>483.885566299</v>
      </c>
      <c r="H23" s="22" t="n">
        <v>282.449485761</v>
      </c>
      <c r="I23" s="23" t="n">
        <v>1010.876706847</v>
      </c>
      <c r="J23" s="22" t="n">
        <v>140.235670751</v>
      </c>
      <c r="K23" s="22" t="n">
        <v>337.396174399</v>
      </c>
      <c r="L23" s="22" t="n">
        <v>127.427299886</v>
      </c>
      <c r="M23" s="22" t="n">
        <v>340.572359287</v>
      </c>
      <c r="N23" s="22" t="n">
        <v>345.099996192</v>
      </c>
      <c r="O23" s="23" t="n">
        <v>1290.731500515</v>
      </c>
      <c r="P23" s="22" t="n">
        <v>1118.751391218</v>
      </c>
      <c r="Q23" s="20" t="n">
        <v>1948.03879182</v>
      </c>
      <c r="R23" s="20" t="n">
        <v>1646.259126569</v>
      </c>
      <c r="S23" s="20" t="n">
        <v>273.961337479</v>
      </c>
      <c r="T23" s="20" t="n">
        <v>528.076861531</v>
      </c>
      <c r="U23" s="21" t="n">
        <v>5515.087508617</v>
      </c>
      <c r="V23" s="20" t="n">
        <v>1094.611976267</v>
      </c>
      <c r="W23" s="20" t="n">
        <v>807.428048241</v>
      </c>
      <c r="X23" s="20" t="n">
        <v>592.44170117</v>
      </c>
      <c r="Y23" s="20" t="n">
        <v>905.64617651</v>
      </c>
      <c r="Z23" s="21" t="n">
        <v>3400.127902188</v>
      </c>
      <c r="AA23" s="21" t="n">
        <v>15582.551691717</v>
      </c>
    </row>
    <row r="24" customFormat="false" ht="12.75" hidden="false" customHeight="false" outlineLevel="0" collapsed="false">
      <c r="A24" s="19" t="s">
        <v>133</v>
      </c>
      <c r="B24" s="22" t="n">
        <v>168.741940819</v>
      </c>
      <c r="C24" s="22" t="n">
        <v>940.037377453</v>
      </c>
      <c r="D24" s="22" t="n">
        <v>3256.948755278</v>
      </c>
      <c r="E24" s="23" t="n">
        <v>4365.72807355</v>
      </c>
      <c r="F24" s="22" t="n">
        <v>244.541654787</v>
      </c>
      <c r="G24" s="22" t="n">
        <v>483.885566299</v>
      </c>
      <c r="H24" s="22" t="n">
        <v>282.449485761</v>
      </c>
      <c r="I24" s="23" t="n">
        <v>1010.876706847</v>
      </c>
      <c r="J24" s="22" t="n">
        <v>140.235670751</v>
      </c>
      <c r="K24" s="22" t="n">
        <v>337.396174399</v>
      </c>
      <c r="L24" s="22" t="n">
        <v>127.427299886</v>
      </c>
      <c r="M24" s="22" t="n">
        <v>340.572359287</v>
      </c>
      <c r="N24" s="22" t="n">
        <v>345.099996192</v>
      </c>
      <c r="O24" s="23" t="n">
        <v>1290.731500515</v>
      </c>
      <c r="P24" s="22" t="n">
        <v>1118.751391218</v>
      </c>
      <c r="Q24" s="22" t="n">
        <v>1947.07087385</v>
      </c>
      <c r="R24" s="20" t="n">
        <v>1571.737164778</v>
      </c>
      <c r="S24" s="20" t="n">
        <v>297.545462535</v>
      </c>
      <c r="T24" s="20" t="n">
        <v>528.076861531</v>
      </c>
      <c r="U24" s="21" t="n">
        <v>5463.181753912</v>
      </c>
      <c r="V24" s="20" t="n">
        <v>1104.611976267</v>
      </c>
      <c r="W24" s="20" t="n">
        <v>807.428048241</v>
      </c>
      <c r="X24" s="20" t="n">
        <v>592.44170117</v>
      </c>
      <c r="Y24" s="20" t="n">
        <v>947.590185121</v>
      </c>
      <c r="Z24" s="21" t="n">
        <v>3452.071910799</v>
      </c>
      <c r="AA24" s="21" t="n">
        <v>15582.589945623</v>
      </c>
    </row>
    <row r="25" customFormat="false" ht="12.75" hidden="false" customHeight="false" outlineLevel="0" collapsed="false">
      <c r="A25" s="19" t="s">
        <v>134</v>
      </c>
      <c r="B25" s="22" t="n">
        <v>168.741940819</v>
      </c>
      <c r="C25" s="22" t="n">
        <v>940.037377453</v>
      </c>
      <c r="D25" s="22" t="n">
        <v>3256.948755278</v>
      </c>
      <c r="E25" s="23" t="n">
        <v>4365.72807355</v>
      </c>
      <c r="F25" s="22" t="n">
        <v>244.541654787</v>
      </c>
      <c r="G25" s="22" t="n">
        <v>483.885566299</v>
      </c>
      <c r="H25" s="22" t="n">
        <v>282.449485761</v>
      </c>
      <c r="I25" s="23" t="n">
        <v>1010.876706847</v>
      </c>
      <c r="J25" s="22" t="n">
        <v>140.235670751</v>
      </c>
      <c r="K25" s="22" t="n">
        <v>337.396174399</v>
      </c>
      <c r="L25" s="22" t="n">
        <v>127.427299886</v>
      </c>
      <c r="M25" s="22" t="n">
        <v>340.572359287</v>
      </c>
      <c r="N25" s="22" t="n">
        <v>345.099996192</v>
      </c>
      <c r="O25" s="23" t="n">
        <v>1290.731500515</v>
      </c>
      <c r="P25" s="22" t="n">
        <v>1118.751391218</v>
      </c>
      <c r="Q25" s="22" t="n">
        <v>1947.07087385</v>
      </c>
      <c r="R25" s="22" t="n">
        <v>1571.463890705</v>
      </c>
      <c r="S25" s="20" t="n">
        <v>264.41614598</v>
      </c>
      <c r="T25" s="20" t="n">
        <v>407.209625428</v>
      </c>
      <c r="U25" s="21" t="n">
        <v>5308.911927181</v>
      </c>
      <c r="V25" s="20" t="n">
        <v>1119.210019083</v>
      </c>
      <c r="W25" s="20" t="n">
        <v>807.428048241001</v>
      </c>
      <c r="X25" s="20" t="n">
        <v>592.44170117</v>
      </c>
      <c r="Y25" s="20" t="n">
        <v>1095.703587205</v>
      </c>
      <c r="Z25" s="21" t="n">
        <v>3614.783355699</v>
      </c>
      <c r="AA25" s="21" t="n">
        <v>15591.031563792</v>
      </c>
    </row>
    <row r="26" customFormat="false" ht="12.75" hidden="false" customHeight="false" outlineLevel="0" collapsed="false">
      <c r="A26" s="19" t="s">
        <v>135</v>
      </c>
      <c r="B26" s="22" t="n">
        <v>168.741940819</v>
      </c>
      <c r="C26" s="22" t="n">
        <v>940.037377453</v>
      </c>
      <c r="D26" s="22" t="n">
        <v>3256.948755278</v>
      </c>
      <c r="E26" s="23" t="n">
        <v>4365.72807355</v>
      </c>
      <c r="F26" s="22" t="n">
        <v>244.541654787</v>
      </c>
      <c r="G26" s="22" t="n">
        <v>483.885566299</v>
      </c>
      <c r="H26" s="22" t="n">
        <v>282.449485761</v>
      </c>
      <c r="I26" s="23" t="n">
        <v>1010.876706847</v>
      </c>
      <c r="J26" s="22" t="n">
        <v>140.235670751</v>
      </c>
      <c r="K26" s="22" t="n">
        <v>337.396174399</v>
      </c>
      <c r="L26" s="22" t="n">
        <v>127.427299886</v>
      </c>
      <c r="M26" s="22" t="n">
        <v>340.572359287</v>
      </c>
      <c r="N26" s="22" t="n">
        <v>345.099996192</v>
      </c>
      <c r="O26" s="23" t="n">
        <v>1290.731500515</v>
      </c>
      <c r="P26" s="22" t="n">
        <v>1118.751391218</v>
      </c>
      <c r="Q26" s="22" t="n">
        <v>1947.07087385</v>
      </c>
      <c r="R26" s="22" t="n">
        <v>1571.463890705</v>
      </c>
      <c r="S26" s="22" t="n">
        <v>264.407025409</v>
      </c>
      <c r="T26" s="20" t="n">
        <v>333.515072821</v>
      </c>
      <c r="U26" s="21" t="n">
        <v>5235.208254003</v>
      </c>
      <c r="V26" s="20" t="n">
        <v>820.925484709</v>
      </c>
      <c r="W26" s="20" t="n">
        <v>807.428048241001</v>
      </c>
      <c r="X26" s="20" t="n">
        <v>592.44170117</v>
      </c>
      <c r="Y26" s="20" t="n">
        <v>1467.623651395</v>
      </c>
      <c r="Z26" s="21" t="n">
        <v>3688.418885515</v>
      </c>
      <c r="AA26" s="21" t="n">
        <v>15590.96342043</v>
      </c>
    </row>
    <row r="27" customFormat="false" ht="12.75" hidden="false" customHeight="false" outlineLevel="0" collapsed="false">
      <c r="A27" s="19" t="s">
        <v>136</v>
      </c>
      <c r="B27" s="22" t="n">
        <v>168.741940819</v>
      </c>
      <c r="C27" s="22" t="n">
        <v>940.037377453</v>
      </c>
      <c r="D27" s="22" t="n">
        <v>3256.948755278</v>
      </c>
      <c r="E27" s="23" t="n">
        <v>4365.72807355</v>
      </c>
      <c r="F27" s="22" t="n">
        <v>244.541654787</v>
      </c>
      <c r="G27" s="22" t="n">
        <v>483.885566299</v>
      </c>
      <c r="H27" s="22" t="n">
        <v>282.449485761</v>
      </c>
      <c r="I27" s="23" t="n">
        <v>1010.876706847</v>
      </c>
      <c r="J27" s="22" t="n">
        <v>140.235670751</v>
      </c>
      <c r="K27" s="22" t="n">
        <v>337.396174399</v>
      </c>
      <c r="L27" s="22" t="n">
        <v>127.427299886</v>
      </c>
      <c r="M27" s="22" t="n">
        <v>340.572359287</v>
      </c>
      <c r="N27" s="22" t="n">
        <v>345.099996192</v>
      </c>
      <c r="O27" s="23" t="n">
        <v>1290.731500515</v>
      </c>
      <c r="P27" s="22" t="n">
        <v>1118.751391218</v>
      </c>
      <c r="Q27" s="22" t="n">
        <v>1947.07087385</v>
      </c>
      <c r="R27" s="22" t="n">
        <v>1571.463890705</v>
      </c>
      <c r="S27" s="22" t="n">
        <v>264.407025409</v>
      </c>
      <c r="T27" s="22" t="n">
        <v>330.431043338</v>
      </c>
      <c r="U27" s="23" t="n">
        <v>5232.12422452</v>
      </c>
      <c r="V27" s="20" t="n">
        <v>871.14359497</v>
      </c>
      <c r="W27" s="20" t="n">
        <v>389.952191868</v>
      </c>
      <c r="X27" s="20" t="n">
        <v>1182.44170117</v>
      </c>
      <c r="Y27" s="20" t="n">
        <v>1282.328960741</v>
      </c>
      <c r="Z27" s="21" t="n">
        <v>3725.866448749</v>
      </c>
      <c r="AA27" s="21" t="n">
        <v>15625.326954181</v>
      </c>
    </row>
    <row r="28" customFormat="false" ht="12.75" hidden="false" customHeight="false" outlineLevel="0" collapsed="false">
      <c r="A28" s="19" t="s">
        <v>137</v>
      </c>
      <c r="B28" s="22" t="n">
        <v>168.741940819</v>
      </c>
      <c r="C28" s="22" t="n">
        <v>940.037377453</v>
      </c>
      <c r="D28" s="22" t="n">
        <v>3256.948755278</v>
      </c>
      <c r="E28" s="23" t="n">
        <v>4365.72807355</v>
      </c>
      <c r="F28" s="22" t="n">
        <v>244.541654787</v>
      </c>
      <c r="G28" s="22" t="n">
        <v>483.885566299</v>
      </c>
      <c r="H28" s="22" t="n">
        <v>282.449485761</v>
      </c>
      <c r="I28" s="23" t="n">
        <v>1010.876706847</v>
      </c>
      <c r="J28" s="22" t="n">
        <v>140.235670751</v>
      </c>
      <c r="K28" s="22" t="n">
        <v>337.396174399</v>
      </c>
      <c r="L28" s="22" t="n">
        <v>127.427299886</v>
      </c>
      <c r="M28" s="22" t="n">
        <v>340.572359287</v>
      </c>
      <c r="N28" s="22" t="n">
        <v>345.099996192</v>
      </c>
      <c r="O28" s="23" t="n">
        <v>1290.731500515</v>
      </c>
      <c r="P28" s="22" t="n">
        <v>1118.751391218</v>
      </c>
      <c r="Q28" s="22" t="n">
        <v>1947.07087385</v>
      </c>
      <c r="R28" s="22" t="n">
        <v>1571.463890705</v>
      </c>
      <c r="S28" s="22" t="n">
        <v>264.407025409</v>
      </c>
      <c r="T28" s="22" t="n">
        <v>330.431043338</v>
      </c>
      <c r="U28" s="23" t="n">
        <v>5232.12422452</v>
      </c>
      <c r="V28" s="22" t="n">
        <v>871.706666589</v>
      </c>
      <c r="W28" s="20" t="n">
        <v>355.742272637</v>
      </c>
      <c r="X28" s="20" t="n">
        <v>582.647849082</v>
      </c>
      <c r="Y28" s="20" t="n">
        <v>1915.664810776</v>
      </c>
      <c r="Z28" s="21" t="n">
        <v>3725.761599084</v>
      </c>
      <c r="AA28" s="21" t="n">
        <v>15625.222104516</v>
      </c>
    </row>
    <row r="29" customFormat="false" ht="12.75" hidden="false" customHeight="false" outlineLevel="0" collapsed="false">
      <c r="A29" s="19" t="s">
        <v>138</v>
      </c>
      <c r="B29" s="22" t="n">
        <v>168.741940819</v>
      </c>
      <c r="C29" s="22" t="n">
        <v>940.037377453</v>
      </c>
      <c r="D29" s="22" t="n">
        <v>3256.948755278</v>
      </c>
      <c r="E29" s="23" t="n">
        <v>4365.72807355</v>
      </c>
      <c r="F29" s="22" t="n">
        <v>244.541654787</v>
      </c>
      <c r="G29" s="22" t="n">
        <v>483.885566299</v>
      </c>
      <c r="H29" s="22" t="n">
        <v>282.449485761</v>
      </c>
      <c r="I29" s="23" t="n">
        <v>1010.876706847</v>
      </c>
      <c r="J29" s="22" t="n">
        <v>140.235670751</v>
      </c>
      <c r="K29" s="22" t="n">
        <v>337.396174399</v>
      </c>
      <c r="L29" s="22" t="n">
        <v>127.427299886</v>
      </c>
      <c r="M29" s="22" t="n">
        <v>340.572359287</v>
      </c>
      <c r="N29" s="22" t="n">
        <v>345.099996192</v>
      </c>
      <c r="O29" s="23" t="n">
        <v>1290.731500515</v>
      </c>
      <c r="P29" s="22" t="n">
        <v>1118.751391218</v>
      </c>
      <c r="Q29" s="22" t="n">
        <v>1947.07087385</v>
      </c>
      <c r="R29" s="22" t="n">
        <v>1571.463890705</v>
      </c>
      <c r="S29" s="22" t="n">
        <v>264.407025409</v>
      </c>
      <c r="T29" s="22" t="n">
        <v>330.431043338</v>
      </c>
      <c r="U29" s="23" t="n">
        <v>5232.12422452</v>
      </c>
      <c r="V29" s="22" t="n">
        <v>871.706666589</v>
      </c>
      <c r="W29" s="22" t="n">
        <v>356.261004004</v>
      </c>
      <c r="X29" s="20" t="n">
        <v>584.601256035</v>
      </c>
      <c r="Y29" s="20" t="n">
        <v>1941.282799498</v>
      </c>
      <c r="Z29" s="21" t="n">
        <v>3753.851726126</v>
      </c>
      <c r="AA29" s="21" t="n">
        <v>15653.312231558</v>
      </c>
    </row>
    <row r="30" customFormat="false" ht="12.75" hidden="false" customHeight="false" outlineLevel="0" collapsed="false">
      <c r="A30" s="19" t="s">
        <v>139</v>
      </c>
      <c r="B30" s="22" t="n">
        <v>168.741940819</v>
      </c>
      <c r="C30" s="22" t="n">
        <v>940.037377453</v>
      </c>
      <c r="D30" s="22" t="n">
        <v>3256.948755278</v>
      </c>
      <c r="E30" s="23" t="n">
        <v>4365.72807355</v>
      </c>
      <c r="F30" s="22" t="n">
        <v>244.541654787</v>
      </c>
      <c r="G30" s="22" t="n">
        <v>483.885566299</v>
      </c>
      <c r="H30" s="22" t="n">
        <v>282.449485761</v>
      </c>
      <c r="I30" s="23" t="n">
        <v>1010.876706847</v>
      </c>
      <c r="J30" s="22" t="n">
        <v>140.235670751</v>
      </c>
      <c r="K30" s="22" t="n">
        <v>337.396174399</v>
      </c>
      <c r="L30" s="22" t="n">
        <v>127.427299886</v>
      </c>
      <c r="M30" s="22" t="n">
        <v>340.572359287</v>
      </c>
      <c r="N30" s="22" t="n">
        <v>345.099996192</v>
      </c>
      <c r="O30" s="23" t="n">
        <v>1290.731500515</v>
      </c>
      <c r="P30" s="22" t="n">
        <v>1118.751391218</v>
      </c>
      <c r="Q30" s="22" t="n">
        <v>1947.07087385</v>
      </c>
      <c r="R30" s="22" t="n">
        <v>1571.463890705</v>
      </c>
      <c r="S30" s="22" t="n">
        <v>264.407025409</v>
      </c>
      <c r="T30" s="22" t="n">
        <v>330.431043338</v>
      </c>
      <c r="U30" s="23" t="n">
        <v>5232.12422452</v>
      </c>
      <c r="V30" s="22" t="n">
        <v>871.706666589</v>
      </c>
      <c r="W30" s="22" t="n">
        <v>356.261004004</v>
      </c>
      <c r="X30" s="22" t="n">
        <v>584.550076345</v>
      </c>
      <c r="Y30" s="20" t="n">
        <v>613.090435431</v>
      </c>
      <c r="Z30" s="21" t="n">
        <v>2425.608182369</v>
      </c>
      <c r="AA30" s="21" t="n">
        <v>14325.068687801</v>
      </c>
    </row>
    <row r="31" customFormat="false" ht="12.75" hidden="false" customHeight="false" outlineLevel="0" collapsed="false">
      <c r="A31" s="24" t="s">
        <v>115</v>
      </c>
      <c r="B31" s="23" t="n">
        <v>168.741940819</v>
      </c>
      <c r="C31" s="23" t="n">
        <v>940.037377453</v>
      </c>
      <c r="D31" s="23" t="n">
        <v>3256.948755278</v>
      </c>
      <c r="E31" s="23" t="n">
        <v>4365.72807355</v>
      </c>
      <c r="F31" s="23" t="n">
        <v>244.541654787</v>
      </c>
      <c r="G31" s="23" t="n">
        <v>483.885566299</v>
      </c>
      <c r="H31" s="23" t="n">
        <v>282.449485761</v>
      </c>
      <c r="I31" s="23" t="n">
        <v>1010.876706847</v>
      </c>
      <c r="J31" s="23" t="n">
        <v>140.235670751</v>
      </c>
      <c r="K31" s="23" t="n">
        <v>337.396174399</v>
      </c>
      <c r="L31" s="23" t="n">
        <v>127.427299886</v>
      </c>
      <c r="M31" s="23" t="n">
        <v>340.572359287</v>
      </c>
      <c r="N31" s="23" t="n">
        <v>345.099996192</v>
      </c>
      <c r="O31" s="23" t="n">
        <v>1290.731500515</v>
      </c>
      <c r="P31" s="23" t="n">
        <v>1118.751391218</v>
      </c>
      <c r="Q31" s="23" t="n">
        <v>1947.07087385</v>
      </c>
      <c r="R31" s="23" t="n">
        <v>1571.463890705</v>
      </c>
      <c r="S31" s="23" t="n">
        <v>264.407025409</v>
      </c>
      <c r="T31" s="23" t="n">
        <v>330.431043338</v>
      </c>
      <c r="U31" s="23" t="n">
        <v>5232.12422452</v>
      </c>
      <c r="V31" s="23" t="n">
        <v>871.706666589</v>
      </c>
      <c r="W31" s="23" t="n">
        <v>356.261004004</v>
      </c>
      <c r="X31" s="23" t="n">
        <v>584.550076345</v>
      </c>
      <c r="Y31" s="23" t="n">
        <v>697.68177134</v>
      </c>
      <c r="Z31" s="23" t="n">
        <v>2510.199518278</v>
      </c>
      <c r="AA31" s="23" t="n">
        <v>14409.66002371</v>
      </c>
    </row>
    <row r="878" customFormat="false" ht="12.75" hidden="false" customHeight="false" outlineLevel="0" collapsed="false">
      <c r="A878" s="19"/>
    </row>
  </sheetData>
  <mergeCells count="5">
    <mergeCell ref="A1:I1"/>
    <mergeCell ref="A2:N2"/>
    <mergeCell ref="A3:I3"/>
    <mergeCell ref="B4:D4"/>
    <mergeCell ref="A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0585765385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4</v>
      </c>
      <c r="C6" s="16" t="n">
        <v>5</v>
      </c>
      <c r="D6" s="16" t="n">
        <v>6</v>
      </c>
      <c r="E6" s="16" t="n">
        <v>7</v>
      </c>
      <c r="F6" s="17" t="n">
        <v>8</v>
      </c>
      <c r="G6" s="16" t="s">
        <v>8</v>
      </c>
      <c r="H6" s="16" t="n">
        <v>11</v>
      </c>
      <c r="I6" s="16" t="n">
        <v>12</v>
      </c>
      <c r="J6" s="16" t="n">
        <v>13</v>
      </c>
      <c r="K6" s="16" t="n">
        <v>14</v>
      </c>
      <c r="L6" s="16" t="n">
        <v>15</v>
      </c>
      <c r="M6" s="16" t="s">
        <v>12</v>
      </c>
      <c r="N6" s="16" t="n">
        <v>18</v>
      </c>
      <c r="O6" s="16" t="n">
        <v>19</v>
      </c>
      <c r="P6" s="16" t="n">
        <v>20</v>
      </c>
      <c r="Q6" s="17" t="n">
        <v>21</v>
      </c>
      <c r="R6" s="16" t="n">
        <v>22</v>
      </c>
      <c r="S6" s="16" t="s">
        <v>17</v>
      </c>
      <c r="T6" s="16" t="n">
        <v>26</v>
      </c>
      <c r="U6" s="16" t="n">
        <v>27</v>
      </c>
      <c r="V6" s="16" t="n">
        <v>28</v>
      </c>
      <c r="W6" s="16" t="n">
        <v>29</v>
      </c>
      <c r="X6" s="16" t="s">
        <v>22</v>
      </c>
      <c r="Y6" s="17" t="s">
        <v>141</v>
      </c>
    </row>
    <row r="7" customFormat="false" ht="12.75" hidden="false" customHeight="false" outlineLevel="0" collapsed="false">
      <c r="A7" s="19" t="s">
        <v>142</v>
      </c>
      <c r="B7" s="20" t="n">
        <v>118.508382756999</v>
      </c>
      <c r="C7" s="20" t="n">
        <v>109.895107465</v>
      </c>
      <c r="D7" s="20" t="n">
        <v>462.447180168</v>
      </c>
      <c r="E7" s="20" t="n">
        <v>2495.707657681</v>
      </c>
      <c r="F7" s="20" t="n">
        <v>622.763350676</v>
      </c>
      <c r="G7" s="21" t="n">
        <v>3809.321678747</v>
      </c>
      <c r="H7" s="20" t="n">
        <v>315.343109979</v>
      </c>
      <c r="I7" s="20" t="n">
        <v>119.772129027</v>
      </c>
      <c r="J7" s="20" t="n">
        <v>270.907143835</v>
      </c>
      <c r="K7" s="20" t="n">
        <v>106.934528261</v>
      </c>
      <c r="L7" s="20" t="n">
        <v>342.555558712</v>
      </c>
      <c r="M7" s="21" t="n">
        <v>1155.512469814</v>
      </c>
      <c r="N7" s="20" t="n">
        <v>164.959548023</v>
      </c>
      <c r="O7" s="20" t="n">
        <v>142.571627196</v>
      </c>
      <c r="P7" s="20" t="n">
        <v>402.031131597</v>
      </c>
      <c r="Q7" s="20" t="n">
        <v>351.573363629</v>
      </c>
      <c r="R7" s="20" t="n">
        <v>1407.746834456</v>
      </c>
      <c r="S7" s="21" t="n">
        <v>2468.882504901</v>
      </c>
      <c r="T7" s="20" t="n">
        <v>1582.317130124</v>
      </c>
      <c r="U7" s="20" t="n">
        <v>1008.580639676</v>
      </c>
      <c r="V7" s="20" t="n">
        <v>650.286731527</v>
      </c>
      <c r="W7" s="20" t="n">
        <v>4085.483336683</v>
      </c>
      <c r="X7" s="21" t="n">
        <v>7326.66783801</v>
      </c>
      <c r="Y7" s="21" t="n">
        <v>14760.384491472</v>
      </c>
    </row>
    <row r="8" customFormat="false" ht="12.75" hidden="false" customHeight="false" outlineLevel="0" collapsed="false">
      <c r="A8" s="19" t="s">
        <v>143</v>
      </c>
      <c r="B8" s="20" t="n">
        <v>118.255870466</v>
      </c>
      <c r="C8" s="20" t="n">
        <v>149.88457444</v>
      </c>
      <c r="D8" s="20" t="n">
        <v>462.288522425</v>
      </c>
      <c r="E8" s="20" t="n">
        <v>2495.653421331</v>
      </c>
      <c r="F8" s="20" t="n">
        <v>622.254350794</v>
      </c>
      <c r="G8" s="21" t="n">
        <v>3848.336739456</v>
      </c>
      <c r="H8" s="20" t="n">
        <v>314.937038828</v>
      </c>
      <c r="I8" s="20" t="n">
        <v>119.6260498</v>
      </c>
      <c r="J8" s="20" t="n">
        <v>470.87398644</v>
      </c>
      <c r="K8" s="20" t="n">
        <v>276.450867234</v>
      </c>
      <c r="L8" s="20" t="n">
        <v>522.339524686</v>
      </c>
      <c r="M8" s="21" t="n">
        <v>1704.227466988</v>
      </c>
      <c r="N8" s="20" t="n">
        <v>364.907881517</v>
      </c>
      <c r="O8" s="20" t="n">
        <v>542.527690181</v>
      </c>
      <c r="P8" s="20" t="n">
        <v>401.895177154</v>
      </c>
      <c r="Q8" s="20" t="n">
        <v>1451.533330704</v>
      </c>
      <c r="R8" s="20" t="n">
        <v>507.652280586</v>
      </c>
      <c r="S8" s="21" t="n">
        <v>3268.516360142</v>
      </c>
      <c r="T8" s="20" t="n">
        <v>380.82643246</v>
      </c>
      <c r="U8" s="20" t="n">
        <v>2506.824571587</v>
      </c>
      <c r="V8" s="20" t="n">
        <v>928.251924369</v>
      </c>
      <c r="W8" s="20" t="n">
        <v>2123.400986683</v>
      </c>
      <c r="X8" s="21" t="n">
        <v>5939.303915099</v>
      </c>
      <c r="Y8" s="21" t="n">
        <v>14760.384481685</v>
      </c>
    </row>
    <row r="9" customFormat="false" ht="12.75" hidden="false" customHeight="false" outlineLevel="0" collapsed="false">
      <c r="A9" s="19" t="s">
        <v>144</v>
      </c>
      <c r="B9" s="20" t="n">
        <v>118.255870466</v>
      </c>
      <c r="C9" s="20" t="n">
        <v>149.88457444</v>
      </c>
      <c r="D9" s="20" t="n">
        <v>462.288522425</v>
      </c>
      <c r="E9" s="20" t="n">
        <v>2495.653421331</v>
      </c>
      <c r="F9" s="20" t="n">
        <v>622.254350794</v>
      </c>
      <c r="G9" s="21" t="n">
        <v>3848.336739456</v>
      </c>
      <c r="H9" s="20" t="n">
        <v>314.937038828</v>
      </c>
      <c r="I9" s="20" t="n">
        <v>119.6260498</v>
      </c>
      <c r="J9" s="20" t="n">
        <v>470.87398644</v>
      </c>
      <c r="K9" s="20" t="n">
        <v>276.450867234</v>
      </c>
      <c r="L9" s="20" t="n">
        <v>522.339524686</v>
      </c>
      <c r="M9" s="21" t="n">
        <v>1704.227466988</v>
      </c>
      <c r="N9" s="20" t="n">
        <v>364.907881517</v>
      </c>
      <c r="O9" s="20" t="n">
        <v>542.527690181</v>
      </c>
      <c r="P9" s="20" t="n">
        <v>401.895177154</v>
      </c>
      <c r="Q9" s="20" t="n">
        <v>1451.533330704</v>
      </c>
      <c r="R9" s="20" t="n">
        <v>507.652280586</v>
      </c>
      <c r="S9" s="21" t="n">
        <v>3268.516360142</v>
      </c>
      <c r="T9" s="20" t="n">
        <v>380.82643246</v>
      </c>
      <c r="U9" s="20" t="n">
        <v>2506.824571587</v>
      </c>
      <c r="V9" s="20" t="n">
        <v>928.251924369</v>
      </c>
      <c r="W9" s="20" t="n">
        <v>2123.400986683</v>
      </c>
      <c r="X9" s="21" t="n">
        <v>5939.303915099</v>
      </c>
      <c r="Y9" s="21" t="n">
        <v>14760.384481685</v>
      </c>
    </row>
    <row r="10" customFormat="false" ht="12.75" hidden="false" customHeight="false" outlineLevel="0" collapsed="false">
      <c r="A10" s="19" t="s">
        <v>145</v>
      </c>
      <c r="B10" s="20" t="n">
        <v>104.773171636</v>
      </c>
      <c r="C10" s="20" t="n">
        <v>149.88457444</v>
      </c>
      <c r="D10" s="20" t="n">
        <v>462.288522425</v>
      </c>
      <c r="E10" s="20" t="n">
        <v>2495.653421331</v>
      </c>
      <c r="F10" s="20" t="n">
        <v>622.254350794</v>
      </c>
      <c r="G10" s="21" t="n">
        <v>3834.854040626</v>
      </c>
      <c r="H10" s="20" t="n">
        <v>314.937038828</v>
      </c>
      <c r="I10" s="20" t="n">
        <v>119.6260498</v>
      </c>
      <c r="J10" s="20" t="n">
        <v>270.87398644</v>
      </c>
      <c r="K10" s="20" t="n">
        <v>276.450867234</v>
      </c>
      <c r="L10" s="20" t="n">
        <v>722.339524686</v>
      </c>
      <c r="M10" s="21" t="n">
        <v>1704.227466988</v>
      </c>
      <c r="N10" s="20" t="n">
        <v>364.907881517</v>
      </c>
      <c r="O10" s="20" t="n">
        <v>542.527690181</v>
      </c>
      <c r="P10" s="20" t="n">
        <v>401.895177154</v>
      </c>
      <c r="Q10" s="20" t="n">
        <v>1451.533330704</v>
      </c>
      <c r="R10" s="20" t="n">
        <v>507.652280586</v>
      </c>
      <c r="S10" s="21" t="n">
        <v>3268.516360142</v>
      </c>
      <c r="T10" s="20" t="n">
        <v>380.82643246</v>
      </c>
      <c r="U10" s="20" t="n">
        <v>2506.824571587</v>
      </c>
      <c r="V10" s="20" t="n">
        <v>928.251924369</v>
      </c>
      <c r="W10" s="20" t="n">
        <v>2125.833735537</v>
      </c>
      <c r="X10" s="21" t="n">
        <v>5941.736663953</v>
      </c>
      <c r="Y10" s="21" t="n">
        <v>14749.334531709</v>
      </c>
    </row>
    <row r="11" customFormat="false" ht="12.75" hidden="false" customHeight="false" outlineLevel="0" collapsed="false">
      <c r="A11" s="19" t="s">
        <v>146</v>
      </c>
      <c r="B11" s="20" t="n">
        <v>90.4820128849997</v>
      </c>
      <c r="C11" s="20" t="n">
        <v>469.934427431</v>
      </c>
      <c r="D11" s="20" t="n">
        <v>99.752746504</v>
      </c>
      <c r="E11" s="20" t="n">
        <v>2595.653421331</v>
      </c>
      <c r="F11" s="20" t="n">
        <v>622.254350794</v>
      </c>
      <c r="G11" s="21" t="n">
        <v>3878.076958945</v>
      </c>
      <c r="H11" s="20" t="n">
        <v>334.271380149</v>
      </c>
      <c r="I11" s="20" t="n">
        <v>119.6260498</v>
      </c>
      <c r="J11" s="20" t="n">
        <v>251.539645119</v>
      </c>
      <c r="K11" s="20" t="n">
        <v>275.140770547</v>
      </c>
      <c r="L11" s="20" t="n">
        <v>722.339524686</v>
      </c>
      <c r="M11" s="21" t="n">
        <v>1702.917370301</v>
      </c>
      <c r="N11" s="20" t="n">
        <v>364.907881517</v>
      </c>
      <c r="O11" s="20" t="n">
        <v>542.527690181</v>
      </c>
      <c r="P11" s="20" t="n">
        <v>597.789835139</v>
      </c>
      <c r="Q11" s="20" t="n">
        <v>1451.533330704</v>
      </c>
      <c r="R11" s="20" t="n">
        <v>507.652280586</v>
      </c>
      <c r="S11" s="21" t="n">
        <v>3464.411018127</v>
      </c>
      <c r="T11" s="20" t="n">
        <v>2175.3927348</v>
      </c>
      <c r="U11" s="20" t="n">
        <v>1012.258269247</v>
      </c>
      <c r="V11" s="20" t="n">
        <v>924.628034346</v>
      </c>
      <c r="W11" s="20" t="n">
        <v>1591.780766633</v>
      </c>
      <c r="X11" s="21" t="n">
        <v>5704.059805026</v>
      </c>
      <c r="Y11" s="21" t="n">
        <v>14749.465152399</v>
      </c>
    </row>
    <row r="12" customFormat="false" ht="12.75" hidden="false" customHeight="false" outlineLevel="0" collapsed="false">
      <c r="A12" s="19" t="s">
        <v>147</v>
      </c>
      <c r="B12" s="22" t="n">
        <v>90.473919218</v>
      </c>
      <c r="C12" s="20" t="n">
        <v>467.379752906</v>
      </c>
      <c r="D12" s="20" t="n">
        <v>261.83763698</v>
      </c>
      <c r="E12" s="20" t="n">
        <v>2595.653421331</v>
      </c>
      <c r="F12" s="20" t="n">
        <v>622.254350794</v>
      </c>
      <c r="G12" s="21" t="n">
        <v>4037.599081229</v>
      </c>
      <c r="H12" s="20" t="n">
        <v>334.271380149</v>
      </c>
      <c r="I12" s="20" t="n">
        <v>119.6260498</v>
      </c>
      <c r="J12" s="20" t="n">
        <v>251.539645119</v>
      </c>
      <c r="K12" s="20" t="n">
        <v>275.140770547</v>
      </c>
      <c r="L12" s="20" t="n">
        <v>718.838456088</v>
      </c>
      <c r="M12" s="21" t="n">
        <v>1699.416301703</v>
      </c>
      <c r="N12" s="20" t="n">
        <v>364.907881517</v>
      </c>
      <c r="O12" s="20" t="n">
        <v>542.527690181</v>
      </c>
      <c r="P12" s="20" t="n">
        <v>597.789835139</v>
      </c>
      <c r="Q12" s="20" t="n">
        <v>1451.533330704</v>
      </c>
      <c r="R12" s="20" t="n">
        <v>507.652280586</v>
      </c>
      <c r="S12" s="21" t="n">
        <v>3464.411018127</v>
      </c>
      <c r="T12" s="20" t="n">
        <v>2175.3927348</v>
      </c>
      <c r="U12" s="20" t="n">
        <v>1012.258269247</v>
      </c>
      <c r="V12" s="20" t="n">
        <v>924.628034346</v>
      </c>
      <c r="W12" s="20" t="n">
        <v>1432.389517634</v>
      </c>
      <c r="X12" s="21" t="n">
        <v>5544.668556027</v>
      </c>
      <c r="Y12" s="21" t="n">
        <v>14746.094957086</v>
      </c>
    </row>
    <row r="13" customFormat="false" ht="12.75" hidden="false" customHeight="false" outlineLevel="0" collapsed="false">
      <c r="A13" s="19" t="s">
        <v>148</v>
      </c>
      <c r="B13" s="22" t="n">
        <v>90.473919218</v>
      </c>
      <c r="C13" s="22" t="n">
        <v>467.437166329</v>
      </c>
      <c r="D13" s="20" t="n">
        <v>230.137680806</v>
      </c>
      <c r="E13" s="20" t="n">
        <v>3266.784477346</v>
      </c>
      <c r="F13" s="20" t="n">
        <v>622.254350794</v>
      </c>
      <c r="G13" s="21" t="n">
        <v>4677.087594493</v>
      </c>
      <c r="H13" s="20" t="n">
        <v>334.271380149</v>
      </c>
      <c r="I13" s="20" t="n">
        <v>119.6260498</v>
      </c>
      <c r="J13" s="20" t="n">
        <v>251.539645119</v>
      </c>
      <c r="K13" s="20" t="n">
        <v>275.140770547</v>
      </c>
      <c r="L13" s="20" t="n">
        <v>718.838456088</v>
      </c>
      <c r="M13" s="21" t="n">
        <v>1699.416301703</v>
      </c>
      <c r="N13" s="20" t="n">
        <v>364.907881517</v>
      </c>
      <c r="O13" s="20" t="n">
        <v>542.527690181</v>
      </c>
      <c r="P13" s="20" t="n">
        <v>597.789835139</v>
      </c>
      <c r="Q13" s="20" t="n">
        <v>1451.533330704</v>
      </c>
      <c r="R13" s="20" t="n">
        <v>507.652280586</v>
      </c>
      <c r="S13" s="21" t="n">
        <v>3464.411018127</v>
      </c>
      <c r="T13" s="20" t="n">
        <v>2175.3927348</v>
      </c>
      <c r="U13" s="20" t="n">
        <v>862.258269247</v>
      </c>
      <c r="V13" s="20" t="n">
        <v>924.628034346</v>
      </c>
      <c r="W13" s="20" t="n">
        <v>948.069254244</v>
      </c>
      <c r="X13" s="21" t="n">
        <v>4910.348292637</v>
      </c>
      <c r="Y13" s="21" t="n">
        <v>14751.26320696</v>
      </c>
    </row>
    <row r="14" customFormat="false" ht="12.75" hidden="false" customHeight="false" outlineLevel="0" collapsed="false">
      <c r="A14" s="19" t="s">
        <v>149</v>
      </c>
      <c r="B14" s="22" t="n">
        <v>90.473919218</v>
      </c>
      <c r="C14" s="22" t="n">
        <v>467.437166329</v>
      </c>
      <c r="D14" s="22" t="n">
        <v>229.970997079</v>
      </c>
      <c r="E14" s="20" t="n">
        <v>3603.269002549</v>
      </c>
      <c r="F14" s="20" t="n">
        <v>296.700313649</v>
      </c>
      <c r="G14" s="21" t="n">
        <v>4687.851398824</v>
      </c>
      <c r="H14" s="20" t="n">
        <v>334.271380149</v>
      </c>
      <c r="I14" s="20" t="n">
        <v>119.6260498</v>
      </c>
      <c r="J14" s="20" t="n">
        <v>251.539645119</v>
      </c>
      <c r="K14" s="20" t="n">
        <v>275.140770547</v>
      </c>
      <c r="L14" s="20" t="n">
        <v>718.838456088</v>
      </c>
      <c r="M14" s="21" t="n">
        <v>1699.416301703</v>
      </c>
      <c r="N14" s="20" t="n">
        <v>364.907881517</v>
      </c>
      <c r="O14" s="20" t="n">
        <v>542.527690181</v>
      </c>
      <c r="P14" s="20" t="n">
        <v>597.789835139</v>
      </c>
      <c r="Q14" s="20" t="n">
        <v>1451.533330704</v>
      </c>
      <c r="R14" s="20" t="n">
        <v>507.652280586</v>
      </c>
      <c r="S14" s="21" t="n">
        <v>3464.411018127</v>
      </c>
      <c r="T14" s="20" t="n">
        <v>2175.3927348</v>
      </c>
      <c r="U14" s="20" t="n">
        <v>862.258269247</v>
      </c>
      <c r="V14" s="20" t="n">
        <v>924.628034346</v>
      </c>
      <c r="W14" s="20" t="n">
        <v>937.785602428</v>
      </c>
      <c r="X14" s="21" t="n">
        <v>4900.064640821</v>
      </c>
      <c r="Y14" s="21" t="n">
        <v>14751.743359475</v>
      </c>
    </row>
    <row r="15" customFormat="false" ht="12.75" hidden="false" customHeight="false" outlineLevel="0" collapsed="false">
      <c r="A15" s="19" t="s">
        <v>150</v>
      </c>
      <c r="B15" s="22" t="n">
        <v>90.473919218</v>
      </c>
      <c r="C15" s="22" t="n">
        <v>467.437166329</v>
      </c>
      <c r="D15" s="22" t="n">
        <v>229.970997079</v>
      </c>
      <c r="E15" s="22" t="n">
        <v>3676.341365277</v>
      </c>
      <c r="F15" s="20" t="n">
        <v>927.981622464</v>
      </c>
      <c r="G15" s="21" t="n">
        <v>5392.205070367</v>
      </c>
      <c r="H15" s="20" t="n">
        <v>319.874613625</v>
      </c>
      <c r="I15" s="20" t="n">
        <v>119.6260498</v>
      </c>
      <c r="J15" s="20" t="n">
        <v>251.539645119</v>
      </c>
      <c r="K15" s="20" t="n">
        <v>275.140770547</v>
      </c>
      <c r="L15" s="20" t="n">
        <v>718.838456088</v>
      </c>
      <c r="M15" s="21" t="n">
        <v>1685.019535179</v>
      </c>
      <c r="N15" s="20" t="n">
        <v>364.907881517</v>
      </c>
      <c r="O15" s="20" t="n">
        <v>542.527690181</v>
      </c>
      <c r="P15" s="20" t="n">
        <v>597.789835139</v>
      </c>
      <c r="Q15" s="20" t="n">
        <v>1451.533330704</v>
      </c>
      <c r="R15" s="20" t="n">
        <v>507.652280586</v>
      </c>
      <c r="S15" s="21" t="n">
        <v>3464.411018127</v>
      </c>
      <c r="T15" s="20" t="n">
        <v>2175.3927348</v>
      </c>
      <c r="U15" s="20" t="n">
        <v>862.258269247</v>
      </c>
      <c r="V15" s="20" t="n">
        <v>940.555116098</v>
      </c>
      <c r="W15" s="20" t="n">
        <v>904.201699718</v>
      </c>
      <c r="X15" s="21" t="n">
        <v>4882.407819863</v>
      </c>
      <c r="Y15" s="21" t="n">
        <v>15424.043443536</v>
      </c>
    </row>
    <row r="16" customFormat="false" ht="12.75" hidden="false" customHeight="false" outlineLevel="0" collapsed="false">
      <c r="A16" s="19" t="s">
        <v>151</v>
      </c>
      <c r="B16" s="22" t="n">
        <v>90.473919218</v>
      </c>
      <c r="C16" s="22" t="n">
        <v>467.437166329</v>
      </c>
      <c r="D16" s="22" t="n">
        <v>229.970997079</v>
      </c>
      <c r="E16" s="22" t="n">
        <v>3676.341365277</v>
      </c>
      <c r="F16" s="22" t="n">
        <v>987.917168204</v>
      </c>
      <c r="G16" s="26" t="n">
        <v>5452.140616107</v>
      </c>
      <c r="H16" s="20" t="n">
        <v>322.505454259</v>
      </c>
      <c r="I16" s="20" t="n">
        <v>134.178910647</v>
      </c>
      <c r="J16" s="20" t="n">
        <v>251.539645119</v>
      </c>
      <c r="K16" s="20" t="n">
        <v>245.140770547</v>
      </c>
      <c r="L16" s="20" t="n">
        <v>688.838456088</v>
      </c>
      <c r="M16" s="21" t="n">
        <v>1642.20323666</v>
      </c>
      <c r="N16" s="20" t="n">
        <v>364.907881517</v>
      </c>
      <c r="O16" s="20" t="n">
        <v>542.527690181</v>
      </c>
      <c r="P16" s="20" t="n">
        <v>597.789835139</v>
      </c>
      <c r="Q16" s="20" t="n">
        <v>1421.533330704</v>
      </c>
      <c r="R16" s="20" t="n">
        <v>507.652280586</v>
      </c>
      <c r="S16" s="21" t="n">
        <v>3434.411018127</v>
      </c>
      <c r="T16" s="20" t="n">
        <v>2175.3927348</v>
      </c>
      <c r="U16" s="20" t="n">
        <v>692.258269247</v>
      </c>
      <c r="V16" s="20" t="n">
        <v>780.555116098</v>
      </c>
      <c r="W16" s="20" t="n">
        <v>528.452849774</v>
      </c>
      <c r="X16" s="21" t="n">
        <v>4176.658969919</v>
      </c>
      <c r="Y16" s="21" t="n">
        <v>14705.413840813</v>
      </c>
    </row>
    <row r="17" customFormat="false" ht="12.75" hidden="false" customHeight="false" outlineLevel="0" collapsed="false">
      <c r="A17" s="19" t="s">
        <v>152</v>
      </c>
      <c r="B17" s="22" t="n">
        <v>90.473919218</v>
      </c>
      <c r="C17" s="22" t="n">
        <v>467.437166329</v>
      </c>
      <c r="D17" s="22" t="n">
        <v>229.970997079</v>
      </c>
      <c r="E17" s="22" t="n">
        <v>3676.341365277</v>
      </c>
      <c r="F17" s="22" t="n">
        <v>987.917168204</v>
      </c>
      <c r="G17" s="26" t="n">
        <v>5452.140616107</v>
      </c>
      <c r="H17" s="22" t="n">
        <v>322.498221547</v>
      </c>
      <c r="I17" s="20" t="n">
        <v>90.343474756</v>
      </c>
      <c r="J17" s="20" t="n">
        <v>141.859811493</v>
      </c>
      <c r="K17" s="20" t="n">
        <v>245.140770547</v>
      </c>
      <c r="L17" s="20" t="n">
        <v>688.838456088</v>
      </c>
      <c r="M17" s="21" t="n">
        <v>1488.680734431</v>
      </c>
      <c r="N17" s="20" t="n">
        <v>364.907881517</v>
      </c>
      <c r="O17" s="20" t="n">
        <v>542.527690181</v>
      </c>
      <c r="P17" s="20" t="n">
        <v>597.789835139</v>
      </c>
      <c r="Q17" s="20" t="n">
        <v>1421.533330704</v>
      </c>
      <c r="R17" s="20" t="n">
        <v>507.652280586</v>
      </c>
      <c r="S17" s="21" t="n">
        <v>3434.411018127</v>
      </c>
      <c r="T17" s="20" t="n">
        <v>2175.3927348</v>
      </c>
      <c r="U17" s="20" t="n">
        <v>692.258269247</v>
      </c>
      <c r="V17" s="20" t="n">
        <v>780.555116098</v>
      </c>
      <c r="W17" s="20" t="n">
        <v>682.084079463001</v>
      </c>
      <c r="X17" s="21" t="n">
        <v>4330.290199608</v>
      </c>
      <c r="Y17" s="21" t="n">
        <v>14705.522568273</v>
      </c>
    </row>
    <row r="18" customFormat="false" ht="12.75" hidden="false" customHeight="false" outlineLevel="0" collapsed="false">
      <c r="A18" s="19" t="s">
        <v>153</v>
      </c>
      <c r="B18" s="22" t="n">
        <v>90.473919218</v>
      </c>
      <c r="C18" s="22" t="n">
        <v>467.437166329</v>
      </c>
      <c r="D18" s="22" t="n">
        <v>229.970997079</v>
      </c>
      <c r="E18" s="22" t="n">
        <v>3676.341365277</v>
      </c>
      <c r="F18" s="22" t="n">
        <v>987.917168204</v>
      </c>
      <c r="G18" s="26" t="n">
        <v>5452.140616107</v>
      </c>
      <c r="H18" s="22" t="n">
        <v>322.498221547</v>
      </c>
      <c r="I18" s="22" t="n">
        <v>90.690252478</v>
      </c>
      <c r="J18" s="20" t="n">
        <v>112.939047849</v>
      </c>
      <c r="K18" s="20" t="n">
        <v>78.715450284</v>
      </c>
      <c r="L18" s="20" t="n">
        <v>688.838456088</v>
      </c>
      <c r="M18" s="21" t="n">
        <v>1293.681428246</v>
      </c>
      <c r="N18" s="20" t="n">
        <v>364.907881517</v>
      </c>
      <c r="O18" s="20" t="n">
        <v>542.527690181</v>
      </c>
      <c r="P18" s="20" t="n">
        <v>597.789835139</v>
      </c>
      <c r="Q18" s="20" t="n">
        <v>1421.533330704</v>
      </c>
      <c r="R18" s="20" t="n">
        <v>507.652280586</v>
      </c>
      <c r="S18" s="21" t="n">
        <v>3434.411018127</v>
      </c>
      <c r="T18" s="20" t="n">
        <v>2175.3927348</v>
      </c>
      <c r="U18" s="20" t="n">
        <v>692.258269247</v>
      </c>
      <c r="V18" s="20" t="n">
        <v>780.555116098</v>
      </c>
      <c r="W18" s="20" t="n">
        <v>898.514153890999</v>
      </c>
      <c r="X18" s="21" t="n">
        <v>4546.720274036</v>
      </c>
      <c r="Y18" s="21" t="n">
        <v>14726.953336516</v>
      </c>
    </row>
    <row r="19" customFormat="false" ht="12.75" hidden="false" customHeight="false" outlineLevel="0" collapsed="false">
      <c r="A19" s="19" t="s">
        <v>154</v>
      </c>
      <c r="B19" s="22" t="n">
        <v>90.473919218</v>
      </c>
      <c r="C19" s="22" t="n">
        <v>467.437166329</v>
      </c>
      <c r="D19" s="22" t="n">
        <v>229.970997079</v>
      </c>
      <c r="E19" s="22" t="n">
        <v>3676.341365277</v>
      </c>
      <c r="F19" s="22" t="n">
        <v>987.917168204</v>
      </c>
      <c r="G19" s="23" t="n">
        <v>5452.140616107</v>
      </c>
      <c r="H19" s="22" t="n">
        <v>322.498221547</v>
      </c>
      <c r="I19" s="22" t="n">
        <v>90.690252478</v>
      </c>
      <c r="J19" s="22" t="n">
        <v>112.93680724</v>
      </c>
      <c r="K19" s="20" t="n">
        <v>50.1867776600001</v>
      </c>
      <c r="L19" s="20" t="n">
        <v>396.858250896</v>
      </c>
      <c r="M19" s="21" t="n">
        <v>973.170309821</v>
      </c>
      <c r="N19" s="20" t="n">
        <v>564.907881517</v>
      </c>
      <c r="O19" s="20" t="n">
        <v>542.527690181</v>
      </c>
      <c r="P19" s="20" t="n">
        <v>597.789835139</v>
      </c>
      <c r="Q19" s="20" t="n">
        <v>1421.533330704</v>
      </c>
      <c r="R19" s="20" t="n">
        <v>507.652280586</v>
      </c>
      <c r="S19" s="21" t="n">
        <v>3634.411018127</v>
      </c>
      <c r="T19" s="20" t="n">
        <v>2175.3927348</v>
      </c>
      <c r="U19" s="20" t="n">
        <v>692.258269247</v>
      </c>
      <c r="V19" s="20" t="n">
        <v>780.555116098</v>
      </c>
      <c r="W19" s="20" t="n">
        <v>1019.216533258</v>
      </c>
      <c r="X19" s="21" t="n">
        <v>4667.422653403</v>
      </c>
      <c r="Y19" s="21" t="n">
        <v>14727.144597458</v>
      </c>
    </row>
    <row r="20" customFormat="false" ht="12.75" hidden="false" customHeight="false" outlineLevel="0" collapsed="false">
      <c r="A20" s="19" t="s">
        <v>155</v>
      </c>
      <c r="B20" s="22" t="n">
        <v>90.473919218</v>
      </c>
      <c r="C20" s="22" t="n">
        <v>467.437166329</v>
      </c>
      <c r="D20" s="22" t="n">
        <v>229.970997079</v>
      </c>
      <c r="E20" s="22" t="n">
        <v>3676.341365277</v>
      </c>
      <c r="F20" s="22" t="n">
        <v>987.917168204</v>
      </c>
      <c r="G20" s="23" t="n">
        <v>5452.140616107</v>
      </c>
      <c r="H20" s="22" t="n">
        <v>322.498221547</v>
      </c>
      <c r="I20" s="22" t="n">
        <v>90.690252478</v>
      </c>
      <c r="J20" s="22" t="n">
        <v>112.93680724</v>
      </c>
      <c r="K20" s="22" t="n">
        <v>51.435776171</v>
      </c>
      <c r="L20" s="20" t="n">
        <v>375.242429668</v>
      </c>
      <c r="M20" s="21" t="n">
        <v>952.803487104</v>
      </c>
      <c r="N20" s="20" t="n">
        <v>600.527881891</v>
      </c>
      <c r="O20" s="20" t="n">
        <v>542.527690181</v>
      </c>
      <c r="P20" s="20" t="n">
        <v>597.789835139</v>
      </c>
      <c r="Q20" s="20" t="n">
        <v>1421.533330704</v>
      </c>
      <c r="R20" s="20" t="n">
        <v>507.652280586</v>
      </c>
      <c r="S20" s="21" t="n">
        <v>3670.031018501</v>
      </c>
      <c r="T20" s="20" t="n">
        <v>2175.3927348</v>
      </c>
      <c r="U20" s="20" t="n">
        <v>692.258269247</v>
      </c>
      <c r="V20" s="20" t="n">
        <v>780.555116098</v>
      </c>
      <c r="W20" s="20" t="n">
        <v>1653.924588181</v>
      </c>
      <c r="X20" s="21" t="n">
        <v>5302.130708326</v>
      </c>
      <c r="Y20" s="21" t="n">
        <v>15377.105830038</v>
      </c>
    </row>
    <row r="21" customFormat="false" ht="12.75" hidden="false" customHeight="false" outlineLevel="0" collapsed="false">
      <c r="A21" s="19" t="s">
        <v>156</v>
      </c>
      <c r="B21" s="22" t="n">
        <v>90.473919218</v>
      </c>
      <c r="C21" s="22" t="n">
        <v>467.437166329</v>
      </c>
      <c r="D21" s="22" t="n">
        <v>229.970997079</v>
      </c>
      <c r="E21" s="22" t="n">
        <v>3676.341365277</v>
      </c>
      <c r="F21" s="22" t="n">
        <v>987.917168204</v>
      </c>
      <c r="G21" s="23" t="n">
        <v>5452.140616107</v>
      </c>
      <c r="H21" s="22" t="n">
        <v>322.498221547</v>
      </c>
      <c r="I21" s="22" t="n">
        <v>90.690252478</v>
      </c>
      <c r="J21" s="22" t="n">
        <v>112.93680724</v>
      </c>
      <c r="K21" s="22" t="n">
        <v>51.435776171</v>
      </c>
      <c r="L21" s="22" t="n">
        <v>381.152429668</v>
      </c>
      <c r="M21" s="23" t="n">
        <v>958.713487104</v>
      </c>
      <c r="N21" s="20" t="n">
        <v>655.293964119</v>
      </c>
      <c r="O21" s="20" t="n">
        <v>1048.742798336</v>
      </c>
      <c r="P21" s="20" t="n">
        <v>595.789835139</v>
      </c>
      <c r="Q21" s="20" t="n">
        <v>1421.533330704</v>
      </c>
      <c r="R21" s="20" t="n">
        <v>507.652280586</v>
      </c>
      <c r="S21" s="21" t="n">
        <v>4229.012208884</v>
      </c>
      <c r="T21" s="20" t="n">
        <v>2175.3927348</v>
      </c>
      <c r="U21" s="20" t="n">
        <v>642.258269247</v>
      </c>
      <c r="V21" s="20" t="n">
        <v>770.911291392</v>
      </c>
      <c r="W21" s="20" t="n">
        <v>1218.072136924</v>
      </c>
      <c r="X21" s="21" t="n">
        <v>4806.634432363</v>
      </c>
      <c r="Y21" s="21" t="n">
        <v>15446.500744458</v>
      </c>
    </row>
    <row r="22" customFormat="false" ht="12.75" hidden="false" customHeight="false" outlineLevel="0" collapsed="false">
      <c r="A22" s="19" t="s">
        <v>157</v>
      </c>
      <c r="B22" s="22" t="n">
        <v>90.473919218</v>
      </c>
      <c r="C22" s="22" t="n">
        <v>467.437166329</v>
      </c>
      <c r="D22" s="22" t="n">
        <v>229.970997079</v>
      </c>
      <c r="E22" s="22" t="n">
        <v>3676.341365277</v>
      </c>
      <c r="F22" s="22" t="n">
        <v>987.917168204</v>
      </c>
      <c r="G22" s="23" t="n">
        <v>5452.140616107</v>
      </c>
      <c r="H22" s="22" t="n">
        <v>322.498221547</v>
      </c>
      <c r="I22" s="22" t="n">
        <v>90.690252478</v>
      </c>
      <c r="J22" s="22" t="n">
        <v>112.93680724</v>
      </c>
      <c r="K22" s="22" t="n">
        <v>51.435776171</v>
      </c>
      <c r="L22" s="22" t="n">
        <v>381.152429668</v>
      </c>
      <c r="M22" s="23" t="n">
        <v>958.713487104</v>
      </c>
      <c r="N22" s="22" t="n">
        <v>655.293964119</v>
      </c>
      <c r="O22" s="20" t="n">
        <v>1182.707856728</v>
      </c>
      <c r="P22" s="20" t="n">
        <v>731.172697494</v>
      </c>
      <c r="Q22" s="20" t="n">
        <v>1321.533330704</v>
      </c>
      <c r="R22" s="20" t="n">
        <v>387.652280586</v>
      </c>
      <c r="S22" s="21" t="n">
        <v>4278.360129631</v>
      </c>
      <c r="T22" s="20" t="n">
        <v>2175.3927348</v>
      </c>
      <c r="U22" s="20" t="n">
        <v>642.258269247</v>
      </c>
      <c r="V22" s="20" t="n">
        <v>770.911291392</v>
      </c>
      <c r="W22" s="20" t="n">
        <v>518.715486130999</v>
      </c>
      <c r="X22" s="21" t="n">
        <v>4107.27778157</v>
      </c>
      <c r="Y22" s="21" t="n">
        <v>14796.492014412</v>
      </c>
    </row>
    <row r="23" customFormat="false" ht="12.75" hidden="false" customHeight="false" outlineLevel="0" collapsed="false">
      <c r="A23" s="19" t="s">
        <v>158</v>
      </c>
      <c r="B23" s="22" t="n">
        <v>90.473919218</v>
      </c>
      <c r="C23" s="22" t="n">
        <v>467.437166329</v>
      </c>
      <c r="D23" s="22" t="n">
        <v>229.970997079</v>
      </c>
      <c r="E23" s="22" t="n">
        <v>3676.341365277</v>
      </c>
      <c r="F23" s="22" t="n">
        <v>987.917168204</v>
      </c>
      <c r="G23" s="23" t="n">
        <v>5452.140616107</v>
      </c>
      <c r="H23" s="22" t="n">
        <v>322.498221547</v>
      </c>
      <c r="I23" s="22" t="n">
        <v>90.690252478</v>
      </c>
      <c r="J23" s="22" t="n">
        <v>112.93680724</v>
      </c>
      <c r="K23" s="22" t="n">
        <v>51.435776171</v>
      </c>
      <c r="L23" s="22" t="n">
        <v>381.152429668</v>
      </c>
      <c r="M23" s="23" t="n">
        <v>958.713487104</v>
      </c>
      <c r="N23" s="22" t="n">
        <v>655.293964119</v>
      </c>
      <c r="O23" s="22" t="n">
        <v>1673.776034333</v>
      </c>
      <c r="P23" s="20" t="n">
        <v>304.272558952</v>
      </c>
      <c r="Q23" s="20" t="n">
        <v>1112.033105139</v>
      </c>
      <c r="R23" s="20" t="n">
        <v>387.652280586</v>
      </c>
      <c r="S23" s="21" t="n">
        <v>4133.027943129</v>
      </c>
      <c r="T23" s="20" t="n">
        <v>2175.3927348</v>
      </c>
      <c r="U23" s="20" t="n">
        <v>642.258269247</v>
      </c>
      <c r="V23" s="20" t="n">
        <v>570.911291392</v>
      </c>
      <c r="W23" s="20" t="n">
        <v>864.754858037</v>
      </c>
      <c r="X23" s="21" t="n">
        <v>4253.317153476</v>
      </c>
      <c r="Y23" s="21" t="n">
        <v>14797.199199816</v>
      </c>
    </row>
    <row r="24" customFormat="false" ht="12.75" hidden="false" customHeight="false" outlineLevel="0" collapsed="false">
      <c r="A24" s="19" t="s">
        <v>159</v>
      </c>
      <c r="B24" s="22" t="n">
        <v>90.473919218</v>
      </c>
      <c r="C24" s="22" t="n">
        <v>467.437166329</v>
      </c>
      <c r="D24" s="22" t="n">
        <v>229.970997079</v>
      </c>
      <c r="E24" s="22" t="n">
        <v>3676.341365277</v>
      </c>
      <c r="F24" s="22" t="n">
        <v>987.917168204</v>
      </c>
      <c r="G24" s="23" t="n">
        <v>5452.140616107</v>
      </c>
      <c r="H24" s="22" t="n">
        <v>322.498221547</v>
      </c>
      <c r="I24" s="22" t="n">
        <v>90.690252478</v>
      </c>
      <c r="J24" s="22" t="n">
        <v>112.93680724</v>
      </c>
      <c r="K24" s="22" t="n">
        <v>51.435776171</v>
      </c>
      <c r="L24" s="22" t="n">
        <v>381.152429668</v>
      </c>
      <c r="M24" s="23" t="n">
        <v>958.713487104</v>
      </c>
      <c r="N24" s="22" t="n">
        <v>655.293964119</v>
      </c>
      <c r="O24" s="22" t="n">
        <v>1673.776034333</v>
      </c>
      <c r="P24" s="22" t="n">
        <v>304.15214433</v>
      </c>
      <c r="Q24" s="20" t="n">
        <v>1051.725623055</v>
      </c>
      <c r="R24" s="20" t="n">
        <v>293.512087901</v>
      </c>
      <c r="S24" s="21" t="n">
        <v>3978.459853738</v>
      </c>
      <c r="T24" s="20" t="n">
        <v>2232.664344889</v>
      </c>
      <c r="U24" s="20" t="n">
        <v>712.258269247</v>
      </c>
      <c r="V24" s="20" t="n">
        <v>763.639681303</v>
      </c>
      <c r="W24" s="20" t="n">
        <v>699.48645074</v>
      </c>
      <c r="X24" s="21" t="n">
        <v>4408.048746179</v>
      </c>
      <c r="Y24" s="21" t="n">
        <v>14797.362703128</v>
      </c>
    </row>
    <row r="25" customFormat="false" ht="12.75" hidden="false" customHeight="false" outlineLevel="0" collapsed="false">
      <c r="A25" s="19" t="s">
        <v>160</v>
      </c>
      <c r="B25" s="22" t="n">
        <v>90.473919218</v>
      </c>
      <c r="C25" s="22" t="n">
        <v>467.437166329</v>
      </c>
      <c r="D25" s="22" t="n">
        <v>229.970997079</v>
      </c>
      <c r="E25" s="22" t="n">
        <v>3676.341365277</v>
      </c>
      <c r="F25" s="22" t="n">
        <v>987.917168204</v>
      </c>
      <c r="G25" s="23" t="n">
        <v>5452.140616107</v>
      </c>
      <c r="H25" s="22" t="n">
        <v>322.498221547</v>
      </c>
      <c r="I25" s="22" t="n">
        <v>90.690252478</v>
      </c>
      <c r="J25" s="22" t="n">
        <v>112.93680724</v>
      </c>
      <c r="K25" s="22" t="n">
        <v>51.435776171</v>
      </c>
      <c r="L25" s="22" t="n">
        <v>381.152429668</v>
      </c>
      <c r="M25" s="23" t="n">
        <v>958.713487104</v>
      </c>
      <c r="N25" s="22" t="n">
        <v>655.293964119</v>
      </c>
      <c r="O25" s="22" t="n">
        <v>1673.776034333</v>
      </c>
      <c r="P25" s="22" t="n">
        <v>304.15214433</v>
      </c>
      <c r="Q25" s="22" t="n">
        <v>1058.063177831</v>
      </c>
      <c r="R25" s="20" t="n">
        <v>202.948135691</v>
      </c>
      <c r="S25" s="21" t="n">
        <v>3894.233456304</v>
      </c>
      <c r="T25" s="20" t="n">
        <v>2245.795430437</v>
      </c>
      <c r="U25" s="20" t="n">
        <v>712.258269247</v>
      </c>
      <c r="V25" s="20" t="n">
        <v>763.639681303</v>
      </c>
      <c r="W25" s="20" t="n">
        <v>773.70731719</v>
      </c>
      <c r="X25" s="21" t="n">
        <v>4495.400698177</v>
      </c>
      <c r="Y25" s="21" t="n">
        <v>14800.488257692</v>
      </c>
    </row>
    <row r="26" customFormat="false" ht="12.75" hidden="false" customHeight="false" outlineLevel="0" collapsed="false">
      <c r="A26" s="19" t="s">
        <v>161</v>
      </c>
      <c r="B26" s="22" t="n">
        <v>90.473919218</v>
      </c>
      <c r="C26" s="22" t="n">
        <v>467.437166329</v>
      </c>
      <c r="D26" s="22" t="n">
        <v>229.970997079</v>
      </c>
      <c r="E26" s="22" t="n">
        <v>3676.341365277</v>
      </c>
      <c r="F26" s="22" t="n">
        <v>987.917168204</v>
      </c>
      <c r="G26" s="23" t="n">
        <v>5452.140616107</v>
      </c>
      <c r="H26" s="22" t="n">
        <v>322.498221547</v>
      </c>
      <c r="I26" s="22" t="n">
        <v>90.690252478</v>
      </c>
      <c r="J26" s="22" t="n">
        <v>112.93680724</v>
      </c>
      <c r="K26" s="22" t="n">
        <v>51.435776171</v>
      </c>
      <c r="L26" s="22" t="n">
        <v>381.152429668</v>
      </c>
      <c r="M26" s="23" t="n">
        <v>958.713487104</v>
      </c>
      <c r="N26" s="22" t="n">
        <v>655.293964119</v>
      </c>
      <c r="O26" s="22" t="n">
        <v>1673.776034333</v>
      </c>
      <c r="P26" s="22" t="n">
        <v>304.15214433</v>
      </c>
      <c r="Q26" s="22" t="n">
        <v>1058.063177831</v>
      </c>
      <c r="R26" s="22" t="n">
        <v>230.44803948</v>
      </c>
      <c r="S26" s="23" t="n">
        <v>3921.733360093</v>
      </c>
      <c r="T26" s="20" t="n">
        <v>2213.723493152</v>
      </c>
      <c r="U26" s="20" t="n">
        <v>416.221493534</v>
      </c>
      <c r="V26" s="20" t="n">
        <v>663.639681303</v>
      </c>
      <c r="W26" s="20" t="n">
        <v>1212.523108483</v>
      </c>
      <c r="X26" s="21" t="n">
        <v>4506.107776472</v>
      </c>
      <c r="Y26" s="21" t="n">
        <v>14838.695239776</v>
      </c>
    </row>
    <row r="27" customFormat="false" ht="12.75" hidden="false" customHeight="false" outlineLevel="0" collapsed="false">
      <c r="A27" s="19" t="s">
        <v>162</v>
      </c>
      <c r="B27" s="22" t="n">
        <v>90.473919218</v>
      </c>
      <c r="C27" s="22" t="n">
        <v>467.437166329</v>
      </c>
      <c r="D27" s="22" t="n">
        <v>229.970997079</v>
      </c>
      <c r="E27" s="22" t="n">
        <v>3676.341365277</v>
      </c>
      <c r="F27" s="22" t="n">
        <v>987.917168204</v>
      </c>
      <c r="G27" s="23" t="n">
        <v>5452.140616107</v>
      </c>
      <c r="H27" s="22" t="n">
        <v>322.498221547</v>
      </c>
      <c r="I27" s="22" t="n">
        <v>90.690252478</v>
      </c>
      <c r="J27" s="22" t="n">
        <v>112.93680724</v>
      </c>
      <c r="K27" s="22" t="n">
        <v>51.435776171</v>
      </c>
      <c r="L27" s="22" t="n">
        <v>381.152429668</v>
      </c>
      <c r="M27" s="23" t="n">
        <v>958.713487104</v>
      </c>
      <c r="N27" s="22" t="n">
        <v>655.293964119</v>
      </c>
      <c r="O27" s="22" t="n">
        <v>1673.776034333</v>
      </c>
      <c r="P27" s="22" t="n">
        <v>304.15214433</v>
      </c>
      <c r="Q27" s="22" t="n">
        <v>1058.063177831</v>
      </c>
      <c r="R27" s="22" t="n">
        <v>230.44803948</v>
      </c>
      <c r="S27" s="23" t="n">
        <v>3921.733360093</v>
      </c>
      <c r="T27" s="22" t="n">
        <v>2213.984275572</v>
      </c>
      <c r="U27" s="20" t="n">
        <v>357.691652671</v>
      </c>
      <c r="V27" s="20" t="n">
        <v>969.548641359</v>
      </c>
      <c r="W27" s="20" t="n">
        <v>965.845898814</v>
      </c>
      <c r="X27" s="21" t="n">
        <v>4507.070468416</v>
      </c>
      <c r="Y27" s="21" t="n">
        <v>14839.65793172</v>
      </c>
    </row>
    <row r="28" customFormat="false" ht="12.75" hidden="false" customHeight="false" outlineLevel="0" collapsed="false">
      <c r="A28" s="19" t="s">
        <v>163</v>
      </c>
      <c r="B28" s="22" t="n">
        <v>90.473919218</v>
      </c>
      <c r="C28" s="22" t="n">
        <v>467.437166329</v>
      </c>
      <c r="D28" s="22" t="n">
        <v>229.970997079</v>
      </c>
      <c r="E28" s="22" t="n">
        <v>3676.341365277</v>
      </c>
      <c r="F28" s="22" t="n">
        <v>987.917168204</v>
      </c>
      <c r="G28" s="23" t="n">
        <v>5452.140616107</v>
      </c>
      <c r="H28" s="22" t="n">
        <v>322.498221547</v>
      </c>
      <c r="I28" s="22" t="n">
        <v>90.690252478</v>
      </c>
      <c r="J28" s="22" t="n">
        <v>112.93680724</v>
      </c>
      <c r="K28" s="22" t="n">
        <v>51.435776171</v>
      </c>
      <c r="L28" s="22" t="n">
        <v>381.152429668</v>
      </c>
      <c r="M28" s="23" t="n">
        <v>958.713487104</v>
      </c>
      <c r="N28" s="22" t="n">
        <v>655.293964119</v>
      </c>
      <c r="O28" s="22" t="n">
        <v>1673.776034333</v>
      </c>
      <c r="P28" s="22" t="n">
        <v>304.15214433</v>
      </c>
      <c r="Q28" s="22" t="n">
        <v>1058.063177831</v>
      </c>
      <c r="R28" s="22" t="n">
        <v>230.44803948</v>
      </c>
      <c r="S28" s="23" t="n">
        <v>3921.733360093</v>
      </c>
      <c r="T28" s="22" t="n">
        <v>2213.984275572</v>
      </c>
      <c r="U28" s="22" t="n">
        <v>357.195288894</v>
      </c>
      <c r="V28" s="20" t="n">
        <v>840.167141521</v>
      </c>
      <c r="W28" s="20" t="n">
        <v>651.381721458</v>
      </c>
      <c r="X28" s="21" t="n">
        <v>4062.728427445</v>
      </c>
      <c r="Y28" s="21" t="n">
        <v>14395.315890749</v>
      </c>
    </row>
    <row r="29" customFormat="false" ht="12.75" hidden="false" customHeight="false" outlineLevel="0" collapsed="false">
      <c r="A29" s="19" t="s">
        <v>164</v>
      </c>
      <c r="B29" s="22" t="n">
        <v>90.473919218</v>
      </c>
      <c r="C29" s="22" t="n">
        <v>467.437166329</v>
      </c>
      <c r="D29" s="22" t="n">
        <v>229.970997079</v>
      </c>
      <c r="E29" s="22" t="n">
        <v>3676.341365277</v>
      </c>
      <c r="F29" s="22" t="n">
        <v>987.917168204</v>
      </c>
      <c r="G29" s="23" t="n">
        <v>5452.140616107</v>
      </c>
      <c r="H29" s="22" t="n">
        <v>322.498221547</v>
      </c>
      <c r="I29" s="22" t="n">
        <v>90.690252478</v>
      </c>
      <c r="J29" s="22" t="n">
        <v>112.93680724</v>
      </c>
      <c r="K29" s="22" t="n">
        <v>51.435776171</v>
      </c>
      <c r="L29" s="22" t="n">
        <v>381.152429668</v>
      </c>
      <c r="M29" s="23" t="n">
        <v>958.713487104</v>
      </c>
      <c r="N29" s="22" t="n">
        <v>655.293964119</v>
      </c>
      <c r="O29" s="22" t="n">
        <v>1673.776034333</v>
      </c>
      <c r="P29" s="22" t="n">
        <v>304.15214433</v>
      </c>
      <c r="Q29" s="22" t="n">
        <v>1058.063177831</v>
      </c>
      <c r="R29" s="22" t="n">
        <v>230.44803948</v>
      </c>
      <c r="S29" s="23" t="n">
        <v>3921.733360093</v>
      </c>
      <c r="T29" s="22" t="n">
        <v>2213.984275572</v>
      </c>
      <c r="U29" s="22" t="n">
        <v>357.195288894</v>
      </c>
      <c r="V29" s="22" t="n">
        <v>840.174730798</v>
      </c>
      <c r="W29" s="20" t="n">
        <v>493.634659649</v>
      </c>
      <c r="X29" s="21" t="n">
        <v>3904.988954913</v>
      </c>
      <c r="Y29" s="21" t="n">
        <v>14237.576418217</v>
      </c>
    </row>
    <row r="30" customFormat="false" ht="12.75" hidden="false" customHeight="false" outlineLevel="0" collapsed="false">
      <c r="A30" s="24" t="s">
        <v>141</v>
      </c>
      <c r="B30" s="23" t="n">
        <v>90.473919218</v>
      </c>
      <c r="C30" s="23" t="n">
        <v>467.437166329</v>
      </c>
      <c r="D30" s="23" t="n">
        <v>229.970997079</v>
      </c>
      <c r="E30" s="23" t="n">
        <v>3676.341365277</v>
      </c>
      <c r="F30" s="23" t="n">
        <v>987.917168204</v>
      </c>
      <c r="G30" s="23" t="n">
        <v>5452.140616107</v>
      </c>
      <c r="H30" s="23" t="n">
        <v>322.498221547</v>
      </c>
      <c r="I30" s="23" t="n">
        <v>90.690252478</v>
      </c>
      <c r="J30" s="23" t="n">
        <v>112.93680724</v>
      </c>
      <c r="K30" s="23" t="n">
        <v>51.435776171</v>
      </c>
      <c r="L30" s="23" t="n">
        <v>381.152429668</v>
      </c>
      <c r="M30" s="23" t="n">
        <v>958.713487104</v>
      </c>
      <c r="N30" s="23" t="n">
        <v>655.293964119</v>
      </c>
      <c r="O30" s="23" t="n">
        <v>1673.776034333</v>
      </c>
      <c r="P30" s="23" t="n">
        <v>304.15214433</v>
      </c>
      <c r="Q30" s="23" t="n">
        <v>1058.063177831</v>
      </c>
      <c r="R30" s="23" t="n">
        <v>230.44803948</v>
      </c>
      <c r="S30" s="23" t="n">
        <v>3921.733360093</v>
      </c>
      <c r="T30" s="23" t="n">
        <v>2213.984275572</v>
      </c>
      <c r="U30" s="23" t="n">
        <v>357.195288894</v>
      </c>
      <c r="V30" s="23" t="n">
        <v>840.174730798</v>
      </c>
      <c r="W30" s="23" t="n">
        <v>498.673482858</v>
      </c>
      <c r="X30" s="23" t="n">
        <v>3910.027778122</v>
      </c>
      <c r="Y30" s="23" t="n">
        <v>14242.615241426</v>
      </c>
    </row>
    <row r="849" customFormat="false" ht="12.75" hidden="false" customHeight="false" outlineLevel="0" collapsed="false">
      <c r="A849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10.41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23" min="22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2"/>
      <c r="Q1" s="2"/>
    </row>
    <row r="2" customFormat="false" ht="15.7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  <c r="P3" s="8"/>
      <c r="Q3" s="8"/>
      <c r="T3" s="10"/>
      <c r="U3" s="10"/>
      <c r="X3" s="10"/>
    </row>
    <row r="4" customFormat="false" ht="12.75" hidden="false" customHeight="true" outlineLevel="0" collapsed="false">
      <c r="A4" s="11" t="s">
        <v>3</v>
      </c>
      <c r="B4" s="12" t="n">
        <f aca="true">NOW()</f>
        <v>46232.058576626</v>
      </c>
      <c r="C4" s="12"/>
      <c r="D4" s="12"/>
      <c r="E4" s="12"/>
      <c r="F4" s="13"/>
      <c r="G4" s="8"/>
      <c r="H4" s="8"/>
      <c r="I4" s="8"/>
      <c r="J4" s="8"/>
      <c r="K4" s="8"/>
      <c r="L4" s="8"/>
      <c r="M4" s="8"/>
      <c r="N4" s="8"/>
      <c r="O4" s="9"/>
      <c r="P4" s="8"/>
      <c r="Q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7" t="s">
        <v>8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s">
        <v>12</v>
      </c>
      <c r="N6" s="17" t="n">
        <v>16</v>
      </c>
      <c r="O6" s="16" t="n">
        <v>17</v>
      </c>
      <c r="P6" s="16" t="n">
        <v>18</v>
      </c>
      <c r="Q6" s="16" t="n">
        <v>19</v>
      </c>
      <c r="R6" s="16" t="s">
        <v>17</v>
      </c>
      <c r="S6" s="16" t="n">
        <v>23</v>
      </c>
      <c r="T6" s="16" t="n">
        <v>24</v>
      </c>
      <c r="U6" s="16" t="n">
        <v>25</v>
      </c>
      <c r="V6" s="16" t="n">
        <v>26</v>
      </c>
      <c r="W6" s="16" t="s">
        <v>22</v>
      </c>
      <c r="X6" s="16" t="n">
        <v>30</v>
      </c>
      <c r="Y6" s="16" t="s">
        <v>27</v>
      </c>
      <c r="Z6" s="17" t="s">
        <v>166</v>
      </c>
    </row>
    <row r="7" customFormat="false" ht="12.75" hidden="false" customHeight="false" outlineLevel="0" collapsed="false">
      <c r="A7" s="19" t="s">
        <v>167</v>
      </c>
      <c r="B7" s="20" t="n">
        <v>102.203390871</v>
      </c>
      <c r="C7" s="20" t="n">
        <v>425.580101545</v>
      </c>
      <c r="D7" s="20" t="n">
        <v>1278.773497495</v>
      </c>
      <c r="E7" s="20" t="n">
        <v>2311.500009353</v>
      </c>
      <c r="F7" s="20" t="n">
        <v>97.90263422</v>
      </c>
      <c r="G7" s="21" t="n">
        <v>4215.959633484</v>
      </c>
      <c r="H7" s="20" t="n">
        <v>106.030604312</v>
      </c>
      <c r="I7" s="20" t="n">
        <v>128.589457656</v>
      </c>
      <c r="J7" s="20" t="n">
        <v>4722.98517063</v>
      </c>
      <c r="K7" s="20" t="n">
        <v>260.114658331</v>
      </c>
      <c r="L7" s="20" t="n">
        <v>486.227761655</v>
      </c>
      <c r="M7" s="21" t="n">
        <v>5703.947652584</v>
      </c>
      <c r="N7" s="20" t="n">
        <v>215.483646146</v>
      </c>
      <c r="O7" s="20" t="n">
        <v>213.279015724</v>
      </c>
      <c r="P7" s="20" t="n">
        <v>1953.606492891</v>
      </c>
      <c r="Q7" s="20" t="n">
        <v>2186.403613768</v>
      </c>
      <c r="R7" s="21" t="n">
        <v>4568.772768529</v>
      </c>
      <c r="S7" s="20" t="n">
        <v>481.938623026</v>
      </c>
      <c r="T7" s="20" t="n">
        <v>2829.730847245</v>
      </c>
      <c r="U7" s="20" t="n">
        <v>793.514081747</v>
      </c>
      <c r="V7" s="20" t="n">
        <v>772.69754077</v>
      </c>
      <c r="W7" s="21" t="n">
        <v>4877.881092788</v>
      </c>
      <c r="X7" s="20" t="n">
        <v>2719.293515598</v>
      </c>
      <c r="Y7" s="21" t="n">
        <v>2719.293515598</v>
      </c>
      <c r="Z7" s="21" t="n">
        <v>22085.854662983</v>
      </c>
    </row>
    <row r="8" customFormat="false" ht="12.75" hidden="false" customHeight="false" outlineLevel="0" collapsed="false">
      <c r="A8" s="19" t="s">
        <v>168</v>
      </c>
      <c r="B8" s="20" t="n">
        <v>425.580101545</v>
      </c>
      <c r="C8" s="20" t="n">
        <v>1278.773497495</v>
      </c>
      <c r="D8" s="20" t="n">
        <v>2311.500009353</v>
      </c>
      <c r="E8" s="20" t="n">
        <v>97.90263422</v>
      </c>
      <c r="F8" s="20" t="n">
        <v>106.030604312</v>
      </c>
      <c r="G8" s="21" t="n">
        <v>4219.786846925</v>
      </c>
      <c r="H8" s="20" t="n">
        <v>128.589457656</v>
      </c>
      <c r="I8" s="20" t="n">
        <v>4722.98517063</v>
      </c>
      <c r="J8" s="20" t="n">
        <v>260.114658331</v>
      </c>
      <c r="K8" s="20" t="n">
        <v>486.227761655</v>
      </c>
      <c r="L8" s="20" t="n">
        <v>215.483646146</v>
      </c>
      <c r="M8" s="21" t="n">
        <v>5813.400694418</v>
      </c>
      <c r="N8" s="20" t="n">
        <v>213.279015724</v>
      </c>
      <c r="O8" s="20" t="n">
        <v>1953.606492891</v>
      </c>
      <c r="P8" s="20" t="n">
        <v>2186.403613768</v>
      </c>
      <c r="Q8" s="20" t="n">
        <v>481.938623026</v>
      </c>
      <c r="R8" s="21" t="n">
        <v>4835.227745409</v>
      </c>
      <c r="S8" s="20" t="n">
        <v>2829.730847245</v>
      </c>
      <c r="T8" s="20" t="n">
        <v>793.514081747</v>
      </c>
      <c r="U8" s="20" t="n">
        <v>772.69754077</v>
      </c>
      <c r="V8" s="20" t="n">
        <v>2719.293515598</v>
      </c>
      <c r="W8" s="21" t="n">
        <v>7115.23598536</v>
      </c>
      <c r="X8" s="20" t="n">
        <v>0</v>
      </c>
      <c r="Y8" s="21" t="n">
        <v>0</v>
      </c>
      <c r="Z8" s="21" t="n">
        <v>21983.651272112</v>
      </c>
    </row>
    <row r="9" customFormat="false" ht="12.75" hidden="false" customHeight="false" outlineLevel="0" collapsed="false">
      <c r="A9" s="19" t="s">
        <v>169</v>
      </c>
      <c r="B9" s="20" t="n">
        <v>102.203390871</v>
      </c>
      <c r="C9" s="20" t="n">
        <v>425.580101545</v>
      </c>
      <c r="D9" s="20" t="n">
        <v>1278.773497495</v>
      </c>
      <c r="E9" s="20" t="n">
        <v>2311.500009353</v>
      </c>
      <c r="F9" s="20" t="n">
        <v>97.90263422</v>
      </c>
      <c r="G9" s="21" t="n">
        <v>4215.959633484</v>
      </c>
      <c r="H9" s="20" t="n">
        <v>106.030604312</v>
      </c>
      <c r="I9" s="20" t="n">
        <v>128.589457656</v>
      </c>
      <c r="J9" s="20" t="n">
        <v>4722.98517063</v>
      </c>
      <c r="K9" s="20" t="n">
        <v>260.114658331</v>
      </c>
      <c r="L9" s="20" t="n">
        <v>486.227761655</v>
      </c>
      <c r="M9" s="21" t="n">
        <v>5703.947652584</v>
      </c>
      <c r="N9" s="20" t="n">
        <v>215.483646146</v>
      </c>
      <c r="O9" s="20" t="n">
        <v>213.279015724</v>
      </c>
      <c r="P9" s="20" t="n">
        <v>1953.606492891</v>
      </c>
      <c r="Q9" s="20" t="n">
        <v>2186.403613768</v>
      </c>
      <c r="R9" s="21" t="n">
        <v>4568.772768529</v>
      </c>
      <c r="S9" s="20" t="n">
        <v>481.938623026</v>
      </c>
      <c r="T9" s="20" t="n">
        <v>2829.730847245</v>
      </c>
      <c r="U9" s="20" t="n">
        <v>793.514081747</v>
      </c>
      <c r="V9" s="20" t="n">
        <v>772.69754077</v>
      </c>
      <c r="W9" s="21" t="n">
        <v>4877.881092788</v>
      </c>
      <c r="X9" s="20" t="n">
        <v>2719.293515598</v>
      </c>
      <c r="Y9" s="21" t="n">
        <v>2719.293515598</v>
      </c>
      <c r="Z9" s="21" t="n">
        <v>22085.854662983</v>
      </c>
    </row>
    <row r="10" customFormat="false" ht="12.75" hidden="false" customHeight="false" outlineLevel="0" collapsed="false">
      <c r="A10" s="19" t="s">
        <v>170</v>
      </c>
      <c r="B10" s="20" t="n">
        <v>102.203390871</v>
      </c>
      <c r="C10" s="20" t="n">
        <v>425.580101545</v>
      </c>
      <c r="D10" s="20" t="n">
        <v>1278.773497495</v>
      </c>
      <c r="E10" s="20" t="n">
        <v>2311.500009353</v>
      </c>
      <c r="F10" s="20" t="n">
        <v>97.90263422</v>
      </c>
      <c r="G10" s="21" t="n">
        <v>4215.959633484</v>
      </c>
      <c r="H10" s="20" t="n">
        <v>106.030604312</v>
      </c>
      <c r="I10" s="20" t="n">
        <v>128.589457656</v>
      </c>
      <c r="J10" s="20" t="n">
        <v>4722.98517063</v>
      </c>
      <c r="K10" s="20" t="n">
        <v>260.114658331</v>
      </c>
      <c r="L10" s="20" t="n">
        <v>486.227761655</v>
      </c>
      <c r="M10" s="21" t="n">
        <v>5703.947652584</v>
      </c>
      <c r="N10" s="20" t="n">
        <v>215.483646146</v>
      </c>
      <c r="O10" s="20" t="n">
        <v>213.279015724</v>
      </c>
      <c r="P10" s="20" t="n">
        <v>1953.606492891</v>
      </c>
      <c r="Q10" s="20" t="n">
        <v>2186.403613768</v>
      </c>
      <c r="R10" s="21" t="n">
        <v>4568.772768529</v>
      </c>
      <c r="S10" s="20" t="n">
        <v>481.938623026</v>
      </c>
      <c r="T10" s="20" t="n">
        <v>2829.730847245</v>
      </c>
      <c r="U10" s="20" t="n">
        <v>793.514081747</v>
      </c>
      <c r="V10" s="20" t="n">
        <v>772.69754077</v>
      </c>
      <c r="W10" s="21" t="n">
        <v>4877.881092788</v>
      </c>
      <c r="X10" s="20" t="n">
        <v>2719.293515598</v>
      </c>
      <c r="Y10" s="21" t="n">
        <v>2719.293515598</v>
      </c>
      <c r="Z10" s="21" t="n">
        <v>22085.854662983</v>
      </c>
    </row>
    <row r="11" customFormat="false" ht="12.75" hidden="false" customHeight="false" outlineLevel="0" collapsed="false">
      <c r="A11" s="19" t="s">
        <v>171</v>
      </c>
      <c r="B11" s="20" t="n">
        <v>117.736568806</v>
      </c>
      <c r="C11" s="20" t="n">
        <v>618.829442311</v>
      </c>
      <c r="D11" s="20" t="n">
        <v>1278.773497495</v>
      </c>
      <c r="E11" s="20" t="n">
        <v>2311.500009353</v>
      </c>
      <c r="F11" s="20" t="n">
        <v>97.90263422</v>
      </c>
      <c r="G11" s="21" t="n">
        <v>4424.742152185</v>
      </c>
      <c r="H11" s="20" t="n">
        <v>106.030604312</v>
      </c>
      <c r="I11" s="20" t="n">
        <v>128.589457656</v>
      </c>
      <c r="J11" s="20" t="n">
        <v>4722.98517063</v>
      </c>
      <c r="K11" s="20" t="n">
        <v>235.018523156</v>
      </c>
      <c r="L11" s="20" t="n">
        <v>498.942709235</v>
      </c>
      <c r="M11" s="21" t="n">
        <v>5691.566464989</v>
      </c>
      <c r="N11" s="20" t="n">
        <v>210.483646146</v>
      </c>
      <c r="O11" s="20" t="n">
        <v>213.279015724</v>
      </c>
      <c r="P11" s="20" t="n">
        <v>1953.606492891</v>
      </c>
      <c r="Q11" s="20" t="n">
        <v>2186.403613768</v>
      </c>
      <c r="R11" s="21" t="n">
        <v>4563.772768529</v>
      </c>
      <c r="S11" s="20" t="n">
        <v>466.291146505</v>
      </c>
      <c r="T11" s="20" t="n">
        <v>3129.730847245</v>
      </c>
      <c r="U11" s="20" t="n">
        <v>593.514081747</v>
      </c>
      <c r="V11" s="20" t="n">
        <v>772.69754077</v>
      </c>
      <c r="W11" s="21" t="n">
        <v>4962.233616267</v>
      </c>
      <c r="X11" s="20" t="n">
        <v>2419.641322435</v>
      </c>
      <c r="Y11" s="21" t="n">
        <v>2419.641322435</v>
      </c>
      <c r="Z11" s="21" t="n">
        <v>22061.956324405</v>
      </c>
    </row>
    <row r="12" customFormat="false" ht="12.75" hidden="false" customHeight="false" outlineLevel="0" collapsed="false">
      <c r="A12" s="19" t="s">
        <v>172</v>
      </c>
      <c r="B12" s="22" t="n">
        <v>117.736568806</v>
      </c>
      <c r="C12" s="20" t="n">
        <v>615.631141067</v>
      </c>
      <c r="D12" s="20" t="n">
        <v>167.496964782</v>
      </c>
      <c r="E12" s="20" t="n">
        <v>2811.500009353</v>
      </c>
      <c r="F12" s="20" t="n">
        <v>537.90263422</v>
      </c>
      <c r="G12" s="21" t="n">
        <v>4250.267318228</v>
      </c>
      <c r="H12" s="20" t="n">
        <v>166.030604312</v>
      </c>
      <c r="I12" s="20" t="n">
        <v>128.589457656</v>
      </c>
      <c r="J12" s="20" t="n">
        <v>4782.98517063</v>
      </c>
      <c r="K12" s="20" t="n">
        <v>235.018523156</v>
      </c>
      <c r="L12" s="20" t="n">
        <v>498.942709235</v>
      </c>
      <c r="M12" s="21" t="n">
        <v>5811.566464989</v>
      </c>
      <c r="N12" s="20" t="n">
        <v>280.483646146</v>
      </c>
      <c r="O12" s="20" t="n">
        <v>213.279015724</v>
      </c>
      <c r="P12" s="20" t="n">
        <v>953.606492891</v>
      </c>
      <c r="Q12" s="20" t="n">
        <v>2486.403613768</v>
      </c>
      <c r="R12" s="21" t="n">
        <v>3933.772768529</v>
      </c>
      <c r="S12" s="20" t="n">
        <v>466.291146505</v>
      </c>
      <c r="T12" s="20" t="n">
        <v>3129.730847245</v>
      </c>
      <c r="U12" s="20" t="n">
        <v>593.514081747</v>
      </c>
      <c r="V12" s="20" t="n">
        <v>772.69754077</v>
      </c>
      <c r="W12" s="21" t="n">
        <v>4962.233616267</v>
      </c>
      <c r="X12" s="20" t="n">
        <v>3104.426721255</v>
      </c>
      <c r="Y12" s="21" t="n">
        <v>3104.426721255</v>
      </c>
      <c r="Z12" s="21" t="n">
        <v>22062.266889268</v>
      </c>
    </row>
    <row r="13" customFormat="false" ht="12.75" hidden="false" customHeight="false" outlineLevel="0" collapsed="false">
      <c r="A13" s="19" t="s">
        <v>173</v>
      </c>
      <c r="B13" s="22" t="n">
        <v>117.736568806</v>
      </c>
      <c r="C13" s="22" t="n">
        <v>620.195932886</v>
      </c>
      <c r="D13" s="20" t="n">
        <v>93.588294582</v>
      </c>
      <c r="E13" s="20" t="n">
        <v>2878.582516523</v>
      </c>
      <c r="F13" s="20" t="n">
        <v>237.90263422</v>
      </c>
      <c r="G13" s="21" t="n">
        <v>3948.005947017</v>
      </c>
      <c r="H13" s="20" t="n">
        <v>166.030604312</v>
      </c>
      <c r="I13" s="20" t="n">
        <v>1455.025353511</v>
      </c>
      <c r="J13" s="20" t="n">
        <v>4782.98517063</v>
      </c>
      <c r="K13" s="20" t="n">
        <v>235.018523156</v>
      </c>
      <c r="L13" s="20" t="n">
        <v>498.942709235</v>
      </c>
      <c r="M13" s="21" t="n">
        <v>7138.002360844</v>
      </c>
      <c r="N13" s="20" t="n">
        <v>280.483646146</v>
      </c>
      <c r="O13" s="20" t="n">
        <v>213.279015724</v>
      </c>
      <c r="P13" s="20" t="n">
        <v>953.606492891</v>
      </c>
      <c r="Q13" s="20" t="n">
        <v>2486.403613768</v>
      </c>
      <c r="R13" s="21" t="n">
        <v>3933.772768529</v>
      </c>
      <c r="S13" s="20" t="n">
        <v>879.525146505</v>
      </c>
      <c r="T13" s="20" t="n">
        <v>1553.072832245</v>
      </c>
      <c r="U13" s="20" t="n">
        <v>593.514081747</v>
      </c>
      <c r="V13" s="20" t="n">
        <v>2255.671314193</v>
      </c>
      <c r="W13" s="21" t="n">
        <v>5281.78337469</v>
      </c>
      <c r="X13" s="20" t="n">
        <v>1766.150077264</v>
      </c>
      <c r="Y13" s="21" t="n">
        <v>1766.150077264</v>
      </c>
      <c r="Z13" s="21" t="n">
        <v>22067.714528344</v>
      </c>
    </row>
    <row r="14" customFormat="false" ht="12.75" hidden="false" customHeight="false" outlineLevel="0" collapsed="false">
      <c r="A14" s="19" t="s">
        <v>174</v>
      </c>
      <c r="B14" s="22" t="n">
        <v>117.736568806</v>
      </c>
      <c r="C14" s="22" t="n">
        <v>620.195932886</v>
      </c>
      <c r="D14" s="22" t="n">
        <v>93.830323257</v>
      </c>
      <c r="E14" s="20" t="n">
        <v>2734.148697666</v>
      </c>
      <c r="F14" s="20" t="n">
        <v>150.235586636</v>
      </c>
      <c r="G14" s="21" t="n">
        <v>3716.147109251</v>
      </c>
      <c r="H14" s="20" t="n">
        <v>169.140003825</v>
      </c>
      <c r="I14" s="20" t="n">
        <v>1455.025353511</v>
      </c>
      <c r="J14" s="20" t="n">
        <v>4782.98517063</v>
      </c>
      <c r="K14" s="20" t="n">
        <v>235.018523156</v>
      </c>
      <c r="L14" s="20" t="n">
        <v>498.942709235</v>
      </c>
      <c r="M14" s="21" t="n">
        <v>7141.111760357</v>
      </c>
      <c r="N14" s="20" t="n">
        <v>280.483646146</v>
      </c>
      <c r="O14" s="20" t="n">
        <v>213.279015724</v>
      </c>
      <c r="P14" s="20" t="n">
        <v>953.606492891</v>
      </c>
      <c r="Q14" s="20" t="n">
        <v>2486.403613768</v>
      </c>
      <c r="R14" s="21" t="n">
        <v>3933.772768529</v>
      </c>
      <c r="S14" s="20" t="n">
        <v>879.525146505</v>
      </c>
      <c r="T14" s="20" t="n">
        <v>1553.072832245</v>
      </c>
      <c r="U14" s="20" t="n">
        <v>593.514081747</v>
      </c>
      <c r="V14" s="20" t="n">
        <v>2255.671314193</v>
      </c>
      <c r="W14" s="21" t="n">
        <v>5281.78337469</v>
      </c>
      <c r="X14" s="20" t="n">
        <v>1994.649662966</v>
      </c>
      <c r="Y14" s="21" t="n">
        <v>1994.649662966</v>
      </c>
      <c r="Z14" s="21" t="n">
        <v>22067.464675793</v>
      </c>
    </row>
    <row r="15" customFormat="false" ht="12.75" hidden="false" customHeight="false" outlineLevel="0" collapsed="false">
      <c r="A15" s="19" t="s">
        <v>175</v>
      </c>
      <c r="B15" s="22" t="n">
        <v>117.736568806</v>
      </c>
      <c r="C15" s="22" t="n">
        <v>620.195932886</v>
      </c>
      <c r="D15" s="22" t="n">
        <v>93.830323257</v>
      </c>
      <c r="E15" s="22" t="n">
        <v>2734.404592013</v>
      </c>
      <c r="F15" s="20" t="n">
        <v>102.406995157</v>
      </c>
      <c r="G15" s="21" t="n">
        <v>3668.574412119</v>
      </c>
      <c r="H15" s="20" t="n">
        <v>206.622215017</v>
      </c>
      <c r="I15" s="20" t="n">
        <v>1455.025353511</v>
      </c>
      <c r="J15" s="20" t="n">
        <v>4782.98517063</v>
      </c>
      <c r="K15" s="20" t="n">
        <v>235.018523156</v>
      </c>
      <c r="L15" s="20" t="n">
        <v>498.942709235</v>
      </c>
      <c r="M15" s="21" t="n">
        <v>7178.593971549</v>
      </c>
      <c r="N15" s="20" t="n">
        <v>280.483646146</v>
      </c>
      <c r="O15" s="20" t="n">
        <v>213.279015724</v>
      </c>
      <c r="P15" s="20" t="n">
        <v>953.606492891</v>
      </c>
      <c r="Q15" s="20" t="n">
        <v>2486.403613768</v>
      </c>
      <c r="R15" s="21" t="n">
        <v>3933.772768529</v>
      </c>
      <c r="S15" s="20" t="n">
        <v>876.333954205</v>
      </c>
      <c r="T15" s="20" t="n">
        <v>1553.072832245</v>
      </c>
      <c r="U15" s="20" t="n">
        <v>593.514081747</v>
      </c>
      <c r="V15" s="20" t="n">
        <v>2255.671314193</v>
      </c>
      <c r="W15" s="21" t="n">
        <v>5278.59218239</v>
      </c>
      <c r="X15" s="20" t="n">
        <v>1537.336914328</v>
      </c>
      <c r="Y15" s="21" t="n">
        <v>1537.336914328</v>
      </c>
      <c r="Z15" s="21" t="n">
        <v>21596.870248915</v>
      </c>
    </row>
    <row r="16" customFormat="false" ht="12.75" hidden="false" customHeight="false" outlineLevel="0" collapsed="false">
      <c r="A16" s="19" t="s">
        <v>176</v>
      </c>
      <c r="B16" s="22" t="n">
        <v>117.736568806</v>
      </c>
      <c r="C16" s="22" t="n">
        <v>620.195932886</v>
      </c>
      <c r="D16" s="22" t="n">
        <v>93.830323257</v>
      </c>
      <c r="E16" s="22" t="n">
        <v>2734.404592013</v>
      </c>
      <c r="F16" s="22" t="n">
        <v>122.667691862</v>
      </c>
      <c r="G16" s="23" t="n">
        <v>3688.835108824</v>
      </c>
      <c r="H16" s="20" t="n">
        <v>206.388571318</v>
      </c>
      <c r="I16" s="20" t="n">
        <v>617.09138774</v>
      </c>
      <c r="J16" s="20" t="n">
        <v>4782.98517063</v>
      </c>
      <c r="K16" s="20" t="n">
        <v>235.018523156</v>
      </c>
      <c r="L16" s="20" t="n">
        <v>498.942709235</v>
      </c>
      <c r="M16" s="21" t="n">
        <v>6340.426362079</v>
      </c>
      <c r="N16" s="20" t="n">
        <v>281.483646146</v>
      </c>
      <c r="O16" s="20" t="n">
        <v>213.279015724</v>
      </c>
      <c r="P16" s="20" t="n">
        <v>953.606492891</v>
      </c>
      <c r="Q16" s="20" t="n">
        <v>2486.403613768</v>
      </c>
      <c r="R16" s="21" t="n">
        <v>3934.772768529</v>
      </c>
      <c r="S16" s="20" t="n">
        <v>880.333954205</v>
      </c>
      <c r="T16" s="20" t="n">
        <v>1553.072832245</v>
      </c>
      <c r="U16" s="20" t="n">
        <v>593.514081747</v>
      </c>
      <c r="V16" s="20" t="n">
        <v>2255.671314193</v>
      </c>
      <c r="W16" s="21" t="n">
        <v>5282.59218239</v>
      </c>
      <c r="X16" s="20" t="n">
        <v>2374.630258989</v>
      </c>
      <c r="Y16" s="21" t="n">
        <v>2374.630258989</v>
      </c>
      <c r="Z16" s="21" t="n">
        <v>21621.256680811</v>
      </c>
    </row>
    <row r="17" customFormat="false" ht="12.75" hidden="false" customHeight="false" outlineLevel="0" collapsed="false">
      <c r="A17" s="19" t="s">
        <v>177</v>
      </c>
      <c r="B17" s="22" t="n">
        <v>117.736568806</v>
      </c>
      <c r="C17" s="22" t="n">
        <v>620.195932886</v>
      </c>
      <c r="D17" s="22" t="n">
        <v>93.830323257</v>
      </c>
      <c r="E17" s="22" t="n">
        <v>2734.404592013</v>
      </c>
      <c r="F17" s="22" t="n">
        <v>122.667691862</v>
      </c>
      <c r="G17" s="23" t="n">
        <v>3688.835108824</v>
      </c>
      <c r="H17" s="22" t="n">
        <v>162.371705668</v>
      </c>
      <c r="I17" s="20" t="n">
        <v>615.149205969</v>
      </c>
      <c r="J17" s="20" t="n">
        <v>4654.058746135</v>
      </c>
      <c r="K17" s="20" t="n">
        <v>235.018523156</v>
      </c>
      <c r="L17" s="20" t="n">
        <v>498.942709235</v>
      </c>
      <c r="M17" s="21" t="n">
        <v>6165.540890163</v>
      </c>
      <c r="N17" s="20" t="n">
        <v>281.483646146</v>
      </c>
      <c r="O17" s="20" t="n">
        <v>213.279015724</v>
      </c>
      <c r="P17" s="20" t="n">
        <v>953.606492891</v>
      </c>
      <c r="Q17" s="20" t="n">
        <v>2486.403613768</v>
      </c>
      <c r="R17" s="21" t="n">
        <v>3934.772768529</v>
      </c>
      <c r="S17" s="20" t="n">
        <v>880.333954205</v>
      </c>
      <c r="T17" s="20" t="n">
        <v>1553.072832245</v>
      </c>
      <c r="U17" s="20" t="n">
        <v>593.514081747</v>
      </c>
      <c r="V17" s="20" t="n">
        <v>2255.671314193</v>
      </c>
      <c r="W17" s="21" t="n">
        <v>5282.59218239</v>
      </c>
      <c r="X17" s="20" t="n">
        <v>2562.155684529</v>
      </c>
      <c r="Y17" s="21" t="n">
        <v>2562.155684529</v>
      </c>
      <c r="Z17" s="21" t="n">
        <v>21633.896634435</v>
      </c>
    </row>
    <row r="18" customFormat="false" ht="12.75" hidden="false" customHeight="false" outlineLevel="0" collapsed="false">
      <c r="A18" s="19" t="s">
        <v>178</v>
      </c>
      <c r="B18" s="22" t="n">
        <v>117.736568806</v>
      </c>
      <c r="C18" s="22" t="n">
        <v>620.195932886</v>
      </c>
      <c r="D18" s="22" t="n">
        <v>93.830323257</v>
      </c>
      <c r="E18" s="22" t="n">
        <v>2734.404592013</v>
      </c>
      <c r="F18" s="22" t="n">
        <v>122.667691862</v>
      </c>
      <c r="G18" s="23" t="n">
        <v>3688.835108824</v>
      </c>
      <c r="H18" s="22" t="n">
        <v>162.371705668</v>
      </c>
      <c r="I18" s="22" t="n">
        <v>602.584470735</v>
      </c>
      <c r="J18" s="20" t="n">
        <v>4594.434963835</v>
      </c>
      <c r="K18" s="20" t="n">
        <v>1035.909053353</v>
      </c>
      <c r="L18" s="20" t="n">
        <v>511.26153945</v>
      </c>
      <c r="M18" s="21" t="n">
        <v>6906.561733041</v>
      </c>
      <c r="N18" s="20" t="n">
        <v>281.483646146</v>
      </c>
      <c r="O18" s="20" t="n">
        <v>213.279015724</v>
      </c>
      <c r="P18" s="20" t="n">
        <v>953.606492891</v>
      </c>
      <c r="Q18" s="20" t="n">
        <v>2486.403613768</v>
      </c>
      <c r="R18" s="21" t="n">
        <v>3934.772768529</v>
      </c>
      <c r="S18" s="20" t="n">
        <v>880.333954205</v>
      </c>
      <c r="T18" s="20" t="n">
        <v>1553.072832245</v>
      </c>
      <c r="U18" s="20" t="n">
        <v>593.514081747</v>
      </c>
      <c r="V18" s="20" t="n">
        <v>2255.671314193</v>
      </c>
      <c r="W18" s="21" t="n">
        <v>5282.59218239</v>
      </c>
      <c r="X18" s="20" t="n">
        <v>1821.068562872</v>
      </c>
      <c r="Y18" s="21" t="n">
        <v>1821.068562872</v>
      </c>
      <c r="Z18" s="21" t="n">
        <v>21633.830355656</v>
      </c>
    </row>
    <row r="19" customFormat="false" ht="12.75" hidden="false" customHeight="false" outlineLevel="0" collapsed="false">
      <c r="A19" s="19" t="s">
        <v>179</v>
      </c>
      <c r="B19" s="22" t="n">
        <v>117.736568806</v>
      </c>
      <c r="C19" s="22" t="n">
        <v>620.195932886</v>
      </c>
      <c r="D19" s="22" t="n">
        <v>93.830323257</v>
      </c>
      <c r="E19" s="22" t="n">
        <v>2734.404592013</v>
      </c>
      <c r="F19" s="22" t="n">
        <v>122.667691862</v>
      </c>
      <c r="G19" s="23" t="n">
        <v>3688.835108824</v>
      </c>
      <c r="H19" s="22" t="n">
        <v>162.371705668</v>
      </c>
      <c r="I19" s="22" t="n">
        <v>602.584470735</v>
      </c>
      <c r="J19" s="22" t="n">
        <v>4594.434963835</v>
      </c>
      <c r="K19" s="20" t="n">
        <v>988.197570142</v>
      </c>
      <c r="L19" s="20" t="n">
        <v>1044.604027848</v>
      </c>
      <c r="M19" s="21" t="n">
        <v>7392.192738228</v>
      </c>
      <c r="N19" s="20" t="n">
        <v>331.483646146</v>
      </c>
      <c r="O19" s="20" t="n">
        <v>253.279015724</v>
      </c>
      <c r="P19" s="20" t="n">
        <v>953.606492891</v>
      </c>
      <c r="Q19" s="20" t="n">
        <v>2486.403613768</v>
      </c>
      <c r="R19" s="21" t="n">
        <v>4024.772768529</v>
      </c>
      <c r="S19" s="20" t="n">
        <v>880.333954205</v>
      </c>
      <c r="T19" s="20" t="n">
        <v>1553.072832245</v>
      </c>
      <c r="U19" s="20" t="n">
        <v>593.514081747</v>
      </c>
      <c r="V19" s="20" t="n">
        <v>2055.671314193</v>
      </c>
      <c r="W19" s="21" t="n">
        <v>5082.59218239</v>
      </c>
      <c r="X19" s="20" t="n">
        <v>1445.894438905</v>
      </c>
      <c r="Y19" s="21" t="n">
        <v>1445.894438905</v>
      </c>
      <c r="Z19" s="21" t="n">
        <v>21634.287236876</v>
      </c>
    </row>
    <row r="20" customFormat="false" ht="12.75" hidden="false" customHeight="false" outlineLevel="0" collapsed="false">
      <c r="A20" s="19" t="s">
        <v>180</v>
      </c>
      <c r="B20" s="22" t="n">
        <v>117.736568806</v>
      </c>
      <c r="C20" s="22" t="n">
        <v>620.195932886</v>
      </c>
      <c r="D20" s="22" t="n">
        <v>93.830323257</v>
      </c>
      <c r="E20" s="22" t="n">
        <v>2734.404592013</v>
      </c>
      <c r="F20" s="22" t="n">
        <v>122.667691862</v>
      </c>
      <c r="G20" s="23" t="n">
        <v>3688.835108824</v>
      </c>
      <c r="H20" s="22" t="n">
        <v>162.371705668</v>
      </c>
      <c r="I20" s="22" t="n">
        <v>602.584470735</v>
      </c>
      <c r="J20" s="22" t="n">
        <v>4422.151663835</v>
      </c>
      <c r="K20" s="22" t="n">
        <v>988.194381777</v>
      </c>
      <c r="L20" s="20" t="n">
        <v>1026.868868418</v>
      </c>
      <c r="M20" s="21" t="n">
        <v>7202.171090433</v>
      </c>
      <c r="N20" s="20" t="n">
        <v>208.676044872</v>
      </c>
      <c r="O20" s="20" t="n">
        <v>253.279015724</v>
      </c>
      <c r="P20" s="20" t="n">
        <v>953.606492891</v>
      </c>
      <c r="Q20" s="20" t="n">
        <v>2486.403613768</v>
      </c>
      <c r="R20" s="21" t="n">
        <v>3901.965167255</v>
      </c>
      <c r="S20" s="20" t="n">
        <v>882.147028083</v>
      </c>
      <c r="T20" s="20" t="n">
        <v>1553.072832245</v>
      </c>
      <c r="U20" s="20" t="n">
        <v>593.514081747</v>
      </c>
      <c r="V20" s="20" t="n">
        <v>2055.671314193</v>
      </c>
      <c r="W20" s="21" t="n">
        <v>5084.405256268</v>
      </c>
      <c r="X20" s="20" t="n">
        <v>1612.049023326</v>
      </c>
      <c r="Y20" s="21" t="n">
        <v>1612.049023326</v>
      </c>
      <c r="Z20" s="21" t="n">
        <v>21489.425646106</v>
      </c>
    </row>
    <row r="21" customFormat="false" ht="12.75" hidden="false" customHeight="false" outlineLevel="0" collapsed="false">
      <c r="A21" s="19" t="s">
        <v>181</v>
      </c>
      <c r="B21" s="22" t="n">
        <v>117.736568806</v>
      </c>
      <c r="C21" s="22" t="n">
        <v>620.195932886</v>
      </c>
      <c r="D21" s="22" t="n">
        <v>93.830323257</v>
      </c>
      <c r="E21" s="22" t="n">
        <v>2734.404592013</v>
      </c>
      <c r="F21" s="22" t="n">
        <v>122.667691862</v>
      </c>
      <c r="G21" s="23" t="n">
        <v>3688.835108824</v>
      </c>
      <c r="H21" s="22" t="n">
        <v>162.371705668</v>
      </c>
      <c r="I21" s="22" t="n">
        <v>602.584470735</v>
      </c>
      <c r="J21" s="22" t="n">
        <v>4422.151663835</v>
      </c>
      <c r="K21" s="22" t="n">
        <v>988.194381777</v>
      </c>
      <c r="L21" s="22" t="n">
        <v>1026.832267779</v>
      </c>
      <c r="M21" s="23" t="n">
        <v>7202.134489794</v>
      </c>
      <c r="N21" s="20" t="n">
        <v>337.040489202</v>
      </c>
      <c r="O21" s="20" t="n">
        <v>721.06751819</v>
      </c>
      <c r="P21" s="20" t="n">
        <v>953.606492891</v>
      </c>
      <c r="Q21" s="20" t="n">
        <v>2486.403613768</v>
      </c>
      <c r="R21" s="21" t="n">
        <v>4498.118114051</v>
      </c>
      <c r="S21" s="20" t="n">
        <v>882.147028083</v>
      </c>
      <c r="T21" s="20" t="n">
        <v>1553.072832245</v>
      </c>
      <c r="U21" s="20" t="n">
        <v>593.514081747</v>
      </c>
      <c r="V21" s="20" t="n">
        <v>2055.671314193</v>
      </c>
      <c r="W21" s="21" t="n">
        <v>5084.405256268</v>
      </c>
      <c r="X21" s="20" t="n">
        <v>1180.609929564</v>
      </c>
      <c r="Y21" s="21" t="n">
        <v>1180.609929564</v>
      </c>
      <c r="Z21" s="21" t="n">
        <v>21654.102898501</v>
      </c>
    </row>
    <row r="22" customFormat="false" ht="12.75" hidden="false" customHeight="false" outlineLevel="0" collapsed="false">
      <c r="A22" s="19" t="s">
        <v>182</v>
      </c>
      <c r="B22" s="22" t="n">
        <v>117.736568806</v>
      </c>
      <c r="C22" s="22" t="n">
        <v>620.195932886</v>
      </c>
      <c r="D22" s="22" t="n">
        <v>93.830323257</v>
      </c>
      <c r="E22" s="22" t="n">
        <v>2734.404592013</v>
      </c>
      <c r="F22" s="22" t="n">
        <v>122.667691862</v>
      </c>
      <c r="G22" s="23" t="n">
        <v>3688.835108824</v>
      </c>
      <c r="H22" s="22" t="n">
        <v>162.371705668</v>
      </c>
      <c r="I22" s="22" t="n">
        <v>602.584470735</v>
      </c>
      <c r="J22" s="22" t="n">
        <v>4422.151663835</v>
      </c>
      <c r="K22" s="22" t="n">
        <v>988.194381777</v>
      </c>
      <c r="L22" s="22" t="n">
        <v>1026.832267779</v>
      </c>
      <c r="M22" s="23" t="n">
        <v>7202.134489794</v>
      </c>
      <c r="N22" s="22" t="n">
        <v>336.376744611</v>
      </c>
      <c r="O22" s="20" t="n">
        <v>682.899774447</v>
      </c>
      <c r="P22" s="20" t="n">
        <v>252.361748684</v>
      </c>
      <c r="Q22" s="20" t="n">
        <v>2486.343773741</v>
      </c>
      <c r="R22" s="21" t="n">
        <v>3757.982041483</v>
      </c>
      <c r="S22" s="20" t="n">
        <v>882.113769677</v>
      </c>
      <c r="T22" s="20" t="n">
        <v>1552.676932759</v>
      </c>
      <c r="U22" s="20" t="n">
        <v>693.314783342</v>
      </c>
      <c r="V22" s="20" t="n">
        <v>2046.574787706</v>
      </c>
      <c r="W22" s="21" t="n">
        <v>5174.680273484</v>
      </c>
      <c r="X22" s="20" t="n">
        <v>1832.822013938</v>
      </c>
      <c r="Y22" s="21" t="n">
        <v>1832.822013938</v>
      </c>
      <c r="Z22" s="21" t="n">
        <v>21656.453927523</v>
      </c>
    </row>
    <row r="23" customFormat="false" ht="12.75" hidden="false" customHeight="false" outlineLevel="0" collapsed="false">
      <c r="A23" s="19" t="s">
        <v>183</v>
      </c>
      <c r="B23" s="22" t="n">
        <v>117.736568806</v>
      </c>
      <c r="C23" s="22" t="n">
        <v>620.195932886</v>
      </c>
      <c r="D23" s="22" t="n">
        <v>93.830323257</v>
      </c>
      <c r="E23" s="22" t="n">
        <v>2734.404592013</v>
      </c>
      <c r="F23" s="22" t="n">
        <v>122.667691862</v>
      </c>
      <c r="G23" s="23" t="n">
        <v>3688.835108824</v>
      </c>
      <c r="H23" s="22" t="n">
        <v>162.371705668</v>
      </c>
      <c r="I23" s="22" t="n">
        <v>602.584470735</v>
      </c>
      <c r="J23" s="22" t="n">
        <v>4422.151663835</v>
      </c>
      <c r="K23" s="22" t="n">
        <v>988.194381777</v>
      </c>
      <c r="L23" s="22" t="n">
        <v>1026.832267779</v>
      </c>
      <c r="M23" s="23" t="n">
        <v>7202.134489794</v>
      </c>
      <c r="N23" s="22" t="n">
        <v>336.376744611</v>
      </c>
      <c r="O23" s="22" t="n">
        <v>684.772432977</v>
      </c>
      <c r="P23" s="20" t="n">
        <v>209.399877927</v>
      </c>
      <c r="Q23" s="20" t="n">
        <v>4055.291374766</v>
      </c>
      <c r="R23" s="21" t="n">
        <v>5285.840430281</v>
      </c>
      <c r="S23" s="20" t="n">
        <v>982.113769677</v>
      </c>
      <c r="T23" s="20" t="n">
        <v>702.676932759</v>
      </c>
      <c r="U23" s="20" t="n">
        <v>593.314783342</v>
      </c>
      <c r="V23" s="20" t="n">
        <v>2046.574787706</v>
      </c>
      <c r="W23" s="21" t="n">
        <v>4324.680273484</v>
      </c>
      <c r="X23" s="20" t="n">
        <v>1152.679683754</v>
      </c>
      <c r="Y23" s="21" t="n">
        <v>1152.679683754</v>
      </c>
      <c r="Z23" s="21" t="n">
        <v>21654.169986137</v>
      </c>
    </row>
    <row r="24" customFormat="false" ht="12.75" hidden="false" customHeight="false" outlineLevel="0" collapsed="false">
      <c r="A24" s="19" t="s">
        <v>184</v>
      </c>
      <c r="B24" s="22" t="n">
        <v>117.736568806</v>
      </c>
      <c r="C24" s="22" t="n">
        <v>620.195932886</v>
      </c>
      <c r="D24" s="22" t="n">
        <v>93.830323257</v>
      </c>
      <c r="E24" s="22" t="n">
        <v>2734.404592013</v>
      </c>
      <c r="F24" s="22" t="n">
        <v>122.667691862</v>
      </c>
      <c r="G24" s="23" t="n">
        <v>3688.835108824</v>
      </c>
      <c r="H24" s="22" t="n">
        <v>162.371705668</v>
      </c>
      <c r="I24" s="22" t="n">
        <v>602.584470735</v>
      </c>
      <c r="J24" s="22" t="n">
        <v>4422.151663835</v>
      </c>
      <c r="K24" s="22" t="n">
        <v>988.194381777</v>
      </c>
      <c r="L24" s="22" t="n">
        <v>1026.832267779</v>
      </c>
      <c r="M24" s="23" t="n">
        <v>7202.134489794</v>
      </c>
      <c r="N24" s="22" t="n">
        <v>336.376744611</v>
      </c>
      <c r="O24" s="22" t="n">
        <v>684.772432977</v>
      </c>
      <c r="P24" s="22" t="n">
        <v>209.404448927</v>
      </c>
      <c r="Q24" s="20" t="n">
        <v>3934.01975878</v>
      </c>
      <c r="R24" s="21" t="n">
        <v>5164.573385295</v>
      </c>
      <c r="S24" s="20" t="n">
        <v>707.450262386</v>
      </c>
      <c r="T24" s="20" t="n">
        <v>702.676932759</v>
      </c>
      <c r="U24" s="20" t="n">
        <v>593.314783342</v>
      </c>
      <c r="V24" s="20" t="n">
        <v>2047.273041706</v>
      </c>
      <c r="W24" s="21" t="n">
        <v>4050.715020193</v>
      </c>
      <c r="X24" s="20" t="n">
        <v>1558.595471867</v>
      </c>
      <c r="Y24" s="21" t="n">
        <v>1558.595471867</v>
      </c>
      <c r="Z24" s="21" t="n">
        <v>21664.853475973</v>
      </c>
    </row>
    <row r="25" customFormat="false" ht="12.75" hidden="false" customHeight="false" outlineLevel="0" collapsed="false">
      <c r="A25" s="19" t="s">
        <v>185</v>
      </c>
      <c r="B25" s="22" t="n">
        <v>117.736568806</v>
      </c>
      <c r="C25" s="22" t="n">
        <v>620.195932886</v>
      </c>
      <c r="D25" s="22" t="n">
        <v>93.830323257</v>
      </c>
      <c r="E25" s="22" t="n">
        <v>2734.404592013</v>
      </c>
      <c r="F25" s="22" t="n">
        <v>122.667691862</v>
      </c>
      <c r="G25" s="23" t="n">
        <v>3688.835108824</v>
      </c>
      <c r="H25" s="22" t="n">
        <v>162.371705668</v>
      </c>
      <c r="I25" s="22" t="n">
        <v>602.584470735</v>
      </c>
      <c r="J25" s="22" t="n">
        <v>4422.151663835</v>
      </c>
      <c r="K25" s="22" t="n">
        <v>988.194381777</v>
      </c>
      <c r="L25" s="22" t="n">
        <v>1026.832267779</v>
      </c>
      <c r="M25" s="23" t="n">
        <v>7202.134489794</v>
      </c>
      <c r="N25" s="22" t="n">
        <v>336.376744611</v>
      </c>
      <c r="O25" s="22" t="n">
        <v>684.772432977</v>
      </c>
      <c r="P25" s="22" t="n">
        <v>209.404448927</v>
      </c>
      <c r="Q25" s="22" t="n">
        <v>3934.041628997</v>
      </c>
      <c r="R25" s="23" t="n">
        <v>5164.595255512</v>
      </c>
      <c r="S25" s="20" t="n">
        <v>740.823304226</v>
      </c>
      <c r="T25" s="20" t="n">
        <v>934.12800504</v>
      </c>
      <c r="U25" s="20" t="n">
        <v>593.314783342</v>
      </c>
      <c r="V25" s="20" t="n">
        <v>2047.273041706</v>
      </c>
      <c r="W25" s="21" t="n">
        <v>4315.539134314</v>
      </c>
      <c r="X25" s="20" t="n">
        <v>1347.734872604</v>
      </c>
      <c r="Y25" s="21" t="n">
        <v>1347.734872604</v>
      </c>
      <c r="Z25" s="21" t="n">
        <v>21718.838861048</v>
      </c>
    </row>
    <row r="26" customFormat="false" ht="12.75" hidden="false" customHeight="false" outlineLevel="0" collapsed="false">
      <c r="A26" s="19" t="s">
        <v>186</v>
      </c>
      <c r="B26" s="22" t="n">
        <v>117.736568806</v>
      </c>
      <c r="C26" s="22" t="n">
        <v>620.195932886</v>
      </c>
      <c r="D26" s="22" t="n">
        <v>93.830323257</v>
      </c>
      <c r="E26" s="22" t="n">
        <v>2734.404592013</v>
      </c>
      <c r="F26" s="22" t="n">
        <v>122.667691862</v>
      </c>
      <c r="G26" s="23" t="n">
        <v>3688.835108824</v>
      </c>
      <c r="H26" s="22" t="n">
        <v>162.371705668</v>
      </c>
      <c r="I26" s="22" t="n">
        <v>602.584470735</v>
      </c>
      <c r="J26" s="22" t="n">
        <v>4422.151663835</v>
      </c>
      <c r="K26" s="22" t="n">
        <v>988.194381777</v>
      </c>
      <c r="L26" s="22" t="n">
        <v>1026.832267779</v>
      </c>
      <c r="M26" s="23" t="n">
        <v>7202.134489794</v>
      </c>
      <c r="N26" s="22" t="n">
        <v>336.376744611</v>
      </c>
      <c r="O26" s="22" t="n">
        <v>684.772432977</v>
      </c>
      <c r="P26" s="22" t="n">
        <v>209.404448927</v>
      </c>
      <c r="Q26" s="22" t="n">
        <v>3934.041628997</v>
      </c>
      <c r="R26" s="23" t="n">
        <v>5164.595255512</v>
      </c>
      <c r="S26" s="22" t="n">
        <v>741.131512086</v>
      </c>
      <c r="T26" s="20" t="n">
        <v>877.45186024</v>
      </c>
      <c r="U26" s="20" t="n">
        <v>2516.156640478</v>
      </c>
      <c r="V26" s="20" t="n">
        <v>559.373041706</v>
      </c>
      <c r="W26" s="21" t="n">
        <v>4694.11305451</v>
      </c>
      <c r="X26" s="20" t="n">
        <v>966.44454825</v>
      </c>
      <c r="Y26" s="21" t="n">
        <v>966.44454825</v>
      </c>
      <c r="Z26" s="21" t="n">
        <v>21716.12245689</v>
      </c>
    </row>
    <row r="27" customFormat="false" ht="12.75" hidden="false" customHeight="false" outlineLevel="0" collapsed="false">
      <c r="A27" s="19" t="s">
        <v>187</v>
      </c>
      <c r="B27" s="22" t="n">
        <v>117.736568806</v>
      </c>
      <c r="C27" s="22" t="n">
        <v>620.195932886</v>
      </c>
      <c r="D27" s="22" t="n">
        <v>93.830323257</v>
      </c>
      <c r="E27" s="22" t="n">
        <v>2734.404592013</v>
      </c>
      <c r="F27" s="22" t="n">
        <v>122.667691862</v>
      </c>
      <c r="G27" s="23" t="n">
        <v>3688.835108824</v>
      </c>
      <c r="H27" s="22" t="n">
        <v>162.371705668</v>
      </c>
      <c r="I27" s="22" t="n">
        <v>602.584470735</v>
      </c>
      <c r="J27" s="22" t="n">
        <v>4422.151663835</v>
      </c>
      <c r="K27" s="22" t="n">
        <v>988.194381777</v>
      </c>
      <c r="L27" s="22" t="n">
        <v>1026.832267779</v>
      </c>
      <c r="M27" s="23" t="n">
        <v>7202.134489794</v>
      </c>
      <c r="N27" s="22" t="n">
        <v>336.376744611</v>
      </c>
      <c r="O27" s="22" t="n">
        <v>684.772432977</v>
      </c>
      <c r="P27" s="22" t="n">
        <v>209.404448927</v>
      </c>
      <c r="Q27" s="22" t="n">
        <v>3934.041628997</v>
      </c>
      <c r="R27" s="23" t="n">
        <v>5164.595255512</v>
      </c>
      <c r="S27" s="22" t="n">
        <v>741.131512086</v>
      </c>
      <c r="T27" s="22" t="n">
        <v>877.488707631</v>
      </c>
      <c r="U27" s="20" t="n">
        <v>2440.911237992</v>
      </c>
      <c r="V27" s="20" t="n">
        <v>934.619539024</v>
      </c>
      <c r="W27" s="21" t="n">
        <v>4994.150996733</v>
      </c>
      <c r="X27" s="20" t="n">
        <v>670.175438759</v>
      </c>
      <c r="Y27" s="21" t="n">
        <v>670.175438759</v>
      </c>
      <c r="Z27" s="21" t="n">
        <v>21719.891289622</v>
      </c>
    </row>
    <row r="28" customFormat="false" ht="12.75" hidden="false" customHeight="false" outlineLevel="0" collapsed="false">
      <c r="A28" s="19" t="s">
        <v>188</v>
      </c>
      <c r="B28" s="22" t="n">
        <v>117.736568806</v>
      </c>
      <c r="C28" s="22" t="n">
        <v>620.195932886</v>
      </c>
      <c r="D28" s="22" t="n">
        <v>93.830323257</v>
      </c>
      <c r="E28" s="22" t="n">
        <v>2734.404592013</v>
      </c>
      <c r="F28" s="22" t="n">
        <v>122.667691862</v>
      </c>
      <c r="G28" s="23" t="n">
        <v>3688.835108824</v>
      </c>
      <c r="H28" s="22" t="n">
        <v>162.371705668</v>
      </c>
      <c r="I28" s="22" t="n">
        <v>602.584470735</v>
      </c>
      <c r="J28" s="22" t="n">
        <v>4422.151663835</v>
      </c>
      <c r="K28" s="22" t="n">
        <v>988.194381777</v>
      </c>
      <c r="L28" s="22" t="n">
        <v>1026.832267779</v>
      </c>
      <c r="M28" s="23" t="n">
        <v>7202.134489794</v>
      </c>
      <c r="N28" s="22" t="n">
        <v>336.376744611</v>
      </c>
      <c r="O28" s="22" t="n">
        <v>684.772432977</v>
      </c>
      <c r="P28" s="22" t="n">
        <v>209.404448927</v>
      </c>
      <c r="Q28" s="22" t="n">
        <v>3934.041628997</v>
      </c>
      <c r="R28" s="23" t="n">
        <v>5164.595255512</v>
      </c>
      <c r="S28" s="22" t="n">
        <v>741.131512086</v>
      </c>
      <c r="T28" s="22" t="n">
        <v>877.488707631</v>
      </c>
      <c r="U28" s="22" t="n">
        <v>2440.880311809</v>
      </c>
      <c r="V28" s="20" t="n">
        <v>898.810973028</v>
      </c>
      <c r="W28" s="21" t="n">
        <v>4958.311504554</v>
      </c>
      <c r="X28" s="20" t="n">
        <v>1067.825709394</v>
      </c>
      <c r="Y28" s="21" t="n">
        <v>1067.825709394</v>
      </c>
      <c r="Z28" s="21" t="n">
        <v>22081.702068078</v>
      </c>
    </row>
    <row r="29" customFormat="false" ht="12.75" hidden="false" customHeight="false" outlineLevel="0" collapsed="false">
      <c r="A29" s="19" t="s">
        <v>189</v>
      </c>
      <c r="B29" s="22" t="n">
        <v>117.736568806</v>
      </c>
      <c r="C29" s="22" t="n">
        <v>620.195932886</v>
      </c>
      <c r="D29" s="22" t="n">
        <v>93.830323257</v>
      </c>
      <c r="E29" s="22" t="n">
        <v>2734.404592013</v>
      </c>
      <c r="F29" s="22" t="n">
        <v>122.667691862</v>
      </c>
      <c r="G29" s="23" t="n">
        <v>3688.835108824</v>
      </c>
      <c r="H29" s="22" t="n">
        <v>162.371705668</v>
      </c>
      <c r="I29" s="22" t="n">
        <v>602.584470735</v>
      </c>
      <c r="J29" s="22" t="n">
        <v>4422.151663835</v>
      </c>
      <c r="K29" s="22" t="n">
        <v>988.194381777</v>
      </c>
      <c r="L29" s="22" t="n">
        <v>1026.832267779</v>
      </c>
      <c r="M29" s="23" t="n">
        <v>7202.134489794</v>
      </c>
      <c r="N29" s="22" t="n">
        <v>336.376744611</v>
      </c>
      <c r="O29" s="22" t="n">
        <v>684.772432977</v>
      </c>
      <c r="P29" s="22" t="n">
        <v>209.404448927</v>
      </c>
      <c r="Q29" s="22" t="n">
        <v>3934.041628997</v>
      </c>
      <c r="R29" s="23" t="n">
        <v>5164.595255512</v>
      </c>
      <c r="S29" s="22" t="n">
        <v>741.131512086</v>
      </c>
      <c r="T29" s="22" t="n">
        <v>877.488707631</v>
      </c>
      <c r="U29" s="22" t="n">
        <v>2440.880311809</v>
      </c>
      <c r="V29" s="22" t="n">
        <v>919.481651669</v>
      </c>
      <c r="W29" s="23" t="n">
        <v>4978.982183195</v>
      </c>
      <c r="X29" s="20" t="n">
        <v>1072.949932436</v>
      </c>
      <c r="Y29" s="21" t="n">
        <v>1072.949932436</v>
      </c>
      <c r="Z29" s="21" t="n">
        <v>22107.496969761</v>
      </c>
    </row>
    <row r="30" customFormat="false" ht="12.75" hidden="false" customHeight="false" outlineLevel="0" collapsed="false">
      <c r="A30" s="24" t="s">
        <v>166</v>
      </c>
      <c r="B30" s="23" t="n">
        <v>117.736568806</v>
      </c>
      <c r="C30" s="23" t="n">
        <v>620.195932886</v>
      </c>
      <c r="D30" s="23" t="n">
        <v>93.830323257</v>
      </c>
      <c r="E30" s="23" t="n">
        <v>2734.404592013</v>
      </c>
      <c r="F30" s="23" t="n">
        <v>122.667691862</v>
      </c>
      <c r="G30" s="23" t="n">
        <v>3688.835108824</v>
      </c>
      <c r="H30" s="23" t="n">
        <v>162.371705668</v>
      </c>
      <c r="I30" s="23" t="n">
        <v>602.584470735</v>
      </c>
      <c r="J30" s="23" t="n">
        <v>4422.151663835</v>
      </c>
      <c r="K30" s="23" t="n">
        <v>988.194381777</v>
      </c>
      <c r="L30" s="23" t="n">
        <v>1026.832267779</v>
      </c>
      <c r="M30" s="23" t="n">
        <v>7202.134489794</v>
      </c>
      <c r="N30" s="23" t="n">
        <v>336.376744611</v>
      </c>
      <c r="O30" s="23" t="n">
        <v>684.772432977</v>
      </c>
      <c r="P30" s="23" t="n">
        <v>209.404448927</v>
      </c>
      <c r="Q30" s="23" t="n">
        <v>3934.041628997</v>
      </c>
      <c r="R30" s="23" t="n">
        <v>5164.595255512</v>
      </c>
      <c r="S30" s="23" t="n">
        <v>741.131512086</v>
      </c>
      <c r="T30" s="23" t="n">
        <v>877.488707631</v>
      </c>
      <c r="U30" s="23" t="n">
        <v>2440.880311809</v>
      </c>
      <c r="V30" s="23" t="n">
        <v>919.481651669</v>
      </c>
      <c r="W30" s="23" t="n">
        <v>4978.982183195</v>
      </c>
      <c r="X30" s="23" t="n">
        <v>1175.833786398</v>
      </c>
      <c r="Y30" s="23" t="n">
        <v>1175.833786398</v>
      </c>
      <c r="Z30" s="23" t="n">
        <v>22210.380823723</v>
      </c>
    </row>
    <row r="874" customFormat="false" ht="12.75" hidden="false" customHeight="false" outlineLevel="0" collapsed="false">
      <c r="A874" s="19"/>
    </row>
  </sheetData>
  <mergeCells count="5">
    <mergeCell ref="A1:I1"/>
    <mergeCell ref="A2:N2"/>
    <mergeCell ref="A3:I3"/>
    <mergeCell ref="B4:D4"/>
    <mergeCell ref="A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0585766797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7" t="s">
        <v>8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s">
        <v>12</v>
      </c>
      <c r="L6" s="17" t="n">
        <v>13</v>
      </c>
      <c r="M6" s="17" t="n">
        <v>14</v>
      </c>
      <c r="N6" s="16" t="n">
        <v>15</v>
      </c>
      <c r="O6" s="16" t="n">
        <v>16</v>
      </c>
      <c r="P6" s="16" t="n">
        <v>17</v>
      </c>
      <c r="Q6" s="16" t="s">
        <v>17</v>
      </c>
      <c r="R6" s="16" t="n">
        <v>21</v>
      </c>
      <c r="S6" s="16" t="s">
        <v>19</v>
      </c>
      <c r="T6" s="16" t="s">
        <v>20</v>
      </c>
      <c r="U6" s="16" t="s">
        <v>21</v>
      </c>
      <c r="V6" s="16" t="s">
        <v>22</v>
      </c>
      <c r="W6" s="16" t="n">
        <v>27</v>
      </c>
      <c r="X6" s="16" t="n">
        <v>28</v>
      </c>
      <c r="Y6" s="16" t="s">
        <v>24</v>
      </c>
      <c r="Z6" s="16" t="s">
        <v>25</v>
      </c>
      <c r="AA6" s="16" t="s">
        <v>26</v>
      </c>
      <c r="AB6" s="16" t="s">
        <v>27</v>
      </c>
      <c r="AC6" s="17" t="s">
        <v>191</v>
      </c>
    </row>
    <row r="7" customFormat="false" ht="12.75" hidden="false" customHeight="false" outlineLevel="0" collapsed="false">
      <c r="A7" s="19" t="s">
        <v>192</v>
      </c>
      <c r="B7" s="20" t="n">
        <v>666.632382407</v>
      </c>
      <c r="C7" s="20" t="n">
        <v>118.108319327</v>
      </c>
      <c r="D7" s="20" t="n">
        <v>258.233049917</v>
      </c>
      <c r="E7" s="21" t="n">
        <v>1042.973751651</v>
      </c>
      <c r="F7" s="20" t="n">
        <v>2166.038514086</v>
      </c>
      <c r="G7" s="20" t="n">
        <v>1483.355936428</v>
      </c>
      <c r="H7" s="20" t="n">
        <v>198.703658479</v>
      </c>
      <c r="I7" s="20" t="n">
        <v>162.903761466</v>
      </c>
      <c r="J7" s="20" t="n">
        <v>244.765828717</v>
      </c>
      <c r="K7" s="21" t="n">
        <v>4255.767699176</v>
      </c>
      <c r="L7" s="20" t="n">
        <v>284.371654207</v>
      </c>
      <c r="M7" s="20" t="n">
        <v>615.691954056</v>
      </c>
      <c r="N7" s="20" t="n">
        <v>159.574847265</v>
      </c>
      <c r="O7" s="20" t="n">
        <v>190.436126627</v>
      </c>
      <c r="P7" s="20" t="n">
        <v>295.273767764</v>
      </c>
      <c r="Q7" s="21" t="n">
        <v>1545.348349919</v>
      </c>
      <c r="R7" s="20" t="n">
        <v>281.821633174</v>
      </c>
      <c r="S7" s="20" t="n">
        <v>1670.199461886</v>
      </c>
      <c r="T7" s="20" t="n">
        <v>240.152605556</v>
      </c>
      <c r="U7" s="20" t="n">
        <v>736.553543737</v>
      </c>
      <c r="V7" s="21" t="n">
        <v>2928.727244353</v>
      </c>
      <c r="W7" s="20" t="n">
        <v>439.962037108</v>
      </c>
      <c r="X7" s="20" t="n">
        <v>1762.488047858</v>
      </c>
      <c r="Y7" s="20" t="n">
        <v>314.595676257</v>
      </c>
      <c r="Z7" s="20" t="n">
        <v>417.502156697</v>
      </c>
      <c r="AA7" s="20" t="n">
        <v>2621.490592396</v>
      </c>
      <c r="AB7" s="21" t="n">
        <v>5556.038510316</v>
      </c>
      <c r="AC7" s="21" t="n">
        <v>15328.855555415</v>
      </c>
    </row>
    <row r="8" customFormat="false" ht="12.75" hidden="false" customHeight="false" outlineLevel="0" collapsed="false">
      <c r="A8" s="19" t="s">
        <v>193</v>
      </c>
      <c r="B8" s="20" t="n">
        <v>666.632382407</v>
      </c>
      <c r="C8" s="20" t="n">
        <v>118.108319327</v>
      </c>
      <c r="D8" s="20" t="n">
        <v>258.233049917</v>
      </c>
      <c r="E8" s="21" t="n">
        <v>1042.973751651</v>
      </c>
      <c r="F8" s="20" t="n">
        <v>2166.038514086</v>
      </c>
      <c r="G8" s="20" t="n">
        <v>1483.355936428</v>
      </c>
      <c r="H8" s="20" t="n">
        <v>198.703658479</v>
      </c>
      <c r="I8" s="20" t="n">
        <v>162.903761466</v>
      </c>
      <c r="J8" s="20" t="n">
        <v>244.765828717</v>
      </c>
      <c r="K8" s="21" t="n">
        <v>4255.767699176</v>
      </c>
      <c r="L8" s="20" t="n">
        <v>284.371654207</v>
      </c>
      <c r="M8" s="20" t="n">
        <v>615.691954056</v>
      </c>
      <c r="N8" s="20" t="n">
        <v>159.574847265</v>
      </c>
      <c r="O8" s="20" t="n">
        <v>190.436126627</v>
      </c>
      <c r="P8" s="20" t="n">
        <v>295.273767764</v>
      </c>
      <c r="Q8" s="21" t="n">
        <v>1545.348349919</v>
      </c>
      <c r="R8" s="20" t="n">
        <v>281.821633174</v>
      </c>
      <c r="S8" s="20" t="n">
        <v>1670.199461886</v>
      </c>
      <c r="T8" s="20" t="n">
        <v>240.152605556</v>
      </c>
      <c r="U8" s="20" t="n">
        <v>736.553543737</v>
      </c>
      <c r="V8" s="21" t="n">
        <v>2928.727244353</v>
      </c>
      <c r="W8" s="20" t="n">
        <v>439.962037108</v>
      </c>
      <c r="X8" s="20" t="n">
        <v>1762.488047858</v>
      </c>
      <c r="Y8" s="20" t="n">
        <v>314.595676257</v>
      </c>
      <c r="Z8" s="20" t="n">
        <v>417.502156697</v>
      </c>
      <c r="AA8" s="20" t="n">
        <v>2621.490592396</v>
      </c>
      <c r="AB8" s="21" t="n">
        <v>5556.038510316</v>
      </c>
      <c r="AC8" s="21" t="n">
        <v>15328.855555415</v>
      </c>
    </row>
    <row r="9" customFormat="false" ht="12.75" hidden="false" customHeight="false" outlineLevel="0" collapsed="false">
      <c r="A9" s="19" t="s">
        <v>194</v>
      </c>
      <c r="B9" s="20" t="n">
        <v>666.632382407</v>
      </c>
      <c r="C9" s="20" t="n">
        <v>118.108319327</v>
      </c>
      <c r="D9" s="20" t="n">
        <v>258.233049917</v>
      </c>
      <c r="E9" s="21" t="n">
        <v>1042.973751651</v>
      </c>
      <c r="F9" s="20" t="n">
        <v>2166.038514086</v>
      </c>
      <c r="G9" s="20" t="n">
        <v>1483.355936428</v>
      </c>
      <c r="H9" s="20" t="n">
        <v>198.703658479</v>
      </c>
      <c r="I9" s="20" t="n">
        <v>162.903761466</v>
      </c>
      <c r="J9" s="20" t="n">
        <v>244.765828717</v>
      </c>
      <c r="K9" s="21" t="n">
        <v>4255.767699176</v>
      </c>
      <c r="L9" s="20" t="n">
        <v>284.371654207</v>
      </c>
      <c r="M9" s="20" t="n">
        <v>615.691954056</v>
      </c>
      <c r="N9" s="20" t="n">
        <v>159.574847265</v>
      </c>
      <c r="O9" s="20" t="n">
        <v>190.436126627</v>
      </c>
      <c r="P9" s="20" t="n">
        <v>295.273767764</v>
      </c>
      <c r="Q9" s="21" t="n">
        <v>1545.348349919</v>
      </c>
      <c r="R9" s="20" t="n">
        <v>281.821633174</v>
      </c>
      <c r="S9" s="20" t="n">
        <v>1670.199461886</v>
      </c>
      <c r="T9" s="20" t="n">
        <v>240.152605556</v>
      </c>
      <c r="U9" s="20" t="n">
        <v>736.553543737</v>
      </c>
      <c r="V9" s="21" t="n">
        <v>2928.727244353</v>
      </c>
      <c r="W9" s="20" t="n">
        <v>439.962037108</v>
      </c>
      <c r="X9" s="20" t="n">
        <v>1762.488047858</v>
      </c>
      <c r="Y9" s="20" t="n">
        <v>314.595676257</v>
      </c>
      <c r="Z9" s="20" t="n">
        <v>417.502156697</v>
      </c>
      <c r="AA9" s="20" t="n">
        <v>2621.490592396</v>
      </c>
      <c r="AB9" s="21" t="n">
        <v>5556.038510316</v>
      </c>
      <c r="AC9" s="21" t="n">
        <v>15328.855555415</v>
      </c>
    </row>
    <row r="10" customFormat="false" ht="12.75" hidden="false" customHeight="false" outlineLevel="0" collapsed="false">
      <c r="A10" s="19" t="s">
        <v>195</v>
      </c>
      <c r="B10" s="20" t="n">
        <v>110.872654257</v>
      </c>
      <c r="C10" s="20" t="n">
        <v>118.106707728</v>
      </c>
      <c r="D10" s="20" t="n">
        <v>568.209043908</v>
      </c>
      <c r="E10" s="21" t="n">
        <v>797.188405893</v>
      </c>
      <c r="F10" s="20" t="n">
        <v>2218.460926855</v>
      </c>
      <c r="G10" s="20" t="n">
        <v>1300.933523659</v>
      </c>
      <c r="H10" s="20" t="n">
        <v>398.703658479</v>
      </c>
      <c r="I10" s="20" t="n">
        <v>162.903761466</v>
      </c>
      <c r="J10" s="20" t="n">
        <v>244.765828717</v>
      </c>
      <c r="K10" s="21" t="n">
        <v>4325.767699176</v>
      </c>
      <c r="L10" s="20" t="n">
        <v>320.378442315</v>
      </c>
      <c r="M10" s="20" t="n">
        <v>609.685165948</v>
      </c>
      <c r="N10" s="20" t="n">
        <v>159.574847265</v>
      </c>
      <c r="O10" s="20" t="n">
        <v>150.436126627</v>
      </c>
      <c r="P10" s="20" t="n">
        <v>375.273767764</v>
      </c>
      <c r="Q10" s="21" t="n">
        <v>1615.348349919</v>
      </c>
      <c r="R10" s="20" t="n">
        <v>589.576704124</v>
      </c>
      <c r="S10" s="20" t="n">
        <v>1662.444390936</v>
      </c>
      <c r="T10" s="20" t="n">
        <v>340.152605556</v>
      </c>
      <c r="U10" s="20" t="n">
        <v>436.553543737</v>
      </c>
      <c r="V10" s="21" t="n">
        <v>3028.727244353</v>
      </c>
      <c r="W10" s="20" t="n">
        <v>839.962037108</v>
      </c>
      <c r="X10" s="20" t="n">
        <v>1762.488047858</v>
      </c>
      <c r="Y10" s="20" t="n">
        <v>516.535331038</v>
      </c>
      <c r="Z10" s="20" t="n">
        <v>517.502156697</v>
      </c>
      <c r="AA10" s="20" t="n">
        <v>1913.783140613</v>
      </c>
      <c r="AB10" s="21" t="n">
        <v>5550.270713314</v>
      </c>
      <c r="AC10" s="21" t="n">
        <v>15317.302412655</v>
      </c>
    </row>
    <row r="11" customFormat="false" ht="12.75" hidden="false" customHeight="false" outlineLevel="0" collapsed="false">
      <c r="A11" s="19" t="s">
        <v>196</v>
      </c>
      <c r="B11" s="20" t="n">
        <v>87.991912957</v>
      </c>
      <c r="C11" s="20" t="n">
        <v>322.311972682</v>
      </c>
      <c r="D11" s="20" t="n">
        <v>568.209043908</v>
      </c>
      <c r="E11" s="21" t="n">
        <v>978.512929547</v>
      </c>
      <c r="F11" s="20" t="n">
        <v>2218.460926855</v>
      </c>
      <c r="G11" s="20" t="n">
        <v>1300.933523659</v>
      </c>
      <c r="H11" s="20" t="n">
        <v>398.703658479</v>
      </c>
      <c r="I11" s="20" t="n">
        <v>162.903761466</v>
      </c>
      <c r="J11" s="20" t="n">
        <v>244.765828717</v>
      </c>
      <c r="K11" s="21" t="n">
        <v>4325.767699176</v>
      </c>
      <c r="L11" s="20" t="n">
        <v>320.378442315</v>
      </c>
      <c r="M11" s="20" t="n">
        <v>609.685165948</v>
      </c>
      <c r="N11" s="20" t="n">
        <v>159.574847265</v>
      </c>
      <c r="O11" s="20" t="n">
        <v>150.436126627</v>
      </c>
      <c r="P11" s="20" t="n">
        <v>375.273767764</v>
      </c>
      <c r="Q11" s="21" t="n">
        <v>1615.348349919</v>
      </c>
      <c r="R11" s="20" t="n">
        <v>589.576704124</v>
      </c>
      <c r="S11" s="20" t="n">
        <v>1662.444390936</v>
      </c>
      <c r="T11" s="20" t="n">
        <v>340.152605556</v>
      </c>
      <c r="U11" s="20" t="n">
        <v>436.553543737</v>
      </c>
      <c r="V11" s="21" t="n">
        <v>3028.727244353</v>
      </c>
      <c r="W11" s="20" t="n">
        <v>839.962037108</v>
      </c>
      <c r="X11" s="20" t="n">
        <v>1762.488047858</v>
      </c>
      <c r="Y11" s="20" t="n">
        <v>516.405192038</v>
      </c>
      <c r="Z11" s="20" t="n">
        <v>517.502156697</v>
      </c>
      <c r="AA11" s="20" t="n">
        <v>1746.559000781</v>
      </c>
      <c r="AB11" s="21" t="n">
        <v>5382.916434482</v>
      </c>
      <c r="AC11" s="21" t="n">
        <v>15331.272657477</v>
      </c>
    </row>
    <row r="12" customFormat="false" ht="12.75" hidden="false" customHeight="false" outlineLevel="0" collapsed="false">
      <c r="A12" s="19" t="s">
        <v>197</v>
      </c>
      <c r="B12" s="22" t="n">
        <v>87.937629465</v>
      </c>
      <c r="C12" s="20" t="n">
        <v>270.875586655</v>
      </c>
      <c r="D12" s="20" t="n">
        <v>264.418203422</v>
      </c>
      <c r="E12" s="21" t="n">
        <v>623.231419542</v>
      </c>
      <c r="F12" s="20" t="n">
        <v>2618.460926855</v>
      </c>
      <c r="G12" s="20" t="n">
        <v>200.933523659</v>
      </c>
      <c r="H12" s="20" t="n">
        <v>398.703658479</v>
      </c>
      <c r="I12" s="20" t="n">
        <v>1023.025527959</v>
      </c>
      <c r="J12" s="20" t="n">
        <v>244.765828717</v>
      </c>
      <c r="K12" s="21" t="n">
        <v>4485.889465669</v>
      </c>
      <c r="L12" s="20" t="n">
        <v>220.378442315</v>
      </c>
      <c r="M12" s="20" t="n">
        <v>799.685165948</v>
      </c>
      <c r="N12" s="20" t="n">
        <v>159.574847265</v>
      </c>
      <c r="O12" s="20" t="n">
        <v>150.436126627</v>
      </c>
      <c r="P12" s="20" t="n">
        <v>375.273767764</v>
      </c>
      <c r="Q12" s="21" t="n">
        <v>1705.348349919</v>
      </c>
      <c r="R12" s="20" t="n">
        <v>589.576704124</v>
      </c>
      <c r="S12" s="20" t="n">
        <v>1662.444390936</v>
      </c>
      <c r="T12" s="20" t="n">
        <v>340.152605556</v>
      </c>
      <c r="U12" s="20" t="n">
        <v>436.553543737</v>
      </c>
      <c r="V12" s="21" t="n">
        <v>3028.727244353</v>
      </c>
      <c r="W12" s="20" t="n">
        <v>839.962037108</v>
      </c>
      <c r="X12" s="20" t="n">
        <v>1762.488047858</v>
      </c>
      <c r="Y12" s="20" t="n">
        <v>516.405192038</v>
      </c>
      <c r="Z12" s="20" t="n">
        <v>517.502156697</v>
      </c>
      <c r="AA12" s="20" t="n">
        <v>1841.993131373</v>
      </c>
      <c r="AB12" s="21" t="n">
        <v>5478.350565074</v>
      </c>
      <c r="AC12" s="21" t="n">
        <v>15321.547044557</v>
      </c>
    </row>
    <row r="13" customFormat="false" ht="12.75" hidden="false" customHeight="false" outlineLevel="0" collapsed="false">
      <c r="A13" s="19" t="s">
        <v>198</v>
      </c>
      <c r="B13" s="22" t="n">
        <v>87.937629465</v>
      </c>
      <c r="C13" s="22" t="n">
        <v>270.87053218</v>
      </c>
      <c r="D13" s="20" t="n">
        <v>177.322416122</v>
      </c>
      <c r="E13" s="21" t="n">
        <v>536.130577767</v>
      </c>
      <c r="F13" s="20" t="n">
        <v>2355.047334723</v>
      </c>
      <c r="G13" s="20" t="n">
        <v>200.933523659</v>
      </c>
      <c r="H13" s="20" t="n">
        <v>398.703658479</v>
      </c>
      <c r="I13" s="20" t="n">
        <v>1023.025527959</v>
      </c>
      <c r="J13" s="20" t="n">
        <v>244.765828717</v>
      </c>
      <c r="K13" s="21" t="n">
        <v>4222.475873537</v>
      </c>
      <c r="L13" s="20" t="n">
        <v>220.378442315</v>
      </c>
      <c r="M13" s="20" t="n">
        <v>791.640834968</v>
      </c>
      <c r="N13" s="20" t="n">
        <v>159.574847265</v>
      </c>
      <c r="O13" s="20" t="n">
        <v>150.436126627</v>
      </c>
      <c r="P13" s="20" t="n">
        <v>375.273767764</v>
      </c>
      <c r="Q13" s="21" t="n">
        <v>1697.304018939</v>
      </c>
      <c r="R13" s="20" t="n">
        <v>589.576704124</v>
      </c>
      <c r="S13" s="20" t="n">
        <v>1662.444390936</v>
      </c>
      <c r="T13" s="20" t="n">
        <v>340.152605556</v>
      </c>
      <c r="U13" s="20" t="n">
        <v>436.553543737</v>
      </c>
      <c r="V13" s="21" t="n">
        <v>3028.727244353</v>
      </c>
      <c r="W13" s="20" t="n">
        <v>839.962037108</v>
      </c>
      <c r="X13" s="20" t="n">
        <v>1762.488047858</v>
      </c>
      <c r="Y13" s="20" t="n">
        <v>509.975845517</v>
      </c>
      <c r="Z13" s="20" t="n">
        <v>517.502156697</v>
      </c>
      <c r="AA13" s="20" t="n">
        <v>2223.73434572</v>
      </c>
      <c r="AB13" s="21" t="n">
        <v>5853.6624329</v>
      </c>
      <c r="AC13" s="21" t="n">
        <v>15338.300147496</v>
      </c>
    </row>
    <row r="14" customFormat="false" ht="12.75" hidden="false" customHeight="false" outlineLevel="0" collapsed="false">
      <c r="A14" s="19" t="s">
        <v>199</v>
      </c>
      <c r="B14" s="22" t="n">
        <v>87.937629465</v>
      </c>
      <c r="C14" s="22" t="n">
        <v>270.87053218</v>
      </c>
      <c r="D14" s="22" t="n">
        <v>178.847974278</v>
      </c>
      <c r="E14" s="23" t="n">
        <v>537.656135923</v>
      </c>
      <c r="F14" s="20" t="n">
        <v>2364.082526451</v>
      </c>
      <c r="G14" s="20" t="n">
        <v>192.040013377</v>
      </c>
      <c r="H14" s="20" t="n">
        <v>798.703658479</v>
      </c>
      <c r="I14" s="20" t="n">
        <v>1023.025527959</v>
      </c>
      <c r="J14" s="20" t="n">
        <v>244.765828717</v>
      </c>
      <c r="K14" s="21" t="n">
        <v>4622.617554983</v>
      </c>
      <c r="L14" s="20" t="n">
        <v>220.378442315</v>
      </c>
      <c r="M14" s="20" t="n">
        <v>791.640834968</v>
      </c>
      <c r="N14" s="20" t="n">
        <v>159.574847265</v>
      </c>
      <c r="O14" s="20" t="n">
        <v>150.436126627</v>
      </c>
      <c r="P14" s="20" t="n">
        <v>375.273767764</v>
      </c>
      <c r="Q14" s="21" t="n">
        <v>1697.304018939</v>
      </c>
      <c r="R14" s="20" t="n">
        <v>589.576704124</v>
      </c>
      <c r="S14" s="20" t="n">
        <v>1662.444390936</v>
      </c>
      <c r="T14" s="20" t="n">
        <v>340.152605556</v>
      </c>
      <c r="U14" s="20" t="n">
        <v>436.553543737</v>
      </c>
      <c r="V14" s="21" t="n">
        <v>3028.727244353</v>
      </c>
      <c r="W14" s="20" t="n">
        <v>839.962037108</v>
      </c>
      <c r="X14" s="20" t="n">
        <v>1762.488047858</v>
      </c>
      <c r="Y14" s="20" t="n">
        <v>509.975845517</v>
      </c>
      <c r="Z14" s="20" t="n">
        <v>517.502156697</v>
      </c>
      <c r="AA14" s="20" t="n">
        <v>1869.181037114</v>
      </c>
      <c r="AB14" s="21" t="n">
        <v>5499.109124294</v>
      </c>
      <c r="AC14" s="21" t="n">
        <v>15385.414078492</v>
      </c>
    </row>
    <row r="15" customFormat="false" ht="12.75" hidden="false" customHeight="false" outlineLevel="0" collapsed="false">
      <c r="A15" s="19" t="s">
        <v>200</v>
      </c>
      <c r="B15" s="22" t="n">
        <v>87.937629465</v>
      </c>
      <c r="C15" s="22" t="n">
        <v>270.87053218</v>
      </c>
      <c r="D15" s="22" t="n">
        <v>178.847974278</v>
      </c>
      <c r="E15" s="23" t="n">
        <v>537.656135923</v>
      </c>
      <c r="F15" s="22" t="n">
        <v>2364.099085581</v>
      </c>
      <c r="G15" s="20" t="n">
        <v>153.412539568</v>
      </c>
      <c r="H15" s="20" t="n">
        <v>367.271029078</v>
      </c>
      <c r="I15" s="20" t="n">
        <v>1023.025527959</v>
      </c>
      <c r="J15" s="20" t="n">
        <v>644.765828717</v>
      </c>
      <c r="K15" s="21" t="n">
        <v>4552.574010903</v>
      </c>
      <c r="L15" s="20" t="n">
        <v>220.378442315</v>
      </c>
      <c r="M15" s="20" t="n">
        <v>791.640834968</v>
      </c>
      <c r="N15" s="20" t="n">
        <v>159.574847265</v>
      </c>
      <c r="O15" s="20" t="n">
        <v>150.436126627</v>
      </c>
      <c r="P15" s="20" t="n">
        <v>375.273767764</v>
      </c>
      <c r="Q15" s="21" t="n">
        <v>1697.304018939</v>
      </c>
      <c r="R15" s="20" t="n">
        <v>589.576704124</v>
      </c>
      <c r="S15" s="20" t="n">
        <v>1662.444390936</v>
      </c>
      <c r="T15" s="20" t="n">
        <v>340.152605556</v>
      </c>
      <c r="U15" s="20" t="n">
        <v>436.553543737</v>
      </c>
      <c r="V15" s="21" t="n">
        <v>3028.727244353</v>
      </c>
      <c r="W15" s="20" t="n">
        <v>839.962037108</v>
      </c>
      <c r="X15" s="20" t="n">
        <v>1762.488047858</v>
      </c>
      <c r="Y15" s="20" t="n">
        <v>509.975845517</v>
      </c>
      <c r="Z15" s="20" t="n">
        <v>517.502156697</v>
      </c>
      <c r="AA15" s="20" t="n">
        <v>1938.812226729</v>
      </c>
      <c r="AB15" s="21" t="n">
        <v>5568.740313909</v>
      </c>
      <c r="AC15" s="21" t="n">
        <v>15385.001724027</v>
      </c>
    </row>
    <row r="16" customFormat="false" ht="12.75" hidden="false" customHeight="false" outlineLevel="0" collapsed="false">
      <c r="A16" s="19" t="s">
        <v>201</v>
      </c>
      <c r="B16" s="22" t="n">
        <v>87.937629465</v>
      </c>
      <c r="C16" s="22" t="n">
        <v>270.87053218</v>
      </c>
      <c r="D16" s="22" t="n">
        <v>178.847974278</v>
      </c>
      <c r="E16" s="23" t="n">
        <v>537.656135923</v>
      </c>
      <c r="F16" s="22" t="n">
        <v>2364.099085581</v>
      </c>
      <c r="G16" s="22" t="n">
        <v>152.868970219</v>
      </c>
      <c r="H16" s="20" t="n">
        <v>314.990931857</v>
      </c>
      <c r="I16" s="20" t="n">
        <v>1023.598758068</v>
      </c>
      <c r="J16" s="20" t="n">
        <v>644.765828717</v>
      </c>
      <c r="K16" s="21" t="n">
        <v>4500.323574442</v>
      </c>
      <c r="L16" s="20" t="n">
        <v>220.378442315</v>
      </c>
      <c r="M16" s="20" t="n">
        <v>791.640834968</v>
      </c>
      <c r="N16" s="20" t="n">
        <v>154.574847265</v>
      </c>
      <c r="O16" s="20" t="n">
        <v>150.436126627</v>
      </c>
      <c r="P16" s="20" t="n">
        <v>375.273767764</v>
      </c>
      <c r="Q16" s="21" t="n">
        <v>1692.304018939</v>
      </c>
      <c r="R16" s="20" t="n">
        <v>589.576704124</v>
      </c>
      <c r="S16" s="20" t="n">
        <v>1640.444390936</v>
      </c>
      <c r="T16" s="20" t="n">
        <v>340.152605556</v>
      </c>
      <c r="U16" s="20" t="n">
        <v>436.553543737</v>
      </c>
      <c r="V16" s="21" t="n">
        <v>3006.727244353</v>
      </c>
      <c r="W16" s="20" t="n">
        <v>789.962037108</v>
      </c>
      <c r="X16" s="20" t="n">
        <v>1762.488047858</v>
      </c>
      <c r="Y16" s="20" t="n">
        <v>509.975841517</v>
      </c>
      <c r="Z16" s="20" t="n">
        <v>467.502156697</v>
      </c>
      <c r="AA16" s="20" t="n">
        <v>1451.903002328</v>
      </c>
      <c r="AB16" s="21" t="n">
        <v>4981.831085508</v>
      </c>
      <c r="AC16" s="21" t="n">
        <v>14718.842059165</v>
      </c>
    </row>
    <row r="17" customFormat="false" ht="12.75" hidden="false" customHeight="false" outlineLevel="0" collapsed="false">
      <c r="A17" s="19" t="s">
        <v>202</v>
      </c>
      <c r="B17" s="22" t="n">
        <v>87.937629465</v>
      </c>
      <c r="C17" s="22" t="n">
        <v>270.87053218</v>
      </c>
      <c r="D17" s="22" t="n">
        <v>178.847974278</v>
      </c>
      <c r="E17" s="23" t="n">
        <v>537.656135923</v>
      </c>
      <c r="F17" s="22" t="n">
        <v>2364.099085581</v>
      </c>
      <c r="G17" s="22" t="n">
        <v>152.868970219</v>
      </c>
      <c r="H17" s="22" t="n">
        <v>315.574688218</v>
      </c>
      <c r="I17" s="20" t="n">
        <v>975.420312527</v>
      </c>
      <c r="J17" s="20" t="n">
        <v>540.211149517</v>
      </c>
      <c r="K17" s="21" t="n">
        <v>4348.174206062</v>
      </c>
      <c r="L17" s="20" t="n">
        <v>620.378442315</v>
      </c>
      <c r="M17" s="20" t="n">
        <v>791.640834968</v>
      </c>
      <c r="N17" s="20" t="n">
        <v>154.574847265</v>
      </c>
      <c r="O17" s="20" t="n">
        <v>150.436126627</v>
      </c>
      <c r="P17" s="20" t="n">
        <v>375.273767764</v>
      </c>
      <c r="Q17" s="21" t="n">
        <v>2092.304018939</v>
      </c>
      <c r="R17" s="20" t="n">
        <v>589.576704124</v>
      </c>
      <c r="S17" s="20" t="n">
        <v>1640.444390936</v>
      </c>
      <c r="T17" s="20" t="n">
        <v>340.152605556</v>
      </c>
      <c r="U17" s="20" t="n">
        <v>436.553543737</v>
      </c>
      <c r="V17" s="21" t="n">
        <v>3006.727244353</v>
      </c>
      <c r="W17" s="20" t="n">
        <v>789.962037108</v>
      </c>
      <c r="X17" s="20" t="n">
        <v>1762.488047858</v>
      </c>
      <c r="Y17" s="20" t="n">
        <v>509.975841517</v>
      </c>
      <c r="Z17" s="20" t="n">
        <v>467.502156697</v>
      </c>
      <c r="AA17" s="20" t="n">
        <v>1204.331632133</v>
      </c>
      <c r="AB17" s="21" t="n">
        <v>4734.259715313</v>
      </c>
      <c r="AC17" s="21" t="n">
        <v>14719.12132059</v>
      </c>
    </row>
    <row r="18" customFormat="false" ht="12.75" hidden="false" customHeight="false" outlineLevel="0" collapsed="false">
      <c r="A18" s="19" t="s">
        <v>203</v>
      </c>
      <c r="B18" s="22" t="n">
        <v>87.937629465</v>
      </c>
      <c r="C18" s="22" t="n">
        <v>270.87053218</v>
      </c>
      <c r="D18" s="22" t="n">
        <v>178.847974278</v>
      </c>
      <c r="E18" s="23" t="n">
        <v>537.656135923</v>
      </c>
      <c r="F18" s="22" t="n">
        <v>2364.099085581</v>
      </c>
      <c r="G18" s="22" t="n">
        <v>152.868970219</v>
      </c>
      <c r="H18" s="22" t="n">
        <v>315.574688218</v>
      </c>
      <c r="I18" s="22" t="n">
        <v>975.415740361</v>
      </c>
      <c r="J18" s="20" t="n">
        <v>488.226438664</v>
      </c>
      <c r="K18" s="21" t="n">
        <v>4296.184923043</v>
      </c>
      <c r="L18" s="20" t="n">
        <v>102.567040802</v>
      </c>
      <c r="M18" s="20" t="n">
        <v>791.640834968</v>
      </c>
      <c r="N18" s="20" t="n">
        <v>554.574847265</v>
      </c>
      <c r="O18" s="20" t="n">
        <v>150.436126627</v>
      </c>
      <c r="P18" s="20" t="n">
        <v>375.273767764</v>
      </c>
      <c r="Q18" s="21" t="n">
        <v>1974.492617426</v>
      </c>
      <c r="R18" s="20" t="n">
        <v>589.576704124</v>
      </c>
      <c r="S18" s="20" t="n">
        <v>1640.444390936</v>
      </c>
      <c r="T18" s="20" t="n">
        <v>340.152605556</v>
      </c>
      <c r="U18" s="20" t="n">
        <v>436.553543737</v>
      </c>
      <c r="V18" s="21" t="n">
        <v>3006.727244353</v>
      </c>
      <c r="W18" s="20" t="n">
        <v>789.962037108</v>
      </c>
      <c r="X18" s="20" t="n">
        <v>1762.488047858</v>
      </c>
      <c r="Y18" s="20" t="n">
        <v>512.781794575</v>
      </c>
      <c r="Z18" s="20" t="n">
        <v>467.502156697</v>
      </c>
      <c r="AA18" s="20" t="n">
        <v>1385.380434497</v>
      </c>
      <c r="AB18" s="21" t="n">
        <v>4918.114470735</v>
      </c>
      <c r="AC18" s="21" t="n">
        <v>14733.17539148</v>
      </c>
    </row>
    <row r="19" customFormat="false" ht="12.75" hidden="false" customHeight="false" outlineLevel="0" collapsed="false">
      <c r="A19" s="19" t="s">
        <v>204</v>
      </c>
      <c r="B19" s="22" t="n">
        <v>87.937629465</v>
      </c>
      <c r="C19" s="22" t="n">
        <v>270.87053218</v>
      </c>
      <c r="D19" s="22" t="n">
        <v>178.847974278</v>
      </c>
      <c r="E19" s="23" t="n">
        <v>537.656135923</v>
      </c>
      <c r="F19" s="22" t="n">
        <v>2364.099085581</v>
      </c>
      <c r="G19" s="22" t="n">
        <v>152.868970219</v>
      </c>
      <c r="H19" s="22" t="n">
        <v>315.574688218</v>
      </c>
      <c r="I19" s="22" t="n">
        <v>975.415740361</v>
      </c>
      <c r="J19" s="22" t="n">
        <v>488.226438664</v>
      </c>
      <c r="K19" s="23" t="n">
        <v>4296.184923043</v>
      </c>
      <c r="L19" s="20" t="n">
        <v>138.79206349</v>
      </c>
      <c r="M19" s="20" t="n">
        <v>98.557197908</v>
      </c>
      <c r="N19" s="20" t="n">
        <v>1001.457172644</v>
      </c>
      <c r="O19" s="20" t="n">
        <v>250.436126627</v>
      </c>
      <c r="P19" s="20" t="n">
        <v>375.273767764</v>
      </c>
      <c r="Q19" s="21" t="n">
        <v>1864.516328433</v>
      </c>
      <c r="R19" s="20" t="n">
        <v>739.576704124</v>
      </c>
      <c r="S19" s="20" t="n">
        <v>1840.444390936</v>
      </c>
      <c r="T19" s="20" t="n">
        <v>340.152605556</v>
      </c>
      <c r="U19" s="20" t="n">
        <v>336.553543737</v>
      </c>
      <c r="V19" s="21" t="n">
        <v>3256.727244353</v>
      </c>
      <c r="W19" s="20" t="n">
        <v>789.962037108</v>
      </c>
      <c r="X19" s="20" t="n">
        <v>2162.488047858</v>
      </c>
      <c r="Y19" s="20" t="n">
        <v>512.781794575</v>
      </c>
      <c r="Z19" s="20" t="n">
        <v>467.502156697</v>
      </c>
      <c r="AA19" s="20" t="n">
        <v>909.675343757</v>
      </c>
      <c r="AB19" s="21" t="n">
        <v>4842.409379995</v>
      </c>
      <c r="AC19" s="21" t="n">
        <v>14797.494011747</v>
      </c>
    </row>
    <row r="20" customFormat="false" ht="12.75" hidden="false" customHeight="false" outlineLevel="0" collapsed="false">
      <c r="A20" s="19" t="s">
        <v>205</v>
      </c>
      <c r="B20" s="22" t="n">
        <v>87.937629465</v>
      </c>
      <c r="C20" s="22" t="n">
        <v>270.87053218</v>
      </c>
      <c r="D20" s="22" t="n">
        <v>178.847974278</v>
      </c>
      <c r="E20" s="23" t="n">
        <v>537.656135923</v>
      </c>
      <c r="F20" s="22" t="n">
        <v>2364.099085581</v>
      </c>
      <c r="G20" s="22" t="n">
        <v>152.868970219</v>
      </c>
      <c r="H20" s="22" t="n">
        <v>315.574688218</v>
      </c>
      <c r="I20" s="22" t="n">
        <v>975.415740361</v>
      </c>
      <c r="J20" s="22" t="n">
        <v>488.226438664</v>
      </c>
      <c r="K20" s="23" t="n">
        <v>4296.184923043</v>
      </c>
      <c r="L20" s="22" t="n">
        <v>138.785232102</v>
      </c>
      <c r="M20" s="20" t="n">
        <v>70.482871917</v>
      </c>
      <c r="N20" s="20" t="n">
        <v>128.080615591</v>
      </c>
      <c r="O20" s="20" t="n">
        <v>850.436126627</v>
      </c>
      <c r="P20" s="20" t="n">
        <v>375.273767764</v>
      </c>
      <c r="Q20" s="21" t="n">
        <v>1563.058614001</v>
      </c>
      <c r="R20" s="20" t="n">
        <v>739.576704124</v>
      </c>
      <c r="S20" s="20" t="n">
        <v>1840.444390936</v>
      </c>
      <c r="T20" s="20" t="n">
        <v>340.152605556</v>
      </c>
      <c r="U20" s="20" t="n">
        <v>336.553543737</v>
      </c>
      <c r="V20" s="21" t="n">
        <v>3256.727244353</v>
      </c>
      <c r="W20" s="20" t="n">
        <v>789.962037108</v>
      </c>
      <c r="X20" s="20" t="n">
        <v>2162.488047858</v>
      </c>
      <c r="Y20" s="20" t="n">
        <v>512.781794575</v>
      </c>
      <c r="Z20" s="20" t="n">
        <v>467.502156697</v>
      </c>
      <c r="AA20" s="20" t="n">
        <v>1211.150102607</v>
      </c>
      <c r="AB20" s="21" t="n">
        <v>5143.884138845</v>
      </c>
      <c r="AC20" s="21" t="n">
        <v>14797.511056165</v>
      </c>
    </row>
    <row r="21" customFormat="false" ht="12.75" hidden="false" customHeight="false" outlineLevel="0" collapsed="false">
      <c r="A21" s="19" t="s">
        <v>206</v>
      </c>
      <c r="B21" s="22" t="n">
        <v>87.937629465</v>
      </c>
      <c r="C21" s="22" t="n">
        <v>270.87053218</v>
      </c>
      <c r="D21" s="22" t="n">
        <v>178.847974278</v>
      </c>
      <c r="E21" s="23" t="n">
        <v>537.656135923</v>
      </c>
      <c r="F21" s="22" t="n">
        <v>2364.099085581</v>
      </c>
      <c r="G21" s="22" t="n">
        <v>152.868970219</v>
      </c>
      <c r="H21" s="22" t="n">
        <v>315.574688218</v>
      </c>
      <c r="I21" s="22" t="n">
        <v>975.415740361</v>
      </c>
      <c r="J21" s="22" t="n">
        <v>488.226438664</v>
      </c>
      <c r="K21" s="23" t="n">
        <v>4296.184923043</v>
      </c>
      <c r="L21" s="22" t="n">
        <v>138.785232102</v>
      </c>
      <c r="M21" s="22" t="n">
        <v>70.891114917</v>
      </c>
      <c r="N21" s="20" t="n">
        <v>118.723277439</v>
      </c>
      <c r="O21" s="20" t="n">
        <v>696.486648265</v>
      </c>
      <c r="P21" s="20" t="n">
        <v>575.273767764</v>
      </c>
      <c r="Q21" s="21" t="n">
        <v>1600.160040487</v>
      </c>
      <c r="R21" s="20" t="n">
        <v>739.576704124</v>
      </c>
      <c r="S21" s="20" t="n">
        <v>1840.444390936</v>
      </c>
      <c r="T21" s="20" t="n">
        <v>340.152605556</v>
      </c>
      <c r="U21" s="20" t="n">
        <v>336.553543737</v>
      </c>
      <c r="V21" s="21" t="n">
        <v>3256.727244353</v>
      </c>
      <c r="W21" s="20" t="n">
        <v>789.962037108</v>
      </c>
      <c r="X21" s="20" t="n">
        <v>2162.488047858</v>
      </c>
      <c r="Y21" s="20" t="n">
        <v>512.781794575</v>
      </c>
      <c r="Z21" s="20" t="n">
        <v>467.502156697</v>
      </c>
      <c r="AA21" s="20" t="n">
        <v>1187.091977028</v>
      </c>
      <c r="AB21" s="21" t="n">
        <v>5119.826013266</v>
      </c>
      <c r="AC21" s="21" t="n">
        <v>14810.554357072</v>
      </c>
    </row>
    <row r="22" customFormat="false" ht="12.75" hidden="false" customHeight="false" outlineLevel="0" collapsed="false">
      <c r="A22" s="19" t="s">
        <v>207</v>
      </c>
      <c r="B22" s="22" t="n">
        <v>87.937629465</v>
      </c>
      <c r="C22" s="22" t="n">
        <v>270.87053218</v>
      </c>
      <c r="D22" s="22" t="n">
        <v>178.847974278</v>
      </c>
      <c r="E22" s="23" t="n">
        <v>537.656135923</v>
      </c>
      <c r="F22" s="22" t="n">
        <v>2364.099085581</v>
      </c>
      <c r="G22" s="22" t="n">
        <v>152.868970219</v>
      </c>
      <c r="H22" s="22" t="n">
        <v>315.574688218</v>
      </c>
      <c r="I22" s="22" t="n">
        <v>975.415740361</v>
      </c>
      <c r="J22" s="22" t="n">
        <v>488.226438664</v>
      </c>
      <c r="K22" s="23" t="n">
        <v>4296.184923043</v>
      </c>
      <c r="L22" s="22" t="n">
        <v>138.785232102</v>
      </c>
      <c r="M22" s="22" t="n">
        <v>70.891114917</v>
      </c>
      <c r="N22" s="22" t="n">
        <v>119.919628439</v>
      </c>
      <c r="O22" s="20" t="n">
        <v>625.617658399</v>
      </c>
      <c r="P22" s="20" t="n">
        <v>306.79044474</v>
      </c>
      <c r="Q22" s="21" t="n">
        <v>1262.004078597</v>
      </c>
      <c r="R22" s="20" t="n">
        <v>739.576704124</v>
      </c>
      <c r="S22" s="20" t="n">
        <v>1840.444390936</v>
      </c>
      <c r="T22" s="20" t="n">
        <v>340.152605556</v>
      </c>
      <c r="U22" s="20" t="n">
        <v>336.553543737</v>
      </c>
      <c r="V22" s="21" t="n">
        <v>3256.727244353</v>
      </c>
      <c r="W22" s="20" t="n">
        <v>789.962037108</v>
      </c>
      <c r="X22" s="20" t="n">
        <v>2162.488047858</v>
      </c>
      <c r="Y22" s="20" t="n">
        <v>512.781794575</v>
      </c>
      <c r="Z22" s="20" t="n">
        <v>467.502156697</v>
      </c>
      <c r="AA22" s="20" t="n">
        <v>1526.760360156</v>
      </c>
      <c r="AB22" s="21" t="n">
        <v>5459.494396394</v>
      </c>
      <c r="AC22" s="21" t="n">
        <v>14812.06677831</v>
      </c>
    </row>
    <row r="23" customFormat="false" ht="12.75" hidden="false" customHeight="false" outlineLevel="0" collapsed="false">
      <c r="A23" s="19" t="s">
        <v>208</v>
      </c>
      <c r="B23" s="22" t="n">
        <v>87.937629465</v>
      </c>
      <c r="C23" s="22" t="n">
        <v>270.87053218</v>
      </c>
      <c r="D23" s="22" t="n">
        <v>178.847974278</v>
      </c>
      <c r="E23" s="23" t="n">
        <v>537.656135923</v>
      </c>
      <c r="F23" s="22" t="n">
        <v>2364.099085581</v>
      </c>
      <c r="G23" s="22" t="n">
        <v>152.868970219</v>
      </c>
      <c r="H23" s="22" t="n">
        <v>315.574688218</v>
      </c>
      <c r="I23" s="22" t="n">
        <v>975.415740361</v>
      </c>
      <c r="J23" s="22" t="n">
        <v>488.226438664</v>
      </c>
      <c r="K23" s="23" t="n">
        <v>4296.184923043</v>
      </c>
      <c r="L23" s="22" t="n">
        <v>138.785232102</v>
      </c>
      <c r="M23" s="22" t="n">
        <v>70.891114917</v>
      </c>
      <c r="N23" s="22" t="n">
        <v>119.919628439</v>
      </c>
      <c r="O23" s="22" t="n">
        <v>626.151583753</v>
      </c>
      <c r="P23" s="20" t="n">
        <v>270.32325934</v>
      </c>
      <c r="Q23" s="21" t="n">
        <v>1226.070818551</v>
      </c>
      <c r="R23" s="20" t="n">
        <v>1114.375557275</v>
      </c>
      <c r="S23" s="20" t="n">
        <v>1840.444390936</v>
      </c>
      <c r="T23" s="20" t="n">
        <v>340.152605556</v>
      </c>
      <c r="U23" s="20" t="n">
        <v>336.553543737</v>
      </c>
      <c r="V23" s="21" t="n">
        <v>3631.526097504</v>
      </c>
      <c r="W23" s="20" t="n">
        <v>789.962037108</v>
      </c>
      <c r="X23" s="20" t="n">
        <v>2162.488047858</v>
      </c>
      <c r="Y23" s="20" t="n">
        <v>507.570622609</v>
      </c>
      <c r="Z23" s="20" t="n">
        <v>467.502156697</v>
      </c>
      <c r="AA23" s="20" t="n">
        <v>1207.5797266</v>
      </c>
      <c r="AB23" s="21" t="n">
        <v>5135.102590872</v>
      </c>
      <c r="AC23" s="21" t="n">
        <v>14826.540565893</v>
      </c>
    </row>
    <row r="24" customFormat="false" ht="12.75" hidden="false" customHeight="false" outlineLevel="0" collapsed="false">
      <c r="A24" s="19" t="s">
        <v>209</v>
      </c>
      <c r="B24" s="22" t="n">
        <v>87.937629465</v>
      </c>
      <c r="C24" s="22" t="n">
        <v>270.87053218</v>
      </c>
      <c r="D24" s="22" t="n">
        <v>178.847974278</v>
      </c>
      <c r="E24" s="23" t="n">
        <v>537.656135923</v>
      </c>
      <c r="F24" s="22" t="n">
        <v>2364.099085581</v>
      </c>
      <c r="G24" s="22" t="n">
        <v>152.868970219</v>
      </c>
      <c r="H24" s="22" t="n">
        <v>315.574688218</v>
      </c>
      <c r="I24" s="22" t="n">
        <v>975.415740361</v>
      </c>
      <c r="J24" s="22" t="n">
        <v>488.226438664</v>
      </c>
      <c r="K24" s="23" t="n">
        <v>4296.184923043</v>
      </c>
      <c r="L24" s="22" t="n">
        <v>138.785232102</v>
      </c>
      <c r="M24" s="22" t="n">
        <v>70.891114917</v>
      </c>
      <c r="N24" s="22" t="n">
        <v>119.919628439</v>
      </c>
      <c r="O24" s="22" t="n">
        <v>626.151583753</v>
      </c>
      <c r="P24" s="22" t="n">
        <v>270.642226039</v>
      </c>
      <c r="Q24" s="23" t="n">
        <v>1226.38978525</v>
      </c>
      <c r="R24" s="20" t="n">
        <v>1711.402132826</v>
      </c>
      <c r="S24" s="20" t="n">
        <v>2150.181876294</v>
      </c>
      <c r="T24" s="20" t="n">
        <v>340.152605556</v>
      </c>
      <c r="U24" s="20" t="n">
        <v>336.553543737</v>
      </c>
      <c r="V24" s="21" t="n">
        <v>4538.290158413</v>
      </c>
      <c r="W24" s="20" t="n">
        <v>789.962037108</v>
      </c>
      <c r="X24" s="20" t="n">
        <v>1862.488047858</v>
      </c>
      <c r="Y24" s="20" t="n">
        <v>507.570622609</v>
      </c>
      <c r="Z24" s="20" t="n">
        <v>467.502156697</v>
      </c>
      <c r="AA24" s="20" t="n">
        <v>639.438148595</v>
      </c>
      <c r="AB24" s="21" t="n">
        <v>4266.961012867</v>
      </c>
      <c r="AC24" s="21" t="n">
        <v>14865.482015496</v>
      </c>
    </row>
    <row r="25" customFormat="false" ht="12.75" hidden="false" customHeight="false" outlineLevel="0" collapsed="false">
      <c r="A25" s="19" t="s">
        <v>210</v>
      </c>
      <c r="B25" s="22" t="n">
        <v>87.937629465</v>
      </c>
      <c r="C25" s="22" t="n">
        <v>270.87053218</v>
      </c>
      <c r="D25" s="22" t="n">
        <v>178.847974278</v>
      </c>
      <c r="E25" s="23" t="n">
        <v>537.656135923</v>
      </c>
      <c r="F25" s="22" t="n">
        <v>2364.099085581</v>
      </c>
      <c r="G25" s="22" t="n">
        <v>152.868970219</v>
      </c>
      <c r="H25" s="22" t="n">
        <v>315.574688218</v>
      </c>
      <c r="I25" s="22" t="n">
        <v>975.415740361</v>
      </c>
      <c r="J25" s="22" t="n">
        <v>488.226438664</v>
      </c>
      <c r="K25" s="23" t="n">
        <v>4296.184923043</v>
      </c>
      <c r="L25" s="22" t="n">
        <v>138.785232102</v>
      </c>
      <c r="M25" s="22" t="n">
        <v>70.891114917</v>
      </c>
      <c r="N25" s="22" t="n">
        <v>119.919628439</v>
      </c>
      <c r="O25" s="22" t="n">
        <v>626.151583753</v>
      </c>
      <c r="P25" s="22" t="n">
        <v>270.642226039</v>
      </c>
      <c r="Q25" s="23" t="n">
        <v>1226.38978525</v>
      </c>
      <c r="R25" s="22" t="n">
        <v>1750.305901712</v>
      </c>
      <c r="S25" s="20" t="n">
        <v>2046.34327999</v>
      </c>
      <c r="T25" s="20" t="n">
        <v>431.48870135</v>
      </c>
      <c r="U25" s="20" t="n">
        <v>316.553543737</v>
      </c>
      <c r="V25" s="21" t="n">
        <v>4544.691426789</v>
      </c>
      <c r="W25" s="20" t="n">
        <v>789.962037108</v>
      </c>
      <c r="X25" s="20" t="n">
        <v>1792.488047858</v>
      </c>
      <c r="Y25" s="20" t="n">
        <v>507.570622609</v>
      </c>
      <c r="Z25" s="20" t="n">
        <v>467.502156697</v>
      </c>
      <c r="AA25" s="20" t="n">
        <v>705.561288959</v>
      </c>
      <c r="AB25" s="21" t="n">
        <v>4263.084153231</v>
      </c>
      <c r="AC25" s="21" t="n">
        <v>14868.006424236</v>
      </c>
    </row>
    <row r="26" customFormat="false" ht="12.75" hidden="false" customHeight="false" outlineLevel="0" collapsed="false">
      <c r="A26" s="19" t="s">
        <v>211</v>
      </c>
      <c r="B26" s="22" t="n">
        <v>87.937629465</v>
      </c>
      <c r="C26" s="22" t="n">
        <v>270.87053218</v>
      </c>
      <c r="D26" s="22" t="n">
        <v>178.847974278</v>
      </c>
      <c r="E26" s="23" t="n">
        <v>537.656135923</v>
      </c>
      <c r="F26" s="22" t="n">
        <v>2364.099085581</v>
      </c>
      <c r="G26" s="22" t="n">
        <v>152.868970219</v>
      </c>
      <c r="H26" s="22" t="n">
        <v>315.574688218</v>
      </c>
      <c r="I26" s="22" t="n">
        <v>975.415740361</v>
      </c>
      <c r="J26" s="22" t="n">
        <v>488.226438664</v>
      </c>
      <c r="K26" s="23" t="n">
        <v>4296.184923043</v>
      </c>
      <c r="L26" s="22" t="n">
        <v>138.785232102</v>
      </c>
      <c r="M26" s="22" t="n">
        <v>70.891114917</v>
      </c>
      <c r="N26" s="22" t="n">
        <v>119.919628439</v>
      </c>
      <c r="O26" s="22" t="n">
        <v>626.151583753</v>
      </c>
      <c r="P26" s="22" t="n">
        <v>270.642226039</v>
      </c>
      <c r="Q26" s="23" t="n">
        <v>1226.38978525</v>
      </c>
      <c r="R26" s="22" t="n">
        <v>1750.305901712</v>
      </c>
      <c r="S26" s="22" t="n">
        <v>2046.610019109</v>
      </c>
      <c r="T26" s="20" t="n">
        <v>360.189627618</v>
      </c>
      <c r="U26" s="20" t="n">
        <v>337.738875441</v>
      </c>
      <c r="V26" s="21" t="n">
        <v>4494.84442388</v>
      </c>
      <c r="W26" s="20" t="n">
        <v>789.962037108</v>
      </c>
      <c r="X26" s="20" t="n">
        <v>1792.488047858</v>
      </c>
      <c r="Y26" s="20" t="n">
        <v>507.568977609</v>
      </c>
      <c r="Z26" s="20" t="n">
        <v>567.502156697</v>
      </c>
      <c r="AA26" s="20" t="n">
        <v>660.413228092</v>
      </c>
      <c r="AB26" s="21" t="n">
        <v>4317.934447364</v>
      </c>
      <c r="AC26" s="21" t="n">
        <v>14873.00971546</v>
      </c>
    </row>
    <row r="27" customFormat="false" ht="12.75" hidden="false" customHeight="false" outlineLevel="0" collapsed="false">
      <c r="A27" s="19" t="s">
        <v>212</v>
      </c>
      <c r="B27" s="22" t="n">
        <v>87.937629465</v>
      </c>
      <c r="C27" s="22" t="n">
        <v>270.87053218</v>
      </c>
      <c r="D27" s="22" t="n">
        <v>178.847974278</v>
      </c>
      <c r="E27" s="23" t="n">
        <v>537.656135923</v>
      </c>
      <c r="F27" s="22" t="n">
        <v>2364.099085581</v>
      </c>
      <c r="G27" s="22" t="n">
        <v>152.868970219</v>
      </c>
      <c r="H27" s="22" t="n">
        <v>315.574688218</v>
      </c>
      <c r="I27" s="22" t="n">
        <v>975.415740361</v>
      </c>
      <c r="J27" s="22" t="n">
        <v>488.226438664</v>
      </c>
      <c r="K27" s="23" t="n">
        <v>4296.184923043</v>
      </c>
      <c r="L27" s="22" t="n">
        <v>138.785232102</v>
      </c>
      <c r="M27" s="22" t="n">
        <v>70.891114917</v>
      </c>
      <c r="N27" s="22" t="n">
        <v>119.919628439</v>
      </c>
      <c r="O27" s="22" t="n">
        <v>626.151583753</v>
      </c>
      <c r="P27" s="22" t="n">
        <v>270.642226039</v>
      </c>
      <c r="Q27" s="23" t="n">
        <v>1226.38978525</v>
      </c>
      <c r="R27" s="22" t="n">
        <v>1750.305901712</v>
      </c>
      <c r="S27" s="22" t="n">
        <v>2046.610019109</v>
      </c>
      <c r="T27" s="22" t="n">
        <v>360.178082539</v>
      </c>
      <c r="U27" s="20" t="n">
        <v>296.979934644</v>
      </c>
      <c r="V27" s="21" t="n">
        <v>4454.073938004</v>
      </c>
      <c r="W27" s="20" t="n">
        <v>555.105595978</v>
      </c>
      <c r="X27" s="20" t="n">
        <v>1792.488047858</v>
      </c>
      <c r="Y27" s="20" t="n">
        <v>502.655165777</v>
      </c>
      <c r="Z27" s="20" t="n">
        <v>567.502156697</v>
      </c>
      <c r="AA27" s="20" t="n">
        <v>952.67779044</v>
      </c>
      <c r="AB27" s="21" t="n">
        <v>4370.42875675</v>
      </c>
      <c r="AC27" s="21" t="n">
        <v>14884.73353897</v>
      </c>
    </row>
    <row r="28" customFormat="false" ht="12.75" hidden="false" customHeight="false" outlineLevel="0" collapsed="false">
      <c r="A28" s="19" t="s">
        <v>213</v>
      </c>
      <c r="B28" s="22" t="n">
        <v>87.937629465</v>
      </c>
      <c r="C28" s="22" t="n">
        <v>270.87053218</v>
      </c>
      <c r="D28" s="22" t="n">
        <v>178.847974278</v>
      </c>
      <c r="E28" s="23" t="n">
        <v>537.656135923</v>
      </c>
      <c r="F28" s="22" t="n">
        <v>2364.099085581</v>
      </c>
      <c r="G28" s="22" t="n">
        <v>152.868970219</v>
      </c>
      <c r="H28" s="22" t="n">
        <v>315.574688218</v>
      </c>
      <c r="I28" s="22" t="n">
        <v>975.415740361</v>
      </c>
      <c r="J28" s="22" t="n">
        <v>488.226438664</v>
      </c>
      <c r="K28" s="23" t="n">
        <v>4296.184923043</v>
      </c>
      <c r="L28" s="22" t="n">
        <v>138.785232102</v>
      </c>
      <c r="M28" s="22" t="n">
        <v>70.891114917</v>
      </c>
      <c r="N28" s="22" t="n">
        <v>119.919628439</v>
      </c>
      <c r="O28" s="22" t="n">
        <v>626.151583753</v>
      </c>
      <c r="P28" s="22" t="n">
        <v>270.642226039</v>
      </c>
      <c r="Q28" s="23" t="n">
        <v>1226.38978525</v>
      </c>
      <c r="R28" s="22" t="n">
        <v>1750.305901712</v>
      </c>
      <c r="S28" s="22" t="n">
        <v>2046.610019109</v>
      </c>
      <c r="T28" s="22" t="n">
        <v>360.178082539</v>
      </c>
      <c r="U28" s="22" t="n">
        <v>301.977831757</v>
      </c>
      <c r="V28" s="23" t="n">
        <v>4459.071835117</v>
      </c>
      <c r="W28" s="20" t="n">
        <v>556.908404212</v>
      </c>
      <c r="X28" s="20" t="n">
        <v>2270.632269588</v>
      </c>
      <c r="Y28" s="20" t="n">
        <v>501.147925628</v>
      </c>
      <c r="Z28" s="20" t="n">
        <v>567.109062354</v>
      </c>
      <c r="AA28" s="20" t="n">
        <v>513.340742384</v>
      </c>
      <c r="AB28" s="21" t="n">
        <v>4409.138404166</v>
      </c>
      <c r="AC28" s="21" t="n">
        <v>14928.441083499</v>
      </c>
    </row>
    <row r="29" customFormat="false" ht="12.75" hidden="false" customHeight="false" outlineLevel="0" collapsed="false">
      <c r="A29" s="19" t="s">
        <v>214</v>
      </c>
      <c r="B29" s="22" t="n">
        <v>87.937629465</v>
      </c>
      <c r="C29" s="22" t="n">
        <v>270.87053218</v>
      </c>
      <c r="D29" s="22" t="n">
        <v>178.847974278</v>
      </c>
      <c r="E29" s="23" t="n">
        <v>537.656135923</v>
      </c>
      <c r="F29" s="22" t="n">
        <v>2364.099085581</v>
      </c>
      <c r="G29" s="22" t="n">
        <v>152.868970219</v>
      </c>
      <c r="H29" s="22" t="n">
        <v>315.574688218</v>
      </c>
      <c r="I29" s="22" t="n">
        <v>975.415740361</v>
      </c>
      <c r="J29" s="22" t="n">
        <v>488.226438664</v>
      </c>
      <c r="K29" s="23" t="n">
        <v>4296.184923043</v>
      </c>
      <c r="L29" s="22" t="n">
        <v>138.785232102</v>
      </c>
      <c r="M29" s="22" t="n">
        <v>70.891114917</v>
      </c>
      <c r="N29" s="22" t="n">
        <v>119.919628439</v>
      </c>
      <c r="O29" s="22" t="n">
        <v>626.151583753</v>
      </c>
      <c r="P29" s="22" t="n">
        <v>270.642226039</v>
      </c>
      <c r="Q29" s="23" t="n">
        <v>1226.38978525</v>
      </c>
      <c r="R29" s="22" t="n">
        <v>1750.305901712</v>
      </c>
      <c r="S29" s="22" t="n">
        <v>2046.610019109</v>
      </c>
      <c r="T29" s="22" t="n">
        <v>360.178082539</v>
      </c>
      <c r="U29" s="22" t="n">
        <v>301.977831757</v>
      </c>
      <c r="V29" s="23" t="n">
        <v>4459.071835117</v>
      </c>
      <c r="W29" s="22" t="n">
        <v>556.89019203</v>
      </c>
      <c r="X29" s="20" t="n">
        <v>2181.286977636</v>
      </c>
      <c r="Y29" s="20" t="n">
        <v>483.672297281</v>
      </c>
      <c r="Z29" s="20" t="n">
        <v>597.109062354</v>
      </c>
      <c r="AA29" s="20" t="n">
        <v>621.729195088</v>
      </c>
      <c r="AB29" s="21" t="n">
        <v>4440.687724389</v>
      </c>
      <c r="AC29" s="21" t="n">
        <v>14959.990403722</v>
      </c>
    </row>
    <row r="30" customFormat="false" ht="12.75" hidden="false" customHeight="false" outlineLevel="0" collapsed="false">
      <c r="A30" s="19" t="s">
        <v>215</v>
      </c>
      <c r="B30" s="22" t="n">
        <v>87.937629465</v>
      </c>
      <c r="C30" s="22" t="n">
        <v>270.87053218</v>
      </c>
      <c r="D30" s="22" t="n">
        <v>178.847974278</v>
      </c>
      <c r="E30" s="23" t="n">
        <v>537.656135923</v>
      </c>
      <c r="F30" s="22" t="n">
        <v>2364.099085581</v>
      </c>
      <c r="G30" s="22" t="n">
        <v>152.868970219</v>
      </c>
      <c r="H30" s="22" t="n">
        <v>315.574688218</v>
      </c>
      <c r="I30" s="22" t="n">
        <v>975.415740361</v>
      </c>
      <c r="J30" s="22" t="n">
        <v>488.226438664</v>
      </c>
      <c r="K30" s="23" t="n">
        <v>4296.184923043</v>
      </c>
      <c r="L30" s="22" t="n">
        <v>138.785232102</v>
      </c>
      <c r="M30" s="22" t="n">
        <v>70.891114917</v>
      </c>
      <c r="N30" s="22" t="n">
        <v>119.919628439</v>
      </c>
      <c r="O30" s="22" t="n">
        <v>626.151583753</v>
      </c>
      <c r="P30" s="22" t="n">
        <v>270.642226039</v>
      </c>
      <c r="Q30" s="23" t="n">
        <v>1226.38978525</v>
      </c>
      <c r="R30" s="22" t="n">
        <v>1750.305901712</v>
      </c>
      <c r="S30" s="22" t="n">
        <v>2046.610019109</v>
      </c>
      <c r="T30" s="22" t="n">
        <v>360.178082539</v>
      </c>
      <c r="U30" s="22" t="n">
        <v>301.977831757</v>
      </c>
      <c r="V30" s="23" t="n">
        <v>4459.071835117</v>
      </c>
      <c r="W30" s="22" t="n">
        <v>556.89019203</v>
      </c>
      <c r="X30" s="22" t="n">
        <v>2181.206927033</v>
      </c>
      <c r="Y30" s="20" t="n">
        <v>422.856405861</v>
      </c>
      <c r="Z30" s="20" t="n">
        <v>682.800711612</v>
      </c>
      <c r="AA30" s="20" t="n">
        <v>601.733008643</v>
      </c>
      <c r="AB30" s="21" t="n">
        <v>4445.487245179</v>
      </c>
      <c r="AC30" s="21" t="n">
        <v>14964.789924512</v>
      </c>
    </row>
    <row r="31" customFormat="false" ht="12.75" hidden="false" customHeight="false" outlineLevel="0" collapsed="false">
      <c r="A31" s="19" t="s">
        <v>216</v>
      </c>
      <c r="B31" s="22" t="n">
        <v>87.937629465</v>
      </c>
      <c r="C31" s="22" t="n">
        <v>270.87053218</v>
      </c>
      <c r="D31" s="22" t="n">
        <v>178.847974278</v>
      </c>
      <c r="E31" s="23" t="n">
        <v>537.656135923</v>
      </c>
      <c r="F31" s="22" t="n">
        <v>2364.099085581</v>
      </c>
      <c r="G31" s="22" t="n">
        <v>152.868970219</v>
      </c>
      <c r="H31" s="22" t="n">
        <v>315.574688218</v>
      </c>
      <c r="I31" s="22" t="n">
        <v>975.415740361</v>
      </c>
      <c r="J31" s="22" t="n">
        <v>488.226438664</v>
      </c>
      <c r="K31" s="23" t="n">
        <v>4296.184923043</v>
      </c>
      <c r="L31" s="22" t="n">
        <v>138.785232102</v>
      </c>
      <c r="M31" s="22" t="n">
        <v>70.891114917</v>
      </c>
      <c r="N31" s="22" t="n">
        <v>119.919628439</v>
      </c>
      <c r="O31" s="22" t="n">
        <v>626.151583753</v>
      </c>
      <c r="P31" s="22" t="n">
        <v>270.642226039</v>
      </c>
      <c r="Q31" s="23" t="n">
        <v>1226.38978525</v>
      </c>
      <c r="R31" s="22" t="n">
        <v>1750.305901712</v>
      </c>
      <c r="S31" s="22" t="n">
        <v>2046.610019109</v>
      </c>
      <c r="T31" s="22" t="n">
        <v>360.178082539</v>
      </c>
      <c r="U31" s="22" t="n">
        <v>301.977831757</v>
      </c>
      <c r="V31" s="23" t="n">
        <v>4459.071835117</v>
      </c>
      <c r="W31" s="22" t="n">
        <v>556.89019203</v>
      </c>
      <c r="X31" s="22" t="n">
        <v>2181.206927033</v>
      </c>
      <c r="Y31" s="22" t="n">
        <v>422.886376971</v>
      </c>
      <c r="Z31" s="20" t="n">
        <v>550.326941224</v>
      </c>
      <c r="AA31" s="20" t="n">
        <v>854.237177057</v>
      </c>
      <c r="AB31" s="21" t="n">
        <v>4565.547614315</v>
      </c>
      <c r="AC31" s="21" t="n">
        <v>15084.850293648</v>
      </c>
    </row>
    <row r="32" customFormat="false" ht="12.75" hidden="false" customHeight="false" outlineLevel="0" collapsed="false">
      <c r="A32" s="19" t="s">
        <v>217</v>
      </c>
      <c r="B32" s="22" t="n">
        <v>87.937629465</v>
      </c>
      <c r="C32" s="22" t="n">
        <v>270.87053218</v>
      </c>
      <c r="D32" s="22" t="n">
        <v>178.847974278</v>
      </c>
      <c r="E32" s="23" t="n">
        <v>537.656135923</v>
      </c>
      <c r="F32" s="22" t="n">
        <v>2364.099085581</v>
      </c>
      <c r="G32" s="22" t="n">
        <v>152.868970219</v>
      </c>
      <c r="H32" s="22" t="n">
        <v>315.574688218</v>
      </c>
      <c r="I32" s="22" t="n">
        <v>975.415740361</v>
      </c>
      <c r="J32" s="22" t="n">
        <v>488.226438664</v>
      </c>
      <c r="K32" s="23" t="n">
        <v>4296.184923043</v>
      </c>
      <c r="L32" s="22" t="n">
        <v>138.785232102</v>
      </c>
      <c r="M32" s="22" t="n">
        <v>70.891114917</v>
      </c>
      <c r="N32" s="22" t="n">
        <v>119.919628439</v>
      </c>
      <c r="O32" s="22" t="n">
        <v>626.151583753</v>
      </c>
      <c r="P32" s="22" t="n">
        <v>270.642226039</v>
      </c>
      <c r="Q32" s="23" t="n">
        <v>1226.38978525</v>
      </c>
      <c r="R32" s="22" t="n">
        <v>1750.305901712</v>
      </c>
      <c r="S32" s="22" t="n">
        <v>2046.610019109</v>
      </c>
      <c r="T32" s="22" t="n">
        <v>360.178082539</v>
      </c>
      <c r="U32" s="22" t="n">
        <v>301.977831757</v>
      </c>
      <c r="V32" s="23" t="n">
        <v>4459.071835117</v>
      </c>
      <c r="W32" s="22" t="n">
        <v>556.89019203</v>
      </c>
      <c r="X32" s="22" t="n">
        <v>2181.206927033</v>
      </c>
      <c r="Y32" s="22" t="n">
        <v>422.886376971</v>
      </c>
      <c r="Z32" s="22" t="n">
        <v>549.960625649</v>
      </c>
      <c r="AA32" s="20" t="n">
        <v>682.179789933</v>
      </c>
      <c r="AB32" s="21" t="n">
        <v>4393.123911616</v>
      </c>
      <c r="AC32" s="21" t="n">
        <v>14912.426590949</v>
      </c>
    </row>
    <row r="33" customFormat="false" ht="12.75" hidden="false" customHeight="false" outlineLevel="0" collapsed="false">
      <c r="A33" s="24" t="s">
        <v>218</v>
      </c>
      <c r="B33" s="23" t="n">
        <v>87.937629465</v>
      </c>
      <c r="C33" s="23" t="n">
        <v>270.87053218</v>
      </c>
      <c r="D33" s="23" t="n">
        <v>178.847974278</v>
      </c>
      <c r="E33" s="23" t="n">
        <v>537.656135923</v>
      </c>
      <c r="F33" s="23" t="n">
        <v>2364.099085581</v>
      </c>
      <c r="G33" s="23" t="n">
        <v>152.868970219</v>
      </c>
      <c r="H33" s="23" t="n">
        <v>315.574688218</v>
      </c>
      <c r="I33" s="23" t="n">
        <v>975.415740361</v>
      </c>
      <c r="J33" s="23" t="n">
        <v>488.226438664</v>
      </c>
      <c r="K33" s="23" t="n">
        <v>4296.184923043</v>
      </c>
      <c r="L33" s="23" t="n">
        <v>138.785232102</v>
      </c>
      <c r="M33" s="23" t="n">
        <v>70.891114917</v>
      </c>
      <c r="N33" s="23" t="n">
        <v>119.919628439</v>
      </c>
      <c r="O33" s="23" t="n">
        <v>626.151583753</v>
      </c>
      <c r="P33" s="23" t="n">
        <v>270.642226039</v>
      </c>
      <c r="Q33" s="23" t="n">
        <v>1226.38978525</v>
      </c>
      <c r="R33" s="23" t="n">
        <v>1750.305901712</v>
      </c>
      <c r="S33" s="23" t="n">
        <v>2046.610019109</v>
      </c>
      <c r="T33" s="23" t="n">
        <v>360.178082539</v>
      </c>
      <c r="U33" s="23" t="n">
        <v>301.977831757</v>
      </c>
      <c r="V33" s="23" t="n">
        <v>4459.071835117</v>
      </c>
      <c r="W33" s="23" t="n">
        <v>556.89019203</v>
      </c>
      <c r="X33" s="23" t="n">
        <v>2181.206927033</v>
      </c>
      <c r="Y33" s="23" t="n">
        <v>422.886376971</v>
      </c>
      <c r="Z33" s="23" t="n">
        <v>549.960625649</v>
      </c>
      <c r="AA33" s="23" t="n">
        <v>682.383583313</v>
      </c>
      <c r="AB33" s="23" t="n">
        <v>4393.327704996</v>
      </c>
      <c r="AC33" s="23" t="n">
        <v>14912.630384329</v>
      </c>
    </row>
    <row r="849" customFormat="false" ht="12.75" hidden="false" customHeight="false" outlineLevel="0" collapsed="false">
      <c r="A849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10.41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23" min="22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3"/>
      <c r="P1" s="2"/>
      <c r="Q1" s="2"/>
    </row>
    <row r="2" customFormat="false" ht="15.75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9"/>
      <c r="P3" s="8"/>
      <c r="Q3" s="8"/>
      <c r="T3" s="10"/>
      <c r="U3" s="10"/>
      <c r="X3" s="10"/>
    </row>
    <row r="4" customFormat="false" ht="12.75" hidden="false" customHeight="true" outlineLevel="0" collapsed="false">
      <c r="A4" s="11" t="s">
        <v>3</v>
      </c>
      <c r="B4" s="12" t="n">
        <f aca="true">NOW()</f>
        <v>46232.0585767372</v>
      </c>
      <c r="C4" s="12"/>
      <c r="D4" s="12"/>
      <c r="E4" s="12"/>
      <c r="F4" s="13"/>
      <c r="G4" s="8"/>
      <c r="H4" s="8"/>
      <c r="I4" s="8"/>
      <c r="J4" s="8"/>
      <c r="K4" s="8"/>
      <c r="L4" s="8"/>
      <c r="M4" s="8"/>
      <c r="N4" s="8"/>
      <c r="O4" s="9"/>
      <c r="P4" s="8"/>
      <c r="Q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8" customFormat="true" ht="36.75" hidden="false" customHeight="true" outlineLevel="0" collapsed="false">
      <c r="A6" s="15" t="s">
        <v>5</v>
      </c>
      <c r="B6" s="16" t="n">
        <v>3</v>
      </c>
      <c r="C6" s="16" t="n">
        <v>4</v>
      </c>
      <c r="D6" s="16" t="n">
        <v>5</v>
      </c>
      <c r="E6" s="16" t="n">
        <v>6</v>
      </c>
      <c r="F6" s="16" t="s">
        <v>8</v>
      </c>
      <c r="G6" s="16" t="n">
        <v>10</v>
      </c>
      <c r="H6" s="16" t="n">
        <v>11</v>
      </c>
      <c r="I6" s="16" t="n">
        <v>12</v>
      </c>
      <c r="J6" s="16" t="n">
        <v>13</v>
      </c>
      <c r="K6" s="16" t="n">
        <v>14</v>
      </c>
      <c r="L6" s="16" t="s">
        <v>12</v>
      </c>
      <c r="M6" s="17" t="n">
        <v>18</v>
      </c>
      <c r="N6" s="16" t="n">
        <v>19</v>
      </c>
      <c r="O6" s="16" t="n">
        <v>20</v>
      </c>
      <c r="P6" s="16" t="n">
        <v>21</v>
      </c>
      <c r="Q6" s="16" t="s">
        <v>17</v>
      </c>
      <c r="R6" s="16" t="n">
        <v>24</v>
      </c>
      <c r="S6" s="16" t="n">
        <v>25</v>
      </c>
      <c r="T6" s="16" t="n">
        <v>26</v>
      </c>
      <c r="U6" s="16" t="n">
        <v>27</v>
      </c>
      <c r="V6" s="16" t="n">
        <v>28</v>
      </c>
      <c r="W6" s="16" t="s">
        <v>22</v>
      </c>
      <c r="X6" s="16" t="n">
        <v>31</v>
      </c>
      <c r="Y6" s="16" t="s">
        <v>27</v>
      </c>
      <c r="Z6" s="27" t="s">
        <v>220</v>
      </c>
    </row>
    <row r="7" customFormat="false" ht="12.75" hidden="false" customHeight="false" outlineLevel="0" collapsed="false">
      <c r="A7" s="19" t="s">
        <v>221</v>
      </c>
      <c r="B7" s="20" t="n">
        <v>145.711465617</v>
      </c>
      <c r="C7" s="20" t="n">
        <v>468.279854157</v>
      </c>
      <c r="D7" s="20" t="n">
        <v>153.982443251</v>
      </c>
      <c r="E7" s="20" t="n">
        <v>2083.780414768</v>
      </c>
      <c r="F7" s="21" t="n">
        <v>2851.754177793</v>
      </c>
      <c r="G7" s="20" t="n">
        <v>90.800802212</v>
      </c>
      <c r="H7" s="20" t="n">
        <v>1314.619106873</v>
      </c>
      <c r="I7" s="20" t="n">
        <v>218.515618302</v>
      </c>
      <c r="J7" s="20" t="n">
        <v>114.076632787</v>
      </c>
      <c r="K7" s="20" t="n">
        <v>137.602635821</v>
      </c>
      <c r="L7" s="21" t="n">
        <v>1875.614795995</v>
      </c>
      <c r="M7" s="20" t="n">
        <v>233.947097496</v>
      </c>
      <c r="N7" s="20" t="n">
        <v>529.695973813</v>
      </c>
      <c r="O7" s="20" t="n">
        <v>369.013509621</v>
      </c>
      <c r="P7" s="20" t="n">
        <v>894.38641731</v>
      </c>
      <c r="Q7" s="21" t="n">
        <v>2027.04299824</v>
      </c>
      <c r="R7" s="20" t="n">
        <v>779.001678603</v>
      </c>
      <c r="S7" s="20" t="n">
        <v>800.321194333</v>
      </c>
      <c r="T7" s="20" t="n">
        <v>688.63435244</v>
      </c>
      <c r="U7" s="20" t="n">
        <v>1632.968527446</v>
      </c>
      <c r="V7" s="20" t="n">
        <v>802.531510986</v>
      </c>
      <c r="W7" s="21" t="n">
        <v>4703.457263808</v>
      </c>
      <c r="X7" s="20" t="n">
        <v>2535.258957086</v>
      </c>
      <c r="Y7" s="21" t="n">
        <v>2535.258957086</v>
      </c>
      <c r="Z7" s="21" t="n">
        <v>13993.128192922</v>
      </c>
    </row>
    <row r="8" customFormat="false" ht="12.75" hidden="false" customHeight="false" outlineLevel="0" collapsed="false">
      <c r="A8" s="19" t="s">
        <v>222</v>
      </c>
      <c r="B8" s="20" t="n">
        <v>145.711465617</v>
      </c>
      <c r="C8" s="20" t="n">
        <v>468.279854157</v>
      </c>
      <c r="D8" s="20" t="n">
        <v>153.982443251</v>
      </c>
      <c r="E8" s="20" t="n">
        <v>2083.780414768</v>
      </c>
      <c r="F8" s="21" t="n">
        <v>2851.754177793</v>
      </c>
      <c r="G8" s="20" t="n">
        <v>90.800802212</v>
      </c>
      <c r="H8" s="20" t="n">
        <v>1314.619106873</v>
      </c>
      <c r="I8" s="20" t="n">
        <v>218.515618302</v>
      </c>
      <c r="J8" s="20" t="n">
        <v>114.076632787</v>
      </c>
      <c r="K8" s="20" t="n">
        <v>137.602635821</v>
      </c>
      <c r="L8" s="21" t="n">
        <v>1875.614795995</v>
      </c>
      <c r="M8" s="20" t="n">
        <v>233.947097496</v>
      </c>
      <c r="N8" s="20" t="n">
        <v>529.695973813</v>
      </c>
      <c r="O8" s="20" t="n">
        <v>369.013509621</v>
      </c>
      <c r="P8" s="20" t="n">
        <v>894.38641731</v>
      </c>
      <c r="Q8" s="21" t="n">
        <v>2027.04299824</v>
      </c>
      <c r="R8" s="20" t="n">
        <v>779.001678603</v>
      </c>
      <c r="S8" s="20" t="n">
        <v>800.321194333</v>
      </c>
      <c r="T8" s="20" t="n">
        <v>688.63435244</v>
      </c>
      <c r="U8" s="20" t="n">
        <v>1632.968527446</v>
      </c>
      <c r="V8" s="20" t="n">
        <v>802.531510986</v>
      </c>
      <c r="W8" s="21" t="n">
        <v>4703.457263808</v>
      </c>
      <c r="X8" s="20" t="n">
        <v>2535.258957086</v>
      </c>
      <c r="Y8" s="21" t="n">
        <v>2535.258957086</v>
      </c>
      <c r="Z8" s="21" t="n">
        <v>13993.128192922</v>
      </c>
    </row>
    <row r="9" customFormat="false" ht="12.75" hidden="false" customHeight="false" outlineLevel="0" collapsed="false">
      <c r="A9" s="19" t="s">
        <v>223</v>
      </c>
      <c r="B9" s="20" t="n">
        <v>145.711465617</v>
      </c>
      <c r="C9" s="20" t="n">
        <v>468.279854157</v>
      </c>
      <c r="D9" s="20" t="n">
        <v>153.982443251</v>
      </c>
      <c r="E9" s="20" t="n">
        <v>2083.780414768</v>
      </c>
      <c r="F9" s="21" t="n">
        <v>2851.754177793</v>
      </c>
      <c r="G9" s="20" t="n">
        <v>90.800802212</v>
      </c>
      <c r="H9" s="20" t="n">
        <v>1314.619106873</v>
      </c>
      <c r="I9" s="20" t="n">
        <v>218.515618302</v>
      </c>
      <c r="J9" s="20" t="n">
        <v>114.076632787</v>
      </c>
      <c r="K9" s="20" t="n">
        <v>137.602635821</v>
      </c>
      <c r="L9" s="21" t="n">
        <v>1875.614795995</v>
      </c>
      <c r="M9" s="20" t="n">
        <v>233.947097496</v>
      </c>
      <c r="N9" s="20" t="n">
        <v>529.695973813</v>
      </c>
      <c r="O9" s="20" t="n">
        <v>369.013509621</v>
      </c>
      <c r="P9" s="20" t="n">
        <v>894.38641731</v>
      </c>
      <c r="Q9" s="21" t="n">
        <v>2027.04299824</v>
      </c>
      <c r="R9" s="20" t="n">
        <v>779.001678603</v>
      </c>
      <c r="S9" s="20" t="n">
        <v>800.321194333</v>
      </c>
      <c r="T9" s="20" t="n">
        <v>688.63435244</v>
      </c>
      <c r="U9" s="20" t="n">
        <v>1632.968527446</v>
      </c>
      <c r="V9" s="20" t="n">
        <v>802.531510986</v>
      </c>
      <c r="W9" s="21" t="n">
        <v>4703.457263808</v>
      </c>
      <c r="X9" s="20" t="n">
        <v>2535.258957086</v>
      </c>
      <c r="Y9" s="21" t="n">
        <v>2535.258957086</v>
      </c>
      <c r="Z9" s="21" t="n">
        <v>13993.128192922</v>
      </c>
    </row>
    <row r="10" customFormat="false" ht="12.75" hidden="false" customHeight="false" outlineLevel="0" collapsed="false">
      <c r="A10" s="19" t="s">
        <v>224</v>
      </c>
      <c r="B10" s="20" t="n">
        <v>271.520110896</v>
      </c>
      <c r="C10" s="20" t="n">
        <v>468.279854157</v>
      </c>
      <c r="D10" s="20" t="n">
        <v>128.839582952</v>
      </c>
      <c r="E10" s="20" t="n">
        <v>2083.744956515</v>
      </c>
      <c r="F10" s="21" t="n">
        <v>2952.38450452</v>
      </c>
      <c r="G10" s="20" t="n">
        <v>90.724333907</v>
      </c>
      <c r="H10" s="20" t="n">
        <v>1314.388470314</v>
      </c>
      <c r="I10" s="20" t="n">
        <v>218.360327896</v>
      </c>
      <c r="J10" s="20" t="n">
        <v>114.076632787</v>
      </c>
      <c r="K10" s="20" t="n">
        <v>137.602635821</v>
      </c>
      <c r="L10" s="21" t="n">
        <v>1875.152400725</v>
      </c>
      <c r="M10" s="20" t="n">
        <v>433.947097496</v>
      </c>
      <c r="N10" s="20" t="n">
        <v>529.695973813</v>
      </c>
      <c r="O10" s="20" t="n">
        <v>1169.013509621</v>
      </c>
      <c r="P10" s="20" t="n">
        <v>894.38641731</v>
      </c>
      <c r="Q10" s="21" t="n">
        <v>3027.04299824</v>
      </c>
      <c r="R10" s="20" t="n">
        <v>779.001678603</v>
      </c>
      <c r="S10" s="20" t="n">
        <v>800.321194333</v>
      </c>
      <c r="T10" s="20" t="n">
        <v>1707.176621113</v>
      </c>
      <c r="U10" s="20" t="n">
        <v>732.968527446</v>
      </c>
      <c r="V10" s="20" t="n">
        <v>802.531510986</v>
      </c>
      <c r="W10" s="21" t="n">
        <v>4821.999532481</v>
      </c>
      <c r="X10" s="20" t="n">
        <v>1304.635184582</v>
      </c>
      <c r="Y10" s="21" t="n">
        <v>1304.635184582</v>
      </c>
      <c r="Z10" s="21" t="n">
        <v>13981.214620548</v>
      </c>
    </row>
    <row r="11" customFormat="false" ht="12.75" hidden="false" customHeight="false" outlineLevel="0" collapsed="false">
      <c r="A11" s="19" t="s">
        <v>225</v>
      </c>
      <c r="B11" s="20" t="n">
        <v>80.518066746</v>
      </c>
      <c r="C11" s="20" t="n">
        <v>471.019837757</v>
      </c>
      <c r="D11" s="20" t="n">
        <v>128.839582952</v>
      </c>
      <c r="E11" s="20" t="n">
        <v>2683.744956515</v>
      </c>
      <c r="F11" s="21" t="n">
        <v>3364.12244397</v>
      </c>
      <c r="G11" s="20" t="n">
        <v>90.724333907</v>
      </c>
      <c r="H11" s="20" t="n">
        <v>1014.388470314</v>
      </c>
      <c r="I11" s="20" t="n">
        <v>218.360327896</v>
      </c>
      <c r="J11" s="20" t="n">
        <v>174.076632787</v>
      </c>
      <c r="K11" s="20" t="n">
        <v>167.602635821</v>
      </c>
      <c r="L11" s="21" t="n">
        <v>1665.152400725</v>
      </c>
      <c r="M11" s="20" t="n">
        <v>433.947097496</v>
      </c>
      <c r="N11" s="20" t="n">
        <v>569.695973813</v>
      </c>
      <c r="O11" s="20" t="n">
        <v>1169.013509621</v>
      </c>
      <c r="P11" s="20" t="n">
        <v>954.38641731</v>
      </c>
      <c r="Q11" s="21" t="n">
        <v>3127.04299824</v>
      </c>
      <c r="R11" s="20" t="n">
        <v>549.001678603</v>
      </c>
      <c r="S11" s="20" t="n">
        <v>800.321194333</v>
      </c>
      <c r="T11" s="20" t="n">
        <v>1707.176621113</v>
      </c>
      <c r="U11" s="20" t="n">
        <v>732.968527446</v>
      </c>
      <c r="V11" s="20" t="n">
        <v>802.531510986</v>
      </c>
      <c r="W11" s="21" t="n">
        <v>4591.999532481</v>
      </c>
      <c r="X11" s="20" t="n">
        <v>1234.538229466</v>
      </c>
      <c r="Y11" s="21" t="n">
        <v>1234.538229466</v>
      </c>
      <c r="Z11" s="21" t="n">
        <v>13982.855604882</v>
      </c>
    </row>
    <row r="12" customFormat="false" ht="12.75" hidden="false" customHeight="false" outlineLevel="0" collapsed="false">
      <c r="A12" s="19" t="s">
        <v>226</v>
      </c>
      <c r="B12" s="22" t="n">
        <v>80.518066746</v>
      </c>
      <c r="C12" s="20" t="n">
        <v>467.046441411</v>
      </c>
      <c r="D12" s="20" t="n">
        <v>215.12583547</v>
      </c>
      <c r="E12" s="20" t="n">
        <v>2683.744956515</v>
      </c>
      <c r="F12" s="21" t="n">
        <v>3446.435300142</v>
      </c>
      <c r="G12" s="20" t="n">
        <v>90.724333907</v>
      </c>
      <c r="H12" s="20" t="n">
        <v>1014.388470314</v>
      </c>
      <c r="I12" s="20" t="n">
        <v>218.360327896</v>
      </c>
      <c r="J12" s="20" t="n">
        <v>174.076632787</v>
      </c>
      <c r="K12" s="20" t="n">
        <v>205.026085233</v>
      </c>
      <c r="L12" s="21" t="n">
        <v>1702.575850137</v>
      </c>
      <c r="M12" s="20" t="n">
        <v>410.623545783</v>
      </c>
      <c r="N12" s="20" t="n">
        <v>569.695973813</v>
      </c>
      <c r="O12" s="20" t="n">
        <v>1169.013509621</v>
      </c>
      <c r="P12" s="20" t="n">
        <v>954.38641731</v>
      </c>
      <c r="Q12" s="21" t="n">
        <v>3103.719446527</v>
      </c>
      <c r="R12" s="20" t="n">
        <v>549.001678603</v>
      </c>
      <c r="S12" s="20" t="n">
        <v>800.321194333</v>
      </c>
      <c r="T12" s="20" t="n">
        <v>1707.176334113</v>
      </c>
      <c r="U12" s="20" t="n">
        <v>732.968527446</v>
      </c>
      <c r="V12" s="20" t="n">
        <v>802.531510986</v>
      </c>
      <c r="W12" s="21" t="n">
        <v>4591.999245481</v>
      </c>
      <c r="X12" s="20" t="n">
        <v>1175.429122683</v>
      </c>
      <c r="Y12" s="21" t="n">
        <v>1175.429122683</v>
      </c>
      <c r="Z12" s="21" t="n">
        <v>14020.15896497</v>
      </c>
    </row>
    <row r="13" customFormat="false" ht="12.75" hidden="false" customHeight="false" outlineLevel="0" collapsed="false">
      <c r="A13" s="19" t="s">
        <v>227</v>
      </c>
      <c r="B13" s="22" t="n">
        <v>80.518066746</v>
      </c>
      <c r="C13" s="22" t="n">
        <v>467.046441411</v>
      </c>
      <c r="D13" s="20" t="n">
        <v>163.645508193</v>
      </c>
      <c r="E13" s="20" t="n">
        <v>3203.335853397</v>
      </c>
      <c r="F13" s="21" t="n">
        <v>3914.545869747</v>
      </c>
      <c r="G13" s="20" t="n">
        <v>120.724333907</v>
      </c>
      <c r="H13" s="20" t="n">
        <v>814.388470314</v>
      </c>
      <c r="I13" s="20" t="n">
        <v>218.360327896</v>
      </c>
      <c r="J13" s="20" t="n">
        <v>174.076632787</v>
      </c>
      <c r="K13" s="20" t="n">
        <v>205.026085233</v>
      </c>
      <c r="L13" s="21" t="n">
        <v>1532.575850137</v>
      </c>
      <c r="M13" s="20" t="n">
        <v>410.623545783</v>
      </c>
      <c r="N13" s="20" t="n">
        <v>469.695973813</v>
      </c>
      <c r="O13" s="20" t="n">
        <v>1169.013509621</v>
      </c>
      <c r="P13" s="20" t="n">
        <v>954.38641731</v>
      </c>
      <c r="Q13" s="21" t="n">
        <v>3003.719446527</v>
      </c>
      <c r="R13" s="20" t="n">
        <v>549.001678603</v>
      </c>
      <c r="S13" s="20" t="n">
        <v>800.321194333</v>
      </c>
      <c r="T13" s="20" t="n">
        <v>1707.176334113</v>
      </c>
      <c r="U13" s="20" t="n">
        <v>732.968527446</v>
      </c>
      <c r="V13" s="20" t="n">
        <v>542.531510986</v>
      </c>
      <c r="W13" s="21" t="n">
        <v>4331.999245481</v>
      </c>
      <c r="X13" s="20" t="n">
        <v>1238.458660209</v>
      </c>
      <c r="Y13" s="21" t="n">
        <v>1238.458660209</v>
      </c>
      <c r="Z13" s="21" t="n">
        <v>14021.299072101</v>
      </c>
    </row>
    <row r="14" customFormat="false" ht="12.75" hidden="false" customHeight="false" outlineLevel="0" collapsed="false">
      <c r="A14" s="19" t="s">
        <v>228</v>
      </c>
      <c r="B14" s="22" t="n">
        <v>80.518066746</v>
      </c>
      <c r="C14" s="22" t="n">
        <v>467.046441411</v>
      </c>
      <c r="D14" s="22" t="n">
        <v>163.819443063</v>
      </c>
      <c r="E14" s="20" t="n">
        <v>3163.597963364</v>
      </c>
      <c r="F14" s="21" t="n">
        <v>3874.981914584</v>
      </c>
      <c r="G14" s="20" t="n">
        <v>184.191592698</v>
      </c>
      <c r="H14" s="20" t="n">
        <v>714.388470314</v>
      </c>
      <c r="I14" s="20" t="n">
        <v>218.360327896</v>
      </c>
      <c r="J14" s="20" t="n">
        <v>174.076632787</v>
      </c>
      <c r="K14" s="20" t="n">
        <v>245.026085233</v>
      </c>
      <c r="L14" s="21" t="n">
        <v>1536.043108928</v>
      </c>
      <c r="M14" s="20" t="n">
        <v>410.623545783</v>
      </c>
      <c r="N14" s="20" t="n">
        <v>469.695973813</v>
      </c>
      <c r="O14" s="20" t="n">
        <v>1169.013509621</v>
      </c>
      <c r="P14" s="20" t="n">
        <v>954.38641731</v>
      </c>
      <c r="Q14" s="21" t="n">
        <v>3003.719446527</v>
      </c>
      <c r="R14" s="20" t="n">
        <v>549.001678603</v>
      </c>
      <c r="S14" s="20" t="n">
        <v>800.321194333</v>
      </c>
      <c r="T14" s="20" t="n">
        <v>1707.176334113</v>
      </c>
      <c r="U14" s="20" t="n">
        <v>732.968527446</v>
      </c>
      <c r="V14" s="20" t="n">
        <v>542.531510986</v>
      </c>
      <c r="W14" s="21" t="n">
        <v>4331.999245481</v>
      </c>
      <c r="X14" s="20" t="n">
        <v>1274.483175939</v>
      </c>
      <c r="Y14" s="21" t="n">
        <v>1274.483175939</v>
      </c>
      <c r="Z14" s="21" t="n">
        <v>14021.226891459</v>
      </c>
    </row>
    <row r="15" customFormat="false" ht="12.75" hidden="false" customHeight="false" outlineLevel="0" collapsed="false">
      <c r="A15" s="19" t="s">
        <v>229</v>
      </c>
      <c r="B15" s="22" t="n">
        <v>80.518066746</v>
      </c>
      <c r="C15" s="22" t="n">
        <v>467.046441411</v>
      </c>
      <c r="D15" s="22" t="n">
        <v>163.819443063</v>
      </c>
      <c r="E15" s="22" t="n">
        <v>3163.60412871</v>
      </c>
      <c r="F15" s="23" t="n">
        <v>3874.98807993</v>
      </c>
      <c r="G15" s="20" t="n">
        <v>172.897029935</v>
      </c>
      <c r="H15" s="20" t="n">
        <v>174.480242227</v>
      </c>
      <c r="I15" s="20" t="n">
        <v>266.069722338</v>
      </c>
      <c r="J15" s="20" t="n">
        <v>174.076632787</v>
      </c>
      <c r="K15" s="20" t="n">
        <v>345.026085233</v>
      </c>
      <c r="L15" s="21" t="n">
        <v>1132.54971252</v>
      </c>
      <c r="M15" s="20" t="n">
        <v>410.623545783</v>
      </c>
      <c r="N15" s="20" t="n">
        <v>469.695973813</v>
      </c>
      <c r="O15" s="20" t="n">
        <v>1169.013509621</v>
      </c>
      <c r="P15" s="20" t="n">
        <v>954.38641731</v>
      </c>
      <c r="Q15" s="21" t="n">
        <v>3003.719446527</v>
      </c>
      <c r="R15" s="20" t="n">
        <v>549.001678603</v>
      </c>
      <c r="S15" s="20" t="n">
        <v>800.321194333</v>
      </c>
      <c r="T15" s="20" t="n">
        <v>1696.087667105</v>
      </c>
      <c r="U15" s="20" t="n">
        <v>732.968527446</v>
      </c>
      <c r="V15" s="20" t="n">
        <v>542.531510986</v>
      </c>
      <c r="W15" s="21" t="n">
        <v>4320.910578473</v>
      </c>
      <c r="X15" s="20" t="n">
        <v>1727.570558649</v>
      </c>
      <c r="Y15" s="21" t="n">
        <v>1727.570558649</v>
      </c>
      <c r="Z15" s="21" t="n">
        <v>14059.738376099</v>
      </c>
    </row>
    <row r="16" customFormat="false" ht="12.75" hidden="false" customHeight="false" outlineLevel="0" collapsed="false">
      <c r="A16" s="19" t="s">
        <v>230</v>
      </c>
      <c r="B16" s="22" t="n">
        <v>80.518066746</v>
      </c>
      <c r="C16" s="22" t="n">
        <v>467.046441411</v>
      </c>
      <c r="D16" s="22" t="n">
        <v>163.819443063</v>
      </c>
      <c r="E16" s="22" t="n">
        <v>3163.60412871</v>
      </c>
      <c r="F16" s="23" t="n">
        <v>3874.98807993</v>
      </c>
      <c r="G16" s="22" t="n">
        <v>172.865981972</v>
      </c>
      <c r="H16" s="20" t="n">
        <v>140.372750851</v>
      </c>
      <c r="I16" s="20" t="n">
        <v>154.431417978</v>
      </c>
      <c r="J16" s="20" t="n">
        <v>174.076632787</v>
      </c>
      <c r="K16" s="20" t="n">
        <v>345.026085233</v>
      </c>
      <c r="L16" s="21" t="n">
        <v>986.772868821</v>
      </c>
      <c r="M16" s="20" t="n">
        <v>410.623545783</v>
      </c>
      <c r="N16" s="20" t="n">
        <v>469.695973813</v>
      </c>
      <c r="O16" s="20" t="n">
        <v>1169.013509621</v>
      </c>
      <c r="P16" s="20" t="n">
        <v>954.38641731</v>
      </c>
      <c r="Q16" s="21" t="n">
        <v>3003.719446527</v>
      </c>
      <c r="R16" s="20" t="n">
        <v>549.001678603</v>
      </c>
      <c r="S16" s="20" t="n">
        <v>800.321194333</v>
      </c>
      <c r="T16" s="20" t="n">
        <v>1696.087667105</v>
      </c>
      <c r="U16" s="20" t="n">
        <v>732.968527446</v>
      </c>
      <c r="V16" s="20" t="n">
        <v>542.531510986</v>
      </c>
      <c r="W16" s="21" t="n">
        <v>4320.910578473</v>
      </c>
      <c r="X16" s="20" t="n">
        <v>1882.055447656</v>
      </c>
      <c r="Y16" s="21" t="n">
        <v>1882.055447656</v>
      </c>
      <c r="Z16" s="21" t="n">
        <v>14068.446421407</v>
      </c>
    </row>
    <row r="17" customFormat="false" ht="12.75" hidden="false" customHeight="false" outlineLevel="0" collapsed="false">
      <c r="A17" s="19" t="s">
        <v>231</v>
      </c>
      <c r="B17" s="22" t="n">
        <v>80.518066746</v>
      </c>
      <c r="C17" s="22" t="n">
        <v>467.046441411</v>
      </c>
      <c r="D17" s="22" t="n">
        <v>163.819443063</v>
      </c>
      <c r="E17" s="22" t="n">
        <v>3163.60412871</v>
      </c>
      <c r="F17" s="23" t="n">
        <v>3874.98807993</v>
      </c>
      <c r="G17" s="22" t="n">
        <v>172.865981972</v>
      </c>
      <c r="H17" s="22" t="n">
        <v>140.561385966</v>
      </c>
      <c r="I17" s="20" t="n">
        <v>110.711387257</v>
      </c>
      <c r="J17" s="20" t="n">
        <v>162.608514283</v>
      </c>
      <c r="K17" s="20" t="n">
        <v>345.026085233</v>
      </c>
      <c r="L17" s="21" t="n">
        <v>931.773354711</v>
      </c>
      <c r="M17" s="20" t="n">
        <v>410.623545783</v>
      </c>
      <c r="N17" s="20" t="n">
        <v>469.695973813</v>
      </c>
      <c r="O17" s="20" t="n">
        <v>1169.013509621</v>
      </c>
      <c r="P17" s="20" t="n">
        <v>954.38641731</v>
      </c>
      <c r="Q17" s="21" t="n">
        <v>3003.719446527</v>
      </c>
      <c r="R17" s="20" t="n">
        <v>549.001678603</v>
      </c>
      <c r="S17" s="20" t="n">
        <v>800.321194333</v>
      </c>
      <c r="T17" s="20" t="n">
        <v>1696.087667105</v>
      </c>
      <c r="U17" s="20" t="n">
        <v>732.968527446</v>
      </c>
      <c r="V17" s="20" t="n">
        <v>542.531510986</v>
      </c>
      <c r="W17" s="21" t="n">
        <v>4320.910578473</v>
      </c>
      <c r="X17" s="20" t="n">
        <v>1937.386771421</v>
      </c>
      <c r="Y17" s="21" t="n">
        <v>1937.386771421</v>
      </c>
      <c r="Z17" s="21" t="n">
        <v>14068.778231062</v>
      </c>
    </row>
    <row r="18" customFormat="false" ht="12.75" hidden="false" customHeight="false" outlineLevel="0" collapsed="false">
      <c r="A18" s="19" t="s">
        <v>232</v>
      </c>
      <c r="B18" s="22" t="n">
        <v>80.518066746</v>
      </c>
      <c r="C18" s="22" t="n">
        <v>467.046441411</v>
      </c>
      <c r="D18" s="22" t="n">
        <v>163.819443063</v>
      </c>
      <c r="E18" s="22" t="n">
        <v>3163.60412871</v>
      </c>
      <c r="F18" s="23" t="n">
        <v>3874.98807993</v>
      </c>
      <c r="G18" s="22" t="n">
        <v>172.865981972</v>
      </c>
      <c r="H18" s="22" t="n">
        <v>140.561385966</v>
      </c>
      <c r="I18" s="22" t="n">
        <v>110.691343498</v>
      </c>
      <c r="J18" s="20" t="n">
        <v>122.172553837</v>
      </c>
      <c r="K18" s="20" t="n">
        <v>538.244173507</v>
      </c>
      <c r="L18" s="21" t="n">
        <v>1084.53543878</v>
      </c>
      <c r="M18" s="20" t="n">
        <v>410.623545783</v>
      </c>
      <c r="N18" s="20" t="n">
        <v>469.695973813</v>
      </c>
      <c r="O18" s="20" t="n">
        <v>1169.013509621</v>
      </c>
      <c r="P18" s="20" t="n">
        <v>954.38641731</v>
      </c>
      <c r="Q18" s="21" t="n">
        <v>3003.719446527</v>
      </c>
      <c r="R18" s="20" t="n">
        <v>549.001678603</v>
      </c>
      <c r="S18" s="20" t="n">
        <v>800.321194333</v>
      </c>
      <c r="T18" s="20" t="n">
        <v>1696.087667105</v>
      </c>
      <c r="U18" s="20" t="n">
        <v>732.968527446</v>
      </c>
      <c r="V18" s="20" t="n">
        <v>542.531510986</v>
      </c>
      <c r="W18" s="21" t="n">
        <v>4320.910578473</v>
      </c>
      <c r="X18" s="20" t="n">
        <v>1773.705033353</v>
      </c>
      <c r="Y18" s="21" t="n">
        <v>1773.705033353</v>
      </c>
      <c r="Z18" s="21" t="n">
        <v>14057.858577063</v>
      </c>
    </row>
    <row r="19" customFormat="false" ht="12.75" hidden="false" customHeight="false" outlineLevel="0" collapsed="false">
      <c r="A19" s="19" t="s">
        <v>233</v>
      </c>
      <c r="B19" s="22" t="n">
        <v>80.518066746</v>
      </c>
      <c r="C19" s="22" t="n">
        <v>467.046441411</v>
      </c>
      <c r="D19" s="22" t="n">
        <v>163.819443063</v>
      </c>
      <c r="E19" s="22" t="n">
        <v>3163.60412871</v>
      </c>
      <c r="F19" s="23" t="n">
        <v>3874.98807993</v>
      </c>
      <c r="G19" s="22" t="n">
        <v>172.865981972</v>
      </c>
      <c r="H19" s="22" t="n">
        <v>140.561385966</v>
      </c>
      <c r="I19" s="22" t="n">
        <v>110.691343498</v>
      </c>
      <c r="J19" s="22" t="n">
        <v>122.078035345</v>
      </c>
      <c r="K19" s="20" t="n">
        <v>482.65624271</v>
      </c>
      <c r="L19" s="21" t="n">
        <v>1028.852989491</v>
      </c>
      <c r="M19" s="20" t="n">
        <v>463.126517112</v>
      </c>
      <c r="N19" s="20" t="n">
        <v>469.695973813</v>
      </c>
      <c r="O19" s="20" t="n">
        <v>1161.82776377</v>
      </c>
      <c r="P19" s="20" t="n">
        <v>954.38641731</v>
      </c>
      <c r="Q19" s="21" t="n">
        <v>3049.036672005</v>
      </c>
      <c r="R19" s="20" t="n">
        <v>549.001678603</v>
      </c>
      <c r="S19" s="20" t="n">
        <v>800.321194333</v>
      </c>
      <c r="T19" s="20" t="n">
        <v>1700.706681745</v>
      </c>
      <c r="U19" s="20" t="n">
        <v>732.968527446</v>
      </c>
      <c r="V19" s="20" t="n">
        <v>542.531510986</v>
      </c>
      <c r="W19" s="21" t="n">
        <v>4325.529593113</v>
      </c>
      <c r="X19" s="20" t="n">
        <v>1779.847205</v>
      </c>
      <c r="Y19" s="21" t="n">
        <v>1779.847205</v>
      </c>
      <c r="Z19" s="21" t="n">
        <v>14058.254539539</v>
      </c>
    </row>
    <row r="20" customFormat="false" ht="12.75" hidden="false" customHeight="false" outlineLevel="0" collapsed="false">
      <c r="A20" s="19" t="s">
        <v>234</v>
      </c>
      <c r="B20" s="22" t="n">
        <v>80.518066746</v>
      </c>
      <c r="C20" s="22" t="n">
        <v>467.046441411</v>
      </c>
      <c r="D20" s="22" t="n">
        <v>163.819443063</v>
      </c>
      <c r="E20" s="22" t="n">
        <v>3163.60412871</v>
      </c>
      <c r="F20" s="23" t="n">
        <v>3874.98807993</v>
      </c>
      <c r="G20" s="22" t="n">
        <v>172.865981972</v>
      </c>
      <c r="H20" s="22" t="n">
        <v>140.561385966</v>
      </c>
      <c r="I20" s="22" t="n">
        <v>110.691343498</v>
      </c>
      <c r="J20" s="22" t="n">
        <v>122.078035345</v>
      </c>
      <c r="K20" s="22" t="n">
        <v>475.650783163</v>
      </c>
      <c r="L20" s="23" t="n">
        <v>1021.847529944</v>
      </c>
      <c r="M20" s="20" t="n">
        <v>477.041816202</v>
      </c>
      <c r="N20" s="20" t="n">
        <v>223.672972976</v>
      </c>
      <c r="O20" s="20" t="n">
        <v>1161.82776377</v>
      </c>
      <c r="P20" s="20" t="n">
        <v>954.38641731</v>
      </c>
      <c r="Q20" s="21" t="n">
        <v>2816.928970258</v>
      </c>
      <c r="R20" s="20" t="n">
        <v>549.001678603</v>
      </c>
      <c r="S20" s="20" t="n">
        <v>880.321194333</v>
      </c>
      <c r="T20" s="20" t="n">
        <v>1800.469041745</v>
      </c>
      <c r="U20" s="20" t="n">
        <v>732.968527446</v>
      </c>
      <c r="V20" s="20" t="n">
        <v>542.531510986</v>
      </c>
      <c r="W20" s="21" t="n">
        <v>4505.291953113</v>
      </c>
      <c r="X20" s="20" t="n">
        <v>1875.830245014</v>
      </c>
      <c r="Y20" s="21" t="n">
        <v>1875.830245014</v>
      </c>
      <c r="Z20" s="21" t="n">
        <v>14094.886778259</v>
      </c>
    </row>
    <row r="21" customFormat="false" ht="12.75" hidden="false" customHeight="false" outlineLevel="0" collapsed="false">
      <c r="A21" s="19" t="s">
        <v>235</v>
      </c>
      <c r="B21" s="22" t="n">
        <v>80.518066746</v>
      </c>
      <c r="C21" s="22" t="n">
        <v>467.046441411</v>
      </c>
      <c r="D21" s="22" t="n">
        <v>163.819443063</v>
      </c>
      <c r="E21" s="22" t="n">
        <v>3163.60412871</v>
      </c>
      <c r="F21" s="23" t="n">
        <v>3874.98807993</v>
      </c>
      <c r="G21" s="22" t="n">
        <v>172.865981972</v>
      </c>
      <c r="H21" s="22" t="n">
        <v>140.561385966</v>
      </c>
      <c r="I21" s="22" t="n">
        <v>110.691343498</v>
      </c>
      <c r="J21" s="22" t="n">
        <v>122.078035345</v>
      </c>
      <c r="K21" s="22" t="n">
        <v>475.650783163</v>
      </c>
      <c r="L21" s="23" t="n">
        <v>1021.847529944</v>
      </c>
      <c r="M21" s="22" t="n">
        <v>477.027703778</v>
      </c>
      <c r="N21" s="20" t="n">
        <v>180.490788762</v>
      </c>
      <c r="O21" s="20" t="n">
        <v>1210.102272296</v>
      </c>
      <c r="P21" s="20" t="n">
        <v>954.38641731</v>
      </c>
      <c r="Q21" s="21" t="n">
        <v>2822.007182146</v>
      </c>
      <c r="R21" s="20" t="n">
        <v>549.001678603</v>
      </c>
      <c r="S21" s="20" t="n">
        <v>880.321194333</v>
      </c>
      <c r="T21" s="20" t="n">
        <v>1800.468773745</v>
      </c>
      <c r="U21" s="20" t="n">
        <v>732.968527446</v>
      </c>
      <c r="V21" s="20" t="n">
        <v>542.531510986</v>
      </c>
      <c r="W21" s="21" t="n">
        <v>4505.291685113</v>
      </c>
      <c r="X21" s="20" t="n">
        <v>1887.334658752</v>
      </c>
      <c r="Y21" s="21" t="n">
        <v>1887.334658752</v>
      </c>
      <c r="Z21" s="21" t="n">
        <v>14111.469135885</v>
      </c>
    </row>
    <row r="22" customFormat="false" ht="12.75" hidden="false" customHeight="false" outlineLevel="0" collapsed="false">
      <c r="A22" s="19" t="s">
        <v>236</v>
      </c>
      <c r="B22" s="22" t="n">
        <v>80.518066746</v>
      </c>
      <c r="C22" s="22" t="n">
        <v>467.046441411</v>
      </c>
      <c r="D22" s="22" t="n">
        <v>163.819443063</v>
      </c>
      <c r="E22" s="22" t="n">
        <v>3163.60412871</v>
      </c>
      <c r="F22" s="23" t="n">
        <v>3874.98807993</v>
      </c>
      <c r="G22" s="22" t="n">
        <v>172.865981972</v>
      </c>
      <c r="H22" s="22" t="n">
        <v>140.561385966</v>
      </c>
      <c r="I22" s="22" t="n">
        <v>110.691343498</v>
      </c>
      <c r="J22" s="22" t="n">
        <v>122.078035345</v>
      </c>
      <c r="K22" s="22" t="n">
        <v>475.650783163</v>
      </c>
      <c r="L22" s="23" t="n">
        <v>1021.847529944</v>
      </c>
      <c r="M22" s="22" t="n">
        <v>477.027703778</v>
      </c>
      <c r="N22" s="22" t="n">
        <v>180.458341978</v>
      </c>
      <c r="O22" s="20" t="n">
        <v>1248.146181028</v>
      </c>
      <c r="P22" s="20" t="n">
        <v>1757.068274782</v>
      </c>
      <c r="Q22" s="21" t="n">
        <v>3662.700501566</v>
      </c>
      <c r="R22" s="20" t="n">
        <v>549.001678603</v>
      </c>
      <c r="S22" s="20" t="n">
        <v>880.321194333</v>
      </c>
      <c r="T22" s="20" t="n">
        <v>1800.468773745</v>
      </c>
      <c r="U22" s="20" t="n">
        <v>732.968527446</v>
      </c>
      <c r="V22" s="20" t="n">
        <v>542.531510986</v>
      </c>
      <c r="W22" s="21" t="n">
        <v>4505.291685113</v>
      </c>
      <c r="X22" s="20" t="n">
        <v>1048.985350558</v>
      </c>
      <c r="Y22" s="21" t="n">
        <v>1048.985350558</v>
      </c>
      <c r="Z22" s="21" t="n">
        <v>14113.813147111</v>
      </c>
    </row>
    <row r="23" customFormat="false" ht="12.75" hidden="false" customHeight="false" outlineLevel="0" collapsed="false">
      <c r="A23" s="19" t="s">
        <v>237</v>
      </c>
      <c r="B23" s="22" t="n">
        <v>80.518066746</v>
      </c>
      <c r="C23" s="22" t="n">
        <v>467.046441411</v>
      </c>
      <c r="D23" s="22" t="n">
        <v>163.819443063</v>
      </c>
      <c r="E23" s="22" t="n">
        <v>3163.60412871</v>
      </c>
      <c r="F23" s="23" t="n">
        <v>3874.98807993</v>
      </c>
      <c r="G23" s="22" t="n">
        <v>172.865981972</v>
      </c>
      <c r="H23" s="22" t="n">
        <v>140.561385966</v>
      </c>
      <c r="I23" s="22" t="n">
        <v>110.691343498</v>
      </c>
      <c r="J23" s="22" t="n">
        <v>122.078035345</v>
      </c>
      <c r="K23" s="22" t="n">
        <v>475.650783163</v>
      </c>
      <c r="L23" s="23" t="n">
        <v>1021.847529944</v>
      </c>
      <c r="M23" s="22" t="n">
        <v>477.027703778</v>
      </c>
      <c r="N23" s="22" t="n">
        <v>180.458341978</v>
      </c>
      <c r="O23" s="22" t="n">
        <v>1248.370065637</v>
      </c>
      <c r="P23" s="20" t="n">
        <v>1739.207411876</v>
      </c>
      <c r="Q23" s="21" t="n">
        <v>3645.063523269</v>
      </c>
      <c r="R23" s="20" t="n">
        <v>424.883329014</v>
      </c>
      <c r="S23" s="20" t="n">
        <v>880.321194333</v>
      </c>
      <c r="T23" s="20" t="n">
        <v>1781.009777789</v>
      </c>
      <c r="U23" s="20" t="n">
        <v>732.968527446</v>
      </c>
      <c r="V23" s="20" t="n">
        <v>542.531510986</v>
      </c>
      <c r="W23" s="21" t="n">
        <v>4361.714339568</v>
      </c>
      <c r="X23" s="20" t="n">
        <v>1213.543817089</v>
      </c>
      <c r="Y23" s="21" t="n">
        <v>1213.543817089</v>
      </c>
      <c r="Z23" s="21" t="n">
        <v>14117.1572898</v>
      </c>
    </row>
    <row r="24" customFormat="false" ht="12.75" hidden="false" customHeight="false" outlineLevel="0" collapsed="false">
      <c r="A24" s="19" t="s">
        <v>238</v>
      </c>
      <c r="B24" s="22" t="n">
        <v>80.518066746</v>
      </c>
      <c r="C24" s="22" t="n">
        <v>467.046441411</v>
      </c>
      <c r="D24" s="22" t="n">
        <v>163.819443063</v>
      </c>
      <c r="E24" s="22" t="n">
        <v>3163.60412871</v>
      </c>
      <c r="F24" s="23" t="n">
        <v>3874.98807993</v>
      </c>
      <c r="G24" s="22" t="n">
        <v>172.865981972</v>
      </c>
      <c r="H24" s="22" t="n">
        <v>140.561385966</v>
      </c>
      <c r="I24" s="22" t="n">
        <v>110.691343498</v>
      </c>
      <c r="J24" s="22" t="n">
        <v>122.078035345</v>
      </c>
      <c r="K24" s="22" t="n">
        <v>475.650783163</v>
      </c>
      <c r="L24" s="23" t="n">
        <v>1021.847529944</v>
      </c>
      <c r="M24" s="22" t="n">
        <v>477.027703778</v>
      </c>
      <c r="N24" s="22" t="n">
        <v>180.458341978</v>
      </c>
      <c r="O24" s="22" t="n">
        <v>1248.370065637</v>
      </c>
      <c r="P24" s="22" t="n">
        <v>1747.729035679</v>
      </c>
      <c r="Q24" s="23" t="n">
        <v>3653.585147072</v>
      </c>
      <c r="R24" s="20" t="n">
        <v>500.14588691</v>
      </c>
      <c r="S24" s="20" t="n">
        <v>601.607708134</v>
      </c>
      <c r="T24" s="20" t="n">
        <v>1781.009777789</v>
      </c>
      <c r="U24" s="20" t="n">
        <v>732.968527446</v>
      </c>
      <c r="V24" s="20" t="n">
        <v>542.531510986</v>
      </c>
      <c r="W24" s="21" t="n">
        <v>4158.263411265</v>
      </c>
      <c r="X24" s="20" t="n">
        <v>1470.420388386</v>
      </c>
      <c r="Y24" s="21" t="n">
        <v>1470.420388386</v>
      </c>
      <c r="Z24" s="21" t="n">
        <v>14179.104556597</v>
      </c>
    </row>
    <row r="25" customFormat="false" ht="12.75" hidden="false" customHeight="false" outlineLevel="0" collapsed="false">
      <c r="A25" s="19" t="s">
        <v>239</v>
      </c>
      <c r="B25" s="22" t="n">
        <v>80.518066746</v>
      </c>
      <c r="C25" s="22" t="n">
        <v>467.046441411</v>
      </c>
      <c r="D25" s="22" t="n">
        <v>163.819443063</v>
      </c>
      <c r="E25" s="22" t="n">
        <v>3163.60412871</v>
      </c>
      <c r="F25" s="23" t="n">
        <v>3874.98807993</v>
      </c>
      <c r="G25" s="22" t="n">
        <v>172.865981972</v>
      </c>
      <c r="H25" s="22" t="n">
        <v>140.561385966</v>
      </c>
      <c r="I25" s="22" t="n">
        <v>110.691343498</v>
      </c>
      <c r="J25" s="22" t="n">
        <v>122.078035345</v>
      </c>
      <c r="K25" s="22" t="n">
        <v>475.650783163</v>
      </c>
      <c r="L25" s="23" t="n">
        <v>1021.847529944</v>
      </c>
      <c r="M25" s="22" t="n">
        <v>477.027703778</v>
      </c>
      <c r="N25" s="22" t="n">
        <v>180.458341978</v>
      </c>
      <c r="O25" s="22" t="n">
        <v>1248.370065637</v>
      </c>
      <c r="P25" s="22" t="n">
        <v>1747.729035679</v>
      </c>
      <c r="Q25" s="23" t="n">
        <v>3653.585147072</v>
      </c>
      <c r="R25" s="22" t="n">
        <v>500.131401646</v>
      </c>
      <c r="S25" s="20" t="n">
        <v>611.59052774</v>
      </c>
      <c r="T25" s="20" t="n">
        <v>1709.813585288</v>
      </c>
      <c r="U25" s="20" t="n">
        <v>732.968527446</v>
      </c>
      <c r="V25" s="20" t="n">
        <v>542.531510986</v>
      </c>
      <c r="W25" s="21" t="n">
        <v>4097.035553106</v>
      </c>
      <c r="X25" s="20" t="n">
        <v>1531.547452775</v>
      </c>
      <c r="Y25" s="21" t="n">
        <v>1531.547452775</v>
      </c>
      <c r="Z25" s="21" t="n">
        <v>14179.003762827</v>
      </c>
    </row>
    <row r="26" customFormat="false" ht="12.75" hidden="false" customHeight="false" outlineLevel="0" collapsed="false">
      <c r="A26" s="19" t="s">
        <v>240</v>
      </c>
      <c r="B26" s="22" t="n">
        <v>80.518066746</v>
      </c>
      <c r="C26" s="22" t="n">
        <v>467.046441411</v>
      </c>
      <c r="D26" s="22" t="n">
        <v>163.819443063</v>
      </c>
      <c r="E26" s="22" t="n">
        <v>3163.60412871</v>
      </c>
      <c r="F26" s="23" t="n">
        <v>3874.98807993</v>
      </c>
      <c r="G26" s="22" t="n">
        <v>172.865981972</v>
      </c>
      <c r="H26" s="22" t="n">
        <v>140.561385966</v>
      </c>
      <c r="I26" s="22" t="n">
        <v>110.691343498</v>
      </c>
      <c r="J26" s="22" t="n">
        <v>122.078035345</v>
      </c>
      <c r="K26" s="22" t="n">
        <v>475.650783163</v>
      </c>
      <c r="L26" s="23" t="n">
        <v>1021.847529944</v>
      </c>
      <c r="M26" s="22" t="n">
        <v>477.027703778</v>
      </c>
      <c r="N26" s="22" t="n">
        <v>180.458341978</v>
      </c>
      <c r="O26" s="22" t="n">
        <v>1248.370065637</v>
      </c>
      <c r="P26" s="22" t="n">
        <v>1747.729035679</v>
      </c>
      <c r="Q26" s="23" t="n">
        <v>3653.585147072</v>
      </c>
      <c r="R26" s="22" t="n">
        <v>500.131401646</v>
      </c>
      <c r="S26" s="22" t="n">
        <v>611.569864039</v>
      </c>
      <c r="T26" s="20" t="n">
        <v>1721.35892625</v>
      </c>
      <c r="U26" s="20" t="n">
        <v>961.42509731</v>
      </c>
      <c r="V26" s="20" t="n">
        <v>542.531510986</v>
      </c>
      <c r="W26" s="21" t="n">
        <v>4337.016800231</v>
      </c>
      <c r="X26" s="20" t="n">
        <v>1316.580440543</v>
      </c>
      <c r="Y26" s="21" t="n">
        <v>1316.580440543</v>
      </c>
      <c r="Z26" s="21" t="n">
        <v>14204.01799772</v>
      </c>
    </row>
    <row r="27" customFormat="false" ht="12.75" hidden="false" customHeight="false" outlineLevel="0" collapsed="false">
      <c r="A27" s="19" t="s">
        <v>241</v>
      </c>
      <c r="B27" s="22" t="n">
        <v>80.518066746</v>
      </c>
      <c r="C27" s="22" t="n">
        <v>467.046441411</v>
      </c>
      <c r="D27" s="22" t="n">
        <v>163.819443063</v>
      </c>
      <c r="E27" s="22" t="n">
        <v>3163.60412871</v>
      </c>
      <c r="F27" s="23" t="n">
        <v>3874.98807993</v>
      </c>
      <c r="G27" s="22" t="n">
        <v>172.865981972</v>
      </c>
      <c r="H27" s="22" t="n">
        <v>140.561385966</v>
      </c>
      <c r="I27" s="22" t="n">
        <v>110.691343498</v>
      </c>
      <c r="J27" s="22" t="n">
        <v>122.078035345</v>
      </c>
      <c r="K27" s="22" t="n">
        <v>475.650783163</v>
      </c>
      <c r="L27" s="23" t="n">
        <v>1021.847529944</v>
      </c>
      <c r="M27" s="22" t="n">
        <v>477.027703778</v>
      </c>
      <c r="N27" s="22" t="n">
        <v>180.458341978</v>
      </c>
      <c r="O27" s="22" t="n">
        <v>1248.370065637</v>
      </c>
      <c r="P27" s="22" t="n">
        <v>1747.729035679</v>
      </c>
      <c r="Q27" s="23" t="n">
        <v>3653.585147072</v>
      </c>
      <c r="R27" s="22" t="n">
        <v>500.131401646</v>
      </c>
      <c r="S27" s="22" t="n">
        <v>611.569864039</v>
      </c>
      <c r="T27" s="22" t="n">
        <v>1716.649245609</v>
      </c>
      <c r="U27" s="20" t="n">
        <v>961.304114402</v>
      </c>
      <c r="V27" s="20" t="n">
        <v>514.988225978</v>
      </c>
      <c r="W27" s="21" t="n">
        <v>4304.642851674</v>
      </c>
      <c r="X27" s="20" t="n">
        <v>1349.592908088</v>
      </c>
      <c r="Y27" s="21" t="n">
        <v>1349.592908088</v>
      </c>
      <c r="Z27" s="21" t="n">
        <v>14204.656516708</v>
      </c>
    </row>
    <row r="28" customFormat="false" ht="12.75" hidden="false" customHeight="false" outlineLevel="0" collapsed="false">
      <c r="A28" s="19" t="s">
        <v>242</v>
      </c>
      <c r="B28" s="22" t="n">
        <v>80.518066746</v>
      </c>
      <c r="C28" s="22" t="n">
        <v>467.046441411</v>
      </c>
      <c r="D28" s="22" t="n">
        <v>163.819443063</v>
      </c>
      <c r="E28" s="22" t="n">
        <v>3163.60412871</v>
      </c>
      <c r="F28" s="23" t="n">
        <v>3874.98807993</v>
      </c>
      <c r="G28" s="22" t="n">
        <v>172.865981972</v>
      </c>
      <c r="H28" s="22" t="n">
        <v>140.561385966</v>
      </c>
      <c r="I28" s="22" t="n">
        <v>110.691343498</v>
      </c>
      <c r="J28" s="22" t="n">
        <v>122.078035345</v>
      </c>
      <c r="K28" s="22" t="n">
        <v>475.650783163</v>
      </c>
      <c r="L28" s="23" t="n">
        <v>1021.847529944</v>
      </c>
      <c r="M28" s="22" t="n">
        <v>477.027703778</v>
      </c>
      <c r="N28" s="22" t="n">
        <v>180.458341978</v>
      </c>
      <c r="O28" s="22" t="n">
        <v>1248.370065637</v>
      </c>
      <c r="P28" s="22" t="n">
        <v>1747.729035679</v>
      </c>
      <c r="Q28" s="23" t="n">
        <v>3653.585147072</v>
      </c>
      <c r="R28" s="22" t="n">
        <v>500.131401646</v>
      </c>
      <c r="S28" s="22" t="n">
        <v>611.569864039</v>
      </c>
      <c r="T28" s="22" t="n">
        <v>1716.649245609</v>
      </c>
      <c r="U28" s="22" t="n">
        <v>960.265090529</v>
      </c>
      <c r="V28" s="20" t="n">
        <v>514.31941831</v>
      </c>
      <c r="W28" s="21" t="n">
        <v>4302.935020133</v>
      </c>
      <c r="X28" s="20" t="n">
        <v>367.103562859</v>
      </c>
      <c r="Y28" s="21" t="n">
        <v>367.103562859</v>
      </c>
      <c r="Z28" s="21" t="n">
        <v>13220.459339938</v>
      </c>
    </row>
    <row r="29" customFormat="false" ht="12.75" hidden="false" customHeight="false" outlineLevel="0" collapsed="false">
      <c r="A29" s="19" t="s">
        <v>243</v>
      </c>
      <c r="B29" s="22" t="n">
        <v>80.518066746</v>
      </c>
      <c r="C29" s="22" t="n">
        <v>467.046441411</v>
      </c>
      <c r="D29" s="22" t="n">
        <v>163.819443063</v>
      </c>
      <c r="E29" s="22" t="n">
        <v>3163.60412871</v>
      </c>
      <c r="F29" s="23" t="n">
        <v>3874.98807993</v>
      </c>
      <c r="G29" s="22" t="n">
        <v>172.865981972</v>
      </c>
      <c r="H29" s="22" t="n">
        <v>140.561385966</v>
      </c>
      <c r="I29" s="22" t="n">
        <v>110.691343498</v>
      </c>
      <c r="J29" s="22" t="n">
        <v>122.078035345</v>
      </c>
      <c r="K29" s="22" t="n">
        <v>475.650783163</v>
      </c>
      <c r="L29" s="23" t="n">
        <v>1021.847529944</v>
      </c>
      <c r="M29" s="22" t="n">
        <v>477.027703778</v>
      </c>
      <c r="N29" s="22" t="n">
        <v>180.458341978</v>
      </c>
      <c r="O29" s="22" t="n">
        <v>1248.370065637</v>
      </c>
      <c r="P29" s="22" t="n">
        <v>1747.729035679</v>
      </c>
      <c r="Q29" s="23" t="n">
        <v>3653.585147072</v>
      </c>
      <c r="R29" s="22" t="n">
        <v>500.131401646</v>
      </c>
      <c r="S29" s="22" t="n">
        <v>611.569864039</v>
      </c>
      <c r="T29" s="22" t="n">
        <v>1716.649245609</v>
      </c>
      <c r="U29" s="22" t="n">
        <v>960.265090529</v>
      </c>
      <c r="V29" s="22" t="n">
        <v>514.31941831</v>
      </c>
      <c r="W29" s="23" t="n">
        <v>4302.935020133</v>
      </c>
      <c r="X29" s="20" t="n">
        <v>367.103562859</v>
      </c>
      <c r="Y29" s="21" t="n">
        <v>367.103562859</v>
      </c>
      <c r="Z29" s="21" t="n">
        <v>13220.459339938</v>
      </c>
    </row>
    <row r="30" customFormat="false" ht="12.75" hidden="false" customHeight="false" outlineLevel="0" collapsed="false">
      <c r="A30" s="24" t="s">
        <v>244</v>
      </c>
      <c r="B30" s="23" t="n">
        <v>80.518066746</v>
      </c>
      <c r="C30" s="23" t="n">
        <v>467.046441411</v>
      </c>
      <c r="D30" s="23" t="n">
        <v>163.819443063</v>
      </c>
      <c r="E30" s="23" t="n">
        <v>3163.60412871</v>
      </c>
      <c r="F30" s="23" t="n">
        <v>3874.98807993</v>
      </c>
      <c r="G30" s="23" t="n">
        <v>172.865981972</v>
      </c>
      <c r="H30" s="23" t="n">
        <v>140.561385966</v>
      </c>
      <c r="I30" s="23" t="n">
        <v>110.691343498</v>
      </c>
      <c r="J30" s="23" t="n">
        <v>122.078035345</v>
      </c>
      <c r="K30" s="23" t="n">
        <v>475.650783163</v>
      </c>
      <c r="L30" s="23" t="n">
        <v>1021.847529944</v>
      </c>
      <c r="M30" s="23" t="n">
        <v>477.027703778</v>
      </c>
      <c r="N30" s="23" t="n">
        <v>180.458341978</v>
      </c>
      <c r="O30" s="23" t="n">
        <v>1248.370065637</v>
      </c>
      <c r="P30" s="23" t="n">
        <v>1747.729035679</v>
      </c>
      <c r="Q30" s="23" t="n">
        <v>3653.585147072</v>
      </c>
      <c r="R30" s="23" t="n">
        <v>500.131401646</v>
      </c>
      <c r="S30" s="23" t="n">
        <v>611.569864039</v>
      </c>
      <c r="T30" s="23" t="n">
        <v>1716.649245609</v>
      </c>
      <c r="U30" s="23" t="n">
        <v>960.265090529</v>
      </c>
      <c r="V30" s="23" t="n">
        <v>514.312164632</v>
      </c>
      <c r="W30" s="23" t="n">
        <v>4302.927766455</v>
      </c>
      <c r="X30" s="23" t="n">
        <v>572.224193372</v>
      </c>
      <c r="Y30" s="23" t="n">
        <v>572.224193372</v>
      </c>
      <c r="Z30" s="23" t="n">
        <v>13425.572716773</v>
      </c>
    </row>
    <row r="873" customFormat="false" ht="12.75" hidden="false" customHeight="false" outlineLevel="0" collapsed="false">
      <c r="A873" s="19"/>
    </row>
  </sheetData>
  <mergeCells count="5">
    <mergeCell ref="A1:I1"/>
    <mergeCell ref="A2:N2"/>
    <mergeCell ref="A3:I3"/>
    <mergeCell ref="B4:D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  <col collapsed="false" customWidth="true" hidden="false" outlineLevel="0" max="28" min="28" style="0" width="13.99"/>
    <col collapsed="false" customWidth="true" hidden="false" outlineLevel="0" max="29" min="29" style="0" width="15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0585768069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n">
        <v>4</v>
      </c>
      <c r="F6" s="16" t="s">
        <v>8</v>
      </c>
      <c r="G6" s="16" t="n">
        <v>7</v>
      </c>
      <c r="H6" s="16" t="n">
        <v>8</v>
      </c>
      <c r="I6" s="16" t="n">
        <v>9</v>
      </c>
      <c r="J6" s="16" t="n">
        <v>10</v>
      </c>
      <c r="K6" s="17" t="n">
        <v>11</v>
      </c>
      <c r="L6" s="17" t="s">
        <v>12</v>
      </c>
      <c r="M6" s="17" t="n">
        <v>14</v>
      </c>
      <c r="N6" s="16" t="n">
        <v>15</v>
      </c>
      <c r="O6" s="16" t="n">
        <v>16</v>
      </c>
      <c r="P6" s="16" t="n">
        <v>17</v>
      </c>
      <c r="Q6" s="17" t="n">
        <v>18</v>
      </c>
      <c r="R6" s="16" t="s">
        <v>17</v>
      </c>
      <c r="S6" s="16" t="n">
        <v>21</v>
      </c>
      <c r="T6" s="16" t="n">
        <v>22</v>
      </c>
      <c r="U6" s="16" t="n">
        <v>23</v>
      </c>
      <c r="V6" s="16" t="n">
        <v>24</v>
      </c>
      <c r="W6" s="16" t="n">
        <v>25</v>
      </c>
      <c r="X6" s="16" t="s">
        <v>22</v>
      </c>
      <c r="Y6" s="16" t="n">
        <v>28</v>
      </c>
      <c r="Z6" s="16" t="n">
        <v>29</v>
      </c>
      <c r="AA6" s="16" t="n">
        <v>30</v>
      </c>
      <c r="AB6" s="16" t="s">
        <v>27</v>
      </c>
      <c r="AC6" s="17" t="s">
        <v>246</v>
      </c>
    </row>
    <row r="7" customFormat="false" ht="12.75" hidden="false" customHeight="false" outlineLevel="0" collapsed="false">
      <c r="A7" s="19" t="s">
        <v>247</v>
      </c>
      <c r="B7" s="20" t="n">
        <v>109.75589481</v>
      </c>
      <c r="C7" s="20" t="n">
        <v>527.38894546</v>
      </c>
      <c r="D7" s="20" t="n">
        <v>101.112527512</v>
      </c>
      <c r="E7" s="20" t="n">
        <v>2097.403437324</v>
      </c>
      <c r="F7" s="21" t="n">
        <v>2835.660805106</v>
      </c>
      <c r="G7" s="20" t="n">
        <v>88.281554485</v>
      </c>
      <c r="H7" s="20" t="n">
        <v>525.843303102</v>
      </c>
      <c r="I7" s="20" t="n">
        <v>4628.653107633</v>
      </c>
      <c r="J7" s="20" t="n">
        <v>582.182955136</v>
      </c>
      <c r="K7" s="20" t="n">
        <v>164.827766575</v>
      </c>
      <c r="L7" s="21" t="n">
        <v>5989.788686931</v>
      </c>
      <c r="M7" s="20" t="n">
        <v>423.74253422</v>
      </c>
      <c r="N7" s="20" t="n">
        <v>610.051885466</v>
      </c>
      <c r="O7" s="20" t="n">
        <v>272.636548603</v>
      </c>
      <c r="P7" s="20" t="n">
        <v>137.595188632</v>
      </c>
      <c r="Q7" s="20" t="n">
        <v>249.271759796</v>
      </c>
      <c r="R7" s="21" t="n">
        <v>1693.297916717</v>
      </c>
      <c r="S7" s="20" t="n">
        <v>1837.320609788</v>
      </c>
      <c r="T7" s="20" t="n">
        <v>338.536207183</v>
      </c>
      <c r="U7" s="20" t="n">
        <v>566.371780771</v>
      </c>
      <c r="V7" s="20" t="n">
        <v>334.308451483</v>
      </c>
      <c r="W7" s="20" t="n">
        <v>1551.647135091</v>
      </c>
      <c r="X7" s="21" t="n">
        <v>4628.184184316</v>
      </c>
      <c r="Y7" s="20" t="n">
        <v>786.225690382</v>
      </c>
      <c r="Z7" s="20" t="n">
        <v>424.219118256</v>
      </c>
      <c r="AA7" s="20" t="n">
        <v>1506.087611068</v>
      </c>
      <c r="AB7" s="21" t="n">
        <v>2716.532419706</v>
      </c>
      <c r="AC7" s="21" t="n">
        <v>17863.464012776</v>
      </c>
    </row>
    <row r="8" customFormat="false" ht="12.75" hidden="false" customHeight="false" outlineLevel="0" collapsed="false">
      <c r="A8" s="19" t="s">
        <v>248</v>
      </c>
      <c r="B8" s="20" t="n">
        <v>109.75589481</v>
      </c>
      <c r="C8" s="20" t="n">
        <v>527.38894546</v>
      </c>
      <c r="D8" s="20" t="n">
        <v>101.112527512</v>
      </c>
      <c r="E8" s="20" t="n">
        <v>2097.403437324</v>
      </c>
      <c r="F8" s="21" t="n">
        <v>2835.660805106</v>
      </c>
      <c r="G8" s="20" t="n">
        <v>88.281554485</v>
      </c>
      <c r="H8" s="20" t="n">
        <v>525.843303102</v>
      </c>
      <c r="I8" s="20" t="n">
        <v>4628.653107633</v>
      </c>
      <c r="J8" s="20" t="n">
        <v>582.182955136</v>
      </c>
      <c r="K8" s="20" t="n">
        <v>164.827766575</v>
      </c>
      <c r="L8" s="21" t="n">
        <v>5989.788686931</v>
      </c>
      <c r="M8" s="20" t="n">
        <v>423.74253422</v>
      </c>
      <c r="N8" s="20" t="n">
        <v>610.051885466</v>
      </c>
      <c r="O8" s="20" t="n">
        <v>272.636548603</v>
      </c>
      <c r="P8" s="20" t="n">
        <v>137.595188632</v>
      </c>
      <c r="Q8" s="20" t="n">
        <v>249.271759796</v>
      </c>
      <c r="R8" s="21" t="n">
        <v>1693.297916717</v>
      </c>
      <c r="S8" s="20" t="n">
        <v>1837.320609788</v>
      </c>
      <c r="T8" s="20" t="n">
        <v>338.536207183</v>
      </c>
      <c r="U8" s="20" t="n">
        <v>566.371780771</v>
      </c>
      <c r="V8" s="20" t="n">
        <v>334.308451483</v>
      </c>
      <c r="W8" s="20" t="n">
        <v>1551.647135091</v>
      </c>
      <c r="X8" s="21" t="n">
        <v>4628.184184316</v>
      </c>
      <c r="Y8" s="20" t="n">
        <v>786.225690382</v>
      </c>
      <c r="Z8" s="20" t="n">
        <v>424.219118256</v>
      </c>
      <c r="AA8" s="20" t="n">
        <v>1506.087611068</v>
      </c>
      <c r="AB8" s="21" t="n">
        <v>2716.532419706</v>
      </c>
      <c r="AC8" s="21" t="n">
        <v>17863.464012776</v>
      </c>
    </row>
    <row r="9" customFormat="false" ht="12.75" hidden="false" customHeight="false" outlineLevel="0" collapsed="false">
      <c r="A9" s="19" t="s">
        <v>249</v>
      </c>
      <c r="B9" s="20" t="n">
        <v>109.75589481</v>
      </c>
      <c r="C9" s="20" t="n">
        <v>527.38894546</v>
      </c>
      <c r="D9" s="20" t="n">
        <v>101.112527512</v>
      </c>
      <c r="E9" s="20" t="n">
        <v>2097.403437324</v>
      </c>
      <c r="F9" s="21" t="n">
        <v>2835.660805106</v>
      </c>
      <c r="G9" s="20" t="n">
        <v>88.281554485</v>
      </c>
      <c r="H9" s="20" t="n">
        <v>525.843303102</v>
      </c>
      <c r="I9" s="20" t="n">
        <v>4628.653107633</v>
      </c>
      <c r="J9" s="20" t="n">
        <v>582.182955136</v>
      </c>
      <c r="K9" s="20" t="n">
        <v>164.827766575</v>
      </c>
      <c r="L9" s="21" t="n">
        <v>5989.788686931</v>
      </c>
      <c r="M9" s="20" t="n">
        <v>423.74253422</v>
      </c>
      <c r="N9" s="20" t="n">
        <v>610.051885466</v>
      </c>
      <c r="O9" s="20" t="n">
        <v>272.636548603</v>
      </c>
      <c r="P9" s="20" t="n">
        <v>137.595188632</v>
      </c>
      <c r="Q9" s="20" t="n">
        <v>249.271759796</v>
      </c>
      <c r="R9" s="21" t="n">
        <v>1693.297916717</v>
      </c>
      <c r="S9" s="20" t="n">
        <v>1837.320609788</v>
      </c>
      <c r="T9" s="20" t="n">
        <v>338.536207183</v>
      </c>
      <c r="U9" s="20" t="n">
        <v>566.371780771</v>
      </c>
      <c r="V9" s="20" t="n">
        <v>334.308451483</v>
      </c>
      <c r="W9" s="20" t="n">
        <v>1551.647135091</v>
      </c>
      <c r="X9" s="21" t="n">
        <v>4628.184184316</v>
      </c>
      <c r="Y9" s="20" t="n">
        <v>786.225690382</v>
      </c>
      <c r="Z9" s="20" t="n">
        <v>424.219118256</v>
      </c>
      <c r="AA9" s="20" t="n">
        <v>1506.087611068</v>
      </c>
      <c r="AB9" s="21" t="n">
        <v>2716.532419706</v>
      </c>
      <c r="AC9" s="21" t="n">
        <v>17863.464012776</v>
      </c>
    </row>
    <row r="10" customFormat="false" ht="12.75" hidden="false" customHeight="false" outlineLevel="0" collapsed="false">
      <c r="A10" s="19" t="s">
        <v>250</v>
      </c>
      <c r="B10" s="20" t="n">
        <v>109.75589481</v>
      </c>
      <c r="C10" s="20" t="n">
        <v>527.38894546</v>
      </c>
      <c r="D10" s="20" t="n">
        <v>101.112527512</v>
      </c>
      <c r="E10" s="20" t="n">
        <v>2097.403437324</v>
      </c>
      <c r="F10" s="21" t="n">
        <v>2835.660805106</v>
      </c>
      <c r="G10" s="20" t="n">
        <v>88.281554485</v>
      </c>
      <c r="H10" s="20" t="n">
        <v>525.843303102</v>
      </c>
      <c r="I10" s="20" t="n">
        <v>4628.653107633</v>
      </c>
      <c r="J10" s="20" t="n">
        <v>582.182955136</v>
      </c>
      <c r="K10" s="20" t="n">
        <v>164.827766575</v>
      </c>
      <c r="L10" s="21" t="n">
        <v>5989.788686931</v>
      </c>
      <c r="M10" s="20" t="n">
        <v>423.74253422</v>
      </c>
      <c r="N10" s="20" t="n">
        <v>610.051885466</v>
      </c>
      <c r="O10" s="20" t="n">
        <v>272.636548603</v>
      </c>
      <c r="P10" s="20" t="n">
        <v>137.595188632</v>
      </c>
      <c r="Q10" s="20" t="n">
        <v>249.271759796</v>
      </c>
      <c r="R10" s="21" t="n">
        <v>1693.297916717</v>
      </c>
      <c r="S10" s="20" t="n">
        <v>1837.320609788</v>
      </c>
      <c r="T10" s="20" t="n">
        <v>338.536207183</v>
      </c>
      <c r="U10" s="20" t="n">
        <v>566.371780771</v>
      </c>
      <c r="V10" s="20" t="n">
        <v>334.308451483</v>
      </c>
      <c r="W10" s="20" t="n">
        <v>1551.647135091</v>
      </c>
      <c r="X10" s="21" t="n">
        <v>4628.184184316</v>
      </c>
      <c r="Y10" s="20" t="n">
        <v>786.225690382</v>
      </c>
      <c r="Z10" s="20" t="n">
        <v>424.219118256</v>
      </c>
      <c r="AA10" s="20" t="n">
        <v>1506.087611068</v>
      </c>
      <c r="AB10" s="21" t="n">
        <v>2716.532419706</v>
      </c>
      <c r="AC10" s="21" t="n">
        <v>17863.464012776</v>
      </c>
    </row>
    <row r="11" customFormat="false" ht="12.75" hidden="false" customHeight="false" outlineLevel="0" collapsed="false">
      <c r="A11" s="19" t="s">
        <v>251</v>
      </c>
      <c r="B11" s="20" t="n">
        <v>40.545774904</v>
      </c>
      <c r="C11" s="20" t="n">
        <v>474.723492311</v>
      </c>
      <c r="D11" s="20" t="n">
        <v>101.112527512</v>
      </c>
      <c r="E11" s="20" t="n">
        <v>2097.403437324</v>
      </c>
      <c r="F11" s="21" t="n">
        <v>2713.785232051</v>
      </c>
      <c r="G11" s="20" t="n">
        <v>88.281554485</v>
      </c>
      <c r="H11" s="20" t="n">
        <v>525.843303102</v>
      </c>
      <c r="I11" s="20" t="n">
        <v>4628.653107633</v>
      </c>
      <c r="J11" s="20" t="n">
        <v>582.182955136</v>
      </c>
      <c r="K11" s="20" t="n">
        <v>164.827766575</v>
      </c>
      <c r="L11" s="21" t="n">
        <v>5989.788686931</v>
      </c>
      <c r="M11" s="20" t="n">
        <v>423.74253422</v>
      </c>
      <c r="N11" s="20" t="n">
        <v>610.051885466</v>
      </c>
      <c r="O11" s="20" t="n">
        <v>272.636548603</v>
      </c>
      <c r="P11" s="20" t="n">
        <v>137.595188632</v>
      </c>
      <c r="Q11" s="20" t="n">
        <v>249.271759796</v>
      </c>
      <c r="R11" s="21" t="n">
        <v>1693.297916717</v>
      </c>
      <c r="S11" s="20" t="n">
        <v>1837.320609788</v>
      </c>
      <c r="T11" s="20" t="n">
        <v>338.536207183</v>
      </c>
      <c r="U11" s="20" t="n">
        <v>566.371780771</v>
      </c>
      <c r="V11" s="20" t="n">
        <v>334.308451483</v>
      </c>
      <c r="W11" s="20" t="n">
        <v>1551.647135091</v>
      </c>
      <c r="X11" s="21" t="n">
        <v>4628.184184316</v>
      </c>
      <c r="Y11" s="20" t="n">
        <v>786.225690382</v>
      </c>
      <c r="Z11" s="20" t="n">
        <v>431.409797935</v>
      </c>
      <c r="AA11" s="20" t="n">
        <v>1607.946343827</v>
      </c>
      <c r="AB11" s="21" t="n">
        <v>2825.581832144</v>
      </c>
      <c r="AC11" s="21" t="n">
        <v>17850.637852159</v>
      </c>
    </row>
    <row r="12" customFormat="false" ht="12.75" hidden="false" customHeight="false" outlineLevel="0" collapsed="false">
      <c r="A12" s="19" t="s">
        <v>252</v>
      </c>
      <c r="B12" s="22" t="n">
        <v>36.782986037</v>
      </c>
      <c r="C12" s="20" t="n">
        <v>470.11342658</v>
      </c>
      <c r="D12" s="20" t="n">
        <v>327.525939667</v>
      </c>
      <c r="E12" s="20" t="n">
        <v>2097.403437324</v>
      </c>
      <c r="F12" s="21" t="n">
        <v>2931.825789608</v>
      </c>
      <c r="G12" s="20" t="n">
        <v>88.281554485</v>
      </c>
      <c r="H12" s="20" t="n">
        <v>425.843303102</v>
      </c>
      <c r="I12" s="20" t="n">
        <v>4628.653107633</v>
      </c>
      <c r="J12" s="20" t="n">
        <v>882.182955136</v>
      </c>
      <c r="K12" s="20" t="n">
        <v>164.827766575</v>
      </c>
      <c r="L12" s="21" t="n">
        <v>6189.788686931</v>
      </c>
      <c r="M12" s="20" t="n">
        <v>423.74253422</v>
      </c>
      <c r="N12" s="20" t="n">
        <v>610.051885466</v>
      </c>
      <c r="O12" s="20" t="n">
        <v>272.636548603</v>
      </c>
      <c r="P12" s="20" t="n">
        <v>137.595188632</v>
      </c>
      <c r="Q12" s="20" t="n">
        <v>249.271759796</v>
      </c>
      <c r="R12" s="21" t="n">
        <v>1693.297916717</v>
      </c>
      <c r="S12" s="20" t="n">
        <v>1837.320609788</v>
      </c>
      <c r="T12" s="20" t="n">
        <v>338.536207183</v>
      </c>
      <c r="U12" s="20" t="n">
        <v>566.371780771</v>
      </c>
      <c r="V12" s="20" t="n">
        <v>334.308451483</v>
      </c>
      <c r="W12" s="20" t="n">
        <v>351.647135091</v>
      </c>
      <c r="X12" s="21" t="n">
        <v>3428.184184316</v>
      </c>
      <c r="Y12" s="20" t="n">
        <v>2046.225690382</v>
      </c>
      <c r="Z12" s="20" t="n">
        <v>631.409797935</v>
      </c>
      <c r="AA12" s="20" t="n">
        <v>932.018046441</v>
      </c>
      <c r="AB12" s="21" t="n">
        <v>3609.653534758</v>
      </c>
      <c r="AC12" s="21" t="n">
        <v>17852.75011233</v>
      </c>
    </row>
    <row r="13" customFormat="false" ht="12.75" hidden="false" customHeight="false" outlineLevel="0" collapsed="false">
      <c r="A13" s="19" t="s">
        <v>253</v>
      </c>
      <c r="B13" s="22" t="n">
        <v>36.782986037</v>
      </c>
      <c r="C13" s="22" t="n">
        <v>471.865030892</v>
      </c>
      <c r="D13" s="20" t="n">
        <v>259.610543693</v>
      </c>
      <c r="E13" s="20" t="n">
        <v>2340.910054324</v>
      </c>
      <c r="F13" s="21" t="n">
        <v>3109.168614946</v>
      </c>
      <c r="G13" s="20" t="n">
        <v>88.281554485</v>
      </c>
      <c r="H13" s="20" t="n">
        <v>425.843303102</v>
      </c>
      <c r="I13" s="20" t="n">
        <v>4628.653107633</v>
      </c>
      <c r="J13" s="20" t="n">
        <v>882.182955136</v>
      </c>
      <c r="K13" s="20" t="n">
        <v>164.827766575</v>
      </c>
      <c r="L13" s="21" t="n">
        <v>6189.788686931</v>
      </c>
      <c r="M13" s="20" t="n">
        <v>440.229178247</v>
      </c>
      <c r="N13" s="20" t="n">
        <v>610.051885466</v>
      </c>
      <c r="O13" s="20" t="n">
        <v>272.636548603</v>
      </c>
      <c r="P13" s="20" t="n">
        <v>135.481278126</v>
      </c>
      <c r="Q13" s="20" t="n">
        <v>249.271759796</v>
      </c>
      <c r="R13" s="21" t="n">
        <v>1707.670650238</v>
      </c>
      <c r="S13" s="20" t="n">
        <v>1837.320609788</v>
      </c>
      <c r="T13" s="20" t="n">
        <v>338.536207183</v>
      </c>
      <c r="U13" s="20" t="n">
        <v>566.371780771</v>
      </c>
      <c r="V13" s="20" t="n">
        <v>334.308451483</v>
      </c>
      <c r="W13" s="20" t="n">
        <v>351.647135091</v>
      </c>
      <c r="X13" s="21" t="n">
        <v>3428.184184316</v>
      </c>
      <c r="Y13" s="20" t="n">
        <v>2046.225690382</v>
      </c>
      <c r="Z13" s="20" t="n">
        <v>631.409797935</v>
      </c>
      <c r="AA13" s="20" t="n">
        <v>755.276835976</v>
      </c>
      <c r="AB13" s="21" t="n">
        <v>3432.912324293</v>
      </c>
      <c r="AC13" s="21" t="n">
        <v>17867.724460724</v>
      </c>
    </row>
    <row r="14" customFormat="false" ht="12.75" hidden="false" customHeight="false" outlineLevel="0" collapsed="false">
      <c r="A14" s="19" t="s">
        <v>254</v>
      </c>
      <c r="B14" s="22" t="n">
        <v>36.782986037</v>
      </c>
      <c r="C14" s="22" t="n">
        <v>471.865030892</v>
      </c>
      <c r="D14" s="22" t="n">
        <v>259.328264701</v>
      </c>
      <c r="E14" s="20" t="n">
        <v>2299.548434947</v>
      </c>
      <c r="F14" s="21" t="n">
        <v>3067.524716577</v>
      </c>
      <c r="G14" s="20" t="n">
        <v>153.192578066</v>
      </c>
      <c r="H14" s="20" t="n">
        <v>418.69310526</v>
      </c>
      <c r="I14" s="20" t="n">
        <v>4628.653107633</v>
      </c>
      <c r="J14" s="20" t="n">
        <v>882.182955136</v>
      </c>
      <c r="K14" s="20" t="n">
        <v>164.827766575</v>
      </c>
      <c r="L14" s="21" t="n">
        <v>6247.54951267</v>
      </c>
      <c r="M14" s="20" t="n">
        <v>440.229178247</v>
      </c>
      <c r="N14" s="20" t="n">
        <v>610.051885466</v>
      </c>
      <c r="O14" s="20" t="n">
        <v>272.636548603</v>
      </c>
      <c r="P14" s="20" t="n">
        <v>135.481278126</v>
      </c>
      <c r="Q14" s="20" t="n">
        <v>249.271759796</v>
      </c>
      <c r="R14" s="21" t="n">
        <v>1707.670650238</v>
      </c>
      <c r="S14" s="20" t="n">
        <v>1837.320609788</v>
      </c>
      <c r="T14" s="20" t="n">
        <v>338.536207183</v>
      </c>
      <c r="U14" s="20" t="n">
        <v>566.371780771</v>
      </c>
      <c r="V14" s="20" t="n">
        <v>334.308451483</v>
      </c>
      <c r="W14" s="20" t="n">
        <v>351.647135091</v>
      </c>
      <c r="X14" s="21" t="n">
        <v>3428.184184316</v>
      </c>
      <c r="Y14" s="20" t="n">
        <v>2046.225690382</v>
      </c>
      <c r="Z14" s="20" t="n">
        <v>636.454349583</v>
      </c>
      <c r="AA14" s="20" t="n">
        <v>734.714864491</v>
      </c>
      <c r="AB14" s="21" t="n">
        <v>3417.394904456</v>
      </c>
      <c r="AC14" s="21" t="n">
        <v>17868.323968257</v>
      </c>
    </row>
    <row r="15" customFormat="false" ht="12.75" hidden="false" customHeight="false" outlineLevel="0" collapsed="false">
      <c r="A15" s="19" t="s">
        <v>255</v>
      </c>
      <c r="B15" s="22" t="n">
        <v>36.782986037</v>
      </c>
      <c r="C15" s="22" t="n">
        <v>471.865030892</v>
      </c>
      <c r="D15" s="22" t="n">
        <v>259.328264701</v>
      </c>
      <c r="E15" s="22" t="n">
        <v>2308.145874669</v>
      </c>
      <c r="F15" s="23" t="n">
        <v>3076.122156299</v>
      </c>
      <c r="G15" s="20" t="n">
        <v>167.677969741</v>
      </c>
      <c r="H15" s="20" t="n">
        <v>178.22561902</v>
      </c>
      <c r="I15" s="20" t="n">
        <v>4628.653107633</v>
      </c>
      <c r="J15" s="20" t="n">
        <v>882.182955136</v>
      </c>
      <c r="K15" s="20" t="n">
        <v>164.827766575</v>
      </c>
      <c r="L15" s="21" t="n">
        <v>6021.567418105</v>
      </c>
      <c r="M15" s="20" t="n">
        <v>440.229178247</v>
      </c>
      <c r="N15" s="20" t="n">
        <v>610.051885466</v>
      </c>
      <c r="O15" s="20" t="n">
        <v>272.636548603</v>
      </c>
      <c r="P15" s="20" t="n">
        <v>135.481278126</v>
      </c>
      <c r="Q15" s="20" t="n">
        <v>249.271759796</v>
      </c>
      <c r="R15" s="21" t="n">
        <v>1707.670650238</v>
      </c>
      <c r="S15" s="20" t="n">
        <v>1837.320609788</v>
      </c>
      <c r="T15" s="20" t="n">
        <v>338.536207183</v>
      </c>
      <c r="U15" s="20" t="n">
        <v>566.371780771</v>
      </c>
      <c r="V15" s="20" t="n">
        <v>334.308451483</v>
      </c>
      <c r="W15" s="20" t="n">
        <v>351.647135091</v>
      </c>
      <c r="X15" s="21" t="n">
        <v>3428.184184316</v>
      </c>
      <c r="Y15" s="20" t="n">
        <v>2046.225690382</v>
      </c>
      <c r="Z15" s="20" t="n">
        <v>636.454349583</v>
      </c>
      <c r="AA15" s="20" t="n">
        <v>993.493151813</v>
      </c>
      <c r="AB15" s="21" t="n">
        <v>3676.173191778</v>
      </c>
      <c r="AC15" s="21" t="n">
        <v>17909.717600736</v>
      </c>
    </row>
    <row r="16" customFormat="false" ht="12.75" hidden="false" customHeight="false" outlineLevel="0" collapsed="false">
      <c r="A16" s="19" t="s">
        <v>256</v>
      </c>
      <c r="B16" s="22" t="n">
        <v>36.782986037</v>
      </c>
      <c r="C16" s="22" t="n">
        <v>471.865030892</v>
      </c>
      <c r="D16" s="22" t="n">
        <v>259.328264701</v>
      </c>
      <c r="E16" s="22" t="n">
        <v>2308.145874669</v>
      </c>
      <c r="F16" s="23" t="n">
        <v>3076.122156299</v>
      </c>
      <c r="G16" s="22" t="n">
        <v>167.64299386</v>
      </c>
      <c r="H16" s="20" t="n">
        <v>131.9744421</v>
      </c>
      <c r="I16" s="20" t="n">
        <v>4570.47880742</v>
      </c>
      <c r="J16" s="20" t="n">
        <v>882.182955136</v>
      </c>
      <c r="K16" s="20" t="n">
        <v>164.827766575</v>
      </c>
      <c r="L16" s="21" t="n">
        <v>5917.106965091</v>
      </c>
      <c r="M16" s="20" t="n">
        <v>440.229178247</v>
      </c>
      <c r="N16" s="20" t="n">
        <v>610.051885466</v>
      </c>
      <c r="O16" s="20" t="n">
        <v>272.636548603</v>
      </c>
      <c r="P16" s="20" t="n">
        <v>135.481278126</v>
      </c>
      <c r="Q16" s="20" t="n">
        <v>249.271759796</v>
      </c>
      <c r="R16" s="21" t="n">
        <v>1707.670650238</v>
      </c>
      <c r="S16" s="20" t="n">
        <v>1837.320609788</v>
      </c>
      <c r="T16" s="20" t="n">
        <v>338.536207183</v>
      </c>
      <c r="U16" s="20" t="n">
        <v>566.371780771</v>
      </c>
      <c r="V16" s="20" t="n">
        <v>334.308451483</v>
      </c>
      <c r="W16" s="20" t="n">
        <v>351.647135091</v>
      </c>
      <c r="X16" s="21" t="n">
        <v>3428.184184316</v>
      </c>
      <c r="Y16" s="20" t="n">
        <v>2046.225690382</v>
      </c>
      <c r="Z16" s="20" t="n">
        <v>636.454349583</v>
      </c>
      <c r="AA16" s="20" t="n">
        <v>1831.361499681</v>
      </c>
      <c r="AB16" s="21" t="n">
        <v>4514.041539646</v>
      </c>
      <c r="AC16" s="21" t="n">
        <v>18643.12549559</v>
      </c>
    </row>
    <row r="17" customFormat="false" ht="12.75" hidden="false" customHeight="false" outlineLevel="0" collapsed="false">
      <c r="A17" s="19" t="s">
        <v>257</v>
      </c>
      <c r="B17" s="22" t="n">
        <v>36.782986037</v>
      </c>
      <c r="C17" s="22" t="n">
        <v>471.865030892</v>
      </c>
      <c r="D17" s="22" t="n">
        <v>259.328264701</v>
      </c>
      <c r="E17" s="22" t="n">
        <v>2308.145874669</v>
      </c>
      <c r="F17" s="23" t="n">
        <v>3076.122156299</v>
      </c>
      <c r="G17" s="22" t="n">
        <v>167.64299386</v>
      </c>
      <c r="H17" s="22" t="n">
        <v>131.7221185</v>
      </c>
      <c r="I17" s="20" t="n">
        <v>4532.022914422</v>
      </c>
      <c r="J17" s="20" t="n">
        <v>717.074823177</v>
      </c>
      <c r="K17" s="20" t="n">
        <v>864.827766575</v>
      </c>
      <c r="L17" s="21" t="n">
        <v>6413.290616534</v>
      </c>
      <c r="M17" s="20" t="n">
        <v>340.229178247</v>
      </c>
      <c r="N17" s="20" t="n">
        <v>510.051885466</v>
      </c>
      <c r="O17" s="20" t="n">
        <v>272.636548603</v>
      </c>
      <c r="P17" s="20" t="n">
        <v>135.481278126</v>
      </c>
      <c r="Q17" s="20" t="n">
        <v>249.271759796</v>
      </c>
      <c r="R17" s="21" t="n">
        <v>1507.670650238</v>
      </c>
      <c r="S17" s="20" t="n">
        <v>1837.320609788</v>
      </c>
      <c r="T17" s="20" t="n">
        <v>338.536207183</v>
      </c>
      <c r="U17" s="20" t="n">
        <v>566.371780771</v>
      </c>
      <c r="V17" s="20" t="n">
        <v>334.308451483</v>
      </c>
      <c r="W17" s="20" t="n">
        <v>351.647135091</v>
      </c>
      <c r="X17" s="21" t="n">
        <v>3428.184184316</v>
      </c>
      <c r="Y17" s="20" t="n">
        <v>2046.225690382</v>
      </c>
      <c r="Z17" s="20" t="n">
        <v>636.454349583</v>
      </c>
      <c r="AA17" s="20" t="n">
        <v>1535.191462667</v>
      </c>
      <c r="AB17" s="21" t="n">
        <v>4217.871502632</v>
      </c>
      <c r="AC17" s="21" t="n">
        <v>18643.139110019</v>
      </c>
    </row>
    <row r="18" customFormat="false" ht="12.75" hidden="false" customHeight="false" outlineLevel="0" collapsed="false">
      <c r="A18" s="19" t="s">
        <v>258</v>
      </c>
      <c r="B18" s="22" t="n">
        <v>36.782986037</v>
      </c>
      <c r="C18" s="22" t="n">
        <v>471.865030892</v>
      </c>
      <c r="D18" s="22" t="n">
        <v>259.328264701</v>
      </c>
      <c r="E18" s="22" t="n">
        <v>2308.145874669</v>
      </c>
      <c r="F18" s="23" t="n">
        <v>3076.122156299</v>
      </c>
      <c r="G18" s="22" t="n">
        <v>167.64299386</v>
      </c>
      <c r="H18" s="22" t="n">
        <v>131.7221185</v>
      </c>
      <c r="I18" s="22" t="n">
        <v>4536.08143615</v>
      </c>
      <c r="J18" s="20" t="n">
        <v>421.411839322</v>
      </c>
      <c r="K18" s="20" t="n">
        <v>598.554478859</v>
      </c>
      <c r="L18" s="21" t="n">
        <v>5855.412866691</v>
      </c>
      <c r="M18" s="20" t="n">
        <v>410.229178247</v>
      </c>
      <c r="N18" s="20" t="n">
        <v>510.051885466</v>
      </c>
      <c r="O18" s="20" t="n">
        <v>272.636548603</v>
      </c>
      <c r="P18" s="20" t="n">
        <v>235.481278126</v>
      </c>
      <c r="Q18" s="20" t="n">
        <v>249.271759796</v>
      </c>
      <c r="R18" s="21" t="n">
        <v>1677.670650238</v>
      </c>
      <c r="S18" s="20" t="n">
        <v>1837.320609788</v>
      </c>
      <c r="T18" s="20" t="n">
        <v>338.536207183</v>
      </c>
      <c r="U18" s="20" t="n">
        <v>566.371780771</v>
      </c>
      <c r="V18" s="20" t="n">
        <v>334.308451483</v>
      </c>
      <c r="W18" s="20" t="n">
        <v>351.647135091</v>
      </c>
      <c r="X18" s="21" t="n">
        <v>3428.184184316</v>
      </c>
      <c r="Y18" s="20" t="n">
        <v>2046.225690382</v>
      </c>
      <c r="Z18" s="20" t="n">
        <v>636.454349583</v>
      </c>
      <c r="AA18" s="20" t="n">
        <v>1923.906079878</v>
      </c>
      <c r="AB18" s="21" t="n">
        <v>4606.586119843</v>
      </c>
      <c r="AC18" s="21" t="n">
        <v>18643.975977387</v>
      </c>
    </row>
    <row r="19" customFormat="false" ht="12.75" hidden="false" customHeight="false" outlineLevel="0" collapsed="false">
      <c r="A19" s="19" t="s">
        <v>259</v>
      </c>
      <c r="B19" s="22" t="n">
        <v>36.782986037</v>
      </c>
      <c r="C19" s="22" t="n">
        <v>471.865030892</v>
      </c>
      <c r="D19" s="22" t="n">
        <v>259.328264701</v>
      </c>
      <c r="E19" s="22" t="n">
        <v>2308.145874669</v>
      </c>
      <c r="F19" s="23" t="n">
        <v>3076.122156299</v>
      </c>
      <c r="G19" s="22" t="n">
        <v>167.64299386</v>
      </c>
      <c r="H19" s="22" t="n">
        <v>131.7221185</v>
      </c>
      <c r="I19" s="22" t="n">
        <v>4536.08143615</v>
      </c>
      <c r="J19" s="22" t="n">
        <v>421.401335601</v>
      </c>
      <c r="K19" s="20" t="n">
        <v>598.632328626</v>
      </c>
      <c r="L19" s="21" t="n">
        <v>5855.480212737</v>
      </c>
      <c r="M19" s="20" t="n">
        <v>277.106915702</v>
      </c>
      <c r="N19" s="20" t="n">
        <v>550.821301256</v>
      </c>
      <c r="O19" s="20" t="n">
        <v>272.636548603</v>
      </c>
      <c r="P19" s="20" t="n">
        <v>235.481278126</v>
      </c>
      <c r="Q19" s="20" t="n">
        <v>249.271759796</v>
      </c>
      <c r="R19" s="21" t="n">
        <v>1585.317803483</v>
      </c>
      <c r="S19" s="20" t="n">
        <v>1837.320609788</v>
      </c>
      <c r="T19" s="20" t="n">
        <v>338.536207183</v>
      </c>
      <c r="U19" s="20" t="n">
        <v>566.371780771</v>
      </c>
      <c r="V19" s="20" t="n">
        <v>334.308451483</v>
      </c>
      <c r="W19" s="20" t="n">
        <v>351.647135091</v>
      </c>
      <c r="X19" s="21" t="n">
        <v>3428.184184316</v>
      </c>
      <c r="Y19" s="20" t="n">
        <v>2046.225690382</v>
      </c>
      <c r="Z19" s="20" t="n">
        <v>630.478996582</v>
      </c>
      <c r="AA19" s="20" t="n">
        <v>2022.025405683</v>
      </c>
      <c r="AB19" s="21" t="n">
        <v>4698.730092647</v>
      </c>
      <c r="AC19" s="21" t="n">
        <v>18643.834449482</v>
      </c>
    </row>
    <row r="20" customFormat="false" ht="12.75" hidden="false" customHeight="false" outlineLevel="0" collapsed="false">
      <c r="A20" s="19" t="s">
        <v>260</v>
      </c>
      <c r="B20" s="22" t="n">
        <v>36.782986037</v>
      </c>
      <c r="C20" s="22" t="n">
        <v>471.865030892</v>
      </c>
      <c r="D20" s="22" t="n">
        <v>259.328264701</v>
      </c>
      <c r="E20" s="22" t="n">
        <v>2308.145874669</v>
      </c>
      <c r="F20" s="23" t="n">
        <v>3076.122156299</v>
      </c>
      <c r="G20" s="22" t="n">
        <v>167.64299386</v>
      </c>
      <c r="H20" s="22" t="n">
        <v>131.7221185</v>
      </c>
      <c r="I20" s="22" t="n">
        <v>4536.08143615</v>
      </c>
      <c r="J20" s="22" t="n">
        <v>421.401335601</v>
      </c>
      <c r="K20" s="22" t="n">
        <v>598.629992592</v>
      </c>
      <c r="L20" s="23" t="n">
        <v>5855.477876703</v>
      </c>
      <c r="M20" s="20" t="n">
        <v>340.545557629</v>
      </c>
      <c r="N20" s="20" t="n">
        <v>150.260530712</v>
      </c>
      <c r="O20" s="20" t="n">
        <v>472.636548603</v>
      </c>
      <c r="P20" s="20" t="n">
        <v>235.481278126</v>
      </c>
      <c r="Q20" s="20" t="n">
        <v>249.271759796</v>
      </c>
      <c r="R20" s="21" t="n">
        <v>1448.195674866</v>
      </c>
      <c r="S20" s="20" t="n">
        <v>1837.320609788</v>
      </c>
      <c r="T20" s="20" t="n">
        <v>338.536207183</v>
      </c>
      <c r="U20" s="20" t="n">
        <v>566.371780771</v>
      </c>
      <c r="V20" s="20" t="n">
        <v>334.308451483</v>
      </c>
      <c r="W20" s="20" t="n">
        <v>351.647135091</v>
      </c>
      <c r="X20" s="21" t="n">
        <v>3428.184184316</v>
      </c>
      <c r="Y20" s="20" t="n">
        <v>2046.225690382</v>
      </c>
      <c r="Z20" s="20" t="n">
        <v>630.478996582</v>
      </c>
      <c r="AA20" s="20" t="n">
        <v>2222.366014925</v>
      </c>
      <c r="AB20" s="21" t="n">
        <v>4899.070701889</v>
      </c>
      <c r="AC20" s="21" t="n">
        <v>18707.050594073</v>
      </c>
    </row>
    <row r="21" customFormat="false" ht="12.75" hidden="false" customHeight="false" outlineLevel="0" collapsed="false">
      <c r="A21" s="19" t="s">
        <v>261</v>
      </c>
      <c r="B21" s="22" t="n">
        <v>36.782986037</v>
      </c>
      <c r="C21" s="22" t="n">
        <v>471.865030892</v>
      </c>
      <c r="D21" s="22" t="n">
        <v>259.328264701</v>
      </c>
      <c r="E21" s="22" t="n">
        <v>2308.145874669</v>
      </c>
      <c r="F21" s="23" t="n">
        <v>3076.122156299</v>
      </c>
      <c r="G21" s="22" t="n">
        <v>167.64299386</v>
      </c>
      <c r="H21" s="22" t="n">
        <v>131.7221185</v>
      </c>
      <c r="I21" s="22" t="n">
        <v>4536.08143615</v>
      </c>
      <c r="J21" s="22" t="n">
        <v>421.401335601</v>
      </c>
      <c r="K21" s="22" t="n">
        <v>598.629992592</v>
      </c>
      <c r="L21" s="23" t="n">
        <v>5855.477876703</v>
      </c>
      <c r="M21" s="22" t="n">
        <v>340.247836909</v>
      </c>
      <c r="N21" s="20" t="n">
        <v>137.965714077</v>
      </c>
      <c r="O21" s="20" t="n">
        <v>412.19177189</v>
      </c>
      <c r="P21" s="20" t="n">
        <v>295.481278126</v>
      </c>
      <c r="Q21" s="20" t="n">
        <v>249.271759796</v>
      </c>
      <c r="R21" s="21" t="n">
        <v>1435.158360798</v>
      </c>
      <c r="S21" s="20" t="n">
        <v>1851.320124333</v>
      </c>
      <c r="T21" s="20" t="n">
        <v>394.536692638</v>
      </c>
      <c r="U21" s="20" t="n">
        <v>656.371780771</v>
      </c>
      <c r="V21" s="20" t="n">
        <v>334.308451483</v>
      </c>
      <c r="W21" s="20" t="n">
        <v>351.647135091</v>
      </c>
      <c r="X21" s="21" t="n">
        <v>3588.184184316</v>
      </c>
      <c r="Y21" s="20" t="n">
        <v>2106.225690382</v>
      </c>
      <c r="Z21" s="20" t="n">
        <v>630.478996582</v>
      </c>
      <c r="AA21" s="20" t="n">
        <v>2024.585157569</v>
      </c>
      <c r="AB21" s="21" t="n">
        <v>4761.289844533</v>
      </c>
      <c r="AC21" s="21" t="n">
        <v>18716.232422649</v>
      </c>
    </row>
    <row r="22" customFormat="false" ht="12.75" hidden="false" customHeight="false" outlineLevel="0" collapsed="false">
      <c r="A22" s="19" t="s">
        <v>262</v>
      </c>
      <c r="B22" s="22" t="n">
        <v>36.782986037</v>
      </c>
      <c r="C22" s="22" t="n">
        <v>471.865030892</v>
      </c>
      <c r="D22" s="22" t="n">
        <v>259.328264701</v>
      </c>
      <c r="E22" s="22" t="n">
        <v>2308.145874669</v>
      </c>
      <c r="F22" s="23" t="n">
        <v>3076.122156299</v>
      </c>
      <c r="G22" s="22" t="n">
        <v>167.64299386</v>
      </c>
      <c r="H22" s="22" t="n">
        <v>131.7221185</v>
      </c>
      <c r="I22" s="22" t="n">
        <v>4536.08143615</v>
      </c>
      <c r="J22" s="22" t="n">
        <v>421.401335601</v>
      </c>
      <c r="K22" s="22" t="n">
        <v>598.629992592</v>
      </c>
      <c r="L22" s="23" t="n">
        <v>5855.477876703</v>
      </c>
      <c r="M22" s="22" t="n">
        <v>340.247836909</v>
      </c>
      <c r="N22" s="22" t="n">
        <v>137.949784393</v>
      </c>
      <c r="O22" s="20" t="n">
        <v>412.664944454</v>
      </c>
      <c r="P22" s="20" t="n">
        <v>148.385938666</v>
      </c>
      <c r="Q22" s="20" t="n">
        <v>249.271759796</v>
      </c>
      <c r="R22" s="21" t="n">
        <v>1288.520264218</v>
      </c>
      <c r="S22" s="20" t="n">
        <v>1851.320124333</v>
      </c>
      <c r="T22" s="20" t="n">
        <v>394.536692638</v>
      </c>
      <c r="U22" s="20" t="n">
        <v>656.371780771</v>
      </c>
      <c r="V22" s="20" t="n">
        <v>334.308451483</v>
      </c>
      <c r="W22" s="20" t="n">
        <v>351.647135091</v>
      </c>
      <c r="X22" s="21" t="n">
        <v>3588.184184316</v>
      </c>
      <c r="Y22" s="20" t="n">
        <v>2106.225690382</v>
      </c>
      <c r="Z22" s="20" t="n">
        <v>630.478996582</v>
      </c>
      <c r="AA22" s="20" t="n">
        <v>2168.742650015</v>
      </c>
      <c r="AB22" s="21" t="n">
        <v>4905.447336979</v>
      </c>
      <c r="AC22" s="21" t="n">
        <v>18713.751818515</v>
      </c>
    </row>
    <row r="23" customFormat="false" ht="12.75" hidden="false" customHeight="false" outlineLevel="0" collapsed="false">
      <c r="A23" s="19" t="s">
        <v>263</v>
      </c>
      <c r="B23" s="22" t="n">
        <v>36.782986037</v>
      </c>
      <c r="C23" s="22" t="n">
        <v>471.865030892</v>
      </c>
      <c r="D23" s="22" t="n">
        <v>259.328264701</v>
      </c>
      <c r="E23" s="22" t="n">
        <v>2308.145874669</v>
      </c>
      <c r="F23" s="23" t="n">
        <v>3076.122156299</v>
      </c>
      <c r="G23" s="22" t="n">
        <v>167.64299386</v>
      </c>
      <c r="H23" s="22" t="n">
        <v>131.7221185</v>
      </c>
      <c r="I23" s="22" t="n">
        <v>4536.08143615</v>
      </c>
      <c r="J23" s="22" t="n">
        <v>421.401335601</v>
      </c>
      <c r="K23" s="22" t="n">
        <v>598.629992592</v>
      </c>
      <c r="L23" s="23" t="n">
        <v>5855.477876703</v>
      </c>
      <c r="M23" s="22" t="n">
        <v>340.247836909</v>
      </c>
      <c r="N23" s="22" t="n">
        <v>137.949784393</v>
      </c>
      <c r="O23" s="22" t="n">
        <v>412.677344288</v>
      </c>
      <c r="P23" s="20" t="n">
        <v>148.056863843</v>
      </c>
      <c r="Q23" s="20" t="n">
        <v>524.236742951</v>
      </c>
      <c r="R23" s="21" t="n">
        <v>1563.168572384</v>
      </c>
      <c r="S23" s="20" t="n">
        <v>2372.693590428</v>
      </c>
      <c r="T23" s="20" t="n">
        <v>394.536692638</v>
      </c>
      <c r="U23" s="20" t="n">
        <v>656.371780771</v>
      </c>
      <c r="V23" s="20" t="n">
        <v>334.308451483</v>
      </c>
      <c r="W23" s="20" t="n">
        <v>351.647135091</v>
      </c>
      <c r="X23" s="21" t="n">
        <v>4109.557650411</v>
      </c>
      <c r="Y23" s="20" t="n">
        <v>2106.225690382</v>
      </c>
      <c r="Z23" s="20" t="n">
        <v>630.478996582</v>
      </c>
      <c r="AA23" s="20" t="n">
        <v>1372.672678505</v>
      </c>
      <c r="AB23" s="21" t="n">
        <v>4109.377365469</v>
      </c>
      <c r="AC23" s="21" t="n">
        <v>18713.703621266</v>
      </c>
    </row>
    <row r="24" customFormat="false" ht="12.75" hidden="false" customHeight="false" outlineLevel="0" collapsed="false">
      <c r="A24" s="19" t="s">
        <v>264</v>
      </c>
      <c r="B24" s="22" t="n">
        <v>36.782986037</v>
      </c>
      <c r="C24" s="22" t="n">
        <v>471.865030892</v>
      </c>
      <c r="D24" s="22" t="n">
        <v>259.328264701</v>
      </c>
      <c r="E24" s="22" t="n">
        <v>2308.145874669</v>
      </c>
      <c r="F24" s="23" t="n">
        <v>3076.122156299</v>
      </c>
      <c r="G24" s="22" t="n">
        <v>167.64299386</v>
      </c>
      <c r="H24" s="22" t="n">
        <v>131.7221185</v>
      </c>
      <c r="I24" s="22" t="n">
        <v>4536.08143615</v>
      </c>
      <c r="J24" s="22" t="n">
        <v>421.401335601</v>
      </c>
      <c r="K24" s="22" t="n">
        <v>598.629992592</v>
      </c>
      <c r="L24" s="23" t="n">
        <v>5855.477876703</v>
      </c>
      <c r="M24" s="22" t="n">
        <v>340.247836909</v>
      </c>
      <c r="N24" s="22" t="n">
        <v>137.949784393</v>
      </c>
      <c r="O24" s="22" t="n">
        <v>412.677344288</v>
      </c>
      <c r="P24" s="22" t="n">
        <v>147.997543323</v>
      </c>
      <c r="Q24" s="20" t="n">
        <v>439.772866176</v>
      </c>
      <c r="R24" s="21" t="n">
        <v>1478.645375089</v>
      </c>
      <c r="S24" s="20" t="n">
        <v>2302.388953786</v>
      </c>
      <c r="T24" s="20" t="n">
        <v>394.536692638</v>
      </c>
      <c r="U24" s="20" t="n">
        <v>656.371780771</v>
      </c>
      <c r="V24" s="20" t="n">
        <v>334.308451483</v>
      </c>
      <c r="W24" s="20" t="n">
        <v>351.647135091</v>
      </c>
      <c r="X24" s="21" t="n">
        <v>4039.253013769</v>
      </c>
      <c r="Y24" s="20" t="n">
        <v>2106.225690382</v>
      </c>
      <c r="Z24" s="20" t="n">
        <v>621.58213533</v>
      </c>
      <c r="AA24" s="20" t="n">
        <v>1551.121672448</v>
      </c>
      <c r="AB24" s="21" t="n">
        <v>4278.92949816</v>
      </c>
      <c r="AC24" s="21" t="n">
        <v>18728.42792002</v>
      </c>
    </row>
    <row r="25" customFormat="false" ht="12.75" hidden="false" customHeight="false" outlineLevel="0" collapsed="false">
      <c r="A25" s="19" t="s">
        <v>265</v>
      </c>
      <c r="B25" s="22" t="n">
        <v>36.782986037</v>
      </c>
      <c r="C25" s="22" t="n">
        <v>471.865030892</v>
      </c>
      <c r="D25" s="22" t="n">
        <v>259.328264701</v>
      </c>
      <c r="E25" s="22" t="n">
        <v>2308.145874669</v>
      </c>
      <c r="F25" s="23" t="n">
        <v>3076.122156299</v>
      </c>
      <c r="G25" s="22" t="n">
        <v>167.64299386</v>
      </c>
      <c r="H25" s="22" t="n">
        <v>131.7221185</v>
      </c>
      <c r="I25" s="22" t="n">
        <v>4536.08143615</v>
      </c>
      <c r="J25" s="22" t="n">
        <v>421.401335601</v>
      </c>
      <c r="K25" s="22" t="n">
        <v>598.629992592</v>
      </c>
      <c r="L25" s="23" t="n">
        <v>5855.477876703</v>
      </c>
      <c r="M25" s="22" t="n">
        <v>340.247836909</v>
      </c>
      <c r="N25" s="22" t="n">
        <v>137.949784393</v>
      </c>
      <c r="O25" s="22" t="n">
        <v>412.677344288</v>
      </c>
      <c r="P25" s="22" t="n">
        <v>147.997543323</v>
      </c>
      <c r="Q25" s="22" t="n">
        <v>439.761819022</v>
      </c>
      <c r="R25" s="23" t="n">
        <v>1478.634327935</v>
      </c>
      <c r="S25" s="20" t="n">
        <v>2340.508386449</v>
      </c>
      <c r="T25" s="20" t="n">
        <v>274.299937249</v>
      </c>
      <c r="U25" s="20" t="n">
        <v>656.371780771</v>
      </c>
      <c r="V25" s="20" t="n">
        <v>354.308451483</v>
      </c>
      <c r="W25" s="20" t="n">
        <v>451.647135091</v>
      </c>
      <c r="X25" s="21" t="n">
        <v>4077.135691043</v>
      </c>
      <c r="Y25" s="20" t="n">
        <v>2106.225690382</v>
      </c>
      <c r="Z25" s="20" t="n">
        <v>621.58213533</v>
      </c>
      <c r="AA25" s="20" t="n">
        <v>1536.927164817</v>
      </c>
      <c r="AB25" s="21" t="n">
        <v>4264.734990529</v>
      </c>
      <c r="AC25" s="21" t="n">
        <v>18752.105042509</v>
      </c>
    </row>
    <row r="26" customFormat="false" ht="12.75" hidden="false" customHeight="false" outlineLevel="0" collapsed="false">
      <c r="A26" s="19" t="s">
        <v>266</v>
      </c>
      <c r="B26" s="22" t="n">
        <v>36.782986037</v>
      </c>
      <c r="C26" s="22" t="n">
        <v>471.865030892</v>
      </c>
      <c r="D26" s="22" t="n">
        <v>259.328264701</v>
      </c>
      <c r="E26" s="22" t="n">
        <v>2308.145874669</v>
      </c>
      <c r="F26" s="23" t="n">
        <v>3076.122156299</v>
      </c>
      <c r="G26" s="22" t="n">
        <v>167.64299386</v>
      </c>
      <c r="H26" s="22" t="n">
        <v>131.7221185</v>
      </c>
      <c r="I26" s="22" t="n">
        <v>4536.08143615</v>
      </c>
      <c r="J26" s="22" t="n">
        <v>421.401335601</v>
      </c>
      <c r="K26" s="22" t="n">
        <v>598.629992592</v>
      </c>
      <c r="L26" s="23" t="n">
        <v>5855.477876703</v>
      </c>
      <c r="M26" s="22" t="n">
        <v>340.247836909</v>
      </c>
      <c r="N26" s="22" t="n">
        <v>137.949784393</v>
      </c>
      <c r="O26" s="22" t="n">
        <v>412.677344288</v>
      </c>
      <c r="P26" s="22" t="n">
        <v>147.997543323</v>
      </c>
      <c r="Q26" s="22" t="n">
        <v>439.761819022</v>
      </c>
      <c r="R26" s="23" t="n">
        <v>1478.634327935</v>
      </c>
      <c r="S26" s="22" t="n">
        <v>2347.384178558</v>
      </c>
      <c r="T26" s="20" t="n">
        <v>198.321017355</v>
      </c>
      <c r="U26" s="20" t="n">
        <v>728.922156513</v>
      </c>
      <c r="V26" s="20" t="n">
        <v>354.308451483</v>
      </c>
      <c r="W26" s="20" t="n">
        <v>451.647135091</v>
      </c>
      <c r="X26" s="21" t="n">
        <v>4080.582939</v>
      </c>
      <c r="Y26" s="20" t="n">
        <v>2106.225690382</v>
      </c>
      <c r="Z26" s="20" t="n">
        <v>621.58213533</v>
      </c>
      <c r="AA26" s="20" t="n">
        <v>1533.691830803</v>
      </c>
      <c r="AB26" s="21" t="n">
        <v>4261.499656515</v>
      </c>
      <c r="AC26" s="21" t="n">
        <v>18752.316956452</v>
      </c>
    </row>
    <row r="27" customFormat="false" ht="12.75" hidden="false" customHeight="false" outlineLevel="0" collapsed="false">
      <c r="A27" s="19" t="s">
        <v>267</v>
      </c>
      <c r="B27" s="22" t="n">
        <v>36.782986037</v>
      </c>
      <c r="C27" s="22" t="n">
        <v>471.865030892</v>
      </c>
      <c r="D27" s="22" t="n">
        <v>259.328264701</v>
      </c>
      <c r="E27" s="22" t="n">
        <v>2308.145874669</v>
      </c>
      <c r="F27" s="23" t="n">
        <v>3076.122156299</v>
      </c>
      <c r="G27" s="22" t="n">
        <v>167.64299386</v>
      </c>
      <c r="H27" s="22" t="n">
        <v>131.7221185</v>
      </c>
      <c r="I27" s="22" t="n">
        <v>4536.08143615</v>
      </c>
      <c r="J27" s="22" t="n">
        <v>421.401335601</v>
      </c>
      <c r="K27" s="22" t="n">
        <v>598.629992592</v>
      </c>
      <c r="L27" s="23" t="n">
        <v>5855.477876703</v>
      </c>
      <c r="M27" s="22" t="n">
        <v>340.247836909</v>
      </c>
      <c r="N27" s="22" t="n">
        <v>137.949784393</v>
      </c>
      <c r="O27" s="22" t="n">
        <v>412.677344288</v>
      </c>
      <c r="P27" s="22" t="n">
        <v>147.997543323</v>
      </c>
      <c r="Q27" s="22" t="n">
        <v>439.761819022</v>
      </c>
      <c r="R27" s="23" t="n">
        <v>1478.634327935</v>
      </c>
      <c r="S27" s="22" t="n">
        <v>2347.384178558</v>
      </c>
      <c r="T27" s="22" t="n">
        <v>198.413990796</v>
      </c>
      <c r="U27" s="20" t="n">
        <v>754.704614636</v>
      </c>
      <c r="V27" s="20" t="n">
        <v>210.455837258</v>
      </c>
      <c r="W27" s="20" t="n">
        <v>451.647135091</v>
      </c>
      <c r="X27" s="21" t="n">
        <v>3962.605756339</v>
      </c>
      <c r="Y27" s="20" t="n">
        <v>2106.225690382</v>
      </c>
      <c r="Z27" s="20" t="n">
        <v>621.58213533</v>
      </c>
      <c r="AA27" s="20" t="n">
        <v>1659.05963677</v>
      </c>
      <c r="AB27" s="21" t="n">
        <v>4386.867462482</v>
      </c>
      <c r="AC27" s="21" t="n">
        <v>18759.707579758</v>
      </c>
    </row>
    <row r="28" customFormat="false" ht="12.75" hidden="false" customHeight="false" outlineLevel="0" collapsed="false">
      <c r="A28" s="19" t="s">
        <v>268</v>
      </c>
      <c r="B28" s="22" t="n">
        <v>36.782986037</v>
      </c>
      <c r="C28" s="22" t="n">
        <v>471.865030892</v>
      </c>
      <c r="D28" s="22" t="n">
        <v>259.328264701</v>
      </c>
      <c r="E28" s="22" t="n">
        <v>2308.145874669</v>
      </c>
      <c r="F28" s="23" t="n">
        <v>3076.122156299</v>
      </c>
      <c r="G28" s="22" t="n">
        <v>167.64299386</v>
      </c>
      <c r="H28" s="22" t="n">
        <v>131.7221185</v>
      </c>
      <c r="I28" s="22" t="n">
        <v>4536.08143615</v>
      </c>
      <c r="J28" s="22" t="n">
        <v>421.401335601</v>
      </c>
      <c r="K28" s="22" t="n">
        <v>598.629992592</v>
      </c>
      <c r="L28" s="23" t="n">
        <v>5855.477876703</v>
      </c>
      <c r="M28" s="22" t="n">
        <v>340.247836909</v>
      </c>
      <c r="N28" s="22" t="n">
        <v>137.949784393</v>
      </c>
      <c r="O28" s="22" t="n">
        <v>412.677344288</v>
      </c>
      <c r="P28" s="22" t="n">
        <v>147.997543323</v>
      </c>
      <c r="Q28" s="22" t="n">
        <v>439.761819022</v>
      </c>
      <c r="R28" s="23" t="n">
        <v>1478.634327935</v>
      </c>
      <c r="S28" s="22" t="n">
        <v>2347.384178558</v>
      </c>
      <c r="T28" s="22" t="n">
        <v>198.413990796</v>
      </c>
      <c r="U28" s="22" t="n">
        <v>754.669234118</v>
      </c>
      <c r="V28" s="20" t="n">
        <v>157.661616197</v>
      </c>
      <c r="W28" s="20" t="n">
        <v>910.062371085</v>
      </c>
      <c r="X28" s="21" t="n">
        <v>4368.191390754</v>
      </c>
      <c r="Y28" s="20" t="n">
        <v>2086.225690382</v>
      </c>
      <c r="Z28" s="20" t="n">
        <v>511.58213533</v>
      </c>
      <c r="AA28" s="20" t="n">
        <v>1381.802465216</v>
      </c>
      <c r="AB28" s="21" t="n">
        <v>3979.610290928</v>
      </c>
      <c r="AC28" s="21" t="n">
        <v>18758.036042619</v>
      </c>
    </row>
    <row r="29" customFormat="false" ht="12.75" hidden="false" customHeight="false" outlineLevel="0" collapsed="false">
      <c r="A29" s="19" t="s">
        <v>269</v>
      </c>
      <c r="B29" s="22" t="n">
        <v>36.782986037</v>
      </c>
      <c r="C29" s="22" t="n">
        <v>471.865030892</v>
      </c>
      <c r="D29" s="22" t="n">
        <v>259.328264701</v>
      </c>
      <c r="E29" s="22" t="n">
        <v>2308.145874669</v>
      </c>
      <c r="F29" s="23" t="n">
        <v>3076.122156299</v>
      </c>
      <c r="G29" s="22" t="n">
        <v>167.64299386</v>
      </c>
      <c r="H29" s="22" t="n">
        <v>131.7221185</v>
      </c>
      <c r="I29" s="22" t="n">
        <v>4536.08143615</v>
      </c>
      <c r="J29" s="22" t="n">
        <v>421.401335601</v>
      </c>
      <c r="K29" s="22" t="n">
        <v>598.629992592</v>
      </c>
      <c r="L29" s="23" t="n">
        <v>5855.477876703</v>
      </c>
      <c r="M29" s="22" t="n">
        <v>340.247836909</v>
      </c>
      <c r="N29" s="22" t="n">
        <v>137.949784393</v>
      </c>
      <c r="O29" s="22" t="n">
        <v>412.677344288</v>
      </c>
      <c r="P29" s="22" t="n">
        <v>147.997543323</v>
      </c>
      <c r="Q29" s="22" t="n">
        <v>439.761819022</v>
      </c>
      <c r="R29" s="23" t="n">
        <v>1478.634327935</v>
      </c>
      <c r="S29" s="22" t="n">
        <v>2347.384178558</v>
      </c>
      <c r="T29" s="22" t="n">
        <v>198.413990796</v>
      </c>
      <c r="U29" s="22" t="n">
        <v>754.669234118</v>
      </c>
      <c r="V29" s="22" t="n">
        <v>170.621641385</v>
      </c>
      <c r="W29" s="20" t="n">
        <v>913.802562253</v>
      </c>
      <c r="X29" s="21" t="n">
        <v>4384.89160711</v>
      </c>
      <c r="Y29" s="20" t="n">
        <v>1692.980432811</v>
      </c>
      <c r="Z29" s="20" t="n">
        <v>605.476089224</v>
      </c>
      <c r="AA29" s="20" t="n">
        <v>1696.755673901</v>
      </c>
      <c r="AB29" s="21" t="n">
        <v>3995.212195936</v>
      </c>
      <c r="AC29" s="21" t="n">
        <v>18790.338163983</v>
      </c>
    </row>
    <row r="30" customFormat="false" ht="12.75" hidden="false" customHeight="false" outlineLevel="0" collapsed="false">
      <c r="A30" s="19" t="s">
        <v>270</v>
      </c>
      <c r="B30" s="22" t="n">
        <v>36.782986037</v>
      </c>
      <c r="C30" s="22" t="n">
        <v>471.865030892</v>
      </c>
      <c r="D30" s="22" t="n">
        <v>259.328264701</v>
      </c>
      <c r="E30" s="22" t="n">
        <v>2308.145874669</v>
      </c>
      <c r="F30" s="23" t="n">
        <v>3076.122156299</v>
      </c>
      <c r="G30" s="22" t="n">
        <v>167.64299386</v>
      </c>
      <c r="H30" s="22" t="n">
        <v>131.7221185</v>
      </c>
      <c r="I30" s="22" t="n">
        <v>4536.08143615</v>
      </c>
      <c r="J30" s="22" t="n">
        <v>421.401335601</v>
      </c>
      <c r="K30" s="22" t="n">
        <v>598.629992592</v>
      </c>
      <c r="L30" s="23" t="n">
        <v>5855.477876703</v>
      </c>
      <c r="M30" s="22" t="n">
        <v>340.247836909</v>
      </c>
      <c r="N30" s="22" t="n">
        <v>137.949784393</v>
      </c>
      <c r="O30" s="22" t="n">
        <v>412.677344288</v>
      </c>
      <c r="P30" s="22" t="n">
        <v>147.997543323</v>
      </c>
      <c r="Q30" s="22" t="n">
        <v>439.761819022</v>
      </c>
      <c r="R30" s="23" t="n">
        <v>1478.634327935</v>
      </c>
      <c r="S30" s="22" t="n">
        <v>2347.384178558</v>
      </c>
      <c r="T30" s="22" t="n">
        <v>198.413990796</v>
      </c>
      <c r="U30" s="22" t="n">
        <v>754.669234118</v>
      </c>
      <c r="V30" s="22" t="n">
        <v>170.621641385</v>
      </c>
      <c r="W30" s="22" t="n">
        <v>913.727108457</v>
      </c>
      <c r="X30" s="23" t="n">
        <v>4384.816153314</v>
      </c>
      <c r="Y30" s="20" t="n">
        <v>1700.066985281</v>
      </c>
      <c r="Z30" s="20" t="n">
        <v>685.989257068</v>
      </c>
      <c r="AA30" s="20" t="n">
        <v>608.841121191</v>
      </c>
      <c r="AB30" s="21" t="n">
        <v>2994.89736354</v>
      </c>
      <c r="AC30" s="21" t="n">
        <v>17789.947877791</v>
      </c>
    </row>
    <row r="31" customFormat="false" ht="12.75" hidden="false" customHeight="false" outlineLevel="0" collapsed="false">
      <c r="A31" s="19" t="s">
        <v>271</v>
      </c>
      <c r="B31" s="22" t="n">
        <v>36.782986037</v>
      </c>
      <c r="C31" s="22" t="n">
        <v>471.865030892</v>
      </c>
      <c r="D31" s="22" t="n">
        <v>259.328264701</v>
      </c>
      <c r="E31" s="22" t="n">
        <v>2308.145874669</v>
      </c>
      <c r="F31" s="23" t="n">
        <v>3076.122156299</v>
      </c>
      <c r="G31" s="22" t="n">
        <v>167.64299386</v>
      </c>
      <c r="H31" s="22" t="n">
        <v>131.7221185</v>
      </c>
      <c r="I31" s="22" t="n">
        <v>4536.08143615</v>
      </c>
      <c r="J31" s="22" t="n">
        <v>421.401335601</v>
      </c>
      <c r="K31" s="22" t="n">
        <v>598.629992592</v>
      </c>
      <c r="L31" s="23" t="n">
        <v>5855.477876703</v>
      </c>
      <c r="M31" s="22" t="n">
        <v>340.247836909</v>
      </c>
      <c r="N31" s="22" t="n">
        <v>137.949784393</v>
      </c>
      <c r="O31" s="22" t="n">
        <v>412.677344288</v>
      </c>
      <c r="P31" s="22" t="n">
        <v>147.997543323</v>
      </c>
      <c r="Q31" s="22" t="n">
        <v>439.761819022</v>
      </c>
      <c r="R31" s="23" t="n">
        <v>1478.634327935</v>
      </c>
      <c r="S31" s="22" t="n">
        <v>2347.384178558</v>
      </c>
      <c r="T31" s="22" t="n">
        <v>198.413990796</v>
      </c>
      <c r="U31" s="22" t="n">
        <v>754.669234118</v>
      </c>
      <c r="V31" s="22" t="n">
        <v>170.621641385</v>
      </c>
      <c r="W31" s="22" t="n">
        <v>913.727108457</v>
      </c>
      <c r="X31" s="23" t="n">
        <v>4384.816153314</v>
      </c>
      <c r="Y31" s="22" t="n">
        <v>1699.875716645</v>
      </c>
      <c r="Z31" s="20" t="n">
        <v>687.962459252</v>
      </c>
      <c r="AA31" s="20" t="n">
        <v>838.640571004</v>
      </c>
      <c r="AB31" s="21" t="n">
        <v>3226.478746901</v>
      </c>
      <c r="AC31" s="21" t="n">
        <v>18021.529261152</v>
      </c>
    </row>
    <row r="32" customFormat="false" ht="12.75" hidden="false" customHeight="false" outlineLevel="0" collapsed="false">
      <c r="A32" s="19" t="s">
        <v>272</v>
      </c>
      <c r="B32" s="22" t="n">
        <v>36.782986037</v>
      </c>
      <c r="C32" s="22" t="n">
        <v>471.865030892</v>
      </c>
      <c r="D32" s="22" t="n">
        <v>259.328264701</v>
      </c>
      <c r="E32" s="22" t="n">
        <v>2308.145874669</v>
      </c>
      <c r="F32" s="23" t="n">
        <v>3076.122156299</v>
      </c>
      <c r="G32" s="22" t="n">
        <v>167.64299386</v>
      </c>
      <c r="H32" s="22" t="n">
        <v>131.7221185</v>
      </c>
      <c r="I32" s="22" t="n">
        <v>4536.08143615</v>
      </c>
      <c r="J32" s="22" t="n">
        <v>421.401335601</v>
      </c>
      <c r="K32" s="22" t="n">
        <v>598.629992592</v>
      </c>
      <c r="L32" s="23" t="n">
        <v>5855.477876703</v>
      </c>
      <c r="M32" s="22" t="n">
        <v>340.247836909</v>
      </c>
      <c r="N32" s="22" t="n">
        <v>137.949784393</v>
      </c>
      <c r="O32" s="22" t="n">
        <v>412.677344288</v>
      </c>
      <c r="P32" s="22" t="n">
        <v>147.997543323</v>
      </c>
      <c r="Q32" s="22" t="n">
        <v>439.761819022</v>
      </c>
      <c r="R32" s="23" t="n">
        <v>1478.634327935</v>
      </c>
      <c r="S32" s="22" t="n">
        <v>2347.384178558</v>
      </c>
      <c r="T32" s="22" t="n">
        <v>198.413990796</v>
      </c>
      <c r="U32" s="22" t="n">
        <v>754.669234118</v>
      </c>
      <c r="V32" s="22" t="n">
        <v>170.621641385</v>
      </c>
      <c r="W32" s="22" t="n">
        <v>913.727108457</v>
      </c>
      <c r="X32" s="23" t="n">
        <v>4384.816153314</v>
      </c>
      <c r="Y32" s="22" t="n">
        <v>1699.891283829</v>
      </c>
      <c r="Z32" s="22" t="n">
        <v>687.403831631</v>
      </c>
      <c r="AA32" s="20" t="n">
        <v>967.184065735</v>
      </c>
      <c r="AB32" s="21" t="n">
        <v>3354.479181195</v>
      </c>
      <c r="AC32" s="21" t="n">
        <v>18149.529695446</v>
      </c>
    </row>
    <row r="33" customFormat="false" ht="12.75" hidden="false" customHeight="false" outlineLevel="0" collapsed="false">
      <c r="A33" s="24" t="s">
        <v>24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851" customFormat="false" ht="12.75" hidden="false" customHeight="false" outlineLevel="0" collapsed="false">
      <c r="A851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1-01-12T12:06:17Z</dcterms:modified>
  <cp:revision>0</cp:revision>
  <dc:subject/>
  <dc:title/>
</cp:coreProperties>
</file>