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re" sheetId="11" state="visible" r:id="rId12"/>
    <sheet name="diciembre" sheetId="12" state="visible" r:id="rId13"/>
  </sheets>
  <externalReferences>
    <externalReference r:id="rId14"/>
  </externalReferences>
  <definedNames>
    <definedName function="false" hidden="false" localSheetId="0" name="_xlnm.Print_Area" vbProcedure="false">enero!$A$1:$W$26</definedName>
    <definedName function="false" hidden="false" name="AAA" vbProcedure="false">{#N/A,#N/A,FALSE,"informes"}</definedName>
    <definedName function="false" hidden="false" name="ALV" vbProcedure="false">{#N/A,#N/A,FALSE,"informes"}</definedName>
    <definedName function="false" hidden="false" name="ART" vbProcedure="false">{"INGRESOS DOLARES",#N/A,FALSE,"informes"}</definedName>
    <definedName function="false" hidden="false" name="BRY" vbProcedure="false">{#N/A,#N/A,FALSE,"informes"}</definedName>
    <definedName function="false" hidden="false" name="COPIA" vbProcedure="false">{"PAGOS DOLARES",#N/A,FALSE,"informes"}</definedName>
    <definedName function="false" hidden="false" name="DEUDA" vbProcedure="false">{#N/A,#N/A,FALSE,"informes"}</definedName>
    <definedName function="false" hidden="false" name="DIC" vbProcedure="false">{#N/A,#N/A,FALSE,"informes"}</definedName>
    <definedName function="false" hidden="false" name="DOLARES" vbProcedure="false">[1]seAK2!$A$75</definedName>
    <definedName function="false" hidden="false" name="DOS" vbProcedure="false">{#N/A,#N/A,FALSE,"informes"}</definedName>
    <definedName function="false" hidden="false" name="EDG" vbProcedure="false">{#N/A,#N/A,FALSE,"informes"}</definedName>
    <definedName function="false" hidden="false" name="ENE" vbProcedure="false">{"PAGOS DOLARES",#N/A,FALSE,"informes"}</definedName>
    <definedName function="false" hidden="false" name="ENERO" vbProcedure="false">{#N/A,#N/A,FALSE,"informes"}</definedName>
    <definedName function="false" hidden="false" name="ES" vbProcedure="false">{"PAGOS DOLARES",#N/A,FALSE,"informes"}</definedName>
    <definedName function="false" hidden="false" name="ESP" vbProcedure="false">{#N/A,#N/A,FALSE,"informes"}</definedName>
    <definedName function="false" hidden="false" name="FER" vbProcedure="false">{#N/A,#N/A,FALSE,"informes"}</definedName>
    <definedName function="false" hidden="false" name="FIN" vbProcedure="false">{#N/A,#N/A,FALSE,"informes"}</definedName>
    <definedName function="false" hidden="false" name="FOL" vbProcedure="false">{"INGRESOS DOLARES",#N/A,FALSE,"informes"}</definedName>
    <definedName function="false" hidden="false" name="FORD" vbProcedure="false">{#N/A,#N/A,FALSE,"informes"}</definedName>
    <definedName function="false" hidden="false" name="FUL" vbProcedure="false">{#N/A,#N/A,FALSE,"informes"}</definedName>
    <definedName function="false" hidden="false" name="FUN" vbProcedure="false">{"PAGOS DOLARES",#N/A,FALSE,"informes"}</definedName>
    <definedName function="false" hidden="false" name="GG" vbProcedure="false">{#N/A,#N/A,FALSE,"informes"}</definedName>
    <definedName function="false" hidden="false" name="GILÑ" vbProcedure="false">{#N/A,#N/A,FALSE,"informes"}</definedName>
    <definedName function="false" hidden="false" name="god" vbProcedure="false">{"INGRESOS DOLARES",#N/A,FALSE,"informes"}</definedName>
    <definedName function="false" hidden="false" name="GOL" vbProcedure="false">{"INGRESOS DOLARES",#N/A,FALSE,"informes"}</definedName>
    <definedName function="false" hidden="false" name="GOP" vbProcedure="false">{#N/A,#N/A,FALSE,"informes"}</definedName>
    <definedName function="false" hidden="false" name="IAMR" vbProcedure="false">{"PAGOS DOLARES",#N/A,FALSE,"informes"}</definedName>
    <definedName function="false" hidden="false" name="IMAR" vbProcedure="false">{"PAGOS DOLARES",#N/A,FALSE,"informes"}</definedName>
    <definedName function="false" hidden="false" name="IS" vbProcedure="false">{#N/A,#N/A,FALSE,"informes"}</definedName>
    <definedName function="false" hidden="false" name="IVAN" vbProcedure="false">{"PAGOS DOLARES",#N/A,FALSE,"informes"}</definedName>
    <definedName function="false" hidden="false" name="IVG" vbProcedure="false">{"PAGOS DOLARES",#N/A,FALSE,"informes"}</definedName>
    <definedName function="false" hidden="false" name="JU" vbProcedure="false">{#N/A,#N/A,FALSE,"informes"}</definedName>
    <definedName function="false" hidden="false" name="JUL" vbProcedure="false">{#N/A,#N/A,FALSE,"informes"}</definedName>
    <definedName function="false" hidden="false" name="KOL" vbProcedure="false">{#N/A,#N/A,FALSE,"informes"}</definedName>
    <definedName function="false" hidden="false" name="LES" vbProcedure="false">{#N/A,#N/A,FALSE,"informes"}</definedName>
    <definedName function="false" hidden="false" name="LIS" vbProcedure="false">{#N/A,#N/A,FALSE,"informes"}</definedName>
    <definedName function="false" hidden="false" name="LL" vbProcedure="false">{#N/A,#N/A,FALSE,"informes"}</definedName>
    <definedName function="false" hidden="false" name="LO" vbProcedure="false">{"PAGOS DOLARES",#N/A,FALSE,"informes"}</definedName>
    <definedName function="false" hidden="false" name="LUI" vbProcedure="false">{#N/A,#N/A,FALSE,"informes"}</definedName>
    <definedName function="false" hidden="false" name="LUNA" vbProcedure="false">{"PAGOS DOLARES",#N/A,FALSE,"informes"}</definedName>
    <definedName function="false" hidden="false" name="LUZ" vbProcedure="false">{#N/A,#N/A,FALSE,"informes"}</definedName>
    <definedName function="false" hidden="false" name="mia" vbProcedure="false">{#N/A,#N/A,FALSE,"informes"}</definedName>
    <definedName function="false" hidden="false" name="MM" vbProcedure="false">{"PAGOS DOLARES",#N/A,FALSE,"informes"}</definedName>
    <definedName function="false" hidden="false" name="MMMMMM" vbProcedure="false">{"INGRESOS DOLARES",#N/A,FALSE,"informes"}</definedName>
    <definedName function="false" hidden="false" name="MN" vbProcedure="false">{"PAGOS DOLARES",#N/A,FALSE,"informes"}</definedName>
    <definedName function="false" hidden="false" name="NOS" vbProcedure="false">{"INGRESOS DOLARES",#N/A,FALSE,"informes"}</definedName>
    <definedName function="false" hidden="false" name="NUB" vbProcedure="false">{#N/A,#N/A,FALSE,"informes"}</definedName>
    <definedName function="false" hidden="false" name="PENE" vbProcedure="false">{"PAGOS DOLARES",#N/A,FALSE,"informes"}</definedName>
    <definedName function="false" hidden="false" name="PESOS" vbProcedure="false">[1]seAK2!$A$1</definedName>
    <definedName function="false" hidden="false" name="PESOS_DOLARES" vbProcedure="false">[1]seAK2!$A$1</definedName>
    <definedName function="false" hidden="false" name="PESOS___DOLARES" vbProcedure="false">[1]seAK2!$A$137</definedName>
    <definedName function="false" hidden="false" name="PMES01" vbProcedure="false">{#N/A,#N/A,FALSE,"informes"}</definedName>
    <definedName function="false" hidden="false" name="PMES2" vbProcedure="false">{"PAGOS DOLARES",#N/A,FALSE,"informes"}</definedName>
    <definedName function="false" hidden="false" name="PTT" vbProcedure="false">{#N/A,#N/A,FALSE,"informes"}</definedName>
    <definedName function="false" hidden="false" name="QEN" vbProcedure="false">{#N/A,#N/A,FALSE,"informes"}</definedName>
    <definedName function="false" hidden="false" name="QQ" vbProcedure="false">{#N/A,#N/A,FALSE,"informes"}</definedName>
    <definedName function="false" hidden="false" name="que" vbProcedure="false">{"PAGOS DOLARES",#N/A,FALSE,"informes"}</definedName>
    <definedName function="false" hidden="false" name="RES" vbProcedure="false">{#N/A,#N/A,FALSE,"informes"}</definedName>
    <definedName function="false" hidden="false" name="REZ" vbProcedure="false">{#N/A,#N/A,FALSE,"informes"}</definedName>
    <definedName function="false" hidden="false" name="REZAGO" vbProcedure="false">{"PAGOS DOLARES",#N/A,FALSE,"informes"}</definedName>
    <definedName function="false" hidden="false" name="REZAGOENERO" vbProcedure="false">{"PAGOS DOLARES",#N/A,FALSE,"informes"}</definedName>
    <definedName function="false" hidden="false" name="REZAGOMAY" vbProcedure="false">{#N/A,#N/A,FALSE,"informes"}</definedName>
    <definedName function="false" hidden="false" name="RIC" vbProcedure="false">{#N/A,#N/A,FALSE,"informes"}</definedName>
    <definedName function="false" hidden="false" name="RR" vbProcedure="false">{#N/A,#N/A,FALSE,"informes"}</definedName>
    <definedName function="false" hidden="false" name="san" vbProcedure="false">{#N/A,#N/A,FALSE,"informes"}</definedName>
    <definedName function="false" hidden="false" name="SI" vbProcedure="false">{#N/A,#N/A,FALSE,"informes"}</definedName>
    <definedName function="false" hidden="false" name="SOL" vbProcedure="false">{#N/A,#N/A,FALSE,"informes"}</definedName>
    <definedName function="false" hidden="false" name="TIM" vbProcedure="false">{"PAGOS DOLARES",#N/A,FALSE,"informes"}</definedName>
    <definedName function="false" hidden="false" name="TT" vbProcedure="false">{#N/A,#N/A,FALSE,"informes"}</definedName>
    <definedName function="false" hidden="false" name="TTTT" vbProcedure="false">{#N/A,#N/A,FALSE,"informes"}</definedName>
    <definedName function="false" hidden="false" name="UN" vbProcedure="false">{#N/A,#N/A,FALSE,"informes"}</definedName>
    <definedName function="false" hidden="false" name="UNO" vbProcedure="false">{#N/A,#N/A,FALSE,"informes"}</definedName>
    <definedName function="false" hidden="false" name="UU" vbProcedure="false">{"INGRESOS DOLARES",#N/A,FALSE,"informes"}</definedName>
    <definedName function="false" hidden="false" name="wrn_INGRESOS___DOLARES_" vbProcedure="false">{"INGRESOS DOLARES",#N/A,FALSE,"informes"}</definedName>
    <definedName function="false" hidden="false" name="wrn_INGRESOS___PESOS_" vbProcedure="false">{#N/A,#N/A,FALSE,"informes"}</definedName>
    <definedName function="false" hidden="false" name="wrn_PAGOS___DOLARES_" vbProcedure="false">{"PAGOS DOLARES",#N/A,FALSE,"informes"}</definedName>
    <definedName function="false" hidden="false" name="wrn_PAGOS___PESOS_" vbProcedure="false">{#N/A,#N/A,FALSE,"informes"}</definedName>
    <definedName function="false" hidden="false" name="XIT" vbProcedure="false">{"PAGOS DOLARES",#N/A,FALSE,"informes"}</definedName>
    <definedName function="false" hidden="false" name="YU" vbProcedure="false">{#N/A,#N/A,FALSE,"informes"}</definedName>
    <definedName function="false" hidden="false" name="YUR" vbProcedure="false">{"INGRESOS DOLARES",#N/A,FALSE,"informes"}</definedName>
    <definedName function="false" hidden="false" name="_Order1" vbProcedure="false">255</definedName>
    <definedName function="false" hidden="false" name="ÑÑ" vbProcedure="false">{"INGRESOS DOLARES",#N/A,FALSE,"informes"}</definedName>
    <definedName function="false" hidden="false" localSheetId="0" name="AAA" vbProcedure="false">{#N/A,#N/A,FALSE,"informes"}</definedName>
    <definedName function="false" hidden="false" localSheetId="0" name="ALV" vbProcedure="false">{#N/A,#N/A,FALSE,"informes"}</definedName>
    <definedName function="false" hidden="false" localSheetId="0" name="ART" vbProcedure="false">{"INGRESOS DOLARES",#N/A,FALSE,"informes"}</definedName>
    <definedName function="false" hidden="false" localSheetId="0" name="BRY" vbProcedure="false">{#N/A,#N/A,FALSE,"informes"}</definedName>
    <definedName function="false" hidden="false" localSheetId="0" name="COPIA" vbProcedure="false">{"PAGOS DOLARES",#N/A,FALSE,"informes"}</definedName>
    <definedName function="false" hidden="false" localSheetId="0" name="DEUDA" vbProcedure="false">{#N/A,#N/A,FALSE,"informes"}</definedName>
    <definedName function="false" hidden="false" localSheetId="0" name="DIC" vbProcedure="false">{#N/A,#N/A,FALSE,"informes"}</definedName>
    <definedName function="false" hidden="false" localSheetId="0" name="DOS" vbProcedure="false">{#N/A,#N/A,FALSE,"informes"}</definedName>
    <definedName function="false" hidden="false" localSheetId="0" name="EDG" vbProcedure="false">{#N/A,#N/A,FALSE,"informes"}</definedName>
    <definedName function="false" hidden="false" localSheetId="0" name="ENE" vbProcedure="false">{"PAGOS DOLARES",#N/A,FALSE,"informes"}</definedName>
    <definedName function="false" hidden="false" localSheetId="0" name="ENERO" vbProcedure="false">{#N/A,#N/A,FALSE,"informes"}</definedName>
    <definedName function="false" hidden="false" localSheetId="0" name="ES" vbProcedure="false">{"PAGOS DOLARES",#N/A,FALSE,"informes"}</definedName>
    <definedName function="false" hidden="false" localSheetId="0" name="ESP" vbProcedure="false">{#N/A,#N/A,FALSE,"informes"}</definedName>
    <definedName function="false" hidden="false" localSheetId="0" name="FER" vbProcedure="false">{#N/A,#N/A,FALSE,"informes"}</definedName>
    <definedName function="false" hidden="false" localSheetId="0" name="FIN" vbProcedure="false">{#N/A,#N/A,FALSE,"informes"}</definedName>
    <definedName function="false" hidden="false" localSheetId="0" name="FOL" vbProcedure="false">{"INGRESOS DOLARES",#N/A,FALSE,"informes"}</definedName>
    <definedName function="false" hidden="false" localSheetId="0" name="FORD" vbProcedure="false">{#N/A,#N/A,FALSE,"informes"}</definedName>
    <definedName function="false" hidden="false" localSheetId="0" name="FUL" vbProcedure="false">{#N/A,#N/A,FALSE,"informes"}</definedName>
    <definedName function="false" hidden="false" localSheetId="0" name="FUN" vbProcedure="false">{"PAGOS DOLARES",#N/A,FALSE,"informes"}</definedName>
    <definedName function="false" hidden="false" localSheetId="0" name="GG" vbProcedure="false">{#N/A,#N/A,FALSE,"informes"}</definedName>
    <definedName function="false" hidden="false" localSheetId="0" name="GILÑ" vbProcedure="false">{#N/A,#N/A,FALSE,"informes"}</definedName>
    <definedName function="false" hidden="false" localSheetId="0" name="god" vbProcedure="false">{"INGRESOS DOLARES",#N/A,FALSE,"informes"}</definedName>
    <definedName function="false" hidden="false" localSheetId="0" name="GOL" vbProcedure="false">{"INGRESOS DOLARES",#N/A,FALSE,"informes"}</definedName>
    <definedName function="false" hidden="false" localSheetId="0" name="GOP" vbProcedure="false">{#N/A,#N/A,FALSE,"informes"}</definedName>
    <definedName function="false" hidden="false" localSheetId="0" name="IAMR" vbProcedure="false">{"PAGOS DOLARES",#N/A,FALSE,"informes"}</definedName>
    <definedName function="false" hidden="false" localSheetId="0" name="IMAR" vbProcedure="false">{"PAGOS DOLARES",#N/A,FALSE,"informes"}</definedName>
    <definedName function="false" hidden="false" localSheetId="0" name="IS" vbProcedure="false">{#N/A,#N/A,FALSE,"informes"}</definedName>
    <definedName function="false" hidden="false" localSheetId="0" name="IVAN" vbProcedure="false">{"PAGOS DOLARES",#N/A,FALSE,"informes"}</definedName>
    <definedName function="false" hidden="false" localSheetId="0" name="IVG" vbProcedure="false">{"PAGOS DOLARES",#N/A,FALSE,"informes"}</definedName>
    <definedName function="false" hidden="false" localSheetId="0" name="JU" vbProcedure="false">{#N/A,#N/A,FALSE,"informes"}</definedName>
    <definedName function="false" hidden="false" localSheetId="0" name="JUL" vbProcedure="false">{#N/A,#N/A,FALSE,"informes"}</definedName>
    <definedName function="false" hidden="false" localSheetId="0" name="KOL" vbProcedure="false">{#N/A,#N/A,FALSE,"informes"}</definedName>
    <definedName function="false" hidden="false" localSheetId="0" name="LES" vbProcedure="false">{#N/A,#N/A,FALSE,"informes"}</definedName>
    <definedName function="false" hidden="false" localSheetId="0" name="LIS" vbProcedure="false">{#N/A,#N/A,FALSE,"informes"}</definedName>
    <definedName function="false" hidden="false" localSheetId="0" name="LL" vbProcedure="false">{#N/A,#N/A,FALSE,"informes"}</definedName>
    <definedName function="false" hidden="false" localSheetId="0" name="LO" vbProcedure="false">{"PAGOS DOLARES",#N/A,FALSE,"informes"}</definedName>
    <definedName function="false" hidden="false" localSheetId="0" name="LUI" vbProcedure="false">{#N/A,#N/A,FALSE,"informes"}</definedName>
    <definedName function="false" hidden="false" localSheetId="0" name="LUNA" vbProcedure="false">{"PAGOS DOLARES",#N/A,FALSE,"informes"}</definedName>
    <definedName function="false" hidden="false" localSheetId="0" name="LUZ" vbProcedure="false">{#N/A,#N/A,FALSE,"informes"}</definedName>
    <definedName function="false" hidden="false" localSheetId="0" name="mia" vbProcedure="false">{#N/A,#N/A,FALSE,"informes"}</definedName>
    <definedName function="false" hidden="false" localSheetId="0" name="MM" vbProcedure="false">{"PAGOS DOLARES",#N/A,FALSE,"informes"}</definedName>
    <definedName function="false" hidden="false" localSheetId="0" name="MMMMMM" vbProcedure="false">{"INGRESOS DOLARES",#N/A,FALSE,"informes"}</definedName>
    <definedName function="false" hidden="false" localSheetId="0" name="MN" vbProcedure="false">{"PAGOS DOLARES",#N/A,FALSE,"informes"}</definedName>
    <definedName function="false" hidden="false" localSheetId="0" name="NOS" vbProcedure="false">{"INGRESOS DOLARES",#N/A,FALSE,"informes"}</definedName>
    <definedName function="false" hidden="false" localSheetId="0" name="NUB" vbProcedure="false">{#N/A,#N/A,FALSE,"informes"}</definedName>
    <definedName function="false" hidden="false" localSheetId="0" name="PENE" vbProcedure="false">{"PAGOS DOLARES",#N/A,FALSE,"informes"}</definedName>
    <definedName function="false" hidden="false" localSheetId="0" name="PMES01" vbProcedure="false">{#N/A,#N/A,FALSE,"informes"}</definedName>
    <definedName function="false" hidden="false" localSheetId="0" name="PMES2" vbProcedure="false">{"PAGOS DOLARES",#N/A,FALSE,"informes"}</definedName>
    <definedName function="false" hidden="false" localSheetId="0" name="PTT" vbProcedure="false">{#N/A,#N/A,FALSE,"informes"}</definedName>
    <definedName function="false" hidden="false" localSheetId="0" name="QEN" vbProcedure="false">{#N/A,#N/A,FALSE,"informes"}</definedName>
    <definedName function="false" hidden="false" localSheetId="0" name="QQ" vbProcedure="false">{#N/A,#N/A,FALSE,"informes"}</definedName>
    <definedName function="false" hidden="false" localSheetId="0" name="que" vbProcedure="false">{"PAGOS DOLARES",#N/A,FALSE,"informes"}</definedName>
    <definedName function="false" hidden="false" localSheetId="0" name="RES" vbProcedure="false">{#N/A,#N/A,FALSE,"informes"}</definedName>
    <definedName function="false" hidden="false" localSheetId="0" name="REZ" vbProcedure="false">{#N/A,#N/A,FALSE,"informes"}</definedName>
    <definedName function="false" hidden="false" localSheetId="0" name="REZAGO" vbProcedure="false">{"PAGOS DOLARES",#N/A,FALSE,"informes"}</definedName>
    <definedName function="false" hidden="false" localSheetId="0" name="REZAGOENERO" vbProcedure="false">{"PAGOS DOLARES",#N/A,FALSE,"informes"}</definedName>
    <definedName function="false" hidden="false" localSheetId="0" name="REZAGOMAY" vbProcedure="false">{#N/A,#N/A,FALSE,"informes"}</definedName>
    <definedName function="false" hidden="false" localSheetId="0" name="RIC" vbProcedure="false">{#N/A,#N/A,FALSE,"informes"}</definedName>
    <definedName function="false" hidden="false" localSheetId="0" name="RR" vbProcedure="false">{#N/A,#N/A,FALSE,"informes"}</definedName>
    <definedName function="false" hidden="false" localSheetId="0" name="san" vbProcedure="false">{#N/A,#N/A,FALSE,"informes"}</definedName>
    <definedName function="false" hidden="false" localSheetId="0" name="SI" vbProcedure="false">{#N/A,#N/A,FALSE,"informes"}</definedName>
    <definedName function="false" hidden="false" localSheetId="0" name="SOL" vbProcedure="false">{#N/A,#N/A,FALSE,"informes"}</definedName>
    <definedName function="false" hidden="false" localSheetId="0" name="TIM" vbProcedure="false">{"PAGOS DOLARES",#N/A,FALSE,"informes"}</definedName>
    <definedName function="false" hidden="false" localSheetId="0" name="TT" vbProcedure="false">{#N/A,#N/A,FALSE,"informes"}</definedName>
    <definedName function="false" hidden="false" localSheetId="0" name="TTTT" vbProcedure="false">{#N/A,#N/A,FALSE,"informes"}</definedName>
    <definedName function="false" hidden="false" localSheetId="0" name="UN" vbProcedure="false">{#N/A,#N/A,FALSE,"informes"}</definedName>
    <definedName function="false" hidden="false" localSheetId="0" name="UNO" vbProcedure="false">{#N/A,#N/A,FALSE,"informes"}</definedName>
    <definedName function="false" hidden="false" localSheetId="0" name="UU" vbProcedure="false">{"INGRESOS DOLARES",#N/A,FALSE,"informes"}</definedName>
    <definedName function="false" hidden="false" localSheetId="0" name="wrn_INGRESOS___DOLARES_" vbProcedure="false">{"INGRESOS DOLARES",#N/A,FALSE,"informes"}</definedName>
    <definedName function="false" hidden="false" localSheetId="0" name="wrn_INGRESOS___PESOS_" vbProcedure="false">{#N/A,#N/A,FALSE,"informes"}</definedName>
    <definedName function="false" hidden="false" localSheetId="0" name="wrn_PAGOS___DOLARES_" vbProcedure="false">{"PAGOS DOLARES",#N/A,FALSE,"informes"}</definedName>
    <definedName function="false" hidden="false" localSheetId="0" name="wrn_PAGOS___PESOS_" vbProcedure="false">{#N/A,#N/A,FALSE,"informes"}</definedName>
    <definedName function="false" hidden="false" localSheetId="0" name="XIT" vbProcedure="false">{"PAGOS DOLARES",#N/A,FALSE,"informes"}</definedName>
    <definedName function="false" hidden="false" localSheetId="0" name="YU" vbProcedure="false">{#N/A,#N/A,FALSE,"informes"}</definedName>
    <definedName function="false" hidden="false" localSheetId="0" name="YUR" vbProcedure="false">{"INGRESOS DOLARES",#N/A,FALSE,"informes"}</definedName>
    <definedName function="false" hidden="false" localSheetId="0" name="ÑÑ" vbProcedure="false">{"INGRESOS DOLARES",#N/A,FALSE,"informe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344">
  <si>
    <t xml:space="preserve">GIROS  DOLARES INCLUIDA DEUDA EXTERNA</t>
  </si>
  <si>
    <t xml:space="preserve">PROGRAMACION DE ENERO DE 2021</t>
  </si>
  <si>
    <t xml:space="preserve">(CIFRAS EN MILLONES DE DOLARES)</t>
  </si>
  <si>
    <t xml:space="preserve">FECHA ACTUALIZACION:</t>
  </si>
  <si>
    <t xml:space="preserve">NOTA: LAS CIFRAS EN ROJO CORRESPONDEN A VALORES EJECUTADOS, LAS CIFRAS EN NEGRO CORRESPONDEN A VALORES PROGRAMADOS</t>
  </si>
  <si>
    <t xml:space="preserve">FECHA  </t>
  </si>
  <si>
    <t xml:space="preserve">8</t>
  </si>
  <si>
    <t xml:space="preserve">TOTAL 1 SEMANA</t>
  </si>
  <si>
    <t xml:space="preserve">TOTAL 2 SEMANA</t>
  </si>
  <si>
    <t xml:space="preserve">TOTAL 3 SEMANA</t>
  </si>
  <si>
    <t xml:space="preserve">TOTAL 4 SEMANA</t>
  </si>
  <si>
    <t xml:space="preserve">TOTAL ENERO DE 2021</t>
  </si>
  <si>
    <t xml:space="preserve">PROG. INICIAL - 28 DIC -2020</t>
  </si>
  <si>
    <t xml:space="preserve">PROG. INICIAL - 29 DIC -2020</t>
  </si>
  <si>
    <t xml:space="preserve">PROG. INICIAL - 30 DIC -2020</t>
  </si>
  <si>
    <t xml:space="preserve">PROG. INICIAL - 31 DIC -2020</t>
  </si>
  <si>
    <t xml:space="preserve">PROG. - 04-ENE-2021</t>
  </si>
  <si>
    <t xml:space="preserve">PROG. - 05-ENE-2021</t>
  </si>
  <si>
    <t xml:space="preserve">PROG. - 06-ENE-2021</t>
  </si>
  <si>
    <t xml:space="preserve">PROG. - 07-ENE-2021</t>
  </si>
  <si>
    <t xml:space="preserve">PROG. - 08-ENE-2021</t>
  </si>
  <si>
    <t xml:space="preserve">PROG. - 12-ENE-2021</t>
  </si>
  <si>
    <t xml:space="preserve">PROG. - 13-ENE-2021</t>
  </si>
  <si>
    <t xml:space="preserve">PROG. - 14-ENE-2021</t>
  </si>
  <si>
    <t xml:space="preserve">PROG. - 15-ENE-2021</t>
  </si>
  <si>
    <t xml:space="preserve">PROG. - 18-ENE-2021</t>
  </si>
  <si>
    <t xml:space="preserve">PROG. - 19-ENE-2021</t>
  </si>
  <si>
    <t xml:space="preserve">PROG. - 20-ENE-2021</t>
  </si>
  <si>
    <t xml:space="preserve">PROG. - 21-ENE-2021</t>
  </si>
  <si>
    <t xml:space="preserve">PROG. - 22-ENE-2021</t>
  </si>
  <si>
    <t xml:space="preserve">PROG. - 25-ENE-2021</t>
  </si>
  <si>
    <t xml:space="preserve">PROG. - 26-ENE-2021</t>
  </si>
  <si>
    <t xml:space="preserve">PROG. - 27-ENE-2021</t>
  </si>
  <si>
    <t xml:space="preserve">PROG. - 28-ENE-2021</t>
  </si>
  <si>
    <t xml:space="preserve">PROG. - 29-ENE-2021</t>
  </si>
  <si>
    <t xml:space="preserve">PROGRAMACION DE FEBRERO DE 2021</t>
  </si>
  <si>
    <t xml:space="preserve">TOTAL FEBRERO DE 2021</t>
  </si>
  <si>
    <t xml:space="preserve">PROG. INICIAL - 26-ENE -2021</t>
  </si>
  <si>
    <t xml:space="preserve">PROG. INICIAL - 27 ENE -2021</t>
  </si>
  <si>
    <t xml:space="preserve">PROG. INICIAL - 28 ENE -2021</t>
  </si>
  <si>
    <t xml:space="preserve">PROG. INICIAL - 29 ENE -2021</t>
  </si>
  <si>
    <t xml:space="preserve">PROG. - 01-FEB-2021</t>
  </si>
  <si>
    <t xml:space="preserve">PROG. - 02-FEB-2021</t>
  </si>
  <si>
    <t xml:space="preserve">PROG. - 03-FEB-2021</t>
  </si>
  <si>
    <t xml:space="preserve">PROG. - 04-FEB-2021</t>
  </si>
  <si>
    <t xml:space="preserve">PROG. - 05-FEB-2021</t>
  </si>
  <si>
    <t xml:space="preserve">PROG. - 08-FEB-2021</t>
  </si>
  <si>
    <t xml:space="preserve">PROG. - 09-FEB-2021</t>
  </si>
  <si>
    <t xml:space="preserve">PROG. - 10-FEB-2021</t>
  </si>
  <si>
    <t xml:space="preserve">PROG. - 11-FEB-2021</t>
  </si>
  <si>
    <t xml:space="preserve">PROG. - 12-FEB-2021</t>
  </si>
  <si>
    <t xml:space="preserve">PROG. - 15-FEB-2021</t>
  </si>
  <si>
    <t xml:space="preserve">PROG. - 16-FEB-2021</t>
  </si>
  <si>
    <t xml:space="preserve">PROG. - 17-FEB-2021</t>
  </si>
  <si>
    <t xml:space="preserve">PROG. - 18-FEB-2021</t>
  </si>
  <si>
    <t xml:space="preserve">PROG. - 19-FEB-2021</t>
  </si>
  <si>
    <t xml:space="preserve">PROG. - 22-FEB-2021</t>
  </si>
  <si>
    <t xml:space="preserve">PROG. - 23-FEB-2021</t>
  </si>
  <si>
    <t xml:space="preserve">PROG. - 24-FEB-2021</t>
  </si>
  <si>
    <t xml:space="preserve">PROG. - 25-FEB-2021</t>
  </si>
  <si>
    <t xml:space="preserve">PROG. - 26-FEB-2021</t>
  </si>
  <si>
    <t xml:space="preserve">PROGRAMACION DE MARZO DE 2021</t>
  </si>
  <si>
    <t xml:space="preserve">TOTAL 5 SEMANA</t>
  </si>
  <si>
    <t xml:space="preserve">TOTAL MARZO DE 2021</t>
  </si>
  <si>
    <t xml:space="preserve">PROG. INICIAL - 23 FEB -2021</t>
  </si>
  <si>
    <t xml:space="preserve">PROG. INICIAL - 24 FEB-2021</t>
  </si>
  <si>
    <t xml:space="preserve">PROG. INICIAL - 25 FEB-2021</t>
  </si>
  <si>
    <t xml:space="preserve">PROG. INICIAL - 26 FEB -2021</t>
  </si>
  <si>
    <t xml:space="preserve">PROG. - 01-MAR-2021</t>
  </si>
  <si>
    <t xml:space="preserve">PROG. - 02-MAR-2021</t>
  </si>
  <si>
    <t xml:space="preserve">PROG. - 03-MAR-2021</t>
  </si>
  <si>
    <t xml:space="preserve">PROG. - 04-MAR-2021</t>
  </si>
  <si>
    <t xml:space="preserve">PROG. - 05-MAR-2021</t>
  </si>
  <si>
    <t xml:space="preserve">PROG. - 08-MAR-2021</t>
  </si>
  <si>
    <t xml:space="preserve">PROG. - 09-MAR-2021</t>
  </si>
  <si>
    <t xml:space="preserve">PROG. - 10-MAR-2021</t>
  </si>
  <si>
    <t xml:space="preserve">PROG. - 11-MAR-2021</t>
  </si>
  <si>
    <t xml:space="preserve">PROG. - 12-MAR-2021</t>
  </si>
  <si>
    <t xml:space="preserve">PROG. - 15-MAR-2021</t>
  </si>
  <si>
    <t xml:space="preserve">PROG. - 16-MAR-2021</t>
  </si>
  <si>
    <t xml:space="preserve">PROG. - 17-MAR-2021</t>
  </si>
  <si>
    <t xml:space="preserve">PROG. - 18-MAR-2021</t>
  </si>
  <si>
    <t xml:space="preserve">PROG. - 19-MAR-2021</t>
  </si>
  <si>
    <t xml:space="preserve">PROG. - 23-MAR-2021</t>
  </si>
  <si>
    <t xml:space="preserve">PROG. - 24-MAR-2021</t>
  </si>
  <si>
    <t xml:space="preserve">PROG. - 25-MAR-2021</t>
  </si>
  <si>
    <t xml:space="preserve">PROG. - 26-MAR-2021</t>
  </si>
  <si>
    <t xml:space="preserve">PROG. - 29-MAR-2021</t>
  </si>
  <si>
    <t xml:space="preserve">PROG. - 30-MAR-2021</t>
  </si>
  <si>
    <t xml:space="preserve">PROG. - 31-MAR-2021</t>
  </si>
  <si>
    <t xml:space="preserve">PROGRAMACION DE ABRIL DE 2021</t>
  </si>
  <si>
    <t xml:space="preserve">TOTAL ABRIL DE 2021</t>
  </si>
  <si>
    <t xml:space="preserve">PROG. INICIAL - 26 MAR -2021</t>
  </si>
  <si>
    <t xml:space="preserve">PROG. INICIAL - 29 MAR -2021</t>
  </si>
  <si>
    <t xml:space="preserve">PROG. INICIAL - 30 MAR -2021</t>
  </si>
  <si>
    <t xml:space="preserve">PROG. INICIAL - 31 MAR -2021</t>
  </si>
  <si>
    <t xml:space="preserve">PROG. - 05-abr-2021</t>
  </si>
  <si>
    <t xml:space="preserve">PROG. - 06-abr-2021</t>
  </si>
  <si>
    <t xml:space="preserve">PROG. - 07-abr-2021</t>
  </si>
  <si>
    <t xml:space="preserve">PROG. - 08-abr-2021</t>
  </si>
  <si>
    <t xml:space="preserve">PROG. - 09-abr-2021</t>
  </si>
  <si>
    <t xml:space="preserve">PROG. - 12-abr-2021</t>
  </si>
  <si>
    <t xml:space="preserve">PROG. - 13-abr-2021</t>
  </si>
  <si>
    <t xml:space="preserve">PROG. - 14-abr-2021</t>
  </si>
  <si>
    <t xml:space="preserve">PROG. - 15-abr-2021</t>
  </si>
  <si>
    <t xml:space="preserve">PROG. - 16-abr-2021</t>
  </si>
  <si>
    <t xml:space="preserve">PROG. - 19-abr-2021</t>
  </si>
  <si>
    <t xml:space="preserve">PROG. - 20-abr-2021</t>
  </si>
  <si>
    <t xml:space="preserve">PROG. - 21-abr-2021</t>
  </si>
  <si>
    <t xml:space="preserve">PROG. - 22-abr-2021</t>
  </si>
  <si>
    <t xml:space="preserve">PROG. - 23-abr-2021</t>
  </si>
  <si>
    <t xml:space="preserve">PROG. - 26-abr-2021</t>
  </si>
  <si>
    <t xml:space="preserve">PROG. - 27-abr-2021</t>
  </si>
  <si>
    <t xml:space="preserve">PROG. - 28-abr-2021</t>
  </si>
  <si>
    <t xml:space="preserve">PROG. - 29-abr-2021</t>
  </si>
  <si>
    <t xml:space="preserve">PROG. - 30-abr-2021</t>
  </si>
  <si>
    <t xml:space="preserve">PROGRAMACION DE MAYO DE 2021</t>
  </si>
  <si>
    <t xml:space="preserve">TOTAL MAYO DE 2021</t>
  </si>
  <si>
    <t xml:space="preserve">PROG. INICIAL - 27 ABR -2021</t>
  </si>
  <si>
    <t xml:space="preserve">PROG. INICIAL - 28 ABR -2021</t>
  </si>
  <si>
    <t xml:space="preserve">PROG. INICIAL - 29 ABR -2021</t>
  </si>
  <si>
    <t xml:space="preserve">PROG. INICIAL - 30 ABR -2021</t>
  </si>
  <si>
    <t xml:space="preserve">PROG. - 03-MAY-2021</t>
  </si>
  <si>
    <t xml:space="preserve">PROG. - 04-MAY-2021</t>
  </si>
  <si>
    <t xml:space="preserve">PROG. - 05-MAY-2021</t>
  </si>
  <si>
    <t xml:space="preserve">PROG. - 06-MAY-2021</t>
  </si>
  <si>
    <t xml:space="preserve">PROG. - 07-MAY-2021</t>
  </si>
  <si>
    <t xml:space="preserve">PROG. - 10-MAY-2021</t>
  </si>
  <si>
    <t xml:space="preserve">PROG. - 11-MAY-2021</t>
  </si>
  <si>
    <t xml:space="preserve">PROG. - 12-MAY-2021</t>
  </si>
  <si>
    <t xml:space="preserve">PROG. - 13-MAY-2021</t>
  </si>
  <si>
    <t xml:space="preserve">PROG. - 14-MAY-2021</t>
  </si>
  <si>
    <t xml:space="preserve">PROG. - 18-MAY-2021</t>
  </si>
  <si>
    <t xml:space="preserve">PROG. - 19-MAY-2021</t>
  </si>
  <si>
    <t xml:space="preserve">PROG. - 20-MAY-2021</t>
  </si>
  <si>
    <t xml:space="preserve">PROG. - 21-MAY-2021</t>
  </si>
  <si>
    <t xml:space="preserve">PROG. - 24-MAY-2021</t>
  </si>
  <si>
    <t xml:space="preserve">PROG. - 25-MAY-2021</t>
  </si>
  <si>
    <t xml:space="preserve">PROG. - 26-MAY-2021</t>
  </si>
  <si>
    <t xml:space="preserve">PROG. - 27-MAY-2021</t>
  </si>
  <si>
    <t xml:space="preserve">PROG. - 28-MAY-2021</t>
  </si>
  <si>
    <t xml:space="preserve">PROG. - 31-MAY-2021</t>
  </si>
  <si>
    <t xml:space="preserve">PROGRAMACION DE JUNIO DE 2021</t>
  </si>
  <si>
    <t xml:space="preserve">TOTAL JUNIO DE 2021</t>
  </si>
  <si>
    <t xml:space="preserve">PROG. INICIAL - 26 MAY -2021</t>
  </si>
  <si>
    <t xml:space="preserve">PROG. INICIAL - 27 MAY -2021</t>
  </si>
  <si>
    <t xml:space="preserve">PROG. INICIAL - 28 MAY -2021</t>
  </si>
  <si>
    <t xml:space="preserve">PROG. INICIAL - 31 MAY -2021</t>
  </si>
  <si>
    <t xml:space="preserve">PROG. - 01-jun-2021</t>
  </si>
  <si>
    <t xml:space="preserve">PROG. - 02-jun-2021</t>
  </si>
  <si>
    <t xml:space="preserve">PROG. - 03-jun-2021</t>
  </si>
  <si>
    <t xml:space="preserve">PROG. - 04-jun-2021</t>
  </si>
  <si>
    <t xml:space="preserve">PROG. - 08-jun-2021</t>
  </si>
  <si>
    <t xml:space="preserve">PROG. - 09-jun-2021</t>
  </si>
  <si>
    <t xml:space="preserve">PROG. - 10-jun-2021</t>
  </si>
  <si>
    <t xml:space="preserve">PROG. - 11-jun-2021</t>
  </si>
  <si>
    <t xml:space="preserve">PROG. - 15-jun-2021</t>
  </si>
  <si>
    <t xml:space="preserve">PROG. - 16-jun-2021</t>
  </si>
  <si>
    <t xml:space="preserve">PROG. - 17-jun-2021</t>
  </si>
  <si>
    <t xml:space="preserve">PROG. - 18-jun-2021</t>
  </si>
  <si>
    <t xml:space="preserve">PROG. - 21-jun-2021</t>
  </si>
  <si>
    <t xml:space="preserve">PROG. - 22-jun-2021</t>
  </si>
  <si>
    <t xml:space="preserve">PROG. - 23-jun-2021</t>
  </si>
  <si>
    <t xml:space="preserve">PROG. - 24-jun-2021</t>
  </si>
  <si>
    <t xml:space="preserve">PROG. - 25-jun-2021</t>
  </si>
  <si>
    <t xml:space="preserve">PROG. - 28-jun-2021</t>
  </si>
  <si>
    <t xml:space="preserve">PROG. - 29-jun-2021</t>
  </si>
  <si>
    <t xml:space="preserve">PROG. - 30-jun-2021</t>
  </si>
  <si>
    <t xml:space="preserve">PROGRAMACION DE JULIO DE 2021</t>
  </si>
  <si>
    <t xml:space="preserve">TOTAL JULIO DE 2021</t>
  </si>
  <si>
    <t xml:space="preserve">PROG. INICIAL - 25 JUN -2021</t>
  </si>
  <si>
    <t xml:space="preserve">PROG. INICIAL - 28 JUN -2021</t>
  </si>
  <si>
    <t xml:space="preserve">PROG. INICIAL - 29 JUN -2021</t>
  </si>
  <si>
    <t xml:space="preserve">PROG. INICIAL - 30 JUN -2021</t>
  </si>
  <si>
    <t xml:space="preserve">PROG. - 01-JUL-2021</t>
  </si>
  <si>
    <t xml:space="preserve">PROG. - 02-JUL-2021</t>
  </si>
  <si>
    <t xml:space="preserve">PROG. - 06-JUL-2021</t>
  </si>
  <si>
    <t xml:space="preserve">PROG. - 07-JUL-2021</t>
  </si>
  <si>
    <t xml:space="preserve">PROG. - 08-JUL-2021</t>
  </si>
  <si>
    <t xml:space="preserve">PROG. - 09-JUL-2021</t>
  </si>
  <si>
    <t xml:space="preserve">PROG. - 12-JUL-2021</t>
  </si>
  <si>
    <t xml:space="preserve">PROG. - 13-JUL-2021</t>
  </si>
  <si>
    <t xml:space="preserve">PROG. - 14-JUL-2021</t>
  </si>
  <si>
    <t xml:space="preserve">PROG. - 15-JUL-2021</t>
  </si>
  <si>
    <t xml:space="preserve">PROG. - 16-JUL-2021</t>
  </si>
  <si>
    <t xml:space="preserve">PROG. - 19-JUL-2021</t>
  </si>
  <si>
    <t xml:space="preserve">PROG. - 21-JUL-2021</t>
  </si>
  <si>
    <t xml:space="preserve">PROG. - 22-JUL-2021</t>
  </si>
  <si>
    <t xml:space="preserve">PROG. - 23-JUL-2021</t>
  </si>
  <si>
    <t xml:space="preserve">PROG. - 26-JUL-2021</t>
  </si>
  <si>
    <t xml:space="preserve">PROG. - 27-JUL-2021</t>
  </si>
  <si>
    <t xml:space="preserve">PROG. - 28-JUL-2021</t>
  </si>
  <si>
    <t xml:space="preserve">PROG. - 29-JUL-2021</t>
  </si>
  <si>
    <t xml:space="preserve">PROG. - 30-JUL-2021</t>
  </si>
  <si>
    <t xml:space="preserve">TOTAL JULO DE 2021</t>
  </si>
  <si>
    <t xml:space="preserve">PROGRAMACION DE AGOSTO DE 2021</t>
  </si>
  <si>
    <t xml:space="preserve">TOTAL AGOSTO DE 2021</t>
  </si>
  <si>
    <t xml:space="preserve">PROG. INICIAL - 27 JUL -2021</t>
  </si>
  <si>
    <t xml:space="preserve">PROG. INICIAL - 28 JUL -2021</t>
  </si>
  <si>
    <t xml:space="preserve">PROG. INICIAL - 29 JUL -2021</t>
  </si>
  <si>
    <t xml:space="preserve">PROG. INICIAL - 30 JUL -2021</t>
  </si>
  <si>
    <t xml:space="preserve">PROG. - 02-ago-2021</t>
  </si>
  <si>
    <t xml:space="preserve">PROG. - 03-ago-2021</t>
  </si>
  <si>
    <t xml:space="preserve">PROG. - 04-ago-2021</t>
  </si>
  <si>
    <t xml:space="preserve">PROG. - 05-ago-2021</t>
  </si>
  <si>
    <t xml:space="preserve">PROG. - 06-ago-2021</t>
  </si>
  <si>
    <t xml:space="preserve">PROG. - 09-ago-2021</t>
  </si>
  <si>
    <t xml:space="preserve">PROG. - 10-ago-2021</t>
  </si>
  <si>
    <t xml:space="preserve">PROG. - 11-ago-2021</t>
  </si>
  <si>
    <t xml:space="preserve">PROG. - 12-ago-2021</t>
  </si>
  <si>
    <t xml:space="preserve">PROG. - 13-ago-2021</t>
  </si>
  <si>
    <t xml:space="preserve">PROG. - 17-ago-2021</t>
  </si>
  <si>
    <t xml:space="preserve">PROG. - 18-ago-2021</t>
  </si>
  <si>
    <t xml:space="preserve">PROG. - 19-ago-2021</t>
  </si>
  <si>
    <t xml:space="preserve">PROG. - 20-ago-2021</t>
  </si>
  <si>
    <t xml:space="preserve">PROG. - 23-ago-2021</t>
  </si>
  <si>
    <t xml:space="preserve">PROG. - 24-ago-2021</t>
  </si>
  <si>
    <t xml:space="preserve">PROG. - 25-ago-2021</t>
  </si>
  <si>
    <t xml:space="preserve">PROG. - 26-ago-2021</t>
  </si>
  <si>
    <t xml:space="preserve">PROG. - 27-ago-2021</t>
  </si>
  <si>
    <t xml:space="preserve">PROG. - 30-ago-2021</t>
  </si>
  <si>
    <t xml:space="preserve">PROG. - 31-ago-2021</t>
  </si>
  <si>
    <t xml:space="preserve">TOTAL agosto de 2021</t>
  </si>
  <si>
    <t xml:space="preserve">PROGRAMACION DE SEPTIEMBRE DE 2021</t>
  </si>
  <si>
    <t xml:space="preserve">TOTAL SEPTIEMBRE DE 2021</t>
  </si>
  <si>
    <t xml:space="preserve">PROG. INICIAL - 26 AGO -2021</t>
  </si>
  <si>
    <t xml:space="preserve">PROG. INICIAL - 27 AGO -2021</t>
  </si>
  <si>
    <t xml:space="preserve">PROG. INICIAL - 30 AGO -2021</t>
  </si>
  <si>
    <t xml:space="preserve">PROG. INICIAL - 31 AGO -2021</t>
  </si>
  <si>
    <t xml:space="preserve">PROG. - 01-SEP-2021</t>
  </si>
  <si>
    <t xml:space="preserve">PROG. - 02-SEP-2021</t>
  </si>
  <si>
    <t xml:space="preserve">PROG. - 03-SEP-2021</t>
  </si>
  <si>
    <t xml:space="preserve">PROG. - 06-SEP-2021</t>
  </si>
  <si>
    <t xml:space="preserve">PROG. - 07-SEP-2021</t>
  </si>
  <si>
    <t xml:space="preserve">PROG. - 08-SEP-2021</t>
  </si>
  <si>
    <t xml:space="preserve">PROG. - 09-SEP-2021</t>
  </si>
  <si>
    <t xml:space="preserve">PROG. - 10-SEP-2021</t>
  </si>
  <si>
    <t xml:space="preserve">PROG. - 13-SEP-2021</t>
  </si>
  <si>
    <t xml:space="preserve">PROG. - 14-SEP-2021</t>
  </si>
  <si>
    <t xml:space="preserve">PROG. - 15-SEP-2021</t>
  </si>
  <si>
    <t xml:space="preserve">PROG. - 16-SEP-2021</t>
  </si>
  <si>
    <t xml:space="preserve">PROG. - 17-SEP-2021</t>
  </si>
  <si>
    <t xml:space="preserve">PROG. - 20-SEP-2021</t>
  </si>
  <si>
    <t xml:space="preserve">PROG. - 21-SEP-2021</t>
  </si>
  <si>
    <t xml:space="preserve">PROG. - 22-SEP-2021</t>
  </si>
  <si>
    <t xml:space="preserve">PROG. - 23-SEP-2021</t>
  </si>
  <si>
    <t xml:space="preserve">PROG. - 24-SEP-2021</t>
  </si>
  <si>
    <t xml:space="preserve">PROG. - 27-SEP-2021</t>
  </si>
  <si>
    <t xml:space="preserve">PROG. - 28-SEP-2021</t>
  </si>
  <si>
    <t xml:space="preserve">PROG. - 29-SEP-2021</t>
  </si>
  <si>
    <t xml:space="preserve">PROG. - 30-SEP-2021</t>
  </si>
  <si>
    <t xml:space="preserve">PROGRAMACION DE OCTUBRE DE 2021</t>
  </si>
  <si>
    <t xml:space="preserve">1</t>
  </si>
  <si>
    <t xml:space="preserve">7</t>
  </si>
  <si>
    <t xml:space="preserve">21</t>
  </si>
  <si>
    <t xml:space="preserve">22</t>
  </si>
  <si>
    <t xml:space="preserve">28</t>
  </si>
  <si>
    <t xml:space="preserve">29</t>
  </si>
  <si>
    <t xml:space="preserve">TOTAL OCTUBRE DE 2021</t>
  </si>
  <si>
    <t xml:space="preserve">PROG. INICIAL - 27 SEP -2021</t>
  </si>
  <si>
    <t xml:space="preserve">PROG. INICIAL - 28 SEP -2021</t>
  </si>
  <si>
    <t xml:space="preserve">PROG. INICIAL - 29 SEP -2021</t>
  </si>
  <si>
    <t xml:space="preserve">PROG. INICIAL - 30 SEP -2021</t>
  </si>
  <si>
    <t xml:space="preserve">PROG. - 01-OCT-2021</t>
  </si>
  <si>
    <t xml:space="preserve">PROG. - 04-OCT-2021</t>
  </si>
  <si>
    <t xml:space="preserve">PROG. - 05-OCT-2021</t>
  </si>
  <si>
    <t xml:space="preserve">PROG. - 06-OCT-2021</t>
  </si>
  <si>
    <t xml:space="preserve">PROG. - 07-OCT-2021</t>
  </si>
  <si>
    <t xml:space="preserve">PROG. - 08-OCT-2021</t>
  </si>
  <si>
    <t xml:space="preserve">PROG. - 11-OCT-2021</t>
  </si>
  <si>
    <t xml:space="preserve">PROG. - 12-OCT-2021</t>
  </si>
  <si>
    <t xml:space="preserve">PROG. - 13-OCT-2021</t>
  </si>
  <si>
    <t xml:space="preserve">PROG. - 14-OCT-2021</t>
  </si>
  <si>
    <t xml:space="preserve">PROG. - 15-OCT-2021</t>
  </si>
  <si>
    <t xml:space="preserve">PROG. - 19-OCT-2021</t>
  </si>
  <si>
    <t xml:space="preserve">PROG. - 20-OCT-2021</t>
  </si>
  <si>
    <t xml:space="preserve">PROG. - 21-OCT-2021</t>
  </si>
  <si>
    <t xml:space="preserve">PROG. - 22-OCT-2021</t>
  </si>
  <si>
    <t xml:space="preserve">PROG. - 25-OCT-2021</t>
  </si>
  <si>
    <t xml:space="preserve">PROG. - 26-OCT-2021</t>
  </si>
  <si>
    <t xml:space="preserve">PROG. - 27-OCT-2021</t>
  </si>
  <si>
    <t xml:space="preserve">PROG. - 28-OCT-2021</t>
  </si>
  <si>
    <t xml:space="preserve">PROG. - 29-OCT-2021</t>
  </si>
  <si>
    <t xml:space="preserve">PROGRAMACION DE NOVIEMBRE DE 2021</t>
  </si>
  <si>
    <t xml:space="preserve">TOTAL NOVIEMBRE DE 2021</t>
  </si>
  <si>
    <t xml:space="preserve">PROG. INICIAL - 26 OCT -2021</t>
  </si>
  <si>
    <t xml:space="preserve">PROG. INICIAL - 27 OCT -2021</t>
  </si>
  <si>
    <t xml:space="preserve">PROG. INICIAL - 28 OCT -2021</t>
  </si>
  <si>
    <t xml:space="preserve">PROG. INICIAL - 29 OCT -2021</t>
  </si>
  <si>
    <t xml:space="preserve">PROG. - 02-NOV-2021</t>
  </si>
  <si>
    <t xml:space="preserve">PROG. - 03-NOV-2021</t>
  </si>
  <si>
    <t xml:space="preserve">PROG. - 04-NOV-2021</t>
  </si>
  <si>
    <t xml:space="preserve">PROG. - 05-NOV-2021</t>
  </si>
  <si>
    <t xml:space="preserve">PROG. - 08-NOV-2021</t>
  </si>
  <si>
    <t xml:space="preserve">PROG. - 09-NOV-2021</t>
  </si>
  <si>
    <t xml:space="preserve">PROG. - 10-NOV-2021</t>
  </si>
  <si>
    <t xml:space="preserve">PROG. - 11-NOV-2021</t>
  </si>
  <si>
    <t xml:space="preserve">PROG. - 12-NOV-2021</t>
  </si>
  <si>
    <t xml:space="preserve">PROG. - 16-NOV-2021</t>
  </si>
  <si>
    <t xml:space="preserve">PROG. - 17-NOV-2021</t>
  </si>
  <si>
    <t xml:space="preserve">PROG. - 18-NOV-2021</t>
  </si>
  <si>
    <t xml:space="preserve">PROG. - 19-NOV-2021</t>
  </si>
  <si>
    <t xml:space="preserve">PROG. - 22-NOV-2021</t>
  </si>
  <si>
    <t xml:space="preserve">PROG. - 23-NOV-2021</t>
  </si>
  <si>
    <t xml:space="preserve">PROG. - 24-NOV-2021</t>
  </si>
  <si>
    <t xml:space="preserve">PROG. - 25-NOV-2021</t>
  </si>
  <si>
    <t xml:space="preserve">PROG. - 26-NOV-2021</t>
  </si>
  <si>
    <t xml:space="preserve">PROG. - 29-NOV-2021</t>
  </si>
  <si>
    <t xml:space="preserve">PROG. - 30-NOV-2021</t>
  </si>
  <si>
    <t xml:space="preserve">PROGRAMACION DE DICIEMBRE DE 2021</t>
  </si>
  <si>
    <t xml:space="preserve">9</t>
  </si>
  <si>
    <t xml:space="preserve">10</t>
  </si>
  <si>
    <t xml:space="preserve">16</t>
  </si>
  <si>
    <t xml:space="preserve">17</t>
  </si>
  <si>
    <t xml:space="preserve">23</t>
  </si>
  <si>
    <t xml:space="preserve">24</t>
  </si>
  <si>
    <t xml:space="preserve">TOTAL DICIEMBRE DE 2021</t>
  </si>
  <si>
    <t xml:space="preserve">PROG. INICIAL - 25 NOV -2021</t>
  </si>
  <si>
    <t xml:space="preserve">PROG. INICIAL - 26 NOV-2021</t>
  </si>
  <si>
    <t xml:space="preserve">PROG. INICIAL - 29 NOV-2021</t>
  </si>
  <si>
    <t xml:space="preserve">PROG. INICIAL - 30 NOV -2021</t>
  </si>
  <si>
    <t xml:space="preserve">PROG. - 01-DIC-2021</t>
  </si>
  <si>
    <t xml:space="preserve">PROG. - 02-DIC-2021</t>
  </si>
  <si>
    <t xml:space="preserve">PROG. - 03-DIC-2021</t>
  </si>
  <si>
    <t xml:space="preserve">PROG. - 06-DIC-2021</t>
  </si>
  <si>
    <t xml:space="preserve">PROG. - 07-DIC-2021</t>
  </si>
  <si>
    <t xml:space="preserve">PROG. - 09-DIC-2021</t>
  </si>
  <si>
    <t xml:space="preserve">PROG. - 10-DIC-2021</t>
  </si>
  <si>
    <t xml:space="preserve">PROG. - 13-DIC-2021</t>
  </si>
  <si>
    <t xml:space="preserve">PROG. - 14-DIC-2021</t>
  </si>
  <si>
    <t xml:space="preserve">PROG. - 15-DIC-2021</t>
  </si>
  <si>
    <t xml:space="preserve">PROG. - 16-DIC-2021</t>
  </si>
  <si>
    <t xml:space="preserve">PROG. - 17-DIC-2021</t>
  </si>
  <si>
    <t xml:space="preserve">PROG. - 20-DIC-2021</t>
  </si>
  <si>
    <t xml:space="preserve">PROG. - 21-DIC-2021</t>
  </si>
  <si>
    <t xml:space="preserve">PROG. - 22-DIC-2021</t>
  </si>
  <si>
    <t xml:space="preserve">PROG. - 23-DIC-2021</t>
  </si>
  <si>
    <t xml:space="preserve">PROG. - 24-DIC-2021</t>
  </si>
  <si>
    <t xml:space="preserve">PROG. - 27-DIC-2021</t>
  </si>
  <si>
    <t xml:space="preserve">PROG. - 28-DIC-2021</t>
  </si>
  <si>
    <t xml:space="preserve">PROG. - 29-DIC-2021</t>
  </si>
  <si>
    <t xml:space="preserve">PROG. - 30-DIC-2021</t>
  </si>
  <si>
    <t xml:space="preserve">PROG. - 31-DIC-2021</t>
  </si>
  <si>
    <t xml:space="preserve">TOTAL DIC  DE 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d\-m\-yy\ h:mm&quot; a.&quot;m\./&quot;p.&quot;m\."/>
    <numFmt numFmtId="167" formatCode="[$-409]d\-mmm\-yy"/>
    <numFmt numFmtId="168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CENE9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pedraza/Pagina_web_DTN/Datos/2001/CALENDARIO2001/calendario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m1"/>
      <sheetName val="sem2"/>
      <sheetName val="#¡REF"/>
      <sheetName val="calendario2001"/>
      <sheetName val="sDX2"/>
      <sheetName val="seAK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0.28"/>
    <col collapsed="false" customWidth="true" hidden="false" outlineLevel="0" max="3" min="3" style="0" width="10.85"/>
    <col collapsed="false" customWidth="true" hidden="false" outlineLevel="0" max="4" min="4" style="0" width="10.13"/>
    <col collapsed="false" customWidth="true" hidden="false" outlineLevel="0" max="5" min="5" style="0" width="10.41"/>
    <col collapsed="false" customWidth="true" hidden="false" outlineLevel="0" max="6" min="6" style="0" width="8.99"/>
    <col collapsed="false" customWidth="true" hidden="false" outlineLevel="0" max="7" min="7" style="0" width="10.28"/>
    <col collapsed="false" customWidth="true" hidden="false" outlineLevel="0" max="8" min="8" style="0" width="8.85"/>
    <col collapsed="false" customWidth="true" hidden="false" outlineLevel="0" max="9" min="9" style="0" width="10.13"/>
    <col collapsed="false" customWidth="true" hidden="false" outlineLevel="0" max="10" min="10" style="0" width="9.7"/>
    <col collapsed="false" customWidth="true" hidden="false" outlineLevel="0" max="11" min="11" style="0" width="10.41"/>
    <col collapsed="false" customWidth="true" hidden="false" outlineLevel="0" max="12" min="12" style="0" width="9.14"/>
    <col collapsed="false" customWidth="true" hidden="false" outlineLevel="0" max="13" min="13" style="0" width="8.85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8.99"/>
    <col collapsed="false" customWidth="true" hidden="false" outlineLevel="0" max="17" min="17" style="0" width="10.41"/>
    <col collapsed="false" customWidth="true" hidden="false" outlineLevel="0" max="18" min="18" style="0" width="8.7"/>
    <col collapsed="false" customWidth="true" hidden="false" outlineLevel="0" max="19" min="19" style="0" width="10.28"/>
    <col collapsed="false" customWidth="true" hidden="false" outlineLevel="0" max="20" min="20" style="0" width="8.7"/>
    <col collapsed="false" customWidth="true" hidden="false" outlineLevel="0" max="21" min="21" style="0" width="10.71"/>
    <col collapsed="false" customWidth="true" hidden="false" outlineLevel="0" max="22" min="22" style="0" width="10.41"/>
    <col collapsed="false" customWidth="true" hidden="false" outlineLevel="0" max="23" min="23" style="0" width="10.85"/>
    <col collapsed="false" customWidth="true" hidden="false" outlineLevel="0" max="24" min="24" style="0" width="11.99"/>
    <col collapsed="false" customWidth="true" hidden="false" outlineLevel="0" max="25" min="25" style="0" width="12.14"/>
    <col collapsed="false" customWidth="true" hidden="false" outlineLevel="0" max="26" min="26" style="0" width="13.8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3"/>
      <c r="Q1" s="2"/>
      <c r="R1" s="2"/>
      <c r="S1" s="2"/>
      <c r="T1" s="4"/>
      <c r="U1" s="4"/>
      <c r="V1" s="4"/>
      <c r="W1" s="4"/>
      <c r="Y1" s="4"/>
      <c r="Z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3"/>
      <c r="Q2" s="6"/>
      <c r="R2" s="6"/>
      <c r="S2" s="6"/>
      <c r="T2" s="7"/>
      <c r="U2" s="7"/>
      <c r="V2" s="7"/>
      <c r="W2" s="7"/>
      <c r="Y2" s="7"/>
      <c r="Z2" s="7"/>
    </row>
    <row r="3" customFormat="false" ht="1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3"/>
      <c r="Q3" s="9"/>
      <c r="R3" s="9"/>
      <c r="S3" s="9"/>
      <c r="T3" s="10"/>
      <c r="U3" s="10"/>
      <c r="V3" s="10"/>
      <c r="W3" s="10"/>
      <c r="Y3" s="10"/>
      <c r="Z3" s="10"/>
    </row>
    <row r="4" customFormat="false" ht="12.75" hidden="false" customHeight="true" outlineLevel="0" collapsed="false">
      <c r="A4" s="11" t="s">
        <v>3</v>
      </c>
      <c r="B4" s="12"/>
      <c r="C4" s="12"/>
      <c r="D4" s="12"/>
      <c r="E4" s="12"/>
      <c r="F4" s="12"/>
      <c r="G4" s="13"/>
      <c r="H4" s="9"/>
      <c r="I4" s="13"/>
      <c r="J4" s="12"/>
      <c r="K4" s="13"/>
      <c r="L4" s="9"/>
      <c r="M4" s="9"/>
      <c r="N4" s="9"/>
      <c r="O4" s="9"/>
      <c r="P4" s="13"/>
      <c r="Q4" s="9"/>
      <c r="R4" s="9"/>
      <c r="S4" s="9"/>
      <c r="T4" s="10"/>
      <c r="U4" s="10"/>
      <c r="V4" s="10"/>
      <c r="W4" s="10"/>
      <c r="Y4" s="10"/>
      <c r="Z4" s="10"/>
    </row>
    <row r="5" customFormat="false" ht="12.75" hidden="tru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</row>
    <row r="6" s="18" customFormat="true" ht="36.75" hidden="false" customHeight="true" outlineLevel="0" collapsed="false">
      <c r="A6" s="15" t="s">
        <v>5</v>
      </c>
      <c r="B6" s="16" t="n">
        <v>4</v>
      </c>
      <c r="C6" s="16" t="n">
        <v>5</v>
      </c>
      <c r="D6" s="16" t="n">
        <v>6</v>
      </c>
      <c r="E6" s="17" t="n">
        <v>7</v>
      </c>
      <c r="F6" s="17" t="s">
        <v>6</v>
      </c>
      <c r="G6" s="16" t="s">
        <v>7</v>
      </c>
      <c r="H6" s="16" t="n">
        <v>12</v>
      </c>
      <c r="I6" s="16" t="n">
        <v>13</v>
      </c>
      <c r="J6" s="16" t="n">
        <v>14</v>
      </c>
      <c r="K6" s="16" t="n">
        <v>15</v>
      </c>
      <c r="L6" s="16" t="s">
        <v>8</v>
      </c>
      <c r="M6" s="17" t="n">
        <v>18</v>
      </c>
      <c r="N6" s="16" t="n">
        <v>19</v>
      </c>
      <c r="O6" s="16" t="n">
        <v>20</v>
      </c>
      <c r="P6" s="16" t="n">
        <v>21</v>
      </c>
      <c r="Q6" s="17" t="n">
        <v>22</v>
      </c>
      <c r="R6" s="16" t="s">
        <v>9</v>
      </c>
      <c r="S6" s="16" t="n">
        <v>25</v>
      </c>
      <c r="T6" s="16" t="n">
        <v>26</v>
      </c>
      <c r="U6" s="16" t="n">
        <v>27</v>
      </c>
      <c r="V6" s="16" t="n">
        <v>28</v>
      </c>
      <c r="W6" s="16" t="n">
        <v>29</v>
      </c>
      <c r="X6" s="16" t="s">
        <v>10</v>
      </c>
      <c r="Y6" s="17" t="s">
        <v>11</v>
      </c>
    </row>
    <row r="7" customFormat="false" ht="12.75" hidden="false" customHeight="false" outlineLevel="0" collapsed="false">
      <c r="A7" s="19" t="s">
        <v>12</v>
      </c>
      <c r="B7" s="20" t="n">
        <v>0</v>
      </c>
      <c r="C7" s="20" t="n">
        <v>0</v>
      </c>
      <c r="D7" s="20" t="n">
        <v>0</v>
      </c>
      <c r="E7" s="20" t="n">
        <v>0</v>
      </c>
      <c r="F7" s="20" t="n">
        <v>37.073932</v>
      </c>
      <c r="G7" s="21" t="n">
        <v>37.073932</v>
      </c>
      <c r="H7" s="20" t="n">
        <v>0</v>
      </c>
      <c r="I7" s="20" t="n">
        <v>0</v>
      </c>
      <c r="J7" s="20" t="n">
        <v>0.985694</v>
      </c>
      <c r="K7" s="20" t="n">
        <v>115.332528</v>
      </c>
      <c r="L7" s="21" t="n">
        <v>116.318222</v>
      </c>
      <c r="M7" s="20" t="n">
        <v>1.542393</v>
      </c>
      <c r="N7" s="20" t="n">
        <v>5.257246</v>
      </c>
      <c r="O7" s="20" t="n">
        <v>0.0015</v>
      </c>
      <c r="P7" s="20" t="n">
        <v>0.722653</v>
      </c>
      <c r="Q7" s="20" t="n">
        <v>0.326982</v>
      </c>
      <c r="R7" s="21" t="n">
        <v>7.850774</v>
      </c>
      <c r="S7" s="20" t="n">
        <v>0.170498</v>
      </c>
      <c r="T7" s="20" t="n">
        <v>0.009495</v>
      </c>
      <c r="U7" s="20" t="n">
        <v>59.543243</v>
      </c>
      <c r="V7" s="20" t="n">
        <v>0.353602</v>
      </c>
      <c r="W7" s="20" t="n">
        <v>47.905763</v>
      </c>
      <c r="X7" s="21" t="n">
        <v>107.982601</v>
      </c>
      <c r="Y7" s="21" t="n">
        <v>269.225529</v>
      </c>
    </row>
    <row r="8" customFormat="false" ht="12.75" hidden="false" customHeight="false" outlineLevel="0" collapsed="false">
      <c r="A8" s="19" t="s">
        <v>13</v>
      </c>
      <c r="B8" s="20" t="n">
        <v>0</v>
      </c>
      <c r="C8" s="20" t="n">
        <v>0</v>
      </c>
      <c r="D8" s="20" t="n">
        <v>0</v>
      </c>
      <c r="E8" s="20" t="n">
        <v>0</v>
      </c>
      <c r="F8" s="20" t="n">
        <v>37.073932</v>
      </c>
      <c r="G8" s="21" t="n">
        <v>37.073932</v>
      </c>
      <c r="H8" s="20" t="n">
        <v>0</v>
      </c>
      <c r="I8" s="20" t="n">
        <v>0</v>
      </c>
      <c r="J8" s="20" t="n">
        <v>0.985694</v>
      </c>
      <c r="K8" s="20" t="n">
        <v>115.332528</v>
      </c>
      <c r="L8" s="21" t="n">
        <v>116.318222</v>
      </c>
      <c r="M8" s="20" t="n">
        <v>1.542393</v>
      </c>
      <c r="N8" s="20" t="n">
        <v>5.257246</v>
      </c>
      <c r="O8" s="20" t="n">
        <v>0.0015</v>
      </c>
      <c r="P8" s="20" t="n">
        <v>0.722653</v>
      </c>
      <c r="Q8" s="20" t="n">
        <v>0.326982</v>
      </c>
      <c r="R8" s="21" t="n">
        <v>7.850774</v>
      </c>
      <c r="S8" s="20" t="n">
        <v>0.170498</v>
      </c>
      <c r="T8" s="20" t="n">
        <v>0.009495</v>
      </c>
      <c r="U8" s="20" t="n">
        <v>59.543243</v>
      </c>
      <c r="V8" s="20" t="n">
        <v>0.353602</v>
      </c>
      <c r="W8" s="20" t="n">
        <v>47.905763</v>
      </c>
      <c r="X8" s="21" t="n">
        <v>107.982601</v>
      </c>
      <c r="Y8" s="21" t="n">
        <v>269.225529</v>
      </c>
    </row>
    <row r="9" customFormat="false" ht="12.75" hidden="false" customHeight="false" outlineLevel="0" collapsed="false">
      <c r="A9" s="19" t="s">
        <v>14</v>
      </c>
      <c r="B9" s="20" t="n">
        <v>0</v>
      </c>
      <c r="C9" s="20" t="n">
        <v>0</v>
      </c>
      <c r="D9" s="20" t="n">
        <v>0</v>
      </c>
      <c r="E9" s="20" t="n">
        <v>0</v>
      </c>
      <c r="F9" s="20" t="n">
        <v>37.073932</v>
      </c>
      <c r="G9" s="21" t="n">
        <v>37.073932</v>
      </c>
      <c r="H9" s="20" t="n">
        <v>0</v>
      </c>
      <c r="I9" s="20" t="n">
        <v>0</v>
      </c>
      <c r="J9" s="20" t="n">
        <v>0.985694</v>
      </c>
      <c r="K9" s="20" t="n">
        <v>115.332528</v>
      </c>
      <c r="L9" s="21" t="n">
        <v>116.318222</v>
      </c>
      <c r="M9" s="20" t="n">
        <v>1.542393</v>
      </c>
      <c r="N9" s="20" t="n">
        <v>5.257246</v>
      </c>
      <c r="O9" s="20" t="n">
        <v>0.0015</v>
      </c>
      <c r="P9" s="20" t="n">
        <v>0.722653</v>
      </c>
      <c r="Q9" s="20" t="n">
        <v>0.326982</v>
      </c>
      <c r="R9" s="21" t="n">
        <v>7.850774</v>
      </c>
      <c r="S9" s="20" t="n">
        <v>0.170498</v>
      </c>
      <c r="T9" s="20" t="n">
        <v>0.009495</v>
      </c>
      <c r="U9" s="20" t="n">
        <v>59.543243</v>
      </c>
      <c r="V9" s="20" t="n">
        <v>0.353602</v>
      </c>
      <c r="W9" s="20" t="n">
        <v>47.905763</v>
      </c>
      <c r="X9" s="21" t="n">
        <v>107.982601</v>
      </c>
      <c r="Y9" s="21" t="n">
        <v>269.225529</v>
      </c>
    </row>
    <row r="10" customFormat="false" ht="12.75" hidden="false" customHeight="false" outlineLevel="0" collapsed="false">
      <c r="A10" s="19" t="s">
        <v>15</v>
      </c>
      <c r="B10" s="20" t="n">
        <v>0</v>
      </c>
      <c r="C10" s="20" t="n">
        <v>0</v>
      </c>
      <c r="D10" s="20" t="n">
        <v>0</v>
      </c>
      <c r="E10" s="20" t="n">
        <v>0</v>
      </c>
      <c r="F10" s="20" t="n">
        <v>37.073932</v>
      </c>
      <c r="G10" s="21" t="n">
        <v>37.073932</v>
      </c>
      <c r="H10" s="20" t="n">
        <v>0</v>
      </c>
      <c r="I10" s="20" t="n">
        <v>0</v>
      </c>
      <c r="J10" s="20" t="n">
        <v>0.985694</v>
      </c>
      <c r="K10" s="20" t="n">
        <v>115.332528</v>
      </c>
      <c r="L10" s="21" t="n">
        <v>116.318222</v>
      </c>
      <c r="M10" s="20" t="n">
        <v>1.542393</v>
      </c>
      <c r="N10" s="20" t="n">
        <v>5.257246</v>
      </c>
      <c r="O10" s="20" t="n">
        <v>0.0015</v>
      </c>
      <c r="P10" s="20" t="n">
        <v>0.722653</v>
      </c>
      <c r="Q10" s="20" t="n">
        <v>0.326982</v>
      </c>
      <c r="R10" s="21" t="n">
        <v>7.850774</v>
      </c>
      <c r="S10" s="20" t="n">
        <v>0.170498</v>
      </c>
      <c r="T10" s="20" t="n">
        <v>0.009495</v>
      </c>
      <c r="U10" s="20" t="n">
        <v>59.543243</v>
      </c>
      <c r="V10" s="20" t="n">
        <v>0.353602</v>
      </c>
      <c r="W10" s="20" t="n">
        <v>47.905763</v>
      </c>
      <c r="X10" s="21" t="n">
        <v>107.982601</v>
      </c>
      <c r="Y10" s="21" t="n">
        <v>269.225529</v>
      </c>
    </row>
    <row r="11" customFormat="false" ht="12.75" hidden="false" customHeight="false" outlineLevel="0" collapsed="false">
      <c r="A11" s="19" t="s">
        <v>16</v>
      </c>
      <c r="B11" s="20" t="n">
        <v>0</v>
      </c>
      <c r="C11" s="20" t="n">
        <v>0</v>
      </c>
      <c r="D11" s="20" t="n">
        <v>0</v>
      </c>
      <c r="E11" s="20" t="n">
        <v>0</v>
      </c>
      <c r="F11" s="20" t="n">
        <v>37.073932</v>
      </c>
      <c r="G11" s="21" t="n">
        <v>37.073932</v>
      </c>
      <c r="H11" s="20" t="n">
        <v>0</v>
      </c>
      <c r="I11" s="20" t="n">
        <v>0</v>
      </c>
      <c r="J11" s="20" t="n">
        <v>0.985694</v>
      </c>
      <c r="K11" s="20" t="n">
        <v>115.332528</v>
      </c>
      <c r="L11" s="21" t="n">
        <v>116.318222</v>
      </c>
      <c r="M11" s="20" t="n">
        <v>1.542393</v>
      </c>
      <c r="N11" s="20" t="n">
        <v>5.257246</v>
      </c>
      <c r="O11" s="20" t="n">
        <v>0.0015</v>
      </c>
      <c r="P11" s="20" t="n">
        <v>0.722653</v>
      </c>
      <c r="Q11" s="20" t="n">
        <v>0.326982</v>
      </c>
      <c r="R11" s="21" t="n">
        <v>7.850774</v>
      </c>
      <c r="S11" s="20" t="n">
        <v>0.170498</v>
      </c>
      <c r="T11" s="20" t="n">
        <v>3.025649</v>
      </c>
      <c r="U11" s="20" t="n">
        <v>63.052895</v>
      </c>
      <c r="V11" s="20" t="n">
        <v>0.568602</v>
      </c>
      <c r="W11" s="20" t="n">
        <v>47.493569</v>
      </c>
      <c r="X11" s="21" t="n">
        <v>114.311213</v>
      </c>
      <c r="Y11" s="21" t="n">
        <v>275.554141</v>
      </c>
    </row>
    <row r="12" customFormat="false" ht="12.75" hidden="false" customHeight="false" outlineLevel="0" collapsed="false">
      <c r="A12" s="19" t="s">
        <v>17</v>
      </c>
      <c r="B12" s="22" t="n">
        <v>0</v>
      </c>
      <c r="C12" s="20" t="n">
        <v>0</v>
      </c>
      <c r="D12" s="20" t="n">
        <v>0</v>
      </c>
      <c r="E12" s="20" t="n">
        <v>0</v>
      </c>
      <c r="F12" s="20" t="n">
        <v>37.142746</v>
      </c>
      <c r="G12" s="21" t="n">
        <v>37.142746</v>
      </c>
      <c r="H12" s="20" t="n">
        <v>0</v>
      </c>
      <c r="I12" s="20" t="n">
        <v>0.026002</v>
      </c>
      <c r="J12" s="20" t="n">
        <v>0.985694</v>
      </c>
      <c r="K12" s="20" t="n">
        <v>134.501485</v>
      </c>
      <c r="L12" s="21" t="n">
        <v>135.513181</v>
      </c>
      <c r="M12" s="20" t="n">
        <v>4</v>
      </c>
      <c r="N12" s="20" t="n">
        <v>4.296976</v>
      </c>
      <c r="O12" s="20" t="n">
        <v>0.0015</v>
      </c>
      <c r="P12" s="20" t="n">
        <v>0.722653</v>
      </c>
      <c r="Q12" s="20" t="n">
        <v>0.326982</v>
      </c>
      <c r="R12" s="21" t="n">
        <v>9.348111</v>
      </c>
      <c r="S12" s="20" t="n">
        <v>0.170498</v>
      </c>
      <c r="T12" s="20" t="n">
        <v>3.026825</v>
      </c>
      <c r="U12" s="20" t="n">
        <v>63.054072</v>
      </c>
      <c r="V12" s="20" t="n">
        <v>0.566102</v>
      </c>
      <c r="W12" s="20" t="n">
        <v>40.932143</v>
      </c>
      <c r="X12" s="21" t="n">
        <v>107.74964</v>
      </c>
      <c r="Y12" s="21" t="n">
        <v>289.753678</v>
      </c>
    </row>
    <row r="13" customFormat="false" ht="12.75" hidden="false" customHeight="false" outlineLevel="0" collapsed="false">
      <c r="A13" s="19" t="s">
        <v>18</v>
      </c>
      <c r="B13" s="22" t="n">
        <v>0</v>
      </c>
      <c r="C13" s="22" t="n">
        <v>0</v>
      </c>
      <c r="D13" s="20" t="n">
        <v>0</v>
      </c>
      <c r="E13" s="20" t="n">
        <v>0</v>
      </c>
      <c r="F13" s="20" t="n">
        <v>37.142746</v>
      </c>
      <c r="G13" s="21" t="n">
        <v>37.142746</v>
      </c>
      <c r="H13" s="20" t="n">
        <v>0</v>
      </c>
      <c r="I13" s="20" t="n">
        <v>0.026002</v>
      </c>
      <c r="J13" s="20" t="n">
        <v>0.985694</v>
      </c>
      <c r="K13" s="20" t="n">
        <v>134.501485</v>
      </c>
      <c r="L13" s="21" t="n">
        <v>135.513181</v>
      </c>
      <c r="M13" s="20" t="n">
        <v>4</v>
      </c>
      <c r="N13" s="20" t="n">
        <v>4.296976</v>
      </c>
      <c r="O13" s="20" t="n">
        <v>0.0015</v>
      </c>
      <c r="P13" s="20" t="n">
        <v>0.722653</v>
      </c>
      <c r="Q13" s="20" t="n">
        <v>0.326982</v>
      </c>
      <c r="R13" s="21" t="n">
        <v>9.348111</v>
      </c>
      <c r="S13" s="20" t="n">
        <v>0.170498</v>
      </c>
      <c r="T13" s="20" t="n">
        <v>3.026825</v>
      </c>
      <c r="U13" s="20" t="n">
        <v>63.054072</v>
      </c>
      <c r="V13" s="20" t="n">
        <v>0.566102</v>
      </c>
      <c r="W13" s="20" t="n">
        <v>40.932143</v>
      </c>
      <c r="X13" s="21" t="n">
        <v>107.74964</v>
      </c>
      <c r="Y13" s="21" t="n">
        <v>289.753678</v>
      </c>
    </row>
    <row r="14" customFormat="false" ht="12.75" hidden="false" customHeight="false" outlineLevel="0" collapsed="false">
      <c r="A14" s="19" t="s">
        <v>19</v>
      </c>
      <c r="B14" s="22" t="n">
        <v>0</v>
      </c>
      <c r="C14" s="22" t="n">
        <v>0</v>
      </c>
      <c r="D14" s="22" t="n">
        <v>0</v>
      </c>
      <c r="E14" s="20" t="n">
        <v>0</v>
      </c>
      <c r="F14" s="20" t="n">
        <v>37.142746</v>
      </c>
      <c r="G14" s="21" t="n">
        <v>37.142746</v>
      </c>
      <c r="H14" s="20" t="n">
        <v>0</v>
      </c>
      <c r="I14" s="20" t="n">
        <v>0.026002</v>
      </c>
      <c r="J14" s="20" t="n">
        <v>0.985694</v>
      </c>
      <c r="K14" s="20" t="n">
        <v>134.501485</v>
      </c>
      <c r="L14" s="21" t="n">
        <v>135.513181</v>
      </c>
      <c r="M14" s="20" t="n">
        <v>4</v>
      </c>
      <c r="N14" s="20" t="n">
        <v>4.296976</v>
      </c>
      <c r="O14" s="20" t="n">
        <v>0.0015</v>
      </c>
      <c r="P14" s="20" t="n">
        <v>0.722653</v>
      </c>
      <c r="Q14" s="20" t="n">
        <v>0.326982</v>
      </c>
      <c r="R14" s="21" t="n">
        <v>9.348111</v>
      </c>
      <c r="S14" s="20" t="n">
        <v>0.170498</v>
      </c>
      <c r="T14" s="20" t="n">
        <v>3.026825</v>
      </c>
      <c r="U14" s="20" t="n">
        <v>63.054072</v>
      </c>
      <c r="V14" s="20" t="n">
        <v>0.566102</v>
      </c>
      <c r="W14" s="20" t="n">
        <v>40.932143</v>
      </c>
      <c r="X14" s="21" t="n">
        <v>107.74964</v>
      </c>
      <c r="Y14" s="21" t="n">
        <v>289.753678</v>
      </c>
    </row>
    <row r="15" customFormat="false" ht="12.75" hidden="false" customHeight="false" outlineLevel="0" collapsed="false">
      <c r="A15" s="19" t="s">
        <v>20</v>
      </c>
      <c r="B15" s="22" t="n">
        <v>0</v>
      </c>
      <c r="C15" s="22" t="n">
        <v>0</v>
      </c>
      <c r="D15" s="22" t="n">
        <v>0</v>
      </c>
      <c r="E15" s="22" t="n">
        <v>0</v>
      </c>
      <c r="F15" s="20" t="n">
        <v>37.142746</v>
      </c>
      <c r="G15" s="21" t="n">
        <v>37.142746</v>
      </c>
      <c r="H15" s="20" t="n">
        <v>0</v>
      </c>
      <c r="I15" s="20" t="n">
        <v>0.026002</v>
      </c>
      <c r="J15" s="20" t="n">
        <v>0.985694</v>
      </c>
      <c r="K15" s="20" t="n">
        <v>134.501485</v>
      </c>
      <c r="L15" s="21" t="n">
        <v>135.513181</v>
      </c>
      <c r="M15" s="20" t="n">
        <v>4</v>
      </c>
      <c r="N15" s="20" t="n">
        <v>4.296976</v>
      </c>
      <c r="O15" s="20" t="n">
        <v>0.0015</v>
      </c>
      <c r="P15" s="20" t="n">
        <v>0.722653</v>
      </c>
      <c r="Q15" s="20" t="n">
        <v>0.326982</v>
      </c>
      <c r="R15" s="21" t="n">
        <v>9.348111</v>
      </c>
      <c r="S15" s="20" t="n">
        <v>0.170498</v>
      </c>
      <c r="T15" s="20" t="n">
        <v>3.026825</v>
      </c>
      <c r="U15" s="20" t="n">
        <v>63.054072</v>
      </c>
      <c r="V15" s="20" t="n">
        <v>0.566102</v>
      </c>
      <c r="W15" s="20" t="n">
        <v>40.932143</v>
      </c>
      <c r="X15" s="21" t="n">
        <v>107.74964</v>
      </c>
      <c r="Y15" s="21" t="n">
        <v>289.753678</v>
      </c>
    </row>
    <row r="16" customFormat="false" ht="12.75" hidden="false" customHeight="false" outlineLevel="0" collapsed="false">
      <c r="A16" s="19" t="s">
        <v>21</v>
      </c>
      <c r="B16" s="22" t="n">
        <v>0</v>
      </c>
      <c r="C16" s="22" t="n">
        <v>0</v>
      </c>
      <c r="D16" s="22" t="n">
        <v>0</v>
      </c>
      <c r="E16" s="22" t="n">
        <v>0</v>
      </c>
      <c r="F16" s="22" t="n">
        <v>37.142746</v>
      </c>
      <c r="G16" s="23" t="n">
        <v>37.142746</v>
      </c>
      <c r="H16" s="20" t="n">
        <v>0</v>
      </c>
      <c r="I16" s="20" t="n">
        <v>0.026002</v>
      </c>
      <c r="J16" s="20" t="n">
        <v>1.516089</v>
      </c>
      <c r="K16" s="20" t="n">
        <v>134.501485</v>
      </c>
      <c r="L16" s="21" t="n">
        <v>136.043576</v>
      </c>
      <c r="M16" s="20" t="n">
        <v>4</v>
      </c>
      <c r="N16" s="20" t="n">
        <v>3.622342</v>
      </c>
      <c r="O16" s="20" t="n">
        <v>0.0015</v>
      </c>
      <c r="P16" s="20" t="n">
        <v>0.752002</v>
      </c>
      <c r="Q16" s="20" t="n">
        <v>0</v>
      </c>
      <c r="R16" s="21" t="n">
        <v>8.375844</v>
      </c>
      <c r="S16" s="20" t="n">
        <v>0</v>
      </c>
      <c r="T16" s="20" t="n">
        <v>0.001176</v>
      </c>
      <c r="U16" s="20" t="n">
        <v>51.425185</v>
      </c>
      <c r="V16" s="20" t="n">
        <v>0</v>
      </c>
      <c r="W16" s="20" t="n">
        <v>56.765149</v>
      </c>
      <c r="X16" s="21" t="n">
        <v>108.19151</v>
      </c>
      <c r="Y16" s="21" t="n">
        <v>289.753676</v>
      </c>
    </row>
    <row r="17" customFormat="false" ht="12.75" hidden="false" customHeight="false" outlineLevel="0" collapsed="false">
      <c r="A17" s="19" t="s">
        <v>22</v>
      </c>
      <c r="B17" s="22" t="n">
        <v>0</v>
      </c>
      <c r="C17" s="22" t="n">
        <v>0</v>
      </c>
      <c r="D17" s="22" t="n">
        <v>0</v>
      </c>
      <c r="E17" s="22" t="n">
        <v>0</v>
      </c>
      <c r="F17" s="22" t="n">
        <v>37.142746</v>
      </c>
      <c r="G17" s="23" t="n">
        <v>37.142746</v>
      </c>
      <c r="H17" s="22" t="n">
        <v>0</v>
      </c>
      <c r="I17" s="20" t="n">
        <v>0.037611</v>
      </c>
      <c r="J17" s="20" t="n">
        <v>1.516089</v>
      </c>
      <c r="K17" s="20" t="n">
        <v>134.501485</v>
      </c>
      <c r="L17" s="21" t="n">
        <v>136.055185</v>
      </c>
      <c r="M17" s="20" t="n">
        <v>4</v>
      </c>
      <c r="N17" s="20" t="n">
        <v>3.622342</v>
      </c>
      <c r="O17" s="20" t="n">
        <v>0.0015</v>
      </c>
      <c r="P17" s="20" t="n">
        <v>0.752002</v>
      </c>
      <c r="Q17" s="20" t="n">
        <v>0</v>
      </c>
      <c r="R17" s="21" t="n">
        <v>8.375844</v>
      </c>
      <c r="S17" s="20" t="n">
        <v>0</v>
      </c>
      <c r="T17" s="20" t="n">
        <v>0.001176</v>
      </c>
      <c r="U17" s="20" t="n">
        <v>51.425185</v>
      </c>
      <c r="V17" s="20" t="n">
        <v>0</v>
      </c>
      <c r="W17" s="20" t="n">
        <v>56.765149</v>
      </c>
      <c r="X17" s="21" t="n">
        <v>108.19151</v>
      </c>
      <c r="Y17" s="21" t="n">
        <v>289.765285</v>
      </c>
    </row>
    <row r="18" customFormat="false" ht="12.75" hidden="false" customHeight="false" outlineLevel="0" collapsed="false">
      <c r="A18" s="19" t="s">
        <v>23</v>
      </c>
      <c r="B18" s="22" t="n">
        <v>0</v>
      </c>
      <c r="C18" s="22" t="n">
        <v>0</v>
      </c>
      <c r="D18" s="22" t="n">
        <v>0</v>
      </c>
      <c r="E18" s="22" t="n">
        <v>0</v>
      </c>
      <c r="F18" s="22" t="n">
        <v>37.142746</v>
      </c>
      <c r="G18" s="23" t="n">
        <v>37.142746</v>
      </c>
      <c r="H18" s="22" t="n">
        <v>0</v>
      </c>
      <c r="I18" s="22" t="n">
        <v>0.037611</v>
      </c>
      <c r="J18" s="20" t="n">
        <v>1.466224</v>
      </c>
      <c r="K18" s="20" t="n">
        <v>134.501485</v>
      </c>
      <c r="L18" s="21" t="n">
        <v>136.00532</v>
      </c>
      <c r="M18" s="20" t="n">
        <v>4</v>
      </c>
      <c r="N18" s="20" t="n">
        <v>3.622342</v>
      </c>
      <c r="O18" s="20" t="n">
        <v>0.0015</v>
      </c>
      <c r="P18" s="20" t="n">
        <v>0.752002</v>
      </c>
      <c r="Q18" s="20" t="n">
        <v>0</v>
      </c>
      <c r="R18" s="21" t="n">
        <v>8.375844</v>
      </c>
      <c r="S18" s="20" t="n">
        <v>0</v>
      </c>
      <c r="T18" s="20" t="n">
        <v>0.001176</v>
      </c>
      <c r="U18" s="20" t="n">
        <v>51.425185</v>
      </c>
      <c r="V18" s="20" t="n">
        <v>0</v>
      </c>
      <c r="W18" s="20" t="n">
        <v>56.815014</v>
      </c>
      <c r="X18" s="21" t="n">
        <v>108.241375</v>
      </c>
      <c r="Y18" s="21" t="n">
        <v>289.765285</v>
      </c>
    </row>
    <row r="19" customFormat="false" ht="12.75" hidden="false" customHeight="false" outlineLevel="0" collapsed="false">
      <c r="A19" s="19" t="s">
        <v>24</v>
      </c>
      <c r="B19" s="22" t="n">
        <v>0</v>
      </c>
      <c r="C19" s="22" t="n">
        <v>0</v>
      </c>
      <c r="D19" s="22" t="n">
        <v>0</v>
      </c>
      <c r="E19" s="22" t="n">
        <v>0</v>
      </c>
      <c r="F19" s="22" t="n">
        <v>37.142746</v>
      </c>
      <c r="G19" s="23" t="n">
        <v>37.142746</v>
      </c>
      <c r="H19" s="22" t="n">
        <v>0</v>
      </c>
      <c r="I19" s="22" t="n">
        <v>0.037611</v>
      </c>
      <c r="J19" s="22" t="n">
        <v>1.466224</v>
      </c>
      <c r="K19" s="20" t="n">
        <v>134.501485</v>
      </c>
      <c r="L19" s="21" t="n">
        <v>136.00532</v>
      </c>
      <c r="M19" s="20" t="n">
        <v>4</v>
      </c>
      <c r="N19" s="20" t="n">
        <v>3.622342</v>
      </c>
      <c r="O19" s="20" t="n">
        <v>0.0015</v>
      </c>
      <c r="P19" s="20" t="n">
        <v>0.752002</v>
      </c>
      <c r="Q19" s="20" t="n">
        <v>0</v>
      </c>
      <c r="R19" s="21" t="n">
        <v>8.375844</v>
      </c>
      <c r="S19" s="20" t="n">
        <v>0</v>
      </c>
      <c r="T19" s="20" t="n">
        <v>0.001176</v>
      </c>
      <c r="U19" s="20" t="n">
        <v>51.425185</v>
      </c>
      <c r="V19" s="20" t="n">
        <v>0</v>
      </c>
      <c r="W19" s="20" t="n">
        <v>56.815014</v>
      </c>
      <c r="X19" s="21" t="n">
        <v>108.241375</v>
      </c>
      <c r="Y19" s="21" t="n">
        <v>289.765285</v>
      </c>
    </row>
    <row r="20" customFormat="false" ht="12.75" hidden="false" customHeight="false" outlineLevel="0" collapsed="false">
      <c r="A20" s="19" t="s">
        <v>25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37.142746</v>
      </c>
      <c r="G20" s="23" t="n">
        <v>37.142746</v>
      </c>
      <c r="H20" s="22" t="n">
        <v>0</v>
      </c>
      <c r="I20" s="22" t="n">
        <v>0.037611</v>
      </c>
      <c r="J20" s="22" t="n">
        <v>1.466224</v>
      </c>
      <c r="K20" s="22" t="n">
        <v>134.501485</v>
      </c>
      <c r="L20" s="23" t="n">
        <v>136.00532</v>
      </c>
      <c r="M20" s="20" t="n">
        <v>0</v>
      </c>
      <c r="N20" s="20" t="n">
        <v>3.596167</v>
      </c>
      <c r="O20" s="20" t="n">
        <v>0.0015</v>
      </c>
      <c r="P20" s="20" t="n">
        <v>0.752002</v>
      </c>
      <c r="Q20" s="20" t="n">
        <v>4</v>
      </c>
      <c r="R20" s="21" t="n">
        <v>8.349669</v>
      </c>
      <c r="S20" s="20" t="n">
        <v>0</v>
      </c>
      <c r="T20" s="20" t="n">
        <v>0.001176</v>
      </c>
      <c r="U20" s="20" t="n">
        <v>51.425185</v>
      </c>
      <c r="V20" s="20" t="n">
        <v>0</v>
      </c>
      <c r="W20" s="20" t="n">
        <v>56.841189</v>
      </c>
      <c r="X20" s="21" t="n">
        <v>108.26755</v>
      </c>
      <c r="Y20" s="21" t="n">
        <v>289.765285</v>
      </c>
    </row>
    <row r="21" customFormat="false" ht="12.75" hidden="false" customHeight="false" outlineLevel="0" collapsed="false">
      <c r="A21" s="19" t="s">
        <v>26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37.142746</v>
      </c>
      <c r="G21" s="23" t="n">
        <v>37.142746</v>
      </c>
      <c r="H21" s="22" t="n">
        <v>0</v>
      </c>
      <c r="I21" s="22" t="n">
        <v>0.037611</v>
      </c>
      <c r="J21" s="22" t="n">
        <v>1.466224</v>
      </c>
      <c r="K21" s="22" t="n">
        <v>134.501485</v>
      </c>
      <c r="L21" s="23" t="n">
        <v>136.00532</v>
      </c>
      <c r="M21" s="22" t="n">
        <v>0</v>
      </c>
      <c r="N21" s="20" t="n">
        <v>3.596167</v>
      </c>
      <c r="O21" s="20" t="n">
        <v>0.110872</v>
      </c>
      <c r="P21" s="20" t="n">
        <v>13.174703</v>
      </c>
      <c r="Q21" s="20" t="n">
        <v>4</v>
      </c>
      <c r="R21" s="21" t="n">
        <v>20.881742</v>
      </c>
      <c r="S21" s="20" t="n">
        <v>0</v>
      </c>
      <c r="T21" s="20" t="n">
        <v>0.001176</v>
      </c>
      <c r="U21" s="20" t="n">
        <v>51.425185</v>
      </c>
      <c r="V21" s="20" t="n">
        <v>0</v>
      </c>
      <c r="W21" s="20" t="n">
        <v>44.309117</v>
      </c>
      <c r="X21" s="21" t="n">
        <v>95.735478</v>
      </c>
      <c r="Y21" s="21" t="n">
        <v>289.765286</v>
      </c>
    </row>
    <row r="22" customFormat="false" ht="12.75" hidden="false" customHeight="false" outlineLevel="0" collapsed="false">
      <c r="A22" s="19" t="s">
        <v>27</v>
      </c>
      <c r="B22" s="22" t="n">
        <v>0</v>
      </c>
      <c r="C22" s="22" t="n">
        <v>0</v>
      </c>
      <c r="D22" s="22" t="n">
        <v>0</v>
      </c>
      <c r="E22" s="22" t="n">
        <v>0</v>
      </c>
      <c r="F22" s="22" t="n">
        <v>37.142746</v>
      </c>
      <c r="G22" s="23" t="n">
        <v>37.142746</v>
      </c>
      <c r="H22" s="22" t="n">
        <v>0</v>
      </c>
      <c r="I22" s="22" t="n">
        <v>0.037611</v>
      </c>
      <c r="J22" s="22" t="n">
        <v>1.466224</v>
      </c>
      <c r="K22" s="22" t="n">
        <v>134.501485</v>
      </c>
      <c r="L22" s="23" t="n">
        <v>136.00532</v>
      </c>
      <c r="M22" s="22" t="n">
        <v>0</v>
      </c>
      <c r="N22" s="22" t="n">
        <v>3.596167</v>
      </c>
      <c r="O22" s="20" t="n">
        <v>0.109372</v>
      </c>
      <c r="P22" s="20" t="n">
        <v>12.967391</v>
      </c>
      <c r="Q22" s="20" t="n">
        <v>4</v>
      </c>
      <c r="R22" s="21" t="n">
        <v>20.67293</v>
      </c>
      <c r="S22" s="20" t="n">
        <v>0</v>
      </c>
      <c r="T22" s="20" t="n">
        <v>0.001176</v>
      </c>
      <c r="U22" s="20" t="n">
        <v>51.425185</v>
      </c>
      <c r="V22" s="20" t="n">
        <v>0</v>
      </c>
      <c r="W22" s="20" t="n">
        <v>44.543602</v>
      </c>
      <c r="X22" s="21" t="n">
        <v>95.969963</v>
      </c>
      <c r="Y22" s="21" t="n">
        <v>289.790959</v>
      </c>
    </row>
    <row r="23" customFormat="false" ht="12.75" hidden="false" customHeight="false" outlineLevel="0" collapsed="false">
      <c r="A23" s="19" t="s">
        <v>28</v>
      </c>
      <c r="B23" s="22" t="n">
        <v>0</v>
      </c>
      <c r="C23" s="22" t="n">
        <v>0</v>
      </c>
      <c r="D23" s="22" t="n">
        <v>0</v>
      </c>
      <c r="E23" s="22" t="n">
        <v>0</v>
      </c>
      <c r="F23" s="22" t="n">
        <v>37.142746</v>
      </c>
      <c r="G23" s="23" t="n">
        <v>37.142746</v>
      </c>
      <c r="H23" s="22" t="n">
        <v>0</v>
      </c>
      <c r="I23" s="22" t="n">
        <v>0.037611</v>
      </c>
      <c r="J23" s="22" t="n">
        <v>1.466224</v>
      </c>
      <c r="K23" s="22" t="n">
        <v>134.501485</v>
      </c>
      <c r="L23" s="23" t="n">
        <v>136.00532</v>
      </c>
      <c r="M23" s="22" t="n">
        <v>0</v>
      </c>
      <c r="N23" s="22" t="n">
        <v>3.596167</v>
      </c>
      <c r="O23" s="22" t="n">
        <v>0.109372</v>
      </c>
      <c r="P23" s="20" t="n">
        <v>11.830291</v>
      </c>
      <c r="Q23" s="20" t="n">
        <v>0.161802</v>
      </c>
      <c r="R23" s="21" t="n">
        <v>15.697632</v>
      </c>
      <c r="S23" s="20" t="n">
        <v>4</v>
      </c>
      <c r="T23" s="20" t="n">
        <v>0.001176</v>
      </c>
      <c r="U23" s="20" t="n">
        <v>51.425185</v>
      </c>
      <c r="V23" s="20" t="n">
        <v>0</v>
      </c>
      <c r="W23" s="20" t="n">
        <v>45.5189</v>
      </c>
      <c r="X23" s="21" t="n">
        <v>100.945261</v>
      </c>
      <c r="Y23" s="21" t="n">
        <v>289.790959</v>
      </c>
    </row>
    <row r="24" customFormat="false" ht="12.75" hidden="false" customHeight="false" outlineLevel="0" collapsed="false">
      <c r="A24" s="19" t="s">
        <v>29</v>
      </c>
      <c r="B24" s="22" t="n">
        <v>0</v>
      </c>
      <c r="C24" s="22" t="n">
        <v>0</v>
      </c>
      <c r="D24" s="22" t="n">
        <v>0</v>
      </c>
      <c r="E24" s="22" t="n">
        <v>0</v>
      </c>
      <c r="F24" s="22" t="n">
        <v>37.142746</v>
      </c>
      <c r="G24" s="23" t="n">
        <v>37.142746</v>
      </c>
      <c r="H24" s="22" t="n">
        <v>0</v>
      </c>
      <c r="I24" s="22" t="n">
        <v>0.037611</v>
      </c>
      <c r="J24" s="22" t="n">
        <v>1.466224</v>
      </c>
      <c r="K24" s="22" t="n">
        <v>134.501485</v>
      </c>
      <c r="L24" s="23" t="n">
        <v>136.00532</v>
      </c>
      <c r="M24" s="22" t="n">
        <v>0</v>
      </c>
      <c r="N24" s="22" t="n">
        <v>3.596167</v>
      </c>
      <c r="O24" s="22" t="n">
        <v>0.109372</v>
      </c>
      <c r="P24" s="22" t="n">
        <v>11.830291</v>
      </c>
      <c r="Q24" s="20" t="n">
        <v>0.161802</v>
      </c>
      <c r="R24" s="21" t="n">
        <v>15.697632</v>
      </c>
      <c r="S24" s="20" t="n">
        <v>1.279032</v>
      </c>
      <c r="T24" s="20" t="n">
        <v>4.001176</v>
      </c>
      <c r="U24" s="20" t="n">
        <v>51.425185</v>
      </c>
      <c r="V24" s="20" t="n">
        <v>0</v>
      </c>
      <c r="W24" s="20" t="n">
        <v>44.239868</v>
      </c>
      <c r="X24" s="21" t="n">
        <v>100.945261</v>
      </c>
      <c r="Y24" s="21" t="n">
        <v>289.790959</v>
      </c>
    </row>
    <row r="25" customFormat="false" ht="12.75" hidden="false" customHeight="false" outlineLevel="0" collapsed="false">
      <c r="A25" s="19" t="s">
        <v>30</v>
      </c>
      <c r="B25" s="22" t="n">
        <v>0</v>
      </c>
      <c r="C25" s="22" t="n">
        <v>0</v>
      </c>
      <c r="D25" s="22" t="n">
        <v>0</v>
      </c>
      <c r="E25" s="22" t="n">
        <v>0</v>
      </c>
      <c r="F25" s="22" t="n">
        <v>37.142746</v>
      </c>
      <c r="G25" s="23" t="n">
        <v>37.142746</v>
      </c>
      <c r="H25" s="22" t="n">
        <v>0</v>
      </c>
      <c r="I25" s="22" t="n">
        <v>0.037611</v>
      </c>
      <c r="J25" s="22" t="n">
        <v>1.466224</v>
      </c>
      <c r="K25" s="22" t="n">
        <v>134.501485</v>
      </c>
      <c r="L25" s="23" t="n">
        <v>136.00532</v>
      </c>
      <c r="M25" s="22" t="n">
        <v>0</v>
      </c>
      <c r="N25" s="22" t="n">
        <v>3.596167</v>
      </c>
      <c r="O25" s="22" t="n">
        <v>0.109372</v>
      </c>
      <c r="P25" s="22" t="n">
        <v>11.830291</v>
      </c>
      <c r="Q25" s="22" t="n">
        <v>0.161802</v>
      </c>
      <c r="R25" s="23" t="n">
        <v>15.697632</v>
      </c>
      <c r="S25" s="20" t="n">
        <v>1.291184</v>
      </c>
      <c r="T25" s="20" t="n">
        <v>4.366198</v>
      </c>
      <c r="U25" s="20" t="n">
        <v>51.425185</v>
      </c>
      <c r="V25" s="20" t="n">
        <v>4</v>
      </c>
      <c r="W25" s="20" t="n">
        <v>39.862694</v>
      </c>
      <c r="X25" s="21" t="n">
        <v>100.945261</v>
      </c>
      <c r="Y25" s="21" t="n">
        <v>289.790959</v>
      </c>
    </row>
    <row r="26" customFormat="false" ht="12.75" hidden="false" customHeight="false" outlineLevel="0" collapsed="false">
      <c r="A26" s="19" t="s">
        <v>31</v>
      </c>
      <c r="B26" s="22" t="n">
        <v>0</v>
      </c>
      <c r="C26" s="22" t="n">
        <v>0</v>
      </c>
      <c r="D26" s="22" t="n">
        <v>0</v>
      </c>
      <c r="E26" s="22" t="n">
        <v>0</v>
      </c>
      <c r="F26" s="22" t="n">
        <v>37.142746</v>
      </c>
      <c r="G26" s="23" t="n">
        <v>37.142746</v>
      </c>
      <c r="H26" s="22" t="n">
        <v>0</v>
      </c>
      <c r="I26" s="22" t="n">
        <v>0.037611</v>
      </c>
      <c r="J26" s="22" t="n">
        <v>1.466224</v>
      </c>
      <c r="K26" s="22" t="n">
        <v>134.501485</v>
      </c>
      <c r="L26" s="23" t="n">
        <v>136.00532</v>
      </c>
      <c r="M26" s="22" t="n">
        <v>0</v>
      </c>
      <c r="N26" s="22" t="n">
        <v>3.596167</v>
      </c>
      <c r="O26" s="22" t="n">
        <v>0.109372</v>
      </c>
      <c r="P26" s="22" t="n">
        <v>11.830291</v>
      </c>
      <c r="Q26" s="22" t="n">
        <v>0.161802</v>
      </c>
      <c r="R26" s="23" t="n">
        <v>15.697632</v>
      </c>
      <c r="S26" s="22" t="n">
        <v>1.291184</v>
      </c>
      <c r="T26" s="20" t="n">
        <v>4.482538</v>
      </c>
      <c r="U26" s="20" t="n">
        <v>51.443738</v>
      </c>
      <c r="V26" s="20" t="n">
        <v>4</v>
      </c>
      <c r="W26" s="20" t="n">
        <v>39.727801</v>
      </c>
      <c r="X26" s="21" t="n">
        <v>100.945261</v>
      </c>
      <c r="Y26" s="21" t="n">
        <v>289.790959</v>
      </c>
    </row>
    <row r="27" customFormat="false" ht="12.75" hidden="false" customHeight="false" outlineLevel="0" collapsed="false">
      <c r="A27" s="19" t="s">
        <v>32</v>
      </c>
      <c r="B27" s="22" t="n">
        <v>0</v>
      </c>
      <c r="C27" s="22" t="n">
        <v>0</v>
      </c>
      <c r="D27" s="22" t="n">
        <v>0</v>
      </c>
      <c r="E27" s="22" t="n">
        <v>0</v>
      </c>
      <c r="F27" s="22" t="n">
        <v>37.142746</v>
      </c>
      <c r="G27" s="23" t="n">
        <v>37.142746</v>
      </c>
      <c r="H27" s="22" t="n">
        <v>0</v>
      </c>
      <c r="I27" s="22" t="n">
        <v>0.037611</v>
      </c>
      <c r="J27" s="22" t="n">
        <v>1.466224</v>
      </c>
      <c r="K27" s="22" t="n">
        <v>134.501485</v>
      </c>
      <c r="L27" s="23" t="n">
        <v>136.00532</v>
      </c>
      <c r="M27" s="22" t="n">
        <v>0</v>
      </c>
      <c r="N27" s="22" t="n">
        <v>3.596167</v>
      </c>
      <c r="O27" s="22" t="n">
        <v>0.109372</v>
      </c>
      <c r="P27" s="22" t="n">
        <v>11.830291</v>
      </c>
      <c r="Q27" s="22" t="n">
        <v>0.161802</v>
      </c>
      <c r="R27" s="23" t="n">
        <v>15.697632</v>
      </c>
      <c r="S27" s="22" t="n">
        <v>1.291184</v>
      </c>
      <c r="T27" s="22" t="n">
        <v>4.482538</v>
      </c>
      <c r="U27" s="20" t="n">
        <v>51.431385</v>
      </c>
      <c r="V27" s="20" t="n">
        <v>4.001107</v>
      </c>
      <c r="W27" s="20" t="n">
        <v>39.726694</v>
      </c>
      <c r="X27" s="21" t="n">
        <v>100.932908</v>
      </c>
      <c r="Y27" s="21" t="n">
        <v>289.778606</v>
      </c>
    </row>
    <row r="28" customFormat="false" ht="12.75" hidden="false" customHeight="false" outlineLevel="0" collapsed="false">
      <c r="A28" s="19" t="s">
        <v>33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37.142746</v>
      </c>
      <c r="G28" s="23" t="n">
        <v>37.142746</v>
      </c>
      <c r="H28" s="22" t="n">
        <v>0</v>
      </c>
      <c r="I28" s="22" t="n">
        <v>0.037611</v>
      </c>
      <c r="J28" s="22" t="n">
        <v>1.466224</v>
      </c>
      <c r="K28" s="22" t="n">
        <v>134.501485</v>
      </c>
      <c r="L28" s="23" t="n">
        <v>136.00532</v>
      </c>
      <c r="M28" s="22" t="n">
        <v>0</v>
      </c>
      <c r="N28" s="22" t="n">
        <v>3.596167</v>
      </c>
      <c r="O28" s="22" t="n">
        <v>0.109372</v>
      </c>
      <c r="P28" s="22" t="n">
        <v>11.830291</v>
      </c>
      <c r="Q28" s="22" t="n">
        <v>0.161802</v>
      </c>
      <c r="R28" s="23" t="n">
        <v>15.697632</v>
      </c>
      <c r="S28" s="22" t="n">
        <v>1.291184</v>
      </c>
      <c r="T28" s="22" t="n">
        <v>4.482538</v>
      </c>
      <c r="U28" s="22" t="n">
        <v>51.431385</v>
      </c>
      <c r="V28" s="20" t="n">
        <v>0</v>
      </c>
      <c r="W28" s="20" t="n">
        <v>39.727801</v>
      </c>
      <c r="X28" s="21" t="n">
        <v>96.932908</v>
      </c>
      <c r="Y28" s="21" t="n">
        <v>285.778606</v>
      </c>
    </row>
    <row r="29" customFormat="false" ht="12.75" hidden="false" customHeight="false" outlineLevel="0" collapsed="false">
      <c r="A29" s="19" t="s">
        <v>34</v>
      </c>
      <c r="B29" s="22" t="n">
        <v>0</v>
      </c>
      <c r="C29" s="22" t="n">
        <v>0</v>
      </c>
      <c r="D29" s="22" t="n">
        <v>0</v>
      </c>
      <c r="E29" s="22" t="n">
        <v>0</v>
      </c>
      <c r="F29" s="22" t="n">
        <v>37.142746</v>
      </c>
      <c r="G29" s="23" t="n">
        <v>37.142746</v>
      </c>
      <c r="H29" s="22" t="n">
        <v>0</v>
      </c>
      <c r="I29" s="22" t="n">
        <v>0.037611</v>
      </c>
      <c r="J29" s="22" t="n">
        <v>1.466224</v>
      </c>
      <c r="K29" s="22" t="n">
        <v>134.501485</v>
      </c>
      <c r="L29" s="23" t="n">
        <v>136.00532</v>
      </c>
      <c r="M29" s="22" t="n">
        <v>0</v>
      </c>
      <c r="N29" s="22" t="n">
        <v>3.596167</v>
      </c>
      <c r="O29" s="22" t="n">
        <v>0.109372</v>
      </c>
      <c r="P29" s="22" t="n">
        <v>11.830291</v>
      </c>
      <c r="Q29" s="22" t="n">
        <v>0.161802</v>
      </c>
      <c r="R29" s="23" t="n">
        <v>15.697632</v>
      </c>
      <c r="S29" s="22" t="n">
        <v>1.291184</v>
      </c>
      <c r="T29" s="22" t="n">
        <v>4.482538</v>
      </c>
      <c r="U29" s="22" t="n">
        <v>51.431385</v>
      </c>
      <c r="V29" s="22" t="n">
        <v>0</v>
      </c>
      <c r="W29" s="20" t="n">
        <v>43.856122</v>
      </c>
      <c r="X29" s="21" t="n">
        <v>101.061229</v>
      </c>
      <c r="Y29" s="21" t="n">
        <v>289.906927</v>
      </c>
    </row>
    <row r="30" customFormat="false" ht="12.75" hidden="false" customHeight="false" outlineLevel="0" collapsed="false">
      <c r="A30" s="24" t="s">
        <v>11</v>
      </c>
      <c r="B30" s="23" t="n">
        <v>0</v>
      </c>
      <c r="C30" s="23" t="n">
        <v>0</v>
      </c>
      <c r="D30" s="23" t="n">
        <v>0</v>
      </c>
      <c r="E30" s="23" t="n">
        <v>0</v>
      </c>
      <c r="F30" s="23" t="n">
        <v>37.142746</v>
      </c>
      <c r="G30" s="23" t="n">
        <v>37.142746</v>
      </c>
      <c r="H30" s="23" t="n">
        <v>0</v>
      </c>
      <c r="I30" s="23" t="n">
        <v>0.037611</v>
      </c>
      <c r="J30" s="23" t="n">
        <v>1.466224</v>
      </c>
      <c r="K30" s="23" t="n">
        <v>134.501485</v>
      </c>
      <c r="L30" s="23" t="n">
        <v>136.00532</v>
      </c>
      <c r="M30" s="23" t="n">
        <v>0</v>
      </c>
      <c r="N30" s="23" t="n">
        <v>3.596167</v>
      </c>
      <c r="O30" s="23" t="n">
        <v>0.109372</v>
      </c>
      <c r="P30" s="23" t="n">
        <v>11.830291</v>
      </c>
      <c r="Q30" s="23" t="n">
        <v>0.161802</v>
      </c>
      <c r="R30" s="23" t="n">
        <v>15.697632</v>
      </c>
      <c r="S30" s="23" t="n">
        <v>1.291184</v>
      </c>
      <c r="T30" s="23" t="n">
        <v>4.482538</v>
      </c>
      <c r="U30" s="23" t="n">
        <v>51.431385</v>
      </c>
      <c r="V30" s="23" t="n">
        <v>0</v>
      </c>
      <c r="W30" s="23" t="n">
        <v>43.856122</v>
      </c>
      <c r="X30" s="23" t="n">
        <v>101.061229</v>
      </c>
      <c r="Y30" s="23" t="n">
        <v>289.906927</v>
      </c>
    </row>
  </sheetData>
  <mergeCells count="5">
    <mergeCell ref="A1:N1"/>
    <mergeCell ref="A2:N2"/>
    <mergeCell ref="A3:N3"/>
    <mergeCell ref="B4:F4"/>
    <mergeCell ref="A5:W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0.28"/>
    <col collapsed="false" customWidth="true" hidden="false" outlineLevel="0" max="3" min="3" style="0" width="10.85"/>
    <col collapsed="false" customWidth="true" hidden="false" outlineLevel="0" max="4" min="4" style="0" width="10.13"/>
    <col collapsed="false" customWidth="true" hidden="false" outlineLevel="0" max="5" min="5" style="0" width="10.41"/>
    <col collapsed="false" customWidth="true" hidden="false" outlineLevel="0" max="6" min="6" style="0" width="8.99"/>
    <col collapsed="false" customWidth="true" hidden="false" outlineLevel="0" max="7" min="7" style="0" width="10.28"/>
    <col collapsed="false" customWidth="true" hidden="false" outlineLevel="0" max="8" min="8" style="0" width="8.85"/>
    <col collapsed="false" customWidth="true" hidden="false" outlineLevel="0" max="9" min="9" style="0" width="10.13"/>
    <col collapsed="false" customWidth="true" hidden="false" outlineLevel="0" max="10" min="10" style="0" width="9.7"/>
    <col collapsed="false" customWidth="true" hidden="false" outlineLevel="0" max="11" min="11" style="0" width="10.41"/>
    <col collapsed="false" customWidth="true" hidden="false" outlineLevel="0" max="12" min="12" style="0" width="9.14"/>
    <col collapsed="false" customWidth="true" hidden="false" outlineLevel="0" max="13" min="13" style="0" width="8.85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8.99"/>
    <col collapsed="false" customWidth="true" hidden="false" outlineLevel="0" max="17" min="17" style="0" width="10.41"/>
    <col collapsed="false" customWidth="true" hidden="false" outlineLevel="0" max="18" min="18" style="0" width="8.7"/>
    <col collapsed="false" customWidth="true" hidden="false" outlineLevel="0" max="19" min="19" style="0" width="10.28"/>
    <col collapsed="false" customWidth="true" hidden="false" outlineLevel="0" max="20" min="20" style="0" width="8.7"/>
    <col collapsed="false" customWidth="true" hidden="false" outlineLevel="0" max="21" min="21" style="0" width="10.71"/>
    <col collapsed="false" customWidth="true" hidden="false" outlineLevel="0" max="22" min="22" style="0" width="10.41"/>
    <col collapsed="false" customWidth="true" hidden="false" outlineLevel="0" max="23" min="23" style="0" width="10.85"/>
    <col collapsed="false" customWidth="true" hidden="false" outlineLevel="0" max="24" min="24" style="0" width="11.99"/>
    <col collapsed="false" customWidth="true" hidden="false" outlineLevel="0" max="25" min="25" style="0" width="12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3"/>
      <c r="Q1" s="2"/>
      <c r="R1" s="2"/>
      <c r="S1" s="2"/>
      <c r="T1" s="4"/>
      <c r="U1" s="4"/>
      <c r="V1" s="4"/>
      <c r="W1" s="4"/>
      <c r="Y1" s="4"/>
    </row>
    <row r="2" customFormat="false" ht="15.75" hidden="false" customHeight="true" outlineLevel="0" collapsed="false">
      <c r="A2" s="5" t="s">
        <v>25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3"/>
      <c r="Q2" s="6"/>
      <c r="R2" s="6"/>
      <c r="S2" s="6"/>
      <c r="T2" s="7"/>
      <c r="U2" s="7"/>
      <c r="V2" s="7"/>
      <c r="W2" s="7"/>
      <c r="Y2" s="7"/>
    </row>
    <row r="3" customFormat="false" ht="1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3"/>
      <c r="Q3" s="9"/>
      <c r="R3" s="9"/>
      <c r="S3" s="9"/>
      <c r="T3" s="10"/>
      <c r="U3" s="10"/>
      <c r="V3" s="10"/>
      <c r="W3" s="10"/>
      <c r="Y3" s="10"/>
    </row>
    <row r="4" customFormat="false" ht="12.75" hidden="false" customHeight="true" outlineLevel="0" collapsed="false">
      <c r="A4" s="11" t="s">
        <v>3</v>
      </c>
      <c r="B4" s="12"/>
      <c r="C4" s="12"/>
      <c r="D4" s="12"/>
      <c r="E4" s="12"/>
      <c r="F4" s="12"/>
      <c r="G4" s="13"/>
      <c r="H4" s="9"/>
      <c r="I4" s="13"/>
      <c r="J4" s="12"/>
      <c r="K4" s="13"/>
      <c r="L4" s="9"/>
      <c r="M4" s="9"/>
      <c r="N4" s="9"/>
      <c r="O4" s="9"/>
      <c r="P4" s="13"/>
      <c r="Q4" s="9"/>
      <c r="R4" s="9"/>
      <c r="S4" s="9"/>
      <c r="T4" s="10"/>
      <c r="U4" s="10"/>
      <c r="V4" s="10"/>
      <c r="W4" s="10"/>
      <c r="Y4" s="10"/>
    </row>
    <row r="5" customFormat="false" ht="12.75" hidden="tru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</row>
    <row r="6" s="18" customFormat="true" ht="36.75" hidden="false" customHeight="true" outlineLevel="0" collapsed="false">
      <c r="A6" s="15" t="s">
        <v>5</v>
      </c>
      <c r="B6" s="16" t="s">
        <v>252</v>
      </c>
      <c r="C6" s="17" t="s">
        <v>7</v>
      </c>
      <c r="D6" s="16" t="n">
        <v>4</v>
      </c>
      <c r="E6" s="16" t="n">
        <v>5</v>
      </c>
      <c r="F6" s="16" t="n">
        <v>6</v>
      </c>
      <c r="G6" s="16" t="s">
        <v>253</v>
      </c>
      <c r="H6" s="16" t="s">
        <v>6</v>
      </c>
      <c r="I6" s="16" t="s">
        <v>8</v>
      </c>
      <c r="J6" s="16" t="n">
        <v>11</v>
      </c>
      <c r="K6" s="16" t="n">
        <v>12</v>
      </c>
      <c r="L6" s="17" t="n">
        <v>13</v>
      </c>
      <c r="M6" s="17" t="n">
        <v>14</v>
      </c>
      <c r="N6" s="16" t="n">
        <v>15</v>
      </c>
      <c r="O6" s="17" t="s">
        <v>9</v>
      </c>
      <c r="P6" s="16" t="n">
        <v>19</v>
      </c>
      <c r="Q6" s="16" t="n">
        <v>20</v>
      </c>
      <c r="R6" s="16" t="s">
        <v>254</v>
      </c>
      <c r="S6" s="16" t="s">
        <v>255</v>
      </c>
      <c r="T6" s="16" t="s">
        <v>10</v>
      </c>
      <c r="U6" s="16" t="n">
        <v>25</v>
      </c>
      <c r="V6" s="16" t="n">
        <v>26</v>
      </c>
      <c r="W6" s="16" t="n">
        <v>27</v>
      </c>
      <c r="X6" s="16" t="s">
        <v>256</v>
      </c>
      <c r="Y6" s="16" t="s">
        <v>257</v>
      </c>
      <c r="Z6" s="16" t="s">
        <v>62</v>
      </c>
      <c r="AA6" s="17" t="s">
        <v>258</v>
      </c>
    </row>
    <row r="7" customFormat="false" ht="12.75" hidden="false" customHeight="false" outlineLevel="0" collapsed="false">
      <c r="A7" s="19" t="s">
        <v>259</v>
      </c>
      <c r="B7" s="20" t="n">
        <v>1.03265</v>
      </c>
      <c r="C7" s="21" t="n">
        <v>1.03265</v>
      </c>
      <c r="D7" s="20" t="n">
        <v>0.007134</v>
      </c>
      <c r="E7" s="20" t="n">
        <v>0.038982</v>
      </c>
      <c r="F7" s="20" t="n">
        <v>0</v>
      </c>
      <c r="G7" s="20" t="n">
        <v>0.313983</v>
      </c>
      <c r="H7" s="20" t="n">
        <v>0.375036</v>
      </c>
      <c r="I7" s="21" t="n">
        <v>0.735135</v>
      </c>
      <c r="J7" s="20" t="n">
        <v>0.032047</v>
      </c>
      <c r="K7" s="20" t="n">
        <v>1.806955</v>
      </c>
      <c r="L7" s="20" t="n">
        <v>0.003933</v>
      </c>
      <c r="M7" s="20" t="n">
        <v>41.658974</v>
      </c>
      <c r="N7" s="20" t="n">
        <v>107.086233</v>
      </c>
      <c r="O7" s="21" t="n">
        <v>150.588142</v>
      </c>
      <c r="P7" s="20" t="n">
        <v>13.918934</v>
      </c>
      <c r="Q7" s="20" t="n">
        <v>0.203203</v>
      </c>
      <c r="R7" s="20" t="n">
        <v>0.110191</v>
      </c>
      <c r="S7" s="20" t="n">
        <v>37.70106</v>
      </c>
      <c r="T7" s="21" t="n">
        <v>51.933388</v>
      </c>
      <c r="U7" s="20" t="n">
        <v>0.013188</v>
      </c>
      <c r="V7" s="20" t="n">
        <v>4.856495</v>
      </c>
      <c r="W7" s="20" t="n">
        <v>1.654297</v>
      </c>
      <c r="X7" s="20" t="n">
        <v>0.012041</v>
      </c>
      <c r="Y7" s="20" t="n">
        <v>8.058149</v>
      </c>
      <c r="Z7" s="21" t="n">
        <v>14.59417</v>
      </c>
      <c r="AA7" s="21" t="n">
        <v>218.883485</v>
      </c>
    </row>
    <row r="8" customFormat="false" ht="12.75" hidden="false" customHeight="false" outlineLevel="0" collapsed="false">
      <c r="A8" s="19" t="s">
        <v>260</v>
      </c>
      <c r="B8" s="20" t="n">
        <v>1.03265</v>
      </c>
      <c r="C8" s="21" t="n">
        <v>1.03265</v>
      </c>
      <c r="D8" s="20" t="n">
        <v>0.007134</v>
      </c>
      <c r="E8" s="20" t="n">
        <v>0.038982</v>
      </c>
      <c r="F8" s="20" t="n">
        <v>0</v>
      </c>
      <c r="G8" s="20" t="n">
        <v>0.313983</v>
      </c>
      <c r="H8" s="20" t="n">
        <v>0.375036</v>
      </c>
      <c r="I8" s="21" t="n">
        <v>0.735135</v>
      </c>
      <c r="J8" s="20" t="n">
        <v>0.032047</v>
      </c>
      <c r="K8" s="20" t="n">
        <v>1.806955</v>
      </c>
      <c r="L8" s="20" t="n">
        <v>0.003933</v>
      </c>
      <c r="M8" s="20" t="n">
        <v>41.658974</v>
      </c>
      <c r="N8" s="20" t="n">
        <v>107.086233</v>
      </c>
      <c r="O8" s="21" t="n">
        <v>150.588142</v>
      </c>
      <c r="P8" s="20" t="n">
        <v>13.918934</v>
      </c>
      <c r="Q8" s="20" t="n">
        <v>0.203203</v>
      </c>
      <c r="R8" s="20" t="n">
        <v>0.110191</v>
      </c>
      <c r="S8" s="20" t="n">
        <v>37.70106</v>
      </c>
      <c r="T8" s="21" t="n">
        <v>51.933388</v>
      </c>
      <c r="U8" s="20" t="n">
        <v>0.013188</v>
      </c>
      <c r="V8" s="20" t="n">
        <v>4.856495</v>
      </c>
      <c r="W8" s="20" t="n">
        <v>1.654297</v>
      </c>
      <c r="X8" s="20" t="n">
        <v>0.012041</v>
      </c>
      <c r="Y8" s="20" t="n">
        <v>8.058149</v>
      </c>
      <c r="Z8" s="21" t="n">
        <v>14.59417</v>
      </c>
      <c r="AA8" s="21" t="n">
        <v>218.883485</v>
      </c>
    </row>
    <row r="9" customFormat="false" ht="12.75" hidden="false" customHeight="false" outlineLevel="0" collapsed="false">
      <c r="A9" s="19" t="s">
        <v>261</v>
      </c>
      <c r="B9" s="20" t="n">
        <v>1.03265</v>
      </c>
      <c r="C9" s="21" t="n">
        <v>1.03265</v>
      </c>
      <c r="D9" s="20" t="n">
        <v>0.007134</v>
      </c>
      <c r="E9" s="20" t="n">
        <v>0.038982</v>
      </c>
      <c r="F9" s="20" t="n">
        <v>0</v>
      </c>
      <c r="G9" s="20" t="n">
        <v>0.313983</v>
      </c>
      <c r="H9" s="20" t="n">
        <v>0.375036</v>
      </c>
      <c r="I9" s="21" t="n">
        <v>0.735135</v>
      </c>
      <c r="J9" s="20" t="n">
        <v>0.032047</v>
      </c>
      <c r="K9" s="20" t="n">
        <v>1.806955</v>
      </c>
      <c r="L9" s="20" t="n">
        <v>0.003933</v>
      </c>
      <c r="M9" s="20" t="n">
        <v>41.658974</v>
      </c>
      <c r="N9" s="20" t="n">
        <v>107.086233</v>
      </c>
      <c r="O9" s="21" t="n">
        <v>150.588142</v>
      </c>
      <c r="P9" s="20" t="n">
        <v>13.918934</v>
      </c>
      <c r="Q9" s="20" t="n">
        <v>0.203203</v>
      </c>
      <c r="R9" s="20" t="n">
        <v>0.110191</v>
      </c>
      <c r="S9" s="20" t="n">
        <v>37.70106</v>
      </c>
      <c r="T9" s="21" t="n">
        <v>51.933388</v>
      </c>
      <c r="U9" s="20" t="n">
        <v>0.013188</v>
      </c>
      <c r="V9" s="20" t="n">
        <v>4.856495</v>
      </c>
      <c r="W9" s="20" t="n">
        <v>1.654297</v>
      </c>
      <c r="X9" s="20" t="n">
        <v>0.012041</v>
      </c>
      <c r="Y9" s="20" t="n">
        <v>8.058149</v>
      </c>
      <c r="Z9" s="21" t="n">
        <v>14.59417</v>
      </c>
      <c r="AA9" s="21" t="n">
        <v>218.883485</v>
      </c>
    </row>
    <row r="10" customFormat="false" ht="12.75" hidden="false" customHeight="false" outlineLevel="0" collapsed="false">
      <c r="A10" s="19" t="s">
        <v>262</v>
      </c>
      <c r="B10" s="20" t="n">
        <v>1.035702</v>
      </c>
      <c r="C10" s="21" t="n">
        <v>1.035702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4.503096</v>
      </c>
      <c r="I10" s="21" t="n">
        <v>4.503096</v>
      </c>
      <c r="J10" s="20" t="n">
        <v>0.367469</v>
      </c>
      <c r="K10" s="20" t="n">
        <v>0</v>
      </c>
      <c r="L10" s="20" t="n">
        <v>0.631911</v>
      </c>
      <c r="M10" s="20" t="n">
        <v>41.06675</v>
      </c>
      <c r="N10" s="20" t="n">
        <v>107.72488</v>
      </c>
      <c r="O10" s="21" t="n">
        <v>149.79101</v>
      </c>
      <c r="P10" s="20" t="n">
        <v>10.067114</v>
      </c>
      <c r="Q10" s="20" t="n">
        <v>0.181817</v>
      </c>
      <c r="R10" s="20" t="n">
        <v>32.5</v>
      </c>
      <c r="S10" s="20" t="n">
        <v>41.748408</v>
      </c>
      <c r="T10" s="21" t="n">
        <v>84.497339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23.240588</v>
      </c>
      <c r="Z10" s="21" t="n">
        <v>23.240588</v>
      </c>
      <c r="AA10" s="21" t="n">
        <v>263.067735</v>
      </c>
    </row>
    <row r="11" customFormat="false" ht="12.75" hidden="false" customHeight="false" outlineLevel="0" collapsed="false">
      <c r="A11" s="19" t="s">
        <v>263</v>
      </c>
      <c r="B11" s="20" t="n">
        <v>1.035702</v>
      </c>
      <c r="C11" s="21" t="n">
        <v>1.035702</v>
      </c>
      <c r="D11" s="20" t="n">
        <v>0</v>
      </c>
      <c r="E11" s="20" t="n">
        <v>0.042661</v>
      </c>
      <c r="F11" s="20" t="n">
        <v>0</v>
      </c>
      <c r="G11" s="20" t="n">
        <v>0</v>
      </c>
      <c r="H11" s="20" t="n">
        <v>4.503096</v>
      </c>
      <c r="I11" s="21" t="n">
        <v>4.545757</v>
      </c>
      <c r="J11" s="20" t="n">
        <v>0.367469</v>
      </c>
      <c r="K11" s="20" t="n">
        <v>0</v>
      </c>
      <c r="L11" s="20" t="n">
        <v>0.631911</v>
      </c>
      <c r="M11" s="20" t="n">
        <v>41.06675</v>
      </c>
      <c r="N11" s="20" t="n">
        <v>107.72488</v>
      </c>
      <c r="O11" s="21" t="n">
        <v>149.79101</v>
      </c>
      <c r="P11" s="20" t="n">
        <v>10.067114</v>
      </c>
      <c r="Q11" s="20" t="n">
        <v>0.181817</v>
      </c>
      <c r="R11" s="20" t="n">
        <v>32.5</v>
      </c>
      <c r="S11" s="20" t="n">
        <v>41.748408</v>
      </c>
      <c r="T11" s="21" t="n">
        <v>84.497339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23.197927</v>
      </c>
      <c r="Z11" s="21" t="n">
        <v>23.197927</v>
      </c>
      <c r="AA11" s="21" t="n">
        <v>263.067735</v>
      </c>
    </row>
    <row r="12" customFormat="false" ht="12.75" hidden="false" customHeight="false" outlineLevel="0" collapsed="false">
      <c r="A12" s="19" t="s">
        <v>264</v>
      </c>
      <c r="B12" s="22" t="n">
        <v>1.035702</v>
      </c>
      <c r="C12" s="23" t="n">
        <v>1.035702</v>
      </c>
      <c r="D12" s="20" t="n">
        <v>0</v>
      </c>
      <c r="E12" s="20" t="n">
        <v>0.042698</v>
      </c>
      <c r="F12" s="20" t="n">
        <v>0</v>
      </c>
      <c r="G12" s="20" t="n">
        <v>0</v>
      </c>
      <c r="H12" s="20" t="n">
        <v>4.503096</v>
      </c>
      <c r="I12" s="21" t="n">
        <v>4.545794</v>
      </c>
      <c r="J12" s="20" t="n">
        <v>0.367469</v>
      </c>
      <c r="K12" s="20" t="n">
        <v>0</v>
      </c>
      <c r="L12" s="20" t="n">
        <v>0.631911</v>
      </c>
      <c r="M12" s="20" t="n">
        <v>41.06675</v>
      </c>
      <c r="N12" s="20" t="n">
        <v>107.72488</v>
      </c>
      <c r="O12" s="21" t="n">
        <v>149.79101</v>
      </c>
      <c r="P12" s="20" t="n">
        <v>10.067114</v>
      </c>
      <c r="Q12" s="20" t="n">
        <v>0.181817</v>
      </c>
      <c r="R12" s="20" t="n">
        <v>32.5</v>
      </c>
      <c r="S12" s="20" t="n">
        <v>41.748408</v>
      </c>
      <c r="T12" s="21" t="n">
        <v>84.497339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23.19789</v>
      </c>
      <c r="Z12" s="21" t="n">
        <v>23.19789</v>
      </c>
      <c r="AA12" s="21" t="n">
        <v>263.067735</v>
      </c>
    </row>
    <row r="13" customFormat="false" ht="12.75" hidden="false" customHeight="false" outlineLevel="0" collapsed="false">
      <c r="A13" s="19" t="s">
        <v>265</v>
      </c>
      <c r="B13" s="22" t="n">
        <v>1.035702</v>
      </c>
      <c r="C13" s="23" t="n">
        <v>1.035702</v>
      </c>
      <c r="D13" s="22" t="n">
        <v>0</v>
      </c>
      <c r="E13" s="20" t="n">
        <v>0.042698</v>
      </c>
      <c r="F13" s="20" t="n">
        <v>0.006149</v>
      </c>
      <c r="G13" s="20" t="n">
        <v>0</v>
      </c>
      <c r="H13" s="20" t="n">
        <v>4.503096</v>
      </c>
      <c r="I13" s="21" t="n">
        <v>4.551943</v>
      </c>
      <c r="J13" s="20" t="n">
        <v>0.367469</v>
      </c>
      <c r="K13" s="20" t="n">
        <v>0</v>
      </c>
      <c r="L13" s="20" t="n">
        <v>0.631911</v>
      </c>
      <c r="M13" s="20" t="n">
        <v>41.06675</v>
      </c>
      <c r="N13" s="20" t="n">
        <v>107.72488</v>
      </c>
      <c r="O13" s="21" t="n">
        <v>149.79101</v>
      </c>
      <c r="P13" s="20" t="n">
        <v>10.067114</v>
      </c>
      <c r="Q13" s="20" t="n">
        <v>0.181817</v>
      </c>
      <c r="R13" s="20" t="n">
        <v>32.5</v>
      </c>
      <c r="S13" s="20" t="n">
        <v>41.748408</v>
      </c>
      <c r="T13" s="21" t="n">
        <v>84.497339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23.19174</v>
      </c>
      <c r="Z13" s="21" t="n">
        <v>23.19174</v>
      </c>
      <c r="AA13" s="21" t="n">
        <v>263.067734</v>
      </c>
    </row>
    <row r="14" customFormat="false" ht="12.75" hidden="false" customHeight="false" outlineLevel="0" collapsed="false">
      <c r="A14" s="19" t="s">
        <v>266</v>
      </c>
      <c r="B14" s="22" t="n">
        <v>1.035702</v>
      </c>
      <c r="C14" s="23" t="n">
        <v>1.035702</v>
      </c>
      <c r="D14" s="22" t="n">
        <v>0</v>
      </c>
      <c r="E14" s="22" t="n">
        <v>0.042698</v>
      </c>
      <c r="F14" s="20" t="n">
        <v>0.005463</v>
      </c>
      <c r="G14" s="20" t="n">
        <v>0.0015</v>
      </c>
      <c r="H14" s="20" t="n">
        <v>4.503096</v>
      </c>
      <c r="I14" s="21" t="n">
        <v>4.552757</v>
      </c>
      <c r="J14" s="20" t="n">
        <v>0.367469</v>
      </c>
      <c r="K14" s="20" t="n">
        <v>0</v>
      </c>
      <c r="L14" s="20" t="n">
        <v>0.631911</v>
      </c>
      <c r="M14" s="20" t="n">
        <v>41.06675</v>
      </c>
      <c r="N14" s="20" t="n">
        <v>107.72488</v>
      </c>
      <c r="O14" s="21" t="n">
        <v>149.79101</v>
      </c>
      <c r="P14" s="20" t="n">
        <v>10.067114</v>
      </c>
      <c r="Q14" s="20" t="n">
        <v>0.181817</v>
      </c>
      <c r="R14" s="20" t="n">
        <v>32.5</v>
      </c>
      <c r="S14" s="20" t="n">
        <v>41.748408</v>
      </c>
      <c r="T14" s="21" t="n">
        <v>84.497339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23.190926</v>
      </c>
      <c r="Z14" s="21" t="n">
        <v>23.190926</v>
      </c>
      <c r="AA14" s="21" t="n">
        <v>263.067734</v>
      </c>
    </row>
    <row r="15" customFormat="false" ht="12.75" hidden="false" customHeight="false" outlineLevel="0" collapsed="false">
      <c r="A15" s="19" t="s">
        <v>267</v>
      </c>
      <c r="B15" s="22" t="n">
        <v>1.035702</v>
      </c>
      <c r="C15" s="23" t="n">
        <v>1.035702</v>
      </c>
      <c r="D15" s="22" t="n">
        <v>0</v>
      </c>
      <c r="E15" s="22" t="n">
        <v>0.042698</v>
      </c>
      <c r="F15" s="22" t="n">
        <v>0.005463</v>
      </c>
      <c r="G15" s="20" t="n">
        <v>0.0015</v>
      </c>
      <c r="H15" s="20" t="n">
        <v>3.965965</v>
      </c>
      <c r="I15" s="21" t="n">
        <v>4.015626</v>
      </c>
      <c r="J15" s="20" t="n">
        <v>0</v>
      </c>
      <c r="K15" s="20" t="n">
        <v>0</v>
      </c>
      <c r="L15" s="20" t="n">
        <v>0.631911</v>
      </c>
      <c r="M15" s="20" t="n">
        <v>41.06675</v>
      </c>
      <c r="N15" s="20" t="n">
        <v>107.72488</v>
      </c>
      <c r="O15" s="21" t="n">
        <v>149.423541</v>
      </c>
      <c r="P15" s="20" t="n">
        <v>10.067114</v>
      </c>
      <c r="Q15" s="20" t="n">
        <v>0.181817</v>
      </c>
      <c r="R15" s="20" t="n">
        <v>32.5</v>
      </c>
      <c r="S15" s="20" t="n">
        <v>41.748408</v>
      </c>
      <c r="T15" s="21" t="n">
        <v>84.497339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18.006303</v>
      </c>
      <c r="Z15" s="21" t="n">
        <v>18.006303</v>
      </c>
      <c r="AA15" s="21" t="n">
        <v>256.978511</v>
      </c>
    </row>
    <row r="16" customFormat="false" ht="12.75" hidden="false" customHeight="false" outlineLevel="0" collapsed="false">
      <c r="A16" s="19" t="s">
        <v>268</v>
      </c>
      <c r="B16" s="22" t="n">
        <v>1.035702</v>
      </c>
      <c r="C16" s="23" t="n">
        <v>1.035702</v>
      </c>
      <c r="D16" s="22" t="n">
        <v>0</v>
      </c>
      <c r="E16" s="22" t="n">
        <v>0.042698</v>
      </c>
      <c r="F16" s="22" t="n">
        <v>0.005463</v>
      </c>
      <c r="G16" s="22" t="n">
        <v>0.0015</v>
      </c>
      <c r="H16" s="20" t="n">
        <v>3.972325</v>
      </c>
      <c r="I16" s="21" t="n">
        <v>4.021986</v>
      </c>
      <c r="J16" s="20" t="n">
        <v>0</v>
      </c>
      <c r="K16" s="20" t="n">
        <v>0.153758</v>
      </c>
      <c r="L16" s="20" t="n">
        <v>0.631911</v>
      </c>
      <c r="M16" s="20" t="n">
        <v>41.06675</v>
      </c>
      <c r="N16" s="20" t="n">
        <v>107.72488</v>
      </c>
      <c r="O16" s="21" t="n">
        <v>149.577299</v>
      </c>
      <c r="P16" s="20" t="n">
        <v>10.067114</v>
      </c>
      <c r="Q16" s="20" t="n">
        <v>0.181817</v>
      </c>
      <c r="R16" s="20" t="n">
        <v>32.5</v>
      </c>
      <c r="S16" s="20" t="n">
        <v>41.748408</v>
      </c>
      <c r="T16" s="21" t="n">
        <v>84.497339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17.852545</v>
      </c>
      <c r="Z16" s="21" t="n">
        <v>17.852545</v>
      </c>
      <c r="AA16" s="21" t="n">
        <v>256.984871</v>
      </c>
    </row>
    <row r="17" customFormat="false" ht="12.75" hidden="false" customHeight="false" outlineLevel="0" collapsed="false">
      <c r="A17" s="19" t="s">
        <v>269</v>
      </c>
      <c r="B17" s="22" t="n">
        <v>1.035702</v>
      </c>
      <c r="C17" s="23" t="n">
        <v>1.035702</v>
      </c>
      <c r="D17" s="22" t="n">
        <v>0</v>
      </c>
      <c r="E17" s="22" t="n">
        <v>0.042698</v>
      </c>
      <c r="F17" s="22" t="n">
        <v>0.005463</v>
      </c>
      <c r="G17" s="22" t="n">
        <v>0.0015</v>
      </c>
      <c r="H17" s="22" t="n">
        <v>3.972325</v>
      </c>
      <c r="I17" s="23" t="n">
        <v>4.021986</v>
      </c>
      <c r="J17" s="20" t="n">
        <v>0</v>
      </c>
      <c r="K17" s="20" t="n">
        <v>2.739079</v>
      </c>
      <c r="L17" s="20" t="n">
        <v>1.046937</v>
      </c>
      <c r="M17" s="20" t="n">
        <v>41.06675</v>
      </c>
      <c r="N17" s="20" t="n">
        <v>107.72488</v>
      </c>
      <c r="O17" s="21" t="n">
        <v>152.577646</v>
      </c>
      <c r="P17" s="20" t="n">
        <v>10.067114</v>
      </c>
      <c r="Q17" s="20" t="n">
        <v>0.181817</v>
      </c>
      <c r="R17" s="20" t="n">
        <v>32.5</v>
      </c>
      <c r="S17" s="20" t="n">
        <v>41.748408</v>
      </c>
      <c r="T17" s="21" t="n">
        <v>84.497339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14.852199</v>
      </c>
      <c r="Z17" s="21" t="n">
        <v>14.852199</v>
      </c>
      <c r="AA17" s="21" t="n">
        <v>256.984872</v>
      </c>
    </row>
    <row r="18" customFormat="false" ht="12.75" hidden="false" customHeight="false" outlineLevel="0" collapsed="false">
      <c r="A18" s="19" t="s">
        <v>270</v>
      </c>
      <c r="B18" s="22" t="n">
        <v>1.035702</v>
      </c>
      <c r="C18" s="23" t="n">
        <v>1.035702</v>
      </c>
      <c r="D18" s="22" t="n">
        <v>0</v>
      </c>
      <c r="E18" s="22" t="n">
        <v>0.042698</v>
      </c>
      <c r="F18" s="22" t="n">
        <v>0.005463</v>
      </c>
      <c r="G18" s="22" t="n">
        <v>0.0015</v>
      </c>
      <c r="H18" s="22" t="n">
        <v>3.972325</v>
      </c>
      <c r="I18" s="23" t="n">
        <v>4.021986</v>
      </c>
      <c r="J18" s="22" t="n">
        <v>0</v>
      </c>
      <c r="K18" s="20" t="n">
        <v>2.739079</v>
      </c>
      <c r="L18" s="20" t="n">
        <v>1.110685</v>
      </c>
      <c r="M18" s="20" t="n">
        <v>41.06675</v>
      </c>
      <c r="N18" s="20" t="n">
        <v>107.72488</v>
      </c>
      <c r="O18" s="21" t="n">
        <v>152.641394</v>
      </c>
      <c r="P18" s="20" t="n">
        <v>10.067114</v>
      </c>
      <c r="Q18" s="20" t="n">
        <v>0.181817</v>
      </c>
      <c r="R18" s="20" t="n">
        <v>32.5</v>
      </c>
      <c r="S18" s="20" t="n">
        <v>41.748408</v>
      </c>
      <c r="T18" s="21" t="n">
        <v>84.497339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14.794656</v>
      </c>
      <c r="Z18" s="21" t="n">
        <v>14.794656</v>
      </c>
      <c r="AA18" s="21" t="n">
        <v>256.991077</v>
      </c>
    </row>
    <row r="19" customFormat="false" ht="12.75" hidden="false" customHeight="false" outlineLevel="0" collapsed="false">
      <c r="A19" s="19" t="s">
        <v>271</v>
      </c>
      <c r="B19" s="22" t="n">
        <v>1.035702</v>
      </c>
      <c r="C19" s="23" t="n">
        <v>1.035702</v>
      </c>
      <c r="D19" s="22" t="n">
        <v>0</v>
      </c>
      <c r="E19" s="22" t="n">
        <v>0.042698</v>
      </c>
      <c r="F19" s="22" t="n">
        <v>0.005463</v>
      </c>
      <c r="G19" s="22" t="n">
        <v>0.0015</v>
      </c>
      <c r="H19" s="22" t="n">
        <v>3.972325</v>
      </c>
      <c r="I19" s="23" t="n">
        <v>4.021986</v>
      </c>
      <c r="J19" s="22" t="n">
        <v>0</v>
      </c>
      <c r="K19" s="22" t="n">
        <v>2.739079</v>
      </c>
      <c r="L19" s="20" t="n">
        <v>1.110685</v>
      </c>
      <c r="M19" s="20" t="n">
        <v>41.07125</v>
      </c>
      <c r="N19" s="20" t="n">
        <v>107.72488</v>
      </c>
      <c r="O19" s="21" t="n">
        <v>152.645894</v>
      </c>
      <c r="P19" s="20" t="n">
        <v>10.067114</v>
      </c>
      <c r="Q19" s="20" t="n">
        <v>0.181817</v>
      </c>
      <c r="R19" s="20" t="n">
        <v>32.5</v>
      </c>
      <c r="S19" s="20" t="n">
        <v>41.748408</v>
      </c>
      <c r="T19" s="21" t="n">
        <v>84.497339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14.790156</v>
      </c>
      <c r="Z19" s="21" t="n">
        <v>14.790156</v>
      </c>
      <c r="AA19" s="21" t="n">
        <v>256.991077</v>
      </c>
    </row>
    <row r="20" customFormat="false" ht="12.75" hidden="false" customHeight="false" outlineLevel="0" collapsed="false">
      <c r="A20" s="19" t="s">
        <v>272</v>
      </c>
      <c r="B20" s="22" t="n">
        <v>1.035702</v>
      </c>
      <c r="C20" s="23" t="n">
        <v>1.035702</v>
      </c>
      <c r="D20" s="22" t="n">
        <v>0</v>
      </c>
      <c r="E20" s="22" t="n">
        <v>0.042698</v>
      </c>
      <c r="F20" s="22" t="n">
        <v>0.005463</v>
      </c>
      <c r="G20" s="22" t="n">
        <v>0.0015</v>
      </c>
      <c r="H20" s="22" t="n">
        <v>3.972325</v>
      </c>
      <c r="I20" s="23" t="n">
        <v>4.021986</v>
      </c>
      <c r="J20" s="22" t="n">
        <v>0</v>
      </c>
      <c r="K20" s="22" t="n">
        <v>2.739079</v>
      </c>
      <c r="L20" s="22" t="n">
        <v>1.110685</v>
      </c>
      <c r="M20" s="20" t="n">
        <v>41.07125</v>
      </c>
      <c r="N20" s="20" t="n">
        <v>113.479864</v>
      </c>
      <c r="O20" s="21" t="n">
        <v>158.400878</v>
      </c>
      <c r="P20" s="20" t="n">
        <v>10.067114</v>
      </c>
      <c r="Q20" s="20" t="n">
        <v>0.181817</v>
      </c>
      <c r="R20" s="20" t="n">
        <v>32.5</v>
      </c>
      <c r="S20" s="20" t="n">
        <v>41.748408</v>
      </c>
      <c r="T20" s="21" t="n">
        <v>84.497339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14.21295</v>
      </c>
      <c r="Z20" s="21" t="n">
        <v>14.21295</v>
      </c>
      <c r="AA20" s="21" t="n">
        <v>262.168855</v>
      </c>
    </row>
    <row r="21" customFormat="false" ht="12.75" hidden="false" customHeight="false" outlineLevel="0" collapsed="false">
      <c r="A21" s="19" t="s">
        <v>273</v>
      </c>
      <c r="B21" s="22" t="n">
        <v>1.035702</v>
      </c>
      <c r="C21" s="23" t="n">
        <v>1.035702</v>
      </c>
      <c r="D21" s="22" t="n">
        <v>0</v>
      </c>
      <c r="E21" s="22" t="n">
        <v>0.042698</v>
      </c>
      <c r="F21" s="22" t="n">
        <v>0.005463</v>
      </c>
      <c r="G21" s="22" t="n">
        <v>0.0015</v>
      </c>
      <c r="H21" s="22" t="n">
        <v>3.972325</v>
      </c>
      <c r="I21" s="23" t="n">
        <v>4.021986</v>
      </c>
      <c r="J21" s="22" t="n">
        <v>0</v>
      </c>
      <c r="K21" s="22" t="n">
        <v>2.739079</v>
      </c>
      <c r="L21" s="22" t="n">
        <v>1.110685</v>
      </c>
      <c r="M21" s="22" t="n">
        <v>41.07125</v>
      </c>
      <c r="N21" s="20" t="n">
        <v>113.479864</v>
      </c>
      <c r="O21" s="21" t="n">
        <v>158.400878</v>
      </c>
      <c r="P21" s="20" t="n">
        <v>10.220872</v>
      </c>
      <c r="Q21" s="20" t="n">
        <v>0.181817</v>
      </c>
      <c r="R21" s="20" t="n">
        <v>32.5</v>
      </c>
      <c r="S21" s="20" t="n">
        <v>41.748408</v>
      </c>
      <c r="T21" s="21" t="n">
        <v>84.651097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14.059192</v>
      </c>
      <c r="Z21" s="21" t="n">
        <v>14.059192</v>
      </c>
      <c r="AA21" s="21" t="n">
        <v>262.168855</v>
      </c>
    </row>
    <row r="22" customFormat="false" ht="12.75" hidden="false" customHeight="false" outlineLevel="0" collapsed="false">
      <c r="A22" s="19" t="s">
        <v>274</v>
      </c>
      <c r="B22" s="22" t="n">
        <v>1.035702</v>
      </c>
      <c r="C22" s="23" t="n">
        <v>1.035702</v>
      </c>
      <c r="D22" s="22" t="n">
        <v>0</v>
      </c>
      <c r="E22" s="22" t="n">
        <v>0.042698</v>
      </c>
      <c r="F22" s="22" t="n">
        <v>0.005463</v>
      </c>
      <c r="G22" s="22" t="n">
        <v>0.0015</v>
      </c>
      <c r="H22" s="22" t="n">
        <v>3.972325</v>
      </c>
      <c r="I22" s="23" t="n">
        <v>4.021986</v>
      </c>
      <c r="J22" s="22" t="n">
        <v>0</v>
      </c>
      <c r="K22" s="22" t="n">
        <v>2.739079</v>
      </c>
      <c r="L22" s="22" t="n">
        <v>1.110685</v>
      </c>
      <c r="M22" s="22" t="n">
        <v>41.07125</v>
      </c>
      <c r="N22" s="22" t="n">
        <v>113.479864</v>
      </c>
      <c r="O22" s="23" t="n">
        <v>158.400878</v>
      </c>
      <c r="P22" s="20" t="n">
        <v>10.220872</v>
      </c>
      <c r="Q22" s="20" t="n">
        <v>0.203839</v>
      </c>
      <c r="R22" s="20" t="n">
        <v>32.5</v>
      </c>
      <c r="S22" s="20" t="n">
        <v>41.748408</v>
      </c>
      <c r="T22" s="21" t="n">
        <v>84.673119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14.03717</v>
      </c>
      <c r="Z22" s="21" t="n">
        <v>14.03717</v>
      </c>
      <c r="AA22" s="21" t="n">
        <v>262.168855</v>
      </c>
    </row>
    <row r="23" customFormat="false" ht="12.75" hidden="false" customHeight="false" outlineLevel="0" collapsed="false">
      <c r="A23" s="19" t="s">
        <v>275</v>
      </c>
      <c r="B23" s="22" t="n">
        <v>1.035702</v>
      </c>
      <c r="C23" s="23" t="n">
        <v>1.035702</v>
      </c>
      <c r="D23" s="22" t="n">
        <v>0</v>
      </c>
      <c r="E23" s="22" t="n">
        <v>0.042698</v>
      </c>
      <c r="F23" s="22" t="n">
        <v>0.005463</v>
      </c>
      <c r="G23" s="22" t="n">
        <v>0.0015</v>
      </c>
      <c r="H23" s="22" t="n">
        <v>3.972325</v>
      </c>
      <c r="I23" s="23" t="n">
        <v>4.021986</v>
      </c>
      <c r="J23" s="22" t="n">
        <v>0</v>
      </c>
      <c r="K23" s="22" t="n">
        <v>2.739079</v>
      </c>
      <c r="L23" s="22" t="n">
        <v>1.110685</v>
      </c>
      <c r="M23" s="22" t="n">
        <v>41.07125</v>
      </c>
      <c r="N23" s="22" t="n">
        <v>113.479864</v>
      </c>
      <c r="O23" s="23" t="n">
        <v>158.400878</v>
      </c>
      <c r="P23" s="22" t="n">
        <v>10.220872</v>
      </c>
      <c r="Q23" s="20" t="n">
        <v>0.203839</v>
      </c>
      <c r="R23" s="20" t="n">
        <v>32.5</v>
      </c>
      <c r="S23" s="20" t="n">
        <v>41.748408</v>
      </c>
      <c r="T23" s="21" t="n">
        <v>84.673119</v>
      </c>
      <c r="U23" s="20" t="n">
        <v>0.001949</v>
      </c>
      <c r="V23" s="20" t="n">
        <v>0</v>
      </c>
      <c r="W23" s="20" t="n">
        <v>0</v>
      </c>
      <c r="X23" s="20" t="n">
        <v>0</v>
      </c>
      <c r="Y23" s="20" t="n">
        <v>14.035222</v>
      </c>
      <c r="Z23" s="21" t="n">
        <v>14.037171</v>
      </c>
      <c r="AA23" s="21" t="n">
        <v>262.168856</v>
      </c>
    </row>
    <row r="24" customFormat="false" ht="12.75" hidden="false" customHeight="false" outlineLevel="0" collapsed="false">
      <c r="A24" s="19" t="s">
        <v>276</v>
      </c>
      <c r="B24" s="22" t="n">
        <v>1.035702</v>
      </c>
      <c r="C24" s="23" t="n">
        <v>1.035702</v>
      </c>
      <c r="D24" s="22" t="n">
        <v>0</v>
      </c>
      <c r="E24" s="22" t="n">
        <v>0.042698</v>
      </c>
      <c r="F24" s="22" t="n">
        <v>0.005463</v>
      </c>
      <c r="G24" s="22" t="n">
        <v>0.0015</v>
      </c>
      <c r="H24" s="22" t="n">
        <v>3.972325</v>
      </c>
      <c r="I24" s="23" t="n">
        <v>4.021986</v>
      </c>
      <c r="J24" s="22" t="n">
        <v>0</v>
      </c>
      <c r="K24" s="22" t="n">
        <v>2.739079</v>
      </c>
      <c r="L24" s="22" t="n">
        <v>1.110685</v>
      </c>
      <c r="M24" s="22" t="n">
        <v>41.07125</v>
      </c>
      <c r="N24" s="22" t="n">
        <v>113.479864</v>
      </c>
      <c r="O24" s="23" t="n">
        <v>158.400878</v>
      </c>
      <c r="P24" s="22" t="n">
        <v>10.219872</v>
      </c>
      <c r="Q24" s="22" t="n">
        <v>0.203839</v>
      </c>
      <c r="R24" s="20" t="n">
        <v>32.5</v>
      </c>
      <c r="S24" s="20" t="n">
        <v>38.704661</v>
      </c>
      <c r="T24" s="21" t="n">
        <v>81.628372</v>
      </c>
      <c r="U24" s="20" t="n">
        <v>0.001949</v>
      </c>
      <c r="V24" s="20" t="n">
        <v>0</v>
      </c>
      <c r="W24" s="20" t="n">
        <v>0</v>
      </c>
      <c r="X24" s="20" t="n">
        <v>0</v>
      </c>
      <c r="Y24" s="20" t="n">
        <v>17.516674</v>
      </c>
      <c r="Z24" s="21" t="n">
        <v>17.518623</v>
      </c>
      <c r="AA24" s="21" t="n">
        <v>262.605561</v>
      </c>
    </row>
    <row r="25" customFormat="false" ht="12.75" hidden="false" customHeight="false" outlineLevel="0" collapsed="false">
      <c r="A25" s="19" t="s">
        <v>277</v>
      </c>
      <c r="B25" s="22" t="n">
        <v>1.035702</v>
      </c>
      <c r="C25" s="23" t="n">
        <v>1.035702</v>
      </c>
      <c r="D25" s="22" t="n">
        <v>0</v>
      </c>
      <c r="E25" s="22" t="n">
        <v>0.042698</v>
      </c>
      <c r="F25" s="22" t="n">
        <v>0.005463</v>
      </c>
      <c r="G25" s="22" t="n">
        <v>0.0015</v>
      </c>
      <c r="H25" s="22" t="n">
        <v>3.972325</v>
      </c>
      <c r="I25" s="23" t="n">
        <v>4.021986</v>
      </c>
      <c r="J25" s="22" t="n">
        <v>0</v>
      </c>
      <c r="K25" s="22" t="n">
        <v>2.739079</v>
      </c>
      <c r="L25" s="22" t="n">
        <v>1.110685</v>
      </c>
      <c r="M25" s="22" t="n">
        <v>41.07125</v>
      </c>
      <c r="N25" s="22" t="n">
        <v>113.479864</v>
      </c>
      <c r="O25" s="23" t="n">
        <v>158.400878</v>
      </c>
      <c r="P25" s="22" t="n">
        <v>10.219872</v>
      </c>
      <c r="Q25" s="22" t="n">
        <v>0.203839</v>
      </c>
      <c r="R25" s="22" t="n">
        <v>32.5</v>
      </c>
      <c r="S25" s="20" t="n">
        <v>38.79308</v>
      </c>
      <c r="T25" s="21" t="n">
        <v>81.716791</v>
      </c>
      <c r="U25" s="20" t="n">
        <v>0.033662</v>
      </c>
      <c r="V25" s="20" t="n">
        <v>0</v>
      </c>
      <c r="W25" s="20" t="n">
        <v>0</v>
      </c>
      <c r="X25" s="20" t="n">
        <v>0</v>
      </c>
      <c r="Y25" s="20" t="n">
        <v>17.396542</v>
      </c>
      <c r="Z25" s="21" t="n">
        <v>17.430204</v>
      </c>
      <c r="AA25" s="21" t="n">
        <v>262.605561</v>
      </c>
    </row>
    <row r="26" customFormat="false" ht="12.75" hidden="false" customHeight="false" outlineLevel="0" collapsed="false">
      <c r="A26" s="19" t="s">
        <v>278</v>
      </c>
      <c r="B26" s="22" t="n">
        <v>1.035702</v>
      </c>
      <c r="C26" s="23" t="n">
        <v>1.035702</v>
      </c>
      <c r="D26" s="22" t="n">
        <v>0</v>
      </c>
      <c r="E26" s="22" t="n">
        <v>0.042698</v>
      </c>
      <c r="F26" s="22" t="n">
        <v>0.005463</v>
      </c>
      <c r="G26" s="22" t="n">
        <v>0.0015</v>
      </c>
      <c r="H26" s="22" t="n">
        <v>3.972325</v>
      </c>
      <c r="I26" s="23" t="n">
        <v>4.021986</v>
      </c>
      <c r="J26" s="22" t="n">
        <v>0</v>
      </c>
      <c r="K26" s="22" t="n">
        <v>2.739079</v>
      </c>
      <c r="L26" s="22" t="n">
        <v>1.110685</v>
      </c>
      <c r="M26" s="22" t="n">
        <v>41.07125</v>
      </c>
      <c r="N26" s="22" t="n">
        <v>113.479864</v>
      </c>
      <c r="O26" s="23" t="n">
        <v>158.400878</v>
      </c>
      <c r="P26" s="22" t="n">
        <v>10.219872</v>
      </c>
      <c r="Q26" s="22" t="n">
        <v>0.203839</v>
      </c>
      <c r="R26" s="22" t="n">
        <v>32.5</v>
      </c>
      <c r="S26" s="22" t="n">
        <v>38.928247</v>
      </c>
      <c r="T26" s="23" t="n">
        <v>81.851958</v>
      </c>
      <c r="U26" s="20" t="n">
        <v>0.033662</v>
      </c>
      <c r="V26" s="20" t="n">
        <v>0.005364</v>
      </c>
      <c r="W26" s="20" t="n">
        <v>0.007</v>
      </c>
      <c r="X26" s="20" t="n">
        <v>0</v>
      </c>
      <c r="Y26" s="20" t="n">
        <v>17.256011</v>
      </c>
      <c r="Z26" s="21" t="n">
        <v>17.302037</v>
      </c>
      <c r="AA26" s="21" t="n">
        <v>262.612561</v>
      </c>
    </row>
    <row r="27" customFormat="false" ht="12.75" hidden="false" customHeight="false" outlineLevel="0" collapsed="false">
      <c r="A27" s="19" t="s">
        <v>279</v>
      </c>
      <c r="B27" s="22" t="n">
        <v>1.035702</v>
      </c>
      <c r="C27" s="23" t="n">
        <v>1.035702</v>
      </c>
      <c r="D27" s="22" t="n">
        <v>0</v>
      </c>
      <c r="E27" s="22" t="n">
        <v>0.042698</v>
      </c>
      <c r="F27" s="22" t="n">
        <v>0.005463</v>
      </c>
      <c r="G27" s="22" t="n">
        <v>0.0015</v>
      </c>
      <c r="H27" s="22" t="n">
        <v>3.972325</v>
      </c>
      <c r="I27" s="23" t="n">
        <v>4.021986</v>
      </c>
      <c r="J27" s="22" t="n">
        <v>0</v>
      </c>
      <c r="K27" s="22" t="n">
        <v>2.739079</v>
      </c>
      <c r="L27" s="22" t="n">
        <v>1.110685</v>
      </c>
      <c r="M27" s="22" t="n">
        <v>41.07125</v>
      </c>
      <c r="N27" s="22" t="n">
        <v>113.479864</v>
      </c>
      <c r="O27" s="23" t="n">
        <v>158.400878</v>
      </c>
      <c r="P27" s="22" t="n">
        <v>10.219872</v>
      </c>
      <c r="Q27" s="22" t="n">
        <v>0.203839</v>
      </c>
      <c r="R27" s="22" t="n">
        <v>32.5</v>
      </c>
      <c r="S27" s="22" t="n">
        <v>38.928247</v>
      </c>
      <c r="T27" s="23" t="n">
        <v>81.851958</v>
      </c>
      <c r="U27" s="22" t="n">
        <v>0.031713</v>
      </c>
      <c r="V27" s="20" t="n">
        <v>0.005364</v>
      </c>
      <c r="W27" s="20" t="n">
        <v>9.020237</v>
      </c>
      <c r="X27" s="20" t="n">
        <v>0</v>
      </c>
      <c r="Y27" s="20" t="n">
        <v>11.244724</v>
      </c>
      <c r="Z27" s="21" t="n">
        <v>20.302038</v>
      </c>
      <c r="AA27" s="21" t="n">
        <v>265.612562</v>
      </c>
    </row>
    <row r="28" customFormat="false" ht="12.75" hidden="false" customHeight="false" outlineLevel="0" collapsed="false">
      <c r="A28" s="19" t="s">
        <v>280</v>
      </c>
      <c r="B28" s="22" t="n">
        <v>1.035702</v>
      </c>
      <c r="C28" s="23" t="n">
        <v>1.035702</v>
      </c>
      <c r="D28" s="22" t="n">
        <v>0</v>
      </c>
      <c r="E28" s="22" t="n">
        <v>0.042698</v>
      </c>
      <c r="F28" s="22" t="n">
        <v>0.005463</v>
      </c>
      <c r="G28" s="22" t="n">
        <v>0.0015</v>
      </c>
      <c r="H28" s="22" t="n">
        <v>3.972325</v>
      </c>
      <c r="I28" s="23" t="n">
        <v>4.021986</v>
      </c>
      <c r="J28" s="22" t="n">
        <v>0</v>
      </c>
      <c r="K28" s="22" t="n">
        <v>2.739079</v>
      </c>
      <c r="L28" s="22" t="n">
        <v>1.110685</v>
      </c>
      <c r="M28" s="22" t="n">
        <v>41.07125</v>
      </c>
      <c r="N28" s="22" t="n">
        <v>113.479864</v>
      </c>
      <c r="O28" s="23" t="n">
        <v>158.400878</v>
      </c>
      <c r="P28" s="22" t="n">
        <v>10.219872</v>
      </c>
      <c r="Q28" s="22" t="n">
        <v>0.203839</v>
      </c>
      <c r="R28" s="22" t="n">
        <v>32.5</v>
      </c>
      <c r="S28" s="22" t="n">
        <v>38.928247</v>
      </c>
      <c r="T28" s="23" t="n">
        <v>81.851958</v>
      </c>
      <c r="U28" s="22" t="n">
        <v>0.031713</v>
      </c>
      <c r="V28" s="22" t="n">
        <v>0.005364</v>
      </c>
      <c r="W28" s="20" t="n">
        <v>9.018616</v>
      </c>
      <c r="X28" s="20" t="n">
        <v>1.217325</v>
      </c>
      <c r="Y28" s="20" t="n">
        <v>11.078035</v>
      </c>
      <c r="Z28" s="21" t="n">
        <v>21.351053</v>
      </c>
      <c r="AA28" s="21" t="n">
        <v>266.661577</v>
      </c>
    </row>
    <row r="29" customFormat="false" ht="12.75" hidden="false" customHeight="false" outlineLevel="0" collapsed="false">
      <c r="A29" s="19" t="s">
        <v>281</v>
      </c>
      <c r="B29" s="22" t="n">
        <v>1.035702</v>
      </c>
      <c r="C29" s="23" t="n">
        <v>1.035702</v>
      </c>
      <c r="D29" s="22" t="n">
        <v>0</v>
      </c>
      <c r="E29" s="22" t="n">
        <v>0.042698</v>
      </c>
      <c r="F29" s="22" t="n">
        <v>0.005463</v>
      </c>
      <c r="G29" s="22" t="n">
        <v>0.0015</v>
      </c>
      <c r="H29" s="22" t="n">
        <v>3.972325</v>
      </c>
      <c r="I29" s="23" t="n">
        <v>4.021986</v>
      </c>
      <c r="J29" s="22" t="n">
        <v>0</v>
      </c>
      <c r="K29" s="22" t="n">
        <v>2.739079</v>
      </c>
      <c r="L29" s="22" t="n">
        <v>1.110685</v>
      </c>
      <c r="M29" s="22" t="n">
        <v>41.07125</v>
      </c>
      <c r="N29" s="22" t="n">
        <v>113.479864</v>
      </c>
      <c r="O29" s="23" t="n">
        <v>158.400878</v>
      </c>
      <c r="P29" s="22" t="n">
        <v>10.219872</v>
      </c>
      <c r="Q29" s="22" t="n">
        <v>0.203839</v>
      </c>
      <c r="R29" s="22" t="n">
        <v>32.5</v>
      </c>
      <c r="S29" s="22" t="n">
        <v>38.928247</v>
      </c>
      <c r="T29" s="23" t="n">
        <v>81.851958</v>
      </c>
      <c r="U29" s="22" t="n">
        <v>0.031713</v>
      </c>
      <c r="V29" s="22" t="n">
        <v>0.005364</v>
      </c>
      <c r="W29" s="22" t="n">
        <v>9.018616</v>
      </c>
      <c r="X29" s="20" t="n">
        <v>1.16831</v>
      </c>
      <c r="Y29" s="20" t="n">
        <v>14.026712</v>
      </c>
      <c r="Z29" s="21" t="n">
        <v>24.250715</v>
      </c>
      <c r="AA29" s="21" t="n">
        <v>269.561239</v>
      </c>
    </row>
    <row r="30" customFormat="false" ht="12.75" hidden="false" customHeight="false" outlineLevel="0" collapsed="false">
      <c r="A30" s="19" t="s">
        <v>282</v>
      </c>
      <c r="B30" s="22" t="n">
        <v>1.035702</v>
      </c>
      <c r="C30" s="23" t="n">
        <v>1.035702</v>
      </c>
      <c r="D30" s="22" t="n">
        <v>0</v>
      </c>
      <c r="E30" s="22" t="n">
        <v>0.042698</v>
      </c>
      <c r="F30" s="22" t="n">
        <v>0.005463</v>
      </c>
      <c r="G30" s="22" t="n">
        <v>0.0015</v>
      </c>
      <c r="H30" s="22" t="n">
        <v>3.972325</v>
      </c>
      <c r="I30" s="23" t="n">
        <v>4.021986</v>
      </c>
      <c r="J30" s="22" t="n">
        <v>0</v>
      </c>
      <c r="K30" s="22" t="n">
        <v>2.739079</v>
      </c>
      <c r="L30" s="22" t="n">
        <v>1.110685</v>
      </c>
      <c r="M30" s="22" t="n">
        <v>41.07125</v>
      </c>
      <c r="N30" s="22" t="n">
        <v>113.479864</v>
      </c>
      <c r="O30" s="23" t="n">
        <v>158.400878</v>
      </c>
      <c r="P30" s="22" t="n">
        <v>10.219872</v>
      </c>
      <c r="Q30" s="22" t="n">
        <v>0.203839</v>
      </c>
      <c r="R30" s="22" t="n">
        <v>32.5</v>
      </c>
      <c r="S30" s="22" t="n">
        <v>38.928247</v>
      </c>
      <c r="T30" s="23" t="n">
        <v>81.851958</v>
      </c>
      <c r="U30" s="22" t="n">
        <v>0.031713</v>
      </c>
      <c r="V30" s="22" t="n">
        <v>0.005364</v>
      </c>
      <c r="W30" s="22" t="n">
        <v>9.018616</v>
      </c>
      <c r="X30" s="22" t="n">
        <v>1.16831</v>
      </c>
      <c r="Y30" s="20" t="n">
        <v>13.376229</v>
      </c>
      <c r="Z30" s="21" t="n">
        <v>23.600232</v>
      </c>
      <c r="AA30" s="21" t="n">
        <v>268.910756</v>
      </c>
    </row>
    <row r="31" customFormat="false" ht="12.75" hidden="false" customHeight="false" outlineLevel="0" collapsed="false">
      <c r="A31" s="24" t="s">
        <v>258</v>
      </c>
      <c r="B31" s="23" t="n">
        <v>1.035702</v>
      </c>
      <c r="C31" s="23" t="n">
        <v>1.035702</v>
      </c>
      <c r="D31" s="23" t="n">
        <v>0</v>
      </c>
      <c r="E31" s="23" t="n">
        <v>0.042698</v>
      </c>
      <c r="F31" s="23" t="n">
        <v>0.005463</v>
      </c>
      <c r="G31" s="23" t="n">
        <v>0.0015</v>
      </c>
      <c r="H31" s="23" t="n">
        <v>3.972325</v>
      </c>
      <c r="I31" s="23" t="n">
        <v>4.021986</v>
      </c>
      <c r="J31" s="23" t="n">
        <v>0</v>
      </c>
      <c r="K31" s="23" t="n">
        <v>2.739079</v>
      </c>
      <c r="L31" s="23" t="n">
        <v>1.110685</v>
      </c>
      <c r="M31" s="23" t="n">
        <v>41.07125</v>
      </c>
      <c r="N31" s="23" t="n">
        <v>113.479864</v>
      </c>
      <c r="O31" s="23" t="n">
        <v>158.400878</v>
      </c>
      <c r="P31" s="23" t="n">
        <v>10.219872</v>
      </c>
      <c r="Q31" s="23" t="n">
        <v>0.203839</v>
      </c>
      <c r="R31" s="23" t="n">
        <v>32.5</v>
      </c>
      <c r="S31" s="23" t="n">
        <v>38.928247</v>
      </c>
      <c r="T31" s="23" t="n">
        <v>81.851958</v>
      </c>
      <c r="U31" s="23" t="n">
        <v>0.031713</v>
      </c>
      <c r="V31" s="23" t="n">
        <v>0.005364</v>
      </c>
      <c r="W31" s="23" t="n">
        <v>9.018616</v>
      </c>
      <c r="X31" s="23" t="n">
        <v>2.41831</v>
      </c>
      <c r="Y31" s="23" t="n">
        <v>13.324523</v>
      </c>
      <c r="Z31" s="23" t="n">
        <v>24.798526</v>
      </c>
      <c r="AA31" s="23" t="n">
        <v>270.10905</v>
      </c>
    </row>
  </sheetData>
  <mergeCells count="5">
    <mergeCell ref="A1:N1"/>
    <mergeCell ref="A2:N2"/>
    <mergeCell ref="A3:N3"/>
    <mergeCell ref="B4:F4"/>
    <mergeCell ref="A5:W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O25" activePane="bottomRight" state="frozen"/>
      <selection pane="topLeft" activeCell="A1" activeCellId="0" sqref="A1"/>
      <selection pane="topRight" activeCell="O1" activeCellId="0" sqref="O1"/>
      <selection pane="bottomLeft" activeCell="A25" activeCellId="0" sqref="A25"/>
      <selection pane="bottomRight" activeCell="V35" activeCellId="0" sqref="V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0.28"/>
    <col collapsed="false" customWidth="true" hidden="false" outlineLevel="0" max="3" min="3" style="0" width="10.85"/>
    <col collapsed="false" customWidth="true" hidden="false" outlineLevel="0" max="4" min="4" style="0" width="10.13"/>
    <col collapsed="false" customWidth="true" hidden="false" outlineLevel="0" max="5" min="5" style="0" width="10.41"/>
    <col collapsed="false" customWidth="true" hidden="false" outlineLevel="0" max="6" min="6" style="0" width="8.99"/>
    <col collapsed="false" customWidth="true" hidden="false" outlineLevel="0" max="7" min="7" style="0" width="10.28"/>
    <col collapsed="false" customWidth="true" hidden="false" outlineLevel="0" max="8" min="8" style="0" width="8.85"/>
    <col collapsed="false" customWidth="true" hidden="false" outlineLevel="0" max="9" min="9" style="0" width="10.13"/>
    <col collapsed="false" customWidth="true" hidden="false" outlineLevel="0" max="10" min="10" style="0" width="9.7"/>
    <col collapsed="false" customWidth="true" hidden="false" outlineLevel="0" max="11" min="11" style="0" width="10.41"/>
    <col collapsed="false" customWidth="true" hidden="false" outlineLevel="0" max="12" min="12" style="0" width="9.14"/>
    <col collapsed="false" customWidth="true" hidden="false" outlineLevel="0" max="13" min="13" style="0" width="8.85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8.99"/>
    <col collapsed="false" customWidth="true" hidden="false" outlineLevel="0" max="17" min="17" style="0" width="10.41"/>
    <col collapsed="false" customWidth="true" hidden="false" outlineLevel="0" max="18" min="18" style="0" width="8.7"/>
    <col collapsed="false" customWidth="true" hidden="false" outlineLevel="0" max="19" min="19" style="0" width="10.28"/>
    <col collapsed="false" customWidth="true" hidden="false" outlineLevel="0" max="20" min="20" style="0" width="8.7"/>
    <col collapsed="false" customWidth="true" hidden="false" outlineLevel="0" max="21" min="21" style="0" width="10.71"/>
    <col collapsed="false" customWidth="true" hidden="false" outlineLevel="0" max="22" min="22" style="0" width="10.41"/>
    <col collapsed="false" customWidth="true" hidden="false" outlineLevel="0" max="23" min="23" style="0" width="10.85"/>
    <col collapsed="false" customWidth="true" hidden="false" outlineLevel="0" max="25" min="24" style="0" width="11.99"/>
    <col collapsed="false" customWidth="true" hidden="false" outlineLevel="0" max="26" min="26" style="0" width="12.14"/>
    <col collapsed="false" customWidth="true" hidden="false" outlineLevel="0" max="27" min="27" style="0" width="13.8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3"/>
      <c r="Q1" s="2"/>
      <c r="R1" s="2"/>
      <c r="S1" s="2"/>
      <c r="T1" s="4"/>
      <c r="U1" s="4"/>
      <c r="V1" s="4"/>
      <c r="W1" s="4"/>
      <c r="Z1" s="4"/>
      <c r="AA1" s="4"/>
    </row>
    <row r="2" customFormat="false" ht="15.75" hidden="false" customHeight="true" outlineLevel="0" collapsed="false">
      <c r="A2" s="5" t="s">
        <v>28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3"/>
      <c r="Q2" s="6"/>
      <c r="R2" s="6"/>
      <c r="S2" s="6"/>
      <c r="T2" s="7"/>
      <c r="U2" s="7"/>
      <c r="V2" s="7"/>
      <c r="W2" s="7"/>
      <c r="Z2" s="7"/>
      <c r="AA2" s="7"/>
    </row>
    <row r="3" customFormat="false" ht="1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3"/>
      <c r="Q3" s="9"/>
      <c r="R3" s="9"/>
      <c r="S3" s="9"/>
      <c r="T3" s="10"/>
      <c r="U3" s="10"/>
      <c r="V3" s="10"/>
      <c r="W3" s="10"/>
      <c r="Z3" s="10"/>
      <c r="AA3" s="10"/>
    </row>
    <row r="4" customFormat="false" ht="12.75" hidden="false" customHeight="true" outlineLevel="0" collapsed="false">
      <c r="A4" s="11" t="s">
        <v>3</v>
      </c>
      <c r="B4" s="12"/>
      <c r="C4" s="12"/>
      <c r="D4" s="12"/>
      <c r="E4" s="12"/>
      <c r="F4" s="12"/>
      <c r="G4" s="13"/>
      <c r="H4" s="9"/>
      <c r="I4" s="13"/>
      <c r="J4" s="12"/>
      <c r="K4" s="13"/>
      <c r="L4" s="9"/>
      <c r="M4" s="9"/>
      <c r="N4" s="9"/>
      <c r="O4" s="9"/>
      <c r="P4" s="13"/>
      <c r="Q4" s="9"/>
      <c r="R4" s="9"/>
      <c r="S4" s="9"/>
      <c r="T4" s="10"/>
      <c r="U4" s="10"/>
      <c r="V4" s="10"/>
      <c r="W4" s="10"/>
      <c r="Z4" s="10"/>
      <c r="AA4" s="10"/>
    </row>
    <row r="5" customFormat="false" ht="12.75" hidden="tru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</row>
    <row r="6" s="18" customFormat="true" ht="36.75" hidden="false" customHeight="true" outlineLevel="0" collapsed="false">
      <c r="A6" s="15" t="s">
        <v>5</v>
      </c>
      <c r="B6" s="16" t="n">
        <v>2</v>
      </c>
      <c r="C6" s="16" t="n">
        <v>3</v>
      </c>
      <c r="D6" s="16" t="n">
        <v>4</v>
      </c>
      <c r="E6" s="16" t="n">
        <v>5</v>
      </c>
      <c r="F6" s="16" t="s">
        <v>7</v>
      </c>
      <c r="G6" s="16" t="n">
        <v>8</v>
      </c>
      <c r="H6" s="16" t="n">
        <v>9</v>
      </c>
      <c r="I6" s="16" t="n">
        <v>10</v>
      </c>
      <c r="J6" s="16" t="n">
        <v>11</v>
      </c>
      <c r="K6" s="16" t="n">
        <v>12</v>
      </c>
      <c r="L6" s="16" t="s">
        <v>8</v>
      </c>
      <c r="M6" s="16" t="n">
        <v>16</v>
      </c>
      <c r="N6" s="16" t="n">
        <v>17</v>
      </c>
      <c r="O6" s="16" t="n">
        <v>18</v>
      </c>
      <c r="P6" s="16" t="n">
        <v>19</v>
      </c>
      <c r="Q6" s="17" t="s">
        <v>9</v>
      </c>
      <c r="R6" s="16" t="n">
        <v>22</v>
      </c>
      <c r="S6" s="16" t="n">
        <v>23</v>
      </c>
      <c r="T6" s="16" t="n">
        <v>24</v>
      </c>
      <c r="U6" s="16" t="n">
        <v>25</v>
      </c>
      <c r="V6" s="16" t="n">
        <v>26</v>
      </c>
      <c r="W6" s="16" t="s">
        <v>10</v>
      </c>
      <c r="X6" s="16" t="n">
        <v>29</v>
      </c>
      <c r="Y6" s="16" t="n">
        <v>30</v>
      </c>
      <c r="Z6" s="16" t="s">
        <v>62</v>
      </c>
      <c r="AA6" s="16" t="s">
        <v>284</v>
      </c>
    </row>
    <row r="7" customFormat="false" ht="12.75" hidden="false" customHeight="false" outlineLevel="0" collapsed="false">
      <c r="A7" s="19" t="s">
        <v>285</v>
      </c>
      <c r="B7" s="20" t="n">
        <v>14.726003</v>
      </c>
      <c r="C7" s="20" t="n">
        <v>1.69749</v>
      </c>
      <c r="D7" s="20" t="n">
        <v>4.23854</v>
      </c>
      <c r="E7" s="20" t="n">
        <v>20.36537</v>
      </c>
      <c r="F7" s="21" t="n">
        <v>41.027403</v>
      </c>
      <c r="G7" s="20" t="n">
        <v>2.116489</v>
      </c>
      <c r="H7" s="20" t="n">
        <v>0.4709</v>
      </c>
      <c r="I7" s="20" t="n">
        <v>78.008742</v>
      </c>
      <c r="J7" s="20" t="n">
        <v>9.454066</v>
      </c>
      <c r="K7" s="20" t="n">
        <v>103.1642</v>
      </c>
      <c r="L7" s="21" t="n">
        <v>193.214397</v>
      </c>
      <c r="M7" s="20" t="n">
        <v>0.01132</v>
      </c>
      <c r="N7" s="20" t="n">
        <v>3.44402</v>
      </c>
      <c r="O7" s="20" t="n">
        <v>2.284238</v>
      </c>
      <c r="P7" s="20" t="n">
        <v>40.625</v>
      </c>
      <c r="Q7" s="21" t="n">
        <v>46.364578</v>
      </c>
      <c r="R7" s="20" t="n">
        <v>0.21</v>
      </c>
      <c r="S7" s="20" t="n">
        <v>4.886629</v>
      </c>
      <c r="T7" s="20" t="n">
        <v>45.349771</v>
      </c>
      <c r="U7" s="20" t="n">
        <v>0</v>
      </c>
      <c r="V7" s="20" t="n">
        <v>0.007134</v>
      </c>
      <c r="W7" s="21" t="n">
        <v>50.453534</v>
      </c>
      <c r="X7" s="20" t="n">
        <v>14.550722</v>
      </c>
      <c r="Y7" s="20" t="n">
        <v>34.903315</v>
      </c>
      <c r="Z7" s="21" t="n">
        <v>49.454037</v>
      </c>
      <c r="AA7" s="21" t="n">
        <v>380.513949</v>
      </c>
    </row>
    <row r="8" customFormat="false" ht="12.75" hidden="false" customHeight="false" outlineLevel="0" collapsed="false">
      <c r="A8" s="19" t="s">
        <v>286</v>
      </c>
      <c r="B8" s="20" t="n">
        <v>14.726003</v>
      </c>
      <c r="C8" s="20" t="n">
        <v>1.69749</v>
      </c>
      <c r="D8" s="20" t="n">
        <v>4.23854</v>
      </c>
      <c r="E8" s="20" t="n">
        <v>20.36537</v>
      </c>
      <c r="F8" s="21" t="n">
        <v>41.027403</v>
      </c>
      <c r="G8" s="20" t="n">
        <v>2.116489</v>
      </c>
      <c r="H8" s="20" t="n">
        <v>0.4709</v>
      </c>
      <c r="I8" s="20" t="n">
        <v>78.008742</v>
      </c>
      <c r="J8" s="20" t="n">
        <v>9.454066</v>
      </c>
      <c r="K8" s="20" t="n">
        <v>103.1642</v>
      </c>
      <c r="L8" s="21" t="n">
        <v>193.214397</v>
      </c>
      <c r="M8" s="20" t="n">
        <v>0.01132</v>
      </c>
      <c r="N8" s="20" t="n">
        <v>3.44402</v>
      </c>
      <c r="O8" s="20" t="n">
        <v>2.284238</v>
      </c>
      <c r="P8" s="20" t="n">
        <v>40.625</v>
      </c>
      <c r="Q8" s="21" t="n">
        <v>46.364578</v>
      </c>
      <c r="R8" s="20" t="n">
        <v>0.21</v>
      </c>
      <c r="S8" s="20" t="n">
        <v>4.886629</v>
      </c>
      <c r="T8" s="20" t="n">
        <v>45.349771</v>
      </c>
      <c r="U8" s="20" t="n">
        <v>0</v>
      </c>
      <c r="V8" s="20" t="n">
        <v>0.007134</v>
      </c>
      <c r="W8" s="21" t="n">
        <v>50.453534</v>
      </c>
      <c r="X8" s="20" t="n">
        <v>14.550722</v>
      </c>
      <c r="Y8" s="20" t="n">
        <v>34.903315</v>
      </c>
      <c r="Z8" s="21" t="n">
        <v>49.454037</v>
      </c>
      <c r="AA8" s="21" t="n">
        <v>380.513949</v>
      </c>
    </row>
    <row r="9" customFormat="false" ht="12.75" hidden="false" customHeight="false" outlineLevel="0" collapsed="false">
      <c r="A9" s="19" t="s">
        <v>287</v>
      </c>
      <c r="B9" s="20" t="n">
        <v>14.726003</v>
      </c>
      <c r="C9" s="20" t="n">
        <v>1.69749</v>
      </c>
      <c r="D9" s="20" t="n">
        <v>4.23854</v>
      </c>
      <c r="E9" s="20" t="n">
        <v>20.36537</v>
      </c>
      <c r="F9" s="21" t="n">
        <v>41.027403</v>
      </c>
      <c r="G9" s="20" t="n">
        <v>2.116489</v>
      </c>
      <c r="H9" s="20" t="n">
        <v>0.4709</v>
      </c>
      <c r="I9" s="20" t="n">
        <v>78.008742</v>
      </c>
      <c r="J9" s="20" t="n">
        <v>9.454066</v>
      </c>
      <c r="K9" s="20" t="n">
        <v>103.1642</v>
      </c>
      <c r="L9" s="21" t="n">
        <v>193.214397</v>
      </c>
      <c r="M9" s="20" t="n">
        <v>0.01132</v>
      </c>
      <c r="N9" s="20" t="n">
        <v>3.44402</v>
      </c>
      <c r="O9" s="20" t="n">
        <v>2.284238</v>
      </c>
      <c r="P9" s="20" t="n">
        <v>40.625</v>
      </c>
      <c r="Q9" s="21" t="n">
        <v>46.364578</v>
      </c>
      <c r="R9" s="20" t="n">
        <v>0.21</v>
      </c>
      <c r="S9" s="20" t="n">
        <v>4.886629</v>
      </c>
      <c r="T9" s="20" t="n">
        <v>45.349771</v>
      </c>
      <c r="U9" s="20" t="n">
        <v>0</v>
      </c>
      <c r="V9" s="20" t="n">
        <v>0.007134</v>
      </c>
      <c r="W9" s="21" t="n">
        <v>50.453534</v>
      </c>
      <c r="X9" s="20" t="n">
        <v>14.550722</v>
      </c>
      <c r="Y9" s="20" t="n">
        <v>34.903315</v>
      </c>
      <c r="Z9" s="21" t="n">
        <v>49.454037</v>
      </c>
      <c r="AA9" s="21" t="n">
        <v>380.513949</v>
      </c>
    </row>
    <row r="10" customFormat="false" ht="12.75" hidden="false" customHeight="false" outlineLevel="0" collapsed="false">
      <c r="A10" s="19" t="s">
        <v>288</v>
      </c>
      <c r="B10" s="20" t="n">
        <v>0</v>
      </c>
      <c r="C10" s="20" t="n">
        <v>1.715704</v>
      </c>
      <c r="D10" s="20" t="n">
        <v>18.964543</v>
      </c>
      <c r="E10" s="20" t="n">
        <v>20.36537</v>
      </c>
      <c r="F10" s="21" t="n">
        <v>41.045617</v>
      </c>
      <c r="G10" s="20" t="n">
        <v>2.116489</v>
      </c>
      <c r="H10" s="20" t="n">
        <v>0.4709</v>
      </c>
      <c r="I10" s="20" t="n">
        <v>78.008742</v>
      </c>
      <c r="J10" s="20" t="n">
        <v>9.454066</v>
      </c>
      <c r="K10" s="20" t="n">
        <v>103.1642</v>
      </c>
      <c r="L10" s="21" t="n">
        <v>193.214397</v>
      </c>
      <c r="M10" s="20" t="n">
        <v>0.01132</v>
      </c>
      <c r="N10" s="20" t="n">
        <v>3.44402</v>
      </c>
      <c r="O10" s="20" t="n">
        <v>2.284238</v>
      </c>
      <c r="P10" s="20" t="n">
        <v>40.625</v>
      </c>
      <c r="Q10" s="21" t="n">
        <v>46.364578</v>
      </c>
      <c r="R10" s="20" t="n">
        <v>0.21</v>
      </c>
      <c r="S10" s="20" t="n">
        <v>4.886629</v>
      </c>
      <c r="T10" s="20" t="n">
        <v>45.349771</v>
      </c>
      <c r="U10" s="20" t="n">
        <v>0</v>
      </c>
      <c r="V10" s="20" t="n">
        <v>0.007134</v>
      </c>
      <c r="W10" s="21" t="n">
        <v>50.453534</v>
      </c>
      <c r="X10" s="20" t="n">
        <v>14.550722</v>
      </c>
      <c r="Y10" s="20" t="n">
        <v>34.903315</v>
      </c>
      <c r="Z10" s="21" t="n">
        <v>49.454037</v>
      </c>
      <c r="AA10" s="21" t="n">
        <v>380.532163</v>
      </c>
    </row>
    <row r="11" customFormat="false" ht="12.75" hidden="false" customHeight="false" outlineLevel="0" collapsed="false">
      <c r="A11" s="19" t="s">
        <v>289</v>
      </c>
      <c r="B11" s="20" t="n">
        <v>0</v>
      </c>
      <c r="C11" s="20" t="n">
        <v>1.715704</v>
      </c>
      <c r="D11" s="20" t="n">
        <v>14.016532</v>
      </c>
      <c r="E11" s="20" t="n">
        <v>20.36537</v>
      </c>
      <c r="F11" s="21" t="n">
        <v>36.097606</v>
      </c>
      <c r="G11" s="20" t="n">
        <v>2.116489</v>
      </c>
      <c r="H11" s="20" t="n">
        <v>0.4709</v>
      </c>
      <c r="I11" s="20" t="n">
        <v>78.008742</v>
      </c>
      <c r="J11" s="20" t="n">
        <v>9.454066</v>
      </c>
      <c r="K11" s="20" t="n">
        <v>103.956164</v>
      </c>
      <c r="L11" s="21" t="n">
        <v>194.006361</v>
      </c>
      <c r="M11" s="20" t="n">
        <v>0.01132</v>
      </c>
      <c r="N11" s="20" t="n">
        <v>3.44402</v>
      </c>
      <c r="O11" s="20" t="n">
        <v>2.284238</v>
      </c>
      <c r="P11" s="20" t="n">
        <v>40.625</v>
      </c>
      <c r="Q11" s="21" t="n">
        <v>46.364578</v>
      </c>
      <c r="R11" s="20" t="n">
        <v>0.21</v>
      </c>
      <c r="S11" s="20" t="n">
        <v>4.886629</v>
      </c>
      <c r="T11" s="20" t="n">
        <v>45.349771</v>
      </c>
      <c r="U11" s="20" t="n">
        <v>0</v>
      </c>
      <c r="V11" s="20" t="n">
        <v>0.007134</v>
      </c>
      <c r="W11" s="21" t="n">
        <v>50.453534</v>
      </c>
      <c r="X11" s="20" t="n">
        <v>14.550722</v>
      </c>
      <c r="Y11" s="20" t="n">
        <v>39.097416</v>
      </c>
      <c r="Z11" s="21" t="n">
        <v>53.648138</v>
      </c>
      <c r="AA11" s="21" t="n">
        <v>380.570217</v>
      </c>
    </row>
    <row r="12" customFormat="false" ht="12.75" hidden="false" customHeight="false" outlineLevel="0" collapsed="false">
      <c r="A12" s="19" t="s">
        <v>290</v>
      </c>
      <c r="B12" s="22" t="n">
        <v>0</v>
      </c>
      <c r="C12" s="20" t="n">
        <v>1.715704</v>
      </c>
      <c r="D12" s="20" t="n">
        <v>14.016532</v>
      </c>
      <c r="E12" s="20" t="n">
        <v>20.36537</v>
      </c>
      <c r="F12" s="21" t="n">
        <v>36.097606</v>
      </c>
      <c r="G12" s="20" t="n">
        <v>2.116489</v>
      </c>
      <c r="H12" s="20" t="n">
        <v>0.4709</v>
      </c>
      <c r="I12" s="20" t="n">
        <v>78.008742</v>
      </c>
      <c r="J12" s="20" t="n">
        <v>9.454066</v>
      </c>
      <c r="K12" s="20" t="n">
        <v>103.956164</v>
      </c>
      <c r="L12" s="21" t="n">
        <v>194.006361</v>
      </c>
      <c r="M12" s="20" t="n">
        <v>0.01132</v>
      </c>
      <c r="N12" s="20" t="n">
        <v>3.44402</v>
      </c>
      <c r="O12" s="20" t="n">
        <v>2.284238</v>
      </c>
      <c r="P12" s="20" t="n">
        <v>40.625</v>
      </c>
      <c r="Q12" s="21" t="n">
        <v>46.364578</v>
      </c>
      <c r="R12" s="20" t="n">
        <v>0.21</v>
      </c>
      <c r="S12" s="20" t="n">
        <v>4.886629</v>
      </c>
      <c r="T12" s="20" t="n">
        <v>45.349771</v>
      </c>
      <c r="U12" s="20" t="n">
        <v>0</v>
      </c>
      <c r="V12" s="20" t="n">
        <v>0.007134</v>
      </c>
      <c r="W12" s="21" t="n">
        <v>50.453534</v>
      </c>
      <c r="X12" s="20" t="n">
        <v>14.550722</v>
      </c>
      <c r="Y12" s="20" t="n">
        <v>39.097416</v>
      </c>
      <c r="Z12" s="21" t="n">
        <v>53.648138</v>
      </c>
      <c r="AA12" s="21" t="n">
        <v>380.570217</v>
      </c>
    </row>
    <row r="13" customFormat="false" ht="12.75" hidden="false" customHeight="false" outlineLevel="0" collapsed="false">
      <c r="A13" s="19" t="s">
        <v>291</v>
      </c>
      <c r="B13" s="22" t="n">
        <v>0</v>
      </c>
      <c r="C13" s="22" t="n">
        <v>1.715704</v>
      </c>
      <c r="D13" s="20" t="n">
        <v>14.016532</v>
      </c>
      <c r="E13" s="20" t="n">
        <v>20.544249</v>
      </c>
      <c r="F13" s="21" t="n">
        <v>36.276485</v>
      </c>
      <c r="G13" s="20" t="n">
        <v>2.116489</v>
      </c>
      <c r="H13" s="20" t="n">
        <v>0.4709</v>
      </c>
      <c r="I13" s="20" t="n">
        <v>78.008742</v>
      </c>
      <c r="J13" s="20" t="n">
        <v>9.454066</v>
      </c>
      <c r="K13" s="20" t="n">
        <v>103.956164</v>
      </c>
      <c r="L13" s="21" t="n">
        <v>194.006361</v>
      </c>
      <c r="M13" s="20" t="n">
        <v>0.01132</v>
      </c>
      <c r="N13" s="20" t="n">
        <v>3.44402</v>
      </c>
      <c r="O13" s="20" t="n">
        <v>2.284238</v>
      </c>
      <c r="P13" s="20" t="n">
        <v>40.625</v>
      </c>
      <c r="Q13" s="21" t="n">
        <v>46.364578</v>
      </c>
      <c r="R13" s="20" t="n">
        <v>0.21</v>
      </c>
      <c r="S13" s="20" t="n">
        <v>4.886629</v>
      </c>
      <c r="T13" s="20" t="n">
        <v>45.349771</v>
      </c>
      <c r="U13" s="20" t="n">
        <v>0</v>
      </c>
      <c r="V13" s="20" t="n">
        <v>0.007134</v>
      </c>
      <c r="W13" s="21" t="n">
        <v>50.453534</v>
      </c>
      <c r="X13" s="20" t="n">
        <v>14.550722</v>
      </c>
      <c r="Y13" s="20" t="n">
        <v>38.918536</v>
      </c>
      <c r="Z13" s="21" t="n">
        <v>53.469258</v>
      </c>
      <c r="AA13" s="21" t="n">
        <v>380.570216</v>
      </c>
    </row>
    <row r="14" customFormat="false" ht="12.75" hidden="false" customHeight="false" outlineLevel="0" collapsed="false">
      <c r="A14" s="19" t="s">
        <v>292</v>
      </c>
      <c r="B14" s="22" t="n">
        <v>0</v>
      </c>
      <c r="C14" s="22" t="n">
        <v>1.715704</v>
      </c>
      <c r="D14" s="22" t="n">
        <v>14.016532</v>
      </c>
      <c r="E14" s="20" t="n">
        <v>20.543698</v>
      </c>
      <c r="F14" s="21" t="n">
        <v>36.275934</v>
      </c>
      <c r="G14" s="20" t="n">
        <v>2.467984</v>
      </c>
      <c r="H14" s="20" t="n">
        <v>0.4709</v>
      </c>
      <c r="I14" s="20" t="n">
        <v>78.008742</v>
      </c>
      <c r="J14" s="20" t="n">
        <v>9.454066</v>
      </c>
      <c r="K14" s="20" t="n">
        <v>103.956164</v>
      </c>
      <c r="L14" s="21" t="n">
        <v>194.357856</v>
      </c>
      <c r="M14" s="20" t="n">
        <v>0.01132</v>
      </c>
      <c r="N14" s="20" t="n">
        <v>3.44402</v>
      </c>
      <c r="O14" s="20" t="n">
        <v>2.284238</v>
      </c>
      <c r="P14" s="20" t="n">
        <v>40.625</v>
      </c>
      <c r="Q14" s="21" t="n">
        <v>46.364578</v>
      </c>
      <c r="R14" s="20" t="n">
        <v>0.21</v>
      </c>
      <c r="S14" s="20" t="n">
        <v>4.886629</v>
      </c>
      <c r="T14" s="20" t="n">
        <v>45.349771</v>
      </c>
      <c r="U14" s="20" t="n">
        <v>0</v>
      </c>
      <c r="V14" s="20" t="n">
        <v>0.007134</v>
      </c>
      <c r="W14" s="21" t="n">
        <v>50.453534</v>
      </c>
      <c r="X14" s="20" t="n">
        <v>14.550722</v>
      </c>
      <c r="Y14" s="20" t="n">
        <v>38.567592</v>
      </c>
      <c r="Z14" s="21" t="n">
        <v>53.118314</v>
      </c>
      <c r="AA14" s="21" t="n">
        <v>380.570216</v>
      </c>
    </row>
    <row r="15" customFormat="false" ht="12.75" hidden="false" customHeight="false" outlineLevel="0" collapsed="false">
      <c r="A15" s="19" t="s">
        <v>293</v>
      </c>
      <c r="B15" s="22" t="n">
        <v>0</v>
      </c>
      <c r="C15" s="22" t="n">
        <v>1.715704</v>
      </c>
      <c r="D15" s="22" t="n">
        <v>14.016532</v>
      </c>
      <c r="E15" s="22" t="n">
        <v>20.543698</v>
      </c>
      <c r="F15" s="23" t="n">
        <v>36.275934</v>
      </c>
      <c r="G15" s="20" t="n">
        <v>2.427358</v>
      </c>
      <c r="H15" s="20" t="n">
        <v>3.315626</v>
      </c>
      <c r="I15" s="20" t="n">
        <v>78.008742</v>
      </c>
      <c r="J15" s="20" t="n">
        <v>9.454066</v>
      </c>
      <c r="K15" s="20" t="n">
        <v>103.956164</v>
      </c>
      <c r="L15" s="21" t="n">
        <v>197.161956</v>
      </c>
      <c r="M15" s="20" t="n">
        <v>0.01132</v>
      </c>
      <c r="N15" s="20" t="n">
        <v>3.44402</v>
      </c>
      <c r="O15" s="20" t="n">
        <v>2.284238</v>
      </c>
      <c r="P15" s="20" t="n">
        <v>40.625</v>
      </c>
      <c r="Q15" s="21" t="n">
        <v>46.364578</v>
      </c>
      <c r="R15" s="20" t="n">
        <v>0.21</v>
      </c>
      <c r="S15" s="20" t="n">
        <v>4.886629</v>
      </c>
      <c r="T15" s="20" t="n">
        <v>45.349771</v>
      </c>
      <c r="U15" s="20" t="n">
        <v>0</v>
      </c>
      <c r="V15" s="20" t="n">
        <v>0.007134</v>
      </c>
      <c r="W15" s="21" t="n">
        <v>50.453534</v>
      </c>
      <c r="X15" s="20" t="n">
        <v>14.550722</v>
      </c>
      <c r="Y15" s="20" t="n">
        <v>39.038492</v>
      </c>
      <c r="Z15" s="21" t="n">
        <v>53.589214</v>
      </c>
      <c r="AA15" s="21" t="n">
        <v>383.845216</v>
      </c>
    </row>
    <row r="16" customFormat="false" ht="12.75" hidden="false" customHeight="false" outlineLevel="0" collapsed="false">
      <c r="A16" s="19" t="s">
        <v>294</v>
      </c>
      <c r="B16" s="22" t="n">
        <v>0</v>
      </c>
      <c r="C16" s="22" t="n">
        <v>1.715704</v>
      </c>
      <c r="D16" s="22" t="n">
        <v>14.016532</v>
      </c>
      <c r="E16" s="22" t="n">
        <v>20.543698</v>
      </c>
      <c r="F16" s="23" t="n">
        <v>36.275934</v>
      </c>
      <c r="G16" s="22" t="n">
        <v>2.427358</v>
      </c>
      <c r="H16" s="20" t="n">
        <v>3.275</v>
      </c>
      <c r="I16" s="20" t="n">
        <v>78.222839</v>
      </c>
      <c r="J16" s="20" t="n">
        <v>0</v>
      </c>
      <c r="K16" s="20" t="n">
        <v>103.956164</v>
      </c>
      <c r="L16" s="21" t="n">
        <v>187.881361</v>
      </c>
      <c r="M16" s="20" t="n">
        <v>0.01132</v>
      </c>
      <c r="N16" s="20" t="n">
        <v>3.44402</v>
      </c>
      <c r="O16" s="20" t="n">
        <v>2.284238</v>
      </c>
      <c r="P16" s="20" t="n">
        <v>40.625</v>
      </c>
      <c r="Q16" s="21" t="n">
        <v>46.364578</v>
      </c>
      <c r="R16" s="20" t="n">
        <v>0.21</v>
      </c>
      <c r="S16" s="20" t="n">
        <v>4.886629</v>
      </c>
      <c r="T16" s="20" t="n">
        <v>45.349771</v>
      </c>
      <c r="U16" s="20" t="n">
        <v>0</v>
      </c>
      <c r="V16" s="20" t="n">
        <v>0.007134</v>
      </c>
      <c r="W16" s="21" t="n">
        <v>50.453534</v>
      </c>
      <c r="X16" s="20" t="n">
        <v>14.550722</v>
      </c>
      <c r="Y16" s="20" t="n">
        <v>24.392561</v>
      </c>
      <c r="Z16" s="21" t="n">
        <v>38.943283</v>
      </c>
      <c r="AA16" s="21" t="n">
        <v>359.91869</v>
      </c>
    </row>
    <row r="17" customFormat="false" ht="12.75" hidden="false" customHeight="false" outlineLevel="0" collapsed="false">
      <c r="A17" s="19" t="s">
        <v>295</v>
      </c>
      <c r="B17" s="22" t="n">
        <v>0</v>
      </c>
      <c r="C17" s="22" t="n">
        <v>1.715704</v>
      </c>
      <c r="D17" s="22" t="n">
        <v>14.016532</v>
      </c>
      <c r="E17" s="22" t="n">
        <v>20.543698</v>
      </c>
      <c r="F17" s="23" t="n">
        <v>36.275934</v>
      </c>
      <c r="G17" s="22" t="n">
        <v>2.427358</v>
      </c>
      <c r="H17" s="22" t="n">
        <v>3.275</v>
      </c>
      <c r="I17" s="20" t="n">
        <v>78.222504</v>
      </c>
      <c r="J17" s="20" t="n">
        <v>0</v>
      </c>
      <c r="K17" s="20" t="n">
        <v>103.956164</v>
      </c>
      <c r="L17" s="21" t="n">
        <v>187.881026</v>
      </c>
      <c r="M17" s="20" t="n">
        <v>0.01132</v>
      </c>
      <c r="N17" s="20" t="n">
        <v>3.44402</v>
      </c>
      <c r="O17" s="20" t="n">
        <v>2.284238</v>
      </c>
      <c r="P17" s="20" t="n">
        <v>40.625</v>
      </c>
      <c r="Q17" s="21" t="n">
        <v>46.364578</v>
      </c>
      <c r="R17" s="20" t="n">
        <v>0.21</v>
      </c>
      <c r="S17" s="20" t="n">
        <v>4.886629</v>
      </c>
      <c r="T17" s="20" t="n">
        <v>45.349771</v>
      </c>
      <c r="U17" s="20" t="n">
        <v>0</v>
      </c>
      <c r="V17" s="20" t="n">
        <v>0.007134</v>
      </c>
      <c r="W17" s="21" t="n">
        <v>50.453534</v>
      </c>
      <c r="X17" s="20" t="n">
        <v>14.550722</v>
      </c>
      <c r="Y17" s="20" t="n">
        <v>24.392896</v>
      </c>
      <c r="Z17" s="21" t="n">
        <v>38.943618</v>
      </c>
      <c r="AA17" s="21" t="n">
        <v>359.91869</v>
      </c>
    </row>
    <row r="18" customFormat="false" ht="12.75" hidden="false" customHeight="false" outlineLevel="0" collapsed="false">
      <c r="A18" s="19" t="s">
        <v>296</v>
      </c>
      <c r="B18" s="22" t="n">
        <v>0</v>
      </c>
      <c r="C18" s="22" t="n">
        <v>1.715704</v>
      </c>
      <c r="D18" s="22" t="n">
        <v>14.016532</v>
      </c>
      <c r="E18" s="22" t="n">
        <v>20.543698</v>
      </c>
      <c r="F18" s="23" t="n">
        <v>36.275934</v>
      </c>
      <c r="G18" s="22" t="n">
        <v>2.427358</v>
      </c>
      <c r="H18" s="22" t="n">
        <v>3.275</v>
      </c>
      <c r="I18" s="22" t="n">
        <v>78.222504</v>
      </c>
      <c r="J18" s="20" t="n">
        <v>0</v>
      </c>
      <c r="K18" s="20" t="n">
        <v>128.239818</v>
      </c>
      <c r="L18" s="21" t="n">
        <v>212.16468</v>
      </c>
      <c r="M18" s="20" t="n">
        <v>0.01132</v>
      </c>
      <c r="N18" s="20" t="n">
        <v>3.44402</v>
      </c>
      <c r="O18" s="20" t="n">
        <v>2.284238</v>
      </c>
      <c r="P18" s="20" t="n">
        <v>40.625</v>
      </c>
      <c r="Q18" s="21" t="n">
        <v>46.364578</v>
      </c>
      <c r="R18" s="20" t="n">
        <v>0.21</v>
      </c>
      <c r="S18" s="20" t="n">
        <v>4.886629</v>
      </c>
      <c r="T18" s="20" t="n">
        <v>45.349771</v>
      </c>
      <c r="U18" s="20" t="n">
        <v>0</v>
      </c>
      <c r="V18" s="20" t="n">
        <v>0.007134</v>
      </c>
      <c r="W18" s="21" t="n">
        <v>50.453534</v>
      </c>
      <c r="X18" s="20" t="n">
        <v>14.550722</v>
      </c>
      <c r="Y18" s="20" t="n">
        <v>24.690217</v>
      </c>
      <c r="Z18" s="21" t="n">
        <v>39.240939</v>
      </c>
      <c r="AA18" s="21" t="n">
        <v>384.499665</v>
      </c>
    </row>
    <row r="19" customFormat="false" ht="12.75" hidden="false" customHeight="false" outlineLevel="0" collapsed="false">
      <c r="A19" s="19" t="s">
        <v>297</v>
      </c>
      <c r="B19" s="22" t="n">
        <v>0</v>
      </c>
      <c r="C19" s="22" t="n">
        <v>1.715704</v>
      </c>
      <c r="D19" s="22" t="n">
        <v>14.016532</v>
      </c>
      <c r="E19" s="22" t="n">
        <v>20.543698</v>
      </c>
      <c r="F19" s="23" t="n">
        <v>36.275934</v>
      </c>
      <c r="G19" s="22" t="n">
        <v>2.427358</v>
      </c>
      <c r="H19" s="22" t="n">
        <v>3.275</v>
      </c>
      <c r="I19" s="22" t="n">
        <v>78.222504</v>
      </c>
      <c r="J19" s="22" t="n">
        <v>0</v>
      </c>
      <c r="K19" s="20" t="n">
        <v>127.780093</v>
      </c>
      <c r="L19" s="21" t="n">
        <v>211.704955</v>
      </c>
      <c r="M19" s="20" t="n">
        <v>9.456876</v>
      </c>
      <c r="N19" s="20" t="n">
        <v>3.44402</v>
      </c>
      <c r="O19" s="20" t="n">
        <v>2.284238</v>
      </c>
      <c r="P19" s="20" t="n">
        <v>40.625</v>
      </c>
      <c r="Q19" s="21" t="n">
        <v>55.810134</v>
      </c>
      <c r="R19" s="20" t="n">
        <v>0.21</v>
      </c>
      <c r="S19" s="20" t="n">
        <v>4.886629</v>
      </c>
      <c r="T19" s="20" t="n">
        <v>45.349771</v>
      </c>
      <c r="U19" s="20" t="n">
        <v>0</v>
      </c>
      <c r="V19" s="20" t="n">
        <v>0.007134</v>
      </c>
      <c r="W19" s="21" t="n">
        <v>50.453534</v>
      </c>
      <c r="X19" s="20" t="n">
        <v>14.550722</v>
      </c>
      <c r="Y19" s="20" t="n">
        <v>15.704387</v>
      </c>
      <c r="Z19" s="21" t="n">
        <v>30.255109</v>
      </c>
      <c r="AA19" s="21" t="n">
        <v>384.499666</v>
      </c>
    </row>
    <row r="20" customFormat="false" ht="12.75" hidden="false" customHeight="false" outlineLevel="0" collapsed="false">
      <c r="A20" s="19" t="s">
        <v>298</v>
      </c>
      <c r="B20" s="22" t="n">
        <v>0</v>
      </c>
      <c r="C20" s="22" t="n">
        <v>1.715704</v>
      </c>
      <c r="D20" s="22" t="n">
        <v>14.016532</v>
      </c>
      <c r="E20" s="22" t="n">
        <v>20.543698</v>
      </c>
      <c r="F20" s="23" t="n">
        <v>36.275934</v>
      </c>
      <c r="G20" s="22" t="n">
        <v>2.427358</v>
      </c>
      <c r="H20" s="22" t="n">
        <v>3.275</v>
      </c>
      <c r="I20" s="22" t="n">
        <v>78.222504</v>
      </c>
      <c r="J20" s="22" t="n">
        <v>0</v>
      </c>
      <c r="K20" s="22" t="n">
        <v>127.780093</v>
      </c>
      <c r="L20" s="23" t="n">
        <v>211.704955</v>
      </c>
      <c r="M20" s="20" t="n">
        <v>9.445454</v>
      </c>
      <c r="N20" s="20" t="n">
        <v>0</v>
      </c>
      <c r="O20" s="20" t="n">
        <v>2.284238</v>
      </c>
      <c r="P20" s="20" t="n">
        <v>40.625</v>
      </c>
      <c r="Q20" s="21" t="n">
        <v>52.354692</v>
      </c>
      <c r="R20" s="20" t="n">
        <v>0.21</v>
      </c>
      <c r="S20" s="20" t="n">
        <v>4.886629</v>
      </c>
      <c r="T20" s="20" t="n">
        <v>45.349771</v>
      </c>
      <c r="U20" s="20" t="n">
        <v>0</v>
      </c>
      <c r="V20" s="20" t="n">
        <v>0.007134</v>
      </c>
      <c r="W20" s="21" t="n">
        <v>50.453534</v>
      </c>
      <c r="X20" s="20" t="n">
        <v>14.550722</v>
      </c>
      <c r="Y20" s="20" t="n">
        <v>19.150848</v>
      </c>
      <c r="Z20" s="21" t="n">
        <v>33.70157</v>
      </c>
      <c r="AA20" s="21" t="n">
        <v>384.490685</v>
      </c>
    </row>
    <row r="21" customFormat="false" ht="12.75" hidden="false" customHeight="false" outlineLevel="0" collapsed="false">
      <c r="A21" s="19" t="s">
        <v>299</v>
      </c>
      <c r="B21" s="22" t="n">
        <v>0</v>
      </c>
      <c r="C21" s="22" t="n">
        <v>1.715704</v>
      </c>
      <c r="D21" s="22" t="n">
        <v>14.016532</v>
      </c>
      <c r="E21" s="22" t="n">
        <v>20.543698</v>
      </c>
      <c r="F21" s="23" t="n">
        <v>36.275934</v>
      </c>
      <c r="G21" s="22" t="n">
        <v>2.427358</v>
      </c>
      <c r="H21" s="22" t="n">
        <v>3.275</v>
      </c>
      <c r="I21" s="22" t="n">
        <v>78.222504</v>
      </c>
      <c r="J21" s="22" t="n">
        <v>0</v>
      </c>
      <c r="K21" s="22" t="n">
        <v>127.780093</v>
      </c>
      <c r="L21" s="23" t="n">
        <v>211.704955</v>
      </c>
      <c r="M21" s="22" t="n">
        <v>9.445454</v>
      </c>
      <c r="N21" s="20" t="n">
        <v>1.400361</v>
      </c>
      <c r="O21" s="20" t="n">
        <v>0.239825</v>
      </c>
      <c r="P21" s="20" t="n">
        <v>40.625</v>
      </c>
      <c r="Q21" s="21" t="n">
        <v>51.71064</v>
      </c>
      <c r="R21" s="20" t="n">
        <v>0.21</v>
      </c>
      <c r="S21" s="20" t="n">
        <v>4.886629</v>
      </c>
      <c r="T21" s="20" t="n">
        <v>45.349771</v>
      </c>
      <c r="U21" s="20" t="n">
        <v>0</v>
      </c>
      <c r="V21" s="20" t="n">
        <v>0.007134</v>
      </c>
      <c r="W21" s="21" t="n">
        <v>50.453534</v>
      </c>
      <c r="X21" s="20" t="n">
        <v>14.550722</v>
      </c>
      <c r="Y21" s="20" t="n">
        <v>21.195261</v>
      </c>
      <c r="Z21" s="21" t="n">
        <v>35.745983</v>
      </c>
      <c r="AA21" s="21" t="n">
        <v>385.891046</v>
      </c>
    </row>
    <row r="22" customFormat="false" ht="12.75" hidden="false" customHeight="false" outlineLevel="0" collapsed="false">
      <c r="A22" s="19" t="s">
        <v>300</v>
      </c>
      <c r="B22" s="22" t="n">
        <v>0</v>
      </c>
      <c r="C22" s="22" t="n">
        <v>1.715704</v>
      </c>
      <c r="D22" s="22" t="n">
        <v>14.016532</v>
      </c>
      <c r="E22" s="22" t="n">
        <v>20.543698</v>
      </c>
      <c r="F22" s="23" t="n">
        <v>36.275934</v>
      </c>
      <c r="G22" s="22" t="n">
        <v>2.427358</v>
      </c>
      <c r="H22" s="22" t="n">
        <v>3.275</v>
      </c>
      <c r="I22" s="22" t="n">
        <v>78.222504</v>
      </c>
      <c r="J22" s="22" t="n">
        <v>0</v>
      </c>
      <c r="K22" s="22" t="n">
        <v>127.780093</v>
      </c>
      <c r="L22" s="23" t="n">
        <v>211.704955</v>
      </c>
      <c r="M22" s="22" t="n">
        <v>9.445454</v>
      </c>
      <c r="N22" s="22" t="n">
        <v>1.400361</v>
      </c>
      <c r="O22" s="20" t="n">
        <v>0.237459</v>
      </c>
      <c r="P22" s="20" t="n">
        <v>41.117434</v>
      </c>
      <c r="Q22" s="21" t="n">
        <v>52.200708</v>
      </c>
      <c r="R22" s="20" t="n">
        <v>0.21</v>
      </c>
      <c r="S22" s="20" t="n">
        <v>4.886629</v>
      </c>
      <c r="T22" s="20" t="n">
        <v>45.349771</v>
      </c>
      <c r="U22" s="20" t="n">
        <v>0</v>
      </c>
      <c r="V22" s="20" t="n">
        <v>0.007134</v>
      </c>
      <c r="W22" s="21" t="n">
        <v>50.453534</v>
      </c>
      <c r="X22" s="20" t="n">
        <v>14.550722</v>
      </c>
      <c r="Y22" s="20" t="n">
        <v>20.705192</v>
      </c>
      <c r="Z22" s="21" t="n">
        <v>35.255914</v>
      </c>
      <c r="AA22" s="21" t="n">
        <v>385.891045</v>
      </c>
    </row>
    <row r="23" customFormat="false" ht="12.75" hidden="false" customHeight="false" outlineLevel="0" collapsed="false">
      <c r="A23" s="19" t="s">
        <v>301</v>
      </c>
      <c r="B23" s="22" t="n">
        <v>0</v>
      </c>
      <c r="C23" s="22" t="n">
        <v>1.715704</v>
      </c>
      <c r="D23" s="22" t="n">
        <v>14.016532</v>
      </c>
      <c r="E23" s="22" t="n">
        <v>20.543698</v>
      </c>
      <c r="F23" s="23" t="n">
        <v>36.275934</v>
      </c>
      <c r="G23" s="22" t="n">
        <v>2.427358</v>
      </c>
      <c r="H23" s="22" t="n">
        <v>3.275</v>
      </c>
      <c r="I23" s="22" t="n">
        <v>78.222504</v>
      </c>
      <c r="J23" s="22" t="n">
        <v>0</v>
      </c>
      <c r="K23" s="22" t="n">
        <v>127.780093</v>
      </c>
      <c r="L23" s="23" t="n">
        <v>211.704955</v>
      </c>
      <c r="M23" s="22" t="n">
        <v>9.445454</v>
      </c>
      <c r="N23" s="22" t="n">
        <v>1.400361</v>
      </c>
      <c r="O23" s="22" t="n">
        <v>0.237459</v>
      </c>
      <c r="P23" s="20" t="n">
        <v>41.180342</v>
      </c>
      <c r="Q23" s="21" t="n">
        <v>52.263616</v>
      </c>
      <c r="R23" s="20" t="n">
        <v>0.029772</v>
      </c>
      <c r="S23" s="20" t="n">
        <v>4.886629</v>
      </c>
      <c r="T23" s="20" t="n">
        <v>45.349771</v>
      </c>
      <c r="U23" s="20" t="n">
        <v>0</v>
      </c>
      <c r="V23" s="20" t="n">
        <v>0.007134</v>
      </c>
      <c r="W23" s="21" t="n">
        <v>50.273306</v>
      </c>
      <c r="X23" s="20" t="n">
        <v>14.550722</v>
      </c>
      <c r="Y23" s="20" t="n">
        <v>20.822513</v>
      </c>
      <c r="Z23" s="21" t="n">
        <v>35.373235</v>
      </c>
      <c r="AA23" s="21" t="n">
        <v>385.891046</v>
      </c>
    </row>
    <row r="24" customFormat="false" ht="12.75" hidden="false" customHeight="false" outlineLevel="0" collapsed="false">
      <c r="A24" s="19" t="s">
        <v>302</v>
      </c>
      <c r="B24" s="22" t="n">
        <v>0</v>
      </c>
      <c r="C24" s="22" t="n">
        <v>1.715704</v>
      </c>
      <c r="D24" s="22" t="n">
        <v>14.016532</v>
      </c>
      <c r="E24" s="22" t="n">
        <v>20.543698</v>
      </c>
      <c r="F24" s="23" t="n">
        <v>36.275934</v>
      </c>
      <c r="G24" s="22" t="n">
        <v>2.427358</v>
      </c>
      <c r="H24" s="22" t="n">
        <v>3.275</v>
      </c>
      <c r="I24" s="22" t="n">
        <v>78.222504</v>
      </c>
      <c r="J24" s="22" t="n">
        <v>0</v>
      </c>
      <c r="K24" s="22" t="n">
        <v>127.780093</v>
      </c>
      <c r="L24" s="23" t="n">
        <v>211.704955</v>
      </c>
      <c r="M24" s="22" t="n">
        <v>9.445454</v>
      </c>
      <c r="N24" s="22" t="n">
        <v>1.400361</v>
      </c>
      <c r="O24" s="22" t="n">
        <v>0.237459</v>
      </c>
      <c r="P24" s="22" t="n">
        <v>41.180342</v>
      </c>
      <c r="Q24" s="23" t="n">
        <v>52.263616</v>
      </c>
      <c r="R24" s="20" t="n">
        <v>0.029452</v>
      </c>
      <c r="S24" s="20" t="n">
        <v>3.978471</v>
      </c>
      <c r="T24" s="20" t="n">
        <v>45.349771</v>
      </c>
      <c r="U24" s="20" t="n">
        <v>0</v>
      </c>
      <c r="V24" s="20" t="n">
        <v>0.007134</v>
      </c>
      <c r="W24" s="21" t="n">
        <v>49.364828</v>
      </c>
      <c r="X24" s="20" t="n">
        <v>14.632659</v>
      </c>
      <c r="Y24" s="20" t="n">
        <v>21.736522</v>
      </c>
      <c r="Z24" s="21" t="n">
        <v>36.369181</v>
      </c>
      <c r="AA24" s="21" t="n">
        <v>385.978514</v>
      </c>
    </row>
    <row r="25" customFormat="false" ht="12.75" hidden="false" customHeight="false" outlineLevel="0" collapsed="false">
      <c r="A25" s="19" t="s">
        <v>303</v>
      </c>
      <c r="B25" s="22" t="n">
        <v>0</v>
      </c>
      <c r="C25" s="22" t="n">
        <v>1.715704</v>
      </c>
      <c r="D25" s="22" t="n">
        <v>14.016532</v>
      </c>
      <c r="E25" s="22" t="n">
        <v>20.543698</v>
      </c>
      <c r="F25" s="23" t="n">
        <v>36.275934</v>
      </c>
      <c r="G25" s="22" t="n">
        <v>2.427358</v>
      </c>
      <c r="H25" s="22" t="n">
        <v>3.275</v>
      </c>
      <c r="I25" s="22" t="n">
        <v>78.222504</v>
      </c>
      <c r="J25" s="22" t="n">
        <v>0</v>
      </c>
      <c r="K25" s="22" t="n">
        <v>127.780093</v>
      </c>
      <c r="L25" s="23" t="n">
        <v>211.704955</v>
      </c>
      <c r="M25" s="22" t="n">
        <v>9.445454</v>
      </c>
      <c r="N25" s="22" t="n">
        <v>1.400361</v>
      </c>
      <c r="O25" s="22" t="n">
        <v>0.237459</v>
      </c>
      <c r="P25" s="22" t="n">
        <v>41.180342</v>
      </c>
      <c r="Q25" s="23" t="n">
        <v>52.263616</v>
      </c>
      <c r="R25" s="22" t="n">
        <v>0.029452</v>
      </c>
      <c r="S25" s="20" t="n">
        <v>4.020689</v>
      </c>
      <c r="T25" s="20" t="n">
        <v>49.794193</v>
      </c>
      <c r="U25" s="20" t="n">
        <v>0</v>
      </c>
      <c r="V25" s="20" t="n">
        <v>0.007134</v>
      </c>
      <c r="W25" s="21" t="n">
        <v>53.851468</v>
      </c>
      <c r="X25" s="20" t="n">
        <v>14.632659</v>
      </c>
      <c r="Y25" s="20" t="n">
        <v>17.266382</v>
      </c>
      <c r="Z25" s="21" t="n">
        <v>31.899041</v>
      </c>
      <c r="AA25" s="21" t="n">
        <v>385.995014</v>
      </c>
    </row>
    <row r="26" customFormat="false" ht="12.75" hidden="false" customHeight="false" outlineLevel="0" collapsed="false">
      <c r="A26" s="19" t="s">
        <v>304</v>
      </c>
      <c r="B26" s="22" t="n">
        <v>0</v>
      </c>
      <c r="C26" s="22" t="n">
        <v>1.715704</v>
      </c>
      <c r="D26" s="22" t="n">
        <v>14.016532</v>
      </c>
      <c r="E26" s="22" t="n">
        <v>20.543698</v>
      </c>
      <c r="F26" s="23" t="n">
        <v>36.275934</v>
      </c>
      <c r="G26" s="22" t="n">
        <v>2.427358</v>
      </c>
      <c r="H26" s="22" t="n">
        <v>3.275</v>
      </c>
      <c r="I26" s="22" t="n">
        <v>78.222504</v>
      </c>
      <c r="J26" s="22" t="n">
        <v>0</v>
      </c>
      <c r="K26" s="22" t="n">
        <v>127.780093</v>
      </c>
      <c r="L26" s="23" t="n">
        <v>211.704955</v>
      </c>
      <c r="M26" s="22" t="n">
        <v>9.445454</v>
      </c>
      <c r="N26" s="22" t="n">
        <v>1.400361</v>
      </c>
      <c r="O26" s="22" t="n">
        <v>0.237459</v>
      </c>
      <c r="P26" s="22" t="n">
        <v>41.180342</v>
      </c>
      <c r="Q26" s="23" t="n">
        <v>52.263616</v>
      </c>
      <c r="R26" s="22" t="n">
        <v>0.029452</v>
      </c>
      <c r="S26" s="22" t="n">
        <v>4.020689</v>
      </c>
      <c r="T26" s="20" t="n">
        <v>49.812607</v>
      </c>
      <c r="U26" s="20" t="n">
        <v>0</v>
      </c>
      <c r="V26" s="20" t="n">
        <v>3.120617</v>
      </c>
      <c r="W26" s="21" t="n">
        <v>56.983365</v>
      </c>
      <c r="X26" s="20" t="n">
        <v>14.632659</v>
      </c>
      <c r="Y26" s="20" t="n">
        <v>13.999433</v>
      </c>
      <c r="Z26" s="21" t="n">
        <v>28.632092</v>
      </c>
      <c r="AA26" s="21" t="n">
        <v>385.859962</v>
      </c>
    </row>
    <row r="27" customFormat="false" ht="12.75" hidden="false" customHeight="false" outlineLevel="0" collapsed="false">
      <c r="A27" s="19" t="s">
        <v>305</v>
      </c>
      <c r="B27" s="22" t="n">
        <v>0</v>
      </c>
      <c r="C27" s="22" t="n">
        <v>1.715704</v>
      </c>
      <c r="D27" s="22" t="n">
        <v>14.016532</v>
      </c>
      <c r="E27" s="22" t="n">
        <v>20.543698</v>
      </c>
      <c r="F27" s="23" t="n">
        <v>36.275934</v>
      </c>
      <c r="G27" s="22" t="n">
        <v>2.427358</v>
      </c>
      <c r="H27" s="22" t="n">
        <v>3.275</v>
      </c>
      <c r="I27" s="22" t="n">
        <v>78.222504</v>
      </c>
      <c r="J27" s="22" t="n">
        <v>0</v>
      </c>
      <c r="K27" s="22" t="n">
        <v>127.780093</v>
      </c>
      <c r="L27" s="23" t="n">
        <v>211.704955</v>
      </c>
      <c r="M27" s="22" t="n">
        <v>9.445454</v>
      </c>
      <c r="N27" s="22" t="n">
        <v>1.400361</v>
      </c>
      <c r="O27" s="22" t="n">
        <v>0.237459</v>
      </c>
      <c r="P27" s="22" t="n">
        <v>41.180342</v>
      </c>
      <c r="Q27" s="23" t="n">
        <v>52.263616</v>
      </c>
      <c r="R27" s="22" t="n">
        <v>0.029452</v>
      </c>
      <c r="S27" s="22" t="n">
        <v>4.020689</v>
      </c>
      <c r="T27" s="22" t="n">
        <v>49.82341</v>
      </c>
      <c r="U27" s="20" t="n">
        <v>0</v>
      </c>
      <c r="V27" s="20" t="n">
        <v>4.17386</v>
      </c>
      <c r="W27" s="21" t="n">
        <v>58.047411</v>
      </c>
      <c r="X27" s="20" t="n">
        <v>14.766039</v>
      </c>
      <c r="Y27" s="20" t="n">
        <v>12.802009</v>
      </c>
      <c r="Z27" s="21" t="n">
        <v>27.568048</v>
      </c>
      <c r="AA27" s="21" t="n">
        <v>385.859964</v>
      </c>
    </row>
    <row r="28" customFormat="false" ht="12.75" hidden="false" customHeight="false" outlineLevel="0" collapsed="false">
      <c r="A28" s="19" t="s">
        <v>306</v>
      </c>
      <c r="B28" s="22" t="n">
        <v>0</v>
      </c>
      <c r="C28" s="22" t="n">
        <v>1.715704</v>
      </c>
      <c r="D28" s="22" t="n">
        <v>14.016532</v>
      </c>
      <c r="E28" s="22" t="n">
        <v>20.543698</v>
      </c>
      <c r="F28" s="23" t="n">
        <v>36.275934</v>
      </c>
      <c r="G28" s="22" t="n">
        <v>2.427358</v>
      </c>
      <c r="H28" s="22" t="n">
        <v>3.275</v>
      </c>
      <c r="I28" s="22" t="n">
        <v>78.222504</v>
      </c>
      <c r="J28" s="22" t="n">
        <v>0</v>
      </c>
      <c r="K28" s="22" t="n">
        <v>127.780093</v>
      </c>
      <c r="L28" s="23" t="n">
        <v>211.704955</v>
      </c>
      <c r="M28" s="22" t="n">
        <v>9.445454</v>
      </c>
      <c r="N28" s="22" t="n">
        <v>1.400361</v>
      </c>
      <c r="O28" s="22" t="n">
        <v>0.237459</v>
      </c>
      <c r="P28" s="22" t="n">
        <v>41.180342</v>
      </c>
      <c r="Q28" s="23" t="n">
        <v>52.263616</v>
      </c>
      <c r="R28" s="22" t="n">
        <v>0.029452</v>
      </c>
      <c r="S28" s="22" t="n">
        <v>4.020689</v>
      </c>
      <c r="T28" s="22" t="n">
        <v>49.82341</v>
      </c>
      <c r="U28" s="22" t="n">
        <v>0</v>
      </c>
      <c r="V28" s="20" t="n">
        <v>3.911841</v>
      </c>
      <c r="W28" s="21" t="n">
        <v>57.785392</v>
      </c>
      <c r="X28" s="20" t="n">
        <v>14.727424</v>
      </c>
      <c r="Y28" s="20" t="n">
        <v>13.102643</v>
      </c>
      <c r="Z28" s="21" t="n">
        <v>27.830067</v>
      </c>
      <c r="AA28" s="21" t="n">
        <v>385.859964</v>
      </c>
    </row>
    <row r="29" customFormat="false" ht="12.75" hidden="false" customHeight="false" outlineLevel="0" collapsed="false">
      <c r="A29" s="19" t="s">
        <v>307</v>
      </c>
      <c r="B29" s="22" t="n">
        <v>0</v>
      </c>
      <c r="C29" s="22" t="n">
        <v>1.715704</v>
      </c>
      <c r="D29" s="22" t="n">
        <v>14.016532</v>
      </c>
      <c r="E29" s="22" t="n">
        <v>20.543698</v>
      </c>
      <c r="F29" s="23" t="n">
        <v>36.275934</v>
      </c>
      <c r="G29" s="22" t="n">
        <v>2.427358</v>
      </c>
      <c r="H29" s="22" t="n">
        <v>3.275</v>
      </c>
      <c r="I29" s="22" t="n">
        <v>78.222504</v>
      </c>
      <c r="J29" s="22" t="n">
        <v>0</v>
      </c>
      <c r="K29" s="22" t="n">
        <v>127.780093</v>
      </c>
      <c r="L29" s="23" t="n">
        <v>211.704955</v>
      </c>
      <c r="M29" s="22" t="n">
        <v>9.445454</v>
      </c>
      <c r="N29" s="22" t="n">
        <v>1.400361</v>
      </c>
      <c r="O29" s="22" t="n">
        <v>0.237459</v>
      </c>
      <c r="P29" s="22" t="n">
        <v>41.180342</v>
      </c>
      <c r="Q29" s="23" t="n">
        <v>52.263616</v>
      </c>
      <c r="R29" s="22" t="n">
        <v>0.029452</v>
      </c>
      <c r="S29" s="22" t="n">
        <v>4.020689</v>
      </c>
      <c r="T29" s="22" t="n">
        <v>49.82341</v>
      </c>
      <c r="U29" s="22" t="n">
        <v>0</v>
      </c>
      <c r="V29" s="22" t="n">
        <v>3.911841</v>
      </c>
      <c r="W29" s="23" t="n">
        <v>57.785392</v>
      </c>
      <c r="X29" s="20" t="n">
        <v>14.776373</v>
      </c>
      <c r="Y29" s="20" t="n">
        <v>7.32682</v>
      </c>
      <c r="Z29" s="21" t="n">
        <v>22.103193</v>
      </c>
      <c r="AA29" s="21" t="n">
        <v>380.13309</v>
      </c>
    </row>
    <row r="30" customFormat="false" ht="12.75" hidden="false" customHeight="false" outlineLevel="0" collapsed="false">
      <c r="A30" s="19" t="s">
        <v>308</v>
      </c>
      <c r="B30" s="22" t="n">
        <v>0</v>
      </c>
      <c r="C30" s="22" t="n">
        <v>1.715704</v>
      </c>
      <c r="D30" s="22" t="n">
        <v>14.016532</v>
      </c>
      <c r="E30" s="22" t="n">
        <v>20.543698</v>
      </c>
      <c r="F30" s="23" t="n">
        <v>36.275934</v>
      </c>
      <c r="G30" s="22" t="n">
        <v>2.427358</v>
      </c>
      <c r="H30" s="22" t="n">
        <v>3.275</v>
      </c>
      <c r="I30" s="22" t="n">
        <v>78.222504</v>
      </c>
      <c r="J30" s="22" t="n">
        <v>0</v>
      </c>
      <c r="K30" s="22" t="n">
        <v>127.780093</v>
      </c>
      <c r="L30" s="23" t="n">
        <v>211.704955</v>
      </c>
      <c r="M30" s="22" t="n">
        <v>9.445454</v>
      </c>
      <c r="N30" s="22" t="n">
        <v>1.400361</v>
      </c>
      <c r="O30" s="22" t="n">
        <v>0.237459</v>
      </c>
      <c r="P30" s="22" t="n">
        <v>41.180342</v>
      </c>
      <c r="Q30" s="23" t="n">
        <v>52.263616</v>
      </c>
      <c r="R30" s="22" t="n">
        <v>0.029452</v>
      </c>
      <c r="S30" s="22" t="n">
        <v>4.020689</v>
      </c>
      <c r="T30" s="22" t="n">
        <v>49.82341</v>
      </c>
      <c r="U30" s="22" t="n">
        <v>0</v>
      </c>
      <c r="V30" s="22" t="n">
        <v>3.911841</v>
      </c>
      <c r="W30" s="23" t="n">
        <v>57.785392</v>
      </c>
      <c r="X30" s="22" t="n">
        <v>14.776373</v>
      </c>
      <c r="Y30" s="20" t="n">
        <v>1.545467</v>
      </c>
      <c r="Z30" s="21" t="n">
        <v>16.32184</v>
      </c>
      <c r="AA30" s="21" t="n">
        <v>374.351737</v>
      </c>
    </row>
    <row r="31" customFormat="false" ht="12.75" hidden="false" customHeight="false" outlineLevel="0" collapsed="false">
      <c r="A31" s="24" t="s">
        <v>284</v>
      </c>
      <c r="B31" s="23" t="n">
        <v>0</v>
      </c>
      <c r="C31" s="23" t="n">
        <v>1.715704</v>
      </c>
      <c r="D31" s="23" t="n">
        <v>14.016532</v>
      </c>
      <c r="E31" s="23" t="n">
        <v>20.543698</v>
      </c>
      <c r="F31" s="23" t="n">
        <v>36.275934</v>
      </c>
      <c r="G31" s="23" t="n">
        <v>2.427358</v>
      </c>
      <c r="H31" s="23" t="n">
        <v>3.275</v>
      </c>
      <c r="I31" s="23" t="n">
        <v>78.222504</v>
      </c>
      <c r="J31" s="23" t="n">
        <v>0</v>
      </c>
      <c r="K31" s="23" t="n">
        <v>127.780093</v>
      </c>
      <c r="L31" s="23" t="n">
        <v>211.704955</v>
      </c>
      <c r="M31" s="23" t="n">
        <v>9.445454</v>
      </c>
      <c r="N31" s="23" t="n">
        <v>1.400361</v>
      </c>
      <c r="O31" s="23" t="n">
        <v>0.237459</v>
      </c>
      <c r="P31" s="23" t="n">
        <v>41.180342</v>
      </c>
      <c r="Q31" s="23" t="n">
        <v>52.263616</v>
      </c>
      <c r="R31" s="23" t="n">
        <v>0.029452</v>
      </c>
      <c r="S31" s="23" t="n">
        <v>4.020689</v>
      </c>
      <c r="T31" s="23" t="n">
        <v>49.82341</v>
      </c>
      <c r="U31" s="23" t="n">
        <v>0</v>
      </c>
      <c r="V31" s="23" t="n">
        <v>3.911841</v>
      </c>
      <c r="W31" s="23" t="n">
        <v>57.785392</v>
      </c>
      <c r="X31" s="23" t="n">
        <v>14.776373</v>
      </c>
      <c r="Y31" s="23" t="n">
        <v>1.545467</v>
      </c>
      <c r="Z31" s="23" t="n">
        <v>16.32184</v>
      </c>
      <c r="AA31" s="23" t="n">
        <v>374.351737</v>
      </c>
    </row>
  </sheetData>
  <mergeCells count="5">
    <mergeCell ref="A1:N1"/>
    <mergeCell ref="A2:N2"/>
    <mergeCell ref="A3:N3"/>
    <mergeCell ref="B4:F4"/>
    <mergeCell ref="A5:W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0.28"/>
    <col collapsed="false" customWidth="true" hidden="false" outlineLevel="0" max="3" min="3" style="0" width="10.85"/>
    <col collapsed="false" customWidth="true" hidden="false" outlineLevel="0" max="4" min="4" style="0" width="10.13"/>
    <col collapsed="false" customWidth="true" hidden="false" outlineLevel="0" max="5" min="5" style="0" width="10.41"/>
    <col collapsed="false" customWidth="true" hidden="false" outlineLevel="0" max="6" min="6" style="0" width="10.28"/>
    <col collapsed="false" customWidth="true" hidden="false" outlineLevel="0" max="8" min="7" style="0" width="8.85"/>
    <col collapsed="false" customWidth="true" hidden="false" outlineLevel="0" max="9" min="9" style="0" width="10.13"/>
    <col collapsed="false" customWidth="true" hidden="false" outlineLevel="0" max="10" min="10" style="0" width="9.7"/>
    <col collapsed="false" customWidth="true" hidden="false" outlineLevel="0" max="11" min="11" style="0" width="8.85"/>
    <col collapsed="false" customWidth="true" hidden="false" outlineLevel="0" max="12" min="12" style="0" width="9.14"/>
    <col collapsed="false" customWidth="true" hidden="false" outlineLevel="0" max="13" min="13" style="0" width="9.99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8.99"/>
    <col collapsed="false" customWidth="true" hidden="false" outlineLevel="0" max="17" min="17" style="0" width="10.28"/>
    <col collapsed="false" customWidth="true" hidden="false" outlineLevel="0" max="18" min="18" style="0" width="8.7"/>
    <col collapsed="false" customWidth="true" hidden="false" outlineLevel="0" max="19" min="19" style="0" width="10.71"/>
    <col collapsed="false" customWidth="true" hidden="false" outlineLevel="0" max="20" min="20" style="0" width="8.7"/>
    <col collapsed="false" customWidth="true" hidden="false" outlineLevel="0" max="21" min="21" style="0" width="10.71"/>
    <col collapsed="false" customWidth="true" hidden="false" outlineLevel="0" max="22" min="22" style="0" width="11.99"/>
    <col collapsed="false" customWidth="true" hidden="false" outlineLevel="0" max="23" min="23" style="0" width="10.85"/>
    <col collapsed="false" customWidth="true" hidden="false" outlineLevel="0" max="25" min="24" style="0" width="12.14"/>
    <col collapsed="false" customWidth="true" hidden="false" outlineLevel="0" max="26" min="26" style="0" width="13.8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3"/>
      <c r="Q1" s="2"/>
      <c r="R1" s="2"/>
      <c r="S1" s="4"/>
      <c r="T1" s="4"/>
      <c r="U1" s="4"/>
      <c r="W1" s="4"/>
      <c r="X1" s="4"/>
      <c r="Y1" s="4"/>
      <c r="Z1" s="4"/>
    </row>
    <row r="2" customFormat="false" ht="15.75" hidden="false" customHeight="true" outlineLevel="0" collapsed="false">
      <c r="A2" s="5" t="s">
        <v>30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3"/>
      <c r="Q2" s="6"/>
      <c r="R2" s="6"/>
      <c r="S2" s="7"/>
      <c r="T2" s="7"/>
      <c r="U2" s="7"/>
      <c r="W2" s="7"/>
      <c r="X2" s="7"/>
      <c r="Y2" s="7"/>
      <c r="Z2" s="7"/>
    </row>
    <row r="3" customFormat="false" ht="1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3"/>
      <c r="Q3" s="9"/>
      <c r="R3" s="9"/>
      <c r="S3" s="10"/>
      <c r="T3" s="10"/>
      <c r="U3" s="10"/>
      <c r="W3" s="10"/>
      <c r="X3" s="10"/>
      <c r="Y3" s="10"/>
      <c r="Z3" s="10"/>
    </row>
    <row r="4" customFormat="false" ht="12.75" hidden="false" customHeight="true" outlineLevel="0" collapsed="false">
      <c r="A4" s="11" t="s">
        <v>3</v>
      </c>
      <c r="B4" s="12"/>
      <c r="C4" s="12"/>
      <c r="D4" s="12"/>
      <c r="E4" s="12"/>
      <c r="F4" s="12"/>
      <c r="G4" s="9"/>
      <c r="H4" s="9"/>
      <c r="I4" s="13"/>
      <c r="J4" s="12"/>
      <c r="K4" s="9"/>
      <c r="L4" s="9"/>
      <c r="M4" s="9"/>
      <c r="N4" s="9"/>
      <c r="O4" s="9"/>
      <c r="P4" s="13"/>
      <c r="Q4" s="9"/>
      <c r="R4" s="9"/>
      <c r="S4" s="10"/>
      <c r="T4" s="10"/>
      <c r="U4" s="10"/>
      <c r="W4" s="10"/>
      <c r="X4" s="10"/>
      <c r="Y4" s="10"/>
      <c r="Z4" s="10"/>
    </row>
    <row r="5" customFormat="false" ht="12.75" hidden="fals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</row>
    <row r="6" s="18" customFormat="true" ht="36.75" hidden="false" customHeight="true" outlineLevel="0" collapsed="false">
      <c r="A6" s="15" t="s">
        <v>5</v>
      </c>
      <c r="B6" s="16" t="n">
        <v>1</v>
      </c>
      <c r="C6" s="16" t="n">
        <v>2</v>
      </c>
      <c r="D6" s="16" t="n">
        <v>3</v>
      </c>
      <c r="E6" s="16" t="s">
        <v>7</v>
      </c>
      <c r="F6" s="16" t="n">
        <v>6</v>
      </c>
      <c r="G6" s="16" t="n">
        <v>7</v>
      </c>
      <c r="H6" s="16" t="s">
        <v>310</v>
      </c>
      <c r="I6" s="16" t="s">
        <v>311</v>
      </c>
      <c r="J6" s="17" t="s">
        <v>8</v>
      </c>
      <c r="K6" s="16" t="n">
        <v>13</v>
      </c>
      <c r="L6" s="16" t="n">
        <v>14</v>
      </c>
      <c r="M6" s="16" t="n">
        <v>15</v>
      </c>
      <c r="N6" s="16" t="s">
        <v>312</v>
      </c>
      <c r="O6" s="16" t="s">
        <v>313</v>
      </c>
      <c r="P6" s="16" t="s">
        <v>9</v>
      </c>
      <c r="Q6" s="16" t="n">
        <v>20</v>
      </c>
      <c r="R6" s="16" t="n">
        <v>21</v>
      </c>
      <c r="S6" s="16" t="n">
        <v>22</v>
      </c>
      <c r="T6" s="16" t="s">
        <v>314</v>
      </c>
      <c r="U6" s="16" t="s">
        <v>315</v>
      </c>
      <c r="V6" s="16" t="s">
        <v>10</v>
      </c>
      <c r="W6" s="16" t="n">
        <v>27</v>
      </c>
      <c r="X6" s="16" t="n">
        <v>28</v>
      </c>
      <c r="Y6" s="16" t="n">
        <v>29</v>
      </c>
      <c r="Z6" s="16" t="n">
        <v>30</v>
      </c>
      <c r="AA6" s="16" t="n">
        <v>31</v>
      </c>
      <c r="AB6" s="17" t="s">
        <v>62</v>
      </c>
      <c r="AC6" s="17" t="s">
        <v>316</v>
      </c>
    </row>
    <row r="7" customFormat="false" ht="12.75" hidden="false" customHeight="false" outlineLevel="0" collapsed="false">
      <c r="A7" s="19" t="s">
        <v>317</v>
      </c>
      <c r="B7" s="20" t="n">
        <v>8.225</v>
      </c>
      <c r="C7" s="20" t="n">
        <v>0</v>
      </c>
      <c r="D7" s="20" t="n">
        <v>0</v>
      </c>
      <c r="E7" s="21" t="n">
        <v>8.225</v>
      </c>
      <c r="F7" s="20" t="n">
        <v>16.208522</v>
      </c>
      <c r="G7" s="20" t="n">
        <v>0.13146</v>
      </c>
      <c r="H7" s="20" t="n">
        <v>9.486092</v>
      </c>
      <c r="I7" s="20" t="n">
        <v>3.575824</v>
      </c>
      <c r="J7" s="21" t="n">
        <v>29.401898</v>
      </c>
      <c r="K7" s="20" t="n">
        <v>3.950627</v>
      </c>
      <c r="L7" s="20" t="n">
        <v>126.067707</v>
      </c>
      <c r="M7" s="20" t="n">
        <v>58.201717</v>
      </c>
      <c r="N7" s="20" t="n">
        <v>4.156136</v>
      </c>
      <c r="O7" s="20" t="n">
        <v>18.176147</v>
      </c>
      <c r="P7" s="21" t="n">
        <v>210.552334</v>
      </c>
      <c r="Q7" s="20" t="n">
        <v>0</v>
      </c>
      <c r="R7" s="20" t="n">
        <v>5</v>
      </c>
      <c r="S7" s="20" t="n">
        <v>7.809358</v>
      </c>
      <c r="T7" s="20" t="n">
        <v>2</v>
      </c>
      <c r="U7" s="20" t="n">
        <v>9</v>
      </c>
      <c r="V7" s="21" t="n">
        <v>23.809358</v>
      </c>
      <c r="W7" s="20" t="n">
        <v>5.000389</v>
      </c>
      <c r="X7" s="20" t="n">
        <v>3.635443</v>
      </c>
      <c r="Y7" s="20" t="n">
        <v>0</v>
      </c>
      <c r="Z7" s="20" t="n">
        <v>143.066783</v>
      </c>
      <c r="AA7" s="20" t="n">
        <v>0</v>
      </c>
      <c r="AB7" s="21" t="n">
        <v>151.702615</v>
      </c>
      <c r="AC7" s="21" t="n">
        <v>423.691205</v>
      </c>
    </row>
    <row r="8" customFormat="false" ht="12.75" hidden="false" customHeight="false" outlineLevel="0" collapsed="false">
      <c r="A8" s="19" t="s">
        <v>318</v>
      </c>
      <c r="B8" s="20" t="n">
        <v>8.225</v>
      </c>
      <c r="C8" s="20" t="n">
        <v>0</v>
      </c>
      <c r="D8" s="20" t="n">
        <v>0</v>
      </c>
      <c r="E8" s="21" t="n">
        <v>8.225</v>
      </c>
      <c r="F8" s="20" t="n">
        <v>16.208522</v>
      </c>
      <c r="G8" s="20" t="n">
        <v>0.13146</v>
      </c>
      <c r="H8" s="20" t="n">
        <v>9.486092</v>
      </c>
      <c r="I8" s="20" t="n">
        <v>3.575824</v>
      </c>
      <c r="J8" s="21" t="n">
        <v>29.401898</v>
      </c>
      <c r="K8" s="20" t="n">
        <v>3.950627</v>
      </c>
      <c r="L8" s="20" t="n">
        <v>126.067707</v>
      </c>
      <c r="M8" s="20" t="n">
        <v>58.201717</v>
      </c>
      <c r="N8" s="20" t="n">
        <v>4.156136</v>
      </c>
      <c r="O8" s="20" t="n">
        <v>18.176147</v>
      </c>
      <c r="P8" s="21" t="n">
        <v>210.552334</v>
      </c>
      <c r="Q8" s="20" t="n">
        <v>0</v>
      </c>
      <c r="R8" s="20" t="n">
        <v>5</v>
      </c>
      <c r="S8" s="20" t="n">
        <v>7.809358</v>
      </c>
      <c r="T8" s="20" t="n">
        <v>2</v>
      </c>
      <c r="U8" s="20" t="n">
        <v>9</v>
      </c>
      <c r="V8" s="21" t="n">
        <v>23.809358</v>
      </c>
      <c r="W8" s="20" t="n">
        <v>5.000389</v>
      </c>
      <c r="X8" s="20" t="n">
        <v>3.635443</v>
      </c>
      <c r="Y8" s="20" t="n">
        <v>0</v>
      </c>
      <c r="Z8" s="20" t="n">
        <v>143.066783</v>
      </c>
      <c r="AA8" s="20" t="n">
        <v>0</v>
      </c>
      <c r="AB8" s="21" t="n">
        <v>151.702615</v>
      </c>
      <c r="AC8" s="21" t="n">
        <v>423.691205</v>
      </c>
    </row>
    <row r="9" customFormat="false" ht="12.75" hidden="false" customHeight="false" outlineLevel="0" collapsed="false">
      <c r="A9" s="19" t="s">
        <v>319</v>
      </c>
      <c r="B9" s="20" t="n">
        <v>8.225</v>
      </c>
      <c r="C9" s="20" t="n">
        <v>0</v>
      </c>
      <c r="D9" s="20" t="n">
        <v>0</v>
      </c>
      <c r="E9" s="21" t="n">
        <v>8.225</v>
      </c>
      <c r="F9" s="20" t="n">
        <v>16.208522</v>
      </c>
      <c r="G9" s="20" t="n">
        <v>0.13146</v>
      </c>
      <c r="H9" s="20" t="n">
        <v>9.486092</v>
      </c>
      <c r="I9" s="20" t="n">
        <v>3.575824</v>
      </c>
      <c r="J9" s="21" t="n">
        <v>29.401898</v>
      </c>
      <c r="K9" s="20" t="n">
        <v>3.950627</v>
      </c>
      <c r="L9" s="20" t="n">
        <v>126.067707</v>
      </c>
      <c r="M9" s="20" t="n">
        <v>58.201717</v>
      </c>
      <c r="N9" s="20" t="n">
        <v>4.156136</v>
      </c>
      <c r="O9" s="20" t="n">
        <v>18.176147</v>
      </c>
      <c r="P9" s="21" t="n">
        <v>210.552334</v>
      </c>
      <c r="Q9" s="20" t="n">
        <v>0</v>
      </c>
      <c r="R9" s="20" t="n">
        <v>5</v>
      </c>
      <c r="S9" s="20" t="n">
        <v>7.809358</v>
      </c>
      <c r="T9" s="20" t="n">
        <v>2</v>
      </c>
      <c r="U9" s="20" t="n">
        <v>9</v>
      </c>
      <c r="V9" s="21" t="n">
        <v>23.809358</v>
      </c>
      <c r="W9" s="20" t="n">
        <v>5.000389</v>
      </c>
      <c r="X9" s="20" t="n">
        <v>3.635443</v>
      </c>
      <c r="Y9" s="20" t="n">
        <v>0</v>
      </c>
      <c r="Z9" s="20" t="n">
        <v>143.066783</v>
      </c>
      <c r="AA9" s="20" t="n">
        <v>0</v>
      </c>
      <c r="AB9" s="21" t="n">
        <v>151.702615</v>
      </c>
      <c r="AC9" s="21" t="n">
        <v>423.691205</v>
      </c>
    </row>
    <row r="10" customFormat="false" ht="12.75" hidden="false" customHeight="false" outlineLevel="0" collapsed="false">
      <c r="A10" s="19" t="s">
        <v>320</v>
      </c>
      <c r="B10" s="20" t="n">
        <v>8.225</v>
      </c>
      <c r="C10" s="20" t="n">
        <v>0</v>
      </c>
      <c r="D10" s="20" t="n">
        <v>0</v>
      </c>
      <c r="E10" s="21" t="n">
        <v>8.225</v>
      </c>
      <c r="F10" s="20" t="n">
        <v>16.208522</v>
      </c>
      <c r="G10" s="20" t="n">
        <v>0.13146</v>
      </c>
      <c r="H10" s="20" t="n">
        <v>9.486092</v>
      </c>
      <c r="I10" s="20" t="n">
        <v>3.575824</v>
      </c>
      <c r="J10" s="21" t="n">
        <v>29.401898</v>
      </c>
      <c r="K10" s="20" t="n">
        <v>3.950627</v>
      </c>
      <c r="L10" s="20" t="n">
        <v>126.067707</v>
      </c>
      <c r="M10" s="20" t="n">
        <v>58.201717</v>
      </c>
      <c r="N10" s="20" t="n">
        <v>4.156136</v>
      </c>
      <c r="O10" s="20" t="n">
        <v>18.176147</v>
      </c>
      <c r="P10" s="21" t="n">
        <v>210.552334</v>
      </c>
      <c r="Q10" s="20" t="n">
        <v>0</v>
      </c>
      <c r="R10" s="20" t="n">
        <v>5</v>
      </c>
      <c r="S10" s="20" t="n">
        <v>7.809358</v>
      </c>
      <c r="T10" s="20" t="n">
        <v>2</v>
      </c>
      <c r="U10" s="20" t="n">
        <v>9</v>
      </c>
      <c r="V10" s="21" t="n">
        <v>23.809358</v>
      </c>
      <c r="W10" s="20" t="n">
        <v>5.000389</v>
      </c>
      <c r="X10" s="20" t="n">
        <v>3.635443</v>
      </c>
      <c r="Y10" s="20" t="n">
        <v>0</v>
      </c>
      <c r="Z10" s="20" t="n">
        <v>148.711719</v>
      </c>
      <c r="AA10" s="20" t="n">
        <v>0</v>
      </c>
      <c r="AB10" s="21" t="n">
        <v>157.347551</v>
      </c>
      <c r="AC10" s="21" t="n">
        <v>429.336141</v>
      </c>
    </row>
    <row r="11" customFormat="false" ht="12.75" hidden="false" customHeight="false" outlineLevel="0" collapsed="false">
      <c r="A11" s="19" t="s">
        <v>321</v>
      </c>
      <c r="B11" s="20" t="n">
        <v>8.225</v>
      </c>
      <c r="C11" s="20" t="n">
        <v>0</v>
      </c>
      <c r="D11" s="20" t="n">
        <v>0</v>
      </c>
      <c r="E11" s="21" t="n">
        <v>8.225</v>
      </c>
      <c r="F11" s="20" t="n">
        <v>16.208522</v>
      </c>
      <c r="G11" s="20" t="n">
        <v>0.13146</v>
      </c>
      <c r="H11" s="20" t="n">
        <v>9.486092</v>
      </c>
      <c r="I11" s="20" t="n">
        <v>3.575824</v>
      </c>
      <c r="J11" s="21" t="n">
        <v>29.401898</v>
      </c>
      <c r="K11" s="20" t="n">
        <v>3.950627</v>
      </c>
      <c r="L11" s="20" t="n">
        <v>126.067707</v>
      </c>
      <c r="M11" s="20" t="n">
        <v>58.201717</v>
      </c>
      <c r="N11" s="20" t="n">
        <v>4.156136</v>
      </c>
      <c r="O11" s="20" t="n">
        <v>18.176147</v>
      </c>
      <c r="P11" s="21" t="n">
        <v>210.552334</v>
      </c>
      <c r="Q11" s="20" t="n">
        <v>0</v>
      </c>
      <c r="R11" s="20" t="n">
        <v>5</v>
      </c>
      <c r="S11" s="20" t="n">
        <v>7.809358</v>
      </c>
      <c r="T11" s="20" t="n">
        <v>2</v>
      </c>
      <c r="U11" s="20" t="n">
        <v>9</v>
      </c>
      <c r="V11" s="21" t="n">
        <v>23.809358</v>
      </c>
      <c r="W11" s="20" t="n">
        <v>5.000389</v>
      </c>
      <c r="X11" s="20" t="n">
        <v>3.635443</v>
      </c>
      <c r="Y11" s="20" t="n">
        <v>0</v>
      </c>
      <c r="Z11" s="20" t="n">
        <v>148.711719</v>
      </c>
      <c r="AA11" s="20" t="n">
        <v>0</v>
      </c>
      <c r="AB11" s="21" t="n">
        <v>157.347551</v>
      </c>
      <c r="AC11" s="21" t="n">
        <v>429.336141</v>
      </c>
    </row>
    <row r="12" customFormat="false" ht="12.75" hidden="false" customHeight="false" outlineLevel="0" collapsed="false">
      <c r="A12" s="19" t="s">
        <v>322</v>
      </c>
      <c r="B12" s="22" t="n">
        <v>8.225</v>
      </c>
      <c r="C12" s="20" t="n">
        <v>0.01</v>
      </c>
      <c r="D12" s="20" t="n">
        <v>0.061683</v>
      </c>
      <c r="E12" s="21" t="n">
        <v>8.296683</v>
      </c>
      <c r="F12" s="20" t="n">
        <v>51.461571</v>
      </c>
      <c r="G12" s="20" t="n">
        <v>0</v>
      </c>
      <c r="H12" s="20" t="n">
        <v>15.083152</v>
      </c>
      <c r="I12" s="20" t="n">
        <v>1.072317</v>
      </c>
      <c r="J12" s="21" t="n">
        <v>67.61704</v>
      </c>
      <c r="K12" s="20" t="n">
        <v>0.328397</v>
      </c>
      <c r="L12" s="20" t="n">
        <v>125.156009</v>
      </c>
      <c r="M12" s="20" t="n">
        <v>63.014932</v>
      </c>
      <c r="N12" s="20" t="n">
        <v>0</v>
      </c>
      <c r="O12" s="20" t="n">
        <v>4.148797</v>
      </c>
      <c r="P12" s="21" t="n">
        <v>192.648135</v>
      </c>
      <c r="Q12" s="20" t="n">
        <v>5.090435</v>
      </c>
      <c r="R12" s="20" t="n">
        <v>0</v>
      </c>
      <c r="S12" s="20" t="n">
        <v>0.041364</v>
      </c>
      <c r="T12" s="20" t="n">
        <v>7.008</v>
      </c>
      <c r="U12" s="20" t="n">
        <v>0</v>
      </c>
      <c r="V12" s="21" t="n">
        <v>12.139799</v>
      </c>
      <c r="W12" s="20" t="n">
        <v>0.000389</v>
      </c>
      <c r="X12" s="20" t="n">
        <v>2.876499</v>
      </c>
      <c r="Y12" s="20" t="n">
        <v>8.401225</v>
      </c>
      <c r="Z12" s="20" t="n">
        <v>129.925988</v>
      </c>
      <c r="AA12" s="20" t="n">
        <v>0</v>
      </c>
      <c r="AB12" s="21" t="n">
        <v>141.204101</v>
      </c>
      <c r="AC12" s="21" t="n">
        <v>421.905758</v>
      </c>
    </row>
    <row r="13" customFormat="false" ht="12.75" hidden="false" customHeight="false" outlineLevel="0" collapsed="false">
      <c r="A13" s="19" t="s">
        <v>323</v>
      </c>
      <c r="B13" s="22" t="n">
        <v>8.225</v>
      </c>
      <c r="C13" s="22" t="n">
        <v>0.01</v>
      </c>
      <c r="D13" s="20" t="n">
        <v>0.061683</v>
      </c>
      <c r="E13" s="21" t="n">
        <v>8.296683</v>
      </c>
      <c r="F13" s="20" t="n">
        <v>16.655004</v>
      </c>
      <c r="G13" s="20" t="n">
        <v>38.943853</v>
      </c>
      <c r="H13" s="20" t="n">
        <v>15.083152</v>
      </c>
      <c r="I13" s="20" t="n">
        <v>1.072317</v>
      </c>
      <c r="J13" s="21" t="n">
        <v>71.754326</v>
      </c>
      <c r="K13" s="20" t="n">
        <v>0.328397</v>
      </c>
      <c r="L13" s="20" t="n">
        <v>125.156009</v>
      </c>
      <c r="M13" s="20" t="n">
        <v>63.014932</v>
      </c>
      <c r="N13" s="20" t="n">
        <v>0</v>
      </c>
      <c r="O13" s="20" t="n">
        <v>4.148797</v>
      </c>
      <c r="P13" s="21" t="n">
        <v>192.648135</v>
      </c>
      <c r="Q13" s="20" t="n">
        <v>5.090435</v>
      </c>
      <c r="R13" s="20" t="n">
        <v>0</v>
      </c>
      <c r="S13" s="20" t="n">
        <v>0.041364</v>
      </c>
      <c r="T13" s="20" t="n">
        <v>7.008</v>
      </c>
      <c r="U13" s="20" t="n">
        <v>0</v>
      </c>
      <c r="V13" s="21" t="n">
        <v>12.139799</v>
      </c>
      <c r="W13" s="20" t="n">
        <v>0.000389</v>
      </c>
      <c r="X13" s="20" t="n">
        <v>2.876499</v>
      </c>
      <c r="Y13" s="20" t="n">
        <v>8.401225</v>
      </c>
      <c r="Z13" s="20" t="n">
        <v>125.824067</v>
      </c>
      <c r="AA13" s="20" t="n">
        <v>0</v>
      </c>
      <c r="AB13" s="21" t="n">
        <v>137.10218</v>
      </c>
      <c r="AC13" s="21" t="n">
        <v>421.941123</v>
      </c>
    </row>
    <row r="14" customFormat="false" ht="12.75" hidden="false" customHeight="false" outlineLevel="0" collapsed="false">
      <c r="A14" s="19" t="s">
        <v>324</v>
      </c>
      <c r="B14" s="22" t="n">
        <v>8.225</v>
      </c>
      <c r="C14" s="22" t="n">
        <v>0</v>
      </c>
      <c r="D14" s="22" t="n">
        <v>0.117503</v>
      </c>
      <c r="E14" s="23" t="n">
        <v>8.342503</v>
      </c>
      <c r="F14" s="20" t="n">
        <v>16.704973</v>
      </c>
      <c r="G14" s="20" t="n">
        <v>0.083995</v>
      </c>
      <c r="H14" s="20" t="n">
        <v>15.083152</v>
      </c>
      <c r="I14" s="20" t="n">
        <v>40.01617</v>
      </c>
      <c r="J14" s="21" t="n">
        <v>71.88829</v>
      </c>
      <c r="K14" s="20" t="n">
        <v>0.328397</v>
      </c>
      <c r="L14" s="20" t="n">
        <v>125.156009</v>
      </c>
      <c r="M14" s="20" t="n">
        <v>63.014932</v>
      </c>
      <c r="N14" s="20" t="n">
        <v>0</v>
      </c>
      <c r="O14" s="20" t="n">
        <v>4.148797</v>
      </c>
      <c r="P14" s="21" t="n">
        <v>192.648135</v>
      </c>
      <c r="Q14" s="20" t="n">
        <v>5.090435</v>
      </c>
      <c r="R14" s="20" t="n">
        <v>0</v>
      </c>
      <c r="S14" s="20" t="n">
        <v>0.041364</v>
      </c>
      <c r="T14" s="20" t="n">
        <v>7.008</v>
      </c>
      <c r="U14" s="20" t="n">
        <v>0</v>
      </c>
      <c r="V14" s="21" t="n">
        <v>12.139799</v>
      </c>
      <c r="W14" s="20" t="n">
        <v>0.000389</v>
      </c>
      <c r="X14" s="20" t="n">
        <v>2.876499</v>
      </c>
      <c r="Y14" s="20" t="n">
        <v>8.401225</v>
      </c>
      <c r="Z14" s="20" t="n">
        <v>125.742275</v>
      </c>
      <c r="AA14" s="20" t="n">
        <v>0</v>
      </c>
      <c r="AB14" s="21" t="n">
        <v>137.020388</v>
      </c>
      <c r="AC14" s="21" t="n">
        <v>422.039115</v>
      </c>
    </row>
    <row r="15" customFormat="false" ht="12.75" hidden="false" customHeight="false" outlineLevel="0" collapsed="false">
      <c r="A15" s="19" t="s">
        <v>325</v>
      </c>
      <c r="B15" s="22" t="n">
        <v>8.225</v>
      </c>
      <c r="C15" s="22" t="n">
        <v>0</v>
      </c>
      <c r="D15" s="22" t="n">
        <v>0.117503</v>
      </c>
      <c r="E15" s="23" t="n">
        <v>8.342503</v>
      </c>
      <c r="F15" s="22" t="n">
        <v>16.704973</v>
      </c>
      <c r="G15" s="20" t="n">
        <v>0.088133</v>
      </c>
      <c r="H15" s="20" t="n">
        <v>10.800531</v>
      </c>
      <c r="I15" s="20" t="n">
        <v>40.01617</v>
      </c>
      <c r="J15" s="21" t="n">
        <v>67.609807</v>
      </c>
      <c r="K15" s="20" t="n">
        <v>0.328397</v>
      </c>
      <c r="L15" s="20" t="n">
        <v>125.156009</v>
      </c>
      <c r="M15" s="20" t="n">
        <v>63.014932</v>
      </c>
      <c r="N15" s="20" t="n">
        <v>0</v>
      </c>
      <c r="O15" s="20" t="n">
        <v>4.148797</v>
      </c>
      <c r="P15" s="21" t="n">
        <v>192.648135</v>
      </c>
      <c r="Q15" s="20" t="n">
        <v>5.090435</v>
      </c>
      <c r="R15" s="20" t="n">
        <v>0</v>
      </c>
      <c r="S15" s="20" t="n">
        <v>0.041364</v>
      </c>
      <c r="T15" s="20" t="n">
        <v>7.008</v>
      </c>
      <c r="U15" s="20" t="n">
        <v>0</v>
      </c>
      <c r="V15" s="21" t="n">
        <v>12.139799</v>
      </c>
      <c r="W15" s="20" t="n">
        <v>0.000389</v>
      </c>
      <c r="X15" s="20" t="n">
        <v>2.876499</v>
      </c>
      <c r="Y15" s="20" t="n">
        <v>8.401225</v>
      </c>
      <c r="Z15" s="20" t="n">
        <v>130.020756</v>
      </c>
      <c r="AA15" s="20" t="n">
        <v>0</v>
      </c>
      <c r="AB15" s="21" t="n">
        <v>141.298869</v>
      </c>
      <c r="AC15" s="21" t="n">
        <v>422.039113</v>
      </c>
    </row>
    <row r="16" customFormat="false" ht="12.75" hidden="false" customHeight="false" outlineLevel="0" collapsed="false">
      <c r="A16" s="19" t="s">
        <v>326</v>
      </c>
      <c r="B16" s="22" t="n">
        <v>8.225</v>
      </c>
      <c r="C16" s="22" t="n">
        <v>0</v>
      </c>
      <c r="D16" s="22" t="n">
        <v>0.117503</v>
      </c>
      <c r="E16" s="23" t="n">
        <v>8.342503</v>
      </c>
      <c r="F16" s="22" t="n">
        <v>16.704973</v>
      </c>
      <c r="G16" s="22" t="n">
        <v>0.319563</v>
      </c>
      <c r="H16" s="20" t="n">
        <v>10.800531</v>
      </c>
      <c r="I16" s="20" t="n">
        <v>1.541299</v>
      </c>
      <c r="J16" s="21" t="n">
        <v>29.366366</v>
      </c>
      <c r="K16" s="20" t="n">
        <v>0.328397</v>
      </c>
      <c r="L16" s="20" t="n">
        <v>164.099862</v>
      </c>
      <c r="M16" s="20" t="n">
        <v>63.014932</v>
      </c>
      <c r="N16" s="20" t="n">
        <v>0</v>
      </c>
      <c r="O16" s="20" t="n">
        <v>4.148797</v>
      </c>
      <c r="P16" s="21" t="n">
        <v>231.591988</v>
      </c>
      <c r="Q16" s="20" t="n">
        <v>5.090435</v>
      </c>
      <c r="R16" s="20" t="n">
        <v>0</v>
      </c>
      <c r="S16" s="20" t="n">
        <v>0.041364</v>
      </c>
      <c r="T16" s="20" t="n">
        <v>7.008</v>
      </c>
      <c r="U16" s="20" t="n">
        <v>0</v>
      </c>
      <c r="V16" s="21" t="n">
        <v>12.139799</v>
      </c>
      <c r="W16" s="20" t="n">
        <v>0.000389</v>
      </c>
      <c r="X16" s="20" t="n">
        <v>2.876499</v>
      </c>
      <c r="Y16" s="20" t="n">
        <v>8.401225</v>
      </c>
      <c r="Z16" s="20" t="n">
        <v>160.183307</v>
      </c>
      <c r="AA16" s="20" t="n">
        <v>0</v>
      </c>
      <c r="AB16" s="21" t="n">
        <v>171.46142</v>
      </c>
      <c r="AC16" s="21" t="n">
        <v>452.902076</v>
      </c>
    </row>
    <row r="17" customFormat="false" ht="12.75" hidden="false" customHeight="false" outlineLevel="0" collapsed="false">
      <c r="A17" s="19" t="s">
        <v>327</v>
      </c>
      <c r="B17" s="22" t="n">
        <v>8.225</v>
      </c>
      <c r="C17" s="22" t="n">
        <v>0</v>
      </c>
      <c r="D17" s="22" t="n">
        <v>0.117503</v>
      </c>
      <c r="E17" s="23" t="n">
        <v>8.342503</v>
      </c>
      <c r="F17" s="22" t="n">
        <v>16.704973</v>
      </c>
      <c r="G17" s="22" t="n">
        <v>0.319563</v>
      </c>
      <c r="H17" s="22" t="n">
        <v>10.800531</v>
      </c>
      <c r="I17" s="20" t="n">
        <v>1.541299</v>
      </c>
      <c r="J17" s="21" t="n">
        <v>29.366366</v>
      </c>
      <c r="K17" s="20" t="n">
        <v>0.523168</v>
      </c>
      <c r="L17" s="20" t="n">
        <v>164.099862</v>
      </c>
      <c r="M17" s="20" t="n">
        <v>63.014932</v>
      </c>
      <c r="N17" s="20" t="n">
        <v>0</v>
      </c>
      <c r="O17" s="20" t="n">
        <v>4.148797</v>
      </c>
      <c r="P17" s="21" t="n">
        <v>231.786759</v>
      </c>
      <c r="Q17" s="20" t="n">
        <v>5.090435</v>
      </c>
      <c r="R17" s="20" t="n">
        <v>0</v>
      </c>
      <c r="S17" s="20" t="n">
        <v>0.041364</v>
      </c>
      <c r="T17" s="20" t="n">
        <v>7.008</v>
      </c>
      <c r="U17" s="20" t="n">
        <v>0</v>
      </c>
      <c r="V17" s="21" t="n">
        <v>12.139799</v>
      </c>
      <c r="W17" s="20" t="n">
        <v>0.000389</v>
      </c>
      <c r="X17" s="20" t="n">
        <v>2.876499</v>
      </c>
      <c r="Y17" s="20" t="n">
        <v>8.401225</v>
      </c>
      <c r="Z17" s="20" t="n">
        <v>160.005554</v>
      </c>
      <c r="AA17" s="20" t="n">
        <v>0</v>
      </c>
      <c r="AB17" s="21" t="n">
        <v>171.283667</v>
      </c>
      <c r="AC17" s="21" t="n">
        <v>452.919094</v>
      </c>
    </row>
    <row r="18" customFormat="false" ht="12.75" hidden="false" customHeight="false" outlineLevel="0" collapsed="false">
      <c r="A18" s="19" t="s">
        <v>328</v>
      </c>
      <c r="B18" s="22" t="n">
        <v>8.225</v>
      </c>
      <c r="C18" s="22" t="n">
        <v>0</v>
      </c>
      <c r="D18" s="22" t="n">
        <v>0.117503</v>
      </c>
      <c r="E18" s="23" t="n">
        <v>8.342503</v>
      </c>
      <c r="F18" s="22" t="n">
        <v>16.704973</v>
      </c>
      <c r="G18" s="22" t="n">
        <v>0.319563</v>
      </c>
      <c r="H18" s="22" t="n">
        <v>10.800531</v>
      </c>
      <c r="I18" s="22" t="n">
        <v>1.541299</v>
      </c>
      <c r="J18" s="23" t="n">
        <v>29.366366</v>
      </c>
      <c r="K18" s="20" t="n">
        <v>0.523168</v>
      </c>
      <c r="L18" s="20" t="n">
        <v>130.297108</v>
      </c>
      <c r="M18" s="20" t="n">
        <v>63.149765</v>
      </c>
      <c r="N18" s="20" t="n">
        <v>38.943853</v>
      </c>
      <c r="O18" s="20" t="n">
        <v>4.148797</v>
      </c>
      <c r="P18" s="21" t="n">
        <v>237.062691</v>
      </c>
      <c r="Q18" s="20" t="n">
        <v>5.090435</v>
      </c>
      <c r="R18" s="20" t="n">
        <v>0</v>
      </c>
      <c r="S18" s="20" t="n">
        <v>0.041364</v>
      </c>
      <c r="T18" s="20" t="n">
        <v>7.008</v>
      </c>
      <c r="U18" s="20" t="n">
        <v>0</v>
      </c>
      <c r="V18" s="21" t="n">
        <v>12.139799</v>
      </c>
      <c r="W18" s="20" t="n">
        <v>0.000389</v>
      </c>
      <c r="X18" s="20" t="n">
        <v>2.876499</v>
      </c>
      <c r="Y18" s="20" t="n">
        <v>8.401225</v>
      </c>
      <c r="Z18" s="20" t="n">
        <v>154.736714</v>
      </c>
      <c r="AA18" s="20" t="n">
        <v>0</v>
      </c>
      <c r="AB18" s="21" t="n">
        <v>166.014827</v>
      </c>
      <c r="AC18" s="21" t="n">
        <v>452.926186</v>
      </c>
    </row>
    <row r="19" customFormat="false" ht="12.75" hidden="false" customHeight="false" outlineLevel="0" collapsed="false">
      <c r="A19" s="19" t="s">
        <v>329</v>
      </c>
      <c r="B19" s="22" t="n">
        <v>8.225</v>
      </c>
      <c r="C19" s="22" t="n">
        <v>0</v>
      </c>
      <c r="D19" s="22" t="n">
        <v>0.117503</v>
      </c>
      <c r="E19" s="23" t="n">
        <v>8.342503</v>
      </c>
      <c r="F19" s="22" t="n">
        <v>16.704973</v>
      </c>
      <c r="G19" s="22" t="n">
        <v>0.319563</v>
      </c>
      <c r="H19" s="22" t="n">
        <v>10.800531</v>
      </c>
      <c r="I19" s="22" t="n">
        <v>1.541299</v>
      </c>
      <c r="J19" s="23" t="n">
        <v>29.366366</v>
      </c>
      <c r="K19" s="22" t="n">
        <v>0.523168</v>
      </c>
      <c r="L19" s="20" t="n">
        <v>134.499168</v>
      </c>
      <c r="M19" s="20" t="n">
        <v>69.977599</v>
      </c>
      <c r="N19" s="20" t="n">
        <v>0</v>
      </c>
      <c r="O19" s="20" t="n">
        <v>4.251375</v>
      </c>
      <c r="P19" s="21" t="n">
        <v>209.25131</v>
      </c>
      <c r="Q19" s="20" t="n">
        <v>44.034288</v>
      </c>
      <c r="R19" s="20" t="n">
        <v>0</v>
      </c>
      <c r="S19" s="20" t="n">
        <v>0.041364</v>
      </c>
      <c r="T19" s="20" t="n">
        <v>7.008</v>
      </c>
      <c r="U19" s="20" t="n">
        <v>0</v>
      </c>
      <c r="V19" s="21" t="n">
        <v>51.083652</v>
      </c>
      <c r="W19" s="20" t="n">
        <v>0.000389</v>
      </c>
      <c r="X19" s="20" t="n">
        <v>2.876499</v>
      </c>
      <c r="Y19" s="20" t="n">
        <v>8.401225</v>
      </c>
      <c r="Z19" s="20" t="n">
        <v>143.706819</v>
      </c>
      <c r="AA19" s="20" t="n">
        <v>0</v>
      </c>
      <c r="AB19" s="21" t="n">
        <v>154.984932</v>
      </c>
      <c r="AC19" s="21" t="n">
        <v>453.028763</v>
      </c>
    </row>
    <row r="20" customFormat="false" ht="12.75" hidden="false" customHeight="false" outlineLevel="0" collapsed="false">
      <c r="A20" s="19" t="s">
        <v>330</v>
      </c>
      <c r="B20" s="22" t="n">
        <v>8.225</v>
      </c>
      <c r="C20" s="22" t="n">
        <v>0</v>
      </c>
      <c r="D20" s="22" t="n">
        <v>0.117503</v>
      </c>
      <c r="E20" s="23" t="n">
        <v>8.342503</v>
      </c>
      <c r="F20" s="22" t="n">
        <v>16.704973</v>
      </c>
      <c r="G20" s="22" t="n">
        <v>0.319563</v>
      </c>
      <c r="H20" s="22" t="n">
        <v>10.800531</v>
      </c>
      <c r="I20" s="22" t="n">
        <v>1.541299</v>
      </c>
      <c r="J20" s="23" t="n">
        <v>29.366366</v>
      </c>
      <c r="K20" s="22" t="n">
        <v>0.523168</v>
      </c>
      <c r="L20" s="22" t="n">
        <v>134.499168</v>
      </c>
      <c r="M20" s="20" t="n">
        <v>67.974401</v>
      </c>
      <c r="N20" s="20" t="n">
        <v>2.984276</v>
      </c>
      <c r="O20" s="20" t="n">
        <v>4.251375</v>
      </c>
      <c r="P20" s="21" t="n">
        <v>210.232388</v>
      </c>
      <c r="Q20" s="20" t="n">
        <v>44.034288</v>
      </c>
      <c r="R20" s="20" t="n">
        <v>0</v>
      </c>
      <c r="S20" s="20" t="n">
        <v>0.041364</v>
      </c>
      <c r="T20" s="20" t="n">
        <v>7.008</v>
      </c>
      <c r="U20" s="20" t="n">
        <v>0</v>
      </c>
      <c r="V20" s="21" t="n">
        <v>51.083652</v>
      </c>
      <c r="W20" s="20" t="n">
        <v>0.000389</v>
      </c>
      <c r="X20" s="20" t="n">
        <v>2.876499</v>
      </c>
      <c r="Y20" s="20" t="n">
        <v>8.401225</v>
      </c>
      <c r="Z20" s="20" t="n">
        <v>143.976191</v>
      </c>
      <c r="AA20" s="20" t="n">
        <v>0</v>
      </c>
      <c r="AB20" s="21" t="n">
        <v>155.254304</v>
      </c>
      <c r="AC20" s="21" t="n">
        <v>454.279213</v>
      </c>
    </row>
    <row r="21" customFormat="false" ht="12.75" hidden="false" customHeight="false" outlineLevel="0" collapsed="false">
      <c r="A21" s="19" t="s">
        <v>331</v>
      </c>
      <c r="B21" s="22" t="n">
        <v>8.225</v>
      </c>
      <c r="C21" s="22" t="n">
        <v>0</v>
      </c>
      <c r="D21" s="22" t="n">
        <v>0.117503</v>
      </c>
      <c r="E21" s="23" t="n">
        <v>8.342503</v>
      </c>
      <c r="F21" s="22" t="n">
        <v>16.704973</v>
      </c>
      <c r="G21" s="22" t="n">
        <v>0.319563</v>
      </c>
      <c r="H21" s="22" t="n">
        <v>10.800531</v>
      </c>
      <c r="I21" s="22" t="n">
        <v>1.541299</v>
      </c>
      <c r="J21" s="23" t="n">
        <v>29.366366</v>
      </c>
      <c r="K21" s="22" t="n">
        <v>0.523168</v>
      </c>
      <c r="L21" s="22" t="n">
        <v>134.499168</v>
      </c>
      <c r="M21" s="22" t="n">
        <v>67.974401</v>
      </c>
      <c r="N21" s="20" t="n">
        <v>2.984353</v>
      </c>
      <c r="O21" s="20" t="n">
        <v>45.154418</v>
      </c>
      <c r="P21" s="21" t="n">
        <v>251.135508</v>
      </c>
      <c r="Q21" s="20" t="n">
        <v>10.083321</v>
      </c>
      <c r="R21" s="20" t="n">
        <v>0</v>
      </c>
      <c r="S21" s="20" t="n">
        <v>0.041364</v>
      </c>
      <c r="T21" s="20" t="n">
        <v>7.008</v>
      </c>
      <c r="U21" s="20" t="n">
        <v>0</v>
      </c>
      <c r="V21" s="21" t="n">
        <v>17.132685</v>
      </c>
      <c r="W21" s="20" t="n">
        <v>0.000389</v>
      </c>
      <c r="X21" s="20" t="n">
        <v>2.876499</v>
      </c>
      <c r="Y21" s="20" t="n">
        <v>8.401225</v>
      </c>
      <c r="Z21" s="20" t="n">
        <v>137.024037</v>
      </c>
      <c r="AA21" s="20" t="n">
        <v>0</v>
      </c>
      <c r="AB21" s="21" t="n">
        <v>148.30215</v>
      </c>
      <c r="AC21" s="21" t="n">
        <v>454.279212</v>
      </c>
    </row>
    <row r="22" customFormat="false" ht="12.75" hidden="false" customHeight="false" outlineLevel="0" collapsed="false">
      <c r="A22" s="19" t="s">
        <v>332</v>
      </c>
      <c r="B22" s="22" t="n">
        <v>8.225</v>
      </c>
      <c r="C22" s="22" t="n">
        <v>0</v>
      </c>
      <c r="D22" s="22" t="n">
        <v>0.117503</v>
      </c>
      <c r="E22" s="23" t="n">
        <v>8.342503</v>
      </c>
      <c r="F22" s="22" t="n">
        <v>16.704973</v>
      </c>
      <c r="G22" s="22" t="n">
        <v>0.319563</v>
      </c>
      <c r="H22" s="22" t="n">
        <v>10.800531</v>
      </c>
      <c r="I22" s="22" t="n">
        <v>1.541299</v>
      </c>
      <c r="J22" s="23" t="n">
        <v>29.366366</v>
      </c>
      <c r="K22" s="22" t="n">
        <v>0.523168</v>
      </c>
      <c r="L22" s="22" t="n">
        <v>134.499168</v>
      </c>
      <c r="M22" s="22" t="n">
        <v>67.974401</v>
      </c>
      <c r="N22" s="26" t="n">
        <v>2.984353</v>
      </c>
      <c r="O22" s="20" t="n">
        <v>42.470291</v>
      </c>
      <c r="P22" s="21" t="n">
        <v>248.451381</v>
      </c>
      <c r="Q22" s="20" t="n">
        <v>0.00844</v>
      </c>
      <c r="R22" s="20" t="n">
        <v>4.992886</v>
      </c>
      <c r="S22" s="20" t="n">
        <v>0.041364</v>
      </c>
      <c r="T22" s="20" t="n">
        <v>7.008</v>
      </c>
      <c r="U22" s="20" t="n">
        <v>0</v>
      </c>
      <c r="V22" s="21" t="n">
        <v>12.05069</v>
      </c>
      <c r="W22" s="20" t="n">
        <v>0.000389</v>
      </c>
      <c r="X22" s="20" t="n">
        <v>2.876499</v>
      </c>
      <c r="Y22" s="20" t="n">
        <v>8.401225</v>
      </c>
      <c r="Z22" s="20" t="n">
        <v>144.795457</v>
      </c>
      <c r="AA22" s="20" t="n">
        <v>0</v>
      </c>
      <c r="AB22" s="21" t="n">
        <v>156.07357</v>
      </c>
      <c r="AC22" s="21" t="n">
        <v>454.28451</v>
      </c>
    </row>
    <row r="23" customFormat="false" ht="12.75" hidden="false" customHeight="false" outlineLevel="0" collapsed="false">
      <c r="A23" s="19" t="s">
        <v>333</v>
      </c>
      <c r="B23" s="22" t="n">
        <v>8.225</v>
      </c>
      <c r="C23" s="22" t="n">
        <v>0</v>
      </c>
      <c r="D23" s="22" t="n">
        <v>0.117503</v>
      </c>
      <c r="E23" s="23" t="n">
        <v>8.342503</v>
      </c>
      <c r="F23" s="22" t="n">
        <v>16.704973</v>
      </c>
      <c r="G23" s="22" t="n">
        <v>0.319563</v>
      </c>
      <c r="H23" s="22" t="n">
        <v>10.800531</v>
      </c>
      <c r="I23" s="22" t="n">
        <v>1.541299</v>
      </c>
      <c r="J23" s="23" t="n">
        <v>29.366366</v>
      </c>
      <c r="K23" s="22" t="n">
        <v>0.523168</v>
      </c>
      <c r="L23" s="22" t="n">
        <v>134.499168</v>
      </c>
      <c r="M23" s="22" t="n">
        <v>67.974401</v>
      </c>
      <c r="N23" s="22" t="n">
        <v>2.984353</v>
      </c>
      <c r="O23" s="22" t="n">
        <v>42.470291</v>
      </c>
      <c r="P23" s="23" t="n">
        <v>248.451381</v>
      </c>
      <c r="Q23" s="20" t="n">
        <v>0.00844</v>
      </c>
      <c r="R23" s="20" t="n">
        <v>6.251517</v>
      </c>
      <c r="S23" s="20" t="n">
        <v>0.041364</v>
      </c>
      <c r="T23" s="20" t="n">
        <v>7.008</v>
      </c>
      <c r="U23" s="20" t="n">
        <v>0</v>
      </c>
      <c r="V23" s="21" t="n">
        <v>13.309321</v>
      </c>
      <c r="W23" s="20" t="n">
        <v>0.000389</v>
      </c>
      <c r="X23" s="20" t="n">
        <v>2.876499</v>
      </c>
      <c r="Y23" s="20" t="n">
        <v>8.401225</v>
      </c>
      <c r="Z23" s="20" t="n">
        <v>143.536827</v>
      </c>
      <c r="AA23" s="20" t="n">
        <v>0</v>
      </c>
      <c r="AB23" s="21" t="n">
        <v>154.81494</v>
      </c>
      <c r="AC23" s="21" t="n">
        <v>454.284511</v>
      </c>
    </row>
    <row r="24" customFormat="false" ht="12.75" hidden="false" customHeight="false" outlineLevel="0" collapsed="false">
      <c r="A24" s="19" t="s">
        <v>334</v>
      </c>
      <c r="B24" s="22" t="n">
        <v>8.225</v>
      </c>
      <c r="C24" s="22" t="n">
        <v>0</v>
      </c>
      <c r="D24" s="22" t="n">
        <v>0.117503</v>
      </c>
      <c r="E24" s="23" t="n">
        <v>8.342503</v>
      </c>
      <c r="F24" s="22" t="n">
        <v>16.704973</v>
      </c>
      <c r="G24" s="22" t="n">
        <v>0.319563</v>
      </c>
      <c r="H24" s="22" t="n">
        <v>10.800531</v>
      </c>
      <c r="I24" s="22" t="n">
        <v>1.541299</v>
      </c>
      <c r="J24" s="23" t="n">
        <v>29.366366</v>
      </c>
      <c r="K24" s="22" t="n">
        <v>0.523168</v>
      </c>
      <c r="L24" s="22" t="n">
        <v>134.499168</v>
      </c>
      <c r="M24" s="22" t="n">
        <v>67.974401</v>
      </c>
      <c r="N24" s="22" t="n">
        <v>2.984353</v>
      </c>
      <c r="O24" s="22" t="n">
        <v>42.470291</v>
      </c>
      <c r="P24" s="23" t="n">
        <v>248.451381</v>
      </c>
      <c r="Q24" s="22" t="n">
        <v>0.00844</v>
      </c>
      <c r="R24" s="20" t="n">
        <v>6.411097</v>
      </c>
      <c r="S24" s="20" t="n">
        <v>0.17215</v>
      </c>
      <c r="T24" s="20" t="n">
        <v>7.008</v>
      </c>
      <c r="U24" s="20" t="n">
        <v>0</v>
      </c>
      <c r="V24" s="21" t="n">
        <v>13.599687</v>
      </c>
      <c r="W24" s="20" t="n">
        <v>0.000389</v>
      </c>
      <c r="X24" s="20" t="n">
        <v>2.876499</v>
      </c>
      <c r="Y24" s="20" t="n">
        <v>8.401225</v>
      </c>
      <c r="Z24" s="20" t="n">
        <v>143.346462</v>
      </c>
      <c r="AA24" s="20" t="n">
        <v>0</v>
      </c>
      <c r="AB24" s="21" t="n">
        <v>154.624575</v>
      </c>
      <c r="AC24" s="21" t="n">
        <v>454.384512</v>
      </c>
    </row>
    <row r="25" customFormat="false" ht="12.75" hidden="false" customHeight="false" outlineLevel="0" collapsed="false">
      <c r="A25" s="19" t="s">
        <v>335</v>
      </c>
      <c r="B25" s="22" t="n">
        <v>8.225</v>
      </c>
      <c r="C25" s="22" t="n">
        <v>0</v>
      </c>
      <c r="D25" s="22" t="n">
        <v>0.117503</v>
      </c>
      <c r="E25" s="23" t="n">
        <v>8.342503</v>
      </c>
      <c r="F25" s="22" t="n">
        <v>16.704973</v>
      </c>
      <c r="G25" s="22" t="n">
        <v>0.319563</v>
      </c>
      <c r="H25" s="22" t="n">
        <v>10.800531</v>
      </c>
      <c r="I25" s="22" t="n">
        <v>1.541299</v>
      </c>
      <c r="J25" s="23" t="n">
        <v>29.366366</v>
      </c>
      <c r="K25" s="22" t="n">
        <v>0.523168</v>
      </c>
      <c r="L25" s="22" t="n">
        <v>134.499168</v>
      </c>
      <c r="M25" s="22" t="n">
        <v>67.974401</v>
      </c>
      <c r="N25" s="22" t="n">
        <v>2.984353</v>
      </c>
      <c r="O25" s="22" t="n">
        <v>42.470291</v>
      </c>
      <c r="P25" s="23" t="n">
        <v>248.451381</v>
      </c>
      <c r="Q25" s="22" t="n">
        <v>0.00844</v>
      </c>
      <c r="R25" s="22" t="n">
        <v>8.223597</v>
      </c>
      <c r="S25" s="20" t="n">
        <v>16.913133</v>
      </c>
      <c r="T25" s="20" t="n">
        <v>29.962431</v>
      </c>
      <c r="U25" s="20" t="n">
        <v>3</v>
      </c>
      <c r="V25" s="21" t="n">
        <v>58.107601</v>
      </c>
      <c r="W25" s="20" t="n">
        <v>0.000389</v>
      </c>
      <c r="X25" s="20" t="n">
        <v>2.876499</v>
      </c>
      <c r="Y25" s="20" t="n">
        <v>8.401225</v>
      </c>
      <c r="Z25" s="20" t="n">
        <v>98.941112</v>
      </c>
      <c r="AA25" s="20" t="n">
        <v>0</v>
      </c>
      <c r="AB25" s="21" t="n">
        <v>110.219225</v>
      </c>
      <c r="AC25" s="21" t="n">
        <v>454.487076</v>
      </c>
    </row>
    <row r="26" customFormat="false" ht="12.75" hidden="false" customHeight="false" outlineLevel="0" collapsed="false">
      <c r="A26" s="19" t="s">
        <v>336</v>
      </c>
      <c r="B26" s="22" t="n">
        <v>8.225</v>
      </c>
      <c r="C26" s="22" t="n">
        <v>0</v>
      </c>
      <c r="D26" s="22" t="n">
        <v>0.117503</v>
      </c>
      <c r="E26" s="23" t="n">
        <v>8.342503</v>
      </c>
      <c r="F26" s="22" t="n">
        <v>16.704973</v>
      </c>
      <c r="G26" s="22" t="n">
        <v>0.319563</v>
      </c>
      <c r="H26" s="22" t="n">
        <v>10.800531</v>
      </c>
      <c r="I26" s="22" t="n">
        <v>1.541299</v>
      </c>
      <c r="J26" s="23" t="n">
        <v>29.366366</v>
      </c>
      <c r="K26" s="22" t="n">
        <v>0.523168</v>
      </c>
      <c r="L26" s="22" t="n">
        <v>134.499168</v>
      </c>
      <c r="M26" s="22" t="n">
        <v>67.974401</v>
      </c>
      <c r="N26" s="22" t="n">
        <v>2.984353</v>
      </c>
      <c r="O26" s="22" t="n">
        <v>42.470291</v>
      </c>
      <c r="P26" s="23" t="n">
        <v>248.451381</v>
      </c>
      <c r="Q26" s="22" t="n">
        <v>0.00844</v>
      </c>
      <c r="R26" s="22" t="n">
        <v>8.223597</v>
      </c>
      <c r="S26" s="22" t="n">
        <v>16.913133</v>
      </c>
      <c r="T26" s="20" t="n">
        <v>30.724407</v>
      </c>
      <c r="U26" s="20" t="n">
        <v>0.129452</v>
      </c>
      <c r="V26" s="21" t="n">
        <v>55.999029</v>
      </c>
      <c r="W26" s="20" t="n">
        <v>0.000389</v>
      </c>
      <c r="X26" s="20" t="n">
        <v>2.876499</v>
      </c>
      <c r="Y26" s="20" t="n">
        <v>8.401225</v>
      </c>
      <c r="Z26" s="20" t="n">
        <v>101.16269</v>
      </c>
      <c r="AA26" s="20" t="n">
        <v>0</v>
      </c>
      <c r="AB26" s="21" t="n">
        <v>112.440803</v>
      </c>
      <c r="AC26" s="21" t="n">
        <v>454.600082</v>
      </c>
    </row>
    <row r="27" customFormat="false" ht="12.75" hidden="false" customHeight="false" outlineLevel="0" collapsed="false">
      <c r="A27" s="19" t="s">
        <v>337</v>
      </c>
      <c r="B27" s="22" t="n">
        <v>8.225</v>
      </c>
      <c r="C27" s="22" t="n">
        <v>0</v>
      </c>
      <c r="D27" s="22" t="n">
        <v>0.117503</v>
      </c>
      <c r="E27" s="23" t="n">
        <v>8.342503</v>
      </c>
      <c r="F27" s="22" t="n">
        <v>16.704973</v>
      </c>
      <c r="G27" s="22" t="n">
        <v>0.319563</v>
      </c>
      <c r="H27" s="22" t="n">
        <v>10.800531</v>
      </c>
      <c r="I27" s="22" t="n">
        <v>1.541299</v>
      </c>
      <c r="J27" s="23" t="n">
        <v>29.366366</v>
      </c>
      <c r="K27" s="22" t="n">
        <v>0.523168</v>
      </c>
      <c r="L27" s="22" t="n">
        <v>134.499168</v>
      </c>
      <c r="M27" s="22" t="n">
        <v>67.974401</v>
      </c>
      <c r="N27" s="22" t="n">
        <v>2.984353</v>
      </c>
      <c r="O27" s="22" t="n">
        <v>42.470291</v>
      </c>
      <c r="P27" s="23" t="n">
        <v>248.451381</v>
      </c>
      <c r="Q27" s="22" t="n">
        <v>0.00844</v>
      </c>
      <c r="R27" s="22" t="n">
        <v>8.223597</v>
      </c>
      <c r="S27" s="22" t="n">
        <v>16.913133</v>
      </c>
      <c r="T27" s="22" t="n">
        <v>30.724407</v>
      </c>
      <c r="U27" s="20" t="n">
        <v>0.129452</v>
      </c>
      <c r="V27" s="21" t="n">
        <v>55.999029</v>
      </c>
      <c r="W27" s="20" t="n">
        <v>6.541893</v>
      </c>
      <c r="X27" s="20" t="n">
        <v>2.876499</v>
      </c>
      <c r="Y27" s="20" t="n">
        <v>8.401225</v>
      </c>
      <c r="Z27" s="20" t="n">
        <v>94.621185</v>
      </c>
      <c r="AA27" s="20" t="n">
        <v>0</v>
      </c>
      <c r="AB27" s="21" t="n">
        <v>112.440802</v>
      </c>
      <c r="AC27" s="21" t="n">
        <v>454.600081</v>
      </c>
    </row>
    <row r="28" customFormat="false" ht="12.75" hidden="false" customHeight="false" outlineLevel="0" collapsed="false">
      <c r="A28" s="19" t="s">
        <v>338</v>
      </c>
      <c r="B28" s="22" t="n">
        <v>8.225</v>
      </c>
      <c r="C28" s="22" t="n">
        <v>0</v>
      </c>
      <c r="D28" s="22" t="n">
        <v>0.117503</v>
      </c>
      <c r="E28" s="23" t="n">
        <v>8.342503</v>
      </c>
      <c r="F28" s="22" t="n">
        <v>16.704973</v>
      </c>
      <c r="G28" s="22" t="n">
        <v>0.319563</v>
      </c>
      <c r="H28" s="22" t="n">
        <v>10.800531</v>
      </c>
      <c r="I28" s="22" t="n">
        <v>1.541299</v>
      </c>
      <c r="J28" s="23" t="n">
        <v>29.366366</v>
      </c>
      <c r="K28" s="22" t="n">
        <v>0.523168</v>
      </c>
      <c r="L28" s="22" t="n">
        <v>134.499168</v>
      </c>
      <c r="M28" s="22" t="n">
        <v>67.974401</v>
      </c>
      <c r="N28" s="22" t="n">
        <v>2.984353</v>
      </c>
      <c r="O28" s="22" t="n">
        <v>42.470291</v>
      </c>
      <c r="P28" s="23" t="n">
        <v>248.451381</v>
      </c>
      <c r="Q28" s="22" t="n">
        <v>0.00844</v>
      </c>
      <c r="R28" s="22" t="n">
        <v>8.223597</v>
      </c>
      <c r="S28" s="22" t="n">
        <v>16.913133</v>
      </c>
      <c r="T28" s="22" t="n">
        <v>30.724407</v>
      </c>
      <c r="U28" s="22" t="n">
        <v>0.129452</v>
      </c>
      <c r="V28" s="23" t="n">
        <v>55.999029</v>
      </c>
      <c r="W28" s="20" t="n">
        <v>6.828961</v>
      </c>
      <c r="X28" s="20" t="n">
        <v>3.095628</v>
      </c>
      <c r="Y28" s="20" t="n">
        <v>8.401225</v>
      </c>
      <c r="Z28" s="20" t="n">
        <v>94.186762</v>
      </c>
      <c r="AA28" s="20" t="n">
        <v>0</v>
      </c>
      <c r="AB28" s="21" t="n">
        <v>112.512576</v>
      </c>
      <c r="AC28" s="21" t="n">
        <v>454.671855</v>
      </c>
    </row>
    <row r="29" customFormat="false" ht="12.75" hidden="false" customHeight="false" outlineLevel="0" collapsed="false">
      <c r="A29" s="19" t="s">
        <v>339</v>
      </c>
      <c r="B29" s="22" t="n">
        <v>8.225</v>
      </c>
      <c r="C29" s="22" t="n">
        <v>0</v>
      </c>
      <c r="D29" s="22" t="n">
        <v>0.117503</v>
      </c>
      <c r="E29" s="23" t="n">
        <v>8.342503</v>
      </c>
      <c r="F29" s="22" t="n">
        <v>16.704973</v>
      </c>
      <c r="G29" s="22" t="n">
        <v>0.319563</v>
      </c>
      <c r="H29" s="22" t="n">
        <v>10.800531</v>
      </c>
      <c r="I29" s="22" t="n">
        <v>1.541299</v>
      </c>
      <c r="J29" s="23" t="n">
        <v>29.366366</v>
      </c>
      <c r="K29" s="22" t="n">
        <v>0.523168</v>
      </c>
      <c r="L29" s="22" t="n">
        <v>134.499168</v>
      </c>
      <c r="M29" s="22" t="n">
        <v>67.974401</v>
      </c>
      <c r="N29" s="22" t="n">
        <v>2.984353</v>
      </c>
      <c r="O29" s="22" t="n">
        <v>42.470291</v>
      </c>
      <c r="P29" s="23" t="n">
        <v>248.451381</v>
      </c>
      <c r="Q29" s="22" t="n">
        <v>0.00844</v>
      </c>
      <c r="R29" s="22" t="n">
        <v>8.223597</v>
      </c>
      <c r="S29" s="22" t="n">
        <v>16.913133</v>
      </c>
      <c r="T29" s="22" t="n">
        <v>30.724407</v>
      </c>
      <c r="U29" s="22" t="n">
        <v>0.129452</v>
      </c>
      <c r="V29" s="23" t="n">
        <v>55.999029</v>
      </c>
      <c r="W29" s="22" t="n">
        <v>7.002038</v>
      </c>
      <c r="X29" s="20" t="n">
        <v>3.095628</v>
      </c>
      <c r="Y29" s="20" t="n">
        <v>37.539506</v>
      </c>
      <c r="Z29" s="20" t="n">
        <v>65.514806</v>
      </c>
      <c r="AA29" s="20" t="n">
        <v>0</v>
      </c>
      <c r="AB29" s="21" t="n">
        <v>113.151978</v>
      </c>
      <c r="AC29" s="21" t="n">
        <v>455.311257</v>
      </c>
    </row>
    <row r="30" customFormat="false" ht="12.75" hidden="false" customHeight="false" outlineLevel="0" collapsed="false">
      <c r="A30" s="19" t="s">
        <v>340</v>
      </c>
      <c r="B30" s="22" t="n">
        <v>8.225</v>
      </c>
      <c r="C30" s="22" t="n">
        <v>0</v>
      </c>
      <c r="D30" s="22" t="n">
        <v>0.117503</v>
      </c>
      <c r="E30" s="23" t="n">
        <v>8.342503</v>
      </c>
      <c r="F30" s="22" t="n">
        <v>16.704973</v>
      </c>
      <c r="G30" s="22" t="n">
        <v>0.319563</v>
      </c>
      <c r="H30" s="22" t="n">
        <v>10.800531</v>
      </c>
      <c r="I30" s="22" t="n">
        <v>1.541299</v>
      </c>
      <c r="J30" s="23" t="n">
        <v>29.366366</v>
      </c>
      <c r="K30" s="22" t="n">
        <v>0.523168</v>
      </c>
      <c r="L30" s="22" t="n">
        <v>134.499168</v>
      </c>
      <c r="M30" s="22" t="n">
        <v>67.974401</v>
      </c>
      <c r="N30" s="22" t="n">
        <v>2.984353</v>
      </c>
      <c r="O30" s="22" t="n">
        <v>42.470291</v>
      </c>
      <c r="P30" s="23" t="n">
        <v>248.451381</v>
      </c>
      <c r="Q30" s="22" t="n">
        <v>0.00844</v>
      </c>
      <c r="R30" s="22" t="n">
        <v>8.223597</v>
      </c>
      <c r="S30" s="22" t="n">
        <v>16.913133</v>
      </c>
      <c r="T30" s="22" t="n">
        <v>30.724407</v>
      </c>
      <c r="U30" s="22" t="n">
        <v>0.129452</v>
      </c>
      <c r="V30" s="23" t="n">
        <v>55.999029</v>
      </c>
      <c r="W30" s="22" t="n">
        <v>7.002038</v>
      </c>
      <c r="X30" s="22" t="n">
        <v>3.103649</v>
      </c>
      <c r="Y30" s="20" t="n">
        <v>38.738092</v>
      </c>
      <c r="Z30" s="20" t="n">
        <v>2.922912</v>
      </c>
      <c r="AA30" s="20" t="n">
        <v>0</v>
      </c>
      <c r="AB30" s="21" t="n">
        <v>51.766691</v>
      </c>
      <c r="AC30" s="21" t="n">
        <v>393.92597</v>
      </c>
    </row>
    <row r="31" customFormat="false" ht="12.75" hidden="false" customHeight="false" outlineLevel="0" collapsed="false">
      <c r="A31" s="19" t="s">
        <v>341</v>
      </c>
      <c r="B31" s="22" t="n">
        <v>8.225</v>
      </c>
      <c r="C31" s="22" t="n">
        <v>0</v>
      </c>
      <c r="D31" s="22" t="n">
        <v>0.117503</v>
      </c>
      <c r="E31" s="23" t="n">
        <v>8.342503</v>
      </c>
      <c r="F31" s="22" t="n">
        <v>16.704973</v>
      </c>
      <c r="G31" s="22" t="n">
        <v>0.319563</v>
      </c>
      <c r="H31" s="22" t="n">
        <v>10.800531</v>
      </c>
      <c r="I31" s="22" t="n">
        <v>1.541299</v>
      </c>
      <c r="J31" s="23" t="n">
        <v>29.366366</v>
      </c>
      <c r="K31" s="22" t="n">
        <v>0.523168</v>
      </c>
      <c r="L31" s="22" t="n">
        <v>134.499168</v>
      </c>
      <c r="M31" s="22" t="n">
        <v>67.974401</v>
      </c>
      <c r="N31" s="22" t="n">
        <v>2.984353</v>
      </c>
      <c r="O31" s="22" t="n">
        <v>42.470291</v>
      </c>
      <c r="P31" s="23" t="n">
        <v>248.451381</v>
      </c>
      <c r="Q31" s="22" t="n">
        <v>0.00844</v>
      </c>
      <c r="R31" s="22" t="n">
        <v>8.223597</v>
      </c>
      <c r="S31" s="22" t="n">
        <v>16.913133</v>
      </c>
      <c r="T31" s="22" t="n">
        <v>30.724407</v>
      </c>
      <c r="U31" s="22" t="n">
        <v>0.129452</v>
      </c>
      <c r="V31" s="23" t="n">
        <v>55.999029</v>
      </c>
      <c r="W31" s="22" t="n">
        <v>7.002038</v>
      </c>
      <c r="X31" s="22" t="n">
        <v>3.103649</v>
      </c>
      <c r="Y31" s="22" t="n">
        <v>38.738092</v>
      </c>
      <c r="Z31" s="20" t="n">
        <v>4.447643</v>
      </c>
      <c r="AA31" s="20" t="n">
        <v>0</v>
      </c>
      <c r="AB31" s="21" t="n">
        <v>53.291422</v>
      </c>
      <c r="AC31" s="21" t="n">
        <v>395.450701</v>
      </c>
    </row>
    <row r="32" customFormat="false" ht="12.75" hidden="false" customHeight="false" outlineLevel="0" collapsed="false">
      <c r="A32" s="19" t="s">
        <v>342</v>
      </c>
      <c r="B32" s="22" t="n">
        <v>8.225</v>
      </c>
      <c r="C32" s="22" t="n">
        <v>0</v>
      </c>
      <c r="D32" s="22" t="n">
        <v>0.117503</v>
      </c>
      <c r="E32" s="23" t="n">
        <v>8.342503</v>
      </c>
      <c r="F32" s="22" t="n">
        <v>16.704973</v>
      </c>
      <c r="G32" s="22" t="n">
        <v>0.319563</v>
      </c>
      <c r="H32" s="22" t="n">
        <v>10.800531</v>
      </c>
      <c r="I32" s="22" t="n">
        <v>1.541299</v>
      </c>
      <c r="J32" s="23" t="n">
        <v>29.366366</v>
      </c>
      <c r="K32" s="22" t="n">
        <v>0.523168</v>
      </c>
      <c r="L32" s="22" t="n">
        <v>134.499168</v>
      </c>
      <c r="M32" s="22" t="n">
        <v>67.974401</v>
      </c>
      <c r="N32" s="22" t="n">
        <v>2.984353</v>
      </c>
      <c r="O32" s="22" t="n">
        <v>42.470291</v>
      </c>
      <c r="P32" s="23" t="n">
        <v>248.451381</v>
      </c>
      <c r="Q32" s="22" t="n">
        <v>0.00844</v>
      </c>
      <c r="R32" s="22" t="n">
        <v>8.223597</v>
      </c>
      <c r="S32" s="22" t="n">
        <v>16.913133</v>
      </c>
      <c r="T32" s="22" t="n">
        <v>30.724407</v>
      </c>
      <c r="U32" s="22" t="n">
        <v>0.129452</v>
      </c>
      <c r="V32" s="23" t="n">
        <v>55.999029</v>
      </c>
      <c r="W32" s="22" t="n">
        <v>7.002038</v>
      </c>
      <c r="X32" s="22" t="n">
        <v>3.103649</v>
      </c>
      <c r="Y32" s="22" t="n">
        <v>38.738092</v>
      </c>
      <c r="Z32" s="22" t="n">
        <v>4.447643</v>
      </c>
      <c r="AA32" s="20" t="n">
        <v>0</v>
      </c>
      <c r="AB32" s="21" t="n">
        <v>53.291422</v>
      </c>
      <c r="AC32" s="21" t="n">
        <v>395.450701</v>
      </c>
    </row>
    <row r="33" customFormat="false" ht="12.75" hidden="false" customHeight="false" outlineLevel="0" collapsed="false">
      <c r="A33" s="24" t="s">
        <v>343</v>
      </c>
      <c r="B33" s="23" t="n">
        <v>8.225</v>
      </c>
      <c r="C33" s="23" t="n">
        <v>0</v>
      </c>
      <c r="D33" s="23" t="n">
        <v>0.117503</v>
      </c>
      <c r="E33" s="23" t="n">
        <v>8.342503</v>
      </c>
      <c r="F33" s="23" t="n">
        <v>16.704973</v>
      </c>
      <c r="G33" s="23" t="n">
        <v>0.319563</v>
      </c>
      <c r="H33" s="23" t="n">
        <v>10.800531</v>
      </c>
      <c r="I33" s="23" t="n">
        <v>1.541299</v>
      </c>
      <c r="J33" s="23" t="n">
        <v>29.366366</v>
      </c>
      <c r="K33" s="23" t="n">
        <v>0.523168</v>
      </c>
      <c r="L33" s="23" t="n">
        <v>134.499168</v>
      </c>
      <c r="M33" s="23" t="n">
        <v>67.974401</v>
      </c>
      <c r="N33" s="23" t="n">
        <v>2.984353</v>
      </c>
      <c r="O33" s="23" t="n">
        <v>42.470291</v>
      </c>
      <c r="P33" s="23" t="n">
        <v>248.451381</v>
      </c>
      <c r="Q33" s="23" t="n">
        <v>0.00844</v>
      </c>
      <c r="R33" s="23" t="n">
        <v>8.223597</v>
      </c>
      <c r="S33" s="23" t="n">
        <v>16.913133</v>
      </c>
      <c r="T33" s="23" t="n">
        <v>30.724407</v>
      </c>
      <c r="U33" s="23" t="n">
        <v>0.129452</v>
      </c>
      <c r="V33" s="23" t="n">
        <v>55.999029</v>
      </c>
      <c r="W33" s="23" t="n">
        <v>7.002038</v>
      </c>
      <c r="X33" s="23" t="n">
        <v>3.103649</v>
      </c>
      <c r="Y33" s="23" t="n">
        <v>38.738092</v>
      </c>
      <c r="Z33" s="23" t="n">
        <v>4.447643</v>
      </c>
      <c r="AA33" s="23" t="n">
        <v>0</v>
      </c>
      <c r="AB33" s="23" t="n">
        <v>53.291422</v>
      </c>
      <c r="AC33" s="23" t="n">
        <v>395.450701</v>
      </c>
    </row>
  </sheetData>
  <mergeCells count="5">
    <mergeCell ref="A1:N1"/>
    <mergeCell ref="A2:N2"/>
    <mergeCell ref="A3:N3"/>
    <mergeCell ref="B4:F4"/>
    <mergeCell ref="A5:W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28"/>
    <col collapsed="false" customWidth="true" hidden="false" outlineLevel="0" max="3" min="3" style="0" width="10.85"/>
    <col collapsed="false" customWidth="true" hidden="false" outlineLevel="0" max="4" min="4" style="0" width="10.13"/>
    <col collapsed="false" customWidth="true" hidden="false" outlineLevel="0" max="5" min="5" style="0" width="10.41"/>
    <col collapsed="false" customWidth="true" hidden="false" outlineLevel="0" max="6" min="6" style="0" width="8.99"/>
    <col collapsed="false" customWidth="true" hidden="false" outlineLevel="0" max="7" min="7" style="0" width="10.28"/>
    <col collapsed="false" customWidth="true" hidden="false" outlineLevel="0" max="8" min="8" style="0" width="8.85"/>
    <col collapsed="false" customWidth="true" hidden="false" outlineLevel="0" max="9" min="9" style="0" width="10.13"/>
    <col collapsed="false" customWidth="true" hidden="false" outlineLevel="0" max="10" min="10" style="0" width="9.7"/>
    <col collapsed="false" customWidth="true" hidden="false" outlineLevel="0" max="11" min="11" style="0" width="10.41"/>
    <col collapsed="false" customWidth="true" hidden="false" outlineLevel="0" max="12" min="12" style="0" width="9.14"/>
    <col collapsed="false" customWidth="true" hidden="false" outlineLevel="0" max="13" min="13" style="0" width="8.85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8.99"/>
    <col collapsed="false" customWidth="true" hidden="false" outlineLevel="0" max="17" min="17" style="0" width="10.41"/>
    <col collapsed="false" customWidth="true" hidden="false" outlineLevel="0" max="18" min="18" style="0" width="8.7"/>
    <col collapsed="false" customWidth="true" hidden="false" outlineLevel="0" max="19" min="19" style="0" width="10.28"/>
    <col collapsed="false" customWidth="true" hidden="false" outlineLevel="0" max="20" min="20" style="0" width="8.7"/>
    <col collapsed="false" customWidth="true" hidden="false" outlineLevel="0" max="21" min="21" style="0" width="10.71"/>
    <col collapsed="false" customWidth="true" hidden="false" outlineLevel="0" max="22" min="22" style="0" width="10.41"/>
    <col collapsed="false" customWidth="true" hidden="false" outlineLevel="0" max="23" min="23" style="0" width="10.85"/>
    <col collapsed="false" customWidth="true" hidden="false" outlineLevel="0" max="24" min="24" style="0" width="11.99"/>
    <col collapsed="false" customWidth="true" hidden="false" outlineLevel="0" max="25" min="25" style="0" width="12.14"/>
    <col collapsed="false" customWidth="true" hidden="false" outlineLevel="0" max="26" min="26" style="0" width="13.8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4"/>
      <c r="Q1" s="2"/>
      <c r="R1" s="2"/>
      <c r="S1" s="2"/>
    </row>
    <row r="2" customFormat="false" ht="15.75" hidden="false" customHeight="true" outlineLevel="0" collapsed="false">
      <c r="A2" s="5" t="s">
        <v>3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7"/>
      <c r="Q2" s="6"/>
      <c r="R2" s="6"/>
      <c r="S2" s="6"/>
    </row>
    <row r="3" customFormat="false" ht="1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10"/>
      <c r="Q3" s="9"/>
      <c r="R3" s="9"/>
      <c r="S3" s="9"/>
      <c r="V3" s="25"/>
      <c r="W3" s="25"/>
      <c r="Y3" s="25"/>
      <c r="Z3" s="25"/>
    </row>
    <row r="4" customFormat="false" ht="12.75" hidden="false" customHeight="true" outlineLevel="0" collapsed="false">
      <c r="A4" s="11" t="s">
        <v>3</v>
      </c>
      <c r="B4" s="12" t="n">
        <f aca="true">NOW()</f>
        <v>46231.4602217119</v>
      </c>
      <c r="C4" s="12"/>
      <c r="D4" s="12"/>
      <c r="E4" s="12"/>
      <c r="F4" s="12"/>
      <c r="G4" s="12"/>
      <c r="H4" s="13"/>
      <c r="I4" s="9"/>
      <c r="J4" s="9"/>
      <c r="K4" s="9"/>
      <c r="L4" s="9"/>
      <c r="M4" s="9"/>
      <c r="N4" s="9"/>
      <c r="O4" s="9"/>
      <c r="P4" s="10"/>
      <c r="Q4" s="9"/>
      <c r="R4" s="9"/>
      <c r="S4" s="9"/>
    </row>
    <row r="5" customFormat="false" ht="12.75" hidden="tru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</row>
    <row r="6" s="18" customFormat="true" ht="36.75" hidden="false" customHeight="true" outlineLevel="0" collapsed="false">
      <c r="A6" s="15" t="s">
        <v>5</v>
      </c>
      <c r="B6" s="16" t="n">
        <v>1</v>
      </c>
      <c r="C6" s="16" t="n">
        <v>2</v>
      </c>
      <c r="D6" s="17" t="n">
        <v>3</v>
      </c>
      <c r="E6" s="16" t="n">
        <v>4</v>
      </c>
      <c r="F6" s="16" t="n">
        <v>5</v>
      </c>
      <c r="G6" s="16" t="s">
        <v>7</v>
      </c>
      <c r="H6" s="16" t="n">
        <v>8</v>
      </c>
      <c r="I6" s="16" t="n">
        <v>9</v>
      </c>
      <c r="J6" s="16" t="n">
        <v>10</v>
      </c>
      <c r="K6" s="17" t="n">
        <v>11</v>
      </c>
      <c r="L6" s="16" t="n">
        <v>12</v>
      </c>
      <c r="M6" s="16" t="s">
        <v>8</v>
      </c>
      <c r="N6" s="16" t="n">
        <v>15</v>
      </c>
      <c r="O6" s="17" t="n">
        <v>16</v>
      </c>
      <c r="P6" s="16" t="n">
        <v>17</v>
      </c>
      <c r="Q6" s="16" t="n">
        <v>18</v>
      </c>
      <c r="R6" s="16" t="n">
        <v>19</v>
      </c>
      <c r="S6" s="16" t="s">
        <v>9</v>
      </c>
      <c r="T6" s="16" t="n">
        <v>22</v>
      </c>
      <c r="U6" s="16" t="n">
        <v>23</v>
      </c>
      <c r="V6" s="16" t="n">
        <v>24</v>
      </c>
      <c r="W6" s="16" t="n">
        <v>25</v>
      </c>
      <c r="X6" s="16" t="n">
        <v>26</v>
      </c>
      <c r="Y6" s="16" t="s">
        <v>10</v>
      </c>
      <c r="Z6" s="17" t="s">
        <v>36</v>
      </c>
    </row>
    <row r="7" customFormat="false" ht="12.75" hidden="false" customHeight="false" outlineLevel="0" collapsed="false">
      <c r="A7" s="19" t="s">
        <v>37</v>
      </c>
      <c r="B7" s="20" t="n">
        <v>11.814458</v>
      </c>
      <c r="C7" s="20" t="n">
        <v>1.53462</v>
      </c>
      <c r="D7" s="20" t="n">
        <v>0.014735</v>
      </c>
      <c r="E7" s="20" t="n">
        <v>0.096678</v>
      </c>
      <c r="F7" s="20" t="n">
        <v>18.271601</v>
      </c>
      <c r="G7" s="21" t="n">
        <v>31.732092</v>
      </c>
      <c r="H7" s="20" t="n">
        <v>0.083884</v>
      </c>
      <c r="I7" s="20" t="n">
        <v>0.140177</v>
      </c>
      <c r="J7" s="20" t="n">
        <v>0.016998</v>
      </c>
      <c r="K7" s="20" t="n">
        <v>93.70163</v>
      </c>
      <c r="L7" s="20" t="n">
        <v>3.188619</v>
      </c>
      <c r="M7" s="21" t="n">
        <v>97.131308</v>
      </c>
      <c r="N7" s="20" t="n">
        <v>0</v>
      </c>
      <c r="O7" s="20" t="n">
        <v>96.693767</v>
      </c>
      <c r="P7" s="20" t="n">
        <v>2.156878</v>
      </c>
      <c r="Q7" s="20" t="n">
        <v>11.152782</v>
      </c>
      <c r="R7" s="20" t="n">
        <v>2.132869</v>
      </c>
      <c r="S7" s="21" t="n">
        <v>112.136296</v>
      </c>
      <c r="T7" s="20" t="n">
        <v>0.218651</v>
      </c>
      <c r="U7" s="20" t="n">
        <v>5.939162</v>
      </c>
      <c r="V7" s="20" t="n">
        <v>0.100855</v>
      </c>
      <c r="W7" s="20" t="n">
        <v>127.991208</v>
      </c>
      <c r="X7" s="20" t="n">
        <v>14.087996</v>
      </c>
      <c r="Y7" s="21" t="n">
        <v>148.337872</v>
      </c>
      <c r="Z7" s="21" t="n">
        <v>389.337568</v>
      </c>
    </row>
    <row r="8" customFormat="false" ht="12.75" hidden="false" customHeight="false" outlineLevel="0" collapsed="false">
      <c r="A8" s="19" t="s">
        <v>38</v>
      </c>
      <c r="B8" s="20" t="n">
        <v>11.814458</v>
      </c>
      <c r="C8" s="20" t="n">
        <v>1.53462</v>
      </c>
      <c r="D8" s="20" t="n">
        <v>0.014735</v>
      </c>
      <c r="E8" s="20" t="n">
        <v>0.096678</v>
      </c>
      <c r="F8" s="20" t="n">
        <v>18.271601</v>
      </c>
      <c r="G8" s="21" t="n">
        <v>31.732092</v>
      </c>
      <c r="H8" s="20" t="n">
        <v>0.083884</v>
      </c>
      <c r="I8" s="20" t="n">
        <v>0.140177</v>
      </c>
      <c r="J8" s="20" t="n">
        <v>0.016998</v>
      </c>
      <c r="K8" s="20" t="n">
        <v>93.70163</v>
      </c>
      <c r="L8" s="20" t="n">
        <v>3.188619</v>
      </c>
      <c r="M8" s="21" t="n">
        <v>97.131308</v>
      </c>
      <c r="N8" s="20" t="n">
        <v>0</v>
      </c>
      <c r="O8" s="20" t="n">
        <v>96.693767</v>
      </c>
      <c r="P8" s="20" t="n">
        <v>2.156878</v>
      </c>
      <c r="Q8" s="20" t="n">
        <v>11.152782</v>
      </c>
      <c r="R8" s="20" t="n">
        <v>2.132869</v>
      </c>
      <c r="S8" s="21" t="n">
        <v>112.136296</v>
      </c>
      <c r="T8" s="20" t="n">
        <v>0.218651</v>
      </c>
      <c r="U8" s="20" t="n">
        <v>5.939162</v>
      </c>
      <c r="V8" s="20" t="n">
        <v>0.100855</v>
      </c>
      <c r="W8" s="20" t="n">
        <v>127.991208</v>
      </c>
      <c r="X8" s="20" t="n">
        <v>14.087996</v>
      </c>
      <c r="Y8" s="21" t="n">
        <v>148.337872</v>
      </c>
      <c r="Z8" s="21" t="n">
        <v>389.337568</v>
      </c>
    </row>
    <row r="9" customFormat="false" ht="12.75" hidden="false" customHeight="false" outlineLevel="0" collapsed="false">
      <c r="A9" s="19" t="s">
        <v>39</v>
      </c>
      <c r="B9" s="20" t="n">
        <v>11.814458</v>
      </c>
      <c r="C9" s="20" t="n">
        <v>1.53462</v>
      </c>
      <c r="D9" s="20" t="n">
        <v>0.014735</v>
      </c>
      <c r="E9" s="20" t="n">
        <v>0.096678</v>
      </c>
      <c r="F9" s="20" t="n">
        <v>18.271601</v>
      </c>
      <c r="G9" s="21" t="n">
        <v>31.732092</v>
      </c>
      <c r="H9" s="20" t="n">
        <v>0.083884</v>
      </c>
      <c r="I9" s="20" t="n">
        <v>0.140177</v>
      </c>
      <c r="J9" s="20" t="n">
        <v>0.016998</v>
      </c>
      <c r="K9" s="20" t="n">
        <v>93.70163</v>
      </c>
      <c r="L9" s="20" t="n">
        <v>3.188619</v>
      </c>
      <c r="M9" s="21" t="n">
        <v>97.131308</v>
      </c>
      <c r="N9" s="20" t="n">
        <v>0</v>
      </c>
      <c r="O9" s="20" t="n">
        <v>96.693767</v>
      </c>
      <c r="P9" s="20" t="n">
        <v>2.156878</v>
      </c>
      <c r="Q9" s="20" t="n">
        <v>11.152782</v>
      </c>
      <c r="R9" s="20" t="n">
        <v>2.132869</v>
      </c>
      <c r="S9" s="21" t="n">
        <v>112.136296</v>
      </c>
      <c r="T9" s="20" t="n">
        <v>0.218651</v>
      </c>
      <c r="U9" s="20" t="n">
        <v>5.939162</v>
      </c>
      <c r="V9" s="20" t="n">
        <v>0.100855</v>
      </c>
      <c r="W9" s="20" t="n">
        <v>127.991208</v>
      </c>
      <c r="X9" s="20" t="n">
        <v>14.087996</v>
      </c>
      <c r="Y9" s="21" t="n">
        <v>148.337872</v>
      </c>
      <c r="Z9" s="21" t="n">
        <v>389.337568</v>
      </c>
    </row>
    <row r="10" customFormat="false" ht="12.75" hidden="false" customHeight="false" outlineLevel="0" collapsed="false">
      <c r="A10" s="19" t="s">
        <v>40</v>
      </c>
      <c r="B10" s="20" t="n">
        <v>25.850227</v>
      </c>
      <c r="C10" s="20" t="n">
        <v>1.534595</v>
      </c>
      <c r="D10" s="20" t="n">
        <v>0.014735</v>
      </c>
      <c r="E10" s="20" t="n">
        <v>0.230282</v>
      </c>
      <c r="F10" s="20" t="n">
        <v>19.923609</v>
      </c>
      <c r="G10" s="21" t="n">
        <v>47.553448</v>
      </c>
      <c r="H10" s="20" t="n">
        <v>0.083884</v>
      </c>
      <c r="I10" s="20" t="n">
        <v>0.140177</v>
      </c>
      <c r="J10" s="20" t="n">
        <v>0.016998</v>
      </c>
      <c r="K10" s="20" t="n">
        <v>93.70163</v>
      </c>
      <c r="L10" s="20" t="n">
        <v>3.439092</v>
      </c>
      <c r="M10" s="21" t="n">
        <v>97.381781</v>
      </c>
      <c r="N10" s="20" t="n">
        <v>0</v>
      </c>
      <c r="O10" s="20" t="n">
        <v>118.091593</v>
      </c>
      <c r="P10" s="20" t="n">
        <v>2.156858</v>
      </c>
      <c r="Q10" s="20" t="n">
        <v>11.150456</v>
      </c>
      <c r="R10" s="20" t="n">
        <v>2.841043</v>
      </c>
      <c r="S10" s="21" t="n">
        <v>134.23995</v>
      </c>
      <c r="T10" s="20" t="n">
        <v>0.218651</v>
      </c>
      <c r="U10" s="20" t="n">
        <v>4.429152</v>
      </c>
      <c r="V10" s="20" t="n">
        <v>0.100855</v>
      </c>
      <c r="W10" s="20" t="n">
        <v>101.693359</v>
      </c>
      <c r="X10" s="20" t="n">
        <v>34.323971</v>
      </c>
      <c r="Y10" s="21" t="n">
        <v>140.765988</v>
      </c>
      <c r="Z10" s="21" t="n">
        <v>419.941167</v>
      </c>
    </row>
    <row r="11" customFormat="false" ht="12.75" hidden="false" customHeight="false" outlineLevel="0" collapsed="false">
      <c r="A11" s="19" t="s">
        <v>41</v>
      </c>
      <c r="B11" s="20" t="n">
        <v>11.744712</v>
      </c>
      <c r="C11" s="20" t="n">
        <v>0.667415</v>
      </c>
      <c r="D11" s="20" t="n">
        <v>0</v>
      </c>
      <c r="E11" s="20" t="n">
        <v>0</v>
      </c>
      <c r="F11" s="20" t="n">
        <v>11.363056</v>
      </c>
      <c r="G11" s="21" t="n">
        <v>23.775183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3.188619</v>
      </c>
      <c r="M11" s="21" t="n">
        <v>3.188619</v>
      </c>
      <c r="N11" s="20" t="n">
        <v>0</v>
      </c>
      <c r="O11" s="20" t="n">
        <v>97.390332</v>
      </c>
      <c r="P11" s="20" t="n">
        <v>0</v>
      </c>
      <c r="Q11" s="20" t="n">
        <v>11.150456</v>
      </c>
      <c r="R11" s="20" t="n">
        <v>0.507961</v>
      </c>
      <c r="S11" s="21" t="n">
        <v>109.048749</v>
      </c>
      <c r="T11" s="20" t="n">
        <v>0</v>
      </c>
      <c r="U11" s="20" t="n">
        <v>0.0015</v>
      </c>
      <c r="V11" s="20" t="n">
        <v>0</v>
      </c>
      <c r="W11" s="20" t="n">
        <v>101.63774</v>
      </c>
      <c r="X11" s="20" t="n">
        <v>168.183861</v>
      </c>
      <c r="Y11" s="21" t="n">
        <v>269.823101</v>
      </c>
      <c r="Z11" s="21" t="n">
        <v>405.835652</v>
      </c>
    </row>
    <row r="12" customFormat="false" ht="12.75" hidden="false" customHeight="false" outlineLevel="0" collapsed="false">
      <c r="A12" s="19" t="s">
        <v>42</v>
      </c>
      <c r="B12" s="22" t="n">
        <v>11.744712</v>
      </c>
      <c r="C12" s="20" t="n">
        <v>0.667415</v>
      </c>
      <c r="D12" s="20" t="n">
        <v>0.013075</v>
      </c>
      <c r="E12" s="20" t="n">
        <v>0</v>
      </c>
      <c r="F12" s="20" t="n">
        <v>11.363056</v>
      </c>
      <c r="G12" s="21" t="n">
        <v>23.788258</v>
      </c>
      <c r="H12" s="20" t="n">
        <v>0.399688</v>
      </c>
      <c r="I12" s="20" t="n">
        <v>0</v>
      </c>
      <c r="J12" s="20" t="n">
        <v>10.494548</v>
      </c>
      <c r="K12" s="20" t="n">
        <v>0</v>
      </c>
      <c r="L12" s="20" t="n">
        <v>3.445244</v>
      </c>
      <c r="M12" s="21" t="n">
        <v>14.33948</v>
      </c>
      <c r="N12" s="20" t="n">
        <v>0</v>
      </c>
      <c r="O12" s="20" t="n">
        <v>97.631975</v>
      </c>
      <c r="P12" s="20" t="n">
        <v>0</v>
      </c>
      <c r="Q12" s="20" t="n">
        <v>11.150456</v>
      </c>
      <c r="R12" s="20" t="n">
        <v>0.507961</v>
      </c>
      <c r="S12" s="21" t="n">
        <v>109.290392</v>
      </c>
      <c r="T12" s="20" t="n">
        <v>0</v>
      </c>
      <c r="U12" s="20" t="n">
        <v>5.2015</v>
      </c>
      <c r="V12" s="20" t="n">
        <v>0</v>
      </c>
      <c r="W12" s="20" t="n">
        <v>101.63774</v>
      </c>
      <c r="X12" s="20" t="n">
        <v>151.578282</v>
      </c>
      <c r="Y12" s="21" t="n">
        <v>258.417522</v>
      </c>
      <c r="Z12" s="21" t="n">
        <v>405.835652</v>
      </c>
    </row>
    <row r="13" customFormat="false" ht="12.75" hidden="false" customHeight="false" outlineLevel="0" collapsed="false">
      <c r="A13" s="19" t="s">
        <v>43</v>
      </c>
      <c r="B13" s="22" t="n">
        <v>11.744712</v>
      </c>
      <c r="C13" s="22" t="n">
        <v>0.667415</v>
      </c>
      <c r="D13" s="20" t="n">
        <v>0.013075</v>
      </c>
      <c r="E13" s="20" t="n">
        <v>0.008241</v>
      </c>
      <c r="F13" s="20" t="n">
        <v>11.363056</v>
      </c>
      <c r="G13" s="21" t="n">
        <v>23.796499</v>
      </c>
      <c r="H13" s="20" t="n">
        <v>0.399688</v>
      </c>
      <c r="I13" s="20" t="n">
        <v>0</v>
      </c>
      <c r="J13" s="20" t="n">
        <v>10.494548</v>
      </c>
      <c r="K13" s="20" t="n">
        <v>0</v>
      </c>
      <c r="L13" s="20" t="n">
        <v>3.445244</v>
      </c>
      <c r="M13" s="21" t="n">
        <v>14.33948</v>
      </c>
      <c r="N13" s="20" t="n">
        <v>0</v>
      </c>
      <c r="O13" s="20" t="n">
        <v>97.631975</v>
      </c>
      <c r="P13" s="20" t="n">
        <v>0</v>
      </c>
      <c r="Q13" s="20" t="n">
        <v>11.150456</v>
      </c>
      <c r="R13" s="20" t="n">
        <v>0.507961</v>
      </c>
      <c r="S13" s="21" t="n">
        <v>109.290392</v>
      </c>
      <c r="T13" s="20" t="n">
        <v>0</v>
      </c>
      <c r="U13" s="20" t="n">
        <v>5.2015</v>
      </c>
      <c r="V13" s="20" t="n">
        <v>0</v>
      </c>
      <c r="W13" s="20" t="n">
        <v>101.63774</v>
      </c>
      <c r="X13" s="20" t="n">
        <v>151.570041</v>
      </c>
      <c r="Y13" s="21" t="n">
        <v>258.409281</v>
      </c>
      <c r="Z13" s="21" t="n">
        <v>405.835652</v>
      </c>
    </row>
    <row r="14" customFormat="false" ht="12.75" hidden="false" customHeight="false" outlineLevel="0" collapsed="false">
      <c r="A14" s="19" t="s">
        <v>44</v>
      </c>
      <c r="B14" s="22" t="n">
        <v>11.744712</v>
      </c>
      <c r="C14" s="22" t="n">
        <v>0.667415</v>
      </c>
      <c r="D14" s="22" t="n">
        <v>0.013075</v>
      </c>
      <c r="E14" s="20" t="n">
        <v>0.008241</v>
      </c>
      <c r="F14" s="20" t="n">
        <v>12.097558</v>
      </c>
      <c r="G14" s="21" t="n">
        <v>24.531001</v>
      </c>
      <c r="H14" s="20" t="n">
        <v>0.399688</v>
      </c>
      <c r="I14" s="20" t="n">
        <v>0</v>
      </c>
      <c r="J14" s="20" t="n">
        <v>10.494548</v>
      </c>
      <c r="K14" s="20" t="n">
        <v>0</v>
      </c>
      <c r="L14" s="20" t="n">
        <v>3.445244</v>
      </c>
      <c r="M14" s="21" t="n">
        <v>14.33948</v>
      </c>
      <c r="N14" s="20" t="n">
        <v>0</v>
      </c>
      <c r="O14" s="20" t="n">
        <v>97.631975</v>
      </c>
      <c r="P14" s="20" t="n">
        <v>0</v>
      </c>
      <c r="Q14" s="20" t="n">
        <v>11.150456</v>
      </c>
      <c r="R14" s="20" t="n">
        <v>0.507961</v>
      </c>
      <c r="S14" s="21" t="n">
        <v>109.290392</v>
      </c>
      <c r="T14" s="20" t="n">
        <v>0</v>
      </c>
      <c r="U14" s="20" t="n">
        <v>5.2015</v>
      </c>
      <c r="V14" s="20" t="n">
        <v>0</v>
      </c>
      <c r="W14" s="20" t="n">
        <v>101.63774</v>
      </c>
      <c r="X14" s="20" t="n">
        <v>150.83554</v>
      </c>
      <c r="Y14" s="21" t="n">
        <v>257.67478</v>
      </c>
      <c r="Z14" s="21" t="n">
        <v>405.835653</v>
      </c>
    </row>
    <row r="15" customFormat="false" ht="12.75" hidden="false" customHeight="false" outlineLevel="0" collapsed="false">
      <c r="A15" s="19" t="s">
        <v>45</v>
      </c>
      <c r="B15" s="22" t="n">
        <v>11.744712</v>
      </c>
      <c r="C15" s="22" t="n">
        <v>0.667415</v>
      </c>
      <c r="D15" s="22" t="n">
        <v>0.013075</v>
      </c>
      <c r="E15" s="22" t="n">
        <v>9.711923</v>
      </c>
      <c r="F15" s="20" t="n">
        <v>11.431691</v>
      </c>
      <c r="G15" s="21" t="n">
        <v>33.568816</v>
      </c>
      <c r="H15" s="20" t="n">
        <v>96.116183</v>
      </c>
      <c r="I15" s="20" t="n">
        <v>0</v>
      </c>
      <c r="J15" s="20" t="n">
        <v>10.494548</v>
      </c>
      <c r="K15" s="20" t="n">
        <v>0</v>
      </c>
      <c r="L15" s="20" t="n">
        <v>3.445244</v>
      </c>
      <c r="M15" s="21" t="n">
        <v>110.055975</v>
      </c>
      <c r="N15" s="20" t="n">
        <v>0</v>
      </c>
      <c r="O15" s="20" t="n">
        <v>97.631975</v>
      </c>
      <c r="P15" s="20" t="n">
        <v>0</v>
      </c>
      <c r="Q15" s="20" t="n">
        <v>11.150456</v>
      </c>
      <c r="R15" s="20" t="n">
        <v>0.507961</v>
      </c>
      <c r="S15" s="21" t="n">
        <v>109.290392</v>
      </c>
      <c r="T15" s="20" t="n">
        <v>0</v>
      </c>
      <c r="U15" s="20" t="n">
        <v>5.2015</v>
      </c>
      <c r="V15" s="20" t="n">
        <v>0</v>
      </c>
      <c r="W15" s="20" t="n">
        <v>101.63774</v>
      </c>
      <c r="X15" s="20" t="n">
        <v>55.799044</v>
      </c>
      <c r="Y15" s="21" t="n">
        <v>162.638284</v>
      </c>
      <c r="Z15" s="21" t="n">
        <v>415.553467</v>
      </c>
    </row>
    <row r="16" customFormat="false" ht="12.75" hidden="false" customHeight="false" outlineLevel="0" collapsed="false">
      <c r="A16" s="19" t="s">
        <v>46</v>
      </c>
      <c r="B16" s="22" t="n">
        <v>11.744712</v>
      </c>
      <c r="C16" s="22" t="n">
        <v>0.667415</v>
      </c>
      <c r="D16" s="22" t="n">
        <v>0.013075</v>
      </c>
      <c r="E16" s="22" t="n">
        <v>9.711923</v>
      </c>
      <c r="F16" s="22" t="n">
        <v>12.120011</v>
      </c>
      <c r="G16" s="23" t="n">
        <v>34.257136</v>
      </c>
      <c r="H16" s="20" t="n">
        <v>94.061683</v>
      </c>
      <c r="I16" s="20" t="n">
        <v>0.000116</v>
      </c>
      <c r="J16" s="20" t="n">
        <v>10.494548</v>
      </c>
      <c r="K16" s="20" t="n">
        <v>0</v>
      </c>
      <c r="L16" s="20" t="n">
        <v>3.445244</v>
      </c>
      <c r="M16" s="21" t="n">
        <v>108.001591</v>
      </c>
      <c r="N16" s="20" t="n">
        <v>0</v>
      </c>
      <c r="O16" s="20" t="n">
        <v>97.631975</v>
      </c>
      <c r="P16" s="20" t="n">
        <v>0</v>
      </c>
      <c r="Q16" s="20" t="n">
        <v>11.150456</v>
      </c>
      <c r="R16" s="20" t="n">
        <v>0.507961</v>
      </c>
      <c r="S16" s="21" t="n">
        <v>109.290392</v>
      </c>
      <c r="T16" s="20" t="n">
        <v>0</v>
      </c>
      <c r="U16" s="20" t="n">
        <v>5.2015</v>
      </c>
      <c r="V16" s="20" t="n">
        <v>0</v>
      </c>
      <c r="W16" s="20" t="n">
        <v>101.63774</v>
      </c>
      <c r="X16" s="20" t="n">
        <v>30.698694</v>
      </c>
      <c r="Y16" s="21" t="n">
        <v>137.537934</v>
      </c>
      <c r="Z16" s="21" t="n">
        <v>389.087053</v>
      </c>
    </row>
    <row r="17" customFormat="false" ht="12.75" hidden="false" customHeight="false" outlineLevel="0" collapsed="false">
      <c r="A17" s="19" t="s">
        <v>47</v>
      </c>
      <c r="B17" s="22" t="n">
        <v>11.744712</v>
      </c>
      <c r="C17" s="22" t="n">
        <v>0.667415</v>
      </c>
      <c r="D17" s="22" t="n">
        <v>0.013075</v>
      </c>
      <c r="E17" s="22" t="n">
        <v>9.711923</v>
      </c>
      <c r="F17" s="22" t="n">
        <v>12.120011</v>
      </c>
      <c r="G17" s="23" t="n">
        <v>34.257136</v>
      </c>
      <c r="H17" s="22" t="n">
        <v>94.061683</v>
      </c>
      <c r="I17" s="20" t="n">
        <v>0.000116</v>
      </c>
      <c r="J17" s="20" t="n">
        <v>1.830424</v>
      </c>
      <c r="K17" s="20" t="n">
        <v>0</v>
      </c>
      <c r="L17" s="20" t="n">
        <v>3.445244</v>
      </c>
      <c r="M17" s="21" t="n">
        <v>99.337467</v>
      </c>
      <c r="N17" s="20" t="n">
        <v>0</v>
      </c>
      <c r="O17" s="20" t="n">
        <v>97.631975</v>
      </c>
      <c r="P17" s="20" t="n">
        <v>0</v>
      </c>
      <c r="Q17" s="20" t="n">
        <v>11.150456</v>
      </c>
      <c r="R17" s="20" t="n">
        <v>0.507961</v>
      </c>
      <c r="S17" s="21" t="n">
        <v>109.290392</v>
      </c>
      <c r="T17" s="20" t="n">
        <v>0</v>
      </c>
      <c r="U17" s="20" t="n">
        <v>5.2015</v>
      </c>
      <c r="V17" s="20" t="n">
        <v>0</v>
      </c>
      <c r="W17" s="20" t="n">
        <v>101.63774</v>
      </c>
      <c r="X17" s="20" t="n">
        <v>39.362818</v>
      </c>
      <c r="Y17" s="21" t="n">
        <v>146.202058</v>
      </c>
      <c r="Z17" s="21" t="n">
        <v>389.087053</v>
      </c>
    </row>
    <row r="18" customFormat="false" ht="12.75" hidden="false" customHeight="false" outlineLevel="0" collapsed="false">
      <c r="A18" s="19" t="s">
        <v>48</v>
      </c>
      <c r="B18" s="22" t="n">
        <v>11.744712</v>
      </c>
      <c r="C18" s="22" t="n">
        <v>0.667415</v>
      </c>
      <c r="D18" s="22" t="n">
        <v>0.013075</v>
      </c>
      <c r="E18" s="22" t="n">
        <v>9.711923</v>
      </c>
      <c r="F18" s="22" t="n">
        <v>12.120011</v>
      </c>
      <c r="G18" s="23" t="n">
        <v>34.257136</v>
      </c>
      <c r="H18" s="22" t="n">
        <v>94.061683</v>
      </c>
      <c r="I18" s="22" t="n">
        <v>0.000116</v>
      </c>
      <c r="J18" s="20" t="n">
        <v>1.876641</v>
      </c>
      <c r="K18" s="20" t="n">
        <v>0.001031</v>
      </c>
      <c r="L18" s="20" t="n">
        <v>3.445244</v>
      </c>
      <c r="M18" s="21" t="n">
        <v>99.384715</v>
      </c>
      <c r="N18" s="20" t="n">
        <v>0</v>
      </c>
      <c r="O18" s="20" t="n">
        <v>97.631975</v>
      </c>
      <c r="P18" s="20" t="n">
        <v>0</v>
      </c>
      <c r="Q18" s="20" t="n">
        <v>11.150456</v>
      </c>
      <c r="R18" s="20" t="n">
        <v>0.507961</v>
      </c>
      <c r="S18" s="21" t="n">
        <v>109.290392</v>
      </c>
      <c r="T18" s="20" t="n">
        <v>0</v>
      </c>
      <c r="U18" s="20" t="n">
        <v>5.2015</v>
      </c>
      <c r="V18" s="20" t="n">
        <v>0</v>
      </c>
      <c r="W18" s="20" t="n">
        <v>101.63774</v>
      </c>
      <c r="X18" s="20" t="n">
        <v>39.408003</v>
      </c>
      <c r="Y18" s="21" t="n">
        <v>146.247243</v>
      </c>
      <c r="Z18" s="21" t="n">
        <v>389.179486</v>
      </c>
    </row>
    <row r="19" customFormat="false" ht="12.75" hidden="false" customHeight="false" outlineLevel="0" collapsed="false">
      <c r="A19" s="19" t="s">
        <v>49</v>
      </c>
      <c r="B19" s="22" t="n">
        <v>11.744712</v>
      </c>
      <c r="C19" s="22" t="n">
        <v>0.667415</v>
      </c>
      <c r="D19" s="22" t="n">
        <v>0.013075</v>
      </c>
      <c r="E19" s="22" t="n">
        <v>9.711923</v>
      </c>
      <c r="F19" s="22" t="n">
        <v>12.120011</v>
      </c>
      <c r="G19" s="23" t="n">
        <v>34.257136</v>
      </c>
      <c r="H19" s="22" t="n">
        <v>94.061683</v>
      </c>
      <c r="I19" s="22" t="n">
        <v>0.000116</v>
      </c>
      <c r="J19" s="22" t="n">
        <v>1.876641</v>
      </c>
      <c r="K19" s="20" t="n">
        <v>0.001031</v>
      </c>
      <c r="L19" s="20" t="n">
        <v>14.045472</v>
      </c>
      <c r="M19" s="21" t="n">
        <v>109.984943</v>
      </c>
      <c r="N19" s="20" t="n">
        <v>0</v>
      </c>
      <c r="O19" s="20" t="n">
        <v>97.631975</v>
      </c>
      <c r="P19" s="20" t="n">
        <v>0</v>
      </c>
      <c r="Q19" s="20" t="n">
        <v>11.150456</v>
      </c>
      <c r="R19" s="20" t="n">
        <v>0.507961</v>
      </c>
      <c r="S19" s="21" t="n">
        <v>109.290392</v>
      </c>
      <c r="T19" s="20" t="n">
        <v>0</v>
      </c>
      <c r="U19" s="20" t="n">
        <v>5.2015</v>
      </c>
      <c r="V19" s="20" t="n">
        <v>0</v>
      </c>
      <c r="W19" s="20" t="n">
        <v>101.63774</v>
      </c>
      <c r="X19" s="20" t="n">
        <v>28.807775</v>
      </c>
      <c r="Y19" s="21" t="n">
        <v>135.647015</v>
      </c>
      <c r="Z19" s="21" t="n">
        <v>389.179486</v>
      </c>
    </row>
    <row r="20" customFormat="false" ht="12.75" hidden="false" customHeight="false" outlineLevel="0" collapsed="false">
      <c r="A20" s="19" t="s">
        <v>50</v>
      </c>
      <c r="B20" s="22" t="n">
        <v>11.744712</v>
      </c>
      <c r="C20" s="22" t="n">
        <v>0.667415</v>
      </c>
      <c r="D20" s="22" t="n">
        <v>0.013075</v>
      </c>
      <c r="E20" s="22" t="n">
        <v>9.711923</v>
      </c>
      <c r="F20" s="22" t="n">
        <v>12.120011</v>
      </c>
      <c r="G20" s="23" t="n">
        <v>34.257136</v>
      </c>
      <c r="H20" s="22" t="n">
        <v>94.061683</v>
      </c>
      <c r="I20" s="22" t="n">
        <v>0.000116</v>
      </c>
      <c r="J20" s="22" t="n">
        <v>1.876641</v>
      </c>
      <c r="K20" s="22" t="n">
        <v>0.001031</v>
      </c>
      <c r="L20" s="20" t="n">
        <v>14.138172</v>
      </c>
      <c r="M20" s="21" t="n">
        <v>110.077643</v>
      </c>
      <c r="N20" s="20" t="n">
        <v>0</v>
      </c>
      <c r="O20" s="20" t="n">
        <v>97.631975</v>
      </c>
      <c r="P20" s="20" t="n">
        <v>0</v>
      </c>
      <c r="Q20" s="20" t="n">
        <v>11.150456</v>
      </c>
      <c r="R20" s="20" t="n">
        <v>0.507961</v>
      </c>
      <c r="S20" s="21" t="n">
        <v>109.290392</v>
      </c>
      <c r="T20" s="20" t="n">
        <v>0</v>
      </c>
      <c r="U20" s="20" t="n">
        <v>5.2015</v>
      </c>
      <c r="V20" s="20" t="n">
        <v>0</v>
      </c>
      <c r="W20" s="20" t="n">
        <v>101.63774</v>
      </c>
      <c r="X20" s="20" t="n">
        <v>28.900475</v>
      </c>
      <c r="Y20" s="21" t="n">
        <v>135.739715</v>
      </c>
      <c r="Z20" s="21" t="n">
        <v>389.364886</v>
      </c>
    </row>
    <row r="21" customFormat="false" ht="12.75" hidden="false" customHeight="false" outlineLevel="0" collapsed="false">
      <c r="A21" s="19" t="s">
        <v>51</v>
      </c>
      <c r="B21" s="22" t="n">
        <v>11.744712</v>
      </c>
      <c r="C21" s="22" t="n">
        <v>0.667415</v>
      </c>
      <c r="D21" s="22" t="n">
        <v>0.013075</v>
      </c>
      <c r="E21" s="22" t="n">
        <v>9.711923</v>
      </c>
      <c r="F21" s="22" t="n">
        <v>12.120011</v>
      </c>
      <c r="G21" s="23" t="n">
        <v>34.257136</v>
      </c>
      <c r="H21" s="22" t="n">
        <v>94.061683</v>
      </c>
      <c r="I21" s="22" t="n">
        <v>0.000116</v>
      </c>
      <c r="J21" s="22" t="n">
        <v>1.876641</v>
      </c>
      <c r="K21" s="22" t="n">
        <v>0.001031</v>
      </c>
      <c r="L21" s="22" t="n">
        <v>14.138172</v>
      </c>
      <c r="M21" s="23" t="n">
        <v>110.077643</v>
      </c>
      <c r="N21" s="20" t="n">
        <v>0</v>
      </c>
      <c r="O21" s="20" t="n">
        <v>97.610935</v>
      </c>
      <c r="P21" s="20" t="n">
        <v>0</v>
      </c>
      <c r="Q21" s="20" t="n">
        <v>11.150456</v>
      </c>
      <c r="R21" s="20" t="n">
        <v>0.507961</v>
      </c>
      <c r="S21" s="21" t="n">
        <v>109.269352</v>
      </c>
      <c r="T21" s="20" t="n">
        <v>0</v>
      </c>
      <c r="U21" s="20" t="n">
        <v>5.2015</v>
      </c>
      <c r="V21" s="20" t="n">
        <v>0</v>
      </c>
      <c r="W21" s="20" t="n">
        <v>101.63774</v>
      </c>
      <c r="X21" s="20" t="n">
        <v>28.921515</v>
      </c>
      <c r="Y21" s="21" t="n">
        <v>135.760755</v>
      </c>
      <c r="Z21" s="21" t="n">
        <v>389.364886</v>
      </c>
    </row>
    <row r="22" customFormat="false" ht="12.75" hidden="false" customHeight="false" outlineLevel="0" collapsed="false">
      <c r="A22" s="19" t="s">
        <v>52</v>
      </c>
      <c r="B22" s="22" t="n">
        <v>11.744712</v>
      </c>
      <c r="C22" s="22" t="n">
        <v>0.667415</v>
      </c>
      <c r="D22" s="22" t="n">
        <v>0.013075</v>
      </c>
      <c r="E22" s="22" t="n">
        <v>9.711923</v>
      </c>
      <c r="F22" s="22" t="n">
        <v>12.120011</v>
      </c>
      <c r="G22" s="23" t="n">
        <v>34.257136</v>
      </c>
      <c r="H22" s="22" t="n">
        <v>94.061683</v>
      </c>
      <c r="I22" s="22" t="n">
        <v>0.000116</v>
      </c>
      <c r="J22" s="22" t="n">
        <v>1.876641</v>
      </c>
      <c r="K22" s="26" t="n">
        <v>0.001031</v>
      </c>
      <c r="L22" s="26" t="n">
        <v>14.138172</v>
      </c>
      <c r="M22" s="23" t="n">
        <v>110.077643</v>
      </c>
      <c r="N22" s="22" t="n">
        <v>0</v>
      </c>
      <c r="O22" s="20" t="n">
        <v>96.526056</v>
      </c>
      <c r="P22" s="20" t="n">
        <v>0.068712</v>
      </c>
      <c r="Q22" s="20" t="n">
        <v>11.150456</v>
      </c>
      <c r="R22" s="20" t="n">
        <v>0.507961</v>
      </c>
      <c r="S22" s="21" t="n">
        <v>108.253185</v>
      </c>
      <c r="T22" s="20" t="n">
        <v>0</v>
      </c>
      <c r="U22" s="20" t="n">
        <v>5.2015</v>
      </c>
      <c r="V22" s="20" t="n">
        <v>0</v>
      </c>
      <c r="W22" s="20" t="n">
        <v>101.63774</v>
      </c>
      <c r="X22" s="20" t="n">
        <v>28.852803</v>
      </c>
      <c r="Y22" s="21" t="n">
        <v>135.692043</v>
      </c>
      <c r="Z22" s="21" t="n">
        <v>388.280007</v>
      </c>
    </row>
    <row r="23" customFormat="false" ht="12.75" hidden="false" customHeight="false" outlineLevel="0" collapsed="false">
      <c r="A23" s="19" t="s">
        <v>53</v>
      </c>
      <c r="B23" s="22" t="n">
        <v>11.744712</v>
      </c>
      <c r="C23" s="22" t="n">
        <v>0.667415</v>
      </c>
      <c r="D23" s="22" t="n">
        <v>0.013075</v>
      </c>
      <c r="E23" s="22" t="n">
        <v>9.711923</v>
      </c>
      <c r="F23" s="22" t="n">
        <v>12.120011</v>
      </c>
      <c r="G23" s="23" t="n">
        <v>34.257136</v>
      </c>
      <c r="H23" s="22" t="n">
        <v>94.061683</v>
      </c>
      <c r="I23" s="22" t="n">
        <v>0.000116</v>
      </c>
      <c r="J23" s="22" t="n">
        <v>1.876641</v>
      </c>
      <c r="K23" s="26" t="n">
        <v>0.001031</v>
      </c>
      <c r="L23" s="22" t="n">
        <v>14.138172</v>
      </c>
      <c r="M23" s="23" t="n">
        <v>110.077643</v>
      </c>
      <c r="N23" s="22" t="n">
        <v>0</v>
      </c>
      <c r="O23" s="22" t="n">
        <v>96.526056</v>
      </c>
      <c r="P23" s="20" t="n">
        <v>0.068712</v>
      </c>
      <c r="Q23" s="20" t="n">
        <v>11.232888</v>
      </c>
      <c r="R23" s="20" t="n">
        <v>0.507961</v>
      </c>
      <c r="S23" s="21" t="n">
        <v>108.335617</v>
      </c>
      <c r="T23" s="20" t="n">
        <v>0</v>
      </c>
      <c r="U23" s="20" t="n">
        <v>5.2015</v>
      </c>
      <c r="V23" s="20" t="n">
        <v>0</v>
      </c>
      <c r="W23" s="20" t="n">
        <v>101.63774</v>
      </c>
      <c r="X23" s="20" t="n">
        <v>28.770371</v>
      </c>
      <c r="Y23" s="21" t="n">
        <v>135.609611</v>
      </c>
      <c r="Z23" s="21" t="n">
        <v>388.280007</v>
      </c>
    </row>
    <row r="24" customFormat="false" ht="12.75" hidden="false" customHeight="false" outlineLevel="0" collapsed="false">
      <c r="A24" s="19" t="s">
        <v>54</v>
      </c>
      <c r="B24" s="22" t="n">
        <v>11.744712</v>
      </c>
      <c r="C24" s="22" t="n">
        <v>0.667415</v>
      </c>
      <c r="D24" s="22" t="n">
        <v>0.013075</v>
      </c>
      <c r="E24" s="22" t="n">
        <v>9.711923</v>
      </c>
      <c r="F24" s="22" t="n">
        <v>12.120011</v>
      </c>
      <c r="G24" s="23" t="n">
        <v>34.257136</v>
      </c>
      <c r="H24" s="22" t="n">
        <v>94.061683</v>
      </c>
      <c r="I24" s="22" t="n">
        <v>0.000116</v>
      </c>
      <c r="J24" s="22" t="n">
        <v>1.876641</v>
      </c>
      <c r="K24" s="26" t="n">
        <v>0.001031</v>
      </c>
      <c r="L24" s="22" t="n">
        <v>14.138172</v>
      </c>
      <c r="M24" s="23" t="n">
        <v>110.077643</v>
      </c>
      <c r="N24" s="22" t="n">
        <v>0</v>
      </c>
      <c r="O24" s="22" t="n">
        <v>96.526056</v>
      </c>
      <c r="P24" s="22" t="n">
        <v>0.068712</v>
      </c>
      <c r="Q24" s="20" t="n">
        <v>11.234985</v>
      </c>
      <c r="R24" s="20" t="n">
        <v>0.973616</v>
      </c>
      <c r="S24" s="21" t="n">
        <v>108.803369</v>
      </c>
      <c r="T24" s="20" t="n">
        <v>0</v>
      </c>
      <c r="U24" s="20" t="n">
        <v>5.2015</v>
      </c>
      <c r="V24" s="20" t="n">
        <v>0</v>
      </c>
      <c r="W24" s="20" t="n">
        <v>101.63774</v>
      </c>
      <c r="X24" s="20" t="n">
        <v>28.30262</v>
      </c>
      <c r="Y24" s="21" t="n">
        <v>135.14186</v>
      </c>
      <c r="Z24" s="21" t="n">
        <v>388.280008</v>
      </c>
    </row>
    <row r="25" customFormat="false" ht="12.75" hidden="false" customHeight="false" outlineLevel="0" collapsed="false">
      <c r="A25" s="19" t="s">
        <v>55</v>
      </c>
      <c r="B25" s="22" t="n">
        <v>11.744712</v>
      </c>
      <c r="C25" s="22" t="n">
        <v>0.667415</v>
      </c>
      <c r="D25" s="22" t="n">
        <v>0.013075</v>
      </c>
      <c r="E25" s="22" t="n">
        <v>9.711923</v>
      </c>
      <c r="F25" s="22" t="n">
        <v>12.120011</v>
      </c>
      <c r="G25" s="23" t="n">
        <v>34.257136</v>
      </c>
      <c r="H25" s="22" t="n">
        <v>94.061683</v>
      </c>
      <c r="I25" s="22" t="n">
        <v>0.000116</v>
      </c>
      <c r="J25" s="22" t="n">
        <v>1.876641</v>
      </c>
      <c r="K25" s="26" t="n">
        <v>0.001031</v>
      </c>
      <c r="L25" s="22" t="n">
        <v>14.138172</v>
      </c>
      <c r="M25" s="23" t="n">
        <v>110.077643</v>
      </c>
      <c r="N25" s="22" t="n">
        <v>0</v>
      </c>
      <c r="O25" s="22" t="n">
        <v>96.526056</v>
      </c>
      <c r="P25" s="22" t="n">
        <v>0.068712</v>
      </c>
      <c r="Q25" s="22" t="n">
        <v>11.234985</v>
      </c>
      <c r="R25" s="20" t="n">
        <v>0.981256</v>
      </c>
      <c r="S25" s="21" t="n">
        <v>108.811009</v>
      </c>
      <c r="T25" s="20" t="n">
        <v>2.542773</v>
      </c>
      <c r="U25" s="20" t="n">
        <v>5.2015</v>
      </c>
      <c r="V25" s="20" t="n">
        <v>0</v>
      </c>
      <c r="W25" s="20" t="n">
        <v>101.63774</v>
      </c>
      <c r="X25" s="20" t="n">
        <v>25.752207</v>
      </c>
      <c r="Y25" s="21" t="n">
        <v>135.13422</v>
      </c>
      <c r="Z25" s="21" t="n">
        <v>388.280008</v>
      </c>
    </row>
    <row r="26" customFormat="false" ht="12.75" hidden="false" customHeight="false" outlineLevel="0" collapsed="false">
      <c r="A26" s="19" t="s">
        <v>56</v>
      </c>
      <c r="B26" s="22" t="n">
        <v>11.744712</v>
      </c>
      <c r="C26" s="22" t="n">
        <v>0.667415</v>
      </c>
      <c r="D26" s="22" t="n">
        <v>0.013075</v>
      </c>
      <c r="E26" s="22" t="n">
        <v>9.711923</v>
      </c>
      <c r="F26" s="22" t="n">
        <v>12.120011</v>
      </c>
      <c r="G26" s="23" t="n">
        <v>34.257136</v>
      </c>
      <c r="H26" s="22" t="n">
        <v>94.061683</v>
      </c>
      <c r="I26" s="22" t="n">
        <v>0.000116</v>
      </c>
      <c r="J26" s="22" t="n">
        <v>1.830424</v>
      </c>
      <c r="K26" s="26" t="n">
        <v>0.001031</v>
      </c>
      <c r="L26" s="22" t="n">
        <v>14.045472</v>
      </c>
      <c r="M26" s="23" t="n">
        <v>109.938726</v>
      </c>
      <c r="N26" s="22" t="n">
        <v>0</v>
      </c>
      <c r="O26" s="22" t="n">
        <v>96.526056</v>
      </c>
      <c r="P26" s="22" t="n">
        <v>0.068712</v>
      </c>
      <c r="Q26" s="22" t="n">
        <v>11.234985</v>
      </c>
      <c r="R26" s="22" t="n">
        <v>0.981256</v>
      </c>
      <c r="S26" s="23" t="n">
        <v>108.811009</v>
      </c>
      <c r="T26" s="20" t="n">
        <v>3.295716</v>
      </c>
      <c r="U26" s="20" t="n">
        <v>1.266571</v>
      </c>
      <c r="V26" s="20" t="n">
        <v>4.576969</v>
      </c>
      <c r="W26" s="20" t="n">
        <v>101.63774</v>
      </c>
      <c r="X26" s="20" t="n">
        <v>24.357225</v>
      </c>
      <c r="Y26" s="21" t="n">
        <v>135.134221</v>
      </c>
      <c r="Z26" s="21" t="n">
        <v>388.141092</v>
      </c>
    </row>
    <row r="27" customFormat="false" ht="12.75" hidden="false" customHeight="false" outlineLevel="0" collapsed="false">
      <c r="A27" s="19" t="s">
        <v>57</v>
      </c>
      <c r="B27" s="22" t="n">
        <v>11.744712</v>
      </c>
      <c r="C27" s="22" t="n">
        <v>0.667415</v>
      </c>
      <c r="D27" s="22" t="n">
        <v>0.013075</v>
      </c>
      <c r="E27" s="22" t="n">
        <v>9.711923</v>
      </c>
      <c r="F27" s="22" t="n">
        <v>12.120011</v>
      </c>
      <c r="G27" s="23" t="n">
        <v>34.257136</v>
      </c>
      <c r="H27" s="22" t="n">
        <v>94.061683</v>
      </c>
      <c r="I27" s="22" t="n">
        <v>0.000116</v>
      </c>
      <c r="J27" s="22" t="n">
        <v>1.830424</v>
      </c>
      <c r="K27" s="26" t="n">
        <v>0.001031</v>
      </c>
      <c r="L27" s="22" t="n">
        <v>14.045472</v>
      </c>
      <c r="M27" s="23" t="n">
        <v>109.938726</v>
      </c>
      <c r="N27" s="22" t="n">
        <v>0</v>
      </c>
      <c r="O27" s="22" t="n">
        <v>96.526056</v>
      </c>
      <c r="P27" s="22" t="n">
        <v>0.068712</v>
      </c>
      <c r="Q27" s="22" t="n">
        <v>11.234985</v>
      </c>
      <c r="R27" s="22" t="n">
        <v>0.981256</v>
      </c>
      <c r="S27" s="23" t="n">
        <v>108.811009</v>
      </c>
      <c r="T27" s="22" t="n">
        <v>3.295716</v>
      </c>
      <c r="U27" s="20" t="n">
        <v>1.265071</v>
      </c>
      <c r="V27" s="20" t="n">
        <v>5.022435</v>
      </c>
      <c r="W27" s="20" t="n">
        <v>101.63774</v>
      </c>
      <c r="X27" s="20" t="n">
        <v>24.285713</v>
      </c>
      <c r="Y27" s="21" t="n">
        <v>135.506675</v>
      </c>
      <c r="Z27" s="21" t="n">
        <v>388.513546</v>
      </c>
    </row>
    <row r="28" customFormat="false" ht="12.75" hidden="false" customHeight="false" outlineLevel="0" collapsed="false">
      <c r="A28" s="19" t="s">
        <v>58</v>
      </c>
      <c r="B28" s="22" t="n">
        <v>11.744712</v>
      </c>
      <c r="C28" s="22" t="n">
        <v>0.667415</v>
      </c>
      <c r="D28" s="22" t="n">
        <v>0.013075</v>
      </c>
      <c r="E28" s="22" t="n">
        <v>9.711923</v>
      </c>
      <c r="F28" s="22" t="n">
        <v>12.120011</v>
      </c>
      <c r="G28" s="23" t="n">
        <v>34.257136</v>
      </c>
      <c r="H28" s="22" t="n">
        <v>94.061683</v>
      </c>
      <c r="I28" s="22" t="n">
        <v>0.000116</v>
      </c>
      <c r="J28" s="22" t="n">
        <v>1.830424</v>
      </c>
      <c r="K28" s="26" t="n">
        <v>0.001031</v>
      </c>
      <c r="L28" s="22" t="n">
        <v>14.045472</v>
      </c>
      <c r="M28" s="23" t="n">
        <v>109.938726</v>
      </c>
      <c r="N28" s="22" t="n">
        <v>0</v>
      </c>
      <c r="O28" s="22" t="n">
        <v>96.526056</v>
      </c>
      <c r="P28" s="22" t="n">
        <v>0.068712</v>
      </c>
      <c r="Q28" s="22" t="n">
        <v>11.234985</v>
      </c>
      <c r="R28" s="22" t="n">
        <v>0.981256</v>
      </c>
      <c r="S28" s="23" t="n">
        <v>108.811009</v>
      </c>
      <c r="T28" s="22" t="n">
        <v>3.295716</v>
      </c>
      <c r="U28" s="22" t="n">
        <v>1.265071</v>
      </c>
      <c r="V28" s="20" t="n">
        <v>5.022435</v>
      </c>
      <c r="W28" s="20" t="n">
        <v>102.657411</v>
      </c>
      <c r="X28" s="20" t="n">
        <v>24.357225</v>
      </c>
      <c r="Y28" s="21" t="n">
        <v>136.597858</v>
      </c>
      <c r="Z28" s="21" t="n">
        <v>389.604729</v>
      </c>
    </row>
    <row r="29" customFormat="false" ht="12.75" hidden="false" customHeight="false" outlineLevel="0" collapsed="false">
      <c r="A29" s="19" t="s">
        <v>59</v>
      </c>
      <c r="B29" s="22" t="n">
        <v>11.744712</v>
      </c>
      <c r="C29" s="22" t="n">
        <v>0.667415</v>
      </c>
      <c r="D29" s="22" t="n">
        <v>0.013075</v>
      </c>
      <c r="E29" s="22" t="n">
        <v>9.711923</v>
      </c>
      <c r="F29" s="22" t="n">
        <v>12.120011</v>
      </c>
      <c r="G29" s="23" t="n">
        <v>34.257136</v>
      </c>
      <c r="H29" s="22" t="n">
        <v>94.061683</v>
      </c>
      <c r="I29" s="22" t="n">
        <v>0.000116</v>
      </c>
      <c r="J29" s="22" t="n">
        <v>1.830424</v>
      </c>
      <c r="K29" s="26" t="n">
        <v>0.001031</v>
      </c>
      <c r="L29" s="22" t="n">
        <v>14.045472</v>
      </c>
      <c r="M29" s="23" t="n">
        <v>109.938726</v>
      </c>
      <c r="N29" s="22" t="n">
        <v>0</v>
      </c>
      <c r="O29" s="22" t="n">
        <v>96.526056</v>
      </c>
      <c r="P29" s="22" t="n">
        <v>0.068712</v>
      </c>
      <c r="Q29" s="22" t="n">
        <v>11.234985</v>
      </c>
      <c r="R29" s="22" t="n">
        <v>0.981256</v>
      </c>
      <c r="S29" s="23" t="n">
        <v>108.811009</v>
      </c>
      <c r="T29" s="22" t="n">
        <v>3.295716</v>
      </c>
      <c r="U29" s="22" t="n">
        <v>1.265071</v>
      </c>
      <c r="V29" s="22" t="n">
        <v>5.022435</v>
      </c>
      <c r="W29" s="20" t="n">
        <v>103.807092</v>
      </c>
      <c r="X29" s="20" t="n">
        <v>0.110184</v>
      </c>
      <c r="Y29" s="21" t="n">
        <v>113.500498</v>
      </c>
      <c r="Z29" s="21" t="n">
        <v>366.507369</v>
      </c>
    </row>
    <row r="30" customFormat="false" ht="12.75" hidden="false" customHeight="false" outlineLevel="0" collapsed="false">
      <c r="A30" s="19" t="s">
        <v>60</v>
      </c>
      <c r="B30" s="22" t="n">
        <v>11.744712</v>
      </c>
      <c r="C30" s="22" t="n">
        <v>0.667415</v>
      </c>
      <c r="D30" s="22" t="n">
        <v>0.013075</v>
      </c>
      <c r="E30" s="22" t="n">
        <v>9.711923</v>
      </c>
      <c r="F30" s="22" t="n">
        <v>12.120011</v>
      </c>
      <c r="G30" s="23" t="n">
        <v>34.257136</v>
      </c>
      <c r="H30" s="22" t="n">
        <v>94.061683</v>
      </c>
      <c r="I30" s="22" t="n">
        <v>0.000116</v>
      </c>
      <c r="J30" s="22" t="n">
        <v>1.830424</v>
      </c>
      <c r="K30" s="26" t="n">
        <v>0.001031</v>
      </c>
      <c r="L30" s="22" t="n">
        <v>14.045472</v>
      </c>
      <c r="M30" s="23" t="n">
        <v>109.938726</v>
      </c>
      <c r="N30" s="22" t="n">
        <v>0</v>
      </c>
      <c r="O30" s="22" t="n">
        <v>96.526056</v>
      </c>
      <c r="P30" s="22" t="n">
        <v>0.068712</v>
      </c>
      <c r="Q30" s="22" t="n">
        <v>11.234985</v>
      </c>
      <c r="R30" s="22" t="n">
        <v>0.981256</v>
      </c>
      <c r="S30" s="23" t="n">
        <v>108.811009</v>
      </c>
      <c r="T30" s="22" t="n">
        <v>3.295716</v>
      </c>
      <c r="U30" s="22" t="n">
        <v>1.265071</v>
      </c>
      <c r="V30" s="22" t="n">
        <v>5.022435</v>
      </c>
      <c r="W30" s="22" t="n">
        <v>103.807092</v>
      </c>
      <c r="X30" s="20" t="n">
        <v>2.155425</v>
      </c>
      <c r="Y30" s="21" t="n">
        <v>115.545739</v>
      </c>
      <c r="Z30" s="21" t="n">
        <v>368.55261</v>
      </c>
    </row>
    <row r="31" customFormat="false" ht="12.75" hidden="false" customHeight="false" outlineLevel="0" collapsed="false">
      <c r="A31" s="24" t="s">
        <v>36</v>
      </c>
      <c r="B31" s="23" t="n">
        <v>11.744712</v>
      </c>
      <c r="C31" s="23" t="n">
        <v>0.667415</v>
      </c>
      <c r="D31" s="23" t="n">
        <v>0.013075</v>
      </c>
      <c r="E31" s="23" t="n">
        <v>9.711923</v>
      </c>
      <c r="F31" s="23" t="n">
        <v>12.120011</v>
      </c>
      <c r="G31" s="23" t="n">
        <v>34.257136</v>
      </c>
      <c r="H31" s="23" t="n">
        <v>94.061683</v>
      </c>
      <c r="I31" s="23" t="n">
        <v>0.000116</v>
      </c>
      <c r="J31" s="23" t="n">
        <v>1.830424</v>
      </c>
      <c r="K31" s="23" t="n">
        <v>0.001031</v>
      </c>
      <c r="L31" s="23" t="n">
        <v>14.045472</v>
      </c>
      <c r="M31" s="23" t="n">
        <v>109.938726</v>
      </c>
      <c r="N31" s="23" t="n">
        <v>0</v>
      </c>
      <c r="O31" s="23" t="n">
        <v>96.526056</v>
      </c>
      <c r="P31" s="23" t="n">
        <v>0.068712</v>
      </c>
      <c r="Q31" s="23" t="n">
        <v>11.234985</v>
      </c>
      <c r="R31" s="23" t="n">
        <v>0.981256</v>
      </c>
      <c r="S31" s="23" t="n">
        <v>108.811009</v>
      </c>
      <c r="T31" s="23" t="n">
        <v>3.295716</v>
      </c>
      <c r="U31" s="23" t="n">
        <v>1.265071</v>
      </c>
      <c r="V31" s="23" t="n">
        <v>5.022435</v>
      </c>
      <c r="W31" s="23" t="n">
        <v>103.807092</v>
      </c>
      <c r="X31" s="23" t="n">
        <v>2.13091</v>
      </c>
      <c r="Y31" s="23" t="n">
        <v>115.521224</v>
      </c>
      <c r="Z31" s="23" t="n">
        <v>368.528095</v>
      </c>
    </row>
  </sheetData>
  <mergeCells count="5">
    <mergeCell ref="A1:K1"/>
    <mergeCell ref="A2:O2"/>
    <mergeCell ref="A3:N3"/>
    <mergeCell ref="B4:F4"/>
    <mergeCell ref="A5:W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0.28"/>
    <col collapsed="false" customWidth="true" hidden="false" outlineLevel="0" max="3" min="3" style="0" width="10.85"/>
    <col collapsed="false" customWidth="true" hidden="false" outlineLevel="0" max="4" min="4" style="0" width="10.13"/>
    <col collapsed="false" customWidth="true" hidden="false" outlineLevel="0" max="5" min="5" style="0" width="10.41"/>
    <col collapsed="false" customWidth="true" hidden="false" outlineLevel="0" max="6" min="6" style="0" width="8.99"/>
    <col collapsed="false" customWidth="true" hidden="false" outlineLevel="0" max="7" min="7" style="0" width="10.28"/>
    <col collapsed="false" customWidth="true" hidden="false" outlineLevel="0" max="8" min="8" style="0" width="8.85"/>
    <col collapsed="false" customWidth="true" hidden="false" outlineLevel="0" max="9" min="9" style="0" width="10.13"/>
    <col collapsed="false" customWidth="true" hidden="false" outlineLevel="0" max="10" min="10" style="0" width="9.7"/>
    <col collapsed="false" customWidth="true" hidden="false" outlineLevel="0" max="11" min="11" style="0" width="10.41"/>
    <col collapsed="false" customWidth="true" hidden="false" outlineLevel="0" max="12" min="12" style="0" width="9.14"/>
    <col collapsed="false" customWidth="true" hidden="false" outlineLevel="0" max="13" min="13" style="0" width="8.85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8.99"/>
    <col collapsed="false" customWidth="true" hidden="false" outlineLevel="0" max="17" min="17" style="0" width="10.41"/>
    <col collapsed="false" customWidth="true" hidden="false" outlineLevel="0" max="18" min="18" style="0" width="8.7"/>
    <col collapsed="false" customWidth="true" hidden="false" outlineLevel="0" max="19" min="19" style="0" width="10.28"/>
    <col collapsed="false" customWidth="true" hidden="false" outlineLevel="0" max="20" min="20" style="0" width="8.7"/>
    <col collapsed="false" customWidth="true" hidden="false" outlineLevel="0" max="21" min="21" style="0" width="10.71"/>
    <col collapsed="false" customWidth="true" hidden="false" outlineLevel="0" max="22" min="22" style="0" width="10.41"/>
    <col collapsed="false" customWidth="true" hidden="false" outlineLevel="0" max="23" min="23" style="0" width="10.85"/>
    <col collapsed="false" customWidth="true" hidden="false" outlineLevel="0" max="24" min="24" style="0" width="11.99"/>
    <col collapsed="false" customWidth="true" hidden="false" outlineLevel="0" max="25" min="25" style="0" width="12.14"/>
    <col collapsed="false" customWidth="true" hidden="false" outlineLevel="0" max="27" min="26" style="0" width="13.8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3"/>
      <c r="Q1" s="2"/>
      <c r="R1" s="2"/>
      <c r="S1" s="2"/>
      <c r="T1" s="4"/>
      <c r="U1" s="4"/>
      <c r="V1" s="4"/>
      <c r="W1" s="4"/>
      <c r="Y1" s="4"/>
      <c r="Z1" s="4"/>
      <c r="AA1" s="4"/>
    </row>
    <row r="2" customFormat="false" ht="15.75" hidden="false" customHeight="true" outlineLevel="0" collapsed="false">
      <c r="A2" s="5" t="s">
        <v>6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3"/>
      <c r="Q2" s="6"/>
      <c r="R2" s="6"/>
      <c r="S2" s="6"/>
      <c r="T2" s="7"/>
      <c r="U2" s="7"/>
      <c r="V2" s="7"/>
      <c r="W2" s="7"/>
      <c r="Y2" s="7"/>
      <c r="Z2" s="7"/>
      <c r="AA2" s="7"/>
    </row>
    <row r="3" customFormat="false" ht="1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3"/>
      <c r="Q3" s="9"/>
      <c r="R3" s="9"/>
      <c r="S3" s="9"/>
      <c r="T3" s="10"/>
      <c r="U3" s="10"/>
      <c r="V3" s="10"/>
      <c r="W3" s="10"/>
      <c r="Y3" s="10"/>
      <c r="Z3" s="10"/>
      <c r="AA3" s="10"/>
    </row>
    <row r="4" customFormat="false" ht="12.75" hidden="false" customHeight="true" outlineLevel="0" collapsed="false">
      <c r="A4" s="11" t="s">
        <v>3</v>
      </c>
      <c r="B4" s="12"/>
      <c r="C4" s="12"/>
      <c r="D4" s="12"/>
      <c r="E4" s="12"/>
      <c r="F4" s="12"/>
      <c r="G4" s="13"/>
      <c r="H4" s="9"/>
      <c r="I4" s="13"/>
      <c r="J4" s="12"/>
      <c r="K4" s="13"/>
      <c r="L4" s="9"/>
      <c r="M4" s="9"/>
      <c r="N4" s="9"/>
      <c r="O4" s="9"/>
      <c r="P4" s="13"/>
      <c r="Q4" s="9"/>
      <c r="R4" s="9"/>
      <c r="S4" s="9"/>
      <c r="T4" s="10"/>
      <c r="U4" s="10"/>
      <c r="V4" s="10"/>
      <c r="W4" s="10"/>
      <c r="Y4" s="10"/>
      <c r="Z4" s="10"/>
      <c r="AA4" s="10"/>
    </row>
    <row r="5" customFormat="false" ht="12.75" hidden="tru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</row>
    <row r="6" s="18" customFormat="true" ht="36.75" hidden="false" customHeight="true" outlineLevel="0" collapsed="false">
      <c r="A6" s="15" t="s">
        <v>5</v>
      </c>
      <c r="B6" s="16" t="n">
        <v>1</v>
      </c>
      <c r="C6" s="16" t="n">
        <v>2</v>
      </c>
      <c r="D6" s="16" t="n">
        <v>3</v>
      </c>
      <c r="E6" s="16" t="n">
        <v>4</v>
      </c>
      <c r="F6" s="16" t="n">
        <v>5</v>
      </c>
      <c r="G6" s="16" t="s">
        <v>7</v>
      </c>
      <c r="H6" s="16" t="n">
        <v>8</v>
      </c>
      <c r="I6" s="16" t="n">
        <v>9</v>
      </c>
      <c r="J6" s="16" t="n">
        <v>10</v>
      </c>
      <c r="K6" s="16" t="n">
        <v>11</v>
      </c>
      <c r="L6" s="16" t="n">
        <v>12</v>
      </c>
      <c r="M6" s="16" t="s">
        <v>8</v>
      </c>
      <c r="N6" s="16" t="n">
        <v>15</v>
      </c>
      <c r="O6" s="16" t="n">
        <v>16</v>
      </c>
      <c r="P6" s="16" t="n">
        <v>17</v>
      </c>
      <c r="Q6" s="17" t="n">
        <v>18</v>
      </c>
      <c r="R6" s="16" t="n">
        <v>19</v>
      </c>
      <c r="S6" s="16" t="s">
        <v>9</v>
      </c>
      <c r="T6" s="16" t="n">
        <v>23</v>
      </c>
      <c r="U6" s="16" t="n">
        <v>24</v>
      </c>
      <c r="V6" s="16" t="n">
        <v>25</v>
      </c>
      <c r="W6" s="16" t="n">
        <v>26</v>
      </c>
      <c r="X6" s="16" t="s">
        <v>10</v>
      </c>
      <c r="Y6" s="16" t="n">
        <v>29</v>
      </c>
      <c r="Z6" s="16" t="n">
        <v>30</v>
      </c>
      <c r="AA6" s="16" t="n">
        <v>31</v>
      </c>
      <c r="AB6" s="16" t="s">
        <v>62</v>
      </c>
      <c r="AC6" s="17" t="s">
        <v>63</v>
      </c>
    </row>
    <row r="7" customFormat="false" ht="12.75" hidden="false" customHeight="false" outlineLevel="0" collapsed="false">
      <c r="A7" s="19" t="s">
        <v>64</v>
      </c>
      <c r="B7" s="20" t="n">
        <v>0</v>
      </c>
      <c r="C7" s="20" t="n">
        <v>0</v>
      </c>
      <c r="D7" s="20" t="n">
        <v>0.456268</v>
      </c>
      <c r="E7" s="20" t="n">
        <v>2.961676</v>
      </c>
      <c r="F7" s="20" t="n">
        <v>0.019067</v>
      </c>
      <c r="G7" s="21" t="n">
        <v>3.437011</v>
      </c>
      <c r="H7" s="20" t="n">
        <v>14.654017</v>
      </c>
      <c r="I7" s="20" t="n">
        <v>0.370559</v>
      </c>
      <c r="J7" s="20" t="n">
        <v>0</v>
      </c>
      <c r="K7" s="20" t="n">
        <v>0</v>
      </c>
      <c r="L7" s="20" t="n">
        <v>70.209997</v>
      </c>
      <c r="M7" s="21" t="n">
        <v>85.234573</v>
      </c>
      <c r="N7" s="20" t="n">
        <v>18.166848</v>
      </c>
      <c r="O7" s="20" t="n">
        <v>0.17696</v>
      </c>
      <c r="P7" s="20" t="n">
        <v>1388.9172</v>
      </c>
      <c r="Q7" s="20" t="n">
        <v>50.429421</v>
      </c>
      <c r="R7" s="20" t="n">
        <v>12.5</v>
      </c>
      <c r="S7" s="21" t="n">
        <v>1470.190429</v>
      </c>
      <c r="T7" s="20" t="n">
        <v>3.34051</v>
      </c>
      <c r="U7" s="20" t="n">
        <v>3.977235</v>
      </c>
      <c r="V7" s="20" t="n">
        <v>0.656399</v>
      </c>
      <c r="W7" s="20" t="n">
        <v>4.289526</v>
      </c>
      <c r="X7" s="21" t="n">
        <v>12.26367</v>
      </c>
      <c r="Y7" s="20" t="n">
        <v>8.227496</v>
      </c>
      <c r="Z7" s="20" t="n">
        <v>1.489965</v>
      </c>
      <c r="AA7" s="20" t="n">
        <v>96.969157</v>
      </c>
      <c r="AB7" s="21" t="n">
        <v>106.686618</v>
      </c>
      <c r="AC7" s="21" t="n">
        <v>1677.812301</v>
      </c>
    </row>
    <row r="8" customFormat="false" ht="12.75" hidden="false" customHeight="false" outlineLevel="0" collapsed="false">
      <c r="A8" s="19" t="s">
        <v>65</v>
      </c>
      <c r="B8" s="20" t="n">
        <v>0</v>
      </c>
      <c r="C8" s="20" t="n">
        <v>0</v>
      </c>
      <c r="D8" s="20" t="n">
        <v>0.456268</v>
      </c>
      <c r="E8" s="20" t="n">
        <v>2.961676</v>
      </c>
      <c r="F8" s="20" t="n">
        <v>0.019067</v>
      </c>
      <c r="G8" s="21" t="n">
        <v>3.437011</v>
      </c>
      <c r="H8" s="20" t="n">
        <v>14.654017</v>
      </c>
      <c r="I8" s="20" t="n">
        <v>0.370559</v>
      </c>
      <c r="J8" s="20" t="n">
        <v>0</v>
      </c>
      <c r="K8" s="20" t="n">
        <v>0</v>
      </c>
      <c r="L8" s="20" t="n">
        <v>70.209997</v>
      </c>
      <c r="M8" s="21" t="n">
        <v>85.234573</v>
      </c>
      <c r="N8" s="20" t="n">
        <v>18.166848</v>
      </c>
      <c r="O8" s="20" t="n">
        <v>0.17696</v>
      </c>
      <c r="P8" s="20" t="n">
        <v>1388.9172</v>
      </c>
      <c r="Q8" s="20" t="n">
        <v>50.429421</v>
      </c>
      <c r="R8" s="20" t="n">
        <v>12.5</v>
      </c>
      <c r="S8" s="21" t="n">
        <v>1470.190429</v>
      </c>
      <c r="T8" s="20" t="n">
        <v>3.34051</v>
      </c>
      <c r="U8" s="20" t="n">
        <v>3.977235</v>
      </c>
      <c r="V8" s="20" t="n">
        <v>0.656399</v>
      </c>
      <c r="W8" s="20" t="n">
        <v>4.289526</v>
      </c>
      <c r="X8" s="21" t="n">
        <v>12.26367</v>
      </c>
      <c r="Y8" s="20" t="n">
        <v>8.227496</v>
      </c>
      <c r="Z8" s="20" t="n">
        <v>1.489965</v>
      </c>
      <c r="AA8" s="20" t="n">
        <v>96.969157</v>
      </c>
      <c r="AB8" s="21" t="n">
        <v>106.686618</v>
      </c>
      <c r="AC8" s="21" t="n">
        <v>1677.812301</v>
      </c>
    </row>
    <row r="9" customFormat="false" ht="12.75" hidden="false" customHeight="false" outlineLevel="0" collapsed="false">
      <c r="A9" s="19" t="s">
        <v>66</v>
      </c>
      <c r="B9" s="20" t="n">
        <v>0</v>
      </c>
      <c r="C9" s="20" t="n">
        <v>0</v>
      </c>
      <c r="D9" s="20" t="n">
        <v>0.456268</v>
      </c>
      <c r="E9" s="20" t="n">
        <v>2.961676</v>
      </c>
      <c r="F9" s="20" t="n">
        <v>0.019067</v>
      </c>
      <c r="G9" s="21" t="n">
        <v>3.437011</v>
      </c>
      <c r="H9" s="20" t="n">
        <v>14.654017</v>
      </c>
      <c r="I9" s="20" t="n">
        <v>0.370559</v>
      </c>
      <c r="J9" s="20" t="n">
        <v>0</v>
      </c>
      <c r="K9" s="20" t="n">
        <v>0</v>
      </c>
      <c r="L9" s="20" t="n">
        <v>70.209997</v>
      </c>
      <c r="M9" s="21" t="n">
        <v>85.234573</v>
      </c>
      <c r="N9" s="20" t="n">
        <v>18.166848</v>
      </c>
      <c r="O9" s="20" t="n">
        <v>0.17696</v>
      </c>
      <c r="P9" s="20" t="n">
        <v>1388.9172</v>
      </c>
      <c r="Q9" s="20" t="n">
        <v>50.429421</v>
      </c>
      <c r="R9" s="20" t="n">
        <v>12.5</v>
      </c>
      <c r="S9" s="21" t="n">
        <v>1470.190429</v>
      </c>
      <c r="T9" s="20" t="n">
        <v>3.34051</v>
      </c>
      <c r="U9" s="20" t="n">
        <v>3.977235</v>
      </c>
      <c r="V9" s="20" t="n">
        <v>0.656399</v>
      </c>
      <c r="W9" s="20" t="n">
        <v>4.289526</v>
      </c>
      <c r="X9" s="21" t="n">
        <v>12.26367</v>
      </c>
      <c r="Y9" s="20" t="n">
        <v>8.227496</v>
      </c>
      <c r="Z9" s="20" t="n">
        <v>1.489965</v>
      </c>
      <c r="AA9" s="20" t="n">
        <v>96.969157</v>
      </c>
      <c r="AB9" s="21" t="n">
        <v>106.686618</v>
      </c>
      <c r="AC9" s="21" t="n">
        <v>1677.812301</v>
      </c>
    </row>
    <row r="10" customFormat="false" ht="12.75" hidden="false" customHeight="false" outlineLevel="0" collapsed="false">
      <c r="A10" s="19" t="s">
        <v>67</v>
      </c>
      <c r="B10" s="20" t="n">
        <v>0</v>
      </c>
      <c r="C10" s="20" t="n">
        <v>0</v>
      </c>
      <c r="D10" s="20" t="n">
        <v>0.456268</v>
      </c>
      <c r="E10" s="20" t="n">
        <v>2.961676</v>
      </c>
      <c r="F10" s="20" t="n">
        <v>0.019067</v>
      </c>
      <c r="G10" s="21" t="n">
        <v>3.437011</v>
      </c>
      <c r="H10" s="20" t="n">
        <v>14.654017</v>
      </c>
      <c r="I10" s="20" t="n">
        <v>0.370111</v>
      </c>
      <c r="J10" s="20" t="n">
        <v>0</v>
      </c>
      <c r="K10" s="20" t="n">
        <v>0</v>
      </c>
      <c r="L10" s="20" t="n">
        <v>70.209997</v>
      </c>
      <c r="M10" s="21" t="n">
        <v>85.234125</v>
      </c>
      <c r="N10" s="20" t="n">
        <v>18.185547</v>
      </c>
      <c r="O10" s="20" t="n">
        <v>0.17696</v>
      </c>
      <c r="P10" s="20" t="n">
        <v>1388.91781</v>
      </c>
      <c r="Q10" s="20" t="n">
        <v>50.429421</v>
      </c>
      <c r="R10" s="20" t="n">
        <v>12.502</v>
      </c>
      <c r="S10" s="21" t="n">
        <v>1470.211738</v>
      </c>
      <c r="T10" s="20" t="n">
        <v>3.34051</v>
      </c>
      <c r="U10" s="20" t="n">
        <v>3.977235</v>
      </c>
      <c r="V10" s="20" t="n">
        <v>0.656399</v>
      </c>
      <c r="W10" s="20" t="n">
        <v>4.289526</v>
      </c>
      <c r="X10" s="21" t="n">
        <v>12.26367</v>
      </c>
      <c r="Y10" s="20" t="n">
        <v>9.128986</v>
      </c>
      <c r="Z10" s="20" t="n">
        <v>1.531538</v>
      </c>
      <c r="AA10" s="20" t="n">
        <v>121.335624</v>
      </c>
      <c r="AB10" s="21" t="n">
        <v>131.996148</v>
      </c>
      <c r="AC10" s="21" t="n">
        <v>1703.142692</v>
      </c>
    </row>
    <row r="11" customFormat="false" ht="12.75" hidden="false" customHeight="false" outlineLevel="0" collapsed="false">
      <c r="A11" s="19" t="s">
        <v>68</v>
      </c>
      <c r="B11" s="20" t="n">
        <v>0</v>
      </c>
      <c r="C11" s="20" t="n">
        <v>0</v>
      </c>
      <c r="D11" s="20" t="n">
        <v>0</v>
      </c>
      <c r="E11" s="20" t="n">
        <v>2.961676</v>
      </c>
      <c r="F11" s="20" t="n">
        <v>0.019067</v>
      </c>
      <c r="G11" s="21" t="n">
        <v>2.980743</v>
      </c>
      <c r="H11" s="20" t="n">
        <v>14.654017</v>
      </c>
      <c r="I11" s="20" t="n">
        <v>0.370111</v>
      </c>
      <c r="J11" s="20" t="n">
        <v>0</v>
      </c>
      <c r="K11" s="20" t="n">
        <v>0</v>
      </c>
      <c r="L11" s="20" t="n">
        <v>70.209997</v>
      </c>
      <c r="M11" s="21" t="n">
        <v>85.234125</v>
      </c>
      <c r="N11" s="20" t="n">
        <v>18.185547</v>
      </c>
      <c r="O11" s="20" t="n">
        <v>0.17696</v>
      </c>
      <c r="P11" s="20" t="n">
        <v>1388.91781</v>
      </c>
      <c r="Q11" s="20" t="n">
        <v>50.429421</v>
      </c>
      <c r="R11" s="20" t="n">
        <v>12.502</v>
      </c>
      <c r="S11" s="21" t="n">
        <v>1470.211738</v>
      </c>
      <c r="T11" s="20" t="n">
        <v>3.34051</v>
      </c>
      <c r="U11" s="20" t="n">
        <v>3.977235</v>
      </c>
      <c r="V11" s="20" t="n">
        <v>0.656399</v>
      </c>
      <c r="W11" s="20" t="n">
        <v>4.289526</v>
      </c>
      <c r="X11" s="21" t="n">
        <v>12.26367</v>
      </c>
      <c r="Y11" s="20" t="n">
        <v>9.128986</v>
      </c>
      <c r="Z11" s="20" t="n">
        <v>1.151064</v>
      </c>
      <c r="AA11" s="20" t="n">
        <v>122.172366</v>
      </c>
      <c r="AB11" s="21" t="n">
        <v>132.452416</v>
      </c>
      <c r="AC11" s="21" t="n">
        <v>1703.142692</v>
      </c>
    </row>
    <row r="12" customFormat="false" ht="12.75" hidden="false" customHeight="false" outlineLevel="0" collapsed="false">
      <c r="A12" s="19" t="s">
        <v>69</v>
      </c>
      <c r="B12" s="22" t="n">
        <v>0</v>
      </c>
      <c r="C12" s="20" t="n">
        <v>0</v>
      </c>
      <c r="D12" s="20" t="n">
        <v>0.013764</v>
      </c>
      <c r="E12" s="20" t="n">
        <v>2.961676</v>
      </c>
      <c r="F12" s="20" t="n">
        <v>0.019067</v>
      </c>
      <c r="G12" s="21" t="n">
        <v>2.994507</v>
      </c>
      <c r="H12" s="20" t="n">
        <v>14.654017</v>
      </c>
      <c r="I12" s="20" t="n">
        <v>0.370111</v>
      </c>
      <c r="J12" s="20" t="n">
        <v>0</v>
      </c>
      <c r="K12" s="20" t="n">
        <v>0</v>
      </c>
      <c r="L12" s="20" t="n">
        <v>70.209997</v>
      </c>
      <c r="M12" s="21" t="n">
        <v>85.234125</v>
      </c>
      <c r="N12" s="20" t="n">
        <v>18.185547</v>
      </c>
      <c r="O12" s="20" t="n">
        <v>0.17696</v>
      </c>
      <c r="P12" s="20" t="n">
        <v>1388.91781</v>
      </c>
      <c r="Q12" s="20" t="n">
        <v>50.429421</v>
      </c>
      <c r="R12" s="20" t="n">
        <v>12.502</v>
      </c>
      <c r="S12" s="21" t="n">
        <v>1470.211738</v>
      </c>
      <c r="T12" s="20" t="n">
        <v>3.34051</v>
      </c>
      <c r="U12" s="20" t="n">
        <v>3.977235</v>
      </c>
      <c r="V12" s="20" t="n">
        <v>0.656399</v>
      </c>
      <c r="W12" s="20" t="n">
        <v>4.289526</v>
      </c>
      <c r="X12" s="21" t="n">
        <v>12.26367</v>
      </c>
      <c r="Y12" s="20" t="n">
        <v>9.128986</v>
      </c>
      <c r="Z12" s="20" t="n">
        <v>1.151064</v>
      </c>
      <c r="AA12" s="20" t="n">
        <v>122.158602</v>
      </c>
      <c r="AB12" s="21" t="n">
        <v>132.438652</v>
      </c>
      <c r="AC12" s="21" t="n">
        <v>1703.142692</v>
      </c>
    </row>
    <row r="13" customFormat="false" ht="12.75" hidden="false" customHeight="false" outlineLevel="0" collapsed="false">
      <c r="A13" s="19" t="s">
        <v>70</v>
      </c>
      <c r="B13" s="22" t="n">
        <v>0</v>
      </c>
      <c r="C13" s="22" t="n">
        <v>0</v>
      </c>
      <c r="D13" s="20" t="n">
        <v>0.013764</v>
      </c>
      <c r="E13" s="20" t="n">
        <v>0.038155</v>
      </c>
      <c r="F13" s="20" t="n">
        <v>0.019067</v>
      </c>
      <c r="G13" s="21" t="n">
        <v>0.070986</v>
      </c>
      <c r="H13" s="20" t="n">
        <v>14.654017</v>
      </c>
      <c r="I13" s="20" t="n">
        <v>0.370111</v>
      </c>
      <c r="J13" s="20" t="n">
        <v>0</v>
      </c>
      <c r="K13" s="20" t="n">
        <v>0</v>
      </c>
      <c r="L13" s="20" t="n">
        <v>70.209997</v>
      </c>
      <c r="M13" s="21" t="n">
        <v>85.234125</v>
      </c>
      <c r="N13" s="20" t="n">
        <v>18.185547</v>
      </c>
      <c r="O13" s="20" t="n">
        <v>0.17696</v>
      </c>
      <c r="P13" s="20" t="n">
        <v>1388.91781</v>
      </c>
      <c r="Q13" s="20" t="n">
        <v>50.429421</v>
      </c>
      <c r="R13" s="20" t="n">
        <v>12.502</v>
      </c>
      <c r="S13" s="21" t="n">
        <v>1470.211738</v>
      </c>
      <c r="T13" s="20" t="n">
        <v>3.34051</v>
      </c>
      <c r="U13" s="20" t="n">
        <v>3.977235</v>
      </c>
      <c r="V13" s="20" t="n">
        <v>0.656399</v>
      </c>
      <c r="W13" s="20" t="n">
        <v>4.289526</v>
      </c>
      <c r="X13" s="21" t="n">
        <v>12.26367</v>
      </c>
      <c r="Y13" s="20" t="n">
        <v>9.128986</v>
      </c>
      <c r="Z13" s="20" t="n">
        <v>1.151064</v>
      </c>
      <c r="AA13" s="20" t="n">
        <v>125.082123</v>
      </c>
      <c r="AB13" s="21" t="n">
        <v>135.362173</v>
      </c>
      <c r="AC13" s="21" t="n">
        <v>1703.142692</v>
      </c>
    </row>
    <row r="14" customFormat="false" ht="12.75" hidden="false" customHeight="false" outlineLevel="0" collapsed="false">
      <c r="A14" s="19" t="s">
        <v>71</v>
      </c>
      <c r="B14" s="22" t="n">
        <v>0</v>
      </c>
      <c r="C14" s="22" t="n">
        <v>0</v>
      </c>
      <c r="D14" s="22" t="n">
        <v>0.013764</v>
      </c>
      <c r="E14" s="20" t="n">
        <v>0.004246</v>
      </c>
      <c r="F14" s="20" t="n">
        <v>4.419388</v>
      </c>
      <c r="G14" s="21" t="n">
        <v>4.437398</v>
      </c>
      <c r="H14" s="20" t="n">
        <v>14.654017</v>
      </c>
      <c r="I14" s="20" t="n">
        <v>0.370111</v>
      </c>
      <c r="J14" s="20" t="n">
        <v>0</v>
      </c>
      <c r="K14" s="20" t="n">
        <v>0</v>
      </c>
      <c r="L14" s="20" t="n">
        <v>70.209997</v>
      </c>
      <c r="M14" s="21" t="n">
        <v>85.234125</v>
      </c>
      <c r="N14" s="20" t="n">
        <v>18.185547</v>
      </c>
      <c r="O14" s="20" t="n">
        <v>0.17696</v>
      </c>
      <c r="P14" s="20" t="n">
        <v>1388.91781</v>
      </c>
      <c r="Q14" s="20" t="n">
        <v>50.429421</v>
      </c>
      <c r="R14" s="20" t="n">
        <v>12.502</v>
      </c>
      <c r="S14" s="21" t="n">
        <v>1470.211738</v>
      </c>
      <c r="T14" s="20" t="n">
        <v>3.34051</v>
      </c>
      <c r="U14" s="20" t="n">
        <v>3.977235</v>
      </c>
      <c r="V14" s="20" t="n">
        <v>0.656399</v>
      </c>
      <c r="W14" s="20" t="n">
        <v>4.289526</v>
      </c>
      <c r="X14" s="21" t="n">
        <v>12.26367</v>
      </c>
      <c r="Y14" s="20" t="n">
        <v>9.128986</v>
      </c>
      <c r="Z14" s="20" t="n">
        <v>1.151064</v>
      </c>
      <c r="AA14" s="20" t="n">
        <v>120.715713</v>
      </c>
      <c r="AB14" s="21" t="n">
        <v>130.995763</v>
      </c>
      <c r="AC14" s="21" t="n">
        <v>1703.142694</v>
      </c>
    </row>
    <row r="15" customFormat="false" ht="12.75" hidden="false" customHeight="false" outlineLevel="0" collapsed="false">
      <c r="A15" s="19" t="s">
        <v>72</v>
      </c>
      <c r="B15" s="22" t="n">
        <v>0</v>
      </c>
      <c r="C15" s="22" t="n">
        <v>0</v>
      </c>
      <c r="D15" s="22" t="n">
        <v>0.013764</v>
      </c>
      <c r="E15" s="22" t="n">
        <v>0.004246</v>
      </c>
      <c r="F15" s="20" t="n">
        <v>4.419388</v>
      </c>
      <c r="G15" s="21" t="n">
        <v>4.437398</v>
      </c>
      <c r="H15" s="20" t="n">
        <v>17.590957</v>
      </c>
      <c r="I15" s="20" t="n">
        <v>0.370111</v>
      </c>
      <c r="J15" s="20" t="n">
        <v>0</v>
      </c>
      <c r="K15" s="20" t="n">
        <v>0</v>
      </c>
      <c r="L15" s="20" t="n">
        <v>70.209997</v>
      </c>
      <c r="M15" s="21" t="n">
        <v>88.171065</v>
      </c>
      <c r="N15" s="20" t="n">
        <v>18.185547</v>
      </c>
      <c r="O15" s="20" t="n">
        <v>0.17696</v>
      </c>
      <c r="P15" s="20" t="n">
        <v>1388.91781</v>
      </c>
      <c r="Q15" s="20" t="n">
        <v>50.429421</v>
      </c>
      <c r="R15" s="20" t="n">
        <v>12.502</v>
      </c>
      <c r="S15" s="21" t="n">
        <v>1470.211738</v>
      </c>
      <c r="T15" s="20" t="n">
        <v>3.34051</v>
      </c>
      <c r="U15" s="20" t="n">
        <v>3.977235</v>
      </c>
      <c r="V15" s="20" t="n">
        <v>0.656399</v>
      </c>
      <c r="W15" s="20" t="n">
        <v>4.289526</v>
      </c>
      <c r="X15" s="21" t="n">
        <v>12.26367</v>
      </c>
      <c r="Y15" s="20" t="n">
        <v>9.128986</v>
      </c>
      <c r="Z15" s="20" t="n">
        <v>1.151064</v>
      </c>
      <c r="AA15" s="20" t="n">
        <v>117.778773</v>
      </c>
      <c r="AB15" s="21" t="n">
        <v>128.058823</v>
      </c>
      <c r="AC15" s="21" t="n">
        <v>1703.142694</v>
      </c>
    </row>
    <row r="16" customFormat="false" ht="12.75" hidden="false" customHeight="false" outlineLevel="0" collapsed="false">
      <c r="A16" s="19" t="s">
        <v>73</v>
      </c>
      <c r="B16" s="22" t="n">
        <v>0</v>
      </c>
      <c r="C16" s="22" t="n">
        <v>0</v>
      </c>
      <c r="D16" s="22" t="n">
        <v>0.013764</v>
      </c>
      <c r="E16" s="22" t="n">
        <v>0.004246</v>
      </c>
      <c r="F16" s="22" t="n">
        <v>4.419388</v>
      </c>
      <c r="G16" s="23" t="n">
        <v>4.437398</v>
      </c>
      <c r="H16" s="20" t="n">
        <v>17.589397</v>
      </c>
      <c r="I16" s="20" t="n">
        <v>0.370111</v>
      </c>
      <c r="J16" s="20" t="n">
        <v>0</v>
      </c>
      <c r="K16" s="20" t="n">
        <v>0</v>
      </c>
      <c r="L16" s="20" t="n">
        <v>70.209997</v>
      </c>
      <c r="M16" s="21" t="n">
        <v>88.169505</v>
      </c>
      <c r="N16" s="20" t="n">
        <v>18.185547</v>
      </c>
      <c r="O16" s="20" t="n">
        <v>0.17696</v>
      </c>
      <c r="P16" s="20" t="n">
        <v>1388.91781</v>
      </c>
      <c r="Q16" s="20" t="n">
        <v>50.429421</v>
      </c>
      <c r="R16" s="20" t="n">
        <v>12.502</v>
      </c>
      <c r="S16" s="21" t="n">
        <v>1470.211738</v>
      </c>
      <c r="T16" s="20" t="n">
        <v>3.34051</v>
      </c>
      <c r="U16" s="20" t="n">
        <v>3.977235</v>
      </c>
      <c r="V16" s="20" t="n">
        <v>0.656399</v>
      </c>
      <c r="W16" s="20" t="n">
        <v>4.289526</v>
      </c>
      <c r="X16" s="21" t="n">
        <v>12.26367</v>
      </c>
      <c r="Y16" s="20" t="n">
        <v>9.128986</v>
      </c>
      <c r="Z16" s="20" t="n">
        <v>1.151064</v>
      </c>
      <c r="AA16" s="20" t="n">
        <v>127.559698</v>
      </c>
      <c r="AB16" s="21" t="n">
        <v>137.839748</v>
      </c>
      <c r="AC16" s="21" t="n">
        <v>1712.922059</v>
      </c>
    </row>
    <row r="17" customFormat="false" ht="12.75" hidden="false" customHeight="false" outlineLevel="0" collapsed="false">
      <c r="A17" s="19" t="s">
        <v>74</v>
      </c>
      <c r="B17" s="22" t="n">
        <v>0</v>
      </c>
      <c r="C17" s="22" t="n">
        <v>0</v>
      </c>
      <c r="D17" s="22" t="n">
        <v>0.013764</v>
      </c>
      <c r="E17" s="22" t="n">
        <v>0.004246</v>
      </c>
      <c r="F17" s="22" t="n">
        <v>4.419388</v>
      </c>
      <c r="G17" s="23" t="n">
        <v>4.437398</v>
      </c>
      <c r="H17" s="22" t="n">
        <v>17.589397</v>
      </c>
      <c r="I17" s="20" t="n">
        <v>0.370111</v>
      </c>
      <c r="J17" s="20" t="n">
        <v>0.616662</v>
      </c>
      <c r="K17" s="20" t="n">
        <v>0</v>
      </c>
      <c r="L17" s="20" t="n">
        <v>70.209997</v>
      </c>
      <c r="M17" s="21" t="n">
        <v>88.786167</v>
      </c>
      <c r="N17" s="20" t="n">
        <v>18.185547</v>
      </c>
      <c r="O17" s="20" t="n">
        <v>0.17696</v>
      </c>
      <c r="P17" s="20" t="n">
        <v>1388.91781</v>
      </c>
      <c r="Q17" s="20" t="n">
        <v>50.429421</v>
      </c>
      <c r="R17" s="20" t="n">
        <v>12.502</v>
      </c>
      <c r="S17" s="21" t="n">
        <v>1470.211738</v>
      </c>
      <c r="T17" s="20" t="n">
        <v>3.34051</v>
      </c>
      <c r="U17" s="20" t="n">
        <v>3.977235</v>
      </c>
      <c r="V17" s="20" t="n">
        <v>0.656399</v>
      </c>
      <c r="W17" s="20" t="n">
        <v>4.289526</v>
      </c>
      <c r="X17" s="21" t="n">
        <v>12.26367</v>
      </c>
      <c r="Y17" s="20" t="n">
        <v>9.128986</v>
      </c>
      <c r="Z17" s="20" t="n">
        <v>1.151064</v>
      </c>
      <c r="AA17" s="20" t="n">
        <v>126.943036</v>
      </c>
      <c r="AB17" s="21" t="n">
        <v>137.223086</v>
      </c>
      <c r="AC17" s="21" t="n">
        <v>1712.922059</v>
      </c>
    </row>
    <row r="18" customFormat="false" ht="12.75" hidden="false" customHeight="false" outlineLevel="0" collapsed="false">
      <c r="A18" s="19" t="s">
        <v>75</v>
      </c>
      <c r="B18" s="22" t="n">
        <v>0</v>
      </c>
      <c r="C18" s="22" t="n">
        <v>0</v>
      </c>
      <c r="D18" s="22" t="n">
        <v>0.013764</v>
      </c>
      <c r="E18" s="22" t="n">
        <v>0.004246</v>
      </c>
      <c r="F18" s="22" t="n">
        <v>4.419388</v>
      </c>
      <c r="G18" s="23" t="n">
        <v>4.437398</v>
      </c>
      <c r="H18" s="22" t="n">
        <v>17.589397</v>
      </c>
      <c r="I18" s="22" t="n">
        <v>0.370111</v>
      </c>
      <c r="J18" s="20" t="n">
        <v>0.616662</v>
      </c>
      <c r="K18" s="20" t="n">
        <v>0</v>
      </c>
      <c r="L18" s="20" t="n">
        <v>70.209997</v>
      </c>
      <c r="M18" s="21" t="n">
        <v>88.786167</v>
      </c>
      <c r="N18" s="20" t="n">
        <v>18.185547</v>
      </c>
      <c r="O18" s="20" t="n">
        <v>0.17696</v>
      </c>
      <c r="P18" s="20" t="n">
        <v>1388.91781</v>
      </c>
      <c r="Q18" s="20" t="n">
        <v>50.429421</v>
      </c>
      <c r="R18" s="20" t="n">
        <v>12.502</v>
      </c>
      <c r="S18" s="21" t="n">
        <v>1470.211738</v>
      </c>
      <c r="T18" s="20" t="n">
        <v>3.34051</v>
      </c>
      <c r="U18" s="20" t="n">
        <v>3.977235</v>
      </c>
      <c r="V18" s="20" t="n">
        <v>0.656399</v>
      </c>
      <c r="W18" s="20" t="n">
        <v>4.289526</v>
      </c>
      <c r="X18" s="21" t="n">
        <v>12.26367</v>
      </c>
      <c r="Y18" s="20" t="n">
        <v>9.128986</v>
      </c>
      <c r="Z18" s="20" t="n">
        <v>1.151064</v>
      </c>
      <c r="AA18" s="20" t="n">
        <v>126.943036</v>
      </c>
      <c r="AB18" s="21" t="n">
        <v>137.223086</v>
      </c>
      <c r="AC18" s="21" t="n">
        <v>1712.922059</v>
      </c>
    </row>
    <row r="19" customFormat="false" ht="12.75" hidden="false" customHeight="false" outlineLevel="0" collapsed="false">
      <c r="A19" s="19" t="s">
        <v>76</v>
      </c>
      <c r="B19" s="22" t="n">
        <v>0</v>
      </c>
      <c r="C19" s="22" t="n">
        <v>0</v>
      </c>
      <c r="D19" s="22" t="n">
        <v>0.013764</v>
      </c>
      <c r="E19" s="22" t="n">
        <v>0.004246</v>
      </c>
      <c r="F19" s="22" t="n">
        <v>4.419388</v>
      </c>
      <c r="G19" s="23" t="n">
        <v>4.437398</v>
      </c>
      <c r="H19" s="22" t="n">
        <v>17.589397</v>
      </c>
      <c r="I19" s="22" t="n">
        <v>0.370111</v>
      </c>
      <c r="J19" s="22" t="n">
        <v>0.616662</v>
      </c>
      <c r="K19" s="20" t="n">
        <v>0</v>
      </c>
      <c r="L19" s="20" t="n">
        <v>105.259442</v>
      </c>
      <c r="M19" s="21" t="n">
        <v>123.835612</v>
      </c>
      <c r="N19" s="20" t="n">
        <v>18.185547</v>
      </c>
      <c r="O19" s="20" t="n">
        <v>0.17696</v>
      </c>
      <c r="P19" s="20" t="n">
        <v>1388.91781</v>
      </c>
      <c r="Q19" s="20" t="n">
        <v>50.429421</v>
      </c>
      <c r="R19" s="20" t="n">
        <v>12.502</v>
      </c>
      <c r="S19" s="21" t="n">
        <v>1470.211738</v>
      </c>
      <c r="T19" s="20" t="n">
        <v>3.34051</v>
      </c>
      <c r="U19" s="20" t="n">
        <v>3.977235</v>
      </c>
      <c r="V19" s="20" t="n">
        <v>0.656399</v>
      </c>
      <c r="W19" s="20" t="n">
        <v>4.289526</v>
      </c>
      <c r="X19" s="21" t="n">
        <v>12.26367</v>
      </c>
      <c r="Y19" s="20" t="n">
        <v>9.128986</v>
      </c>
      <c r="Z19" s="20" t="n">
        <v>1.151064</v>
      </c>
      <c r="AA19" s="20" t="n">
        <v>91.893591</v>
      </c>
      <c r="AB19" s="21" t="n">
        <v>102.173641</v>
      </c>
      <c r="AC19" s="21" t="n">
        <v>1712.922059</v>
      </c>
    </row>
    <row r="20" customFormat="false" ht="12.75" hidden="false" customHeight="false" outlineLevel="0" collapsed="false">
      <c r="A20" s="19" t="s">
        <v>77</v>
      </c>
      <c r="B20" s="22" t="n">
        <v>0</v>
      </c>
      <c r="C20" s="22" t="n">
        <v>0</v>
      </c>
      <c r="D20" s="22" t="n">
        <v>0.013764</v>
      </c>
      <c r="E20" s="22" t="n">
        <v>0.004246</v>
      </c>
      <c r="F20" s="22" t="n">
        <v>4.419388</v>
      </c>
      <c r="G20" s="23" t="n">
        <v>4.437398</v>
      </c>
      <c r="H20" s="22" t="n">
        <v>17.589397</v>
      </c>
      <c r="I20" s="22" t="n">
        <v>0.370111</v>
      </c>
      <c r="J20" s="22" t="n">
        <v>0.616662</v>
      </c>
      <c r="K20" s="22" t="n">
        <v>0</v>
      </c>
      <c r="L20" s="20" t="n">
        <v>105.259442</v>
      </c>
      <c r="M20" s="21" t="n">
        <v>123.835612</v>
      </c>
      <c r="N20" s="20" t="n">
        <v>12.958852</v>
      </c>
      <c r="O20" s="20" t="n">
        <v>0.17696</v>
      </c>
      <c r="P20" s="20" t="n">
        <v>1388.91781</v>
      </c>
      <c r="Q20" s="20" t="n">
        <v>50.429421</v>
      </c>
      <c r="R20" s="20" t="n">
        <v>12.502</v>
      </c>
      <c r="S20" s="21" t="n">
        <v>1464.985043</v>
      </c>
      <c r="T20" s="20" t="n">
        <v>3.34051</v>
      </c>
      <c r="U20" s="20" t="n">
        <v>3.977235</v>
      </c>
      <c r="V20" s="20" t="n">
        <v>0.656399</v>
      </c>
      <c r="W20" s="20" t="n">
        <v>4.289526</v>
      </c>
      <c r="X20" s="21" t="n">
        <v>12.26367</v>
      </c>
      <c r="Y20" s="20" t="n">
        <v>9.128986</v>
      </c>
      <c r="Z20" s="20" t="n">
        <v>1.151064</v>
      </c>
      <c r="AA20" s="20" t="n">
        <v>98.366656</v>
      </c>
      <c r="AB20" s="21" t="n">
        <v>108.646706</v>
      </c>
      <c r="AC20" s="21" t="n">
        <v>1714.168429</v>
      </c>
    </row>
    <row r="21" customFormat="false" ht="12.75" hidden="false" customHeight="false" outlineLevel="0" collapsed="false">
      <c r="A21" s="19" t="s">
        <v>78</v>
      </c>
      <c r="B21" s="22" t="n">
        <v>0</v>
      </c>
      <c r="C21" s="22" t="n">
        <v>0</v>
      </c>
      <c r="D21" s="22" t="n">
        <v>0.013764</v>
      </c>
      <c r="E21" s="22" t="n">
        <v>0.004246</v>
      </c>
      <c r="F21" s="22" t="n">
        <v>4.419388</v>
      </c>
      <c r="G21" s="23" t="n">
        <v>4.437398</v>
      </c>
      <c r="H21" s="22" t="n">
        <v>17.589397</v>
      </c>
      <c r="I21" s="22" t="n">
        <v>0.370111</v>
      </c>
      <c r="J21" s="22" t="n">
        <v>0.616662</v>
      </c>
      <c r="K21" s="22" t="n">
        <v>0</v>
      </c>
      <c r="L21" s="22" t="n">
        <v>105.259442</v>
      </c>
      <c r="M21" s="23" t="n">
        <v>123.835612</v>
      </c>
      <c r="N21" s="20" t="n">
        <v>12.958852</v>
      </c>
      <c r="O21" s="20" t="n">
        <v>0.547152</v>
      </c>
      <c r="P21" s="20" t="n">
        <v>1388.91781</v>
      </c>
      <c r="Q21" s="20" t="n">
        <v>50.429421</v>
      </c>
      <c r="R21" s="20" t="n">
        <v>12.502</v>
      </c>
      <c r="S21" s="21" t="n">
        <v>1465.355235</v>
      </c>
      <c r="T21" s="20" t="n">
        <v>3.34051</v>
      </c>
      <c r="U21" s="20" t="n">
        <v>3.977235</v>
      </c>
      <c r="V21" s="20" t="n">
        <v>0.656399</v>
      </c>
      <c r="W21" s="20" t="n">
        <v>4.289526</v>
      </c>
      <c r="X21" s="21" t="n">
        <v>12.26367</v>
      </c>
      <c r="Y21" s="20" t="n">
        <v>9.128986</v>
      </c>
      <c r="Z21" s="20" t="n">
        <v>1.151064</v>
      </c>
      <c r="AA21" s="20" t="n">
        <v>97.996464</v>
      </c>
      <c r="AB21" s="21" t="n">
        <v>108.276514</v>
      </c>
      <c r="AC21" s="21" t="n">
        <v>1714.168429</v>
      </c>
    </row>
    <row r="22" customFormat="false" ht="12.75" hidden="false" customHeight="false" outlineLevel="0" collapsed="false">
      <c r="A22" s="19" t="s">
        <v>79</v>
      </c>
      <c r="B22" s="22" t="n">
        <v>0</v>
      </c>
      <c r="C22" s="22" t="n">
        <v>0</v>
      </c>
      <c r="D22" s="22" t="n">
        <v>0.013764</v>
      </c>
      <c r="E22" s="22" t="n">
        <v>0.004246</v>
      </c>
      <c r="F22" s="22" t="n">
        <v>4.419388</v>
      </c>
      <c r="G22" s="23" t="n">
        <v>4.437398</v>
      </c>
      <c r="H22" s="22" t="n">
        <v>17.589397</v>
      </c>
      <c r="I22" s="22" t="n">
        <v>0.370111</v>
      </c>
      <c r="J22" s="22" t="n">
        <v>0.616662</v>
      </c>
      <c r="K22" s="22" t="n">
        <v>0</v>
      </c>
      <c r="L22" s="22" t="n">
        <v>105.259442</v>
      </c>
      <c r="M22" s="23" t="n">
        <v>123.835612</v>
      </c>
      <c r="N22" s="26" t="n">
        <v>12.958852</v>
      </c>
      <c r="O22" s="20" t="n">
        <v>0.547152</v>
      </c>
      <c r="P22" s="20" t="n">
        <v>1389.09081</v>
      </c>
      <c r="Q22" s="20" t="n">
        <v>50.429421</v>
      </c>
      <c r="R22" s="20" t="n">
        <v>12.502</v>
      </c>
      <c r="S22" s="21" t="n">
        <v>1465.528235</v>
      </c>
      <c r="T22" s="20" t="n">
        <v>3.34051</v>
      </c>
      <c r="U22" s="20" t="n">
        <v>3.977235</v>
      </c>
      <c r="V22" s="20" t="n">
        <v>0.656399</v>
      </c>
      <c r="W22" s="20" t="n">
        <v>4.289526</v>
      </c>
      <c r="X22" s="21" t="n">
        <v>12.26367</v>
      </c>
      <c r="Y22" s="20" t="n">
        <v>9.128986</v>
      </c>
      <c r="Z22" s="20" t="n">
        <v>1.151064</v>
      </c>
      <c r="AA22" s="20" t="n">
        <v>97.823464</v>
      </c>
      <c r="AB22" s="21" t="n">
        <v>108.103514</v>
      </c>
      <c r="AC22" s="21" t="n">
        <v>1714.168429</v>
      </c>
    </row>
    <row r="23" customFormat="false" ht="12.75" hidden="false" customHeight="false" outlineLevel="0" collapsed="false">
      <c r="A23" s="19" t="s">
        <v>80</v>
      </c>
      <c r="B23" s="22" t="n">
        <v>0</v>
      </c>
      <c r="C23" s="22" t="n">
        <v>0</v>
      </c>
      <c r="D23" s="22" t="n">
        <v>0.013764</v>
      </c>
      <c r="E23" s="22" t="n">
        <v>0.004246</v>
      </c>
      <c r="F23" s="22" t="n">
        <v>4.419388</v>
      </c>
      <c r="G23" s="23" t="n">
        <v>4.437398</v>
      </c>
      <c r="H23" s="22" t="n">
        <v>17.589397</v>
      </c>
      <c r="I23" s="22" t="n">
        <v>0.370111</v>
      </c>
      <c r="J23" s="22" t="n">
        <v>0.616662</v>
      </c>
      <c r="K23" s="22" t="n">
        <v>0</v>
      </c>
      <c r="L23" s="22" t="n">
        <v>105.259442</v>
      </c>
      <c r="M23" s="23" t="n">
        <v>123.835612</v>
      </c>
      <c r="N23" s="22" t="n">
        <v>12.958852</v>
      </c>
      <c r="O23" s="22" t="n">
        <v>0.547152</v>
      </c>
      <c r="P23" s="20" t="n">
        <v>1388.989477</v>
      </c>
      <c r="Q23" s="20" t="n">
        <v>0.082312</v>
      </c>
      <c r="R23" s="20" t="n">
        <v>12.502</v>
      </c>
      <c r="S23" s="21" t="n">
        <v>1415.079793</v>
      </c>
      <c r="T23" s="20" t="n">
        <v>3.34051</v>
      </c>
      <c r="U23" s="20" t="n">
        <v>3.977235</v>
      </c>
      <c r="V23" s="20" t="n">
        <v>0.656399</v>
      </c>
      <c r="W23" s="20" t="n">
        <v>4.289526</v>
      </c>
      <c r="X23" s="21" t="n">
        <v>12.26367</v>
      </c>
      <c r="Y23" s="20" t="n">
        <v>9.128986</v>
      </c>
      <c r="Z23" s="20" t="n">
        <v>1.151064</v>
      </c>
      <c r="AA23" s="20" t="n">
        <v>148.170572</v>
      </c>
      <c r="AB23" s="21" t="n">
        <v>158.450622</v>
      </c>
      <c r="AC23" s="21" t="n">
        <v>1714.067095</v>
      </c>
    </row>
    <row r="24" customFormat="false" ht="12.75" hidden="false" customHeight="false" outlineLevel="0" collapsed="false">
      <c r="A24" s="19" t="s">
        <v>81</v>
      </c>
      <c r="B24" s="22" t="n">
        <v>0</v>
      </c>
      <c r="C24" s="22" t="n">
        <v>0</v>
      </c>
      <c r="D24" s="22" t="n">
        <v>0.013764</v>
      </c>
      <c r="E24" s="22" t="n">
        <v>0.004246</v>
      </c>
      <c r="F24" s="22" t="n">
        <v>4.419388</v>
      </c>
      <c r="G24" s="23" t="n">
        <v>4.437398</v>
      </c>
      <c r="H24" s="22" t="n">
        <v>17.589397</v>
      </c>
      <c r="I24" s="22" t="n">
        <v>0.370111</v>
      </c>
      <c r="J24" s="22" t="n">
        <v>0.616662</v>
      </c>
      <c r="K24" s="22" t="n">
        <v>0</v>
      </c>
      <c r="L24" s="22" t="n">
        <v>105.259442</v>
      </c>
      <c r="M24" s="23" t="n">
        <v>123.835612</v>
      </c>
      <c r="N24" s="22" t="n">
        <v>12.958852</v>
      </c>
      <c r="O24" s="22" t="n">
        <v>0.547152</v>
      </c>
      <c r="P24" s="22" t="n">
        <v>1388.989477</v>
      </c>
      <c r="Q24" s="20" t="n">
        <v>0.082312</v>
      </c>
      <c r="R24" s="20" t="n">
        <v>12.561761</v>
      </c>
      <c r="S24" s="21" t="n">
        <v>1415.139554</v>
      </c>
      <c r="T24" s="20" t="n">
        <v>3.34051</v>
      </c>
      <c r="U24" s="20" t="n">
        <v>3.977235</v>
      </c>
      <c r="V24" s="20" t="n">
        <v>0.656399</v>
      </c>
      <c r="W24" s="20" t="n">
        <v>4.289526</v>
      </c>
      <c r="X24" s="21" t="n">
        <v>12.26367</v>
      </c>
      <c r="Y24" s="20" t="n">
        <v>9.128986</v>
      </c>
      <c r="Z24" s="20" t="n">
        <v>1.151064</v>
      </c>
      <c r="AA24" s="20" t="n">
        <v>148.110811</v>
      </c>
      <c r="AB24" s="21" t="n">
        <v>158.390861</v>
      </c>
      <c r="AC24" s="21" t="n">
        <v>1714.067095</v>
      </c>
    </row>
    <row r="25" customFormat="false" ht="12.75" hidden="false" customHeight="false" outlineLevel="0" collapsed="false">
      <c r="A25" s="19" t="s">
        <v>82</v>
      </c>
      <c r="B25" s="22" t="n">
        <v>0</v>
      </c>
      <c r="C25" s="22" t="n">
        <v>0</v>
      </c>
      <c r="D25" s="22" t="n">
        <v>0.013764</v>
      </c>
      <c r="E25" s="22" t="n">
        <v>0.004246</v>
      </c>
      <c r="F25" s="22" t="n">
        <v>4.419388</v>
      </c>
      <c r="G25" s="23" t="n">
        <v>4.437398</v>
      </c>
      <c r="H25" s="22" t="n">
        <v>17.589397</v>
      </c>
      <c r="I25" s="22" t="n">
        <v>0.370111</v>
      </c>
      <c r="J25" s="22" t="n">
        <v>0.616662</v>
      </c>
      <c r="K25" s="22" t="n">
        <v>0</v>
      </c>
      <c r="L25" s="22" t="n">
        <v>105.259442</v>
      </c>
      <c r="M25" s="23" t="n">
        <v>123.835612</v>
      </c>
      <c r="N25" s="22" t="n">
        <v>12.958852</v>
      </c>
      <c r="O25" s="22" t="n">
        <v>0.547152</v>
      </c>
      <c r="P25" s="22" t="n">
        <v>1388.989477</v>
      </c>
      <c r="Q25" s="22" t="n">
        <v>0.082312</v>
      </c>
      <c r="R25" s="20" t="n">
        <v>12.348431</v>
      </c>
      <c r="S25" s="21" t="n">
        <v>1414.926224</v>
      </c>
      <c r="T25" s="20" t="n">
        <v>13.447838</v>
      </c>
      <c r="U25" s="20" t="n">
        <v>3.977235</v>
      </c>
      <c r="V25" s="20" t="n">
        <v>0.656399</v>
      </c>
      <c r="W25" s="20" t="n">
        <v>4.289526</v>
      </c>
      <c r="X25" s="21" t="n">
        <v>22.370998</v>
      </c>
      <c r="Y25" s="20" t="n">
        <v>9.128986</v>
      </c>
      <c r="Z25" s="20" t="n">
        <v>1.151064</v>
      </c>
      <c r="AA25" s="20" t="n">
        <v>138.003483</v>
      </c>
      <c r="AB25" s="21" t="n">
        <v>148.283533</v>
      </c>
      <c r="AC25" s="21" t="n">
        <v>1713.853765</v>
      </c>
    </row>
    <row r="26" customFormat="false" ht="12.75" hidden="false" customHeight="false" outlineLevel="0" collapsed="false">
      <c r="A26" s="19" t="s">
        <v>83</v>
      </c>
      <c r="B26" s="22" t="n">
        <v>0</v>
      </c>
      <c r="C26" s="22" t="n">
        <v>0</v>
      </c>
      <c r="D26" s="22" t="n">
        <v>0.013764</v>
      </c>
      <c r="E26" s="22" t="n">
        <v>0.004246</v>
      </c>
      <c r="F26" s="22" t="n">
        <v>4.419388</v>
      </c>
      <c r="G26" s="23" t="n">
        <v>4.437398</v>
      </c>
      <c r="H26" s="22" t="n">
        <v>17.589397</v>
      </c>
      <c r="I26" s="22" t="n">
        <v>0.370111</v>
      </c>
      <c r="J26" s="22" t="n">
        <v>0.616662</v>
      </c>
      <c r="K26" s="22" t="n">
        <v>0</v>
      </c>
      <c r="L26" s="22" t="n">
        <v>105.259442</v>
      </c>
      <c r="M26" s="23" t="n">
        <v>123.835612</v>
      </c>
      <c r="N26" s="22" t="n">
        <v>12.958852</v>
      </c>
      <c r="O26" s="22" t="n">
        <v>0.547152</v>
      </c>
      <c r="P26" s="22" t="n">
        <v>1388.989477</v>
      </c>
      <c r="Q26" s="22" t="n">
        <v>0.082312</v>
      </c>
      <c r="R26" s="22" t="n">
        <v>12.348431</v>
      </c>
      <c r="S26" s="23" t="n">
        <v>1414.926224</v>
      </c>
      <c r="T26" s="20" t="n">
        <v>13.447838</v>
      </c>
      <c r="U26" s="20" t="n">
        <v>13.954896</v>
      </c>
      <c r="V26" s="20" t="n">
        <v>0.656399</v>
      </c>
      <c r="W26" s="20" t="n">
        <v>4.289526</v>
      </c>
      <c r="X26" s="21" t="n">
        <v>32.348659</v>
      </c>
      <c r="Y26" s="20" t="n">
        <v>9.128986</v>
      </c>
      <c r="Z26" s="20" t="n">
        <v>1.151064</v>
      </c>
      <c r="AA26" s="20" t="n">
        <v>128.025822</v>
      </c>
      <c r="AB26" s="21" t="n">
        <v>138.305872</v>
      </c>
      <c r="AC26" s="21" t="n">
        <v>1713.853765</v>
      </c>
    </row>
    <row r="27" customFormat="false" ht="12.75" hidden="false" customHeight="false" outlineLevel="0" collapsed="false">
      <c r="A27" s="19" t="s">
        <v>84</v>
      </c>
      <c r="B27" s="22" t="n">
        <v>0</v>
      </c>
      <c r="C27" s="22" t="n">
        <v>0</v>
      </c>
      <c r="D27" s="22" t="n">
        <v>0.013764</v>
      </c>
      <c r="E27" s="22" t="n">
        <v>0.004246</v>
      </c>
      <c r="F27" s="22" t="n">
        <v>4.419388</v>
      </c>
      <c r="G27" s="23" t="n">
        <v>4.437398</v>
      </c>
      <c r="H27" s="22" t="n">
        <v>17.589397</v>
      </c>
      <c r="I27" s="22" t="n">
        <v>0.370111</v>
      </c>
      <c r="J27" s="22" t="n">
        <v>0.616662</v>
      </c>
      <c r="K27" s="22" t="n">
        <v>0</v>
      </c>
      <c r="L27" s="22" t="n">
        <v>105.259442</v>
      </c>
      <c r="M27" s="23" t="n">
        <v>123.835612</v>
      </c>
      <c r="N27" s="22" t="n">
        <v>12.958852</v>
      </c>
      <c r="O27" s="22" t="n">
        <v>0.547152</v>
      </c>
      <c r="P27" s="22" t="n">
        <v>1388.989477</v>
      </c>
      <c r="Q27" s="22" t="n">
        <v>0.082312</v>
      </c>
      <c r="R27" s="22" t="n">
        <v>12.348431</v>
      </c>
      <c r="S27" s="23" t="n">
        <v>1414.926224</v>
      </c>
      <c r="T27" s="22" t="n">
        <v>13.447838</v>
      </c>
      <c r="U27" s="20" t="n">
        <v>13.956378</v>
      </c>
      <c r="V27" s="20" t="n">
        <v>0.627756</v>
      </c>
      <c r="W27" s="20" t="n">
        <v>70.785101</v>
      </c>
      <c r="X27" s="21" t="n">
        <v>98.817073</v>
      </c>
      <c r="Y27" s="20" t="n">
        <v>9.128986</v>
      </c>
      <c r="Z27" s="20" t="n">
        <v>1.151064</v>
      </c>
      <c r="AA27" s="20" t="n">
        <v>61.526894</v>
      </c>
      <c r="AB27" s="21" t="n">
        <v>71.806944</v>
      </c>
      <c r="AC27" s="21" t="n">
        <v>1713.823251</v>
      </c>
    </row>
    <row r="28" customFormat="false" ht="12.75" hidden="false" customHeight="false" outlineLevel="0" collapsed="false">
      <c r="A28" s="19" t="s">
        <v>85</v>
      </c>
      <c r="B28" s="22" t="n">
        <v>0</v>
      </c>
      <c r="C28" s="22" t="n">
        <v>0</v>
      </c>
      <c r="D28" s="22" t="n">
        <v>0.013764</v>
      </c>
      <c r="E28" s="22" t="n">
        <v>0.004246</v>
      </c>
      <c r="F28" s="22" t="n">
        <v>4.419388</v>
      </c>
      <c r="G28" s="23" t="n">
        <v>4.437398</v>
      </c>
      <c r="H28" s="22" t="n">
        <v>17.589397</v>
      </c>
      <c r="I28" s="22" t="n">
        <v>0.370111</v>
      </c>
      <c r="J28" s="22" t="n">
        <v>0.616662</v>
      </c>
      <c r="K28" s="22" t="n">
        <v>0</v>
      </c>
      <c r="L28" s="22" t="n">
        <v>105.259442</v>
      </c>
      <c r="M28" s="23" t="n">
        <v>123.835612</v>
      </c>
      <c r="N28" s="22" t="n">
        <v>12.958852</v>
      </c>
      <c r="O28" s="22" t="n">
        <v>0.547152</v>
      </c>
      <c r="P28" s="22" t="n">
        <v>1388.989477</v>
      </c>
      <c r="Q28" s="22" t="n">
        <v>0.082312</v>
      </c>
      <c r="R28" s="22" t="n">
        <v>12.348431</v>
      </c>
      <c r="S28" s="23" t="n">
        <v>1414.926224</v>
      </c>
      <c r="T28" s="22" t="n">
        <v>13.447838</v>
      </c>
      <c r="U28" s="22" t="n">
        <v>13.956378</v>
      </c>
      <c r="V28" s="20" t="n">
        <v>0.627756</v>
      </c>
      <c r="W28" s="20" t="n">
        <v>71.740748</v>
      </c>
      <c r="X28" s="21" t="n">
        <v>99.77272</v>
      </c>
      <c r="Y28" s="20" t="n">
        <v>9.128986</v>
      </c>
      <c r="Z28" s="20" t="n">
        <v>1.151064</v>
      </c>
      <c r="AA28" s="20" t="n">
        <v>60.571248</v>
      </c>
      <c r="AB28" s="21" t="n">
        <v>70.851298</v>
      </c>
      <c r="AC28" s="21" t="n">
        <v>1713.823252</v>
      </c>
    </row>
    <row r="29" customFormat="false" ht="12.75" hidden="false" customHeight="false" outlineLevel="0" collapsed="false">
      <c r="A29" s="19" t="s">
        <v>86</v>
      </c>
      <c r="B29" s="22" t="n">
        <v>0</v>
      </c>
      <c r="C29" s="22" t="n">
        <v>0</v>
      </c>
      <c r="D29" s="22" t="n">
        <v>0.013764</v>
      </c>
      <c r="E29" s="22" t="n">
        <v>0.004246</v>
      </c>
      <c r="F29" s="22" t="n">
        <v>4.419388</v>
      </c>
      <c r="G29" s="23" t="n">
        <v>4.437398</v>
      </c>
      <c r="H29" s="22" t="n">
        <v>17.589397</v>
      </c>
      <c r="I29" s="22" t="n">
        <v>0.370111</v>
      </c>
      <c r="J29" s="22" t="n">
        <v>0.616662</v>
      </c>
      <c r="K29" s="22" t="n">
        <v>0</v>
      </c>
      <c r="L29" s="22" t="n">
        <v>105.259442</v>
      </c>
      <c r="M29" s="23" t="n">
        <v>123.835612</v>
      </c>
      <c r="N29" s="22" t="n">
        <v>12.958852</v>
      </c>
      <c r="O29" s="22" t="n">
        <v>0.547152</v>
      </c>
      <c r="P29" s="22" t="n">
        <v>1388.989477</v>
      </c>
      <c r="Q29" s="22" t="n">
        <v>0.082312</v>
      </c>
      <c r="R29" s="22" t="n">
        <v>12.348431</v>
      </c>
      <c r="S29" s="23" t="n">
        <v>1414.926224</v>
      </c>
      <c r="T29" s="22" t="n">
        <v>13.447838</v>
      </c>
      <c r="U29" s="22" t="n">
        <v>13.956378</v>
      </c>
      <c r="V29" s="22" t="n">
        <v>0.627756</v>
      </c>
      <c r="W29" s="20" t="n">
        <v>68.138401</v>
      </c>
      <c r="X29" s="21" t="n">
        <v>96.170373</v>
      </c>
      <c r="Y29" s="20" t="n">
        <v>9.131572</v>
      </c>
      <c r="Z29" s="20" t="n">
        <v>1.175938</v>
      </c>
      <c r="AA29" s="20" t="n">
        <v>64.146135</v>
      </c>
      <c r="AB29" s="21" t="n">
        <v>74.453645</v>
      </c>
      <c r="AC29" s="21" t="n">
        <v>1713.823252</v>
      </c>
    </row>
    <row r="30" customFormat="false" ht="12.75" hidden="false" customHeight="false" outlineLevel="0" collapsed="false">
      <c r="A30" s="19" t="s">
        <v>87</v>
      </c>
      <c r="B30" s="22" t="n">
        <v>0</v>
      </c>
      <c r="C30" s="22" t="n">
        <v>0</v>
      </c>
      <c r="D30" s="22" t="n">
        <v>0.013764</v>
      </c>
      <c r="E30" s="22" t="n">
        <v>0.004246</v>
      </c>
      <c r="F30" s="22" t="n">
        <v>4.419388</v>
      </c>
      <c r="G30" s="23" t="n">
        <v>4.437398</v>
      </c>
      <c r="H30" s="22" t="n">
        <v>17.589397</v>
      </c>
      <c r="I30" s="22" t="n">
        <v>0.370111</v>
      </c>
      <c r="J30" s="22" t="n">
        <v>0.616662</v>
      </c>
      <c r="K30" s="22" t="n">
        <v>0</v>
      </c>
      <c r="L30" s="22" t="n">
        <v>105.259442</v>
      </c>
      <c r="M30" s="23" t="n">
        <v>123.835612</v>
      </c>
      <c r="N30" s="22" t="n">
        <v>12.958852</v>
      </c>
      <c r="O30" s="22" t="n">
        <v>0.547152</v>
      </c>
      <c r="P30" s="22" t="n">
        <v>1388.989477</v>
      </c>
      <c r="Q30" s="22" t="n">
        <v>0.082312</v>
      </c>
      <c r="R30" s="22" t="n">
        <v>12.348431</v>
      </c>
      <c r="S30" s="23" t="n">
        <v>1414.926224</v>
      </c>
      <c r="T30" s="22" t="n">
        <v>13.447838</v>
      </c>
      <c r="U30" s="22" t="n">
        <v>13.956378</v>
      </c>
      <c r="V30" s="22" t="n">
        <v>0.627756</v>
      </c>
      <c r="W30" s="22" t="n">
        <v>68.138401</v>
      </c>
      <c r="X30" s="23" t="n">
        <v>96.170373</v>
      </c>
      <c r="Y30" s="20" t="n">
        <v>9.149072</v>
      </c>
      <c r="Z30" s="20" t="n">
        <v>5.402391</v>
      </c>
      <c r="AA30" s="20" t="n">
        <v>64.344344</v>
      </c>
      <c r="AB30" s="21" t="n">
        <v>78.895807</v>
      </c>
      <c r="AC30" s="21" t="n">
        <v>1718.265414</v>
      </c>
    </row>
    <row r="31" customFormat="false" ht="12.75" hidden="false" customHeight="false" outlineLevel="0" collapsed="false">
      <c r="A31" s="19" t="s">
        <v>88</v>
      </c>
      <c r="B31" s="22" t="n">
        <v>0</v>
      </c>
      <c r="C31" s="22" t="n">
        <v>0</v>
      </c>
      <c r="D31" s="22" t="n">
        <v>0.013764</v>
      </c>
      <c r="E31" s="22" t="n">
        <v>0.004246</v>
      </c>
      <c r="F31" s="22" t="n">
        <v>4.419388</v>
      </c>
      <c r="G31" s="23" t="n">
        <v>4.437398</v>
      </c>
      <c r="H31" s="22" t="n">
        <v>17.589397</v>
      </c>
      <c r="I31" s="22" t="n">
        <v>0.370111</v>
      </c>
      <c r="J31" s="22" t="n">
        <v>0.616662</v>
      </c>
      <c r="K31" s="22" t="n">
        <v>0</v>
      </c>
      <c r="L31" s="22" t="n">
        <v>105.259442</v>
      </c>
      <c r="M31" s="23" t="n">
        <v>123.835612</v>
      </c>
      <c r="N31" s="22" t="n">
        <v>12.958852</v>
      </c>
      <c r="O31" s="22" t="n">
        <v>0.547152</v>
      </c>
      <c r="P31" s="22" t="n">
        <v>1388.989477</v>
      </c>
      <c r="Q31" s="22" t="n">
        <v>0.082312</v>
      </c>
      <c r="R31" s="22" t="n">
        <v>12.348431</v>
      </c>
      <c r="S31" s="23" t="n">
        <v>1414.926224</v>
      </c>
      <c r="T31" s="22" t="n">
        <v>13.447838</v>
      </c>
      <c r="U31" s="22" t="n">
        <v>13.956378</v>
      </c>
      <c r="V31" s="22" t="n">
        <v>0.627756</v>
      </c>
      <c r="W31" s="22" t="n">
        <v>68.138401</v>
      </c>
      <c r="X31" s="23" t="n">
        <v>96.170373</v>
      </c>
      <c r="Y31" s="22" t="n">
        <v>9.149072</v>
      </c>
      <c r="Z31" s="20" t="n">
        <v>5.402391</v>
      </c>
      <c r="AA31" s="20" t="n">
        <v>11.65922</v>
      </c>
      <c r="AB31" s="21" t="n">
        <v>26.210683</v>
      </c>
      <c r="AC31" s="21" t="n">
        <v>1665.58029</v>
      </c>
    </row>
    <row r="32" customFormat="false" ht="12.75" hidden="false" customHeight="false" outlineLevel="0" collapsed="false">
      <c r="A32" s="19" t="s">
        <v>89</v>
      </c>
      <c r="B32" s="22" t="n">
        <v>0</v>
      </c>
      <c r="C32" s="22" t="n">
        <v>0</v>
      </c>
      <c r="D32" s="22" t="n">
        <v>0.013764</v>
      </c>
      <c r="E32" s="22" t="n">
        <v>0.004246</v>
      </c>
      <c r="F32" s="22" t="n">
        <v>4.419388</v>
      </c>
      <c r="G32" s="23" t="n">
        <v>4.437398</v>
      </c>
      <c r="H32" s="22" t="n">
        <v>17.589397</v>
      </c>
      <c r="I32" s="22" t="n">
        <v>0.370111</v>
      </c>
      <c r="J32" s="22" t="n">
        <v>0.616662</v>
      </c>
      <c r="K32" s="22" t="n">
        <v>0</v>
      </c>
      <c r="L32" s="22" t="n">
        <v>105.259442</v>
      </c>
      <c r="M32" s="23" t="n">
        <v>123.835612</v>
      </c>
      <c r="N32" s="22" t="n">
        <v>12.958852</v>
      </c>
      <c r="O32" s="22" t="n">
        <v>0.547152</v>
      </c>
      <c r="P32" s="22" t="n">
        <v>1388.989477</v>
      </c>
      <c r="Q32" s="22" t="n">
        <v>0.082312</v>
      </c>
      <c r="R32" s="22" t="n">
        <v>12.348431</v>
      </c>
      <c r="S32" s="23" t="n">
        <v>1414.926224</v>
      </c>
      <c r="T32" s="22" t="n">
        <v>13.447838</v>
      </c>
      <c r="U32" s="22" t="n">
        <v>13.956378</v>
      </c>
      <c r="V32" s="22" t="n">
        <v>0.627756</v>
      </c>
      <c r="W32" s="22" t="n">
        <v>68.138401</v>
      </c>
      <c r="X32" s="23" t="n">
        <v>96.170373</v>
      </c>
      <c r="Y32" s="22" t="n">
        <v>9.149072</v>
      </c>
      <c r="Z32" s="22" t="n">
        <v>5.402391</v>
      </c>
      <c r="AA32" s="20" t="n">
        <v>11.65922</v>
      </c>
      <c r="AB32" s="21" t="n">
        <v>26.210683</v>
      </c>
      <c r="AC32" s="21" t="n">
        <v>1665.58029</v>
      </c>
    </row>
    <row r="33" customFormat="false" ht="12.75" hidden="false" customHeight="false" outlineLevel="0" collapsed="false">
      <c r="A33" s="24" t="s">
        <v>63</v>
      </c>
      <c r="B33" s="23" t="n">
        <v>0</v>
      </c>
      <c r="C33" s="23" t="n">
        <v>0</v>
      </c>
      <c r="D33" s="23" t="n">
        <v>0.013764</v>
      </c>
      <c r="E33" s="23" t="n">
        <v>0.004246</v>
      </c>
      <c r="F33" s="23" t="n">
        <v>4.419388</v>
      </c>
      <c r="G33" s="23" t="n">
        <v>4.437398</v>
      </c>
      <c r="H33" s="23" t="n">
        <v>17.589397</v>
      </c>
      <c r="I33" s="23" t="n">
        <v>0.370111</v>
      </c>
      <c r="J33" s="23" t="n">
        <v>0.616662</v>
      </c>
      <c r="K33" s="23" t="n">
        <v>0</v>
      </c>
      <c r="L33" s="23" t="n">
        <v>105.259442</v>
      </c>
      <c r="M33" s="23" t="n">
        <v>123.835612</v>
      </c>
      <c r="N33" s="23" t="n">
        <v>12.958852</v>
      </c>
      <c r="O33" s="23" t="n">
        <v>0.547152</v>
      </c>
      <c r="P33" s="23" t="n">
        <v>1388.989477</v>
      </c>
      <c r="Q33" s="23" t="n">
        <v>0.082312</v>
      </c>
      <c r="R33" s="23" t="n">
        <v>12.348431</v>
      </c>
      <c r="S33" s="23" t="n">
        <v>1414.926224</v>
      </c>
      <c r="T33" s="23" t="n">
        <v>13.447838</v>
      </c>
      <c r="U33" s="23" t="n">
        <v>13.956378</v>
      </c>
      <c r="V33" s="23" t="n">
        <v>0.627756</v>
      </c>
      <c r="W33" s="23" t="n">
        <v>68.138401</v>
      </c>
      <c r="X33" s="23" t="n">
        <v>96.170373</v>
      </c>
      <c r="Y33" s="23" t="n">
        <v>9.149072</v>
      </c>
      <c r="Z33" s="23" t="n">
        <v>5.402391</v>
      </c>
      <c r="AA33" s="23" t="n">
        <v>11.65922</v>
      </c>
      <c r="AB33" s="23" t="n">
        <v>26.210683</v>
      </c>
      <c r="AC33" s="23" t="n">
        <v>1665.58029</v>
      </c>
    </row>
  </sheetData>
  <mergeCells count="5">
    <mergeCell ref="A1:N1"/>
    <mergeCell ref="A2:N2"/>
    <mergeCell ref="A3:N3"/>
    <mergeCell ref="B4:F4"/>
    <mergeCell ref="A5:W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9.14"/>
    <col collapsed="false" customWidth="true" hidden="false" outlineLevel="0" max="3" min="3" style="0" width="9.28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6" min="6" style="0" width="8.85"/>
    <col collapsed="false" customWidth="true" hidden="false" outlineLevel="0" max="7" min="7" style="0" width="10.41"/>
    <col collapsed="false" customWidth="true" hidden="false" outlineLevel="0" max="8" min="8" style="0" width="8.85"/>
    <col collapsed="false" customWidth="true" hidden="false" outlineLevel="0" max="9" min="9" style="0" width="10.56"/>
    <col collapsed="false" customWidth="true" hidden="false" outlineLevel="0" max="11" min="10" style="0" width="8.7"/>
    <col collapsed="false" customWidth="true" hidden="false" outlineLevel="0" max="12" min="12" style="0" width="7.7"/>
    <col collapsed="false" customWidth="true" hidden="false" outlineLevel="0" max="13" min="13" style="0" width="8.7"/>
    <col collapsed="false" customWidth="true" hidden="false" outlineLevel="0" max="14" min="14" style="0" width="9.99"/>
    <col collapsed="false" customWidth="true" hidden="false" outlineLevel="0" max="15" min="15" style="0" width="8.7"/>
    <col collapsed="false" customWidth="true" hidden="false" outlineLevel="0" max="16" min="16" style="0" width="10.41"/>
    <col collapsed="false" customWidth="true" hidden="false" outlineLevel="0" max="17" min="17" style="0" width="11.13"/>
    <col collapsed="false" customWidth="true" hidden="false" outlineLevel="0" max="18" min="18" style="0" width="10.41"/>
    <col collapsed="false" customWidth="true" hidden="false" outlineLevel="0" max="23" min="22" style="0" width="11.99"/>
    <col collapsed="false" customWidth="true" hidden="false" outlineLevel="0" max="27" min="25" style="0" width="11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4"/>
      <c r="P1" s="2"/>
      <c r="Q1" s="2"/>
    </row>
    <row r="2" customFormat="false" ht="15.75" hidden="false" customHeight="true" outlineLevel="0" collapsed="false">
      <c r="A2" s="5" t="s">
        <v>9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7"/>
      <c r="P2" s="6"/>
      <c r="Q2" s="6"/>
    </row>
    <row r="3" customFormat="false" ht="1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9"/>
      <c r="N3" s="9"/>
      <c r="O3" s="10"/>
      <c r="P3" s="9"/>
      <c r="Q3" s="9"/>
      <c r="T3" s="25"/>
      <c r="U3" s="25"/>
      <c r="X3" s="25"/>
    </row>
    <row r="4" customFormat="false" ht="12.75" hidden="false" customHeight="true" outlineLevel="0" collapsed="false">
      <c r="A4" s="11" t="s">
        <v>3</v>
      </c>
      <c r="B4" s="12"/>
      <c r="C4" s="12"/>
      <c r="D4" s="12"/>
      <c r="E4" s="12"/>
      <c r="F4" s="13"/>
      <c r="G4" s="9"/>
      <c r="H4" s="9"/>
      <c r="I4" s="9"/>
      <c r="J4" s="9"/>
      <c r="K4" s="9"/>
      <c r="L4" s="9"/>
      <c r="M4" s="9"/>
      <c r="N4" s="9"/>
      <c r="O4" s="10"/>
      <c r="P4" s="9"/>
      <c r="Q4" s="9"/>
    </row>
    <row r="5" customFormat="false" ht="12.75" hidden="tru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s="18" customFormat="true" ht="36.75" hidden="false" customHeight="true" outlineLevel="0" collapsed="false">
      <c r="A6" s="15" t="s">
        <v>5</v>
      </c>
      <c r="B6" s="16" t="n">
        <v>5</v>
      </c>
      <c r="C6" s="16" t="n">
        <v>6</v>
      </c>
      <c r="D6" s="16" t="n">
        <v>7</v>
      </c>
      <c r="E6" s="16" t="n">
        <v>8</v>
      </c>
      <c r="F6" s="17" t="n">
        <v>9</v>
      </c>
      <c r="G6" s="16" t="s">
        <v>7</v>
      </c>
      <c r="H6" s="16" t="n">
        <v>12</v>
      </c>
      <c r="I6" s="17" t="n">
        <v>13</v>
      </c>
      <c r="J6" s="16" t="n">
        <v>14</v>
      </c>
      <c r="K6" s="16" t="n">
        <v>15</v>
      </c>
      <c r="L6" s="16" t="n">
        <v>16</v>
      </c>
      <c r="M6" s="17" t="s">
        <v>8</v>
      </c>
      <c r="N6" s="17" t="n">
        <v>19</v>
      </c>
      <c r="O6" s="17" t="n">
        <v>20</v>
      </c>
      <c r="P6" s="16" t="n">
        <v>21</v>
      </c>
      <c r="Q6" s="16" t="n">
        <v>22</v>
      </c>
      <c r="R6" s="16" t="n">
        <v>23</v>
      </c>
      <c r="S6" s="17" t="s">
        <v>9</v>
      </c>
      <c r="T6" s="16" t="n">
        <v>26</v>
      </c>
      <c r="U6" s="16" t="n">
        <v>27</v>
      </c>
      <c r="V6" s="16" t="n">
        <v>28</v>
      </c>
      <c r="W6" s="16" t="n">
        <v>29</v>
      </c>
      <c r="X6" s="16" t="n">
        <v>30</v>
      </c>
      <c r="Y6" s="16" t="s">
        <v>10</v>
      </c>
      <c r="Z6" s="17" t="s">
        <v>91</v>
      </c>
    </row>
    <row r="7" customFormat="false" ht="12.75" hidden="false" customHeight="false" outlineLevel="0" collapsed="false">
      <c r="A7" s="19" t="s">
        <v>92</v>
      </c>
      <c r="B7" s="20" t="n">
        <v>0</v>
      </c>
      <c r="C7" s="20" t="n">
        <v>0</v>
      </c>
      <c r="D7" s="20" t="n">
        <v>0</v>
      </c>
      <c r="E7" s="20" t="n">
        <v>3.297876</v>
      </c>
      <c r="F7" s="20" t="n">
        <v>0.163536</v>
      </c>
      <c r="G7" s="21" t="n">
        <v>3.461412</v>
      </c>
      <c r="H7" s="20" t="n">
        <v>0.093098</v>
      </c>
      <c r="I7" s="20" t="n">
        <v>757.791161</v>
      </c>
      <c r="J7" s="20" t="n">
        <v>41.0905</v>
      </c>
      <c r="K7" s="20" t="n">
        <v>101.24995</v>
      </c>
      <c r="L7" s="20" t="n">
        <v>0.03</v>
      </c>
      <c r="M7" s="21" t="n">
        <v>900.254709</v>
      </c>
      <c r="N7" s="20" t="n">
        <v>18.396162</v>
      </c>
      <c r="O7" s="20" t="n">
        <v>0</v>
      </c>
      <c r="P7" s="20" t="n">
        <v>1.691822</v>
      </c>
      <c r="Q7" s="20" t="n">
        <v>0.00068</v>
      </c>
      <c r="R7" s="20" t="n">
        <v>42.698</v>
      </c>
      <c r="S7" s="21" t="n">
        <v>62.786664</v>
      </c>
      <c r="T7" s="20" t="n">
        <v>1.17328</v>
      </c>
      <c r="U7" s="20" t="n">
        <v>1.323691</v>
      </c>
      <c r="V7" s="20" t="n">
        <v>0.220624</v>
      </c>
      <c r="W7" s="20" t="n">
        <v>0</v>
      </c>
      <c r="X7" s="20" t="n">
        <v>10.270993</v>
      </c>
      <c r="Y7" s="21" t="n">
        <v>12.988588</v>
      </c>
      <c r="Z7" s="21" t="n">
        <v>979.491373</v>
      </c>
    </row>
    <row r="8" customFormat="false" ht="12.75" hidden="false" customHeight="false" outlineLevel="0" collapsed="false">
      <c r="A8" s="19" t="s">
        <v>93</v>
      </c>
      <c r="B8" s="20" t="n">
        <v>0</v>
      </c>
      <c r="C8" s="20" t="n">
        <v>0</v>
      </c>
      <c r="D8" s="20" t="n">
        <v>0</v>
      </c>
      <c r="E8" s="20" t="n">
        <v>3.297876</v>
      </c>
      <c r="F8" s="20" t="n">
        <v>0.163536</v>
      </c>
      <c r="G8" s="21" t="n">
        <v>3.461412</v>
      </c>
      <c r="H8" s="20" t="n">
        <v>0.093098</v>
      </c>
      <c r="I8" s="20" t="n">
        <v>757.791161</v>
      </c>
      <c r="J8" s="20" t="n">
        <v>41.0905</v>
      </c>
      <c r="K8" s="20" t="n">
        <v>101.24995</v>
      </c>
      <c r="L8" s="20" t="n">
        <v>0.03</v>
      </c>
      <c r="M8" s="21" t="n">
        <v>900.254709</v>
      </c>
      <c r="N8" s="20" t="n">
        <v>18.396162</v>
      </c>
      <c r="O8" s="20" t="n">
        <v>0</v>
      </c>
      <c r="P8" s="20" t="n">
        <v>1.691822</v>
      </c>
      <c r="Q8" s="20" t="n">
        <v>0.00068</v>
      </c>
      <c r="R8" s="20" t="n">
        <v>42.698</v>
      </c>
      <c r="S8" s="21" t="n">
        <v>62.786664</v>
      </c>
      <c r="T8" s="20" t="n">
        <v>1.17328</v>
      </c>
      <c r="U8" s="20" t="n">
        <v>1.323691</v>
      </c>
      <c r="V8" s="20" t="n">
        <v>0.220624</v>
      </c>
      <c r="W8" s="20" t="n">
        <v>0</v>
      </c>
      <c r="X8" s="20" t="n">
        <v>10.270993</v>
      </c>
      <c r="Y8" s="21" t="n">
        <v>12.988588</v>
      </c>
      <c r="Z8" s="21" t="n">
        <v>979.491373</v>
      </c>
    </row>
    <row r="9" customFormat="false" ht="12.75" hidden="false" customHeight="false" outlineLevel="0" collapsed="false">
      <c r="A9" s="19" t="s">
        <v>94</v>
      </c>
      <c r="B9" s="20" t="n">
        <v>0</v>
      </c>
      <c r="C9" s="20" t="n">
        <v>0</v>
      </c>
      <c r="D9" s="20" t="n">
        <v>0</v>
      </c>
      <c r="E9" s="20" t="n">
        <v>3.297876</v>
      </c>
      <c r="F9" s="20" t="n">
        <v>0.163536</v>
      </c>
      <c r="G9" s="21" t="n">
        <v>3.461412</v>
      </c>
      <c r="H9" s="20" t="n">
        <v>0.093098</v>
      </c>
      <c r="I9" s="20" t="n">
        <v>757.791161</v>
      </c>
      <c r="J9" s="20" t="n">
        <v>41.0905</v>
      </c>
      <c r="K9" s="20" t="n">
        <v>101.24995</v>
      </c>
      <c r="L9" s="20" t="n">
        <v>0.03</v>
      </c>
      <c r="M9" s="21" t="n">
        <v>900.254709</v>
      </c>
      <c r="N9" s="20" t="n">
        <v>18.396162</v>
      </c>
      <c r="O9" s="20" t="n">
        <v>0</v>
      </c>
      <c r="P9" s="20" t="n">
        <v>1.691822</v>
      </c>
      <c r="Q9" s="20" t="n">
        <v>0.00068</v>
      </c>
      <c r="R9" s="20" t="n">
        <v>42.698</v>
      </c>
      <c r="S9" s="21" t="n">
        <v>62.786664</v>
      </c>
      <c r="T9" s="20" t="n">
        <v>1.17328</v>
      </c>
      <c r="U9" s="20" t="n">
        <v>1.323691</v>
      </c>
      <c r="V9" s="20" t="n">
        <v>0.220624</v>
      </c>
      <c r="W9" s="20" t="n">
        <v>0</v>
      </c>
      <c r="X9" s="20" t="n">
        <v>10.270993</v>
      </c>
      <c r="Y9" s="21" t="n">
        <v>12.988588</v>
      </c>
      <c r="Z9" s="21" t="n">
        <v>979.491373</v>
      </c>
    </row>
    <row r="10" customFormat="false" ht="12.75" hidden="false" customHeight="false" outlineLevel="0" collapsed="false">
      <c r="A10" s="19" t="s">
        <v>95</v>
      </c>
      <c r="B10" s="20" t="n">
        <v>0</v>
      </c>
      <c r="C10" s="20" t="n">
        <v>0</v>
      </c>
      <c r="D10" s="20" t="n">
        <v>0</v>
      </c>
      <c r="E10" s="20" t="n">
        <v>3.297876</v>
      </c>
      <c r="F10" s="20" t="n">
        <v>0.163536</v>
      </c>
      <c r="G10" s="21" t="n">
        <v>3.461412</v>
      </c>
      <c r="H10" s="20" t="n">
        <v>0.093098</v>
      </c>
      <c r="I10" s="20" t="n">
        <v>757.791161</v>
      </c>
      <c r="J10" s="20" t="n">
        <v>41.0905</v>
      </c>
      <c r="K10" s="20" t="n">
        <v>101.24995</v>
      </c>
      <c r="L10" s="20" t="n">
        <v>0.03</v>
      </c>
      <c r="M10" s="21" t="n">
        <v>900.254709</v>
      </c>
      <c r="N10" s="20" t="n">
        <v>18.396162</v>
      </c>
      <c r="O10" s="20" t="n">
        <v>0</v>
      </c>
      <c r="P10" s="20" t="n">
        <v>1.691822</v>
      </c>
      <c r="Q10" s="20" t="n">
        <v>0.00068</v>
      </c>
      <c r="R10" s="20" t="n">
        <v>42.698</v>
      </c>
      <c r="S10" s="21" t="n">
        <v>62.786664</v>
      </c>
      <c r="T10" s="20" t="n">
        <v>1.17328</v>
      </c>
      <c r="U10" s="20" t="n">
        <v>1.323691</v>
      </c>
      <c r="V10" s="20" t="n">
        <v>0.220624</v>
      </c>
      <c r="W10" s="20" t="n">
        <v>0</v>
      </c>
      <c r="X10" s="20" t="n">
        <v>64.00518</v>
      </c>
      <c r="Y10" s="21" t="n">
        <v>66.722775</v>
      </c>
      <c r="Z10" s="21" t="n">
        <v>1033.22556</v>
      </c>
    </row>
    <row r="11" customFormat="false" ht="12.75" hidden="false" customHeight="false" outlineLevel="0" collapsed="false">
      <c r="A11" s="19" t="s">
        <v>96</v>
      </c>
      <c r="B11" s="20" t="n">
        <v>0</v>
      </c>
      <c r="C11" s="20" t="n">
        <v>0</v>
      </c>
      <c r="D11" s="20" t="n">
        <v>0</v>
      </c>
      <c r="E11" s="20" t="n">
        <v>3.297876</v>
      </c>
      <c r="F11" s="20" t="n">
        <v>0.163536</v>
      </c>
      <c r="G11" s="21" t="n">
        <v>3.461412</v>
      </c>
      <c r="H11" s="20" t="n">
        <v>0.093098</v>
      </c>
      <c r="I11" s="20" t="n">
        <v>757.791161</v>
      </c>
      <c r="J11" s="20" t="n">
        <v>41.0905</v>
      </c>
      <c r="K11" s="20" t="n">
        <v>101.24995</v>
      </c>
      <c r="L11" s="20" t="n">
        <v>0.03</v>
      </c>
      <c r="M11" s="21" t="n">
        <v>900.254709</v>
      </c>
      <c r="N11" s="20" t="n">
        <v>18.396162</v>
      </c>
      <c r="O11" s="20" t="n">
        <v>0</v>
      </c>
      <c r="P11" s="20" t="n">
        <v>1.691822</v>
      </c>
      <c r="Q11" s="20" t="n">
        <v>0.00068</v>
      </c>
      <c r="R11" s="20" t="n">
        <v>42.698</v>
      </c>
      <c r="S11" s="21" t="n">
        <v>62.786664</v>
      </c>
      <c r="T11" s="20" t="n">
        <v>1.17328</v>
      </c>
      <c r="U11" s="20" t="n">
        <v>1.323691</v>
      </c>
      <c r="V11" s="20" t="n">
        <v>0.220624</v>
      </c>
      <c r="W11" s="20" t="n">
        <v>0</v>
      </c>
      <c r="X11" s="20" t="n">
        <v>64.00518</v>
      </c>
      <c r="Y11" s="21" t="n">
        <v>66.722775</v>
      </c>
      <c r="Z11" s="21" t="n">
        <v>1033.22556</v>
      </c>
    </row>
    <row r="12" customFormat="false" ht="12.75" hidden="false" customHeight="false" outlineLevel="0" collapsed="false">
      <c r="A12" s="19" t="s">
        <v>97</v>
      </c>
      <c r="B12" s="22" t="n">
        <v>0</v>
      </c>
      <c r="C12" s="20" t="n">
        <v>0</v>
      </c>
      <c r="D12" s="20" t="n">
        <v>0</v>
      </c>
      <c r="E12" s="20" t="n">
        <v>3.297876</v>
      </c>
      <c r="F12" s="20" t="n">
        <v>0.163536</v>
      </c>
      <c r="G12" s="21" t="n">
        <v>3.461412</v>
      </c>
      <c r="H12" s="20" t="n">
        <v>0.093098</v>
      </c>
      <c r="I12" s="20" t="n">
        <v>757.791161</v>
      </c>
      <c r="J12" s="20" t="n">
        <v>41.0905</v>
      </c>
      <c r="K12" s="20" t="n">
        <v>101.24995</v>
      </c>
      <c r="L12" s="20" t="n">
        <v>0.03</v>
      </c>
      <c r="M12" s="21" t="n">
        <v>900.254709</v>
      </c>
      <c r="N12" s="20" t="n">
        <v>18.396162</v>
      </c>
      <c r="O12" s="20" t="n">
        <v>0</v>
      </c>
      <c r="P12" s="20" t="n">
        <v>1.691822</v>
      </c>
      <c r="Q12" s="20" t="n">
        <v>0.00068</v>
      </c>
      <c r="R12" s="20" t="n">
        <v>42.698</v>
      </c>
      <c r="S12" s="21" t="n">
        <v>62.786664</v>
      </c>
      <c r="T12" s="20" t="n">
        <v>1.17328</v>
      </c>
      <c r="U12" s="20" t="n">
        <v>1.323691</v>
      </c>
      <c r="V12" s="20" t="n">
        <v>0.220624</v>
      </c>
      <c r="W12" s="20" t="n">
        <v>0</v>
      </c>
      <c r="X12" s="20" t="n">
        <v>64.00518</v>
      </c>
      <c r="Y12" s="21" t="n">
        <v>66.722775</v>
      </c>
      <c r="Z12" s="21" t="n">
        <v>1033.22556</v>
      </c>
    </row>
    <row r="13" customFormat="false" ht="12.75" hidden="false" customHeight="false" outlineLevel="0" collapsed="false">
      <c r="A13" s="19" t="s">
        <v>98</v>
      </c>
      <c r="B13" s="22" t="n">
        <v>0</v>
      </c>
      <c r="C13" s="22" t="n">
        <v>0</v>
      </c>
      <c r="D13" s="20" t="n">
        <v>0</v>
      </c>
      <c r="E13" s="20" t="n">
        <v>0.48</v>
      </c>
      <c r="F13" s="20" t="n">
        <v>0.163536</v>
      </c>
      <c r="G13" s="21" t="n">
        <v>0.643536</v>
      </c>
      <c r="H13" s="20" t="n">
        <v>0.093098</v>
      </c>
      <c r="I13" s="20" t="n">
        <v>757.791161</v>
      </c>
      <c r="J13" s="20" t="n">
        <v>41.0905</v>
      </c>
      <c r="K13" s="20" t="n">
        <v>101.24995</v>
      </c>
      <c r="L13" s="20" t="n">
        <v>0.03</v>
      </c>
      <c r="M13" s="21" t="n">
        <v>900.254709</v>
      </c>
      <c r="N13" s="20" t="n">
        <v>18.396162</v>
      </c>
      <c r="O13" s="20" t="n">
        <v>0</v>
      </c>
      <c r="P13" s="20" t="n">
        <v>1.691822</v>
      </c>
      <c r="Q13" s="20" t="n">
        <v>0.00068</v>
      </c>
      <c r="R13" s="20" t="n">
        <v>42.698</v>
      </c>
      <c r="S13" s="21" t="n">
        <v>62.786664</v>
      </c>
      <c r="T13" s="20" t="n">
        <v>1.17328</v>
      </c>
      <c r="U13" s="20" t="n">
        <v>1.323691</v>
      </c>
      <c r="V13" s="20" t="n">
        <v>0.220624</v>
      </c>
      <c r="W13" s="20" t="n">
        <v>0</v>
      </c>
      <c r="X13" s="20" t="n">
        <v>66.823055</v>
      </c>
      <c r="Y13" s="21" t="n">
        <v>69.54065</v>
      </c>
      <c r="Z13" s="21" t="n">
        <v>1033.225559</v>
      </c>
    </row>
    <row r="14" customFormat="false" ht="12.75" hidden="false" customHeight="false" outlineLevel="0" collapsed="false">
      <c r="A14" s="19" t="s">
        <v>99</v>
      </c>
      <c r="B14" s="22" t="n">
        <v>0</v>
      </c>
      <c r="C14" s="22" t="n">
        <v>0</v>
      </c>
      <c r="D14" s="22" t="n">
        <v>0</v>
      </c>
      <c r="E14" s="20" t="n">
        <v>0.048207</v>
      </c>
      <c r="F14" s="20" t="n">
        <v>1.262093</v>
      </c>
      <c r="G14" s="21" t="n">
        <v>1.3103</v>
      </c>
      <c r="H14" s="20" t="n">
        <v>0.093098</v>
      </c>
      <c r="I14" s="20" t="n">
        <v>757.791161</v>
      </c>
      <c r="J14" s="20" t="n">
        <v>41.0905</v>
      </c>
      <c r="K14" s="20" t="n">
        <v>101.24995</v>
      </c>
      <c r="L14" s="20" t="n">
        <v>0.03</v>
      </c>
      <c r="M14" s="21" t="n">
        <v>900.254709</v>
      </c>
      <c r="N14" s="20" t="n">
        <v>18.396162</v>
      </c>
      <c r="O14" s="20" t="n">
        <v>0</v>
      </c>
      <c r="P14" s="20" t="n">
        <v>1.691822</v>
      </c>
      <c r="Q14" s="20" t="n">
        <v>0.00068</v>
      </c>
      <c r="R14" s="20" t="n">
        <v>42.698</v>
      </c>
      <c r="S14" s="21" t="n">
        <v>62.786664</v>
      </c>
      <c r="T14" s="20" t="n">
        <v>1.17328</v>
      </c>
      <c r="U14" s="20" t="n">
        <v>1.323691</v>
      </c>
      <c r="V14" s="20" t="n">
        <v>0.220624</v>
      </c>
      <c r="W14" s="20" t="n">
        <v>0</v>
      </c>
      <c r="X14" s="20" t="n">
        <v>66.156292</v>
      </c>
      <c r="Y14" s="21" t="n">
        <v>68.873887</v>
      </c>
      <c r="Z14" s="21" t="n">
        <v>1033.22556</v>
      </c>
    </row>
    <row r="15" customFormat="false" ht="12.75" hidden="false" customHeight="false" outlineLevel="0" collapsed="false">
      <c r="A15" s="19" t="s">
        <v>100</v>
      </c>
      <c r="B15" s="22" t="n">
        <v>0</v>
      </c>
      <c r="C15" s="22" t="n">
        <v>0</v>
      </c>
      <c r="D15" s="22" t="n">
        <v>0</v>
      </c>
      <c r="E15" s="22" t="n">
        <v>0.048207</v>
      </c>
      <c r="F15" s="20" t="n">
        <v>1.262093</v>
      </c>
      <c r="G15" s="21" t="n">
        <v>1.3103</v>
      </c>
      <c r="H15" s="20" t="n">
        <v>5.41716</v>
      </c>
      <c r="I15" s="20" t="n">
        <v>757.791161</v>
      </c>
      <c r="J15" s="20" t="n">
        <v>41.0905</v>
      </c>
      <c r="K15" s="20" t="n">
        <v>101.24995</v>
      </c>
      <c r="L15" s="20" t="n">
        <v>0.03</v>
      </c>
      <c r="M15" s="21" t="n">
        <v>905.578771</v>
      </c>
      <c r="N15" s="20" t="n">
        <v>18.396162</v>
      </c>
      <c r="O15" s="20" t="n">
        <v>0</v>
      </c>
      <c r="P15" s="20" t="n">
        <v>1.691822</v>
      </c>
      <c r="Q15" s="20" t="n">
        <v>0.00068</v>
      </c>
      <c r="R15" s="20" t="n">
        <v>42.698</v>
      </c>
      <c r="S15" s="21" t="n">
        <v>62.786664</v>
      </c>
      <c r="T15" s="20" t="n">
        <v>1.17328</v>
      </c>
      <c r="U15" s="20" t="n">
        <v>1.323691</v>
      </c>
      <c r="V15" s="20" t="n">
        <v>0.220624</v>
      </c>
      <c r="W15" s="20" t="n">
        <v>0</v>
      </c>
      <c r="X15" s="20" t="n">
        <v>60.834392</v>
      </c>
      <c r="Y15" s="21" t="n">
        <v>63.551987</v>
      </c>
      <c r="Z15" s="21" t="n">
        <v>1033.227722</v>
      </c>
    </row>
    <row r="16" customFormat="false" ht="12.75" hidden="false" customHeight="false" outlineLevel="0" collapsed="false">
      <c r="A16" s="19" t="s">
        <v>101</v>
      </c>
      <c r="B16" s="22" t="n">
        <v>0</v>
      </c>
      <c r="C16" s="22" t="n">
        <v>0</v>
      </c>
      <c r="D16" s="22" t="n">
        <v>0</v>
      </c>
      <c r="E16" s="22" t="n">
        <v>0.048207</v>
      </c>
      <c r="F16" s="22" t="n">
        <v>1.262093</v>
      </c>
      <c r="G16" s="23" t="n">
        <v>1.3103</v>
      </c>
      <c r="H16" s="20" t="n">
        <v>2.951069</v>
      </c>
      <c r="I16" s="20" t="n">
        <v>749.428597</v>
      </c>
      <c r="J16" s="20" t="n">
        <v>41.0905</v>
      </c>
      <c r="K16" s="20" t="n">
        <v>101.24995</v>
      </c>
      <c r="L16" s="20" t="n">
        <v>0.03</v>
      </c>
      <c r="M16" s="21" t="n">
        <v>894.750116</v>
      </c>
      <c r="N16" s="20" t="n">
        <v>18.396162</v>
      </c>
      <c r="O16" s="20" t="n">
        <v>0</v>
      </c>
      <c r="P16" s="20" t="n">
        <v>1.691822</v>
      </c>
      <c r="Q16" s="20" t="n">
        <v>0.00068</v>
      </c>
      <c r="R16" s="20" t="n">
        <v>42.698</v>
      </c>
      <c r="S16" s="21" t="n">
        <v>62.786664</v>
      </c>
      <c r="T16" s="20" t="n">
        <v>1.17328</v>
      </c>
      <c r="U16" s="20" t="n">
        <v>1.323691</v>
      </c>
      <c r="V16" s="20" t="n">
        <v>0.220624</v>
      </c>
      <c r="W16" s="20" t="n">
        <v>0</v>
      </c>
      <c r="X16" s="20" t="n">
        <v>67.455582</v>
      </c>
      <c r="Y16" s="21" t="n">
        <v>70.173177</v>
      </c>
      <c r="Z16" s="21" t="n">
        <v>1029.020257</v>
      </c>
    </row>
    <row r="17" customFormat="false" ht="12.75" hidden="false" customHeight="false" outlineLevel="0" collapsed="false">
      <c r="A17" s="19" t="s">
        <v>102</v>
      </c>
      <c r="B17" s="22" t="n">
        <v>0</v>
      </c>
      <c r="C17" s="22" t="n">
        <v>0</v>
      </c>
      <c r="D17" s="22" t="n">
        <v>0</v>
      </c>
      <c r="E17" s="22" t="n">
        <v>0.048207</v>
      </c>
      <c r="F17" s="22" t="n">
        <v>1.262093</v>
      </c>
      <c r="G17" s="23" t="n">
        <v>1.3103</v>
      </c>
      <c r="H17" s="22" t="n">
        <v>2.951069</v>
      </c>
      <c r="I17" s="20" t="n">
        <v>729.178342</v>
      </c>
      <c r="J17" s="20" t="n">
        <v>41.098745</v>
      </c>
      <c r="K17" s="20" t="n">
        <v>101.24995</v>
      </c>
      <c r="L17" s="20" t="n">
        <v>0.03</v>
      </c>
      <c r="M17" s="21" t="n">
        <v>874.508106</v>
      </c>
      <c r="N17" s="20" t="n">
        <v>18.396162</v>
      </c>
      <c r="O17" s="20" t="n">
        <v>0</v>
      </c>
      <c r="P17" s="20" t="n">
        <v>1.691822</v>
      </c>
      <c r="Q17" s="20" t="n">
        <v>0.00068</v>
      </c>
      <c r="R17" s="20" t="n">
        <v>42.698</v>
      </c>
      <c r="S17" s="21" t="n">
        <v>62.786664</v>
      </c>
      <c r="T17" s="20" t="n">
        <v>1.17328</v>
      </c>
      <c r="U17" s="20" t="n">
        <v>1.323691</v>
      </c>
      <c r="V17" s="20" t="n">
        <v>0.220624</v>
      </c>
      <c r="W17" s="20" t="n">
        <v>0</v>
      </c>
      <c r="X17" s="20" t="n">
        <v>67.447337</v>
      </c>
      <c r="Y17" s="21" t="n">
        <v>70.164932</v>
      </c>
      <c r="Z17" s="21" t="n">
        <v>1008.770002</v>
      </c>
    </row>
    <row r="18" customFormat="false" ht="12.75" hidden="false" customHeight="false" outlineLevel="0" collapsed="false">
      <c r="A18" s="19" t="s">
        <v>103</v>
      </c>
      <c r="B18" s="22" t="n">
        <v>0</v>
      </c>
      <c r="C18" s="22" t="n">
        <v>0</v>
      </c>
      <c r="D18" s="22" t="n">
        <v>0</v>
      </c>
      <c r="E18" s="22" t="n">
        <v>0.048207</v>
      </c>
      <c r="F18" s="22" t="n">
        <v>1.262093</v>
      </c>
      <c r="G18" s="23" t="n">
        <v>1.3103</v>
      </c>
      <c r="H18" s="22" t="n">
        <v>2.951069</v>
      </c>
      <c r="I18" s="22" t="n">
        <v>729.178342</v>
      </c>
      <c r="J18" s="20" t="n">
        <v>41.098745</v>
      </c>
      <c r="K18" s="20" t="n">
        <v>100.49541</v>
      </c>
      <c r="L18" s="20" t="n">
        <v>0.03</v>
      </c>
      <c r="M18" s="21" t="n">
        <v>873.753566</v>
      </c>
      <c r="N18" s="20" t="n">
        <v>18.396162</v>
      </c>
      <c r="O18" s="20" t="n">
        <v>0</v>
      </c>
      <c r="P18" s="20" t="n">
        <v>1.691822</v>
      </c>
      <c r="Q18" s="20" t="n">
        <v>0.00068</v>
      </c>
      <c r="R18" s="20" t="n">
        <v>42.698</v>
      </c>
      <c r="S18" s="21" t="n">
        <v>62.786664</v>
      </c>
      <c r="T18" s="20" t="n">
        <v>1.17328</v>
      </c>
      <c r="U18" s="20" t="n">
        <v>1.323691</v>
      </c>
      <c r="V18" s="20" t="n">
        <v>0.220624</v>
      </c>
      <c r="W18" s="20" t="n">
        <v>0</v>
      </c>
      <c r="X18" s="20" t="n">
        <v>68.201877</v>
      </c>
      <c r="Y18" s="21" t="n">
        <v>70.919472</v>
      </c>
      <c r="Z18" s="21" t="n">
        <v>1008.770002</v>
      </c>
    </row>
    <row r="19" customFormat="false" ht="12.75" hidden="false" customHeight="false" outlineLevel="0" collapsed="false">
      <c r="A19" s="19" t="s">
        <v>104</v>
      </c>
      <c r="B19" s="22" t="n">
        <v>0</v>
      </c>
      <c r="C19" s="22" t="n">
        <v>0</v>
      </c>
      <c r="D19" s="22" t="n">
        <v>0</v>
      </c>
      <c r="E19" s="22" t="n">
        <v>0.048207</v>
      </c>
      <c r="F19" s="22" t="n">
        <v>1.262093</v>
      </c>
      <c r="G19" s="23" t="n">
        <v>1.3103</v>
      </c>
      <c r="H19" s="22" t="n">
        <v>2.951069</v>
      </c>
      <c r="I19" s="22" t="n">
        <v>729.178342</v>
      </c>
      <c r="J19" s="22" t="n">
        <v>41.098745</v>
      </c>
      <c r="K19" s="20" t="n">
        <v>100.49541</v>
      </c>
      <c r="L19" s="20" t="n">
        <v>1.056579</v>
      </c>
      <c r="M19" s="21" t="n">
        <v>874.780145</v>
      </c>
      <c r="N19" s="20" t="n">
        <v>18.396162</v>
      </c>
      <c r="O19" s="20" t="n">
        <v>0</v>
      </c>
      <c r="P19" s="20" t="n">
        <v>1.691822</v>
      </c>
      <c r="Q19" s="20" t="n">
        <v>0.00068</v>
      </c>
      <c r="R19" s="20" t="n">
        <v>42.698</v>
      </c>
      <c r="S19" s="21" t="n">
        <v>62.786664</v>
      </c>
      <c r="T19" s="20" t="n">
        <v>1.17328</v>
      </c>
      <c r="U19" s="20" t="n">
        <v>1.323691</v>
      </c>
      <c r="V19" s="20" t="n">
        <v>0.220624</v>
      </c>
      <c r="W19" s="20" t="n">
        <v>0</v>
      </c>
      <c r="X19" s="20" t="n">
        <v>67.346489</v>
      </c>
      <c r="Y19" s="21" t="n">
        <v>70.064084</v>
      </c>
      <c r="Z19" s="21" t="n">
        <v>1008.941193</v>
      </c>
    </row>
    <row r="20" customFormat="false" ht="12.75" hidden="false" customHeight="false" outlineLevel="0" collapsed="false">
      <c r="A20" s="19" t="s">
        <v>105</v>
      </c>
      <c r="B20" s="22" t="n">
        <v>0</v>
      </c>
      <c r="C20" s="22" t="n">
        <v>0</v>
      </c>
      <c r="D20" s="22" t="n">
        <v>0</v>
      </c>
      <c r="E20" s="22" t="n">
        <v>0.048207</v>
      </c>
      <c r="F20" s="22" t="n">
        <v>1.262093</v>
      </c>
      <c r="G20" s="23" t="n">
        <v>1.3103</v>
      </c>
      <c r="H20" s="22" t="n">
        <v>2.951069</v>
      </c>
      <c r="I20" s="22" t="n">
        <v>729.178342</v>
      </c>
      <c r="J20" s="22" t="n">
        <v>41.098745</v>
      </c>
      <c r="K20" s="22" t="n">
        <v>100.49541</v>
      </c>
      <c r="L20" s="20" t="n">
        <v>1.056579</v>
      </c>
      <c r="M20" s="21" t="n">
        <v>874.780145</v>
      </c>
      <c r="N20" s="20" t="n">
        <v>18.379881</v>
      </c>
      <c r="O20" s="20" t="n">
        <v>0</v>
      </c>
      <c r="P20" s="20" t="n">
        <v>1.691822</v>
      </c>
      <c r="Q20" s="20" t="n">
        <v>0.00068</v>
      </c>
      <c r="R20" s="20" t="n">
        <v>42.698</v>
      </c>
      <c r="S20" s="21" t="n">
        <v>62.770383</v>
      </c>
      <c r="T20" s="20" t="n">
        <v>1.17328</v>
      </c>
      <c r="U20" s="20" t="n">
        <v>1.323691</v>
      </c>
      <c r="V20" s="20" t="n">
        <v>0.220624</v>
      </c>
      <c r="W20" s="20" t="n">
        <v>0</v>
      </c>
      <c r="X20" s="20" t="n">
        <v>67.36277</v>
      </c>
      <c r="Y20" s="21" t="n">
        <v>70.080365</v>
      </c>
      <c r="Z20" s="21" t="n">
        <v>1008.941193</v>
      </c>
    </row>
    <row r="21" customFormat="false" ht="12.75" hidden="false" customHeight="false" outlineLevel="0" collapsed="false">
      <c r="A21" s="19" t="s">
        <v>106</v>
      </c>
      <c r="B21" s="22" t="n">
        <v>0</v>
      </c>
      <c r="C21" s="22" t="n">
        <v>0</v>
      </c>
      <c r="D21" s="22" t="n">
        <v>0</v>
      </c>
      <c r="E21" s="22" t="n">
        <v>0.048207</v>
      </c>
      <c r="F21" s="22" t="n">
        <v>1.262093</v>
      </c>
      <c r="G21" s="23" t="n">
        <v>1.3103</v>
      </c>
      <c r="H21" s="22" t="n">
        <v>2.951069</v>
      </c>
      <c r="I21" s="22" t="n">
        <v>729.178342</v>
      </c>
      <c r="J21" s="22" t="n">
        <v>41.098745</v>
      </c>
      <c r="K21" s="22" t="n">
        <v>100.49541</v>
      </c>
      <c r="L21" s="22" t="n">
        <v>1.056579</v>
      </c>
      <c r="M21" s="23" t="n">
        <v>874.780145</v>
      </c>
      <c r="N21" s="20" t="n">
        <v>18.379881</v>
      </c>
      <c r="O21" s="20" t="n">
        <v>0.203073</v>
      </c>
      <c r="P21" s="20" t="n">
        <v>1.691822</v>
      </c>
      <c r="Q21" s="20" t="n">
        <v>0.00068</v>
      </c>
      <c r="R21" s="20" t="n">
        <v>42.698</v>
      </c>
      <c r="S21" s="21" t="n">
        <v>62.973456</v>
      </c>
      <c r="T21" s="20" t="n">
        <v>1.17328</v>
      </c>
      <c r="U21" s="20" t="n">
        <v>1.323691</v>
      </c>
      <c r="V21" s="20" t="n">
        <v>0.220624</v>
      </c>
      <c r="W21" s="20" t="n">
        <v>0</v>
      </c>
      <c r="X21" s="20" t="n">
        <v>67.159697</v>
      </c>
      <c r="Y21" s="21" t="n">
        <v>69.877292</v>
      </c>
      <c r="Z21" s="21" t="n">
        <v>1008.941193</v>
      </c>
    </row>
    <row r="22" customFormat="false" ht="12.75" hidden="false" customHeight="false" outlineLevel="0" collapsed="false">
      <c r="A22" s="19" t="s">
        <v>107</v>
      </c>
      <c r="B22" s="22" t="n">
        <v>0</v>
      </c>
      <c r="C22" s="22" t="n">
        <v>0</v>
      </c>
      <c r="D22" s="22" t="n">
        <v>0</v>
      </c>
      <c r="E22" s="22" t="n">
        <v>0.048207</v>
      </c>
      <c r="F22" s="22" t="n">
        <v>1.262093</v>
      </c>
      <c r="G22" s="23" t="n">
        <v>1.3103</v>
      </c>
      <c r="H22" s="22" t="n">
        <v>2.951069</v>
      </c>
      <c r="I22" s="22" t="n">
        <v>729.178342</v>
      </c>
      <c r="J22" s="22" t="n">
        <v>41.098745</v>
      </c>
      <c r="K22" s="22" t="n">
        <v>100.49541</v>
      </c>
      <c r="L22" s="22" t="n">
        <v>1.056579</v>
      </c>
      <c r="M22" s="23" t="n">
        <v>874.780145</v>
      </c>
      <c r="N22" s="26" t="n">
        <v>18.379881</v>
      </c>
      <c r="O22" s="20" t="n">
        <v>0.203073</v>
      </c>
      <c r="P22" s="20" t="n">
        <v>0</v>
      </c>
      <c r="Q22" s="20" t="n">
        <v>0.00068</v>
      </c>
      <c r="R22" s="20" t="n">
        <v>42.698</v>
      </c>
      <c r="S22" s="21" t="n">
        <v>61.281634</v>
      </c>
      <c r="T22" s="20" t="n">
        <v>1.17328</v>
      </c>
      <c r="U22" s="20" t="n">
        <v>1.323691</v>
      </c>
      <c r="V22" s="20" t="n">
        <v>0.220624</v>
      </c>
      <c r="W22" s="20" t="n">
        <v>0</v>
      </c>
      <c r="X22" s="20" t="n">
        <v>68.879375</v>
      </c>
      <c r="Y22" s="21" t="n">
        <v>71.59697</v>
      </c>
      <c r="Z22" s="21" t="n">
        <v>1008.969049</v>
      </c>
    </row>
    <row r="23" customFormat="false" ht="12.75" hidden="false" customHeight="false" outlineLevel="0" collapsed="false">
      <c r="A23" s="19" t="s">
        <v>108</v>
      </c>
      <c r="B23" s="22" t="n">
        <v>0</v>
      </c>
      <c r="C23" s="22" t="n">
        <v>0</v>
      </c>
      <c r="D23" s="22" t="n">
        <v>0</v>
      </c>
      <c r="E23" s="22" t="n">
        <v>0.048207</v>
      </c>
      <c r="F23" s="22" t="n">
        <v>1.262093</v>
      </c>
      <c r="G23" s="23" t="n">
        <v>1.3103</v>
      </c>
      <c r="H23" s="22" t="n">
        <v>2.951069</v>
      </c>
      <c r="I23" s="22" t="n">
        <v>729.178342</v>
      </c>
      <c r="J23" s="22" t="n">
        <v>41.098745</v>
      </c>
      <c r="K23" s="22" t="n">
        <v>100.49541</v>
      </c>
      <c r="L23" s="22" t="n">
        <v>1.056579</v>
      </c>
      <c r="M23" s="23" t="n">
        <v>874.780145</v>
      </c>
      <c r="N23" s="22" t="n">
        <v>18.379881</v>
      </c>
      <c r="O23" s="22" t="n">
        <v>0.203073</v>
      </c>
      <c r="P23" s="20" t="n">
        <v>0.01441</v>
      </c>
      <c r="Q23" s="20" t="n">
        <v>0.011344</v>
      </c>
      <c r="R23" s="20" t="n">
        <v>42.698</v>
      </c>
      <c r="S23" s="21" t="n">
        <v>61.306708</v>
      </c>
      <c r="T23" s="20" t="n">
        <v>0.825178</v>
      </c>
      <c r="U23" s="20" t="n">
        <v>1.323691</v>
      </c>
      <c r="V23" s="20" t="n">
        <v>0.220624</v>
      </c>
      <c r="W23" s="20" t="n">
        <v>0</v>
      </c>
      <c r="X23" s="20" t="n">
        <v>69.202403</v>
      </c>
      <c r="Y23" s="21" t="n">
        <v>71.571896</v>
      </c>
      <c r="Z23" s="21" t="n">
        <v>1008.969049</v>
      </c>
    </row>
    <row r="24" customFormat="false" ht="12.75" hidden="false" customHeight="false" outlineLevel="0" collapsed="false">
      <c r="A24" s="19" t="s">
        <v>109</v>
      </c>
      <c r="B24" s="22" t="n">
        <v>0</v>
      </c>
      <c r="C24" s="22" t="n">
        <v>0</v>
      </c>
      <c r="D24" s="22" t="n">
        <v>0</v>
      </c>
      <c r="E24" s="22" t="n">
        <v>0.048207</v>
      </c>
      <c r="F24" s="22" t="n">
        <v>1.262093</v>
      </c>
      <c r="G24" s="23" t="n">
        <v>1.3103</v>
      </c>
      <c r="H24" s="22" t="n">
        <v>2.951069</v>
      </c>
      <c r="I24" s="22" t="n">
        <v>729.178342</v>
      </c>
      <c r="J24" s="22" t="n">
        <v>41.098745</v>
      </c>
      <c r="K24" s="22" t="n">
        <v>100.49541</v>
      </c>
      <c r="L24" s="22" t="n">
        <v>1.056579</v>
      </c>
      <c r="M24" s="23" t="n">
        <v>874.780145</v>
      </c>
      <c r="N24" s="22" t="n">
        <v>18.379881</v>
      </c>
      <c r="O24" s="22" t="n">
        <v>0.203073</v>
      </c>
      <c r="P24" s="22" t="n">
        <v>0.01441</v>
      </c>
      <c r="Q24" s="20" t="n">
        <v>0.011344</v>
      </c>
      <c r="R24" s="20" t="n">
        <v>52.253989</v>
      </c>
      <c r="S24" s="21" t="n">
        <v>70.862697</v>
      </c>
      <c r="T24" s="20" t="n">
        <v>0.825178</v>
      </c>
      <c r="U24" s="20" t="n">
        <v>1.323691</v>
      </c>
      <c r="V24" s="20" t="n">
        <v>0.220624</v>
      </c>
      <c r="W24" s="20" t="n">
        <v>0</v>
      </c>
      <c r="X24" s="20" t="n">
        <v>59.646413</v>
      </c>
      <c r="Y24" s="21" t="n">
        <v>62.015906</v>
      </c>
      <c r="Z24" s="21" t="n">
        <v>1008.969048</v>
      </c>
    </row>
    <row r="25" customFormat="false" ht="12.75" hidden="false" customHeight="false" outlineLevel="0" collapsed="false">
      <c r="A25" s="19" t="s">
        <v>110</v>
      </c>
      <c r="B25" s="22" t="n">
        <v>0</v>
      </c>
      <c r="C25" s="22" t="n">
        <v>0</v>
      </c>
      <c r="D25" s="22" t="n">
        <v>0</v>
      </c>
      <c r="E25" s="22" t="n">
        <v>0.048207</v>
      </c>
      <c r="F25" s="22" t="n">
        <v>1.262093</v>
      </c>
      <c r="G25" s="23" t="n">
        <v>1.3103</v>
      </c>
      <c r="H25" s="22" t="n">
        <v>2.951069</v>
      </c>
      <c r="I25" s="22" t="n">
        <v>729.178342</v>
      </c>
      <c r="J25" s="22" t="n">
        <v>41.098745</v>
      </c>
      <c r="K25" s="22" t="n">
        <v>100.49541</v>
      </c>
      <c r="L25" s="22" t="n">
        <v>1.056579</v>
      </c>
      <c r="M25" s="23" t="n">
        <v>874.780145</v>
      </c>
      <c r="N25" s="22" t="n">
        <v>18.379881</v>
      </c>
      <c r="O25" s="22" t="n">
        <v>0.203073</v>
      </c>
      <c r="P25" s="22" t="n">
        <v>0.01441</v>
      </c>
      <c r="Q25" s="22" t="n">
        <v>0.011344</v>
      </c>
      <c r="R25" s="20" t="n">
        <v>52.383455</v>
      </c>
      <c r="S25" s="21" t="n">
        <v>70.992163</v>
      </c>
      <c r="T25" s="20" t="n">
        <v>1.089967</v>
      </c>
      <c r="U25" s="20" t="n">
        <v>1.323691</v>
      </c>
      <c r="V25" s="20" t="n">
        <v>0.220624</v>
      </c>
      <c r="W25" s="20" t="n">
        <v>0</v>
      </c>
      <c r="X25" s="20" t="n">
        <v>59.250158</v>
      </c>
      <c r="Y25" s="21" t="n">
        <v>61.88444</v>
      </c>
      <c r="Z25" s="21" t="n">
        <v>1008.967048</v>
      </c>
    </row>
    <row r="26" customFormat="false" ht="12.75" hidden="false" customHeight="false" outlineLevel="0" collapsed="false">
      <c r="A26" s="19" t="s">
        <v>111</v>
      </c>
      <c r="B26" s="22" t="n">
        <v>0</v>
      </c>
      <c r="C26" s="22" t="n">
        <v>0</v>
      </c>
      <c r="D26" s="22" t="n">
        <v>0</v>
      </c>
      <c r="E26" s="22" t="n">
        <v>0.048207</v>
      </c>
      <c r="F26" s="22" t="n">
        <v>1.262093</v>
      </c>
      <c r="G26" s="23" t="n">
        <v>1.3103</v>
      </c>
      <c r="H26" s="22" t="n">
        <v>2.951069</v>
      </c>
      <c r="I26" s="22" t="n">
        <v>729.178342</v>
      </c>
      <c r="J26" s="22" t="n">
        <v>41.098745</v>
      </c>
      <c r="K26" s="22" t="n">
        <v>100.49541</v>
      </c>
      <c r="L26" s="22" t="n">
        <v>1.056579</v>
      </c>
      <c r="M26" s="23" t="n">
        <v>874.780145</v>
      </c>
      <c r="N26" s="22" t="n">
        <v>18.379881</v>
      </c>
      <c r="O26" s="22" t="n">
        <v>0.203073</v>
      </c>
      <c r="P26" s="22" t="n">
        <v>0.01441</v>
      </c>
      <c r="Q26" s="22" t="n">
        <v>0.011344</v>
      </c>
      <c r="R26" s="22" t="n">
        <v>52.383455</v>
      </c>
      <c r="S26" s="23" t="n">
        <v>70.992163</v>
      </c>
      <c r="T26" s="20" t="n">
        <v>1.089967</v>
      </c>
      <c r="U26" s="20" t="n">
        <v>0.0035</v>
      </c>
      <c r="V26" s="20" t="n">
        <v>0.249682</v>
      </c>
      <c r="W26" s="20" t="n">
        <v>0</v>
      </c>
      <c r="X26" s="20" t="n">
        <v>60.570349</v>
      </c>
      <c r="Y26" s="21" t="n">
        <v>61.913498</v>
      </c>
      <c r="Z26" s="21" t="n">
        <v>1008.996106</v>
      </c>
    </row>
    <row r="27" customFormat="false" ht="12.75" hidden="false" customHeight="false" outlineLevel="0" collapsed="false">
      <c r="A27" s="19" t="s">
        <v>112</v>
      </c>
      <c r="B27" s="22" t="n">
        <v>0</v>
      </c>
      <c r="C27" s="22" t="n">
        <v>0</v>
      </c>
      <c r="D27" s="22" t="n">
        <v>0</v>
      </c>
      <c r="E27" s="22" t="n">
        <v>0.048207</v>
      </c>
      <c r="F27" s="22" t="n">
        <v>1.262093</v>
      </c>
      <c r="G27" s="23" t="n">
        <v>1.3103</v>
      </c>
      <c r="H27" s="22" t="n">
        <v>2.951069</v>
      </c>
      <c r="I27" s="22" t="n">
        <v>729.178342</v>
      </c>
      <c r="J27" s="22" t="n">
        <v>41.098745</v>
      </c>
      <c r="K27" s="22" t="n">
        <v>100.49541</v>
      </c>
      <c r="L27" s="22" t="n">
        <v>1.056579</v>
      </c>
      <c r="M27" s="23" t="n">
        <v>874.780145</v>
      </c>
      <c r="N27" s="22" t="n">
        <v>18.379881</v>
      </c>
      <c r="O27" s="22" t="n">
        <v>0.203073</v>
      </c>
      <c r="P27" s="22" t="n">
        <v>0.01441</v>
      </c>
      <c r="Q27" s="22" t="n">
        <v>0.011344</v>
      </c>
      <c r="R27" s="22" t="n">
        <v>52.383455</v>
      </c>
      <c r="S27" s="23" t="n">
        <v>70.992163</v>
      </c>
      <c r="T27" s="22" t="n">
        <v>1.089967</v>
      </c>
      <c r="U27" s="20" t="n">
        <v>0.0035</v>
      </c>
      <c r="V27" s="20" t="n">
        <v>0.699374</v>
      </c>
      <c r="W27" s="20" t="n">
        <v>0</v>
      </c>
      <c r="X27" s="20" t="n">
        <v>60.120657</v>
      </c>
      <c r="Y27" s="21" t="n">
        <v>61.913498</v>
      </c>
      <c r="Z27" s="21" t="n">
        <v>1008.996106</v>
      </c>
    </row>
    <row r="28" customFormat="false" ht="12.75" hidden="false" customHeight="false" outlineLevel="0" collapsed="false">
      <c r="A28" s="19" t="s">
        <v>113</v>
      </c>
      <c r="B28" s="22" t="n">
        <v>0</v>
      </c>
      <c r="C28" s="22" t="n">
        <v>0</v>
      </c>
      <c r="D28" s="22" t="n">
        <v>0</v>
      </c>
      <c r="E28" s="22" t="n">
        <v>0.048207</v>
      </c>
      <c r="F28" s="22" t="n">
        <v>1.262093</v>
      </c>
      <c r="G28" s="23" t="n">
        <v>1.3103</v>
      </c>
      <c r="H28" s="22" t="n">
        <v>2.951069</v>
      </c>
      <c r="I28" s="22" t="n">
        <v>729.178342</v>
      </c>
      <c r="J28" s="22" t="n">
        <v>41.098745</v>
      </c>
      <c r="K28" s="22" t="n">
        <v>100.49541</v>
      </c>
      <c r="L28" s="22" t="n">
        <v>1.056579</v>
      </c>
      <c r="M28" s="23" t="n">
        <v>874.780145</v>
      </c>
      <c r="N28" s="22" t="n">
        <v>18.379881</v>
      </c>
      <c r="O28" s="22" t="n">
        <v>0.203073</v>
      </c>
      <c r="P28" s="22" t="n">
        <v>0.01441</v>
      </c>
      <c r="Q28" s="22" t="n">
        <v>0.011344</v>
      </c>
      <c r="R28" s="22" t="n">
        <v>52.383455</v>
      </c>
      <c r="S28" s="23" t="n">
        <v>70.992163</v>
      </c>
      <c r="T28" s="22" t="n">
        <v>1.089967</v>
      </c>
      <c r="U28" s="22" t="n">
        <v>0.0035</v>
      </c>
      <c r="V28" s="20" t="n">
        <v>0.699374</v>
      </c>
      <c r="W28" s="20" t="n">
        <v>0.056162</v>
      </c>
      <c r="X28" s="20" t="n">
        <v>60.064495</v>
      </c>
      <c r="Y28" s="21" t="n">
        <v>61.913498</v>
      </c>
      <c r="Z28" s="21" t="n">
        <v>1008.996106</v>
      </c>
    </row>
    <row r="29" customFormat="false" ht="12.75" hidden="false" customHeight="false" outlineLevel="0" collapsed="false">
      <c r="A29" s="19" t="s">
        <v>114</v>
      </c>
      <c r="B29" s="22" t="n">
        <v>0</v>
      </c>
      <c r="C29" s="22" t="n">
        <v>0</v>
      </c>
      <c r="D29" s="22" t="n">
        <v>0</v>
      </c>
      <c r="E29" s="22" t="n">
        <v>0.048207</v>
      </c>
      <c r="F29" s="22" t="n">
        <v>1.262093</v>
      </c>
      <c r="G29" s="23" t="n">
        <v>1.3103</v>
      </c>
      <c r="H29" s="22" t="n">
        <v>2.951069</v>
      </c>
      <c r="I29" s="22" t="n">
        <v>729.178342</v>
      </c>
      <c r="J29" s="22" t="n">
        <v>41.098745</v>
      </c>
      <c r="K29" s="22" t="n">
        <v>100.49541</v>
      </c>
      <c r="L29" s="22" t="n">
        <v>1.056579</v>
      </c>
      <c r="M29" s="23" t="n">
        <v>874.780145</v>
      </c>
      <c r="N29" s="22" t="n">
        <v>18.379881</v>
      </c>
      <c r="O29" s="22" t="n">
        <v>0.203073</v>
      </c>
      <c r="P29" s="22" t="n">
        <v>0.01441</v>
      </c>
      <c r="Q29" s="22" t="n">
        <v>0.011344</v>
      </c>
      <c r="R29" s="22" t="n">
        <v>52.383455</v>
      </c>
      <c r="S29" s="23" t="n">
        <v>70.992163</v>
      </c>
      <c r="T29" s="22" t="n">
        <v>1.089967</v>
      </c>
      <c r="U29" s="22" t="n">
        <v>0.0035</v>
      </c>
      <c r="V29" s="22" t="n">
        <v>0.699374</v>
      </c>
      <c r="W29" s="20" t="n">
        <v>0.056162</v>
      </c>
      <c r="X29" s="20" t="n">
        <v>0.317889</v>
      </c>
      <c r="Y29" s="21" t="n">
        <v>2.166892</v>
      </c>
      <c r="Z29" s="21" t="n">
        <v>949.2495</v>
      </c>
    </row>
    <row r="30" customFormat="false" ht="12.75" hidden="false" customHeight="false" outlineLevel="0" collapsed="false">
      <c r="A30" s="19" t="s">
        <v>115</v>
      </c>
      <c r="B30" s="22" t="n">
        <v>0</v>
      </c>
      <c r="C30" s="22" t="n">
        <v>0</v>
      </c>
      <c r="D30" s="22" t="n">
        <v>0</v>
      </c>
      <c r="E30" s="22" t="n">
        <v>0.048207</v>
      </c>
      <c r="F30" s="22" t="n">
        <v>1.262093</v>
      </c>
      <c r="G30" s="23" t="n">
        <v>1.3103</v>
      </c>
      <c r="H30" s="22" t="n">
        <v>2.951069</v>
      </c>
      <c r="I30" s="22" t="n">
        <v>729.178342</v>
      </c>
      <c r="J30" s="22" t="n">
        <v>41.098745</v>
      </c>
      <c r="K30" s="22" t="n">
        <v>100.49541</v>
      </c>
      <c r="L30" s="22" t="n">
        <v>1.056579</v>
      </c>
      <c r="M30" s="23" t="n">
        <v>874.780145</v>
      </c>
      <c r="N30" s="22" t="n">
        <v>18.379881</v>
      </c>
      <c r="O30" s="22" t="n">
        <v>0.203073</v>
      </c>
      <c r="P30" s="22" t="n">
        <v>0.01441</v>
      </c>
      <c r="Q30" s="22" t="n">
        <v>0.011344</v>
      </c>
      <c r="R30" s="22" t="n">
        <v>52.383455</v>
      </c>
      <c r="S30" s="23" t="n">
        <v>70.992163</v>
      </c>
      <c r="T30" s="22" t="n">
        <v>1.089967</v>
      </c>
      <c r="U30" s="22" t="n">
        <v>0.0035</v>
      </c>
      <c r="V30" s="22" t="n">
        <v>0.699374</v>
      </c>
      <c r="W30" s="22" t="n">
        <v>0.056162</v>
      </c>
      <c r="X30" s="20" t="n">
        <v>0.317889</v>
      </c>
      <c r="Y30" s="21" t="n">
        <v>2.166892</v>
      </c>
      <c r="Z30" s="21" t="n">
        <v>949.2495</v>
      </c>
    </row>
    <row r="31" customFormat="false" ht="12.75" hidden="false" customHeight="false" outlineLevel="0" collapsed="false">
      <c r="A31" s="24" t="s">
        <v>91</v>
      </c>
      <c r="B31" s="23" t="n">
        <v>0</v>
      </c>
      <c r="C31" s="23" t="n">
        <v>0</v>
      </c>
      <c r="D31" s="23" t="n">
        <v>0</v>
      </c>
      <c r="E31" s="23" t="n">
        <v>0.048207</v>
      </c>
      <c r="F31" s="23" t="n">
        <v>1.262093</v>
      </c>
      <c r="G31" s="23" t="n">
        <v>1.3103</v>
      </c>
      <c r="H31" s="23" t="n">
        <v>2.951069</v>
      </c>
      <c r="I31" s="23" t="n">
        <v>729.178342</v>
      </c>
      <c r="J31" s="23" t="n">
        <v>41.098745</v>
      </c>
      <c r="K31" s="23" t="n">
        <v>100.49541</v>
      </c>
      <c r="L31" s="23" t="n">
        <v>1.056579</v>
      </c>
      <c r="M31" s="23" t="n">
        <v>874.780145</v>
      </c>
      <c r="N31" s="23" t="n">
        <v>18.379881</v>
      </c>
      <c r="O31" s="23" t="n">
        <v>0.203073</v>
      </c>
      <c r="P31" s="23" t="n">
        <v>0.01441</v>
      </c>
      <c r="Q31" s="23" t="n">
        <v>0.011344</v>
      </c>
      <c r="R31" s="23" t="n">
        <v>52.383455</v>
      </c>
      <c r="S31" s="23" t="n">
        <v>70.992163</v>
      </c>
      <c r="T31" s="23" t="n">
        <v>1.089967</v>
      </c>
      <c r="U31" s="23" t="n">
        <v>0.0035</v>
      </c>
      <c r="V31" s="23" t="n">
        <v>0.699374</v>
      </c>
      <c r="W31" s="23" t="n">
        <v>0.056162</v>
      </c>
      <c r="X31" s="23" t="n">
        <v>0.317889</v>
      </c>
      <c r="Y31" s="23" t="n">
        <v>2.166892</v>
      </c>
      <c r="Z31" s="23" t="n">
        <v>949.2495</v>
      </c>
    </row>
    <row r="878" customFormat="false" ht="12.75" hidden="false" customHeight="false" outlineLevel="0" collapsed="false">
      <c r="A878" s="19"/>
    </row>
  </sheetData>
  <mergeCells count="5">
    <mergeCell ref="A1:I1"/>
    <mergeCell ref="A2:N2"/>
    <mergeCell ref="A3:I3"/>
    <mergeCell ref="B4:D4"/>
    <mergeCell ref="A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0.28"/>
    <col collapsed="false" customWidth="true" hidden="false" outlineLevel="0" max="3" min="3" style="0" width="10.85"/>
    <col collapsed="false" customWidth="true" hidden="false" outlineLevel="0" max="4" min="4" style="0" width="10.13"/>
    <col collapsed="false" customWidth="true" hidden="false" outlineLevel="0" max="5" min="5" style="0" width="10.41"/>
    <col collapsed="false" customWidth="true" hidden="false" outlineLevel="0" max="6" min="6" style="0" width="8.99"/>
    <col collapsed="false" customWidth="true" hidden="false" outlineLevel="0" max="7" min="7" style="0" width="10.28"/>
    <col collapsed="false" customWidth="true" hidden="false" outlineLevel="0" max="8" min="8" style="0" width="8.85"/>
    <col collapsed="false" customWidth="true" hidden="false" outlineLevel="0" max="9" min="9" style="0" width="10.13"/>
    <col collapsed="false" customWidth="true" hidden="false" outlineLevel="0" max="10" min="10" style="0" width="9.7"/>
    <col collapsed="false" customWidth="true" hidden="false" outlineLevel="0" max="11" min="11" style="0" width="10.41"/>
    <col collapsed="false" customWidth="true" hidden="false" outlineLevel="0" max="12" min="12" style="0" width="9.14"/>
    <col collapsed="false" customWidth="true" hidden="false" outlineLevel="0" max="13" min="13" style="0" width="8.85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8.99"/>
    <col collapsed="false" customWidth="true" hidden="false" outlineLevel="0" max="17" min="17" style="0" width="10.41"/>
    <col collapsed="false" customWidth="true" hidden="false" outlineLevel="0" max="18" min="18" style="0" width="8.7"/>
    <col collapsed="false" customWidth="true" hidden="false" outlineLevel="0" max="19" min="19" style="0" width="10.28"/>
    <col collapsed="false" customWidth="true" hidden="false" outlineLevel="0" max="20" min="20" style="0" width="8.7"/>
    <col collapsed="false" customWidth="true" hidden="false" outlineLevel="0" max="21" min="21" style="0" width="10.71"/>
    <col collapsed="false" customWidth="true" hidden="false" outlineLevel="0" max="22" min="22" style="0" width="10.41"/>
    <col collapsed="false" customWidth="true" hidden="false" outlineLevel="0" max="23" min="23" style="0" width="10.85"/>
    <col collapsed="false" customWidth="true" hidden="false" outlineLevel="0" max="24" min="24" style="0" width="11.99"/>
    <col collapsed="false" customWidth="true" hidden="false" outlineLevel="0" max="25" min="25" style="0" width="12.14"/>
    <col collapsed="false" customWidth="true" hidden="false" outlineLevel="0" max="26" min="26" style="0" width="13.8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3"/>
      <c r="Q1" s="2"/>
      <c r="R1" s="2"/>
      <c r="S1" s="2"/>
      <c r="T1" s="4"/>
      <c r="U1" s="4"/>
      <c r="V1" s="4"/>
      <c r="W1" s="4"/>
      <c r="Y1" s="4"/>
      <c r="Z1" s="4"/>
    </row>
    <row r="2" customFormat="false" ht="15.75" hidden="false" customHeight="true" outlineLevel="0" collapsed="false">
      <c r="A2" s="5" t="s">
        <v>11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3"/>
      <c r="Q2" s="6"/>
      <c r="R2" s="6"/>
      <c r="S2" s="6"/>
      <c r="T2" s="7"/>
      <c r="U2" s="7"/>
      <c r="V2" s="7"/>
      <c r="W2" s="7"/>
      <c r="Y2" s="7"/>
      <c r="Z2" s="7"/>
    </row>
    <row r="3" customFormat="false" ht="1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3"/>
      <c r="Q3" s="9"/>
      <c r="R3" s="9"/>
      <c r="S3" s="9"/>
      <c r="T3" s="10"/>
      <c r="U3" s="10"/>
      <c r="V3" s="10"/>
      <c r="W3" s="10"/>
      <c r="Y3" s="10"/>
      <c r="Z3" s="10"/>
    </row>
    <row r="4" customFormat="false" ht="12.75" hidden="false" customHeight="true" outlineLevel="0" collapsed="false">
      <c r="A4" s="11" t="s">
        <v>3</v>
      </c>
      <c r="B4" s="12"/>
      <c r="C4" s="12"/>
      <c r="D4" s="12"/>
      <c r="E4" s="12"/>
      <c r="F4" s="12"/>
      <c r="G4" s="13"/>
      <c r="H4" s="9"/>
      <c r="I4" s="13"/>
      <c r="J4" s="12"/>
      <c r="K4" s="13"/>
      <c r="L4" s="9"/>
      <c r="M4" s="9"/>
      <c r="N4" s="9"/>
      <c r="O4" s="9"/>
      <c r="P4" s="13"/>
      <c r="Q4" s="9"/>
      <c r="R4" s="9"/>
      <c r="S4" s="9"/>
      <c r="T4" s="10"/>
      <c r="U4" s="10"/>
      <c r="V4" s="10"/>
      <c r="W4" s="10"/>
      <c r="Y4" s="10"/>
      <c r="Z4" s="10"/>
    </row>
    <row r="5" customFormat="false" ht="12.75" hidden="tru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</row>
    <row r="6" s="18" customFormat="true" ht="36.75" hidden="false" customHeight="true" outlineLevel="0" collapsed="false">
      <c r="A6" s="15" t="s">
        <v>5</v>
      </c>
      <c r="B6" s="16" t="n">
        <v>3</v>
      </c>
      <c r="C6" s="16" t="n">
        <v>4</v>
      </c>
      <c r="D6" s="16" t="n">
        <v>5</v>
      </c>
      <c r="E6" s="16" t="n">
        <v>6</v>
      </c>
      <c r="F6" s="17" t="n">
        <v>7</v>
      </c>
      <c r="G6" s="16" t="s">
        <v>7</v>
      </c>
      <c r="H6" s="16" t="n">
        <v>10</v>
      </c>
      <c r="I6" s="16" t="n">
        <v>11</v>
      </c>
      <c r="J6" s="16" t="n">
        <v>12</v>
      </c>
      <c r="K6" s="16" t="n">
        <v>13</v>
      </c>
      <c r="L6" s="16" t="n">
        <v>14</v>
      </c>
      <c r="M6" s="16" t="s">
        <v>8</v>
      </c>
      <c r="N6" s="16" t="n">
        <v>18</v>
      </c>
      <c r="O6" s="16" t="n">
        <v>19</v>
      </c>
      <c r="P6" s="16" t="n">
        <v>20</v>
      </c>
      <c r="Q6" s="17" t="n">
        <v>21</v>
      </c>
      <c r="R6" s="16" t="s">
        <v>9</v>
      </c>
      <c r="S6" s="16" t="n">
        <v>24</v>
      </c>
      <c r="T6" s="16" t="n">
        <v>25</v>
      </c>
      <c r="U6" s="16" t="n">
        <v>26</v>
      </c>
      <c r="V6" s="16" t="n">
        <v>27</v>
      </c>
      <c r="W6" s="16" t="n">
        <v>28</v>
      </c>
      <c r="X6" s="16" t="s">
        <v>10</v>
      </c>
      <c r="Y6" s="16" t="n">
        <v>31</v>
      </c>
      <c r="Z6" s="16" t="s">
        <v>62</v>
      </c>
      <c r="AA6" s="17" t="s">
        <v>117</v>
      </c>
    </row>
    <row r="7" customFormat="false" ht="12.75" hidden="false" customHeight="false" outlineLevel="0" collapsed="false">
      <c r="A7" s="19" t="s">
        <v>118</v>
      </c>
      <c r="B7" s="20" t="n">
        <v>16.430788</v>
      </c>
      <c r="C7" s="20" t="n">
        <v>0</v>
      </c>
      <c r="D7" s="20" t="n">
        <v>20.530183</v>
      </c>
      <c r="E7" s="20" t="n">
        <v>2.847138</v>
      </c>
      <c r="F7" s="20" t="n">
        <v>0</v>
      </c>
      <c r="G7" s="21" t="n">
        <v>39.808109</v>
      </c>
      <c r="H7" s="20" t="n">
        <v>95.258041</v>
      </c>
      <c r="I7" s="20" t="n">
        <v>0.029959</v>
      </c>
      <c r="J7" s="20" t="n">
        <v>0.551309</v>
      </c>
      <c r="K7" s="20" t="n">
        <v>0.007346</v>
      </c>
      <c r="L7" s="20" t="n">
        <v>102.67511</v>
      </c>
      <c r="M7" s="21" t="n">
        <v>198.521765</v>
      </c>
      <c r="N7" s="20" t="n">
        <v>2.929554</v>
      </c>
      <c r="O7" s="20" t="n">
        <v>2.256006</v>
      </c>
      <c r="P7" s="20" t="n">
        <v>42.537107</v>
      </c>
      <c r="Q7" s="20" t="n">
        <v>0</v>
      </c>
      <c r="R7" s="21" t="n">
        <v>47.722667</v>
      </c>
      <c r="S7" s="20" t="n">
        <v>5.254089</v>
      </c>
      <c r="T7" s="20" t="n">
        <v>49.347785</v>
      </c>
      <c r="U7" s="20" t="n">
        <v>1.239968</v>
      </c>
      <c r="V7" s="20" t="n">
        <v>0.038227</v>
      </c>
      <c r="W7" s="20" t="n">
        <v>15.4924</v>
      </c>
      <c r="X7" s="21" t="n">
        <v>71.372469</v>
      </c>
      <c r="Y7" s="20" t="n">
        <v>15.525593</v>
      </c>
      <c r="Z7" s="21" t="n">
        <v>15.525593</v>
      </c>
      <c r="AA7" s="21" t="n">
        <v>372.950603</v>
      </c>
    </row>
    <row r="8" customFormat="false" ht="12.75" hidden="false" customHeight="false" outlineLevel="0" collapsed="false">
      <c r="A8" s="19" t="s">
        <v>119</v>
      </c>
      <c r="B8" s="20" t="n">
        <v>16.430788</v>
      </c>
      <c r="C8" s="20" t="n">
        <v>0</v>
      </c>
      <c r="D8" s="20" t="n">
        <v>20.530183</v>
      </c>
      <c r="E8" s="20" t="n">
        <v>2.847138</v>
      </c>
      <c r="F8" s="20" t="n">
        <v>0</v>
      </c>
      <c r="G8" s="21" t="n">
        <v>39.808109</v>
      </c>
      <c r="H8" s="20" t="n">
        <v>95.258041</v>
      </c>
      <c r="I8" s="20" t="n">
        <v>0.029959</v>
      </c>
      <c r="J8" s="20" t="n">
        <v>0.551309</v>
      </c>
      <c r="K8" s="20" t="n">
        <v>0.007346</v>
      </c>
      <c r="L8" s="20" t="n">
        <v>102.67511</v>
      </c>
      <c r="M8" s="21" t="n">
        <v>198.521765</v>
      </c>
      <c r="N8" s="20" t="n">
        <v>2.929554</v>
      </c>
      <c r="O8" s="20" t="n">
        <v>2.256006</v>
      </c>
      <c r="P8" s="20" t="n">
        <v>42.537107</v>
      </c>
      <c r="Q8" s="20" t="n">
        <v>0</v>
      </c>
      <c r="R8" s="21" t="n">
        <v>47.722667</v>
      </c>
      <c r="S8" s="20" t="n">
        <v>5.254089</v>
      </c>
      <c r="T8" s="20" t="n">
        <v>49.347785</v>
      </c>
      <c r="U8" s="20" t="n">
        <v>1.239968</v>
      </c>
      <c r="V8" s="20" t="n">
        <v>0.038227</v>
      </c>
      <c r="W8" s="20" t="n">
        <v>15.4924</v>
      </c>
      <c r="X8" s="21" t="n">
        <v>71.372469</v>
      </c>
      <c r="Y8" s="20" t="n">
        <v>15.525593</v>
      </c>
      <c r="Z8" s="21" t="n">
        <v>15.525593</v>
      </c>
      <c r="AA8" s="21" t="n">
        <v>372.950603</v>
      </c>
    </row>
    <row r="9" customFormat="false" ht="12.75" hidden="false" customHeight="false" outlineLevel="0" collapsed="false">
      <c r="A9" s="19" t="s">
        <v>120</v>
      </c>
      <c r="B9" s="20" t="n">
        <v>16.430788</v>
      </c>
      <c r="C9" s="20" t="n">
        <v>0</v>
      </c>
      <c r="D9" s="20" t="n">
        <v>20.530183</v>
      </c>
      <c r="E9" s="20" t="n">
        <v>2.847138</v>
      </c>
      <c r="F9" s="20" t="n">
        <v>0</v>
      </c>
      <c r="G9" s="21" t="n">
        <v>39.808109</v>
      </c>
      <c r="H9" s="20" t="n">
        <v>95.258041</v>
      </c>
      <c r="I9" s="20" t="n">
        <v>0.029959</v>
      </c>
      <c r="J9" s="20" t="n">
        <v>0.551309</v>
      </c>
      <c r="K9" s="20" t="n">
        <v>0.007346</v>
      </c>
      <c r="L9" s="20" t="n">
        <v>102.67511</v>
      </c>
      <c r="M9" s="21" t="n">
        <v>198.521765</v>
      </c>
      <c r="N9" s="20" t="n">
        <v>2.929554</v>
      </c>
      <c r="O9" s="20" t="n">
        <v>2.256006</v>
      </c>
      <c r="P9" s="20" t="n">
        <v>42.537107</v>
      </c>
      <c r="Q9" s="20" t="n">
        <v>0</v>
      </c>
      <c r="R9" s="21" t="n">
        <v>47.722667</v>
      </c>
      <c r="S9" s="20" t="n">
        <v>5.254089</v>
      </c>
      <c r="T9" s="20" t="n">
        <v>49.347785</v>
      </c>
      <c r="U9" s="20" t="n">
        <v>1.239968</v>
      </c>
      <c r="V9" s="20" t="n">
        <v>0.038227</v>
      </c>
      <c r="W9" s="20" t="n">
        <v>15.4924</v>
      </c>
      <c r="X9" s="21" t="n">
        <v>71.372469</v>
      </c>
      <c r="Y9" s="20" t="n">
        <v>15.525593</v>
      </c>
      <c r="Z9" s="21" t="n">
        <v>15.525593</v>
      </c>
      <c r="AA9" s="21" t="n">
        <v>372.950603</v>
      </c>
    </row>
    <row r="10" customFormat="false" ht="12.75" hidden="false" customHeight="false" outlineLevel="0" collapsed="false">
      <c r="A10" s="19" t="s">
        <v>121</v>
      </c>
      <c r="B10" s="20" t="n">
        <v>16.430788</v>
      </c>
      <c r="C10" s="20" t="n">
        <v>0</v>
      </c>
      <c r="D10" s="20" t="n">
        <v>20.530183</v>
      </c>
      <c r="E10" s="20" t="n">
        <v>2.847138</v>
      </c>
      <c r="F10" s="20" t="n">
        <v>0</v>
      </c>
      <c r="G10" s="21" t="n">
        <v>39.808109</v>
      </c>
      <c r="H10" s="20" t="n">
        <v>95.258041</v>
      </c>
      <c r="I10" s="20" t="n">
        <v>0.029959</v>
      </c>
      <c r="J10" s="20" t="n">
        <v>0.551309</v>
      </c>
      <c r="K10" s="20" t="n">
        <v>0.007346</v>
      </c>
      <c r="L10" s="20" t="n">
        <v>102.67511</v>
      </c>
      <c r="M10" s="21" t="n">
        <v>198.521765</v>
      </c>
      <c r="N10" s="20" t="n">
        <v>2.929554</v>
      </c>
      <c r="O10" s="20" t="n">
        <v>2.256006</v>
      </c>
      <c r="P10" s="20" t="n">
        <v>42.537107</v>
      </c>
      <c r="Q10" s="20" t="n">
        <v>0</v>
      </c>
      <c r="R10" s="21" t="n">
        <v>47.722667</v>
      </c>
      <c r="S10" s="20" t="n">
        <v>5.254089</v>
      </c>
      <c r="T10" s="20" t="n">
        <v>49.347785</v>
      </c>
      <c r="U10" s="20" t="n">
        <v>1.239968</v>
      </c>
      <c r="V10" s="20" t="n">
        <v>0.038227</v>
      </c>
      <c r="W10" s="20" t="n">
        <v>15.4924</v>
      </c>
      <c r="X10" s="21" t="n">
        <v>71.372469</v>
      </c>
      <c r="Y10" s="20" t="n">
        <v>15.525593</v>
      </c>
      <c r="Z10" s="21" t="n">
        <v>15.525593</v>
      </c>
      <c r="AA10" s="21" t="n">
        <v>372.950603</v>
      </c>
    </row>
    <row r="11" customFormat="false" ht="12.75" hidden="false" customHeight="false" outlineLevel="0" collapsed="false">
      <c r="A11" s="19" t="s">
        <v>122</v>
      </c>
      <c r="B11" s="20" t="n">
        <v>1.717293</v>
      </c>
      <c r="C11" s="20" t="n">
        <v>14.399804</v>
      </c>
      <c r="D11" s="20" t="n">
        <v>20.530183</v>
      </c>
      <c r="E11" s="20" t="n">
        <v>0</v>
      </c>
      <c r="F11" s="20" t="n">
        <v>0.0045</v>
      </c>
      <c r="G11" s="21" t="n">
        <v>36.65178</v>
      </c>
      <c r="H11" s="20" t="n">
        <v>96.408575</v>
      </c>
      <c r="I11" s="20" t="n">
        <v>0.029959</v>
      </c>
      <c r="J11" s="20" t="n">
        <v>0.21298</v>
      </c>
      <c r="K11" s="20" t="n">
        <v>0.007346</v>
      </c>
      <c r="L11" s="20" t="n">
        <v>103.489459</v>
      </c>
      <c r="M11" s="21" t="n">
        <v>200.148319</v>
      </c>
      <c r="N11" s="20" t="n">
        <v>0.810643</v>
      </c>
      <c r="O11" s="20" t="n">
        <v>0</v>
      </c>
      <c r="P11" s="20" t="n">
        <v>40.625</v>
      </c>
      <c r="Q11" s="20" t="n">
        <v>0</v>
      </c>
      <c r="R11" s="21" t="n">
        <v>41.435643</v>
      </c>
      <c r="S11" s="20" t="n">
        <v>50.462371</v>
      </c>
      <c r="T11" s="20" t="n">
        <v>0</v>
      </c>
      <c r="U11" s="20" t="n">
        <v>0</v>
      </c>
      <c r="V11" s="20" t="n">
        <v>0</v>
      </c>
      <c r="W11" s="20" t="n">
        <v>14.690724</v>
      </c>
      <c r="X11" s="21" t="n">
        <v>65.153095</v>
      </c>
      <c r="Y11" s="20" t="n">
        <v>89.158426</v>
      </c>
      <c r="Z11" s="21" t="n">
        <v>89.158426</v>
      </c>
      <c r="AA11" s="21" t="n">
        <v>432.547263</v>
      </c>
    </row>
    <row r="12" customFormat="false" ht="12.75" hidden="false" customHeight="false" outlineLevel="0" collapsed="false">
      <c r="A12" s="19" t="s">
        <v>123</v>
      </c>
      <c r="B12" s="22" t="n">
        <v>1.717293</v>
      </c>
      <c r="C12" s="20" t="n">
        <v>0.0035</v>
      </c>
      <c r="D12" s="20" t="n">
        <v>20.537013</v>
      </c>
      <c r="E12" s="20" t="n">
        <v>14.266304</v>
      </c>
      <c r="F12" s="20" t="n">
        <v>0.0045</v>
      </c>
      <c r="G12" s="21" t="n">
        <v>36.52861</v>
      </c>
      <c r="H12" s="20" t="n">
        <v>96.408575</v>
      </c>
      <c r="I12" s="20" t="n">
        <v>0.029959</v>
      </c>
      <c r="J12" s="20" t="n">
        <v>0.21298</v>
      </c>
      <c r="K12" s="20" t="n">
        <v>0.007346</v>
      </c>
      <c r="L12" s="20" t="n">
        <v>103.489459</v>
      </c>
      <c r="M12" s="21" t="n">
        <v>200.148319</v>
      </c>
      <c r="N12" s="20" t="n">
        <v>0.810643</v>
      </c>
      <c r="O12" s="20" t="n">
        <v>0</v>
      </c>
      <c r="P12" s="20" t="n">
        <v>40.625</v>
      </c>
      <c r="Q12" s="20" t="n">
        <v>0</v>
      </c>
      <c r="R12" s="21" t="n">
        <v>41.435643</v>
      </c>
      <c r="S12" s="20" t="n">
        <v>50.462371</v>
      </c>
      <c r="T12" s="20" t="n">
        <v>0</v>
      </c>
      <c r="U12" s="20" t="n">
        <v>0</v>
      </c>
      <c r="V12" s="20" t="n">
        <v>0</v>
      </c>
      <c r="W12" s="20" t="n">
        <v>14.690724</v>
      </c>
      <c r="X12" s="21" t="n">
        <v>65.153095</v>
      </c>
      <c r="Y12" s="20" t="n">
        <v>89.281596</v>
      </c>
      <c r="Z12" s="21" t="n">
        <v>89.281596</v>
      </c>
      <c r="AA12" s="21" t="n">
        <v>432.547263</v>
      </c>
    </row>
    <row r="13" customFormat="false" ht="12.75" hidden="false" customHeight="false" outlineLevel="0" collapsed="false">
      <c r="A13" s="19" t="s">
        <v>124</v>
      </c>
      <c r="B13" s="22" t="n">
        <v>1.717293</v>
      </c>
      <c r="C13" s="22" t="n">
        <v>0.0035</v>
      </c>
      <c r="D13" s="20" t="n">
        <v>20.527413</v>
      </c>
      <c r="E13" s="20" t="n">
        <v>13.872171</v>
      </c>
      <c r="F13" s="20" t="n">
        <v>0.0045</v>
      </c>
      <c r="G13" s="21" t="n">
        <v>36.124877</v>
      </c>
      <c r="H13" s="20" t="n">
        <v>96.408575</v>
      </c>
      <c r="I13" s="20" t="n">
        <v>0.029959</v>
      </c>
      <c r="J13" s="20" t="n">
        <v>0.21298</v>
      </c>
      <c r="K13" s="20" t="n">
        <v>0.007346</v>
      </c>
      <c r="L13" s="20" t="n">
        <v>103.489459</v>
      </c>
      <c r="M13" s="21" t="n">
        <v>200.148319</v>
      </c>
      <c r="N13" s="20" t="n">
        <v>0.810643</v>
      </c>
      <c r="O13" s="20" t="n">
        <v>0</v>
      </c>
      <c r="P13" s="20" t="n">
        <v>40.625</v>
      </c>
      <c r="Q13" s="20" t="n">
        <v>0</v>
      </c>
      <c r="R13" s="21" t="n">
        <v>41.435643</v>
      </c>
      <c r="S13" s="20" t="n">
        <v>50.462371</v>
      </c>
      <c r="T13" s="20" t="n">
        <v>0</v>
      </c>
      <c r="U13" s="20" t="n">
        <v>0</v>
      </c>
      <c r="V13" s="20" t="n">
        <v>0</v>
      </c>
      <c r="W13" s="20" t="n">
        <v>14.690724</v>
      </c>
      <c r="X13" s="21" t="n">
        <v>65.153095</v>
      </c>
      <c r="Y13" s="20" t="n">
        <v>89.291196</v>
      </c>
      <c r="Z13" s="21" t="n">
        <v>89.291196</v>
      </c>
      <c r="AA13" s="21" t="n">
        <v>432.15313</v>
      </c>
    </row>
    <row r="14" customFormat="false" ht="12.75" hidden="false" customHeight="false" outlineLevel="0" collapsed="false">
      <c r="A14" s="19" t="s">
        <v>125</v>
      </c>
      <c r="B14" s="22" t="n">
        <v>1.717293</v>
      </c>
      <c r="C14" s="22" t="n">
        <v>0.0035</v>
      </c>
      <c r="D14" s="22" t="n">
        <v>20.527413</v>
      </c>
      <c r="E14" s="20" t="n">
        <v>13.902516</v>
      </c>
      <c r="F14" s="20" t="n">
        <v>0.002</v>
      </c>
      <c r="G14" s="21" t="n">
        <v>36.152722</v>
      </c>
      <c r="H14" s="20" t="n">
        <v>96.408575</v>
      </c>
      <c r="I14" s="20" t="n">
        <v>0.029959</v>
      </c>
      <c r="J14" s="20" t="n">
        <v>0.21298</v>
      </c>
      <c r="K14" s="20" t="n">
        <v>0.007346</v>
      </c>
      <c r="L14" s="20" t="n">
        <v>103.489459</v>
      </c>
      <c r="M14" s="21" t="n">
        <v>200.148319</v>
      </c>
      <c r="N14" s="20" t="n">
        <v>0.810643</v>
      </c>
      <c r="O14" s="20" t="n">
        <v>0</v>
      </c>
      <c r="P14" s="20" t="n">
        <v>40.625</v>
      </c>
      <c r="Q14" s="20" t="n">
        <v>0</v>
      </c>
      <c r="R14" s="21" t="n">
        <v>41.435643</v>
      </c>
      <c r="S14" s="20" t="n">
        <v>50.462371</v>
      </c>
      <c r="T14" s="20" t="n">
        <v>0</v>
      </c>
      <c r="U14" s="20" t="n">
        <v>0</v>
      </c>
      <c r="V14" s="20" t="n">
        <v>0</v>
      </c>
      <c r="W14" s="20" t="n">
        <v>14.690724</v>
      </c>
      <c r="X14" s="21" t="n">
        <v>65.153095</v>
      </c>
      <c r="Y14" s="20" t="n">
        <v>89.260851</v>
      </c>
      <c r="Z14" s="21" t="n">
        <v>89.260851</v>
      </c>
      <c r="AA14" s="21" t="n">
        <v>432.15063</v>
      </c>
    </row>
    <row r="15" customFormat="false" ht="12.75" hidden="false" customHeight="false" outlineLevel="0" collapsed="false">
      <c r="A15" s="19" t="s">
        <v>126</v>
      </c>
      <c r="B15" s="22" t="n">
        <v>1.717293</v>
      </c>
      <c r="C15" s="22" t="n">
        <v>0.0035</v>
      </c>
      <c r="D15" s="22" t="n">
        <v>20.527413</v>
      </c>
      <c r="E15" s="22" t="n">
        <v>13.902516</v>
      </c>
      <c r="F15" s="20" t="n">
        <v>0.002</v>
      </c>
      <c r="G15" s="21" t="n">
        <v>36.152722</v>
      </c>
      <c r="H15" s="20" t="n">
        <v>93.940916</v>
      </c>
      <c r="I15" s="20" t="n">
        <v>0.029959</v>
      </c>
      <c r="J15" s="20" t="n">
        <v>0.21298</v>
      </c>
      <c r="K15" s="20" t="n">
        <v>0.007346</v>
      </c>
      <c r="L15" s="20" t="n">
        <v>103.489459</v>
      </c>
      <c r="M15" s="21" t="n">
        <v>197.68066</v>
      </c>
      <c r="N15" s="20" t="n">
        <v>0.810643</v>
      </c>
      <c r="O15" s="20" t="n">
        <v>0</v>
      </c>
      <c r="P15" s="20" t="n">
        <v>40.625</v>
      </c>
      <c r="Q15" s="20" t="n">
        <v>0</v>
      </c>
      <c r="R15" s="21" t="n">
        <v>41.435643</v>
      </c>
      <c r="S15" s="20" t="n">
        <v>50.462371</v>
      </c>
      <c r="T15" s="20" t="n">
        <v>0</v>
      </c>
      <c r="U15" s="20" t="n">
        <v>0</v>
      </c>
      <c r="V15" s="20" t="n">
        <v>0</v>
      </c>
      <c r="W15" s="20" t="n">
        <v>14.690724</v>
      </c>
      <c r="X15" s="21" t="n">
        <v>65.153095</v>
      </c>
      <c r="Y15" s="20" t="n">
        <v>79.663714</v>
      </c>
      <c r="Z15" s="21" t="n">
        <v>79.663714</v>
      </c>
      <c r="AA15" s="21" t="n">
        <v>420.085834</v>
      </c>
    </row>
    <row r="16" customFormat="false" ht="12.75" hidden="false" customHeight="false" outlineLevel="0" collapsed="false">
      <c r="A16" s="19" t="s">
        <v>127</v>
      </c>
      <c r="B16" s="22" t="n">
        <v>1.717293</v>
      </c>
      <c r="C16" s="22" t="n">
        <v>0.0035</v>
      </c>
      <c r="D16" s="22" t="n">
        <v>20.527413</v>
      </c>
      <c r="E16" s="22" t="n">
        <v>13.902516</v>
      </c>
      <c r="F16" s="22" t="n">
        <v>0.002</v>
      </c>
      <c r="G16" s="27" t="n">
        <v>36.152722</v>
      </c>
      <c r="H16" s="20" t="n">
        <v>93.940916</v>
      </c>
      <c r="I16" s="20" t="n">
        <v>0</v>
      </c>
      <c r="J16" s="20" t="n">
        <v>0.21298</v>
      </c>
      <c r="K16" s="20" t="n">
        <v>0.007346</v>
      </c>
      <c r="L16" s="20" t="n">
        <v>103.489459</v>
      </c>
      <c r="M16" s="21" t="n">
        <v>197.650701</v>
      </c>
      <c r="N16" s="20" t="n">
        <v>0.810643</v>
      </c>
      <c r="O16" s="20" t="n">
        <v>0</v>
      </c>
      <c r="P16" s="20" t="n">
        <v>40.625</v>
      </c>
      <c r="Q16" s="20" t="n">
        <v>0</v>
      </c>
      <c r="R16" s="21" t="n">
        <v>41.435643</v>
      </c>
      <c r="S16" s="20" t="n">
        <v>50.462371</v>
      </c>
      <c r="T16" s="20" t="n">
        <v>0</v>
      </c>
      <c r="U16" s="20" t="n">
        <v>0</v>
      </c>
      <c r="V16" s="20" t="n">
        <v>0</v>
      </c>
      <c r="W16" s="20" t="n">
        <v>14.690724</v>
      </c>
      <c r="X16" s="21" t="n">
        <v>65.153095</v>
      </c>
      <c r="Y16" s="20" t="n">
        <v>79.693673</v>
      </c>
      <c r="Z16" s="21" t="n">
        <v>79.693673</v>
      </c>
      <c r="AA16" s="21" t="n">
        <v>420.085834</v>
      </c>
    </row>
    <row r="17" customFormat="false" ht="12.75" hidden="false" customHeight="false" outlineLevel="0" collapsed="false">
      <c r="A17" s="19" t="s">
        <v>128</v>
      </c>
      <c r="B17" s="22" t="n">
        <v>1.717293</v>
      </c>
      <c r="C17" s="22" t="n">
        <v>0.0035</v>
      </c>
      <c r="D17" s="22" t="n">
        <v>20.527413</v>
      </c>
      <c r="E17" s="22" t="n">
        <v>13.902516</v>
      </c>
      <c r="F17" s="22" t="n">
        <v>0.002</v>
      </c>
      <c r="G17" s="27" t="n">
        <v>36.152722</v>
      </c>
      <c r="H17" s="22" t="n">
        <v>93.940916</v>
      </c>
      <c r="I17" s="20" t="n">
        <v>0</v>
      </c>
      <c r="J17" s="20" t="n">
        <v>0.06227</v>
      </c>
      <c r="K17" s="20" t="n">
        <v>0.007346</v>
      </c>
      <c r="L17" s="20" t="n">
        <v>103.489459</v>
      </c>
      <c r="M17" s="21" t="n">
        <v>197.499991</v>
      </c>
      <c r="N17" s="20" t="n">
        <v>0.810643</v>
      </c>
      <c r="O17" s="20" t="n">
        <v>0</v>
      </c>
      <c r="P17" s="20" t="n">
        <v>40.625</v>
      </c>
      <c r="Q17" s="20" t="n">
        <v>0</v>
      </c>
      <c r="R17" s="21" t="n">
        <v>41.435643</v>
      </c>
      <c r="S17" s="20" t="n">
        <v>50.462371</v>
      </c>
      <c r="T17" s="20" t="n">
        <v>0</v>
      </c>
      <c r="U17" s="20" t="n">
        <v>0</v>
      </c>
      <c r="V17" s="20" t="n">
        <v>0</v>
      </c>
      <c r="W17" s="20" t="n">
        <v>14.690724</v>
      </c>
      <c r="X17" s="21" t="n">
        <v>65.153095</v>
      </c>
      <c r="Y17" s="20" t="n">
        <v>79.844383</v>
      </c>
      <c r="Z17" s="21" t="n">
        <v>79.844383</v>
      </c>
      <c r="AA17" s="21" t="n">
        <v>420.085834</v>
      </c>
    </row>
    <row r="18" customFormat="false" ht="12.75" hidden="false" customHeight="false" outlineLevel="0" collapsed="false">
      <c r="A18" s="19" t="s">
        <v>129</v>
      </c>
      <c r="B18" s="22" t="n">
        <v>1.717293</v>
      </c>
      <c r="C18" s="22" t="n">
        <v>0.0035</v>
      </c>
      <c r="D18" s="22" t="n">
        <v>20.527413</v>
      </c>
      <c r="E18" s="22" t="n">
        <v>13.902516</v>
      </c>
      <c r="F18" s="22" t="n">
        <v>0.002</v>
      </c>
      <c r="G18" s="27" t="n">
        <v>36.152722</v>
      </c>
      <c r="H18" s="22" t="n">
        <v>93.940916</v>
      </c>
      <c r="I18" s="22" t="n">
        <v>0</v>
      </c>
      <c r="J18" s="20" t="n">
        <v>0.06227</v>
      </c>
      <c r="K18" s="20" t="n">
        <v>0.081645</v>
      </c>
      <c r="L18" s="20" t="n">
        <v>103.489459</v>
      </c>
      <c r="M18" s="21" t="n">
        <v>197.57429</v>
      </c>
      <c r="N18" s="20" t="n">
        <v>0.810643</v>
      </c>
      <c r="O18" s="20" t="n">
        <v>0</v>
      </c>
      <c r="P18" s="20" t="n">
        <v>40.625</v>
      </c>
      <c r="Q18" s="20" t="n">
        <v>0</v>
      </c>
      <c r="R18" s="21" t="n">
        <v>41.435643</v>
      </c>
      <c r="S18" s="20" t="n">
        <v>50.462371</v>
      </c>
      <c r="T18" s="20" t="n">
        <v>0</v>
      </c>
      <c r="U18" s="20" t="n">
        <v>0</v>
      </c>
      <c r="V18" s="20" t="n">
        <v>0</v>
      </c>
      <c r="W18" s="20" t="n">
        <v>14.690724</v>
      </c>
      <c r="X18" s="21" t="n">
        <v>65.153095</v>
      </c>
      <c r="Y18" s="20" t="n">
        <v>79.851729</v>
      </c>
      <c r="Z18" s="21" t="n">
        <v>79.851729</v>
      </c>
      <c r="AA18" s="21" t="n">
        <v>420.167479</v>
      </c>
    </row>
    <row r="19" customFormat="false" ht="12.75" hidden="false" customHeight="false" outlineLevel="0" collapsed="false">
      <c r="A19" s="19" t="s">
        <v>130</v>
      </c>
      <c r="B19" s="22" t="n">
        <v>1.717293</v>
      </c>
      <c r="C19" s="22" t="n">
        <v>0.0035</v>
      </c>
      <c r="D19" s="22" t="n">
        <v>20.527413</v>
      </c>
      <c r="E19" s="22" t="n">
        <v>13.902516</v>
      </c>
      <c r="F19" s="22" t="n">
        <v>0.002</v>
      </c>
      <c r="G19" s="23" t="n">
        <v>36.152722</v>
      </c>
      <c r="H19" s="22" t="n">
        <v>93.940916</v>
      </c>
      <c r="I19" s="22" t="n">
        <v>0</v>
      </c>
      <c r="J19" s="22" t="n">
        <v>0.06227</v>
      </c>
      <c r="K19" s="20" t="n">
        <v>0.211645</v>
      </c>
      <c r="L19" s="20" t="n">
        <v>103.412995</v>
      </c>
      <c r="M19" s="21" t="n">
        <v>197.627826</v>
      </c>
      <c r="N19" s="20" t="n">
        <v>0.810643</v>
      </c>
      <c r="O19" s="20" t="n">
        <v>0</v>
      </c>
      <c r="P19" s="20" t="n">
        <v>40.625</v>
      </c>
      <c r="Q19" s="20" t="n">
        <v>0</v>
      </c>
      <c r="R19" s="21" t="n">
        <v>41.435643</v>
      </c>
      <c r="S19" s="20" t="n">
        <v>50.462371</v>
      </c>
      <c r="T19" s="20" t="n">
        <v>0</v>
      </c>
      <c r="U19" s="20" t="n">
        <v>0</v>
      </c>
      <c r="V19" s="20" t="n">
        <v>0</v>
      </c>
      <c r="W19" s="20" t="n">
        <v>14.690724</v>
      </c>
      <c r="X19" s="21" t="n">
        <v>65.153095</v>
      </c>
      <c r="Y19" s="20" t="n">
        <v>79.798193</v>
      </c>
      <c r="Z19" s="21" t="n">
        <v>79.798193</v>
      </c>
      <c r="AA19" s="21" t="n">
        <v>420.167479</v>
      </c>
    </row>
    <row r="20" customFormat="false" ht="12.75" hidden="false" customHeight="false" outlineLevel="0" collapsed="false">
      <c r="A20" s="19" t="s">
        <v>131</v>
      </c>
      <c r="B20" s="22" t="n">
        <v>1.717293</v>
      </c>
      <c r="C20" s="22" t="n">
        <v>0.0035</v>
      </c>
      <c r="D20" s="22" t="n">
        <v>20.527413</v>
      </c>
      <c r="E20" s="22" t="n">
        <v>13.902516</v>
      </c>
      <c r="F20" s="22" t="n">
        <v>0.002</v>
      </c>
      <c r="G20" s="23" t="n">
        <v>36.152722</v>
      </c>
      <c r="H20" s="22" t="n">
        <v>93.940916</v>
      </c>
      <c r="I20" s="22" t="n">
        <v>0</v>
      </c>
      <c r="J20" s="22" t="n">
        <v>0.06227</v>
      </c>
      <c r="K20" s="22" t="n">
        <v>0.211645</v>
      </c>
      <c r="L20" s="20" t="n">
        <v>103.400796</v>
      </c>
      <c r="M20" s="21" t="n">
        <v>197.615627</v>
      </c>
      <c r="N20" s="20" t="n">
        <v>4.379385</v>
      </c>
      <c r="O20" s="20" t="n">
        <v>0</v>
      </c>
      <c r="P20" s="20" t="n">
        <v>40.625</v>
      </c>
      <c r="Q20" s="20" t="n">
        <v>0</v>
      </c>
      <c r="R20" s="21" t="n">
        <v>45.004385</v>
      </c>
      <c r="S20" s="20" t="n">
        <v>50.462371</v>
      </c>
      <c r="T20" s="20" t="n">
        <v>0</v>
      </c>
      <c r="U20" s="20" t="n">
        <v>0</v>
      </c>
      <c r="V20" s="20" t="n">
        <v>0</v>
      </c>
      <c r="W20" s="20" t="n">
        <v>14.690724</v>
      </c>
      <c r="X20" s="21" t="n">
        <v>65.153095</v>
      </c>
      <c r="Y20" s="20" t="n">
        <v>76.241651</v>
      </c>
      <c r="Z20" s="21" t="n">
        <v>76.241651</v>
      </c>
      <c r="AA20" s="21" t="n">
        <v>420.16748</v>
      </c>
    </row>
    <row r="21" customFormat="false" ht="12.75" hidden="false" customHeight="false" outlineLevel="0" collapsed="false">
      <c r="A21" s="19" t="s">
        <v>132</v>
      </c>
      <c r="B21" s="22" t="n">
        <v>1.717293</v>
      </c>
      <c r="C21" s="22" t="n">
        <v>0.0035</v>
      </c>
      <c r="D21" s="22" t="n">
        <v>20.527413</v>
      </c>
      <c r="E21" s="22" t="n">
        <v>13.902516</v>
      </c>
      <c r="F21" s="22" t="n">
        <v>0.002</v>
      </c>
      <c r="G21" s="23" t="n">
        <v>36.152722</v>
      </c>
      <c r="H21" s="22" t="n">
        <v>93.940916</v>
      </c>
      <c r="I21" s="22" t="n">
        <v>0</v>
      </c>
      <c r="J21" s="22" t="n">
        <v>0.06227</v>
      </c>
      <c r="K21" s="22" t="n">
        <v>0.211645</v>
      </c>
      <c r="L21" s="22" t="n">
        <v>103.418</v>
      </c>
      <c r="M21" s="23" t="n">
        <v>197.632831</v>
      </c>
      <c r="N21" s="20" t="n">
        <v>4.379385</v>
      </c>
      <c r="O21" s="20" t="n">
        <v>0.0177</v>
      </c>
      <c r="P21" s="20" t="n">
        <v>40.625</v>
      </c>
      <c r="Q21" s="20" t="n">
        <v>0</v>
      </c>
      <c r="R21" s="21" t="n">
        <v>45.022085</v>
      </c>
      <c r="S21" s="20" t="n">
        <v>50.462371</v>
      </c>
      <c r="T21" s="20" t="n">
        <v>0</v>
      </c>
      <c r="U21" s="20" t="n">
        <v>0</v>
      </c>
      <c r="V21" s="20" t="n">
        <v>0</v>
      </c>
      <c r="W21" s="20" t="n">
        <v>14.690724</v>
      </c>
      <c r="X21" s="21" t="n">
        <v>65.153095</v>
      </c>
      <c r="Y21" s="20" t="n">
        <v>76.206746</v>
      </c>
      <c r="Z21" s="21" t="n">
        <v>76.206746</v>
      </c>
      <c r="AA21" s="21" t="n">
        <v>420.167479</v>
      </c>
    </row>
    <row r="22" customFormat="false" ht="12.75" hidden="false" customHeight="false" outlineLevel="0" collapsed="false">
      <c r="A22" s="19" t="s">
        <v>133</v>
      </c>
      <c r="B22" s="22" t="n">
        <v>1.717293</v>
      </c>
      <c r="C22" s="22" t="n">
        <v>0.0035</v>
      </c>
      <c r="D22" s="22" t="n">
        <v>20.527413</v>
      </c>
      <c r="E22" s="22" t="n">
        <v>13.902516</v>
      </c>
      <c r="F22" s="22" t="n">
        <v>0.002</v>
      </c>
      <c r="G22" s="23" t="n">
        <v>36.152722</v>
      </c>
      <c r="H22" s="22" t="n">
        <v>93.940916</v>
      </c>
      <c r="I22" s="22" t="n">
        <v>0</v>
      </c>
      <c r="J22" s="22" t="n">
        <v>0.06227</v>
      </c>
      <c r="K22" s="22" t="n">
        <v>0.211645</v>
      </c>
      <c r="L22" s="22" t="n">
        <v>103.418</v>
      </c>
      <c r="M22" s="23" t="n">
        <v>197.632831</v>
      </c>
      <c r="N22" s="22" t="n">
        <v>4.379385</v>
      </c>
      <c r="O22" s="20" t="n">
        <v>0.0177</v>
      </c>
      <c r="P22" s="20" t="n">
        <v>40.6342</v>
      </c>
      <c r="Q22" s="20" t="n">
        <v>0</v>
      </c>
      <c r="R22" s="21" t="n">
        <v>45.031285</v>
      </c>
      <c r="S22" s="20" t="n">
        <v>50.462371</v>
      </c>
      <c r="T22" s="20" t="n">
        <v>0</v>
      </c>
      <c r="U22" s="20" t="n">
        <v>0</v>
      </c>
      <c r="V22" s="20" t="n">
        <v>0</v>
      </c>
      <c r="W22" s="20" t="n">
        <v>14.690724</v>
      </c>
      <c r="X22" s="21" t="n">
        <v>65.153095</v>
      </c>
      <c r="Y22" s="20" t="n">
        <v>76.197546</v>
      </c>
      <c r="Z22" s="21" t="n">
        <v>76.197546</v>
      </c>
      <c r="AA22" s="21" t="n">
        <v>420.167479</v>
      </c>
    </row>
    <row r="23" customFormat="false" ht="12.75" hidden="false" customHeight="false" outlineLevel="0" collapsed="false">
      <c r="A23" s="19" t="s">
        <v>134</v>
      </c>
      <c r="B23" s="22" t="n">
        <v>1.717293</v>
      </c>
      <c r="C23" s="22" t="n">
        <v>0.0035</v>
      </c>
      <c r="D23" s="22" t="n">
        <v>20.527413</v>
      </c>
      <c r="E23" s="22" t="n">
        <v>13.902516</v>
      </c>
      <c r="F23" s="22" t="n">
        <v>0.002</v>
      </c>
      <c r="G23" s="23" t="n">
        <v>36.152722</v>
      </c>
      <c r="H23" s="22" t="n">
        <v>93.940916</v>
      </c>
      <c r="I23" s="22" t="n">
        <v>0</v>
      </c>
      <c r="J23" s="22" t="n">
        <v>0.06227</v>
      </c>
      <c r="K23" s="22" t="n">
        <v>0.211645</v>
      </c>
      <c r="L23" s="22" t="n">
        <v>103.418</v>
      </c>
      <c r="M23" s="23" t="n">
        <v>197.632831</v>
      </c>
      <c r="N23" s="22" t="n">
        <v>4.379385</v>
      </c>
      <c r="O23" s="22" t="n">
        <v>0.0177</v>
      </c>
      <c r="P23" s="20" t="n">
        <v>40.6342</v>
      </c>
      <c r="Q23" s="20" t="n">
        <v>0</v>
      </c>
      <c r="R23" s="21" t="n">
        <v>45.031285</v>
      </c>
      <c r="S23" s="20" t="n">
        <v>50.462371</v>
      </c>
      <c r="T23" s="20" t="n">
        <v>0</v>
      </c>
      <c r="U23" s="20" t="n">
        <v>0</v>
      </c>
      <c r="V23" s="20" t="n">
        <v>0</v>
      </c>
      <c r="W23" s="20" t="n">
        <v>14.690724</v>
      </c>
      <c r="X23" s="21" t="n">
        <v>65.153095</v>
      </c>
      <c r="Y23" s="20" t="n">
        <v>76.197546</v>
      </c>
      <c r="Z23" s="21" t="n">
        <v>76.197546</v>
      </c>
      <c r="AA23" s="21" t="n">
        <v>420.167479</v>
      </c>
    </row>
    <row r="24" customFormat="false" ht="12.75" hidden="false" customHeight="false" outlineLevel="0" collapsed="false">
      <c r="A24" s="19" t="s">
        <v>135</v>
      </c>
      <c r="B24" s="22" t="n">
        <v>1.717293</v>
      </c>
      <c r="C24" s="22" t="n">
        <v>0.0035</v>
      </c>
      <c r="D24" s="22" t="n">
        <v>20.527413</v>
      </c>
      <c r="E24" s="22" t="n">
        <v>13.902516</v>
      </c>
      <c r="F24" s="22" t="n">
        <v>0.002</v>
      </c>
      <c r="G24" s="23" t="n">
        <v>36.152722</v>
      </c>
      <c r="H24" s="22" t="n">
        <v>93.940916</v>
      </c>
      <c r="I24" s="22" t="n">
        <v>0</v>
      </c>
      <c r="J24" s="22" t="n">
        <v>0.06227</v>
      </c>
      <c r="K24" s="22" t="n">
        <v>0.211645</v>
      </c>
      <c r="L24" s="22" t="n">
        <v>103.418</v>
      </c>
      <c r="M24" s="23" t="n">
        <v>197.632831</v>
      </c>
      <c r="N24" s="22" t="n">
        <v>4.379385</v>
      </c>
      <c r="O24" s="22" t="n">
        <v>0.0177</v>
      </c>
      <c r="P24" s="22" t="n">
        <v>40.6342</v>
      </c>
      <c r="Q24" s="20" t="n">
        <v>0.055426</v>
      </c>
      <c r="R24" s="21" t="n">
        <v>45.086711</v>
      </c>
      <c r="S24" s="20" t="n">
        <v>50.685518</v>
      </c>
      <c r="T24" s="20" t="n">
        <v>5</v>
      </c>
      <c r="U24" s="20" t="n">
        <v>0</v>
      </c>
      <c r="V24" s="20" t="n">
        <v>0</v>
      </c>
      <c r="W24" s="20" t="n">
        <v>14.690724</v>
      </c>
      <c r="X24" s="21" t="n">
        <v>70.376242</v>
      </c>
      <c r="Y24" s="20" t="n">
        <v>70.974399</v>
      </c>
      <c r="Z24" s="21" t="n">
        <v>70.974399</v>
      </c>
      <c r="AA24" s="21" t="n">
        <v>420.222905</v>
      </c>
    </row>
    <row r="25" customFormat="false" ht="12.75" hidden="false" customHeight="false" outlineLevel="0" collapsed="false">
      <c r="A25" s="19" t="s">
        <v>136</v>
      </c>
      <c r="B25" s="22" t="n">
        <v>1.717293</v>
      </c>
      <c r="C25" s="22" t="n">
        <v>0.0035</v>
      </c>
      <c r="D25" s="22" t="n">
        <v>20.527413</v>
      </c>
      <c r="E25" s="22" t="n">
        <v>13.902516</v>
      </c>
      <c r="F25" s="22" t="n">
        <v>0.002</v>
      </c>
      <c r="G25" s="23" t="n">
        <v>36.152722</v>
      </c>
      <c r="H25" s="22" t="n">
        <v>93.940916</v>
      </c>
      <c r="I25" s="22" t="n">
        <v>0</v>
      </c>
      <c r="J25" s="22" t="n">
        <v>0.06227</v>
      </c>
      <c r="K25" s="22" t="n">
        <v>0.211645</v>
      </c>
      <c r="L25" s="22" t="n">
        <v>103.418</v>
      </c>
      <c r="M25" s="23" t="n">
        <v>197.632831</v>
      </c>
      <c r="N25" s="22" t="n">
        <v>4.379385</v>
      </c>
      <c r="O25" s="22" t="n">
        <v>0.0177</v>
      </c>
      <c r="P25" s="22" t="n">
        <v>40.6342</v>
      </c>
      <c r="Q25" s="22" t="n">
        <v>0.055426</v>
      </c>
      <c r="R25" s="23" t="n">
        <v>45.086711</v>
      </c>
      <c r="S25" s="20" t="n">
        <v>50.911898</v>
      </c>
      <c r="T25" s="20" t="n">
        <v>0.155548</v>
      </c>
      <c r="U25" s="20" t="n">
        <v>0</v>
      </c>
      <c r="V25" s="20" t="n">
        <v>0</v>
      </c>
      <c r="W25" s="20" t="n">
        <v>14.690724</v>
      </c>
      <c r="X25" s="21" t="n">
        <v>65.75817</v>
      </c>
      <c r="Y25" s="20" t="n">
        <v>75.592471</v>
      </c>
      <c r="Z25" s="21" t="n">
        <v>75.592471</v>
      </c>
      <c r="AA25" s="21" t="n">
        <v>420.222905</v>
      </c>
    </row>
    <row r="26" customFormat="false" ht="12.75" hidden="false" customHeight="false" outlineLevel="0" collapsed="false">
      <c r="A26" s="19" t="s">
        <v>137</v>
      </c>
      <c r="B26" s="22" t="n">
        <v>1.717293</v>
      </c>
      <c r="C26" s="22" t="n">
        <v>0.0035</v>
      </c>
      <c r="D26" s="22" t="n">
        <v>20.527413</v>
      </c>
      <c r="E26" s="22" t="n">
        <v>13.902516</v>
      </c>
      <c r="F26" s="22" t="n">
        <v>0.002</v>
      </c>
      <c r="G26" s="23" t="n">
        <v>36.152722</v>
      </c>
      <c r="H26" s="22" t="n">
        <v>93.940916</v>
      </c>
      <c r="I26" s="22" t="n">
        <v>0</v>
      </c>
      <c r="J26" s="22" t="n">
        <v>0.06227</v>
      </c>
      <c r="K26" s="22" t="n">
        <v>0.211645</v>
      </c>
      <c r="L26" s="22" t="n">
        <v>103.418</v>
      </c>
      <c r="M26" s="23" t="n">
        <v>197.632831</v>
      </c>
      <c r="N26" s="22" t="n">
        <v>4.379385</v>
      </c>
      <c r="O26" s="22" t="n">
        <v>0.0177</v>
      </c>
      <c r="P26" s="22" t="n">
        <v>40.6342</v>
      </c>
      <c r="Q26" s="22" t="n">
        <v>0.055426</v>
      </c>
      <c r="R26" s="23" t="n">
        <v>45.086711</v>
      </c>
      <c r="S26" s="22" t="n">
        <v>50.911898</v>
      </c>
      <c r="T26" s="20" t="n">
        <v>0.155548</v>
      </c>
      <c r="U26" s="20" t="n">
        <v>0.266007</v>
      </c>
      <c r="V26" s="20" t="n">
        <v>0</v>
      </c>
      <c r="W26" s="20" t="n">
        <v>14.690724</v>
      </c>
      <c r="X26" s="21" t="n">
        <v>66.024177</v>
      </c>
      <c r="Y26" s="20" t="n">
        <v>75.326464</v>
      </c>
      <c r="Z26" s="21" t="n">
        <v>75.326464</v>
      </c>
      <c r="AA26" s="21" t="n">
        <v>420.222905</v>
      </c>
    </row>
    <row r="27" customFormat="false" ht="12.75" hidden="false" customHeight="false" outlineLevel="0" collapsed="false">
      <c r="A27" s="19" t="s">
        <v>138</v>
      </c>
      <c r="B27" s="22" t="n">
        <v>1.717293</v>
      </c>
      <c r="C27" s="22" t="n">
        <v>0.0035</v>
      </c>
      <c r="D27" s="22" t="n">
        <v>20.527413</v>
      </c>
      <c r="E27" s="22" t="n">
        <v>13.902516</v>
      </c>
      <c r="F27" s="22" t="n">
        <v>0.002</v>
      </c>
      <c r="G27" s="23" t="n">
        <v>36.152722</v>
      </c>
      <c r="H27" s="22" t="n">
        <v>93.940916</v>
      </c>
      <c r="I27" s="22" t="n">
        <v>0</v>
      </c>
      <c r="J27" s="22" t="n">
        <v>0.06227</v>
      </c>
      <c r="K27" s="22" t="n">
        <v>0.211645</v>
      </c>
      <c r="L27" s="22" t="n">
        <v>103.418</v>
      </c>
      <c r="M27" s="23" t="n">
        <v>197.632831</v>
      </c>
      <c r="N27" s="22" t="n">
        <v>4.379385</v>
      </c>
      <c r="O27" s="22" t="n">
        <v>0.0177</v>
      </c>
      <c r="P27" s="22" t="n">
        <v>40.6342</v>
      </c>
      <c r="Q27" s="22" t="n">
        <v>0.055426</v>
      </c>
      <c r="R27" s="23" t="n">
        <v>45.086711</v>
      </c>
      <c r="S27" s="22" t="n">
        <v>50.911898</v>
      </c>
      <c r="T27" s="22" t="n">
        <v>0.155548</v>
      </c>
      <c r="U27" s="20" t="n">
        <v>0.226007</v>
      </c>
      <c r="V27" s="20" t="n">
        <v>2.64679</v>
      </c>
      <c r="W27" s="20" t="n">
        <v>14.690724</v>
      </c>
      <c r="X27" s="21" t="n">
        <v>68.630967</v>
      </c>
      <c r="Y27" s="20" t="n">
        <v>72.719675</v>
      </c>
      <c r="Z27" s="21" t="n">
        <v>72.719675</v>
      </c>
      <c r="AA27" s="21" t="n">
        <v>420.222906</v>
      </c>
    </row>
    <row r="28" customFormat="false" ht="12.75" hidden="false" customHeight="false" outlineLevel="0" collapsed="false">
      <c r="A28" s="19" t="s">
        <v>139</v>
      </c>
      <c r="B28" s="22" t="n">
        <v>1.717293</v>
      </c>
      <c r="C28" s="22" t="n">
        <v>0.0035</v>
      </c>
      <c r="D28" s="22" t="n">
        <v>20.527413</v>
      </c>
      <c r="E28" s="22" t="n">
        <v>13.902516</v>
      </c>
      <c r="F28" s="22" t="n">
        <v>0.002</v>
      </c>
      <c r="G28" s="23" t="n">
        <v>36.152722</v>
      </c>
      <c r="H28" s="22" t="n">
        <v>93.940916</v>
      </c>
      <c r="I28" s="22" t="n">
        <v>0</v>
      </c>
      <c r="J28" s="22" t="n">
        <v>0.06227</v>
      </c>
      <c r="K28" s="22" t="n">
        <v>0.211645</v>
      </c>
      <c r="L28" s="22" t="n">
        <v>103.418</v>
      </c>
      <c r="M28" s="23" t="n">
        <v>197.632831</v>
      </c>
      <c r="N28" s="22" t="n">
        <v>4.379385</v>
      </c>
      <c r="O28" s="22" t="n">
        <v>0.0177</v>
      </c>
      <c r="P28" s="22" t="n">
        <v>40.6342</v>
      </c>
      <c r="Q28" s="22" t="n">
        <v>0.055426</v>
      </c>
      <c r="R28" s="23" t="n">
        <v>45.086711</v>
      </c>
      <c r="S28" s="22" t="n">
        <v>50.911898</v>
      </c>
      <c r="T28" s="22" t="n">
        <v>0.155548</v>
      </c>
      <c r="U28" s="22" t="n">
        <v>0.226007</v>
      </c>
      <c r="V28" s="20" t="n">
        <v>2.64579</v>
      </c>
      <c r="W28" s="20" t="n">
        <v>14.801319</v>
      </c>
      <c r="X28" s="21" t="n">
        <v>68.740562</v>
      </c>
      <c r="Y28" s="20" t="n">
        <v>0</v>
      </c>
      <c r="Z28" s="21" t="n">
        <v>0</v>
      </c>
      <c r="AA28" s="21" t="n">
        <v>347.612826</v>
      </c>
    </row>
    <row r="29" customFormat="false" ht="12.75" hidden="false" customHeight="false" outlineLevel="0" collapsed="false">
      <c r="A29" s="19" t="s">
        <v>140</v>
      </c>
      <c r="B29" s="22" t="n">
        <v>1.717293</v>
      </c>
      <c r="C29" s="22" t="n">
        <v>0.0035</v>
      </c>
      <c r="D29" s="22" t="n">
        <v>20.527413</v>
      </c>
      <c r="E29" s="22" t="n">
        <v>13.902516</v>
      </c>
      <c r="F29" s="22" t="n">
        <v>0.002</v>
      </c>
      <c r="G29" s="23" t="n">
        <v>36.152722</v>
      </c>
      <c r="H29" s="22" t="n">
        <v>93.940916</v>
      </c>
      <c r="I29" s="22" t="n">
        <v>0</v>
      </c>
      <c r="J29" s="22" t="n">
        <v>0.06227</v>
      </c>
      <c r="K29" s="22" t="n">
        <v>0.211645</v>
      </c>
      <c r="L29" s="22" t="n">
        <v>103.418</v>
      </c>
      <c r="M29" s="23" t="n">
        <v>197.632831</v>
      </c>
      <c r="N29" s="22" t="n">
        <v>4.379385</v>
      </c>
      <c r="O29" s="22" t="n">
        <v>0.0177</v>
      </c>
      <c r="P29" s="22" t="n">
        <v>40.6342</v>
      </c>
      <c r="Q29" s="22" t="n">
        <v>0.055426</v>
      </c>
      <c r="R29" s="23" t="n">
        <v>45.086711</v>
      </c>
      <c r="S29" s="22" t="n">
        <v>50.911898</v>
      </c>
      <c r="T29" s="22" t="n">
        <v>0.155548</v>
      </c>
      <c r="U29" s="22" t="n">
        <v>0.226007</v>
      </c>
      <c r="V29" s="22" t="n">
        <v>2.64579</v>
      </c>
      <c r="W29" s="20" t="n">
        <v>14.804822</v>
      </c>
      <c r="X29" s="21" t="n">
        <v>68.744065</v>
      </c>
      <c r="Y29" s="20" t="n">
        <v>0</v>
      </c>
      <c r="Z29" s="21" t="n">
        <v>0</v>
      </c>
      <c r="AA29" s="21" t="n">
        <v>347.616329</v>
      </c>
    </row>
    <row r="30" customFormat="false" ht="12.75" hidden="false" customHeight="false" outlineLevel="0" collapsed="false">
      <c r="A30" s="19" t="s">
        <v>141</v>
      </c>
      <c r="B30" s="22" t="n">
        <v>1.717293</v>
      </c>
      <c r="C30" s="22" t="n">
        <v>0.0035</v>
      </c>
      <c r="D30" s="22" t="n">
        <v>20.527413</v>
      </c>
      <c r="E30" s="22" t="n">
        <v>13.902516</v>
      </c>
      <c r="F30" s="22" t="n">
        <v>0.002</v>
      </c>
      <c r="G30" s="23" t="n">
        <v>36.152722</v>
      </c>
      <c r="H30" s="22" t="n">
        <v>93.940916</v>
      </c>
      <c r="I30" s="22" t="n">
        <v>0</v>
      </c>
      <c r="J30" s="22" t="n">
        <v>0.06227</v>
      </c>
      <c r="K30" s="22" t="n">
        <v>0.211645</v>
      </c>
      <c r="L30" s="22" t="n">
        <v>103.418</v>
      </c>
      <c r="M30" s="23" t="n">
        <v>197.632831</v>
      </c>
      <c r="N30" s="22" t="n">
        <v>4.379385</v>
      </c>
      <c r="O30" s="22" t="n">
        <v>0.0177</v>
      </c>
      <c r="P30" s="22" t="n">
        <v>40.6342</v>
      </c>
      <c r="Q30" s="22" t="n">
        <v>0.055426</v>
      </c>
      <c r="R30" s="23" t="n">
        <v>45.086711</v>
      </c>
      <c r="S30" s="22" t="n">
        <v>50.911898</v>
      </c>
      <c r="T30" s="22" t="n">
        <v>0.155548</v>
      </c>
      <c r="U30" s="22" t="n">
        <v>0.226007</v>
      </c>
      <c r="V30" s="22" t="n">
        <v>2.64579</v>
      </c>
      <c r="W30" s="22" t="n">
        <v>14.804822</v>
      </c>
      <c r="X30" s="23" t="n">
        <v>68.744065</v>
      </c>
      <c r="Y30" s="20" t="n">
        <v>0</v>
      </c>
      <c r="Z30" s="21" t="n">
        <v>0</v>
      </c>
      <c r="AA30" s="21" t="n">
        <v>347.616329</v>
      </c>
    </row>
    <row r="31" customFormat="false" ht="12.75" hidden="false" customHeight="false" outlineLevel="0" collapsed="false">
      <c r="A31" s="24" t="s">
        <v>117</v>
      </c>
      <c r="B31" s="23" t="n">
        <v>1.717293</v>
      </c>
      <c r="C31" s="23" t="n">
        <v>0.0035</v>
      </c>
      <c r="D31" s="23" t="n">
        <v>20.527413</v>
      </c>
      <c r="E31" s="23" t="n">
        <v>13.902516</v>
      </c>
      <c r="F31" s="23" t="n">
        <v>0.002</v>
      </c>
      <c r="G31" s="23" t="n">
        <v>36.152722</v>
      </c>
      <c r="H31" s="23" t="n">
        <v>93.940916</v>
      </c>
      <c r="I31" s="23" t="n">
        <v>0</v>
      </c>
      <c r="J31" s="23" t="n">
        <v>0.06227</v>
      </c>
      <c r="K31" s="23" t="n">
        <v>0.211645</v>
      </c>
      <c r="L31" s="23" t="n">
        <v>103.418</v>
      </c>
      <c r="M31" s="23" t="n">
        <v>197.632831</v>
      </c>
      <c r="N31" s="23" t="n">
        <v>4.379385</v>
      </c>
      <c r="O31" s="23" t="n">
        <v>0.0177</v>
      </c>
      <c r="P31" s="23" t="n">
        <v>40.6342</v>
      </c>
      <c r="Q31" s="23" t="n">
        <v>0.055426</v>
      </c>
      <c r="R31" s="23" t="n">
        <v>45.086711</v>
      </c>
      <c r="S31" s="23" t="n">
        <v>50.911898</v>
      </c>
      <c r="T31" s="23" t="n">
        <v>0.155548</v>
      </c>
      <c r="U31" s="23" t="n">
        <v>0.226007</v>
      </c>
      <c r="V31" s="23" t="n">
        <v>2.64579</v>
      </c>
      <c r="W31" s="23" t="n">
        <v>14.804822</v>
      </c>
      <c r="X31" s="23" t="n">
        <v>68.744065</v>
      </c>
      <c r="Y31" s="23" t="n">
        <v>0</v>
      </c>
      <c r="Z31" s="23" t="n">
        <v>0</v>
      </c>
      <c r="AA31" s="23" t="n">
        <v>347.616329</v>
      </c>
    </row>
  </sheetData>
  <mergeCells count="5">
    <mergeCell ref="A1:N1"/>
    <mergeCell ref="A2:N2"/>
    <mergeCell ref="A3:N3"/>
    <mergeCell ref="B4:F4"/>
    <mergeCell ref="A5:W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F33" activeCellId="0" sqref="F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9.14"/>
    <col collapsed="false" customWidth="true" hidden="false" outlineLevel="0" max="3" min="3" style="0" width="9.28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6" min="6" style="0" width="8.85"/>
    <col collapsed="false" customWidth="true" hidden="false" outlineLevel="0" max="7" min="7" style="0" width="10.41"/>
    <col collapsed="false" customWidth="true" hidden="false" outlineLevel="0" max="8" min="8" style="0" width="8.85"/>
    <col collapsed="false" customWidth="true" hidden="false" outlineLevel="0" max="9" min="9" style="0" width="10.56"/>
    <col collapsed="false" customWidth="true" hidden="false" outlineLevel="0" max="11" min="10" style="0" width="8.7"/>
    <col collapsed="false" customWidth="true" hidden="false" outlineLevel="0" max="12" min="12" style="0" width="7.7"/>
    <col collapsed="false" customWidth="true" hidden="false" outlineLevel="0" max="13" min="13" style="0" width="8.7"/>
    <col collapsed="false" customWidth="true" hidden="false" outlineLevel="0" max="14" min="14" style="0" width="9.99"/>
    <col collapsed="false" customWidth="true" hidden="false" outlineLevel="0" max="15" min="15" style="0" width="8.7"/>
    <col collapsed="false" customWidth="true" hidden="false" outlineLevel="0" max="16" min="16" style="0" width="10.41"/>
    <col collapsed="false" customWidth="true" hidden="false" outlineLevel="0" max="17" min="17" style="0" width="11.13"/>
    <col collapsed="false" customWidth="true" hidden="false" outlineLevel="0" max="18" min="18" style="0" width="10.41"/>
    <col collapsed="false" customWidth="true" hidden="false" outlineLevel="0" max="23" min="22" style="0" width="11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4"/>
      <c r="P1" s="2"/>
      <c r="Q1" s="2"/>
    </row>
    <row r="2" customFormat="false" ht="15.75" hidden="false" customHeight="true" outlineLevel="0" collapsed="false">
      <c r="A2" s="5" t="s">
        <v>1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7"/>
      <c r="P2" s="6"/>
      <c r="Q2" s="6"/>
    </row>
    <row r="3" customFormat="false" ht="1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9"/>
      <c r="N3" s="9"/>
      <c r="O3" s="10"/>
      <c r="P3" s="9"/>
      <c r="Q3" s="9"/>
      <c r="T3" s="25"/>
      <c r="U3" s="25"/>
      <c r="X3" s="25"/>
    </row>
    <row r="4" customFormat="false" ht="12.75" hidden="false" customHeight="true" outlineLevel="0" collapsed="false">
      <c r="A4" s="11" t="s">
        <v>3</v>
      </c>
      <c r="B4" s="12"/>
      <c r="C4" s="12"/>
      <c r="D4" s="12"/>
      <c r="E4" s="12"/>
      <c r="F4" s="13"/>
      <c r="G4" s="9"/>
      <c r="H4" s="9"/>
      <c r="I4" s="9"/>
      <c r="J4" s="9"/>
      <c r="K4" s="9"/>
      <c r="L4" s="9"/>
      <c r="M4" s="9"/>
      <c r="N4" s="9"/>
      <c r="O4" s="10"/>
      <c r="P4" s="9"/>
      <c r="Q4" s="9"/>
    </row>
    <row r="5" customFormat="false" ht="12.75" hidden="tru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s="18" customFormat="true" ht="36.75" hidden="false" customHeight="true" outlineLevel="0" collapsed="false">
      <c r="A6" s="15" t="s">
        <v>5</v>
      </c>
      <c r="B6" s="16" t="n">
        <v>1</v>
      </c>
      <c r="C6" s="16" t="n">
        <v>2</v>
      </c>
      <c r="D6" s="16" t="n">
        <v>3</v>
      </c>
      <c r="E6" s="16" t="n">
        <v>4</v>
      </c>
      <c r="F6" s="17" t="s">
        <v>7</v>
      </c>
      <c r="G6" s="16" t="n">
        <v>8</v>
      </c>
      <c r="H6" s="16" t="n">
        <v>9</v>
      </c>
      <c r="I6" s="16" t="n">
        <v>10</v>
      </c>
      <c r="J6" s="16" t="n">
        <v>11</v>
      </c>
      <c r="K6" s="16" t="s">
        <v>8</v>
      </c>
      <c r="L6" s="17" t="n">
        <v>15</v>
      </c>
      <c r="M6" s="16" t="n">
        <v>16</v>
      </c>
      <c r="N6" s="16" t="n">
        <v>17</v>
      </c>
      <c r="O6" s="16" t="n">
        <v>18</v>
      </c>
      <c r="P6" s="16" t="s">
        <v>9</v>
      </c>
      <c r="Q6" s="16" t="n">
        <v>21</v>
      </c>
      <c r="R6" s="16" t="n">
        <v>22</v>
      </c>
      <c r="S6" s="16" t="n">
        <v>23</v>
      </c>
      <c r="T6" s="16" t="n">
        <v>24</v>
      </c>
      <c r="U6" s="16" t="n">
        <v>25</v>
      </c>
      <c r="V6" s="16" t="s">
        <v>10</v>
      </c>
      <c r="W6" s="16" t="n">
        <v>28</v>
      </c>
      <c r="X6" s="16" t="n">
        <v>29</v>
      </c>
      <c r="Y6" s="16" t="n">
        <v>30</v>
      </c>
      <c r="Z6" s="16" t="s">
        <v>62</v>
      </c>
      <c r="AA6" s="17" t="s">
        <v>143</v>
      </c>
    </row>
    <row r="7" customFormat="false" ht="12.75" hidden="false" customHeight="false" outlineLevel="0" collapsed="false">
      <c r="A7" s="19" t="s">
        <v>144</v>
      </c>
      <c r="B7" s="20" t="n">
        <v>8.225</v>
      </c>
      <c r="C7" s="20" t="n">
        <v>0.018842</v>
      </c>
      <c r="D7" s="20" t="n">
        <v>0.005488</v>
      </c>
      <c r="E7" s="20" t="n">
        <v>9.653699</v>
      </c>
      <c r="F7" s="21" t="n">
        <v>17.903029</v>
      </c>
      <c r="G7" s="20" t="n">
        <v>3.5108</v>
      </c>
      <c r="H7" s="20" t="n">
        <v>9.672256</v>
      </c>
      <c r="I7" s="20" t="n">
        <v>1.060364</v>
      </c>
      <c r="J7" s="20" t="n">
        <v>125.296044</v>
      </c>
      <c r="K7" s="21" t="n">
        <v>139.539464</v>
      </c>
      <c r="L7" s="20" t="n">
        <v>55.781457</v>
      </c>
      <c r="M7" s="20" t="n">
        <v>0</v>
      </c>
      <c r="N7" s="20" t="n">
        <v>4.129304</v>
      </c>
      <c r="O7" s="20" t="n">
        <v>2.363506</v>
      </c>
      <c r="P7" s="21" t="n">
        <v>62.274267</v>
      </c>
      <c r="Q7" s="20" t="n">
        <v>53.325387</v>
      </c>
      <c r="R7" s="20" t="n">
        <v>0.262601</v>
      </c>
      <c r="S7" s="20" t="n">
        <v>36.632485</v>
      </c>
      <c r="T7" s="20" t="n">
        <v>4.036878</v>
      </c>
      <c r="U7" s="20" t="n">
        <v>2.520915</v>
      </c>
      <c r="V7" s="21" t="n">
        <v>96.778266</v>
      </c>
      <c r="W7" s="20" t="n">
        <v>3.403657</v>
      </c>
      <c r="X7" s="20" t="n">
        <v>0.142766</v>
      </c>
      <c r="Y7" s="20" t="n">
        <v>18.749477</v>
      </c>
      <c r="Z7" s="21" t="n">
        <v>22.2959</v>
      </c>
      <c r="AA7" s="21" t="n">
        <v>338.790926</v>
      </c>
    </row>
    <row r="8" customFormat="false" ht="12.75" hidden="false" customHeight="false" outlineLevel="0" collapsed="false">
      <c r="A8" s="19" t="s">
        <v>145</v>
      </c>
      <c r="B8" s="20" t="n">
        <v>8.225</v>
      </c>
      <c r="C8" s="20" t="n">
        <v>0.018842</v>
      </c>
      <c r="D8" s="20" t="n">
        <v>0.005488</v>
      </c>
      <c r="E8" s="20" t="n">
        <v>9.653699</v>
      </c>
      <c r="F8" s="21" t="n">
        <v>17.903029</v>
      </c>
      <c r="G8" s="20" t="n">
        <v>3.5108</v>
      </c>
      <c r="H8" s="20" t="n">
        <v>9.672256</v>
      </c>
      <c r="I8" s="20" t="n">
        <v>1.060364</v>
      </c>
      <c r="J8" s="20" t="n">
        <v>125.296044</v>
      </c>
      <c r="K8" s="21" t="n">
        <v>139.539464</v>
      </c>
      <c r="L8" s="20" t="n">
        <v>55.781457</v>
      </c>
      <c r="M8" s="20" t="n">
        <v>0</v>
      </c>
      <c r="N8" s="20" t="n">
        <v>4.129304</v>
      </c>
      <c r="O8" s="20" t="n">
        <v>2.363506</v>
      </c>
      <c r="P8" s="21" t="n">
        <v>62.274267</v>
      </c>
      <c r="Q8" s="20" t="n">
        <v>53.325387</v>
      </c>
      <c r="R8" s="20" t="n">
        <v>0.262601</v>
      </c>
      <c r="S8" s="20" t="n">
        <v>36.632485</v>
      </c>
      <c r="T8" s="20" t="n">
        <v>4.036878</v>
      </c>
      <c r="U8" s="20" t="n">
        <v>2.520915</v>
      </c>
      <c r="V8" s="21" t="n">
        <v>96.778266</v>
      </c>
      <c r="W8" s="20" t="n">
        <v>3.403657</v>
      </c>
      <c r="X8" s="20" t="n">
        <v>0.142766</v>
      </c>
      <c r="Y8" s="20" t="n">
        <v>18.749477</v>
      </c>
      <c r="Z8" s="21" t="n">
        <v>22.2959</v>
      </c>
      <c r="AA8" s="21" t="n">
        <v>338.790926</v>
      </c>
    </row>
    <row r="9" customFormat="false" ht="12.75" hidden="false" customHeight="false" outlineLevel="0" collapsed="false">
      <c r="A9" s="19" t="s">
        <v>146</v>
      </c>
      <c r="B9" s="20" t="n">
        <v>8.225</v>
      </c>
      <c r="C9" s="20" t="n">
        <v>0.018842</v>
      </c>
      <c r="D9" s="20" t="n">
        <v>0.005488</v>
      </c>
      <c r="E9" s="20" t="n">
        <v>9.653699</v>
      </c>
      <c r="F9" s="21" t="n">
        <v>17.903029</v>
      </c>
      <c r="G9" s="20" t="n">
        <v>3.5108</v>
      </c>
      <c r="H9" s="20" t="n">
        <v>9.672256</v>
      </c>
      <c r="I9" s="20" t="n">
        <v>1.060364</v>
      </c>
      <c r="J9" s="20" t="n">
        <v>125.296044</v>
      </c>
      <c r="K9" s="21" t="n">
        <v>139.539464</v>
      </c>
      <c r="L9" s="20" t="n">
        <v>55.781457</v>
      </c>
      <c r="M9" s="20" t="n">
        <v>0</v>
      </c>
      <c r="N9" s="20" t="n">
        <v>4.129304</v>
      </c>
      <c r="O9" s="20" t="n">
        <v>2.363506</v>
      </c>
      <c r="P9" s="21" t="n">
        <v>62.274267</v>
      </c>
      <c r="Q9" s="20" t="n">
        <v>53.325387</v>
      </c>
      <c r="R9" s="20" t="n">
        <v>0.262601</v>
      </c>
      <c r="S9" s="20" t="n">
        <v>36.632485</v>
      </c>
      <c r="T9" s="20" t="n">
        <v>4.036878</v>
      </c>
      <c r="U9" s="20" t="n">
        <v>2.520915</v>
      </c>
      <c r="V9" s="21" t="n">
        <v>96.778266</v>
      </c>
      <c r="W9" s="20" t="n">
        <v>3.403657</v>
      </c>
      <c r="X9" s="20" t="n">
        <v>0.142766</v>
      </c>
      <c r="Y9" s="20" t="n">
        <v>18.749477</v>
      </c>
      <c r="Z9" s="21" t="n">
        <v>22.2959</v>
      </c>
      <c r="AA9" s="21" t="n">
        <v>338.790926</v>
      </c>
    </row>
    <row r="10" customFormat="false" ht="12.75" hidden="false" customHeight="false" outlineLevel="0" collapsed="false">
      <c r="A10" s="19" t="s">
        <v>147</v>
      </c>
      <c r="B10" s="20" t="n">
        <v>8.225</v>
      </c>
      <c r="C10" s="20" t="n">
        <v>0.018842</v>
      </c>
      <c r="D10" s="20" t="n">
        <v>0.005488</v>
      </c>
      <c r="E10" s="20" t="n">
        <v>9.653699</v>
      </c>
      <c r="F10" s="21" t="n">
        <v>17.903029</v>
      </c>
      <c r="G10" s="20" t="n">
        <v>3.5108</v>
      </c>
      <c r="H10" s="20" t="n">
        <v>9.672256</v>
      </c>
      <c r="I10" s="20" t="n">
        <v>1.060364</v>
      </c>
      <c r="J10" s="20" t="n">
        <v>125.296044</v>
      </c>
      <c r="K10" s="21" t="n">
        <v>139.539464</v>
      </c>
      <c r="L10" s="20" t="n">
        <v>55.781457</v>
      </c>
      <c r="M10" s="20" t="n">
        <v>0</v>
      </c>
      <c r="N10" s="20" t="n">
        <v>4.129304</v>
      </c>
      <c r="O10" s="20" t="n">
        <v>2.363506</v>
      </c>
      <c r="P10" s="21" t="n">
        <v>62.274267</v>
      </c>
      <c r="Q10" s="20" t="n">
        <v>53.325387</v>
      </c>
      <c r="R10" s="20" t="n">
        <v>0.262601</v>
      </c>
      <c r="S10" s="20" t="n">
        <v>36.632485</v>
      </c>
      <c r="T10" s="20" t="n">
        <v>4.036878</v>
      </c>
      <c r="U10" s="20" t="n">
        <v>2.520915</v>
      </c>
      <c r="V10" s="21" t="n">
        <v>96.778266</v>
      </c>
      <c r="W10" s="20" t="n">
        <v>3.403657</v>
      </c>
      <c r="X10" s="20" t="n">
        <v>0.142766</v>
      </c>
      <c r="Y10" s="20" t="n">
        <v>18.749477</v>
      </c>
      <c r="Z10" s="21" t="n">
        <v>22.2959</v>
      </c>
      <c r="AA10" s="21" t="n">
        <v>338.790926</v>
      </c>
    </row>
    <row r="11" customFormat="false" ht="12.75" hidden="false" customHeight="false" outlineLevel="0" collapsed="false">
      <c r="A11" s="19" t="s">
        <v>148</v>
      </c>
      <c r="B11" s="20" t="n">
        <v>8.225</v>
      </c>
      <c r="C11" s="20" t="n">
        <v>0</v>
      </c>
      <c r="D11" s="20" t="n">
        <v>0.002</v>
      </c>
      <c r="E11" s="20" t="n">
        <v>9.653699</v>
      </c>
      <c r="F11" s="21" t="n">
        <v>17.880699</v>
      </c>
      <c r="G11" s="20" t="n">
        <v>2.928333</v>
      </c>
      <c r="H11" s="20" t="n">
        <v>9.672256</v>
      </c>
      <c r="I11" s="20" t="n">
        <v>1.805122</v>
      </c>
      <c r="J11" s="20" t="n">
        <v>169.589083</v>
      </c>
      <c r="K11" s="21" t="n">
        <v>183.994794</v>
      </c>
      <c r="L11" s="20" t="n">
        <v>56.580404</v>
      </c>
      <c r="M11" s="20" t="n">
        <v>0</v>
      </c>
      <c r="N11" s="20" t="n">
        <v>8.594574</v>
      </c>
      <c r="O11" s="20" t="n">
        <v>0</v>
      </c>
      <c r="P11" s="21" t="n">
        <v>65.174978</v>
      </c>
      <c r="Q11" s="20" t="n">
        <v>51.936069</v>
      </c>
      <c r="R11" s="20" t="n">
        <v>0</v>
      </c>
      <c r="S11" s="20" t="n">
        <v>5.002</v>
      </c>
      <c r="T11" s="20" t="n">
        <v>0</v>
      </c>
      <c r="U11" s="20" t="n">
        <v>0</v>
      </c>
      <c r="V11" s="21" t="n">
        <v>56.938069</v>
      </c>
      <c r="W11" s="20" t="n">
        <v>2.851101</v>
      </c>
      <c r="X11" s="20" t="n">
        <v>0</v>
      </c>
      <c r="Y11" s="20" t="n">
        <v>11.951284</v>
      </c>
      <c r="Z11" s="21" t="n">
        <v>14.802385</v>
      </c>
      <c r="AA11" s="21" t="n">
        <v>338.790925</v>
      </c>
    </row>
    <row r="12" customFormat="false" ht="12.75" hidden="false" customHeight="false" outlineLevel="0" collapsed="false">
      <c r="A12" s="19" t="s">
        <v>149</v>
      </c>
      <c r="B12" s="22" t="n">
        <v>8.225</v>
      </c>
      <c r="C12" s="20" t="n">
        <v>0</v>
      </c>
      <c r="D12" s="20" t="n">
        <v>0.030257</v>
      </c>
      <c r="E12" s="20" t="n">
        <v>9.653699</v>
      </c>
      <c r="F12" s="21" t="n">
        <v>17.908956</v>
      </c>
      <c r="G12" s="20" t="n">
        <v>2.928333</v>
      </c>
      <c r="H12" s="20" t="n">
        <v>9.672256</v>
      </c>
      <c r="I12" s="20" t="n">
        <v>1.805122</v>
      </c>
      <c r="J12" s="20" t="n">
        <v>169.589083</v>
      </c>
      <c r="K12" s="21" t="n">
        <v>183.994794</v>
      </c>
      <c r="L12" s="20" t="n">
        <v>56.580404</v>
      </c>
      <c r="M12" s="20" t="n">
        <v>0</v>
      </c>
      <c r="N12" s="20" t="n">
        <v>8.594574</v>
      </c>
      <c r="O12" s="20" t="n">
        <v>0</v>
      </c>
      <c r="P12" s="21" t="n">
        <v>65.174978</v>
      </c>
      <c r="Q12" s="20" t="n">
        <v>51.936069</v>
      </c>
      <c r="R12" s="20" t="n">
        <v>0</v>
      </c>
      <c r="S12" s="20" t="n">
        <v>5.002</v>
      </c>
      <c r="T12" s="20" t="n">
        <v>0</v>
      </c>
      <c r="U12" s="20" t="n">
        <v>0</v>
      </c>
      <c r="V12" s="21" t="n">
        <v>56.938069</v>
      </c>
      <c r="W12" s="20" t="n">
        <v>2.851101</v>
      </c>
      <c r="X12" s="20" t="n">
        <v>0</v>
      </c>
      <c r="Y12" s="20" t="n">
        <v>11.923027</v>
      </c>
      <c r="Z12" s="21" t="n">
        <v>14.774128</v>
      </c>
      <c r="AA12" s="21" t="n">
        <v>338.790925</v>
      </c>
    </row>
    <row r="13" customFormat="false" ht="12.75" hidden="false" customHeight="false" outlineLevel="0" collapsed="false">
      <c r="A13" s="19" t="s">
        <v>150</v>
      </c>
      <c r="B13" s="22" t="n">
        <v>8.225</v>
      </c>
      <c r="C13" s="22" t="n">
        <v>0</v>
      </c>
      <c r="D13" s="20" t="n">
        <v>0.028257</v>
      </c>
      <c r="E13" s="20" t="n">
        <v>11.21824</v>
      </c>
      <c r="F13" s="21" t="n">
        <v>19.471497</v>
      </c>
      <c r="G13" s="20" t="n">
        <v>2.928333</v>
      </c>
      <c r="H13" s="20" t="n">
        <v>9.672256</v>
      </c>
      <c r="I13" s="20" t="n">
        <v>1.805122</v>
      </c>
      <c r="J13" s="20" t="n">
        <v>169.589083</v>
      </c>
      <c r="K13" s="21" t="n">
        <v>183.994794</v>
      </c>
      <c r="L13" s="20" t="n">
        <v>56.580404</v>
      </c>
      <c r="M13" s="20" t="n">
        <v>0</v>
      </c>
      <c r="N13" s="20" t="n">
        <v>8.594574</v>
      </c>
      <c r="O13" s="20" t="n">
        <v>0</v>
      </c>
      <c r="P13" s="21" t="n">
        <v>65.174978</v>
      </c>
      <c r="Q13" s="20" t="n">
        <v>51.936069</v>
      </c>
      <c r="R13" s="20" t="n">
        <v>0</v>
      </c>
      <c r="S13" s="20" t="n">
        <v>5.002</v>
      </c>
      <c r="T13" s="20" t="n">
        <v>0</v>
      </c>
      <c r="U13" s="20" t="n">
        <v>0</v>
      </c>
      <c r="V13" s="21" t="n">
        <v>56.938069</v>
      </c>
      <c r="W13" s="20" t="n">
        <v>2.851101</v>
      </c>
      <c r="X13" s="20" t="n">
        <v>0</v>
      </c>
      <c r="Y13" s="20" t="n">
        <v>10.358486</v>
      </c>
      <c r="Z13" s="21" t="n">
        <v>13.209587</v>
      </c>
      <c r="AA13" s="21" t="n">
        <v>338.788925</v>
      </c>
    </row>
    <row r="14" customFormat="false" ht="12.75" hidden="false" customHeight="false" outlineLevel="0" collapsed="false">
      <c r="A14" s="19" t="s">
        <v>151</v>
      </c>
      <c r="B14" s="22" t="n">
        <v>8.225</v>
      </c>
      <c r="C14" s="22" t="n">
        <v>0</v>
      </c>
      <c r="D14" s="22" t="n">
        <v>0.028257</v>
      </c>
      <c r="E14" s="20" t="n">
        <v>10.843798</v>
      </c>
      <c r="F14" s="21" t="n">
        <v>19.097055</v>
      </c>
      <c r="G14" s="20" t="n">
        <v>4.312276</v>
      </c>
      <c r="H14" s="20" t="n">
        <v>9.672256</v>
      </c>
      <c r="I14" s="20" t="n">
        <v>1.805122</v>
      </c>
      <c r="J14" s="20" t="n">
        <v>169.589083</v>
      </c>
      <c r="K14" s="21" t="n">
        <v>185.378737</v>
      </c>
      <c r="L14" s="20" t="n">
        <v>56.580404</v>
      </c>
      <c r="M14" s="20" t="n">
        <v>0</v>
      </c>
      <c r="N14" s="20" t="n">
        <v>8.594574</v>
      </c>
      <c r="O14" s="20" t="n">
        <v>0</v>
      </c>
      <c r="P14" s="21" t="n">
        <v>65.174978</v>
      </c>
      <c r="Q14" s="20" t="n">
        <v>51.936069</v>
      </c>
      <c r="R14" s="20" t="n">
        <v>0</v>
      </c>
      <c r="S14" s="20" t="n">
        <v>5.002</v>
      </c>
      <c r="T14" s="20" t="n">
        <v>0</v>
      </c>
      <c r="U14" s="20" t="n">
        <v>0</v>
      </c>
      <c r="V14" s="21" t="n">
        <v>56.938069</v>
      </c>
      <c r="W14" s="20" t="n">
        <v>2.851101</v>
      </c>
      <c r="X14" s="20" t="n">
        <v>0</v>
      </c>
      <c r="Y14" s="20" t="n">
        <v>15.348985</v>
      </c>
      <c r="Z14" s="21" t="n">
        <v>18.200086</v>
      </c>
      <c r="AA14" s="21" t="n">
        <v>344.788925</v>
      </c>
    </row>
    <row r="15" customFormat="false" ht="12.75" hidden="false" customHeight="false" outlineLevel="0" collapsed="false">
      <c r="A15" s="19" t="s">
        <v>152</v>
      </c>
      <c r="B15" s="22" t="n">
        <v>8.225</v>
      </c>
      <c r="C15" s="22" t="n">
        <v>0</v>
      </c>
      <c r="D15" s="22" t="n">
        <v>0.028257</v>
      </c>
      <c r="E15" s="22" t="n">
        <v>10.843798</v>
      </c>
      <c r="F15" s="23" t="n">
        <v>19.097055</v>
      </c>
      <c r="G15" s="20" t="n">
        <v>4.666964</v>
      </c>
      <c r="H15" s="20" t="n">
        <v>10.954702</v>
      </c>
      <c r="I15" s="20" t="n">
        <v>1.823693</v>
      </c>
      <c r="J15" s="20" t="n">
        <v>169.589083</v>
      </c>
      <c r="K15" s="21" t="n">
        <v>187.034442</v>
      </c>
      <c r="L15" s="20" t="n">
        <v>56.580404</v>
      </c>
      <c r="M15" s="20" t="n">
        <v>0</v>
      </c>
      <c r="N15" s="20" t="n">
        <v>8.594574</v>
      </c>
      <c r="O15" s="20" t="n">
        <v>0</v>
      </c>
      <c r="P15" s="21" t="n">
        <v>65.174978</v>
      </c>
      <c r="Q15" s="20" t="n">
        <v>51.936069</v>
      </c>
      <c r="R15" s="20" t="n">
        <v>0</v>
      </c>
      <c r="S15" s="20" t="n">
        <v>5.002</v>
      </c>
      <c r="T15" s="20" t="n">
        <v>0</v>
      </c>
      <c r="U15" s="20" t="n">
        <v>0</v>
      </c>
      <c r="V15" s="21" t="n">
        <v>56.938069</v>
      </c>
      <c r="W15" s="20" t="n">
        <v>2.851101</v>
      </c>
      <c r="X15" s="20" t="n">
        <v>0</v>
      </c>
      <c r="Y15" s="20" t="n">
        <v>13.711851</v>
      </c>
      <c r="Z15" s="21" t="n">
        <v>16.562952</v>
      </c>
      <c r="AA15" s="21" t="n">
        <v>344.807496</v>
      </c>
    </row>
    <row r="16" customFormat="false" ht="12.75" hidden="false" customHeight="false" outlineLevel="0" collapsed="false">
      <c r="A16" s="19" t="s">
        <v>153</v>
      </c>
      <c r="B16" s="22" t="n">
        <v>8.225</v>
      </c>
      <c r="C16" s="22" t="n">
        <v>0</v>
      </c>
      <c r="D16" s="22" t="n">
        <v>0.028257</v>
      </c>
      <c r="E16" s="22" t="n">
        <v>10.843798</v>
      </c>
      <c r="F16" s="23" t="n">
        <v>19.097055</v>
      </c>
      <c r="G16" s="22" t="n">
        <v>4.666964</v>
      </c>
      <c r="H16" s="20" t="n">
        <v>10.973273</v>
      </c>
      <c r="I16" s="20" t="n">
        <v>1.86171</v>
      </c>
      <c r="J16" s="20" t="n">
        <v>125.296044</v>
      </c>
      <c r="K16" s="21" t="n">
        <v>142.797991</v>
      </c>
      <c r="L16" s="20" t="n">
        <v>56.580404</v>
      </c>
      <c r="M16" s="20" t="n">
        <v>44.293039</v>
      </c>
      <c r="N16" s="20" t="n">
        <v>8.594574</v>
      </c>
      <c r="O16" s="20" t="n">
        <v>0</v>
      </c>
      <c r="P16" s="21" t="n">
        <v>109.468017</v>
      </c>
      <c r="Q16" s="20" t="n">
        <v>51.936069</v>
      </c>
      <c r="R16" s="20" t="n">
        <v>0</v>
      </c>
      <c r="S16" s="20" t="n">
        <v>5.002</v>
      </c>
      <c r="T16" s="20" t="n">
        <v>0</v>
      </c>
      <c r="U16" s="20" t="n">
        <v>0</v>
      </c>
      <c r="V16" s="21" t="n">
        <v>56.938069</v>
      </c>
      <c r="W16" s="20" t="n">
        <v>2.851101</v>
      </c>
      <c r="X16" s="20" t="n">
        <v>0</v>
      </c>
      <c r="Y16" s="20" t="n">
        <v>22.89731</v>
      </c>
      <c r="Z16" s="21" t="n">
        <v>25.748411</v>
      </c>
      <c r="AA16" s="21" t="n">
        <v>354.049543</v>
      </c>
    </row>
    <row r="17" customFormat="false" ht="12.75" hidden="false" customHeight="false" outlineLevel="0" collapsed="false">
      <c r="A17" s="19" t="s">
        <v>154</v>
      </c>
      <c r="B17" s="22" t="n">
        <v>8.225</v>
      </c>
      <c r="C17" s="22" t="n">
        <v>0</v>
      </c>
      <c r="D17" s="22" t="n">
        <v>0.028257</v>
      </c>
      <c r="E17" s="22" t="n">
        <v>10.843798</v>
      </c>
      <c r="F17" s="23" t="n">
        <v>19.097055</v>
      </c>
      <c r="G17" s="22" t="n">
        <v>4.666964</v>
      </c>
      <c r="H17" s="22" t="n">
        <v>10.973273</v>
      </c>
      <c r="I17" s="20" t="n">
        <v>1.86171</v>
      </c>
      <c r="J17" s="20" t="n">
        <v>127.668892</v>
      </c>
      <c r="K17" s="21" t="n">
        <v>145.170839</v>
      </c>
      <c r="L17" s="20" t="n">
        <v>56.580404</v>
      </c>
      <c r="M17" s="20" t="n">
        <v>44.293039</v>
      </c>
      <c r="N17" s="20" t="n">
        <v>8.594574</v>
      </c>
      <c r="O17" s="20" t="n">
        <v>0</v>
      </c>
      <c r="P17" s="21" t="n">
        <v>109.468017</v>
      </c>
      <c r="Q17" s="20" t="n">
        <v>51.936069</v>
      </c>
      <c r="R17" s="20" t="n">
        <v>0</v>
      </c>
      <c r="S17" s="20" t="n">
        <v>5.002</v>
      </c>
      <c r="T17" s="20" t="n">
        <v>0</v>
      </c>
      <c r="U17" s="20" t="n">
        <v>0</v>
      </c>
      <c r="V17" s="21" t="n">
        <v>56.938069</v>
      </c>
      <c r="W17" s="20" t="n">
        <v>2.851101</v>
      </c>
      <c r="X17" s="20" t="n">
        <v>0</v>
      </c>
      <c r="Y17" s="20" t="n">
        <v>22.399462</v>
      </c>
      <c r="Z17" s="21" t="n">
        <v>25.250563</v>
      </c>
      <c r="AA17" s="21" t="n">
        <v>355.924543</v>
      </c>
    </row>
    <row r="18" customFormat="false" ht="12.75" hidden="false" customHeight="false" outlineLevel="0" collapsed="false">
      <c r="A18" s="19" t="s">
        <v>155</v>
      </c>
      <c r="B18" s="22" t="n">
        <v>8.225</v>
      </c>
      <c r="C18" s="22" t="n">
        <v>0</v>
      </c>
      <c r="D18" s="22" t="n">
        <v>0.028257</v>
      </c>
      <c r="E18" s="22" t="n">
        <v>10.843798</v>
      </c>
      <c r="F18" s="23" t="n">
        <v>19.097055</v>
      </c>
      <c r="G18" s="22" t="n">
        <v>4.666964</v>
      </c>
      <c r="H18" s="22" t="n">
        <v>10.973273</v>
      </c>
      <c r="I18" s="22" t="n">
        <v>1.86171</v>
      </c>
      <c r="J18" s="20" t="n">
        <v>127.668892</v>
      </c>
      <c r="K18" s="21" t="n">
        <v>145.170839</v>
      </c>
      <c r="L18" s="20" t="n">
        <v>53.531751</v>
      </c>
      <c r="M18" s="20" t="n">
        <v>0</v>
      </c>
      <c r="N18" s="20" t="n">
        <v>8.594574</v>
      </c>
      <c r="O18" s="20" t="n">
        <v>44.293039</v>
      </c>
      <c r="P18" s="21" t="n">
        <v>106.419364</v>
      </c>
      <c r="Q18" s="20" t="n">
        <v>51.936069</v>
      </c>
      <c r="R18" s="20" t="n">
        <v>0</v>
      </c>
      <c r="S18" s="20" t="n">
        <v>5.002</v>
      </c>
      <c r="T18" s="20" t="n">
        <v>0</v>
      </c>
      <c r="U18" s="20" t="n">
        <v>0</v>
      </c>
      <c r="V18" s="21" t="n">
        <v>56.938069</v>
      </c>
      <c r="W18" s="20" t="n">
        <v>2.851101</v>
      </c>
      <c r="X18" s="20" t="n">
        <v>0</v>
      </c>
      <c r="Y18" s="20" t="n">
        <v>23.306477</v>
      </c>
      <c r="Z18" s="21" t="n">
        <v>26.157578</v>
      </c>
      <c r="AA18" s="21" t="n">
        <v>353.782905</v>
      </c>
    </row>
    <row r="19" customFormat="false" ht="12.75" hidden="false" customHeight="false" outlineLevel="0" collapsed="false">
      <c r="A19" s="19" t="s">
        <v>156</v>
      </c>
      <c r="B19" s="22" t="n">
        <v>8.225</v>
      </c>
      <c r="C19" s="22" t="n">
        <v>0</v>
      </c>
      <c r="D19" s="22" t="n">
        <v>0.028257</v>
      </c>
      <c r="E19" s="22" t="n">
        <v>10.843798</v>
      </c>
      <c r="F19" s="23" t="n">
        <v>19.097055</v>
      </c>
      <c r="G19" s="22" t="n">
        <v>4.666964</v>
      </c>
      <c r="H19" s="22" t="n">
        <v>10.973273</v>
      </c>
      <c r="I19" s="22" t="n">
        <v>1.86171</v>
      </c>
      <c r="J19" s="22" t="n">
        <v>127.668892</v>
      </c>
      <c r="K19" s="23" t="n">
        <v>145.170839</v>
      </c>
      <c r="L19" s="20" t="n">
        <v>53.531751</v>
      </c>
      <c r="M19" s="20" t="n">
        <v>0</v>
      </c>
      <c r="N19" s="20" t="n">
        <v>8.594574</v>
      </c>
      <c r="O19" s="20" t="n">
        <v>0</v>
      </c>
      <c r="P19" s="21" t="n">
        <v>62.126325</v>
      </c>
      <c r="Q19" s="20" t="n">
        <v>51.936069</v>
      </c>
      <c r="R19" s="20" t="n">
        <v>44.293039</v>
      </c>
      <c r="S19" s="20" t="n">
        <v>5.002</v>
      </c>
      <c r="T19" s="20" t="n">
        <v>0</v>
      </c>
      <c r="U19" s="20" t="n">
        <v>0</v>
      </c>
      <c r="V19" s="21" t="n">
        <v>101.231108</v>
      </c>
      <c r="W19" s="20" t="n">
        <v>2.851101</v>
      </c>
      <c r="X19" s="20" t="n">
        <v>0</v>
      </c>
      <c r="Y19" s="20" t="n">
        <v>23.306477</v>
      </c>
      <c r="Z19" s="21" t="n">
        <v>26.157578</v>
      </c>
      <c r="AA19" s="21" t="n">
        <v>353.782905</v>
      </c>
    </row>
    <row r="20" customFormat="false" ht="12.75" hidden="false" customHeight="false" outlineLevel="0" collapsed="false">
      <c r="A20" s="19" t="s">
        <v>157</v>
      </c>
      <c r="B20" s="22" t="n">
        <v>8.225</v>
      </c>
      <c r="C20" s="22" t="n">
        <v>0</v>
      </c>
      <c r="D20" s="22" t="n">
        <v>0.028257</v>
      </c>
      <c r="E20" s="22" t="n">
        <v>10.843798</v>
      </c>
      <c r="F20" s="23" t="n">
        <v>19.097055</v>
      </c>
      <c r="G20" s="22" t="n">
        <v>4.666964</v>
      </c>
      <c r="H20" s="22" t="n">
        <v>10.973273</v>
      </c>
      <c r="I20" s="22" t="n">
        <v>1.86171</v>
      </c>
      <c r="J20" s="22" t="n">
        <v>127.668892</v>
      </c>
      <c r="K20" s="23" t="n">
        <v>145.170839</v>
      </c>
      <c r="L20" s="22" t="n">
        <v>53.531751</v>
      </c>
      <c r="M20" s="20" t="n">
        <v>0.0026</v>
      </c>
      <c r="N20" s="20" t="n">
        <v>9.777521</v>
      </c>
      <c r="O20" s="20" t="n">
        <v>0.619971</v>
      </c>
      <c r="P20" s="21" t="n">
        <v>63.931843</v>
      </c>
      <c r="Q20" s="20" t="n">
        <v>51.936069</v>
      </c>
      <c r="R20" s="20" t="n">
        <v>44.293039</v>
      </c>
      <c r="S20" s="20" t="n">
        <v>5.002</v>
      </c>
      <c r="T20" s="20" t="n">
        <v>0</v>
      </c>
      <c r="U20" s="20" t="n">
        <v>0</v>
      </c>
      <c r="V20" s="21" t="n">
        <v>101.231108</v>
      </c>
      <c r="W20" s="20" t="n">
        <v>2.851101</v>
      </c>
      <c r="X20" s="20" t="n">
        <v>0</v>
      </c>
      <c r="Y20" s="20" t="n">
        <v>21.50096</v>
      </c>
      <c r="Z20" s="21" t="n">
        <v>24.352061</v>
      </c>
      <c r="AA20" s="21" t="n">
        <v>353.782906</v>
      </c>
    </row>
    <row r="21" customFormat="false" ht="12.75" hidden="false" customHeight="false" outlineLevel="0" collapsed="false">
      <c r="A21" s="19" t="s">
        <v>158</v>
      </c>
      <c r="B21" s="22" t="n">
        <v>8.225</v>
      </c>
      <c r="C21" s="22" t="n">
        <v>0</v>
      </c>
      <c r="D21" s="22" t="n">
        <v>0.028257</v>
      </c>
      <c r="E21" s="22" t="n">
        <v>10.843798</v>
      </c>
      <c r="F21" s="23" t="n">
        <v>19.097055</v>
      </c>
      <c r="G21" s="22" t="n">
        <v>4.666964</v>
      </c>
      <c r="H21" s="22" t="n">
        <v>10.973273</v>
      </c>
      <c r="I21" s="22" t="n">
        <v>1.86171</v>
      </c>
      <c r="J21" s="22" t="n">
        <v>127.668892</v>
      </c>
      <c r="K21" s="23" t="n">
        <v>145.170839</v>
      </c>
      <c r="L21" s="22" t="n">
        <v>53.531751</v>
      </c>
      <c r="M21" s="22" t="n">
        <v>0.0026</v>
      </c>
      <c r="N21" s="20" t="n">
        <v>9.748912</v>
      </c>
      <c r="O21" s="20" t="n">
        <v>45.785982</v>
      </c>
      <c r="P21" s="21" t="n">
        <v>109.069245</v>
      </c>
      <c r="Q21" s="20" t="n">
        <v>0</v>
      </c>
      <c r="R21" s="20" t="n">
        <v>0</v>
      </c>
      <c r="S21" s="20" t="n">
        <v>5.002</v>
      </c>
      <c r="T21" s="20" t="n">
        <v>0</v>
      </c>
      <c r="U21" s="20" t="n">
        <v>51.936069</v>
      </c>
      <c r="V21" s="21" t="n">
        <v>56.938069</v>
      </c>
      <c r="W21" s="20" t="n">
        <v>2.851101</v>
      </c>
      <c r="X21" s="20" t="n">
        <v>0</v>
      </c>
      <c r="Y21" s="20" t="n">
        <v>20.662334</v>
      </c>
      <c r="Z21" s="21" t="n">
        <v>23.513435</v>
      </c>
      <c r="AA21" s="21" t="n">
        <v>353.788643</v>
      </c>
    </row>
    <row r="22" customFormat="false" ht="12.75" hidden="false" customHeight="false" outlineLevel="0" collapsed="false">
      <c r="A22" s="19" t="s">
        <v>159</v>
      </c>
      <c r="B22" s="22" t="n">
        <v>8.225</v>
      </c>
      <c r="C22" s="22" t="n">
        <v>0</v>
      </c>
      <c r="D22" s="22" t="n">
        <v>0.028257</v>
      </c>
      <c r="E22" s="22" t="n">
        <v>10.843798</v>
      </c>
      <c r="F22" s="23" t="n">
        <v>19.097055</v>
      </c>
      <c r="G22" s="22" t="n">
        <v>4.666964</v>
      </c>
      <c r="H22" s="22" t="n">
        <v>10.973273</v>
      </c>
      <c r="I22" s="22" t="n">
        <v>1.86171</v>
      </c>
      <c r="J22" s="22" t="n">
        <v>127.668892</v>
      </c>
      <c r="K22" s="23" t="n">
        <v>145.170839</v>
      </c>
      <c r="L22" s="22" t="n">
        <v>53.531751</v>
      </c>
      <c r="M22" s="22" t="n">
        <v>0.0026</v>
      </c>
      <c r="N22" s="22" t="n">
        <v>9.748912</v>
      </c>
      <c r="O22" s="20" t="n">
        <v>45.662955</v>
      </c>
      <c r="P22" s="21" t="n">
        <v>108.946218</v>
      </c>
      <c r="Q22" s="20" t="n">
        <v>0.001116</v>
      </c>
      <c r="R22" s="20" t="n">
        <v>0</v>
      </c>
      <c r="S22" s="20" t="n">
        <v>5.002</v>
      </c>
      <c r="T22" s="20" t="n">
        <v>0</v>
      </c>
      <c r="U22" s="20" t="n">
        <v>51.936069</v>
      </c>
      <c r="V22" s="21" t="n">
        <v>56.939185</v>
      </c>
      <c r="W22" s="20" t="n">
        <v>2.851101</v>
      </c>
      <c r="X22" s="20" t="n">
        <v>0</v>
      </c>
      <c r="Y22" s="20" t="n">
        <v>20.784245</v>
      </c>
      <c r="Z22" s="21" t="n">
        <v>23.635346</v>
      </c>
      <c r="AA22" s="21" t="n">
        <v>353.788643</v>
      </c>
    </row>
    <row r="23" customFormat="false" ht="12.75" hidden="false" customHeight="false" outlineLevel="0" collapsed="false">
      <c r="A23" s="19" t="s">
        <v>160</v>
      </c>
      <c r="B23" s="22" t="n">
        <v>8.225</v>
      </c>
      <c r="C23" s="22" t="n">
        <v>0</v>
      </c>
      <c r="D23" s="22" t="n">
        <v>0.028257</v>
      </c>
      <c r="E23" s="22" t="n">
        <v>10.843798</v>
      </c>
      <c r="F23" s="23" t="n">
        <v>19.097055</v>
      </c>
      <c r="G23" s="22" t="n">
        <v>4.666964</v>
      </c>
      <c r="H23" s="22" t="n">
        <v>10.973273</v>
      </c>
      <c r="I23" s="22" t="n">
        <v>1.86171</v>
      </c>
      <c r="J23" s="22" t="n">
        <v>127.668892</v>
      </c>
      <c r="K23" s="23" t="n">
        <v>145.170839</v>
      </c>
      <c r="L23" s="22" t="n">
        <v>53.531751</v>
      </c>
      <c r="M23" s="22" t="n">
        <v>0.0026</v>
      </c>
      <c r="N23" s="22" t="n">
        <v>9.748912</v>
      </c>
      <c r="O23" s="22" t="n">
        <v>45.662955</v>
      </c>
      <c r="P23" s="23" t="n">
        <v>108.946218</v>
      </c>
      <c r="Q23" s="20" t="n">
        <v>0.001116</v>
      </c>
      <c r="R23" s="20" t="n">
        <v>0</v>
      </c>
      <c r="S23" s="20" t="n">
        <v>5.002</v>
      </c>
      <c r="T23" s="20" t="n">
        <v>0</v>
      </c>
      <c r="U23" s="20" t="n">
        <v>51.936069</v>
      </c>
      <c r="V23" s="21" t="n">
        <v>56.939185</v>
      </c>
      <c r="W23" s="20" t="n">
        <v>2.851101</v>
      </c>
      <c r="X23" s="20" t="n">
        <v>0</v>
      </c>
      <c r="Y23" s="20" t="n">
        <v>20.784245</v>
      </c>
      <c r="Z23" s="21" t="n">
        <v>23.635346</v>
      </c>
      <c r="AA23" s="21" t="n">
        <v>353.788643</v>
      </c>
    </row>
    <row r="24" customFormat="false" ht="12.75" hidden="false" customHeight="false" outlineLevel="0" collapsed="false">
      <c r="A24" s="19" t="s">
        <v>161</v>
      </c>
      <c r="B24" s="22" t="n">
        <v>8.225</v>
      </c>
      <c r="C24" s="22" t="n">
        <v>0</v>
      </c>
      <c r="D24" s="22" t="n">
        <v>0.028257</v>
      </c>
      <c r="E24" s="22" t="n">
        <v>10.843798</v>
      </c>
      <c r="F24" s="23" t="n">
        <v>19.097055</v>
      </c>
      <c r="G24" s="22" t="n">
        <v>4.666964</v>
      </c>
      <c r="H24" s="22" t="n">
        <v>10.973273</v>
      </c>
      <c r="I24" s="22" t="n">
        <v>1.86171</v>
      </c>
      <c r="J24" s="22" t="n">
        <v>127.668892</v>
      </c>
      <c r="K24" s="23" t="n">
        <v>145.170839</v>
      </c>
      <c r="L24" s="22" t="n">
        <v>53.531751</v>
      </c>
      <c r="M24" s="22" t="n">
        <v>0.0026</v>
      </c>
      <c r="N24" s="22" t="n">
        <v>9.748912</v>
      </c>
      <c r="O24" s="22" t="n">
        <v>45.662955</v>
      </c>
      <c r="P24" s="23" t="n">
        <v>108.946218</v>
      </c>
      <c r="Q24" s="22" t="n">
        <v>0.001116</v>
      </c>
      <c r="R24" s="20" t="n">
        <v>0</v>
      </c>
      <c r="S24" s="20" t="n">
        <v>6.256509</v>
      </c>
      <c r="T24" s="20" t="n">
        <v>0</v>
      </c>
      <c r="U24" s="20" t="n">
        <v>51.936069</v>
      </c>
      <c r="V24" s="21" t="n">
        <v>58.193694</v>
      </c>
      <c r="W24" s="20" t="n">
        <v>2.851101</v>
      </c>
      <c r="X24" s="20" t="n">
        <v>0</v>
      </c>
      <c r="Y24" s="20" t="n">
        <v>19.527735</v>
      </c>
      <c r="Z24" s="21" t="n">
        <v>22.378836</v>
      </c>
      <c r="AA24" s="21" t="n">
        <v>353.786642</v>
      </c>
    </row>
    <row r="25" customFormat="false" ht="12.75" hidden="false" customHeight="false" outlineLevel="0" collapsed="false">
      <c r="A25" s="19" t="s">
        <v>162</v>
      </c>
      <c r="B25" s="22" t="n">
        <v>8.225</v>
      </c>
      <c r="C25" s="22" t="n">
        <v>0</v>
      </c>
      <c r="D25" s="22" t="n">
        <v>0.028257</v>
      </c>
      <c r="E25" s="22" t="n">
        <v>10.843798</v>
      </c>
      <c r="F25" s="23" t="n">
        <v>19.097055</v>
      </c>
      <c r="G25" s="22" t="n">
        <v>4.666964</v>
      </c>
      <c r="H25" s="22" t="n">
        <v>10.973273</v>
      </c>
      <c r="I25" s="22" t="n">
        <v>1.86171</v>
      </c>
      <c r="J25" s="22" t="n">
        <v>127.668892</v>
      </c>
      <c r="K25" s="23" t="n">
        <v>145.170839</v>
      </c>
      <c r="L25" s="22" t="n">
        <v>53.531751</v>
      </c>
      <c r="M25" s="22" t="n">
        <v>0.0026</v>
      </c>
      <c r="N25" s="22" t="n">
        <v>9.748912</v>
      </c>
      <c r="O25" s="22" t="n">
        <v>45.662955</v>
      </c>
      <c r="P25" s="23" t="n">
        <v>108.946218</v>
      </c>
      <c r="Q25" s="22" t="n">
        <v>0.001116</v>
      </c>
      <c r="R25" s="22" t="n">
        <v>0</v>
      </c>
      <c r="S25" s="20" t="n">
        <v>6.528264</v>
      </c>
      <c r="T25" s="20" t="n">
        <v>0.059052</v>
      </c>
      <c r="U25" s="20" t="n">
        <v>51.936069</v>
      </c>
      <c r="V25" s="21" t="n">
        <v>58.524501</v>
      </c>
      <c r="W25" s="20" t="n">
        <v>2.851101</v>
      </c>
      <c r="X25" s="20" t="n">
        <v>0</v>
      </c>
      <c r="Y25" s="20" t="n">
        <v>19.196928</v>
      </c>
      <c r="Z25" s="21" t="n">
        <v>22.048029</v>
      </c>
      <c r="AA25" s="21" t="n">
        <v>353.786642</v>
      </c>
    </row>
    <row r="26" customFormat="false" ht="12.75" hidden="false" customHeight="false" outlineLevel="0" collapsed="false">
      <c r="A26" s="19" t="s">
        <v>163</v>
      </c>
      <c r="B26" s="22" t="n">
        <v>8.225</v>
      </c>
      <c r="C26" s="22" t="n">
        <v>0</v>
      </c>
      <c r="D26" s="22" t="n">
        <v>0.028257</v>
      </c>
      <c r="E26" s="22" t="n">
        <v>10.843798</v>
      </c>
      <c r="F26" s="23" t="n">
        <v>19.097055</v>
      </c>
      <c r="G26" s="22" t="n">
        <v>4.666964</v>
      </c>
      <c r="H26" s="22" t="n">
        <v>10.973273</v>
      </c>
      <c r="I26" s="22" t="n">
        <v>1.86171</v>
      </c>
      <c r="J26" s="22" t="n">
        <v>127.668892</v>
      </c>
      <c r="K26" s="23" t="n">
        <v>145.170839</v>
      </c>
      <c r="L26" s="22" t="n">
        <v>53.531751</v>
      </c>
      <c r="M26" s="22" t="n">
        <v>0.0026</v>
      </c>
      <c r="N26" s="22" t="n">
        <v>9.748912</v>
      </c>
      <c r="O26" s="22" t="n">
        <v>45.662955</v>
      </c>
      <c r="P26" s="23" t="n">
        <v>108.946218</v>
      </c>
      <c r="Q26" s="22" t="n">
        <v>0.001116</v>
      </c>
      <c r="R26" s="22" t="n">
        <v>0</v>
      </c>
      <c r="S26" s="22" t="n">
        <v>6.528264</v>
      </c>
      <c r="T26" s="20" t="n">
        <v>0.049452</v>
      </c>
      <c r="U26" s="20" t="n">
        <v>52.003155</v>
      </c>
      <c r="V26" s="21" t="n">
        <v>58.581987</v>
      </c>
      <c r="W26" s="20" t="n">
        <v>2.851101</v>
      </c>
      <c r="X26" s="20" t="n">
        <v>0</v>
      </c>
      <c r="Y26" s="20" t="n">
        <v>17.842281</v>
      </c>
      <c r="Z26" s="21" t="n">
        <v>20.693382</v>
      </c>
      <c r="AA26" s="21" t="n">
        <v>352.489481</v>
      </c>
    </row>
    <row r="27" customFormat="false" ht="12.75" hidden="false" customHeight="false" outlineLevel="0" collapsed="false">
      <c r="A27" s="19" t="s">
        <v>164</v>
      </c>
      <c r="B27" s="22" t="n">
        <v>8.225</v>
      </c>
      <c r="C27" s="22" t="n">
        <v>0</v>
      </c>
      <c r="D27" s="22" t="n">
        <v>0.028257</v>
      </c>
      <c r="E27" s="22" t="n">
        <v>10.843798</v>
      </c>
      <c r="F27" s="23" t="n">
        <v>19.097055</v>
      </c>
      <c r="G27" s="22" t="n">
        <v>4.666964</v>
      </c>
      <c r="H27" s="22" t="n">
        <v>10.973273</v>
      </c>
      <c r="I27" s="22" t="n">
        <v>1.86171</v>
      </c>
      <c r="J27" s="22" t="n">
        <v>127.668892</v>
      </c>
      <c r="K27" s="23" t="n">
        <v>145.170839</v>
      </c>
      <c r="L27" s="22" t="n">
        <v>53.531751</v>
      </c>
      <c r="M27" s="22" t="n">
        <v>0.0026</v>
      </c>
      <c r="N27" s="22" t="n">
        <v>9.748912</v>
      </c>
      <c r="O27" s="22" t="n">
        <v>45.662955</v>
      </c>
      <c r="P27" s="23" t="n">
        <v>108.946218</v>
      </c>
      <c r="Q27" s="22" t="n">
        <v>0.001116</v>
      </c>
      <c r="R27" s="22" t="n">
        <v>0</v>
      </c>
      <c r="S27" s="22" t="n">
        <v>6.528264</v>
      </c>
      <c r="T27" s="22" t="n">
        <v>0.049452</v>
      </c>
      <c r="U27" s="20" t="n">
        <v>50.638908</v>
      </c>
      <c r="V27" s="21" t="n">
        <v>57.21774</v>
      </c>
      <c r="W27" s="20" t="n">
        <v>25.131698</v>
      </c>
      <c r="X27" s="20" t="n">
        <v>0</v>
      </c>
      <c r="Y27" s="20" t="n">
        <v>16.068633</v>
      </c>
      <c r="Z27" s="21" t="n">
        <v>41.200331</v>
      </c>
      <c r="AA27" s="21" t="n">
        <v>371.632183</v>
      </c>
    </row>
    <row r="28" customFormat="false" ht="12.75" hidden="false" customHeight="false" outlineLevel="0" collapsed="false">
      <c r="A28" s="19" t="s">
        <v>165</v>
      </c>
      <c r="B28" s="22" t="n">
        <v>8.225</v>
      </c>
      <c r="C28" s="22" t="n">
        <v>0</v>
      </c>
      <c r="D28" s="22" t="n">
        <v>0.028257</v>
      </c>
      <c r="E28" s="22" t="n">
        <v>10.843798</v>
      </c>
      <c r="F28" s="23" t="n">
        <v>19.097055</v>
      </c>
      <c r="G28" s="22" t="n">
        <v>4.666964</v>
      </c>
      <c r="H28" s="22" t="n">
        <v>10.973273</v>
      </c>
      <c r="I28" s="22" t="n">
        <v>1.86171</v>
      </c>
      <c r="J28" s="22" t="n">
        <v>127.668892</v>
      </c>
      <c r="K28" s="23" t="n">
        <v>145.170839</v>
      </c>
      <c r="L28" s="22" t="n">
        <v>53.531751</v>
      </c>
      <c r="M28" s="22" t="n">
        <v>0.0026</v>
      </c>
      <c r="N28" s="22" t="n">
        <v>9.748912</v>
      </c>
      <c r="O28" s="22" t="n">
        <v>45.662955</v>
      </c>
      <c r="P28" s="23" t="n">
        <v>108.946218</v>
      </c>
      <c r="Q28" s="22" t="n">
        <v>0.001116</v>
      </c>
      <c r="R28" s="22" t="n">
        <v>0</v>
      </c>
      <c r="S28" s="22" t="n">
        <v>6.528264</v>
      </c>
      <c r="T28" s="22" t="n">
        <v>0.049452</v>
      </c>
      <c r="U28" s="22" t="n">
        <v>50.840639</v>
      </c>
      <c r="V28" s="23" t="n">
        <v>57.419471</v>
      </c>
      <c r="W28" s="20" t="n">
        <v>25.128651</v>
      </c>
      <c r="X28" s="20" t="n">
        <v>0.213246</v>
      </c>
      <c r="Y28" s="20" t="n">
        <v>15.656702</v>
      </c>
      <c r="Z28" s="21" t="n">
        <v>40.998599</v>
      </c>
      <c r="AA28" s="21" t="n">
        <v>371.632182</v>
      </c>
    </row>
    <row r="29" customFormat="false" ht="12.75" hidden="false" customHeight="false" outlineLevel="0" collapsed="false">
      <c r="A29" s="19" t="s">
        <v>166</v>
      </c>
      <c r="B29" s="22" t="n">
        <v>8.225</v>
      </c>
      <c r="C29" s="22" t="n">
        <v>0</v>
      </c>
      <c r="D29" s="22" t="n">
        <v>0.028257</v>
      </c>
      <c r="E29" s="22" t="n">
        <v>10.843798</v>
      </c>
      <c r="F29" s="23" t="n">
        <v>19.097055</v>
      </c>
      <c r="G29" s="22" t="n">
        <v>4.666964</v>
      </c>
      <c r="H29" s="22" t="n">
        <v>10.973273</v>
      </c>
      <c r="I29" s="22" t="n">
        <v>1.86171</v>
      </c>
      <c r="J29" s="22" t="n">
        <v>127.668892</v>
      </c>
      <c r="K29" s="23" t="n">
        <v>145.170839</v>
      </c>
      <c r="L29" s="22" t="n">
        <v>53.531751</v>
      </c>
      <c r="M29" s="22" t="n">
        <v>0.0026</v>
      </c>
      <c r="N29" s="22" t="n">
        <v>9.748912</v>
      </c>
      <c r="O29" s="22" t="n">
        <v>45.662955</v>
      </c>
      <c r="P29" s="23" t="n">
        <v>108.946218</v>
      </c>
      <c r="Q29" s="22" t="n">
        <v>0.001116</v>
      </c>
      <c r="R29" s="22" t="n">
        <v>0</v>
      </c>
      <c r="S29" s="22" t="n">
        <v>6.528264</v>
      </c>
      <c r="T29" s="22" t="n">
        <v>0.049452</v>
      </c>
      <c r="U29" s="22" t="n">
        <v>50.840639</v>
      </c>
      <c r="V29" s="23" t="n">
        <v>57.419471</v>
      </c>
      <c r="W29" s="22" t="n">
        <v>25.128651</v>
      </c>
      <c r="X29" s="20" t="n">
        <v>0.213246</v>
      </c>
      <c r="Y29" s="20" t="n">
        <v>9.654492</v>
      </c>
      <c r="Z29" s="21" t="n">
        <v>34.996389</v>
      </c>
      <c r="AA29" s="21" t="n">
        <v>365.629972</v>
      </c>
    </row>
    <row r="30" customFormat="false" ht="12.75" hidden="false" customHeight="false" outlineLevel="0" collapsed="false">
      <c r="A30" s="19" t="s">
        <v>167</v>
      </c>
      <c r="B30" s="22" t="n">
        <v>8.225</v>
      </c>
      <c r="C30" s="22" t="n">
        <v>0</v>
      </c>
      <c r="D30" s="22" t="n">
        <v>0.028257</v>
      </c>
      <c r="E30" s="22" t="n">
        <v>10.843798</v>
      </c>
      <c r="F30" s="23" t="n">
        <v>19.097055</v>
      </c>
      <c r="G30" s="22" t="n">
        <v>4.666964</v>
      </c>
      <c r="H30" s="22" t="n">
        <v>10.973273</v>
      </c>
      <c r="I30" s="22" t="n">
        <v>1.86171</v>
      </c>
      <c r="J30" s="22" t="n">
        <v>127.668892</v>
      </c>
      <c r="K30" s="23" t="n">
        <v>145.170839</v>
      </c>
      <c r="L30" s="22" t="n">
        <v>53.531751</v>
      </c>
      <c r="M30" s="22" t="n">
        <v>0.0026</v>
      </c>
      <c r="N30" s="22" t="n">
        <v>9.748912</v>
      </c>
      <c r="O30" s="22" t="n">
        <v>45.662955</v>
      </c>
      <c r="P30" s="23" t="n">
        <v>108.946218</v>
      </c>
      <c r="Q30" s="22" t="n">
        <v>0.001116</v>
      </c>
      <c r="R30" s="22" t="n">
        <v>0</v>
      </c>
      <c r="S30" s="22" t="n">
        <v>6.528264</v>
      </c>
      <c r="T30" s="22" t="n">
        <v>0.049452</v>
      </c>
      <c r="U30" s="22" t="n">
        <v>50.840639</v>
      </c>
      <c r="V30" s="23" t="n">
        <v>57.419471</v>
      </c>
      <c r="W30" s="22" t="n">
        <v>25.128651</v>
      </c>
      <c r="X30" s="22" t="n">
        <v>0.213246</v>
      </c>
      <c r="Y30" s="20" t="n">
        <v>9.553111</v>
      </c>
      <c r="Z30" s="21" t="n">
        <v>34.895008</v>
      </c>
      <c r="AA30" s="21" t="n">
        <v>365.528591</v>
      </c>
    </row>
    <row r="31" customFormat="false" ht="12.75" hidden="false" customHeight="false" outlineLevel="0" collapsed="false">
      <c r="A31" s="24" t="s">
        <v>143</v>
      </c>
      <c r="B31" s="23" t="n">
        <v>8.225</v>
      </c>
      <c r="C31" s="23" t="n">
        <v>0</v>
      </c>
      <c r="D31" s="23" t="n">
        <v>0.028257</v>
      </c>
      <c r="E31" s="23" t="n">
        <v>10.843798</v>
      </c>
      <c r="F31" s="23" t="n">
        <v>19.097055</v>
      </c>
      <c r="G31" s="23" t="n">
        <v>4.666964</v>
      </c>
      <c r="H31" s="23" t="n">
        <v>10.973273</v>
      </c>
      <c r="I31" s="23" t="n">
        <v>1.86171</v>
      </c>
      <c r="J31" s="23" t="n">
        <v>127.668892</v>
      </c>
      <c r="K31" s="23" t="n">
        <v>145.170839</v>
      </c>
      <c r="L31" s="23" t="n">
        <v>53.531751</v>
      </c>
      <c r="M31" s="23" t="n">
        <v>0.0026</v>
      </c>
      <c r="N31" s="23" t="n">
        <v>9.748912</v>
      </c>
      <c r="O31" s="23" t="n">
        <v>45.662955</v>
      </c>
      <c r="P31" s="23" t="n">
        <v>108.946218</v>
      </c>
      <c r="Q31" s="23" t="n">
        <v>0.001116</v>
      </c>
      <c r="R31" s="23" t="n">
        <v>0</v>
      </c>
      <c r="S31" s="23" t="n">
        <v>6.528264</v>
      </c>
      <c r="T31" s="23" t="n">
        <v>0.049452</v>
      </c>
      <c r="U31" s="23" t="n">
        <v>50.840639</v>
      </c>
      <c r="V31" s="23" t="n">
        <v>57.419471</v>
      </c>
      <c r="W31" s="23" t="n">
        <v>25.128651</v>
      </c>
      <c r="X31" s="23" t="n">
        <v>0.213246</v>
      </c>
      <c r="Y31" s="23" t="n">
        <v>9.553111</v>
      </c>
      <c r="Z31" s="23" t="n">
        <v>34.895008</v>
      </c>
      <c r="AA31" s="23" t="n">
        <v>365.528591</v>
      </c>
    </row>
    <row r="874" customFormat="false" ht="12.75" hidden="false" customHeight="false" outlineLevel="0" collapsed="false">
      <c r="A874" s="19"/>
    </row>
  </sheetData>
  <mergeCells count="5">
    <mergeCell ref="A1:I1"/>
    <mergeCell ref="A2:N2"/>
    <mergeCell ref="A3:I3"/>
    <mergeCell ref="B4:D4"/>
    <mergeCell ref="A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0.28"/>
    <col collapsed="false" customWidth="true" hidden="false" outlineLevel="0" max="3" min="3" style="0" width="10.85"/>
    <col collapsed="false" customWidth="true" hidden="false" outlineLevel="0" max="4" min="4" style="0" width="10.13"/>
    <col collapsed="false" customWidth="true" hidden="false" outlineLevel="0" max="5" min="5" style="0" width="10.41"/>
    <col collapsed="false" customWidth="true" hidden="false" outlineLevel="0" max="6" min="6" style="0" width="8.99"/>
    <col collapsed="false" customWidth="true" hidden="false" outlineLevel="0" max="7" min="7" style="0" width="10.28"/>
    <col collapsed="false" customWidth="true" hidden="false" outlineLevel="0" max="8" min="8" style="0" width="8.85"/>
    <col collapsed="false" customWidth="true" hidden="false" outlineLevel="0" max="9" min="9" style="0" width="10.13"/>
    <col collapsed="false" customWidth="true" hidden="false" outlineLevel="0" max="10" min="10" style="0" width="9.7"/>
    <col collapsed="false" customWidth="true" hidden="false" outlineLevel="0" max="11" min="11" style="0" width="10.41"/>
    <col collapsed="false" customWidth="true" hidden="false" outlineLevel="0" max="12" min="12" style="0" width="9.14"/>
    <col collapsed="false" customWidth="true" hidden="false" outlineLevel="0" max="13" min="13" style="0" width="8.85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8.99"/>
    <col collapsed="false" customWidth="true" hidden="false" outlineLevel="0" max="17" min="17" style="0" width="10.41"/>
    <col collapsed="false" customWidth="true" hidden="false" outlineLevel="0" max="18" min="18" style="0" width="8.7"/>
    <col collapsed="false" customWidth="true" hidden="false" outlineLevel="0" max="19" min="19" style="0" width="10.28"/>
    <col collapsed="false" customWidth="true" hidden="false" outlineLevel="0" max="20" min="20" style="0" width="8.7"/>
    <col collapsed="false" customWidth="true" hidden="false" outlineLevel="0" max="21" min="21" style="0" width="10.71"/>
    <col collapsed="false" customWidth="true" hidden="false" outlineLevel="0" max="22" min="22" style="0" width="10.41"/>
    <col collapsed="false" customWidth="true" hidden="false" outlineLevel="0" max="23" min="23" style="0" width="10.85"/>
    <col collapsed="false" customWidth="true" hidden="false" outlineLevel="0" max="24" min="24" style="0" width="11.99"/>
    <col collapsed="false" customWidth="true" hidden="false" outlineLevel="0" max="25" min="25" style="0" width="12.14"/>
    <col collapsed="false" customWidth="true" hidden="false" outlineLevel="0" max="26" min="26" style="0" width="13.8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3"/>
      <c r="Q1" s="2"/>
      <c r="R1" s="2"/>
      <c r="S1" s="2"/>
      <c r="T1" s="4"/>
      <c r="U1" s="4"/>
      <c r="V1" s="4"/>
      <c r="W1" s="4"/>
      <c r="Y1" s="4"/>
      <c r="Z1" s="4"/>
    </row>
    <row r="2" customFormat="false" ht="15.75" hidden="false" customHeight="true" outlineLevel="0" collapsed="false">
      <c r="A2" s="5" t="s">
        <v>16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3"/>
      <c r="Q2" s="6"/>
      <c r="R2" s="6"/>
      <c r="S2" s="6"/>
      <c r="T2" s="7"/>
      <c r="U2" s="7"/>
      <c r="V2" s="7"/>
      <c r="W2" s="7"/>
      <c r="Y2" s="7"/>
      <c r="Z2" s="7"/>
    </row>
    <row r="3" customFormat="false" ht="1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3"/>
      <c r="Q3" s="9"/>
      <c r="R3" s="9"/>
      <c r="S3" s="9"/>
      <c r="T3" s="10"/>
      <c r="U3" s="10"/>
      <c r="V3" s="10"/>
      <c r="W3" s="10"/>
      <c r="Y3" s="10"/>
      <c r="Z3" s="10"/>
    </row>
    <row r="4" customFormat="false" ht="12.75" hidden="false" customHeight="true" outlineLevel="0" collapsed="false">
      <c r="A4" s="11" t="s">
        <v>3</v>
      </c>
      <c r="B4" s="12"/>
      <c r="C4" s="12"/>
      <c r="D4" s="12"/>
      <c r="E4" s="12"/>
      <c r="F4" s="12"/>
      <c r="G4" s="13"/>
      <c r="H4" s="9"/>
      <c r="I4" s="13"/>
      <c r="J4" s="12"/>
      <c r="K4" s="13"/>
      <c r="L4" s="9"/>
      <c r="M4" s="9"/>
      <c r="N4" s="9"/>
      <c r="O4" s="9"/>
      <c r="P4" s="13"/>
      <c r="Q4" s="9"/>
      <c r="R4" s="9"/>
      <c r="S4" s="9"/>
      <c r="T4" s="10"/>
      <c r="U4" s="10"/>
      <c r="V4" s="10"/>
      <c r="W4" s="10"/>
      <c r="Y4" s="10"/>
      <c r="Z4" s="10"/>
    </row>
    <row r="5" customFormat="false" ht="12.75" hidden="tru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</row>
    <row r="6" s="18" customFormat="true" ht="36.75" hidden="false" customHeight="true" outlineLevel="0" collapsed="false">
      <c r="A6" s="15" t="s">
        <v>5</v>
      </c>
      <c r="B6" s="16" t="n">
        <v>1</v>
      </c>
      <c r="C6" s="16" t="n">
        <v>2</v>
      </c>
      <c r="D6" s="17" t="s">
        <v>7</v>
      </c>
      <c r="E6" s="16" t="n">
        <v>6</v>
      </c>
      <c r="F6" s="16" t="n">
        <v>7</v>
      </c>
      <c r="G6" s="16" t="n">
        <v>8</v>
      </c>
      <c r="H6" s="16" t="n">
        <v>9</v>
      </c>
      <c r="I6" s="16" t="s">
        <v>8</v>
      </c>
      <c r="J6" s="16" t="n">
        <v>12</v>
      </c>
      <c r="K6" s="16" t="n">
        <v>13</v>
      </c>
      <c r="L6" s="17" t="n">
        <v>14</v>
      </c>
      <c r="M6" s="17" t="n">
        <v>15</v>
      </c>
      <c r="N6" s="16" t="n">
        <v>16</v>
      </c>
      <c r="O6" s="16" t="s">
        <v>9</v>
      </c>
      <c r="P6" s="16" t="n">
        <v>19</v>
      </c>
      <c r="Q6" s="16" t="n">
        <v>21</v>
      </c>
      <c r="R6" s="16" t="n">
        <v>22</v>
      </c>
      <c r="S6" s="16" t="n">
        <v>23</v>
      </c>
      <c r="T6" s="16" t="s">
        <v>10</v>
      </c>
      <c r="U6" s="16" t="n">
        <v>26</v>
      </c>
      <c r="V6" s="16" t="n">
        <v>27</v>
      </c>
      <c r="W6" s="16" t="n">
        <v>28</v>
      </c>
      <c r="X6" s="16" t="n">
        <v>29</v>
      </c>
      <c r="Y6" s="16" t="n">
        <v>30</v>
      </c>
      <c r="Z6" s="16" t="s">
        <v>62</v>
      </c>
      <c r="AA6" s="17" t="s">
        <v>169</v>
      </c>
    </row>
    <row r="7" customFormat="false" ht="12.75" hidden="false" customHeight="false" outlineLevel="0" collapsed="false">
      <c r="A7" s="19" t="s">
        <v>170</v>
      </c>
      <c r="B7" s="20" t="n">
        <v>0</v>
      </c>
      <c r="C7" s="20" t="n">
        <v>0.63888</v>
      </c>
      <c r="D7" s="21" t="n">
        <v>0.63888</v>
      </c>
      <c r="E7" s="20" t="n">
        <v>0</v>
      </c>
      <c r="F7" s="20" t="n">
        <v>0.001965</v>
      </c>
      <c r="G7" s="20" t="n">
        <v>1.956962</v>
      </c>
      <c r="H7" s="20" t="n">
        <v>2.905954</v>
      </c>
      <c r="I7" s="21" t="n">
        <v>4.864881</v>
      </c>
      <c r="J7" s="20" t="n">
        <v>3.101098</v>
      </c>
      <c r="K7" s="20" t="n">
        <v>0.019998</v>
      </c>
      <c r="L7" s="20" t="n">
        <v>2.551024</v>
      </c>
      <c r="M7" s="20" t="n">
        <v>59.3947</v>
      </c>
      <c r="N7" s="20" t="n">
        <v>79.541521</v>
      </c>
      <c r="O7" s="21" t="n">
        <v>144.608341</v>
      </c>
      <c r="P7" s="20" t="n">
        <v>4.276125</v>
      </c>
      <c r="Q7" s="20" t="n">
        <v>0.056274</v>
      </c>
      <c r="R7" s="20" t="n">
        <v>0.006494</v>
      </c>
      <c r="S7" s="20" t="n">
        <v>1.653913</v>
      </c>
      <c r="T7" s="21" t="n">
        <v>5.992806</v>
      </c>
      <c r="U7" s="20" t="n">
        <v>0.37706</v>
      </c>
      <c r="V7" s="20" t="n">
        <v>52.158452</v>
      </c>
      <c r="W7" s="20" t="n">
        <v>9.775434</v>
      </c>
      <c r="X7" s="20" t="n">
        <v>15.986579</v>
      </c>
      <c r="Y7" s="20" t="n">
        <v>6.95427</v>
      </c>
      <c r="Z7" s="21" t="n">
        <v>85.251795</v>
      </c>
      <c r="AA7" s="21" t="n">
        <v>241.356703</v>
      </c>
    </row>
    <row r="8" customFormat="false" ht="12.75" hidden="false" customHeight="false" outlineLevel="0" collapsed="false">
      <c r="A8" s="19" t="s">
        <v>171</v>
      </c>
      <c r="B8" s="20" t="n">
        <v>0</v>
      </c>
      <c r="C8" s="20" t="n">
        <v>0.63888</v>
      </c>
      <c r="D8" s="21" t="n">
        <v>0.63888</v>
      </c>
      <c r="E8" s="20" t="n">
        <v>0</v>
      </c>
      <c r="F8" s="20" t="n">
        <v>0.001965</v>
      </c>
      <c r="G8" s="20" t="n">
        <v>1.956962</v>
      </c>
      <c r="H8" s="20" t="n">
        <v>2.905954</v>
      </c>
      <c r="I8" s="21" t="n">
        <v>4.864881</v>
      </c>
      <c r="J8" s="20" t="n">
        <v>3.101098</v>
      </c>
      <c r="K8" s="20" t="n">
        <v>0.019998</v>
      </c>
      <c r="L8" s="20" t="n">
        <v>2.551024</v>
      </c>
      <c r="M8" s="20" t="n">
        <v>59.3947</v>
      </c>
      <c r="N8" s="20" t="n">
        <v>79.541521</v>
      </c>
      <c r="O8" s="21" t="n">
        <v>144.608341</v>
      </c>
      <c r="P8" s="20" t="n">
        <v>4.276125</v>
      </c>
      <c r="Q8" s="20" t="n">
        <v>0.056274</v>
      </c>
      <c r="R8" s="20" t="n">
        <v>0.006494</v>
      </c>
      <c r="S8" s="20" t="n">
        <v>1.653913</v>
      </c>
      <c r="T8" s="21" t="n">
        <v>5.992806</v>
      </c>
      <c r="U8" s="20" t="n">
        <v>0.37706</v>
      </c>
      <c r="V8" s="20" t="n">
        <v>52.158452</v>
      </c>
      <c r="W8" s="20" t="n">
        <v>9.775434</v>
      </c>
      <c r="X8" s="20" t="n">
        <v>15.986579</v>
      </c>
      <c r="Y8" s="20" t="n">
        <v>6.95427</v>
      </c>
      <c r="Z8" s="21" t="n">
        <v>85.251795</v>
      </c>
      <c r="AA8" s="21" t="n">
        <v>241.356703</v>
      </c>
    </row>
    <row r="9" customFormat="false" ht="12.75" hidden="false" customHeight="false" outlineLevel="0" collapsed="false">
      <c r="A9" s="19" t="s">
        <v>172</v>
      </c>
      <c r="B9" s="20" t="n">
        <v>0</v>
      </c>
      <c r="C9" s="20" t="n">
        <v>0.63888</v>
      </c>
      <c r="D9" s="21" t="n">
        <v>0.63888</v>
      </c>
      <c r="E9" s="20" t="n">
        <v>0</v>
      </c>
      <c r="F9" s="20" t="n">
        <v>0.001965</v>
      </c>
      <c r="G9" s="20" t="n">
        <v>1.956962</v>
      </c>
      <c r="H9" s="20" t="n">
        <v>2.905954</v>
      </c>
      <c r="I9" s="21" t="n">
        <v>4.864881</v>
      </c>
      <c r="J9" s="20" t="n">
        <v>3.101098</v>
      </c>
      <c r="K9" s="20" t="n">
        <v>0.019998</v>
      </c>
      <c r="L9" s="20" t="n">
        <v>2.551024</v>
      </c>
      <c r="M9" s="20" t="n">
        <v>59.3947</v>
      </c>
      <c r="N9" s="20" t="n">
        <v>79.541521</v>
      </c>
      <c r="O9" s="21" t="n">
        <v>144.608341</v>
      </c>
      <c r="P9" s="20" t="n">
        <v>4.276125</v>
      </c>
      <c r="Q9" s="20" t="n">
        <v>0.056274</v>
      </c>
      <c r="R9" s="20" t="n">
        <v>0.006494</v>
      </c>
      <c r="S9" s="20" t="n">
        <v>1.653913</v>
      </c>
      <c r="T9" s="21" t="n">
        <v>5.992806</v>
      </c>
      <c r="U9" s="20" t="n">
        <v>0.37706</v>
      </c>
      <c r="V9" s="20" t="n">
        <v>52.158452</v>
      </c>
      <c r="W9" s="20" t="n">
        <v>9.775434</v>
      </c>
      <c r="X9" s="20" t="n">
        <v>15.986579</v>
      </c>
      <c r="Y9" s="20" t="n">
        <v>6.95427</v>
      </c>
      <c r="Z9" s="21" t="n">
        <v>85.251795</v>
      </c>
      <c r="AA9" s="21" t="n">
        <v>241.356703</v>
      </c>
    </row>
    <row r="10" customFormat="false" ht="12.75" hidden="false" customHeight="false" outlineLevel="0" collapsed="false">
      <c r="A10" s="19" t="s">
        <v>173</v>
      </c>
      <c r="B10" s="20" t="n">
        <v>0</v>
      </c>
      <c r="C10" s="20" t="n">
        <v>0.63888</v>
      </c>
      <c r="D10" s="21" t="n">
        <v>0.63888</v>
      </c>
      <c r="E10" s="20" t="n">
        <v>0</v>
      </c>
      <c r="F10" s="20" t="n">
        <v>0.001965</v>
      </c>
      <c r="G10" s="20" t="n">
        <v>1.956962</v>
      </c>
      <c r="H10" s="20" t="n">
        <v>2.903147</v>
      </c>
      <c r="I10" s="21" t="n">
        <v>4.862074</v>
      </c>
      <c r="J10" s="20" t="n">
        <v>3.103464</v>
      </c>
      <c r="K10" s="20" t="n">
        <v>0.055447</v>
      </c>
      <c r="L10" s="20" t="n">
        <v>2.51371</v>
      </c>
      <c r="M10" s="20" t="n">
        <v>60.980403</v>
      </c>
      <c r="N10" s="20" t="n">
        <v>79.541521</v>
      </c>
      <c r="O10" s="21" t="n">
        <v>146.194545</v>
      </c>
      <c r="P10" s="20" t="n">
        <v>3.295708</v>
      </c>
      <c r="Q10" s="20" t="n">
        <v>0.056274</v>
      </c>
      <c r="R10" s="20" t="n">
        <v>0.006494</v>
      </c>
      <c r="S10" s="20" t="n">
        <v>1.653913</v>
      </c>
      <c r="T10" s="21" t="n">
        <v>5.012389</v>
      </c>
      <c r="U10" s="20" t="n">
        <v>0.37806</v>
      </c>
      <c r="V10" s="20" t="n">
        <v>52.158452</v>
      </c>
      <c r="W10" s="20" t="n">
        <v>9.775434</v>
      </c>
      <c r="X10" s="20" t="n">
        <v>39.139345</v>
      </c>
      <c r="Y10" s="20" t="n">
        <v>10.706862</v>
      </c>
      <c r="Z10" s="21" t="n">
        <v>112.158153</v>
      </c>
      <c r="AA10" s="21" t="n">
        <v>268.866041</v>
      </c>
    </row>
    <row r="11" customFormat="false" ht="12.75" hidden="false" customHeight="false" outlineLevel="0" collapsed="false">
      <c r="A11" s="19" t="s">
        <v>174</v>
      </c>
      <c r="B11" s="20" t="n">
        <v>0</v>
      </c>
      <c r="C11" s="20" t="n">
        <v>0.63888</v>
      </c>
      <c r="D11" s="21" t="n">
        <v>0.63888</v>
      </c>
      <c r="E11" s="20" t="n">
        <v>0</v>
      </c>
      <c r="F11" s="20" t="n">
        <v>0</v>
      </c>
      <c r="G11" s="20" t="n">
        <v>5.534308</v>
      </c>
      <c r="H11" s="20" t="n">
        <v>2.850021</v>
      </c>
      <c r="I11" s="21" t="n">
        <v>8.384329</v>
      </c>
      <c r="J11" s="20" t="n">
        <v>4.30117</v>
      </c>
      <c r="K11" s="20" t="n">
        <v>0.035449</v>
      </c>
      <c r="L11" s="20" t="n">
        <v>2.556506</v>
      </c>
      <c r="M11" s="20" t="n">
        <v>60.820108</v>
      </c>
      <c r="N11" s="20" t="n">
        <v>78.298555</v>
      </c>
      <c r="O11" s="21" t="n">
        <v>146.011788</v>
      </c>
      <c r="P11" s="20" t="n">
        <v>3.941319</v>
      </c>
      <c r="Q11" s="20" t="n">
        <v>0</v>
      </c>
      <c r="R11" s="20" t="n">
        <v>0.0096</v>
      </c>
      <c r="S11" s="20" t="n">
        <v>6.85</v>
      </c>
      <c r="T11" s="21" t="n">
        <v>10.800919</v>
      </c>
      <c r="U11" s="20" t="n">
        <v>0.646611</v>
      </c>
      <c r="V11" s="20" t="n">
        <v>51.414008</v>
      </c>
      <c r="W11" s="20" t="n">
        <v>4.854722</v>
      </c>
      <c r="X11" s="20" t="n">
        <v>38.933797</v>
      </c>
      <c r="Y11" s="20" t="n">
        <v>7.180988</v>
      </c>
      <c r="Z11" s="21" t="n">
        <v>103.030126</v>
      </c>
      <c r="AA11" s="21" t="n">
        <v>268.866042</v>
      </c>
    </row>
    <row r="12" customFormat="false" ht="12.75" hidden="false" customHeight="false" outlineLevel="0" collapsed="false">
      <c r="A12" s="19" t="s">
        <v>175</v>
      </c>
      <c r="B12" s="22" t="n">
        <v>0</v>
      </c>
      <c r="C12" s="20" t="n">
        <v>0.63888</v>
      </c>
      <c r="D12" s="21" t="n">
        <v>0.63888</v>
      </c>
      <c r="E12" s="20" t="n">
        <v>0</v>
      </c>
      <c r="F12" s="20" t="n">
        <v>0.009139</v>
      </c>
      <c r="G12" s="20" t="n">
        <v>5.534308</v>
      </c>
      <c r="H12" s="20" t="n">
        <v>2.850021</v>
      </c>
      <c r="I12" s="21" t="n">
        <v>8.393468</v>
      </c>
      <c r="J12" s="20" t="n">
        <v>4.30117</v>
      </c>
      <c r="K12" s="20" t="n">
        <v>0.035449</v>
      </c>
      <c r="L12" s="20" t="n">
        <v>2.556506</v>
      </c>
      <c r="M12" s="20" t="n">
        <v>60.820108</v>
      </c>
      <c r="N12" s="20" t="n">
        <v>78.298555</v>
      </c>
      <c r="O12" s="21" t="n">
        <v>146.011788</v>
      </c>
      <c r="P12" s="20" t="n">
        <v>3.941319</v>
      </c>
      <c r="Q12" s="20" t="n">
        <v>0</v>
      </c>
      <c r="R12" s="20" t="n">
        <v>0.0096</v>
      </c>
      <c r="S12" s="20" t="n">
        <v>6.85</v>
      </c>
      <c r="T12" s="21" t="n">
        <v>10.800919</v>
      </c>
      <c r="U12" s="20" t="n">
        <v>0.646611</v>
      </c>
      <c r="V12" s="20" t="n">
        <v>51.414008</v>
      </c>
      <c r="W12" s="20" t="n">
        <v>4.854722</v>
      </c>
      <c r="X12" s="20" t="n">
        <v>38.933797</v>
      </c>
      <c r="Y12" s="20" t="n">
        <v>7.171849</v>
      </c>
      <c r="Z12" s="21" t="n">
        <v>103.020987</v>
      </c>
      <c r="AA12" s="21" t="n">
        <v>268.866042</v>
      </c>
    </row>
    <row r="13" customFormat="false" ht="12.75" hidden="false" customHeight="false" outlineLevel="0" collapsed="false">
      <c r="A13" s="19" t="s">
        <v>176</v>
      </c>
      <c r="B13" s="22" t="n">
        <v>0</v>
      </c>
      <c r="C13" s="22" t="n">
        <v>0.63888</v>
      </c>
      <c r="D13" s="23" t="n">
        <v>0.63888</v>
      </c>
      <c r="E13" s="20" t="n">
        <v>0</v>
      </c>
      <c r="F13" s="20" t="n">
        <v>0.009139</v>
      </c>
      <c r="G13" s="20" t="n">
        <v>5.534308</v>
      </c>
      <c r="H13" s="20" t="n">
        <v>2.850021</v>
      </c>
      <c r="I13" s="21" t="n">
        <v>8.393468</v>
      </c>
      <c r="J13" s="20" t="n">
        <v>4.30117</v>
      </c>
      <c r="K13" s="20" t="n">
        <v>0.035449</v>
      </c>
      <c r="L13" s="20" t="n">
        <v>2.556506</v>
      </c>
      <c r="M13" s="20" t="n">
        <v>60.820108</v>
      </c>
      <c r="N13" s="20" t="n">
        <v>78.298555</v>
      </c>
      <c r="O13" s="21" t="n">
        <v>146.011788</v>
      </c>
      <c r="P13" s="20" t="n">
        <v>3.941319</v>
      </c>
      <c r="Q13" s="20" t="n">
        <v>0</v>
      </c>
      <c r="R13" s="20" t="n">
        <v>0.0096</v>
      </c>
      <c r="S13" s="20" t="n">
        <v>6.85</v>
      </c>
      <c r="T13" s="21" t="n">
        <v>10.800919</v>
      </c>
      <c r="U13" s="20" t="n">
        <v>0.646611</v>
      </c>
      <c r="V13" s="20" t="n">
        <v>51.414008</v>
      </c>
      <c r="W13" s="20" t="n">
        <v>4.854722</v>
      </c>
      <c r="X13" s="20" t="n">
        <v>38.933797</v>
      </c>
      <c r="Y13" s="20" t="n">
        <v>7.171849</v>
      </c>
      <c r="Z13" s="21" t="n">
        <v>103.020987</v>
      </c>
      <c r="AA13" s="21" t="n">
        <v>268.866042</v>
      </c>
    </row>
    <row r="14" customFormat="false" ht="12.75" hidden="false" customHeight="false" outlineLevel="0" collapsed="false">
      <c r="A14" s="19" t="s">
        <v>177</v>
      </c>
      <c r="B14" s="22" t="n">
        <v>0</v>
      </c>
      <c r="C14" s="22" t="n">
        <v>0.63888</v>
      </c>
      <c r="D14" s="23" t="n">
        <v>0.63888</v>
      </c>
      <c r="E14" s="22" t="n">
        <v>0</v>
      </c>
      <c r="F14" s="20" t="n">
        <v>0.009139</v>
      </c>
      <c r="G14" s="20" t="n">
        <v>0.614428</v>
      </c>
      <c r="H14" s="20" t="n">
        <v>4.47441</v>
      </c>
      <c r="I14" s="21" t="n">
        <v>5.097977</v>
      </c>
      <c r="J14" s="20" t="n">
        <v>4.30117</v>
      </c>
      <c r="K14" s="20" t="n">
        <v>0.035449</v>
      </c>
      <c r="L14" s="20" t="n">
        <v>2.556506</v>
      </c>
      <c r="M14" s="20" t="n">
        <v>60.820108</v>
      </c>
      <c r="N14" s="20" t="n">
        <v>78.298555</v>
      </c>
      <c r="O14" s="21" t="n">
        <v>146.011788</v>
      </c>
      <c r="P14" s="20" t="n">
        <v>3.941319</v>
      </c>
      <c r="Q14" s="20" t="n">
        <v>0</v>
      </c>
      <c r="R14" s="20" t="n">
        <v>0.0096</v>
      </c>
      <c r="S14" s="20" t="n">
        <v>6.85</v>
      </c>
      <c r="T14" s="21" t="n">
        <v>10.800919</v>
      </c>
      <c r="U14" s="20" t="n">
        <v>0.646611</v>
      </c>
      <c r="V14" s="20" t="n">
        <v>51.414008</v>
      </c>
      <c r="W14" s="20" t="n">
        <v>4.854722</v>
      </c>
      <c r="X14" s="20" t="n">
        <v>38.933797</v>
      </c>
      <c r="Y14" s="20" t="n">
        <v>10.70884</v>
      </c>
      <c r="Z14" s="21" t="n">
        <v>106.557978</v>
      </c>
      <c r="AA14" s="21" t="n">
        <v>269.107542</v>
      </c>
    </row>
    <row r="15" customFormat="false" ht="12.75" hidden="false" customHeight="false" outlineLevel="0" collapsed="false">
      <c r="A15" s="19" t="s">
        <v>178</v>
      </c>
      <c r="B15" s="22" t="n">
        <v>0</v>
      </c>
      <c r="C15" s="22" t="n">
        <v>0.63888</v>
      </c>
      <c r="D15" s="23" t="n">
        <v>0.63888</v>
      </c>
      <c r="E15" s="22" t="n">
        <v>0</v>
      </c>
      <c r="F15" s="22" t="n">
        <v>0.009139</v>
      </c>
      <c r="G15" s="20" t="n">
        <v>0.109316</v>
      </c>
      <c r="H15" s="20" t="n">
        <v>4.729748</v>
      </c>
      <c r="I15" s="21" t="n">
        <v>4.848203</v>
      </c>
      <c r="J15" s="20" t="n">
        <v>4.30117</v>
      </c>
      <c r="K15" s="20" t="n">
        <v>0.035449</v>
      </c>
      <c r="L15" s="20" t="n">
        <v>2.556506</v>
      </c>
      <c r="M15" s="20" t="n">
        <v>60.820108</v>
      </c>
      <c r="N15" s="20" t="n">
        <v>78.298555</v>
      </c>
      <c r="O15" s="21" t="n">
        <v>146.011788</v>
      </c>
      <c r="P15" s="20" t="n">
        <v>3.941319</v>
      </c>
      <c r="Q15" s="20" t="n">
        <v>0</v>
      </c>
      <c r="R15" s="20" t="n">
        <v>0.0096</v>
      </c>
      <c r="S15" s="20" t="n">
        <v>6.85</v>
      </c>
      <c r="T15" s="21" t="n">
        <v>10.800919</v>
      </c>
      <c r="U15" s="20" t="n">
        <v>0.646611</v>
      </c>
      <c r="V15" s="20" t="n">
        <v>51.414008</v>
      </c>
      <c r="W15" s="20" t="n">
        <v>4.854722</v>
      </c>
      <c r="X15" s="20" t="n">
        <v>38.933797</v>
      </c>
      <c r="Y15" s="20" t="n">
        <v>10.958614</v>
      </c>
      <c r="Z15" s="21" t="n">
        <v>106.807752</v>
      </c>
      <c r="AA15" s="21" t="n">
        <v>269.107542</v>
      </c>
    </row>
    <row r="16" customFormat="false" ht="12.75" hidden="false" customHeight="false" outlineLevel="0" collapsed="false">
      <c r="A16" s="19" t="s">
        <v>179</v>
      </c>
      <c r="B16" s="22" t="n">
        <v>0</v>
      </c>
      <c r="C16" s="22" t="n">
        <v>0.63888</v>
      </c>
      <c r="D16" s="23" t="n">
        <v>0.63888</v>
      </c>
      <c r="E16" s="22" t="n">
        <v>0</v>
      </c>
      <c r="F16" s="22" t="n">
        <v>0.009139</v>
      </c>
      <c r="G16" s="22" t="n">
        <v>0.109316</v>
      </c>
      <c r="H16" s="20" t="n">
        <v>4.279356</v>
      </c>
      <c r="I16" s="21" t="n">
        <v>4.397811</v>
      </c>
      <c r="J16" s="20" t="n">
        <v>5.231772</v>
      </c>
      <c r="K16" s="20" t="n">
        <v>0.035449</v>
      </c>
      <c r="L16" s="20" t="n">
        <v>2.556506</v>
      </c>
      <c r="M16" s="20" t="n">
        <v>60.820108</v>
      </c>
      <c r="N16" s="20" t="n">
        <v>78.298555</v>
      </c>
      <c r="O16" s="21" t="n">
        <v>146.94239</v>
      </c>
      <c r="P16" s="20" t="n">
        <v>3.941319</v>
      </c>
      <c r="Q16" s="20" t="n">
        <v>0</v>
      </c>
      <c r="R16" s="20" t="n">
        <v>0.0096</v>
      </c>
      <c r="S16" s="20" t="n">
        <v>6.85</v>
      </c>
      <c r="T16" s="21" t="n">
        <v>10.800919</v>
      </c>
      <c r="U16" s="20" t="n">
        <v>0.646611</v>
      </c>
      <c r="V16" s="20" t="n">
        <v>51.414008</v>
      </c>
      <c r="W16" s="20" t="n">
        <v>4.854722</v>
      </c>
      <c r="X16" s="20" t="n">
        <v>38.933797</v>
      </c>
      <c r="Y16" s="20" t="n">
        <v>14.935683</v>
      </c>
      <c r="Z16" s="21" t="n">
        <v>110.784821</v>
      </c>
      <c r="AA16" s="21" t="n">
        <v>273.564821</v>
      </c>
    </row>
    <row r="17" customFormat="false" ht="12.75" hidden="false" customHeight="false" outlineLevel="0" collapsed="false">
      <c r="A17" s="19" t="s">
        <v>180</v>
      </c>
      <c r="B17" s="22" t="n">
        <v>0</v>
      </c>
      <c r="C17" s="22" t="n">
        <v>0.63888</v>
      </c>
      <c r="D17" s="23" t="n">
        <v>0.63888</v>
      </c>
      <c r="E17" s="22" t="n">
        <v>0</v>
      </c>
      <c r="F17" s="22" t="n">
        <v>0.009139</v>
      </c>
      <c r="G17" s="22" t="n">
        <v>0.109316</v>
      </c>
      <c r="H17" s="22" t="n">
        <v>4.279356</v>
      </c>
      <c r="I17" s="23" t="n">
        <v>4.397811</v>
      </c>
      <c r="J17" s="20" t="n">
        <v>4.990272</v>
      </c>
      <c r="K17" s="20" t="n">
        <v>0.035449</v>
      </c>
      <c r="L17" s="20" t="n">
        <v>2.798006</v>
      </c>
      <c r="M17" s="20" t="n">
        <v>60.820108</v>
      </c>
      <c r="N17" s="20" t="n">
        <v>78.298555</v>
      </c>
      <c r="O17" s="21" t="n">
        <v>146.94239</v>
      </c>
      <c r="P17" s="20" t="n">
        <v>3.941319</v>
      </c>
      <c r="Q17" s="20" t="n">
        <v>0</v>
      </c>
      <c r="R17" s="20" t="n">
        <v>0.0096</v>
      </c>
      <c r="S17" s="20" t="n">
        <v>6.85</v>
      </c>
      <c r="T17" s="21" t="n">
        <v>10.800919</v>
      </c>
      <c r="U17" s="20" t="n">
        <v>0.646611</v>
      </c>
      <c r="V17" s="20" t="n">
        <v>51.414008</v>
      </c>
      <c r="W17" s="20" t="n">
        <v>4.854722</v>
      </c>
      <c r="X17" s="20" t="n">
        <v>38.933797</v>
      </c>
      <c r="Y17" s="20" t="n">
        <v>14.935683</v>
      </c>
      <c r="Z17" s="21" t="n">
        <v>110.784821</v>
      </c>
      <c r="AA17" s="21" t="n">
        <v>273.564821</v>
      </c>
    </row>
    <row r="18" customFormat="false" ht="12.75" hidden="false" customHeight="false" outlineLevel="0" collapsed="false">
      <c r="A18" s="19" t="s">
        <v>181</v>
      </c>
      <c r="B18" s="22" t="n">
        <v>0</v>
      </c>
      <c r="C18" s="22" t="n">
        <v>0.63888</v>
      </c>
      <c r="D18" s="23" t="n">
        <v>0.63888</v>
      </c>
      <c r="E18" s="22" t="n">
        <v>0</v>
      </c>
      <c r="F18" s="22" t="n">
        <v>0.009139</v>
      </c>
      <c r="G18" s="22" t="n">
        <v>0.109316</v>
      </c>
      <c r="H18" s="22" t="n">
        <v>4.279356</v>
      </c>
      <c r="I18" s="23" t="n">
        <v>4.397811</v>
      </c>
      <c r="J18" s="22" t="n">
        <v>4.990272</v>
      </c>
      <c r="K18" s="20" t="n">
        <v>0.279431</v>
      </c>
      <c r="L18" s="20" t="n">
        <v>2.613835</v>
      </c>
      <c r="M18" s="20" t="n">
        <v>60.820108</v>
      </c>
      <c r="N18" s="20" t="n">
        <v>78.298555</v>
      </c>
      <c r="O18" s="21" t="n">
        <v>147.002201</v>
      </c>
      <c r="P18" s="20" t="n">
        <v>3.941319</v>
      </c>
      <c r="Q18" s="20" t="n">
        <v>0</v>
      </c>
      <c r="R18" s="20" t="n">
        <v>0.0096</v>
      </c>
      <c r="S18" s="20" t="n">
        <v>6.85</v>
      </c>
      <c r="T18" s="21" t="n">
        <v>10.800919</v>
      </c>
      <c r="U18" s="20" t="n">
        <v>0.646611</v>
      </c>
      <c r="V18" s="20" t="n">
        <v>51.414008</v>
      </c>
      <c r="W18" s="20" t="n">
        <v>4.854722</v>
      </c>
      <c r="X18" s="20" t="n">
        <v>38.933797</v>
      </c>
      <c r="Y18" s="20" t="n">
        <v>14.878352</v>
      </c>
      <c r="Z18" s="21" t="n">
        <v>110.72749</v>
      </c>
      <c r="AA18" s="21" t="n">
        <v>273.567301</v>
      </c>
    </row>
    <row r="19" customFormat="false" ht="12.75" hidden="false" customHeight="false" outlineLevel="0" collapsed="false">
      <c r="A19" s="19" t="s">
        <v>182</v>
      </c>
      <c r="B19" s="22" t="n">
        <v>0</v>
      </c>
      <c r="C19" s="22" t="n">
        <v>0.63888</v>
      </c>
      <c r="D19" s="23" t="n">
        <v>0.63888</v>
      </c>
      <c r="E19" s="22" t="n">
        <v>0</v>
      </c>
      <c r="F19" s="22" t="n">
        <v>0.009139</v>
      </c>
      <c r="G19" s="22" t="n">
        <v>0.109316</v>
      </c>
      <c r="H19" s="22" t="n">
        <v>4.279356</v>
      </c>
      <c r="I19" s="23" t="n">
        <v>4.397811</v>
      </c>
      <c r="J19" s="22" t="n">
        <v>4.990272</v>
      </c>
      <c r="K19" s="22" t="n">
        <v>0.279431</v>
      </c>
      <c r="L19" s="20" t="n">
        <v>2.613835</v>
      </c>
      <c r="M19" s="20" t="n">
        <v>60.892188</v>
      </c>
      <c r="N19" s="20" t="n">
        <v>78.298555</v>
      </c>
      <c r="O19" s="21" t="n">
        <v>147.074281</v>
      </c>
      <c r="P19" s="20" t="n">
        <v>3.941319</v>
      </c>
      <c r="Q19" s="20" t="n">
        <v>0</v>
      </c>
      <c r="R19" s="20" t="n">
        <v>0.0096</v>
      </c>
      <c r="S19" s="20" t="n">
        <v>6.85</v>
      </c>
      <c r="T19" s="21" t="n">
        <v>10.800919</v>
      </c>
      <c r="U19" s="20" t="n">
        <v>0.646611</v>
      </c>
      <c r="V19" s="20" t="n">
        <v>51.414008</v>
      </c>
      <c r="W19" s="20" t="n">
        <v>4.854722</v>
      </c>
      <c r="X19" s="20" t="n">
        <v>38.933797</v>
      </c>
      <c r="Y19" s="20" t="n">
        <v>14.806272</v>
      </c>
      <c r="Z19" s="21" t="n">
        <v>110.65541</v>
      </c>
      <c r="AA19" s="21" t="n">
        <v>273.567301</v>
      </c>
    </row>
    <row r="20" customFormat="false" ht="12.75" hidden="false" customHeight="false" outlineLevel="0" collapsed="false">
      <c r="A20" s="19" t="s">
        <v>183</v>
      </c>
      <c r="B20" s="22" t="n">
        <v>0</v>
      </c>
      <c r="C20" s="22" t="n">
        <v>0.63888</v>
      </c>
      <c r="D20" s="23" t="n">
        <v>0.63888</v>
      </c>
      <c r="E20" s="22" t="n">
        <v>0</v>
      </c>
      <c r="F20" s="22" t="n">
        <v>0.009139</v>
      </c>
      <c r="G20" s="22" t="n">
        <v>0.109316</v>
      </c>
      <c r="H20" s="22" t="n">
        <v>4.279356</v>
      </c>
      <c r="I20" s="23" t="n">
        <v>4.397811</v>
      </c>
      <c r="J20" s="22" t="n">
        <v>4.990272</v>
      </c>
      <c r="K20" s="22" t="n">
        <v>0.279431</v>
      </c>
      <c r="L20" s="22" t="n">
        <v>2.613835</v>
      </c>
      <c r="M20" s="20" t="n">
        <v>60.892188</v>
      </c>
      <c r="N20" s="20" t="n">
        <v>76.817005</v>
      </c>
      <c r="O20" s="21" t="n">
        <v>145.592731</v>
      </c>
      <c r="P20" s="20" t="n">
        <v>3.295708</v>
      </c>
      <c r="Q20" s="20" t="n">
        <v>0</v>
      </c>
      <c r="R20" s="20" t="n">
        <v>0.071419</v>
      </c>
      <c r="S20" s="20" t="n">
        <v>7.495611</v>
      </c>
      <c r="T20" s="21" t="n">
        <v>10.862738</v>
      </c>
      <c r="U20" s="20" t="n">
        <v>0.646611</v>
      </c>
      <c r="V20" s="20" t="n">
        <v>51.414008</v>
      </c>
      <c r="W20" s="20" t="n">
        <v>4.854722</v>
      </c>
      <c r="X20" s="20" t="n">
        <v>38.933797</v>
      </c>
      <c r="Y20" s="20" t="n">
        <v>16.226003</v>
      </c>
      <c r="Z20" s="21" t="n">
        <v>112.075141</v>
      </c>
      <c r="AA20" s="21" t="n">
        <v>273.567301</v>
      </c>
    </row>
    <row r="21" customFormat="false" ht="12.75" hidden="false" customHeight="false" outlineLevel="0" collapsed="false">
      <c r="A21" s="19" t="s">
        <v>184</v>
      </c>
      <c r="B21" s="22" t="n">
        <v>0</v>
      </c>
      <c r="C21" s="22" t="n">
        <v>0.63888</v>
      </c>
      <c r="D21" s="23" t="n">
        <v>0.63888</v>
      </c>
      <c r="E21" s="22" t="n">
        <v>0</v>
      </c>
      <c r="F21" s="22" t="n">
        <v>0.009139</v>
      </c>
      <c r="G21" s="22" t="n">
        <v>0.109316</v>
      </c>
      <c r="H21" s="22" t="n">
        <v>4.279356</v>
      </c>
      <c r="I21" s="23" t="n">
        <v>4.397811</v>
      </c>
      <c r="J21" s="22" t="n">
        <v>4.990272</v>
      </c>
      <c r="K21" s="22" t="n">
        <v>0.279431</v>
      </c>
      <c r="L21" s="22" t="n">
        <v>2.613835</v>
      </c>
      <c r="M21" s="22" t="n">
        <v>60.892188</v>
      </c>
      <c r="N21" s="20" t="n">
        <v>76.817005</v>
      </c>
      <c r="O21" s="21" t="n">
        <v>145.592731</v>
      </c>
      <c r="P21" s="20" t="n">
        <v>3.305595</v>
      </c>
      <c r="Q21" s="20" t="n">
        <v>0</v>
      </c>
      <c r="R21" s="20" t="n">
        <v>0.071419</v>
      </c>
      <c r="S21" s="20" t="n">
        <v>7.495611</v>
      </c>
      <c r="T21" s="21" t="n">
        <v>10.872625</v>
      </c>
      <c r="U21" s="20" t="n">
        <v>0.646611</v>
      </c>
      <c r="V21" s="20" t="n">
        <v>51.414008</v>
      </c>
      <c r="W21" s="20" t="n">
        <v>4.854722</v>
      </c>
      <c r="X21" s="20" t="n">
        <v>38.933797</v>
      </c>
      <c r="Y21" s="20" t="n">
        <v>16.216116</v>
      </c>
      <c r="Z21" s="21" t="n">
        <v>112.065254</v>
      </c>
      <c r="AA21" s="21" t="n">
        <v>273.567301</v>
      </c>
    </row>
    <row r="22" customFormat="false" ht="12.75" hidden="false" customHeight="false" outlineLevel="0" collapsed="false">
      <c r="A22" s="19" t="s">
        <v>185</v>
      </c>
      <c r="B22" s="22" t="n">
        <v>0</v>
      </c>
      <c r="C22" s="22" t="n">
        <v>0.63888</v>
      </c>
      <c r="D22" s="23" t="n">
        <v>0.63888</v>
      </c>
      <c r="E22" s="22" t="n">
        <v>0</v>
      </c>
      <c r="F22" s="22" t="n">
        <v>0.009139</v>
      </c>
      <c r="G22" s="22" t="n">
        <v>0.109316</v>
      </c>
      <c r="H22" s="22" t="n">
        <v>4.279356</v>
      </c>
      <c r="I22" s="23" t="n">
        <v>4.397811</v>
      </c>
      <c r="J22" s="22" t="n">
        <v>4.990272</v>
      </c>
      <c r="K22" s="22" t="n">
        <v>0.279431</v>
      </c>
      <c r="L22" s="22" t="n">
        <v>2.613835</v>
      </c>
      <c r="M22" s="22" t="n">
        <v>60.892188</v>
      </c>
      <c r="N22" s="22" t="n">
        <v>76.817005</v>
      </c>
      <c r="O22" s="23" t="n">
        <v>145.592731</v>
      </c>
      <c r="P22" s="20" t="n">
        <v>3.305595</v>
      </c>
      <c r="Q22" s="20" t="n">
        <v>0.253888</v>
      </c>
      <c r="R22" s="20" t="n">
        <v>0.071419</v>
      </c>
      <c r="S22" s="20" t="n">
        <v>7.495611</v>
      </c>
      <c r="T22" s="21" t="n">
        <v>11.126513</v>
      </c>
      <c r="U22" s="20" t="n">
        <v>0.646611</v>
      </c>
      <c r="V22" s="20" t="n">
        <v>51.414008</v>
      </c>
      <c r="W22" s="20" t="n">
        <v>4.854722</v>
      </c>
      <c r="X22" s="20" t="n">
        <v>38.933797</v>
      </c>
      <c r="Y22" s="20" t="n">
        <v>15.962228</v>
      </c>
      <c r="Z22" s="21" t="n">
        <v>111.811366</v>
      </c>
      <c r="AA22" s="21" t="n">
        <v>273.567301</v>
      </c>
    </row>
    <row r="23" customFormat="false" ht="12.75" hidden="false" customHeight="false" outlineLevel="0" collapsed="false">
      <c r="A23" s="19" t="s">
        <v>186</v>
      </c>
      <c r="B23" s="22" t="n">
        <v>0</v>
      </c>
      <c r="C23" s="22" t="n">
        <v>0.63888</v>
      </c>
      <c r="D23" s="23" t="n">
        <v>0.63888</v>
      </c>
      <c r="E23" s="22" t="n">
        <v>0</v>
      </c>
      <c r="F23" s="22" t="n">
        <v>0.009139</v>
      </c>
      <c r="G23" s="22" t="n">
        <v>0.109316</v>
      </c>
      <c r="H23" s="22" t="n">
        <v>4.279356</v>
      </c>
      <c r="I23" s="23" t="n">
        <v>4.397811</v>
      </c>
      <c r="J23" s="22" t="n">
        <v>4.990272</v>
      </c>
      <c r="K23" s="22" t="n">
        <v>0.279431</v>
      </c>
      <c r="L23" s="22" t="n">
        <v>2.613835</v>
      </c>
      <c r="M23" s="22" t="n">
        <v>60.892188</v>
      </c>
      <c r="N23" s="22" t="n">
        <v>76.817005</v>
      </c>
      <c r="O23" s="23" t="n">
        <v>145.592731</v>
      </c>
      <c r="P23" s="22" t="n">
        <v>3.305595</v>
      </c>
      <c r="Q23" s="20" t="n">
        <v>0.253888</v>
      </c>
      <c r="R23" s="20" t="n">
        <v>3.510322</v>
      </c>
      <c r="S23" s="20" t="n">
        <v>7.495611</v>
      </c>
      <c r="T23" s="21" t="n">
        <v>14.565416</v>
      </c>
      <c r="U23" s="20" t="n">
        <v>0.646611</v>
      </c>
      <c r="V23" s="20" t="n">
        <v>51.414008</v>
      </c>
      <c r="W23" s="20" t="n">
        <v>4.916541</v>
      </c>
      <c r="X23" s="20" t="n">
        <v>38.933797</v>
      </c>
      <c r="Y23" s="20" t="n">
        <v>12.461506</v>
      </c>
      <c r="Z23" s="21" t="n">
        <v>108.372463</v>
      </c>
      <c r="AA23" s="21" t="n">
        <v>273.567301</v>
      </c>
    </row>
    <row r="24" customFormat="false" ht="12.75" hidden="false" customHeight="false" outlineLevel="0" collapsed="false">
      <c r="A24" s="19" t="s">
        <v>187</v>
      </c>
      <c r="B24" s="22" t="n">
        <v>0</v>
      </c>
      <c r="C24" s="22" t="n">
        <v>0.63888</v>
      </c>
      <c r="D24" s="23" t="n">
        <v>0.63888</v>
      </c>
      <c r="E24" s="22" t="n">
        <v>0</v>
      </c>
      <c r="F24" s="22" t="n">
        <v>0.009139</v>
      </c>
      <c r="G24" s="22" t="n">
        <v>0.109316</v>
      </c>
      <c r="H24" s="22" t="n">
        <v>4.279356</v>
      </c>
      <c r="I24" s="23" t="n">
        <v>4.397811</v>
      </c>
      <c r="J24" s="22" t="n">
        <v>4.990272</v>
      </c>
      <c r="K24" s="22" t="n">
        <v>0.279431</v>
      </c>
      <c r="L24" s="22" t="n">
        <v>2.613835</v>
      </c>
      <c r="M24" s="22" t="n">
        <v>60.892188</v>
      </c>
      <c r="N24" s="22" t="n">
        <v>76.817005</v>
      </c>
      <c r="O24" s="23" t="n">
        <v>145.592731</v>
      </c>
      <c r="P24" s="22" t="n">
        <v>3.305595</v>
      </c>
      <c r="Q24" s="22" t="n">
        <v>0.253888</v>
      </c>
      <c r="R24" s="20" t="n">
        <v>3.510322</v>
      </c>
      <c r="S24" s="20" t="n">
        <v>9.098085</v>
      </c>
      <c r="T24" s="21" t="n">
        <v>16.16789</v>
      </c>
      <c r="U24" s="20" t="n">
        <v>7.496611</v>
      </c>
      <c r="V24" s="20" t="n">
        <v>51.414008</v>
      </c>
      <c r="W24" s="20" t="n">
        <v>4.916541</v>
      </c>
      <c r="X24" s="20" t="n">
        <v>38.933797</v>
      </c>
      <c r="Y24" s="20" t="n">
        <v>4.009033</v>
      </c>
      <c r="Z24" s="21" t="n">
        <v>106.76999</v>
      </c>
      <c r="AA24" s="21" t="n">
        <v>273.567302</v>
      </c>
    </row>
    <row r="25" customFormat="false" ht="12.75" hidden="false" customHeight="false" outlineLevel="0" collapsed="false">
      <c r="A25" s="19" t="s">
        <v>188</v>
      </c>
      <c r="B25" s="22" t="n">
        <v>0</v>
      </c>
      <c r="C25" s="22" t="n">
        <v>0.63888</v>
      </c>
      <c r="D25" s="23" t="n">
        <v>0.63888</v>
      </c>
      <c r="E25" s="22" t="n">
        <v>0</v>
      </c>
      <c r="F25" s="22" t="n">
        <v>0.009139</v>
      </c>
      <c r="G25" s="22" t="n">
        <v>0.109316</v>
      </c>
      <c r="H25" s="22" t="n">
        <v>4.279356</v>
      </c>
      <c r="I25" s="23" t="n">
        <v>4.397811</v>
      </c>
      <c r="J25" s="22" t="n">
        <v>4.990272</v>
      </c>
      <c r="K25" s="22" t="n">
        <v>0.279431</v>
      </c>
      <c r="L25" s="22" t="n">
        <v>2.613835</v>
      </c>
      <c r="M25" s="22" t="n">
        <v>60.892188</v>
      </c>
      <c r="N25" s="22" t="n">
        <v>76.817005</v>
      </c>
      <c r="O25" s="23" t="n">
        <v>145.592731</v>
      </c>
      <c r="P25" s="22" t="n">
        <v>3.305595</v>
      </c>
      <c r="Q25" s="22" t="n">
        <v>0.253888</v>
      </c>
      <c r="R25" s="22" t="n">
        <v>3.510322</v>
      </c>
      <c r="S25" s="20" t="n">
        <v>9.098085</v>
      </c>
      <c r="T25" s="21" t="n">
        <v>16.16789</v>
      </c>
      <c r="U25" s="20" t="n">
        <v>4.897235</v>
      </c>
      <c r="V25" s="20" t="n">
        <v>51.474242</v>
      </c>
      <c r="W25" s="20" t="n">
        <v>4.854722</v>
      </c>
      <c r="X25" s="20" t="n">
        <v>38.933797</v>
      </c>
      <c r="Y25" s="20" t="n">
        <v>6.609994</v>
      </c>
      <c r="Z25" s="21" t="n">
        <v>106.76999</v>
      </c>
      <c r="AA25" s="21" t="n">
        <v>273.567302</v>
      </c>
    </row>
    <row r="26" customFormat="false" ht="12.75" hidden="false" customHeight="false" outlineLevel="0" collapsed="false">
      <c r="A26" s="19" t="s">
        <v>189</v>
      </c>
      <c r="B26" s="22" t="n">
        <v>0</v>
      </c>
      <c r="C26" s="22" t="n">
        <v>0.63888</v>
      </c>
      <c r="D26" s="23" t="n">
        <v>0.63888</v>
      </c>
      <c r="E26" s="22" t="n">
        <v>0</v>
      </c>
      <c r="F26" s="22" t="n">
        <v>0.009139</v>
      </c>
      <c r="G26" s="22" t="n">
        <v>0.109316</v>
      </c>
      <c r="H26" s="22" t="n">
        <v>4.279356</v>
      </c>
      <c r="I26" s="23" t="n">
        <v>4.397811</v>
      </c>
      <c r="J26" s="22" t="n">
        <v>4.990272</v>
      </c>
      <c r="K26" s="22" t="n">
        <v>0.279431</v>
      </c>
      <c r="L26" s="22" t="n">
        <v>2.613835</v>
      </c>
      <c r="M26" s="22" t="n">
        <v>60.892188</v>
      </c>
      <c r="N26" s="22" t="n">
        <v>76.817005</v>
      </c>
      <c r="O26" s="23" t="n">
        <v>145.592731</v>
      </c>
      <c r="P26" s="22" t="n">
        <v>3.305595</v>
      </c>
      <c r="Q26" s="22" t="n">
        <v>0.253888</v>
      </c>
      <c r="R26" s="22" t="n">
        <v>3.510322</v>
      </c>
      <c r="S26" s="22" t="n">
        <v>9.098085</v>
      </c>
      <c r="T26" s="23" t="n">
        <v>16.16789</v>
      </c>
      <c r="U26" s="20" t="n">
        <v>5.113301</v>
      </c>
      <c r="V26" s="20" t="n">
        <v>52.345163</v>
      </c>
      <c r="W26" s="20" t="n">
        <v>4.854722</v>
      </c>
      <c r="X26" s="20" t="n">
        <v>38.933797</v>
      </c>
      <c r="Y26" s="20" t="n">
        <v>5.522006</v>
      </c>
      <c r="Z26" s="21" t="n">
        <v>106.768989</v>
      </c>
      <c r="AA26" s="21" t="n">
        <v>273.566301</v>
      </c>
    </row>
    <row r="27" customFormat="false" ht="12.75" hidden="false" customHeight="false" outlineLevel="0" collapsed="false">
      <c r="A27" s="19" t="s">
        <v>190</v>
      </c>
      <c r="B27" s="22" t="n">
        <v>0</v>
      </c>
      <c r="C27" s="22" t="n">
        <v>0.63888</v>
      </c>
      <c r="D27" s="23" t="n">
        <v>0.63888</v>
      </c>
      <c r="E27" s="22" t="n">
        <v>0</v>
      </c>
      <c r="F27" s="22" t="n">
        <v>0.009139</v>
      </c>
      <c r="G27" s="22" t="n">
        <v>0.109316</v>
      </c>
      <c r="H27" s="22" t="n">
        <v>4.279356</v>
      </c>
      <c r="I27" s="23" t="n">
        <v>4.397811</v>
      </c>
      <c r="J27" s="22" t="n">
        <v>4.990272</v>
      </c>
      <c r="K27" s="22" t="n">
        <v>0.279431</v>
      </c>
      <c r="L27" s="22" t="n">
        <v>2.613835</v>
      </c>
      <c r="M27" s="22" t="n">
        <v>60.892188</v>
      </c>
      <c r="N27" s="22" t="n">
        <v>76.817005</v>
      </c>
      <c r="O27" s="23" t="n">
        <v>145.592731</v>
      </c>
      <c r="P27" s="22" t="n">
        <v>3.305595</v>
      </c>
      <c r="Q27" s="22" t="n">
        <v>0.253888</v>
      </c>
      <c r="R27" s="22" t="n">
        <v>3.510322</v>
      </c>
      <c r="S27" s="22" t="n">
        <v>9.098085</v>
      </c>
      <c r="T27" s="23" t="n">
        <v>16.16789</v>
      </c>
      <c r="U27" s="22" t="n">
        <v>5.113301</v>
      </c>
      <c r="V27" s="20" t="n">
        <v>51.414008</v>
      </c>
      <c r="W27" s="20" t="n">
        <v>5.785877</v>
      </c>
      <c r="X27" s="20" t="n">
        <v>39.990761</v>
      </c>
      <c r="Y27" s="20" t="n">
        <v>4.465042</v>
      </c>
      <c r="Z27" s="21" t="n">
        <v>106.768989</v>
      </c>
      <c r="AA27" s="21" t="n">
        <v>273.566301</v>
      </c>
    </row>
    <row r="28" customFormat="false" ht="12.75" hidden="false" customHeight="false" outlineLevel="0" collapsed="false">
      <c r="A28" s="19" t="s">
        <v>191</v>
      </c>
      <c r="B28" s="22" t="n">
        <v>0</v>
      </c>
      <c r="C28" s="22" t="n">
        <v>0.63888</v>
      </c>
      <c r="D28" s="23" t="n">
        <v>0.63888</v>
      </c>
      <c r="E28" s="22" t="n">
        <v>0</v>
      </c>
      <c r="F28" s="22" t="n">
        <v>0.009139</v>
      </c>
      <c r="G28" s="22" t="n">
        <v>0.109316</v>
      </c>
      <c r="H28" s="22" t="n">
        <v>4.279356</v>
      </c>
      <c r="I28" s="23" t="n">
        <v>4.397811</v>
      </c>
      <c r="J28" s="22" t="n">
        <v>4.990272</v>
      </c>
      <c r="K28" s="22" t="n">
        <v>0.279431</v>
      </c>
      <c r="L28" s="22" t="n">
        <v>2.613835</v>
      </c>
      <c r="M28" s="22" t="n">
        <v>60.892188</v>
      </c>
      <c r="N28" s="22" t="n">
        <v>76.817005</v>
      </c>
      <c r="O28" s="23" t="n">
        <v>145.592731</v>
      </c>
      <c r="P28" s="22" t="n">
        <v>3.305595</v>
      </c>
      <c r="Q28" s="22" t="n">
        <v>0.253888</v>
      </c>
      <c r="R28" s="22" t="n">
        <v>3.510322</v>
      </c>
      <c r="S28" s="22" t="n">
        <v>9.098085</v>
      </c>
      <c r="T28" s="23" t="n">
        <v>16.16789</v>
      </c>
      <c r="U28" s="22" t="n">
        <v>5.113301</v>
      </c>
      <c r="V28" s="22" t="n">
        <v>51.414008</v>
      </c>
      <c r="W28" s="20" t="n">
        <v>5.734715</v>
      </c>
      <c r="X28" s="20" t="n">
        <v>39.990761</v>
      </c>
      <c r="Y28" s="20" t="n">
        <v>4.516204</v>
      </c>
      <c r="Z28" s="21" t="n">
        <v>106.768989</v>
      </c>
      <c r="AA28" s="21" t="n">
        <v>273.566301</v>
      </c>
    </row>
    <row r="29" customFormat="false" ht="12.75" hidden="false" customHeight="false" outlineLevel="0" collapsed="false">
      <c r="A29" s="19" t="s">
        <v>192</v>
      </c>
      <c r="B29" s="22" t="n">
        <v>0</v>
      </c>
      <c r="C29" s="22" t="n">
        <v>0.63888</v>
      </c>
      <c r="D29" s="23" t="n">
        <v>0.63888</v>
      </c>
      <c r="E29" s="22" t="n">
        <v>0</v>
      </c>
      <c r="F29" s="22" t="n">
        <v>0.009139</v>
      </c>
      <c r="G29" s="22" t="n">
        <v>0.109316</v>
      </c>
      <c r="H29" s="22" t="n">
        <v>4.279356</v>
      </c>
      <c r="I29" s="23" t="n">
        <v>4.397811</v>
      </c>
      <c r="J29" s="22" t="n">
        <v>4.990272</v>
      </c>
      <c r="K29" s="22" t="n">
        <v>0.279431</v>
      </c>
      <c r="L29" s="22" t="n">
        <v>2.613835</v>
      </c>
      <c r="M29" s="22" t="n">
        <v>60.892188</v>
      </c>
      <c r="N29" s="22" t="n">
        <v>76.817005</v>
      </c>
      <c r="O29" s="23" t="n">
        <v>145.592731</v>
      </c>
      <c r="P29" s="22" t="n">
        <v>3.305595</v>
      </c>
      <c r="Q29" s="22" t="n">
        <v>0.253888</v>
      </c>
      <c r="R29" s="22" t="n">
        <v>3.510322</v>
      </c>
      <c r="S29" s="22" t="n">
        <v>9.098085</v>
      </c>
      <c r="T29" s="23" t="n">
        <v>16.16789</v>
      </c>
      <c r="U29" s="22" t="n">
        <v>5.113301</v>
      </c>
      <c r="V29" s="22" t="n">
        <v>51.414008</v>
      </c>
      <c r="W29" s="22" t="n">
        <v>5.734715</v>
      </c>
      <c r="X29" s="20" t="n">
        <v>40.055953</v>
      </c>
      <c r="Y29" s="20" t="n">
        <v>0.99426</v>
      </c>
      <c r="Z29" s="21" t="n">
        <v>103.312237</v>
      </c>
      <c r="AA29" s="21" t="n">
        <v>270.109549</v>
      </c>
    </row>
    <row r="30" customFormat="false" ht="12.75" hidden="false" customHeight="false" outlineLevel="0" collapsed="false">
      <c r="A30" s="19" t="s">
        <v>193</v>
      </c>
      <c r="B30" s="22" t="n">
        <v>0</v>
      </c>
      <c r="C30" s="22" t="n">
        <v>0.63888</v>
      </c>
      <c r="D30" s="23" t="n">
        <v>0.63888</v>
      </c>
      <c r="E30" s="22" t="n">
        <v>0</v>
      </c>
      <c r="F30" s="22" t="n">
        <v>0.009139</v>
      </c>
      <c r="G30" s="22" t="n">
        <v>0.109316</v>
      </c>
      <c r="H30" s="22" t="n">
        <v>4.279356</v>
      </c>
      <c r="I30" s="23" t="n">
        <v>4.397811</v>
      </c>
      <c r="J30" s="22" t="n">
        <v>4.990272</v>
      </c>
      <c r="K30" s="22" t="n">
        <v>0.279431</v>
      </c>
      <c r="L30" s="22" t="n">
        <v>2.613835</v>
      </c>
      <c r="M30" s="22" t="n">
        <v>60.892188</v>
      </c>
      <c r="N30" s="22" t="n">
        <v>76.817005</v>
      </c>
      <c r="O30" s="23" t="n">
        <v>145.592731</v>
      </c>
      <c r="P30" s="22" t="n">
        <v>3.305595</v>
      </c>
      <c r="Q30" s="22" t="n">
        <v>0.253888</v>
      </c>
      <c r="R30" s="22" t="n">
        <v>3.510322</v>
      </c>
      <c r="S30" s="22" t="n">
        <v>9.098085</v>
      </c>
      <c r="T30" s="23" t="n">
        <v>16.16789</v>
      </c>
      <c r="U30" s="22" t="n">
        <v>5.113301</v>
      </c>
      <c r="V30" s="22" t="n">
        <v>51.414008</v>
      </c>
      <c r="W30" s="22" t="n">
        <v>5.734715</v>
      </c>
      <c r="X30" s="22" t="n">
        <v>40.055953</v>
      </c>
      <c r="Y30" s="20" t="n">
        <v>0.99426</v>
      </c>
      <c r="Z30" s="21" t="n">
        <v>103.312237</v>
      </c>
      <c r="AA30" s="21" t="n">
        <v>270.109549</v>
      </c>
    </row>
    <row r="31" customFormat="false" ht="12.75" hidden="false" customHeight="false" outlineLevel="0" collapsed="false">
      <c r="A31" s="24" t="s">
        <v>194</v>
      </c>
      <c r="B31" s="23" t="n">
        <v>0</v>
      </c>
      <c r="C31" s="23" t="n">
        <v>0.63888</v>
      </c>
      <c r="D31" s="23" t="n">
        <v>0.63888</v>
      </c>
      <c r="E31" s="23" t="n">
        <v>0</v>
      </c>
      <c r="F31" s="23" t="n">
        <v>0.009139</v>
      </c>
      <c r="G31" s="23" t="n">
        <v>0.109316</v>
      </c>
      <c r="H31" s="23" t="n">
        <v>4.279356</v>
      </c>
      <c r="I31" s="23" t="n">
        <v>4.397811</v>
      </c>
      <c r="J31" s="23" t="n">
        <v>4.990272</v>
      </c>
      <c r="K31" s="23" t="n">
        <v>0.279431</v>
      </c>
      <c r="L31" s="23" t="n">
        <v>2.613835</v>
      </c>
      <c r="M31" s="23" t="n">
        <v>60.892188</v>
      </c>
      <c r="N31" s="23" t="n">
        <v>76.817005</v>
      </c>
      <c r="O31" s="23" t="n">
        <v>145.592731</v>
      </c>
      <c r="P31" s="23" t="n">
        <v>3.305595</v>
      </c>
      <c r="Q31" s="23" t="n">
        <v>0.253888</v>
      </c>
      <c r="R31" s="23" t="n">
        <v>3.510322</v>
      </c>
      <c r="S31" s="23" t="n">
        <v>9.098085</v>
      </c>
      <c r="T31" s="23" t="n">
        <v>16.16789</v>
      </c>
      <c r="U31" s="23" t="n">
        <v>5.113301</v>
      </c>
      <c r="V31" s="23" t="n">
        <v>51.414008</v>
      </c>
      <c r="W31" s="23" t="n">
        <v>5.734715</v>
      </c>
      <c r="X31" s="23" t="n">
        <v>40.055953</v>
      </c>
      <c r="Y31" s="23" t="n">
        <v>0.99426</v>
      </c>
      <c r="Z31" s="23" t="n">
        <v>103.312237</v>
      </c>
      <c r="AA31" s="23" t="n">
        <v>270.109549</v>
      </c>
    </row>
  </sheetData>
  <mergeCells count="5">
    <mergeCell ref="A1:N1"/>
    <mergeCell ref="A2:N2"/>
    <mergeCell ref="A3:N3"/>
    <mergeCell ref="B4:F4"/>
    <mergeCell ref="A5:W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34" activeCellId="0" sqref="C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9.14"/>
    <col collapsed="false" customWidth="true" hidden="false" outlineLevel="0" max="3" min="3" style="0" width="9.28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6" min="6" style="0" width="8.85"/>
    <col collapsed="false" customWidth="true" hidden="false" outlineLevel="0" max="7" min="7" style="0" width="10.41"/>
    <col collapsed="false" customWidth="true" hidden="false" outlineLevel="0" max="8" min="8" style="0" width="8.85"/>
    <col collapsed="false" customWidth="true" hidden="false" outlineLevel="0" max="9" min="9" style="0" width="10.56"/>
    <col collapsed="false" customWidth="true" hidden="false" outlineLevel="0" max="11" min="10" style="0" width="8.7"/>
    <col collapsed="false" customWidth="true" hidden="false" outlineLevel="0" max="12" min="12" style="0" width="7.7"/>
    <col collapsed="false" customWidth="true" hidden="false" outlineLevel="0" max="13" min="13" style="0" width="8.7"/>
    <col collapsed="false" customWidth="true" hidden="false" outlineLevel="0" max="14" min="14" style="0" width="9.99"/>
    <col collapsed="false" customWidth="true" hidden="false" outlineLevel="0" max="15" min="15" style="0" width="8.7"/>
    <col collapsed="false" customWidth="true" hidden="false" outlineLevel="0" max="16" min="16" style="0" width="10.41"/>
    <col collapsed="false" customWidth="true" hidden="false" outlineLevel="0" max="17" min="17" style="0" width="11.13"/>
    <col collapsed="false" customWidth="true" hidden="false" outlineLevel="0" max="18" min="18" style="0" width="10.41"/>
    <col collapsed="false" customWidth="true" hidden="false" outlineLevel="0" max="23" min="22" style="0" width="11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4"/>
      <c r="P1" s="2"/>
      <c r="Q1" s="2"/>
    </row>
    <row r="2" customFormat="false" ht="15.75" hidden="false" customHeight="true" outlineLevel="0" collapsed="false">
      <c r="A2" s="5" t="s">
        <v>19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7"/>
      <c r="P2" s="6"/>
      <c r="Q2" s="6"/>
    </row>
    <row r="3" customFormat="false" ht="1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9"/>
      <c r="N3" s="9"/>
      <c r="O3" s="10"/>
      <c r="P3" s="9"/>
      <c r="Q3" s="9"/>
      <c r="T3" s="25"/>
      <c r="U3" s="25"/>
      <c r="X3" s="25"/>
    </row>
    <row r="4" customFormat="false" ht="12.75" hidden="false" customHeight="true" outlineLevel="0" collapsed="false">
      <c r="A4" s="11" t="s">
        <v>3</v>
      </c>
      <c r="B4" s="12"/>
      <c r="C4" s="12"/>
      <c r="D4" s="12"/>
      <c r="E4" s="12"/>
      <c r="F4" s="13"/>
      <c r="G4" s="9"/>
      <c r="H4" s="9"/>
      <c r="I4" s="9"/>
      <c r="J4" s="9"/>
      <c r="K4" s="9"/>
      <c r="L4" s="9"/>
      <c r="M4" s="9"/>
      <c r="N4" s="9"/>
      <c r="O4" s="10"/>
      <c r="P4" s="9"/>
      <c r="Q4" s="9"/>
    </row>
    <row r="5" customFormat="false" ht="12.75" hidden="tru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s="18" customFormat="true" ht="36.75" hidden="false" customHeight="true" outlineLevel="0" collapsed="false">
      <c r="A6" s="15" t="s">
        <v>5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6" t="s">
        <v>7</v>
      </c>
      <c r="H6" s="16" t="n">
        <v>9</v>
      </c>
      <c r="I6" s="16" t="n">
        <v>10</v>
      </c>
      <c r="J6" s="16" t="n">
        <v>11</v>
      </c>
      <c r="K6" s="16" t="n">
        <v>12</v>
      </c>
      <c r="L6" s="16" t="n">
        <v>13</v>
      </c>
      <c r="M6" s="16" t="s">
        <v>8</v>
      </c>
      <c r="N6" s="17" t="n">
        <v>17</v>
      </c>
      <c r="O6" s="16" t="n">
        <v>18</v>
      </c>
      <c r="P6" s="16" t="n">
        <v>19</v>
      </c>
      <c r="Q6" s="16" t="n">
        <v>20</v>
      </c>
      <c r="R6" s="16" t="s">
        <v>9</v>
      </c>
      <c r="S6" s="16" t="n">
        <v>23</v>
      </c>
      <c r="T6" s="16" t="n">
        <v>24</v>
      </c>
      <c r="U6" s="16" t="n">
        <v>25</v>
      </c>
      <c r="V6" s="16" t="n">
        <v>26</v>
      </c>
      <c r="W6" s="16" t="n">
        <v>27</v>
      </c>
      <c r="X6" s="16" t="s">
        <v>10</v>
      </c>
      <c r="Y6" s="16" t="n">
        <v>30</v>
      </c>
      <c r="Z6" s="16" t="n">
        <v>31</v>
      </c>
      <c r="AA6" s="16" t="s">
        <v>62</v>
      </c>
      <c r="AB6" s="28" t="s">
        <v>196</v>
      </c>
    </row>
    <row r="7" customFormat="false" ht="12.75" hidden="false" customHeight="false" outlineLevel="0" collapsed="false">
      <c r="A7" s="19" t="s">
        <v>197</v>
      </c>
      <c r="B7" s="20" t="n">
        <v>26.536469</v>
      </c>
      <c r="C7" s="20" t="n">
        <v>0</v>
      </c>
      <c r="D7" s="20" t="n">
        <v>0.006236</v>
      </c>
      <c r="E7" s="20" t="n">
        <v>13.400837</v>
      </c>
      <c r="F7" s="20" t="n">
        <v>5.402846</v>
      </c>
      <c r="G7" s="21" t="n">
        <v>45.346388</v>
      </c>
      <c r="H7" s="20" t="n">
        <v>0.009013</v>
      </c>
      <c r="I7" s="20" t="n">
        <v>0.305297</v>
      </c>
      <c r="J7" s="20" t="n">
        <v>0.703324</v>
      </c>
      <c r="K7" s="20" t="n">
        <v>0.104301</v>
      </c>
      <c r="L7" s="20" t="n">
        <v>127.288809</v>
      </c>
      <c r="M7" s="21" t="n">
        <v>128.410744</v>
      </c>
      <c r="N7" s="20" t="n">
        <v>3.28247</v>
      </c>
      <c r="O7" s="20" t="n">
        <v>11.017423</v>
      </c>
      <c r="P7" s="20" t="n">
        <v>0.156296</v>
      </c>
      <c r="Q7" s="20" t="n">
        <v>2.739093</v>
      </c>
      <c r="R7" s="21" t="n">
        <v>17.195282</v>
      </c>
      <c r="S7" s="20" t="n">
        <v>5.503238</v>
      </c>
      <c r="T7" s="20" t="n">
        <v>0.006169</v>
      </c>
      <c r="U7" s="20" t="n">
        <v>102.594156</v>
      </c>
      <c r="V7" s="20" t="n">
        <v>0.584664</v>
      </c>
      <c r="W7" s="20" t="n">
        <v>0.431122</v>
      </c>
      <c r="X7" s="21" t="n">
        <v>109.119349</v>
      </c>
      <c r="Y7" s="20" t="n">
        <v>0.431122</v>
      </c>
      <c r="Z7" s="20" t="n">
        <v>11.752398</v>
      </c>
      <c r="AA7" s="21" t="n">
        <v>12.18352</v>
      </c>
      <c r="AB7" s="21" t="n">
        <v>312.255283</v>
      </c>
    </row>
    <row r="8" customFormat="false" ht="12.75" hidden="false" customHeight="false" outlineLevel="0" collapsed="false">
      <c r="A8" s="19" t="s">
        <v>198</v>
      </c>
      <c r="B8" s="20" t="n">
        <v>26.536469</v>
      </c>
      <c r="C8" s="20" t="n">
        <v>0</v>
      </c>
      <c r="D8" s="20" t="n">
        <v>0.006236</v>
      </c>
      <c r="E8" s="20" t="n">
        <v>13.400837</v>
      </c>
      <c r="F8" s="20" t="n">
        <v>5.402846</v>
      </c>
      <c r="G8" s="21" t="n">
        <v>45.346388</v>
      </c>
      <c r="H8" s="20" t="n">
        <v>0.009013</v>
      </c>
      <c r="I8" s="20" t="n">
        <v>0.305297</v>
      </c>
      <c r="J8" s="20" t="n">
        <v>0.703324</v>
      </c>
      <c r="K8" s="20" t="n">
        <v>0.104301</v>
      </c>
      <c r="L8" s="20" t="n">
        <v>127.288809</v>
      </c>
      <c r="M8" s="21" t="n">
        <v>128.410744</v>
      </c>
      <c r="N8" s="20" t="n">
        <v>3.28247</v>
      </c>
      <c r="O8" s="20" t="n">
        <v>11.017423</v>
      </c>
      <c r="P8" s="20" t="n">
        <v>0.156296</v>
      </c>
      <c r="Q8" s="20" t="n">
        <v>2.739093</v>
      </c>
      <c r="R8" s="21" t="n">
        <v>17.195282</v>
      </c>
      <c r="S8" s="20" t="n">
        <v>5.503238</v>
      </c>
      <c r="T8" s="20" t="n">
        <v>0.006169</v>
      </c>
      <c r="U8" s="20" t="n">
        <v>102.594156</v>
      </c>
      <c r="V8" s="20" t="n">
        <v>0.584664</v>
      </c>
      <c r="W8" s="20" t="n">
        <v>0.431122</v>
      </c>
      <c r="X8" s="21" t="n">
        <v>109.119349</v>
      </c>
      <c r="Y8" s="20" t="n">
        <v>0.431122</v>
      </c>
      <c r="Z8" s="20" t="n">
        <v>11.752398</v>
      </c>
      <c r="AA8" s="21" t="n">
        <v>12.18352</v>
      </c>
      <c r="AB8" s="21" t="n">
        <v>312.255283</v>
      </c>
    </row>
    <row r="9" customFormat="false" ht="12.75" hidden="false" customHeight="false" outlineLevel="0" collapsed="false">
      <c r="A9" s="19" t="s">
        <v>199</v>
      </c>
      <c r="B9" s="20" t="n">
        <v>26.536469</v>
      </c>
      <c r="C9" s="20" t="n">
        <v>0</v>
      </c>
      <c r="D9" s="20" t="n">
        <v>0.006236</v>
      </c>
      <c r="E9" s="20" t="n">
        <v>13.400837</v>
      </c>
      <c r="F9" s="20" t="n">
        <v>5.402846</v>
      </c>
      <c r="G9" s="21" t="n">
        <v>45.346388</v>
      </c>
      <c r="H9" s="20" t="n">
        <v>0.009013</v>
      </c>
      <c r="I9" s="20" t="n">
        <v>0.305297</v>
      </c>
      <c r="J9" s="20" t="n">
        <v>0.703324</v>
      </c>
      <c r="K9" s="20" t="n">
        <v>0.104301</v>
      </c>
      <c r="L9" s="20" t="n">
        <v>127.288809</v>
      </c>
      <c r="M9" s="21" t="n">
        <v>128.410744</v>
      </c>
      <c r="N9" s="20" t="n">
        <v>3.28247</v>
      </c>
      <c r="O9" s="20" t="n">
        <v>11.017423</v>
      </c>
      <c r="P9" s="20" t="n">
        <v>0.156296</v>
      </c>
      <c r="Q9" s="20" t="n">
        <v>2.739093</v>
      </c>
      <c r="R9" s="21" t="n">
        <v>17.195282</v>
      </c>
      <c r="S9" s="20" t="n">
        <v>5.503238</v>
      </c>
      <c r="T9" s="20" t="n">
        <v>0.006169</v>
      </c>
      <c r="U9" s="20" t="n">
        <v>102.594156</v>
      </c>
      <c r="V9" s="20" t="n">
        <v>0.584664</v>
      </c>
      <c r="W9" s="20" t="n">
        <v>0.431122</v>
      </c>
      <c r="X9" s="21" t="n">
        <v>109.119349</v>
      </c>
      <c r="Y9" s="20" t="n">
        <v>0.431122</v>
      </c>
      <c r="Z9" s="20" t="n">
        <v>11.752398</v>
      </c>
      <c r="AA9" s="21" t="n">
        <v>12.18352</v>
      </c>
      <c r="AB9" s="21" t="n">
        <v>312.255283</v>
      </c>
    </row>
    <row r="10" customFormat="false" ht="12.75" hidden="false" customHeight="false" outlineLevel="0" collapsed="false">
      <c r="A10" s="19" t="s">
        <v>200</v>
      </c>
      <c r="B10" s="20" t="n">
        <v>26.536469</v>
      </c>
      <c r="C10" s="20" t="n">
        <v>0</v>
      </c>
      <c r="D10" s="20" t="n">
        <v>0.006236</v>
      </c>
      <c r="E10" s="20" t="n">
        <v>13.400837</v>
      </c>
      <c r="F10" s="20" t="n">
        <v>5.402846</v>
      </c>
      <c r="G10" s="21" t="n">
        <v>45.346388</v>
      </c>
      <c r="H10" s="20" t="n">
        <v>0.009013</v>
      </c>
      <c r="I10" s="20" t="n">
        <v>0.305297</v>
      </c>
      <c r="J10" s="20" t="n">
        <v>0.703324</v>
      </c>
      <c r="K10" s="20" t="n">
        <v>0.104301</v>
      </c>
      <c r="L10" s="20" t="n">
        <v>127.288809</v>
      </c>
      <c r="M10" s="21" t="n">
        <v>128.410744</v>
      </c>
      <c r="N10" s="20" t="n">
        <v>3.28247</v>
      </c>
      <c r="O10" s="20" t="n">
        <v>11.017423</v>
      </c>
      <c r="P10" s="20" t="n">
        <v>0.156296</v>
      </c>
      <c r="Q10" s="20" t="n">
        <v>2.739093</v>
      </c>
      <c r="R10" s="21" t="n">
        <v>17.195282</v>
      </c>
      <c r="S10" s="20" t="n">
        <v>5.503238</v>
      </c>
      <c r="T10" s="20" t="n">
        <v>0.006169</v>
      </c>
      <c r="U10" s="20" t="n">
        <v>102.594156</v>
      </c>
      <c r="V10" s="20" t="n">
        <v>0.584664</v>
      </c>
      <c r="W10" s="20" t="n">
        <v>0.431122</v>
      </c>
      <c r="X10" s="21" t="n">
        <v>109.119349</v>
      </c>
      <c r="Y10" s="20" t="n">
        <v>0.431122</v>
      </c>
      <c r="Z10" s="20" t="n">
        <v>11.752398</v>
      </c>
      <c r="AA10" s="21" t="n">
        <v>12.18352</v>
      </c>
      <c r="AB10" s="21" t="n">
        <v>312.255283</v>
      </c>
    </row>
    <row r="11" customFormat="false" ht="12.75" hidden="false" customHeight="false" outlineLevel="0" collapsed="false">
      <c r="A11" s="19" t="s">
        <v>201</v>
      </c>
      <c r="B11" s="20" t="n">
        <v>11.802073</v>
      </c>
      <c r="C11" s="20" t="n">
        <v>0</v>
      </c>
      <c r="D11" s="20" t="n">
        <v>0</v>
      </c>
      <c r="E11" s="20" t="n">
        <v>24.92225</v>
      </c>
      <c r="F11" s="20" t="n">
        <v>0.010704</v>
      </c>
      <c r="G11" s="21" t="n">
        <v>36.735027</v>
      </c>
      <c r="H11" s="20" t="n">
        <v>4.490881</v>
      </c>
      <c r="I11" s="20" t="n">
        <v>0</v>
      </c>
      <c r="J11" s="20" t="n">
        <v>0.94918</v>
      </c>
      <c r="K11" s="20" t="n">
        <v>0.07711</v>
      </c>
      <c r="L11" s="20" t="n">
        <v>132.82287</v>
      </c>
      <c r="M11" s="21" t="n">
        <v>138.340041</v>
      </c>
      <c r="N11" s="20" t="n">
        <v>0.395428</v>
      </c>
      <c r="O11" s="20" t="n">
        <v>11.087093</v>
      </c>
      <c r="P11" s="20" t="n">
        <v>0</v>
      </c>
      <c r="Q11" s="20" t="n">
        <v>14.257044</v>
      </c>
      <c r="R11" s="21" t="n">
        <v>25.739565</v>
      </c>
      <c r="S11" s="20" t="n">
        <v>6</v>
      </c>
      <c r="T11" s="20" t="n">
        <v>0</v>
      </c>
      <c r="U11" s="20" t="n">
        <v>102.509701</v>
      </c>
      <c r="V11" s="20" t="n">
        <v>0</v>
      </c>
      <c r="W11" s="20" t="n">
        <v>0</v>
      </c>
      <c r="X11" s="21" t="n">
        <v>108.509701</v>
      </c>
      <c r="Y11" s="20" t="n">
        <v>0</v>
      </c>
      <c r="Z11" s="20" t="n">
        <v>21.79915</v>
      </c>
      <c r="AA11" s="21" t="n">
        <v>21.79915</v>
      </c>
      <c r="AB11" s="21" t="n">
        <v>331.123484</v>
      </c>
    </row>
    <row r="12" customFormat="false" ht="12.75" hidden="false" customHeight="false" outlineLevel="0" collapsed="false">
      <c r="A12" s="19" t="s">
        <v>202</v>
      </c>
      <c r="B12" s="22" t="n">
        <v>11.802073</v>
      </c>
      <c r="C12" s="20" t="n">
        <v>0</v>
      </c>
      <c r="D12" s="20" t="n">
        <v>0.001</v>
      </c>
      <c r="E12" s="20" t="n">
        <v>24.92225</v>
      </c>
      <c r="F12" s="20" t="n">
        <v>0.010704</v>
      </c>
      <c r="G12" s="21" t="n">
        <v>36.736027</v>
      </c>
      <c r="H12" s="20" t="n">
        <v>4.490881</v>
      </c>
      <c r="I12" s="20" t="n">
        <v>0</v>
      </c>
      <c r="J12" s="20" t="n">
        <v>0.94918</v>
      </c>
      <c r="K12" s="20" t="n">
        <v>0.07711</v>
      </c>
      <c r="L12" s="20" t="n">
        <v>132.82287</v>
      </c>
      <c r="M12" s="21" t="n">
        <v>138.340041</v>
      </c>
      <c r="N12" s="20" t="n">
        <v>0.395428</v>
      </c>
      <c r="O12" s="20" t="n">
        <v>11.087093</v>
      </c>
      <c r="P12" s="20" t="n">
        <v>0</v>
      </c>
      <c r="Q12" s="20" t="n">
        <v>14.257044</v>
      </c>
      <c r="R12" s="21" t="n">
        <v>25.739565</v>
      </c>
      <c r="S12" s="20" t="n">
        <v>6</v>
      </c>
      <c r="T12" s="20" t="n">
        <v>0</v>
      </c>
      <c r="U12" s="20" t="n">
        <v>102.509701</v>
      </c>
      <c r="V12" s="20" t="n">
        <v>0</v>
      </c>
      <c r="W12" s="20" t="n">
        <v>0</v>
      </c>
      <c r="X12" s="21" t="n">
        <v>108.509701</v>
      </c>
      <c r="Y12" s="20" t="n">
        <v>0</v>
      </c>
      <c r="Z12" s="20" t="n">
        <v>21.79815</v>
      </c>
      <c r="AA12" s="21" t="n">
        <v>21.79815</v>
      </c>
      <c r="AB12" s="21" t="n">
        <v>331.123484</v>
      </c>
    </row>
    <row r="13" customFormat="false" ht="12.75" hidden="false" customHeight="false" outlineLevel="0" collapsed="false">
      <c r="A13" s="19" t="s">
        <v>203</v>
      </c>
      <c r="B13" s="22" t="n">
        <v>11.802073</v>
      </c>
      <c r="C13" s="22" t="n">
        <v>0</v>
      </c>
      <c r="D13" s="20" t="n">
        <v>0.001</v>
      </c>
      <c r="E13" s="20" t="n">
        <v>25.036709</v>
      </c>
      <c r="F13" s="20" t="n">
        <v>0.010704</v>
      </c>
      <c r="G13" s="21" t="n">
        <v>36.850486</v>
      </c>
      <c r="H13" s="20" t="n">
        <v>4.490881</v>
      </c>
      <c r="I13" s="20" t="n">
        <v>0</v>
      </c>
      <c r="J13" s="20" t="n">
        <v>0.94918</v>
      </c>
      <c r="K13" s="20" t="n">
        <v>0.07711</v>
      </c>
      <c r="L13" s="20" t="n">
        <v>132.82287</v>
      </c>
      <c r="M13" s="21" t="n">
        <v>138.340041</v>
      </c>
      <c r="N13" s="20" t="n">
        <v>0.395428</v>
      </c>
      <c r="O13" s="20" t="n">
        <v>11.087093</v>
      </c>
      <c r="P13" s="20" t="n">
        <v>0</v>
      </c>
      <c r="Q13" s="20" t="n">
        <v>14.257044</v>
      </c>
      <c r="R13" s="21" t="n">
        <v>25.739565</v>
      </c>
      <c r="S13" s="20" t="n">
        <v>6</v>
      </c>
      <c r="T13" s="20" t="n">
        <v>0</v>
      </c>
      <c r="U13" s="20" t="n">
        <v>102.509701</v>
      </c>
      <c r="V13" s="20" t="n">
        <v>0</v>
      </c>
      <c r="W13" s="20" t="n">
        <v>0</v>
      </c>
      <c r="X13" s="21" t="n">
        <v>108.509701</v>
      </c>
      <c r="Y13" s="20" t="n">
        <v>0</v>
      </c>
      <c r="Z13" s="20" t="n">
        <v>21.797633</v>
      </c>
      <c r="AA13" s="21" t="n">
        <v>21.797633</v>
      </c>
      <c r="AB13" s="21" t="n">
        <v>331.237426</v>
      </c>
    </row>
    <row r="14" customFormat="false" ht="12.75" hidden="false" customHeight="false" outlineLevel="0" collapsed="false">
      <c r="A14" s="19" t="s">
        <v>204</v>
      </c>
      <c r="B14" s="22" t="n">
        <v>11.802073</v>
      </c>
      <c r="C14" s="22" t="n">
        <v>0</v>
      </c>
      <c r="D14" s="22" t="n">
        <v>0.001</v>
      </c>
      <c r="E14" s="20" t="n">
        <v>25.036709</v>
      </c>
      <c r="F14" s="20" t="n">
        <v>0</v>
      </c>
      <c r="G14" s="21" t="n">
        <v>36.839782</v>
      </c>
      <c r="H14" s="20" t="n">
        <v>4.490881</v>
      </c>
      <c r="I14" s="20" t="n">
        <v>0</v>
      </c>
      <c r="J14" s="20" t="n">
        <v>0.94918</v>
      </c>
      <c r="K14" s="20" t="n">
        <v>0.07711</v>
      </c>
      <c r="L14" s="20" t="n">
        <v>132.82287</v>
      </c>
      <c r="M14" s="21" t="n">
        <v>138.340041</v>
      </c>
      <c r="N14" s="20" t="n">
        <v>0.395428</v>
      </c>
      <c r="O14" s="20" t="n">
        <v>11.087093</v>
      </c>
      <c r="P14" s="20" t="n">
        <v>0</v>
      </c>
      <c r="Q14" s="20" t="n">
        <v>14.257044</v>
      </c>
      <c r="R14" s="21" t="n">
        <v>25.739565</v>
      </c>
      <c r="S14" s="20" t="n">
        <v>6</v>
      </c>
      <c r="T14" s="20" t="n">
        <v>0</v>
      </c>
      <c r="U14" s="20" t="n">
        <v>102.509701</v>
      </c>
      <c r="V14" s="20" t="n">
        <v>0</v>
      </c>
      <c r="W14" s="20" t="n">
        <v>0</v>
      </c>
      <c r="X14" s="21" t="n">
        <v>108.509701</v>
      </c>
      <c r="Y14" s="20" t="n">
        <v>0</v>
      </c>
      <c r="Z14" s="20" t="n">
        <v>21.808337</v>
      </c>
      <c r="AA14" s="21" t="n">
        <v>21.808337</v>
      </c>
      <c r="AB14" s="21" t="n">
        <v>331.237426</v>
      </c>
    </row>
    <row r="15" customFormat="false" ht="12.75" hidden="false" customHeight="false" outlineLevel="0" collapsed="false">
      <c r="A15" s="19" t="s">
        <v>205</v>
      </c>
      <c r="B15" s="22" t="n">
        <v>11.802073</v>
      </c>
      <c r="C15" s="22" t="n">
        <v>0</v>
      </c>
      <c r="D15" s="22" t="n">
        <v>0.001</v>
      </c>
      <c r="E15" s="22" t="n">
        <v>25.036709</v>
      </c>
      <c r="F15" s="20" t="n">
        <v>0</v>
      </c>
      <c r="G15" s="21" t="n">
        <v>36.839782</v>
      </c>
      <c r="H15" s="20" t="n">
        <v>4.937083</v>
      </c>
      <c r="I15" s="20" t="n">
        <v>0</v>
      </c>
      <c r="J15" s="20" t="n">
        <v>0.94918</v>
      </c>
      <c r="K15" s="20" t="n">
        <v>0.07711</v>
      </c>
      <c r="L15" s="20" t="n">
        <v>132.82287</v>
      </c>
      <c r="M15" s="21" t="n">
        <v>138.786243</v>
      </c>
      <c r="N15" s="20" t="n">
        <v>0.395428</v>
      </c>
      <c r="O15" s="20" t="n">
        <v>11.087093</v>
      </c>
      <c r="P15" s="20" t="n">
        <v>0</v>
      </c>
      <c r="Q15" s="20" t="n">
        <v>14.257044</v>
      </c>
      <c r="R15" s="21" t="n">
        <v>25.739565</v>
      </c>
      <c r="S15" s="20" t="n">
        <v>6</v>
      </c>
      <c r="T15" s="20" t="n">
        <v>0</v>
      </c>
      <c r="U15" s="20" t="n">
        <v>102.509701</v>
      </c>
      <c r="V15" s="20" t="n">
        <v>0</v>
      </c>
      <c r="W15" s="20" t="n">
        <v>0</v>
      </c>
      <c r="X15" s="21" t="n">
        <v>108.509701</v>
      </c>
      <c r="Y15" s="20" t="n">
        <v>0</v>
      </c>
      <c r="Z15" s="20" t="n">
        <v>21.555554</v>
      </c>
      <c r="AA15" s="21" t="n">
        <v>21.555554</v>
      </c>
      <c r="AB15" s="21" t="n">
        <v>331.430845</v>
      </c>
    </row>
    <row r="16" customFormat="false" ht="12.75" hidden="false" customHeight="false" outlineLevel="0" collapsed="false">
      <c r="A16" s="19" t="s">
        <v>206</v>
      </c>
      <c r="B16" s="22" t="n">
        <v>11.802073</v>
      </c>
      <c r="C16" s="22" t="n">
        <v>0</v>
      </c>
      <c r="D16" s="22" t="n">
        <v>0.001</v>
      </c>
      <c r="E16" s="22" t="n">
        <v>25.036709</v>
      </c>
      <c r="F16" s="22" t="n">
        <v>0</v>
      </c>
      <c r="G16" s="23" t="n">
        <v>36.839782</v>
      </c>
      <c r="H16" s="20" t="n">
        <v>4.876661</v>
      </c>
      <c r="I16" s="20" t="n">
        <v>0</v>
      </c>
      <c r="J16" s="20" t="n">
        <v>0.94918</v>
      </c>
      <c r="K16" s="20" t="n">
        <v>0.07711</v>
      </c>
      <c r="L16" s="20" t="n">
        <v>132.82287</v>
      </c>
      <c r="M16" s="21" t="n">
        <v>138.725821</v>
      </c>
      <c r="N16" s="20" t="n">
        <v>0.395428</v>
      </c>
      <c r="O16" s="20" t="n">
        <v>11.087093</v>
      </c>
      <c r="P16" s="20" t="n">
        <v>0</v>
      </c>
      <c r="Q16" s="20" t="n">
        <v>14.257044</v>
      </c>
      <c r="R16" s="21" t="n">
        <v>25.739565</v>
      </c>
      <c r="S16" s="20" t="n">
        <v>6</v>
      </c>
      <c r="T16" s="20" t="n">
        <v>0</v>
      </c>
      <c r="U16" s="20" t="n">
        <v>102.509701</v>
      </c>
      <c r="V16" s="20" t="n">
        <v>0</v>
      </c>
      <c r="W16" s="20" t="n">
        <v>0</v>
      </c>
      <c r="X16" s="21" t="n">
        <v>108.509701</v>
      </c>
      <c r="Y16" s="20" t="n">
        <v>0</v>
      </c>
      <c r="Z16" s="20" t="n">
        <v>21.615976</v>
      </c>
      <c r="AA16" s="21" t="n">
        <v>21.615976</v>
      </c>
      <c r="AB16" s="21" t="n">
        <v>331.430845</v>
      </c>
    </row>
    <row r="17" customFormat="false" ht="12.75" hidden="false" customHeight="false" outlineLevel="0" collapsed="false">
      <c r="A17" s="19" t="s">
        <v>207</v>
      </c>
      <c r="B17" s="22" t="n">
        <v>11.802073</v>
      </c>
      <c r="C17" s="22" t="n">
        <v>0</v>
      </c>
      <c r="D17" s="22" t="n">
        <v>0.001</v>
      </c>
      <c r="E17" s="22" t="n">
        <v>25.036709</v>
      </c>
      <c r="F17" s="22" t="n">
        <v>0</v>
      </c>
      <c r="G17" s="23" t="n">
        <v>36.839782</v>
      </c>
      <c r="H17" s="22" t="n">
        <v>4.876661</v>
      </c>
      <c r="I17" s="20" t="n">
        <v>0.114975</v>
      </c>
      <c r="J17" s="20" t="n">
        <v>1.999062</v>
      </c>
      <c r="K17" s="20" t="n">
        <v>0.07711</v>
      </c>
      <c r="L17" s="20" t="n">
        <v>132.82287</v>
      </c>
      <c r="M17" s="21" t="n">
        <v>139.890678</v>
      </c>
      <c r="N17" s="20" t="n">
        <v>0.395428</v>
      </c>
      <c r="O17" s="20" t="n">
        <v>11.087093</v>
      </c>
      <c r="P17" s="20" t="n">
        <v>0</v>
      </c>
      <c r="Q17" s="20" t="n">
        <v>14.257044</v>
      </c>
      <c r="R17" s="21" t="n">
        <v>25.739565</v>
      </c>
      <c r="S17" s="20" t="n">
        <v>6</v>
      </c>
      <c r="T17" s="20" t="n">
        <v>0</v>
      </c>
      <c r="U17" s="20" t="n">
        <v>102.509701</v>
      </c>
      <c r="V17" s="20" t="n">
        <v>0</v>
      </c>
      <c r="W17" s="20" t="n">
        <v>0</v>
      </c>
      <c r="X17" s="21" t="n">
        <v>108.509701</v>
      </c>
      <c r="Y17" s="20" t="n">
        <v>0</v>
      </c>
      <c r="Z17" s="20" t="n">
        <v>20.566094</v>
      </c>
      <c r="AA17" s="21" t="n">
        <v>20.566094</v>
      </c>
      <c r="AB17" s="21" t="n">
        <v>331.54582</v>
      </c>
    </row>
    <row r="18" customFormat="false" ht="12.75" hidden="false" customHeight="false" outlineLevel="0" collapsed="false">
      <c r="A18" s="19" t="s">
        <v>208</v>
      </c>
      <c r="B18" s="22" t="n">
        <v>11.802073</v>
      </c>
      <c r="C18" s="22" t="n">
        <v>0</v>
      </c>
      <c r="D18" s="22" t="n">
        <v>0.001</v>
      </c>
      <c r="E18" s="22" t="n">
        <v>25.036709</v>
      </c>
      <c r="F18" s="22" t="n">
        <v>0</v>
      </c>
      <c r="G18" s="23" t="n">
        <v>36.839782</v>
      </c>
      <c r="H18" s="22" t="n">
        <v>4.876661</v>
      </c>
      <c r="I18" s="22" t="n">
        <v>0.114975</v>
      </c>
      <c r="J18" s="20" t="n">
        <v>2.053985</v>
      </c>
      <c r="K18" s="20" t="n">
        <v>0.07711</v>
      </c>
      <c r="L18" s="20" t="n">
        <v>132.82287</v>
      </c>
      <c r="M18" s="21" t="n">
        <v>139.945601</v>
      </c>
      <c r="N18" s="20" t="n">
        <v>0.395428</v>
      </c>
      <c r="O18" s="20" t="n">
        <v>11.087093</v>
      </c>
      <c r="P18" s="20" t="n">
        <v>0</v>
      </c>
      <c r="Q18" s="20" t="n">
        <v>14.257044</v>
      </c>
      <c r="R18" s="21" t="n">
        <v>25.739565</v>
      </c>
      <c r="S18" s="20" t="n">
        <v>6</v>
      </c>
      <c r="T18" s="20" t="n">
        <v>0</v>
      </c>
      <c r="U18" s="20" t="n">
        <v>102.509701</v>
      </c>
      <c r="V18" s="20" t="n">
        <v>0</v>
      </c>
      <c r="W18" s="20" t="n">
        <v>0</v>
      </c>
      <c r="X18" s="21" t="n">
        <v>108.509701</v>
      </c>
      <c r="Y18" s="20" t="n">
        <v>0</v>
      </c>
      <c r="Z18" s="20" t="n">
        <v>20.511171</v>
      </c>
      <c r="AA18" s="21" t="n">
        <v>20.511171</v>
      </c>
      <c r="AB18" s="21" t="n">
        <v>331.54582</v>
      </c>
    </row>
    <row r="19" customFormat="false" ht="12.75" hidden="false" customHeight="false" outlineLevel="0" collapsed="false">
      <c r="A19" s="19" t="s">
        <v>209</v>
      </c>
      <c r="B19" s="22" t="n">
        <v>11.802073</v>
      </c>
      <c r="C19" s="22" t="n">
        <v>0</v>
      </c>
      <c r="D19" s="22" t="n">
        <v>0.001</v>
      </c>
      <c r="E19" s="22" t="n">
        <v>25.036709</v>
      </c>
      <c r="F19" s="22" t="n">
        <v>0</v>
      </c>
      <c r="G19" s="23" t="n">
        <v>36.839782</v>
      </c>
      <c r="H19" s="22" t="n">
        <v>4.876661</v>
      </c>
      <c r="I19" s="22" t="n">
        <v>0.114975</v>
      </c>
      <c r="J19" s="22" t="n">
        <v>2.053985</v>
      </c>
      <c r="K19" s="20" t="n">
        <v>0.07711</v>
      </c>
      <c r="L19" s="20" t="n">
        <v>132.458882</v>
      </c>
      <c r="M19" s="21" t="n">
        <v>139.581613</v>
      </c>
      <c r="N19" s="20" t="n">
        <v>0.395428</v>
      </c>
      <c r="O19" s="20" t="n">
        <v>11.087093</v>
      </c>
      <c r="P19" s="20" t="n">
        <v>0</v>
      </c>
      <c r="Q19" s="20" t="n">
        <v>14.257044</v>
      </c>
      <c r="R19" s="21" t="n">
        <v>25.739565</v>
      </c>
      <c r="S19" s="20" t="n">
        <v>6</v>
      </c>
      <c r="T19" s="20" t="n">
        <v>0</v>
      </c>
      <c r="U19" s="20" t="n">
        <v>102.509701</v>
      </c>
      <c r="V19" s="20" t="n">
        <v>0</v>
      </c>
      <c r="W19" s="20" t="n">
        <v>0</v>
      </c>
      <c r="X19" s="21" t="n">
        <v>108.509701</v>
      </c>
      <c r="Y19" s="20" t="n">
        <v>0</v>
      </c>
      <c r="Z19" s="20" t="n">
        <v>20.87516</v>
      </c>
      <c r="AA19" s="21" t="n">
        <v>20.87516</v>
      </c>
      <c r="AB19" s="21" t="n">
        <v>331.545821</v>
      </c>
    </row>
    <row r="20" customFormat="false" ht="12.75" hidden="false" customHeight="false" outlineLevel="0" collapsed="false">
      <c r="A20" s="19" t="s">
        <v>210</v>
      </c>
      <c r="B20" s="22" t="n">
        <v>11.802073</v>
      </c>
      <c r="C20" s="22" t="n">
        <v>0</v>
      </c>
      <c r="D20" s="22" t="n">
        <v>0.001</v>
      </c>
      <c r="E20" s="22" t="n">
        <v>25.036709</v>
      </c>
      <c r="F20" s="22" t="n">
        <v>0</v>
      </c>
      <c r="G20" s="23" t="n">
        <v>36.839782</v>
      </c>
      <c r="H20" s="22" t="n">
        <v>4.876661</v>
      </c>
      <c r="I20" s="22" t="n">
        <v>0.114975</v>
      </c>
      <c r="J20" s="22" t="n">
        <v>2.053985</v>
      </c>
      <c r="K20" s="22" t="n">
        <v>0.07711</v>
      </c>
      <c r="L20" s="20" t="n">
        <v>130.507703</v>
      </c>
      <c r="M20" s="21" t="n">
        <v>137.630434</v>
      </c>
      <c r="N20" s="20" t="n">
        <v>2.141879</v>
      </c>
      <c r="O20" s="20" t="n">
        <v>11.087093</v>
      </c>
      <c r="P20" s="20" t="n">
        <v>0</v>
      </c>
      <c r="Q20" s="20" t="n">
        <v>14.257044</v>
      </c>
      <c r="R20" s="21" t="n">
        <v>27.486016</v>
      </c>
      <c r="S20" s="20" t="n">
        <v>6</v>
      </c>
      <c r="T20" s="20" t="n">
        <v>0</v>
      </c>
      <c r="U20" s="20" t="n">
        <v>102.509701</v>
      </c>
      <c r="V20" s="20" t="n">
        <v>0</v>
      </c>
      <c r="W20" s="20" t="n">
        <v>0</v>
      </c>
      <c r="X20" s="21" t="n">
        <v>108.509701</v>
      </c>
      <c r="Y20" s="20" t="n">
        <v>0</v>
      </c>
      <c r="Z20" s="20" t="n">
        <v>19.128709</v>
      </c>
      <c r="AA20" s="21" t="n">
        <v>19.128709</v>
      </c>
      <c r="AB20" s="21" t="n">
        <v>329.594642</v>
      </c>
    </row>
    <row r="21" customFormat="false" ht="12.75" hidden="false" customHeight="false" outlineLevel="0" collapsed="false">
      <c r="A21" s="19" t="s">
        <v>211</v>
      </c>
      <c r="B21" s="22" t="n">
        <v>11.802073</v>
      </c>
      <c r="C21" s="22" t="n">
        <v>0</v>
      </c>
      <c r="D21" s="22" t="n">
        <v>0.001</v>
      </c>
      <c r="E21" s="22" t="n">
        <v>25.036709</v>
      </c>
      <c r="F21" s="22" t="n">
        <v>0</v>
      </c>
      <c r="G21" s="23" t="n">
        <v>36.839782</v>
      </c>
      <c r="H21" s="22" t="n">
        <v>4.876661</v>
      </c>
      <c r="I21" s="22" t="n">
        <v>0.114975</v>
      </c>
      <c r="J21" s="22" t="n">
        <v>2.053985</v>
      </c>
      <c r="K21" s="22" t="n">
        <v>0.07711</v>
      </c>
      <c r="L21" s="22" t="n">
        <v>130.507703</v>
      </c>
      <c r="M21" s="23" t="n">
        <v>137.630434</v>
      </c>
      <c r="N21" s="20" t="n">
        <v>2.144282</v>
      </c>
      <c r="O21" s="20" t="n">
        <v>11.309375</v>
      </c>
      <c r="P21" s="20" t="n">
        <v>0</v>
      </c>
      <c r="Q21" s="20" t="n">
        <v>14.257044</v>
      </c>
      <c r="R21" s="21" t="n">
        <v>27.710701</v>
      </c>
      <c r="S21" s="20" t="n">
        <v>6</v>
      </c>
      <c r="T21" s="20" t="n">
        <v>0</v>
      </c>
      <c r="U21" s="20" t="n">
        <v>102.509701</v>
      </c>
      <c r="V21" s="20" t="n">
        <v>0</v>
      </c>
      <c r="W21" s="20" t="n">
        <v>0</v>
      </c>
      <c r="X21" s="21" t="n">
        <v>108.509701</v>
      </c>
      <c r="Y21" s="20" t="n">
        <v>0</v>
      </c>
      <c r="Z21" s="20" t="n">
        <v>18.904024</v>
      </c>
      <c r="AA21" s="21" t="n">
        <v>18.904024</v>
      </c>
      <c r="AB21" s="21" t="n">
        <v>329.594642</v>
      </c>
    </row>
    <row r="22" customFormat="false" ht="12.75" hidden="false" customHeight="false" outlineLevel="0" collapsed="false">
      <c r="A22" s="19" t="s">
        <v>212</v>
      </c>
      <c r="B22" s="22" t="n">
        <v>11.802073</v>
      </c>
      <c r="C22" s="22" t="n">
        <v>0</v>
      </c>
      <c r="D22" s="22" t="n">
        <v>0.001</v>
      </c>
      <c r="E22" s="22" t="n">
        <v>25.036709</v>
      </c>
      <c r="F22" s="22" t="n">
        <v>0</v>
      </c>
      <c r="G22" s="23" t="n">
        <v>36.839782</v>
      </c>
      <c r="H22" s="22" t="n">
        <v>4.876661</v>
      </c>
      <c r="I22" s="22" t="n">
        <v>0.114975</v>
      </c>
      <c r="J22" s="22" t="n">
        <v>2.053985</v>
      </c>
      <c r="K22" s="22" t="n">
        <v>0.07711</v>
      </c>
      <c r="L22" s="22" t="n">
        <v>130.507703</v>
      </c>
      <c r="M22" s="23" t="n">
        <v>137.630434</v>
      </c>
      <c r="N22" s="22" t="n">
        <v>2.144282</v>
      </c>
      <c r="O22" s="20" t="n">
        <v>11.309375</v>
      </c>
      <c r="P22" s="20" t="n">
        <v>0.112896</v>
      </c>
      <c r="Q22" s="20" t="n">
        <v>14.257044</v>
      </c>
      <c r="R22" s="21" t="n">
        <v>27.823597</v>
      </c>
      <c r="S22" s="20" t="n">
        <v>6</v>
      </c>
      <c r="T22" s="20" t="n">
        <v>0</v>
      </c>
      <c r="U22" s="20" t="n">
        <v>102.509701</v>
      </c>
      <c r="V22" s="20" t="n">
        <v>0</v>
      </c>
      <c r="W22" s="20" t="n">
        <v>0</v>
      </c>
      <c r="X22" s="21" t="n">
        <v>108.509701</v>
      </c>
      <c r="Y22" s="20" t="n">
        <v>0</v>
      </c>
      <c r="Z22" s="20" t="n">
        <v>18.791128</v>
      </c>
      <c r="AA22" s="21" t="n">
        <v>18.791128</v>
      </c>
      <c r="AB22" s="21" t="n">
        <v>329.594642</v>
      </c>
    </row>
    <row r="23" customFormat="false" ht="12.75" hidden="false" customHeight="false" outlineLevel="0" collapsed="false">
      <c r="A23" s="19" t="s">
        <v>213</v>
      </c>
      <c r="B23" s="22" t="n">
        <v>11.802073</v>
      </c>
      <c r="C23" s="22" t="n">
        <v>0</v>
      </c>
      <c r="D23" s="22" t="n">
        <v>0.001</v>
      </c>
      <c r="E23" s="22" t="n">
        <v>25.036709</v>
      </c>
      <c r="F23" s="22" t="n">
        <v>0</v>
      </c>
      <c r="G23" s="23" t="n">
        <v>36.839782</v>
      </c>
      <c r="H23" s="22" t="n">
        <v>4.876661</v>
      </c>
      <c r="I23" s="22" t="n">
        <v>0.114975</v>
      </c>
      <c r="J23" s="22" t="n">
        <v>2.053985</v>
      </c>
      <c r="K23" s="22" t="n">
        <v>0.07711</v>
      </c>
      <c r="L23" s="22" t="n">
        <v>130.507703</v>
      </c>
      <c r="M23" s="23" t="n">
        <v>137.630434</v>
      </c>
      <c r="N23" s="22" t="n">
        <v>2.144282</v>
      </c>
      <c r="O23" s="22" t="n">
        <v>11.309375</v>
      </c>
      <c r="P23" s="20" t="n">
        <v>0.112896</v>
      </c>
      <c r="Q23" s="20" t="n">
        <v>14.352286</v>
      </c>
      <c r="R23" s="21" t="n">
        <v>27.918839</v>
      </c>
      <c r="S23" s="20" t="n">
        <v>6</v>
      </c>
      <c r="T23" s="20" t="n">
        <v>0</v>
      </c>
      <c r="U23" s="20" t="n">
        <v>102.509701</v>
      </c>
      <c r="V23" s="20" t="n">
        <v>0</v>
      </c>
      <c r="W23" s="20" t="n">
        <v>0</v>
      </c>
      <c r="X23" s="21" t="n">
        <v>108.509701</v>
      </c>
      <c r="Y23" s="20" t="n">
        <v>0</v>
      </c>
      <c r="Z23" s="20" t="n">
        <v>18.695885</v>
      </c>
      <c r="AA23" s="21" t="n">
        <v>18.695885</v>
      </c>
      <c r="AB23" s="21" t="n">
        <v>329.594641</v>
      </c>
    </row>
    <row r="24" customFormat="false" ht="12.75" hidden="false" customHeight="false" outlineLevel="0" collapsed="false">
      <c r="A24" s="19" t="s">
        <v>214</v>
      </c>
      <c r="B24" s="22" t="n">
        <v>11.802073</v>
      </c>
      <c r="C24" s="22" t="n">
        <v>0</v>
      </c>
      <c r="D24" s="22" t="n">
        <v>0.001</v>
      </c>
      <c r="E24" s="22" t="n">
        <v>25.036709</v>
      </c>
      <c r="F24" s="22" t="n">
        <v>0</v>
      </c>
      <c r="G24" s="23" t="n">
        <v>36.839782</v>
      </c>
      <c r="H24" s="22" t="n">
        <v>4.876661</v>
      </c>
      <c r="I24" s="22" t="n">
        <v>0.114975</v>
      </c>
      <c r="J24" s="22" t="n">
        <v>2.053985</v>
      </c>
      <c r="K24" s="22" t="n">
        <v>0.07711</v>
      </c>
      <c r="L24" s="22" t="n">
        <v>130.507703</v>
      </c>
      <c r="M24" s="23" t="n">
        <v>137.630434</v>
      </c>
      <c r="N24" s="22" t="n">
        <v>2.144282</v>
      </c>
      <c r="O24" s="22" t="n">
        <v>11.309375</v>
      </c>
      <c r="P24" s="22" t="n">
        <v>0.112896</v>
      </c>
      <c r="Q24" s="20" t="n">
        <v>14.352286</v>
      </c>
      <c r="R24" s="21" t="n">
        <v>27.918839</v>
      </c>
      <c r="S24" s="20" t="n">
        <v>0</v>
      </c>
      <c r="T24" s="20" t="n">
        <v>6</v>
      </c>
      <c r="U24" s="20" t="n">
        <v>102.509701</v>
      </c>
      <c r="V24" s="20" t="n">
        <v>0</v>
      </c>
      <c r="W24" s="20" t="n">
        <v>0</v>
      </c>
      <c r="X24" s="21" t="n">
        <v>108.509701</v>
      </c>
      <c r="Y24" s="20" t="n">
        <v>0</v>
      </c>
      <c r="Z24" s="20" t="n">
        <v>18.695885</v>
      </c>
      <c r="AA24" s="21" t="n">
        <v>18.695885</v>
      </c>
      <c r="AB24" s="21" t="n">
        <v>329.594641</v>
      </c>
    </row>
    <row r="25" customFormat="false" ht="12.75" hidden="false" customHeight="false" outlineLevel="0" collapsed="false">
      <c r="A25" s="19" t="s">
        <v>215</v>
      </c>
      <c r="B25" s="22" t="n">
        <v>11.802073</v>
      </c>
      <c r="C25" s="22" t="n">
        <v>0</v>
      </c>
      <c r="D25" s="22" t="n">
        <v>0.001</v>
      </c>
      <c r="E25" s="22" t="n">
        <v>25.036709</v>
      </c>
      <c r="F25" s="22" t="n">
        <v>0</v>
      </c>
      <c r="G25" s="23" t="n">
        <v>36.839782</v>
      </c>
      <c r="H25" s="22" t="n">
        <v>4.876661</v>
      </c>
      <c r="I25" s="22" t="n">
        <v>0.114975</v>
      </c>
      <c r="J25" s="22" t="n">
        <v>2.053985</v>
      </c>
      <c r="K25" s="22" t="n">
        <v>0.07711</v>
      </c>
      <c r="L25" s="22" t="n">
        <v>130.507703</v>
      </c>
      <c r="M25" s="23" t="n">
        <v>137.630434</v>
      </c>
      <c r="N25" s="22" t="n">
        <v>2.144282</v>
      </c>
      <c r="O25" s="22" t="n">
        <v>11.309375</v>
      </c>
      <c r="P25" s="22" t="n">
        <v>0.112896</v>
      </c>
      <c r="Q25" s="22" t="n">
        <v>14.352286</v>
      </c>
      <c r="R25" s="23" t="n">
        <v>27.918839</v>
      </c>
      <c r="S25" s="20" t="n">
        <v>0.002671</v>
      </c>
      <c r="T25" s="20" t="n">
        <v>7.105372</v>
      </c>
      <c r="U25" s="20" t="n">
        <v>102.509701</v>
      </c>
      <c r="V25" s="20" t="n">
        <v>0</v>
      </c>
      <c r="W25" s="20" t="n">
        <v>0</v>
      </c>
      <c r="X25" s="21" t="n">
        <v>109.617744</v>
      </c>
      <c r="Y25" s="20" t="n">
        <v>0</v>
      </c>
      <c r="Z25" s="20" t="n">
        <v>17.593857</v>
      </c>
      <c r="AA25" s="21" t="n">
        <v>17.593857</v>
      </c>
      <c r="AB25" s="21" t="n">
        <v>329.600656</v>
      </c>
    </row>
    <row r="26" customFormat="false" ht="12.75" hidden="false" customHeight="false" outlineLevel="0" collapsed="false">
      <c r="A26" s="19" t="s">
        <v>216</v>
      </c>
      <c r="B26" s="22" t="n">
        <v>11.802073</v>
      </c>
      <c r="C26" s="22" t="n">
        <v>0</v>
      </c>
      <c r="D26" s="22" t="n">
        <v>0.001</v>
      </c>
      <c r="E26" s="22" t="n">
        <v>25.036709</v>
      </c>
      <c r="F26" s="22" t="n">
        <v>0</v>
      </c>
      <c r="G26" s="23" t="n">
        <v>36.839782</v>
      </c>
      <c r="H26" s="22" t="n">
        <v>4.876661</v>
      </c>
      <c r="I26" s="22" t="n">
        <v>0.114975</v>
      </c>
      <c r="J26" s="22" t="n">
        <v>2.053985</v>
      </c>
      <c r="K26" s="22" t="n">
        <v>0.07711</v>
      </c>
      <c r="L26" s="22" t="n">
        <v>130.507703</v>
      </c>
      <c r="M26" s="23" t="n">
        <v>137.630434</v>
      </c>
      <c r="N26" s="22" t="n">
        <v>2.144282</v>
      </c>
      <c r="O26" s="22" t="n">
        <v>11.309375</v>
      </c>
      <c r="P26" s="22" t="n">
        <v>0.112896</v>
      </c>
      <c r="Q26" s="22" t="n">
        <v>14.352286</v>
      </c>
      <c r="R26" s="23" t="n">
        <v>27.918839</v>
      </c>
      <c r="S26" s="22" t="n">
        <v>0.002671</v>
      </c>
      <c r="T26" s="20" t="n">
        <v>7.314531</v>
      </c>
      <c r="U26" s="20" t="n">
        <v>103.854814</v>
      </c>
      <c r="V26" s="20" t="n">
        <v>0</v>
      </c>
      <c r="W26" s="20" t="n">
        <v>0</v>
      </c>
      <c r="X26" s="21" t="n">
        <v>111.172016</v>
      </c>
      <c r="Y26" s="20" t="n">
        <v>0</v>
      </c>
      <c r="Z26" s="20" t="n">
        <v>16.169885</v>
      </c>
      <c r="AA26" s="21" t="n">
        <v>16.169885</v>
      </c>
      <c r="AB26" s="21" t="n">
        <v>329.730956</v>
      </c>
    </row>
    <row r="27" customFormat="false" ht="12.75" hidden="false" customHeight="false" outlineLevel="0" collapsed="false">
      <c r="A27" s="19" t="s">
        <v>217</v>
      </c>
      <c r="B27" s="22" t="n">
        <v>11.802073</v>
      </c>
      <c r="C27" s="22" t="n">
        <v>0</v>
      </c>
      <c r="D27" s="22" t="n">
        <v>0.001</v>
      </c>
      <c r="E27" s="22" t="n">
        <v>25.036709</v>
      </c>
      <c r="F27" s="22" t="n">
        <v>0</v>
      </c>
      <c r="G27" s="23" t="n">
        <v>36.839782</v>
      </c>
      <c r="H27" s="22" t="n">
        <v>4.876661</v>
      </c>
      <c r="I27" s="22" t="n">
        <v>0.114975</v>
      </c>
      <c r="J27" s="22" t="n">
        <v>2.053985</v>
      </c>
      <c r="K27" s="22" t="n">
        <v>0.07711</v>
      </c>
      <c r="L27" s="22" t="n">
        <v>130.507703</v>
      </c>
      <c r="M27" s="23" t="n">
        <v>137.630434</v>
      </c>
      <c r="N27" s="22" t="n">
        <v>2.144282</v>
      </c>
      <c r="O27" s="22" t="n">
        <v>11.309375</v>
      </c>
      <c r="P27" s="22" t="n">
        <v>0.112896</v>
      </c>
      <c r="Q27" s="22" t="n">
        <v>14.352286</v>
      </c>
      <c r="R27" s="23" t="n">
        <v>27.918839</v>
      </c>
      <c r="S27" s="22" t="n">
        <v>0.002671</v>
      </c>
      <c r="T27" s="22" t="n">
        <v>7.314531</v>
      </c>
      <c r="U27" s="20" t="n">
        <v>103.86279</v>
      </c>
      <c r="V27" s="20" t="n">
        <v>0.018142</v>
      </c>
      <c r="W27" s="20" t="n">
        <v>0</v>
      </c>
      <c r="X27" s="21" t="n">
        <v>111.198134</v>
      </c>
      <c r="Y27" s="20" t="n">
        <v>0</v>
      </c>
      <c r="Z27" s="20" t="n">
        <v>16.151743</v>
      </c>
      <c r="AA27" s="21" t="n">
        <v>16.151743</v>
      </c>
      <c r="AB27" s="21" t="n">
        <v>329.738932</v>
      </c>
    </row>
    <row r="28" customFormat="false" ht="12.75" hidden="false" customHeight="false" outlineLevel="0" collapsed="false">
      <c r="A28" s="19" t="s">
        <v>218</v>
      </c>
      <c r="B28" s="22" t="n">
        <v>11.802073</v>
      </c>
      <c r="C28" s="22" t="n">
        <v>0</v>
      </c>
      <c r="D28" s="22" t="n">
        <v>0.001</v>
      </c>
      <c r="E28" s="22" t="n">
        <v>25.036709</v>
      </c>
      <c r="F28" s="22" t="n">
        <v>0</v>
      </c>
      <c r="G28" s="23" t="n">
        <v>36.839782</v>
      </c>
      <c r="H28" s="22" t="n">
        <v>4.876661</v>
      </c>
      <c r="I28" s="22" t="n">
        <v>0.114975</v>
      </c>
      <c r="J28" s="22" t="n">
        <v>2.053985</v>
      </c>
      <c r="K28" s="22" t="n">
        <v>0.07711</v>
      </c>
      <c r="L28" s="22" t="n">
        <v>130.507703</v>
      </c>
      <c r="M28" s="23" t="n">
        <v>137.630434</v>
      </c>
      <c r="N28" s="22" t="n">
        <v>2.144282</v>
      </c>
      <c r="O28" s="22" t="n">
        <v>11.309375</v>
      </c>
      <c r="P28" s="22" t="n">
        <v>0.112896</v>
      </c>
      <c r="Q28" s="22" t="n">
        <v>14.352286</v>
      </c>
      <c r="R28" s="23" t="n">
        <v>27.918839</v>
      </c>
      <c r="S28" s="22" t="n">
        <v>0.002671</v>
      </c>
      <c r="T28" s="22" t="n">
        <v>7.314531</v>
      </c>
      <c r="U28" s="22" t="n">
        <v>103.86279</v>
      </c>
      <c r="V28" s="20" t="n">
        <v>0.018142</v>
      </c>
      <c r="W28" s="20" t="n">
        <v>0.411287</v>
      </c>
      <c r="X28" s="21" t="n">
        <v>111.609421</v>
      </c>
      <c r="Y28" s="20" t="n">
        <v>0</v>
      </c>
      <c r="Z28" s="20" t="n">
        <v>15.740456</v>
      </c>
      <c r="AA28" s="21" t="n">
        <v>15.740456</v>
      </c>
      <c r="AB28" s="21" t="n">
        <v>329.738932</v>
      </c>
    </row>
    <row r="29" customFormat="false" ht="12.75" hidden="false" customHeight="false" outlineLevel="0" collapsed="false">
      <c r="A29" s="19" t="s">
        <v>219</v>
      </c>
      <c r="B29" s="22" t="n">
        <v>11.802073</v>
      </c>
      <c r="C29" s="22" t="n">
        <v>0</v>
      </c>
      <c r="D29" s="22" t="n">
        <v>0.001</v>
      </c>
      <c r="E29" s="22" t="n">
        <v>25.036709</v>
      </c>
      <c r="F29" s="22" t="n">
        <v>0</v>
      </c>
      <c r="G29" s="23" t="n">
        <v>36.839782</v>
      </c>
      <c r="H29" s="22" t="n">
        <v>4.876661</v>
      </c>
      <c r="I29" s="22" t="n">
        <v>0.114975</v>
      </c>
      <c r="J29" s="22" t="n">
        <v>2.053985</v>
      </c>
      <c r="K29" s="22" t="n">
        <v>0.07711</v>
      </c>
      <c r="L29" s="22" t="n">
        <v>130.507703</v>
      </c>
      <c r="M29" s="23" t="n">
        <v>137.630434</v>
      </c>
      <c r="N29" s="22" t="n">
        <v>2.144282</v>
      </c>
      <c r="O29" s="22" t="n">
        <v>11.309375</v>
      </c>
      <c r="P29" s="22" t="n">
        <v>0.112896</v>
      </c>
      <c r="Q29" s="22" t="n">
        <v>14.352286</v>
      </c>
      <c r="R29" s="23" t="n">
        <v>27.918839</v>
      </c>
      <c r="S29" s="22" t="n">
        <v>0.002671</v>
      </c>
      <c r="T29" s="22" t="n">
        <v>7.314531</v>
      </c>
      <c r="U29" s="22" t="n">
        <v>103.86279</v>
      </c>
      <c r="V29" s="22" t="n">
        <v>0.018142</v>
      </c>
      <c r="W29" s="20" t="n">
        <v>0.411287</v>
      </c>
      <c r="X29" s="21" t="n">
        <v>111.609421</v>
      </c>
      <c r="Y29" s="20" t="n">
        <v>0.056419</v>
      </c>
      <c r="Z29" s="20" t="n">
        <v>15.688037</v>
      </c>
      <c r="AA29" s="21" t="n">
        <v>15.744456</v>
      </c>
      <c r="AB29" s="21" t="n">
        <v>329.742932</v>
      </c>
    </row>
    <row r="30" customFormat="false" ht="12.75" hidden="false" customHeight="false" outlineLevel="0" collapsed="false">
      <c r="A30" s="19" t="s">
        <v>220</v>
      </c>
      <c r="B30" s="22" t="n">
        <v>11.802073</v>
      </c>
      <c r="C30" s="22" t="n">
        <v>0</v>
      </c>
      <c r="D30" s="22" t="n">
        <v>0.001</v>
      </c>
      <c r="E30" s="22" t="n">
        <v>25.036709</v>
      </c>
      <c r="F30" s="22" t="n">
        <v>0</v>
      </c>
      <c r="G30" s="23" t="n">
        <v>36.839782</v>
      </c>
      <c r="H30" s="22" t="n">
        <v>4.876661</v>
      </c>
      <c r="I30" s="22" t="n">
        <v>0.114975</v>
      </c>
      <c r="J30" s="22" t="n">
        <v>2.053985</v>
      </c>
      <c r="K30" s="22" t="n">
        <v>0.07711</v>
      </c>
      <c r="L30" s="22" t="n">
        <v>130.507703</v>
      </c>
      <c r="M30" s="23" t="n">
        <v>137.630434</v>
      </c>
      <c r="N30" s="22" t="n">
        <v>2.144282</v>
      </c>
      <c r="O30" s="22" t="n">
        <v>11.309375</v>
      </c>
      <c r="P30" s="22" t="n">
        <v>0.112896</v>
      </c>
      <c r="Q30" s="22" t="n">
        <v>14.352286</v>
      </c>
      <c r="R30" s="23" t="n">
        <v>27.918839</v>
      </c>
      <c r="S30" s="22" t="n">
        <v>0.002671</v>
      </c>
      <c r="T30" s="22" t="n">
        <v>7.314531</v>
      </c>
      <c r="U30" s="22" t="n">
        <v>103.86279</v>
      </c>
      <c r="V30" s="22" t="n">
        <v>0.018142</v>
      </c>
      <c r="W30" s="22" t="n">
        <v>0.411287</v>
      </c>
      <c r="X30" s="23" t="n">
        <v>111.609421</v>
      </c>
      <c r="Y30" s="20" t="n">
        <v>0.056419</v>
      </c>
      <c r="Z30" s="20" t="n">
        <v>0</v>
      </c>
      <c r="AA30" s="21" t="n">
        <v>0.056419</v>
      </c>
      <c r="AB30" s="21" t="n">
        <v>314.054895</v>
      </c>
    </row>
    <row r="31" customFormat="false" ht="12.75" hidden="false" customHeight="false" outlineLevel="0" collapsed="false">
      <c r="A31" s="19" t="s">
        <v>221</v>
      </c>
      <c r="B31" s="22" t="n">
        <v>11.802073</v>
      </c>
      <c r="C31" s="22" t="n">
        <v>0</v>
      </c>
      <c r="D31" s="22" t="n">
        <v>0.001</v>
      </c>
      <c r="E31" s="22" t="n">
        <v>25.036709</v>
      </c>
      <c r="F31" s="22" t="n">
        <v>0</v>
      </c>
      <c r="G31" s="23" t="n">
        <v>36.839782</v>
      </c>
      <c r="H31" s="22" t="n">
        <v>4.876661</v>
      </c>
      <c r="I31" s="22" t="n">
        <v>0.114975</v>
      </c>
      <c r="J31" s="22" t="n">
        <v>2.053985</v>
      </c>
      <c r="K31" s="22" t="n">
        <v>0.07711</v>
      </c>
      <c r="L31" s="22" t="n">
        <v>130.507703</v>
      </c>
      <c r="M31" s="23" t="n">
        <v>137.630434</v>
      </c>
      <c r="N31" s="22" t="n">
        <v>2.144282</v>
      </c>
      <c r="O31" s="22" t="n">
        <v>11.309375</v>
      </c>
      <c r="P31" s="22" t="n">
        <v>0.112896</v>
      </c>
      <c r="Q31" s="22" t="n">
        <v>14.352286</v>
      </c>
      <c r="R31" s="23" t="n">
        <v>27.918839</v>
      </c>
      <c r="S31" s="22" t="n">
        <v>0.002671</v>
      </c>
      <c r="T31" s="22" t="n">
        <v>7.314531</v>
      </c>
      <c r="U31" s="22" t="n">
        <v>103.86279</v>
      </c>
      <c r="V31" s="22" t="n">
        <v>0.018142</v>
      </c>
      <c r="W31" s="22" t="n">
        <v>0.411287</v>
      </c>
      <c r="X31" s="23" t="n">
        <v>111.609421</v>
      </c>
      <c r="Y31" s="22" t="n">
        <v>0.056419</v>
      </c>
      <c r="Z31" s="20" t="n">
        <v>0</v>
      </c>
      <c r="AA31" s="21" t="n">
        <v>0.056419</v>
      </c>
      <c r="AB31" s="21" t="n">
        <v>314.054895</v>
      </c>
    </row>
    <row r="32" customFormat="false" ht="12.75" hidden="false" customHeight="false" outlineLevel="0" collapsed="false">
      <c r="A32" s="24" t="s">
        <v>222</v>
      </c>
      <c r="B32" s="23" t="n">
        <v>11.802073</v>
      </c>
      <c r="C32" s="23" t="n">
        <v>0</v>
      </c>
      <c r="D32" s="23" t="n">
        <v>0.001</v>
      </c>
      <c r="E32" s="23" t="n">
        <v>25.036709</v>
      </c>
      <c r="F32" s="23" t="n">
        <v>0</v>
      </c>
      <c r="G32" s="23" t="n">
        <v>36.839782</v>
      </c>
      <c r="H32" s="23" t="n">
        <v>4.876661</v>
      </c>
      <c r="I32" s="23" t="n">
        <v>0.114975</v>
      </c>
      <c r="J32" s="23" t="n">
        <v>2.053985</v>
      </c>
      <c r="K32" s="23" t="n">
        <v>0.07711</v>
      </c>
      <c r="L32" s="23" t="n">
        <v>130.507703</v>
      </c>
      <c r="M32" s="23" t="n">
        <v>137.630434</v>
      </c>
      <c r="N32" s="23" t="n">
        <v>2.144282</v>
      </c>
      <c r="O32" s="23" t="n">
        <v>11.309375</v>
      </c>
      <c r="P32" s="23" t="n">
        <v>0.112896</v>
      </c>
      <c r="Q32" s="23" t="n">
        <v>14.352286</v>
      </c>
      <c r="R32" s="23" t="n">
        <v>27.918839</v>
      </c>
      <c r="S32" s="23" t="n">
        <v>0.002671</v>
      </c>
      <c r="T32" s="23" t="n">
        <v>7.314531</v>
      </c>
      <c r="U32" s="23" t="n">
        <v>103.86279</v>
      </c>
      <c r="V32" s="23" t="n">
        <v>0.018142</v>
      </c>
      <c r="W32" s="23" t="n">
        <v>0.411287</v>
      </c>
      <c r="X32" s="23" t="n">
        <v>111.609421</v>
      </c>
      <c r="Y32" s="23" t="n">
        <v>0.056419</v>
      </c>
      <c r="Z32" s="23" t="n">
        <v>0</v>
      </c>
      <c r="AA32" s="23" t="n">
        <v>0.056419</v>
      </c>
      <c r="AB32" s="23" t="n">
        <v>314.054895</v>
      </c>
    </row>
    <row r="873" customFormat="false" ht="12.75" hidden="false" customHeight="false" outlineLevel="0" collapsed="false">
      <c r="A873" s="19"/>
    </row>
  </sheetData>
  <mergeCells count="5">
    <mergeCell ref="A1:I1"/>
    <mergeCell ref="A2:N2"/>
    <mergeCell ref="A3:I3"/>
    <mergeCell ref="B4:D4"/>
    <mergeCell ref="A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0.28"/>
    <col collapsed="false" customWidth="true" hidden="false" outlineLevel="0" max="3" min="3" style="0" width="10.85"/>
    <col collapsed="false" customWidth="true" hidden="false" outlineLevel="0" max="4" min="4" style="0" width="10.13"/>
    <col collapsed="false" customWidth="true" hidden="false" outlineLevel="0" max="5" min="5" style="0" width="10.41"/>
    <col collapsed="false" customWidth="true" hidden="false" outlineLevel="0" max="6" min="6" style="0" width="10.28"/>
    <col collapsed="false" customWidth="true" hidden="false" outlineLevel="0" max="7" min="7" style="0" width="8.85"/>
    <col collapsed="false" customWidth="true" hidden="false" outlineLevel="0" max="8" min="8" style="0" width="10.13"/>
    <col collapsed="false" customWidth="true" hidden="false" outlineLevel="0" max="9" min="9" style="0" width="9.7"/>
    <col collapsed="false" customWidth="true" hidden="false" outlineLevel="0" max="10" min="10" style="0" width="10.41"/>
    <col collapsed="false" customWidth="true" hidden="false" outlineLevel="0" max="11" min="11" style="0" width="9.14"/>
    <col collapsed="false" customWidth="true" hidden="false" outlineLevel="0" max="12" min="12" style="0" width="8.85"/>
    <col collapsed="false" customWidth="true" hidden="false" outlineLevel="0" max="13" min="13" style="0" width="8.7"/>
    <col collapsed="false" customWidth="true" hidden="false" outlineLevel="0" max="14" min="14" style="0" width="9.99"/>
    <col collapsed="false" customWidth="true" hidden="false" outlineLevel="0" max="15" min="15" style="0" width="8.99"/>
    <col collapsed="false" customWidth="true" hidden="false" outlineLevel="0" max="16" min="16" style="0" width="10.41"/>
    <col collapsed="false" customWidth="true" hidden="false" outlineLevel="0" max="17" min="17" style="0" width="8.7"/>
    <col collapsed="false" customWidth="true" hidden="false" outlineLevel="0" max="18" min="18" style="0" width="10.28"/>
    <col collapsed="false" customWidth="true" hidden="false" outlineLevel="0" max="19" min="19" style="0" width="8.7"/>
    <col collapsed="false" customWidth="true" hidden="false" outlineLevel="0" max="20" min="20" style="0" width="10.71"/>
    <col collapsed="false" customWidth="true" hidden="false" outlineLevel="0" max="21" min="21" style="0" width="10.41"/>
    <col collapsed="false" customWidth="true" hidden="false" outlineLevel="0" max="22" min="22" style="0" width="10.85"/>
    <col collapsed="false" customWidth="true" hidden="false" outlineLevel="0" max="23" min="23" style="0" width="11.99"/>
    <col collapsed="false" customWidth="true" hidden="false" outlineLevel="0" max="24" min="24" style="0" width="12.14"/>
    <col collapsed="false" customWidth="true" hidden="false" outlineLevel="0" max="25" min="25" style="0" width="13.85"/>
    <col collapsed="false" customWidth="true" hidden="false" outlineLevel="0" max="29" min="29" style="0" width="14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/>
      <c r="P1" s="2"/>
      <c r="Q1" s="2"/>
      <c r="R1" s="2"/>
      <c r="S1" s="4"/>
      <c r="T1" s="4"/>
      <c r="U1" s="4"/>
      <c r="V1" s="4"/>
      <c r="X1" s="4"/>
      <c r="Y1" s="4"/>
    </row>
    <row r="2" customFormat="false" ht="15.75" hidden="false" customHeight="true" outlineLevel="0" collapsed="false">
      <c r="A2" s="5" t="s">
        <v>22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3"/>
      <c r="P2" s="6"/>
      <c r="Q2" s="6"/>
      <c r="R2" s="6"/>
      <c r="S2" s="7"/>
      <c r="T2" s="7"/>
      <c r="U2" s="7"/>
      <c r="V2" s="7"/>
      <c r="X2" s="7"/>
      <c r="Y2" s="7"/>
    </row>
    <row r="3" customFormat="false" ht="1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3"/>
      <c r="P3" s="9"/>
      <c r="Q3" s="9"/>
      <c r="R3" s="9"/>
      <c r="S3" s="10"/>
      <c r="T3" s="10"/>
      <c r="U3" s="10"/>
      <c r="V3" s="10"/>
      <c r="X3" s="10"/>
      <c r="Y3" s="10"/>
    </row>
    <row r="4" customFormat="false" ht="12.75" hidden="false" customHeight="true" outlineLevel="0" collapsed="false">
      <c r="A4" s="11" t="s">
        <v>3</v>
      </c>
      <c r="B4" s="12"/>
      <c r="C4" s="12"/>
      <c r="D4" s="12"/>
      <c r="E4" s="12"/>
      <c r="F4" s="13"/>
      <c r="G4" s="9"/>
      <c r="H4" s="13"/>
      <c r="I4" s="12"/>
      <c r="J4" s="13"/>
      <c r="K4" s="9"/>
      <c r="L4" s="9"/>
      <c r="M4" s="9"/>
      <c r="N4" s="9"/>
      <c r="O4" s="13"/>
      <c r="P4" s="9"/>
      <c r="Q4" s="9"/>
      <c r="R4" s="9"/>
      <c r="S4" s="10"/>
      <c r="T4" s="10"/>
      <c r="U4" s="10"/>
      <c r="V4" s="10"/>
      <c r="X4" s="10"/>
      <c r="Y4" s="10"/>
    </row>
    <row r="5" customFormat="false" ht="12.75" hidden="tru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</row>
    <row r="6" s="18" customFormat="true" ht="36.75" hidden="false" customHeight="true" outlineLevel="0" collapsed="false">
      <c r="A6" s="15" t="s">
        <v>5</v>
      </c>
      <c r="B6" s="16" t="n">
        <v>1</v>
      </c>
      <c r="C6" s="16" t="n">
        <v>2</v>
      </c>
      <c r="D6" s="16" t="n">
        <v>3</v>
      </c>
      <c r="E6" s="16" t="s">
        <v>7</v>
      </c>
      <c r="F6" s="16" t="n">
        <v>6</v>
      </c>
      <c r="G6" s="16" t="n">
        <v>7</v>
      </c>
      <c r="H6" s="16" t="n">
        <v>8</v>
      </c>
      <c r="I6" s="16" t="n">
        <v>9</v>
      </c>
      <c r="J6" s="17" t="n">
        <v>10</v>
      </c>
      <c r="K6" s="17" t="s">
        <v>8</v>
      </c>
      <c r="L6" s="17" t="n">
        <v>13</v>
      </c>
      <c r="M6" s="16" t="n">
        <v>14</v>
      </c>
      <c r="N6" s="16" t="n">
        <v>15</v>
      </c>
      <c r="O6" s="16" t="n">
        <v>16</v>
      </c>
      <c r="P6" s="17" t="n">
        <v>17</v>
      </c>
      <c r="Q6" s="16" t="s">
        <v>9</v>
      </c>
      <c r="R6" s="16" t="n">
        <v>20</v>
      </c>
      <c r="S6" s="16" t="n">
        <v>21</v>
      </c>
      <c r="T6" s="16" t="n">
        <v>22</v>
      </c>
      <c r="U6" s="16" t="n">
        <v>23</v>
      </c>
      <c r="V6" s="16" t="n">
        <v>24</v>
      </c>
      <c r="W6" s="16" t="s">
        <v>10</v>
      </c>
      <c r="X6" s="16" t="n">
        <v>27</v>
      </c>
      <c r="Y6" s="16" t="n">
        <v>28</v>
      </c>
      <c r="Z6" s="16" t="n">
        <v>29</v>
      </c>
      <c r="AA6" s="16" t="n">
        <v>30</v>
      </c>
      <c r="AB6" s="16" t="s">
        <v>62</v>
      </c>
      <c r="AC6" s="17" t="s">
        <v>224</v>
      </c>
    </row>
    <row r="7" customFormat="false" ht="12.75" hidden="false" customHeight="false" outlineLevel="0" collapsed="false">
      <c r="A7" s="19" t="s">
        <v>225</v>
      </c>
      <c r="B7" s="20" t="n">
        <v>0</v>
      </c>
      <c r="C7" s="20" t="n">
        <v>0</v>
      </c>
      <c r="D7" s="20" t="n">
        <v>0</v>
      </c>
      <c r="E7" s="21" t="n">
        <v>0</v>
      </c>
      <c r="F7" s="20" t="n">
        <v>3.376768</v>
      </c>
      <c r="G7" s="20" t="n">
        <v>12.529067</v>
      </c>
      <c r="H7" s="20" t="n">
        <v>0.593742</v>
      </c>
      <c r="I7" s="20" t="n">
        <v>1.696843</v>
      </c>
      <c r="J7" s="20" t="n">
        <v>0.36158</v>
      </c>
      <c r="K7" s="21" t="n">
        <v>18.558</v>
      </c>
      <c r="L7" s="20" t="n">
        <v>18.542584</v>
      </c>
      <c r="M7" s="20" t="n">
        <v>58.245563</v>
      </c>
      <c r="N7" s="20" t="n">
        <v>5.485781</v>
      </c>
      <c r="O7" s="20" t="n">
        <v>5.181411</v>
      </c>
      <c r="P7" s="20" t="n">
        <v>68.4471</v>
      </c>
      <c r="Q7" s="21" t="n">
        <v>155.902439</v>
      </c>
      <c r="R7" s="20" t="n">
        <v>0.017778</v>
      </c>
      <c r="S7" s="20" t="n">
        <v>3.791027</v>
      </c>
      <c r="T7" s="20" t="n">
        <v>0.065755</v>
      </c>
      <c r="U7" s="20" t="n">
        <v>0.435502</v>
      </c>
      <c r="V7" s="20" t="n">
        <v>0.654604</v>
      </c>
      <c r="W7" s="21" t="n">
        <v>4.964666</v>
      </c>
      <c r="X7" s="20" t="n">
        <v>4.946536</v>
      </c>
      <c r="Y7" s="20" t="n">
        <v>0.007357</v>
      </c>
      <c r="Z7" s="20" t="n">
        <v>9.050697</v>
      </c>
      <c r="AA7" s="20" t="n">
        <v>18.037719</v>
      </c>
      <c r="AB7" s="21" t="n">
        <v>32.042309</v>
      </c>
      <c r="AC7" s="21" t="n">
        <v>211.467414</v>
      </c>
    </row>
    <row r="8" customFormat="false" ht="12.75" hidden="false" customHeight="false" outlineLevel="0" collapsed="false">
      <c r="A8" s="19" t="s">
        <v>226</v>
      </c>
      <c r="B8" s="20" t="n">
        <v>0</v>
      </c>
      <c r="C8" s="20" t="n">
        <v>0</v>
      </c>
      <c r="D8" s="20" t="n">
        <v>0</v>
      </c>
      <c r="E8" s="21" t="n">
        <v>0</v>
      </c>
      <c r="F8" s="20" t="n">
        <v>3.376768</v>
      </c>
      <c r="G8" s="20" t="n">
        <v>12.674109</v>
      </c>
      <c r="H8" s="20" t="n">
        <v>0.596742</v>
      </c>
      <c r="I8" s="20" t="n">
        <v>1.6977</v>
      </c>
      <c r="J8" s="20" t="n">
        <v>0.36158</v>
      </c>
      <c r="K8" s="21" t="n">
        <v>18.706899</v>
      </c>
      <c r="L8" s="20" t="n">
        <v>18.683083</v>
      </c>
      <c r="M8" s="20" t="n">
        <v>58.179767</v>
      </c>
      <c r="N8" s="20" t="n">
        <v>10.132325</v>
      </c>
      <c r="O8" s="20" t="n">
        <v>5.181411</v>
      </c>
      <c r="P8" s="20" t="n">
        <v>68.44708</v>
      </c>
      <c r="Q8" s="21" t="n">
        <v>160.623666</v>
      </c>
      <c r="R8" s="20" t="n">
        <v>0.017778</v>
      </c>
      <c r="S8" s="20" t="n">
        <v>3.791027</v>
      </c>
      <c r="T8" s="20" t="n">
        <v>0.065755</v>
      </c>
      <c r="U8" s="20" t="n">
        <v>0.435502</v>
      </c>
      <c r="V8" s="20" t="n">
        <v>0.648352</v>
      </c>
      <c r="W8" s="21" t="n">
        <v>4.958414</v>
      </c>
      <c r="X8" s="20" t="n">
        <v>4.946536</v>
      </c>
      <c r="Y8" s="20" t="n">
        <v>0.007357</v>
      </c>
      <c r="Z8" s="20" t="n">
        <v>8.261641</v>
      </c>
      <c r="AA8" s="20" t="n">
        <v>16.561715</v>
      </c>
      <c r="AB8" s="21" t="n">
        <v>29.777249</v>
      </c>
      <c r="AC8" s="21" t="n">
        <v>214.066228</v>
      </c>
    </row>
    <row r="9" customFormat="false" ht="12.75" hidden="false" customHeight="false" outlineLevel="0" collapsed="false">
      <c r="A9" s="19" t="s">
        <v>227</v>
      </c>
      <c r="B9" s="20" t="n">
        <v>0</v>
      </c>
      <c r="C9" s="20" t="n">
        <v>0</v>
      </c>
      <c r="D9" s="20" t="n">
        <v>0</v>
      </c>
      <c r="E9" s="21" t="n">
        <v>0</v>
      </c>
      <c r="F9" s="20" t="n">
        <v>3.376768</v>
      </c>
      <c r="G9" s="20" t="n">
        <v>12.674109</v>
      </c>
      <c r="H9" s="20" t="n">
        <v>0.596742</v>
      </c>
      <c r="I9" s="20" t="n">
        <v>1.6977</v>
      </c>
      <c r="J9" s="20" t="n">
        <v>0.36158</v>
      </c>
      <c r="K9" s="21" t="n">
        <v>18.706899</v>
      </c>
      <c r="L9" s="20" t="n">
        <v>18.683083</v>
      </c>
      <c r="M9" s="20" t="n">
        <v>58.179767</v>
      </c>
      <c r="N9" s="20" t="n">
        <v>10.132325</v>
      </c>
      <c r="O9" s="20" t="n">
        <v>5.181411</v>
      </c>
      <c r="P9" s="20" t="n">
        <v>68.44708</v>
      </c>
      <c r="Q9" s="21" t="n">
        <v>160.623666</v>
      </c>
      <c r="R9" s="20" t="n">
        <v>0.017778</v>
      </c>
      <c r="S9" s="20" t="n">
        <v>3.791027</v>
      </c>
      <c r="T9" s="20" t="n">
        <v>0.065755</v>
      </c>
      <c r="U9" s="20" t="n">
        <v>0.435502</v>
      </c>
      <c r="V9" s="20" t="n">
        <v>0.648352</v>
      </c>
      <c r="W9" s="21" t="n">
        <v>4.958414</v>
      </c>
      <c r="X9" s="20" t="n">
        <v>4.946536</v>
      </c>
      <c r="Y9" s="20" t="n">
        <v>0.007357</v>
      </c>
      <c r="Z9" s="20" t="n">
        <v>8.261641</v>
      </c>
      <c r="AA9" s="20" t="n">
        <v>16.561715</v>
      </c>
      <c r="AB9" s="21" t="n">
        <v>29.777249</v>
      </c>
      <c r="AC9" s="21" t="n">
        <v>214.066228</v>
      </c>
    </row>
    <row r="10" customFormat="false" ht="12.75" hidden="false" customHeight="false" outlineLevel="0" collapsed="false">
      <c r="A10" s="19" t="s">
        <v>228</v>
      </c>
      <c r="B10" s="20" t="n">
        <v>0</v>
      </c>
      <c r="C10" s="20" t="n">
        <v>0</v>
      </c>
      <c r="D10" s="20" t="n">
        <v>0</v>
      </c>
      <c r="E10" s="21" t="n">
        <v>0</v>
      </c>
      <c r="F10" s="20" t="n">
        <v>3.376768</v>
      </c>
      <c r="G10" s="20" t="n">
        <v>12.674109</v>
      </c>
      <c r="H10" s="20" t="n">
        <v>0.596742</v>
      </c>
      <c r="I10" s="20" t="n">
        <v>1.6977</v>
      </c>
      <c r="J10" s="20" t="n">
        <v>0.36158</v>
      </c>
      <c r="K10" s="21" t="n">
        <v>18.706899</v>
      </c>
      <c r="L10" s="20" t="n">
        <v>18.683083</v>
      </c>
      <c r="M10" s="20" t="n">
        <v>58.179767</v>
      </c>
      <c r="N10" s="20" t="n">
        <v>10.132325</v>
      </c>
      <c r="O10" s="20" t="n">
        <v>5.181411</v>
      </c>
      <c r="P10" s="20" t="n">
        <v>68.44708</v>
      </c>
      <c r="Q10" s="21" t="n">
        <v>160.623666</v>
      </c>
      <c r="R10" s="20" t="n">
        <v>0.017778</v>
      </c>
      <c r="S10" s="20" t="n">
        <v>3.791027</v>
      </c>
      <c r="T10" s="20" t="n">
        <v>0.065755</v>
      </c>
      <c r="U10" s="20" t="n">
        <v>0.435502</v>
      </c>
      <c r="V10" s="20" t="n">
        <v>0.648352</v>
      </c>
      <c r="W10" s="21" t="n">
        <v>4.958414</v>
      </c>
      <c r="X10" s="20" t="n">
        <v>4.946536</v>
      </c>
      <c r="Y10" s="20" t="n">
        <v>0.007357</v>
      </c>
      <c r="Z10" s="20" t="n">
        <v>8.261641</v>
      </c>
      <c r="AA10" s="20" t="n">
        <v>16.561715</v>
      </c>
      <c r="AB10" s="21" t="n">
        <v>29.777249</v>
      </c>
      <c r="AC10" s="21" t="n">
        <v>214.066228</v>
      </c>
    </row>
    <row r="11" customFormat="false" ht="12.75" hidden="false" customHeight="false" outlineLevel="0" collapsed="false">
      <c r="A11" s="19" t="s">
        <v>229</v>
      </c>
      <c r="B11" s="20" t="n">
        <v>0</v>
      </c>
      <c r="C11" s="20" t="n">
        <v>0</v>
      </c>
      <c r="D11" s="20" t="n">
        <v>0.075375</v>
      </c>
      <c r="E11" s="21" t="n">
        <v>0.075375</v>
      </c>
      <c r="F11" s="20" t="n">
        <v>0</v>
      </c>
      <c r="G11" s="20" t="n">
        <v>12.674109</v>
      </c>
      <c r="H11" s="20" t="n">
        <v>0.548693</v>
      </c>
      <c r="I11" s="20" t="n">
        <v>9.468631</v>
      </c>
      <c r="J11" s="20" t="n">
        <v>0</v>
      </c>
      <c r="K11" s="21" t="n">
        <v>22.691433</v>
      </c>
      <c r="L11" s="20" t="n">
        <v>18.79035</v>
      </c>
      <c r="M11" s="20" t="n">
        <v>58.125</v>
      </c>
      <c r="N11" s="20" t="n">
        <v>10.372453</v>
      </c>
      <c r="O11" s="20" t="n">
        <v>0</v>
      </c>
      <c r="P11" s="20" t="n">
        <v>67.546458</v>
      </c>
      <c r="Q11" s="21" t="n">
        <v>154.834261</v>
      </c>
      <c r="R11" s="20" t="n">
        <v>0.0025</v>
      </c>
      <c r="S11" s="20" t="n">
        <v>0</v>
      </c>
      <c r="T11" s="20" t="n">
        <v>0</v>
      </c>
      <c r="U11" s="20" t="n">
        <v>5</v>
      </c>
      <c r="V11" s="20" t="n">
        <v>0.648352</v>
      </c>
      <c r="W11" s="21" t="n">
        <v>5.650852</v>
      </c>
      <c r="X11" s="20" t="n">
        <v>0.002</v>
      </c>
      <c r="Y11" s="20" t="n">
        <v>0.007357</v>
      </c>
      <c r="Z11" s="20" t="n">
        <v>8.240027</v>
      </c>
      <c r="AA11" s="20" t="n">
        <v>37.96958</v>
      </c>
      <c r="AB11" s="21" t="n">
        <v>46.218964</v>
      </c>
      <c r="AC11" s="21" t="n">
        <v>229.470885</v>
      </c>
    </row>
    <row r="12" customFormat="false" ht="12.75" hidden="false" customHeight="false" outlineLevel="0" collapsed="false">
      <c r="A12" s="19" t="s">
        <v>230</v>
      </c>
      <c r="B12" s="22" t="n">
        <v>0</v>
      </c>
      <c r="C12" s="20" t="n">
        <v>0</v>
      </c>
      <c r="D12" s="20" t="n">
        <v>7.813145</v>
      </c>
      <c r="E12" s="21" t="n">
        <v>7.813145</v>
      </c>
      <c r="F12" s="20" t="n">
        <v>0</v>
      </c>
      <c r="G12" s="20" t="n">
        <v>12.674109</v>
      </c>
      <c r="H12" s="20" t="n">
        <v>0.548693</v>
      </c>
      <c r="I12" s="20" t="n">
        <v>9.468631</v>
      </c>
      <c r="J12" s="20" t="n">
        <v>0</v>
      </c>
      <c r="K12" s="21" t="n">
        <v>22.691433</v>
      </c>
      <c r="L12" s="20" t="n">
        <v>18.79035</v>
      </c>
      <c r="M12" s="20" t="n">
        <v>58.125</v>
      </c>
      <c r="N12" s="20" t="n">
        <v>10.372453</v>
      </c>
      <c r="O12" s="20" t="n">
        <v>0</v>
      </c>
      <c r="P12" s="20" t="n">
        <v>67.546458</v>
      </c>
      <c r="Q12" s="21" t="n">
        <v>154.834261</v>
      </c>
      <c r="R12" s="20" t="n">
        <v>0.0025</v>
      </c>
      <c r="S12" s="20" t="n">
        <v>0</v>
      </c>
      <c r="T12" s="20" t="n">
        <v>0</v>
      </c>
      <c r="U12" s="20" t="n">
        <v>5</v>
      </c>
      <c r="V12" s="20" t="n">
        <v>0.648352</v>
      </c>
      <c r="W12" s="21" t="n">
        <v>5.650852</v>
      </c>
      <c r="X12" s="20" t="n">
        <v>0.002</v>
      </c>
      <c r="Y12" s="20" t="n">
        <v>0.007357</v>
      </c>
      <c r="Z12" s="20" t="n">
        <v>8.240027</v>
      </c>
      <c r="AA12" s="20" t="n">
        <v>30.23181</v>
      </c>
      <c r="AB12" s="21" t="n">
        <v>38.481194</v>
      </c>
      <c r="AC12" s="21" t="n">
        <v>229.470885</v>
      </c>
    </row>
    <row r="13" customFormat="false" ht="12.75" hidden="false" customHeight="false" outlineLevel="0" collapsed="false">
      <c r="A13" s="19" t="s">
        <v>231</v>
      </c>
      <c r="B13" s="22" t="n">
        <v>0</v>
      </c>
      <c r="C13" s="22" t="n">
        <v>0</v>
      </c>
      <c r="D13" s="20" t="n">
        <v>7.79838</v>
      </c>
      <c r="E13" s="21" t="n">
        <v>7.79838</v>
      </c>
      <c r="F13" s="20" t="n">
        <v>0</v>
      </c>
      <c r="G13" s="20" t="n">
        <v>12.674109</v>
      </c>
      <c r="H13" s="20" t="n">
        <v>0.548693</v>
      </c>
      <c r="I13" s="20" t="n">
        <v>9.468631</v>
      </c>
      <c r="J13" s="20" t="n">
        <v>0</v>
      </c>
      <c r="K13" s="21" t="n">
        <v>22.691433</v>
      </c>
      <c r="L13" s="20" t="n">
        <v>18.79035</v>
      </c>
      <c r="M13" s="20" t="n">
        <v>58.125</v>
      </c>
      <c r="N13" s="20" t="n">
        <v>10.372453</v>
      </c>
      <c r="O13" s="20" t="n">
        <v>0</v>
      </c>
      <c r="P13" s="20" t="n">
        <v>67.546458</v>
      </c>
      <c r="Q13" s="21" t="n">
        <v>154.834261</v>
      </c>
      <c r="R13" s="20" t="n">
        <v>0.0025</v>
      </c>
      <c r="S13" s="20" t="n">
        <v>0</v>
      </c>
      <c r="T13" s="20" t="n">
        <v>0</v>
      </c>
      <c r="U13" s="20" t="n">
        <v>5</v>
      </c>
      <c r="V13" s="20" t="n">
        <v>0.648352</v>
      </c>
      <c r="W13" s="21" t="n">
        <v>5.650852</v>
      </c>
      <c r="X13" s="20" t="n">
        <v>0.002</v>
      </c>
      <c r="Y13" s="20" t="n">
        <v>0.007357</v>
      </c>
      <c r="Z13" s="20" t="n">
        <v>8.240027</v>
      </c>
      <c r="AA13" s="20" t="n">
        <v>30.246575</v>
      </c>
      <c r="AB13" s="21" t="n">
        <v>38.495959</v>
      </c>
      <c r="AC13" s="21" t="n">
        <v>229.470885</v>
      </c>
    </row>
    <row r="14" customFormat="false" ht="12.75" hidden="false" customHeight="false" outlineLevel="0" collapsed="false">
      <c r="A14" s="19" t="s">
        <v>232</v>
      </c>
      <c r="B14" s="22" t="n">
        <v>0</v>
      </c>
      <c r="C14" s="22" t="n">
        <v>0</v>
      </c>
      <c r="D14" s="22" t="n">
        <v>7.79838</v>
      </c>
      <c r="E14" s="23" t="n">
        <v>7.79838</v>
      </c>
      <c r="F14" s="20" t="n">
        <v>0</v>
      </c>
      <c r="G14" s="20" t="n">
        <v>13.103186</v>
      </c>
      <c r="H14" s="20" t="n">
        <v>0.548693</v>
      </c>
      <c r="I14" s="20" t="n">
        <v>9.468631</v>
      </c>
      <c r="J14" s="20" t="n">
        <v>0</v>
      </c>
      <c r="K14" s="21" t="n">
        <v>23.12051</v>
      </c>
      <c r="L14" s="20" t="n">
        <v>18.79035</v>
      </c>
      <c r="M14" s="20" t="n">
        <v>58.125</v>
      </c>
      <c r="N14" s="20" t="n">
        <v>10.372453</v>
      </c>
      <c r="O14" s="20" t="n">
        <v>0</v>
      </c>
      <c r="P14" s="20" t="n">
        <v>67.546458</v>
      </c>
      <c r="Q14" s="21" t="n">
        <v>154.834261</v>
      </c>
      <c r="R14" s="20" t="n">
        <v>0.0025</v>
      </c>
      <c r="S14" s="20" t="n">
        <v>0</v>
      </c>
      <c r="T14" s="20" t="n">
        <v>0</v>
      </c>
      <c r="U14" s="20" t="n">
        <v>5</v>
      </c>
      <c r="V14" s="20" t="n">
        <v>0.648352</v>
      </c>
      <c r="W14" s="21" t="n">
        <v>5.650852</v>
      </c>
      <c r="X14" s="20" t="n">
        <v>0.002</v>
      </c>
      <c r="Y14" s="20" t="n">
        <v>0.007357</v>
      </c>
      <c r="Z14" s="20" t="n">
        <v>8.240027</v>
      </c>
      <c r="AA14" s="20" t="n">
        <v>23.840363</v>
      </c>
      <c r="AB14" s="21" t="n">
        <v>32.089747</v>
      </c>
      <c r="AC14" s="21" t="n">
        <v>223.49375</v>
      </c>
    </row>
    <row r="15" customFormat="false" ht="12.75" hidden="false" customHeight="false" outlineLevel="0" collapsed="false">
      <c r="A15" s="19" t="s">
        <v>233</v>
      </c>
      <c r="B15" s="22" t="n">
        <v>0</v>
      </c>
      <c r="C15" s="22" t="n">
        <v>0</v>
      </c>
      <c r="D15" s="22" t="n">
        <v>7.79838</v>
      </c>
      <c r="E15" s="23" t="n">
        <v>7.79838</v>
      </c>
      <c r="F15" s="22" t="n">
        <v>0</v>
      </c>
      <c r="G15" s="20" t="n">
        <v>13.103186</v>
      </c>
      <c r="H15" s="20" t="n">
        <v>0.632855</v>
      </c>
      <c r="I15" s="20" t="n">
        <v>9.468631</v>
      </c>
      <c r="J15" s="20" t="n">
        <v>0</v>
      </c>
      <c r="K15" s="21" t="n">
        <v>23.204672</v>
      </c>
      <c r="L15" s="20" t="n">
        <v>18.79035</v>
      </c>
      <c r="M15" s="20" t="n">
        <v>58.125</v>
      </c>
      <c r="N15" s="20" t="n">
        <v>10.372453</v>
      </c>
      <c r="O15" s="20" t="n">
        <v>0</v>
      </c>
      <c r="P15" s="20" t="n">
        <v>67.546458</v>
      </c>
      <c r="Q15" s="21" t="n">
        <v>154.834261</v>
      </c>
      <c r="R15" s="20" t="n">
        <v>0.0025</v>
      </c>
      <c r="S15" s="20" t="n">
        <v>0</v>
      </c>
      <c r="T15" s="20" t="n">
        <v>0</v>
      </c>
      <c r="U15" s="20" t="n">
        <v>5</v>
      </c>
      <c r="V15" s="20" t="n">
        <v>0.648352</v>
      </c>
      <c r="W15" s="21" t="n">
        <v>5.650852</v>
      </c>
      <c r="X15" s="20" t="n">
        <v>0.002</v>
      </c>
      <c r="Y15" s="20" t="n">
        <v>0.007357</v>
      </c>
      <c r="Z15" s="20" t="n">
        <v>8.240027</v>
      </c>
      <c r="AA15" s="20" t="n">
        <v>23.616368</v>
      </c>
      <c r="AB15" s="21" t="n">
        <v>31.865752</v>
      </c>
      <c r="AC15" s="21" t="n">
        <v>223.353917</v>
      </c>
    </row>
    <row r="16" customFormat="false" ht="12.75" hidden="false" customHeight="false" outlineLevel="0" collapsed="false">
      <c r="A16" s="19" t="s">
        <v>234</v>
      </c>
      <c r="B16" s="22" t="n">
        <v>0</v>
      </c>
      <c r="C16" s="22" t="n">
        <v>0</v>
      </c>
      <c r="D16" s="22" t="n">
        <v>7.79838</v>
      </c>
      <c r="E16" s="23" t="n">
        <v>7.79838</v>
      </c>
      <c r="F16" s="22" t="n">
        <v>0</v>
      </c>
      <c r="G16" s="22" t="n">
        <v>13.103186</v>
      </c>
      <c r="H16" s="20" t="n">
        <v>0.632855</v>
      </c>
      <c r="I16" s="20" t="n">
        <v>0.394938</v>
      </c>
      <c r="J16" s="20" t="n">
        <v>0</v>
      </c>
      <c r="K16" s="21" t="n">
        <v>14.130979</v>
      </c>
      <c r="L16" s="20" t="n">
        <v>18.79035</v>
      </c>
      <c r="M16" s="20" t="n">
        <v>58.125</v>
      </c>
      <c r="N16" s="20" t="n">
        <v>10.372453</v>
      </c>
      <c r="O16" s="20" t="n">
        <v>0</v>
      </c>
      <c r="P16" s="20" t="n">
        <v>67.546458</v>
      </c>
      <c r="Q16" s="21" t="n">
        <v>154.834261</v>
      </c>
      <c r="R16" s="20" t="n">
        <v>0.0025</v>
      </c>
      <c r="S16" s="20" t="n">
        <v>0</v>
      </c>
      <c r="T16" s="20" t="n">
        <v>0</v>
      </c>
      <c r="U16" s="20" t="n">
        <v>5</v>
      </c>
      <c r="V16" s="20" t="n">
        <v>0.648352</v>
      </c>
      <c r="W16" s="21" t="n">
        <v>5.650852</v>
      </c>
      <c r="X16" s="20" t="n">
        <v>0.002</v>
      </c>
      <c r="Y16" s="20" t="n">
        <v>0.007357</v>
      </c>
      <c r="Z16" s="20" t="n">
        <v>8.240027</v>
      </c>
      <c r="AA16" s="20" t="n">
        <v>32.69006</v>
      </c>
      <c r="AB16" s="21" t="n">
        <v>40.939444</v>
      </c>
      <c r="AC16" s="21" t="n">
        <v>223.353916</v>
      </c>
    </row>
    <row r="17" customFormat="false" ht="12.75" hidden="false" customHeight="false" outlineLevel="0" collapsed="false">
      <c r="A17" s="19" t="s">
        <v>235</v>
      </c>
      <c r="B17" s="22" t="n">
        <v>0</v>
      </c>
      <c r="C17" s="22" t="n">
        <v>0</v>
      </c>
      <c r="D17" s="22" t="n">
        <v>7.79838</v>
      </c>
      <c r="E17" s="23" t="n">
        <v>7.79838</v>
      </c>
      <c r="F17" s="22" t="n">
        <v>0</v>
      </c>
      <c r="G17" s="22" t="n">
        <v>13.103186</v>
      </c>
      <c r="H17" s="22" t="n">
        <v>0.632855</v>
      </c>
      <c r="I17" s="20" t="n">
        <v>0.394938</v>
      </c>
      <c r="J17" s="20" t="n">
        <v>0.129075</v>
      </c>
      <c r="K17" s="21" t="n">
        <v>14.260054</v>
      </c>
      <c r="L17" s="20" t="n">
        <v>18.79035</v>
      </c>
      <c r="M17" s="20" t="n">
        <v>58.125</v>
      </c>
      <c r="N17" s="20" t="n">
        <v>10.372453</v>
      </c>
      <c r="O17" s="20" t="n">
        <v>0</v>
      </c>
      <c r="P17" s="20" t="n">
        <v>67.546458</v>
      </c>
      <c r="Q17" s="21" t="n">
        <v>154.834261</v>
      </c>
      <c r="R17" s="20" t="n">
        <v>0.0025</v>
      </c>
      <c r="S17" s="20" t="n">
        <v>0</v>
      </c>
      <c r="T17" s="20" t="n">
        <v>0</v>
      </c>
      <c r="U17" s="20" t="n">
        <v>5</v>
      </c>
      <c r="V17" s="20" t="n">
        <v>0.648352</v>
      </c>
      <c r="W17" s="21" t="n">
        <v>5.650852</v>
      </c>
      <c r="X17" s="20" t="n">
        <v>0.002</v>
      </c>
      <c r="Y17" s="20" t="n">
        <v>0.007357</v>
      </c>
      <c r="Z17" s="20" t="n">
        <v>8.240027</v>
      </c>
      <c r="AA17" s="20" t="n">
        <v>32.560986</v>
      </c>
      <c r="AB17" s="21" t="n">
        <v>40.81037</v>
      </c>
      <c r="AC17" s="21" t="n">
        <v>223.353917</v>
      </c>
    </row>
    <row r="18" customFormat="false" ht="12.75" hidden="false" customHeight="false" outlineLevel="0" collapsed="false">
      <c r="A18" s="19" t="s">
        <v>236</v>
      </c>
      <c r="B18" s="22" t="n">
        <v>0</v>
      </c>
      <c r="C18" s="22" t="n">
        <v>0</v>
      </c>
      <c r="D18" s="22" t="n">
        <v>7.79838</v>
      </c>
      <c r="E18" s="23" t="n">
        <v>7.79838</v>
      </c>
      <c r="F18" s="22" t="n">
        <v>0</v>
      </c>
      <c r="G18" s="22" t="n">
        <v>13.103186</v>
      </c>
      <c r="H18" s="22" t="n">
        <v>0.632855</v>
      </c>
      <c r="I18" s="22" t="n">
        <v>0.394938</v>
      </c>
      <c r="J18" s="20" t="n">
        <v>0.129075</v>
      </c>
      <c r="K18" s="21" t="n">
        <v>14.260054</v>
      </c>
      <c r="L18" s="20" t="n">
        <v>21.207835</v>
      </c>
      <c r="M18" s="20" t="n">
        <v>58.125</v>
      </c>
      <c r="N18" s="20" t="n">
        <v>10.372453</v>
      </c>
      <c r="O18" s="20" t="n">
        <v>0</v>
      </c>
      <c r="P18" s="20" t="n">
        <v>67.546458</v>
      </c>
      <c r="Q18" s="21" t="n">
        <v>157.251746</v>
      </c>
      <c r="R18" s="20" t="n">
        <v>0.0025</v>
      </c>
      <c r="S18" s="20" t="n">
        <v>0</v>
      </c>
      <c r="T18" s="20" t="n">
        <v>0</v>
      </c>
      <c r="U18" s="20" t="n">
        <v>5</v>
      </c>
      <c r="V18" s="20" t="n">
        <v>0.648352</v>
      </c>
      <c r="W18" s="21" t="n">
        <v>5.650852</v>
      </c>
      <c r="X18" s="20" t="n">
        <v>0.002</v>
      </c>
      <c r="Y18" s="20" t="n">
        <v>0.007357</v>
      </c>
      <c r="Z18" s="20" t="n">
        <v>8.240027</v>
      </c>
      <c r="AA18" s="20" t="n">
        <v>30.143501</v>
      </c>
      <c r="AB18" s="21" t="n">
        <v>38.392885</v>
      </c>
      <c r="AC18" s="21" t="n">
        <v>223.353917</v>
      </c>
    </row>
    <row r="19" customFormat="false" ht="12.75" hidden="false" customHeight="false" outlineLevel="0" collapsed="false">
      <c r="A19" s="19" t="s">
        <v>237</v>
      </c>
      <c r="B19" s="22" t="n">
        <v>0</v>
      </c>
      <c r="C19" s="22" t="n">
        <v>0</v>
      </c>
      <c r="D19" s="22" t="n">
        <v>7.79838</v>
      </c>
      <c r="E19" s="23" t="n">
        <v>7.79838</v>
      </c>
      <c r="F19" s="22" t="n">
        <v>0</v>
      </c>
      <c r="G19" s="22" t="n">
        <v>13.103186</v>
      </c>
      <c r="H19" s="22" t="n">
        <v>0.632855</v>
      </c>
      <c r="I19" s="22" t="n">
        <v>0.394938</v>
      </c>
      <c r="J19" s="22" t="n">
        <v>0.129075</v>
      </c>
      <c r="K19" s="23" t="n">
        <v>14.260054</v>
      </c>
      <c r="L19" s="20" t="n">
        <v>21.173378</v>
      </c>
      <c r="M19" s="20" t="n">
        <v>58.125</v>
      </c>
      <c r="N19" s="20" t="n">
        <v>10.372453</v>
      </c>
      <c r="O19" s="20" t="n">
        <v>0</v>
      </c>
      <c r="P19" s="20" t="n">
        <v>67.546458</v>
      </c>
      <c r="Q19" s="21" t="n">
        <v>157.217289</v>
      </c>
      <c r="R19" s="20" t="n">
        <v>0.0025</v>
      </c>
      <c r="S19" s="20" t="n">
        <v>0</v>
      </c>
      <c r="T19" s="20" t="n">
        <v>0</v>
      </c>
      <c r="U19" s="20" t="n">
        <v>5</v>
      </c>
      <c r="V19" s="20" t="n">
        <v>0.648352</v>
      </c>
      <c r="W19" s="21" t="n">
        <v>5.650852</v>
      </c>
      <c r="X19" s="20" t="n">
        <v>0.002</v>
      </c>
      <c r="Y19" s="20" t="n">
        <v>0.007357</v>
      </c>
      <c r="Z19" s="20" t="n">
        <v>8.240027</v>
      </c>
      <c r="AA19" s="20" t="n">
        <v>30.144106</v>
      </c>
      <c r="AB19" s="21" t="n">
        <v>38.39349</v>
      </c>
      <c r="AC19" s="21" t="n">
        <v>223.320065</v>
      </c>
    </row>
    <row r="20" customFormat="false" ht="12.75" hidden="false" customHeight="false" outlineLevel="0" collapsed="false">
      <c r="A20" s="19" t="s">
        <v>238</v>
      </c>
      <c r="B20" s="22" t="n">
        <v>0</v>
      </c>
      <c r="C20" s="22" t="n">
        <v>0</v>
      </c>
      <c r="D20" s="22" t="n">
        <v>7.79838</v>
      </c>
      <c r="E20" s="23" t="n">
        <v>7.79838</v>
      </c>
      <c r="F20" s="22" t="n">
        <v>0</v>
      </c>
      <c r="G20" s="22" t="n">
        <v>13.103186</v>
      </c>
      <c r="H20" s="22" t="n">
        <v>0.632855</v>
      </c>
      <c r="I20" s="22" t="n">
        <v>0.394938</v>
      </c>
      <c r="J20" s="22" t="n">
        <v>0.129075</v>
      </c>
      <c r="K20" s="23" t="n">
        <v>14.260054</v>
      </c>
      <c r="L20" s="22" t="n">
        <v>21.173378</v>
      </c>
      <c r="M20" s="20" t="n">
        <v>58.125</v>
      </c>
      <c r="N20" s="20" t="n">
        <v>10.160866</v>
      </c>
      <c r="O20" s="20" t="n">
        <v>0</v>
      </c>
      <c r="P20" s="20" t="n">
        <v>67.546458</v>
      </c>
      <c r="Q20" s="21" t="n">
        <v>157.005702</v>
      </c>
      <c r="R20" s="20" t="n">
        <v>0.0025</v>
      </c>
      <c r="S20" s="20" t="n">
        <v>0</v>
      </c>
      <c r="T20" s="20" t="n">
        <v>0</v>
      </c>
      <c r="U20" s="20" t="n">
        <v>5</v>
      </c>
      <c r="V20" s="20" t="n">
        <v>0.648352</v>
      </c>
      <c r="W20" s="21" t="n">
        <v>5.650852</v>
      </c>
      <c r="X20" s="20" t="n">
        <v>0.002</v>
      </c>
      <c r="Y20" s="20" t="n">
        <v>0.007357</v>
      </c>
      <c r="Z20" s="20" t="n">
        <v>8.240027</v>
      </c>
      <c r="AA20" s="20" t="n">
        <v>30.355693</v>
      </c>
      <c r="AB20" s="21" t="n">
        <v>38.605077</v>
      </c>
      <c r="AC20" s="21" t="n">
        <v>223.320065</v>
      </c>
    </row>
    <row r="21" customFormat="false" ht="12.75" hidden="false" customHeight="false" outlineLevel="0" collapsed="false">
      <c r="A21" s="19" t="s">
        <v>239</v>
      </c>
      <c r="B21" s="22" t="n">
        <v>0</v>
      </c>
      <c r="C21" s="22" t="n">
        <v>0</v>
      </c>
      <c r="D21" s="22" t="n">
        <v>7.79838</v>
      </c>
      <c r="E21" s="23" t="n">
        <v>7.79838</v>
      </c>
      <c r="F21" s="22" t="n">
        <v>0</v>
      </c>
      <c r="G21" s="22" t="n">
        <v>13.103186</v>
      </c>
      <c r="H21" s="22" t="n">
        <v>0.632855</v>
      </c>
      <c r="I21" s="22" t="n">
        <v>0.394938</v>
      </c>
      <c r="J21" s="22" t="n">
        <v>0.129075</v>
      </c>
      <c r="K21" s="23" t="n">
        <v>14.260054</v>
      </c>
      <c r="L21" s="22" t="n">
        <v>21.173378</v>
      </c>
      <c r="M21" s="22" t="n">
        <v>58.125</v>
      </c>
      <c r="N21" s="20" t="n">
        <v>7.53583</v>
      </c>
      <c r="O21" s="20" t="n">
        <v>0.01057</v>
      </c>
      <c r="P21" s="20" t="n">
        <v>67.546458</v>
      </c>
      <c r="Q21" s="21" t="n">
        <v>154.391236</v>
      </c>
      <c r="R21" s="20" t="n">
        <v>0.0025</v>
      </c>
      <c r="S21" s="20" t="n">
        <v>0</v>
      </c>
      <c r="T21" s="20" t="n">
        <v>0</v>
      </c>
      <c r="U21" s="20" t="n">
        <v>5</v>
      </c>
      <c r="V21" s="20" t="n">
        <v>0.648352</v>
      </c>
      <c r="W21" s="21" t="n">
        <v>5.650852</v>
      </c>
      <c r="X21" s="20" t="n">
        <v>0.002</v>
      </c>
      <c r="Y21" s="20" t="n">
        <v>0.007357</v>
      </c>
      <c r="Z21" s="20" t="n">
        <v>8.240027</v>
      </c>
      <c r="AA21" s="20" t="n">
        <v>30.345123</v>
      </c>
      <c r="AB21" s="21" t="n">
        <v>38.594507</v>
      </c>
      <c r="AC21" s="21" t="n">
        <v>220.695029</v>
      </c>
    </row>
    <row r="22" customFormat="false" ht="12.75" hidden="false" customHeight="false" outlineLevel="0" collapsed="false">
      <c r="A22" s="19" t="s">
        <v>240</v>
      </c>
      <c r="B22" s="22" t="n">
        <v>0</v>
      </c>
      <c r="C22" s="22" t="n">
        <v>0</v>
      </c>
      <c r="D22" s="22" t="n">
        <v>7.79838</v>
      </c>
      <c r="E22" s="23" t="n">
        <v>7.79838</v>
      </c>
      <c r="F22" s="22" t="n">
        <v>0</v>
      </c>
      <c r="G22" s="22" t="n">
        <v>13.103186</v>
      </c>
      <c r="H22" s="22" t="n">
        <v>0.632855</v>
      </c>
      <c r="I22" s="22" t="n">
        <v>0.394938</v>
      </c>
      <c r="J22" s="22" t="n">
        <v>0.129075</v>
      </c>
      <c r="K22" s="23" t="n">
        <v>14.260054</v>
      </c>
      <c r="L22" s="22" t="n">
        <v>21.173378</v>
      </c>
      <c r="M22" s="22" t="n">
        <v>58.125</v>
      </c>
      <c r="N22" s="22" t="n">
        <v>7.53583</v>
      </c>
      <c r="O22" s="20" t="n">
        <v>0.01057</v>
      </c>
      <c r="P22" s="20" t="n">
        <v>69.550241</v>
      </c>
      <c r="Q22" s="21" t="n">
        <v>156.395019</v>
      </c>
      <c r="R22" s="20" t="n">
        <v>0.0025</v>
      </c>
      <c r="S22" s="20" t="n">
        <v>0</v>
      </c>
      <c r="T22" s="20" t="n">
        <v>0</v>
      </c>
      <c r="U22" s="20" t="n">
        <v>5</v>
      </c>
      <c r="V22" s="20" t="n">
        <v>0.648352</v>
      </c>
      <c r="W22" s="21" t="n">
        <v>5.650852</v>
      </c>
      <c r="X22" s="20" t="n">
        <v>0.002</v>
      </c>
      <c r="Y22" s="20" t="n">
        <v>0.007357</v>
      </c>
      <c r="Z22" s="20" t="n">
        <v>8.240027</v>
      </c>
      <c r="AA22" s="20" t="n">
        <v>28.358855</v>
      </c>
      <c r="AB22" s="21" t="n">
        <v>36.608239</v>
      </c>
      <c r="AC22" s="21" t="n">
        <v>220.712544</v>
      </c>
    </row>
    <row r="23" customFormat="false" ht="12.75" hidden="false" customHeight="false" outlineLevel="0" collapsed="false">
      <c r="A23" s="19" t="s">
        <v>241</v>
      </c>
      <c r="B23" s="22" t="n">
        <v>0</v>
      </c>
      <c r="C23" s="22" t="n">
        <v>0</v>
      </c>
      <c r="D23" s="22" t="n">
        <v>7.79838</v>
      </c>
      <c r="E23" s="23" t="n">
        <v>7.79838</v>
      </c>
      <c r="F23" s="22" t="n">
        <v>0</v>
      </c>
      <c r="G23" s="22" t="n">
        <v>13.103186</v>
      </c>
      <c r="H23" s="22" t="n">
        <v>0.632855</v>
      </c>
      <c r="I23" s="22" t="n">
        <v>0.394938</v>
      </c>
      <c r="J23" s="22" t="n">
        <v>0.129075</v>
      </c>
      <c r="K23" s="23" t="n">
        <v>14.260054</v>
      </c>
      <c r="L23" s="22" t="n">
        <v>21.173378</v>
      </c>
      <c r="M23" s="22" t="n">
        <v>58.125</v>
      </c>
      <c r="N23" s="22" t="n">
        <v>7.53583</v>
      </c>
      <c r="O23" s="22" t="n">
        <v>0.01057</v>
      </c>
      <c r="P23" s="20" t="n">
        <v>69.532726</v>
      </c>
      <c r="Q23" s="21" t="n">
        <v>156.377504</v>
      </c>
      <c r="R23" s="20" t="n">
        <v>0.0025</v>
      </c>
      <c r="S23" s="20" t="n">
        <v>0.029717</v>
      </c>
      <c r="T23" s="20" t="n">
        <v>0</v>
      </c>
      <c r="U23" s="20" t="n">
        <v>5</v>
      </c>
      <c r="V23" s="20" t="n">
        <v>0.648352</v>
      </c>
      <c r="W23" s="21" t="n">
        <v>5.680569</v>
      </c>
      <c r="X23" s="20" t="n">
        <v>0.002</v>
      </c>
      <c r="Y23" s="20" t="n">
        <v>0.007357</v>
      </c>
      <c r="Z23" s="20" t="n">
        <v>8.240027</v>
      </c>
      <c r="AA23" s="20" t="n">
        <v>28.346653</v>
      </c>
      <c r="AB23" s="21" t="n">
        <v>36.596037</v>
      </c>
      <c r="AC23" s="21" t="n">
        <v>220.712544</v>
      </c>
    </row>
    <row r="24" customFormat="false" ht="12.75" hidden="false" customHeight="false" outlineLevel="0" collapsed="false">
      <c r="A24" s="19" t="s">
        <v>242</v>
      </c>
      <c r="B24" s="22" t="n">
        <v>0</v>
      </c>
      <c r="C24" s="22" t="n">
        <v>0</v>
      </c>
      <c r="D24" s="22" t="n">
        <v>7.79838</v>
      </c>
      <c r="E24" s="23" t="n">
        <v>7.79838</v>
      </c>
      <c r="F24" s="22" t="n">
        <v>0</v>
      </c>
      <c r="G24" s="22" t="n">
        <v>13.103186</v>
      </c>
      <c r="H24" s="22" t="n">
        <v>0.632855</v>
      </c>
      <c r="I24" s="22" t="n">
        <v>0.394938</v>
      </c>
      <c r="J24" s="22" t="n">
        <v>0.129075</v>
      </c>
      <c r="K24" s="23" t="n">
        <v>14.260054</v>
      </c>
      <c r="L24" s="22" t="n">
        <v>21.173378</v>
      </c>
      <c r="M24" s="22" t="n">
        <v>58.125</v>
      </c>
      <c r="N24" s="22" t="n">
        <v>7.53583</v>
      </c>
      <c r="O24" s="22" t="n">
        <v>0.01057</v>
      </c>
      <c r="P24" s="22" t="n">
        <v>69.532726</v>
      </c>
      <c r="Q24" s="23" t="n">
        <v>156.377504</v>
      </c>
      <c r="R24" s="20" t="n">
        <v>0.018917</v>
      </c>
      <c r="S24" s="20" t="n">
        <v>0.084097</v>
      </c>
      <c r="T24" s="20" t="n">
        <v>0</v>
      </c>
      <c r="U24" s="20" t="n">
        <v>5</v>
      </c>
      <c r="V24" s="20" t="n">
        <v>0.648352</v>
      </c>
      <c r="W24" s="21" t="n">
        <v>5.751366</v>
      </c>
      <c r="X24" s="20" t="n">
        <v>0.002</v>
      </c>
      <c r="Y24" s="20" t="n">
        <v>0.007357</v>
      </c>
      <c r="Z24" s="20" t="n">
        <v>8.240027</v>
      </c>
      <c r="AA24" s="20" t="n">
        <v>28.273356</v>
      </c>
      <c r="AB24" s="21" t="n">
        <v>36.52274</v>
      </c>
      <c r="AC24" s="21" t="n">
        <v>220.710044</v>
      </c>
    </row>
    <row r="25" customFormat="false" ht="12.75" hidden="false" customHeight="false" outlineLevel="0" collapsed="false">
      <c r="A25" s="19" t="s">
        <v>243</v>
      </c>
      <c r="B25" s="22" t="n">
        <v>0</v>
      </c>
      <c r="C25" s="22" t="n">
        <v>0</v>
      </c>
      <c r="D25" s="22" t="n">
        <v>7.79838</v>
      </c>
      <c r="E25" s="23" t="n">
        <v>7.79838</v>
      </c>
      <c r="F25" s="22" t="n">
        <v>0</v>
      </c>
      <c r="G25" s="22" t="n">
        <v>13.103186</v>
      </c>
      <c r="H25" s="22" t="n">
        <v>0.632855</v>
      </c>
      <c r="I25" s="22" t="n">
        <v>0.394938</v>
      </c>
      <c r="J25" s="22" t="n">
        <v>0.129075</v>
      </c>
      <c r="K25" s="23" t="n">
        <v>14.260054</v>
      </c>
      <c r="L25" s="22" t="n">
        <v>21.173378</v>
      </c>
      <c r="M25" s="22" t="n">
        <v>58.125</v>
      </c>
      <c r="N25" s="22" t="n">
        <v>7.53583</v>
      </c>
      <c r="O25" s="22" t="n">
        <v>0.01057</v>
      </c>
      <c r="P25" s="22" t="n">
        <v>69.532726</v>
      </c>
      <c r="Q25" s="23" t="n">
        <v>156.377504</v>
      </c>
      <c r="R25" s="22" t="n">
        <v>0.018917</v>
      </c>
      <c r="S25" s="20" t="n">
        <v>0.084097</v>
      </c>
      <c r="T25" s="20" t="n">
        <v>0.613595</v>
      </c>
      <c r="U25" s="20" t="n">
        <v>5</v>
      </c>
      <c r="V25" s="20" t="n">
        <v>0.648352</v>
      </c>
      <c r="W25" s="21" t="n">
        <v>6.364961</v>
      </c>
      <c r="X25" s="20" t="n">
        <v>0.002</v>
      </c>
      <c r="Y25" s="20" t="n">
        <v>0.007357</v>
      </c>
      <c r="Z25" s="20" t="n">
        <v>8.240027</v>
      </c>
      <c r="AA25" s="20" t="n">
        <v>27.65976</v>
      </c>
      <c r="AB25" s="21" t="n">
        <v>35.909144</v>
      </c>
      <c r="AC25" s="21" t="n">
        <v>220.710043</v>
      </c>
    </row>
    <row r="26" customFormat="false" ht="12.75" hidden="false" customHeight="false" outlineLevel="0" collapsed="false">
      <c r="A26" s="19" t="s">
        <v>244</v>
      </c>
      <c r="B26" s="22" t="n">
        <v>0</v>
      </c>
      <c r="C26" s="22" t="n">
        <v>0</v>
      </c>
      <c r="D26" s="22" t="n">
        <v>7.79838</v>
      </c>
      <c r="E26" s="23" t="n">
        <v>7.79838</v>
      </c>
      <c r="F26" s="22" t="n">
        <v>0</v>
      </c>
      <c r="G26" s="22" t="n">
        <v>13.103186</v>
      </c>
      <c r="H26" s="22" t="n">
        <v>0.632855</v>
      </c>
      <c r="I26" s="22" t="n">
        <v>0.394938</v>
      </c>
      <c r="J26" s="22" t="n">
        <v>0.129075</v>
      </c>
      <c r="K26" s="23" t="n">
        <v>14.260054</v>
      </c>
      <c r="L26" s="22" t="n">
        <v>21.173378</v>
      </c>
      <c r="M26" s="22" t="n">
        <v>58.125</v>
      </c>
      <c r="N26" s="22" t="n">
        <v>7.53583</v>
      </c>
      <c r="O26" s="22" t="n">
        <v>0.01057</v>
      </c>
      <c r="P26" s="22" t="n">
        <v>69.532726</v>
      </c>
      <c r="Q26" s="23" t="n">
        <v>156.377504</v>
      </c>
      <c r="R26" s="22" t="n">
        <v>0.018917</v>
      </c>
      <c r="S26" s="22" t="n">
        <v>0.084097</v>
      </c>
      <c r="T26" s="20" t="n">
        <v>0.613595</v>
      </c>
      <c r="U26" s="20" t="n">
        <v>0.892519</v>
      </c>
      <c r="V26" s="20" t="n">
        <v>5.587746</v>
      </c>
      <c r="W26" s="21" t="n">
        <v>7.196874</v>
      </c>
      <c r="X26" s="20" t="n">
        <v>0.002</v>
      </c>
      <c r="Y26" s="20" t="n">
        <v>0.007357</v>
      </c>
      <c r="Z26" s="20" t="n">
        <v>8.240027</v>
      </c>
      <c r="AA26" s="20" t="n">
        <v>26.833692</v>
      </c>
      <c r="AB26" s="21" t="n">
        <v>35.083076</v>
      </c>
      <c r="AC26" s="21" t="n">
        <v>220.715888</v>
      </c>
    </row>
    <row r="27" customFormat="false" ht="12.75" hidden="false" customHeight="false" outlineLevel="0" collapsed="false">
      <c r="A27" s="19" t="s">
        <v>245</v>
      </c>
      <c r="B27" s="22" t="n">
        <v>0</v>
      </c>
      <c r="C27" s="22" t="n">
        <v>0</v>
      </c>
      <c r="D27" s="22" t="n">
        <v>7.79838</v>
      </c>
      <c r="E27" s="23" t="n">
        <v>7.79838</v>
      </c>
      <c r="F27" s="22" t="n">
        <v>0</v>
      </c>
      <c r="G27" s="22" t="n">
        <v>13.103186</v>
      </c>
      <c r="H27" s="22" t="n">
        <v>0.632855</v>
      </c>
      <c r="I27" s="22" t="n">
        <v>0.394938</v>
      </c>
      <c r="J27" s="22" t="n">
        <v>0.129075</v>
      </c>
      <c r="K27" s="23" t="n">
        <v>14.260054</v>
      </c>
      <c r="L27" s="22" t="n">
        <v>21.173378</v>
      </c>
      <c r="M27" s="22" t="n">
        <v>58.125</v>
      </c>
      <c r="N27" s="22" t="n">
        <v>7.53583</v>
      </c>
      <c r="O27" s="22" t="n">
        <v>0.01057</v>
      </c>
      <c r="P27" s="22" t="n">
        <v>69.532726</v>
      </c>
      <c r="Q27" s="23" t="n">
        <v>156.377504</v>
      </c>
      <c r="R27" s="22" t="n">
        <v>0.018917</v>
      </c>
      <c r="S27" s="22" t="n">
        <v>0.084097</v>
      </c>
      <c r="T27" s="22" t="n">
        <v>0.613595</v>
      </c>
      <c r="U27" s="20" t="n">
        <v>0.887353</v>
      </c>
      <c r="V27" s="20" t="n">
        <v>6.324627</v>
      </c>
      <c r="W27" s="21" t="n">
        <v>7.928589</v>
      </c>
      <c r="X27" s="20" t="n">
        <v>0.002</v>
      </c>
      <c r="Y27" s="20" t="n">
        <v>0.007357</v>
      </c>
      <c r="Z27" s="20" t="n">
        <v>8.240027</v>
      </c>
      <c r="AA27" s="20" t="n">
        <v>26.147802</v>
      </c>
      <c r="AB27" s="21" t="n">
        <v>34.397186</v>
      </c>
      <c r="AC27" s="21" t="n">
        <v>220.761713</v>
      </c>
    </row>
    <row r="28" customFormat="false" ht="12.75" hidden="false" customHeight="false" outlineLevel="0" collapsed="false">
      <c r="A28" s="19" t="s">
        <v>246</v>
      </c>
      <c r="B28" s="22" t="n">
        <v>0</v>
      </c>
      <c r="C28" s="22" t="n">
        <v>0</v>
      </c>
      <c r="D28" s="22" t="n">
        <v>7.79838</v>
      </c>
      <c r="E28" s="23" t="n">
        <v>7.79838</v>
      </c>
      <c r="F28" s="22" t="n">
        <v>0</v>
      </c>
      <c r="G28" s="22" t="n">
        <v>13.103186</v>
      </c>
      <c r="H28" s="22" t="n">
        <v>0.632855</v>
      </c>
      <c r="I28" s="22" t="n">
        <v>0.394938</v>
      </c>
      <c r="J28" s="22" t="n">
        <v>0.129075</v>
      </c>
      <c r="K28" s="23" t="n">
        <v>14.260054</v>
      </c>
      <c r="L28" s="22" t="n">
        <v>21.173378</v>
      </c>
      <c r="M28" s="22" t="n">
        <v>58.125</v>
      </c>
      <c r="N28" s="22" t="n">
        <v>7.53583</v>
      </c>
      <c r="O28" s="22" t="n">
        <v>0.01057</v>
      </c>
      <c r="P28" s="22" t="n">
        <v>69.532726</v>
      </c>
      <c r="Q28" s="23" t="n">
        <v>156.377504</v>
      </c>
      <c r="R28" s="22" t="n">
        <v>0.018917</v>
      </c>
      <c r="S28" s="22" t="n">
        <v>0.084097</v>
      </c>
      <c r="T28" s="22" t="n">
        <v>0.613595</v>
      </c>
      <c r="U28" s="22" t="n">
        <v>0.887353</v>
      </c>
      <c r="V28" s="20" t="n">
        <v>6.548435</v>
      </c>
      <c r="W28" s="21" t="n">
        <v>8.152397</v>
      </c>
      <c r="X28" s="20" t="n">
        <v>0.0004</v>
      </c>
      <c r="Y28" s="20" t="n">
        <v>0.007357</v>
      </c>
      <c r="Z28" s="20" t="n">
        <v>8.240027</v>
      </c>
      <c r="AA28" s="20" t="n">
        <v>25.923594</v>
      </c>
      <c r="AB28" s="21" t="n">
        <v>34.171378</v>
      </c>
      <c r="AC28" s="21" t="n">
        <v>220.759713</v>
      </c>
    </row>
    <row r="29" customFormat="false" ht="12.75" hidden="false" customHeight="false" outlineLevel="0" collapsed="false">
      <c r="A29" s="19" t="s">
        <v>247</v>
      </c>
      <c r="B29" s="22" t="n">
        <v>0</v>
      </c>
      <c r="C29" s="22" t="n">
        <v>0</v>
      </c>
      <c r="D29" s="22" t="n">
        <v>7.79838</v>
      </c>
      <c r="E29" s="23" t="n">
        <v>7.79838</v>
      </c>
      <c r="F29" s="22" t="n">
        <v>0</v>
      </c>
      <c r="G29" s="22" t="n">
        <v>13.103186</v>
      </c>
      <c r="H29" s="22" t="n">
        <v>0.632855</v>
      </c>
      <c r="I29" s="22" t="n">
        <v>0.394938</v>
      </c>
      <c r="J29" s="22" t="n">
        <v>0.129075</v>
      </c>
      <c r="K29" s="23" t="n">
        <v>14.260054</v>
      </c>
      <c r="L29" s="22" t="n">
        <v>21.173378</v>
      </c>
      <c r="M29" s="22" t="n">
        <v>58.125</v>
      </c>
      <c r="N29" s="22" t="n">
        <v>7.53583</v>
      </c>
      <c r="O29" s="22" t="n">
        <v>0.01057</v>
      </c>
      <c r="P29" s="22" t="n">
        <v>69.532726</v>
      </c>
      <c r="Q29" s="23" t="n">
        <v>156.377504</v>
      </c>
      <c r="R29" s="22" t="n">
        <v>0.018917</v>
      </c>
      <c r="S29" s="22" t="n">
        <v>0.084097</v>
      </c>
      <c r="T29" s="22" t="n">
        <v>0.613595</v>
      </c>
      <c r="U29" s="22" t="n">
        <v>0.887353</v>
      </c>
      <c r="V29" s="22" t="n">
        <v>6.548435</v>
      </c>
      <c r="W29" s="23" t="n">
        <v>8.152397</v>
      </c>
      <c r="X29" s="20" t="n">
        <v>0.056905</v>
      </c>
      <c r="Y29" s="20" t="n">
        <v>2.315102</v>
      </c>
      <c r="Z29" s="20" t="n">
        <v>8.240027</v>
      </c>
      <c r="AA29" s="20" t="n">
        <v>23.559344</v>
      </c>
      <c r="AB29" s="21" t="n">
        <v>34.171378</v>
      </c>
      <c r="AC29" s="21" t="n">
        <v>220.759713</v>
      </c>
    </row>
    <row r="30" customFormat="false" ht="12.75" hidden="false" customHeight="false" outlineLevel="0" collapsed="false">
      <c r="A30" s="19" t="s">
        <v>248</v>
      </c>
      <c r="B30" s="22" t="n">
        <v>0</v>
      </c>
      <c r="C30" s="22" t="n">
        <v>0</v>
      </c>
      <c r="D30" s="22" t="n">
        <v>7.79838</v>
      </c>
      <c r="E30" s="23" t="n">
        <v>7.79838</v>
      </c>
      <c r="F30" s="22" t="n">
        <v>0</v>
      </c>
      <c r="G30" s="22" t="n">
        <v>13.103186</v>
      </c>
      <c r="H30" s="22" t="n">
        <v>0.632855</v>
      </c>
      <c r="I30" s="22" t="n">
        <v>0.394938</v>
      </c>
      <c r="J30" s="22" t="n">
        <v>0.129075</v>
      </c>
      <c r="K30" s="23" t="n">
        <v>14.260054</v>
      </c>
      <c r="L30" s="22" t="n">
        <v>21.173378</v>
      </c>
      <c r="M30" s="22" t="n">
        <v>58.125</v>
      </c>
      <c r="N30" s="22" t="n">
        <v>7.53583</v>
      </c>
      <c r="O30" s="22" t="n">
        <v>0.01057</v>
      </c>
      <c r="P30" s="22" t="n">
        <v>69.532726</v>
      </c>
      <c r="Q30" s="23" t="n">
        <v>156.377504</v>
      </c>
      <c r="R30" s="22" t="n">
        <v>0.018917</v>
      </c>
      <c r="S30" s="22" t="n">
        <v>0.084097</v>
      </c>
      <c r="T30" s="22" t="n">
        <v>0.613595</v>
      </c>
      <c r="U30" s="22" t="n">
        <v>0.887353</v>
      </c>
      <c r="V30" s="22" t="n">
        <v>6.548435</v>
      </c>
      <c r="W30" s="23" t="n">
        <v>8.152397</v>
      </c>
      <c r="X30" s="22" t="n">
        <v>0.056905</v>
      </c>
      <c r="Y30" s="20" t="n">
        <v>2.307745</v>
      </c>
      <c r="Z30" s="20" t="n">
        <v>8.270541</v>
      </c>
      <c r="AA30" s="20" t="n">
        <v>23.52883</v>
      </c>
      <c r="AB30" s="21" t="n">
        <v>34.164021</v>
      </c>
      <c r="AC30" s="21" t="n">
        <v>220.752356</v>
      </c>
    </row>
    <row r="31" customFormat="false" ht="12.75" hidden="false" customHeight="false" outlineLevel="0" collapsed="false">
      <c r="A31" s="19" t="s">
        <v>249</v>
      </c>
      <c r="B31" s="22" t="n">
        <v>0</v>
      </c>
      <c r="C31" s="22" t="n">
        <v>0</v>
      </c>
      <c r="D31" s="22" t="n">
        <v>7.79838</v>
      </c>
      <c r="E31" s="23" t="n">
        <v>7.79838</v>
      </c>
      <c r="F31" s="22" t="n">
        <v>0</v>
      </c>
      <c r="G31" s="22" t="n">
        <v>13.103186</v>
      </c>
      <c r="H31" s="22" t="n">
        <v>0.632855</v>
      </c>
      <c r="I31" s="22" t="n">
        <v>0.394938</v>
      </c>
      <c r="J31" s="22" t="n">
        <v>0.129075</v>
      </c>
      <c r="K31" s="23" t="n">
        <v>14.260054</v>
      </c>
      <c r="L31" s="22" t="n">
        <v>21.173378</v>
      </c>
      <c r="M31" s="22" t="n">
        <v>58.125</v>
      </c>
      <c r="N31" s="22" t="n">
        <v>7.53583</v>
      </c>
      <c r="O31" s="22" t="n">
        <v>0.01057</v>
      </c>
      <c r="P31" s="22" t="n">
        <v>69.532726</v>
      </c>
      <c r="Q31" s="23" t="n">
        <v>156.377504</v>
      </c>
      <c r="R31" s="22" t="n">
        <v>0.018917</v>
      </c>
      <c r="S31" s="22" t="n">
        <v>0.084097</v>
      </c>
      <c r="T31" s="22" t="n">
        <v>0.613595</v>
      </c>
      <c r="U31" s="22" t="n">
        <v>0.887353</v>
      </c>
      <c r="V31" s="22" t="n">
        <v>6.548435</v>
      </c>
      <c r="W31" s="23" t="n">
        <v>8.152397</v>
      </c>
      <c r="X31" s="22" t="n">
        <v>0.056905</v>
      </c>
      <c r="Y31" s="22" t="n">
        <v>2.307745</v>
      </c>
      <c r="Z31" s="20" t="n">
        <v>8.270541</v>
      </c>
      <c r="AA31" s="20" t="n">
        <v>12.266636</v>
      </c>
      <c r="AB31" s="21" t="n">
        <v>22.901827</v>
      </c>
      <c r="AC31" s="21" t="n">
        <v>209.490162</v>
      </c>
    </row>
    <row r="32" customFormat="false" ht="12.75" hidden="false" customHeight="false" outlineLevel="0" collapsed="false">
      <c r="A32" s="19" t="s">
        <v>250</v>
      </c>
      <c r="B32" s="22" t="n">
        <v>0</v>
      </c>
      <c r="C32" s="22" t="n">
        <v>0</v>
      </c>
      <c r="D32" s="22" t="n">
        <v>7.79838</v>
      </c>
      <c r="E32" s="23" t="n">
        <v>7.79838</v>
      </c>
      <c r="F32" s="22" t="n">
        <v>0</v>
      </c>
      <c r="G32" s="22" t="n">
        <v>13.103186</v>
      </c>
      <c r="H32" s="22" t="n">
        <v>0.632855</v>
      </c>
      <c r="I32" s="22" t="n">
        <v>0.394938</v>
      </c>
      <c r="J32" s="22" t="n">
        <v>0.129075</v>
      </c>
      <c r="K32" s="23" t="n">
        <v>14.260054</v>
      </c>
      <c r="L32" s="22" t="n">
        <v>21.173378</v>
      </c>
      <c r="M32" s="22" t="n">
        <v>58.125</v>
      </c>
      <c r="N32" s="22" t="n">
        <v>7.53583</v>
      </c>
      <c r="O32" s="22" t="n">
        <v>0.01057</v>
      </c>
      <c r="P32" s="22" t="n">
        <v>69.532726</v>
      </c>
      <c r="Q32" s="23" t="n">
        <v>156.377504</v>
      </c>
      <c r="R32" s="22" t="n">
        <v>0.018917</v>
      </c>
      <c r="S32" s="22" t="n">
        <v>0.084097</v>
      </c>
      <c r="T32" s="22" t="n">
        <v>0.613595</v>
      </c>
      <c r="U32" s="22" t="n">
        <v>0.887353</v>
      </c>
      <c r="V32" s="22" t="n">
        <v>6.548435</v>
      </c>
      <c r="W32" s="23" t="n">
        <v>8.152397</v>
      </c>
      <c r="X32" s="22" t="n">
        <v>0.056905</v>
      </c>
      <c r="Y32" s="22" t="n">
        <v>2.307745</v>
      </c>
      <c r="Z32" s="22" t="n">
        <v>8.270541</v>
      </c>
      <c r="AA32" s="20" t="n">
        <v>12.265889</v>
      </c>
      <c r="AB32" s="21" t="n">
        <v>22.90108</v>
      </c>
      <c r="AC32" s="21" t="n">
        <v>209.489415</v>
      </c>
    </row>
    <row r="33" customFormat="false" ht="12.75" hidden="false" customHeight="false" outlineLevel="0" collapsed="false">
      <c r="A33" s="24" t="s">
        <v>224</v>
      </c>
      <c r="B33" s="23" t="n">
        <v>0</v>
      </c>
      <c r="C33" s="23" t="n">
        <v>0</v>
      </c>
      <c r="D33" s="23" t="n">
        <v>7.79838</v>
      </c>
      <c r="E33" s="23" t="n">
        <v>7.79838</v>
      </c>
      <c r="F33" s="23" t="n">
        <v>0</v>
      </c>
      <c r="G33" s="23" t="n">
        <v>13.103186</v>
      </c>
      <c r="H33" s="23" t="n">
        <v>0.632855</v>
      </c>
      <c r="I33" s="23" t="n">
        <v>0.394938</v>
      </c>
      <c r="J33" s="23" t="n">
        <v>0.129075</v>
      </c>
      <c r="K33" s="23" t="n">
        <v>14.260054</v>
      </c>
      <c r="L33" s="23" t="n">
        <v>21.173378</v>
      </c>
      <c r="M33" s="23" t="n">
        <v>58.125</v>
      </c>
      <c r="N33" s="23" t="n">
        <v>7.53583</v>
      </c>
      <c r="O33" s="23" t="n">
        <v>0.01057</v>
      </c>
      <c r="P33" s="23" t="n">
        <v>69.532726</v>
      </c>
      <c r="Q33" s="23" t="n">
        <v>156.377504</v>
      </c>
      <c r="R33" s="23" t="n">
        <v>0.018917</v>
      </c>
      <c r="S33" s="23" t="n">
        <v>0.084097</v>
      </c>
      <c r="T33" s="23" t="n">
        <v>0.613595</v>
      </c>
      <c r="U33" s="23" t="n">
        <v>0.887353</v>
      </c>
      <c r="V33" s="23" t="n">
        <v>6.548435</v>
      </c>
      <c r="W33" s="23" t="n">
        <v>8.152397</v>
      </c>
      <c r="X33" s="23" t="n">
        <v>0.056905</v>
      </c>
      <c r="Y33" s="23" t="n">
        <v>2.307745</v>
      </c>
      <c r="Z33" s="23" t="n">
        <v>8.270541</v>
      </c>
      <c r="AA33" s="23" t="n">
        <v>12.265889</v>
      </c>
      <c r="AB33" s="23" t="n">
        <v>22.90108</v>
      </c>
      <c r="AC33" s="23" t="n">
        <v>209.489415</v>
      </c>
    </row>
  </sheetData>
  <mergeCells count="5">
    <mergeCell ref="A1:M1"/>
    <mergeCell ref="A2:M2"/>
    <mergeCell ref="A3:M3"/>
    <mergeCell ref="B4:E4"/>
    <mergeCell ref="A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8T21:40:42Z</dcterms:created>
  <dc:creator>PROGRAMA DE NACIONES UNIDAS PARA EL DESARROLLO</dc:creator>
  <dc:description/>
  <dc:language>en-US</dc:language>
  <cp:lastModifiedBy>Alvaro Arturo Sandoval Serrato</cp:lastModifiedBy>
  <cp:lastPrinted>2012-05-18T17:11:42Z</cp:lastPrinted>
  <dcterms:modified xsi:type="dcterms:W3CDTF">2022-01-17T16:17:42Z</dcterms:modified>
  <cp:revision>0</cp:revision>
  <dc:subject/>
  <dc:title/>
</cp:coreProperties>
</file>